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Tabell 1" sheetId="1" state="visible" r:id="rId2"/>
    <sheet name="Tabell 2" sheetId="2" state="visible" r:id="rId3"/>
    <sheet name="Tabell 3" sheetId="3" state="visible" r:id="rId4"/>
    <sheet name="Tabell 4 " sheetId="4" state="visible" r:id="rId5"/>
    <sheet name="Tabell 5" sheetId="5" state="visible" r:id="rId6"/>
    <sheet name="Tabell 6" sheetId="6" state="visible" r:id="rId7"/>
    <sheet name="Tabell 7" sheetId="7" state="visible" r:id="rId8"/>
    <sheet name="Tabell 8" sheetId="8" state="visible" r:id="rId9"/>
  </sheets>
  <definedNames>
    <definedName function="false" hidden="false" localSheetId="0" name="_xlnm.Print_Titles" vbProcedure="false">'Tabell 1'!$1:$9</definedName>
    <definedName function="false" hidden="false" localSheetId="1" name="_xlnm.Print_Titles" vbProcedure="false">'Tabell 2'!$1:$8</definedName>
    <definedName function="false" hidden="false" localSheetId="2" name="_xlnm.Print_Titles" vbProcedure="false">'Tabell 3'!$1:$10</definedName>
    <definedName function="false" hidden="false" localSheetId="3" name="_xlnm.Print_Titles" vbProcedure="false">'Tabell 4 '!$1:$10</definedName>
    <definedName function="false" hidden="false" localSheetId="4" name="_xlnm.Print_Titles" vbProcedure="false">'Tabell 5'!$1:$9</definedName>
    <definedName function="false" hidden="false" localSheetId="5" name="_xlnm.Print_Titles" vbProcedure="false">'Tabell 6'!$1:$8</definedName>
    <definedName function="false" hidden="false" localSheetId="6" name="_xlnm.Print_Titles" vbProcedure="false">'Tabell 7'!$1:$10</definedName>
    <definedName function="false" hidden="false" localSheetId="7" name="_xlnm.Print_Titles" vbProcedure="false">'Tabell 8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8" uniqueCount="422">
  <si>
    <t xml:space="preserve">Tabell 1</t>
  </si>
  <si>
    <t xml:space="preserve">Antal personer i åldern 65 år och äldre i ordinärt boende som hade beviljad hemtjänst </t>
  </si>
  <si>
    <t xml:space="preserve">1 oktober 2009 samt antal beviljade/beräknade hemtjänsttimmar under oktober år 2009.</t>
  </si>
  <si>
    <t xml:space="preserve">Fördelat på kommun och regiform</t>
  </si>
  <si>
    <t xml:space="preserve">Antal personer</t>
  </si>
  <si>
    <t xml:space="preserve">Varav utförd i huvudsak i</t>
  </si>
  <si>
    <t xml:space="preserve">Antal hemtjänsttimmar</t>
  </si>
  <si>
    <t xml:space="preserve">Riket</t>
  </si>
  <si>
    <t xml:space="preserve">65-w år som</t>
  </si>
  <si>
    <t xml:space="preserve">i huvudsak i</t>
  </si>
  <si>
    <t xml:space="preserve">Län</t>
  </si>
  <si>
    <t xml:space="preserve">var beviljade</t>
  </si>
  <si>
    <t xml:space="preserve">Kommunal</t>
  </si>
  <si>
    <t xml:space="preserve">Enskild</t>
  </si>
  <si>
    <t xml:space="preserve">Kommun</t>
  </si>
  <si>
    <t xml:space="preserve">hemtjänst</t>
  </si>
  <si>
    <t xml:space="preserve">regi</t>
  </si>
  <si>
    <r>
      <rPr>
        <b val="true"/>
        <sz val="10"/>
        <rFont val="Arial"/>
        <family val="2"/>
      </rPr>
      <t xml:space="preserve">Riket </t>
    </r>
    <r>
      <rPr>
        <b val="true"/>
        <vertAlign val="superscript"/>
        <sz val="9"/>
        <rFont val="Arial"/>
        <family val="2"/>
      </rPr>
      <t xml:space="preserve">1)</t>
    </r>
  </si>
  <si>
    <t xml:space="preserve">Stockholms län</t>
  </si>
  <si>
    <t xml:space="preserve">Botkyrka</t>
  </si>
  <si>
    <t xml:space="preserve">Danderyd</t>
  </si>
  <si>
    <t xml:space="preserve">Ekerö</t>
  </si>
  <si>
    <t xml:space="preserve">Haninge</t>
  </si>
  <si>
    <t xml:space="preserve">Huddinge</t>
  </si>
  <si>
    <t xml:space="preserve">Järfälla</t>
  </si>
  <si>
    <t xml:space="preserve">Lidingö</t>
  </si>
  <si>
    <t xml:space="preserve">Nacka</t>
  </si>
  <si>
    <t xml:space="preserve">Norrtälje</t>
  </si>
  <si>
    <t xml:space="preserve">x</t>
  </si>
  <si>
    <t xml:space="preserve">Nykvarn</t>
  </si>
  <si>
    <t xml:space="preserve">Nynäshamn</t>
  </si>
  <si>
    <t xml:space="preserve">Salem</t>
  </si>
  <si>
    <t xml:space="preserve">Sigtuna</t>
  </si>
  <si>
    <t xml:space="preserve">Sollentuna</t>
  </si>
  <si>
    <t xml:space="preserve">Solna</t>
  </si>
  <si>
    <t xml:space="preserve">Stockholm</t>
  </si>
  <si>
    <t xml:space="preserve">Sundbyberg</t>
  </si>
  <si>
    <t xml:space="preserve">Södertälje</t>
  </si>
  <si>
    <t xml:space="preserve">Tyresö</t>
  </si>
  <si>
    <t xml:space="preserve">Täby</t>
  </si>
  <si>
    <t xml:space="preserve">Upplands Väsby</t>
  </si>
  <si>
    <t xml:space="preserve">Upplands-Bro</t>
  </si>
  <si>
    <t xml:space="preserve">Vallentuna</t>
  </si>
  <si>
    <t xml:space="preserve">Vaxholm</t>
  </si>
  <si>
    <t xml:space="preserve">Värmdö</t>
  </si>
  <si>
    <t xml:space="preserve">Österåker</t>
  </si>
  <si>
    <t xml:space="preserve">Uppsala län</t>
  </si>
  <si>
    <t xml:space="preserve">Enköping</t>
  </si>
  <si>
    <t xml:space="preserve">Heby</t>
  </si>
  <si>
    <t xml:space="preserve">Håbo</t>
  </si>
  <si>
    <t xml:space="preserve">Knivsta</t>
  </si>
  <si>
    <t xml:space="preserve">Tierp</t>
  </si>
  <si>
    <t xml:space="preserve">Uppsala</t>
  </si>
  <si>
    <t xml:space="preserve">Älvkarleby</t>
  </si>
  <si>
    <t xml:space="preserve">Östhammar</t>
  </si>
  <si>
    <t xml:space="preserve">Södermanlands län</t>
  </si>
  <si>
    <t xml:space="preserve">Eskilstuna</t>
  </si>
  <si>
    <t xml:space="preserve">Flen</t>
  </si>
  <si>
    <t xml:space="preserve">Gnesta</t>
  </si>
  <si>
    <t xml:space="preserve">Katrineholm</t>
  </si>
  <si>
    <t xml:space="preserve">Nyköping</t>
  </si>
  <si>
    <t xml:space="preserve">Oxelösund</t>
  </si>
  <si>
    <t xml:space="preserve">Strängnäs</t>
  </si>
  <si>
    <t xml:space="preserve">Trosa</t>
  </si>
  <si>
    <t xml:space="preserve">Vingåker</t>
  </si>
  <si>
    <t xml:space="preserve">Östergötlands län</t>
  </si>
  <si>
    <t xml:space="preserve">Boxholm</t>
  </si>
  <si>
    <t xml:space="preserve">Finspång</t>
  </si>
  <si>
    <t xml:space="preserve">Kinda</t>
  </si>
  <si>
    <t xml:space="preserve">Linköping</t>
  </si>
  <si>
    <t xml:space="preserve">Mjölby</t>
  </si>
  <si>
    <t xml:space="preserve">Motala</t>
  </si>
  <si>
    <t xml:space="preserve">Norrköping</t>
  </si>
  <si>
    <t xml:space="preserve">Söderköping</t>
  </si>
  <si>
    <t xml:space="preserve">Vadstena</t>
  </si>
  <si>
    <t xml:space="preserve">Valdemarsvik</t>
  </si>
  <si>
    <t xml:space="preserve">Ydre</t>
  </si>
  <si>
    <t xml:space="preserve">Åtvidaberg</t>
  </si>
  <si>
    <t xml:space="preserve">Ödeshög</t>
  </si>
  <si>
    <t xml:space="preserve">Jönköpings län</t>
  </si>
  <si>
    <t xml:space="preserve">Aneby</t>
  </si>
  <si>
    <t xml:space="preserve">Eksjö</t>
  </si>
  <si>
    <t xml:space="preserve">Gislaved</t>
  </si>
  <si>
    <t xml:space="preserve">Gnosjö</t>
  </si>
  <si>
    <t xml:space="preserve">Habo</t>
  </si>
  <si>
    <t xml:space="preserve">Jönköping</t>
  </si>
  <si>
    <t xml:space="preserve">Mullsjö</t>
  </si>
  <si>
    <t xml:space="preserve">Nässjö</t>
  </si>
  <si>
    <t xml:space="preserve">Sävsjö</t>
  </si>
  <si>
    <t xml:space="preserve">Tranås</t>
  </si>
  <si>
    <t xml:space="preserve">Vaggeryd</t>
  </si>
  <si>
    <t xml:space="preserve">Vetlanda</t>
  </si>
  <si>
    <t xml:space="preserve">Värnamo</t>
  </si>
  <si>
    <t xml:space="preserve">Kronobergs län</t>
  </si>
  <si>
    <t xml:space="preserve">Alvesta</t>
  </si>
  <si>
    <t xml:space="preserve">Lessebo</t>
  </si>
  <si>
    <t xml:space="preserve">Ljungby</t>
  </si>
  <si>
    <t xml:space="preserve">Markaryd</t>
  </si>
  <si>
    <t xml:space="preserve">Tingsryd</t>
  </si>
  <si>
    <t xml:space="preserve">Uppvidinge</t>
  </si>
  <si>
    <t xml:space="preserve">Växjö</t>
  </si>
  <si>
    <t xml:space="preserve">Älmhult</t>
  </si>
  <si>
    <t xml:space="preserve">Kalmar län</t>
  </si>
  <si>
    <t xml:space="preserve">Borgholm</t>
  </si>
  <si>
    <t xml:space="preserve">Emmaboda</t>
  </si>
  <si>
    <t xml:space="preserve">Hultsfred</t>
  </si>
  <si>
    <t xml:space="preserve">Högsby</t>
  </si>
  <si>
    <t xml:space="preserve">Kalmar</t>
  </si>
  <si>
    <t xml:space="preserve">Mönsterås</t>
  </si>
  <si>
    <t xml:space="preserve">Mörbylånga</t>
  </si>
  <si>
    <t xml:space="preserve">Nybro</t>
  </si>
  <si>
    <t xml:space="preserve">Oskarshamn</t>
  </si>
  <si>
    <t xml:space="preserve">Torsås</t>
  </si>
  <si>
    <t xml:space="preserve">Vimmerby</t>
  </si>
  <si>
    <t xml:space="preserve">Västervik</t>
  </si>
  <si>
    <t xml:space="preserve">Gotlands län</t>
  </si>
  <si>
    <t xml:space="preserve">Gotland</t>
  </si>
  <si>
    <t xml:space="preserve">Blekinge län</t>
  </si>
  <si>
    <t xml:space="preserve">Karlshamn</t>
  </si>
  <si>
    <t xml:space="preserve">Karlskrona</t>
  </si>
  <si>
    <t xml:space="preserve">Olofström</t>
  </si>
  <si>
    <t xml:space="preserve">Ronneby</t>
  </si>
  <si>
    <t xml:space="preserve">Sölvesborg</t>
  </si>
  <si>
    <r>
      <rPr>
        <b val="true"/>
        <sz val="9"/>
        <rFont val="Arial"/>
        <family val="2"/>
      </rPr>
      <t xml:space="preserve">Skåne län </t>
    </r>
    <r>
      <rPr>
        <b val="true"/>
        <vertAlign val="superscript"/>
        <sz val="9"/>
        <rFont val="Arial"/>
        <family val="2"/>
      </rPr>
      <t xml:space="preserve">1)</t>
    </r>
  </si>
  <si>
    <t xml:space="preserve">..</t>
  </si>
  <si>
    <t xml:space="preserve">Bjuv</t>
  </si>
  <si>
    <t xml:space="preserve">Bromölla</t>
  </si>
  <si>
    <t xml:space="preserve">Burlöv</t>
  </si>
  <si>
    <t xml:space="preserve">Båstad</t>
  </si>
  <si>
    <t xml:space="preserve">Eslöv</t>
  </si>
  <si>
    <t xml:space="preserve">Helsingborg</t>
  </si>
  <si>
    <t xml:space="preserve">Hässleholm</t>
  </si>
  <si>
    <t xml:space="preserve">Höganäs</t>
  </si>
  <si>
    <t xml:space="preserve">Hörby</t>
  </si>
  <si>
    <t xml:space="preserve">Höör</t>
  </si>
  <si>
    <t xml:space="preserve">Klippan</t>
  </si>
  <si>
    <t xml:space="preserve">Kristianstad</t>
  </si>
  <si>
    <t xml:space="preserve">Kävlinge</t>
  </si>
  <si>
    <t xml:space="preserve">Landskrona</t>
  </si>
  <si>
    <t xml:space="preserve">Lomma</t>
  </si>
  <si>
    <t xml:space="preserve">Lund</t>
  </si>
  <si>
    <r>
      <rPr>
        <sz val="9"/>
        <rFont val="Arial"/>
        <family val="2"/>
      </rPr>
      <t xml:space="preserve">Malmö </t>
    </r>
    <r>
      <rPr>
        <vertAlign val="superscript"/>
        <sz val="9"/>
        <rFont val="Arial"/>
        <family val="2"/>
      </rPr>
      <t xml:space="preserve">1)</t>
    </r>
  </si>
  <si>
    <t xml:space="preserve">Osby</t>
  </si>
  <si>
    <t xml:space="preserve">Perstorp</t>
  </si>
  <si>
    <t xml:space="preserve">Simrishamn</t>
  </si>
  <si>
    <t xml:space="preserve">Sjöbo</t>
  </si>
  <si>
    <t xml:space="preserve">Skurup</t>
  </si>
  <si>
    <t xml:space="preserve">Staffanstorp</t>
  </si>
  <si>
    <t xml:space="preserve">Svalöv</t>
  </si>
  <si>
    <t xml:space="preserve">Svedala</t>
  </si>
  <si>
    <t xml:space="preserve">Tomelilla</t>
  </si>
  <si>
    <t xml:space="preserve">Trelleborg</t>
  </si>
  <si>
    <t xml:space="preserve">Vellinge</t>
  </si>
  <si>
    <t xml:space="preserve">Ystad</t>
  </si>
  <si>
    <t xml:space="preserve">Åstorp</t>
  </si>
  <si>
    <t xml:space="preserve">Ängelholm</t>
  </si>
  <si>
    <t xml:space="preserve">Örkelljunga</t>
  </si>
  <si>
    <t xml:space="preserve">Östra Göinge</t>
  </si>
  <si>
    <t xml:space="preserve">Hallands län</t>
  </si>
  <si>
    <t xml:space="preserve">Falkenberg</t>
  </si>
  <si>
    <t xml:space="preserve">Halmstad</t>
  </si>
  <si>
    <t xml:space="preserve">Hylte</t>
  </si>
  <si>
    <t xml:space="preserve">Kungsbacka</t>
  </si>
  <si>
    <t xml:space="preserve">Laholm</t>
  </si>
  <si>
    <t xml:space="preserve">Varberg</t>
  </si>
  <si>
    <t xml:space="preserve">Västra Götalands län</t>
  </si>
  <si>
    <t xml:space="preserve">Ale</t>
  </si>
  <si>
    <t xml:space="preserve">Alingsås</t>
  </si>
  <si>
    <t xml:space="preserve">Bengtsfors</t>
  </si>
  <si>
    <t xml:space="preserve">Bollebygd</t>
  </si>
  <si>
    <t xml:space="preserve">Borås</t>
  </si>
  <si>
    <t xml:space="preserve">Dals-Ed</t>
  </si>
  <si>
    <t xml:space="preserve">Essunga</t>
  </si>
  <si>
    <t xml:space="preserve">Falköping</t>
  </si>
  <si>
    <t xml:space="preserve">Färgelanda</t>
  </si>
  <si>
    <t xml:space="preserve">Grästorp</t>
  </si>
  <si>
    <t xml:space="preserve">Gullspång</t>
  </si>
  <si>
    <t xml:space="preserve">Göteborg</t>
  </si>
  <si>
    <t xml:space="preserve">Götene</t>
  </si>
  <si>
    <t xml:space="preserve">Herrljunga</t>
  </si>
  <si>
    <t xml:space="preserve">Hjo</t>
  </si>
  <si>
    <t xml:space="preserve">Härryda</t>
  </si>
  <si>
    <t xml:space="preserve">Karlsborg</t>
  </si>
  <si>
    <t xml:space="preserve">Kungälv</t>
  </si>
  <si>
    <t xml:space="preserve">Lerum</t>
  </si>
  <si>
    <t xml:space="preserve">Lidköping</t>
  </si>
  <si>
    <t xml:space="preserve">Lilla Edet</t>
  </si>
  <si>
    <t xml:space="preserve">Lysekil</t>
  </si>
  <si>
    <t xml:space="preserve">Mariestad</t>
  </si>
  <si>
    <t xml:space="preserve">Mark</t>
  </si>
  <si>
    <t xml:space="preserve">Mellerud</t>
  </si>
  <si>
    <t xml:space="preserve">Munkedal</t>
  </si>
  <si>
    <t xml:space="preserve">Mölndal</t>
  </si>
  <si>
    <t xml:space="preserve">Orust</t>
  </si>
  <si>
    <t xml:space="preserve">Partille</t>
  </si>
  <si>
    <t xml:space="preserve">Skara</t>
  </si>
  <si>
    <t xml:space="preserve">Skövde</t>
  </si>
  <si>
    <t xml:space="preserve">Sotenäs</t>
  </si>
  <si>
    <t xml:space="preserve">Stenungsund</t>
  </si>
  <si>
    <t xml:space="preserve">Strömstad</t>
  </si>
  <si>
    <t xml:space="preserve">Svenljunga</t>
  </si>
  <si>
    <t xml:space="preserve">Tanum</t>
  </si>
  <si>
    <t xml:space="preserve">Tibro</t>
  </si>
  <si>
    <t xml:space="preserve">Tidaholm</t>
  </si>
  <si>
    <t xml:space="preserve">Tjörn</t>
  </si>
  <si>
    <t xml:space="preserve">Tranemo</t>
  </si>
  <si>
    <t xml:space="preserve">Trollhättan</t>
  </si>
  <si>
    <t xml:space="preserve">Töreboda</t>
  </si>
  <si>
    <t xml:space="preserve">Uddevalla</t>
  </si>
  <si>
    <t xml:space="preserve">Ulricehamn</t>
  </si>
  <si>
    <t xml:space="preserve">Vara</t>
  </si>
  <si>
    <t xml:space="preserve">Vårgårda</t>
  </si>
  <si>
    <t xml:space="preserve">Vänersborg</t>
  </si>
  <si>
    <t xml:space="preserve">Åmål</t>
  </si>
  <si>
    <t xml:space="preserve">Öckerö</t>
  </si>
  <si>
    <t xml:space="preserve">Värmlands län</t>
  </si>
  <si>
    <t xml:space="preserve">Arvika</t>
  </si>
  <si>
    <t xml:space="preserve">Eda</t>
  </si>
  <si>
    <t xml:space="preserve">Filipstad</t>
  </si>
  <si>
    <t xml:space="preserve">Forshaga</t>
  </si>
  <si>
    <t xml:space="preserve">Grums</t>
  </si>
  <si>
    <t xml:space="preserve">Hagfors</t>
  </si>
  <si>
    <t xml:space="preserve">Hammarö</t>
  </si>
  <si>
    <t xml:space="preserve">Karlstad</t>
  </si>
  <si>
    <t xml:space="preserve">Kil</t>
  </si>
  <si>
    <t xml:space="preserve">Kristinehamn</t>
  </si>
  <si>
    <t xml:space="preserve">Munkfors</t>
  </si>
  <si>
    <t xml:space="preserve">Storfors</t>
  </si>
  <si>
    <t xml:space="preserve">Sunne</t>
  </si>
  <si>
    <t xml:space="preserve">Säffle</t>
  </si>
  <si>
    <t xml:space="preserve">Torsby</t>
  </si>
  <si>
    <t xml:space="preserve">Årjäng</t>
  </si>
  <si>
    <r>
      <rPr>
        <b val="true"/>
        <sz val="9"/>
        <rFont val="Arial"/>
        <family val="2"/>
      </rPr>
      <t xml:space="preserve">Örebro län </t>
    </r>
    <r>
      <rPr>
        <b val="true"/>
        <vertAlign val="superscript"/>
        <sz val="9"/>
        <rFont val="Arial"/>
        <family val="2"/>
      </rPr>
      <t xml:space="preserve">1)</t>
    </r>
  </si>
  <si>
    <t xml:space="preserve">Askersund</t>
  </si>
  <si>
    <t xml:space="preserve">Degerfors</t>
  </si>
  <si>
    <t xml:space="preserve">Hallsberg</t>
  </si>
  <si>
    <t xml:space="preserve">Hällefors</t>
  </si>
  <si>
    <r>
      <rPr>
        <sz val="9"/>
        <rFont val="Arial"/>
        <family val="2"/>
      </rPr>
      <t xml:space="preserve">Karlskoga </t>
    </r>
    <r>
      <rPr>
        <vertAlign val="superscript"/>
        <sz val="9"/>
        <rFont val="Arial"/>
        <family val="2"/>
      </rPr>
      <t xml:space="preserve">1)</t>
    </r>
  </si>
  <si>
    <t xml:space="preserve">Kumla</t>
  </si>
  <si>
    <t xml:space="preserve">Laxå</t>
  </si>
  <si>
    <t xml:space="preserve">Lekeberg</t>
  </si>
  <si>
    <t xml:space="preserve">Lindesberg</t>
  </si>
  <si>
    <t xml:space="preserve">Ljusnarsberg</t>
  </si>
  <si>
    <t xml:space="preserve">Nora</t>
  </si>
  <si>
    <t xml:space="preserve">Örebro</t>
  </si>
  <si>
    <r>
      <rPr>
        <b val="true"/>
        <sz val="9"/>
        <rFont val="Arial"/>
        <family val="2"/>
      </rPr>
      <t xml:space="preserve">Västmanlands län </t>
    </r>
    <r>
      <rPr>
        <b val="true"/>
        <vertAlign val="superscript"/>
        <sz val="9"/>
        <rFont val="Arial"/>
        <family val="2"/>
      </rPr>
      <t xml:space="preserve">1)</t>
    </r>
  </si>
  <si>
    <t xml:space="preserve">Arboga</t>
  </si>
  <si>
    <t xml:space="preserve">Fagersta</t>
  </si>
  <si>
    <t xml:space="preserve">Hallstahammar</t>
  </si>
  <si>
    <r>
      <rPr>
        <sz val="9"/>
        <rFont val="Arial"/>
        <family val="2"/>
      </rPr>
      <t xml:space="preserve">Kungsör </t>
    </r>
    <r>
      <rPr>
        <vertAlign val="superscript"/>
        <sz val="9"/>
        <rFont val="Arial"/>
        <family val="2"/>
      </rPr>
      <t xml:space="preserve">1)</t>
    </r>
  </si>
  <si>
    <t xml:space="preserve">Köping</t>
  </si>
  <si>
    <t xml:space="preserve">Norberg</t>
  </si>
  <si>
    <t xml:space="preserve">Sala</t>
  </si>
  <si>
    <t xml:space="preserve">Skinnskatteberg</t>
  </si>
  <si>
    <t xml:space="preserve">Surahammar</t>
  </si>
  <si>
    <t xml:space="preserve">Västerås</t>
  </si>
  <si>
    <t xml:space="preserve">Dalarnas län</t>
  </si>
  <si>
    <t xml:space="preserve">Avesta</t>
  </si>
  <si>
    <t xml:space="preserve">Borlänge</t>
  </si>
  <si>
    <t xml:space="preserve">Falun</t>
  </si>
  <si>
    <t xml:space="preserve">Gagnef</t>
  </si>
  <si>
    <t xml:space="preserve">Hedemora</t>
  </si>
  <si>
    <t xml:space="preserve">Leksand</t>
  </si>
  <si>
    <t xml:space="preserve">Ludvika</t>
  </si>
  <si>
    <t xml:space="preserve">Malung</t>
  </si>
  <si>
    <t xml:space="preserve">Mora</t>
  </si>
  <si>
    <t xml:space="preserve">Orsa</t>
  </si>
  <si>
    <t xml:space="preserve">Rättvik</t>
  </si>
  <si>
    <t xml:space="preserve">Smedjebacken</t>
  </si>
  <si>
    <t xml:space="preserve">Säter</t>
  </si>
  <si>
    <t xml:space="preserve">Vansbro</t>
  </si>
  <si>
    <t xml:space="preserve">Älvdalen</t>
  </si>
  <si>
    <t xml:space="preserve">Gävleborgs län</t>
  </si>
  <si>
    <t xml:space="preserve">Bollnäs</t>
  </si>
  <si>
    <t xml:space="preserve">Gävle</t>
  </si>
  <si>
    <t xml:space="preserve">Hofors</t>
  </si>
  <si>
    <t xml:space="preserve">Hudiksvall</t>
  </si>
  <si>
    <t xml:space="preserve">Ljusdal</t>
  </si>
  <si>
    <t xml:space="preserve">Nordanstig</t>
  </si>
  <si>
    <t xml:space="preserve">Ockelbo</t>
  </si>
  <si>
    <t xml:space="preserve">Ovanåker</t>
  </si>
  <si>
    <t xml:space="preserve">Sandviken</t>
  </si>
  <si>
    <t xml:space="preserve">Söderhamn</t>
  </si>
  <si>
    <t xml:space="preserve">Västernorrlands län</t>
  </si>
  <si>
    <t xml:space="preserve">Härnösand</t>
  </si>
  <si>
    <t xml:space="preserve">Kramfors</t>
  </si>
  <si>
    <t xml:space="preserve">Sollefteå</t>
  </si>
  <si>
    <t xml:space="preserve">Sundsvall</t>
  </si>
  <si>
    <t xml:space="preserve">Timrå</t>
  </si>
  <si>
    <t xml:space="preserve">Ånge</t>
  </si>
  <si>
    <t xml:space="preserve">Örnsköldsvik</t>
  </si>
  <si>
    <t xml:space="preserve">Jämtlands län</t>
  </si>
  <si>
    <t xml:space="preserve">Berg</t>
  </si>
  <si>
    <t xml:space="preserve">Bräcke</t>
  </si>
  <si>
    <t xml:space="preserve">Härjedalen</t>
  </si>
  <si>
    <t xml:space="preserve">Krokom</t>
  </si>
  <si>
    <t xml:space="preserve">Ragunda</t>
  </si>
  <si>
    <t xml:space="preserve">Strömsund</t>
  </si>
  <si>
    <t xml:space="preserve">Åre</t>
  </si>
  <si>
    <t xml:space="preserve">Östersund</t>
  </si>
  <si>
    <t xml:space="preserve">Västerbottens län</t>
  </si>
  <si>
    <t xml:space="preserve">Bjurholm</t>
  </si>
  <si>
    <t xml:space="preserve">Dorotea</t>
  </si>
  <si>
    <t xml:space="preserve">Lycksele</t>
  </si>
  <si>
    <t xml:space="preserve">Malå</t>
  </si>
  <si>
    <t xml:space="preserve">Nordmaling</t>
  </si>
  <si>
    <t xml:space="preserve">Norsjö</t>
  </si>
  <si>
    <t xml:space="preserve">Robertsfors</t>
  </si>
  <si>
    <t xml:space="preserve">Skellefteå</t>
  </si>
  <si>
    <t xml:space="preserve">Sorsele</t>
  </si>
  <si>
    <t xml:space="preserve">Storuman</t>
  </si>
  <si>
    <t xml:space="preserve">Umeå</t>
  </si>
  <si>
    <t xml:space="preserve">Vilhelmina</t>
  </si>
  <si>
    <t xml:space="preserve">Vindeln</t>
  </si>
  <si>
    <t xml:space="preserve">Vännäs</t>
  </si>
  <si>
    <t xml:space="preserve">Åsele</t>
  </si>
  <si>
    <t xml:space="preserve">Norrbottens län</t>
  </si>
  <si>
    <t xml:space="preserve">Arjeplog</t>
  </si>
  <si>
    <t xml:space="preserve">Arvidsjaur</t>
  </si>
  <si>
    <t xml:space="preserve">Boden</t>
  </si>
  <si>
    <t xml:space="preserve">Gällivare</t>
  </si>
  <si>
    <t xml:space="preserve">Haparanda</t>
  </si>
  <si>
    <t xml:space="preserve">Jokkmokk</t>
  </si>
  <si>
    <t xml:space="preserve">Kalix</t>
  </si>
  <si>
    <t xml:space="preserve">Kiruna</t>
  </si>
  <si>
    <t xml:space="preserve">Luleå</t>
  </si>
  <si>
    <t xml:space="preserve">Pajala</t>
  </si>
  <si>
    <t xml:space="preserve">Piteå</t>
  </si>
  <si>
    <t xml:space="preserve">Älvsbyn</t>
  </si>
  <si>
    <t xml:space="preserve">Överkalix</t>
  </si>
  <si>
    <t xml:space="preserve">Övertorneå</t>
  </si>
  <si>
    <r>
      <rPr>
        <b val="true"/>
        <vertAlign val="superscript"/>
        <sz val="9"/>
        <rFont val="Arial"/>
        <family val="2"/>
      </rPr>
      <t xml:space="preserve">1) </t>
    </r>
    <r>
      <rPr>
        <sz val="9"/>
        <rFont val="Arial"/>
        <family val="2"/>
      </rPr>
      <t xml:space="preserve">Malmö, Karlskoga och Kungsör saknar uppgifter för antal hemtjänstimmar.</t>
    </r>
  </si>
  <si>
    <t xml:space="preserve">Korrigering för bortfall har gjorts på läns- och riksnivå.</t>
  </si>
  <si>
    <t xml:space="preserve">Tabell 2</t>
  </si>
  <si>
    <t xml:space="preserve">Antal personer i åldern 65 år och äldre som bodde permanent</t>
  </si>
  <si>
    <t xml:space="preserve">i särskilt boende 1 oktober 2009. Fördelat på kommun och regiform</t>
  </si>
  <si>
    <t xml:space="preserve">Antal boende</t>
  </si>
  <si>
    <t xml:space="preserve">Varav i bostäder som drevs av</t>
  </si>
  <si>
    <t xml:space="preserve">65-w år</t>
  </si>
  <si>
    <t xml:space="preserve">Egna </t>
  </si>
  <si>
    <t xml:space="preserve">Enskild </t>
  </si>
  <si>
    <t xml:space="preserve">Annan</t>
  </si>
  <si>
    <t xml:space="preserve">kommunen</t>
  </si>
  <si>
    <t xml:space="preserve">vårdgivare</t>
  </si>
  <si>
    <t xml:space="preserve">kommun</t>
  </si>
  <si>
    <t xml:space="preserve">Skåne län</t>
  </si>
  <si>
    <t xml:space="preserve">Malmö</t>
  </si>
  <si>
    <t xml:space="preserve">Örebro län</t>
  </si>
  <si>
    <t xml:space="preserve">Karlskoga</t>
  </si>
  <si>
    <t xml:space="preserve">Västmanlands län</t>
  </si>
  <si>
    <t xml:space="preserve">Kungsör</t>
  </si>
  <si>
    <t xml:space="preserve">Tabell 3</t>
  </si>
  <si>
    <t xml:space="preserve">Antal personer i åldern 65 år och äldre som bodde permanent i särskilt boende samt antal som delade bostad med</t>
  </si>
  <si>
    <t xml:space="preserve">annan/andra än maka/make/samboende eller annan anhörig 1 oktober 2009. Fördelat på kommun och bostadstyp</t>
  </si>
  <si>
    <t xml:space="preserve">Antal boende som</t>
  </si>
  <si>
    <t xml:space="preserve">65 -w år</t>
  </si>
  <si>
    <t xml:space="preserve">därav i </t>
  </si>
  <si>
    <t xml:space="preserve">delade bostad med</t>
  </si>
  <si>
    <t xml:space="preserve">flerbädds-</t>
  </si>
  <si>
    <t xml:space="preserve">1 rum utan </t>
  </si>
  <si>
    <t xml:space="preserve">1-1½ rum </t>
  </si>
  <si>
    <t xml:space="preserve">2 rum med</t>
  </si>
  <si>
    <t xml:space="preserve">3 eller fler rum</t>
  </si>
  <si>
    <t xml:space="preserve">övrig</t>
  </si>
  <si>
    <t xml:space="preserve">annan/andra än</t>
  </si>
  <si>
    <t xml:space="preserve">rum</t>
  </si>
  <si>
    <t xml:space="preserve">kokmöjl. och</t>
  </si>
  <si>
    <t xml:space="preserve">kokmöjl., men </t>
  </si>
  <si>
    <r>
      <rPr>
        <b val="true"/>
        <sz val="9"/>
        <rFont val="Arial"/>
        <family val="2"/>
      </rPr>
      <t xml:space="preserve">med </t>
    </r>
    <r>
      <rPr>
        <sz val="9"/>
        <rFont val="Arial"/>
        <family val="2"/>
      </rPr>
      <t xml:space="preserve">kokmöjl.,</t>
    </r>
  </si>
  <si>
    <t xml:space="preserve">kokmöjl., wc,</t>
  </si>
  <si>
    <t xml:space="preserve">med kokmöjl.,</t>
  </si>
  <si>
    <t xml:space="preserve">bostadstyp</t>
  </si>
  <si>
    <t xml:space="preserve">maka/make/sam-</t>
  </si>
  <si>
    <t xml:space="preserve">utan wc,</t>
  </si>
  <si>
    <t xml:space="preserve">med wc, </t>
  </si>
  <si>
    <t xml:space="preserve">wc, dusch/bad</t>
  </si>
  <si>
    <t xml:space="preserve">dusch/bad</t>
  </si>
  <si>
    <t xml:space="preserve">boende/anhörig</t>
  </si>
  <si>
    <r>
      <rPr>
        <b val="true"/>
        <sz val="9"/>
        <rFont val="Arial"/>
        <family val="2"/>
      </rPr>
      <t xml:space="preserve">Riket </t>
    </r>
    <r>
      <rPr>
        <b val="true"/>
        <vertAlign val="superscript"/>
        <sz val="9"/>
        <rFont val="Arial"/>
        <family val="2"/>
      </rPr>
      <t xml:space="preserve">1)</t>
    </r>
  </si>
  <si>
    <r>
      <rPr>
        <b val="true"/>
        <sz val="9"/>
        <rFont val="Arial"/>
        <family val="2"/>
      </rPr>
      <t xml:space="preserve">Stockholms län</t>
    </r>
    <r>
      <rPr>
        <b val="true"/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</rPr>
      <t xml:space="preserve">Stockholm </t>
    </r>
    <r>
      <rPr>
        <vertAlign val="superscript"/>
        <sz val="9"/>
        <rFont val="Arial"/>
        <family val="2"/>
      </rPr>
      <t xml:space="preserve">1)</t>
    </r>
  </si>
  <si>
    <r>
      <rPr>
        <b val="true"/>
        <sz val="9"/>
        <rFont val="Arial"/>
        <family val="2"/>
      </rPr>
      <t xml:space="preserve">Södermanlands län </t>
    </r>
    <r>
      <rPr>
        <b val="true"/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</rPr>
      <t xml:space="preserve">Gnesta </t>
    </r>
    <r>
      <rPr>
        <vertAlign val="superscript"/>
        <sz val="9"/>
        <rFont val="Arial"/>
        <family val="2"/>
      </rPr>
      <t xml:space="preserve">1)</t>
    </r>
  </si>
  <si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2"/>
      </rPr>
      <t xml:space="preserve"> Stockholms kommun och Gnesta kommun saknar uppgifter om bostadstyp. </t>
    </r>
  </si>
  <si>
    <t xml:space="preserve">Uppräkning har skett till länsnivå för Södermanlands län men inte till Stockholms län och riket  eftersom Stockholms kommun utgör så stor andel.</t>
  </si>
  <si>
    <t xml:space="preserve">Tabell 4</t>
  </si>
  <si>
    <t xml:space="preserve">Antal personer i åldern 65 år och äldre som erhöll korttidsvård 1 oktober 2009 samt antal boendedygn i </t>
  </si>
  <si>
    <t xml:space="preserve">korttidsboende under oktober år 2009. Fördelat på kommun och regityp</t>
  </si>
  <si>
    <t xml:space="preserve">Antal 65-w år med korttidsvård</t>
  </si>
  <si>
    <t xml:space="preserve">Antal boendedygn</t>
  </si>
  <si>
    <t xml:space="preserve">Totalt</t>
  </si>
  <si>
    <t xml:space="preserve">Därav i </t>
  </si>
  <si>
    <t xml:space="preserve">Landstingets eller </t>
  </si>
  <si>
    <t xml:space="preserve">Landstingets eller</t>
  </si>
  <si>
    <t xml:space="preserve">kommunens</t>
  </si>
  <si>
    <t xml:space="preserve">annan kommuns</t>
  </si>
  <si>
    <t xml:space="preserve">Tabell 5</t>
  </si>
  <si>
    <t xml:space="preserve">Antal personer i åldern 0-64 år i ordinärt boende som hade beviljad hemtjänst </t>
  </si>
  <si>
    <t xml:space="preserve">0-64 år som</t>
  </si>
  <si>
    <r>
      <rPr>
        <sz val="9"/>
        <rFont val="Arial"/>
        <family val="2"/>
      </rPr>
      <t xml:space="preserve">Riket 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</rPr>
      <t xml:space="preserve">Hällefors </t>
    </r>
    <r>
      <rPr>
        <vertAlign val="superscript"/>
        <sz val="9"/>
        <rFont val="Arial"/>
        <family val="2"/>
      </rPr>
      <t xml:space="preserve">1)</t>
    </r>
  </si>
  <si>
    <t xml:space="preserve">1) Malmö, Karlskoga, Hällefors och Kungsör saknar uppgifter för antal hemtjänstimmar.</t>
  </si>
  <si>
    <t xml:space="preserve">Tabell 6</t>
  </si>
  <si>
    <t xml:space="preserve">Antal personer i åldern 0-64 år som bodde permanent i särskilt</t>
  </si>
  <si>
    <t xml:space="preserve">boende 1 oktober 2009. Fördelat på kommun och regiform</t>
  </si>
  <si>
    <t xml:space="preserve">0-64 år </t>
  </si>
  <si>
    <t xml:space="preserve">Tabell 7</t>
  </si>
  <si>
    <t xml:space="preserve">Antal personer i åldern 0-64 år som bodde permanent i särskilt boende samt antal som delade bostad med </t>
  </si>
  <si>
    <t xml:space="preserve">0-64 år</t>
  </si>
  <si>
    <t xml:space="preserve">delade bostad </t>
  </si>
  <si>
    <t xml:space="preserve"> med annan än</t>
  </si>
  <si>
    <t xml:space="preserve">med</t>
  </si>
  <si>
    <t xml:space="preserve">med kokmöjl., wc,</t>
  </si>
  <si>
    <r>
      <rPr>
        <b val="true"/>
        <sz val="9"/>
        <rFont val="Arial"/>
        <family val="2"/>
      </rPr>
      <t xml:space="preserve">Riket</t>
    </r>
    <r>
      <rPr>
        <b val="true"/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</rPr>
      <t xml:space="preserve">Stockholm</t>
    </r>
    <r>
      <rPr>
        <vertAlign val="superscript"/>
        <sz val="9"/>
        <rFont val="Arial"/>
        <family val="2"/>
      </rPr>
      <t xml:space="preserve">1)</t>
    </r>
  </si>
  <si>
    <r>
      <rPr>
        <vertAlign val="superscript"/>
        <sz val="9"/>
        <rFont val="Arial"/>
        <family val="2"/>
      </rPr>
      <t xml:space="preserve">1) </t>
    </r>
    <r>
      <rPr>
        <sz val="9"/>
        <rFont val="Arial"/>
        <family val="2"/>
      </rPr>
      <t xml:space="preserve">Stockholms kommun och Gnesta kommun saknar uppgifter om bostadstyp. </t>
    </r>
  </si>
  <si>
    <t xml:space="preserve">Tabell 8</t>
  </si>
  <si>
    <t xml:space="preserve">Antal personer i åldern 0-64 år som erhöll korttidsvård 1 oktober 2009 samt antal boendedygn</t>
  </si>
  <si>
    <t xml:space="preserve">i korttidsboende under oktober år 2009. Fördelat på kommun och regityp</t>
  </si>
  <si>
    <t xml:space="preserve">Antal -64 år med korttidsvård</t>
  </si>
  <si>
    <t xml:space="preserve">Antal boendedygn för</t>
  </si>
  <si>
    <t xml:space="preserve">Rike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9"/>
      <name val="Arial"/>
      <family val="2"/>
    </font>
    <font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4"/>
      <color rgb="FFFF0000"/>
      <name val="Arial"/>
      <family val="2"/>
    </font>
    <font>
      <sz val="9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1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7.7"/>
    <col collapsed="false" customWidth="true" hidden="false" outlineLevel="0" max="3" min="3" style="1" width="5.71"/>
    <col collapsed="false" customWidth="true" hidden="false" outlineLevel="0" max="4" min="4" style="1" width="11.85"/>
    <col collapsed="false" customWidth="true" hidden="false" outlineLevel="0" max="5" min="5" style="1" width="2.42"/>
    <col collapsed="false" customWidth="true" hidden="false" outlineLevel="0" max="6" min="6" style="1" width="8.41"/>
    <col collapsed="false" customWidth="true" hidden="false" outlineLevel="0" max="7" min="7" style="1" width="1.13"/>
    <col collapsed="false" customWidth="true" hidden="false" outlineLevel="0" max="8" min="8" style="1" width="7.99"/>
    <col collapsed="false" customWidth="true" hidden="false" outlineLevel="0" max="9" min="9" style="1" width="2.13"/>
    <col collapsed="false" customWidth="true" hidden="false" outlineLevel="0" max="10" min="10" style="1" width="1.56"/>
    <col collapsed="false" customWidth="true" hidden="false" outlineLevel="0" max="11" min="11" style="1" width="9.99"/>
    <col collapsed="false" customWidth="true" hidden="false" outlineLevel="0" max="12" min="12" style="1" width="1.99"/>
    <col collapsed="false" customWidth="true" hidden="false" outlineLevel="0" max="13" min="13" style="1" width="9.56"/>
    <col collapsed="false" customWidth="true" hidden="false" outlineLevel="0" max="15" min="14" style="1" width="1.99"/>
    <col collapsed="false" customWidth="true" hidden="false" outlineLevel="0" max="16" min="16" style="2" width="5.99"/>
    <col collapsed="false" customWidth="true" hidden="false" outlineLevel="0" max="17" min="17" style="2" width="7.85"/>
    <col collapsed="false" customWidth="true" hidden="false" outlineLevel="0" max="18" min="18" style="2" width="7.42"/>
    <col collapsed="false" customWidth="true" hidden="false" outlineLevel="0" max="19" min="19" style="2" width="1.41"/>
    <col collapsed="false" customWidth="true" hidden="false" outlineLevel="0" max="20" min="20" style="2" width="7.42"/>
    <col collapsed="false" customWidth="true" hidden="false" outlineLevel="0" max="21" min="21" style="2" width="8.28"/>
    <col collapsed="false" customWidth="true" hidden="false" outlineLevel="0" max="22" min="22" style="2" width="5.99"/>
    <col collapsed="false" customWidth="true" hidden="false" outlineLevel="0" max="23" min="23" style="1" width="8.28"/>
    <col collapsed="false" customWidth="true" hidden="false" outlineLevel="0" max="24" min="24" style="1" width="8.41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5"/>
      <c r="T1" s="5"/>
      <c r="U1" s="5"/>
    </row>
    <row r="2" customFormat="false" ht="12.75" hidden="false" customHeight="false" outlineLevel="0" collapsed="false">
      <c r="B2" s="3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  <c r="T2" s="5"/>
      <c r="U2" s="5"/>
    </row>
    <row r="3" customFormat="false" ht="12.75" hidden="false" customHeight="false" outlineLevel="0" collapsed="false">
      <c r="A3" s="3"/>
      <c r="B3" s="3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</row>
    <row r="4" s="12" customFormat="true" ht="7.5" hidden="false" customHeight="true" outlineLevel="0" collapsed="false">
      <c r="A4" s="6"/>
      <c r="B4" s="7"/>
      <c r="C4" s="8"/>
      <c r="D4" s="9"/>
      <c r="E4" s="9"/>
      <c r="F4" s="9"/>
      <c r="G4" s="9"/>
      <c r="H4" s="9"/>
      <c r="I4" s="9"/>
      <c r="J4" s="9"/>
      <c r="K4" s="10"/>
      <c r="L4" s="10"/>
      <c r="M4" s="9"/>
      <c r="N4" s="9"/>
      <c r="O4" s="9"/>
      <c r="P4" s="8"/>
      <c r="Q4" s="11"/>
      <c r="R4" s="11"/>
      <c r="S4" s="11"/>
      <c r="T4" s="8"/>
      <c r="U4" s="2"/>
      <c r="V4" s="2"/>
    </row>
    <row r="5" customFormat="false" ht="12.75" hidden="false" customHeight="true" outlineLevel="0" collapsed="false">
      <c r="A5" s="13"/>
      <c r="B5" s="13"/>
      <c r="C5" s="13"/>
      <c r="D5" s="14" t="s">
        <v>4</v>
      </c>
      <c r="E5" s="15"/>
      <c r="F5" s="16" t="s">
        <v>5</v>
      </c>
      <c r="G5" s="16"/>
      <c r="H5" s="16"/>
      <c r="I5" s="16"/>
      <c r="J5" s="13"/>
      <c r="K5" s="15" t="s">
        <v>6</v>
      </c>
      <c r="L5" s="15"/>
      <c r="M5" s="15"/>
      <c r="N5" s="17"/>
      <c r="O5" s="17"/>
      <c r="R5" s="18"/>
      <c r="S5" s="18"/>
      <c r="T5" s="18"/>
      <c r="U5" s="18"/>
      <c r="V5" s="19"/>
    </row>
    <row r="6" customFormat="false" ht="12.75" hidden="false" customHeight="true" outlineLevel="0" collapsed="false">
      <c r="A6" s="20" t="s">
        <v>7</v>
      </c>
      <c r="B6" s="14"/>
      <c r="C6" s="15"/>
      <c r="D6" s="14" t="s">
        <v>8</v>
      </c>
      <c r="E6" s="14"/>
      <c r="F6" s="21"/>
      <c r="G6" s="15"/>
      <c r="H6" s="15"/>
      <c r="I6" s="15"/>
      <c r="J6" s="15"/>
      <c r="K6" s="22" t="s">
        <v>9</v>
      </c>
      <c r="L6" s="23"/>
      <c r="M6" s="23"/>
      <c r="N6" s="24"/>
      <c r="O6" s="24"/>
      <c r="Q6" s="18"/>
      <c r="R6" s="18"/>
      <c r="S6" s="18"/>
      <c r="T6" s="18"/>
      <c r="U6" s="18"/>
      <c r="V6" s="19"/>
    </row>
    <row r="7" customFormat="false" ht="12.75" hidden="false" customHeight="false" outlineLevel="0" collapsed="false">
      <c r="A7" s="25" t="s">
        <v>10</v>
      </c>
      <c r="B7" s="26"/>
      <c r="C7" s="15"/>
      <c r="D7" s="14" t="s">
        <v>11</v>
      </c>
      <c r="E7" s="14"/>
      <c r="F7" s="20" t="s">
        <v>12</v>
      </c>
      <c r="G7" s="20"/>
      <c r="H7" s="20" t="s">
        <v>13</v>
      </c>
      <c r="I7" s="20"/>
      <c r="J7" s="27"/>
      <c r="K7" s="20" t="s">
        <v>12</v>
      </c>
      <c r="L7" s="14"/>
      <c r="M7" s="14" t="s">
        <v>13</v>
      </c>
      <c r="N7" s="24"/>
      <c r="O7" s="24"/>
      <c r="Q7" s="18"/>
      <c r="R7" s="18"/>
      <c r="S7" s="18"/>
      <c r="T7" s="18"/>
      <c r="U7" s="18"/>
      <c r="V7" s="19"/>
    </row>
    <row r="8" customFormat="false" ht="12.75" hidden="false" customHeight="false" outlineLevel="0" collapsed="false">
      <c r="A8" s="28" t="s">
        <v>14</v>
      </c>
      <c r="B8" s="29"/>
      <c r="C8" s="30"/>
      <c r="D8" s="22" t="s">
        <v>15</v>
      </c>
      <c r="E8" s="22"/>
      <c r="F8" s="28" t="s">
        <v>16</v>
      </c>
      <c r="G8" s="28"/>
      <c r="H8" s="28" t="s">
        <v>16</v>
      </c>
      <c r="I8" s="28"/>
      <c r="J8" s="22"/>
      <c r="K8" s="28" t="s">
        <v>16</v>
      </c>
      <c r="L8" s="22"/>
      <c r="M8" s="22" t="s">
        <v>16</v>
      </c>
      <c r="N8" s="31"/>
      <c r="O8" s="31"/>
      <c r="R8" s="32"/>
      <c r="S8" s="18"/>
      <c r="T8" s="18"/>
      <c r="U8" s="18"/>
      <c r="V8" s="33"/>
      <c r="W8" s="34"/>
      <c r="X8" s="34"/>
    </row>
    <row r="9" s="34" customFormat="true" ht="6.75" hidden="false" customHeight="true" outlineLevel="0" collapsed="false">
      <c r="A9" s="35"/>
      <c r="B9" s="35"/>
      <c r="C9" s="35"/>
      <c r="D9" s="24"/>
      <c r="E9" s="36"/>
      <c r="F9" s="24"/>
      <c r="G9" s="24"/>
      <c r="H9" s="24"/>
      <c r="I9" s="24"/>
      <c r="J9" s="24"/>
      <c r="K9" s="24"/>
      <c r="L9" s="24"/>
      <c r="M9" s="24"/>
      <c r="N9" s="24"/>
      <c r="O9" s="24"/>
      <c r="P9" s="18"/>
      <c r="Q9" s="18"/>
      <c r="R9" s="18"/>
      <c r="S9" s="18"/>
      <c r="T9" s="18"/>
      <c r="U9" s="18"/>
      <c r="V9" s="33"/>
    </row>
    <row r="10" s="34" customFormat="true" ht="13.5" hidden="false" customHeight="false" outlineLevel="0" collapsed="false">
      <c r="A10" s="37" t="s">
        <v>17</v>
      </c>
      <c r="B10" s="38"/>
      <c r="C10" s="15"/>
      <c r="D10" s="24" t="n">
        <v>205797</v>
      </c>
      <c r="E10" s="24"/>
      <c r="F10" s="24" t="n">
        <v>177332</v>
      </c>
      <c r="G10" s="24"/>
      <c r="H10" s="24" t="n">
        <v>28465</v>
      </c>
      <c r="I10" s="24"/>
      <c r="J10" s="24"/>
      <c r="K10" s="24" t="n">
        <v>3864561.82145275</v>
      </c>
      <c r="L10" s="24"/>
      <c r="M10" s="24" t="n">
        <v>765273.804838194</v>
      </c>
      <c r="N10" s="24"/>
      <c r="O10" s="24"/>
      <c r="P10" s="18"/>
      <c r="Q10" s="38"/>
      <c r="S10" s="18"/>
      <c r="T10" s="18"/>
      <c r="U10" s="18"/>
      <c r="V10" s="18"/>
    </row>
    <row r="11" customFormat="false" ht="6.75" hidden="false" customHeight="true" outlineLevel="0" collapsed="false">
      <c r="A11" s="35"/>
      <c r="B11" s="35"/>
      <c r="C11" s="35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18"/>
      <c r="Q11" s="14"/>
      <c r="S11" s="18"/>
      <c r="T11" s="18"/>
      <c r="U11" s="18"/>
      <c r="V11" s="33"/>
      <c r="W11" s="34"/>
      <c r="X11" s="34"/>
    </row>
    <row r="12" customFormat="false" ht="13.5" hidden="false" customHeight="true" outlineLevel="0" collapsed="false">
      <c r="A12" s="39" t="s">
        <v>18</v>
      </c>
      <c r="B12" s="39"/>
      <c r="C12" s="35"/>
      <c r="D12" s="40" t="n">
        <v>36671</v>
      </c>
      <c r="E12" s="40"/>
      <c r="F12" s="40" t="n">
        <v>21279</v>
      </c>
      <c r="G12" s="40"/>
      <c r="H12" s="40" t="n">
        <v>15392</v>
      </c>
      <c r="I12" s="40"/>
      <c r="J12" s="40"/>
      <c r="K12" s="40" t="n">
        <v>559047</v>
      </c>
      <c r="L12" s="40"/>
      <c r="M12" s="40" t="n">
        <v>488952</v>
      </c>
      <c r="N12" s="40"/>
      <c r="O12" s="40"/>
      <c r="P12" s="18"/>
      <c r="Q12" s="18"/>
      <c r="R12" s="18"/>
      <c r="S12" s="18"/>
      <c r="T12" s="18"/>
      <c r="U12" s="18"/>
      <c r="V12" s="18"/>
      <c r="W12" s="34"/>
      <c r="X12" s="34"/>
    </row>
    <row r="13" customFormat="false" ht="12.75" hidden="false" customHeight="false" outlineLevel="0" collapsed="false">
      <c r="A13" s="15" t="s">
        <v>19</v>
      </c>
      <c r="B13" s="38"/>
      <c r="C13" s="14"/>
      <c r="D13" s="24" t="n">
        <v>719</v>
      </c>
      <c r="E13" s="24"/>
      <c r="F13" s="40" t="n">
        <v>706</v>
      </c>
      <c r="G13" s="40"/>
      <c r="H13" s="40" t="n">
        <v>13</v>
      </c>
      <c r="I13" s="40"/>
      <c r="J13" s="40"/>
      <c r="K13" s="40" t="n">
        <v>22930</v>
      </c>
      <c r="L13" s="40"/>
      <c r="M13" s="40" t="n">
        <v>412</v>
      </c>
      <c r="N13" s="40"/>
      <c r="O13" s="40"/>
      <c r="P13" s="18"/>
      <c r="Q13" s="18"/>
      <c r="R13" s="18"/>
      <c r="S13" s="18"/>
      <c r="T13" s="18"/>
      <c r="U13" s="18"/>
      <c r="V13" s="18"/>
    </row>
    <row r="14" customFormat="false" ht="12.75" hidden="false" customHeight="false" outlineLevel="0" collapsed="false">
      <c r="A14" s="15" t="s">
        <v>20</v>
      </c>
      <c r="B14" s="38"/>
      <c r="C14" s="14"/>
      <c r="D14" s="24" t="n">
        <v>771</v>
      </c>
      <c r="E14" s="24"/>
      <c r="F14" s="40" t="n">
        <v>389</v>
      </c>
      <c r="G14" s="40"/>
      <c r="H14" s="40" t="n">
        <v>382</v>
      </c>
      <c r="I14" s="40"/>
      <c r="J14" s="40"/>
      <c r="K14" s="40" t="n">
        <v>9947</v>
      </c>
      <c r="L14" s="40"/>
      <c r="M14" s="40" t="n">
        <v>14151</v>
      </c>
      <c r="N14" s="40"/>
      <c r="O14" s="40"/>
      <c r="P14" s="18"/>
      <c r="Q14" s="18"/>
      <c r="R14" s="18"/>
      <c r="S14" s="18"/>
      <c r="T14" s="18"/>
      <c r="U14" s="18"/>
      <c r="V14" s="18"/>
    </row>
    <row r="15" customFormat="false" ht="12.75" hidden="false" customHeight="false" outlineLevel="0" collapsed="false">
      <c r="A15" s="15" t="s">
        <v>21</v>
      </c>
      <c r="B15" s="38"/>
      <c r="C15" s="14"/>
      <c r="D15" s="24" t="n">
        <v>291</v>
      </c>
      <c r="E15" s="24"/>
      <c r="F15" s="40" t="n">
        <v>291</v>
      </c>
      <c r="G15" s="40"/>
      <c r="H15" s="40" t="n">
        <v>0</v>
      </c>
      <c r="I15" s="40"/>
      <c r="J15" s="40"/>
      <c r="K15" s="40" t="n">
        <v>8629</v>
      </c>
      <c r="L15" s="40"/>
      <c r="M15" s="40" t="n">
        <v>0</v>
      </c>
      <c r="N15" s="40"/>
      <c r="O15" s="40"/>
      <c r="P15" s="18"/>
      <c r="Q15" s="18"/>
      <c r="R15" s="18"/>
      <c r="S15" s="18"/>
      <c r="T15" s="18"/>
      <c r="U15" s="18"/>
      <c r="V15" s="18"/>
    </row>
    <row r="16" customFormat="false" ht="12.75" hidden="false" customHeight="false" outlineLevel="0" collapsed="false">
      <c r="A16" s="15" t="s">
        <v>22</v>
      </c>
      <c r="B16" s="38"/>
      <c r="C16" s="14"/>
      <c r="D16" s="24" t="n">
        <v>754</v>
      </c>
      <c r="E16" s="24"/>
      <c r="F16" s="40" t="n">
        <v>684</v>
      </c>
      <c r="G16" s="40"/>
      <c r="H16" s="40" t="n">
        <v>70</v>
      </c>
      <c r="I16" s="40"/>
      <c r="J16" s="40"/>
      <c r="K16" s="40" t="n">
        <v>21628</v>
      </c>
      <c r="L16" s="40"/>
      <c r="M16" s="40" t="n">
        <v>1162</v>
      </c>
      <c r="N16" s="40"/>
      <c r="O16" s="40"/>
      <c r="P16" s="18"/>
      <c r="Q16" s="18"/>
      <c r="R16" s="18"/>
      <c r="S16" s="18"/>
      <c r="T16" s="18"/>
      <c r="U16" s="18"/>
      <c r="V16" s="18"/>
    </row>
    <row r="17" customFormat="false" ht="12.75" hidden="false" customHeight="false" outlineLevel="0" collapsed="false">
      <c r="A17" s="15" t="s">
        <v>23</v>
      </c>
      <c r="B17" s="38"/>
      <c r="C17" s="14"/>
      <c r="D17" s="24" t="n">
        <v>1039</v>
      </c>
      <c r="E17" s="24"/>
      <c r="F17" s="40" t="n">
        <v>869</v>
      </c>
      <c r="G17" s="40"/>
      <c r="H17" s="40" t="n">
        <v>170</v>
      </c>
      <c r="I17" s="40"/>
      <c r="J17" s="40"/>
      <c r="K17" s="40" t="n">
        <v>23215</v>
      </c>
      <c r="L17" s="40"/>
      <c r="M17" s="40" t="n">
        <v>5111</v>
      </c>
      <c r="N17" s="40"/>
      <c r="O17" s="40"/>
      <c r="P17" s="18"/>
      <c r="Q17" s="18"/>
      <c r="R17" s="18"/>
      <c r="S17" s="18"/>
      <c r="T17" s="18"/>
      <c r="U17" s="18"/>
      <c r="V17" s="18"/>
    </row>
    <row r="18" customFormat="false" ht="12.75" hidden="false" customHeight="false" outlineLevel="0" collapsed="false">
      <c r="A18" s="15" t="s">
        <v>24</v>
      </c>
      <c r="B18" s="38"/>
      <c r="C18" s="14"/>
      <c r="D18" s="24" t="n">
        <v>1317</v>
      </c>
      <c r="E18" s="24"/>
      <c r="F18" s="40" t="n">
        <v>560</v>
      </c>
      <c r="G18" s="40"/>
      <c r="H18" s="40" t="n">
        <v>757</v>
      </c>
      <c r="I18" s="40"/>
      <c r="J18" s="40"/>
      <c r="K18" s="40" t="n">
        <v>18997</v>
      </c>
      <c r="L18" s="40"/>
      <c r="M18" s="40" t="n">
        <v>21849</v>
      </c>
      <c r="N18" s="40"/>
      <c r="O18" s="40"/>
      <c r="P18" s="18"/>
      <c r="Q18" s="18"/>
      <c r="R18" s="18"/>
      <c r="S18" s="18"/>
      <c r="T18" s="18"/>
      <c r="U18" s="18"/>
      <c r="V18" s="18"/>
    </row>
    <row r="19" customFormat="false" ht="12.75" hidden="false" customHeight="false" outlineLevel="0" collapsed="false">
      <c r="A19" s="15" t="s">
        <v>25</v>
      </c>
      <c r="B19" s="38"/>
      <c r="C19" s="14"/>
      <c r="D19" s="24" t="n">
        <v>960</v>
      </c>
      <c r="E19" s="24"/>
      <c r="F19" s="40" t="n">
        <v>872</v>
      </c>
      <c r="G19" s="40"/>
      <c r="H19" s="40" t="n">
        <v>88</v>
      </c>
      <c r="I19" s="40"/>
      <c r="J19" s="40"/>
      <c r="K19" s="40" t="n">
        <v>20864</v>
      </c>
      <c r="L19" s="40"/>
      <c r="M19" s="40" t="n">
        <v>3767</v>
      </c>
      <c r="N19" s="40"/>
      <c r="O19" s="40"/>
      <c r="P19" s="18"/>
      <c r="Q19" s="18"/>
      <c r="R19" s="18"/>
      <c r="S19" s="18"/>
      <c r="T19" s="18"/>
      <c r="U19" s="18"/>
      <c r="V19" s="18"/>
    </row>
    <row r="20" customFormat="false" ht="12.75" hidden="false" customHeight="false" outlineLevel="0" collapsed="false">
      <c r="A20" s="15" t="s">
        <v>26</v>
      </c>
      <c r="B20" s="38"/>
      <c r="C20" s="14"/>
      <c r="D20" s="24" t="n">
        <v>1702</v>
      </c>
      <c r="E20" s="24"/>
      <c r="F20" s="40" t="n">
        <v>80</v>
      </c>
      <c r="G20" s="40"/>
      <c r="H20" s="40" t="n">
        <v>1622</v>
      </c>
      <c r="I20" s="40"/>
      <c r="J20" s="40"/>
      <c r="K20" s="40" t="n">
        <v>2800</v>
      </c>
      <c r="L20" s="40"/>
      <c r="M20" s="40" t="n">
        <v>43680</v>
      </c>
      <c r="N20" s="40"/>
      <c r="O20" s="40"/>
      <c r="P20" s="18"/>
      <c r="Q20" s="18"/>
      <c r="R20" s="18"/>
      <c r="S20" s="18"/>
      <c r="T20" s="18"/>
      <c r="U20" s="18"/>
      <c r="V20" s="18"/>
    </row>
    <row r="21" customFormat="false" ht="12.75" hidden="false" customHeight="false" outlineLevel="0" collapsed="false">
      <c r="A21" s="15" t="s">
        <v>27</v>
      </c>
      <c r="B21" s="38"/>
      <c r="C21" s="14"/>
      <c r="D21" s="40" t="s">
        <v>28</v>
      </c>
      <c r="E21" s="24"/>
      <c r="F21" s="40" t="n">
        <v>1283</v>
      </c>
      <c r="G21" s="40"/>
      <c r="H21" s="40" t="s">
        <v>28</v>
      </c>
      <c r="I21" s="40"/>
      <c r="J21" s="40"/>
      <c r="K21" s="40" t="n">
        <v>20498</v>
      </c>
      <c r="L21" s="40"/>
      <c r="M21" s="40" t="n">
        <v>114</v>
      </c>
      <c r="N21" s="40"/>
      <c r="O21" s="40"/>
      <c r="P21" s="18"/>
      <c r="Q21" s="18"/>
      <c r="R21" s="18"/>
      <c r="S21" s="18"/>
      <c r="T21" s="18"/>
      <c r="U21" s="18"/>
      <c r="V21" s="18"/>
    </row>
    <row r="22" customFormat="false" ht="12.75" hidden="false" customHeight="false" outlineLevel="0" collapsed="false">
      <c r="A22" s="15" t="s">
        <v>29</v>
      </c>
      <c r="B22" s="38"/>
      <c r="C22" s="14"/>
      <c r="D22" s="24" t="n">
        <v>86</v>
      </c>
      <c r="E22" s="24"/>
      <c r="F22" s="40" t="n">
        <v>86</v>
      </c>
      <c r="G22" s="40"/>
      <c r="H22" s="40" t="n">
        <v>0</v>
      </c>
      <c r="I22" s="40"/>
      <c r="J22" s="40"/>
      <c r="K22" s="40" t="n">
        <v>1568</v>
      </c>
      <c r="L22" s="40"/>
      <c r="M22" s="40" t="n">
        <v>0</v>
      </c>
      <c r="N22" s="40"/>
      <c r="O22" s="40"/>
      <c r="P22" s="18"/>
      <c r="Q22" s="18"/>
      <c r="R22" s="18"/>
      <c r="S22" s="18"/>
      <c r="T22" s="18"/>
      <c r="U22" s="18"/>
      <c r="V22" s="18"/>
    </row>
    <row r="23" customFormat="false" ht="12.75" hidden="false" customHeight="false" outlineLevel="0" collapsed="false">
      <c r="A23" s="15" t="s">
        <v>30</v>
      </c>
      <c r="B23" s="38"/>
      <c r="C23" s="14"/>
      <c r="D23" s="24" t="n">
        <v>523</v>
      </c>
      <c r="E23" s="24"/>
      <c r="F23" s="40" t="n">
        <v>461</v>
      </c>
      <c r="G23" s="40"/>
      <c r="H23" s="40" t="n">
        <v>62</v>
      </c>
      <c r="I23" s="40"/>
      <c r="J23" s="40"/>
      <c r="K23" s="40" t="n">
        <v>8029</v>
      </c>
      <c r="L23" s="40"/>
      <c r="M23" s="40" t="n">
        <v>972</v>
      </c>
      <c r="N23" s="40"/>
      <c r="O23" s="40"/>
      <c r="P23" s="18"/>
      <c r="Q23" s="18"/>
      <c r="R23" s="18"/>
      <c r="S23" s="18"/>
      <c r="T23" s="18"/>
      <c r="U23" s="18"/>
      <c r="V23" s="18"/>
    </row>
    <row r="24" customFormat="false" ht="12.75" hidden="false" customHeight="false" outlineLevel="0" collapsed="false">
      <c r="A24" s="15" t="s">
        <v>31</v>
      </c>
      <c r="B24" s="38"/>
      <c r="C24" s="14"/>
      <c r="D24" s="24" t="n">
        <v>177</v>
      </c>
      <c r="E24" s="24"/>
      <c r="F24" s="40" t="n">
        <v>177</v>
      </c>
      <c r="G24" s="40"/>
      <c r="H24" s="40" t="n">
        <v>0</v>
      </c>
      <c r="I24" s="40"/>
      <c r="J24" s="40"/>
      <c r="K24" s="40" t="n">
        <v>2583</v>
      </c>
      <c r="L24" s="40"/>
      <c r="M24" s="40" t="n">
        <v>0</v>
      </c>
      <c r="N24" s="40"/>
      <c r="O24" s="40"/>
      <c r="P24" s="18"/>
      <c r="Q24" s="18"/>
      <c r="R24" s="18"/>
      <c r="S24" s="18"/>
      <c r="T24" s="18"/>
      <c r="U24" s="18"/>
      <c r="V24" s="18"/>
    </row>
    <row r="25" customFormat="false" ht="12.75" hidden="false" customHeight="false" outlineLevel="0" collapsed="false">
      <c r="A25" s="15" t="s">
        <v>32</v>
      </c>
      <c r="B25" s="38"/>
      <c r="C25" s="14"/>
      <c r="D25" s="24" t="n">
        <v>527</v>
      </c>
      <c r="E25" s="24"/>
      <c r="F25" s="40" t="n">
        <v>527</v>
      </c>
      <c r="G25" s="40"/>
      <c r="H25" s="40" t="n">
        <v>0</v>
      </c>
      <c r="I25" s="40"/>
      <c r="J25" s="40"/>
      <c r="K25" s="40" t="n">
        <v>9744</v>
      </c>
      <c r="L25" s="40"/>
      <c r="M25" s="40" t="n">
        <v>0</v>
      </c>
      <c r="N25" s="40"/>
      <c r="O25" s="40"/>
      <c r="P25" s="18"/>
      <c r="Q25" s="18"/>
      <c r="R25" s="18"/>
      <c r="S25" s="18"/>
      <c r="T25" s="18"/>
      <c r="U25" s="18"/>
      <c r="V25" s="18"/>
    </row>
    <row r="26" customFormat="false" ht="12.75" hidden="false" customHeight="false" outlineLevel="0" collapsed="false">
      <c r="A26" s="15" t="s">
        <v>33</v>
      </c>
      <c r="B26" s="38"/>
      <c r="C26" s="14"/>
      <c r="D26" s="24" t="n">
        <v>1030</v>
      </c>
      <c r="E26" s="24"/>
      <c r="F26" s="40" t="n">
        <v>568</v>
      </c>
      <c r="G26" s="40"/>
      <c r="H26" s="40" t="n">
        <v>462</v>
      </c>
      <c r="I26" s="40"/>
      <c r="J26" s="40"/>
      <c r="K26" s="40" t="n">
        <v>13526</v>
      </c>
      <c r="L26" s="40"/>
      <c r="M26" s="40" t="n">
        <v>14339</v>
      </c>
      <c r="N26" s="40"/>
      <c r="O26" s="40"/>
      <c r="P26" s="18"/>
      <c r="Q26" s="18"/>
      <c r="R26" s="18"/>
      <c r="S26" s="18"/>
      <c r="T26" s="18"/>
      <c r="U26" s="18"/>
      <c r="V26" s="18"/>
    </row>
    <row r="27" customFormat="false" ht="12.75" hidden="false" customHeight="false" outlineLevel="0" collapsed="false">
      <c r="A27" s="15" t="s">
        <v>34</v>
      </c>
      <c r="B27" s="38"/>
      <c r="C27" s="14"/>
      <c r="D27" s="24" t="n">
        <v>1355</v>
      </c>
      <c r="E27" s="24"/>
      <c r="F27" s="40" t="n">
        <v>484</v>
      </c>
      <c r="G27" s="40"/>
      <c r="H27" s="40" t="n">
        <v>871</v>
      </c>
      <c r="I27" s="40"/>
      <c r="J27" s="40"/>
      <c r="K27" s="40" t="n">
        <v>8116</v>
      </c>
      <c r="L27" s="40"/>
      <c r="M27" s="40" t="n">
        <v>36334</v>
      </c>
      <c r="N27" s="40"/>
      <c r="O27" s="40"/>
      <c r="P27" s="18"/>
      <c r="Q27" s="18"/>
      <c r="R27" s="18"/>
      <c r="S27" s="18"/>
      <c r="T27" s="18"/>
      <c r="U27" s="18"/>
      <c r="V27" s="18"/>
    </row>
    <row r="28" customFormat="false" ht="12.75" hidden="false" customHeight="false" outlineLevel="0" collapsed="false">
      <c r="A28" s="15" t="s">
        <v>35</v>
      </c>
      <c r="B28" s="38"/>
      <c r="C28" s="14"/>
      <c r="D28" s="24" t="n">
        <v>17343</v>
      </c>
      <c r="E28" s="24"/>
      <c r="F28" s="40" t="n">
        <v>8658</v>
      </c>
      <c r="G28" s="40"/>
      <c r="H28" s="40" t="n">
        <v>8685</v>
      </c>
      <c r="I28" s="40"/>
      <c r="J28" s="40"/>
      <c r="K28" s="40" t="n">
        <v>237062</v>
      </c>
      <c r="L28" s="40"/>
      <c r="M28" s="40" t="n">
        <v>287873</v>
      </c>
      <c r="N28" s="40"/>
      <c r="O28" s="40"/>
      <c r="P28" s="18"/>
      <c r="Q28" s="18"/>
      <c r="R28" s="18"/>
      <c r="S28" s="18"/>
      <c r="T28" s="18"/>
      <c r="U28" s="18"/>
      <c r="V28" s="18"/>
    </row>
    <row r="29" customFormat="false" ht="12.75" hidden="false" customHeight="false" outlineLevel="0" collapsed="false">
      <c r="A29" s="15" t="s">
        <v>36</v>
      </c>
      <c r="B29" s="38"/>
      <c r="C29" s="14"/>
      <c r="D29" s="24" t="n">
        <v>638</v>
      </c>
      <c r="E29" s="24"/>
      <c r="F29" s="40" t="n">
        <v>579</v>
      </c>
      <c r="G29" s="40"/>
      <c r="H29" s="40" t="n">
        <v>59</v>
      </c>
      <c r="I29" s="40"/>
      <c r="J29" s="40"/>
      <c r="K29" s="40" t="n">
        <v>10379</v>
      </c>
      <c r="L29" s="40"/>
      <c r="M29" s="40" t="n">
        <v>2353</v>
      </c>
      <c r="N29" s="40"/>
      <c r="O29" s="40"/>
      <c r="P29" s="18"/>
      <c r="Q29" s="18"/>
      <c r="R29" s="18"/>
      <c r="S29" s="18"/>
      <c r="T29" s="18"/>
      <c r="U29" s="18"/>
      <c r="V29" s="18"/>
    </row>
    <row r="30" customFormat="false" ht="12.75" hidden="false" customHeight="false" outlineLevel="0" collapsed="false">
      <c r="A30" s="15" t="s">
        <v>37</v>
      </c>
      <c r="B30" s="38"/>
      <c r="C30" s="14"/>
      <c r="D30" s="24" t="n">
        <v>1607</v>
      </c>
      <c r="E30" s="24"/>
      <c r="F30" s="40" t="n">
        <v>1172</v>
      </c>
      <c r="G30" s="40"/>
      <c r="H30" s="40" t="n">
        <v>435</v>
      </c>
      <c r="I30" s="40"/>
      <c r="J30" s="40"/>
      <c r="K30" s="40" t="n">
        <v>50846</v>
      </c>
      <c r="L30" s="40"/>
      <c r="M30" s="40" t="n">
        <v>9874</v>
      </c>
      <c r="N30" s="40"/>
      <c r="O30" s="40"/>
      <c r="P30" s="18"/>
      <c r="Q30" s="18"/>
      <c r="R30" s="18"/>
      <c r="S30" s="18"/>
      <c r="T30" s="18"/>
      <c r="U30" s="18"/>
      <c r="V30" s="18"/>
    </row>
    <row r="31" customFormat="false" ht="12.75" hidden="false" customHeight="false" outlineLevel="0" collapsed="false">
      <c r="A31" s="15" t="s">
        <v>38</v>
      </c>
      <c r="B31" s="38"/>
      <c r="C31" s="14"/>
      <c r="D31" s="24" t="n">
        <v>510</v>
      </c>
      <c r="E31" s="24"/>
      <c r="F31" s="40" t="n">
        <v>383</v>
      </c>
      <c r="G31" s="40"/>
      <c r="H31" s="40" t="n">
        <v>127</v>
      </c>
      <c r="I31" s="40"/>
      <c r="J31" s="40"/>
      <c r="K31" s="40" t="n">
        <v>9829</v>
      </c>
      <c r="L31" s="40"/>
      <c r="M31" s="40" t="n">
        <v>3387</v>
      </c>
      <c r="N31" s="40"/>
      <c r="O31" s="40"/>
      <c r="P31" s="18"/>
      <c r="Q31" s="18"/>
      <c r="R31" s="18"/>
      <c r="S31" s="18"/>
      <c r="T31" s="18"/>
      <c r="U31" s="18"/>
      <c r="V31" s="18"/>
    </row>
    <row r="32" customFormat="false" ht="12.75" hidden="false" customHeight="false" outlineLevel="0" collapsed="false">
      <c r="A32" s="15" t="s">
        <v>39</v>
      </c>
      <c r="B32" s="38"/>
      <c r="C32" s="14"/>
      <c r="D32" s="24" t="n">
        <v>1560</v>
      </c>
      <c r="E32" s="24"/>
      <c r="F32" s="40" t="n">
        <v>341</v>
      </c>
      <c r="G32" s="40"/>
      <c r="H32" s="40" t="n">
        <v>1219</v>
      </c>
      <c r="I32" s="40"/>
      <c r="J32" s="40"/>
      <c r="K32" s="40" t="n">
        <v>13600</v>
      </c>
      <c r="L32" s="40"/>
      <c r="M32" s="40" t="n">
        <v>32438</v>
      </c>
      <c r="N32" s="40"/>
      <c r="O32" s="40"/>
      <c r="P32" s="18"/>
      <c r="Q32" s="18"/>
      <c r="R32" s="18"/>
      <c r="S32" s="18"/>
      <c r="T32" s="18"/>
      <c r="U32" s="18"/>
      <c r="V32" s="18"/>
    </row>
    <row r="33" customFormat="false" ht="12.75" hidden="false" customHeight="false" outlineLevel="0" collapsed="false">
      <c r="A33" s="15" t="s">
        <v>40</v>
      </c>
      <c r="B33" s="38"/>
      <c r="C33" s="14"/>
      <c r="D33" s="24" t="n">
        <v>637</v>
      </c>
      <c r="E33" s="24"/>
      <c r="F33" s="40" t="n">
        <v>379</v>
      </c>
      <c r="G33" s="40"/>
      <c r="H33" s="40" t="n">
        <v>258</v>
      </c>
      <c r="I33" s="40"/>
      <c r="J33" s="40"/>
      <c r="K33" s="40" t="n">
        <v>8816</v>
      </c>
      <c r="L33" s="40"/>
      <c r="M33" s="40" t="n">
        <v>6967</v>
      </c>
      <c r="N33" s="40"/>
      <c r="O33" s="40"/>
      <c r="P33" s="18"/>
      <c r="Q33" s="18"/>
      <c r="R33" s="18"/>
      <c r="S33" s="18"/>
      <c r="T33" s="18"/>
      <c r="U33" s="18"/>
      <c r="V33" s="18"/>
    </row>
    <row r="34" customFormat="false" ht="12.75" hidden="false" customHeight="false" outlineLevel="0" collapsed="false">
      <c r="A34" s="15" t="s">
        <v>41</v>
      </c>
      <c r="B34" s="38"/>
      <c r="C34" s="14"/>
      <c r="D34" s="24" t="n">
        <v>308</v>
      </c>
      <c r="E34" s="24"/>
      <c r="F34" s="40" t="n">
        <v>308</v>
      </c>
      <c r="G34" s="40"/>
      <c r="H34" s="40" t="n">
        <v>0</v>
      </c>
      <c r="I34" s="40"/>
      <c r="J34" s="40"/>
      <c r="K34" s="40" t="n">
        <v>4146</v>
      </c>
      <c r="L34" s="40"/>
      <c r="M34" s="40" t="n">
        <v>0</v>
      </c>
      <c r="N34" s="40"/>
      <c r="O34" s="40"/>
      <c r="P34" s="18"/>
      <c r="Q34" s="18"/>
      <c r="R34" s="18"/>
      <c r="S34" s="18"/>
      <c r="T34" s="18"/>
      <c r="U34" s="18"/>
      <c r="V34" s="18"/>
    </row>
    <row r="35" customFormat="false" ht="12.75" hidden="false" customHeight="false" outlineLevel="0" collapsed="false">
      <c r="A35" s="15" t="s">
        <v>42</v>
      </c>
      <c r="B35" s="38"/>
      <c r="C35" s="14"/>
      <c r="D35" s="24" t="n">
        <v>340</v>
      </c>
      <c r="E35" s="24"/>
      <c r="F35" s="40" t="n">
        <v>340</v>
      </c>
      <c r="G35" s="40"/>
      <c r="H35" s="40" t="n">
        <v>0</v>
      </c>
      <c r="I35" s="40"/>
      <c r="J35" s="40"/>
      <c r="K35" s="40" t="n">
        <v>5812</v>
      </c>
      <c r="L35" s="40"/>
      <c r="M35" s="40" t="n">
        <v>0</v>
      </c>
      <c r="N35" s="40"/>
      <c r="O35" s="40"/>
      <c r="P35" s="18"/>
      <c r="Q35" s="18"/>
      <c r="R35" s="18"/>
      <c r="S35" s="18"/>
      <c r="T35" s="18"/>
      <c r="U35" s="18"/>
      <c r="V35" s="18"/>
    </row>
    <row r="36" customFormat="false" ht="12.75" hidden="false" customHeight="false" outlineLevel="0" collapsed="false">
      <c r="A36" s="15" t="s">
        <v>43</v>
      </c>
      <c r="B36" s="38"/>
      <c r="C36" s="14"/>
      <c r="D36" s="24" t="n">
        <v>289</v>
      </c>
      <c r="E36" s="24"/>
      <c r="F36" s="40" t="n">
        <v>289</v>
      </c>
      <c r="G36" s="40"/>
      <c r="H36" s="40" t="n">
        <v>0</v>
      </c>
      <c r="I36" s="40"/>
      <c r="J36" s="40"/>
      <c r="K36" s="40" t="n">
        <v>4558</v>
      </c>
      <c r="L36" s="40"/>
      <c r="M36" s="40" t="n">
        <v>0</v>
      </c>
      <c r="N36" s="40"/>
      <c r="O36" s="40"/>
      <c r="P36" s="18"/>
      <c r="Q36" s="18"/>
      <c r="R36" s="18"/>
      <c r="S36" s="18"/>
      <c r="T36" s="18"/>
      <c r="U36" s="18"/>
      <c r="V36" s="18"/>
    </row>
    <row r="37" customFormat="false" ht="12.75" hidden="false" customHeight="false" outlineLevel="0" collapsed="false">
      <c r="A37" s="15" t="s">
        <v>44</v>
      </c>
      <c r="B37" s="38"/>
      <c r="C37" s="14"/>
      <c r="D37" s="24" t="n">
        <v>319</v>
      </c>
      <c r="E37" s="24"/>
      <c r="F37" s="40" t="n">
        <v>319</v>
      </c>
      <c r="G37" s="40"/>
      <c r="H37" s="40" t="n">
        <v>0</v>
      </c>
      <c r="I37" s="40"/>
      <c r="J37" s="40"/>
      <c r="K37" s="40" t="n">
        <v>7542</v>
      </c>
      <c r="L37" s="40"/>
      <c r="M37" s="40" t="n">
        <v>0</v>
      </c>
      <c r="N37" s="40"/>
      <c r="O37" s="40"/>
      <c r="P37" s="18"/>
      <c r="Q37" s="18"/>
      <c r="R37" s="18"/>
      <c r="S37" s="18"/>
      <c r="T37" s="18"/>
      <c r="U37" s="18"/>
      <c r="V37" s="18"/>
    </row>
    <row r="38" customFormat="false" ht="12.75" hidden="false" customHeight="false" outlineLevel="0" collapsed="false">
      <c r="A38" s="15" t="s">
        <v>45</v>
      </c>
      <c r="B38" s="38"/>
      <c r="C38" s="14"/>
      <c r="D38" s="24" t="n">
        <v>585</v>
      </c>
      <c r="E38" s="24"/>
      <c r="F38" s="40" t="n">
        <v>474</v>
      </c>
      <c r="G38" s="40"/>
      <c r="H38" s="40" t="n">
        <v>111</v>
      </c>
      <c r="I38" s="40"/>
      <c r="J38" s="40"/>
      <c r="K38" s="40" t="n">
        <v>13383</v>
      </c>
      <c r="L38" s="40"/>
      <c r="M38" s="40" t="n">
        <v>4169</v>
      </c>
      <c r="N38" s="40"/>
      <c r="O38" s="40"/>
      <c r="P38" s="18"/>
      <c r="Q38" s="18"/>
      <c r="R38" s="18"/>
      <c r="S38" s="18"/>
      <c r="T38" s="18"/>
      <c r="U38" s="18"/>
      <c r="V38" s="18"/>
    </row>
    <row r="39" customFormat="false" ht="6.75" hidden="false" customHeight="true" outlineLevel="0" collapsed="false">
      <c r="A39" s="0"/>
      <c r="B39" s="38"/>
      <c r="C39" s="14"/>
      <c r="D39" s="0"/>
      <c r="E39" s="40"/>
      <c r="F39" s="0"/>
      <c r="G39" s="0"/>
      <c r="H39" s="0"/>
      <c r="I39" s="0"/>
      <c r="J39" s="0"/>
      <c r="K39" s="0"/>
      <c r="L39" s="0"/>
      <c r="M39" s="0"/>
      <c r="N39" s="0"/>
      <c r="O39" s="0"/>
    </row>
    <row r="40" customFormat="false" ht="13.5" hidden="false" customHeight="true" outlineLevel="0" collapsed="false">
      <c r="A40" s="41" t="s">
        <v>46</v>
      </c>
      <c r="B40" s="38"/>
      <c r="C40" s="14"/>
      <c r="D40" s="40" t="n">
        <v>4934</v>
      </c>
      <c r="E40" s="40"/>
      <c r="F40" s="40" t="n">
        <v>3390</v>
      </c>
      <c r="G40" s="40"/>
      <c r="H40" s="40" t="n">
        <v>1544</v>
      </c>
      <c r="I40" s="40"/>
      <c r="J40" s="40"/>
      <c r="K40" s="40" t="n">
        <v>107420</v>
      </c>
      <c r="L40" s="40"/>
      <c r="M40" s="40" t="n">
        <v>37493</v>
      </c>
      <c r="N40" s="40"/>
      <c r="O40" s="40"/>
      <c r="P40" s="18"/>
      <c r="Q40" s="18"/>
      <c r="R40" s="18"/>
      <c r="S40" s="18"/>
      <c r="T40" s="18"/>
      <c r="U40" s="18"/>
      <c r="V40" s="18"/>
    </row>
    <row r="41" customFormat="false" ht="12.75" hidden="false" customHeight="false" outlineLevel="0" collapsed="false">
      <c r="A41" s="15" t="s">
        <v>47</v>
      </c>
      <c r="B41" s="38"/>
      <c r="C41" s="14"/>
      <c r="D41" s="24" t="n">
        <v>557</v>
      </c>
      <c r="E41" s="40"/>
      <c r="F41" s="40" t="n">
        <v>464</v>
      </c>
      <c r="G41" s="40"/>
      <c r="H41" s="40" t="n">
        <v>93</v>
      </c>
      <c r="I41" s="40"/>
      <c r="J41" s="40"/>
      <c r="K41" s="40" t="n">
        <v>14655</v>
      </c>
      <c r="L41" s="40"/>
      <c r="M41" s="40" t="n">
        <v>2350</v>
      </c>
      <c r="N41" s="40"/>
      <c r="O41" s="40"/>
      <c r="P41" s="18"/>
      <c r="Q41" s="18"/>
      <c r="R41" s="18"/>
      <c r="S41" s="18"/>
      <c r="T41" s="18"/>
      <c r="U41" s="18"/>
      <c r="V41" s="18"/>
    </row>
    <row r="42" customFormat="false" ht="12.75" hidden="false" customHeight="false" outlineLevel="0" collapsed="false">
      <c r="A42" s="15" t="s">
        <v>48</v>
      </c>
      <c r="B42" s="38"/>
      <c r="C42" s="14"/>
      <c r="D42" s="24" t="n">
        <v>322</v>
      </c>
      <c r="E42" s="40"/>
      <c r="F42" s="40" t="n">
        <v>322</v>
      </c>
      <c r="G42" s="40"/>
      <c r="H42" s="40" t="n">
        <v>0</v>
      </c>
      <c r="I42" s="40"/>
      <c r="J42" s="40"/>
      <c r="K42" s="40" t="n">
        <v>2703</v>
      </c>
      <c r="L42" s="40"/>
      <c r="M42" s="40" t="n">
        <v>0</v>
      </c>
      <c r="N42" s="40"/>
      <c r="O42" s="40"/>
      <c r="P42" s="18"/>
      <c r="Q42" s="18"/>
      <c r="R42" s="18"/>
      <c r="S42" s="18"/>
      <c r="T42" s="18"/>
      <c r="U42" s="18"/>
      <c r="V42" s="18"/>
    </row>
    <row r="43" customFormat="false" ht="12.75" hidden="false" customHeight="false" outlineLevel="0" collapsed="false">
      <c r="A43" s="15" t="s">
        <v>49</v>
      </c>
      <c r="B43" s="38"/>
      <c r="C43" s="14"/>
      <c r="D43" s="24" t="n">
        <v>227</v>
      </c>
      <c r="E43" s="40"/>
      <c r="F43" s="40" t="n">
        <v>227</v>
      </c>
      <c r="G43" s="40"/>
      <c r="H43" s="40" t="n">
        <v>0</v>
      </c>
      <c r="I43" s="40"/>
      <c r="J43" s="40"/>
      <c r="K43" s="40" t="n">
        <v>4528</v>
      </c>
      <c r="L43" s="40"/>
      <c r="M43" s="40" t="n">
        <v>0</v>
      </c>
      <c r="N43" s="40"/>
      <c r="O43" s="40"/>
      <c r="P43" s="18"/>
      <c r="Q43" s="18"/>
      <c r="R43" s="18"/>
      <c r="S43" s="18"/>
      <c r="T43" s="18"/>
      <c r="U43" s="18"/>
      <c r="V43" s="18"/>
    </row>
    <row r="44" customFormat="false" ht="12.75" hidden="false" customHeight="false" outlineLevel="0" collapsed="false">
      <c r="A44" s="15" t="s">
        <v>50</v>
      </c>
      <c r="B44" s="38"/>
      <c r="C44" s="14"/>
      <c r="D44" s="40" t="s">
        <v>28</v>
      </c>
      <c r="E44" s="40"/>
      <c r="F44" s="40" t="n">
        <v>122</v>
      </c>
      <c r="G44" s="40"/>
      <c r="H44" s="40" t="s">
        <v>28</v>
      </c>
      <c r="I44" s="40"/>
      <c r="J44" s="40"/>
      <c r="K44" s="40" t="n">
        <v>2553</v>
      </c>
      <c r="L44" s="40"/>
      <c r="M44" s="40" t="n">
        <v>96</v>
      </c>
      <c r="N44" s="40"/>
      <c r="O44" s="40"/>
      <c r="P44" s="18"/>
      <c r="Q44" s="18"/>
      <c r="R44" s="18"/>
      <c r="S44" s="18"/>
      <c r="T44" s="18"/>
      <c r="U44" s="18"/>
      <c r="V44" s="18"/>
    </row>
    <row r="45" customFormat="false" ht="12.75" hidden="false" customHeight="false" outlineLevel="0" collapsed="false">
      <c r="A45" s="15" t="s">
        <v>51</v>
      </c>
      <c r="B45" s="38"/>
      <c r="C45" s="14"/>
      <c r="D45" s="24" t="n">
        <v>337</v>
      </c>
      <c r="E45" s="40"/>
      <c r="F45" s="40" t="n">
        <v>337</v>
      </c>
      <c r="G45" s="40"/>
      <c r="H45" s="40" t="n">
        <v>0</v>
      </c>
      <c r="I45" s="40"/>
      <c r="J45" s="40"/>
      <c r="K45" s="40" t="n">
        <v>7531</v>
      </c>
      <c r="L45" s="40"/>
      <c r="M45" s="40" t="n">
        <v>0</v>
      </c>
      <c r="N45" s="40"/>
      <c r="O45" s="40"/>
      <c r="P45" s="18"/>
      <c r="Q45" s="18"/>
      <c r="R45" s="18"/>
      <c r="S45" s="18"/>
      <c r="T45" s="18"/>
      <c r="U45" s="18"/>
      <c r="V45" s="18"/>
    </row>
    <row r="46" customFormat="false" ht="12.75" hidden="false" customHeight="false" outlineLevel="0" collapsed="false">
      <c r="A46" s="15" t="s">
        <v>52</v>
      </c>
      <c r="B46" s="38"/>
      <c r="C46" s="14"/>
      <c r="D46" s="24" t="n">
        <v>2665</v>
      </c>
      <c r="E46" s="40"/>
      <c r="F46" s="40" t="n">
        <v>1220</v>
      </c>
      <c r="G46" s="40"/>
      <c r="H46" s="40" t="n">
        <v>1445</v>
      </c>
      <c r="I46" s="40"/>
      <c r="J46" s="40"/>
      <c r="K46" s="40" t="n">
        <v>64351</v>
      </c>
      <c r="L46" s="40"/>
      <c r="M46" s="40" t="n">
        <v>35017</v>
      </c>
      <c r="N46" s="40"/>
      <c r="O46" s="40"/>
      <c r="P46" s="18"/>
      <c r="Q46" s="18"/>
      <c r="R46" s="18"/>
      <c r="S46" s="18"/>
      <c r="T46" s="18"/>
      <c r="U46" s="18"/>
      <c r="V46" s="18"/>
    </row>
    <row r="47" customFormat="false" ht="12.75" hidden="false" customHeight="false" outlineLevel="0" collapsed="false">
      <c r="A47" s="15" t="s">
        <v>53</v>
      </c>
      <c r="B47" s="38"/>
      <c r="C47" s="14"/>
      <c r="D47" s="24" t="n">
        <v>201</v>
      </c>
      <c r="E47" s="40"/>
      <c r="F47" s="40" t="n">
        <v>201</v>
      </c>
      <c r="G47" s="40"/>
      <c r="H47" s="40" t="n">
        <v>0</v>
      </c>
      <c r="I47" s="40"/>
      <c r="J47" s="40"/>
      <c r="K47" s="40" t="n">
        <v>3571</v>
      </c>
      <c r="L47" s="40"/>
      <c r="M47" s="40" t="n">
        <v>0</v>
      </c>
      <c r="N47" s="40"/>
      <c r="O47" s="40"/>
      <c r="P47" s="18"/>
      <c r="Q47" s="18"/>
      <c r="R47" s="18"/>
      <c r="S47" s="18"/>
      <c r="T47" s="18"/>
      <c r="U47" s="18"/>
      <c r="V47" s="18"/>
    </row>
    <row r="48" customFormat="false" ht="12.75" hidden="false" customHeight="false" outlineLevel="0" collapsed="false">
      <c r="A48" s="15" t="s">
        <v>54</v>
      </c>
      <c r="B48" s="38"/>
      <c r="C48" s="14"/>
      <c r="D48" s="24" t="s">
        <v>28</v>
      </c>
      <c r="E48" s="40"/>
      <c r="F48" s="40" t="n">
        <v>497</v>
      </c>
      <c r="G48" s="40"/>
      <c r="H48" s="40" t="s">
        <v>28</v>
      </c>
      <c r="I48" s="40"/>
      <c r="J48" s="40"/>
      <c r="K48" s="40" t="n">
        <v>7528</v>
      </c>
      <c r="L48" s="40"/>
      <c r="M48" s="40" t="n">
        <v>30</v>
      </c>
      <c r="N48" s="40"/>
      <c r="O48" s="40"/>
      <c r="P48" s="18"/>
      <c r="Q48" s="18"/>
      <c r="R48" s="18"/>
      <c r="S48" s="18"/>
      <c r="T48" s="18"/>
      <c r="U48" s="18"/>
      <c r="V48" s="18"/>
    </row>
    <row r="49" customFormat="false" ht="6.75" hidden="false" customHeight="true" outlineLevel="0" collapsed="false">
      <c r="A49" s="0"/>
      <c r="B49" s="38"/>
      <c r="C49" s="14"/>
      <c r="D49" s="0"/>
      <c r="E49" s="4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13.5" hidden="false" customHeight="true" outlineLevel="0" collapsed="false">
      <c r="A50" s="41" t="s">
        <v>55</v>
      </c>
      <c r="B50" s="38"/>
      <c r="C50" s="14"/>
      <c r="D50" s="40" t="n">
        <v>5990</v>
      </c>
      <c r="E50" s="40"/>
      <c r="F50" s="40" t="n">
        <v>5390</v>
      </c>
      <c r="G50" s="40"/>
      <c r="H50" s="40" t="n">
        <v>600</v>
      </c>
      <c r="I50" s="40"/>
      <c r="J50" s="40"/>
      <c r="K50" s="40" t="n">
        <v>104914</v>
      </c>
      <c r="L50" s="40"/>
      <c r="M50" s="40" t="n">
        <v>17272</v>
      </c>
      <c r="N50" s="40"/>
      <c r="O50" s="40"/>
      <c r="P50" s="18"/>
      <c r="Q50" s="18"/>
      <c r="R50" s="18"/>
      <c r="S50" s="18"/>
      <c r="T50" s="18"/>
      <c r="U50" s="18"/>
      <c r="V50" s="18"/>
    </row>
    <row r="51" customFormat="false" ht="12.75" hidden="false" customHeight="false" outlineLevel="0" collapsed="false">
      <c r="A51" s="15" t="s">
        <v>56</v>
      </c>
      <c r="B51" s="38"/>
      <c r="C51" s="14"/>
      <c r="D51" s="24" t="n">
        <v>2272</v>
      </c>
      <c r="E51" s="40"/>
      <c r="F51" s="40" t="n">
        <v>2153</v>
      </c>
      <c r="G51" s="40"/>
      <c r="H51" s="40" t="n">
        <v>119</v>
      </c>
      <c r="I51" s="40"/>
      <c r="J51" s="40"/>
      <c r="K51" s="40" t="n">
        <v>41608</v>
      </c>
      <c r="L51" s="40"/>
      <c r="M51" s="40" t="n">
        <v>1838</v>
      </c>
      <c r="N51" s="40"/>
      <c r="O51" s="40"/>
      <c r="P51" s="18"/>
      <c r="Q51" s="18"/>
      <c r="R51" s="18"/>
      <c r="S51" s="18"/>
      <c r="T51" s="18"/>
      <c r="U51" s="18"/>
      <c r="V51" s="18"/>
    </row>
    <row r="52" customFormat="false" ht="12.75" hidden="false" customHeight="false" outlineLevel="0" collapsed="false">
      <c r="A52" s="15" t="s">
        <v>57</v>
      </c>
      <c r="B52" s="38"/>
      <c r="C52" s="14"/>
      <c r="D52" s="24" t="n">
        <v>473</v>
      </c>
      <c r="E52" s="40"/>
      <c r="F52" s="40" t="n">
        <v>473</v>
      </c>
      <c r="G52" s="40"/>
      <c r="H52" s="40" t="n">
        <v>0</v>
      </c>
      <c r="I52" s="40"/>
      <c r="J52" s="40"/>
      <c r="K52" s="40" t="n">
        <v>8337</v>
      </c>
      <c r="L52" s="40"/>
      <c r="M52" s="40" t="n">
        <v>0</v>
      </c>
      <c r="N52" s="40"/>
      <c r="O52" s="40"/>
      <c r="P52" s="18"/>
      <c r="Q52" s="18"/>
      <c r="R52" s="18"/>
      <c r="S52" s="18"/>
      <c r="T52" s="18"/>
      <c r="U52" s="18"/>
      <c r="V52" s="18"/>
    </row>
    <row r="53" customFormat="false" ht="12.75" hidden="false" customHeight="false" outlineLevel="0" collapsed="false">
      <c r="A53" s="15" t="s">
        <v>58</v>
      </c>
      <c r="B53" s="38"/>
      <c r="C53" s="14"/>
      <c r="D53" s="24" t="s">
        <v>28</v>
      </c>
      <c r="E53" s="40"/>
      <c r="F53" s="40" t="n">
        <v>115</v>
      </c>
      <c r="G53" s="40"/>
      <c r="H53" s="40" t="s">
        <v>28</v>
      </c>
      <c r="I53" s="40"/>
      <c r="J53" s="40"/>
      <c r="K53" s="40" t="n">
        <v>3585</v>
      </c>
      <c r="L53" s="40"/>
      <c r="M53" s="40" t="n">
        <v>48</v>
      </c>
      <c r="N53" s="40"/>
      <c r="O53" s="40"/>
      <c r="P53" s="18"/>
      <c r="Q53" s="18"/>
      <c r="R53" s="18"/>
      <c r="S53" s="18"/>
      <c r="T53" s="18"/>
      <c r="U53" s="18"/>
      <c r="V53" s="18"/>
    </row>
    <row r="54" customFormat="false" ht="12.75" hidden="false" customHeight="false" outlineLevel="0" collapsed="false">
      <c r="A54" s="15" t="s">
        <v>59</v>
      </c>
      <c r="B54" s="38"/>
      <c r="C54" s="14"/>
      <c r="D54" s="24" t="n">
        <v>745</v>
      </c>
      <c r="E54" s="40"/>
      <c r="F54" s="40" t="n">
        <v>723</v>
      </c>
      <c r="G54" s="40"/>
      <c r="H54" s="40" t="n">
        <v>22</v>
      </c>
      <c r="I54" s="40"/>
      <c r="J54" s="40"/>
      <c r="K54" s="40" t="n">
        <v>14666</v>
      </c>
      <c r="L54" s="40"/>
      <c r="M54" s="40" t="n">
        <v>67</v>
      </c>
      <c r="N54" s="40"/>
      <c r="O54" s="40"/>
      <c r="P54" s="18"/>
      <c r="Q54" s="18"/>
      <c r="R54" s="18"/>
      <c r="S54" s="18"/>
      <c r="T54" s="18"/>
      <c r="U54" s="18"/>
      <c r="V54" s="18"/>
    </row>
    <row r="55" customFormat="false" ht="12.75" hidden="false" customHeight="false" outlineLevel="0" collapsed="false">
      <c r="A55" s="15" t="s">
        <v>60</v>
      </c>
      <c r="B55" s="38"/>
      <c r="C55" s="14"/>
      <c r="D55" s="24" t="n">
        <v>955</v>
      </c>
      <c r="E55" s="40"/>
      <c r="F55" s="40" t="n">
        <v>521</v>
      </c>
      <c r="G55" s="40"/>
      <c r="H55" s="40" t="n">
        <v>434</v>
      </c>
      <c r="I55" s="40"/>
      <c r="J55" s="40"/>
      <c r="K55" s="40" t="n">
        <v>13160</v>
      </c>
      <c r="L55" s="40"/>
      <c r="M55" s="40" t="n">
        <v>14981</v>
      </c>
      <c r="N55" s="40"/>
      <c r="O55" s="40"/>
      <c r="P55" s="18"/>
      <c r="Q55" s="18"/>
      <c r="R55" s="18"/>
      <c r="S55" s="18"/>
      <c r="T55" s="18"/>
      <c r="U55" s="18"/>
      <c r="V55" s="18"/>
    </row>
    <row r="56" customFormat="false" ht="12.75" hidden="false" customHeight="false" outlineLevel="0" collapsed="false">
      <c r="A56" s="15" t="s">
        <v>61</v>
      </c>
      <c r="B56" s="38"/>
      <c r="C56" s="14"/>
      <c r="D56" s="24" t="n">
        <v>458</v>
      </c>
      <c r="E56" s="40"/>
      <c r="F56" s="40" t="n">
        <v>458</v>
      </c>
      <c r="G56" s="40"/>
      <c r="H56" s="40" t="n">
        <v>0</v>
      </c>
      <c r="I56" s="40"/>
      <c r="J56" s="40"/>
      <c r="K56" s="40" t="n">
        <v>4845</v>
      </c>
      <c r="L56" s="40"/>
      <c r="M56" s="40" t="n">
        <v>0</v>
      </c>
      <c r="N56" s="40"/>
      <c r="O56" s="40"/>
      <c r="P56" s="18"/>
      <c r="Q56" s="18"/>
      <c r="R56" s="18"/>
      <c r="S56" s="18"/>
      <c r="T56" s="18"/>
      <c r="U56" s="18"/>
      <c r="V56" s="18"/>
    </row>
    <row r="57" customFormat="false" ht="12.75" hidden="false" customHeight="false" outlineLevel="0" collapsed="false">
      <c r="A57" s="15" t="s">
        <v>62</v>
      </c>
      <c r="B57" s="38"/>
      <c r="C57" s="14"/>
      <c r="D57" s="24" t="n">
        <v>642</v>
      </c>
      <c r="E57" s="40"/>
      <c r="F57" s="40" t="n">
        <v>642</v>
      </c>
      <c r="G57" s="40"/>
      <c r="H57" s="40" t="n">
        <v>0</v>
      </c>
      <c r="I57" s="40"/>
      <c r="J57" s="40"/>
      <c r="K57" s="40" t="n">
        <v>12842</v>
      </c>
      <c r="L57" s="40"/>
      <c r="M57" s="40" t="n">
        <v>0</v>
      </c>
      <c r="N57" s="40"/>
      <c r="O57" s="40"/>
      <c r="P57" s="18"/>
      <c r="Q57" s="18"/>
      <c r="R57" s="18"/>
      <c r="S57" s="18"/>
      <c r="T57" s="18"/>
      <c r="U57" s="18"/>
      <c r="V57" s="18"/>
    </row>
    <row r="58" customFormat="false" ht="12.75" hidden="false" customHeight="false" outlineLevel="0" collapsed="false">
      <c r="A58" s="15" t="s">
        <v>63</v>
      </c>
      <c r="B58" s="38"/>
      <c r="C58" s="14"/>
      <c r="D58" s="24" t="n">
        <v>141</v>
      </c>
      <c r="E58" s="40"/>
      <c r="F58" s="40" t="n">
        <v>119</v>
      </c>
      <c r="G58" s="40"/>
      <c r="H58" s="40" t="n">
        <v>22</v>
      </c>
      <c r="I58" s="40"/>
      <c r="J58" s="40"/>
      <c r="K58" s="40" t="n">
        <v>3482</v>
      </c>
      <c r="L58" s="40"/>
      <c r="M58" s="40" t="n">
        <v>338</v>
      </c>
      <c r="N58" s="40"/>
      <c r="O58" s="40"/>
      <c r="P58" s="18"/>
      <c r="Q58" s="18"/>
      <c r="R58" s="18"/>
      <c r="S58" s="18"/>
      <c r="T58" s="18"/>
      <c r="U58" s="18"/>
      <c r="V58" s="18"/>
    </row>
    <row r="59" customFormat="false" ht="12.75" hidden="false" customHeight="false" outlineLevel="0" collapsed="false">
      <c r="A59" s="15" t="s">
        <v>64</v>
      </c>
      <c r="B59" s="38"/>
      <c r="C59" s="14"/>
      <c r="D59" s="24" t="n">
        <v>186</v>
      </c>
      <c r="E59" s="40"/>
      <c r="F59" s="40" t="n">
        <v>186</v>
      </c>
      <c r="G59" s="40"/>
      <c r="H59" s="40" t="n">
        <v>0</v>
      </c>
      <c r="I59" s="40"/>
      <c r="J59" s="40"/>
      <c r="K59" s="40" t="n">
        <v>2389</v>
      </c>
      <c r="L59" s="40"/>
      <c r="M59" s="40" t="n">
        <v>0</v>
      </c>
      <c r="N59" s="40"/>
      <c r="O59" s="40"/>
      <c r="P59" s="18"/>
      <c r="Q59" s="18"/>
      <c r="R59" s="18"/>
      <c r="S59" s="18"/>
      <c r="T59" s="18"/>
      <c r="U59" s="18"/>
      <c r="V59" s="18"/>
    </row>
    <row r="60" customFormat="false" ht="7.5" hidden="false" customHeight="true" outlineLevel="0" collapsed="false">
      <c r="A60" s="0"/>
      <c r="B60" s="38"/>
      <c r="C60" s="14"/>
      <c r="D60" s="0"/>
      <c r="E60" s="4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customFormat="false" ht="13.5" hidden="false" customHeight="true" outlineLevel="0" collapsed="false">
      <c r="A61" s="41" t="s">
        <v>65</v>
      </c>
      <c r="B61" s="38"/>
      <c r="C61" s="14"/>
      <c r="D61" s="40" t="n">
        <v>8828</v>
      </c>
      <c r="E61" s="40"/>
      <c r="F61" s="40" t="n">
        <v>6797</v>
      </c>
      <c r="G61" s="40"/>
      <c r="H61" s="40" t="n">
        <v>2031</v>
      </c>
      <c r="I61" s="40"/>
      <c r="J61" s="40"/>
      <c r="K61" s="40" t="n">
        <v>153357</v>
      </c>
      <c r="L61" s="40"/>
      <c r="M61" s="40" t="n">
        <v>35630</v>
      </c>
      <c r="N61" s="40"/>
      <c r="O61" s="40"/>
      <c r="P61" s="18"/>
      <c r="Q61" s="18"/>
      <c r="R61" s="18"/>
      <c r="S61" s="18"/>
      <c r="T61" s="18"/>
      <c r="U61" s="18"/>
      <c r="V61" s="18"/>
    </row>
    <row r="62" customFormat="false" ht="12.75" hidden="false" customHeight="false" outlineLevel="0" collapsed="false">
      <c r="A62" s="15" t="s">
        <v>66</v>
      </c>
      <c r="B62" s="38"/>
      <c r="C62" s="14"/>
      <c r="D62" s="24" t="n">
        <v>126</v>
      </c>
      <c r="E62" s="40"/>
      <c r="F62" s="40" t="n">
        <v>126</v>
      </c>
      <c r="G62" s="40"/>
      <c r="H62" s="40" t="n">
        <v>0</v>
      </c>
      <c r="I62" s="40"/>
      <c r="J62" s="40"/>
      <c r="K62" s="40" t="n">
        <v>2115</v>
      </c>
      <c r="L62" s="40"/>
      <c r="M62" s="40" t="n">
        <v>0</v>
      </c>
      <c r="N62" s="40"/>
      <c r="O62" s="40"/>
      <c r="P62" s="18"/>
      <c r="Q62" s="18"/>
      <c r="R62" s="18"/>
      <c r="S62" s="18"/>
      <c r="T62" s="18"/>
      <c r="U62" s="18"/>
      <c r="V62" s="18"/>
    </row>
    <row r="63" customFormat="false" ht="12.75" hidden="false" customHeight="false" outlineLevel="0" collapsed="false">
      <c r="A63" s="15" t="s">
        <v>67</v>
      </c>
      <c r="B63" s="38"/>
      <c r="C63" s="14"/>
      <c r="D63" s="24" t="n">
        <v>549</v>
      </c>
      <c r="E63" s="40"/>
      <c r="F63" s="40" t="n">
        <v>549</v>
      </c>
      <c r="G63" s="40"/>
      <c r="H63" s="40" t="n">
        <v>0</v>
      </c>
      <c r="I63" s="40"/>
      <c r="J63" s="40"/>
      <c r="K63" s="40" t="n">
        <v>12002</v>
      </c>
      <c r="L63" s="40"/>
      <c r="M63" s="40" t="n">
        <v>0</v>
      </c>
      <c r="N63" s="40"/>
      <c r="O63" s="40"/>
      <c r="P63" s="18"/>
      <c r="Q63" s="18"/>
      <c r="R63" s="18"/>
      <c r="S63" s="18"/>
      <c r="T63" s="18"/>
      <c r="U63" s="18"/>
      <c r="V63" s="18"/>
    </row>
    <row r="64" customFormat="false" ht="12.75" hidden="false" customHeight="false" outlineLevel="0" collapsed="false">
      <c r="A64" s="15" t="s">
        <v>68</v>
      </c>
      <c r="B64" s="38"/>
      <c r="C64" s="14"/>
      <c r="D64" s="24" t="n">
        <v>272</v>
      </c>
      <c r="E64" s="40"/>
      <c r="F64" s="40" t="n">
        <v>272</v>
      </c>
      <c r="G64" s="40"/>
      <c r="H64" s="40" t="n">
        <v>0</v>
      </c>
      <c r="I64" s="40"/>
      <c r="J64" s="40"/>
      <c r="K64" s="40" t="n">
        <v>4255</v>
      </c>
      <c r="L64" s="40"/>
      <c r="M64" s="40" t="n">
        <v>0</v>
      </c>
      <c r="N64" s="40"/>
      <c r="O64" s="40"/>
      <c r="P64" s="18"/>
      <c r="Q64" s="18"/>
      <c r="R64" s="18"/>
      <c r="S64" s="18"/>
      <c r="T64" s="18"/>
      <c r="U64" s="18"/>
      <c r="V64" s="18"/>
    </row>
    <row r="65" customFormat="false" ht="12.75" hidden="false" customHeight="false" outlineLevel="0" collapsed="false">
      <c r="A65" s="15" t="s">
        <v>69</v>
      </c>
      <c r="B65" s="38"/>
      <c r="C65" s="14"/>
      <c r="D65" s="24" t="n">
        <v>2861</v>
      </c>
      <c r="E65" s="40"/>
      <c r="F65" s="40" t="n">
        <v>1161</v>
      </c>
      <c r="G65" s="40"/>
      <c r="H65" s="40" t="n">
        <v>1700</v>
      </c>
      <c r="I65" s="40"/>
      <c r="J65" s="40"/>
      <c r="K65" s="40" t="n">
        <v>17877</v>
      </c>
      <c r="L65" s="40"/>
      <c r="M65" s="40" t="n">
        <v>25120</v>
      </c>
      <c r="N65" s="40"/>
      <c r="O65" s="40"/>
      <c r="P65" s="18"/>
      <c r="Q65" s="18"/>
      <c r="R65" s="18"/>
      <c r="S65" s="18"/>
      <c r="T65" s="18"/>
      <c r="U65" s="18"/>
      <c r="V65" s="18"/>
    </row>
    <row r="66" customFormat="false" ht="12.75" hidden="false" customHeight="false" outlineLevel="0" collapsed="false">
      <c r="A66" s="15" t="s">
        <v>70</v>
      </c>
      <c r="B66" s="38"/>
      <c r="C66" s="14"/>
      <c r="D66" s="24" t="n">
        <v>660</v>
      </c>
      <c r="E66" s="40"/>
      <c r="F66" s="40" t="n">
        <v>588</v>
      </c>
      <c r="G66" s="40"/>
      <c r="H66" s="40" t="n">
        <v>72</v>
      </c>
      <c r="I66" s="40"/>
      <c r="J66" s="40"/>
      <c r="K66" s="40" t="n">
        <v>6467</v>
      </c>
      <c r="L66" s="40"/>
      <c r="M66" s="40" t="n">
        <v>1092</v>
      </c>
      <c r="N66" s="40"/>
      <c r="O66" s="40"/>
      <c r="P66" s="18"/>
      <c r="Q66" s="18"/>
      <c r="R66" s="18"/>
      <c r="S66" s="18"/>
      <c r="T66" s="18"/>
      <c r="U66" s="18"/>
      <c r="V66" s="18"/>
    </row>
    <row r="67" customFormat="false" ht="12.75" hidden="false" customHeight="false" outlineLevel="0" collapsed="false">
      <c r="A67" s="15" t="s">
        <v>71</v>
      </c>
      <c r="B67" s="38"/>
      <c r="C67" s="14"/>
      <c r="D67" s="24" t="n">
        <v>611</v>
      </c>
      <c r="E67" s="40"/>
      <c r="F67" s="40" t="n">
        <v>577</v>
      </c>
      <c r="G67" s="40"/>
      <c r="H67" s="40" t="n">
        <v>34</v>
      </c>
      <c r="I67" s="40"/>
      <c r="J67" s="40"/>
      <c r="K67" s="40" t="n">
        <v>14137</v>
      </c>
      <c r="L67" s="40"/>
      <c r="M67" s="40" t="n">
        <v>422</v>
      </c>
      <c r="N67" s="40"/>
      <c r="O67" s="40"/>
      <c r="P67" s="18"/>
      <c r="Q67" s="18"/>
      <c r="R67" s="18"/>
      <c r="S67" s="18"/>
      <c r="T67" s="18"/>
      <c r="U67" s="18"/>
      <c r="V67" s="18"/>
    </row>
    <row r="68" customFormat="false" ht="12.75" hidden="false" customHeight="false" outlineLevel="0" collapsed="false">
      <c r="A68" s="15" t="s">
        <v>72</v>
      </c>
      <c r="B68" s="38"/>
      <c r="C68" s="14"/>
      <c r="D68" s="24" t="n">
        <v>2660</v>
      </c>
      <c r="E68" s="40"/>
      <c r="F68" s="40" t="n">
        <v>2499</v>
      </c>
      <c r="G68" s="40"/>
      <c r="H68" s="40" t="n">
        <v>161</v>
      </c>
      <c r="I68" s="40"/>
      <c r="J68" s="40"/>
      <c r="K68" s="40" t="n">
        <v>75070</v>
      </c>
      <c r="L68" s="40"/>
      <c r="M68" s="40" t="n">
        <v>7469</v>
      </c>
      <c r="N68" s="40"/>
      <c r="O68" s="40"/>
      <c r="P68" s="18"/>
      <c r="Q68" s="18"/>
      <c r="R68" s="18"/>
      <c r="S68" s="18"/>
      <c r="T68" s="18"/>
      <c r="U68" s="18"/>
      <c r="V68" s="18"/>
    </row>
    <row r="69" customFormat="false" ht="12.75" hidden="false" customHeight="false" outlineLevel="0" collapsed="false">
      <c r="A69" s="15" t="s">
        <v>73</v>
      </c>
      <c r="B69" s="38"/>
      <c r="C69" s="14"/>
      <c r="D69" s="24" t="n">
        <v>138</v>
      </c>
      <c r="E69" s="40"/>
      <c r="F69" s="40" t="n">
        <v>138</v>
      </c>
      <c r="G69" s="40"/>
      <c r="H69" s="40" t="n">
        <v>0</v>
      </c>
      <c r="I69" s="40"/>
      <c r="J69" s="40"/>
      <c r="K69" s="40" t="n">
        <v>6419</v>
      </c>
      <c r="L69" s="40"/>
      <c r="M69" s="40" t="n">
        <v>0</v>
      </c>
      <c r="N69" s="40"/>
      <c r="O69" s="40"/>
      <c r="P69" s="18"/>
      <c r="Q69" s="18"/>
      <c r="R69" s="18"/>
      <c r="S69" s="18"/>
      <c r="T69" s="18"/>
      <c r="U69" s="18"/>
      <c r="V69" s="18"/>
    </row>
    <row r="70" customFormat="false" ht="12.75" hidden="false" customHeight="false" outlineLevel="0" collapsed="false">
      <c r="A70" s="15" t="s">
        <v>74</v>
      </c>
      <c r="B70" s="38"/>
      <c r="C70" s="14"/>
      <c r="D70" s="24" t="n">
        <v>250</v>
      </c>
      <c r="E70" s="40"/>
      <c r="F70" s="40" t="n">
        <v>250</v>
      </c>
      <c r="G70" s="40"/>
      <c r="H70" s="40" t="n">
        <v>0</v>
      </c>
      <c r="I70" s="40"/>
      <c r="J70" s="40"/>
      <c r="K70" s="40" t="n">
        <v>1081</v>
      </c>
      <c r="L70" s="40"/>
      <c r="M70" s="40" t="n">
        <v>0</v>
      </c>
      <c r="N70" s="40"/>
      <c r="O70" s="40"/>
      <c r="P70" s="18"/>
      <c r="Q70" s="18"/>
      <c r="R70" s="18"/>
      <c r="S70" s="18"/>
      <c r="T70" s="18"/>
      <c r="U70" s="18"/>
      <c r="V70" s="18"/>
    </row>
    <row r="71" customFormat="false" ht="12.75" hidden="false" customHeight="false" outlineLevel="0" collapsed="false">
      <c r="A71" s="15" t="s">
        <v>75</v>
      </c>
      <c r="B71" s="38"/>
      <c r="C71" s="14"/>
      <c r="D71" s="24" t="n">
        <v>178</v>
      </c>
      <c r="E71" s="40"/>
      <c r="F71" s="40" t="n">
        <v>178</v>
      </c>
      <c r="G71" s="40"/>
      <c r="H71" s="40" t="n">
        <v>0</v>
      </c>
      <c r="I71" s="40"/>
      <c r="J71" s="40"/>
      <c r="K71" s="40" t="n">
        <v>4372</v>
      </c>
      <c r="L71" s="40"/>
      <c r="M71" s="40" t="n">
        <v>0</v>
      </c>
      <c r="N71" s="40"/>
      <c r="O71" s="40"/>
      <c r="P71" s="18"/>
      <c r="Q71" s="18"/>
      <c r="R71" s="18"/>
      <c r="S71" s="18"/>
      <c r="T71" s="18"/>
      <c r="U71" s="18"/>
      <c r="V71" s="18"/>
    </row>
    <row r="72" customFormat="false" ht="12.75" hidden="false" customHeight="false" outlineLevel="0" collapsed="false">
      <c r="A72" s="15" t="s">
        <v>76</v>
      </c>
      <c r="B72" s="38"/>
      <c r="C72" s="14"/>
      <c r="D72" s="24" t="n">
        <v>110</v>
      </c>
      <c r="E72" s="40"/>
      <c r="F72" s="40" t="n">
        <v>110</v>
      </c>
      <c r="G72" s="40"/>
      <c r="H72" s="40" t="n">
        <v>0</v>
      </c>
      <c r="I72" s="40"/>
      <c r="J72" s="40"/>
      <c r="K72" s="40" t="n">
        <v>3867</v>
      </c>
      <c r="L72" s="40"/>
      <c r="M72" s="40" t="n">
        <v>0</v>
      </c>
      <c r="N72" s="40"/>
      <c r="O72" s="40"/>
      <c r="P72" s="18"/>
      <c r="Q72" s="18"/>
      <c r="R72" s="18"/>
      <c r="S72" s="18"/>
      <c r="T72" s="18"/>
      <c r="U72" s="18"/>
      <c r="V72" s="18"/>
    </row>
    <row r="73" customFormat="false" ht="12.75" hidden="false" customHeight="false" outlineLevel="0" collapsed="false">
      <c r="A73" s="15" t="s">
        <v>77</v>
      </c>
      <c r="B73" s="38"/>
      <c r="C73" s="14"/>
      <c r="D73" s="24" t="n">
        <v>289</v>
      </c>
      <c r="E73" s="40"/>
      <c r="F73" s="40" t="n">
        <v>225</v>
      </c>
      <c r="G73" s="40"/>
      <c r="H73" s="40" t="n">
        <v>64</v>
      </c>
      <c r="I73" s="40"/>
      <c r="J73" s="40"/>
      <c r="K73" s="40" t="n">
        <v>4313</v>
      </c>
      <c r="L73" s="40"/>
      <c r="M73" s="40" t="n">
        <v>1527</v>
      </c>
      <c r="N73" s="40"/>
      <c r="O73" s="40"/>
      <c r="P73" s="18"/>
      <c r="Q73" s="18"/>
      <c r="R73" s="18"/>
      <c r="S73" s="18"/>
      <c r="T73" s="18"/>
      <c r="U73" s="18"/>
      <c r="V73" s="18"/>
    </row>
    <row r="74" customFormat="false" ht="12.75" hidden="false" customHeight="false" outlineLevel="0" collapsed="false">
      <c r="A74" s="15" t="s">
        <v>78</v>
      </c>
      <c r="B74" s="38"/>
      <c r="C74" s="14"/>
      <c r="D74" s="24" t="n">
        <v>124</v>
      </c>
      <c r="E74" s="40"/>
      <c r="F74" s="40" t="n">
        <v>124</v>
      </c>
      <c r="G74" s="40"/>
      <c r="H74" s="40" t="n">
        <v>0</v>
      </c>
      <c r="I74" s="40"/>
      <c r="J74" s="40"/>
      <c r="K74" s="40" t="n">
        <v>1382</v>
      </c>
      <c r="L74" s="40"/>
      <c r="M74" s="40" t="n">
        <v>0</v>
      </c>
      <c r="N74" s="40"/>
      <c r="O74" s="40"/>
      <c r="P74" s="18"/>
      <c r="Q74" s="18"/>
      <c r="R74" s="18"/>
      <c r="S74" s="18"/>
      <c r="T74" s="18"/>
      <c r="U74" s="18"/>
      <c r="V74" s="18"/>
    </row>
    <row r="75" customFormat="false" ht="6.75" hidden="false" customHeight="true" outlineLevel="0" collapsed="false">
      <c r="A75" s="0"/>
      <c r="B75" s="38"/>
      <c r="C75" s="14"/>
      <c r="D75" s="0"/>
      <c r="E75" s="4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3.5" hidden="false" customHeight="true" outlineLevel="0" collapsed="false">
      <c r="A76" s="41" t="s">
        <v>79</v>
      </c>
      <c r="B76" s="38"/>
      <c r="C76" s="14"/>
      <c r="D76" s="40" t="n">
        <v>7228</v>
      </c>
      <c r="E76" s="40"/>
      <c r="F76" s="40" t="n">
        <v>7196</v>
      </c>
      <c r="G76" s="40"/>
      <c r="H76" s="40" t="n">
        <v>32</v>
      </c>
      <c r="I76" s="40"/>
      <c r="J76" s="40"/>
      <c r="K76" s="40" t="n">
        <v>138603</v>
      </c>
      <c r="L76" s="40"/>
      <c r="M76" s="40" t="n">
        <v>689</v>
      </c>
      <c r="N76" s="40"/>
      <c r="O76" s="40"/>
      <c r="P76" s="18"/>
      <c r="Q76" s="18"/>
      <c r="R76" s="18"/>
      <c r="S76" s="18"/>
      <c r="T76" s="18"/>
      <c r="U76" s="18"/>
      <c r="V76" s="18"/>
    </row>
    <row r="77" customFormat="false" ht="12.75" hidden="false" customHeight="false" outlineLevel="0" collapsed="false">
      <c r="A77" s="15" t="s">
        <v>80</v>
      </c>
      <c r="B77" s="38"/>
      <c r="C77" s="14"/>
      <c r="D77" s="24" t="n">
        <v>175</v>
      </c>
      <c r="E77" s="40"/>
      <c r="F77" s="40" t="n">
        <v>175</v>
      </c>
      <c r="G77" s="40"/>
      <c r="H77" s="40" t="n">
        <v>0</v>
      </c>
      <c r="I77" s="40"/>
      <c r="J77" s="40"/>
      <c r="K77" s="40" t="n">
        <v>3064</v>
      </c>
      <c r="L77" s="40"/>
      <c r="M77" s="40" t="n">
        <v>0</v>
      </c>
      <c r="N77" s="40"/>
      <c r="O77" s="40"/>
      <c r="P77" s="18"/>
      <c r="Q77" s="18"/>
      <c r="R77" s="18"/>
      <c r="S77" s="18"/>
      <c r="T77" s="18"/>
      <c r="U77" s="18"/>
      <c r="V77" s="18"/>
    </row>
    <row r="78" customFormat="false" ht="12.75" hidden="false" customHeight="false" outlineLevel="0" collapsed="false">
      <c r="A78" s="15" t="s">
        <v>81</v>
      </c>
      <c r="B78" s="38"/>
      <c r="C78" s="14"/>
      <c r="D78" s="24" t="n">
        <v>311</v>
      </c>
      <c r="E78" s="40"/>
      <c r="F78" s="40" t="n">
        <v>311</v>
      </c>
      <c r="G78" s="40"/>
      <c r="H78" s="40" t="n">
        <v>0</v>
      </c>
      <c r="I78" s="40"/>
      <c r="J78" s="40"/>
      <c r="K78" s="40" t="n">
        <v>14309</v>
      </c>
      <c r="L78" s="40"/>
      <c r="M78" s="40" t="n">
        <v>0</v>
      </c>
      <c r="N78" s="40"/>
      <c r="O78" s="40"/>
      <c r="P78" s="18"/>
      <c r="Q78" s="18"/>
      <c r="R78" s="18"/>
      <c r="S78" s="18"/>
      <c r="T78" s="18"/>
      <c r="U78" s="18"/>
      <c r="V78" s="18"/>
    </row>
    <row r="79" customFormat="false" ht="12.75" hidden="false" customHeight="false" outlineLevel="0" collapsed="false">
      <c r="A79" s="15" t="s">
        <v>82</v>
      </c>
      <c r="B79" s="38"/>
      <c r="C79" s="14"/>
      <c r="D79" s="24" t="n">
        <v>773</v>
      </c>
      <c r="E79" s="40"/>
      <c r="F79" s="40" t="n">
        <v>773</v>
      </c>
      <c r="G79" s="40"/>
      <c r="H79" s="40" t="n">
        <v>0</v>
      </c>
      <c r="I79" s="40"/>
      <c r="J79" s="40"/>
      <c r="K79" s="40" t="n">
        <v>8757</v>
      </c>
      <c r="L79" s="40"/>
      <c r="M79" s="40" t="n">
        <v>0</v>
      </c>
      <c r="N79" s="40"/>
      <c r="O79" s="40"/>
      <c r="P79" s="18"/>
      <c r="Q79" s="18"/>
      <c r="R79" s="18"/>
      <c r="S79" s="18"/>
      <c r="T79" s="18"/>
      <c r="U79" s="18"/>
      <c r="V79" s="18"/>
    </row>
    <row r="80" customFormat="false" ht="12.75" hidden="false" customHeight="false" outlineLevel="0" collapsed="false">
      <c r="A80" s="15" t="s">
        <v>83</v>
      </c>
      <c r="B80" s="38"/>
      <c r="C80" s="14"/>
      <c r="D80" s="24" t="n">
        <v>188</v>
      </c>
      <c r="E80" s="40"/>
      <c r="F80" s="40" t="n">
        <v>188</v>
      </c>
      <c r="G80" s="40"/>
      <c r="H80" s="40" t="n">
        <v>0</v>
      </c>
      <c r="I80" s="40"/>
      <c r="J80" s="40"/>
      <c r="K80" s="40" t="n">
        <v>5504</v>
      </c>
      <c r="L80" s="40"/>
      <c r="M80" s="40" t="n">
        <v>0</v>
      </c>
      <c r="N80" s="40"/>
      <c r="O80" s="40"/>
      <c r="P80" s="18"/>
      <c r="Q80" s="18"/>
      <c r="R80" s="18"/>
      <c r="S80" s="18"/>
      <c r="T80" s="18"/>
      <c r="U80" s="18"/>
      <c r="V80" s="18"/>
    </row>
    <row r="81" customFormat="false" ht="12.75" hidden="false" customHeight="false" outlineLevel="0" collapsed="false">
      <c r="A81" s="15" t="s">
        <v>84</v>
      </c>
      <c r="B81" s="38"/>
      <c r="C81" s="14"/>
      <c r="D81" s="24" t="n">
        <v>97</v>
      </c>
      <c r="E81" s="40"/>
      <c r="F81" s="40" t="n">
        <v>97</v>
      </c>
      <c r="G81" s="40"/>
      <c r="H81" s="40" t="n">
        <v>0</v>
      </c>
      <c r="I81" s="40"/>
      <c r="J81" s="40"/>
      <c r="K81" s="40" t="n">
        <v>2102</v>
      </c>
      <c r="L81" s="40"/>
      <c r="M81" s="40" t="n">
        <v>0</v>
      </c>
      <c r="N81" s="40"/>
      <c r="O81" s="40"/>
      <c r="P81" s="18"/>
      <c r="Q81" s="18"/>
      <c r="R81" s="18"/>
      <c r="S81" s="18"/>
      <c r="T81" s="18"/>
      <c r="U81" s="18"/>
      <c r="V81" s="18"/>
    </row>
    <row r="82" customFormat="false" ht="12.75" hidden="false" customHeight="false" outlineLevel="0" collapsed="false">
      <c r="A82" s="15" t="s">
        <v>85</v>
      </c>
      <c r="B82" s="38"/>
      <c r="C82" s="14"/>
      <c r="D82" s="24" t="n">
        <v>2459</v>
      </c>
      <c r="E82" s="40"/>
      <c r="F82" s="40" t="n">
        <v>2427</v>
      </c>
      <c r="G82" s="40"/>
      <c r="H82" s="40" t="n">
        <v>32</v>
      </c>
      <c r="I82" s="40"/>
      <c r="J82" s="40"/>
      <c r="K82" s="40" t="n">
        <v>35401</v>
      </c>
      <c r="L82" s="40"/>
      <c r="M82" s="40" t="n">
        <v>689</v>
      </c>
      <c r="N82" s="40"/>
      <c r="O82" s="40"/>
      <c r="P82" s="18"/>
      <c r="Q82" s="18"/>
      <c r="R82" s="18"/>
      <c r="S82" s="18"/>
      <c r="T82" s="18"/>
      <c r="U82" s="18"/>
      <c r="V82" s="18"/>
    </row>
    <row r="83" customFormat="false" ht="12.75" hidden="false" customHeight="false" outlineLevel="0" collapsed="false">
      <c r="A83" s="15" t="s">
        <v>86</v>
      </c>
      <c r="B83" s="38"/>
      <c r="C83" s="14"/>
      <c r="D83" s="24" t="n">
        <v>138</v>
      </c>
      <c r="E83" s="40"/>
      <c r="F83" s="40" t="n">
        <v>138</v>
      </c>
      <c r="G83" s="40"/>
      <c r="H83" s="40" t="n">
        <v>0</v>
      </c>
      <c r="I83" s="40"/>
      <c r="J83" s="40"/>
      <c r="K83" s="40" t="n">
        <v>2666</v>
      </c>
      <c r="L83" s="40"/>
      <c r="M83" s="40" t="n">
        <v>0</v>
      </c>
      <c r="N83" s="40"/>
      <c r="O83" s="40"/>
      <c r="P83" s="18"/>
      <c r="Q83" s="18"/>
      <c r="R83" s="18"/>
      <c r="S83" s="18"/>
      <c r="T83" s="18"/>
      <c r="U83" s="18"/>
      <c r="V83" s="18"/>
    </row>
    <row r="84" customFormat="false" ht="12.75" hidden="false" customHeight="false" outlineLevel="0" collapsed="false">
      <c r="A84" s="15" t="s">
        <v>87</v>
      </c>
      <c r="B84" s="38"/>
      <c r="C84" s="14"/>
      <c r="D84" s="24" t="n">
        <v>958</v>
      </c>
      <c r="E84" s="40"/>
      <c r="F84" s="40" t="n">
        <v>958</v>
      </c>
      <c r="G84" s="40"/>
      <c r="H84" s="40" t="n">
        <v>0</v>
      </c>
      <c r="I84" s="40"/>
      <c r="J84" s="40"/>
      <c r="K84" s="40" t="n">
        <v>17816</v>
      </c>
      <c r="L84" s="40"/>
      <c r="M84" s="40" t="n">
        <v>0</v>
      </c>
      <c r="N84" s="40"/>
      <c r="O84" s="40"/>
      <c r="P84" s="18"/>
      <c r="Q84" s="18"/>
      <c r="R84" s="18"/>
      <c r="S84" s="18"/>
      <c r="T84" s="18"/>
      <c r="U84" s="18"/>
      <c r="V84" s="18"/>
    </row>
    <row r="85" customFormat="false" ht="12.75" hidden="false" customHeight="false" outlineLevel="0" collapsed="false">
      <c r="A85" s="15" t="s">
        <v>88</v>
      </c>
      <c r="B85" s="38"/>
      <c r="C85" s="14"/>
      <c r="D85" s="24" t="n">
        <v>277</v>
      </c>
      <c r="E85" s="40"/>
      <c r="F85" s="40" t="n">
        <v>277</v>
      </c>
      <c r="G85" s="40"/>
      <c r="H85" s="40" t="n">
        <v>0</v>
      </c>
      <c r="I85" s="40"/>
      <c r="J85" s="40"/>
      <c r="K85" s="40" t="n">
        <v>3522</v>
      </c>
      <c r="L85" s="40"/>
      <c r="M85" s="40" t="n">
        <v>0</v>
      </c>
      <c r="N85" s="40"/>
      <c r="O85" s="40"/>
      <c r="P85" s="18"/>
      <c r="Q85" s="18"/>
      <c r="R85" s="18"/>
      <c r="S85" s="18"/>
      <c r="T85" s="18"/>
      <c r="U85" s="18"/>
      <c r="V85" s="18"/>
    </row>
    <row r="86" customFormat="false" ht="12.75" hidden="false" customHeight="false" outlineLevel="0" collapsed="false">
      <c r="A86" s="15" t="s">
        <v>89</v>
      </c>
      <c r="B86" s="38"/>
      <c r="C86" s="14"/>
      <c r="D86" s="24" t="n">
        <v>364</v>
      </c>
      <c r="E86" s="40"/>
      <c r="F86" s="40" t="n">
        <v>364</v>
      </c>
      <c r="G86" s="40"/>
      <c r="H86" s="40" t="n">
        <v>0</v>
      </c>
      <c r="I86" s="40"/>
      <c r="J86" s="40"/>
      <c r="K86" s="40" t="n">
        <v>14333</v>
      </c>
      <c r="L86" s="40"/>
      <c r="M86" s="40" t="n">
        <v>0</v>
      </c>
      <c r="N86" s="40"/>
      <c r="O86" s="40"/>
      <c r="P86" s="18"/>
      <c r="Q86" s="18"/>
      <c r="R86" s="18"/>
      <c r="S86" s="18"/>
      <c r="T86" s="18"/>
      <c r="U86" s="18"/>
      <c r="V86" s="18"/>
    </row>
    <row r="87" customFormat="false" ht="12.75" hidden="false" customHeight="false" outlineLevel="0" collapsed="false">
      <c r="A87" s="15" t="s">
        <v>90</v>
      </c>
      <c r="B87" s="38"/>
      <c r="C87" s="14"/>
      <c r="D87" s="24" t="n">
        <v>271</v>
      </c>
      <c r="E87" s="40"/>
      <c r="F87" s="40" t="n">
        <v>271</v>
      </c>
      <c r="G87" s="40"/>
      <c r="H87" s="40" t="n">
        <v>0</v>
      </c>
      <c r="I87" s="40"/>
      <c r="J87" s="40"/>
      <c r="K87" s="40" t="n">
        <v>5371</v>
      </c>
      <c r="L87" s="40"/>
      <c r="M87" s="40" t="n">
        <v>0</v>
      </c>
      <c r="N87" s="40"/>
      <c r="O87" s="40"/>
      <c r="P87" s="18"/>
      <c r="Q87" s="18"/>
      <c r="R87" s="18"/>
      <c r="S87" s="18"/>
      <c r="T87" s="18"/>
      <c r="U87" s="18"/>
      <c r="V87" s="18"/>
    </row>
    <row r="88" customFormat="false" ht="12.75" hidden="false" customHeight="false" outlineLevel="0" collapsed="false">
      <c r="A88" s="15" t="s">
        <v>91</v>
      </c>
      <c r="B88" s="38"/>
      <c r="C88" s="14"/>
      <c r="D88" s="24" t="n">
        <v>617</v>
      </c>
      <c r="E88" s="40"/>
      <c r="F88" s="40" t="n">
        <v>617</v>
      </c>
      <c r="G88" s="40"/>
      <c r="H88" s="40" t="n">
        <v>0</v>
      </c>
      <c r="I88" s="40"/>
      <c r="J88" s="40"/>
      <c r="K88" s="40" t="n">
        <v>10345</v>
      </c>
      <c r="L88" s="40"/>
      <c r="M88" s="40" t="n">
        <v>0</v>
      </c>
      <c r="N88" s="40"/>
      <c r="O88" s="40"/>
      <c r="P88" s="18"/>
      <c r="Q88" s="18"/>
      <c r="R88" s="18"/>
      <c r="S88" s="18"/>
      <c r="T88" s="18"/>
      <c r="U88" s="18"/>
      <c r="V88" s="18"/>
    </row>
    <row r="89" customFormat="false" ht="12.75" hidden="false" customHeight="false" outlineLevel="0" collapsed="false">
      <c r="A89" s="15" t="s">
        <v>92</v>
      </c>
      <c r="B89" s="38"/>
      <c r="C89" s="14"/>
      <c r="D89" s="24" t="n">
        <v>600</v>
      </c>
      <c r="E89" s="40"/>
      <c r="F89" s="40" t="n">
        <v>600</v>
      </c>
      <c r="G89" s="40"/>
      <c r="H89" s="40" t="n">
        <v>0</v>
      </c>
      <c r="I89" s="40"/>
      <c r="J89" s="40"/>
      <c r="K89" s="40" t="n">
        <v>15413</v>
      </c>
      <c r="L89" s="40"/>
      <c r="M89" s="40" t="n">
        <v>0</v>
      </c>
      <c r="N89" s="40"/>
      <c r="O89" s="40"/>
      <c r="P89" s="18"/>
      <c r="Q89" s="18"/>
      <c r="R89" s="18"/>
      <c r="S89" s="18"/>
      <c r="T89" s="18"/>
      <c r="U89" s="18"/>
      <c r="V89" s="18"/>
    </row>
    <row r="90" customFormat="false" ht="6.75" hidden="false" customHeight="true" outlineLevel="0" collapsed="false">
      <c r="A90" s="0"/>
      <c r="B90" s="38"/>
      <c r="C90" s="14"/>
      <c r="D90" s="0"/>
      <c r="E90" s="40"/>
      <c r="F90" s="0"/>
      <c r="G90" s="0"/>
      <c r="H90" s="0"/>
      <c r="I90" s="0"/>
      <c r="J90" s="0"/>
      <c r="K90" s="0"/>
      <c r="L90" s="0"/>
      <c r="M90" s="0"/>
      <c r="N90" s="0"/>
      <c r="O90" s="0"/>
    </row>
    <row r="91" customFormat="false" ht="13.5" hidden="false" customHeight="true" outlineLevel="0" collapsed="false">
      <c r="A91" s="41" t="s">
        <v>93</v>
      </c>
      <c r="B91" s="38"/>
      <c r="C91" s="14"/>
      <c r="D91" s="40" t="n">
        <v>4284</v>
      </c>
      <c r="E91" s="40"/>
      <c r="F91" s="40" t="n">
        <v>4241</v>
      </c>
      <c r="G91" s="40"/>
      <c r="H91" s="40" t="n">
        <v>43</v>
      </c>
      <c r="I91" s="40"/>
      <c r="J91" s="40"/>
      <c r="K91" s="40" t="n">
        <v>83043</v>
      </c>
      <c r="L91" s="40"/>
      <c r="M91" s="40" t="n">
        <v>1545</v>
      </c>
      <c r="N91" s="40"/>
      <c r="O91" s="40"/>
      <c r="P91" s="18"/>
      <c r="Q91" s="18"/>
      <c r="R91" s="18"/>
      <c r="S91" s="18"/>
      <c r="T91" s="18"/>
      <c r="U91" s="18"/>
      <c r="V91" s="18"/>
    </row>
    <row r="92" customFormat="false" ht="12.75" hidden="false" customHeight="false" outlineLevel="0" collapsed="false">
      <c r="A92" s="15" t="s">
        <v>94</v>
      </c>
      <c r="B92" s="38"/>
      <c r="C92" s="14"/>
      <c r="D92" s="24" t="n">
        <v>451</v>
      </c>
      <c r="E92" s="40"/>
      <c r="F92" s="40" t="n">
        <v>451</v>
      </c>
      <c r="G92" s="40"/>
      <c r="H92" s="40" t="n">
        <v>0</v>
      </c>
      <c r="I92" s="40"/>
      <c r="J92" s="40"/>
      <c r="K92" s="40" t="n">
        <v>7659</v>
      </c>
      <c r="L92" s="40"/>
      <c r="M92" s="40" t="n">
        <v>0</v>
      </c>
      <c r="N92" s="40"/>
      <c r="O92" s="40"/>
      <c r="P92" s="18"/>
      <c r="Q92" s="18"/>
      <c r="R92" s="18"/>
      <c r="S92" s="18"/>
      <c r="T92" s="18"/>
      <c r="U92" s="18"/>
      <c r="V92" s="18"/>
    </row>
    <row r="93" customFormat="false" ht="12.75" hidden="false" customHeight="false" outlineLevel="0" collapsed="false">
      <c r="A93" s="15" t="s">
        <v>95</v>
      </c>
      <c r="B93" s="38"/>
      <c r="C93" s="14"/>
      <c r="D93" s="24" t="n">
        <v>7</v>
      </c>
      <c r="E93" s="40"/>
      <c r="F93" s="40" t="n">
        <v>7</v>
      </c>
      <c r="G93" s="40"/>
      <c r="H93" s="40" t="n">
        <v>0</v>
      </c>
      <c r="I93" s="40"/>
      <c r="J93" s="40"/>
      <c r="K93" s="40" t="n">
        <v>150</v>
      </c>
      <c r="L93" s="40"/>
      <c r="M93" s="40" t="n">
        <v>0</v>
      </c>
      <c r="N93" s="40"/>
      <c r="O93" s="40"/>
      <c r="P93" s="18"/>
      <c r="Q93" s="18"/>
      <c r="R93" s="18"/>
      <c r="S93" s="18"/>
      <c r="T93" s="18"/>
      <c r="U93" s="18"/>
      <c r="V93" s="18"/>
    </row>
    <row r="94" customFormat="false" ht="12.75" hidden="false" customHeight="false" outlineLevel="0" collapsed="false">
      <c r="A94" s="15" t="s">
        <v>96</v>
      </c>
      <c r="B94" s="38"/>
      <c r="C94" s="14"/>
      <c r="D94" s="24" t="n">
        <v>739</v>
      </c>
      <c r="E94" s="40"/>
      <c r="F94" s="40" t="n">
        <v>739</v>
      </c>
      <c r="G94" s="40"/>
      <c r="H94" s="40" t="n">
        <v>0</v>
      </c>
      <c r="I94" s="40"/>
      <c r="J94" s="40"/>
      <c r="K94" s="40" t="n">
        <v>17318</v>
      </c>
      <c r="L94" s="40"/>
      <c r="M94" s="40" t="n">
        <v>0</v>
      </c>
      <c r="N94" s="40"/>
      <c r="O94" s="40"/>
      <c r="P94" s="18"/>
      <c r="Q94" s="18"/>
      <c r="R94" s="18"/>
      <c r="S94" s="18"/>
      <c r="T94" s="18"/>
      <c r="U94" s="18"/>
      <c r="V94" s="18"/>
    </row>
    <row r="95" customFormat="false" ht="12.75" hidden="false" customHeight="false" outlineLevel="0" collapsed="false">
      <c r="A95" s="15" t="s">
        <v>97</v>
      </c>
      <c r="B95" s="38"/>
      <c r="C95" s="14"/>
      <c r="D95" s="24" t="n">
        <v>261</v>
      </c>
      <c r="E95" s="40"/>
      <c r="F95" s="40" t="n">
        <v>261</v>
      </c>
      <c r="G95" s="40"/>
      <c r="H95" s="40" t="n">
        <v>0</v>
      </c>
      <c r="I95" s="40"/>
      <c r="J95" s="40"/>
      <c r="K95" s="40" t="n">
        <v>2680</v>
      </c>
      <c r="L95" s="40"/>
      <c r="M95" s="40" t="n">
        <v>0</v>
      </c>
      <c r="N95" s="40"/>
      <c r="O95" s="40"/>
      <c r="P95" s="18"/>
      <c r="Q95" s="18"/>
      <c r="R95" s="18"/>
      <c r="S95" s="18"/>
      <c r="T95" s="18"/>
      <c r="U95" s="18"/>
      <c r="V95" s="18"/>
    </row>
    <row r="96" customFormat="false" ht="12.75" hidden="false" customHeight="false" outlineLevel="0" collapsed="false">
      <c r="A96" s="15" t="s">
        <v>98</v>
      </c>
      <c r="B96" s="38"/>
      <c r="C96" s="14"/>
      <c r="D96" s="24" t="n">
        <v>434</v>
      </c>
      <c r="E96" s="40"/>
      <c r="F96" s="40" t="n">
        <v>434</v>
      </c>
      <c r="G96" s="40"/>
      <c r="H96" s="40" t="n">
        <v>0</v>
      </c>
      <c r="I96" s="40"/>
      <c r="J96" s="40"/>
      <c r="K96" s="40" t="n">
        <v>5940</v>
      </c>
      <c r="L96" s="40"/>
      <c r="M96" s="40" t="n">
        <v>0</v>
      </c>
      <c r="N96" s="40"/>
      <c r="O96" s="40"/>
      <c r="P96" s="18"/>
      <c r="Q96" s="18"/>
      <c r="R96" s="18"/>
      <c r="S96" s="18"/>
      <c r="T96" s="18"/>
      <c r="U96" s="18"/>
      <c r="V96" s="18"/>
    </row>
    <row r="97" customFormat="false" ht="12.75" hidden="false" customHeight="false" outlineLevel="0" collapsed="false">
      <c r="A97" s="15" t="s">
        <v>99</v>
      </c>
      <c r="B97" s="38"/>
      <c r="C97" s="14"/>
      <c r="D97" s="24" t="n">
        <v>384</v>
      </c>
      <c r="E97" s="40"/>
      <c r="F97" s="40" t="n">
        <v>384</v>
      </c>
      <c r="G97" s="40"/>
      <c r="H97" s="40" t="n">
        <v>0</v>
      </c>
      <c r="I97" s="40"/>
      <c r="J97" s="40"/>
      <c r="K97" s="40" t="n">
        <v>3535</v>
      </c>
      <c r="L97" s="40"/>
      <c r="M97" s="40" t="n">
        <v>0</v>
      </c>
      <c r="N97" s="40"/>
      <c r="O97" s="40"/>
      <c r="P97" s="18"/>
      <c r="Q97" s="18"/>
      <c r="R97" s="18"/>
      <c r="S97" s="18"/>
      <c r="T97" s="18"/>
      <c r="U97" s="18"/>
      <c r="V97" s="18"/>
    </row>
    <row r="98" customFormat="false" ht="12.75" hidden="false" customHeight="false" outlineLevel="0" collapsed="false">
      <c r="A98" s="15" t="s">
        <v>100</v>
      </c>
      <c r="B98" s="38"/>
      <c r="C98" s="14"/>
      <c r="D98" s="24" t="n">
        <v>1607</v>
      </c>
      <c r="E98" s="40"/>
      <c r="F98" s="40" t="n">
        <v>1564</v>
      </c>
      <c r="G98" s="40"/>
      <c r="H98" s="40" t="n">
        <v>43</v>
      </c>
      <c r="I98" s="40"/>
      <c r="J98" s="40"/>
      <c r="K98" s="40" t="n">
        <v>38300</v>
      </c>
      <c r="L98" s="40"/>
      <c r="M98" s="40" t="n">
        <v>1545</v>
      </c>
      <c r="N98" s="40"/>
      <c r="O98" s="40"/>
      <c r="P98" s="18"/>
      <c r="Q98" s="18"/>
      <c r="R98" s="18"/>
      <c r="S98" s="18"/>
      <c r="T98" s="18"/>
      <c r="U98" s="18"/>
      <c r="V98" s="18"/>
    </row>
    <row r="99" customFormat="false" ht="12.75" hidden="false" customHeight="false" outlineLevel="0" collapsed="false">
      <c r="A99" s="15" t="s">
        <v>101</v>
      </c>
      <c r="B99" s="38"/>
      <c r="C99" s="14"/>
      <c r="D99" s="24" t="n">
        <v>401</v>
      </c>
      <c r="E99" s="40"/>
      <c r="F99" s="40" t="n">
        <v>401</v>
      </c>
      <c r="G99" s="40"/>
      <c r="H99" s="40" t="n">
        <v>0</v>
      </c>
      <c r="I99" s="40"/>
      <c r="J99" s="40"/>
      <c r="K99" s="40" t="n">
        <v>7461</v>
      </c>
      <c r="L99" s="40"/>
      <c r="M99" s="40" t="n">
        <v>0</v>
      </c>
      <c r="N99" s="40"/>
      <c r="O99" s="40"/>
      <c r="P99" s="18"/>
      <c r="Q99" s="18"/>
      <c r="R99" s="18"/>
      <c r="S99" s="18"/>
      <c r="T99" s="18"/>
      <c r="U99" s="18"/>
      <c r="V99" s="18"/>
    </row>
    <row r="100" customFormat="false" ht="6.75" hidden="false" customHeight="true" outlineLevel="0" collapsed="false">
      <c r="A100" s="0"/>
      <c r="B100" s="38"/>
      <c r="C100" s="14"/>
      <c r="D100" s="0"/>
      <c r="E100" s="40"/>
      <c r="F100" s="0"/>
      <c r="G100" s="0"/>
      <c r="H100" s="0"/>
      <c r="I100" s="0"/>
      <c r="J100" s="0"/>
      <c r="K100" s="0"/>
      <c r="L100" s="0"/>
      <c r="M100" s="0"/>
      <c r="N100" s="0"/>
      <c r="O100" s="0"/>
    </row>
    <row r="101" customFormat="false" ht="13.5" hidden="false" customHeight="true" outlineLevel="0" collapsed="false">
      <c r="A101" s="41" t="s">
        <v>102</v>
      </c>
      <c r="B101" s="38"/>
      <c r="C101" s="14"/>
      <c r="D101" s="40" t="n">
        <v>5835</v>
      </c>
      <c r="E101" s="40"/>
      <c r="F101" s="40" t="n">
        <v>5808</v>
      </c>
      <c r="G101" s="40"/>
      <c r="H101" s="40" t="n">
        <v>27</v>
      </c>
      <c r="I101" s="40"/>
      <c r="J101" s="40"/>
      <c r="K101" s="40" t="n">
        <v>171686</v>
      </c>
      <c r="L101" s="40"/>
      <c r="M101" s="40" t="n">
        <v>3609</v>
      </c>
      <c r="N101" s="40"/>
      <c r="O101" s="40"/>
      <c r="P101" s="18"/>
      <c r="Q101" s="18"/>
      <c r="R101" s="18"/>
      <c r="S101" s="18"/>
      <c r="T101" s="18"/>
      <c r="U101" s="18"/>
      <c r="V101" s="18"/>
    </row>
    <row r="102" customFormat="false" ht="12.75" hidden="false" customHeight="false" outlineLevel="0" collapsed="false">
      <c r="A102" s="15" t="s">
        <v>103</v>
      </c>
      <c r="B102" s="38"/>
      <c r="C102" s="14"/>
      <c r="D102" s="24" t="n">
        <v>290</v>
      </c>
      <c r="E102" s="40"/>
      <c r="F102" s="40" t="n">
        <v>290</v>
      </c>
      <c r="G102" s="40"/>
      <c r="H102" s="40" t="n">
        <v>0</v>
      </c>
      <c r="I102" s="40"/>
      <c r="J102" s="40"/>
      <c r="K102" s="40" t="n">
        <v>10345</v>
      </c>
      <c r="L102" s="40"/>
      <c r="M102" s="40" t="n">
        <v>0</v>
      </c>
      <c r="N102" s="40"/>
      <c r="O102" s="40"/>
      <c r="P102" s="18"/>
      <c r="Q102" s="18"/>
      <c r="R102" s="18"/>
      <c r="S102" s="18"/>
      <c r="T102" s="18"/>
      <c r="U102" s="18"/>
      <c r="V102" s="18"/>
    </row>
    <row r="103" customFormat="false" ht="12.75" hidden="false" customHeight="false" outlineLevel="0" collapsed="false">
      <c r="A103" s="15" t="s">
        <v>104</v>
      </c>
      <c r="B103" s="38"/>
      <c r="C103" s="14"/>
      <c r="D103" s="24" t="n">
        <v>194</v>
      </c>
      <c r="E103" s="40"/>
      <c r="F103" s="40" t="n">
        <v>194</v>
      </c>
      <c r="G103" s="40"/>
      <c r="H103" s="40" t="n">
        <v>0</v>
      </c>
      <c r="I103" s="40"/>
      <c r="J103" s="40"/>
      <c r="K103" s="40" t="n">
        <v>7036</v>
      </c>
      <c r="L103" s="40"/>
      <c r="M103" s="40" t="n">
        <v>0</v>
      </c>
      <c r="N103" s="40"/>
      <c r="O103" s="40"/>
      <c r="P103" s="18"/>
      <c r="Q103" s="18"/>
      <c r="R103" s="18"/>
      <c r="S103" s="18"/>
      <c r="T103" s="18"/>
      <c r="U103" s="18"/>
      <c r="V103" s="18"/>
    </row>
    <row r="104" customFormat="false" ht="12.75" hidden="false" customHeight="false" outlineLevel="0" collapsed="false">
      <c r="A104" s="15" t="s">
        <v>105</v>
      </c>
      <c r="B104" s="38"/>
      <c r="C104" s="14"/>
      <c r="D104" s="24" t="n">
        <v>439</v>
      </c>
      <c r="E104" s="40"/>
      <c r="F104" s="40" t="n">
        <v>439</v>
      </c>
      <c r="G104" s="40"/>
      <c r="H104" s="40" t="n">
        <v>0</v>
      </c>
      <c r="I104" s="40"/>
      <c r="J104" s="40"/>
      <c r="K104" s="40" t="n">
        <v>7904</v>
      </c>
      <c r="L104" s="40"/>
      <c r="M104" s="40" t="n">
        <v>0</v>
      </c>
      <c r="N104" s="40"/>
      <c r="O104" s="40"/>
      <c r="P104" s="18"/>
      <c r="Q104" s="18"/>
      <c r="R104" s="18"/>
      <c r="S104" s="18"/>
      <c r="T104" s="18"/>
      <c r="U104" s="18"/>
      <c r="V104" s="18"/>
    </row>
    <row r="105" customFormat="false" ht="12.75" hidden="false" customHeight="false" outlineLevel="0" collapsed="false">
      <c r="A105" s="15" t="s">
        <v>106</v>
      </c>
      <c r="B105" s="38"/>
      <c r="C105" s="14"/>
      <c r="D105" s="24" t="n">
        <v>226</v>
      </c>
      <c r="E105" s="40"/>
      <c r="F105" s="40" t="n">
        <v>226</v>
      </c>
      <c r="G105" s="40"/>
      <c r="H105" s="40" t="n">
        <v>0</v>
      </c>
      <c r="I105" s="40"/>
      <c r="J105" s="40"/>
      <c r="K105" s="40" t="n">
        <v>2765</v>
      </c>
      <c r="L105" s="40"/>
      <c r="M105" s="40" t="n">
        <v>0</v>
      </c>
      <c r="N105" s="40"/>
      <c r="O105" s="40"/>
      <c r="P105" s="18"/>
      <c r="Q105" s="18"/>
      <c r="R105" s="18"/>
      <c r="S105" s="18"/>
      <c r="T105" s="18"/>
      <c r="U105" s="18"/>
      <c r="V105" s="18"/>
    </row>
    <row r="106" customFormat="false" ht="12.75" hidden="false" customHeight="false" outlineLevel="0" collapsed="false">
      <c r="A106" s="15" t="s">
        <v>107</v>
      </c>
      <c r="B106" s="38"/>
      <c r="C106" s="14"/>
      <c r="D106" s="24" t="n">
        <v>1255</v>
      </c>
      <c r="E106" s="40"/>
      <c r="F106" s="40" t="n">
        <v>1255</v>
      </c>
      <c r="G106" s="40"/>
      <c r="H106" s="40" t="n">
        <v>0</v>
      </c>
      <c r="I106" s="40"/>
      <c r="J106" s="40"/>
      <c r="K106" s="40" t="n">
        <v>40374</v>
      </c>
      <c r="L106" s="40"/>
      <c r="M106" s="40" t="n">
        <v>0</v>
      </c>
      <c r="N106" s="40"/>
      <c r="O106" s="40"/>
      <c r="P106" s="18"/>
      <c r="Q106" s="18"/>
      <c r="R106" s="18"/>
      <c r="S106" s="18"/>
      <c r="T106" s="18"/>
      <c r="U106" s="18"/>
      <c r="V106" s="18"/>
    </row>
    <row r="107" customFormat="false" ht="12.75" hidden="false" customHeight="false" outlineLevel="0" collapsed="false">
      <c r="A107" s="15" t="s">
        <v>108</v>
      </c>
      <c r="B107" s="38"/>
      <c r="C107" s="14"/>
      <c r="D107" s="24" t="s">
        <v>28</v>
      </c>
      <c r="E107" s="40"/>
      <c r="F107" s="40" t="n">
        <v>334</v>
      </c>
      <c r="G107" s="40"/>
      <c r="H107" s="40" t="s">
        <v>28</v>
      </c>
      <c r="I107" s="40"/>
      <c r="J107" s="40"/>
      <c r="K107" s="40" t="n">
        <v>5434</v>
      </c>
      <c r="L107" s="40"/>
      <c r="M107" s="40" t="s">
        <v>28</v>
      </c>
      <c r="N107" s="40"/>
      <c r="O107" s="40"/>
      <c r="P107" s="18"/>
      <c r="Q107" s="18"/>
      <c r="R107" s="18"/>
      <c r="S107" s="18"/>
      <c r="T107" s="18"/>
      <c r="U107" s="18"/>
      <c r="V107" s="18"/>
    </row>
    <row r="108" customFormat="false" ht="12.75" hidden="false" customHeight="false" outlineLevel="0" collapsed="false">
      <c r="A108" s="15" t="s">
        <v>109</v>
      </c>
      <c r="B108" s="38"/>
      <c r="C108" s="14"/>
      <c r="D108" s="24" t="n">
        <v>329</v>
      </c>
      <c r="E108" s="40"/>
      <c r="F108" s="40" t="n">
        <v>329</v>
      </c>
      <c r="G108" s="40"/>
      <c r="H108" s="40" t="n">
        <v>0</v>
      </c>
      <c r="I108" s="40"/>
      <c r="J108" s="40"/>
      <c r="K108" s="40" t="n">
        <v>8638</v>
      </c>
      <c r="L108" s="40"/>
      <c r="M108" s="40" t="n">
        <v>0</v>
      </c>
      <c r="N108" s="40"/>
      <c r="O108" s="40"/>
      <c r="P108" s="18"/>
      <c r="Q108" s="18"/>
      <c r="R108" s="18"/>
      <c r="S108" s="18"/>
      <c r="T108" s="18"/>
      <c r="U108" s="18"/>
      <c r="V108" s="18"/>
    </row>
    <row r="109" customFormat="false" ht="12.75" hidden="false" customHeight="false" outlineLevel="0" collapsed="false">
      <c r="A109" s="15" t="s">
        <v>110</v>
      </c>
      <c r="B109" s="38"/>
      <c r="C109" s="14"/>
      <c r="D109" s="24" t="n">
        <v>592</v>
      </c>
      <c r="E109" s="40"/>
      <c r="F109" s="40" t="n">
        <v>592</v>
      </c>
      <c r="G109" s="40"/>
      <c r="H109" s="40" t="n">
        <v>0</v>
      </c>
      <c r="I109" s="40"/>
      <c r="J109" s="40"/>
      <c r="K109" s="40" t="n">
        <v>11631</v>
      </c>
      <c r="L109" s="40"/>
      <c r="M109" s="40" t="n">
        <v>0</v>
      </c>
      <c r="N109" s="40"/>
      <c r="O109" s="40"/>
      <c r="P109" s="18"/>
      <c r="Q109" s="18"/>
      <c r="R109" s="18"/>
      <c r="S109" s="18"/>
      <c r="T109" s="18"/>
      <c r="U109" s="18"/>
      <c r="V109" s="18"/>
    </row>
    <row r="110" customFormat="false" ht="12.75" hidden="false" customHeight="false" outlineLevel="0" collapsed="false">
      <c r="A110" s="15" t="s">
        <v>111</v>
      </c>
      <c r="B110" s="38"/>
      <c r="C110" s="14"/>
      <c r="D110" s="24" t="n">
        <v>714</v>
      </c>
      <c r="E110" s="40"/>
      <c r="F110" s="40" t="n">
        <v>714</v>
      </c>
      <c r="G110" s="40"/>
      <c r="H110" s="40" t="n">
        <v>0</v>
      </c>
      <c r="I110" s="40"/>
      <c r="J110" s="40"/>
      <c r="K110" s="40" t="n">
        <v>19969</v>
      </c>
      <c r="L110" s="40"/>
      <c r="M110" s="40" t="n">
        <v>0</v>
      </c>
      <c r="N110" s="40"/>
      <c r="O110" s="40"/>
      <c r="P110" s="18"/>
      <c r="Q110" s="18"/>
      <c r="R110" s="18"/>
      <c r="S110" s="18"/>
      <c r="T110" s="18"/>
      <c r="U110" s="18"/>
      <c r="V110" s="18"/>
    </row>
    <row r="111" customFormat="false" ht="12.75" hidden="false" customHeight="false" outlineLevel="0" collapsed="false">
      <c r="A111" s="15" t="s">
        <v>112</v>
      </c>
      <c r="B111" s="38"/>
      <c r="C111" s="14"/>
      <c r="D111" s="24" t="n">
        <v>244</v>
      </c>
      <c r="E111" s="40"/>
      <c r="F111" s="40" t="n">
        <v>244</v>
      </c>
      <c r="G111" s="40"/>
      <c r="H111" s="40" t="n">
        <v>0</v>
      </c>
      <c r="I111" s="40"/>
      <c r="J111" s="40"/>
      <c r="K111" s="40" t="n">
        <v>6554</v>
      </c>
      <c r="L111" s="40"/>
      <c r="M111" s="40" t="n">
        <v>0</v>
      </c>
      <c r="N111" s="40"/>
      <c r="O111" s="40"/>
      <c r="P111" s="18"/>
      <c r="Q111" s="18"/>
      <c r="R111" s="18"/>
      <c r="S111" s="18"/>
      <c r="T111" s="18"/>
      <c r="U111" s="18"/>
      <c r="V111" s="18"/>
    </row>
    <row r="112" customFormat="false" ht="12.75" hidden="false" customHeight="false" outlineLevel="0" collapsed="false">
      <c r="A112" s="15" t="s">
        <v>113</v>
      </c>
      <c r="B112" s="38"/>
      <c r="C112" s="14"/>
      <c r="D112" s="24" t="n">
        <v>406</v>
      </c>
      <c r="E112" s="40"/>
      <c r="F112" s="40" t="n">
        <v>406</v>
      </c>
      <c r="G112" s="40"/>
      <c r="H112" s="40" t="n">
        <v>0</v>
      </c>
      <c r="I112" s="40"/>
      <c r="J112" s="40"/>
      <c r="K112" s="40" t="n">
        <v>12082</v>
      </c>
      <c r="L112" s="40"/>
      <c r="M112" s="40" t="n">
        <v>0</v>
      </c>
      <c r="N112" s="40"/>
      <c r="O112" s="40"/>
      <c r="P112" s="18"/>
      <c r="Q112" s="18"/>
      <c r="R112" s="18"/>
      <c r="S112" s="18"/>
      <c r="T112" s="18"/>
      <c r="U112" s="18"/>
      <c r="V112" s="18"/>
    </row>
    <row r="113" customFormat="false" ht="12.75" hidden="false" customHeight="false" outlineLevel="0" collapsed="false">
      <c r="A113" s="15" t="s">
        <v>114</v>
      </c>
      <c r="B113" s="38"/>
      <c r="C113" s="14"/>
      <c r="D113" s="24" t="n">
        <v>810</v>
      </c>
      <c r="E113" s="40"/>
      <c r="F113" s="40" t="n">
        <v>785</v>
      </c>
      <c r="G113" s="40"/>
      <c r="H113" s="40" t="n">
        <v>25</v>
      </c>
      <c r="I113" s="40"/>
      <c r="J113" s="40"/>
      <c r="K113" s="40" t="n">
        <v>38954</v>
      </c>
      <c r="L113" s="40"/>
      <c r="M113" s="40" t="n">
        <v>3606</v>
      </c>
      <c r="N113" s="40"/>
      <c r="O113" s="40"/>
      <c r="P113" s="18"/>
      <c r="Q113" s="18"/>
      <c r="R113" s="18"/>
      <c r="S113" s="18"/>
      <c r="T113" s="18"/>
      <c r="U113" s="18"/>
      <c r="V113" s="18"/>
    </row>
    <row r="114" customFormat="false" ht="6.75" hidden="false" customHeight="true" outlineLevel="0" collapsed="false">
      <c r="A114" s="0"/>
      <c r="B114" s="38"/>
      <c r="C114" s="14"/>
      <c r="D114" s="0"/>
      <c r="E114" s="40"/>
      <c r="F114" s="0"/>
      <c r="G114" s="0"/>
      <c r="H114" s="0"/>
      <c r="I114" s="0"/>
      <c r="J114" s="0"/>
      <c r="K114" s="0"/>
      <c r="L114" s="0"/>
      <c r="M114" s="0"/>
      <c r="N114" s="0"/>
      <c r="O114" s="0"/>
    </row>
    <row r="115" customFormat="false" ht="13.5" hidden="false" customHeight="true" outlineLevel="0" collapsed="false">
      <c r="A115" s="41" t="s">
        <v>115</v>
      </c>
      <c r="B115" s="38"/>
      <c r="C115" s="14"/>
      <c r="D115" s="40" t="n">
        <v>1481</v>
      </c>
      <c r="E115" s="40"/>
      <c r="F115" s="40" t="n">
        <v>1254</v>
      </c>
      <c r="G115" s="40"/>
      <c r="H115" s="40" t="n">
        <v>227</v>
      </c>
      <c r="I115" s="40"/>
      <c r="J115" s="40"/>
      <c r="K115" s="40" t="n">
        <v>4478</v>
      </c>
      <c r="L115" s="40"/>
      <c r="M115" s="40" t="n">
        <v>2083</v>
      </c>
      <c r="N115" s="40"/>
      <c r="O115" s="40"/>
      <c r="P115" s="18"/>
      <c r="Q115" s="18"/>
      <c r="R115" s="18"/>
      <c r="S115" s="18"/>
      <c r="T115" s="18"/>
      <c r="U115" s="18"/>
      <c r="V115" s="18"/>
    </row>
    <row r="116" customFormat="false" ht="12.75" hidden="false" customHeight="false" outlineLevel="0" collapsed="false">
      <c r="A116" s="15" t="s">
        <v>116</v>
      </c>
      <c r="B116" s="38"/>
      <c r="C116" s="14"/>
      <c r="D116" s="24" t="n">
        <v>1481</v>
      </c>
      <c r="E116" s="40"/>
      <c r="F116" s="40" t="n">
        <v>1254</v>
      </c>
      <c r="G116" s="40"/>
      <c r="H116" s="40" t="n">
        <v>227</v>
      </c>
      <c r="I116" s="40"/>
      <c r="J116" s="40"/>
      <c r="K116" s="40" t="n">
        <v>4478</v>
      </c>
      <c r="L116" s="40"/>
      <c r="M116" s="40" t="n">
        <v>2083</v>
      </c>
      <c r="N116" s="40"/>
      <c r="O116" s="40"/>
      <c r="P116" s="18"/>
      <c r="Q116" s="18"/>
      <c r="R116" s="18"/>
      <c r="S116" s="18"/>
      <c r="T116" s="18"/>
      <c r="U116" s="18"/>
      <c r="V116" s="18"/>
    </row>
    <row r="117" customFormat="false" ht="6.75" hidden="false" customHeight="true" outlineLevel="0" collapsed="false">
      <c r="A117" s="0"/>
      <c r="B117" s="38"/>
      <c r="C117" s="14"/>
      <c r="D117" s="0"/>
      <c r="E117" s="40"/>
      <c r="F117" s="0"/>
      <c r="G117" s="0"/>
      <c r="H117" s="0"/>
      <c r="I117" s="0"/>
      <c r="J117" s="0"/>
      <c r="K117" s="0"/>
      <c r="L117" s="0"/>
      <c r="M117" s="0"/>
      <c r="N117" s="0"/>
      <c r="O117" s="0"/>
    </row>
    <row r="118" customFormat="false" ht="13.5" hidden="false" customHeight="true" outlineLevel="0" collapsed="false">
      <c r="A118" s="41" t="s">
        <v>117</v>
      </c>
      <c r="B118" s="38"/>
      <c r="C118" s="14"/>
      <c r="D118" s="40" t="n">
        <v>3882</v>
      </c>
      <c r="E118" s="40"/>
      <c r="F118" s="40" t="n">
        <v>3648</v>
      </c>
      <c r="G118" s="40"/>
      <c r="H118" s="40" t="n">
        <v>234</v>
      </c>
      <c r="I118" s="40"/>
      <c r="J118" s="40"/>
      <c r="K118" s="40" t="n">
        <v>87407</v>
      </c>
      <c r="L118" s="40"/>
      <c r="M118" s="40" t="n">
        <v>4274</v>
      </c>
      <c r="N118" s="40"/>
      <c r="O118" s="40"/>
      <c r="P118" s="18"/>
      <c r="Q118" s="18"/>
      <c r="R118" s="18"/>
      <c r="S118" s="18"/>
      <c r="T118" s="18"/>
      <c r="U118" s="18"/>
      <c r="V118" s="18"/>
    </row>
    <row r="119" customFormat="false" ht="12.75" hidden="false" customHeight="false" outlineLevel="0" collapsed="false">
      <c r="A119" s="15" t="s">
        <v>118</v>
      </c>
      <c r="B119" s="38"/>
      <c r="C119" s="14"/>
      <c r="D119" s="24" t="n">
        <v>741</v>
      </c>
      <c r="E119" s="40"/>
      <c r="F119" s="40" t="n">
        <v>741</v>
      </c>
      <c r="G119" s="40"/>
      <c r="H119" s="40" t="n">
        <v>0</v>
      </c>
      <c r="I119" s="40"/>
      <c r="J119" s="40"/>
      <c r="K119" s="40" t="n">
        <v>14744</v>
      </c>
      <c r="L119" s="40"/>
      <c r="M119" s="40" t="n">
        <v>0</v>
      </c>
      <c r="N119" s="40"/>
      <c r="O119" s="40"/>
      <c r="P119" s="18"/>
      <c r="Q119" s="18"/>
      <c r="R119" s="18"/>
      <c r="S119" s="18"/>
      <c r="T119" s="18"/>
      <c r="U119" s="18"/>
      <c r="V119" s="18"/>
    </row>
    <row r="120" customFormat="false" ht="12.75" hidden="false" customHeight="false" outlineLevel="0" collapsed="false">
      <c r="A120" s="15" t="s">
        <v>119</v>
      </c>
      <c r="B120" s="38"/>
      <c r="C120" s="14"/>
      <c r="D120" s="24" t="n">
        <v>1583</v>
      </c>
      <c r="E120" s="40"/>
      <c r="F120" s="40" t="n">
        <v>1349</v>
      </c>
      <c r="G120" s="40"/>
      <c r="H120" s="40" t="n">
        <v>234</v>
      </c>
      <c r="I120" s="40"/>
      <c r="J120" s="40"/>
      <c r="K120" s="40" t="n">
        <v>41880</v>
      </c>
      <c r="L120" s="40"/>
      <c r="M120" s="40" t="n">
        <v>4274</v>
      </c>
      <c r="N120" s="40"/>
      <c r="O120" s="40"/>
      <c r="P120" s="18"/>
      <c r="Q120" s="18"/>
      <c r="R120" s="18"/>
      <c r="S120" s="18"/>
      <c r="T120" s="18"/>
      <c r="U120" s="18"/>
      <c r="V120" s="18"/>
    </row>
    <row r="121" customFormat="false" ht="12.75" hidden="false" customHeight="false" outlineLevel="0" collapsed="false">
      <c r="A121" s="15" t="s">
        <v>120</v>
      </c>
      <c r="B121" s="38"/>
      <c r="C121" s="14"/>
      <c r="D121" s="24" t="n">
        <v>387</v>
      </c>
      <c r="E121" s="40"/>
      <c r="F121" s="40" t="n">
        <v>387</v>
      </c>
      <c r="G121" s="40"/>
      <c r="H121" s="40" t="n">
        <v>0</v>
      </c>
      <c r="I121" s="40"/>
      <c r="J121" s="40"/>
      <c r="K121" s="40" t="n">
        <v>4622</v>
      </c>
      <c r="L121" s="40"/>
      <c r="M121" s="40" t="n">
        <v>0</v>
      </c>
      <c r="N121" s="40"/>
      <c r="O121" s="40"/>
      <c r="P121" s="18"/>
      <c r="Q121" s="18"/>
      <c r="R121" s="18"/>
      <c r="S121" s="18"/>
      <c r="T121" s="18"/>
      <c r="U121" s="18"/>
      <c r="V121" s="18"/>
    </row>
    <row r="122" customFormat="false" ht="12.75" hidden="false" customHeight="false" outlineLevel="0" collapsed="false">
      <c r="A122" s="15" t="s">
        <v>121</v>
      </c>
      <c r="B122" s="38"/>
      <c r="C122" s="14"/>
      <c r="D122" s="24" t="n">
        <v>676</v>
      </c>
      <c r="E122" s="40"/>
      <c r="F122" s="40" t="n">
        <v>676</v>
      </c>
      <c r="G122" s="40"/>
      <c r="H122" s="40" t="n">
        <v>0</v>
      </c>
      <c r="I122" s="40"/>
      <c r="J122" s="40"/>
      <c r="K122" s="40" t="n">
        <v>14427</v>
      </c>
      <c r="L122" s="40"/>
      <c r="M122" s="40" t="n">
        <v>0</v>
      </c>
      <c r="N122" s="40"/>
      <c r="O122" s="40"/>
      <c r="P122" s="18"/>
      <c r="Q122" s="18"/>
      <c r="R122" s="18"/>
      <c r="S122" s="18"/>
      <c r="T122" s="18"/>
      <c r="U122" s="18"/>
      <c r="V122" s="18"/>
    </row>
    <row r="123" customFormat="false" ht="12.75" hidden="false" customHeight="false" outlineLevel="0" collapsed="false">
      <c r="A123" s="15" t="s">
        <v>122</v>
      </c>
      <c r="B123" s="38"/>
      <c r="C123" s="14"/>
      <c r="D123" s="24" t="n">
        <v>495</v>
      </c>
      <c r="E123" s="40"/>
      <c r="F123" s="40" t="n">
        <v>495</v>
      </c>
      <c r="G123" s="40"/>
      <c r="H123" s="40" t="n">
        <v>0</v>
      </c>
      <c r="I123" s="40"/>
      <c r="J123" s="40"/>
      <c r="K123" s="40" t="n">
        <v>11734</v>
      </c>
      <c r="L123" s="40"/>
      <c r="M123" s="40" t="n">
        <v>0</v>
      </c>
      <c r="N123" s="40"/>
      <c r="O123" s="40"/>
      <c r="P123" s="18"/>
      <c r="Q123" s="18"/>
      <c r="R123" s="18"/>
      <c r="S123" s="18"/>
      <c r="T123" s="18"/>
      <c r="U123" s="18"/>
      <c r="V123" s="18"/>
    </row>
    <row r="124" customFormat="false" ht="6.75" hidden="false" customHeight="true" outlineLevel="0" collapsed="false">
      <c r="A124" s="0"/>
      <c r="B124" s="38"/>
      <c r="C124" s="14"/>
      <c r="D124" s="0"/>
      <c r="E124" s="40"/>
      <c r="F124" s="0"/>
      <c r="G124" s="0"/>
      <c r="H124" s="0"/>
      <c r="I124" s="0"/>
      <c r="J124" s="0"/>
      <c r="K124" s="0"/>
      <c r="L124" s="0"/>
      <c r="M124" s="0"/>
      <c r="N124" s="0"/>
      <c r="O124" s="0"/>
    </row>
    <row r="125" customFormat="false" ht="13.5" hidden="false" customHeight="false" outlineLevel="0" collapsed="false">
      <c r="A125" s="41" t="s">
        <v>123</v>
      </c>
      <c r="B125" s="38"/>
      <c r="C125" s="14"/>
      <c r="D125" s="40" t="n">
        <v>29397</v>
      </c>
      <c r="E125" s="40"/>
      <c r="F125" s="40" t="n">
        <v>26218</v>
      </c>
      <c r="G125" s="40"/>
      <c r="H125" s="40" t="n">
        <v>3179</v>
      </c>
      <c r="I125" s="40"/>
      <c r="J125" s="40"/>
      <c r="K125" s="42" t="s">
        <v>124</v>
      </c>
      <c r="L125" s="42"/>
      <c r="M125" s="42" t="s">
        <v>124</v>
      </c>
      <c r="N125" s="40"/>
      <c r="O125" s="40"/>
      <c r="P125" s="18"/>
      <c r="Q125" s="18"/>
      <c r="R125" s="18"/>
      <c r="S125" s="18"/>
      <c r="T125" s="18"/>
      <c r="U125" s="18"/>
      <c r="V125" s="18"/>
    </row>
    <row r="126" customFormat="false" ht="12.75" hidden="false" customHeight="false" outlineLevel="0" collapsed="false">
      <c r="A126" s="15" t="s">
        <v>125</v>
      </c>
      <c r="B126" s="38"/>
      <c r="C126" s="14"/>
      <c r="D126" s="24" t="n">
        <v>295</v>
      </c>
      <c r="E126" s="40"/>
      <c r="F126" s="40" t="n">
        <v>295</v>
      </c>
      <c r="G126" s="40"/>
      <c r="H126" s="40" t="n">
        <v>0</v>
      </c>
      <c r="I126" s="40"/>
      <c r="J126" s="40"/>
      <c r="K126" s="40" t="n">
        <v>3110</v>
      </c>
      <c r="L126" s="40"/>
      <c r="M126" s="40" t="n">
        <v>0</v>
      </c>
      <c r="N126" s="40"/>
      <c r="O126" s="40"/>
      <c r="P126" s="18"/>
      <c r="Q126" s="18"/>
      <c r="R126" s="18"/>
      <c r="S126" s="18"/>
      <c r="T126" s="18"/>
      <c r="U126" s="18"/>
      <c r="V126" s="18"/>
    </row>
    <row r="127" customFormat="false" ht="12.75" hidden="false" customHeight="false" outlineLevel="0" collapsed="false">
      <c r="A127" s="15" t="s">
        <v>126</v>
      </c>
      <c r="B127" s="38"/>
      <c r="C127" s="14"/>
      <c r="D127" s="24" t="n">
        <v>296</v>
      </c>
      <c r="E127" s="40"/>
      <c r="F127" s="40" t="n">
        <v>296</v>
      </c>
      <c r="G127" s="40"/>
      <c r="H127" s="40" t="n">
        <v>0</v>
      </c>
      <c r="I127" s="40"/>
      <c r="J127" s="40"/>
      <c r="K127" s="40" t="n">
        <v>2792</v>
      </c>
      <c r="L127" s="40"/>
      <c r="M127" s="40" t="n">
        <v>0</v>
      </c>
      <c r="N127" s="40"/>
      <c r="O127" s="40"/>
      <c r="P127" s="18"/>
      <c r="Q127" s="18"/>
      <c r="R127" s="18"/>
      <c r="S127" s="18"/>
      <c r="T127" s="18"/>
      <c r="U127" s="18"/>
      <c r="V127" s="18"/>
    </row>
    <row r="128" customFormat="false" ht="12.75" hidden="false" customHeight="false" outlineLevel="0" collapsed="false">
      <c r="A128" s="15" t="s">
        <v>127</v>
      </c>
      <c r="B128" s="38"/>
      <c r="C128" s="14"/>
      <c r="D128" s="24" t="n">
        <v>294</v>
      </c>
      <c r="E128" s="40"/>
      <c r="F128" s="40" t="n">
        <v>294</v>
      </c>
      <c r="G128" s="40"/>
      <c r="H128" s="40" t="n">
        <v>0</v>
      </c>
      <c r="I128" s="40"/>
      <c r="J128" s="40"/>
      <c r="K128" s="40" t="n">
        <v>6302</v>
      </c>
      <c r="L128" s="40"/>
      <c r="M128" s="40" t="n">
        <v>0</v>
      </c>
      <c r="N128" s="40"/>
      <c r="O128" s="40"/>
      <c r="P128" s="18"/>
      <c r="Q128" s="18"/>
      <c r="R128" s="18"/>
      <c r="S128" s="18"/>
      <c r="T128" s="18"/>
      <c r="U128" s="18"/>
      <c r="V128" s="18"/>
    </row>
    <row r="129" customFormat="false" ht="12.75" hidden="false" customHeight="false" outlineLevel="0" collapsed="false">
      <c r="A129" s="15" t="s">
        <v>128</v>
      </c>
      <c r="B129" s="38"/>
      <c r="C129" s="14"/>
      <c r="D129" s="24" t="n">
        <v>425</v>
      </c>
      <c r="E129" s="40"/>
      <c r="F129" s="40" t="n">
        <v>425</v>
      </c>
      <c r="G129" s="40"/>
      <c r="H129" s="40" t="n">
        <v>0</v>
      </c>
      <c r="I129" s="40"/>
      <c r="J129" s="40"/>
      <c r="K129" s="40" t="n">
        <v>8562</v>
      </c>
      <c r="L129" s="40"/>
      <c r="M129" s="40" t="n">
        <v>0</v>
      </c>
      <c r="N129" s="40"/>
      <c r="O129" s="40"/>
      <c r="P129" s="18"/>
      <c r="Q129" s="18"/>
      <c r="R129" s="18"/>
      <c r="S129" s="18"/>
      <c r="T129" s="18"/>
      <c r="U129" s="18"/>
      <c r="V129" s="18"/>
    </row>
    <row r="130" customFormat="false" ht="12.75" hidden="false" customHeight="false" outlineLevel="0" collapsed="false">
      <c r="A130" s="15" t="s">
        <v>129</v>
      </c>
      <c r="B130" s="38"/>
      <c r="C130" s="14"/>
      <c r="D130" s="24" t="n">
        <v>333</v>
      </c>
      <c r="E130" s="40"/>
      <c r="F130" s="40" t="n">
        <v>333</v>
      </c>
      <c r="G130" s="40"/>
      <c r="H130" s="40" t="n">
        <v>0</v>
      </c>
      <c r="I130" s="40"/>
      <c r="J130" s="40"/>
      <c r="K130" s="40" t="n">
        <v>10753</v>
      </c>
      <c r="L130" s="40"/>
      <c r="M130" s="40" t="n">
        <v>0</v>
      </c>
      <c r="N130" s="40"/>
      <c r="O130" s="40"/>
      <c r="P130" s="18"/>
      <c r="Q130" s="18"/>
      <c r="R130" s="18"/>
      <c r="S130" s="18"/>
      <c r="T130" s="18"/>
      <c r="U130" s="18"/>
      <c r="V130" s="18"/>
    </row>
    <row r="131" customFormat="false" ht="12.75" hidden="false" customHeight="false" outlineLevel="0" collapsed="false">
      <c r="A131" s="15" t="s">
        <v>130</v>
      </c>
      <c r="B131" s="38"/>
      <c r="C131" s="14"/>
      <c r="D131" s="24" t="n">
        <v>3778</v>
      </c>
      <c r="E131" s="40"/>
      <c r="F131" s="40" t="n">
        <v>2273</v>
      </c>
      <c r="G131" s="40"/>
      <c r="H131" s="40" t="n">
        <v>1505</v>
      </c>
      <c r="I131" s="40"/>
      <c r="J131" s="40"/>
      <c r="K131" s="40" t="n">
        <v>24710</v>
      </c>
      <c r="L131" s="40"/>
      <c r="M131" s="40" t="n">
        <v>14995</v>
      </c>
      <c r="N131" s="40"/>
      <c r="O131" s="40"/>
      <c r="P131" s="18"/>
      <c r="Q131" s="18"/>
      <c r="R131" s="18"/>
      <c r="S131" s="18"/>
      <c r="T131" s="18"/>
      <c r="U131" s="18"/>
      <c r="V131" s="18"/>
    </row>
    <row r="132" customFormat="false" ht="12.75" hidden="false" customHeight="false" outlineLevel="0" collapsed="false">
      <c r="A132" s="15" t="s">
        <v>131</v>
      </c>
      <c r="B132" s="38"/>
      <c r="C132" s="14"/>
      <c r="D132" s="24" t="n">
        <v>1452</v>
      </c>
      <c r="E132" s="40"/>
      <c r="F132" s="40" t="n">
        <v>1452</v>
      </c>
      <c r="G132" s="40"/>
      <c r="H132" s="40" t="n">
        <v>0</v>
      </c>
      <c r="I132" s="40"/>
      <c r="J132" s="40"/>
      <c r="K132" s="40" t="n">
        <v>28875</v>
      </c>
      <c r="L132" s="40"/>
      <c r="M132" s="40" t="n">
        <v>0</v>
      </c>
      <c r="N132" s="40"/>
      <c r="O132" s="40"/>
      <c r="P132" s="18"/>
      <c r="Q132" s="18"/>
      <c r="R132" s="18"/>
      <c r="S132" s="18"/>
      <c r="T132" s="18"/>
      <c r="U132" s="18"/>
      <c r="V132" s="18"/>
    </row>
    <row r="133" customFormat="false" ht="12.75" hidden="false" customHeight="false" outlineLevel="0" collapsed="false">
      <c r="A133" s="15" t="s">
        <v>132</v>
      </c>
      <c r="B133" s="38"/>
      <c r="C133" s="14"/>
      <c r="D133" s="24" t="n">
        <v>819</v>
      </c>
      <c r="E133" s="40"/>
      <c r="F133" s="40" t="n">
        <v>751</v>
      </c>
      <c r="G133" s="40"/>
      <c r="H133" s="40" t="n">
        <v>68</v>
      </c>
      <c r="I133" s="40"/>
      <c r="J133" s="40"/>
      <c r="K133" s="40" t="n">
        <v>10554</v>
      </c>
      <c r="L133" s="40"/>
      <c r="M133" s="40" t="n">
        <v>200</v>
      </c>
      <c r="N133" s="40"/>
      <c r="O133" s="40"/>
      <c r="P133" s="18"/>
      <c r="Q133" s="18"/>
      <c r="R133" s="18"/>
      <c r="S133" s="18"/>
      <c r="T133" s="18"/>
      <c r="U133" s="18"/>
      <c r="V133" s="18"/>
    </row>
    <row r="134" customFormat="false" ht="12.75" hidden="false" customHeight="false" outlineLevel="0" collapsed="false">
      <c r="A134" s="15" t="s">
        <v>133</v>
      </c>
      <c r="B134" s="38"/>
      <c r="C134" s="14"/>
      <c r="D134" s="24" t="n">
        <v>426</v>
      </c>
      <c r="E134" s="40"/>
      <c r="F134" s="40" t="n">
        <v>413</v>
      </c>
      <c r="G134" s="40"/>
      <c r="H134" s="40" t="n">
        <v>13</v>
      </c>
      <c r="I134" s="40"/>
      <c r="J134" s="40"/>
      <c r="K134" s="40" t="n">
        <v>7270</v>
      </c>
      <c r="L134" s="40"/>
      <c r="M134" s="40" t="n">
        <v>208</v>
      </c>
      <c r="N134" s="40"/>
      <c r="O134" s="40"/>
      <c r="P134" s="18"/>
      <c r="Q134" s="18"/>
      <c r="R134" s="18"/>
      <c r="S134" s="18"/>
      <c r="T134" s="18"/>
      <c r="U134" s="18"/>
      <c r="V134" s="18"/>
    </row>
    <row r="135" customFormat="false" ht="12.75" hidden="false" customHeight="false" outlineLevel="0" collapsed="false">
      <c r="A135" s="15" t="s">
        <v>134</v>
      </c>
      <c r="B135" s="38"/>
      <c r="C135" s="14"/>
      <c r="D135" s="24" t="n">
        <v>374</v>
      </c>
      <c r="E135" s="40"/>
      <c r="F135" s="40" t="n">
        <v>374</v>
      </c>
      <c r="G135" s="40"/>
      <c r="H135" s="40" t="n">
        <v>0</v>
      </c>
      <c r="I135" s="40"/>
      <c r="J135" s="40"/>
      <c r="K135" s="40" t="n">
        <v>8447</v>
      </c>
      <c r="L135" s="40"/>
      <c r="M135" s="40" t="n">
        <v>0</v>
      </c>
      <c r="N135" s="40"/>
      <c r="O135" s="40"/>
      <c r="P135" s="18"/>
      <c r="Q135" s="18"/>
      <c r="R135" s="18"/>
      <c r="S135" s="18"/>
      <c r="T135" s="18"/>
      <c r="U135" s="18"/>
      <c r="V135" s="18"/>
    </row>
    <row r="136" customFormat="false" ht="12.75" hidden="false" customHeight="false" outlineLevel="0" collapsed="false">
      <c r="A136" s="15" t="s">
        <v>135</v>
      </c>
      <c r="B136" s="38"/>
      <c r="C136" s="14"/>
      <c r="D136" s="24" t="n">
        <v>504</v>
      </c>
      <c r="E136" s="40"/>
      <c r="F136" s="40" t="n">
        <v>504</v>
      </c>
      <c r="G136" s="40"/>
      <c r="H136" s="40" t="n">
        <v>0</v>
      </c>
      <c r="I136" s="40"/>
      <c r="J136" s="40"/>
      <c r="K136" s="40" t="n">
        <v>21180</v>
      </c>
      <c r="L136" s="40"/>
      <c r="M136" s="40" t="n">
        <v>0</v>
      </c>
      <c r="N136" s="40"/>
      <c r="O136" s="40"/>
      <c r="P136" s="18"/>
      <c r="Q136" s="18"/>
      <c r="R136" s="18"/>
      <c r="S136" s="18"/>
      <c r="T136" s="18"/>
      <c r="U136" s="18"/>
      <c r="V136" s="18"/>
    </row>
    <row r="137" customFormat="false" ht="12.75" hidden="false" customHeight="false" outlineLevel="0" collapsed="false">
      <c r="A137" s="15" t="s">
        <v>136</v>
      </c>
      <c r="B137" s="38"/>
      <c r="C137" s="14"/>
      <c r="D137" s="24" t="n">
        <v>2520</v>
      </c>
      <c r="E137" s="40"/>
      <c r="F137" s="40" t="n">
        <v>2466</v>
      </c>
      <c r="G137" s="40"/>
      <c r="H137" s="40" t="n">
        <v>54</v>
      </c>
      <c r="I137" s="40"/>
      <c r="J137" s="40"/>
      <c r="K137" s="40" t="n">
        <v>36244</v>
      </c>
      <c r="L137" s="40"/>
      <c r="M137" s="40" t="n">
        <v>933</v>
      </c>
      <c r="N137" s="40"/>
      <c r="O137" s="40"/>
      <c r="P137" s="18"/>
      <c r="Q137" s="18"/>
      <c r="R137" s="18"/>
      <c r="S137" s="18"/>
      <c r="T137" s="18"/>
      <c r="U137" s="18"/>
      <c r="V137" s="18"/>
    </row>
    <row r="138" customFormat="false" ht="12.75" hidden="false" customHeight="false" outlineLevel="0" collapsed="false">
      <c r="A138" s="15" t="s">
        <v>137</v>
      </c>
      <c r="B138" s="38"/>
      <c r="C138" s="14"/>
      <c r="D138" s="24" t="n">
        <v>548</v>
      </c>
      <c r="E138" s="40"/>
      <c r="F138" s="40" t="n">
        <v>548</v>
      </c>
      <c r="G138" s="40"/>
      <c r="H138" s="40" t="n">
        <v>0</v>
      </c>
      <c r="I138" s="40"/>
      <c r="J138" s="40"/>
      <c r="K138" s="40" t="n">
        <v>6865</v>
      </c>
      <c r="L138" s="40"/>
      <c r="M138" s="40" t="n">
        <v>0</v>
      </c>
      <c r="N138" s="40"/>
      <c r="O138" s="40"/>
      <c r="P138" s="18"/>
      <c r="Q138" s="18"/>
      <c r="R138" s="18"/>
      <c r="S138" s="18"/>
      <c r="T138" s="18"/>
      <c r="U138" s="18"/>
      <c r="V138" s="18"/>
    </row>
    <row r="139" customFormat="false" ht="12.75" hidden="false" customHeight="false" outlineLevel="0" collapsed="false">
      <c r="A139" s="15" t="s">
        <v>138</v>
      </c>
      <c r="B139" s="38"/>
      <c r="C139" s="14"/>
      <c r="D139" s="24" t="n">
        <v>1198</v>
      </c>
      <c r="E139" s="40"/>
      <c r="F139" s="40" t="n">
        <v>1198</v>
      </c>
      <c r="G139" s="40"/>
      <c r="H139" s="40" t="n">
        <v>0</v>
      </c>
      <c r="I139" s="40"/>
      <c r="J139" s="40"/>
      <c r="K139" s="40" t="n">
        <v>18609</v>
      </c>
      <c r="L139" s="40"/>
      <c r="M139" s="40" t="n">
        <v>0</v>
      </c>
      <c r="N139" s="40"/>
      <c r="O139" s="40"/>
      <c r="P139" s="18"/>
      <c r="Q139" s="18"/>
      <c r="R139" s="18"/>
      <c r="S139" s="18"/>
      <c r="T139" s="18"/>
      <c r="U139" s="18"/>
      <c r="V139" s="18"/>
    </row>
    <row r="140" customFormat="false" ht="12.75" hidden="false" customHeight="false" outlineLevel="0" collapsed="false">
      <c r="A140" s="15" t="s">
        <v>139</v>
      </c>
      <c r="B140" s="38"/>
      <c r="C140" s="14"/>
      <c r="D140" s="24" t="n">
        <v>420</v>
      </c>
      <c r="E140" s="40"/>
      <c r="F140" s="40" t="n">
        <v>169</v>
      </c>
      <c r="G140" s="40"/>
      <c r="H140" s="40" t="n">
        <v>251</v>
      </c>
      <c r="I140" s="40"/>
      <c r="J140" s="40"/>
      <c r="K140" s="40" t="n">
        <v>2613</v>
      </c>
      <c r="L140" s="40"/>
      <c r="M140" s="40" t="n">
        <v>6287</v>
      </c>
      <c r="N140" s="40"/>
      <c r="O140" s="40"/>
      <c r="P140" s="18"/>
      <c r="Q140" s="18"/>
      <c r="R140" s="18"/>
      <c r="S140" s="18"/>
      <c r="T140" s="18"/>
      <c r="U140" s="18"/>
      <c r="V140" s="18"/>
    </row>
    <row r="141" customFormat="false" ht="12.75" hidden="false" customHeight="false" outlineLevel="0" collapsed="false">
      <c r="A141" s="15" t="s">
        <v>140</v>
      </c>
      <c r="B141" s="38"/>
      <c r="C141" s="14"/>
      <c r="D141" s="24" t="n">
        <v>1973</v>
      </c>
      <c r="E141" s="40"/>
      <c r="F141" s="40" t="n">
        <v>1937</v>
      </c>
      <c r="G141" s="40"/>
      <c r="H141" s="40" t="n">
        <v>36</v>
      </c>
      <c r="I141" s="40"/>
      <c r="J141" s="40"/>
      <c r="K141" s="40" t="n">
        <v>41577</v>
      </c>
      <c r="L141" s="40"/>
      <c r="M141" s="40" t="n">
        <v>1146</v>
      </c>
      <c r="N141" s="40"/>
      <c r="O141" s="40"/>
      <c r="P141" s="18"/>
      <c r="Q141" s="18"/>
      <c r="R141" s="18"/>
      <c r="S141" s="18"/>
      <c r="T141" s="18"/>
      <c r="U141" s="18"/>
      <c r="V141" s="18"/>
    </row>
    <row r="142" s="12" customFormat="true" ht="13.5" hidden="false" customHeight="false" outlineLevel="0" collapsed="false">
      <c r="A142" s="15" t="s">
        <v>141</v>
      </c>
      <c r="B142" s="38"/>
      <c r="C142" s="14"/>
      <c r="D142" s="24" t="n">
        <v>6613</v>
      </c>
      <c r="E142" s="40"/>
      <c r="F142" s="40" t="n">
        <v>6319</v>
      </c>
      <c r="G142" s="40"/>
      <c r="H142" s="40" t="n">
        <v>294</v>
      </c>
      <c r="I142" s="40"/>
      <c r="J142" s="40"/>
      <c r="K142" s="42" t="s">
        <v>124</v>
      </c>
      <c r="L142" s="42"/>
      <c r="M142" s="42" t="s">
        <v>124</v>
      </c>
      <c r="N142" s="42"/>
      <c r="O142" s="42"/>
      <c r="P142" s="18"/>
      <c r="Q142" s="18"/>
      <c r="R142" s="18"/>
      <c r="S142" s="18"/>
      <c r="T142" s="18"/>
      <c r="U142" s="18"/>
      <c r="V142" s="18"/>
    </row>
    <row r="143" customFormat="false" ht="12.75" hidden="false" customHeight="false" outlineLevel="0" collapsed="false">
      <c r="A143" s="15" t="s">
        <v>142</v>
      </c>
      <c r="B143" s="38"/>
      <c r="C143" s="14"/>
      <c r="D143" s="24" t="n">
        <v>197</v>
      </c>
      <c r="E143" s="40"/>
      <c r="F143" s="40" t="n">
        <v>197</v>
      </c>
      <c r="G143" s="40"/>
      <c r="H143" s="40" t="n">
        <v>0</v>
      </c>
      <c r="I143" s="40"/>
      <c r="J143" s="40"/>
      <c r="K143" s="40" t="n">
        <v>5166</v>
      </c>
      <c r="L143" s="40"/>
      <c r="M143" s="40" t="n">
        <v>0</v>
      </c>
      <c r="N143" s="40"/>
      <c r="O143" s="40"/>
      <c r="P143" s="18"/>
      <c r="Q143" s="18"/>
      <c r="R143" s="18"/>
      <c r="S143" s="18"/>
      <c r="T143" s="18"/>
      <c r="U143" s="18"/>
      <c r="V143" s="18"/>
    </row>
    <row r="144" customFormat="false" ht="12.75" hidden="false" customHeight="false" outlineLevel="0" collapsed="false">
      <c r="A144" s="15" t="s">
        <v>143</v>
      </c>
      <c r="B144" s="38"/>
      <c r="C144" s="14"/>
      <c r="D144" s="24" t="n">
        <v>149</v>
      </c>
      <c r="E144" s="40"/>
      <c r="F144" s="40" t="n">
        <v>149</v>
      </c>
      <c r="G144" s="40"/>
      <c r="H144" s="40" t="n">
        <v>0</v>
      </c>
      <c r="I144" s="40"/>
      <c r="J144" s="40"/>
      <c r="K144" s="40" t="n">
        <v>2034</v>
      </c>
      <c r="L144" s="40"/>
      <c r="M144" s="40" t="n">
        <v>0</v>
      </c>
      <c r="N144" s="40"/>
      <c r="O144" s="40"/>
      <c r="P144" s="18"/>
      <c r="Q144" s="18"/>
      <c r="R144" s="18"/>
      <c r="S144" s="18"/>
      <c r="T144" s="18"/>
      <c r="U144" s="18"/>
      <c r="V144" s="18"/>
    </row>
    <row r="145" customFormat="false" ht="12.75" hidden="false" customHeight="false" outlineLevel="0" collapsed="false">
      <c r="A145" s="15" t="s">
        <v>144</v>
      </c>
      <c r="B145" s="38"/>
      <c r="C145" s="14"/>
      <c r="D145" s="24" t="n">
        <v>650</v>
      </c>
      <c r="E145" s="40"/>
      <c r="F145" s="40" t="n">
        <v>650</v>
      </c>
      <c r="G145" s="40"/>
      <c r="H145" s="40" t="n">
        <v>0</v>
      </c>
      <c r="I145" s="40"/>
      <c r="J145" s="40"/>
      <c r="K145" s="40" t="n">
        <v>11713</v>
      </c>
      <c r="L145" s="40"/>
      <c r="M145" s="40" t="n">
        <v>0</v>
      </c>
      <c r="N145" s="40"/>
      <c r="O145" s="40"/>
      <c r="P145" s="18"/>
      <c r="Q145" s="18"/>
      <c r="R145" s="18"/>
      <c r="S145" s="18"/>
      <c r="T145" s="18"/>
      <c r="U145" s="18"/>
      <c r="V145" s="18"/>
    </row>
    <row r="146" customFormat="false" ht="12.75" hidden="false" customHeight="false" outlineLevel="0" collapsed="false">
      <c r="A146" s="15" t="s">
        <v>145</v>
      </c>
      <c r="B146" s="38"/>
      <c r="C146" s="14"/>
      <c r="D146" s="24" t="n">
        <v>450</v>
      </c>
      <c r="E146" s="40"/>
      <c r="F146" s="40" t="n">
        <v>450</v>
      </c>
      <c r="G146" s="40"/>
      <c r="H146" s="40" t="n">
        <v>0</v>
      </c>
      <c r="I146" s="40"/>
      <c r="J146" s="40"/>
      <c r="K146" s="40" t="n">
        <v>5720</v>
      </c>
      <c r="L146" s="40"/>
      <c r="M146" s="40" t="n">
        <v>0</v>
      </c>
      <c r="N146" s="40"/>
      <c r="O146" s="40"/>
      <c r="P146" s="18"/>
      <c r="Q146" s="18"/>
      <c r="R146" s="18"/>
      <c r="S146" s="18"/>
      <c r="T146" s="18"/>
      <c r="U146" s="18"/>
      <c r="V146" s="18"/>
    </row>
    <row r="147" customFormat="false" ht="12.75" hidden="false" customHeight="false" outlineLevel="0" collapsed="false">
      <c r="A147" s="15" t="s">
        <v>146</v>
      </c>
      <c r="B147" s="38"/>
      <c r="C147" s="14"/>
      <c r="D147" s="24" t="n">
        <v>343</v>
      </c>
      <c r="E147" s="40"/>
      <c r="F147" s="40" t="n">
        <v>343</v>
      </c>
      <c r="G147" s="40"/>
      <c r="H147" s="40" t="n">
        <v>0</v>
      </c>
      <c r="I147" s="40"/>
      <c r="J147" s="40"/>
      <c r="K147" s="40" t="n">
        <v>5300</v>
      </c>
      <c r="L147" s="40"/>
      <c r="M147" s="40" t="n">
        <v>0</v>
      </c>
      <c r="N147" s="40"/>
      <c r="O147" s="40"/>
      <c r="P147" s="18"/>
      <c r="Q147" s="18"/>
      <c r="R147" s="18"/>
      <c r="S147" s="18"/>
      <c r="T147" s="18"/>
      <c r="U147" s="18"/>
      <c r="V147" s="18"/>
    </row>
    <row r="148" customFormat="false" ht="12.75" hidden="false" customHeight="false" outlineLevel="0" collapsed="false">
      <c r="A148" s="15" t="s">
        <v>147</v>
      </c>
      <c r="B148" s="38"/>
      <c r="C148" s="14"/>
      <c r="D148" s="24" t="n">
        <v>357</v>
      </c>
      <c r="E148" s="40"/>
      <c r="F148" s="40" t="n">
        <v>300</v>
      </c>
      <c r="G148" s="40"/>
      <c r="H148" s="40" t="n">
        <v>57</v>
      </c>
      <c r="I148" s="40"/>
      <c r="J148" s="40"/>
      <c r="K148" s="40" t="n">
        <v>3440</v>
      </c>
      <c r="L148" s="40"/>
      <c r="M148" s="40" t="n">
        <v>559</v>
      </c>
      <c r="N148" s="40"/>
      <c r="O148" s="40"/>
      <c r="P148" s="18"/>
      <c r="Q148" s="18"/>
      <c r="R148" s="18"/>
      <c r="S148" s="18"/>
      <c r="T148" s="18"/>
      <c r="U148" s="18"/>
      <c r="V148" s="18"/>
    </row>
    <row r="149" customFormat="false" ht="12.75" hidden="false" customHeight="false" outlineLevel="0" collapsed="false">
      <c r="A149" s="15" t="s">
        <v>148</v>
      </c>
      <c r="B149" s="38"/>
      <c r="C149" s="14"/>
      <c r="D149" s="24" t="n">
        <v>345</v>
      </c>
      <c r="E149" s="40"/>
      <c r="F149" s="40" t="n">
        <v>345</v>
      </c>
      <c r="G149" s="40"/>
      <c r="H149" s="40" t="n">
        <v>0</v>
      </c>
      <c r="I149" s="40"/>
      <c r="J149" s="40"/>
      <c r="K149" s="40" t="n">
        <v>2839</v>
      </c>
      <c r="L149" s="40"/>
      <c r="M149" s="40" t="n">
        <v>0</v>
      </c>
      <c r="N149" s="40"/>
      <c r="O149" s="40"/>
      <c r="P149" s="18"/>
      <c r="Q149" s="18"/>
      <c r="R149" s="18"/>
      <c r="S149" s="18"/>
      <c r="T149" s="18"/>
      <c r="U149" s="18"/>
      <c r="V149" s="18"/>
    </row>
    <row r="150" customFormat="false" ht="12.75" hidden="false" customHeight="false" outlineLevel="0" collapsed="false">
      <c r="A150" s="15" t="s">
        <v>149</v>
      </c>
      <c r="B150" s="38"/>
      <c r="C150" s="14"/>
      <c r="D150" s="24" t="n">
        <v>352</v>
      </c>
      <c r="E150" s="40"/>
      <c r="F150" s="40" t="n">
        <v>352</v>
      </c>
      <c r="G150" s="40"/>
      <c r="H150" s="40" t="n">
        <v>0</v>
      </c>
      <c r="I150" s="40"/>
      <c r="J150" s="40"/>
      <c r="K150" s="40" t="n">
        <v>5193</v>
      </c>
      <c r="L150" s="40"/>
      <c r="M150" s="40" t="n">
        <v>0</v>
      </c>
      <c r="N150" s="40"/>
      <c r="O150" s="40"/>
      <c r="P150" s="18"/>
      <c r="Q150" s="18"/>
      <c r="R150" s="18"/>
      <c r="S150" s="18"/>
      <c r="T150" s="18"/>
      <c r="U150" s="18"/>
      <c r="V150" s="18"/>
    </row>
    <row r="151" customFormat="false" ht="12.75" hidden="false" customHeight="false" outlineLevel="0" collapsed="false">
      <c r="A151" s="15" t="s">
        <v>150</v>
      </c>
      <c r="B151" s="38"/>
      <c r="C151" s="14"/>
      <c r="D151" s="24" t="n">
        <v>341</v>
      </c>
      <c r="E151" s="40"/>
      <c r="F151" s="40" t="n">
        <v>341</v>
      </c>
      <c r="G151" s="40"/>
      <c r="H151" s="40" t="n">
        <v>0</v>
      </c>
      <c r="I151" s="40"/>
      <c r="J151" s="40"/>
      <c r="K151" s="40" t="n">
        <v>5473</v>
      </c>
      <c r="L151" s="40"/>
      <c r="M151" s="40" t="n">
        <v>0</v>
      </c>
      <c r="N151" s="40"/>
      <c r="O151" s="40"/>
      <c r="P151" s="18"/>
      <c r="Q151" s="18"/>
      <c r="R151" s="18"/>
      <c r="S151" s="18"/>
      <c r="T151" s="18"/>
      <c r="U151" s="18"/>
      <c r="V151" s="18"/>
    </row>
    <row r="152" customFormat="false" ht="12.75" hidden="false" customHeight="false" outlineLevel="0" collapsed="false">
      <c r="A152" s="15" t="s">
        <v>151</v>
      </c>
      <c r="B152" s="38"/>
      <c r="C152" s="14"/>
      <c r="D152" s="24" t="n">
        <v>690</v>
      </c>
      <c r="E152" s="40"/>
      <c r="F152" s="40" t="n">
        <v>690</v>
      </c>
      <c r="G152" s="40"/>
      <c r="H152" s="40" t="n">
        <v>0</v>
      </c>
      <c r="I152" s="40"/>
      <c r="J152" s="40"/>
      <c r="K152" s="40" t="n">
        <v>18146</v>
      </c>
      <c r="L152" s="40"/>
      <c r="M152" s="40" t="n">
        <v>0</v>
      </c>
      <c r="N152" s="40"/>
      <c r="O152" s="40"/>
      <c r="P152" s="18"/>
      <c r="Q152" s="18"/>
      <c r="R152" s="18"/>
      <c r="S152" s="18"/>
      <c r="T152" s="18"/>
      <c r="U152" s="18"/>
      <c r="V152" s="18"/>
    </row>
    <row r="153" customFormat="false" ht="12.75" hidden="false" customHeight="false" outlineLevel="0" collapsed="false">
      <c r="A153" s="15" t="s">
        <v>152</v>
      </c>
      <c r="B153" s="38"/>
      <c r="C153" s="14"/>
      <c r="D153" s="24" t="n">
        <v>744</v>
      </c>
      <c r="E153" s="40"/>
      <c r="F153" s="40" t="n">
        <v>0</v>
      </c>
      <c r="G153" s="40"/>
      <c r="H153" s="40" t="n">
        <v>744</v>
      </c>
      <c r="I153" s="40"/>
      <c r="J153" s="40"/>
      <c r="K153" s="40" t="n">
        <v>0</v>
      </c>
      <c r="L153" s="40"/>
      <c r="M153" s="40" t="n">
        <v>12420</v>
      </c>
      <c r="N153" s="40"/>
      <c r="O153" s="40"/>
      <c r="P153" s="18"/>
      <c r="Q153" s="18"/>
      <c r="R153" s="18"/>
      <c r="S153" s="18"/>
      <c r="T153" s="18"/>
      <c r="U153" s="18"/>
      <c r="V153" s="18"/>
    </row>
    <row r="154" customFormat="false" ht="12.75" hidden="false" customHeight="false" outlineLevel="0" collapsed="false">
      <c r="A154" s="15" t="s">
        <v>153</v>
      </c>
      <c r="B154" s="38"/>
      <c r="C154" s="14"/>
      <c r="D154" s="24" t="n">
        <v>556</v>
      </c>
      <c r="E154" s="40"/>
      <c r="F154" s="40" t="n">
        <v>452</v>
      </c>
      <c r="G154" s="40"/>
      <c r="H154" s="40" t="n">
        <v>104</v>
      </c>
      <c r="I154" s="40"/>
      <c r="J154" s="40"/>
      <c r="K154" s="40" t="n">
        <v>15162</v>
      </c>
      <c r="L154" s="40"/>
      <c r="M154" s="40" t="n">
        <v>2028</v>
      </c>
      <c r="N154" s="40"/>
      <c r="O154" s="40"/>
      <c r="P154" s="18"/>
      <c r="Q154" s="18"/>
      <c r="R154" s="18"/>
      <c r="S154" s="18"/>
      <c r="T154" s="18"/>
      <c r="U154" s="18"/>
      <c r="V154" s="18"/>
    </row>
    <row r="155" customFormat="false" ht="12.75" hidden="false" customHeight="false" outlineLevel="0" collapsed="false">
      <c r="A155" s="15" t="s">
        <v>154</v>
      </c>
      <c r="B155" s="38"/>
      <c r="C155" s="14"/>
      <c r="D155" s="24" t="n">
        <v>297</v>
      </c>
      <c r="E155" s="40"/>
      <c r="F155" s="40" t="n">
        <v>297</v>
      </c>
      <c r="G155" s="40"/>
      <c r="H155" s="40" t="n">
        <v>0</v>
      </c>
      <c r="I155" s="40"/>
      <c r="J155" s="40"/>
      <c r="K155" s="40" t="n">
        <v>4016</v>
      </c>
      <c r="L155" s="40"/>
      <c r="M155" s="40" t="n">
        <v>0</v>
      </c>
      <c r="N155" s="40"/>
      <c r="O155" s="40"/>
      <c r="P155" s="18"/>
      <c r="Q155" s="18"/>
      <c r="R155" s="18"/>
      <c r="S155" s="18"/>
      <c r="T155" s="18"/>
      <c r="U155" s="18"/>
      <c r="V155" s="18"/>
    </row>
    <row r="156" customFormat="false" ht="12.75" hidden="false" customHeight="false" outlineLevel="0" collapsed="false">
      <c r="A156" s="15" t="s">
        <v>155</v>
      </c>
      <c r="B156" s="38"/>
      <c r="C156" s="14"/>
      <c r="D156" s="24" t="n">
        <v>1011</v>
      </c>
      <c r="E156" s="40"/>
      <c r="F156" s="40" t="n">
        <v>1011</v>
      </c>
      <c r="G156" s="40"/>
      <c r="H156" s="40" t="n">
        <v>0</v>
      </c>
      <c r="I156" s="40"/>
      <c r="J156" s="40"/>
      <c r="K156" s="40" t="n">
        <v>16763</v>
      </c>
      <c r="L156" s="40"/>
      <c r="M156" s="40" t="n">
        <v>0</v>
      </c>
      <c r="N156" s="40"/>
      <c r="O156" s="40"/>
      <c r="P156" s="18"/>
      <c r="Q156" s="18"/>
      <c r="R156" s="18"/>
      <c r="S156" s="18"/>
      <c r="T156" s="18"/>
      <c r="U156" s="18"/>
      <c r="V156" s="18"/>
    </row>
    <row r="157" customFormat="false" ht="12.75" hidden="false" customHeight="false" outlineLevel="0" collapsed="false">
      <c r="A157" s="15" t="s">
        <v>156</v>
      </c>
      <c r="B157" s="38"/>
      <c r="C157" s="14"/>
      <c r="D157" s="24" t="n">
        <v>271</v>
      </c>
      <c r="E157" s="40"/>
      <c r="F157" s="40" t="n">
        <v>218</v>
      </c>
      <c r="G157" s="40"/>
      <c r="H157" s="40" t="n">
        <v>53</v>
      </c>
      <c r="I157" s="40"/>
      <c r="J157" s="40"/>
      <c r="K157" s="40" t="n">
        <v>4504</v>
      </c>
      <c r="L157" s="40"/>
      <c r="M157" s="40" t="n">
        <v>1161</v>
      </c>
      <c r="N157" s="40"/>
      <c r="O157" s="40"/>
      <c r="P157" s="18"/>
      <c r="Q157" s="18"/>
      <c r="R157" s="18"/>
      <c r="S157" s="18"/>
      <c r="T157" s="18"/>
      <c r="U157" s="18"/>
      <c r="V157" s="18"/>
    </row>
    <row r="158" customFormat="false" ht="12.75" hidden="false" customHeight="false" outlineLevel="0" collapsed="false">
      <c r="A158" s="15" t="s">
        <v>157</v>
      </c>
      <c r="B158" s="38"/>
      <c r="C158" s="14"/>
      <c r="D158" s="24" t="n">
        <v>376</v>
      </c>
      <c r="E158" s="40"/>
      <c r="F158" s="40" t="n">
        <v>376</v>
      </c>
      <c r="G158" s="40"/>
      <c r="H158" s="40" t="n">
        <v>0</v>
      </c>
      <c r="I158" s="40"/>
      <c r="J158" s="40"/>
      <c r="K158" s="40" t="n">
        <v>5899</v>
      </c>
      <c r="L158" s="40"/>
      <c r="M158" s="40" t="n">
        <v>0</v>
      </c>
      <c r="N158" s="40"/>
      <c r="O158" s="40"/>
      <c r="P158" s="18"/>
      <c r="Q158" s="18"/>
      <c r="R158" s="18"/>
      <c r="S158" s="18"/>
      <c r="T158" s="18"/>
      <c r="U158" s="18"/>
      <c r="V158" s="18"/>
    </row>
    <row r="159" customFormat="false" ht="8.25" hidden="false" customHeight="true" outlineLevel="0" collapsed="false">
      <c r="A159" s="15"/>
      <c r="B159" s="38"/>
      <c r="C159" s="14"/>
      <c r="D159" s="0"/>
      <c r="E159" s="40"/>
      <c r="F159" s="0"/>
      <c r="G159" s="0"/>
      <c r="H159" s="0"/>
      <c r="I159" s="0"/>
      <c r="J159" s="0"/>
      <c r="K159" s="0"/>
      <c r="L159" s="0"/>
      <c r="M159" s="0"/>
      <c r="N159" s="0"/>
      <c r="O159" s="0"/>
    </row>
    <row r="160" customFormat="false" ht="13.5" hidden="false" customHeight="true" outlineLevel="0" collapsed="false">
      <c r="A160" s="41" t="s">
        <v>158</v>
      </c>
      <c r="B160" s="38"/>
      <c r="C160" s="14"/>
      <c r="D160" s="40" t="n">
        <v>6023</v>
      </c>
      <c r="E160" s="40"/>
      <c r="F160" s="40" t="n">
        <v>5229</v>
      </c>
      <c r="G160" s="40"/>
      <c r="H160" s="40" t="n">
        <v>794</v>
      </c>
      <c r="I160" s="40"/>
      <c r="J160" s="40"/>
      <c r="K160" s="40" t="n">
        <v>116548</v>
      </c>
      <c r="L160" s="40"/>
      <c r="M160" s="40" t="n">
        <v>22553</v>
      </c>
      <c r="N160" s="40"/>
      <c r="O160" s="40"/>
      <c r="P160" s="18"/>
      <c r="Q160" s="18"/>
      <c r="R160" s="18"/>
      <c r="S160" s="18"/>
      <c r="T160" s="18"/>
      <c r="U160" s="18"/>
      <c r="V160" s="18"/>
    </row>
    <row r="161" customFormat="false" ht="12.75" hidden="false" customHeight="false" outlineLevel="0" collapsed="false">
      <c r="A161" s="15" t="s">
        <v>159</v>
      </c>
      <c r="B161" s="38"/>
      <c r="C161" s="14"/>
      <c r="D161" s="24" t="n">
        <v>725</v>
      </c>
      <c r="E161" s="40"/>
      <c r="F161" s="40" t="n">
        <v>637</v>
      </c>
      <c r="G161" s="40"/>
      <c r="H161" s="40" t="n">
        <v>88</v>
      </c>
      <c r="I161" s="40"/>
      <c r="J161" s="40"/>
      <c r="K161" s="40" t="n">
        <v>18284</v>
      </c>
      <c r="L161" s="40"/>
      <c r="M161" s="40" t="n">
        <v>2507</v>
      </c>
      <c r="N161" s="40"/>
      <c r="O161" s="40"/>
      <c r="P161" s="18"/>
      <c r="Q161" s="18"/>
      <c r="R161" s="18"/>
      <c r="S161" s="18"/>
      <c r="T161" s="18"/>
      <c r="U161" s="18"/>
      <c r="V161" s="18"/>
    </row>
    <row r="162" customFormat="false" ht="12.75" hidden="false" customHeight="false" outlineLevel="0" collapsed="false">
      <c r="A162" s="15" t="s">
        <v>160</v>
      </c>
      <c r="B162" s="38"/>
      <c r="C162" s="14"/>
      <c r="D162" s="24" t="n">
        <v>2202</v>
      </c>
      <c r="E162" s="40"/>
      <c r="F162" s="40" t="n">
        <v>2120</v>
      </c>
      <c r="G162" s="40"/>
      <c r="H162" s="40" t="n">
        <v>82</v>
      </c>
      <c r="I162" s="40"/>
      <c r="J162" s="40"/>
      <c r="K162" s="40" t="n">
        <v>40642</v>
      </c>
      <c r="L162" s="40"/>
      <c r="M162" s="40" t="n">
        <v>2010</v>
      </c>
      <c r="N162" s="40"/>
      <c r="O162" s="40"/>
      <c r="P162" s="18"/>
      <c r="Q162" s="18"/>
      <c r="R162" s="18"/>
      <c r="S162" s="18"/>
      <c r="T162" s="18"/>
      <c r="U162" s="18"/>
      <c r="V162" s="18"/>
    </row>
    <row r="163" customFormat="false" ht="12.75" hidden="false" customHeight="false" outlineLevel="0" collapsed="false">
      <c r="A163" s="15" t="s">
        <v>161</v>
      </c>
      <c r="B163" s="38"/>
      <c r="C163" s="14"/>
      <c r="D163" s="24" t="n">
        <v>159</v>
      </c>
      <c r="E163" s="40"/>
      <c r="F163" s="40" t="n">
        <v>159</v>
      </c>
      <c r="G163" s="40"/>
      <c r="H163" s="40" t="n">
        <v>0</v>
      </c>
      <c r="I163" s="40"/>
      <c r="J163" s="40"/>
      <c r="K163" s="40" t="n">
        <v>5401</v>
      </c>
      <c r="L163" s="40"/>
      <c r="M163" s="40" t="n">
        <v>0</v>
      </c>
      <c r="N163" s="40"/>
      <c r="O163" s="40"/>
      <c r="P163" s="18"/>
      <c r="Q163" s="18"/>
      <c r="R163" s="18"/>
      <c r="S163" s="18"/>
      <c r="T163" s="18"/>
      <c r="U163" s="18"/>
      <c r="V163" s="18"/>
    </row>
    <row r="164" customFormat="false" ht="12.75" hidden="false" customHeight="false" outlineLevel="0" collapsed="false">
      <c r="A164" s="15" t="s">
        <v>162</v>
      </c>
      <c r="B164" s="38"/>
      <c r="C164" s="14"/>
      <c r="D164" s="24" t="n">
        <v>1102</v>
      </c>
      <c r="E164" s="40"/>
      <c r="F164" s="40" t="n">
        <v>1052</v>
      </c>
      <c r="G164" s="40"/>
      <c r="H164" s="40" t="n">
        <v>50</v>
      </c>
      <c r="I164" s="40"/>
      <c r="J164" s="40"/>
      <c r="K164" s="40" t="n">
        <v>26996</v>
      </c>
      <c r="L164" s="40"/>
      <c r="M164" s="40" t="n">
        <v>660</v>
      </c>
      <c r="N164" s="40"/>
      <c r="O164" s="40"/>
      <c r="P164" s="18"/>
      <c r="Q164" s="18"/>
      <c r="R164" s="18"/>
      <c r="S164" s="18"/>
      <c r="T164" s="18"/>
      <c r="U164" s="18"/>
      <c r="V164" s="18"/>
    </row>
    <row r="165" customFormat="false" ht="12.75" hidden="false" customHeight="false" outlineLevel="0" collapsed="false">
      <c r="A165" s="15" t="s">
        <v>163</v>
      </c>
      <c r="B165" s="38"/>
      <c r="C165" s="14"/>
      <c r="D165" s="24" t="n">
        <v>595</v>
      </c>
      <c r="E165" s="40"/>
      <c r="F165" s="40" t="n">
        <v>280</v>
      </c>
      <c r="G165" s="40"/>
      <c r="H165" s="40" t="n">
        <v>315</v>
      </c>
      <c r="I165" s="40"/>
      <c r="J165" s="40"/>
      <c r="K165" s="40" t="n">
        <v>5709</v>
      </c>
      <c r="L165" s="40"/>
      <c r="M165" s="40" t="n">
        <v>7622</v>
      </c>
      <c r="N165" s="40"/>
      <c r="O165" s="40"/>
      <c r="P165" s="18"/>
      <c r="Q165" s="18"/>
      <c r="R165" s="18"/>
      <c r="S165" s="18"/>
      <c r="T165" s="18"/>
      <c r="U165" s="18"/>
      <c r="V165" s="18"/>
    </row>
    <row r="166" customFormat="false" ht="12.75" hidden="false" customHeight="false" outlineLevel="0" collapsed="false">
      <c r="A166" s="15" t="s">
        <v>164</v>
      </c>
      <c r="B166" s="38"/>
      <c r="C166" s="14"/>
      <c r="D166" s="24" t="n">
        <v>1240</v>
      </c>
      <c r="E166" s="40"/>
      <c r="F166" s="40" t="n">
        <v>981</v>
      </c>
      <c r="G166" s="40"/>
      <c r="H166" s="40" t="n">
        <v>259</v>
      </c>
      <c r="I166" s="40"/>
      <c r="J166" s="40"/>
      <c r="K166" s="40" t="n">
        <v>19516</v>
      </c>
      <c r="L166" s="40"/>
      <c r="M166" s="40" t="n">
        <v>9754</v>
      </c>
      <c r="N166" s="40"/>
      <c r="O166" s="40"/>
      <c r="P166" s="18"/>
      <c r="Q166" s="18"/>
      <c r="R166" s="18"/>
      <c r="S166" s="18"/>
      <c r="T166" s="18"/>
      <c r="U166" s="18"/>
      <c r="V166" s="18"/>
    </row>
    <row r="167" customFormat="false" ht="6.7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</row>
    <row r="168" customFormat="false" ht="13.5" hidden="false" customHeight="true" outlineLevel="0" collapsed="false">
      <c r="A168" s="41" t="s">
        <v>165</v>
      </c>
      <c r="B168" s="38"/>
      <c r="C168" s="14"/>
      <c r="D168" s="40" t="n">
        <v>36154</v>
      </c>
      <c r="E168" s="40"/>
      <c r="F168" s="40" t="n">
        <v>35439</v>
      </c>
      <c r="G168" s="40"/>
      <c r="H168" s="40" t="n">
        <v>715</v>
      </c>
      <c r="I168" s="40"/>
      <c r="J168" s="40"/>
      <c r="K168" s="40" t="n">
        <v>681867</v>
      </c>
      <c r="L168" s="40"/>
      <c r="M168" s="40" t="n">
        <v>14626</v>
      </c>
      <c r="N168" s="40"/>
      <c r="O168" s="40"/>
      <c r="P168" s="18"/>
      <c r="Q168" s="18"/>
      <c r="R168" s="18"/>
      <c r="S168" s="18"/>
      <c r="T168" s="18"/>
      <c r="U168" s="18"/>
      <c r="V168" s="18"/>
    </row>
    <row r="169" customFormat="false" ht="12.75" hidden="false" customHeight="false" outlineLevel="0" collapsed="false">
      <c r="A169" s="15" t="s">
        <v>166</v>
      </c>
      <c r="B169" s="38"/>
      <c r="C169" s="14"/>
      <c r="D169" s="24" t="n">
        <v>453</v>
      </c>
      <c r="E169" s="40"/>
      <c r="F169" s="40" t="n">
        <v>453</v>
      </c>
      <c r="G169" s="40"/>
      <c r="H169" s="40" t="n">
        <v>0</v>
      </c>
      <c r="I169" s="40"/>
      <c r="J169" s="40"/>
      <c r="K169" s="40" t="n">
        <v>8266</v>
      </c>
      <c r="L169" s="40"/>
      <c r="M169" s="40" t="n">
        <v>0</v>
      </c>
      <c r="N169" s="40"/>
      <c r="O169" s="40"/>
      <c r="P169" s="18"/>
      <c r="Q169" s="18"/>
      <c r="R169" s="18"/>
      <c r="S169" s="18"/>
      <c r="T169" s="18"/>
      <c r="U169" s="18"/>
      <c r="V169" s="18"/>
    </row>
    <row r="170" customFormat="false" ht="12.75" hidden="false" customHeight="false" outlineLevel="0" collapsed="false">
      <c r="A170" s="15" t="s">
        <v>167</v>
      </c>
      <c r="B170" s="38"/>
      <c r="C170" s="14"/>
      <c r="D170" s="24" t="n">
        <v>847</v>
      </c>
      <c r="E170" s="40"/>
      <c r="F170" s="40" t="n">
        <v>758</v>
      </c>
      <c r="G170" s="40"/>
      <c r="H170" s="40" t="n">
        <v>89</v>
      </c>
      <c r="I170" s="40"/>
      <c r="J170" s="40"/>
      <c r="K170" s="40" t="n">
        <v>14202</v>
      </c>
      <c r="L170" s="40"/>
      <c r="M170" s="40" t="n">
        <v>2168</v>
      </c>
      <c r="N170" s="40"/>
      <c r="O170" s="40"/>
      <c r="P170" s="18"/>
      <c r="Q170" s="18"/>
      <c r="R170" s="18"/>
      <c r="S170" s="18"/>
      <c r="T170" s="18"/>
      <c r="U170" s="18"/>
      <c r="V170" s="18"/>
    </row>
    <row r="171" customFormat="false" ht="12.75" hidden="false" customHeight="false" outlineLevel="0" collapsed="false">
      <c r="A171" s="15" t="s">
        <v>168</v>
      </c>
      <c r="B171" s="38"/>
      <c r="C171" s="14"/>
      <c r="D171" s="24" t="n">
        <v>327</v>
      </c>
      <c r="E171" s="40"/>
      <c r="F171" s="40" t="n">
        <v>299</v>
      </c>
      <c r="G171" s="40"/>
      <c r="H171" s="40" t="n">
        <v>28</v>
      </c>
      <c r="I171" s="40"/>
      <c r="J171" s="40"/>
      <c r="K171" s="40" t="n">
        <v>5488</v>
      </c>
      <c r="L171" s="40"/>
      <c r="M171" s="40" t="n">
        <v>61</v>
      </c>
      <c r="N171" s="40"/>
      <c r="O171" s="40"/>
      <c r="P171" s="18"/>
      <c r="Q171" s="18"/>
      <c r="R171" s="18"/>
      <c r="S171" s="18"/>
      <c r="T171" s="18"/>
      <c r="U171" s="18"/>
      <c r="V171" s="18"/>
    </row>
    <row r="172" customFormat="false" ht="12.75" hidden="false" customHeight="false" outlineLevel="0" collapsed="false">
      <c r="A172" s="15" t="s">
        <v>169</v>
      </c>
      <c r="B172" s="38"/>
      <c r="C172" s="14"/>
      <c r="D172" s="24" t="n">
        <v>144</v>
      </c>
      <c r="E172" s="40"/>
      <c r="F172" s="40" t="n">
        <v>144</v>
      </c>
      <c r="G172" s="40"/>
      <c r="H172" s="40" t="n">
        <v>0</v>
      </c>
      <c r="I172" s="40"/>
      <c r="J172" s="40"/>
      <c r="K172" s="40" t="n">
        <v>2486</v>
      </c>
      <c r="L172" s="40"/>
      <c r="M172" s="40" t="n">
        <v>0</v>
      </c>
      <c r="N172" s="40"/>
      <c r="O172" s="40"/>
      <c r="P172" s="18"/>
      <c r="Q172" s="18"/>
      <c r="R172" s="18"/>
      <c r="S172" s="18"/>
      <c r="T172" s="18"/>
      <c r="U172" s="18"/>
      <c r="V172" s="18"/>
    </row>
    <row r="173" customFormat="false" ht="12.75" hidden="false" customHeight="false" outlineLevel="0" collapsed="false">
      <c r="A173" s="15" t="s">
        <v>170</v>
      </c>
      <c r="B173" s="38"/>
      <c r="C173" s="14"/>
      <c r="D173" s="24" t="n">
        <v>2818</v>
      </c>
      <c r="E173" s="40"/>
      <c r="F173" s="40" t="n">
        <v>2741</v>
      </c>
      <c r="G173" s="40"/>
      <c r="H173" s="40" t="n">
        <v>77</v>
      </c>
      <c r="I173" s="40"/>
      <c r="J173" s="40"/>
      <c r="K173" s="40" t="n">
        <v>47342</v>
      </c>
      <c r="L173" s="40"/>
      <c r="M173" s="40" t="n">
        <v>2676</v>
      </c>
      <c r="N173" s="40"/>
      <c r="O173" s="40"/>
      <c r="P173" s="18"/>
      <c r="Q173" s="18"/>
      <c r="R173" s="18"/>
      <c r="S173" s="18"/>
      <c r="T173" s="18"/>
      <c r="U173" s="18"/>
      <c r="V173" s="18"/>
    </row>
    <row r="174" customFormat="false" ht="12.75" hidden="false" customHeight="false" outlineLevel="0" collapsed="false">
      <c r="A174" s="15" t="s">
        <v>171</v>
      </c>
      <c r="B174" s="38"/>
      <c r="C174" s="14"/>
      <c r="D174" s="24" t="n">
        <v>130</v>
      </c>
      <c r="E174" s="40"/>
      <c r="F174" s="40" t="n">
        <v>130</v>
      </c>
      <c r="G174" s="40"/>
      <c r="H174" s="40" t="n">
        <v>0</v>
      </c>
      <c r="I174" s="40"/>
      <c r="J174" s="40"/>
      <c r="K174" s="40" t="n">
        <v>1860</v>
      </c>
      <c r="L174" s="40"/>
      <c r="M174" s="40" t="n">
        <v>0</v>
      </c>
      <c r="N174" s="40"/>
      <c r="O174" s="40"/>
      <c r="P174" s="18"/>
      <c r="Q174" s="18"/>
      <c r="R174" s="18"/>
      <c r="S174" s="18"/>
      <c r="T174" s="18"/>
      <c r="U174" s="18"/>
      <c r="V174" s="18"/>
    </row>
    <row r="175" customFormat="false" ht="12.75" hidden="false" customHeight="false" outlineLevel="0" collapsed="false">
      <c r="A175" s="15" t="s">
        <v>172</v>
      </c>
      <c r="B175" s="38"/>
      <c r="C175" s="14"/>
      <c r="D175" s="24" t="n">
        <v>133</v>
      </c>
      <c r="E175" s="40"/>
      <c r="F175" s="40" t="n">
        <v>133</v>
      </c>
      <c r="G175" s="40"/>
      <c r="H175" s="40" t="n">
        <v>0</v>
      </c>
      <c r="I175" s="40"/>
      <c r="J175" s="40"/>
      <c r="K175" s="40" t="n">
        <v>1767</v>
      </c>
      <c r="L175" s="40"/>
      <c r="M175" s="40" t="n">
        <v>0</v>
      </c>
      <c r="N175" s="40"/>
      <c r="O175" s="40"/>
      <c r="P175" s="18"/>
      <c r="Q175" s="18"/>
      <c r="R175" s="18"/>
      <c r="S175" s="18"/>
      <c r="T175" s="18"/>
      <c r="U175" s="18"/>
      <c r="V175" s="18"/>
    </row>
    <row r="176" customFormat="false" ht="12.75" hidden="false" customHeight="false" outlineLevel="0" collapsed="false">
      <c r="A176" s="15" t="s">
        <v>173</v>
      </c>
      <c r="B176" s="38"/>
      <c r="C176" s="14"/>
      <c r="D176" s="24" t="n">
        <v>759</v>
      </c>
      <c r="E176" s="40"/>
      <c r="F176" s="40" t="n">
        <v>759</v>
      </c>
      <c r="G176" s="40"/>
      <c r="H176" s="40" t="n">
        <v>0</v>
      </c>
      <c r="I176" s="40"/>
      <c r="J176" s="40"/>
      <c r="K176" s="40" t="n">
        <v>10518</v>
      </c>
      <c r="L176" s="40"/>
      <c r="M176" s="40" t="n">
        <v>0</v>
      </c>
      <c r="N176" s="40"/>
      <c r="O176" s="40"/>
      <c r="P176" s="18"/>
      <c r="Q176" s="18"/>
      <c r="R176" s="18"/>
      <c r="S176" s="18"/>
      <c r="T176" s="18"/>
      <c r="U176" s="18"/>
      <c r="V176" s="18"/>
    </row>
    <row r="177" customFormat="false" ht="12.75" hidden="false" customHeight="false" outlineLevel="0" collapsed="false">
      <c r="A177" s="15" t="s">
        <v>174</v>
      </c>
      <c r="B177" s="38"/>
      <c r="C177" s="14"/>
      <c r="D177" s="24" t="n">
        <v>169</v>
      </c>
      <c r="E177" s="40"/>
      <c r="F177" s="40" t="n">
        <v>169</v>
      </c>
      <c r="G177" s="40"/>
      <c r="H177" s="40" t="n">
        <v>0</v>
      </c>
      <c r="I177" s="40"/>
      <c r="J177" s="40"/>
      <c r="K177" s="40" t="n">
        <v>1832</v>
      </c>
      <c r="L177" s="40"/>
      <c r="M177" s="40" t="n">
        <v>0</v>
      </c>
      <c r="N177" s="40"/>
      <c r="O177" s="40"/>
      <c r="P177" s="18"/>
      <c r="Q177" s="18"/>
      <c r="R177" s="18"/>
      <c r="S177" s="18"/>
      <c r="T177" s="18"/>
      <c r="U177" s="18"/>
      <c r="V177" s="18"/>
    </row>
    <row r="178" customFormat="false" ht="12.75" hidden="false" customHeight="false" outlineLevel="0" collapsed="false">
      <c r="A178" s="15" t="s">
        <v>175</v>
      </c>
      <c r="B178" s="38"/>
      <c r="C178" s="14"/>
      <c r="D178" s="24" t="n">
        <v>161</v>
      </c>
      <c r="E178" s="40"/>
      <c r="F178" s="40" t="n">
        <v>161</v>
      </c>
      <c r="G178" s="40"/>
      <c r="H178" s="40" t="n">
        <v>0</v>
      </c>
      <c r="I178" s="40"/>
      <c r="J178" s="40"/>
      <c r="K178" s="40" t="n">
        <v>3168</v>
      </c>
      <c r="L178" s="40"/>
      <c r="M178" s="40" t="n">
        <v>0</v>
      </c>
      <c r="N178" s="40"/>
      <c r="O178" s="40"/>
      <c r="P178" s="18"/>
      <c r="Q178" s="18"/>
      <c r="R178" s="18"/>
      <c r="S178" s="18"/>
      <c r="T178" s="18"/>
      <c r="U178" s="18"/>
      <c r="V178" s="18"/>
    </row>
    <row r="179" customFormat="false" ht="12.75" hidden="false" customHeight="false" outlineLevel="0" collapsed="false">
      <c r="A179" s="15" t="s">
        <v>176</v>
      </c>
      <c r="B179" s="38"/>
      <c r="C179" s="14"/>
      <c r="D179" s="24" t="n">
        <v>116</v>
      </c>
      <c r="E179" s="40"/>
      <c r="F179" s="40" t="n">
        <v>116</v>
      </c>
      <c r="G179" s="40"/>
      <c r="H179" s="40" t="n">
        <v>0</v>
      </c>
      <c r="I179" s="40"/>
      <c r="J179" s="40"/>
      <c r="K179" s="40" t="n">
        <v>2330</v>
      </c>
      <c r="L179" s="40"/>
      <c r="M179" s="40" t="n">
        <v>0</v>
      </c>
      <c r="N179" s="40"/>
      <c r="O179" s="40"/>
      <c r="P179" s="18"/>
      <c r="Q179" s="18"/>
      <c r="R179" s="18"/>
      <c r="S179" s="18"/>
      <c r="T179" s="18"/>
      <c r="U179" s="18"/>
      <c r="V179" s="18"/>
    </row>
    <row r="180" customFormat="false" ht="12.75" hidden="false" customHeight="false" outlineLevel="0" collapsed="false">
      <c r="A180" s="15" t="s">
        <v>177</v>
      </c>
      <c r="B180" s="38"/>
      <c r="C180" s="14"/>
      <c r="D180" s="24" t="n">
        <v>12790</v>
      </c>
      <c r="E180" s="40"/>
      <c r="F180" s="40" t="n">
        <v>12790</v>
      </c>
      <c r="G180" s="40"/>
      <c r="H180" s="40" t="n">
        <v>0</v>
      </c>
      <c r="I180" s="40"/>
      <c r="J180" s="40"/>
      <c r="K180" s="40" t="n">
        <v>236255</v>
      </c>
      <c r="L180" s="40"/>
      <c r="M180" s="40" t="n">
        <v>0</v>
      </c>
      <c r="N180" s="40"/>
      <c r="O180" s="40"/>
      <c r="P180" s="18"/>
      <c r="Q180" s="18"/>
      <c r="R180" s="18"/>
      <c r="S180" s="18"/>
      <c r="T180" s="18"/>
      <c r="U180" s="18"/>
      <c r="V180" s="18"/>
    </row>
    <row r="181" customFormat="false" ht="12.75" hidden="false" customHeight="false" outlineLevel="0" collapsed="false">
      <c r="A181" s="15" t="s">
        <v>178</v>
      </c>
      <c r="B181" s="38"/>
      <c r="C181" s="14"/>
      <c r="D181" s="24" t="n">
        <v>241</v>
      </c>
      <c r="E181" s="40"/>
      <c r="F181" s="40" t="n">
        <v>241</v>
      </c>
      <c r="G181" s="40"/>
      <c r="H181" s="40" t="n">
        <v>0</v>
      </c>
      <c r="I181" s="40"/>
      <c r="J181" s="40"/>
      <c r="K181" s="40" t="n">
        <v>2855</v>
      </c>
      <c r="L181" s="40"/>
      <c r="M181" s="40" t="n">
        <v>0</v>
      </c>
      <c r="N181" s="40"/>
      <c r="O181" s="40"/>
      <c r="P181" s="18"/>
      <c r="Q181" s="18"/>
      <c r="R181" s="18"/>
      <c r="S181" s="18"/>
      <c r="T181" s="18"/>
      <c r="U181" s="18"/>
      <c r="V181" s="18"/>
    </row>
    <row r="182" customFormat="false" ht="12.75" hidden="false" customHeight="false" outlineLevel="0" collapsed="false">
      <c r="A182" s="15" t="s">
        <v>179</v>
      </c>
      <c r="B182" s="38"/>
      <c r="C182" s="14"/>
      <c r="D182" s="24" t="n">
        <v>173</v>
      </c>
      <c r="E182" s="40"/>
      <c r="F182" s="40" t="n">
        <v>173</v>
      </c>
      <c r="G182" s="40"/>
      <c r="H182" s="40" t="n">
        <v>0</v>
      </c>
      <c r="I182" s="40"/>
      <c r="J182" s="40"/>
      <c r="K182" s="40" t="n">
        <v>137</v>
      </c>
      <c r="L182" s="40"/>
      <c r="M182" s="40" t="n">
        <v>0</v>
      </c>
      <c r="N182" s="40"/>
      <c r="O182" s="40"/>
      <c r="P182" s="18"/>
      <c r="Q182" s="18"/>
      <c r="R182" s="18"/>
      <c r="S182" s="18"/>
      <c r="T182" s="18"/>
      <c r="U182" s="18"/>
      <c r="V182" s="18"/>
    </row>
    <row r="183" customFormat="false" ht="12.75" hidden="false" customHeight="false" outlineLevel="0" collapsed="false">
      <c r="A183" s="15" t="s">
        <v>180</v>
      </c>
      <c r="B183" s="38"/>
      <c r="C183" s="14"/>
      <c r="D183" s="24" t="n">
        <v>159</v>
      </c>
      <c r="E183" s="40"/>
      <c r="F183" s="40" t="n">
        <v>159</v>
      </c>
      <c r="G183" s="40"/>
      <c r="H183" s="40" t="n">
        <v>0</v>
      </c>
      <c r="I183" s="40"/>
      <c r="J183" s="40"/>
      <c r="K183" s="40" t="n">
        <v>4649</v>
      </c>
      <c r="L183" s="40"/>
      <c r="M183" s="40" t="n">
        <v>0</v>
      </c>
      <c r="N183" s="40"/>
      <c r="O183" s="40"/>
      <c r="P183" s="18"/>
      <c r="Q183" s="18"/>
      <c r="R183" s="18"/>
      <c r="S183" s="18"/>
      <c r="T183" s="18"/>
      <c r="U183" s="18"/>
      <c r="V183" s="18"/>
    </row>
    <row r="184" customFormat="false" ht="12.75" hidden="false" customHeight="false" outlineLevel="0" collapsed="false">
      <c r="A184" s="15" t="s">
        <v>181</v>
      </c>
      <c r="B184" s="38"/>
      <c r="C184" s="14"/>
      <c r="D184" s="24" t="n">
        <v>557</v>
      </c>
      <c r="E184" s="40"/>
      <c r="F184" s="40" t="n">
        <v>557</v>
      </c>
      <c r="G184" s="40"/>
      <c r="H184" s="40" t="n">
        <v>0</v>
      </c>
      <c r="I184" s="40"/>
      <c r="J184" s="40"/>
      <c r="K184" s="40" t="n">
        <v>7348</v>
      </c>
      <c r="L184" s="40"/>
      <c r="M184" s="40" t="n">
        <v>0</v>
      </c>
      <c r="N184" s="40"/>
      <c r="O184" s="40"/>
      <c r="P184" s="18"/>
      <c r="Q184" s="18"/>
      <c r="R184" s="18"/>
      <c r="S184" s="18"/>
      <c r="T184" s="18"/>
      <c r="U184" s="18"/>
      <c r="V184" s="18"/>
    </row>
    <row r="185" customFormat="false" ht="12.75" hidden="false" customHeight="false" outlineLevel="0" collapsed="false">
      <c r="A185" s="15" t="s">
        <v>182</v>
      </c>
      <c r="B185" s="38"/>
      <c r="C185" s="14"/>
      <c r="D185" s="24" t="n">
        <v>214</v>
      </c>
      <c r="E185" s="40"/>
      <c r="F185" s="40" t="n">
        <v>214</v>
      </c>
      <c r="G185" s="40"/>
      <c r="H185" s="40" t="n">
        <v>0</v>
      </c>
      <c r="I185" s="40"/>
      <c r="J185" s="40"/>
      <c r="K185" s="40" t="n">
        <v>3184</v>
      </c>
      <c r="L185" s="40"/>
      <c r="M185" s="40" t="n">
        <v>0</v>
      </c>
      <c r="N185" s="40"/>
      <c r="O185" s="40"/>
      <c r="P185" s="18"/>
      <c r="Q185" s="18"/>
      <c r="R185" s="18"/>
      <c r="S185" s="18"/>
      <c r="T185" s="18"/>
      <c r="U185" s="18"/>
      <c r="V185" s="18"/>
    </row>
    <row r="186" customFormat="false" ht="12.75" hidden="false" customHeight="false" outlineLevel="0" collapsed="false">
      <c r="A186" s="15" t="s">
        <v>183</v>
      </c>
      <c r="B186" s="38"/>
      <c r="C186" s="14"/>
      <c r="D186" s="24" t="n">
        <v>591</v>
      </c>
      <c r="E186" s="40"/>
      <c r="F186" s="40" t="n">
        <v>540</v>
      </c>
      <c r="G186" s="40"/>
      <c r="H186" s="40" t="n">
        <v>51</v>
      </c>
      <c r="I186" s="40"/>
      <c r="J186" s="40"/>
      <c r="K186" s="40" t="n">
        <v>13179</v>
      </c>
      <c r="L186" s="40"/>
      <c r="M186" s="40" t="n">
        <v>991</v>
      </c>
      <c r="N186" s="40"/>
      <c r="O186" s="40"/>
      <c r="P186" s="18"/>
      <c r="Q186" s="18"/>
      <c r="R186" s="18"/>
      <c r="S186" s="18"/>
      <c r="T186" s="18"/>
      <c r="U186" s="18"/>
      <c r="V186" s="18"/>
    </row>
    <row r="187" customFormat="false" ht="12.75" hidden="false" customHeight="false" outlineLevel="0" collapsed="false">
      <c r="A187" s="15" t="s">
        <v>184</v>
      </c>
      <c r="B187" s="38"/>
      <c r="C187" s="14"/>
      <c r="D187" s="24" t="n">
        <v>453</v>
      </c>
      <c r="E187" s="40"/>
      <c r="F187" s="40" t="n">
        <v>453</v>
      </c>
      <c r="G187" s="40"/>
      <c r="H187" s="40" t="n">
        <v>0</v>
      </c>
      <c r="I187" s="40"/>
      <c r="J187" s="40"/>
      <c r="K187" s="40" t="n">
        <v>13107</v>
      </c>
      <c r="L187" s="40"/>
      <c r="M187" s="40" t="n">
        <v>0</v>
      </c>
      <c r="N187" s="40"/>
      <c r="O187" s="40"/>
      <c r="P187" s="18"/>
      <c r="Q187" s="18"/>
      <c r="R187" s="18"/>
      <c r="S187" s="18"/>
      <c r="T187" s="18"/>
      <c r="U187" s="18"/>
      <c r="V187" s="18"/>
    </row>
    <row r="188" customFormat="false" ht="12.75" hidden="false" customHeight="false" outlineLevel="0" collapsed="false">
      <c r="A188" s="15" t="s">
        <v>185</v>
      </c>
      <c r="B188" s="38"/>
      <c r="C188" s="14"/>
      <c r="D188" s="24" t="n">
        <v>1153</v>
      </c>
      <c r="E188" s="40"/>
      <c r="F188" s="40" t="n">
        <v>1153</v>
      </c>
      <c r="G188" s="40"/>
      <c r="H188" s="40" t="n">
        <v>0</v>
      </c>
      <c r="I188" s="40"/>
      <c r="J188" s="40"/>
      <c r="K188" s="40" t="n">
        <v>39575</v>
      </c>
      <c r="L188" s="40"/>
      <c r="M188" s="40" t="n">
        <v>0</v>
      </c>
      <c r="N188" s="40"/>
      <c r="O188" s="40"/>
      <c r="P188" s="18"/>
      <c r="Q188" s="18"/>
      <c r="R188" s="18"/>
      <c r="S188" s="18"/>
      <c r="T188" s="18"/>
      <c r="U188" s="18"/>
      <c r="V188" s="18"/>
    </row>
    <row r="189" customFormat="false" ht="12.75" hidden="false" customHeight="false" outlineLevel="0" collapsed="false">
      <c r="A189" s="15" t="s">
        <v>186</v>
      </c>
      <c r="B189" s="38"/>
      <c r="C189" s="14"/>
      <c r="D189" s="24" t="n">
        <v>237</v>
      </c>
      <c r="E189" s="40"/>
      <c r="F189" s="40" t="n">
        <v>237</v>
      </c>
      <c r="G189" s="40"/>
      <c r="H189" s="40" t="n">
        <v>0</v>
      </c>
      <c r="I189" s="40"/>
      <c r="J189" s="40"/>
      <c r="K189" s="40" t="n">
        <v>3392</v>
      </c>
      <c r="L189" s="40"/>
      <c r="M189" s="40" t="n">
        <v>0</v>
      </c>
      <c r="N189" s="40"/>
      <c r="O189" s="40"/>
      <c r="P189" s="18"/>
      <c r="Q189" s="18"/>
      <c r="R189" s="18"/>
      <c r="S189" s="18"/>
      <c r="T189" s="18"/>
      <c r="U189" s="18"/>
      <c r="V189" s="18"/>
    </row>
    <row r="190" customFormat="false" ht="12.75" hidden="false" customHeight="false" outlineLevel="0" collapsed="false">
      <c r="A190" s="15" t="s">
        <v>187</v>
      </c>
      <c r="B190" s="38"/>
      <c r="C190" s="14"/>
      <c r="D190" s="24" t="n">
        <v>426</v>
      </c>
      <c r="E190" s="40"/>
      <c r="F190" s="40" t="n">
        <v>426</v>
      </c>
      <c r="G190" s="40"/>
      <c r="H190" s="40" t="n">
        <v>0</v>
      </c>
      <c r="I190" s="40"/>
      <c r="J190" s="40"/>
      <c r="K190" s="40" t="n">
        <v>10520</v>
      </c>
      <c r="L190" s="40"/>
      <c r="M190" s="40" t="n">
        <v>0</v>
      </c>
      <c r="N190" s="40"/>
      <c r="O190" s="40"/>
      <c r="P190" s="18"/>
      <c r="Q190" s="18"/>
      <c r="R190" s="18"/>
      <c r="S190" s="18"/>
      <c r="T190" s="18"/>
      <c r="U190" s="18"/>
      <c r="V190" s="18"/>
    </row>
    <row r="191" customFormat="false" ht="12.75" hidden="false" customHeight="false" outlineLevel="0" collapsed="false">
      <c r="A191" s="15" t="s">
        <v>188</v>
      </c>
      <c r="B191" s="38"/>
      <c r="C191" s="14"/>
      <c r="D191" s="24" t="n">
        <v>726</v>
      </c>
      <c r="E191" s="40"/>
      <c r="F191" s="40" t="n">
        <v>726</v>
      </c>
      <c r="G191" s="40"/>
      <c r="H191" s="40" t="n">
        <v>0</v>
      </c>
      <c r="I191" s="40"/>
      <c r="J191" s="40"/>
      <c r="K191" s="40" t="n">
        <v>15832</v>
      </c>
      <c r="L191" s="40"/>
      <c r="M191" s="40" t="n">
        <v>0</v>
      </c>
      <c r="N191" s="40"/>
      <c r="O191" s="40"/>
      <c r="P191" s="18"/>
      <c r="Q191" s="18"/>
      <c r="R191" s="18"/>
      <c r="S191" s="18"/>
      <c r="T191" s="18"/>
      <c r="U191" s="18"/>
      <c r="V191" s="18"/>
    </row>
    <row r="192" customFormat="false" ht="12.75" hidden="false" customHeight="false" outlineLevel="0" collapsed="false">
      <c r="A192" s="15" t="s">
        <v>189</v>
      </c>
      <c r="B192" s="38"/>
      <c r="C192" s="14"/>
      <c r="D192" s="24" t="n">
        <v>734</v>
      </c>
      <c r="E192" s="40"/>
      <c r="F192" s="40" t="n">
        <v>734</v>
      </c>
      <c r="G192" s="40"/>
      <c r="H192" s="40" t="n">
        <v>0</v>
      </c>
      <c r="I192" s="40"/>
      <c r="J192" s="40"/>
      <c r="K192" s="40" t="n">
        <v>12862</v>
      </c>
      <c r="L192" s="40"/>
      <c r="M192" s="40" t="n">
        <v>0</v>
      </c>
      <c r="N192" s="40"/>
      <c r="O192" s="40"/>
      <c r="P192" s="18"/>
      <c r="Q192" s="18"/>
      <c r="R192" s="18"/>
      <c r="S192" s="18"/>
      <c r="T192" s="18"/>
      <c r="U192" s="18"/>
      <c r="V192" s="18"/>
    </row>
    <row r="193" customFormat="false" ht="12.75" hidden="false" customHeight="false" outlineLevel="0" collapsed="false">
      <c r="A193" s="15" t="s">
        <v>190</v>
      </c>
      <c r="B193" s="38"/>
      <c r="C193" s="14"/>
      <c r="D193" s="24" t="n">
        <v>211</v>
      </c>
      <c r="E193" s="40"/>
      <c r="F193" s="40" t="n">
        <v>211</v>
      </c>
      <c r="G193" s="40"/>
      <c r="H193" s="40" t="n">
        <v>0</v>
      </c>
      <c r="I193" s="40"/>
      <c r="J193" s="40"/>
      <c r="K193" s="40" t="n">
        <v>4303</v>
      </c>
      <c r="L193" s="40"/>
      <c r="M193" s="40" t="n">
        <v>0</v>
      </c>
      <c r="N193" s="40"/>
      <c r="O193" s="40"/>
      <c r="P193" s="18"/>
      <c r="Q193" s="18"/>
      <c r="R193" s="18"/>
      <c r="S193" s="18"/>
      <c r="T193" s="18"/>
      <c r="U193" s="18"/>
      <c r="V193" s="18"/>
    </row>
    <row r="194" customFormat="false" ht="12.75" hidden="false" customHeight="false" outlineLevel="0" collapsed="false">
      <c r="A194" s="15" t="s">
        <v>191</v>
      </c>
      <c r="B194" s="38"/>
      <c r="C194" s="14"/>
      <c r="D194" s="24" t="n">
        <v>158</v>
      </c>
      <c r="E194" s="40"/>
      <c r="F194" s="40" t="n">
        <v>158</v>
      </c>
      <c r="G194" s="40"/>
      <c r="H194" s="40" t="n">
        <v>0</v>
      </c>
      <c r="I194" s="40"/>
      <c r="J194" s="40"/>
      <c r="K194" s="40" t="n">
        <v>5383</v>
      </c>
      <c r="L194" s="40"/>
      <c r="M194" s="40" t="n">
        <v>0</v>
      </c>
      <c r="N194" s="40"/>
      <c r="O194" s="40"/>
      <c r="P194" s="18"/>
      <c r="Q194" s="18"/>
      <c r="R194" s="18"/>
      <c r="S194" s="18"/>
      <c r="T194" s="18"/>
      <c r="U194" s="18"/>
      <c r="V194" s="18"/>
    </row>
    <row r="195" customFormat="false" ht="12.75" hidden="false" customHeight="false" outlineLevel="0" collapsed="false">
      <c r="A195" s="15" t="s">
        <v>192</v>
      </c>
      <c r="B195" s="38"/>
      <c r="C195" s="14"/>
      <c r="D195" s="24" t="n">
        <v>652</v>
      </c>
      <c r="E195" s="40"/>
      <c r="F195" s="40" t="n">
        <v>528</v>
      </c>
      <c r="G195" s="40"/>
      <c r="H195" s="40" t="n">
        <v>124</v>
      </c>
      <c r="I195" s="40"/>
      <c r="J195" s="40"/>
      <c r="K195" s="40" t="n">
        <v>25468</v>
      </c>
      <c r="L195" s="40"/>
      <c r="M195" s="40" t="n">
        <v>393</v>
      </c>
      <c r="N195" s="40"/>
      <c r="O195" s="40"/>
      <c r="P195" s="18"/>
      <c r="Q195" s="18"/>
      <c r="R195" s="18"/>
      <c r="S195" s="18"/>
      <c r="T195" s="18"/>
      <c r="U195" s="18"/>
      <c r="V195" s="18"/>
    </row>
    <row r="196" customFormat="false" ht="12.75" hidden="false" customHeight="false" outlineLevel="0" collapsed="false">
      <c r="A196" s="15" t="s">
        <v>193</v>
      </c>
      <c r="B196" s="38"/>
      <c r="C196" s="14"/>
      <c r="D196" s="24" t="n">
        <v>381</v>
      </c>
      <c r="E196" s="40"/>
      <c r="F196" s="40" t="n">
        <v>381</v>
      </c>
      <c r="G196" s="40"/>
      <c r="H196" s="40" t="n">
        <v>0</v>
      </c>
      <c r="I196" s="40"/>
      <c r="J196" s="40"/>
      <c r="K196" s="40" t="n">
        <v>10216</v>
      </c>
      <c r="L196" s="40"/>
      <c r="M196" s="40" t="n">
        <v>0</v>
      </c>
      <c r="N196" s="40"/>
      <c r="O196" s="40"/>
      <c r="P196" s="18"/>
      <c r="Q196" s="18"/>
      <c r="R196" s="18"/>
      <c r="S196" s="18"/>
      <c r="T196" s="18"/>
      <c r="U196" s="18"/>
      <c r="V196" s="18"/>
    </row>
    <row r="197" customFormat="false" ht="12.75" hidden="false" customHeight="false" outlineLevel="0" collapsed="false">
      <c r="A197" s="15" t="s">
        <v>194</v>
      </c>
      <c r="B197" s="38"/>
      <c r="C197" s="14"/>
      <c r="D197" s="24" t="n">
        <v>852</v>
      </c>
      <c r="E197" s="40"/>
      <c r="F197" s="40" t="n">
        <v>852</v>
      </c>
      <c r="G197" s="40"/>
      <c r="H197" s="40" t="n">
        <v>0</v>
      </c>
      <c r="I197" s="40"/>
      <c r="J197" s="40"/>
      <c r="K197" s="40" t="n">
        <v>9202</v>
      </c>
      <c r="L197" s="40"/>
      <c r="M197" s="40" t="n">
        <v>0</v>
      </c>
      <c r="N197" s="40"/>
      <c r="O197" s="40"/>
      <c r="P197" s="18"/>
      <c r="Q197" s="18"/>
      <c r="R197" s="18"/>
      <c r="S197" s="18"/>
      <c r="T197" s="18"/>
      <c r="U197" s="18"/>
      <c r="V197" s="18"/>
    </row>
    <row r="198" customFormat="false" ht="12.75" hidden="false" customHeight="false" outlineLevel="0" collapsed="false">
      <c r="A198" s="15" t="s">
        <v>195</v>
      </c>
      <c r="B198" s="38"/>
      <c r="C198" s="14"/>
      <c r="D198" s="24" t="n">
        <v>488</v>
      </c>
      <c r="E198" s="40"/>
      <c r="F198" s="40" t="n">
        <v>488</v>
      </c>
      <c r="G198" s="40"/>
      <c r="H198" s="40" t="n">
        <v>0</v>
      </c>
      <c r="I198" s="40"/>
      <c r="J198" s="40"/>
      <c r="K198" s="40" t="n">
        <v>9818</v>
      </c>
      <c r="L198" s="40"/>
      <c r="M198" s="40" t="n">
        <v>0</v>
      </c>
      <c r="N198" s="40"/>
      <c r="O198" s="40"/>
      <c r="P198" s="18"/>
      <c r="Q198" s="18"/>
      <c r="R198" s="18"/>
      <c r="S198" s="18"/>
      <c r="T198" s="18"/>
      <c r="U198" s="18"/>
      <c r="V198" s="18"/>
    </row>
    <row r="199" customFormat="false" ht="12.75" hidden="false" customHeight="false" outlineLevel="0" collapsed="false">
      <c r="A199" s="15" t="s">
        <v>196</v>
      </c>
      <c r="B199" s="38"/>
      <c r="C199" s="14"/>
      <c r="D199" s="24" t="n">
        <v>959</v>
      </c>
      <c r="E199" s="40"/>
      <c r="F199" s="40" t="n">
        <v>935</v>
      </c>
      <c r="G199" s="40"/>
      <c r="H199" s="40" t="n">
        <v>24</v>
      </c>
      <c r="I199" s="40"/>
      <c r="J199" s="40"/>
      <c r="K199" s="40" t="n">
        <v>17367</v>
      </c>
      <c r="L199" s="40"/>
      <c r="M199" s="40" t="n">
        <v>1424</v>
      </c>
      <c r="N199" s="40"/>
      <c r="O199" s="40"/>
      <c r="P199" s="18"/>
      <c r="Q199" s="18"/>
      <c r="R199" s="18"/>
      <c r="S199" s="18"/>
      <c r="T199" s="18"/>
      <c r="U199" s="18"/>
      <c r="V199" s="18"/>
    </row>
    <row r="200" customFormat="false" ht="12.75" hidden="false" customHeight="false" outlineLevel="0" collapsed="false">
      <c r="A200" s="15" t="s">
        <v>197</v>
      </c>
      <c r="B200" s="38"/>
      <c r="C200" s="14"/>
      <c r="D200" s="24" t="n">
        <v>346</v>
      </c>
      <c r="E200" s="40"/>
      <c r="F200" s="40" t="n">
        <v>346</v>
      </c>
      <c r="G200" s="40"/>
      <c r="H200" s="40" t="n">
        <v>0</v>
      </c>
      <c r="I200" s="40"/>
      <c r="J200" s="40"/>
      <c r="K200" s="40" t="n">
        <v>5332</v>
      </c>
      <c r="L200" s="40"/>
      <c r="M200" s="40" t="n">
        <v>0</v>
      </c>
      <c r="N200" s="40"/>
      <c r="O200" s="40"/>
      <c r="P200" s="18"/>
      <c r="Q200" s="18"/>
      <c r="R200" s="18"/>
      <c r="S200" s="18"/>
      <c r="T200" s="18"/>
      <c r="U200" s="18"/>
      <c r="V200" s="18"/>
    </row>
    <row r="201" customFormat="false" ht="12.75" hidden="false" customHeight="false" outlineLevel="0" collapsed="false">
      <c r="A201" s="15" t="s">
        <v>198</v>
      </c>
      <c r="B201" s="38"/>
      <c r="C201" s="14"/>
      <c r="D201" s="24" t="n">
        <v>409</v>
      </c>
      <c r="E201" s="40"/>
      <c r="F201" s="40" t="n">
        <v>409</v>
      </c>
      <c r="G201" s="40"/>
      <c r="H201" s="40" t="n">
        <v>0</v>
      </c>
      <c r="I201" s="40"/>
      <c r="J201" s="40"/>
      <c r="K201" s="40" t="n">
        <v>10744</v>
      </c>
      <c r="L201" s="40"/>
      <c r="M201" s="40" t="n">
        <v>0</v>
      </c>
      <c r="N201" s="40"/>
      <c r="O201" s="40"/>
      <c r="P201" s="18"/>
      <c r="Q201" s="18"/>
      <c r="R201" s="18"/>
      <c r="S201" s="18"/>
      <c r="T201" s="18"/>
      <c r="U201" s="18"/>
      <c r="V201" s="18"/>
    </row>
    <row r="202" customFormat="false" ht="12.75" hidden="false" customHeight="false" outlineLevel="0" collapsed="false">
      <c r="A202" s="15" t="s">
        <v>199</v>
      </c>
      <c r="B202" s="38"/>
      <c r="C202" s="14"/>
      <c r="D202" s="24" t="n">
        <v>308</v>
      </c>
      <c r="E202" s="40"/>
      <c r="F202" s="40" t="n">
        <v>308</v>
      </c>
      <c r="G202" s="40"/>
      <c r="H202" s="40" t="n">
        <v>0</v>
      </c>
      <c r="I202" s="40"/>
      <c r="J202" s="40"/>
      <c r="K202" s="40" t="n">
        <v>2298</v>
      </c>
      <c r="L202" s="40"/>
      <c r="M202" s="40" t="n">
        <v>0</v>
      </c>
      <c r="N202" s="40"/>
      <c r="O202" s="40"/>
      <c r="P202" s="18"/>
      <c r="Q202" s="18"/>
      <c r="R202" s="18"/>
      <c r="S202" s="18"/>
      <c r="T202" s="18"/>
      <c r="U202" s="18"/>
      <c r="V202" s="18"/>
    </row>
    <row r="203" customFormat="false" ht="12.75" hidden="false" customHeight="false" outlineLevel="0" collapsed="false">
      <c r="A203" s="15" t="s">
        <v>200</v>
      </c>
      <c r="B203" s="38"/>
      <c r="C203" s="14"/>
      <c r="D203" s="24" t="n">
        <v>246</v>
      </c>
      <c r="E203" s="40"/>
      <c r="F203" s="40" t="n">
        <v>242</v>
      </c>
      <c r="G203" s="40"/>
      <c r="H203" s="40" t="n">
        <v>4</v>
      </c>
      <c r="I203" s="40"/>
      <c r="J203" s="40"/>
      <c r="K203" s="40" t="n">
        <v>4536</v>
      </c>
      <c r="L203" s="40"/>
      <c r="M203" s="40" t="n">
        <v>0</v>
      </c>
      <c r="N203" s="40"/>
      <c r="O203" s="40"/>
      <c r="P203" s="18"/>
      <c r="Q203" s="18"/>
      <c r="R203" s="18"/>
      <c r="S203" s="18"/>
      <c r="T203" s="18"/>
      <c r="U203" s="18"/>
      <c r="V203" s="18"/>
    </row>
    <row r="204" customFormat="false" ht="12.75" hidden="false" customHeight="false" outlineLevel="0" collapsed="false">
      <c r="A204" s="15" t="s">
        <v>201</v>
      </c>
      <c r="B204" s="38"/>
      <c r="C204" s="14"/>
      <c r="D204" s="24" t="n">
        <v>245</v>
      </c>
      <c r="E204" s="40"/>
      <c r="F204" s="40" t="n">
        <v>245</v>
      </c>
      <c r="G204" s="40"/>
      <c r="H204" s="40" t="n">
        <v>0</v>
      </c>
      <c r="I204" s="40"/>
      <c r="J204" s="40"/>
      <c r="K204" s="40" t="n">
        <v>5779</v>
      </c>
      <c r="L204" s="40"/>
      <c r="M204" s="40" t="n">
        <v>0</v>
      </c>
      <c r="N204" s="40"/>
      <c r="O204" s="40"/>
      <c r="P204" s="18"/>
      <c r="Q204" s="18"/>
      <c r="R204" s="18"/>
      <c r="S204" s="18"/>
      <c r="T204" s="18"/>
      <c r="U204" s="18"/>
      <c r="V204" s="18"/>
    </row>
    <row r="205" customFormat="false" ht="12.75" hidden="false" customHeight="false" outlineLevel="0" collapsed="false">
      <c r="A205" s="15" t="s">
        <v>202</v>
      </c>
      <c r="B205" s="38"/>
      <c r="C205" s="14"/>
      <c r="D205" s="24" t="n">
        <v>236</v>
      </c>
      <c r="E205" s="40"/>
      <c r="F205" s="40" t="n">
        <v>236</v>
      </c>
      <c r="G205" s="40"/>
      <c r="H205" s="40" t="n">
        <v>0</v>
      </c>
      <c r="I205" s="40"/>
      <c r="J205" s="40"/>
      <c r="K205" s="40" t="n">
        <v>3158</v>
      </c>
      <c r="L205" s="40"/>
      <c r="M205" s="40" t="n">
        <v>0</v>
      </c>
      <c r="N205" s="40"/>
      <c r="O205" s="40"/>
      <c r="P205" s="18"/>
      <c r="Q205" s="18"/>
      <c r="R205" s="18"/>
      <c r="S205" s="18"/>
      <c r="T205" s="18"/>
      <c r="U205" s="18"/>
      <c r="V205" s="18"/>
    </row>
    <row r="206" customFormat="false" ht="12.75" hidden="false" customHeight="false" outlineLevel="0" collapsed="false">
      <c r="A206" s="15" t="s">
        <v>203</v>
      </c>
      <c r="B206" s="38"/>
      <c r="C206" s="14"/>
      <c r="D206" s="24" t="n">
        <v>448</v>
      </c>
      <c r="E206" s="40"/>
      <c r="F206" s="40" t="n">
        <v>448</v>
      </c>
      <c r="G206" s="40"/>
      <c r="H206" s="40" t="n">
        <v>0</v>
      </c>
      <c r="I206" s="40"/>
      <c r="J206" s="40"/>
      <c r="K206" s="40" t="n">
        <v>3978</v>
      </c>
      <c r="L206" s="40"/>
      <c r="M206" s="40" t="n">
        <v>0</v>
      </c>
      <c r="N206" s="40"/>
      <c r="O206" s="40"/>
      <c r="P206" s="18"/>
      <c r="Q206" s="18"/>
      <c r="R206" s="18"/>
      <c r="S206" s="18"/>
      <c r="T206" s="18"/>
      <c r="U206" s="18"/>
      <c r="V206" s="18"/>
    </row>
    <row r="207" customFormat="false" ht="12.75" hidden="false" customHeight="false" outlineLevel="0" collapsed="false">
      <c r="A207" s="15" t="s">
        <v>204</v>
      </c>
      <c r="B207" s="38"/>
      <c r="C207" s="14"/>
      <c r="D207" s="24" t="n">
        <v>238</v>
      </c>
      <c r="E207" s="40"/>
      <c r="F207" s="40" t="n">
        <v>134</v>
      </c>
      <c r="G207" s="40"/>
      <c r="H207" s="40" t="n">
        <v>104</v>
      </c>
      <c r="I207" s="40"/>
      <c r="J207" s="40"/>
      <c r="K207" s="40" t="n">
        <v>1995</v>
      </c>
      <c r="L207" s="40"/>
      <c r="M207" s="40" t="n">
        <v>1417</v>
      </c>
      <c r="N207" s="40"/>
      <c r="O207" s="40"/>
      <c r="P207" s="18"/>
      <c r="Q207" s="18"/>
      <c r="R207" s="18"/>
      <c r="S207" s="18"/>
      <c r="T207" s="18"/>
      <c r="U207" s="18"/>
      <c r="V207" s="18"/>
    </row>
    <row r="208" customFormat="false" ht="12.75" hidden="false" customHeight="false" outlineLevel="0" collapsed="false">
      <c r="A208" s="15" t="s">
        <v>205</v>
      </c>
      <c r="B208" s="38"/>
      <c r="C208" s="14"/>
      <c r="D208" s="24" t="n">
        <v>251</v>
      </c>
      <c r="E208" s="40"/>
      <c r="F208" s="40" t="n">
        <v>251</v>
      </c>
      <c r="G208" s="40"/>
      <c r="H208" s="40" t="n">
        <v>0</v>
      </c>
      <c r="I208" s="40"/>
      <c r="J208" s="40"/>
      <c r="K208" s="40" t="n">
        <v>3994</v>
      </c>
      <c r="L208" s="40"/>
      <c r="M208" s="40" t="n">
        <v>0</v>
      </c>
      <c r="N208" s="40"/>
      <c r="O208" s="40"/>
      <c r="P208" s="18"/>
      <c r="Q208" s="18"/>
      <c r="R208" s="18"/>
      <c r="S208" s="18"/>
      <c r="T208" s="18"/>
      <c r="U208" s="18"/>
      <c r="V208" s="18"/>
    </row>
    <row r="209" customFormat="false" ht="12.75" hidden="false" customHeight="false" outlineLevel="0" collapsed="false">
      <c r="A209" s="15" t="s">
        <v>206</v>
      </c>
      <c r="B209" s="38"/>
      <c r="C209" s="14"/>
      <c r="D209" s="24" t="n">
        <v>1161</v>
      </c>
      <c r="E209" s="40"/>
      <c r="F209" s="40" t="n">
        <v>1161</v>
      </c>
      <c r="G209" s="40"/>
      <c r="H209" s="40" t="n">
        <v>0</v>
      </c>
      <c r="I209" s="40"/>
      <c r="J209" s="40"/>
      <c r="K209" s="40" t="n">
        <v>29227</v>
      </c>
      <c r="L209" s="40"/>
      <c r="M209" s="40" t="n">
        <v>0</v>
      </c>
      <c r="N209" s="40"/>
      <c r="O209" s="40"/>
      <c r="P209" s="18"/>
      <c r="Q209" s="18"/>
      <c r="R209" s="18"/>
      <c r="S209" s="18"/>
      <c r="T209" s="18"/>
      <c r="U209" s="18"/>
      <c r="V209" s="18"/>
    </row>
    <row r="210" customFormat="false" ht="12.75" hidden="false" customHeight="false" outlineLevel="0" collapsed="false">
      <c r="A210" s="15" t="s">
        <v>207</v>
      </c>
      <c r="B210" s="38"/>
      <c r="C210" s="14"/>
      <c r="D210" s="24" t="n">
        <v>378</v>
      </c>
      <c r="E210" s="40"/>
      <c r="F210" s="40" t="n">
        <v>378</v>
      </c>
      <c r="G210" s="40"/>
      <c r="H210" s="40" t="n">
        <v>0</v>
      </c>
      <c r="I210" s="40"/>
      <c r="J210" s="40"/>
      <c r="K210" s="40" t="n">
        <v>2788</v>
      </c>
      <c r="L210" s="40"/>
      <c r="M210" s="40" t="n">
        <v>0</v>
      </c>
      <c r="N210" s="40"/>
      <c r="O210" s="40"/>
      <c r="P210" s="18"/>
      <c r="Q210" s="18"/>
      <c r="R210" s="18"/>
      <c r="S210" s="18"/>
      <c r="T210" s="18"/>
      <c r="U210" s="18"/>
      <c r="V210" s="18"/>
    </row>
    <row r="211" customFormat="false" ht="12.75" hidden="false" customHeight="false" outlineLevel="0" collapsed="false">
      <c r="A211" s="15" t="s">
        <v>208</v>
      </c>
      <c r="B211" s="38"/>
      <c r="C211" s="14"/>
      <c r="D211" s="24" t="n">
        <v>1321</v>
      </c>
      <c r="E211" s="40"/>
      <c r="F211" s="40" t="n">
        <v>1321</v>
      </c>
      <c r="G211" s="40"/>
      <c r="H211" s="40" t="n">
        <v>0</v>
      </c>
      <c r="I211" s="40"/>
      <c r="J211" s="40"/>
      <c r="K211" s="40" t="n">
        <v>23824</v>
      </c>
      <c r="L211" s="40"/>
      <c r="M211" s="40" t="n">
        <v>0</v>
      </c>
      <c r="N211" s="40"/>
      <c r="O211" s="40"/>
      <c r="P211" s="18"/>
      <c r="Q211" s="18"/>
      <c r="R211" s="18"/>
      <c r="S211" s="18"/>
      <c r="T211" s="18"/>
      <c r="U211" s="18"/>
      <c r="V211" s="18"/>
    </row>
    <row r="212" customFormat="false" ht="12.75" hidden="false" customHeight="false" outlineLevel="0" collapsed="false">
      <c r="A212" s="15" t="s">
        <v>209</v>
      </c>
      <c r="B212" s="38"/>
      <c r="C212" s="14"/>
      <c r="D212" s="24" t="n">
        <v>557</v>
      </c>
      <c r="E212" s="40"/>
      <c r="F212" s="40" t="n">
        <v>418</v>
      </c>
      <c r="G212" s="40"/>
      <c r="H212" s="40" t="n">
        <v>139</v>
      </c>
      <c r="I212" s="40"/>
      <c r="J212" s="40"/>
      <c r="K212" s="40" t="n">
        <v>4674</v>
      </c>
      <c r="L212" s="40"/>
      <c r="M212" s="40" t="n">
        <v>3412</v>
      </c>
      <c r="N212" s="40"/>
      <c r="O212" s="40"/>
      <c r="P212" s="18"/>
      <c r="Q212" s="18"/>
      <c r="R212" s="18"/>
      <c r="S212" s="18"/>
      <c r="T212" s="18"/>
      <c r="U212" s="18"/>
      <c r="V212" s="18"/>
    </row>
    <row r="213" customFormat="false" ht="12.75" hidden="false" customHeight="false" outlineLevel="0" collapsed="false">
      <c r="A213" s="15" t="s">
        <v>210</v>
      </c>
      <c r="B213" s="38"/>
      <c r="C213" s="14"/>
      <c r="D213" s="24" t="n">
        <v>351</v>
      </c>
      <c r="E213" s="40"/>
      <c r="F213" s="40" t="n">
        <v>351</v>
      </c>
      <c r="G213" s="40"/>
      <c r="H213" s="40" t="n">
        <v>0</v>
      </c>
      <c r="I213" s="40"/>
      <c r="J213" s="40"/>
      <c r="K213" s="40" t="n">
        <v>7302</v>
      </c>
      <c r="L213" s="40"/>
      <c r="M213" s="40" t="n">
        <v>0</v>
      </c>
      <c r="N213" s="40"/>
      <c r="O213" s="40"/>
      <c r="P213" s="18"/>
      <c r="Q213" s="18"/>
      <c r="R213" s="18"/>
      <c r="S213" s="18"/>
      <c r="T213" s="18"/>
      <c r="U213" s="18"/>
      <c r="V213" s="18"/>
    </row>
    <row r="214" customFormat="false" ht="12.75" hidden="false" customHeight="false" outlineLevel="0" collapsed="false">
      <c r="A214" s="15" t="s">
        <v>211</v>
      </c>
      <c r="B214" s="38"/>
      <c r="C214" s="14"/>
      <c r="D214" s="24" t="n">
        <v>220</v>
      </c>
      <c r="E214" s="40"/>
      <c r="F214" s="40" t="n">
        <v>220</v>
      </c>
      <c r="G214" s="40"/>
      <c r="H214" s="40" t="n">
        <v>0</v>
      </c>
      <c r="I214" s="40"/>
      <c r="J214" s="40"/>
      <c r="K214" s="40" t="n">
        <v>3434</v>
      </c>
      <c r="L214" s="40"/>
      <c r="M214" s="40" t="n">
        <v>0</v>
      </c>
      <c r="N214" s="40"/>
      <c r="O214" s="40"/>
      <c r="P214" s="18"/>
      <c r="Q214" s="18"/>
      <c r="R214" s="18"/>
      <c r="S214" s="18"/>
      <c r="T214" s="18"/>
      <c r="U214" s="18"/>
      <c r="V214" s="18"/>
    </row>
    <row r="215" customFormat="false" ht="12.75" hidden="false" customHeight="false" outlineLevel="0" collapsed="false">
      <c r="A215" s="15" t="s">
        <v>212</v>
      </c>
      <c r="B215" s="38"/>
      <c r="C215" s="14"/>
      <c r="D215" s="24" t="n">
        <v>873</v>
      </c>
      <c r="E215" s="40"/>
      <c r="F215" s="40" t="n">
        <v>798</v>
      </c>
      <c r="G215" s="40"/>
      <c r="H215" s="40" t="n">
        <v>75</v>
      </c>
      <c r="I215" s="40"/>
      <c r="J215" s="40"/>
      <c r="K215" s="40" t="n">
        <v>14147</v>
      </c>
      <c r="L215" s="40"/>
      <c r="M215" s="40" t="n">
        <v>2084</v>
      </c>
      <c r="N215" s="40"/>
      <c r="O215" s="40"/>
      <c r="P215" s="18"/>
      <c r="Q215" s="18"/>
      <c r="R215" s="18"/>
      <c r="S215" s="18"/>
      <c r="T215" s="18"/>
      <c r="U215" s="18"/>
      <c r="V215" s="18"/>
    </row>
    <row r="216" customFormat="false" ht="12.75" hidden="false" customHeight="false" outlineLevel="0" collapsed="false">
      <c r="A216" s="15" t="s">
        <v>213</v>
      </c>
      <c r="B216" s="38"/>
      <c r="C216" s="14"/>
      <c r="D216" s="24" t="n">
        <v>200</v>
      </c>
      <c r="E216" s="40"/>
      <c r="F216" s="40" t="n">
        <v>200</v>
      </c>
      <c r="G216" s="40"/>
      <c r="H216" s="40" t="n">
        <v>0</v>
      </c>
      <c r="I216" s="40"/>
      <c r="J216" s="40"/>
      <c r="K216" s="40" t="n">
        <v>5584</v>
      </c>
      <c r="L216" s="40"/>
      <c r="M216" s="40" t="n">
        <v>0</v>
      </c>
      <c r="N216" s="40"/>
      <c r="O216" s="40"/>
      <c r="P216" s="18"/>
      <c r="Q216" s="18"/>
      <c r="R216" s="18"/>
      <c r="S216" s="18"/>
      <c r="T216" s="18"/>
      <c r="U216" s="18"/>
      <c r="V216" s="18"/>
    </row>
    <row r="217" customFormat="false" ht="12.75" hidden="false" customHeight="false" outlineLevel="0" collapsed="false">
      <c r="A217" s="15" t="s">
        <v>214</v>
      </c>
      <c r="B217" s="38"/>
      <c r="C217" s="14"/>
      <c r="D217" s="24" t="n">
        <v>154</v>
      </c>
      <c r="E217" s="40"/>
      <c r="F217" s="40" t="n">
        <v>154</v>
      </c>
      <c r="G217" s="40"/>
      <c r="H217" s="40" t="n">
        <v>0</v>
      </c>
      <c r="I217" s="40"/>
      <c r="J217" s="40"/>
      <c r="K217" s="40" t="n">
        <v>5162</v>
      </c>
      <c r="L217" s="40"/>
      <c r="M217" s="40" t="n">
        <v>0</v>
      </c>
      <c r="N217" s="40"/>
      <c r="O217" s="40"/>
      <c r="P217" s="18"/>
      <c r="Q217" s="18"/>
      <c r="R217" s="18"/>
      <c r="S217" s="18"/>
      <c r="T217" s="18"/>
      <c r="U217" s="18"/>
      <c r="V217" s="18"/>
    </row>
    <row r="218" customFormat="false" ht="6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</row>
    <row r="219" customFormat="false" ht="13.5" hidden="false" customHeight="true" outlineLevel="0" collapsed="false">
      <c r="A219" s="41" t="s">
        <v>215</v>
      </c>
      <c r="B219" s="38"/>
      <c r="C219" s="14"/>
      <c r="D219" s="40" t="n">
        <v>6845</v>
      </c>
      <c r="E219" s="40"/>
      <c r="F219" s="40" t="n">
        <v>5982</v>
      </c>
      <c r="G219" s="40"/>
      <c r="H219" s="40" t="n">
        <v>863</v>
      </c>
      <c r="I219" s="40"/>
      <c r="J219" s="40"/>
      <c r="K219" s="40" t="n">
        <v>151647</v>
      </c>
      <c r="L219" s="40"/>
      <c r="M219" s="40" t="n">
        <v>19378</v>
      </c>
      <c r="N219" s="40"/>
      <c r="O219" s="40"/>
      <c r="P219" s="18"/>
      <c r="Q219" s="18"/>
      <c r="R219" s="18"/>
      <c r="S219" s="18"/>
      <c r="T219" s="18"/>
      <c r="U219" s="18"/>
      <c r="V219" s="18"/>
    </row>
    <row r="220" customFormat="false" ht="12.75" hidden="false" customHeight="false" outlineLevel="0" collapsed="false">
      <c r="A220" s="15" t="s">
        <v>216</v>
      </c>
      <c r="B220" s="38"/>
      <c r="C220" s="14"/>
      <c r="D220" s="24" t="n">
        <v>560</v>
      </c>
      <c r="E220" s="40"/>
      <c r="F220" s="40" t="n">
        <v>560</v>
      </c>
      <c r="G220" s="40"/>
      <c r="H220" s="40" t="n">
        <v>0</v>
      </c>
      <c r="I220" s="40"/>
      <c r="J220" s="40"/>
      <c r="K220" s="40" t="n">
        <v>25126</v>
      </c>
      <c r="L220" s="40"/>
      <c r="M220" s="40" t="n">
        <v>0</v>
      </c>
      <c r="N220" s="40"/>
      <c r="O220" s="40"/>
      <c r="P220" s="18"/>
      <c r="Q220" s="18"/>
      <c r="R220" s="18"/>
      <c r="S220" s="18"/>
      <c r="T220" s="18"/>
      <c r="U220" s="18"/>
      <c r="V220" s="18"/>
    </row>
    <row r="221" customFormat="false" ht="12.75" hidden="false" customHeight="false" outlineLevel="0" collapsed="false">
      <c r="A221" s="15" t="s">
        <v>217</v>
      </c>
      <c r="B221" s="38"/>
      <c r="C221" s="14"/>
      <c r="D221" s="24" t="n">
        <v>189</v>
      </c>
      <c r="E221" s="40"/>
      <c r="F221" s="40" t="n">
        <v>189</v>
      </c>
      <c r="G221" s="40"/>
      <c r="H221" s="40" t="n">
        <v>0</v>
      </c>
      <c r="I221" s="40"/>
      <c r="J221" s="40"/>
      <c r="K221" s="40" t="n">
        <v>6852</v>
      </c>
      <c r="L221" s="40"/>
      <c r="M221" s="40" t="n">
        <v>0</v>
      </c>
      <c r="N221" s="40"/>
      <c r="O221" s="40"/>
      <c r="P221" s="18"/>
      <c r="Q221" s="18"/>
      <c r="R221" s="18"/>
      <c r="S221" s="18"/>
      <c r="T221" s="18"/>
      <c r="U221" s="18"/>
      <c r="V221" s="18"/>
    </row>
    <row r="222" customFormat="false" ht="12.75" hidden="false" customHeight="false" outlineLevel="0" collapsed="false">
      <c r="A222" s="15" t="s">
        <v>218</v>
      </c>
      <c r="B222" s="38"/>
      <c r="C222" s="14"/>
      <c r="D222" s="24" t="n">
        <v>326</v>
      </c>
      <c r="E222" s="40"/>
      <c r="F222" s="40" t="n">
        <v>215</v>
      </c>
      <c r="G222" s="40"/>
      <c r="H222" s="40" t="n">
        <v>111</v>
      </c>
      <c r="I222" s="40"/>
      <c r="J222" s="40"/>
      <c r="K222" s="40" t="n">
        <v>8155</v>
      </c>
      <c r="L222" s="40"/>
      <c r="M222" s="40" t="n">
        <v>676</v>
      </c>
      <c r="N222" s="40"/>
      <c r="O222" s="40"/>
      <c r="P222" s="18"/>
      <c r="Q222" s="18"/>
      <c r="R222" s="18"/>
      <c r="S222" s="18"/>
      <c r="T222" s="18"/>
      <c r="U222" s="18"/>
      <c r="V222" s="18"/>
    </row>
    <row r="223" customFormat="false" ht="12.75" hidden="false" customHeight="false" outlineLevel="0" collapsed="false">
      <c r="A223" s="15" t="s">
        <v>219</v>
      </c>
      <c r="B223" s="38"/>
      <c r="C223" s="14"/>
      <c r="D223" s="24" t="n">
        <v>273</v>
      </c>
      <c r="E223" s="40"/>
      <c r="F223" s="40" t="n">
        <v>273</v>
      </c>
      <c r="G223" s="40"/>
      <c r="H223" s="40" t="n">
        <v>0</v>
      </c>
      <c r="I223" s="40"/>
      <c r="J223" s="40"/>
      <c r="K223" s="40" t="n">
        <v>3081</v>
      </c>
      <c r="L223" s="40"/>
      <c r="M223" s="40" t="n">
        <v>0</v>
      </c>
      <c r="N223" s="40"/>
      <c r="O223" s="40"/>
      <c r="P223" s="18"/>
      <c r="Q223" s="18"/>
      <c r="R223" s="18"/>
      <c r="S223" s="18"/>
      <c r="T223" s="18"/>
      <c r="U223" s="18"/>
      <c r="V223" s="18"/>
    </row>
    <row r="224" customFormat="false" ht="12.75" hidden="false" customHeight="false" outlineLevel="0" collapsed="false">
      <c r="A224" s="15" t="s">
        <v>220</v>
      </c>
      <c r="B224" s="38"/>
      <c r="C224" s="14"/>
      <c r="D224" s="24" t="n">
        <v>142</v>
      </c>
      <c r="E224" s="40"/>
      <c r="F224" s="40" t="n">
        <v>142</v>
      </c>
      <c r="G224" s="40"/>
      <c r="H224" s="40" t="n">
        <v>0</v>
      </c>
      <c r="I224" s="40"/>
      <c r="J224" s="40"/>
      <c r="K224" s="40" t="n">
        <v>4691</v>
      </c>
      <c r="L224" s="40"/>
      <c r="M224" s="40" t="n">
        <v>0</v>
      </c>
      <c r="N224" s="40"/>
      <c r="O224" s="40"/>
      <c r="P224" s="18"/>
      <c r="Q224" s="18"/>
      <c r="R224" s="18"/>
      <c r="S224" s="18"/>
      <c r="T224" s="18"/>
      <c r="U224" s="18"/>
      <c r="V224" s="18"/>
    </row>
    <row r="225" customFormat="false" ht="12.75" hidden="false" customHeight="false" outlineLevel="0" collapsed="false">
      <c r="A225" s="15" t="s">
        <v>221</v>
      </c>
      <c r="B225" s="38"/>
      <c r="C225" s="14"/>
      <c r="D225" s="24" t="n">
        <v>306</v>
      </c>
      <c r="E225" s="40"/>
      <c r="F225" s="40" t="n">
        <v>306</v>
      </c>
      <c r="G225" s="40"/>
      <c r="H225" s="40" t="n">
        <v>0</v>
      </c>
      <c r="I225" s="40"/>
      <c r="J225" s="40"/>
      <c r="K225" s="40" t="n">
        <v>6767</v>
      </c>
      <c r="L225" s="40"/>
      <c r="M225" s="40" t="n">
        <v>0</v>
      </c>
      <c r="N225" s="40"/>
      <c r="O225" s="40"/>
      <c r="P225" s="18"/>
      <c r="Q225" s="18"/>
      <c r="R225" s="18"/>
      <c r="S225" s="18"/>
      <c r="T225" s="18"/>
      <c r="U225" s="18"/>
      <c r="V225" s="18"/>
    </row>
    <row r="226" customFormat="false" ht="12.75" hidden="false" customHeight="false" outlineLevel="0" collapsed="false">
      <c r="A226" s="15" t="s">
        <v>222</v>
      </c>
      <c r="B226" s="38"/>
      <c r="C226" s="14"/>
      <c r="D226" s="24" t="n">
        <v>240</v>
      </c>
      <c r="E226" s="40"/>
      <c r="F226" s="40" t="n">
        <v>240</v>
      </c>
      <c r="G226" s="40"/>
      <c r="H226" s="40" t="n">
        <v>0</v>
      </c>
      <c r="I226" s="40"/>
      <c r="J226" s="40"/>
      <c r="K226" s="40" t="n">
        <v>6450</v>
      </c>
      <c r="L226" s="40"/>
      <c r="M226" s="40" t="n">
        <v>0</v>
      </c>
      <c r="N226" s="40"/>
      <c r="O226" s="40"/>
      <c r="P226" s="18"/>
      <c r="Q226" s="18"/>
      <c r="R226" s="18"/>
      <c r="S226" s="18"/>
      <c r="T226" s="18"/>
      <c r="U226" s="18"/>
      <c r="V226" s="18"/>
    </row>
    <row r="227" customFormat="false" ht="12.75" hidden="false" customHeight="false" outlineLevel="0" collapsed="false">
      <c r="A227" s="15" t="s">
        <v>223</v>
      </c>
      <c r="B227" s="38"/>
      <c r="C227" s="14"/>
      <c r="D227" s="24" t="n">
        <v>2116</v>
      </c>
      <c r="E227" s="40"/>
      <c r="F227" s="40" t="n">
        <v>1373</v>
      </c>
      <c r="G227" s="40"/>
      <c r="H227" s="40" t="n">
        <v>743</v>
      </c>
      <c r="I227" s="40"/>
      <c r="J227" s="40"/>
      <c r="K227" s="40" t="n">
        <v>28813</v>
      </c>
      <c r="L227" s="40"/>
      <c r="M227" s="40" t="n">
        <v>18551</v>
      </c>
      <c r="N227" s="40"/>
      <c r="O227" s="40"/>
      <c r="P227" s="18"/>
      <c r="Q227" s="18"/>
      <c r="R227" s="18"/>
      <c r="S227" s="18"/>
      <c r="T227" s="18"/>
      <c r="U227" s="18"/>
      <c r="V227" s="18"/>
    </row>
    <row r="228" customFormat="false" ht="12.75" hidden="false" customHeight="false" outlineLevel="0" collapsed="false">
      <c r="A228" s="15" t="s">
        <v>224</v>
      </c>
      <c r="B228" s="38"/>
      <c r="C228" s="14"/>
      <c r="D228" s="24" t="n">
        <v>175</v>
      </c>
      <c r="E228" s="40"/>
      <c r="F228" s="40" t="n">
        <v>175</v>
      </c>
      <c r="G228" s="40"/>
      <c r="H228" s="40" t="n">
        <v>0</v>
      </c>
      <c r="I228" s="40"/>
      <c r="J228" s="40"/>
      <c r="K228" s="40" t="n">
        <v>5717</v>
      </c>
      <c r="L228" s="40"/>
      <c r="M228" s="40" t="n">
        <v>0</v>
      </c>
      <c r="N228" s="40"/>
      <c r="O228" s="40"/>
      <c r="P228" s="18"/>
      <c r="Q228" s="18"/>
      <c r="R228" s="18"/>
      <c r="S228" s="18"/>
      <c r="T228" s="18"/>
      <c r="U228" s="18"/>
      <c r="V228" s="18"/>
    </row>
    <row r="229" customFormat="false" ht="12.75" hidden="false" customHeight="false" outlineLevel="0" collapsed="false">
      <c r="A229" s="15" t="s">
        <v>225</v>
      </c>
      <c r="B229" s="38"/>
      <c r="C229" s="14"/>
      <c r="D229" s="24" t="n">
        <v>703</v>
      </c>
      <c r="E229" s="40"/>
      <c r="F229" s="40" t="n">
        <v>694</v>
      </c>
      <c r="G229" s="40"/>
      <c r="H229" s="40" t="n">
        <v>9</v>
      </c>
      <c r="I229" s="40"/>
      <c r="J229" s="40"/>
      <c r="K229" s="40" t="n">
        <v>10062</v>
      </c>
      <c r="L229" s="40"/>
      <c r="M229" s="40" t="n">
        <v>151</v>
      </c>
      <c r="N229" s="40"/>
      <c r="O229" s="40"/>
      <c r="P229" s="18"/>
      <c r="Q229" s="18"/>
      <c r="R229" s="18"/>
      <c r="S229" s="18"/>
      <c r="T229" s="18"/>
      <c r="U229" s="18"/>
      <c r="V229" s="18"/>
    </row>
    <row r="230" customFormat="false" ht="12.75" hidden="false" customHeight="false" outlineLevel="0" collapsed="false">
      <c r="A230" s="15" t="s">
        <v>226</v>
      </c>
      <c r="B230" s="38"/>
      <c r="C230" s="14"/>
      <c r="D230" s="24" t="n">
        <v>117</v>
      </c>
      <c r="E230" s="40"/>
      <c r="F230" s="40" t="n">
        <v>117</v>
      </c>
      <c r="G230" s="40"/>
      <c r="H230" s="40" t="n">
        <v>0</v>
      </c>
      <c r="I230" s="40"/>
      <c r="J230" s="40"/>
      <c r="K230" s="40" t="n">
        <v>2893</v>
      </c>
      <c r="L230" s="40"/>
      <c r="M230" s="40" t="n">
        <v>0</v>
      </c>
      <c r="N230" s="40"/>
      <c r="O230" s="40"/>
      <c r="P230" s="18"/>
      <c r="Q230" s="18"/>
      <c r="R230" s="18"/>
      <c r="S230" s="18"/>
      <c r="T230" s="18"/>
      <c r="U230" s="18"/>
      <c r="V230" s="18"/>
    </row>
    <row r="231" customFormat="false" ht="12.75" hidden="false" customHeight="false" outlineLevel="0" collapsed="false">
      <c r="A231" s="15" t="s">
        <v>227</v>
      </c>
      <c r="B231" s="38"/>
      <c r="C231" s="14"/>
      <c r="D231" s="24" t="n">
        <v>197</v>
      </c>
      <c r="E231" s="40"/>
      <c r="F231" s="40" t="n">
        <v>197</v>
      </c>
      <c r="G231" s="40"/>
      <c r="H231" s="40" t="n">
        <v>0</v>
      </c>
      <c r="I231" s="40"/>
      <c r="J231" s="40"/>
      <c r="K231" s="40" t="n">
        <v>7179</v>
      </c>
      <c r="L231" s="40"/>
      <c r="M231" s="40" t="n">
        <v>0</v>
      </c>
      <c r="N231" s="40"/>
      <c r="O231" s="40"/>
      <c r="P231" s="18"/>
      <c r="Q231" s="18"/>
      <c r="R231" s="18"/>
      <c r="S231" s="18"/>
      <c r="T231" s="18"/>
      <c r="U231" s="18"/>
      <c r="V231" s="18"/>
    </row>
    <row r="232" customFormat="false" ht="12.75" hidden="false" customHeight="false" outlineLevel="0" collapsed="false">
      <c r="A232" s="15" t="s">
        <v>228</v>
      </c>
      <c r="B232" s="38"/>
      <c r="C232" s="14"/>
      <c r="D232" s="24" t="n">
        <v>401</v>
      </c>
      <c r="E232" s="40"/>
      <c r="F232" s="40" t="n">
        <v>401</v>
      </c>
      <c r="G232" s="40"/>
      <c r="H232" s="40" t="n">
        <v>0</v>
      </c>
      <c r="I232" s="40"/>
      <c r="J232" s="40"/>
      <c r="K232" s="40" t="n">
        <v>9743</v>
      </c>
      <c r="L232" s="40"/>
      <c r="M232" s="40" t="n">
        <v>0</v>
      </c>
      <c r="N232" s="40"/>
      <c r="O232" s="40"/>
      <c r="P232" s="18"/>
      <c r="Q232" s="18"/>
      <c r="R232" s="18"/>
      <c r="S232" s="18"/>
      <c r="T232" s="18"/>
      <c r="U232" s="18"/>
      <c r="V232" s="18"/>
    </row>
    <row r="233" customFormat="false" ht="12.75" hidden="false" customHeight="false" outlineLevel="0" collapsed="false">
      <c r="A233" s="15" t="s">
        <v>229</v>
      </c>
      <c r="B233" s="38"/>
      <c r="C233" s="14"/>
      <c r="D233" s="24" t="n">
        <v>469</v>
      </c>
      <c r="E233" s="40"/>
      <c r="F233" s="40" t="n">
        <v>469</v>
      </c>
      <c r="G233" s="40"/>
      <c r="H233" s="40" t="n">
        <v>0</v>
      </c>
      <c r="I233" s="40"/>
      <c r="J233" s="40"/>
      <c r="K233" s="40" t="n">
        <v>9453</v>
      </c>
      <c r="L233" s="40"/>
      <c r="M233" s="40" t="n">
        <v>0</v>
      </c>
      <c r="N233" s="40"/>
      <c r="O233" s="40"/>
      <c r="P233" s="18"/>
      <c r="Q233" s="18"/>
      <c r="R233" s="18"/>
      <c r="S233" s="18"/>
      <c r="T233" s="18"/>
      <c r="U233" s="18"/>
      <c r="V233" s="18"/>
    </row>
    <row r="234" customFormat="false" ht="12.75" hidden="false" customHeight="false" outlineLevel="0" collapsed="false">
      <c r="A234" s="15" t="s">
        <v>230</v>
      </c>
      <c r="B234" s="38"/>
      <c r="C234" s="14"/>
      <c r="D234" s="24" t="n">
        <v>389</v>
      </c>
      <c r="E234" s="40"/>
      <c r="F234" s="40" t="n">
        <v>389</v>
      </c>
      <c r="G234" s="40"/>
      <c r="H234" s="40" t="n">
        <v>0</v>
      </c>
      <c r="I234" s="40"/>
      <c r="J234" s="40"/>
      <c r="K234" s="40" t="n">
        <v>8176</v>
      </c>
      <c r="L234" s="40"/>
      <c r="M234" s="40" t="n">
        <v>0</v>
      </c>
      <c r="N234" s="40"/>
      <c r="O234" s="40"/>
      <c r="P234" s="18"/>
      <c r="Q234" s="18"/>
      <c r="R234" s="18"/>
      <c r="S234" s="18"/>
      <c r="T234" s="18"/>
      <c r="U234" s="18"/>
      <c r="V234" s="18"/>
    </row>
    <row r="235" customFormat="false" ht="12.75" hidden="false" customHeight="false" outlineLevel="0" collapsed="false">
      <c r="A235" s="15" t="s">
        <v>231</v>
      </c>
      <c r="B235" s="38"/>
      <c r="C235" s="14"/>
      <c r="D235" s="24" t="n">
        <v>242</v>
      </c>
      <c r="E235" s="40"/>
      <c r="F235" s="40" t="n">
        <v>242</v>
      </c>
      <c r="G235" s="40"/>
      <c r="H235" s="40" t="n">
        <v>0</v>
      </c>
      <c r="I235" s="40"/>
      <c r="J235" s="40"/>
      <c r="K235" s="40" t="n">
        <v>8489</v>
      </c>
      <c r="L235" s="40"/>
      <c r="M235" s="40" t="n">
        <v>0</v>
      </c>
      <c r="N235" s="40"/>
      <c r="O235" s="40"/>
      <c r="P235" s="18"/>
      <c r="Q235" s="18"/>
      <c r="R235" s="18"/>
      <c r="S235" s="18"/>
      <c r="T235" s="18"/>
      <c r="U235" s="18"/>
      <c r="V235" s="18"/>
    </row>
    <row r="236" customFormat="false" ht="6.7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</row>
    <row r="237" customFormat="false" ht="13.5" hidden="false" customHeight="false" outlineLevel="0" collapsed="false">
      <c r="A237" s="41" t="s">
        <v>232</v>
      </c>
      <c r="B237" s="38"/>
      <c r="C237" s="14"/>
      <c r="D237" s="40" t="n">
        <v>6935</v>
      </c>
      <c r="E237" s="40"/>
      <c r="F237" s="40" t="n">
        <v>6920</v>
      </c>
      <c r="G237" s="40"/>
      <c r="H237" s="40" t="n">
        <v>15</v>
      </c>
      <c r="I237" s="40"/>
      <c r="J237" s="40"/>
      <c r="K237" s="42" t="s">
        <v>124</v>
      </c>
      <c r="L237" s="42"/>
      <c r="M237" s="42" t="s">
        <v>124</v>
      </c>
      <c r="N237" s="40"/>
      <c r="O237" s="40"/>
      <c r="P237" s="18"/>
      <c r="Q237" s="18"/>
      <c r="R237" s="18"/>
      <c r="S237" s="18"/>
      <c r="T237" s="18"/>
      <c r="U237" s="18"/>
      <c r="V237" s="18"/>
    </row>
    <row r="238" customFormat="false" ht="12.75" hidden="false" customHeight="false" outlineLevel="0" collapsed="false">
      <c r="A238" s="15" t="s">
        <v>233</v>
      </c>
      <c r="B238" s="38"/>
      <c r="C238" s="14"/>
      <c r="D238" s="24" t="n">
        <v>285</v>
      </c>
      <c r="E238" s="40"/>
      <c r="F238" s="40" t="n">
        <v>285</v>
      </c>
      <c r="G238" s="40"/>
      <c r="H238" s="40" t="n">
        <v>0</v>
      </c>
      <c r="I238" s="40"/>
      <c r="J238" s="40"/>
      <c r="K238" s="40" t="n">
        <v>5735</v>
      </c>
      <c r="L238" s="40"/>
      <c r="M238" s="40" t="n">
        <v>0</v>
      </c>
      <c r="N238" s="40"/>
      <c r="O238" s="40"/>
      <c r="P238" s="18"/>
      <c r="Q238" s="18"/>
      <c r="R238" s="18"/>
      <c r="S238" s="18"/>
      <c r="T238" s="18"/>
      <c r="U238" s="18"/>
      <c r="V238" s="18"/>
    </row>
    <row r="239" customFormat="false" ht="12.75" hidden="false" customHeight="false" outlineLevel="0" collapsed="false">
      <c r="A239" s="15" t="s">
        <v>234</v>
      </c>
      <c r="B239" s="38"/>
      <c r="C239" s="14"/>
      <c r="D239" s="24" t="n">
        <v>170</v>
      </c>
      <c r="E239" s="40"/>
      <c r="F239" s="40" t="n">
        <v>170</v>
      </c>
      <c r="G239" s="40"/>
      <c r="H239" s="40" t="n">
        <v>0</v>
      </c>
      <c r="I239" s="40"/>
      <c r="J239" s="40"/>
      <c r="K239" s="40" t="n">
        <v>4960</v>
      </c>
      <c r="L239" s="40"/>
      <c r="M239" s="40" t="n">
        <v>0</v>
      </c>
      <c r="N239" s="40"/>
      <c r="O239" s="40"/>
      <c r="P239" s="18"/>
      <c r="Q239" s="18"/>
      <c r="R239" s="18"/>
      <c r="S239" s="18"/>
      <c r="T239" s="18"/>
      <c r="U239" s="18"/>
      <c r="V239" s="18"/>
    </row>
    <row r="240" customFormat="false" ht="12.75" hidden="false" customHeight="false" outlineLevel="0" collapsed="false">
      <c r="A240" s="15" t="s">
        <v>235</v>
      </c>
      <c r="B240" s="38"/>
      <c r="C240" s="14"/>
      <c r="D240" s="24" t="n">
        <v>320</v>
      </c>
      <c r="E240" s="40"/>
      <c r="F240" s="40" t="n">
        <v>320</v>
      </c>
      <c r="G240" s="40"/>
      <c r="H240" s="40" t="n">
        <v>0</v>
      </c>
      <c r="I240" s="40"/>
      <c r="J240" s="40"/>
      <c r="K240" s="40" t="n">
        <v>4711</v>
      </c>
      <c r="L240" s="40"/>
      <c r="M240" s="40" t="n">
        <v>0</v>
      </c>
      <c r="N240" s="40"/>
      <c r="O240" s="40"/>
      <c r="P240" s="18"/>
      <c r="Q240" s="18"/>
      <c r="R240" s="18"/>
      <c r="S240" s="18"/>
      <c r="T240" s="18"/>
      <c r="U240" s="18"/>
      <c r="V240" s="18"/>
    </row>
    <row r="241" customFormat="false" ht="12.75" hidden="false" customHeight="false" outlineLevel="0" collapsed="false">
      <c r="A241" s="15" t="s">
        <v>236</v>
      </c>
      <c r="B241" s="38"/>
      <c r="C241" s="14"/>
      <c r="D241" s="24" t="n">
        <v>230</v>
      </c>
      <c r="E241" s="40"/>
      <c r="F241" s="40" t="n">
        <v>230</v>
      </c>
      <c r="G241" s="40"/>
      <c r="H241" s="40" t="n">
        <v>0</v>
      </c>
      <c r="I241" s="40"/>
      <c r="J241" s="40"/>
      <c r="K241" s="40" t="n">
        <v>3742</v>
      </c>
      <c r="L241" s="40"/>
      <c r="M241" s="40" t="n">
        <v>0</v>
      </c>
      <c r="N241" s="40"/>
      <c r="O241" s="40"/>
      <c r="P241" s="18"/>
      <c r="Q241" s="18"/>
      <c r="R241" s="18"/>
      <c r="S241" s="18"/>
      <c r="T241" s="18"/>
      <c r="U241" s="18"/>
      <c r="V241" s="18"/>
    </row>
    <row r="242" customFormat="false" ht="13.5" hidden="false" customHeight="false" outlineLevel="0" collapsed="false">
      <c r="A242" s="15" t="s">
        <v>237</v>
      </c>
      <c r="B242" s="38"/>
      <c r="C242" s="14"/>
      <c r="D242" s="24" t="n">
        <v>820</v>
      </c>
      <c r="E242" s="40"/>
      <c r="F242" s="40" t="n">
        <v>820</v>
      </c>
      <c r="G242" s="40"/>
      <c r="H242" s="40" t="n">
        <v>0</v>
      </c>
      <c r="I242" s="40"/>
      <c r="J242" s="40"/>
      <c r="K242" s="42" t="s">
        <v>124</v>
      </c>
      <c r="L242" s="42"/>
      <c r="M242" s="42" t="s">
        <v>124</v>
      </c>
      <c r="N242" s="42"/>
      <c r="O242" s="42"/>
      <c r="P242" s="18"/>
      <c r="Q242" s="18"/>
      <c r="R242" s="18"/>
      <c r="S242" s="18"/>
      <c r="T242" s="18"/>
      <c r="U242" s="18"/>
      <c r="V242" s="18"/>
    </row>
    <row r="243" customFormat="false" ht="12.75" hidden="false" customHeight="false" outlineLevel="0" collapsed="false">
      <c r="A243" s="15" t="s">
        <v>238</v>
      </c>
      <c r="B243" s="38"/>
      <c r="C243" s="14"/>
      <c r="D243" s="24" t="n">
        <v>438</v>
      </c>
      <c r="E243" s="40"/>
      <c r="F243" s="40" t="n">
        <v>438</v>
      </c>
      <c r="G243" s="40"/>
      <c r="H243" s="40" t="n">
        <v>0</v>
      </c>
      <c r="I243" s="40"/>
      <c r="J243" s="40"/>
      <c r="K243" s="40" t="n">
        <v>8367</v>
      </c>
      <c r="L243" s="40"/>
      <c r="M243" s="40" t="n">
        <v>0</v>
      </c>
      <c r="N243" s="40"/>
      <c r="O243" s="40"/>
      <c r="P243" s="18"/>
      <c r="Q243" s="18"/>
      <c r="R243" s="18"/>
      <c r="S243" s="18"/>
      <c r="T243" s="18"/>
      <c r="U243" s="18"/>
      <c r="V243" s="18"/>
    </row>
    <row r="244" customFormat="false" ht="12.75" hidden="false" customHeight="false" outlineLevel="0" collapsed="false">
      <c r="A244" s="15" t="s">
        <v>239</v>
      </c>
      <c r="B244" s="38"/>
      <c r="C244" s="14"/>
      <c r="D244" s="24" t="n">
        <v>217</v>
      </c>
      <c r="E244" s="40"/>
      <c r="F244" s="40" t="n">
        <v>217</v>
      </c>
      <c r="G244" s="40"/>
      <c r="H244" s="40" t="n">
        <v>0</v>
      </c>
      <c r="I244" s="40"/>
      <c r="J244" s="40"/>
      <c r="K244" s="40" t="n">
        <v>2855</v>
      </c>
      <c r="L244" s="40"/>
      <c r="M244" s="40" t="n">
        <v>0</v>
      </c>
      <c r="N244" s="40"/>
      <c r="O244" s="40"/>
      <c r="P244" s="18"/>
      <c r="Q244" s="18"/>
      <c r="R244" s="18"/>
      <c r="S244" s="18"/>
      <c r="T244" s="18"/>
      <c r="U244" s="18"/>
      <c r="V244" s="18"/>
    </row>
    <row r="245" customFormat="false" ht="12.75" hidden="false" customHeight="false" outlineLevel="0" collapsed="false">
      <c r="A245" s="15" t="s">
        <v>240</v>
      </c>
      <c r="B245" s="38"/>
      <c r="C245" s="14"/>
      <c r="D245" s="24" t="n">
        <v>203</v>
      </c>
      <c r="E245" s="40"/>
      <c r="F245" s="40" t="n">
        <v>203</v>
      </c>
      <c r="G245" s="40"/>
      <c r="H245" s="40" t="n">
        <v>0</v>
      </c>
      <c r="I245" s="40"/>
      <c r="J245" s="40"/>
      <c r="K245" s="40" t="n">
        <v>2460</v>
      </c>
      <c r="L245" s="40"/>
      <c r="M245" s="40" t="n">
        <v>0</v>
      </c>
      <c r="N245" s="40"/>
      <c r="O245" s="40"/>
      <c r="P245" s="18"/>
      <c r="Q245" s="18"/>
      <c r="R245" s="18"/>
      <c r="S245" s="18"/>
      <c r="T245" s="18"/>
      <c r="U245" s="18"/>
      <c r="V245" s="18"/>
    </row>
    <row r="246" customFormat="false" ht="12.75" hidden="false" customHeight="false" outlineLevel="0" collapsed="false">
      <c r="A246" s="15" t="s">
        <v>241</v>
      </c>
      <c r="B246" s="38"/>
      <c r="C246" s="14"/>
      <c r="D246" s="24" t="n">
        <v>336</v>
      </c>
      <c r="E246" s="40"/>
      <c r="F246" s="40" t="n">
        <v>336</v>
      </c>
      <c r="G246" s="40"/>
      <c r="H246" s="40" t="n">
        <v>0</v>
      </c>
      <c r="I246" s="40"/>
      <c r="J246" s="40"/>
      <c r="K246" s="40" t="n">
        <v>8008</v>
      </c>
      <c r="L246" s="40"/>
      <c r="M246" s="40" t="n">
        <v>0</v>
      </c>
      <c r="N246" s="40"/>
      <c r="O246" s="40"/>
      <c r="P246" s="18"/>
      <c r="Q246" s="18"/>
      <c r="R246" s="18"/>
      <c r="S246" s="18"/>
      <c r="T246" s="18"/>
      <c r="U246" s="18"/>
      <c r="V246" s="18"/>
    </row>
    <row r="247" customFormat="false" ht="12.75" hidden="false" customHeight="false" outlineLevel="0" collapsed="false">
      <c r="A247" s="15" t="s">
        <v>242</v>
      </c>
      <c r="B247" s="38"/>
      <c r="C247" s="14"/>
      <c r="D247" s="24" t="n">
        <v>133</v>
      </c>
      <c r="E247" s="40"/>
      <c r="F247" s="40" t="n">
        <v>133</v>
      </c>
      <c r="G247" s="40"/>
      <c r="H247" s="40" t="n">
        <v>0</v>
      </c>
      <c r="I247" s="40"/>
      <c r="J247" s="40"/>
      <c r="K247" s="40" t="n">
        <v>1898</v>
      </c>
      <c r="L247" s="40"/>
      <c r="M247" s="40" t="n">
        <v>0</v>
      </c>
      <c r="N247" s="40"/>
      <c r="O247" s="40"/>
      <c r="P247" s="18"/>
      <c r="Q247" s="18"/>
      <c r="R247" s="18"/>
      <c r="S247" s="18"/>
      <c r="T247" s="18"/>
      <c r="U247" s="18"/>
      <c r="V247" s="18"/>
    </row>
    <row r="248" customFormat="false" ht="12.75" hidden="false" customHeight="false" outlineLevel="0" collapsed="false">
      <c r="A248" s="15" t="s">
        <v>243</v>
      </c>
      <c r="B248" s="38"/>
      <c r="C248" s="14"/>
      <c r="D248" s="24" t="n">
        <v>328</v>
      </c>
      <c r="E248" s="40"/>
      <c r="F248" s="40" t="n">
        <v>328</v>
      </c>
      <c r="G248" s="40"/>
      <c r="H248" s="40" t="n">
        <v>0</v>
      </c>
      <c r="I248" s="40"/>
      <c r="J248" s="40"/>
      <c r="K248" s="40" t="n">
        <v>5977</v>
      </c>
      <c r="L248" s="40"/>
      <c r="M248" s="40" t="n">
        <v>0</v>
      </c>
      <c r="N248" s="40"/>
      <c r="O248" s="40"/>
      <c r="P248" s="18"/>
      <c r="Q248" s="18"/>
      <c r="R248" s="18"/>
      <c r="S248" s="18"/>
      <c r="T248" s="18"/>
      <c r="U248" s="18"/>
      <c r="V248" s="18"/>
    </row>
    <row r="249" customFormat="false" ht="12.75" hidden="false" customHeight="false" outlineLevel="0" collapsed="false">
      <c r="A249" s="15" t="s">
        <v>244</v>
      </c>
      <c r="B249" s="38"/>
      <c r="C249" s="14"/>
      <c r="D249" s="24" t="n">
        <v>3455</v>
      </c>
      <c r="E249" s="40"/>
      <c r="F249" s="40" t="n">
        <v>3440</v>
      </c>
      <c r="G249" s="40"/>
      <c r="H249" s="40" t="n">
        <v>15</v>
      </c>
      <c r="I249" s="40"/>
      <c r="J249" s="40"/>
      <c r="K249" s="40" t="n">
        <v>55818</v>
      </c>
      <c r="L249" s="40"/>
      <c r="M249" s="40" t="n">
        <v>113</v>
      </c>
      <c r="N249" s="40"/>
      <c r="O249" s="40"/>
      <c r="P249" s="18"/>
      <c r="Q249" s="18"/>
      <c r="R249" s="18"/>
      <c r="S249" s="18"/>
      <c r="T249" s="18"/>
      <c r="U249" s="18"/>
      <c r="V249" s="18"/>
    </row>
    <row r="250" customFormat="false" ht="6.7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</row>
    <row r="251" customFormat="false" ht="13.5" hidden="false" customHeight="false" outlineLevel="0" collapsed="false">
      <c r="A251" s="41" t="s">
        <v>245</v>
      </c>
      <c r="B251" s="38"/>
      <c r="C251" s="14"/>
      <c r="D251" s="40" t="n">
        <v>6042</v>
      </c>
      <c r="E251" s="40"/>
      <c r="F251" s="40" t="n">
        <v>4949</v>
      </c>
      <c r="G251" s="40"/>
      <c r="H251" s="40" t="n">
        <v>1093</v>
      </c>
      <c r="I251" s="40"/>
      <c r="J251" s="40"/>
      <c r="K251" s="40" t="n">
        <v>73758.5729406432</v>
      </c>
      <c r="L251" s="40"/>
      <c r="M251" s="40" t="n">
        <v>30690.6945756811</v>
      </c>
      <c r="N251" s="40"/>
      <c r="O251" s="40"/>
      <c r="P251" s="18"/>
      <c r="Q251" s="18"/>
      <c r="R251" s="18"/>
      <c r="S251" s="18"/>
      <c r="T251" s="18"/>
      <c r="U251" s="18"/>
      <c r="V251" s="18"/>
    </row>
    <row r="252" customFormat="false" ht="12.75" hidden="false" customHeight="false" outlineLevel="0" collapsed="false">
      <c r="A252" s="15" t="s">
        <v>246</v>
      </c>
      <c r="B252" s="38"/>
      <c r="C252" s="14"/>
      <c r="D252" s="24" t="n">
        <v>335</v>
      </c>
      <c r="E252" s="40"/>
      <c r="F252" s="40" t="n">
        <v>335</v>
      </c>
      <c r="G252" s="40"/>
      <c r="H252" s="40" t="n">
        <v>0</v>
      </c>
      <c r="I252" s="40"/>
      <c r="J252" s="40"/>
      <c r="K252" s="40" t="n">
        <v>3535</v>
      </c>
      <c r="L252" s="40"/>
      <c r="M252" s="40" t="n">
        <v>0</v>
      </c>
      <c r="N252" s="40"/>
      <c r="O252" s="40"/>
      <c r="P252" s="18"/>
      <c r="Q252" s="18"/>
      <c r="R252" s="18"/>
      <c r="S252" s="18"/>
      <c r="T252" s="18"/>
      <c r="U252" s="18"/>
      <c r="V252" s="18"/>
    </row>
    <row r="253" customFormat="false" ht="12.75" hidden="false" customHeight="false" outlineLevel="0" collapsed="false">
      <c r="A253" s="15" t="s">
        <v>247</v>
      </c>
      <c r="B253" s="38"/>
      <c r="C253" s="14"/>
      <c r="D253" s="24" t="n">
        <v>342</v>
      </c>
      <c r="E253" s="40"/>
      <c r="F253" s="40" t="n">
        <v>342</v>
      </c>
      <c r="G253" s="40"/>
      <c r="H253" s="40" t="n">
        <v>0</v>
      </c>
      <c r="I253" s="40"/>
      <c r="J253" s="40"/>
      <c r="K253" s="40" t="n">
        <v>4067</v>
      </c>
      <c r="L253" s="40"/>
      <c r="M253" s="40" t="n">
        <v>0</v>
      </c>
      <c r="N253" s="40"/>
      <c r="O253" s="40"/>
      <c r="P253" s="18"/>
      <c r="Q253" s="18"/>
      <c r="R253" s="18"/>
      <c r="S253" s="18"/>
      <c r="T253" s="18"/>
      <c r="U253" s="18"/>
      <c r="V253" s="18"/>
    </row>
    <row r="254" customFormat="false" ht="12.75" hidden="false" customHeight="false" outlineLevel="0" collapsed="false">
      <c r="A254" s="15" t="s">
        <v>248</v>
      </c>
      <c r="B254" s="38"/>
      <c r="C254" s="14"/>
      <c r="D254" s="24" t="n">
        <v>366</v>
      </c>
      <c r="E254" s="40"/>
      <c r="F254" s="40" t="n">
        <v>297</v>
      </c>
      <c r="G254" s="40"/>
      <c r="H254" s="40" t="n">
        <v>69</v>
      </c>
      <c r="I254" s="40"/>
      <c r="J254" s="40"/>
      <c r="K254" s="40" t="n">
        <v>4234</v>
      </c>
      <c r="L254" s="40"/>
      <c r="M254" s="40" t="n">
        <v>1150</v>
      </c>
      <c r="N254" s="40"/>
      <c r="O254" s="40"/>
      <c r="P254" s="18"/>
      <c r="Q254" s="18"/>
      <c r="R254" s="18"/>
      <c r="S254" s="18"/>
      <c r="T254" s="18"/>
      <c r="U254" s="18"/>
      <c r="V254" s="18"/>
    </row>
    <row r="255" customFormat="false" ht="13.5" hidden="false" customHeight="false" outlineLevel="0" collapsed="false">
      <c r="A255" s="15" t="s">
        <v>249</v>
      </c>
      <c r="B255" s="38"/>
      <c r="C255" s="14"/>
      <c r="D255" s="24" t="n">
        <v>206</v>
      </c>
      <c r="E255" s="40"/>
      <c r="F255" s="40" t="n">
        <v>186</v>
      </c>
      <c r="G255" s="40"/>
      <c r="H255" s="40" t="n">
        <v>20</v>
      </c>
      <c r="I255" s="40"/>
      <c r="J255" s="40"/>
      <c r="K255" s="42" t="s">
        <v>124</v>
      </c>
      <c r="L255" s="42"/>
      <c r="M255" s="42" t="s">
        <v>124</v>
      </c>
      <c r="N255" s="42"/>
      <c r="O255" s="42"/>
      <c r="P255" s="18"/>
      <c r="Q255" s="18"/>
      <c r="R255" s="18"/>
      <c r="S255" s="18"/>
      <c r="T255" s="18"/>
      <c r="U255" s="18"/>
      <c r="V255" s="18"/>
    </row>
    <row r="256" customFormat="false" ht="12.75" hidden="false" customHeight="false" outlineLevel="0" collapsed="false">
      <c r="A256" s="15" t="s">
        <v>250</v>
      </c>
      <c r="B256" s="38"/>
      <c r="C256" s="14"/>
      <c r="D256" s="24" t="n">
        <v>740</v>
      </c>
      <c r="E256" s="40"/>
      <c r="F256" s="40" t="n">
        <v>740</v>
      </c>
      <c r="G256" s="40"/>
      <c r="H256" s="40" t="n">
        <v>0</v>
      </c>
      <c r="I256" s="40"/>
      <c r="J256" s="40"/>
      <c r="K256" s="40" t="n">
        <v>8638</v>
      </c>
      <c r="L256" s="40"/>
      <c r="M256" s="40" t="n">
        <v>0</v>
      </c>
      <c r="N256" s="40"/>
      <c r="O256" s="40"/>
      <c r="P256" s="18"/>
      <c r="Q256" s="18"/>
      <c r="R256" s="18"/>
      <c r="S256" s="18"/>
      <c r="T256" s="18"/>
      <c r="U256" s="18"/>
      <c r="V256" s="18"/>
    </row>
    <row r="257" customFormat="false" ht="12.75" hidden="false" customHeight="false" outlineLevel="0" collapsed="false">
      <c r="A257" s="15" t="s">
        <v>251</v>
      </c>
      <c r="B257" s="38"/>
      <c r="C257" s="14"/>
      <c r="D257" s="24" t="n">
        <v>182</v>
      </c>
      <c r="E257" s="40"/>
      <c r="F257" s="40" t="n">
        <v>182</v>
      </c>
      <c r="G257" s="40"/>
      <c r="H257" s="40" t="n">
        <v>0</v>
      </c>
      <c r="I257" s="40"/>
      <c r="J257" s="40"/>
      <c r="K257" s="40" t="n">
        <v>3111</v>
      </c>
      <c r="L257" s="40"/>
      <c r="M257" s="40" t="n">
        <v>0</v>
      </c>
      <c r="N257" s="40"/>
      <c r="O257" s="40"/>
      <c r="P257" s="18"/>
      <c r="Q257" s="18"/>
      <c r="R257" s="18"/>
      <c r="S257" s="18"/>
      <c r="T257" s="18"/>
      <c r="U257" s="18"/>
      <c r="V257" s="18"/>
    </row>
    <row r="258" customFormat="false" ht="12.75" hidden="false" customHeight="false" outlineLevel="0" collapsed="false">
      <c r="A258" s="15" t="s">
        <v>252</v>
      </c>
      <c r="B258" s="38"/>
      <c r="C258" s="14"/>
      <c r="D258" s="24" t="n">
        <v>280</v>
      </c>
      <c r="E258" s="40"/>
      <c r="F258" s="40" t="n">
        <v>280</v>
      </c>
      <c r="G258" s="40"/>
      <c r="H258" s="40" t="n">
        <v>0</v>
      </c>
      <c r="I258" s="40"/>
      <c r="J258" s="40"/>
      <c r="K258" s="40" t="n">
        <v>5934</v>
      </c>
      <c r="L258" s="40"/>
      <c r="M258" s="40" t="n">
        <v>0</v>
      </c>
      <c r="N258" s="40"/>
      <c r="O258" s="40"/>
      <c r="P258" s="18"/>
      <c r="Q258" s="18"/>
      <c r="R258" s="18"/>
      <c r="S258" s="18"/>
      <c r="T258" s="18"/>
      <c r="U258" s="18"/>
      <c r="V258" s="18"/>
    </row>
    <row r="259" customFormat="false" ht="12.75" hidden="false" customHeight="false" outlineLevel="0" collapsed="false">
      <c r="A259" s="15" t="s">
        <v>253</v>
      </c>
      <c r="B259" s="38"/>
      <c r="C259" s="14"/>
      <c r="D259" s="24" t="n">
        <v>115</v>
      </c>
      <c r="E259" s="40"/>
      <c r="F259" s="40" t="n">
        <v>115</v>
      </c>
      <c r="G259" s="40"/>
      <c r="H259" s="40" t="n">
        <v>0</v>
      </c>
      <c r="I259" s="40"/>
      <c r="J259" s="40"/>
      <c r="K259" s="40" t="n">
        <v>2379</v>
      </c>
      <c r="L259" s="40"/>
      <c r="M259" s="40" t="n">
        <v>0</v>
      </c>
      <c r="N259" s="40"/>
      <c r="O259" s="40"/>
      <c r="P259" s="18"/>
      <c r="Q259" s="18"/>
      <c r="R259" s="18"/>
      <c r="S259" s="18"/>
      <c r="T259" s="18"/>
      <c r="U259" s="18"/>
      <c r="V259" s="18"/>
    </row>
    <row r="260" customFormat="false" ht="12.75" hidden="false" customHeight="false" outlineLevel="0" collapsed="false">
      <c r="A260" s="15" t="s">
        <v>254</v>
      </c>
      <c r="B260" s="38"/>
      <c r="C260" s="14"/>
      <c r="D260" s="24" t="n">
        <v>221</v>
      </c>
      <c r="E260" s="40"/>
      <c r="F260" s="40" t="n">
        <v>221</v>
      </c>
      <c r="G260" s="40"/>
      <c r="H260" s="40" t="n">
        <v>0</v>
      </c>
      <c r="I260" s="40"/>
      <c r="J260" s="40"/>
      <c r="K260" s="40" t="n">
        <v>2504</v>
      </c>
      <c r="L260" s="40"/>
      <c r="M260" s="40" t="n">
        <v>0</v>
      </c>
      <c r="N260" s="40"/>
      <c r="O260" s="40"/>
      <c r="P260" s="18"/>
      <c r="Q260" s="18"/>
      <c r="R260" s="18"/>
      <c r="S260" s="18"/>
      <c r="T260" s="18"/>
      <c r="U260" s="18"/>
      <c r="V260" s="18"/>
    </row>
    <row r="261" customFormat="false" ht="12.75" hidden="false" customHeight="false" outlineLevel="0" collapsed="false">
      <c r="A261" s="15" t="s">
        <v>255</v>
      </c>
      <c r="B261" s="38"/>
      <c r="C261" s="14"/>
      <c r="D261" s="24" t="n">
        <v>3255</v>
      </c>
      <c r="E261" s="40"/>
      <c r="F261" s="40" t="n">
        <v>2251</v>
      </c>
      <c r="G261" s="40"/>
      <c r="H261" s="40" t="n">
        <v>1004</v>
      </c>
      <c r="I261" s="40"/>
      <c r="J261" s="40"/>
      <c r="K261" s="40" t="n">
        <v>35300</v>
      </c>
      <c r="L261" s="40"/>
      <c r="M261" s="40" t="n">
        <v>29003</v>
      </c>
      <c r="N261" s="40"/>
      <c r="O261" s="40"/>
      <c r="P261" s="18"/>
      <c r="Q261" s="18"/>
      <c r="R261" s="18"/>
      <c r="S261" s="18"/>
      <c r="T261" s="18"/>
      <c r="U261" s="18"/>
      <c r="V261" s="18"/>
    </row>
    <row r="262" customFormat="false" ht="6.7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</row>
    <row r="263" customFormat="false" ht="13.5" hidden="false" customHeight="true" outlineLevel="0" collapsed="false">
      <c r="A263" s="41" t="s">
        <v>256</v>
      </c>
      <c r="B263" s="38"/>
      <c r="C263" s="14"/>
      <c r="D263" s="40" t="n">
        <v>8205</v>
      </c>
      <c r="E263" s="40"/>
      <c r="F263" s="40" t="n">
        <v>7868</v>
      </c>
      <c r="G263" s="40"/>
      <c r="H263" s="40" t="n">
        <v>337</v>
      </c>
      <c r="I263" s="40"/>
      <c r="J263" s="40"/>
      <c r="K263" s="40" t="n">
        <v>154218</v>
      </c>
      <c r="L263" s="40"/>
      <c r="M263" s="40" t="n">
        <v>2077</v>
      </c>
      <c r="N263" s="40"/>
      <c r="O263" s="40"/>
      <c r="P263" s="18"/>
      <c r="Q263" s="18"/>
      <c r="R263" s="18"/>
      <c r="S263" s="18"/>
      <c r="T263" s="18"/>
      <c r="U263" s="18"/>
      <c r="V263" s="18"/>
    </row>
    <row r="264" customFormat="false" ht="12.75" hidden="false" customHeight="false" outlineLevel="0" collapsed="false">
      <c r="A264" s="15" t="s">
        <v>257</v>
      </c>
      <c r="B264" s="38"/>
      <c r="C264" s="14"/>
      <c r="D264" s="24" t="n">
        <v>644</v>
      </c>
      <c r="E264" s="40"/>
      <c r="F264" s="40" t="n">
        <v>644</v>
      </c>
      <c r="G264" s="40"/>
      <c r="H264" s="40" t="n">
        <v>0</v>
      </c>
      <c r="I264" s="40"/>
      <c r="J264" s="40"/>
      <c r="K264" s="40" t="n">
        <v>12840</v>
      </c>
      <c r="L264" s="40"/>
      <c r="M264" s="40" t="n">
        <v>0</v>
      </c>
      <c r="N264" s="40"/>
      <c r="O264" s="40"/>
      <c r="P264" s="18"/>
      <c r="Q264" s="18"/>
      <c r="R264" s="18"/>
      <c r="S264" s="18"/>
      <c r="T264" s="18"/>
      <c r="U264" s="18"/>
      <c r="V264" s="18"/>
    </row>
    <row r="265" customFormat="false" ht="12.75" hidden="false" customHeight="false" outlineLevel="0" collapsed="false">
      <c r="A265" s="15" t="s">
        <v>258</v>
      </c>
      <c r="B265" s="38"/>
      <c r="C265" s="14"/>
      <c r="D265" s="24" t="n">
        <v>1326</v>
      </c>
      <c r="E265" s="40"/>
      <c r="F265" s="40" t="n">
        <v>1316</v>
      </c>
      <c r="G265" s="40"/>
      <c r="H265" s="40" t="n">
        <v>10</v>
      </c>
      <c r="I265" s="40"/>
      <c r="J265" s="40"/>
      <c r="K265" s="40" t="n">
        <v>26120</v>
      </c>
      <c r="L265" s="40"/>
      <c r="M265" s="40" t="n">
        <v>20</v>
      </c>
      <c r="N265" s="40"/>
      <c r="O265" s="40"/>
      <c r="P265" s="18"/>
      <c r="Q265" s="18"/>
      <c r="R265" s="18"/>
      <c r="S265" s="18"/>
      <c r="T265" s="18"/>
      <c r="U265" s="18"/>
      <c r="V265" s="18"/>
    </row>
    <row r="266" customFormat="false" ht="12.75" hidden="false" customHeight="false" outlineLevel="0" collapsed="false">
      <c r="A266" s="15" t="s">
        <v>259</v>
      </c>
      <c r="B266" s="38"/>
      <c r="C266" s="14"/>
      <c r="D266" s="24" t="n">
        <v>1679</v>
      </c>
      <c r="E266" s="40"/>
      <c r="F266" s="40" t="n">
        <v>1397</v>
      </c>
      <c r="G266" s="40"/>
      <c r="H266" s="40" t="n">
        <v>282</v>
      </c>
      <c r="I266" s="40"/>
      <c r="J266" s="40"/>
      <c r="K266" s="40" t="n">
        <v>34354</v>
      </c>
      <c r="L266" s="40"/>
      <c r="M266" s="40" t="n">
        <v>822</v>
      </c>
      <c r="N266" s="40"/>
      <c r="O266" s="40"/>
      <c r="P266" s="18"/>
      <c r="Q266" s="18"/>
      <c r="R266" s="18"/>
      <c r="S266" s="18"/>
      <c r="T266" s="18"/>
      <c r="U266" s="18"/>
      <c r="V266" s="18"/>
    </row>
    <row r="267" customFormat="false" ht="12.75" hidden="false" customHeight="false" outlineLevel="0" collapsed="false">
      <c r="A267" s="15" t="s">
        <v>260</v>
      </c>
      <c r="B267" s="38"/>
      <c r="C267" s="14"/>
      <c r="D267" s="24" t="n">
        <v>200</v>
      </c>
      <c r="E267" s="40"/>
      <c r="F267" s="40" t="n">
        <v>200</v>
      </c>
      <c r="G267" s="40"/>
      <c r="H267" s="40" t="n">
        <v>0</v>
      </c>
      <c r="I267" s="40"/>
      <c r="J267" s="40"/>
      <c r="K267" s="40" t="n">
        <v>4128</v>
      </c>
      <c r="L267" s="40"/>
      <c r="M267" s="40" t="n">
        <v>0</v>
      </c>
      <c r="N267" s="40"/>
      <c r="O267" s="40"/>
      <c r="P267" s="18"/>
      <c r="Q267" s="18"/>
      <c r="R267" s="18"/>
      <c r="S267" s="18"/>
      <c r="T267" s="18"/>
      <c r="U267" s="18"/>
      <c r="V267" s="18"/>
    </row>
    <row r="268" customFormat="false" ht="12.75" hidden="false" customHeight="false" outlineLevel="0" collapsed="false">
      <c r="A268" s="15" t="s">
        <v>261</v>
      </c>
      <c r="B268" s="38"/>
      <c r="C268" s="14"/>
      <c r="D268" s="24" t="n">
        <v>450</v>
      </c>
      <c r="E268" s="40"/>
      <c r="F268" s="40" t="n">
        <v>450</v>
      </c>
      <c r="G268" s="40"/>
      <c r="H268" s="40" t="n">
        <v>0</v>
      </c>
      <c r="I268" s="40"/>
      <c r="J268" s="40"/>
      <c r="K268" s="40" t="n">
        <v>10730</v>
      </c>
      <c r="L268" s="40"/>
      <c r="M268" s="40" t="n">
        <v>0</v>
      </c>
      <c r="N268" s="40"/>
      <c r="O268" s="40"/>
      <c r="P268" s="18"/>
      <c r="Q268" s="18"/>
      <c r="R268" s="18"/>
      <c r="S268" s="18"/>
      <c r="T268" s="18"/>
      <c r="U268" s="18"/>
      <c r="V268" s="18"/>
    </row>
    <row r="269" customFormat="false" ht="12.75" hidden="false" customHeight="false" outlineLevel="0" collapsed="false">
      <c r="A269" s="15" t="s">
        <v>262</v>
      </c>
      <c r="B269" s="38"/>
      <c r="C269" s="14"/>
      <c r="D269" s="24" t="n">
        <v>468</v>
      </c>
      <c r="E269" s="40"/>
      <c r="F269" s="40" t="n">
        <v>468</v>
      </c>
      <c r="G269" s="40"/>
      <c r="H269" s="40" t="n">
        <v>0</v>
      </c>
      <c r="I269" s="40"/>
      <c r="J269" s="40"/>
      <c r="K269" s="40" t="n">
        <v>4505</v>
      </c>
      <c r="L269" s="40"/>
      <c r="M269" s="40" t="n">
        <v>0</v>
      </c>
      <c r="N269" s="40"/>
      <c r="O269" s="40"/>
      <c r="P269" s="18"/>
      <c r="Q269" s="18"/>
      <c r="R269" s="18"/>
      <c r="S269" s="18"/>
      <c r="T269" s="18"/>
      <c r="U269" s="18"/>
      <c r="V269" s="18"/>
    </row>
    <row r="270" customFormat="false" ht="12.75" hidden="false" customHeight="false" outlineLevel="0" collapsed="false">
      <c r="A270" s="15" t="s">
        <v>263</v>
      </c>
      <c r="B270" s="38"/>
      <c r="C270" s="14"/>
      <c r="D270" s="24" t="n">
        <v>1031</v>
      </c>
      <c r="E270" s="40"/>
      <c r="F270" s="40" t="n">
        <v>1031</v>
      </c>
      <c r="G270" s="40"/>
      <c r="H270" s="40" t="n">
        <v>0</v>
      </c>
      <c r="I270" s="40"/>
      <c r="J270" s="40"/>
      <c r="K270" s="40" t="n">
        <v>15801</v>
      </c>
      <c r="L270" s="40"/>
      <c r="M270" s="40" t="n">
        <v>0</v>
      </c>
      <c r="N270" s="40"/>
      <c r="O270" s="40"/>
      <c r="P270" s="18"/>
      <c r="Q270" s="18"/>
      <c r="R270" s="18"/>
      <c r="S270" s="18"/>
      <c r="T270" s="18"/>
      <c r="U270" s="18"/>
      <c r="V270" s="18"/>
    </row>
    <row r="271" customFormat="false" ht="12.75" hidden="false" customHeight="false" outlineLevel="0" collapsed="false">
      <c r="A271" s="15" t="s">
        <v>264</v>
      </c>
      <c r="B271" s="38"/>
      <c r="C271" s="14"/>
      <c r="D271" s="24" t="n">
        <v>255</v>
      </c>
      <c r="E271" s="40"/>
      <c r="F271" s="40" t="n">
        <v>238</v>
      </c>
      <c r="G271" s="40"/>
      <c r="H271" s="40" t="n">
        <v>17</v>
      </c>
      <c r="I271" s="40"/>
      <c r="J271" s="40"/>
      <c r="K271" s="40" t="n">
        <v>3793</v>
      </c>
      <c r="L271" s="40"/>
      <c r="M271" s="40" t="n">
        <v>411</v>
      </c>
      <c r="N271" s="40"/>
      <c r="O271" s="40"/>
      <c r="P271" s="18"/>
      <c r="Q271" s="18"/>
      <c r="R271" s="18"/>
      <c r="S271" s="18"/>
      <c r="T271" s="18"/>
      <c r="U271" s="18"/>
      <c r="V271" s="18"/>
    </row>
    <row r="272" customFormat="false" ht="12.75" hidden="false" customHeight="false" outlineLevel="0" collapsed="false">
      <c r="A272" s="15" t="s">
        <v>265</v>
      </c>
      <c r="B272" s="38"/>
      <c r="C272" s="14"/>
      <c r="D272" s="24" t="n">
        <v>581</v>
      </c>
      <c r="E272" s="40"/>
      <c r="F272" s="40" t="n">
        <v>581</v>
      </c>
      <c r="G272" s="40"/>
      <c r="H272" s="40" t="n">
        <v>0</v>
      </c>
      <c r="I272" s="40"/>
      <c r="J272" s="40"/>
      <c r="K272" s="40" t="n">
        <v>13343</v>
      </c>
      <c r="L272" s="40"/>
      <c r="M272" s="40" t="n">
        <v>0</v>
      </c>
      <c r="N272" s="40"/>
      <c r="O272" s="40"/>
      <c r="P272" s="18"/>
      <c r="Q272" s="18"/>
      <c r="R272" s="18"/>
      <c r="S272" s="18"/>
      <c r="T272" s="18"/>
      <c r="U272" s="18"/>
      <c r="V272" s="18"/>
    </row>
    <row r="273" customFormat="false" ht="12.75" hidden="false" customHeight="false" outlineLevel="0" collapsed="false">
      <c r="A273" s="15" t="s">
        <v>266</v>
      </c>
      <c r="B273" s="38"/>
      <c r="C273" s="14"/>
      <c r="D273" s="24" t="n">
        <v>206</v>
      </c>
      <c r="E273" s="40"/>
      <c r="F273" s="40" t="n">
        <v>182</v>
      </c>
      <c r="G273" s="40"/>
      <c r="H273" s="40" t="n">
        <v>24</v>
      </c>
      <c r="I273" s="40"/>
      <c r="J273" s="40"/>
      <c r="K273" s="40" t="n">
        <v>3496</v>
      </c>
      <c r="L273" s="40"/>
      <c r="M273" s="40" t="n">
        <v>824</v>
      </c>
      <c r="N273" s="40"/>
      <c r="O273" s="40"/>
      <c r="P273" s="18"/>
      <c r="Q273" s="18"/>
      <c r="R273" s="18"/>
      <c r="S273" s="18"/>
      <c r="T273" s="18"/>
      <c r="U273" s="18"/>
      <c r="V273" s="18"/>
    </row>
    <row r="274" customFormat="false" ht="12.75" hidden="false" customHeight="false" outlineLevel="0" collapsed="false">
      <c r="A274" s="15" t="s">
        <v>267</v>
      </c>
      <c r="B274" s="38"/>
      <c r="C274" s="14"/>
      <c r="D274" s="24" t="n">
        <v>364</v>
      </c>
      <c r="E274" s="40"/>
      <c r="F274" s="40" t="n">
        <v>364</v>
      </c>
      <c r="G274" s="40"/>
      <c r="H274" s="40" t="n">
        <v>0</v>
      </c>
      <c r="I274" s="40"/>
      <c r="J274" s="40"/>
      <c r="K274" s="40" t="n">
        <v>7692</v>
      </c>
      <c r="L274" s="40"/>
      <c r="M274" s="40" t="n">
        <v>0</v>
      </c>
      <c r="N274" s="40"/>
      <c r="O274" s="40"/>
      <c r="P274" s="18"/>
      <c r="Q274" s="18"/>
      <c r="R274" s="18"/>
      <c r="S274" s="18"/>
      <c r="T274" s="18"/>
      <c r="U274" s="18"/>
      <c r="V274" s="18"/>
    </row>
    <row r="275" customFormat="false" ht="12.75" hidden="false" customHeight="false" outlineLevel="0" collapsed="false">
      <c r="A275" s="15" t="s">
        <v>268</v>
      </c>
      <c r="B275" s="38"/>
      <c r="C275" s="14"/>
      <c r="D275" s="24" t="n">
        <v>274</v>
      </c>
      <c r="E275" s="40"/>
      <c r="F275" s="40" t="n">
        <v>274</v>
      </c>
      <c r="G275" s="40"/>
      <c r="H275" s="40" t="n">
        <v>0</v>
      </c>
      <c r="I275" s="40"/>
      <c r="J275" s="40"/>
      <c r="K275" s="40" t="n">
        <v>2619</v>
      </c>
      <c r="L275" s="40"/>
      <c r="M275" s="40" t="n">
        <v>0</v>
      </c>
      <c r="N275" s="40"/>
      <c r="O275" s="40"/>
      <c r="P275" s="18"/>
      <c r="Q275" s="18"/>
      <c r="R275" s="18"/>
      <c r="S275" s="18"/>
      <c r="T275" s="18"/>
      <c r="U275" s="18"/>
      <c r="V275" s="18"/>
    </row>
    <row r="276" customFormat="false" ht="12.75" hidden="false" customHeight="false" outlineLevel="0" collapsed="false">
      <c r="A276" s="15" t="s">
        <v>269</v>
      </c>
      <c r="B276" s="38"/>
      <c r="C276" s="14"/>
      <c r="D276" s="24" t="n">
        <v>306</v>
      </c>
      <c r="E276" s="40"/>
      <c r="F276" s="40" t="n">
        <v>306</v>
      </c>
      <c r="G276" s="40"/>
      <c r="H276" s="40" t="n">
        <v>0</v>
      </c>
      <c r="I276" s="40"/>
      <c r="J276" s="40"/>
      <c r="K276" s="40" t="n">
        <v>5905</v>
      </c>
      <c r="L276" s="40"/>
      <c r="M276" s="40" t="n">
        <v>0</v>
      </c>
      <c r="N276" s="40"/>
      <c r="O276" s="40"/>
      <c r="P276" s="18"/>
      <c r="Q276" s="18"/>
      <c r="R276" s="18"/>
      <c r="S276" s="18"/>
      <c r="T276" s="18"/>
      <c r="U276" s="18"/>
      <c r="V276" s="18"/>
    </row>
    <row r="277" customFormat="false" ht="12.75" hidden="false" customHeight="false" outlineLevel="0" collapsed="false">
      <c r="A277" s="15" t="s">
        <v>270</v>
      </c>
      <c r="B277" s="38"/>
      <c r="C277" s="14"/>
      <c r="D277" s="24" t="n">
        <v>200</v>
      </c>
      <c r="E277" s="40"/>
      <c r="F277" s="40" t="n">
        <v>200</v>
      </c>
      <c r="G277" s="40"/>
      <c r="H277" s="40" t="n">
        <v>0</v>
      </c>
      <c r="I277" s="40"/>
      <c r="J277" s="40"/>
      <c r="K277" s="40" t="n">
        <v>4424</v>
      </c>
      <c r="L277" s="40"/>
      <c r="M277" s="40" t="n">
        <v>0</v>
      </c>
      <c r="N277" s="40"/>
      <c r="O277" s="40"/>
      <c r="P277" s="18"/>
      <c r="Q277" s="18"/>
      <c r="R277" s="18"/>
      <c r="S277" s="18"/>
      <c r="T277" s="18"/>
      <c r="U277" s="18"/>
      <c r="V277" s="18"/>
    </row>
    <row r="278" customFormat="false" ht="12.75" hidden="false" customHeight="false" outlineLevel="0" collapsed="false">
      <c r="A278" s="15" t="s">
        <v>271</v>
      </c>
      <c r="B278" s="38"/>
      <c r="C278" s="14"/>
      <c r="D278" s="24" t="n">
        <v>221</v>
      </c>
      <c r="E278" s="40"/>
      <c r="F278" s="40" t="n">
        <v>217</v>
      </c>
      <c r="G278" s="40"/>
      <c r="H278" s="40" t="n">
        <v>4</v>
      </c>
      <c r="I278" s="40"/>
      <c r="J278" s="40"/>
      <c r="K278" s="40" t="n">
        <v>4468</v>
      </c>
      <c r="L278" s="40"/>
      <c r="M278" s="40" t="n">
        <v>0</v>
      </c>
      <c r="N278" s="40"/>
      <c r="O278" s="40"/>
      <c r="P278" s="18"/>
      <c r="Q278" s="18"/>
      <c r="R278" s="18"/>
      <c r="S278" s="18"/>
      <c r="T278" s="18"/>
      <c r="U278" s="18"/>
      <c r="V278" s="18"/>
    </row>
    <row r="279" customFormat="false" ht="6.7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</row>
    <row r="280" customFormat="false" ht="13.5" hidden="false" customHeight="true" outlineLevel="0" collapsed="false">
      <c r="A280" s="41" t="s">
        <v>272</v>
      </c>
      <c r="B280" s="38"/>
      <c r="C280" s="14"/>
      <c r="D280" s="40" t="n">
        <v>6970</v>
      </c>
      <c r="E280" s="40"/>
      <c r="F280" s="40" t="n">
        <v>6549</v>
      </c>
      <c r="G280" s="40"/>
      <c r="H280" s="40" t="n">
        <v>421</v>
      </c>
      <c r="I280" s="40"/>
      <c r="J280" s="40"/>
      <c r="K280" s="40" t="n">
        <v>140390</v>
      </c>
      <c r="L280" s="40"/>
      <c r="M280" s="40" t="n">
        <v>9071</v>
      </c>
      <c r="N280" s="40"/>
      <c r="O280" s="40"/>
      <c r="P280" s="18"/>
      <c r="Q280" s="18"/>
      <c r="R280" s="18"/>
      <c r="S280" s="18"/>
      <c r="T280" s="18"/>
      <c r="U280" s="18"/>
      <c r="V280" s="18"/>
    </row>
    <row r="281" customFormat="false" ht="12.75" hidden="false" customHeight="false" outlineLevel="0" collapsed="false">
      <c r="A281" s="15" t="s">
        <v>273</v>
      </c>
      <c r="B281" s="38"/>
      <c r="C281" s="14"/>
      <c r="D281" s="24" t="n">
        <v>657</v>
      </c>
      <c r="E281" s="40"/>
      <c r="F281" s="40" t="n">
        <v>657</v>
      </c>
      <c r="G281" s="40"/>
      <c r="H281" s="40" t="n">
        <v>0</v>
      </c>
      <c r="I281" s="40"/>
      <c r="J281" s="40"/>
      <c r="K281" s="40" t="n">
        <v>29118</v>
      </c>
      <c r="L281" s="40"/>
      <c r="M281" s="40" t="n">
        <v>0</v>
      </c>
      <c r="N281" s="40"/>
      <c r="O281" s="40"/>
      <c r="P281" s="18"/>
      <c r="Q281" s="18"/>
      <c r="R281" s="18"/>
      <c r="S281" s="18"/>
      <c r="T281" s="18"/>
      <c r="U281" s="18"/>
      <c r="V281" s="18"/>
    </row>
    <row r="282" customFormat="false" ht="12.75" hidden="false" customHeight="false" outlineLevel="0" collapsed="false">
      <c r="A282" s="15" t="s">
        <v>274</v>
      </c>
      <c r="B282" s="38"/>
      <c r="C282" s="14"/>
      <c r="D282" s="24" t="n">
        <v>2158</v>
      </c>
      <c r="E282" s="40"/>
      <c r="F282" s="40" t="n">
        <v>1737</v>
      </c>
      <c r="G282" s="40"/>
      <c r="H282" s="40" t="n">
        <v>421</v>
      </c>
      <c r="I282" s="40"/>
      <c r="J282" s="40"/>
      <c r="K282" s="40" t="n">
        <v>41724</v>
      </c>
      <c r="L282" s="40"/>
      <c r="M282" s="40" t="n">
        <v>9071</v>
      </c>
      <c r="N282" s="40"/>
      <c r="O282" s="40"/>
      <c r="P282" s="18"/>
      <c r="Q282" s="18"/>
      <c r="R282" s="18"/>
      <c r="S282" s="18"/>
      <c r="T282" s="18"/>
      <c r="U282" s="18"/>
      <c r="V282" s="18"/>
    </row>
    <row r="283" customFormat="false" ht="12.75" hidden="false" customHeight="false" outlineLevel="0" collapsed="false">
      <c r="A283" s="15" t="s">
        <v>275</v>
      </c>
      <c r="B283" s="38"/>
      <c r="C283" s="14"/>
      <c r="D283" s="24" t="n">
        <v>292</v>
      </c>
      <c r="E283" s="40"/>
      <c r="F283" s="40" t="n">
        <v>292</v>
      </c>
      <c r="G283" s="40"/>
      <c r="H283" s="40" t="n">
        <v>0</v>
      </c>
      <c r="I283" s="40"/>
      <c r="J283" s="40"/>
      <c r="K283" s="40" t="n">
        <v>3636</v>
      </c>
      <c r="L283" s="40"/>
      <c r="M283" s="40" t="n">
        <v>0</v>
      </c>
      <c r="N283" s="40"/>
      <c r="O283" s="40"/>
      <c r="P283" s="18"/>
      <c r="Q283" s="18"/>
      <c r="R283" s="18"/>
      <c r="S283" s="18"/>
      <c r="T283" s="18"/>
      <c r="U283" s="18"/>
      <c r="V283" s="18"/>
    </row>
    <row r="284" customFormat="false" ht="12.75" hidden="false" customHeight="false" outlineLevel="0" collapsed="false">
      <c r="A284" s="15" t="s">
        <v>276</v>
      </c>
      <c r="B284" s="38"/>
      <c r="C284" s="14"/>
      <c r="D284" s="24" t="n">
        <v>719</v>
      </c>
      <c r="E284" s="40"/>
      <c r="F284" s="40" t="n">
        <v>719</v>
      </c>
      <c r="G284" s="40"/>
      <c r="H284" s="40" t="n">
        <v>0</v>
      </c>
      <c r="I284" s="40"/>
      <c r="J284" s="40"/>
      <c r="K284" s="40" t="n">
        <v>13569</v>
      </c>
      <c r="L284" s="40"/>
      <c r="M284" s="40" t="n">
        <v>0</v>
      </c>
      <c r="N284" s="40"/>
      <c r="O284" s="40"/>
      <c r="P284" s="18"/>
      <c r="Q284" s="18"/>
      <c r="R284" s="18"/>
      <c r="S284" s="18"/>
      <c r="T284" s="18"/>
      <c r="U284" s="18"/>
      <c r="V284" s="18"/>
    </row>
    <row r="285" customFormat="false" ht="12.75" hidden="false" customHeight="false" outlineLevel="0" collapsed="false">
      <c r="A285" s="15" t="s">
        <v>277</v>
      </c>
      <c r="B285" s="38"/>
      <c r="C285" s="14"/>
      <c r="D285" s="24" t="n">
        <v>590</v>
      </c>
      <c r="E285" s="40"/>
      <c r="F285" s="40" t="n">
        <v>590</v>
      </c>
      <c r="G285" s="40"/>
      <c r="H285" s="40" t="n">
        <v>0</v>
      </c>
      <c r="I285" s="40"/>
      <c r="J285" s="40"/>
      <c r="K285" s="40" t="n">
        <v>10083</v>
      </c>
      <c r="L285" s="40"/>
      <c r="M285" s="40" t="n">
        <v>0</v>
      </c>
      <c r="N285" s="40"/>
      <c r="O285" s="40"/>
      <c r="P285" s="18"/>
      <c r="Q285" s="18"/>
      <c r="R285" s="18"/>
      <c r="S285" s="18"/>
      <c r="T285" s="18"/>
      <c r="U285" s="18"/>
      <c r="V285" s="18"/>
    </row>
    <row r="286" customFormat="false" ht="12.75" hidden="false" customHeight="false" outlineLevel="0" collapsed="false">
      <c r="A286" s="15" t="s">
        <v>278</v>
      </c>
      <c r="B286" s="38"/>
      <c r="C286" s="14"/>
      <c r="D286" s="24" t="n">
        <v>165</v>
      </c>
      <c r="E286" s="40"/>
      <c r="F286" s="40" t="n">
        <v>165</v>
      </c>
      <c r="G286" s="40"/>
      <c r="H286" s="40" t="n">
        <v>0</v>
      </c>
      <c r="I286" s="40"/>
      <c r="J286" s="40"/>
      <c r="K286" s="40" t="n">
        <v>3094</v>
      </c>
      <c r="L286" s="40"/>
      <c r="M286" s="40" t="n">
        <v>0</v>
      </c>
      <c r="N286" s="40"/>
      <c r="O286" s="40"/>
      <c r="P286" s="18"/>
      <c r="Q286" s="18"/>
      <c r="R286" s="18"/>
      <c r="S286" s="18"/>
      <c r="T286" s="18"/>
      <c r="U286" s="18"/>
      <c r="V286" s="18"/>
    </row>
    <row r="287" customFormat="false" ht="12.75" hidden="false" customHeight="false" outlineLevel="0" collapsed="false">
      <c r="A287" s="15" t="s">
        <v>279</v>
      </c>
      <c r="B287" s="38"/>
      <c r="C287" s="14"/>
      <c r="D287" s="24" t="n">
        <v>220</v>
      </c>
      <c r="E287" s="40"/>
      <c r="F287" s="40" t="n">
        <v>220</v>
      </c>
      <c r="G287" s="40"/>
      <c r="H287" s="40" t="n">
        <v>0</v>
      </c>
      <c r="I287" s="40"/>
      <c r="J287" s="40"/>
      <c r="K287" s="40" t="n">
        <v>4491</v>
      </c>
      <c r="L287" s="40"/>
      <c r="M287" s="40" t="n">
        <v>0</v>
      </c>
      <c r="N287" s="40"/>
      <c r="O287" s="40"/>
      <c r="P287" s="18"/>
      <c r="Q287" s="18"/>
      <c r="R287" s="18"/>
      <c r="S287" s="18"/>
      <c r="T287" s="18"/>
      <c r="U287" s="18"/>
      <c r="V287" s="18"/>
    </row>
    <row r="288" customFormat="false" ht="12.75" hidden="false" customHeight="false" outlineLevel="0" collapsed="false">
      <c r="A288" s="15" t="s">
        <v>280</v>
      </c>
      <c r="B288" s="38"/>
      <c r="C288" s="14"/>
      <c r="D288" s="24" t="n">
        <v>390</v>
      </c>
      <c r="E288" s="40"/>
      <c r="F288" s="40" t="n">
        <v>390</v>
      </c>
      <c r="G288" s="40"/>
      <c r="H288" s="40" t="n">
        <v>0</v>
      </c>
      <c r="I288" s="40"/>
      <c r="J288" s="40"/>
      <c r="K288" s="40" t="n">
        <v>8551</v>
      </c>
      <c r="L288" s="40"/>
      <c r="M288" s="40" t="n">
        <v>0</v>
      </c>
      <c r="N288" s="40"/>
      <c r="O288" s="40"/>
      <c r="P288" s="18"/>
      <c r="Q288" s="18"/>
      <c r="R288" s="18"/>
      <c r="S288" s="18"/>
      <c r="T288" s="18"/>
      <c r="U288" s="18"/>
      <c r="V288" s="18"/>
    </row>
    <row r="289" customFormat="false" ht="12.75" hidden="false" customHeight="false" outlineLevel="0" collapsed="false">
      <c r="A289" s="15" t="s">
        <v>281</v>
      </c>
      <c r="B289" s="38"/>
      <c r="C289" s="14"/>
      <c r="D289" s="24" t="n">
        <v>1024</v>
      </c>
      <c r="E289" s="40"/>
      <c r="F289" s="40" t="n">
        <v>1024</v>
      </c>
      <c r="G289" s="40"/>
      <c r="H289" s="40" t="n">
        <v>0</v>
      </c>
      <c r="I289" s="40"/>
      <c r="J289" s="40"/>
      <c r="K289" s="40" t="n">
        <v>14258</v>
      </c>
      <c r="L289" s="40"/>
      <c r="M289" s="40" t="n">
        <v>0</v>
      </c>
      <c r="N289" s="40"/>
      <c r="O289" s="40"/>
      <c r="P289" s="18"/>
      <c r="Q289" s="18"/>
      <c r="R289" s="18"/>
      <c r="S289" s="18"/>
      <c r="T289" s="18"/>
      <c r="U289" s="18"/>
      <c r="V289" s="18"/>
    </row>
    <row r="290" customFormat="false" ht="12.75" hidden="false" customHeight="false" outlineLevel="0" collapsed="false">
      <c r="A290" s="15" t="s">
        <v>282</v>
      </c>
      <c r="B290" s="38"/>
      <c r="C290" s="14"/>
      <c r="D290" s="24" t="n">
        <v>755</v>
      </c>
      <c r="E290" s="40"/>
      <c r="F290" s="40" t="n">
        <v>755</v>
      </c>
      <c r="G290" s="40"/>
      <c r="H290" s="40" t="n">
        <v>0</v>
      </c>
      <c r="I290" s="40"/>
      <c r="J290" s="40"/>
      <c r="K290" s="40" t="n">
        <v>11866</v>
      </c>
      <c r="L290" s="40"/>
      <c r="M290" s="40" t="n">
        <v>0</v>
      </c>
      <c r="N290" s="40"/>
      <c r="O290" s="40"/>
      <c r="P290" s="18"/>
      <c r="Q290" s="18"/>
      <c r="R290" s="18"/>
      <c r="S290" s="18"/>
      <c r="T290" s="18"/>
      <c r="U290" s="18"/>
      <c r="V290" s="18"/>
    </row>
    <row r="291" customFormat="false" ht="6.7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</row>
    <row r="292" customFormat="false" ht="13.5" hidden="false" customHeight="true" outlineLevel="0" collapsed="false">
      <c r="A292" s="41" t="s">
        <v>283</v>
      </c>
      <c r="B292" s="38"/>
      <c r="C292" s="14"/>
      <c r="D292" s="40" t="n">
        <v>5805</v>
      </c>
      <c r="E292" s="40"/>
      <c r="F292" s="40" t="n">
        <v>5805</v>
      </c>
      <c r="G292" s="40"/>
      <c r="H292" s="40" t="n">
        <v>0</v>
      </c>
      <c r="I292" s="40"/>
      <c r="J292" s="40"/>
      <c r="K292" s="40" t="n">
        <v>156234</v>
      </c>
      <c r="L292" s="40"/>
      <c r="M292" s="40" t="n">
        <v>0</v>
      </c>
      <c r="N292" s="40"/>
      <c r="O292" s="40"/>
      <c r="P292" s="18"/>
      <c r="Q292" s="18"/>
      <c r="R292" s="18"/>
      <c r="S292" s="18"/>
      <c r="T292" s="18"/>
      <c r="U292" s="18"/>
      <c r="V292" s="18"/>
    </row>
    <row r="293" customFormat="false" ht="12.75" hidden="false" customHeight="false" outlineLevel="0" collapsed="false">
      <c r="A293" s="15" t="s">
        <v>284</v>
      </c>
      <c r="B293" s="38"/>
      <c r="C293" s="14"/>
      <c r="D293" s="24" t="n">
        <v>802</v>
      </c>
      <c r="E293" s="40"/>
      <c r="F293" s="40" t="n">
        <v>802</v>
      </c>
      <c r="G293" s="40"/>
      <c r="H293" s="40" t="n">
        <v>0</v>
      </c>
      <c r="I293" s="40"/>
      <c r="J293" s="40"/>
      <c r="K293" s="40" t="n">
        <v>19225</v>
      </c>
      <c r="L293" s="40"/>
      <c r="M293" s="40" t="n">
        <v>0</v>
      </c>
      <c r="N293" s="40"/>
      <c r="O293" s="40"/>
      <c r="P293" s="18"/>
      <c r="Q293" s="18"/>
      <c r="R293" s="18"/>
      <c r="S293" s="18"/>
      <c r="T293" s="18"/>
      <c r="U293" s="18"/>
      <c r="V293" s="18"/>
    </row>
    <row r="294" customFormat="false" ht="12.75" hidden="false" customHeight="false" outlineLevel="0" collapsed="false">
      <c r="A294" s="15" t="s">
        <v>285</v>
      </c>
      <c r="B294" s="38"/>
      <c r="C294" s="14"/>
      <c r="D294" s="24" t="n">
        <v>522</v>
      </c>
      <c r="E294" s="40"/>
      <c r="F294" s="40" t="n">
        <v>522</v>
      </c>
      <c r="G294" s="40"/>
      <c r="H294" s="40" t="n">
        <v>0</v>
      </c>
      <c r="I294" s="40"/>
      <c r="J294" s="40"/>
      <c r="K294" s="40" t="n">
        <v>15472</v>
      </c>
      <c r="L294" s="40"/>
      <c r="M294" s="40" t="n">
        <v>0</v>
      </c>
      <c r="N294" s="40"/>
      <c r="O294" s="40"/>
      <c r="P294" s="18"/>
      <c r="Q294" s="18"/>
      <c r="R294" s="18"/>
      <c r="S294" s="18"/>
      <c r="T294" s="18"/>
      <c r="U294" s="18"/>
      <c r="V294" s="18"/>
    </row>
    <row r="295" customFormat="false" ht="12.75" hidden="false" customHeight="false" outlineLevel="0" collapsed="false">
      <c r="A295" s="15" t="s">
        <v>286</v>
      </c>
      <c r="B295" s="38"/>
      <c r="C295" s="14"/>
      <c r="D295" s="24" t="n">
        <v>823</v>
      </c>
      <c r="E295" s="40"/>
      <c r="F295" s="40" t="n">
        <v>823</v>
      </c>
      <c r="G295" s="40"/>
      <c r="H295" s="40" t="n">
        <v>0</v>
      </c>
      <c r="I295" s="40"/>
      <c r="J295" s="40"/>
      <c r="K295" s="40" t="n">
        <v>17561</v>
      </c>
      <c r="L295" s="40"/>
      <c r="M295" s="40" t="n">
        <v>0</v>
      </c>
      <c r="N295" s="40"/>
      <c r="O295" s="40"/>
      <c r="P295" s="18"/>
      <c r="Q295" s="18"/>
      <c r="R295" s="18"/>
      <c r="S295" s="18"/>
      <c r="T295" s="18"/>
      <c r="U295" s="18"/>
      <c r="V295" s="18"/>
    </row>
    <row r="296" customFormat="false" ht="12.75" hidden="false" customHeight="false" outlineLevel="0" collapsed="false">
      <c r="A296" s="15" t="s">
        <v>287</v>
      </c>
      <c r="B296" s="38"/>
      <c r="C296" s="14"/>
      <c r="D296" s="24" t="n">
        <v>1661</v>
      </c>
      <c r="E296" s="40"/>
      <c r="F296" s="40" t="n">
        <v>1661</v>
      </c>
      <c r="G296" s="40"/>
      <c r="H296" s="40" t="n">
        <v>0</v>
      </c>
      <c r="I296" s="40"/>
      <c r="J296" s="40"/>
      <c r="K296" s="40" t="n">
        <v>48162</v>
      </c>
      <c r="L296" s="40"/>
      <c r="M296" s="40" t="n">
        <v>0</v>
      </c>
      <c r="N296" s="40"/>
      <c r="O296" s="40"/>
      <c r="P296" s="18"/>
      <c r="Q296" s="18"/>
      <c r="R296" s="18"/>
      <c r="S296" s="18"/>
      <c r="T296" s="18"/>
      <c r="U296" s="18"/>
      <c r="V296" s="18"/>
    </row>
    <row r="297" customFormat="false" ht="12.75" hidden="false" customHeight="false" outlineLevel="0" collapsed="false">
      <c r="A297" s="15" t="s">
        <v>288</v>
      </c>
      <c r="B297" s="38"/>
      <c r="C297" s="14"/>
      <c r="D297" s="24" t="n">
        <v>279</v>
      </c>
      <c r="E297" s="40"/>
      <c r="F297" s="40" t="n">
        <v>279</v>
      </c>
      <c r="G297" s="40"/>
      <c r="H297" s="40" t="n">
        <v>0</v>
      </c>
      <c r="I297" s="40"/>
      <c r="J297" s="40"/>
      <c r="K297" s="40" t="n">
        <v>9692</v>
      </c>
      <c r="L297" s="40"/>
      <c r="M297" s="40" t="n">
        <v>0</v>
      </c>
      <c r="N297" s="40"/>
      <c r="O297" s="40"/>
      <c r="P297" s="18"/>
      <c r="Q297" s="18"/>
      <c r="R297" s="18"/>
      <c r="S297" s="18"/>
      <c r="T297" s="18"/>
      <c r="U297" s="18"/>
      <c r="V297" s="18"/>
    </row>
    <row r="298" customFormat="false" ht="12.75" hidden="false" customHeight="false" outlineLevel="0" collapsed="false">
      <c r="A298" s="15" t="s">
        <v>289</v>
      </c>
      <c r="B298" s="38"/>
      <c r="C298" s="14"/>
      <c r="D298" s="24" t="n">
        <v>214</v>
      </c>
      <c r="E298" s="40"/>
      <c r="F298" s="40" t="n">
        <v>214</v>
      </c>
      <c r="G298" s="40"/>
      <c r="H298" s="40" t="n">
        <v>0</v>
      </c>
      <c r="I298" s="40"/>
      <c r="J298" s="40"/>
      <c r="K298" s="40" t="n">
        <v>5532</v>
      </c>
      <c r="L298" s="40"/>
      <c r="M298" s="40" t="n">
        <v>0</v>
      </c>
      <c r="N298" s="40"/>
      <c r="O298" s="40"/>
      <c r="P298" s="18"/>
      <c r="Q298" s="18"/>
      <c r="R298" s="18"/>
      <c r="S298" s="18"/>
      <c r="T298" s="18"/>
      <c r="U298" s="18"/>
      <c r="V298" s="18"/>
    </row>
    <row r="299" customFormat="false" ht="12.75" hidden="false" customHeight="false" outlineLevel="0" collapsed="false">
      <c r="A299" s="15" t="s">
        <v>290</v>
      </c>
      <c r="B299" s="38"/>
      <c r="C299" s="14"/>
      <c r="D299" s="24" t="n">
        <v>1504</v>
      </c>
      <c r="E299" s="40"/>
      <c r="F299" s="40" t="n">
        <v>1504</v>
      </c>
      <c r="G299" s="40"/>
      <c r="H299" s="40" t="n">
        <v>0</v>
      </c>
      <c r="I299" s="40"/>
      <c r="J299" s="40"/>
      <c r="K299" s="40" t="n">
        <v>40590</v>
      </c>
      <c r="L299" s="40"/>
      <c r="M299" s="40" t="n">
        <v>0</v>
      </c>
      <c r="N299" s="40"/>
      <c r="O299" s="40"/>
      <c r="P299" s="18"/>
      <c r="Q299" s="18"/>
      <c r="R299" s="18"/>
      <c r="S299" s="18"/>
      <c r="T299" s="18"/>
      <c r="U299" s="18"/>
      <c r="V299" s="18"/>
    </row>
    <row r="300" customFormat="false" ht="6.7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</row>
    <row r="301" customFormat="false" ht="13.5" hidden="false" customHeight="true" outlineLevel="0" collapsed="false">
      <c r="A301" s="41" t="s">
        <v>291</v>
      </c>
      <c r="B301" s="38"/>
      <c r="C301" s="14"/>
      <c r="D301" s="40" t="n">
        <v>3797</v>
      </c>
      <c r="E301" s="40"/>
      <c r="F301" s="40" t="n">
        <v>3280</v>
      </c>
      <c r="G301" s="40"/>
      <c r="H301" s="40" t="n">
        <v>517</v>
      </c>
      <c r="I301" s="40"/>
      <c r="J301" s="40"/>
      <c r="K301" s="40" t="n">
        <v>74483</v>
      </c>
      <c r="L301" s="40"/>
      <c r="M301" s="40" t="n">
        <v>14560</v>
      </c>
      <c r="N301" s="40"/>
      <c r="O301" s="40"/>
      <c r="P301" s="18"/>
      <c r="Q301" s="18"/>
      <c r="R301" s="18"/>
      <c r="S301" s="18"/>
      <c r="T301" s="18"/>
      <c r="U301" s="18"/>
      <c r="V301" s="18"/>
    </row>
    <row r="302" customFormat="false" ht="12.75" hidden="false" customHeight="false" outlineLevel="0" collapsed="false">
      <c r="A302" s="15" t="s">
        <v>292</v>
      </c>
      <c r="B302" s="38"/>
      <c r="C302" s="14"/>
      <c r="D302" s="24" t="n">
        <v>302</v>
      </c>
      <c r="E302" s="40"/>
      <c r="F302" s="40" t="n">
        <v>302</v>
      </c>
      <c r="G302" s="40"/>
      <c r="H302" s="40" t="n">
        <v>0</v>
      </c>
      <c r="I302" s="40"/>
      <c r="J302" s="40"/>
      <c r="K302" s="40" t="n">
        <v>5076</v>
      </c>
      <c r="L302" s="40"/>
      <c r="M302" s="40" t="n">
        <v>0</v>
      </c>
      <c r="N302" s="40"/>
      <c r="O302" s="40"/>
      <c r="P302" s="18"/>
      <c r="Q302" s="18"/>
      <c r="R302" s="18"/>
      <c r="S302" s="18"/>
      <c r="T302" s="18"/>
      <c r="U302" s="18"/>
      <c r="V302" s="18"/>
    </row>
    <row r="303" customFormat="false" ht="12.75" hidden="false" customHeight="false" outlineLevel="0" collapsed="false">
      <c r="A303" s="15" t="s">
        <v>293</v>
      </c>
      <c r="B303" s="38"/>
      <c r="C303" s="14"/>
      <c r="D303" s="24" t="s">
        <v>28</v>
      </c>
      <c r="E303" s="40"/>
      <c r="F303" s="40" t="n">
        <v>242</v>
      </c>
      <c r="G303" s="40"/>
      <c r="H303" s="40" t="s">
        <v>28</v>
      </c>
      <c r="I303" s="40"/>
      <c r="J303" s="40"/>
      <c r="K303" s="40" t="n">
        <v>5581</v>
      </c>
      <c r="L303" s="40"/>
      <c r="M303" s="40" t="n">
        <v>493</v>
      </c>
      <c r="N303" s="40"/>
      <c r="O303" s="40"/>
      <c r="P303" s="18"/>
      <c r="Q303" s="18"/>
      <c r="R303" s="18"/>
      <c r="S303" s="18"/>
      <c r="T303" s="18"/>
      <c r="U303" s="18"/>
      <c r="V303" s="18"/>
    </row>
    <row r="304" customFormat="false" ht="12.75" hidden="false" customHeight="false" outlineLevel="0" collapsed="false">
      <c r="A304" s="15" t="s">
        <v>294</v>
      </c>
      <c r="B304" s="38"/>
      <c r="C304" s="14"/>
      <c r="D304" s="24" t="n">
        <v>429</v>
      </c>
      <c r="E304" s="40"/>
      <c r="F304" s="40" t="n">
        <v>429</v>
      </c>
      <c r="G304" s="40"/>
      <c r="H304" s="40" t="n">
        <v>0</v>
      </c>
      <c r="I304" s="40"/>
      <c r="J304" s="40"/>
      <c r="K304" s="40" t="n">
        <v>6013</v>
      </c>
      <c r="L304" s="40"/>
      <c r="M304" s="40" t="n">
        <v>0</v>
      </c>
      <c r="N304" s="40"/>
      <c r="O304" s="40"/>
      <c r="P304" s="18"/>
      <c r="Q304" s="18"/>
      <c r="R304" s="18"/>
      <c r="S304" s="18"/>
      <c r="T304" s="18"/>
      <c r="U304" s="18"/>
      <c r="V304" s="18"/>
    </row>
    <row r="305" customFormat="false" ht="12.75" hidden="false" customHeight="false" outlineLevel="0" collapsed="false">
      <c r="A305" s="15" t="s">
        <v>295</v>
      </c>
      <c r="B305" s="38"/>
      <c r="C305" s="14"/>
      <c r="D305" s="24" t="n">
        <v>332</v>
      </c>
      <c r="E305" s="40"/>
      <c r="F305" s="40" t="n">
        <v>262</v>
      </c>
      <c r="G305" s="40"/>
      <c r="H305" s="40" t="n">
        <v>70</v>
      </c>
      <c r="I305" s="40"/>
      <c r="J305" s="40"/>
      <c r="K305" s="40" t="n">
        <v>2650</v>
      </c>
      <c r="L305" s="40"/>
      <c r="M305" s="40" t="n">
        <v>1098</v>
      </c>
      <c r="N305" s="40"/>
      <c r="O305" s="40"/>
      <c r="P305" s="18"/>
      <c r="Q305" s="18"/>
      <c r="R305" s="18"/>
      <c r="S305" s="18"/>
      <c r="T305" s="18"/>
      <c r="U305" s="18"/>
      <c r="V305" s="18"/>
    </row>
    <row r="306" customFormat="false" ht="12.75" hidden="false" customHeight="false" outlineLevel="0" collapsed="false">
      <c r="A306" s="15" t="s">
        <v>296</v>
      </c>
      <c r="B306" s="38"/>
      <c r="C306" s="14"/>
      <c r="D306" s="24" t="n">
        <v>270</v>
      </c>
      <c r="E306" s="40"/>
      <c r="F306" s="40" t="n">
        <v>270</v>
      </c>
      <c r="G306" s="40"/>
      <c r="H306" s="40" t="n">
        <v>0</v>
      </c>
      <c r="I306" s="40"/>
      <c r="J306" s="40"/>
      <c r="K306" s="40" t="n">
        <v>3405</v>
      </c>
      <c r="L306" s="40"/>
      <c r="M306" s="40" t="n">
        <v>0</v>
      </c>
      <c r="N306" s="40"/>
      <c r="O306" s="40"/>
      <c r="P306" s="18"/>
      <c r="Q306" s="18"/>
      <c r="R306" s="18"/>
      <c r="S306" s="18"/>
      <c r="T306" s="18"/>
      <c r="U306" s="18"/>
      <c r="V306" s="18"/>
    </row>
    <row r="307" customFormat="false" ht="12.75" hidden="false" customHeight="false" outlineLevel="0" collapsed="false">
      <c r="A307" s="15" t="s">
        <v>297</v>
      </c>
      <c r="B307" s="38"/>
      <c r="C307" s="14"/>
      <c r="D307" s="24" t="n">
        <v>405</v>
      </c>
      <c r="E307" s="40"/>
      <c r="F307" s="40" t="n">
        <v>400</v>
      </c>
      <c r="G307" s="40"/>
      <c r="H307" s="40" t="n">
        <v>5</v>
      </c>
      <c r="I307" s="40"/>
      <c r="J307" s="40"/>
      <c r="K307" s="40" t="n">
        <v>9718</v>
      </c>
      <c r="L307" s="40"/>
      <c r="M307" s="40" t="n">
        <v>136</v>
      </c>
      <c r="N307" s="40"/>
      <c r="O307" s="40"/>
      <c r="P307" s="18"/>
      <c r="Q307" s="18"/>
      <c r="R307" s="18"/>
      <c r="S307" s="18"/>
      <c r="T307" s="18"/>
      <c r="U307" s="18"/>
      <c r="V307" s="18"/>
    </row>
    <row r="308" customFormat="false" ht="12.75" hidden="false" customHeight="false" outlineLevel="0" collapsed="false">
      <c r="A308" s="15" t="s">
        <v>298</v>
      </c>
      <c r="B308" s="38"/>
      <c r="C308" s="14"/>
      <c r="D308" s="24" t="n">
        <v>173</v>
      </c>
      <c r="E308" s="40"/>
      <c r="F308" s="40" t="n">
        <v>173</v>
      </c>
      <c r="G308" s="40"/>
      <c r="H308" s="40" t="n">
        <v>0</v>
      </c>
      <c r="I308" s="40"/>
      <c r="J308" s="40"/>
      <c r="K308" s="40" t="n">
        <v>4203</v>
      </c>
      <c r="L308" s="40"/>
      <c r="M308" s="40" t="n">
        <v>0</v>
      </c>
      <c r="N308" s="40"/>
      <c r="O308" s="40"/>
      <c r="P308" s="18"/>
      <c r="Q308" s="18"/>
      <c r="R308" s="18"/>
      <c r="S308" s="18"/>
      <c r="T308" s="18"/>
      <c r="U308" s="18"/>
      <c r="V308" s="18"/>
    </row>
    <row r="309" customFormat="false" ht="12.75" hidden="false" customHeight="false" outlineLevel="0" collapsed="false">
      <c r="A309" s="15" t="s">
        <v>299</v>
      </c>
      <c r="B309" s="38"/>
      <c r="C309" s="14"/>
      <c r="D309" s="24" t="n">
        <v>1642</v>
      </c>
      <c r="E309" s="40"/>
      <c r="F309" s="40" t="n">
        <v>1202</v>
      </c>
      <c r="G309" s="40"/>
      <c r="H309" s="40" t="n">
        <v>440</v>
      </c>
      <c r="I309" s="40"/>
      <c r="J309" s="40"/>
      <c r="K309" s="40" t="n">
        <v>37837</v>
      </c>
      <c r="L309" s="40"/>
      <c r="M309" s="40" t="n">
        <v>12833</v>
      </c>
      <c r="N309" s="40"/>
      <c r="O309" s="40"/>
      <c r="P309" s="18"/>
      <c r="Q309" s="18"/>
      <c r="R309" s="18"/>
      <c r="S309" s="18"/>
      <c r="T309" s="18"/>
      <c r="U309" s="18"/>
      <c r="V309" s="18"/>
    </row>
    <row r="310" customFormat="false" ht="9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</row>
    <row r="311" customFormat="false" ht="13.5" hidden="false" customHeight="true" outlineLevel="0" collapsed="false">
      <c r="A311" s="41" t="s">
        <v>300</v>
      </c>
      <c r="B311" s="38"/>
      <c r="C311" s="14"/>
      <c r="D311" s="40" t="n">
        <v>5542</v>
      </c>
      <c r="E311" s="40"/>
      <c r="F311" s="40" t="n">
        <v>5141</v>
      </c>
      <c r="G311" s="40"/>
      <c r="H311" s="40" t="n">
        <v>401</v>
      </c>
      <c r="I311" s="40"/>
      <c r="J311" s="40"/>
      <c r="K311" s="40" t="n">
        <v>143590</v>
      </c>
      <c r="L311" s="40"/>
      <c r="M311" s="40" t="n">
        <v>12817</v>
      </c>
      <c r="N311" s="40"/>
      <c r="O311" s="40"/>
      <c r="P311" s="18"/>
      <c r="Q311" s="18"/>
      <c r="R311" s="18"/>
      <c r="S311" s="18"/>
      <c r="T311" s="18"/>
      <c r="U311" s="18"/>
      <c r="V311" s="18"/>
    </row>
    <row r="312" customFormat="false" ht="12.75" hidden="false" customHeight="false" outlineLevel="0" collapsed="false">
      <c r="A312" s="15" t="s">
        <v>301</v>
      </c>
      <c r="B312" s="38"/>
      <c r="C312" s="14"/>
      <c r="D312" s="24" t="n">
        <v>83</v>
      </c>
      <c r="E312" s="40"/>
      <c r="F312" s="40" t="n">
        <v>83</v>
      </c>
      <c r="G312" s="40"/>
      <c r="H312" s="40" t="n">
        <v>0</v>
      </c>
      <c r="I312" s="40"/>
      <c r="J312" s="40"/>
      <c r="K312" s="40" t="n">
        <v>1100</v>
      </c>
      <c r="L312" s="40"/>
      <c r="M312" s="40" t="n">
        <v>0</v>
      </c>
      <c r="N312" s="40"/>
      <c r="O312" s="40"/>
      <c r="P312" s="18"/>
      <c r="Q312" s="18"/>
      <c r="R312" s="18"/>
      <c r="S312" s="18"/>
      <c r="T312" s="18"/>
      <c r="U312" s="18"/>
      <c r="V312" s="18"/>
    </row>
    <row r="313" customFormat="false" ht="12.75" hidden="false" customHeight="false" outlineLevel="0" collapsed="false">
      <c r="A313" s="15" t="s">
        <v>302</v>
      </c>
      <c r="B313" s="38"/>
      <c r="C313" s="14"/>
      <c r="D313" s="24" t="n">
        <v>91</v>
      </c>
      <c r="E313" s="40"/>
      <c r="F313" s="40" t="n">
        <v>91</v>
      </c>
      <c r="G313" s="40"/>
      <c r="H313" s="40" t="n">
        <v>0</v>
      </c>
      <c r="I313" s="40"/>
      <c r="J313" s="40"/>
      <c r="K313" s="40" t="n">
        <v>1502</v>
      </c>
      <c r="L313" s="40"/>
      <c r="M313" s="40" t="n">
        <v>0</v>
      </c>
      <c r="N313" s="40"/>
      <c r="O313" s="40"/>
      <c r="P313" s="18"/>
      <c r="Q313" s="18"/>
      <c r="R313" s="18"/>
      <c r="S313" s="18"/>
      <c r="T313" s="18"/>
      <c r="U313" s="18"/>
      <c r="V313" s="18"/>
    </row>
    <row r="314" customFormat="false" ht="12.75" hidden="false" customHeight="false" outlineLevel="0" collapsed="false">
      <c r="A314" s="15" t="s">
        <v>303</v>
      </c>
      <c r="B314" s="38"/>
      <c r="C314" s="14"/>
      <c r="D314" s="24" t="n">
        <v>295</v>
      </c>
      <c r="E314" s="40"/>
      <c r="F314" s="40" t="n">
        <v>295</v>
      </c>
      <c r="G314" s="40"/>
      <c r="H314" s="40" t="n">
        <v>0</v>
      </c>
      <c r="I314" s="40"/>
      <c r="J314" s="40"/>
      <c r="K314" s="40" t="n">
        <v>7942</v>
      </c>
      <c r="L314" s="40"/>
      <c r="M314" s="40" t="n">
        <v>0</v>
      </c>
      <c r="N314" s="40"/>
      <c r="O314" s="40"/>
      <c r="P314" s="18"/>
      <c r="Q314" s="18"/>
      <c r="R314" s="18"/>
      <c r="S314" s="18"/>
      <c r="T314" s="18"/>
      <c r="U314" s="18"/>
      <c r="V314" s="18"/>
    </row>
    <row r="315" customFormat="false" ht="12.75" hidden="false" customHeight="false" outlineLevel="0" collapsed="false">
      <c r="A315" s="15" t="s">
        <v>304</v>
      </c>
      <c r="B315" s="38"/>
      <c r="C315" s="14"/>
      <c r="D315" s="24" t="n">
        <v>101</v>
      </c>
      <c r="E315" s="40"/>
      <c r="F315" s="40" t="n">
        <v>101</v>
      </c>
      <c r="G315" s="40"/>
      <c r="H315" s="40" t="n">
        <v>0</v>
      </c>
      <c r="I315" s="40"/>
      <c r="J315" s="40"/>
      <c r="K315" s="40" t="n">
        <v>2124</v>
      </c>
      <c r="L315" s="40"/>
      <c r="M315" s="40" t="n">
        <v>0</v>
      </c>
      <c r="N315" s="40"/>
      <c r="O315" s="40"/>
      <c r="P315" s="18"/>
      <c r="Q315" s="18"/>
      <c r="R315" s="18"/>
      <c r="S315" s="18"/>
      <c r="T315" s="18"/>
      <c r="U315" s="18"/>
      <c r="V315" s="18"/>
    </row>
    <row r="316" customFormat="false" ht="12.75" hidden="false" customHeight="false" outlineLevel="0" collapsed="false">
      <c r="A316" s="15" t="s">
        <v>305</v>
      </c>
      <c r="B316" s="38"/>
      <c r="C316" s="14"/>
      <c r="D316" s="24" t="n">
        <v>118</v>
      </c>
      <c r="E316" s="40"/>
      <c r="F316" s="40" t="n">
        <v>118</v>
      </c>
      <c r="G316" s="40"/>
      <c r="H316" s="40" t="n">
        <v>0</v>
      </c>
      <c r="I316" s="40"/>
      <c r="J316" s="40"/>
      <c r="K316" s="40" t="n">
        <v>3060</v>
      </c>
      <c r="L316" s="40"/>
      <c r="M316" s="40" t="n">
        <v>0</v>
      </c>
      <c r="N316" s="40"/>
      <c r="O316" s="40"/>
      <c r="P316" s="18"/>
      <c r="Q316" s="18"/>
      <c r="R316" s="18"/>
      <c r="S316" s="18"/>
      <c r="T316" s="18"/>
      <c r="U316" s="18"/>
      <c r="V316" s="18"/>
    </row>
    <row r="317" customFormat="false" ht="12.75" hidden="false" customHeight="false" outlineLevel="0" collapsed="false">
      <c r="A317" s="15" t="s">
        <v>306</v>
      </c>
      <c r="B317" s="38"/>
      <c r="C317" s="14"/>
      <c r="D317" s="24" t="n">
        <v>93</v>
      </c>
      <c r="E317" s="40"/>
      <c r="F317" s="40" t="n">
        <v>93</v>
      </c>
      <c r="G317" s="40"/>
      <c r="H317" s="40" t="n">
        <v>0</v>
      </c>
      <c r="I317" s="40"/>
      <c r="J317" s="40"/>
      <c r="K317" s="40" t="n">
        <v>3937</v>
      </c>
      <c r="L317" s="40"/>
      <c r="M317" s="40" t="n">
        <v>0</v>
      </c>
      <c r="N317" s="40"/>
      <c r="O317" s="40"/>
      <c r="P317" s="18"/>
      <c r="Q317" s="18"/>
      <c r="R317" s="18"/>
      <c r="S317" s="18"/>
      <c r="T317" s="18"/>
      <c r="U317" s="18"/>
      <c r="V317" s="18"/>
    </row>
    <row r="318" customFormat="false" ht="12.75" hidden="false" customHeight="false" outlineLevel="0" collapsed="false">
      <c r="A318" s="15" t="s">
        <v>307</v>
      </c>
      <c r="B318" s="38"/>
      <c r="C318" s="14"/>
      <c r="D318" s="24" t="n">
        <v>228</v>
      </c>
      <c r="E318" s="40"/>
      <c r="F318" s="40" t="n">
        <v>228</v>
      </c>
      <c r="G318" s="40"/>
      <c r="H318" s="40" t="n">
        <v>0</v>
      </c>
      <c r="I318" s="40"/>
      <c r="J318" s="40"/>
      <c r="K318" s="40" t="n">
        <v>3616</v>
      </c>
      <c r="L318" s="40"/>
      <c r="M318" s="40" t="n">
        <v>0</v>
      </c>
      <c r="N318" s="40"/>
      <c r="O318" s="40"/>
      <c r="P318" s="18"/>
      <c r="Q318" s="18"/>
      <c r="R318" s="18"/>
      <c r="S318" s="18"/>
      <c r="T318" s="18"/>
      <c r="U318" s="18"/>
      <c r="V318" s="18"/>
    </row>
    <row r="319" customFormat="false" ht="12.75" hidden="false" customHeight="false" outlineLevel="0" collapsed="false">
      <c r="A319" s="15" t="s">
        <v>308</v>
      </c>
      <c r="B319" s="38"/>
      <c r="C319" s="14"/>
      <c r="D319" s="24" t="n">
        <v>1624</v>
      </c>
      <c r="E319" s="40"/>
      <c r="F319" s="40" t="n">
        <v>1624</v>
      </c>
      <c r="G319" s="40"/>
      <c r="H319" s="40" t="n">
        <v>0</v>
      </c>
      <c r="I319" s="40"/>
      <c r="J319" s="40"/>
      <c r="K319" s="40" t="n">
        <v>58927</v>
      </c>
      <c r="L319" s="40"/>
      <c r="M319" s="40" t="n">
        <v>0</v>
      </c>
      <c r="N319" s="40"/>
      <c r="O319" s="40"/>
      <c r="P319" s="18"/>
      <c r="Q319" s="18"/>
      <c r="R319" s="18"/>
      <c r="S319" s="18"/>
      <c r="T319" s="18"/>
      <c r="U319" s="18"/>
      <c r="V319" s="18"/>
    </row>
    <row r="320" customFormat="false" ht="12.75" hidden="false" customHeight="false" outlineLevel="0" collapsed="false">
      <c r="A320" s="15" t="s">
        <v>309</v>
      </c>
      <c r="B320" s="38"/>
      <c r="C320" s="14"/>
      <c r="D320" s="24" t="n">
        <v>80</v>
      </c>
      <c r="E320" s="40"/>
      <c r="F320" s="40" t="n">
        <v>80</v>
      </c>
      <c r="G320" s="40"/>
      <c r="H320" s="40" t="n">
        <v>0</v>
      </c>
      <c r="I320" s="40"/>
      <c r="J320" s="40"/>
      <c r="K320" s="40" t="n">
        <v>2214</v>
      </c>
      <c r="L320" s="40"/>
      <c r="M320" s="40" t="n">
        <v>0</v>
      </c>
      <c r="N320" s="40"/>
      <c r="O320" s="40"/>
      <c r="P320" s="18"/>
      <c r="Q320" s="18"/>
      <c r="R320" s="18"/>
      <c r="S320" s="18"/>
      <c r="T320" s="18"/>
      <c r="U320" s="18"/>
      <c r="V320" s="18"/>
    </row>
    <row r="321" customFormat="false" ht="12.75" hidden="false" customHeight="false" outlineLevel="0" collapsed="false">
      <c r="A321" s="15" t="s">
        <v>310</v>
      </c>
      <c r="B321" s="38"/>
      <c r="C321" s="14"/>
      <c r="D321" s="24" t="n">
        <v>133</v>
      </c>
      <c r="E321" s="40"/>
      <c r="F321" s="40" t="n">
        <v>133</v>
      </c>
      <c r="G321" s="40"/>
      <c r="H321" s="40" t="n">
        <v>0</v>
      </c>
      <c r="I321" s="40"/>
      <c r="J321" s="40"/>
      <c r="K321" s="40" t="n">
        <v>2682</v>
      </c>
      <c r="L321" s="40"/>
      <c r="M321" s="40" t="n">
        <v>0</v>
      </c>
      <c r="N321" s="40"/>
      <c r="O321" s="40"/>
      <c r="P321" s="18"/>
      <c r="Q321" s="18"/>
      <c r="R321" s="18"/>
      <c r="S321" s="18"/>
      <c r="T321" s="18"/>
      <c r="U321" s="18"/>
      <c r="V321" s="18"/>
    </row>
    <row r="322" customFormat="false" ht="12.75" hidden="false" customHeight="false" outlineLevel="0" collapsed="false">
      <c r="A322" s="15" t="s">
        <v>311</v>
      </c>
      <c r="B322" s="38"/>
      <c r="C322" s="14"/>
      <c r="D322" s="24" t="n">
        <v>1996</v>
      </c>
      <c r="E322" s="40"/>
      <c r="F322" s="40" t="n">
        <v>1614</v>
      </c>
      <c r="G322" s="40"/>
      <c r="H322" s="40" t="n">
        <v>382</v>
      </c>
      <c r="I322" s="40"/>
      <c r="J322" s="40"/>
      <c r="K322" s="40" t="n">
        <v>39674</v>
      </c>
      <c r="L322" s="40"/>
      <c r="M322" s="40" t="n">
        <v>11926</v>
      </c>
      <c r="N322" s="40"/>
      <c r="O322" s="40"/>
      <c r="P322" s="18"/>
      <c r="Q322" s="18"/>
      <c r="R322" s="18"/>
      <c r="S322" s="18"/>
      <c r="T322" s="18"/>
      <c r="U322" s="18"/>
      <c r="V322" s="18"/>
    </row>
    <row r="323" customFormat="false" ht="12.75" hidden="false" customHeight="false" outlineLevel="0" collapsed="false">
      <c r="A323" s="15" t="s">
        <v>312</v>
      </c>
      <c r="B323" s="38"/>
      <c r="C323" s="14"/>
      <c r="D323" s="24" t="n">
        <v>153</v>
      </c>
      <c r="E323" s="40"/>
      <c r="F323" s="40" t="n">
        <v>153</v>
      </c>
      <c r="G323" s="40"/>
      <c r="H323" s="40" t="n">
        <v>0</v>
      </c>
      <c r="I323" s="40"/>
      <c r="J323" s="40"/>
      <c r="K323" s="40" t="n">
        <v>5808</v>
      </c>
      <c r="L323" s="40"/>
      <c r="M323" s="40" t="n">
        <v>0</v>
      </c>
      <c r="N323" s="40"/>
      <c r="O323" s="40"/>
      <c r="P323" s="18"/>
      <c r="Q323" s="18"/>
      <c r="R323" s="18"/>
      <c r="S323" s="18"/>
      <c r="T323" s="18"/>
      <c r="U323" s="18"/>
      <c r="V323" s="18"/>
    </row>
    <row r="324" customFormat="false" ht="12.75" hidden="false" customHeight="false" outlineLevel="0" collapsed="false">
      <c r="A324" s="15" t="s">
        <v>313</v>
      </c>
      <c r="B324" s="38"/>
      <c r="C324" s="14"/>
      <c r="D324" s="24" t="n">
        <v>155</v>
      </c>
      <c r="E324" s="40"/>
      <c r="F324" s="40" t="n">
        <v>136</v>
      </c>
      <c r="G324" s="40"/>
      <c r="H324" s="40" t="n">
        <v>19</v>
      </c>
      <c r="I324" s="40"/>
      <c r="J324" s="40"/>
      <c r="K324" s="40" t="n">
        <v>4068</v>
      </c>
      <c r="L324" s="40"/>
      <c r="M324" s="40" t="n">
        <v>891</v>
      </c>
      <c r="N324" s="40"/>
      <c r="O324" s="40"/>
      <c r="P324" s="18"/>
      <c r="Q324" s="18"/>
      <c r="R324" s="18"/>
      <c r="S324" s="18"/>
      <c r="T324" s="18"/>
      <c r="U324" s="18"/>
      <c r="V324" s="18"/>
    </row>
    <row r="325" customFormat="false" ht="12.75" hidden="false" customHeight="false" outlineLevel="0" collapsed="false">
      <c r="A325" s="15" t="s">
        <v>314</v>
      </c>
      <c r="B325" s="38"/>
      <c r="C325" s="14"/>
      <c r="D325" s="24" t="n">
        <v>254</v>
      </c>
      <c r="E325" s="40"/>
      <c r="F325" s="40" t="n">
        <v>254</v>
      </c>
      <c r="G325" s="40"/>
      <c r="H325" s="40" t="n">
        <v>0</v>
      </c>
      <c r="I325" s="40"/>
      <c r="J325" s="40"/>
      <c r="K325" s="40" t="n">
        <v>4542</v>
      </c>
      <c r="L325" s="40"/>
      <c r="M325" s="40" t="n">
        <v>0</v>
      </c>
      <c r="N325" s="40"/>
      <c r="O325" s="40"/>
      <c r="P325" s="18"/>
      <c r="Q325" s="18"/>
      <c r="R325" s="18"/>
      <c r="S325" s="18"/>
      <c r="T325" s="18"/>
      <c r="U325" s="18"/>
      <c r="V325" s="18"/>
    </row>
    <row r="326" customFormat="false" ht="12.75" hidden="false" customHeight="false" outlineLevel="0" collapsed="false">
      <c r="A326" s="15" t="s">
        <v>315</v>
      </c>
      <c r="B326" s="38"/>
      <c r="C326" s="14"/>
      <c r="D326" s="24" t="n">
        <v>138</v>
      </c>
      <c r="E326" s="40"/>
      <c r="F326" s="40" t="n">
        <v>138</v>
      </c>
      <c r="G326" s="40"/>
      <c r="H326" s="40" t="n">
        <v>0</v>
      </c>
      <c r="I326" s="40"/>
      <c r="J326" s="40"/>
      <c r="K326" s="40" t="n">
        <v>2394</v>
      </c>
      <c r="L326" s="40"/>
      <c r="M326" s="40" t="n">
        <v>0</v>
      </c>
      <c r="N326" s="40"/>
      <c r="O326" s="40"/>
      <c r="P326" s="18"/>
      <c r="Q326" s="18"/>
      <c r="R326" s="18"/>
      <c r="S326" s="18"/>
      <c r="T326" s="18"/>
      <c r="U326" s="18"/>
      <c r="V326" s="18"/>
    </row>
    <row r="327" customFormat="false" ht="6.7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</row>
    <row r="328" customFormat="false" ht="13.5" hidden="false" customHeight="true" outlineLevel="0" collapsed="false">
      <c r="A328" s="41" t="s">
        <v>316</v>
      </c>
      <c r="B328" s="38"/>
      <c r="C328" s="14"/>
      <c r="D328" s="40" t="n">
        <v>4949</v>
      </c>
      <c r="E328" s="40"/>
      <c r="F328" s="40" t="n">
        <v>4949</v>
      </c>
      <c r="G328" s="40"/>
      <c r="H328" s="40" t="n">
        <v>0</v>
      </c>
      <c r="I328" s="40"/>
      <c r="J328" s="40"/>
      <c r="K328" s="40" t="n">
        <v>151811</v>
      </c>
      <c r="L328" s="40"/>
      <c r="M328" s="40" t="n">
        <v>0</v>
      </c>
      <c r="N328" s="40"/>
      <c r="O328" s="40"/>
      <c r="P328" s="18"/>
      <c r="Q328" s="18"/>
      <c r="R328" s="18"/>
      <c r="S328" s="18"/>
      <c r="T328" s="18"/>
      <c r="U328" s="18"/>
      <c r="V328" s="18"/>
    </row>
    <row r="329" customFormat="false" ht="12.75" hidden="false" customHeight="false" outlineLevel="0" collapsed="false">
      <c r="A329" s="15" t="s">
        <v>317</v>
      </c>
      <c r="B329" s="38"/>
      <c r="C329" s="14"/>
      <c r="D329" s="24" t="n">
        <v>77</v>
      </c>
      <c r="E329" s="40"/>
      <c r="F329" s="40" t="n">
        <v>77</v>
      </c>
      <c r="G329" s="40"/>
      <c r="H329" s="40" t="n">
        <v>0</v>
      </c>
      <c r="I329" s="40"/>
      <c r="J329" s="40"/>
      <c r="K329" s="40" t="n">
        <v>1645</v>
      </c>
      <c r="L329" s="40"/>
      <c r="M329" s="40" t="n">
        <v>0</v>
      </c>
      <c r="N329" s="40"/>
      <c r="O329" s="40"/>
      <c r="P329" s="18"/>
      <c r="Q329" s="18"/>
      <c r="R329" s="18"/>
      <c r="S329" s="18"/>
      <c r="T329" s="18"/>
      <c r="U329" s="18"/>
      <c r="V329" s="18"/>
    </row>
    <row r="330" customFormat="false" ht="12.75" hidden="false" customHeight="false" outlineLevel="0" collapsed="false">
      <c r="A330" s="15" t="s">
        <v>318</v>
      </c>
      <c r="B330" s="38"/>
      <c r="C330" s="14"/>
      <c r="D330" s="24" t="n">
        <v>204</v>
      </c>
      <c r="E330" s="40"/>
      <c r="F330" s="40" t="n">
        <v>204</v>
      </c>
      <c r="G330" s="40"/>
      <c r="H330" s="40" t="n">
        <v>0</v>
      </c>
      <c r="I330" s="40"/>
      <c r="J330" s="40"/>
      <c r="K330" s="40" t="n">
        <v>5069</v>
      </c>
      <c r="L330" s="40"/>
      <c r="M330" s="40" t="n">
        <v>0</v>
      </c>
      <c r="N330" s="40"/>
      <c r="O330" s="40"/>
      <c r="P330" s="18"/>
      <c r="Q330" s="18"/>
      <c r="R330" s="18"/>
      <c r="S330" s="18"/>
      <c r="T330" s="18"/>
      <c r="U330" s="18"/>
      <c r="V330" s="18"/>
    </row>
    <row r="331" customFormat="false" ht="12.75" hidden="false" customHeight="false" outlineLevel="0" collapsed="false">
      <c r="A331" s="15" t="s">
        <v>319</v>
      </c>
      <c r="B331" s="38"/>
      <c r="C331" s="14"/>
      <c r="D331" s="24" t="n">
        <v>657</v>
      </c>
      <c r="E331" s="40"/>
      <c r="F331" s="40" t="n">
        <v>657</v>
      </c>
      <c r="G331" s="40"/>
      <c r="H331" s="40" t="n">
        <v>0</v>
      </c>
      <c r="I331" s="40"/>
      <c r="J331" s="40"/>
      <c r="K331" s="40" t="n">
        <v>17821</v>
      </c>
      <c r="L331" s="40"/>
      <c r="M331" s="40" t="n">
        <v>0</v>
      </c>
      <c r="N331" s="40"/>
      <c r="O331" s="40"/>
      <c r="P331" s="18"/>
      <c r="Q331" s="18"/>
      <c r="R331" s="18"/>
      <c r="S331" s="18"/>
      <c r="T331" s="18"/>
      <c r="U331" s="18"/>
      <c r="V331" s="18"/>
    </row>
    <row r="332" customFormat="false" ht="12.75" hidden="false" customHeight="false" outlineLevel="0" collapsed="false">
      <c r="A332" s="15" t="s">
        <v>320</v>
      </c>
      <c r="B332" s="38"/>
      <c r="C332" s="14"/>
      <c r="D332" s="24" t="n">
        <v>366</v>
      </c>
      <c r="E332" s="40"/>
      <c r="F332" s="40" t="n">
        <v>366</v>
      </c>
      <c r="G332" s="40"/>
      <c r="H332" s="40" t="n">
        <v>0</v>
      </c>
      <c r="I332" s="40"/>
      <c r="J332" s="40"/>
      <c r="K332" s="40" t="n">
        <v>16296</v>
      </c>
      <c r="L332" s="40"/>
      <c r="M332" s="40" t="n">
        <v>0</v>
      </c>
      <c r="N332" s="40"/>
      <c r="O332" s="40"/>
      <c r="P332" s="18"/>
      <c r="Q332" s="18"/>
      <c r="R332" s="18"/>
      <c r="S332" s="18"/>
      <c r="T332" s="18"/>
      <c r="U332" s="18"/>
      <c r="V332" s="18"/>
    </row>
    <row r="333" customFormat="false" ht="12.75" hidden="false" customHeight="false" outlineLevel="0" collapsed="false">
      <c r="A333" s="15" t="s">
        <v>321</v>
      </c>
      <c r="B333" s="38"/>
      <c r="C333" s="14"/>
      <c r="D333" s="24" t="n">
        <v>141</v>
      </c>
      <c r="E333" s="40"/>
      <c r="F333" s="40" t="n">
        <v>141</v>
      </c>
      <c r="G333" s="40"/>
      <c r="H333" s="40" t="n">
        <v>0</v>
      </c>
      <c r="I333" s="40"/>
      <c r="J333" s="40"/>
      <c r="K333" s="40" t="n">
        <v>3767</v>
      </c>
      <c r="L333" s="40"/>
      <c r="M333" s="40" t="n">
        <v>0</v>
      </c>
      <c r="N333" s="40"/>
      <c r="O333" s="40"/>
      <c r="P333" s="18"/>
      <c r="Q333" s="18"/>
      <c r="R333" s="18"/>
      <c r="S333" s="18"/>
      <c r="T333" s="18"/>
      <c r="U333" s="18"/>
      <c r="V333" s="18"/>
    </row>
    <row r="334" customFormat="false" ht="12.75" hidden="false" customHeight="false" outlineLevel="0" collapsed="false">
      <c r="A334" s="15" t="s">
        <v>322</v>
      </c>
      <c r="B334" s="38"/>
      <c r="C334" s="14"/>
      <c r="D334" s="24" t="n">
        <v>118</v>
      </c>
      <c r="E334" s="40"/>
      <c r="F334" s="40" t="n">
        <v>118</v>
      </c>
      <c r="G334" s="40"/>
      <c r="H334" s="40" t="n">
        <v>0</v>
      </c>
      <c r="I334" s="40"/>
      <c r="J334" s="40"/>
      <c r="K334" s="40" t="n">
        <v>2529</v>
      </c>
      <c r="L334" s="40"/>
      <c r="M334" s="40" t="n">
        <v>0</v>
      </c>
      <c r="N334" s="40"/>
      <c r="O334" s="40"/>
      <c r="P334" s="18"/>
      <c r="Q334" s="18"/>
      <c r="R334" s="18"/>
      <c r="S334" s="18"/>
      <c r="T334" s="18"/>
      <c r="U334" s="18"/>
      <c r="V334" s="18"/>
    </row>
    <row r="335" customFormat="false" ht="12.75" hidden="false" customHeight="false" outlineLevel="0" collapsed="false">
      <c r="A335" s="15" t="s">
        <v>323</v>
      </c>
      <c r="B335" s="38"/>
      <c r="C335" s="14"/>
      <c r="D335" s="24" t="n">
        <v>414</v>
      </c>
      <c r="E335" s="40"/>
      <c r="F335" s="40" t="n">
        <v>414</v>
      </c>
      <c r="G335" s="40"/>
      <c r="H335" s="40" t="n">
        <v>0</v>
      </c>
      <c r="I335" s="40"/>
      <c r="J335" s="40"/>
      <c r="K335" s="40" t="n">
        <v>11907</v>
      </c>
      <c r="L335" s="40"/>
      <c r="M335" s="40" t="n">
        <v>0</v>
      </c>
      <c r="N335" s="40"/>
      <c r="O335" s="40"/>
      <c r="P335" s="18"/>
      <c r="Q335" s="18"/>
      <c r="R335" s="18"/>
      <c r="S335" s="18"/>
      <c r="T335" s="18"/>
      <c r="U335" s="18"/>
      <c r="V335" s="18"/>
    </row>
    <row r="336" customFormat="false" ht="12.75" hidden="false" customHeight="false" outlineLevel="0" collapsed="false">
      <c r="A336" s="15" t="s">
        <v>324</v>
      </c>
      <c r="B336" s="38"/>
      <c r="C336" s="14"/>
      <c r="D336" s="24" t="n">
        <v>490</v>
      </c>
      <c r="E336" s="40"/>
      <c r="F336" s="40" t="n">
        <v>490</v>
      </c>
      <c r="G336" s="40"/>
      <c r="H336" s="40" t="n">
        <v>0</v>
      </c>
      <c r="I336" s="40"/>
      <c r="J336" s="40"/>
      <c r="K336" s="40" t="n">
        <v>20968</v>
      </c>
      <c r="L336" s="40"/>
      <c r="M336" s="40" t="n">
        <v>0</v>
      </c>
      <c r="N336" s="40"/>
      <c r="O336" s="40"/>
      <c r="P336" s="18"/>
      <c r="Q336" s="18"/>
      <c r="R336" s="18"/>
      <c r="S336" s="18"/>
      <c r="T336" s="18"/>
      <c r="U336" s="18"/>
      <c r="V336" s="18"/>
    </row>
    <row r="337" customFormat="false" ht="12.75" hidden="false" customHeight="false" outlineLevel="0" collapsed="false">
      <c r="A337" s="15" t="s">
        <v>325</v>
      </c>
      <c r="B337" s="38"/>
      <c r="C337" s="14"/>
      <c r="D337" s="24" t="n">
        <v>934</v>
      </c>
      <c r="E337" s="40"/>
      <c r="F337" s="40" t="n">
        <v>934</v>
      </c>
      <c r="G337" s="40"/>
      <c r="H337" s="40" t="n">
        <v>0</v>
      </c>
      <c r="I337" s="40"/>
      <c r="J337" s="40"/>
      <c r="K337" s="40" t="n">
        <v>34066</v>
      </c>
      <c r="L337" s="40"/>
      <c r="M337" s="40" t="n">
        <v>0</v>
      </c>
      <c r="N337" s="40"/>
      <c r="O337" s="40"/>
      <c r="P337" s="18"/>
      <c r="Q337" s="18"/>
      <c r="R337" s="18"/>
      <c r="S337" s="18"/>
      <c r="T337" s="18"/>
      <c r="U337" s="18"/>
      <c r="V337" s="18"/>
    </row>
    <row r="338" customFormat="false" ht="12.75" hidden="false" customHeight="false" outlineLevel="0" collapsed="false">
      <c r="A338" s="15" t="s">
        <v>326</v>
      </c>
      <c r="B338" s="38"/>
      <c r="C338" s="14"/>
      <c r="D338" s="24" t="n">
        <v>167</v>
      </c>
      <c r="E338" s="40"/>
      <c r="F338" s="40" t="n">
        <v>167</v>
      </c>
      <c r="G338" s="40"/>
      <c r="H338" s="40" t="n">
        <v>0</v>
      </c>
      <c r="I338" s="40"/>
      <c r="J338" s="40"/>
      <c r="K338" s="40" t="n">
        <v>6466</v>
      </c>
      <c r="L338" s="40"/>
      <c r="M338" s="40" t="n">
        <v>0</v>
      </c>
      <c r="N338" s="40"/>
      <c r="O338" s="40"/>
      <c r="P338" s="18"/>
      <c r="Q338" s="18"/>
      <c r="R338" s="18"/>
      <c r="S338" s="18"/>
      <c r="T338" s="18"/>
      <c r="U338" s="18"/>
      <c r="V338" s="18"/>
    </row>
    <row r="339" customFormat="false" ht="12.75" hidden="false" customHeight="false" outlineLevel="0" collapsed="false">
      <c r="A339" s="15" t="s">
        <v>327</v>
      </c>
      <c r="B339" s="38"/>
      <c r="C339" s="14"/>
      <c r="D339" s="24" t="n">
        <v>862</v>
      </c>
      <c r="E339" s="40"/>
      <c r="F339" s="40" t="n">
        <v>862</v>
      </c>
      <c r="G339" s="40"/>
      <c r="H339" s="40" t="n">
        <v>0</v>
      </c>
      <c r="I339" s="40"/>
      <c r="J339" s="40"/>
      <c r="K339" s="40" t="n">
        <v>18443</v>
      </c>
      <c r="L339" s="40"/>
      <c r="M339" s="40" t="n">
        <v>0</v>
      </c>
      <c r="N339" s="40"/>
      <c r="O339" s="40"/>
      <c r="P339" s="18"/>
      <c r="Q339" s="18"/>
      <c r="R339" s="18"/>
      <c r="S339" s="18"/>
      <c r="T339" s="18"/>
      <c r="U339" s="18"/>
      <c r="V339" s="18"/>
    </row>
    <row r="340" customFormat="false" ht="12.75" hidden="false" customHeight="false" outlineLevel="0" collapsed="false">
      <c r="A340" s="15" t="s">
        <v>328</v>
      </c>
      <c r="B340" s="38"/>
      <c r="C340" s="14"/>
      <c r="D340" s="24" t="n">
        <v>258</v>
      </c>
      <c r="E340" s="40"/>
      <c r="F340" s="40" t="n">
        <v>258</v>
      </c>
      <c r="G340" s="40"/>
      <c r="H340" s="40" t="n">
        <v>0</v>
      </c>
      <c r="I340" s="40"/>
      <c r="J340" s="40"/>
      <c r="K340" s="40" t="n">
        <v>6547</v>
      </c>
      <c r="L340" s="40"/>
      <c r="M340" s="40" t="n">
        <v>0</v>
      </c>
      <c r="N340" s="40"/>
      <c r="O340" s="40"/>
      <c r="P340" s="18"/>
      <c r="Q340" s="18"/>
      <c r="R340" s="18"/>
      <c r="S340" s="18"/>
      <c r="T340" s="18"/>
      <c r="U340" s="18"/>
      <c r="V340" s="18"/>
    </row>
    <row r="341" customFormat="false" ht="12.75" hidden="false" customHeight="false" outlineLevel="0" collapsed="false">
      <c r="A341" s="15" t="s">
        <v>329</v>
      </c>
      <c r="B341" s="38"/>
      <c r="C341" s="14"/>
      <c r="D341" s="24" t="n">
        <v>99</v>
      </c>
      <c r="E341" s="40"/>
      <c r="F341" s="40" t="n">
        <v>99</v>
      </c>
      <c r="G341" s="40"/>
      <c r="H341" s="40" t="n">
        <v>0</v>
      </c>
      <c r="I341" s="40"/>
      <c r="J341" s="40"/>
      <c r="K341" s="40" t="n">
        <v>1820</v>
      </c>
      <c r="L341" s="40"/>
      <c r="M341" s="40" t="n">
        <v>0</v>
      </c>
      <c r="N341" s="40"/>
      <c r="O341" s="40"/>
      <c r="P341" s="18"/>
      <c r="Q341" s="18"/>
      <c r="R341" s="18"/>
      <c r="S341" s="18"/>
      <c r="T341" s="18"/>
      <c r="U341" s="18"/>
      <c r="V341" s="18"/>
    </row>
    <row r="342" customFormat="false" ht="12.75" hidden="false" customHeight="false" outlineLevel="0" collapsed="false">
      <c r="A342" s="15" t="s">
        <v>330</v>
      </c>
      <c r="B342" s="38"/>
      <c r="C342" s="14"/>
      <c r="D342" s="24" t="n">
        <v>162</v>
      </c>
      <c r="E342" s="40"/>
      <c r="F342" s="40" t="n">
        <v>162</v>
      </c>
      <c r="G342" s="40"/>
      <c r="H342" s="40" t="n">
        <v>0</v>
      </c>
      <c r="I342" s="40"/>
      <c r="J342" s="40"/>
      <c r="K342" s="40" t="n">
        <v>4467</v>
      </c>
      <c r="L342" s="40"/>
      <c r="M342" s="40" t="n">
        <v>0</v>
      </c>
      <c r="N342" s="40"/>
      <c r="O342" s="40"/>
      <c r="P342" s="18"/>
      <c r="Q342" s="18"/>
      <c r="R342" s="18"/>
      <c r="S342" s="18"/>
      <c r="T342" s="18"/>
      <c r="U342" s="18"/>
      <c r="V342" s="18"/>
    </row>
    <row r="343" customFormat="false" ht="12.75" hidden="false" customHeight="false" outlineLevel="0" collapsed="false">
      <c r="A343" s="15"/>
      <c r="B343" s="38"/>
      <c r="C343" s="14"/>
      <c r="D343" s="24"/>
      <c r="E343" s="40"/>
      <c r="F343" s="40"/>
      <c r="G343" s="40"/>
      <c r="H343" s="40"/>
      <c r="I343" s="40"/>
      <c r="J343" s="40"/>
      <c r="K343" s="40"/>
      <c r="L343" s="40"/>
      <c r="M343" s="40"/>
      <c r="N343" s="24"/>
      <c r="O343" s="24"/>
      <c r="P343" s="18"/>
      <c r="Q343" s="18"/>
      <c r="R343" s="18"/>
      <c r="S343" s="18"/>
      <c r="T343" s="18"/>
      <c r="U343" s="18"/>
      <c r="V343" s="18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</row>
    <row r="345" customFormat="false" ht="12.75" hidden="false" customHeight="true" outlineLevel="0" collapsed="false">
      <c r="A345" s="43" t="s">
        <v>331</v>
      </c>
      <c r="B345" s="0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5"/>
      <c r="Q345" s="5"/>
      <c r="R345" s="5"/>
      <c r="S345" s="5"/>
      <c r="T345" s="5"/>
    </row>
    <row r="346" customFormat="false" ht="12.75" hidden="false" customHeight="false" outlineLevel="0" collapsed="false">
      <c r="A346" s="14" t="s">
        <v>332</v>
      </c>
      <c r="B346" s="14"/>
      <c r="C346" s="14"/>
      <c r="D346" s="44"/>
      <c r="E346" s="44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11"/>
      <c r="Q346" s="11"/>
      <c r="R346" s="11"/>
      <c r="S346" s="11"/>
      <c r="T346" s="7"/>
    </row>
    <row r="347" customFormat="false" ht="12.75" hidden="false" customHeight="false" outlineLevel="0" collapsed="false">
      <c r="A347" s="14"/>
      <c r="B347" s="14"/>
      <c r="C347" s="14"/>
      <c r="D347" s="44"/>
      <c r="E347" s="44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11"/>
      <c r="Q347" s="11"/>
      <c r="R347" s="11"/>
      <c r="S347" s="11"/>
      <c r="T347" s="7"/>
    </row>
    <row r="348" customFormat="false" ht="12.75" hidden="false" customHeight="false" outlineLevel="0" collapsed="false">
      <c r="A348" s="41"/>
      <c r="B348" s="41"/>
      <c r="D348" s="45"/>
      <c r="E348" s="45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6"/>
      <c r="Q348" s="46"/>
      <c r="R348" s="46"/>
      <c r="S348" s="46"/>
      <c r="T348" s="46"/>
      <c r="U348" s="46"/>
      <c r="V348" s="46"/>
    </row>
    <row r="349" s="14" customFormat="true" ht="12" hidden="false" customHeight="false" outlineLevel="0" collapsed="false">
      <c r="A349" s="41"/>
      <c r="B349" s="41"/>
      <c r="D349" s="44"/>
      <c r="E349" s="44"/>
      <c r="F349" s="44"/>
      <c r="G349" s="44"/>
      <c r="H349" s="44"/>
      <c r="I349" s="44"/>
      <c r="J349" s="44"/>
      <c r="K349" s="44"/>
      <c r="L349" s="44"/>
      <c r="M349" s="44"/>
      <c r="P349" s="7"/>
      <c r="Q349" s="7"/>
      <c r="R349" s="7"/>
      <c r="S349" s="7"/>
      <c r="T349" s="7"/>
      <c r="U349" s="7"/>
      <c r="V349" s="7"/>
    </row>
    <row r="354" customFormat="false" ht="12.75" hidden="false" customHeight="false" outlineLevel="0" collapsed="false">
      <c r="A354" s="15"/>
    </row>
    <row r="356" customFormat="false" ht="12.75" hidden="false" customHeight="false" outlineLevel="0" collapsed="false">
      <c r="A356" s="15"/>
      <c r="B356" s="15"/>
    </row>
    <row r="357" customFormat="false" ht="12.75" hidden="false" customHeight="false" outlineLevel="0" collapsed="false">
      <c r="A357" s="15"/>
      <c r="B357" s="15"/>
    </row>
    <row r="358" customFormat="false" ht="12.75" hidden="false" customHeight="false" outlineLevel="0" collapsed="false">
      <c r="A358" s="15"/>
      <c r="B358" s="15"/>
    </row>
    <row r="359" customFormat="false" ht="12.75" hidden="false" customHeight="false" outlineLevel="0" collapsed="false">
      <c r="A359" s="15"/>
      <c r="B359" s="15"/>
    </row>
    <row r="360" customFormat="false" ht="12.75" hidden="false" customHeight="false" outlineLevel="0" collapsed="false">
      <c r="A360" s="15"/>
      <c r="B360" s="15"/>
    </row>
    <row r="361" customFormat="false" ht="12.75" hidden="false" customHeight="false" outlineLevel="0" collapsed="false">
      <c r="A361" s="15"/>
      <c r="B361" s="15"/>
    </row>
    <row r="362" customFormat="false" ht="12.75" hidden="false" customHeight="false" outlineLevel="0" collapsed="false">
      <c r="A362" s="15"/>
      <c r="B362" s="15"/>
    </row>
  </sheetData>
  <printOptions headings="false" gridLines="false" gridLinesSet="true" horizontalCentered="false" verticalCentered="false"/>
  <pageMargins left="0.747916666666667" right="0.275694444444444" top="0.766666666666667" bottom="0.7875" header="0.511805555555556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L&amp;9Äldre och personer med funktionsnedsättning - regiform m.m. för vissa insatser år 2009&amp;R&amp;P</oddFooter>
  </headerFooter>
  <rowBreaks count="4" manualBreakCount="4">
    <brk id="110" man="true" max="16383" min="0"/>
    <brk id="159" man="true" max="16383" min="0"/>
    <brk id="209" man="true" max="16383" min="0"/>
    <brk id="259" man="true" max="16383" min="0"/>
  </rowBreaks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.41"/>
    <col collapsed="false" customWidth="true" hidden="false" outlineLevel="0" max="3" min="3" style="0" width="11.56"/>
    <col collapsed="false" customWidth="true" hidden="false" outlineLevel="0" max="4" min="4" style="0" width="2.99"/>
    <col collapsed="false" customWidth="true" hidden="false" outlineLevel="0" max="5" min="5" style="0" width="9.56"/>
    <col collapsed="false" customWidth="true" hidden="false" outlineLevel="0" max="6" min="6" style="0" width="3.42"/>
    <col collapsed="false" customWidth="true" hidden="false" outlineLevel="0" max="7" min="7" style="0" width="8.85"/>
    <col collapsed="false" customWidth="true" hidden="false" outlineLevel="0" max="8" min="8" style="0" width="3.85"/>
    <col collapsed="false" customWidth="true" hidden="false" outlineLevel="0" max="9" min="9" style="0" width="8.28"/>
    <col collapsed="false" customWidth="true" hidden="false" outlineLevel="0" max="10" min="10" style="0" width="23.28"/>
    <col collapsed="false" customWidth="true" hidden="false" outlineLevel="0" max="11" min="11" style="0" width="25.99"/>
    <col collapsed="false" customWidth="true" hidden="false" outlineLevel="0" max="12" min="12" style="0" width="18.41"/>
  </cols>
  <sheetData>
    <row r="1" customFormat="false" ht="12.75" hidden="false" customHeight="false" outlineLevel="0" collapsed="false">
      <c r="A1" s="3" t="s">
        <v>333</v>
      </c>
      <c r="B1" s="3" t="s">
        <v>334</v>
      </c>
      <c r="C1" s="3"/>
      <c r="D1" s="3"/>
      <c r="E1" s="4"/>
      <c r="F1" s="4"/>
      <c r="G1" s="4"/>
      <c r="H1" s="4"/>
      <c r="I1" s="4"/>
      <c r="J1" s="4"/>
      <c r="K1" s="3"/>
    </row>
    <row r="2" customFormat="false" ht="12.75" hidden="false" customHeight="false" outlineLevel="0" collapsed="false">
      <c r="A2" s="3"/>
      <c r="B2" s="3" t="s">
        <v>335</v>
      </c>
      <c r="C2" s="3"/>
      <c r="D2" s="3"/>
      <c r="E2" s="4"/>
      <c r="F2" s="4"/>
      <c r="G2" s="4"/>
      <c r="H2" s="4"/>
      <c r="I2" s="4"/>
      <c r="J2" s="4"/>
      <c r="K2" s="3"/>
    </row>
    <row r="3" customFormat="false" ht="7.5" hidden="false" customHeight="tru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3"/>
    </row>
    <row r="4" customFormat="false" ht="7.5" hidden="false" customHeight="true" outlineLevel="0" collapsed="false">
      <c r="A4" s="23"/>
      <c r="B4" s="22"/>
      <c r="C4" s="47"/>
      <c r="D4" s="47"/>
      <c r="E4" s="48"/>
      <c r="F4" s="48"/>
      <c r="G4" s="48"/>
      <c r="H4" s="48"/>
      <c r="I4" s="48"/>
      <c r="J4" s="46"/>
      <c r="K4" s="1"/>
    </row>
    <row r="5" customFormat="false" ht="12.75" hidden="false" customHeight="false" outlineLevel="0" collapsed="false">
      <c r="A5" s="15" t="s">
        <v>7</v>
      </c>
      <c r="B5" s="13"/>
      <c r="C5" s="49" t="s">
        <v>336</v>
      </c>
      <c r="D5" s="49"/>
      <c r="E5" s="50" t="s">
        <v>337</v>
      </c>
      <c r="F5" s="50"/>
      <c r="G5" s="51"/>
      <c r="H5" s="51"/>
      <c r="I5" s="51"/>
      <c r="J5" s="38"/>
      <c r="K5" s="1"/>
    </row>
    <row r="6" customFormat="false" ht="12.75" hidden="false" customHeight="false" outlineLevel="0" collapsed="false">
      <c r="A6" s="52" t="s">
        <v>10</v>
      </c>
      <c r="B6" s="15"/>
      <c r="C6" s="49" t="s">
        <v>338</v>
      </c>
      <c r="D6" s="49"/>
      <c r="E6" s="49" t="s">
        <v>339</v>
      </c>
      <c r="F6" s="49"/>
      <c r="G6" s="49" t="s">
        <v>340</v>
      </c>
      <c r="H6" s="49"/>
      <c r="I6" s="49" t="s">
        <v>341</v>
      </c>
      <c r="J6" s="49"/>
      <c r="K6" s="14"/>
    </row>
    <row r="7" customFormat="false" ht="12.75" hidden="false" customHeight="false" outlineLevel="0" collapsed="false">
      <c r="A7" s="28" t="s">
        <v>14</v>
      </c>
      <c r="B7" s="23"/>
      <c r="C7" s="53"/>
      <c r="D7" s="53"/>
      <c r="E7" s="53" t="s">
        <v>342</v>
      </c>
      <c r="F7" s="53"/>
      <c r="G7" s="53" t="s">
        <v>343</v>
      </c>
      <c r="H7" s="53"/>
      <c r="I7" s="53" t="s">
        <v>344</v>
      </c>
      <c r="J7" s="49"/>
      <c r="K7" s="35"/>
      <c r="L7" s="21"/>
      <c r="M7" s="21"/>
    </row>
    <row r="8" customFormat="false" ht="7.5" hidden="false" customHeight="true" outlineLevel="0" collapsed="false">
      <c r="A8" s="15"/>
      <c r="B8" s="35"/>
      <c r="C8" s="24"/>
      <c r="D8" s="24"/>
      <c r="E8" s="24"/>
      <c r="F8" s="24"/>
      <c r="G8" s="24"/>
      <c r="H8" s="24"/>
      <c r="I8" s="24"/>
      <c r="J8" s="24"/>
      <c r="K8" s="35"/>
      <c r="L8" s="21"/>
      <c r="M8" s="21"/>
    </row>
    <row r="9" customFormat="false" ht="12.75" hidden="false" customHeight="false" outlineLevel="0" collapsed="false">
      <c r="A9" s="41" t="s">
        <v>7</v>
      </c>
      <c r="B9" s="15"/>
      <c r="C9" s="24" t="n">
        <v>95377</v>
      </c>
      <c r="D9" s="24"/>
      <c r="E9" s="24" t="n">
        <v>79450</v>
      </c>
      <c r="F9" s="24"/>
      <c r="G9" s="24" t="n">
        <v>15752</v>
      </c>
      <c r="H9" s="24"/>
      <c r="I9" s="24" t="n">
        <v>175</v>
      </c>
      <c r="J9" s="24"/>
      <c r="K9" s="35"/>
      <c r="L9" s="21"/>
      <c r="M9" s="21"/>
    </row>
    <row r="10" customFormat="false" ht="10.5" hidden="false" customHeight="true" outlineLevel="0" collapsed="false">
      <c r="A10" s="15"/>
      <c r="B10" s="35"/>
      <c r="C10" s="24"/>
      <c r="D10" s="24"/>
      <c r="E10" s="24"/>
      <c r="F10" s="24"/>
      <c r="G10" s="24"/>
      <c r="H10" s="24"/>
      <c r="I10" s="24"/>
      <c r="J10" s="24"/>
      <c r="K10" s="35"/>
    </row>
    <row r="11" customFormat="false" ht="13.5" hidden="false" customHeight="true" outlineLevel="0" collapsed="false">
      <c r="A11" s="41" t="s">
        <v>18</v>
      </c>
      <c r="B11" s="35"/>
      <c r="C11" s="40" t="n">
        <v>16626</v>
      </c>
      <c r="D11" s="40"/>
      <c r="E11" s="40" t="n">
        <v>9261</v>
      </c>
      <c r="F11" s="40"/>
      <c r="G11" s="40" t="n">
        <v>7239</v>
      </c>
      <c r="H11" s="40"/>
      <c r="I11" s="40" t="n">
        <v>119</v>
      </c>
      <c r="J11" s="40"/>
      <c r="K11" s="35"/>
    </row>
    <row r="12" customFormat="false" ht="12.75" hidden="false" customHeight="false" outlineLevel="0" collapsed="false">
      <c r="A12" s="15" t="s">
        <v>19</v>
      </c>
      <c r="B12" s="14"/>
      <c r="C12" s="40" t="n">
        <v>458</v>
      </c>
      <c r="D12" s="40"/>
      <c r="E12" s="40" t="n">
        <v>393</v>
      </c>
      <c r="F12" s="40"/>
      <c r="G12" s="40" t="n">
        <v>58</v>
      </c>
      <c r="H12" s="40"/>
      <c r="I12" s="40" t="n">
        <v>0</v>
      </c>
      <c r="J12" s="40"/>
      <c r="K12" s="44"/>
    </row>
    <row r="13" customFormat="false" ht="12.75" hidden="false" customHeight="false" outlineLevel="0" collapsed="false">
      <c r="A13" s="15" t="s">
        <v>20</v>
      </c>
      <c r="B13" s="14"/>
      <c r="C13" s="40" t="n">
        <v>305</v>
      </c>
      <c r="D13" s="40"/>
      <c r="E13" s="40" t="n">
        <v>118</v>
      </c>
      <c r="F13" s="40"/>
      <c r="G13" s="40" t="n">
        <v>178</v>
      </c>
      <c r="H13" s="40"/>
      <c r="I13" s="40" t="n">
        <v>9</v>
      </c>
      <c r="J13" s="40"/>
      <c r="K13" s="44"/>
    </row>
    <row r="14" customFormat="false" ht="12.75" hidden="false" customHeight="false" outlineLevel="0" collapsed="false">
      <c r="A14" s="15" t="s">
        <v>21</v>
      </c>
      <c r="B14" s="14"/>
      <c r="C14" s="40" t="s">
        <v>28</v>
      </c>
      <c r="D14" s="40"/>
      <c r="E14" s="40" t="n">
        <v>81</v>
      </c>
      <c r="F14" s="40"/>
      <c r="G14" s="40" t="n">
        <v>73</v>
      </c>
      <c r="H14" s="40"/>
      <c r="I14" s="40" t="s">
        <v>28</v>
      </c>
      <c r="J14" s="40"/>
      <c r="K14" s="44"/>
    </row>
    <row r="15" customFormat="false" ht="12.75" hidden="false" customHeight="false" outlineLevel="0" collapsed="false">
      <c r="A15" s="15" t="s">
        <v>22</v>
      </c>
      <c r="B15" s="14"/>
      <c r="C15" s="40" t="n">
        <v>342</v>
      </c>
      <c r="D15" s="40"/>
      <c r="E15" s="40" t="n">
        <v>298</v>
      </c>
      <c r="F15" s="40"/>
      <c r="G15" s="40" t="n">
        <v>44</v>
      </c>
      <c r="H15" s="40"/>
      <c r="I15" s="40" t="n">
        <v>0</v>
      </c>
      <c r="J15" s="40"/>
      <c r="K15" s="44"/>
    </row>
    <row r="16" customFormat="false" ht="12.75" hidden="false" customHeight="false" outlineLevel="0" collapsed="false">
      <c r="A16" s="15" t="s">
        <v>23</v>
      </c>
      <c r="B16" s="14"/>
      <c r="C16" s="40" t="n">
        <v>636</v>
      </c>
      <c r="D16" s="40"/>
      <c r="E16" s="40" t="n">
        <v>560</v>
      </c>
      <c r="F16" s="40"/>
      <c r="G16" s="40" t="n">
        <v>60</v>
      </c>
      <c r="H16" s="40"/>
      <c r="I16" s="40" t="n">
        <v>16</v>
      </c>
      <c r="J16" s="40"/>
      <c r="K16" s="44"/>
    </row>
    <row r="17" customFormat="false" ht="12.75" hidden="false" customHeight="false" outlineLevel="0" collapsed="false">
      <c r="A17" s="15" t="s">
        <v>24</v>
      </c>
      <c r="B17" s="14"/>
      <c r="C17" s="40" t="n">
        <v>340</v>
      </c>
      <c r="D17" s="40"/>
      <c r="E17" s="40" t="n">
        <v>121</v>
      </c>
      <c r="F17" s="40"/>
      <c r="G17" s="40" t="n">
        <v>214</v>
      </c>
      <c r="H17" s="40"/>
      <c r="I17" s="40" t="n">
        <v>5</v>
      </c>
      <c r="J17" s="40"/>
      <c r="K17" s="44"/>
    </row>
    <row r="18" customFormat="false" ht="12.75" hidden="false" customHeight="false" outlineLevel="0" collapsed="false">
      <c r="A18" s="15" t="s">
        <v>25</v>
      </c>
      <c r="B18" s="14"/>
      <c r="C18" s="40" t="s">
        <v>28</v>
      </c>
      <c r="D18" s="40"/>
      <c r="E18" s="40" t="n">
        <v>341</v>
      </c>
      <c r="F18" s="40"/>
      <c r="G18" s="40" t="n">
        <v>264</v>
      </c>
      <c r="H18" s="40"/>
      <c r="I18" s="40" t="s">
        <v>28</v>
      </c>
      <c r="J18" s="40"/>
      <c r="K18" s="44"/>
    </row>
    <row r="19" customFormat="false" ht="12.75" hidden="false" customHeight="false" outlineLevel="0" collapsed="false">
      <c r="A19" s="15" t="s">
        <v>26</v>
      </c>
      <c r="B19" s="14"/>
      <c r="C19" s="40" t="s">
        <v>28</v>
      </c>
      <c r="D19" s="40"/>
      <c r="E19" s="40" t="n">
        <v>270</v>
      </c>
      <c r="F19" s="40"/>
      <c r="G19" s="40" t="n">
        <v>257</v>
      </c>
      <c r="H19" s="40"/>
      <c r="I19" s="40" t="s">
        <v>28</v>
      </c>
      <c r="J19" s="40"/>
      <c r="K19" s="44"/>
    </row>
    <row r="20" customFormat="false" ht="12.75" hidden="false" customHeight="false" outlineLevel="0" collapsed="false">
      <c r="A20" s="15" t="s">
        <v>27</v>
      </c>
      <c r="B20" s="14"/>
      <c r="C20" s="40" t="n">
        <v>662</v>
      </c>
      <c r="D20" s="40"/>
      <c r="E20" s="40" t="n">
        <v>573</v>
      </c>
      <c r="F20" s="40"/>
      <c r="G20" s="40" t="n">
        <v>89</v>
      </c>
      <c r="H20" s="40"/>
      <c r="I20" s="40" t="n">
        <v>0</v>
      </c>
      <c r="J20" s="40"/>
      <c r="K20" s="44"/>
    </row>
    <row r="21" customFormat="false" ht="12.75" hidden="false" customHeight="false" outlineLevel="0" collapsed="false">
      <c r="A21" s="15" t="s">
        <v>29</v>
      </c>
      <c r="B21" s="14"/>
      <c r="C21" s="40" t="n">
        <v>43</v>
      </c>
      <c r="D21" s="40"/>
      <c r="E21" s="40" t="n">
        <v>37</v>
      </c>
      <c r="F21" s="40"/>
      <c r="G21" s="40" t="n">
        <v>6</v>
      </c>
      <c r="H21" s="40"/>
      <c r="I21" s="40" t="n">
        <v>0</v>
      </c>
      <c r="J21" s="40"/>
      <c r="K21" s="44"/>
    </row>
    <row r="22" customFormat="false" ht="12.75" hidden="false" customHeight="false" outlineLevel="0" collapsed="false">
      <c r="A22" s="15" t="s">
        <v>30</v>
      </c>
      <c r="B22" s="14"/>
      <c r="C22" s="40" t="s">
        <v>28</v>
      </c>
      <c r="D22" s="40"/>
      <c r="E22" s="40" t="n">
        <v>179</v>
      </c>
      <c r="F22" s="40"/>
      <c r="G22" s="40" t="s">
        <v>28</v>
      </c>
      <c r="H22" s="40"/>
      <c r="I22" s="40" t="n">
        <v>4</v>
      </c>
      <c r="J22" s="40"/>
      <c r="K22" s="44"/>
    </row>
    <row r="23" customFormat="false" ht="12.75" hidden="false" customHeight="false" outlineLevel="0" collapsed="false">
      <c r="A23" s="15" t="s">
        <v>31</v>
      </c>
      <c r="B23" s="14"/>
      <c r="C23" s="40" t="n">
        <v>92</v>
      </c>
      <c r="D23" s="40"/>
      <c r="E23" s="40" t="n">
        <v>65</v>
      </c>
      <c r="F23" s="40"/>
      <c r="G23" s="40" t="n">
        <v>27</v>
      </c>
      <c r="H23" s="40"/>
      <c r="I23" s="40" t="n">
        <v>0</v>
      </c>
      <c r="J23" s="40"/>
      <c r="K23" s="44"/>
    </row>
    <row r="24" customFormat="false" ht="12.75" hidden="false" customHeight="false" outlineLevel="0" collapsed="false">
      <c r="A24" s="15" t="s">
        <v>32</v>
      </c>
      <c r="B24" s="14"/>
      <c r="C24" s="40" t="n">
        <v>202</v>
      </c>
      <c r="D24" s="40"/>
      <c r="E24" s="40" t="n">
        <v>198</v>
      </c>
      <c r="F24" s="40"/>
      <c r="G24" s="40" t="n">
        <v>4</v>
      </c>
      <c r="H24" s="40"/>
      <c r="I24" s="40" t="n">
        <v>0</v>
      </c>
      <c r="J24" s="40"/>
      <c r="K24" s="14"/>
    </row>
    <row r="25" customFormat="false" ht="12.75" hidden="false" customHeight="false" outlineLevel="0" collapsed="false">
      <c r="A25" s="15" t="s">
        <v>33</v>
      </c>
      <c r="B25" s="14"/>
      <c r="C25" s="40" t="s">
        <v>28</v>
      </c>
      <c r="D25" s="40"/>
      <c r="E25" s="40" t="n">
        <v>89</v>
      </c>
      <c r="F25" s="40"/>
      <c r="G25" s="40" t="n">
        <v>390</v>
      </c>
      <c r="H25" s="40"/>
      <c r="I25" s="40" t="s">
        <v>28</v>
      </c>
      <c r="J25" s="40"/>
      <c r="K25" s="14"/>
    </row>
    <row r="26" customFormat="false" ht="12.75" hidden="false" customHeight="false" outlineLevel="0" collapsed="false">
      <c r="A26" s="15" t="s">
        <v>34</v>
      </c>
      <c r="B26" s="14"/>
      <c r="C26" s="40" t="n">
        <v>614</v>
      </c>
      <c r="D26" s="40"/>
      <c r="E26" s="40" t="n">
        <v>217</v>
      </c>
      <c r="F26" s="40"/>
      <c r="G26" s="40" t="n">
        <v>369</v>
      </c>
      <c r="H26" s="40"/>
      <c r="I26" s="40" t="n">
        <v>28</v>
      </c>
      <c r="J26" s="40"/>
      <c r="K26" s="14"/>
    </row>
    <row r="27" customFormat="false" ht="12.75" hidden="false" customHeight="false" outlineLevel="0" collapsed="false">
      <c r="A27" s="15" t="s">
        <v>35</v>
      </c>
      <c r="B27" s="14"/>
      <c r="C27" s="40" t="n">
        <v>8575</v>
      </c>
      <c r="D27" s="40"/>
      <c r="E27" s="40" t="n">
        <v>4495</v>
      </c>
      <c r="F27" s="40"/>
      <c r="G27" s="40" t="n">
        <v>4051</v>
      </c>
      <c r="H27" s="40"/>
      <c r="I27" s="40" t="n">
        <v>29</v>
      </c>
      <c r="J27" s="40"/>
      <c r="K27" s="14"/>
    </row>
    <row r="28" customFormat="false" ht="12.75" hidden="false" customHeight="false" outlineLevel="0" collapsed="false">
      <c r="A28" s="15" t="s">
        <v>36</v>
      </c>
      <c r="B28" s="14"/>
      <c r="C28" s="40" t="s">
        <v>28</v>
      </c>
      <c r="D28" s="40"/>
      <c r="E28" s="40" t="n">
        <v>99</v>
      </c>
      <c r="F28" s="40"/>
      <c r="G28" s="40" t="n">
        <v>238</v>
      </c>
      <c r="H28" s="40"/>
      <c r="I28" s="40" t="s">
        <v>28</v>
      </c>
      <c r="J28" s="40"/>
      <c r="K28" s="14"/>
    </row>
    <row r="29" customFormat="false" ht="12.75" hidden="false" customHeight="false" outlineLevel="0" collapsed="false">
      <c r="A29" s="15" t="s">
        <v>37</v>
      </c>
      <c r="B29" s="14"/>
      <c r="C29" s="40" t="n">
        <v>531</v>
      </c>
      <c r="D29" s="40"/>
      <c r="E29" s="40" t="n">
        <v>432</v>
      </c>
      <c r="F29" s="40"/>
      <c r="G29" s="40" t="n">
        <v>95</v>
      </c>
      <c r="H29" s="40"/>
      <c r="I29" s="40" t="n">
        <v>4</v>
      </c>
      <c r="J29" s="40"/>
      <c r="K29" s="14"/>
    </row>
    <row r="30" customFormat="false" ht="12.75" hidden="false" customHeight="false" outlineLevel="0" collapsed="false">
      <c r="A30" s="15" t="s">
        <v>38</v>
      </c>
      <c r="B30" s="14"/>
      <c r="C30" s="40" t="s">
        <v>28</v>
      </c>
      <c r="D30" s="40"/>
      <c r="E30" s="40" t="n">
        <v>127</v>
      </c>
      <c r="F30" s="40"/>
      <c r="G30" s="40" t="n">
        <v>91</v>
      </c>
      <c r="H30" s="40"/>
      <c r="I30" s="40" t="s">
        <v>28</v>
      </c>
      <c r="J30" s="40"/>
      <c r="K30" s="14"/>
    </row>
    <row r="31" customFormat="false" ht="12.75" hidden="false" customHeight="false" outlineLevel="0" collapsed="false">
      <c r="A31" s="15" t="s">
        <v>39</v>
      </c>
      <c r="B31" s="14"/>
      <c r="C31" s="40" t="s">
        <v>28</v>
      </c>
      <c r="D31" s="40"/>
      <c r="E31" s="40" t="n">
        <v>58</v>
      </c>
      <c r="F31" s="40"/>
      <c r="G31" s="40" t="n">
        <v>284</v>
      </c>
      <c r="H31" s="40"/>
      <c r="I31" s="40" t="s">
        <v>28</v>
      </c>
      <c r="J31" s="40"/>
      <c r="K31" s="14"/>
    </row>
    <row r="32" customFormat="false" ht="12.75" hidden="false" customHeight="false" outlineLevel="0" collapsed="false">
      <c r="A32" s="15" t="s">
        <v>40</v>
      </c>
      <c r="B32" s="14"/>
      <c r="C32" s="40" t="s">
        <v>28</v>
      </c>
      <c r="D32" s="40"/>
      <c r="E32" s="40" t="n">
        <v>95</v>
      </c>
      <c r="F32" s="40"/>
      <c r="G32" s="40" t="n">
        <v>87</v>
      </c>
      <c r="H32" s="40"/>
      <c r="I32" s="40" t="s">
        <v>28</v>
      </c>
      <c r="J32" s="40"/>
      <c r="K32" s="14"/>
    </row>
    <row r="33" customFormat="false" ht="12.75" hidden="false" customHeight="false" outlineLevel="0" collapsed="false">
      <c r="A33" s="15" t="s">
        <v>41</v>
      </c>
      <c r="B33" s="14"/>
      <c r="C33" s="40" t="n">
        <v>91</v>
      </c>
      <c r="D33" s="40"/>
      <c r="E33" s="40" t="n">
        <v>77</v>
      </c>
      <c r="F33" s="40"/>
      <c r="G33" s="40" t="n">
        <v>10</v>
      </c>
      <c r="H33" s="40"/>
      <c r="I33" s="40" t="n">
        <v>4</v>
      </c>
      <c r="J33" s="40"/>
      <c r="K33" s="14"/>
    </row>
    <row r="34" customFormat="false" ht="12.75" hidden="false" customHeight="false" outlineLevel="0" collapsed="false">
      <c r="A34" s="15" t="s">
        <v>42</v>
      </c>
      <c r="B34" s="14"/>
      <c r="C34" s="40" t="n">
        <v>188</v>
      </c>
      <c r="D34" s="40"/>
      <c r="E34" s="40" t="n">
        <v>81</v>
      </c>
      <c r="F34" s="40"/>
      <c r="G34" s="40" t="n">
        <v>107</v>
      </c>
      <c r="H34" s="40"/>
      <c r="I34" s="40" t="n">
        <v>0</v>
      </c>
      <c r="J34" s="40"/>
      <c r="K34" s="14"/>
    </row>
    <row r="35" customFormat="false" ht="12.75" hidden="false" customHeight="false" outlineLevel="0" collapsed="false">
      <c r="A35" s="15" t="s">
        <v>43</v>
      </c>
      <c r="B35" s="14"/>
      <c r="C35" s="40" t="s">
        <v>28</v>
      </c>
      <c r="D35" s="40"/>
      <c r="E35" s="40" t="n">
        <v>72</v>
      </c>
      <c r="F35" s="40"/>
      <c r="G35" s="40" t="s">
        <v>28</v>
      </c>
      <c r="H35" s="40"/>
      <c r="I35" s="40" t="n">
        <v>0</v>
      </c>
      <c r="J35" s="40"/>
      <c r="K35" s="14"/>
    </row>
    <row r="36" customFormat="false" ht="12.75" hidden="false" customHeight="false" outlineLevel="0" collapsed="false">
      <c r="A36" s="15" t="s">
        <v>44</v>
      </c>
      <c r="B36" s="14"/>
      <c r="C36" s="40" t="n">
        <v>244</v>
      </c>
      <c r="D36" s="40"/>
      <c r="E36" s="40" t="n">
        <v>152</v>
      </c>
      <c r="F36" s="40"/>
      <c r="G36" s="40" t="n">
        <v>92</v>
      </c>
      <c r="H36" s="40"/>
      <c r="I36" s="40" t="n">
        <v>0</v>
      </c>
      <c r="J36" s="40"/>
      <c r="K36" s="14"/>
    </row>
    <row r="37" customFormat="false" ht="12.75" hidden="false" customHeight="false" outlineLevel="0" collapsed="false">
      <c r="A37" s="15" t="s">
        <v>45</v>
      </c>
      <c r="B37" s="14"/>
      <c r="C37" s="40" t="s">
        <v>28</v>
      </c>
      <c r="D37" s="40"/>
      <c r="E37" s="40" t="n">
        <v>33</v>
      </c>
      <c r="F37" s="40"/>
      <c r="G37" s="40" t="n">
        <v>147</v>
      </c>
      <c r="H37" s="40"/>
      <c r="I37" s="40" t="s">
        <v>28</v>
      </c>
      <c r="J37" s="40"/>
      <c r="K37" s="14"/>
    </row>
    <row r="38" customFormat="false" ht="7.5" hidden="false" customHeight="true" outlineLevel="0" collapsed="false">
      <c r="K38" s="14"/>
    </row>
    <row r="39" customFormat="false" ht="13.5" hidden="false" customHeight="true" outlineLevel="0" collapsed="false">
      <c r="A39" s="41" t="s">
        <v>46</v>
      </c>
      <c r="B39" s="14"/>
      <c r="C39" s="40" t="n">
        <v>2632</v>
      </c>
      <c r="D39" s="40"/>
      <c r="E39" s="40" t="n">
        <v>2105</v>
      </c>
      <c r="F39" s="40"/>
      <c r="G39" s="40" t="n">
        <v>517</v>
      </c>
      <c r="H39" s="40"/>
      <c r="I39" s="40" t="n">
        <v>10</v>
      </c>
      <c r="J39" s="40"/>
      <c r="K39" s="14"/>
    </row>
    <row r="40" customFormat="false" ht="12.75" hidden="false" customHeight="false" outlineLevel="0" collapsed="false">
      <c r="A40" s="15" t="s">
        <v>47</v>
      </c>
      <c r="B40" s="14"/>
      <c r="C40" s="40" t="s">
        <v>28</v>
      </c>
      <c r="D40" s="40"/>
      <c r="E40" s="40" t="n">
        <v>298</v>
      </c>
      <c r="F40" s="40"/>
      <c r="G40" s="40" t="n">
        <v>101</v>
      </c>
      <c r="H40" s="40"/>
      <c r="I40" s="40" t="s">
        <v>28</v>
      </c>
      <c r="J40" s="40"/>
      <c r="K40" s="14"/>
    </row>
    <row r="41" customFormat="false" ht="12.75" hidden="false" customHeight="false" outlineLevel="0" collapsed="false">
      <c r="A41" s="15" t="s">
        <v>48</v>
      </c>
      <c r="B41" s="14"/>
      <c r="C41" s="40" t="n">
        <v>152</v>
      </c>
      <c r="D41" s="40"/>
      <c r="E41" s="40" t="n">
        <v>152</v>
      </c>
      <c r="F41" s="40"/>
      <c r="G41" s="40" t="n">
        <v>0</v>
      </c>
      <c r="H41" s="40"/>
      <c r="I41" s="40" t="n">
        <v>0</v>
      </c>
      <c r="J41" s="40"/>
      <c r="K41" s="14"/>
    </row>
    <row r="42" customFormat="false" ht="12.75" hidden="false" customHeight="false" outlineLevel="0" collapsed="false">
      <c r="A42" s="15" t="s">
        <v>49</v>
      </c>
      <c r="B42" s="14"/>
      <c r="C42" s="40" t="n">
        <v>60</v>
      </c>
      <c r="D42" s="40"/>
      <c r="E42" s="40" t="n">
        <v>60</v>
      </c>
      <c r="F42" s="40"/>
      <c r="G42" s="40" t="n">
        <v>0</v>
      </c>
      <c r="H42" s="40"/>
      <c r="I42" s="40" t="n">
        <v>0</v>
      </c>
      <c r="J42" s="40"/>
      <c r="K42" s="14"/>
    </row>
    <row r="43" customFormat="false" ht="12.75" hidden="false" customHeight="false" outlineLevel="0" collapsed="false">
      <c r="A43" s="15" t="s">
        <v>50</v>
      </c>
      <c r="B43" s="14"/>
      <c r="C43" s="40" t="s">
        <v>28</v>
      </c>
      <c r="D43" s="40"/>
      <c r="E43" s="40" t="n">
        <v>65</v>
      </c>
      <c r="F43" s="40"/>
      <c r="G43" s="40" t="s">
        <v>28</v>
      </c>
      <c r="H43" s="40"/>
      <c r="I43" s="40" t="n">
        <v>0</v>
      </c>
      <c r="J43" s="40"/>
      <c r="K43" s="14"/>
    </row>
    <row r="44" customFormat="false" ht="12.75" hidden="false" customHeight="false" outlineLevel="0" collapsed="false">
      <c r="A44" s="15" t="s">
        <v>51</v>
      </c>
      <c r="B44" s="14"/>
      <c r="C44" s="40" t="n">
        <v>204</v>
      </c>
      <c r="D44" s="40"/>
      <c r="E44" s="40" t="n">
        <v>204</v>
      </c>
      <c r="F44" s="40"/>
      <c r="G44" s="40" t="n">
        <v>0</v>
      </c>
      <c r="H44" s="40"/>
      <c r="I44" s="40" t="n">
        <v>0</v>
      </c>
      <c r="J44" s="40"/>
      <c r="K44" s="14"/>
    </row>
    <row r="45" customFormat="false" ht="12.75" hidden="false" customHeight="false" outlineLevel="0" collapsed="false">
      <c r="A45" s="15" t="s">
        <v>52</v>
      </c>
      <c r="B45" s="14"/>
      <c r="C45" s="40" t="n">
        <v>1377</v>
      </c>
      <c r="D45" s="40"/>
      <c r="E45" s="40" t="n">
        <v>957</v>
      </c>
      <c r="F45" s="40"/>
      <c r="G45" s="40" t="n">
        <v>412</v>
      </c>
      <c r="H45" s="40"/>
      <c r="I45" s="40" t="n">
        <v>8</v>
      </c>
      <c r="J45" s="40"/>
      <c r="K45" s="14"/>
    </row>
    <row r="46" customFormat="false" ht="12.75" hidden="false" customHeight="false" outlineLevel="0" collapsed="false">
      <c r="A46" s="15" t="s">
        <v>53</v>
      </c>
      <c r="B46" s="14"/>
      <c r="C46" s="40" t="n">
        <v>125</v>
      </c>
      <c r="D46" s="40"/>
      <c r="E46" s="40" t="n">
        <v>125</v>
      </c>
      <c r="F46" s="40"/>
      <c r="G46" s="40" t="n">
        <v>0</v>
      </c>
      <c r="H46" s="40"/>
      <c r="I46" s="40" t="n">
        <v>0</v>
      </c>
      <c r="J46" s="40"/>
      <c r="K46" s="14"/>
    </row>
    <row r="47" customFormat="false" ht="12.75" hidden="false" customHeight="false" outlineLevel="0" collapsed="false">
      <c r="A47" s="15" t="s">
        <v>54</v>
      </c>
      <c r="B47" s="14"/>
      <c r="C47" s="40" t="s">
        <v>28</v>
      </c>
      <c r="D47" s="40"/>
      <c r="E47" s="40" t="n">
        <v>244</v>
      </c>
      <c r="F47" s="40"/>
      <c r="G47" s="40" t="s">
        <v>28</v>
      </c>
      <c r="H47" s="40"/>
      <c r="I47" s="40" t="n">
        <v>0</v>
      </c>
      <c r="J47" s="40"/>
      <c r="K47" s="14"/>
    </row>
    <row r="48" customFormat="false" ht="8.25" hidden="false" customHeight="true" outlineLevel="0" collapsed="false">
      <c r="K48" s="14"/>
    </row>
    <row r="49" customFormat="false" ht="13.5" hidden="false" customHeight="true" outlineLevel="0" collapsed="false">
      <c r="A49" s="41" t="s">
        <v>55</v>
      </c>
      <c r="B49" s="14"/>
      <c r="C49" s="40" t="n">
        <v>2757</v>
      </c>
      <c r="D49" s="40"/>
      <c r="E49" s="40" t="n">
        <v>2577</v>
      </c>
      <c r="F49" s="40"/>
      <c r="G49" s="40" t="n">
        <v>180</v>
      </c>
      <c r="H49" s="40"/>
      <c r="I49" s="40" t="n">
        <v>0</v>
      </c>
      <c r="J49" s="40"/>
      <c r="K49" s="14"/>
    </row>
    <row r="50" customFormat="false" ht="12.75" hidden="false" customHeight="false" outlineLevel="0" collapsed="false">
      <c r="A50" s="15" t="s">
        <v>56</v>
      </c>
      <c r="B50" s="14"/>
      <c r="C50" s="40" t="n">
        <v>932</v>
      </c>
      <c r="D50" s="40"/>
      <c r="E50" s="40" t="n">
        <v>863</v>
      </c>
      <c r="F50" s="40"/>
      <c r="G50" s="40" t="n">
        <v>69</v>
      </c>
      <c r="H50" s="40"/>
      <c r="I50" s="40" t="n">
        <v>0</v>
      </c>
      <c r="J50" s="40"/>
      <c r="K50" s="14"/>
    </row>
    <row r="51" customFormat="false" ht="12.75" hidden="false" customHeight="false" outlineLevel="0" collapsed="false">
      <c r="A51" s="15" t="s">
        <v>57</v>
      </c>
      <c r="B51" s="14"/>
      <c r="C51" s="40" t="n">
        <v>120</v>
      </c>
      <c r="D51" s="40"/>
      <c r="E51" s="40" t="n">
        <v>115</v>
      </c>
      <c r="F51" s="40"/>
      <c r="G51" s="40" t="n">
        <v>5</v>
      </c>
      <c r="H51" s="40"/>
      <c r="I51" s="40" t="n">
        <v>0</v>
      </c>
      <c r="J51" s="40"/>
      <c r="K51" s="14"/>
    </row>
    <row r="52" customFormat="false" ht="12.75" hidden="false" customHeight="false" outlineLevel="0" collapsed="false">
      <c r="A52" s="15" t="s">
        <v>58</v>
      </c>
      <c r="B52" s="14"/>
      <c r="C52" s="40" t="n">
        <v>94</v>
      </c>
      <c r="D52" s="40"/>
      <c r="E52" s="40" t="n">
        <v>94</v>
      </c>
      <c r="F52" s="40"/>
      <c r="G52" s="40" t="n">
        <v>0</v>
      </c>
      <c r="H52" s="40"/>
      <c r="I52" s="40" t="n">
        <v>0</v>
      </c>
      <c r="J52" s="40"/>
      <c r="K52" s="14"/>
    </row>
    <row r="53" customFormat="false" ht="12.75" hidden="false" customHeight="false" outlineLevel="0" collapsed="false">
      <c r="A53" s="15" t="s">
        <v>59</v>
      </c>
      <c r="B53" s="14"/>
      <c r="C53" s="40" t="s">
        <v>28</v>
      </c>
      <c r="D53" s="40"/>
      <c r="E53" s="40" t="n">
        <v>410</v>
      </c>
      <c r="F53" s="40"/>
      <c r="G53" s="40" t="s">
        <v>28</v>
      </c>
      <c r="H53" s="40"/>
      <c r="I53" s="40" t="n">
        <v>0</v>
      </c>
      <c r="J53" s="40"/>
      <c r="K53" s="14"/>
    </row>
    <row r="54" customFormat="false" ht="12.75" hidden="false" customHeight="false" outlineLevel="0" collapsed="false">
      <c r="A54" s="15" t="s">
        <v>60</v>
      </c>
      <c r="B54" s="14"/>
      <c r="C54" s="40" t="n">
        <v>562</v>
      </c>
      <c r="D54" s="40"/>
      <c r="E54" s="40" t="n">
        <v>458</v>
      </c>
      <c r="F54" s="40"/>
      <c r="G54" s="40" t="n">
        <v>104</v>
      </c>
      <c r="H54" s="40"/>
      <c r="I54" s="40" t="n">
        <v>0</v>
      </c>
      <c r="J54" s="40"/>
      <c r="K54" s="14"/>
    </row>
    <row r="55" customFormat="false" ht="12.75" hidden="false" customHeight="false" outlineLevel="0" collapsed="false">
      <c r="A55" s="15" t="s">
        <v>61</v>
      </c>
      <c r="B55" s="14"/>
      <c r="C55" s="40" t="n">
        <v>114</v>
      </c>
      <c r="D55" s="40"/>
      <c r="E55" s="40" t="n">
        <v>114</v>
      </c>
      <c r="F55" s="40"/>
      <c r="G55" s="40" t="n">
        <v>0</v>
      </c>
      <c r="H55" s="40"/>
      <c r="I55" s="40" t="n">
        <v>0</v>
      </c>
      <c r="J55" s="40"/>
      <c r="K55" s="14"/>
    </row>
    <row r="56" customFormat="false" ht="12.75" hidden="false" customHeight="false" outlineLevel="0" collapsed="false">
      <c r="A56" s="15" t="s">
        <v>62</v>
      </c>
      <c r="B56" s="14"/>
      <c r="C56" s="40" t="n">
        <v>327</v>
      </c>
      <c r="D56" s="40"/>
      <c r="E56" s="40" t="n">
        <v>327</v>
      </c>
      <c r="F56" s="40"/>
      <c r="G56" s="40" t="n">
        <v>0</v>
      </c>
      <c r="H56" s="40"/>
      <c r="I56" s="40" t="n">
        <v>0</v>
      </c>
      <c r="J56" s="40"/>
      <c r="K56" s="14"/>
    </row>
    <row r="57" customFormat="false" ht="12.75" hidden="false" customHeight="false" outlineLevel="0" collapsed="false">
      <c r="A57" s="15" t="s">
        <v>63</v>
      </c>
      <c r="B57" s="14"/>
      <c r="C57" s="40" t="s">
        <v>28</v>
      </c>
      <c r="D57" s="40"/>
      <c r="E57" s="40" t="n">
        <v>100</v>
      </c>
      <c r="F57" s="40"/>
      <c r="G57" s="40" t="s">
        <v>28</v>
      </c>
      <c r="H57" s="40"/>
      <c r="I57" s="40" t="n">
        <v>0</v>
      </c>
      <c r="J57" s="40"/>
      <c r="K57" s="14"/>
    </row>
    <row r="58" customFormat="false" ht="12.75" hidden="false" customHeight="false" outlineLevel="0" collapsed="false">
      <c r="A58" s="15" t="s">
        <v>64</v>
      </c>
      <c r="B58" s="14"/>
      <c r="C58" s="40" t="n">
        <v>96</v>
      </c>
      <c r="D58" s="40"/>
      <c r="E58" s="40" t="n">
        <v>96</v>
      </c>
      <c r="F58" s="40"/>
      <c r="G58" s="40" t="n">
        <v>0</v>
      </c>
      <c r="H58" s="40"/>
      <c r="I58" s="40" t="n">
        <v>0</v>
      </c>
      <c r="J58" s="40"/>
      <c r="K58" s="14"/>
    </row>
    <row r="59" customFormat="false" ht="6" hidden="false" customHeight="true" outlineLevel="0" collapsed="false">
      <c r="K59" s="14"/>
    </row>
    <row r="60" customFormat="false" ht="13.5" hidden="false" customHeight="true" outlineLevel="0" collapsed="false">
      <c r="A60" s="41" t="s">
        <v>65</v>
      </c>
      <c r="B60" s="14"/>
      <c r="C60" s="40" t="n">
        <v>4841</v>
      </c>
      <c r="D60" s="40"/>
      <c r="E60" s="40" t="n">
        <v>3326</v>
      </c>
      <c r="F60" s="40"/>
      <c r="G60" s="40" t="n">
        <v>1515</v>
      </c>
      <c r="H60" s="40"/>
      <c r="I60" s="40" t="n">
        <v>0</v>
      </c>
      <c r="J60" s="40"/>
      <c r="K60" s="14"/>
    </row>
    <row r="61" customFormat="false" ht="12.75" hidden="false" customHeight="false" outlineLevel="0" collapsed="false">
      <c r="A61" s="15" t="s">
        <v>66</v>
      </c>
      <c r="B61" s="14"/>
      <c r="C61" s="40" t="n">
        <v>51</v>
      </c>
      <c r="D61" s="40"/>
      <c r="E61" s="40" t="n">
        <v>51</v>
      </c>
      <c r="F61" s="40"/>
      <c r="G61" s="40" t="n">
        <v>0</v>
      </c>
      <c r="H61" s="40"/>
      <c r="I61" s="40" t="n">
        <v>0</v>
      </c>
      <c r="J61" s="40"/>
      <c r="K61" s="14"/>
    </row>
    <row r="62" customFormat="false" ht="12.75" hidden="false" customHeight="false" outlineLevel="0" collapsed="false">
      <c r="A62" s="15" t="s">
        <v>67</v>
      </c>
      <c r="B62" s="14"/>
      <c r="C62" s="40" t="n">
        <v>208</v>
      </c>
      <c r="D62" s="40"/>
      <c r="E62" s="40" t="n">
        <v>208</v>
      </c>
      <c r="F62" s="40"/>
      <c r="G62" s="40" t="n">
        <v>0</v>
      </c>
      <c r="H62" s="40"/>
      <c r="I62" s="40" t="n">
        <v>0</v>
      </c>
      <c r="J62" s="40"/>
      <c r="K62" s="14"/>
    </row>
    <row r="63" customFormat="false" ht="12.75" hidden="false" customHeight="false" outlineLevel="0" collapsed="false">
      <c r="A63" s="15" t="s">
        <v>68</v>
      </c>
      <c r="B63" s="14"/>
      <c r="C63" s="40" t="n">
        <v>108</v>
      </c>
      <c r="D63" s="40"/>
      <c r="E63" s="40" t="n">
        <v>108</v>
      </c>
      <c r="F63" s="40"/>
      <c r="G63" s="40" t="n">
        <v>0</v>
      </c>
      <c r="H63" s="40"/>
      <c r="I63" s="40" t="n">
        <v>0</v>
      </c>
      <c r="J63" s="40"/>
      <c r="K63" s="14"/>
    </row>
    <row r="64" customFormat="false" ht="12.75" hidden="false" customHeight="false" outlineLevel="0" collapsed="false">
      <c r="A64" s="15" t="s">
        <v>69</v>
      </c>
      <c r="B64" s="14"/>
      <c r="C64" s="40" t="n">
        <v>1829</v>
      </c>
      <c r="D64" s="40"/>
      <c r="E64" s="40" t="n">
        <v>767</v>
      </c>
      <c r="F64" s="40"/>
      <c r="G64" s="40" t="n">
        <v>1062</v>
      </c>
      <c r="H64" s="40"/>
      <c r="I64" s="40" t="n">
        <v>0</v>
      </c>
      <c r="J64" s="40"/>
      <c r="K64" s="14"/>
    </row>
    <row r="65" customFormat="false" ht="12.75" hidden="false" customHeight="false" outlineLevel="0" collapsed="false">
      <c r="A65" s="15" t="s">
        <v>70</v>
      </c>
      <c r="B65" s="14"/>
      <c r="C65" s="40" t="n">
        <v>323</v>
      </c>
      <c r="D65" s="40"/>
      <c r="E65" s="40" t="n">
        <v>280</v>
      </c>
      <c r="F65" s="40"/>
      <c r="G65" s="40" t="n">
        <v>43</v>
      </c>
      <c r="H65" s="40"/>
      <c r="I65" s="40" t="n">
        <v>0</v>
      </c>
      <c r="J65" s="40"/>
      <c r="K65" s="14"/>
    </row>
    <row r="66" customFormat="false" ht="12.75" hidden="false" customHeight="false" outlineLevel="0" collapsed="false">
      <c r="A66" s="15" t="s">
        <v>71</v>
      </c>
      <c r="B66" s="14"/>
      <c r="C66" s="40" t="n">
        <v>547</v>
      </c>
      <c r="D66" s="40"/>
      <c r="E66" s="40" t="n">
        <v>498</v>
      </c>
      <c r="F66" s="40"/>
      <c r="G66" s="40" t="n">
        <v>49</v>
      </c>
      <c r="H66" s="40"/>
      <c r="I66" s="40" t="n">
        <v>0</v>
      </c>
      <c r="J66" s="40"/>
      <c r="K66" s="14"/>
    </row>
    <row r="67" customFormat="false" ht="12.75" hidden="false" customHeight="false" outlineLevel="0" collapsed="false">
      <c r="A67" s="15" t="s">
        <v>72</v>
      </c>
      <c r="B67" s="14"/>
      <c r="C67" s="40" t="n">
        <v>1110</v>
      </c>
      <c r="D67" s="40"/>
      <c r="E67" s="40" t="n">
        <v>877</v>
      </c>
      <c r="F67" s="40"/>
      <c r="G67" s="40" t="n">
        <v>233</v>
      </c>
      <c r="H67" s="40"/>
      <c r="I67" s="40" t="n">
        <v>0</v>
      </c>
      <c r="J67" s="40"/>
      <c r="K67" s="14"/>
    </row>
    <row r="68" customFormat="false" ht="12.75" hidden="false" customHeight="false" outlineLevel="0" collapsed="false">
      <c r="A68" s="15" t="s">
        <v>73</v>
      </c>
      <c r="B68" s="14"/>
      <c r="C68" s="40" t="n">
        <v>179</v>
      </c>
      <c r="D68" s="40"/>
      <c r="E68" s="40" t="n">
        <v>111</v>
      </c>
      <c r="F68" s="40"/>
      <c r="G68" s="40" t="n">
        <v>68</v>
      </c>
      <c r="H68" s="40"/>
      <c r="I68" s="40" t="n">
        <v>0</v>
      </c>
      <c r="J68" s="40"/>
      <c r="K68" s="14"/>
    </row>
    <row r="69" customFormat="false" ht="12.75" hidden="false" customHeight="false" outlineLevel="0" collapsed="false">
      <c r="A69" s="15" t="s">
        <v>74</v>
      </c>
      <c r="B69" s="14"/>
      <c r="C69" s="40" t="n">
        <v>120</v>
      </c>
      <c r="D69" s="40"/>
      <c r="E69" s="40" t="n">
        <v>120</v>
      </c>
      <c r="F69" s="40"/>
      <c r="G69" s="40" t="n">
        <v>0</v>
      </c>
      <c r="H69" s="40"/>
      <c r="I69" s="40" t="n">
        <v>0</v>
      </c>
      <c r="J69" s="40"/>
      <c r="K69" s="14"/>
    </row>
    <row r="70" customFormat="false" ht="12.75" hidden="false" customHeight="false" outlineLevel="0" collapsed="false">
      <c r="A70" s="15" t="s">
        <v>75</v>
      </c>
      <c r="B70" s="14"/>
      <c r="C70" s="40" t="n">
        <v>77</v>
      </c>
      <c r="D70" s="40"/>
      <c r="E70" s="40" t="n">
        <v>77</v>
      </c>
      <c r="F70" s="40"/>
      <c r="G70" s="40" t="n">
        <v>0</v>
      </c>
      <c r="H70" s="40"/>
      <c r="I70" s="40" t="n">
        <v>0</v>
      </c>
      <c r="J70" s="40"/>
      <c r="K70" s="14"/>
    </row>
    <row r="71" customFormat="false" ht="12.75" hidden="false" customHeight="false" outlineLevel="0" collapsed="false">
      <c r="A71" s="15" t="s">
        <v>76</v>
      </c>
      <c r="B71" s="14"/>
      <c r="C71" s="40" t="n">
        <v>62</v>
      </c>
      <c r="D71" s="40"/>
      <c r="E71" s="40" t="n">
        <v>62</v>
      </c>
      <c r="F71" s="40"/>
      <c r="G71" s="40" t="n">
        <v>0</v>
      </c>
      <c r="H71" s="40"/>
      <c r="I71" s="40" t="n">
        <v>0</v>
      </c>
      <c r="J71" s="40"/>
      <c r="K71" s="14"/>
    </row>
    <row r="72" customFormat="false" ht="12.75" hidden="false" customHeight="false" outlineLevel="0" collapsed="false">
      <c r="A72" s="15" t="s">
        <v>77</v>
      </c>
      <c r="B72" s="14"/>
      <c r="C72" s="40" t="n">
        <v>145</v>
      </c>
      <c r="D72" s="40"/>
      <c r="E72" s="40" t="n">
        <v>85</v>
      </c>
      <c r="F72" s="40"/>
      <c r="G72" s="40" t="n">
        <v>60</v>
      </c>
      <c r="H72" s="40"/>
      <c r="I72" s="40" t="n">
        <v>0</v>
      </c>
      <c r="J72" s="40"/>
      <c r="K72" s="14"/>
    </row>
    <row r="73" customFormat="false" ht="12.75" hidden="false" customHeight="false" outlineLevel="0" collapsed="false">
      <c r="A73" s="15" t="s">
        <v>78</v>
      </c>
      <c r="B73" s="14"/>
      <c r="C73" s="40" t="n">
        <v>82</v>
      </c>
      <c r="D73" s="40"/>
      <c r="E73" s="40" t="n">
        <v>82</v>
      </c>
      <c r="F73" s="40"/>
      <c r="G73" s="40" t="n">
        <v>0</v>
      </c>
      <c r="H73" s="40"/>
      <c r="I73" s="40" t="n">
        <v>0</v>
      </c>
      <c r="J73" s="40"/>
      <c r="K73" s="14"/>
    </row>
    <row r="74" customFormat="false" ht="9.75" hidden="false" customHeight="true" outlineLevel="0" collapsed="false">
      <c r="K74" s="14"/>
    </row>
    <row r="75" customFormat="false" ht="13.5" hidden="false" customHeight="true" outlineLevel="0" collapsed="false">
      <c r="A75" s="41" t="s">
        <v>79</v>
      </c>
      <c r="B75" s="14"/>
      <c r="C75" s="40" t="n">
        <v>4141</v>
      </c>
      <c r="D75" s="40"/>
      <c r="E75" s="40" t="n">
        <v>3974</v>
      </c>
      <c r="F75" s="40"/>
      <c r="G75" s="40" t="n">
        <v>167</v>
      </c>
      <c r="H75" s="40"/>
      <c r="I75" s="40" t="n">
        <v>0</v>
      </c>
      <c r="J75" s="40"/>
      <c r="K75" s="14"/>
    </row>
    <row r="76" customFormat="false" ht="12.75" hidden="false" customHeight="false" outlineLevel="0" collapsed="false">
      <c r="A76" s="15" t="s">
        <v>80</v>
      </c>
      <c r="B76" s="14"/>
      <c r="C76" s="40" t="n">
        <v>71</v>
      </c>
      <c r="D76" s="40"/>
      <c r="E76" s="40" t="n">
        <v>71</v>
      </c>
      <c r="F76" s="40"/>
      <c r="G76" s="40" t="n">
        <v>0</v>
      </c>
      <c r="H76" s="40"/>
      <c r="I76" s="40" t="n">
        <v>0</v>
      </c>
      <c r="J76" s="40"/>
      <c r="K76" s="14"/>
    </row>
    <row r="77" customFormat="false" ht="12.75" hidden="false" customHeight="false" outlineLevel="0" collapsed="false">
      <c r="A77" s="15" t="s">
        <v>81</v>
      </c>
      <c r="B77" s="14"/>
      <c r="C77" s="40" t="s">
        <v>28</v>
      </c>
      <c r="D77" s="40"/>
      <c r="E77" s="40" t="n">
        <v>151</v>
      </c>
      <c r="F77" s="40"/>
      <c r="G77" s="40" t="s">
        <v>28</v>
      </c>
      <c r="H77" s="40"/>
      <c r="I77" s="40" t="n">
        <v>0</v>
      </c>
      <c r="J77" s="40"/>
      <c r="K77" s="14"/>
    </row>
    <row r="78" customFormat="false" ht="12.75" hidden="false" customHeight="false" outlineLevel="0" collapsed="false">
      <c r="A78" s="15" t="s">
        <v>82</v>
      </c>
      <c r="B78" s="14"/>
      <c r="C78" s="40" t="n">
        <v>468</v>
      </c>
      <c r="D78" s="40"/>
      <c r="E78" s="40" t="n">
        <v>468</v>
      </c>
      <c r="F78" s="40"/>
      <c r="G78" s="40" t="n">
        <v>0</v>
      </c>
      <c r="H78" s="40"/>
      <c r="I78" s="40" t="n">
        <v>0</v>
      </c>
      <c r="J78" s="40"/>
      <c r="K78" s="14"/>
    </row>
    <row r="79" customFormat="false" ht="12.75" hidden="false" customHeight="false" outlineLevel="0" collapsed="false">
      <c r="A79" s="15" t="s">
        <v>83</v>
      </c>
      <c r="B79" s="14"/>
      <c r="C79" s="40" t="n">
        <v>79</v>
      </c>
      <c r="D79" s="40"/>
      <c r="E79" s="40" t="n">
        <v>79</v>
      </c>
      <c r="F79" s="40"/>
      <c r="G79" s="40" t="n">
        <v>0</v>
      </c>
      <c r="H79" s="40"/>
      <c r="I79" s="40" t="n">
        <v>0</v>
      </c>
      <c r="J79" s="40"/>
      <c r="K79" s="14"/>
    </row>
    <row r="80" customFormat="false" ht="12.75" hidden="false" customHeight="false" outlineLevel="0" collapsed="false">
      <c r="A80" s="15" t="s">
        <v>84</v>
      </c>
      <c r="B80" s="14"/>
      <c r="C80" s="40" t="n">
        <v>84</v>
      </c>
      <c r="D80" s="40"/>
      <c r="E80" s="40" t="n">
        <v>37</v>
      </c>
      <c r="F80" s="40"/>
      <c r="G80" s="40" t="n">
        <v>47</v>
      </c>
      <c r="H80" s="40"/>
      <c r="I80" s="40" t="n">
        <v>0</v>
      </c>
      <c r="J80" s="40"/>
      <c r="K80" s="14"/>
    </row>
    <row r="81" customFormat="false" ht="12.75" hidden="false" customHeight="false" outlineLevel="0" collapsed="false">
      <c r="A81" s="15" t="s">
        <v>85</v>
      </c>
      <c r="B81" s="14"/>
      <c r="C81" s="40" t="n">
        <v>1543</v>
      </c>
      <c r="D81" s="40"/>
      <c r="E81" s="40" t="n">
        <v>1430</v>
      </c>
      <c r="F81" s="40"/>
      <c r="G81" s="40" t="n">
        <v>113</v>
      </c>
      <c r="H81" s="40"/>
      <c r="I81" s="40" t="n">
        <v>0</v>
      </c>
      <c r="J81" s="40"/>
      <c r="K81" s="14"/>
    </row>
    <row r="82" customFormat="false" ht="12.75" hidden="false" customHeight="false" outlineLevel="0" collapsed="false">
      <c r="A82" s="15" t="s">
        <v>86</v>
      </c>
      <c r="B82" s="14"/>
      <c r="C82" s="40" t="n">
        <v>68</v>
      </c>
      <c r="D82" s="40"/>
      <c r="E82" s="40" t="n">
        <v>68</v>
      </c>
      <c r="F82" s="40"/>
      <c r="G82" s="40" t="n">
        <v>0</v>
      </c>
      <c r="H82" s="40"/>
      <c r="I82" s="40" t="n">
        <v>0</v>
      </c>
      <c r="J82" s="40"/>
      <c r="K82" s="14"/>
    </row>
    <row r="83" customFormat="false" ht="12.75" hidden="false" customHeight="false" outlineLevel="0" collapsed="false">
      <c r="A83" s="15" t="s">
        <v>87</v>
      </c>
      <c r="B83" s="14"/>
      <c r="C83" s="40" t="n">
        <v>350</v>
      </c>
      <c r="D83" s="40"/>
      <c r="E83" s="40" t="n">
        <v>350</v>
      </c>
      <c r="F83" s="40"/>
      <c r="G83" s="40" t="n">
        <v>0</v>
      </c>
      <c r="H83" s="40"/>
      <c r="I83" s="40" t="n">
        <v>0</v>
      </c>
      <c r="J83" s="40"/>
      <c r="K83" s="14"/>
    </row>
    <row r="84" customFormat="false" ht="12.75" hidden="false" customHeight="false" outlineLevel="0" collapsed="false">
      <c r="A84" s="15" t="s">
        <v>88</v>
      </c>
      <c r="B84" s="14"/>
      <c r="C84" s="40" t="n">
        <v>149</v>
      </c>
      <c r="D84" s="40"/>
      <c r="E84" s="40" t="n">
        <v>149</v>
      </c>
      <c r="F84" s="40"/>
      <c r="G84" s="40" t="n">
        <v>0</v>
      </c>
      <c r="H84" s="40"/>
      <c r="I84" s="40" t="n">
        <v>0</v>
      </c>
      <c r="J84" s="40"/>
      <c r="K84" s="14"/>
    </row>
    <row r="85" customFormat="false" ht="12.75" hidden="false" customHeight="false" outlineLevel="0" collapsed="false">
      <c r="A85" s="15" t="s">
        <v>89</v>
      </c>
      <c r="B85" s="14"/>
      <c r="C85" s="40" t="s">
        <v>28</v>
      </c>
      <c r="D85" s="40"/>
      <c r="E85" s="40" t="n">
        <v>190</v>
      </c>
      <c r="F85" s="40"/>
      <c r="G85" s="40" t="s">
        <v>28</v>
      </c>
      <c r="H85" s="40"/>
      <c r="I85" s="40" t="n">
        <v>0</v>
      </c>
      <c r="J85" s="40"/>
      <c r="K85" s="14"/>
    </row>
    <row r="86" customFormat="false" ht="12.75" hidden="false" customHeight="false" outlineLevel="0" collapsed="false">
      <c r="A86" s="15" t="s">
        <v>90</v>
      </c>
      <c r="B86" s="14"/>
      <c r="C86" s="40" t="n">
        <v>153</v>
      </c>
      <c r="D86" s="40"/>
      <c r="E86" s="40" t="n">
        <v>153</v>
      </c>
      <c r="F86" s="40"/>
      <c r="G86" s="40" t="n">
        <v>0</v>
      </c>
      <c r="H86" s="40"/>
      <c r="I86" s="40" t="n">
        <v>0</v>
      </c>
      <c r="J86" s="40"/>
      <c r="K86" s="14"/>
    </row>
    <row r="87" customFormat="false" ht="12.75" hidden="false" customHeight="false" outlineLevel="0" collapsed="false">
      <c r="A87" s="15" t="s">
        <v>91</v>
      </c>
      <c r="B87" s="14"/>
      <c r="C87" s="40" t="n">
        <v>364</v>
      </c>
      <c r="D87" s="40"/>
      <c r="E87" s="40" t="n">
        <v>364</v>
      </c>
      <c r="F87" s="40"/>
      <c r="G87" s="40" t="n">
        <v>0</v>
      </c>
      <c r="H87" s="40"/>
      <c r="I87" s="40" t="n">
        <v>0</v>
      </c>
      <c r="J87" s="40"/>
      <c r="K87" s="14"/>
    </row>
    <row r="88" customFormat="false" ht="12.75" hidden="false" customHeight="false" outlineLevel="0" collapsed="false">
      <c r="A88" s="15" t="s">
        <v>92</v>
      </c>
      <c r="B88" s="14"/>
      <c r="C88" s="40" t="n">
        <v>469</v>
      </c>
      <c r="D88" s="40"/>
      <c r="E88" s="40" t="n">
        <v>464</v>
      </c>
      <c r="F88" s="40"/>
      <c r="G88" s="40" t="n">
        <v>5</v>
      </c>
      <c r="H88" s="40"/>
      <c r="I88" s="40" t="n">
        <v>0</v>
      </c>
      <c r="J88" s="40"/>
      <c r="K88" s="14"/>
    </row>
    <row r="89" customFormat="false" ht="9.75" hidden="false" customHeight="true" outlineLevel="0" collapsed="false">
      <c r="K89" s="14"/>
    </row>
    <row r="90" customFormat="false" ht="13.5" hidden="false" customHeight="true" outlineLevel="0" collapsed="false">
      <c r="A90" s="41" t="s">
        <v>93</v>
      </c>
      <c r="B90" s="14"/>
      <c r="C90" s="40" t="n">
        <v>2314</v>
      </c>
      <c r="D90" s="40"/>
      <c r="E90" s="40" t="n">
        <v>2202</v>
      </c>
      <c r="F90" s="40"/>
      <c r="G90" s="40" t="n">
        <v>112</v>
      </c>
      <c r="H90" s="40"/>
      <c r="I90" s="40" t="n">
        <v>0</v>
      </c>
      <c r="J90" s="40"/>
      <c r="K90" s="14"/>
    </row>
    <row r="91" customFormat="false" ht="12.75" hidden="false" customHeight="false" outlineLevel="0" collapsed="false">
      <c r="A91" s="15" t="s">
        <v>94</v>
      </c>
      <c r="B91" s="14"/>
      <c r="C91" s="40" t="n">
        <v>236</v>
      </c>
      <c r="D91" s="40"/>
      <c r="E91" s="40" t="n">
        <v>236</v>
      </c>
      <c r="F91" s="40"/>
      <c r="G91" s="40" t="n">
        <v>0</v>
      </c>
      <c r="H91" s="40"/>
      <c r="I91" s="40" t="n">
        <v>0</v>
      </c>
      <c r="J91" s="40"/>
      <c r="K91" s="14"/>
    </row>
    <row r="92" customFormat="false" ht="12.75" hidden="false" customHeight="false" outlineLevel="0" collapsed="false">
      <c r="A92" s="15" t="s">
        <v>95</v>
      </c>
      <c r="B92" s="14"/>
      <c r="C92" s="40" t="n">
        <v>118</v>
      </c>
      <c r="D92" s="40"/>
      <c r="E92" s="40" t="n">
        <v>118</v>
      </c>
      <c r="F92" s="40"/>
      <c r="G92" s="40" t="n">
        <v>0</v>
      </c>
      <c r="H92" s="40"/>
      <c r="I92" s="40" t="n">
        <v>0</v>
      </c>
      <c r="J92" s="40"/>
      <c r="K92" s="14"/>
    </row>
    <row r="93" customFormat="false" ht="12.75" hidden="false" customHeight="false" outlineLevel="0" collapsed="false">
      <c r="A93" s="15" t="s">
        <v>96</v>
      </c>
      <c r="B93" s="14"/>
      <c r="C93" s="40" t="n">
        <v>311</v>
      </c>
      <c r="D93" s="40"/>
      <c r="E93" s="40" t="n">
        <v>311</v>
      </c>
      <c r="F93" s="40"/>
      <c r="G93" s="40" t="n">
        <v>0</v>
      </c>
      <c r="H93" s="40"/>
      <c r="I93" s="40" t="n">
        <v>0</v>
      </c>
      <c r="J93" s="40"/>
      <c r="K93" s="15"/>
      <c r="L93" s="21"/>
      <c r="M93" s="21"/>
      <c r="N93" s="21"/>
    </row>
    <row r="94" customFormat="false" ht="12.75" hidden="false" customHeight="false" outlineLevel="0" collapsed="false">
      <c r="A94" s="15" t="s">
        <v>97</v>
      </c>
      <c r="B94" s="14"/>
      <c r="C94" s="40" t="n">
        <v>140</v>
      </c>
      <c r="D94" s="40"/>
      <c r="E94" s="40" t="n">
        <v>140</v>
      </c>
      <c r="F94" s="40"/>
      <c r="G94" s="40" t="n">
        <v>0</v>
      </c>
      <c r="H94" s="40"/>
      <c r="I94" s="40" t="n">
        <v>0</v>
      </c>
      <c r="J94" s="40"/>
      <c r="K94" s="15"/>
      <c r="L94" s="21"/>
      <c r="M94" s="21"/>
      <c r="N94" s="21"/>
    </row>
    <row r="95" customFormat="false" ht="12.75" hidden="false" customHeight="false" outlineLevel="0" collapsed="false">
      <c r="A95" s="15" t="s">
        <v>98</v>
      </c>
      <c r="B95" s="14"/>
      <c r="C95" s="40" t="s">
        <v>28</v>
      </c>
      <c r="D95" s="40"/>
      <c r="E95" s="40" t="n">
        <v>209</v>
      </c>
      <c r="F95" s="40"/>
      <c r="G95" s="40" t="s">
        <v>28</v>
      </c>
      <c r="H95" s="40"/>
      <c r="I95" s="40" t="n">
        <v>0</v>
      </c>
      <c r="J95" s="40"/>
      <c r="K95" s="14"/>
    </row>
    <row r="96" customFormat="false" ht="12.75" hidden="false" customHeight="false" outlineLevel="0" collapsed="false">
      <c r="A96" s="15" t="s">
        <v>99</v>
      </c>
      <c r="B96" s="14"/>
      <c r="C96" s="40" t="n">
        <v>123</v>
      </c>
      <c r="D96" s="40"/>
      <c r="E96" s="40" t="n">
        <v>107</v>
      </c>
      <c r="F96" s="40"/>
      <c r="G96" s="40" t="n">
        <v>16</v>
      </c>
      <c r="H96" s="40"/>
      <c r="I96" s="40" t="n">
        <v>0</v>
      </c>
      <c r="J96" s="40"/>
      <c r="K96" s="14"/>
    </row>
    <row r="97" customFormat="false" ht="12.75" hidden="false" customHeight="false" outlineLevel="0" collapsed="false">
      <c r="A97" s="15" t="s">
        <v>100</v>
      </c>
      <c r="B97" s="14"/>
      <c r="C97" s="40" t="n">
        <v>995</v>
      </c>
      <c r="D97" s="40"/>
      <c r="E97" s="40" t="n">
        <v>901</v>
      </c>
      <c r="F97" s="40"/>
      <c r="G97" s="40" t="n">
        <v>94</v>
      </c>
      <c r="H97" s="40"/>
      <c r="I97" s="40" t="n">
        <v>0</v>
      </c>
      <c r="J97" s="40"/>
      <c r="K97" s="14"/>
    </row>
    <row r="98" customFormat="false" ht="12.75" hidden="false" customHeight="false" outlineLevel="0" collapsed="false">
      <c r="A98" s="15" t="s">
        <v>101</v>
      </c>
      <c r="B98" s="14"/>
      <c r="C98" s="40" t="n">
        <v>180</v>
      </c>
      <c r="D98" s="40"/>
      <c r="E98" s="40" t="n">
        <v>180</v>
      </c>
      <c r="F98" s="40"/>
      <c r="G98" s="40" t="n">
        <v>0</v>
      </c>
      <c r="H98" s="40"/>
      <c r="I98" s="40" t="n">
        <v>0</v>
      </c>
      <c r="J98" s="40"/>
      <c r="K98" s="14"/>
    </row>
    <row r="99" customFormat="false" ht="8.25" hidden="false" customHeight="true" outlineLevel="0" collapsed="false">
      <c r="K99" s="14"/>
    </row>
    <row r="100" customFormat="false" ht="13.5" hidden="false" customHeight="true" outlineLevel="0" collapsed="false">
      <c r="A100" s="41" t="s">
        <v>102</v>
      </c>
      <c r="B100" s="14"/>
      <c r="C100" s="40" t="n">
        <v>2646</v>
      </c>
      <c r="D100" s="40"/>
      <c r="E100" s="40" t="n">
        <v>2554</v>
      </c>
      <c r="F100" s="40"/>
      <c r="G100" s="40" t="n">
        <v>92</v>
      </c>
      <c r="H100" s="40"/>
      <c r="I100" s="40" t="n">
        <v>0</v>
      </c>
      <c r="J100" s="40"/>
      <c r="K100" s="14"/>
    </row>
    <row r="101" customFormat="false" ht="12.75" hidden="false" customHeight="false" outlineLevel="0" collapsed="false">
      <c r="A101" s="15" t="s">
        <v>103</v>
      </c>
      <c r="B101" s="14"/>
      <c r="C101" s="40" t="s">
        <v>28</v>
      </c>
      <c r="D101" s="40"/>
      <c r="E101" s="40" t="n">
        <v>130</v>
      </c>
      <c r="F101" s="40"/>
      <c r="G101" s="40" t="s">
        <v>28</v>
      </c>
      <c r="H101" s="40"/>
      <c r="I101" s="40" t="n">
        <v>0</v>
      </c>
      <c r="J101" s="40"/>
      <c r="K101" s="14"/>
    </row>
    <row r="102" customFormat="false" ht="12.75" hidden="false" customHeight="false" outlineLevel="0" collapsed="false">
      <c r="A102" s="15" t="s">
        <v>104</v>
      </c>
      <c r="B102" s="14"/>
      <c r="C102" s="40" t="s">
        <v>28</v>
      </c>
      <c r="D102" s="40"/>
      <c r="E102" s="40" t="n">
        <v>82</v>
      </c>
      <c r="F102" s="40"/>
      <c r="G102" s="40" t="s">
        <v>28</v>
      </c>
      <c r="H102" s="40"/>
      <c r="I102" s="40" t="n">
        <v>0</v>
      </c>
      <c r="J102" s="40"/>
      <c r="K102" s="14"/>
    </row>
    <row r="103" customFormat="false" ht="12.75" hidden="false" customHeight="false" outlineLevel="0" collapsed="false">
      <c r="A103" s="15" t="s">
        <v>105</v>
      </c>
      <c r="B103" s="14"/>
      <c r="C103" s="40" t="n">
        <v>130</v>
      </c>
      <c r="D103" s="40"/>
      <c r="E103" s="40" t="n">
        <v>124</v>
      </c>
      <c r="F103" s="40"/>
      <c r="G103" s="40" t="n">
        <v>6</v>
      </c>
      <c r="H103" s="40"/>
      <c r="I103" s="40" t="n">
        <v>0</v>
      </c>
      <c r="J103" s="40"/>
      <c r="K103" s="14"/>
    </row>
    <row r="104" customFormat="false" ht="12.75" hidden="false" customHeight="false" outlineLevel="0" collapsed="false">
      <c r="A104" s="15" t="s">
        <v>106</v>
      </c>
      <c r="B104" s="14"/>
      <c r="C104" s="40" t="n">
        <v>90</v>
      </c>
      <c r="D104" s="40"/>
      <c r="E104" s="40" t="n">
        <v>90</v>
      </c>
      <c r="F104" s="40"/>
      <c r="G104" s="40" t="n">
        <v>0</v>
      </c>
      <c r="H104" s="40"/>
      <c r="I104" s="40" t="n">
        <v>0</v>
      </c>
      <c r="J104" s="40"/>
      <c r="K104" s="14"/>
    </row>
    <row r="105" customFormat="false" ht="12.75" hidden="false" customHeight="false" outlineLevel="0" collapsed="false">
      <c r="A105" s="15" t="s">
        <v>107</v>
      </c>
      <c r="B105" s="14"/>
      <c r="C105" s="40" t="n">
        <v>641</v>
      </c>
      <c r="D105" s="40"/>
      <c r="E105" s="40" t="n">
        <v>592</v>
      </c>
      <c r="F105" s="40"/>
      <c r="G105" s="40" t="n">
        <v>49</v>
      </c>
      <c r="H105" s="40"/>
      <c r="I105" s="40" t="n">
        <v>0</v>
      </c>
      <c r="J105" s="40"/>
      <c r="K105" s="14"/>
    </row>
    <row r="106" customFormat="false" ht="12.75" hidden="false" customHeight="false" outlineLevel="0" collapsed="false">
      <c r="A106" s="15" t="s">
        <v>108</v>
      </c>
      <c r="B106" s="14"/>
      <c r="C106" s="40" t="s">
        <v>28</v>
      </c>
      <c r="D106" s="40"/>
      <c r="E106" s="40" t="n">
        <v>161</v>
      </c>
      <c r="F106" s="40"/>
      <c r="G106" s="40" t="s">
        <v>28</v>
      </c>
      <c r="H106" s="40"/>
      <c r="I106" s="40" t="n">
        <v>0</v>
      </c>
      <c r="J106" s="40"/>
      <c r="K106" s="14"/>
    </row>
    <row r="107" customFormat="false" ht="12.75" hidden="false" customHeight="false" outlineLevel="0" collapsed="false">
      <c r="A107" s="15" t="s">
        <v>109</v>
      </c>
      <c r="B107" s="14"/>
      <c r="C107" s="40" t="n">
        <v>115</v>
      </c>
      <c r="D107" s="40"/>
      <c r="E107" s="40" t="n">
        <v>115</v>
      </c>
      <c r="F107" s="40"/>
      <c r="G107" s="40" t="n">
        <v>0</v>
      </c>
      <c r="H107" s="40"/>
      <c r="I107" s="40" t="n">
        <v>0</v>
      </c>
      <c r="J107" s="40"/>
      <c r="K107" s="14"/>
    </row>
    <row r="108" customFormat="false" ht="12.75" hidden="false" customHeight="false" outlineLevel="0" collapsed="false">
      <c r="A108" s="15" t="s">
        <v>110</v>
      </c>
      <c r="B108" s="14"/>
      <c r="C108" s="40" t="n">
        <v>248</v>
      </c>
      <c r="D108" s="40"/>
      <c r="E108" s="40" t="n">
        <v>248</v>
      </c>
      <c r="F108" s="40"/>
      <c r="G108" s="40" t="n">
        <v>0</v>
      </c>
      <c r="H108" s="40"/>
      <c r="I108" s="40" t="n">
        <v>0</v>
      </c>
      <c r="J108" s="40"/>
      <c r="K108" s="14"/>
    </row>
    <row r="109" customFormat="false" ht="12.75" hidden="false" customHeight="false" outlineLevel="0" collapsed="false">
      <c r="A109" s="15" t="s">
        <v>111</v>
      </c>
      <c r="B109" s="14"/>
      <c r="C109" s="40" t="n">
        <v>290</v>
      </c>
      <c r="D109" s="40"/>
      <c r="E109" s="40" t="n">
        <v>290</v>
      </c>
      <c r="F109" s="40"/>
      <c r="G109" s="40" t="n">
        <v>0</v>
      </c>
      <c r="H109" s="40"/>
      <c r="I109" s="40" t="n">
        <v>0</v>
      </c>
      <c r="J109" s="40"/>
      <c r="K109" s="14"/>
    </row>
    <row r="110" customFormat="false" ht="12.75" hidden="false" customHeight="false" outlineLevel="0" collapsed="false">
      <c r="A110" s="15" t="s">
        <v>112</v>
      </c>
      <c r="B110" s="14"/>
      <c r="C110" s="40" t="n">
        <v>96</v>
      </c>
      <c r="D110" s="40"/>
      <c r="E110" s="40" t="n">
        <v>96</v>
      </c>
      <c r="F110" s="40"/>
      <c r="G110" s="40" t="n">
        <v>0</v>
      </c>
      <c r="H110" s="40"/>
      <c r="I110" s="40" t="n">
        <v>0</v>
      </c>
      <c r="J110" s="40"/>
      <c r="K110" s="14"/>
    </row>
    <row r="111" customFormat="false" ht="12.75" hidden="false" customHeight="false" outlineLevel="0" collapsed="false">
      <c r="A111" s="15" t="s">
        <v>113</v>
      </c>
      <c r="B111" s="14"/>
      <c r="C111" s="40" t="s">
        <v>28</v>
      </c>
      <c r="D111" s="40"/>
      <c r="E111" s="40" t="n">
        <v>133</v>
      </c>
      <c r="F111" s="40"/>
      <c r="G111" s="40" t="s">
        <v>28</v>
      </c>
      <c r="H111" s="40"/>
      <c r="I111" s="40" t="n">
        <v>0</v>
      </c>
      <c r="J111" s="40"/>
      <c r="K111" s="14"/>
    </row>
    <row r="112" customFormat="false" ht="12.75" hidden="false" customHeight="false" outlineLevel="0" collapsed="false">
      <c r="A112" s="15" t="s">
        <v>114</v>
      </c>
      <c r="B112" s="14"/>
      <c r="C112" s="40" t="n">
        <v>526</v>
      </c>
      <c r="D112" s="40"/>
      <c r="E112" s="40" t="n">
        <v>493</v>
      </c>
      <c r="F112" s="40"/>
      <c r="G112" s="40" t="n">
        <v>33</v>
      </c>
      <c r="H112" s="40"/>
      <c r="I112" s="40" t="n">
        <v>0</v>
      </c>
      <c r="J112" s="40"/>
      <c r="K112" s="14"/>
    </row>
    <row r="113" customFormat="false" ht="8.25" hidden="false" customHeight="true" outlineLevel="0" collapsed="false">
      <c r="K113" s="14"/>
    </row>
    <row r="114" customFormat="false" ht="13.5" hidden="false" customHeight="true" outlineLevel="0" collapsed="false">
      <c r="A114" s="41" t="s">
        <v>115</v>
      </c>
      <c r="B114" s="14"/>
      <c r="C114" s="40" t="s">
        <v>28</v>
      </c>
      <c r="D114" s="40"/>
      <c r="E114" s="40" t="n">
        <v>432</v>
      </c>
      <c r="F114" s="40"/>
      <c r="G114" s="40" t="n">
        <v>174</v>
      </c>
      <c r="H114" s="40"/>
      <c r="I114" s="40" t="s">
        <v>28</v>
      </c>
      <c r="J114" s="40"/>
      <c r="K114" s="14"/>
    </row>
    <row r="115" customFormat="false" ht="12.75" hidden="false" customHeight="false" outlineLevel="0" collapsed="false">
      <c r="A115" s="15" t="s">
        <v>116</v>
      </c>
      <c r="B115" s="14"/>
      <c r="C115" s="40" t="s">
        <v>28</v>
      </c>
      <c r="D115" s="40"/>
      <c r="E115" s="40" t="n">
        <v>432</v>
      </c>
      <c r="F115" s="40"/>
      <c r="G115" s="40" t="n">
        <v>174</v>
      </c>
      <c r="H115" s="40"/>
      <c r="I115" s="40" t="s">
        <v>28</v>
      </c>
      <c r="J115" s="40"/>
      <c r="K115" s="14"/>
    </row>
    <row r="116" customFormat="false" ht="7.5" hidden="false" customHeight="true" outlineLevel="0" collapsed="false">
      <c r="K116" s="14"/>
    </row>
    <row r="117" customFormat="false" ht="13.5" hidden="false" customHeight="true" outlineLevel="0" collapsed="false">
      <c r="A117" s="41" t="s">
        <v>117</v>
      </c>
      <c r="B117" s="14"/>
      <c r="C117" s="40" t="s">
        <v>28</v>
      </c>
      <c r="D117" s="40"/>
      <c r="E117" s="40" t="n">
        <v>1859</v>
      </c>
      <c r="F117" s="40"/>
      <c r="G117" s="40" t="s">
        <v>28</v>
      </c>
      <c r="H117" s="40"/>
      <c r="I117" s="40" t="s">
        <v>28</v>
      </c>
      <c r="J117" s="40"/>
      <c r="K117" s="14"/>
    </row>
    <row r="118" customFormat="false" ht="12.75" hidden="false" customHeight="false" outlineLevel="0" collapsed="false">
      <c r="A118" s="15" t="s">
        <v>118</v>
      </c>
      <c r="B118" s="14"/>
      <c r="C118" s="40" t="s">
        <v>28</v>
      </c>
      <c r="D118" s="40"/>
      <c r="E118" s="40" t="n">
        <v>300</v>
      </c>
      <c r="F118" s="40"/>
      <c r="G118" s="40" t="n">
        <v>0</v>
      </c>
      <c r="H118" s="40"/>
      <c r="I118" s="40" t="s">
        <v>28</v>
      </c>
      <c r="J118" s="40"/>
      <c r="K118" s="14"/>
    </row>
    <row r="119" customFormat="false" ht="12.75" hidden="false" customHeight="false" outlineLevel="0" collapsed="false">
      <c r="A119" s="15" t="s">
        <v>119</v>
      </c>
      <c r="B119" s="14"/>
      <c r="C119" s="40" t="n">
        <v>807</v>
      </c>
      <c r="D119" s="40"/>
      <c r="E119" s="40" t="n">
        <v>807</v>
      </c>
      <c r="F119" s="40"/>
      <c r="G119" s="40" t="n">
        <v>0</v>
      </c>
      <c r="H119" s="40"/>
      <c r="I119" s="40" t="n">
        <v>0</v>
      </c>
      <c r="J119" s="40"/>
      <c r="K119" s="14"/>
    </row>
    <row r="120" customFormat="false" ht="12.75" hidden="false" customHeight="false" outlineLevel="0" collapsed="false">
      <c r="A120" s="15" t="s">
        <v>120</v>
      </c>
      <c r="B120" s="14"/>
      <c r="C120" s="40" t="n">
        <v>175</v>
      </c>
      <c r="D120" s="40"/>
      <c r="E120" s="40" t="n">
        <v>175</v>
      </c>
      <c r="F120" s="40"/>
      <c r="G120" s="40" t="n">
        <v>0</v>
      </c>
      <c r="H120" s="40"/>
      <c r="I120" s="40" t="n">
        <v>0</v>
      </c>
      <c r="J120" s="40"/>
      <c r="K120" s="14"/>
    </row>
    <row r="121" customFormat="false" ht="12.75" hidden="false" customHeight="false" outlineLevel="0" collapsed="false">
      <c r="A121" s="15" t="s">
        <v>121</v>
      </c>
      <c r="B121" s="14"/>
      <c r="C121" s="40" t="n">
        <v>334</v>
      </c>
      <c r="D121" s="40"/>
      <c r="E121" s="40" t="n">
        <v>334</v>
      </c>
      <c r="F121" s="40"/>
      <c r="G121" s="40" t="n">
        <v>0</v>
      </c>
      <c r="H121" s="40"/>
      <c r="I121" s="40" t="n">
        <v>0</v>
      </c>
      <c r="J121" s="40"/>
      <c r="K121" s="14"/>
    </row>
    <row r="122" customFormat="false" ht="12" hidden="false" customHeight="true" outlineLevel="0" collapsed="false">
      <c r="A122" s="15" t="s">
        <v>122</v>
      </c>
      <c r="B122" s="14"/>
      <c r="C122" s="40" t="s">
        <v>28</v>
      </c>
      <c r="D122" s="40"/>
      <c r="E122" s="40" t="n">
        <v>243</v>
      </c>
      <c r="F122" s="40"/>
      <c r="G122" s="40" t="s">
        <v>28</v>
      </c>
      <c r="H122" s="40"/>
      <c r="I122" s="40" t="n">
        <v>0</v>
      </c>
      <c r="J122" s="40"/>
      <c r="K122" s="14"/>
    </row>
    <row r="123" customFormat="false" ht="9.75" hidden="false" customHeight="true" outlineLevel="0" collapsed="false">
      <c r="K123" s="14"/>
    </row>
    <row r="124" customFormat="false" ht="13.5" hidden="false" customHeight="true" outlineLevel="0" collapsed="false">
      <c r="A124" s="41" t="s">
        <v>345</v>
      </c>
      <c r="B124" s="14"/>
      <c r="C124" s="40" t="n">
        <v>10788</v>
      </c>
      <c r="D124" s="40"/>
      <c r="E124" s="40" t="n">
        <v>8568</v>
      </c>
      <c r="F124" s="40"/>
      <c r="G124" s="40" t="n">
        <v>2194</v>
      </c>
      <c r="H124" s="40"/>
      <c r="I124" s="40" t="n">
        <v>26</v>
      </c>
      <c r="J124" s="40"/>
      <c r="K124" s="14"/>
    </row>
    <row r="125" customFormat="false" ht="12.75" hidden="false" customHeight="false" outlineLevel="0" collapsed="false">
      <c r="A125" s="15" t="s">
        <v>125</v>
      </c>
      <c r="B125" s="14"/>
      <c r="C125" s="40" t="n">
        <v>146</v>
      </c>
      <c r="D125" s="40"/>
      <c r="E125" s="40" t="n">
        <v>146</v>
      </c>
      <c r="F125" s="40"/>
      <c r="G125" s="40" t="n">
        <v>0</v>
      </c>
      <c r="H125" s="40"/>
      <c r="I125" s="40" t="n">
        <v>0</v>
      </c>
      <c r="J125" s="40"/>
      <c r="K125" s="14"/>
    </row>
    <row r="126" customFormat="false" ht="12.75" hidden="false" customHeight="false" outlineLevel="0" collapsed="false">
      <c r="A126" s="15" t="s">
        <v>126</v>
      </c>
      <c r="B126" s="14"/>
      <c r="C126" s="40" t="s">
        <v>28</v>
      </c>
      <c r="D126" s="40"/>
      <c r="E126" s="40" t="n">
        <v>122</v>
      </c>
      <c r="F126" s="40"/>
      <c r="G126" s="40" t="s">
        <v>28</v>
      </c>
      <c r="H126" s="40"/>
      <c r="I126" s="40" t="n">
        <v>0</v>
      </c>
      <c r="J126" s="40"/>
      <c r="K126" s="14"/>
    </row>
    <row r="127" customFormat="false" ht="12.75" hidden="false" customHeight="false" outlineLevel="0" collapsed="false">
      <c r="A127" s="15" t="s">
        <v>127</v>
      </c>
      <c r="B127" s="14"/>
      <c r="C127" s="40" t="s">
        <v>28</v>
      </c>
      <c r="D127" s="40"/>
      <c r="E127" s="40" t="n">
        <v>132</v>
      </c>
      <c r="F127" s="40"/>
      <c r="G127" s="40" t="s">
        <v>28</v>
      </c>
      <c r="H127" s="40"/>
      <c r="I127" s="40" t="n">
        <v>0</v>
      </c>
      <c r="J127" s="40"/>
      <c r="K127" s="14"/>
    </row>
    <row r="128" customFormat="false" ht="12.75" hidden="false" customHeight="false" outlineLevel="0" collapsed="false">
      <c r="A128" s="15" t="s">
        <v>128</v>
      </c>
      <c r="B128" s="14"/>
      <c r="C128" s="40" t="s">
        <v>28</v>
      </c>
      <c r="D128" s="40"/>
      <c r="E128" s="40" t="n">
        <v>165</v>
      </c>
      <c r="F128" s="40"/>
      <c r="G128" s="40" t="n">
        <v>0</v>
      </c>
      <c r="H128" s="40"/>
      <c r="I128" s="40" t="s">
        <v>28</v>
      </c>
      <c r="J128" s="40"/>
      <c r="K128" s="14"/>
    </row>
    <row r="129" customFormat="false" ht="12.75" hidden="false" customHeight="false" outlineLevel="0" collapsed="false">
      <c r="A129" s="15" t="s">
        <v>129</v>
      </c>
      <c r="B129" s="14"/>
      <c r="C129" s="40" t="n">
        <v>277</v>
      </c>
      <c r="D129" s="40"/>
      <c r="E129" s="40" t="n">
        <v>269</v>
      </c>
      <c r="F129" s="40"/>
      <c r="G129" s="40" t="n">
        <v>8</v>
      </c>
      <c r="H129" s="40"/>
      <c r="I129" s="40" t="n">
        <v>0</v>
      </c>
      <c r="J129" s="40"/>
      <c r="K129" s="14"/>
    </row>
    <row r="130" customFormat="false" ht="12.75" hidden="false" customHeight="false" outlineLevel="0" collapsed="false">
      <c r="A130" s="15" t="s">
        <v>130</v>
      </c>
      <c r="B130" s="14"/>
      <c r="C130" s="40" t="n">
        <v>1139</v>
      </c>
      <c r="D130" s="40"/>
      <c r="E130" s="40" t="n">
        <v>749</v>
      </c>
      <c r="F130" s="40"/>
      <c r="G130" s="40" t="n">
        <v>390</v>
      </c>
      <c r="H130" s="40"/>
      <c r="I130" s="40" t="n">
        <v>0</v>
      </c>
      <c r="J130" s="40"/>
      <c r="K130" s="14"/>
    </row>
    <row r="131" customFormat="false" ht="12.75" hidden="false" customHeight="false" outlineLevel="0" collapsed="false">
      <c r="A131" s="15" t="s">
        <v>131</v>
      </c>
      <c r="B131" s="14"/>
      <c r="C131" s="40" t="n">
        <v>583</v>
      </c>
      <c r="D131" s="40"/>
      <c r="E131" s="40" t="n">
        <v>479</v>
      </c>
      <c r="F131" s="40"/>
      <c r="G131" s="40" t="n">
        <v>104</v>
      </c>
      <c r="H131" s="40"/>
      <c r="I131" s="40" t="n">
        <v>0</v>
      </c>
      <c r="J131" s="40"/>
      <c r="K131" s="14"/>
    </row>
    <row r="132" customFormat="false" ht="12.75" hidden="false" customHeight="false" outlineLevel="0" collapsed="false">
      <c r="A132" s="15" t="s">
        <v>132</v>
      </c>
      <c r="B132" s="14"/>
      <c r="C132" s="40" t="n">
        <v>249</v>
      </c>
      <c r="D132" s="40"/>
      <c r="E132" s="40" t="n">
        <v>170</v>
      </c>
      <c r="F132" s="40"/>
      <c r="G132" s="40" t="n">
        <v>79</v>
      </c>
      <c r="H132" s="40"/>
      <c r="I132" s="40" t="n">
        <v>0</v>
      </c>
      <c r="J132" s="40"/>
      <c r="K132" s="14"/>
    </row>
    <row r="133" customFormat="false" ht="12.75" hidden="false" customHeight="false" outlineLevel="0" collapsed="false">
      <c r="A133" s="15" t="s">
        <v>133</v>
      </c>
      <c r="B133" s="14"/>
      <c r="C133" s="40" t="n">
        <v>134</v>
      </c>
      <c r="D133" s="40"/>
      <c r="E133" s="40" t="n">
        <v>118</v>
      </c>
      <c r="F133" s="40"/>
      <c r="G133" s="40" t="n">
        <v>16</v>
      </c>
      <c r="H133" s="40"/>
      <c r="I133" s="40" t="n">
        <v>0</v>
      </c>
      <c r="J133" s="40"/>
      <c r="K133" s="14"/>
    </row>
    <row r="134" customFormat="false" ht="12.75" hidden="false" customHeight="false" outlineLevel="0" collapsed="false">
      <c r="A134" s="15" t="s">
        <v>134</v>
      </c>
      <c r="B134" s="14"/>
      <c r="C134" s="40" t="n">
        <v>110</v>
      </c>
      <c r="D134" s="40"/>
      <c r="E134" s="40" t="n">
        <v>96</v>
      </c>
      <c r="F134" s="40"/>
      <c r="G134" s="40" t="n">
        <v>14</v>
      </c>
      <c r="H134" s="40"/>
      <c r="I134" s="40" t="n">
        <v>0</v>
      </c>
      <c r="J134" s="40"/>
      <c r="K134" s="14"/>
    </row>
    <row r="135" customFormat="false" ht="12.75" hidden="false" customHeight="false" outlineLevel="0" collapsed="false">
      <c r="A135" s="15" t="s">
        <v>135</v>
      </c>
      <c r="B135" s="14"/>
      <c r="C135" s="40" t="s">
        <v>28</v>
      </c>
      <c r="D135" s="40"/>
      <c r="E135" s="40" t="n">
        <v>121</v>
      </c>
      <c r="F135" s="40"/>
      <c r="G135" s="40" t="s">
        <v>28</v>
      </c>
      <c r="H135" s="40"/>
      <c r="I135" s="40" t="n">
        <v>0</v>
      </c>
      <c r="J135" s="40"/>
      <c r="K135" s="14"/>
    </row>
    <row r="136" customFormat="false" ht="12.75" hidden="false" customHeight="false" outlineLevel="0" collapsed="false">
      <c r="A136" s="15" t="s">
        <v>136</v>
      </c>
      <c r="B136" s="14"/>
      <c r="C136" s="40" t="n">
        <v>928</v>
      </c>
      <c r="D136" s="40"/>
      <c r="E136" s="40" t="n">
        <v>856</v>
      </c>
      <c r="F136" s="40"/>
      <c r="G136" s="40" t="n">
        <v>72</v>
      </c>
      <c r="H136" s="40"/>
      <c r="I136" s="40" t="n">
        <v>0</v>
      </c>
      <c r="J136" s="40"/>
      <c r="K136" s="14"/>
    </row>
    <row r="137" customFormat="false" ht="12.75" hidden="false" customHeight="false" outlineLevel="0" collapsed="false">
      <c r="A137" s="15" t="s">
        <v>137</v>
      </c>
      <c r="B137" s="14"/>
      <c r="C137" s="40" t="n">
        <v>234</v>
      </c>
      <c r="D137" s="40"/>
      <c r="E137" s="40" t="n">
        <v>234</v>
      </c>
      <c r="F137" s="40"/>
      <c r="G137" s="40" t="n">
        <v>0</v>
      </c>
      <c r="H137" s="40"/>
      <c r="I137" s="40" t="n">
        <v>0</v>
      </c>
      <c r="J137" s="40"/>
      <c r="K137" s="14"/>
    </row>
    <row r="138" customFormat="false" ht="12.75" hidden="false" customHeight="false" outlineLevel="0" collapsed="false">
      <c r="A138" s="15" t="s">
        <v>138</v>
      </c>
      <c r="B138" s="14"/>
      <c r="C138" s="40" t="s">
        <v>28</v>
      </c>
      <c r="D138" s="40"/>
      <c r="E138" s="40" t="n">
        <v>350</v>
      </c>
      <c r="F138" s="40"/>
      <c r="G138" s="40" t="s">
        <v>28</v>
      </c>
      <c r="H138" s="40"/>
      <c r="I138" s="40" t="n">
        <v>0</v>
      </c>
      <c r="J138" s="40"/>
      <c r="K138" s="14"/>
    </row>
    <row r="139" customFormat="false" ht="12.75" hidden="false" customHeight="false" outlineLevel="0" collapsed="false">
      <c r="A139" s="15" t="s">
        <v>139</v>
      </c>
      <c r="B139" s="14"/>
      <c r="C139" s="40" t="n">
        <v>152</v>
      </c>
      <c r="D139" s="40"/>
      <c r="E139" s="40" t="n">
        <v>54</v>
      </c>
      <c r="F139" s="40"/>
      <c r="G139" s="40" t="n">
        <v>98</v>
      </c>
      <c r="H139" s="40"/>
      <c r="I139" s="40" t="n">
        <v>0</v>
      </c>
      <c r="J139" s="40"/>
      <c r="K139" s="14"/>
    </row>
    <row r="140" customFormat="false" ht="12.75" hidden="false" customHeight="false" outlineLevel="0" collapsed="false">
      <c r="A140" s="15" t="s">
        <v>140</v>
      </c>
      <c r="B140" s="14"/>
      <c r="C140" s="40" t="n">
        <v>836</v>
      </c>
      <c r="D140" s="40"/>
      <c r="E140" s="40" t="n">
        <v>584</v>
      </c>
      <c r="F140" s="40"/>
      <c r="G140" s="40" t="n">
        <v>227</v>
      </c>
      <c r="H140" s="40"/>
      <c r="I140" s="40" t="n">
        <v>25</v>
      </c>
      <c r="J140" s="40"/>
      <c r="K140" s="14"/>
    </row>
    <row r="141" customFormat="false" ht="12.75" hidden="false" customHeight="false" outlineLevel="0" collapsed="false">
      <c r="A141" s="15" t="s">
        <v>346</v>
      </c>
      <c r="B141" s="14"/>
      <c r="C141" s="40" t="n">
        <v>2225</v>
      </c>
      <c r="D141" s="40"/>
      <c r="E141" s="40" t="n">
        <v>1653</v>
      </c>
      <c r="F141" s="40"/>
      <c r="G141" s="40" t="n">
        <v>572</v>
      </c>
      <c r="H141" s="40"/>
      <c r="I141" s="40" t="n">
        <v>0</v>
      </c>
      <c r="J141" s="40"/>
      <c r="K141" s="14"/>
    </row>
    <row r="142" customFormat="false" ht="12.75" hidden="false" customHeight="false" outlineLevel="0" collapsed="false">
      <c r="A142" s="15" t="s">
        <v>142</v>
      </c>
      <c r="B142" s="14"/>
      <c r="C142" s="40" t="s">
        <v>28</v>
      </c>
      <c r="D142" s="40"/>
      <c r="E142" s="40" t="n">
        <v>165</v>
      </c>
      <c r="F142" s="40"/>
      <c r="G142" s="40" t="s">
        <v>28</v>
      </c>
      <c r="H142" s="40"/>
      <c r="I142" s="40" t="n">
        <v>0</v>
      </c>
      <c r="J142" s="40"/>
      <c r="K142" s="14"/>
    </row>
    <row r="143" customFormat="false" ht="12.75" hidden="false" customHeight="false" outlineLevel="0" collapsed="false">
      <c r="A143" s="15" t="s">
        <v>143</v>
      </c>
      <c r="B143" s="14"/>
      <c r="C143" s="40" t="n">
        <v>68</v>
      </c>
      <c r="D143" s="40"/>
      <c r="E143" s="40" t="n">
        <v>68</v>
      </c>
      <c r="F143" s="40"/>
      <c r="G143" s="40" t="n">
        <v>0</v>
      </c>
      <c r="H143" s="40"/>
      <c r="I143" s="40" t="n">
        <v>0</v>
      </c>
      <c r="J143" s="40"/>
      <c r="K143" s="14"/>
    </row>
    <row r="144" customFormat="false" ht="12.75" hidden="false" customHeight="false" outlineLevel="0" collapsed="false">
      <c r="A144" s="15" t="s">
        <v>144</v>
      </c>
      <c r="B144" s="14"/>
      <c r="C144" s="40" t="n">
        <v>267</v>
      </c>
      <c r="D144" s="40"/>
      <c r="E144" s="40" t="n">
        <v>191</v>
      </c>
      <c r="F144" s="40"/>
      <c r="G144" s="40" t="n">
        <v>76</v>
      </c>
      <c r="H144" s="40"/>
      <c r="I144" s="40" t="n">
        <v>0</v>
      </c>
      <c r="J144" s="40"/>
      <c r="K144" s="14"/>
    </row>
    <row r="145" customFormat="false" ht="12.75" hidden="false" customHeight="false" outlineLevel="0" collapsed="false">
      <c r="A145" s="15" t="s">
        <v>145</v>
      </c>
      <c r="B145" s="14"/>
      <c r="C145" s="40" t="s">
        <v>28</v>
      </c>
      <c r="D145" s="40"/>
      <c r="E145" s="40" t="n">
        <v>161</v>
      </c>
      <c r="F145" s="40"/>
      <c r="G145" s="40" t="s">
        <v>28</v>
      </c>
      <c r="H145" s="40"/>
      <c r="I145" s="40" t="n">
        <v>0</v>
      </c>
      <c r="J145" s="40"/>
      <c r="K145" s="14"/>
    </row>
    <row r="146" customFormat="false" ht="12.75" hidden="false" customHeight="false" outlineLevel="0" collapsed="false">
      <c r="A146" s="15" t="s">
        <v>146</v>
      </c>
      <c r="B146" s="14"/>
      <c r="C146" s="40" t="n">
        <v>119</v>
      </c>
      <c r="D146" s="40"/>
      <c r="E146" s="40" t="n">
        <v>119</v>
      </c>
      <c r="F146" s="40"/>
      <c r="G146" s="40" t="n">
        <v>0</v>
      </c>
      <c r="H146" s="40"/>
      <c r="I146" s="40" t="n">
        <v>0</v>
      </c>
      <c r="J146" s="40"/>
      <c r="K146" s="14"/>
    </row>
    <row r="147" customFormat="false" ht="12.75" hidden="false" customHeight="false" outlineLevel="0" collapsed="false">
      <c r="A147" s="15" t="s">
        <v>147</v>
      </c>
      <c r="B147" s="14"/>
      <c r="C147" s="40" t="n">
        <v>115</v>
      </c>
      <c r="D147" s="40"/>
      <c r="E147" s="40" t="n">
        <v>35</v>
      </c>
      <c r="F147" s="40"/>
      <c r="G147" s="40" t="n">
        <v>80</v>
      </c>
      <c r="H147" s="40"/>
      <c r="I147" s="40" t="n">
        <v>0</v>
      </c>
      <c r="J147" s="40"/>
      <c r="K147" s="14"/>
    </row>
    <row r="148" customFormat="false" ht="12.75" hidden="false" customHeight="false" outlineLevel="0" collapsed="false">
      <c r="A148" s="15" t="s">
        <v>148</v>
      </c>
      <c r="B148" s="14"/>
      <c r="C148" s="40" t="n">
        <v>102</v>
      </c>
      <c r="D148" s="40"/>
      <c r="E148" s="40" t="n">
        <v>102</v>
      </c>
      <c r="F148" s="40"/>
      <c r="G148" s="40" t="n">
        <v>0</v>
      </c>
      <c r="H148" s="40"/>
      <c r="I148" s="40" t="n">
        <v>0</v>
      </c>
      <c r="J148" s="40"/>
      <c r="K148" s="14"/>
    </row>
    <row r="149" customFormat="false" ht="12.75" hidden="false" customHeight="false" outlineLevel="0" collapsed="false">
      <c r="A149" s="15" t="s">
        <v>149</v>
      </c>
      <c r="B149" s="14"/>
      <c r="C149" s="40" t="n">
        <v>104</v>
      </c>
      <c r="D149" s="40"/>
      <c r="E149" s="40" t="n">
        <v>104</v>
      </c>
      <c r="F149" s="40"/>
      <c r="G149" s="40" t="n">
        <v>0</v>
      </c>
      <c r="H149" s="40"/>
      <c r="I149" s="40" t="n">
        <v>0</v>
      </c>
      <c r="J149" s="40"/>
      <c r="K149" s="14"/>
    </row>
    <row r="150" customFormat="false" ht="12.75" hidden="false" customHeight="false" outlineLevel="0" collapsed="false">
      <c r="A150" s="15" t="s">
        <v>150</v>
      </c>
      <c r="B150" s="14"/>
      <c r="C150" s="40" t="s">
        <v>28</v>
      </c>
      <c r="D150" s="40"/>
      <c r="E150" s="40" t="n">
        <v>148</v>
      </c>
      <c r="F150" s="40"/>
      <c r="G150" s="40" t="s">
        <v>28</v>
      </c>
      <c r="H150" s="40"/>
      <c r="I150" s="40" t="n">
        <v>0</v>
      </c>
      <c r="J150" s="40"/>
      <c r="K150" s="14"/>
    </row>
    <row r="151" customFormat="false" ht="12.75" hidden="false" customHeight="false" outlineLevel="0" collapsed="false">
      <c r="A151" s="15" t="s">
        <v>151</v>
      </c>
      <c r="B151" s="14"/>
      <c r="C151" s="40" t="n">
        <v>368</v>
      </c>
      <c r="D151" s="40"/>
      <c r="E151" s="40" t="n">
        <v>358</v>
      </c>
      <c r="F151" s="40"/>
      <c r="G151" s="40" t="n">
        <v>10</v>
      </c>
      <c r="H151" s="40"/>
      <c r="I151" s="40" t="n">
        <v>0</v>
      </c>
      <c r="J151" s="40"/>
      <c r="K151" s="14"/>
    </row>
    <row r="152" customFormat="false" ht="12.75" hidden="false" customHeight="false" outlineLevel="0" collapsed="false">
      <c r="A152" s="15" t="s">
        <v>152</v>
      </c>
      <c r="B152" s="14"/>
      <c r="C152" s="40" t="n">
        <v>164</v>
      </c>
      <c r="D152" s="40"/>
      <c r="E152" s="40" t="n">
        <v>0</v>
      </c>
      <c r="F152" s="40"/>
      <c r="G152" s="40" t="n">
        <v>164</v>
      </c>
      <c r="H152" s="40"/>
      <c r="I152" s="40" t="n">
        <v>0</v>
      </c>
      <c r="J152" s="40"/>
      <c r="K152" s="14"/>
    </row>
    <row r="153" customFormat="false" ht="12.75" hidden="false" customHeight="false" outlineLevel="0" collapsed="false">
      <c r="A153" s="15" t="s">
        <v>153</v>
      </c>
      <c r="B153" s="14"/>
      <c r="C153" s="40" t="n">
        <v>290</v>
      </c>
      <c r="D153" s="40"/>
      <c r="E153" s="40" t="n">
        <v>195</v>
      </c>
      <c r="F153" s="40"/>
      <c r="G153" s="40" t="n">
        <v>95</v>
      </c>
      <c r="H153" s="40"/>
      <c r="I153" s="40" t="n">
        <v>0</v>
      </c>
      <c r="J153" s="40"/>
      <c r="K153" s="14"/>
    </row>
    <row r="154" customFormat="false" ht="12.75" hidden="false" customHeight="false" outlineLevel="0" collapsed="false">
      <c r="A154" s="15" t="s">
        <v>154</v>
      </c>
      <c r="B154" s="14"/>
      <c r="C154" s="40" t="n">
        <v>93</v>
      </c>
      <c r="D154" s="40"/>
      <c r="E154" s="40" t="n">
        <v>85</v>
      </c>
      <c r="F154" s="40"/>
      <c r="G154" s="40" t="n">
        <v>8</v>
      </c>
      <c r="H154" s="40"/>
      <c r="I154" s="40" t="n">
        <v>0</v>
      </c>
      <c r="J154" s="40"/>
      <c r="K154" s="14"/>
    </row>
    <row r="155" customFormat="false" ht="12.75" hidden="false" customHeight="false" outlineLevel="0" collapsed="false">
      <c r="A155" s="15" t="s">
        <v>155</v>
      </c>
      <c r="B155" s="14"/>
      <c r="C155" s="40" t="n">
        <v>468</v>
      </c>
      <c r="D155" s="40"/>
      <c r="E155" s="40" t="n">
        <v>332</v>
      </c>
      <c r="F155" s="40"/>
      <c r="G155" s="40" t="n">
        <v>136</v>
      </c>
      <c r="H155" s="40"/>
      <c r="I155" s="40" t="n">
        <v>0</v>
      </c>
      <c r="J155" s="40"/>
      <c r="K155" s="14"/>
    </row>
    <row r="156" customFormat="false" ht="12.75" hidden="false" customHeight="false" outlineLevel="0" collapsed="false">
      <c r="A156" s="15" t="s">
        <v>156</v>
      </c>
      <c r="B156" s="14"/>
      <c r="C156" s="40" t="n">
        <v>101</v>
      </c>
      <c r="D156" s="40"/>
      <c r="E156" s="40" t="n">
        <v>82</v>
      </c>
      <c r="F156" s="40"/>
      <c r="G156" s="40" t="n">
        <v>19</v>
      </c>
      <c r="H156" s="40"/>
      <c r="I156" s="40" t="n">
        <v>0</v>
      </c>
      <c r="J156" s="40"/>
      <c r="K156" s="14"/>
    </row>
    <row r="157" customFormat="false" ht="12.75" hidden="false" customHeight="false" outlineLevel="0" collapsed="false">
      <c r="A157" s="15" t="s">
        <v>157</v>
      </c>
      <c r="B157" s="14"/>
      <c r="C157" s="40" t="n">
        <v>137</v>
      </c>
      <c r="D157" s="40"/>
      <c r="E157" s="40" t="n">
        <v>125</v>
      </c>
      <c r="F157" s="40"/>
      <c r="G157" s="40" t="n">
        <v>12</v>
      </c>
      <c r="H157" s="40"/>
      <c r="I157" s="40" t="n">
        <v>0</v>
      </c>
      <c r="J157" s="40"/>
      <c r="K157" s="14"/>
    </row>
    <row r="158" customFormat="false" ht="6.75" hidden="false" customHeight="true" outlineLevel="0" collapsed="false">
      <c r="K158" s="14"/>
    </row>
    <row r="159" customFormat="false" ht="13.5" hidden="false" customHeight="true" outlineLevel="0" collapsed="false">
      <c r="A159" s="41" t="s">
        <v>158</v>
      </c>
      <c r="B159" s="14"/>
      <c r="C159" s="40" t="n">
        <v>3386</v>
      </c>
      <c r="D159" s="40"/>
      <c r="E159" s="40" t="n">
        <v>2747</v>
      </c>
      <c r="F159" s="40"/>
      <c r="G159" s="40" t="n">
        <v>635</v>
      </c>
      <c r="H159" s="40"/>
      <c r="I159" s="40" t="n">
        <v>4</v>
      </c>
      <c r="J159" s="40"/>
      <c r="K159" s="14"/>
    </row>
    <row r="160" customFormat="false" ht="12.75" hidden="false" customHeight="false" outlineLevel="0" collapsed="false">
      <c r="A160" s="15" t="s">
        <v>159</v>
      </c>
      <c r="B160" s="14"/>
      <c r="C160" s="40" t="n">
        <v>429</v>
      </c>
      <c r="D160" s="40"/>
      <c r="E160" s="40" t="n">
        <v>377</v>
      </c>
      <c r="F160" s="40"/>
      <c r="G160" s="40" t="n">
        <v>52</v>
      </c>
      <c r="H160" s="40"/>
      <c r="I160" s="40" t="n">
        <v>0</v>
      </c>
      <c r="J160" s="40"/>
      <c r="K160" s="14"/>
    </row>
    <row r="161" customFormat="false" ht="12.75" hidden="false" customHeight="false" outlineLevel="0" collapsed="false">
      <c r="A161" s="15" t="s">
        <v>160</v>
      </c>
      <c r="B161" s="14"/>
      <c r="C161" s="40" t="s">
        <v>28</v>
      </c>
      <c r="D161" s="40"/>
      <c r="E161" s="40" t="n">
        <v>1111</v>
      </c>
      <c r="F161" s="40"/>
      <c r="G161" s="40" t="s">
        <v>28</v>
      </c>
      <c r="H161" s="40"/>
      <c r="I161" s="40" t="s">
        <v>28</v>
      </c>
      <c r="J161" s="40"/>
      <c r="K161" s="14"/>
    </row>
    <row r="162" customFormat="false" ht="12.75" hidden="false" customHeight="false" outlineLevel="0" collapsed="false">
      <c r="A162" s="15" t="s">
        <v>161</v>
      </c>
      <c r="B162" s="14"/>
      <c r="C162" s="40" t="s">
        <v>28</v>
      </c>
      <c r="D162" s="40"/>
      <c r="E162" s="40" t="n">
        <v>120</v>
      </c>
      <c r="F162" s="40"/>
      <c r="G162" s="40" t="s">
        <v>28</v>
      </c>
      <c r="H162" s="40"/>
      <c r="I162" s="40" t="n">
        <v>0</v>
      </c>
      <c r="J162" s="40"/>
      <c r="K162" s="14"/>
    </row>
    <row r="163" customFormat="false" ht="12.75" hidden="false" customHeight="false" outlineLevel="0" collapsed="false">
      <c r="A163" s="15" t="s">
        <v>162</v>
      </c>
      <c r="B163" s="14"/>
      <c r="C163" s="40" t="n">
        <v>751</v>
      </c>
      <c r="D163" s="40"/>
      <c r="E163" s="40" t="n">
        <v>495</v>
      </c>
      <c r="F163" s="40"/>
      <c r="G163" s="40" t="n">
        <v>256</v>
      </c>
      <c r="H163" s="40"/>
      <c r="I163" s="40" t="n">
        <v>0</v>
      </c>
      <c r="J163" s="40"/>
      <c r="K163" s="14"/>
    </row>
    <row r="164" customFormat="false" ht="12.75" hidden="false" customHeight="false" outlineLevel="0" collapsed="false">
      <c r="A164" s="15" t="s">
        <v>163</v>
      </c>
      <c r="B164" s="14"/>
      <c r="C164" s="40" t="s">
        <v>28</v>
      </c>
      <c r="D164" s="40"/>
      <c r="E164" s="40" t="n">
        <v>216</v>
      </c>
      <c r="F164" s="40"/>
      <c r="G164" s="40" t="s">
        <v>28</v>
      </c>
      <c r="H164" s="40"/>
      <c r="I164" s="40" t="s">
        <v>28</v>
      </c>
      <c r="J164" s="40"/>
      <c r="K164" s="14"/>
    </row>
    <row r="165" customFormat="false" ht="12.75" hidden="false" customHeight="false" outlineLevel="0" collapsed="false">
      <c r="A165" s="15" t="s">
        <v>164</v>
      </c>
      <c r="B165" s="14"/>
      <c r="C165" s="40" t="n">
        <v>568</v>
      </c>
      <c r="D165" s="40"/>
      <c r="E165" s="40" t="n">
        <v>428</v>
      </c>
      <c r="F165" s="40"/>
      <c r="G165" s="40" t="n">
        <v>140</v>
      </c>
      <c r="H165" s="40"/>
      <c r="I165" s="40" t="n">
        <v>0</v>
      </c>
      <c r="J165" s="40"/>
      <c r="K165" s="14"/>
    </row>
    <row r="166" customFormat="false" ht="9" hidden="false" customHeight="true" outlineLevel="0" collapsed="false">
      <c r="K166" s="14"/>
    </row>
    <row r="167" customFormat="false" ht="13.5" hidden="false" customHeight="true" outlineLevel="0" collapsed="false">
      <c r="A167" s="41" t="s">
        <v>165</v>
      </c>
      <c r="B167" s="14"/>
      <c r="C167" s="40" t="s">
        <v>28</v>
      </c>
      <c r="D167" s="40"/>
      <c r="E167" s="40" t="n">
        <v>14655</v>
      </c>
      <c r="F167" s="40"/>
      <c r="G167" s="40" t="s">
        <v>28</v>
      </c>
      <c r="H167" s="40"/>
      <c r="I167" s="40" t="s">
        <v>28</v>
      </c>
      <c r="J167" s="40"/>
      <c r="K167" s="14"/>
    </row>
    <row r="168" customFormat="false" ht="12.75" hidden="false" customHeight="false" outlineLevel="0" collapsed="false">
      <c r="A168" s="15" t="s">
        <v>166</v>
      </c>
      <c r="B168" s="14"/>
      <c r="C168" s="40" t="n">
        <v>236</v>
      </c>
      <c r="D168" s="40"/>
      <c r="E168" s="40" t="n">
        <v>236</v>
      </c>
      <c r="F168" s="40"/>
      <c r="G168" s="40" t="n">
        <v>0</v>
      </c>
      <c r="H168" s="40"/>
      <c r="I168" s="40" t="n">
        <v>0</v>
      </c>
      <c r="J168" s="40"/>
      <c r="K168" s="14"/>
    </row>
    <row r="169" customFormat="false" ht="12.75" hidden="false" customHeight="false" outlineLevel="0" collapsed="false">
      <c r="A169" s="15" t="s">
        <v>167</v>
      </c>
      <c r="B169" s="14"/>
      <c r="C169" s="40" t="n">
        <v>401</v>
      </c>
      <c r="D169" s="40"/>
      <c r="E169" s="40" t="n">
        <v>376</v>
      </c>
      <c r="F169" s="40"/>
      <c r="G169" s="40" t="n">
        <v>25</v>
      </c>
      <c r="H169" s="40"/>
      <c r="I169" s="40" t="n">
        <v>0</v>
      </c>
      <c r="J169" s="40"/>
      <c r="K169" s="14"/>
    </row>
    <row r="170" customFormat="false" ht="12.75" hidden="false" customHeight="false" outlineLevel="0" collapsed="false">
      <c r="A170" s="15" t="s">
        <v>168</v>
      </c>
      <c r="B170" s="14"/>
      <c r="C170" s="40" t="s">
        <v>28</v>
      </c>
      <c r="D170" s="40"/>
      <c r="E170" s="40" t="n">
        <v>148</v>
      </c>
      <c r="F170" s="40"/>
      <c r="G170" s="40" t="s">
        <v>28</v>
      </c>
      <c r="H170" s="40"/>
      <c r="I170" s="40" t="n">
        <v>0</v>
      </c>
      <c r="J170" s="40"/>
      <c r="K170" s="14"/>
    </row>
    <row r="171" customFormat="false" ht="12.75" hidden="false" customHeight="false" outlineLevel="0" collapsed="false">
      <c r="A171" s="15" t="s">
        <v>169</v>
      </c>
      <c r="B171" s="14"/>
      <c r="C171" s="40" t="n">
        <v>63</v>
      </c>
      <c r="D171" s="40"/>
      <c r="E171" s="40" t="n">
        <v>63</v>
      </c>
      <c r="F171" s="40"/>
      <c r="G171" s="40" t="n">
        <v>0</v>
      </c>
      <c r="H171" s="40"/>
      <c r="I171" s="40" t="n">
        <v>0</v>
      </c>
      <c r="J171" s="40"/>
      <c r="K171" s="14"/>
    </row>
    <row r="172" customFormat="false" ht="12.75" hidden="false" customHeight="false" outlineLevel="0" collapsed="false">
      <c r="A172" s="15" t="s">
        <v>170</v>
      </c>
      <c r="B172" s="14"/>
      <c r="C172" s="40" t="n">
        <v>885</v>
      </c>
      <c r="D172" s="40"/>
      <c r="E172" s="40" t="n">
        <v>802</v>
      </c>
      <c r="F172" s="40"/>
      <c r="G172" s="40" t="n">
        <v>83</v>
      </c>
      <c r="H172" s="40"/>
      <c r="I172" s="40" t="n">
        <v>0</v>
      </c>
      <c r="J172" s="40"/>
      <c r="K172" s="14"/>
    </row>
    <row r="173" customFormat="false" ht="12.75" hidden="false" customHeight="false" outlineLevel="0" collapsed="false">
      <c r="A173" s="15" t="s">
        <v>171</v>
      </c>
      <c r="B173" s="14"/>
      <c r="C173" s="40" t="s">
        <v>28</v>
      </c>
      <c r="D173" s="40"/>
      <c r="E173" s="40" t="n">
        <v>53</v>
      </c>
      <c r="F173" s="40"/>
      <c r="G173" s="40" t="s">
        <v>28</v>
      </c>
      <c r="H173" s="40"/>
      <c r="I173" s="40" t="n">
        <v>0</v>
      </c>
      <c r="J173" s="40"/>
      <c r="K173" s="14"/>
    </row>
    <row r="174" customFormat="false" ht="12.75" hidden="false" customHeight="false" outlineLevel="0" collapsed="false">
      <c r="A174" s="15" t="s">
        <v>172</v>
      </c>
      <c r="B174" s="14"/>
      <c r="C174" s="40" t="n">
        <v>77</v>
      </c>
      <c r="D174" s="40"/>
      <c r="E174" s="40" t="n">
        <v>77</v>
      </c>
      <c r="F174" s="40"/>
      <c r="G174" s="40" t="n">
        <v>0</v>
      </c>
      <c r="H174" s="40"/>
      <c r="I174" s="40" t="n">
        <v>0</v>
      </c>
      <c r="J174" s="40"/>
      <c r="K174" s="14"/>
    </row>
    <row r="175" customFormat="false" ht="12.75" hidden="false" customHeight="false" outlineLevel="0" collapsed="false">
      <c r="A175" s="15" t="s">
        <v>173</v>
      </c>
      <c r="B175" s="14"/>
      <c r="C175" s="40" t="n">
        <v>549</v>
      </c>
      <c r="D175" s="40"/>
      <c r="E175" s="40" t="n">
        <v>528</v>
      </c>
      <c r="F175" s="40"/>
      <c r="G175" s="40" t="n">
        <v>21</v>
      </c>
      <c r="H175" s="40"/>
      <c r="I175" s="40" t="n">
        <v>0</v>
      </c>
      <c r="J175" s="40"/>
      <c r="K175" s="14"/>
    </row>
    <row r="176" customFormat="false" ht="12.75" hidden="false" customHeight="false" outlineLevel="0" collapsed="false">
      <c r="A176" s="15" t="s">
        <v>174</v>
      </c>
      <c r="B176" s="14"/>
      <c r="C176" s="40" t="n">
        <v>91</v>
      </c>
      <c r="D176" s="40"/>
      <c r="E176" s="40" t="n">
        <v>91</v>
      </c>
      <c r="F176" s="40"/>
      <c r="G176" s="40" t="n">
        <v>0</v>
      </c>
      <c r="H176" s="40"/>
      <c r="I176" s="40" t="n">
        <v>0</v>
      </c>
      <c r="J176" s="40"/>
      <c r="K176" s="14"/>
    </row>
    <row r="177" customFormat="false" ht="12.75" hidden="false" customHeight="false" outlineLevel="0" collapsed="false">
      <c r="A177" s="15" t="s">
        <v>175</v>
      </c>
      <c r="B177" s="14"/>
      <c r="C177" s="40" t="n">
        <v>63</v>
      </c>
      <c r="D177" s="40"/>
      <c r="E177" s="40" t="n">
        <v>63</v>
      </c>
      <c r="F177" s="40"/>
      <c r="G177" s="40" t="n">
        <v>0</v>
      </c>
      <c r="H177" s="40"/>
      <c r="I177" s="40" t="n">
        <v>0</v>
      </c>
      <c r="J177" s="40"/>
      <c r="K177" s="14"/>
    </row>
    <row r="178" customFormat="false" ht="12.75" hidden="false" customHeight="false" outlineLevel="0" collapsed="false">
      <c r="A178" s="15" t="s">
        <v>176</v>
      </c>
      <c r="B178" s="14"/>
      <c r="C178" s="40" t="n">
        <v>52</v>
      </c>
      <c r="D178" s="40"/>
      <c r="E178" s="40" t="n">
        <v>52</v>
      </c>
      <c r="F178" s="40"/>
      <c r="G178" s="40" t="n">
        <v>0</v>
      </c>
      <c r="H178" s="40"/>
      <c r="I178" s="40" t="n">
        <v>0</v>
      </c>
      <c r="J178" s="40"/>
      <c r="K178" s="14"/>
    </row>
    <row r="179" customFormat="false" ht="12.75" hidden="false" customHeight="false" outlineLevel="0" collapsed="false">
      <c r="A179" s="15" t="s">
        <v>177</v>
      </c>
      <c r="B179" s="14"/>
      <c r="C179" s="40" t="s">
        <v>28</v>
      </c>
      <c r="D179" s="40"/>
      <c r="E179" s="40" t="n">
        <v>3862</v>
      </c>
      <c r="F179" s="40"/>
      <c r="G179" s="40" t="n">
        <v>723</v>
      </c>
      <c r="H179" s="40"/>
      <c r="I179" s="40" t="s">
        <v>28</v>
      </c>
      <c r="J179" s="40"/>
      <c r="K179" s="14"/>
    </row>
    <row r="180" customFormat="false" ht="12.75" hidden="false" customHeight="false" outlineLevel="0" collapsed="false">
      <c r="A180" s="15" t="s">
        <v>178</v>
      </c>
      <c r="B180" s="14"/>
      <c r="C180" s="40" t="n">
        <v>151</v>
      </c>
      <c r="D180" s="40"/>
      <c r="E180" s="40" t="n">
        <v>151</v>
      </c>
      <c r="F180" s="40"/>
      <c r="G180" s="40" t="n">
        <v>0</v>
      </c>
      <c r="H180" s="40"/>
      <c r="I180" s="40" t="n">
        <v>0</v>
      </c>
      <c r="J180" s="40"/>
      <c r="K180" s="14"/>
    </row>
    <row r="181" customFormat="false" ht="12.75" hidden="false" customHeight="false" outlineLevel="0" collapsed="false">
      <c r="A181" s="15" t="s">
        <v>179</v>
      </c>
      <c r="B181" s="14"/>
      <c r="C181" s="40" t="n">
        <v>89</v>
      </c>
      <c r="D181" s="40"/>
      <c r="E181" s="40" t="n">
        <v>89</v>
      </c>
      <c r="F181" s="40"/>
      <c r="G181" s="40" t="n">
        <v>0</v>
      </c>
      <c r="H181" s="40"/>
      <c r="I181" s="40" t="n">
        <v>0</v>
      </c>
      <c r="J181" s="40"/>
      <c r="K181" s="14"/>
    </row>
    <row r="182" customFormat="false" ht="12.75" hidden="false" customHeight="false" outlineLevel="0" collapsed="false">
      <c r="A182" s="15" t="s">
        <v>180</v>
      </c>
      <c r="B182" s="14"/>
      <c r="C182" s="40" t="s">
        <v>28</v>
      </c>
      <c r="D182" s="40"/>
      <c r="E182" s="40" t="n">
        <v>101</v>
      </c>
      <c r="F182" s="40"/>
      <c r="G182" s="40" t="s">
        <v>28</v>
      </c>
      <c r="H182" s="40"/>
      <c r="I182" s="40" t="n">
        <v>0</v>
      </c>
      <c r="J182" s="40"/>
      <c r="K182" s="14"/>
    </row>
    <row r="183" customFormat="false" ht="12.75" hidden="false" customHeight="false" outlineLevel="0" collapsed="false">
      <c r="A183" s="15" t="s">
        <v>181</v>
      </c>
      <c r="B183" s="14"/>
      <c r="C183" s="40" t="n">
        <v>190</v>
      </c>
      <c r="D183" s="40"/>
      <c r="E183" s="40" t="n">
        <v>190</v>
      </c>
      <c r="F183" s="40"/>
      <c r="G183" s="40" t="n">
        <v>0</v>
      </c>
      <c r="H183" s="40"/>
      <c r="I183" s="40" t="n">
        <v>0</v>
      </c>
      <c r="J183" s="40"/>
      <c r="K183" s="14"/>
    </row>
    <row r="184" customFormat="false" ht="12.75" hidden="false" customHeight="false" outlineLevel="0" collapsed="false">
      <c r="A184" s="15" t="s">
        <v>182</v>
      </c>
      <c r="B184" s="14"/>
      <c r="C184" s="40" t="n">
        <v>86</v>
      </c>
      <c r="D184" s="40"/>
      <c r="E184" s="40" t="n">
        <v>86</v>
      </c>
      <c r="F184" s="40"/>
      <c r="G184" s="40" t="n">
        <v>0</v>
      </c>
      <c r="H184" s="40"/>
      <c r="I184" s="40" t="n">
        <v>0</v>
      </c>
      <c r="J184" s="40"/>
      <c r="K184" s="14"/>
    </row>
    <row r="185" customFormat="false" ht="12.75" hidden="false" customHeight="false" outlineLevel="0" collapsed="false">
      <c r="A185" s="15" t="s">
        <v>183</v>
      </c>
      <c r="B185" s="14"/>
      <c r="C185" s="40" t="n">
        <v>348</v>
      </c>
      <c r="D185" s="40"/>
      <c r="E185" s="40" t="n">
        <v>348</v>
      </c>
      <c r="F185" s="40"/>
      <c r="G185" s="40" t="n">
        <v>0</v>
      </c>
      <c r="H185" s="40"/>
      <c r="I185" s="40" t="n">
        <v>0</v>
      </c>
      <c r="J185" s="40"/>
      <c r="K185" s="14"/>
    </row>
    <row r="186" customFormat="false" ht="12.75" hidden="false" customHeight="false" outlineLevel="0" collapsed="false">
      <c r="A186" s="15" t="s">
        <v>184</v>
      </c>
      <c r="B186" s="14"/>
      <c r="C186" s="40" t="n">
        <v>299</v>
      </c>
      <c r="D186" s="40"/>
      <c r="E186" s="40" t="n">
        <v>203</v>
      </c>
      <c r="F186" s="40"/>
      <c r="G186" s="40" t="n">
        <v>96</v>
      </c>
      <c r="H186" s="40"/>
      <c r="I186" s="40" t="n">
        <v>0</v>
      </c>
      <c r="J186" s="40"/>
      <c r="K186" s="14"/>
    </row>
    <row r="187" customFormat="false" ht="12.75" hidden="false" customHeight="false" outlineLevel="0" collapsed="false">
      <c r="A187" s="15" t="s">
        <v>185</v>
      </c>
      <c r="B187" s="14"/>
      <c r="C187" s="40" t="n">
        <v>486</v>
      </c>
      <c r="D187" s="40"/>
      <c r="E187" s="40" t="n">
        <v>486</v>
      </c>
      <c r="F187" s="40"/>
      <c r="G187" s="40" t="n">
        <v>0</v>
      </c>
      <c r="H187" s="40"/>
      <c r="I187" s="40" t="n">
        <v>0</v>
      </c>
      <c r="J187" s="40"/>
      <c r="K187" s="14"/>
    </row>
    <row r="188" customFormat="false" ht="12.75" hidden="false" customHeight="false" outlineLevel="0" collapsed="false">
      <c r="A188" s="15" t="s">
        <v>186</v>
      </c>
      <c r="B188" s="14"/>
      <c r="C188" s="40" t="s">
        <v>28</v>
      </c>
      <c r="D188" s="40"/>
      <c r="E188" s="40" t="n">
        <v>95</v>
      </c>
      <c r="F188" s="40"/>
      <c r="G188" s="40" t="n">
        <v>0</v>
      </c>
      <c r="H188" s="40"/>
      <c r="I188" s="40" t="s">
        <v>28</v>
      </c>
      <c r="J188" s="40"/>
      <c r="K188" s="14"/>
    </row>
    <row r="189" customFormat="false" ht="12.75" hidden="false" customHeight="false" outlineLevel="0" collapsed="false">
      <c r="A189" s="15" t="s">
        <v>187</v>
      </c>
      <c r="B189" s="14"/>
      <c r="C189" s="40" t="n">
        <v>194</v>
      </c>
      <c r="D189" s="40"/>
      <c r="E189" s="40" t="n">
        <v>194</v>
      </c>
      <c r="F189" s="40"/>
      <c r="G189" s="40" t="n">
        <v>0</v>
      </c>
      <c r="H189" s="40"/>
      <c r="I189" s="40" t="n">
        <v>0</v>
      </c>
      <c r="J189" s="40"/>
      <c r="K189" s="14"/>
    </row>
    <row r="190" customFormat="false" ht="12.75" hidden="false" customHeight="false" outlineLevel="0" collapsed="false">
      <c r="A190" s="15" t="s">
        <v>188</v>
      </c>
      <c r="B190" s="14"/>
      <c r="C190" s="40" t="n">
        <v>185</v>
      </c>
      <c r="D190" s="40"/>
      <c r="E190" s="40" t="n">
        <v>185</v>
      </c>
      <c r="F190" s="40"/>
      <c r="G190" s="40" t="n">
        <v>0</v>
      </c>
      <c r="H190" s="40"/>
      <c r="I190" s="40" t="n">
        <v>0</v>
      </c>
      <c r="J190" s="40"/>
      <c r="K190" s="14"/>
    </row>
    <row r="191" customFormat="false" ht="12.75" hidden="false" customHeight="false" outlineLevel="0" collapsed="false">
      <c r="A191" s="15" t="s">
        <v>189</v>
      </c>
      <c r="B191" s="14"/>
      <c r="C191" s="40" t="n">
        <v>418</v>
      </c>
      <c r="D191" s="40"/>
      <c r="E191" s="40" t="n">
        <v>418</v>
      </c>
      <c r="F191" s="40"/>
      <c r="G191" s="40" t="n">
        <v>0</v>
      </c>
      <c r="H191" s="40"/>
      <c r="I191" s="40" t="n">
        <v>0</v>
      </c>
      <c r="J191" s="40"/>
      <c r="K191" s="14"/>
    </row>
    <row r="192" customFormat="false" ht="12.75" hidden="false" customHeight="false" outlineLevel="0" collapsed="false">
      <c r="A192" s="15" t="s">
        <v>190</v>
      </c>
      <c r="B192" s="14"/>
      <c r="C192" s="40" t="s">
        <v>28</v>
      </c>
      <c r="D192" s="40"/>
      <c r="E192" s="40" t="n">
        <v>152</v>
      </c>
      <c r="F192" s="40"/>
      <c r="G192" s="40" t="s">
        <v>28</v>
      </c>
      <c r="H192" s="40"/>
      <c r="I192" s="40" t="n">
        <v>0</v>
      </c>
      <c r="J192" s="40"/>
      <c r="K192" s="14"/>
    </row>
    <row r="193" customFormat="false" ht="12.75" hidden="false" customHeight="false" outlineLevel="0" collapsed="false">
      <c r="A193" s="15" t="s">
        <v>191</v>
      </c>
      <c r="B193" s="14"/>
      <c r="C193" s="40" t="s">
        <v>28</v>
      </c>
      <c r="D193" s="40"/>
      <c r="E193" s="40" t="n">
        <v>124</v>
      </c>
      <c r="F193" s="40"/>
      <c r="G193" s="40" t="s">
        <v>28</v>
      </c>
      <c r="H193" s="40"/>
      <c r="I193" s="40" t="n">
        <v>0</v>
      </c>
      <c r="J193" s="40"/>
      <c r="K193" s="14"/>
    </row>
    <row r="194" customFormat="false" ht="12.75" hidden="false" customHeight="false" outlineLevel="0" collapsed="false">
      <c r="A194" s="15" t="s">
        <v>192</v>
      </c>
      <c r="B194" s="14"/>
      <c r="C194" s="40" t="n">
        <v>491</v>
      </c>
      <c r="D194" s="40"/>
      <c r="E194" s="40" t="n">
        <v>423</v>
      </c>
      <c r="F194" s="40"/>
      <c r="G194" s="40" t="n">
        <v>68</v>
      </c>
      <c r="H194" s="40"/>
      <c r="I194" s="40" t="n">
        <v>0</v>
      </c>
      <c r="J194" s="40"/>
      <c r="K194" s="14"/>
    </row>
    <row r="195" customFormat="false" ht="12.75" hidden="false" customHeight="false" outlineLevel="0" collapsed="false">
      <c r="A195" s="15" t="s">
        <v>193</v>
      </c>
      <c r="B195" s="14"/>
      <c r="C195" s="40" t="n">
        <v>144</v>
      </c>
      <c r="D195" s="40"/>
      <c r="E195" s="40" t="n">
        <v>144</v>
      </c>
      <c r="F195" s="40"/>
      <c r="G195" s="40" t="n">
        <v>0</v>
      </c>
      <c r="H195" s="40"/>
      <c r="I195" s="40" t="n">
        <v>0</v>
      </c>
      <c r="J195" s="40"/>
      <c r="K195" s="14"/>
    </row>
    <row r="196" customFormat="false" ht="12.75" hidden="false" customHeight="false" outlineLevel="0" collapsed="false">
      <c r="A196" s="15" t="s">
        <v>194</v>
      </c>
      <c r="B196" s="14"/>
      <c r="C196" s="40" t="n">
        <v>222</v>
      </c>
      <c r="D196" s="40"/>
      <c r="E196" s="40" t="n">
        <v>222</v>
      </c>
      <c r="F196" s="40"/>
      <c r="G196" s="40" t="n">
        <v>0</v>
      </c>
      <c r="H196" s="40"/>
      <c r="I196" s="40" t="n">
        <v>0</v>
      </c>
      <c r="J196" s="40"/>
      <c r="K196" s="14"/>
    </row>
    <row r="197" customFormat="false" ht="12.75" hidden="false" customHeight="false" outlineLevel="0" collapsed="false">
      <c r="A197" s="15" t="s">
        <v>195</v>
      </c>
      <c r="B197" s="14"/>
      <c r="C197" s="40" t="n">
        <v>233</v>
      </c>
      <c r="D197" s="40"/>
      <c r="E197" s="40" t="n">
        <v>233</v>
      </c>
      <c r="F197" s="40"/>
      <c r="G197" s="40" t="n">
        <v>0</v>
      </c>
      <c r="H197" s="40"/>
      <c r="I197" s="40" t="n">
        <v>0</v>
      </c>
      <c r="J197" s="40"/>
      <c r="K197" s="14"/>
    </row>
    <row r="198" customFormat="false" ht="12.75" hidden="false" customHeight="false" outlineLevel="0" collapsed="false">
      <c r="A198" s="15" t="s">
        <v>196</v>
      </c>
      <c r="B198" s="14"/>
      <c r="C198" s="40" t="n">
        <v>554</v>
      </c>
      <c r="D198" s="40"/>
      <c r="E198" s="40" t="n">
        <v>415</v>
      </c>
      <c r="F198" s="40"/>
      <c r="G198" s="40" t="n">
        <v>139</v>
      </c>
      <c r="H198" s="40"/>
      <c r="I198" s="40" t="n">
        <v>0</v>
      </c>
      <c r="J198" s="40"/>
      <c r="K198" s="14"/>
    </row>
    <row r="199" customFormat="false" ht="12.75" hidden="false" customHeight="false" outlineLevel="0" collapsed="false">
      <c r="A199" s="15" t="s">
        <v>197</v>
      </c>
      <c r="B199" s="14"/>
      <c r="C199" s="40" t="n">
        <v>129</v>
      </c>
      <c r="D199" s="40"/>
      <c r="E199" s="40" t="n">
        <v>129</v>
      </c>
      <c r="F199" s="40"/>
      <c r="G199" s="40" t="n">
        <v>0</v>
      </c>
      <c r="H199" s="40"/>
      <c r="I199" s="40" t="n">
        <v>0</v>
      </c>
      <c r="J199" s="40"/>
      <c r="K199" s="14"/>
    </row>
    <row r="200" customFormat="false" ht="12.75" hidden="false" customHeight="false" outlineLevel="0" collapsed="false">
      <c r="A200" s="15" t="s">
        <v>198</v>
      </c>
      <c r="B200" s="14"/>
      <c r="C200" s="40" t="n">
        <v>149</v>
      </c>
      <c r="D200" s="40"/>
      <c r="E200" s="40" t="n">
        <v>149</v>
      </c>
      <c r="F200" s="40"/>
      <c r="G200" s="40" t="n">
        <v>0</v>
      </c>
      <c r="H200" s="40"/>
      <c r="I200" s="40" t="n">
        <v>0</v>
      </c>
      <c r="J200" s="40"/>
      <c r="K200" s="14"/>
    </row>
    <row r="201" customFormat="false" ht="12.75" hidden="false" customHeight="false" outlineLevel="0" collapsed="false">
      <c r="A201" s="15" t="s">
        <v>199</v>
      </c>
      <c r="B201" s="14"/>
      <c r="C201" s="40" t="n">
        <v>137</v>
      </c>
      <c r="D201" s="40"/>
      <c r="E201" s="40" t="n">
        <v>137</v>
      </c>
      <c r="F201" s="40"/>
      <c r="G201" s="40" t="n">
        <v>0</v>
      </c>
      <c r="H201" s="40"/>
      <c r="I201" s="40" t="n">
        <v>0</v>
      </c>
      <c r="J201" s="40"/>
      <c r="K201" s="14"/>
    </row>
    <row r="202" customFormat="false" ht="12.75" hidden="false" customHeight="false" outlineLevel="0" collapsed="false">
      <c r="A202" s="15" t="s">
        <v>200</v>
      </c>
      <c r="B202" s="14"/>
      <c r="C202" s="40" t="n">
        <v>149</v>
      </c>
      <c r="D202" s="40"/>
      <c r="E202" s="40" t="n">
        <v>149</v>
      </c>
      <c r="F202" s="40"/>
      <c r="G202" s="40" t="n">
        <v>0</v>
      </c>
      <c r="H202" s="40"/>
      <c r="I202" s="40" t="n">
        <v>0</v>
      </c>
      <c r="J202" s="40"/>
      <c r="K202" s="14"/>
    </row>
    <row r="203" customFormat="false" ht="12.75" hidden="false" customHeight="false" outlineLevel="0" collapsed="false">
      <c r="A203" s="15" t="s">
        <v>201</v>
      </c>
      <c r="B203" s="14"/>
      <c r="C203" s="40" t="n">
        <v>154</v>
      </c>
      <c r="D203" s="40"/>
      <c r="E203" s="40" t="n">
        <v>154</v>
      </c>
      <c r="F203" s="40"/>
      <c r="G203" s="40" t="n">
        <v>0</v>
      </c>
      <c r="H203" s="40"/>
      <c r="I203" s="40" t="n">
        <v>0</v>
      </c>
      <c r="J203" s="40"/>
      <c r="K203" s="14"/>
    </row>
    <row r="204" customFormat="false" ht="12.75" hidden="false" customHeight="false" outlineLevel="0" collapsed="false">
      <c r="A204" s="15" t="s">
        <v>202</v>
      </c>
      <c r="B204" s="14"/>
      <c r="C204" s="40" t="n">
        <v>119</v>
      </c>
      <c r="D204" s="40"/>
      <c r="E204" s="40" t="n">
        <v>119</v>
      </c>
      <c r="F204" s="40"/>
      <c r="G204" s="40" t="n">
        <v>0</v>
      </c>
      <c r="H204" s="40"/>
      <c r="I204" s="40" t="n">
        <v>0</v>
      </c>
      <c r="J204" s="40"/>
      <c r="K204" s="14"/>
    </row>
    <row r="205" customFormat="false" ht="12.75" hidden="false" customHeight="false" outlineLevel="0" collapsed="false">
      <c r="A205" s="15" t="s">
        <v>203</v>
      </c>
      <c r="B205" s="14"/>
      <c r="C205" s="40" t="n">
        <v>160</v>
      </c>
      <c r="D205" s="40"/>
      <c r="E205" s="40" t="n">
        <v>160</v>
      </c>
      <c r="F205" s="40"/>
      <c r="G205" s="40" t="n">
        <v>0</v>
      </c>
      <c r="H205" s="40"/>
      <c r="I205" s="40" t="n">
        <v>0</v>
      </c>
      <c r="J205" s="40"/>
      <c r="K205" s="14"/>
    </row>
    <row r="206" customFormat="false" ht="12.75" hidden="false" customHeight="false" outlineLevel="0" collapsed="false">
      <c r="A206" s="15" t="s">
        <v>204</v>
      </c>
      <c r="B206" s="14"/>
      <c r="C206" s="40" t="n">
        <v>186</v>
      </c>
      <c r="D206" s="40"/>
      <c r="E206" s="40" t="n">
        <v>166</v>
      </c>
      <c r="F206" s="40"/>
      <c r="G206" s="40" t="n">
        <v>20</v>
      </c>
      <c r="H206" s="40"/>
      <c r="I206" s="40" t="n">
        <v>0</v>
      </c>
      <c r="J206" s="40"/>
      <c r="K206" s="14"/>
    </row>
    <row r="207" customFormat="false" ht="12.75" hidden="false" customHeight="false" outlineLevel="0" collapsed="false">
      <c r="A207" s="15" t="s">
        <v>205</v>
      </c>
      <c r="B207" s="14"/>
      <c r="C207" s="40" t="n">
        <v>164</v>
      </c>
      <c r="D207" s="40"/>
      <c r="E207" s="40" t="n">
        <v>164</v>
      </c>
      <c r="F207" s="40"/>
      <c r="G207" s="40" t="n">
        <v>0</v>
      </c>
      <c r="H207" s="40"/>
      <c r="I207" s="40" t="n">
        <v>0</v>
      </c>
      <c r="J207" s="40"/>
      <c r="K207" s="14"/>
    </row>
    <row r="208" customFormat="false" ht="12.75" hidden="false" customHeight="false" outlineLevel="0" collapsed="false">
      <c r="A208" s="15" t="s">
        <v>206</v>
      </c>
      <c r="B208" s="14"/>
      <c r="C208" s="40" t="s">
        <v>28</v>
      </c>
      <c r="D208" s="40"/>
      <c r="E208" s="40" t="n">
        <v>695</v>
      </c>
      <c r="F208" s="40"/>
      <c r="G208" s="40" t="s">
        <v>28</v>
      </c>
      <c r="H208" s="40"/>
      <c r="I208" s="40" t="n">
        <v>0</v>
      </c>
      <c r="J208" s="40"/>
      <c r="K208" s="14"/>
    </row>
    <row r="209" customFormat="false" ht="12.75" hidden="false" customHeight="false" outlineLevel="0" collapsed="false">
      <c r="A209" s="15" t="s">
        <v>207</v>
      </c>
      <c r="B209" s="14"/>
      <c r="C209" s="40" t="n">
        <v>93</v>
      </c>
      <c r="D209" s="40"/>
      <c r="E209" s="40" t="n">
        <v>93</v>
      </c>
      <c r="F209" s="40"/>
      <c r="G209" s="40" t="n">
        <v>0</v>
      </c>
      <c r="H209" s="40"/>
      <c r="I209" s="40" t="n">
        <v>0</v>
      </c>
      <c r="J209" s="40"/>
      <c r="K209" s="14"/>
    </row>
    <row r="210" customFormat="false" ht="12.75" hidden="false" customHeight="false" outlineLevel="0" collapsed="false">
      <c r="A210" s="15" t="s">
        <v>208</v>
      </c>
      <c r="B210" s="14"/>
      <c r="C210" s="40" t="s">
        <v>28</v>
      </c>
      <c r="D210" s="40"/>
      <c r="E210" s="40" t="n">
        <v>682</v>
      </c>
      <c r="F210" s="40"/>
      <c r="G210" s="40" t="s">
        <v>28</v>
      </c>
      <c r="H210" s="40"/>
      <c r="I210" s="40" t="n">
        <v>0</v>
      </c>
      <c r="J210" s="40"/>
      <c r="K210" s="14"/>
    </row>
    <row r="211" customFormat="false" ht="12.75" hidden="false" customHeight="false" outlineLevel="0" collapsed="false">
      <c r="A211" s="15" t="s">
        <v>209</v>
      </c>
      <c r="B211" s="14"/>
      <c r="C211" s="40" t="n">
        <v>249</v>
      </c>
      <c r="D211" s="40"/>
      <c r="E211" s="40" t="n">
        <v>249</v>
      </c>
      <c r="F211" s="40"/>
      <c r="G211" s="40" t="n">
        <v>0</v>
      </c>
      <c r="H211" s="40"/>
      <c r="I211" s="40" t="n">
        <v>0</v>
      </c>
      <c r="J211" s="40"/>
      <c r="K211" s="14"/>
    </row>
    <row r="212" customFormat="false" ht="12.75" hidden="false" customHeight="false" outlineLevel="0" collapsed="false">
      <c r="A212" s="15" t="s">
        <v>210</v>
      </c>
      <c r="B212" s="14"/>
      <c r="C212" s="40" t="n">
        <v>179</v>
      </c>
      <c r="D212" s="40"/>
      <c r="E212" s="40" t="n">
        <v>179</v>
      </c>
      <c r="F212" s="40"/>
      <c r="G212" s="40" t="n">
        <v>0</v>
      </c>
      <c r="H212" s="40"/>
      <c r="I212" s="40" t="n">
        <v>0</v>
      </c>
      <c r="J212" s="40"/>
      <c r="K212" s="14"/>
    </row>
    <row r="213" customFormat="false" ht="12.75" hidden="false" customHeight="false" outlineLevel="0" collapsed="false">
      <c r="A213" s="15" t="s">
        <v>211</v>
      </c>
      <c r="B213" s="14"/>
      <c r="C213" s="40" t="n">
        <v>103</v>
      </c>
      <c r="D213" s="40"/>
      <c r="E213" s="40" t="n">
        <v>103</v>
      </c>
      <c r="F213" s="40"/>
      <c r="G213" s="40" t="n">
        <v>0</v>
      </c>
      <c r="H213" s="40"/>
      <c r="I213" s="40" t="n">
        <v>0</v>
      </c>
      <c r="J213" s="40"/>
      <c r="K213" s="14"/>
    </row>
    <row r="214" customFormat="false" ht="12.75" hidden="false" customHeight="false" outlineLevel="0" collapsed="false">
      <c r="A214" s="15" t="s">
        <v>212</v>
      </c>
      <c r="B214" s="14"/>
      <c r="C214" s="40" t="n">
        <v>468</v>
      </c>
      <c r="D214" s="40"/>
      <c r="E214" s="40" t="n">
        <v>399</v>
      </c>
      <c r="F214" s="40"/>
      <c r="G214" s="40" t="n">
        <v>69</v>
      </c>
      <c r="H214" s="40"/>
      <c r="I214" s="40" t="n">
        <v>0</v>
      </c>
      <c r="J214" s="40"/>
      <c r="K214" s="14"/>
    </row>
    <row r="215" customFormat="false" ht="12.75" hidden="false" customHeight="false" outlineLevel="0" collapsed="false">
      <c r="A215" s="15" t="s">
        <v>213</v>
      </c>
      <c r="B215" s="14"/>
      <c r="C215" s="40" t="n">
        <v>213</v>
      </c>
      <c r="D215" s="40"/>
      <c r="E215" s="40" t="n">
        <v>213</v>
      </c>
      <c r="F215" s="40"/>
      <c r="G215" s="40" t="n">
        <v>0</v>
      </c>
      <c r="H215" s="40"/>
      <c r="I215" s="40" t="n">
        <v>0</v>
      </c>
      <c r="J215" s="40"/>
      <c r="K215" s="14"/>
    </row>
    <row r="216" customFormat="false" ht="12.75" hidden="false" customHeight="false" outlineLevel="0" collapsed="false">
      <c r="A216" s="15" t="s">
        <v>214</v>
      </c>
      <c r="B216" s="14"/>
      <c r="C216" s="40" t="n">
        <v>105</v>
      </c>
      <c r="D216" s="40"/>
      <c r="E216" s="40" t="n">
        <v>105</v>
      </c>
      <c r="F216" s="40"/>
      <c r="G216" s="40" t="n">
        <v>0</v>
      </c>
      <c r="H216" s="40"/>
      <c r="I216" s="40" t="n">
        <v>0</v>
      </c>
      <c r="J216" s="40"/>
      <c r="K216" s="14"/>
    </row>
    <row r="217" customFormat="false" ht="9" hidden="false" customHeight="true" outlineLevel="0" collapsed="false">
      <c r="K217" s="14"/>
    </row>
    <row r="218" customFormat="false" ht="13.5" hidden="false" customHeight="true" outlineLevel="0" collapsed="false">
      <c r="A218" s="41" t="s">
        <v>215</v>
      </c>
      <c r="B218" s="14"/>
      <c r="C218" s="40" t="n">
        <v>2882</v>
      </c>
      <c r="D218" s="40"/>
      <c r="E218" s="40" t="n">
        <v>2520</v>
      </c>
      <c r="F218" s="40"/>
      <c r="G218" s="40" t="n">
        <v>362</v>
      </c>
      <c r="H218" s="40"/>
      <c r="I218" s="40" t="n">
        <v>0</v>
      </c>
      <c r="J218" s="40"/>
      <c r="K218" s="14"/>
    </row>
    <row r="219" customFormat="false" ht="12.75" hidden="false" customHeight="false" outlineLevel="0" collapsed="false">
      <c r="A219" s="15" t="s">
        <v>216</v>
      </c>
      <c r="B219" s="14"/>
      <c r="C219" s="40" t="n">
        <v>351</v>
      </c>
      <c r="D219" s="40"/>
      <c r="E219" s="40" t="n">
        <v>351</v>
      </c>
      <c r="F219" s="40"/>
      <c r="G219" s="40" t="n">
        <v>0</v>
      </c>
      <c r="H219" s="40"/>
      <c r="I219" s="40" t="n">
        <v>0</v>
      </c>
      <c r="J219" s="40"/>
      <c r="K219" s="14"/>
    </row>
    <row r="220" customFormat="false" ht="12.75" hidden="false" customHeight="false" outlineLevel="0" collapsed="false">
      <c r="A220" s="15" t="s">
        <v>217</v>
      </c>
      <c r="B220" s="14"/>
      <c r="C220" s="40" t="n">
        <v>93</v>
      </c>
      <c r="D220" s="40"/>
      <c r="E220" s="40" t="n">
        <v>93</v>
      </c>
      <c r="F220" s="40"/>
      <c r="G220" s="40" t="n">
        <v>0</v>
      </c>
      <c r="H220" s="40"/>
      <c r="I220" s="40" t="n">
        <v>0</v>
      </c>
      <c r="J220" s="40"/>
      <c r="K220" s="14"/>
    </row>
    <row r="221" customFormat="false" ht="12.75" hidden="false" customHeight="false" outlineLevel="0" collapsed="false">
      <c r="A221" s="15" t="s">
        <v>218</v>
      </c>
      <c r="B221" s="14"/>
      <c r="C221" s="40" t="n">
        <v>144</v>
      </c>
      <c r="D221" s="40"/>
      <c r="E221" s="40" t="n">
        <v>144</v>
      </c>
      <c r="F221" s="40"/>
      <c r="G221" s="40" t="n">
        <v>0</v>
      </c>
      <c r="H221" s="40"/>
      <c r="I221" s="40" t="n">
        <v>0</v>
      </c>
      <c r="J221" s="40"/>
      <c r="K221" s="14"/>
    </row>
    <row r="222" customFormat="false" ht="12.75" hidden="false" customHeight="false" outlineLevel="0" collapsed="false">
      <c r="A222" s="15" t="s">
        <v>219</v>
      </c>
      <c r="B222" s="14"/>
      <c r="C222" s="40" t="n">
        <v>146</v>
      </c>
      <c r="D222" s="40"/>
      <c r="E222" s="40" t="n">
        <v>146</v>
      </c>
      <c r="F222" s="40"/>
      <c r="G222" s="40" t="n">
        <v>0</v>
      </c>
      <c r="H222" s="40"/>
      <c r="I222" s="40" t="n">
        <v>0</v>
      </c>
      <c r="J222" s="40"/>
      <c r="K222" s="14"/>
    </row>
    <row r="223" customFormat="false" ht="12.75" hidden="false" customHeight="false" outlineLevel="0" collapsed="false">
      <c r="A223" s="15" t="s">
        <v>220</v>
      </c>
      <c r="B223" s="14"/>
      <c r="C223" s="40" t="n">
        <v>100</v>
      </c>
      <c r="D223" s="40"/>
      <c r="E223" s="40" t="n">
        <v>100</v>
      </c>
      <c r="F223" s="40"/>
      <c r="G223" s="40" t="n">
        <v>0</v>
      </c>
      <c r="H223" s="40"/>
      <c r="I223" s="40" t="n">
        <v>0</v>
      </c>
      <c r="J223" s="40"/>
      <c r="K223" s="14"/>
    </row>
    <row r="224" customFormat="false" ht="12.75" hidden="false" customHeight="false" outlineLevel="0" collapsed="false">
      <c r="A224" s="15" t="s">
        <v>221</v>
      </c>
      <c r="B224" s="14"/>
      <c r="C224" s="40" t="n">
        <v>167</v>
      </c>
      <c r="D224" s="40"/>
      <c r="E224" s="40" t="n">
        <v>167</v>
      </c>
      <c r="F224" s="40"/>
      <c r="G224" s="40" t="n">
        <v>0</v>
      </c>
      <c r="H224" s="40"/>
      <c r="I224" s="40" t="n">
        <v>0</v>
      </c>
      <c r="J224" s="40"/>
      <c r="K224" s="14"/>
    </row>
    <row r="225" customFormat="false" ht="12.75" hidden="false" customHeight="false" outlineLevel="0" collapsed="false">
      <c r="A225" s="15" t="s">
        <v>222</v>
      </c>
      <c r="B225" s="14"/>
      <c r="C225" s="40" t="n">
        <v>114</v>
      </c>
      <c r="D225" s="40"/>
      <c r="E225" s="40" t="n">
        <v>114</v>
      </c>
      <c r="F225" s="40"/>
      <c r="G225" s="40" t="n">
        <v>0</v>
      </c>
      <c r="H225" s="40"/>
      <c r="I225" s="40" t="n">
        <v>0</v>
      </c>
      <c r="J225" s="40"/>
      <c r="K225" s="14"/>
    </row>
    <row r="226" customFormat="false" ht="12.75" hidden="false" customHeight="false" outlineLevel="0" collapsed="false">
      <c r="A226" s="15" t="s">
        <v>223</v>
      </c>
      <c r="B226" s="14"/>
      <c r="C226" s="40" t="n">
        <v>625</v>
      </c>
      <c r="D226" s="40"/>
      <c r="E226" s="40" t="n">
        <v>533</v>
      </c>
      <c r="F226" s="40"/>
      <c r="G226" s="40" t="n">
        <v>92</v>
      </c>
      <c r="H226" s="40"/>
      <c r="I226" s="40" t="n">
        <v>0</v>
      </c>
      <c r="J226" s="40"/>
      <c r="K226" s="14"/>
    </row>
    <row r="227" customFormat="false" ht="12.75" hidden="false" customHeight="false" outlineLevel="0" collapsed="false">
      <c r="A227" s="15" t="s">
        <v>224</v>
      </c>
      <c r="B227" s="14"/>
      <c r="C227" s="40" t="n">
        <v>98</v>
      </c>
      <c r="D227" s="40"/>
      <c r="E227" s="40" t="n">
        <v>98</v>
      </c>
      <c r="F227" s="40"/>
      <c r="G227" s="40" t="n">
        <v>0</v>
      </c>
      <c r="H227" s="40"/>
      <c r="I227" s="40" t="n">
        <v>0</v>
      </c>
      <c r="J227" s="40"/>
      <c r="K227" s="14"/>
    </row>
    <row r="228" customFormat="false" ht="12.75" hidden="false" customHeight="false" outlineLevel="0" collapsed="false">
      <c r="A228" s="15" t="s">
        <v>225</v>
      </c>
      <c r="B228" s="14"/>
      <c r="C228" s="40" t="n">
        <v>275</v>
      </c>
      <c r="D228" s="40"/>
      <c r="E228" s="40" t="n">
        <v>201</v>
      </c>
      <c r="F228" s="40"/>
      <c r="G228" s="40" t="n">
        <v>74</v>
      </c>
      <c r="H228" s="40"/>
      <c r="I228" s="40" t="n">
        <v>0</v>
      </c>
      <c r="J228" s="40"/>
      <c r="K228" s="14"/>
    </row>
    <row r="229" customFormat="false" ht="12.75" hidden="false" customHeight="false" outlineLevel="0" collapsed="false">
      <c r="A229" s="15" t="s">
        <v>226</v>
      </c>
      <c r="B229" s="14"/>
      <c r="C229" s="40" t="n">
        <v>63</v>
      </c>
      <c r="D229" s="40"/>
      <c r="E229" s="40" t="n">
        <v>63</v>
      </c>
      <c r="F229" s="40"/>
      <c r="G229" s="40" t="n">
        <v>0</v>
      </c>
      <c r="H229" s="40"/>
      <c r="I229" s="40" t="n">
        <v>0</v>
      </c>
      <c r="J229" s="40"/>
      <c r="K229" s="14"/>
    </row>
    <row r="230" customFormat="false" ht="12.75" hidden="false" customHeight="false" outlineLevel="0" collapsed="false">
      <c r="A230" s="15" t="s">
        <v>227</v>
      </c>
      <c r="B230" s="14"/>
      <c r="C230" s="40" t="n">
        <v>25</v>
      </c>
      <c r="D230" s="40"/>
      <c r="E230" s="40" t="n">
        <v>25</v>
      </c>
      <c r="F230" s="40"/>
      <c r="G230" s="40" t="n">
        <v>0</v>
      </c>
      <c r="H230" s="40"/>
      <c r="I230" s="40" t="n">
        <v>0</v>
      </c>
      <c r="J230" s="40"/>
      <c r="K230" s="14"/>
    </row>
    <row r="231" customFormat="false" ht="12.75" hidden="false" customHeight="false" outlineLevel="0" collapsed="false">
      <c r="A231" s="15" t="s">
        <v>228</v>
      </c>
      <c r="B231" s="14"/>
      <c r="C231" s="40" t="n">
        <v>161</v>
      </c>
      <c r="D231" s="40"/>
      <c r="E231" s="40" t="n">
        <v>161</v>
      </c>
      <c r="F231" s="40"/>
      <c r="G231" s="40" t="n">
        <v>0</v>
      </c>
      <c r="H231" s="40"/>
      <c r="I231" s="40" t="n">
        <v>0</v>
      </c>
      <c r="J231" s="40"/>
      <c r="K231" s="14"/>
    </row>
    <row r="232" customFormat="false" ht="12.75" hidden="false" customHeight="false" outlineLevel="0" collapsed="false">
      <c r="A232" s="15" t="s">
        <v>229</v>
      </c>
      <c r="B232" s="14"/>
      <c r="C232" s="40" t="n">
        <v>192</v>
      </c>
      <c r="D232" s="40"/>
      <c r="E232" s="40" t="n">
        <v>128</v>
      </c>
      <c r="F232" s="40"/>
      <c r="G232" s="40" t="n">
        <v>64</v>
      </c>
      <c r="H232" s="40"/>
      <c r="I232" s="40" t="n">
        <v>0</v>
      </c>
      <c r="J232" s="40"/>
      <c r="K232" s="14"/>
    </row>
    <row r="233" customFormat="false" ht="12.75" hidden="false" customHeight="false" outlineLevel="0" collapsed="false">
      <c r="A233" s="15" t="s">
        <v>230</v>
      </c>
      <c r="B233" s="14"/>
      <c r="C233" s="40" t="n">
        <v>196</v>
      </c>
      <c r="D233" s="40"/>
      <c r="E233" s="40" t="n">
        <v>196</v>
      </c>
      <c r="F233" s="40"/>
      <c r="G233" s="40" t="n">
        <v>0</v>
      </c>
      <c r="H233" s="40"/>
      <c r="I233" s="40" t="n">
        <v>0</v>
      </c>
      <c r="J233" s="40"/>
      <c r="K233" s="14"/>
    </row>
    <row r="234" customFormat="false" ht="12.75" hidden="false" customHeight="false" outlineLevel="0" collapsed="false">
      <c r="A234" s="15" t="s">
        <v>231</v>
      </c>
      <c r="B234" s="14"/>
      <c r="C234" s="40" t="n">
        <v>132</v>
      </c>
      <c r="D234" s="40"/>
      <c r="E234" s="40" t="n">
        <v>0</v>
      </c>
      <c r="F234" s="40"/>
      <c r="G234" s="40" t="n">
        <v>132</v>
      </c>
      <c r="H234" s="40"/>
      <c r="I234" s="40" t="n">
        <v>0</v>
      </c>
      <c r="J234" s="40"/>
      <c r="K234" s="14"/>
    </row>
    <row r="235" customFormat="false" ht="6.75" hidden="false" customHeight="true" outlineLevel="0" collapsed="false">
      <c r="K235" s="14"/>
    </row>
    <row r="236" customFormat="false" ht="13.5" hidden="false" customHeight="true" outlineLevel="0" collapsed="false">
      <c r="A236" s="41" t="s">
        <v>347</v>
      </c>
      <c r="B236" s="14"/>
      <c r="C236" s="40" t="n">
        <v>3008</v>
      </c>
      <c r="D236" s="40"/>
      <c r="E236" s="40" t="n">
        <v>2898</v>
      </c>
      <c r="F236" s="40"/>
      <c r="G236" s="40" t="n">
        <v>110</v>
      </c>
      <c r="H236" s="40"/>
      <c r="I236" s="40" t="n">
        <v>0</v>
      </c>
      <c r="J236" s="40"/>
      <c r="K236" s="14"/>
    </row>
    <row r="237" customFormat="false" ht="12.75" hidden="false" customHeight="false" outlineLevel="0" collapsed="false">
      <c r="A237" s="15" t="s">
        <v>233</v>
      </c>
      <c r="B237" s="14"/>
      <c r="C237" s="40" t="n">
        <v>163</v>
      </c>
      <c r="D237" s="40"/>
      <c r="E237" s="40" t="n">
        <v>163</v>
      </c>
      <c r="F237" s="40"/>
      <c r="G237" s="40" t="n">
        <v>0</v>
      </c>
      <c r="H237" s="40"/>
      <c r="I237" s="40" t="n">
        <v>0</v>
      </c>
      <c r="J237" s="40"/>
      <c r="K237" s="14"/>
    </row>
    <row r="238" customFormat="false" ht="12.75" hidden="false" customHeight="false" outlineLevel="0" collapsed="false">
      <c r="A238" s="15" t="s">
        <v>234</v>
      </c>
      <c r="B238" s="14"/>
      <c r="C238" s="40" t="s">
        <v>28</v>
      </c>
      <c r="D238" s="40"/>
      <c r="E238" s="40" t="n">
        <v>132</v>
      </c>
      <c r="F238" s="40"/>
      <c r="G238" s="40" t="s">
        <v>28</v>
      </c>
      <c r="H238" s="40"/>
      <c r="I238" s="40" t="n">
        <v>0</v>
      </c>
      <c r="J238" s="40"/>
      <c r="K238" s="14"/>
    </row>
    <row r="239" customFormat="false" ht="12.75" hidden="false" customHeight="false" outlineLevel="0" collapsed="false">
      <c r="A239" s="15" t="s">
        <v>235</v>
      </c>
      <c r="B239" s="14"/>
      <c r="C239" s="40" t="n">
        <v>235</v>
      </c>
      <c r="D239" s="40"/>
      <c r="E239" s="40" t="n">
        <v>235</v>
      </c>
      <c r="F239" s="40"/>
      <c r="G239" s="40" t="n">
        <v>0</v>
      </c>
      <c r="H239" s="40"/>
      <c r="I239" s="40" t="n">
        <v>0</v>
      </c>
      <c r="J239" s="40"/>
      <c r="K239" s="14"/>
    </row>
    <row r="240" customFormat="false" ht="12.75" hidden="false" customHeight="false" outlineLevel="0" collapsed="false">
      <c r="A240" s="15" t="s">
        <v>236</v>
      </c>
      <c r="B240" s="14"/>
      <c r="C240" s="40" t="n">
        <v>169</v>
      </c>
      <c r="D240" s="40"/>
      <c r="E240" s="40" t="n">
        <v>169</v>
      </c>
      <c r="F240" s="40"/>
      <c r="G240" s="40" t="n">
        <v>0</v>
      </c>
      <c r="H240" s="40"/>
      <c r="I240" s="40" t="n">
        <v>0</v>
      </c>
      <c r="J240" s="40"/>
      <c r="K240" s="14"/>
    </row>
    <row r="241" customFormat="false" ht="12.75" hidden="false" customHeight="false" outlineLevel="0" collapsed="false">
      <c r="A241" s="15" t="s">
        <v>348</v>
      </c>
      <c r="B241" s="14"/>
      <c r="C241" s="40" t="n">
        <v>518</v>
      </c>
      <c r="D241" s="40"/>
      <c r="E241" s="40" t="n">
        <v>518</v>
      </c>
      <c r="F241" s="40"/>
      <c r="G241" s="40" t="n">
        <v>0</v>
      </c>
      <c r="H241" s="40"/>
      <c r="I241" s="40" t="n">
        <v>0</v>
      </c>
      <c r="J241" s="40"/>
      <c r="K241" s="14"/>
    </row>
    <row r="242" customFormat="false" ht="12.75" hidden="false" customHeight="false" outlineLevel="0" collapsed="false">
      <c r="A242" s="15" t="s">
        <v>238</v>
      </c>
      <c r="B242" s="14"/>
      <c r="C242" s="40" t="n">
        <v>134</v>
      </c>
      <c r="D242" s="40"/>
      <c r="E242" s="40" t="n">
        <v>134</v>
      </c>
      <c r="F242" s="40"/>
      <c r="G242" s="40" t="n">
        <v>0</v>
      </c>
      <c r="H242" s="40"/>
      <c r="I242" s="40" t="n">
        <v>0</v>
      </c>
      <c r="J242" s="40"/>
      <c r="K242" s="14"/>
    </row>
    <row r="243" customFormat="false" ht="12.75" hidden="false" customHeight="false" outlineLevel="0" collapsed="false">
      <c r="A243" s="15" t="s">
        <v>239</v>
      </c>
      <c r="B243" s="14"/>
      <c r="C243" s="40" t="n">
        <v>58</v>
      </c>
      <c r="D243" s="40"/>
      <c r="E243" s="40" t="n">
        <v>58</v>
      </c>
      <c r="F243" s="40"/>
      <c r="G243" s="40" t="n">
        <v>0</v>
      </c>
      <c r="H243" s="40"/>
      <c r="I243" s="40" t="n">
        <v>0</v>
      </c>
      <c r="J243" s="40"/>
      <c r="K243" s="14"/>
    </row>
    <row r="244" customFormat="false" ht="12.75" hidden="false" customHeight="false" outlineLevel="0" collapsed="false">
      <c r="A244" s="15" t="s">
        <v>240</v>
      </c>
      <c r="B244" s="14"/>
      <c r="C244" s="40" t="n">
        <v>59</v>
      </c>
      <c r="D244" s="40"/>
      <c r="E244" s="40" t="n">
        <v>59</v>
      </c>
      <c r="F244" s="40"/>
      <c r="G244" s="40" t="n">
        <v>0</v>
      </c>
      <c r="H244" s="40"/>
      <c r="I244" s="40" t="n">
        <v>0</v>
      </c>
      <c r="J244" s="40"/>
      <c r="K244" s="14"/>
    </row>
    <row r="245" customFormat="false" ht="12.75" hidden="false" customHeight="false" outlineLevel="0" collapsed="false">
      <c r="A245" s="15" t="s">
        <v>241</v>
      </c>
      <c r="B245" s="14"/>
      <c r="C245" s="40" t="n">
        <v>318</v>
      </c>
      <c r="D245" s="40"/>
      <c r="E245" s="40" t="n">
        <v>318</v>
      </c>
      <c r="F245" s="40"/>
      <c r="G245" s="40" t="n">
        <v>0</v>
      </c>
      <c r="H245" s="40"/>
      <c r="I245" s="40" t="n">
        <v>0</v>
      </c>
      <c r="J245" s="40"/>
      <c r="K245" s="14"/>
    </row>
    <row r="246" customFormat="false" ht="12.75" hidden="false" customHeight="false" outlineLevel="0" collapsed="false">
      <c r="A246" s="15" t="s">
        <v>242</v>
      </c>
      <c r="B246" s="14"/>
      <c r="C246" s="40" t="n">
        <v>125</v>
      </c>
      <c r="D246" s="40"/>
      <c r="E246" s="40" t="n">
        <v>125</v>
      </c>
      <c r="F246" s="40"/>
      <c r="G246" s="40" t="n">
        <v>0</v>
      </c>
      <c r="H246" s="40"/>
      <c r="I246" s="40" t="n">
        <v>0</v>
      </c>
      <c r="J246" s="40"/>
      <c r="K246" s="14"/>
    </row>
    <row r="247" customFormat="false" ht="12.75" hidden="false" customHeight="false" outlineLevel="0" collapsed="false">
      <c r="A247" s="15" t="s">
        <v>243</v>
      </c>
      <c r="B247" s="14"/>
      <c r="C247" s="40" t="n">
        <v>135</v>
      </c>
      <c r="D247" s="40"/>
      <c r="E247" s="40" t="n">
        <v>135</v>
      </c>
      <c r="F247" s="40"/>
      <c r="G247" s="40" t="n">
        <v>0</v>
      </c>
      <c r="H247" s="40"/>
      <c r="I247" s="40" t="n">
        <v>0</v>
      </c>
      <c r="J247" s="40"/>
      <c r="K247" s="14"/>
    </row>
    <row r="248" customFormat="false" ht="12.75" hidden="false" customHeight="false" outlineLevel="0" collapsed="false">
      <c r="A248" s="15" t="s">
        <v>244</v>
      </c>
      <c r="B248" s="14"/>
      <c r="C248" s="40" t="n">
        <v>961</v>
      </c>
      <c r="D248" s="40"/>
      <c r="E248" s="40" t="n">
        <v>852</v>
      </c>
      <c r="F248" s="40"/>
      <c r="G248" s="40" t="n">
        <v>109</v>
      </c>
      <c r="H248" s="40"/>
      <c r="I248" s="40" t="n">
        <v>0</v>
      </c>
      <c r="J248" s="40"/>
      <c r="K248" s="14"/>
    </row>
    <row r="249" customFormat="false" ht="9.75" hidden="false" customHeight="true" outlineLevel="0" collapsed="false">
      <c r="K249" s="14"/>
    </row>
    <row r="250" customFormat="false" ht="13.5" hidden="false" customHeight="true" outlineLevel="0" collapsed="false">
      <c r="A250" s="41" t="s">
        <v>349</v>
      </c>
      <c r="B250" s="14"/>
      <c r="C250" s="40" t="n">
        <v>2998</v>
      </c>
      <c r="D250" s="40"/>
      <c r="E250" s="40" t="n">
        <v>2586</v>
      </c>
      <c r="F250" s="40"/>
      <c r="G250" s="40" t="n">
        <v>412</v>
      </c>
      <c r="H250" s="40"/>
      <c r="I250" s="40" t="n">
        <v>0</v>
      </c>
      <c r="J250" s="40"/>
      <c r="K250" s="14"/>
    </row>
    <row r="251" customFormat="false" ht="12.75" hidden="false" customHeight="false" outlineLevel="0" collapsed="false">
      <c r="A251" s="15" t="s">
        <v>246</v>
      </c>
      <c r="B251" s="14"/>
      <c r="C251" s="40" t="n">
        <v>194</v>
      </c>
      <c r="D251" s="40"/>
      <c r="E251" s="40" t="n">
        <v>128</v>
      </c>
      <c r="F251" s="40"/>
      <c r="G251" s="40" t="n">
        <v>66</v>
      </c>
      <c r="H251" s="40"/>
      <c r="I251" s="40" t="n">
        <v>0</v>
      </c>
      <c r="J251" s="40"/>
      <c r="K251" s="14"/>
    </row>
    <row r="252" customFormat="false" ht="12.75" hidden="false" customHeight="false" outlineLevel="0" collapsed="false">
      <c r="A252" s="15" t="s">
        <v>247</v>
      </c>
      <c r="B252" s="14"/>
      <c r="C252" s="40" t="s">
        <v>28</v>
      </c>
      <c r="D252" s="40"/>
      <c r="E252" s="40" t="n">
        <v>207</v>
      </c>
      <c r="F252" s="40"/>
      <c r="G252" s="40" t="s">
        <v>28</v>
      </c>
      <c r="H252" s="40"/>
      <c r="I252" s="40" t="n">
        <v>0</v>
      </c>
      <c r="J252" s="40"/>
      <c r="K252" s="14"/>
    </row>
    <row r="253" customFormat="false" ht="12.75" hidden="false" customHeight="false" outlineLevel="0" collapsed="false">
      <c r="A253" s="15" t="s">
        <v>248</v>
      </c>
      <c r="B253" s="14"/>
      <c r="C253" s="40" t="n">
        <v>172</v>
      </c>
      <c r="D253" s="40"/>
      <c r="E253" s="40" t="n">
        <v>172</v>
      </c>
      <c r="F253" s="40"/>
      <c r="G253" s="40" t="n">
        <v>0</v>
      </c>
      <c r="H253" s="40"/>
      <c r="I253" s="40" t="n">
        <v>0</v>
      </c>
      <c r="J253" s="40"/>
      <c r="K253" s="14"/>
    </row>
    <row r="254" customFormat="false" ht="12.75" hidden="false" customHeight="false" outlineLevel="0" collapsed="false">
      <c r="A254" s="15" t="s">
        <v>350</v>
      </c>
      <c r="B254" s="14"/>
      <c r="C254" s="40" t="n">
        <v>122</v>
      </c>
      <c r="D254" s="40"/>
      <c r="E254" s="40" t="n">
        <v>122</v>
      </c>
      <c r="F254" s="40"/>
      <c r="G254" s="40" t="n">
        <v>0</v>
      </c>
      <c r="H254" s="40"/>
      <c r="I254" s="40" t="n">
        <v>0</v>
      </c>
      <c r="J254" s="40"/>
      <c r="K254" s="14"/>
    </row>
    <row r="255" customFormat="false" ht="12.75" hidden="false" customHeight="false" outlineLevel="0" collapsed="false">
      <c r="A255" s="15" t="s">
        <v>250</v>
      </c>
      <c r="B255" s="14"/>
      <c r="C255" s="40" t="n">
        <v>343</v>
      </c>
      <c r="D255" s="40"/>
      <c r="E255" s="40" t="n">
        <v>343</v>
      </c>
      <c r="F255" s="40"/>
      <c r="G255" s="40" t="n">
        <v>0</v>
      </c>
      <c r="H255" s="40"/>
      <c r="I255" s="40" t="n">
        <v>0</v>
      </c>
      <c r="J255" s="40"/>
      <c r="K255" s="14"/>
    </row>
    <row r="256" customFormat="false" ht="12.75" hidden="false" customHeight="false" outlineLevel="0" collapsed="false">
      <c r="A256" s="15" t="s">
        <v>251</v>
      </c>
      <c r="B256" s="14"/>
      <c r="C256" s="40" t="n">
        <v>72</v>
      </c>
      <c r="D256" s="40"/>
      <c r="E256" s="40" t="n">
        <v>72</v>
      </c>
      <c r="F256" s="40"/>
      <c r="G256" s="40" t="n">
        <v>0</v>
      </c>
      <c r="H256" s="40"/>
      <c r="I256" s="40" t="n">
        <v>0</v>
      </c>
      <c r="J256" s="40"/>
      <c r="K256" s="14"/>
    </row>
    <row r="257" customFormat="false" ht="12.75" hidden="false" customHeight="false" outlineLevel="0" collapsed="false">
      <c r="A257" s="15" t="s">
        <v>252</v>
      </c>
      <c r="B257" s="14"/>
      <c r="C257" s="40" t="n">
        <v>238</v>
      </c>
      <c r="D257" s="40"/>
      <c r="E257" s="40" t="n">
        <v>238</v>
      </c>
      <c r="F257" s="40"/>
      <c r="G257" s="40" t="n">
        <v>0</v>
      </c>
      <c r="H257" s="40"/>
      <c r="I257" s="40" t="n">
        <v>0</v>
      </c>
      <c r="J257" s="40"/>
      <c r="K257" s="14"/>
    </row>
    <row r="258" customFormat="false" ht="12.75" hidden="false" customHeight="false" outlineLevel="0" collapsed="false">
      <c r="A258" s="15" t="s">
        <v>253</v>
      </c>
      <c r="B258" s="14"/>
      <c r="C258" s="40" t="n">
        <v>51</v>
      </c>
      <c r="D258" s="40"/>
      <c r="E258" s="40" t="n">
        <v>51</v>
      </c>
      <c r="F258" s="40"/>
      <c r="G258" s="40" t="n">
        <v>0</v>
      </c>
      <c r="H258" s="40"/>
      <c r="I258" s="40" t="n">
        <v>0</v>
      </c>
      <c r="J258" s="40"/>
      <c r="K258" s="14"/>
    </row>
    <row r="259" customFormat="false" ht="12.75" hidden="false" customHeight="false" outlineLevel="0" collapsed="false">
      <c r="A259" s="15" t="s">
        <v>254</v>
      </c>
      <c r="B259" s="14"/>
      <c r="C259" s="40" t="n">
        <v>118</v>
      </c>
      <c r="D259" s="40"/>
      <c r="E259" s="40" t="n">
        <v>118</v>
      </c>
      <c r="F259" s="40"/>
      <c r="G259" s="40" t="n">
        <v>0</v>
      </c>
      <c r="H259" s="40"/>
      <c r="I259" s="40" t="n">
        <v>0</v>
      </c>
      <c r="J259" s="40"/>
      <c r="K259" s="14"/>
    </row>
    <row r="260" customFormat="false" ht="12.75" hidden="false" customHeight="false" outlineLevel="0" collapsed="false">
      <c r="A260" s="15" t="s">
        <v>255</v>
      </c>
      <c r="B260" s="14"/>
      <c r="C260" s="40" t="n">
        <v>1480</v>
      </c>
      <c r="D260" s="40"/>
      <c r="E260" s="40" t="n">
        <v>1135</v>
      </c>
      <c r="F260" s="40"/>
      <c r="G260" s="40" t="n">
        <v>345</v>
      </c>
      <c r="H260" s="40"/>
      <c r="I260" s="40" t="n">
        <v>0</v>
      </c>
      <c r="J260" s="40"/>
      <c r="K260" s="14"/>
    </row>
    <row r="261" customFormat="false" ht="7.5" hidden="false" customHeight="true" outlineLevel="0" collapsed="false">
      <c r="K261" s="14"/>
    </row>
    <row r="262" customFormat="false" ht="13.5" hidden="false" customHeight="true" outlineLevel="0" collapsed="false">
      <c r="A262" s="41" t="s">
        <v>256</v>
      </c>
      <c r="B262" s="14"/>
      <c r="C262" s="40" t="s">
        <v>28</v>
      </c>
      <c r="D262" s="40"/>
      <c r="E262" s="40" t="n">
        <v>2971</v>
      </c>
      <c r="F262" s="40"/>
      <c r="G262" s="40" t="n">
        <v>168</v>
      </c>
      <c r="H262" s="40"/>
      <c r="I262" s="40" t="s">
        <v>28</v>
      </c>
      <c r="J262" s="40"/>
      <c r="K262" s="14"/>
    </row>
    <row r="263" customFormat="false" ht="12.75" hidden="false" customHeight="false" outlineLevel="0" collapsed="false">
      <c r="A263" s="15" t="s">
        <v>257</v>
      </c>
      <c r="B263" s="14"/>
      <c r="C263" s="40" t="s">
        <v>28</v>
      </c>
      <c r="D263" s="40"/>
      <c r="E263" s="40" t="n">
        <v>337</v>
      </c>
      <c r="F263" s="40"/>
      <c r="G263" s="40" t="s">
        <v>28</v>
      </c>
      <c r="H263" s="40"/>
      <c r="I263" s="40" t="n">
        <v>0</v>
      </c>
      <c r="J263" s="40"/>
      <c r="K263" s="14"/>
    </row>
    <row r="264" customFormat="false" ht="12.75" hidden="false" customHeight="false" outlineLevel="0" collapsed="false">
      <c r="A264" s="15" t="s">
        <v>258</v>
      </c>
      <c r="B264" s="14"/>
      <c r="C264" s="40" t="s">
        <v>28</v>
      </c>
      <c r="D264" s="40"/>
      <c r="E264" s="40" t="n">
        <v>388</v>
      </c>
      <c r="F264" s="40"/>
      <c r="G264" s="40" t="s">
        <v>28</v>
      </c>
      <c r="H264" s="40"/>
      <c r="I264" s="40" t="n">
        <v>0</v>
      </c>
      <c r="J264" s="40"/>
      <c r="K264" s="14"/>
    </row>
    <row r="265" customFormat="false" ht="12.75" hidden="false" customHeight="false" outlineLevel="0" collapsed="false">
      <c r="A265" s="15" t="s">
        <v>259</v>
      </c>
      <c r="B265" s="14"/>
      <c r="C265" s="40" t="n">
        <v>456</v>
      </c>
      <c r="D265" s="40"/>
      <c r="E265" s="40" t="n">
        <v>338</v>
      </c>
      <c r="F265" s="40"/>
      <c r="G265" s="40" t="n">
        <v>118</v>
      </c>
      <c r="H265" s="40"/>
      <c r="I265" s="40" t="n">
        <v>0</v>
      </c>
      <c r="J265" s="40"/>
      <c r="K265" s="14"/>
    </row>
    <row r="266" customFormat="false" ht="12.75" hidden="false" customHeight="false" outlineLevel="0" collapsed="false">
      <c r="A266" s="15" t="s">
        <v>260</v>
      </c>
      <c r="B266" s="14"/>
      <c r="C266" s="40" t="n">
        <v>95</v>
      </c>
      <c r="D266" s="40"/>
      <c r="E266" s="40" t="n">
        <v>95</v>
      </c>
      <c r="F266" s="40"/>
      <c r="G266" s="40" t="n">
        <v>0</v>
      </c>
      <c r="H266" s="40"/>
      <c r="I266" s="40" t="n">
        <v>0</v>
      </c>
      <c r="J266" s="40"/>
      <c r="K266" s="14"/>
    </row>
    <row r="267" customFormat="false" ht="12.75" hidden="false" customHeight="false" outlineLevel="0" collapsed="false">
      <c r="A267" s="15" t="s">
        <v>261</v>
      </c>
      <c r="B267" s="14"/>
      <c r="C267" s="40" t="n">
        <v>157</v>
      </c>
      <c r="D267" s="40"/>
      <c r="E267" s="40" t="n">
        <v>157</v>
      </c>
      <c r="F267" s="40"/>
      <c r="G267" s="40" t="n">
        <v>0</v>
      </c>
      <c r="H267" s="40"/>
      <c r="I267" s="40" t="n">
        <v>0</v>
      </c>
      <c r="J267" s="40"/>
      <c r="K267" s="14"/>
    </row>
    <row r="268" customFormat="false" ht="12.75" hidden="false" customHeight="false" outlineLevel="0" collapsed="false">
      <c r="A268" s="15" t="s">
        <v>262</v>
      </c>
      <c r="B268" s="14"/>
      <c r="C268" s="40" t="n">
        <v>216</v>
      </c>
      <c r="D268" s="40"/>
      <c r="E268" s="40" t="n">
        <v>216</v>
      </c>
      <c r="F268" s="40"/>
      <c r="G268" s="40" t="n">
        <v>0</v>
      </c>
      <c r="H268" s="40"/>
      <c r="I268" s="40" t="n">
        <v>0</v>
      </c>
      <c r="J268" s="40"/>
      <c r="K268" s="14"/>
    </row>
    <row r="269" customFormat="false" ht="12.75" hidden="false" customHeight="false" outlineLevel="0" collapsed="false">
      <c r="A269" s="15" t="s">
        <v>263</v>
      </c>
      <c r="B269" s="14"/>
      <c r="C269" s="40" t="n">
        <v>428</v>
      </c>
      <c r="D269" s="40"/>
      <c r="E269" s="40" t="n">
        <v>428</v>
      </c>
      <c r="F269" s="40"/>
      <c r="G269" s="40" t="n">
        <v>0</v>
      </c>
      <c r="H269" s="40"/>
      <c r="I269" s="40" t="n">
        <v>0</v>
      </c>
      <c r="J269" s="40"/>
      <c r="K269" s="14"/>
    </row>
    <row r="270" customFormat="false" ht="12.75" hidden="false" customHeight="false" outlineLevel="0" collapsed="false">
      <c r="A270" s="15" t="s">
        <v>264</v>
      </c>
      <c r="B270" s="14"/>
      <c r="C270" s="40" t="n">
        <v>147</v>
      </c>
      <c r="D270" s="40"/>
      <c r="E270" s="40" t="n">
        <v>147</v>
      </c>
      <c r="F270" s="40"/>
      <c r="G270" s="40" t="n">
        <v>0</v>
      </c>
      <c r="H270" s="40"/>
      <c r="I270" s="40" t="n">
        <v>0</v>
      </c>
      <c r="J270" s="40"/>
      <c r="K270" s="14"/>
    </row>
    <row r="271" customFormat="false" ht="12.75" hidden="false" customHeight="false" outlineLevel="0" collapsed="false">
      <c r="A271" s="15" t="s">
        <v>265</v>
      </c>
      <c r="B271" s="14"/>
      <c r="C271" s="40" t="n">
        <v>194</v>
      </c>
      <c r="D271" s="40"/>
      <c r="E271" s="40" t="n">
        <v>147</v>
      </c>
      <c r="F271" s="40"/>
      <c r="G271" s="40" t="n">
        <v>47</v>
      </c>
      <c r="H271" s="40"/>
      <c r="I271" s="40" t="n">
        <v>0</v>
      </c>
      <c r="J271" s="40"/>
      <c r="K271" s="14"/>
    </row>
    <row r="272" customFormat="false" ht="12.75" hidden="false" customHeight="false" outlineLevel="0" collapsed="false">
      <c r="A272" s="15" t="s">
        <v>266</v>
      </c>
      <c r="B272" s="14"/>
      <c r="C272" s="40" t="n">
        <v>84</v>
      </c>
      <c r="D272" s="40"/>
      <c r="E272" s="40" t="n">
        <v>84</v>
      </c>
      <c r="F272" s="40"/>
      <c r="G272" s="40" t="n">
        <v>0</v>
      </c>
      <c r="H272" s="40"/>
      <c r="I272" s="40" t="n">
        <v>0</v>
      </c>
      <c r="J272" s="40"/>
      <c r="K272" s="14"/>
    </row>
    <row r="273" customFormat="false" ht="12.75" hidden="false" customHeight="false" outlineLevel="0" collapsed="false">
      <c r="A273" s="15" t="s">
        <v>267</v>
      </c>
      <c r="B273" s="14"/>
      <c r="C273" s="40" t="n">
        <v>176</v>
      </c>
      <c r="D273" s="40"/>
      <c r="E273" s="40" t="n">
        <v>176</v>
      </c>
      <c r="F273" s="40"/>
      <c r="G273" s="40" t="n">
        <v>0</v>
      </c>
      <c r="H273" s="40"/>
      <c r="I273" s="40" t="n">
        <v>0</v>
      </c>
      <c r="J273" s="40"/>
      <c r="K273" s="14"/>
    </row>
    <row r="274" customFormat="false" ht="12.75" hidden="false" customHeight="false" outlineLevel="0" collapsed="false">
      <c r="A274" s="15" t="s">
        <v>268</v>
      </c>
      <c r="B274" s="14"/>
      <c r="C274" s="40" t="s">
        <v>28</v>
      </c>
      <c r="D274" s="40"/>
      <c r="E274" s="40" t="n">
        <v>159</v>
      </c>
      <c r="F274" s="40"/>
      <c r="G274" s="40" t="s">
        <v>28</v>
      </c>
      <c r="H274" s="40"/>
      <c r="I274" s="40" t="n">
        <v>0</v>
      </c>
      <c r="J274" s="40"/>
      <c r="K274" s="14"/>
    </row>
    <row r="275" customFormat="false" ht="12.75" hidden="false" customHeight="false" outlineLevel="0" collapsed="false">
      <c r="A275" s="15" t="s">
        <v>269</v>
      </c>
      <c r="B275" s="14"/>
      <c r="C275" s="40" t="n">
        <v>91</v>
      </c>
      <c r="D275" s="40"/>
      <c r="E275" s="40" t="n">
        <v>91</v>
      </c>
      <c r="F275" s="40"/>
      <c r="G275" s="40" t="n">
        <v>0</v>
      </c>
      <c r="H275" s="40"/>
      <c r="I275" s="40" t="n">
        <v>0</v>
      </c>
      <c r="J275" s="40"/>
      <c r="K275" s="14"/>
    </row>
    <row r="276" customFormat="false" ht="12.75" hidden="false" customHeight="false" outlineLevel="0" collapsed="false">
      <c r="A276" s="15" t="s">
        <v>270</v>
      </c>
      <c r="B276" s="14"/>
      <c r="C276" s="40" t="s">
        <v>28</v>
      </c>
      <c r="D276" s="40"/>
      <c r="E276" s="40" t="n">
        <v>109</v>
      </c>
      <c r="F276" s="40"/>
      <c r="G276" s="40" t="n">
        <v>0</v>
      </c>
      <c r="H276" s="40"/>
      <c r="I276" s="40" t="s">
        <v>28</v>
      </c>
      <c r="J276" s="40"/>
      <c r="K276" s="14"/>
    </row>
    <row r="277" customFormat="false" ht="12.75" hidden="false" customHeight="false" outlineLevel="0" collapsed="false">
      <c r="A277" s="15" t="s">
        <v>271</v>
      </c>
      <c r="B277" s="14"/>
      <c r="C277" s="40" t="n">
        <v>99</v>
      </c>
      <c r="D277" s="40"/>
      <c r="E277" s="40" t="n">
        <v>99</v>
      </c>
      <c r="F277" s="40"/>
      <c r="G277" s="40" t="n">
        <v>0</v>
      </c>
      <c r="H277" s="40"/>
      <c r="I277" s="40" t="n">
        <v>0</v>
      </c>
      <c r="J277" s="40"/>
      <c r="K277" s="14"/>
    </row>
    <row r="278" customFormat="false" ht="8.25" hidden="false" customHeight="true" outlineLevel="0" collapsed="false"/>
    <row r="279" customFormat="false" ht="13.5" hidden="false" customHeight="true" outlineLevel="0" collapsed="false">
      <c r="A279" s="41" t="s">
        <v>272</v>
      </c>
      <c r="B279" s="14"/>
      <c r="C279" s="40" t="n">
        <v>3357</v>
      </c>
      <c r="D279" s="40"/>
      <c r="E279" s="40" t="n">
        <v>3139</v>
      </c>
      <c r="F279" s="40"/>
      <c r="G279" s="40" t="n">
        <v>218</v>
      </c>
      <c r="H279" s="40"/>
      <c r="I279" s="40" t="n">
        <v>0</v>
      </c>
      <c r="J279" s="40"/>
      <c r="K279" s="14"/>
    </row>
    <row r="280" customFormat="false" ht="12.75" hidden="false" customHeight="false" outlineLevel="0" collapsed="false">
      <c r="A280" s="15" t="s">
        <v>273</v>
      </c>
      <c r="B280" s="14"/>
      <c r="C280" s="40" t="s">
        <v>28</v>
      </c>
      <c r="D280" s="40"/>
      <c r="E280" s="40" t="n">
        <v>281</v>
      </c>
      <c r="F280" s="40"/>
      <c r="G280" s="40" t="s">
        <v>28</v>
      </c>
      <c r="H280" s="40"/>
      <c r="I280" s="40" t="n">
        <v>0</v>
      </c>
      <c r="J280" s="40"/>
      <c r="K280" s="14"/>
    </row>
    <row r="281" customFormat="false" ht="12.75" hidden="false" customHeight="false" outlineLevel="0" collapsed="false">
      <c r="A281" s="15" t="s">
        <v>274</v>
      </c>
      <c r="B281" s="14"/>
      <c r="C281" s="40" t="n">
        <v>879</v>
      </c>
      <c r="D281" s="40"/>
      <c r="E281" s="40" t="n">
        <v>667</v>
      </c>
      <c r="F281" s="40"/>
      <c r="G281" s="40" t="n">
        <v>212</v>
      </c>
      <c r="H281" s="40"/>
      <c r="I281" s="40" t="n">
        <v>0</v>
      </c>
      <c r="J281" s="40"/>
      <c r="K281" s="14"/>
    </row>
    <row r="282" customFormat="false" ht="12.75" hidden="false" customHeight="false" outlineLevel="0" collapsed="false">
      <c r="A282" s="15" t="s">
        <v>275</v>
      </c>
      <c r="B282" s="14"/>
      <c r="C282" s="40" t="n">
        <v>186</v>
      </c>
      <c r="D282" s="40"/>
      <c r="E282" s="40" t="n">
        <v>186</v>
      </c>
      <c r="F282" s="40"/>
      <c r="G282" s="40" t="n">
        <v>0</v>
      </c>
      <c r="H282" s="40"/>
      <c r="I282" s="40" t="n">
        <v>0</v>
      </c>
      <c r="J282" s="40"/>
      <c r="K282" s="14"/>
    </row>
    <row r="283" customFormat="false" ht="12.75" hidden="false" customHeight="false" outlineLevel="0" collapsed="false">
      <c r="A283" s="15" t="s">
        <v>276</v>
      </c>
      <c r="B283" s="14"/>
      <c r="C283" s="40" t="n">
        <v>504</v>
      </c>
      <c r="D283" s="40"/>
      <c r="E283" s="40" t="n">
        <v>504</v>
      </c>
      <c r="F283" s="40"/>
      <c r="G283" s="40" t="n">
        <v>0</v>
      </c>
      <c r="H283" s="40"/>
      <c r="I283" s="40" t="n">
        <v>0</v>
      </c>
      <c r="J283" s="40"/>
      <c r="K283" s="14"/>
    </row>
    <row r="284" customFormat="false" ht="12.75" hidden="false" customHeight="false" outlineLevel="0" collapsed="false">
      <c r="A284" s="15" t="s">
        <v>277</v>
      </c>
      <c r="B284" s="14"/>
      <c r="C284" s="40" t="n">
        <v>290</v>
      </c>
      <c r="D284" s="40"/>
      <c r="E284" s="40" t="n">
        <v>290</v>
      </c>
      <c r="F284" s="40"/>
      <c r="G284" s="40" t="n">
        <v>0</v>
      </c>
      <c r="H284" s="40"/>
      <c r="I284" s="40" t="n">
        <v>0</v>
      </c>
      <c r="J284" s="40"/>
      <c r="K284" s="14"/>
    </row>
    <row r="285" customFormat="false" ht="12.75" hidden="false" customHeight="false" outlineLevel="0" collapsed="false">
      <c r="A285" s="15" t="s">
        <v>278</v>
      </c>
      <c r="B285" s="14"/>
      <c r="C285" s="40" t="n">
        <v>140</v>
      </c>
      <c r="D285" s="40"/>
      <c r="E285" s="40" t="n">
        <v>136</v>
      </c>
      <c r="F285" s="40"/>
      <c r="G285" s="40" t="n">
        <v>4</v>
      </c>
      <c r="H285" s="40"/>
      <c r="I285" s="40" t="n">
        <v>0</v>
      </c>
      <c r="J285" s="40"/>
      <c r="K285" s="14"/>
    </row>
    <row r="286" customFormat="false" ht="12.75" hidden="false" customHeight="false" outlineLevel="0" collapsed="false">
      <c r="A286" s="15" t="s">
        <v>279</v>
      </c>
      <c r="B286" s="14"/>
      <c r="C286" s="40" t="n">
        <v>75</v>
      </c>
      <c r="D286" s="40"/>
      <c r="E286" s="40" t="n">
        <v>75</v>
      </c>
      <c r="F286" s="40"/>
      <c r="G286" s="40" t="n">
        <v>0</v>
      </c>
      <c r="H286" s="40"/>
      <c r="I286" s="40" t="n">
        <v>0</v>
      </c>
      <c r="J286" s="40"/>
      <c r="K286" s="14"/>
    </row>
    <row r="287" customFormat="false" ht="12.75" hidden="false" customHeight="false" outlineLevel="0" collapsed="false">
      <c r="A287" s="15" t="s">
        <v>280</v>
      </c>
      <c r="B287" s="14"/>
      <c r="C287" s="40" t="n">
        <v>139</v>
      </c>
      <c r="D287" s="40"/>
      <c r="E287" s="40" t="n">
        <v>139</v>
      </c>
      <c r="F287" s="40"/>
      <c r="G287" s="40" t="n">
        <v>0</v>
      </c>
      <c r="H287" s="40"/>
      <c r="I287" s="40" t="n">
        <v>0</v>
      </c>
      <c r="J287" s="40"/>
      <c r="K287" s="14"/>
    </row>
    <row r="288" customFormat="false" ht="12.75" hidden="false" customHeight="false" outlineLevel="0" collapsed="false">
      <c r="A288" s="15" t="s">
        <v>281</v>
      </c>
      <c r="B288" s="14"/>
      <c r="C288" s="40" t="n">
        <v>472</v>
      </c>
      <c r="D288" s="40"/>
      <c r="E288" s="40" t="n">
        <v>472</v>
      </c>
      <c r="F288" s="40"/>
      <c r="G288" s="40" t="n">
        <v>0</v>
      </c>
      <c r="H288" s="40"/>
      <c r="I288" s="40" t="n">
        <v>0</v>
      </c>
      <c r="J288" s="40"/>
      <c r="K288" s="14"/>
    </row>
    <row r="289" customFormat="false" ht="12.75" hidden="false" customHeight="false" outlineLevel="0" collapsed="false">
      <c r="A289" s="15" t="s">
        <v>282</v>
      </c>
      <c r="B289" s="14"/>
      <c r="C289" s="40" t="n">
        <v>389</v>
      </c>
      <c r="D289" s="40"/>
      <c r="E289" s="40" t="n">
        <v>389</v>
      </c>
      <c r="F289" s="40"/>
      <c r="G289" s="40" t="n">
        <v>0</v>
      </c>
      <c r="H289" s="40"/>
      <c r="I289" s="40" t="n">
        <v>0</v>
      </c>
      <c r="J289" s="40"/>
      <c r="K289" s="14"/>
    </row>
    <row r="290" customFormat="false" ht="8.25" hidden="false" customHeight="true" outlineLevel="0" collapsed="false">
      <c r="A290" s="15"/>
      <c r="K290" s="14"/>
    </row>
    <row r="291" customFormat="false" ht="13.5" hidden="false" customHeight="true" outlineLevel="0" collapsed="false">
      <c r="A291" s="41" t="s">
        <v>283</v>
      </c>
      <c r="B291" s="14"/>
      <c r="C291" s="40" t="s">
        <v>28</v>
      </c>
      <c r="D291" s="40"/>
      <c r="E291" s="40" t="n">
        <v>3149</v>
      </c>
      <c r="F291" s="40"/>
      <c r="G291" s="40" t="n">
        <v>14</v>
      </c>
      <c r="H291" s="40"/>
      <c r="I291" s="40" t="s">
        <v>28</v>
      </c>
      <c r="J291" s="40"/>
      <c r="K291" s="14"/>
    </row>
    <row r="292" customFormat="false" ht="12.75" hidden="false" customHeight="false" outlineLevel="0" collapsed="false">
      <c r="A292" s="15" t="s">
        <v>284</v>
      </c>
      <c r="B292" s="14"/>
      <c r="C292" s="40" t="n">
        <v>270</v>
      </c>
      <c r="D292" s="40"/>
      <c r="E292" s="40" t="n">
        <v>270</v>
      </c>
      <c r="F292" s="40"/>
      <c r="G292" s="40" t="n">
        <v>0</v>
      </c>
      <c r="H292" s="40"/>
      <c r="I292" s="40" t="n">
        <v>0</v>
      </c>
      <c r="J292" s="40"/>
      <c r="K292" s="14"/>
    </row>
    <row r="293" customFormat="false" ht="12.75" hidden="false" customHeight="false" outlineLevel="0" collapsed="false">
      <c r="A293" s="15" t="s">
        <v>285</v>
      </c>
      <c r="B293" s="14"/>
      <c r="C293" s="40" t="n">
        <v>273</v>
      </c>
      <c r="D293" s="40"/>
      <c r="E293" s="40" t="n">
        <v>273</v>
      </c>
      <c r="F293" s="40"/>
      <c r="G293" s="40" t="n">
        <v>0</v>
      </c>
      <c r="H293" s="40"/>
      <c r="I293" s="40" t="n">
        <v>0</v>
      </c>
      <c r="J293" s="40"/>
      <c r="K293" s="14"/>
    </row>
    <row r="294" customFormat="false" ht="12.75" hidden="false" customHeight="false" outlineLevel="0" collapsed="false">
      <c r="A294" s="15" t="s">
        <v>286</v>
      </c>
      <c r="B294" s="14"/>
      <c r="C294" s="40" t="s">
        <v>28</v>
      </c>
      <c r="D294" s="40"/>
      <c r="E294" s="40" t="n">
        <v>280</v>
      </c>
      <c r="F294" s="40"/>
      <c r="G294" s="40" t="n">
        <v>14</v>
      </c>
      <c r="H294" s="40"/>
      <c r="I294" s="40" t="s">
        <v>28</v>
      </c>
      <c r="J294" s="40"/>
      <c r="K294" s="14"/>
    </row>
    <row r="295" customFormat="false" ht="12.75" hidden="false" customHeight="false" outlineLevel="0" collapsed="false">
      <c r="A295" s="15" t="s">
        <v>287</v>
      </c>
      <c r="B295" s="14"/>
      <c r="C295" s="40" t="n">
        <v>1098</v>
      </c>
      <c r="D295" s="40"/>
      <c r="E295" s="40" t="n">
        <v>1098</v>
      </c>
      <c r="F295" s="40"/>
      <c r="G295" s="40" t="n">
        <v>0</v>
      </c>
      <c r="H295" s="40"/>
      <c r="I295" s="40" t="n">
        <v>0</v>
      </c>
      <c r="J295" s="40"/>
      <c r="K295" s="14"/>
    </row>
    <row r="296" customFormat="false" ht="12.75" hidden="false" customHeight="false" outlineLevel="0" collapsed="false">
      <c r="A296" s="15" t="s">
        <v>288</v>
      </c>
      <c r="B296" s="14"/>
      <c r="C296" s="40" t="n">
        <v>244</v>
      </c>
      <c r="D296" s="40"/>
      <c r="E296" s="40" t="n">
        <v>244</v>
      </c>
      <c r="F296" s="40"/>
      <c r="G296" s="40" t="n">
        <v>0</v>
      </c>
      <c r="H296" s="40"/>
      <c r="I296" s="40" t="n">
        <v>0</v>
      </c>
      <c r="J296" s="40"/>
      <c r="K296" s="14"/>
    </row>
    <row r="297" customFormat="false" ht="12.75" hidden="false" customHeight="false" outlineLevel="0" collapsed="false">
      <c r="A297" s="15" t="s">
        <v>289</v>
      </c>
      <c r="B297" s="14"/>
      <c r="C297" s="40" t="n">
        <v>215</v>
      </c>
      <c r="D297" s="40"/>
      <c r="E297" s="40" t="n">
        <v>215</v>
      </c>
      <c r="F297" s="40"/>
      <c r="G297" s="40" t="n">
        <v>0</v>
      </c>
      <c r="H297" s="40"/>
      <c r="I297" s="40" t="n">
        <v>0</v>
      </c>
      <c r="J297" s="40"/>
      <c r="K297" s="14"/>
    </row>
    <row r="298" customFormat="false" ht="12.75" hidden="false" customHeight="false" outlineLevel="0" collapsed="false">
      <c r="A298" s="15" t="s">
        <v>290</v>
      </c>
      <c r="B298" s="14"/>
      <c r="C298" s="40" t="s">
        <v>28</v>
      </c>
      <c r="D298" s="40"/>
      <c r="E298" s="40" t="n">
        <v>769</v>
      </c>
      <c r="F298" s="40"/>
      <c r="G298" s="40" t="n">
        <v>0</v>
      </c>
      <c r="H298" s="40"/>
      <c r="I298" s="40" t="s">
        <v>28</v>
      </c>
      <c r="J298" s="40"/>
      <c r="K298" s="14"/>
    </row>
    <row r="299" customFormat="false" ht="9" hidden="false" customHeight="true" outlineLevel="0" collapsed="false">
      <c r="K299" s="14"/>
    </row>
    <row r="300" customFormat="false" ht="13.5" hidden="false" customHeight="true" outlineLevel="0" collapsed="false">
      <c r="A300" s="41" t="s">
        <v>291</v>
      </c>
      <c r="B300" s="14"/>
      <c r="C300" s="40" t="n">
        <v>1815</v>
      </c>
      <c r="D300" s="40"/>
      <c r="E300" s="40" t="n">
        <v>1592</v>
      </c>
      <c r="F300" s="40"/>
      <c r="G300" s="40" t="n">
        <v>223</v>
      </c>
      <c r="H300" s="40"/>
      <c r="I300" s="40" t="n">
        <v>0</v>
      </c>
      <c r="J300" s="40"/>
      <c r="K300" s="14"/>
    </row>
    <row r="301" customFormat="false" ht="12.75" hidden="false" customHeight="false" outlineLevel="0" collapsed="false">
      <c r="A301" s="15" t="s">
        <v>292</v>
      </c>
      <c r="B301" s="14"/>
      <c r="C301" s="40" t="n">
        <v>137</v>
      </c>
      <c r="D301" s="40"/>
      <c r="E301" s="40" t="n">
        <v>137</v>
      </c>
      <c r="F301" s="40"/>
      <c r="G301" s="40" t="n">
        <v>0</v>
      </c>
      <c r="H301" s="40"/>
      <c r="I301" s="40" t="n">
        <v>0</v>
      </c>
      <c r="J301" s="40"/>
      <c r="K301" s="14"/>
    </row>
    <row r="302" customFormat="false" ht="12.75" hidden="false" customHeight="false" outlineLevel="0" collapsed="false">
      <c r="A302" s="15" t="s">
        <v>293</v>
      </c>
      <c r="B302" s="14"/>
      <c r="C302" s="40" t="n">
        <v>114</v>
      </c>
      <c r="D302" s="40"/>
      <c r="E302" s="40" t="n">
        <v>114</v>
      </c>
      <c r="F302" s="40"/>
      <c r="G302" s="40" t="n">
        <v>0</v>
      </c>
      <c r="H302" s="40"/>
      <c r="I302" s="40" t="n">
        <v>0</v>
      </c>
      <c r="J302" s="40"/>
      <c r="K302" s="14"/>
    </row>
    <row r="303" customFormat="false" ht="12.75" hidden="false" customHeight="false" outlineLevel="0" collapsed="false">
      <c r="A303" s="15" t="s">
        <v>294</v>
      </c>
      <c r="B303" s="14"/>
      <c r="C303" s="40" t="n">
        <v>207</v>
      </c>
      <c r="D303" s="40"/>
      <c r="E303" s="40" t="n">
        <v>207</v>
      </c>
      <c r="F303" s="40"/>
      <c r="G303" s="40" t="n">
        <v>0</v>
      </c>
      <c r="H303" s="40"/>
      <c r="I303" s="40" t="n">
        <v>0</v>
      </c>
      <c r="J303" s="40"/>
      <c r="K303" s="14"/>
    </row>
    <row r="304" customFormat="false" ht="12.75" hidden="false" customHeight="false" outlineLevel="0" collapsed="false">
      <c r="A304" s="15" t="s">
        <v>295</v>
      </c>
      <c r="B304" s="14"/>
      <c r="C304" s="40" t="n">
        <v>176</v>
      </c>
      <c r="D304" s="40"/>
      <c r="E304" s="40" t="n">
        <v>131</v>
      </c>
      <c r="F304" s="40"/>
      <c r="G304" s="40" t="n">
        <v>45</v>
      </c>
      <c r="H304" s="40"/>
      <c r="I304" s="40" t="n">
        <v>0</v>
      </c>
      <c r="J304" s="40"/>
      <c r="K304" s="14"/>
    </row>
    <row r="305" customFormat="false" ht="12.75" hidden="false" customHeight="false" outlineLevel="0" collapsed="false">
      <c r="A305" s="15" t="s">
        <v>296</v>
      </c>
      <c r="B305" s="14"/>
      <c r="C305" s="40" t="n">
        <v>110</v>
      </c>
      <c r="D305" s="40"/>
      <c r="E305" s="40" t="n">
        <v>110</v>
      </c>
      <c r="F305" s="40"/>
      <c r="G305" s="40" t="n">
        <v>0</v>
      </c>
      <c r="H305" s="40"/>
      <c r="I305" s="40" t="n">
        <v>0</v>
      </c>
      <c r="J305" s="40"/>
      <c r="K305" s="14"/>
    </row>
    <row r="306" customFormat="false" ht="12.75" hidden="false" customHeight="false" outlineLevel="0" collapsed="false">
      <c r="A306" s="15" t="s">
        <v>297</v>
      </c>
      <c r="B306" s="14"/>
      <c r="C306" s="40" t="n">
        <v>181</v>
      </c>
      <c r="D306" s="40"/>
      <c r="E306" s="40" t="n">
        <v>167</v>
      </c>
      <c r="F306" s="40"/>
      <c r="G306" s="40" t="n">
        <v>14</v>
      </c>
      <c r="H306" s="40"/>
      <c r="I306" s="40" t="n">
        <v>0</v>
      </c>
      <c r="J306" s="40"/>
      <c r="K306" s="14"/>
    </row>
    <row r="307" customFormat="false" ht="12.75" hidden="false" customHeight="false" outlineLevel="0" collapsed="false">
      <c r="A307" s="15" t="s">
        <v>298</v>
      </c>
      <c r="B307" s="14"/>
      <c r="C307" s="40" t="n">
        <v>154</v>
      </c>
      <c r="D307" s="40"/>
      <c r="E307" s="40" t="n">
        <v>154</v>
      </c>
      <c r="F307" s="40"/>
      <c r="G307" s="40" t="n">
        <v>0</v>
      </c>
      <c r="H307" s="40"/>
      <c r="I307" s="40" t="n">
        <v>0</v>
      </c>
      <c r="J307" s="40"/>
      <c r="K307" s="14"/>
    </row>
    <row r="308" customFormat="false" ht="12.75" hidden="false" customHeight="false" outlineLevel="0" collapsed="false">
      <c r="A308" s="15" t="s">
        <v>299</v>
      </c>
      <c r="B308" s="14"/>
      <c r="C308" s="40" t="n">
        <v>736</v>
      </c>
      <c r="D308" s="40"/>
      <c r="E308" s="40" t="n">
        <v>572</v>
      </c>
      <c r="F308" s="40"/>
      <c r="G308" s="40" t="n">
        <v>164</v>
      </c>
      <c r="H308" s="40"/>
      <c r="I308" s="40" t="n">
        <v>0</v>
      </c>
      <c r="J308" s="40"/>
      <c r="K308" s="14"/>
    </row>
    <row r="309" customFormat="false" ht="8.25" hidden="false" customHeight="true" outlineLevel="0" collapsed="false">
      <c r="K309" s="14"/>
    </row>
    <row r="310" customFormat="false" ht="13.5" hidden="false" customHeight="true" outlineLevel="0" collapsed="false">
      <c r="A310" s="41" t="s">
        <v>300</v>
      </c>
      <c r="B310" s="14"/>
      <c r="C310" s="40" t="n">
        <v>3112</v>
      </c>
      <c r="D310" s="40"/>
      <c r="E310" s="40" t="n">
        <v>2981</v>
      </c>
      <c r="F310" s="40"/>
      <c r="G310" s="40" t="n">
        <v>131</v>
      </c>
      <c r="H310" s="40"/>
      <c r="I310" s="40" t="n">
        <v>0</v>
      </c>
      <c r="J310" s="40"/>
      <c r="K310" s="14"/>
    </row>
    <row r="311" customFormat="false" ht="12.75" hidden="false" customHeight="false" outlineLevel="0" collapsed="false">
      <c r="A311" s="15" t="s">
        <v>301</v>
      </c>
      <c r="B311" s="14"/>
      <c r="C311" s="40" t="n">
        <v>57</v>
      </c>
      <c r="D311" s="40"/>
      <c r="E311" s="40" t="n">
        <v>57</v>
      </c>
      <c r="F311" s="40"/>
      <c r="G311" s="40" t="n">
        <v>0</v>
      </c>
      <c r="H311" s="40"/>
      <c r="I311" s="40" t="n">
        <v>0</v>
      </c>
      <c r="J311" s="40"/>
      <c r="K311" s="14"/>
    </row>
    <row r="312" customFormat="false" ht="12.75" hidden="false" customHeight="false" outlineLevel="0" collapsed="false">
      <c r="A312" s="15" t="s">
        <v>302</v>
      </c>
      <c r="B312" s="14"/>
      <c r="C312" s="40" t="n">
        <v>66</v>
      </c>
      <c r="D312" s="40"/>
      <c r="E312" s="40" t="n">
        <v>66</v>
      </c>
      <c r="F312" s="40"/>
      <c r="G312" s="40" t="n">
        <v>0</v>
      </c>
      <c r="H312" s="40"/>
      <c r="I312" s="40" t="n">
        <v>0</v>
      </c>
      <c r="J312" s="40"/>
      <c r="K312" s="14"/>
    </row>
    <row r="313" customFormat="false" ht="12.75" hidden="false" customHeight="false" outlineLevel="0" collapsed="false">
      <c r="A313" s="15" t="s">
        <v>303</v>
      </c>
      <c r="B313" s="14"/>
      <c r="C313" s="40" t="n">
        <v>160</v>
      </c>
      <c r="D313" s="40"/>
      <c r="E313" s="40" t="n">
        <v>160</v>
      </c>
      <c r="F313" s="40"/>
      <c r="G313" s="40" t="n">
        <v>0</v>
      </c>
      <c r="H313" s="40"/>
      <c r="I313" s="40" t="n">
        <v>0</v>
      </c>
      <c r="J313" s="40"/>
      <c r="K313" s="14"/>
    </row>
    <row r="314" customFormat="false" ht="12.75" hidden="false" customHeight="false" outlineLevel="0" collapsed="false">
      <c r="A314" s="15" t="s">
        <v>304</v>
      </c>
      <c r="B314" s="14"/>
      <c r="C314" s="40" t="n">
        <v>68</v>
      </c>
      <c r="D314" s="40"/>
      <c r="E314" s="40" t="n">
        <v>68</v>
      </c>
      <c r="F314" s="40"/>
      <c r="G314" s="40" t="n">
        <v>0</v>
      </c>
      <c r="H314" s="40"/>
      <c r="I314" s="40" t="n">
        <v>0</v>
      </c>
      <c r="J314" s="40"/>
      <c r="K314" s="14"/>
    </row>
    <row r="315" customFormat="false" ht="12.75" hidden="false" customHeight="false" outlineLevel="0" collapsed="false">
      <c r="A315" s="15" t="s">
        <v>305</v>
      </c>
      <c r="B315" s="14"/>
      <c r="C315" s="40" t="n">
        <v>123</v>
      </c>
      <c r="D315" s="40"/>
      <c r="E315" s="40" t="n">
        <v>123</v>
      </c>
      <c r="F315" s="40"/>
      <c r="G315" s="40" t="n">
        <v>0</v>
      </c>
      <c r="H315" s="40"/>
      <c r="I315" s="40" t="n">
        <v>0</v>
      </c>
      <c r="J315" s="40"/>
      <c r="K315" s="14"/>
    </row>
    <row r="316" customFormat="false" ht="12.75" hidden="false" customHeight="false" outlineLevel="0" collapsed="false">
      <c r="A316" s="15" t="s">
        <v>306</v>
      </c>
      <c r="B316" s="14"/>
      <c r="C316" s="40" t="n">
        <v>83</v>
      </c>
      <c r="D316" s="40"/>
      <c r="E316" s="40" t="n">
        <v>83</v>
      </c>
      <c r="F316" s="40"/>
      <c r="G316" s="40" t="n">
        <v>0</v>
      </c>
      <c r="H316" s="40"/>
      <c r="I316" s="40" t="n">
        <v>0</v>
      </c>
      <c r="J316" s="40"/>
      <c r="K316" s="14"/>
    </row>
    <row r="317" customFormat="false" ht="12.75" hidden="false" customHeight="false" outlineLevel="0" collapsed="false">
      <c r="A317" s="15" t="s">
        <v>307</v>
      </c>
      <c r="B317" s="14"/>
      <c r="C317" s="40" t="n">
        <v>111</v>
      </c>
      <c r="D317" s="40"/>
      <c r="E317" s="40" t="n">
        <v>111</v>
      </c>
      <c r="F317" s="40"/>
      <c r="G317" s="40" t="n">
        <v>0</v>
      </c>
      <c r="H317" s="40"/>
      <c r="I317" s="40" t="n">
        <v>0</v>
      </c>
      <c r="J317" s="40"/>
      <c r="K317" s="14"/>
    </row>
    <row r="318" customFormat="false" ht="12.75" hidden="false" customHeight="false" outlineLevel="0" collapsed="false">
      <c r="A318" s="15" t="s">
        <v>308</v>
      </c>
      <c r="B318" s="14"/>
      <c r="C318" s="40" t="n">
        <v>871</v>
      </c>
      <c r="D318" s="40"/>
      <c r="E318" s="40" t="n">
        <v>871</v>
      </c>
      <c r="F318" s="40"/>
      <c r="G318" s="40" t="n">
        <v>0</v>
      </c>
      <c r="H318" s="40"/>
      <c r="I318" s="40" t="n">
        <v>0</v>
      </c>
      <c r="J318" s="40"/>
      <c r="K318" s="14"/>
    </row>
    <row r="319" customFormat="false" ht="12.75" hidden="false" customHeight="false" outlineLevel="0" collapsed="false">
      <c r="A319" s="15" t="s">
        <v>309</v>
      </c>
      <c r="B319" s="14"/>
      <c r="C319" s="40" t="n">
        <v>64</v>
      </c>
      <c r="D319" s="40"/>
      <c r="E319" s="40" t="n">
        <v>64</v>
      </c>
      <c r="F319" s="40"/>
      <c r="G319" s="40" t="n">
        <v>0</v>
      </c>
      <c r="H319" s="40"/>
      <c r="I319" s="40" t="n">
        <v>0</v>
      </c>
      <c r="J319" s="40"/>
      <c r="K319" s="14"/>
    </row>
    <row r="320" customFormat="false" ht="12.75" hidden="false" customHeight="false" outlineLevel="0" collapsed="false">
      <c r="A320" s="15" t="s">
        <v>310</v>
      </c>
      <c r="B320" s="14"/>
      <c r="C320" s="40" t="n">
        <v>125</v>
      </c>
      <c r="D320" s="40"/>
      <c r="E320" s="40" t="n">
        <v>125</v>
      </c>
      <c r="F320" s="40"/>
      <c r="G320" s="40" t="n">
        <v>0</v>
      </c>
      <c r="H320" s="40"/>
      <c r="I320" s="40" t="n">
        <v>0</v>
      </c>
      <c r="J320" s="40"/>
      <c r="K320" s="14"/>
    </row>
    <row r="321" customFormat="false" ht="12.75" hidden="false" customHeight="false" outlineLevel="0" collapsed="false">
      <c r="A321" s="15" t="s">
        <v>311</v>
      </c>
      <c r="B321" s="14"/>
      <c r="C321" s="40" t="n">
        <v>967</v>
      </c>
      <c r="D321" s="40"/>
      <c r="E321" s="40" t="n">
        <v>836</v>
      </c>
      <c r="F321" s="40"/>
      <c r="G321" s="40" t="n">
        <v>131</v>
      </c>
      <c r="H321" s="40"/>
      <c r="I321" s="40" t="n">
        <v>0</v>
      </c>
      <c r="J321" s="40"/>
      <c r="K321" s="14"/>
    </row>
    <row r="322" customFormat="false" ht="12.75" hidden="false" customHeight="false" outlineLevel="0" collapsed="false">
      <c r="A322" s="15" t="s">
        <v>312</v>
      </c>
      <c r="B322" s="14"/>
      <c r="C322" s="40" t="n">
        <v>135</v>
      </c>
      <c r="D322" s="40"/>
      <c r="E322" s="40" t="n">
        <v>135</v>
      </c>
      <c r="F322" s="40"/>
      <c r="G322" s="40" t="n">
        <v>0</v>
      </c>
      <c r="H322" s="40"/>
      <c r="I322" s="40" t="n">
        <v>0</v>
      </c>
      <c r="J322" s="40"/>
      <c r="K322" s="14"/>
    </row>
    <row r="323" customFormat="false" ht="12.75" hidden="false" customHeight="false" outlineLevel="0" collapsed="false">
      <c r="A323" s="15" t="s">
        <v>313</v>
      </c>
      <c r="B323" s="14"/>
      <c r="C323" s="40" t="n">
        <v>108</v>
      </c>
      <c r="D323" s="40"/>
      <c r="E323" s="40" t="n">
        <v>108</v>
      </c>
      <c r="F323" s="40"/>
      <c r="G323" s="40" t="n">
        <v>0</v>
      </c>
      <c r="H323" s="40"/>
      <c r="I323" s="40" t="n">
        <v>0</v>
      </c>
      <c r="J323" s="40"/>
      <c r="K323" s="14"/>
    </row>
    <row r="324" customFormat="false" ht="12.75" hidden="false" customHeight="false" outlineLevel="0" collapsed="false">
      <c r="A324" s="15" t="s">
        <v>314</v>
      </c>
      <c r="B324" s="14"/>
      <c r="C324" s="40" t="n">
        <v>100</v>
      </c>
      <c r="D324" s="40"/>
      <c r="E324" s="40" t="n">
        <v>100</v>
      </c>
      <c r="F324" s="40"/>
      <c r="G324" s="40" t="n">
        <v>0</v>
      </c>
      <c r="H324" s="40"/>
      <c r="I324" s="40" t="n">
        <v>0</v>
      </c>
      <c r="J324" s="40"/>
      <c r="K324" s="14"/>
    </row>
    <row r="325" customFormat="false" ht="12.75" hidden="false" customHeight="false" outlineLevel="0" collapsed="false">
      <c r="A325" s="15" t="s">
        <v>315</v>
      </c>
      <c r="B325" s="14"/>
      <c r="C325" s="40" t="n">
        <v>74</v>
      </c>
      <c r="D325" s="40"/>
      <c r="E325" s="40" t="n">
        <v>74</v>
      </c>
      <c r="F325" s="40"/>
      <c r="G325" s="40" t="n">
        <v>0</v>
      </c>
      <c r="H325" s="40"/>
      <c r="I325" s="40" t="n">
        <v>0</v>
      </c>
      <c r="J325" s="40"/>
      <c r="K325" s="14"/>
    </row>
    <row r="326" customFormat="false" ht="8.25" hidden="false" customHeight="true" outlineLevel="0" collapsed="false">
      <c r="K326" s="14"/>
    </row>
    <row r="327" customFormat="false" ht="13.5" hidden="false" customHeight="true" outlineLevel="0" collapsed="false">
      <c r="A327" s="41" t="s">
        <v>316</v>
      </c>
      <c r="B327" s="14"/>
      <c r="C327" s="40" t="n">
        <v>3390</v>
      </c>
      <c r="D327" s="40"/>
      <c r="E327" s="40" t="n">
        <v>3354</v>
      </c>
      <c r="F327" s="40"/>
      <c r="G327" s="40" t="n">
        <v>36</v>
      </c>
      <c r="H327" s="40"/>
      <c r="I327" s="40" t="n">
        <v>0</v>
      </c>
      <c r="J327" s="40"/>
      <c r="K327" s="14"/>
    </row>
    <row r="328" customFormat="false" ht="12.75" hidden="false" customHeight="false" outlineLevel="0" collapsed="false">
      <c r="A328" s="15" t="s">
        <v>317</v>
      </c>
      <c r="B328" s="14"/>
      <c r="C328" s="40" t="n">
        <v>59</v>
      </c>
      <c r="D328" s="40"/>
      <c r="E328" s="40" t="n">
        <v>59</v>
      </c>
      <c r="F328" s="40"/>
      <c r="G328" s="40" t="n">
        <v>0</v>
      </c>
      <c r="H328" s="40"/>
      <c r="I328" s="40" t="n">
        <v>0</v>
      </c>
      <c r="J328" s="40"/>
      <c r="K328" s="14"/>
    </row>
    <row r="329" customFormat="false" ht="12.75" hidden="false" customHeight="false" outlineLevel="0" collapsed="false">
      <c r="A329" s="15" t="s">
        <v>318</v>
      </c>
      <c r="B329" s="14"/>
      <c r="C329" s="40" t="n">
        <v>128</v>
      </c>
      <c r="D329" s="40"/>
      <c r="E329" s="40" t="n">
        <v>128</v>
      </c>
      <c r="F329" s="40"/>
      <c r="G329" s="40" t="n">
        <v>0</v>
      </c>
      <c r="H329" s="40"/>
      <c r="I329" s="40" t="n">
        <v>0</v>
      </c>
      <c r="J329" s="40"/>
      <c r="K329" s="14"/>
    </row>
    <row r="330" customFormat="false" ht="12.75" hidden="false" customHeight="false" outlineLevel="0" collapsed="false">
      <c r="A330" s="15" t="s">
        <v>319</v>
      </c>
      <c r="B330" s="14"/>
      <c r="C330" s="40" t="n">
        <v>344</v>
      </c>
      <c r="D330" s="40"/>
      <c r="E330" s="40" t="n">
        <v>344</v>
      </c>
      <c r="F330" s="40"/>
      <c r="G330" s="40" t="n">
        <v>0</v>
      </c>
      <c r="H330" s="40"/>
      <c r="I330" s="40" t="n">
        <v>0</v>
      </c>
      <c r="J330" s="40"/>
      <c r="K330" s="14"/>
    </row>
    <row r="331" customFormat="false" ht="12.75" hidden="false" customHeight="false" outlineLevel="0" collapsed="false">
      <c r="A331" s="15" t="s">
        <v>320</v>
      </c>
      <c r="B331" s="14"/>
      <c r="C331" s="40" t="n">
        <v>301</v>
      </c>
      <c r="D331" s="40"/>
      <c r="E331" s="40" t="n">
        <v>301</v>
      </c>
      <c r="F331" s="40"/>
      <c r="G331" s="40" t="n">
        <v>0</v>
      </c>
      <c r="H331" s="40"/>
      <c r="I331" s="40" t="n">
        <v>0</v>
      </c>
      <c r="J331" s="40"/>
      <c r="K331" s="14"/>
    </row>
    <row r="332" customFormat="false" ht="12.75" hidden="false" customHeight="false" outlineLevel="0" collapsed="false">
      <c r="A332" s="15" t="s">
        <v>321</v>
      </c>
      <c r="B332" s="14"/>
      <c r="C332" s="40" t="n">
        <v>180</v>
      </c>
      <c r="D332" s="40"/>
      <c r="E332" s="40" t="n">
        <v>144</v>
      </c>
      <c r="F332" s="40"/>
      <c r="G332" s="40" t="n">
        <v>36</v>
      </c>
      <c r="H332" s="40"/>
      <c r="I332" s="40" t="n">
        <v>0</v>
      </c>
      <c r="J332" s="40"/>
      <c r="K332" s="14"/>
    </row>
    <row r="333" customFormat="false" ht="12.75" hidden="false" customHeight="false" outlineLevel="0" collapsed="false">
      <c r="A333" s="15" t="s">
        <v>322</v>
      </c>
      <c r="B333" s="14"/>
      <c r="C333" s="40" t="n">
        <v>76</v>
      </c>
      <c r="D333" s="40"/>
      <c r="E333" s="40" t="n">
        <v>76</v>
      </c>
      <c r="F333" s="40"/>
      <c r="G333" s="40" t="n">
        <v>0</v>
      </c>
      <c r="H333" s="40"/>
      <c r="I333" s="40" t="n">
        <v>0</v>
      </c>
      <c r="J333" s="40"/>
      <c r="K333" s="14"/>
    </row>
    <row r="334" customFormat="false" ht="12.75" hidden="false" customHeight="false" outlineLevel="0" collapsed="false">
      <c r="A334" s="15" t="s">
        <v>323</v>
      </c>
      <c r="B334" s="14"/>
      <c r="C334" s="40" t="n">
        <v>259</v>
      </c>
      <c r="D334" s="40"/>
      <c r="E334" s="40" t="n">
        <v>259</v>
      </c>
      <c r="F334" s="40"/>
      <c r="G334" s="40" t="n">
        <v>0</v>
      </c>
      <c r="H334" s="40"/>
      <c r="I334" s="40" t="n">
        <v>0</v>
      </c>
      <c r="J334" s="40"/>
      <c r="K334" s="14"/>
    </row>
    <row r="335" customFormat="false" ht="12.75" hidden="false" customHeight="false" outlineLevel="0" collapsed="false">
      <c r="A335" s="15" t="s">
        <v>324</v>
      </c>
      <c r="B335" s="14"/>
      <c r="C335" s="40" t="n">
        <v>233</v>
      </c>
      <c r="D335" s="40"/>
      <c r="E335" s="40" t="n">
        <v>233</v>
      </c>
      <c r="F335" s="40"/>
      <c r="G335" s="40" t="n">
        <v>0</v>
      </c>
      <c r="H335" s="40"/>
      <c r="I335" s="40" t="n">
        <v>0</v>
      </c>
      <c r="J335" s="40"/>
      <c r="K335" s="14"/>
    </row>
    <row r="336" customFormat="false" ht="12.75" hidden="false" customHeight="false" outlineLevel="0" collapsed="false">
      <c r="A336" s="15" t="s">
        <v>325</v>
      </c>
      <c r="B336" s="14"/>
      <c r="C336" s="40" t="n">
        <v>804</v>
      </c>
      <c r="D336" s="40"/>
      <c r="E336" s="40" t="n">
        <v>804</v>
      </c>
      <c r="F336" s="40"/>
      <c r="G336" s="40" t="n">
        <v>0</v>
      </c>
      <c r="H336" s="40"/>
      <c r="I336" s="40" t="n">
        <v>0</v>
      </c>
      <c r="J336" s="40"/>
      <c r="K336" s="14"/>
    </row>
    <row r="337" customFormat="false" ht="12.75" hidden="false" customHeight="false" outlineLevel="0" collapsed="false">
      <c r="A337" s="15" t="s">
        <v>326</v>
      </c>
      <c r="B337" s="14"/>
      <c r="C337" s="40" t="n">
        <v>130</v>
      </c>
      <c r="D337" s="40"/>
      <c r="E337" s="40" t="n">
        <v>130</v>
      </c>
      <c r="F337" s="40"/>
      <c r="G337" s="40" t="n">
        <v>0</v>
      </c>
      <c r="H337" s="40"/>
      <c r="I337" s="40" t="n">
        <v>0</v>
      </c>
      <c r="J337" s="40"/>
      <c r="K337" s="14"/>
    </row>
    <row r="338" customFormat="false" ht="12.75" hidden="false" customHeight="false" outlineLevel="0" collapsed="false">
      <c r="A338" s="15" t="s">
        <v>327</v>
      </c>
      <c r="B338" s="14"/>
      <c r="C338" s="40" t="n">
        <v>561</v>
      </c>
      <c r="D338" s="40"/>
      <c r="E338" s="40" t="n">
        <v>561</v>
      </c>
      <c r="F338" s="40"/>
      <c r="G338" s="40" t="n">
        <v>0</v>
      </c>
      <c r="H338" s="40"/>
      <c r="I338" s="40" t="n">
        <v>0</v>
      </c>
      <c r="J338" s="40"/>
      <c r="K338" s="14"/>
    </row>
    <row r="339" customFormat="false" ht="12.75" hidden="false" customHeight="false" outlineLevel="0" collapsed="false">
      <c r="A339" s="15" t="s">
        <v>328</v>
      </c>
      <c r="B339" s="14"/>
      <c r="C339" s="40" t="n">
        <v>104</v>
      </c>
      <c r="D339" s="40"/>
      <c r="E339" s="40" t="n">
        <v>104</v>
      </c>
      <c r="F339" s="40"/>
      <c r="G339" s="40" t="n">
        <v>0</v>
      </c>
      <c r="H339" s="40"/>
      <c r="I339" s="40" t="n">
        <v>0</v>
      </c>
      <c r="J339" s="40"/>
      <c r="K339" s="14"/>
    </row>
    <row r="340" customFormat="false" ht="12.75" hidden="false" customHeight="false" outlineLevel="0" collapsed="false">
      <c r="A340" s="15" t="s">
        <v>329</v>
      </c>
      <c r="B340" s="14"/>
      <c r="C340" s="40" t="n">
        <v>109</v>
      </c>
      <c r="D340" s="40"/>
      <c r="E340" s="40" t="n">
        <v>109</v>
      </c>
      <c r="F340" s="40"/>
      <c r="G340" s="40" t="n">
        <v>0</v>
      </c>
      <c r="H340" s="40"/>
      <c r="I340" s="40" t="n">
        <v>0</v>
      </c>
      <c r="J340" s="40"/>
      <c r="K340" s="14"/>
    </row>
    <row r="341" customFormat="false" ht="12.75" hidden="false" customHeight="false" outlineLevel="0" collapsed="false">
      <c r="A341" s="15" t="s">
        <v>330</v>
      </c>
      <c r="B341" s="14"/>
      <c r="C341" s="40" t="n">
        <v>102</v>
      </c>
      <c r="D341" s="40"/>
      <c r="E341" s="40" t="n">
        <v>102</v>
      </c>
      <c r="F341" s="40"/>
      <c r="G341" s="40" t="n">
        <v>0</v>
      </c>
      <c r="H341" s="40"/>
      <c r="I341" s="40" t="n">
        <v>0</v>
      </c>
      <c r="J341" s="40"/>
      <c r="K341" s="14"/>
    </row>
    <row r="342" customFormat="false" ht="12.75" hidden="false" customHeight="false" outlineLevel="0" collapsed="false">
      <c r="A342" s="15"/>
      <c r="B342" s="14"/>
      <c r="C342" s="40"/>
      <c r="D342" s="40"/>
      <c r="E342" s="40"/>
      <c r="F342" s="40"/>
      <c r="G342" s="40"/>
      <c r="H342" s="40"/>
      <c r="I342" s="40"/>
      <c r="J342" s="40"/>
      <c r="K342" s="14"/>
    </row>
    <row r="343" customFormat="false" ht="12.75" hidden="false" customHeight="false" outlineLevel="0" collapsed="false">
      <c r="A343" s="15"/>
      <c r="B343" s="14"/>
      <c r="C343" s="40"/>
      <c r="D343" s="40"/>
      <c r="E343" s="40"/>
      <c r="F343" s="40"/>
      <c r="G343" s="40"/>
      <c r="H343" s="40"/>
      <c r="I343" s="40"/>
      <c r="J343" s="40"/>
      <c r="K343" s="14"/>
    </row>
    <row r="344" customFormat="false" ht="12.75" hidden="false" customHeight="false" outlineLevel="0" collapsed="false">
      <c r="A344" s="15"/>
      <c r="B344" s="14"/>
      <c r="C344" s="40"/>
      <c r="D344" s="40"/>
      <c r="E344" s="40"/>
      <c r="F344" s="40"/>
      <c r="G344" s="40"/>
      <c r="H344" s="40"/>
      <c r="I344" s="40"/>
      <c r="J344" s="40"/>
      <c r="K344" s="14"/>
    </row>
    <row r="345" customFormat="false" ht="12.75" hidden="false" customHeight="false" outlineLevel="0" collapsed="false">
      <c r="A345" s="15"/>
      <c r="B345" s="14"/>
      <c r="C345" s="40"/>
      <c r="D345" s="40"/>
      <c r="E345" s="40"/>
      <c r="F345" s="40"/>
      <c r="G345" s="40"/>
      <c r="H345" s="40"/>
      <c r="I345" s="40"/>
      <c r="J345" s="40"/>
      <c r="K345" s="14"/>
    </row>
    <row r="346" customFormat="false" ht="12.75" hidden="false" customHeight="false" outlineLevel="0" collapsed="false">
      <c r="A346" s="14"/>
      <c r="B346" s="14"/>
      <c r="C346" s="44"/>
      <c r="D346" s="44"/>
      <c r="E346" s="44"/>
      <c r="F346" s="44"/>
      <c r="G346" s="44"/>
      <c r="H346" s="44"/>
      <c r="I346" s="44"/>
      <c r="J346" s="44"/>
      <c r="K346" s="14"/>
    </row>
    <row r="347" customFormat="false" ht="12.75" hidden="false" customHeight="false" outlineLevel="0" collapsed="false">
      <c r="A347" s="15"/>
      <c r="B347" s="14"/>
      <c r="C347" s="44"/>
      <c r="D347" s="44"/>
      <c r="E347" s="44"/>
      <c r="F347" s="44"/>
      <c r="G347" s="44"/>
      <c r="H347" s="44"/>
      <c r="I347" s="44"/>
      <c r="J347" s="44"/>
      <c r="K347" s="14"/>
    </row>
    <row r="348" customFormat="false" ht="12.75" hidden="false" customHeight="false" outlineLevel="0" collapsed="false">
      <c r="A348" s="15"/>
      <c r="B348" s="24"/>
      <c r="C348" s="24"/>
      <c r="D348" s="24"/>
      <c r="E348" s="24"/>
      <c r="F348" s="24"/>
      <c r="G348" s="24"/>
      <c r="H348" s="24"/>
      <c r="I348" s="21"/>
      <c r="J348" s="21"/>
      <c r="K348" s="14"/>
    </row>
    <row r="349" customFormat="false" ht="12.75" hidden="false" customHeight="false" outlineLevel="0" collapsed="false">
      <c r="A349" s="15"/>
      <c r="B349" s="15"/>
      <c r="C349" s="24"/>
      <c r="D349" s="24"/>
      <c r="E349" s="24"/>
      <c r="F349" s="24"/>
      <c r="G349" s="24"/>
      <c r="H349" s="24"/>
      <c r="I349" s="24"/>
      <c r="J349" s="24"/>
      <c r="K349" s="14"/>
    </row>
    <row r="350" customFormat="false" ht="12.75" hidden="false" customHeight="false" outlineLevel="0" collapsed="false">
      <c r="A350" s="14"/>
      <c r="C350" s="44"/>
      <c r="D350" s="44"/>
      <c r="E350" s="44"/>
      <c r="F350" s="44"/>
      <c r="G350" s="44"/>
      <c r="H350" s="44"/>
      <c r="I350" s="44"/>
      <c r="J350" s="44"/>
    </row>
    <row r="351" customFormat="false" ht="12.75" hidden="false" customHeight="false" outlineLevel="0" collapsed="false">
      <c r="A351" s="14"/>
      <c r="B351" s="14"/>
      <c r="C351" s="24"/>
      <c r="D351" s="24"/>
      <c r="E351" s="24"/>
      <c r="F351" s="24"/>
      <c r="G351" s="24"/>
      <c r="H351" s="24"/>
      <c r="I351" s="24"/>
      <c r="J351" s="24"/>
    </row>
  </sheetData>
  <conditionalFormatting sqref="K279:K65536 A327:J65536 K1:K277 A290:A298 A49:J58 A60:J73 A75:J88 A90:J98 A100:J112 A114:J115 A117:J122 A39:J47 A124:J157 A159:J165 A167:J216 A218:J234 A236:J248 A250:J260 A262:J277 A279:J289 B291:J298 A300:J308 A310:J325 C4:D4 E1:J4 B1:B6 B8:J37 A1:A4 A7:A37 M1:IV65536 L1:L3 L7:L65536">
    <cfRule type="cellIs" priority="2" operator="equal" aboveAverage="0" equalAverage="0" bottom="0" percent="0" rank="0" text="" dxfId="0">
      <formula>".."</formula>
    </cfRule>
  </conditionalFormatting>
  <printOptions headings="false" gridLines="false" gridLinesSet="true" horizontalCentered="false" verticalCentered="false"/>
  <pageMargins left="0.747916666666667" right="0.747916666666667" top="0.766666666666667" bottom="0.865972222222222" header="0.511805555555556" footer="0.511805555555556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L&amp;9Äldre och personer med funktionsnedsättning - regiform m.m. för vissa insatser år 2009&amp;R&amp;P</oddFooter>
  </headerFooter>
  <rowBreaks count="3" manualBreakCount="3">
    <brk id="59" man="true" max="16383" min="0"/>
    <brk id="162" man="true" max="16383" min="0"/>
    <brk id="2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8.7"/>
    <col collapsed="false" customWidth="true" hidden="false" outlineLevel="0" max="2" min="2" style="14" width="1.13"/>
    <col collapsed="false" customWidth="true" hidden="false" outlineLevel="0" max="3" min="3" style="14" width="8.99"/>
    <col collapsed="false" customWidth="true" hidden="false" outlineLevel="0" max="4" min="4" style="14" width="10.13"/>
    <col collapsed="false" customWidth="true" hidden="false" outlineLevel="0" max="5" min="5" style="14" width="10.28"/>
    <col collapsed="false" customWidth="true" hidden="false" outlineLevel="0" max="6" min="6" style="14" width="1.85"/>
    <col collapsed="false" customWidth="true" hidden="false" outlineLevel="0" max="7" min="7" style="14" width="10.56"/>
    <col collapsed="false" customWidth="true" hidden="false" outlineLevel="0" max="8" min="8" style="14" width="1.99"/>
    <col collapsed="false" customWidth="true" hidden="false" outlineLevel="0" max="9" min="9" style="14" width="10.13"/>
    <col collapsed="false" customWidth="true" hidden="false" outlineLevel="0" max="10" min="10" style="14" width="2.42"/>
    <col collapsed="false" customWidth="true" hidden="false" outlineLevel="0" max="11" min="11" style="14" width="11.28"/>
    <col collapsed="false" customWidth="true" hidden="false" outlineLevel="0" max="12" min="12" style="14" width="1.99"/>
    <col collapsed="false" customWidth="true" hidden="false" outlineLevel="0" max="13" min="13" style="14" width="11.99"/>
    <col collapsed="false" customWidth="true" hidden="false" outlineLevel="0" max="14" min="14" style="14" width="1.41"/>
    <col collapsed="false" customWidth="true" hidden="false" outlineLevel="0" max="15" min="15" style="14" width="9.41"/>
    <col collapsed="false" customWidth="true" hidden="false" outlineLevel="0" max="16" min="16" style="14" width="1.41"/>
    <col collapsed="false" customWidth="true" hidden="false" outlineLevel="0" max="17" min="17" style="14" width="9.14"/>
    <col collapsed="false" customWidth="true" hidden="false" outlineLevel="0" max="18" min="18" style="14" width="7.14"/>
  </cols>
  <sheetData>
    <row r="1" customFormat="false" ht="12.75" hidden="false" customHeight="false" outlineLevel="0" collapsed="false">
      <c r="A1" s="3" t="s">
        <v>351</v>
      </c>
      <c r="B1" s="3"/>
      <c r="C1" s="3" t="s">
        <v>352</v>
      </c>
      <c r="D1" s="3"/>
      <c r="E1" s="4"/>
      <c r="F1" s="4"/>
      <c r="G1" s="4"/>
      <c r="H1" s="0"/>
      <c r="I1" s="3"/>
      <c r="J1" s="0"/>
      <c r="K1" s="0"/>
      <c r="L1" s="0"/>
      <c r="M1" s="0"/>
      <c r="N1" s="0"/>
      <c r="O1" s="0"/>
      <c r="P1" s="0"/>
      <c r="Q1" s="0"/>
      <c r="R1" s="0"/>
      <c r="S1" s="3"/>
    </row>
    <row r="2" customFormat="false" ht="12.75" hidden="false" customHeight="false" outlineLevel="0" collapsed="false">
      <c r="A2" s="54"/>
      <c r="B2" s="54"/>
      <c r="C2" s="4" t="s">
        <v>353</v>
      </c>
      <c r="D2" s="3"/>
      <c r="E2" s="4"/>
      <c r="F2" s="4"/>
      <c r="G2" s="4"/>
      <c r="H2" s="0"/>
      <c r="I2" s="3"/>
      <c r="J2" s="0"/>
      <c r="K2" s="0"/>
      <c r="L2" s="0"/>
      <c r="M2" s="0"/>
      <c r="N2" s="0"/>
      <c r="O2" s="0"/>
      <c r="P2" s="0"/>
      <c r="Q2" s="0"/>
      <c r="R2" s="0"/>
      <c r="S2" s="3"/>
    </row>
    <row r="3" customFormat="false" ht="3" hidden="false" customHeight="true" outlineLevel="0" collapsed="false">
      <c r="A3" s="54"/>
      <c r="B3" s="54"/>
      <c r="C3" s="3"/>
      <c r="D3" s="3"/>
      <c r="E3" s="4"/>
      <c r="F3" s="4"/>
      <c r="G3" s="4"/>
      <c r="H3" s="0"/>
      <c r="I3" s="3"/>
      <c r="J3" s="0"/>
      <c r="K3" s="0"/>
      <c r="L3" s="0"/>
      <c r="M3" s="0"/>
      <c r="N3" s="0"/>
      <c r="O3" s="0"/>
      <c r="P3" s="0"/>
      <c r="Q3" s="0"/>
      <c r="R3" s="0"/>
      <c r="S3" s="3"/>
    </row>
    <row r="4" s="57" customFormat="true" ht="3.75" hidden="false" customHeight="true" outlineLevel="0" collapsed="false">
      <c r="A4" s="6"/>
      <c r="B4" s="6"/>
      <c r="C4" s="6"/>
      <c r="D4" s="9"/>
      <c r="E4" s="55"/>
      <c r="F4" s="9"/>
      <c r="G4" s="9"/>
      <c r="H4" s="9"/>
      <c r="I4" s="9"/>
      <c r="J4" s="9"/>
      <c r="K4" s="56"/>
      <c r="L4" s="56"/>
      <c r="M4" s="56"/>
      <c r="N4" s="9"/>
      <c r="O4" s="9"/>
      <c r="P4" s="9"/>
      <c r="Q4" s="9"/>
      <c r="R4" s="6"/>
    </row>
    <row r="5" customFormat="false" ht="12.75" hidden="false" customHeight="false" outlineLevel="0" collapsed="false">
      <c r="A5" s="15" t="s">
        <v>7</v>
      </c>
      <c r="B5" s="15"/>
      <c r="C5" s="44" t="s">
        <v>336</v>
      </c>
      <c r="Q5" s="14" t="s">
        <v>354</v>
      </c>
      <c r="R5" s="0"/>
    </row>
    <row r="6" customFormat="false" ht="12.75" hidden="false" customHeight="false" outlineLevel="0" collapsed="false">
      <c r="A6" s="58" t="s">
        <v>10</v>
      </c>
      <c r="B6" s="15"/>
      <c r="C6" s="44" t="s">
        <v>355</v>
      </c>
      <c r="D6" s="22" t="s">
        <v>356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15"/>
      <c r="Q6" s="14" t="s">
        <v>357</v>
      </c>
      <c r="R6" s="0"/>
    </row>
    <row r="7" customFormat="false" ht="12.75" hidden="false" customHeight="false" outlineLevel="0" collapsed="false">
      <c r="A7" s="58" t="s">
        <v>14</v>
      </c>
      <c r="B7" s="15"/>
      <c r="C7" s="21"/>
      <c r="D7" s="15" t="s">
        <v>358</v>
      </c>
      <c r="E7" s="14" t="s">
        <v>359</v>
      </c>
      <c r="G7" s="14" t="s">
        <v>359</v>
      </c>
      <c r="I7" s="14" t="s">
        <v>360</v>
      </c>
      <c r="K7" s="14" t="s">
        <v>361</v>
      </c>
      <c r="M7" s="14" t="s">
        <v>362</v>
      </c>
      <c r="O7" s="14" t="s">
        <v>363</v>
      </c>
      <c r="Q7" s="14" t="s">
        <v>364</v>
      </c>
      <c r="R7" s="0"/>
    </row>
    <row r="8" customFormat="false" ht="12.75" hidden="false" customHeight="false" outlineLevel="0" collapsed="false">
      <c r="A8" s="15"/>
      <c r="B8" s="15"/>
      <c r="C8" s="44"/>
      <c r="D8" s="14" t="s">
        <v>365</v>
      </c>
      <c r="E8" s="15" t="s">
        <v>366</v>
      </c>
      <c r="G8" s="15" t="s">
        <v>367</v>
      </c>
      <c r="I8" s="41" t="s">
        <v>368</v>
      </c>
      <c r="K8" s="15" t="s">
        <v>369</v>
      </c>
      <c r="L8" s="15"/>
      <c r="M8" s="15" t="s">
        <v>370</v>
      </c>
      <c r="O8" s="15" t="s">
        <v>371</v>
      </c>
      <c r="P8" s="15"/>
      <c r="Q8" s="15" t="s">
        <v>372</v>
      </c>
      <c r="R8" s="0"/>
    </row>
    <row r="9" customFormat="false" ht="12.75" hidden="false" customHeight="false" outlineLevel="0" collapsed="false">
      <c r="A9" s="15"/>
      <c r="B9" s="15"/>
      <c r="C9" s="44"/>
      <c r="E9" s="59" t="s">
        <v>373</v>
      </c>
      <c r="G9" s="41" t="s">
        <v>374</v>
      </c>
      <c r="I9" s="15" t="s">
        <v>375</v>
      </c>
      <c r="K9" s="14" t="s">
        <v>376</v>
      </c>
      <c r="L9" s="15"/>
      <c r="M9" s="15" t="s">
        <v>375</v>
      </c>
      <c r="O9" s="15"/>
      <c r="P9" s="15"/>
      <c r="Q9" s="14" t="s">
        <v>377</v>
      </c>
      <c r="R9" s="0"/>
    </row>
    <row r="10" customFormat="false" ht="12.75" hidden="false" customHeight="false" outlineLevel="0" collapsed="false">
      <c r="A10" s="22"/>
      <c r="B10" s="22"/>
      <c r="C10" s="60"/>
      <c r="D10" s="22"/>
      <c r="E10" s="22" t="s">
        <v>376</v>
      </c>
      <c r="F10" s="22"/>
      <c r="G10" s="22" t="s">
        <v>376</v>
      </c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3"/>
    </row>
    <row r="11" customFormat="false" ht="4.5" hidden="false" customHeight="true" outlineLevel="0" collapsed="false">
      <c r="A11" s="15"/>
      <c r="B11" s="15"/>
      <c r="C11" s="21"/>
      <c r="D11" s="21"/>
      <c r="E11" s="21"/>
      <c r="F11" s="21"/>
      <c r="G11" s="34"/>
      <c r="H11" s="34"/>
      <c r="I11" s="21"/>
      <c r="J11" s="21"/>
      <c r="K11" s="15"/>
      <c r="L11" s="34"/>
      <c r="M11" s="15"/>
      <c r="N11" s="21"/>
      <c r="O11" s="21"/>
      <c r="P11" s="21"/>
      <c r="Q11" s="21"/>
      <c r="R11" s="21"/>
    </row>
    <row r="12" customFormat="false" ht="13.5" hidden="false" customHeight="false" outlineLevel="0" collapsed="false">
      <c r="A12" s="41" t="s">
        <v>378</v>
      </c>
      <c r="B12" s="41"/>
      <c r="C12" s="24" t="n">
        <v>95377</v>
      </c>
      <c r="D12" s="42" t="s">
        <v>124</v>
      </c>
      <c r="E12" s="42" t="s">
        <v>124</v>
      </c>
      <c r="F12" s="27"/>
      <c r="G12" s="42" t="s">
        <v>124</v>
      </c>
      <c r="H12" s="27"/>
      <c r="I12" s="42" t="s">
        <v>124</v>
      </c>
      <c r="J12" s="27"/>
      <c r="K12" s="42" t="s">
        <v>124</v>
      </c>
      <c r="L12" s="27"/>
      <c r="M12" s="42" t="s">
        <v>124</v>
      </c>
      <c r="N12" s="27"/>
      <c r="O12" s="42" t="s">
        <v>124</v>
      </c>
      <c r="P12" s="40"/>
      <c r="Q12" s="40" t="s">
        <v>124</v>
      </c>
      <c r="R12" s="21"/>
    </row>
    <row r="13" customFormat="false" ht="5.25" hidden="false" customHeight="true" outlineLevel="0" collapsed="false">
      <c r="A13" s="15"/>
      <c r="B13" s="15"/>
      <c r="C13" s="35"/>
      <c r="D13" s="24"/>
      <c r="E13" s="24"/>
      <c r="F13" s="24"/>
      <c r="G13" s="24"/>
      <c r="H13" s="24"/>
      <c r="I13" s="24"/>
      <c r="J13" s="24"/>
      <c r="K13" s="49"/>
      <c r="L13" s="49"/>
      <c r="M13" s="49"/>
      <c r="N13" s="24"/>
      <c r="O13" s="24"/>
      <c r="P13" s="24"/>
      <c r="Q13" s="24"/>
      <c r="R13" s="35"/>
    </row>
    <row r="14" customFormat="false" ht="12.75" hidden="false" customHeight="true" outlineLevel="0" collapsed="false">
      <c r="A14" s="41" t="s">
        <v>379</v>
      </c>
      <c r="B14" s="41"/>
      <c r="C14" s="44" t="n">
        <v>16626</v>
      </c>
      <c r="D14" s="42" t="s">
        <v>124</v>
      </c>
      <c r="E14" s="42" t="s">
        <v>124</v>
      </c>
      <c r="F14" s="27"/>
      <c r="G14" s="42" t="s">
        <v>124</v>
      </c>
      <c r="H14" s="27"/>
      <c r="I14" s="42" t="s">
        <v>124</v>
      </c>
      <c r="J14" s="27"/>
      <c r="K14" s="42" t="s">
        <v>124</v>
      </c>
      <c r="L14" s="27"/>
      <c r="M14" s="42" t="s">
        <v>124</v>
      </c>
      <c r="N14" s="27"/>
      <c r="O14" s="42" t="s">
        <v>124</v>
      </c>
      <c r="P14" s="40"/>
      <c r="Q14" s="40" t="s">
        <v>124</v>
      </c>
      <c r="R14" s="35"/>
    </row>
    <row r="15" customFormat="false" ht="12.75" hidden="false" customHeight="false" outlineLevel="0" collapsed="false">
      <c r="A15" s="15" t="s">
        <v>19</v>
      </c>
      <c r="B15" s="15"/>
      <c r="C15" s="40" t="s">
        <v>28</v>
      </c>
      <c r="D15" s="40" t="s">
        <v>28</v>
      </c>
      <c r="E15" s="40" t="n">
        <v>19</v>
      </c>
      <c r="G15" s="40" t="n">
        <v>195</v>
      </c>
      <c r="I15" s="40" t="n">
        <v>117</v>
      </c>
      <c r="K15" s="40" t="n">
        <v>65</v>
      </c>
      <c r="M15" s="40" t="n">
        <v>7</v>
      </c>
      <c r="O15" s="40" t="n">
        <v>52</v>
      </c>
      <c r="P15" s="40"/>
      <c r="Q15" s="40" t="n">
        <v>7</v>
      </c>
    </row>
    <row r="16" customFormat="false" ht="12.75" hidden="false" customHeight="false" outlineLevel="0" collapsed="false">
      <c r="A16" s="61" t="s">
        <v>20</v>
      </c>
      <c r="B16" s="61"/>
      <c r="C16" s="40" t="s">
        <v>28</v>
      </c>
      <c r="D16" s="40" t="s">
        <v>28</v>
      </c>
      <c r="E16" s="40" t="s">
        <v>28</v>
      </c>
      <c r="G16" s="40" t="n">
        <v>27</v>
      </c>
      <c r="I16" s="40" t="n">
        <v>274</v>
      </c>
      <c r="K16" s="40" t="s">
        <v>28</v>
      </c>
      <c r="M16" s="40" t="n">
        <v>0</v>
      </c>
      <c r="O16" s="40" t="n">
        <v>0</v>
      </c>
      <c r="P16" s="40"/>
      <c r="Q16" s="40" t="s">
        <v>28</v>
      </c>
    </row>
    <row r="17" customFormat="false" ht="12.75" hidden="false" customHeight="false" outlineLevel="0" collapsed="false">
      <c r="A17" s="61" t="s">
        <v>21</v>
      </c>
      <c r="B17" s="61"/>
      <c r="C17" s="40" t="n">
        <v>157</v>
      </c>
      <c r="D17" s="40" t="n">
        <v>0</v>
      </c>
      <c r="E17" s="40" t="n">
        <v>0</v>
      </c>
      <c r="G17" s="40" t="n">
        <v>0</v>
      </c>
      <c r="I17" s="40" t="n">
        <v>143</v>
      </c>
      <c r="K17" s="40" t="n">
        <v>14</v>
      </c>
      <c r="M17" s="40" t="n">
        <v>0</v>
      </c>
      <c r="O17" s="40" t="n">
        <v>0</v>
      </c>
      <c r="P17" s="40"/>
      <c r="Q17" s="40" t="n">
        <v>0</v>
      </c>
    </row>
    <row r="18" customFormat="false" ht="12.75" hidden="false" customHeight="false" outlineLevel="0" collapsed="false">
      <c r="A18" s="61" t="s">
        <v>22</v>
      </c>
      <c r="B18" s="61"/>
      <c r="C18" s="40" t="s">
        <v>28</v>
      </c>
      <c r="D18" s="40" t="n">
        <v>0</v>
      </c>
      <c r="E18" s="40" t="n">
        <v>24</v>
      </c>
      <c r="G18" s="40" t="n">
        <v>35</v>
      </c>
      <c r="I18" s="40" t="n">
        <v>278</v>
      </c>
      <c r="K18" s="40" t="n">
        <v>4</v>
      </c>
      <c r="M18" s="40" t="s">
        <v>28</v>
      </c>
      <c r="O18" s="40" t="n">
        <v>0</v>
      </c>
      <c r="P18" s="40"/>
      <c r="Q18" s="40" t="n">
        <v>4</v>
      </c>
    </row>
    <row r="19" customFormat="false" ht="12.75" hidden="false" customHeight="false" outlineLevel="0" collapsed="false">
      <c r="A19" s="61" t="s">
        <v>23</v>
      </c>
      <c r="B19" s="61"/>
      <c r="C19" s="40" t="n">
        <v>636</v>
      </c>
      <c r="D19" s="40" t="n">
        <v>30</v>
      </c>
      <c r="E19" s="40" t="n">
        <v>71</v>
      </c>
      <c r="G19" s="40" t="n">
        <v>262</v>
      </c>
      <c r="I19" s="40" t="n">
        <v>124</v>
      </c>
      <c r="K19" s="40" t="n">
        <v>114</v>
      </c>
      <c r="M19" s="40" t="n">
        <v>35</v>
      </c>
      <c r="O19" s="40" t="n">
        <v>0</v>
      </c>
      <c r="P19" s="40"/>
      <c r="Q19" s="40" t="n">
        <v>32</v>
      </c>
    </row>
    <row r="20" customFormat="false" ht="12.75" hidden="false" customHeight="false" outlineLevel="0" collapsed="false">
      <c r="A20" s="61" t="s">
        <v>24</v>
      </c>
      <c r="B20" s="61"/>
      <c r="C20" s="40" t="s">
        <v>28</v>
      </c>
      <c r="D20" s="40" t="n">
        <v>0</v>
      </c>
      <c r="E20" s="40" t="n">
        <v>0</v>
      </c>
      <c r="G20" s="40" t="s">
        <v>28</v>
      </c>
      <c r="I20" s="40" t="n">
        <v>329</v>
      </c>
      <c r="K20" s="40" t="n">
        <v>9</v>
      </c>
      <c r="M20" s="40" t="n">
        <v>0</v>
      </c>
      <c r="O20" s="40" t="n">
        <v>0</v>
      </c>
      <c r="P20" s="40"/>
      <c r="Q20" s="40" t="n">
        <v>0</v>
      </c>
    </row>
    <row r="21" customFormat="false" ht="12.75" hidden="false" customHeight="false" outlineLevel="0" collapsed="false">
      <c r="A21" s="61" t="s">
        <v>25</v>
      </c>
      <c r="B21" s="61"/>
      <c r="C21" s="40" t="s">
        <v>28</v>
      </c>
      <c r="D21" s="40" t="s">
        <v>28</v>
      </c>
      <c r="E21" s="40" t="n">
        <v>113</v>
      </c>
      <c r="G21" s="40" t="n">
        <v>48</v>
      </c>
      <c r="I21" s="40" t="n">
        <v>268</v>
      </c>
      <c r="K21" s="40" t="n">
        <v>130</v>
      </c>
      <c r="M21" s="40" t="n">
        <v>46</v>
      </c>
      <c r="O21" s="40" t="n">
        <v>0</v>
      </c>
      <c r="P21" s="40"/>
      <c r="Q21" s="40" t="n">
        <v>4</v>
      </c>
    </row>
    <row r="22" customFormat="false" ht="12.75" hidden="false" customHeight="false" outlineLevel="0" collapsed="false">
      <c r="A22" s="61" t="s">
        <v>26</v>
      </c>
      <c r="B22" s="61"/>
      <c r="C22" s="40" t="s">
        <v>28</v>
      </c>
      <c r="D22" s="40" t="s">
        <v>28</v>
      </c>
      <c r="E22" s="40" t="n">
        <v>17</v>
      </c>
      <c r="G22" s="40" t="n">
        <v>53</v>
      </c>
      <c r="I22" s="40" t="n">
        <v>429</v>
      </c>
      <c r="K22" s="40" t="n">
        <v>29</v>
      </c>
      <c r="M22" s="40" t="n">
        <v>0</v>
      </c>
      <c r="O22" s="40" t="n">
        <v>0</v>
      </c>
      <c r="P22" s="40"/>
      <c r="Q22" s="40" t="s">
        <v>28</v>
      </c>
    </row>
    <row r="23" customFormat="false" ht="12.75" hidden="false" customHeight="false" outlineLevel="0" collapsed="false">
      <c r="A23" s="61" t="s">
        <v>27</v>
      </c>
      <c r="B23" s="61"/>
      <c r="C23" s="40" t="s">
        <v>28</v>
      </c>
      <c r="D23" s="40" t="n">
        <v>28</v>
      </c>
      <c r="E23" s="40" t="n">
        <v>106</v>
      </c>
      <c r="G23" s="40" t="n">
        <v>66</v>
      </c>
      <c r="I23" s="40" t="n">
        <v>300</v>
      </c>
      <c r="K23" s="40" t="n">
        <v>160</v>
      </c>
      <c r="M23" s="40" t="s">
        <v>28</v>
      </c>
      <c r="O23" s="40" t="n">
        <v>0</v>
      </c>
      <c r="P23" s="40"/>
      <c r="Q23" s="40" t="n">
        <v>26</v>
      </c>
    </row>
    <row r="24" customFormat="false" ht="12.75" hidden="false" customHeight="false" outlineLevel="0" collapsed="false">
      <c r="A24" s="61" t="s">
        <v>29</v>
      </c>
      <c r="B24" s="61"/>
      <c r="C24" s="40" t="n">
        <v>43</v>
      </c>
      <c r="D24" s="40" t="n">
        <v>0</v>
      </c>
      <c r="E24" s="40" t="n">
        <v>0</v>
      </c>
      <c r="G24" s="40" t="n">
        <v>0</v>
      </c>
      <c r="I24" s="40" t="n">
        <v>16</v>
      </c>
      <c r="K24" s="40" t="n">
        <v>27</v>
      </c>
      <c r="M24" s="40" t="n">
        <v>0</v>
      </c>
      <c r="O24" s="40" t="n">
        <v>0</v>
      </c>
      <c r="P24" s="40"/>
      <c r="Q24" s="40" t="n">
        <v>0</v>
      </c>
    </row>
    <row r="25" customFormat="false" ht="12.75" hidden="false" customHeight="false" outlineLevel="0" collapsed="false">
      <c r="A25" s="61" t="s">
        <v>30</v>
      </c>
      <c r="B25" s="61"/>
      <c r="C25" s="40" t="s">
        <v>28</v>
      </c>
      <c r="D25" s="40" t="n">
        <v>0</v>
      </c>
      <c r="E25" s="40" t="s">
        <v>28</v>
      </c>
      <c r="G25" s="40" t="n">
        <v>70</v>
      </c>
      <c r="I25" s="40" t="n">
        <v>115</v>
      </c>
      <c r="K25" s="40" t="n">
        <v>0</v>
      </c>
      <c r="M25" s="40" t="n">
        <v>0</v>
      </c>
      <c r="O25" s="40" t="n">
        <v>0</v>
      </c>
      <c r="P25" s="40"/>
      <c r="Q25" s="40" t="n">
        <v>0</v>
      </c>
    </row>
    <row r="26" customFormat="false" ht="12.75" hidden="false" customHeight="false" outlineLevel="0" collapsed="false">
      <c r="A26" s="61" t="s">
        <v>31</v>
      </c>
      <c r="B26" s="61"/>
      <c r="C26" s="40" t="n">
        <v>92</v>
      </c>
      <c r="D26" s="40" t="n">
        <v>0</v>
      </c>
      <c r="E26" s="40" t="n">
        <v>0</v>
      </c>
      <c r="G26" s="40" t="n">
        <v>12</v>
      </c>
      <c r="I26" s="40" t="n">
        <v>80</v>
      </c>
      <c r="K26" s="40" t="n">
        <v>0</v>
      </c>
      <c r="M26" s="40" t="n">
        <v>0</v>
      </c>
      <c r="O26" s="40" t="n">
        <v>0</v>
      </c>
      <c r="P26" s="40"/>
      <c r="Q26" s="40" t="n">
        <v>0</v>
      </c>
    </row>
    <row r="27" customFormat="false" ht="12.75" hidden="false" customHeight="false" outlineLevel="0" collapsed="false">
      <c r="A27" s="61" t="s">
        <v>32</v>
      </c>
      <c r="B27" s="61"/>
      <c r="C27" s="40" t="s">
        <v>28</v>
      </c>
      <c r="D27" s="40" t="n">
        <v>0</v>
      </c>
      <c r="E27" s="40" t="n">
        <v>0</v>
      </c>
      <c r="G27" s="40" t="n">
        <v>0</v>
      </c>
      <c r="I27" s="40" t="n">
        <v>174</v>
      </c>
      <c r="K27" s="40" t="n">
        <v>22</v>
      </c>
      <c r="M27" s="40" t="n">
        <v>5</v>
      </c>
      <c r="O27" s="40" t="s">
        <v>28</v>
      </c>
      <c r="P27" s="40"/>
      <c r="Q27" s="40" t="n">
        <v>5</v>
      </c>
    </row>
    <row r="28" customFormat="false" ht="12.75" hidden="false" customHeight="false" outlineLevel="0" collapsed="false">
      <c r="A28" s="61" t="s">
        <v>33</v>
      </c>
      <c r="B28" s="61"/>
      <c r="C28" s="40" t="n">
        <v>480</v>
      </c>
      <c r="D28" s="40" t="n">
        <v>4</v>
      </c>
      <c r="E28" s="40" t="n">
        <v>18</v>
      </c>
      <c r="G28" s="40" t="n">
        <v>200</v>
      </c>
      <c r="I28" s="40" t="n">
        <v>177</v>
      </c>
      <c r="K28" s="40" t="n">
        <v>81</v>
      </c>
      <c r="M28" s="40" t="n">
        <v>0</v>
      </c>
      <c r="O28" s="40" t="n">
        <v>0</v>
      </c>
      <c r="P28" s="40"/>
      <c r="Q28" s="40" t="n">
        <v>9</v>
      </c>
    </row>
    <row r="29" customFormat="false" ht="12.75" hidden="false" customHeight="false" outlineLevel="0" collapsed="false">
      <c r="A29" s="61" t="s">
        <v>34</v>
      </c>
      <c r="B29" s="61"/>
      <c r="C29" s="40" t="n">
        <v>614</v>
      </c>
      <c r="D29" s="40" t="n">
        <v>0</v>
      </c>
      <c r="E29" s="40" t="n">
        <v>12</v>
      </c>
      <c r="G29" s="40" t="n">
        <v>46</v>
      </c>
      <c r="I29" s="40" t="n">
        <v>514</v>
      </c>
      <c r="K29" s="40" t="n">
        <v>32</v>
      </c>
      <c r="M29" s="40" t="n">
        <v>10</v>
      </c>
      <c r="O29" s="40" t="n">
        <v>0</v>
      </c>
      <c r="P29" s="40"/>
      <c r="Q29" s="40" t="n">
        <v>0</v>
      </c>
    </row>
    <row r="30" customFormat="false" ht="13.5" hidden="false" customHeight="false" outlineLevel="0" collapsed="false">
      <c r="A30" s="61" t="s">
        <v>380</v>
      </c>
      <c r="B30" s="61"/>
      <c r="C30" s="40" t="n">
        <v>8575</v>
      </c>
      <c r="D30" s="42" t="s">
        <v>124</v>
      </c>
      <c r="E30" s="42" t="s">
        <v>124</v>
      </c>
      <c r="F30" s="27"/>
      <c r="G30" s="42" t="s">
        <v>124</v>
      </c>
      <c r="H30" s="27"/>
      <c r="I30" s="42" t="s">
        <v>124</v>
      </c>
      <c r="J30" s="27"/>
      <c r="K30" s="42" t="s">
        <v>124</v>
      </c>
      <c r="L30" s="27"/>
      <c r="M30" s="42" t="s">
        <v>124</v>
      </c>
      <c r="N30" s="27"/>
      <c r="O30" s="42" t="s">
        <v>124</v>
      </c>
      <c r="P30" s="40"/>
      <c r="Q30" s="40" t="s">
        <v>124</v>
      </c>
    </row>
    <row r="31" customFormat="false" ht="12.75" hidden="false" customHeight="false" outlineLevel="0" collapsed="false">
      <c r="A31" s="61" t="s">
        <v>36</v>
      </c>
      <c r="B31" s="61"/>
      <c r="C31" s="40" t="s">
        <v>28</v>
      </c>
      <c r="D31" s="40" t="n">
        <v>0</v>
      </c>
      <c r="E31" s="40" t="s">
        <v>28</v>
      </c>
      <c r="G31" s="40" t="n">
        <v>5</v>
      </c>
      <c r="I31" s="40" t="n">
        <v>304</v>
      </c>
      <c r="K31" s="40" t="n">
        <v>30</v>
      </c>
      <c r="M31" s="40" t="n">
        <v>0</v>
      </c>
      <c r="O31" s="40" t="n">
        <v>0</v>
      </c>
      <c r="P31" s="40"/>
      <c r="Q31" s="40" t="n">
        <v>0</v>
      </c>
    </row>
    <row r="32" customFormat="false" ht="12.75" hidden="false" customHeight="false" outlineLevel="0" collapsed="false">
      <c r="A32" s="61" t="s">
        <v>37</v>
      </c>
      <c r="B32" s="61"/>
      <c r="C32" s="40" t="n">
        <v>531</v>
      </c>
      <c r="D32" s="40" t="n">
        <v>0</v>
      </c>
      <c r="E32" s="40" t="n">
        <v>10</v>
      </c>
      <c r="G32" s="40" t="n">
        <v>0</v>
      </c>
      <c r="I32" s="40" t="n">
        <v>459</v>
      </c>
      <c r="K32" s="40" t="n">
        <v>56</v>
      </c>
      <c r="M32" s="40" t="n">
        <v>6</v>
      </c>
      <c r="O32" s="40" t="n">
        <v>0</v>
      </c>
      <c r="P32" s="40"/>
      <c r="Q32" s="40" t="s">
        <v>28</v>
      </c>
    </row>
    <row r="33" customFormat="false" ht="12.75" hidden="false" customHeight="false" outlineLevel="0" collapsed="false">
      <c r="A33" s="61" t="s">
        <v>38</v>
      </c>
      <c r="B33" s="61"/>
      <c r="C33" s="40" t="s">
        <v>28</v>
      </c>
      <c r="D33" s="40" t="n">
        <v>4</v>
      </c>
      <c r="E33" s="40" t="n">
        <v>13</v>
      </c>
      <c r="G33" s="40" t="n">
        <v>60</v>
      </c>
      <c r="I33" s="40" t="n">
        <v>119</v>
      </c>
      <c r="K33" s="40" t="n">
        <v>22</v>
      </c>
      <c r="M33" s="40" t="n">
        <v>0</v>
      </c>
      <c r="O33" s="40" t="s">
        <v>28</v>
      </c>
      <c r="P33" s="40"/>
      <c r="Q33" s="40" t="n">
        <v>4</v>
      </c>
    </row>
    <row r="34" customFormat="false" ht="12.75" hidden="false" customHeight="false" outlineLevel="0" collapsed="false">
      <c r="A34" s="61" t="s">
        <v>39</v>
      </c>
      <c r="B34" s="61"/>
      <c r="C34" s="40" t="n">
        <v>345</v>
      </c>
      <c r="D34" s="40" t="n">
        <v>0</v>
      </c>
      <c r="E34" s="40" t="n">
        <v>0</v>
      </c>
      <c r="G34" s="40" t="n">
        <v>0</v>
      </c>
      <c r="I34" s="40" t="n">
        <v>307</v>
      </c>
      <c r="K34" s="40" t="n">
        <v>32</v>
      </c>
      <c r="M34" s="40" t="n">
        <v>6</v>
      </c>
      <c r="O34" s="40" t="n">
        <v>0</v>
      </c>
      <c r="P34" s="40"/>
      <c r="Q34" s="40" t="n">
        <v>0</v>
      </c>
    </row>
    <row r="35" customFormat="false" ht="12.75" hidden="false" customHeight="false" outlineLevel="0" collapsed="false">
      <c r="A35" s="61" t="s">
        <v>40</v>
      </c>
      <c r="B35" s="61"/>
      <c r="C35" s="40" t="s">
        <v>28</v>
      </c>
      <c r="D35" s="40" t="n">
        <v>0</v>
      </c>
      <c r="E35" s="40" t="n">
        <v>0</v>
      </c>
      <c r="G35" s="40" t="n">
        <v>62</v>
      </c>
      <c r="I35" s="40" t="n">
        <v>120</v>
      </c>
      <c r="K35" s="40" t="s">
        <v>28</v>
      </c>
      <c r="M35" s="40" t="n">
        <v>0</v>
      </c>
      <c r="O35" s="40" t="n">
        <v>0</v>
      </c>
      <c r="P35" s="40"/>
      <c r="Q35" s="40" t="n">
        <v>0</v>
      </c>
    </row>
    <row r="36" customFormat="false" ht="12.75" hidden="false" customHeight="false" outlineLevel="0" collapsed="false">
      <c r="A36" s="61" t="s">
        <v>41</v>
      </c>
      <c r="B36" s="61"/>
      <c r="C36" s="40" t="n">
        <v>91</v>
      </c>
      <c r="D36" s="40" t="n">
        <v>0</v>
      </c>
      <c r="E36" s="40" t="n">
        <v>11</v>
      </c>
      <c r="G36" s="40" t="n">
        <v>8</v>
      </c>
      <c r="I36" s="40" t="n">
        <v>72</v>
      </c>
      <c r="K36" s="40" t="n">
        <v>0</v>
      </c>
      <c r="M36" s="40" t="n">
        <v>0</v>
      </c>
      <c r="O36" s="40" t="n">
        <v>0</v>
      </c>
      <c r="P36" s="40"/>
      <c r="Q36" s="40" t="n">
        <v>0</v>
      </c>
    </row>
    <row r="37" customFormat="false" ht="12.75" hidden="false" customHeight="false" outlineLevel="0" collapsed="false">
      <c r="A37" s="61" t="s">
        <v>42</v>
      </c>
      <c r="B37" s="61"/>
      <c r="C37" s="40" t="n">
        <v>188</v>
      </c>
      <c r="D37" s="40" t="n">
        <v>0</v>
      </c>
      <c r="E37" s="40" t="n">
        <v>4</v>
      </c>
      <c r="G37" s="40" t="n">
        <v>25</v>
      </c>
      <c r="I37" s="40" t="n">
        <v>146</v>
      </c>
      <c r="K37" s="40" t="n">
        <v>13</v>
      </c>
      <c r="M37" s="40" t="n">
        <v>0</v>
      </c>
      <c r="O37" s="40" t="n">
        <v>0</v>
      </c>
      <c r="P37" s="40"/>
      <c r="Q37" s="40" t="n">
        <v>0</v>
      </c>
    </row>
    <row r="38" customFormat="false" ht="12.75" hidden="false" customHeight="false" outlineLevel="0" collapsed="false">
      <c r="A38" s="61" t="s">
        <v>43</v>
      </c>
      <c r="B38" s="61"/>
      <c r="C38" s="40" t="n">
        <v>73</v>
      </c>
      <c r="D38" s="40" t="n">
        <v>0</v>
      </c>
      <c r="E38" s="40" t="n">
        <v>0</v>
      </c>
      <c r="G38" s="40" t="n">
        <v>15</v>
      </c>
      <c r="I38" s="40" t="n">
        <v>51</v>
      </c>
      <c r="K38" s="40" t="n">
        <v>7</v>
      </c>
      <c r="M38" s="40" t="n">
        <v>0</v>
      </c>
      <c r="O38" s="40" t="n">
        <v>0</v>
      </c>
      <c r="P38" s="40"/>
      <c r="Q38" s="40" t="n">
        <v>0</v>
      </c>
    </row>
    <row r="39" customFormat="false" ht="12.75" hidden="false" customHeight="false" outlineLevel="0" collapsed="false">
      <c r="A39" s="61" t="s">
        <v>44</v>
      </c>
      <c r="B39" s="61"/>
      <c r="C39" s="40" t="s">
        <v>28</v>
      </c>
      <c r="D39" s="40" t="n">
        <v>0</v>
      </c>
      <c r="E39" s="40" t="s">
        <v>28</v>
      </c>
      <c r="G39" s="40" t="n">
        <v>35</v>
      </c>
      <c r="I39" s="40" t="n">
        <v>143</v>
      </c>
      <c r="K39" s="40" t="n">
        <v>64</v>
      </c>
      <c r="M39" s="40" t="n">
        <v>0</v>
      </c>
      <c r="O39" s="40" t="n">
        <v>0</v>
      </c>
      <c r="P39" s="40"/>
      <c r="Q39" s="40" t="n">
        <v>0</v>
      </c>
    </row>
    <row r="40" customFormat="false" ht="12.75" hidden="false" customHeight="false" outlineLevel="0" collapsed="false">
      <c r="A40" s="61" t="s">
        <v>45</v>
      </c>
      <c r="B40" s="61"/>
      <c r="C40" s="40" t="s">
        <v>28</v>
      </c>
      <c r="D40" s="40" t="n">
        <v>0</v>
      </c>
      <c r="E40" s="40" t="n">
        <v>33</v>
      </c>
      <c r="G40" s="40" t="n">
        <v>147</v>
      </c>
      <c r="I40" s="40" t="s">
        <v>28</v>
      </c>
      <c r="K40" s="40" t="s">
        <v>28</v>
      </c>
      <c r="M40" s="40" t="n">
        <v>0</v>
      </c>
      <c r="O40" s="40" t="n">
        <v>0</v>
      </c>
      <c r="P40" s="40"/>
      <c r="Q40" s="40" t="n">
        <v>0</v>
      </c>
    </row>
    <row r="41" customFormat="false" ht="6.75" hidden="false" customHeight="true" outlineLevel="0" collapsed="false">
      <c r="A41" s="15"/>
      <c r="B41" s="15"/>
    </row>
    <row r="42" customFormat="false" ht="12.75" hidden="false" customHeight="false" outlineLevel="0" collapsed="false">
      <c r="A42" s="41" t="s">
        <v>46</v>
      </c>
      <c r="B42" s="41"/>
      <c r="C42" s="40" t="s">
        <v>28</v>
      </c>
      <c r="D42" s="44" t="n">
        <v>18</v>
      </c>
      <c r="E42" s="44" t="n">
        <v>53</v>
      </c>
      <c r="G42" s="44" t="n">
        <v>710</v>
      </c>
      <c r="I42" s="44" t="n">
        <v>1354</v>
      </c>
      <c r="K42" s="44" t="n">
        <v>464</v>
      </c>
      <c r="M42" s="44" t="n">
        <v>31</v>
      </c>
      <c r="O42" s="40" t="s">
        <v>28</v>
      </c>
      <c r="P42" s="44"/>
      <c r="Q42" s="44" t="n">
        <v>59</v>
      </c>
    </row>
    <row r="43" customFormat="false" ht="12.75" hidden="false" customHeight="false" outlineLevel="0" collapsed="false">
      <c r="A43" s="61" t="s">
        <v>47</v>
      </c>
      <c r="B43" s="61"/>
      <c r="C43" s="40" t="s">
        <v>28</v>
      </c>
      <c r="D43" s="40" t="n">
        <v>0</v>
      </c>
      <c r="E43" s="40" t="n">
        <v>0</v>
      </c>
      <c r="G43" s="40" t="n">
        <v>124</v>
      </c>
      <c r="I43" s="40" t="n">
        <v>247</v>
      </c>
      <c r="K43" s="40" t="n">
        <v>28</v>
      </c>
      <c r="M43" s="40" t="n">
        <v>0</v>
      </c>
      <c r="O43" s="40" t="s">
        <v>28</v>
      </c>
      <c r="P43" s="40"/>
      <c r="Q43" s="40" t="n">
        <v>0</v>
      </c>
    </row>
    <row r="44" customFormat="false" ht="12.75" hidden="false" customHeight="false" outlineLevel="0" collapsed="false">
      <c r="A44" s="61" t="s">
        <v>48</v>
      </c>
      <c r="B44" s="61"/>
      <c r="C44" s="40" t="n">
        <v>152</v>
      </c>
      <c r="D44" s="40" t="n">
        <v>0</v>
      </c>
      <c r="E44" s="40" t="n">
        <v>26</v>
      </c>
      <c r="G44" s="40" t="n">
        <v>31</v>
      </c>
      <c r="I44" s="40" t="n">
        <v>73</v>
      </c>
      <c r="K44" s="40" t="n">
        <v>22</v>
      </c>
      <c r="M44" s="40" t="n">
        <v>0</v>
      </c>
      <c r="O44" s="40" t="n">
        <v>0</v>
      </c>
      <c r="P44" s="40"/>
      <c r="Q44" s="40" t="n">
        <v>0</v>
      </c>
    </row>
    <row r="45" customFormat="false" ht="12.75" hidden="false" customHeight="false" outlineLevel="0" collapsed="false">
      <c r="A45" s="61" t="s">
        <v>49</v>
      </c>
      <c r="B45" s="61"/>
      <c r="C45" s="40" t="n">
        <v>60</v>
      </c>
      <c r="D45" s="40" t="n">
        <v>0</v>
      </c>
      <c r="E45" s="40" t="n">
        <v>0</v>
      </c>
      <c r="G45" s="40" t="n">
        <v>0</v>
      </c>
      <c r="I45" s="40" t="n">
        <v>60</v>
      </c>
      <c r="K45" s="40" t="n">
        <v>0</v>
      </c>
      <c r="M45" s="40" t="n">
        <v>0</v>
      </c>
      <c r="O45" s="40" t="n">
        <v>0</v>
      </c>
      <c r="P45" s="40"/>
      <c r="Q45" s="40" t="n">
        <v>0</v>
      </c>
    </row>
    <row r="46" customFormat="false" ht="12.75" hidden="false" customHeight="false" outlineLevel="0" collapsed="false">
      <c r="A46" s="61" t="s">
        <v>50</v>
      </c>
      <c r="B46" s="61"/>
      <c r="C46" s="40" t="n">
        <v>66</v>
      </c>
      <c r="D46" s="40" t="n">
        <v>8</v>
      </c>
      <c r="E46" s="40" t="n">
        <v>0</v>
      </c>
      <c r="G46" s="40" t="n">
        <v>6</v>
      </c>
      <c r="I46" s="40" t="n">
        <v>10</v>
      </c>
      <c r="K46" s="40" t="n">
        <v>42</v>
      </c>
      <c r="M46" s="40" t="n">
        <v>0</v>
      </c>
      <c r="O46" s="40" t="n">
        <v>0</v>
      </c>
      <c r="P46" s="40"/>
      <c r="Q46" s="40" t="n">
        <v>6</v>
      </c>
    </row>
    <row r="47" customFormat="false" ht="12.75" hidden="false" customHeight="false" outlineLevel="0" collapsed="false">
      <c r="A47" s="61" t="s">
        <v>51</v>
      </c>
      <c r="B47" s="61"/>
      <c r="C47" s="40" t="n">
        <v>204</v>
      </c>
      <c r="D47" s="40" t="n">
        <v>0</v>
      </c>
      <c r="E47" s="40" t="n">
        <v>0</v>
      </c>
      <c r="G47" s="40" t="n">
        <v>20</v>
      </c>
      <c r="I47" s="40" t="n">
        <v>160</v>
      </c>
      <c r="K47" s="40" t="n">
        <v>24</v>
      </c>
      <c r="M47" s="40" t="n">
        <v>0</v>
      </c>
      <c r="O47" s="40" t="n">
        <v>0</v>
      </c>
      <c r="P47" s="40"/>
      <c r="Q47" s="40" t="n">
        <v>0</v>
      </c>
    </row>
    <row r="48" customFormat="false" ht="12.75" hidden="false" customHeight="false" outlineLevel="0" collapsed="false">
      <c r="A48" s="61" t="s">
        <v>52</v>
      </c>
      <c r="B48" s="61"/>
      <c r="C48" s="40" t="n">
        <v>1377</v>
      </c>
      <c r="D48" s="40" t="n">
        <v>10</v>
      </c>
      <c r="E48" s="40" t="n">
        <v>8</v>
      </c>
      <c r="G48" s="40" t="n">
        <v>529</v>
      </c>
      <c r="I48" s="40" t="n">
        <v>561</v>
      </c>
      <c r="K48" s="40" t="n">
        <v>249</v>
      </c>
      <c r="M48" s="40" t="n">
        <v>20</v>
      </c>
      <c r="O48" s="40" t="n">
        <v>0</v>
      </c>
      <c r="P48" s="40"/>
      <c r="Q48" s="40" t="n">
        <v>50</v>
      </c>
    </row>
    <row r="49" customFormat="false" ht="12.75" hidden="false" customHeight="false" outlineLevel="0" collapsed="false">
      <c r="A49" s="61" t="s">
        <v>53</v>
      </c>
      <c r="B49" s="61"/>
      <c r="C49" s="40" t="n">
        <v>125</v>
      </c>
      <c r="D49" s="40" t="n">
        <v>0</v>
      </c>
      <c r="E49" s="40" t="n">
        <v>0</v>
      </c>
      <c r="G49" s="40" t="n">
        <v>0</v>
      </c>
      <c r="I49" s="40" t="n">
        <v>83</v>
      </c>
      <c r="K49" s="40" t="n">
        <v>31</v>
      </c>
      <c r="M49" s="40" t="n">
        <v>11</v>
      </c>
      <c r="O49" s="40" t="n">
        <v>0</v>
      </c>
      <c r="P49" s="40"/>
      <c r="Q49" s="40" t="n">
        <v>0</v>
      </c>
    </row>
    <row r="50" customFormat="false" ht="12.75" hidden="false" customHeight="false" outlineLevel="0" collapsed="false">
      <c r="A50" s="61" t="s">
        <v>54</v>
      </c>
      <c r="B50" s="61"/>
      <c r="C50" s="40" t="n">
        <v>247</v>
      </c>
      <c r="D50" s="40" t="n">
        <v>0</v>
      </c>
      <c r="E50" s="40" t="n">
        <v>19</v>
      </c>
      <c r="G50" s="40" t="n">
        <v>0</v>
      </c>
      <c r="I50" s="40" t="n">
        <v>160</v>
      </c>
      <c r="K50" s="40" t="n">
        <v>68</v>
      </c>
      <c r="M50" s="40" t="n">
        <v>0</v>
      </c>
      <c r="O50" s="40" t="n">
        <v>0</v>
      </c>
      <c r="P50" s="40"/>
      <c r="Q50" s="40" t="s">
        <v>28</v>
      </c>
    </row>
    <row r="51" customFormat="false" ht="7.5" hidden="false" customHeight="true" outlineLevel="0" collapsed="false">
      <c r="A51" s="15"/>
      <c r="B51" s="15"/>
    </row>
    <row r="52" customFormat="false" ht="13.5" hidden="false" customHeight="false" outlineLevel="0" collapsed="false">
      <c r="A52" s="41" t="s">
        <v>381</v>
      </c>
      <c r="B52" s="41"/>
      <c r="C52" s="44" t="n">
        <v>2757</v>
      </c>
      <c r="D52" s="44" t="n">
        <v>18.5138626193661</v>
      </c>
      <c r="E52" s="44" t="n">
        <v>206.972597684181</v>
      </c>
      <c r="G52" s="44" t="n">
        <v>374.465285786779</v>
      </c>
      <c r="I52" s="44" t="n">
        <v>1761.48648336947</v>
      </c>
      <c r="K52" s="44" t="n">
        <v>314.822254001938</v>
      </c>
      <c r="M52" s="44" t="n">
        <v>20.9052221248328</v>
      </c>
      <c r="O52" s="44" t="n">
        <v>59.8342944134336</v>
      </c>
      <c r="P52" s="44"/>
      <c r="Q52" s="44" t="n">
        <v>18</v>
      </c>
    </row>
    <row r="53" customFormat="false" ht="12.75" hidden="false" customHeight="false" outlineLevel="0" collapsed="false">
      <c r="A53" s="61" t="s">
        <v>56</v>
      </c>
      <c r="B53" s="61"/>
      <c r="C53" s="40" t="n">
        <v>932</v>
      </c>
      <c r="D53" s="40" t="n">
        <v>14</v>
      </c>
      <c r="E53" s="40" t="n">
        <v>90</v>
      </c>
      <c r="G53" s="40" t="n">
        <v>0</v>
      </c>
      <c r="I53" s="40" t="n">
        <v>645</v>
      </c>
      <c r="K53" s="40" t="n">
        <v>118</v>
      </c>
      <c r="M53" s="40" t="n">
        <v>7</v>
      </c>
      <c r="O53" s="40" t="n">
        <v>58</v>
      </c>
      <c r="P53" s="40"/>
      <c r="Q53" s="40" t="n">
        <v>14</v>
      </c>
    </row>
    <row r="54" customFormat="false" ht="12.75" hidden="false" customHeight="false" outlineLevel="0" collapsed="false">
      <c r="A54" s="61" t="s">
        <v>57</v>
      </c>
      <c r="B54" s="61"/>
      <c r="C54" s="40" t="n">
        <v>120</v>
      </c>
      <c r="D54" s="40" t="n">
        <v>0</v>
      </c>
      <c r="E54" s="40" t="n">
        <v>31</v>
      </c>
      <c r="G54" s="40" t="n">
        <v>5</v>
      </c>
      <c r="I54" s="40" t="n">
        <v>53</v>
      </c>
      <c r="K54" s="40" t="n">
        <v>31</v>
      </c>
      <c r="M54" s="40" t="n">
        <v>0</v>
      </c>
      <c r="O54" s="40" t="n">
        <v>0</v>
      </c>
      <c r="P54" s="40"/>
      <c r="Q54" s="40" t="n">
        <v>0</v>
      </c>
    </row>
    <row r="55" customFormat="false" ht="13.5" hidden="false" customHeight="false" outlineLevel="0" collapsed="false">
      <c r="A55" s="61" t="s">
        <v>382</v>
      </c>
      <c r="B55" s="61"/>
      <c r="C55" s="40" t="n">
        <v>94</v>
      </c>
      <c r="D55" s="42" t="s">
        <v>124</v>
      </c>
      <c r="E55" s="42" t="s">
        <v>124</v>
      </c>
      <c r="F55" s="27"/>
      <c r="G55" s="42" t="s">
        <v>124</v>
      </c>
      <c r="H55" s="27"/>
      <c r="I55" s="42" t="s">
        <v>124</v>
      </c>
      <c r="J55" s="27"/>
      <c r="K55" s="42" t="s">
        <v>124</v>
      </c>
      <c r="L55" s="27"/>
      <c r="M55" s="42" t="s">
        <v>124</v>
      </c>
      <c r="N55" s="27"/>
      <c r="O55" s="42" t="s">
        <v>124</v>
      </c>
      <c r="P55" s="40"/>
      <c r="Q55" s="40" t="s">
        <v>124</v>
      </c>
    </row>
    <row r="56" customFormat="false" ht="12.75" hidden="false" customHeight="false" outlineLevel="0" collapsed="false">
      <c r="A56" s="61" t="s">
        <v>59</v>
      </c>
      <c r="B56" s="61"/>
      <c r="C56" s="40" t="n">
        <v>411</v>
      </c>
      <c r="D56" s="40" t="n">
        <v>0</v>
      </c>
      <c r="E56" s="40" t="n">
        <v>33</v>
      </c>
      <c r="G56" s="40" t="n">
        <v>29</v>
      </c>
      <c r="I56" s="40" t="n">
        <v>250</v>
      </c>
      <c r="K56" s="40" t="n">
        <v>86</v>
      </c>
      <c r="M56" s="40" t="n">
        <v>13</v>
      </c>
      <c r="O56" s="40" t="n">
        <v>0</v>
      </c>
      <c r="P56" s="40"/>
      <c r="Q56" s="40" t="n">
        <v>0</v>
      </c>
    </row>
    <row r="57" customFormat="false" ht="12.75" hidden="false" customHeight="false" outlineLevel="0" collapsed="false">
      <c r="A57" s="61" t="s">
        <v>60</v>
      </c>
      <c r="B57" s="61"/>
      <c r="C57" s="40" t="n">
        <v>562</v>
      </c>
      <c r="D57" s="40" t="n">
        <v>0</v>
      </c>
      <c r="E57" s="40" t="n">
        <v>0</v>
      </c>
      <c r="G57" s="40" t="n">
        <v>191</v>
      </c>
      <c r="I57" s="40" t="n">
        <v>321</v>
      </c>
      <c r="K57" s="40" t="n">
        <v>50</v>
      </c>
      <c r="M57" s="40" t="n">
        <v>0</v>
      </c>
      <c r="O57" s="40" t="n">
        <v>0</v>
      </c>
      <c r="P57" s="40"/>
      <c r="Q57" s="40" t="n">
        <v>0</v>
      </c>
    </row>
    <row r="58" customFormat="false" ht="12.75" hidden="false" customHeight="false" outlineLevel="0" collapsed="false">
      <c r="A58" s="61" t="s">
        <v>61</v>
      </c>
      <c r="B58" s="61"/>
      <c r="C58" s="40" t="s">
        <v>28</v>
      </c>
      <c r="D58" s="40" t="n">
        <v>0</v>
      </c>
      <c r="E58" s="40" t="n">
        <v>23</v>
      </c>
      <c r="G58" s="40" t="n">
        <v>83</v>
      </c>
      <c r="I58" s="40" t="s">
        <v>28</v>
      </c>
      <c r="K58" s="40" t="n">
        <v>6</v>
      </c>
      <c r="M58" s="40" t="n">
        <v>0</v>
      </c>
      <c r="O58" s="40" t="n">
        <v>0</v>
      </c>
      <c r="P58" s="40"/>
      <c r="Q58" s="40" t="n">
        <v>0</v>
      </c>
    </row>
    <row r="59" customFormat="false" ht="12.75" hidden="false" customHeight="false" outlineLevel="0" collapsed="false">
      <c r="A59" s="61" t="s">
        <v>62</v>
      </c>
      <c r="B59" s="61"/>
      <c r="C59" s="40" t="n">
        <v>327</v>
      </c>
      <c r="D59" s="40" t="n">
        <v>4</v>
      </c>
      <c r="E59" s="40" t="n">
        <v>27</v>
      </c>
      <c r="G59" s="40" t="n">
        <v>19</v>
      </c>
      <c r="I59" s="40" t="n">
        <v>267</v>
      </c>
      <c r="K59" s="40" t="n">
        <v>10</v>
      </c>
      <c r="M59" s="40" t="n">
        <v>0</v>
      </c>
      <c r="O59" s="40" t="n">
        <v>0</v>
      </c>
      <c r="P59" s="40"/>
      <c r="Q59" s="40" t="n">
        <v>4</v>
      </c>
    </row>
    <row r="60" customFormat="false" ht="12.75" hidden="false" customHeight="false" outlineLevel="0" collapsed="false">
      <c r="A60" s="61" t="s">
        <v>63</v>
      </c>
      <c r="B60" s="61"/>
      <c r="C60" s="40" t="n">
        <v>101</v>
      </c>
      <c r="D60" s="40" t="n">
        <v>0</v>
      </c>
      <c r="E60" s="40" t="n">
        <v>0</v>
      </c>
      <c r="G60" s="40" t="n">
        <v>31</v>
      </c>
      <c r="I60" s="40" t="n">
        <v>70</v>
      </c>
      <c r="K60" s="40" t="n">
        <v>0</v>
      </c>
      <c r="M60" s="40" t="n">
        <v>0</v>
      </c>
      <c r="O60" s="40" t="n">
        <v>0</v>
      </c>
      <c r="P60" s="40"/>
      <c r="Q60" s="40" t="n">
        <v>0</v>
      </c>
    </row>
    <row r="61" customFormat="false" ht="12.75" hidden="false" customHeight="false" outlineLevel="0" collapsed="false">
      <c r="A61" s="61" t="s">
        <v>64</v>
      </c>
      <c r="B61" s="61"/>
      <c r="C61" s="40" t="n">
        <v>96</v>
      </c>
      <c r="D61" s="40" t="n">
        <v>0</v>
      </c>
      <c r="E61" s="40" t="n">
        <v>0</v>
      </c>
      <c r="G61" s="40" t="n">
        <v>0</v>
      </c>
      <c r="I61" s="40" t="n">
        <v>96</v>
      </c>
      <c r="K61" s="40" t="n">
        <v>0</v>
      </c>
      <c r="M61" s="40" t="n">
        <v>0</v>
      </c>
      <c r="O61" s="40" t="n">
        <v>0</v>
      </c>
      <c r="P61" s="40"/>
      <c r="Q61" s="40" t="n">
        <v>0</v>
      </c>
    </row>
    <row r="62" customFormat="false" ht="7.5" hidden="false" customHeight="true" outlineLevel="0" collapsed="false"/>
    <row r="63" customFormat="false" ht="12.75" hidden="false" customHeight="false" outlineLevel="0" collapsed="false">
      <c r="A63" s="41" t="s">
        <v>65</v>
      </c>
      <c r="B63" s="41"/>
      <c r="C63" s="44" t="n">
        <v>4841</v>
      </c>
      <c r="D63" s="44" t="n">
        <v>16</v>
      </c>
      <c r="E63" s="44" t="n">
        <v>77</v>
      </c>
      <c r="G63" s="44" t="n">
        <v>732</v>
      </c>
      <c r="I63" s="44" t="n">
        <v>2968</v>
      </c>
      <c r="K63" s="44" t="n">
        <v>1000</v>
      </c>
      <c r="M63" s="44" t="n">
        <v>36</v>
      </c>
      <c r="O63" s="44" t="n">
        <v>12</v>
      </c>
      <c r="P63" s="44"/>
      <c r="Q63" s="44" t="n">
        <v>16</v>
      </c>
    </row>
    <row r="64" customFormat="false" ht="12.75" hidden="false" customHeight="false" outlineLevel="0" collapsed="false">
      <c r="A64" s="61" t="s">
        <v>66</v>
      </c>
      <c r="B64" s="61"/>
      <c r="C64" s="40" t="s">
        <v>28</v>
      </c>
      <c r="D64" s="40" t="n">
        <v>0</v>
      </c>
      <c r="E64" s="40" t="n">
        <v>0</v>
      </c>
      <c r="G64" s="40" t="n">
        <v>11</v>
      </c>
      <c r="I64" s="40" t="n">
        <v>37</v>
      </c>
      <c r="K64" s="40" t="s">
        <v>28</v>
      </c>
      <c r="M64" s="40" t="n">
        <v>0</v>
      </c>
      <c r="O64" s="40" t="n">
        <v>0</v>
      </c>
      <c r="P64" s="40"/>
      <c r="Q64" s="40" t="n">
        <v>0</v>
      </c>
    </row>
    <row r="65" customFormat="false" ht="12.75" hidden="false" customHeight="false" outlineLevel="0" collapsed="false">
      <c r="A65" s="61" t="s">
        <v>67</v>
      </c>
      <c r="B65" s="61"/>
      <c r="C65" s="40" t="n">
        <v>208</v>
      </c>
      <c r="D65" s="40" t="n">
        <v>0</v>
      </c>
      <c r="E65" s="40" t="n">
        <v>0</v>
      </c>
      <c r="G65" s="40" t="n">
        <v>26</v>
      </c>
      <c r="I65" s="40" t="n">
        <v>161</v>
      </c>
      <c r="K65" s="40" t="n">
        <v>21</v>
      </c>
      <c r="M65" s="40" t="n">
        <v>0</v>
      </c>
      <c r="O65" s="40" t="n">
        <v>0</v>
      </c>
      <c r="P65" s="40"/>
      <c r="Q65" s="40" t="n">
        <v>0</v>
      </c>
    </row>
    <row r="66" customFormat="false" ht="12.75" hidden="false" customHeight="false" outlineLevel="0" collapsed="false">
      <c r="A66" s="61" t="s">
        <v>68</v>
      </c>
      <c r="B66" s="61"/>
      <c r="C66" s="40" t="n">
        <v>108</v>
      </c>
      <c r="D66" s="40" t="n">
        <v>0</v>
      </c>
      <c r="E66" s="40" t="n">
        <v>0</v>
      </c>
      <c r="G66" s="40" t="n">
        <v>8</v>
      </c>
      <c r="I66" s="40" t="n">
        <v>100</v>
      </c>
      <c r="K66" s="40" t="n">
        <v>0</v>
      </c>
      <c r="M66" s="40" t="n">
        <v>0</v>
      </c>
      <c r="O66" s="40" t="n">
        <v>0</v>
      </c>
      <c r="P66" s="40"/>
      <c r="Q66" s="40" t="n">
        <v>0</v>
      </c>
    </row>
    <row r="67" customFormat="false" ht="12.75" hidden="false" customHeight="false" outlineLevel="0" collapsed="false">
      <c r="A67" s="61" t="s">
        <v>69</v>
      </c>
      <c r="B67" s="61"/>
      <c r="C67" s="40" t="n">
        <v>1829</v>
      </c>
      <c r="D67" s="40" t="n">
        <v>0</v>
      </c>
      <c r="E67" s="40" t="n">
        <v>0</v>
      </c>
      <c r="G67" s="40" t="n">
        <v>0</v>
      </c>
      <c r="I67" s="40" t="n">
        <v>1060</v>
      </c>
      <c r="K67" s="40" t="n">
        <v>769</v>
      </c>
      <c r="M67" s="40" t="n">
        <v>0</v>
      </c>
      <c r="O67" s="40" t="n">
        <v>0</v>
      </c>
      <c r="P67" s="40"/>
      <c r="Q67" s="40" t="n">
        <v>0</v>
      </c>
    </row>
    <row r="68" customFormat="false" ht="12.75" hidden="false" customHeight="false" outlineLevel="0" collapsed="false">
      <c r="A68" s="61" t="s">
        <v>70</v>
      </c>
      <c r="B68" s="61"/>
      <c r="C68" s="40" t="n">
        <v>323</v>
      </c>
      <c r="D68" s="40" t="n">
        <v>0</v>
      </c>
      <c r="E68" s="40" t="n">
        <v>0</v>
      </c>
      <c r="G68" s="40" t="n">
        <v>72</v>
      </c>
      <c r="I68" s="40" t="n">
        <v>183</v>
      </c>
      <c r="K68" s="40" t="n">
        <v>60</v>
      </c>
      <c r="M68" s="40" t="n">
        <v>0</v>
      </c>
      <c r="O68" s="40" t="n">
        <v>8</v>
      </c>
      <c r="P68" s="40"/>
      <c r="Q68" s="40" t="n">
        <v>0</v>
      </c>
    </row>
    <row r="69" customFormat="false" ht="12.75" hidden="false" customHeight="false" outlineLevel="0" collapsed="false">
      <c r="A69" s="61" t="s">
        <v>71</v>
      </c>
      <c r="B69" s="61"/>
      <c r="C69" s="40" t="n">
        <v>547</v>
      </c>
      <c r="D69" s="40" t="n">
        <v>16</v>
      </c>
      <c r="E69" s="40" t="n">
        <v>17</v>
      </c>
      <c r="G69" s="40" t="n">
        <v>69</v>
      </c>
      <c r="I69" s="40" t="n">
        <v>312</v>
      </c>
      <c r="K69" s="40" t="n">
        <v>103</v>
      </c>
      <c r="M69" s="40" t="n">
        <v>30</v>
      </c>
      <c r="O69" s="40" t="n">
        <v>0</v>
      </c>
      <c r="P69" s="40"/>
      <c r="Q69" s="40" t="n">
        <v>16</v>
      </c>
    </row>
    <row r="70" customFormat="false" ht="12.75" hidden="false" customHeight="false" outlineLevel="0" collapsed="false">
      <c r="A70" s="61" t="s">
        <v>72</v>
      </c>
      <c r="B70" s="61"/>
      <c r="C70" s="40" t="s">
        <v>28</v>
      </c>
      <c r="D70" s="40" t="n">
        <v>0</v>
      </c>
      <c r="E70" s="40" t="n">
        <v>33</v>
      </c>
      <c r="G70" s="40" t="n">
        <v>364</v>
      </c>
      <c r="I70" s="40" t="n">
        <v>710</v>
      </c>
      <c r="K70" s="40" t="n">
        <v>0</v>
      </c>
      <c r="M70" s="40" t="n">
        <v>0</v>
      </c>
      <c r="O70" s="40" t="s">
        <v>28</v>
      </c>
      <c r="P70" s="40"/>
      <c r="Q70" s="40" t="n">
        <v>0</v>
      </c>
    </row>
    <row r="71" customFormat="false" ht="12.75" hidden="false" customHeight="false" outlineLevel="0" collapsed="false">
      <c r="A71" s="61" t="s">
        <v>73</v>
      </c>
      <c r="B71" s="61"/>
      <c r="C71" s="40" t="s">
        <v>28</v>
      </c>
      <c r="D71" s="40" t="n">
        <v>0</v>
      </c>
      <c r="E71" s="40" t="n">
        <v>0</v>
      </c>
      <c r="G71" s="40" t="n">
        <v>85</v>
      </c>
      <c r="I71" s="40" t="n">
        <v>47</v>
      </c>
      <c r="K71" s="40" t="n">
        <v>40</v>
      </c>
      <c r="M71" s="40" t="n">
        <v>6</v>
      </c>
      <c r="O71" s="40" t="s">
        <v>28</v>
      </c>
      <c r="P71" s="40"/>
      <c r="Q71" s="40" t="n">
        <v>0</v>
      </c>
    </row>
    <row r="72" customFormat="false" ht="12.75" hidden="false" customHeight="false" outlineLevel="0" collapsed="false">
      <c r="A72" s="61" t="s">
        <v>74</v>
      </c>
      <c r="B72" s="61"/>
      <c r="C72" s="40" t="n">
        <v>120</v>
      </c>
      <c r="D72" s="40" t="n">
        <v>0</v>
      </c>
      <c r="E72" s="40" t="n">
        <v>0</v>
      </c>
      <c r="G72" s="40" t="n">
        <v>0</v>
      </c>
      <c r="I72" s="40" t="n">
        <v>120</v>
      </c>
      <c r="K72" s="40" t="n">
        <v>0</v>
      </c>
      <c r="M72" s="40" t="n">
        <v>0</v>
      </c>
      <c r="O72" s="40" t="n">
        <v>0</v>
      </c>
      <c r="P72" s="40"/>
      <c r="Q72" s="40" t="n">
        <v>0</v>
      </c>
    </row>
    <row r="73" customFormat="false" ht="12.75" hidden="false" customHeight="false" outlineLevel="0" collapsed="false">
      <c r="A73" s="61" t="s">
        <v>75</v>
      </c>
      <c r="B73" s="61"/>
      <c r="C73" s="40" t="n">
        <v>77</v>
      </c>
      <c r="D73" s="40" t="n">
        <v>0</v>
      </c>
      <c r="E73" s="40" t="n">
        <v>0</v>
      </c>
      <c r="G73" s="40" t="n">
        <v>77</v>
      </c>
      <c r="I73" s="40" t="n">
        <v>0</v>
      </c>
      <c r="K73" s="40" t="n">
        <v>0</v>
      </c>
      <c r="M73" s="40" t="n">
        <v>0</v>
      </c>
      <c r="O73" s="40" t="n">
        <v>0</v>
      </c>
      <c r="P73" s="40"/>
      <c r="Q73" s="40" t="n">
        <v>0</v>
      </c>
    </row>
    <row r="74" customFormat="false" ht="12.75" hidden="false" customHeight="false" outlineLevel="0" collapsed="false">
      <c r="A74" s="61" t="s">
        <v>76</v>
      </c>
      <c r="B74" s="61"/>
      <c r="C74" s="40" t="n">
        <v>62</v>
      </c>
      <c r="D74" s="40" t="n">
        <v>0</v>
      </c>
      <c r="E74" s="40" t="n">
        <v>0</v>
      </c>
      <c r="G74" s="40" t="n">
        <v>20</v>
      </c>
      <c r="I74" s="40" t="n">
        <v>38</v>
      </c>
      <c r="K74" s="40" t="n">
        <v>4</v>
      </c>
      <c r="M74" s="40" t="n">
        <v>0</v>
      </c>
      <c r="O74" s="40" t="n">
        <v>0</v>
      </c>
      <c r="P74" s="40"/>
      <c r="Q74" s="40" t="n">
        <v>0</v>
      </c>
    </row>
    <row r="75" customFormat="false" ht="12.75" hidden="false" customHeight="false" outlineLevel="0" collapsed="false">
      <c r="A75" s="61" t="s">
        <v>77</v>
      </c>
      <c r="B75" s="61"/>
      <c r="C75" s="40" t="n">
        <v>145</v>
      </c>
      <c r="D75" s="40" t="n">
        <v>0</v>
      </c>
      <c r="E75" s="40" t="n">
        <v>27</v>
      </c>
      <c r="G75" s="40" t="n">
        <v>0</v>
      </c>
      <c r="I75" s="40" t="n">
        <v>118</v>
      </c>
      <c r="K75" s="40" t="n">
        <v>0</v>
      </c>
      <c r="M75" s="40" t="n">
        <v>0</v>
      </c>
      <c r="O75" s="40" t="n">
        <v>0</v>
      </c>
      <c r="P75" s="40"/>
      <c r="Q75" s="40" t="n">
        <v>0</v>
      </c>
    </row>
    <row r="76" customFormat="false" ht="12.75" hidden="false" customHeight="false" outlineLevel="0" collapsed="false">
      <c r="A76" s="61" t="s">
        <v>78</v>
      </c>
      <c r="B76" s="61"/>
      <c r="C76" s="40" t="n">
        <v>82</v>
      </c>
      <c r="D76" s="40" t="n">
        <v>0</v>
      </c>
      <c r="E76" s="40" t="n">
        <v>0</v>
      </c>
      <c r="G76" s="40" t="n">
        <v>0</v>
      </c>
      <c r="I76" s="40" t="n">
        <v>82</v>
      </c>
      <c r="K76" s="40" t="n">
        <v>0</v>
      </c>
      <c r="M76" s="40" t="n">
        <v>0</v>
      </c>
      <c r="O76" s="40" t="n">
        <v>0</v>
      </c>
      <c r="P76" s="40"/>
      <c r="Q76" s="40" t="n">
        <v>0</v>
      </c>
    </row>
    <row r="77" customFormat="false" ht="7.5" hidden="false" customHeight="true" outlineLevel="0" collapsed="false"/>
    <row r="78" customFormat="false" ht="12.75" hidden="false" customHeight="false" outlineLevel="0" collapsed="false">
      <c r="A78" s="41" t="s">
        <v>79</v>
      </c>
      <c r="B78" s="41"/>
      <c r="C78" s="40" t="s">
        <v>28</v>
      </c>
      <c r="D78" s="44" t="n">
        <v>0</v>
      </c>
      <c r="E78" s="40" t="s">
        <v>28</v>
      </c>
      <c r="G78" s="44" t="n">
        <v>347</v>
      </c>
      <c r="I78" s="44" t="n">
        <v>2988</v>
      </c>
      <c r="K78" s="44" t="n">
        <v>546</v>
      </c>
      <c r="M78" s="44" t="n">
        <v>44</v>
      </c>
      <c r="O78" s="44" t="n">
        <v>215</v>
      </c>
      <c r="P78" s="44"/>
      <c r="Q78" s="44" t="n">
        <v>7</v>
      </c>
    </row>
    <row r="79" customFormat="false" ht="12.75" hidden="false" customHeight="false" outlineLevel="0" collapsed="false">
      <c r="A79" s="61" t="s">
        <v>80</v>
      </c>
      <c r="B79" s="61"/>
      <c r="C79" s="40" t="n">
        <v>71</v>
      </c>
      <c r="D79" s="40" t="n">
        <v>0</v>
      </c>
      <c r="E79" s="40" t="n">
        <v>0</v>
      </c>
      <c r="G79" s="40" t="n">
        <v>0</v>
      </c>
      <c r="I79" s="40" t="n">
        <v>50</v>
      </c>
      <c r="K79" s="40" t="n">
        <v>21</v>
      </c>
      <c r="M79" s="40" t="n">
        <v>0</v>
      </c>
      <c r="O79" s="40" t="n">
        <v>0</v>
      </c>
      <c r="P79" s="40"/>
      <c r="Q79" s="40" t="n">
        <v>0</v>
      </c>
    </row>
    <row r="80" customFormat="false" ht="12.75" hidden="false" customHeight="false" outlineLevel="0" collapsed="false">
      <c r="A80" s="61" t="s">
        <v>81</v>
      </c>
      <c r="B80" s="61"/>
      <c r="C80" s="40" t="n">
        <v>152</v>
      </c>
      <c r="D80" s="40" t="n">
        <v>0</v>
      </c>
      <c r="E80" s="40" t="n">
        <v>0</v>
      </c>
      <c r="G80" s="40" t="n">
        <v>0</v>
      </c>
      <c r="I80" s="40" t="n">
        <v>148</v>
      </c>
      <c r="K80" s="40" t="n">
        <v>4</v>
      </c>
      <c r="M80" s="40" t="n">
        <v>0</v>
      </c>
      <c r="O80" s="40" t="n">
        <v>0</v>
      </c>
      <c r="P80" s="40"/>
      <c r="Q80" s="40" t="n">
        <v>0</v>
      </c>
    </row>
    <row r="81" customFormat="false" ht="12.75" hidden="false" customHeight="false" outlineLevel="0" collapsed="false">
      <c r="A81" s="61" t="s">
        <v>82</v>
      </c>
      <c r="B81" s="61"/>
      <c r="C81" s="40" t="n">
        <v>468</v>
      </c>
      <c r="D81" s="40" t="n">
        <v>0</v>
      </c>
      <c r="E81" s="40" t="n">
        <v>0</v>
      </c>
      <c r="G81" s="40" t="s">
        <v>28</v>
      </c>
      <c r="I81" s="40" t="n">
        <v>310</v>
      </c>
      <c r="K81" s="40" t="n">
        <v>98</v>
      </c>
      <c r="M81" s="40" t="n">
        <v>32</v>
      </c>
      <c r="O81" s="40" t="n">
        <v>27</v>
      </c>
      <c r="P81" s="40"/>
      <c r="Q81" s="40" t="s">
        <v>28</v>
      </c>
    </row>
    <row r="82" customFormat="false" ht="12.75" hidden="false" customHeight="false" outlineLevel="0" collapsed="false">
      <c r="A82" s="61" t="s">
        <v>83</v>
      </c>
      <c r="B82" s="61"/>
      <c r="C82" s="40" t="n">
        <v>79</v>
      </c>
      <c r="D82" s="40" t="n">
        <v>0</v>
      </c>
      <c r="E82" s="40" t="n">
        <v>0</v>
      </c>
      <c r="G82" s="40" t="n">
        <v>0</v>
      </c>
      <c r="I82" s="40" t="n">
        <v>79</v>
      </c>
      <c r="K82" s="40" t="n">
        <v>0</v>
      </c>
      <c r="M82" s="40" t="n">
        <v>0</v>
      </c>
      <c r="O82" s="40" t="n">
        <v>0</v>
      </c>
      <c r="P82" s="40"/>
      <c r="Q82" s="40" t="n">
        <v>0</v>
      </c>
    </row>
    <row r="83" customFormat="false" ht="12.75" hidden="false" customHeight="false" outlineLevel="0" collapsed="false">
      <c r="A83" s="61" t="s">
        <v>84</v>
      </c>
      <c r="B83" s="61"/>
      <c r="C83" s="40" t="s">
        <v>28</v>
      </c>
      <c r="D83" s="40" t="n">
        <v>0</v>
      </c>
      <c r="E83" s="40" t="n">
        <v>0</v>
      </c>
      <c r="G83" s="40" t="n">
        <v>28</v>
      </c>
      <c r="I83" s="40" t="n">
        <v>53</v>
      </c>
      <c r="K83" s="40" t="s">
        <v>28</v>
      </c>
      <c r="M83" s="40" t="n">
        <v>0</v>
      </c>
      <c r="O83" s="40" t="n">
        <v>0</v>
      </c>
      <c r="P83" s="40"/>
      <c r="Q83" s="40" t="n">
        <v>0</v>
      </c>
    </row>
    <row r="84" customFormat="false" ht="12.75" hidden="false" customHeight="false" outlineLevel="0" collapsed="false">
      <c r="A84" s="61" t="s">
        <v>85</v>
      </c>
      <c r="B84" s="61"/>
      <c r="C84" s="40" t="s">
        <v>28</v>
      </c>
      <c r="D84" s="40" t="n">
        <v>0</v>
      </c>
      <c r="E84" s="40" t="n">
        <v>0</v>
      </c>
      <c r="G84" s="40" t="n">
        <v>64</v>
      </c>
      <c r="I84" s="40" t="n">
        <v>1125</v>
      </c>
      <c r="K84" s="40" t="n">
        <v>189</v>
      </c>
      <c r="M84" s="40" t="s">
        <v>28</v>
      </c>
      <c r="O84" s="40" t="n">
        <v>162</v>
      </c>
      <c r="P84" s="40"/>
      <c r="Q84" s="40" t="n">
        <v>0</v>
      </c>
    </row>
    <row r="85" customFormat="false" ht="12.75" hidden="false" customHeight="false" outlineLevel="0" collapsed="false">
      <c r="A85" s="61" t="s">
        <v>86</v>
      </c>
      <c r="B85" s="61"/>
      <c r="C85" s="40" t="n">
        <v>68</v>
      </c>
      <c r="D85" s="40" t="n">
        <v>0</v>
      </c>
      <c r="E85" s="40" t="n">
        <v>0</v>
      </c>
      <c r="G85" s="40" t="n">
        <v>16</v>
      </c>
      <c r="I85" s="40" t="n">
        <v>52</v>
      </c>
      <c r="K85" s="40" t="n">
        <v>0</v>
      </c>
      <c r="M85" s="40" t="n">
        <v>0</v>
      </c>
      <c r="O85" s="40" t="n">
        <v>0</v>
      </c>
      <c r="P85" s="40"/>
      <c r="Q85" s="40" t="n">
        <v>0</v>
      </c>
    </row>
    <row r="86" customFormat="false" ht="12.75" hidden="false" customHeight="false" outlineLevel="0" collapsed="false">
      <c r="A86" s="61" t="s">
        <v>87</v>
      </c>
      <c r="B86" s="61"/>
      <c r="C86" s="40" t="n">
        <v>350</v>
      </c>
      <c r="D86" s="40" t="n">
        <v>0</v>
      </c>
      <c r="E86" s="40" t="n">
        <v>0</v>
      </c>
      <c r="G86" s="40" t="n">
        <v>87</v>
      </c>
      <c r="I86" s="40" t="n">
        <v>223</v>
      </c>
      <c r="K86" s="40" t="n">
        <v>40</v>
      </c>
      <c r="M86" s="40" t="n">
        <v>0</v>
      </c>
      <c r="O86" s="40" t="n">
        <v>0</v>
      </c>
      <c r="P86" s="40"/>
      <c r="Q86" s="40" t="n">
        <v>4</v>
      </c>
    </row>
    <row r="87" customFormat="false" ht="12.75" hidden="false" customHeight="false" outlineLevel="0" collapsed="false">
      <c r="A87" s="61" t="s">
        <v>88</v>
      </c>
      <c r="B87" s="61"/>
      <c r="C87" s="40" t="n">
        <v>149</v>
      </c>
      <c r="D87" s="40" t="n">
        <v>0</v>
      </c>
      <c r="E87" s="40" t="n">
        <v>0</v>
      </c>
      <c r="G87" s="40" t="n">
        <v>29</v>
      </c>
      <c r="I87" s="40" t="n">
        <v>109</v>
      </c>
      <c r="K87" s="40" t="n">
        <v>11</v>
      </c>
      <c r="M87" s="40" t="n">
        <v>0</v>
      </c>
      <c r="O87" s="40" t="n">
        <v>0</v>
      </c>
      <c r="P87" s="40"/>
      <c r="Q87" s="40" t="n">
        <v>0</v>
      </c>
    </row>
    <row r="88" customFormat="false" ht="12.75" hidden="false" customHeight="false" outlineLevel="0" collapsed="false">
      <c r="A88" s="61" t="s">
        <v>89</v>
      </c>
      <c r="B88" s="61"/>
      <c r="C88" s="40" t="s">
        <v>28</v>
      </c>
      <c r="D88" s="40" t="n">
        <v>0</v>
      </c>
      <c r="E88" s="40" t="n">
        <v>0</v>
      </c>
      <c r="G88" s="40" t="n">
        <v>59</v>
      </c>
      <c r="I88" s="40" t="n">
        <v>131</v>
      </c>
      <c r="K88" s="40" t="n">
        <v>0</v>
      </c>
      <c r="M88" s="40" t="n">
        <v>0</v>
      </c>
      <c r="O88" s="40" t="s">
        <v>28</v>
      </c>
      <c r="P88" s="40"/>
      <c r="Q88" s="40" t="n">
        <v>0</v>
      </c>
    </row>
    <row r="89" customFormat="false" ht="12.75" hidden="false" customHeight="false" outlineLevel="0" collapsed="false">
      <c r="A89" s="61" t="s">
        <v>90</v>
      </c>
      <c r="B89" s="61"/>
      <c r="C89" s="40" t="n">
        <v>153</v>
      </c>
      <c r="D89" s="40" t="n">
        <v>0</v>
      </c>
      <c r="E89" s="40" t="n">
        <v>0</v>
      </c>
      <c r="G89" s="40" t="n">
        <v>18</v>
      </c>
      <c r="I89" s="40" t="n">
        <v>84</v>
      </c>
      <c r="K89" s="40" t="n">
        <v>29</v>
      </c>
      <c r="M89" s="40" t="n">
        <v>0</v>
      </c>
      <c r="O89" s="40" t="n">
        <v>22</v>
      </c>
      <c r="P89" s="40"/>
      <c r="Q89" s="40" t="n">
        <v>0</v>
      </c>
    </row>
    <row r="90" customFormat="false" ht="12.75" hidden="false" customHeight="false" outlineLevel="0" collapsed="false">
      <c r="A90" s="61" t="s">
        <v>91</v>
      </c>
      <c r="B90" s="61"/>
      <c r="C90" s="40" t="s">
        <v>28</v>
      </c>
      <c r="D90" s="40" t="n">
        <v>0</v>
      </c>
      <c r="E90" s="40" t="n">
        <v>0</v>
      </c>
      <c r="G90" s="40" t="n">
        <v>40</v>
      </c>
      <c r="I90" s="40" t="n">
        <v>281</v>
      </c>
      <c r="K90" s="40" t="n">
        <v>41</v>
      </c>
      <c r="M90" s="40" t="s">
        <v>28</v>
      </c>
      <c r="O90" s="40" t="n">
        <v>0</v>
      </c>
      <c r="P90" s="40"/>
      <c r="Q90" s="40" t="n">
        <v>0</v>
      </c>
    </row>
    <row r="91" customFormat="false" ht="12.75" hidden="false" customHeight="false" outlineLevel="0" collapsed="false">
      <c r="A91" s="61" t="s">
        <v>92</v>
      </c>
      <c r="B91" s="61"/>
      <c r="C91" s="40" t="s">
        <v>28</v>
      </c>
      <c r="D91" s="40" t="n">
        <v>0</v>
      </c>
      <c r="E91" s="40" t="s">
        <v>28</v>
      </c>
      <c r="G91" s="40" t="n">
        <v>5</v>
      </c>
      <c r="I91" s="40" t="n">
        <v>343</v>
      </c>
      <c r="K91" s="40" t="n">
        <v>110</v>
      </c>
      <c r="M91" s="40" t="n">
        <v>7</v>
      </c>
      <c r="O91" s="40" t="s">
        <v>28</v>
      </c>
      <c r="P91" s="40"/>
      <c r="Q91" s="40" t="n">
        <v>0</v>
      </c>
    </row>
    <row r="92" customFormat="false" ht="7.5" hidden="false" customHeight="true" outlineLevel="0" collapsed="false"/>
    <row r="93" customFormat="false" ht="12.75" hidden="false" customHeight="false" outlineLevel="0" collapsed="false">
      <c r="A93" s="41" t="s">
        <v>93</v>
      </c>
      <c r="B93" s="41"/>
      <c r="C93" s="40" t="s">
        <v>28</v>
      </c>
      <c r="D93" s="44" t="n">
        <v>0</v>
      </c>
      <c r="E93" s="44" t="n">
        <v>45</v>
      </c>
      <c r="F93" s="44"/>
      <c r="G93" s="44" t="n">
        <v>355</v>
      </c>
      <c r="H93" s="44"/>
      <c r="I93" s="44" t="n">
        <v>1304</v>
      </c>
      <c r="J93" s="44"/>
      <c r="K93" s="44" t="n">
        <v>558</v>
      </c>
      <c r="L93" s="44"/>
      <c r="M93" s="44" t="n">
        <v>50</v>
      </c>
      <c r="N93" s="44"/>
      <c r="O93" s="40" t="s">
        <v>28</v>
      </c>
      <c r="P93" s="44"/>
      <c r="Q93" s="44" t="n">
        <v>22</v>
      </c>
    </row>
    <row r="94" customFormat="false" ht="12.75" hidden="false" customHeight="false" outlineLevel="0" collapsed="false">
      <c r="A94" s="61" t="s">
        <v>94</v>
      </c>
      <c r="B94" s="61"/>
      <c r="C94" s="40" t="s">
        <v>28</v>
      </c>
      <c r="D94" s="40" t="n">
        <v>0</v>
      </c>
      <c r="E94" s="40" t="n">
        <v>0</v>
      </c>
      <c r="G94" s="40" t="s">
        <v>28</v>
      </c>
      <c r="I94" s="40" t="n">
        <v>180</v>
      </c>
      <c r="K94" s="40" t="n">
        <v>54</v>
      </c>
      <c r="M94" s="40" t="n">
        <v>0</v>
      </c>
      <c r="O94" s="40" t="n">
        <v>0</v>
      </c>
      <c r="P94" s="40"/>
      <c r="Q94" s="40" t="n">
        <v>0</v>
      </c>
    </row>
    <row r="95" customFormat="false" ht="12.75" hidden="false" customHeight="false" outlineLevel="0" collapsed="false">
      <c r="A95" s="61" t="s">
        <v>95</v>
      </c>
      <c r="B95" s="61"/>
      <c r="C95" s="40" t="n">
        <v>118</v>
      </c>
      <c r="D95" s="40" t="n">
        <v>0</v>
      </c>
      <c r="E95" s="40" t="n">
        <v>0</v>
      </c>
      <c r="G95" s="40" t="n">
        <v>0</v>
      </c>
      <c r="I95" s="40" t="n">
        <v>54</v>
      </c>
      <c r="K95" s="40" t="n">
        <v>52</v>
      </c>
      <c r="M95" s="40" t="n">
        <v>12</v>
      </c>
      <c r="O95" s="40" t="n">
        <v>0</v>
      </c>
      <c r="P95" s="40"/>
      <c r="Q95" s="40" t="n">
        <v>0</v>
      </c>
    </row>
    <row r="96" customFormat="false" ht="12.75" hidden="false" customHeight="false" outlineLevel="0" collapsed="false">
      <c r="A96" s="61" t="s">
        <v>96</v>
      </c>
      <c r="B96" s="61"/>
      <c r="C96" s="40" t="n">
        <v>311</v>
      </c>
      <c r="D96" s="40" t="n">
        <v>0</v>
      </c>
      <c r="E96" s="40" t="n">
        <v>0</v>
      </c>
      <c r="G96" s="40" t="n">
        <v>241</v>
      </c>
      <c r="I96" s="40" t="n">
        <v>60</v>
      </c>
      <c r="K96" s="40" t="n">
        <v>10</v>
      </c>
      <c r="M96" s="40" t="n">
        <v>0</v>
      </c>
      <c r="O96" s="40" t="n">
        <v>0</v>
      </c>
      <c r="P96" s="40"/>
      <c r="Q96" s="40" t="n">
        <v>0</v>
      </c>
    </row>
    <row r="97" customFormat="false" ht="12.75" hidden="false" customHeight="false" outlineLevel="0" collapsed="false">
      <c r="A97" s="61" t="s">
        <v>97</v>
      </c>
      <c r="B97" s="61"/>
      <c r="C97" s="40" t="n">
        <v>140</v>
      </c>
      <c r="D97" s="40" t="n">
        <v>0</v>
      </c>
      <c r="E97" s="40" t="n">
        <v>0</v>
      </c>
      <c r="G97" s="40" t="n">
        <v>37</v>
      </c>
      <c r="I97" s="40" t="n">
        <v>103</v>
      </c>
      <c r="K97" s="40" t="n">
        <v>0</v>
      </c>
      <c r="M97" s="40" t="n">
        <v>0</v>
      </c>
      <c r="O97" s="40" t="n">
        <v>0</v>
      </c>
      <c r="P97" s="40"/>
      <c r="Q97" s="40" t="n">
        <v>0</v>
      </c>
    </row>
    <row r="98" customFormat="false" ht="12.75" hidden="false" customHeight="false" outlineLevel="0" collapsed="false">
      <c r="A98" s="61" t="s">
        <v>98</v>
      </c>
      <c r="B98" s="61"/>
      <c r="C98" s="40" t="s">
        <v>28</v>
      </c>
      <c r="D98" s="40" t="n">
        <v>0</v>
      </c>
      <c r="E98" s="40" t="n">
        <v>0</v>
      </c>
      <c r="G98" s="40" t="n">
        <v>40</v>
      </c>
      <c r="I98" s="40" t="n">
        <v>108</v>
      </c>
      <c r="K98" s="40" t="n">
        <v>61</v>
      </c>
      <c r="M98" s="40" t="n">
        <v>0</v>
      </c>
      <c r="O98" s="40" t="s">
        <v>28</v>
      </c>
      <c r="P98" s="40"/>
      <c r="Q98" s="40" t="n">
        <v>0</v>
      </c>
    </row>
    <row r="99" customFormat="false" ht="12.75" hidden="false" customHeight="false" outlineLevel="0" collapsed="false">
      <c r="A99" s="61" t="s">
        <v>99</v>
      </c>
      <c r="B99" s="61"/>
      <c r="C99" s="40" t="n">
        <v>123</v>
      </c>
      <c r="D99" s="40" t="n">
        <v>0</v>
      </c>
      <c r="E99" s="40" t="n">
        <v>0</v>
      </c>
      <c r="G99" s="40" t="n">
        <v>22</v>
      </c>
      <c r="I99" s="40" t="n">
        <v>87</v>
      </c>
      <c r="K99" s="40" t="n">
        <v>14</v>
      </c>
      <c r="M99" s="40" t="n">
        <v>0</v>
      </c>
      <c r="O99" s="40" t="n">
        <v>0</v>
      </c>
      <c r="P99" s="40"/>
      <c r="Q99" s="40" t="n">
        <v>0</v>
      </c>
    </row>
    <row r="100" customFormat="false" ht="12.75" hidden="false" customHeight="false" outlineLevel="0" collapsed="false">
      <c r="A100" s="61" t="s">
        <v>100</v>
      </c>
      <c r="B100" s="61"/>
      <c r="C100" s="40" t="s">
        <v>28</v>
      </c>
      <c r="D100" s="40" t="n">
        <v>0</v>
      </c>
      <c r="E100" s="40" t="n">
        <v>29</v>
      </c>
      <c r="G100" s="40" t="s">
        <v>28</v>
      </c>
      <c r="I100" s="40" t="n">
        <v>566</v>
      </c>
      <c r="K100" s="40" t="n">
        <v>361</v>
      </c>
      <c r="M100" s="40" t="n">
        <v>38</v>
      </c>
      <c r="O100" s="40" t="n">
        <v>0</v>
      </c>
      <c r="P100" s="40"/>
      <c r="Q100" s="40" t="s">
        <v>28</v>
      </c>
    </row>
    <row r="101" customFormat="false" ht="12.75" hidden="false" customHeight="false" outlineLevel="0" collapsed="false">
      <c r="A101" s="61" t="s">
        <v>101</v>
      </c>
      <c r="B101" s="61"/>
      <c r="C101" s="40" t="n">
        <v>180</v>
      </c>
      <c r="D101" s="40" t="n">
        <v>0</v>
      </c>
      <c r="E101" s="40" t="n">
        <v>16</v>
      </c>
      <c r="G101" s="40" t="n">
        <v>12</v>
      </c>
      <c r="I101" s="40" t="n">
        <v>146</v>
      </c>
      <c r="K101" s="40" t="n">
        <v>6</v>
      </c>
      <c r="M101" s="40" t="n">
        <v>0</v>
      </c>
      <c r="O101" s="40" t="n">
        <v>0</v>
      </c>
      <c r="P101" s="40"/>
      <c r="Q101" s="40" t="n">
        <v>20</v>
      </c>
    </row>
    <row r="102" customFormat="false" ht="6.75" hidden="false" customHeight="true" outlineLevel="0" collapsed="false"/>
    <row r="103" customFormat="false" ht="12.75" hidden="false" customHeight="false" outlineLevel="0" collapsed="false">
      <c r="A103" s="41" t="s">
        <v>102</v>
      </c>
      <c r="B103" s="41"/>
      <c r="C103" s="40" t="s">
        <v>28</v>
      </c>
      <c r="D103" s="40" t="s">
        <v>28</v>
      </c>
      <c r="E103" s="44" t="n">
        <v>138</v>
      </c>
      <c r="G103" s="44" t="n">
        <v>530</v>
      </c>
      <c r="I103" s="44" t="n">
        <v>1308</v>
      </c>
      <c r="K103" s="44" t="n">
        <v>490</v>
      </c>
      <c r="M103" s="44" t="n">
        <v>18</v>
      </c>
      <c r="O103" s="44" t="n">
        <v>159</v>
      </c>
      <c r="P103" s="44"/>
      <c r="Q103" s="44" t="n">
        <v>6</v>
      </c>
    </row>
    <row r="104" customFormat="false" ht="12.75" hidden="false" customHeight="false" outlineLevel="0" collapsed="false">
      <c r="A104" s="61" t="s">
        <v>103</v>
      </c>
      <c r="B104" s="61"/>
      <c r="C104" s="40" t="s">
        <v>28</v>
      </c>
      <c r="D104" s="40" t="n">
        <v>0</v>
      </c>
      <c r="E104" s="40" t="n">
        <v>32</v>
      </c>
      <c r="G104" s="40" t="n">
        <v>91</v>
      </c>
      <c r="I104" s="40" t="n">
        <v>5</v>
      </c>
      <c r="K104" s="40" t="s">
        <v>28</v>
      </c>
      <c r="M104" s="40" t="n">
        <v>0</v>
      </c>
      <c r="O104" s="40" t="s">
        <v>28</v>
      </c>
      <c r="P104" s="40"/>
      <c r="Q104" s="40" t="n">
        <v>0</v>
      </c>
    </row>
    <row r="105" customFormat="false" ht="12.75" hidden="false" customHeight="false" outlineLevel="0" collapsed="false">
      <c r="A105" s="61" t="s">
        <v>104</v>
      </c>
      <c r="B105" s="61"/>
      <c r="C105" s="40" t="n">
        <v>83</v>
      </c>
      <c r="D105" s="40" t="s">
        <v>28</v>
      </c>
      <c r="E105" s="40" t="n">
        <v>0</v>
      </c>
      <c r="G105" s="40" t="n">
        <v>0</v>
      </c>
      <c r="I105" s="40" t="n">
        <v>49</v>
      </c>
      <c r="K105" s="40" t="n">
        <v>33</v>
      </c>
      <c r="M105" s="40" t="n">
        <v>0</v>
      </c>
      <c r="O105" s="40" t="n">
        <v>0</v>
      </c>
      <c r="P105" s="40"/>
      <c r="Q105" s="40" t="n">
        <v>0</v>
      </c>
    </row>
    <row r="106" customFormat="false" ht="12.75" hidden="false" customHeight="false" outlineLevel="0" collapsed="false">
      <c r="A106" s="61" t="s">
        <v>105</v>
      </c>
      <c r="B106" s="61"/>
      <c r="C106" s="40" t="n">
        <v>130</v>
      </c>
      <c r="D106" s="40" t="n">
        <v>0</v>
      </c>
      <c r="E106" s="40" t="n">
        <v>0</v>
      </c>
      <c r="G106" s="40" t="n">
        <v>15</v>
      </c>
      <c r="I106" s="40" t="n">
        <v>103</v>
      </c>
      <c r="K106" s="40" t="n">
        <v>12</v>
      </c>
      <c r="M106" s="40" t="n">
        <v>0</v>
      </c>
      <c r="O106" s="40" t="n">
        <v>0</v>
      </c>
      <c r="P106" s="40"/>
      <c r="Q106" s="40" t="n">
        <v>0</v>
      </c>
    </row>
    <row r="107" customFormat="false" ht="12.75" hidden="false" customHeight="false" outlineLevel="0" collapsed="false">
      <c r="A107" s="61" t="s">
        <v>106</v>
      </c>
      <c r="B107" s="61"/>
      <c r="C107" s="40" t="n">
        <v>90</v>
      </c>
      <c r="D107" s="40" t="n">
        <v>0</v>
      </c>
      <c r="E107" s="40" t="n">
        <v>56</v>
      </c>
      <c r="G107" s="40" t="n">
        <v>15</v>
      </c>
      <c r="I107" s="40" t="n">
        <v>19</v>
      </c>
      <c r="K107" s="40" t="n">
        <v>0</v>
      </c>
      <c r="M107" s="40" t="n">
        <v>0</v>
      </c>
      <c r="O107" s="40" t="n">
        <v>0</v>
      </c>
      <c r="P107" s="40"/>
      <c r="Q107" s="40" t="n">
        <v>0</v>
      </c>
    </row>
    <row r="108" customFormat="false" ht="12.75" hidden="false" customHeight="false" outlineLevel="0" collapsed="false">
      <c r="A108" s="61" t="s">
        <v>107</v>
      </c>
      <c r="B108" s="61"/>
      <c r="C108" s="40" t="s">
        <v>28</v>
      </c>
      <c r="D108" s="40" t="s">
        <v>28</v>
      </c>
      <c r="E108" s="40" t="n">
        <v>0</v>
      </c>
      <c r="G108" s="40" t="n">
        <v>93</v>
      </c>
      <c r="I108" s="40" t="n">
        <v>418</v>
      </c>
      <c r="K108" s="40" t="n">
        <v>122</v>
      </c>
      <c r="M108" s="40" t="n">
        <v>6</v>
      </c>
      <c r="O108" s="40" t="n">
        <v>0</v>
      </c>
      <c r="P108" s="40"/>
      <c r="Q108" s="40" t="s">
        <v>28</v>
      </c>
    </row>
    <row r="109" customFormat="false" ht="12.75" hidden="false" customHeight="false" outlineLevel="0" collapsed="false">
      <c r="A109" s="61" t="s">
        <v>108</v>
      </c>
      <c r="B109" s="61"/>
      <c r="C109" s="40" t="n">
        <v>162</v>
      </c>
      <c r="D109" s="40" t="n">
        <v>0</v>
      </c>
      <c r="E109" s="40" t="n">
        <v>8</v>
      </c>
      <c r="G109" s="40" t="n">
        <v>4</v>
      </c>
      <c r="I109" s="40" t="n">
        <v>124</v>
      </c>
      <c r="K109" s="40" t="n">
        <v>26</v>
      </c>
      <c r="M109" s="40" t="n">
        <v>0</v>
      </c>
      <c r="O109" s="40" t="n">
        <v>0</v>
      </c>
      <c r="P109" s="40"/>
      <c r="Q109" s="40" t="n">
        <v>0</v>
      </c>
    </row>
    <row r="110" customFormat="false" ht="12.75" hidden="false" customHeight="false" outlineLevel="0" collapsed="false">
      <c r="A110" s="61" t="s">
        <v>109</v>
      </c>
      <c r="B110" s="61"/>
      <c r="C110" s="40" t="n">
        <v>115</v>
      </c>
      <c r="D110" s="40" t="n">
        <v>0</v>
      </c>
      <c r="E110" s="40" t="n">
        <v>0</v>
      </c>
      <c r="G110" s="40" t="n">
        <v>36</v>
      </c>
      <c r="I110" s="40" t="n">
        <v>79</v>
      </c>
      <c r="K110" s="40" t="n">
        <v>0</v>
      </c>
      <c r="M110" s="40" t="n">
        <v>0</v>
      </c>
      <c r="O110" s="40" t="n">
        <v>0</v>
      </c>
      <c r="P110" s="40"/>
      <c r="Q110" s="40" t="n">
        <v>0</v>
      </c>
    </row>
    <row r="111" customFormat="false" ht="12.75" hidden="false" customHeight="false" outlineLevel="0" collapsed="false">
      <c r="A111" s="61" t="s">
        <v>110</v>
      </c>
      <c r="B111" s="61"/>
      <c r="C111" s="40" t="s">
        <v>28</v>
      </c>
      <c r="D111" s="40" t="n">
        <v>0</v>
      </c>
      <c r="E111" s="40" t="n">
        <v>10</v>
      </c>
      <c r="G111" s="40" t="n">
        <v>48</v>
      </c>
      <c r="I111" s="40" t="n">
        <v>82</v>
      </c>
      <c r="K111" s="40" t="n">
        <v>99</v>
      </c>
      <c r="M111" s="40" t="n">
        <v>8</v>
      </c>
      <c r="O111" s="40" t="s">
        <v>28</v>
      </c>
      <c r="P111" s="40"/>
      <c r="Q111" s="40" t="s">
        <v>28</v>
      </c>
    </row>
    <row r="112" customFormat="false" ht="12.75" hidden="false" customHeight="false" outlineLevel="0" collapsed="false">
      <c r="A112" s="61" t="s">
        <v>111</v>
      </c>
      <c r="B112" s="61"/>
      <c r="C112" s="40" t="n">
        <v>290</v>
      </c>
      <c r="D112" s="40" t="n">
        <v>0</v>
      </c>
      <c r="E112" s="40" t="n">
        <v>0</v>
      </c>
      <c r="G112" s="40" t="n">
        <v>0</v>
      </c>
      <c r="I112" s="40" t="n">
        <v>214</v>
      </c>
      <c r="K112" s="40" t="n">
        <v>72</v>
      </c>
      <c r="M112" s="40" t="n">
        <v>4</v>
      </c>
      <c r="O112" s="40" t="n">
        <v>0</v>
      </c>
      <c r="P112" s="40"/>
      <c r="Q112" s="40" t="n">
        <v>0</v>
      </c>
    </row>
    <row r="113" customFormat="false" ht="12.75" hidden="false" customHeight="false" outlineLevel="0" collapsed="false">
      <c r="A113" s="61" t="s">
        <v>112</v>
      </c>
      <c r="B113" s="61"/>
      <c r="C113" s="40" t="n">
        <v>96</v>
      </c>
      <c r="D113" s="40" t="n">
        <v>0</v>
      </c>
      <c r="E113" s="40" t="n">
        <v>0</v>
      </c>
      <c r="G113" s="40" t="n">
        <v>77</v>
      </c>
      <c r="I113" s="40" t="n">
        <v>17</v>
      </c>
      <c r="K113" s="40" t="n">
        <v>2</v>
      </c>
      <c r="M113" s="40" t="n">
        <v>0</v>
      </c>
      <c r="O113" s="40" t="n">
        <v>0</v>
      </c>
      <c r="P113" s="40"/>
      <c r="Q113" s="40" t="s">
        <v>28</v>
      </c>
    </row>
    <row r="114" customFormat="false" ht="12.75" hidden="false" customHeight="false" outlineLevel="0" collapsed="false">
      <c r="A114" s="61" t="s">
        <v>113</v>
      </c>
      <c r="B114" s="61"/>
      <c r="C114" s="40" t="n">
        <v>134</v>
      </c>
      <c r="D114" s="40" t="n">
        <v>0</v>
      </c>
      <c r="E114" s="40" t="n">
        <v>0</v>
      </c>
      <c r="G114" s="40" t="n">
        <v>124</v>
      </c>
      <c r="I114" s="40" t="n">
        <v>10</v>
      </c>
      <c r="K114" s="40" t="n">
        <v>0</v>
      </c>
      <c r="M114" s="40" t="n">
        <v>0</v>
      </c>
      <c r="O114" s="40" t="n">
        <v>0</v>
      </c>
      <c r="P114" s="40"/>
      <c r="Q114" s="40" t="n">
        <v>0</v>
      </c>
    </row>
    <row r="115" customFormat="false" ht="12.75" hidden="false" customHeight="false" outlineLevel="0" collapsed="false">
      <c r="A115" s="61" t="s">
        <v>114</v>
      </c>
      <c r="B115" s="61"/>
      <c r="C115" s="40" t="n">
        <v>526</v>
      </c>
      <c r="D115" s="40" t="n">
        <v>0</v>
      </c>
      <c r="E115" s="40" t="n">
        <v>32</v>
      </c>
      <c r="G115" s="40" t="n">
        <v>27</v>
      </c>
      <c r="I115" s="40" t="n">
        <v>188</v>
      </c>
      <c r="K115" s="40" t="n">
        <v>122</v>
      </c>
      <c r="M115" s="40" t="n">
        <v>0</v>
      </c>
      <c r="O115" s="40" t="n">
        <v>157</v>
      </c>
      <c r="P115" s="40"/>
      <c r="Q115" s="40" t="s">
        <v>28</v>
      </c>
    </row>
    <row r="116" customFormat="false" ht="7.5" hidden="false" customHeight="true" outlineLevel="0" collapsed="false"/>
    <row r="117" customFormat="false" ht="12.75" hidden="false" customHeight="false" outlineLevel="0" collapsed="false">
      <c r="A117" s="41" t="s">
        <v>115</v>
      </c>
      <c r="B117" s="41"/>
      <c r="C117" s="44" t="n">
        <v>607</v>
      </c>
      <c r="D117" s="44" t="n">
        <v>0</v>
      </c>
      <c r="E117" s="44" t="n">
        <v>47</v>
      </c>
      <c r="F117" s="44"/>
      <c r="G117" s="44" t="n">
        <v>0</v>
      </c>
      <c r="H117" s="44"/>
      <c r="I117" s="44" t="n">
        <v>474</v>
      </c>
      <c r="J117" s="44"/>
      <c r="K117" s="44" t="n">
        <v>45</v>
      </c>
      <c r="L117" s="44"/>
      <c r="M117" s="44" t="n">
        <v>0</v>
      </c>
      <c r="N117" s="44"/>
      <c r="O117" s="44" t="n">
        <v>41</v>
      </c>
      <c r="P117" s="44"/>
      <c r="Q117" s="44" t="n">
        <v>0</v>
      </c>
    </row>
    <row r="118" customFormat="false" ht="12.75" hidden="false" customHeight="false" outlineLevel="0" collapsed="false">
      <c r="A118" s="61" t="s">
        <v>116</v>
      </c>
      <c r="B118" s="61"/>
      <c r="C118" s="40" t="n">
        <v>607</v>
      </c>
      <c r="D118" s="40" t="n">
        <v>0</v>
      </c>
      <c r="E118" s="40" t="n">
        <v>47</v>
      </c>
      <c r="G118" s="40" t="n">
        <v>0</v>
      </c>
      <c r="I118" s="40" t="n">
        <v>474</v>
      </c>
      <c r="K118" s="40" t="n">
        <v>45</v>
      </c>
      <c r="M118" s="40" t="n">
        <v>0</v>
      </c>
      <c r="O118" s="40" t="n">
        <v>41</v>
      </c>
      <c r="P118" s="40"/>
      <c r="Q118" s="40" t="n">
        <v>0</v>
      </c>
    </row>
    <row r="119" customFormat="false" ht="7.5" hidden="false" customHeight="true" outlineLevel="0" collapsed="false"/>
    <row r="120" customFormat="false" ht="12.75" hidden="false" customHeight="false" outlineLevel="0" collapsed="false">
      <c r="A120" s="41" t="s">
        <v>117</v>
      </c>
      <c r="B120" s="41"/>
      <c r="C120" s="44" t="n">
        <v>1863</v>
      </c>
      <c r="D120" s="44" t="n">
        <v>0</v>
      </c>
      <c r="E120" s="44" t="n">
        <v>59</v>
      </c>
      <c r="G120" s="44" t="n">
        <v>184</v>
      </c>
      <c r="I120" s="44" t="n">
        <v>1226</v>
      </c>
      <c r="K120" s="44" t="n">
        <v>345</v>
      </c>
      <c r="M120" s="44" t="n">
        <v>8</v>
      </c>
      <c r="O120" s="44" t="n">
        <v>41</v>
      </c>
      <c r="P120" s="44"/>
      <c r="Q120" s="44" t="n">
        <v>9</v>
      </c>
    </row>
    <row r="121" customFormat="false" ht="12.75" hidden="false" customHeight="false" outlineLevel="0" collapsed="false">
      <c r="A121" s="61" t="s">
        <v>118</v>
      </c>
      <c r="B121" s="61"/>
      <c r="C121" s="40" t="s">
        <v>28</v>
      </c>
      <c r="D121" s="40" t="n">
        <v>0</v>
      </c>
      <c r="E121" s="40" t="n">
        <v>0</v>
      </c>
      <c r="G121" s="40" t="n">
        <v>11</v>
      </c>
      <c r="I121" s="40" t="n">
        <v>289</v>
      </c>
      <c r="K121" s="40" t="s">
        <v>28</v>
      </c>
      <c r="M121" s="40" t="n">
        <v>0</v>
      </c>
      <c r="O121" s="40" t="n">
        <v>0</v>
      </c>
      <c r="P121" s="40"/>
      <c r="Q121" s="40" t="n">
        <v>0</v>
      </c>
    </row>
    <row r="122" customFormat="false" ht="12.75" hidden="false" customHeight="false" outlineLevel="0" collapsed="false">
      <c r="A122" s="61" t="s">
        <v>119</v>
      </c>
      <c r="B122" s="61"/>
      <c r="C122" s="40" t="n">
        <v>807</v>
      </c>
      <c r="D122" s="40" t="n">
        <v>0</v>
      </c>
      <c r="E122" s="40" t="n">
        <v>59</v>
      </c>
      <c r="G122" s="40" t="n">
        <v>16</v>
      </c>
      <c r="I122" s="40" t="n">
        <v>574</v>
      </c>
      <c r="K122" s="40" t="n">
        <v>144</v>
      </c>
      <c r="M122" s="40" t="n">
        <v>4</v>
      </c>
      <c r="O122" s="40" t="n">
        <v>10</v>
      </c>
      <c r="P122" s="40"/>
      <c r="Q122" s="40" t="n">
        <v>0</v>
      </c>
    </row>
    <row r="123" customFormat="false" ht="12.75" hidden="false" customHeight="false" outlineLevel="0" collapsed="false">
      <c r="A123" s="61" t="s">
        <v>120</v>
      </c>
      <c r="B123" s="61"/>
      <c r="C123" s="40" t="s">
        <v>28</v>
      </c>
      <c r="D123" s="40" t="n">
        <v>0</v>
      </c>
      <c r="E123" s="40" t="n">
        <v>0</v>
      </c>
      <c r="G123" s="40" t="n">
        <v>0</v>
      </c>
      <c r="I123" s="40" t="n">
        <v>153</v>
      </c>
      <c r="K123" s="40" t="n">
        <v>21</v>
      </c>
      <c r="M123" s="40" t="s">
        <v>28</v>
      </c>
      <c r="O123" s="40" t="n">
        <v>0</v>
      </c>
      <c r="P123" s="40"/>
      <c r="Q123" s="40" t="n">
        <v>9</v>
      </c>
    </row>
    <row r="124" customFormat="false" ht="12.75" hidden="false" customHeight="false" outlineLevel="0" collapsed="false">
      <c r="A124" s="61" t="s">
        <v>121</v>
      </c>
      <c r="B124" s="61"/>
      <c r="C124" s="40" t="s">
        <v>28</v>
      </c>
      <c r="D124" s="40" t="n">
        <v>0</v>
      </c>
      <c r="E124" s="40" t="n">
        <v>0</v>
      </c>
      <c r="G124" s="40" t="s">
        <v>28</v>
      </c>
      <c r="I124" s="40" t="n">
        <v>152</v>
      </c>
      <c r="K124" s="40" t="n">
        <v>149</v>
      </c>
      <c r="M124" s="40" t="n">
        <v>0</v>
      </c>
      <c r="O124" s="40" t="n">
        <v>31</v>
      </c>
      <c r="P124" s="40"/>
      <c r="Q124" s="40" t="n">
        <v>0</v>
      </c>
    </row>
    <row r="125" customFormat="false" ht="12.75" hidden="false" customHeight="false" outlineLevel="0" collapsed="false">
      <c r="A125" s="61" t="s">
        <v>122</v>
      </c>
      <c r="B125" s="61"/>
      <c r="C125" s="40" t="s">
        <v>28</v>
      </c>
      <c r="D125" s="40" t="n">
        <v>0</v>
      </c>
      <c r="E125" s="40" t="n">
        <v>0</v>
      </c>
      <c r="G125" s="40" t="n">
        <v>155</v>
      </c>
      <c r="I125" s="40" t="n">
        <v>58</v>
      </c>
      <c r="K125" s="40" t="n">
        <v>29</v>
      </c>
      <c r="M125" s="40" t="s">
        <v>28</v>
      </c>
      <c r="O125" s="40" t="n">
        <v>0</v>
      </c>
      <c r="P125" s="40"/>
      <c r="Q125" s="40" t="n">
        <v>0</v>
      </c>
    </row>
    <row r="126" customFormat="false" ht="7.5" hidden="false" customHeight="true" outlineLevel="0" collapsed="false"/>
    <row r="127" customFormat="false" ht="12.75" hidden="false" customHeight="false" outlineLevel="0" collapsed="false">
      <c r="A127" s="41" t="s">
        <v>345</v>
      </c>
      <c r="B127" s="41"/>
      <c r="C127" s="44" t="n">
        <v>10788</v>
      </c>
      <c r="D127" s="44" t="n">
        <v>17</v>
      </c>
      <c r="E127" s="44" t="n">
        <v>310</v>
      </c>
      <c r="F127" s="62"/>
      <c r="G127" s="44" t="n">
        <v>2617</v>
      </c>
      <c r="H127" s="62"/>
      <c r="I127" s="44" t="n">
        <v>6786</v>
      </c>
      <c r="J127" s="62"/>
      <c r="K127" s="44" t="n">
        <v>856</v>
      </c>
      <c r="L127" s="62"/>
      <c r="M127" s="44" t="n">
        <v>54</v>
      </c>
      <c r="N127" s="62"/>
      <c r="O127" s="44" t="n">
        <v>148</v>
      </c>
      <c r="P127" s="63"/>
      <c r="Q127" s="44" t="n">
        <v>35</v>
      </c>
    </row>
    <row r="128" customFormat="false" ht="12.75" hidden="false" customHeight="false" outlineLevel="0" collapsed="false">
      <c r="A128" s="61" t="s">
        <v>125</v>
      </c>
      <c r="B128" s="61"/>
      <c r="C128" s="40" t="n">
        <v>146</v>
      </c>
      <c r="D128" s="40" t="n">
        <v>0</v>
      </c>
      <c r="E128" s="40" t="n">
        <v>0</v>
      </c>
      <c r="G128" s="40" t="n">
        <v>37</v>
      </c>
      <c r="I128" s="40" t="n">
        <v>91</v>
      </c>
      <c r="K128" s="40" t="n">
        <v>18</v>
      </c>
      <c r="M128" s="40" t="n">
        <v>0</v>
      </c>
      <c r="O128" s="40" t="n">
        <v>0</v>
      </c>
      <c r="P128" s="40"/>
      <c r="Q128" s="40" t="n">
        <v>0</v>
      </c>
    </row>
    <row r="129" customFormat="false" ht="12.75" hidden="false" customHeight="false" outlineLevel="0" collapsed="false">
      <c r="A129" s="61" t="s">
        <v>126</v>
      </c>
      <c r="B129" s="61"/>
      <c r="C129" s="40" t="n">
        <v>125</v>
      </c>
      <c r="D129" s="40" t="n">
        <v>0</v>
      </c>
      <c r="E129" s="40" t="n">
        <v>7</v>
      </c>
      <c r="G129" s="40" t="n">
        <v>23</v>
      </c>
      <c r="I129" s="40" t="n">
        <v>84</v>
      </c>
      <c r="K129" s="40" t="n">
        <v>6</v>
      </c>
      <c r="M129" s="40" t="n">
        <v>0</v>
      </c>
      <c r="O129" s="40" t="n">
        <v>5</v>
      </c>
      <c r="P129" s="40"/>
      <c r="Q129" s="40" t="n">
        <v>0</v>
      </c>
    </row>
    <row r="130" customFormat="false" ht="12.75" hidden="false" customHeight="false" outlineLevel="0" collapsed="false">
      <c r="A130" s="61" t="s">
        <v>127</v>
      </c>
      <c r="B130" s="61"/>
      <c r="C130" s="40" t="n">
        <v>135</v>
      </c>
      <c r="D130" s="40" t="n">
        <v>0</v>
      </c>
      <c r="E130" s="40" t="n">
        <v>0</v>
      </c>
      <c r="G130" s="40" t="n">
        <v>107</v>
      </c>
      <c r="I130" s="40" t="n">
        <v>28</v>
      </c>
      <c r="K130" s="40" t="n">
        <v>0</v>
      </c>
      <c r="M130" s="40" t="n">
        <v>0</v>
      </c>
      <c r="O130" s="40" t="n">
        <v>0</v>
      </c>
      <c r="P130" s="40"/>
      <c r="Q130" s="40" t="n">
        <v>0</v>
      </c>
    </row>
    <row r="131" customFormat="false" ht="12.75" hidden="false" customHeight="false" outlineLevel="0" collapsed="false">
      <c r="A131" s="61" t="s">
        <v>128</v>
      </c>
      <c r="B131" s="61"/>
      <c r="C131" s="40" t="s">
        <v>28</v>
      </c>
      <c r="D131" s="40" t="n">
        <v>17</v>
      </c>
      <c r="E131" s="40" t="n">
        <v>35</v>
      </c>
      <c r="G131" s="40" t="n">
        <v>6</v>
      </c>
      <c r="I131" s="40" t="n">
        <v>66</v>
      </c>
      <c r="K131" s="40" t="n">
        <v>41</v>
      </c>
      <c r="M131" s="40" t="s">
        <v>28</v>
      </c>
      <c r="O131" s="40" t="n">
        <v>0</v>
      </c>
      <c r="P131" s="40"/>
      <c r="Q131" s="40" t="n">
        <v>17</v>
      </c>
    </row>
    <row r="132" customFormat="false" ht="12.75" hidden="false" customHeight="false" outlineLevel="0" collapsed="false">
      <c r="A132" s="61" t="s">
        <v>129</v>
      </c>
      <c r="B132" s="61"/>
      <c r="C132" s="40" t="n">
        <v>277</v>
      </c>
      <c r="D132" s="40" t="n">
        <v>0</v>
      </c>
      <c r="E132" s="40" t="n">
        <v>13</v>
      </c>
      <c r="G132" s="40" t="n">
        <v>8</v>
      </c>
      <c r="I132" s="40" t="n">
        <v>229</v>
      </c>
      <c r="K132" s="40" t="n">
        <v>27</v>
      </c>
      <c r="M132" s="40" t="n">
        <v>0</v>
      </c>
      <c r="O132" s="40" t="n">
        <v>0</v>
      </c>
      <c r="P132" s="40"/>
      <c r="Q132" s="40" t="n">
        <v>0</v>
      </c>
    </row>
    <row r="133" customFormat="false" ht="12.75" hidden="false" customHeight="false" outlineLevel="0" collapsed="false">
      <c r="A133" s="61" t="s">
        <v>130</v>
      </c>
      <c r="B133" s="61"/>
      <c r="C133" s="40" t="n">
        <v>1139</v>
      </c>
      <c r="D133" s="40" t="n">
        <v>0</v>
      </c>
      <c r="E133" s="40" t="n">
        <v>85</v>
      </c>
      <c r="G133" s="40" t="n">
        <v>0</v>
      </c>
      <c r="I133" s="40" t="n">
        <v>878</v>
      </c>
      <c r="K133" s="40" t="n">
        <v>62</v>
      </c>
      <c r="M133" s="40" t="n">
        <v>0</v>
      </c>
      <c r="O133" s="40" t="n">
        <v>114</v>
      </c>
      <c r="P133" s="40"/>
      <c r="Q133" s="40" t="n">
        <v>0</v>
      </c>
    </row>
    <row r="134" customFormat="false" ht="12.75" hidden="false" customHeight="false" outlineLevel="0" collapsed="false">
      <c r="A134" s="61" t="s">
        <v>131</v>
      </c>
      <c r="B134" s="61"/>
      <c r="C134" s="40" t="n">
        <v>583</v>
      </c>
      <c r="D134" s="40" t="n">
        <v>0</v>
      </c>
      <c r="E134" s="40" t="n">
        <v>5</v>
      </c>
      <c r="G134" s="40" t="n">
        <v>374</v>
      </c>
      <c r="I134" s="40" t="n">
        <v>189</v>
      </c>
      <c r="K134" s="40" t="n">
        <v>15</v>
      </c>
      <c r="M134" s="40" t="n">
        <v>0</v>
      </c>
      <c r="O134" s="40" t="n">
        <v>0</v>
      </c>
      <c r="P134" s="40"/>
      <c r="Q134" s="40" t="n">
        <v>0</v>
      </c>
    </row>
    <row r="135" customFormat="false" ht="12.75" hidden="false" customHeight="false" outlineLevel="0" collapsed="false">
      <c r="A135" s="61" t="s">
        <v>132</v>
      </c>
      <c r="B135" s="61"/>
      <c r="C135" s="40" t="n">
        <v>249</v>
      </c>
      <c r="D135" s="40" t="n">
        <v>0</v>
      </c>
      <c r="E135" s="40" t="n">
        <v>0</v>
      </c>
      <c r="G135" s="40" t="n">
        <v>79</v>
      </c>
      <c r="I135" s="40" t="n">
        <v>136</v>
      </c>
      <c r="K135" s="40" t="n">
        <v>34</v>
      </c>
      <c r="M135" s="40" t="n">
        <v>0</v>
      </c>
      <c r="O135" s="40" t="n">
        <v>0</v>
      </c>
      <c r="P135" s="40"/>
      <c r="Q135" s="40" t="n">
        <v>0</v>
      </c>
    </row>
    <row r="136" customFormat="false" ht="12.75" hidden="false" customHeight="false" outlineLevel="0" collapsed="false">
      <c r="A136" s="61" t="s">
        <v>133</v>
      </c>
      <c r="B136" s="61"/>
      <c r="C136" s="40" t="n">
        <v>134</v>
      </c>
      <c r="D136" s="40" t="n">
        <v>0</v>
      </c>
      <c r="E136" s="40" t="n">
        <v>0</v>
      </c>
      <c r="G136" s="40" t="n">
        <v>70</v>
      </c>
      <c r="I136" s="40" t="n">
        <v>64</v>
      </c>
      <c r="K136" s="40" t="n">
        <v>0</v>
      </c>
      <c r="M136" s="40" t="n">
        <v>0</v>
      </c>
      <c r="O136" s="40" t="n">
        <v>0</v>
      </c>
      <c r="P136" s="40"/>
      <c r="Q136" s="40" t="n">
        <v>0</v>
      </c>
    </row>
    <row r="137" customFormat="false" ht="12.75" hidden="false" customHeight="false" outlineLevel="0" collapsed="false">
      <c r="A137" s="61" t="s">
        <v>134</v>
      </c>
      <c r="B137" s="61"/>
      <c r="C137" s="40" t="n">
        <v>110</v>
      </c>
      <c r="D137" s="40" t="n">
        <v>0</v>
      </c>
      <c r="E137" s="40" t="n">
        <v>0</v>
      </c>
      <c r="G137" s="40" t="n">
        <v>47</v>
      </c>
      <c r="I137" s="40" t="n">
        <v>63</v>
      </c>
      <c r="K137" s="40" t="n">
        <v>0</v>
      </c>
      <c r="M137" s="40" t="n">
        <v>0</v>
      </c>
      <c r="O137" s="40" t="n">
        <v>0</v>
      </c>
      <c r="P137" s="40"/>
      <c r="Q137" s="40" t="n">
        <v>0</v>
      </c>
    </row>
    <row r="138" customFormat="false" ht="12.75" hidden="false" customHeight="false" outlineLevel="0" collapsed="false">
      <c r="A138" s="61" t="s">
        <v>135</v>
      </c>
      <c r="B138" s="61"/>
      <c r="C138" s="40" t="n">
        <v>124</v>
      </c>
      <c r="D138" s="40" t="n">
        <v>0</v>
      </c>
      <c r="E138" s="40" t="n">
        <v>19</v>
      </c>
      <c r="G138" s="40" t="n">
        <v>56</v>
      </c>
      <c r="I138" s="40" t="n">
        <v>49</v>
      </c>
      <c r="K138" s="40" t="n">
        <v>0</v>
      </c>
      <c r="M138" s="40" t="n">
        <v>0</v>
      </c>
      <c r="O138" s="40" t="n">
        <v>0</v>
      </c>
      <c r="P138" s="40"/>
      <c r="Q138" s="40" t="n">
        <v>0</v>
      </c>
    </row>
    <row r="139" customFormat="false" ht="12.75" hidden="false" customHeight="false" outlineLevel="0" collapsed="false">
      <c r="A139" s="61" t="s">
        <v>136</v>
      </c>
      <c r="B139" s="61"/>
      <c r="C139" s="40" t="n">
        <v>928</v>
      </c>
      <c r="D139" s="40" t="n">
        <v>0</v>
      </c>
      <c r="E139" s="40" t="n">
        <v>0</v>
      </c>
      <c r="G139" s="40" t="n">
        <v>794</v>
      </c>
      <c r="I139" s="40" t="n">
        <v>43</v>
      </c>
      <c r="K139" s="40" t="n">
        <v>72</v>
      </c>
      <c r="M139" s="40" t="n">
        <v>14</v>
      </c>
      <c r="O139" s="40" t="n">
        <v>5</v>
      </c>
      <c r="P139" s="40"/>
      <c r="Q139" s="40" t="n">
        <v>0</v>
      </c>
    </row>
    <row r="140" customFormat="false" ht="12.75" hidden="false" customHeight="false" outlineLevel="0" collapsed="false">
      <c r="A140" s="61" t="s">
        <v>137</v>
      </c>
      <c r="B140" s="61"/>
      <c r="C140" s="40" t="n">
        <v>234</v>
      </c>
      <c r="D140" s="40" t="n">
        <v>0</v>
      </c>
      <c r="E140" s="40" t="n">
        <v>0</v>
      </c>
      <c r="G140" s="40" t="n">
        <v>0</v>
      </c>
      <c r="I140" s="40" t="n">
        <v>98</v>
      </c>
      <c r="K140" s="40" t="n">
        <v>107</v>
      </c>
      <c r="M140" s="40" t="n">
        <v>29</v>
      </c>
      <c r="O140" s="40" t="n">
        <v>0</v>
      </c>
      <c r="P140" s="40"/>
      <c r="Q140" s="40" t="n">
        <v>0</v>
      </c>
    </row>
    <row r="141" customFormat="false" ht="12.75" hidden="false" customHeight="false" outlineLevel="0" collapsed="false">
      <c r="A141" s="61" t="s">
        <v>138</v>
      </c>
      <c r="B141" s="61"/>
      <c r="C141" s="40" t="n">
        <v>351</v>
      </c>
      <c r="D141" s="40" t="n">
        <v>0</v>
      </c>
      <c r="E141" s="40" t="n">
        <v>0</v>
      </c>
      <c r="G141" s="40" t="n">
        <v>12</v>
      </c>
      <c r="I141" s="40" t="n">
        <v>316</v>
      </c>
      <c r="K141" s="40" t="n">
        <v>23</v>
      </c>
      <c r="M141" s="40" t="n">
        <v>0</v>
      </c>
      <c r="O141" s="40" t="n">
        <v>0</v>
      </c>
      <c r="P141" s="40"/>
      <c r="Q141" s="40" t="n">
        <v>0</v>
      </c>
    </row>
    <row r="142" customFormat="false" ht="12.75" hidden="false" customHeight="false" outlineLevel="0" collapsed="false">
      <c r="A142" s="61" t="s">
        <v>139</v>
      </c>
      <c r="B142" s="61"/>
      <c r="C142" s="40" t="s">
        <v>28</v>
      </c>
      <c r="D142" s="40" t="n">
        <v>0</v>
      </c>
      <c r="E142" s="40" t="n">
        <v>0</v>
      </c>
      <c r="G142" s="40" t="n">
        <v>12</v>
      </c>
      <c r="I142" s="40" t="n">
        <v>89</v>
      </c>
      <c r="K142" s="40" t="n">
        <v>45</v>
      </c>
      <c r="M142" s="40" t="n">
        <v>4</v>
      </c>
      <c r="O142" s="40" t="s">
        <v>28</v>
      </c>
      <c r="P142" s="40"/>
      <c r="Q142" s="40" t="n">
        <v>0</v>
      </c>
    </row>
    <row r="143" customFormat="false" ht="12.75" hidden="false" customHeight="false" outlineLevel="0" collapsed="false">
      <c r="A143" s="61" t="s">
        <v>140</v>
      </c>
      <c r="B143" s="61"/>
      <c r="C143" s="40" t="s">
        <v>28</v>
      </c>
      <c r="D143" s="40" t="n">
        <v>0</v>
      </c>
      <c r="E143" s="40" t="n">
        <v>68</v>
      </c>
      <c r="G143" s="40" t="n">
        <v>184</v>
      </c>
      <c r="I143" s="40" t="n">
        <v>570</v>
      </c>
      <c r="K143" s="40" t="n">
        <v>0</v>
      </c>
      <c r="M143" s="40" t="s">
        <v>28</v>
      </c>
      <c r="O143" s="40" t="n">
        <v>12</v>
      </c>
      <c r="P143" s="40"/>
      <c r="Q143" s="40" t="s">
        <v>28</v>
      </c>
    </row>
    <row r="144" customFormat="false" ht="12.75" hidden="false" customHeight="false" outlineLevel="0" collapsed="false">
      <c r="A144" s="61" t="s">
        <v>346</v>
      </c>
      <c r="B144" s="61"/>
      <c r="C144" s="40" t="n">
        <v>2225</v>
      </c>
      <c r="D144" s="40" t="n">
        <v>0</v>
      </c>
      <c r="E144" s="40" t="n">
        <v>26</v>
      </c>
      <c r="G144" s="40" t="n">
        <v>192</v>
      </c>
      <c r="I144" s="40" t="n">
        <v>1833</v>
      </c>
      <c r="K144" s="40" t="n">
        <v>165</v>
      </c>
      <c r="M144" s="40" t="s">
        <v>28</v>
      </c>
      <c r="O144" s="40" t="n">
        <v>6</v>
      </c>
      <c r="P144" s="40"/>
      <c r="Q144" s="40" t="n">
        <v>0</v>
      </c>
    </row>
    <row r="145" customFormat="false" ht="12.75" hidden="false" customHeight="false" outlineLevel="0" collapsed="false">
      <c r="A145" s="61" t="s">
        <v>142</v>
      </c>
      <c r="B145" s="61"/>
      <c r="C145" s="40" t="n">
        <v>166</v>
      </c>
      <c r="D145" s="40" t="n">
        <v>0</v>
      </c>
      <c r="E145" s="40" t="n">
        <v>35</v>
      </c>
      <c r="G145" s="40" t="n">
        <v>45</v>
      </c>
      <c r="I145" s="40" t="n">
        <v>86</v>
      </c>
      <c r="K145" s="40" t="n">
        <v>0</v>
      </c>
      <c r="M145" s="40" t="n">
        <v>0</v>
      </c>
      <c r="O145" s="40" t="n">
        <v>0</v>
      </c>
      <c r="P145" s="40"/>
      <c r="Q145" s="40" t="n">
        <v>0</v>
      </c>
    </row>
    <row r="146" customFormat="false" ht="12.75" hidden="false" customHeight="false" outlineLevel="0" collapsed="false">
      <c r="A146" s="61" t="s">
        <v>143</v>
      </c>
      <c r="B146" s="61"/>
      <c r="C146" s="40" t="n">
        <v>68</v>
      </c>
      <c r="D146" s="40" t="n">
        <v>0</v>
      </c>
      <c r="E146" s="40" t="n">
        <v>0</v>
      </c>
      <c r="G146" s="40" t="n">
        <v>0</v>
      </c>
      <c r="I146" s="40" t="n">
        <v>38</v>
      </c>
      <c r="K146" s="40" t="n">
        <v>30</v>
      </c>
      <c r="M146" s="40" t="n">
        <v>0</v>
      </c>
      <c r="O146" s="40" t="n">
        <v>0</v>
      </c>
      <c r="P146" s="40"/>
      <c r="Q146" s="40" t="n">
        <v>0</v>
      </c>
    </row>
    <row r="147" customFormat="false" ht="12.75" hidden="false" customHeight="false" outlineLevel="0" collapsed="false">
      <c r="A147" s="61" t="s">
        <v>144</v>
      </c>
      <c r="B147" s="61"/>
      <c r="C147" s="40" t="s">
        <v>28</v>
      </c>
      <c r="D147" s="40" t="n">
        <v>0</v>
      </c>
      <c r="E147" s="40" t="n">
        <v>0</v>
      </c>
      <c r="G147" s="40" t="n">
        <v>128</v>
      </c>
      <c r="I147" s="40" t="n">
        <v>130</v>
      </c>
      <c r="K147" s="40" t="n">
        <v>8</v>
      </c>
      <c r="M147" s="40" t="s">
        <v>28</v>
      </c>
      <c r="O147" s="40" t="n">
        <v>0</v>
      </c>
      <c r="P147" s="40"/>
      <c r="Q147" s="40" t="n">
        <v>0</v>
      </c>
    </row>
    <row r="148" customFormat="false" ht="12.75" hidden="false" customHeight="false" outlineLevel="0" collapsed="false">
      <c r="A148" s="61" t="s">
        <v>145</v>
      </c>
      <c r="B148" s="61"/>
      <c r="C148" s="40" t="n">
        <v>163</v>
      </c>
      <c r="D148" s="40" t="n">
        <v>0</v>
      </c>
      <c r="E148" s="40" t="n">
        <v>0</v>
      </c>
      <c r="G148" s="40" t="n">
        <v>0</v>
      </c>
      <c r="I148" s="40" t="n">
        <v>158</v>
      </c>
      <c r="K148" s="40" t="n">
        <v>5</v>
      </c>
      <c r="M148" s="40" t="n">
        <v>0</v>
      </c>
      <c r="O148" s="40" t="n">
        <v>0</v>
      </c>
      <c r="P148" s="40"/>
      <c r="Q148" s="40" t="n">
        <v>0</v>
      </c>
    </row>
    <row r="149" customFormat="false" ht="12.75" hidden="false" customHeight="false" outlineLevel="0" collapsed="false">
      <c r="A149" s="61" t="s">
        <v>146</v>
      </c>
      <c r="B149" s="61"/>
      <c r="C149" s="40" t="n">
        <v>119</v>
      </c>
      <c r="D149" s="40" t="n">
        <v>0</v>
      </c>
      <c r="E149" s="40" t="n">
        <v>0</v>
      </c>
      <c r="G149" s="40" t="n">
        <v>0</v>
      </c>
      <c r="I149" s="40" t="n">
        <v>119</v>
      </c>
      <c r="K149" s="40" t="n">
        <v>0</v>
      </c>
      <c r="M149" s="40" t="n">
        <v>0</v>
      </c>
      <c r="O149" s="40" t="n">
        <v>0</v>
      </c>
      <c r="P149" s="40"/>
      <c r="Q149" s="40" t="n">
        <v>0</v>
      </c>
    </row>
    <row r="150" customFormat="false" ht="12.75" hidden="false" customHeight="false" outlineLevel="0" collapsed="false">
      <c r="A150" s="61" t="s">
        <v>147</v>
      </c>
      <c r="B150" s="61"/>
      <c r="C150" s="40" t="n">
        <v>115</v>
      </c>
      <c r="D150" s="40" t="n">
        <v>0</v>
      </c>
      <c r="E150" s="40" t="n">
        <v>0</v>
      </c>
      <c r="G150" s="40" t="n">
        <v>20</v>
      </c>
      <c r="I150" s="40" t="n">
        <v>90</v>
      </c>
      <c r="K150" s="40" t="n">
        <v>5</v>
      </c>
      <c r="M150" s="40" t="n">
        <v>0</v>
      </c>
      <c r="O150" s="40" t="n">
        <v>0</v>
      </c>
      <c r="P150" s="40"/>
      <c r="Q150" s="40" t="n">
        <v>0</v>
      </c>
    </row>
    <row r="151" customFormat="false" ht="12.75" hidden="false" customHeight="false" outlineLevel="0" collapsed="false">
      <c r="A151" s="61" t="s">
        <v>148</v>
      </c>
      <c r="B151" s="61"/>
      <c r="C151" s="40" t="n">
        <v>102</v>
      </c>
      <c r="D151" s="40" t="n">
        <v>0</v>
      </c>
      <c r="E151" s="40" t="n">
        <v>0</v>
      </c>
      <c r="G151" s="40" t="n">
        <v>0</v>
      </c>
      <c r="I151" s="40" t="n">
        <v>93</v>
      </c>
      <c r="K151" s="40" t="n">
        <v>9</v>
      </c>
      <c r="M151" s="40" t="n">
        <v>0</v>
      </c>
      <c r="O151" s="40" t="n">
        <v>0</v>
      </c>
      <c r="P151" s="40"/>
      <c r="Q151" s="40" t="n">
        <v>0</v>
      </c>
    </row>
    <row r="152" customFormat="false" ht="12.75" hidden="false" customHeight="false" outlineLevel="0" collapsed="false">
      <c r="A152" s="61" t="s">
        <v>149</v>
      </c>
      <c r="B152" s="61"/>
      <c r="C152" s="40" t="n">
        <v>104</v>
      </c>
      <c r="D152" s="40" t="n">
        <v>0</v>
      </c>
      <c r="E152" s="40" t="n">
        <v>0</v>
      </c>
      <c r="G152" s="40" t="n">
        <v>29</v>
      </c>
      <c r="I152" s="40" t="n">
        <v>53</v>
      </c>
      <c r="K152" s="40" t="n">
        <v>22</v>
      </c>
      <c r="M152" s="40" t="n">
        <v>0</v>
      </c>
      <c r="O152" s="40" t="n">
        <v>0</v>
      </c>
      <c r="P152" s="40"/>
      <c r="Q152" s="40" t="n">
        <v>0</v>
      </c>
    </row>
    <row r="153" customFormat="false" ht="12.75" hidden="false" customHeight="false" outlineLevel="0" collapsed="false">
      <c r="A153" s="61" t="s">
        <v>150</v>
      </c>
      <c r="B153" s="61"/>
      <c r="C153" s="40" t="n">
        <v>149</v>
      </c>
      <c r="D153" s="40" t="n">
        <v>0</v>
      </c>
      <c r="E153" s="40" t="n">
        <v>0</v>
      </c>
      <c r="G153" s="40" t="n">
        <v>32</v>
      </c>
      <c r="I153" s="40" t="n">
        <v>105</v>
      </c>
      <c r="K153" s="40" t="n">
        <v>12</v>
      </c>
      <c r="M153" s="40" t="n">
        <v>0</v>
      </c>
      <c r="O153" s="40" t="n">
        <v>0</v>
      </c>
      <c r="P153" s="40"/>
      <c r="Q153" s="40" t="n">
        <v>0</v>
      </c>
    </row>
    <row r="154" customFormat="false" ht="12.75" hidden="false" customHeight="false" outlineLevel="0" collapsed="false">
      <c r="A154" s="61" t="s">
        <v>151</v>
      </c>
      <c r="B154" s="61"/>
      <c r="C154" s="40" t="n">
        <v>368</v>
      </c>
      <c r="D154" s="40" t="n">
        <v>0</v>
      </c>
      <c r="E154" s="40" t="n">
        <v>0</v>
      </c>
      <c r="G154" s="40" t="n">
        <v>44</v>
      </c>
      <c r="I154" s="40" t="n">
        <v>292</v>
      </c>
      <c r="K154" s="40" t="n">
        <v>28</v>
      </c>
      <c r="M154" s="40" t="n">
        <v>0</v>
      </c>
      <c r="O154" s="40" t="n">
        <v>4</v>
      </c>
      <c r="P154" s="40"/>
      <c r="Q154" s="40" t="n">
        <v>0</v>
      </c>
    </row>
    <row r="155" customFormat="false" ht="12.75" hidden="false" customHeight="false" outlineLevel="0" collapsed="false">
      <c r="A155" s="61" t="s">
        <v>152</v>
      </c>
      <c r="B155" s="61"/>
      <c r="C155" s="40" t="n">
        <v>164</v>
      </c>
      <c r="D155" s="40" t="n">
        <v>0</v>
      </c>
      <c r="E155" s="40" t="n">
        <v>16</v>
      </c>
      <c r="G155" s="40" t="n">
        <v>43</v>
      </c>
      <c r="I155" s="40" t="n">
        <v>105</v>
      </c>
      <c r="K155" s="40" t="n">
        <v>0</v>
      </c>
      <c r="M155" s="40" t="n">
        <v>0</v>
      </c>
      <c r="O155" s="40" t="n">
        <v>0</v>
      </c>
      <c r="P155" s="40"/>
      <c r="Q155" s="40" t="n">
        <v>0</v>
      </c>
    </row>
    <row r="156" customFormat="false" ht="12.75" hidden="false" customHeight="false" outlineLevel="0" collapsed="false">
      <c r="A156" s="61" t="s">
        <v>153</v>
      </c>
      <c r="B156" s="61"/>
      <c r="C156" s="40" t="n">
        <v>290</v>
      </c>
      <c r="D156" s="40" t="n">
        <v>0</v>
      </c>
      <c r="E156" s="40" t="n">
        <v>0</v>
      </c>
      <c r="G156" s="40" t="n">
        <v>141</v>
      </c>
      <c r="I156" s="40" t="n">
        <v>143</v>
      </c>
      <c r="K156" s="40" t="n">
        <v>6</v>
      </c>
      <c r="M156" s="40" t="n">
        <v>0</v>
      </c>
      <c r="O156" s="40" t="n">
        <v>0</v>
      </c>
      <c r="P156" s="40"/>
      <c r="Q156" s="40" t="n">
        <v>0</v>
      </c>
    </row>
    <row r="157" customFormat="false" ht="12.75" hidden="false" customHeight="false" outlineLevel="0" collapsed="false">
      <c r="A157" s="61" t="s">
        <v>154</v>
      </c>
      <c r="B157" s="61"/>
      <c r="C157" s="40" t="s">
        <v>28</v>
      </c>
      <c r="D157" s="40" t="n">
        <v>0</v>
      </c>
      <c r="E157" s="40" t="s">
        <v>28</v>
      </c>
      <c r="G157" s="40" t="n">
        <v>17</v>
      </c>
      <c r="I157" s="40" t="n">
        <v>70</v>
      </c>
      <c r="K157" s="40" t="n">
        <v>5</v>
      </c>
      <c r="M157" s="40" t="n">
        <v>0</v>
      </c>
      <c r="O157" s="40" t="n">
        <v>0</v>
      </c>
      <c r="P157" s="40"/>
      <c r="Q157" s="40" t="n">
        <v>0</v>
      </c>
    </row>
    <row r="158" customFormat="false" ht="12.75" hidden="false" customHeight="false" outlineLevel="0" collapsed="false">
      <c r="A158" s="61" t="s">
        <v>155</v>
      </c>
      <c r="B158" s="61"/>
      <c r="C158" s="40" t="n">
        <v>468</v>
      </c>
      <c r="D158" s="40" t="n">
        <v>0</v>
      </c>
      <c r="E158" s="40" t="n">
        <v>0</v>
      </c>
      <c r="G158" s="40" t="n">
        <v>76</v>
      </c>
      <c r="I158" s="40" t="n">
        <v>299</v>
      </c>
      <c r="K158" s="40" t="n">
        <v>93</v>
      </c>
      <c r="M158" s="40" t="n">
        <v>0</v>
      </c>
      <c r="O158" s="40" t="n">
        <v>0</v>
      </c>
      <c r="P158" s="40"/>
      <c r="Q158" s="40" t="n">
        <v>15</v>
      </c>
    </row>
    <row r="159" customFormat="false" ht="12.75" hidden="false" customHeight="false" outlineLevel="0" collapsed="false">
      <c r="A159" s="61" t="s">
        <v>156</v>
      </c>
      <c r="B159" s="61"/>
      <c r="C159" s="40" t="n">
        <v>101</v>
      </c>
      <c r="D159" s="40" t="n">
        <v>0</v>
      </c>
      <c r="E159" s="40" t="n">
        <v>0</v>
      </c>
      <c r="G159" s="40" t="n">
        <v>28</v>
      </c>
      <c r="I159" s="40" t="n">
        <v>64</v>
      </c>
      <c r="K159" s="40" t="n">
        <v>9</v>
      </c>
      <c r="M159" s="40" t="n">
        <v>0</v>
      </c>
      <c r="O159" s="40" t="n">
        <v>0</v>
      </c>
      <c r="P159" s="40"/>
      <c r="Q159" s="40" t="n">
        <v>0</v>
      </c>
    </row>
    <row r="160" customFormat="false" ht="12.75" hidden="false" customHeight="false" outlineLevel="0" collapsed="false">
      <c r="A160" s="61" t="s">
        <v>157</v>
      </c>
      <c r="B160" s="61"/>
      <c r="C160" s="40" t="n">
        <v>137</v>
      </c>
      <c r="D160" s="40" t="n">
        <v>0</v>
      </c>
      <c r="E160" s="40" t="n">
        <v>0</v>
      </c>
      <c r="G160" s="40" t="n">
        <v>13</v>
      </c>
      <c r="I160" s="40" t="n">
        <v>115</v>
      </c>
      <c r="K160" s="40" t="n">
        <v>9</v>
      </c>
      <c r="M160" s="40" t="n">
        <v>0</v>
      </c>
      <c r="O160" s="40" t="n">
        <v>0</v>
      </c>
      <c r="P160" s="40"/>
      <c r="Q160" s="40" t="n">
        <v>0</v>
      </c>
    </row>
    <row r="161" customFormat="false" ht="7.5" hidden="false" customHeight="true" outlineLevel="0" collapsed="false"/>
    <row r="162" customFormat="false" ht="12.75" hidden="false" customHeight="false" outlineLevel="0" collapsed="false">
      <c r="A162" s="41" t="s">
        <v>158</v>
      </c>
      <c r="B162" s="41"/>
      <c r="C162" s="44" t="n">
        <v>3386</v>
      </c>
      <c r="D162" s="44" t="n">
        <v>28</v>
      </c>
      <c r="E162" s="44" t="n">
        <v>32</v>
      </c>
      <c r="G162" s="44" t="n">
        <v>289</v>
      </c>
      <c r="I162" s="44" t="n">
        <v>2087</v>
      </c>
      <c r="K162" s="44" t="n">
        <v>543</v>
      </c>
      <c r="M162" s="44" t="n">
        <v>90</v>
      </c>
      <c r="O162" s="44" t="n">
        <v>317</v>
      </c>
      <c r="P162" s="44"/>
      <c r="Q162" s="44" t="n">
        <v>32</v>
      </c>
    </row>
    <row r="163" customFormat="false" ht="12.75" hidden="false" customHeight="false" outlineLevel="0" collapsed="false">
      <c r="A163" s="61" t="s">
        <v>159</v>
      </c>
      <c r="B163" s="61"/>
      <c r="C163" s="40" t="n">
        <v>429</v>
      </c>
      <c r="D163" s="40" t="n">
        <v>28</v>
      </c>
      <c r="E163" s="40" t="n">
        <v>13</v>
      </c>
      <c r="G163" s="40" t="n">
        <v>51</v>
      </c>
      <c r="I163" s="40" t="n">
        <v>273</v>
      </c>
      <c r="K163" s="40" t="n">
        <v>58</v>
      </c>
      <c r="M163" s="40" t="n">
        <v>0</v>
      </c>
      <c r="O163" s="40" t="n">
        <v>6</v>
      </c>
      <c r="P163" s="40"/>
      <c r="Q163" s="40" t="n">
        <v>25</v>
      </c>
    </row>
    <row r="164" customFormat="false" ht="12.75" hidden="false" customHeight="false" outlineLevel="0" collapsed="false">
      <c r="A164" s="61" t="s">
        <v>160</v>
      </c>
      <c r="B164" s="61"/>
      <c r="C164" s="40" t="n">
        <v>1184</v>
      </c>
      <c r="D164" s="40" t="n">
        <v>0</v>
      </c>
      <c r="E164" s="40" t="n">
        <v>15</v>
      </c>
      <c r="G164" s="40" t="n">
        <v>94</v>
      </c>
      <c r="I164" s="40" t="n">
        <v>580</v>
      </c>
      <c r="K164" s="40" t="n">
        <v>230</v>
      </c>
      <c r="M164" s="40" t="n">
        <v>66</v>
      </c>
      <c r="O164" s="40" t="n">
        <v>199</v>
      </c>
      <c r="P164" s="40"/>
      <c r="Q164" s="40" t="n">
        <v>7</v>
      </c>
    </row>
    <row r="165" customFormat="false" ht="12.75" hidden="false" customHeight="false" outlineLevel="0" collapsed="false">
      <c r="A165" s="61" t="s">
        <v>161</v>
      </c>
      <c r="B165" s="61"/>
      <c r="C165" s="40" t="s">
        <v>28</v>
      </c>
      <c r="D165" s="40" t="n">
        <v>0</v>
      </c>
      <c r="E165" s="40" t="n">
        <v>0</v>
      </c>
      <c r="G165" s="40" t="s">
        <v>28</v>
      </c>
      <c r="I165" s="40" t="n">
        <v>120</v>
      </c>
      <c r="K165" s="40" t="n">
        <v>0</v>
      </c>
      <c r="M165" s="40" t="n">
        <v>0</v>
      </c>
      <c r="O165" s="40" t="n">
        <v>0</v>
      </c>
      <c r="P165" s="40"/>
      <c r="Q165" s="40" t="n">
        <v>0</v>
      </c>
    </row>
    <row r="166" customFormat="false" ht="12.75" hidden="false" customHeight="false" outlineLevel="0" collapsed="false">
      <c r="A166" s="61" t="s">
        <v>162</v>
      </c>
      <c r="B166" s="61"/>
      <c r="C166" s="40" t="n">
        <v>751</v>
      </c>
      <c r="D166" s="40" t="n">
        <v>0</v>
      </c>
      <c r="E166" s="40" t="n">
        <v>0</v>
      </c>
      <c r="G166" s="40" t="n">
        <v>59</v>
      </c>
      <c r="I166" s="40" t="n">
        <v>410</v>
      </c>
      <c r="K166" s="40" t="n">
        <v>153</v>
      </c>
      <c r="M166" s="40" t="n">
        <v>17</v>
      </c>
      <c r="O166" s="40" t="n">
        <v>112</v>
      </c>
      <c r="P166" s="40"/>
      <c r="Q166" s="40" t="n">
        <v>0</v>
      </c>
    </row>
    <row r="167" customFormat="false" ht="12.75" hidden="false" customHeight="false" outlineLevel="0" collapsed="false">
      <c r="A167" s="61" t="s">
        <v>163</v>
      </c>
      <c r="B167" s="61"/>
      <c r="C167" s="40" t="n">
        <v>332</v>
      </c>
      <c r="D167" s="40" t="n">
        <v>0</v>
      </c>
      <c r="E167" s="40" t="n">
        <v>4</v>
      </c>
      <c r="G167" s="40" t="n">
        <v>13</v>
      </c>
      <c r="I167" s="40" t="n">
        <v>245</v>
      </c>
      <c r="K167" s="40" t="n">
        <v>63</v>
      </c>
      <c r="M167" s="40" t="n">
        <v>7</v>
      </c>
      <c r="O167" s="40" t="n">
        <v>0</v>
      </c>
      <c r="P167" s="40"/>
      <c r="Q167" s="40" t="n">
        <v>0</v>
      </c>
    </row>
    <row r="168" customFormat="false" ht="12.75" hidden="false" customHeight="false" outlineLevel="0" collapsed="false">
      <c r="A168" s="61" t="s">
        <v>164</v>
      </c>
      <c r="B168" s="61"/>
      <c r="C168" s="40" t="n">
        <v>568</v>
      </c>
      <c r="D168" s="40" t="n">
        <v>0</v>
      </c>
      <c r="E168" s="40" t="n">
        <v>0</v>
      </c>
      <c r="G168" s="40" t="n">
        <v>70</v>
      </c>
      <c r="I168" s="40" t="n">
        <v>459</v>
      </c>
      <c r="K168" s="40" t="n">
        <v>39</v>
      </c>
      <c r="M168" s="40" t="n">
        <v>0</v>
      </c>
      <c r="O168" s="40" t="n">
        <v>0</v>
      </c>
      <c r="P168" s="40"/>
      <c r="Q168" s="40" t="n">
        <v>0</v>
      </c>
    </row>
    <row r="169" customFormat="false" ht="7.5" hidden="false" customHeight="true" outlineLevel="0" collapsed="false"/>
    <row r="170" customFormat="false" ht="12.75" hidden="false" customHeight="false" outlineLevel="0" collapsed="false">
      <c r="A170" s="41" t="s">
        <v>165</v>
      </c>
      <c r="B170" s="41"/>
      <c r="C170" s="44" t="n">
        <v>15909</v>
      </c>
      <c r="D170" s="44" t="n">
        <v>87</v>
      </c>
      <c r="E170" s="44" t="n">
        <v>605</v>
      </c>
      <c r="F170" s="44"/>
      <c r="G170" s="44" t="n">
        <v>3402</v>
      </c>
      <c r="H170" s="44"/>
      <c r="I170" s="44" t="n">
        <v>9109</v>
      </c>
      <c r="J170" s="44"/>
      <c r="K170" s="44" t="n">
        <v>2459</v>
      </c>
      <c r="L170" s="44"/>
      <c r="M170" s="44" t="n">
        <v>79</v>
      </c>
      <c r="N170" s="44"/>
      <c r="O170" s="44" t="n">
        <v>168</v>
      </c>
      <c r="P170" s="44"/>
      <c r="Q170" s="44" t="n">
        <v>137</v>
      </c>
    </row>
    <row r="171" customFormat="false" ht="12.75" hidden="false" customHeight="false" outlineLevel="0" collapsed="false">
      <c r="A171" s="61" t="s">
        <v>166</v>
      </c>
      <c r="B171" s="61"/>
      <c r="C171" s="40" t="n">
        <v>236</v>
      </c>
      <c r="D171" s="40" t="n">
        <v>0</v>
      </c>
      <c r="E171" s="40" t="n">
        <v>0</v>
      </c>
      <c r="G171" s="40" t="n">
        <v>63</v>
      </c>
      <c r="I171" s="40" t="n">
        <v>88</v>
      </c>
      <c r="K171" s="40" t="n">
        <v>74</v>
      </c>
      <c r="M171" s="40" t="n">
        <v>11</v>
      </c>
      <c r="O171" s="40" t="n">
        <v>0</v>
      </c>
      <c r="P171" s="40"/>
      <c r="Q171" s="40" t="n">
        <v>11</v>
      </c>
    </row>
    <row r="172" customFormat="false" ht="12.75" hidden="false" customHeight="false" outlineLevel="0" collapsed="false">
      <c r="A172" s="61" t="s">
        <v>167</v>
      </c>
      <c r="B172" s="61"/>
      <c r="C172" s="40" t="s">
        <v>28</v>
      </c>
      <c r="D172" s="40" t="s">
        <v>28</v>
      </c>
      <c r="E172" s="40" t="n">
        <v>0</v>
      </c>
      <c r="G172" s="40" t="n">
        <v>114</v>
      </c>
      <c r="I172" s="40" t="n">
        <v>120</v>
      </c>
      <c r="K172" s="40" t="n">
        <v>166</v>
      </c>
      <c r="M172" s="40" t="n">
        <v>0</v>
      </c>
      <c r="O172" s="40" t="n">
        <v>0</v>
      </c>
      <c r="P172" s="40"/>
      <c r="Q172" s="40" t="n">
        <v>3</v>
      </c>
    </row>
    <row r="173" customFormat="false" ht="12.75" hidden="false" customHeight="false" outlineLevel="0" collapsed="false">
      <c r="A173" s="61" t="s">
        <v>168</v>
      </c>
      <c r="B173" s="61"/>
      <c r="C173" s="40" t="s">
        <v>28</v>
      </c>
      <c r="D173" s="40" t="n">
        <v>0</v>
      </c>
      <c r="E173" s="40" t="n">
        <v>0</v>
      </c>
      <c r="G173" s="40" t="s">
        <v>28</v>
      </c>
      <c r="I173" s="40" t="n">
        <v>141</v>
      </c>
      <c r="K173" s="40" t="n">
        <v>5</v>
      </c>
      <c r="M173" s="40" t="n">
        <v>0</v>
      </c>
      <c r="O173" s="40" t="n">
        <v>0</v>
      </c>
      <c r="P173" s="40"/>
      <c r="Q173" s="40" t="n">
        <v>0</v>
      </c>
    </row>
    <row r="174" customFormat="false" ht="12.75" hidden="false" customHeight="false" outlineLevel="0" collapsed="false">
      <c r="A174" s="61" t="s">
        <v>169</v>
      </c>
      <c r="B174" s="61"/>
      <c r="C174" s="40" t="n">
        <v>63</v>
      </c>
      <c r="D174" s="40" t="n">
        <v>0</v>
      </c>
      <c r="E174" s="40" t="n">
        <v>0</v>
      </c>
      <c r="G174" s="40" t="n">
        <v>0</v>
      </c>
      <c r="I174" s="40" t="n">
        <v>54</v>
      </c>
      <c r="K174" s="40" t="n">
        <v>9</v>
      </c>
      <c r="M174" s="40" t="n">
        <v>0</v>
      </c>
      <c r="O174" s="40" t="n">
        <v>0</v>
      </c>
      <c r="P174" s="40"/>
      <c r="Q174" s="40" t="n">
        <v>0</v>
      </c>
    </row>
    <row r="175" customFormat="false" ht="12.75" hidden="false" customHeight="false" outlineLevel="0" collapsed="false">
      <c r="A175" s="61" t="s">
        <v>170</v>
      </c>
      <c r="B175" s="61"/>
      <c r="C175" s="40" t="n">
        <v>885</v>
      </c>
      <c r="D175" s="40" t="n">
        <v>4</v>
      </c>
      <c r="E175" s="40" t="n">
        <v>11</v>
      </c>
      <c r="G175" s="40" t="n">
        <v>61</v>
      </c>
      <c r="I175" s="40" t="n">
        <v>690</v>
      </c>
      <c r="K175" s="40" t="n">
        <v>90</v>
      </c>
      <c r="M175" s="40" t="n">
        <v>0</v>
      </c>
      <c r="O175" s="40" t="n">
        <v>29</v>
      </c>
      <c r="P175" s="40"/>
      <c r="Q175" s="40" t="n">
        <v>4</v>
      </c>
    </row>
    <row r="176" customFormat="false" ht="12.75" hidden="false" customHeight="false" outlineLevel="0" collapsed="false">
      <c r="A176" s="61" t="s">
        <v>171</v>
      </c>
      <c r="B176" s="61"/>
      <c r="C176" s="40" t="s">
        <v>28</v>
      </c>
      <c r="D176" s="40" t="n">
        <v>0</v>
      </c>
      <c r="E176" s="40" t="s">
        <v>28</v>
      </c>
      <c r="G176" s="40" t="n">
        <v>25</v>
      </c>
      <c r="I176" s="40" t="n">
        <v>27</v>
      </c>
      <c r="K176" s="40" t="n">
        <v>0</v>
      </c>
      <c r="M176" s="40" t="n">
        <v>0</v>
      </c>
      <c r="O176" s="40" t="n">
        <v>0</v>
      </c>
      <c r="P176" s="40"/>
      <c r="Q176" s="40" t="n">
        <v>0</v>
      </c>
    </row>
    <row r="177" customFormat="false" ht="12.75" hidden="false" customHeight="false" outlineLevel="0" collapsed="false">
      <c r="A177" s="61" t="s">
        <v>172</v>
      </c>
      <c r="B177" s="61"/>
      <c r="C177" s="40" t="n">
        <v>77</v>
      </c>
      <c r="D177" s="40" t="n">
        <v>0</v>
      </c>
      <c r="E177" s="40" t="n">
        <v>0</v>
      </c>
      <c r="G177" s="40" t="n">
        <v>45</v>
      </c>
      <c r="I177" s="40" t="n">
        <v>32</v>
      </c>
      <c r="K177" s="40" t="n">
        <v>0</v>
      </c>
      <c r="M177" s="40" t="n">
        <v>0</v>
      </c>
      <c r="O177" s="40" t="n">
        <v>0</v>
      </c>
      <c r="P177" s="40"/>
      <c r="Q177" s="40" t="n">
        <v>0</v>
      </c>
    </row>
    <row r="178" customFormat="false" ht="12.75" hidden="false" customHeight="false" outlineLevel="0" collapsed="false">
      <c r="A178" s="61" t="s">
        <v>173</v>
      </c>
      <c r="B178" s="61"/>
      <c r="C178" s="40" t="s">
        <v>28</v>
      </c>
      <c r="D178" s="40" t="n">
        <v>0</v>
      </c>
      <c r="E178" s="40" t="n">
        <v>33</v>
      </c>
      <c r="G178" s="40" t="n">
        <v>98</v>
      </c>
      <c r="I178" s="40" t="n">
        <v>316</v>
      </c>
      <c r="K178" s="40" t="n">
        <v>99</v>
      </c>
      <c r="M178" s="40" t="s">
        <v>28</v>
      </c>
      <c r="O178" s="40" t="n">
        <v>0</v>
      </c>
      <c r="P178" s="40"/>
      <c r="Q178" s="40" t="n">
        <v>0</v>
      </c>
    </row>
    <row r="179" customFormat="false" ht="12.75" hidden="false" customHeight="false" outlineLevel="0" collapsed="false">
      <c r="A179" s="61" t="s">
        <v>174</v>
      </c>
      <c r="B179" s="61"/>
      <c r="C179" s="40" t="n">
        <v>91</v>
      </c>
      <c r="D179" s="40" t="n">
        <v>0</v>
      </c>
      <c r="E179" s="40" t="n">
        <v>0</v>
      </c>
      <c r="G179" s="40" t="n">
        <v>43</v>
      </c>
      <c r="I179" s="40" t="n">
        <v>35</v>
      </c>
      <c r="K179" s="40" t="n">
        <v>13</v>
      </c>
      <c r="M179" s="40" t="n">
        <v>0</v>
      </c>
      <c r="O179" s="40" t="n">
        <v>0</v>
      </c>
      <c r="P179" s="40"/>
      <c r="Q179" s="40" t="n">
        <v>0</v>
      </c>
    </row>
    <row r="180" customFormat="false" ht="12.75" hidden="false" customHeight="false" outlineLevel="0" collapsed="false">
      <c r="A180" s="61" t="s">
        <v>175</v>
      </c>
      <c r="B180" s="61"/>
      <c r="C180" s="40" t="n">
        <v>63</v>
      </c>
      <c r="D180" s="40" t="n">
        <v>0</v>
      </c>
      <c r="E180" s="40" t="n">
        <v>20</v>
      </c>
      <c r="G180" s="40" t="n">
        <v>16</v>
      </c>
      <c r="I180" s="40" t="n">
        <v>21</v>
      </c>
      <c r="K180" s="40" t="n">
        <v>0</v>
      </c>
      <c r="M180" s="40" t="n">
        <v>0</v>
      </c>
      <c r="O180" s="40" t="n">
        <v>6</v>
      </c>
      <c r="P180" s="40"/>
      <c r="Q180" s="40" t="s">
        <v>28</v>
      </c>
    </row>
    <row r="181" customFormat="false" ht="12.75" hidden="false" customHeight="false" outlineLevel="0" collapsed="false">
      <c r="A181" s="61" t="s">
        <v>176</v>
      </c>
      <c r="B181" s="61"/>
      <c r="C181" s="40" t="n">
        <v>52</v>
      </c>
      <c r="D181" s="40" t="n">
        <v>0</v>
      </c>
      <c r="E181" s="40" t="n">
        <v>27</v>
      </c>
      <c r="G181" s="40" t="n">
        <v>25</v>
      </c>
      <c r="I181" s="40" t="n">
        <v>0</v>
      </c>
      <c r="K181" s="40" t="n">
        <v>0</v>
      </c>
      <c r="M181" s="40" t="n">
        <v>0</v>
      </c>
      <c r="O181" s="40" t="n">
        <v>0</v>
      </c>
      <c r="P181" s="40"/>
      <c r="Q181" s="40" t="n">
        <v>0</v>
      </c>
    </row>
    <row r="182" customFormat="false" ht="12.75" hidden="false" customHeight="false" outlineLevel="0" collapsed="false">
      <c r="A182" s="61" t="s">
        <v>177</v>
      </c>
      <c r="B182" s="61"/>
      <c r="C182" s="40" t="s">
        <v>28</v>
      </c>
      <c r="D182" s="40" t="n">
        <v>55</v>
      </c>
      <c r="E182" s="40" t="n">
        <v>208</v>
      </c>
      <c r="G182" s="40" t="n">
        <v>1244</v>
      </c>
      <c r="I182" s="40" t="n">
        <v>2691</v>
      </c>
      <c r="K182" s="40" t="n">
        <v>318</v>
      </c>
      <c r="M182" s="40" t="s">
        <v>28</v>
      </c>
      <c r="O182" s="40" t="n">
        <v>69</v>
      </c>
      <c r="P182" s="40"/>
      <c r="Q182" s="40" t="n">
        <v>57</v>
      </c>
    </row>
    <row r="183" customFormat="false" ht="12.75" hidden="false" customHeight="false" outlineLevel="0" collapsed="false">
      <c r="A183" s="61" t="s">
        <v>178</v>
      </c>
      <c r="B183" s="61"/>
      <c r="C183" s="40" t="s">
        <v>28</v>
      </c>
      <c r="D183" s="40" t="n">
        <v>0</v>
      </c>
      <c r="E183" s="40" t="n">
        <v>9</v>
      </c>
      <c r="G183" s="40" t="s">
        <v>28</v>
      </c>
      <c r="I183" s="40" t="n">
        <v>100</v>
      </c>
      <c r="K183" s="40" t="n">
        <v>41</v>
      </c>
      <c r="M183" s="40" t="n">
        <v>0</v>
      </c>
      <c r="O183" s="40" t="n">
        <v>0</v>
      </c>
      <c r="P183" s="40"/>
      <c r="Q183" s="40" t="n">
        <v>0</v>
      </c>
    </row>
    <row r="184" customFormat="false" ht="12.75" hidden="false" customHeight="false" outlineLevel="0" collapsed="false">
      <c r="A184" s="61" t="s">
        <v>179</v>
      </c>
      <c r="B184" s="61"/>
      <c r="C184" s="40" t="n">
        <v>89</v>
      </c>
      <c r="D184" s="40" t="n">
        <v>0</v>
      </c>
      <c r="E184" s="40" t="n">
        <v>15</v>
      </c>
      <c r="G184" s="40" t="n">
        <v>0</v>
      </c>
      <c r="I184" s="40" t="n">
        <v>70</v>
      </c>
      <c r="K184" s="40" t="n">
        <v>4</v>
      </c>
      <c r="M184" s="40" t="n">
        <v>0</v>
      </c>
      <c r="O184" s="40" t="n">
        <v>0</v>
      </c>
      <c r="P184" s="40"/>
      <c r="Q184" s="40" t="n">
        <v>0</v>
      </c>
    </row>
    <row r="185" customFormat="false" ht="12.75" hidden="false" customHeight="false" outlineLevel="0" collapsed="false">
      <c r="A185" s="61" t="s">
        <v>180</v>
      </c>
      <c r="B185" s="61"/>
      <c r="C185" s="40" t="n">
        <v>102</v>
      </c>
      <c r="D185" s="40" t="n">
        <v>0</v>
      </c>
      <c r="E185" s="40" t="n">
        <v>0</v>
      </c>
      <c r="G185" s="40" t="n">
        <v>71</v>
      </c>
      <c r="I185" s="40" t="n">
        <v>31</v>
      </c>
      <c r="K185" s="40" t="n">
        <v>0</v>
      </c>
      <c r="M185" s="40" t="n">
        <v>0</v>
      </c>
      <c r="O185" s="40" t="n">
        <v>0</v>
      </c>
      <c r="P185" s="40"/>
      <c r="Q185" s="40" t="n">
        <v>0</v>
      </c>
    </row>
    <row r="186" customFormat="false" ht="12.75" hidden="false" customHeight="false" outlineLevel="0" collapsed="false">
      <c r="A186" s="61" t="s">
        <v>181</v>
      </c>
      <c r="B186" s="61"/>
      <c r="C186" s="40" t="s">
        <v>28</v>
      </c>
      <c r="D186" s="40" t="n">
        <v>0</v>
      </c>
      <c r="E186" s="40" t="n">
        <v>0</v>
      </c>
      <c r="G186" s="40" t="n">
        <v>38</v>
      </c>
      <c r="I186" s="40" t="n">
        <v>141</v>
      </c>
      <c r="K186" s="40" t="n">
        <v>9</v>
      </c>
      <c r="M186" s="40" t="s">
        <v>28</v>
      </c>
      <c r="O186" s="40" t="n">
        <v>0</v>
      </c>
      <c r="P186" s="40"/>
      <c r="Q186" s="40" t="n">
        <v>0</v>
      </c>
    </row>
    <row r="187" customFormat="false" ht="12.75" hidden="false" customHeight="false" outlineLevel="0" collapsed="false">
      <c r="A187" s="61" t="s">
        <v>182</v>
      </c>
      <c r="B187" s="61"/>
      <c r="C187" s="40" t="n">
        <v>86</v>
      </c>
      <c r="D187" s="40" t="n">
        <v>0</v>
      </c>
      <c r="E187" s="40" t="n">
        <v>0</v>
      </c>
      <c r="G187" s="40" t="n">
        <v>0</v>
      </c>
      <c r="I187" s="40" t="n">
        <v>73</v>
      </c>
      <c r="K187" s="40" t="n">
        <v>0</v>
      </c>
      <c r="M187" s="40" t="n">
        <v>0</v>
      </c>
      <c r="O187" s="40" t="n">
        <v>13</v>
      </c>
      <c r="P187" s="40"/>
      <c r="Q187" s="40" t="n">
        <v>18</v>
      </c>
    </row>
    <row r="188" customFormat="false" ht="12.75" hidden="false" customHeight="false" outlineLevel="0" collapsed="false">
      <c r="A188" s="61" t="s">
        <v>183</v>
      </c>
      <c r="B188" s="61"/>
      <c r="C188" s="40" t="s">
        <v>28</v>
      </c>
      <c r="D188" s="40" t="n">
        <v>0</v>
      </c>
      <c r="E188" s="40" t="n">
        <v>0</v>
      </c>
      <c r="G188" s="40" t="n">
        <v>0</v>
      </c>
      <c r="I188" s="40" t="n">
        <v>316</v>
      </c>
      <c r="K188" s="40" t="n">
        <v>31</v>
      </c>
      <c r="M188" s="40" t="s">
        <v>28</v>
      </c>
      <c r="O188" s="40" t="n">
        <v>0</v>
      </c>
      <c r="P188" s="40"/>
      <c r="Q188" s="40" t="s">
        <v>28</v>
      </c>
    </row>
    <row r="189" customFormat="false" ht="12.75" hidden="false" customHeight="false" outlineLevel="0" collapsed="false">
      <c r="A189" s="61" t="s">
        <v>184</v>
      </c>
      <c r="B189" s="61"/>
      <c r="C189" s="40" t="n">
        <v>299</v>
      </c>
      <c r="D189" s="40" t="n">
        <v>0</v>
      </c>
      <c r="E189" s="40" t="n">
        <v>0</v>
      </c>
      <c r="G189" s="40" t="n">
        <v>0</v>
      </c>
      <c r="I189" s="40" t="n">
        <v>259</v>
      </c>
      <c r="K189" s="40" t="n">
        <v>40</v>
      </c>
      <c r="M189" s="40" t="n">
        <v>0</v>
      </c>
      <c r="O189" s="40" t="n">
        <v>0</v>
      </c>
      <c r="P189" s="40"/>
      <c r="Q189" s="40" t="n">
        <v>0</v>
      </c>
    </row>
    <row r="190" customFormat="false" ht="12.75" hidden="false" customHeight="false" outlineLevel="0" collapsed="false">
      <c r="A190" s="61" t="s">
        <v>185</v>
      </c>
      <c r="B190" s="61"/>
      <c r="C190" s="40" t="n">
        <v>486</v>
      </c>
      <c r="D190" s="40" t="n">
        <v>0</v>
      </c>
      <c r="E190" s="40" t="n">
        <v>0</v>
      </c>
      <c r="G190" s="40" t="n">
        <v>0</v>
      </c>
      <c r="I190" s="40" t="n">
        <v>396</v>
      </c>
      <c r="K190" s="40" t="n">
        <v>90</v>
      </c>
      <c r="M190" s="40" t="n">
        <v>0</v>
      </c>
      <c r="O190" s="40" t="n">
        <v>0</v>
      </c>
      <c r="P190" s="40"/>
      <c r="Q190" s="40" t="n">
        <v>0</v>
      </c>
    </row>
    <row r="191" customFormat="false" ht="12.75" hidden="false" customHeight="false" outlineLevel="0" collapsed="false">
      <c r="A191" s="61" t="s">
        <v>186</v>
      </c>
      <c r="B191" s="61"/>
      <c r="C191" s="40" t="n">
        <v>97</v>
      </c>
      <c r="D191" s="40" t="n">
        <v>0</v>
      </c>
      <c r="E191" s="40" t="n">
        <v>0</v>
      </c>
      <c r="G191" s="40" t="n">
        <v>65</v>
      </c>
      <c r="I191" s="40" t="n">
        <v>32</v>
      </c>
      <c r="K191" s="40" t="n">
        <v>0</v>
      </c>
      <c r="M191" s="40" t="n">
        <v>0</v>
      </c>
      <c r="O191" s="40" t="n">
        <v>0</v>
      </c>
      <c r="P191" s="40"/>
      <c r="Q191" s="40" t="n">
        <v>0</v>
      </c>
    </row>
    <row r="192" customFormat="false" ht="12.75" hidden="false" customHeight="false" outlineLevel="0" collapsed="false">
      <c r="A192" s="61" t="s">
        <v>187</v>
      </c>
      <c r="B192" s="61"/>
      <c r="C192" s="40" t="n">
        <v>194</v>
      </c>
      <c r="D192" s="40" t="n">
        <v>0</v>
      </c>
      <c r="E192" s="40" t="n">
        <v>19</v>
      </c>
      <c r="G192" s="40" t="n">
        <v>47</v>
      </c>
      <c r="I192" s="40" t="n">
        <v>110</v>
      </c>
      <c r="K192" s="40" t="n">
        <v>18</v>
      </c>
      <c r="M192" s="40" t="n">
        <v>0</v>
      </c>
      <c r="O192" s="40" t="n">
        <v>0</v>
      </c>
      <c r="P192" s="40"/>
      <c r="Q192" s="40" t="n">
        <v>0</v>
      </c>
    </row>
    <row r="193" customFormat="false" ht="12.75" hidden="false" customHeight="false" outlineLevel="0" collapsed="false">
      <c r="A193" s="61" t="s">
        <v>188</v>
      </c>
      <c r="B193" s="61"/>
      <c r="C193" s="40" t="n">
        <v>185</v>
      </c>
      <c r="D193" s="40" t="n">
        <v>0</v>
      </c>
      <c r="E193" s="40" t="n">
        <v>0</v>
      </c>
      <c r="G193" s="40" t="n">
        <v>0</v>
      </c>
      <c r="I193" s="40" t="n">
        <v>149</v>
      </c>
      <c r="K193" s="40" t="n">
        <v>36</v>
      </c>
      <c r="M193" s="40" t="n">
        <v>0</v>
      </c>
      <c r="O193" s="40" t="n">
        <v>0</v>
      </c>
      <c r="P193" s="40"/>
      <c r="Q193" s="40" t="n">
        <v>0</v>
      </c>
    </row>
    <row r="194" customFormat="false" ht="12.75" hidden="false" customHeight="false" outlineLevel="0" collapsed="false">
      <c r="A194" s="61" t="s">
        <v>189</v>
      </c>
      <c r="B194" s="61"/>
      <c r="C194" s="40" t="n">
        <v>418</v>
      </c>
      <c r="D194" s="40" t="n">
        <v>0</v>
      </c>
      <c r="E194" s="40" t="n">
        <v>66</v>
      </c>
      <c r="G194" s="40" t="n">
        <v>0</v>
      </c>
      <c r="I194" s="40" t="n">
        <v>243</v>
      </c>
      <c r="K194" s="40" t="n">
        <v>109</v>
      </c>
      <c r="M194" s="40" t="n">
        <v>0</v>
      </c>
      <c r="O194" s="40" t="n">
        <v>0</v>
      </c>
      <c r="P194" s="40"/>
      <c r="Q194" s="40" t="n">
        <v>12</v>
      </c>
    </row>
    <row r="195" customFormat="false" ht="12.75" hidden="false" customHeight="false" outlineLevel="0" collapsed="false">
      <c r="A195" s="61" t="s">
        <v>190</v>
      </c>
      <c r="B195" s="61"/>
      <c r="C195" s="40" t="n">
        <v>153</v>
      </c>
      <c r="D195" s="40" t="n">
        <v>17</v>
      </c>
      <c r="E195" s="40" t="n">
        <v>22</v>
      </c>
      <c r="G195" s="40" t="n">
        <v>0</v>
      </c>
      <c r="I195" s="40" t="n">
        <v>114</v>
      </c>
      <c r="K195" s="40" t="n">
        <v>0</v>
      </c>
      <c r="M195" s="40" t="n">
        <v>0</v>
      </c>
      <c r="O195" s="40" t="n">
        <v>0</v>
      </c>
      <c r="P195" s="40"/>
      <c r="Q195" s="40" t="n">
        <v>17</v>
      </c>
    </row>
    <row r="196" customFormat="false" ht="12.75" hidden="false" customHeight="false" outlineLevel="0" collapsed="false">
      <c r="A196" s="61" t="s">
        <v>191</v>
      </c>
      <c r="B196" s="61"/>
      <c r="C196" s="40" t="s">
        <v>28</v>
      </c>
      <c r="D196" s="40" t="n">
        <v>0</v>
      </c>
      <c r="E196" s="40" t="s">
        <v>28</v>
      </c>
      <c r="G196" s="40" t="n">
        <v>47</v>
      </c>
      <c r="I196" s="40" t="n">
        <v>68</v>
      </c>
      <c r="K196" s="40" t="n">
        <v>9</v>
      </c>
      <c r="M196" s="40" t="n">
        <v>0</v>
      </c>
      <c r="O196" s="40" t="n">
        <v>0</v>
      </c>
      <c r="P196" s="40"/>
      <c r="Q196" s="40" t="n">
        <v>0</v>
      </c>
    </row>
    <row r="197" customFormat="false" ht="12.75" hidden="false" customHeight="false" outlineLevel="0" collapsed="false">
      <c r="A197" s="61" t="s">
        <v>192</v>
      </c>
      <c r="B197" s="61"/>
      <c r="C197" s="40" t="n">
        <v>491</v>
      </c>
      <c r="D197" s="40" t="n">
        <v>0</v>
      </c>
      <c r="E197" s="40" t="n">
        <v>0</v>
      </c>
      <c r="G197" s="40" t="n">
        <v>0</v>
      </c>
      <c r="I197" s="40" t="n">
        <v>421</v>
      </c>
      <c r="K197" s="40" t="n">
        <v>70</v>
      </c>
      <c r="M197" s="40" t="n">
        <v>0</v>
      </c>
      <c r="O197" s="40" t="n">
        <v>0</v>
      </c>
      <c r="P197" s="40"/>
      <c r="Q197" s="40" t="n">
        <v>0</v>
      </c>
    </row>
    <row r="198" customFormat="false" ht="12.75" hidden="false" customHeight="false" outlineLevel="0" collapsed="false">
      <c r="A198" s="61" t="s">
        <v>193</v>
      </c>
      <c r="B198" s="61"/>
      <c r="C198" s="40" t="s">
        <v>28</v>
      </c>
      <c r="D198" s="40" t="n">
        <v>0</v>
      </c>
      <c r="E198" s="40" t="n">
        <v>0</v>
      </c>
      <c r="G198" s="40" t="n">
        <v>60</v>
      </c>
      <c r="I198" s="40" t="n">
        <v>82</v>
      </c>
      <c r="K198" s="40" t="s">
        <v>28</v>
      </c>
      <c r="M198" s="40" t="n">
        <v>0</v>
      </c>
      <c r="O198" s="40" t="n">
        <v>0</v>
      </c>
      <c r="P198" s="40"/>
      <c r="Q198" s="40" t="n">
        <v>0</v>
      </c>
    </row>
    <row r="199" customFormat="false" ht="12.75" hidden="false" customHeight="false" outlineLevel="0" collapsed="false">
      <c r="A199" s="61" t="s">
        <v>194</v>
      </c>
      <c r="B199" s="61"/>
      <c r="C199" s="40" t="n">
        <v>222</v>
      </c>
      <c r="D199" s="40" t="n">
        <v>0</v>
      </c>
      <c r="E199" s="40" t="n">
        <v>0</v>
      </c>
      <c r="G199" s="40" t="n">
        <v>173</v>
      </c>
      <c r="I199" s="40" t="n">
        <v>49</v>
      </c>
      <c r="K199" s="40" t="n">
        <v>0</v>
      </c>
      <c r="M199" s="40" t="n">
        <v>0</v>
      </c>
      <c r="O199" s="40" t="n">
        <v>0</v>
      </c>
      <c r="P199" s="40"/>
      <c r="Q199" s="40" t="n">
        <v>0</v>
      </c>
    </row>
    <row r="200" customFormat="false" ht="12.75" hidden="false" customHeight="false" outlineLevel="0" collapsed="false">
      <c r="A200" s="61" t="s">
        <v>195</v>
      </c>
      <c r="B200" s="61"/>
      <c r="C200" s="40" t="s">
        <v>28</v>
      </c>
      <c r="D200" s="40" t="n">
        <v>0</v>
      </c>
      <c r="E200" s="40" t="n">
        <v>0</v>
      </c>
      <c r="G200" s="40" t="n">
        <v>0</v>
      </c>
      <c r="I200" s="40" t="n">
        <v>152</v>
      </c>
      <c r="K200" s="40" t="n">
        <v>80</v>
      </c>
      <c r="M200" s="40" t="s">
        <v>28</v>
      </c>
      <c r="O200" s="40" t="n">
        <v>0</v>
      </c>
      <c r="P200" s="40"/>
      <c r="Q200" s="40" t="n">
        <v>0</v>
      </c>
    </row>
    <row r="201" customFormat="false" ht="12.75" hidden="false" customHeight="false" outlineLevel="0" collapsed="false">
      <c r="A201" s="61" t="s">
        <v>196</v>
      </c>
      <c r="B201" s="61"/>
      <c r="C201" s="40" t="n">
        <v>554</v>
      </c>
      <c r="D201" s="40" t="n">
        <v>0</v>
      </c>
      <c r="E201" s="40" t="n">
        <v>0</v>
      </c>
      <c r="G201" s="40" t="n">
        <v>204</v>
      </c>
      <c r="I201" s="40" t="n">
        <v>160</v>
      </c>
      <c r="K201" s="40" t="n">
        <v>156</v>
      </c>
      <c r="M201" s="40" t="n">
        <v>21</v>
      </c>
      <c r="O201" s="40" t="n">
        <v>13</v>
      </c>
      <c r="P201" s="40"/>
      <c r="Q201" s="40" t="n">
        <v>0</v>
      </c>
    </row>
    <row r="202" customFormat="false" ht="12.75" hidden="false" customHeight="false" outlineLevel="0" collapsed="false">
      <c r="A202" s="61" t="s">
        <v>197</v>
      </c>
      <c r="B202" s="61"/>
      <c r="C202" s="40" t="s">
        <v>28</v>
      </c>
      <c r="D202" s="40" t="n">
        <v>0</v>
      </c>
      <c r="E202" s="40" t="n">
        <v>13</v>
      </c>
      <c r="G202" s="40" t="n">
        <v>59</v>
      </c>
      <c r="I202" s="40" t="n">
        <v>54</v>
      </c>
      <c r="K202" s="40" t="n">
        <v>0</v>
      </c>
      <c r="M202" s="40" t="n">
        <v>0</v>
      </c>
      <c r="O202" s="40" t="s">
        <v>28</v>
      </c>
      <c r="P202" s="40"/>
      <c r="Q202" s="40" t="n">
        <v>0</v>
      </c>
    </row>
    <row r="203" customFormat="false" ht="12.75" hidden="false" customHeight="false" outlineLevel="0" collapsed="false">
      <c r="A203" s="61" t="s">
        <v>198</v>
      </c>
      <c r="B203" s="61"/>
      <c r="C203" s="40" t="n">
        <v>149</v>
      </c>
      <c r="D203" s="40" t="n">
        <v>0</v>
      </c>
      <c r="E203" s="40" t="n">
        <v>0</v>
      </c>
      <c r="G203" s="40" t="n">
        <v>32</v>
      </c>
      <c r="I203" s="40" t="n">
        <v>113</v>
      </c>
      <c r="K203" s="40" t="n">
        <v>4</v>
      </c>
      <c r="M203" s="40" t="n">
        <v>0</v>
      </c>
      <c r="O203" s="40" t="n">
        <v>0</v>
      </c>
      <c r="P203" s="40"/>
      <c r="Q203" s="40" t="n">
        <v>0</v>
      </c>
    </row>
    <row r="204" customFormat="false" ht="12.75" hidden="false" customHeight="false" outlineLevel="0" collapsed="false">
      <c r="A204" s="61" t="s">
        <v>199</v>
      </c>
      <c r="B204" s="61"/>
      <c r="C204" s="40" t="n">
        <v>137</v>
      </c>
      <c r="D204" s="40" t="n">
        <v>0</v>
      </c>
      <c r="E204" s="40" t="n">
        <v>0</v>
      </c>
      <c r="G204" s="40" t="n">
        <v>0</v>
      </c>
      <c r="I204" s="40" t="n">
        <v>82</v>
      </c>
      <c r="K204" s="40" t="n">
        <v>55</v>
      </c>
      <c r="M204" s="40" t="n">
        <v>0</v>
      </c>
      <c r="O204" s="40" t="n">
        <v>0</v>
      </c>
      <c r="P204" s="40"/>
      <c r="Q204" s="40" t="n">
        <v>0</v>
      </c>
    </row>
    <row r="205" customFormat="false" ht="12.75" hidden="false" customHeight="false" outlineLevel="0" collapsed="false">
      <c r="A205" s="61" t="s">
        <v>200</v>
      </c>
      <c r="B205" s="61"/>
      <c r="C205" s="40" t="n">
        <v>149</v>
      </c>
      <c r="D205" s="40" t="n">
        <v>0</v>
      </c>
      <c r="E205" s="40" t="n">
        <v>0</v>
      </c>
      <c r="G205" s="40" t="n">
        <v>98</v>
      </c>
      <c r="I205" s="40" t="n">
        <v>20</v>
      </c>
      <c r="K205" s="40" t="n">
        <v>31</v>
      </c>
      <c r="M205" s="40" t="n">
        <v>0</v>
      </c>
      <c r="O205" s="40" t="n">
        <v>0</v>
      </c>
      <c r="P205" s="40"/>
      <c r="Q205" s="40" t="n">
        <v>0</v>
      </c>
    </row>
    <row r="206" customFormat="false" ht="12.75" hidden="false" customHeight="false" outlineLevel="0" collapsed="false">
      <c r="A206" s="61" t="s">
        <v>201</v>
      </c>
      <c r="B206" s="61"/>
      <c r="C206" s="40" t="n">
        <v>154</v>
      </c>
      <c r="D206" s="40" t="n">
        <v>0</v>
      </c>
      <c r="E206" s="40" t="n">
        <v>0</v>
      </c>
      <c r="G206" s="40" t="n">
        <v>0</v>
      </c>
      <c r="I206" s="40" t="n">
        <v>109</v>
      </c>
      <c r="K206" s="40" t="n">
        <v>38</v>
      </c>
      <c r="M206" s="40" t="n">
        <v>0</v>
      </c>
      <c r="O206" s="40" t="n">
        <v>7</v>
      </c>
      <c r="P206" s="40"/>
      <c r="Q206" s="40" t="s">
        <v>28</v>
      </c>
    </row>
    <row r="207" customFormat="false" ht="12.75" hidden="false" customHeight="false" outlineLevel="0" collapsed="false">
      <c r="A207" s="61" t="s">
        <v>202</v>
      </c>
      <c r="B207" s="61"/>
      <c r="C207" s="40" t="n">
        <v>119</v>
      </c>
      <c r="D207" s="40" t="n">
        <v>0</v>
      </c>
      <c r="E207" s="40" t="n">
        <v>0</v>
      </c>
      <c r="G207" s="40" t="n">
        <v>0</v>
      </c>
      <c r="I207" s="40" t="n">
        <v>90</v>
      </c>
      <c r="K207" s="40" t="n">
        <v>29</v>
      </c>
      <c r="M207" s="40" t="n">
        <v>0</v>
      </c>
      <c r="O207" s="40" t="n">
        <v>0</v>
      </c>
      <c r="P207" s="40"/>
      <c r="Q207" s="40" t="n">
        <v>0</v>
      </c>
    </row>
    <row r="208" customFormat="false" ht="12.75" hidden="false" customHeight="false" outlineLevel="0" collapsed="false">
      <c r="A208" s="61" t="s">
        <v>203</v>
      </c>
      <c r="B208" s="61"/>
      <c r="C208" s="40" t="n">
        <v>160</v>
      </c>
      <c r="D208" s="40" t="n">
        <v>0</v>
      </c>
      <c r="E208" s="40" t="n">
        <v>0</v>
      </c>
      <c r="G208" s="40" t="n">
        <v>80</v>
      </c>
      <c r="I208" s="40" t="n">
        <v>80</v>
      </c>
      <c r="K208" s="40" t="n">
        <v>0</v>
      </c>
      <c r="M208" s="40" t="n">
        <v>0</v>
      </c>
      <c r="O208" s="40" t="n">
        <v>0</v>
      </c>
      <c r="P208" s="40"/>
      <c r="Q208" s="40" t="n">
        <v>0</v>
      </c>
    </row>
    <row r="209" customFormat="false" ht="12.75" hidden="false" customHeight="false" outlineLevel="0" collapsed="false">
      <c r="A209" s="61" t="s">
        <v>204</v>
      </c>
      <c r="B209" s="61"/>
      <c r="C209" s="40" t="s">
        <v>28</v>
      </c>
      <c r="D209" s="40" t="n">
        <v>10</v>
      </c>
      <c r="E209" s="40" t="n">
        <v>0</v>
      </c>
      <c r="G209" s="40" t="n">
        <v>103</v>
      </c>
      <c r="I209" s="40" t="n">
        <v>35</v>
      </c>
      <c r="K209" s="40" t="n">
        <v>37</v>
      </c>
      <c r="M209" s="40" t="s">
        <v>28</v>
      </c>
      <c r="O209" s="40" t="n">
        <v>0</v>
      </c>
      <c r="P209" s="40"/>
      <c r="Q209" s="40" t="n">
        <v>10</v>
      </c>
    </row>
    <row r="210" customFormat="false" ht="12.75" hidden="false" customHeight="false" outlineLevel="0" collapsed="false">
      <c r="A210" s="61" t="s">
        <v>205</v>
      </c>
      <c r="B210" s="61"/>
      <c r="C210" s="40" t="n">
        <v>164</v>
      </c>
      <c r="D210" s="40" t="n">
        <v>0</v>
      </c>
      <c r="E210" s="40" t="n">
        <v>0</v>
      </c>
      <c r="G210" s="40" t="n">
        <v>0</v>
      </c>
      <c r="I210" s="40" t="n">
        <v>96</v>
      </c>
      <c r="K210" s="40" t="n">
        <v>64</v>
      </c>
      <c r="M210" s="40" t="n">
        <v>4</v>
      </c>
      <c r="O210" s="40" t="n">
        <v>0</v>
      </c>
      <c r="P210" s="40"/>
      <c r="Q210" s="40" t="n">
        <v>0</v>
      </c>
    </row>
    <row r="211" customFormat="false" ht="12.75" hidden="false" customHeight="false" outlineLevel="0" collapsed="false">
      <c r="A211" s="61" t="s">
        <v>206</v>
      </c>
      <c r="B211" s="61"/>
      <c r="C211" s="40" t="n">
        <v>696</v>
      </c>
      <c r="D211" s="40" t="n">
        <v>0</v>
      </c>
      <c r="E211" s="40" t="n">
        <v>0</v>
      </c>
      <c r="G211" s="40" t="n">
        <v>173</v>
      </c>
      <c r="I211" s="40" t="n">
        <v>318</v>
      </c>
      <c r="K211" s="40" t="n">
        <v>157</v>
      </c>
      <c r="M211" s="40" t="n">
        <v>29</v>
      </c>
      <c r="O211" s="40" t="n">
        <v>19</v>
      </c>
      <c r="P211" s="40"/>
      <c r="Q211" s="40" t="n">
        <v>0</v>
      </c>
    </row>
    <row r="212" customFormat="false" ht="12.75" hidden="false" customHeight="false" outlineLevel="0" collapsed="false">
      <c r="A212" s="61" t="s">
        <v>207</v>
      </c>
      <c r="B212" s="61"/>
      <c r="C212" s="40" t="n">
        <v>93</v>
      </c>
      <c r="D212" s="40" t="n">
        <v>0</v>
      </c>
      <c r="E212" s="40" t="n">
        <v>16</v>
      </c>
      <c r="G212" s="40" t="n">
        <v>0</v>
      </c>
      <c r="I212" s="40" t="n">
        <v>32</v>
      </c>
      <c r="K212" s="40" t="n">
        <v>45</v>
      </c>
      <c r="M212" s="40" t="n">
        <v>0</v>
      </c>
      <c r="O212" s="40" t="n">
        <v>0</v>
      </c>
      <c r="P212" s="40"/>
      <c r="Q212" s="40" t="n">
        <v>0</v>
      </c>
    </row>
    <row r="213" customFormat="false" ht="12.75" hidden="false" customHeight="false" outlineLevel="0" collapsed="false">
      <c r="A213" s="61" t="s">
        <v>208</v>
      </c>
      <c r="B213" s="61"/>
      <c r="C213" s="40" t="n">
        <v>683</v>
      </c>
      <c r="D213" s="40" t="n">
        <v>0</v>
      </c>
      <c r="E213" s="40" t="n">
        <v>33</v>
      </c>
      <c r="G213" s="40" t="n">
        <v>141</v>
      </c>
      <c r="I213" s="40" t="n">
        <v>255</v>
      </c>
      <c r="K213" s="40" t="n">
        <v>254</v>
      </c>
      <c r="M213" s="40" t="n">
        <v>0</v>
      </c>
      <c r="O213" s="40" t="n">
        <v>0</v>
      </c>
      <c r="P213" s="40"/>
      <c r="Q213" s="40" t="n">
        <v>0</v>
      </c>
    </row>
    <row r="214" customFormat="false" ht="12.75" hidden="false" customHeight="false" outlineLevel="0" collapsed="false">
      <c r="A214" s="61" t="s">
        <v>209</v>
      </c>
      <c r="B214" s="61"/>
      <c r="C214" s="40" t="n">
        <v>249</v>
      </c>
      <c r="D214" s="40" t="n">
        <v>0</v>
      </c>
      <c r="E214" s="40" t="n">
        <v>0</v>
      </c>
      <c r="G214" s="40" t="n">
        <v>24</v>
      </c>
      <c r="I214" s="40" t="n">
        <v>168</v>
      </c>
      <c r="K214" s="40" t="n">
        <v>57</v>
      </c>
      <c r="M214" s="40" t="n">
        <v>0</v>
      </c>
      <c r="O214" s="40" t="n">
        <v>0</v>
      </c>
      <c r="P214" s="40"/>
      <c r="Q214" s="40" t="n">
        <v>0</v>
      </c>
    </row>
    <row r="215" customFormat="false" ht="12.75" hidden="false" customHeight="false" outlineLevel="0" collapsed="false">
      <c r="A215" s="61" t="s">
        <v>210</v>
      </c>
      <c r="B215" s="61"/>
      <c r="C215" s="40" t="n">
        <v>179</v>
      </c>
      <c r="D215" s="40" t="n">
        <v>0</v>
      </c>
      <c r="E215" s="40" t="n">
        <v>0</v>
      </c>
      <c r="G215" s="40" t="n">
        <v>125</v>
      </c>
      <c r="I215" s="40" t="n">
        <v>35</v>
      </c>
      <c r="K215" s="40" t="n">
        <v>10</v>
      </c>
      <c r="M215" s="40" t="n">
        <v>0</v>
      </c>
      <c r="O215" s="40" t="n">
        <v>9</v>
      </c>
      <c r="P215" s="40"/>
      <c r="Q215" s="40" t="n">
        <v>0</v>
      </c>
    </row>
    <row r="216" customFormat="false" ht="12.75" hidden="false" customHeight="false" outlineLevel="0" collapsed="false">
      <c r="A216" s="61" t="s">
        <v>211</v>
      </c>
      <c r="B216" s="61"/>
      <c r="C216" s="40" t="n">
        <v>103</v>
      </c>
      <c r="D216" s="40" t="n">
        <v>0</v>
      </c>
      <c r="E216" s="40" t="n">
        <v>0</v>
      </c>
      <c r="G216" s="40" t="n">
        <v>76</v>
      </c>
      <c r="I216" s="40" t="n">
        <v>18</v>
      </c>
      <c r="K216" s="40" t="n">
        <v>9</v>
      </c>
      <c r="M216" s="40" t="n">
        <v>0</v>
      </c>
      <c r="O216" s="40" t="n">
        <v>0</v>
      </c>
      <c r="P216" s="40"/>
      <c r="Q216" s="40" t="n">
        <v>0</v>
      </c>
    </row>
    <row r="217" customFormat="false" ht="12.75" hidden="false" customHeight="false" outlineLevel="0" collapsed="false">
      <c r="A217" s="61" t="s">
        <v>212</v>
      </c>
      <c r="B217" s="61"/>
      <c r="C217" s="40" t="n">
        <v>468</v>
      </c>
      <c r="D217" s="40" t="n">
        <v>0</v>
      </c>
      <c r="E217" s="40" t="n">
        <v>110</v>
      </c>
      <c r="G217" s="40" t="n">
        <v>0</v>
      </c>
      <c r="I217" s="40" t="n">
        <v>184</v>
      </c>
      <c r="K217" s="40" t="n">
        <v>170</v>
      </c>
      <c r="M217" s="40" t="n">
        <v>4</v>
      </c>
      <c r="O217" s="40" t="n">
        <v>0</v>
      </c>
      <c r="P217" s="40"/>
      <c r="Q217" s="40" t="n">
        <v>0</v>
      </c>
    </row>
    <row r="218" customFormat="false" ht="12.75" hidden="false" customHeight="false" outlineLevel="0" collapsed="false">
      <c r="A218" s="61" t="s">
        <v>213</v>
      </c>
      <c r="B218" s="61"/>
      <c r="C218" s="40" t="s">
        <v>28</v>
      </c>
      <c r="D218" s="40" t="n">
        <v>0</v>
      </c>
      <c r="E218" s="40" t="n">
        <v>0</v>
      </c>
      <c r="G218" s="40" t="n">
        <v>0</v>
      </c>
      <c r="I218" s="40" t="n">
        <v>183</v>
      </c>
      <c r="K218" s="40" t="n">
        <v>29</v>
      </c>
      <c r="M218" s="40" t="s">
        <v>28</v>
      </c>
      <c r="O218" s="40" t="n">
        <v>0</v>
      </c>
      <c r="P218" s="40"/>
      <c r="Q218" s="40" t="n">
        <v>0</v>
      </c>
    </row>
    <row r="219" customFormat="false" ht="12.75" hidden="false" customHeight="false" outlineLevel="0" collapsed="false">
      <c r="A219" s="61" t="s">
        <v>214</v>
      </c>
      <c r="B219" s="61"/>
      <c r="C219" s="40" t="s">
        <v>28</v>
      </c>
      <c r="D219" s="40" t="n">
        <v>0</v>
      </c>
      <c r="E219" s="40" t="n">
        <v>0</v>
      </c>
      <c r="G219" s="40" t="n">
        <v>48</v>
      </c>
      <c r="I219" s="40" t="n">
        <v>56</v>
      </c>
      <c r="K219" s="40" t="s">
        <v>28</v>
      </c>
      <c r="M219" s="40" t="n">
        <v>0</v>
      </c>
      <c r="O219" s="40" t="n">
        <v>0</v>
      </c>
      <c r="P219" s="40"/>
      <c r="Q219" s="40" t="n">
        <v>0</v>
      </c>
    </row>
    <row r="220" customFormat="false" ht="7.5" hidden="false" customHeight="true" outlineLevel="0" collapsed="false"/>
    <row r="221" customFormat="false" ht="12.75" hidden="false" customHeight="false" outlineLevel="0" collapsed="false">
      <c r="A221" s="41" t="s">
        <v>215</v>
      </c>
      <c r="B221" s="41"/>
      <c r="C221" s="44" t="n">
        <v>2882</v>
      </c>
      <c r="D221" s="44" t="n">
        <v>0</v>
      </c>
      <c r="E221" s="44" t="n">
        <v>29</v>
      </c>
      <c r="G221" s="44" t="n">
        <v>138</v>
      </c>
      <c r="I221" s="44" t="n">
        <v>1987</v>
      </c>
      <c r="K221" s="44" t="n">
        <v>668</v>
      </c>
      <c r="M221" s="44" t="n">
        <v>33</v>
      </c>
      <c r="O221" s="44" t="n">
        <v>27</v>
      </c>
      <c r="P221" s="44"/>
      <c r="Q221" s="44" t="n">
        <v>0</v>
      </c>
    </row>
    <row r="222" customFormat="false" ht="12.75" hidden="false" customHeight="false" outlineLevel="0" collapsed="false">
      <c r="A222" s="61" t="s">
        <v>216</v>
      </c>
      <c r="B222" s="61"/>
      <c r="C222" s="40" t="s">
        <v>28</v>
      </c>
      <c r="D222" s="40" t="n">
        <v>0</v>
      </c>
      <c r="E222" s="40" t="n">
        <v>0</v>
      </c>
      <c r="G222" s="40" t="n">
        <v>0</v>
      </c>
      <c r="I222" s="40" t="n">
        <v>249</v>
      </c>
      <c r="K222" s="40" t="n">
        <v>96</v>
      </c>
      <c r="M222" s="40" t="s">
        <v>28</v>
      </c>
      <c r="O222" s="40" t="s">
        <v>28</v>
      </c>
      <c r="P222" s="40"/>
      <c r="Q222" s="40" t="n">
        <v>0</v>
      </c>
    </row>
    <row r="223" customFormat="false" ht="12.75" hidden="false" customHeight="false" outlineLevel="0" collapsed="false">
      <c r="A223" s="61" t="s">
        <v>217</v>
      </c>
      <c r="B223" s="61"/>
      <c r="C223" s="40" t="s">
        <v>28</v>
      </c>
      <c r="D223" s="40" t="n">
        <v>0</v>
      </c>
      <c r="E223" s="40" t="n">
        <v>8</v>
      </c>
      <c r="G223" s="40" t="s">
        <v>28</v>
      </c>
      <c r="I223" s="40" t="n">
        <v>83</v>
      </c>
      <c r="K223" s="40" t="n">
        <v>0</v>
      </c>
      <c r="M223" s="40" t="n">
        <v>0</v>
      </c>
      <c r="O223" s="40" t="n">
        <v>0</v>
      </c>
      <c r="P223" s="40"/>
      <c r="Q223" s="40" t="n">
        <v>0</v>
      </c>
    </row>
    <row r="224" customFormat="false" ht="12.75" hidden="false" customHeight="false" outlineLevel="0" collapsed="false">
      <c r="A224" s="61" t="s">
        <v>218</v>
      </c>
      <c r="B224" s="61"/>
      <c r="C224" s="40" t="n">
        <v>144</v>
      </c>
      <c r="D224" s="40" t="n">
        <v>0</v>
      </c>
      <c r="E224" s="40" t="n">
        <v>0</v>
      </c>
      <c r="G224" s="40" t="n">
        <v>0</v>
      </c>
      <c r="I224" s="40" t="n">
        <v>120</v>
      </c>
      <c r="K224" s="40" t="n">
        <v>15</v>
      </c>
      <c r="M224" s="40" t="n">
        <v>9</v>
      </c>
      <c r="O224" s="40" t="n">
        <v>0</v>
      </c>
      <c r="P224" s="40"/>
      <c r="Q224" s="40" t="n">
        <v>0</v>
      </c>
    </row>
    <row r="225" customFormat="false" ht="12.75" hidden="false" customHeight="false" outlineLevel="0" collapsed="false">
      <c r="A225" s="61" t="s">
        <v>219</v>
      </c>
      <c r="B225" s="61"/>
      <c r="C225" s="40" t="n">
        <v>146</v>
      </c>
      <c r="D225" s="40" t="n">
        <v>0</v>
      </c>
      <c r="E225" s="40" t="n">
        <v>0</v>
      </c>
      <c r="G225" s="40" t="n">
        <v>0</v>
      </c>
      <c r="I225" s="40" t="n">
        <v>77</v>
      </c>
      <c r="K225" s="40" t="n">
        <v>63</v>
      </c>
      <c r="M225" s="40" t="n">
        <v>6</v>
      </c>
      <c r="O225" s="40" t="n">
        <v>0</v>
      </c>
      <c r="P225" s="40"/>
      <c r="Q225" s="40" t="n">
        <v>0</v>
      </c>
    </row>
    <row r="226" customFormat="false" ht="12.75" hidden="false" customHeight="false" outlineLevel="0" collapsed="false">
      <c r="A226" s="61" t="s">
        <v>220</v>
      </c>
      <c r="B226" s="61"/>
      <c r="C226" s="40" t="n">
        <v>100</v>
      </c>
      <c r="D226" s="40" t="n">
        <v>0</v>
      </c>
      <c r="E226" s="40" t="n">
        <v>0</v>
      </c>
      <c r="G226" s="40" t="n">
        <v>0</v>
      </c>
      <c r="I226" s="40" t="n">
        <v>64</v>
      </c>
      <c r="K226" s="40" t="n">
        <v>36</v>
      </c>
      <c r="M226" s="40" t="n">
        <v>0</v>
      </c>
      <c r="O226" s="40" t="n">
        <v>0</v>
      </c>
      <c r="P226" s="40"/>
      <c r="Q226" s="40" t="n">
        <v>0</v>
      </c>
    </row>
    <row r="227" customFormat="false" ht="12.75" hidden="false" customHeight="false" outlineLevel="0" collapsed="false">
      <c r="A227" s="61" t="s">
        <v>221</v>
      </c>
      <c r="B227" s="61"/>
      <c r="C227" s="40" t="n">
        <v>167</v>
      </c>
      <c r="D227" s="40" t="n">
        <v>0</v>
      </c>
      <c r="E227" s="40" t="n">
        <v>5</v>
      </c>
      <c r="G227" s="40" t="n">
        <v>0</v>
      </c>
      <c r="I227" s="40" t="n">
        <v>157</v>
      </c>
      <c r="K227" s="40" t="n">
        <v>5</v>
      </c>
      <c r="M227" s="40" t="n">
        <v>0</v>
      </c>
      <c r="O227" s="40" t="n">
        <v>0</v>
      </c>
      <c r="P227" s="40"/>
      <c r="Q227" s="40" t="n">
        <v>0</v>
      </c>
    </row>
    <row r="228" customFormat="false" ht="12.75" hidden="false" customHeight="false" outlineLevel="0" collapsed="false">
      <c r="A228" s="61" t="s">
        <v>222</v>
      </c>
      <c r="B228" s="61"/>
      <c r="C228" s="40" t="s">
        <v>28</v>
      </c>
      <c r="D228" s="40" t="n">
        <v>0</v>
      </c>
      <c r="E228" s="40" t="n">
        <v>0</v>
      </c>
      <c r="G228" s="40" t="n">
        <v>0</v>
      </c>
      <c r="I228" s="40" t="n">
        <v>94</v>
      </c>
      <c r="K228" s="40" t="n">
        <v>17</v>
      </c>
      <c r="M228" s="40" t="s">
        <v>28</v>
      </c>
      <c r="O228" s="40" t="n">
        <v>0</v>
      </c>
      <c r="P228" s="40"/>
      <c r="Q228" s="40" t="n">
        <v>0</v>
      </c>
    </row>
    <row r="229" customFormat="false" ht="12.75" hidden="false" customHeight="false" outlineLevel="0" collapsed="false">
      <c r="A229" s="61" t="s">
        <v>223</v>
      </c>
      <c r="B229" s="61"/>
      <c r="C229" s="40" t="n">
        <v>625</v>
      </c>
      <c r="D229" s="40" t="n">
        <v>0</v>
      </c>
      <c r="E229" s="40" t="n">
        <v>0</v>
      </c>
      <c r="G229" s="40" t="n">
        <v>7</v>
      </c>
      <c r="I229" s="40" t="n">
        <v>243</v>
      </c>
      <c r="K229" s="40" t="n">
        <v>365</v>
      </c>
      <c r="M229" s="40" t="n">
        <v>10</v>
      </c>
      <c r="O229" s="40" t="n">
        <v>0</v>
      </c>
      <c r="P229" s="40"/>
      <c r="Q229" s="40" t="n">
        <v>0</v>
      </c>
    </row>
    <row r="230" customFormat="false" ht="12.75" hidden="false" customHeight="false" outlineLevel="0" collapsed="false">
      <c r="A230" s="61" t="s">
        <v>224</v>
      </c>
      <c r="B230" s="61"/>
      <c r="C230" s="40" t="n">
        <v>98</v>
      </c>
      <c r="D230" s="40" t="n">
        <v>0</v>
      </c>
      <c r="E230" s="40" t="n">
        <v>0</v>
      </c>
      <c r="G230" s="40" t="n">
        <v>5</v>
      </c>
      <c r="I230" s="40" t="n">
        <v>82</v>
      </c>
      <c r="K230" s="40" t="n">
        <v>11</v>
      </c>
      <c r="M230" s="40" t="n">
        <v>0</v>
      </c>
      <c r="O230" s="40" t="n">
        <v>0</v>
      </c>
      <c r="P230" s="40"/>
      <c r="Q230" s="40" t="n">
        <v>0</v>
      </c>
    </row>
    <row r="231" customFormat="false" ht="12.75" hidden="false" customHeight="false" outlineLevel="0" collapsed="false">
      <c r="A231" s="61" t="s">
        <v>225</v>
      </c>
      <c r="B231" s="61"/>
      <c r="C231" s="40" t="s">
        <v>28</v>
      </c>
      <c r="D231" s="40" t="n">
        <v>0</v>
      </c>
      <c r="E231" s="40" t="n">
        <v>0</v>
      </c>
      <c r="G231" s="40" t="n">
        <v>60</v>
      </c>
      <c r="I231" s="40" t="n">
        <v>201</v>
      </c>
      <c r="K231" s="40" t="s">
        <v>28</v>
      </c>
      <c r="M231" s="40" t="n">
        <v>0</v>
      </c>
      <c r="O231" s="40" t="n">
        <v>12</v>
      </c>
      <c r="P231" s="40"/>
      <c r="Q231" s="40" t="n">
        <v>0</v>
      </c>
    </row>
    <row r="232" customFormat="false" ht="12.75" hidden="false" customHeight="false" outlineLevel="0" collapsed="false">
      <c r="A232" s="61" t="s">
        <v>226</v>
      </c>
      <c r="B232" s="61"/>
      <c r="C232" s="40" t="s">
        <v>28</v>
      </c>
      <c r="D232" s="40" t="n">
        <v>0</v>
      </c>
      <c r="E232" s="40" t="n">
        <v>0</v>
      </c>
      <c r="G232" s="40" t="n">
        <v>0</v>
      </c>
      <c r="I232" s="40" t="n">
        <v>31</v>
      </c>
      <c r="K232" s="40" t="n">
        <v>30</v>
      </c>
      <c r="M232" s="40" t="s">
        <v>28</v>
      </c>
      <c r="O232" s="40" t="n">
        <v>0</v>
      </c>
      <c r="P232" s="40"/>
      <c r="Q232" s="40" t="n">
        <v>0</v>
      </c>
    </row>
    <row r="233" customFormat="false" ht="12.75" hidden="false" customHeight="false" outlineLevel="0" collapsed="false">
      <c r="A233" s="61" t="s">
        <v>227</v>
      </c>
      <c r="B233" s="61"/>
      <c r="C233" s="40" t="s">
        <v>28</v>
      </c>
      <c r="D233" s="40" t="n">
        <v>0</v>
      </c>
      <c r="E233" s="40" t="n">
        <v>10</v>
      </c>
      <c r="G233" s="40" t="n">
        <v>14</v>
      </c>
      <c r="I233" s="40" t="n">
        <v>0</v>
      </c>
      <c r="K233" s="40" t="n">
        <v>0</v>
      </c>
      <c r="M233" s="40" t="n">
        <v>0</v>
      </c>
      <c r="O233" s="40" t="s">
        <v>28</v>
      </c>
      <c r="P233" s="40"/>
      <c r="Q233" s="40" t="n">
        <v>0</v>
      </c>
    </row>
    <row r="234" customFormat="false" ht="12.75" hidden="false" customHeight="false" outlineLevel="0" collapsed="false">
      <c r="A234" s="61" t="s">
        <v>228</v>
      </c>
      <c r="B234" s="61"/>
      <c r="C234" s="40" t="n">
        <v>161</v>
      </c>
      <c r="D234" s="40" t="n">
        <v>0</v>
      </c>
      <c r="E234" s="40" t="n">
        <v>0</v>
      </c>
      <c r="G234" s="40" t="n">
        <v>42</v>
      </c>
      <c r="I234" s="40" t="n">
        <v>98</v>
      </c>
      <c r="K234" s="40" t="n">
        <v>21</v>
      </c>
      <c r="M234" s="40" t="n">
        <v>0</v>
      </c>
      <c r="O234" s="40" t="n">
        <v>0</v>
      </c>
      <c r="P234" s="40"/>
      <c r="Q234" s="40" t="n">
        <v>0</v>
      </c>
    </row>
    <row r="235" customFormat="false" ht="12.75" hidden="false" customHeight="false" outlineLevel="0" collapsed="false">
      <c r="A235" s="61" t="s">
        <v>229</v>
      </c>
      <c r="B235" s="61"/>
      <c r="C235" s="40" t="s">
        <v>28</v>
      </c>
      <c r="D235" s="40" t="n">
        <v>0</v>
      </c>
      <c r="E235" s="40" t="n">
        <v>0</v>
      </c>
      <c r="G235" s="40" t="s">
        <v>28</v>
      </c>
      <c r="I235" s="40" t="n">
        <v>174</v>
      </c>
      <c r="K235" s="40" t="n">
        <v>5</v>
      </c>
      <c r="M235" s="40" t="n">
        <v>0</v>
      </c>
      <c r="O235" s="40" t="n">
        <v>11</v>
      </c>
      <c r="P235" s="40"/>
      <c r="Q235" s="40" t="n">
        <v>0</v>
      </c>
    </row>
    <row r="236" customFormat="false" ht="12.75" hidden="false" customHeight="false" outlineLevel="0" collapsed="false">
      <c r="A236" s="61" t="s">
        <v>230</v>
      </c>
      <c r="B236" s="61"/>
      <c r="C236" s="40" t="s">
        <v>28</v>
      </c>
      <c r="D236" s="40" t="n">
        <v>0</v>
      </c>
      <c r="E236" s="40" t="n">
        <v>6</v>
      </c>
      <c r="G236" s="40" t="n">
        <v>6</v>
      </c>
      <c r="I236" s="40" t="n">
        <v>182</v>
      </c>
      <c r="K236" s="40" t="s">
        <v>28</v>
      </c>
      <c r="M236" s="40" t="n">
        <v>0</v>
      </c>
      <c r="O236" s="40" t="n">
        <v>0</v>
      </c>
      <c r="P236" s="40"/>
      <c r="Q236" s="40" t="n">
        <v>0</v>
      </c>
    </row>
    <row r="237" customFormat="false" ht="12.75" hidden="false" customHeight="false" outlineLevel="0" collapsed="false">
      <c r="A237" s="61" t="s">
        <v>231</v>
      </c>
      <c r="B237" s="61"/>
      <c r="C237" s="40" t="n">
        <v>132</v>
      </c>
      <c r="D237" s="40" t="n">
        <v>0</v>
      </c>
      <c r="E237" s="40" t="n">
        <v>0</v>
      </c>
      <c r="G237" s="40" t="n">
        <v>0</v>
      </c>
      <c r="I237" s="40" t="n">
        <v>132</v>
      </c>
      <c r="K237" s="40" t="n">
        <v>0</v>
      </c>
      <c r="M237" s="40" t="n">
        <v>0</v>
      </c>
      <c r="O237" s="40" t="n">
        <v>0</v>
      </c>
      <c r="P237" s="40"/>
      <c r="Q237" s="40" t="n">
        <v>0</v>
      </c>
    </row>
    <row r="238" customFormat="false" ht="7.5" hidden="false" customHeight="true" outlineLevel="0" collapsed="false"/>
    <row r="239" customFormat="false" ht="12.75" hidden="false" customHeight="false" outlineLevel="0" collapsed="false">
      <c r="A239" s="41" t="s">
        <v>347</v>
      </c>
      <c r="B239" s="41"/>
      <c r="C239" s="44" t="n">
        <v>3008</v>
      </c>
      <c r="D239" s="44" t="n">
        <v>21</v>
      </c>
      <c r="E239" s="44" t="n">
        <v>69</v>
      </c>
      <c r="G239" s="44" t="n">
        <v>554</v>
      </c>
      <c r="I239" s="44" t="n">
        <v>1712</v>
      </c>
      <c r="K239" s="44" t="n">
        <v>568</v>
      </c>
      <c r="M239" s="44" t="n">
        <v>63</v>
      </c>
      <c r="O239" s="44" t="n">
        <v>21</v>
      </c>
      <c r="P239" s="44"/>
      <c r="Q239" s="44" t="n">
        <v>38</v>
      </c>
    </row>
    <row r="240" customFormat="false" ht="12.75" hidden="false" customHeight="false" outlineLevel="0" collapsed="false">
      <c r="A240" s="61" t="s">
        <v>233</v>
      </c>
      <c r="B240" s="61"/>
      <c r="C240" s="40" t="n">
        <v>163</v>
      </c>
      <c r="D240" s="40" t="n">
        <v>0</v>
      </c>
      <c r="E240" s="40" t="n">
        <v>0</v>
      </c>
      <c r="G240" s="40" t="n">
        <v>64</v>
      </c>
      <c r="I240" s="40" t="n">
        <v>50</v>
      </c>
      <c r="K240" s="40" t="n">
        <v>43</v>
      </c>
      <c r="M240" s="40" t="n">
        <v>6</v>
      </c>
      <c r="O240" s="40" t="n">
        <v>0</v>
      </c>
      <c r="P240" s="40"/>
      <c r="Q240" s="40" t="n">
        <v>0</v>
      </c>
    </row>
    <row r="241" customFormat="false" ht="12.75" hidden="false" customHeight="false" outlineLevel="0" collapsed="false">
      <c r="A241" s="61" t="s">
        <v>234</v>
      </c>
      <c r="B241" s="61"/>
      <c r="C241" s="40" t="s">
        <v>28</v>
      </c>
      <c r="D241" s="40" t="n">
        <v>0</v>
      </c>
      <c r="E241" s="40" t="n">
        <v>0</v>
      </c>
      <c r="G241" s="40" t="n">
        <v>30</v>
      </c>
      <c r="I241" s="40" t="n">
        <v>74</v>
      </c>
      <c r="K241" s="40" t="n">
        <v>27</v>
      </c>
      <c r="M241" s="40" t="s">
        <v>28</v>
      </c>
      <c r="O241" s="40" t="n">
        <v>0</v>
      </c>
      <c r="P241" s="40"/>
      <c r="Q241" s="40" t="n">
        <v>0</v>
      </c>
    </row>
    <row r="242" customFormat="false" ht="12.75" hidden="false" customHeight="false" outlineLevel="0" collapsed="false">
      <c r="A242" s="61" t="s">
        <v>235</v>
      </c>
      <c r="B242" s="61"/>
      <c r="C242" s="40" t="s">
        <v>28</v>
      </c>
      <c r="D242" s="40" t="n">
        <v>0</v>
      </c>
      <c r="E242" s="40" t="n">
        <v>29</v>
      </c>
      <c r="G242" s="40" t="n">
        <v>120</v>
      </c>
      <c r="I242" s="40" t="n">
        <v>79</v>
      </c>
      <c r="K242" s="40" t="s">
        <v>28</v>
      </c>
      <c r="M242" s="40" t="n">
        <v>6</v>
      </c>
      <c r="O242" s="40" t="n">
        <v>0</v>
      </c>
      <c r="P242" s="40"/>
      <c r="Q242" s="40" t="n">
        <v>0</v>
      </c>
    </row>
    <row r="243" customFormat="false" ht="12.75" hidden="false" customHeight="false" outlineLevel="0" collapsed="false">
      <c r="A243" s="61" t="s">
        <v>236</v>
      </c>
      <c r="B243" s="61"/>
      <c r="C243" s="40" t="n">
        <v>169</v>
      </c>
      <c r="D243" s="40" t="n">
        <v>6</v>
      </c>
      <c r="E243" s="40" t="n">
        <v>0</v>
      </c>
      <c r="G243" s="40" t="n">
        <v>67</v>
      </c>
      <c r="I243" s="40" t="n">
        <v>4</v>
      </c>
      <c r="K243" s="40" t="n">
        <v>85</v>
      </c>
      <c r="M243" s="40" t="n">
        <v>7</v>
      </c>
      <c r="O243" s="40" t="n">
        <v>0</v>
      </c>
      <c r="P243" s="40"/>
      <c r="Q243" s="40" t="n">
        <v>8</v>
      </c>
    </row>
    <row r="244" customFormat="false" ht="12.75" hidden="false" customHeight="false" outlineLevel="0" collapsed="false">
      <c r="A244" s="61" t="s">
        <v>348</v>
      </c>
      <c r="B244" s="61"/>
      <c r="C244" s="40" t="s">
        <v>28</v>
      </c>
      <c r="D244" s="40" t="s">
        <v>28</v>
      </c>
      <c r="E244" s="40" t="n">
        <v>0</v>
      </c>
      <c r="G244" s="40" t="n">
        <v>32</v>
      </c>
      <c r="I244" s="40" t="n">
        <v>255</v>
      </c>
      <c r="K244" s="40" t="n">
        <v>209</v>
      </c>
      <c r="M244" s="40" t="n">
        <v>20</v>
      </c>
      <c r="O244" s="40" t="n">
        <v>0</v>
      </c>
      <c r="P244" s="40"/>
      <c r="Q244" s="40" t="s">
        <v>28</v>
      </c>
    </row>
    <row r="245" customFormat="false" ht="12.75" hidden="false" customHeight="false" outlineLevel="0" collapsed="false">
      <c r="A245" s="61" t="s">
        <v>238</v>
      </c>
      <c r="B245" s="61"/>
      <c r="C245" s="40" t="n">
        <v>134</v>
      </c>
      <c r="D245" s="40" t="n">
        <v>0</v>
      </c>
      <c r="E245" s="40" t="n">
        <v>0</v>
      </c>
      <c r="G245" s="40" t="n">
        <v>49</v>
      </c>
      <c r="I245" s="40" t="n">
        <v>79</v>
      </c>
      <c r="K245" s="40" t="n">
        <v>6</v>
      </c>
      <c r="M245" s="40" t="n">
        <v>0</v>
      </c>
      <c r="O245" s="40" t="n">
        <v>0</v>
      </c>
      <c r="P245" s="40"/>
      <c r="Q245" s="40" t="n">
        <v>6</v>
      </c>
    </row>
    <row r="246" customFormat="false" ht="12.75" hidden="false" customHeight="false" outlineLevel="0" collapsed="false">
      <c r="A246" s="61" t="s">
        <v>239</v>
      </c>
      <c r="B246" s="61"/>
      <c r="C246" s="40" t="n">
        <v>58</v>
      </c>
      <c r="D246" s="40" t="n">
        <v>0</v>
      </c>
      <c r="E246" s="40" t="n">
        <v>0</v>
      </c>
      <c r="G246" s="40" t="n">
        <v>0</v>
      </c>
      <c r="I246" s="40" t="n">
        <v>51</v>
      </c>
      <c r="K246" s="40" t="n">
        <v>7</v>
      </c>
      <c r="M246" s="40" t="n">
        <v>0</v>
      </c>
      <c r="O246" s="40" t="n">
        <v>0</v>
      </c>
      <c r="P246" s="40"/>
      <c r="Q246" s="40" t="n">
        <v>0</v>
      </c>
    </row>
    <row r="247" customFormat="false" ht="12.75" hidden="false" customHeight="false" outlineLevel="0" collapsed="false">
      <c r="A247" s="61" t="s">
        <v>240</v>
      </c>
      <c r="B247" s="61"/>
      <c r="C247" s="40" t="n">
        <v>59</v>
      </c>
      <c r="D247" s="40" t="n">
        <v>0</v>
      </c>
      <c r="E247" s="40" t="n">
        <v>0</v>
      </c>
      <c r="G247" s="40" t="n">
        <v>21</v>
      </c>
      <c r="I247" s="40" t="n">
        <v>38</v>
      </c>
      <c r="K247" s="40" t="n">
        <v>0</v>
      </c>
      <c r="M247" s="40" t="n">
        <v>0</v>
      </c>
      <c r="O247" s="40" t="n">
        <v>0</v>
      </c>
      <c r="P247" s="40"/>
      <c r="Q247" s="40" t="n">
        <v>0</v>
      </c>
    </row>
    <row r="248" customFormat="false" ht="12.75" hidden="false" customHeight="false" outlineLevel="0" collapsed="false">
      <c r="A248" s="61" t="s">
        <v>241</v>
      </c>
      <c r="B248" s="61"/>
      <c r="C248" s="40" t="s">
        <v>28</v>
      </c>
      <c r="D248" s="40" t="n">
        <v>0</v>
      </c>
      <c r="E248" s="40" t="s">
        <v>28</v>
      </c>
      <c r="G248" s="40" t="n">
        <v>0</v>
      </c>
      <c r="I248" s="40" t="n">
        <v>238</v>
      </c>
      <c r="K248" s="40" t="n">
        <v>67</v>
      </c>
      <c r="M248" s="40" t="n">
        <v>10</v>
      </c>
      <c r="O248" s="40" t="n">
        <v>0</v>
      </c>
      <c r="P248" s="40"/>
      <c r="Q248" s="40" t="n">
        <v>0</v>
      </c>
    </row>
    <row r="249" customFormat="false" ht="12.75" hidden="false" customHeight="false" outlineLevel="0" collapsed="false">
      <c r="A249" s="61" t="s">
        <v>242</v>
      </c>
      <c r="B249" s="61"/>
      <c r="C249" s="40" t="n">
        <v>125</v>
      </c>
      <c r="D249" s="40" t="n">
        <v>13</v>
      </c>
      <c r="E249" s="40" t="n">
        <v>28</v>
      </c>
      <c r="G249" s="40" t="n">
        <v>6</v>
      </c>
      <c r="I249" s="40" t="n">
        <v>17</v>
      </c>
      <c r="K249" s="40" t="n">
        <v>49</v>
      </c>
      <c r="M249" s="40" t="n">
        <v>12</v>
      </c>
      <c r="O249" s="40" t="n">
        <v>0</v>
      </c>
      <c r="P249" s="40"/>
      <c r="Q249" s="40" t="n">
        <v>16</v>
      </c>
    </row>
    <row r="250" customFormat="false" ht="12.75" hidden="false" customHeight="false" outlineLevel="0" collapsed="false">
      <c r="A250" s="61" t="s">
        <v>243</v>
      </c>
      <c r="B250" s="61"/>
      <c r="C250" s="40" t="s">
        <v>28</v>
      </c>
      <c r="D250" s="40" t="n">
        <v>0</v>
      </c>
      <c r="E250" s="40" t="n">
        <v>0</v>
      </c>
      <c r="G250" s="40" t="n">
        <v>0</v>
      </c>
      <c r="I250" s="40" t="n">
        <v>134</v>
      </c>
      <c r="K250" s="40" t="s">
        <v>28</v>
      </c>
      <c r="M250" s="40" t="n">
        <v>0</v>
      </c>
      <c r="O250" s="40" t="n">
        <v>0</v>
      </c>
      <c r="P250" s="40"/>
      <c r="Q250" s="40" t="n">
        <v>6</v>
      </c>
    </row>
    <row r="251" customFormat="false" ht="12.75" hidden="false" customHeight="false" outlineLevel="0" collapsed="false">
      <c r="A251" s="61" t="s">
        <v>244</v>
      </c>
      <c r="B251" s="61"/>
      <c r="C251" s="40" t="n">
        <v>961</v>
      </c>
      <c r="D251" s="40" t="n">
        <v>0</v>
      </c>
      <c r="E251" s="40" t="n">
        <v>9</v>
      </c>
      <c r="G251" s="40" t="n">
        <v>165</v>
      </c>
      <c r="I251" s="40" t="n">
        <v>693</v>
      </c>
      <c r="K251" s="40" t="n">
        <v>73</v>
      </c>
      <c r="M251" s="40" t="n">
        <v>0</v>
      </c>
      <c r="O251" s="40" t="n">
        <v>21</v>
      </c>
      <c r="P251" s="40"/>
      <c r="Q251" s="40" t="n">
        <v>0</v>
      </c>
    </row>
    <row r="252" customFormat="false" ht="7.5" hidden="false" customHeight="true" outlineLevel="0" collapsed="false"/>
    <row r="253" customFormat="false" ht="12.75" hidden="false" customHeight="false" outlineLevel="0" collapsed="false">
      <c r="A253" s="41" t="s">
        <v>349</v>
      </c>
      <c r="B253" s="41"/>
      <c r="C253" s="40" t="s">
        <v>28</v>
      </c>
      <c r="D253" s="44" t="n">
        <v>11</v>
      </c>
      <c r="E253" s="44" t="n">
        <v>151</v>
      </c>
      <c r="G253" s="44" t="n">
        <v>249</v>
      </c>
      <c r="I253" s="44" t="n">
        <v>1682</v>
      </c>
      <c r="K253" s="44" t="n">
        <v>851</v>
      </c>
      <c r="M253" s="44" t="n">
        <v>52</v>
      </c>
      <c r="O253" s="40" t="s">
        <v>28</v>
      </c>
      <c r="P253" s="44"/>
      <c r="Q253" s="44" t="n">
        <v>11</v>
      </c>
    </row>
    <row r="254" customFormat="false" ht="12.75" hidden="false" customHeight="false" outlineLevel="0" collapsed="false">
      <c r="A254" s="61" t="s">
        <v>246</v>
      </c>
      <c r="B254" s="61"/>
      <c r="C254" s="40" t="s">
        <v>28</v>
      </c>
      <c r="D254" s="40" t="n">
        <v>0</v>
      </c>
      <c r="E254" s="40" t="n">
        <v>49</v>
      </c>
      <c r="G254" s="40" t="n">
        <v>0</v>
      </c>
      <c r="I254" s="40" t="n">
        <v>109</v>
      </c>
      <c r="K254" s="40" t="n">
        <v>35</v>
      </c>
      <c r="M254" s="40" t="s">
        <v>28</v>
      </c>
      <c r="O254" s="40" t="n">
        <v>0</v>
      </c>
      <c r="P254" s="40"/>
      <c r="Q254" s="40" t="n">
        <v>0</v>
      </c>
    </row>
    <row r="255" customFormat="false" ht="12.75" hidden="false" customHeight="false" outlineLevel="0" collapsed="false">
      <c r="A255" s="61" t="s">
        <v>247</v>
      </c>
      <c r="B255" s="61"/>
      <c r="C255" s="40" t="s">
        <v>28</v>
      </c>
      <c r="D255" s="40" t="n">
        <v>0</v>
      </c>
      <c r="E255" s="40" t="s">
        <v>28</v>
      </c>
      <c r="G255" s="40" t="n">
        <v>0</v>
      </c>
      <c r="I255" s="40" t="n">
        <v>104</v>
      </c>
      <c r="K255" s="40" t="n">
        <v>86</v>
      </c>
      <c r="M255" s="40" t="n">
        <v>17</v>
      </c>
      <c r="O255" s="40" t="n">
        <v>0</v>
      </c>
      <c r="P255" s="40"/>
      <c r="Q255" s="40" t="n">
        <v>0</v>
      </c>
    </row>
    <row r="256" customFormat="false" ht="12.75" hidden="false" customHeight="false" outlineLevel="0" collapsed="false">
      <c r="A256" s="61" t="s">
        <v>248</v>
      </c>
      <c r="B256" s="61"/>
      <c r="C256" s="40" t="n">
        <v>172</v>
      </c>
      <c r="D256" s="40" t="n">
        <v>11</v>
      </c>
      <c r="E256" s="40" t="n">
        <v>33</v>
      </c>
      <c r="G256" s="40" t="n">
        <v>8</v>
      </c>
      <c r="I256" s="40" t="n">
        <v>102</v>
      </c>
      <c r="K256" s="40" t="n">
        <v>18</v>
      </c>
      <c r="M256" s="40" t="n">
        <v>0</v>
      </c>
      <c r="O256" s="40" t="n">
        <v>0</v>
      </c>
      <c r="P256" s="40"/>
      <c r="Q256" s="40" t="n">
        <v>11</v>
      </c>
    </row>
    <row r="257" customFormat="false" ht="12.75" hidden="false" customHeight="false" outlineLevel="0" collapsed="false">
      <c r="A257" s="61" t="s">
        <v>350</v>
      </c>
      <c r="B257" s="61"/>
      <c r="C257" s="40" t="n">
        <v>122</v>
      </c>
      <c r="D257" s="40" t="n">
        <v>0</v>
      </c>
      <c r="E257" s="40" t="n">
        <v>0</v>
      </c>
      <c r="G257" s="40" t="n">
        <v>44</v>
      </c>
      <c r="I257" s="40" t="n">
        <v>13</v>
      </c>
      <c r="K257" s="40" t="n">
        <v>52</v>
      </c>
      <c r="M257" s="40" t="n">
        <v>13</v>
      </c>
      <c r="O257" s="40" t="n">
        <v>0</v>
      </c>
      <c r="P257" s="40"/>
      <c r="Q257" s="40" t="n">
        <v>0</v>
      </c>
    </row>
    <row r="258" customFormat="false" ht="12.75" hidden="false" customHeight="false" outlineLevel="0" collapsed="false">
      <c r="A258" s="61" t="s">
        <v>250</v>
      </c>
      <c r="B258" s="61"/>
      <c r="C258" s="40" t="s">
        <v>28</v>
      </c>
      <c r="D258" s="40" t="n">
        <v>0</v>
      </c>
      <c r="E258" s="40" t="n">
        <v>0</v>
      </c>
      <c r="G258" s="40" t="n">
        <v>141</v>
      </c>
      <c r="I258" s="40" t="n">
        <v>125</v>
      </c>
      <c r="K258" s="40" t="n">
        <v>75</v>
      </c>
      <c r="M258" s="40" t="s">
        <v>28</v>
      </c>
      <c r="O258" s="40" t="n">
        <v>0</v>
      </c>
      <c r="P258" s="40"/>
      <c r="Q258" s="40" t="n">
        <v>0</v>
      </c>
    </row>
    <row r="259" customFormat="false" ht="12.75" hidden="false" customHeight="false" outlineLevel="0" collapsed="false">
      <c r="A259" s="61" t="s">
        <v>251</v>
      </c>
      <c r="B259" s="61"/>
      <c r="C259" s="40" t="n">
        <v>72</v>
      </c>
      <c r="D259" s="40" t="n">
        <v>0</v>
      </c>
      <c r="E259" s="40" t="n">
        <v>0</v>
      </c>
      <c r="G259" s="40" t="n">
        <v>14</v>
      </c>
      <c r="I259" s="40" t="n">
        <v>42</v>
      </c>
      <c r="K259" s="40" t="n">
        <v>16</v>
      </c>
      <c r="M259" s="40" t="n">
        <v>0</v>
      </c>
      <c r="O259" s="40" t="n">
        <v>0</v>
      </c>
      <c r="P259" s="40"/>
      <c r="Q259" s="40" t="n">
        <v>0</v>
      </c>
    </row>
    <row r="260" customFormat="false" ht="12.75" hidden="false" customHeight="false" outlineLevel="0" collapsed="false">
      <c r="A260" s="61" t="s">
        <v>252</v>
      </c>
      <c r="B260" s="61"/>
      <c r="C260" s="40" t="s">
        <v>28</v>
      </c>
      <c r="D260" s="40" t="n">
        <v>0</v>
      </c>
      <c r="E260" s="40" t="n">
        <v>0</v>
      </c>
      <c r="G260" s="40" t="n">
        <v>0</v>
      </c>
      <c r="I260" s="40" t="n">
        <v>143</v>
      </c>
      <c r="K260" s="40" t="n">
        <v>89</v>
      </c>
      <c r="M260" s="40" t="n">
        <v>4</v>
      </c>
      <c r="O260" s="40" t="s">
        <v>28</v>
      </c>
      <c r="P260" s="40"/>
      <c r="Q260" s="40" t="n">
        <v>0</v>
      </c>
    </row>
    <row r="261" customFormat="false" ht="12.75" hidden="false" customHeight="false" outlineLevel="0" collapsed="false">
      <c r="A261" s="61" t="s">
        <v>253</v>
      </c>
      <c r="B261" s="61"/>
      <c r="C261" s="40" t="n">
        <v>51</v>
      </c>
      <c r="D261" s="40" t="n">
        <v>0</v>
      </c>
      <c r="E261" s="40" t="n">
        <v>0</v>
      </c>
      <c r="G261" s="40" t="n">
        <v>22</v>
      </c>
      <c r="I261" s="40" t="n">
        <v>29</v>
      </c>
      <c r="K261" s="40" t="n">
        <v>0</v>
      </c>
      <c r="M261" s="40" t="n">
        <v>0</v>
      </c>
      <c r="O261" s="40" t="n">
        <v>0</v>
      </c>
      <c r="P261" s="40"/>
      <c r="Q261" s="40" t="n">
        <v>0</v>
      </c>
    </row>
    <row r="262" customFormat="false" ht="12.75" hidden="false" customHeight="false" outlineLevel="0" collapsed="false">
      <c r="A262" s="61" t="s">
        <v>254</v>
      </c>
      <c r="B262" s="61"/>
      <c r="C262" s="40" t="n">
        <v>118</v>
      </c>
      <c r="D262" s="40" t="n">
        <v>0</v>
      </c>
      <c r="E262" s="40" t="n">
        <v>43</v>
      </c>
      <c r="G262" s="40" t="n">
        <v>6</v>
      </c>
      <c r="I262" s="40" t="n">
        <v>14</v>
      </c>
      <c r="K262" s="40" t="n">
        <v>49</v>
      </c>
      <c r="M262" s="40" t="n">
        <v>6</v>
      </c>
      <c r="O262" s="40" t="n">
        <v>0</v>
      </c>
      <c r="P262" s="40"/>
      <c r="Q262" s="40" t="n">
        <v>0</v>
      </c>
    </row>
    <row r="263" customFormat="false" ht="12.75" hidden="false" customHeight="false" outlineLevel="0" collapsed="false">
      <c r="A263" s="61" t="s">
        <v>255</v>
      </c>
      <c r="B263" s="61"/>
      <c r="C263" s="40" t="n">
        <v>1480</v>
      </c>
      <c r="D263" s="40" t="n">
        <v>0</v>
      </c>
      <c r="E263" s="40" t="n">
        <v>25</v>
      </c>
      <c r="G263" s="40" t="n">
        <v>14</v>
      </c>
      <c r="I263" s="40" t="n">
        <v>1001</v>
      </c>
      <c r="K263" s="40" t="n">
        <v>431</v>
      </c>
      <c r="M263" s="40" t="n">
        <v>9</v>
      </c>
      <c r="O263" s="40" t="n">
        <v>0</v>
      </c>
      <c r="P263" s="40"/>
      <c r="Q263" s="40" t="n">
        <v>0</v>
      </c>
    </row>
    <row r="264" customFormat="false" ht="7.5" hidden="false" customHeight="true" outlineLevel="0" collapsed="false"/>
    <row r="265" customFormat="false" ht="12.75" hidden="false" customHeight="false" outlineLevel="0" collapsed="false">
      <c r="A265" s="41" t="s">
        <v>256</v>
      </c>
      <c r="B265" s="41"/>
      <c r="C265" s="44" t="n">
        <v>3140</v>
      </c>
      <c r="D265" s="44" t="n">
        <v>42</v>
      </c>
      <c r="E265" s="44" t="n">
        <v>41</v>
      </c>
      <c r="G265" s="44" t="n">
        <v>571</v>
      </c>
      <c r="I265" s="44" t="n">
        <v>1783</v>
      </c>
      <c r="K265" s="44" t="n">
        <v>530</v>
      </c>
      <c r="M265" s="44" t="n">
        <v>47</v>
      </c>
      <c r="O265" s="44" t="n">
        <v>126</v>
      </c>
      <c r="P265" s="44"/>
      <c r="Q265" s="44" t="n">
        <v>28</v>
      </c>
    </row>
    <row r="266" customFormat="false" ht="12.75" hidden="false" customHeight="false" outlineLevel="0" collapsed="false">
      <c r="A266" s="61" t="s">
        <v>257</v>
      </c>
      <c r="B266" s="61"/>
      <c r="C266" s="40" t="n">
        <v>338</v>
      </c>
      <c r="D266" s="40" t="n">
        <v>0</v>
      </c>
      <c r="E266" s="40" t="n">
        <v>0</v>
      </c>
      <c r="G266" s="40" t="n">
        <v>30</v>
      </c>
      <c r="I266" s="40" t="n">
        <v>216</v>
      </c>
      <c r="K266" s="40" t="n">
        <v>77</v>
      </c>
      <c r="M266" s="40" t="n">
        <v>15</v>
      </c>
      <c r="O266" s="40" t="n">
        <v>0</v>
      </c>
      <c r="P266" s="40"/>
      <c r="Q266" s="40" t="n">
        <v>0</v>
      </c>
    </row>
    <row r="267" customFormat="false" ht="12.75" hidden="false" customHeight="false" outlineLevel="0" collapsed="false">
      <c r="A267" s="61" t="s">
        <v>258</v>
      </c>
      <c r="B267" s="61"/>
      <c r="C267" s="40" t="n">
        <v>389</v>
      </c>
      <c r="D267" s="40" t="n">
        <v>16</v>
      </c>
      <c r="E267" s="40" t="n">
        <v>9</v>
      </c>
      <c r="G267" s="40" t="n">
        <v>223</v>
      </c>
      <c r="I267" s="40" t="n">
        <v>57</v>
      </c>
      <c r="K267" s="40" t="n">
        <v>84</v>
      </c>
      <c r="M267" s="40" t="n">
        <v>0</v>
      </c>
      <c r="O267" s="40" t="n">
        <v>0</v>
      </c>
      <c r="P267" s="40"/>
      <c r="Q267" s="40" t="n">
        <v>17</v>
      </c>
    </row>
    <row r="268" customFormat="false" ht="12.75" hidden="false" customHeight="false" outlineLevel="0" collapsed="false">
      <c r="A268" s="61" t="s">
        <v>259</v>
      </c>
      <c r="B268" s="61"/>
      <c r="C268" s="40" t="s">
        <v>28</v>
      </c>
      <c r="D268" s="40" t="n">
        <v>0</v>
      </c>
      <c r="E268" s="40" t="n">
        <v>0</v>
      </c>
      <c r="G268" s="40" t="n">
        <v>60</v>
      </c>
      <c r="I268" s="40" t="n">
        <v>242</v>
      </c>
      <c r="K268" s="40" t="n">
        <v>152</v>
      </c>
      <c r="M268" s="40" t="s">
        <v>28</v>
      </c>
      <c r="O268" s="40" t="n">
        <v>0</v>
      </c>
      <c r="P268" s="40"/>
      <c r="Q268" s="40" t="n">
        <v>0</v>
      </c>
    </row>
    <row r="269" customFormat="false" ht="12.75" hidden="false" customHeight="false" outlineLevel="0" collapsed="false">
      <c r="A269" s="61" t="s">
        <v>260</v>
      </c>
      <c r="B269" s="61"/>
      <c r="C269" s="40" t="n">
        <v>95</v>
      </c>
      <c r="D269" s="40" t="n">
        <v>0</v>
      </c>
      <c r="E269" s="40" t="n">
        <v>8</v>
      </c>
      <c r="G269" s="40" t="n">
        <v>15</v>
      </c>
      <c r="I269" s="40" t="n">
        <v>44</v>
      </c>
      <c r="K269" s="40" t="n">
        <v>6</v>
      </c>
      <c r="M269" s="40" t="n">
        <v>0</v>
      </c>
      <c r="O269" s="40" t="n">
        <v>22</v>
      </c>
      <c r="P269" s="40"/>
      <c r="Q269" s="40" t="n">
        <v>0</v>
      </c>
    </row>
    <row r="270" customFormat="false" ht="12.75" hidden="false" customHeight="false" outlineLevel="0" collapsed="false">
      <c r="A270" s="61" t="s">
        <v>261</v>
      </c>
      <c r="B270" s="61"/>
      <c r="C270" s="40" t="s">
        <v>28</v>
      </c>
      <c r="D270" s="40" t="n">
        <v>0</v>
      </c>
      <c r="E270" s="40" t="n">
        <v>21</v>
      </c>
      <c r="G270" s="40" t="n">
        <v>0</v>
      </c>
      <c r="I270" s="40" t="n">
        <v>135</v>
      </c>
      <c r="K270" s="40" t="s">
        <v>28</v>
      </c>
      <c r="M270" s="40" t="n">
        <v>0</v>
      </c>
      <c r="O270" s="40" t="n">
        <v>0</v>
      </c>
      <c r="P270" s="40"/>
      <c r="Q270" s="40" t="n">
        <v>0</v>
      </c>
    </row>
    <row r="271" customFormat="false" ht="12.75" hidden="false" customHeight="false" outlineLevel="0" collapsed="false">
      <c r="A271" s="61" t="s">
        <v>262</v>
      </c>
      <c r="B271" s="61"/>
      <c r="C271" s="40" t="n">
        <v>216</v>
      </c>
      <c r="D271" s="40" t="n">
        <v>0</v>
      </c>
      <c r="E271" s="40" t="n">
        <v>0</v>
      </c>
      <c r="G271" s="40" t="n">
        <v>34</v>
      </c>
      <c r="I271" s="40" t="n">
        <v>167</v>
      </c>
      <c r="K271" s="40" t="n">
        <v>15</v>
      </c>
      <c r="M271" s="40" t="n">
        <v>0</v>
      </c>
      <c r="O271" s="40" t="n">
        <v>0</v>
      </c>
      <c r="P271" s="40"/>
      <c r="Q271" s="40" t="n">
        <v>0</v>
      </c>
    </row>
    <row r="272" customFormat="false" ht="12.75" hidden="false" customHeight="false" outlineLevel="0" collapsed="false">
      <c r="A272" s="61" t="s">
        <v>263</v>
      </c>
      <c r="B272" s="61"/>
      <c r="C272" s="40" t="n">
        <v>428</v>
      </c>
      <c r="D272" s="40" t="n">
        <v>0</v>
      </c>
      <c r="E272" s="40" t="n">
        <v>0</v>
      </c>
      <c r="G272" s="40" t="n">
        <v>0</v>
      </c>
      <c r="I272" s="40" t="n">
        <v>291</v>
      </c>
      <c r="K272" s="40" t="n">
        <v>113</v>
      </c>
      <c r="M272" s="40" t="n">
        <v>24</v>
      </c>
      <c r="O272" s="40" t="n">
        <v>0</v>
      </c>
      <c r="P272" s="40"/>
      <c r="Q272" s="40" t="n">
        <v>0</v>
      </c>
    </row>
    <row r="273" customFormat="false" ht="12.75" hidden="false" customHeight="false" outlineLevel="0" collapsed="false">
      <c r="A273" s="61" t="s">
        <v>264</v>
      </c>
      <c r="B273" s="61"/>
      <c r="C273" s="40" t="s">
        <v>28</v>
      </c>
      <c r="D273" s="40" t="n">
        <v>8</v>
      </c>
      <c r="E273" s="40" t="n">
        <v>0</v>
      </c>
      <c r="G273" s="40" t="n">
        <v>10</v>
      </c>
      <c r="I273" s="40" t="n">
        <v>126</v>
      </c>
      <c r="K273" s="40" t="s">
        <v>28</v>
      </c>
      <c r="M273" s="40" t="n">
        <v>0</v>
      </c>
      <c r="O273" s="40" t="n">
        <v>0</v>
      </c>
      <c r="P273" s="40"/>
      <c r="Q273" s="40" t="n">
        <v>8</v>
      </c>
    </row>
    <row r="274" customFormat="false" ht="12.75" hidden="false" customHeight="false" outlineLevel="0" collapsed="false">
      <c r="A274" s="61" t="s">
        <v>265</v>
      </c>
      <c r="B274" s="61"/>
      <c r="C274" s="40" t="n">
        <v>194</v>
      </c>
      <c r="D274" s="40" t="n">
        <v>0</v>
      </c>
      <c r="E274" s="40" t="n">
        <v>0</v>
      </c>
      <c r="G274" s="40" t="n">
        <v>56</v>
      </c>
      <c r="I274" s="40" t="n">
        <v>118</v>
      </c>
      <c r="K274" s="40" t="n">
        <v>20</v>
      </c>
      <c r="M274" s="40" t="n">
        <v>0</v>
      </c>
      <c r="O274" s="40" t="n">
        <v>0</v>
      </c>
      <c r="P274" s="40"/>
      <c r="Q274" s="40" t="n">
        <v>0</v>
      </c>
    </row>
    <row r="275" customFormat="false" ht="12.75" hidden="false" customHeight="false" outlineLevel="0" collapsed="false">
      <c r="A275" s="61" t="s">
        <v>266</v>
      </c>
      <c r="B275" s="61"/>
      <c r="C275" s="40" t="n">
        <v>84</v>
      </c>
      <c r="D275" s="40" t="n">
        <v>0</v>
      </c>
      <c r="E275" s="40" t="n">
        <v>0</v>
      </c>
      <c r="G275" s="40" t="n">
        <v>0</v>
      </c>
      <c r="I275" s="40" t="n">
        <v>84</v>
      </c>
      <c r="K275" s="40" t="n">
        <v>0</v>
      </c>
      <c r="M275" s="40" t="n">
        <v>0</v>
      </c>
      <c r="O275" s="40" t="n">
        <v>0</v>
      </c>
      <c r="P275" s="40"/>
      <c r="Q275" s="40" t="n">
        <v>0</v>
      </c>
    </row>
    <row r="276" customFormat="false" ht="12.75" hidden="false" customHeight="false" outlineLevel="0" collapsed="false">
      <c r="A276" s="61" t="s">
        <v>267</v>
      </c>
      <c r="B276" s="61"/>
      <c r="C276" s="40" t="s">
        <v>28</v>
      </c>
      <c r="D276" s="40" t="n">
        <v>0</v>
      </c>
      <c r="E276" s="40" t="n">
        <v>0</v>
      </c>
      <c r="G276" s="40" t="n">
        <v>57</v>
      </c>
      <c r="I276" s="40" t="n">
        <v>117</v>
      </c>
      <c r="K276" s="40" t="s">
        <v>28</v>
      </c>
      <c r="M276" s="40" t="n">
        <v>0</v>
      </c>
      <c r="O276" s="40" t="n">
        <v>0</v>
      </c>
      <c r="P276" s="40"/>
      <c r="Q276" s="40" t="n">
        <v>0</v>
      </c>
    </row>
    <row r="277" customFormat="false" ht="12.75" hidden="false" customHeight="false" outlineLevel="0" collapsed="false">
      <c r="A277" s="61" t="s">
        <v>268</v>
      </c>
      <c r="B277" s="61"/>
      <c r="C277" s="40" t="n">
        <v>160</v>
      </c>
      <c r="D277" s="40" t="n">
        <v>0</v>
      </c>
      <c r="E277" s="40" t="n">
        <v>0</v>
      </c>
      <c r="G277" s="40" t="n">
        <v>25</v>
      </c>
      <c r="I277" s="40" t="n">
        <v>72</v>
      </c>
      <c r="K277" s="40" t="n">
        <v>57</v>
      </c>
      <c r="M277" s="40" t="n">
        <v>6</v>
      </c>
      <c r="O277" s="40" t="n">
        <v>0</v>
      </c>
      <c r="P277" s="40"/>
      <c r="Q277" s="40" t="n">
        <v>0</v>
      </c>
    </row>
    <row r="278" customFormat="false" ht="12.75" hidden="false" customHeight="false" outlineLevel="0" collapsed="false">
      <c r="A278" s="61" t="s">
        <v>269</v>
      </c>
      <c r="B278" s="61"/>
      <c r="C278" s="40" t="s">
        <v>28</v>
      </c>
      <c r="D278" s="40" t="n">
        <v>0</v>
      </c>
      <c r="E278" s="40" t="n">
        <v>0</v>
      </c>
      <c r="G278" s="40" t="s">
        <v>28</v>
      </c>
      <c r="I278" s="40" t="n">
        <v>88</v>
      </c>
      <c r="K278" s="40" t="n">
        <v>0</v>
      </c>
      <c r="M278" s="40" t="n">
        <v>0</v>
      </c>
      <c r="O278" s="40" t="n">
        <v>0</v>
      </c>
      <c r="P278" s="40"/>
      <c r="Q278" s="40" t="n">
        <v>0</v>
      </c>
    </row>
    <row r="279" customFormat="false" ht="12.75" hidden="false" customHeight="false" outlineLevel="0" collapsed="false">
      <c r="A279" s="61" t="s">
        <v>270</v>
      </c>
      <c r="B279" s="61"/>
      <c r="C279" s="40" t="n">
        <v>110</v>
      </c>
      <c r="D279" s="40" t="n">
        <v>16</v>
      </c>
      <c r="E279" s="40" t="n">
        <v>0</v>
      </c>
      <c r="G279" s="40" t="n">
        <v>24</v>
      </c>
      <c r="I279" s="40" t="n">
        <v>16</v>
      </c>
      <c r="K279" s="40" t="n">
        <v>0</v>
      </c>
      <c r="M279" s="40" t="n">
        <v>0</v>
      </c>
      <c r="O279" s="40" t="n">
        <v>54</v>
      </c>
      <c r="P279" s="40"/>
      <c r="Q279" s="40" t="n">
        <v>3</v>
      </c>
    </row>
    <row r="280" customFormat="false" ht="12.75" hidden="false" customHeight="false" outlineLevel="0" collapsed="false">
      <c r="A280" s="61" t="s">
        <v>271</v>
      </c>
      <c r="B280" s="61"/>
      <c r="C280" s="40" t="s">
        <v>28</v>
      </c>
      <c r="D280" s="40" t="s">
        <v>28</v>
      </c>
      <c r="E280" s="40" t="s">
        <v>28</v>
      </c>
      <c r="G280" s="40" t="n">
        <v>34</v>
      </c>
      <c r="I280" s="40" t="n">
        <v>10</v>
      </c>
      <c r="K280" s="40" t="n">
        <v>0</v>
      </c>
      <c r="M280" s="40" t="n">
        <v>0</v>
      </c>
      <c r="O280" s="40" t="n">
        <v>50</v>
      </c>
      <c r="P280" s="40"/>
      <c r="Q280" s="40" t="n">
        <v>0</v>
      </c>
    </row>
    <row r="281" customFormat="false" ht="7.5" hidden="false" customHeight="true" outlineLevel="0" collapsed="false"/>
    <row r="282" customFormat="false" ht="12.75" hidden="false" customHeight="false" outlineLevel="0" collapsed="false">
      <c r="A282" s="41" t="s">
        <v>272</v>
      </c>
      <c r="B282" s="41"/>
      <c r="C282" s="44" t="n">
        <v>3357</v>
      </c>
      <c r="D282" s="44" t="n">
        <v>0</v>
      </c>
      <c r="E282" s="44" t="n">
        <v>15</v>
      </c>
      <c r="G282" s="44" t="n">
        <v>288</v>
      </c>
      <c r="I282" s="44" t="n">
        <v>2635</v>
      </c>
      <c r="K282" s="44" t="n">
        <v>354</v>
      </c>
      <c r="M282" s="44" t="n">
        <v>49</v>
      </c>
      <c r="O282" s="44" t="n">
        <v>16</v>
      </c>
      <c r="P282" s="44"/>
      <c r="Q282" s="44" t="n">
        <v>0</v>
      </c>
    </row>
    <row r="283" customFormat="false" ht="12.75" hidden="false" customHeight="false" outlineLevel="0" collapsed="false">
      <c r="A283" s="61" t="s">
        <v>273</v>
      </c>
      <c r="B283" s="61"/>
      <c r="C283" s="40" t="n">
        <v>283</v>
      </c>
      <c r="D283" s="40" t="n">
        <v>0</v>
      </c>
      <c r="E283" s="40" t="n">
        <v>0</v>
      </c>
      <c r="G283" s="40" t="n">
        <v>61</v>
      </c>
      <c r="I283" s="40" t="n">
        <v>208</v>
      </c>
      <c r="K283" s="40" t="n">
        <v>14</v>
      </c>
      <c r="M283" s="40" t="n">
        <v>0</v>
      </c>
      <c r="O283" s="40" t="n">
        <v>0</v>
      </c>
      <c r="P283" s="40"/>
      <c r="Q283" s="40" t="n">
        <v>0</v>
      </c>
    </row>
    <row r="284" customFormat="false" ht="12.75" hidden="false" customHeight="false" outlineLevel="0" collapsed="false">
      <c r="A284" s="61" t="s">
        <v>274</v>
      </c>
      <c r="B284" s="61"/>
      <c r="C284" s="40" t="n">
        <v>879</v>
      </c>
      <c r="D284" s="40" t="n">
        <v>0</v>
      </c>
      <c r="E284" s="40" t="n">
        <v>0</v>
      </c>
      <c r="G284" s="40" t="n">
        <v>98</v>
      </c>
      <c r="I284" s="40" t="n">
        <v>745</v>
      </c>
      <c r="K284" s="40" t="n">
        <v>20</v>
      </c>
      <c r="M284" s="40" t="n">
        <v>0</v>
      </c>
      <c r="O284" s="40" t="n">
        <v>16</v>
      </c>
      <c r="P284" s="40"/>
      <c r="Q284" s="40" t="n">
        <v>0</v>
      </c>
    </row>
    <row r="285" customFormat="false" ht="12.75" hidden="false" customHeight="false" outlineLevel="0" collapsed="false">
      <c r="A285" s="61" t="s">
        <v>275</v>
      </c>
      <c r="B285" s="61"/>
      <c r="C285" s="40" t="n">
        <v>186</v>
      </c>
      <c r="D285" s="40" t="n">
        <v>0</v>
      </c>
      <c r="E285" s="40" t="n">
        <v>0</v>
      </c>
      <c r="G285" s="40" t="n">
        <v>33</v>
      </c>
      <c r="I285" s="40" t="n">
        <v>96</v>
      </c>
      <c r="K285" s="40" t="n">
        <v>49</v>
      </c>
      <c r="M285" s="40" t="n">
        <v>8</v>
      </c>
      <c r="O285" s="40" t="n">
        <v>0</v>
      </c>
      <c r="P285" s="40"/>
      <c r="Q285" s="40" t="n">
        <v>0</v>
      </c>
    </row>
    <row r="286" customFormat="false" ht="12.75" hidden="false" customHeight="false" outlineLevel="0" collapsed="false">
      <c r="A286" s="61" t="s">
        <v>276</v>
      </c>
      <c r="B286" s="61"/>
      <c r="C286" s="40" t="n">
        <v>504</v>
      </c>
      <c r="D286" s="40" t="n">
        <v>0</v>
      </c>
      <c r="E286" s="40" t="n">
        <v>0</v>
      </c>
      <c r="G286" s="40" t="n">
        <v>0</v>
      </c>
      <c r="I286" s="40" t="n">
        <v>427</v>
      </c>
      <c r="K286" s="40" t="n">
        <v>77</v>
      </c>
      <c r="M286" s="40" t="n">
        <v>0</v>
      </c>
      <c r="O286" s="40" t="n">
        <v>0</v>
      </c>
      <c r="P286" s="40"/>
      <c r="Q286" s="40" t="n">
        <v>0</v>
      </c>
    </row>
    <row r="287" customFormat="false" ht="12.75" hidden="false" customHeight="false" outlineLevel="0" collapsed="false">
      <c r="A287" s="61" t="s">
        <v>277</v>
      </c>
      <c r="B287" s="61"/>
      <c r="C287" s="40" t="n">
        <v>290</v>
      </c>
      <c r="D287" s="40" t="n">
        <v>0</v>
      </c>
      <c r="E287" s="40" t="n">
        <v>0</v>
      </c>
      <c r="G287" s="40" t="n">
        <v>14</v>
      </c>
      <c r="I287" s="40" t="n">
        <v>262</v>
      </c>
      <c r="K287" s="40" t="n">
        <v>14</v>
      </c>
      <c r="M287" s="40" t="n">
        <v>0</v>
      </c>
      <c r="O287" s="40" t="n">
        <v>0</v>
      </c>
      <c r="P287" s="40"/>
      <c r="Q287" s="40" t="n">
        <v>0</v>
      </c>
    </row>
    <row r="288" customFormat="false" ht="12.75" hidden="false" customHeight="false" outlineLevel="0" collapsed="false">
      <c r="A288" s="61" t="s">
        <v>278</v>
      </c>
      <c r="B288" s="61"/>
      <c r="C288" s="40" t="n">
        <v>140</v>
      </c>
      <c r="D288" s="40" t="n">
        <v>0</v>
      </c>
      <c r="E288" s="40" t="n">
        <v>0</v>
      </c>
      <c r="G288" s="40" t="n">
        <v>77</v>
      </c>
      <c r="I288" s="40" t="n">
        <v>23</v>
      </c>
      <c r="K288" s="40" t="n">
        <v>40</v>
      </c>
      <c r="M288" s="40" t="n">
        <v>0</v>
      </c>
      <c r="O288" s="40" t="n">
        <v>0</v>
      </c>
      <c r="P288" s="40"/>
      <c r="Q288" s="40" t="n">
        <v>0</v>
      </c>
    </row>
    <row r="289" customFormat="false" ht="12.75" hidden="false" customHeight="false" outlineLevel="0" collapsed="false">
      <c r="A289" s="61" t="s">
        <v>279</v>
      </c>
      <c r="B289" s="61"/>
      <c r="C289" s="40" t="n">
        <v>75</v>
      </c>
      <c r="D289" s="40" t="n">
        <v>0</v>
      </c>
      <c r="E289" s="40" t="n">
        <v>0</v>
      </c>
      <c r="G289" s="40" t="n">
        <v>0</v>
      </c>
      <c r="I289" s="40" t="n">
        <v>75</v>
      </c>
      <c r="K289" s="40" t="n">
        <v>0</v>
      </c>
      <c r="M289" s="40" t="n">
        <v>0</v>
      </c>
      <c r="O289" s="40" t="n">
        <v>0</v>
      </c>
      <c r="P289" s="40"/>
      <c r="Q289" s="40" t="n">
        <v>0</v>
      </c>
    </row>
    <row r="290" customFormat="false" ht="12.75" hidden="false" customHeight="false" outlineLevel="0" collapsed="false">
      <c r="A290" s="61" t="s">
        <v>280</v>
      </c>
      <c r="B290" s="61"/>
      <c r="C290" s="40" t="n">
        <v>139</v>
      </c>
      <c r="D290" s="40" t="n">
        <v>0</v>
      </c>
      <c r="E290" s="40" t="n">
        <v>0</v>
      </c>
      <c r="G290" s="40" t="n">
        <v>4</v>
      </c>
      <c r="I290" s="40" t="n">
        <v>135</v>
      </c>
      <c r="K290" s="40" t="n">
        <v>0</v>
      </c>
      <c r="M290" s="40" t="n">
        <v>0</v>
      </c>
      <c r="O290" s="40" t="n">
        <v>0</v>
      </c>
      <c r="P290" s="40"/>
      <c r="Q290" s="40" t="n">
        <v>0</v>
      </c>
    </row>
    <row r="291" customFormat="false" ht="12.75" hidden="false" customHeight="false" outlineLevel="0" collapsed="false">
      <c r="A291" s="61" t="s">
        <v>281</v>
      </c>
      <c r="B291" s="61"/>
      <c r="C291" s="40" t="n">
        <v>472</v>
      </c>
      <c r="D291" s="40" t="n">
        <v>0</v>
      </c>
      <c r="E291" s="40" t="n">
        <v>0</v>
      </c>
      <c r="G291" s="40" t="n">
        <v>0</v>
      </c>
      <c r="I291" s="40" t="n">
        <v>432</v>
      </c>
      <c r="K291" s="40" t="n">
        <v>40</v>
      </c>
      <c r="M291" s="40" t="n">
        <v>0</v>
      </c>
      <c r="O291" s="40" t="n">
        <v>0</v>
      </c>
      <c r="P291" s="40"/>
      <c r="Q291" s="40" t="n">
        <v>0</v>
      </c>
    </row>
    <row r="292" customFormat="false" ht="12.75" hidden="false" customHeight="false" outlineLevel="0" collapsed="false">
      <c r="A292" s="61" t="s">
        <v>282</v>
      </c>
      <c r="B292" s="61"/>
      <c r="C292" s="40" t="s">
        <v>28</v>
      </c>
      <c r="D292" s="40" t="n">
        <v>0</v>
      </c>
      <c r="E292" s="40" t="n">
        <v>15</v>
      </c>
      <c r="G292" s="40" t="s">
        <v>28</v>
      </c>
      <c r="I292" s="40" t="n">
        <v>232</v>
      </c>
      <c r="K292" s="40" t="n">
        <v>100</v>
      </c>
      <c r="M292" s="40" t="n">
        <v>41</v>
      </c>
      <c r="O292" s="40" t="n">
        <v>0</v>
      </c>
      <c r="P292" s="40"/>
      <c r="Q292" s="40" t="n">
        <v>0</v>
      </c>
    </row>
    <row r="293" customFormat="false" ht="7.5" hidden="false" customHeight="true" outlineLevel="0" collapsed="false"/>
    <row r="294" customFormat="false" ht="12.75" hidden="false" customHeight="false" outlineLevel="0" collapsed="false">
      <c r="A294" s="41" t="s">
        <v>283</v>
      </c>
      <c r="B294" s="41"/>
      <c r="C294" s="44" t="n">
        <v>3165</v>
      </c>
      <c r="D294" s="44" t="n">
        <v>20</v>
      </c>
      <c r="E294" s="44" t="n">
        <v>11</v>
      </c>
      <c r="G294" s="44" t="n">
        <v>337</v>
      </c>
      <c r="I294" s="44" t="n">
        <v>2265</v>
      </c>
      <c r="K294" s="44" t="n">
        <v>290</v>
      </c>
      <c r="M294" s="44" t="n">
        <v>29</v>
      </c>
      <c r="O294" s="44" t="n">
        <v>213</v>
      </c>
      <c r="P294" s="44"/>
      <c r="Q294" s="44" t="n">
        <v>23</v>
      </c>
    </row>
    <row r="295" customFormat="false" ht="12.75" hidden="false" customHeight="false" outlineLevel="0" collapsed="false">
      <c r="A295" s="61" t="s">
        <v>284</v>
      </c>
      <c r="B295" s="61"/>
      <c r="C295" s="40" t="n">
        <v>270</v>
      </c>
      <c r="D295" s="40" t="n">
        <v>0</v>
      </c>
      <c r="E295" s="40" t="n">
        <v>0</v>
      </c>
      <c r="G295" s="40" t="n">
        <v>23</v>
      </c>
      <c r="I295" s="40" t="n">
        <v>227</v>
      </c>
      <c r="K295" s="40" t="n">
        <v>20</v>
      </c>
      <c r="M295" s="40" t="n">
        <v>0</v>
      </c>
      <c r="O295" s="40" t="n">
        <v>0</v>
      </c>
      <c r="P295" s="40"/>
      <c r="Q295" s="40" t="n">
        <v>0</v>
      </c>
    </row>
    <row r="296" customFormat="false" ht="12.75" hidden="false" customHeight="false" outlineLevel="0" collapsed="false">
      <c r="A296" s="61" t="s">
        <v>285</v>
      </c>
      <c r="B296" s="61"/>
      <c r="C296" s="40" t="n">
        <v>273</v>
      </c>
      <c r="D296" s="40" t="n">
        <v>15</v>
      </c>
      <c r="E296" s="40" t="n">
        <v>0</v>
      </c>
      <c r="G296" s="40" t="n">
        <v>32</v>
      </c>
      <c r="I296" s="40" t="n">
        <v>35</v>
      </c>
      <c r="K296" s="40" t="n">
        <v>0</v>
      </c>
      <c r="M296" s="40" t="n">
        <v>0</v>
      </c>
      <c r="O296" s="40" t="n">
        <v>191</v>
      </c>
      <c r="P296" s="40"/>
      <c r="Q296" s="40" t="n">
        <v>15</v>
      </c>
    </row>
    <row r="297" customFormat="false" ht="12.75" hidden="false" customHeight="false" outlineLevel="0" collapsed="false">
      <c r="A297" s="61" t="s">
        <v>286</v>
      </c>
      <c r="B297" s="61"/>
      <c r="C297" s="40" t="s">
        <v>28</v>
      </c>
      <c r="D297" s="40" t="n">
        <v>0</v>
      </c>
      <c r="E297" s="40" t="n">
        <v>0</v>
      </c>
      <c r="G297" s="40" t="n">
        <v>114</v>
      </c>
      <c r="I297" s="40" t="n">
        <v>133</v>
      </c>
      <c r="K297" s="40" t="n">
        <v>45</v>
      </c>
      <c r="M297" s="40" t="s">
        <v>28</v>
      </c>
      <c r="O297" s="40" t="n">
        <v>0</v>
      </c>
      <c r="P297" s="40"/>
      <c r="Q297" s="40" t="n">
        <v>0</v>
      </c>
    </row>
    <row r="298" customFormat="false" ht="12.75" hidden="false" customHeight="false" outlineLevel="0" collapsed="false">
      <c r="A298" s="61" t="s">
        <v>287</v>
      </c>
      <c r="B298" s="61"/>
      <c r="C298" s="40" t="n">
        <v>1098</v>
      </c>
      <c r="D298" s="40" t="n">
        <v>0</v>
      </c>
      <c r="E298" s="40" t="n">
        <v>0</v>
      </c>
      <c r="G298" s="40" t="n">
        <v>0</v>
      </c>
      <c r="I298" s="40" t="n">
        <v>1076</v>
      </c>
      <c r="K298" s="40" t="n">
        <v>5</v>
      </c>
      <c r="M298" s="40" t="n">
        <v>17</v>
      </c>
      <c r="O298" s="40" t="n">
        <v>0</v>
      </c>
      <c r="P298" s="40"/>
      <c r="Q298" s="40" t="s">
        <v>28</v>
      </c>
    </row>
    <row r="299" customFormat="false" ht="12.75" hidden="false" customHeight="false" outlineLevel="0" collapsed="false">
      <c r="A299" s="61" t="s">
        <v>288</v>
      </c>
      <c r="B299" s="61"/>
      <c r="C299" s="40" t="s">
        <v>28</v>
      </c>
      <c r="D299" s="40" t="n">
        <v>4</v>
      </c>
      <c r="E299" s="40" t="n">
        <v>0</v>
      </c>
      <c r="G299" s="40" t="n">
        <v>0</v>
      </c>
      <c r="I299" s="40" t="n">
        <v>160</v>
      </c>
      <c r="K299" s="40" t="n">
        <v>77</v>
      </c>
      <c r="M299" s="40" t="s">
        <v>28</v>
      </c>
      <c r="O299" s="40" t="n">
        <v>0</v>
      </c>
      <c r="P299" s="40"/>
      <c r="Q299" s="40" t="n">
        <v>4</v>
      </c>
    </row>
    <row r="300" customFormat="false" ht="12.75" hidden="false" customHeight="false" outlineLevel="0" collapsed="false">
      <c r="A300" s="61" t="s">
        <v>289</v>
      </c>
      <c r="B300" s="61"/>
      <c r="C300" s="40" t="s">
        <v>28</v>
      </c>
      <c r="D300" s="40" t="s">
        <v>28</v>
      </c>
      <c r="E300" s="40" t="n">
        <v>0</v>
      </c>
      <c r="G300" s="40" t="n">
        <v>38</v>
      </c>
      <c r="I300" s="40" t="n">
        <v>73</v>
      </c>
      <c r="K300" s="40" t="n">
        <v>75</v>
      </c>
      <c r="M300" s="40" t="n">
        <v>6</v>
      </c>
      <c r="O300" s="40" t="n">
        <v>22</v>
      </c>
      <c r="P300" s="40"/>
      <c r="Q300" s="40" t="s">
        <v>28</v>
      </c>
    </row>
    <row r="301" customFormat="false" ht="12.75" hidden="false" customHeight="false" outlineLevel="0" collapsed="false">
      <c r="A301" s="61" t="s">
        <v>290</v>
      </c>
      <c r="B301" s="61"/>
      <c r="C301" s="40" t="n">
        <v>770</v>
      </c>
      <c r="D301" s="40" t="n">
        <v>0</v>
      </c>
      <c r="E301" s="40" t="n">
        <v>11</v>
      </c>
      <c r="G301" s="40" t="n">
        <v>130</v>
      </c>
      <c r="I301" s="40" t="n">
        <v>561</v>
      </c>
      <c r="K301" s="40" t="n">
        <v>68</v>
      </c>
      <c r="M301" s="40" t="n">
        <v>0</v>
      </c>
      <c r="O301" s="40" t="n">
        <v>0</v>
      </c>
      <c r="P301" s="40"/>
      <c r="Q301" s="40" t="n">
        <v>0</v>
      </c>
    </row>
    <row r="302" customFormat="false" ht="7.5" hidden="false" customHeight="true" outlineLevel="0" collapsed="false"/>
    <row r="303" customFormat="false" ht="12.75" hidden="false" customHeight="false" outlineLevel="0" collapsed="false">
      <c r="A303" s="41" t="s">
        <v>291</v>
      </c>
      <c r="B303" s="41"/>
      <c r="C303" s="44" t="n">
        <v>1815</v>
      </c>
      <c r="D303" s="44" t="n">
        <v>9</v>
      </c>
      <c r="E303" s="44" t="n">
        <v>101</v>
      </c>
      <c r="G303" s="44" t="n">
        <v>297</v>
      </c>
      <c r="I303" s="44" t="n">
        <v>1172</v>
      </c>
      <c r="K303" s="44" t="n">
        <v>167</v>
      </c>
      <c r="M303" s="44" t="n">
        <v>8</v>
      </c>
      <c r="O303" s="44" t="n">
        <v>61</v>
      </c>
      <c r="P303" s="44"/>
      <c r="Q303" s="44" t="n">
        <v>9</v>
      </c>
    </row>
    <row r="304" customFormat="false" ht="12.75" hidden="false" customHeight="false" outlineLevel="0" collapsed="false">
      <c r="A304" s="61" t="s">
        <v>292</v>
      </c>
      <c r="B304" s="61"/>
      <c r="C304" s="40" t="s">
        <v>28</v>
      </c>
      <c r="D304" s="40" t="n">
        <v>9</v>
      </c>
      <c r="E304" s="40" t="n">
        <v>5</v>
      </c>
      <c r="G304" s="40" t="n">
        <v>9</v>
      </c>
      <c r="I304" s="40" t="n">
        <v>113</v>
      </c>
      <c r="K304" s="40" t="s">
        <v>28</v>
      </c>
      <c r="M304" s="40" t="n">
        <v>0</v>
      </c>
      <c r="O304" s="40" t="n">
        <v>0</v>
      </c>
      <c r="P304" s="40"/>
      <c r="Q304" s="40" t="n">
        <v>9</v>
      </c>
    </row>
    <row r="305" customFormat="false" ht="12.75" hidden="false" customHeight="false" outlineLevel="0" collapsed="false">
      <c r="A305" s="61" t="s">
        <v>293</v>
      </c>
      <c r="B305" s="61"/>
      <c r="C305" s="40" t="n">
        <v>114</v>
      </c>
      <c r="D305" s="40" t="n">
        <v>0</v>
      </c>
      <c r="E305" s="40" t="n">
        <v>0</v>
      </c>
      <c r="G305" s="40" t="n">
        <v>45</v>
      </c>
      <c r="I305" s="40" t="n">
        <v>61</v>
      </c>
      <c r="K305" s="40" t="n">
        <v>8</v>
      </c>
      <c r="M305" s="40" t="n">
        <v>0</v>
      </c>
      <c r="O305" s="40" t="n">
        <v>0</v>
      </c>
      <c r="P305" s="40"/>
      <c r="Q305" s="40" t="n">
        <v>0</v>
      </c>
    </row>
    <row r="306" customFormat="false" ht="12.75" hidden="false" customHeight="false" outlineLevel="0" collapsed="false">
      <c r="A306" s="61" t="s">
        <v>294</v>
      </c>
      <c r="B306" s="61"/>
      <c r="C306" s="40" t="n">
        <v>207</v>
      </c>
      <c r="D306" s="40" t="n">
        <v>0</v>
      </c>
      <c r="E306" s="40" t="n">
        <v>58</v>
      </c>
      <c r="G306" s="40" t="n">
        <v>66</v>
      </c>
      <c r="I306" s="40" t="n">
        <v>77</v>
      </c>
      <c r="K306" s="40" t="n">
        <v>0</v>
      </c>
      <c r="M306" s="40" t="n">
        <v>0</v>
      </c>
      <c r="O306" s="40" t="n">
        <v>6</v>
      </c>
      <c r="P306" s="40"/>
      <c r="Q306" s="40" t="n">
        <v>0</v>
      </c>
    </row>
    <row r="307" customFormat="false" ht="12.75" hidden="false" customHeight="false" outlineLevel="0" collapsed="false">
      <c r="A307" s="61" t="s">
        <v>295</v>
      </c>
      <c r="B307" s="61"/>
      <c r="C307" s="40" t="n">
        <v>176</v>
      </c>
      <c r="D307" s="40" t="n">
        <v>0</v>
      </c>
      <c r="E307" s="40" t="n">
        <v>26</v>
      </c>
      <c r="G307" s="40" t="n">
        <v>44</v>
      </c>
      <c r="I307" s="40" t="n">
        <v>64</v>
      </c>
      <c r="K307" s="40" t="n">
        <v>38</v>
      </c>
      <c r="M307" s="40" t="n">
        <v>4</v>
      </c>
      <c r="O307" s="40" t="n">
        <v>0</v>
      </c>
      <c r="P307" s="40"/>
      <c r="Q307" s="40" t="n">
        <v>0</v>
      </c>
    </row>
    <row r="308" customFormat="false" ht="12.75" hidden="false" customHeight="false" outlineLevel="0" collapsed="false">
      <c r="A308" s="61" t="s">
        <v>296</v>
      </c>
      <c r="B308" s="61"/>
      <c r="C308" s="40" t="n">
        <v>110</v>
      </c>
      <c r="D308" s="40" t="n">
        <v>0</v>
      </c>
      <c r="E308" s="40" t="n">
        <v>0</v>
      </c>
      <c r="G308" s="40" t="n">
        <v>6</v>
      </c>
      <c r="I308" s="40" t="n">
        <v>41</v>
      </c>
      <c r="K308" s="40" t="n">
        <v>16</v>
      </c>
      <c r="M308" s="40" t="n">
        <v>0</v>
      </c>
      <c r="O308" s="40" t="n">
        <v>47</v>
      </c>
      <c r="P308" s="40"/>
      <c r="Q308" s="40" t="n">
        <v>0</v>
      </c>
    </row>
    <row r="309" customFormat="false" ht="12.75" hidden="false" customHeight="false" outlineLevel="0" collapsed="false">
      <c r="A309" s="61" t="s">
        <v>297</v>
      </c>
      <c r="B309" s="61"/>
      <c r="C309" s="40" t="n">
        <v>181</v>
      </c>
      <c r="D309" s="40" t="n">
        <v>0</v>
      </c>
      <c r="E309" s="40" t="n">
        <v>12</v>
      </c>
      <c r="G309" s="40" t="n">
        <v>111</v>
      </c>
      <c r="I309" s="40" t="n">
        <v>45</v>
      </c>
      <c r="K309" s="40" t="n">
        <v>5</v>
      </c>
      <c r="M309" s="40" t="n">
        <v>0</v>
      </c>
      <c r="O309" s="40" t="n">
        <v>8</v>
      </c>
      <c r="P309" s="40"/>
      <c r="Q309" s="40" t="n">
        <v>0</v>
      </c>
    </row>
    <row r="310" customFormat="false" ht="12.75" hidden="false" customHeight="false" outlineLevel="0" collapsed="false">
      <c r="A310" s="61" t="s">
        <v>298</v>
      </c>
      <c r="B310" s="61"/>
      <c r="C310" s="40" t="n">
        <v>154</v>
      </c>
      <c r="D310" s="40" t="n">
        <v>0</v>
      </c>
      <c r="E310" s="40" t="n">
        <v>0</v>
      </c>
      <c r="G310" s="40" t="n">
        <v>14</v>
      </c>
      <c r="I310" s="40" t="n">
        <v>108</v>
      </c>
      <c r="K310" s="40" t="n">
        <v>32</v>
      </c>
      <c r="M310" s="40" t="n">
        <v>0</v>
      </c>
      <c r="O310" s="40" t="n">
        <v>0</v>
      </c>
      <c r="P310" s="40"/>
      <c r="Q310" s="40" t="n">
        <v>0</v>
      </c>
    </row>
    <row r="311" customFormat="false" ht="12.75" hidden="false" customHeight="false" outlineLevel="0" collapsed="false">
      <c r="A311" s="61" t="s">
        <v>299</v>
      </c>
      <c r="B311" s="61"/>
      <c r="C311" s="40" t="n">
        <v>736</v>
      </c>
      <c r="D311" s="40" t="n">
        <v>0</v>
      </c>
      <c r="E311" s="40" t="n">
        <v>0</v>
      </c>
      <c r="G311" s="40" t="n">
        <v>2</v>
      </c>
      <c r="I311" s="40" t="n">
        <v>663</v>
      </c>
      <c r="K311" s="40" t="n">
        <v>67</v>
      </c>
      <c r="M311" s="40" t="n">
        <v>4</v>
      </c>
      <c r="O311" s="40" t="n">
        <v>0</v>
      </c>
      <c r="P311" s="40"/>
      <c r="Q311" s="40" t="n">
        <v>0</v>
      </c>
    </row>
    <row r="312" customFormat="false" ht="7.5" hidden="false" customHeight="true" outlineLevel="0" collapsed="false"/>
    <row r="313" customFormat="false" ht="12.75" hidden="false" customHeight="false" outlineLevel="0" collapsed="false">
      <c r="A313" s="41" t="s">
        <v>300</v>
      </c>
      <c r="B313" s="41"/>
      <c r="C313" s="44" t="n">
        <v>3112</v>
      </c>
      <c r="D313" s="44" t="n">
        <v>74</v>
      </c>
      <c r="E313" s="44" t="n">
        <v>119</v>
      </c>
      <c r="G313" s="44" t="n">
        <v>1133</v>
      </c>
      <c r="I313" s="44" t="n">
        <v>1310</v>
      </c>
      <c r="K313" s="44" t="n">
        <v>465</v>
      </c>
      <c r="M313" s="44" t="n">
        <v>6</v>
      </c>
      <c r="O313" s="44" t="n">
        <v>5</v>
      </c>
      <c r="P313" s="44"/>
      <c r="Q313" s="44" t="n">
        <v>166</v>
      </c>
    </row>
    <row r="314" customFormat="false" ht="12.75" hidden="false" customHeight="false" outlineLevel="0" collapsed="false">
      <c r="A314" s="61" t="s">
        <v>301</v>
      </c>
      <c r="B314" s="61"/>
      <c r="C314" s="40" t="n">
        <v>57</v>
      </c>
      <c r="D314" s="40" t="n">
        <v>12</v>
      </c>
      <c r="E314" s="40" t="n">
        <v>20</v>
      </c>
      <c r="G314" s="40" t="n">
        <v>0</v>
      </c>
      <c r="I314" s="40" t="n">
        <v>25</v>
      </c>
      <c r="K314" s="40" t="n">
        <v>0</v>
      </c>
      <c r="M314" s="40" t="n">
        <v>0</v>
      </c>
      <c r="O314" s="40" t="n">
        <v>0</v>
      </c>
      <c r="P314" s="40"/>
      <c r="Q314" s="40" t="n">
        <v>12</v>
      </c>
    </row>
    <row r="315" customFormat="false" ht="12.75" hidden="false" customHeight="false" outlineLevel="0" collapsed="false">
      <c r="A315" s="61" t="s">
        <v>302</v>
      </c>
      <c r="B315" s="61"/>
      <c r="C315" s="40" t="n">
        <v>66</v>
      </c>
      <c r="D315" s="40" t="n">
        <v>0</v>
      </c>
      <c r="E315" s="40" t="n">
        <v>0</v>
      </c>
      <c r="G315" s="40" t="n">
        <v>42</v>
      </c>
      <c r="I315" s="40" t="n">
        <v>24</v>
      </c>
      <c r="K315" s="40" t="n">
        <v>0</v>
      </c>
      <c r="M315" s="40" t="n">
        <v>0</v>
      </c>
      <c r="O315" s="40" t="n">
        <v>0</v>
      </c>
      <c r="P315" s="40"/>
      <c r="Q315" s="40" t="n">
        <v>0</v>
      </c>
    </row>
    <row r="316" customFormat="false" ht="12.75" hidden="false" customHeight="false" outlineLevel="0" collapsed="false">
      <c r="A316" s="61" t="s">
        <v>303</v>
      </c>
      <c r="B316" s="61"/>
      <c r="C316" s="40" t="s">
        <v>28</v>
      </c>
      <c r="D316" s="40" t="n">
        <v>0</v>
      </c>
      <c r="E316" s="40" t="n">
        <v>0</v>
      </c>
      <c r="G316" s="40" t="n">
        <v>13</v>
      </c>
      <c r="I316" s="40" t="n">
        <v>95</v>
      </c>
      <c r="K316" s="40" t="n">
        <v>48</v>
      </c>
      <c r="M316" s="40" t="s">
        <v>28</v>
      </c>
      <c r="O316" s="40" t="s">
        <v>28</v>
      </c>
      <c r="P316" s="40"/>
      <c r="Q316" s="40" t="n">
        <v>0</v>
      </c>
    </row>
    <row r="317" customFormat="false" ht="12.75" hidden="false" customHeight="false" outlineLevel="0" collapsed="false">
      <c r="A317" s="61" t="s">
        <v>304</v>
      </c>
      <c r="B317" s="61"/>
      <c r="C317" s="40" t="s">
        <v>28</v>
      </c>
      <c r="D317" s="40" t="n">
        <v>0</v>
      </c>
      <c r="E317" s="40" t="n">
        <v>0</v>
      </c>
      <c r="G317" s="40" t="n">
        <v>7</v>
      </c>
      <c r="I317" s="40" t="n">
        <v>59</v>
      </c>
      <c r="K317" s="40" t="s">
        <v>28</v>
      </c>
      <c r="M317" s="40" t="n">
        <v>0</v>
      </c>
      <c r="O317" s="40" t="n">
        <v>0</v>
      </c>
      <c r="P317" s="40"/>
      <c r="Q317" s="40" t="n">
        <v>0</v>
      </c>
    </row>
    <row r="318" customFormat="false" ht="12.75" hidden="false" customHeight="false" outlineLevel="0" collapsed="false">
      <c r="A318" s="61" t="s">
        <v>305</v>
      </c>
      <c r="B318" s="61"/>
      <c r="C318" s="40" t="n">
        <v>123</v>
      </c>
      <c r="D318" s="40" t="n">
        <v>19</v>
      </c>
      <c r="E318" s="40" t="n">
        <v>0</v>
      </c>
      <c r="G318" s="40" t="n">
        <v>67</v>
      </c>
      <c r="I318" s="40" t="n">
        <v>37</v>
      </c>
      <c r="K318" s="40" t="n">
        <v>0</v>
      </c>
      <c r="M318" s="40" t="n">
        <v>0</v>
      </c>
      <c r="O318" s="40" t="n">
        <v>0</v>
      </c>
      <c r="P318" s="40"/>
      <c r="Q318" s="40" t="n">
        <v>19</v>
      </c>
    </row>
    <row r="319" customFormat="false" ht="12.75" hidden="false" customHeight="false" outlineLevel="0" collapsed="false">
      <c r="A319" s="61" t="s">
        <v>306</v>
      </c>
      <c r="B319" s="61"/>
      <c r="C319" s="40" t="s">
        <v>28</v>
      </c>
      <c r="D319" s="40" t="n">
        <v>0</v>
      </c>
      <c r="E319" s="40" t="n">
        <v>26</v>
      </c>
      <c r="G319" s="40" t="n">
        <v>0</v>
      </c>
      <c r="I319" s="40" t="n">
        <v>42</v>
      </c>
      <c r="K319" s="40" t="n">
        <v>12</v>
      </c>
      <c r="M319" s="40" t="n">
        <v>0</v>
      </c>
      <c r="O319" s="40" t="s">
        <v>28</v>
      </c>
      <c r="P319" s="40"/>
      <c r="Q319" s="40" t="s">
        <v>28</v>
      </c>
    </row>
    <row r="320" customFormat="false" ht="12.75" hidden="false" customHeight="false" outlineLevel="0" collapsed="false">
      <c r="A320" s="61" t="s">
        <v>307</v>
      </c>
      <c r="B320" s="61"/>
      <c r="C320" s="40" t="s">
        <v>28</v>
      </c>
      <c r="D320" s="40" t="n">
        <v>0</v>
      </c>
      <c r="E320" s="40" t="s">
        <v>28</v>
      </c>
      <c r="G320" s="40" t="n">
        <v>21</v>
      </c>
      <c r="I320" s="40" t="n">
        <v>87</v>
      </c>
      <c r="K320" s="40" t="n">
        <v>0</v>
      </c>
      <c r="M320" s="40" t="n">
        <v>0</v>
      </c>
      <c r="O320" s="40" t="n">
        <v>0</v>
      </c>
      <c r="P320" s="40"/>
      <c r="Q320" s="40" t="n">
        <v>0</v>
      </c>
    </row>
    <row r="321" customFormat="false" ht="12.75" hidden="false" customHeight="false" outlineLevel="0" collapsed="false">
      <c r="A321" s="61" t="s">
        <v>308</v>
      </c>
      <c r="B321" s="61"/>
      <c r="C321" s="40" t="n">
        <v>871</v>
      </c>
      <c r="D321" s="40" t="n">
        <v>25</v>
      </c>
      <c r="E321" s="40" t="n">
        <v>24</v>
      </c>
      <c r="G321" s="40" t="n">
        <v>87</v>
      </c>
      <c r="I321" s="40" t="n">
        <v>538</v>
      </c>
      <c r="K321" s="40" t="n">
        <v>193</v>
      </c>
      <c r="M321" s="40" t="n">
        <v>4</v>
      </c>
      <c r="O321" s="40" t="n">
        <v>0</v>
      </c>
      <c r="P321" s="40"/>
      <c r="Q321" s="40" t="n">
        <v>113</v>
      </c>
    </row>
    <row r="322" customFormat="false" ht="12.75" hidden="false" customHeight="false" outlineLevel="0" collapsed="false">
      <c r="A322" s="61" t="s">
        <v>309</v>
      </c>
      <c r="B322" s="61"/>
      <c r="C322" s="40" t="n">
        <v>64</v>
      </c>
      <c r="D322" s="40" t="n">
        <v>0</v>
      </c>
      <c r="E322" s="40" t="n">
        <v>0</v>
      </c>
      <c r="G322" s="40" t="n">
        <v>11</v>
      </c>
      <c r="I322" s="40" t="n">
        <v>45</v>
      </c>
      <c r="K322" s="40" t="n">
        <v>8</v>
      </c>
      <c r="M322" s="40" t="n">
        <v>0</v>
      </c>
      <c r="O322" s="40" t="n">
        <v>0</v>
      </c>
      <c r="P322" s="40"/>
      <c r="Q322" s="40" t="n">
        <v>0</v>
      </c>
    </row>
    <row r="323" customFormat="false" ht="12.75" hidden="false" customHeight="false" outlineLevel="0" collapsed="false">
      <c r="A323" s="61" t="s">
        <v>310</v>
      </c>
      <c r="B323" s="61"/>
      <c r="C323" s="40" t="s">
        <v>28</v>
      </c>
      <c r="D323" s="40" t="n">
        <v>4</v>
      </c>
      <c r="E323" s="40" t="s">
        <v>28</v>
      </c>
      <c r="G323" s="40" t="n">
        <v>19</v>
      </c>
      <c r="I323" s="40" t="n">
        <v>47</v>
      </c>
      <c r="K323" s="40" t="n">
        <v>54</v>
      </c>
      <c r="M323" s="40" t="n">
        <v>0</v>
      </c>
      <c r="O323" s="40" t="n">
        <v>0</v>
      </c>
      <c r="P323" s="40"/>
      <c r="Q323" s="40" t="n">
        <v>4</v>
      </c>
    </row>
    <row r="324" customFormat="false" ht="12.75" hidden="false" customHeight="false" outlineLevel="0" collapsed="false">
      <c r="A324" s="61" t="s">
        <v>311</v>
      </c>
      <c r="B324" s="61"/>
      <c r="C324" s="40" t="n">
        <v>967</v>
      </c>
      <c r="D324" s="40" t="n">
        <v>0</v>
      </c>
      <c r="E324" s="40" t="n">
        <v>37</v>
      </c>
      <c r="G324" s="40" t="n">
        <v>692</v>
      </c>
      <c r="I324" s="40" t="n">
        <v>121</v>
      </c>
      <c r="K324" s="40" t="n">
        <v>117</v>
      </c>
      <c r="M324" s="40" t="n">
        <v>0</v>
      </c>
      <c r="O324" s="40" t="n">
        <v>0</v>
      </c>
      <c r="P324" s="40"/>
      <c r="Q324" s="40" t="n">
        <v>0</v>
      </c>
    </row>
    <row r="325" customFormat="false" ht="12.75" hidden="false" customHeight="false" outlineLevel="0" collapsed="false">
      <c r="A325" s="61" t="s">
        <v>312</v>
      </c>
      <c r="B325" s="61"/>
      <c r="C325" s="40" t="s">
        <v>28</v>
      </c>
      <c r="D325" s="40" t="s">
        <v>28</v>
      </c>
      <c r="E325" s="40" t="n">
        <v>0</v>
      </c>
      <c r="G325" s="40" t="n">
        <v>72</v>
      </c>
      <c r="I325" s="40" t="n">
        <v>61</v>
      </c>
      <c r="K325" s="40" t="n">
        <v>0</v>
      </c>
      <c r="M325" s="40" t="n">
        <v>0</v>
      </c>
      <c r="O325" s="40" t="n">
        <v>0</v>
      </c>
      <c r="P325" s="40"/>
      <c r="Q325" s="40" t="s">
        <v>28</v>
      </c>
    </row>
    <row r="326" customFormat="false" ht="12.75" hidden="false" customHeight="false" outlineLevel="0" collapsed="false">
      <c r="A326" s="61" t="s">
        <v>313</v>
      </c>
      <c r="B326" s="61"/>
      <c r="C326" s="40" t="n">
        <v>108</v>
      </c>
      <c r="D326" s="40" t="n">
        <v>0</v>
      </c>
      <c r="E326" s="40" t="n">
        <v>0</v>
      </c>
      <c r="G326" s="40" t="n">
        <v>58</v>
      </c>
      <c r="I326" s="40" t="n">
        <v>44</v>
      </c>
      <c r="K326" s="40" t="n">
        <v>6</v>
      </c>
      <c r="M326" s="40" t="n">
        <v>0</v>
      </c>
      <c r="O326" s="40" t="n">
        <v>0</v>
      </c>
      <c r="P326" s="40"/>
      <c r="Q326" s="40" t="n">
        <v>0</v>
      </c>
    </row>
    <row r="327" customFormat="false" ht="12.75" hidden="false" customHeight="false" outlineLevel="0" collapsed="false">
      <c r="A327" s="61" t="s">
        <v>314</v>
      </c>
      <c r="B327" s="61"/>
      <c r="C327" s="40" t="n">
        <v>100</v>
      </c>
      <c r="D327" s="40" t="n">
        <v>12</v>
      </c>
      <c r="E327" s="40" t="n">
        <v>8</v>
      </c>
      <c r="G327" s="40" t="n">
        <v>33</v>
      </c>
      <c r="I327" s="40" t="n">
        <v>35</v>
      </c>
      <c r="K327" s="40" t="n">
        <v>12</v>
      </c>
      <c r="M327" s="40" t="n">
        <v>0</v>
      </c>
      <c r="O327" s="40" t="n">
        <v>0</v>
      </c>
      <c r="P327" s="40"/>
      <c r="Q327" s="40" t="n">
        <v>14</v>
      </c>
    </row>
    <row r="328" customFormat="false" ht="12.75" hidden="false" customHeight="false" outlineLevel="0" collapsed="false">
      <c r="A328" s="61" t="s">
        <v>315</v>
      </c>
      <c r="B328" s="61"/>
      <c r="C328" s="40" t="n">
        <v>74</v>
      </c>
      <c r="D328" s="40" t="n">
        <v>0</v>
      </c>
      <c r="E328" s="40" t="n">
        <v>0</v>
      </c>
      <c r="G328" s="40" t="n">
        <v>11</v>
      </c>
      <c r="I328" s="40" t="n">
        <v>50</v>
      </c>
      <c r="K328" s="40" t="n">
        <v>13</v>
      </c>
      <c r="M328" s="40" t="n">
        <v>0</v>
      </c>
      <c r="O328" s="40" t="n">
        <v>0</v>
      </c>
      <c r="P328" s="40"/>
      <c r="Q328" s="40" t="n">
        <v>0</v>
      </c>
    </row>
    <row r="329" customFormat="false" ht="7.5" hidden="false" customHeight="true" outlineLevel="0" collapsed="false"/>
    <row r="330" customFormat="false" ht="12.75" hidden="false" customHeight="false" outlineLevel="0" collapsed="false">
      <c r="A330" s="41" t="s">
        <v>316</v>
      </c>
      <c r="B330" s="41"/>
      <c r="C330" s="44" t="n">
        <v>3390</v>
      </c>
      <c r="D330" s="44" t="n">
        <v>35</v>
      </c>
      <c r="E330" s="44" t="n">
        <v>179</v>
      </c>
      <c r="F330" s="44"/>
      <c r="G330" s="44" t="n">
        <v>724</v>
      </c>
      <c r="H330" s="44"/>
      <c r="I330" s="44" t="n">
        <v>2112</v>
      </c>
      <c r="K330" s="44" t="n">
        <v>336</v>
      </c>
      <c r="M330" s="44" t="n">
        <v>0</v>
      </c>
      <c r="N330" s="44"/>
      <c r="O330" s="44" t="n">
        <v>4</v>
      </c>
      <c r="P330" s="44"/>
      <c r="Q330" s="44" t="n">
        <v>39</v>
      </c>
    </row>
    <row r="331" customFormat="false" ht="12.75" hidden="false" customHeight="false" outlineLevel="0" collapsed="false">
      <c r="A331" s="61" t="s">
        <v>317</v>
      </c>
      <c r="B331" s="61"/>
      <c r="C331" s="40" t="n">
        <v>59</v>
      </c>
      <c r="D331" s="40" t="n">
        <v>0</v>
      </c>
      <c r="E331" s="40" t="n">
        <v>13</v>
      </c>
      <c r="G331" s="40" t="n">
        <v>7</v>
      </c>
      <c r="I331" s="40" t="n">
        <v>24</v>
      </c>
      <c r="K331" s="40" t="n">
        <v>15</v>
      </c>
      <c r="M331" s="40" t="n">
        <v>0</v>
      </c>
      <c r="O331" s="40" t="n">
        <v>0</v>
      </c>
      <c r="P331" s="40"/>
      <c r="Q331" s="40" t="n">
        <v>0</v>
      </c>
    </row>
    <row r="332" customFormat="false" ht="12.75" hidden="false" customHeight="false" outlineLevel="0" collapsed="false">
      <c r="A332" s="61" t="s">
        <v>318</v>
      </c>
      <c r="B332" s="61"/>
      <c r="C332" s="40" t="n">
        <v>128</v>
      </c>
      <c r="D332" s="40" t="n">
        <v>0</v>
      </c>
      <c r="E332" s="40" t="n">
        <v>0</v>
      </c>
      <c r="G332" s="40" t="n">
        <v>83</v>
      </c>
      <c r="I332" s="40" t="n">
        <v>6</v>
      </c>
      <c r="K332" s="40" t="n">
        <v>39</v>
      </c>
      <c r="M332" s="40" t="n">
        <v>0</v>
      </c>
      <c r="O332" s="40" t="n">
        <v>0</v>
      </c>
      <c r="P332" s="40"/>
      <c r="Q332" s="40" t="n">
        <v>0</v>
      </c>
    </row>
    <row r="333" customFormat="false" ht="12.75" hidden="false" customHeight="false" outlineLevel="0" collapsed="false">
      <c r="A333" s="61" t="s">
        <v>319</v>
      </c>
      <c r="B333" s="61"/>
      <c r="C333" s="40" t="n">
        <v>344</v>
      </c>
      <c r="D333" s="40" t="n">
        <v>0</v>
      </c>
      <c r="E333" s="40" t="n">
        <v>0</v>
      </c>
      <c r="G333" s="40" t="n">
        <v>0</v>
      </c>
      <c r="I333" s="40" t="n">
        <v>320</v>
      </c>
      <c r="K333" s="40" t="n">
        <v>24</v>
      </c>
      <c r="M333" s="40" t="n">
        <v>0</v>
      </c>
      <c r="O333" s="40" t="n">
        <v>0</v>
      </c>
      <c r="P333" s="40"/>
      <c r="Q333" s="40" t="n">
        <v>0</v>
      </c>
    </row>
    <row r="334" customFormat="false" ht="12.75" hidden="false" customHeight="false" outlineLevel="0" collapsed="false">
      <c r="A334" s="61" t="s">
        <v>320</v>
      </c>
      <c r="B334" s="61"/>
      <c r="C334" s="40" t="n">
        <v>301</v>
      </c>
      <c r="D334" s="40" t="n">
        <v>0</v>
      </c>
      <c r="E334" s="40" t="n">
        <v>41</v>
      </c>
      <c r="G334" s="40" t="n">
        <v>120</v>
      </c>
      <c r="I334" s="40" t="n">
        <v>113</v>
      </c>
      <c r="K334" s="40" t="n">
        <v>27</v>
      </c>
      <c r="M334" s="40" t="n">
        <v>0</v>
      </c>
      <c r="O334" s="40" t="n">
        <v>0</v>
      </c>
      <c r="P334" s="40"/>
      <c r="Q334" s="40" t="n">
        <v>0</v>
      </c>
    </row>
    <row r="335" customFormat="false" ht="12.75" hidden="false" customHeight="false" outlineLevel="0" collapsed="false">
      <c r="A335" s="61" t="s">
        <v>321</v>
      </c>
      <c r="B335" s="61"/>
      <c r="C335" s="40" t="n">
        <v>180</v>
      </c>
      <c r="D335" s="40" t="n">
        <v>6</v>
      </c>
      <c r="E335" s="40" t="n">
        <v>45</v>
      </c>
      <c r="G335" s="40" t="n">
        <v>63</v>
      </c>
      <c r="I335" s="40" t="n">
        <v>52</v>
      </c>
      <c r="K335" s="40" t="n">
        <v>14</v>
      </c>
      <c r="M335" s="40" t="n">
        <v>0</v>
      </c>
      <c r="O335" s="40" t="n">
        <v>0</v>
      </c>
      <c r="P335" s="40"/>
      <c r="Q335" s="40" t="n">
        <v>6</v>
      </c>
    </row>
    <row r="336" customFormat="false" ht="12.75" hidden="false" customHeight="false" outlineLevel="0" collapsed="false">
      <c r="A336" s="61" t="s">
        <v>322</v>
      </c>
      <c r="B336" s="61"/>
      <c r="C336" s="40" t="n">
        <v>76</v>
      </c>
      <c r="D336" s="40" t="n">
        <v>0</v>
      </c>
      <c r="E336" s="40" t="n">
        <v>0</v>
      </c>
      <c r="G336" s="40" t="n">
        <v>5</v>
      </c>
      <c r="I336" s="40" t="n">
        <v>71</v>
      </c>
      <c r="K336" s="40" t="n">
        <v>0</v>
      </c>
      <c r="M336" s="40" t="n">
        <v>0</v>
      </c>
      <c r="O336" s="40" t="n">
        <v>0</v>
      </c>
      <c r="P336" s="40"/>
      <c r="Q336" s="40" t="n">
        <v>0</v>
      </c>
    </row>
    <row r="337" customFormat="false" ht="12.75" hidden="false" customHeight="false" outlineLevel="0" collapsed="false">
      <c r="A337" s="61" t="s">
        <v>323</v>
      </c>
      <c r="B337" s="61"/>
      <c r="C337" s="40" t="n">
        <v>259</v>
      </c>
      <c r="D337" s="40" t="n">
        <v>0</v>
      </c>
      <c r="E337" s="40" t="n">
        <v>0</v>
      </c>
      <c r="G337" s="40" t="n">
        <v>159</v>
      </c>
      <c r="I337" s="40" t="n">
        <v>93</v>
      </c>
      <c r="K337" s="40" t="n">
        <v>7</v>
      </c>
      <c r="M337" s="40" t="n">
        <v>0</v>
      </c>
      <c r="O337" s="40" t="n">
        <v>0</v>
      </c>
      <c r="P337" s="40"/>
      <c r="Q337" s="40" t="n">
        <v>0</v>
      </c>
    </row>
    <row r="338" customFormat="false" ht="12.75" hidden="false" customHeight="false" outlineLevel="0" collapsed="false">
      <c r="A338" s="61" t="s">
        <v>324</v>
      </c>
      <c r="B338" s="61"/>
      <c r="C338" s="40" t="n">
        <v>233</v>
      </c>
      <c r="D338" s="40" t="n">
        <v>0</v>
      </c>
      <c r="E338" s="40" t="n">
        <v>33</v>
      </c>
      <c r="G338" s="40" t="n">
        <v>40</v>
      </c>
      <c r="I338" s="40" t="n">
        <v>147</v>
      </c>
      <c r="K338" s="40" t="n">
        <v>9</v>
      </c>
      <c r="M338" s="40" t="n">
        <v>0</v>
      </c>
      <c r="O338" s="40" t="n">
        <v>4</v>
      </c>
      <c r="P338" s="40"/>
      <c r="Q338" s="40" t="n">
        <v>4</v>
      </c>
    </row>
    <row r="339" customFormat="false" ht="12.75" hidden="false" customHeight="false" outlineLevel="0" collapsed="false">
      <c r="A339" s="61" t="s">
        <v>325</v>
      </c>
      <c r="B339" s="61"/>
      <c r="C339" s="40" t="n">
        <v>804</v>
      </c>
      <c r="D339" s="40" t="n">
        <v>0</v>
      </c>
      <c r="E339" s="40" t="n">
        <v>19</v>
      </c>
      <c r="G339" s="40" t="n">
        <v>7</v>
      </c>
      <c r="I339" s="40" t="n">
        <v>671</v>
      </c>
      <c r="K339" s="40" t="n">
        <v>107</v>
      </c>
      <c r="M339" s="40" t="n">
        <v>0</v>
      </c>
      <c r="O339" s="40" t="n">
        <v>0</v>
      </c>
      <c r="P339" s="40"/>
      <c r="Q339" s="40" t="n">
        <v>0</v>
      </c>
    </row>
    <row r="340" customFormat="false" ht="12.75" hidden="false" customHeight="false" outlineLevel="0" collapsed="false">
      <c r="A340" s="61" t="s">
        <v>326</v>
      </c>
      <c r="B340" s="61"/>
      <c r="C340" s="40" t="n">
        <v>130</v>
      </c>
      <c r="D340" s="40" t="n">
        <v>0</v>
      </c>
      <c r="E340" s="40" t="n">
        <v>0</v>
      </c>
      <c r="G340" s="40" t="n">
        <v>0</v>
      </c>
      <c r="I340" s="40" t="n">
        <v>130</v>
      </c>
      <c r="K340" s="40" t="n">
        <v>0</v>
      </c>
      <c r="M340" s="40" t="n">
        <v>0</v>
      </c>
      <c r="O340" s="40" t="n">
        <v>0</v>
      </c>
      <c r="P340" s="40"/>
      <c r="Q340" s="40" t="n">
        <v>0</v>
      </c>
    </row>
    <row r="341" customFormat="false" ht="12.75" hidden="false" customHeight="false" outlineLevel="0" collapsed="false">
      <c r="A341" s="61" t="s">
        <v>327</v>
      </c>
      <c r="B341" s="61"/>
      <c r="C341" s="40" t="n">
        <v>561</v>
      </c>
      <c r="D341" s="40" t="n">
        <v>0</v>
      </c>
      <c r="E341" s="40" t="n">
        <v>0</v>
      </c>
      <c r="G341" s="40" t="n">
        <v>40</v>
      </c>
      <c r="I341" s="40" t="n">
        <v>431</v>
      </c>
      <c r="K341" s="40" t="n">
        <v>90</v>
      </c>
      <c r="M341" s="40" t="n">
        <v>0</v>
      </c>
      <c r="O341" s="40" t="n">
        <v>0</v>
      </c>
      <c r="P341" s="40"/>
      <c r="Q341" s="40" t="n">
        <v>0</v>
      </c>
    </row>
    <row r="342" customFormat="false" ht="12.75" hidden="false" customHeight="false" outlineLevel="0" collapsed="false">
      <c r="A342" s="61" t="s">
        <v>328</v>
      </c>
      <c r="B342" s="61"/>
      <c r="C342" s="40" t="n">
        <v>104</v>
      </c>
      <c r="D342" s="40" t="n">
        <v>0</v>
      </c>
      <c r="E342" s="40" t="n">
        <v>28</v>
      </c>
      <c r="G342" s="40" t="n">
        <v>76</v>
      </c>
      <c r="I342" s="40" t="n">
        <v>0</v>
      </c>
      <c r="K342" s="40" t="n">
        <v>0</v>
      </c>
      <c r="M342" s="40" t="n">
        <v>0</v>
      </c>
      <c r="O342" s="40" t="n">
        <v>0</v>
      </c>
      <c r="P342" s="40"/>
      <c r="Q342" s="40" t="n">
        <v>0</v>
      </c>
    </row>
    <row r="343" customFormat="false" ht="12.75" hidden="false" customHeight="false" outlineLevel="0" collapsed="false">
      <c r="A343" s="61" t="s">
        <v>329</v>
      </c>
      <c r="B343" s="61"/>
      <c r="C343" s="40" t="n">
        <v>109</v>
      </c>
      <c r="D343" s="40" t="n">
        <v>29</v>
      </c>
      <c r="E343" s="40" t="n">
        <v>0</v>
      </c>
      <c r="G343" s="40" t="n">
        <v>22</v>
      </c>
      <c r="I343" s="40" t="n">
        <v>54</v>
      </c>
      <c r="K343" s="40" t="n">
        <v>4</v>
      </c>
      <c r="M343" s="40" t="n">
        <v>0</v>
      </c>
      <c r="O343" s="40" t="n">
        <v>0</v>
      </c>
      <c r="P343" s="40"/>
      <c r="Q343" s="40" t="n">
        <v>29</v>
      </c>
    </row>
    <row r="344" customFormat="false" ht="12.75" hidden="false" customHeight="false" outlineLevel="0" collapsed="false">
      <c r="A344" s="61" t="s">
        <v>330</v>
      </c>
      <c r="B344" s="61"/>
      <c r="C344" s="40" t="n">
        <v>102</v>
      </c>
      <c r="D344" s="40" t="n">
        <v>0</v>
      </c>
      <c r="E344" s="40" t="n">
        <v>0</v>
      </c>
      <c r="G344" s="40" t="n">
        <v>102</v>
      </c>
      <c r="I344" s="40" t="n">
        <v>0</v>
      </c>
      <c r="K344" s="40" t="n">
        <v>0</v>
      </c>
      <c r="M344" s="40" t="n">
        <v>0</v>
      </c>
      <c r="O344" s="40" t="n">
        <v>0</v>
      </c>
      <c r="P344" s="40"/>
      <c r="Q344" s="40" t="n">
        <v>0</v>
      </c>
    </row>
    <row r="345" customFormat="false" ht="12.75" hidden="false" customHeight="false" outlineLevel="0" collapsed="false">
      <c r="A345" s="61"/>
      <c r="B345" s="61"/>
      <c r="D345" s="40"/>
      <c r="E345" s="40"/>
      <c r="F345" s="40"/>
      <c r="G345" s="40"/>
      <c r="H345" s="40"/>
      <c r="I345" s="40"/>
      <c r="K345" s="40"/>
      <c r="M345" s="40"/>
      <c r="N345" s="40"/>
      <c r="O345" s="40"/>
      <c r="P345" s="40"/>
      <c r="Q345" s="40"/>
    </row>
    <row r="346" customFormat="false" ht="12.75" hidden="false" customHeight="false" outlineLevel="0" collapsed="false">
      <c r="R346" s="15"/>
    </row>
    <row r="347" customFormat="false" ht="13.5" hidden="false" customHeight="false" outlineLevel="0" collapsed="false">
      <c r="A347" s="64" t="s">
        <v>383</v>
      </c>
      <c r="D347" s="44"/>
      <c r="E347" s="44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</row>
    <row r="348" customFormat="false" ht="12.75" hidden="false" customHeight="false" outlineLevel="0" collapsed="false">
      <c r="A348" s="14" t="s">
        <v>384</v>
      </c>
    </row>
    <row r="349" s="3" customFormat="true" ht="12.75" hidden="false" customHeight="false" outlineLevel="0" collapsed="false">
      <c r="A349" s="59"/>
      <c r="B349" s="59"/>
      <c r="C349" s="59"/>
      <c r="D349" s="59"/>
      <c r="E349" s="59"/>
      <c r="F349" s="59"/>
      <c r="G349" s="59"/>
      <c r="H349" s="59"/>
      <c r="I349" s="59"/>
      <c r="J349" s="59"/>
      <c r="K349" s="59"/>
      <c r="L349" s="59"/>
      <c r="M349" s="59"/>
      <c r="N349" s="59"/>
      <c r="O349" s="59"/>
      <c r="P349" s="59"/>
      <c r="Q349" s="59"/>
      <c r="R349" s="59"/>
    </row>
  </sheetData>
  <printOptions headings="false" gridLines="false" gridLinesSet="true" horizontalCentered="false" verticalCentered="false"/>
  <pageMargins left="0.747916666666667" right="0.747916666666667" top="0.766666666666667" bottom="0.905555555555556" header="0.511805555555556" footer="0.511805555555556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>&amp;L&amp;9Äldre och personer med funktionsnedsättning - regiform m.m. för vissa insatser år 2009&amp;R&amp;P</oddFooter>
  </headerFooter>
  <rowBreaks count="2" manualBreakCount="2">
    <brk id="126" man="true" max="16383" min="0"/>
    <brk id="29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.99"/>
    <col collapsed="false" customWidth="true" hidden="false" outlineLevel="0" max="3" min="3" style="0" width="7.42"/>
    <col collapsed="false" customWidth="true" hidden="false" outlineLevel="0" max="4" min="4" style="0" width="5.71"/>
    <col collapsed="false" customWidth="true" hidden="false" outlineLevel="0" max="5" min="5" style="0" width="1.7"/>
    <col collapsed="false" customWidth="true" hidden="false" outlineLevel="0" max="6" min="6" style="0" width="8.85"/>
    <col collapsed="false" customWidth="true" hidden="false" outlineLevel="0" max="7" min="7" style="0" width="2.99"/>
    <col collapsed="false" customWidth="true" hidden="false" outlineLevel="0" max="8" min="8" style="0" width="6.7"/>
    <col collapsed="false" customWidth="true" hidden="false" outlineLevel="0" max="9" min="9" style="0" width="1.41"/>
    <col collapsed="false" customWidth="true" hidden="false" outlineLevel="0" max="10" min="10" style="0" width="9.28"/>
    <col collapsed="false" customWidth="true" hidden="false" outlineLevel="0" max="11" min="11" style="65" width="3.85"/>
    <col collapsed="false" customWidth="true" hidden="false" outlineLevel="0" max="12" min="12" style="0" width="7.85"/>
    <col collapsed="false" customWidth="true" hidden="false" outlineLevel="0" max="13" min="13" style="0" width="2.28"/>
    <col collapsed="false" customWidth="true" hidden="false" outlineLevel="0" max="14" min="14" style="0" width="10.71"/>
    <col collapsed="false" customWidth="true" hidden="false" outlineLevel="0" max="15" min="15" style="0" width="1.85"/>
    <col collapsed="false" customWidth="true" hidden="false" outlineLevel="0" max="16" min="16" style="0" width="6.56"/>
    <col collapsed="false" customWidth="true" hidden="false" outlineLevel="0" max="17" min="17" style="0" width="1.28"/>
    <col collapsed="false" customWidth="true" hidden="false" outlineLevel="0" max="19" min="19" style="0" width="5.85"/>
    <col collapsed="false" customWidth="true" hidden="false" outlineLevel="0" max="21" min="21" style="0" width="6.99"/>
    <col collapsed="false" customWidth="true" hidden="false" outlineLevel="0" max="22" min="22" style="0" width="6.7"/>
    <col collapsed="false" customWidth="true" hidden="false" outlineLevel="0" max="25" min="25" style="0" width="6.7"/>
  </cols>
  <sheetData>
    <row r="1" customFormat="false" ht="12.75" hidden="false" customHeight="false" outlineLevel="0" collapsed="false">
      <c r="A1" s="3" t="s">
        <v>385</v>
      </c>
      <c r="B1" s="3"/>
      <c r="D1" s="4" t="s">
        <v>386</v>
      </c>
      <c r="E1" s="4"/>
      <c r="F1" s="4"/>
      <c r="G1" s="4"/>
      <c r="H1" s="4"/>
      <c r="I1" s="4"/>
      <c r="J1" s="4"/>
      <c r="M1" s="4"/>
    </row>
    <row r="2" customFormat="false" ht="12.75" hidden="false" customHeight="false" outlineLevel="0" collapsed="false">
      <c r="A2" s="66"/>
      <c r="B2" s="66"/>
      <c r="D2" s="4" t="s">
        <v>387</v>
      </c>
      <c r="E2" s="4"/>
      <c r="F2" s="4"/>
      <c r="G2" s="4"/>
      <c r="H2" s="4"/>
      <c r="I2" s="4"/>
      <c r="K2" s="67"/>
      <c r="M2" s="4"/>
    </row>
    <row r="3" customFormat="false" ht="3.75" hidden="false" customHeight="true" outlineLevel="0" collapsed="false">
      <c r="A3" s="66"/>
      <c r="B3" s="66"/>
      <c r="D3" s="3"/>
      <c r="E3" s="4"/>
      <c r="F3" s="4"/>
      <c r="G3" s="4"/>
      <c r="H3" s="4"/>
      <c r="I3" s="4"/>
      <c r="K3" s="67"/>
      <c r="M3" s="4"/>
      <c r="R3" s="3"/>
    </row>
    <row r="4" customFormat="false" ht="2.25" hidden="false" customHeight="true" outlineLevel="0" collapsed="false">
      <c r="A4" s="68"/>
      <c r="B4" s="69"/>
      <c r="C4" s="23"/>
      <c r="D4" s="23"/>
      <c r="E4" s="70"/>
      <c r="F4" s="70"/>
      <c r="G4" s="70"/>
      <c r="H4" s="70"/>
      <c r="I4" s="70"/>
      <c r="J4" s="70"/>
      <c r="K4" s="68"/>
      <c r="L4" s="71"/>
      <c r="M4" s="70"/>
    </row>
    <row r="5" s="21" customFormat="true" ht="12.75" hidden="false" customHeight="false" outlineLevel="0" collapsed="false">
      <c r="A5" s="15" t="s">
        <v>7</v>
      </c>
      <c r="B5" s="15"/>
      <c r="C5" s="15"/>
      <c r="D5" s="22" t="s">
        <v>388</v>
      </c>
      <c r="E5" s="53"/>
      <c r="F5" s="23"/>
      <c r="G5" s="23"/>
      <c r="H5" s="23"/>
      <c r="I5" s="23"/>
      <c r="J5" s="23"/>
      <c r="K5" s="67"/>
      <c r="L5" s="16" t="s">
        <v>389</v>
      </c>
      <c r="M5" s="31"/>
      <c r="N5" s="72"/>
      <c r="O5" s="72"/>
      <c r="P5" s="72"/>
      <c r="Q5" s="72"/>
      <c r="R5" s="72"/>
      <c r="S5" s="72"/>
    </row>
    <row r="6" s="21" customFormat="true" ht="12.75" hidden="false" customHeight="false" outlineLevel="0" collapsed="false">
      <c r="A6" s="58" t="s">
        <v>10</v>
      </c>
      <c r="B6" s="15"/>
      <c r="C6" s="15"/>
      <c r="D6" s="35" t="s">
        <v>390</v>
      </c>
      <c r="E6" s="24"/>
      <c r="F6" s="22" t="s">
        <v>391</v>
      </c>
      <c r="G6" s="22"/>
      <c r="H6" s="22"/>
      <c r="I6" s="22"/>
      <c r="J6" s="22"/>
      <c r="K6" s="73"/>
      <c r="L6" s="14" t="s">
        <v>390</v>
      </c>
      <c r="M6" s="49"/>
      <c r="N6" s="22" t="s">
        <v>391</v>
      </c>
      <c r="O6" s="22"/>
      <c r="P6" s="22"/>
      <c r="Q6" s="22"/>
      <c r="R6" s="22"/>
      <c r="S6" s="6"/>
    </row>
    <row r="7" s="21" customFormat="true" ht="12.75" hidden="false" customHeight="false" outlineLevel="0" collapsed="false">
      <c r="A7" s="21" t="s">
        <v>14</v>
      </c>
      <c r="C7" s="35"/>
      <c r="D7" s="35"/>
      <c r="E7" s="24"/>
      <c r="F7" s="14" t="s">
        <v>339</v>
      </c>
      <c r="G7" s="14"/>
      <c r="H7" s="14" t="s">
        <v>340</v>
      </c>
      <c r="I7" s="14"/>
      <c r="J7" s="14" t="s">
        <v>392</v>
      </c>
      <c r="K7" s="74"/>
      <c r="L7" s="15"/>
      <c r="M7" s="49"/>
      <c r="N7" s="14" t="s">
        <v>339</v>
      </c>
      <c r="O7" s="14"/>
      <c r="P7" s="14" t="s">
        <v>340</v>
      </c>
      <c r="Q7" s="14"/>
      <c r="R7" s="14" t="s">
        <v>393</v>
      </c>
      <c r="S7" s="27"/>
    </row>
    <row r="8" s="21" customFormat="true" ht="12.75" hidden="false" customHeight="false" outlineLevel="0" collapsed="false">
      <c r="A8" s="15"/>
      <c r="B8" s="15"/>
      <c r="C8" s="35"/>
      <c r="D8" s="35"/>
      <c r="E8" s="24"/>
      <c r="F8" s="15" t="s">
        <v>394</v>
      </c>
      <c r="G8" s="15"/>
      <c r="H8" s="15" t="s">
        <v>16</v>
      </c>
      <c r="I8" s="15"/>
      <c r="J8" s="15" t="s">
        <v>395</v>
      </c>
      <c r="K8" s="75"/>
      <c r="L8" s="15"/>
      <c r="M8" s="49"/>
      <c r="N8" s="15" t="s">
        <v>394</v>
      </c>
      <c r="O8" s="15"/>
      <c r="P8" s="15" t="s">
        <v>16</v>
      </c>
      <c r="Q8" s="15"/>
      <c r="R8" s="15" t="s">
        <v>395</v>
      </c>
      <c r="S8" s="7"/>
    </row>
    <row r="9" s="21" customFormat="true" ht="12.75" hidden="false" customHeight="false" outlineLevel="0" collapsed="false">
      <c r="A9" s="22"/>
      <c r="B9" s="22"/>
      <c r="C9" s="30"/>
      <c r="D9" s="23"/>
      <c r="E9" s="31"/>
      <c r="F9" s="22" t="s">
        <v>16</v>
      </c>
      <c r="G9" s="22"/>
      <c r="H9" s="22"/>
      <c r="I9" s="22"/>
      <c r="J9" s="22" t="s">
        <v>16</v>
      </c>
      <c r="K9" s="76"/>
      <c r="L9" s="22"/>
      <c r="M9" s="53"/>
      <c r="N9" s="22" t="s">
        <v>16</v>
      </c>
      <c r="O9" s="22"/>
      <c r="P9" s="22"/>
      <c r="Q9" s="22"/>
      <c r="R9" s="22" t="s">
        <v>16</v>
      </c>
      <c r="S9" s="6"/>
    </row>
    <row r="10" s="21" customFormat="true" ht="6" hidden="false" customHeight="true" outlineLevel="0" collapsed="false">
      <c r="A10" s="15"/>
      <c r="B10" s="15"/>
      <c r="C10" s="35"/>
      <c r="E10" s="24"/>
      <c r="F10" s="15"/>
      <c r="G10" s="15"/>
      <c r="H10" s="15"/>
      <c r="I10" s="15"/>
      <c r="J10" s="15"/>
      <c r="K10" s="75"/>
      <c r="L10" s="15"/>
      <c r="M10" s="49"/>
      <c r="N10" s="15"/>
      <c r="O10" s="15"/>
      <c r="P10" s="15"/>
      <c r="Q10" s="15"/>
      <c r="R10" s="15"/>
      <c r="S10" s="7"/>
    </row>
    <row r="11" s="21" customFormat="true" ht="12.75" hidden="false" customHeight="false" outlineLevel="0" collapsed="false">
      <c r="A11" s="41" t="s">
        <v>7</v>
      </c>
      <c r="B11" s="41"/>
      <c r="C11" s="15"/>
      <c r="D11" s="38" t="n">
        <v>8546</v>
      </c>
      <c r="E11" s="24"/>
      <c r="F11" s="24" t="n">
        <v>7616</v>
      </c>
      <c r="G11" s="24"/>
      <c r="H11" s="24" t="n">
        <v>887</v>
      </c>
      <c r="I11" s="24"/>
      <c r="J11" s="24" t="n">
        <v>43</v>
      </c>
      <c r="K11" s="77"/>
      <c r="L11" s="24" t="n">
        <v>233577</v>
      </c>
      <c r="M11" s="24"/>
      <c r="N11" s="24" t="n">
        <v>206136</v>
      </c>
      <c r="O11" s="24"/>
      <c r="P11" s="24" t="n">
        <v>26455</v>
      </c>
      <c r="Q11" s="24"/>
      <c r="R11" s="24" t="n">
        <v>986</v>
      </c>
      <c r="S11" s="15"/>
    </row>
    <row r="12" s="21" customFormat="true" ht="7.5" hidden="false" customHeight="true" outlineLevel="0" collapsed="false">
      <c r="A12" s="15"/>
      <c r="B12" s="15"/>
      <c r="C12" s="35"/>
      <c r="E12" s="24"/>
      <c r="F12" s="15"/>
      <c r="G12" s="15"/>
      <c r="H12" s="15"/>
      <c r="I12" s="15"/>
      <c r="J12" s="15"/>
      <c r="K12" s="75"/>
      <c r="L12" s="15"/>
      <c r="M12" s="49"/>
      <c r="N12" s="15"/>
      <c r="O12" s="15"/>
      <c r="P12" s="15"/>
      <c r="Q12" s="15"/>
      <c r="R12" s="15"/>
      <c r="S12" s="7"/>
    </row>
    <row r="13" s="21" customFormat="true" ht="12.75" hidden="false" customHeight="false" outlineLevel="0" collapsed="false">
      <c r="A13" s="41" t="s">
        <v>18</v>
      </c>
      <c r="B13" s="15"/>
      <c r="C13" s="35"/>
      <c r="D13" s="40" t="s">
        <v>28</v>
      </c>
      <c r="E13" s="44"/>
      <c r="F13" s="44" t="n">
        <v>506</v>
      </c>
      <c r="G13" s="44"/>
      <c r="H13" s="44" t="n">
        <v>421</v>
      </c>
      <c r="I13" s="44"/>
      <c r="J13" s="40" t="s">
        <v>28</v>
      </c>
      <c r="K13" s="78"/>
      <c r="L13" s="44" t="n">
        <v>26033</v>
      </c>
      <c r="M13" s="40"/>
      <c r="N13" s="44" t="n">
        <v>13327</v>
      </c>
      <c r="O13" s="44"/>
      <c r="P13" s="44" t="n">
        <v>12690</v>
      </c>
      <c r="Q13" s="44"/>
      <c r="R13" s="44" t="n">
        <v>16</v>
      </c>
      <c r="S13" s="0"/>
    </row>
    <row r="14" customFormat="false" ht="12.75" hidden="false" customHeight="false" outlineLevel="0" collapsed="false">
      <c r="A14" s="15" t="s">
        <v>19</v>
      </c>
      <c r="B14" s="41"/>
      <c r="C14" s="35"/>
      <c r="D14" s="24" t="s">
        <v>28</v>
      </c>
      <c r="E14" s="24"/>
      <c r="F14" s="24" t="n">
        <v>9</v>
      </c>
      <c r="G14" s="24"/>
      <c r="H14" s="24" t="s">
        <v>28</v>
      </c>
      <c r="I14" s="24"/>
      <c r="J14" s="24" t="n">
        <v>0</v>
      </c>
      <c r="K14" s="78"/>
      <c r="L14" s="24" t="n">
        <v>487</v>
      </c>
      <c r="M14" s="24"/>
      <c r="N14" s="24" t="n">
        <v>392</v>
      </c>
      <c r="O14" s="24"/>
      <c r="P14" s="24" t="n">
        <v>95</v>
      </c>
      <c r="Q14" s="24"/>
      <c r="R14" s="24" t="n">
        <v>0</v>
      </c>
    </row>
    <row r="15" customFormat="false" ht="12.75" hidden="false" customHeight="false" outlineLevel="0" collapsed="false">
      <c r="A15" s="15" t="s">
        <v>20</v>
      </c>
      <c r="B15" s="15"/>
      <c r="C15" s="14"/>
      <c r="D15" s="24" t="n">
        <v>27</v>
      </c>
      <c r="E15" s="24"/>
      <c r="F15" s="24" t="n">
        <v>0</v>
      </c>
      <c r="G15" s="24"/>
      <c r="H15" s="24" t="n">
        <v>27</v>
      </c>
      <c r="I15" s="24"/>
      <c r="J15" s="24" t="n">
        <v>0</v>
      </c>
      <c r="K15" s="78"/>
      <c r="L15" s="24" t="n">
        <v>755</v>
      </c>
      <c r="M15" s="40"/>
      <c r="N15" s="24" t="n">
        <v>0</v>
      </c>
      <c r="O15" s="24"/>
      <c r="P15" s="24" t="n">
        <v>755</v>
      </c>
      <c r="Q15" s="24"/>
      <c r="R15" s="24" t="n">
        <v>0</v>
      </c>
    </row>
    <row r="16" customFormat="false" ht="12.75" hidden="false" customHeight="false" outlineLevel="0" collapsed="false">
      <c r="A16" s="15" t="s">
        <v>21</v>
      </c>
      <c r="B16" s="15"/>
      <c r="C16" s="14"/>
      <c r="D16" s="24" t="s">
        <v>28</v>
      </c>
      <c r="E16" s="24"/>
      <c r="F16" s="24" t="n">
        <v>5</v>
      </c>
      <c r="G16" s="24"/>
      <c r="H16" s="24" t="s">
        <v>28</v>
      </c>
      <c r="I16" s="24"/>
      <c r="J16" s="24" t="n">
        <v>0</v>
      </c>
      <c r="K16" s="78"/>
      <c r="L16" s="24" t="n">
        <v>160</v>
      </c>
      <c r="M16" s="40"/>
      <c r="N16" s="24" t="n">
        <v>129</v>
      </c>
      <c r="O16" s="24"/>
      <c r="P16" s="24" t="n">
        <v>31</v>
      </c>
      <c r="Q16" s="24"/>
      <c r="R16" s="24" t="n">
        <v>0</v>
      </c>
    </row>
    <row r="17" customFormat="false" ht="12.75" hidden="false" customHeight="false" outlineLevel="0" collapsed="false">
      <c r="A17" s="15" t="s">
        <v>22</v>
      </c>
      <c r="B17" s="15"/>
      <c r="C17" s="14"/>
      <c r="D17" s="24" t="n">
        <v>84</v>
      </c>
      <c r="E17" s="24"/>
      <c r="F17" s="24" t="n">
        <v>56</v>
      </c>
      <c r="G17" s="24"/>
      <c r="H17" s="24" t="n">
        <v>28</v>
      </c>
      <c r="I17" s="24"/>
      <c r="J17" s="24" t="n">
        <v>0</v>
      </c>
      <c r="K17" s="78"/>
      <c r="L17" s="24" t="n">
        <v>1567</v>
      </c>
      <c r="M17" s="40"/>
      <c r="N17" s="24" t="n">
        <v>1015</v>
      </c>
      <c r="O17" s="24"/>
      <c r="P17" s="24" t="n">
        <v>552</v>
      </c>
      <c r="Q17" s="24"/>
      <c r="R17" s="24" t="n">
        <v>0</v>
      </c>
    </row>
    <row r="18" customFormat="false" ht="12.75" hidden="false" customHeight="false" outlineLevel="0" collapsed="false">
      <c r="A18" s="15" t="s">
        <v>23</v>
      </c>
      <c r="B18" s="15"/>
      <c r="C18" s="14"/>
      <c r="D18" s="24" t="s">
        <v>28</v>
      </c>
      <c r="E18" s="24"/>
      <c r="F18" s="24" t="n">
        <v>42</v>
      </c>
      <c r="G18" s="24"/>
      <c r="H18" s="24" t="s">
        <v>28</v>
      </c>
      <c r="I18" s="24"/>
      <c r="J18" s="24" t="n">
        <v>0</v>
      </c>
      <c r="K18" s="78"/>
      <c r="L18" s="24" t="n">
        <v>709</v>
      </c>
      <c r="M18" s="40"/>
      <c r="N18" s="24" t="n">
        <v>709</v>
      </c>
      <c r="O18" s="24"/>
      <c r="P18" s="24" t="n">
        <v>0</v>
      </c>
      <c r="Q18" s="24"/>
      <c r="R18" s="24" t="n">
        <v>0</v>
      </c>
    </row>
    <row r="19" customFormat="false" ht="12.75" hidden="false" customHeight="false" outlineLevel="0" collapsed="false">
      <c r="A19" s="15" t="s">
        <v>24</v>
      </c>
      <c r="B19" s="15"/>
      <c r="C19" s="14"/>
      <c r="D19" s="24" t="n">
        <v>32</v>
      </c>
      <c r="E19" s="24"/>
      <c r="F19" s="24" t="n">
        <v>0</v>
      </c>
      <c r="G19" s="24"/>
      <c r="H19" s="24" t="n">
        <v>32</v>
      </c>
      <c r="I19" s="24"/>
      <c r="J19" s="24" t="n">
        <v>0</v>
      </c>
      <c r="K19" s="78"/>
      <c r="L19" s="24" t="n">
        <v>1032</v>
      </c>
      <c r="M19" s="40"/>
      <c r="N19" s="24" t="n">
        <v>0</v>
      </c>
      <c r="O19" s="24"/>
      <c r="P19" s="24" t="n">
        <v>1032</v>
      </c>
      <c r="Q19" s="24"/>
      <c r="R19" s="24" t="n">
        <v>0</v>
      </c>
    </row>
    <row r="20" customFormat="false" ht="12.75" hidden="false" customHeight="false" outlineLevel="0" collapsed="false">
      <c r="A20" s="15" t="s">
        <v>25</v>
      </c>
      <c r="B20" s="15"/>
      <c r="C20" s="14"/>
      <c r="D20" s="24" t="n">
        <v>23</v>
      </c>
      <c r="E20" s="24"/>
      <c r="F20" s="24" t="n">
        <v>23</v>
      </c>
      <c r="G20" s="24"/>
      <c r="H20" s="24" t="n">
        <v>0</v>
      </c>
      <c r="I20" s="24"/>
      <c r="J20" s="24" t="n">
        <v>0</v>
      </c>
      <c r="K20" s="78"/>
      <c r="L20" s="24" t="n">
        <v>751</v>
      </c>
      <c r="M20" s="40"/>
      <c r="N20" s="24" t="n">
        <v>736</v>
      </c>
      <c r="O20" s="24"/>
      <c r="P20" s="24" t="n">
        <v>15</v>
      </c>
      <c r="Q20" s="24"/>
      <c r="R20" s="24" t="n">
        <v>0</v>
      </c>
    </row>
    <row r="21" customFormat="false" ht="12.75" hidden="false" customHeight="false" outlineLevel="0" collapsed="false">
      <c r="A21" s="15" t="s">
        <v>26</v>
      </c>
      <c r="B21" s="15"/>
      <c r="C21" s="14"/>
      <c r="D21" s="24" t="n">
        <v>37</v>
      </c>
      <c r="E21" s="24"/>
      <c r="F21" s="24" t="n">
        <v>5</v>
      </c>
      <c r="G21" s="24"/>
      <c r="H21" s="24" t="n">
        <v>32</v>
      </c>
      <c r="I21" s="24"/>
      <c r="J21" s="24" t="n">
        <v>0</v>
      </c>
      <c r="K21" s="78"/>
      <c r="L21" s="24" t="n">
        <v>1264</v>
      </c>
      <c r="M21" s="40"/>
      <c r="N21" s="24" t="n">
        <v>164</v>
      </c>
      <c r="O21" s="24"/>
      <c r="P21" s="24" t="n">
        <v>1100</v>
      </c>
      <c r="Q21" s="24"/>
      <c r="R21" s="24" t="n">
        <v>0</v>
      </c>
    </row>
    <row r="22" customFormat="false" ht="12.75" hidden="false" customHeight="false" outlineLevel="0" collapsed="false">
      <c r="A22" s="15" t="s">
        <v>27</v>
      </c>
      <c r="B22" s="15"/>
      <c r="C22" s="14"/>
      <c r="D22" s="24" t="s">
        <v>28</v>
      </c>
      <c r="E22" s="24"/>
      <c r="F22" s="24" t="n">
        <v>30</v>
      </c>
      <c r="G22" s="24"/>
      <c r="H22" s="24" t="s">
        <v>28</v>
      </c>
      <c r="I22" s="24"/>
      <c r="J22" s="24" t="n">
        <v>0</v>
      </c>
      <c r="K22" s="78"/>
      <c r="L22" s="24" t="n">
        <v>942</v>
      </c>
      <c r="M22" s="40"/>
      <c r="N22" s="24" t="n">
        <v>878</v>
      </c>
      <c r="O22" s="24"/>
      <c r="P22" s="24" t="n">
        <v>64</v>
      </c>
      <c r="Q22" s="24"/>
      <c r="R22" s="24" t="n">
        <v>0</v>
      </c>
    </row>
    <row r="23" customFormat="false" ht="12.75" hidden="false" customHeight="false" outlineLevel="0" collapsed="false">
      <c r="A23" s="15" t="s">
        <v>29</v>
      </c>
      <c r="B23" s="15"/>
      <c r="C23" s="14"/>
      <c r="D23" s="24" t="s">
        <v>28</v>
      </c>
      <c r="E23" s="24"/>
      <c r="F23" s="24" t="s">
        <v>28</v>
      </c>
      <c r="G23" s="24"/>
      <c r="H23" s="24" t="s">
        <v>28</v>
      </c>
      <c r="I23" s="24"/>
      <c r="J23" s="24" t="n">
        <v>0</v>
      </c>
      <c r="K23" s="78"/>
      <c r="L23" s="24" t="n">
        <v>72</v>
      </c>
      <c r="M23" s="40"/>
      <c r="N23" s="24" t="n">
        <v>57</v>
      </c>
      <c r="O23" s="24"/>
      <c r="P23" s="24" t="n">
        <v>15</v>
      </c>
      <c r="Q23" s="24"/>
      <c r="R23" s="24" t="n">
        <v>0</v>
      </c>
    </row>
    <row r="24" customFormat="false" ht="12.75" hidden="false" customHeight="false" outlineLevel="0" collapsed="false">
      <c r="A24" s="15" t="s">
        <v>30</v>
      </c>
      <c r="B24" s="15"/>
      <c r="C24" s="14"/>
      <c r="D24" s="24" t="s">
        <v>28</v>
      </c>
      <c r="E24" s="24"/>
      <c r="F24" s="24" t="n">
        <v>18</v>
      </c>
      <c r="G24" s="24"/>
      <c r="H24" s="24" t="s">
        <v>28</v>
      </c>
      <c r="I24" s="24"/>
      <c r="J24" s="24" t="n">
        <v>0</v>
      </c>
      <c r="K24" s="78"/>
      <c r="L24" s="24" t="n">
        <v>636</v>
      </c>
      <c r="M24" s="40"/>
      <c r="N24" s="24" t="n">
        <v>449</v>
      </c>
      <c r="O24" s="24"/>
      <c r="P24" s="24" t="n">
        <v>187</v>
      </c>
      <c r="Q24" s="24"/>
      <c r="R24" s="24" t="n">
        <v>0</v>
      </c>
    </row>
    <row r="25" customFormat="false" ht="12.75" hidden="false" customHeight="false" outlineLevel="0" collapsed="false">
      <c r="A25" s="15" t="s">
        <v>31</v>
      </c>
      <c r="B25" s="15"/>
      <c r="C25" s="14"/>
      <c r="D25" s="24" t="s">
        <v>28</v>
      </c>
      <c r="E25" s="24"/>
      <c r="F25" s="24" t="n">
        <v>5</v>
      </c>
      <c r="G25" s="24"/>
      <c r="H25" s="24" t="n">
        <v>7</v>
      </c>
      <c r="I25" s="24"/>
      <c r="J25" s="24" t="s">
        <v>28</v>
      </c>
      <c r="K25" s="78"/>
      <c r="L25" s="24" t="n">
        <v>364</v>
      </c>
      <c r="M25" s="40"/>
      <c r="N25" s="24" t="n">
        <v>155</v>
      </c>
      <c r="O25" s="24"/>
      <c r="P25" s="24" t="n">
        <v>193</v>
      </c>
      <c r="Q25" s="24"/>
      <c r="R25" s="24" t="n">
        <v>16</v>
      </c>
    </row>
    <row r="26" customFormat="false" ht="12.75" hidden="false" customHeight="false" outlineLevel="0" collapsed="false">
      <c r="A26" s="15" t="s">
        <v>32</v>
      </c>
      <c r="B26" s="15"/>
      <c r="C26" s="14"/>
      <c r="D26" s="24" t="n">
        <v>29</v>
      </c>
      <c r="E26" s="24"/>
      <c r="F26" s="24" t="n">
        <v>29</v>
      </c>
      <c r="G26" s="24"/>
      <c r="H26" s="24" t="n">
        <v>0</v>
      </c>
      <c r="I26" s="24"/>
      <c r="J26" s="24" t="n">
        <v>0</v>
      </c>
      <c r="K26" s="78"/>
      <c r="L26" s="24" t="n">
        <v>705</v>
      </c>
      <c r="M26" s="40"/>
      <c r="N26" s="24" t="n">
        <v>705</v>
      </c>
      <c r="O26" s="24"/>
      <c r="P26" s="24" t="n">
        <v>0</v>
      </c>
      <c r="Q26" s="24"/>
      <c r="R26" s="24" t="n">
        <v>0</v>
      </c>
    </row>
    <row r="27" customFormat="false" ht="12.75" hidden="false" customHeight="false" outlineLevel="0" collapsed="false">
      <c r="A27" s="15" t="s">
        <v>33</v>
      </c>
      <c r="B27" s="15"/>
      <c r="C27" s="14"/>
      <c r="D27" s="24" t="n">
        <v>36</v>
      </c>
      <c r="E27" s="24"/>
      <c r="F27" s="24" t="n">
        <v>27</v>
      </c>
      <c r="G27" s="24"/>
      <c r="H27" s="24" t="n">
        <v>9</v>
      </c>
      <c r="I27" s="24"/>
      <c r="J27" s="24" t="n">
        <v>0</v>
      </c>
      <c r="K27" s="78"/>
      <c r="L27" s="24" t="n">
        <v>1059</v>
      </c>
      <c r="M27" s="40"/>
      <c r="N27" s="24" t="n">
        <v>801</v>
      </c>
      <c r="O27" s="24"/>
      <c r="P27" s="24" t="n">
        <v>258</v>
      </c>
      <c r="Q27" s="24"/>
      <c r="R27" s="24" t="n">
        <v>0</v>
      </c>
    </row>
    <row r="28" customFormat="false" ht="12.75" hidden="false" customHeight="false" outlineLevel="0" collapsed="false">
      <c r="A28" s="15" t="s">
        <v>34</v>
      </c>
      <c r="B28" s="15"/>
      <c r="C28" s="14"/>
      <c r="D28" s="24" t="n">
        <v>27</v>
      </c>
      <c r="E28" s="24"/>
      <c r="F28" s="24" t="n">
        <v>9</v>
      </c>
      <c r="G28" s="24"/>
      <c r="H28" s="24" t="n">
        <v>18</v>
      </c>
      <c r="I28" s="24"/>
      <c r="J28" s="24" t="n">
        <v>0</v>
      </c>
      <c r="K28" s="78"/>
      <c r="L28" s="24" t="n">
        <v>787</v>
      </c>
      <c r="M28" s="40"/>
      <c r="N28" s="24" t="n">
        <v>182</v>
      </c>
      <c r="O28" s="24"/>
      <c r="P28" s="24" t="n">
        <v>605</v>
      </c>
      <c r="Q28" s="24"/>
      <c r="R28" s="24" t="n">
        <v>0</v>
      </c>
    </row>
    <row r="29" customFormat="false" ht="12.75" hidden="false" customHeight="false" outlineLevel="0" collapsed="false">
      <c r="A29" s="15" t="s">
        <v>35</v>
      </c>
      <c r="B29" s="15"/>
      <c r="C29" s="14"/>
      <c r="D29" s="24" t="n">
        <v>186</v>
      </c>
      <c r="E29" s="24"/>
      <c r="F29" s="24" t="n">
        <v>102</v>
      </c>
      <c r="G29" s="24"/>
      <c r="H29" s="24" t="n">
        <v>84</v>
      </c>
      <c r="I29" s="24"/>
      <c r="J29" s="24" t="n">
        <v>0</v>
      </c>
      <c r="K29" s="78"/>
      <c r="L29" s="24" t="n">
        <v>5891</v>
      </c>
      <c r="M29" s="40"/>
      <c r="N29" s="24" t="n">
        <v>3064</v>
      </c>
      <c r="O29" s="24"/>
      <c r="P29" s="24" t="n">
        <v>2827</v>
      </c>
      <c r="Q29" s="24"/>
      <c r="R29" s="24" t="n">
        <v>0</v>
      </c>
    </row>
    <row r="30" customFormat="false" ht="12.75" hidden="false" customHeight="false" outlineLevel="0" collapsed="false">
      <c r="A30" s="15" t="s">
        <v>36</v>
      </c>
      <c r="B30" s="15"/>
      <c r="C30" s="14"/>
      <c r="D30" s="24" t="n">
        <v>29</v>
      </c>
      <c r="E30" s="24"/>
      <c r="F30" s="24" t="n">
        <v>18</v>
      </c>
      <c r="G30" s="24"/>
      <c r="H30" s="24" t="n">
        <v>11</v>
      </c>
      <c r="I30" s="24"/>
      <c r="J30" s="24" t="n">
        <v>0</v>
      </c>
      <c r="K30" s="78"/>
      <c r="L30" s="24" t="n">
        <v>829</v>
      </c>
      <c r="M30" s="40"/>
      <c r="N30" s="24" t="n">
        <v>461</v>
      </c>
      <c r="O30" s="24"/>
      <c r="P30" s="24" t="n">
        <v>368</v>
      </c>
      <c r="Q30" s="24"/>
      <c r="R30" s="24" t="n">
        <v>0</v>
      </c>
    </row>
    <row r="31" customFormat="false" ht="12.75" hidden="false" customHeight="false" outlineLevel="0" collapsed="false">
      <c r="A31" s="15" t="s">
        <v>37</v>
      </c>
      <c r="B31" s="15"/>
      <c r="C31" s="14"/>
      <c r="D31" s="24" t="s">
        <v>28</v>
      </c>
      <c r="E31" s="24"/>
      <c r="F31" s="24" t="n">
        <v>39</v>
      </c>
      <c r="G31" s="24"/>
      <c r="H31" s="24" t="s">
        <v>28</v>
      </c>
      <c r="I31" s="24"/>
      <c r="J31" s="24" t="n">
        <v>0</v>
      </c>
      <c r="K31" s="78"/>
      <c r="L31" s="24" t="n">
        <v>1288</v>
      </c>
      <c r="M31" s="40"/>
      <c r="N31" s="24" t="n">
        <v>1195</v>
      </c>
      <c r="O31" s="24"/>
      <c r="P31" s="24" t="n">
        <v>93</v>
      </c>
      <c r="Q31" s="24"/>
      <c r="R31" s="24" t="n">
        <v>0</v>
      </c>
    </row>
    <row r="32" customFormat="false" ht="12.75" hidden="false" customHeight="false" outlineLevel="0" collapsed="false">
      <c r="A32" s="15" t="s">
        <v>38</v>
      </c>
      <c r="B32" s="15"/>
      <c r="C32" s="14"/>
      <c r="D32" s="24" t="n">
        <v>33</v>
      </c>
      <c r="E32" s="24"/>
      <c r="F32" s="24" t="n">
        <v>16</v>
      </c>
      <c r="G32" s="24"/>
      <c r="H32" s="24" t="n">
        <v>17</v>
      </c>
      <c r="I32" s="24"/>
      <c r="J32" s="24" t="n">
        <v>0</v>
      </c>
      <c r="K32" s="78"/>
      <c r="L32" s="24" t="n">
        <v>1037</v>
      </c>
      <c r="M32" s="40"/>
      <c r="N32" s="24" t="n">
        <v>540</v>
      </c>
      <c r="O32" s="24"/>
      <c r="P32" s="24" t="n">
        <v>497</v>
      </c>
      <c r="Q32" s="24"/>
      <c r="R32" s="24" t="n">
        <v>0</v>
      </c>
    </row>
    <row r="33" customFormat="false" ht="12.75" hidden="false" customHeight="false" outlineLevel="0" collapsed="false">
      <c r="A33" s="15" t="s">
        <v>39</v>
      </c>
      <c r="B33" s="15"/>
      <c r="C33" s="14"/>
      <c r="D33" s="24" t="n">
        <v>73</v>
      </c>
      <c r="E33" s="24"/>
      <c r="F33" s="24" t="n">
        <v>0</v>
      </c>
      <c r="G33" s="24"/>
      <c r="H33" s="24" t="n">
        <v>73</v>
      </c>
      <c r="I33" s="24"/>
      <c r="J33" s="24" t="n">
        <v>0</v>
      </c>
      <c r="K33" s="78"/>
      <c r="L33" s="24" t="n">
        <v>2198</v>
      </c>
      <c r="M33" s="40"/>
      <c r="N33" s="24" t="n">
        <v>0</v>
      </c>
      <c r="O33" s="24"/>
      <c r="P33" s="24" t="n">
        <v>2198</v>
      </c>
      <c r="Q33" s="24"/>
      <c r="R33" s="24" t="n">
        <v>0</v>
      </c>
    </row>
    <row r="34" customFormat="false" ht="12.75" hidden="false" customHeight="false" outlineLevel="0" collapsed="false">
      <c r="A34" s="15" t="s">
        <v>40</v>
      </c>
      <c r="B34" s="15"/>
      <c r="C34" s="14"/>
      <c r="D34" s="24" t="n">
        <v>30</v>
      </c>
      <c r="E34" s="24"/>
      <c r="F34" s="24" t="n">
        <v>13</v>
      </c>
      <c r="G34" s="24"/>
      <c r="H34" s="24" t="n">
        <v>17</v>
      </c>
      <c r="I34" s="24"/>
      <c r="J34" s="24" t="n">
        <v>0</v>
      </c>
      <c r="K34" s="78"/>
      <c r="L34" s="24" t="n">
        <v>884</v>
      </c>
      <c r="M34" s="40"/>
      <c r="N34" s="24" t="n">
        <v>371</v>
      </c>
      <c r="O34" s="24"/>
      <c r="P34" s="24" t="n">
        <v>513</v>
      </c>
      <c r="Q34" s="24"/>
      <c r="R34" s="24" t="n">
        <v>0</v>
      </c>
    </row>
    <row r="35" customFormat="false" ht="12.75" hidden="false" customHeight="false" outlineLevel="0" collapsed="false">
      <c r="A35" s="15" t="s">
        <v>41</v>
      </c>
      <c r="B35" s="15"/>
      <c r="C35" s="14"/>
      <c r="D35" s="24" t="n">
        <v>11</v>
      </c>
      <c r="E35" s="24"/>
      <c r="F35" s="24" t="n">
        <v>11</v>
      </c>
      <c r="G35" s="24"/>
      <c r="H35" s="24" t="n">
        <v>0</v>
      </c>
      <c r="I35" s="24"/>
      <c r="J35" s="24" t="n">
        <v>0</v>
      </c>
      <c r="K35" s="78"/>
      <c r="L35" s="24" t="n">
        <v>339</v>
      </c>
      <c r="M35" s="40"/>
      <c r="N35" s="24" t="n">
        <v>339</v>
      </c>
      <c r="O35" s="24"/>
      <c r="P35" s="24" t="n">
        <v>0</v>
      </c>
      <c r="Q35" s="24"/>
      <c r="R35" s="24" t="n">
        <v>0</v>
      </c>
    </row>
    <row r="36" customFormat="false" ht="12.75" hidden="false" customHeight="false" outlineLevel="0" collapsed="false">
      <c r="A36" s="15" t="s">
        <v>42</v>
      </c>
      <c r="B36" s="15"/>
      <c r="C36" s="14"/>
      <c r="D36" s="24" t="n">
        <v>26</v>
      </c>
      <c r="E36" s="24"/>
      <c r="F36" s="24" t="n">
        <v>7</v>
      </c>
      <c r="G36" s="24"/>
      <c r="H36" s="24" t="n">
        <v>19</v>
      </c>
      <c r="I36" s="24"/>
      <c r="J36" s="24" t="n">
        <v>0</v>
      </c>
      <c r="K36" s="78"/>
      <c r="L36" s="24" t="n">
        <v>554</v>
      </c>
      <c r="M36" s="40"/>
      <c r="N36" s="24" t="n">
        <v>174</v>
      </c>
      <c r="O36" s="24"/>
      <c r="P36" s="24" t="n">
        <v>380</v>
      </c>
      <c r="Q36" s="24"/>
      <c r="R36" s="24" t="n">
        <v>0</v>
      </c>
    </row>
    <row r="37" customFormat="false" ht="12.75" hidden="false" customHeight="false" outlineLevel="0" collapsed="false">
      <c r="A37" s="15" t="s">
        <v>43</v>
      </c>
      <c r="B37" s="15"/>
      <c r="C37" s="14"/>
      <c r="D37" s="24" t="s">
        <v>28</v>
      </c>
      <c r="E37" s="24"/>
      <c r="F37" s="24" t="n">
        <v>11</v>
      </c>
      <c r="G37" s="24"/>
      <c r="H37" s="24" t="s">
        <v>28</v>
      </c>
      <c r="I37" s="24"/>
      <c r="J37" s="24" t="n">
        <v>0</v>
      </c>
      <c r="K37" s="78"/>
      <c r="L37" s="24" t="n">
        <v>354</v>
      </c>
      <c r="M37" s="40"/>
      <c r="N37" s="24" t="n">
        <v>292</v>
      </c>
      <c r="O37" s="24"/>
      <c r="P37" s="24" t="n">
        <v>62</v>
      </c>
      <c r="Q37" s="24"/>
      <c r="R37" s="24" t="n">
        <v>0</v>
      </c>
    </row>
    <row r="38" customFormat="false" ht="12.75" hidden="false" customHeight="false" outlineLevel="0" collapsed="false">
      <c r="A38" s="15" t="s">
        <v>44</v>
      </c>
      <c r="B38" s="15"/>
      <c r="C38" s="14"/>
      <c r="D38" s="24" t="n">
        <v>8</v>
      </c>
      <c r="E38" s="24"/>
      <c r="F38" s="24" t="n">
        <v>0</v>
      </c>
      <c r="G38" s="24"/>
      <c r="H38" s="24" t="n">
        <v>8</v>
      </c>
      <c r="I38" s="24"/>
      <c r="J38" s="24" t="n">
        <v>0</v>
      </c>
      <c r="K38" s="78"/>
      <c r="L38" s="24" t="n">
        <v>365</v>
      </c>
      <c r="M38" s="40"/>
      <c r="N38" s="24" t="n">
        <v>0</v>
      </c>
      <c r="O38" s="24"/>
      <c r="P38" s="24" t="n">
        <v>365</v>
      </c>
      <c r="Q38" s="24"/>
      <c r="R38" s="24" t="n">
        <v>0</v>
      </c>
    </row>
    <row r="39" customFormat="false" ht="12.75" hidden="false" customHeight="false" outlineLevel="0" collapsed="false">
      <c r="A39" s="15" t="s">
        <v>45</v>
      </c>
      <c r="B39" s="15"/>
      <c r="C39" s="14"/>
      <c r="D39" s="24" t="n">
        <v>48</v>
      </c>
      <c r="E39" s="24"/>
      <c r="F39" s="24" t="n">
        <v>28</v>
      </c>
      <c r="G39" s="24"/>
      <c r="H39" s="24" t="n">
        <v>20</v>
      </c>
      <c r="I39" s="24"/>
      <c r="J39" s="24" t="n">
        <v>0</v>
      </c>
      <c r="K39" s="78"/>
      <c r="L39" s="24" t="n">
        <v>1004</v>
      </c>
      <c r="M39" s="40"/>
      <c r="N39" s="24" t="n">
        <v>519</v>
      </c>
      <c r="O39" s="24"/>
      <c r="P39" s="24" t="n">
        <v>485</v>
      </c>
      <c r="Q39" s="24"/>
      <c r="R39" s="24" t="n">
        <v>0</v>
      </c>
    </row>
    <row r="40" customFormat="false" ht="8.25" hidden="false" customHeight="true" outlineLevel="0" collapsed="false">
      <c r="B40" s="15"/>
      <c r="C40" s="14"/>
      <c r="D40" s="44"/>
      <c r="E40" s="44"/>
      <c r="F40" s="44"/>
      <c r="G40" s="44"/>
      <c r="H40" s="44"/>
      <c r="I40" s="44"/>
      <c r="J40" s="44"/>
      <c r="K40" s="78"/>
      <c r="L40" s="14"/>
      <c r="M40" s="40"/>
      <c r="N40" s="44"/>
      <c r="O40" s="44"/>
      <c r="P40" s="44"/>
      <c r="Q40" s="44"/>
      <c r="R40" s="44"/>
    </row>
    <row r="41" customFormat="false" ht="12.75" hidden="false" customHeight="false" outlineLevel="0" collapsed="false">
      <c r="A41" s="41" t="s">
        <v>46</v>
      </c>
      <c r="B41" s="15"/>
      <c r="C41" s="14"/>
      <c r="D41" s="44" t="n">
        <v>319</v>
      </c>
      <c r="E41" s="44"/>
      <c r="F41" s="44" t="n">
        <v>288</v>
      </c>
      <c r="G41" s="44"/>
      <c r="H41" s="44" t="n">
        <v>31</v>
      </c>
      <c r="I41" s="44"/>
      <c r="J41" s="44" t="n">
        <v>0</v>
      </c>
      <c r="K41" s="78"/>
      <c r="L41" s="44" t="n">
        <v>8516</v>
      </c>
      <c r="M41" s="40"/>
      <c r="N41" s="44" t="n">
        <v>7338</v>
      </c>
      <c r="O41" s="44"/>
      <c r="P41" s="44" t="n">
        <v>1178</v>
      </c>
      <c r="Q41" s="44"/>
      <c r="R41" s="44" t="n">
        <v>0</v>
      </c>
    </row>
    <row r="42" customFormat="false" ht="12.75" hidden="false" customHeight="false" outlineLevel="0" collapsed="false">
      <c r="A42" s="15" t="s">
        <v>47</v>
      </c>
      <c r="B42" s="41"/>
      <c r="C42" s="14"/>
      <c r="D42" s="24" t="n">
        <v>59</v>
      </c>
      <c r="E42" s="24"/>
      <c r="F42" s="24" t="n">
        <v>59</v>
      </c>
      <c r="G42" s="24"/>
      <c r="H42" s="24" t="n">
        <v>0</v>
      </c>
      <c r="I42" s="24"/>
      <c r="J42" s="24" t="n">
        <v>0</v>
      </c>
      <c r="K42" s="78"/>
      <c r="L42" s="24" t="n">
        <v>645</v>
      </c>
      <c r="M42" s="40"/>
      <c r="N42" s="24" t="n">
        <v>645</v>
      </c>
      <c r="O42" s="24"/>
      <c r="P42" s="24" t="n">
        <v>0</v>
      </c>
      <c r="Q42" s="24"/>
      <c r="R42" s="24" t="n">
        <v>0</v>
      </c>
    </row>
    <row r="43" customFormat="false" ht="12.75" hidden="false" customHeight="false" outlineLevel="0" collapsed="false">
      <c r="A43" s="15" t="s">
        <v>48</v>
      </c>
      <c r="B43" s="41"/>
      <c r="C43" s="14"/>
      <c r="D43" s="24" t="n">
        <v>19</v>
      </c>
      <c r="E43" s="24"/>
      <c r="F43" s="24" t="n">
        <v>19</v>
      </c>
      <c r="G43" s="24"/>
      <c r="H43" s="24" t="n">
        <v>0</v>
      </c>
      <c r="I43" s="24"/>
      <c r="J43" s="24" t="n">
        <v>0</v>
      </c>
      <c r="K43" s="78"/>
      <c r="L43" s="24" t="n">
        <v>583</v>
      </c>
      <c r="M43" s="40"/>
      <c r="N43" s="24" t="n">
        <v>583</v>
      </c>
      <c r="O43" s="24"/>
      <c r="P43" s="24" t="n">
        <v>0</v>
      </c>
      <c r="Q43" s="24"/>
      <c r="R43" s="24" t="n">
        <v>0</v>
      </c>
    </row>
    <row r="44" customFormat="false" ht="12.75" hidden="false" customHeight="false" outlineLevel="0" collapsed="false">
      <c r="A44" s="15" t="s">
        <v>49</v>
      </c>
      <c r="B44" s="15"/>
      <c r="C44" s="14"/>
      <c r="D44" s="24" t="n">
        <v>12</v>
      </c>
      <c r="E44" s="24"/>
      <c r="F44" s="24" t="n">
        <v>12</v>
      </c>
      <c r="G44" s="24"/>
      <c r="H44" s="24" t="n">
        <v>0</v>
      </c>
      <c r="I44" s="24"/>
      <c r="J44" s="24" t="n">
        <v>0</v>
      </c>
      <c r="K44" s="78"/>
      <c r="L44" s="24" t="n">
        <v>267</v>
      </c>
      <c r="M44" s="40"/>
      <c r="N44" s="24" t="n">
        <v>267</v>
      </c>
      <c r="O44" s="24"/>
      <c r="P44" s="24" t="n">
        <v>0</v>
      </c>
      <c r="Q44" s="24"/>
      <c r="R44" s="24" t="n">
        <v>0</v>
      </c>
    </row>
    <row r="45" customFormat="false" ht="12.75" hidden="false" customHeight="false" outlineLevel="0" collapsed="false">
      <c r="A45" s="15" t="s">
        <v>50</v>
      </c>
      <c r="B45" s="15"/>
      <c r="C45" s="14"/>
      <c r="D45" s="24" t="n">
        <v>7</v>
      </c>
      <c r="E45" s="24"/>
      <c r="F45" s="24" t="n">
        <v>7</v>
      </c>
      <c r="G45" s="24"/>
      <c r="H45" s="24" t="n">
        <v>0</v>
      </c>
      <c r="I45" s="24"/>
      <c r="J45" s="24" t="n">
        <v>0</v>
      </c>
      <c r="K45" s="78"/>
      <c r="L45" s="24" t="n">
        <v>340</v>
      </c>
      <c r="M45" s="40"/>
      <c r="N45" s="24" t="n">
        <v>340</v>
      </c>
      <c r="O45" s="24"/>
      <c r="P45" s="24" t="n">
        <v>0</v>
      </c>
      <c r="Q45" s="24"/>
      <c r="R45" s="24" t="n">
        <v>0</v>
      </c>
    </row>
    <row r="46" customFormat="false" ht="12.75" hidden="false" customHeight="false" outlineLevel="0" collapsed="false">
      <c r="A46" s="15" t="s">
        <v>51</v>
      </c>
      <c r="B46" s="15"/>
      <c r="C46" s="14"/>
      <c r="D46" s="24" t="n">
        <v>53</v>
      </c>
      <c r="E46" s="24"/>
      <c r="F46" s="24" t="n">
        <v>53</v>
      </c>
      <c r="G46" s="24"/>
      <c r="H46" s="24" t="n">
        <v>0</v>
      </c>
      <c r="I46" s="24"/>
      <c r="J46" s="24" t="n">
        <v>0</v>
      </c>
      <c r="K46" s="78"/>
      <c r="L46" s="24" t="n">
        <v>781</v>
      </c>
      <c r="M46" s="40"/>
      <c r="N46" s="24" t="n">
        <v>781</v>
      </c>
      <c r="O46" s="24"/>
      <c r="P46" s="24" t="n">
        <v>0</v>
      </c>
      <c r="Q46" s="24"/>
      <c r="R46" s="24" t="n">
        <v>0</v>
      </c>
    </row>
    <row r="47" customFormat="false" ht="12.75" hidden="false" customHeight="false" outlineLevel="0" collapsed="false">
      <c r="A47" s="15" t="s">
        <v>52</v>
      </c>
      <c r="B47" s="15"/>
      <c r="C47" s="14"/>
      <c r="D47" s="24" t="n">
        <v>157</v>
      </c>
      <c r="E47" s="24"/>
      <c r="F47" s="24" t="n">
        <v>126</v>
      </c>
      <c r="G47" s="24"/>
      <c r="H47" s="24" t="n">
        <v>31</v>
      </c>
      <c r="I47" s="24"/>
      <c r="J47" s="24" t="n">
        <v>0</v>
      </c>
      <c r="K47" s="78"/>
      <c r="L47" s="24" t="n">
        <v>5461</v>
      </c>
      <c r="M47" s="40"/>
      <c r="N47" s="24" t="n">
        <v>4283</v>
      </c>
      <c r="O47" s="24"/>
      <c r="P47" s="24" t="n">
        <v>1178</v>
      </c>
      <c r="Q47" s="24"/>
      <c r="R47" s="24" t="n">
        <v>0</v>
      </c>
    </row>
    <row r="48" customFormat="false" ht="12.75" hidden="false" customHeight="false" outlineLevel="0" collapsed="false">
      <c r="A48" s="15" t="s">
        <v>53</v>
      </c>
      <c r="B48" s="15"/>
      <c r="C48" s="14"/>
      <c r="D48" s="24" t="n">
        <v>9</v>
      </c>
      <c r="E48" s="24"/>
      <c r="F48" s="24" t="n">
        <v>9</v>
      </c>
      <c r="G48" s="24"/>
      <c r="H48" s="24" t="n">
        <v>0</v>
      </c>
      <c r="I48" s="24"/>
      <c r="J48" s="24" t="n">
        <v>0</v>
      </c>
      <c r="K48" s="78"/>
      <c r="L48" s="24" t="n">
        <v>348</v>
      </c>
      <c r="M48" s="40"/>
      <c r="N48" s="24" t="n">
        <v>348</v>
      </c>
      <c r="O48" s="24"/>
      <c r="P48" s="24" t="n">
        <v>0</v>
      </c>
      <c r="Q48" s="24"/>
      <c r="R48" s="24" t="n">
        <v>0</v>
      </c>
    </row>
    <row r="49" customFormat="false" ht="12.75" hidden="false" customHeight="false" outlineLevel="0" collapsed="false">
      <c r="A49" s="15" t="s">
        <v>54</v>
      </c>
      <c r="B49" s="15"/>
      <c r="C49" s="14"/>
      <c r="D49" s="24" t="s">
        <v>28</v>
      </c>
      <c r="E49" s="24"/>
      <c r="F49" s="24" t="s">
        <v>28</v>
      </c>
      <c r="G49" s="24"/>
      <c r="H49" s="24" t="n">
        <v>0</v>
      </c>
      <c r="I49" s="24"/>
      <c r="J49" s="24" t="n">
        <v>0</v>
      </c>
      <c r="K49" s="78"/>
      <c r="L49" s="24" t="n">
        <v>91</v>
      </c>
      <c r="M49" s="40"/>
      <c r="N49" s="24" t="n">
        <v>91</v>
      </c>
      <c r="O49" s="24"/>
      <c r="P49" s="24" t="n">
        <v>0</v>
      </c>
      <c r="Q49" s="24"/>
      <c r="R49" s="24" t="n">
        <v>0</v>
      </c>
    </row>
    <row r="50" customFormat="false" ht="8.25" hidden="false" customHeight="true" outlineLevel="0" collapsed="false">
      <c r="B50" s="15"/>
      <c r="C50" s="14"/>
      <c r="D50" s="44"/>
      <c r="E50" s="44"/>
      <c r="F50" s="44"/>
      <c r="G50" s="44"/>
      <c r="H50" s="44"/>
      <c r="I50" s="44"/>
      <c r="J50" s="44"/>
      <c r="K50" s="78"/>
      <c r="L50" s="14"/>
      <c r="M50" s="40"/>
      <c r="N50" s="44"/>
      <c r="O50" s="44"/>
      <c r="P50" s="44"/>
      <c r="Q50" s="44"/>
      <c r="R50" s="44"/>
    </row>
    <row r="51" customFormat="false" ht="12.75" hidden="false" customHeight="false" outlineLevel="0" collapsed="false">
      <c r="A51" s="41" t="s">
        <v>55</v>
      </c>
      <c r="B51" s="15"/>
      <c r="C51" s="14"/>
      <c r="D51" s="40" t="s">
        <v>28</v>
      </c>
      <c r="E51" s="44"/>
      <c r="F51" s="44" t="n">
        <v>217</v>
      </c>
      <c r="G51" s="44"/>
      <c r="H51" s="44" t="n">
        <v>0</v>
      </c>
      <c r="I51" s="44"/>
      <c r="J51" s="40" t="s">
        <v>28</v>
      </c>
      <c r="K51" s="78"/>
      <c r="L51" s="44" t="n">
        <v>6367</v>
      </c>
      <c r="M51" s="40"/>
      <c r="N51" s="44" t="n">
        <v>6331</v>
      </c>
      <c r="O51" s="44"/>
      <c r="P51" s="44" t="n">
        <v>0</v>
      </c>
      <c r="Q51" s="44"/>
      <c r="R51" s="44" t="n">
        <v>36</v>
      </c>
      <c r="S51" s="44"/>
    </row>
    <row r="52" customFormat="false" ht="12.75" hidden="false" customHeight="false" outlineLevel="0" collapsed="false">
      <c r="A52" s="15" t="s">
        <v>56</v>
      </c>
      <c r="B52" s="41"/>
      <c r="C52" s="14"/>
      <c r="D52" s="24" t="s">
        <v>28</v>
      </c>
      <c r="E52" s="24"/>
      <c r="F52" s="24" t="n">
        <v>68</v>
      </c>
      <c r="G52" s="24"/>
      <c r="H52" s="24" t="n">
        <v>0</v>
      </c>
      <c r="I52" s="24"/>
      <c r="J52" s="24" t="s">
        <v>28</v>
      </c>
      <c r="K52" s="78"/>
      <c r="L52" s="24" t="n">
        <v>2231</v>
      </c>
      <c r="M52" s="40"/>
      <c r="N52" s="24" t="n">
        <v>2226</v>
      </c>
      <c r="O52" s="24"/>
      <c r="P52" s="24" t="n">
        <v>0</v>
      </c>
      <c r="Q52" s="24"/>
      <c r="R52" s="24" t="n">
        <v>5</v>
      </c>
    </row>
    <row r="53" customFormat="false" ht="12.75" hidden="false" customHeight="false" outlineLevel="0" collapsed="false">
      <c r="A53" s="15" t="s">
        <v>57</v>
      </c>
      <c r="B53" s="15"/>
      <c r="C53" s="14"/>
      <c r="D53" s="24" t="n">
        <v>31</v>
      </c>
      <c r="E53" s="24"/>
      <c r="F53" s="24" t="n">
        <v>31</v>
      </c>
      <c r="G53" s="24"/>
      <c r="H53" s="24" t="n">
        <v>0</v>
      </c>
      <c r="I53" s="24"/>
      <c r="J53" s="24" t="n">
        <v>0</v>
      </c>
      <c r="K53" s="78"/>
      <c r="L53" s="24" t="n">
        <v>750</v>
      </c>
      <c r="M53" s="40"/>
      <c r="N53" s="24" t="n">
        <v>750</v>
      </c>
      <c r="O53" s="24"/>
      <c r="P53" s="24" t="n">
        <v>0</v>
      </c>
      <c r="Q53" s="24"/>
      <c r="R53" s="24" t="n">
        <v>0</v>
      </c>
    </row>
    <row r="54" customFormat="false" ht="12.75" hidden="false" customHeight="false" outlineLevel="0" collapsed="false">
      <c r="A54" s="15" t="s">
        <v>58</v>
      </c>
      <c r="B54" s="15"/>
      <c r="C54" s="14"/>
      <c r="D54" s="24" t="n">
        <v>7</v>
      </c>
      <c r="E54" s="24"/>
      <c r="F54" s="24" t="n">
        <v>7</v>
      </c>
      <c r="G54" s="24"/>
      <c r="H54" s="24" t="n">
        <v>0</v>
      </c>
      <c r="I54" s="24"/>
      <c r="J54" s="24" t="n">
        <v>0</v>
      </c>
      <c r="K54" s="78"/>
      <c r="L54" s="24" t="n">
        <v>217</v>
      </c>
      <c r="M54" s="40"/>
      <c r="N54" s="24" t="n">
        <v>217</v>
      </c>
      <c r="O54" s="24"/>
      <c r="P54" s="24" t="n">
        <v>0</v>
      </c>
      <c r="Q54" s="24"/>
      <c r="R54" s="24" t="n">
        <v>0</v>
      </c>
    </row>
    <row r="55" customFormat="false" ht="12.75" hidden="false" customHeight="false" outlineLevel="0" collapsed="false">
      <c r="A55" s="15" t="s">
        <v>59</v>
      </c>
      <c r="B55" s="15"/>
      <c r="C55" s="14"/>
      <c r="D55" s="24" t="n">
        <v>37</v>
      </c>
      <c r="E55" s="24"/>
      <c r="F55" s="24" t="n">
        <v>37</v>
      </c>
      <c r="G55" s="24"/>
      <c r="H55" s="24" t="n">
        <v>0</v>
      </c>
      <c r="I55" s="24"/>
      <c r="J55" s="24" t="n">
        <v>0</v>
      </c>
      <c r="K55" s="78"/>
      <c r="L55" s="24" t="n">
        <v>934</v>
      </c>
      <c r="M55" s="40"/>
      <c r="N55" s="24" t="n">
        <v>934</v>
      </c>
      <c r="O55" s="24"/>
      <c r="P55" s="24" t="n">
        <v>0</v>
      </c>
      <c r="Q55" s="24"/>
      <c r="R55" s="24" t="n">
        <v>0</v>
      </c>
    </row>
    <row r="56" customFormat="false" ht="12.75" hidden="false" customHeight="false" outlineLevel="0" collapsed="false">
      <c r="A56" s="15" t="s">
        <v>60</v>
      </c>
      <c r="B56" s="15"/>
      <c r="C56" s="14"/>
      <c r="D56" s="24" t="n">
        <v>16</v>
      </c>
      <c r="E56" s="24"/>
      <c r="F56" s="24" t="n">
        <v>16</v>
      </c>
      <c r="G56" s="24"/>
      <c r="H56" s="24" t="n">
        <v>0</v>
      </c>
      <c r="I56" s="24"/>
      <c r="J56" s="24" t="n">
        <v>0</v>
      </c>
      <c r="K56" s="78"/>
      <c r="L56" s="24" t="n">
        <v>460</v>
      </c>
      <c r="M56" s="40"/>
      <c r="N56" s="24" t="n">
        <v>460</v>
      </c>
      <c r="O56" s="24"/>
      <c r="P56" s="24" t="n">
        <v>0</v>
      </c>
      <c r="Q56" s="24"/>
      <c r="R56" s="24" t="n">
        <v>0</v>
      </c>
    </row>
    <row r="57" customFormat="false" ht="12.75" hidden="false" customHeight="false" outlineLevel="0" collapsed="false">
      <c r="A57" s="15" t="s">
        <v>61</v>
      </c>
      <c r="B57" s="15"/>
      <c r="C57" s="14"/>
      <c r="D57" s="24" t="n">
        <v>17</v>
      </c>
      <c r="E57" s="24"/>
      <c r="F57" s="24" t="n">
        <v>17</v>
      </c>
      <c r="G57" s="24"/>
      <c r="H57" s="24" t="n">
        <v>0</v>
      </c>
      <c r="I57" s="24"/>
      <c r="J57" s="24" t="n">
        <v>0</v>
      </c>
      <c r="K57" s="78"/>
      <c r="L57" s="24" t="n">
        <v>577</v>
      </c>
      <c r="M57" s="40"/>
      <c r="N57" s="24" t="n">
        <v>577</v>
      </c>
      <c r="O57" s="24"/>
      <c r="P57" s="24" t="n">
        <v>0</v>
      </c>
      <c r="Q57" s="24"/>
      <c r="R57" s="24" t="n">
        <v>0</v>
      </c>
    </row>
    <row r="58" customFormat="false" ht="12.75" hidden="false" customHeight="false" outlineLevel="0" collapsed="false">
      <c r="A58" s="15" t="s">
        <v>62</v>
      </c>
      <c r="B58" s="15"/>
      <c r="C58" s="14"/>
      <c r="D58" s="24" t="n">
        <v>22</v>
      </c>
      <c r="E58" s="24"/>
      <c r="F58" s="24" t="n">
        <v>22</v>
      </c>
      <c r="G58" s="24"/>
      <c r="H58" s="24" t="n">
        <v>0</v>
      </c>
      <c r="I58" s="24"/>
      <c r="J58" s="24" t="n">
        <v>0</v>
      </c>
      <c r="K58" s="78"/>
      <c r="L58" s="24" t="n">
        <v>626</v>
      </c>
      <c r="M58" s="40"/>
      <c r="N58" s="24" t="n">
        <v>626</v>
      </c>
      <c r="O58" s="24"/>
      <c r="P58" s="24" t="n">
        <v>0</v>
      </c>
      <c r="Q58" s="24"/>
      <c r="R58" s="24" t="n">
        <v>0</v>
      </c>
    </row>
    <row r="59" customFormat="false" ht="12.75" hidden="false" customHeight="false" outlineLevel="0" collapsed="false">
      <c r="A59" s="15" t="s">
        <v>63</v>
      </c>
      <c r="B59" s="15"/>
      <c r="C59" s="14"/>
      <c r="D59" s="24" t="s">
        <v>28</v>
      </c>
      <c r="E59" s="24"/>
      <c r="F59" s="24" t="n">
        <v>7</v>
      </c>
      <c r="G59" s="24"/>
      <c r="H59" s="24" t="n">
        <v>0</v>
      </c>
      <c r="I59" s="24"/>
      <c r="J59" s="24" t="s">
        <v>28</v>
      </c>
      <c r="K59" s="78"/>
      <c r="L59" s="24" t="n">
        <v>249</v>
      </c>
      <c r="M59" s="40"/>
      <c r="N59" s="24" t="n">
        <v>218</v>
      </c>
      <c r="O59" s="24"/>
      <c r="P59" s="24" t="n">
        <v>0</v>
      </c>
      <c r="Q59" s="24"/>
      <c r="R59" s="24" t="n">
        <v>31</v>
      </c>
    </row>
    <row r="60" customFormat="false" ht="12.75" hidden="false" customHeight="false" outlineLevel="0" collapsed="false">
      <c r="A60" s="15" t="s">
        <v>64</v>
      </c>
      <c r="B60" s="15"/>
      <c r="C60" s="14"/>
      <c r="D60" s="24" t="n">
        <v>12</v>
      </c>
      <c r="E60" s="24"/>
      <c r="F60" s="24" t="n">
        <v>12</v>
      </c>
      <c r="G60" s="24"/>
      <c r="H60" s="24" t="n">
        <v>0</v>
      </c>
      <c r="I60" s="24"/>
      <c r="J60" s="24" t="n">
        <v>0</v>
      </c>
      <c r="K60" s="78"/>
      <c r="L60" s="24" t="n">
        <v>323</v>
      </c>
      <c r="M60" s="40"/>
      <c r="N60" s="24" t="n">
        <v>323</v>
      </c>
      <c r="O60" s="24"/>
      <c r="P60" s="24" t="n">
        <v>0</v>
      </c>
      <c r="Q60" s="24"/>
      <c r="R60" s="24" t="n">
        <v>0</v>
      </c>
    </row>
    <row r="61" customFormat="false" ht="8.25" hidden="false" customHeight="true" outlineLevel="0" collapsed="false">
      <c r="B61" s="15"/>
      <c r="C61" s="14"/>
      <c r="D61" s="79"/>
      <c r="E61" s="79"/>
      <c r="F61" s="44"/>
      <c r="G61" s="44"/>
      <c r="H61" s="44"/>
      <c r="I61" s="44"/>
      <c r="J61" s="44"/>
      <c r="K61" s="78"/>
      <c r="L61" s="14"/>
      <c r="M61" s="40"/>
      <c r="N61" s="44"/>
      <c r="O61" s="44"/>
      <c r="P61" s="44"/>
      <c r="Q61" s="44"/>
      <c r="R61" s="44"/>
    </row>
    <row r="62" customFormat="false" ht="12.75" hidden="false" customHeight="false" outlineLevel="0" collapsed="false">
      <c r="A62" s="41" t="s">
        <v>65</v>
      </c>
      <c r="B62" s="15"/>
      <c r="C62" s="14"/>
      <c r="D62" s="24" t="n">
        <v>409</v>
      </c>
      <c r="E62" s="24"/>
      <c r="F62" s="24" t="n">
        <v>355</v>
      </c>
      <c r="G62" s="24"/>
      <c r="H62" s="24" t="n">
        <v>54</v>
      </c>
      <c r="I62" s="24"/>
      <c r="J62" s="24" t="n">
        <v>0</v>
      </c>
      <c r="K62" s="78"/>
      <c r="L62" s="44" t="n">
        <v>12193</v>
      </c>
      <c r="M62" s="40"/>
      <c r="N62" s="24" t="n">
        <v>10599</v>
      </c>
      <c r="O62" s="24"/>
      <c r="P62" s="24" t="n">
        <v>1578</v>
      </c>
      <c r="Q62" s="24"/>
      <c r="R62" s="24" t="n">
        <v>16</v>
      </c>
      <c r="U62" s="63"/>
    </row>
    <row r="63" customFormat="false" ht="12.75" hidden="false" customHeight="false" outlineLevel="0" collapsed="false">
      <c r="A63" s="15" t="s">
        <v>66</v>
      </c>
      <c r="B63" s="41"/>
      <c r="C63" s="14"/>
      <c r="D63" s="24" t="n">
        <v>7</v>
      </c>
      <c r="E63" s="24"/>
      <c r="F63" s="24" t="n">
        <v>7</v>
      </c>
      <c r="G63" s="24"/>
      <c r="H63" s="24" t="n">
        <v>0</v>
      </c>
      <c r="I63" s="24"/>
      <c r="J63" s="24" t="n">
        <v>0</v>
      </c>
      <c r="K63" s="78"/>
      <c r="L63" s="24" t="n">
        <v>162</v>
      </c>
      <c r="M63" s="40"/>
      <c r="N63" s="24" t="n">
        <v>162</v>
      </c>
      <c r="O63" s="24"/>
      <c r="P63" s="24" t="n">
        <v>0</v>
      </c>
      <c r="Q63" s="24"/>
      <c r="R63" s="24" t="n">
        <v>0</v>
      </c>
    </row>
    <row r="64" customFormat="false" ht="12.75" hidden="false" customHeight="false" outlineLevel="0" collapsed="false">
      <c r="A64" s="15" t="s">
        <v>67</v>
      </c>
      <c r="B64" s="15"/>
      <c r="C64" s="14"/>
      <c r="D64" s="24" t="n">
        <v>19</v>
      </c>
      <c r="E64" s="24"/>
      <c r="F64" s="24" t="n">
        <v>19</v>
      </c>
      <c r="G64" s="24"/>
      <c r="H64" s="24" t="n">
        <v>0</v>
      </c>
      <c r="I64" s="24"/>
      <c r="J64" s="24" t="n">
        <v>0</v>
      </c>
      <c r="K64" s="78"/>
      <c r="L64" s="24" t="n">
        <v>758</v>
      </c>
      <c r="M64" s="40"/>
      <c r="N64" s="24" t="n">
        <v>758</v>
      </c>
      <c r="O64" s="24"/>
      <c r="P64" s="24" t="n">
        <v>0</v>
      </c>
      <c r="Q64" s="24"/>
      <c r="R64" s="24" t="n">
        <v>0</v>
      </c>
    </row>
    <row r="65" customFormat="false" ht="12.75" hidden="false" customHeight="false" outlineLevel="0" collapsed="false">
      <c r="A65" s="15" t="s">
        <v>68</v>
      </c>
      <c r="B65" s="15"/>
      <c r="C65" s="14"/>
      <c r="D65" s="24" t="n">
        <v>14</v>
      </c>
      <c r="E65" s="24"/>
      <c r="F65" s="24" t="n">
        <v>14</v>
      </c>
      <c r="G65" s="24"/>
      <c r="H65" s="24" t="n">
        <v>0</v>
      </c>
      <c r="I65" s="24"/>
      <c r="J65" s="24" t="n">
        <v>0</v>
      </c>
      <c r="K65" s="78"/>
      <c r="L65" s="24" t="n">
        <v>375</v>
      </c>
      <c r="M65" s="40"/>
      <c r="N65" s="24" t="n">
        <v>375</v>
      </c>
      <c r="O65" s="24"/>
      <c r="P65" s="24" t="n">
        <v>0</v>
      </c>
      <c r="Q65" s="24"/>
      <c r="R65" s="24" t="n">
        <v>0</v>
      </c>
      <c r="S65" s="80"/>
      <c r="T65" s="81"/>
    </row>
    <row r="66" customFormat="false" ht="12.75" hidden="false" customHeight="false" outlineLevel="0" collapsed="false">
      <c r="A66" s="15" t="s">
        <v>69</v>
      </c>
      <c r="B66" s="15"/>
      <c r="C66" s="14"/>
      <c r="D66" s="24" t="n">
        <v>79</v>
      </c>
      <c r="E66" s="24"/>
      <c r="F66" s="24" t="n">
        <v>50</v>
      </c>
      <c r="G66" s="24"/>
      <c r="H66" s="24" t="n">
        <v>29</v>
      </c>
      <c r="I66" s="24"/>
      <c r="J66" s="24" t="n">
        <v>0</v>
      </c>
      <c r="K66" s="78"/>
      <c r="L66" s="24" t="n">
        <v>2326</v>
      </c>
      <c r="M66" s="40"/>
      <c r="N66" s="24" t="n">
        <v>1472</v>
      </c>
      <c r="O66" s="24"/>
      <c r="P66" s="24" t="n">
        <v>854</v>
      </c>
      <c r="Q66" s="24"/>
      <c r="R66" s="24" t="n">
        <v>0</v>
      </c>
      <c r="S66" s="82"/>
    </row>
    <row r="67" customFormat="false" ht="12.75" hidden="false" customHeight="false" outlineLevel="0" collapsed="false">
      <c r="A67" s="15" t="s">
        <v>70</v>
      </c>
      <c r="B67" s="15"/>
      <c r="C67" s="14"/>
      <c r="D67" s="24" t="s">
        <v>28</v>
      </c>
      <c r="E67" s="24"/>
      <c r="F67" s="24" t="n">
        <v>38</v>
      </c>
      <c r="G67" s="24"/>
      <c r="H67" s="24" t="s">
        <v>28</v>
      </c>
      <c r="I67" s="24"/>
      <c r="J67" s="24" t="n">
        <v>0</v>
      </c>
      <c r="K67" s="78"/>
      <c r="L67" s="24" t="n">
        <v>1209</v>
      </c>
      <c r="M67" s="40"/>
      <c r="N67" s="24" t="n">
        <v>1147</v>
      </c>
      <c r="O67" s="24"/>
      <c r="P67" s="24" t="n">
        <v>62</v>
      </c>
      <c r="Q67" s="24"/>
      <c r="R67" s="24" t="n">
        <v>0</v>
      </c>
      <c r="S67" s="80"/>
    </row>
    <row r="68" customFormat="false" ht="12.75" hidden="false" customHeight="false" outlineLevel="0" collapsed="false">
      <c r="A68" s="15" t="s">
        <v>71</v>
      </c>
      <c r="B68" s="15"/>
      <c r="C68" s="14"/>
      <c r="D68" s="24" t="n">
        <v>52</v>
      </c>
      <c r="E68" s="24"/>
      <c r="F68" s="24" t="n">
        <v>52</v>
      </c>
      <c r="G68" s="24"/>
      <c r="H68" s="24" t="n">
        <v>0</v>
      </c>
      <c r="I68" s="24"/>
      <c r="J68" s="24" t="n">
        <v>0</v>
      </c>
      <c r="K68" s="78"/>
      <c r="L68" s="24" t="n">
        <v>1665</v>
      </c>
      <c r="M68" s="40"/>
      <c r="N68" s="24" t="n">
        <v>1665</v>
      </c>
      <c r="O68" s="24"/>
      <c r="P68" s="24" t="n">
        <v>0</v>
      </c>
      <c r="Q68" s="24"/>
      <c r="R68" s="24" t="n">
        <v>0</v>
      </c>
      <c r="T68" s="79"/>
      <c r="U68" s="79"/>
      <c r="V68" s="79"/>
      <c r="W68" s="79"/>
      <c r="X68" s="79"/>
      <c r="Y68" s="79"/>
    </row>
    <row r="69" customFormat="false" ht="12.75" hidden="false" customHeight="false" outlineLevel="0" collapsed="false">
      <c r="A69" s="15" t="s">
        <v>72</v>
      </c>
      <c r="B69" s="15"/>
      <c r="C69" s="14"/>
      <c r="D69" s="24" t="n">
        <v>128</v>
      </c>
      <c r="E69" s="24"/>
      <c r="F69" s="24" t="n">
        <v>107</v>
      </c>
      <c r="G69" s="24"/>
      <c r="H69" s="24" t="n">
        <v>21</v>
      </c>
      <c r="I69" s="24"/>
      <c r="J69" s="24" t="n">
        <v>0</v>
      </c>
      <c r="K69" s="78"/>
      <c r="L69" s="24" t="n">
        <v>3753</v>
      </c>
      <c r="M69" s="40"/>
      <c r="N69" s="24" t="n">
        <v>3144</v>
      </c>
      <c r="O69" s="24"/>
      <c r="P69" s="24" t="n">
        <v>609</v>
      </c>
      <c r="Q69" s="24"/>
      <c r="R69" s="24" t="n">
        <v>0</v>
      </c>
      <c r="T69" s="79"/>
      <c r="U69" s="79"/>
    </row>
    <row r="70" customFormat="false" ht="12.75" hidden="false" customHeight="false" outlineLevel="0" collapsed="false">
      <c r="A70" s="15" t="s">
        <v>73</v>
      </c>
      <c r="B70" s="15"/>
      <c r="C70" s="14"/>
      <c r="D70" s="24" t="n">
        <v>13</v>
      </c>
      <c r="E70" s="24"/>
      <c r="F70" s="24" t="n">
        <v>13</v>
      </c>
      <c r="G70" s="24"/>
      <c r="H70" s="24" t="n">
        <v>0</v>
      </c>
      <c r="I70" s="24"/>
      <c r="J70" s="24" t="n">
        <v>0</v>
      </c>
      <c r="K70" s="78"/>
      <c r="L70" s="24" t="n">
        <v>410</v>
      </c>
      <c r="M70" s="40"/>
      <c r="N70" s="24" t="n">
        <v>410</v>
      </c>
      <c r="O70" s="24"/>
      <c r="P70" s="24" t="n">
        <v>0</v>
      </c>
      <c r="Q70" s="24"/>
      <c r="R70" s="24" t="n">
        <v>0</v>
      </c>
    </row>
    <row r="71" customFormat="false" ht="12.75" hidden="false" customHeight="false" outlineLevel="0" collapsed="false">
      <c r="A71" s="15" t="s">
        <v>74</v>
      </c>
      <c r="B71" s="15"/>
      <c r="C71" s="14"/>
      <c r="D71" s="24" t="n">
        <v>13</v>
      </c>
      <c r="E71" s="24"/>
      <c r="F71" s="24" t="n">
        <v>13</v>
      </c>
      <c r="G71" s="24"/>
      <c r="H71" s="24" t="n">
        <v>0</v>
      </c>
      <c r="I71" s="24"/>
      <c r="J71" s="24" t="n">
        <v>0</v>
      </c>
      <c r="K71" s="78"/>
      <c r="L71" s="24" t="n">
        <v>512</v>
      </c>
      <c r="M71" s="40"/>
      <c r="N71" s="24" t="n">
        <v>496</v>
      </c>
      <c r="O71" s="24"/>
      <c r="P71" s="24" t="n">
        <v>0</v>
      </c>
      <c r="Q71" s="24"/>
      <c r="R71" s="24" t="n">
        <v>16</v>
      </c>
    </row>
    <row r="72" customFormat="false" ht="12.75" hidden="false" customHeight="false" outlineLevel="0" collapsed="false">
      <c r="A72" s="15" t="s">
        <v>75</v>
      </c>
      <c r="B72" s="15"/>
      <c r="C72" s="14"/>
      <c r="D72" s="24" t="n">
        <v>11</v>
      </c>
      <c r="E72" s="24"/>
      <c r="F72" s="24" t="n">
        <v>11</v>
      </c>
      <c r="G72" s="24"/>
      <c r="H72" s="24" t="n">
        <v>0</v>
      </c>
      <c r="I72" s="24"/>
      <c r="J72" s="24" t="n">
        <v>0</v>
      </c>
      <c r="K72" s="78"/>
      <c r="L72" s="24" t="n">
        <v>264</v>
      </c>
      <c r="M72" s="40"/>
      <c r="N72" s="24" t="n">
        <v>264</v>
      </c>
      <c r="O72" s="24"/>
      <c r="P72" s="24" t="n">
        <v>0</v>
      </c>
      <c r="Q72" s="24"/>
      <c r="R72" s="24" t="n">
        <v>0</v>
      </c>
    </row>
    <row r="73" customFormat="false" ht="12.75" hidden="false" customHeight="false" outlineLevel="0" collapsed="false">
      <c r="A73" s="15" t="s">
        <v>76</v>
      </c>
      <c r="B73" s="15"/>
      <c r="C73" s="14"/>
      <c r="D73" s="24" t="n">
        <v>15</v>
      </c>
      <c r="E73" s="24"/>
      <c r="F73" s="24" t="n">
        <v>15</v>
      </c>
      <c r="G73" s="24"/>
      <c r="H73" s="24" t="n">
        <v>0</v>
      </c>
      <c r="I73" s="24"/>
      <c r="J73" s="24" t="n">
        <v>0</v>
      </c>
      <c r="K73" s="78"/>
      <c r="L73" s="24" t="n">
        <v>217</v>
      </c>
      <c r="M73" s="40"/>
      <c r="N73" s="24" t="n">
        <v>217</v>
      </c>
      <c r="O73" s="24"/>
      <c r="P73" s="24" t="n">
        <v>0</v>
      </c>
      <c r="Q73" s="24"/>
      <c r="R73" s="24" t="n">
        <v>0</v>
      </c>
    </row>
    <row r="74" customFormat="false" ht="12.75" hidden="false" customHeight="false" outlineLevel="0" collapsed="false">
      <c r="A74" s="15" t="s">
        <v>77</v>
      </c>
      <c r="B74" s="15"/>
      <c r="C74" s="14"/>
      <c r="D74" s="24" t="s">
        <v>28</v>
      </c>
      <c r="E74" s="24"/>
      <c r="F74" s="24" t="n">
        <v>13</v>
      </c>
      <c r="G74" s="24"/>
      <c r="H74" s="24" t="s">
        <v>28</v>
      </c>
      <c r="I74" s="24"/>
      <c r="J74" s="24" t="n">
        <v>0</v>
      </c>
      <c r="K74" s="78"/>
      <c r="L74" s="24" t="n">
        <v>378</v>
      </c>
      <c r="M74" s="40"/>
      <c r="N74" s="24" t="n">
        <v>325</v>
      </c>
      <c r="O74" s="24"/>
      <c r="P74" s="24" t="n">
        <v>53</v>
      </c>
      <c r="Q74" s="24"/>
      <c r="R74" s="24" t="n">
        <v>0</v>
      </c>
    </row>
    <row r="75" customFormat="false" ht="12.75" hidden="false" customHeight="false" outlineLevel="0" collapsed="false">
      <c r="A75" s="15" t="s">
        <v>78</v>
      </c>
      <c r="B75" s="15"/>
      <c r="C75" s="14"/>
      <c r="D75" s="24" t="s">
        <v>28</v>
      </c>
      <c r="E75" s="24"/>
      <c r="F75" s="24" t="s">
        <v>28</v>
      </c>
      <c r="G75" s="24"/>
      <c r="H75" s="24" t="n">
        <v>0</v>
      </c>
      <c r="I75" s="24"/>
      <c r="J75" s="24" t="n">
        <v>0</v>
      </c>
      <c r="K75" s="78"/>
      <c r="L75" s="24" t="n">
        <v>164</v>
      </c>
      <c r="M75" s="40"/>
      <c r="N75" s="24" t="n">
        <v>164</v>
      </c>
      <c r="O75" s="24"/>
      <c r="P75" s="24" t="n">
        <v>0</v>
      </c>
      <c r="Q75" s="24"/>
      <c r="R75" s="24" t="n">
        <v>0</v>
      </c>
    </row>
    <row r="76" customFormat="false" ht="8.25" hidden="false" customHeight="true" outlineLevel="0" collapsed="false">
      <c r="B76" s="15"/>
      <c r="C76" s="14"/>
      <c r="D76" s="44"/>
      <c r="E76" s="44"/>
      <c r="F76" s="44"/>
      <c r="G76" s="44"/>
      <c r="H76" s="44"/>
      <c r="I76" s="44"/>
      <c r="J76" s="44"/>
      <c r="K76" s="78"/>
      <c r="L76" s="63"/>
      <c r="M76" s="40"/>
      <c r="N76" s="44"/>
      <c r="O76" s="44"/>
      <c r="P76" s="44"/>
      <c r="Q76" s="44"/>
      <c r="R76" s="44"/>
    </row>
    <row r="77" customFormat="false" ht="12.75" hidden="false" customHeight="false" outlineLevel="0" collapsed="false">
      <c r="A77" s="41" t="s">
        <v>79</v>
      </c>
      <c r="B77" s="15"/>
      <c r="C77" s="14"/>
      <c r="D77" s="24" t="n">
        <v>334</v>
      </c>
      <c r="E77" s="24"/>
      <c r="F77" s="24" t="n">
        <v>334</v>
      </c>
      <c r="G77" s="24"/>
      <c r="H77" s="24" t="n">
        <v>0</v>
      </c>
      <c r="I77" s="24"/>
      <c r="J77" s="24" t="n">
        <v>0</v>
      </c>
      <c r="K77" s="78"/>
      <c r="L77" s="44" t="n">
        <v>9056</v>
      </c>
      <c r="M77" s="40"/>
      <c r="N77" s="24" t="n">
        <v>9056</v>
      </c>
      <c r="O77" s="24"/>
      <c r="P77" s="24" t="n">
        <v>0</v>
      </c>
      <c r="Q77" s="24"/>
      <c r="R77" s="24" t="n">
        <v>0</v>
      </c>
    </row>
    <row r="78" customFormat="false" ht="12.75" hidden="false" customHeight="false" outlineLevel="0" collapsed="false">
      <c r="A78" s="15" t="s">
        <v>80</v>
      </c>
      <c r="B78" s="41"/>
      <c r="C78" s="14"/>
      <c r="D78" s="24" t="n">
        <v>6</v>
      </c>
      <c r="E78" s="24"/>
      <c r="F78" s="24" t="n">
        <v>6</v>
      </c>
      <c r="G78" s="24"/>
      <c r="H78" s="24" t="n">
        <v>0</v>
      </c>
      <c r="I78" s="24"/>
      <c r="J78" s="24" t="n">
        <v>0</v>
      </c>
      <c r="K78" s="78"/>
      <c r="L78" s="24" t="n">
        <v>202</v>
      </c>
      <c r="M78" s="40"/>
      <c r="N78" s="24" t="n">
        <v>202</v>
      </c>
      <c r="O78" s="24"/>
      <c r="P78" s="24" t="n">
        <v>0</v>
      </c>
      <c r="Q78" s="24"/>
      <c r="R78" s="24" t="n">
        <v>0</v>
      </c>
    </row>
    <row r="79" customFormat="false" ht="12.75" hidden="false" customHeight="false" outlineLevel="0" collapsed="false">
      <c r="A79" s="15" t="s">
        <v>81</v>
      </c>
      <c r="B79" s="15"/>
      <c r="C79" s="14"/>
      <c r="D79" s="24" t="n">
        <v>24</v>
      </c>
      <c r="E79" s="24"/>
      <c r="F79" s="24" t="n">
        <v>24</v>
      </c>
      <c r="G79" s="24"/>
      <c r="H79" s="24" t="n">
        <v>0</v>
      </c>
      <c r="I79" s="24"/>
      <c r="J79" s="24" t="n">
        <v>0</v>
      </c>
      <c r="K79" s="78"/>
      <c r="L79" s="24" t="n">
        <v>641</v>
      </c>
      <c r="M79" s="40"/>
      <c r="N79" s="24" t="n">
        <v>641</v>
      </c>
      <c r="O79" s="24"/>
      <c r="P79" s="24" t="n">
        <v>0</v>
      </c>
      <c r="Q79" s="24"/>
      <c r="R79" s="24" t="n">
        <v>0</v>
      </c>
    </row>
    <row r="80" customFormat="false" ht="12.75" hidden="false" customHeight="false" outlineLevel="0" collapsed="false">
      <c r="A80" s="15" t="s">
        <v>82</v>
      </c>
      <c r="B80" s="15"/>
      <c r="C80" s="14"/>
      <c r="D80" s="24" t="n">
        <v>12</v>
      </c>
      <c r="E80" s="24"/>
      <c r="F80" s="24" t="n">
        <v>12</v>
      </c>
      <c r="G80" s="24"/>
      <c r="H80" s="24" t="n">
        <v>0</v>
      </c>
      <c r="I80" s="24"/>
      <c r="J80" s="24" t="n">
        <v>0</v>
      </c>
      <c r="K80" s="78"/>
      <c r="L80" s="24" t="n">
        <v>369</v>
      </c>
      <c r="M80" s="40"/>
      <c r="N80" s="24" t="n">
        <v>369</v>
      </c>
      <c r="O80" s="24"/>
      <c r="P80" s="24" t="n">
        <v>0</v>
      </c>
      <c r="Q80" s="24"/>
      <c r="R80" s="24" t="n">
        <v>0</v>
      </c>
      <c r="T80" s="63"/>
    </row>
    <row r="81" customFormat="false" ht="12.75" hidden="false" customHeight="false" outlineLevel="0" collapsed="false">
      <c r="A81" s="15" t="s">
        <v>83</v>
      </c>
      <c r="B81" s="15"/>
      <c r="C81" s="14"/>
      <c r="D81" s="24" t="s">
        <v>28</v>
      </c>
      <c r="E81" s="24"/>
      <c r="F81" s="24" t="s">
        <v>28</v>
      </c>
      <c r="G81" s="24"/>
      <c r="H81" s="24" t="n">
        <v>0</v>
      </c>
      <c r="I81" s="24"/>
      <c r="J81" s="24" t="n">
        <v>0</v>
      </c>
      <c r="K81" s="78"/>
      <c r="L81" s="24" t="n">
        <v>59</v>
      </c>
      <c r="M81" s="40"/>
      <c r="N81" s="24" t="n">
        <v>59</v>
      </c>
      <c r="O81" s="24"/>
      <c r="P81" s="24" t="n">
        <v>0</v>
      </c>
      <c r="Q81" s="24"/>
      <c r="R81" s="24" t="n">
        <v>0</v>
      </c>
    </row>
    <row r="82" customFormat="false" ht="12.75" hidden="false" customHeight="false" outlineLevel="0" collapsed="false">
      <c r="A82" s="15" t="s">
        <v>84</v>
      </c>
      <c r="B82" s="15"/>
      <c r="C82" s="14"/>
      <c r="D82" s="24" t="n">
        <v>11</v>
      </c>
      <c r="E82" s="24"/>
      <c r="F82" s="24" t="n">
        <v>11</v>
      </c>
      <c r="G82" s="24"/>
      <c r="H82" s="24" t="n">
        <v>0</v>
      </c>
      <c r="I82" s="24"/>
      <c r="J82" s="24" t="n">
        <v>0</v>
      </c>
      <c r="K82" s="78"/>
      <c r="L82" s="24" t="n">
        <v>347</v>
      </c>
      <c r="M82" s="40"/>
      <c r="N82" s="24" t="n">
        <v>347</v>
      </c>
      <c r="O82" s="24"/>
      <c r="P82" s="24" t="n">
        <v>0</v>
      </c>
      <c r="Q82" s="24"/>
      <c r="R82" s="24" t="n">
        <v>0</v>
      </c>
    </row>
    <row r="83" customFormat="false" ht="12.75" hidden="false" customHeight="false" outlineLevel="0" collapsed="false">
      <c r="A83" s="15" t="s">
        <v>85</v>
      </c>
      <c r="B83" s="15"/>
      <c r="C83" s="14"/>
      <c r="D83" s="24" t="n">
        <v>139</v>
      </c>
      <c r="E83" s="24"/>
      <c r="F83" s="24" t="n">
        <v>139</v>
      </c>
      <c r="G83" s="24"/>
      <c r="H83" s="24" t="n">
        <v>0</v>
      </c>
      <c r="I83" s="24"/>
      <c r="J83" s="24" t="n">
        <v>0</v>
      </c>
      <c r="K83" s="78"/>
      <c r="L83" s="24" t="n">
        <v>4467</v>
      </c>
      <c r="M83" s="40"/>
      <c r="N83" s="24" t="n">
        <v>4467</v>
      </c>
      <c r="O83" s="24"/>
      <c r="P83" s="24" t="n">
        <v>0</v>
      </c>
      <c r="Q83" s="24"/>
      <c r="R83" s="24" t="n">
        <v>0</v>
      </c>
    </row>
    <row r="84" customFormat="false" ht="12.75" hidden="false" customHeight="false" outlineLevel="0" collapsed="false">
      <c r="A84" s="15" t="s">
        <v>86</v>
      </c>
      <c r="B84" s="15"/>
      <c r="C84" s="14"/>
      <c r="D84" s="24" t="n">
        <v>11</v>
      </c>
      <c r="E84" s="24"/>
      <c r="F84" s="24" t="n">
        <v>11</v>
      </c>
      <c r="G84" s="24"/>
      <c r="H84" s="24" t="n">
        <v>0</v>
      </c>
      <c r="I84" s="24"/>
      <c r="J84" s="24" t="n">
        <v>0</v>
      </c>
      <c r="K84" s="78"/>
      <c r="L84" s="24" t="n">
        <v>292</v>
      </c>
      <c r="M84" s="40"/>
      <c r="N84" s="24" t="n">
        <v>292</v>
      </c>
      <c r="O84" s="24"/>
      <c r="P84" s="24" t="n">
        <v>0</v>
      </c>
      <c r="Q84" s="24"/>
      <c r="R84" s="24" t="n">
        <v>0</v>
      </c>
    </row>
    <row r="85" customFormat="false" ht="12.75" hidden="false" customHeight="false" outlineLevel="0" collapsed="false">
      <c r="A85" s="15" t="s">
        <v>87</v>
      </c>
      <c r="B85" s="15"/>
      <c r="C85" s="14"/>
      <c r="D85" s="24" t="n">
        <v>16</v>
      </c>
      <c r="E85" s="24"/>
      <c r="F85" s="24" t="n">
        <v>16</v>
      </c>
      <c r="G85" s="24"/>
      <c r="H85" s="24" t="n">
        <v>0</v>
      </c>
      <c r="I85" s="24"/>
      <c r="J85" s="24" t="n">
        <v>0</v>
      </c>
      <c r="K85" s="78"/>
      <c r="L85" s="24" t="n">
        <v>397</v>
      </c>
      <c r="M85" s="40"/>
      <c r="N85" s="24" t="n">
        <v>397</v>
      </c>
      <c r="O85" s="24"/>
      <c r="P85" s="24" t="n">
        <v>0</v>
      </c>
      <c r="Q85" s="24"/>
      <c r="R85" s="24" t="n">
        <v>0</v>
      </c>
    </row>
    <row r="86" customFormat="false" ht="12.75" hidden="false" customHeight="false" outlineLevel="0" collapsed="false">
      <c r="A86" s="15" t="s">
        <v>88</v>
      </c>
      <c r="B86" s="15"/>
      <c r="C86" s="14"/>
      <c r="D86" s="24" t="n">
        <v>10</v>
      </c>
      <c r="E86" s="24"/>
      <c r="F86" s="24" t="n">
        <v>10</v>
      </c>
      <c r="G86" s="24"/>
      <c r="H86" s="24" t="n">
        <v>0</v>
      </c>
      <c r="I86" s="24"/>
      <c r="J86" s="24" t="n">
        <v>0</v>
      </c>
      <c r="K86" s="78"/>
      <c r="L86" s="24" t="n">
        <v>274</v>
      </c>
      <c r="M86" s="40"/>
      <c r="N86" s="24" t="n">
        <v>274</v>
      </c>
      <c r="O86" s="24"/>
      <c r="P86" s="24" t="n">
        <v>0</v>
      </c>
      <c r="Q86" s="24"/>
      <c r="R86" s="24" t="n">
        <v>0</v>
      </c>
    </row>
    <row r="87" customFormat="false" ht="12.75" hidden="false" customHeight="false" outlineLevel="0" collapsed="false">
      <c r="A87" s="15" t="s">
        <v>89</v>
      </c>
      <c r="B87" s="15"/>
      <c r="C87" s="14"/>
      <c r="D87" s="24" t="n">
        <v>18</v>
      </c>
      <c r="E87" s="24"/>
      <c r="F87" s="24" t="n">
        <v>18</v>
      </c>
      <c r="G87" s="24"/>
      <c r="H87" s="24" t="n">
        <v>0</v>
      </c>
      <c r="I87" s="24"/>
      <c r="J87" s="24" t="n">
        <v>0</v>
      </c>
      <c r="K87" s="78"/>
      <c r="L87" s="24" t="n">
        <v>449</v>
      </c>
      <c r="M87" s="40"/>
      <c r="N87" s="24" t="n">
        <v>449</v>
      </c>
      <c r="O87" s="24"/>
      <c r="P87" s="24" t="n">
        <v>0</v>
      </c>
      <c r="Q87" s="24"/>
      <c r="R87" s="24" t="n">
        <v>0</v>
      </c>
    </row>
    <row r="88" customFormat="false" ht="12.75" hidden="false" customHeight="false" outlineLevel="0" collapsed="false">
      <c r="A88" s="15" t="s">
        <v>90</v>
      </c>
      <c r="B88" s="15"/>
      <c r="C88" s="14"/>
      <c r="D88" s="24" t="n">
        <v>11</v>
      </c>
      <c r="E88" s="24"/>
      <c r="F88" s="24" t="n">
        <v>11</v>
      </c>
      <c r="G88" s="24"/>
      <c r="H88" s="24" t="n">
        <v>0</v>
      </c>
      <c r="I88" s="24"/>
      <c r="J88" s="24" t="n">
        <v>0</v>
      </c>
      <c r="K88" s="78"/>
      <c r="L88" s="24" t="n">
        <v>0</v>
      </c>
      <c r="M88" s="40"/>
      <c r="N88" s="24" t="n">
        <v>0</v>
      </c>
      <c r="O88" s="24"/>
      <c r="P88" s="24" t="n">
        <v>0</v>
      </c>
      <c r="Q88" s="24"/>
      <c r="R88" s="24" t="n">
        <v>0</v>
      </c>
    </row>
    <row r="89" customFormat="false" ht="12.75" hidden="false" customHeight="false" outlineLevel="0" collapsed="false">
      <c r="A89" s="15" t="s">
        <v>91</v>
      </c>
      <c r="B89" s="15"/>
      <c r="C89" s="14"/>
      <c r="D89" s="24" t="n">
        <v>34</v>
      </c>
      <c r="E89" s="24"/>
      <c r="F89" s="24" t="n">
        <v>34</v>
      </c>
      <c r="G89" s="24"/>
      <c r="H89" s="24" t="n">
        <v>0</v>
      </c>
      <c r="I89" s="24"/>
      <c r="J89" s="24" t="n">
        <v>0</v>
      </c>
      <c r="K89" s="78"/>
      <c r="L89" s="24" t="n">
        <v>937</v>
      </c>
      <c r="M89" s="40"/>
      <c r="N89" s="24" t="n">
        <v>937</v>
      </c>
      <c r="O89" s="24"/>
      <c r="P89" s="24" t="n">
        <v>0</v>
      </c>
      <c r="Q89" s="24"/>
      <c r="R89" s="24" t="n">
        <v>0</v>
      </c>
    </row>
    <row r="90" customFormat="false" ht="12.75" hidden="false" customHeight="false" outlineLevel="0" collapsed="false">
      <c r="A90" s="15" t="s">
        <v>92</v>
      </c>
      <c r="B90" s="15"/>
      <c r="C90" s="14"/>
      <c r="D90" s="24" t="n">
        <v>40</v>
      </c>
      <c r="E90" s="24"/>
      <c r="F90" s="24" t="n">
        <v>40</v>
      </c>
      <c r="G90" s="24"/>
      <c r="H90" s="24" t="n">
        <v>0</v>
      </c>
      <c r="I90" s="24"/>
      <c r="J90" s="24" t="n">
        <v>0</v>
      </c>
      <c r="K90" s="78"/>
      <c r="L90" s="24" t="n">
        <v>622</v>
      </c>
      <c r="M90" s="40"/>
      <c r="N90" s="24" t="n">
        <v>622</v>
      </c>
      <c r="O90" s="24"/>
      <c r="P90" s="24" t="n">
        <v>0</v>
      </c>
      <c r="Q90" s="24"/>
      <c r="R90" s="24" t="n">
        <v>0</v>
      </c>
    </row>
    <row r="91" customFormat="false" ht="8.25" hidden="false" customHeight="true" outlineLevel="0" collapsed="false">
      <c r="B91" s="15"/>
      <c r="C91" s="14"/>
      <c r="D91" s="44"/>
      <c r="E91" s="44"/>
      <c r="F91" s="44"/>
      <c r="G91" s="44"/>
      <c r="H91" s="44"/>
      <c r="I91" s="44"/>
      <c r="J91" s="44"/>
      <c r="K91" s="78"/>
      <c r="L91" s="14"/>
      <c r="M91" s="40"/>
      <c r="N91" s="44"/>
      <c r="O91" s="44"/>
      <c r="P91" s="44"/>
      <c r="Q91" s="44"/>
      <c r="R91" s="44"/>
    </row>
    <row r="92" customFormat="false" ht="12.75" hidden="false" customHeight="false" outlineLevel="0" collapsed="false">
      <c r="A92" s="41" t="s">
        <v>93</v>
      </c>
      <c r="B92" s="15"/>
      <c r="C92" s="14"/>
      <c r="D92" s="24" t="n">
        <v>209</v>
      </c>
      <c r="E92" s="24"/>
      <c r="F92" s="24" t="n">
        <v>188</v>
      </c>
      <c r="G92" s="24"/>
      <c r="H92" s="24" t="n">
        <v>21</v>
      </c>
      <c r="I92" s="24"/>
      <c r="J92" s="24" t="n">
        <v>0</v>
      </c>
      <c r="K92" s="78"/>
      <c r="L92" s="44" t="n">
        <v>4982</v>
      </c>
      <c r="M92" s="40"/>
      <c r="N92" s="24" t="n">
        <v>4764</v>
      </c>
      <c r="O92" s="24"/>
      <c r="P92" s="24" t="n">
        <v>218</v>
      </c>
      <c r="Q92" s="24"/>
      <c r="R92" s="24" t="n">
        <v>0</v>
      </c>
    </row>
    <row r="93" customFormat="false" ht="12.75" hidden="false" customHeight="false" outlineLevel="0" collapsed="false">
      <c r="A93" s="15" t="s">
        <v>94</v>
      </c>
      <c r="B93" s="41"/>
      <c r="C93" s="14"/>
      <c r="D93" s="24" t="n">
        <v>28</v>
      </c>
      <c r="E93" s="24"/>
      <c r="F93" s="24" t="n">
        <v>28</v>
      </c>
      <c r="G93" s="24"/>
      <c r="H93" s="24" t="n">
        <v>0</v>
      </c>
      <c r="I93" s="24"/>
      <c r="J93" s="24" t="n">
        <v>0</v>
      </c>
      <c r="K93" s="78"/>
      <c r="L93" s="24" t="n">
        <v>826</v>
      </c>
      <c r="M93" s="40"/>
      <c r="N93" s="24" t="n">
        <v>826</v>
      </c>
      <c r="O93" s="24"/>
      <c r="P93" s="24" t="n">
        <v>0</v>
      </c>
      <c r="Q93" s="24"/>
      <c r="R93" s="24" t="n">
        <v>0</v>
      </c>
    </row>
    <row r="94" customFormat="false" ht="12.75" hidden="false" customHeight="false" outlineLevel="0" collapsed="false">
      <c r="A94" s="15" t="s">
        <v>95</v>
      </c>
      <c r="B94" s="15"/>
      <c r="C94" s="14"/>
      <c r="D94" s="24" t="n">
        <v>8</v>
      </c>
      <c r="E94" s="24"/>
      <c r="F94" s="24" t="n">
        <v>8</v>
      </c>
      <c r="G94" s="24"/>
      <c r="H94" s="24" t="n">
        <v>0</v>
      </c>
      <c r="I94" s="24"/>
      <c r="J94" s="24" t="n">
        <v>0</v>
      </c>
      <c r="K94" s="78"/>
      <c r="L94" s="24" t="n">
        <v>123</v>
      </c>
      <c r="M94" s="40"/>
      <c r="N94" s="24" t="n">
        <v>123</v>
      </c>
      <c r="O94" s="24"/>
      <c r="P94" s="24" t="n">
        <v>0</v>
      </c>
      <c r="Q94" s="24"/>
      <c r="R94" s="24" t="n">
        <v>0</v>
      </c>
    </row>
    <row r="95" customFormat="false" ht="12.75" hidden="false" customHeight="false" outlineLevel="0" collapsed="false">
      <c r="A95" s="15" t="s">
        <v>96</v>
      </c>
      <c r="B95" s="15"/>
      <c r="C95" s="14"/>
      <c r="D95" s="24" t="n">
        <v>45</v>
      </c>
      <c r="E95" s="24"/>
      <c r="F95" s="24" t="n">
        <v>45</v>
      </c>
      <c r="G95" s="24"/>
      <c r="H95" s="24" t="n">
        <v>0</v>
      </c>
      <c r="I95" s="24"/>
      <c r="J95" s="24" t="n">
        <v>0</v>
      </c>
      <c r="K95" s="78"/>
      <c r="L95" s="24" t="n">
        <v>1174</v>
      </c>
      <c r="M95" s="40"/>
      <c r="N95" s="24" t="n">
        <v>1174</v>
      </c>
      <c r="O95" s="24"/>
      <c r="P95" s="24" t="n">
        <v>0</v>
      </c>
      <c r="Q95" s="24"/>
      <c r="R95" s="24" t="n">
        <v>0</v>
      </c>
    </row>
    <row r="96" customFormat="false" ht="12.75" hidden="false" customHeight="false" outlineLevel="0" collapsed="false">
      <c r="A96" s="15" t="s">
        <v>97</v>
      </c>
      <c r="B96" s="15"/>
      <c r="C96" s="14"/>
      <c r="D96" s="24" t="n">
        <v>17</v>
      </c>
      <c r="E96" s="24"/>
      <c r="F96" s="24" t="n">
        <v>17</v>
      </c>
      <c r="G96" s="24"/>
      <c r="H96" s="24" t="n">
        <v>0</v>
      </c>
      <c r="I96" s="24"/>
      <c r="J96" s="24" t="n">
        <v>0</v>
      </c>
      <c r="K96" s="78"/>
      <c r="L96" s="24" t="n">
        <v>386</v>
      </c>
      <c r="M96" s="40"/>
      <c r="N96" s="24" t="n">
        <v>386</v>
      </c>
      <c r="O96" s="24"/>
      <c r="P96" s="24" t="n">
        <v>0</v>
      </c>
      <c r="Q96" s="24"/>
      <c r="R96" s="24" t="n">
        <v>0</v>
      </c>
    </row>
    <row r="97" customFormat="false" ht="12.75" hidden="false" customHeight="false" outlineLevel="0" collapsed="false">
      <c r="A97" s="15" t="s">
        <v>98</v>
      </c>
      <c r="B97" s="15"/>
      <c r="C97" s="14"/>
      <c r="D97" s="24" t="n">
        <v>21</v>
      </c>
      <c r="E97" s="24"/>
      <c r="F97" s="24" t="n">
        <v>21</v>
      </c>
      <c r="G97" s="24"/>
      <c r="H97" s="24" t="n">
        <v>0</v>
      </c>
      <c r="I97" s="24"/>
      <c r="J97" s="24" t="n">
        <v>0</v>
      </c>
      <c r="K97" s="78"/>
      <c r="L97" s="24" t="n">
        <v>487</v>
      </c>
      <c r="M97" s="40"/>
      <c r="N97" s="24" t="n">
        <v>487</v>
      </c>
      <c r="O97" s="24"/>
      <c r="P97" s="24" t="n">
        <v>0</v>
      </c>
      <c r="Q97" s="24"/>
      <c r="R97" s="24" t="n">
        <v>0</v>
      </c>
    </row>
    <row r="98" customFormat="false" ht="12.75" hidden="false" customHeight="false" outlineLevel="0" collapsed="false">
      <c r="A98" s="15" t="s">
        <v>99</v>
      </c>
      <c r="B98" s="15"/>
      <c r="C98" s="14"/>
      <c r="D98" s="24" t="n">
        <v>9</v>
      </c>
      <c r="E98" s="24"/>
      <c r="F98" s="24" t="n">
        <v>9</v>
      </c>
      <c r="G98" s="24"/>
      <c r="H98" s="24" t="n">
        <v>0</v>
      </c>
      <c r="I98" s="24"/>
      <c r="J98" s="24" t="n">
        <v>0</v>
      </c>
      <c r="K98" s="78"/>
      <c r="L98" s="24" t="n">
        <v>292</v>
      </c>
      <c r="M98" s="40"/>
      <c r="N98" s="24" t="n">
        <v>292</v>
      </c>
      <c r="O98" s="24"/>
      <c r="P98" s="24" t="n">
        <v>0</v>
      </c>
      <c r="Q98" s="24"/>
      <c r="R98" s="24" t="n">
        <v>0</v>
      </c>
    </row>
    <row r="99" customFormat="false" ht="12.75" hidden="false" customHeight="false" outlineLevel="0" collapsed="false">
      <c r="A99" s="15" t="s">
        <v>100</v>
      </c>
      <c r="B99" s="15"/>
      <c r="C99" s="14"/>
      <c r="D99" s="24" t="n">
        <v>63</v>
      </c>
      <c r="E99" s="24"/>
      <c r="F99" s="24" t="n">
        <v>42</v>
      </c>
      <c r="G99" s="24"/>
      <c r="H99" s="24" t="n">
        <v>21</v>
      </c>
      <c r="I99" s="24"/>
      <c r="J99" s="24" t="n">
        <v>0</v>
      </c>
      <c r="K99" s="78"/>
      <c r="L99" s="24" t="n">
        <v>1150</v>
      </c>
      <c r="M99" s="40"/>
      <c r="N99" s="24" t="n">
        <v>932</v>
      </c>
      <c r="O99" s="24"/>
      <c r="P99" s="24" t="n">
        <v>218</v>
      </c>
      <c r="Q99" s="24"/>
      <c r="R99" s="24" t="n">
        <v>0</v>
      </c>
    </row>
    <row r="100" customFormat="false" ht="12.75" hidden="false" customHeight="false" outlineLevel="0" collapsed="false">
      <c r="A100" s="15" t="s">
        <v>101</v>
      </c>
      <c r="B100" s="15"/>
      <c r="C100" s="14"/>
      <c r="D100" s="24" t="n">
        <v>18</v>
      </c>
      <c r="E100" s="24"/>
      <c r="F100" s="24" t="n">
        <v>18</v>
      </c>
      <c r="G100" s="24"/>
      <c r="H100" s="24" t="n">
        <v>0</v>
      </c>
      <c r="I100" s="24"/>
      <c r="J100" s="24" t="n">
        <v>0</v>
      </c>
      <c r="K100" s="78"/>
      <c r="L100" s="24" t="n">
        <v>544</v>
      </c>
      <c r="M100" s="40"/>
      <c r="N100" s="24" t="n">
        <v>544</v>
      </c>
      <c r="O100" s="24"/>
      <c r="P100" s="24" t="n">
        <v>0</v>
      </c>
      <c r="Q100" s="24"/>
      <c r="R100" s="24" t="n">
        <v>0</v>
      </c>
    </row>
    <row r="101" customFormat="false" ht="8.25" hidden="false" customHeight="true" outlineLevel="0" collapsed="false">
      <c r="B101" s="15"/>
      <c r="C101" s="14"/>
      <c r="D101" s="44"/>
      <c r="E101" s="83"/>
      <c r="F101" s="44"/>
      <c r="G101" s="44"/>
      <c r="H101" s="44"/>
      <c r="I101" s="44"/>
      <c r="J101" s="44"/>
      <c r="K101" s="78"/>
      <c r="L101" s="14"/>
      <c r="M101" s="40"/>
      <c r="N101" s="44"/>
      <c r="O101" s="44"/>
      <c r="P101" s="44"/>
      <c r="Q101" s="44"/>
      <c r="R101" s="44"/>
    </row>
    <row r="102" customFormat="false" ht="12.75" hidden="false" customHeight="false" outlineLevel="0" collapsed="false">
      <c r="A102" s="41" t="s">
        <v>102</v>
      </c>
      <c r="B102" s="15"/>
      <c r="C102" s="14"/>
      <c r="D102" s="24" t="n">
        <v>222</v>
      </c>
      <c r="E102" s="24"/>
      <c r="F102" s="24" t="n">
        <v>222</v>
      </c>
      <c r="G102" s="24"/>
      <c r="H102" s="24" t="n">
        <v>0</v>
      </c>
      <c r="I102" s="24"/>
      <c r="J102" s="24" t="n">
        <v>0</v>
      </c>
      <c r="K102" s="78"/>
      <c r="L102" s="44" t="n">
        <v>6322</v>
      </c>
      <c r="M102" s="40"/>
      <c r="N102" s="24" t="n">
        <v>6322</v>
      </c>
      <c r="O102" s="24"/>
      <c r="P102" s="24" t="n">
        <v>0</v>
      </c>
      <c r="Q102" s="24"/>
      <c r="R102" s="24" t="n">
        <v>0</v>
      </c>
    </row>
    <row r="103" customFormat="false" ht="12.75" hidden="false" customHeight="false" outlineLevel="0" collapsed="false">
      <c r="A103" s="15" t="s">
        <v>103</v>
      </c>
      <c r="B103" s="41"/>
      <c r="C103" s="14"/>
      <c r="D103" s="24" t="n">
        <v>11</v>
      </c>
      <c r="E103" s="24"/>
      <c r="F103" s="24" t="n">
        <v>11</v>
      </c>
      <c r="G103" s="24"/>
      <c r="H103" s="24" t="n">
        <v>0</v>
      </c>
      <c r="I103" s="24"/>
      <c r="J103" s="24" t="n">
        <v>0</v>
      </c>
      <c r="K103" s="78"/>
      <c r="L103" s="24" t="n">
        <v>327</v>
      </c>
      <c r="M103" s="40"/>
      <c r="N103" s="24" t="n">
        <v>327</v>
      </c>
      <c r="O103" s="24"/>
      <c r="P103" s="24" t="n">
        <v>0</v>
      </c>
      <c r="Q103" s="24"/>
      <c r="R103" s="24" t="n">
        <v>0</v>
      </c>
    </row>
    <row r="104" customFormat="false" ht="12.75" hidden="false" customHeight="false" outlineLevel="0" collapsed="false">
      <c r="A104" s="15" t="s">
        <v>104</v>
      </c>
      <c r="B104" s="15"/>
      <c r="C104" s="14"/>
      <c r="D104" s="24" t="n">
        <v>8</v>
      </c>
      <c r="E104" s="24"/>
      <c r="F104" s="24" t="n">
        <v>8</v>
      </c>
      <c r="G104" s="24"/>
      <c r="H104" s="24" t="n">
        <v>0</v>
      </c>
      <c r="I104" s="24"/>
      <c r="J104" s="24" t="n">
        <v>0</v>
      </c>
      <c r="K104" s="78"/>
      <c r="L104" s="24" t="n">
        <v>175</v>
      </c>
      <c r="M104" s="40"/>
      <c r="N104" s="24" t="n">
        <v>175</v>
      </c>
      <c r="O104" s="24"/>
      <c r="P104" s="24" t="n">
        <v>0</v>
      </c>
      <c r="Q104" s="24"/>
      <c r="R104" s="24" t="n">
        <v>0</v>
      </c>
    </row>
    <row r="105" customFormat="false" ht="12.75" hidden="false" customHeight="false" outlineLevel="0" collapsed="false">
      <c r="A105" s="15" t="s">
        <v>105</v>
      </c>
      <c r="B105" s="15"/>
      <c r="C105" s="14"/>
      <c r="D105" s="24" t="n">
        <v>10</v>
      </c>
      <c r="E105" s="24"/>
      <c r="F105" s="24" t="n">
        <v>10</v>
      </c>
      <c r="G105" s="24"/>
      <c r="H105" s="24" t="n">
        <v>0</v>
      </c>
      <c r="I105" s="24"/>
      <c r="J105" s="24" t="n">
        <v>0</v>
      </c>
      <c r="K105" s="78"/>
      <c r="L105" s="24" t="n">
        <v>260</v>
      </c>
      <c r="M105" s="40"/>
      <c r="N105" s="24" t="n">
        <v>260</v>
      </c>
      <c r="O105" s="24"/>
      <c r="P105" s="24" t="n">
        <v>0</v>
      </c>
      <c r="Q105" s="24"/>
      <c r="R105" s="24" t="n">
        <v>0</v>
      </c>
    </row>
    <row r="106" customFormat="false" ht="12.75" hidden="false" customHeight="false" outlineLevel="0" collapsed="false">
      <c r="A106" s="15" t="s">
        <v>106</v>
      </c>
      <c r="B106" s="15"/>
      <c r="C106" s="14"/>
      <c r="D106" s="24" t="n">
        <v>6</v>
      </c>
      <c r="E106" s="24"/>
      <c r="F106" s="24" t="n">
        <v>6</v>
      </c>
      <c r="G106" s="24"/>
      <c r="H106" s="24" t="n">
        <v>0</v>
      </c>
      <c r="I106" s="24"/>
      <c r="J106" s="24" t="n">
        <v>0</v>
      </c>
      <c r="K106" s="78"/>
      <c r="L106" s="24" t="n">
        <v>180</v>
      </c>
      <c r="M106" s="40"/>
      <c r="N106" s="24" t="n">
        <v>180</v>
      </c>
      <c r="O106" s="24"/>
      <c r="P106" s="24" t="n">
        <v>0</v>
      </c>
      <c r="Q106" s="24"/>
      <c r="R106" s="24" t="n">
        <v>0</v>
      </c>
    </row>
    <row r="107" customFormat="false" ht="12.75" hidden="false" customHeight="false" outlineLevel="0" collapsed="false">
      <c r="A107" s="15" t="s">
        <v>107</v>
      </c>
      <c r="B107" s="15"/>
      <c r="C107" s="14"/>
      <c r="D107" s="24" t="n">
        <v>32</v>
      </c>
      <c r="E107" s="24"/>
      <c r="F107" s="24" t="n">
        <v>32</v>
      </c>
      <c r="G107" s="24"/>
      <c r="H107" s="24" t="n">
        <v>0</v>
      </c>
      <c r="I107" s="24"/>
      <c r="J107" s="24" t="n">
        <v>0</v>
      </c>
      <c r="K107" s="78"/>
      <c r="L107" s="24" t="n">
        <v>919</v>
      </c>
      <c r="M107" s="40"/>
      <c r="N107" s="24" t="n">
        <v>919</v>
      </c>
      <c r="O107" s="24"/>
      <c r="P107" s="24" t="n">
        <v>0</v>
      </c>
      <c r="Q107" s="24"/>
      <c r="R107" s="24" t="n">
        <v>0</v>
      </c>
    </row>
    <row r="108" customFormat="false" ht="12.75" hidden="false" customHeight="false" outlineLevel="0" collapsed="false">
      <c r="A108" s="15" t="s">
        <v>108</v>
      </c>
      <c r="B108" s="15"/>
      <c r="C108" s="14"/>
      <c r="D108" s="24" t="n">
        <v>16</v>
      </c>
      <c r="E108" s="24"/>
      <c r="F108" s="24" t="n">
        <v>16</v>
      </c>
      <c r="G108" s="24"/>
      <c r="H108" s="24" t="n">
        <v>0</v>
      </c>
      <c r="I108" s="24"/>
      <c r="J108" s="24" t="n">
        <v>0</v>
      </c>
      <c r="K108" s="78"/>
      <c r="L108" s="24" t="n">
        <v>270</v>
      </c>
      <c r="M108" s="40"/>
      <c r="N108" s="24" t="n">
        <v>270</v>
      </c>
      <c r="O108" s="24"/>
      <c r="P108" s="24" t="n">
        <v>0</v>
      </c>
      <c r="Q108" s="24"/>
      <c r="R108" s="24" t="n">
        <v>0</v>
      </c>
    </row>
    <row r="109" customFormat="false" ht="12.75" hidden="false" customHeight="false" outlineLevel="0" collapsed="false">
      <c r="A109" s="15" t="s">
        <v>109</v>
      </c>
      <c r="B109" s="15"/>
      <c r="C109" s="14"/>
      <c r="D109" s="24" t="n">
        <v>16</v>
      </c>
      <c r="E109" s="24"/>
      <c r="F109" s="24" t="n">
        <v>16</v>
      </c>
      <c r="G109" s="24"/>
      <c r="H109" s="24" t="n">
        <v>0</v>
      </c>
      <c r="I109" s="24"/>
      <c r="J109" s="24" t="n">
        <v>0</v>
      </c>
      <c r="K109" s="78"/>
      <c r="L109" s="24" t="n">
        <v>398</v>
      </c>
      <c r="M109" s="40"/>
      <c r="N109" s="24" t="n">
        <v>398</v>
      </c>
      <c r="O109" s="24"/>
      <c r="P109" s="24" t="n">
        <v>0</v>
      </c>
      <c r="Q109" s="24"/>
      <c r="R109" s="24" t="n">
        <v>0</v>
      </c>
    </row>
    <row r="110" customFormat="false" ht="12.75" hidden="false" customHeight="false" outlineLevel="0" collapsed="false">
      <c r="A110" s="15" t="s">
        <v>110</v>
      </c>
      <c r="B110" s="15"/>
      <c r="C110" s="14"/>
      <c r="D110" s="24" t="n">
        <v>42</v>
      </c>
      <c r="E110" s="24"/>
      <c r="F110" s="24" t="n">
        <v>42</v>
      </c>
      <c r="G110" s="24"/>
      <c r="H110" s="24" t="n">
        <v>0</v>
      </c>
      <c r="I110" s="24"/>
      <c r="J110" s="24" t="n">
        <v>0</v>
      </c>
      <c r="K110" s="78"/>
      <c r="L110" s="24" t="n">
        <v>1302</v>
      </c>
      <c r="M110" s="40"/>
      <c r="N110" s="24" t="n">
        <v>1302</v>
      </c>
      <c r="O110" s="24"/>
      <c r="P110" s="24" t="n">
        <v>0</v>
      </c>
      <c r="Q110" s="24"/>
      <c r="R110" s="24" t="n">
        <v>0</v>
      </c>
    </row>
    <row r="111" customFormat="false" ht="12.75" hidden="false" customHeight="false" outlineLevel="0" collapsed="false">
      <c r="A111" s="15" t="s">
        <v>111</v>
      </c>
      <c r="B111" s="15"/>
      <c r="C111" s="14"/>
      <c r="D111" s="24" t="n">
        <v>29</v>
      </c>
      <c r="E111" s="24"/>
      <c r="F111" s="24" t="n">
        <v>29</v>
      </c>
      <c r="G111" s="24"/>
      <c r="H111" s="24" t="n">
        <v>0</v>
      </c>
      <c r="I111" s="24"/>
      <c r="J111" s="24" t="n">
        <v>0</v>
      </c>
      <c r="K111" s="78"/>
      <c r="L111" s="24" t="n">
        <v>997</v>
      </c>
      <c r="M111" s="40"/>
      <c r="N111" s="24" t="n">
        <v>997</v>
      </c>
      <c r="O111" s="24"/>
      <c r="P111" s="24" t="n">
        <v>0</v>
      </c>
      <c r="Q111" s="24"/>
      <c r="R111" s="24" t="n">
        <v>0</v>
      </c>
    </row>
    <row r="112" customFormat="false" ht="12.75" hidden="false" customHeight="false" outlineLevel="0" collapsed="false">
      <c r="A112" s="15" t="s">
        <v>112</v>
      </c>
      <c r="B112" s="15"/>
      <c r="C112" s="14"/>
      <c r="D112" s="24" t="n">
        <v>6</v>
      </c>
      <c r="E112" s="24"/>
      <c r="F112" s="24" t="n">
        <v>6</v>
      </c>
      <c r="G112" s="24"/>
      <c r="H112" s="24" t="n">
        <v>0</v>
      </c>
      <c r="I112" s="24"/>
      <c r="J112" s="24" t="n">
        <v>0</v>
      </c>
      <c r="K112" s="78"/>
      <c r="L112" s="24" t="n">
        <v>200</v>
      </c>
      <c r="M112" s="40"/>
      <c r="N112" s="24" t="n">
        <v>200</v>
      </c>
      <c r="O112" s="24"/>
      <c r="P112" s="24" t="n">
        <v>0</v>
      </c>
      <c r="Q112" s="24"/>
      <c r="R112" s="24" t="n">
        <v>0</v>
      </c>
    </row>
    <row r="113" customFormat="false" ht="12.75" hidden="false" customHeight="false" outlineLevel="0" collapsed="false">
      <c r="A113" s="15" t="s">
        <v>113</v>
      </c>
      <c r="B113" s="15"/>
      <c r="C113" s="14"/>
      <c r="D113" s="24" t="n">
        <v>16</v>
      </c>
      <c r="E113" s="24"/>
      <c r="F113" s="24" t="n">
        <v>16</v>
      </c>
      <c r="G113" s="24"/>
      <c r="H113" s="24" t="n">
        <v>0</v>
      </c>
      <c r="I113" s="24"/>
      <c r="J113" s="24" t="n">
        <v>0</v>
      </c>
      <c r="K113" s="78"/>
      <c r="L113" s="24" t="n">
        <v>400</v>
      </c>
      <c r="M113" s="40"/>
      <c r="N113" s="24" t="n">
        <v>400</v>
      </c>
      <c r="O113" s="24"/>
      <c r="P113" s="24" t="n">
        <v>0</v>
      </c>
      <c r="Q113" s="24"/>
      <c r="R113" s="24" t="n">
        <v>0</v>
      </c>
    </row>
    <row r="114" customFormat="false" ht="12.75" hidden="false" customHeight="false" outlineLevel="0" collapsed="false">
      <c r="A114" s="15" t="s">
        <v>114</v>
      </c>
      <c r="B114" s="15"/>
      <c r="C114" s="14"/>
      <c r="D114" s="24" t="n">
        <v>30</v>
      </c>
      <c r="E114" s="24"/>
      <c r="F114" s="24" t="n">
        <v>30</v>
      </c>
      <c r="G114" s="24"/>
      <c r="H114" s="24" t="n">
        <v>0</v>
      </c>
      <c r="I114" s="24"/>
      <c r="J114" s="24" t="n">
        <v>0</v>
      </c>
      <c r="K114" s="78"/>
      <c r="L114" s="24" t="n">
        <v>894</v>
      </c>
      <c r="M114" s="40"/>
      <c r="N114" s="24" t="n">
        <v>894</v>
      </c>
      <c r="O114" s="24"/>
      <c r="P114" s="24" t="n">
        <v>0</v>
      </c>
      <c r="Q114" s="24"/>
      <c r="R114" s="24" t="n">
        <v>0</v>
      </c>
    </row>
    <row r="115" customFormat="false" ht="12.75" hidden="false" customHeight="false" outlineLevel="0" collapsed="false">
      <c r="B115" s="15"/>
      <c r="C115" s="14"/>
      <c r="D115" s="44"/>
      <c r="E115" s="44"/>
      <c r="F115" s="44"/>
      <c r="G115" s="44"/>
      <c r="H115" s="44"/>
      <c r="I115" s="44"/>
      <c r="J115" s="44"/>
      <c r="K115" s="78"/>
      <c r="L115" s="14"/>
      <c r="M115" s="40"/>
      <c r="N115" s="44"/>
      <c r="O115" s="44"/>
      <c r="P115" s="44"/>
      <c r="Q115" s="44"/>
      <c r="R115" s="44"/>
    </row>
    <row r="116" customFormat="false" ht="12.75" hidden="false" customHeight="false" outlineLevel="0" collapsed="false">
      <c r="A116" s="41" t="s">
        <v>115</v>
      </c>
      <c r="B116" s="15"/>
      <c r="C116" s="14"/>
      <c r="D116" s="24" t="s">
        <v>28</v>
      </c>
      <c r="E116" s="24"/>
      <c r="F116" s="24" t="n">
        <v>41</v>
      </c>
      <c r="G116" s="24"/>
      <c r="H116" s="24" t="s">
        <v>28</v>
      </c>
      <c r="I116" s="24"/>
      <c r="J116" s="24" t="n">
        <v>0</v>
      </c>
      <c r="K116" s="78"/>
      <c r="L116" s="44" t="n">
        <v>1428</v>
      </c>
      <c r="M116" s="40"/>
      <c r="N116" s="24" t="n">
        <v>1428</v>
      </c>
      <c r="O116" s="24"/>
      <c r="P116" s="24" t="n">
        <v>0</v>
      </c>
      <c r="Q116" s="24"/>
      <c r="R116" s="24" t="n">
        <v>0</v>
      </c>
    </row>
    <row r="117" customFormat="false" ht="12.75" hidden="false" customHeight="false" outlineLevel="0" collapsed="false">
      <c r="A117" s="15" t="s">
        <v>116</v>
      </c>
      <c r="B117" s="41"/>
      <c r="C117" s="14"/>
      <c r="D117" s="24" t="s">
        <v>28</v>
      </c>
      <c r="E117" s="24"/>
      <c r="F117" s="24" t="n">
        <v>41</v>
      </c>
      <c r="G117" s="24"/>
      <c r="H117" s="24" t="s">
        <v>28</v>
      </c>
      <c r="I117" s="24"/>
      <c r="J117" s="24" t="n">
        <v>0</v>
      </c>
      <c r="K117" s="78"/>
      <c r="L117" s="24" t="n">
        <v>1428</v>
      </c>
      <c r="M117" s="40"/>
      <c r="N117" s="24" t="n">
        <v>1428</v>
      </c>
      <c r="O117" s="24"/>
      <c r="P117" s="24" t="n">
        <v>0</v>
      </c>
      <c r="Q117" s="24"/>
      <c r="R117" s="24" t="n">
        <v>0</v>
      </c>
    </row>
    <row r="118" customFormat="false" ht="8.25" hidden="false" customHeight="true" outlineLevel="0" collapsed="false">
      <c r="B118" s="15"/>
      <c r="C118" s="14"/>
      <c r="D118" s="44"/>
      <c r="E118" s="44"/>
      <c r="F118" s="44"/>
      <c r="G118" s="44"/>
      <c r="H118" s="44"/>
      <c r="I118" s="44"/>
      <c r="J118" s="44"/>
      <c r="K118" s="78"/>
      <c r="L118" s="14"/>
      <c r="M118" s="40"/>
      <c r="N118" s="44"/>
      <c r="O118" s="44"/>
      <c r="P118" s="44"/>
      <c r="Q118" s="44"/>
      <c r="R118" s="44"/>
    </row>
    <row r="119" customFormat="false" ht="12.75" hidden="false" customHeight="false" outlineLevel="0" collapsed="false">
      <c r="A119" s="41" t="s">
        <v>117</v>
      </c>
      <c r="B119" s="15"/>
      <c r="C119" s="14"/>
      <c r="D119" s="24" t="n">
        <v>123</v>
      </c>
      <c r="E119" s="24"/>
      <c r="F119" s="24" t="n">
        <v>94</v>
      </c>
      <c r="G119" s="24"/>
      <c r="H119" s="24" t="n">
        <v>29</v>
      </c>
      <c r="I119" s="24"/>
      <c r="J119" s="24" t="n">
        <v>0</v>
      </c>
      <c r="K119" s="78"/>
      <c r="L119" s="44" t="n">
        <v>3191</v>
      </c>
      <c r="M119" s="40"/>
      <c r="N119" s="24" t="n">
        <v>2703</v>
      </c>
      <c r="O119" s="24"/>
      <c r="P119" s="24" t="n">
        <v>488</v>
      </c>
      <c r="Q119" s="24"/>
      <c r="R119" s="24" t="n">
        <v>0</v>
      </c>
    </row>
    <row r="120" customFormat="false" ht="12.75" hidden="false" customHeight="false" outlineLevel="0" collapsed="false">
      <c r="A120" s="15" t="s">
        <v>118</v>
      </c>
      <c r="B120" s="41"/>
      <c r="C120" s="14"/>
      <c r="D120" s="24" t="n">
        <v>28</v>
      </c>
      <c r="E120" s="24"/>
      <c r="F120" s="24" t="n">
        <v>28</v>
      </c>
      <c r="G120" s="24"/>
      <c r="H120" s="24" t="n">
        <v>0</v>
      </c>
      <c r="I120" s="24"/>
      <c r="J120" s="24" t="n">
        <v>0</v>
      </c>
      <c r="K120" s="78"/>
      <c r="L120" s="24" t="n">
        <v>763</v>
      </c>
      <c r="M120" s="40"/>
      <c r="N120" s="24" t="n">
        <v>763</v>
      </c>
      <c r="O120" s="24"/>
      <c r="P120" s="24" t="n">
        <v>0</v>
      </c>
      <c r="Q120" s="24"/>
      <c r="R120" s="24" t="n">
        <v>0</v>
      </c>
    </row>
    <row r="121" customFormat="false" ht="12.75" hidden="false" customHeight="false" outlineLevel="0" collapsed="false">
      <c r="A121" s="15" t="s">
        <v>119</v>
      </c>
      <c r="B121" s="15"/>
      <c r="C121" s="14"/>
      <c r="D121" s="24" t="n">
        <v>40</v>
      </c>
      <c r="E121" s="24"/>
      <c r="F121" s="24" t="n">
        <v>11</v>
      </c>
      <c r="G121" s="24"/>
      <c r="H121" s="24" t="n">
        <v>29</v>
      </c>
      <c r="I121" s="24"/>
      <c r="J121" s="24" t="n">
        <v>0</v>
      </c>
      <c r="K121" s="78"/>
      <c r="L121" s="24" t="n">
        <v>862</v>
      </c>
      <c r="M121" s="40"/>
      <c r="N121" s="24" t="n">
        <v>374</v>
      </c>
      <c r="O121" s="24"/>
      <c r="P121" s="24" t="n">
        <v>488</v>
      </c>
      <c r="Q121" s="24"/>
      <c r="R121" s="24" t="n">
        <v>0</v>
      </c>
    </row>
    <row r="122" customFormat="false" ht="12.75" hidden="false" customHeight="false" outlineLevel="0" collapsed="false">
      <c r="A122" s="15" t="s">
        <v>120</v>
      </c>
      <c r="B122" s="15"/>
      <c r="C122" s="14"/>
      <c r="D122" s="24" t="n">
        <v>15</v>
      </c>
      <c r="E122" s="24"/>
      <c r="F122" s="24" t="n">
        <v>15</v>
      </c>
      <c r="G122" s="24"/>
      <c r="H122" s="24" t="n">
        <v>0</v>
      </c>
      <c r="I122" s="24"/>
      <c r="J122" s="24" t="n">
        <v>0</v>
      </c>
      <c r="K122" s="78"/>
      <c r="L122" s="24" t="n">
        <v>310</v>
      </c>
      <c r="M122" s="40"/>
      <c r="N122" s="24" t="n">
        <v>310</v>
      </c>
      <c r="O122" s="24"/>
      <c r="P122" s="24" t="n">
        <v>0</v>
      </c>
      <c r="Q122" s="24"/>
      <c r="R122" s="24" t="n">
        <v>0</v>
      </c>
    </row>
    <row r="123" customFormat="false" ht="12.75" hidden="false" customHeight="false" outlineLevel="0" collapsed="false">
      <c r="A123" s="15" t="s">
        <v>121</v>
      </c>
      <c r="B123" s="15"/>
      <c r="C123" s="14"/>
      <c r="D123" s="24" t="n">
        <v>23</v>
      </c>
      <c r="E123" s="24"/>
      <c r="F123" s="24" t="n">
        <v>23</v>
      </c>
      <c r="G123" s="24"/>
      <c r="H123" s="24" t="n">
        <v>0</v>
      </c>
      <c r="I123" s="24"/>
      <c r="J123" s="24" t="n">
        <v>0</v>
      </c>
      <c r="K123" s="78"/>
      <c r="L123" s="24" t="n">
        <v>734</v>
      </c>
      <c r="M123" s="40"/>
      <c r="N123" s="24" t="n">
        <v>734</v>
      </c>
      <c r="O123" s="24"/>
      <c r="P123" s="24" t="n">
        <v>0</v>
      </c>
      <c r="Q123" s="24"/>
      <c r="R123" s="24" t="n">
        <v>0</v>
      </c>
    </row>
    <row r="124" customFormat="false" ht="12.75" hidden="false" customHeight="false" outlineLevel="0" collapsed="false">
      <c r="A124" s="15" t="s">
        <v>122</v>
      </c>
      <c r="B124" s="15"/>
      <c r="C124" s="14"/>
      <c r="D124" s="24" t="n">
        <v>17</v>
      </c>
      <c r="E124" s="24"/>
      <c r="F124" s="24" t="n">
        <v>17</v>
      </c>
      <c r="G124" s="24"/>
      <c r="H124" s="24" t="n">
        <v>0</v>
      </c>
      <c r="I124" s="24"/>
      <c r="J124" s="24" t="n">
        <v>0</v>
      </c>
      <c r="K124" s="78"/>
      <c r="L124" s="24" t="n">
        <v>522</v>
      </c>
      <c r="M124" s="40"/>
      <c r="N124" s="24" t="n">
        <v>522</v>
      </c>
      <c r="O124" s="24"/>
      <c r="P124" s="24" t="n">
        <v>0</v>
      </c>
      <c r="Q124" s="24"/>
      <c r="R124" s="24" t="n">
        <v>0</v>
      </c>
      <c r="T124" s="3"/>
    </row>
    <row r="125" customFormat="false" ht="8.25" hidden="false" customHeight="true" outlineLevel="0" collapsed="false">
      <c r="B125" s="15"/>
      <c r="C125" s="14"/>
      <c r="D125" s="44"/>
      <c r="E125" s="44"/>
      <c r="F125" s="44"/>
      <c r="G125" s="44"/>
      <c r="H125" s="44"/>
      <c r="I125" s="44"/>
      <c r="J125" s="44"/>
      <c r="K125" s="78"/>
      <c r="L125" s="14"/>
      <c r="M125" s="40"/>
      <c r="N125" s="44"/>
      <c r="O125" s="44"/>
      <c r="P125" s="44"/>
      <c r="Q125" s="44"/>
      <c r="R125" s="44"/>
      <c r="U125" s="84"/>
    </row>
    <row r="126" customFormat="false" ht="12.75" hidden="false" customHeight="false" outlineLevel="0" collapsed="false">
      <c r="A126" s="41" t="s">
        <v>345</v>
      </c>
      <c r="B126" s="15"/>
      <c r="C126" s="14"/>
      <c r="D126" s="24" t="n">
        <v>1158</v>
      </c>
      <c r="E126" s="24"/>
      <c r="F126" s="24" t="n">
        <v>946</v>
      </c>
      <c r="G126" s="24"/>
      <c r="H126" s="24" t="n">
        <v>199</v>
      </c>
      <c r="I126" s="24"/>
      <c r="J126" s="24" t="n">
        <v>13</v>
      </c>
      <c r="K126" s="45"/>
      <c r="L126" s="44" t="n">
        <v>31159</v>
      </c>
      <c r="M126" s="40"/>
      <c r="N126" s="24" t="n">
        <v>24942</v>
      </c>
      <c r="O126" s="24"/>
      <c r="P126" s="24" t="n">
        <v>5873</v>
      </c>
      <c r="Q126" s="24"/>
      <c r="R126" s="24" t="n">
        <v>344</v>
      </c>
    </row>
    <row r="127" customFormat="false" ht="12.75" hidden="false" customHeight="false" outlineLevel="0" collapsed="false">
      <c r="A127" s="15" t="s">
        <v>125</v>
      </c>
      <c r="B127" s="41"/>
      <c r="C127" s="14"/>
      <c r="D127" s="24" t="n">
        <v>11</v>
      </c>
      <c r="E127" s="24"/>
      <c r="F127" s="24" t="n">
        <v>11</v>
      </c>
      <c r="G127" s="24"/>
      <c r="H127" s="24" t="n">
        <v>0</v>
      </c>
      <c r="I127" s="24"/>
      <c r="J127" s="24" t="n">
        <v>0</v>
      </c>
      <c r="K127" s="78"/>
      <c r="L127" s="24" t="n">
        <v>318</v>
      </c>
      <c r="M127" s="40"/>
      <c r="N127" s="24" t="n">
        <v>318</v>
      </c>
      <c r="O127" s="24"/>
      <c r="P127" s="24" t="n">
        <v>0</v>
      </c>
      <c r="Q127" s="24"/>
      <c r="R127" s="24" t="n">
        <v>0</v>
      </c>
    </row>
    <row r="128" customFormat="false" ht="12.75" hidden="false" customHeight="false" outlineLevel="0" collapsed="false">
      <c r="A128" s="15" t="s">
        <v>126</v>
      </c>
      <c r="B128" s="15"/>
      <c r="C128" s="14"/>
      <c r="D128" s="24" t="n">
        <v>19</v>
      </c>
      <c r="E128" s="24"/>
      <c r="F128" s="24" t="n">
        <v>19</v>
      </c>
      <c r="G128" s="24"/>
      <c r="H128" s="24" t="n">
        <v>0</v>
      </c>
      <c r="I128" s="24"/>
      <c r="J128" s="24" t="n">
        <v>0</v>
      </c>
      <c r="K128" s="78"/>
      <c r="L128" s="24" t="n">
        <v>390</v>
      </c>
      <c r="M128" s="40"/>
      <c r="N128" s="24" t="n">
        <v>390</v>
      </c>
      <c r="O128" s="24"/>
      <c r="P128" s="24" t="n">
        <v>0</v>
      </c>
      <c r="Q128" s="24"/>
      <c r="R128" s="24" t="n">
        <v>0</v>
      </c>
    </row>
    <row r="129" customFormat="false" ht="12.75" hidden="false" customHeight="false" outlineLevel="0" collapsed="false">
      <c r="A129" s="15" t="s">
        <v>127</v>
      </c>
      <c r="B129" s="15"/>
      <c r="C129" s="14"/>
      <c r="D129" s="24" t="n">
        <v>20</v>
      </c>
      <c r="E129" s="24"/>
      <c r="F129" s="24" t="n">
        <v>18</v>
      </c>
      <c r="G129" s="24"/>
      <c r="H129" s="24" t="s">
        <v>28</v>
      </c>
      <c r="I129" s="24"/>
      <c r="J129" s="24" t="n">
        <v>0</v>
      </c>
      <c r="K129" s="78"/>
      <c r="L129" s="24" t="n">
        <v>488</v>
      </c>
      <c r="M129" s="40"/>
      <c r="N129" s="24" t="n">
        <v>466</v>
      </c>
      <c r="O129" s="24"/>
      <c r="P129" s="24" t="n">
        <v>22</v>
      </c>
      <c r="Q129" s="24"/>
      <c r="R129" s="24" t="n">
        <v>0</v>
      </c>
    </row>
    <row r="130" customFormat="false" ht="12.75" hidden="false" customHeight="false" outlineLevel="0" collapsed="false">
      <c r="A130" s="15" t="s">
        <v>128</v>
      </c>
      <c r="B130" s="15"/>
      <c r="C130" s="14"/>
      <c r="D130" s="24" t="n">
        <v>31</v>
      </c>
      <c r="E130" s="24"/>
      <c r="F130" s="24" t="n">
        <v>31</v>
      </c>
      <c r="G130" s="24"/>
      <c r="H130" s="24" t="n">
        <v>0</v>
      </c>
      <c r="I130" s="24"/>
      <c r="J130" s="24" t="n">
        <v>0</v>
      </c>
      <c r="K130" s="78"/>
      <c r="L130" s="24" t="n">
        <v>745</v>
      </c>
      <c r="M130" s="40"/>
      <c r="N130" s="24" t="n">
        <v>745</v>
      </c>
      <c r="O130" s="24"/>
      <c r="P130" s="24" t="n">
        <v>0</v>
      </c>
      <c r="Q130" s="24"/>
      <c r="R130" s="24" t="n">
        <v>0</v>
      </c>
    </row>
    <row r="131" customFormat="false" ht="12.75" hidden="false" customHeight="false" outlineLevel="0" collapsed="false">
      <c r="A131" s="15" t="s">
        <v>129</v>
      </c>
      <c r="B131" s="15"/>
      <c r="C131" s="14"/>
      <c r="D131" s="24" t="n">
        <v>16</v>
      </c>
      <c r="E131" s="24"/>
      <c r="F131" s="24" t="n">
        <v>16</v>
      </c>
      <c r="G131" s="24"/>
      <c r="H131" s="24" t="n">
        <v>0</v>
      </c>
      <c r="I131" s="24"/>
      <c r="J131" s="24" t="n">
        <v>0</v>
      </c>
      <c r="K131" s="78"/>
      <c r="L131" s="24" t="n">
        <v>623</v>
      </c>
      <c r="M131" s="40"/>
      <c r="N131" s="24" t="n">
        <v>623</v>
      </c>
      <c r="O131" s="24"/>
      <c r="P131" s="24" t="n">
        <v>0</v>
      </c>
      <c r="Q131" s="24"/>
      <c r="R131" s="24" t="n">
        <v>0</v>
      </c>
    </row>
    <row r="132" customFormat="false" ht="12.75" hidden="false" customHeight="false" outlineLevel="0" collapsed="false">
      <c r="A132" s="15" t="s">
        <v>130</v>
      </c>
      <c r="B132" s="15"/>
      <c r="C132" s="14"/>
      <c r="D132" s="24" t="n">
        <v>133</v>
      </c>
      <c r="E132" s="24"/>
      <c r="F132" s="24" t="n">
        <v>113</v>
      </c>
      <c r="G132" s="24"/>
      <c r="H132" s="24" t="n">
        <v>20</v>
      </c>
      <c r="I132" s="24"/>
      <c r="J132" s="24" t="n">
        <v>0</v>
      </c>
      <c r="K132" s="78"/>
      <c r="L132" s="24" t="n">
        <v>3873</v>
      </c>
      <c r="M132" s="40"/>
      <c r="N132" s="24" t="n">
        <v>3471</v>
      </c>
      <c r="O132" s="24"/>
      <c r="P132" s="24" t="n">
        <v>402</v>
      </c>
      <c r="Q132" s="24"/>
      <c r="R132" s="24" t="n">
        <v>0</v>
      </c>
    </row>
    <row r="133" customFormat="false" ht="12.75" hidden="false" customHeight="false" outlineLevel="0" collapsed="false">
      <c r="A133" s="15" t="s">
        <v>131</v>
      </c>
      <c r="B133" s="15"/>
      <c r="C133" s="14"/>
      <c r="D133" s="24" t="n">
        <v>70</v>
      </c>
      <c r="E133" s="24"/>
      <c r="F133" s="24" t="n">
        <v>59</v>
      </c>
      <c r="G133" s="24"/>
      <c r="H133" s="24" t="n">
        <v>11</v>
      </c>
      <c r="I133" s="24"/>
      <c r="J133" s="24" t="n">
        <v>0</v>
      </c>
      <c r="K133" s="78"/>
      <c r="L133" s="24" t="n">
        <v>2059</v>
      </c>
      <c r="M133" s="40"/>
      <c r="N133" s="24" t="n">
        <v>1718</v>
      </c>
      <c r="O133" s="24"/>
      <c r="P133" s="24" t="n">
        <v>341</v>
      </c>
      <c r="Q133" s="24"/>
      <c r="R133" s="24" t="n">
        <v>0</v>
      </c>
    </row>
    <row r="134" customFormat="false" ht="12.75" hidden="false" customHeight="false" outlineLevel="0" collapsed="false">
      <c r="A134" s="15" t="s">
        <v>132</v>
      </c>
      <c r="B134" s="15"/>
      <c r="C134" s="14"/>
      <c r="D134" s="24" t="n">
        <v>23</v>
      </c>
      <c r="E134" s="24"/>
      <c r="F134" s="24" t="n">
        <v>23</v>
      </c>
      <c r="G134" s="24"/>
      <c r="H134" s="24" t="n">
        <v>0</v>
      </c>
      <c r="I134" s="24"/>
      <c r="J134" s="24" t="n">
        <v>0</v>
      </c>
      <c r="K134" s="78"/>
      <c r="L134" s="24" t="n">
        <v>560</v>
      </c>
      <c r="M134" s="40"/>
      <c r="N134" s="24" t="n">
        <v>560</v>
      </c>
      <c r="O134" s="24"/>
      <c r="P134" s="24" t="n">
        <v>0</v>
      </c>
      <c r="Q134" s="24"/>
      <c r="R134" s="24" t="n">
        <v>0</v>
      </c>
    </row>
    <row r="135" customFormat="false" ht="12.75" hidden="false" customHeight="false" outlineLevel="0" collapsed="false">
      <c r="A135" s="15" t="s">
        <v>133</v>
      </c>
      <c r="B135" s="15"/>
      <c r="C135" s="14"/>
      <c r="D135" s="24" t="n">
        <v>10</v>
      </c>
      <c r="E135" s="24"/>
      <c r="F135" s="24" t="n">
        <v>10</v>
      </c>
      <c r="G135" s="24"/>
      <c r="H135" s="24" t="n">
        <v>0</v>
      </c>
      <c r="I135" s="24"/>
      <c r="J135" s="24" t="n">
        <v>0</v>
      </c>
      <c r="K135" s="78"/>
      <c r="L135" s="24" t="n">
        <v>44</v>
      </c>
      <c r="M135" s="40"/>
      <c r="N135" s="24" t="n">
        <v>44</v>
      </c>
      <c r="O135" s="24"/>
      <c r="P135" s="24" t="n">
        <v>0</v>
      </c>
      <c r="Q135" s="24"/>
      <c r="R135" s="24" t="n">
        <v>0</v>
      </c>
    </row>
    <row r="136" customFormat="false" ht="12.75" hidden="false" customHeight="false" outlineLevel="0" collapsed="false">
      <c r="A136" s="15" t="s">
        <v>134</v>
      </c>
      <c r="B136" s="15"/>
      <c r="C136" s="14"/>
      <c r="D136" s="24" t="s">
        <v>28</v>
      </c>
      <c r="E136" s="24"/>
      <c r="F136" s="24" t="n">
        <v>11</v>
      </c>
      <c r="G136" s="24"/>
      <c r="H136" s="24" t="s">
        <v>28</v>
      </c>
      <c r="I136" s="24"/>
      <c r="J136" s="24" t="n">
        <v>0</v>
      </c>
      <c r="K136" s="78"/>
      <c r="L136" s="24" t="n">
        <v>378</v>
      </c>
      <c r="M136" s="40"/>
      <c r="N136" s="24" t="n">
        <v>347</v>
      </c>
      <c r="O136" s="24"/>
      <c r="P136" s="24" t="n">
        <v>31</v>
      </c>
      <c r="Q136" s="24"/>
      <c r="R136" s="24" t="n">
        <v>0</v>
      </c>
    </row>
    <row r="137" customFormat="false" ht="12.75" hidden="false" customHeight="false" outlineLevel="0" collapsed="false">
      <c r="A137" s="15" t="s">
        <v>135</v>
      </c>
      <c r="B137" s="15"/>
      <c r="C137" s="14"/>
      <c r="D137" s="24" t="n">
        <v>9</v>
      </c>
      <c r="E137" s="24"/>
      <c r="F137" s="24" t="n">
        <v>9</v>
      </c>
      <c r="G137" s="24"/>
      <c r="H137" s="24" t="n">
        <v>0</v>
      </c>
      <c r="I137" s="24"/>
      <c r="J137" s="24" t="n">
        <v>0</v>
      </c>
      <c r="K137" s="78"/>
      <c r="L137" s="24" t="n">
        <v>314</v>
      </c>
      <c r="M137" s="40"/>
      <c r="N137" s="24" t="n">
        <v>314</v>
      </c>
      <c r="O137" s="24"/>
      <c r="P137" s="24" t="n">
        <v>0</v>
      </c>
      <c r="Q137" s="24"/>
      <c r="R137" s="24" t="n">
        <v>0</v>
      </c>
    </row>
    <row r="138" customFormat="false" ht="12.75" hidden="false" customHeight="false" outlineLevel="0" collapsed="false">
      <c r="A138" s="15" t="s">
        <v>136</v>
      </c>
      <c r="B138" s="15"/>
      <c r="C138" s="14"/>
      <c r="D138" s="24" t="n">
        <v>50</v>
      </c>
      <c r="E138" s="24"/>
      <c r="F138" s="24" t="n">
        <v>50</v>
      </c>
      <c r="G138" s="24"/>
      <c r="H138" s="24" t="n">
        <v>0</v>
      </c>
      <c r="I138" s="24"/>
      <c r="J138" s="24" t="n">
        <v>0</v>
      </c>
      <c r="K138" s="78"/>
      <c r="L138" s="24" t="n">
        <v>93</v>
      </c>
      <c r="M138" s="40"/>
      <c r="N138" s="24" t="n">
        <v>93</v>
      </c>
      <c r="O138" s="24"/>
      <c r="P138" s="24" t="n">
        <v>0</v>
      </c>
      <c r="Q138" s="24"/>
      <c r="R138" s="24" t="n">
        <v>0</v>
      </c>
    </row>
    <row r="139" customFormat="false" ht="12.75" hidden="false" customHeight="false" outlineLevel="0" collapsed="false">
      <c r="A139" s="15" t="s">
        <v>137</v>
      </c>
      <c r="B139" s="15"/>
      <c r="C139" s="14"/>
      <c r="D139" s="24" t="n">
        <v>18</v>
      </c>
      <c r="E139" s="24"/>
      <c r="F139" s="24" t="n">
        <v>18</v>
      </c>
      <c r="G139" s="24"/>
      <c r="H139" s="24" t="n">
        <v>0</v>
      </c>
      <c r="I139" s="24"/>
      <c r="J139" s="24" t="n">
        <v>0</v>
      </c>
      <c r="K139" s="78"/>
      <c r="L139" s="24" t="n">
        <v>376</v>
      </c>
      <c r="M139" s="40"/>
      <c r="N139" s="24" t="n">
        <v>376</v>
      </c>
      <c r="O139" s="24"/>
      <c r="P139" s="24" t="n">
        <v>0</v>
      </c>
      <c r="Q139" s="24"/>
      <c r="R139" s="24" t="n">
        <v>0</v>
      </c>
    </row>
    <row r="140" customFormat="false" ht="12.75" hidden="false" customHeight="false" outlineLevel="0" collapsed="false">
      <c r="A140" s="15" t="s">
        <v>138</v>
      </c>
      <c r="B140" s="15"/>
      <c r="C140" s="14"/>
      <c r="D140" s="24" t="n">
        <v>75</v>
      </c>
      <c r="E140" s="24"/>
      <c r="F140" s="24" t="n">
        <v>75</v>
      </c>
      <c r="G140" s="24"/>
      <c r="H140" s="24" t="n">
        <v>0</v>
      </c>
      <c r="I140" s="24"/>
      <c r="J140" s="24" t="n">
        <v>0</v>
      </c>
      <c r="K140" s="78"/>
      <c r="L140" s="24" t="n">
        <v>1356</v>
      </c>
      <c r="M140" s="40"/>
      <c r="N140" s="24" t="n">
        <v>1356</v>
      </c>
      <c r="O140" s="24"/>
      <c r="P140" s="24" t="n">
        <v>0</v>
      </c>
      <c r="Q140" s="24"/>
      <c r="R140" s="24" t="n">
        <v>0</v>
      </c>
    </row>
    <row r="141" customFormat="false" ht="12.75" hidden="false" customHeight="false" outlineLevel="0" collapsed="false">
      <c r="A141" s="15" t="s">
        <v>139</v>
      </c>
      <c r="B141" s="15"/>
      <c r="C141" s="14"/>
      <c r="D141" s="24" t="n">
        <v>16</v>
      </c>
      <c r="E141" s="24"/>
      <c r="F141" s="24" t="n">
        <v>16</v>
      </c>
      <c r="G141" s="24"/>
      <c r="H141" s="24" t="n">
        <v>0</v>
      </c>
      <c r="I141" s="24"/>
      <c r="J141" s="24" t="n">
        <v>0</v>
      </c>
      <c r="K141" s="78"/>
      <c r="L141" s="24" t="n">
        <v>338</v>
      </c>
      <c r="M141" s="40"/>
      <c r="N141" s="24" t="n">
        <v>338</v>
      </c>
      <c r="O141" s="24"/>
      <c r="P141" s="24" t="n">
        <v>0</v>
      </c>
      <c r="Q141" s="24"/>
      <c r="R141" s="24" t="n">
        <v>0</v>
      </c>
    </row>
    <row r="142" customFormat="false" ht="12.75" hidden="false" customHeight="false" outlineLevel="0" collapsed="false">
      <c r="A142" s="15" t="s">
        <v>140</v>
      </c>
      <c r="B142" s="15"/>
      <c r="C142" s="14"/>
      <c r="D142" s="24" t="s">
        <v>28</v>
      </c>
      <c r="E142" s="24"/>
      <c r="F142" s="24" t="n">
        <v>38</v>
      </c>
      <c r="G142" s="24"/>
      <c r="H142" s="24" t="s">
        <v>28</v>
      </c>
      <c r="I142" s="24"/>
      <c r="J142" s="24" t="n">
        <v>0</v>
      </c>
      <c r="K142" s="78"/>
      <c r="L142" s="24" t="n">
        <v>1323</v>
      </c>
      <c r="M142" s="40"/>
      <c r="N142" s="24" t="n">
        <v>1322</v>
      </c>
      <c r="O142" s="24"/>
      <c r="P142" s="24" t="s">
        <v>28</v>
      </c>
      <c r="Q142" s="24"/>
      <c r="R142" s="24" t="n">
        <v>0</v>
      </c>
    </row>
    <row r="143" customFormat="false" ht="12.75" hidden="false" customHeight="false" outlineLevel="0" collapsed="false">
      <c r="A143" s="15" t="s">
        <v>346</v>
      </c>
      <c r="B143" s="15"/>
      <c r="C143" s="14"/>
      <c r="D143" s="24" t="n">
        <v>328</v>
      </c>
      <c r="E143" s="24"/>
      <c r="F143" s="24" t="n">
        <v>189</v>
      </c>
      <c r="G143" s="24"/>
      <c r="H143" s="24" t="n">
        <v>139</v>
      </c>
      <c r="I143" s="24"/>
      <c r="J143" s="24" t="n">
        <v>0</v>
      </c>
      <c r="K143" s="78"/>
      <c r="L143" s="24" t="n">
        <v>10128</v>
      </c>
      <c r="M143" s="40"/>
      <c r="N143" s="24" t="n">
        <v>5815</v>
      </c>
      <c r="O143" s="24"/>
      <c r="P143" s="24" t="n">
        <v>4313</v>
      </c>
      <c r="Q143" s="24"/>
      <c r="R143" s="24" t="n">
        <v>0</v>
      </c>
    </row>
    <row r="144" customFormat="false" ht="12.75" hidden="false" customHeight="false" outlineLevel="0" collapsed="false">
      <c r="A144" s="15" t="s">
        <v>142</v>
      </c>
      <c r="B144" s="15"/>
      <c r="C144" s="14"/>
      <c r="D144" s="24" t="n">
        <v>13</v>
      </c>
      <c r="E144" s="24"/>
      <c r="F144" s="24" t="n">
        <v>13</v>
      </c>
      <c r="G144" s="24"/>
      <c r="H144" s="24" t="n">
        <v>0</v>
      </c>
      <c r="I144" s="24"/>
      <c r="J144" s="24" t="n">
        <v>0</v>
      </c>
      <c r="K144" s="78"/>
      <c r="L144" s="24" t="n">
        <v>354</v>
      </c>
      <c r="M144" s="40"/>
      <c r="N144" s="24" t="n">
        <v>354</v>
      </c>
      <c r="O144" s="24"/>
      <c r="P144" s="24" t="n">
        <v>0</v>
      </c>
      <c r="Q144" s="24"/>
      <c r="R144" s="24" t="n">
        <v>0</v>
      </c>
    </row>
    <row r="145" customFormat="false" ht="12.75" hidden="false" customHeight="false" outlineLevel="0" collapsed="false">
      <c r="A145" s="15" t="s">
        <v>143</v>
      </c>
      <c r="B145" s="15"/>
      <c r="C145" s="14"/>
      <c r="D145" s="24" t="n">
        <v>10</v>
      </c>
      <c r="E145" s="24"/>
      <c r="F145" s="24" t="n">
        <v>10</v>
      </c>
      <c r="G145" s="24"/>
      <c r="H145" s="24" t="n">
        <v>0</v>
      </c>
      <c r="I145" s="24"/>
      <c r="J145" s="24" t="n">
        <v>0</v>
      </c>
      <c r="K145" s="78"/>
      <c r="L145" s="24" t="n">
        <v>196</v>
      </c>
      <c r="M145" s="40"/>
      <c r="N145" s="24" t="n">
        <v>196</v>
      </c>
      <c r="O145" s="24"/>
      <c r="P145" s="24" t="n">
        <v>0</v>
      </c>
      <c r="Q145" s="24"/>
      <c r="R145" s="24" t="n">
        <v>0</v>
      </c>
    </row>
    <row r="146" customFormat="false" ht="12.75" hidden="false" customHeight="false" outlineLevel="0" collapsed="false">
      <c r="A146" s="15" t="s">
        <v>144</v>
      </c>
      <c r="B146" s="15"/>
      <c r="C146" s="14"/>
      <c r="D146" s="24" t="n">
        <v>17</v>
      </c>
      <c r="E146" s="24"/>
      <c r="F146" s="24" t="n">
        <v>17</v>
      </c>
      <c r="G146" s="24"/>
      <c r="H146" s="24" t="n">
        <v>0</v>
      </c>
      <c r="I146" s="24"/>
      <c r="J146" s="24" t="n">
        <v>0</v>
      </c>
      <c r="K146" s="78"/>
      <c r="L146" s="24" t="n">
        <v>502</v>
      </c>
      <c r="M146" s="40"/>
      <c r="N146" s="24" t="n">
        <v>502</v>
      </c>
      <c r="O146" s="24"/>
      <c r="P146" s="24" t="n">
        <v>0</v>
      </c>
      <c r="Q146" s="24"/>
      <c r="R146" s="24" t="n">
        <v>0</v>
      </c>
    </row>
    <row r="147" customFormat="false" ht="12.75" hidden="false" customHeight="false" outlineLevel="0" collapsed="false">
      <c r="A147" s="15" t="s">
        <v>145</v>
      </c>
      <c r="B147" s="15"/>
      <c r="C147" s="14"/>
      <c r="D147" s="24" t="n">
        <v>9</v>
      </c>
      <c r="E147" s="24"/>
      <c r="F147" s="24" t="n">
        <v>9</v>
      </c>
      <c r="G147" s="24"/>
      <c r="H147" s="24" t="n">
        <v>0</v>
      </c>
      <c r="I147" s="24"/>
      <c r="J147" s="24" t="n">
        <v>0</v>
      </c>
      <c r="K147" s="78"/>
      <c r="L147" s="24" t="n">
        <v>212</v>
      </c>
      <c r="M147" s="40"/>
      <c r="N147" s="24" t="n">
        <v>212</v>
      </c>
      <c r="O147" s="24"/>
      <c r="P147" s="24" t="n">
        <v>0</v>
      </c>
      <c r="Q147" s="24"/>
      <c r="R147" s="24" t="n">
        <v>0</v>
      </c>
    </row>
    <row r="148" customFormat="false" ht="12.75" hidden="false" customHeight="false" outlineLevel="0" collapsed="false">
      <c r="A148" s="15" t="s">
        <v>146</v>
      </c>
      <c r="B148" s="15"/>
      <c r="C148" s="14"/>
      <c r="D148" s="24" t="n">
        <v>5</v>
      </c>
      <c r="E148" s="24"/>
      <c r="F148" s="24" t="n">
        <v>5</v>
      </c>
      <c r="G148" s="24"/>
      <c r="H148" s="24" t="n">
        <v>0</v>
      </c>
      <c r="I148" s="24"/>
      <c r="J148" s="24" t="n">
        <v>0</v>
      </c>
      <c r="K148" s="78"/>
      <c r="L148" s="24" t="n">
        <v>129</v>
      </c>
      <c r="M148" s="40"/>
      <c r="N148" s="24" t="n">
        <v>129</v>
      </c>
      <c r="O148" s="24"/>
      <c r="P148" s="24" t="n">
        <v>0</v>
      </c>
      <c r="Q148" s="24"/>
      <c r="R148" s="24" t="n">
        <v>0</v>
      </c>
    </row>
    <row r="149" customFormat="false" ht="12.75" hidden="false" customHeight="false" outlineLevel="0" collapsed="false">
      <c r="A149" s="15" t="s">
        <v>147</v>
      </c>
      <c r="B149" s="15"/>
      <c r="C149" s="14"/>
      <c r="D149" s="24" t="n">
        <v>16</v>
      </c>
      <c r="E149" s="24"/>
      <c r="F149" s="24" t="n">
        <v>16</v>
      </c>
      <c r="G149" s="24"/>
      <c r="H149" s="24" t="n">
        <v>0</v>
      </c>
      <c r="I149" s="24"/>
      <c r="J149" s="24" t="n">
        <v>0</v>
      </c>
      <c r="K149" s="78"/>
      <c r="L149" s="24" t="n">
        <v>396</v>
      </c>
      <c r="M149" s="40"/>
      <c r="N149" s="24" t="n">
        <v>396</v>
      </c>
      <c r="O149" s="24"/>
      <c r="P149" s="24" t="n">
        <v>0</v>
      </c>
      <c r="Q149" s="24"/>
      <c r="R149" s="24" t="n">
        <v>0</v>
      </c>
    </row>
    <row r="150" customFormat="false" ht="12.75" hidden="false" customHeight="false" outlineLevel="0" collapsed="false">
      <c r="A150" s="15" t="s">
        <v>148</v>
      </c>
      <c r="B150" s="15"/>
      <c r="C150" s="14"/>
      <c r="D150" s="24" t="n">
        <v>15</v>
      </c>
      <c r="E150" s="24"/>
      <c r="F150" s="24" t="n">
        <v>15</v>
      </c>
      <c r="G150" s="24"/>
      <c r="H150" s="24" t="n">
        <v>0</v>
      </c>
      <c r="I150" s="24"/>
      <c r="J150" s="24" t="n">
        <v>0</v>
      </c>
      <c r="K150" s="78"/>
      <c r="L150" s="24" t="n">
        <v>186</v>
      </c>
      <c r="M150" s="40"/>
      <c r="N150" s="24" t="n">
        <v>186</v>
      </c>
      <c r="O150" s="24"/>
      <c r="P150" s="24" t="n">
        <v>0</v>
      </c>
      <c r="Q150" s="24"/>
      <c r="R150" s="24" t="n">
        <v>0</v>
      </c>
    </row>
    <row r="151" customFormat="false" ht="12.75" hidden="false" customHeight="false" outlineLevel="0" collapsed="false">
      <c r="A151" s="15" t="s">
        <v>149</v>
      </c>
      <c r="B151" s="15"/>
      <c r="C151" s="14"/>
      <c r="D151" s="24" t="s">
        <v>28</v>
      </c>
      <c r="E151" s="24"/>
      <c r="F151" s="24" t="n">
        <v>15</v>
      </c>
      <c r="G151" s="24"/>
      <c r="H151" s="24" t="s">
        <v>28</v>
      </c>
      <c r="I151" s="24"/>
      <c r="J151" s="24" t="n">
        <v>0</v>
      </c>
      <c r="K151" s="78"/>
      <c r="L151" s="24" t="n">
        <v>404</v>
      </c>
      <c r="M151" s="40"/>
      <c r="N151" s="24" t="n">
        <v>373</v>
      </c>
      <c r="O151" s="24"/>
      <c r="P151" s="24" t="n">
        <v>31</v>
      </c>
      <c r="Q151" s="24"/>
      <c r="R151" s="24" t="n">
        <v>0</v>
      </c>
    </row>
    <row r="152" customFormat="false" ht="12.75" hidden="false" customHeight="false" outlineLevel="0" collapsed="false">
      <c r="A152" s="15" t="s">
        <v>150</v>
      </c>
      <c r="B152" s="15"/>
      <c r="C152" s="14"/>
      <c r="D152" s="24" t="n">
        <v>11</v>
      </c>
      <c r="E152" s="24"/>
      <c r="F152" s="24" t="n">
        <v>11</v>
      </c>
      <c r="G152" s="24"/>
      <c r="H152" s="24" t="n">
        <v>0</v>
      </c>
      <c r="I152" s="24"/>
      <c r="J152" s="24" t="n">
        <v>0</v>
      </c>
      <c r="K152" s="78"/>
      <c r="L152" s="24" t="n">
        <v>393</v>
      </c>
      <c r="M152" s="40"/>
      <c r="N152" s="24" t="n">
        <v>393</v>
      </c>
      <c r="O152" s="24"/>
      <c r="P152" s="24" t="n">
        <v>0</v>
      </c>
      <c r="Q152" s="24"/>
      <c r="R152" s="24" t="n">
        <v>0</v>
      </c>
    </row>
    <row r="153" customFormat="false" ht="12.75" hidden="false" customHeight="false" outlineLevel="0" collapsed="false">
      <c r="A153" s="15" t="s">
        <v>151</v>
      </c>
      <c r="B153" s="15"/>
      <c r="C153" s="14"/>
      <c r="D153" s="24" t="s">
        <v>28</v>
      </c>
      <c r="E153" s="24"/>
      <c r="F153" s="24" t="n">
        <v>23</v>
      </c>
      <c r="G153" s="24"/>
      <c r="H153" s="24" t="s">
        <v>28</v>
      </c>
      <c r="I153" s="24"/>
      <c r="J153" s="24" t="n">
        <v>0</v>
      </c>
      <c r="K153" s="78"/>
      <c r="L153" s="24" t="n">
        <v>737</v>
      </c>
      <c r="M153" s="40"/>
      <c r="N153" s="24" t="n">
        <v>693</v>
      </c>
      <c r="O153" s="24"/>
      <c r="P153" s="24" t="n">
        <v>44</v>
      </c>
      <c r="Q153" s="24"/>
      <c r="R153" s="24" t="n">
        <v>0</v>
      </c>
    </row>
    <row r="154" customFormat="false" ht="12.75" hidden="false" customHeight="false" outlineLevel="0" collapsed="false">
      <c r="A154" s="15" t="s">
        <v>152</v>
      </c>
      <c r="B154" s="15"/>
      <c r="C154" s="14"/>
      <c r="D154" s="24" t="n">
        <v>16</v>
      </c>
      <c r="E154" s="24"/>
      <c r="F154" s="24" t="n">
        <v>0</v>
      </c>
      <c r="G154" s="24"/>
      <c r="H154" s="24" t="n">
        <v>16</v>
      </c>
      <c r="I154" s="24"/>
      <c r="J154" s="24" t="n">
        <v>0</v>
      </c>
      <c r="K154" s="78"/>
      <c r="L154" s="24" t="n">
        <v>482</v>
      </c>
      <c r="M154" s="40"/>
      <c r="N154" s="24" t="n">
        <v>0</v>
      </c>
      <c r="O154" s="24"/>
      <c r="P154" s="24" t="n">
        <v>482</v>
      </c>
      <c r="Q154" s="24"/>
      <c r="R154" s="24" t="n">
        <v>0</v>
      </c>
    </row>
    <row r="155" customFormat="false" ht="12.75" hidden="false" customHeight="false" outlineLevel="0" collapsed="false">
      <c r="A155" s="15" t="s">
        <v>153</v>
      </c>
      <c r="B155" s="15"/>
      <c r="C155" s="14"/>
      <c r="D155" s="24" t="n">
        <v>26</v>
      </c>
      <c r="E155" s="24"/>
      <c r="F155" s="24" t="n">
        <v>26</v>
      </c>
      <c r="G155" s="24"/>
      <c r="H155" s="24" t="n">
        <v>0</v>
      </c>
      <c r="I155" s="24"/>
      <c r="J155" s="24" t="n">
        <v>0</v>
      </c>
      <c r="K155" s="78"/>
      <c r="L155" s="24" t="n">
        <v>776</v>
      </c>
      <c r="M155" s="40"/>
      <c r="N155" s="24" t="n">
        <v>776</v>
      </c>
      <c r="O155" s="24"/>
      <c r="P155" s="24" t="n">
        <v>0</v>
      </c>
      <c r="Q155" s="24"/>
      <c r="R155" s="24" t="n">
        <v>0</v>
      </c>
    </row>
    <row r="156" customFormat="false" ht="12.75" hidden="false" customHeight="false" outlineLevel="0" collapsed="false">
      <c r="A156" s="15" t="s">
        <v>154</v>
      </c>
      <c r="B156" s="15"/>
      <c r="C156" s="14"/>
      <c r="D156" s="24" t="n">
        <v>11</v>
      </c>
      <c r="E156" s="24"/>
      <c r="F156" s="24" t="n">
        <v>11</v>
      </c>
      <c r="G156" s="24"/>
      <c r="H156" s="24" t="n">
        <v>0</v>
      </c>
      <c r="I156" s="24"/>
      <c r="J156" s="24" t="n">
        <v>0</v>
      </c>
      <c r="K156" s="78"/>
      <c r="L156" s="24" t="n">
        <v>279</v>
      </c>
      <c r="M156" s="40"/>
      <c r="N156" s="24" t="n">
        <v>279</v>
      </c>
      <c r="O156" s="24"/>
      <c r="P156" s="24" t="n">
        <v>0</v>
      </c>
      <c r="Q156" s="24"/>
      <c r="R156" s="24" t="n">
        <v>0</v>
      </c>
    </row>
    <row r="157" customFormat="false" ht="12.75" hidden="false" customHeight="false" outlineLevel="0" collapsed="false">
      <c r="A157" s="15" t="s">
        <v>155</v>
      </c>
      <c r="B157" s="15"/>
      <c r="C157" s="14"/>
      <c r="D157" s="24" t="s">
        <v>28</v>
      </c>
      <c r="E157" s="24"/>
      <c r="F157" s="24" t="n">
        <v>44</v>
      </c>
      <c r="G157" s="24"/>
      <c r="H157" s="24" t="s">
        <v>28</v>
      </c>
      <c r="I157" s="24"/>
      <c r="J157" s="24" t="n">
        <v>13</v>
      </c>
      <c r="K157" s="78"/>
      <c r="L157" s="24" t="n">
        <v>1870</v>
      </c>
      <c r="M157" s="40"/>
      <c r="N157" s="24" t="n">
        <v>1437</v>
      </c>
      <c r="O157" s="24"/>
      <c r="P157" s="24" t="n">
        <v>89</v>
      </c>
      <c r="Q157" s="24"/>
      <c r="R157" s="24" t="n">
        <v>344</v>
      </c>
    </row>
    <row r="158" customFormat="false" ht="12.75" hidden="false" customHeight="false" outlineLevel="0" collapsed="false">
      <c r="A158" s="15" t="s">
        <v>156</v>
      </c>
      <c r="B158" s="15"/>
      <c r="C158" s="14"/>
      <c r="D158" s="24" t="s">
        <v>28</v>
      </c>
      <c r="E158" s="24"/>
      <c r="F158" s="24" t="n">
        <v>10</v>
      </c>
      <c r="G158" s="24"/>
      <c r="H158" s="24" t="s">
        <v>28</v>
      </c>
      <c r="I158" s="24"/>
      <c r="J158" s="24" t="n">
        <v>0</v>
      </c>
      <c r="K158" s="78"/>
      <c r="L158" s="24" t="n">
        <v>343</v>
      </c>
      <c r="M158" s="40"/>
      <c r="N158" s="24" t="n">
        <v>289</v>
      </c>
      <c r="O158" s="24"/>
      <c r="P158" s="24" t="n">
        <v>54</v>
      </c>
      <c r="Q158" s="24"/>
      <c r="R158" s="24" t="n">
        <v>0</v>
      </c>
    </row>
    <row r="159" customFormat="false" ht="12.75" hidden="false" customHeight="false" outlineLevel="0" collapsed="false">
      <c r="A159" s="15" t="s">
        <v>157</v>
      </c>
      <c r="B159" s="15"/>
      <c r="C159" s="14"/>
      <c r="D159" s="24" t="s">
        <v>28</v>
      </c>
      <c r="E159" s="24"/>
      <c r="F159" s="24" t="n">
        <v>15</v>
      </c>
      <c r="G159" s="24"/>
      <c r="H159" s="24" t="s">
        <v>28</v>
      </c>
      <c r="I159" s="24"/>
      <c r="J159" s="24" t="n">
        <v>0</v>
      </c>
      <c r="K159" s="78"/>
      <c r="L159" s="24" t="n">
        <v>494</v>
      </c>
      <c r="M159" s="40"/>
      <c r="N159" s="24" t="n">
        <v>431</v>
      </c>
      <c r="O159" s="24"/>
      <c r="P159" s="24" t="n">
        <v>63</v>
      </c>
      <c r="Q159" s="24"/>
      <c r="R159" s="24" t="n">
        <v>0</v>
      </c>
      <c r="T159" s="81"/>
    </row>
    <row r="160" customFormat="false" ht="8.25" hidden="false" customHeight="true" outlineLevel="0" collapsed="false">
      <c r="B160" s="15"/>
      <c r="C160" s="14"/>
      <c r="D160" s="44"/>
      <c r="E160" s="44"/>
      <c r="F160" s="44"/>
      <c r="G160" s="44"/>
      <c r="H160" s="44"/>
      <c r="I160" s="44"/>
      <c r="J160" s="44"/>
      <c r="K160" s="78"/>
      <c r="N160" s="44"/>
      <c r="O160" s="44"/>
      <c r="P160" s="44"/>
      <c r="Q160" s="44"/>
      <c r="R160" s="44"/>
      <c r="T160" s="79"/>
      <c r="U160" s="79"/>
      <c r="V160" s="79"/>
      <c r="W160" s="79"/>
      <c r="X160" s="85"/>
    </row>
    <row r="161" customFormat="false" ht="12.75" hidden="false" customHeight="false" outlineLevel="0" collapsed="false">
      <c r="A161" s="41" t="s">
        <v>158</v>
      </c>
      <c r="B161" s="15"/>
      <c r="C161" s="14"/>
      <c r="D161" s="24" t="n">
        <v>206</v>
      </c>
      <c r="E161" s="24"/>
      <c r="F161" s="24" t="n">
        <v>175</v>
      </c>
      <c r="G161" s="24"/>
      <c r="H161" s="24" t="n">
        <v>31</v>
      </c>
      <c r="I161" s="24"/>
      <c r="J161" s="24" t="n">
        <v>0</v>
      </c>
      <c r="K161" s="78"/>
      <c r="L161" s="44" t="n">
        <v>6009</v>
      </c>
      <c r="M161" s="40"/>
      <c r="N161" s="24" t="n">
        <v>4907</v>
      </c>
      <c r="O161" s="24"/>
      <c r="P161" s="24" t="n">
        <v>1102</v>
      </c>
      <c r="Q161" s="24"/>
      <c r="R161" s="24" t="n">
        <v>0</v>
      </c>
      <c r="T161" s="44"/>
      <c r="U161" s="44"/>
      <c r="V161" s="79"/>
      <c r="W161" s="45"/>
      <c r="Z161" s="14"/>
    </row>
    <row r="162" customFormat="false" ht="12.75" hidden="false" customHeight="false" outlineLevel="0" collapsed="false">
      <c r="A162" s="15" t="s">
        <v>159</v>
      </c>
      <c r="B162" s="41"/>
      <c r="C162" s="14"/>
      <c r="D162" s="24" t="n">
        <v>39</v>
      </c>
      <c r="E162" s="24"/>
      <c r="F162" s="24" t="n">
        <v>39</v>
      </c>
      <c r="G162" s="24"/>
      <c r="H162" s="24" t="n">
        <v>0</v>
      </c>
      <c r="I162" s="24"/>
      <c r="J162" s="24" t="n">
        <v>0</v>
      </c>
      <c r="K162" s="78"/>
      <c r="L162" s="24" t="n">
        <v>949</v>
      </c>
      <c r="M162" s="40"/>
      <c r="N162" s="24" t="n">
        <v>949</v>
      </c>
      <c r="O162" s="24"/>
      <c r="P162" s="24" t="n">
        <v>0</v>
      </c>
      <c r="Q162" s="24"/>
      <c r="R162" s="24" t="n">
        <v>0</v>
      </c>
    </row>
    <row r="163" customFormat="false" ht="12.75" hidden="false" customHeight="false" outlineLevel="0" collapsed="false">
      <c r="A163" s="15" t="s">
        <v>160</v>
      </c>
      <c r="B163" s="15"/>
      <c r="C163" s="14"/>
      <c r="D163" s="24" t="n">
        <v>44</v>
      </c>
      <c r="E163" s="24"/>
      <c r="F163" s="24" t="n">
        <v>44</v>
      </c>
      <c r="G163" s="24"/>
      <c r="H163" s="24" t="n">
        <v>0</v>
      </c>
      <c r="I163" s="24"/>
      <c r="J163" s="24" t="n">
        <v>0</v>
      </c>
      <c r="K163" s="78"/>
      <c r="L163" s="24" t="n">
        <v>1414</v>
      </c>
      <c r="M163" s="40"/>
      <c r="N163" s="24" t="n">
        <v>1403</v>
      </c>
      <c r="O163" s="24"/>
      <c r="P163" s="24" t="n">
        <v>11</v>
      </c>
      <c r="Q163" s="24"/>
      <c r="R163" s="24" t="n">
        <v>0</v>
      </c>
    </row>
    <row r="164" customFormat="false" ht="12.75" hidden="false" customHeight="false" outlineLevel="0" collapsed="false">
      <c r="A164" s="15" t="s">
        <v>161</v>
      </c>
      <c r="B164" s="15"/>
      <c r="C164" s="14"/>
      <c r="D164" s="24" t="n">
        <v>8</v>
      </c>
      <c r="E164" s="24"/>
      <c r="F164" s="24" t="n">
        <v>8</v>
      </c>
      <c r="G164" s="24"/>
      <c r="H164" s="24" t="n">
        <v>0</v>
      </c>
      <c r="I164" s="24"/>
      <c r="J164" s="24" t="n">
        <v>0</v>
      </c>
      <c r="K164" s="78"/>
      <c r="L164" s="24" t="n">
        <v>176</v>
      </c>
      <c r="M164" s="40"/>
      <c r="N164" s="24" t="n">
        <v>176</v>
      </c>
      <c r="O164" s="24"/>
      <c r="P164" s="24" t="n">
        <v>0</v>
      </c>
      <c r="Q164" s="24"/>
      <c r="R164" s="24" t="n">
        <v>0</v>
      </c>
    </row>
    <row r="165" customFormat="false" ht="12.75" hidden="false" customHeight="false" outlineLevel="0" collapsed="false">
      <c r="A165" s="15" t="s">
        <v>162</v>
      </c>
      <c r="B165" s="15"/>
      <c r="C165" s="14"/>
      <c r="D165" s="24" t="n">
        <v>54</v>
      </c>
      <c r="E165" s="24"/>
      <c r="F165" s="24" t="n">
        <v>26</v>
      </c>
      <c r="G165" s="24"/>
      <c r="H165" s="24" t="n">
        <v>28</v>
      </c>
      <c r="I165" s="24"/>
      <c r="J165" s="24" t="n">
        <v>0</v>
      </c>
      <c r="K165" s="78"/>
      <c r="L165" s="24" t="n">
        <v>1509</v>
      </c>
      <c r="M165" s="40"/>
      <c r="N165" s="24" t="n">
        <v>526</v>
      </c>
      <c r="O165" s="24"/>
      <c r="P165" s="24" t="n">
        <v>983</v>
      </c>
      <c r="Q165" s="24"/>
      <c r="R165" s="24" t="n">
        <v>0</v>
      </c>
    </row>
    <row r="166" customFormat="false" ht="12.75" hidden="false" customHeight="false" outlineLevel="0" collapsed="false">
      <c r="A166" s="15" t="s">
        <v>163</v>
      </c>
      <c r="B166" s="15"/>
      <c r="C166" s="14"/>
      <c r="D166" s="24" t="s">
        <v>28</v>
      </c>
      <c r="E166" s="24"/>
      <c r="F166" s="24" t="n">
        <v>17</v>
      </c>
      <c r="G166" s="24"/>
      <c r="H166" s="24" t="s">
        <v>28</v>
      </c>
      <c r="I166" s="24"/>
      <c r="J166" s="24" t="n">
        <v>0</v>
      </c>
      <c r="K166" s="78"/>
      <c r="L166" s="24" t="n">
        <v>722</v>
      </c>
      <c r="M166" s="40"/>
      <c r="N166" s="24" t="n">
        <v>614</v>
      </c>
      <c r="O166" s="24"/>
      <c r="P166" s="24" t="n">
        <v>108</v>
      </c>
      <c r="Q166" s="24"/>
      <c r="R166" s="24" t="n">
        <v>0</v>
      </c>
    </row>
    <row r="167" customFormat="false" ht="12.75" hidden="false" customHeight="false" outlineLevel="0" collapsed="false">
      <c r="A167" s="15" t="s">
        <v>164</v>
      </c>
      <c r="B167" s="15"/>
      <c r="C167" s="14"/>
      <c r="D167" s="24" t="n">
        <v>41</v>
      </c>
      <c r="E167" s="24"/>
      <c r="F167" s="24" t="n">
        <v>41</v>
      </c>
      <c r="G167" s="24"/>
      <c r="H167" s="24" t="n">
        <v>0</v>
      </c>
      <c r="I167" s="24"/>
      <c r="J167" s="24" t="n">
        <v>0</v>
      </c>
      <c r="K167" s="78"/>
      <c r="L167" s="24" t="n">
        <v>1239</v>
      </c>
      <c r="M167" s="40"/>
      <c r="N167" s="24" t="n">
        <v>1239</v>
      </c>
      <c r="O167" s="24"/>
      <c r="P167" s="24" t="n">
        <v>0</v>
      </c>
      <c r="Q167" s="24"/>
      <c r="R167" s="24" t="n">
        <v>0</v>
      </c>
    </row>
    <row r="168" customFormat="false" ht="8.25" hidden="false" customHeight="true" outlineLevel="0" collapsed="false">
      <c r="B168" s="15"/>
      <c r="C168" s="14"/>
      <c r="D168" s="44"/>
      <c r="E168" s="44"/>
      <c r="F168" s="44"/>
      <c r="G168" s="44"/>
      <c r="H168" s="44"/>
      <c r="I168" s="44"/>
      <c r="J168" s="44"/>
      <c r="K168" s="78"/>
      <c r="M168" s="40"/>
      <c r="N168" s="44"/>
      <c r="O168" s="44"/>
      <c r="P168" s="44"/>
      <c r="Q168" s="44"/>
      <c r="R168" s="44"/>
      <c r="T168" s="86"/>
      <c r="U168" s="86"/>
      <c r="V168" s="86"/>
      <c r="W168" s="86"/>
    </row>
    <row r="169" customFormat="false" ht="12.75" hidden="false" customHeight="false" outlineLevel="0" collapsed="false">
      <c r="A169" s="41" t="s">
        <v>165</v>
      </c>
      <c r="B169" s="15"/>
      <c r="C169" s="14"/>
      <c r="D169" s="24" t="n">
        <v>1885</v>
      </c>
      <c r="E169" s="24"/>
      <c r="F169" s="24" t="n">
        <v>1830</v>
      </c>
      <c r="G169" s="24"/>
      <c r="H169" s="24" t="n">
        <v>51</v>
      </c>
      <c r="I169" s="24"/>
      <c r="J169" s="24" t="n">
        <v>4</v>
      </c>
      <c r="K169" s="78"/>
      <c r="L169" s="44" t="n">
        <v>49854</v>
      </c>
      <c r="M169" s="40"/>
      <c r="N169" s="24" t="n">
        <v>47768</v>
      </c>
      <c r="O169" s="24"/>
      <c r="P169" s="24" t="n">
        <v>2013</v>
      </c>
      <c r="Q169" s="24"/>
      <c r="R169" s="24" t="n">
        <v>73</v>
      </c>
      <c r="T169" s="79"/>
      <c r="U169" s="79"/>
      <c r="V169" s="79"/>
      <c r="W169" s="79"/>
    </row>
    <row r="170" customFormat="false" ht="12.75" hidden="false" customHeight="false" outlineLevel="0" collapsed="false">
      <c r="A170" s="15" t="s">
        <v>166</v>
      </c>
      <c r="B170" s="41"/>
      <c r="C170" s="14"/>
      <c r="D170" s="24" t="s">
        <v>28</v>
      </c>
      <c r="E170" s="24"/>
      <c r="F170" s="24" t="n">
        <v>23</v>
      </c>
      <c r="G170" s="24"/>
      <c r="H170" s="24" t="s">
        <v>28</v>
      </c>
      <c r="I170" s="24"/>
      <c r="J170" s="24" t="n">
        <v>0</v>
      </c>
      <c r="K170" s="78"/>
      <c r="L170" s="24" t="n">
        <v>843</v>
      </c>
      <c r="M170" s="40"/>
      <c r="N170" s="24" t="n">
        <v>778</v>
      </c>
      <c r="O170" s="24"/>
      <c r="P170" s="24" t="n">
        <v>65</v>
      </c>
      <c r="Q170" s="24"/>
      <c r="R170" s="24" t="n">
        <v>0</v>
      </c>
      <c r="T170" s="44"/>
      <c r="U170" s="44"/>
      <c r="W170" s="79"/>
    </row>
    <row r="171" customFormat="false" ht="12.75" hidden="false" customHeight="false" outlineLevel="0" collapsed="false">
      <c r="A171" s="15" t="s">
        <v>167</v>
      </c>
      <c r="B171" s="15"/>
      <c r="C171" s="14"/>
      <c r="D171" s="24" t="s">
        <v>28</v>
      </c>
      <c r="E171" s="24"/>
      <c r="F171" s="24" t="n">
        <v>45</v>
      </c>
      <c r="G171" s="24"/>
      <c r="H171" s="24" t="s">
        <v>28</v>
      </c>
      <c r="I171" s="24"/>
      <c r="J171" s="24" t="n">
        <v>0</v>
      </c>
      <c r="K171" s="78"/>
      <c r="L171" s="24" t="n">
        <v>1428</v>
      </c>
      <c r="M171" s="40"/>
      <c r="N171" s="24" t="n">
        <v>1325</v>
      </c>
      <c r="O171" s="24"/>
      <c r="P171" s="24" t="n">
        <v>103</v>
      </c>
      <c r="Q171" s="24"/>
      <c r="R171" s="24" t="n">
        <v>0</v>
      </c>
      <c r="T171" s="44"/>
      <c r="U171" s="44"/>
      <c r="V171" s="79"/>
      <c r="W171" s="79"/>
    </row>
    <row r="172" customFormat="false" ht="12.75" hidden="false" customHeight="false" outlineLevel="0" collapsed="false">
      <c r="A172" s="15" t="s">
        <v>168</v>
      </c>
      <c r="B172" s="15"/>
      <c r="C172" s="14"/>
      <c r="D172" s="24" t="n">
        <v>11</v>
      </c>
      <c r="E172" s="24"/>
      <c r="F172" s="24" t="n">
        <v>11</v>
      </c>
      <c r="G172" s="24"/>
      <c r="H172" s="24" t="n">
        <v>0</v>
      </c>
      <c r="I172" s="24"/>
      <c r="J172" s="24" t="n">
        <v>0</v>
      </c>
      <c r="K172" s="78"/>
      <c r="L172" s="24" t="n">
        <v>255</v>
      </c>
      <c r="M172" s="40"/>
      <c r="N172" s="24" t="n">
        <v>255</v>
      </c>
      <c r="O172" s="24"/>
      <c r="P172" s="24" t="n">
        <v>0</v>
      </c>
      <c r="Q172" s="24"/>
      <c r="R172" s="24" t="n">
        <v>0</v>
      </c>
      <c r="T172" s="79"/>
      <c r="U172" s="79"/>
      <c r="V172" s="79"/>
    </row>
    <row r="173" customFormat="false" ht="12.75" hidden="false" customHeight="false" outlineLevel="0" collapsed="false">
      <c r="A173" s="15" t="s">
        <v>169</v>
      </c>
      <c r="B173" s="15"/>
      <c r="C173" s="14"/>
      <c r="D173" s="24" t="n">
        <v>7</v>
      </c>
      <c r="E173" s="24"/>
      <c r="F173" s="24" t="n">
        <v>7</v>
      </c>
      <c r="G173" s="24"/>
      <c r="H173" s="24" t="n">
        <v>0</v>
      </c>
      <c r="I173" s="24"/>
      <c r="J173" s="24" t="n">
        <v>0</v>
      </c>
      <c r="K173" s="78"/>
      <c r="L173" s="24" t="n">
        <v>248</v>
      </c>
      <c r="M173" s="40"/>
      <c r="N173" s="24" t="n">
        <v>248</v>
      </c>
      <c r="O173" s="24"/>
      <c r="P173" s="24" t="n">
        <v>0</v>
      </c>
      <c r="Q173" s="24"/>
      <c r="R173" s="24" t="n">
        <v>0</v>
      </c>
    </row>
    <row r="174" customFormat="false" ht="12.75" hidden="false" customHeight="false" outlineLevel="0" collapsed="false">
      <c r="A174" s="15" t="s">
        <v>170</v>
      </c>
      <c r="B174" s="15"/>
      <c r="C174" s="14"/>
      <c r="D174" s="24" t="n">
        <v>133</v>
      </c>
      <c r="E174" s="24"/>
      <c r="F174" s="24" t="n">
        <v>133</v>
      </c>
      <c r="G174" s="24"/>
      <c r="H174" s="24" t="n">
        <v>0</v>
      </c>
      <c r="I174" s="24"/>
      <c r="J174" s="24" t="n">
        <v>0</v>
      </c>
      <c r="K174" s="78"/>
      <c r="L174" s="24" t="n">
        <v>2533</v>
      </c>
      <c r="M174" s="40"/>
      <c r="N174" s="24" t="n">
        <v>2533</v>
      </c>
      <c r="O174" s="24"/>
      <c r="P174" s="24" t="n">
        <v>0</v>
      </c>
      <c r="Q174" s="24"/>
      <c r="R174" s="24" t="n">
        <v>0</v>
      </c>
    </row>
    <row r="175" customFormat="false" ht="12.75" hidden="false" customHeight="false" outlineLevel="0" collapsed="false">
      <c r="A175" s="15" t="s">
        <v>171</v>
      </c>
      <c r="B175" s="15"/>
      <c r="C175" s="14"/>
      <c r="D175" s="24" t="n">
        <v>8</v>
      </c>
      <c r="E175" s="24"/>
      <c r="F175" s="24" t="n">
        <v>8</v>
      </c>
      <c r="G175" s="24"/>
      <c r="H175" s="24" t="n">
        <v>0</v>
      </c>
      <c r="I175" s="24"/>
      <c r="J175" s="24" t="n">
        <v>0</v>
      </c>
      <c r="K175" s="78"/>
      <c r="L175" s="24" t="n">
        <v>301</v>
      </c>
      <c r="M175" s="40"/>
      <c r="N175" s="24" t="n">
        <v>301</v>
      </c>
      <c r="O175" s="24"/>
      <c r="P175" s="24" t="n">
        <v>0</v>
      </c>
      <c r="Q175" s="24"/>
      <c r="R175" s="24" t="n">
        <v>0</v>
      </c>
    </row>
    <row r="176" customFormat="false" ht="12.75" hidden="false" customHeight="false" outlineLevel="0" collapsed="false">
      <c r="A176" s="15" t="s">
        <v>172</v>
      </c>
      <c r="B176" s="15"/>
      <c r="C176" s="14"/>
      <c r="D176" s="24" t="n">
        <v>5</v>
      </c>
      <c r="E176" s="24"/>
      <c r="F176" s="24" t="n">
        <v>5</v>
      </c>
      <c r="G176" s="24"/>
      <c r="H176" s="24" t="n">
        <v>0</v>
      </c>
      <c r="I176" s="24"/>
      <c r="J176" s="24" t="n">
        <v>0</v>
      </c>
      <c r="K176" s="78"/>
      <c r="L176" s="24" t="n">
        <v>148</v>
      </c>
      <c r="M176" s="40"/>
      <c r="N176" s="24" t="n">
        <v>148</v>
      </c>
      <c r="O176" s="24"/>
      <c r="P176" s="24" t="n">
        <v>0</v>
      </c>
      <c r="Q176" s="24"/>
      <c r="R176" s="24" t="n">
        <v>0</v>
      </c>
    </row>
    <row r="177" customFormat="false" ht="12.75" hidden="false" customHeight="false" outlineLevel="0" collapsed="false">
      <c r="A177" s="15" t="s">
        <v>173</v>
      </c>
      <c r="B177" s="15"/>
      <c r="C177" s="14"/>
      <c r="D177" s="24" t="n">
        <v>38</v>
      </c>
      <c r="E177" s="24"/>
      <c r="F177" s="24" t="n">
        <v>38</v>
      </c>
      <c r="G177" s="24"/>
      <c r="H177" s="24" t="n">
        <v>0</v>
      </c>
      <c r="I177" s="24"/>
      <c r="J177" s="24" t="n">
        <v>0</v>
      </c>
      <c r="K177" s="78"/>
      <c r="L177" s="24" t="n">
        <v>1145</v>
      </c>
      <c r="M177" s="40"/>
      <c r="N177" s="24" t="n">
        <v>1145</v>
      </c>
      <c r="O177" s="24"/>
      <c r="P177" s="24" t="n">
        <v>0</v>
      </c>
      <c r="Q177" s="24"/>
      <c r="R177" s="24" t="n">
        <v>0</v>
      </c>
    </row>
    <row r="178" customFormat="false" ht="12.75" hidden="false" customHeight="false" outlineLevel="0" collapsed="false">
      <c r="A178" s="15" t="s">
        <v>174</v>
      </c>
      <c r="B178" s="15"/>
      <c r="C178" s="14"/>
      <c r="D178" s="24" t="n">
        <v>10</v>
      </c>
      <c r="E178" s="24"/>
      <c r="F178" s="24" t="n">
        <v>10</v>
      </c>
      <c r="G178" s="24"/>
      <c r="H178" s="24" t="n">
        <v>0</v>
      </c>
      <c r="I178" s="24"/>
      <c r="J178" s="24" t="n">
        <v>0</v>
      </c>
      <c r="K178" s="78"/>
      <c r="L178" s="24" t="n">
        <v>219</v>
      </c>
      <c r="M178" s="40"/>
      <c r="N178" s="24" t="n">
        <v>219</v>
      </c>
      <c r="O178" s="24"/>
      <c r="P178" s="24" t="n">
        <v>0</v>
      </c>
      <c r="Q178" s="24"/>
      <c r="R178" s="24" t="n">
        <v>0</v>
      </c>
    </row>
    <row r="179" customFormat="false" ht="12.75" hidden="false" customHeight="false" outlineLevel="0" collapsed="false">
      <c r="A179" s="15" t="s">
        <v>175</v>
      </c>
      <c r="B179" s="15"/>
      <c r="C179" s="14"/>
      <c r="D179" s="24" t="n">
        <v>6</v>
      </c>
      <c r="E179" s="24"/>
      <c r="F179" s="24" t="n">
        <v>6</v>
      </c>
      <c r="G179" s="24"/>
      <c r="H179" s="24" t="n">
        <v>0</v>
      </c>
      <c r="I179" s="24"/>
      <c r="J179" s="24" t="n">
        <v>0</v>
      </c>
      <c r="K179" s="78"/>
      <c r="L179" s="24" t="n">
        <v>137</v>
      </c>
      <c r="M179" s="40"/>
      <c r="N179" s="24" t="n">
        <v>137</v>
      </c>
      <c r="O179" s="24"/>
      <c r="P179" s="24" t="n">
        <v>0</v>
      </c>
      <c r="Q179" s="24"/>
      <c r="R179" s="24" t="n">
        <v>0</v>
      </c>
    </row>
    <row r="180" customFormat="false" ht="12.75" hidden="false" customHeight="false" outlineLevel="0" collapsed="false">
      <c r="A180" s="15" t="s">
        <v>176</v>
      </c>
      <c r="B180" s="15"/>
      <c r="C180" s="14"/>
      <c r="D180" s="24" t="s">
        <v>28</v>
      </c>
      <c r="E180" s="24"/>
      <c r="F180" s="24" t="n">
        <v>0</v>
      </c>
      <c r="G180" s="24"/>
      <c r="H180" s="24" t="n">
        <v>0</v>
      </c>
      <c r="I180" s="24"/>
      <c r="J180" s="24" t="s">
        <v>28</v>
      </c>
      <c r="K180" s="78"/>
      <c r="L180" s="24" t="n">
        <v>45</v>
      </c>
      <c r="M180" s="40"/>
      <c r="N180" s="24" t="n">
        <v>25</v>
      </c>
      <c r="O180" s="24"/>
      <c r="P180" s="24" t="n">
        <v>0</v>
      </c>
      <c r="Q180" s="24"/>
      <c r="R180" s="24" t="n">
        <v>20</v>
      </c>
    </row>
    <row r="181" customFormat="false" ht="12.75" hidden="false" customHeight="false" outlineLevel="0" collapsed="false">
      <c r="A181" s="15" t="s">
        <v>177</v>
      </c>
      <c r="B181" s="15"/>
      <c r="C181" s="14"/>
      <c r="D181" s="24" t="n">
        <v>590</v>
      </c>
      <c r="E181" s="24"/>
      <c r="F181" s="24" t="n">
        <v>554</v>
      </c>
      <c r="G181" s="24"/>
      <c r="H181" s="24" t="n">
        <v>35</v>
      </c>
      <c r="I181" s="24"/>
      <c r="J181" s="24" t="s">
        <v>28</v>
      </c>
      <c r="K181" s="78"/>
      <c r="L181" s="24" t="n">
        <v>15817</v>
      </c>
      <c r="M181" s="40"/>
      <c r="N181" s="24" t="n">
        <v>14209</v>
      </c>
      <c r="O181" s="24"/>
      <c r="P181" s="24" t="n">
        <v>1576</v>
      </c>
      <c r="Q181" s="24"/>
      <c r="R181" s="24" t="n">
        <v>32</v>
      </c>
    </row>
    <row r="182" customFormat="false" ht="12.75" hidden="false" customHeight="false" outlineLevel="0" collapsed="false">
      <c r="A182" s="15" t="s">
        <v>178</v>
      </c>
      <c r="B182" s="15"/>
      <c r="C182" s="14"/>
      <c r="D182" s="24" t="n">
        <v>24</v>
      </c>
      <c r="E182" s="24"/>
      <c r="F182" s="24" t="n">
        <v>24</v>
      </c>
      <c r="G182" s="24"/>
      <c r="H182" s="24" t="n">
        <v>0</v>
      </c>
      <c r="I182" s="24"/>
      <c r="J182" s="24" t="n">
        <v>0</v>
      </c>
      <c r="K182" s="78"/>
      <c r="L182" s="24" t="n">
        <v>629</v>
      </c>
      <c r="M182" s="40"/>
      <c r="N182" s="24" t="n">
        <v>629</v>
      </c>
      <c r="O182" s="24"/>
      <c r="P182" s="24" t="n">
        <v>0</v>
      </c>
      <c r="Q182" s="24"/>
      <c r="R182" s="24" t="n">
        <v>0</v>
      </c>
    </row>
    <row r="183" customFormat="false" ht="12.75" hidden="false" customHeight="false" outlineLevel="0" collapsed="false">
      <c r="A183" s="15" t="s">
        <v>179</v>
      </c>
      <c r="B183" s="15"/>
      <c r="C183" s="14"/>
      <c r="D183" s="24" t="n">
        <v>14</v>
      </c>
      <c r="E183" s="24"/>
      <c r="F183" s="24" t="n">
        <v>14</v>
      </c>
      <c r="G183" s="24"/>
      <c r="H183" s="24" t="n">
        <v>0</v>
      </c>
      <c r="I183" s="24"/>
      <c r="J183" s="24" t="n">
        <v>0</v>
      </c>
      <c r="K183" s="78"/>
      <c r="L183" s="24" t="n">
        <v>366</v>
      </c>
      <c r="M183" s="40"/>
      <c r="N183" s="24" t="n">
        <v>366</v>
      </c>
      <c r="O183" s="24"/>
      <c r="P183" s="24" t="n">
        <v>0</v>
      </c>
      <c r="Q183" s="24"/>
      <c r="R183" s="24" t="n">
        <v>0</v>
      </c>
    </row>
    <row r="184" customFormat="false" ht="12.75" hidden="false" customHeight="false" outlineLevel="0" collapsed="false">
      <c r="A184" s="15" t="s">
        <v>180</v>
      </c>
      <c r="B184" s="15"/>
      <c r="C184" s="14"/>
      <c r="D184" s="24" t="n">
        <v>12</v>
      </c>
      <c r="E184" s="24"/>
      <c r="F184" s="24" t="n">
        <v>12</v>
      </c>
      <c r="G184" s="24"/>
      <c r="H184" s="24" t="n">
        <v>0</v>
      </c>
      <c r="I184" s="24"/>
      <c r="J184" s="24" t="n">
        <v>0</v>
      </c>
      <c r="K184" s="78"/>
      <c r="L184" s="24" t="n">
        <v>375</v>
      </c>
      <c r="M184" s="40"/>
      <c r="N184" s="24" t="n">
        <v>375</v>
      </c>
      <c r="O184" s="24"/>
      <c r="P184" s="24" t="n">
        <v>0</v>
      </c>
      <c r="Q184" s="24"/>
      <c r="R184" s="24" t="n">
        <v>0</v>
      </c>
    </row>
    <row r="185" customFormat="false" ht="12.75" hidden="false" customHeight="false" outlineLevel="0" collapsed="false">
      <c r="A185" s="15" t="s">
        <v>181</v>
      </c>
      <c r="B185" s="15"/>
      <c r="C185" s="14"/>
      <c r="D185" s="24" t="n">
        <v>35</v>
      </c>
      <c r="E185" s="24"/>
      <c r="F185" s="24" t="n">
        <v>35</v>
      </c>
      <c r="G185" s="24"/>
      <c r="H185" s="24" t="n">
        <v>0</v>
      </c>
      <c r="I185" s="24"/>
      <c r="J185" s="24" t="n">
        <v>0</v>
      </c>
      <c r="K185" s="78"/>
      <c r="L185" s="24" t="n">
        <v>1161</v>
      </c>
      <c r="M185" s="40"/>
      <c r="N185" s="24" t="n">
        <v>1161</v>
      </c>
      <c r="O185" s="24"/>
      <c r="P185" s="24" t="n">
        <v>0</v>
      </c>
      <c r="Q185" s="24"/>
      <c r="R185" s="24" t="n">
        <v>0</v>
      </c>
    </row>
    <row r="186" customFormat="false" ht="12.75" hidden="false" customHeight="false" outlineLevel="0" collapsed="false">
      <c r="A186" s="15" t="s">
        <v>182</v>
      </c>
      <c r="B186" s="15"/>
      <c r="C186" s="14"/>
      <c r="D186" s="24" t="n">
        <v>15</v>
      </c>
      <c r="E186" s="24"/>
      <c r="F186" s="24" t="n">
        <v>15</v>
      </c>
      <c r="G186" s="24"/>
      <c r="H186" s="24" t="n">
        <v>0</v>
      </c>
      <c r="I186" s="24"/>
      <c r="J186" s="24" t="n">
        <v>0</v>
      </c>
      <c r="K186" s="78"/>
      <c r="L186" s="24" t="n">
        <v>310</v>
      </c>
      <c r="M186" s="40"/>
      <c r="N186" s="24" t="n">
        <v>310</v>
      </c>
      <c r="O186" s="24"/>
      <c r="P186" s="24" t="n">
        <v>0</v>
      </c>
      <c r="Q186" s="24"/>
      <c r="R186" s="24" t="n">
        <v>0</v>
      </c>
    </row>
    <row r="187" customFormat="false" ht="12.75" hidden="false" customHeight="false" outlineLevel="0" collapsed="false">
      <c r="A187" s="15" t="s">
        <v>183</v>
      </c>
      <c r="B187" s="15"/>
      <c r="C187" s="14"/>
      <c r="D187" s="24" t="n">
        <v>48</v>
      </c>
      <c r="E187" s="24"/>
      <c r="F187" s="24" t="n">
        <v>39</v>
      </c>
      <c r="G187" s="24"/>
      <c r="H187" s="24" t="n">
        <v>9</v>
      </c>
      <c r="I187" s="24"/>
      <c r="J187" s="24" t="n">
        <v>0</v>
      </c>
      <c r="K187" s="78"/>
      <c r="L187" s="24" t="n">
        <v>1408</v>
      </c>
      <c r="M187" s="40"/>
      <c r="N187" s="24" t="n">
        <v>1181</v>
      </c>
      <c r="O187" s="24"/>
      <c r="P187" s="24" t="n">
        <v>227</v>
      </c>
      <c r="Q187" s="24"/>
      <c r="R187" s="24" t="n">
        <v>0</v>
      </c>
    </row>
    <row r="188" customFormat="false" ht="12.75" hidden="false" customHeight="false" outlineLevel="0" collapsed="false">
      <c r="A188" s="15" t="s">
        <v>184</v>
      </c>
      <c r="B188" s="15"/>
      <c r="C188" s="14"/>
      <c r="D188" s="24" t="n">
        <v>18</v>
      </c>
      <c r="E188" s="24"/>
      <c r="F188" s="24" t="n">
        <v>18</v>
      </c>
      <c r="G188" s="24"/>
      <c r="H188" s="24" t="n">
        <v>0</v>
      </c>
      <c r="I188" s="24"/>
      <c r="J188" s="24" t="n">
        <v>0</v>
      </c>
      <c r="K188" s="78"/>
      <c r="L188" s="24" t="n">
        <v>467</v>
      </c>
      <c r="M188" s="40"/>
      <c r="N188" s="24" t="n">
        <v>467</v>
      </c>
      <c r="O188" s="24"/>
      <c r="P188" s="24" t="n">
        <v>0</v>
      </c>
      <c r="Q188" s="24"/>
      <c r="R188" s="24" t="n">
        <v>0</v>
      </c>
    </row>
    <row r="189" customFormat="false" ht="12.75" hidden="false" customHeight="false" outlineLevel="0" collapsed="false">
      <c r="A189" s="15" t="s">
        <v>185</v>
      </c>
      <c r="B189" s="15"/>
      <c r="C189" s="14"/>
      <c r="D189" s="24" t="n">
        <v>100</v>
      </c>
      <c r="E189" s="24"/>
      <c r="F189" s="24" t="n">
        <v>100</v>
      </c>
      <c r="G189" s="24"/>
      <c r="H189" s="24" t="n">
        <v>0</v>
      </c>
      <c r="I189" s="24"/>
      <c r="J189" s="24" t="n">
        <v>0</v>
      </c>
      <c r="K189" s="78"/>
      <c r="L189" s="24" t="n">
        <v>1490</v>
      </c>
      <c r="M189" s="40"/>
      <c r="N189" s="24" t="n">
        <v>1490</v>
      </c>
      <c r="O189" s="24"/>
      <c r="P189" s="24" t="n">
        <v>0</v>
      </c>
      <c r="Q189" s="24"/>
      <c r="R189" s="24" t="n">
        <v>0</v>
      </c>
    </row>
    <row r="190" customFormat="false" ht="12.75" hidden="false" customHeight="false" outlineLevel="0" collapsed="false">
      <c r="A190" s="15" t="s">
        <v>186</v>
      </c>
      <c r="B190" s="15"/>
      <c r="C190" s="14"/>
      <c r="D190" s="24" t="n">
        <v>20</v>
      </c>
      <c r="E190" s="24"/>
      <c r="F190" s="24" t="n">
        <v>20</v>
      </c>
      <c r="G190" s="24"/>
      <c r="H190" s="24" t="n">
        <v>0</v>
      </c>
      <c r="I190" s="24"/>
      <c r="J190" s="24" t="n">
        <v>0</v>
      </c>
      <c r="K190" s="78"/>
      <c r="L190" s="24" t="n">
        <v>615</v>
      </c>
      <c r="M190" s="40"/>
      <c r="N190" s="24" t="n">
        <v>615</v>
      </c>
      <c r="O190" s="24"/>
      <c r="P190" s="24" t="n">
        <v>0</v>
      </c>
      <c r="Q190" s="24"/>
      <c r="R190" s="24" t="n">
        <v>0</v>
      </c>
    </row>
    <row r="191" customFormat="false" ht="12.75" hidden="false" customHeight="false" outlineLevel="0" collapsed="false">
      <c r="A191" s="15" t="s">
        <v>187</v>
      </c>
      <c r="B191" s="15"/>
      <c r="C191" s="14"/>
      <c r="D191" s="24" t="n">
        <v>17</v>
      </c>
      <c r="E191" s="24"/>
      <c r="F191" s="24" t="n">
        <v>17</v>
      </c>
      <c r="G191" s="24"/>
      <c r="H191" s="24" t="n">
        <v>0</v>
      </c>
      <c r="I191" s="24"/>
      <c r="J191" s="24" t="n">
        <v>0</v>
      </c>
      <c r="K191" s="78"/>
      <c r="L191" s="24" t="n">
        <v>504</v>
      </c>
      <c r="M191" s="40"/>
      <c r="N191" s="24" t="n">
        <v>504</v>
      </c>
      <c r="O191" s="24"/>
      <c r="P191" s="24" t="n">
        <v>0</v>
      </c>
      <c r="Q191" s="24"/>
      <c r="R191" s="24" t="n">
        <v>0</v>
      </c>
    </row>
    <row r="192" customFormat="false" ht="12.75" hidden="false" customHeight="false" outlineLevel="0" collapsed="false">
      <c r="A192" s="15" t="s">
        <v>188</v>
      </c>
      <c r="B192" s="15"/>
      <c r="C192" s="14"/>
      <c r="D192" s="24" t="n">
        <v>33</v>
      </c>
      <c r="E192" s="24"/>
      <c r="F192" s="24" t="n">
        <v>33</v>
      </c>
      <c r="G192" s="24"/>
      <c r="H192" s="24" t="n">
        <v>0</v>
      </c>
      <c r="I192" s="24"/>
      <c r="J192" s="24" t="n">
        <v>0</v>
      </c>
      <c r="K192" s="78"/>
      <c r="L192" s="24" t="n">
        <v>946</v>
      </c>
      <c r="M192" s="40"/>
      <c r="N192" s="24" t="n">
        <v>946</v>
      </c>
      <c r="O192" s="24"/>
      <c r="P192" s="24" t="n">
        <v>0</v>
      </c>
      <c r="Q192" s="24"/>
      <c r="R192" s="24" t="n">
        <v>0</v>
      </c>
    </row>
    <row r="193" customFormat="false" ht="12.75" hidden="false" customHeight="false" outlineLevel="0" collapsed="false">
      <c r="A193" s="15" t="s">
        <v>189</v>
      </c>
      <c r="B193" s="15"/>
      <c r="C193" s="14"/>
      <c r="D193" s="24" t="n">
        <v>38</v>
      </c>
      <c r="E193" s="24"/>
      <c r="F193" s="24" t="n">
        <v>38</v>
      </c>
      <c r="G193" s="24"/>
      <c r="H193" s="24" t="n">
        <v>0</v>
      </c>
      <c r="I193" s="24"/>
      <c r="J193" s="24" t="n">
        <v>0</v>
      </c>
      <c r="K193" s="78"/>
      <c r="L193" s="24" t="n">
        <v>1138</v>
      </c>
      <c r="M193" s="40"/>
      <c r="N193" s="24" t="n">
        <v>1138</v>
      </c>
      <c r="O193" s="24"/>
      <c r="P193" s="24" t="n">
        <v>0</v>
      </c>
      <c r="Q193" s="24"/>
      <c r="R193" s="24" t="n">
        <v>0</v>
      </c>
    </row>
    <row r="194" customFormat="false" ht="12.75" hidden="false" customHeight="false" outlineLevel="0" collapsed="false">
      <c r="A194" s="15" t="s">
        <v>190</v>
      </c>
      <c r="B194" s="15"/>
      <c r="C194" s="14"/>
      <c r="D194" s="24" t="n">
        <v>16</v>
      </c>
      <c r="E194" s="24"/>
      <c r="F194" s="24" t="n">
        <v>16</v>
      </c>
      <c r="G194" s="24"/>
      <c r="H194" s="24" t="n">
        <v>0</v>
      </c>
      <c r="I194" s="24"/>
      <c r="J194" s="24" t="n">
        <v>0</v>
      </c>
      <c r="K194" s="78"/>
      <c r="L194" s="24" t="n">
        <v>443</v>
      </c>
      <c r="M194" s="40"/>
      <c r="N194" s="24" t="n">
        <v>443</v>
      </c>
      <c r="O194" s="24"/>
      <c r="P194" s="24" t="n">
        <v>0</v>
      </c>
      <c r="Q194" s="24"/>
      <c r="R194" s="24" t="n">
        <v>0</v>
      </c>
    </row>
    <row r="195" customFormat="false" ht="12.75" hidden="false" customHeight="false" outlineLevel="0" collapsed="false">
      <c r="A195" s="15" t="s">
        <v>191</v>
      </c>
      <c r="B195" s="15"/>
      <c r="C195" s="14"/>
      <c r="D195" s="24" t="n">
        <v>0</v>
      </c>
      <c r="E195" s="24"/>
      <c r="F195" s="24" t="n">
        <v>0</v>
      </c>
      <c r="G195" s="24"/>
      <c r="H195" s="24" t="n">
        <v>0</v>
      </c>
      <c r="I195" s="24"/>
      <c r="J195" s="24" t="n">
        <v>0</v>
      </c>
      <c r="K195" s="78"/>
      <c r="L195" s="24" t="n">
        <v>578</v>
      </c>
      <c r="M195" s="40"/>
      <c r="N195" s="24" t="n">
        <v>578</v>
      </c>
      <c r="O195" s="24"/>
      <c r="P195" s="24" t="n">
        <v>0</v>
      </c>
      <c r="Q195" s="24"/>
      <c r="R195" s="24" t="n">
        <v>0</v>
      </c>
    </row>
    <row r="196" customFormat="false" ht="12.75" hidden="false" customHeight="false" outlineLevel="0" collapsed="false">
      <c r="A196" s="15" t="s">
        <v>192</v>
      </c>
      <c r="B196" s="15"/>
      <c r="C196" s="14"/>
      <c r="D196" s="24" t="s">
        <v>28</v>
      </c>
      <c r="E196" s="24"/>
      <c r="F196" s="24" t="n">
        <v>35</v>
      </c>
      <c r="G196" s="24"/>
      <c r="H196" s="24" t="s">
        <v>28</v>
      </c>
      <c r="I196" s="24"/>
      <c r="J196" s="24" t="n">
        <v>0</v>
      </c>
      <c r="K196" s="78"/>
      <c r="L196" s="24" t="n">
        <v>690</v>
      </c>
      <c r="M196" s="40"/>
      <c r="N196" s="24" t="n">
        <v>671</v>
      </c>
      <c r="O196" s="24"/>
      <c r="P196" s="24" t="n">
        <v>19</v>
      </c>
      <c r="Q196" s="24"/>
      <c r="R196" s="24" t="n">
        <v>0</v>
      </c>
    </row>
    <row r="197" customFormat="false" ht="12.75" hidden="false" customHeight="false" outlineLevel="0" collapsed="false">
      <c r="A197" s="15" t="s">
        <v>193</v>
      </c>
      <c r="B197" s="15"/>
      <c r="C197" s="14"/>
      <c r="D197" s="24" t="n">
        <v>20</v>
      </c>
      <c r="E197" s="24"/>
      <c r="F197" s="24" t="n">
        <v>20</v>
      </c>
      <c r="G197" s="24"/>
      <c r="H197" s="24" t="n">
        <v>0</v>
      </c>
      <c r="I197" s="24"/>
      <c r="J197" s="24" t="n">
        <v>0</v>
      </c>
      <c r="K197" s="78"/>
      <c r="L197" s="24" t="n">
        <v>668</v>
      </c>
      <c r="M197" s="40"/>
      <c r="N197" s="24" t="n">
        <v>668</v>
      </c>
      <c r="O197" s="24"/>
      <c r="P197" s="24" t="n">
        <v>0</v>
      </c>
      <c r="Q197" s="24"/>
      <c r="R197" s="24" t="n">
        <v>0</v>
      </c>
    </row>
    <row r="198" customFormat="false" ht="12.75" hidden="false" customHeight="false" outlineLevel="0" collapsed="false">
      <c r="A198" s="15" t="s">
        <v>194</v>
      </c>
      <c r="B198" s="15"/>
      <c r="C198" s="14"/>
      <c r="D198" s="24" t="s">
        <v>28</v>
      </c>
      <c r="E198" s="24"/>
      <c r="F198" s="24" t="n">
        <v>29</v>
      </c>
      <c r="G198" s="24"/>
      <c r="H198" s="24" t="s">
        <v>28</v>
      </c>
      <c r="I198" s="24"/>
      <c r="J198" s="24" t="n">
        <v>0</v>
      </c>
      <c r="K198" s="78"/>
      <c r="L198" s="24" t="n">
        <v>907</v>
      </c>
      <c r="M198" s="40"/>
      <c r="N198" s="24" t="n">
        <v>884</v>
      </c>
      <c r="O198" s="24"/>
      <c r="P198" s="24" t="n">
        <v>23</v>
      </c>
      <c r="Q198" s="24"/>
      <c r="R198" s="24" t="n">
        <v>0</v>
      </c>
    </row>
    <row r="199" customFormat="false" ht="12.75" hidden="false" customHeight="false" outlineLevel="0" collapsed="false">
      <c r="A199" s="15" t="s">
        <v>195</v>
      </c>
      <c r="B199" s="15"/>
      <c r="C199" s="14"/>
      <c r="D199" s="24" t="n">
        <v>41</v>
      </c>
      <c r="E199" s="24"/>
      <c r="F199" s="24" t="n">
        <v>41</v>
      </c>
      <c r="G199" s="24"/>
      <c r="H199" s="24" t="n">
        <v>0</v>
      </c>
      <c r="I199" s="24"/>
      <c r="J199" s="24" t="n">
        <v>0</v>
      </c>
      <c r="K199" s="78"/>
      <c r="L199" s="24" t="n">
        <v>1196</v>
      </c>
      <c r="M199" s="40"/>
      <c r="N199" s="24" t="n">
        <v>1196</v>
      </c>
      <c r="O199" s="24"/>
      <c r="P199" s="24" t="n">
        <v>0</v>
      </c>
      <c r="Q199" s="24"/>
      <c r="R199" s="24" t="n">
        <v>0</v>
      </c>
    </row>
    <row r="200" customFormat="false" ht="12.75" hidden="false" customHeight="false" outlineLevel="0" collapsed="false">
      <c r="A200" s="15" t="s">
        <v>196</v>
      </c>
      <c r="B200" s="15"/>
      <c r="C200" s="14"/>
      <c r="D200" s="24" t="n">
        <v>63</v>
      </c>
      <c r="E200" s="24"/>
      <c r="F200" s="24" t="n">
        <v>63</v>
      </c>
      <c r="G200" s="24"/>
      <c r="H200" s="24" t="n">
        <v>0</v>
      </c>
      <c r="I200" s="24"/>
      <c r="J200" s="24" t="n">
        <v>0</v>
      </c>
      <c r="K200" s="78"/>
      <c r="L200" s="24" t="n">
        <v>1820</v>
      </c>
      <c r="M200" s="40"/>
      <c r="N200" s="24" t="n">
        <v>1820</v>
      </c>
      <c r="O200" s="24"/>
      <c r="P200" s="24" t="n">
        <v>0</v>
      </c>
      <c r="Q200" s="24"/>
      <c r="R200" s="24" t="n">
        <v>0</v>
      </c>
    </row>
    <row r="201" customFormat="false" ht="12.75" hidden="false" customHeight="false" outlineLevel="0" collapsed="false">
      <c r="A201" s="15" t="s">
        <v>197</v>
      </c>
      <c r="B201" s="15"/>
      <c r="C201" s="14"/>
      <c r="D201" s="24" t="n">
        <v>11</v>
      </c>
      <c r="E201" s="24"/>
      <c r="F201" s="24" t="n">
        <v>11</v>
      </c>
      <c r="G201" s="24"/>
      <c r="H201" s="24" t="n">
        <v>0</v>
      </c>
      <c r="I201" s="24"/>
      <c r="J201" s="24" t="n">
        <v>0</v>
      </c>
      <c r="K201" s="78"/>
      <c r="L201" s="24" t="n">
        <v>348</v>
      </c>
      <c r="M201" s="40"/>
      <c r="N201" s="24" t="n">
        <v>348</v>
      </c>
      <c r="O201" s="24"/>
      <c r="P201" s="24" t="n">
        <v>0</v>
      </c>
      <c r="Q201" s="24"/>
      <c r="R201" s="24" t="n">
        <v>0</v>
      </c>
    </row>
    <row r="202" customFormat="false" ht="12.75" hidden="false" customHeight="false" outlineLevel="0" collapsed="false">
      <c r="A202" s="15" t="s">
        <v>198</v>
      </c>
      <c r="B202" s="15"/>
      <c r="C202" s="14"/>
      <c r="D202" s="24" t="n">
        <v>29</v>
      </c>
      <c r="E202" s="24"/>
      <c r="F202" s="24" t="n">
        <v>29</v>
      </c>
      <c r="G202" s="24"/>
      <c r="H202" s="24" t="n">
        <v>0</v>
      </c>
      <c r="I202" s="24"/>
      <c r="J202" s="24" t="n">
        <v>0</v>
      </c>
      <c r="K202" s="78"/>
      <c r="L202" s="24" t="n">
        <v>632</v>
      </c>
      <c r="M202" s="40"/>
      <c r="N202" s="24" t="n">
        <v>632</v>
      </c>
      <c r="O202" s="24"/>
      <c r="P202" s="24" t="n">
        <v>0</v>
      </c>
      <c r="Q202" s="24"/>
      <c r="R202" s="24" t="n">
        <v>0</v>
      </c>
    </row>
    <row r="203" customFormat="false" ht="12.75" hidden="false" customHeight="false" outlineLevel="0" collapsed="false">
      <c r="A203" s="15" t="s">
        <v>199</v>
      </c>
      <c r="B203" s="15"/>
      <c r="C203" s="14"/>
      <c r="D203" s="24" t="n">
        <v>12</v>
      </c>
      <c r="E203" s="24"/>
      <c r="F203" s="24" t="n">
        <v>12</v>
      </c>
      <c r="G203" s="24"/>
      <c r="H203" s="24" t="n">
        <v>0</v>
      </c>
      <c r="I203" s="24"/>
      <c r="J203" s="24" t="n">
        <v>0</v>
      </c>
      <c r="K203" s="78"/>
      <c r="L203" s="24" t="n">
        <v>396</v>
      </c>
      <c r="M203" s="40"/>
      <c r="N203" s="24" t="n">
        <v>396</v>
      </c>
      <c r="O203" s="24"/>
      <c r="P203" s="24" t="n">
        <v>0</v>
      </c>
      <c r="Q203" s="24"/>
      <c r="R203" s="24" t="n">
        <v>0</v>
      </c>
    </row>
    <row r="204" customFormat="false" ht="12.75" hidden="false" customHeight="false" outlineLevel="0" collapsed="false">
      <c r="A204" s="15" t="s">
        <v>200</v>
      </c>
      <c r="B204" s="15"/>
      <c r="C204" s="14"/>
      <c r="D204" s="24" t="n">
        <v>24</v>
      </c>
      <c r="E204" s="24"/>
      <c r="F204" s="24" t="n">
        <v>24</v>
      </c>
      <c r="G204" s="24"/>
      <c r="H204" s="24" t="n">
        <v>0</v>
      </c>
      <c r="I204" s="24"/>
      <c r="J204" s="24" t="n">
        <v>0</v>
      </c>
      <c r="K204" s="78"/>
      <c r="L204" s="24" t="n">
        <v>473</v>
      </c>
      <c r="M204" s="40"/>
      <c r="N204" s="24" t="n">
        <v>473</v>
      </c>
      <c r="O204" s="24"/>
      <c r="P204" s="24" t="n">
        <v>0</v>
      </c>
      <c r="Q204" s="24"/>
      <c r="R204" s="24" t="n">
        <v>0</v>
      </c>
    </row>
    <row r="205" customFormat="false" ht="12.75" hidden="false" customHeight="false" outlineLevel="0" collapsed="false">
      <c r="A205" s="15" t="s">
        <v>201</v>
      </c>
      <c r="B205" s="15"/>
      <c r="C205" s="14"/>
      <c r="D205" s="24" t="n">
        <v>26</v>
      </c>
      <c r="E205" s="24"/>
      <c r="F205" s="24" t="n">
        <v>26</v>
      </c>
      <c r="G205" s="24"/>
      <c r="H205" s="24" t="n">
        <v>0</v>
      </c>
      <c r="I205" s="24"/>
      <c r="J205" s="24" t="n">
        <v>0</v>
      </c>
      <c r="K205" s="78"/>
      <c r="L205" s="24" t="n">
        <v>786</v>
      </c>
      <c r="M205" s="40"/>
      <c r="N205" s="24" t="n">
        <v>786</v>
      </c>
      <c r="O205" s="24"/>
      <c r="P205" s="24" t="n">
        <v>0</v>
      </c>
      <c r="Q205" s="24"/>
      <c r="R205" s="24" t="n">
        <v>0</v>
      </c>
    </row>
    <row r="206" customFormat="false" ht="12.75" hidden="false" customHeight="false" outlineLevel="0" collapsed="false">
      <c r="A206" s="15" t="s">
        <v>202</v>
      </c>
      <c r="B206" s="15"/>
      <c r="C206" s="14"/>
      <c r="D206" s="24" t="n">
        <v>10</v>
      </c>
      <c r="E206" s="24"/>
      <c r="F206" s="24" t="n">
        <v>10</v>
      </c>
      <c r="G206" s="24"/>
      <c r="H206" s="24" t="n">
        <v>0</v>
      </c>
      <c r="I206" s="24"/>
      <c r="J206" s="24" t="n">
        <v>0</v>
      </c>
      <c r="K206" s="78"/>
      <c r="L206" s="24" t="n">
        <v>370</v>
      </c>
      <c r="M206" s="40"/>
      <c r="N206" s="24" t="n">
        <v>370</v>
      </c>
      <c r="O206" s="24"/>
      <c r="P206" s="24" t="n">
        <v>0</v>
      </c>
      <c r="Q206" s="24"/>
      <c r="R206" s="24" t="n">
        <v>0</v>
      </c>
    </row>
    <row r="207" customFormat="false" ht="12.75" hidden="false" customHeight="false" outlineLevel="0" collapsed="false">
      <c r="A207" s="15" t="s">
        <v>203</v>
      </c>
      <c r="B207" s="15"/>
      <c r="C207" s="14"/>
      <c r="D207" s="24" t="n">
        <v>24</v>
      </c>
      <c r="E207" s="24"/>
      <c r="F207" s="24" t="n">
        <v>24</v>
      </c>
      <c r="G207" s="24"/>
      <c r="H207" s="24" t="n">
        <v>0</v>
      </c>
      <c r="I207" s="24"/>
      <c r="J207" s="24" t="n">
        <v>0</v>
      </c>
      <c r="K207" s="78"/>
      <c r="L207" s="24" t="n">
        <v>775</v>
      </c>
      <c r="M207" s="40"/>
      <c r="N207" s="24" t="n">
        <v>775</v>
      </c>
      <c r="O207" s="24"/>
      <c r="P207" s="24" t="n">
        <v>0</v>
      </c>
      <c r="Q207" s="24"/>
      <c r="R207" s="24" t="n">
        <v>0</v>
      </c>
    </row>
    <row r="208" customFormat="false" ht="12.75" hidden="false" customHeight="false" outlineLevel="0" collapsed="false">
      <c r="A208" s="15" t="s">
        <v>204</v>
      </c>
      <c r="B208" s="15"/>
      <c r="C208" s="14"/>
      <c r="D208" s="24" t="n">
        <v>16</v>
      </c>
      <c r="E208" s="24"/>
      <c r="F208" s="24" t="n">
        <v>16</v>
      </c>
      <c r="G208" s="24"/>
      <c r="H208" s="24" t="n">
        <v>0</v>
      </c>
      <c r="I208" s="24"/>
      <c r="J208" s="24" t="n">
        <v>0</v>
      </c>
      <c r="K208" s="78"/>
      <c r="L208" s="24" t="n">
        <v>496</v>
      </c>
      <c r="M208" s="40"/>
      <c r="N208" s="24" t="n">
        <v>496</v>
      </c>
      <c r="O208" s="24"/>
      <c r="P208" s="24" t="n">
        <v>0</v>
      </c>
      <c r="Q208" s="24"/>
      <c r="R208" s="24" t="n">
        <v>0</v>
      </c>
    </row>
    <row r="209" customFormat="false" ht="12.75" hidden="false" customHeight="false" outlineLevel="0" collapsed="false">
      <c r="A209" s="15" t="s">
        <v>205</v>
      </c>
      <c r="B209" s="15"/>
      <c r="C209" s="14"/>
      <c r="D209" s="24" t="n">
        <v>13</v>
      </c>
      <c r="E209" s="24"/>
      <c r="F209" s="24" t="n">
        <v>13</v>
      </c>
      <c r="G209" s="24"/>
      <c r="H209" s="24" t="n">
        <v>0</v>
      </c>
      <c r="I209" s="24"/>
      <c r="J209" s="24" t="n">
        <v>0</v>
      </c>
      <c r="K209" s="78"/>
      <c r="L209" s="24" t="n">
        <v>412</v>
      </c>
      <c r="M209" s="40"/>
      <c r="N209" s="24" t="n">
        <v>412</v>
      </c>
      <c r="O209" s="24"/>
      <c r="P209" s="24" t="n">
        <v>0</v>
      </c>
      <c r="Q209" s="24"/>
      <c r="R209" s="24" t="n">
        <v>0</v>
      </c>
    </row>
    <row r="210" customFormat="false" ht="12.75" hidden="false" customHeight="false" outlineLevel="0" collapsed="false">
      <c r="A210" s="15" t="s">
        <v>206</v>
      </c>
      <c r="B210" s="15"/>
      <c r="C210" s="14"/>
      <c r="D210" s="24" t="s">
        <v>28</v>
      </c>
      <c r="E210" s="24"/>
      <c r="F210" s="24" t="n">
        <v>46</v>
      </c>
      <c r="G210" s="24"/>
      <c r="H210" s="24" t="n">
        <v>0</v>
      </c>
      <c r="I210" s="24"/>
      <c r="J210" s="24" t="s">
        <v>28</v>
      </c>
      <c r="K210" s="78"/>
      <c r="L210" s="24" t="n">
        <v>1300</v>
      </c>
      <c r="M210" s="40"/>
      <c r="N210" s="24" t="n">
        <v>1279</v>
      </c>
      <c r="O210" s="24"/>
      <c r="P210" s="24" t="n">
        <v>0</v>
      </c>
      <c r="Q210" s="24"/>
      <c r="R210" s="24" t="n">
        <v>21</v>
      </c>
    </row>
    <row r="211" customFormat="false" ht="12.75" hidden="false" customHeight="false" outlineLevel="0" collapsed="false">
      <c r="A211" s="15" t="s">
        <v>207</v>
      </c>
      <c r="B211" s="15"/>
      <c r="C211" s="14"/>
      <c r="D211" s="24" t="n">
        <v>12</v>
      </c>
      <c r="E211" s="24"/>
      <c r="F211" s="24" t="n">
        <v>12</v>
      </c>
      <c r="G211" s="24"/>
      <c r="H211" s="24" t="n">
        <v>0</v>
      </c>
      <c r="I211" s="24"/>
      <c r="J211" s="24" t="n">
        <v>0</v>
      </c>
      <c r="K211" s="78"/>
      <c r="L211" s="24" t="n">
        <v>335</v>
      </c>
      <c r="M211" s="40"/>
      <c r="N211" s="24" t="n">
        <v>335</v>
      </c>
      <c r="O211" s="24"/>
      <c r="P211" s="24" t="n">
        <v>0</v>
      </c>
      <c r="Q211" s="24"/>
      <c r="R211" s="24" t="n">
        <v>0</v>
      </c>
    </row>
    <row r="212" customFormat="false" ht="12.75" hidden="false" customHeight="false" outlineLevel="0" collapsed="false">
      <c r="A212" s="15" t="s">
        <v>208</v>
      </c>
      <c r="B212" s="15"/>
      <c r="C212" s="14"/>
      <c r="D212" s="24" t="n">
        <v>43</v>
      </c>
      <c r="E212" s="24"/>
      <c r="F212" s="24" t="n">
        <v>43</v>
      </c>
      <c r="G212" s="24"/>
      <c r="H212" s="24" t="n">
        <v>0</v>
      </c>
      <c r="I212" s="24"/>
      <c r="J212" s="24" t="n">
        <v>0</v>
      </c>
      <c r="K212" s="78"/>
      <c r="L212" s="24" t="n">
        <v>1278</v>
      </c>
      <c r="M212" s="40"/>
      <c r="N212" s="24" t="n">
        <v>1278</v>
      </c>
      <c r="O212" s="24"/>
      <c r="P212" s="24" t="n">
        <v>0</v>
      </c>
      <c r="Q212" s="24"/>
      <c r="R212" s="24" t="n">
        <v>0</v>
      </c>
    </row>
    <row r="213" customFormat="false" ht="12.75" hidden="false" customHeight="false" outlineLevel="0" collapsed="false">
      <c r="A213" s="15" t="s">
        <v>209</v>
      </c>
      <c r="B213" s="15"/>
      <c r="C213" s="14"/>
      <c r="D213" s="24" t="n">
        <v>42</v>
      </c>
      <c r="E213" s="24"/>
      <c r="F213" s="24" t="n">
        <v>42</v>
      </c>
      <c r="G213" s="24"/>
      <c r="H213" s="24" t="n">
        <v>0</v>
      </c>
      <c r="I213" s="24"/>
      <c r="J213" s="24" t="n">
        <v>0</v>
      </c>
      <c r="K213" s="78"/>
      <c r="L213" s="24" t="n">
        <v>780</v>
      </c>
      <c r="M213" s="40"/>
      <c r="N213" s="24" t="n">
        <v>780</v>
      </c>
      <c r="O213" s="24"/>
      <c r="P213" s="24" t="n">
        <v>0</v>
      </c>
      <c r="Q213" s="24"/>
      <c r="R213" s="24" t="n">
        <v>0</v>
      </c>
    </row>
    <row r="214" customFormat="false" ht="12.75" hidden="false" customHeight="false" outlineLevel="0" collapsed="false">
      <c r="A214" s="15" t="s">
        <v>210</v>
      </c>
      <c r="B214" s="15"/>
      <c r="C214" s="14"/>
      <c r="D214" s="24" t="n">
        <v>16</v>
      </c>
      <c r="E214" s="24"/>
      <c r="F214" s="24" t="n">
        <v>16</v>
      </c>
      <c r="G214" s="24"/>
      <c r="H214" s="24" t="n">
        <v>0</v>
      </c>
      <c r="I214" s="24"/>
      <c r="J214" s="24" t="n">
        <v>0</v>
      </c>
      <c r="K214" s="78"/>
      <c r="L214" s="24" t="n">
        <v>576</v>
      </c>
      <c r="M214" s="40"/>
      <c r="N214" s="24" t="n">
        <v>576</v>
      </c>
      <c r="O214" s="24"/>
      <c r="P214" s="24" t="n">
        <v>0</v>
      </c>
      <c r="Q214" s="24"/>
      <c r="R214" s="24" t="n">
        <v>0</v>
      </c>
    </row>
    <row r="215" customFormat="false" ht="12.75" hidden="false" customHeight="false" outlineLevel="0" collapsed="false">
      <c r="A215" s="15" t="s">
        <v>211</v>
      </c>
      <c r="B215" s="15"/>
      <c r="C215" s="14"/>
      <c r="D215" s="24" t="n">
        <v>11</v>
      </c>
      <c r="E215" s="24"/>
      <c r="F215" s="24" t="n">
        <v>11</v>
      </c>
      <c r="G215" s="24"/>
      <c r="H215" s="24" t="n">
        <v>0</v>
      </c>
      <c r="I215" s="24"/>
      <c r="J215" s="24" t="n">
        <v>0</v>
      </c>
      <c r="K215" s="78"/>
      <c r="L215" s="24" t="n">
        <v>312</v>
      </c>
      <c r="M215" s="40"/>
      <c r="N215" s="24" t="n">
        <v>312</v>
      </c>
      <c r="O215" s="24"/>
      <c r="P215" s="24" t="n">
        <v>0</v>
      </c>
      <c r="Q215" s="24"/>
      <c r="R215" s="24" t="n">
        <v>0</v>
      </c>
    </row>
    <row r="216" customFormat="false" ht="12.75" hidden="false" customHeight="false" outlineLevel="0" collapsed="false">
      <c r="A216" s="15" t="s">
        <v>212</v>
      </c>
      <c r="B216" s="15"/>
      <c r="C216" s="14"/>
      <c r="D216" s="24" t="n">
        <v>52</v>
      </c>
      <c r="E216" s="24"/>
      <c r="F216" s="24" t="n">
        <v>52</v>
      </c>
      <c r="G216" s="24"/>
      <c r="H216" s="24" t="n">
        <v>0</v>
      </c>
      <c r="I216" s="24"/>
      <c r="J216" s="24" t="n">
        <v>0</v>
      </c>
      <c r="K216" s="78"/>
      <c r="L216" s="24" t="n">
        <v>670</v>
      </c>
      <c r="M216" s="40"/>
      <c r="N216" s="24" t="n">
        <v>670</v>
      </c>
      <c r="O216" s="24"/>
      <c r="P216" s="24" t="n">
        <v>0</v>
      </c>
      <c r="Q216" s="24"/>
      <c r="R216" s="24" t="n">
        <v>0</v>
      </c>
    </row>
    <row r="217" customFormat="false" ht="12.75" hidden="false" customHeight="false" outlineLevel="0" collapsed="false">
      <c r="A217" s="15" t="s">
        <v>213</v>
      </c>
      <c r="B217" s="15"/>
      <c r="C217" s="14"/>
      <c r="D217" s="24" t="n">
        <v>22</v>
      </c>
      <c r="E217" s="24"/>
      <c r="F217" s="24" t="n">
        <v>22</v>
      </c>
      <c r="G217" s="24"/>
      <c r="H217" s="24" t="n">
        <v>0</v>
      </c>
      <c r="I217" s="24"/>
      <c r="J217" s="24" t="n">
        <v>0</v>
      </c>
      <c r="K217" s="78"/>
      <c r="L217" s="24" t="n">
        <v>675</v>
      </c>
      <c r="M217" s="40"/>
      <c r="N217" s="24" t="n">
        <v>675</v>
      </c>
      <c r="O217" s="24"/>
      <c r="P217" s="24" t="n">
        <v>0</v>
      </c>
      <c r="Q217" s="24"/>
      <c r="R217" s="24" t="n">
        <v>0</v>
      </c>
    </row>
    <row r="218" customFormat="false" ht="12.75" hidden="false" customHeight="false" outlineLevel="0" collapsed="false">
      <c r="A218" s="15" t="s">
        <v>214</v>
      </c>
      <c r="B218" s="15"/>
      <c r="C218" s="14"/>
      <c r="D218" s="24" t="n">
        <v>12</v>
      </c>
      <c r="E218" s="24"/>
      <c r="F218" s="24" t="n">
        <v>12</v>
      </c>
      <c r="G218" s="24"/>
      <c r="H218" s="24" t="n">
        <v>0</v>
      </c>
      <c r="I218" s="24"/>
      <c r="J218" s="24" t="n">
        <v>0</v>
      </c>
      <c r="K218" s="78"/>
      <c r="L218" s="24" t="n">
        <v>410</v>
      </c>
      <c r="M218" s="40"/>
      <c r="N218" s="24" t="n">
        <v>410</v>
      </c>
      <c r="O218" s="24"/>
      <c r="P218" s="24" t="n">
        <v>0</v>
      </c>
      <c r="Q218" s="24"/>
      <c r="R218" s="24" t="n">
        <v>0</v>
      </c>
      <c r="T218" s="81"/>
    </row>
    <row r="219" customFormat="false" ht="7.5" hidden="false" customHeight="true" outlineLevel="0" collapsed="false">
      <c r="B219" s="15"/>
      <c r="C219" s="14"/>
      <c r="D219" s="44"/>
      <c r="E219" s="44"/>
      <c r="F219" s="44"/>
      <c r="G219" s="44"/>
      <c r="H219" s="44"/>
      <c r="I219" s="44"/>
      <c r="J219" s="44"/>
      <c r="K219" s="78"/>
      <c r="N219" s="44"/>
      <c r="O219" s="44"/>
      <c r="P219" s="44"/>
      <c r="Q219" s="44"/>
      <c r="R219" s="44"/>
      <c r="T219" s="45"/>
      <c r="U219" s="45"/>
      <c r="V219" s="45"/>
      <c r="W219" s="1"/>
      <c r="X219" s="1"/>
      <c r="Y219" s="45"/>
      <c r="Z219" s="14"/>
      <c r="AA219" s="14"/>
    </row>
    <row r="220" customFormat="false" ht="12.75" hidden="false" customHeight="false" outlineLevel="0" collapsed="false">
      <c r="A220" s="41" t="s">
        <v>215</v>
      </c>
      <c r="B220" s="15"/>
      <c r="C220" s="14"/>
      <c r="D220" s="24" t="n">
        <v>315</v>
      </c>
      <c r="E220" s="24"/>
      <c r="F220" s="24" t="n">
        <v>295</v>
      </c>
      <c r="G220" s="24"/>
      <c r="H220" s="24" t="n">
        <v>20</v>
      </c>
      <c r="I220" s="24"/>
      <c r="J220" s="24" t="n">
        <v>0</v>
      </c>
      <c r="K220" s="78"/>
      <c r="L220" s="44" t="n">
        <v>8490</v>
      </c>
      <c r="M220" s="40"/>
      <c r="N220" s="24" t="n">
        <v>7964</v>
      </c>
      <c r="O220" s="24"/>
      <c r="P220" s="24" t="n">
        <v>526</v>
      </c>
      <c r="Q220" s="24"/>
      <c r="R220" s="24" t="n">
        <v>0</v>
      </c>
      <c r="W220" s="44"/>
    </row>
    <row r="221" customFormat="false" ht="12.75" hidden="false" customHeight="false" outlineLevel="0" collapsed="false">
      <c r="A221" s="15" t="s">
        <v>216</v>
      </c>
      <c r="B221" s="41"/>
      <c r="C221" s="14"/>
      <c r="D221" s="24" t="n">
        <v>27</v>
      </c>
      <c r="E221" s="24"/>
      <c r="F221" s="24" t="n">
        <v>27</v>
      </c>
      <c r="G221" s="24"/>
      <c r="H221" s="24" t="n">
        <v>0</v>
      </c>
      <c r="I221" s="24"/>
      <c r="J221" s="24" t="n">
        <v>0</v>
      </c>
      <c r="K221" s="78"/>
      <c r="L221" s="24" t="n">
        <v>804</v>
      </c>
      <c r="M221" s="40"/>
      <c r="N221" s="24" t="n">
        <v>804</v>
      </c>
      <c r="O221" s="24"/>
      <c r="P221" s="24" t="n">
        <v>0</v>
      </c>
      <c r="Q221" s="24"/>
      <c r="R221" s="24" t="n">
        <v>0</v>
      </c>
    </row>
    <row r="222" customFormat="false" ht="12.75" hidden="false" customHeight="false" outlineLevel="0" collapsed="false">
      <c r="A222" s="15" t="s">
        <v>217</v>
      </c>
      <c r="B222" s="15"/>
      <c r="C222" s="14"/>
      <c r="D222" s="24" t="n">
        <v>17</v>
      </c>
      <c r="E222" s="24"/>
      <c r="F222" s="24" t="n">
        <v>17</v>
      </c>
      <c r="G222" s="24"/>
      <c r="H222" s="24" t="n">
        <v>0</v>
      </c>
      <c r="I222" s="24"/>
      <c r="J222" s="24" t="n">
        <v>0</v>
      </c>
      <c r="K222" s="78"/>
      <c r="L222" s="24" t="n">
        <v>472</v>
      </c>
      <c r="M222" s="40"/>
      <c r="N222" s="24" t="n">
        <v>472</v>
      </c>
      <c r="O222" s="24"/>
      <c r="P222" s="24" t="n">
        <v>0</v>
      </c>
      <c r="Q222" s="24"/>
      <c r="R222" s="24" t="n">
        <v>0</v>
      </c>
    </row>
    <row r="223" customFormat="false" ht="12.75" hidden="false" customHeight="false" outlineLevel="0" collapsed="false">
      <c r="A223" s="15" t="s">
        <v>218</v>
      </c>
      <c r="B223" s="15"/>
      <c r="C223" s="14"/>
      <c r="D223" s="24" t="n">
        <v>9</v>
      </c>
      <c r="E223" s="24"/>
      <c r="F223" s="24" t="n">
        <v>9</v>
      </c>
      <c r="G223" s="24"/>
      <c r="H223" s="24" t="n">
        <v>0</v>
      </c>
      <c r="I223" s="24"/>
      <c r="J223" s="24" t="n">
        <v>0</v>
      </c>
      <c r="K223" s="78"/>
      <c r="L223" s="24" t="n">
        <v>311</v>
      </c>
      <c r="M223" s="40"/>
      <c r="N223" s="24" t="n">
        <v>311</v>
      </c>
      <c r="O223" s="24"/>
      <c r="P223" s="24" t="n">
        <v>0</v>
      </c>
      <c r="Q223" s="24"/>
      <c r="R223" s="24" t="n">
        <v>0</v>
      </c>
    </row>
    <row r="224" customFormat="false" ht="12.75" hidden="false" customHeight="false" outlineLevel="0" collapsed="false">
      <c r="A224" s="15" t="s">
        <v>219</v>
      </c>
      <c r="B224" s="15"/>
      <c r="C224" s="14"/>
      <c r="D224" s="24" t="n">
        <v>12</v>
      </c>
      <c r="E224" s="24"/>
      <c r="F224" s="24" t="n">
        <v>12</v>
      </c>
      <c r="G224" s="24"/>
      <c r="H224" s="24" t="n">
        <v>0</v>
      </c>
      <c r="I224" s="24"/>
      <c r="J224" s="24" t="n">
        <v>0</v>
      </c>
      <c r="K224" s="78"/>
      <c r="L224" s="24" t="n">
        <v>363</v>
      </c>
      <c r="M224" s="40"/>
      <c r="N224" s="24" t="n">
        <v>363</v>
      </c>
      <c r="O224" s="24"/>
      <c r="P224" s="24" t="n">
        <v>0</v>
      </c>
      <c r="Q224" s="24"/>
      <c r="R224" s="24" t="n">
        <v>0</v>
      </c>
    </row>
    <row r="225" customFormat="false" ht="12.75" hidden="false" customHeight="false" outlineLevel="0" collapsed="false">
      <c r="A225" s="15" t="s">
        <v>220</v>
      </c>
      <c r="B225" s="15"/>
      <c r="C225" s="14"/>
      <c r="D225" s="24" t="n">
        <v>16</v>
      </c>
      <c r="E225" s="24"/>
      <c r="F225" s="24" t="n">
        <v>16</v>
      </c>
      <c r="G225" s="24"/>
      <c r="H225" s="24" t="n">
        <v>0</v>
      </c>
      <c r="I225" s="24"/>
      <c r="J225" s="24" t="n">
        <v>0</v>
      </c>
      <c r="K225" s="78"/>
      <c r="L225" s="24" t="n">
        <v>410</v>
      </c>
      <c r="M225" s="40"/>
      <c r="N225" s="24" t="n">
        <v>410</v>
      </c>
      <c r="O225" s="24"/>
      <c r="P225" s="24" t="n">
        <v>0</v>
      </c>
      <c r="Q225" s="24"/>
      <c r="R225" s="24" t="n">
        <v>0</v>
      </c>
    </row>
    <row r="226" customFormat="false" ht="12.75" hidden="false" customHeight="false" outlineLevel="0" collapsed="false">
      <c r="A226" s="15" t="s">
        <v>221</v>
      </c>
      <c r="B226" s="15"/>
      <c r="C226" s="14"/>
      <c r="D226" s="24" t="n">
        <v>16</v>
      </c>
      <c r="E226" s="24"/>
      <c r="F226" s="24" t="n">
        <v>16</v>
      </c>
      <c r="G226" s="24"/>
      <c r="H226" s="24" t="n">
        <v>0</v>
      </c>
      <c r="I226" s="24"/>
      <c r="J226" s="24" t="n">
        <v>0</v>
      </c>
      <c r="K226" s="78"/>
      <c r="L226" s="24" t="n">
        <v>492</v>
      </c>
      <c r="M226" s="40"/>
      <c r="N226" s="24" t="n">
        <v>492</v>
      </c>
      <c r="O226" s="24"/>
      <c r="P226" s="24" t="n">
        <v>0</v>
      </c>
      <c r="Q226" s="24"/>
      <c r="R226" s="24" t="n">
        <v>0</v>
      </c>
    </row>
    <row r="227" customFormat="false" ht="12.75" hidden="false" customHeight="false" outlineLevel="0" collapsed="false">
      <c r="A227" s="15" t="s">
        <v>222</v>
      </c>
      <c r="B227" s="15"/>
      <c r="C227" s="14"/>
      <c r="D227" s="24" t="n">
        <v>7</v>
      </c>
      <c r="E227" s="24"/>
      <c r="F227" s="24" t="n">
        <v>7</v>
      </c>
      <c r="G227" s="24"/>
      <c r="H227" s="24" t="n">
        <v>0</v>
      </c>
      <c r="I227" s="24"/>
      <c r="J227" s="24" t="n">
        <v>0</v>
      </c>
      <c r="K227" s="78"/>
      <c r="L227" s="24" t="n">
        <v>192</v>
      </c>
      <c r="M227" s="40"/>
      <c r="N227" s="24" t="n">
        <v>192</v>
      </c>
      <c r="O227" s="24"/>
      <c r="P227" s="24" t="n">
        <v>0</v>
      </c>
      <c r="Q227" s="24"/>
      <c r="R227" s="24" t="n">
        <v>0</v>
      </c>
    </row>
    <row r="228" customFormat="false" ht="12.75" hidden="false" customHeight="false" outlineLevel="0" collapsed="false">
      <c r="A228" s="15" t="s">
        <v>223</v>
      </c>
      <c r="B228" s="15"/>
      <c r="C228" s="14"/>
      <c r="D228" s="24" t="n">
        <v>62</v>
      </c>
      <c r="E228" s="24"/>
      <c r="F228" s="24" t="n">
        <v>62</v>
      </c>
      <c r="G228" s="24"/>
      <c r="H228" s="24" t="n">
        <v>0</v>
      </c>
      <c r="I228" s="24"/>
      <c r="J228" s="24" t="n">
        <v>0</v>
      </c>
      <c r="K228" s="78"/>
      <c r="L228" s="24" t="n">
        <v>1976</v>
      </c>
      <c r="M228" s="40"/>
      <c r="N228" s="24" t="n">
        <v>1976</v>
      </c>
      <c r="O228" s="24"/>
      <c r="P228" s="24" t="n">
        <v>0</v>
      </c>
      <c r="Q228" s="24"/>
      <c r="R228" s="24" t="n">
        <v>0</v>
      </c>
    </row>
    <row r="229" customFormat="false" ht="12.75" hidden="false" customHeight="false" outlineLevel="0" collapsed="false">
      <c r="A229" s="15" t="s">
        <v>224</v>
      </c>
      <c r="B229" s="15"/>
      <c r="C229" s="14"/>
      <c r="D229" s="24" t="n">
        <v>10</v>
      </c>
      <c r="E229" s="24"/>
      <c r="F229" s="24" t="n">
        <v>10</v>
      </c>
      <c r="G229" s="24"/>
      <c r="H229" s="24" t="n">
        <v>0</v>
      </c>
      <c r="I229" s="24"/>
      <c r="J229" s="24" t="n">
        <v>0</v>
      </c>
      <c r="K229" s="78"/>
      <c r="L229" s="24" t="n">
        <v>291</v>
      </c>
      <c r="M229" s="40"/>
      <c r="N229" s="24" t="n">
        <v>291</v>
      </c>
      <c r="O229" s="24"/>
      <c r="P229" s="24" t="n">
        <v>0</v>
      </c>
      <c r="Q229" s="24"/>
      <c r="R229" s="24" t="n">
        <v>0</v>
      </c>
    </row>
    <row r="230" customFormat="false" ht="12.75" hidden="false" customHeight="false" outlineLevel="0" collapsed="false">
      <c r="A230" s="15" t="s">
        <v>225</v>
      </c>
      <c r="B230" s="15"/>
      <c r="C230" s="14"/>
      <c r="D230" s="24" t="n">
        <v>38</v>
      </c>
      <c r="E230" s="24"/>
      <c r="F230" s="24" t="n">
        <v>38</v>
      </c>
      <c r="G230" s="24"/>
      <c r="H230" s="24" t="n">
        <v>0</v>
      </c>
      <c r="I230" s="24"/>
      <c r="J230" s="24" t="n">
        <v>0</v>
      </c>
      <c r="K230" s="78"/>
      <c r="L230" s="24" t="n">
        <v>1108</v>
      </c>
      <c r="M230" s="40"/>
      <c r="N230" s="24" t="n">
        <v>1108</v>
      </c>
      <c r="O230" s="24"/>
      <c r="P230" s="24" t="n">
        <v>0</v>
      </c>
      <c r="Q230" s="24"/>
      <c r="R230" s="24" t="n">
        <v>0</v>
      </c>
    </row>
    <row r="231" customFormat="false" ht="12.75" hidden="false" customHeight="false" outlineLevel="0" collapsed="false">
      <c r="A231" s="15" t="s">
        <v>226</v>
      </c>
      <c r="B231" s="15"/>
      <c r="C231" s="14"/>
      <c r="D231" s="24" t="n">
        <v>9</v>
      </c>
      <c r="E231" s="24"/>
      <c r="F231" s="24" t="n">
        <v>9</v>
      </c>
      <c r="G231" s="24"/>
      <c r="H231" s="24" t="n">
        <v>0</v>
      </c>
      <c r="I231" s="24"/>
      <c r="J231" s="24" t="n">
        <v>0</v>
      </c>
      <c r="K231" s="78"/>
      <c r="L231" s="24" t="n">
        <v>240</v>
      </c>
      <c r="M231" s="40"/>
      <c r="N231" s="24" t="n">
        <v>240</v>
      </c>
      <c r="O231" s="24"/>
      <c r="P231" s="24" t="n">
        <v>0</v>
      </c>
      <c r="Q231" s="24"/>
      <c r="R231" s="24" t="n">
        <v>0</v>
      </c>
    </row>
    <row r="232" customFormat="false" ht="12.75" hidden="false" customHeight="false" outlineLevel="0" collapsed="false">
      <c r="A232" s="15" t="s">
        <v>227</v>
      </c>
      <c r="B232" s="15"/>
      <c r="C232" s="14"/>
      <c r="D232" s="24" t="n">
        <v>8</v>
      </c>
      <c r="E232" s="24"/>
      <c r="F232" s="24" t="n">
        <v>8</v>
      </c>
      <c r="G232" s="24"/>
      <c r="H232" s="24" t="n">
        <v>0</v>
      </c>
      <c r="I232" s="24"/>
      <c r="J232" s="24" t="n">
        <v>0</v>
      </c>
      <c r="K232" s="78"/>
      <c r="L232" s="24" t="n">
        <v>248</v>
      </c>
      <c r="M232" s="40"/>
      <c r="N232" s="24" t="n">
        <v>248</v>
      </c>
      <c r="O232" s="24"/>
      <c r="P232" s="24" t="n">
        <v>0</v>
      </c>
      <c r="Q232" s="24"/>
      <c r="R232" s="24" t="n">
        <v>0</v>
      </c>
    </row>
    <row r="233" customFormat="false" ht="12.75" hidden="false" customHeight="false" outlineLevel="0" collapsed="false">
      <c r="A233" s="15" t="s">
        <v>228</v>
      </c>
      <c r="B233" s="15"/>
      <c r="C233" s="14"/>
      <c r="D233" s="24" t="n">
        <v>29</v>
      </c>
      <c r="E233" s="24"/>
      <c r="F233" s="24" t="n">
        <v>29</v>
      </c>
      <c r="G233" s="24"/>
      <c r="H233" s="24" t="n">
        <v>0</v>
      </c>
      <c r="I233" s="24"/>
      <c r="J233" s="24" t="n">
        <v>0</v>
      </c>
      <c r="K233" s="78"/>
      <c r="L233" s="24" t="n">
        <v>609</v>
      </c>
      <c r="M233" s="40"/>
      <c r="N233" s="24" t="n">
        <v>609</v>
      </c>
      <c r="O233" s="24"/>
      <c r="P233" s="24" t="n">
        <v>0</v>
      </c>
      <c r="Q233" s="24"/>
      <c r="R233" s="24" t="n">
        <v>0</v>
      </c>
    </row>
    <row r="234" customFormat="false" ht="12.75" hidden="false" customHeight="false" outlineLevel="0" collapsed="false">
      <c r="A234" s="15" t="s">
        <v>229</v>
      </c>
      <c r="B234" s="15"/>
      <c r="C234" s="14"/>
      <c r="D234" s="24" t="n">
        <v>25</v>
      </c>
      <c r="E234" s="24"/>
      <c r="F234" s="24" t="n">
        <v>25</v>
      </c>
      <c r="G234" s="24"/>
      <c r="H234" s="24" t="n">
        <v>0</v>
      </c>
      <c r="I234" s="24"/>
      <c r="J234" s="24" t="n">
        <v>0</v>
      </c>
      <c r="K234" s="78"/>
      <c r="L234" s="24" t="n">
        <v>88</v>
      </c>
      <c r="M234" s="40"/>
      <c r="N234" s="24" t="n">
        <v>88</v>
      </c>
      <c r="O234" s="24"/>
      <c r="P234" s="24" t="n">
        <v>0</v>
      </c>
      <c r="Q234" s="24"/>
      <c r="R234" s="24" t="n">
        <v>0</v>
      </c>
    </row>
    <row r="235" customFormat="false" ht="12.75" hidden="false" customHeight="false" outlineLevel="0" collapsed="false">
      <c r="A235" s="15" t="s">
        <v>230</v>
      </c>
      <c r="B235" s="15"/>
      <c r="C235" s="14"/>
      <c r="D235" s="24" t="n">
        <v>10</v>
      </c>
      <c r="E235" s="24"/>
      <c r="F235" s="24" t="n">
        <v>10</v>
      </c>
      <c r="G235" s="24"/>
      <c r="H235" s="24" t="n">
        <v>0</v>
      </c>
      <c r="I235" s="24"/>
      <c r="J235" s="24" t="n">
        <v>0</v>
      </c>
      <c r="K235" s="78"/>
      <c r="L235" s="24" t="n">
        <v>360</v>
      </c>
      <c r="M235" s="40"/>
      <c r="N235" s="24" t="n">
        <v>360</v>
      </c>
      <c r="O235" s="24"/>
      <c r="P235" s="24" t="n">
        <v>0</v>
      </c>
      <c r="Q235" s="24"/>
      <c r="R235" s="24" t="n">
        <v>0</v>
      </c>
    </row>
    <row r="236" customFormat="false" ht="12.75" hidden="false" customHeight="false" outlineLevel="0" collapsed="false">
      <c r="A236" s="15" t="s">
        <v>231</v>
      </c>
      <c r="B236" s="15"/>
      <c r="C236" s="14"/>
      <c r="D236" s="24" t="n">
        <v>20</v>
      </c>
      <c r="E236" s="24"/>
      <c r="F236" s="24" t="n">
        <v>0</v>
      </c>
      <c r="G236" s="24"/>
      <c r="H236" s="24" t="n">
        <v>20</v>
      </c>
      <c r="I236" s="24"/>
      <c r="J236" s="24" t="n">
        <v>0</v>
      </c>
      <c r="K236" s="78"/>
      <c r="L236" s="24" t="n">
        <v>526</v>
      </c>
      <c r="M236" s="40"/>
      <c r="N236" s="24" t="n">
        <v>0</v>
      </c>
      <c r="O236" s="24"/>
      <c r="P236" s="24" t="n">
        <v>526</v>
      </c>
      <c r="Q236" s="24"/>
      <c r="R236" s="24" t="n">
        <v>0</v>
      </c>
    </row>
    <row r="237" customFormat="false" ht="8.25" hidden="false" customHeight="true" outlineLevel="0" collapsed="false">
      <c r="B237" s="15"/>
      <c r="C237" s="14"/>
      <c r="D237" s="44"/>
      <c r="E237" s="44"/>
      <c r="F237" s="44"/>
      <c r="G237" s="44"/>
      <c r="H237" s="44"/>
      <c r="I237" s="44"/>
      <c r="J237" s="44"/>
      <c r="K237" s="78"/>
      <c r="L237" s="14"/>
      <c r="M237" s="40"/>
      <c r="N237" s="44"/>
      <c r="O237" s="44"/>
      <c r="P237" s="44"/>
      <c r="Q237" s="44"/>
      <c r="R237" s="44"/>
    </row>
    <row r="238" customFormat="false" ht="12.75" hidden="false" customHeight="false" outlineLevel="0" collapsed="false">
      <c r="A238" s="41" t="s">
        <v>347</v>
      </c>
      <c r="B238" s="15"/>
      <c r="C238" s="14"/>
      <c r="D238" s="24" t="n">
        <v>286</v>
      </c>
      <c r="E238" s="24"/>
      <c r="F238" s="24" t="n">
        <v>286</v>
      </c>
      <c r="G238" s="24"/>
      <c r="H238" s="24" t="n">
        <v>0</v>
      </c>
      <c r="I238" s="24"/>
      <c r="J238" s="24" t="n">
        <v>0</v>
      </c>
      <c r="K238" s="78"/>
      <c r="L238" s="44" t="n">
        <v>7733</v>
      </c>
      <c r="M238" s="40"/>
      <c r="N238" s="24" t="n">
        <v>7702</v>
      </c>
      <c r="O238" s="24"/>
      <c r="P238" s="24" t="n">
        <v>19</v>
      </c>
      <c r="Q238" s="24"/>
      <c r="R238" s="24" t="n">
        <v>12</v>
      </c>
    </row>
    <row r="239" customFormat="false" ht="12.75" hidden="false" customHeight="false" outlineLevel="0" collapsed="false">
      <c r="A239" s="15" t="s">
        <v>233</v>
      </c>
      <c r="B239" s="41"/>
      <c r="C239" s="14"/>
      <c r="D239" s="24" t="n">
        <v>12</v>
      </c>
      <c r="E239" s="24"/>
      <c r="F239" s="24" t="n">
        <v>12</v>
      </c>
      <c r="G239" s="24"/>
      <c r="H239" s="24" t="n">
        <v>0</v>
      </c>
      <c r="I239" s="24"/>
      <c r="J239" s="24" t="n">
        <v>0</v>
      </c>
      <c r="K239" s="78"/>
      <c r="L239" s="24" t="n">
        <v>462</v>
      </c>
      <c r="M239" s="40"/>
      <c r="N239" s="24" t="n">
        <v>462</v>
      </c>
      <c r="O239" s="24"/>
      <c r="P239" s="24" t="n">
        <v>0</v>
      </c>
      <c r="Q239" s="24"/>
      <c r="R239" s="24" t="n">
        <v>0</v>
      </c>
    </row>
    <row r="240" customFormat="false" ht="12.75" hidden="false" customHeight="false" outlineLevel="0" collapsed="false">
      <c r="A240" s="15" t="s">
        <v>234</v>
      </c>
      <c r="B240" s="15"/>
      <c r="C240" s="14"/>
      <c r="D240" s="24" t="n">
        <v>18</v>
      </c>
      <c r="E240" s="24"/>
      <c r="F240" s="24" t="n">
        <v>18</v>
      </c>
      <c r="G240" s="24"/>
      <c r="H240" s="24" t="n">
        <v>0</v>
      </c>
      <c r="I240" s="24"/>
      <c r="J240" s="24" t="n">
        <v>0</v>
      </c>
      <c r="K240" s="78"/>
      <c r="L240" s="24" t="n">
        <v>497</v>
      </c>
      <c r="M240" s="40"/>
      <c r="N240" s="24" t="n">
        <v>497</v>
      </c>
      <c r="O240" s="24"/>
      <c r="P240" s="24" t="n">
        <v>0</v>
      </c>
      <c r="Q240" s="24"/>
      <c r="R240" s="24" t="n">
        <v>0</v>
      </c>
    </row>
    <row r="241" customFormat="false" ht="12.75" hidden="false" customHeight="false" outlineLevel="0" collapsed="false">
      <c r="A241" s="15" t="s">
        <v>235</v>
      </c>
      <c r="B241" s="15"/>
      <c r="C241" s="14"/>
      <c r="D241" s="24" t="n">
        <v>17</v>
      </c>
      <c r="E241" s="24"/>
      <c r="F241" s="24" t="n">
        <v>17</v>
      </c>
      <c r="G241" s="24"/>
      <c r="H241" s="24" t="n">
        <v>0</v>
      </c>
      <c r="I241" s="24"/>
      <c r="J241" s="24" t="n">
        <v>0</v>
      </c>
      <c r="K241" s="78"/>
      <c r="L241" s="24" t="n">
        <v>249</v>
      </c>
      <c r="M241" s="40"/>
      <c r="N241" s="24" t="n">
        <v>249</v>
      </c>
      <c r="O241" s="24"/>
      <c r="P241" s="24" t="n">
        <v>0</v>
      </c>
      <c r="Q241" s="24"/>
      <c r="R241" s="24" t="n">
        <v>0</v>
      </c>
    </row>
    <row r="242" customFormat="false" ht="12.75" hidden="false" customHeight="false" outlineLevel="0" collapsed="false">
      <c r="A242" s="15" t="s">
        <v>236</v>
      </c>
      <c r="B242" s="15"/>
      <c r="C242" s="14"/>
      <c r="D242" s="24" t="n">
        <v>19</v>
      </c>
      <c r="E242" s="24"/>
      <c r="F242" s="24" t="n">
        <v>19</v>
      </c>
      <c r="G242" s="24"/>
      <c r="H242" s="24" t="n">
        <v>0</v>
      </c>
      <c r="I242" s="24"/>
      <c r="J242" s="24" t="n">
        <v>0</v>
      </c>
      <c r="K242" s="78"/>
      <c r="L242" s="24" t="n">
        <v>414</v>
      </c>
      <c r="M242" s="40"/>
      <c r="N242" s="24" t="n">
        <v>414</v>
      </c>
      <c r="O242" s="24"/>
      <c r="P242" s="24" t="n">
        <v>0</v>
      </c>
      <c r="Q242" s="24"/>
      <c r="R242" s="24" t="n">
        <v>0</v>
      </c>
    </row>
    <row r="243" customFormat="false" ht="12.75" hidden="false" customHeight="false" outlineLevel="0" collapsed="false">
      <c r="A243" s="15" t="s">
        <v>348</v>
      </c>
      <c r="B243" s="15"/>
      <c r="C243" s="14"/>
      <c r="D243" s="24" t="n">
        <v>37</v>
      </c>
      <c r="E243" s="24"/>
      <c r="F243" s="24" t="n">
        <v>37</v>
      </c>
      <c r="G243" s="24"/>
      <c r="H243" s="24" t="n">
        <v>0</v>
      </c>
      <c r="I243" s="24"/>
      <c r="J243" s="24" t="n">
        <v>0</v>
      </c>
      <c r="K243" s="78"/>
      <c r="L243" s="24" t="n">
        <v>1039</v>
      </c>
      <c r="M243" s="40"/>
      <c r="N243" s="24" t="n">
        <v>1039</v>
      </c>
      <c r="O243" s="24"/>
      <c r="P243" s="24" t="n">
        <v>0</v>
      </c>
      <c r="Q243" s="24"/>
      <c r="R243" s="24" t="n">
        <v>0</v>
      </c>
    </row>
    <row r="244" customFormat="false" ht="12.75" hidden="false" customHeight="false" outlineLevel="0" collapsed="false">
      <c r="A244" s="15" t="s">
        <v>238</v>
      </c>
      <c r="B244" s="15"/>
      <c r="C244" s="14"/>
      <c r="D244" s="24" t="n">
        <v>27</v>
      </c>
      <c r="E244" s="24"/>
      <c r="F244" s="24" t="n">
        <v>27</v>
      </c>
      <c r="G244" s="24"/>
      <c r="H244" s="24" t="n">
        <v>0</v>
      </c>
      <c r="I244" s="24"/>
      <c r="J244" s="24" t="n">
        <v>0</v>
      </c>
      <c r="K244" s="78"/>
      <c r="L244" s="24" t="n">
        <v>775</v>
      </c>
      <c r="M244" s="40"/>
      <c r="N244" s="24" t="n">
        <v>775</v>
      </c>
      <c r="O244" s="24"/>
      <c r="P244" s="24" t="n">
        <v>0</v>
      </c>
      <c r="Q244" s="24"/>
      <c r="R244" s="24" t="n">
        <v>0</v>
      </c>
    </row>
    <row r="245" customFormat="false" ht="12.75" hidden="false" customHeight="false" outlineLevel="0" collapsed="false">
      <c r="A245" s="15" t="s">
        <v>239</v>
      </c>
      <c r="B245" s="15"/>
      <c r="C245" s="14"/>
      <c r="D245" s="24" t="n">
        <v>8</v>
      </c>
      <c r="E245" s="24"/>
      <c r="F245" s="24" t="n">
        <v>8</v>
      </c>
      <c r="G245" s="24"/>
      <c r="H245" s="24" t="n">
        <v>0</v>
      </c>
      <c r="I245" s="24"/>
      <c r="J245" s="24" t="n">
        <v>0</v>
      </c>
      <c r="K245" s="78"/>
      <c r="L245" s="24" t="n">
        <v>301</v>
      </c>
      <c r="M245" s="40"/>
      <c r="N245" s="24" t="n">
        <v>301</v>
      </c>
      <c r="O245" s="24"/>
      <c r="P245" s="24" t="n">
        <v>0</v>
      </c>
      <c r="Q245" s="24"/>
      <c r="R245" s="24" t="n">
        <v>0</v>
      </c>
    </row>
    <row r="246" customFormat="false" ht="12.75" hidden="false" customHeight="false" outlineLevel="0" collapsed="false">
      <c r="A246" s="15" t="s">
        <v>240</v>
      </c>
      <c r="B246" s="15"/>
      <c r="C246" s="14"/>
      <c r="D246" s="24" t="n">
        <v>5</v>
      </c>
      <c r="E246" s="24"/>
      <c r="F246" s="24" t="n">
        <v>5</v>
      </c>
      <c r="G246" s="24"/>
      <c r="H246" s="24" t="n">
        <v>0</v>
      </c>
      <c r="I246" s="24"/>
      <c r="J246" s="24" t="n">
        <v>0</v>
      </c>
      <c r="K246" s="78"/>
      <c r="L246" s="24" t="n">
        <v>187</v>
      </c>
      <c r="M246" s="40"/>
      <c r="N246" s="24" t="n">
        <v>187</v>
      </c>
      <c r="O246" s="24"/>
      <c r="P246" s="24" t="n">
        <v>0</v>
      </c>
      <c r="Q246" s="24"/>
      <c r="R246" s="24" t="n">
        <v>0</v>
      </c>
    </row>
    <row r="247" customFormat="false" ht="12.75" hidden="false" customHeight="false" outlineLevel="0" collapsed="false">
      <c r="A247" s="15" t="s">
        <v>241</v>
      </c>
      <c r="B247" s="15"/>
      <c r="C247" s="14"/>
      <c r="D247" s="24" t="n">
        <v>36</v>
      </c>
      <c r="E247" s="24"/>
      <c r="F247" s="24" t="n">
        <v>36</v>
      </c>
      <c r="G247" s="24"/>
      <c r="H247" s="24" t="n">
        <v>0</v>
      </c>
      <c r="I247" s="24"/>
      <c r="J247" s="24" t="n">
        <v>0</v>
      </c>
      <c r="K247" s="78"/>
      <c r="L247" s="24" t="n">
        <v>658</v>
      </c>
      <c r="M247" s="40"/>
      <c r="N247" s="24" t="n">
        <v>658</v>
      </c>
      <c r="O247" s="24"/>
      <c r="P247" s="24" t="n">
        <v>0</v>
      </c>
      <c r="Q247" s="24"/>
      <c r="R247" s="24" t="n">
        <v>0</v>
      </c>
    </row>
    <row r="248" customFormat="false" ht="12.75" hidden="false" customHeight="false" outlineLevel="0" collapsed="false">
      <c r="A248" s="15" t="s">
        <v>242</v>
      </c>
      <c r="B248" s="15"/>
      <c r="C248" s="14"/>
      <c r="D248" s="24" t="n">
        <v>10</v>
      </c>
      <c r="E248" s="24"/>
      <c r="F248" s="24" t="n">
        <v>10</v>
      </c>
      <c r="G248" s="24"/>
      <c r="H248" s="24" t="n">
        <v>0</v>
      </c>
      <c r="I248" s="24"/>
      <c r="J248" s="24" t="n">
        <v>0</v>
      </c>
      <c r="K248" s="78"/>
      <c r="L248" s="24" t="n">
        <v>286</v>
      </c>
      <c r="M248" s="40"/>
      <c r="N248" s="24" t="n">
        <v>286</v>
      </c>
      <c r="O248" s="24"/>
      <c r="P248" s="24" t="n">
        <v>0</v>
      </c>
      <c r="Q248" s="24"/>
      <c r="R248" s="24" t="n">
        <v>0</v>
      </c>
    </row>
    <row r="249" customFormat="false" ht="12.75" hidden="false" customHeight="false" outlineLevel="0" collapsed="false">
      <c r="A249" s="15" t="s">
        <v>243</v>
      </c>
      <c r="B249" s="15"/>
      <c r="C249" s="14"/>
      <c r="D249" s="24" t="n">
        <v>11</v>
      </c>
      <c r="E249" s="24"/>
      <c r="F249" s="24" t="n">
        <v>11</v>
      </c>
      <c r="G249" s="24"/>
      <c r="H249" s="24" t="n">
        <v>0</v>
      </c>
      <c r="I249" s="24"/>
      <c r="J249" s="24" t="n">
        <v>0</v>
      </c>
      <c r="K249" s="78"/>
      <c r="L249" s="24" t="n">
        <v>318</v>
      </c>
      <c r="M249" s="40"/>
      <c r="N249" s="24" t="n">
        <v>287</v>
      </c>
      <c r="O249" s="24"/>
      <c r="P249" s="24" t="n">
        <v>19</v>
      </c>
      <c r="Q249" s="24"/>
      <c r="R249" s="24" t="n">
        <v>12</v>
      </c>
    </row>
    <row r="250" customFormat="false" ht="12.75" hidden="false" customHeight="false" outlineLevel="0" collapsed="false">
      <c r="A250" s="15" t="s">
        <v>244</v>
      </c>
      <c r="B250" s="15"/>
      <c r="C250" s="14"/>
      <c r="D250" s="24" t="n">
        <v>86</v>
      </c>
      <c r="E250" s="24"/>
      <c r="F250" s="24" t="n">
        <v>86</v>
      </c>
      <c r="G250" s="24"/>
      <c r="H250" s="24" t="n">
        <v>0</v>
      </c>
      <c r="I250" s="24"/>
      <c r="J250" s="24" t="n">
        <v>0</v>
      </c>
      <c r="K250" s="78"/>
      <c r="L250" s="24" t="n">
        <v>2547</v>
      </c>
      <c r="M250" s="40"/>
      <c r="N250" s="24" t="n">
        <v>2547</v>
      </c>
      <c r="O250" s="24"/>
      <c r="P250" s="24" t="n">
        <v>0</v>
      </c>
      <c r="Q250" s="24"/>
      <c r="R250" s="24" t="n">
        <v>0</v>
      </c>
    </row>
    <row r="251" customFormat="false" ht="6.75" hidden="false" customHeight="true" outlineLevel="0" collapsed="false">
      <c r="B251" s="15"/>
      <c r="C251" s="14"/>
      <c r="D251" s="44"/>
      <c r="E251" s="44"/>
      <c r="F251" s="44"/>
      <c r="G251" s="44"/>
      <c r="H251" s="44"/>
      <c r="I251" s="44"/>
      <c r="J251" s="44"/>
      <c r="K251" s="78"/>
      <c r="L251" s="14"/>
      <c r="M251" s="40"/>
      <c r="N251" s="44"/>
      <c r="O251" s="44"/>
      <c r="P251" s="44"/>
      <c r="Q251" s="44"/>
      <c r="R251" s="44"/>
    </row>
    <row r="252" customFormat="false" ht="12.75" hidden="false" customHeight="false" outlineLevel="0" collapsed="false">
      <c r="A252" s="41" t="s">
        <v>349</v>
      </c>
      <c r="B252" s="15"/>
      <c r="C252" s="14"/>
      <c r="D252" s="24" t="n">
        <v>300</v>
      </c>
      <c r="E252" s="24"/>
      <c r="F252" s="24" t="n">
        <v>296</v>
      </c>
      <c r="G252" s="24"/>
      <c r="H252" s="24" t="n">
        <v>4</v>
      </c>
      <c r="I252" s="24"/>
      <c r="J252" s="24" t="n">
        <v>0</v>
      </c>
      <c r="K252" s="78"/>
      <c r="L252" s="44" t="n">
        <v>9141</v>
      </c>
      <c r="M252" s="40"/>
      <c r="N252" s="24" t="n">
        <v>9024</v>
      </c>
      <c r="O252" s="24"/>
      <c r="P252" s="24" t="n">
        <v>117</v>
      </c>
      <c r="Q252" s="24"/>
      <c r="R252" s="24" t="n">
        <v>0</v>
      </c>
    </row>
    <row r="253" customFormat="false" ht="12.75" hidden="false" customHeight="false" outlineLevel="0" collapsed="false">
      <c r="A253" s="15" t="s">
        <v>246</v>
      </c>
      <c r="B253" s="41"/>
      <c r="C253" s="14"/>
      <c r="D253" s="24" t="n">
        <v>19</v>
      </c>
      <c r="E253" s="24"/>
      <c r="F253" s="24" t="n">
        <v>19</v>
      </c>
      <c r="G253" s="24"/>
      <c r="H253" s="24" t="n">
        <v>0</v>
      </c>
      <c r="I253" s="24"/>
      <c r="J253" s="24" t="n">
        <v>0</v>
      </c>
      <c r="K253" s="78"/>
      <c r="L253" s="24" t="n">
        <v>641</v>
      </c>
      <c r="M253" s="40"/>
      <c r="N253" s="24" t="n">
        <v>641</v>
      </c>
      <c r="O253" s="24"/>
      <c r="P253" s="24" t="n">
        <v>0</v>
      </c>
      <c r="Q253" s="24"/>
      <c r="R253" s="24" t="n">
        <v>0</v>
      </c>
    </row>
    <row r="254" customFormat="false" ht="12.75" hidden="false" customHeight="false" outlineLevel="0" collapsed="false">
      <c r="A254" s="15" t="s">
        <v>247</v>
      </c>
      <c r="B254" s="15"/>
      <c r="C254" s="14"/>
      <c r="D254" s="24" t="n">
        <v>22</v>
      </c>
      <c r="E254" s="24"/>
      <c r="F254" s="24" t="n">
        <v>22</v>
      </c>
      <c r="G254" s="24"/>
      <c r="H254" s="24" t="n">
        <v>0</v>
      </c>
      <c r="I254" s="24"/>
      <c r="J254" s="24" t="n">
        <v>0</v>
      </c>
      <c r="K254" s="78"/>
      <c r="L254" s="24" t="n">
        <v>710</v>
      </c>
      <c r="M254" s="40"/>
      <c r="N254" s="24" t="n">
        <v>710</v>
      </c>
      <c r="O254" s="24"/>
      <c r="P254" s="24" t="n">
        <v>0</v>
      </c>
      <c r="Q254" s="24"/>
      <c r="R254" s="24" t="n">
        <v>0</v>
      </c>
    </row>
    <row r="255" customFormat="false" ht="12.75" hidden="false" customHeight="false" outlineLevel="0" collapsed="false">
      <c r="A255" s="15" t="s">
        <v>248</v>
      </c>
      <c r="B255" s="15"/>
      <c r="C255" s="14"/>
      <c r="D255" s="24" t="n">
        <v>19</v>
      </c>
      <c r="E255" s="24"/>
      <c r="F255" s="24" t="n">
        <v>19</v>
      </c>
      <c r="G255" s="24"/>
      <c r="H255" s="24" t="n">
        <v>0</v>
      </c>
      <c r="I255" s="24"/>
      <c r="J255" s="24" t="n">
        <v>0</v>
      </c>
      <c r="K255" s="78"/>
      <c r="L255" s="24" t="n">
        <v>569</v>
      </c>
      <c r="M255" s="40"/>
      <c r="N255" s="24" t="n">
        <v>569</v>
      </c>
      <c r="O255" s="24"/>
      <c r="P255" s="24" t="n">
        <v>0</v>
      </c>
      <c r="Q255" s="24"/>
      <c r="R255" s="24" t="n">
        <v>0</v>
      </c>
    </row>
    <row r="256" customFormat="false" ht="12.75" hidden="false" customHeight="false" outlineLevel="0" collapsed="false">
      <c r="A256" s="15" t="s">
        <v>350</v>
      </c>
      <c r="B256" s="15"/>
      <c r="C256" s="14"/>
      <c r="D256" s="24" t="n">
        <v>14</v>
      </c>
      <c r="E256" s="24"/>
      <c r="F256" s="24" t="n">
        <v>14</v>
      </c>
      <c r="G256" s="24"/>
      <c r="H256" s="24" t="n">
        <v>0</v>
      </c>
      <c r="I256" s="24"/>
      <c r="J256" s="24" t="n">
        <v>0</v>
      </c>
      <c r="K256" s="78"/>
      <c r="L256" s="24" t="n">
        <v>365</v>
      </c>
      <c r="M256" s="40"/>
      <c r="N256" s="24" t="n">
        <v>365</v>
      </c>
      <c r="O256" s="24"/>
      <c r="P256" s="24" t="n">
        <v>0</v>
      </c>
      <c r="Q256" s="24"/>
      <c r="R256" s="24" t="n">
        <v>0</v>
      </c>
    </row>
    <row r="257" customFormat="false" ht="12.75" hidden="false" customHeight="false" outlineLevel="0" collapsed="false">
      <c r="A257" s="15" t="s">
        <v>250</v>
      </c>
      <c r="B257" s="15"/>
      <c r="C257" s="14"/>
      <c r="D257" s="24" t="s">
        <v>28</v>
      </c>
      <c r="E257" s="24"/>
      <c r="F257" s="24" t="n">
        <v>34</v>
      </c>
      <c r="G257" s="24"/>
      <c r="H257" s="24" t="s">
        <v>28</v>
      </c>
      <c r="I257" s="24"/>
      <c r="J257" s="24" t="n">
        <v>0</v>
      </c>
      <c r="K257" s="78"/>
      <c r="L257" s="24" t="n">
        <v>1171</v>
      </c>
      <c r="M257" s="40"/>
      <c r="N257" s="24" t="n">
        <v>1140</v>
      </c>
      <c r="O257" s="24"/>
      <c r="P257" s="24" t="n">
        <v>31</v>
      </c>
      <c r="Q257" s="24"/>
      <c r="R257" s="24" t="n">
        <v>0</v>
      </c>
    </row>
    <row r="258" customFormat="false" ht="12.75" hidden="false" customHeight="false" outlineLevel="0" collapsed="false">
      <c r="A258" s="15" t="s">
        <v>251</v>
      </c>
      <c r="B258" s="15"/>
      <c r="C258" s="14"/>
      <c r="D258" s="24" t="n">
        <v>9</v>
      </c>
      <c r="E258" s="24"/>
      <c r="F258" s="24" t="n">
        <v>9</v>
      </c>
      <c r="G258" s="24"/>
      <c r="H258" s="24" t="n">
        <v>0</v>
      </c>
      <c r="I258" s="24"/>
      <c r="J258" s="24" t="n">
        <v>0</v>
      </c>
      <c r="K258" s="78"/>
      <c r="L258" s="24" t="n">
        <v>269</v>
      </c>
      <c r="M258" s="40"/>
      <c r="N258" s="24" t="n">
        <v>269</v>
      </c>
      <c r="O258" s="24"/>
      <c r="P258" s="24" t="n">
        <v>0</v>
      </c>
      <c r="Q258" s="24"/>
      <c r="R258" s="24" t="n">
        <v>0</v>
      </c>
    </row>
    <row r="259" customFormat="false" ht="12.75" hidden="false" customHeight="false" outlineLevel="0" collapsed="false">
      <c r="A259" s="15" t="s">
        <v>252</v>
      </c>
      <c r="B259" s="15"/>
      <c r="C259" s="14"/>
      <c r="D259" s="24" t="n">
        <v>27</v>
      </c>
      <c r="E259" s="24"/>
      <c r="F259" s="24" t="n">
        <v>27</v>
      </c>
      <c r="G259" s="24"/>
      <c r="H259" s="24" t="n">
        <v>0</v>
      </c>
      <c r="I259" s="24"/>
      <c r="J259" s="24" t="n">
        <v>0</v>
      </c>
      <c r="K259" s="78"/>
      <c r="L259" s="24" t="n">
        <v>828</v>
      </c>
      <c r="M259" s="40"/>
      <c r="N259" s="24" t="n">
        <v>828</v>
      </c>
      <c r="O259" s="24"/>
      <c r="P259" s="24" t="n">
        <v>0</v>
      </c>
      <c r="Q259" s="24"/>
      <c r="R259" s="24" t="n">
        <v>0</v>
      </c>
    </row>
    <row r="260" customFormat="false" ht="12.75" hidden="false" customHeight="false" outlineLevel="0" collapsed="false">
      <c r="A260" s="15" t="s">
        <v>253</v>
      </c>
      <c r="B260" s="15"/>
      <c r="C260" s="14"/>
      <c r="D260" s="24" t="n">
        <v>7</v>
      </c>
      <c r="E260" s="24"/>
      <c r="F260" s="24" t="n">
        <v>7</v>
      </c>
      <c r="G260" s="24"/>
      <c r="H260" s="24" t="n">
        <v>0</v>
      </c>
      <c r="I260" s="24"/>
      <c r="J260" s="24" t="n">
        <v>0</v>
      </c>
      <c r="K260" s="78"/>
      <c r="L260" s="24" t="n">
        <v>215</v>
      </c>
      <c r="M260" s="40"/>
      <c r="N260" s="24" t="n">
        <v>215</v>
      </c>
      <c r="O260" s="24"/>
      <c r="P260" s="24" t="n">
        <v>0</v>
      </c>
      <c r="Q260" s="24"/>
      <c r="R260" s="24" t="n">
        <v>0</v>
      </c>
    </row>
    <row r="261" customFormat="false" ht="12.75" hidden="false" customHeight="false" outlineLevel="0" collapsed="false">
      <c r="A261" s="15" t="s">
        <v>254</v>
      </c>
      <c r="B261" s="15"/>
      <c r="C261" s="14"/>
      <c r="D261" s="24" t="n">
        <v>11</v>
      </c>
      <c r="E261" s="24"/>
      <c r="F261" s="24" t="n">
        <v>11</v>
      </c>
      <c r="G261" s="24"/>
      <c r="H261" s="24" t="n">
        <v>0</v>
      </c>
      <c r="I261" s="24"/>
      <c r="J261" s="24" t="n">
        <v>0</v>
      </c>
      <c r="K261" s="78"/>
      <c r="L261" s="24" t="n">
        <v>353</v>
      </c>
      <c r="M261" s="40"/>
      <c r="N261" s="24" t="n">
        <v>353</v>
      </c>
      <c r="O261" s="24"/>
      <c r="P261" s="24" t="n">
        <v>0</v>
      </c>
      <c r="Q261" s="24"/>
      <c r="R261" s="24" t="n">
        <v>0</v>
      </c>
    </row>
    <row r="262" customFormat="false" ht="12.75" hidden="false" customHeight="false" outlineLevel="0" collapsed="false">
      <c r="A262" s="15" t="s">
        <v>255</v>
      </c>
      <c r="B262" s="15"/>
      <c r="C262" s="14"/>
      <c r="D262" s="24" t="n">
        <v>137</v>
      </c>
      <c r="E262" s="24"/>
      <c r="F262" s="24" t="n">
        <v>134</v>
      </c>
      <c r="G262" s="24"/>
      <c r="H262" s="24" t="n">
        <v>3</v>
      </c>
      <c r="I262" s="24"/>
      <c r="J262" s="24" t="n">
        <v>0</v>
      </c>
      <c r="K262" s="78"/>
      <c r="L262" s="24" t="n">
        <v>4020</v>
      </c>
      <c r="M262" s="40"/>
      <c r="N262" s="24" t="n">
        <v>3934</v>
      </c>
      <c r="O262" s="24"/>
      <c r="P262" s="24" t="n">
        <v>86</v>
      </c>
      <c r="Q262" s="24"/>
      <c r="R262" s="24" t="n">
        <v>0</v>
      </c>
    </row>
    <row r="263" customFormat="false" ht="6.75" hidden="false" customHeight="true" outlineLevel="0" collapsed="false">
      <c r="B263" s="15"/>
      <c r="C263" s="14"/>
      <c r="D263" s="44"/>
      <c r="E263" s="44"/>
      <c r="F263" s="44"/>
      <c r="G263" s="44"/>
      <c r="H263" s="44"/>
      <c r="I263" s="44"/>
      <c r="J263" s="44"/>
      <c r="K263" s="78"/>
      <c r="L263" s="14"/>
      <c r="M263" s="40"/>
      <c r="N263" s="44"/>
      <c r="O263" s="44"/>
      <c r="P263" s="44"/>
      <c r="Q263" s="44"/>
      <c r="R263" s="44"/>
    </row>
    <row r="264" customFormat="false" ht="12.75" hidden="false" customHeight="false" outlineLevel="0" collapsed="false">
      <c r="A264" s="41" t="s">
        <v>256</v>
      </c>
      <c r="B264" s="15"/>
      <c r="C264" s="14"/>
      <c r="D264" s="24" t="n">
        <v>371</v>
      </c>
      <c r="E264" s="24"/>
      <c r="F264" s="24" t="n">
        <v>363</v>
      </c>
      <c r="G264" s="24"/>
      <c r="H264" s="24" t="n">
        <v>8</v>
      </c>
      <c r="I264" s="24"/>
      <c r="J264" s="24" t="n">
        <v>0</v>
      </c>
      <c r="K264" s="78"/>
      <c r="L264" s="44" t="n">
        <v>10020</v>
      </c>
      <c r="M264" s="40"/>
      <c r="N264" s="24" t="n">
        <v>9817</v>
      </c>
      <c r="O264" s="24"/>
      <c r="P264" s="24" t="n">
        <v>203</v>
      </c>
      <c r="Q264" s="24"/>
      <c r="R264" s="24" t="n">
        <v>0</v>
      </c>
      <c r="S264" s="44"/>
    </row>
    <row r="265" customFormat="false" ht="12.75" hidden="false" customHeight="false" outlineLevel="0" collapsed="false">
      <c r="A265" s="15" t="s">
        <v>257</v>
      </c>
      <c r="B265" s="41"/>
      <c r="C265" s="14"/>
      <c r="D265" s="24" t="n">
        <v>34</v>
      </c>
      <c r="E265" s="24"/>
      <c r="F265" s="24" t="n">
        <v>34</v>
      </c>
      <c r="G265" s="24"/>
      <c r="H265" s="24" t="n">
        <v>0</v>
      </c>
      <c r="I265" s="24"/>
      <c r="J265" s="24" t="n">
        <v>0</v>
      </c>
      <c r="K265" s="78"/>
      <c r="L265" s="24" t="n">
        <v>1071</v>
      </c>
      <c r="M265" s="40"/>
      <c r="N265" s="24" t="n">
        <v>1071</v>
      </c>
      <c r="O265" s="24"/>
      <c r="P265" s="24" t="n">
        <v>0</v>
      </c>
      <c r="Q265" s="24"/>
      <c r="R265" s="24" t="n">
        <v>0</v>
      </c>
    </row>
    <row r="266" customFormat="false" ht="12.75" hidden="false" customHeight="false" outlineLevel="0" collapsed="false">
      <c r="A266" s="15" t="s">
        <v>258</v>
      </c>
      <c r="B266" s="15"/>
      <c r="C266" s="14"/>
      <c r="D266" s="24" t="s">
        <v>28</v>
      </c>
      <c r="E266" s="24"/>
      <c r="F266" s="24" t="n">
        <v>43</v>
      </c>
      <c r="G266" s="24"/>
      <c r="H266" s="24" t="s">
        <v>28</v>
      </c>
      <c r="I266" s="24"/>
      <c r="J266" s="24" t="n">
        <v>0</v>
      </c>
      <c r="K266" s="78"/>
      <c r="L266" s="24" t="n">
        <v>1423</v>
      </c>
      <c r="M266" s="40"/>
      <c r="N266" s="24" t="n">
        <v>1361</v>
      </c>
      <c r="O266" s="24"/>
      <c r="P266" s="24" t="n">
        <v>62</v>
      </c>
      <c r="Q266" s="24"/>
      <c r="R266" s="24" t="n">
        <v>0</v>
      </c>
    </row>
    <row r="267" customFormat="false" ht="12.75" hidden="false" customHeight="false" outlineLevel="0" collapsed="false">
      <c r="A267" s="15" t="s">
        <v>259</v>
      </c>
      <c r="B267" s="15"/>
      <c r="C267" s="14"/>
      <c r="D267" s="24" t="s">
        <v>28</v>
      </c>
      <c r="E267" s="24"/>
      <c r="F267" s="24" t="n">
        <v>49</v>
      </c>
      <c r="G267" s="24"/>
      <c r="H267" s="24" t="s">
        <v>28</v>
      </c>
      <c r="I267" s="24"/>
      <c r="J267" s="24" t="n">
        <v>0</v>
      </c>
      <c r="K267" s="78"/>
      <c r="L267" s="24" t="n">
        <v>1566</v>
      </c>
      <c r="M267" s="40"/>
      <c r="N267" s="24" t="n">
        <v>1557</v>
      </c>
      <c r="O267" s="24"/>
      <c r="P267" s="24" t="n">
        <v>9</v>
      </c>
      <c r="Q267" s="24"/>
      <c r="R267" s="24" t="n">
        <v>0</v>
      </c>
    </row>
    <row r="268" customFormat="false" ht="12.75" hidden="false" customHeight="false" outlineLevel="0" collapsed="false">
      <c r="A268" s="15" t="s">
        <v>260</v>
      </c>
      <c r="B268" s="15"/>
      <c r="C268" s="14"/>
      <c r="D268" s="24" t="n">
        <v>20</v>
      </c>
      <c r="E268" s="24"/>
      <c r="F268" s="24" t="n">
        <v>20</v>
      </c>
      <c r="G268" s="24"/>
      <c r="H268" s="24" t="n">
        <v>0</v>
      </c>
      <c r="I268" s="24"/>
      <c r="J268" s="24" t="n">
        <v>0</v>
      </c>
      <c r="K268" s="78"/>
      <c r="L268" s="24" t="n">
        <v>547</v>
      </c>
      <c r="M268" s="40"/>
      <c r="N268" s="24" t="n">
        <v>547</v>
      </c>
      <c r="O268" s="24"/>
      <c r="P268" s="24" t="n">
        <v>0</v>
      </c>
      <c r="Q268" s="24"/>
      <c r="R268" s="24" t="n">
        <v>0</v>
      </c>
    </row>
    <row r="269" customFormat="false" ht="12.75" hidden="false" customHeight="false" outlineLevel="0" collapsed="false">
      <c r="A269" s="15" t="s">
        <v>261</v>
      </c>
      <c r="B269" s="15"/>
      <c r="C269" s="14"/>
      <c r="D269" s="24" t="n">
        <v>19</v>
      </c>
      <c r="E269" s="24"/>
      <c r="F269" s="24" t="n">
        <v>19</v>
      </c>
      <c r="G269" s="24"/>
      <c r="H269" s="24" t="n">
        <v>0</v>
      </c>
      <c r="I269" s="24"/>
      <c r="J269" s="24" t="n">
        <v>0</v>
      </c>
      <c r="K269" s="78"/>
      <c r="L269" s="24" t="n">
        <v>398</v>
      </c>
      <c r="M269" s="40"/>
      <c r="N269" s="24" t="n">
        <v>398</v>
      </c>
      <c r="O269" s="24"/>
      <c r="P269" s="24" t="n">
        <v>0</v>
      </c>
      <c r="Q269" s="24"/>
      <c r="R269" s="24" t="n">
        <v>0</v>
      </c>
    </row>
    <row r="270" customFormat="false" ht="12.75" hidden="false" customHeight="false" outlineLevel="0" collapsed="false">
      <c r="A270" s="15" t="s">
        <v>262</v>
      </c>
      <c r="B270" s="15"/>
      <c r="C270" s="14"/>
      <c r="D270" s="24" t="n">
        <v>18</v>
      </c>
      <c r="E270" s="24"/>
      <c r="F270" s="24" t="n">
        <v>18</v>
      </c>
      <c r="G270" s="24"/>
      <c r="H270" s="24" t="n">
        <v>0</v>
      </c>
      <c r="I270" s="24"/>
      <c r="J270" s="24" t="n">
        <v>0</v>
      </c>
      <c r="K270" s="78"/>
      <c r="L270" s="24" t="n">
        <v>554</v>
      </c>
      <c r="M270" s="40"/>
      <c r="N270" s="24" t="n">
        <v>554</v>
      </c>
      <c r="O270" s="24"/>
      <c r="P270" s="24" t="n">
        <v>0</v>
      </c>
      <c r="Q270" s="24"/>
      <c r="R270" s="24" t="n">
        <v>0</v>
      </c>
    </row>
    <row r="271" customFormat="false" ht="12.75" hidden="false" customHeight="false" outlineLevel="0" collapsed="false">
      <c r="A271" s="15" t="s">
        <v>263</v>
      </c>
      <c r="B271" s="15"/>
      <c r="C271" s="14"/>
      <c r="D271" s="24" t="n">
        <v>51</v>
      </c>
      <c r="E271" s="24"/>
      <c r="F271" s="24" t="n">
        <v>51</v>
      </c>
      <c r="G271" s="24"/>
      <c r="H271" s="24" t="n">
        <v>0</v>
      </c>
      <c r="I271" s="24"/>
      <c r="J271" s="24" t="n">
        <v>0</v>
      </c>
      <c r="K271" s="78"/>
      <c r="L271" s="24" t="n">
        <v>689</v>
      </c>
      <c r="M271" s="40"/>
      <c r="N271" s="24" t="n">
        <v>689</v>
      </c>
      <c r="O271" s="24"/>
      <c r="P271" s="24" t="n">
        <v>0</v>
      </c>
      <c r="Q271" s="24"/>
      <c r="R271" s="24" t="n">
        <v>0</v>
      </c>
    </row>
    <row r="272" customFormat="false" ht="12.75" hidden="false" customHeight="false" outlineLevel="0" collapsed="false">
      <c r="A272" s="15" t="s">
        <v>264</v>
      </c>
      <c r="B272" s="15"/>
      <c r="C272" s="14"/>
      <c r="D272" s="24" t="n">
        <v>27</v>
      </c>
      <c r="E272" s="24"/>
      <c r="F272" s="24" t="n">
        <v>27</v>
      </c>
      <c r="G272" s="24"/>
      <c r="H272" s="24" t="n">
        <v>0</v>
      </c>
      <c r="I272" s="24"/>
      <c r="J272" s="24" t="n">
        <v>0</v>
      </c>
      <c r="K272" s="78"/>
      <c r="L272" s="24" t="n">
        <v>626</v>
      </c>
      <c r="M272" s="40"/>
      <c r="N272" s="24" t="n">
        <v>626</v>
      </c>
      <c r="O272" s="24"/>
      <c r="P272" s="24" t="n">
        <v>0</v>
      </c>
      <c r="Q272" s="24"/>
      <c r="R272" s="24" t="n">
        <v>0</v>
      </c>
    </row>
    <row r="273" customFormat="false" ht="12.75" hidden="false" customHeight="false" outlineLevel="0" collapsed="false">
      <c r="A273" s="15" t="s">
        <v>265</v>
      </c>
      <c r="B273" s="15"/>
      <c r="C273" s="14"/>
      <c r="D273" s="24" t="n">
        <v>19</v>
      </c>
      <c r="E273" s="24"/>
      <c r="F273" s="24" t="n">
        <v>19</v>
      </c>
      <c r="G273" s="24"/>
      <c r="H273" s="24" t="n">
        <v>0</v>
      </c>
      <c r="I273" s="24"/>
      <c r="J273" s="24" t="n">
        <v>0</v>
      </c>
      <c r="K273" s="78"/>
      <c r="L273" s="24" t="n">
        <v>732</v>
      </c>
      <c r="M273" s="40"/>
      <c r="N273" s="24" t="n">
        <v>732</v>
      </c>
      <c r="O273" s="24"/>
      <c r="P273" s="24" t="n">
        <v>0</v>
      </c>
      <c r="Q273" s="24"/>
      <c r="R273" s="24" t="n">
        <v>0</v>
      </c>
    </row>
    <row r="274" customFormat="false" ht="12.75" hidden="false" customHeight="false" outlineLevel="0" collapsed="false">
      <c r="A274" s="15" t="s">
        <v>266</v>
      </c>
      <c r="B274" s="15"/>
      <c r="C274" s="14"/>
      <c r="D274" s="24" t="n">
        <v>13</v>
      </c>
      <c r="E274" s="24"/>
      <c r="F274" s="24" t="n">
        <v>13</v>
      </c>
      <c r="G274" s="24"/>
      <c r="H274" s="24" t="n">
        <v>0</v>
      </c>
      <c r="I274" s="24"/>
      <c r="J274" s="24" t="n">
        <v>0</v>
      </c>
      <c r="K274" s="78"/>
      <c r="L274" s="24" t="n">
        <v>267</v>
      </c>
      <c r="M274" s="40"/>
      <c r="N274" s="24" t="n">
        <v>267</v>
      </c>
      <c r="O274" s="24"/>
      <c r="P274" s="24" t="n">
        <v>0</v>
      </c>
      <c r="Q274" s="24"/>
      <c r="R274" s="24" t="n">
        <v>0</v>
      </c>
    </row>
    <row r="275" customFormat="false" ht="12.75" hidden="false" customHeight="false" outlineLevel="0" collapsed="false">
      <c r="A275" s="15" t="s">
        <v>267</v>
      </c>
      <c r="B275" s="15"/>
      <c r="C275" s="14"/>
      <c r="D275" s="24" t="n">
        <v>20</v>
      </c>
      <c r="E275" s="24"/>
      <c r="F275" s="24" t="n">
        <v>20</v>
      </c>
      <c r="G275" s="24"/>
      <c r="H275" s="24" t="n">
        <v>0</v>
      </c>
      <c r="I275" s="24"/>
      <c r="J275" s="24" t="n">
        <v>0</v>
      </c>
      <c r="K275" s="78"/>
      <c r="L275" s="24" t="n">
        <v>532</v>
      </c>
      <c r="M275" s="40"/>
      <c r="N275" s="24" t="n">
        <v>532</v>
      </c>
      <c r="O275" s="24"/>
      <c r="P275" s="24" t="n">
        <v>0</v>
      </c>
      <c r="Q275" s="24"/>
      <c r="R275" s="24" t="n">
        <v>0</v>
      </c>
    </row>
    <row r="276" customFormat="false" ht="12.75" hidden="false" customHeight="false" outlineLevel="0" collapsed="false">
      <c r="A276" s="15" t="s">
        <v>268</v>
      </c>
      <c r="B276" s="15"/>
      <c r="C276" s="14"/>
      <c r="D276" s="24" t="n">
        <v>15</v>
      </c>
      <c r="E276" s="24"/>
      <c r="F276" s="24" t="n">
        <v>15</v>
      </c>
      <c r="G276" s="24"/>
      <c r="H276" s="24" t="n">
        <v>0</v>
      </c>
      <c r="I276" s="24"/>
      <c r="J276" s="24" t="n">
        <v>0</v>
      </c>
      <c r="K276" s="78"/>
      <c r="L276" s="24" t="n">
        <v>401</v>
      </c>
      <c r="M276" s="40"/>
      <c r="N276" s="24" t="n">
        <v>401</v>
      </c>
      <c r="O276" s="24"/>
      <c r="P276" s="24" t="n">
        <v>0</v>
      </c>
      <c r="Q276" s="24"/>
      <c r="R276" s="24" t="n">
        <v>0</v>
      </c>
    </row>
    <row r="277" customFormat="false" ht="12.75" hidden="false" customHeight="false" outlineLevel="0" collapsed="false">
      <c r="A277" s="15" t="s">
        <v>269</v>
      </c>
      <c r="B277" s="15"/>
      <c r="C277" s="14"/>
      <c r="D277" s="24" t="n">
        <v>16</v>
      </c>
      <c r="E277" s="24"/>
      <c r="F277" s="24" t="n">
        <v>16</v>
      </c>
      <c r="G277" s="24"/>
      <c r="H277" s="24" t="n">
        <v>0</v>
      </c>
      <c r="I277" s="24"/>
      <c r="J277" s="24" t="n">
        <v>0</v>
      </c>
      <c r="K277" s="78"/>
      <c r="L277" s="24" t="n">
        <v>375</v>
      </c>
      <c r="M277" s="40"/>
      <c r="N277" s="24" t="n">
        <v>375</v>
      </c>
      <c r="O277" s="24"/>
      <c r="P277" s="24" t="n">
        <v>0</v>
      </c>
      <c r="Q277" s="24"/>
      <c r="R277" s="24" t="n">
        <v>0</v>
      </c>
    </row>
    <row r="278" customFormat="false" ht="12.75" hidden="false" customHeight="false" outlineLevel="0" collapsed="false">
      <c r="A278" s="15" t="s">
        <v>270</v>
      </c>
      <c r="B278" s="15"/>
      <c r="C278" s="14"/>
      <c r="D278" s="24" t="n">
        <v>10</v>
      </c>
      <c r="E278" s="24"/>
      <c r="F278" s="24" t="n">
        <v>10</v>
      </c>
      <c r="G278" s="24"/>
      <c r="H278" s="24" t="n">
        <v>0</v>
      </c>
      <c r="I278" s="24"/>
      <c r="J278" s="24" t="n">
        <v>0</v>
      </c>
      <c r="K278" s="78"/>
      <c r="L278" s="24" t="n">
        <v>390</v>
      </c>
      <c r="M278" s="40"/>
      <c r="N278" s="24" t="n">
        <v>390</v>
      </c>
      <c r="O278" s="24"/>
      <c r="P278" s="24" t="n">
        <v>0</v>
      </c>
      <c r="Q278" s="24"/>
      <c r="R278" s="24" t="n">
        <v>0</v>
      </c>
    </row>
    <row r="279" customFormat="false" ht="12.75" hidden="false" customHeight="false" outlineLevel="0" collapsed="false">
      <c r="A279" s="15" t="s">
        <v>271</v>
      </c>
      <c r="B279" s="15"/>
      <c r="C279" s="14"/>
      <c r="D279" s="24" t="n">
        <v>13</v>
      </c>
      <c r="E279" s="24"/>
      <c r="F279" s="24" t="n">
        <v>9</v>
      </c>
      <c r="G279" s="24"/>
      <c r="H279" s="24" t="n">
        <v>4</v>
      </c>
      <c r="I279" s="24"/>
      <c r="J279" s="24" t="n">
        <v>0</v>
      </c>
      <c r="K279" s="78"/>
      <c r="L279" s="24" t="n">
        <v>449</v>
      </c>
      <c r="M279" s="40"/>
      <c r="N279" s="24" t="n">
        <v>317</v>
      </c>
      <c r="O279" s="24"/>
      <c r="P279" s="24" t="n">
        <v>132</v>
      </c>
      <c r="Q279" s="24"/>
      <c r="R279" s="24" t="n">
        <v>0</v>
      </c>
    </row>
    <row r="280" customFormat="false" ht="8.25" hidden="false" customHeight="true" outlineLevel="0" collapsed="false">
      <c r="B280" s="15"/>
      <c r="C280" s="14"/>
      <c r="D280" s="44"/>
      <c r="E280" s="44"/>
      <c r="F280" s="44"/>
      <c r="G280" s="44"/>
      <c r="H280" s="44"/>
      <c r="I280" s="44"/>
      <c r="J280" s="44"/>
      <c r="K280" s="78"/>
      <c r="L280" s="14"/>
      <c r="M280" s="40"/>
      <c r="N280" s="44"/>
      <c r="O280" s="44"/>
      <c r="P280" s="44"/>
      <c r="Q280" s="44"/>
      <c r="R280" s="44"/>
    </row>
    <row r="281" customFormat="false" ht="12.75" hidden="false" customHeight="false" outlineLevel="0" collapsed="false">
      <c r="A281" s="41" t="s">
        <v>272</v>
      </c>
      <c r="B281" s="15"/>
      <c r="C281" s="14"/>
      <c r="D281" s="24" t="n">
        <v>416</v>
      </c>
      <c r="E281" s="24"/>
      <c r="F281" s="24" t="n">
        <v>399</v>
      </c>
      <c r="G281" s="24"/>
      <c r="H281" s="24" t="n">
        <v>0</v>
      </c>
      <c r="I281" s="24"/>
      <c r="J281" s="24" t="n">
        <v>17</v>
      </c>
      <c r="K281" s="78"/>
      <c r="L281" s="44" t="n">
        <v>10548</v>
      </c>
      <c r="M281" s="40"/>
      <c r="N281" s="24" t="n">
        <v>10262</v>
      </c>
      <c r="O281" s="24"/>
      <c r="P281" s="24" t="n">
        <v>0</v>
      </c>
      <c r="Q281" s="24"/>
      <c r="R281" s="24" t="n">
        <v>286</v>
      </c>
    </row>
    <row r="282" customFormat="false" ht="12.75" hidden="false" customHeight="false" outlineLevel="0" collapsed="false">
      <c r="A282" s="15" t="s">
        <v>273</v>
      </c>
      <c r="B282" s="41"/>
      <c r="C282" s="14"/>
      <c r="D282" s="24" t="n">
        <v>29</v>
      </c>
      <c r="E282" s="24"/>
      <c r="F282" s="24" t="n">
        <v>29</v>
      </c>
      <c r="G282" s="24"/>
      <c r="H282" s="24" t="n">
        <v>0</v>
      </c>
      <c r="I282" s="24"/>
      <c r="J282" s="24" t="n">
        <v>0</v>
      </c>
      <c r="K282" s="78"/>
      <c r="L282" s="24" t="n">
        <v>770</v>
      </c>
      <c r="M282" s="40"/>
      <c r="N282" s="24" t="n">
        <v>770</v>
      </c>
      <c r="O282" s="24"/>
      <c r="P282" s="24" t="n">
        <v>0</v>
      </c>
      <c r="Q282" s="24"/>
      <c r="R282" s="24" t="n">
        <v>0</v>
      </c>
    </row>
    <row r="283" customFormat="false" ht="12.75" hidden="false" customHeight="false" outlineLevel="0" collapsed="false">
      <c r="A283" s="15" t="s">
        <v>274</v>
      </c>
      <c r="B283" s="15"/>
      <c r="C283" s="14"/>
      <c r="D283" s="24" t="n">
        <v>68</v>
      </c>
      <c r="E283" s="24"/>
      <c r="F283" s="24" t="n">
        <v>68</v>
      </c>
      <c r="G283" s="24"/>
      <c r="H283" s="24" t="n">
        <v>0</v>
      </c>
      <c r="I283" s="24"/>
      <c r="J283" s="24" t="n">
        <v>0</v>
      </c>
      <c r="K283" s="78"/>
      <c r="L283" s="24" t="n">
        <v>2145</v>
      </c>
      <c r="M283" s="40"/>
      <c r="N283" s="24" t="n">
        <v>2145</v>
      </c>
      <c r="O283" s="24"/>
      <c r="P283" s="24" t="n">
        <v>0</v>
      </c>
      <c r="Q283" s="24"/>
      <c r="R283" s="24" t="n">
        <v>0</v>
      </c>
    </row>
    <row r="284" customFormat="false" ht="12.75" hidden="false" customHeight="false" outlineLevel="0" collapsed="false">
      <c r="A284" s="15" t="s">
        <v>275</v>
      </c>
      <c r="B284" s="15"/>
      <c r="C284" s="14"/>
      <c r="D284" s="24" t="n">
        <v>19</v>
      </c>
      <c r="E284" s="24"/>
      <c r="F284" s="24" t="n">
        <v>19</v>
      </c>
      <c r="G284" s="24"/>
      <c r="H284" s="24" t="n">
        <v>0</v>
      </c>
      <c r="I284" s="24"/>
      <c r="J284" s="24" t="n">
        <v>0</v>
      </c>
      <c r="K284" s="78"/>
      <c r="L284" s="24" t="n">
        <v>593</v>
      </c>
      <c r="M284" s="40"/>
      <c r="N284" s="24" t="n">
        <v>593</v>
      </c>
      <c r="O284" s="24"/>
      <c r="P284" s="24" t="n">
        <v>0</v>
      </c>
      <c r="Q284" s="24"/>
      <c r="R284" s="24" t="n">
        <v>0</v>
      </c>
    </row>
    <row r="285" customFormat="false" ht="12.75" hidden="false" customHeight="false" outlineLevel="0" collapsed="false">
      <c r="A285" s="15" t="s">
        <v>276</v>
      </c>
      <c r="B285" s="15"/>
      <c r="C285" s="14"/>
      <c r="D285" s="24" t="n">
        <v>54</v>
      </c>
      <c r="E285" s="24"/>
      <c r="F285" s="24" t="n">
        <v>54</v>
      </c>
      <c r="G285" s="24"/>
      <c r="H285" s="24" t="n">
        <v>0</v>
      </c>
      <c r="I285" s="24"/>
      <c r="J285" s="24" t="n">
        <v>0</v>
      </c>
      <c r="K285" s="78"/>
      <c r="L285" s="24" t="n">
        <v>1506</v>
      </c>
      <c r="M285" s="40"/>
      <c r="N285" s="24" t="n">
        <v>1506</v>
      </c>
      <c r="O285" s="24"/>
      <c r="P285" s="24" t="n">
        <v>0</v>
      </c>
      <c r="Q285" s="24"/>
      <c r="R285" s="24" t="n">
        <v>0</v>
      </c>
    </row>
    <row r="286" customFormat="false" ht="12.75" hidden="false" customHeight="false" outlineLevel="0" collapsed="false">
      <c r="A286" s="15" t="s">
        <v>277</v>
      </c>
      <c r="B286" s="15"/>
      <c r="C286" s="14"/>
      <c r="D286" s="24" t="n">
        <v>53</v>
      </c>
      <c r="E286" s="24"/>
      <c r="F286" s="24" t="n">
        <v>37</v>
      </c>
      <c r="G286" s="24"/>
      <c r="H286" s="24" t="n">
        <v>0</v>
      </c>
      <c r="I286" s="24"/>
      <c r="J286" s="24" t="n">
        <v>16</v>
      </c>
      <c r="K286" s="78"/>
      <c r="L286" s="24" t="n">
        <v>853</v>
      </c>
      <c r="M286" s="40"/>
      <c r="N286" s="24" t="n">
        <v>572</v>
      </c>
      <c r="O286" s="24"/>
      <c r="P286" s="24" t="n">
        <v>0</v>
      </c>
      <c r="Q286" s="24"/>
      <c r="R286" s="24" t="n">
        <v>281</v>
      </c>
    </row>
    <row r="287" customFormat="false" ht="12.75" hidden="false" customHeight="false" outlineLevel="0" collapsed="false">
      <c r="A287" s="15" t="s">
        <v>278</v>
      </c>
      <c r="B287" s="15"/>
      <c r="C287" s="14"/>
      <c r="D287" s="24" t="n">
        <v>33</v>
      </c>
      <c r="E287" s="24"/>
      <c r="F287" s="24" t="n">
        <v>33</v>
      </c>
      <c r="G287" s="24"/>
      <c r="H287" s="24" t="n">
        <v>0</v>
      </c>
      <c r="I287" s="24"/>
      <c r="J287" s="24" t="n">
        <v>0</v>
      </c>
      <c r="K287" s="78"/>
      <c r="L287" s="24" t="n">
        <v>1061</v>
      </c>
      <c r="M287" s="40"/>
      <c r="N287" s="24" t="n">
        <v>1061</v>
      </c>
      <c r="O287" s="24"/>
      <c r="P287" s="24" t="n">
        <v>0</v>
      </c>
      <c r="Q287" s="24"/>
      <c r="R287" s="24" t="n">
        <v>0</v>
      </c>
    </row>
    <row r="288" customFormat="false" ht="12.75" hidden="false" customHeight="false" outlineLevel="0" collapsed="false">
      <c r="A288" s="15" t="s">
        <v>279</v>
      </c>
      <c r="B288" s="15"/>
      <c r="C288" s="14"/>
      <c r="D288" s="24" t="s">
        <v>28</v>
      </c>
      <c r="E288" s="24"/>
      <c r="F288" s="24" t="s">
        <v>28</v>
      </c>
      <c r="G288" s="24"/>
      <c r="H288" s="24" t="n">
        <v>0</v>
      </c>
      <c r="I288" s="24"/>
      <c r="J288" s="24" t="s">
        <v>28</v>
      </c>
      <c r="K288" s="78"/>
      <c r="L288" s="24" t="n">
        <v>98</v>
      </c>
      <c r="M288" s="40"/>
      <c r="N288" s="24" t="n">
        <v>93</v>
      </c>
      <c r="O288" s="24"/>
      <c r="P288" s="24" t="n">
        <v>0</v>
      </c>
      <c r="Q288" s="24"/>
      <c r="R288" s="24" t="n">
        <v>5</v>
      </c>
    </row>
    <row r="289" customFormat="false" ht="12.75" hidden="false" customHeight="false" outlineLevel="0" collapsed="false">
      <c r="A289" s="15" t="s">
        <v>280</v>
      </c>
      <c r="B289" s="15"/>
      <c r="C289" s="14"/>
      <c r="D289" s="24" t="n">
        <v>15</v>
      </c>
      <c r="E289" s="24"/>
      <c r="F289" s="24" t="n">
        <v>15</v>
      </c>
      <c r="G289" s="24"/>
      <c r="H289" s="24" t="n">
        <v>0</v>
      </c>
      <c r="I289" s="24"/>
      <c r="J289" s="24" t="n">
        <v>0</v>
      </c>
      <c r="K289" s="78"/>
      <c r="L289" s="24" t="n">
        <v>404</v>
      </c>
      <c r="M289" s="40"/>
      <c r="N289" s="24" t="n">
        <v>404</v>
      </c>
      <c r="O289" s="24"/>
      <c r="P289" s="24" t="n">
        <v>0</v>
      </c>
      <c r="Q289" s="24"/>
      <c r="R289" s="24" t="n">
        <v>0</v>
      </c>
    </row>
    <row r="290" customFormat="false" ht="12.75" hidden="false" customHeight="false" outlineLevel="0" collapsed="false">
      <c r="A290" s="15" t="s">
        <v>281</v>
      </c>
      <c r="B290" s="15"/>
      <c r="C290" s="14"/>
      <c r="D290" s="24" t="n">
        <v>85</v>
      </c>
      <c r="E290" s="24"/>
      <c r="F290" s="24" t="n">
        <v>85</v>
      </c>
      <c r="G290" s="24"/>
      <c r="H290" s="24" t="n">
        <v>0</v>
      </c>
      <c r="I290" s="24"/>
      <c r="J290" s="24" t="n">
        <v>0</v>
      </c>
      <c r="K290" s="78"/>
      <c r="L290" s="24" t="n">
        <v>1623</v>
      </c>
      <c r="M290" s="40"/>
      <c r="N290" s="24" t="n">
        <v>1623</v>
      </c>
      <c r="O290" s="24"/>
      <c r="P290" s="24" t="n">
        <v>0</v>
      </c>
      <c r="Q290" s="24"/>
      <c r="R290" s="24" t="n">
        <v>0</v>
      </c>
    </row>
    <row r="291" customFormat="false" ht="12.75" hidden="false" customHeight="false" outlineLevel="0" collapsed="false">
      <c r="A291" s="15" t="s">
        <v>282</v>
      </c>
      <c r="B291" s="15"/>
      <c r="C291" s="14"/>
      <c r="D291" s="24" t="n">
        <v>56</v>
      </c>
      <c r="E291" s="24"/>
      <c r="F291" s="24" t="n">
        <v>56</v>
      </c>
      <c r="G291" s="24"/>
      <c r="H291" s="24" t="n">
        <v>0</v>
      </c>
      <c r="I291" s="24"/>
      <c r="J291" s="24" t="n">
        <v>0</v>
      </c>
      <c r="K291" s="78"/>
      <c r="L291" s="24" t="n">
        <v>1495</v>
      </c>
      <c r="M291" s="40"/>
      <c r="N291" s="24" t="n">
        <v>1495</v>
      </c>
      <c r="O291" s="24"/>
      <c r="P291" s="24" t="n">
        <v>0</v>
      </c>
      <c r="Q291" s="24"/>
      <c r="R291" s="24" t="n">
        <v>0</v>
      </c>
    </row>
    <row r="292" customFormat="false" ht="8.25" hidden="false" customHeight="true" outlineLevel="0" collapsed="false">
      <c r="B292" s="15"/>
      <c r="C292" s="14"/>
      <c r="D292" s="44"/>
      <c r="E292" s="44"/>
      <c r="F292" s="44"/>
      <c r="G292" s="44"/>
      <c r="H292" s="44"/>
      <c r="I292" s="44"/>
      <c r="J292" s="44"/>
      <c r="K292" s="78"/>
      <c r="L292" s="14"/>
      <c r="M292" s="40"/>
      <c r="N292" s="44"/>
      <c r="O292" s="44"/>
      <c r="P292" s="44"/>
      <c r="Q292" s="44"/>
      <c r="R292" s="44"/>
    </row>
    <row r="293" customFormat="false" ht="12.75" hidden="false" customHeight="false" outlineLevel="0" collapsed="false">
      <c r="A293" s="41" t="s">
        <v>283</v>
      </c>
      <c r="B293" s="15"/>
      <c r="C293" s="14"/>
      <c r="D293" s="24" t="n">
        <v>254</v>
      </c>
      <c r="E293" s="24"/>
      <c r="F293" s="24" t="n">
        <v>245</v>
      </c>
      <c r="G293" s="24"/>
      <c r="H293" s="24" t="n">
        <v>9</v>
      </c>
      <c r="I293" s="24"/>
      <c r="J293" s="24" t="n">
        <v>0</v>
      </c>
      <c r="K293" s="78"/>
      <c r="L293" s="44" t="n">
        <v>7737</v>
      </c>
      <c r="M293" s="40"/>
      <c r="N293" s="24" t="n">
        <v>7412</v>
      </c>
      <c r="O293" s="24"/>
      <c r="P293" s="24" t="n">
        <v>325</v>
      </c>
      <c r="Q293" s="24"/>
      <c r="R293" s="24" t="n">
        <v>0</v>
      </c>
    </row>
    <row r="294" customFormat="false" ht="12.75" hidden="false" customHeight="false" outlineLevel="0" collapsed="false">
      <c r="A294" s="15" t="s">
        <v>284</v>
      </c>
      <c r="B294" s="41"/>
      <c r="C294" s="14"/>
      <c r="D294" s="24" t="n">
        <v>36</v>
      </c>
      <c r="E294" s="24"/>
      <c r="F294" s="24" t="n">
        <v>33</v>
      </c>
      <c r="G294" s="24"/>
      <c r="H294" s="24" t="n">
        <v>3</v>
      </c>
      <c r="I294" s="24"/>
      <c r="J294" s="24" t="n">
        <v>0</v>
      </c>
      <c r="K294" s="78"/>
      <c r="L294" s="24" t="n">
        <v>973</v>
      </c>
      <c r="M294" s="40"/>
      <c r="N294" s="24" t="n">
        <v>894</v>
      </c>
      <c r="O294" s="24"/>
      <c r="P294" s="24" t="n">
        <v>79</v>
      </c>
      <c r="Q294" s="24"/>
      <c r="R294" s="24" t="n">
        <v>0</v>
      </c>
    </row>
    <row r="295" customFormat="false" ht="12.75" hidden="false" customHeight="false" outlineLevel="0" collapsed="false">
      <c r="A295" s="15" t="s">
        <v>285</v>
      </c>
      <c r="B295" s="15"/>
      <c r="C295" s="14"/>
      <c r="D295" s="24" t="n">
        <v>20</v>
      </c>
      <c r="E295" s="24"/>
      <c r="F295" s="24" t="n">
        <v>15</v>
      </c>
      <c r="G295" s="24"/>
      <c r="H295" s="24" t="n">
        <v>5</v>
      </c>
      <c r="I295" s="24"/>
      <c r="J295" s="24" t="n">
        <v>0</v>
      </c>
      <c r="K295" s="78"/>
      <c r="L295" s="24" t="n">
        <v>648</v>
      </c>
      <c r="M295" s="40"/>
      <c r="N295" s="24" t="n">
        <v>505</v>
      </c>
      <c r="O295" s="24"/>
      <c r="P295" s="24" t="n">
        <v>143</v>
      </c>
      <c r="Q295" s="24"/>
      <c r="R295" s="24" t="n">
        <v>0</v>
      </c>
    </row>
    <row r="296" customFormat="false" ht="12.75" hidden="false" customHeight="false" outlineLevel="0" collapsed="false">
      <c r="A296" s="15" t="s">
        <v>286</v>
      </c>
      <c r="B296" s="15"/>
      <c r="C296" s="14"/>
      <c r="D296" s="24" t="s">
        <v>28</v>
      </c>
      <c r="E296" s="24"/>
      <c r="F296" s="24" t="n">
        <v>43</v>
      </c>
      <c r="G296" s="24"/>
      <c r="H296" s="24" t="s">
        <v>28</v>
      </c>
      <c r="I296" s="24"/>
      <c r="J296" s="24" t="n">
        <v>0</v>
      </c>
      <c r="K296" s="78"/>
      <c r="L296" s="24" t="n">
        <v>1279</v>
      </c>
      <c r="M296" s="40"/>
      <c r="N296" s="24" t="n">
        <v>1176</v>
      </c>
      <c r="O296" s="24"/>
      <c r="P296" s="24" t="n">
        <v>103</v>
      </c>
      <c r="Q296" s="24"/>
      <c r="R296" s="24" t="n">
        <v>0</v>
      </c>
    </row>
    <row r="297" customFormat="false" ht="12.75" hidden="false" customHeight="false" outlineLevel="0" collapsed="false">
      <c r="A297" s="15" t="s">
        <v>287</v>
      </c>
      <c r="B297" s="15"/>
      <c r="C297" s="14"/>
      <c r="D297" s="24" t="n">
        <v>66</v>
      </c>
      <c r="E297" s="24"/>
      <c r="F297" s="24" t="n">
        <v>66</v>
      </c>
      <c r="G297" s="24"/>
      <c r="H297" s="24" t="n">
        <v>0</v>
      </c>
      <c r="I297" s="24"/>
      <c r="J297" s="24" t="n">
        <v>0</v>
      </c>
      <c r="K297" s="78"/>
      <c r="L297" s="24" t="n">
        <v>1942</v>
      </c>
      <c r="M297" s="40"/>
      <c r="N297" s="24" t="n">
        <v>1942</v>
      </c>
      <c r="O297" s="24"/>
      <c r="P297" s="24" t="n">
        <v>0</v>
      </c>
      <c r="Q297" s="24"/>
      <c r="R297" s="24" t="n">
        <v>0</v>
      </c>
    </row>
    <row r="298" customFormat="false" ht="12.75" hidden="false" customHeight="false" outlineLevel="0" collapsed="false">
      <c r="A298" s="15" t="s">
        <v>288</v>
      </c>
      <c r="B298" s="15"/>
      <c r="C298" s="14"/>
      <c r="D298" s="24" t="n">
        <v>14</v>
      </c>
      <c r="E298" s="24"/>
      <c r="F298" s="24" t="n">
        <v>14</v>
      </c>
      <c r="G298" s="24"/>
      <c r="H298" s="24" t="n">
        <v>0</v>
      </c>
      <c r="I298" s="24"/>
      <c r="J298" s="24" t="n">
        <v>0</v>
      </c>
      <c r="K298" s="78"/>
      <c r="L298" s="24" t="n">
        <v>400</v>
      </c>
      <c r="M298" s="40"/>
      <c r="N298" s="24" t="n">
        <v>400</v>
      </c>
      <c r="O298" s="24"/>
      <c r="P298" s="24" t="n">
        <v>0</v>
      </c>
      <c r="Q298" s="24"/>
      <c r="R298" s="24" t="n">
        <v>0</v>
      </c>
    </row>
    <row r="299" customFormat="false" ht="12.75" hidden="false" customHeight="false" outlineLevel="0" collapsed="false">
      <c r="A299" s="15" t="s">
        <v>289</v>
      </c>
      <c r="B299" s="15"/>
      <c r="C299" s="14"/>
      <c r="D299" s="24" t="n">
        <v>13</v>
      </c>
      <c r="E299" s="24"/>
      <c r="F299" s="24" t="n">
        <v>13</v>
      </c>
      <c r="G299" s="24"/>
      <c r="H299" s="24" t="n">
        <v>0</v>
      </c>
      <c r="I299" s="24"/>
      <c r="J299" s="24" t="n">
        <v>0</v>
      </c>
      <c r="K299" s="78"/>
      <c r="L299" s="24" t="n">
        <v>422</v>
      </c>
      <c r="M299" s="40"/>
      <c r="N299" s="24" t="n">
        <v>422</v>
      </c>
      <c r="O299" s="24"/>
      <c r="P299" s="24" t="n">
        <v>0</v>
      </c>
      <c r="Q299" s="24"/>
      <c r="R299" s="24" t="n">
        <v>0</v>
      </c>
    </row>
    <row r="300" customFormat="false" ht="12.75" hidden="false" customHeight="false" outlineLevel="0" collapsed="false">
      <c r="A300" s="15" t="s">
        <v>290</v>
      </c>
      <c r="B300" s="15"/>
      <c r="C300" s="14"/>
      <c r="D300" s="24" t="n">
        <v>61</v>
      </c>
      <c r="E300" s="24"/>
      <c r="F300" s="24" t="n">
        <v>61</v>
      </c>
      <c r="G300" s="24"/>
      <c r="H300" s="24" t="n">
        <v>0</v>
      </c>
      <c r="I300" s="24"/>
      <c r="J300" s="24" t="n">
        <v>0</v>
      </c>
      <c r="K300" s="78"/>
      <c r="L300" s="24" t="n">
        <v>2073</v>
      </c>
      <c r="M300" s="40"/>
      <c r="N300" s="24" t="n">
        <v>2073</v>
      </c>
      <c r="O300" s="24"/>
      <c r="P300" s="24" t="n">
        <v>0</v>
      </c>
      <c r="Q300" s="24"/>
      <c r="R300" s="24" t="n">
        <v>0</v>
      </c>
    </row>
    <row r="301" customFormat="false" ht="8.25" hidden="false" customHeight="true" outlineLevel="0" collapsed="false">
      <c r="B301" s="15"/>
      <c r="C301" s="14"/>
      <c r="D301" s="44"/>
      <c r="E301" s="44"/>
      <c r="F301" s="44"/>
      <c r="G301" s="44"/>
      <c r="H301" s="44"/>
      <c r="I301" s="44"/>
      <c r="J301" s="44"/>
      <c r="K301" s="78"/>
      <c r="L301" s="14"/>
      <c r="M301" s="40"/>
      <c r="N301" s="44"/>
      <c r="O301" s="44"/>
      <c r="P301" s="44"/>
      <c r="Q301" s="44"/>
      <c r="R301" s="44"/>
    </row>
    <row r="302" customFormat="false" ht="12.75" hidden="false" customHeight="false" outlineLevel="0" collapsed="false">
      <c r="A302" s="41" t="s">
        <v>291</v>
      </c>
      <c r="B302" s="15"/>
      <c r="C302" s="14"/>
      <c r="D302" s="24" t="n">
        <v>150</v>
      </c>
      <c r="E302" s="24"/>
      <c r="F302" s="24" t="n">
        <v>139</v>
      </c>
      <c r="G302" s="24"/>
      <c r="H302" s="24" t="n">
        <v>6</v>
      </c>
      <c r="I302" s="24"/>
      <c r="J302" s="24" t="n">
        <v>5</v>
      </c>
      <c r="K302" s="78"/>
      <c r="L302" s="44" t="n">
        <v>3476</v>
      </c>
      <c r="M302" s="40"/>
      <c r="N302" s="24" t="n">
        <v>3148</v>
      </c>
      <c r="O302" s="24"/>
      <c r="P302" s="24" t="n">
        <v>125</v>
      </c>
      <c r="Q302" s="24"/>
      <c r="R302" s="24" t="n">
        <v>203</v>
      </c>
    </row>
    <row r="303" customFormat="false" ht="12.75" hidden="false" customHeight="false" outlineLevel="0" collapsed="false">
      <c r="A303" s="15" t="s">
        <v>292</v>
      </c>
      <c r="B303" s="41"/>
      <c r="C303" s="14"/>
      <c r="D303" s="24" t="n">
        <v>33</v>
      </c>
      <c r="E303" s="24"/>
      <c r="F303" s="24" t="n">
        <v>33</v>
      </c>
      <c r="G303" s="24"/>
      <c r="H303" s="24" t="n">
        <v>0</v>
      </c>
      <c r="I303" s="24"/>
      <c r="J303" s="24" t="n">
        <v>0</v>
      </c>
      <c r="K303" s="78"/>
      <c r="L303" s="24" t="n">
        <v>902</v>
      </c>
      <c r="M303" s="40"/>
      <c r="N303" s="24" t="n">
        <v>902</v>
      </c>
      <c r="O303" s="24"/>
      <c r="P303" s="24" t="n">
        <v>0</v>
      </c>
      <c r="Q303" s="24"/>
      <c r="R303" s="24" t="n">
        <v>0</v>
      </c>
    </row>
    <row r="304" customFormat="false" ht="12.75" hidden="false" customHeight="false" outlineLevel="0" collapsed="false">
      <c r="A304" s="15" t="s">
        <v>293</v>
      </c>
      <c r="B304" s="15"/>
      <c r="C304" s="14"/>
      <c r="D304" s="24" t="n">
        <v>7</v>
      </c>
      <c r="E304" s="24"/>
      <c r="F304" s="24" t="n">
        <v>7</v>
      </c>
      <c r="G304" s="24"/>
      <c r="H304" s="24" t="n">
        <v>0</v>
      </c>
      <c r="I304" s="24"/>
      <c r="J304" s="24" t="n">
        <v>0</v>
      </c>
      <c r="K304" s="78"/>
      <c r="L304" s="24" t="n">
        <v>217</v>
      </c>
      <c r="M304" s="40"/>
      <c r="N304" s="24" t="n">
        <v>217</v>
      </c>
      <c r="O304" s="24"/>
      <c r="P304" s="24" t="n">
        <v>0</v>
      </c>
      <c r="Q304" s="24"/>
      <c r="R304" s="24" t="n">
        <v>0</v>
      </c>
    </row>
    <row r="305" customFormat="false" ht="12.75" hidden="false" customHeight="false" outlineLevel="0" collapsed="false">
      <c r="A305" s="15" t="s">
        <v>294</v>
      </c>
      <c r="B305" s="15"/>
      <c r="C305" s="14"/>
      <c r="D305" s="24" t="n">
        <v>7</v>
      </c>
      <c r="E305" s="24"/>
      <c r="F305" s="24" t="n">
        <v>7</v>
      </c>
      <c r="G305" s="24"/>
      <c r="H305" s="24" t="n">
        <v>0</v>
      </c>
      <c r="I305" s="24"/>
      <c r="J305" s="24" t="n">
        <v>0</v>
      </c>
      <c r="K305" s="78"/>
      <c r="L305" s="24" t="n">
        <v>146</v>
      </c>
      <c r="M305" s="40"/>
      <c r="N305" s="24" t="n">
        <v>146</v>
      </c>
      <c r="O305" s="24"/>
      <c r="P305" s="24" t="n">
        <v>0</v>
      </c>
      <c r="Q305" s="24"/>
      <c r="R305" s="24" t="n">
        <v>0</v>
      </c>
    </row>
    <row r="306" customFormat="false" ht="12.75" hidden="false" customHeight="false" outlineLevel="0" collapsed="false">
      <c r="A306" s="15" t="s">
        <v>295</v>
      </c>
      <c r="B306" s="15"/>
      <c r="C306" s="14"/>
      <c r="D306" s="24" t="n">
        <v>5</v>
      </c>
      <c r="E306" s="24"/>
      <c r="F306" s="24" t="n">
        <v>5</v>
      </c>
      <c r="G306" s="24"/>
      <c r="H306" s="24" t="n">
        <v>0</v>
      </c>
      <c r="I306" s="24"/>
      <c r="J306" s="24" t="n">
        <v>0</v>
      </c>
      <c r="K306" s="78"/>
      <c r="L306" s="24" t="n">
        <v>152</v>
      </c>
      <c r="M306" s="40"/>
      <c r="N306" s="24" t="n">
        <v>152</v>
      </c>
      <c r="O306" s="24"/>
      <c r="P306" s="24" t="n">
        <v>0</v>
      </c>
      <c r="Q306" s="24"/>
      <c r="R306" s="24" t="n">
        <v>0</v>
      </c>
    </row>
    <row r="307" customFormat="false" ht="12.75" hidden="false" customHeight="false" outlineLevel="0" collapsed="false">
      <c r="A307" s="15" t="s">
        <v>296</v>
      </c>
      <c r="B307" s="15"/>
      <c r="C307" s="14"/>
      <c r="D307" s="24" t="n">
        <v>16</v>
      </c>
      <c r="E307" s="24"/>
      <c r="F307" s="24" t="n">
        <v>16</v>
      </c>
      <c r="G307" s="24"/>
      <c r="H307" s="24" t="n">
        <v>0</v>
      </c>
      <c r="I307" s="24"/>
      <c r="J307" s="24" t="n">
        <v>0</v>
      </c>
      <c r="K307" s="78"/>
      <c r="L307" s="24" t="n">
        <v>477</v>
      </c>
      <c r="M307" s="40"/>
      <c r="N307" s="24" t="n">
        <v>477</v>
      </c>
      <c r="O307" s="24"/>
      <c r="P307" s="24" t="n">
        <v>0</v>
      </c>
      <c r="Q307" s="24"/>
      <c r="R307" s="24" t="n">
        <v>0</v>
      </c>
    </row>
    <row r="308" customFormat="false" ht="12.75" hidden="false" customHeight="false" outlineLevel="0" collapsed="false">
      <c r="A308" s="15" t="s">
        <v>297</v>
      </c>
      <c r="B308" s="15"/>
      <c r="C308" s="14"/>
      <c r="D308" s="24" t="s">
        <v>28</v>
      </c>
      <c r="E308" s="24"/>
      <c r="F308" s="24" t="n">
        <v>4</v>
      </c>
      <c r="G308" s="24"/>
      <c r="H308" s="24" t="s">
        <v>28</v>
      </c>
      <c r="I308" s="24"/>
      <c r="J308" s="24" t="n">
        <v>5</v>
      </c>
      <c r="K308" s="78"/>
      <c r="L308" s="24" t="n">
        <v>393</v>
      </c>
      <c r="M308" s="40"/>
      <c r="N308" s="24" t="n">
        <v>174</v>
      </c>
      <c r="O308" s="24"/>
      <c r="P308" s="24" t="n">
        <v>16</v>
      </c>
      <c r="Q308" s="24"/>
      <c r="R308" s="24" t="n">
        <v>203</v>
      </c>
    </row>
    <row r="309" customFormat="false" ht="12.75" hidden="false" customHeight="false" outlineLevel="0" collapsed="false">
      <c r="A309" s="15" t="s">
        <v>298</v>
      </c>
      <c r="B309" s="15"/>
      <c r="C309" s="14"/>
      <c r="D309" s="24" t="n">
        <v>5</v>
      </c>
      <c r="E309" s="24"/>
      <c r="F309" s="24" t="n">
        <v>5</v>
      </c>
      <c r="G309" s="24"/>
      <c r="H309" s="24" t="n">
        <v>0</v>
      </c>
      <c r="I309" s="24"/>
      <c r="J309" s="24" t="n">
        <v>0</v>
      </c>
      <c r="K309" s="78"/>
      <c r="L309" s="24" t="n">
        <v>229</v>
      </c>
      <c r="M309" s="40"/>
      <c r="N309" s="24" t="n">
        <v>229</v>
      </c>
      <c r="O309" s="24"/>
      <c r="P309" s="24" t="n">
        <v>0</v>
      </c>
      <c r="Q309" s="24"/>
      <c r="R309" s="24" t="n">
        <v>0</v>
      </c>
    </row>
    <row r="310" customFormat="false" ht="12.75" hidden="false" customHeight="false" outlineLevel="0" collapsed="false">
      <c r="A310" s="15" t="s">
        <v>299</v>
      </c>
      <c r="B310" s="15"/>
      <c r="C310" s="14"/>
      <c r="D310" s="24" t="n">
        <v>67</v>
      </c>
      <c r="E310" s="24"/>
      <c r="F310" s="24" t="n">
        <v>62</v>
      </c>
      <c r="G310" s="24"/>
      <c r="H310" s="24" t="n">
        <v>5</v>
      </c>
      <c r="I310" s="24"/>
      <c r="J310" s="24" t="n">
        <v>0</v>
      </c>
      <c r="K310" s="78"/>
      <c r="L310" s="24" t="n">
        <v>960</v>
      </c>
      <c r="M310" s="40"/>
      <c r="N310" s="24" t="n">
        <v>851</v>
      </c>
      <c r="O310" s="24"/>
      <c r="P310" s="24" t="n">
        <v>109</v>
      </c>
      <c r="Q310" s="24"/>
      <c r="R310" s="24" t="n">
        <v>0</v>
      </c>
    </row>
    <row r="311" customFormat="false" ht="8.25" hidden="false" customHeight="true" outlineLevel="0" collapsed="false">
      <c r="B311" s="15"/>
      <c r="C311" s="14"/>
      <c r="D311" s="44"/>
      <c r="E311" s="44"/>
      <c r="F311" s="44"/>
      <c r="G311" s="44"/>
      <c r="H311" s="44"/>
      <c r="I311" s="44"/>
      <c r="J311" s="44"/>
      <c r="K311" s="78"/>
      <c r="L311" s="14"/>
      <c r="M311" s="40"/>
      <c r="N311" s="44"/>
      <c r="O311" s="44"/>
      <c r="P311" s="44"/>
      <c r="Q311" s="44"/>
      <c r="R311" s="44"/>
    </row>
    <row r="312" customFormat="false" ht="12.75" hidden="false" customHeight="false" outlineLevel="0" collapsed="false">
      <c r="A312" s="41" t="s">
        <v>300</v>
      </c>
      <c r="B312" s="15"/>
      <c r="C312" s="14"/>
      <c r="D312" s="24" t="n">
        <v>225</v>
      </c>
      <c r="E312" s="24"/>
      <c r="F312" s="24" t="n">
        <v>225</v>
      </c>
      <c r="G312" s="24"/>
      <c r="H312" s="24" t="n">
        <v>0</v>
      </c>
      <c r="I312" s="24"/>
      <c r="J312" s="24" t="n">
        <v>0</v>
      </c>
      <c r="K312" s="78"/>
      <c r="L312" s="44" t="n">
        <v>6386</v>
      </c>
      <c r="M312" s="40"/>
      <c r="N312" s="24" t="n">
        <v>6386</v>
      </c>
      <c r="O312" s="24"/>
      <c r="P312" s="24" t="n">
        <v>0</v>
      </c>
      <c r="Q312" s="24"/>
      <c r="R312" s="24" t="n">
        <v>0</v>
      </c>
    </row>
    <row r="313" customFormat="false" ht="12.75" hidden="false" customHeight="false" outlineLevel="0" collapsed="false">
      <c r="A313" s="15" t="s">
        <v>301</v>
      </c>
      <c r="B313" s="41"/>
      <c r="C313" s="14"/>
      <c r="D313" s="24" t="s">
        <v>28</v>
      </c>
      <c r="E313" s="18"/>
      <c r="F313" s="24" t="s">
        <v>28</v>
      </c>
      <c r="G313" s="24"/>
      <c r="H313" s="24" t="n">
        <v>0</v>
      </c>
      <c r="I313" s="24"/>
      <c r="J313" s="24" t="n">
        <v>0</v>
      </c>
      <c r="K313" s="78"/>
      <c r="L313" s="24" t="n">
        <v>45</v>
      </c>
      <c r="M313" s="40"/>
      <c r="N313" s="24" t="n">
        <v>45</v>
      </c>
      <c r="O313" s="24"/>
      <c r="P313" s="24" t="n">
        <v>0</v>
      </c>
      <c r="Q313" s="24"/>
      <c r="R313" s="24" t="n">
        <v>0</v>
      </c>
    </row>
    <row r="314" customFormat="false" ht="12.75" hidden="false" customHeight="false" outlineLevel="0" collapsed="false">
      <c r="A314" s="15" t="s">
        <v>302</v>
      </c>
      <c r="B314" s="15"/>
      <c r="C314" s="14"/>
      <c r="D314" s="24" t="n">
        <v>7</v>
      </c>
      <c r="E314" s="18"/>
      <c r="F314" s="24" t="n">
        <v>7</v>
      </c>
      <c r="G314" s="24"/>
      <c r="H314" s="24" t="n">
        <v>0</v>
      </c>
      <c r="I314" s="24"/>
      <c r="J314" s="24" t="n">
        <v>0</v>
      </c>
      <c r="K314" s="78"/>
      <c r="L314" s="24" t="n">
        <v>140</v>
      </c>
      <c r="M314" s="40"/>
      <c r="N314" s="24" t="n">
        <v>140</v>
      </c>
      <c r="O314" s="24"/>
      <c r="P314" s="24" t="n">
        <v>0</v>
      </c>
      <c r="Q314" s="24"/>
      <c r="R314" s="24" t="n">
        <v>0</v>
      </c>
    </row>
    <row r="315" customFormat="false" ht="12.75" hidden="false" customHeight="false" outlineLevel="0" collapsed="false">
      <c r="A315" s="15" t="s">
        <v>303</v>
      </c>
      <c r="B315" s="15"/>
      <c r="C315" s="14"/>
      <c r="D315" s="24" t="n">
        <v>14</v>
      </c>
      <c r="E315" s="18"/>
      <c r="F315" s="24" t="n">
        <v>14</v>
      </c>
      <c r="G315" s="24"/>
      <c r="H315" s="24" t="n">
        <v>0</v>
      </c>
      <c r="I315" s="24"/>
      <c r="J315" s="24" t="n">
        <v>0</v>
      </c>
      <c r="K315" s="78"/>
      <c r="L315" s="24" t="n">
        <v>515</v>
      </c>
      <c r="M315" s="40"/>
      <c r="N315" s="24" t="n">
        <v>515</v>
      </c>
      <c r="O315" s="24"/>
      <c r="P315" s="24" t="n">
        <v>0</v>
      </c>
      <c r="Q315" s="24"/>
      <c r="R315" s="24" t="n">
        <v>0</v>
      </c>
    </row>
    <row r="316" customFormat="false" ht="12.75" hidden="false" customHeight="false" outlineLevel="0" collapsed="false">
      <c r="A316" s="15" t="s">
        <v>304</v>
      </c>
      <c r="B316" s="15"/>
      <c r="C316" s="14"/>
      <c r="D316" s="24" t="n">
        <v>11</v>
      </c>
      <c r="E316" s="18"/>
      <c r="F316" s="24" t="n">
        <v>11</v>
      </c>
      <c r="G316" s="24"/>
      <c r="H316" s="24" t="n">
        <v>0</v>
      </c>
      <c r="I316" s="24"/>
      <c r="J316" s="24" t="n">
        <v>0</v>
      </c>
      <c r="K316" s="78"/>
      <c r="L316" s="24" t="n">
        <v>193</v>
      </c>
      <c r="M316" s="40"/>
      <c r="N316" s="24" t="n">
        <v>193</v>
      </c>
      <c r="O316" s="24"/>
      <c r="P316" s="24" t="n">
        <v>0</v>
      </c>
      <c r="Q316" s="24"/>
      <c r="R316" s="24" t="n">
        <v>0</v>
      </c>
    </row>
    <row r="317" customFormat="false" ht="12.75" hidden="false" customHeight="false" outlineLevel="0" collapsed="false">
      <c r="A317" s="15" t="s">
        <v>305</v>
      </c>
      <c r="B317" s="15"/>
      <c r="C317" s="14"/>
      <c r="D317" s="24" t="n">
        <v>9</v>
      </c>
      <c r="E317" s="18"/>
      <c r="F317" s="24" t="n">
        <v>9</v>
      </c>
      <c r="G317" s="24"/>
      <c r="H317" s="24" t="n">
        <v>0</v>
      </c>
      <c r="I317" s="24"/>
      <c r="J317" s="24" t="n">
        <v>0</v>
      </c>
      <c r="K317" s="78"/>
      <c r="L317" s="24" t="n">
        <v>287</v>
      </c>
      <c r="M317" s="40"/>
      <c r="N317" s="24" t="n">
        <v>287</v>
      </c>
      <c r="O317" s="24"/>
      <c r="P317" s="24" t="n">
        <v>0</v>
      </c>
      <c r="Q317" s="24"/>
      <c r="R317" s="24" t="n">
        <v>0</v>
      </c>
    </row>
    <row r="318" customFormat="false" ht="12.75" hidden="false" customHeight="false" outlineLevel="0" collapsed="false">
      <c r="A318" s="15" t="s">
        <v>306</v>
      </c>
      <c r="B318" s="15"/>
      <c r="C318" s="14"/>
      <c r="D318" s="24" t="n">
        <v>4</v>
      </c>
      <c r="E318" s="18"/>
      <c r="F318" s="24" t="n">
        <v>4</v>
      </c>
      <c r="G318" s="24"/>
      <c r="H318" s="24" t="n">
        <v>0</v>
      </c>
      <c r="I318" s="24"/>
      <c r="J318" s="24" t="n">
        <v>0</v>
      </c>
      <c r="K318" s="78"/>
      <c r="L318" s="24" t="n">
        <v>159</v>
      </c>
      <c r="M318" s="40"/>
      <c r="N318" s="24" t="n">
        <v>159</v>
      </c>
      <c r="O318" s="24"/>
      <c r="P318" s="24" t="n">
        <v>0</v>
      </c>
      <c r="Q318" s="24"/>
      <c r="R318" s="24" t="n">
        <v>0</v>
      </c>
    </row>
    <row r="319" customFormat="false" ht="12.75" hidden="false" customHeight="false" outlineLevel="0" collapsed="false">
      <c r="A319" s="15" t="s">
        <v>307</v>
      </c>
      <c r="B319" s="15"/>
      <c r="C319" s="14"/>
      <c r="D319" s="24" t="n">
        <v>13</v>
      </c>
      <c r="E319" s="18"/>
      <c r="F319" s="24" t="n">
        <v>13</v>
      </c>
      <c r="G319" s="24"/>
      <c r="H319" s="24" t="n">
        <v>0</v>
      </c>
      <c r="I319" s="24"/>
      <c r="J319" s="24" t="n">
        <v>0</v>
      </c>
      <c r="K319" s="78"/>
      <c r="L319" s="24" t="n">
        <v>443</v>
      </c>
      <c r="M319" s="40"/>
      <c r="N319" s="24" t="n">
        <v>443</v>
      </c>
      <c r="O319" s="24"/>
      <c r="P319" s="24" t="n">
        <v>0</v>
      </c>
      <c r="Q319" s="24"/>
      <c r="R319" s="24" t="n">
        <v>0</v>
      </c>
    </row>
    <row r="320" customFormat="false" ht="12.75" hidden="false" customHeight="false" outlineLevel="0" collapsed="false">
      <c r="A320" s="15" t="s">
        <v>308</v>
      </c>
      <c r="B320" s="15"/>
      <c r="C320" s="14"/>
      <c r="D320" s="24" t="n">
        <v>52</v>
      </c>
      <c r="E320" s="18"/>
      <c r="F320" s="24" t="n">
        <v>52</v>
      </c>
      <c r="G320" s="24"/>
      <c r="H320" s="24" t="n">
        <v>0</v>
      </c>
      <c r="I320" s="24"/>
      <c r="J320" s="24" t="n">
        <v>0</v>
      </c>
      <c r="K320" s="78"/>
      <c r="L320" s="24" t="n">
        <v>1353</v>
      </c>
      <c r="M320" s="40"/>
      <c r="N320" s="24" t="n">
        <v>1353</v>
      </c>
      <c r="O320" s="24"/>
      <c r="P320" s="24" t="n">
        <v>0</v>
      </c>
      <c r="Q320" s="24"/>
      <c r="R320" s="24" t="n">
        <v>0</v>
      </c>
    </row>
    <row r="321" customFormat="false" ht="12.75" hidden="false" customHeight="false" outlineLevel="0" collapsed="false">
      <c r="A321" s="15" t="s">
        <v>309</v>
      </c>
      <c r="B321" s="15"/>
      <c r="C321" s="14"/>
      <c r="D321" s="24" t="n">
        <v>0</v>
      </c>
      <c r="E321" s="18"/>
      <c r="F321" s="24" t="n">
        <v>0</v>
      </c>
      <c r="G321" s="24"/>
      <c r="H321" s="24" t="n">
        <v>0</v>
      </c>
      <c r="I321" s="24"/>
      <c r="J321" s="24" t="n">
        <v>0</v>
      </c>
      <c r="K321" s="78"/>
      <c r="L321" s="24" t="n">
        <v>65</v>
      </c>
      <c r="M321" s="40"/>
      <c r="N321" s="24" t="n">
        <v>65</v>
      </c>
      <c r="O321" s="24"/>
      <c r="P321" s="24" t="n">
        <v>0</v>
      </c>
      <c r="Q321" s="24"/>
      <c r="R321" s="24" t="n">
        <v>0</v>
      </c>
    </row>
    <row r="322" customFormat="false" ht="12.75" hidden="false" customHeight="false" outlineLevel="0" collapsed="false">
      <c r="A322" s="15" t="s">
        <v>310</v>
      </c>
      <c r="B322" s="15"/>
      <c r="C322" s="14"/>
      <c r="D322" s="24" t="n">
        <v>13</v>
      </c>
      <c r="E322" s="18"/>
      <c r="F322" s="24" t="n">
        <v>13</v>
      </c>
      <c r="G322" s="24"/>
      <c r="H322" s="24" t="n">
        <v>0</v>
      </c>
      <c r="I322" s="24"/>
      <c r="J322" s="24" t="n">
        <v>0</v>
      </c>
      <c r="K322" s="78"/>
      <c r="L322" s="24" t="n">
        <v>332</v>
      </c>
      <c r="M322" s="40"/>
      <c r="N322" s="24" t="n">
        <v>332</v>
      </c>
      <c r="O322" s="24"/>
      <c r="P322" s="24" t="n">
        <v>0</v>
      </c>
      <c r="Q322" s="24"/>
      <c r="R322" s="24" t="n">
        <v>0</v>
      </c>
    </row>
    <row r="323" customFormat="false" ht="12.75" hidden="false" customHeight="false" outlineLevel="0" collapsed="false">
      <c r="A323" s="15" t="s">
        <v>311</v>
      </c>
      <c r="B323" s="15"/>
      <c r="C323" s="14"/>
      <c r="D323" s="24" t="n">
        <v>54</v>
      </c>
      <c r="E323" s="18"/>
      <c r="F323" s="24" t="n">
        <v>54</v>
      </c>
      <c r="G323" s="24"/>
      <c r="H323" s="24" t="n">
        <v>0</v>
      </c>
      <c r="I323" s="24"/>
      <c r="J323" s="24" t="n">
        <v>0</v>
      </c>
      <c r="K323" s="78"/>
      <c r="L323" s="24" t="n">
        <v>1731</v>
      </c>
      <c r="M323" s="40"/>
      <c r="N323" s="24" t="n">
        <v>1731</v>
      </c>
      <c r="O323" s="24"/>
      <c r="P323" s="24" t="n">
        <v>0</v>
      </c>
      <c r="Q323" s="24"/>
      <c r="R323" s="24" t="n">
        <v>0</v>
      </c>
    </row>
    <row r="324" customFormat="false" ht="12.75" hidden="false" customHeight="false" outlineLevel="0" collapsed="false">
      <c r="A324" s="15" t="s">
        <v>312</v>
      </c>
      <c r="B324" s="15"/>
      <c r="C324" s="14"/>
      <c r="D324" s="24" t="n">
        <v>10</v>
      </c>
      <c r="E324" s="18"/>
      <c r="F324" s="24" t="n">
        <v>10</v>
      </c>
      <c r="G324" s="24"/>
      <c r="H324" s="24" t="n">
        <v>0</v>
      </c>
      <c r="I324" s="24"/>
      <c r="J324" s="24" t="n">
        <v>0</v>
      </c>
      <c r="K324" s="78"/>
      <c r="L324" s="24" t="n">
        <v>287</v>
      </c>
      <c r="M324" s="40"/>
      <c r="N324" s="24" t="n">
        <v>287</v>
      </c>
      <c r="O324" s="24"/>
      <c r="P324" s="24" t="n">
        <v>0</v>
      </c>
      <c r="Q324" s="24"/>
      <c r="R324" s="24" t="n">
        <v>0</v>
      </c>
    </row>
    <row r="325" customFormat="false" ht="12.75" hidden="false" customHeight="false" outlineLevel="0" collapsed="false">
      <c r="A325" s="15" t="s">
        <v>313</v>
      </c>
      <c r="B325" s="15"/>
      <c r="C325" s="14"/>
      <c r="D325" s="24" t="n">
        <v>7</v>
      </c>
      <c r="E325" s="18"/>
      <c r="F325" s="24" t="n">
        <v>7</v>
      </c>
      <c r="G325" s="24"/>
      <c r="H325" s="24" t="n">
        <v>0</v>
      </c>
      <c r="I325" s="24"/>
      <c r="J325" s="24" t="n">
        <v>0</v>
      </c>
      <c r="K325" s="78"/>
      <c r="L325" s="24" t="n">
        <v>186</v>
      </c>
      <c r="M325" s="40"/>
      <c r="N325" s="24" t="n">
        <v>186</v>
      </c>
      <c r="O325" s="24"/>
      <c r="P325" s="24" t="n">
        <v>0</v>
      </c>
      <c r="Q325" s="24"/>
      <c r="R325" s="24" t="n">
        <v>0</v>
      </c>
    </row>
    <row r="326" customFormat="false" ht="12.75" hidden="false" customHeight="false" outlineLevel="0" collapsed="false">
      <c r="A326" s="15" t="s">
        <v>314</v>
      </c>
      <c r="B326" s="15"/>
      <c r="C326" s="14"/>
      <c r="D326" s="24" t="n">
        <v>26</v>
      </c>
      <c r="E326" s="18"/>
      <c r="F326" s="24" t="n">
        <v>26</v>
      </c>
      <c r="G326" s="24"/>
      <c r="H326" s="24" t="n">
        <v>0</v>
      </c>
      <c r="I326" s="24"/>
      <c r="J326" s="24" t="n">
        <v>0</v>
      </c>
      <c r="K326" s="78"/>
      <c r="L326" s="24" t="n">
        <v>559</v>
      </c>
      <c r="M326" s="40"/>
      <c r="N326" s="24" t="n">
        <v>559</v>
      </c>
      <c r="O326" s="24"/>
      <c r="P326" s="24" t="n">
        <v>0</v>
      </c>
      <c r="Q326" s="24"/>
      <c r="R326" s="24" t="n">
        <v>0</v>
      </c>
    </row>
    <row r="327" customFormat="false" ht="12.75" hidden="false" customHeight="false" outlineLevel="0" collapsed="false">
      <c r="A327" s="15" t="s">
        <v>315</v>
      </c>
      <c r="B327" s="15"/>
      <c r="C327" s="14"/>
      <c r="D327" s="24" t="n">
        <v>4</v>
      </c>
      <c r="E327" s="18"/>
      <c r="F327" s="24" t="n">
        <v>4</v>
      </c>
      <c r="G327" s="24"/>
      <c r="H327" s="24" t="n">
        <v>0</v>
      </c>
      <c r="I327" s="24"/>
      <c r="J327" s="24" t="n">
        <v>0</v>
      </c>
      <c r="K327" s="78"/>
      <c r="L327" s="24" t="n">
        <v>91</v>
      </c>
      <c r="M327" s="40"/>
      <c r="N327" s="24" t="n">
        <v>91</v>
      </c>
      <c r="O327" s="24"/>
      <c r="P327" s="24" t="n">
        <v>0</v>
      </c>
      <c r="Q327" s="24"/>
      <c r="R327" s="24" t="n">
        <v>0</v>
      </c>
    </row>
    <row r="328" customFormat="false" ht="8.25" hidden="false" customHeight="true" outlineLevel="0" collapsed="false">
      <c r="B328" s="15"/>
      <c r="C328" s="14"/>
      <c r="D328" s="44"/>
      <c r="E328" s="44"/>
      <c r="F328" s="44"/>
      <c r="G328" s="44"/>
      <c r="H328" s="44"/>
      <c r="I328" s="44"/>
      <c r="J328" s="44"/>
      <c r="K328" s="78"/>
      <c r="L328" s="14"/>
      <c r="M328" s="40"/>
      <c r="N328" s="44"/>
      <c r="O328" s="44"/>
      <c r="P328" s="44"/>
      <c r="Q328" s="44"/>
      <c r="R328" s="44"/>
    </row>
    <row r="329" customFormat="false" ht="12.75" hidden="false" customHeight="false" outlineLevel="0" collapsed="false">
      <c r="A329" s="41" t="s">
        <v>316</v>
      </c>
      <c r="B329" s="15"/>
      <c r="C329" s="14"/>
      <c r="D329" s="24" t="n">
        <v>172</v>
      </c>
      <c r="E329" s="24"/>
      <c r="F329" s="24" t="n">
        <v>172</v>
      </c>
      <c r="G329" s="24"/>
      <c r="H329" s="24" t="n">
        <v>0</v>
      </c>
      <c r="I329" s="24"/>
      <c r="J329" s="24" t="n">
        <v>0</v>
      </c>
      <c r="K329" s="78"/>
      <c r="L329" s="44" t="n">
        <v>4936</v>
      </c>
      <c r="M329" s="40"/>
      <c r="N329" s="24" t="n">
        <v>4936</v>
      </c>
      <c r="O329" s="24"/>
      <c r="P329" s="24" t="n">
        <v>0</v>
      </c>
      <c r="Q329" s="24"/>
      <c r="R329" s="24" t="n">
        <v>0</v>
      </c>
      <c r="S329" s="14"/>
    </row>
    <row r="330" customFormat="false" ht="12.75" hidden="false" customHeight="false" outlineLevel="0" collapsed="false">
      <c r="A330" s="15" t="s">
        <v>317</v>
      </c>
      <c r="B330" s="41"/>
      <c r="C330" s="14"/>
      <c r="D330" s="24" t="n">
        <v>5</v>
      </c>
      <c r="E330" s="24"/>
      <c r="F330" s="24" t="n">
        <v>5</v>
      </c>
      <c r="G330" s="24"/>
      <c r="H330" s="24" t="n">
        <v>0</v>
      </c>
      <c r="I330" s="24"/>
      <c r="J330" s="24" t="n">
        <v>0</v>
      </c>
      <c r="K330" s="78"/>
      <c r="L330" s="24" t="n">
        <v>37</v>
      </c>
      <c r="M330" s="40"/>
      <c r="N330" s="24" t="n">
        <v>37</v>
      </c>
      <c r="O330" s="24"/>
      <c r="P330" s="24" t="n">
        <v>0</v>
      </c>
      <c r="Q330" s="24"/>
      <c r="R330" s="24" t="n">
        <v>0</v>
      </c>
    </row>
    <row r="331" customFormat="false" ht="12.75" hidden="false" customHeight="false" outlineLevel="0" collapsed="false">
      <c r="A331" s="15" t="s">
        <v>318</v>
      </c>
      <c r="B331" s="15"/>
      <c r="C331" s="14"/>
      <c r="D331" s="24" t="n">
        <v>11</v>
      </c>
      <c r="E331" s="24"/>
      <c r="F331" s="24" t="n">
        <v>11</v>
      </c>
      <c r="G331" s="24"/>
      <c r="H331" s="24" t="n">
        <v>0</v>
      </c>
      <c r="I331" s="24"/>
      <c r="J331" s="24" t="n">
        <v>0</v>
      </c>
      <c r="K331" s="78"/>
      <c r="L331" s="24" t="n">
        <v>362</v>
      </c>
      <c r="M331" s="40"/>
      <c r="N331" s="24" t="n">
        <v>362</v>
      </c>
      <c r="O331" s="24"/>
      <c r="P331" s="24" t="n">
        <v>0</v>
      </c>
      <c r="Q331" s="24"/>
      <c r="R331" s="24" t="n">
        <v>0</v>
      </c>
    </row>
    <row r="332" customFormat="false" ht="12.75" hidden="false" customHeight="false" outlineLevel="0" collapsed="false">
      <c r="A332" s="15" t="s">
        <v>319</v>
      </c>
      <c r="B332" s="15"/>
      <c r="C332" s="14"/>
      <c r="D332" s="24" t="n">
        <v>26</v>
      </c>
      <c r="E332" s="24"/>
      <c r="F332" s="24" t="n">
        <v>26</v>
      </c>
      <c r="G332" s="24"/>
      <c r="H332" s="24" t="n">
        <v>0</v>
      </c>
      <c r="I332" s="24"/>
      <c r="J332" s="24" t="n">
        <v>0</v>
      </c>
      <c r="K332" s="78"/>
      <c r="L332" s="24" t="n">
        <v>710</v>
      </c>
      <c r="M332" s="40"/>
      <c r="N332" s="24" t="n">
        <v>710</v>
      </c>
      <c r="O332" s="24"/>
      <c r="P332" s="24" t="n">
        <v>0</v>
      </c>
      <c r="Q332" s="24"/>
      <c r="R332" s="24" t="n">
        <v>0</v>
      </c>
    </row>
    <row r="333" customFormat="false" ht="12.75" hidden="false" customHeight="false" outlineLevel="0" collapsed="false">
      <c r="A333" s="15" t="s">
        <v>320</v>
      </c>
      <c r="B333" s="15"/>
      <c r="C333" s="14"/>
      <c r="D333" s="24" t="n">
        <v>18</v>
      </c>
      <c r="E333" s="24"/>
      <c r="F333" s="24" t="n">
        <v>18</v>
      </c>
      <c r="G333" s="24"/>
      <c r="H333" s="24" t="n">
        <v>0</v>
      </c>
      <c r="I333" s="24"/>
      <c r="J333" s="24" t="n">
        <v>0</v>
      </c>
      <c r="K333" s="78"/>
      <c r="L333" s="24" t="n">
        <v>578</v>
      </c>
      <c r="M333" s="40"/>
      <c r="N333" s="24" t="n">
        <v>578</v>
      </c>
      <c r="O333" s="24"/>
      <c r="P333" s="24" t="n">
        <v>0</v>
      </c>
      <c r="Q333" s="24"/>
      <c r="R333" s="24" t="n">
        <v>0</v>
      </c>
    </row>
    <row r="334" customFormat="false" ht="12.75" hidden="false" customHeight="false" outlineLevel="0" collapsed="false">
      <c r="A334" s="15" t="s">
        <v>321</v>
      </c>
      <c r="B334" s="15"/>
      <c r="C334" s="14"/>
      <c r="D334" s="24" t="n">
        <v>6</v>
      </c>
      <c r="E334" s="24"/>
      <c r="F334" s="24" t="n">
        <v>6</v>
      </c>
      <c r="G334" s="24"/>
      <c r="H334" s="24" t="n">
        <v>0</v>
      </c>
      <c r="I334" s="24"/>
      <c r="J334" s="24" t="n">
        <v>0</v>
      </c>
      <c r="K334" s="78"/>
      <c r="L334" s="24" t="n">
        <v>209</v>
      </c>
      <c r="M334" s="40"/>
      <c r="N334" s="24" t="n">
        <v>209</v>
      </c>
      <c r="O334" s="24"/>
      <c r="P334" s="24" t="n">
        <v>0</v>
      </c>
      <c r="Q334" s="24"/>
      <c r="R334" s="24" t="n">
        <v>0</v>
      </c>
    </row>
    <row r="335" customFormat="false" ht="12.75" hidden="false" customHeight="false" outlineLevel="0" collapsed="false">
      <c r="A335" s="15" t="s">
        <v>322</v>
      </c>
      <c r="B335" s="15"/>
      <c r="C335" s="14"/>
      <c r="D335" s="24" t="s">
        <v>28</v>
      </c>
      <c r="E335" s="24"/>
      <c r="F335" s="24" t="s">
        <v>28</v>
      </c>
      <c r="G335" s="24"/>
      <c r="H335" s="24" t="n">
        <v>0</v>
      </c>
      <c r="I335" s="24"/>
      <c r="J335" s="24" t="n">
        <v>0</v>
      </c>
      <c r="K335" s="78"/>
      <c r="L335" s="24" t="n">
        <v>92</v>
      </c>
      <c r="M335" s="40"/>
      <c r="N335" s="24" t="n">
        <v>92</v>
      </c>
      <c r="O335" s="24"/>
      <c r="P335" s="24" t="n">
        <v>0</v>
      </c>
      <c r="Q335" s="24"/>
      <c r="R335" s="24" t="n">
        <v>0</v>
      </c>
    </row>
    <row r="336" customFormat="false" ht="12.75" hidden="false" customHeight="false" outlineLevel="0" collapsed="false">
      <c r="A336" s="15" t="s">
        <v>323</v>
      </c>
      <c r="B336" s="15"/>
      <c r="C336" s="14"/>
      <c r="D336" s="24" t="n">
        <v>8</v>
      </c>
      <c r="E336" s="24"/>
      <c r="F336" s="24" t="n">
        <v>8</v>
      </c>
      <c r="G336" s="24"/>
      <c r="H336" s="24" t="n">
        <v>0</v>
      </c>
      <c r="I336" s="24"/>
      <c r="J336" s="24" t="n">
        <v>0</v>
      </c>
      <c r="K336" s="78"/>
      <c r="L336" s="24" t="n">
        <v>298</v>
      </c>
      <c r="M336" s="40"/>
      <c r="N336" s="24" t="n">
        <v>298</v>
      </c>
      <c r="O336" s="24"/>
      <c r="P336" s="24" t="n">
        <v>0</v>
      </c>
      <c r="Q336" s="24"/>
      <c r="R336" s="24" t="n">
        <v>0</v>
      </c>
    </row>
    <row r="337" customFormat="false" ht="12.75" hidden="false" customHeight="false" outlineLevel="0" collapsed="false">
      <c r="A337" s="15" t="s">
        <v>324</v>
      </c>
      <c r="B337" s="15"/>
      <c r="C337" s="14"/>
      <c r="D337" s="24" t="n">
        <v>23</v>
      </c>
      <c r="E337" s="24"/>
      <c r="F337" s="24" t="n">
        <v>23</v>
      </c>
      <c r="G337" s="24"/>
      <c r="H337" s="24" t="n">
        <v>0</v>
      </c>
      <c r="I337" s="24"/>
      <c r="J337" s="24" t="n">
        <v>0</v>
      </c>
      <c r="K337" s="78"/>
      <c r="L337" s="24" t="n">
        <v>629</v>
      </c>
      <c r="M337" s="40"/>
      <c r="N337" s="24" t="n">
        <v>629</v>
      </c>
      <c r="O337" s="24"/>
      <c r="P337" s="24" t="n">
        <v>0</v>
      </c>
      <c r="Q337" s="24"/>
      <c r="R337" s="24" t="n">
        <v>0</v>
      </c>
    </row>
    <row r="338" customFormat="false" ht="12.75" hidden="false" customHeight="false" outlineLevel="0" collapsed="false">
      <c r="A338" s="15" t="s">
        <v>325</v>
      </c>
      <c r="B338" s="15"/>
      <c r="C338" s="14"/>
      <c r="D338" s="24" t="n">
        <v>33</v>
      </c>
      <c r="E338" s="24"/>
      <c r="F338" s="24" t="n">
        <v>33</v>
      </c>
      <c r="G338" s="24"/>
      <c r="H338" s="24" t="n">
        <v>0</v>
      </c>
      <c r="I338" s="24"/>
      <c r="J338" s="24" t="n">
        <v>0</v>
      </c>
      <c r="K338" s="78"/>
      <c r="L338" s="24" t="n">
        <v>879</v>
      </c>
      <c r="M338" s="40"/>
      <c r="N338" s="24" t="n">
        <v>879</v>
      </c>
      <c r="O338" s="24"/>
      <c r="P338" s="24" t="n">
        <v>0</v>
      </c>
      <c r="Q338" s="24"/>
      <c r="R338" s="24" t="n">
        <v>0</v>
      </c>
    </row>
    <row r="339" customFormat="false" ht="12.75" hidden="false" customHeight="false" outlineLevel="0" collapsed="false">
      <c r="A339" s="15" t="s">
        <v>326</v>
      </c>
      <c r="B339" s="15"/>
      <c r="C339" s="14"/>
      <c r="D339" s="24" t="n">
        <v>5</v>
      </c>
      <c r="E339" s="24"/>
      <c r="F339" s="24" t="n">
        <v>5</v>
      </c>
      <c r="G339" s="24"/>
      <c r="H339" s="24" t="n">
        <v>0</v>
      </c>
      <c r="I339" s="24"/>
      <c r="J339" s="24" t="n">
        <v>0</v>
      </c>
      <c r="K339" s="78"/>
      <c r="L339" s="24" t="n">
        <v>145</v>
      </c>
      <c r="M339" s="40"/>
      <c r="N339" s="24" t="n">
        <v>145</v>
      </c>
      <c r="O339" s="24"/>
      <c r="P339" s="24" t="n">
        <v>0</v>
      </c>
      <c r="Q339" s="24"/>
      <c r="R339" s="24" t="n">
        <v>0</v>
      </c>
    </row>
    <row r="340" customFormat="false" ht="12.75" hidden="false" customHeight="false" outlineLevel="0" collapsed="false">
      <c r="A340" s="15" t="s">
        <v>327</v>
      </c>
      <c r="B340" s="15"/>
      <c r="C340" s="14"/>
      <c r="D340" s="24" t="n">
        <v>12</v>
      </c>
      <c r="E340" s="24"/>
      <c r="F340" s="24" t="n">
        <v>12</v>
      </c>
      <c r="G340" s="24"/>
      <c r="H340" s="24" t="n">
        <v>0</v>
      </c>
      <c r="I340" s="24"/>
      <c r="J340" s="24" t="n">
        <v>0</v>
      </c>
      <c r="K340" s="78"/>
      <c r="L340" s="24" t="n">
        <v>366</v>
      </c>
      <c r="M340" s="40"/>
      <c r="N340" s="24" t="n">
        <v>366</v>
      </c>
      <c r="O340" s="24"/>
      <c r="P340" s="24" t="n">
        <v>0</v>
      </c>
      <c r="Q340" s="24"/>
      <c r="R340" s="24" t="n">
        <v>0</v>
      </c>
    </row>
    <row r="341" customFormat="false" ht="12.75" hidden="false" customHeight="false" outlineLevel="0" collapsed="false">
      <c r="A341" s="15" t="s">
        <v>328</v>
      </c>
      <c r="B341" s="15"/>
      <c r="C341" s="14"/>
      <c r="D341" s="24" t="n">
        <v>10</v>
      </c>
      <c r="E341" s="24"/>
      <c r="F341" s="24" t="n">
        <v>10</v>
      </c>
      <c r="G341" s="24"/>
      <c r="H341" s="24" t="n">
        <v>0</v>
      </c>
      <c r="I341" s="24"/>
      <c r="J341" s="24" t="n">
        <v>0</v>
      </c>
      <c r="K341" s="78"/>
      <c r="L341" s="24" t="n">
        <v>358</v>
      </c>
      <c r="M341" s="40"/>
      <c r="N341" s="24" t="n">
        <v>358</v>
      </c>
      <c r="O341" s="24"/>
      <c r="P341" s="24" t="n">
        <v>0</v>
      </c>
      <c r="Q341" s="24"/>
      <c r="R341" s="24" t="n">
        <v>0</v>
      </c>
    </row>
    <row r="342" customFormat="false" ht="12.75" hidden="false" customHeight="false" outlineLevel="0" collapsed="false">
      <c r="A342" s="15" t="s">
        <v>329</v>
      </c>
      <c r="B342" s="15"/>
      <c r="C342" s="14"/>
      <c r="D342" s="24" t="s">
        <v>28</v>
      </c>
      <c r="E342" s="24"/>
      <c r="F342" s="24" t="s">
        <v>28</v>
      </c>
      <c r="G342" s="24"/>
      <c r="H342" s="24" t="n">
        <v>0</v>
      </c>
      <c r="I342" s="24"/>
      <c r="J342" s="24" t="n">
        <v>0</v>
      </c>
      <c r="K342" s="78"/>
      <c r="L342" s="24" t="n">
        <v>17</v>
      </c>
      <c r="M342" s="40"/>
      <c r="N342" s="24" t="n">
        <v>17</v>
      </c>
      <c r="O342" s="24"/>
      <c r="P342" s="24" t="n">
        <v>0</v>
      </c>
      <c r="Q342" s="24"/>
      <c r="R342" s="24" t="n">
        <v>0</v>
      </c>
    </row>
    <row r="343" customFormat="false" ht="12.75" hidden="false" customHeight="false" outlineLevel="0" collapsed="false">
      <c r="A343" s="15" t="s">
        <v>330</v>
      </c>
      <c r="B343" s="15"/>
      <c r="C343" s="14"/>
      <c r="D343" s="24" t="n">
        <v>11</v>
      </c>
      <c r="E343" s="24"/>
      <c r="F343" s="24" t="n">
        <v>11</v>
      </c>
      <c r="G343" s="24"/>
      <c r="H343" s="24" t="n">
        <v>0</v>
      </c>
      <c r="I343" s="24"/>
      <c r="J343" s="24" t="n">
        <v>0</v>
      </c>
      <c r="K343" s="78"/>
      <c r="L343" s="24" t="n">
        <v>256</v>
      </c>
      <c r="M343" s="40"/>
      <c r="N343" s="24" t="n">
        <v>256</v>
      </c>
      <c r="O343" s="24"/>
      <c r="P343" s="24" t="n">
        <v>0</v>
      </c>
      <c r="Q343" s="24"/>
      <c r="R343" s="24" t="n">
        <v>0</v>
      </c>
    </row>
    <row r="344" customFormat="false" ht="12.75" hidden="false" customHeight="false" outlineLevel="0" collapsed="false">
      <c r="A344" s="15"/>
      <c r="B344" s="15"/>
      <c r="C344" s="14"/>
      <c r="D344" s="44"/>
      <c r="E344" s="44"/>
      <c r="F344" s="44"/>
      <c r="G344" s="44"/>
      <c r="H344" s="44"/>
      <c r="I344" s="44"/>
      <c r="J344" s="44"/>
      <c r="K344" s="78"/>
      <c r="L344" s="14"/>
      <c r="M344" s="40"/>
      <c r="N344" s="14"/>
      <c r="O344" s="14"/>
      <c r="P344" s="14"/>
      <c r="Q344" s="14"/>
      <c r="R344" s="14"/>
      <c r="S344" s="14"/>
    </row>
    <row r="345" customFormat="false" ht="12.75" hidden="false" customHeight="false" outlineLevel="0" collapsed="false">
      <c r="T345" s="81"/>
    </row>
    <row r="346" customFormat="false" ht="12.75" hidden="false" customHeight="false" outlineLevel="0" collapsed="false">
      <c r="M346" s="14"/>
    </row>
    <row r="347" s="44" customFormat="true" ht="12" hidden="false" customHeight="false" outlineLevel="0" collapsed="false">
      <c r="K347" s="87"/>
    </row>
    <row r="348" customFormat="false" ht="12.75" hidden="false" customHeight="false" outlineLevel="0" collapsed="false">
      <c r="M348" s="14"/>
    </row>
    <row r="349" customFormat="false" ht="12.75" hidden="false" customHeight="false" outlineLevel="0" collapsed="false">
      <c r="M349" s="14"/>
    </row>
    <row r="350" customFormat="false" ht="12.75" hidden="false" customHeight="false" outlineLevel="0" collapsed="false">
      <c r="M350" s="14"/>
    </row>
    <row r="351" customFormat="false" ht="12.75" hidden="false" customHeight="false" outlineLevel="0" collapsed="false">
      <c r="M351" s="14"/>
    </row>
    <row r="352" customFormat="false" ht="12.75" hidden="false" customHeight="false" outlineLevel="0" collapsed="false">
      <c r="M352" s="14"/>
    </row>
    <row r="353" customFormat="false" ht="12.75" hidden="false" customHeight="false" outlineLevel="0" collapsed="false">
      <c r="M353" s="14"/>
    </row>
    <row r="354" customFormat="false" ht="12.75" hidden="false" customHeight="false" outlineLevel="0" collapsed="false">
      <c r="M354" s="14"/>
    </row>
    <row r="355" customFormat="false" ht="12.75" hidden="false" customHeight="false" outlineLevel="0" collapsed="false">
      <c r="M355" s="14"/>
    </row>
    <row r="356" customFormat="false" ht="12.75" hidden="false" customHeight="false" outlineLevel="0" collapsed="false">
      <c r="M356" s="14"/>
    </row>
    <row r="357" customFormat="false" ht="12.75" hidden="false" customHeight="false" outlineLevel="0" collapsed="false">
      <c r="M357" s="14"/>
    </row>
    <row r="358" customFormat="false" ht="12.75" hidden="false" customHeight="false" outlineLevel="0" collapsed="false">
      <c r="M358" s="14"/>
    </row>
    <row r="359" customFormat="false" ht="12.75" hidden="false" customHeight="false" outlineLevel="0" collapsed="false">
      <c r="M359" s="14"/>
    </row>
    <row r="360" customFormat="false" ht="12.75" hidden="false" customHeight="false" outlineLevel="0" collapsed="false">
      <c r="M360" s="14"/>
    </row>
    <row r="361" customFormat="false" ht="12.75" hidden="false" customHeight="false" outlineLevel="0" collapsed="false">
      <c r="M361" s="14"/>
    </row>
    <row r="362" customFormat="false" ht="12.75" hidden="false" customHeight="false" outlineLevel="0" collapsed="false">
      <c r="M362" s="14"/>
    </row>
    <row r="363" customFormat="false" ht="12.75" hidden="false" customHeight="false" outlineLevel="0" collapsed="false">
      <c r="M363" s="14"/>
    </row>
    <row r="364" customFormat="false" ht="12.75" hidden="false" customHeight="false" outlineLevel="0" collapsed="false">
      <c r="M364" s="14"/>
    </row>
    <row r="365" customFormat="false" ht="12.75" hidden="false" customHeight="false" outlineLevel="0" collapsed="false">
      <c r="M365" s="14"/>
    </row>
    <row r="366" customFormat="false" ht="12.75" hidden="false" customHeight="false" outlineLevel="0" collapsed="false">
      <c r="M366" s="14"/>
    </row>
    <row r="367" customFormat="false" ht="12.75" hidden="false" customHeight="false" outlineLevel="0" collapsed="false">
      <c r="M367" s="14"/>
    </row>
    <row r="368" customFormat="false" ht="12.75" hidden="false" customHeight="false" outlineLevel="0" collapsed="false">
      <c r="M368" s="14"/>
    </row>
    <row r="369" customFormat="false" ht="12.75" hidden="false" customHeight="false" outlineLevel="0" collapsed="false">
      <c r="M369" s="14"/>
    </row>
    <row r="370" customFormat="false" ht="12.75" hidden="false" customHeight="false" outlineLevel="0" collapsed="false">
      <c r="M370" s="14"/>
    </row>
    <row r="371" customFormat="false" ht="12.75" hidden="false" customHeight="false" outlineLevel="0" collapsed="false">
      <c r="M371" s="14"/>
    </row>
    <row r="372" customFormat="false" ht="12.75" hidden="false" customHeight="false" outlineLevel="0" collapsed="false">
      <c r="M372" s="14"/>
    </row>
    <row r="373" customFormat="false" ht="12.75" hidden="false" customHeight="false" outlineLevel="0" collapsed="false">
      <c r="M373" s="14"/>
    </row>
    <row r="374" customFormat="false" ht="12.75" hidden="false" customHeight="false" outlineLevel="0" collapsed="false">
      <c r="M374" s="14"/>
    </row>
    <row r="375" customFormat="false" ht="12.75" hidden="false" customHeight="false" outlineLevel="0" collapsed="false">
      <c r="M375" s="14"/>
    </row>
    <row r="376" customFormat="false" ht="12.75" hidden="false" customHeight="false" outlineLevel="0" collapsed="false">
      <c r="M376" s="14"/>
    </row>
    <row r="377" customFormat="false" ht="12.75" hidden="false" customHeight="false" outlineLevel="0" collapsed="false">
      <c r="M377" s="14"/>
    </row>
    <row r="378" customFormat="false" ht="12.75" hidden="false" customHeight="false" outlineLevel="0" collapsed="false">
      <c r="M378" s="14"/>
    </row>
    <row r="379" customFormat="false" ht="12.75" hidden="false" customHeight="false" outlineLevel="0" collapsed="false">
      <c r="M379" s="14"/>
    </row>
    <row r="380" customFormat="false" ht="12.75" hidden="false" customHeight="false" outlineLevel="0" collapsed="false">
      <c r="M380" s="14"/>
    </row>
    <row r="381" customFormat="false" ht="12.75" hidden="false" customHeight="false" outlineLevel="0" collapsed="false">
      <c r="M381" s="14"/>
    </row>
    <row r="382" customFormat="false" ht="12.75" hidden="false" customHeight="false" outlineLevel="0" collapsed="false">
      <c r="M382" s="14"/>
    </row>
    <row r="383" customFormat="false" ht="12.75" hidden="false" customHeight="false" outlineLevel="0" collapsed="false">
      <c r="M383" s="14"/>
    </row>
    <row r="384" customFormat="false" ht="12.75" hidden="false" customHeight="false" outlineLevel="0" collapsed="false">
      <c r="M384" s="14"/>
    </row>
    <row r="385" customFormat="false" ht="12.75" hidden="false" customHeight="false" outlineLevel="0" collapsed="false">
      <c r="M385" s="14"/>
    </row>
    <row r="386" customFormat="false" ht="12.75" hidden="false" customHeight="false" outlineLevel="0" collapsed="false">
      <c r="M386" s="14"/>
    </row>
    <row r="387" customFormat="false" ht="12.75" hidden="false" customHeight="false" outlineLevel="0" collapsed="false">
      <c r="M387" s="14"/>
    </row>
    <row r="388" customFormat="false" ht="12.75" hidden="false" customHeight="false" outlineLevel="0" collapsed="false">
      <c r="M388" s="14"/>
    </row>
    <row r="389" customFormat="false" ht="12.75" hidden="false" customHeight="false" outlineLevel="0" collapsed="false">
      <c r="M389" s="14"/>
    </row>
    <row r="390" customFormat="false" ht="12.75" hidden="false" customHeight="false" outlineLevel="0" collapsed="false">
      <c r="M390" s="14"/>
    </row>
    <row r="391" customFormat="false" ht="12.75" hidden="false" customHeight="false" outlineLevel="0" collapsed="false">
      <c r="M391" s="14"/>
    </row>
    <row r="392" customFormat="false" ht="12.75" hidden="false" customHeight="false" outlineLevel="0" collapsed="false">
      <c r="M392" s="14"/>
    </row>
    <row r="393" customFormat="false" ht="12.75" hidden="false" customHeight="false" outlineLevel="0" collapsed="false">
      <c r="M393" s="14"/>
    </row>
    <row r="394" customFormat="false" ht="12.75" hidden="false" customHeight="false" outlineLevel="0" collapsed="false">
      <c r="M394" s="14"/>
    </row>
    <row r="395" customFormat="false" ht="12.75" hidden="false" customHeight="false" outlineLevel="0" collapsed="false">
      <c r="M395" s="14"/>
    </row>
    <row r="396" customFormat="false" ht="12.75" hidden="false" customHeight="false" outlineLevel="0" collapsed="false">
      <c r="M396" s="14"/>
    </row>
    <row r="397" customFormat="false" ht="12.75" hidden="false" customHeight="false" outlineLevel="0" collapsed="false">
      <c r="M397" s="14"/>
    </row>
    <row r="398" customFormat="false" ht="12.75" hidden="false" customHeight="false" outlineLevel="0" collapsed="false">
      <c r="M398" s="14"/>
    </row>
    <row r="399" customFormat="false" ht="12.75" hidden="false" customHeight="false" outlineLevel="0" collapsed="false">
      <c r="M399" s="14"/>
    </row>
    <row r="400" customFormat="false" ht="12.75" hidden="false" customHeight="false" outlineLevel="0" collapsed="false">
      <c r="M400" s="14"/>
    </row>
    <row r="401" customFormat="false" ht="12.75" hidden="false" customHeight="false" outlineLevel="0" collapsed="false">
      <c r="M401" s="14"/>
    </row>
    <row r="402" customFormat="false" ht="12.75" hidden="false" customHeight="false" outlineLevel="0" collapsed="false">
      <c r="M402" s="14"/>
    </row>
    <row r="403" customFormat="false" ht="12.75" hidden="false" customHeight="false" outlineLevel="0" collapsed="false">
      <c r="M403" s="14"/>
    </row>
    <row r="404" customFormat="false" ht="12.75" hidden="false" customHeight="false" outlineLevel="0" collapsed="false">
      <c r="M404" s="14"/>
    </row>
    <row r="405" customFormat="false" ht="12.75" hidden="false" customHeight="false" outlineLevel="0" collapsed="false">
      <c r="M405" s="14"/>
    </row>
    <row r="406" customFormat="false" ht="12.75" hidden="false" customHeight="false" outlineLevel="0" collapsed="false">
      <c r="M406" s="14"/>
    </row>
    <row r="407" customFormat="false" ht="12.75" hidden="false" customHeight="false" outlineLevel="0" collapsed="false">
      <c r="M407" s="14"/>
    </row>
    <row r="408" customFormat="false" ht="12.75" hidden="false" customHeight="false" outlineLevel="0" collapsed="false">
      <c r="M408" s="14"/>
    </row>
    <row r="409" customFormat="false" ht="12.75" hidden="false" customHeight="false" outlineLevel="0" collapsed="false">
      <c r="M409" s="14"/>
    </row>
    <row r="410" customFormat="false" ht="12.75" hidden="false" customHeight="false" outlineLevel="0" collapsed="false">
      <c r="M410" s="14"/>
    </row>
    <row r="411" customFormat="false" ht="12.75" hidden="false" customHeight="false" outlineLevel="0" collapsed="false">
      <c r="M411" s="14"/>
    </row>
    <row r="412" customFormat="false" ht="12.75" hidden="false" customHeight="false" outlineLevel="0" collapsed="false">
      <c r="M412" s="14"/>
    </row>
    <row r="413" customFormat="false" ht="12.75" hidden="false" customHeight="false" outlineLevel="0" collapsed="false">
      <c r="M413" s="14"/>
    </row>
    <row r="414" customFormat="false" ht="12.75" hidden="false" customHeight="false" outlineLevel="0" collapsed="false">
      <c r="M414" s="14"/>
    </row>
    <row r="415" customFormat="false" ht="12.75" hidden="false" customHeight="false" outlineLevel="0" collapsed="false">
      <c r="M415" s="14"/>
    </row>
    <row r="416" customFormat="false" ht="12.75" hidden="false" customHeight="false" outlineLevel="0" collapsed="false">
      <c r="M416" s="14"/>
    </row>
    <row r="417" customFormat="false" ht="12.75" hidden="false" customHeight="false" outlineLevel="0" collapsed="false">
      <c r="M417" s="14"/>
    </row>
    <row r="418" customFormat="false" ht="12.75" hidden="false" customHeight="false" outlineLevel="0" collapsed="false">
      <c r="M418" s="14"/>
    </row>
    <row r="419" customFormat="false" ht="12.75" hidden="false" customHeight="false" outlineLevel="0" collapsed="false">
      <c r="M419" s="14"/>
    </row>
    <row r="420" customFormat="false" ht="12.75" hidden="false" customHeight="false" outlineLevel="0" collapsed="false">
      <c r="M420" s="14"/>
    </row>
    <row r="421" customFormat="false" ht="12.75" hidden="false" customHeight="false" outlineLevel="0" collapsed="false">
      <c r="M421" s="14"/>
    </row>
    <row r="422" customFormat="false" ht="12.75" hidden="false" customHeight="false" outlineLevel="0" collapsed="false">
      <c r="M422" s="14"/>
    </row>
    <row r="423" customFormat="false" ht="12.75" hidden="false" customHeight="false" outlineLevel="0" collapsed="false">
      <c r="M423" s="14"/>
    </row>
    <row r="424" customFormat="false" ht="12.75" hidden="false" customHeight="false" outlineLevel="0" collapsed="false">
      <c r="M424" s="14"/>
    </row>
    <row r="425" customFormat="false" ht="12.75" hidden="false" customHeight="false" outlineLevel="0" collapsed="false">
      <c r="M425" s="14"/>
    </row>
    <row r="426" customFormat="false" ht="12.75" hidden="false" customHeight="false" outlineLevel="0" collapsed="false">
      <c r="M426" s="14"/>
    </row>
    <row r="427" customFormat="false" ht="12.75" hidden="false" customHeight="false" outlineLevel="0" collapsed="false">
      <c r="M427" s="14"/>
    </row>
    <row r="428" customFormat="false" ht="12.75" hidden="false" customHeight="false" outlineLevel="0" collapsed="false">
      <c r="M428" s="14"/>
    </row>
    <row r="429" customFormat="false" ht="12.75" hidden="false" customHeight="false" outlineLevel="0" collapsed="false">
      <c r="M429" s="14"/>
    </row>
    <row r="430" customFormat="false" ht="12.75" hidden="false" customHeight="false" outlineLevel="0" collapsed="false">
      <c r="M430" s="14"/>
    </row>
    <row r="431" customFormat="false" ht="12.75" hidden="false" customHeight="false" outlineLevel="0" collapsed="false">
      <c r="M431" s="14"/>
    </row>
    <row r="432" customFormat="false" ht="12.75" hidden="false" customHeight="false" outlineLevel="0" collapsed="false">
      <c r="M432" s="14"/>
    </row>
    <row r="433" customFormat="false" ht="12.75" hidden="false" customHeight="false" outlineLevel="0" collapsed="false">
      <c r="M433" s="14"/>
    </row>
    <row r="434" customFormat="false" ht="12.75" hidden="false" customHeight="false" outlineLevel="0" collapsed="false">
      <c r="M434" s="14"/>
    </row>
    <row r="435" customFormat="false" ht="12.75" hidden="false" customHeight="false" outlineLevel="0" collapsed="false">
      <c r="M435" s="14"/>
    </row>
    <row r="436" customFormat="false" ht="12.75" hidden="false" customHeight="false" outlineLevel="0" collapsed="false">
      <c r="M436" s="14"/>
    </row>
    <row r="437" customFormat="false" ht="12.75" hidden="false" customHeight="false" outlineLevel="0" collapsed="false">
      <c r="M437" s="14"/>
    </row>
    <row r="438" customFormat="false" ht="12.75" hidden="false" customHeight="false" outlineLevel="0" collapsed="false">
      <c r="M438" s="14"/>
    </row>
    <row r="439" customFormat="false" ht="12.75" hidden="false" customHeight="false" outlineLevel="0" collapsed="false">
      <c r="M439" s="14"/>
    </row>
    <row r="440" customFormat="false" ht="12.75" hidden="false" customHeight="false" outlineLevel="0" collapsed="false">
      <c r="M440" s="14"/>
    </row>
    <row r="441" customFormat="false" ht="12.75" hidden="false" customHeight="false" outlineLevel="0" collapsed="false">
      <c r="M441" s="14"/>
    </row>
    <row r="442" customFormat="false" ht="12.75" hidden="false" customHeight="false" outlineLevel="0" collapsed="false">
      <c r="M442" s="14"/>
    </row>
    <row r="443" customFormat="false" ht="12.75" hidden="false" customHeight="false" outlineLevel="0" collapsed="false">
      <c r="M443" s="14"/>
    </row>
    <row r="444" customFormat="false" ht="12.75" hidden="false" customHeight="false" outlineLevel="0" collapsed="false">
      <c r="M444" s="14"/>
    </row>
    <row r="445" customFormat="false" ht="12.75" hidden="false" customHeight="false" outlineLevel="0" collapsed="false">
      <c r="M445" s="14"/>
    </row>
    <row r="446" customFormat="false" ht="12.75" hidden="false" customHeight="false" outlineLevel="0" collapsed="false">
      <c r="M446" s="14"/>
    </row>
    <row r="447" customFormat="false" ht="12.75" hidden="false" customHeight="false" outlineLevel="0" collapsed="false">
      <c r="M447" s="14"/>
    </row>
    <row r="448" customFormat="false" ht="12.75" hidden="false" customHeight="false" outlineLevel="0" collapsed="false">
      <c r="M448" s="14"/>
    </row>
    <row r="449" customFormat="false" ht="12.75" hidden="false" customHeight="false" outlineLevel="0" collapsed="false">
      <c r="M449" s="14"/>
    </row>
    <row r="450" customFormat="false" ht="12.75" hidden="false" customHeight="false" outlineLevel="0" collapsed="false">
      <c r="M450" s="14"/>
    </row>
    <row r="451" customFormat="false" ht="12.75" hidden="false" customHeight="false" outlineLevel="0" collapsed="false">
      <c r="M451" s="14"/>
    </row>
    <row r="452" customFormat="false" ht="12.75" hidden="false" customHeight="false" outlineLevel="0" collapsed="false">
      <c r="M452" s="14"/>
    </row>
    <row r="453" customFormat="false" ht="12.75" hidden="false" customHeight="false" outlineLevel="0" collapsed="false">
      <c r="M453" s="14"/>
    </row>
    <row r="454" customFormat="false" ht="12.75" hidden="false" customHeight="false" outlineLevel="0" collapsed="false">
      <c r="M454" s="14"/>
    </row>
    <row r="455" customFormat="false" ht="12.75" hidden="false" customHeight="false" outlineLevel="0" collapsed="false">
      <c r="M455" s="14"/>
    </row>
    <row r="456" customFormat="false" ht="12.75" hidden="false" customHeight="false" outlineLevel="0" collapsed="false">
      <c r="M456" s="14"/>
    </row>
    <row r="457" customFormat="false" ht="12.75" hidden="false" customHeight="false" outlineLevel="0" collapsed="false">
      <c r="M457" s="14"/>
    </row>
    <row r="458" customFormat="false" ht="12.75" hidden="false" customHeight="false" outlineLevel="0" collapsed="false">
      <c r="M458" s="14"/>
    </row>
    <row r="459" customFormat="false" ht="12.75" hidden="false" customHeight="false" outlineLevel="0" collapsed="false">
      <c r="M459" s="14"/>
    </row>
    <row r="460" customFormat="false" ht="12.75" hidden="false" customHeight="false" outlineLevel="0" collapsed="false">
      <c r="M460" s="14"/>
    </row>
    <row r="461" customFormat="false" ht="12.75" hidden="false" customHeight="false" outlineLevel="0" collapsed="false">
      <c r="M461" s="14"/>
    </row>
    <row r="462" customFormat="false" ht="12.75" hidden="false" customHeight="false" outlineLevel="0" collapsed="false">
      <c r="M462" s="14"/>
    </row>
    <row r="463" customFormat="false" ht="12.75" hidden="false" customHeight="false" outlineLevel="0" collapsed="false">
      <c r="M463" s="14"/>
    </row>
    <row r="464" customFormat="false" ht="12.75" hidden="false" customHeight="false" outlineLevel="0" collapsed="false">
      <c r="M464" s="14"/>
    </row>
    <row r="465" customFormat="false" ht="12.75" hidden="false" customHeight="false" outlineLevel="0" collapsed="false">
      <c r="M465" s="14"/>
    </row>
    <row r="466" customFormat="false" ht="12.75" hidden="false" customHeight="false" outlineLevel="0" collapsed="false">
      <c r="M466" s="14"/>
    </row>
    <row r="467" customFormat="false" ht="12.75" hidden="false" customHeight="false" outlineLevel="0" collapsed="false">
      <c r="M467" s="14"/>
    </row>
    <row r="468" customFormat="false" ht="12.75" hidden="false" customHeight="false" outlineLevel="0" collapsed="false">
      <c r="M468" s="14"/>
    </row>
    <row r="469" customFormat="false" ht="12.75" hidden="false" customHeight="false" outlineLevel="0" collapsed="false">
      <c r="M469" s="14"/>
    </row>
    <row r="470" customFormat="false" ht="12.75" hidden="false" customHeight="false" outlineLevel="0" collapsed="false">
      <c r="M470" s="14"/>
    </row>
    <row r="471" customFormat="false" ht="12.75" hidden="false" customHeight="false" outlineLevel="0" collapsed="false">
      <c r="M471" s="14"/>
    </row>
    <row r="472" customFormat="false" ht="12.75" hidden="false" customHeight="false" outlineLevel="0" collapsed="false">
      <c r="M472" s="14"/>
    </row>
    <row r="473" customFormat="false" ht="12.75" hidden="false" customHeight="false" outlineLevel="0" collapsed="false">
      <c r="M473" s="14"/>
    </row>
    <row r="474" customFormat="false" ht="12.75" hidden="false" customHeight="false" outlineLevel="0" collapsed="false">
      <c r="M474" s="14"/>
    </row>
    <row r="475" customFormat="false" ht="12.75" hidden="false" customHeight="false" outlineLevel="0" collapsed="false">
      <c r="M475" s="14"/>
    </row>
    <row r="476" customFormat="false" ht="12.75" hidden="false" customHeight="false" outlineLevel="0" collapsed="false">
      <c r="M476" s="14"/>
    </row>
    <row r="477" customFormat="false" ht="12.75" hidden="false" customHeight="false" outlineLevel="0" collapsed="false">
      <c r="M477" s="14"/>
    </row>
    <row r="478" customFormat="false" ht="12.75" hidden="false" customHeight="false" outlineLevel="0" collapsed="false">
      <c r="M478" s="14"/>
    </row>
    <row r="479" customFormat="false" ht="12.75" hidden="false" customHeight="false" outlineLevel="0" collapsed="false">
      <c r="M479" s="14"/>
    </row>
    <row r="480" customFormat="false" ht="12.75" hidden="false" customHeight="false" outlineLevel="0" collapsed="false">
      <c r="M480" s="14"/>
    </row>
    <row r="481" customFormat="false" ht="12.75" hidden="false" customHeight="false" outlineLevel="0" collapsed="false">
      <c r="M481" s="14"/>
    </row>
    <row r="482" customFormat="false" ht="12.75" hidden="false" customHeight="false" outlineLevel="0" collapsed="false">
      <c r="M482" s="14"/>
    </row>
    <row r="483" customFormat="false" ht="12.75" hidden="false" customHeight="false" outlineLevel="0" collapsed="false">
      <c r="M483" s="14"/>
    </row>
    <row r="484" customFormat="false" ht="12.75" hidden="false" customHeight="false" outlineLevel="0" collapsed="false">
      <c r="M484" s="14"/>
    </row>
    <row r="485" customFormat="false" ht="12.75" hidden="false" customHeight="false" outlineLevel="0" collapsed="false">
      <c r="M485" s="14"/>
    </row>
    <row r="486" customFormat="false" ht="12.75" hidden="false" customHeight="false" outlineLevel="0" collapsed="false">
      <c r="M486" s="14"/>
    </row>
    <row r="487" customFormat="false" ht="12.75" hidden="false" customHeight="false" outlineLevel="0" collapsed="false">
      <c r="M487" s="14"/>
    </row>
    <row r="488" customFormat="false" ht="12.75" hidden="false" customHeight="false" outlineLevel="0" collapsed="false">
      <c r="M488" s="14"/>
    </row>
    <row r="489" customFormat="false" ht="12.75" hidden="false" customHeight="false" outlineLevel="0" collapsed="false">
      <c r="M489" s="14"/>
    </row>
    <row r="490" customFormat="false" ht="12.75" hidden="false" customHeight="false" outlineLevel="0" collapsed="false">
      <c r="M490" s="14"/>
    </row>
    <row r="491" customFormat="false" ht="12.75" hidden="false" customHeight="false" outlineLevel="0" collapsed="false">
      <c r="M491" s="14"/>
    </row>
    <row r="492" customFormat="false" ht="12.75" hidden="false" customHeight="false" outlineLevel="0" collapsed="false">
      <c r="M492" s="14"/>
    </row>
    <row r="493" customFormat="false" ht="12.75" hidden="false" customHeight="false" outlineLevel="0" collapsed="false">
      <c r="M493" s="14"/>
    </row>
    <row r="494" customFormat="false" ht="12.75" hidden="false" customHeight="false" outlineLevel="0" collapsed="false">
      <c r="M494" s="14"/>
    </row>
    <row r="495" customFormat="false" ht="12.75" hidden="false" customHeight="false" outlineLevel="0" collapsed="false">
      <c r="M495" s="14"/>
    </row>
    <row r="496" customFormat="false" ht="12.75" hidden="false" customHeight="false" outlineLevel="0" collapsed="false">
      <c r="M496" s="14"/>
    </row>
    <row r="497" customFormat="false" ht="12.75" hidden="false" customHeight="false" outlineLevel="0" collapsed="false">
      <c r="M497" s="14"/>
    </row>
    <row r="498" customFormat="false" ht="12.75" hidden="false" customHeight="false" outlineLevel="0" collapsed="false">
      <c r="M498" s="14"/>
    </row>
    <row r="499" customFormat="false" ht="12.75" hidden="false" customHeight="false" outlineLevel="0" collapsed="false">
      <c r="M499" s="14"/>
    </row>
    <row r="500" customFormat="false" ht="12.75" hidden="false" customHeight="false" outlineLevel="0" collapsed="false">
      <c r="M500" s="14"/>
    </row>
    <row r="501" customFormat="false" ht="12.75" hidden="false" customHeight="false" outlineLevel="0" collapsed="false">
      <c r="M501" s="14"/>
    </row>
    <row r="502" customFormat="false" ht="12.75" hidden="false" customHeight="false" outlineLevel="0" collapsed="false">
      <c r="M502" s="14"/>
    </row>
    <row r="503" customFormat="false" ht="12.75" hidden="false" customHeight="false" outlineLevel="0" collapsed="false">
      <c r="M503" s="14"/>
    </row>
    <row r="504" customFormat="false" ht="12.75" hidden="false" customHeight="false" outlineLevel="0" collapsed="false">
      <c r="M504" s="14"/>
    </row>
    <row r="505" customFormat="false" ht="12.75" hidden="false" customHeight="false" outlineLevel="0" collapsed="false">
      <c r="M505" s="14"/>
    </row>
    <row r="506" customFormat="false" ht="12.75" hidden="false" customHeight="false" outlineLevel="0" collapsed="false">
      <c r="M506" s="14"/>
    </row>
    <row r="507" customFormat="false" ht="12.75" hidden="false" customHeight="false" outlineLevel="0" collapsed="false">
      <c r="M507" s="14"/>
    </row>
    <row r="508" customFormat="false" ht="12.75" hidden="false" customHeight="false" outlineLevel="0" collapsed="false">
      <c r="M508" s="14"/>
    </row>
    <row r="509" customFormat="false" ht="12.75" hidden="false" customHeight="false" outlineLevel="0" collapsed="false">
      <c r="M509" s="14"/>
    </row>
    <row r="510" customFormat="false" ht="12.75" hidden="false" customHeight="false" outlineLevel="0" collapsed="false">
      <c r="M510" s="14"/>
    </row>
    <row r="511" customFormat="false" ht="12.75" hidden="false" customHeight="false" outlineLevel="0" collapsed="false">
      <c r="M511" s="14"/>
    </row>
    <row r="512" customFormat="false" ht="12.75" hidden="false" customHeight="false" outlineLevel="0" collapsed="false">
      <c r="M512" s="14"/>
    </row>
    <row r="513" customFormat="false" ht="12.75" hidden="false" customHeight="false" outlineLevel="0" collapsed="false">
      <c r="M513" s="14"/>
    </row>
    <row r="514" customFormat="false" ht="12.75" hidden="false" customHeight="false" outlineLevel="0" collapsed="false">
      <c r="M514" s="14"/>
    </row>
    <row r="515" customFormat="false" ht="12.75" hidden="false" customHeight="false" outlineLevel="0" collapsed="false">
      <c r="M515" s="14"/>
    </row>
    <row r="516" customFormat="false" ht="12.75" hidden="false" customHeight="false" outlineLevel="0" collapsed="false">
      <c r="M516" s="14"/>
    </row>
    <row r="517" customFormat="false" ht="12.75" hidden="false" customHeight="false" outlineLevel="0" collapsed="false">
      <c r="M517" s="14"/>
    </row>
    <row r="518" customFormat="false" ht="12.75" hidden="false" customHeight="false" outlineLevel="0" collapsed="false">
      <c r="M518" s="14"/>
    </row>
    <row r="519" customFormat="false" ht="12.75" hidden="false" customHeight="false" outlineLevel="0" collapsed="false">
      <c r="M519" s="14"/>
    </row>
    <row r="520" customFormat="false" ht="12.75" hidden="false" customHeight="false" outlineLevel="0" collapsed="false">
      <c r="M520" s="14"/>
    </row>
    <row r="521" customFormat="false" ht="12.75" hidden="false" customHeight="false" outlineLevel="0" collapsed="false">
      <c r="M521" s="14"/>
    </row>
    <row r="522" customFormat="false" ht="12.75" hidden="false" customHeight="false" outlineLevel="0" collapsed="false">
      <c r="M522" s="14"/>
    </row>
    <row r="523" customFormat="false" ht="12.75" hidden="false" customHeight="false" outlineLevel="0" collapsed="false">
      <c r="M523" s="14"/>
    </row>
    <row r="524" customFormat="false" ht="12.75" hidden="false" customHeight="false" outlineLevel="0" collapsed="false">
      <c r="M524" s="14"/>
    </row>
    <row r="525" customFormat="false" ht="12.75" hidden="false" customHeight="false" outlineLevel="0" collapsed="false">
      <c r="M525" s="14"/>
    </row>
    <row r="526" customFormat="false" ht="12.75" hidden="false" customHeight="false" outlineLevel="0" collapsed="false">
      <c r="M526" s="14"/>
    </row>
    <row r="527" customFormat="false" ht="12.75" hidden="false" customHeight="false" outlineLevel="0" collapsed="false">
      <c r="M527" s="14"/>
    </row>
    <row r="528" customFormat="false" ht="12.75" hidden="false" customHeight="false" outlineLevel="0" collapsed="false">
      <c r="M528" s="14"/>
    </row>
    <row r="529" customFormat="false" ht="12.75" hidden="false" customHeight="false" outlineLevel="0" collapsed="false">
      <c r="M529" s="14"/>
    </row>
    <row r="530" customFormat="false" ht="12.75" hidden="false" customHeight="false" outlineLevel="0" collapsed="false">
      <c r="M530" s="14"/>
    </row>
    <row r="531" customFormat="false" ht="12.75" hidden="false" customHeight="false" outlineLevel="0" collapsed="false">
      <c r="M531" s="14"/>
    </row>
    <row r="532" customFormat="false" ht="12.75" hidden="false" customHeight="false" outlineLevel="0" collapsed="false">
      <c r="M532" s="14"/>
    </row>
    <row r="533" customFormat="false" ht="12.75" hidden="false" customHeight="false" outlineLevel="0" collapsed="false">
      <c r="M533" s="14"/>
    </row>
    <row r="534" customFormat="false" ht="12.75" hidden="false" customHeight="false" outlineLevel="0" collapsed="false">
      <c r="M534" s="14"/>
    </row>
    <row r="535" customFormat="false" ht="12.75" hidden="false" customHeight="false" outlineLevel="0" collapsed="false">
      <c r="M535" s="14"/>
    </row>
    <row r="536" customFormat="false" ht="12.75" hidden="false" customHeight="false" outlineLevel="0" collapsed="false">
      <c r="M536" s="14"/>
    </row>
    <row r="537" customFormat="false" ht="12.75" hidden="false" customHeight="false" outlineLevel="0" collapsed="false">
      <c r="M537" s="14"/>
    </row>
    <row r="538" customFormat="false" ht="12.75" hidden="false" customHeight="false" outlineLevel="0" collapsed="false">
      <c r="M538" s="14"/>
    </row>
    <row r="539" customFormat="false" ht="12.75" hidden="false" customHeight="false" outlineLevel="0" collapsed="false">
      <c r="M539" s="14"/>
    </row>
    <row r="540" customFormat="false" ht="12.75" hidden="false" customHeight="false" outlineLevel="0" collapsed="false">
      <c r="M540" s="14"/>
    </row>
    <row r="541" customFormat="false" ht="12.75" hidden="false" customHeight="false" outlineLevel="0" collapsed="false">
      <c r="M541" s="14"/>
    </row>
    <row r="542" customFormat="false" ht="12.75" hidden="false" customHeight="false" outlineLevel="0" collapsed="false">
      <c r="M542" s="14"/>
    </row>
    <row r="543" customFormat="false" ht="12.75" hidden="false" customHeight="false" outlineLevel="0" collapsed="false">
      <c r="M543" s="14"/>
    </row>
    <row r="544" customFormat="false" ht="12.75" hidden="false" customHeight="false" outlineLevel="0" collapsed="false">
      <c r="M544" s="14"/>
    </row>
    <row r="545" customFormat="false" ht="12.75" hidden="false" customHeight="false" outlineLevel="0" collapsed="false">
      <c r="M545" s="14"/>
    </row>
    <row r="546" customFormat="false" ht="12.75" hidden="false" customHeight="false" outlineLevel="0" collapsed="false">
      <c r="M546" s="14"/>
    </row>
    <row r="547" customFormat="false" ht="12.75" hidden="false" customHeight="false" outlineLevel="0" collapsed="false">
      <c r="M547" s="14"/>
    </row>
    <row r="548" customFormat="false" ht="12.75" hidden="false" customHeight="false" outlineLevel="0" collapsed="false">
      <c r="M548" s="14"/>
    </row>
    <row r="549" customFormat="false" ht="12.75" hidden="false" customHeight="false" outlineLevel="0" collapsed="false">
      <c r="M549" s="14"/>
    </row>
    <row r="550" customFormat="false" ht="12.75" hidden="false" customHeight="false" outlineLevel="0" collapsed="false">
      <c r="M550" s="14"/>
    </row>
    <row r="551" customFormat="false" ht="12.75" hidden="false" customHeight="false" outlineLevel="0" collapsed="false">
      <c r="M551" s="14"/>
    </row>
    <row r="552" customFormat="false" ht="12.75" hidden="false" customHeight="false" outlineLevel="0" collapsed="false">
      <c r="M552" s="14"/>
    </row>
    <row r="553" customFormat="false" ht="12.75" hidden="false" customHeight="false" outlineLevel="0" collapsed="false">
      <c r="M553" s="14"/>
    </row>
    <row r="554" customFormat="false" ht="12.75" hidden="false" customHeight="false" outlineLevel="0" collapsed="false">
      <c r="M554" s="14"/>
    </row>
    <row r="555" customFormat="false" ht="12.75" hidden="false" customHeight="false" outlineLevel="0" collapsed="false">
      <c r="M555" s="14"/>
    </row>
    <row r="556" customFormat="false" ht="12.75" hidden="false" customHeight="false" outlineLevel="0" collapsed="false">
      <c r="M556" s="14"/>
    </row>
    <row r="557" customFormat="false" ht="12.75" hidden="false" customHeight="false" outlineLevel="0" collapsed="false">
      <c r="M557" s="14"/>
    </row>
    <row r="558" customFormat="false" ht="12.75" hidden="false" customHeight="false" outlineLevel="0" collapsed="false">
      <c r="M558" s="14"/>
    </row>
    <row r="559" customFormat="false" ht="12.75" hidden="false" customHeight="false" outlineLevel="0" collapsed="false">
      <c r="M559" s="14"/>
    </row>
    <row r="560" customFormat="false" ht="12.75" hidden="false" customHeight="false" outlineLevel="0" collapsed="false">
      <c r="M560" s="14"/>
    </row>
    <row r="561" customFormat="false" ht="12.75" hidden="false" customHeight="false" outlineLevel="0" collapsed="false">
      <c r="M561" s="14"/>
    </row>
    <row r="562" customFormat="false" ht="12.75" hidden="false" customHeight="false" outlineLevel="0" collapsed="false">
      <c r="M562" s="14"/>
    </row>
    <row r="563" customFormat="false" ht="12.75" hidden="false" customHeight="false" outlineLevel="0" collapsed="false">
      <c r="M563" s="14"/>
    </row>
    <row r="564" customFormat="false" ht="12.75" hidden="false" customHeight="false" outlineLevel="0" collapsed="false">
      <c r="M564" s="14"/>
    </row>
    <row r="565" customFormat="false" ht="12.75" hidden="false" customHeight="false" outlineLevel="0" collapsed="false">
      <c r="M565" s="14"/>
    </row>
    <row r="566" customFormat="false" ht="12.75" hidden="false" customHeight="false" outlineLevel="0" collapsed="false">
      <c r="M566" s="14"/>
    </row>
    <row r="567" customFormat="false" ht="12.75" hidden="false" customHeight="false" outlineLevel="0" collapsed="false">
      <c r="M567" s="14"/>
    </row>
    <row r="568" customFormat="false" ht="12.75" hidden="false" customHeight="false" outlineLevel="0" collapsed="false">
      <c r="M568" s="14"/>
    </row>
    <row r="569" customFormat="false" ht="12.75" hidden="false" customHeight="false" outlineLevel="0" collapsed="false">
      <c r="M569" s="14"/>
    </row>
    <row r="570" customFormat="false" ht="12.75" hidden="false" customHeight="false" outlineLevel="0" collapsed="false">
      <c r="M570" s="14"/>
    </row>
    <row r="571" customFormat="false" ht="12.75" hidden="false" customHeight="false" outlineLevel="0" collapsed="false">
      <c r="M571" s="14"/>
    </row>
    <row r="572" customFormat="false" ht="12.75" hidden="false" customHeight="false" outlineLevel="0" collapsed="false">
      <c r="M572" s="14"/>
    </row>
    <row r="573" customFormat="false" ht="12.75" hidden="false" customHeight="false" outlineLevel="0" collapsed="false">
      <c r="M573" s="14"/>
    </row>
    <row r="574" customFormat="false" ht="12.75" hidden="false" customHeight="false" outlineLevel="0" collapsed="false">
      <c r="M574" s="14"/>
    </row>
    <row r="575" customFormat="false" ht="12.75" hidden="false" customHeight="false" outlineLevel="0" collapsed="false">
      <c r="M575" s="14"/>
    </row>
    <row r="576" customFormat="false" ht="12.75" hidden="false" customHeight="false" outlineLevel="0" collapsed="false">
      <c r="M576" s="14"/>
    </row>
    <row r="577" customFormat="false" ht="12.75" hidden="false" customHeight="false" outlineLevel="0" collapsed="false">
      <c r="M577" s="14"/>
    </row>
    <row r="578" customFormat="false" ht="12.75" hidden="false" customHeight="false" outlineLevel="0" collapsed="false">
      <c r="M578" s="14"/>
    </row>
    <row r="579" customFormat="false" ht="12.75" hidden="false" customHeight="false" outlineLevel="0" collapsed="false">
      <c r="M579" s="14"/>
    </row>
    <row r="580" customFormat="false" ht="12.75" hidden="false" customHeight="false" outlineLevel="0" collapsed="false">
      <c r="M580" s="14"/>
    </row>
    <row r="581" customFormat="false" ht="12.75" hidden="false" customHeight="false" outlineLevel="0" collapsed="false">
      <c r="M581" s="14"/>
    </row>
    <row r="582" customFormat="false" ht="12.75" hidden="false" customHeight="false" outlineLevel="0" collapsed="false">
      <c r="M582" s="14"/>
    </row>
    <row r="583" customFormat="false" ht="12.75" hidden="false" customHeight="false" outlineLevel="0" collapsed="false">
      <c r="M583" s="14"/>
    </row>
    <row r="584" customFormat="false" ht="12.75" hidden="false" customHeight="false" outlineLevel="0" collapsed="false">
      <c r="M584" s="14"/>
    </row>
    <row r="585" customFormat="false" ht="12.75" hidden="false" customHeight="false" outlineLevel="0" collapsed="false">
      <c r="M585" s="14"/>
    </row>
    <row r="586" customFormat="false" ht="12.75" hidden="false" customHeight="false" outlineLevel="0" collapsed="false">
      <c r="M586" s="14"/>
    </row>
    <row r="587" customFormat="false" ht="12.75" hidden="false" customHeight="false" outlineLevel="0" collapsed="false">
      <c r="M587" s="14"/>
    </row>
    <row r="588" customFormat="false" ht="12.75" hidden="false" customHeight="false" outlineLevel="0" collapsed="false">
      <c r="M588" s="14"/>
    </row>
    <row r="589" customFormat="false" ht="12.75" hidden="false" customHeight="false" outlineLevel="0" collapsed="false">
      <c r="M589" s="14"/>
    </row>
    <row r="590" customFormat="false" ht="12.75" hidden="false" customHeight="false" outlineLevel="0" collapsed="false">
      <c r="M590" s="14"/>
    </row>
    <row r="591" customFormat="false" ht="12.75" hidden="false" customHeight="false" outlineLevel="0" collapsed="false">
      <c r="M591" s="14"/>
    </row>
    <row r="592" customFormat="false" ht="12.75" hidden="false" customHeight="false" outlineLevel="0" collapsed="false">
      <c r="M592" s="14"/>
    </row>
    <row r="593" customFormat="false" ht="12.75" hidden="false" customHeight="false" outlineLevel="0" collapsed="false">
      <c r="M593" s="14"/>
    </row>
    <row r="594" customFormat="false" ht="12.75" hidden="false" customHeight="false" outlineLevel="0" collapsed="false">
      <c r="M594" s="14"/>
    </row>
    <row r="595" customFormat="false" ht="12.75" hidden="false" customHeight="false" outlineLevel="0" collapsed="false">
      <c r="M595" s="14"/>
    </row>
    <row r="596" customFormat="false" ht="12.75" hidden="false" customHeight="false" outlineLevel="0" collapsed="false">
      <c r="M596" s="14"/>
    </row>
    <row r="597" customFormat="false" ht="12.75" hidden="false" customHeight="false" outlineLevel="0" collapsed="false">
      <c r="M597" s="14"/>
    </row>
    <row r="598" customFormat="false" ht="12.75" hidden="false" customHeight="false" outlineLevel="0" collapsed="false">
      <c r="M598" s="14"/>
    </row>
    <row r="599" customFormat="false" ht="12.75" hidden="false" customHeight="false" outlineLevel="0" collapsed="false">
      <c r="M599" s="14"/>
    </row>
    <row r="600" customFormat="false" ht="12.75" hidden="false" customHeight="false" outlineLevel="0" collapsed="false">
      <c r="M600" s="14"/>
    </row>
    <row r="601" customFormat="false" ht="12.75" hidden="false" customHeight="false" outlineLevel="0" collapsed="false">
      <c r="M601" s="14"/>
    </row>
    <row r="602" customFormat="false" ht="12.75" hidden="false" customHeight="false" outlineLevel="0" collapsed="false">
      <c r="M602" s="14"/>
    </row>
    <row r="603" customFormat="false" ht="12.75" hidden="false" customHeight="false" outlineLevel="0" collapsed="false">
      <c r="M603" s="14"/>
    </row>
    <row r="604" customFormat="false" ht="12.75" hidden="false" customHeight="false" outlineLevel="0" collapsed="false">
      <c r="M604" s="14"/>
    </row>
    <row r="605" customFormat="false" ht="12.75" hidden="false" customHeight="false" outlineLevel="0" collapsed="false">
      <c r="M605" s="14"/>
    </row>
    <row r="606" customFormat="false" ht="12.75" hidden="false" customHeight="false" outlineLevel="0" collapsed="false">
      <c r="M606" s="14"/>
    </row>
    <row r="607" customFormat="false" ht="12.75" hidden="false" customHeight="false" outlineLevel="0" collapsed="false">
      <c r="M607" s="14"/>
    </row>
    <row r="608" customFormat="false" ht="12.75" hidden="false" customHeight="false" outlineLevel="0" collapsed="false">
      <c r="M608" s="14"/>
    </row>
    <row r="609" customFormat="false" ht="12.75" hidden="false" customHeight="false" outlineLevel="0" collapsed="false">
      <c r="M609" s="14"/>
    </row>
    <row r="610" customFormat="false" ht="12.75" hidden="false" customHeight="false" outlineLevel="0" collapsed="false">
      <c r="M610" s="14"/>
    </row>
    <row r="611" customFormat="false" ht="12.75" hidden="false" customHeight="false" outlineLevel="0" collapsed="false">
      <c r="M611" s="14"/>
    </row>
    <row r="612" customFormat="false" ht="12.75" hidden="false" customHeight="false" outlineLevel="0" collapsed="false">
      <c r="M612" s="14"/>
    </row>
    <row r="613" customFormat="false" ht="12.75" hidden="false" customHeight="false" outlineLevel="0" collapsed="false">
      <c r="M613" s="14"/>
    </row>
    <row r="614" customFormat="false" ht="12.75" hidden="false" customHeight="false" outlineLevel="0" collapsed="false">
      <c r="M614" s="14"/>
    </row>
    <row r="615" customFormat="false" ht="12.75" hidden="false" customHeight="false" outlineLevel="0" collapsed="false">
      <c r="M615" s="14"/>
    </row>
    <row r="616" customFormat="false" ht="12.75" hidden="false" customHeight="false" outlineLevel="0" collapsed="false">
      <c r="M616" s="14"/>
    </row>
    <row r="617" customFormat="false" ht="12.75" hidden="false" customHeight="false" outlineLevel="0" collapsed="false">
      <c r="M617" s="14"/>
    </row>
    <row r="618" customFormat="false" ht="12.75" hidden="false" customHeight="false" outlineLevel="0" collapsed="false">
      <c r="M618" s="14"/>
    </row>
    <row r="619" customFormat="false" ht="12.75" hidden="false" customHeight="false" outlineLevel="0" collapsed="false">
      <c r="M619" s="14"/>
    </row>
    <row r="620" customFormat="false" ht="12.75" hidden="false" customHeight="false" outlineLevel="0" collapsed="false">
      <c r="M620" s="14"/>
    </row>
    <row r="621" customFormat="false" ht="12.75" hidden="false" customHeight="false" outlineLevel="0" collapsed="false">
      <c r="M621" s="14"/>
    </row>
    <row r="622" customFormat="false" ht="12.75" hidden="false" customHeight="false" outlineLevel="0" collapsed="false">
      <c r="M622" s="14"/>
    </row>
    <row r="623" customFormat="false" ht="12.75" hidden="false" customHeight="false" outlineLevel="0" collapsed="false">
      <c r="M623" s="14"/>
    </row>
    <row r="624" customFormat="false" ht="12.75" hidden="false" customHeight="false" outlineLevel="0" collapsed="false">
      <c r="M624" s="14"/>
    </row>
    <row r="625" customFormat="false" ht="12.75" hidden="false" customHeight="false" outlineLevel="0" collapsed="false">
      <c r="M625" s="14"/>
    </row>
    <row r="626" customFormat="false" ht="12.75" hidden="false" customHeight="false" outlineLevel="0" collapsed="false">
      <c r="M626" s="14"/>
    </row>
    <row r="627" customFormat="false" ht="12.75" hidden="false" customHeight="false" outlineLevel="0" collapsed="false">
      <c r="M627" s="14"/>
    </row>
    <row r="628" customFormat="false" ht="12.75" hidden="false" customHeight="false" outlineLevel="0" collapsed="false">
      <c r="M628" s="14"/>
    </row>
    <row r="629" customFormat="false" ht="12.75" hidden="false" customHeight="false" outlineLevel="0" collapsed="false">
      <c r="M629" s="14"/>
    </row>
    <row r="630" customFormat="false" ht="12.75" hidden="false" customHeight="false" outlineLevel="0" collapsed="false">
      <c r="M630" s="14"/>
    </row>
    <row r="631" customFormat="false" ht="12.75" hidden="false" customHeight="false" outlineLevel="0" collapsed="false">
      <c r="M631" s="14"/>
    </row>
    <row r="632" customFormat="false" ht="12.75" hidden="false" customHeight="false" outlineLevel="0" collapsed="false">
      <c r="M632" s="14"/>
    </row>
    <row r="633" customFormat="false" ht="12.75" hidden="false" customHeight="false" outlineLevel="0" collapsed="false">
      <c r="M633" s="14"/>
    </row>
    <row r="634" customFormat="false" ht="12.75" hidden="false" customHeight="false" outlineLevel="0" collapsed="false">
      <c r="M634" s="14"/>
    </row>
    <row r="635" customFormat="false" ht="12.75" hidden="false" customHeight="false" outlineLevel="0" collapsed="false">
      <c r="M635" s="14"/>
    </row>
    <row r="636" customFormat="false" ht="12.75" hidden="false" customHeight="false" outlineLevel="0" collapsed="false">
      <c r="M636" s="14"/>
    </row>
    <row r="637" customFormat="false" ht="12.75" hidden="false" customHeight="false" outlineLevel="0" collapsed="false">
      <c r="M637" s="14"/>
    </row>
    <row r="638" customFormat="false" ht="12.75" hidden="false" customHeight="false" outlineLevel="0" collapsed="false">
      <c r="M638" s="14"/>
    </row>
    <row r="639" customFormat="false" ht="12.75" hidden="false" customHeight="false" outlineLevel="0" collapsed="false">
      <c r="M639" s="14"/>
    </row>
    <row r="640" customFormat="false" ht="12.75" hidden="false" customHeight="false" outlineLevel="0" collapsed="false">
      <c r="M640" s="14"/>
    </row>
    <row r="641" customFormat="false" ht="12.75" hidden="false" customHeight="false" outlineLevel="0" collapsed="false">
      <c r="M641" s="14"/>
    </row>
    <row r="642" customFormat="false" ht="12.75" hidden="false" customHeight="false" outlineLevel="0" collapsed="false">
      <c r="M642" s="14"/>
    </row>
    <row r="643" customFormat="false" ht="12.75" hidden="false" customHeight="false" outlineLevel="0" collapsed="false">
      <c r="M643" s="14"/>
    </row>
    <row r="644" customFormat="false" ht="12.75" hidden="false" customHeight="false" outlineLevel="0" collapsed="false">
      <c r="M644" s="14"/>
    </row>
    <row r="645" customFormat="false" ht="12.75" hidden="false" customHeight="false" outlineLevel="0" collapsed="false">
      <c r="M645" s="14"/>
    </row>
    <row r="646" customFormat="false" ht="12.75" hidden="false" customHeight="false" outlineLevel="0" collapsed="false">
      <c r="M646" s="14"/>
    </row>
    <row r="647" customFormat="false" ht="12.75" hidden="false" customHeight="false" outlineLevel="0" collapsed="false">
      <c r="M647" s="14"/>
    </row>
    <row r="648" customFormat="false" ht="12.75" hidden="false" customHeight="false" outlineLevel="0" collapsed="false">
      <c r="M648" s="14"/>
    </row>
    <row r="649" customFormat="false" ht="12.75" hidden="false" customHeight="false" outlineLevel="0" collapsed="false">
      <c r="M649" s="14"/>
    </row>
    <row r="650" customFormat="false" ht="12.75" hidden="false" customHeight="false" outlineLevel="0" collapsed="false">
      <c r="M650" s="14"/>
    </row>
    <row r="651" customFormat="false" ht="12.75" hidden="false" customHeight="false" outlineLevel="0" collapsed="false">
      <c r="M651" s="14"/>
    </row>
    <row r="652" customFormat="false" ht="12.75" hidden="false" customHeight="false" outlineLevel="0" collapsed="false">
      <c r="M652" s="14"/>
    </row>
    <row r="653" customFormat="false" ht="12.75" hidden="false" customHeight="false" outlineLevel="0" collapsed="false">
      <c r="M653" s="14"/>
    </row>
    <row r="654" customFormat="false" ht="12.75" hidden="false" customHeight="false" outlineLevel="0" collapsed="false">
      <c r="M654" s="14"/>
    </row>
    <row r="655" customFormat="false" ht="12.75" hidden="false" customHeight="false" outlineLevel="0" collapsed="false">
      <c r="M655" s="14"/>
    </row>
    <row r="656" customFormat="false" ht="12.75" hidden="false" customHeight="false" outlineLevel="0" collapsed="false">
      <c r="M656" s="14"/>
    </row>
    <row r="657" customFormat="false" ht="12.75" hidden="false" customHeight="false" outlineLevel="0" collapsed="false">
      <c r="M657" s="14"/>
    </row>
    <row r="658" customFormat="false" ht="12.75" hidden="false" customHeight="false" outlineLevel="0" collapsed="false">
      <c r="M658" s="14"/>
    </row>
    <row r="659" customFormat="false" ht="12.75" hidden="false" customHeight="false" outlineLevel="0" collapsed="false">
      <c r="M659" s="14"/>
    </row>
    <row r="660" customFormat="false" ht="12.75" hidden="false" customHeight="false" outlineLevel="0" collapsed="false">
      <c r="M660" s="14"/>
    </row>
    <row r="661" customFormat="false" ht="12.75" hidden="false" customHeight="false" outlineLevel="0" collapsed="false">
      <c r="M661" s="14"/>
    </row>
    <row r="662" customFormat="false" ht="12.75" hidden="false" customHeight="false" outlineLevel="0" collapsed="false">
      <c r="M662" s="14"/>
    </row>
    <row r="663" customFormat="false" ht="12.75" hidden="false" customHeight="false" outlineLevel="0" collapsed="false">
      <c r="M663" s="14"/>
    </row>
    <row r="664" customFormat="false" ht="12.75" hidden="false" customHeight="false" outlineLevel="0" collapsed="false">
      <c r="M664" s="14"/>
    </row>
    <row r="665" customFormat="false" ht="12.75" hidden="false" customHeight="false" outlineLevel="0" collapsed="false">
      <c r="M665" s="14"/>
    </row>
    <row r="666" customFormat="false" ht="12.75" hidden="false" customHeight="false" outlineLevel="0" collapsed="false">
      <c r="M666" s="14"/>
    </row>
    <row r="667" customFormat="false" ht="12.75" hidden="false" customHeight="false" outlineLevel="0" collapsed="false">
      <c r="M667" s="14"/>
    </row>
    <row r="668" customFormat="false" ht="12.75" hidden="false" customHeight="false" outlineLevel="0" collapsed="false">
      <c r="M668" s="14"/>
    </row>
    <row r="669" customFormat="false" ht="12.75" hidden="false" customHeight="false" outlineLevel="0" collapsed="false">
      <c r="M669" s="14"/>
    </row>
    <row r="670" customFormat="false" ht="12.75" hidden="false" customHeight="false" outlineLevel="0" collapsed="false">
      <c r="M670" s="14"/>
    </row>
    <row r="671" customFormat="false" ht="12.75" hidden="false" customHeight="false" outlineLevel="0" collapsed="false">
      <c r="M671" s="14"/>
    </row>
    <row r="672" customFormat="false" ht="12.75" hidden="false" customHeight="false" outlineLevel="0" collapsed="false">
      <c r="M672" s="14"/>
    </row>
    <row r="673" customFormat="false" ht="12.75" hidden="false" customHeight="false" outlineLevel="0" collapsed="false">
      <c r="M673" s="14"/>
    </row>
    <row r="674" customFormat="false" ht="12.75" hidden="false" customHeight="false" outlineLevel="0" collapsed="false">
      <c r="M674" s="14"/>
    </row>
    <row r="675" customFormat="false" ht="12.75" hidden="false" customHeight="false" outlineLevel="0" collapsed="false">
      <c r="M675" s="14"/>
    </row>
    <row r="676" customFormat="false" ht="12.75" hidden="false" customHeight="false" outlineLevel="0" collapsed="false">
      <c r="M676" s="14"/>
    </row>
    <row r="677" customFormat="false" ht="12.75" hidden="false" customHeight="false" outlineLevel="0" collapsed="false">
      <c r="M677" s="14"/>
    </row>
    <row r="678" customFormat="false" ht="12.75" hidden="false" customHeight="false" outlineLevel="0" collapsed="false">
      <c r="M678" s="14"/>
    </row>
    <row r="679" customFormat="false" ht="12.75" hidden="false" customHeight="false" outlineLevel="0" collapsed="false">
      <c r="M679" s="14"/>
    </row>
    <row r="680" customFormat="false" ht="12.75" hidden="false" customHeight="false" outlineLevel="0" collapsed="false">
      <c r="M680" s="14"/>
    </row>
    <row r="681" customFormat="false" ht="12.75" hidden="false" customHeight="false" outlineLevel="0" collapsed="false">
      <c r="M681" s="14"/>
    </row>
    <row r="682" customFormat="false" ht="12.75" hidden="false" customHeight="false" outlineLevel="0" collapsed="false">
      <c r="M682" s="14"/>
    </row>
    <row r="683" customFormat="false" ht="12.75" hidden="false" customHeight="false" outlineLevel="0" collapsed="false">
      <c r="M683" s="14"/>
    </row>
    <row r="684" customFormat="false" ht="12.75" hidden="false" customHeight="false" outlineLevel="0" collapsed="false">
      <c r="M684" s="14"/>
    </row>
    <row r="685" customFormat="false" ht="12.75" hidden="false" customHeight="false" outlineLevel="0" collapsed="false">
      <c r="M685" s="14"/>
    </row>
    <row r="686" customFormat="false" ht="12.75" hidden="false" customHeight="false" outlineLevel="0" collapsed="false">
      <c r="M686" s="14"/>
    </row>
    <row r="687" customFormat="false" ht="12.75" hidden="false" customHeight="false" outlineLevel="0" collapsed="false">
      <c r="M687" s="14"/>
    </row>
    <row r="688" customFormat="false" ht="12.75" hidden="false" customHeight="false" outlineLevel="0" collapsed="false">
      <c r="M688" s="14"/>
    </row>
    <row r="689" customFormat="false" ht="12.75" hidden="false" customHeight="false" outlineLevel="0" collapsed="false">
      <c r="M689" s="14"/>
    </row>
    <row r="690" customFormat="false" ht="12.75" hidden="false" customHeight="false" outlineLevel="0" collapsed="false">
      <c r="M690" s="14"/>
    </row>
    <row r="691" customFormat="false" ht="12.75" hidden="false" customHeight="false" outlineLevel="0" collapsed="false">
      <c r="M691" s="14"/>
    </row>
    <row r="692" customFormat="false" ht="12.75" hidden="false" customHeight="false" outlineLevel="0" collapsed="false">
      <c r="M692" s="14"/>
    </row>
    <row r="693" customFormat="false" ht="12.75" hidden="false" customHeight="false" outlineLevel="0" collapsed="false">
      <c r="M693" s="14"/>
    </row>
    <row r="694" customFormat="false" ht="12.75" hidden="false" customHeight="false" outlineLevel="0" collapsed="false">
      <c r="M694" s="14"/>
    </row>
    <row r="695" customFormat="false" ht="12.75" hidden="false" customHeight="false" outlineLevel="0" collapsed="false">
      <c r="M695" s="14"/>
    </row>
    <row r="696" customFormat="false" ht="12.75" hidden="false" customHeight="false" outlineLevel="0" collapsed="false">
      <c r="M696" s="14"/>
    </row>
    <row r="697" customFormat="false" ht="12.75" hidden="false" customHeight="false" outlineLevel="0" collapsed="false">
      <c r="M697" s="14"/>
    </row>
    <row r="698" customFormat="false" ht="12.75" hidden="false" customHeight="false" outlineLevel="0" collapsed="false">
      <c r="M698" s="14"/>
    </row>
    <row r="699" customFormat="false" ht="12.75" hidden="false" customHeight="false" outlineLevel="0" collapsed="false">
      <c r="M699" s="14"/>
    </row>
    <row r="700" customFormat="false" ht="12.75" hidden="false" customHeight="false" outlineLevel="0" collapsed="false">
      <c r="M700" s="14"/>
    </row>
    <row r="701" customFormat="false" ht="12.75" hidden="false" customHeight="false" outlineLevel="0" collapsed="false">
      <c r="M701" s="14"/>
    </row>
    <row r="702" customFormat="false" ht="12.75" hidden="false" customHeight="false" outlineLevel="0" collapsed="false">
      <c r="M702" s="14"/>
    </row>
    <row r="703" customFormat="false" ht="12.75" hidden="false" customHeight="false" outlineLevel="0" collapsed="false">
      <c r="M703" s="14"/>
    </row>
    <row r="704" customFormat="false" ht="12.75" hidden="false" customHeight="false" outlineLevel="0" collapsed="false">
      <c r="M704" s="14"/>
    </row>
    <row r="705" customFormat="false" ht="12.75" hidden="false" customHeight="false" outlineLevel="0" collapsed="false">
      <c r="M705" s="14"/>
    </row>
    <row r="706" customFormat="false" ht="12.75" hidden="false" customHeight="false" outlineLevel="0" collapsed="false">
      <c r="M706" s="14"/>
    </row>
    <row r="707" customFormat="false" ht="12.75" hidden="false" customHeight="false" outlineLevel="0" collapsed="false">
      <c r="M707" s="14"/>
    </row>
    <row r="708" customFormat="false" ht="12.75" hidden="false" customHeight="false" outlineLevel="0" collapsed="false">
      <c r="M708" s="14"/>
    </row>
    <row r="709" customFormat="false" ht="12.75" hidden="false" customHeight="false" outlineLevel="0" collapsed="false">
      <c r="M709" s="14"/>
    </row>
    <row r="710" customFormat="false" ht="12.75" hidden="false" customHeight="false" outlineLevel="0" collapsed="false">
      <c r="M710" s="14"/>
    </row>
    <row r="711" customFormat="false" ht="12.75" hidden="false" customHeight="false" outlineLevel="0" collapsed="false">
      <c r="M711" s="14"/>
    </row>
    <row r="712" customFormat="false" ht="12.75" hidden="false" customHeight="false" outlineLevel="0" collapsed="false">
      <c r="M712" s="14"/>
    </row>
    <row r="713" customFormat="false" ht="12.75" hidden="false" customHeight="false" outlineLevel="0" collapsed="false">
      <c r="M713" s="14"/>
    </row>
    <row r="714" customFormat="false" ht="12.75" hidden="false" customHeight="false" outlineLevel="0" collapsed="false">
      <c r="M714" s="14"/>
    </row>
    <row r="715" customFormat="false" ht="12.75" hidden="false" customHeight="false" outlineLevel="0" collapsed="false">
      <c r="M715" s="14"/>
    </row>
    <row r="716" customFormat="false" ht="12.75" hidden="false" customHeight="false" outlineLevel="0" collapsed="false">
      <c r="M716" s="14"/>
    </row>
    <row r="717" customFormat="false" ht="12.75" hidden="false" customHeight="false" outlineLevel="0" collapsed="false">
      <c r="M717" s="14"/>
    </row>
    <row r="718" customFormat="false" ht="12.75" hidden="false" customHeight="false" outlineLevel="0" collapsed="false">
      <c r="M718" s="14"/>
    </row>
    <row r="719" customFormat="false" ht="12.75" hidden="false" customHeight="false" outlineLevel="0" collapsed="false">
      <c r="M719" s="14"/>
    </row>
    <row r="720" customFormat="false" ht="12.75" hidden="false" customHeight="false" outlineLevel="0" collapsed="false">
      <c r="M720" s="14"/>
    </row>
    <row r="721" customFormat="false" ht="12.75" hidden="false" customHeight="false" outlineLevel="0" collapsed="false">
      <c r="M721" s="14"/>
    </row>
    <row r="722" customFormat="false" ht="12.75" hidden="false" customHeight="false" outlineLevel="0" collapsed="false">
      <c r="M722" s="14"/>
    </row>
    <row r="723" customFormat="false" ht="12.75" hidden="false" customHeight="false" outlineLevel="0" collapsed="false">
      <c r="M723" s="14"/>
    </row>
    <row r="724" customFormat="false" ht="12.75" hidden="false" customHeight="false" outlineLevel="0" collapsed="false">
      <c r="M724" s="14"/>
    </row>
    <row r="725" customFormat="false" ht="12.75" hidden="false" customHeight="false" outlineLevel="0" collapsed="false">
      <c r="M725" s="14"/>
    </row>
    <row r="726" customFormat="false" ht="12.75" hidden="false" customHeight="false" outlineLevel="0" collapsed="false">
      <c r="M726" s="14"/>
    </row>
    <row r="727" customFormat="false" ht="12.75" hidden="false" customHeight="false" outlineLevel="0" collapsed="false">
      <c r="M727" s="14"/>
    </row>
    <row r="728" customFormat="false" ht="12.75" hidden="false" customHeight="false" outlineLevel="0" collapsed="false">
      <c r="M728" s="14"/>
    </row>
    <row r="729" customFormat="false" ht="12.75" hidden="false" customHeight="false" outlineLevel="0" collapsed="false">
      <c r="M729" s="14"/>
    </row>
    <row r="730" customFormat="false" ht="12.75" hidden="false" customHeight="false" outlineLevel="0" collapsed="false">
      <c r="M730" s="14"/>
    </row>
    <row r="731" customFormat="false" ht="12.75" hidden="false" customHeight="false" outlineLevel="0" collapsed="false">
      <c r="M731" s="14"/>
    </row>
    <row r="732" customFormat="false" ht="12.75" hidden="false" customHeight="false" outlineLevel="0" collapsed="false">
      <c r="M732" s="14"/>
    </row>
    <row r="733" customFormat="false" ht="12.75" hidden="false" customHeight="false" outlineLevel="0" collapsed="false">
      <c r="M733" s="14"/>
    </row>
    <row r="734" customFormat="false" ht="12.75" hidden="false" customHeight="false" outlineLevel="0" collapsed="false">
      <c r="M734" s="14"/>
    </row>
    <row r="735" customFormat="false" ht="12.75" hidden="false" customHeight="false" outlineLevel="0" collapsed="false">
      <c r="M735" s="14"/>
    </row>
    <row r="736" customFormat="false" ht="12.75" hidden="false" customHeight="false" outlineLevel="0" collapsed="false">
      <c r="M736" s="14"/>
    </row>
    <row r="737" customFormat="false" ht="12.75" hidden="false" customHeight="false" outlineLevel="0" collapsed="false">
      <c r="M737" s="14"/>
    </row>
    <row r="738" customFormat="false" ht="12.75" hidden="false" customHeight="false" outlineLevel="0" collapsed="false">
      <c r="M738" s="14"/>
    </row>
    <row r="739" customFormat="false" ht="12.75" hidden="false" customHeight="false" outlineLevel="0" collapsed="false">
      <c r="M739" s="14"/>
    </row>
    <row r="740" customFormat="false" ht="12.75" hidden="false" customHeight="false" outlineLevel="0" collapsed="false">
      <c r="M740" s="14"/>
    </row>
    <row r="741" customFormat="false" ht="12.75" hidden="false" customHeight="false" outlineLevel="0" collapsed="false">
      <c r="M741" s="14"/>
    </row>
    <row r="742" customFormat="false" ht="12.75" hidden="false" customHeight="false" outlineLevel="0" collapsed="false">
      <c r="M742" s="14"/>
    </row>
    <row r="743" customFormat="false" ht="12.75" hidden="false" customHeight="false" outlineLevel="0" collapsed="false">
      <c r="M743" s="14"/>
    </row>
    <row r="744" customFormat="false" ht="12.75" hidden="false" customHeight="false" outlineLevel="0" collapsed="false">
      <c r="M744" s="14"/>
    </row>
    <row r="745" customFormat="false" ht="12.75" hidden="false" customHeight="false" outlineLevel="0" collapsed="false">
      <c r="M745" s="14"/>
    </row>
    <row r="746" customFormat="false" ht="12.75" hidden="false" customHeight="false" outlineLevel="0" collapsed="false">
      <c r="M746" s="14"/>
    </row>
    <row r="747" customFormat="false" ht="12.75" hidden="false" customHeight="false" outlineLevel="0" collapsed="false">
      <c r="M747" s="14"/>
    </row>
    <row r="748" customFormat="false" ht="12.75" hidden="false" customHeight="false" outlineLevel="0" collapsed="false">
      <c r="M748" s="14"/>
    </row>
    <row r="749" customFormat="false" ht="12.75" hidden="false" customHeight="false" outlineLevel="0" collapsed="false">
      <c r="M749" s="14"/>
    </row>
    <row r="750" customFormat="false" ht="12.75" hidden="false" customHeight="false" outlineLevel="0" collapsed="false">
      <c r="M750" s="14"/>
    </row>
    <row r="751" customFormat="false" ht="12.75" hidden="false" customHeight="false" outlineLevel="0" collapsed="false">
      <c r="M751" s="14"/>
    </row>
    <row r="752" customFormat="false" ht="12.75" hidden="false" customHeight="false" outlineLevel="0" collapsed="false">
      <c r="M752" s="14"/>
    </row>
    <row r="753" customFormat="false" ht="12.75" hidden="false" customHeight="false" outlineLevel="0" collapsed="false">
      <c r="M753" s="14"/>
    </row>
    <row r="754" customFormat="false" ht="12.75" hidden="false" customHeight="false" outlineLevel="0" collapsed="false">
      <c r="M754" s="14"/>
    </row>
    <row r="755" customFormat="false" ht="12.75" hidden="false" customHeight="false" outlineLevel="0" collapsed="false">
      <c r="M755" s="14"/>
    </row>
    <row r="756" customFormat="false" ht="12.75" hidden="false" customHeight="false" outlineLevel="0" collapsed="false">
      <c r="M756" s="14"/>
    </row>
    <row r="757" customFormat="false" ht="12.75" hidden="false" customHeight="false" outlineLevel="0" collapsed="false">
      <c r="M757" s="14"/>
    </row>
    <row r="758" customFormat="false" ht="12.75" hidden="false" customHeight="false" outlineLevel="0" collapsed="false">
      <c r="M758" s="14"/>
    </row>
    <row r="759" customFormat="false" ht="12.75" hidden="false" customHeight="false" outlineLevel="0" collapsed="false">
      <c r="M759" s="14"/>
    </row>
    <row r="760" customFormat="false" ht="12.75" hidden="false" customHeight="false" outlineLevel="0" collapsed="false">
      <c r="M760" s="14"/>
    </row>
    <row r="761" customFormat="false" ht="12.75" hidden="false" customHeight="false" outlineLevel="0" collapsed="false">
      <c r="M761" s="14"/>
    </row>
    <row r="762" customFormat="false" ht="12.75" hidden="false" customHeight="false" outlineLevel="0" collapsed="false">
      <c r="M762" s="14"/>
    </row>
    <row r="763" customFormat="false" ht="12.75" hidden="false" customHeight="false" outlineLevel="0" collapsed="false">
      <c r="M763" s="14"/>
    </row>
    <row r="764" customFormat="false" ht="12.75" hidden="false" customHeight="false" outlineLevel="0" collapsed="false">
      <c r="M764" s="14"/>
    </row>
    <row r="765" customFormat="false" ht="12.75" hidden="false" customHeight="false" outlineLevel="0" collapsed="false">
      <c r="M765" s="14"/>
    </row>
    <row r="766" customFormat="false" ht="12.75" hidden="false" customHeight="false" outlineLevel="0" collapsed="false">
      <c r="M766" s="14"/>
    </row>
    <row r="767" customFormat="false" ht="12.75" hidden="false" customHeight="false" outlineLevel="0" collapsed="false">
      <c r="M767" s="14"/>
    </row>
    <row r="768" customFormat="false" ht="12.75" hidden="false" customHeight="false" outlineLevel="0" collapsed="false">
      <c r="M768" s="14"/>
    </row>
    <row r="769" customFormat="false" ht="12.75" hidden="false" customHeight="false" outlineLevel="0" collapsed="false">
      <c r="M769" s="14"/>
    </row>
    <row r="770" customFormat="false" ht="12.75" hidden="false" customHeight="false" outlineLevel="0" collapsed="false">
      <c r="M770" s="14"/>
    </row>
    <row r="771" customFormat="false" ht="12.75" hidden="false" customHeight="false" outlineLevel="0" collapsed="false">
      <c r="M771" s="14"/>
    </row>
    <row r="772" customFormat="false" ht="12.75" hidden="false" customHeight="false" outlineLevel="0" collapsed="false">
      <c r="M772" s="14"/>
    </row>
    <row r="773" customFormat="false" ht="12.75" hidden="false" customHeight="false" outlineLevel="0" collapsed="false">
      <c r="M773" s="14"/>
    </row>
    <row r="774" customFormat="false" ht="12.75" hidden="false" customHeight="false" outlineLevel="0" collapsed="false">
      <c r="M774" s="14"/>
    </row>
    <row r="775" customFormat="false" ht="12.75" hidden="false" customHeight="false" outlineLevel="0" collapsed="false">
      <c r="M775" s="14"/>
    </row>
    <row r="776" customFormat="false" ht="12.75" hidden="false" customHeight="false" outlineLevel="0" collapsed="false">
      <c r="M776" s="14"/>
    </row>
    <row r="777" customFormat="false" ht="12.75" hidden="false" customHeight="false" outlineLevel="0" collapsed="false">
      <c r="M777" s="14"/>
    </row>
    <row r="778" customFormat="false" ht="12.75" hidden="false" customHeight="false" outlineLevel="0" collapsed="false">
      <c r="M778" s="14"/>
    </row>
    <row r="779" customFormat="false" ht="12.75" hidden="false" customHeight="false" outlineLevel="0" collapsed="false">
      <c r="M779" s="14"/>
    </row>
    <row r="780" customFormat="false" ht="12.75" hidden="false" customHeight="false" outlineLevel="0" collapsed="false">
      <c r="M780" s="14"/>
    </row>
    <row r="781" customFormat="false" ht="12.75" hidden="false" customHeight="false" outlineLevel="0" collapsed="false">
      <c r="M781" s="14"/>
    </row>
    <row r="782" customFormat="false" ht="12.75" hidden="false" customHeight="false" outlineLevel="0" collapsed="false">
      <c r="M782" s="14"/>
    </row>
    <row r="783" customFormat="false" ht="12.75" hidden="false" customHeight="false" outlineLevel="0" collapsed="false">
      <c r="M783" s="14"/>
    </row>
    <row r="784" customFormat="false" ht="12.75" hidden="false" customHeight="false" outlineLevel="0" collapsed="false">
      <c r="M784" s="14"/>
    </row>
    <row r="785" customFormat="false" ht="12.75" hidden="false" customHeight="false" outlineLevel="0" collapsed="false">
      <c r="M785" s="14"/>
    </row>
    <row r="786" customFormat="false" ht="12.75" hidden="false" customHeight="false" outlineLevel="0" collapsed="false">
      <c r="M786" s="14"/>
    </row>
    <row r="787" customFormat="false" ht="12.75" hidden="false" customHeight="false" outlineLevel="0" collapsed="false">
      <c r="M787" s="14"/>
    </row>
    <row r="788" customFormat="false" ht="12.75" hidden="false" customHeight="false" outlineLevel="0" collapsed="false">
      <c r="M788" s="14"/>
    </row>
    <row r="789" customFormat="false" ht="12.75" hidden="false" customHeight="false" outlineLevel="0" collapsed="false">
      <c r="M789" s="14"/>
    </row>
    <row r="790" customFormat="false" ht="12.75" hidden="false" customHeight="false" outlineLevel="0" collapsed="false">
      <c r="M790" s="14"/>
    </row>
    <row r="791" customFormat="false" ht="12.75" hidden="false" customHeight="false" outlineLevel="0" collapsed="false">
      <c r="M791" s="14"/>
    </row>
    <row r="792" customFormat="false" ht="12.75" hidden="false" customHeight="false" outlineLevel="0" collapsed="false">
      <c r="M792" s="14"/>
    </row>
    <row r="793" customFormat="false" ht="12.75" hidden="false" customHeight="false" outlineLevel="0" collapsed="false">
      <c r="M793" s="14"/>
    </row>
    <row r="794" customFormat="false" ht="12.75" hidden="false" customHeight="false" outlineLevel="0" collapsed="false">
      <c r="M794" s="14"/>
    </row>
    <row r="795" customFormat="false" ht="12.75" hidden="false" customHeight="false" outlineLevel="0" collapsed="false">
      <c r="M795" s="14"/>
    </row>
    <row r="796" customFormat="false" ht="12.75" hidden="false" customHeight="false" outlineLevel="0" collapsed="false">
      <c r="M796" s="14"/>
    </row>
    <row r="797" customFormat="false" ht="12.75" hidden="false" customHeight="false" outlineLevel="0" collapsed="false">
      <c r="M797" s="14"/>
    </row>
    <row r="798" customFormat="false" ht="12.75" hidden="false" customHeight="false" outlineLevel="0" collapsed="false">
      <c r="M798" s="14"/>
    </row>
    <row r="799" customFormat="false" ht="12.75" hidden="false" customHeight="false" outlineLevel="0" collapsed="false">
      <c r="M799" s="14"/>
    </row>
    <row r="800" customFormat="false" ht="12.75" hidden="false" customHeight="false" outlineLevel="0" collapsed="false">
      <c r="M800" s="14"/>
    </row>
    <row r="801" customFormat="false" ht="12.75" hidden="false" customHeight="false" outlineLevel="0" collapsed="false">
      <c r="M801" s="14"/>
    </row>
    <row r="802" customFormat="false" ht="12.75" hidden="false" customHeight="false" outlineLevel="0" collapsed="false">
      <c r="M802" s="14"/>
    </row>
    <row r="803" customFormat="false" ht="12.75" hidden="false" customHeight="false" outlineLevel="0" collapsed="false">
      <c r="M803" s="14"/>
    </row>
    <row r="804" customFormat="false" ht="12.75" hidden="false" customHeight="false" outlineLevel="0" collapsed="false">
      <c r="M804" s="14"/>
    </row>
    <row r="805" customFormat="false" ht="12.75" hidden="false" customHeight="false" outlineLevel="0" collapsed="false">
      <c r="M805" s="14"/>
    </row>
    <row r="806" customFormat="false" ht="12.75" hidden="false" customHeight="false" outlineLevel="0" collapsed="false">
      <c r="M806" s="14"/>
    </row>
    <row r="807" customFormat="false" ht="12.75" hidden="false" customHeight="false" outlineLevel="0" collapsed="false">
      <c r="M807" s="14"/>
    </row>
    <row r="808" customFormat="false" ht="12.75" hidden="false" customHeight="false" outlineLevel="0" collapsed="false">
      <c r="M808" s="14"/>
    </row>
    <row r="809" customFormat="false" ht="12.75" hidden="false" customHeight="false" outlineLevel="0" collapsed="false">
      <c r="M809" s="14"/>
    </row>
    <row r="810" customFormat="false" ht="12.75" hidden="false" customHeight="false" outlineLevel="0" collapsed="false">
      <c r="M810" s="14"/>
    </row>
    <row r="811" customFormat="false" ht="12.75" hidden="false" customHeight="false" outlineLevel="0" collapsed="false">
      <c r="M811" s="14"/>
    </row>
    <row r="812" customFormat="false" ht="12.75" hidden="false" customHeight="false" outlineLevel="0" collapsed="false">
      <c r="M812" s="14"/>
    </row>
    <row r="813" customFormat="false" ht="12.75" hidden="false" customHeight="false" outlineLevel="0" collapsed="false">
      <c r="M813" s="14"/>
    </row>
    <row r="814" customFormat="false" ht="12.75" hidden="false" customHeight="false" outlineLevel="0" collapsed="false">
      <c r="M814" s="14"/>
    </row>
    <row r="815" customFormat="false" ht="12.75" hidden="false" customHeight="false" outlineLevel="0" collapsed="false">
      <c r="M815" s="14"/>
    </row>
    <row r="816" customFormat="false" ht="12.75" hidden="false" customHeight="false" outlineLevel="0" collapsed="false">
      <c r="M816" s="14"/>
    </row>
    <row r="817" customFormat="false" ht="12.75" hidden="false" customHeight="false" outlineLevel="0" collapsed="false">
      <c r="M817" s="14"/>
    </row>
    <row r="818" customFormat="false" ht="12.75" hidden="false" customHeight="false" outlineLevel="0" collapsed="false">
      <c r="M818" s="14"/>
    </row>
    <row r="819" customFormat="false" ht="12.75" hidden="false" customHeight="false" outlineLevel="0" collapsed="false">
      <c r="M819" s="14"/>
    </row>
    <row r="820" customFormat="false" ht="12.75" hidden="false" customHeight="false" outlineLevel="0" collapsed="false">
      <c r="M820" s="14"/>
    </row>
    <row r="821" customFormat="false" ht="12.75" hidden="false" customHeight="false" outlineLevel="0" collapsed="false">
      <c r="M821" s="14"/>
    </row>
    <row r="822" customFormat="false" ht="12.75" hidden="false" customHeight="false" outlineLevel="0" collapsed="false">
      <c r="M822" s="14"/>
    </row>
    <row r="823" customFormat="false" ht="12.75" hidden="false" customHeight="false" outlineLevel="0" collapsed="false">
      <c r="M823" s="14"/>
    </row>
    <row r="824" customFormat="false" ht="12.75" hidden="false" customHeight="false" outlineLevel="0" collapsed="false">
      <c r="M824" s="14"/>
    </row>
    <row r="825" customFormat="false" ht="12.75" hidden="false" customHeight="false" outlineLevel="0" collapsed="false">
      <c r="M825" s="14"/>
    </row>
    <row r="826" customFormat="false" ht="12.75" hidden="false" customHeight="false" outlineLevel="0" collapsed="false">
      <c r="M826" s="14"/>
    </row>
    <row r="827" customFormat="false" ht="12.75" hidden="false" customHeight="false" outlineLevel="0" collapsed="false">
      <c r="M827" s="14"/>
    </row>
    <row r="828" customFormat="false" ht="12.75" hidden="false" customHeight="false" outlineLevel="0" collapsed="false">
      <c r="M828" s="14"/>
    </row>
    <row r="829" customFormat="false" ht="12.75" hidden="false" customHeight="false" outlineLevel="0" collapsed="false">
      <c r="M829" s="14"/>
    </row>
    <row r="830" customFormat="false" ht="12.75" hidden="false" customHeight="false" outlineLevel="0" collapsed="false">
      <c r="M830" s="14"/>
    </row>
    <row r="831" customFormat="false" ht="12.75" hidden="false" customHeight="false" outlineLevel="0" collapsed="false">
      <c r="M831" s="14"/>
    </row>
    <row r="832" customFormat="false" ht="12.75" hidden="false" customHeight="false" outlineLevel="0" collapsed="false">
      <c r="M832" s="14"/>
    </row>
    <row r="833" customFormat="false" ht="12.75" hidden="false" customHeight="false" outlineLevel="0" collapsed="false">
      <c r="M833" s="14"/>
    </row>
    <row r="834" customFormat="false" ht="12.75" hidden="false" customHeight="false" outlineLevel="0" collapsed="false">
      <c r="M834" s="14"/>
    </row>
    <row r="835" customFormat="false" ht="12.75" hidden="false" customHeight="false" outlineLevel="0" collapsed="false">
      <c r="M835" s="14"/>
    </row>
    <row r="836" customFormat="false" ht="12.75" hidden="false" customHeight="false" outlineLevel="0" collapsed="false">
      <c r="M836" s="14"/>
    </row>
    <row r="837" customFormat="false" ht="12.75" hidden="false" customHeight="false" outlineLevel="0" collapsed="false">
      <c r="M837" s="14"/>
    </row>
    <row r="838" customFormat="false" ht="12.75" hidden="false" customHeight="false" outlineLevel="0" collapsed="false">
      <c r="M838" s="14"/>
    </row>
    <row r="839" customFormat="false" ht="12.75" hidden="false" customHeight="false" outlineLevel="0" collapsed="false">
      <c r="M839" s="14"/>
    </row>
    <row r="840" customFormat="false" ht="12.75" hidden="false" customHeight="false" outlineLevel="0" collapsed="false">
      <c r="M840" s="14"/>
    </row>
    <row r="841" customFormat="false" ht="12.75" hidden="false" customHeight="false" outlineLevel="0" collapsed="false">
      <c r="M841" s="14"/>
    </row>
    <row r="842" customFormat="false" ht="12.75" hidden="false" customHeight="false" outlineLevel="0" collapsed="false">
      <c r="M842" s="14"/>
    </row>
    <row r="843" customFormat="false" ht="12.75" hidden="false" customHeight="false" outlineLevel="0" collapsed="false">
      <c r="M843" s="14"/>
    </row>
    <row r="844" customFormat="false" ht="12.75" hidden="false" customHeight="false" outlineLevel="0" collapsed="false">
      <c r="M844" s="14"/>
    </row>
    <row r="845" customFormat="false" ht="12.75" hidden="false" customHeight="false" outlineLevel="0" collapsed="false">
      <c r="M845" s="14"/>
    </row>
    <row r="846" customFormat="false" ht="12.75" hidden="false" customHeight="false" outlineLevel="0" collapsed="false">
      <c r="M846" s="14"/>
    </row>
    <row r="847" customFormat="false" ht="12.75" hidden="false" customHeight="false" outlineLevel="0" collapsed="false">
      <c r="M847" s="14"/>
    </row>
    <row r="848" customFormat="false" ht="12.75" hidden="false" customHeight="false" outlineLevel="0" collapsed="false">
      <c r="M848" s="14"/>
    </row>
    <row r="849" customFormat="false" ht="12.75" hidden="false" customHeight="false" outlineLevel="0" collapsed="false">
      <c r="M849" s="14"/>
    </row>
    <row r="850" customFormat="false" ht="12.75" hidden="false" customHeight="false" outlineLevel="0" collapsed="false">
      <c r="M850" s="14"/>
    </row>
    <row r="851" customFormat="false" ht="12.75" hidden="false" customHeight="false" outlineLevel="0" collapsed="false">
      <c r="M851" s="14"/>
    </row>
    <row r="852" customFormat="false" ht="12.75" hidden="false" customHeight="false" outlineLevel="0" collapsed="false">
      <c r="M852" s="14"/>
    </row>
    <row r="853" customFormat="false" ht="12.75" hidden="false" customHeight="false" outlineLevel="0" collapsed="false">
      <c r="M853" s="14"/>
    </row>
    <row r="854" customFormat="false" ht="12.75" hidden="false" customHeight="false" outlineLevel="0" collapsed="false">
      <c r="M854" s="14"/>
    </row>
    <row r="855" customFormat="false" ht="12.75" hidden="false" customHeight="false" outlineLevel="0" collapsed="false">
      <c r="M855" s="14"/>
    </row>
    <row r="856" customFormat="false" ht="12.75" hidden="false" customHeight="false" outlineLevel="0" collapsed="false">
      <c r="M856" s="14"/>
    </row>
    <row r="857" customFormat="false" ht="12.75" hidden="false" customHeight="false" outlineLevel="0" collapsed="false">
      <c r="M857" s="14"/>
    </row>
    <row r="858" customFormat="false" ht="12.75" hidden="false" customHeight="false" outlineLevel="0" collapsed="false">
      <c r="M858" s="14"/>
    </row>
    <row r="859" customFormat="false" ht="12.75" hidden="false" customHeight="false" outlineLevel="0" collapsed="false">
      <c r="M859" s="14"/>
    </row>
    <row r="860" customFormat="false" ht="12.75" hidden="false" customHeight="false" outlineLevel="0" collapsed="false">
      <c r="M860" s="14"/>
    </row>
    <row r="861" customFormat="false" ht="12.75" hidden="false" customHeight="false" outlineLevel="0" collapsed="false">
      <c r="M861" s="14"/>
    </row>
    <row r="862" customFormat="false" ht="12.75" hidden="false" customHeight="false" outlineLevel="0" collapsed="false">
      <c r="M862" s="14"/>
    </row>
    <row r="863" customFormat="false" ht="12.75" hidden="false" customHeight="false" outlineLevel="0" collapsed="false">
      <c r="M863" s="14"/>
    </row>
    <row r="864" customFormat="false" ht="12.75" hidden="false" customHeight="false" outlineLevel="0" collapsed="false">
      <c r="M864" s="14"/>
    </row>
    <row r="865" customFormat="false" ht="12.75" hidden="false" customHeight="false" outlineLevel="0" collapsed="false">
      <c r="M865" s="14"/>
    </row>
    <row r="866" customFormat="false" ht="12.75" hidden="false" customHeight="false" outlineLevel="0" collapsed="false">
      <c r="M866" s="14"/>
    </row>
    <row r="867" customFormat="false" ht="12.75" hidden="false" customHeight="false" outlineLevel="0" collapsed="false">
      <c r="M867" s="14"/>
    </row>
    <row r="868" customFormat="false" ht="12.75" hidden="false" customHeight="false" outlineLevel="0" collapsed="false">
      <c r="M868" s="14"/>
    </row>
    <row r="869" customFormat="false" ht="12.75" hidden="false" customHeight="false" outlineLevel="0" collapsed="false">
      <c r="M869" s="14"/>
    </row>
    <row r="870" customFormat="false" ht="12.75" hidden="false" customHeight="false" outlineLevel="0" collapsed="false">
      <c r="M870" s="14"/>
    </row>
    <row r="871" customFormat="false" ht="12.75" hidden="false" customHeight="false" outlineLevel="0" collapsed="false">
      <c r="M871" s="14"/>
    </row>
    <row r="872" customFormat="false" ht="12.75" hidden="false" customHeight="false" outlineLevel="0" collapsed="false">
      <c r="M872" s="14"/>
    </row>
    <row r="873" customFormat="false" ht="12.75" hidden="false" customHeight="false" outlineLevel="0" collapsed="false">
      <c r="M873" s="14"/>
    </row>
    <row r="874" customFormat="false" ht="12.75" hidden="false" customHeight="false" outlineLevel="0" collapsed="false">
      <c r="M874" s="14"/>
    </row>
    <row r="875" customFormat="false" ht="12.75" hidden="false" customHeight="false" outlineLevel="0" collapsed="false">
      <c r="M875" s="14"/>
    </row>
    <row r="876" customFormat="false" ht="12.75" hidden="false" customHeight="false" outlineLevel="0" collapsed="false">
      <c r="M876" s="14"/>
    </row>
    <row r="877" customFormat="false" ht="12.75" hidden="false" customHeight="false" outlineLevel="0" collapsed="false">
      <c r="M877" s="14"/>
    </row>
    <row r="878" customFormat="false" ht="12.75" hidden="false" customHeight="false" outlineLevel="0" collapsed="false">
      <c r="M878" s="14"/>
    </row>
    <row r="879" customFormat="false" ht="12.75" hidden="false" customHeight="false" outlineLevel="0" collapsed="false">
      <c r="M879" s="14"/>
    </row>
    <row r="880" customFormat="false" ht="12.75" hidden="false" customHeight="false" outlineLevel="0" collapsed="false">
      <c r="M880" s="14"/>
    </row>
    <row r="881" customFormat="false" ht="12.75" hidden="false" customHeight="false" outlineLevel="0" collapsed="false">
      <c r="M881" s="14"/>
    </row>
    <row r="882" customFormat="false" ht="12.75" hidden="false" customHeight="false" outlineLevel="0" collapsed="false">
      <c r="M882" s="14"/>
    </row>
    <row r="883" customFormat="false" ht="12.75" hidden="false" customHeight="false" outlineLevel="0" collapsed="false">
      <c r="M883" s="14"/>
    </row>
    <row r="884" customFormat="false" ht="12.75" hidden="false" customHeight="false" outlineLevel="0" collapsed="false">
      <c r="M884" s="14"/>
    </row>
    <row r="885" customFormat="false" ht="12.75" hidden="false" customHeight="false" outlineLevel="0" collapsed="false">
      <c r="M885" s="14"/>
    </row>
    <row r="886" customFormat="false" ht="12.75" hidden="false" customHeight="false" outlineLevel="0" collapsed="false">
      <c r="M886" s="14"/>
    </row>
    <row r="887" customFormat="false" ht="12.75" hidden="false" customHeight="false" outlineLevel="0" collapsed="false">
      <c r="M887" s="14"/>
    </row>
    <row r="888" customFormat="false" ht="12.75" hidden="false" customHeight="false" outlineLevel="0" collapsed="false">
      <c r="M888" s="14"/>
    </row>
    <row r="889" customFormat="false" ht="12.75" hidden="false" customHeight="false" outlineLevel="0" collapsed="false">
      <c r="M889" s="14"/>
    </row>
    <row r="890" customFormat="false" ht="12.75" hidden="false" customHeight="false" outlineLevel="0" collapsed="false">
      <c r="M890" s="14"/>
    </row>
    <row r="891" customFormat="false" ht="12.75" hidden="false" customHeight="false" outlineLevel="0" collapsed="false">
      <c r="M891" s="14"/>
    </row>
    <row r="892" customFormat="false" ht="12.75" hidden="false" customHeight="false" outlineLevel="0" collapsed="false">
      <c r="M892" s="14"/>
    </row>
    <row r="893" customFormat="false" ht="12.75" hidden="false" customHeight="false" outlineLevel="0" collapsed="false">
      <c r="M893" s="14"/>
    </row>
    <row r="894" customFormat="false" ht="12.75" hidden="false" customHeight="false" outlineLevel="0" collapsed="false">
      <c r="M894" s="14"/>
    </row>
    <row r="895" customFormat="false" ht="12.75" hidden="false" customHeight="false" outlineLevel="0" collapsed="false">
      <c r="M895" s="14"/>
    </row>
    <row r="896" customFormat="false" ht="12.75" hidden="false" customHeight="false" outlineLevel="0" collapsed="false">
      <c r="M896" s="14"/>
    </row>
    <row r="897" customFormat="false" ht="12.75" hidden="false" customHeight="false" outlineLevel="0" collapsed="false">
      <c r="M897" s="14"/>
    </row>
    <row r="898" customFormat="false" ht="12.75" hidden="false" customHeight="false" outlineLevel="0" collapsed="false">
      <c r="M898" s="14"/>
    </row>
    <row r="899" customFormat="false" ht="12.75" hidden="false" customHeight="false" outlineLevel="0" collapsed="false">
      <c r="M899" s="14"/>
    </row>
    <row r="900" customFormat="false" ht="12.75" hidden="false" customHeight="false" outlineLevel="0" collapsed="false">
      <c r="M900" s="14"/>
    </row>
    <row r="901" customFormat="false" ht="12.75" hidden="false" customHeight="false" outlineLevel="0" collapsed="false">
      <c r="M901" s="14"/>
    </row>
    <row r="902" customFormat="false" ht="12.75" hidden="false" customHeight="false" outlineLevel="0" collapsed="false">
      <c r="M902" s="14"/>
    </row>
    <row r="903" customFormat="false" ht="12.75" hidden="false" customHeight="false" outlineLevel="0" collapsed="false">
      <c r="M903" s="14"/>
    </row>
    <row r="904" customFormat="false" ht="12.75" hidden="false" customHeight="false" outlineLevel="0" collapsed="false">
      <c r="M904" s="14"/>
    </row>
    <row r="905" customFormat="false" ht="12.75" hidden="false" customHeight="false" outlineLevel="0" collapsed="false">
      <c r="M905" s="14"/>
    </row>
    <row r="906" customFormat="false" ht="12.75" hidden="false" customHeight="false" outlineLevel="0" collapsed="false">
      <c r="M906" s="14"/>
    </row>
    <row r="907" customFormat="false" ht="12.75" hidden="false" customHeight="false" outlineLevel="0" collapsed="false">
      <c r="M907" s="14"/>
    </row>
    <row r="908" customFormat="false" ht="12.75" hidden="false" customHeight="false" outlineLevel="0" collapsed="false">
      <c r="M908" s="14"/>
    </row>
    <row r="909" customFormat="false" ht="12.75" hidden="false" customHeight="false" outlineLevel="0" collapsed="false">
      <c r="M909" s="14"/>
    </row>
    <row r="910" customFormat="false" ht="12.75" hidden="false" customHeight="false" outlineLevel="0" collapsed="false">
      <c r="M910" s="14"/>
    </row>
    <row r="911" customFormat="false" ht="12.75" hidden="false" customHeight="false" outlineLevel="0" collapsed="false">
      <c r="M911" s="14"/>
    </row>
    <row r="912" customFormat="false" ht="12.75" hidden="false" customHeight="false" outlineLevel="0" collapsed="false">
      <c r="M912" s="14"/>
    </row>
    <row r="913" customFormat="false" ht="12.75" hidden="false" customHeight="false" outlineLevel="0" collapsed="false">
      <c r="M913" s="14"/>
    </row>
    <row r="914" customFormat="false" ht="12.75" hidden="false" customHeight="false" outlineLevel="0" collapsed="false">
      <c r="M914" s="14"/>
    </row>
    <row r="915" customFormat="false" ht="12.75" hidden="false" customHeight="false" outlineLevel="0" collapsed="false">
      <c r="M915" s="14"/>
    </row>
    <row r="916" customFormat="false" ht="12.75" hidden="false" customHeight="false" outlineLevel="0" collapsed="false">
      <c r="M916" s="14"/>
    </row>
    <row r="917" customFormat="false" ht="12.75" hidden="false" customHeight="false" outlineLevel="0" collapsed="false">
      <c r="M917" s="14"/>
    </row>
    <row r="918" customFormat="false" ht="12.75" hidden="false" customHeight="false" outlineLevel="0" collapsed="false">
      <c r="M918" s="14"/>
    </row>
    <row r="919" customFormat="false" ht="12.75" hidden="false" customHeight="false" outlineLevel="0" collapsed="false">
      <c r="M919" s="14"/>
    </row>
    <row r="920" customFormat="false" ht="12.75" hidden="false" customHeight="false" outlineLevel="0" collapsed="false">
      <c r="M920" s="14"/>
    </row>
    <row r="921" customFormat="false" ht="12.75" hidden="false" customHeight="false" outlineLevel="0" collapsed="false">
      <c r="M921" s="14"/>
    </row>
    <row r="922" customFormat="false" ht="12.75" hidden="false" customHeight="false" outlineLevel="0" collapsed="false">
      <c r="M922" s="14"/>
    </row>
    <row r="923" customFormat="false" ht="12.75" hidden="false" customHeight="false" outlineLevel="0" collapsed="false">
      <c r="M923" s="14"/>
    </row>
    <row r="924" customFormat="false" ht="12.75" hidden="false" customHeight="false" outlineLevel="0" collapsed="false">
      <c r="M924" s="14"/>
    </row>
    <row r="925" customFormat="false" ht="12.75" hidden="false" customHeight="false" outlineLevel="0" collapsed="false">
      <c r="M925" s="14"/>
    </row>
    <row r="926" customFormat="false" ht="12.75" hidden="false" customHeight="false" outlineLevel="0" collapsed="false">
      <c r="M926" s="14"/>
    </row>
    <row r="927" customFormat="false" ht="12.75" hidden="false" customHeight="false" outlineLevel="0" collapsed="false">
      <c r="M927" s="14"/>
    </row>
    <row r="928" customFormat="false" ht="12.75" hidden="false" customHeight="false" outlineLevel="0" collapsed="false">
      <c r="M928" s="14"/>
    </row>
    <row r="929" customFormat="false" ht="12.75" hidden="false" customHeight="false" outlineLevel="0" collapsed="false">
      <c r="M929" s="14"/>
    </row>
    <row r="930" customFormat="false" ht="12.75" hidden="false" customHeight="false" outlineLevel="0" collapsed="false">
      <c r="M930" s="14"/>
    </row>
    <row r="931" customFormat="false" ht="12.75" hidden="false" customHeight="false" outlineLevel="0" collapsed="false">
      <c r="M931" s="14"/>
    </row>
    <row r="932" customFormat="false" ht="12.75" hidden="false" customHeight="false" outlineLevel="0" collapsed="false">
      <c r="M932" s="14"/>
    </row>
    <row r="933" customFormat="false" ht="12.75" hidden="false" customHeight="false" outlineLevel="0" collapsed="false">
      <c r="M933" s="14"/>
    </row>
    <row r="934" customFormat="false" ht="12.75" hidden="false" customHeight="false" outlineLevel="0" collapsed="false">
      <c r="M934" s="14"/>
    </row>
    <row r="935" customFormat="false" ht="12.75" hidden="false" customHeight="false" outlineLevel="0" collapsed="false">
      <c r="M935" s="14"/>
    </row>
    <row r="936" customFormat="false" ht="12.75" hidden="false" customHeight="false" outlineLevel="0" collapsed="false">
      <c r="M936" s="14"/>
    </row>
    <row r="937" customFormat="false" ht="12.75" hidden="false" customHeight="false" outlineLevel="0" collapsed="false">
      <c r="M937" s="14"/>
    </row>
    <row r="938" customFormat="false" ht="12.75" hidden="false" customHeight="false" outlineLevel="0" collapsed="false">
      <c r="M938" s="14"/>
    </row>
    <row r="939" customFormat="false" ht="12.75" hidden="false" customHeight="false" outlineLevel="0" collapsed="false">
      <c r="M939" s="14"/>
    </row>
    <row r="940" customFormat="false" ht="12.75" hidden="false" customHeight="false" outlineLevel="0" collapsed="false">
      <c r="M940" s="14"/>
    </row>
    <row r="941" customFormat="false" ht="12.75" hidden="false" customHeight="false" outlineLevel="0" collapsed="false">
      <c r="M941" s="14"/>
    </row>
    <row r="942" customFormat="false" ht="12.75" hidden="false" customHeight="false" outlineLevel="0" collapsed="false">
      <c r="M942" s="14"/>
    </row>
    <row r="943" customFormat="false" ht="12.75" hidden="false" customHeight="false" outlineLevel="0" collapsed="false">
      <c r="M943" s="14"/>
    </row>
    <row r="944" customFormat="false" ht="12.75" hidden="false" customHeight="false" outlineLevel="0" collapsed="false">
      <c r="M944" s="14"/>
    </row>
    <row r="945" customFormat="false" ht="12.75" hidden="false" customHeight="false" outlineLevel="0" collapsed="false">
      <c r="M945" s="14"/>
    </row>
    <row r="946" customFormat="false" ht="12.75" hidden="false" customHeight="false" outlineLevel="0" collapsed="false">
      <c r="M946" s="14"/>
    </row>
    <row r="947" customFormat="false" ht="12.75" hidden="false" customHeight="false" outlineLevel="0" collapsed="false">
      <c r="M947" s="14"/>
    </row>
    <row r="948" customFormat="false" ht="12.75" hidden="false" customHeight="false" outlineLevel="0" collapsed="false">
      <c r="M948" s="14"/>
    </row>
    <row r="949" customFormat="false" ht="12.75" hidden="false" customHeight="false" outlineLevel="0" collapsed="false">
      <c r="M949" s="14"/>
    </row>
    <row r="950" customFormat="false" ht="12.75" hidden="false" customHeight="false" outlineLevel="0" collapsed="false">
      <c r="M950" s="14"/>
    </row>
    <row r="951" customFormat="false" ht="12.75" hidden="false" customHeight="false" outlineLevel="0" collapsed="false">
      <c r="M951" s="14"/>
    </row>
    <row r="952" customFormat="false" ht="12.75" hidden="false" customHeight="false" outlineLevel="0" collapsed="false">
      <c r="M952" s="14"/>
    </row>
    <row r="953" customFormat="false" ht="12.75" hidden="false" customHeight="false" outlineLevel="0" collapsed="false">
      <c r="M953" s="14"/>
    </row>
    <row r="954" customFormat="false" ht="12.75" hidden="false" customHeight="false" outlineLevel="0" collapsed="false">
      <c r="M954" s="14"/>
    </row>
    <row r="955" customFormat="false" ht="12.75" hidden="false" customHeight="false" outlineLevel="0" collapsed="false">
      <c r="M955" s="14"/>
    </row>
    <row r="956" customFormat="false" ht="12.75" hidden="false" customHeight="false" outlineLevel="0" collapsed="false">
      <c r="M956" s="14"/>
    </row>
    <row r="957" customFormat="false" ht="12.75" hidden="false" customHeight="false" outlineLevel="0" collapsed="false">
      <c r="M957" s="14"/>
    </row>
    <row r="958" customFormat="false" ht="12.75" hidden="false" customHeight="false" outlineLevel="0" collapsed="false">
      <c r="M958" s="14"/>
    </row>
    <row r="959" customFormat="false" ht="12.75" hidden="false" customHeight="false" outlineLevel="0" collapsed="false">
      <c r="M959" s="14"/>
    </row>
    <row r="960" customFormat="false" ht="12.75" hidden="false" customHeight="false" outlineLevel="0" collapsed="false">
      <c r="M960" s="14"/>
    </row>
    <row r="961" customFormat="false" ht="12.75" hidden="false" customHeight="false" outlineLevel="0" collapsed="false">
      <c r="M961" s="14"/>
    </row>
    <row r="962" customFormat="false" ht="12.75" hidden="false" customHeight="false" outlineLevel="0" collapsed="false">
      <c r="M962" s="14"/>
    </row>
    <row r="963" customFormat="false" ht="12.75" hidden="false" customHeight="false" outlineLevel="0" collapsed="false">
      <c r="M963" s="14"/>
    </row>
    <row r="964" customFormat="false" ht="12.75" hidden="false" customHeight="false" outlineLevel="0" collapsed="false">
      <c r="M964" s="14"/>
    </row>
    <row r="965" customFormat="false" ht="12.75" hidden="false" customHeight="false" outlineLevel="0" collapsed="false">
      <c r="M965" s="14"/>
    </row>
    <row r="966" customFormat="false" ht="12.75" hidden="false" customHeight="false" outlineLevel="0" collapsed="false">
      <c r="M966" s="14"/>
    </row>
    <row r="967" customFormat="false" ht="12.75" hidden="false" customHeight="false" outlineLevel="0" collapsed="false">
      <c r="M967" s="14"/>
    </row>
    <row r="968" customFormat="false" ht="12.75" hidden="false" customHeight="false" outlineLevel="0" collapsed="false">
      <c r="M968" s="14"/>
    </row>
    <row r="969" customFormat="false" ht="12.75" hidden="false" customHeight="false" outlineLevel="0" collapsed="false">
      <c r="M969" s="14"/>
    </row>
    <row r="970" customFormat="false" ht="12.75" hidden="false" customHeight="false" outlineLevel="0" collapsed="false">
      <c r="M970" s="14"/>
    </row>
    <row r="971" customFormat="false" ht="12.75" hidden="false" customHeight="false" outlineLevel="0" collapsed="false">
      <c r="M971" s="14"/>
    </row>
    <row r="972" customFormat="false" ht="12.75" hidden="false" customHeight="false" outlineLevel="0" collapsed="false">
      <c r="M972" s="14"/>
    </row>
    <row r="973" customFormat="false" ht="12.75" hidden="false" customHeight="false" outlineLevel="0" collapsed="false">
      <c r="M973" s="14"/>
    </row>
    <row r="974" customFormat="false" ht="12.75" hidden="false" customHeight="false" outlineLevel="0" collapsed="false">
      <c r="M974" s="14"/>
    </row>
    <row r="975" customFormat="false" ht="12.75" hidden="false" customHeight="false" outlineLevel="0" collapsed="false">
      <c r="M975" s="14"/>
    </row>
    <row r="976" customFormat="false" ht="12.75" hidden="false" customHeight="false" outlineLevel="0" collapsed="false">
      <c r="M976" s="14"/>
    </row>
    <row r="977" customFormat="false" ht="12.75" hidden="false" customHeight="false" outlineLevel="0" collapsed="false">
      <c r="M977" s="14"/>
    </row>
    <row r="978" customFormat="false" ht="12.75" hidden="false" customHeight="false" outlineLevel="0" collapsed="false">
      <c r="M978" s="14"/>
    </row>
    <row r="979" customFormat="false" ht="12.75" hidden="false" customHeight="false" outlineLevel="0" collapsed="false">
      <c r="M979" s="14"/>
    </row>
    <row r="980" customFormat="false" ht="12.75" hidden="false" customHeight="false" outlineLevel="0" collapsed="false">
      <c r="M980" s="14"/>
    </row>
    <row r="981" customFormat="false" ht="12.75" hidden="false" customHeight="false" outlineLevel="0" collapsed="false">
      <c r="M981" s="14"/>
    </row>
    <row r="982" customFormat="false" ht="12.75" hidden="false" customHeight="false" outlineLevel="0" collapsed="false">
      <c r="M982" s="14"/>
    </row>
    <row r="983" customFormat="false" ht="12.75" hidden="false" customHeight="false" outlineLevel="0" collapsed="false">
      <c r="M983" s="14"/>
    </row>
    <row r="984" customFormat="false" ht="12.75" hidden="false" customHeight="false" outlineLevel="0" collapsed="false">
      <c r="M984" s="14"/>
    </row>
    <row r="985" customFormat="false" ht="12.75" hidden="false" customHeight="false" outlineLevel="0" collapsed="false">
      <c r="M985" s="14"/>
    </row>
    <row r="986" customFormat="false" ht="12.75" hidden="false" customHeight="false" outlineLevel="0" collapsed="false">
      <c r="M986" s="14"/>
    </row>
    <row r="987" customFormat="false" ht="12.75" hidden="false" customHeight="false" outlineLevel="0" collapsed="false">
      <c r="M987" s="14"/>
    </row>
    <row r="988" customFormat="false" ht="12.75" hidden="false" customHeight="false" outlineLevel="0" collapsed="false">
      <c r="M988" s="14"/>
    </row>
    <row r="989" customFormat="false" ht="12.75" hidden="false" customHeight="false" outlineLevel="0" collapsed="false">
      <c r="M989" s="14"/>
    </row>
    <row r="990" customFormat="false" ht="12.75" hidden="false" customHeight="false" outlineLevel="0" collapsed="false">
      <c r="M990" s="14"/>
    </row>
    <row r="991" customFormat="false" ht="12.75" hidden="false" customHeight="false" outlineLevel="0" collapsed="false">
      <c r="M991" s="14"/>
    </row>
    <row r="992" customFormat="false" ht="12.75" hidden="false" customHeight="false" outlineLevel="0" collapsed="false">
      <c r="M992" s="14"/>
    </row>
    <row r="993" customFormat="false" ht="12.75" hidden="false" customHeight="false" outlineLevel="0" collapsed="false">
      <c r="M993" s="14"/>
    </row>
    <row r="994" customFormat="false" ht="12.75" hidden="false" customHeight="false" outlineLevel="0" collapsed="false">
      <c r="M994" s="14"/>
    </row>
    <row r="995" customFormat="false" ht="12.75" hidden="false" customHeight="false" outlineLevel="0" collapsed="false">
      <c r="M995" s="14"/>
    </row>
    <row r="996" customFormat="false" ht="12.75" hidden="false" customHeight="false" outlineLevel="0" collapsed="false">
      <c r="M996" s="14"/>
    </row>
    <row r="997" customFormat="false" ht="12.75" hidden="false" customHeight="false" outlineLevel="0" collapsed="false">
      <c r="M997" s="14"/>
    </row>
    <row r="998" customFormat="false" ht="12.75" hidden="false" customHeight="false" outlineLevel="0" collapsed="false">
      <c r="M998" s="14"/>
    </row>
    <row r="999" customFormat="false" ht="12.75" hidden="false" customHeight="false" outlineLevel="0" collapsed="false">
      <c r="M999" s="14"/>
    </row>
    <row r="1000" customFormat="false" ht="12.75" hidden="false" customHeight="false" outlineLevel="0" collapsed="false">
      <c r="M1000" s="14"/>
    </row>
    <row r="1001" customFormat="false" ht="12.75" hidden="false" customHeight="false" outlineLevel="0" collapsed="false">
      <c r="M1001" s="14"/>
    </row>
    <row r="1002" customFormat="false" ht="12.75" hidden="false" customHeight="false" outlineLevel="0" collapsed="false">
      <c r="M1002" s="14"/>
    </row>
    <row r="1003" customFormat="false" ht="12.75" hidden="false" customHeight="false" outlineLevel="0" collapsed="false">
      <c r="M1003" s="14"/>
    </row>
    <row r="1004" customFormat="false" ht="12.75" hidden="false" customHeight="false" outlineLevel="0" collapsed="false">
      <c r="M1004" s="14"/>
    </row>
    <row r="1005" customFormat="false" ht="12.75" hidden="false" customHeight="false" outlineLevel="0" collapsed="false">
      <c r="M1005" s="14"/>
    </row>
    <row r="1006" customFormat="false" ht="12.75" hidden="false" customHeight="false" outlineLevel="0" collapsed="false">
      <c r="M1006" s="14"/>
    </row>
    <row r="1007" customFormat="false" ht="12.75" hidden="false" customHeight="false" outlineLevel="0" collapsed="false">
      <c r="M1007" s="14"/>
    </row>
    <row r="1008" customFormat="false" ht="12.75" hidden="false" customHeight="false" outlineLevel="0" collapsed="false">
      <c r="M1008" s="14"/>
    </row>
    <row r="1009" customFormat="false" ht="12.75" hidden="false" customHeight="false" outlineLevel="0" collapsed="false">
      <c r="M1009" s="14"/>
    </row>
    <row r="1010" customFormat="false" ht="12.75" hidden="false" customHeight="false" outlineLevel="0" collapsed="false">
      <c r="M1010" s="14"/>
    </row>
    <row r="1011" customFormat="false" ht="12.75" hidden="false" customHeight="false" outlineLevel="0" collapsed="false">
      <c r="M1011" s="14"/>
    </row>
    <row r="1012" customFormat="false" ht="12.75" hidden="false" customHeight="false" outlineLevel="0" collapsed="false">
      <c r="M1012" s="14"/>
    </row>
    <row r="1013" customFormat="false" ht="12.75" hidden="false" customHeight="false" outlineLevel="0" collapsed="false">
      <c r="M1013" s="14"/>
    </row>
    <row r="1014" customFormat="false" ht="12.75" hidden="false" customHeight="false" outlineLevel="0" collapsed="false">
      <c r="M1014" s="14"/>
    </row>
    <row r="1015" customFormat="false" ht="12.75" hidden="false" customHeight="false" outlineLevel="0" collapsed="false">
      <c r="M1015" s="14"/>
    </row>
    <row r="1016" customFormat="false" ht="12.75" hidden="false" customHeight="false" outlineLevel="0" collapsed="false">
      <c r="M1016" s="14"/>
    </row>
    <row r="1017" customFormat="false" ht="12.75" hidden="false" customHeight="false" outlineLevel="0" collapsed="false">
      <c r="M1017" s="14"/>
    </row>
    <row r="1018" customFormat="false" ht="12.75" hidden="false" customHeight="false" outlineLevel="0" collapsed="false">
      <c r="M1018" s="14"/>
    </row>
    <row r="1019" customFormat="false" ht="12.75" hidden="false" customHeight="false" outlineLevel="0" collapsed="false">
      <c r="M1019" s="14"/>
    </row>
    <row r="1020" customFormat="false" ht="12.75" hidden="false" customHeight="false" outlineLevel="0" collapsed="false">
      <c r="M1020" s="14"/>
    </row>
    <row r="1021" customFormat="false" ht="12.75" hidden="false" customHeight="false" outlineLevel="0" collapsed="false">
      <c r="M1021" s="14"/>
    </row>
    <row r="1022" customFormat="false" ht="12.75" hidden="false" customHeight="false" outlineLevel="0" collapsed="false">
      <c r="M1022" s="14"/>
    </row>
    <row r="1023" customFormat="false" ht="12.75" hidden="false" customHeight="false" outlineLevel="0" collapsed="false">
      <c r="M1023" s="14"/>
    </row>
    <row r="1024" customFormat="false" ht="12.75" hidden="false" customHeight="false" outlineLevel="0" collapsed="false">
      <c r="M1024" s="14"/>
    </row>
    <row r="1025" customFormat="false" ht="12.75" hidden="false" customHeight="false" outlineLevel="0" collapsed="false">
      <c r="M1025" s="14"/>
    </row>
    <row r="1026" customFormat="false" ht="12.75" hidden="false" customHeight="false" outlineLevel="0" collapsed="false">
      <c r="M1026" s="14"/>
    </row>
    <row r="1027" customFormat="false" ht="12.75" hidden="false" customHeight="false" outlineLevel="0" collapsed="false">
      <c r="M1027" s="14"/>
    </row>
    <row r="1028" customFormat="false" ht="12.75" hidden="false" customHeight="false" outlineLevel="0" collapsed="false">
      <c r="M1028" s="14"/>
    </row>
    <row r="1029" customFormat="false" ht="12.75" hidden="false" customHeight="false" outlineLevel="0" collapsed="false">
      <c r="M1029" s="14"/>
    </row>
    <row r="1030" customFormat="false" ht="12.75" hidden="false" customHeight="false" outlineLevel="0" collapsed="false">
      <c r="M1030" s="14"/>
    </row>
    <row r="1031" customFormat="false" ht="12.75" hidden="false" customHeight="false" outlineLevel="0" collapsed="false">
      <c r="M1031" s="14"/>
    </row>
    <row r="1032" customFormat="false" ht="12.75" hidden="false" customHeight="false" outlineLevel="0" collapsed="false">
      <c r="M1032" s="14"/>
    </row>
    <row r="1033" customFormat="false" ht="12.75" hidden="false" customHeight="false" outlineLevel="0" collapsed="false">
      <c r="M1033" s="14"/>
    </row>
    <row r="1034" customFormat="false" ht="12.75" hidden="false" customHeight="false" outlineLevel="0" collapsed="false">
      <c r="M1034" s="14"/>
    </row>
    <row r="1035" customFormat="false" ht="12.75" hidden="false" customHeight="false" outlineLevel="0" collapsed="false">
      <c r="M1035" s="14"/>
    </row>
    <row r="1036" customFormat="false" ht="12.75" hidden="false" customHeight="false" outlineLevel="0" collapsed="false">
      <c r="M1036" s="14"/>
    </row>
    <row r="1037" customFormat="false" ht="12.75" hidden="false" customHeight="false" outlineLevel="0" collapsed="false">
      <c r="M1037" s="14"/>
    </row>
    <row r="1038" customFormat="false" ht="12.75" hidden="false" customHeight="false" outlineLevel="0" collapsed="false">
      <c r="M1038" s="14"/>
    </row>
    <row r="1039" customFormat="false" ht="12.75" hidden="false" customHeight="false" outlineLevel="0" collapsed="false">
      <c r="M1039" s="14"/>
    </row>
    <row r="1040" customFormat="false" ht="12.75" hidden="false" customHeight="false" outlineLevel="0" collapsed="false">
      <c r="M1040" s="14"/>
    </row>
    <row r="1041" customFormat="false" ht="12.75" hidden="false" customHeight="false" outlineLevel="0" collapsed="false">
      <c r="M1041" s="14"/>
    </row>
    <row r="1042" customFormat="false" ht="12.75" hidden="false" customHeight="false" outlineLevel="0" collapsed="false">
      <c r="M1042" s="14"/>
    </row>
    <row r="1043" customFormat="false" ht="12.75" hidden="false" customHeight="false" outlineLevel="0" collapsed="false">
      <c r="M1043" s="14"/>
    </row>
    <row r="1044" customFormat="false" ht="12.75" hidden="false" customHeight="false" outlineLevel="0" collapsed="false">
      <c r="M1044" s="14"/>
    </row>
    <row r="1045" customFormat="false" ht="12.75" hidden="false" customHeight="false" outlineLevel="0" collapsed="false">
      <c r="M1045" s="14"/>
    </row>
    <row r="1046" customFormat="false" ht="12.75" hidden="false" customHeight="false" outlineLevel="0" collapsed="false">
      <c r="M1046" s="14"/>
    </row>
    <row r="1047" customFormat="false" ht="12.75" hidden="false" customHeight="false" outlineLevel="0" collapsed="false">
      <c r="M1047" s="14"/>
    </row>
    <row r="1048" customFormat="false" ht="12.75" hidden="false" customHeight="false" outlineLevel="0" collapsed="false">
      <c r="M1048" s="14"/>
    </row>
    <row r="1049" customFormat="false" ht="12.75" hidden="false" customHeight="false" outlineLevel="0" collapsed="false">
      <c r="M1049" s="14"/>
    </row>
    <row r="1050" customFormat="false" ht="12.75" hidden="false" customHeight="false" outlineLevel="0" collapsed="false">
      <c r="M1050" s="14"/>
    </row>
    <row r="1051" customFormat="false" ht="12.75" hidden="false" customHeight="false" outlineLevel="0" collapsed="false">
      <c r="M1051" s="14"/>
    </row>
    <row r="1052" customFormat="false" ht="12.75" hidden="false" customHeight="false" outlineLevel="0" collapsed="false">
      <c r="M1052" s="14"/>
    </row>
    <row r="1053" customFormat="false" ht="12.75" hidden="false" customHeight="false" outlineLevel="0" collapsed="false">
      <c r="M1053" s="14"/>
    </row>
    <row r="1054" customFormat="false" ht="12.75" hidden="false" customHeight="false" outlineLevel="0" collapsed="false">
      <c r="M1054" s="14"/>
    </row>
    <row r="1055" customFormat="false" ht="12.75" hidden="false" customHeight="false" outlineLevel="0" collapsed="false">
      <c r="M1055" s="14"/>
    </row>
    <row r="1056" customFormat="false" ht="12.75" hidden="false" customHeight="false" outlineLevel="0" collapsed="false">
      <c r="M1056" s="14"/>
    </row>
    <row r="1057" customFormat="false" ht="12.75" hidden="false" customHeight="false" outlineLevel="0" collapsed="false">
      <c r="M1057" s="14"/>
    </row>
    <row r="1058" customFormat="false" ht="12.75" hidden="false" customHeight="false" outlineLevel="0" collapsed="false">
      <c r="M1058" s="14"/>
    </row>
    <row r="1059" customFormat="false" ht="12.75" hidden="false" customHeight="false" outlineLevel="0" collapsed="false">
      <c r="M1059" s="14"/>
    </row>
    <row r="1060" customFormat="false" ht="12.75" hidden="false" customHeight="false" outlineLevel="0" collapsed="false">
      <c r="M1060" s="14"/>
    </row>
    <row r="1061" customFormat="false" ht="12.75" hidden="false" customHeight="false" outlineLevel="0" collapsed="false">
      <c r="M1061" s="14"/>
    </row>
    <row r="1062" customFormat="false" ht="12.75" hidden="false" customHeight="false" outlineLevel="0" collapsed="false">
      <c r="M1062" s="14"/>
    </row>
    <row r="1063" customFormat="false" ht="12.75" hidden="false" customHeight="false" outlineLevel="0" collapsed="false">
      <c r="M1063" s="14"/>
    </row>
    <row r="1064" customFormat="false" ht="12.75" hidden="false" customHeight="false" outlineLevel="0" collapsed="false">
      <c r="M1064" s="14"/>
    </row>
    <row r="1065" customFormat="false" ht="12.75" hidden="false" customHeight="false" outlineLevel="0" collapsed="false">
      <c r="M1065" s="14"/>
    </row>
    <row r="1066" customFormat="false" ht="12.75" hidden="false" customHeight="false" outlineLevel="0" collapsed="false">
      <c r="M1066" s="14"/>
    </row>
    <row r="1067" customFormat="false" ht="12.75" hidden="false" customHeight="false" outlineLevel="0" collapsed="false">
      <c r="M1067" s="14"/>
    </row>
    <row r="1068" customFormat="false" ht="12.75" hidden="false" customHeight="false" outlineLevel="0" collapsed="false">
      <c r="M1068" s="14"/>
    </row>
    <row r="1069" customFormat="false" ht="12.75" hidden="false" customHeight="false" outlineLevel="0" collapsed="false">
      <c r="M1069" s="14"/>
    </row>
    <row r="1070" customFormat="false" ht="12.75" hidden="false" customHeight="false" outlineLevel="0" collapsed="false">
      <c r="M1070" s="14"/>
    </row>
    <row r="1071" customFormat="false" ht="12.75" hidden="false" customHeight="false" outlineLevel="0" collapsed="false">
      <c r="M1071" s="14"/>
    </row>
    <row r="1072" customFormat="false" ht="12.75" hidden="false" customHeight="false" outlineLevel="0" collapsed="false">
      <c r="M1072" s="14"/>
    </row>
    <row r="1073" customFormat="false" ht="12.75" hidden="false" customHeight="false" outlineLevel="0" collapsed="false">
      <c r="M1073" s="14"/>
    </row>
    <row r="1074" customFormat="false" ht="12.75" hidden="false" customHeight="false" outlineLevel="0" collapsed="false">
      <c r="M1074" s="14"/>
    </row>
    <row r="1075" customFormat="false" ht="12.75" hidden="false" customHeight="false" outlineLevel="0" collapsed="false">
      <c r="M1075" s="14"/>
    </row>
    <row r="1076" customFormat="false" ht="12.75" hidden="false" customHeight="false" outlineLevel="0" collapsed="false">
      <c r="M1076" s="14"/>
    </row>
    <row r="1077" customFormat="false" ht="12.75" hidden="false" customHeight="false" outlineLevel="0" collapsed="false">
      <c r="M1077" s="14"/>
    </row>
  </sheetData>
  <conditionalFormatting sqref="L78:L90 L93:L100 L117 L42:L49 L63:L75 L103:L114 L120:L124 L127:L159 L162:L167 L170:L218 L221:L236 L239:L250 L253:L262 L330:L343 E11:J11 E12 E13:J65536 D5:D65536 L265:L279 L282:L291 L294:L300 L303:L310 L313:L327 L4 L14:L39 L52:L60 L11 N11:R11 N13:R343 F1:J5 E1:E10">
    <cfRule type="cellIs" priority="2" operator="equal" aboveAverage="0" equalAverage="0" bottom="0" percent="0" rank="0" text="" dxfId="1">
      <formula>".."</formula>
    </cfRule>
  </conditionalFormatting>
  <printOptions headings="false" gridLines="false" gridLinesSet="true" horizontalCentered="false" verticalCentered="false"/>
  <pageMargins left="0.747916666666667" right="0.747916666666667" top="0.80625" bottom="0.905555555555556" header="0.511805555555556" footer="0.511805555555556"/>
  <pageSetup paperSize="9" scale="100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>&amp;LÄldre och personer med funktionsnedsättning - regiform m.m. för vissa insatser år 2009&amp;R&amp;P</oddFooter>
  </headerFooter>
  <rowBreaks count="3" manualBreakCount="3">
    <brk id="218" man="true" max="16383" min="0"/>
    <brk id="247" man="true" max="16383" min="0"/>
    <brk id="27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2" activeCellId="0" sqref="A2"/>
    </sheetView>
  </sheetViews>
  <sheetFormatPr defaultColWidth="9.13671875" defaultRowHeight="12" zeroHeight="false" outlineLevelRow="0" outlineLevelCol="0"/>
  <cols>
    <col collapsed="false" customWidth="false" hidden="false" outlineLevel="0" max="1" min="1" style="88" width="9.14"/>
    <col collapsed="false" customWidth="true" hidden="false" outlineLevel="0" max="2" min="2" style="88" width="7.99"/>
    <col collapsed="false" customWidth="true" hidden="false" outlineLevel="0" max="3" min="3" style="88" width="1.13"/>
    <col collapsed="false" customWidth="true" hidden="false" outlineLevel="0" max="4" min="4" style="88" width="12.14"/>
    <col collapsed="false" customWidth="true" hidden="false" outlineLevel="0" max="5" min="5" style="88" width="1.56"/>
    <col collapsed="false" customWidth="true" hidden="false" outlineLevel="0" max="6" min="6" style="88" width="8.56"/>
    <col collapsed="false" customWidth="true" hidden="false" outlineLevel="0" max="7" min="7" style="88" width="1.28"/>
    <col collapsed="false" customWidth="true" hidden="false" outlineLevel="0" max="8" min="8" style="88" width="8.56"/>
    <col collapsed="false" customWidth="true" hidden="false" outlineLevel="0" max="9" min="9" style="88" width="2.42"/>
    <col collapsed="false" customWidth="true" hidden="false" outlineLevel="0" max="10" min="10" style="88" width="1.56"/>
    <col collapsed="false" customWidth="true" hidden="false" outlineLevel="0" max="11" min="11" style="88" width="8.56"/>
    <col collapsed="false" customWidth="true" hidden="false" outlineLevel="0" max="12" min="12" style="88" width="1.85"/>
    <col collapsed="false" customWidth="true" hidden="false" outlineLevel="0" max="13" min="13" style="88" width="8.56"/>
    <col collapsed="false" customWidth="true" hidden="false" outlineLevel="0" max="14" min="14" style="88" width="6.7"/>
    <col collapsed="false" customWidth="true" hidden="false" outlineLevel="0" max="15" min="15" style="88" width="11.85"/>
    <col collapsed="false" customWidth="true" hidden="false" outlineLevel="0" max="16" min="16" style="89" width="5.71"/>
    <col collapsed="false" customWidth="true" hidden="false" outlineLevel="0" max="17" min="17" style="89" width="7.42"/>
    <col collapsed="false" customWidth="true" hidden="false" outlineLevel="0" max="18" min="18" style="89" width="6.99"/>
    <col collapsed="false" customWidth="true" hidden="false" outlineLevel="0" max="19" min="19" style="89" width="1.99"/>
    <col collapsed="false" customWidth="true" hidden="false" outlineLevel="0" max="20" min="20" style="89" width="6.7"/>
    <col collapsed="false" customWidth="true" hidden="false" outlineLevel="0" max="21" min="21" style="89" width="8.7"/>
    <col collapsed="false" customWidth="true" hidden="false" outlineLevel="0" max="22" min="22" style="89" width="6.99"/>
    <col collapsed="false" customWidth="false" hidden="false" outlineLevel="0" max="23" min="23" style="89" width="9.14"/>
    <col collapsed="false" customWidth="false" hidden="false" outlineLevel="0" max="257" min="24" style="88" width="9.14"/>
  </cols>
  <sheetData>
    <row r="1" s="90" customFormat="true" ht="12.75" hidden="false" customHeight="false" outlineLevel="0" collapsed="false">
      <c r="A1" s="90" t="s">
        <v>396</v>
      </c>
      <c r="B1" s="90" t="s">
        <v>397</v>
      </c>
      <c r="P1" s="91"/>
      <c r="Q1" s="91"/>
      <c r="R1" s="91"/>
      <c r="S1" s="91"/>
      <c r="T1" s="91"/>
      <c r="U1" s="91"/>
      <c r="V1" s="91"/>
      <c r="W1" s="91"/>
    </row>
    <row r="2" s="90" customFormat="true" ht="12.75" hidden="false" customHeight="false" outlineLevel="0" collapsed="false">
      <c r="A2" s="92"/>
      <c r="B2" s="90" t="s">
        <v>2</v>
      </c>
      <c r="R2" s="91"/>
      <c r="S2" s="91"/>
      <c r="T2" s="91"/>
      <c r="U2" s="91"/>
      <c r="V2" s="91"/>
      <c r="W2" s="91"/>
    </row>
    <row r="3" s="90" customFormat="true" ht="12.75" hidden="false" customHeight="false" outlineLevel="0" collapsed="false">
      <c r="A3" s="92"/>
      <c r="B3" s="90" t="s">
        <v>3</v>
      </c>
      <c r="D3" s="91"/>
      <c r="E3" s="91"/>
      <c r="P3" s="91"/>
      <c r="Q3" s="91"/>
      <c r="R3" s="91"/>
      <c r="S3" s="91"/>
      <c r="T3" s="91"/>
      <c r="U3" s="91"/>
      <c r="V3" s="91"/>
      <c r="W3" s="91"/>
    </row>
    <row r="4" customFormat="false" ht="6" hidden="false" customHeight="true" outlineLevel="0" collapsed="false">
      <c r="A4" s="93"/>
      <c r="B4" s="93"/>
      <c r="C4" s="93"/>
      <c r="D4" s="94"/>
      <c r="E4" s="95"/>
      <c r="F4" s="94"/>
      <c r="G4" s="93"/>
      <c r="H4" s="93"/>
      <c r="I4" s="93"/>
      <c r="J4" s="95"/>
      <c r="K4" s="94"/>
      <c r="L4" s="93"/>
      <c r="M4" s="95"/>
      <c r="N4" s="96"/>
      <c r="O4" s="96"/>
      <c r="P4" s="97"/>
      <c r="T4" s="97"/>
    </row>
    <row r="5" customFormat="false" ht="12.75" hidden="false" customHeight="true" outlineLevel="0" collapsed="false">
      <c r="A5" s="88" t="s">
        <v>10</v>
      </c>
      <c r="D5" s="88" t="s">
        <v>4</v>
      </c>
      <c r="F5" s="98" t="s">
        <v>5</v>
      </c>
      <c r="G5" s="93"/>
      <c r="H5" s="93"/>
      <c r="I5" s="93"/>
      <c r="J5" s="89"/>
      <c r="K5" s="89" t="s">
        <v>6</v>
      </c>
      <c r="L5" s="99"/>
      <c r="M5" s="89"/>
      <c r="N5" s="89"/>
      <c r="O5" s="89"/>
      <c r="P5" s="100"/>
    </row>
    <row r="6" customFormat="false" ht="12.75" hidden="false" customHeight="true" outlineLevel="0" collapsed="false">
      <c r="A6" s="88" t="s">
        <v>14</v>
      </c>
      <c r="D6" s="88" t="s">
        <v>398</v>
      </c>
      <c r="F6" s="101"/>
      <c r="G6" s="101"/>
      <c r="H6" s="101"/>
      <c r="I6" s="101"/>
      <c r="K6" s="102" t="s">
        <v>9</v>
      </c>
      <c r="L6" s="93"/>
      <c r="M6" s="102"/>
      <c r="N6" s="89"/>
      <c r="O6" s="89"/>
      <c r="P6" s="100"/>
    </row>
    <row r="7" customFormat="false" ht="12" hidden="false" customHeight="false" outlineLevel="0" collapsed="false">
      <c r="D7" s="89" t="s">
        <v>11</v>
      </c>
      <c r="E7" s="89"/>
      <c r="F7" s="100" t="s">
        <v>12</v>
      </c>
      <c r="G7" s="100"/>
      <c r="H7" s="100" t="s">
        <v>13</v>
      </c>
      <c r="I7" s="100"/>
      <c r="J7" s="89"/>
      <c r="K7" s="100" t="s">
        <v>12</v>
      </c>
      <c r="L7" s="89"/>
      <c r="M7" s="100" t="s">
        <v>13</v>
      </c>
      <c r="N7" s="89"/>
      <c r="O7" s="89"/>
      <c r="P7" s="100"/>
    </row>
    <row r="8" customFormat="false" ht="12" hidden="false" customHeight="false" outlineLevel="0" collapsed="false">
      <c r="A8" s="93"/>
      <c r="B8" s="93"/>
      <c r="C8" s="93"/>
      <c r="D8" s="103" t="s">
        <v>15</v>
      </c>
      <c r="E8" s="103"/>
      <c r="F8" s="103" t="s">
        <v>16</v>
      </c>
      <c r="G8" s="103"/>
      <c r="H8" s="103" t="s">
        <v>16</v>
      </c>
      <c r="I8" s="103"/>
      <c r="J8" s="103"/>
      <c r="K8" s="103" t="s">
        <v>16</v>
      </c>
      <c r="L8" s="103"/>
      <c r="M8" s="103" t="s">
        <v>16</v>
      </c>
      <c r="N8" s="89"/>
      <c r="O8" s="89"/>
      <c r="P8" s="104"/>
      <c r="Q8" s="104"/>
      <c r="R8" s="104"/>
      <c r="T8" s="104"/>
      <c r="U8" s="104"/>
      <c r="V8" s="104"/>
    </row>
    <row r="9" customFormat="false" ht="5.25" hidden="false" customHeight="true" outlineLevel="0" collapsed="false">
      <c r="A9" s="89"/>
      <c r="B9" s="89"/>
      <c r="C9" s="89"/>
      <c r="D9" s="89"/>
      <c r="E9" s="89"/>
      <c r="F9" s="100"/>
      <c r="G9" s="100"/>
      <c r="H9" s="100"/>
      <c r="I9" s="100"/>
      <c r="J9" s="100"/>
      <c r="K9" s="89"/>
      <c r="L9" s="89"/>
      <c r="M9" s="89"/>
      <c r="N9" s="89"/>
      <c r="O9" s="89"/>
      <c r="P9" s="104"/>
      <c r="Q9" s="104"/>
      <c r="R9" s="104"/>
      <c r="T9" s="104"/>
      <c r="U9" s="104"/>
      <c r="V9" s="104"/>
    </row>
    <row r="10" customFormat="false" ht="13.5" hidden="false" customHeight="false" outlineLevel="0" collapsed="false">
      <c r="A10" s="89" t="s">
        <v>399</v>
      </c>
      <c r="B10" s="89"/>
      <c r="C10" s="89"/>
      <c r="D10" s="105" t="n">
        <v>20970</v>
      </c>
      <c r="E10" s="105"/>
      <c r="F10" s="105" t="n">
        <v>18070</v>
      </c>
      <c r="G10" s="105"/>
      <c r="H10" s="105" t="n">
        <v>2900</v>
      </c>
      <c r="I10" s="105"/>
      <c r="J10" s="105"/>
      <c r="K10" s="105" t="n">
        <v>433263.468544601</v>
      </c>
      <c r="M10" s="105" t="n">
        <v>94401.7616580311</v>
      </c>
      <c r="N10" s="105"/>
      <c r="O10" s="106"/>
      <c r="P10" s="105"/>
      <c r="Q10" s="105"/>
      <c r="R10" s="105"/>
      <c r="T10" s="105"/>
      <c r="U10" s="105"/>
      <c r="V10" s="105"/>
    </row>
    <row r="11" customFormat="false" ht="7.5" hidden="false" customHeight="true" outlineLevel="0" collapsed="false">
      <c r="A11" s="89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P11" s="105"/>
      <c r="Q11" s="105"/>
      <c r="R11" s="105"/>
      <c r="T11" s="105"/>
      <c r="U11" s="105"/>
      <c r="V11" s="105"/>
    </row>
    <row r="12" customFormat="false" ht="12" hidden="false" customHeight="false" outlineLevel="0" collapsed="false">
      <c r="A12" s="107" t="s">
        <v>18</v>
      </c>
      <c r="D12" s="108" t="n">
        <v>4324</v>
      </c>
      <c r="E12" s="108"/>
      <c r="F12" s="108" t="n">
        <v>2637</v>
      </c>
      <c r="H12" s="108" t="n">
        <v>1687</v>
      </c>
      <c r="I12" s="108"/>
      <c r="K12" s="108" t="n">
        <v>63158</v>
      </c>
      <c r="M12" s="108" t="n">
        <v>54230</v>
      </c>
      <c r="N12" s="108"/>
      <c r="P12" s="105"/>
      <c r="Q12" s="105"/>
      <c r="R12" s="105"/>
      <c r="T12" s="105"/>
      <c r="U12" s="105"/>
      <c r="V12" s="105"/>
    </row>
    <row r="13" customFormat="false" ht="12" hidden="false" customHeight="false" outlineLevel="0" collapsed="false">
      <c r="A13" s="88" t="s">
        <v>19</v>
      </c>
      <c r="B13" s="106"/>
      <c r="D13" s="105" t="n">
        <v>106</v>
      </c>
      <c r="E13" s="108"/>
      <c r="F13" s="105" t="n">
        <v>105</v>
      </c>
      <c r="H13" s="105" t="n">
        <v>1</v>
      </c>
      <c r="I13" s="105"/>
      <c r="K13" s="105" t="n">
        <v>2584</v>
      </c>
      <c r="M13" s="105" t="n">
        <v>3</v>
      </c>
      <c r="N13" s="108"/>
      <c r="P13" s="105"/>
      <c r="Q13" s="105"/>
      <c r="R13" s="105"/>
      <c r="T13" s="105"/>
      <c r="U13" s="105"/>
      <c r="V13" s="105"/>
    </row>
    <row r="14" customFormat="false" ht="12" hidden="false" customHeight="false" outlineLevel="0" collapsed="false">
      <c r="A14" s="88" t="s">
        <v>20</v>
      </c>
      <c r="B14" s="106"/>
      <c r="D14" s="105" t="n">
        <v>33</v>
      </c>
      <c r="E14" s="108"/>
      <c r="F14" s="105" t="n">
        <v>16</v>
      </c>
      <c r="H14" s="105" t="n">
        <v>17</v>
      </c>
      <c r="I14" s="105"/>
      <c r="K14" s="105" t="n">
        <v>125</v>
      </c>
      <c r="M14" s="105" t="n">
        <v>418</v>
      </c>
      <c r="N14" s="108"/>
      <c r="P14" s="105"/>
      <c r="Q14" s="105"/>
      <c r="R14" s="105"/>
      <c r="T14" s="105"/>
      <c r="U14" s="105"/>
      <c r="V14" s="105"/>
    </row>
    <row r="15" customFormat="false" ht="12" hidden="false" customHeight="false" outlineLevel="0" collapsed="false">
      <c r="A15" s="88" t="s">
        <v>21</v>
      </c>
      <c r="B15" s="106"/>
      <c r="D15" s="105" t="n">
        <v>32</v>
      </c>
      <c r="E15" s="108"/>
      <c r="F15" s="105" t="n">
        <v>32</v>
      </c>
      <c r="H15" s="105" t="n">
        <v>0</v>
      </c>
      <c r="I15" s="105"/>
      <c r="K15" s="105" t="n">
        <v>830</v>
      </c>
      <c r="M15" s="105" t="n">
        <v>0</v>
      </c>
      <c r="N15" s="108"/>
      <c r="P15" s="105"/>
      <c r="Q15" s="105"/>
      <c r="R15" s="105"/>
      <c r="T15" s="105"/>
      <c r="U15" s="105"/>
      <c r="V15" s="105"/>
    </row>
    <row r="16" customFormat="false" ht="12" hidden="false" customHeight="false" outlineLevel="0" collapsed="false">
      <c r="A16" s="88" t="s">
        <v>22</v>
      </c>
      <c r="B16" s="106"/>
      <c r="D16" s="105" t="n">
        <v>150</v>
      </c>
      <c r="E16" s="108"/>
      <c r="F16" s="105" t="n">
        <v>150</v>
      </c>
      <c r="H16" s="105" t="n">
        <v>0</v>
      </c>
      <c r="I16" s="105"/>
      <c r="K16" s="105" t="n">
        <v>1700</v>
      </c>
      <c r="M16" s="105" t="n">
        <v>0</v>
      </c>
      <c r="N16" s="108"/>
      <c r="P16" s="105"/>
      <c r="Q16" s="105"/>
      <c r="R16" s="105"/>
      <c r="T16" s="105"/>
      <c r="U16" s="105"/>
      <c r="V16" s="105"/>
    </row>
    <row r="17" customFormat="false" ht="12" hidden="false" customHeight="false" outlineLevel="0" collapsed="false">
      <c r="A17" s="88" t="s">
        <v>23</v>
      </c>
      <c r="B17" s="106"/>
      <c r="D17" s="105" t="n">
        <v>126</v>
      </c>
      <c r="E17" s="108"/>
      <c r="F17" s="105" t="n">
        <v>113</v>
      </c>
      <c r="H17" s="105" t="n">
        <v>13</v>
      </c>
      <c r="I17" s="105"/>
      <c r="K17" s="105" t="n">
        <v>2932</v>
      </c>
      <c r="M17" s="105" t="n">
        <v>118</v>
      </c>
      <c r="N17" s="108"/>
      <c r="P17" s="105"/>
      <c r="Q17" s="105"/>
      <c r="R17" s="105"/>
      <c r="T17" s="105"/>
      <c r="U17" s="105"/>
      <c r="V17" s="105"/>
    </row>
    <row r="18" customFormat="false" ht="12" hidden="false" customHeight="false" outlineLevel="0" collapsed="false">
      <c r="A18" s="88" t="s">
        <v>24</v>
      </c>
      <c r="B18" s="106"/>
      <c r="D18" s="105" t="n">
        <v>227</v>
      </c>
      <c r="E18" s="108"/>
      <c r="F18" s="105" t="n">
        <v>147</v>
      </c>
      <c r="H18" s="105" t="n">
        <v>80</v>
      </c>
      <c r="I18" s="105"/>
      <c r="K18" s="105" t="n">
        <v>5793</v>
      </c>
      <c r="M18" s="105" t="n">
        <v>2651</v>
      </c>
      <c r="N18" s="108"/>
      <c r="P18" s="105"/>
      <c r="Q18" s="105"/>
      <c r="R18" s="105"/>
      <c r="T18" s="105"/>
      <c r="U18" s="105"/>
      <c r="V18" s="105"/>
    </row>
    <row r="19" customFormat="false" ht="12" hidden="false" customHeight="false" outlineLevel="0" collapsed="false">
      <c r="A19" s="88" t="s">
        <v>25</v>
      </c>
      <c r="B19" s="106"/>
      <c r="D19" s="105" t="n">
        <v>71</v>
      </c>
      <c r="E19" s="108"/>
      <c r="F19" s="105" t="n">
        <v>60</v>
      </c>
      <c r="H19" s="105" t="n">
        <v>11</v>
      </c>
      <c r="I19" s="105"/>
      <c r="K19" s="105" t="n">
        <v>2817</v>
      </c>
      <c r="M19" s="105" t="n">
        <v>671</v>
      </c>
      <c r="N19" s="108"/>
      <c r="P19" s="105"/>
      <c r="Q19" s="105"/>
      <c r="R19" s="105"/>
      <c r="T19" s="105"/>
      <c r="U19" s="105"/>
      <c r="V19" s="105"/>
    </row>
    <row r="20" customFormat="false" ht="12" hidden="false" customHeight="false" outlineLevel="0" collapsed="false">
      <c r="A20" s="88" t="s">
        <v>26</v>
      </c>
      <c r="B20" s="106"/>
      <c r="D20" s="105" t="n">
        <v>170</v>
      </c>
      <c r="E20" s="108"/>
      <c r="F20" s="105" t="n">
        <v>5</v>
      </c>
      <c r="H20" s="105" t="n">
        <v>165</v>
      </c>
      <c r="I20" s="105"/>
      <c r="K20" s="105" t="n">
        <v>45</v>
      </c>
      <c r="M20" s="105" t="n">
        <v>4917</v>
      </c>
      <c r="N20" s="108"/>
      <c r="P20" s="105"/>
      <c r="Q20" s="105"/>
      <c r="R20" s="105"/>
      <c r="T20" s="105"/>
      <c r="U20" s="105"/>
      <c r="V20" s="105"/>
    </row>
    <row r="21" customFormat="false" ht="12" hidden="false" customHeight="false" outlineLevel="0" collapsed="false">
      <c r="A21" s="88" t="s">
        <v>27</v>
      </c>
      <c r="B21" s="106"/>
      <c r="D21" s="105" t="n">
        <v>105</v>
      </c>
      <c r="E21" s="108"/>
      <c r="F21" s="105" t="n">
        <v>105</v>
      </c>
      <c r="H21" s="105" t="n">
        <v>0</v>
      </c>
      <c r="I21" s="105"/>
      <c r="K21" s="105" t="n">
        <v>1999</v>
      </c>
      <c r="M21" s="105" t="n">
        <v>90</v>
      </c>
      <c r="N21" s="108"/>
      <c r="P21" s="105"/>
      <c r="Q21" s="105"/>
      <c r="R21" s="105"/>
      <c r="T21" s="105"/>
      <c r="U21" s="105"/>
      <c r="V21" s="105"/>
    </row>
    <row r="22" customFormat="false" ht="12" hidden="false" customHeight="false" outlineLevel="0" collapsed="false">
      <c r="A22" s="88" t="s">
        <v>29</v>
      </c>
      <c r="B22" s="106"/>
      <c r="D22" s="105" t="n">
        <v>3</v>
      </c>
      <c r="E22" s="108"/>
      <c r="F22" s="105" t="n">
        <v>3</v>
      </c>
      <c r="H22" s="105" t="n">
        <v>0</v>
      </c>
      <c r="I22" s="105"/>
      <c r="K22" s="105" t="n">
        <v>32</v>
      </c>
      <c r="M22" s="105" t="n">
        <v>0</v>
      </c>
      <c r="N22" s="108"/>
      <c r="P22" s="105"/>
      <c r="Q22" s="105"/>
      <c r="R22" s="105"/>
      <c r="T22" s="105"/>
      <c r="U22" s="105"/>
      <c r="V22" s="105"/>
    </row>
    <row r="23" customFormat="false" ht="12" hidden="false" customHeight="false" outlineLevel="0" collapsed="false">
      <c r="A23" s="88" t="s">
        <v>30</v>
      </c>
      <c r="B23" s="106"/>
      <c r="D23" s="105" t="n">
        <v>79</v>
      </c>
      <c r="E23" s="108"/>
      <c r="F23" s="105" t="n">
        <v>72</v>
      </c>
      <c r="H23" s="105" t="n">
        <v>7</v>
      </c>
      <c r="I23" s="105"/>
      <c r="K23" s="105" t="n">
        <v>1526</v>
      </c>
      <c r="M23" s="105" t="n">
        <v>214</v>
      </c>
      <c r="N23" s="108"/>
      <c r="P23" s="105"/>
      <c r="Q23" s="105"/>
      <c r="R23" s="105"/>
      <c r="T23" s="105"/>
      <c r="U23" s="105"/>
      <c r="V23" s="105"/>
    </row>
    <row r="24" customFormat="false" ht="12" hidden="false" customHeight="false" outlineLevel="0" collapsed="false">
      <c r="A24" s="88" t="s">
        <v>31</v>
      </c>
      <c r="B24" s="106"/>
      <c r="D24" s="105" t="n">
        <v>22</v>
      </c>
      <c r="E24" s="108"/>
      <c r="F24" s="105" t="n">
        <v>22</v>
      </c>
      <c r="H24" s="105" t="n">
        <v>0</v>
      </c>
      <c r="I24" s="105"/>
      <c r="K24" s="105" t="n">
        <v>253</v>
      </c>
      <c r="M24" s="105" t="n">
        <v>0</v>
      </c>
      <c r="N24" s="108"/>
      <c r="P24" s="105"/>
      <c r="Q24" s="105"/>
      <c r="R24" s="105"/>
      <c r="T24" s="105"/>
      <c r="U24" s="105"/>
      <c r="V24" s="105"/>
    </row>
    <row r="25" customFormat="false" ht="12" hidden="false" customHeight="false" outlineLevel="0" collapsed="false">
      <c r="A25" s="88" t="s">
        <v>32</v>
      </c>
      <c r="B25" s="106"/>
      <c r="D25" s="105" t="n">
        <v>63</v>
      </c>
      <c r="E25" s="108"/>
      <c r="F25" s="105" t="n">
        <v>63</v>
      </c>
      <c r="H25" s="105" t="n">
        <v>0</v>
      </c>
      <c r="I25" s="105"/>
      <c r="K25" s="105" t="n">
        <v>732</v>
      </c>
      <c r="M25" s="105" t="n">
        <v>0</v>
      </c>
      <c r="N25" s="108"/>
      <c r="P25" s="105"/>
      <c r="Q25" s="105"/>
      <c r="R25" s="105"/>
      <c r="T25" s="105"/>
      <c r="U25" s="105"/>
      <c r="V25" s="105"/>
    </row>
    <row r="26" customFormat="false" ht="12" hidden="false" customHeight="false" outlineLevel="0" collapsed="false">
      <c r="A26" s="88" t="s">
        <v>33</v>
      </c>
      <c r="B26" s="106"/>
      <c r="D26" s="105" t="n">
        <v>110</v>
      </c>
      <c r="E26" s="108"/>
      <c r="F26" s="105" t="n">
        <v>67</v>
      </c>
      <c r="H26" s="105" t="n">
        <v>43</v>
      </c>
      <c r="I26" s="105"/>
      <c r="K26" s="105" t="n">
        <v>1571</v>
      </c>
      <c r="M26" s="105" t="n">
        <v>2410</v>
      </c>
      <c r="N26" s="108"/>
      <c r="P26" s="105"/>
      <c r="Q26" s="105"/>
      <c r="R26" s="105"/>
      <c r="T26" s="105"/>
      <c r="U26" s="105"/>
      <c r="V26" s="105"/>
    </row>
    <row r="27" customFormat="false" ht="12" hidden="false" customHeight="false" outlineLevel="0" collapsed="false">
      <c r="A27" s="88" t="s">
        <v>34</v>
      </c>
      <c r="B27" s="106"/>
      <c r="D27" s="105" t="n">
        <v>101</v>
      </c>
      <c r="E27" s="108"/>
      <c r="F27" s="105" t="n">
        <v>43</v>
      </c>
      <c r="H27" s="105" t="n">
        <v>58</v>
      </c>
      <c r="I27" s="105"/>
      <c r="K27" s="105" t="n">
        <v>332</v>
      </c>
      <c r="M27" s="105" t="n">
        <v>1980</v>
      </c>
      <c r="N27" s="108"/>
      <c r="P27" s="105"/>
      <c r="Q27" s="105"/>
      <c r="R27" s="105"/>
      <c r="T27" s="105"/>
      <c r="U27" s="105"/>
      <c r="V27" s="105"/>
    </row>
    <row r="28" customFormat="false" ht="12" hidden="false" customHeight="false" outlineLevel="0" collapsed="false">
      <c r="A28" s="88" t="s">
        <v>35</v>
      </c>
      <c r="B28" s="106"/>
      <c r="D28" s="105" t="n">
        <v>2185</v>
      </c>
      <c r="E28" s="108"/>
      <c r="F28" s="105" t="n">
        <v>1101</v>
      </c>
      <c r="H28" s="105" t="n">
        <v>1084</v>
      </c>
      <c r="I28" s="105"/>
      <c r="K28" s="105" t="n">
        <v>26900</v>
      </c>
      <c r="M28" s="105" t="n">
        <v>33569</v>
      </c>
      <c r="N28" s="108"/>
      <c r="P28" s="105"/>
      <c r="Q28" s="105"/>
      <c r="R28" s="105"/>
      <c r="T28" s="105"/>
      <c r="U28" s="105"/>
      <c r="V28" s="105"/>
    </row>
    <row r="29" customFormat="false" ht="12" hidden="false" customHeight="false" outlineLevel="0" collapsed="false">
      <c r="A29" s="88" t="s">
        <v>36</v>
      </c>
      <c r="B29" s="106"/>
      <c r="D29" s="105" t="n">
        <v>55</v>
      </c>
      <c r="E29" s="108"/>
      <c r="F29" s="105" t="n">
        <v>44</v>
      </c>
      <c r="H29" s="105" t="n">
        <v>11</v>
      </c>
      <c r="I29" s="105"/>
      <c r="K29" s="105" t="n">
        <v>349</v>
      </c>
      <c r="M29" s="105" t="n">
        <v>605</v>
      </c>
      <c r="N29" s="108"/>
      <c r="P29" s="105"/>
      <c r="Q29" s="105"/>
      <c r="R29" s="105"/>
      <c r="T29" s="105"/>
      <c r="U29" s="105"/>
      <c r="V29" s="105"/>
    </row>
    <row r="30" customFormat="false" ht="12" hidden="false" customHeight="false" outlineLevel="0" collapsed="false">
      <c r="A30" s="88" t="s">
        <v>37</v>
      </c>
      <c r="B30" s="106"/>
      <c r="D30" s="105" t="n">
        <v>207</v>
      </c>
      <c r="E30" s="108"/>
      <c r="F30" s="105" t="n">
        <v>185</v>
      </c>
      <c r="H30" s="105" t="n">
        <v>22</v>
      </c>
      <c r="I30" s="105"/>
      <c r="K30" s="105" t="n">
        <v>6668</v>
      </c>
      <c r="M30" s="105" t="n">
        <v>860</v>
      </c>
      <c r="N30" s="108"/>
      <c r="P30" s="105"/>
      <c r="Q30" s="105"/>
      <c r="R30" s="105"/>
      <c r="T30" s="105"/>
      <c r="U30" s="105"/>
      <c r="V30" s="105"/>
    </row>
    <row r="31" customFormat="false" ht="12" hidden="false" customHeight="false" outlineLevel="0" collapsed="false">
      <c r="A31" s="88" t="s">
        <v>38</v>
      </c>
      <c r="B31" s="106"/>
      <c r="D31" s="105" t="n">
        <v>86</v>
      </c>
      <c r="E31" s="108"/>
      <c r="F31" s="105" t="n">
        <v>46</v>
      </c>
      <c r="H31" s="105" t="n">
        <v>40</v>
      </c>
      <c r="I31" s="105"/>
      <c r="K31" s="105" t="n">
        <v>933</v>
      </c>
      <c r="M31" s="105" t="n">
        <v>1316</v>
      </c>
      <c r="N31" s="108"/>
      <c r="P31" s="105"/>
      <c r="Q31" s="105"/>
      <c r="R31" s="105"/>
      <c r="T31" s="105"/>
      <c r="U31" s="105"/>
      <c r="V31" s="105"/>
    </row>
    <row r="32" customFormat="false" ht="12" hidden="false" customHeight="false" outlineLevel="0" collapsed="false">
      <c r="A32" s="88" t="s">
        <v>39</v>
      </c>
      <c r="B32" s="106"/>
      <c r="D32" s="105" t="n">
        <v>80</v>
      </c>
      <c r="E32" s="108"/>
      <c r="F32" s="105" t="n">
        <v>14</v>
      </c>
      <c r="H32" s="105" t="n">
        <v>66</v>
      </c>
      <c r="I32" s="105"/>
      <c r="K32" s="105" t="n">
        <v>687</v>
      </c>
      <c r="M32" s="105" t="n">
        <v>2119</v>
      </c>
      <c r="N32" s="108"/>
      <c r="P32" s="105"/>
      <c r="Q32" s="105"/>
      <c r="R32" s="105"/>
      <c r="T32" s="105"/>
      <c r="U32" s="105"/>
      <c r="V32" s="105"/>
    </row>
    <row r="33" customFormat="false" ht="12" hidden="false" customHeight="false" outlineLevel="0" collapsed="false">
      <c r="A33" s="88" t="s">
        <v>40</v>
      </c>
      <c r="B33" s="106"/>
      <c r="D33" s="105" t="n">
        <v>79</v>
      </c>
      <c r="E33" s="108"/>
      <c r="F33" s="105" t="n">
        <v>30</v>
      </c>
      <c r="H33" s="105" t="n">
        <v>49</v>
      </c>
      <c r="I33" s="105"/>
      <c r="K33" s="105" t="n">
        <v>461</v>
      </c>
      <c r="M33" s="105" t="n">
        <v>1541</v>
      </c>
      <c r="N33" s="108"/>
      <c r="P33" s="105"/>
      <c r="Q33" s="105"/>
      <c r="R33" s="105"/>
      <c r="T33" s="105"/>
      <c r="U33" s="105"/>
      <c r="V33" s="105"/>
    </row>
    <row r="34" customFormat="false" ht="12" hidden="false" customHeight="false" outlineLevel="0" collapsed="false">
      <c r="A34" s="88" t="s">
        <v>41</v>
      </c>
      <c r="B34" s="106"/>
      <c r="D34" s="105" t="n">
        <v>39</v>
      </c>
      <c r="E34" s="108"/>
      <c r="F34" s="105" t="n">
        <v>39</v>
      </c>
      <c r="H34" s="105" t="n">
        <v>0</v>
      </c>
      <c r="I34" s="105"/>
      <c r="K34" s="105" t="n">
        <v>418</v>
      </c>
      <c r="M34" s="105" t="n">
        <v>0</v>
      </c>
      <c r="N34" s="108"/>
      <c r="P34" s="105"/>
      <c r="Q34" s="105"/>
      <c r="R34" s="105"/>
      <c r="T34" s="105"/>
      <c r="U34" s="105"/>
      <c r="V34" s="105"/>
    </row>
    <row r="35" customFormat="false" ht="12" hidden="false" customHeight="false" outlineLevel="0" collapsed="false">
      <c r="A35" s="88" t="s">
        <v>42</v>
      </c>
      <c r="B35" s="106"/>
      <c r="D35" s="105" t="n">
        <v>76</v>
      </c>
      <c r="E35" s="108"/>
      <c r="F35" s="105" t="n">
        <v>76</v>
      </c>
      <c r="H35" s="105" t="n">
        <v>0</v>
      </c>
      <c r="I35" s="105"/>
      <c r="K35" s="105" t="n">
        <v>1953</v>
      </c>
      <c r="M35" s="105" t="n">
        <v>0</v>
      </c>
      <c r="N35" s="108"/>
      <c r="P35" s="105"/>
      <c r="Q35" s="105"/>
      <c r="R35" s="105"/>
      <c r="T35" s="105"/>
      <c r="U35" s="105"/>
      <c r="V35" s="105"/>
    </row>
    <row r="36" customFormat="false" ht="12" hidden="false" customHeight="false" outlineLevel="0" collapsed="false">
      <c r="A36" s="88" t="s">
        <v>43</v>
      </c>
      <c r="B36" s="106"/>
      <c r="D36" s="105" t="s">
        <v>28</v>
      </c>
      <c r="E36" s="108"/>
      <c r="F36" s="105" t="n">
        <v>16</v>
      </c>
      <c r="H36" s="105" t="s">
        <v>28</v>
      </c>
      <c r="I36" s="105"/>
      <c r="K36" s="105" t="n">
        <v>308</v>
      </c>
      <c r="M36" s="105" t="n">
        <v>40</v>
      </c>
      <c r="N36" s="108"/>
      <c r="P36" s="105"/>
      <c r="Q36" s="105"/>
      <c r="R36" s="105"/>
      <c r="T36" s="105"/>
      <c r="U36" s="105"/>
      <c r="V36" s="105"/>
    </row>
    <row r="37" customFormat="false" ht="12" hidden="false" customHeight="false" outlineLevel="0" collapsed="false">
      <c r="A37" s="88" t="s">
        <v>44</v>
      </c>
      <c r="B37" s="106"/>
      <c r="D37" s="105" t="n">
        <v>27</v>
      </c>
      <c r="E37" s="108"/>
      <c r="F37" s="105" t="n">
        <v>27</v>
      </c>
      <c r="H37" s="105" t="n">
        <v>0</v>
      </c>
      <c r="I37" s="105"/>
      <c r="K37" s="105" t="n">
        <v>323</v>
      </c>
      <c r="M37" s="105" t="n">
        <v>0</v>
      </c>
      <c r="N37" s="108"/>
      <c r="P37" s="105"/>
      <c r="Q37" s="105"/>
      <c r="R37" s="105"/>
      <c r="T37" s="105"/>
      <c r="U37" s="105"/>
      <c r="V37" s="105"/>
    </row>
    <row r="38" customFormat="false" ht="12" hidden="false" customHeight="false" outlineLevel="0" collapsed="false">
      <c r="A38" s="88" t="s">
        <v>45</v>
      </c>
      <c r="B38" s="106"/>
      <c r="D38" s="105" t="n">
        <v>75</v>
      </c>
      <c r="E38" s="108"/>
      <c r="F38" s="105" t="n">
        <v>56</v>
      </c>
      <c r="H38" s="105" t="n">
        <v>19</v>
      </c>
      <c r="I38" s="105"/>
      <c r="K38" s="105" t="n">
        <v>887</v>
      </c>
      <c r="M38" s="105" t="n">
        <v>708</v>
      </c>
      <c r="N38" s="108"/>
      <c r="P38" s="105"/>
      <c r="Q38" s="105"/>
      <c r="R38" s="105"/>
      <c r="T38" s="105"/>
      <c r="U38" s="105"/>
      <c r="V38" s="105"/>
    </row>
    <row r="39" customFormat="false" ht="6.75" hidden="false" customHeight="true" outlineLevel="0" collapsed="false"/>
    <row r="40" customFormat="false" ht="12" hidden="false" customHeight="false" outlineLevel="0" collapsed="false">
      <c r="A40" s="107" t="s">
        <v>46</v>
      </c>
      <c r="B40" s="106"/>
      <c r="D40" s="108" t="n">
        <v>534</v>
      </c>
      <c r="E40" s="108"/>
      <c r="F40" s="108" t="n">
        <v>424</v>
      </c>
      <c r="H40" s="108" t="n">
        <v>110</v>
      </c>
      <c r="I40" s="108"/>
      <c r="K40" s="108" t="n">
        <v>17832</v>
      </c>
      <c r="M40" s="108" t="n">
        <v>5197</v>
      </c>
      <c r="N40" s="108"/>
      <c r="P40" s="105"/>
      <c r="Q40" s="105"/>
      <c r="R40" s="105"/>
      <c r="T40" s="105"/>
      <c r="U40" s="105"/>
      <c r="V40" s="105"/>
    </row>
    <row r="41" customFormat="false" ht="12" hidden="false" customHeight="false" outlineLevel="0" collapsed="false">
      <c r="A41" s="88" t="s">
        <v>47</v>
      </c>
      <c r="B41" s="106"/>
      <c r="D41" s="105" t="n">
        <v>71</v>
      </c>
      <c r="E41" s="108"/>
      <c r="F41" s="105" t="n">
        <v>56</v>
      </c>
      <c r="H41" s="105" t="n">
        <v>15</v>
      </c>
      <c r="I41" s="105"/>
      <c r="K41" s="105" t="n">
        <v>1837</v>
      </c>
      <c r="M41" s="105" t="n">
        <v>308</v>
      </c>
      <c r="N41" s="108"/>
      <c r="P41" s="105"/>
      <c r="Q41" s="105"/>
      <c r="R41" s="105"/>
      <c r="T41" s="105"/>
      <c r="U41" s="105"/>
      <c r="V41" s="105"/>
    </row>
    <row r="42" customFormat="false" ht="12" hidden="false" customHeight="false" outlineLevel="0" collapsed="false">
      <c r="A42" s="88" t="s">
        <v>48</v>
      </c>
      <c r="B42" s="106"/>
      <c r="D42" s="105" t="n">
        <v>29</v>
      </c>
      <c r="E42" s="108"/>
      <c r="F42" s="105" t="n">
        <v>29</v>
      </c>
      <c r="H42" s="105" t="n">
        <v>0</v>
      </c>
      <c r="I42" s="105"/>
      <c r="K42" s="105" t="n">
        <v>713</v>
      </c>
      <c r="M42" s="105" t="n">
        <v>0</v>
      </c>
      <c r="N42" s="108"/>
      <c r="P42" s="105"/>
      <c r="Q42" s="105"/>
      <c r="R42" s="105"/>
      <c r="T42" s="105"/>
      <c r="U42" s="105"/>
      <c r="V42" s="105"/>
    </row>
    <row r="43" customFormat="false" ht="12" hidden="false" customHeight="false" outlineLevel="0" collapsed="false">
      <c r="A43" s="88" t="s">
        <v>49</v>
      </c>
      <c r="B43" s="106"/>
      <c r="D43" s="105" t="n">
        <v>23</v>
      </c>
      <c r="E43" s="108"/>
      <c r="F43" s="105" t="n">
        <v>23</v>
      </c>
      <c r="H43" s="105" t="n">
        <v>0</v>
      </c>
      <c r="I43" s="105"/>
      <c r="K43" s="105" t="n">
        <v>265</v>
      </c>
      <c r="M43" s="105" t="n">
        <v>0</v>
      </c>
      <c r="N43" s="108"/>
      <c r="P43" s="105"/>
      <c r="Q43" s="105"/>
      <c r="R43" s="105"/>
      <c r="T43" s="105"/>
      <c r="U43" s="105"/>
      <c r="V43" s="105"/>
    </row>
    <row r="44" customFormat="false" ht="12" hidden="false" customHeight="false" outlineLevel="0" collapsed="false">
      <c r="A44" s="88" t="s">
        <v>50</v>
      </c>
      <c r="B44" s="106"/>
      <c r="D44" s="105" t="s">
        <v>28</v>
      </c>
      <c r="E44" s="108"/>
      <c r="F44" s="105" t="n">
        <v>18</v>
      </c>
      <c r="H44" s="105" t="s">
        <v>28</v>
      </c>
      <c r="I44" s="105"/>
      <c r="K44" s="105" t="n">
        <v>426</v>
      </c>
      <c r="M44" s="105" t="n">
        <v>390</v>
      </c>
      <c r="N44" s="108"/>
      <c r="P44" s="105"/>
      <c r="Q44" s="105"/>
      <c r="R44" s="105"/>
      <c r="T44" s="105"/>
      <c r="U44" s="105"/>
      <c r="V44" s="105"/>
    </row>
    <row r="45" customFormat="false" ht="12" hidden="false" customHeight="false" outlineLevel="0" collapsed="false">
      <c r="A45" s="88" t="s">
        <v>51</v>
      </c>
      <c r="B45" s="106"/>
      <c r="D45" s="105" t="n">
        <v>35</v>
      </c>
      <c r="E45" s="108"/>
      <c r="F45" s="105" t="n">
        <v>35</v>
      </c>
      <c r="H45" s="105" t="n">
        <v>0</v>
      </c>
      <c r="I45" s="105"/>
      <c r="K45" s="105" t="n">
        <v>538</v>
      </c>
      <c r="M45" s="105" t="n">
        <v>0</v>
      </c>
      <c r="N45" s="108"/>
      <c r="P45" s="105"/>
      <c r="Q45" s="105"/>
      <c r="R45" s="105"/>
      <c r="T45" s="105"/>
      <c r="U45" s="105"/>
      <c r="V45" s="105"/>
    </row>
    <row r="46" customFormat="false" ht="12" hidden="false" customHeight="false" outlineLevel="0" collapsed="false">
      <c r="A46" s="88" t="s">
        <v>52</v>
      </c>
      <c r="B46" s="106"/>
      <c r="D46" s="105" t="n">
        <v>290</v>
      </c>
      <c r="E46" s="108"/>
      <c r="F46" s="105" t="n">
        <v>201</v>
      </c>
      <c r="H46" s="105" t="n">
        <v>89</v>
      </c>
      <c r="I46" s="105"/>
      <c r="K46" s="105" t="n">
        <v>13350</v>
      </c>
      <c r="M46" s="105" t="n">
        <v>4439</v>
      </c>
      <c r="N46" s="108"/>
      <c r="P46" s="105"/>
      <c r="Q46" s="105"/>
      <c r="R46" s="105"/>
      <c r="T46" s="105"/>
      <c r="U46" s="105"/>
      <c r="V46" s="105"/>
    </row>
    <row r="47" customFormat="false" ht="12" hidden="false" customHeight="false" outlineLevel="0" collapsed="false">
      <c r="A47" s="88" t="s">
        <v>53</v>
      </c>
      <c r="B47" s="106"/>
      <c r="D47" s="105" t="n">
        <v>20</v>
      </c>
      <c r="E47" s="108"/>
      <c r="F47" s="105" t="n">
        <v>20</v>
      </c>
      <c r="H47" s="105" t="n">
        <v>0</v>
      </c>
      <c r="I47" s="105"/>
      <c r="K47" s="105" t="n">
        <v>344</v>
      </c>
      <c r="M47" s="105" t="n">
        <v>0</v>
      </c>
      <c r="N47" s="108"/>
      <c r="P47" s="105"/>
      <c r="Q47" s="105"/>
      <c r="R47" s="105"/>
      <c r="T47" s="105"/>
      <c r="U47" s="105"/>
      <c r="V47" s="105"/>
    </row>
    <row r="48" customFormat="false" ht="12" hidden="false" customHeight="false" outlineLevel="0" collapsed="false">
      <c r="A48" s="88" t="s">
        <v>54</v>
      </c>
      <c r="B48" s="106"/>
      <c r="D48" s="105" t="s">
        <v>28</v>
      </c>
      <c r="E48" s="108"/>
      <c r="F48" s="105" t="n">
        <v>42</v>
      </c>
      <c r="H48" s="105" t="s">
        <v>28</v>
      </c>
      <c r="I48" s="105"/>
      <c r="K48" s="105" t="n">
        <v>359</v>
      </c>
      <c r="M48" s="105" t="n">
        <v>60</v>
      </c>
      <c r="N48" s="108"/>
      <c r="P48" s="105"/>
      <c r="Q48" s="105"/>
      <c r="R48" s="105"/>
      <c r="T48" s="105"/>
      <c r="U48" s="105"/>
      <c r="V48" s="105"/>
    </row>
    <row r="49" customFormat="false" ht="6.75" hidden="false" customHeight="true" outlineLevel="0" collapsed="false"/>
    <row r="50" customFormat="false" ht="12" hidden="false" customHeight="false" outlineLevel="0" collapsed="false">
      <c r="A50" s="107" t="s">
        <v>55</v>
      </c>
      <c r="B50" s="106"/>
      <c r="D50" s="108" t="n">
        <v>537</v>
      </c>
      <c r="E50" s="108"/>
      <c r="F50" s="108" t="n">
        <v>508</v>
      </c>
      <c r="H50" s="108" t="n">
        <v>29</v>
      </c>
      <c r="I50" s="108"/>
      <c r="K50" s="108" t="n">
        <v>8612</v>
      </c>
      <c r="M50" s="108" t="n">
        <v>1087</v>
      </c>
      <c r="N50" s="108"/>
      <c r="P50" s="105"/>
      <c r="Q50" s="105"/>
      <c r="R50" s="105"/>
      <c r="T50" s="105"/>
      <c r="U50" s="105"/>
      <c r="V50" s="105"/>
    </row>
    <row r="51" customFormat="false" ht="12" hidden="false" customHeight="false" outlineLevel="0" collapsed="false">
      <c r="A51" s="88" t="s">
        <v>56</v>
      </c>
      <c r="B51" s="106"/>
      <c r="D51" s="105" t="s">
        <v>28</v>
      </c>
      <c r="E51" s="108"/>
      <c r="F51" s="105" t="n">
        <v>208</v>
      </c>
      <c r="H51" s="105" t="s">
        <v>28</v>
      </c>
      <c r="I51" s="105"/>
      <c r="K51" s="105" t="n">
        <v>3862</v>
      </c>
      <c r="M51" s="105" t="n">
        <v>58</v>
      </c>
      <c r="N51" s="108"/>
      <c r="P51" s="105"/>
      <c r="Q51" s="105"/>
      <c r="R51" s="105"/>
      <c r="T51" s="105"/>
      <c r="U51" s="105"/>
      <c r="V51" s="105"/>
    </row>
    <row r="52" customFormat="false" ht="12" hidden="false" customHeight="false" outlineLevel="0" collapsed="false">
      <c r="A52" s="88" t="s">
        <v>57</v>
      </c>
      <c r="B52" s="106"/>
      <c r="D52" s="105" t="n">
        <v>43</v>
      </c>
      <c r="E52" s="108"/>
      <c r="F52" s="105" t="n">
        <v>43</v>
      </c>
      <c r="H52" s="105" t="n">
        <v>0</v>
      </c>
      <c r="I52" s="105"/>
      <c r="K52" s="105" t="n">
        <v>592</v>
      </c>
      <c r="M52" s="105" t="n">
        <v>0</v>
      </c>
      <c r="N52" s="108"/>
      <c r="P52" s="105"/>
      <c r="Q52" s="105"/>
      <c r="R52" s="105"/>
      <c r="T52" s="105"/>
      <c r="U52" s="105"/>
      <c r="V52" s="105"/>
    </row>
    <row r="53" customFormat="false" ht="12" hidden="false" customHeight="false" outlineLevel="0" collapsed="false">
      <c r="A53" s="88" t="s">
        <v>58</v>
      </c>
      <c r="B53" s="106"/>
      <c r="D53" s="105" t="n">
        <v>5</v>
      </c>
      <c r="E53" s="108"/>
      <c r="F53" s="105" t="n">
        <v>5</v>
      </c>
      <c r="H53" s="105" t="n">
        <v>0</v>
      </c>
      <c r="I53" s="105"/>
      <c r="K53" s="105" t="n">
        <v>75</v>
      </c>
      <c r="M53" s="105" t="n">
        <v>0</v>
      </c>
      <c r="N53" s="108"/>
      <c r="P53" s="105"/>
      <c r="Q53" s="105"/>
      <c r="R53" s="105"/>
      <c r="T53" s="105"/>
      <c r="U53" s="105"/>
      <c r="V53" s="105"/>
    </row>
    <row r="54" customFormat="false" ht="12" hidden="false" customHeight="false" outlineLevel="0" collapsed="false">
      <c r="A54" s="88" t="s">
        <v>59</v>
      </c>
      <c r="B54" s="106"/>
      <c r="D54" s="105" t="s">
        <v>28</v>
      </c>
      <c r="E54" s="108"/>
      <c r="F54" s="105" t="n">
        <v>60</v>
      </c>
      <c r="H54" s="105" t="s">
        <v>28</v>
      </c>
      <c r="I54" s="105"/>
      <c r="K54" s="105" t="n">
        <v>1449</v>
      </c>
      <c r="M54" s="105" t="n">
        <v>2</v>
      </c>
      <c r="N54" s="108"/>
      <c r="P54" s="105"/>
      <c r="Q54" s="105"/>
      <c r="R54" s="105"/>
      <c r="T54" s="105"/>
      <c r="U54" s="105"/>
      <c r="V54" s="105"/>
    </row>
    <row r="55" customFormat="false" ht="12" hidden="false" customHeight="false" outlineLevel="0" collapsed="false">
      <c r="A55" s="88" t="s">
        <v>60</v>
      </c>
      <c r="B55" s="106"/>
      <c r="D55" s="105" t="n">
        <v>69</v>
      </c>
      <c r="E55" s="108"/>
      <c r="F55" s="105" t="n">
        <v>48</v>
      </c>
      <c r="H55" s="105" t="n">
        <v>21</v>
      </c>
      <c r="I55" s="105"/>
      <c r="K55" s="105" t="n">
        <v>668</v>
      </c>
      <c r="M55" s="105" t="n">
        <v>1010</v>
      </c>
      <c r="N55" s="108"/>
      <c r="P55" s="105"/>
      <c r="Q55" s="105"/>
      <c r="R55" s="105"/>
      <c r="T55" s="105"/>
      <c r="U55" s="105"/>
      <c r="V55" s="105"/>
    </row>
    <row r="56" customFormat="false" ht="12" hidden="false" customHeight="false" outlineLevel="0" collapsed="false">
      <c r="A56" s="88" t="s">
        <v>61</v>
      </c>
      <c r="B56" s="106"/>
      <c r="D56" s="105" t="n">
        <v>58</v>
      </c>
      <c r="E56" s="108"/>
      <c r="F56" s="105" t="n">
        <v>58</v>
      </c>
      <c r="H56" s="105" t="n">
        <v>0</v>
      </c>
      <c r="I56" s="105"/>
      <c r="K56" s="105" t="n">
        <v>80</v>
      </c>
      <c r="M56" s="105" t="n">
        <v>0</v>
      </c>
      <c r="N56" s="108"/>
      <c r="P56" s="105"/>
      <c r="Q56" s="105"/>
      <c r="R56" s="105"/>
      <c r="T56" s="105"/>
      <c r="U56" s="105"/>
      <c r="V56" s="105"/>
    </row>
    <row r="57" customFormat="false" ht="12" hidden="false" customHeight="false" outlineLevel="0" collapsed="false">
      <c r="A57" s="88" t="s">
        <v>62</v>
      </c>
      <c r="B57" s="106"/>
      <c r="D57" s="105" t="n">
        <v>62</v>
      </c>
      <c r="E57" s="108"/>
      <c r="F57" s="105" t="n">
        <v>62</v>
      </c>
      <c r="H57" s="105" t="n">
        <v>0</v>
      </c>
      <c r="I57" s="105"/>
      <c r="K57" s="105" t="n">
        <v>1387</v>
      </c>
      <c r="M57" s="105" t="n">
        <v>0</v>
      </c>
      <c r="N57" s="108"/>
      <c r="P57" s="105"/>
      <c r="Q57" s="105"/>
      <c r="R57" s="105"/>
      <c r="T57" s="105"/>
      <c r="U57" s="105"/>
      <c r="V57" s="105"/>
    </row>
    <row r="58" customFormat="false" ht="12" hidden="false" customHeight="false" outlineLevel="0" collapsed="false">
      <c r="A58" s="88" t="s">
        <v>63</v>
      </c>
      <c r="B58" s="106"/>
      <c r="D58" s="105" t="n">
        <v>8</v>
      </c>
      <c r="E58" s="108"/>
      <c r="F58" s="105" t="n">
        <v>4</v>
      </c>
      <c r="H58" s="105" t="n">
        <v>4</v>
      </c>
      <c r="I58" s="105"/>
      <c r="K58" s="105" t="n">
        <v>165</v>
      </c>
      <c r="M58" s="105" t="n">
        <v>17</v>
      </c>
      <c r="N58" s="108"/>
      <c r="P58" s="105"/>
      <c r="Q58" s="105"/>
      <c r="R58" s="105"/>
      <c r="T58" s="105"/>
      <c r="U58" s="105"/>
      <c r="V58" s="105"/>
    </row>
    <row r="59" customFormat="false" ht="12" hidden="false" customHeight="false" outlineLevel="0" collapsed="false">
      <c r="A59" s="88" t="s">
        <v>64</v>
      </c>
      <c r="B59" s="106"/>
      <c r="D59" s="105" t="n">
        <v>20</v>
      </c>
      <c r="E59" s="108"/>
      <c r="F59" s="105" t="n">
        <v>20</v>
      </c>
      <c r="H59" s="105" t="n">
        <v>0</v>
      </c>
      <c r="I59" s="105"/>
      <c r="K59" s="105" t="n">
        <v>334</v>
      </c>
      <c r="M59" s="105" t="n">
        <v>0</v>
      </c>
      <c r="N59" s="108"/>
      <c r="P59" s="105"/>
      <c r="Q59" s="105"/>
      <c r="R59" s="105"/>
      <c r="T59" s="105"/>
      <c r="U59" s="105"/>
      <c r="V59" s="105"/>
    </row>
    <row r="60" customFormat="false" ht="6.75" hidden="false" customHeight="true" outlineLevel="0" collapsed="false"/>
    <row r="61" customFormat="false" ht="12" hidden="false" customHeight="false" outlineLevel="0" collapsed="false">
      <c r="A61" s="107" t="s">
        <v>65</v>
      </c>
      <c r="B61" s="106"/>
      <c r="D61" s="108" t="n">
        <v>742</v>
      </c>
      <c r="E61" s="108"/>
      <c r="F61" s="108" t="n">
        <v>550</v>
      </c>
      <c r="H61" s="108" t="n">
        <v>192</v>
      </c>
      <c r="I61" s="108"/>
      <c r="K61" s="108" t="n">
        <v>14463</v>
      </c>
      <c r="M61" s="108" t="n">
        <v>4481</v>
      </c>
      <c r="N61" s="108"/>
      <c r="P61" s="105"/>
      <c r="Q61" s="105"/>
      <c r="R61" s="105"/>
      <c r="T61" s="105"/>
      <c r="U61" s="105"/>
      <c r="V61" s="105"/>
    </row>
    <row r="62" customFormat="false" ht="12" hidden="false" customHeight="false" outlineLevel="0" collapsed="false">
      <c r="A62" s="88" t="s">
        <v>66</v>
      </c>
      <c r="B62" s="106"/>
      <c r="D62" s="105" t="n">
        <v>11</v>
      </c>
      <c r="E62" s="108"/>
      <c r="F62" s="105" t="n">
        <v>11</v>
      </c>
      <c r="H62" s="105" t="n">
        <v>0</v>
      </c>
      <c r="I62" s="105"/>
      <c r="K62" s="105" t="n">
        <v>47</v>
      </c>
      <c r="M62" s="105" t="n">
        <v>0</v>
      </c>
      <c r="N62" s="108"/>
      <c r="P62" s="105"/>
      <c r="Q62" s="105"/>
      <c r="R62" s="105"/>
      <c r="T62" s="105"/>
      <c r="U62" s="105"/>
      <c r="V62" s="105"/>
    </row>
    <row r="63" customFormat="false" ht="12" hidden="false" customHeight="false" outlineLevel="0" collapsed="false">
      <c r="A63" s="88" t="s">
        <v>67</v>
      </c>
      <c r="B63" s="106"/>
      <c r="D63" s="105" t="n">
        <v>43</v>
      </c>
      <c r="E63" s="108"/>
      <c r="F63" s="105" t="n">
        <v>43</v>
      </c>
      <c r="H63" s="105" t="n">
        <v>0</v>
      </c>
      <c r="I63" s="105"/>
      <c r="K63" s="105" t="n">
        <v>875</v>
      </c>
      <c r="M63" s="105" t="n">
        <v>0</v>
      </c>
      <c r="N63" s="108"/>
      <c r="P63" s="105"/>
      <c r="Q63" s="105"/>
      <c r="R63" s="105"/>
      <c r="T63" s="105"/>
      <c r="U63" s="105"/>
      <c r="V63" s="105"/>
    </row>
    <row r="64" customFormat="false" ht="12" hidden="false" customHeight="false" outlineLevel="0" collapsed="false">
      <c r="A64" s="88" t="s">
        <v>68</v>
      </c>
      <c r="B64" s="106"/>
      <c r="D64" s="105" t="n">
        <v>18</v>
      </c>
      <c r="E64" s="108"/>
      <c r="F64" s="105" t="n">
        <v>18</v>
      </c>
      <c r="H64" s="105" t="n">
        <v>0</v>
      </c>
      <c r="I64" s="105"/>
      <c r="K64" s="105" t="n">
        <v>289</v>
      </c>
      <c r="M64" s="105" t="n">
        <v>0</v>
      </c>
      <c r="N64" s="108"/>
      <c r="P64" s="105"/>
      <c r="Q64" s="105"/>
      <c r="R64" s="105"/>
      <c r="T64" s="105"/>
      <c r="U64" s="105"/>
      <c r="V64" s="105"/>
    </row>
    <row r="65" customFormat="false" ht="12" hidden="false" customHeight="false" outlineLevel="0" collapsed="false">
      <c r="A65" s="88" t="s">
        <v>69</v>
      </c>
      <c r="B65" s="106"/>
      <c r="D65" s="105" t="n">
        <v>268</v>
      </c>
      <c r="E65" s="108"/>
      <c r="F65" s="105" t="n">
        <v>101</v>
      </c>
      <c r="H65" s="105" t="n">
        <v>167</v>
      </c>
      <c r="I65" s="105"/>
      <c r="K65" s="105" t="n">
        <v>4816</v>
      </c>
      <c r="M65" s="105" t="n">
        <v>3815</v>
      </c>
      <c r="N65" s="108"/>
      <c r="P65" s="105"/>
      <c r="Q65" s="105"/>
      <c r="R65" s="105"/>
      <c r="T65" s="105"/>
      <c r="U65" s="105"/>
      <c r="V65" s="105"/>
    </row>
    <row r="66" customFormat="false" ht="12" hidden="false" customHeight="false" outlineLevel="0" collapsed="false">
      <c r="A66" s="88" t="s">
        <v>70</v>
      </c>
      <c r="B66" s="106"/>
      <c r="D66" s="105" t="s">
        <v>28</v>
      </c>
      <c r="E66" s="108"/>
      <c r="F66" s="105" t="n">
        <v>33</v>
      </c>
      <c r="H66" s="105" t="s">
        <v>28</v>
      </c>
      <c r="I66" s="105"/>
      <c r="K66" s="105" t="n">
        <v>364</v>
      </c>
      <c r="M66" s="105" t="n">
        <v>10</v>
      </c>
      <c r="N66" s="108"/>
      <c r="P66" s="105"/>
      <c r="Q66" s="105"/>
      <c r="R66" s="105"/>
      <c r="T66" s="105"/>
      <c r="U66" s="105"/>
      <c r="V66" s="105"/>
    </row>
    <row r="67" customFormat="false" ht="12" hidden="false" customHeight="false" outlineLevel="0" collapsed="false">
      <c r="A67" s="88" t="s">
        <v>71</v>
      </c>
      <c r="B67" s="106"/>
      <c r="D67" s="105" t="s">
        <v>28</v>
      </c>
      <c r="E67" s="108"/>
      <c r="F67" s="105" t="n">
        <v>34</v>
      </c>
      <c r="H67" s="105" t="s">
        <v>28</v>
      </c>
      <c r="I67" s="105"/>
      <c r="K67" s="105" t="n">
        <v>1489</v>
      </c>
      <c r="M67" s="105" t="n">
        <v>46</v>
      </c>
      <c r="N67" s="108"/>
      <c r="P67" s="105"/>
      <c r="Q67" s="105"/>
      <c r="R67" s="105"/>
      <c r="T67" s="105"/>
      <c r="U67" s="105"/>
      <c r="V67" s="105"/>
    </row>
    <row r="68" customFormat="false" ht="12" hidden="false" customHeight="false" outlineLevel="0" collapsed="false">
      <c r="A68" s="88" t="s">
        <v>72</v>
      </c>
      <c r="B68" s="106"/>
      <c r="D68" s="105" t="n">
        <v>254</v>
      </c>
      <c r="E68" s="108"/>
      <c r="F68" s="105" t="n">
        <v>235</v>
      </c>
      <c r="H68" s="105" t="n">
        <v>19</v>
      </c>
      <c r="I68" s="105"/>
      <c r="K68" s="105" t="n">
        <v>4933</v>
      </c>
      <c r="M68" s="105" t="n">
        <v>542</v>
      </c>
      <c r="N68" s="108"/>
      <c r="P68" s="105"/>
      <c r="Q68" s="105"/>
      <c r="R68" s="105"/>
      <c r="T68" s="105"/>
      <c r="U68" s="105"/>
      <c r="V68" s="105"/>
    </row>
    <row r="69" customFormat="false" ht="12" hidden="false" customHeight="false" outlineLevel="0" collapsed="false">
      <c r="A69" s="88" t="s">
        <v>73</v>
      </c>
      <c r="B69" s="106"/>
      <c r="D69" s="105" t="n">
        <v>4</v>
      </c>
      <c r="E69" s="108"/>
      <c r="F69" s="105" t="n">
        <v>4</v>
      </c>
      <c r="H69" s="105" t="n">
        <v>0</v>
      </c>
      <c r="I69" s="105"/>
      <c r="K69" s="105" t="n">
        <v>149</v>
      </c>
      <c r="M69" s="105" t="n">
        <v>0</v>
      </c>
      <c r="N69" s="108"/>
      <c r="P69" s="105"/>
      <c r="Q69" s="105"/>
      <c r="R69" s="105"/>
      <c r="T69" s="105"/>
      <c r="U69" s="105"/>
      <c r="V69" s="105"/>
    </row>
    <row r="70" customFormat="false" ht="12" hidden="false" customHeight="false" outlineLevel="0" collapsed="false">
      <c r="A70" s="88" t="s">
        <v>74</v>
      </c>
      <c r="B70" s="106"/>
      <c r="D70" s="105" t="n">
        <v>25</v>
      </c>
      <c r="E70" s="108"/>
      <c r="F70" s="105" t="n">
        <v>25</v>
      </c>
      <c r="H70" s="105" t="n">
        <v>0</v>
      </c>
      <c r="I70" s="105"/>
      <c r="K70" s="105" t="n">
        <v>51</v>
      </c>
      <c r="M70" s="105" t="n">
        <v>0</v>
      </c>
      <c r="N70" s="108"/>
      <c r="P70" s="105"/>
      <c r="Q70" s="105"/>
      <c r="R70" s="105"/>
      <c r="T70" s="105"/>
      <c r="U70" s="105"/>
      <c r="V70" s="105"/>
    </row>
    <row r="71" customFormat="false" ht="12" hidden="false" customHeight="false" outlineLevel="0" collapsed="false">
      <c r="A71" s="88" t="s">
        <v>75</v>
      </c>
      <c r="B71" s="106"/>
      <c r="D71" s="105" t="n">
        <v>17</v>
      </c>
      <c r="E71" s="108"/>
      <c r="F71" s="105" t="n">
        <v>17</v>
      </c>
      <c r="H71" s="105" t="n">
        <v>0</v>
      </c>
      <c r="I71" s="105"/>
      <c r="K71" s="105" t="n">
        <v>222</v>
      </c>
      <c r="M71" s="105" t="n">
        <v>0</v>
      </c>
      <c r="N71" s="108"/>
      <c r="P71" s="105"/>
      <c r="Q71" s="105"/>
      <c r="R71" s="105"/>
      <c r="T71" s="105"/>
      <c r="U71" s="105"/>
      <c r="V71" s="105"/>
    </row>
    <row r="72" customFormat="false" ht="12" hidden="false" customHeight="false" outlineLevel="0" collapsed="false">
      <c r="A72" s="88" t="s">
        <v>76</v>
      </c>
      <c r="B72" s="106"/>
      <c r="D72" s="105" t="n">
        <v>10</v>
      </c>
      <c r="E72" s="108"/>
      <c r="F72" s="105" t="n">
        <v>10</v>
      </c>
      <c r="H72" s="105" t="n">
        <v>0</v>
      </c>
      <c r="I72" s="105"/>
      <c r="K72" s="105" t="n">
        <v>863</v>
      </c>
      <c r="M72" s="105" t="n">
        <v>0</v>
      </c>
      <c r="N72" s="108"/>
      <c r="P72" s="105"/>
      <c r="Q72" s="105"/>
      <c r="R72" s="105"/>
      <c r="T72" s="105"/>
      <c r="U72" s="105"/>
      <c r="V72" s="105"/>
    </row>
    <row r="73" customFormat="false" ht="12" hidden="false" customHeight="false" outlineLevel="0" collapsed="false">
      <c r="A73" s="88" t="s">
        <v>77</v>
      </c>
      <c r="B73" s="106"/>
      <c r="D73" s="105" t="s">
        <v>28</v>
      </c>
      <c r="E73" s="108"/>
      <c r="F73" s="105" t="n">
        <v>13</v>
      </c>
      <c r="H73" s="105" t="s">
        <v>28</v>
      </c>
      <c r="I73" s="105"/>
      <c r="K73" s="105" t="n">
        <v>319</v>
      </c>
      <c r="M73" s="105" t="n">
        <v>68</v>
      </c>
      <c r="N73" s="108"/>
      <c r="P73" s="105"/>
      <c r="Q73" s="105"/>
      <c r="R73" s="105"/>
      <c r="T73" s="105"/>
      <c r="U73" s="105"/>
      <c r="V73" s="105"/>
    </row>
    <row r="74" customFormat="false" ht="12" hidden="false" customHeight="false" outlineLevel="0" collapsed="false">
      <c r="A74" s="88" t="s">
        <v>78</v>
      </c>
      <c r="B74" s="106"/>
      <c r="D74" s="105" t="n">
        <v>6</v>
      </c>
      <c r="E74" s="108"/>
      <c r="F74" s="105" t="n">
        <v>6</v>
      </c>
      <c r="H74" s="105" t="n">
        <v>0</v>
      </c>
      <c r="I74" s="105"/>
      <c r="K74" s="105" t="n">
        <v>46</v>
      </c>
      <c r="M74" s="105" t="n">
        <v>0</v>
      </c>
      <c r="N74" s="108"/>
      <c r="P74" s="105"/>
      <c r="Q74" s="105"/>
      <c r="R74" s="105"/>
      <c r="T74" s="105"/>
      <c r="U74" s="105"/>
      <c r="V74" s="105"/>
    </row>
    <row r="75" customFormat="false" ht="6.75" hidden="false" customHeight="true" outlineLevel="0" collapsed="false"/>
    <row r="76" customFormat="false" ht="12" hidden="false" customHeight="false" outlineLevel="0" collapsed="false">
      <c r="A76" s="107" t="s">
        <v>79</v>
      </c>
      <c r="B76" s="106"/>
      <c r="D76" s="108" t="s">
        <v>28</v>
      </c>
      <c r="E76" s="108"/>
      <c r="F76" s="108" t="n">
        <v>645</v>
      </c>
      <c r="H76" s="108" t="s">
        <v>28</v>
      </c>
      <c r="I76" s="108"/>
      <c r="K76" s="108" t="n">
        <v>14804</v>
      </c>
      <c r="M76" s="108" t="n">
        <v>78</v>
      </c>
      <c r="N76" s="108"/>
      <c r="P76" s="105"/>
      <c r="Q76" s="105"/>
      <c r="R76" s="105"/>
      <c r="T76" s="105"/>
      <c r="U76" s="105"/>
      <c r="V76" s="105"/>
    </row>
    <row r="77" customFormat="false" ht="12" hidden="false" customHeight="false" outlineLevel="0" collapsed="false">
      <c r="A77" s="88" t="s">
        <v>80</v>
      </c>
      <c r="B77" s="106"/>
      <c r="D77" s="105" t="n">
        <v>10</v>
      </c>
      <c r="E77" s="108"/>
      <c r="F77" s="105" t="n">
        <v>10</v>
      </c>
      <c r="H77" s="105" t="n">
        <v>0</v>
      </c>
      <c r="I77" s="105"/>
      <c r="K77" s="105" t="n">
        <v>70</v>
      </c>
      <c r="M77" s="105" t="n">
        <v>0</v>
      </c>
      <c r="N77" s="108"/>
      <c r="P77" s="105"/>
      <c r="Q77" s="105"/>
      <c r="R77" s="105"/>
      <c r="T77" s="105"/>
      <c r="U77" s="105"/>
      <c r="V77" s="105"/>
    </row>
    <row r="78" customFormat="false" ht="12" hidden="false" customHeight="false" outlineLevel="0" collapsed="false">
      <c r="A78" s="88" t="s">
        <v>81</v>
      </c>
      <c r="B78" s="106"/>
      <c r="D78" s="105" t="n">
        <v>28</v>
      </c>
      <c r="E78" s="108"/>
      <c r="F78" s="105" t="n">
        <v>28</v>
      </c>
      <c r="H78" s="105" t="n">
        <v>0</v>
      </c>
      <c r="I78" s="105"/>
      <c r="K78" s="105" t="n">
        <v>1227</v>
      </c>
      <c r="M78" s="105" t="n">
        <v>0</v>
      </c>
      <c r="N78" s="108"/>
      <c r="P78" s="105"/>
      <c r="Q78" s="105"/>
      <c r="R78" s="105"/>
      <c r="T78" s="105"/>
      <c r="U78" s="105"/>
      <c r="V78" s="105"/>
    </row>
    <row r="79" customFormat="false" ht="12" hidden="false" customHeight="false" outlineLevel="0" collapsed="false">
      <c r="A79" s="88" t="s">
        <v>82</v>
      </c>
      <c r="B79" s="106"/>
      <c r="D79" s="105" t="n">
        <v>84</v>
      </c>
      <c r="E79" s="108"/>
      <c r="F79" s="105" t="n">
        <v>84</v>
      </c>
      <c r="H79" s="105" t="n">
        <v>0</v>
      </c>
      <c r="I79" s="105"/>
      <c r="K79" s="105" t="n">
        <v>985</v>
      </c>
      <c r="M79" s="105" t="n">
        <v>0</v>
      </c>
      <c r="N79" s="108"/>
      <c r="P79" s="105"/>
      <c r="Q79" s="105"/>
      <c r="R79" s="105"/>
      <c r="T79" s="105"/>
      <c r="U79" s="105"/>
      <c r="V79" s="105"/>
    </row>
    <row r="80" customFormat="false" ht="12" hidden="false" customHeight="false" outlineLevel="0" collapsed="false">
      <c r="A80" s="88" t="s">
        <v>83</v>
      </c>
      <c r="B80" s="106"/>
      <c r="D80" s="105" t="n">
        <v>26</v>
      </c>
      <c r="E80" s="108"/>
      <c r="F80" s="105" t="n">
        <v>26</v>
      </c>
      <c r="H80" s="105" t="n">
        <v>0</v>
      </c>
      <c r="I80" s="105"/>
      <c r="K80" s="105" t="n">
        <v>1272</v>
      </c>
      <c r="M80" s="105" t="n">
        <v>0</v>
      </c>
      <c r="N80" s="108"/>
      <c r="P80" s="105"/>
      <c r="Q80" s="105"/>
      <c r="R80" s="105"/>
      <c r="T80" s="105"/>
      <c r="U80" s="105"/>
      <c r="V80" s="105"/>
    </row>
    <row r="81" customFormat="false" ht="12" hidden="false" customHeight="false" outlineLevel="0" collapsed="false">
      <c r="A81" s="88" t="s">
        <v>84</v>
      </c>
      <c r="B81" s="106"/>
      <c r="D81" s="105" t="n">
        <v>10</v>
      </c>
      <c r="E81" s="108"/>
      <c r="F81" s="105" t="n">
        <v>10</v>
      </c>
      <c r="H81" s="105" t="n">
        <v>0</v>
      </c>
      <c r="I81" s="105"/>
      <c r="K81" s="105" t="n">
        <v>114</v>
      </c>
      <c r="M81" s="105" t="n">
        <v>0</v>
      </c>
      <c r="N81" s="108"/>
      <c r="P81" s="105"/>
      <c r="Q81" s="105"/>
      <c r="R81" s="105"/>
      <c r="T81" s="105"/>
      <c r="U81" s="105"/>
      <c r="V81" s="105"/>
    </row>
    <row r="82" customFormat="false" ht="12" hidden="false" customHeight="false" outlineLevel="0" collapsed="false">
      <c r="A82" s="88" t="s">
        <v>85</v>
      </c>
      <c r="B82" s="106"/>
      <c r="D82" s="105" t="s">
        <v>28</v>
      </c>
      <c r="E82" s="108"/>
      <c r="F82" s="105" t="n">
        <v>261</v>
      </c>
      <c r="H82" s="105" t="s">
        <v>28</v>
      </c>
      <c r="I82" s="105"/>
      <c r="K82" s="105" t="n">
        <v>3851</v>
      </c>
      <c r="M82" s="105" t="n">
        <v>78</v>
      </c>
      <c r="N82" s="108"/>
      <c r="P82" s="105"/>
      <c r="Q82" s="105"/>
      <c r="R82" s="105"/>
      <c r="T82" s="105"/>
      <c r="U82" s="105"/>
      <c r="V82" s="105"/>
    </row>
    <row r="83" customFormat="false" ht="12" hidden="false" customHeight="false" outlineLevel="0" collapsed="false">
      <c r="A83" s="88" t="s">
        <v>86</v>
      </c>
      <c r="B83" s="106"/>
      <c r="D83" s="105" t="n">
        <v>16</v>
      </c>
      <c r="E83" s="108"/>
      <c r="F83" s="105" t="n">
        <v>16</v>
      </c>
      <c r="H83" s="105" t="n">
        <v>0</v>
      </c>
      <c r="I83" s="105"/>
      <c r="K83" s="105" t="n">
        <v>193</v>
      </c>
      <c r="M83" s="105" t="n">
        <v>0</v>
      </c>
      <c r="N83" s="108"/>
      <c r="P83" s="105"/>
      <c r="Q83" s="105"/>
      <c r="R83" s="105"/>
      <c r="T83" s="105"/>
      <c r="U83" s="105"/>
      <c r="V83" s="105"/>
    </row>
    <row r="84" customFormat="false" ht="12" hidden="false" customHeight="false" outlineLevel="0" collapsed="false">
      <c r="A84" s="88" t="s">
        <v>87</v>
      </c>
      <c r="B84" s="106"/>
      <c r="D84" s="105" t="n">
        <v>8</v>
      </c>
      <c r="E84" s="108"/>
      <c r="F84" s="105" t="n">
        <v>8</v>
      </c>
      <c r="H84" s="105" t="n">
        <v>0</v>
      </c>
      <c r="I84" s="105"/>
      <c r="K84" s="105" t="n">
        <v>1237</v>
      </c>
      <c r="M84" s="105" t="n">
        <v>0</v>
      </c>
      <c r="N84" s="108"/>
      <c r="P84" s="105"/>
      <c r="Q84" s="105"/>
      <c r="R84" s="105"/>
      <c r="T84" s="105"/>
      <c r="U84" s="105"/>
      <c r="V84" s="105"/>
    </row>
    <row r="85" customFormat="false" ht="12" hidden="false" customHeight="false" outlineLevel="0" collapsed="false">
      <c r="A85" s="88" t="s">
        <v>88</v>
      </c>
      <c r="B85" s="106"/>
      <c r="D85" s="105" t="n">
        <v>46</v>
      </c>
      <c r="E85" s="108"/>
      <c r="F85" s="105" t="n">
        <v>46</v>
      </c>
      <c r="H85" s="105" t="n">
        <v>0</v>
      </c>
      <c r="I85" s="105"/>
      <c r="K85" s="105" t="n">
        <v>1160</v>
      </c>
      <c r="M85" s="105" t="n">
        <v>0</v>
      </c>
      <c r="N85" s="108"/>
      <c r="P85" s="105"/>
      <c r="Q85" s="105"/>
      <c r="R85" s="105"/>
      <c r="T85" s="105"/>
      <c r="U85" s="105"/>
      <c r="V85" s="105"/>
    </row>
    <row r="86" customFormat="false" ht="12" hidden="false" customHeight="false" outlineLevel="0" collapsed="false">
      <c r="A86" s="88" t="s">
        <v>89</v>
      </c>
      <c r="B86" s="106"/>
      <c r="D86" s="105" t="n">
        <v>22</v>
      </c>
      <c r="E86" s="108"/>
      <c r="F86" s="105" t="n">
        <v>22</v>
      </c>
      <c r="H86" s="105" t="n">
        <v>0</v>
      </c>
      <c r="I86" s="105"/>
      <c r="K86" s="105" t="n">
        <v>602</v>
      </c>
      <c r="M86" s="105" t="n">
        <v>0</v>
      </c>
      <c r="N86" s="108"/>
      <c r="P86" s="105"/>
      <c r="Q86" s="105"/>
      <c r="R86" s="105"/>
      <c r="T86" s="105"/>
      <c r="U86" s="105"/>
      <c r="V86" s="105"/>
    </row>
    <row r="87" customFormat="false" ht="12" hidden="false" customHeight="false" outlineLevel="0" collapsed="false">
      <c r="A87" s="88" t="s">
        <v>90</v>
      </c>
      <c r="B87" s="106"/>
      <c r="D87" s="105" t="n">
        <v>22</v>
      </c>
      <c r="E87" s="108"/>
      <c r="F87" s="105" t="n">
        <v>22</v>
      </c>
      <c r="H87" s="105" t="n">
        <v>0</v>
      </c>
      <c r="I87" s="105"/>
      <c r="K87" s="105" t="n">
        <v>1008</v>
      </c>
      <c r="M87" s="105" t="n">
        <v>0</v>
      </c>
      <c r="N87" s="108"/>
      <c r="P87" s="105"/>
      <c r="Q87" s="105"/>
      <c r="R87" s="105"/>
      <c r="T87" s="105"/>
      <c r="U87" s="105"/>
      <c r="V87" s="105"/>
    </row>
    <row r="88" customFormat="false" ht="12" hidden="false" customHeight="false" outlineLevel="0" collapsed="false">
      <c r="A88" s="88" t="s">
        <v>91</v>
      </c>
      <c r="B88" s="106"/>
      <c r="D88" s="105" t="n">
        <v>63</v>
      </c>
      <c r="E88" s="108"/>
      <c r="F88" s="105" t="n">
        <v>63</v>
      </c>
      <c r="H88" s="105" t="n">
        <v>0</v>
      </c>
      <c r="I88" s="105"/>
      <c r="K88" s="105" t="n">
        <v>1159</v>
      </c>
      <c r="M88" s="105" t="n">
        <v>0</v>
      </c>
      <c r="N88" s="108"/>
      <c r="P88" s="105"/>
      <c r="Q88" s="105"/>
      <c r="R88" s="105"/>
      <c r="T88" s="105"/>
      <c r="U88" s="105"/>
      <c r="V88" s="105"/>
    </row>
    <row r="89" customFormat="false" ht="12" hidden="false" customHeight="false" outlineLevel="0" collapsed="false">
      <c r="A89" s="88" t="s">
        <v>92</v>
      </c>
      <c r="B89" s="106"/>
      <c r="D89" s="105" t="n">
        <v>49</v>
      </c>
      <c r="E89" s="108"/>
      <c r="F89" s="105" t="n">
        <v>49</v>
      </c>
      <c r="H89" s="105" t="n">
        <v>0</v>
      </c>
      <c r="I89" s="105"/>
      <c r="K89" s="105" t="n">
        <v>1926</v>
      </c>
      <c r="M89" s="105" t="n">
        <v>0</v>
      </c>
      <c r="N89" s="108"/>
      <c r="P89" s="105"/>
      <c r="Q89" s="105"/>
      <c r="R89" s="105"/>
      <c r="T89" s="105"/>
      <c r="U89" s="105"/>
      <c r="V89" s="105"/>
    </row>
    <row r="90" customFormat="false" ht="6.75" hidden="false" customHeight="true" outlineLevel="0" collapsed="false"/>
    <row r="91" customFormat="false" ht="12" hidden="false" customHeight="false" outlineLevel="0" collapsed="false">
      <c r="A91" s="107" t="s">
        <v>93</v>
      </c>
      <c r="B91" s="106"/>
      <c r="D91" s="108" t="n">
        <v>528</v>
      </c>
      <c r="E91" s="108"/>
      <c r="F91" s="108" t="n">
        <v>512</v>
      </c>
      <c r="H91" s="108" t="n">
        <v>16</v>
      </c>
      <c r="I91" s="108"/>
      <c r="K91" s="108" t="n">
        <v>10697</v>
      </c>
      <c r="M91" s="108" t="n">
        <v>812</v>
      </c>
      <c r="N91" s="108"/>
      <c r="P91" s="105"/>
      <c r="Q91" s="105"/>
      <c r="R91" s="105"/>
      <c r="T91" s="105"/>
      <c r="U91" s="105"/>
      <c r="V91" s="105"/>
    </row>
    <row r="92" customFormat="false" ht="12" hidden="false" customHeight="false" outlineLevel="0" collapsed="false">
      <c r="A92" s="88" t="s">
        <v>94</v>
      </c>
      <c r="B92" s="106"/>
      <c r="D92" s="105" t="n">
        <v>23</v>
      </c>
      <c r="E92" s="108"/>
      <c r="F92" s="105" t="n">
        <v>23</v>
      </c>
      <c r="H92" s="105" t="n">
        <v>0</v>
      </c>
      <c r="I92" s="105"/>
      <c r="K92" s="105" t="n">
        <v>496</v>
      </c>
      <c r="M92" s="105" t="n">
        <v>0</v>
      </c>
      <c r="N92" s="108"/>
      <c r="P92" s="105"/>
      <c r="Q92" s="105"/>
      <c r="R92" s="105"/>
      <c r="T92" s="105"/>
      <c r="U92" s="105"/>
      <c r="V92" s="105"/>
    </row>
    <row r="93" customFormat="false" ht="12" hidden="false" customHeight="false" outlineLevel="0" collapsed="false">
      <c r="A93" s="88" t="s">
        <v>95</v>
      </c>
      <c r="B93" s="106"/>
      <c r="D93" s="105" t="n">
        <v>112</v>
      </c>
      <c r="E93" s="108"/>
      <c r="F93" s="105" t="n">
        <v>112</v>
      </c>
      <c r="H93" s="105" t="n">
        <v>0</v>
      </c>
      <c r="I93" s="105"/>
      <c r="K93" s="105" t="n">
        <v>4204</v>
      </c>
      <c r="M93" s="105" t="n">
        <v>0</v>
      </c>
      <c r="N93" s="108"/>
      <c r="P93" s="105"/>
      <c r="Q93" s="105"/>
      <c r="R93" s="105"/>
      <c r="T93" s="105"/>
      <c r="U93" s="105"/>
      <c r="V93" s="105"/>
    </row>
    <row r="94" customFormat="false" ht="12" hidden="false" customHeight="false" outlineLevel="0" collapsed="false">
      <c r="A94" s="88" t="s">
        <v>96</v>
      </c>
      <c r="B94" s="106"/>
      <c r="D94" s="105" t="n">
        <v>46</v>
      </c>
      <c r="E94" s="108"/>
      <c r="F94" s="105" t="n">
        <v>46</v>
      </c>
      <c r="H94" s="105" t="n">
        <v>0</v>
      </c>
      <c r="I94" s="105"/>
      <c r="K94" s="105" t="n">
        <v>558</v>
      </c>
      <c r="M94" s="105" t="n">
        <v>0</v>
      </c>
      <c r="N94" s="108"/>
      <c r="P94" s="105"/>
      <c r="Q94" s="105"/>
      <c r="R94" s="105"/>
      <c r="T94" s="105"/>
      <c r="U94" s="105"/>
      <c r="V94" s="105"/>
    </row>
    <row r="95" customFormat="false" ht="12" hidden="false" customHeight="false" outlineLevel="0" collapsed="false">
      <c r="A95" s="88" t="s">
        <v>97</v>
      </c>
      <c r="B95" s="106"/>
      <c r="D95" s="105" t="n">
        <v>6</v>
      </c>
      <c r="E95" s="108"/>
      <c r="F95" s="105" t="n">
        <v>6</v>
      </c>
      <c r="H95" s="105" t="n">
        <v>0</v>
      </c>
      <c r="I95" s="105"/>
      <c r="K95" s="105" t="n">
        <v>87</v>
      </c>
      <c r="M95" s="105" t="n">
        <v>0</v>
      </c>
      <c r="N95" s="108"/>
      <c r="P95" s="105"/>
      <c r="Q95" s="105"/>
      <c r="R95" s="105"/>
      <c r="T95" s="105"/>
      <c r="U95" s="105"/>
      <c r="V95" s="105"/>
    </row>
    <row r="96" customFormat="false" ht="12" hidden="false" customHeight="false" outlineLevel="0" collapsed="false">
      <c r="A96" s="88" t="s">
        <v>98</v>
      </c>
      <c r="B96" s="106"/>
      <c r="D96" s="105" t="n">
        <v>32</v>
      </c>
      <c r="E96" s="108"/>
      <c r="F96" s="105" t="n">
        <v>32</v>
      </c>
      <c r="H96" s="105" t="n">
        <v>0</v>
      </c>
      <c r="I96" s="105"/>
      <c r="K96" s="105" t="n">
        <v>382</v>
      </c>
      <c r="M96" s="105" t="n">
        <v>0</v>
      </c>
      <c r="N96" s="108"/>
      <c r="P96" s="105"/>
      <c r="Q96" s="105"/>
      <c r="R96" s="105"/>
      <c r="T96" s="105"/>
      <c r="U96" s="105"/>
      <c r="V96" s="105"/>
    </row>
    <row r="97" customFormat="false" ht="12" hidden="false" customHeight="false" outlineLevel="0" collapsed="false">
      <c r="A97" s="88" t="s">
        <v>99</v>
      </c>
      <c r="B97" s="106"/>
      <c r="D97" s="105" t="n">
        <v>12</v>
      </c>
      <c r="E97" s="108"/>
      <c r="F97" s="105" t="n">
        <v>12</v>
      </c>
      <c r="H97" s="105" t="n">
        <v>0</v>
      </c>
      <c r="I97" s="105"/>
      <c r="K97" s="105" t="n">
        <v>104</v>
      </c>
      <c r="M97" s="105" t="n">
        <v>0</v>
      </c>
      <c r="N97" s="108"/>
      <c r="P97" s="105"/>
      <c r="Q97" s="105"/>
      <c r="R97" s="105"/>
      <c r="T97" s="105"/>
      <c r="U97" s="105"/>
      <c r="V97" s="105"/>
    </row>
    <row r="98" customFormat="false" ht="12" hidden="false" customHeight="false" outlineLevel="0" collapsed="false">
      <c r="A98" s="88" t="s">
        <v>100</v>
      </c>
      <c r="B98" s="106"/>
      <c r="D98" s="105" t="n">
        <v>267</v>
      </c>
      <c r="E98" s="108"/>
      <c r="F98" s="105" t="n">
        <v>251</v>
      </c>
      <c r="H98" s="105" t="n">
        <v>16</v>
      </c>
      <c r="I98" s="105"/>
      <c r="K98" s="105" t="n">
        <v>4122</v>
      </c>
      <c r="M98" s="105" t="n">
        <v>812</v>
      </c>
      <c r="N98" s="108"/>
      <c r="P98" s="105"/>
      <c r="Q98" s="105"/>
      <c r="R98" s="105"/>
      <c r="T98" s="105"/>
      <c r="U98" s="105"/>
      <c r="V98" s="105"/>
    </row>
    <row r="99" customFormat="false" ht="12" hidden="false" customHeight="false" outlineLevel="0" collapsed="false">
      <c r="A99" s="88" t="s">
        <v>101</v>
      </c>
      <c r="B99" s="106"/>
      <c r="D99" s="105" t="n">
        <v>30</v>
      </c>
      <c r="E99" s="108"/>
      <c r="F99" s="105" t="n">
        <v>30</v>
      </c>
      <c r="H99" s="105" t="n">
        <v>0</v>
      </c>
      <c r="I99" s="105"/>
      <c r="K99" s="105" t="n">
        <v>744</v>
      </c>
      <c r="M99" s="105" t="n">
        <v>0</v>
      </c>
      <c r="N99" s="108"/>
      <c r="P99" s="105"/>
      <c r="Q99" s="105"/>
      <c r="R99" s="105"/>
      <c r="T99" s="105"/>
      <c r="U99" s="105"/>
      <c r="V99" s="105"/>
    </row>
    <row r="100" customFormat="false" ht="6.75" hidden="false" customHeight="true" outlineLevel="0" collapsed="false"/>
    <row r="101" customFormat="false" ht="12" hidden="false" customHeight="false" outlineLevel="0" collapsed="false">
      <c r="A101" s="107" t="s">
        <v>102</v>
      </c>
      <c r="B101" s="106"/>
      <c r="D101" s="108" t="n">
        <v>577</v>
      </c>
      <c r="E101" s="108"/>
      <c r="F101" s="108" t="n">
        <v>577</v>
      </c>
      <c r="H101" s="108" t="n">
        <v>0</v>
      </c>
      <c r="I101" s="108"/>
      <c r="K101" s="108" t="n">
        <v>12056</v>
      </c>
      <c r="M101" s="108" t="n">
        <v>0</v>
      </c>
      <c r="N101" s="108"/>
      <c r="P101" s="105"/>
      <c r="Q101" s="105"/>
      <c r="R101" s="105"/>
      <c r="T101" s="105"/>
      <c r="U101" s="105"/>
      <c r="V101" s="105"/>
    </row>
    <row r="102" customFormat="false" ht="12" hidden="false" customHeight="false" outlineLevel="0" collapsed="false">
      <c r="A102" s="88" t="s">
        <v>103</v>
      </c>
      <c r="B102" s="106"/>
      <c r="D102" s="105" t="n">
        <v>21</v>
      </c>
      <c r="E102" s="108"/>
      <c r="F102" s="105" t="n">
        <v>21</v>
      </c>
      <c r="H102" s="105" t="n">
        <v>0</v>
      </c>
      <c r="I102" s="105"/>
      <c r="K102" s="105" t="n">
        <v>470</v>
      </c>
      <c r="M102" s="105" t="n">
        <v>0</v>
      </c>
      <c r="N102" s="108"/>
      <c r="P102" s="105"/>
      <c r="Q102" s="105"/>
      <c r="R102" s="105"/>
      <c r="T102" s="105"/>
      <c r="U102" s="105"/>
      <c r="V102" s="105"/>
    </row>
    <row r="103" customFormat="false" ht="12" hidden="false" customHeight="false" outlineLevel="0" collapsed="false">
      <c r="A103" s="88" t="s">
        <v>104</v>
      </c>
      <c r="B103" s="106"/>
      <c r="D103" s="105" t="n">
        <v>39</v>
      </c>
      <c r="E103" s="108"/>
      <c r="F103" s="105" t="n">
        <v>39</v>
      </c>
      <c r="H103" s="105" t="n">
        <v>0</v>
      </c>
      <c r="I103" s="105"/>
      <c r="K103" s="105" t="n">
        <v>182</v>
      </c>
      <c r="M103" s="105" t="n">
        <v>0</v>
      </c>
      <c r="N103" s="108"/>
      <c r="P103" s="105"/>
      <c r="Q103" s="105"/>
      <c r="R103" s="105"/>
      <c r="T103" s="105"/>
      <c r="U103" s="105"/>
      <c r="V103" s="105"/>
    </row>
    <row r="104" customFormat="false" ht="12" hidden="false" customHeight="false" outlineLevel="0" collapsed="false">
      <c r="A104" s="88" t="s">
        <v>105</v>
      </c>
      <c r="B104" s="106"/>
      <c r="D104" s="105" t="n">
        <v>32</v>
      </c>
      <c r="E104" s="108"/>
      <c r="F104" s="105" t="n">
        <v>32</v>
      </c>
      <c r="H104" s="105" t="n">
        <v>0</v>
      </c>
      <c r="I104" s="105"/>
      <c r="K104" s="105" t="n">
        <v>473</v>
      </c>
      <c r="M104" s="105" t="n">
        <v>0</v>
      </c>
      <c r="N104" s="108"/>
      <c r="P104" s="105"/>
      <c r="Q104" s="105"/>
      <c r="R104" s="105"/>
      <c r="T104" s="105"/>
      <c r="U104" s="105"/>
      <c r="V104" s="105"/>
    </row>
    <row r="105" customFormat="false" ht="12" hidden="false" customHeight="false" outlineLevel="0" collapsed="false">
      <c r="A105" s="88" t="s">
        <v>106</v>
      </c>
      <c r="B105" s="106"/>
      <c r="D105" s="105" t="n">
        <v>25</v>
      </c>
      <c r="E105" s="108"/>
      <c r="F105" s="105" t="n">
        <v>25</v>
      </c>
      <c r="H105" s="105" t="n">
        <v>0</v>
      </c>
      <c r="I105" s="105"/>
      <c r="K105" s="105" t="n">
        <v>402</v>
      </c>
      <c r="M105" s="105" t="n">
        <v>0</v>
      </c>
      <c r="N105" s="108"/>
      <c r="P105" s="105"/>
      <c r="Q105" s="105"/>
      <c r="R105" s="105"/>
      <c r="T105" s="105"/>
      <c r="U105" s="105"/>
      <c r="V105" s="105"/>
    </row>
    <row r="106" customFormat="false" ht="12" hidden="false" customHeight="false" outlineLevel="0" collapsed="false">
      <c r="A106" s="88" t="s">
        <v>107</v>
      </c>
      <c r="B106" s="106"/>
      <c r="D106" s="105" t="n">
        <v>141</v>
      </c>
      <c r="E106" s="108"/>
      <c r="F106" s="105" t="n">
        <v>141</v>
      </c>
      <c r="H106" s="105" t="n">
        <v>0</v>
      </c>
      <c r="I106" s="105"/>
      <c r="K106" s="105" t="n">
        <v>2992</v>
      </c>
      <c r="M106" s="105" t="n">
        <v>0</v>
      </c>
      <c r="N106" s="108"/>
      <c r="P106" s="105"/>
      <c r="Q106" s="105"/>
      <c r="R106" s="105"/>
      <c r="T106" s="105"/>
      <c r="U106" s="105"/>
      <c r="V106" s="105"/>
    </row>
    <row r="107" customFormat="false" ht="12" hidden="false" customHeight="false" outlineLevel="0" collapsed="false">
      <c r="A107" s="88" t="s">
        <v>108</v>
      </c>
      <c r="B107" s="106"/>
      <c r="D107" s="105" t="n">
        <v>31</v>
      </c>
      <c r="E107" s="108"/>
      <c r="F107" s="105" t="n">
        <v>31</v>
      </c>
      <c r="H107" s="105" t="n">
        <v>0</v>
      </c>
      <c r="I107" s="105"/>
      <c r="K107" s="105" t="n">
        <v>127</v>
      </c>
      <c r="M107" s="105" t="n">
        <v>0</v>
      </c>
      <c r="N107" s="108"/>
      <c r="P107" s="105"/>
      <c r="Q107" s="105"/>
      <c r="R107" s="105"/>
      <c r="T107" s="105"/>
      <c r="U107" s="105"/>
      <c r="V107" s="105"/>
    </row>
    <row r="108" customFormat="false" ht="12" hidden="false" customHeight="false" outlineLevel="0" collapsed="false">
      <c r="A108" s="88" t="s">
        <v>109</v>
      </c>
      <c r="B108" s="106"/>
      <c r="D108" s="105" t="n">
        <v>22</v>
      </c>
      <c r="E108" s="108"/>
      <c r="F108" s="105" t="n">
        <v>22</v>
      </c>
      <c r="H108" s="105" t="n">
        <v>0</v>
      </c>
      <c r="I108" s="105"/>
      <c r="K108" s="105" t="n">
        <v>471</v>
      </c>
      <c r="M108" s="105" t="n">
        <v>0</v>
      </c>
      <c r="N108" s="108"/>
      <c r="P108" s="105"/>
      <c r="Q108" s="105"/>
      <c r="R108" s="105"/>
      <c r="T108" s="105"/>
      <c r="U108" s="105"/>
      <c r="V108" s="105"/>
    </row>
    <row r="109" customFormat="false" ht="12" hidden="false" customHeight="false" outlineLevel="0" collapsed="false">
      <c r="A109" s="88" t="s">
        <v>110</v>
      </c>
      <c r="B109" s="106"/>
      <c r="D109" s="105" t="n">
        <v>58</v>
      </c>
      <c r="E109" s="108"/>
      <c r="F109" s="105" t="n">
        <v>58</v>
      </c>
      <c r="H109" s="105" t="n">
        <v>0</v>
      </c>
      <c r="I109" s="105"/>
      <c r="K109" s="105" t="n">
        <v>717</v>
      </c>
      <c r="M109" s="105" t="n">
        <v>0</v>
      </c>
      <c r="N109" s="108"/>
      <c r="P109" s="105"/>
      <c r="Q109" s="105"/>
      <c r="R109" s="105"/>
      <c r="T109" s="105"/>
      <c r="U109" s="105"/>
      <c r="V109" s="105"/>
    </row>
    <row r="110" customFormat="false" ht="12" hidden="false" customHeight="false" outlineLevel="0" collapsed="false">
      <c r="A110" s="88" t="s">
        <v>111</v>
      </c>
      <c r="B110" s="106"/>
      <c r="D110" s="105" t="n">
        <v>57</v>
      </c>
      <c r="E110" s="108"/>
      <c r="F110" s="105" t="n">
        <v>57</v>
      </c>
      <c r="H110" s="105" t="n">
        <v>0</v>
      </c>
      <c r="I110" s="105"/>
      <c r="K110" s="105" t="n">
        <v>1773</v>
      </c>
      <c r="M110" s="105" t="n">
        <v>0</v>
      </c>
      <c r="N110" s="108"/>
      <c r="P110" s="105"/>
      <c r="Q110" s="105"/>
      <c r="R110" s="105"/>
      <c r="T110" s="105"/>
      <c r="U110" s="105"/>
      <c r="V110" s="105"/>
    </row>
    <row r="111" customFormat="false" ht="12" hidden="false" customHeight="false" outlineLevel="0" collapsed="false">
      <c r="A111" s="88" t="s">
        <v>112</v>
      </c>
      <c r="B111" s="106"/>
      <c r="D111" s="105" t="n">
        <v>5</v>
      </c>
      <c r="E111" s="108"/>
      <c r="F111" s="105" t="n">
        <v>5</v>
      </c>
      <c r="H111" s="105" t="n">
        <v>0</v>
      </c>
      <c r="I111" s="105"/>
      <c r="K111" s="105" t="n">
        <v>67</v>
      </c>
      <c r="M111" s="105" t="n">
        <v>0</v>
      </c>
      <c r="N111" s="108"/>
      <c r="P111" s="105"/>
      <c r="Q111" s="105"/>
      <c r="R111" s="105"/>
      <c r="T111" s="105"/>
      <c r="U111" s="105"/>
      <c r="V111" s="105"/>
    </row>
    <row r="112" customFormat="false" ht="12" hidden="false" customHeight="false" outlineLevel="0" collapsed="false">
      <c r="A112" s="88" t="s">
        <v>113</v>
      </c>
      <c r="B112" s="106"/>
      <c r="D112" s="105" t="n">
        <v>39</v>
      </c>
      <c r="E112" s="108"/>
      <c r="F112" s="105" t="n">
        <v>39</v>
      </c>
      <c r="H112" s="105" t="n">
        <v>0</v>
      </c>
      <c r="I112" s="105"/>
      <c r="K112" s="105" t="n">
        <v>386</v>
      </c>
      <c r="M112" s="105" t="n">
        <v>0</v>
      </c>
      <c r="N112" s="108"/>
      <c r="P112" s="105"/>
      <c r="Q112" s="105"/>
      <c r="R112" s="105"/>
      <c r="T112" s="105"/>
      <c r="U112" s="105"/>
      <c r="V112" s="105"/>
    </row>
    <row r="113" customFormat="false" ht="12" hidden="false" customHeight="false" outlineLevel="0" collapsed="false">
      <c r="A113" s="88" t="s">
        <v>114</v>
      </c>
      <c r="B113" s="106"/>
      <c r="D113" s="105" t="n">
        <v>107</v>
      </c>
      <c r="E113" s="108"/>
      <c r="F113" s="105" t="n">
        <v>107</v>
      </c>
      <c r="H113" s="105" t="n">
        <v>0</v>
      </c>
      <c r="I113" s="105"/>
      <c r="K113" s="105" t="n">
        <v>3996</v>
      </c>
      <c r="M113" s="105" t="n">
        <v>0</v>
      </c>
      <c r="N113" s="108"/>
      <c r="P113" s="105"/>
      <c r="Q113" s="105"/>
      <c r="R113" s="105"/>
      <c r="T113" s="105"/>
      <c r="U113" s="105"/>
      <c r="V113" s="105"/>
    </row>
    <row r="114" customFormat="false" ht="6" hidden="false" customHeight="true" outlineLevel="0" collapsed="false">
      <c r="B114" s="106"/>
    </row>
    <row r="115" customFormat="false" ht="12" hidden="false" customHeight="false" outlineLevel="0" collapsed="false">
      <c r="A115" s="107" t="s">
        <v>115</v>
      </c>
      <c r="B115" s="106"/>
      <c r="D115" s="108" t="n">
        <v>152</v>
      </c>
      <c r="E115" s="108"/>
      <c r="F115" s="108" t="n">
        <v>114</v>
      </c>
      <c r="G115" s="108"/>
      <c r="H115" s="108" t="n">
        <v>38</v>
      </c>
      <c r="I115" s="108"/>
      <c r="J115" s="108"/>
      <c r="K115" s="108" t="n">
        <v>34644</v>
      </c>
      <c r="L115" s="108"/>
      <c r="M115" s="108" t="n">
        <v>8051</v>
      </c>
      <c r="N115" s="108"/>
      <c r="P115" s="105"/>
      <c r="Q115" s="105"/>
      <c r="R115" s="105"/>
      <c r="S115" s="105"/>
      <c r="T115" s="105"/>
      <c r="U115" s="105"/>
      <c r="V115" s="105"/>
    </row>
    <row r="116" customFormat="false" ht="12" hidden="false" customHeight="false" outlineLevel="0" collapsed="false">
      <c r="A116" s="88" t="s">
        <v>116</v>
      </c>
      <c r="B116" s="106"/>
      <c r="D116" s="105" t="n">
        <v>152</v>
      </c>
      <c r="E116" s="108"/>
      <c r="F116" s="105" t="n">
        <v>114</v>
      </c>
      <c r="H116" s="105" t="n">
        <v>38</v>
      </c>
      <c r="I116" s="105"/>
      <c r="K116" s="105" t="n">
        <v>34644</v>
      </c>
      <c r="M116" s="105" t="n">
        <v>8051</v>
      </c>
      <c r="N116" s="108"/>
      <c r="P116" s="105"/>
      <c r="Q116" s="105"/>
      <c r="R116" s="105"/>
      <c r="T116" s="105"/>
      <c r="U116" s="105"/>
      <c r="V116" s="105"/>
    </row>
    <row r="117" customFormat="false" ht="6.75" hidden="false" customHeight="true" outlineLevel="0" collapsed="false">
      <c r="B117" s="106"/>
    </row>
    <row r="118" customFormat="false" ht="12" hidden="false" customHeight="false" outlineLevel="0" collapsed="false">
      <c r="A118" s="107" t="s">
        <v>117</v>
      </c>
      <c r="B118" s="106"/>
      <c r="D118" s="108" t="n">
        <v>339</v>
      </c>
      <c r="E118" s="108"/>
      <c r="F118" s="108" t="n">
        <v>323</v>
      </c>
      <c r="H118" s="108" t="n">
        <v>16</v>
      </c>
      <c r="I118" s="108"/>
      <c r="K118" s="108" t="n">
        <v>6555</v>
      </c>
      <c r="M118" s="108" t="n">
        <v>482</v>
      </c>
      <c r="N118" s="108"/>
      <c r="P118" s="105"/>
      <c r="Q118" s="105"/>
      <c r="R118" s="105"/>
      <c r="T118" s="105"/>
      <c r="U118" s="105"/>
      <c r="V118" s="105"/>
    </row>
    <row r="119" customFormat="false" ht="12" hidden="false" customHeight="false" outlineLevel="0" collapsed="false">
      <c r="A119" s="88" t="s">
        <v>118</v>
      </c>
      <c r="B119" s="106"/>
      <c r="D119" s="105" t="n">
        <v>52</v>
      </c>
      <c r="E119" s="108"/>
      <c r="F119" s="105" t="n">
        <v>52</v>
      </c>
      <c r="H119" s="105" t="n">
        <v>0</v>
      </c>
      <c r="I119" s="105"/>
      <c r="K119" s="105" t="n">
        <v>765</v>
      </c>
      <c r="M119" s="105" t="n">
        <v>0</v>
      </c>
      <c r="N119" s="108"/>
      <c r="P119" s="105"/>
      <c r="Q119" s="105"/>
      <c r="R119" s="105"/>
      <c r="T119" s="105"/>
      <c r="U119" s="105"/>
      <c r="V119" s="105"/>
    </row>
    <row r="120" customFormat="false" ht="12" hidden="false" customHeight="false" outlineLevel="0" collapsed="false">
      <c r="A120" s="88" t="s">
        <v>119</v>
      </c>
      <c r="B120" s="106"/>
      <c r="D120" s="105" t="n">
        <v>128</v>
      </c>
      <c r="E120" s="108"/>
      <c r="F120" s="105" t="n">
        <v>112</v>
      </c>
      <c r="H120" s="105" t="n">
        <v>16</v>
      </c>
      <c r="I120" s="105"/>
      <c r="K120" s="105" t="n">
        <v>3112</v>
      </c>
      <c r="M120" s="105" t="n">
        <v>482</v>
      </c>
      <c r="N120" s="108"/>
      <c r="P120" s="105"/>
      <c r="Q120" s="105"/>
      <c r="R120" s="105"/>
      <c r="T120" s="105"/>
      <c r="U120" s="105"/>
      <c r="V120" s="105"/>
    </row>
    <row r="121" customFormat="false" ht="12" hidden="false" customHeight="false" outlineLevel="0" collapsed="false">
      <c r="A121" s="88" t="s">
        <v>120</v>
      </c>
      <c r="B121" s="106"/>
      <c r="D121" s="105" t="n">
        <v>47</v>
      </c>
      <c r="E121" s="108"/>
      <c r="F121" s="105" t="n">
        <v>47</v>
      </c>
      <c r="H121" s="105" t="n">
        <v>0</v>
      </c>
      <c r="I121" s="105"/>
      <c r="K121" s="105" t="n">
        <v>176</v>
      </c>
      <c r="M121" s="105" t="n">
        <v>0</v>
      </c>
      <c r="N121" s="108"/>
      <c r="P121" s="105"/>
      <c r="Q121" s="105"/>
      <c r="R121" s="105"/>
      <c r="T121" s="105"/>
      <c r="U121" s="105"/>
      <c r="V121" s="105"/>
    </row>
    <row r="122" customFormat="false" ht="12" hidden="false" customHeight="false" outlineLevel="0" collapsed="false">
      <c r="A122" s="88" t="s">
        <v>121</v>
      </c>
      <c r="B122" s="106"/>
      <c r="D122" s="105" t="n">
        <v>80</v>
      </c>
      <c r="E122" s="108"/>
      <c r="F122" s="105" t="n">
        <v>80</v>
      </c>
      <c r="H122" s="105" t="n">
        <v>0</v>
      </c>
      <c r="I122" s="105"/>
      <c r="K122" s="105" t="n">
        <v>1825</v>
      </c>
      <c r="M122" s="105" t="n">
        <v>0</v>
      </c>
      <c r="N122" s="108"/>
      <c r="P122" s="105"/>
      <c r="Q122" s="105"/>
      <c r="R122" s="105"/>
      <c r="T122" s="105"/>
      <c r="U122" s="105"/>
      <c r="V122" s="105"/>
    </row>
    <row r="123" customFormat="false" ht="12" hidden="false" customHeight="false" outlineLevel="0" collapsed="false">
      <c r="A123" s="88" t="s">
        <v>122</v>
      </c>
      <c r="B123" s="106"/>
      <c r="D123" s="105" t="n">
        <v>32</v>
      </c>
      <c r="E123" s="108"/>
      <c r="F123" s="105" t="n">
        <v>32</v>
      </c>
      <c r="H123" s="105" t="n">
        <v>0</v>
      </c>
      <c r="I123" s="105"/>
      <c r="K123" s="105" t="n">
        <v>677</v>
      </c>
      <c r="M123" s="105" t="n">
        <v>0</v>
      </c>
      <c r="N123" s="108"/>
      <c r="P123" s="105"/>
      <c r="Q123" s="105"/>
      <c r="R123" s="105"/>
      <c r="T123" s="105"/>
      <c r="U123" s="105"/>
      <c r="V123" s="105"/>
    </row>
    <row r="124" customFormat="false" ht="6.75" hidden="false" customHeight="true" outlineLevel="0" collapsed="false">
      <c r="B124" s="106"/>
    </row>
    <row r="125" customFormat="false" ht="13.5" hidden="false" customHeight="false" outlineLevel="0" collapsed="false">
      <c r="A125" s="107" t="s">
        <v>123</v>
      </c>
      <c r="B125" s="106"/>
      <c r="D125" s="108" t="n">
        <v>2726</v>
      </c>
      <c r="E125" s="108"/>
      <c r="F125" s="108" t="n">
        <v>2501</v>
      </c>
      <c r="H125" s="108" t="n">
        <v>225</v>
      </c>
      <c r="I125" s="108"/>
      <c r="K125" s="109" t="s">
        <v>124</v>
      </c>
      <c r="M125" s="110" t="s">
        <v>124</v>
      </c>
      <c r="N125" s="108"/>
      <c r="P125" s="105"/>
      <c r="Q125" s="105"/>
      <c r="R125" s="105"/>
      <c r="T125" s="105"/>
      <c r="U125" s="105"/>
      <c r="V125" s="105"/>
    </row>
    <row r="126" customFormat="false" ht="12" hidden="false" customHeight="false" outlineLevel="0" collapsed="false">
      <c r="A126" s="88" t="s">
        <v>125</v>
      </c>
      <c r="B126" s="106"/>
      <c r="D126" s="105" t="n">
        <v>27</v>
      </c>
      <c r="E126" s="108"/>
      <c r="F126" s="105" t="n">
        <v>27</v>
      </c>
      <c r="H126" s="105" t="n">
        <v>0</v>
      </c>
      <c r="I126" s="105"/>
      <c r="K126" s="105" t="n">
        <v>325</v>
      </c>
      <c r="M126" s="105" t="n">
        <v>0</v>
      </c>
      <c r="N126" s="108"/>
      <c r="P126" s="105"/>
      <c r="Q126" s="105"/>
      <c r="R126" s="105"/>
      <c r="T126" s="105"/>
      <c r="U126" s="105"/>
      <c r="V126" s="105"/>
    </row>
    <row r="127" customFormat="false" ht="12" hidden="false" customHeight="false" outlineLevel="0" collapsed="false">
      <c r="A127" s="88" t="s">
        <v>126</v>
      </c>
      <c r="B127" s="106"/>
      <c r="D127" s="105" t="n">
        <v>30</v>
      </c>
      <c r="E127" s="108"/>
      <c r="F127" s="105" t="n">
        <v>30</v>
      </c>
      <c r="H127" s="105" t="n">
        <v>0</v>
      </c>
      <c r="I127" s="105"/>
      <c r="K127" s="105" t="n">
        <v>227</v>
      </c>
      <c r="M127" s="105" t="n">
        <v>0</v>
      </c>
      <c r="N127" s="108"/>
      <c r="P127" s="105"/>
      <c r="Q127" s="105"/>
      <c r="R127" s="105"/>
      <c r="T127" s="105"/>
      <c r="U127" s="105"/>
      <c r="V127" s="105"/>
    </row>
    <row r="128" customFormat="false" ht="12" hidden="false" customHeight="false" outlineLevel="0" collapsed="false">
      <c r="A128" s="88" t="s">
        <v>127</v>
      </c>
      <c r="B128" s="106"/>
      <c r="D128" s="105" t="n">
        <v>26</v>
      </c>
      <c r="E128" s="108"/>
      <c r="F128" s="105" t="n">
        <v>26</v>
      </c>
      <c r="H128" s="105" t="n">
        <v>0</v>
      </c>
      <c r="I128" s="105"/>
      <c r="K128" s="105" t="n">
        <v>238</v>
      </c>
      <c r="M128" s="105" t="n">
        <v>0</v>
      </c>
      <c r="N128" s="108"/>
      <c r="P128" s="105"/>
      <c r="Q128" s="105"/>
      <c r="R128" s="105"/>
      <c r="T128" s="105"/>
      <c r="U128" s="105"/>
      <c r="V128" s="105"/>
    </row>
    <row r="129" customFormat="false" ht="12" hidden="false" customHeight="false" outlineLevel="0" collapsed="false">
      <c r="A129" s="88" t="s">
        <v>128</v>
      </c>
      <c r="B129" s="106"/>
      <c r="D129" s="105" t="n">
        <v>20</v>
      </c>
      <c r="E129" s="108"/>
      <c r="F129" s="105" t="n">
        <v>20</v>
      </c>
      <c r="H129" s="105" t="n">
        <v>0</v>
      </c>
      <c r="I129" s="105"/>
      <c r="K129" s="105" t="n">
        <v>187</v>
      </c>
      <c r="M129" s="105" t="n">
        <v>0</v>
      </c>
      <c r="N129" s="108"/>
      <c r="P129" s="105"/>
      <c r="Q129" s="105"/>
      <c r="R129" s="105"/>
      <c r="T129" s="105"/>
      <c r="U129" s="105"/>
      <c r="V129" s="105"/>
    </row>
    <row r="130" customFormat="false" ht="12" hidden="false" customHeight="false" outlineLevel="0" collapsed="false">
      <c r="A130" s="88" t="s">
        <v>129</v>
      </c>
      <c r="B130" s="106"/>
      <c r="D130" s="105" t="n">
        <v>30</v>
      </c>
      <c r="E130" s="108"/>
      <c r="F130" s="105" t="n">
        <v>30</v>
      </c>
      <c r="H130" s="105" t="n">
        <v>0</v>
      </c>
      <c r="I130" s="105"/>
      <c r="K130" s="105" t="n">
        <v>1522</v>
      </c>
      <c r="M130" s="105" t="n">
        <v>0</v>
      </c>
      <c r="N130" s="108"/>
      <c r="P130" s="105"/>
      <c r="Q130" s="105"/>
      <c r="R130" s="105"/>
      <c r="T130" s="105"/>
      <c r="U130" s="105"/>
      <c r="V130" s="105"/>
    </row>
    <row r="131" customFormat="false" ht="12" hidden="false" customHeight="false" outlineLevel="0" collapsed="false">
      <c r="A131" s="88" t="s">
        <v>130</v>
      </c>
      <c r="B131" s="106"/>
      <c r="D131" s="105" t="n">
        <v>346</v>
      </c>
      <c r="E131" s="108"/>
      <c r="F131" s="105" t="n">
        <v>223</v>
      </c>
      <c r="H131" s="105" t="n">
        <v>123</v>
      </c>
      <c r="I131" s="105"/>
      <c r="K131" s="105" t="n">
        <v>2761</v>
      </c>
      <c r="M131" s="105" t="n">
        <v>1896</v>
      </c>
      <c r="N131" s="108"/>
      <c r="P131" s="105"/>
      <c r="Q131" s="105"/>
      <c r="R131" s="105"/>
      <c r="T131" s="105"/>
      <c r="U131" s="105"/>
      <c r="V131" s="105"/>
    </row>
    <row r="132" customFormat="false" ht="12" hidden="false" customHeight="false" outlineLevel="0" collapsed="false">
      <c r="A132" s="88" t="s">
        <v>131</v>
      </c>
      <c r="B132" s="106"/>
      <c r="D132" s="105" t="n">
        <v>99</v>
      </c>
      <c r="E132" s="108"/>
      <c r="F132" s="105" t="n">
        <v>99</v>
      </c>
      <c r="H132" s="105" t="n">
        <v>0</v>
      </c>
      <c r="I132" s="105"/>
      <c r="K132" s="105" t="n">
        <v>1320</v>
      </c>
      <c r="M132" s="105" t="n">
        <v>0</v>
      </c>
      <c r="N132" s="108"/>
      <c r="P132" s="105"/>
      <c r="Q132" s="105"/>
      <c r="R132" s="105"/>
      <c r="T132" s="105"/>
      <c r="U132" s="105"/>
      <c r="V132" s="105"/>
    </row>
    <row r="133" customFormat="false" ht="12" hidden="false" customHeight="false" outlineLevel="0" collapsed="false">
      <c r="A133" s="88" t="s">
        <v>132</v>
      </c>
      <c r="B133" s="106"/>
      <c r="D133" s="105" t="n">
        <v>53</v>
      </c>
      <c r="E133" s="108"/>
      <c r="F133" s="105" t="n">
        <v>45</v>
      </c>
      <c r="H133" s="105" t="n">
        <v>8</v>
      </c>
      <c r="I133" s="105"/>
      <c r="K133" s="105" t="n">
        <v>447</v>
      </c>
      <c r="M133" s="105" t="n">
        <v>29</v>
      </c>
      <c r="N133" s="108"/>
      <c r="P133" s="105"/>
      <c r="Q133" s="105"/>
      <c r="R133" s="105"/>
      <c r="T133" s="105"/>
      <c r="U133" s="105"/>
      <c r="V133" s="105"/>
    </row>
    <row r="134" customFormat="false" ht="12" hidden="false" customHeight="false" outlineLevel="0" collapsed="false">
      <c r="A134" s="88" t="s">
        <v>133</v>
      </c>
      <c r="B134" s="106"/>
      <c r="D134" s="105" t="s">
        <v>28</v>
      </c>
      <c r="E134" s="108"/>
      <c r="F134" s="105" t="n">
        <v>44</v>
      </c>
      <c r="H134" s="105" t="s">
        <v>28</v>
      </c>
      <c r="I134" s="105"/>
      <c r="K134" s="105" t="n">
        <v>989</v>
      </c>
      <c r="M134" s="105" t="n">
        <v>63</v>
      </c>
      <c r="N134" s="108"/>
      <c r="P134" s="105"/>
      <c r="Q134" s="105"/>
      <c r="R134" s="105"/>
      <c r="T134" s="105"/>
      <c r="U134" s="105"/>
      <c r="V134" s="105"/>
    </row>
    <row r="135" customFormat="false" ht="12" hidden="false" customHeight="false" outlineLevel="0" collapsed="false">
      <c r="A135" s="88" t="s">
        <v>134</v>
      </c>
      <c r="B135" s="106"/>
      <c r="D135" s="105" t="n">
        <v>19</v>
      </c>
      <c r="E135" s="108"/>
      <c r="F135" s="105" t="n">
        <v>19</v>
      </c>
      <c r="H135" s="105" t="n">
        <v>0</v>
      </c>
      <c r="I135" s="105"/>
      <c r="K135" s="105" t="n">
        <v>337</v>
      </c>
      <c r="M135" s="105" t="n">
        <v>0</v>
      </c>
      <c r="N135" s="108"/>
      <c r="P135" s="105"/>
      <c r="Q135" s="105"/>
      <c r="R135" s="105"/>
      <c r="T135" s="105"/>
      <c r="U135" s="105"/>
      <c r="V135" s="105"/>
    </row>
    <row r="136" customFormat="false" ht="12" hidden="false" customHeight="false" outlineLevel="0" collapsed="false">
      <c r="A136" s="88" t="s">
        <v>135</v>
      </c>
      <c r="B136" s="106"/>
      <c r="D136" s="105" t="n">
        <v>34</v>
      </c>
      <c r="E136" s="108"/>
      <c r="F136" s="105" t="n">
        <v>34</v>
      </c>
      <c r="H136" s="105" t="n">
        <v>0</v>
      </c>
      <c r="I136" s="105"/>
      <c r="K136" s="105" t="n">
        <v>957</v>
      </c>
      <c r="M136" s="105" t="n">
        <v>0</v>
      </c>
      <c r="N136" s="108"/>
      <c r="P136" s="105"/>
      <c r="Q136" s="105"/>
      <c r="R136" s="105"/>
      <c r="T136" s="105"/>
      <c r="U136" s="105"/>
      <c r="V136" s="105"/>
    </row>
    <row r="137" customFormat="false" ht="12" hidden="false" customHeight="false" outlineLevel="0" collapsed="false">
      <c r="A137" s="88" t="s">
        <v>136</v>
      </c>
      <c r="B137" s="106"/>
      <c r="D137" s="105" t="n">
        <v>181</v>
      </c>
      <c r="E137" s="108"/>
      <c r="F137" s="105" t="n">
        <v>159</v>
      </c>
      <c r="H137" s="105" t="n">
        <v>22</v>
      </c>
      <c r="I137" s="105"/>
      <c r="K137" s="105" t="n">
        <v>4997</v>
      </c>
      <c r="M137" s="105" t="n">
        <v>334</v>
      </c>
      <c r="N137" s="108"/>
      <c r="P137" s="105"/>
      <c r="Q137" s="105"/>
      <c r="R137" s="105"/>
      <c r="T137" s="105"/>
      <c r="U137" s="105"/>
      <c r="V137" s="105"/>
    </row>
    <row r="138" customFormat="false" ht="12" hidden="false" customHeight="false" outlineLevel="0" collapsed="false">
      <c r="A138" s="88" t="s">
        <v>137</v>
      </c>
      <c r="B138" s="106"/>
      <c r="D138" s="105" t="n">
        <v>30</v>
      </c>
      <c r="E138" s="108"/>
      <c r="F138" s="105" t="n">
        <v>30</v>
      </c>
      <c r="H138" s="105" t="n">
        <v>0</v>
      </c>
      <c r="I138" s="105"/>
      <c r="K138" s="105" t="n">
        <v>317</v>
      </c>
      <c r="M138" s="105" t="n">
        <v>0</v>
      </c>
      <c r="N138" s="108"/>
      <c r="P138" s="105"/>
      <c r="Q138" s="105"/>
      <c r="R138" s="105"/>
      <c r="T138" s="105"/>
      <c r="U138" s="105"/>
      <c r="V138" s="105"/>
    </row>
    <row r="139" customFormat="false" ht="12" hidden="false" customHeight="false" outlineLevel="0" collapsed="false">
      <c r="A139" s="88" t="s">
        <v>138</v>
      </c>
      <c r="B139" s="106"/>
      <c r="D139" s="105" t="n">
        <v>96</v>
      </c>
      <c r="E139" s="108"/>
      <c r="F139" s="105" t="n">
        <v>96</v>
      </c>
      <c r="H139" s="105" t="n">
        <v>0</v>
      </c>
      <c r="I139" s="105"/>
      <c r="K139" s="105" t="n">
        <v>1337</v>
      </c>
      <c r="M139" s="105" t="n">
        <v>0</v>
      </c>
      <c r="N139" s="108"/>
      <c r="P139" s="105"/>
      <c r="Q139" s="105"/>
      <c r="R139" s="105"/>
      <c r="T139" s="105"/>
      <c r="U139" s="105"/>
      <c r="V139" s="105"/>
    </row>
    <row r="140" customFormat="false" ht="12" hidden="false" customHeight="false" outlineLevel="0" collapsed="false">
      <c r="A140" s="88" t="s">
        <v>139</v>
      </c>
      <c r="B140" s="106"/>
      <c r="D140" s="105" t="n">
        <v>33</v>
      </c>
      <c r="E140" s="108"/>
      <c r="F140" s="105" t="n">
        <v>17</v>
      </c>
      <c r="H140" s="105" t="n">
        <v>16</v>
      </c>
      <c r="I140" s="105"/>
      <c r="K140" s="105" t="n">
        <v>423</v>
      </c>
      <c r="M140" s="105" t="n">
        <v>324</v>
      </c>
      <c r="N140" s="108"/>
      <c r="P140" s="105"/>
      <c r="Q140" s="105"/>
      <c r="R140" s="105"/>
      <c r="T140" s="105"/>
      <c r="U140" s="105"/>
      <c r="V140" s="105"/>
    </row>
    <row r="141" customFormat="false" ht="12" hidden="false" customHeight="false" outlineLevel="0" collapsed="false">
      <c r="A141" s="88" t="s">
        <v>140</v>
      </c>
      <c r="B141" s="106"/>
      <c r="D141" s="105" t="n">
        <v>197</v>
      </c>
      <c r="E141" s="108"/>
      <c r="F141" s="105" t="n">
        <v>188</v>
      </c>
      <c r="H141" s="105" t="n">
        <v>9</v>
      </c>
      <c r="I141" s="105"/>
      <c r="K141" s="105" t="n">
        <v>2956</v>
      </c>
      <c r="M141" s="105" t="n">
        <v>198</v>
      </c>
      <c r="N141" s="108"/>
      <c r="P141" s="105"/>
      <c r="Q141" s="105"/>
      <c r="R141" s="105"/>
      <c r="T141" s="105"/>
      <c r="U141" s="105"/>
      <c r="V141" s="105"/>
    </row>
    <row r="142" customFormat="false" ht="13.5" hidden="false" customHeight="false" outlineLevel="0" collapsed="false">
      <c r="A142" s="88" t="s">
        <v>141</v>
      </c>
      <c r="B142" s="106"/>
      <c r="D142" s="105" t="s">
        <v>28</v>
      </c>
      <c r="E142" s="108"/>
      <c r="F142" s="105" t="n">
        <v>934</v>
      </c>
      <c r="H142" s="105" t="s">
        <v>28</v>
      </c>
      <c r="I142" s="105"/>
      <c r="K142" s="105" t="s">
        <v>124</v>
      </c>
      <c r="M142" s="105" t="s">
        <v>124</v>
      </c>
      <c r="N142" s="108"/>
      <c r="P142" s="105"/>
      <c r="Q142" s="105"/>
      <c r="R142" s="105"/>
      <c r="T142" s="105"/>
      <c r="U142" s="105"/>
      <c r="V142" s="105"/>
    </row>
    <row r="143" customFormat="false" ht="12" hidden="false" customHeight="false" outlineLevel="0" collapsed="false">
      <c r="A143" s="88" t="s">
        <v>142</v>
      </c>
      <c r="B143" s="106"/>
      <c r="D143" s="105" t="n">
        <v>14</v>
      </c>
      <c r="E143" s="108"/>
      <c r="F143" s="105" t="n">
        <v>14</v>
      </c>
      <c r="H143" s="105" t="n">
        <v>0</v>
      </c>
      <c r="I143" s="105"/>
      <c r="K143" s="105" t="n">
        <v>299</v>
      </c>
      <c r="M143" s="105" t="n">
        <v>0</v>
      </c>
      <c r="N143" s="108"/>
      <c r="P143" s="105"/>
      <c r="Q143" s="105"/>
      <c r="R143" s="105"/>
      <c r="T143" s="105"/>
      <c r="U143" s="105"/>
      <c r="V143" s="105"/>
    </row>
    <row r="144" customFormat="false" ht="12" hidden="false" customHeight="false" outlineLevel="0" collapsed="false">
      <c r="A144" s="88" t="s">
        <v>143</v>
      </c>
      <c r="B144" s="106"/>
      <c r="D144" s="105" t="n">
        <v>9</v>
      </c>
      <c r="E144" s="108"/>
      <c r="F144" s="105" t="n">
        <v>9</v>
      </c>
      <c r="H144" s="105" t="n">
        <v>0</v>
      </c>
      <c r="I144" s="105"/>
      <c r="K144" s="105" t="n">
        <v>315</v>
      </c>
      <c r="M144" s="105" t="n">
        <v>0</v>
      </c>
      <c r="N144" s="108"/>
      <c r="P144" s="105"/>
      <c r="Q144" s="105"/>
      <c r="R144" s="105"/>
      <c r="T144" s="105"/>
      <c r="U144" s="105"/>
      <c r="V144" s="105"/>
    </row>
    <row r="145" customFormat="false" ht="12" hidden="false" customHeight="false" outlineLevel="0" collapsed="false">
      <c r="A145" s="88" t="s">
        <v>144</v>
      </c>
      <c r="B145" s="106"/>
      <c r="D145" s="105" t="n">
        <v>48</v>
      </c>
      <c r="E145" s="108"/>
      <c r="F145" s="105" t="n">
        <v>48</v>
      </c>
      <c r="H145" s="105" t="n">
        <v>0</v>
      </c>
      <c r="I145" s="105"/>
      <c r="K145" s="105" t="n">
        <v>938</v>
      </c>
      <c r="M145" s="105" t="n">
        <v>0</v>
      </c>
      <c r="N145" s="108"/>
      <c r="P145" s="105"/>
      <c r="Q145" s="105"/>
      <c r="R145" s="105"/>
      <c r="T145" s="105"/>
      <c r="U145" s="105"/>
      <c r="V145" s="105"/>
    </row>
    <row r="146" customFormat="false" ht="12" hidden="false" customHeight="false" outlineLevel="0" collapsed="false">
      <c r="A146" s="88" t="s">
        <v>145</v>
      </c>
      <c r="B146" s="106"/>
      <c r="D146" s="105" t="n">
        <v>26</v>
      </c>
      <c r="E146" s="108"/>
      <c r="F146" s="105" t="n">
        <v>26</v>
      </c>
      <c r="H146" s="105" t="n">
        <v>0</v>
      </c>
      <c r="I146" s="105"/>
      <c r="K146" s="105" t="n">
        <v>320</v>
      </c>
      <c r="M146" s="105" t="n">
        <v>0</v>
      </c>
      <c r="N146" s="108"/>
      <c r="P146" s="105"/>
      <c r="Q146" s="105"/>
      <c r="R146" s="105"/>
      <c r="T146" s="105"/>
      <c r="U146" s="105"/>
      <c r="V146" s="105"/>
    </row>
    <row r="147" customFormat="false" ht="12" hidden="false" customHeight="false" outlineLevel="0" collapsed="false">
      <c r="A147" s="88" t="s">
        <v>146</v>
      </c>
      <c r="B147" s="106"/>
      <c r="D147" s="105" t="n">
        <v>39</v>
      </c>
      <c r="E147" s="108"/>
      <c r="F147" s="105" t="n">
        <v>39</v>
      </c>
      <c r="H147" s="105" t="n">
        <v>0</v>
      </c>
      <c r="I147" s="105"/>
      <c r="K147" s="105" t="n">
        <v>619</v>
      </c>
      <c r="M147" s="105" t="n">
        <v>0</v>
      </c>
      <c r="N147" s="108"/>
      <c r="P147" s="105"/>
      <c r="Q147" s="105"/>
      <c r="R147" s="105"/>
      <c r="T147" s="105"/>
      <c r="U147" s="105"/>
      <c r="V147" s="105"/>
    </row>
    <row r="148" customFormat="false" ht="12" hidden="false" customHeight="false" outlineLevel="0" collapsed="false">
      <c r="A148" s="88" t="s">
        <v>147</v>
      </c>
      <c r="B148" s="106"/>
      <c r="D148" s="105" t="n">
        <v>41</v>
      </c>
      <c r="E148" s="108"/>
      <c r="F148" s="105" t="n">
        <v>37</v>
      </c>
      <c r="H148" s="105" t="n">
        <v>4</v>
      </c>
      <c r="I148" s="105"/>
      <c r="K148" s="105" t="n">
        <v>563</v>
      </c>
      <c r="M148" s="105" t="n">
        <v>141</v>
      </c>
      <c r="N148" s="108"/>
      <c r="P148" s="105"/>
      <c r="Q148" s="105"/>
      <c r="R148" s="105"/>
      <c r="T148" s="105"/>
      <c r="U148" s="105"/>
      <c r="V148" s="105"/>
    </row>
    <row r="149" customFormat="false" ht="12" hidden="false" customHeight="false" outlineLevel="0" collapsed="false">
      <c r="A149" s="88" t="s">
        <v>148</v>
      </c>
      <c r="B149" s="106"/>
      <c r="D149" s="105" t="n">
        <v>29</v>
      </c>
      <c r="E149" s="108"/>
      <c r="F149" s="105" t="n">
        <v>29</v>
      </c>
      <c r="H149" s="105" t="n">
        <v>0</v>
      </c>
      <c r="I149" s="105"/>
      <c r="K149" s="105" t="n">
        <v>142</v>
      </c>
      <c r="M149" s="105" t="n">
        <v>0</v>
      </c>
      <c r="N149" s="108"/>
      <c r="P149" s="105"/>
      <c r="Q149" s="105"/>
      <c r="R149" s="105"/>
      <c r="T149" s="105"/>
      <c r="U149" s="105"/>
      <c r="V149" s="105"/>
    </row>
    <row r="150" customFormat="false" ht="12" hidden="false" customHeight="false" outlineLevel="0" collapsed="false">
      <c r="A150" s="88" t="s">
        <v>149</v>
      </c>
      <c r="B150" s="106"/>
      <c r="D150" s="105" t="n">
        <v>29</v>
      </c>
      <c r="E150" s="108"/>
      <c r="F150" s="105" t="n">
        <v>29</v>
      </c>
      <c r="H150" s="105" t="n">
        <v>0</v>
      </c>
      <c r="I150" s="105"/>
      <c r="K150" s="105" t="n">
        <v>348</v>
      </c>
      <c r="M150" s="105" t="n">
        <v>0</v>
      </c>
      <c r="N150" s="108"/>
      <c r="P150" s="105"/>
      <c r="Q150" s="105"/>
      <c r="R150" s="105"/>
      <c r="T150" s="105"/>
      <c r="U150" s="105"/>
      <c r="V150" s="105"/>
    </row>
    <row r="151" customFormat="false" ht="12" hidden="false" customHeight="false" outlineLevel="0" collapsed="false">
      <c r="A151" s="88" t="s">
        <v>150</v>
      </c>
      <c r="B151" s="106"/>
      <c r="D151" s="105" t="n">
        <v>37</v>
      </c>
      <c r="E151" s="108"/>
      <c r="F151" s="105" t="n">
        <v>37</v>
      </c>
      <c r="H151" s="105" t="n">
        <v>0</v>
      </c>
      <c r="I151" s="105"/>
      <c r="K151" s="105" t="n">
        <v>567</v>
      </c>
      <c r="M151" s="105" t="n">
        <v>0</v>
      </c>
      <c r="N151" s="108"/>
      <c r="P151" s="105"/>
      <c r="Q151" s="105"/>
      <c r="R151" s="105"/>
      <c r="T151" s="105"/>
      <c r="U151" s="105"/>
      <c r="V151" s="105"/>
    </row>
    <row r="152" customFormat="false" ht="12" hidden="false" customHeight="false" outlineLevel="0" collapsed="false">
      <c r="A152" s="88" t="s">
        <v>151</v>
      </c>
      <c r="B152" s="106"/>
      <c r="D152" s="105" t="n">
        <v>64</v>
      </c>
      <c r="E152" s="108"/>
      <c r="F152" s="105" t="n">
        <v>64</v>
      </c>
      <c r="H152" s="105" t="n">
        <v>0</v>
      </c>
      <c r="I152" s="105"/>
      <c r="K152" s="105" t="n">
        <v>1352</v>
      </c>
      <c r="M152" s="105" t="n">
        <v>0</v>
      </c>
      <c r="N152" s="108"/>
      <c r="P152" s="105"/>
      <c r="Q152" s="105"/>
      <c r="R152" s="105"/>
      <c r="T152" s="105"/>
      <c r="U152" s="105"/>
      <c r="V152" s="105"/>
    </row>
    <row r="153" customFormat="false" ht="10.5" hidden="false" customHeight="true" outlineLevel="0" collapsed="false">
      <c r="A153" s="88" t="s">
        <v>152</v>
      </c>
      <c r="B153" s="106"/>
      <c r="D153" s="105" t="n">
        <v>29</v>
      </c>
      <c r="E153" s="108"/>
      <c r="F153" s="105" t="n">
        <v>0</v>
      </c>
      <c r="H153" s="105" t="n">
        <v>29</v>
      </c>
      <c r="I153" s="105"/>
      <c r="K153" s="105" t="n">
        <v>0</v>
      </c>
      <c r="M153" s="105" t="n">
        <v>331</v>
      </c>
      <c r="N153" s="108"/>
      <c r="P153" s="105"/>
      <c r="Q153" s="105"/>
      <c r="R153" s="105"/>
      <c r="T153" s="105"/>
      <c r="U153" s="105"/>
      <c r="V153" s="105"/>
    </row>
    <row r="154" customFormat="false" ht="12" hidden="false" customHeight="false" outlineLevel="0" collapsed="false">
      <c r="A154" s="88" t="s">
        <v>153</v>
      </c>
      <c r="B154" s="106"/>
      <c r="D154" s="105" t="n">
        <v>40</v>
      </c>
      <c r="E154" s="108"/>
      <c r="F154" s="105" t="n">
        <v>33</v>
      </c>
      <c r="H154" s="105" t="n">
        <v>7</v>
      </c>
      <c r="I154" s="105"/>
      <c r="K154" s="105" t="n">
        <v>904</v>
      </c>
      <c r="M154" s="105" t="n">
        <v>299</v>
      </c>
      <c r="N154" s="108"/>
      <c r="P154" s="105"/>
      <c r="Q154" s="105"/>
      <c r="R154" s="105"/>
      <c r="T154" s="105"/>
      <c r="U154" s="105"/>
      <c r="V154" s="105"/>
    </row>
    <row r="155" customFormat="false" ht="12" hidden="false" customHeight="false" outlineLevel="0" collapsed="false">
      <c r="A155" s="88" t="s">
        <v>154</v>
      </c>
      <c r="B155" s="106"/>
      <c r="D155" s="105" t="n">
        <v>34</v>
      </c>
      <c r="E155" s="108"/>
      <c r="F155" s="105" t="n">
        <v>34</v>
      </c>
      <c r="H155" s="105" t="n">
        <v>0</v>
      </c>
      <c r="I155" s="105"/>
      <c r="K155" s="105" t="n">
        <v>366</v>
      </c>
      <c r="M155" s="105" t="n">
        <v>0</v>
      </c>
      <c r="N155" s="108"/>
      <c r="P155" s="105"/>
      <c r="Q155" s="105"/>
      <c r="R155" s="105"/>
      <c r="T155" s="105"/>
      <c r="U155" s="105"/>
      <c r="V155" s="105"/>
    </row>
    <row r="156" customFormat="false" ht="12" hidden="false" customHeight="false" outlineLevel="0" collapsed="false">
      <c r="A156" s="88" t="s">
        <v>155</v>
      </c>
      <c r="B156" s="106"/>
      <c r="D156" s="105" t="s">
        <v>28</v>
      </c>
      <c r="E156" s="108"/>
      <c r="F156" s="105" t="n">
        <v>49</v>
      </c>
      <c r="H156" s="105" t="s">
        <v>28</v>
      </c>
      <c r="I156" s="105"/>
      <c r="K156" s="105" t="n">
        <v>1348</v>
      </c>
      <c r="M156" s="105" t="n">
        <v>30</v>
      </c>
      <c r="N156" s="108"/>
      <c r="P156" s="105"/>
      <c r="Q156" s="105"/>
      <c r="R156" s="105"/>
      <c r="T156" s="105"/>
      <c r="U156" s="105"/>
      <c r="V156" s="105"/>
    </row>
    <row r="157" customFormat="false" ht="12" hidden="false" customHeight="false" outlineLevel="0" collapsed="false">
      <c r="A157" s="88" t="s">
        <v>156</v>
      </c>
      <c r="B157" s="106"/>
      <c r="D157" s="105" t="s">
        <v>28</v>
      </c>
      <c r="E157" s="108"/>
      <c r="F157" s="105" t="n">
        <v>7</v>
      </c>
      <c r="H157" s="105" t="s">
        <v>28</v>
      </c>
      <c r="I157" s="105"/>
      <c r="K157" s="105" t="n">
        <v>650</v>
      </c>
      <c r="M157" s="105" t="n">
        <v>3</v>
      </c>
      <c r="N157" s="108"/>
      <c r="P157" s="105"/>
      <c r="Q157" s="105"/>
      <c r="R157" s="105"/>
      <c r="T157" s="105"/>
      <c r="U157" s="105"/>
      <c r="V157" s="105"/>
    </row>
    <row r="158" customFormat="false" ht="12" hidden="false" customHeight="false" outlineLevel="0" collapsed="false">
      <c r="A158" s="88" t="s">
        <v>157</v>
      </c>
      <c r="B158" s="106"/>
      <c r="D158" s="105" t="n">
        <v>25</v>
      </c>
      <c r="E158" s="108"/>
      <c r="F158" s="105" t="n">
        <v>25</v>
      </c>
      <c r="H158" s="105" t="n">
        <v>0</v>
      </c>
      <c r="I158" s="105"/>
      <c r="K158" s="105" t="n">
        <v>1020</v>
      </c>
      <c r="M158" s="105" t="n">
        <v>0</v>
      </c>
      <c r="N158" s="108"/>
      <c r="P158" s="105"/>
      <c r="Q158" s="105"/>
      <c r="R158" s="105"/>
      <c r="T158" s="105"/>
      <c r="U158" s="105"/>
      <c r="V158" s="105"/>
    </row>
    <row r="159" customFormat="false" ht="6.75" hidden="false" customHeight="true" outlineLevel="0" collapsed="false"/>
    <row r="160" customFormat="false" ht="12" hidden="false" customHeight="false" outlineLevel="0" collapsed="false">
      <c r="A160" s="107" t="s">
        <v>158</v>
      </c>
      <c r="B160" s="106"/>
      <c r="D160" s="108" t="n">
        <v>400</v>
      </c>
      <c r="E160" s="108"/>
      <c r="F160" s="108" t="n">
        <v>344</v>
      </c>
      <c r="H160" s="108" t="n">
        <v>56</v>
      </c>
      <c r="I160" s="108"/>
      <c r="K160" s="108" t="n">
        <v>8277</v>
      </c>
      <c r="M160" s="108" t="n">
        <v>1953</v>
      </c>
      <c r="N160" s="108"/>
      <c r="P160" s="105"/>
      <c r="Q160" s="105"/>
      <c r="R160" s="105"/>
      <c r="T160" s="105"/>
      <c r="U160" s="105"/>
      <c r="V160" s="105"/>
    </row>
    <row r="161" customFormat="false" ht="12" hidden="false" customHeight="false" outlineLevel="0" collapsed="false">
      <c r="A161" s="88" t="s">
        <v>159</v>
      </c>
      <c r="B161" s="106"/>
      <c r="D161" s="105" t="s">
        <v>28</v>
      </c>
      <c r="E161" s="108"/>
      <c r="F161" s="105" t="n">
        <v>44</v>
      </c>
      <c r="H161" s="105" t="s">
        <v>28</v>
      </c>
      <c r="I161" s="105"/>
      <c r="K161" s="105" t="n">
        <v>1595</v>
      </c>
      <c r="M161" s="105" t="n">
        <v>70</v>
      </c>
      <c r="N161" s="108"/>
      <c r="P161" s="105"/>
      <c r="Q161" s="105"/>
      <c r="R161" s="105"/>
      <c r="T161" s="105"/>
      <c r="U161" s="105"/>
      <c r="V161" s="105"/>
    </row>
    <row r="162" customFormat="false" ht="12" hidden="false" customHeight="false" outlineLevel="0" collapsed="false">
      <c r="A162" s="88" t="s">
        <v>160</v>
      </c>
      <c r="B162" s="106"/>
      <c r="D162" s="105" t="s">
        <v>28</v>
      </c>
      <c r="E162" s="108"/>
      <c r="F162" s="105" t="n">
        <v>154</v>
      </c>
      <c r="H162" s="105" t="s">
        <v>28</v>
      </c>
      <c r="I162" s="105"/>
      <c r="K162" s="105" t="n">
        <v>2000</v>
      </c>
      <c r="M162" s="105" t="n">
        <v>3</v>
      </c>
      <c r="N162" s="108"/>
      <c r="P162" s="105"/>
      <c r="Q162" s="105"/>
      <c r="R162" s="105"/>
      <c r="T162" s="105"/>
      <c r="U162" s="105"/>
      <c r="V162" s="105"/>
    </row>
    <row r="163" customFormat="false" ht="12" hidden="false" customHeight="false" outlineLevel="0" collapsed="false">
      <c r="A163" s="88" t="s">
        <v>161</v>
      </c>
      <c r="B163" s="106"/>
      <c r="D163" s="105" t="n">
        <v>11</v>
      </c>
      <c r="E163" s="108"/>
      <c r="F163" s="105" t="n">
        <v>11</v>
      </c>
      <c r="H163" s="105" t="n">
        <v>0</v>
      </c>
      <c r="I163" s="105"/>
      <c r="K163" s="105" t="n">
        <v>612</v>
      </c>
      <c r="M163" s="105" t="n">
        <v>0</v>
      </c>
      <c r="N163" s="108"/>
      <c r="P163" s="105"/>
      <c r="Q163" s="105"/>
      <c r="R163" s="105"/>
      <c r="T163" s="105"/>
      <c r="U163" s="105"/>
      <c r="V163" s="105"/>
    </row>
    <row r="164" customFormat="false" ht="12" hidden="false" customHeight="false" outlineLevel="0" collapsed="false">
      <c r="A164" s="88" t="s">
        <v>162</v>
      </c>
      <c r="B164" s="106"/>
      <c r="D164" s="105" t="n">
        <v>71</v>
      </c>
      <c r="E164" s="108"/>
      <c r="F164" s="105" t="n">
        <v>65</v>
      </c>
      <c r="H164" s="105" t="n">
        <v>6</v>
      </c>
      <c r="I164" s="105"/>
      <c r="K164" s="105" t="n">
        <v>2494</v>
      </c>
      <c r="M164" s="105" t="n">
        <v>30</v>
      </c>
      <c r="N164" s="108"/>
      <c r="P164" s="105"/>
      <c r="Q164" s="105"/>
      <c r="R164" s="105"/>
      <c r="T164" s="105"/>
      <c r="U164" s="105"/>
      <c r="V164" s="105"/>
    </row>
    <row r="165" customFormat="false" ht="12" hidden="false" customHeight="false" outlineLevel="0" collapsed="false">
      <c r="A165" s="88" t="s">
        <v>163</v>
      </c>
      <c r="B165" s="106"/>
      <c r="D165" s="105" t="n">
        <v>39</v>
      </c>
      <c r="E165" s="108"/>
      <c r="F165" s="105" t="n">
        <v>16</v>
      </c>
      <c r="H165" s="105" t="n">
        <v>23</v>
      </c>
      <c r="I165" s="105"/>
      <c r="K165" s="105" t="n">
        <v>639</v>
      </c>
      <c r="M165" s="105" t="n">
        <v>998</v>
      </c>
      <c r="N165" s="108"/>
      <c r="P165" s="105"/>
      <c r="Q165" s="105"/>
      <c r="R165" s="105"/>
      <c r="T165" s="105"/>
      <c r="U165" s="105"/>
      <c r="V165" s="105"/>
    </row>
    <row r="166" customFormat="false" ht="12" hidden="false" customHeight="false" outlineLevel="0" collapsed="false">
      <c r="A166" s="88" t="s">
        <v>164</v>
      </c>
      <c r="B166" s="106"/>
      <c r="D166" s="105" t="n">
        <v>77</v>
      </c>
      <c r="E166" s="108"/>
      <c r="F166" s="105" t="n">
        <v>54</v>
      </c>
      <c r="H166" s="105" t="n">
        <v>23</v>
      </c>
      <c r="I166" s="105"/>
      <c r="K166" s="105" t="n">
        <v>937</v>
      </c>
      <c r="M166" s="105" t="n">
        <v>852</v>
      </c>
      <c r="N166" s="108"/>
      <c r="P166" s="105"/>
      <c r="Q166" s="105"/>
      <c r="R166" s="105"/>
      <c r="T166" s="105"/>
      <c r="U166" s="105"/>
      <c r="V166" s="105"/>
    </row>
    <row r="167" customFormat="false" ht="6.75" hidden="false" customHeight="true" outlineLevel="0" collapsed="false"/>
    <row r="168" customFormat="false" ht="12" hidden="false" customHeight="false" outlineLevel="0" collapsed="false">
      <c r="A168" s="107" t="s">
        <v>165</v>
      </c>
      <c r="B168" s="106"/>
      <c r="D168" s="108" t="n">
        <v>3827</v>
      </c>
      <c r="E168" s="108"/>
      <c r="F168" s="108" t="n">
        <v>3768</v>
      </c>
      <c r="H168" s="108" t="n">
        <v>59</v>
      </c>
      <c r="I168" s="108"/>
      <c r="K168" s="108" t="n">
        <v>71890</v>
      </c>
      <c r="M168" s="108" t="n">
        <v>366</v>
      </c>
      <c r="N168" s="108"/>
      <c r="O168" s="106"/>
      <c r="P168" s="105"/>
      <c r="Q168" s="105"/>
      <c r="R168" s="105"/>
      <c r="T168" s="105"/>
      <c r="U168" s="105"/>
      <c r="V168" s="105"/>
    </row>
    <row r="169" customFormat="false" ht="12" hidden="false" customHeight="false" outlineLevel="0" collapsed="false">
      <c r="A169" s="88" t="s">
        <v>166</v>
      </c>
      <c r="B169" s="106"/>
      <c r="D169" s="105" t="n">
        <v>57</v>
      </c>
      <c r="E169" s="108"/>
      <c r="F169" s="105" t="n">
        <v>57</v>
      </c>
      <c r="H169" s="105" t="n">
        <v>0</v>
      </c>
      <c r="I169" s="105"/>
      <c r="K169" s="105" t="n">
        <v>1026</v>
      </c>
      <c r="M169" s="105" t="n">
        <v>0</v>
      </c>
      <c r="N169" s="108"/>
      <c r="P169" s="105"/>
      <c r="Q169" s="105"/>
      <c r="R169" s="105"/>
      <c r="T169" s="105"/>
      <c r="U169" s="105"/>
      <c r="V169" s="105"/>
    </row>
    <row r="170" customFormat="false" ht="12" hidden="false" customHeight="false" outlineLevel="0" collapsed="false">
      <c r="A170" s="88" t="s">
        <v>167</v>
      </c>
      <c r="B170" s="106"/>
      <c r="D170" s="105" t="s">
        <v>28</v>
      </c>
      <c r="E170" s="108"/>
      <c r="F170" s="105" t="n">
        <v>63</v>
      </c>
      <c r="H170" s="105" t="s">
        <v>28</v>
      </c>
      <c r="I170" s="105"/>
      <c r="K170" s="105" t="n">
        <v>1492</v>
      </c>
      <c r="M170" s="105" t="n">
        <v>79</v>
      </c>
      <c r="N170" s="108"/>
      <c r="P170" s="105"/>
      <c r="Q170" s="105"/>
      <c r="R170" s="105"/>
      <c r="T170" s="105"/>
      <c r="U170" s="105"/>
      <c r="V170" s="105"/>
    </row>
    <row r="171" customFormat="false" ht="12" hidden="false" customHeight="false" outlineLevel="0" collapsed="false">
      <c r="A171" s="88" t="s">
        <v>168</v>
      </c>
      <c r="B171" s="106"/>
      <c r="D171" s="105" t="n">
        <v>19</v>
      </c>
      <c r="E171" s="108"/>
      <c r="F171" s="105" t="n">
        <v>19</v>
      </c>
      <c r="H171" s="105" t="n">
        <v>0</v>
      </c>
      <c r="I171" s="105"/>
      <c r="K171" s="105" t="n">
        <v>84</v>
      </c>
      <c r="M171" s="105" t="n">
        <v>0</v>
      </c>
      <c r="N171" s="108"/>
      <c r="P171" s="105"/>
      <c r="Q171" s="105"/>
      <c r="R171" s="105"/>
      <c r="T171" s="105"/>
      <c r="U171" s="105"/>
      <c r="V171" s="105"/>
    </row>
    <row r="172" customFormat="false" ht="12" hidden="false" customHeight="false" outlineLevel="0" collapsed="false">
      <c r="A172" s="88" t="s">
        <v>169</v>
      </c>
      <c r="B172" s="106"/>
      <c r="D172" s="105" t="n">
        <v>10</v>
      </c>
      <c r="E172" s="108"/>
      <c r="F172" s="105" t="n">
        <v>10</v>
      </c>
      <c r="H172" s="105" t="n">
        <v>0</v>
      </c>
      <c r="I172" s="105"/>
      <c r="K172" s="105" t="n">
        <v>76</v>
      </c>
      <c r="M172" s="105" t="n">
        <v>0</v>
      </c>
      <c r="N172" s="108"/>
      <c r="P172" s="105"/>
      <c r="Q172" s="105"/>
      <c r="R172" s="105"/>
      <c r="T172" s="105"/>
      <c r="U172" s="105"/>
      <c r="V172" s="105"/>
    </row>
    <row r="173" customFormat="false" ht="12" hidden="false" customHeight="false" outlineLevel="0" collapsed="false">
      <c r="A173" s="88" t="s">
        <v>170</v>
      </c>
      <c r="B173" s="106"/>
      <c r="D173" s="105" t="n">
        <v>289</v>
      </c>
      <c r="E173" s="108"/>
      <c r="F173" s="105" t="n">
        <v>289</v>
      </c>
      <c r="H173" s="105" t="n">
        <v>0</v>
      </c>
      <c r="I173" s="105"/>
      <c r="K173" s="105" t="n">
        <v>5951</v>
      </c>
      <c r="M173" s="105" t="n">
        <v>0</v>
      </c>
      <c r="N173" s="108"/>
      <c r="P173" s="105"/>
      <c r="Q173" s="105"/>
      <c r="R173" s="105"/>
      <c r="T173" s="105"/>
      <c r="U173" s="105"/>
      <c r="V173" s="105"/>
    </row>
    <row r="174" customFormat="false" ht="12" hidden="false" customHeight="false" outlineLevel="0" collapsed="false">
      <c r="A174" s="88" t="s">
        <v>171</v>
      </c>
      <c r="B174" s="106"/>
      <c r="D174" s="105" t="n">
        <v>11</v>
      </c>
      <c r="E174" s="108"/>
      <c r="F174" s="105" t="n">
        <v>11</v>
      </c>
      <c r="H174" s="105" t="n">
        <v>0</v>
      </c>
      <c r="I174" s="105"/>
      <c r="K174" s="105" t="n">
        <v>128</v>
      </c>
      <c r="M174" s="105" t="n">
        <v>0</v>
      </c>
      <c r="N174" s="108"/>
      <c r="P174" s="105"/>
      <c r="Q174" s="105"/>
      <c r="R174" s="105"/>
      <c r="T174" s="105"/>
      <c r="U174" s="105"/>
      <c r="V174" s="105"/>
    </row>
    <row r="175" customFormat="false" ht="12" hidden="false" customHeight="false" outlineLevel="0" collapsed="false">
      <c r="A175" s="88" t="s">
        <v>172</v>
      </c>
      <c r="B175" s="106"/>
      <c r="D175" s="105" t="n">
        <v>10</v>
      </c>
      <c r="E175" s="108"/>
      <c r="F175" s="105" t="n">
        <v>10</v>
      </c>
      <c r="H175" s="105" t="n">
        <v>0</v>
      </c>
      <c r="I175" s="105"/>
      <c r="K175" s="105" t="n">
        <v>109</v>
      </c>
      <c r="M175" s="105" t="n">
        <v>0</v>
      </c>
      <c r="N175" s="108"/>
      <c r="P175" s="105"/>
      <c r="Q175" s="105"/>
      <c r="R175" s="105"/>
      <c r="T175" s="105"/>
      <c r="U175" s="105"/>
      <c r="V175" s="105"/>
    </row>
    <row r="176" customFormat="false" ht="12" hidden="false" customHeight="false" outlineLevel="0" collapsed="false">
      <c r="A176" s="88" t="s">
        <v>173</v>
      </c>
      <c r="B176" s="106"/>
      <c r="D176" s="105" t="n">
        <v>67</v>
      </c>
      <c r="E176" s="108"/>
      <c r="F176" s="105" t="n">
        <v>67</v>
      </c>
      <c r="H176" s="105" t="n">
        <v>0</v>
      </c>
      <c r="I176" s="105"/>
      <c r="K176" s="105" t="n">
        <v>1357</v>
      </c>
      <c r="M176" s="105" t="n">
        <v>0</v>
      </c>
      <c r="N176" s="108"/>
      <c r="P176" s="105"/>
      <c r="Q176" s="105"/>
      <c r="R176" s="105"/>
      <c r="T176" s="105"/>
      <c r="U176" s="105"/>
      <c r="V176" s="105"/>
    </row>
    <row r="177" customFormat="false" ht="12" hidden="false" customHeight="false" outlineLevel="0" collapsed="false">
      <c r="A177" s="88" t="s">
        <v>174</v>
      </c>
      <c r="B177" s="106"/>
      <c r="D177" s="105" t="n">
        <v>14</v>
      </c>
      <c r="E177" s="108"/>
      <c r="F177" s="105" t="n">
        <v>14</v>
      </c>
      <c r="H177" s="105" t="n">
        <v>0</v>
      </c>
      <c r="I177" s="105"/>
      <c r="K177" s="105" t="n">
        <v>107</v>
      </c>
      <c r="M177" s="105" t="n">
        <v>0</v>
      </c>
      <c r="N177" s="108"/>
      <c r="P177" s="105"/>
      <c r="Q177" s="105"/>
      <c r="R177" s="105"/>
      <c r="T177" s="105"/>
      <c r="U177" s="105"/>
      <c r="V177" s="105"/>
    </row>
    <row r="178" customFormat="false" ht="12" hidden="false" customHeight="false" outlineLevel="0" collapsed="false">
      <c r="A178" s="88" t="s">
        <v>175</v>
      </c>
      <c r="B178" s="106"/>
      <c r="D178" s="105" t="n">
        <v>13</v>
      </c>
      <c r="E178" s="108"/>
      <c r="F178" s="105" t="n">
        <v>13</v>
      </c>
      <c r="H178" s="105" t="n">
        <v>0</v>
      </c>
      <c r="I178" s="105"/>
      <c r="K178" s="105" t="n">
        <v>69</v>
      </c>
      <c r="M178" s="105" t="n">
        <v>0</v>
      </c>
      <c r="N178" s="108"/>
      <c r="P178" s="105"/>
      <c r="Q178" s="105"/>
      <c r="R178" s="105"/>
      <c r="T178" s="105"/>
      <c r="U178" s="105"/>
      <c r="V178" s="105"/>
    </row>
    <row r="179" customFormat="false" ht="12" hidden="false" customHeight="false" outlineLevel="0" collapsed="false">
      <c r="A179" s="88" t="s">
        <v>176</v>
      </c>
      <c r="B179" s="106"/>
      <c r="D179" s="105" t="n">
        <v>7</v>
      </c>
      <c r="E179" s="108"/>
      <c r="F179" s="105" t="n">
        <v>7</v>
      </c>
      <c r="H179" s="105" t="n">
        <v>0</v>
      </c>
      <c r="I179" s="105"/>
      <c r="K179" s="105" t="n">
        <v>46</v>
      </c>
      <c r="M179" s="105" t="n">
        <v>0</v>
      </c>
      <c r="N179" s="108"/>
      <c r="P179" s="105"/>
      <c r="Q179" s="105"/>
      <c r="R179" s="105"/>
      <c r="T179" s="105"/>
      <c r="U179" s="105"/>
      <c r="V179" s="105"/>
    </row>
    <row r="180" customFormat="false" ht="12" hidden="false" customHeight="false" outlineLevel="0" collapsed="false">
      <c r="A180" s="88" t="s">
        <v>177</v>
      </c>
      <c r="B180" s="106"/>
      <c r="D180" s="105" t="n">
        <v>1537</v>
      </c>
      <c r="E180" s="108"/>
      <c r="F180" s="105" t="n">
        <v>1537</v>
      </c>
      <c r="H180" s="105" t="n">
        <v>0</v>
      </c>
      <c r="I180" s="105"/>
      <c r="K180" s="105" t="n">
        <v>23368</v>
      </c>
      <c r="M180" s="105" t="n">
        <v>0</v>
      </c>
      <c r="N180" s="108"/>
      <c r="P180" s="105"/>
      <c r="Q180" s="105"/>
      <c r="R180" s="105"/>
      <c r="T180" s="105"/>
      <c r="U180" s="105"/>
      <c r="V180" s="105"/>
    </row>
    <row r="181" customFormat="false" ht="12" hidden="false" customHeight="false" outlineLevel="0" collapsed="false">
      <c r="A181" s="88" t="s">
        <v>178</v>
      </c>
      <c r="B181" s="106"/>
      <c r="D181" s="105" t="n">
        <v>29</v>
      </c>
      <c r="E181" s="108"/>
      <c r="F181" s="105" t="n">
        <v>29</v>
      </c>
      <c r="H181" s="105" t="n">
        <v>0</v>
      </c>
      <c r="I181" s="105"/>
      <c r="K181" s="105" t="n">
        <v>227</v>
      </c>
      <c r="M181" s="105" t="n">
        <v>0</v>
      </c>
      <c r="N181" s="108"/>
      <c r="P181" s="105"/>
      <c r="Q181" s="105"/>
      <c r="R181" s="105"/>
      <c r="T181" s="105"/>
      <c r="U181" s="105"/>
      <c r="V181" s="105"/>
    </row>
    <row r="182" customFormat="false" ht="12" hidden="false" customHeight="false" outlineLevel="0" collapsed="false">
      <c r="A182" s="88" t="s">
        <v>179</v>
      </c>
      <c r="B182" s="106"/>
      <c r="D182" s="105" t="n">
        <v>8</v>
      </c>
      <c r="E182" s="108"/>
      <c r="F182" s="105" t="n">
        <v>8</v>
      </c>
      <c r="H182" s="105" t="n">
        <v>0</v>
      </c>
      <c r="I182" s="105"/>
      <c r="K182" s="105" t="n">
        <v>3667</v>
      </c>
      <c r="M182" s="105" t="n">
        <v>0</v>
      </c>
      <c r="N182" s="108"/>
      <c r="P182" s="105"/>
      <c r="Q182" s="105"/>
      <c r="R182" s="105"/>
      <c r="T182" s="105"/>
      <c r="U182" s="105"/>
      <c r="V182" s="105"/>
    </row>
    <row r="183" customFormat="false" ht="12" hidden="false" customHeight="false" outlineLevel="0" collapsed="false">
      <c r="A183" s="88" t="s">
        <v>180</v>
      </c>
      <c r="B183" s="106"/>
      <c r="D183" s="105" t="n">
        <v>20</v>
      </c>
      <c r="E183" s="108"/>
      <c r="F183" s="105" t="n">
        <v>20</v>
      </c>
      <c r="H183" s="105" t="n">
        <v>0</v>
      </c>
      <c r="I183" s="105"/>
      <c r="K183" s="105" t="n">
        <v>402</v>
      </c>
      <c r="M183" s="105" t="n">
        <v>0</v>
      </c>
      <c r="N183" s="108"/>
      <c r="P183" s="105"/>
      <c r="Q183" s="105"/>
      <c r="R183" s="105"/>
      <c r="T183" s="105"/>
      <c r="U183" s="105"/>
      <c r="V183" s="105"/>
    </row>
    <row r="184" customFormat="false" ht="12" hidden="false" customHeight="false" outlineLevel="0" collapsed="false">
      <c r="A184" s="88" t="s">
        <v>181</v>
      </c>
      <c r="B184" s="106"/>
      <c r="D184" s="105" t="n">
        <v>68</v>
      </c>
      <c r="E184" s="108"/>
      <c r="F184" s="105" t="n">
        <v>68</v>
      </c>
      <c r="H184" s="105" t="n">
        <v>0</v>
      </c>
      <c r="I184" s="105"/>
      <c r="K184" s="105" t="n">
        <v>683</v>
      </c>
      <c r="M184" s="105" t="n">
        <v>0</v>
      </c>
      <c r="N184" s="108"/>
      <c r="P184" s="105"/>
      <c r="Q184" s="105"/>
      <c r="R184" s="105"/>
      <c r="T184" s="105"/>
      <c r="U184" s="105"/>
      <c r="V184" s="105"/>
    </row>
    <row r="185" customFormat="false" ht="12" hidden="false" customHeight="false" outlineLevel="0" collapsed="false">
      <c r="A185" s="88" t="s">
        <v>182</v>
      </c>
      <c r="B185" s="106"/>
      <c r="D185" s="105" t="n">
        <v>12</v>
      </c>
      <c r="E185" s="108"/>
      <c r="F185" s="105" t="n">
        <v>12</v>
      </c>
      <c r="H185" s="105" t="n">
        <v>0</v>
      </c>
      <c r="I185" s="105"/>
      <c r="K185" s="105" t="n">
        <v>98</v>
      </c>
      <c r="M185" s="105" t="n">
        <v>0</v>
      </c>
      <c r="N185" s="108"/>
      <c r="P185" s="105"/>
      <c r="Q185" s="105"/>
      <c r="R185" s="105"/>
      <c r="T185" s="105"/>
      <c r="U185" s="105"/>
      <c r="V185" s="105"/>
    </row>
    <row r="186" customFormat="false" ht="12" hidden="false" customHeight="false" outlineLevel="0" collapsed="false">
      <c r="A186" s="88" t="s">
        <v>183</v>
      </c>
      <c r="B186" s="106"/>
      <c r="D186" s="105" t="n">
        <v>36</v>
      </c>
      <c r="E186" s="108"/>
      <c r="F186" s="105" t="n">
        <v>32</v>
      </c>
      <c r="H186" s="105" t="n">
        <v>4</v>
      </c>
      <c r="I186" s="105"/>
      <c r="K186" s="105" t="n">
        <v>629</v>
      </c>
      <c r="M186" s="105" t="n">
        <v>82</v>
      </c>
      <c r="N186" s="108"/>
      <c r="P186" s="105"/>
      <c r="Q186" s="105"/>
      <c r="R186" s="105"/>
      <c r="T186" s="105"/>
      <c r="U186" s="105"/>
      <c r="V186" s="105"/>
    </row>
    <row r="187" customFormat="false" ht="12" hidden="false" customHeight="false" outlineLevel="0" collapsed="false">
      <c r="A187" s="88" t="s">
        <v>184</v>
      </c>
      <c r="B187" s="106"/>
      <c r="D187" s="105" t="n">
        <v>80</v>
      </c>
      <c r="E187" s="108"/>
      <c r="F187" s="105" t="n">
        <v>80</v>
      </c>
      <c r="H187" s="105" t="n">
        <v>0</v>
      </c>
      <c r="I187" s="105"/>
      <c r="K187" s="105" t="n">
        <v>1625</v>
      </c>
      <c r="M187" s="105" t="n">
        <v>0</v>
      </c>
      <c r="N187" s="108"/>
      <c r="P187" s="105"/>
      <c r="Q187" s="105"/>
      <c r="R187" s="105"/>
      <c r="T187" s="105"/>
      <c r="U187" s="105"/>
      <c r="V187" s="105"/>
    </row>
    <row r="188" customFormat="false" ht="12" hidden="false" customHeight="false" outlineLevel="0" collapsed="false">
      <c r="A188" s="88" t="s">
        <v>185</v>
      </c>
      <c r="B188" s="106"/>
      <c r="D188" s="105" t="n">
        <v>83</v>
      </c>
      <c r="E188" s="108"/>
      <c r="F188" s="105" t="n">
        <v>83</v>
      </c>
      <c r="H188" s="105" t="n">
        <v>0</v>
      </c>
      <c r="I188" s="105"/>
      <c r="K188" s="105" t="n">
        <v>2994</v>
      </c>
      <c r="M188" s="105" t="n">
        <v>0</v>
      </c>
      <c r="N188" s="108"/>
      <c r="P188" s="105"/>
      <c r="Q188" s="105"/>
      <c r="R188" s="105"/>
      <c r="T188" s="105"/>
      <c r="U188" s="105"/>
      <c r="V188" s="105"/>
    </row>
    <row r="189" customFormat="false" ht="12" hidden="false" customHeight="false" outlineLevel="0" collapsed="false">
      <c r="A189" s="88" t="s">
        <v>186</v>
      </c>
      <c r="B189" s="106"/>
      <c r="D189" s="105" t="n">
        <v>36</v>
      </c>
      <c r="E189" s="108"/>
      <c r="F189" s="105" t="n">
        <v>36</v>
      </c>
      <c r="H189" s="105" t="n">
        <v>0</v>
      </c>
      <c r="I189" s="105"/>
      <c r="K189" s="105" t="n">
        <v>390</v>
      </c>
      <c r="M189" s="105" t="n">
        <v>0</v>
      </c>
      <c r="N189" s="108"/>
      <c r="P189" s="105"/>
      <c r="Q189" s="105"/>
      <c r="R189" s="105"/>
      <c r="T189" s="105"/>
      <c r="U189" s="105"/>
      <c r="V189" s="105"/>
    </row>
    <row r="190" customFormat="false" ht="12" hidden="false" customHeight="false" outlineLevel="0" collapsed="false">
      <c r="A190" s="88" t="s">
        <v>187</v>
      </c>
      <c r="B190" s="106"/>
      <c r="D190" s="105" t="n">
        <v>37</v>
      </c>
      <c r="E190" s="108"/>
      <c r="F190" s="105" t="n">
        <v>37</v>
      </c>
      <c r="H190" s="105" t="n">
        <v>0</v>
      </c>
      <c r="I190" s="105"/>
      <c r="K190" s="105" t="n">
        <v>890</v>
      </c>
      <c r="M190" s="105" t="n">
        <v>0</v>
      </c>
      <c r="N190" s="108"/>
      <c r="P190" s="105"/>
      <c r="Q190" s="105"/>
      <c r="R190" s="105"/>
      <c r="T190" s="105"/>
      <c r="U190" s="105"/>
      <c r="V190" s="105"/>
    </row>
    <row r="191" customFormat="false" ht="12" hidden="false" customHeight="false" outlineLevel="0" collapsed="false">
      <c r="A191" s="88" t="s">
        <v>188</v>
      </c>
      <c r="B191" s="106"/>
      <c r="D191" s="105" t="n">
        <v>54</v>
      </c>
      <c r="E191" s="108"/>
      <c r="F191" s="105" t="n">
        <v>54</v>
      </c>
      <c r="H191" s="105" t="n">
        <v>0</v>
      </c>
      <c r="I191" s="105"/>
      <c r="K191" s="105" t="n">
        <v>733</v>
      </c>
      <c r="M191" s="105" t="n">
        <v>0</v>
      </c>
      <c r="N191" s="108"/>
      <c r="P191" s="105"/>
      <c r="Q191" s="105"/>
      <c r="R191" s="105"/>
      <c r="T191" s="105"/>
      <c r="U191" s="105"/>
      <c r="V191" s="105"/>
    </row>
    <row r="192" customFormat="false" ht="12" hidden="false" customHeight="false" outlineLevel="0" collapsed="false">
      <c r="A192" s="88" t="s">
        <v>189</v>
      </c>
      <c r="B192" s="106"/>
      <c r="D192" s="105" t="n">
        <v>144</v>
      </c>
      <c r="E192" s="108"/>
      <c r="F192" s="105" t="n">
        <v>144</v>
      </c>
      <c r="H192" s="105" t="n">
        <v>0</v>
      </c>
      <c r="I192" s="105"/>
      <c r="K192" s="105" t="n">
        <v>556</v>
      </c>
      <c r="M192" s="105" t="n">
        <v>0</v>
      </c>
      <c r="N192" s="108"/>
      <c r="P192" s="105"/>
      <c r="Q192" s="105"/>
      <c r="R192" s="105"/>
      <c r="T192" s="105"/>
      <c r="U192" s="105"/>
      <c r="V192" s="105"/>
    </row>
    <row r="193" customFormat="false" ht="12" hidden="false" customHeight="false" outlineLevel="0" collapsed="false">
      <c r="A193" s="88" t="s">
        <v>190</v>
      </c>
      <c r="B193" s="106"/>
      <c r="D193" s="105" t="n">
        <v>14</v>
      </c>
      <c r="E193" s="108"/>
      <c r="F193" s="105" t="n">
        <v>14</v>
      </c>
      <c r="H193" s="105" t="n">
        <v>0</v>
      </c>
      <c r="I193" s="105"/>
      <c r="K193" s="105" t="n">
        <v>416</v>
      </c>
      <c r="M193" s="105" t="n">
        <v>0</v>
      </c>
      <c r="N193" s="108"/>
      <c r="P193" s="105"/>
      <c r="Q193" s="105"/>
      <c r="R193" s="105"/>
      <c r="T193" s="105"/>
      <c r="U193" s="105"/>
      <c r="V193" s="105"/>
    </row>
    <row r="194" customFormat="false" ht="12" hidden="false" customHeight="false" outlineLevel="0" collapsed="false">
      <c r="A194" s="88" t="s">
        <v>191</v>
      </c>
      <c r="B194" s="106"/>
      <c r="D194" s="105" t="n">
        <v>5</v>
      </c>
      <c r="E194" s="108"/>
      <c r="F194" s="105" t="n">
        <v>5</v>
      </c>
      <c r="H194" s="105" t="n">
        <v>0</v>
      </c>
      <c r="I194" s="105"/>
      <c r="K194" s="105" t="n">
        <v>115</v>
      </c>
      <c r="M194" s="105" t="n">
        <v>0</v>
      </c>
      <c r="N194" s="108"/>
      <c r="P194" s="105"/>
      <c r="Q194" s="105"/>
      <c r="R194" s="105"/>
      <c r="T194" s="105"/>
      <c r="U194" s="105"/>
      <c r="V194" s="105"/>
    </row>
    <row r="195" customFormat="false" ht="12" hidden="false" customHeight="false" outlineLevel="0" collapsed="false">
      <c r="A195" s="88" t="s">
        <v>192</v>
      </c>
      <c r="B195" s="106"/>
      <c r="D195" s="105" t="n">
        <v>82</v>
      </c>
      <c r="E195" s="108"/>
      <c r="F195" s="105" t="n">
        <v>59</v>
      </c>
      <c r="H195" s="105" t="n">
        <v>23</v>
      </c>
      <c r="I195" s="105"/>
      <c r="K195" s="105" t="n">
        <v>2989</v>
      </c>
      <c r="M195" s="105" t="n">
        <v>87</v>
      </c>
      <c r="N195" s="108"/>
      <c r="P195" s="105"/>
      <c r="Q195" s="105"/>
      <c r="R195" s="105"/>
      <c r="T195" s="105"/>
      <c r="U195" s="105"/>
      <c r="V195" s="105"/>
    </row>
    <row r="196" customFormat="false" ht="12" hidden="false" customHeight="false" outlineLevel="0" collapsed="false">
      <c r="A196" s="88" t="s">
        <v>193</v>
      </c>
      <c r="B196" s="106"/>
      <c r="D196" s="105" t="n">
        <v>32</v>
      </c>
      <c r="E196" s="108"/>
      <c r="F196" s="105" t="n">
        <v>32</v>
      </c>
      <c r="H196" s="105" t="n">
        <v>0</v>
      </c>
      <c r="I196" s="105"/>
      <c r="K196" s="105" t="n">
        <v>1001</v>
      </c>
      <c r="M196" s="105" t="n">
        <v>0</v>
      </c>
      <c r="N196" s="108"/>
      <c r="P196" s="105"/>
      <c r="Q196" s="105"/>
      <c r="R196" s="105"/>
      <c r="T196" s="105"/>
      <c r="U196" s="105"/>
      <c r="V196" s="105"/>
    </row>
    <row r="197" customFormat="false" ht="12" hidden="false" customHeight="false" outlineLevel="0" collapsed="false">
      <c r="A197" s="88" t="s">
        <v>194</v>
      </c>
      <c r="B197" s="106"/>
      <c r="D197" s="105" t="n">
        <v>57</v>
      </c>
      <c r="E197" s="108"/>
      <c r="F197" s="105" t="n">
        <v>57</v>
      </c>
      <c r="H197" s="105" t="n">
        <v>0</v>
      </c>
      <c r="I197" s="105"/>
      <c r="K197" s="105" t="n">
        <v>521</v>
      </c>
      <c r="M197" s="105" t="n">
        <v>0</v>
      </c>
      <c r="N197" s="108"/>
      <c r="P197" s="105"/>
      <c r="Q197" s="105"/>
      <c r="R197" s="105"/>
      <c r="T197" s="105"/>
      <c r="U197" s="105"/>
      <c r="V197" s="105"/>
    </row>
    <row r="198" customFormat="false" ht="12" hidden="false" customHeight="false" outlineLevel="0" collapsed="false">
      <c r="A198" s="88" t="s">
        <v>195</v>
      </c>
      <c r="B198" s="106"/>
      <c r="D198" s="105" t="n">
        <v>44</v>
      </c>
      <c r="E198" s="108"/>
      <c r="F198" s="105" t="n">
        <v>44</v>
      </c>
      <c r="H198" s="105" t="n">
        <v>0</v>
      </c>
      <c r="I198" s="105"/>
      <c r="K198" s="105" t="n">
        <v>619</v>
      </c>
      <c r="M198" s="105" t="n">
        <v>0</v>
      </c>
      <c r="N198" s="108"/>
      <c r="P198" s="105"/>
      <c r="Q198" s="105"/>
      <c r="R198" s="105"/>
      <c r="T198" s="105"/>
      <c r="U198" s="105"/>
      <c r="V198" s="105"/>
    </row>
    <row r="199" customFormat="false" ht="12" hidden="false" customHeight="false" outlineLevel="0" collapsed="false">
      <c r="A199" s="88" t="s">
        <v>196</v>
      </c>
      <c r="B199" s="106"/>
      <c r="D199" s="105" t="s">
        <v>28</v>
      </c>
      <c r="E199" s="108"/>
      <c r="F199" s="105" t="n">
        <v>84</v>
      </c>
      <c r="H199" s="105" t="s">
        <v>28</v>
      </c>
      <c r="I199" s="105"/>
      <c r="K199" s="105" t="n">
        <v>1092</v>
      </c>
      <c r="M199" s="105" t="n">
        <v>91</v>
      </c>
      <c r="N199" s="108"/>
      <c r="P199" s="105"/>
      <c r="Q199" s="105"/>
      <c r="R199" s="105"/>
      <c r="T199" s="105"/>
      <c r="U199" s="105"/>
      <c r="V199" s="105"/>
    </row>
    <row r="200" customFormat="false" ht="12" hidden="false" customHeight="false" outlineLevel="0" collapsed="false">
      <c r="A200" s="88" t="s">
        <v>197</v>
      </c>
      <c r="B200" s="106"/>
      <c r="D200" s="105" t="n">
        <v>23</v>
      </c>
      <c r="E200" s="108"/>
      <c r="F200" s="105" t="n">
        <v>23</v>
      </c>
      <c r="H200" s="105" t="n">
        <v>0</v>
      </c>
      <c r="I200" s="105"/>
      <c r="K200" s="105" t="n">
        <v>130</v>
      </c>
      <c r="M200" s="105" t="n">
        <v>0</v>
      </c>
      <c r="N200" s="108"/>
      <c r="P200" s="105"/>
      <c r="Q200" s="105"/>
      <c r="R200" s="105"/>
      <c r="T200" s="105"/>
      <c r="U200" s="105"/>
      <c r="V200" s="105"/>
    </row>
    <row r="201" customFormat="false" ht="12" hidden="false" customHeight="false" outlineLevel="0" collapsed="false">
      <c r="A201" s="88" t="s">
        <v>198</v>
      </c>
      <c r="B201" s="106"/>
      <c r="D201" s="105" t="n">
        <v>37</v>
      </c>
      <c r="E201" s="108"/>
      <c r="F201" s="105" t="n">
        <v>37</v>
      </c>
      <c r="H201" s="105" t="n">
        <v>0</v>
      </c>
      <c r="I201" s="105"/>
      <c r="K201" s="105" t="n">
        <v>441</v>
      </c>
      <c r="M201" s="105" t="n">
        <v>0</v>
      </c>
      <c r="N201" s="108"/>
      <c r="P201" s="105"/>
      <c r="Q201" s="105"/>
      <c r="R201" s="105"/>
      <c r="T201" s="105"/>
      <c r="U201" s="105"/>
      <c r="V201" s="105"/>
    </row>
    <row r="202" customFormat="false" ht="12" hidden="false" customHeight="false" outlineLevel="0" collapsed="false">
      <c r="A202" s="88" t="s">
        <v>199</v>
      </c>
      <c r="B202" s="106"/>
      <c r="D202" s="105" t="n">
        <v>29</v>
      </c>
      <c r="E202" s="108"/>
      <c r="F202" s="105" t="n">
        <v>29</v>
      </c>
      <c r="H202" s="105" t="n">
        <v>0</v>
      </c>
      <c r="I202" s="105"/>
      <c r="K202" s="105" t="n">
        <v>262</v>
      </c>
      <c r="M202" s="105" t="n">
        <v>0</v>
      </c>
      <c r="N202" s="108"/>
      <c r="P202" s="105"/>
      <c r="Q202" s="105"/>
      <c r="R202" s="105"/>
      <c r="T202" s="105"/>
      <c r="U202" s="105"/>
      <c r="V202" s="105"/>
    </row>
    <row r="203" customFormat="false" ht="12" hidden="false" customHeight="false" outlineLevel="0" collapsed="false">
      <c r="A203" s="88" t="s">
        <v>200</v>
      </c>
      <c r="B203" s="106"/>
      <c r="D203" s="105" t="n">
        <v>14</v>
      </c>
      <c r="E203" s="108"/>
      <c r="F203" s="105" t="n">
        <v>14</v>
      </c>
      <c r="H203" s="105" t="n">
        <v>0</v>
      </c>
      <c r="I203" s="105"/>
      <c r="K203" s="105" t="n">
        <v>278</v>
      </c>
      <c r="M203" s="105" t="n">
        <v>0</v>
      </c>
      <c r="N203" s="108"/>
      <c r="P203" s="105"/>
      <c r="Q203" s="105"/>
      <c r="R203" s="105"/>
      <c r="T203" s="105"/>
      <c r="U203" s="105"/>
      <c r="V203" s="105"/>
    </row>
    <row r="204" customFormat="false" ht="12" hidden="false" customHeight="false" outlineLevel="0" collapsed="false">
      <c r="A204" s="88" t="s">
        <v>201</v>
      </c>
      <c r="B204" s="106"/>
      <c r="D204" s="105" t="n">
        <v>18</v>
      </c>
      <c r="E204" s="108"/>
      <c r="F204" s="105" t="n">
        <v>18</v>
      </c>
      <c r="H204" s="105" t="n">
        <v>0</v>
      </c>
      <c r="I204" s="105"/>
      <c r="K204" s="105" t="n">
        <v>1169</v>
      </c>
      <c r="M204" s="105" t="n">
        <v>0</v>
      </c>
      <c r="N204" s="108"/>
      <c r="P204" s="105"/>
      <c r="Q204" s="105"/>
      <c r="R204" s="105"/>
      <c r="T204" s="105"/>
      <c r="U204" s="105"/>
      <c r="V204" s="105"/>
    </row>
    <row r="205" customFormat="false" ht="12" hidden="false" customHeight="false" outlineLevel="0" collapsed="false">
      <c r="A205" s="88" t="s">
        <v>202</v>
      </c>
      <c r="B205" s="106"/>
      <c r="D205" s="105" t="n">
        <v>38</v>
      </c>
      <c r="E205" s="108"/>
      <c r="F205" s="105" t="n">
        <v>38</v>
      </c>
      <c r="H205" s="105" t="n">
        <v>0</v>
      </c>
      <c r="I205" s="105"/>
      <c r="K205" s="105" t="n">
        <v>596</v>
      </c>
      <c r="M205" s="105" t="n">
        <v>0</v>
      </c>
      <c r="N205" s="108"/>
      <c r="P205" s="105"/>
      <c r="Q205" s="105"/>
      <c r="R205" s="105"/>
      <c r="T205" s="105"/>
      <c r="U205" s="105"/>
      <c r="V205" s="105"/>
    </row>
    <row r="206" customFormat="false" ht="12" hidden="false" customHeight="false" outlineLevel="0" collapsed="false">
      <c r="A206" s="88" t="s">
        <v>203</v>
      </c>
      <c r="B206" s="106"/>
      <c r="D206" s="105" t="n">
        <v>28</v>
      </c>
      <c r="E206" s="108"/>
      <c r="F206" s="105" t="n">
        <v>28</v>
      </c>
      <c r="H206" s="105" t="n">
        <v>0</v>
      </c>
      <c r="I206" s="105"/>
      <c r="K206" s="105" t="n">
        <v>531</v>
      </c>
      <c r="M206" s="105" t="n">
        <v>0</v>
      </c>
      <c r="N206" s="108"/>
      <c r="P206" s="105"/>
      <c r="Q206" s="105"/>
      <c r="R206" s="105"/>
      <c r="T206" s="105"/>
      <c r="U206" s="105"/>
      <c r="V206" s="105"/>
    </row>
    <row r="207" customFormat="false" ht="12" hidden="false" customHeight="false" outlineLevel="0" collapsed="false">
      <c r="A207" s="88" t="s">
        <v>204</v>
      </c>
      <c r="B207" s="106"/>
      <c r="D207" s="105" t="n">
        <v>27</v>
      </c>
      <c r="E207" s="108"/>
      <c r="F207" s="105" t="n">
        <v>11</v>
      </c>
      <c r="H207" s="105" t="n">
        <v>16</v>
      </c>
      <c r="I207" s="105"/>
      <c r="K207" s="105" t="n">
        <v>108</v>
      </c>
      <c r="M207" s="105" t="n">
        <v>7</v>
      </c>
      <c r="N207" s="108"/>
      <c r="P207" s="105"/>
      <c r="Q207" s="105"/>
      <c r="R207" s="105"/>
      <c r="T207" s="105"/>
      <c r="U207" s="105"/>
      <c r="V207" s="105"/>
    </row>
    <row r="208" customFormat="false" ht="12" hidden="false" customHeight="false" outlineLevel="0" collapsed="false">
      <c r="A208" s="88" t="s">
        <v>205</v>
      </c>
      <c r="B208" s="106"/>
      <c r="D208" s="105" t="n">
        <v>12</v>
      </c>
      <c r="E208" s="108"/>
      <c r="F208" s="105" t="n">
        <v>12</v>
      </c>
      <c r="H208" s="105" t="n">
        <v>0</v>
      </c>
      <c r="I208" s="105"/>
      <c r="K208" s="105" t="n">
        <v>50</v>
      </c>
      <c r="M208" s="105" t="n">
        <v>0</v>
      </c>
      <c r="N208" s="108"/>
      <c r="P208" s="105"/>
      <c r="Q208" s="105"/>
      <c r="R208" s="105"/>
      <c r="T208" s="105"/>
      <c r="U208" s="105"/>
      <c r="V208" s="105"/>
    </row>
    <row r="209" customFormat="false" ht="12" hidden="false" customHeight="false" outlineLevel="0" collapsed="false">
      <c r="A209" s="88" t="s">
        <v>206</v>
      </c>
      <c r="B209" s="106"/>
      <c r="D209" s="105" t="n">
        <v>126</v>
      </c>
      <c r="E209" s="108"/>
      <c r="F209" s="105" t="n">
        <v>126</v>
      </c>
      <c r="H209" s="105" t="n">
        <v>0</v>
      </c>
      <c r="I209" s="105"/>
      <c r="K209" s="105" t="n">
        <v>5935</v>
      </c>
      <c r="M209" s="105" t="n">
        <v>0</v>
      </c>
      <c r="N209" s="108"/>
      <c r="P209" s="105"/>
      <c r="Q209" s="105"/>
      <c r="R209" s="105"/>
      <c r="T209" s="105"/>
      <c r="U209" s="105"/>
      <c r="V209" s="105"/>
    </row>
    <row r="210" customFormat="false" ht="12" hidden="false" customHeight="false" outlineLevel="0" collapsed="false">
      <c r="A210" s="88" t="s">
        <v>207</v>
      </c>
      <c r="B210" s="106"/>
      <c r="D210" s="105" t="n">
        <v>30</v>
      </c>
      <c r="E210" s="108"/>
      <c r="F210" s="105" t="n">
        <v>30</v>
      </c>
      <c r="H210" s="105" t="n">
        <v>0</v>
      </c>
      <c r="I210" s="105"/>
      <c r="K210" s="105" t="n">
        <v>402</v>
      </c>
      <c r="M210" s="105" t="n">
        <v>0</v>
      </c>
      <c r="N210" s="108"/>
      <c r="P210" s="105"/>
      <c r="Q210" s="105"/>
      <c r="R210" s="105"/>
      <c r="T210" s="105"/>
      <c r="U210" s="105"/>
      <c r="V210" s="105"/>
    </row>
    <row r="211" customFormat="false" ht="12" hidden="false" customHeight="false" outlineLevel="0" collapsed="false">
      <c r="A211" s="88" t="s">
        <v>208</v>
      </c>
      <c r="B211" s="106"/>
      <c r="D211" s="105" t="n">
        <v>120</v>
      </c>
      <c r="E211" s="108"/>
      <c r="F211" s="105" t="n">
        <v>120</v>
      </c>
      <c r="H211" s="105" t="n">
        <v>0</v>
      </c>
      <c r="I211" s="105"/>
      <c r="K211" s="105" t="n">
        <v>3624</v>
      </c>
      <c r="M211" s="105" t="n">
        <v>0</v>
      </c>
      <c r="N211" s="108"/>
      <c r="P211" s="105"/>
      <c r="Q211" s="105"/>
      <c r="R211" s="105"/>
      <c r="T211" s="105"/>
      <c r="U211" s="105"/>
      <c r="V211" s="105"/>
    </row>
    <row r="212" customFormat="false" ht="12" hidden="false" customHeight="false" outlineLevel="0" collapsed="false">
      <c r="A212" s="88" t="s">
        <v>209</v>
      </c>
      <c r="B212" s="106"/>
      <c r="D212" s="105" t="n">
        <v>45</v>
      </c>
      <c r="E212" s="108"/>
      <c r="F212" s="105" t="n">
        <v>36</v>
      </c>
      <c r="H212" s="105" t="n">
        <v>9</v>
      </c>
      <c r="I212" s="105"/>
      <c r="K212" s="105" t="n">
        <v>1116</v>
      </c>
      <c r="M212" s="105" t="n">
        <v>9</v>
      </c>
      <c r="N212" s="108"/>
      <c r="P212" s="105"/>
      <c r="Q212" s="105"/>
      <c r="R212" s="105"/>
      <c r="T212" s="105"/>
      <c r="U212" s="105"/>
      <c r="V212" s="105"/>
    </row>
    <row r="213" customFormat="false" ht="12" hidden="false" customHeight="false" outlineLevel="0" collapsed="false">
      <c r="A213" s="88" t="s">
        <v>210</v>
      </c>
      <c r="B213" s="106"/>
      <c r="D213" s="105" t="n">
        <v>141</v>
      </c>
      <c r="E213" s="108"/>
      <c r="F213" s="105" t="n">
        <v>141</v>
      </c>
      <c r="H213" s="105" t="n">
        <v>0</v>
      </c>
      <c r="I213" s="105"/>
      <c r="K213" s="105" t="n">
        <v>2234</v>
      </c>
      <c r="M213" s="105" t="n">
        <v>0</v>
      </c>
      <c r="N213" s="108"/>
      <c r="P213" s="105"/>
      <c r="Q213" s="105"/>
      <c r="R213" s="105"/>
      <c r="T213" s="105"/>
      <c r="U213" s="105"/>
      <c r="V213" s="105"/>
    </row>
    <row r="214" customFormat="false" ht="12" hidden="false" customHeight="false" outlineLevel="0" collapsed="false">
      <c r="A214" s="88" t="s">
        <v>211</v>
      </c>
      <c r="B214" s="106"/>
      <c r="D214" s="105" t="n">
        <v>28</v>
      </c>
      <c r="E214" s="108"/>
      <c r="F214" s="105" t="n">
        <v>28</v>
      </c>
      <c r="H214" s="105" t="n">
        <v>0</v>
      </c>
      <c r="I214" s="105"/>
      <c r="K214" s="105" t="n">
        <v>323</v>
      </c>
      <c r="M214" s="105" t="n">
        <v>0</v>
      </c>
      <c r="N214" s="108"/>
      <c r="P214" s="105"/>
      <c r="Q214" s="105"/>
      <c r="R214" s="105"/>
      <c r="T214" s="105"/>
      <c r="U214" s="105"/>
      <c r="V214" s="105"/>
    </row>
    <row r="215" customFormat="false" ht="12" hidden="false" customHeight="false" outlineLevel="0" collapsed="false">
      <c r="A215" s="88" t="s">
        <v>212</v>
      </c>
      <c r="B215" s="106"/>
      <c r="D215" s="105" t="s">
        <v>28</v>
      </c>
      <c r="E215" s="108"/>
      <c r="F215" s="105" t="n">
        <v>60</v>
      </c>
      <c r="H215" s="105" t="s">
        <v>28</v>
      </c>
      <c r="I215" s="105"/>
      <c r="K215" s="105" t="n">
        <v>530</v>
      </c>
      <c r="M215" s="105" t="n">
        <v>11</v>
      </c>
      <c r="N215" s="108"/>
      <c r="P215" s="105"/>
      <c r="Q215" s="105"/>
      <c r="R215" s="105"/>
      <c r="T215" s="105"/>
      <c r="U215" s="105"/>
      <c r="V215" s="105"/>
    </row>
    <row r="216" customFormat="false" ht="12" hidden="false" customHeight="false" outlineLevel="0" collapsed="false">
      <c r="A216" s="88" t="s">
        <v>213</v>
      </c>
      <c r="B216" s="106"/>
      <c r="D216" s="105" t="n">
        <v>13</v>
      </c>
      <c r="E216" s="108"/>
      <c r="F216" s="105" t="n">
        <v>13</v>
      </c>
      <c r="H216" s="105" t="n">
        <v>0</v>
      </c>
      <c r="I216" s="105"/>
      <c r="K216" s="105" t="n">
        <v>448</v>
      </c>
      <c r="M216" s="105" t="n">
        <v>0</v>
      </c>
      <c r="N216" s="108"/>
      <c r="P216" s="105"/>
      <c r="Q216" s="105"/>
      <c r="R216" s="105"/>
      <c r="T216" s="105"/>
      <c r="U216" s="105"/>
      <c r="V216" s="105"/>
    </row>
    <row r="217" customFormat="false" ht="12" hidden="false" customHeight="false" outlineLevel="0" collapsed="false">
      <c r="A217" s="88" t="s">
        <v>214</v>
      </c>
      <c r="B217" s="106"/>
      <c r="D217" s="105" t="n">
        <v>9</v>
      </c>
      <c r="E217" s="108"/>
      <c r="F217" s="105" t="n">
        <v>9</v>
      </c>
      <c r="H217" s="105" t="n">
        <v>0</v>
      </c>
      <c r="I217" s="105"/>
      <c r="K217" s="105" t="n">
        <v>253</v>
      </c>
      <c r="M217" s="105" t="n">
        <v>0</v>
      </c>
      <c r="N217" s="108"/>
      <c r="P217" s="105"/>
      <c r="Q217" s="105"/>
      <c r="R217" s="105"/>
      <c r="T217" s="105"/>
      <c r="U217" s="105"/>
      <c r="V217" s="105"/>
    </row>
    <row r="218" customFormat="false" ht="8.25" hidden="false" customHeight="true" outlineLevel="0" collapsed="false"/>
    <row r="219" customFormat="false" ht="12" hidden="false" customHeight="false" outlineLevel="0" collapsed="false">
      <c r="A219" s="107" t="s">
        <v>215</v>
      </c>
      <c r="B219" s="106"/>
      <c r="D219" s="108" t="n">
        <v>703</v>
      </c>
      <c r="E219" s="108"/>
      <c r="F219" s="108" t="n">
        <v>610</v>
      </c>
      <c r="H219" s="108" t="n">
        <v>93</v>
      </c>
      <c r="I219" s="108"/>
      <c r="K219" s="108" t="n">
        <v>14006</v>
      </c>
      <c r="M219" s="108" t="n">
        <v>1316</v>
      </c>
      <c r="N219" s="108"/>
      <c r="P219" s="105"/>
      <c r="Q219" s="105"/>
      <c r="R219" s="105"/>
      <c r="T219" s="105"/>
      <c r="U219" s="105"/>
      <c r="V219" s="105"/>
    </row>
    <row r="220" customFormat="false" ht="12" hidden="false" customHeight="false" outlineLevel="0" collapsed="false">
      <c r="A220" s="88" t="s">
        <v>216</v>
      </c>
      <c r="B220" s="106"/>
      <c r="D220" s="105" t="n">
        <v>51</v>
      </c>
      <c r="E220" s="108"/>
      <c r="F220" s="105" t="n">
        <v>51</v>
      </c>
      <c r="H220" s="105" t="n">
        <v>0</v>
      </c>
      <c r="I220" s="105"/>
      <c r="K220" s="105" t="n">
        <v>2112</v>
      </c>
      <c r="M220" s="105" t="n">
        <v>0</v>
      </c>
      <c r="N220" s="108"/>
      <c r="P220" s="105"/>
      <c r="Q220" s="105"/>
      <c r="R220" s="105"/>
      <c r="T220" s="105"/>
      <c r="U220" s="105"/>
      <c r="V220" s="105"/>
    </row>
    <row r="221" customFormat="false" ht="12" hidden="false" customHeight="false" outlineLevel="0" collapsed="false">
      <c r="A221" s="88" t="s">
        <v>217</v>
      </c>
      <c r="B221" s="106"/>
      <c r="D221" s="105" t="n">
        <v>12</v>
      </c>
      <c r="E221" s="108"/>
      <c r="F221" s="105" t="n">
        <v>12</v>
      </c>
      <c r="H221" s="105" t="n">
        <v>0</v>
      </c>
      <c r="I221" s="105"/>
      <c r="K221" s="105" t="n">
        <v>285</v>
      </c>
      <c r="M221" s="105" t="n">
        <v>0</v>
      </c>
      <c r="N221" s="108"/>
      <c r="P221" s="105"/>
      <c r="Q221" s="105"/>
      <c r="R221" s="105"/>
      <c r="T221" s="105"/>
      <c r="U221" s="105"/>
      <c r="V221" s="105"/>
    </row>
    <row r="222" customFormat="false" ht="12" hidden="false" customHeight="false" outlineLevel="0" collapsed="false">
      <c r="A222" s="88" t="s">
        <v>218</v>
      </c>
      <c r="B222" s="106"/>
      <c r="D222" s="105" t="n">
        <v>82</v>
      </c>
      <c r="E222" s="108"/>
      <c r="F222" s="105" t="n">
        <v>49</v>
      </c>
      <c r="H222" s="105" t="n">
        <v>33</v>
      </c>
      <c r="I222" s="105"/>
      <c r="K222" s="105" t="n">
        <v>749</v>
      </c>
      <c r="M222" s="105" t="n">
        <v>84</v>
      </c>
      <c r="N222" s="108"/>
      <c r="P222" s="105"/>
      <c r="Q222" s="105"/>
      <c r="R222" s="105"/>
      <c r="T222" s="105"/>
      <c r="U222" s="105"/>
      <c r="V222" s="105"/>
    </row>
    <row r="223" customFormat="false" ht="12" hidden="false" customHeight="false" outlineLevel="0" collapsed="false">
      <c r="A223" s="88" t="s">
        <v>219</v>
      </c>
      <c r="B223" s="106"/>
      <c r="D223" s="105" t="n">
        <v>31</v>
      </c>
      <c r="E223" s="108"/>
      <c r="F223" s="105" t="n">
        <v>31</v>
      </c>
      <c r="H223" s="105" t="n">
        <v>0</v>
      </c>
      <c r="I223" s="105"/>
      <c r="K223" s="105" t="n">
        <v>604</v>
      </c>
      <c r="M223" s="105" t="n">
        <v>0</v>
      </c>
      <c r="N223" s="108"/>
      <c r="P223" s="105"/>
      <c r="Q223" s="105"/>
      <c r="R223" s="105"/>
      <c r="T223" s="105"/>
      <c r="U223" s="105"/>
      <c r="V223" s="105"/>
    </row>
    <row r="224" customFormat="false" ht="12" hidden="false" customHeight="false" outlineLevel="0" collapsed="false">
      <c r="A224" s="88" t="s">
        <v>220</v>
      </c>
      <c r="B224" s="106"/>
      <c r="D224" s="105" t="n">
        <v>14</v>
      </c>
      <c r="E224" s="108"/>
      <c r="F224" s="105" t="n">
        <v>14</v>
      </c>
      <c r="H224" s="105" t="n">
        <v>0</v>
      </c>
      <c r="I224" s="105"/>
      <c r="K224" s="105" t="n">
        <v>647</v>
      </c>
      <c r="M224" s="105" t="n">
        <v>0</v>
      </c>
      <c r="N224" s="108"/>
      <c r="P224" s="105"/>
      <c r="Q224" s="105"/>
      <c r="R224" s="105"/>
      <c r="T224" s="105"/>
      <c r="U224" s="105"/>
      <c r="V224" s="105"/>
    </row>
    <row r="225" customFormat="false" ht="12" hidden="false" customHeight="false" outlineLevel="0" collapsed="false">
      <c r="A225" s="88" t="s">
        <v>221</v>
      </c>
      <c r="B225" s="106"/>
      <c r="D225" s="105" t="n">
        <v>28</v>
      </c>
      <c r="E225" s="108"/>
      <c r="F225" s="105" t="n">
        <v>28</v>
      </c>
      <c r="H225" s="105" t="n">
        <v>0</v>
      </c>
      <c r="I225" s="105"/>
      <c r="K225" s="105" t="n">
        <v>704</v>
      </c>
      <c r="M225" s="105" t="n">
        <v>0</v>
      </c>
      <c r="N225" s="108"/>
      <c r="P225" s="105"/>
      <c r="Q225" s="105"/>
      <c r="R225" s="105"/>
      <c r="T225" s="105"/>
      <c r="U225" s="105"/>
      <c r="V225" s="105"/>
    </row>
    <row r="226" customFormat="false" ht="12" hidden="false" customHeight="false" outlineLevel="0" collapsed="false">
      <c r="A226" s="88" t="s">
        <v>222</v>
      </c>
      <c r="B226" s="106"/>
      <c r="D226" s="105" t="n">
        <v>31</v>
      </c>
      <c r="E226" s="108"/>
      <c r="F226" s="105" t="n">
        <v>31</v>
      </c>
      <c r="H226" s="105" t="n">
        <v>0</v>
      </c>
      <c r="I226" s="105"/>
      <c r="K226" s="105" t="n">
        <v>893</v>
      </c>
      <c r="M226" s="105" t="n">
        <v>0</v>
      </c>
      <c r="N226" s="108"/>
      <c r="P226" s="105"/>
      <c r="Q226" s="105"/>
      <c r="R226" s="105"/>
      <c r="T226" s="105"/>
      <c r="U226" s="105"/>
      <c r="V226" s="105"/>
    </row>
    <row r="227" customFormat="false" ht="12" hidden="false" customHeight="false" outlineLevel="0" collapsed="false">
      <c r="A227" s="88" t="s">
        <v>223</v>
      </c>
      <c r="B227" s="106"/>
      <c r="D227" s="105" t="n">
        <v>236</v>
      </c>
      <c r="E227" s="108"/>
      <c r="F227" s="105" t="n">
        <v>176</v>
      </c>
      <c r="H227" s="105" t="n">
        <v>60</v>
      </c>
      <c r="I227" s="105"/>
      <c r="K227" s="105" t="n">
        <v>4735</v>
      </c>
      <c r="M227" s="105" t="n">
        <v>1232</v>
      </c>
      <c r="N227" s="108"/>
      <c r="P227" s="105"/>
      <c r="Q227" s="105"/>
      <c r="R227" s="105"/>
      <c r="T227" s="105"/>
      <c r="U227" s="105"/>
      <c r="V227" s="105"/>
    </row>
    <row r="228" customFormat="false" ht="12" hidden="false" customHeight="false" outlineLevel="0" collapsed="false">
      <c r="A228" s="88" t="s">
        <v>224</v>
      </c>
      <c r="B228" s="106"/>
      <c r="D228" s="105" t="n">
        <v>8</v>
      </c>
      <c r="E228" s="108"/>
      <c r="F228" s="105" t="n">
        <v>8</v>
      </c>
      <c r="H228" s="105" t="n">
        <v>0</v>
      </c>
      <c r="I228" s="105"/>
      <c r="K228" s="105" t="n">
        <v>362</v>
      </c>
      <c r="M228" s="105" t="n">
        <v>0</v>
      </c>
      <c r="N228" s="108"/>
      <c r="P228" s="105"/>
      <c r="Q228" s="105"/>
      <c r="R228" s="105"/>
      <c r="T228" s="105"/>
      <c r="U228" s="105"/>
      <c r="V228" s="105"/>
    </row>
    <row r="229" customFormat="false" ht="12" hidden="false" customHeight="false" outlineLevel="0" collapsed="false">
      <c r="A229" s="88" t="s">
        <v>225</v>
      </c>
      <c r="B229" s="106"/>
      <c r="D229" s="105" t="n">
        <v>61</v>
      </c>
      <c r="E229" s="108"/>
      <c r="F229" s="105" t="n">
        <v>61</v>
      </c>
      <c r="H229" s="105" t="n">
        <v>0</v>
      </c>
      <c r="I229" s="105"/>
      <c r="K229" s="105" t="n">
        <v>670</v>
      </c>
      <c r="M229" s="105" t="n">
        <v>0</v>
      </c>
      <c r="N229" s="108"/>
      <c r="P229" s="105"/>
      <c r="Q229" s="105"/>
      <c r="R229" s="105"/>
      <c r="T229" s="105"/>
      <c r="U229" s="105"/>
      <c r="V229" s="105"/>
    </row>
    <row r="230" customFormat="false" ht="12" hidden="false" customHeight="false" outlineLevel="0" collapsed="false">
      <c r="A230" s="88" t="s">
        <v>226</v>
      </c>
      <c r="B230" s="106"/>
      <c r="D230" s="105" t="n">
        <v>13</v>
      </c>
      <c r="E230" s="108"/>
      <c r="F230" s="105" t="n">
        <v>13</v>
      </c>
      <c r="H230" s="105" t="n">
        <v>0</v>
      </c>
      <c r="I230" s="105"/>
      <c r="K230" s="105" t="n">
        <v>350</v>
      </c>
      <c r="M230" s="105" t="n">
        <v>0</v>
      </c>
      <c r="N230" s="108"/>
      <c r="P230" s="105"/>
      <c r="Q230" s="105"/>
      <c r="R230" s="105"/>
      <c r="T230" s="105"/>
      <c r="U230" s="105"/>
      <c r="V230" s="105"/>
    </row>
    <row r="231" customFormat="false" ht="12" hidden="false" customHeight="false" outlineLevel="0" collapsed="false">
      <c r="A231" s="88" t="s">
        <v>227</v>
      </c>
      <c r="B231" s="106"/>
      <c r="D231" s="105" t="n">
        <v>10</v>
      </c>
      <c r="E231" s="108"/>
      <c r="F231" s="105" t="n">
        <v>10</v>
      </c>
      <c r="H231" s="105" t="n">
        <v>0</v>
      </c>
      <c r="I231" s="105"/>
      <c r="K231" s="105" t="n">
        <v>23</v>
      </c>
      <c r="M231" s="105" t="n">
        <v>0</v>
      </c>
      <c r="N231" s="108"/>
      <c r="P231" s="105"/>
      <c r="Q231" s="105"/>
      <c r="R231" s="105"/>
      <c r="T231" s="105"/>
      <c r="U231" s="105"/>
      <c r="V231" s="105"/>
    </row>
    <row r="232" customFormat="false" ht="12" hidden="false" customHeight="false" outlineLevel="0" collapsed="false">
      <c r="A232" s="88" t="s">
        <v>228</v>
      </c>
      <c r="B232" s="106"/>
      <c r="D232" s="105" t="n">
        <v>27</v>
      </c>
      <c r="E232" s="108"/>
      <c r="F232" s="105" t="n">
        <v>27</v>
      </c>
      <c r="H232" s="105" t="n">
        <v>0</v>
      </c>
      <c r="I232" s="105"/>
      <c r="K232" s="105" t="n">
        <v>225</v>
      </c>
      <c r="M232" s="105" t="n">
        <v>0</v>
      </c>
      <c r="N232" s="108"/>
      <c r="P232" s="105"/>
      <c r="Q232" s="105"/>
      <c r="R232" s="105"/>
      <c r="T232" s="105"/>
      <c r="U232" s="105"/>
      <c r="V232" s="105"/>
    </row>
    <row r="233" customFormat="false" ht="12" hidden="false" customHeight="false" outlineLevel="0" collapsed="false">
      <c r="A233" s="88" t="s">
        <v>229</v>
      </c>
      <c r="B233" s="106"/>
      <c r="D233" s="105" t="n">
        <v>48</v>
      </c>
      <c r="E233" s="108"/>
      <c r="F233" s="105" t="n">
        <v>48</v>
      </c>
      <c r="H233" s="105" t="n">
        <v>0</v>
      </c>
      <c r="I233" s="105"/>
      <c r="K233" s="105" t="n">
        <v>340</v>
      </c>
      <c r="M233" s="105" t="n">
        <v>0</v>
      </c>
      <c r="N233" s="108"/>
      <c r="P233" s="105"/>
      <c r="Q233" s="105"/>
      <c r="R233" s="105"/>
      <c r="T233" s="105"/>
      <c r="U233" s="105"/>
      <c r="V233" s="105"/>
    </row>
    <row r="234" customFormat="false" ht="12" hidden="false" customHeight="false" outlineLevel="0" collapsed="false">
      <c r="A234" s="88" t="s">
        <v>230</v>
      </c>
      <c r="B234" s="106"/>
      <c r="D234" s="105" t="n">
        <v>28</v>
      </c>
      <c r="E234" s="108"/>
      <c r="F234" s="105" t="n">
        <v>28</v>
      </c>
      <c r="H234" s="105" t="n">
        <v>0</v>
      </c>
      <c r="I234" s="105"/>
      <c r="K234" s="105" t="n">
        <v>624</v>
      </c>
      <c r="M234" s="105" t="n">
        <v>0</v>
      </c>
      <c r="N234" s="108"/>
      <c r="P234" s="105"/>
      <c r="Q234" s="105"/>
      <c r="R234" s="105"/>
      <c r="T234" s="105"/>
      <c r="U234" s="105"/>
      <c r="V234" s="105"/>
    </row>
    <row r="235" customFormat="false" ht="12" hidden="false" customHeight="false" outlineLevel="0" collapsed="false">
      <c r="A235" s="88" t="s">
        <v>231</v>
      </c>
      <c r="B235" s="106"/>
      <c r="D235" s="105" t="n">
        <v>23</v>
      </c>
      <c r="E235" s="108"/>
      <c r="F235" s="105" t="n">
        <v>23</v>
      </c>
      <c r="H235" s="105" t="n">
        <v>0</v>
      </c>
      <c r="I235" s="105"/>
      <c r="K235" s="105" t="n">
        <v>683</v>
      </c>
      <c r="M235" s="105" t="n">
        <v>0</v>
      </c>
      <c r="N235" s="108"/>
      <c r="P235" s="105"/>
      <c r="Q235" s="105"/>
      <c r="R235" s="105"/>
      <c r="T235" s="105"/>
      <c r="U235" s="105"/>
      <c r="V235" s="105"/>
    </row>
    <row r="236" customFormat="false" ht="6.75" hidden="false" customHeight="true" outlineLevel="0" collapsed="false"/>
    <row r="237" customFormat="false" ht="13.5" hidden="false" customHeight="false" outlineLevel="0" collapsed="false">
      <c r="A237" s="107" t="s">
        <v>232</v>
      </c>
      <c r="B237" s="106"/>
      <c r="D237" s="108" t="n">
        <v>595</v>
      </c>
      <c r="E237" s="108"/>
      <c r="F237" s="108" t="n">
        <v>595</v>
      </c>
      <c r="H237" s="108" t="n">
        <v>0</v>
      </c>
      <c r="I237" s="108"/>
      <c r="K237" s="108" t="n">
        <v>7489.70563380282</v>
      </c>
      <c r="M237" s="108" t="n">
        <v>0</v>
      </c>
      <c r="N237" s="108"/>
      <c r="P237" s="105"/>
      <c r="Q237" s="105"/>
      <c r="R237" s="105"/>
      <c r="T237" s="105"/>
      <c r="U237" s="105"/>
      <c r="V237" s="105"/>
    </row>
    <row r="238" customFormat="false" ht="12" hidden="false" customHeight="false" outlineLevel="0" collapsed="false">
      <c r="A238" s="88" t="s">
        <v>233</v>
      </c>
      <c r="B238" s="106"/>
      <c r="D238" s="105" t="n">
        <v>27</v>
      </c>
      <c r="E238" s="108"/>
      <c r="F238" s="105" t="n">
        <v>27</v>
      </c>
      <c r="H238" s="105" t="n">
        <v>0</v>
      </c>
      <c r="I238" s="105"/>
      <c r="K238" s="105" t="n">
        <v>700</v>
      </c>
      <c r="M238" s="105" t="n">
        <v>0</v>
      </c>
      <c r="N238" s="108"/>
      <c r="P238" s="105"/>
      <c r="Q238" s="105"/>
      <c r="R238" s="105"/>
      <c r="T238" s="105"/>
      <c r="U238" s="105"/>
      <c r="V238" s="105"/>
    </row>
    <row r="239" customFormat="false" ht="12" hidden="false" customHeight="false" outlineLevel="0" collapsed="false">
      <c r="A239" s="88" t="s">
        <v>234</v>
      </c>
      <c r="B239" s="106"/>
      <c r="D239" s="105" t="n">
        <v>19</v>
      </c>
      <c r="E239" s="108"/>
      <c r="F239" s="105" t="n">
        <v>19</v>
      </c>
      <c r="H239" s="105" t="n">
        <v>0</v>
      </c>
      <c r="I239" s="105"/>
      <c r="K239" s="105" t="n">
        <v>299</v>
      </c>
      <c r="M239" s="105" t="n">
        <v>0</v>
      </c>
      <c r="N239" s="108"/>
      <c r="P239" s="105"/>
      <c r="Q239" s="105"/>
      <c r="R239" s="105"/>
      <c r="T239" s="105"/>
      <c r="U239" s="105"/>
      <c r="V239" s="105"/>
    </row>
    <row r="240" customFormat="false" ht="12" hidden="false" customHeight="false" outlineLevel="0" collapsed="false">
      <c r="A240" s="88" t="s">
        <v>235</v>
      </c>
      <c r="B240" s="106"/>
      <c r="D240" s="105" t="n">
        <v>28</v>
      </c>
      <c r="E240" s="108"/>
      <c r="F240" s="105" t="n">
        <v>28</v>
      </c>
      <c r="H240" s="105" t="n">
        <v>0</v>
      </c>
      <c r="I240" s="105"/>
      <c r="K240" s="105" t="n">
        <v>329</v>
      </c>
      <c r="M240" s="105" t="n">
        <v>0</v>
      </c>
      <c r="N240" s="108"/>
      <c r="P240" s="105"/>
      <c r="Q240" s="105"/>
      <c r="R240" s="105"/>
      <c r="T240" s="105"/>
      <c r="U240" s="105"/>
      <c r="V240" s="105"/>
    </row>
    <row r="241" customFormat="false" ht="13.5" hidden="false" customHeight="false" outlineLevel="0" collapsed="false">
      <c r="A241" s="88" t="s">
        <v>400</v>
      </c>
      <c r="B241" s="106"/>
      <c r="D241" s="105" t="n">
        <v>9</v>
      </c>
      <c r="E241" s="108"/>
      <c r="F241" s="105" t="n">
        <v>9</v>
      </c>
      <c r="H241" s="105" t="n">
        <v>0</v>
      </c>
      <c r="I241" s="105"/>
      <c r="K241" s="105" t="s">
        <v>124</v>
      </c>
      <c r="M241" s="105" t="s">
        <v>124</v>
      </c>
      <c r="N241" s="108"/>
      <c r="P241" s="105"/>
      <c r="Q241" s="105"/>
      <c r="R241" s="105"/>
      <c r="T241" s="105"/>
      <c r="U241" s="105"/>
      <c r="V241" s="105"/>
    </row>
    <row r="242" customFormat="false" ht="13.5" hidden="false" customHeight="false" outlineLevel="0" collapsed="false">
      <c r="A242" s="88" t="s">
        <v>237</v>
      </c>
      <c r="B242" s="106"/>
      <c r="D242" s="105" t="n">
        <v>57</v>
      </c>
      <c r="E242" s="108"/>
      <c r="F242" s="105" t="n">
        <v>57</v>
      </c>
      <c r="H242" s="105" t="n">
        <v>0</v>
      </c>
      <c r="I242" s="105"/>
      <c r="K242" s="105" t="s">
        <v>124</v>
      </c>
      <c r="M242" s="105" t="s">
        <v>124</v>
      </c>
      <c r="N242" s="108"/>
      <c r="P242" s="105"/>
      <c r="Q242" s="105"/>
      <c r="R242" s="105"/>
      <c r="T242" s="105"/>
      <c r="U242" s="105"/>
      <c r="V242" s="105"/>
    </row>
    <row r="243" customFormat="false" ht="12" hidden="false" customHeight="false" outlineLevel="0" collapsed="false">
      <c r="A243" s="88" t="s">
        <v>238</v>
      </c>
      <c r="B243" s="106"/>
      <c r="D243" s="105" t="n">
        <v>35</v>
      </c>
      <c r="E243" s="108"/>
      <c r="F243" s="105" t="n">
        <v>35</v>
      </c>
      <c r="H243" s="105" t="n">
        <v>0</v>
      </c>
      <c r="I243" s="105"/>
      <c r="K243" s="105" t="n">
        <v>454</v>
      </c>
      <c r="M243" s="105" t="n">
        <v>0</v>
      </c>
      <c r="N243" s="108"/>
      <c r="P243" s="105"/>
      <c r="Q243" s="105"/>
      <c r="R243" s="105"/>
      <c r="T243" s="105"/>
      <c r="U243" s="105"/>
      <c r="V243" s="105"/>
    </row>
    <row r="244" customFormat="false" ht="12" hidden="false" customHeight="false" outlineLevel="0" collapsed="false">
      <c r="A244" s="88" t="s">
        <v>239</v>
      </c>
      <c r="B244" s="106"/>
      <c r="D244" s="105" t="n">
        <v>19</v>
      </c>
      <c r="E244" s="108"/>
      <c r="F244" s="105" t="n">
        <v>19</v>
      </c>
      <c r="H244" s="105" t="n">
        <v>0</v>
      </c>
      <c r="I244" s="105"/>
      <c r="K244" s="105" t="n">
        <v>354</v>
      </c>
      <c r="M244" s="105" t="n">
        <v>0</v>
      </c>
      <c r="N244" s="108"/>
      <c r="P244" s="105"/>
      <c r="Q244" s="105"/>
      <c r="R244" s="105"/>
      <c r="T244" s="105"/>
      <c r="U244" s="105"/>
      <c r="V244" s="105"/>
    </row>
    <row r="245" customFormat="false" ht="12" hidden="false" customHeight="false" outlineLevel="0" collapsed="false">
      <c r="A245" s="88" t="s">
        <v>240</v>
      </c>
      <c r="B245" s="106"/>
      <c r="D245" s="105" t="n">
        <v>17</v>
      </c>
      <c r="E245" s="108"/>
      <c r="F245" s="105" t="n">
        <v>17</v>
      </c>
      <c r="H245" s="105" t="n">
        <v>0</v>
      </c>
      <c r="I245" s="105"/>
      <c r="K245" s="105" t="n">
        <v>207</v>
      </c>
      <c r="M245" s="105" t="n">
        <v>0</v>
      </c>
      <c r="N245" s="108"/>
      <c r="P245" s="105"/>
      <c r="Q245" s="105"/>
      <c r="R245" s="105"/>
      <c r="T245" s="105"/>
      <c r="U245" s="105"/>
      <c r="V245" s="105"/>
    </row>
    <row r="246" customFormat="false" ht="12" hidden="false" customHeight="false" outlineLevel="0" collapsed="false">
      <c r="A246" s="88" t="s">
        <v>241</v>
      </c>
      <c r="B246" s="106"/>
      <c r="D246" s="105" t="n">
        <v>25</v>
      </c>
      <c r="E246" s="108"/>
      <c r="F246" s="105" t="n">
        <v>25</v>
      </c>
      <c r="H246" s="105" t="n">
        <v>0</v>
      </c>
      <c r="I246" s="105"/>
      <c r="K246" s="105" t="n">
        <v>46</v>
      </c>
      <c r="M246" s="105" t="n">
        <v>0</v>
      </c>
      <c r="N246" s="108"/>
      <c r="P246" s="105"/>
      <c r="Q246" s="105"/>
      <c r="R246" s="105"/>
      <c r="T246" s="105"/>
      <c r="U246" s="105"/>
      <c r="V246" s="105"/>
    </row>
    <row r="247" customFormat="false" ht="12" hidden="false" customHeight="false" outlineLevel="0" collapsed="false">
      <c r="A247" s="88" t="s">
        <v>242</v>
      </c>
      <c r="B247" s="106"/>
      <c r="D247" s="105" t="n">
        <v>19</v>
      </c>
      <c r="E247" s="108"/>
      <c r="F247" s="105" t="n">
        <v>19</v>
      </c>
      <c r="H247" s="105" t="n">
        <v>0</v>
      </c>
      <c r="I247" s="105"/>
      <c r="K247" s="105" t="n">
        <v>89</v>
      </c>
      <c r="M247" s="105" t="n">
        <v>0</v>
      </c>
      <c r="N247" s="108"/>
      <c r="P247" s="105"/>
      <c r="Q247" s="105"/>
      <c r="R247" s="105"/>
      <c r="T247" s="105"/>
      <c r="U247" s="105"/>
      <c r="V247" s="105"/>
    </row>
    <row r="248" customFormat="false" ht="12" hidden="false" customHeight="false" outlineLevel="0" collapsed="false">
      <c r="A248" s="88" t="s">
        <v>243</v>
      </c>
      <c r="B248" s="106"/>
      <c r="D248" s="105" t="n">
        <v>41</v>
      </c>
      <c r="E248" s="108"/>
      <c r="F248" s="105" t="n">
        <v>41</v>
      </c>
      <c r="H248" s="105" t="n">
        <v>0</v>
      </c>
      <c r="I248" s="105"/>
      <c r="K248" s="105" t="n">
        <v>491</v>
      </c>
      <c r="M248" s="105" t="n">
        <v>0</v>
      </c>
      <c r="N248" s="108"/>
      <c r="P248" s="105"/>
      <c r="Q248" s="105"/>
      <c r="R248" s="105"/>
      <c r="T248" s="105"/>
      <c r="U248" s="105"/>
      <c r="V248" s="105"/>
    </row>
    <row r="249" customFormat="false" ht="12" hidden="false" customHeight="false" outlineLevel="0" collapsed="false">
      <c r="A249" s="88" t="s">
        <v>244</v>
      </c>
      <c r="B249" s="106"/>
      <c r="D249" s="105" t="n">
        <v>299</v>
      </c>
      <c r="E249" s="108"/>
      <c r="F249" s="105" t="n">
        <v>299</v>
      </c>
      <c r="H249" s="105" t="n">
        <v>0</v>
      </c>
      <c r="I249" s="105"/>
      <c r="K249" s="105" t="n">
        <v>2937</v>
      </c>
      <c r="M249" s="105" t="n">
        <v>0</v>
      </c>
      <c r="N249" s="108"/>
      <c r="P249" s="105"/>
      <c r="Q249" s="105"/>
      <c r="R249" s="105"/>
      <c r="T249" s="105"/>
      <c r="U249" s="105"/>
      <c r="V249" s="105"/>
    </row>
    <row r="250" customFormat="false" ht="6.75" hidden="false" customHeight="true" outlineLevel="0" collapsed="false"/>
    <row r="251" customFormat="false" ht="13.5" hidden="false" customHeight="false" outlineLevel="0" collapsed="false">
      <c r="A251" s="107" t="s">
        <v>245</v>
      </c>
      <c r="B251" s="106"/>
      <c r="D251" s="108" t="n">
        <v>580</v>
      </c>
      <c r="E251" s="108"/>
      <c r="F251" s="108" t="n">
        <v>485</v>
      </c>
      <c r="H251" s="108" t="n">
        <v>95</v>
      </c>
      <c r="I251" s="108"/>
      <c r="K251" s="108" t="n">
        <v>9627.92863849765</v>
      </c>
      <c r="M251" s="108" t="n">
        <v>3861.10466321244</v>
      </c>
      <c r="N251" s="108"/>
      <c r="P251" s="105"/>
      <c r="Q251" s="105"/>
      <c r="R251" s="105"/>
      <c r="T251" s="105"/>
      <c r="U251" s="105"/>
      <c r="V251" s="105"/>
    </row>
    <row r="252" customFormat="false" ht="12" hidden="false" customHeight="false" outlineLevel="0" collapsed="false">
      <c r="A252" s="88" t="s">
        <v>246</v>
      </c>
      <c r="B252" s="106"/>
      <c r="D252" s="105" t="n">
        <v>32</v>
      </c>
      <c r="E252" s="108"/>
      <c r="F252" s="105" t="n">
        <v>32</v>
      </c>
      <c r="H252" s="105" t="n">
        <v>0</v>
      </c>
      <c r="I252" s="105"/>
      <c r="K252" s="105" t="n">
        <v>274</v>
      </c>
      <c r="M252" s="105" t="n">
        <v>0</v>
      </c>
      <c r="N252" s="108"/>
      <c r="P252" s="105"/>
      <c r="Q252" s="105"/>
      <c r="R252" s="105"/>
      <c r="T252" s="105"/>
      <c r="U252" s="105"/>
      <c r="V252" s="105"/>
    </row>
    <row r="253" customFormat="false" ht="12" hidden="false" customHeight="false" outlineLevel="0" collapsed="false">
      <c r="A253" s="88" t="s">
        <v>247</v>
      </c>
      <c r="B253" s="106"/>
      <c r="D253" s="105" t="n">
        <v>22</v>
      </c>
      <c r="E253" s="108"/>
      <c r="F253" s="105" t="n">
        <v>22</v>
      </c>
      <c r="H253" s="105" t="n">
        <v>0</v>
      </c>
      <c r="I253" s="105"/>
      <c r="K253" s="105" t="n">
        <v>341</v>
      </c>
      <c r="M253" s="105" t="n">
        <v>0</v>
      </c>
      <c r="N253" s="108"/>
      <c r="P253" s="105"/>
      <c r="Q253" s="105"/>
      <c r="R253" s="105"/>
      <c r="T253" s="105"/>
      <c r="U253" s="105"/>
      <c r="V253" s="105"/>
    </row>
    <row r="254" customFormat="false" ht="12" hidden="false" customHeight="false" outlineLevel="0" collapsed="false">
      <c r="A254" s="88" t="s">
        <v>248</v>
      </c>
      <c r="B254" s="106"/>
      <c r="D254" s="105" t="s">
        <v>28</v>
      </c>
      <c r="E254" s="108"/>
      <c r="F254" s="105" t="n">
        <v>36</v>
      </c>
      <c r="H254" s="105" t="s">
        <v>28</v>
      </c>
      <c r="I254" s="105"/>
      <c r="K254" s="105" t="n">
        <v>456</v>
      </c>
      <c r="M254" s="105" t="n">
        <v>20</v>
      </c>
      <c r="N254" s="108"/>
      <c r="P254" s="105"/>
      <c r="Q254" s="105"/>
      <c r="R254" s="105"/>
      <c r="T254" s="105"/>
      <c r="U254" s="105"/>
      <c r="V254" s="105"/>
    </row>
    <row r="255" customFormat="false" ht="13.5" hidden="false" customHeight="false" outlineLevel="0" collapsed="false">
      <c r="A255" s="88" t="s">
        <v>249</v>
      </c>
      <c r="B255" s="106"/>
      <c r="D255" s="105" t="s">
        <v>28</v>
      </c>
      <c r="E255" s="108"/>
      <c r="F255" s="105" t="n">
        <v>16</v>
      </c>
      <c r="H255" s="105" t="s">
        <v>28</v>
      </c>
      <c r="I255" s="105"/>
      <c r="K255" s="105" t="s">
        <v>124</v>
      </c>
      <c r="M255" s="105" t="s">
        <v>124</v>
      </c>
      <c r="N255" s="108"/>
      <c r="P255" s="105"/>
      <c r="Q255" s="105"/>
      <c r="R255" s="105"/>
      <c r="T255" s="105"/>
      <c r="U255" s="105"/>
      <c r="V255" s="105"/>
    </row>
    <row r="256" customFormat="false" ht="12" hidden="false" customHeight="false" outlineLevel="0" collapsed="false">
      <c r="A256" s="88" t="s">
        <v>250</v>
      </c>
      <c r="B256" s="106"/>
      <c r="D256" s="105" t="n">
        <v>88</v>
      </c>
      <c r="E256" s="108"/>
      <c r="F256" s="105" t="n">
        <v>88</v>
      </c>
      <c r="H256" s="105" t="n">
        <v>0</v>
      </c>
      <c r="I256" s="105"/>
      <c r="K256" s="105" t="n">
        <v>1271</v>
      </c>
      <c r="M256" s="105" t="n">
        <v>0</v>
      </c>
      <c r="N256" s="108"/>
      <c r="P256" s="105"/>
      <c r="Q256" s="105"/>
      <c r="R256" s="105"/>
      <c r="T256" s="105"/>
      <c r="U256" s="105"/>
      <c r="V256" s="105"/>
    </row>
    <row r="257" customFormat="false" ht="12" hidden="false" customHeight="false" outlineLevel="0" collapsed="false">
      <c r="A257" s="88" t="s">
        <v>251</v>
      </c>
      <c r="B257" s="106"/>
      <c r="D257" s="105" t="n">
        <v>13</v>
      </c>
      <c r="E257" s="108"/>
      <c r="F257" s="105" t="n">
        <v>13</v>
      </c>
      <c r="H257" s="105" t="n">
        <v>0</v>
      </c>
      <c r="I257" s="105"/>
      <c r="K257" s="105" t="n">
        <v>115</v>
      </c>
      <c r="M257" s="105" t="n">
        <v>0</v>
      </c>
      <c r="N257" s="108"/>
      <c r="P257" s="105"/>
      <c r="Q257" s="105"/>
      <c r="R257" s="105"/>
      <c r="T257" s="105"/>
      <c r="U257" s="105"/>
      <c r="V257" s="105"/>
    </row>
    <row r="258" customFormat="false" ht="12" hidden="false" customHeight="false" outlineLevel="0" collapsed="false">
      <c r="A258" s="88" t="s">
        <v>252</v>
      </c>
      <c r="B258" s="106"/>
      <c r="D258" s="105" t="n">
        <v>21</v>
      </c>
      <c r="E258" s="108"/>
      <c r="F258" s="105" t="n">
        <v>21</v>
      </c>
      <c r="H258" s="105" t="n">
        <v>0</v>
      </c>
      <c r="I258" s="105"/>
      <c r="K258" s="105" t="n">
        <v>396</v>
      </c>
      <c r="M258" s="105" t="n">
        <v>0</v>
      </c>
      <c r="N258" s="108"/>
      <c r="P258" s="105"/>
      <c r="Q258" s="105"/>
      <c r="R258" s="105"/>
      <c r="T258" s="105"/>
      <c r="U258" s="105"/>
      <c r="V258" s="105"/>
    </row>
    <row r="259" customFormat="false" ht="12" hidden="false" customHeight="false" outlineLevel="0" collapsed="false">
      <c r="A259" s="88" t="s">
        <v>253</v>
      </c>
      <c r="B259" s="106"/>
      <c r="D259" s="105" t="n">
        <v>13</v>
      </c>
      <c r="E259" s="108"/>
      <c r="F259" s="105" t="n">
        <v>13</v>
      </c>
      <c r="H259" s="105" t="n">
        <v>0</v>
      </c>
      <c r="I259" s="105"/>
      <c r="K259" s="105" t="n">
        <v>186</v>
      </c>
      <c r="M259" s="105" t="n">
        <v>0</v>
      </c>
      <c r="N259" s="108"/>
      <c r="P259" s="105"/>
      <c r="Q259" s="105"/>
      <c r="R259" s="105"/>
      <c r="T259" s="105"/>
      <c r="U259" s="105"/>
      <c r="V259" s="105"/>
    </row>
    <row r="260" customFormat="false" ht="12" hidden="false" customHeight="false" outlineLevel="0" collapsed="false">
      <c r="A260" s="88" t="s">
        <v>254</v>
      </c>
      <c r="B260" s="106"/>
      <c r="D260" s="105" t="n">
        <v>31</v>
      </c>
      <c r="E260" s="108"/>
      <c r="F260" s="105" t="n">
        <v>31</v>
      </c>
      <c r="H260" s="105" t="n">
        <v>0</v>
      </c>
      <c r="I260" s="105"/>
      <c r="K260" s="105" t="n">
        <v>7</v>
      </c>
      <c r="M260" s="105" t="n">
        <v>0</v>
      </c>
      <c r="N260" s="108"/>
      <c r="P260" s="105"/>
      <c r="Q260" s="105"/>
      <c r="R260" s="105"/>
      <c r="T260" s="105"/>
      <c r="U260" s="105"/>
      <c r="V260" s="105"/>
    </row>
    <row r="261" customFormat="false" ht="12" hidden="false" customHeight="false" outlineLevel="0" collapsed="false">
      <c r="A261" s="88" t="s">
        <v>255</v>
      </c>
      <c r="B261" s="106"/>
      <c r="D261" s="105" t="n">
        <v>305</v>
      </c>
      <c r="E261" s="108"/>
      <c r="F261" s="105" t="n">
        <v>213</v>
      </c>
      <c r="H261" s="105" t="n">
        <v>92</v>
      </c>
      <c r="I261" s="105"/>
      <c r="K261" s="105" t="n">
        <v>6198</v>
      </c>
      <c r="M261" s="105" t="n">
        <v>3776</v>
      </c>
      <c r="N261" s="108"/>
      <c r="P261" s="105"/>
      <c r="Q261" s="105"/>
      <c r="R261" s="105"/>
      <c r="T261" s="105"/>
      <c r="U261" s="105"/>
      <c r="V261" s="105"/>
    </row>
    <row r="262" customFormat="false" ht="6.75" hidden="false" customHeight="true" outlineLevel="0" collapsed="false"/>
    <row r="263" customFormat="false" ht="12" hidden="false" customHeight="false" outlineLevel="0" collapsed="false">
      <c r="A263" s="107" t="s">
        <v>256</v>
      </c>
      <c r="B263" s="106"/>
      <c r="D263" s="108" t="n">
        <v>679</v>
      </c>
      <c r="E263" s="108"/>
      <c r="F263" s="108" t="n">
        <v>663</v>
      </c>
      <c r="H263" s="108" t="n">
        <v>16</v>
      </c>
      <c r="I263" s="108"/>
      <c r="K263" s="108" t="n">
        <v>14937</v>
      </c>
      <c r="M263" s="108" t="n">
        <v>68</v>
      </c>
      <c r="N263" s="108"/>
      <c r="P263" s="105"/>
      <c r="Q263" s="105"/>
      <c r="R263" s="105"/>
      <c r="T263" s="105"/>
      <c r="U263" s="105"/>
      <c r="V263" s="105"/>
    </row>
    <row r="264" customFormat="false" ht="12" hidden="false" customHeight="false" outlineLevel="0" collapsed="false">
      <c r="A264" s="88" t="s">
        <v>257</v>
      </c>
      <c r="B264" s="106"/>
      <c r="D264" s="105" t="n">
        <v>62</v>
      </c>
      <c r="E264" s="108"/>
      <c r="F264" s="105" t="n">
        <v>62</v>
      </c>
      <c r="H264" s="105" t="n">
        <v>0</v>
      </c>
      <c r="I264" s="105"/>
      <c r="K264" s="105" t="n">
        <v>1199</v>
      </c>
      <c r="M264" s="105" t="n">
        <v>0</v>
      </c>
      <c r="N264" s="108"/>
      <c r="P264" s="105"/>
      <c r="Q264" s="105"/>
      <c r="R264" s="105"/>
      <c r="T264" s="105"/>
      <c r="U264" s="105"/>
      <c r="V264" s="105"/>
    </row>
    <row r="265" customFormat="false" ht="12" hidden="false" customHeight="false" outlineLevel="0" collapsed="false">
      <c r="A265" s="88" t="s">
        <v>258</v>
      </c>
      <c r="B265" s="106"/>
      <c r="D265" s="105" t="n">
        <v>207</v>
      </c>
      <c r="E265" s="108"/>
      <c r="F265" s="105" t="n">
        <v>207</v>
      </c>
      <c r="H265" s="105" t="n">
        <v>0</v>
      </c>
      <c r="I265" s="105"/>
      <c r="K265" s="105" t="n">
        <v>6518</v>
      </c>
      <c r="M265" s="105" t="n">
        <v>0</v>
      </c>
      <c r="N265" s="108"/>
      <c r="P265" s="105"/>
      <c r="Q265" s="105"/>
      <c r="R265" s="105"/>
      <c r="T265" s="105"/>
      <c r="U265" s="105"/>
      <c r="V265" s="105"/>
    </row>
    <row r="266" customFormat="false" ht="12" hidden="false" customHeight="false" outlineLevel="0" collapsed="false">
      <c r="A266" s="88" t="s">
        <v>259</v>
      </c>
      <c r="B266" s="106"/>
      <c r="D266" s="105" t="n">
        <v>125</v>
      </c>
      <c r="E266" s="108"/>
      <c r="F266" s="105" t="n">
        <v>110</v>
      </c>
      <c r="H266" s="105" t="n">
        <v>15</v>
      </c>
      <c r="I266" s="105"/>
      <c r="K266" s="105" t="n">
        <v>3059</v>
      </c>
      <c r="M266" s="105" t="n">
        <v>66</v>
      </c>
      <c r="N266" s="108"/>
      <c r="P266" s="105"/>
      <c r="Q266" s="105"/>
      <c r="R266" s="105"/>
      <c r="T266" s="105"/>
      <c r="U266" s="105"/>
      <c r="V266" s="105"/>
    </row>
    <row r="267" customFormat="false" ht="12" hidden="false" customHeight="false" outlineLevel="0" collapsed="false">
      <c r="A267" s="88" t="s">
        <v>260</v>
      </c>
      <c r="B267" s="106"/>
      <c r="D267" s="105" t="n">
        <v>17</v>
      </c>
      <c r="E267" s="108"/>
      <c r="F267" s="105" t="n">
        <v>17</v>
      </c>
      <c r="H267" s="105" t="n">
        <v>0</v>
      </c>
      <c r="I267" s="105"/>
      <c r="K267" s="105" t="n">
        <v>489</v>
      </c>
      <c r="M267" s="105" t="n">
        <v>0</v>
      </c>
      <c r="N267" s="108"/>
      <c r="P267" s="105"/>
      <c r="Q267" s="105"/>
      <c r="R267" s="105"/>
      <c r="T267" s="105"/>
      <c r="U267" s="105"/>
      <c r="V267" s="105"/>
    </row>
    <row r="268" customFormat="false" ht="12" hidden="false" customHeight="false" outlineLevel="0" collapsed="false">
      <c r="A268" s="88" t="s">
        <v>261</v>
      </c>
      <c r="B268" s="106"/>
      <c r="D268" s="105" t="n">
        <v>24</v>
      </c>
      <c r="E268" s="108"/>
      <c r="F268" s="105" t="n">
        <v>24</v>
      </c>
      <c r="H268" s="105" t="n">
        <v>0</v>
      </c>
      <c r="I268" s="105"/>
      <c r="K268" s="105" t="n">
        <v>450</v>
      </c>
      <c r="M268" s="105" t="n">
        <v>0</v>
      </c>
      <c r="N268" s="108"/>
      <c r="P268" s="105"/>
      <c r="Q268" s="105"/>
      <c r="R268" s="105"/>
      <c r="T268" s="105"/>
      <c r="U268" s="105"/>
      <c r="V268" s="105"/>
    </row>
    <row r="269" customFormat="false" ht="12" hidden="false" customHeight="false" outlineLevel="0" collapsed="false">
      <c r="A269" s="88" t="s">
        <v>262</v>
      </c>
      <c r="B269" s="106"/>
      <c r="D269" s="105" t="n">
        <v>15</v>
      </c>
      <c r="E269" s="108"/>
      <c r="F269" s="105" t="n">
        <v>15</v>
      </c>
      <c r="H269" s="105" t="n">
        <v>0</v>
      </c>
      <c r="I269" s="105"/>
      <c r="K269" s="105" t="n">
        <v>100</v>
      </c>
      <c r="M269" s="105" t="n">
        <v>0</v>
      </c>
      <c r="N269" s="108"/>
      <c r="P269" s="105"/>
      <c r="Q269" s="105"/>
      <c r="R269" s="105"/>
      <c r="T269" s="105"/>
      <c r="U269" s="105"/>
      <c r="V269" s="105"/>
    </row>
    <row r="270" customFormat="false" ht="12" hidden="false" customHeight="false" outlineLevel="0" collapsed="false">
      <c r="A270" s="88" t="s">
        <v>263</v>
      </c>
      <c r="B270" s="106"/>
      <c r="D270" s="105" t="n">
        <v>57</v>
      </c>
      <c r="E270" s="108"/>
      <c r="F270" s="105" t="n">
        <v>57</v>
      </c>
      <c r="H270" s="105" t="n">
        <v>0</v>
      </c>
      <c r="I270" s="105"/>
      <c r="K270" s="105" t="n">
        <v>151</v>
      </c>
      <c r="M270" s="105" t="n">
        <v>0</v>
      </c>
      <c r="N270" s="108"/>
      <c r="P270" s="105"/>
      <c r="Q270" s="105"/>
      <c r="R270" s="105"/>
      <c r="T270" s="105"/>
      <c r="U270" s="105"/>
      <c r="V270" s="105"/>
    </row>
    <row r="271" customFormat="false" ht="12" hidden="false" customHeight="false" outlineLevel="0" collapsed="false">
      <c r="A271" s="88" t="s">
        <v>264</v>
      </c>
      <c r="B271" s="106"/>
      <c r="D271" s="105" t="s">
        <v>28</v>
      </c>
      <c r="E271" s="108"/>
      <c r="F271" s="105" t="n">
        <v>26</v>
      </c>
      <c r="H271" s="105" t="s">
        <v>28</v>
      </c>
      <c r="I271" s="105"/>
      <c r="K271" s="105" t="n">
        <v>367</v>
      </c>
      <c r="M271" s="105" t="n">
        <v>2</v>
      </c>
      <c r="N271" s="108"/>
      <c r="P271" s="105"/>
      <c r="Q271" s="105"/>
      <c r="R271" s="105"/>
      <c r="T271" s="105"/>
      <c r="U271" s="105"/>
      <c r="V271" s="105"/>
    </row>
    <row r="272" customFormat="false" ht="12" hidden="false" customHeight="false" outlineLevel="0" collapsed="false">
      <c r="A272" s="88" t="s">
        <v>265</v>
      </c>
      <c r="B272" s="106"/>
      <c r="D272" s="105" t="n">
        <v>36</v>
      </c>
      <c r="E272" s="108"/>
      <c r="F272" s="105" t="n">
        <v>36</v>
      </c>
      <c r="H272" s="105" t="n">
        <v>0</v>
      </c>
      <c r="I272" s="105"/>
      <c r="K272" s="105" t="n">
        <v>785</v>
      </c>
      <c r="M272" s="105" t="n">
        <v>0</v>
      </c>
      <c r="N272" s="108"/>
      <c r="P272" s="105"/>
      <c r="Q272" s="105"/>
      <c r="R272" s="105"/>
      <c r="T272" s="105"/>
      <c r="U272" s="105"/>
      <c r="V272" s="105"/>
    </row>
    <row r="273" customFormat="false" ht="12" hidden="false" customHeight="false" outlineLevel="0" collapsed="false">
      <c r="A273" s="88" t="s">
        <v>266</v>
      </c>
      <c r="B273" s="106"/>
      <c r="D273" s="105" t="n">
        <v>14</v>
      </c>
      <c r="E273" s="108"/>
      <c r="F273" s="105" t="n">
        <v>14</v>
      </c>
      <c r="H273" s="105" t="n">
        <v>0</v>
      </c>
      <c r="I273" s="105"/>
      <c r="K273" s="105" t="n">
        <v>14</v>
      </c>
      <c r="M273" s="105" t="n">
        <v>0</v>
      </c>
      <c r="N273" s="108"/>
      <c r="P273" s="105"/>
      <c r="Q273" s="105"/>
      <c r="R273" s="105"/>
      <c r="T273" s="105"/>
      <c r="U273" s="105"/>
      <c r="V273" s="105"/>
    </row>
    <row r="274" customFormat="false" ht="12" hidden="false" customHeight="false" outlineLevel="0" collapsed="false">
      <c r="A274" s="88" t="s">
        <v>267</v>
      </c>
      <c r="B274" s="106"/>
      <c r="D274" s="105" t="n">
        <v>15</v>
      </c>
      <c r="E274" s="108"/>
      <c r="F274" s="105" t="n">
        <v>15</v>
      </c>
      <c r="H274" s="105" t="n">
        <v>0</v>
      </c>
      <c r="I274" s="105"/>
      <c r="K274" s="105" t="n">
        <v>382</v>
      </c>
      <c r="M274" s="105" t="n">
        <v>0</v>
      </c>
      <c r="N274" s="108"/>
      <c r="P274" s="105"/>
      <c r="Q274" s="105"/>
      <c r="R274" s="105"/>
      <c r="T274" s="105"/>
      <c r="U274" s="105"/>
      <c r="V274" s="105"/>
    </row>
    <row r="275" customFormat="false" ht="12" hidden="false" customHeight="false" outlineLevel="0" collapsed="false">
      <c r="A275" s="88" t="s">
        <v>268</v>
      </c>
      <c r="B275" s="106"/>
      <c r="D275" s="105" t="n">
        <v>18</v>
      </c>
      <c r="E275" s="108"/>
      <c r="F275" s="105" t="n">
        <v>18</v>
      </c>
      <c r="H275" s="105" t="n">
        <v>0</v>
      </c>
      <c r="I275" s="105"/>
      <c r="K275" s="105" t="n">
        <v>70</v>
      </c>
      <c r="M275" s="105" t="n">
        <v>0</v>
      </c>
      <c r="N275" s="108"/>
      <c r="P275" s="105"/>
      <c r="Q275" s="105"/>
      <c r="R275" s="105"/>
      <c r="T275" s="105"/>
      <c r="U275" s="105"/>
      <c r="V275" s="105"/>
    </row>
    <row r="276" customFormat="false" ht="12" hidden="false" customHeight="false" outlineLevel="0" collapsed="false">
      <c r="A276" s="88" t="s">
        <v>269</v>
      </c>
      <c r="B276" s="106"/>
      <c r="D276" s="105" t="n">
        <v>13</v>
      </c>
      <c r="E276" s="108"/>
      <c r="F276" s="105" t="n">
        <v>13</v>
      </c>
      <c r="H276" s="105" t="n">
        <v>0</v>
      </c>
      <c r="I276" s="105"/>
      <c r="K276" s="105" t="n">
        <v>113</v>
      </c>
      <c r="M276" s="105" t="n">
        <v>0</v>
      </c>
      <c r="N276" s="108"/>
      <c r="P276" s="105"/>
      <c r="Q276" s="105"/>
      <c r="R276" s="105"/>
      <c r="T276" s="105"/>
      <c r="U276" s="105"/>
      <c r="V276" s="105"/>
    </row>
    <row r="277" customFormat="false" ht="12" hidden="false" customHeight="false" outlineLevel="0" collapsed="false">
      <c r="A277" s="88" t="s">
        <v>270</v>
      </c>
      <c r="B277" s="106"/>
      <c r="D277" s="105" t="n">
        <v>25</v>
      </c>
      <c r="E277" s="108"/>
      <c r="F277" s="105" t="n">
        <v>25</v>
      </c>
      <c r="H277" s="105" t="n">
        <v>0</v>
      </c>
      <c r="I277" s="105"/>
      <c r="K277" s="105" t="n">
        <v>871</v>
      </c>
      <c r="M277" s="105" t="n">
        <v>0</v>
      </c>
      <c r="N277" s="108"/>
      <c r="P277" s="105"/>
      <c r="Q277" s="105"/>
      <c r="R277" s="105"/>
      <c r="T277" s="105"/>
      <c r="U277" s="105"/>
      <c r="V277" s="105"/>
    </row>
    <row r="278" customFormat="false" ht="12" hidden="false" customHeight="false" outlineLevel="0" collapsed="false">
      <c r="A278" s="88" t="s">
        <v>271</v>
      </c>
      <c r="B278" s="106"/>
      <c r="D278" s="105" t="n">
        <v>24</v>
      </c>
      <c r="E278" s="108"/>
      <c r="F278" s="105" t="n">
        <v>24</v>
      </c>
      <c r="H278" s="105" t="n">
        <v>0</v>
      </c>
      <c r="I278" s="105"/>
      <c r="K278" s="105" t="n">
        <v>369</v>
      </c>
      <c r="M278" s="105" t="n">
        <v>0</v>
      </c>
      <c r="N278" s="108"/>
      <c r="P278" s="105"/>
      <c r="Q278" s="105"/>
      <c r="R278" s="105"/>
      <c r="T278" s="105"/>
      <c r="U278" s="105"/>
      <c r="V278" s="105"/>
    </row>
    <row r="279" customFormat="false" ht="6.75" hidden="false" customHeight="true" outlineLevel="0" collapsed="false"/>
    <row r="280" customFormat="false" ht="12" hidden="false" customHeight="false" outlineLevel="0" collapsed="false">
      <c r="A280" s="107" t="s">
        <v>272</v>
      </c>
      <c r="B280" s="106"/>
      <c r="D280" s="108" t="n">
        <v>666</v>
      </c>
      <c r="E280" s="108"/>
      <c r="F280" s="108" t="n">
        <v>638</v>
      </c>
      <c r="H280" s="108" t="n">
        <v>28</v>
      </c>
      <c r="I280" s="108"/>
      <c r="K280" s="108" t="n">
        <v>12996</v>
      </c>
      <c r="M280" s="108" t="n">
        <v>518</v>
      </c>
      <c r="N280" s="108"/>
      <c r="P280" s="105"/>
      <c r="Q280" s="105"/>
      <c r="R280" s="105"/>
      <c r="T280" s="105"/>
      <c r="U280" s="105"/>
      <c r="V280" s="105"/>
    </row>
    <row r="281" customFormat="false" ht="12" hidden="false" customHeight="false" outlineLevel="0" collapsed="false">
      <c r="A281" s="88" t="s">
        <v>273</v>
      </c>
      <c r="B281" s="106"/>
      <c r="D281" s="105" t="n">
        <v>23</v>
      </c>
      <c r="E281" s="108"/>
      <c r="F281" s="105" t="n">
        <v>23</v>
      </c>
      <c r="H281" s="105" t="n">
        <v>0</v>
      </c>
      <c r="I281" s="105"/>
      <c r="K281" s="105" t="n">
        <v>1130</v>
      </c>
      <c r="M281" s="105" t="n">
        <v>0</v>
      </c>
      <c r="N281" s="108"/>
      <c r="P281" s="105"/>
      <c r="Q281" s="105"/>
      <c r="R281" s="105"/>
      <c r="T281" s="105"/>
      <c r="U281" s="105"/>
      <c r="V281" s="105"/>
    </row>
    <row r="282" customFormat="false" ht="12" hidden="false" customHeight="false" outlineLevel="0" collapsed="false">
      <c r="A282" s="88" t="s">
        <v>274</v>
      </c>
      <c r="B282" s="106"/>
      <c r="D282" s="105" t="n">
        <v>201</v>
      </c>
      <c r="E282" s="108"/>
      <c r="F282" s="105" t="n">
        <v>173</v>
      </c>
      <c r="H282" s="105" t="n">
        <v>28</v>
      </c>
      <c r="I282" s="105"/>
      <c r="K282" s="105" t="n">
        <v>5204</v>
      </c>
      <c r="M282" s="105" t="n">
        <v>518</v>
      </c>
      <c r="N282" s="108"/>
      <c r="P282" s="105"/>
      <c r="Q282" s="105"/>
      <c r="R282" s="105"/>
      <c r="T282" s="105"/>
      <c r="U282" s="105"/>
      <c r="V282" s="105"/>
    </row>
    <row r="283" customFormat="false" ht="12" hidden="false" customHeight="false" outlineLevel="0" collapsed="false">
      <c r="A283" s="88" t="s">
        <v>275</v>
      </c>
      <c r="B283" s="106"/>
      <c r="D283" s="105" t="n">
        <v>25</v>
      </c>
      <c r="E283" s="108"/>
      <c r="F283" s="105" t="n">
        <v>25</v>
      </c>
      <c r="H283" s="105" t="n">
        <v>0</v>
      </c>
      <c r="I283" s="105"/>
      <c r="K283" s="105" t="n">
        <v>140</v>
      </c>
      <c r="M283" s="105" t="n">
        <v>0</v>
      </c>
      <c r="N283" s="108"/>
      <c r="P283" s="105"/>
      <c r="Q283" s="105"/>
      <c r="R283" s="105"/>
      <c r="T283" s="105"/>
      <c r="U283" s="105"/>
      <c r="V283" s="105"/>
    </row>
    <row r="284" customFormat="false" ht="12" hidden="false" customHeight="false" outlineLevel="0" collapsed="false">
      <c r="A284" s="88" t="s">
        <v>276</v>
      </c>
      <c r="B284" s="106"/>
      <c r="D284" s="105" t="n">
        <v>65</v>
      </c>
      <c r="E284" s="108"/>
      <c r="F284" s="105" t="n">
        <v>65</v>
      </c>
      <c r="H284" s="105" t="n">
        <v>0</v>
      </c>
      <c r="I284" s="105"/>
      <c r="K284" s="105" t="n">
        <v>1081</v>
      </c>
      <c r="M284" s="105" t="n">
        <v>0</v>
      </c>
      <c r="N284" s="108"/>
      <c r="P284" s="105"/>
      <c r="Q284" s="105"/>
      <c r="R284" s="105"/>
      <c r="T284" s="105"/>
      <c r="U284" s="105"/>
      <c r="V284" s="105"/>
    </row>
    <row r="285" customFormat="false" ht="12" hidden="false" customHeight="false" outlineLevel="0" collapsed="false">
      <c r="A285" s="88" t="s">
        <v>277</v>
      </c>
      <c r="B285" s="106"/>
      <c r="D285" s="105" t="n">
        <v>56</v>
      </c>
      <c r="E285" s="108"/>
      <c r="F285" s="105" t="n">
        <v>56</v>
      </c>
      <c r="H285" s="105" t="n">
        <v>0</v>
      </c>
      <c r="I285" s="105"/>
      <c r="K285" s="105" t="n">
        <v>656</v>
      </c>
      <c r="M285" s="105" t="n">
        <v>0</v>
      </c>
      <c r="N285" s="108"/>
      <c r="P285" s="105"/>
      <c r="Q285" s="105"/>
      <c r="R285" s="105"/>
      <c r="T285" s="105"/>
      <c r="U285" s="105"/>
      <c r="V285" s="105"/>
    </row>
    <row r="286" customFormat="false" ht="12" hidden="false" customHeight="false" outlineLevel="0" collapsed="false">
      <c r="A286" s="88" t="s">
        <v>278</v>
      </c>
      <c r="B286" s="106"/>
      <c r="D286" s="105" t="n">
        <v>11</v>
      </c>
      <c r="E286" s="108"/>
      <c r="F286" s="105" t="n">
        <v>11</v>
      </c>
      <c r="H286" s="105" t="n">
        <v>0</v>
      </c>
      <c r="I286" s="105"/>
      <c r="K286" s="105" t="n">
        <v>203</v>
      </c>
      <c r="M286" s="105" t="n">
        <v>0</v>
      </c>
      <c r="N286" s="108"/>
      <c r="P286" s="105"/>
      <c r="Q286" s="105"/>
      <c r="R286" s="105"/>
      <c r="T286" s="105"/>
      <c r="U286" s="105"/>
      <c r="V286" s="105"/>
    </row>
    <row r="287" customFormat="false" ht="12" hidden="false" customHeight="false" outlineLevel="0" collapsed="false">
      <c r="A287" s="88" t="s">
        <v>279</v>
      </c>
      <c r="B287" s="106"/>
      <c r="D287" s="105" t="n">
        <v>11</v>
      </c>
      <c r="E287" s="108"/>
      <c r="F287" s="105" t="n">
        <v>11</v>
      </c>
      <c r="H287" s="105" t="n">
        <v>0</v>
      </c>
      <c r="I287" s="105"/>
      <c r="K287" s="105" t="n">
        <v>31</v>
      </c>
      <c r="M287" s="105" t="n">
        <v>0</v>
      </c>
      <c r="N287" s="108"/>
      <c r="P287" s="105"/>
      <c r="Q287" s="105"/>
      <c r="R287" s="105"/>
      <c r="T287" s="105"/>
      <c r="U287" s="105"/>
      <c r="V287" s="105"/>
    </row>
    <row r="288" customFormat="false" ht="12" hidden="false" customHeight="false" outlineLevel="0" collapsed="false">
      <c r="A288" s="88" t="s">
        <v>280</v>
      </c>
      <c r="B288" s="106"/>
      <c r="D288" s="105" t="n">
        <v>31</v>
      </c>
      <c r="E288" s="108"/>
      <c r="F288" s="105" t="n">
        <v>31</v>
      </c>
      <c r="H288" s="105" t="n">
        <v>0</v>
      </c>
      <c r="I288" s="105"/>
      <c r="K288" s="105" t="n">
        <v>613</v>
      </c>
      <c r="M288" s="105" t="n">
        <v>0</v>
      </c>
      <c r="N288" s="108"/>
      <c r="P288" s="105"/>
      <c r="Q288" s="105"/>
      <c r="R288" s="105"/>
      <c r="T288" s="105"/>
      <c r="U288" s="105"/>
      <c r="V288" s="105"/>
    </row>
    <row r="289" customFormat="false" ht="12" hidden="false" customHeight="false" outlineLevel="0" collapsed="false">
      <c r="A289" s="88" t="s">
        <v>281</v>
      </c>
      <c r="B289" s="106"/>
      <c r="D289" s="105" t="n">
        <v>171</v>
      </c>
      <c r="E289" s="108"/>
      <c r="F289" s="105" t="n">
        <v>171</v>
      </c>
      <c r="H289" s="105" t="n">
        <v>0</v>
      </c>
      <c r="I289" s="105"/>
      <c r="K289" s="105" t="n">
        <v>1841</v>
      </c>
      <c r="M289" s="105" t="n">
        <v>0</v>
      </c>
      <c r="N289" s="108"/>
      <c r="P289" s="105"/>
      <c r="Q289" s="105"/>
      <c r="R289" s="105"/>
      <c r="T289" s="105"/>
      <c r="U289" s="105"/>
      <c r="V289" s="105"/>
    </row>
    <row r="290" customFormat="false" ht="12" hidden="false" customHeight="false" outlineLevel="0" collapsed="false">
      <c r="A290" s="88" t="s">
        <v>282</v>
      </c>
      <c r="B290" s="106"/>
      <c r="D290" s="105" t="n">
        <v>72</v>
      </c>
      <c r="E290" s="108"/>
      <c r="F290" s="105" t="n">
        <v>72</v>
      </c>
      <c r="H290" s="105" t="n">
        <v>0</v>
      </c>
      <c r="I290" s="105"/>
      <c r="K290" s="105" t="n">
        <v>2097</v>
      </c>
      <c r="M290" s="105" t="n">
        <v>0</v>
      </c>
      <c r="N290" s="108"/>
      <c r="P290" s="105"/>
      <c r="Q290" s="105"/>
      <c r="R290" s="105"/>
      <c r="T290" s="105"/>
      <c r="U290" s="105"/>
      <c r="V290" s="105"/>
    </row>
    <row r="291" customFormat="false" ht="6.75" hidden="false" customHeight="true" outlineLevel="0" collapsed="false"/>
    <row r="292" customFormat="false" ht="12" hidden="false" customHeight="false" outlineLevel="0" collapsed="false">
      <c r="A292" s="107" t="s">
        <v>283</v>
      </c>
      <c r="B292" s="106"/>
      <c r="D292" s="108" t="n">
        <v>506</v>
      </c>
      <c r="E292" s="108"/>
      <c r="F292" s="108" t="n">
        <v>506</v>
      </c>
      <c r="H292" s="108" t="n">
        <v>0</v>
      </c>
      <c r="I292" s="108"/>
      <c r="K292" s="108" t="n">
        <v>14236</v>
      </c>
      <c r="M292" s="108" t="n">
        <v>0</v>
      </c>
      <c r="N292" s="108"/>
      <c r="P292" s="105"/>
      <c r="Q292" s="105"/>
      <c r="R292" s="105"/>
      <c r="T292" s="105"/>
      <c r="U292" s="105"/>
      <c r="V292" s="105"/>
    </row>
    <row r="293" customFormat="false" ht="12" hidden="false" customHeight="false" outlineLevel="0" collapsed="false">
      <c r="A293" s="88" t="s">
        <v>284</v>
      </c>
      <c r="B293" s="106"/>
      <c r="D293" s="105" t="n">
        <v>97</v>
      </c>
      <c r="E293" s="108"/>
      <c r="F293" s="105" t="n">
        <v>97</v>
      </c>
      <c r="H293" s="105" t="n">
        <v>0</v>
      </c>
      <c r="I293" s="105"/>
      <c r="K293" s="105" t="n">
        <v>1836</v>
      </c>
      <c r="M293" s="105" t="n">
        <v>0</v>
      </c>
      <c r="N293" s="108"/>
      <c r="P293" s="105"/>
      <c r="Q293" s="105"/>
      <c r="R293" s="105"/>
      <c r="T293" s="105"/>
      <c r="U293" s="105"/>
      <c r="V293" s="105"/>
    </row>
    <row r="294" customFormat="false" ht="12" hidden="false" customHeight="false" outlineLevel="0" collapsed="false">
      <c r="A294" s="88" t="s">
        <v>285</v>
      </c>
      <c r="B294" s="106"/>
      <c r="D294" s="105" t="n">
        <v>41</v>
      </c>
      <c r="E294" s="108"/>
      <c r="F294" s="105" t="n">
        <v>41</v>
      </c>
      <c r="H294" s="105" t="n">
        <v>0</v>
      </c>
      <c r="I294" s="105"/>
      <c r="K294" s="105" t="n">
        <v>1199</v>
      </c>
      <c r="M294" s="105" t="n">
        <v>0</v>
      </c>
      <c r="N294" s="108"/>
      <c r="P294" s="105"/>
      <c r="Q294" s="105"/>
      <c r="R294" s="105"/>
      <c r="T294" s="105"/>
      <c r="U294" s="105"/>
      <c r="V294" s="105"/>
    </row>
    <row r="295" customFormat="false" ht="12" hidden="false" customHeight="false" outlineLevel="0" collapsed="false">
      <c r="A295" s="88" t="s">
        <v>286</v>
      </c>
      <c r="B295" s="106"/>
      <c r="D295" s="105" t="n">
        <v>50</v>
      </c>
      <c r="E295" s="108"/>
      <c r="F295" s="105" t="n">
        <v>50</v>
      </c>
      <c r="H295" s="105" t="n">
        <v>0</v>
      </c>
      <c r="I295" s="105"/>
      <c r="K295" s="105" t="n">
        <v>1213</v>
      </c>
      <c r="M295" s="105" t="n">
        <v>0</v>
      </c>
      <c r="N295" s="108"/>
      <c r="P295" s="105"/>
      <c r="Q295" s="105"/>
      <c r="R295" s="105"/>
      <c r="T295" s="105"/>
      <c r="U295" s="105"/>
      <c r="V295" s="105"/>
    </row>
    <row r="296" customFormat="false" ht="12" hidden="false" customHeight="false" outlineLevel="0" collapsed="false">
      <c r="A296" s="88" t="s">
        <v>287</v>
      </c>
      <c r="B296" s="106"/>
      <c r="D296" s="105" t="n">
        <v>144</v>
      </c>
      <c r="E296" s="108"/>
      <c r="F296" s="105" t="n">
        <v>144</v>
      </c>
      <c r="H296" s="105" t="n">
        <v>0</v>
      </c>
      <c r="I296" s="105"/>
      <c r="K296" s="105" t="n">
        <v>5112</v>
      </c>
      <c r="M296" s="105" t="n">
        <v>0</v>
      </c>
      <c r="N296" s="108"/>
      <c r="P296" s="105"/>
      <c r="Q296" s="105"/>
      <c r="R296" s="105"/>
      <c r="T296" s="105"/>
      <c r="U296" s="105"/>
      <c r="V296" s="105"/>
    </row>
    <row r="297" customFormat="false" ht="12" hidden="false" customHeight="false" outlineLevel="0" collapsed="false">
      <c r="A297" s="88" t="s">
        <v>288</v>
      </c>
      <c r="B297" s="106"/>
      <c r="D297" s="105" t="n">
        <v>36</v>
      </c>
      <c r="E297" s="108"/>
      <c r="F297" s="105" t="n">
        <v>36</v>
      </c>
      <c r="H297" s="105" t="n">
        <v>0</v>
      </c>
      <c r="I297" s="105"/>
      <c r="K297" s="105" t="n">
        <v>439</v>
      </c>
      <c r="M297" s="105" t="n">
        <v>0</v>
      </c>
      <c r="N297" s="108"/>
      <c r="P297" s="105"/>
      <c r="Q297" s="105"/>
      <c r="R297" s="105"/>
      <c r="T297" s="105"/>
      <c r="U297" s="105"/>
      <c r="V297" s="105"/>
    </row>
    <row r="298" customFormat="false" ht="12" hidden="false" customHeight="false" outlineLevel="0" collapsed="false">
      <c r="A298" s="88" t="s">
        <v>289</v>
      </c>
      <c r="B298" s="106"/>
      <c r="D298" s="105" t="n">
        <v>19</v>
      </c>
      <c r="E298" s="108"/>
      <c r="F298" s="105" t="n">
        <v>19</v>
      </c>
      <c r="H298" s="105" t="n">
        <v>0</v>
      </c>
      <c r="I298" s="105"/>
      <c r="K298" s="105" t="n">
        <v>262</v>
      </c>
      <c r="M298" s="105" t="n">
        <v>0</v>
      </c>
      <c r="N298" s="108"/>
      <c r="P298" s="105"/>
      <c r="Q298" s="105"/>
      <c r="R298" s="105"/>
      <c r="T298" s="105"/>
      <c r="U298" s="105"/>
      <c r="V298" s="105"/>
    </row>
    <row r="299" customFormat="false" ht="12" hidden="false" customHeight="false" outlineLevel="0" collapsed="false">
      <c r="A299" s="88" t="s">
        <v>290</v>
      </c>
      <c r="B299" s="106"/>
      <c r="D299" s="105" t="n">
        <v>119</v>
      </c>
      <c r="E299" s="108"/>
      <c r="F299" s="105" t="n">
        <v>119</v>
      </c>
      <c r="H299" s="105" t="n">
        <v>0</v>
      </c>
      <c r="I299" s="105"/>
      <c r="K299" s="105" t="n">
        <v>4175</v>
      </c>
      <c r="M299" s="105" t="n">
        <v>0</v>
      </c>
      <c r="N299" s="108"/>
      <c r="P299" s="105"/>
      <c r="Q299" s="105"/>
      <c r="R299" s="105"/>
      <c r="T299" s="105"/>
      <c r="U299" s="105"/>
      <c r="V299" s="105"/>
    </row>
    <row r="300" customFormat="false" ht="6.75" hidden="false" customHeight="true" outlineLevel="0" collapsed="false"/>
    <row r="301" customFormat="false" ht="12" hidden="false" customHeight="false" outlineLevel="0" collapsed="false">
      <c r="A301" s="107" t="s">
        <v>291</v>
      </c>
      <c r="B301" s="106"/>
      <c r="D301" s="108" t="n">
        <v>385</v>
      </c>
      <c r="E301" s="108"/>
      <c r="F301" s="108" t="n">
        <v>340</v>
      </c>
      <c r="H301" s="108" t="n">
        <v>45</v>
      </c>
      <c r="I301" s="108"/>
      <c r="K301" s="108" t="n">
        <v>7861</v>
      </c>
      <c r="M301" s="108" t="n">
        <v>1430</v>
      </c>
      <c r="N301" s="108"/>
      <c r="P301" s="105"/>
      <c r="Q301" s="105"/>
      <c r="R301" s="105"/>
      <c r="T301" s="105"/>
      <c r="U301" s="105"/>
      <c r="V301" s="105"/>
    </row>
    <row r="302" customFormat="false" ht="12" hidden="false" customHeight="false" outlineLevel="0" collapsed="false">
      <c r="A302" s="88" t="s">
        <v>292</v>
      </c>
      <c r="B302" s="106"/>
      <c r="D302" s="105" t="n">
        <v>40</v>
      </c>
      <c r="E302" s="108"/>
      <c r="F302" s="105" t="n">
        <v>40</v>
      </c>
      <c r="H302" s="105" t="n">
        <v>0</v>
      </c>
      <c r="I302" s="105"/>
      <c r="K302" s="105" t="n">
        <v>284</v>
      </c>
      <c r="M302" s="105" t="n">
        <v>0</v>
      </c>
      <c r="N302" s="108"/>
      <c r="P302" s="105"/>
      <c r="Q302" s="105"/>
      <c r="R302" s="105"/>
      <c r="T302" s="105"/>
      <c r="U302" s="105"/>
      <c r="V302" s="105"/>
    </row>
    <row r="303" customFormat="false" ht="12" hidden="false" customHeight="false" outlineLevel="0" collapsed="false">
      <c r="A303" s="88" t="s">
        <v>293</v>
      </c>
      <c r="B303" s="106"/>
      <c r="D303" s="105" t="n">
        <v>15</v>
      </c>
      <c r="E303" s="108"/>
      <c r="F303" s="105" t="n">
        <v>15</v>
      </c>
      <c r="H303" s="105" t="n">
        <v>0</v>
      </c>
      <c r="I303" s="105"/>
      <c r="K303" s="105" t="n">
        <v>151</v>
      </c>
      <c r="M303" s="105" t="n">
        <v>0</v>
      </c>
      <c r="N303" s="108"/>
      <c r="P303" s="105"/>
      <c r="Q303" s="105"/>
      <c r="R303" s="105"/>
      <c r="T303" s="105"/>
      <c r="U303" s="105"/>
      <c r="V303" s="105"/>
    </row>
    <row r="304" customFormat="false" ht="12" hidden="false" customHeight="false" outlineLevel="0" collapsed="false">
      <c r="A304" s="88" t="s">
        <v>294</v>
      </c>
      <c r="B304" s="106"/>
      <c r="D304" s="105" t="n">
        <v>37</v>
      </c>
      <c r="E304" s="108"/>
      <c r="F304" s="105" t="n">
        <v>37</v>
      </c>
      <c r="H304" s="105" t="n">
        <v>0</v>
      </c>
      <c r="I304" s="105"/>
      <c r="K304" s="105" t="n">
        <v>787</v>
      </c>
      <c r="M304" s="105" t="n">
        <v>0</v>
      </c>
      <c r="N304" s="108"/>
      <c r="P304" s="105"/>
      <c r="Q304" s="105"/>
      <c r="R304" s="105"/>
      <c r="T304" s="105"/>
      <c r="U304" s="105"/>
      <c r="V304" s="105"/>
    </row>
    <row r="305" customFormat="false" ht="12" hidden="false" customHeight="false" outlineLevel="0" collapsed="false">
      <c r="A305" s="88" t="s">
        <v>295</v>
      </c>
      <c r="B305" s="106"/>
      <c r="D305" s="105" t="n">
        <v>37</v>
      </c>
      <c r="E305" s="108"/>
      <c r="F305" s="105" t="n">
        <v>32</v>
      </c>
      <c r="H305" s="105" t="n">
        <v>5</v>
      </c>
      <c r="I305" s="105"/>
      <c r="K305" s="105" t="n">
        <v>231</v>
      </c>
      <c r="M305" s="105" t="n">
        <v>33</v>
      </c>
      <c r="N305" s="108"/>
      <c r="P305" s="105"/>
      <c r="Q305" s="105"/>
      <c r="R305" s="105"/>
      <c r="T305" s="105"/>
      <c r="U305" s="105"/>
      <c r="V305" s="105"/>
    </row>
    <row r="306" customFormat="false" ht="12" hidden="false" customHeight="false" outlineLevel="0" collapsed="false">
      <c r="A306" s="88" t="s">
        <v>296</v>
      </c>
      <c r="B306" s="106"/>
      <c r="D306" s="105" t="n">
        <v>19</v>
      </c>
      <c r="E306" s="108"/>
      <c r="F306" s="105" t="n">
        <v>19</v>
      </c>
      <c r="H306" s="105" t="n">
        <v>0</v>
      </c>
      <c r="I306" s="105"/>
      <c r="K306" s="105" t="n">
        <v>352</v>
      </c>
      <c r="M306" s="105" t="n">
        <v>0</v>
      </c>
      <c r="N306" s="108"/>
      <c r="P306" s="105"/>
      <c r="Q306" s="105"/>
      <c r="R306" s="105"/>
      <c r="T306" s="105"/>
      <c r="U306" s="105"/>
      <c r="V306" s="105"/>
    </row>
    <row r="307" customFormat="false" ht="12" hidden="false" customHeight="false" outlineLevel="0" collapsed="false">
      <c r="A307" s="88" t="s">
        <v>297</v>
      </c>
      <c r="B307" s="106"/>
      <c r="D307" s="105" t="n">
        <v>26</v>
      </c>
      <c r="E307" s="108"/>
      <c r="F307" s="105" t="n">
        <v>26</v>
      </c>
      <c r="H307" s="105" t="n">
        <v>0</v>
      </c>
      <c r="I307" s="105"/>
      <c r="K307" s="105" t="n">
        <v>393</v>
      </c>
      <c r="M307" s="105" t="n">
        <v>0</v>
      </c>
      <c r="N307" s="108"/>
      <c r="P307" s="105"/>
      <c r="Q307" s="105"/>
      <c r="R307" s="105"/>
      <c r="T307" s="105"/>
      <c r="U307" s="105"/>
      <c r="V307" s="105"/>
    </row>
    <row r="308" customFormat="false" ht="12" hidden="false" customHeight="false" outlineLevel="0" collapsed="false">
      <c r="A308" s="88" t="s">
        <v>298</v>
      </c>
      <c r="B308" s="106"/>
      <c r="D308" s="105" t="n">
        <v>20</v>
      </c>
      <c r="E308" s="108"/>
      <c r="F308" s="105" t="n">
        <v>20</v>
      </c>
      <c r="H308" s="105" t="n">
        <v>0</v>
      </c>
      <c r="I308" s="105"/>
      <c r="K308" s="105" t="n">
        <v>234</v>
      </c>
      <c r="M308" s="105" t="n">
        <v>0</v>
      </c>
      <c r="N308" s="108"/>
      <c r="P308" s="105"/>
      <c r="Q308" s="105"/>
      <c r="R308" s="105"/>
      <c r="T308" s="105"/>
      <c r="U308" s="105"/>
      <c r="V308" s="105"/>
    </row>
    <row r="309" customFormat="false" ht="12" hidden="false" customHeight="false" outlineLevel="0" collapsed="false">
      <c r="A309" s="88" t="s">
        <v>299</v>
      </c>
      <c r="B309" s="106"/>
      <c r="D309" s="105" t="n">
        <v>191</v>
      </c>
      <c r="E309" s="108"/>
      <c r="F309" s="105" t="n">
        <v>151</v>
      </c>
      <c r="H309" s="105" t="n">
        <v>40</v>
      </c>
      <c r="I309" s="105"/>
      <c r="K309" s="105" t="n">
        <v>5429</v>
      </c>
      <c r="M309" s="105" t="n">
        <v>1397</v>
      </c>
      <c r="N309" s="108"/>
      <c r="P309" s="105"/>
      <c r="Q309" s="105"/>
      <c r="R309" s="105"/>
      <c r="T309" s="105"/>
      <c r="U309" s="105"/>
      <c r="V309" s="105"/>
    </row>
    <row r="310" customFormat="false" ht="6.75" hidden="false" customHeight="true" outlineLevel="0" collapsed="false"/>
    <row r="311" customFormat="false" ht="12" hidden="false" customHeight="false" outlineLevel="0" collapsed="false">
      <c r="A311" s="107" t="s">
        <v>300</v>
      </c>
      <c r="B311" s="106"/>
      <c r="D311" s="108" t="n">
        <v>880</v>
      </c>
      <c r="E311" s="108"/>
      <c r="F311" s="108" t="n">
        <v>688</v>
      </c>
      <c r="H311" s="108" t="n">
        <v>192</v>
      </c>
      <c r="I311" s="108"/>
      <c r="K311" s="108" t="n">
        <v>22956</v>
      </c>
      <c r="M311" s="108" t="n">
        <v>6726</v>
      </c>
      <c r="N311" s="108"/>
      <c r="P311" s="105"/>
      <c r="Q311" s="105"/>
      <c r="R311" s="105"/>
      <c r="T311" s="105"/>
      <c r="U311" s="105"/>
      <c r="V311" s="105"/>
    </row>
    <row r="312" customFormat="false" ht="12" hidden="false" customHeight="false" outlineLevel="0" collapsed="false">
      <c r="A312" s="88" t="s">
        <v>301</v>
      </c>
      <c r="B312" s="106"/>
      <c r="D312" s="105" t="s">
        <v>28</v>
      </c>
      <c r="E312" s="108"/>
      <c r="F312" s="105" t="s">
        <v>28</v>
      </c>
      <c r="H312" s="105" t="n">
        <v>0</v>
      </c>
      <c r="I312" s="105"/>
      <c r="K312" s="105" t="n">
        <v>4</v>
      </c>
      <c r="M312" s="105" t="n">
        <v>0</v>
      </c>
      <c r="N312" s="108"/>
      <c r="P312" s="105"/>
      <c r="Q312" s="105"/>
      <c r="R312" s="105"/>
      <c r="T312" s="105"/>
      <c r="U312" s="105"/>
      <c r="V312" s="105"/>
    </row>
    <row r="313" customFormat="false" ht="12" hidden="false" customHeight="false" outlineLevel="0" collapsed="false">
      <c r="A313" s="88" t="s">
        <v>302</v>
      </c>
      <c r="B313" s="106"/>
      <c r="D313" s="105" t="s">
        <v>28</v>
      </c>
      <c r="E313" s="108"/>
      <c r="F313" s="105" t="s">
        <v>28</v>
      </c>
      <c r="H313" s="105" t="n">
        <v>0</v>
      </c>
      <c r="I313" s="105"/>
      <c r="K313" s="105" t="n">
        <v>6</v>
      </c>
      <c r="M313" s="105" t="n">
        <v>0</v>
      </c>
      <c r="N313" s="108"/>
      <c r="P313" s="105"/>
      <c r="Q313" s="105"/>
      <c r="R313" s="105"/>
      <c r="T313" s="105"/>
      <c r="U313" s="105"/>
      <c r="V313" s="105"/>
    </row>
    <row r="314" customFormat="false" ht="12" hidden="false" customHeight="false" outlineLevel="0" collapsed="false">
      <c r="A314" s="88" t="s">
        <v>303</v>
      </c>
      <c r="B314" s="106"/>
      <c r="D314" s="105" t="n">
        <v>16</v>
      </c>
      <c r="E314" s="108"/>
      <c r="F314" s="105" t="n">
        <v>16</v>
      </c>
      <c r="H314" s="105" t="n">
        <v>0</v>
      </c>
      <c r="I314" s="105"/>
      <c r="K314" s="105" t="n">
        <v>277</v>
      </c>
      <c r="M314" s="105" t="n">
        <v>0</v>
      </c>
      <c r="N314" s="108"/>
      <c r="P314" s="105"/>
      <c r="Q314" s="105"/>
      <c r="R314" s="105"/>
      <c r="T314" s="105"/>
      <c r="U314" s="105"/>
      <c r="V314" s="105"/>
    </row>
    <row r="315" customFormat="false" ht="12" hidden="false" customHeight="false" outlineLevel="0" collapsed="false">
      <c r="A315" s="88" t="s">
        <v>304</v>
      </c>
      <c r="B315" s="106"/>
      <c r="D315" s="105" t="n">
        <v>5</v>
      </c>
      <c r="E315" s="108"/>
      <c r="F315" s="105" t="n">
        <v>5</v>
      </c>
      <c r="H315" s="105" t="n">
        <v>0</v>
      </c>
      <c r="I315" s="105"/>
      <c r="K315" s="105" t="n">
        <v>109</v>
      </c>
      <c r="M315" s="105" t="n">
        <v>0</v>
      </c>
      <c r="N315" s="108"/>
      <c r="P315" s="105"/>
      <c r="Q315" s="105"/>
      <c r="R315" s="105"/>
      <c r="T315" s="105"/>
      <c r="U315" s="105"/>
      <c r="V315" s="105"/>
    </row>
    <row r="316" customFormat="false" ht="12" hidden="false" customHeight="false" outlineLevel="0" collapsed="false">
      <c r="A316" s="88" t="s">
        <v>305</v>
      </c>
      <c r="B316" s="106"/>
      <c r="D316" s="105" t="n">
        <v>8</v>
      </c>
      <c r="E316" s="108"/>
      <c r="F316" s="105" t="n">
        <v>8</v>
      </c>
      <c r="H316" s="105" t="n">
        <v>0</v>
      </c>
      <c r="I316" s="105"/>
      <c r="K316" s="105" t="n">
        <v>64</v>
      </c>
      <c r="M316" s="105" t="n">
        <v>0</v>
      </c>
      <c r="N316" s="108"/>
      <c r="P316" s="105"/>
      <c r="Q316" s="105"/>
      <c r="R316" s="105"/>
      <c r="T316" s="105"/>
      <c r="U316" s="105"/>
      <c r="V316" s="105"/>
    </row>
    <row r="317" customFormat="false" ht="12" hidden="false" customHeight="false" outlineLevel="0" collapsed="false">
      <c r="A317" s="88" t="s">
        <v>306</v>
      </c>
      <c r="B317" s="106"/>
      <c r="D317" s="105" t="s">
        <v>28</v>
      </c>
      <c r="E317" s="108"/>
      <c r="F317" s="105" t="s">
        <v>28</v>
      </c>
      <c r="H317" s="105" t="n">
        <v>0</v>
      </c>
      <c r="I317" s="105"/>
      <c r="K317" s="105" t="n">
        <v>14</v>
      </c>
      <c r="M317" s="105" t="n">
        <v>0</v>
      </c>
      <c r="N317" s="108"/>
      <c r="P317" s="105"/>
      <c r="Q317" s="105"/>
      <c r="R317" s="105"/>
      <c r="T317" s="105"/>
      <c r="U317" s="105"/>
      <c r="V317" s="105"/>
    </row>
    <row r="318" customFormat="false" ht="12" hidden="false" customHeight="false" outlineLevel="0" collapsed="false">
      <c r="A318" s="88" t="s">
        <v>307</v>
      </c>
      <c r="B318" s="106"/>
      <c r="D318" s="105" t="n">
        <v>23</v>
      </c>
      <c r="E318" s="108"/>
      <c r="F318" s="105" t="n">
        <v>23</v>
      </c>
      <c r="H318" s="105" t="n">
        <v>0</v>
      </c>
      <c r="I318" s="105"/>
      <c r="K318" s="105" t="n">
        <v>449</v>
      </c>
      <c r="M318" s="105" t="n">
        <v>0</v>
      </c>
      <c r="N318" s="108"/>
      <c r="P318" s="105"/>
      <c r="Q318" s="105"/>
      <c r="R318" s="105"/>
      <c r="T318" s="105"/>
      <c r="U318" s="105"/>
      <c r="V318" s="105"/>
    </row>
    <row r="319" customFormat="false" ht="12" hidden="false" customHeight="false" outlineLevel="0" collapsed="false">
      <c r="A319" s="88" t="s">
        <v>308</v>
      </c>
      <c r="B319" s="106"/>
      <c r="D319" s="105" t="n">
        <v>158</v>
      </c>
      <c r="E319" s="108"/>
      <c r="F319" s="105" t="n">
        <v>158</v>
      </c>
      <c r="H319" s="105" t="n">
        <v>0</v>
      </c>
      <c r="I319" s="105"/>
      <c r="K319" s="105" t="n">
        <v>5296</v>
      </c>
      <c r="M319" s="105" t="n">
        <v>0</v>
      </c>
      <c r="N319" s="108"/>
      <c r="P319" s="105"/>
      <c r="Q319" s="105"/>
      <c r="R319" s="105"/>
      <c r="T319" s="105"/>
      <c r="U319" s="105"/>
      <c r="V319" s="105"/>
    </row>
    <row r="320" customFormat="false" ht="12" hidden="false" customHeight="false" outlineLevel="0" collapsed="false">
      <c r="A320" s="88" t="s">
        <v>309</v>
      </c>
      <c r="B320" s="106"/>
      <c r="D320" s="105" t="n">
        <v>10</v>
      </c>
      <c r="E320" s="108"/>
      <c r="F320" s="105" t="n">
        <v>10</v>
      </c>
      <c r="H320" s="105" t="n">
        <v>0</v>
      </c>
      <c r="I320" s="105"/>
      <c r="K320" s="105" t="n">
        <v>147</v>
      </c>
      <c r="M320" s="105" t="n">
        <v>0</v>
      </c>
      <c r="N320" s="108"/>
      <c r="P320" s="105"/>
      <c r="Q320" s="105"/>
      <c r="R320" s="105"/>
      <c r="T320" s="105"/>
      <c r="U320" s="105"/>
      <c r="V320" s="105"/>
    </row>
    <row r="321" customFormat="false" ht="12" hidden="false" customHeight="false" outlineLevel="0" collapsed="false">
      <c r="A321" s="88" t="s">
        <v>310</v>
      </c>
      <c r="B321" s="106"/>
      <c r="D321" s="105" t="n">
        <v>15</v>
      </c>
      <c r="E321" s="108"/>
      <c r="F321" s="105" t="n">
        <v>15</v>
      </c>
      <c r="H321" s="105" t="n">
        <v>0</v>
      </c>
      <c r="I321" s="105"/>
      <c r="K321" s="105" t="n">
        <v>592</v>
      </c>
      <c r="M321" s="105" t="n">
        <v>0</v>
      </c>
      <c r="N321" s="108"/>
      <c r="P321" s="105"/>
      <c r="Q321" s="105"/>
      <c r="R321" s="105"/>
      <c r="T321" s="105"/>
      <c r="U321" s="105"/>
      <c r="V321" s="105"/>
    </row>
    <row r="322" customFormat="false" ht="12" hidden="false" customHeight="false" outlineLevel="0" collapsed="false">
      <c r="A322" s="88" t="s">
        <v>311</v>
      </c>
      <c r="B322" s="106"/>
      <c r="D322" s="105" t="n">
        <v>585</v>
      </c>
      <c r="E322" s="108"/>
      <c r="F322" s="105" t="n">
        <v>393</v>
      </c>
      <c r="H322" s="105" t="n">
        <v>192</v>
      </c>
      <c r="I322" s="105"/>
      <c r="K322" s="105" t="n">
        <v>14371</v>
      </c>
      <c r="M322" s="105" t="n">
        <v>6726</v>
      </c>
      <c r="N322" s="108"/>
      <c r="P322" s="105"/>
      <c r="Q322" s="105"/>
      <c r="R322" s="105"/>
      <c r="T322" s="105"/>
      <c r="U322" s="105"/>
      <c r="V322" s="105"/>
    </row>
    <row r="323" customFormat="false" ht="12" hidden="false" customHeight="false" outlineLevel="0" collapsed="false">
      <c r="A323" s="88" t="s">
        <v>312</v>
      </c>
      <c r="B323" s="106"/>
      <c r="D323" s="105" t="n">
        <v>20</v>
      </c>
      <c r="E323" s="108"/>
      <c r="F323" s="105" t="n">
        <v>20</v>
      </c>
      <c r="H323" s="105" t="n">
        <v>0</v>
      </c>
      <c r="I323" s="105"/>
      <c r="K323" s="105" t="n">
        <v>1188</v>
      </c>
      <c r="M323" s="105" t="n">
        <v>0</v>
      </c>
      <c r="N323" s="108"/>
      <c r="P323" s="105"/>
      <c r="Q323" s="105"/>
      <c r="R323" s="105"/>
      <c r="T323" s="105"/>
      <c r="U323" s="105"/>
      <c r="V323" s="105"/>
    </row>
    <row r="324" customFormat="false" ht="12" hidden="false" customHeight="false" outlineLevel="0" collapsed="false">
      <c r="A324" s="88" t="s">
        <v>313</v>
      </c>
      <c r="B324" s="106"/>
      <c r="D324" s="105" t="n">
        <v>9</v>
      </c>
      <c r="E324" s="108"/>
      <c r="F324" s="105" t="n">
        <v>9</v>
      </c>
      <c r="H324" s="105" t="n">
        <v>0</v>
      </c>
      <c r="I324" s="105"/>
      <c r="K324" s="105" t="n">
        <v>195</v>
      </c>
      <c r="M324" s="105" t="n">
        <v>0</v>
      </c>
      <c r="N324" s="108"/>
      <c r="P324" s="105"/>
      <c r="Q324" s="105"/>
      <c r="R324" s="105"/>
      <c r="T324" s="105"/>
      <c r="U324" s="105"/>
      <c r="V324" s="105"/>
    </row>
    <row r="325" customFormat="false" ht="12" hidden="false" customHeight="false" outlineLevel="0" collapsed="false">
      <c r="A325" s="88" t="s">
        <v>314</v>
      </c>
      <c r="B325" s="106"/>
      <c r="D325" s="105" t="n">
        <v>19</v>
      </c>
      <c r="E325" s="108"/>
      <c r="F325" s="105" t="n">
        <v>19</v>
      </c>
      <c r="H325" s="105" t="n">
        <v>0</v>
      </c>
      <c r="I325" s="105"/>
      <c r="K325" s="105" t="n">
        <v>219</v>
      </c>
      <c r="M325" s="105" t="n">
        <v>0</v>
      </c>
      <c r="N325" s="108"/>
      <c r="P325" s="105"/>
      <c r="Q325" s="105"/>
      <c r="R325" s="105"/>
      <c r="T325" s="105"/>
      <c r="U325" s="105"/>
      <c r="V325" s="105"/>
    </row>
    <row r="326" customFormat="false" ht="12" hidden="false" customHeight="false" outlineLevel="0" collapsed="false">
      <c r="A326" s="88" t="s">
        <v>315</v>
      </c>
      <c r="B326" s="106"/>
      <c r="D326" s="105" t="n">
        <v>5</v>
      </c>
      <c r="E326" s="108"/>
      <c r="F326" s="105" t="n">
        <v>5</v>
      </c>
      <c r="H326" s="105" t="n">
        <v>0</v>
      </c>
      <c r="I326" s="105"/>
      <c r="K326" s="105" t="n">
        <v>25</v>
      </c>
      <c r="M326" s="105" t="n">
        <v>0</v>
      </c>
      <c r="N326" s="108"/>
      <c r="P326" s="105"/>
      <c r="Q326" s="105"/>
      <c r="R326" s="105"/>
      <c r="T326" s="105"/>
      <c r="U326" s="105"/>
      <c r="V326" s="105"/>
    </row>
    <row r="327" customFormat="false" ht="6.75" hidden="false" customHeight="true" outlineLevel="0" collapsed="false"/>
    <row r="328" customFormat="false" ht="12" hidden="false" customHeight="false" outlineLevel="0" collapsed="false">
      <c r="A328" s="107" t="s">
        <v>316</v>
      </c>
      <c r="B328" s="106"/>
      <c r="D328" s="108" t="n">
        <v>642</v>
      </c>
      <c r="E328" s="108"/>
      <c r="F328" s="108" t="n">
        <v>642</v>
      </c>
      <c r="H328" s="108" t="n">
        <v>0</v>
      </c>
      <c r="I328" s="108"/>
      <c r="K328" s="108" t="n">
        <v>14663</v>
      </c>
      <c r="M328" s="108" t="n">
        <v>0</v>
      </c>
      <c r="N328" s="108"/>
      <c r="P328" s="105"/>
      <c r="Q328" s="105"/>
      <c r="R328" s="105"/>
      <c r="T328" s="105"/>
      <c r="U328" s="105"/>
      <c r="V328" s="105"/>
    </row>
    <row r="329" customFormat="false" ht="12" hidden="false" customHeight="false" outlineLevel="0" collapsed="false">
      <c r="A329" s="88" t="s">
        <v>317</v>
      </c>
      <c r="B329" s="106"/>
      <c r="D329" s="105" t="n">
        <v>9</v>
      </c>
      <c r="E329" s="108"/>
      <c r="F329" s="105" t="n">
        <v>9</v>
      </c>
      <c r="H329" s="105" t="n">
        <v>0</v>
      </c>
      <c r="I329" s="105"/>
      <c r="K329" s="105" t="n">
        <v>133</v>
      </c>
      <c r="M329" s="105" t="n">
        <v>0</v>
      </c>
      <c r="N329" s="108"/>
      <c r="P329" s="105"/>
      <c r="Q329" s="105"/>
      <c r="R329" s="105"/>
      <c r="T329" s="105"/>
      <c r="U329" s="105"/>
      <c r="V329" s="105"/>
    </row>
    <row r="330" customFormat="false" ht="12" hidden="false" customHeight="false" outlineLevel="0" collapsed="false">
      <c r="A330" s="88" t="s">
        <v>318</v>
      </c>
      <c r="B330" s="106"/>
      <c r="D330" s="105" t="n">
        <v>12</v>
      </c>
      <c r="E330" s="108"/>
      <c r="F330" s="105" t="n">
        <v>12</v>
      </c>
      <c r="H330" s="105" t="n">
        <v>0</v>
      </c>
      <c r="I330" s="105"/>
      <c r="K330" s="105" t="n">
        <v>259</v>
      </c>
      <c r="M330" s="105" t="n">
        <v>0</v>
      </c>
      <c r="N330" s="108"/>
      <c r="P330" s="105"/>
      <c r="Q330" s="105"/>
      <c r="R330" s="105"/>
      <c r="T330" s="105"/>
      <c r="U330" s="105"/>
      <c r="V330" s="105"/>
    </row>
    <row r="331" customFormat="false" ht="12" hidden="false" customHeight="false" outlineLevel="0" collapsed="false">
      <c r="A331" s="88" t="s">
        <v>319</v>
      </c>
      <c r="B331" s="106"/>
      <c r="D331" s="105" t="n">
        <v>77</v>
      </c>
      <c r="E331" s="108"/>
      <c r="F331" s="105" t="n">
        <v>77</v>
      </c>
      <c r="H331" s="105" t="n">
        <v>0</v>
      </c>
      <c r="I331" s="105"/>
      <c r="K331" s="105" t="n">
        <v>2315</v>
      </c>
      <c r="M331" s="105" t="n">
        <v>0</v>
      </c>
      <c r="N331" s="108"/>
      <c r="P331" s="105"/>
      <c r="Q331" s="105"/>
      <c r="R331" s="105"/>
      <c r="T331" s="105"/>
      <c r="U331" s="105"/>
      <c r="V331" s="105"/>
    </row>
    <row r="332" customFormat="false" ht="12" hidden="false" customHeight="false" outlineLevel="0" collapsed="false">
      <c r="A332" s="88" t="s">
        <v>320</v>
      </c>
      <c r="B332" s="106"/>
      <c r="D332" s="105" t="n">
        <v>48</v>
      </c>
      <c r="E332" s="108"/>
      <c r="F332" s="105" t="n">
        <v>48</v>
      </c>
      <c r="H332" s="105" t="n">
        <v>0</v>
      </c>
      <c r="I332" s="105"/>
      <c r="K332" s="105" t="n">
        <v>1044</v>
      </c>
      <c r="M332" s="105" t="n">
        <v>0</v>
      </c>
      <c r="N332" s="108"/>
      <c r="P332" s="105"/>
      <c r="Q332" s="105"/>
      <c r="R332" s="105"/>
      <c r="T332" s="105"/>
      <c r="U332" s="105"/>
      <c r="V332" s="105"/>
    </row>
    <row r="333" customFormat="false" ht="12" hidden="false" customHeight="false" outlineLevel="0" collapsed="false">
      <c r="A333" s="88" t="s">
        <v>321</v>
      </c>
      <c r="B333" s="106"/>
      <c r="D333" s="105" t="n">
        <v>24</v>
      </c>
      <c r="E333" s="108"/>
      <c r="F333" s="105" t="n">
        <v>24</v>
      </c>
      <c r="H333" s="105" t="n">
        <v>0</v>
      </c>
      <c r="I333" s="105"/>
      <c r="K333" s="105" t="n">
        <v>694</v>
      </c>
      <c r="M333" s="105" t="n">
        <v>0</v>
      </c>
      <c r="N333" s="108"/>
      <c r="P333" s="105"/>
      <c r="Q333" s="105"/>
      <c r="R333" s="105"/>
      <c r="T333" s="105"/>
      <c r="U333" s="105"/>
      <c r="V333" s="105"/>
    </row>
    <row r="334" customFormat="false" ht="12" hidden="false" customHeight="false" outlineLevel="0" collapsed="false">
      <c r="A334" s="88" t="s">
        <v>322</v>
      </c>
      <c r="B334" s="106"/>
      <c r="D334" s="105" t="n">
        <v>19</v>
      </c>
      <c r="E334" s="108"/>
      <c r="F334" s="105" t="n">
        <v>19</v>
      </c>
      <c r="H334" s="105" t="n">
        <v>0</v>
      </c>
      <c r="I334" s="105"/>
      <c r="K334" s="105" t="n">
        <v>688</v>
      </c>
      <c r="M334" s="105" t="n">
        <v>0</v>
      </c>
      <c r="N334" s="108"/>
      <c r="P334" s="105"/>
      <c r="Q334" s="105"/>
      <c r="R334" s="105"/>
      <c r="T334" s="105"/>
      <c r="U334" s="105"/>
      <c r="V334" s="105"/>
    </row>
    <row r="335" customFormat="false" ht="12" hidden="false" customHeight="false" outlineLevel="0" collapsed="false">
      <c r="A335" s="88" t="s">
        <v>323</v>
      </c>
      <c r="B335" s="106"/>
      <c r="D335" s="105" t="n">
        <v>45</v>
      </c>
      <c r="E335" s="108"/>
      <c r="F335" s="105" t="n">
        <v>45</v>
      </c>
      <c r="H335" s="105" t="n">
        <v>0</v>
      </c>
      <c r="I335" s="105"/>
      <c r="K335" s="105" t="n">
        <v>708</v>
      </c>
      <c r="M335" s="105" t="n">
        <v>0</v>
      </c>
      <c r="N335" s="108"/>
      <c r="P335" s="105"/>
      <c r="Q335" s="105"/>
      <c r="R335" s="105"/>
      <c r="T335" s="105"/>
      <c r="U335" s="105"/>
      <c r="V335" s="105"/>
    </row>
    <row r="336" customFormat="false" ht="12" hidden="false" customHeight="false" outlineLevel="0" collapsed="false">
      <c r="A336" s="88" t="s">
        <v>324</v>
      </c>
      <c r="B336" s="106"/>
      <c r="D336" s="105" t="n">
        <v>81</v>
      </c>
      <c r="E336" s="108"/>
      <c r="F336" s="105" t="n">
        <v>81</v>
      </c>
      <c r="H336" s="105" t="n">
        <v>0</v>
      </c>
      <c r="I336" s="105"/>
      <c r="K336" s="105" t="n">
        <v>2805</v>
      </c>
      <c r="M336" s="105" t="n">
        <v>0</v>
      </c>
      <c r="N336" s="108"/>
      <c r="P336" s="105"/>
      <c r="Q336" s="105"/>
      <c r="R336" s="105"/>
      <c r="T336" s="105"/>
      <c r="U336" s="105"/>
      <c r="V336" s="105"/>
    </row>
    <row r="337" customFormat="false" ht="12" hidden="false" customHeight="false" outlineLevel="0" collapsed="false">
      <c r="A337" s="88" t="s">
        <v>325</v>
      </c>
      <c r="B337" s="106"/>
      <c r="D337" s="105" t="n">
        <v>114</v>
      </c>
      <c r="E337" s="108"/>
      <c r="F337" s="105" t="n">
        <v>114</v>
      </c>
      <c r="H337" s="105" t="n">
        <v>0</v>
      </c>
      <c r="I337" s="105"/>
      <c r="K337" s="105" t="n">
        <v>2997</v>
      </c>
      <c r="M337" s="105" t="n">
        <v>0</v>
      </c>
      <c r="N337" s="108"/>
      <c r="P337" s="105"/>
      <c r="Q337" s="105"/>
      <c r="R337" s="105"/>
      <c r="T337" s="105"/>
      <c r="U337" s="105"/>
      <c r="V337" s="105"/>
    </row>
    <row r="338" customFormat="false" ht="12" hidden="false" customHeight="false" outlineLevel="0" collapsed="false">
      <c r="A338" s="88" t="s">
        <v>326</v>
      </c>
      <c r="B338" s="106"/>
      <c r="D338" s="105" t="n">
        <v>11</v>
      </c>
      <c r="E338" s="108"/>
      <c r="F338" s="105" t="n">
        <v>11</v>
      </c>
      <c r="H338" s="105" t="n">
        <v>0</v>
      </c>
      <c r="I338" s="105"/>
      <c r="K338" s="105" t="n">
        <v>255</v>
      </c>
      <c r="M338" s="105" t="n">
        <v>0</v>
      </c>
      <c r="N338" s="108"/>
      <c r="P338" s="105"/>
      <c r="Q338" s="105"/>
      <c r="R338" s="105"/>
      <c r="T338" s="105"/>
      <c r="U338" s="105"/>
      <c r="V338" s="105"/>
    </row>
    <row r="339" customFormat="false" ht="12" hidden="false" customHeight="false" outlineLevel="0" collapsed="false">
      <c r="A339" s="88" t="s">
        <v>327</v>
      </c>
      <c r="B339" s="106"/>
      <c r="D339" s="105" t="n">
        <v>152</v>
      </c>
      <c r="E339" s="108"/>
      <c r="F339" s="105" t="n">
        <v>152</v>
      </c>
      <c r="H339" s="105" t="n">
        <v>0</v>
      </c>
      <c r="I339" s="105"/>
      <c r="K339" s="105" t="n">
        <v>2259</v>
      </c>
      <c r="M339" s="105" t="n">
        <v>0</v>
      </c>
      <c r="N339" s="108"/>
      <c r="P339" s="105"/>
      <c r="Q339" s="105"/>
      <c r="R339" s="105"/>
      <c r="T339" s="105"/>
      <c r="U339" s="105"/>
      <c r="V339" s="105"/>
    </row>
    <row r="340" customFormat="false" ht="12" hidden="false" customHeight="false" outlineLevel="0" collapsed="false">
      <c r="A340" s="88" t="s">
        <v>328</v>
      </c>
      <c r="B340" s="106"/>
      <c r="D340" s="105" t="n">
        <v>22</v>
      </c>
      <c r="E340" s="108"/>
      <c r="F340" s="105" t="n">
        <v>22</v>
      </c>
      <c r="H340" s="105" t="n">
        <v>0</v>
      </c>
      <c r="I340" s="105"/>
      <c r="K340" s="105" t="n">
        <v>256</v>
      </c>
      <c r="M340" s="105" t="n">
        <v>0</v>
      </c>
      <c r="N340" s="108"/>
      <c r="P340" s="105"/>
      <c r="Q340" s="105"/>
      <c r="R340" s="105"/>
      <c r="T340" s="105"/>
      <c r="U340" s="105"/>
      <c r="V340" s="105"/>
    </row>
    <row r="341" customFormat="false" ht="12" hidden="false" customHeight="false" outlineLevel="0" collapsed="false">
      <c r="A341" s="88" t="s">
        <v>329</v>
      </c>
      <c r="B341" s="106"/>
      <c r="D341" s="105" t="n">
        <v>18</v>
      </c>
      <c r="E341" s="108"/>
      <c r="F341" s="105" t="n">
        <v>18</v>
      </c>
      <c r="H341" s="105" t="n">
        <v>0</v>
      </c>
      <c r="I341" s="105"/>
      <c r="K341" s="105" t="n">
        <v>200</v>
      </c>
      <c r="M341" s="105" t="n">
        <v>0</v>
      </c>
      <c r="N341" s="108"/>
      <c r="P341" s="105"/>
      <c r="Q341" s="105"/>
      <c r="R341" s="105"/>
      <c r="T341" s="105"/>
      <c r="U341" s="105"/>
      <c r="V341" s="105"/>
    </row>
    <row r="342" customFormat="false" ht="12" hidden="false" customHeight="false" outlineLevel="0" collapsed="false">
      <c r="A342" s="88" t="s">
        <v>330</v>
      </c>
      <c r="B342" s="106"/>
      <c r="D342" s="105" t="n">
        <v>10</v>
      </c>
      <c r="E342" s="108"/>
      <c r="F342" s="105" t="n">
        <v>10</v>
      </c>
      <c r="H342" s="105" t="n">
        <v>0</v>
      </c>
      <c r="I342" s="105"/>
      <c r="K342" s="105" t="n">
        <v>50</v>
      </c>
      <c r="M342" s="105" t="n">
        <v>0</v>
      </c>
      <c r="N342" s="108"/>
      <c r="P342" s="105"/>
      <c r="Q342" s="105"/>
      <c r="R342" s="105"/>
      <c r="T342" s="105"/>
      <c r="U342" s="105"/>
      <c r="V342" s="105"/>
    </row>
    <row r="343" customFormat="false" ht="15.75" hidden="false" customHeight="true" outlineLevel="0" collapsed="false">
      <c r="D343" s="108"/>
      <c r="E343" s="108"/>
      <c r="F343" s="108"/>
      <c r="G343" s="108"/>
      <c r="H343" s="108"/>
      <c r="I343" s="108"/>
      <c r="J343" s="108"/>
      <c r="K343" s="108"/>
      <c r="L343" s="108"/>
      <c r="M343" s="108"/>
      <c r="N343" s="108"/>
      <c r="O343" s="108"/>
      <c r="P343" s="105"/>
      <c r="Q343" s="105"/>
      <c r="R343" s="105"/>
      <c r="S343" s="105"/>
      <c r="T343" s="105"/>
      <c r="U343" s="105"/>
      <c r="V343" s="105"/>
    </row>
    <row r="344" customFormat="false" ht="12" hidden="false" customHeight="false" outlineLevel="0" collapsed="false">
      <c r="A344" s="89" t="s">
        <v>401</v>
      </c>
    </row>
    <row r="345" customFormat="false" ht="12" hidden="false" customHeight="false" outlineLevel="0" collapsed="false">
      <c r="A345" s="88" t="s">
        <v>332</v>
      </c>
    </row>
    <row r="347" customFormat="false" ht="11.25" hidden="false" customHeight="true" outlineLevel="0" collapsed="false"/>
    <row r="348" s="107" customFormat="true" ht="12" hidden="false" customHeight="false" outlineLevel="0" collapsed="false">
      <c r="D348" s="111"/>
      <c r="E348" s="111"/>
      <c r="F348" s="111"/>
      <c r="G348" s="111"/>
      <c r="H348" s="111"/>
      <c r="I348" s="111"/>
      <c r="J348" s="111"/>
      <c r="K348" s="111"/>
      <c r="L348" s="111"/>
      <c r="M348" s="111"/>
      <c r="P348" s="97"/>
      <c r="Q348" s="97"/>
      <c r="R348" s="97"/>
      <c r="S348" s="97"/>
      <c r="T348" s="97"/>
      <c r="U348" s="97"/>
      <c r="V348" s="97"/>
      <c r="W348" s="97"/>
    </row>
  </sheetData>
  <printOptions headings="false" gridLines="false" gridLinesSet="true" horizontalCentered="false" verticalCentered="false"/>
  <pageMargins left="0.7875" right="0.354166666666667" top="0.766666666666667" bottom="0.945138888888889" header="0.511805555555556" footer="0.511805555555556"/>
  <pageSetup paperSize="9" scale="10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L&amp;9Äldre och personer med funktionsnedsättning - regiform m.m. för vissa insatser år 2009&amp;R&amp;P</oddFooter>
  </headerFooter>
  <rowBreaks count="5" manualBreakCount="5">
    <brk id="116" man="true" max="16383" min="0"/>
    <brk id="166" man="true" max="16383" min="0"/>
    <brk id="217" man="true" max="16383" min="0"/>
    <brk id="261" man="true" max="16383" min="0"/>
    <brk id="309" man="true" max="16383" min="0"/>
  </rowBreaks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7" width="9.14"/>
    <col collapsed="false" customWidth="true" hidden="false" outlineLevel="0" max="3" min="3" style="57" width="11.42"/>
    <col collapsed="false" customWidth="true" hidden="false" outlineLevel="0" max="4" min="4" style="57" width="10.13"/>
    <col collapsed="false" customWidth="true" hidden="false" outlineLevel="0" max="5" min="5" style="57" width="9.28"/>
    <col collapsed="false" customWidth="true" hidden="false" outlineLevel="0" max="6" min="6" style="57" width="8.56"/>
    <col collapsed="false" customWidth="false" hidden="false" outlineLevel="0" max="257" min="7" style="57" width="9.14"/>
  </cols>
  <sheetData>
    <row r="1" customFormat="false" ht="12.75" hidden="false" customHeight="false" outlineLevel="0" collapsed="false">
      <c r="A1" s="112" t="s">
        <v>402</v>
      </c>
      <c r="B1" s="112" t="s">
        <v>403</v>
      </c>
      <c r="D1" s="113"/>
      <c r="E1" s="113"/>
      <c r="F1" s="113"/>
    </row>
    <row r="2" customFormat="false" ht="12.75" hidden="false" customHeight="false" outlineLevel="0" collapsed="false">
      <c r="A2" s="114"/>
      <c r="B2" s="112" t="s">
        <v>404</v>
      </c>
      <c r="D2" s="113"/>
      <c r="E2" s="113"/>
      <c r="F2" s="115"/>
    </row>
    <row r="3" customFormat="false" ht="5.25" hidden="false" customHeight="true" outlineLevel="0" collapsed="false">
      <c r="A3" s="114"/>
      <c r="B3" s="112"/>
      <c r="D3" s="113"/>
      <c r="E3" s="113"/>
      <c r="F3" s="115"/>
    </row>
    <row r="4" customFormat="false" ht="5.25" hidden="false" customHeight="true" outlineLevel="0" collapsed="false">
      <c r="A4" s="116"/>
      <c r="B4" s="117"/>
      <c r="C4" s="48"/>
      <c r="D4" s="9"/>
      <c r="E4" s="9"/>
      <c r="F4" s="9"/>
      <c r="G4" s="118"/>
    </row>
    <row r="5" customFormat="false" ht="12.75" hidden="false" customHeight="false" outlineLevel="0" collapsed="false">
      <c r="A5" s="7" t="s">
        <v>10</v>
      </c>
      <c r="B5" s="7"/>
      <c r="C5" s="119" t="s">
        <v>336</v>
      </c>
      <c r="D5" s="120" t="s">
        <v>337</v>
      </c>
      <c r="E5" s="121"/>
      <c r="F5" s="121"/>
      <c r="G5" s="118"/>
    </row>
    <row r="6" customFormat="false" ht="12.75" hidden="false" customHeight="false" outlineLevel="0" collapsed="false">
      <c r="A6" s="27"/>
      <c r="B6" s="19"/>
      <c r="C6" s="119" t="s">
        <v>405</v>
      </c>
      <c r="D6" s="119" t="s">
        <v>339</v>
      </c>
      <c r="E6" s="119" t="s">
        <v>340</v>
      </c>
      <c r="F6" s="119" t="s">
        <v>341</v>
      </c>
      <c r="G6" s="118"/>
    </row>
    <row r="7" customFormat="false" ht="12.75" hidden="false" customHeight="false" outlineLevel="0" collapsed="false">
      <c r="A7" s="122" t="s">
        <v>14</v>
      </c>
      <c r="B7" s="123"/>
      <c r="C7" s="124"/>
      <c r="D7" s="124" t="s">
        <v>342</v>
      </c>
      <c r="E7" s="124" t="s">
        <v>343</v>
      </c>
      <c r="F7" s="124" t="s">
        <v>344</v>
      </c>
      <c r="G7" s="118"/>
    </row>
    <row r="8" customFormat="false" ht="6" hidden="false" customHeight="true" outlineLevel="0" collapsed="false">
      <c r="A8" s="7"/>
      <c r="B8" s="19"/>
      <c r="C8" s="18"/>
      <c r="D8" s="18"/>
      <c r="E8" s="18"/>
      <c r="F8" s="18"/>
      <c r="G8" s="118"/>
    </row>
    <row r="9" customFormat="false" ht="12.75" hidden="false" customHeight="false" outlineLevel="0" collapsed="false">
      <c r="A9" s="115" t="s">
        <v>7</v>
      </c>
      <c r="B9" s="7"/>
      <c r="C9" s="18" t="n">
        <v>4899</v>
      </c>
      <c r="D9" s="18" t="n">
        <v>3498</v>
      </c>
      <c r="E9" s="18" t="n">
        <v>1339</v>
      </c>
      <c r="F9" s="18" t="n">
        <v>62</v>
      </c>
    </row>
    <row r="10" customFormat="false" ht="6.75" hidden="false" customHeight="true" outlineLevel="0" collapsed="false">
      <c r="A10" s="115"/>
      <c r="B10" s="7"/>
      <c r="C10" s="18"/>
      <c r="D10" s="18"/>
      <c r="E10" s="18"/>
      <c r="F10" s="18"/>
    </row>
    <row r="11" customFormat="false" ht="12.75" hidden="false" customHeight="false" outlineLevel="0" collapsed="false">
      <c r="A11" s="8" t="s">
        <v>18</v>
      </c>
      <c r="B11" s="19"/>
      <c r="C11" s="42" t="n">
        <v>1127</v>
      </c>
      <c r="D11" s="42" t="n">
        <v>584</v>
      </c>
      <c r="E11" s="42" t="n">
        <v>520</v>
      </c>
      <c r="F11" s="42" t="n">
        <v>23</v>
      </c>
    </row>
    <row r="12" customFormat="false" ht="12.75" hidden="false" customHeight="false" outlineLevel="0" collapsed="false">
      <c r="A12" s="7" t="s">
        <v>19</v>
      </c>
      <c r="B12" s="27"/>
      <c r="C12" s="42" t="n">
        <v>123</v>
      </c>
      <c r="D12" s="42" t="n">
        <v>79</v>
      </c>
      <c r="E12" s="42" t="n">
        <v>44</v>
      </c>
      <c r="F12" s="42" t="n">
        <v>0</v>
      </c>
    </row>
    <row r="13" customFormat="false" ht="12.75" hidden="false" customHeight="false" outlineLevel="0" collapsed="false">
      <c r="A13" s="7" t="s">
        <v>20</v>
      </c>
      <c r="B13" s="27"/>
      <c r="C13" s="42" t="n">
        <v>23</v>
      </c>
      <c r="D13" s="42" t="n">
        <v>10</v>
      </c>
      <c r="E13" s="42" t="n">
        <v>13</v>
      </c>
      <c r="F13" s="42" t="n">
        <v>0</v>
      </c>
    </row>
    <row r="14" customFormat="false" ht="12.75" hidden="false" customHeight="false" outlineLevel="0" collapsed="false">
      <c r="A14" s="7" t="s">
        <v>21</v>
      </c>
      <c r="B14" s="27"/>
      <c r="C14" s="42" t="s">
        <v>28</v>
      </c>
      <c r="D14" s="42" t="s">
        <v>28</v>
      </c>
      <c r="E14" s="42" t="n">
        <v>4</v>
      </c>
      <c r="F14" s="42" t="n">
        <v>0</v>
      </c>
    </row>
    <row r="15" customFormat="false" ht="12.75" hidden="false" customHeight="false" outlineLevel="0" collapsed="false">
      <c r="A15" s="7" t="s">
        <v>22</v>
      </c>
      <c r="B15" s="27"/>
      <c r="C15" s="42" t="s">
        <v>28</v>
      </c>
      <c r="D15" s="42" t="n">
        <v>49</v>
      </c>
      <c r="E15" s="42" t="n">
        <v>44</v>
      </c>
      <c r="F15" s="42" t="s">
        <v>28</v>
      </c>
    </row>
    <row r="16" customFormat="false" ht="12.75" hidden="false" customHeight="false" outlineLevel="0" collapsed="false">
      <c r="A16" s="7" t="s">
        <v>23</v>
      </c>
      <c r="B16" s="27"/>
      <c r="C16" s="42" t="s">
        <v>28</v>
      </c>
      <c r="D16" s="42" t="n">
        <v>34</v>
      </c>
      <c r="E16" s="42" t="n">
        <v>37</v>
      </c>
      <c r="F16" s="42" t="s">
        <v>28</v>
      </c>
    </row>
    <row r="17" customFormat="false" ht="12.75" hidden="false" customHeight="false" outlineLevel="0" collapsed="false">
      <c r="A17" s="7" t="s">
        <v>24</v>
      </c>
      <c r="B17" s="27"/>
      <c r="C17" s="42" t="s">
        <v>28</v>
      </c>
      <c r="D17" s="42" t="n">
        <v>14</v>
      </c>
      <c r="E17" s="42" t="n">
        <v>33</v>
      </c>
      <c r="F17" s="42" t="s">
        <v>28</v>
      </c>
    </row>
    <row r="18" customFormat="false" ht="12.75" hidden="false" customHeight="false" outlineLevel="0" collapsed="false">
      <c r="A18" s="7" t="s">
        <v>25</v>
      </c>
      <c r="B18" s="27"/>
      <c r="C18" s="42" t="n">
        <v>54</v>
      </c>
      <c r="D18" s="42" t="n">
        <v>36</v>
      </c>
      <c r="E18" s="42" t="n">
        <v>18</v>
      </c>
      <c r="F18" s="42" t="n">
        <v>0</v>
      </c>
    </row>
    <row r="19" customFormat="false" ht="12.75" hidden="false" customHeight="false" outlineLevel="0" collapsed="false">
      <c r="A19" s="7" t="s">
        <v>26</v>
      </c>
      <c r="B19" s="27"/>
      <c r="C19" s="42" t="n">
        <v>53</v>
      </c>
      <c r="D19" s="42" t="n">
        <v>16</v>
      </c>
      <c r="E19" s="42" t="n">
        <v>37</v>
      </c>
      <c r="F19" s="42" t="n">
        <v>0</v>
      </c>
    </row>
    <row r="20" customFormat="false" ht="12.75" hidden="false" customHeight="false" outlineLevel="0" collapsed="false">
      <c r="A20" s="7" t="s">
        <v>27</v>
      </c>
      <c r="B20" s="27"/>
      <c r="C20" s="42" t="n">
        <v>43</v>
      </c>
      <c r="D20" s="42" t="n">
        <v>39</v>
      </c>
      <c r="E20" s="42" t="n">
        <v>4</v>
      </c>
      <c r="F20" s="42" t="n">
        <v>0</v>
      </c>
    </row>
    <row r="21" customFormat="false" ht="12.75" hidden="false" customHeight="false" outlineLevel="0" collapsed="false">
      <c r="A21" s="7" t="s">
        <v>29</v>
      </c>
      <c r="B21" s="27"/>
      <c r="C21" s="42" t="s">
        <v>28</v>
      </c>
      <c r="D21" s="42" t="s">
        <v>28</v>
      </c>
      <c r="E21" s="42" t="n">
        <v>4</v>
      </c>
      <c r="F21" s="42" t="n">
        <v>0</v>
      </c>
    </row>
    <row r="22" customFormat="false" ht="12.75" hidden="false" customHeight="false" outlineLevel="0" collapsed="false">
      <c r="A22" s="7" t="s">
        <v>30</v>
      </c>
      <c r="B22" s="27"/>
      <c r="C22" s="42" t="s">
        <v>28</v>
      </c>
      <c r="D22" s="42" t="s">
        <v>28</v>
      </c>
      <c r="E22" s="42" t="s">
        <v>28</v>
      </c>
      <c r="F22" s="42" t="n">
        <v>0</v>
      </c>
    </row>
    <row r="23" customFormat="false" ht="12.75" hidden="false" customHeight="false" outlineLevel="0" collapsed="false">
      <c r="A23" s="7" t="s">
        <v>31</v>
      </c>
      <c r="B23" s="27"/>
      <c r="C23" s="42" t="n">
        <v>0</v>
      </c>
      <c r="D23" s="42" t="n">
        <v>0</v>
      </c>
      <c r="E23" s="42" t="n">
        <v>0</v>
      </c>
      <c r="F23" s="42" t="n">
        <v>0</v>
      </c>
    </row>
    <row r="24" customFormat="false" ht="12.75" hidden="false" customHeight="false" outlineLevel="0" collapsed="false">
      <c r="A24" s="7" t="s">
        <v>32</v>
      </c>
      <c r="B24" s="27"/>
      <c r="C24" s="42" t="n">
        <v>24</v>
      </c>
      <c r="D24" s="42" t="n">
        <v>20</v>
      </c>
      <c r="E24" s="42" t="n">
        <v>4</v>
      </c>
      <c r="F24" s="42" t="n">
        <v>0</v>
      </c>
    </row>
    <row r="25" customFormat="false" ht="12.75" hidden="false" customHeight="false" outlineLevel="0" collapsed="false">
      <c r="A25" s="7" t="s">
        <v>33</v>
      </c>
      <c r="B25" s="27"/>
      <c r="C25" s="42" t="s">
        <v>28</v>
      </c>
      <c r="D25" s="42" t="s">
        <v>28</v>
      </c>
      <c r="E25" s="42" t="n">
        <v>13</v>
      </c>
      <c r="F25" s="42" t="n">
        <v>0</v>
      </c>
    </row>
    <row r="26" customFormat="false" ht="12.75" hidden="false" customHeight="false" outlineLevel="0" collapsed="false">
      <c r="A26" s="7" t="s">
        <v>34</v>
      </c>
      <c r="B26" s="27"/>
      <c r="C26" s="42" t="s">
        <v>28</v>
      </c>
      <c r="D26" s="42" t="n">
        <v>11</v>
      </c>
      <c r="E26" s="42" t="s">
        <v>28</v>
      </c>
      <c r="F26" s="42" t="n">
        <v>8</v>
      </c>
    </row>
    <row r="27" customFormat="false" ht="12.75" hidden="false" customHeight="false" outlineLevel="0" collapsed="false">
      <c r="A27" s="7" t="s">
        <v>35</v>
      </c>
      <c r="B27" s="27"/>
      <c r="C27" s="42" t="n">
        <v>340</v>
      </c>
      <c r="D27" s="42" t="n">
        <v>160</v>
      </c>
      <c r="E27" s="42" t="n">
        <v>175</v>
      </c>
      <c r="F27" s="42" t="n">
        <v>5</v>
      </c>
    </row>
    <row r="28" customFormat="false" ht="12.75" hidden="false" customHeight="false" outlineLevel="0" collapsed="false">
      <c r="A28" s="7" t="s">
        <v>36</v>
      </c>
      <c r="B28" s="27"/>
      <c r="C28" s="42" t="s">
        <v>28</v>
      </c>
      <c r="D28" s="42" t="n">
        <v>11</v>
      </c>
      <c r="E28" s="42" t="n">
        <v>5</v>
      </c>
      <c r="F28" s="42" t="s">
        <v>28</v>
      </c>
    </row>
    <row r="29" customFormat="false" ht="12.75" hidden="false" customHeight="false" outlineLevel="0" collapsed="false">
      <c r="A29" s="7" t="s">
        <v>37</v>
      </c>
      <c r="B29" s="27"/>
      <c r="C29" s="42" t="s">
        <v>28</v>
      </c>
      <c r="D29" s="42" t="n">
        <v>76</v>
      </c>
      <c r="E29" s="42" t="n">
        <v>25</v>
      </c>
      <c r="F29" s="42" t="s">
        <v>28</v>
      </c>
    </row>
    <row r="30" customFormat="false" ht="12.75" hidden="false" customHeight="false" outlineLevel="0" collapsed="false">
      <c r="A30" s="7" t="s">
        <v>38</v>
      </c>
      <c r="B30" s="27"/>
      <c r="C30" s="42" t="s">
        <v>28</v>
      </c>
      <c r="D30" s="42" t="n">
        <v>16</v>
      </c>
      <c r="E30" s="42" t="n">
        <v>8</v>
      </c>
      <c r="F30" s="42" t="s">
        <v>28</v>
      </c>
    </row>
    <row r="31" customFormat="false" ht="12.75" hidden="false" customHeight="false" outlineLevel="0" collapsed="false">
      <c r="A31" s="7" t="s">
        <v>39</v>
      </c>
      <c r="B31" s="27"/>
      <c r="C31" s="42" t="n">
        <v>6</v>
      </c>
      <c r="D31" s="42" t="n">
        <v>0</v>
      </c>
      <c r="E31" s="42" t="n">
        <v>6</v>
      </c>
      <c r="F31" s="42" t="n">
        <v>0</v>
      </c>
    </row>
    <row r="32" customFormat="false" ht="12.75" hidden="false" customHeight="false" outlineLevel="0" collapsed="false">
      <c r="A32" s="7" t="s">
        <v>40</v>
      </c>
      <c r="B32" s="27"/>
      <c r="C32" s="42" t="s">
        <v>28</v>
      </c>
      <c r="D32" s="42" t="s">
        <v>28</v>
      </c>
      <c r="E32" s="42" t="n">
        <v>23</v>
      </c>
      <c r="F32" s="42" t="n">
        <v>0</v>
      </c>
    </row>
    <row r="33" customFormat="false" ht="12.75" hidden="false" customHeight="false" outlineLevel="0" collapsed="false">
      <c r="A33" s="7" t="s">
        <v>41</v>
      </c>
      <c r="B33" s="27"/>
      <c r="C33" s="42" t="s">
        <v>28</v>
      </c>
      <c r="D33" s="42" t="s">
        <v>28</v>
      </c>
      <c r="E33" s="42" t="n">
        <v>0</v>
      </c>
      <c r="F33" s="42" t="n">
        <v>0</v>
      </c>
    </row>
    <row r="34" customFormat="false" ht="12.75" hidden="false" customHeight="false" outlineLevel="0" collapsed="false">
      <c r="A34" s="7" t="s">
        <v>42</v>
      </c>
      <c r="B34" s="27"/>
      <c r="C34" s="42" t="n">
        <v>11</v>
      </c>
      <c r="D34" s="42" t="n">
        <v>4</v>
      </c>
      <c r="E34" s="42" t="n">
        <v>7</v>
      </c>
      <c r="F34" s="42" t="n">
        <v>0</v>
      </c>
    </row>
    <row r="35" customFormat="false" ht="12.75" hidden="false" customHeight="false" outlineLevel="0" collapsed="false">
      <c r="A35" s="7" t="s">
        <v>43</v>
      </c>
      <c r="B35" s="27"/>
      <c r="C35" s="42" t="s">
        <v>28</v>
      </c>
      <c r="D35" s="42" t="s">
        <v>28</v>
      </c>
      <c r="E35" s="42" t="s">
        <v>28</v>
      </c>
      <c r="F35" s="42" t="n">
        <v>0</v>
      </c>
    </row>
    <row r="36" customFormat="false" ht="12.75" hidden="false" customHeight="false" outlineLevel="0" collapsed="false">
      <c r="A36" s="7" t="s">
        <v>44</v>
      </c>
      <c r="B36" s="27"/>
      <c r="C36" s="42" t="s">
        <v>28</v>
      </c>
      <c r="D36" s="42" t="s">
        <v>28</v>
      </c>
      <c r="E36" s="42" t="n">
        <v>6</v>
      </c>
      <c r="F36" s="42" t="n">
        <v>0</v>
      </c>
    </row>
    <row r="37" customFormat="false" ht="12.75" hidden="false" customHeight="false" outlineLevel="0" collapsed="false">
      <c r="A37" s="7" t="s">
        <v>45</v>
      </c>
      <c r="B37" s="27"/>
      <c r="C37" s="42" t="n">
        <v>5</v>
      </c>
      <c r="D37" s="42" t="n">
        <v>0</v>
      </c>
      <c r="E37" s="42" t="n">
        <v>5</v>
      </c>
      <c r="F37" s="42" t="n">
        <v>0</v>
      </c>
    </row>
    <row r="38" customFormat="false" ht="6.75" hidden="false" customHeight="true" outlineLevel="0" collapsed="false"/>
    <row r="39" customFormat="false" ht="12.75" hidden="false" customHeight="false" outlineLevel="0" collapsed="false">
      <c r="A39" s="8" t="s">
        <v>46</v>
      </c>
      <c r="B39" s="27"/>
      <c r="C39" s="42" t="n">
        <v>323</v>
      </c>
      <c r="D39" s="42" t="n">
        <v>186</v>
      </c>
      <c r="E39" s="42" t="n">
        <v>131</v>
      </c>
      <c r="F39" s="42" t="n">
        <v>6</v>
      </c>
    </row>
    <row r="40" customFormat="false" ht="12.75" hidden="false" customHeight="false" outlineLevel="0" collapsed="false">
      <c r="A40" s="7" t="s">
        <v>47</v>
      </c>
      <c r="B40" s="27"/>
      <c r="C40" s="42" t="s">
        <v>28</v>
      </c>
      <c r="D40" s="42" t="n">
        <v>14</v>
      </c>
      <c r="E40" s="42" t="s">
        <v>28</v>
      </c>
      <c r="F40" s="42" t="n">
        <v>6</v>
      </c>
    </row>
    <row r="41" customFormat="false" ht="12.75" hidden="false" customHeight="false" outlineLevel="0" collapsed="false">
      <c r="A41" s="7" t="s">
        <v>48</v>
      </c>
      <c r="B41" s="27"/>
      <c r="C41" s="42" t="s">
        <v>28</v>
      </c>
      <c r="D41" s="42" t="s">
        <v>28</v>
      </c>
      <c r="E41" s="42" t="n">
        <v>0</v>
      </c>
      <c r="F41" s="42" t="n">
        <v>0</v>
      </c>
    </row>
    <row r="42" customFormat="false" ht="12.75" hidden="false" customHeight="false" outlineLevel="0" collapsed="false">
      <c r="A42" s="7" t="s">
        <v>49</v>
      </c>
      <c r="B42" s="27"/>
      <c r="C42" s="42" t="s">
        <v>28</v>
      </c>
      <c r="D42" s="42" t="s">
        <v>28</v>
      </c>
      <c r="E42" s="42" t="n">
        <v>0</v>
      </c>
      <c r="F42" s="42" t="n">
        <v>0</v>
      </c>
    </row>
    <row r="43" customFormat="false" ht="12.75" hidden="false" customHeight="false" outlineLevel="0" collapsed="false">
      <c r="A43" s="7" t="s">
        <v>50</v>
      </c>
      <c r="B43" s="27"/>
      <c r="C43" s="42" t="s">
        <v>28</v>
      </c>
      <c r="D43" s="42" t="s">
        <v>28</v>
      </c>
      <c r="E43" s="42" t="n">
        <v>4</v>
      </c>
      <c r="F43" s="42" t="n">
        <v>0</v>
      </c>
    </row>
    <row r="44" customFormat="false" ht="12.75" hidden="false" customHeight="false" outlineLevel="0" collapsed="false">
      <c r="A44" s="7" t="s">
        <v>51</v>
      </c>
      <c r="B44" s="27"/>
      <c r="C44" s="42" t="s">
        <v>28</v>
      </c>
      <c r="D44" s="42" t="s">
        <v>28</v>
      </c>
      <c r="E44" s="42" t="n">
        <v>0</v>
      </c>
      <c r="F44" s="42" t="n">
        <v>0</v>
      </c>
    </row>
    <row r="45" customFormat="false" ht="12.75" hidden="false" customHeight="false" outlineLevel="0" collapsed="false">
      <c r="A45" s="7" t="s">
        <v>52</v>
      </c>
      <c r="B45" s="27"/>
      <c r="C45" s="42" t="n">
        <v>278</v>
      </c>
      <c r="D45" s="42" t="n">
        <v>156</v>
      </c>
      <c r="E45" s="42" t="n">
        <v>122</v>
      </c>
      <c r="F45" s="42" t="n">
        <v>0</v>
      </c>
    </row>
    <row r="46" customFormat="false" ht="12.75" hidden="false" customHeight="false" outlineLevel="0" collapsed="false">
      <c r="A46" s="7" t="s">
        <v>53</v>
      </c>
      <c r="B46" s="27"/>
      <c r="C46" s="42" t="n">
        <v>4</v>
      </c>
      <c r="D46" s="42" t="n">
        <v>4</v>
      </c>
      <c r="E46" s="42" t="n">
        <v>0</v>
      </c>
      <c r="F46" s="42" t="n">
        <v>0</v>
      </c>
    </row>
    <row r="47" customFormat="false" ht="12.75" hidden="false" customHeight="false" outlineLevel="0" collapsed="false">
      <c r="A47" s="7" t="s">
        <v>54</v>
      </c>
      <c r="B47" s="27"/>
      <c r="C47" s="42" t="s">
        <v>28</v>
      </c>
      <c r="D47" s="42" t="n">
        <v>4</v>
      </c>
      <c r="E47" s="42" t="s">
        <v>28</v>
      </c>
      <c r="F47" s="42" t="n">
        <v>0</v>
      </c>
    </row>
    <row r="48" customFormat="false" ht="6.75" hidden="false" customHeight="true" outlineLevel="0" collapsed="false"/>
    <row r="49" customFormat="false" ht="12.75" hidden="false" customHeight="false" outlineLevel="0" collapsed="false">
      <c r="A49" s="8" t="s">
        <v>55</v>
      </c>
      <c r="B49" s="27"/>
      <c r="C49" s="42" t="n">
        <v>162</v>
      </c>
      <c r="D49" s="42" t="n">
        <v>137</v>
      </c>
      <c r="E49" s="42" t="n">
        <v>19</v>
      </c>
      <c r="F49" s="42" t="n">
        <v>6</v>
      </c>
    </row>
    <row r="50" customFormat="false" ht="12.75" hidden="false" customHeight="false" outlineLevel="0" collapsed="false">
      <c r="A50" s="7" t="s">
        <v>56</v>
      </c>
      <c r="B50" s="27"/>
      <c r="C50" s="42" t="s">
        <v>28</v>
      </c>
      <c r="D50" s="42" t="n">
        <v>91</v>
      </c>
      <c r="E50" s="42" t="s">
        <v>28</v>
      </c>
      <c r="F50" s="42" t="n">
        <v>6</v>
      </c>
    </row>
    <row r="51" customFormat="false" ht="12.75" hidden="false" customHeight="false" outlineLevel="0" collapsed="false">
      <c r="A51" s="7" t="s">
        <v>57</v>
      </c>
      <c r="B51" s="27"/>
      <c r="C51" s="42" t="n">
        <v>5</v>
      </c>
      <c r="D51" s="42" t="s">
        <v>28</v>
      </c>
      <c r="E51" s="42" t="s">
        <v>28</v>
      </c>
      <c r="F51" s="42" t="n">
        <v>0</v>
      </c>
    </row>
    <row r="52" customFormat="false" ht="12.75" hidden="false" customHeight="false" outlineLevel="0" collapsed="false">
      <c r="A52" s="7" t="s">
        <v>58</v>
      </c>
      <c r="B52" s="27"/>
      <c r="C52" s="42" t="s">
        <v>28</v>
      </c>
      <c r="D52" s="42" t="s">
        <v>28</v>
      </c>
      <c r="E52" s="42" t="n">
        <v>0</v>
      </c>
      <c r="F52" s="42" t="n">
        <v>0</v>
      </c>
    </row>
    <row r="53" customFormat="false" ht="12.75" hidden="false" customHeight="false" outlineLevel="0" collapsed="false">
      <c r="A53" s="7" t="s">
        <v>59</v>
      </c>
      <c r="B53" s="27"/>
      <c r="C53" s="42" t="n">
        <v>16</v>
      </c>
      <c r="D53" s="42" t="n">
        <v>11</v>
      </c>
      <c r="E53" s="42" t="n">
        <v>5</v>
      </c>
      <c r="F53" s="42" t="n">
        <v>0</v>
      </c>
    </row>
    <row r="54" customFormat="false" ht="12.75" hidden="false" customHeight="false" outlineLevel="0" collapsed="false">
      <c r="A54" s="7" t="s">
        <v>60</v>
      </c>
      <c r="B54" s="27"/>
      <c r="C54" s="42" t="n">
        <v>24</v>
      </c>
      <c r="D54" s="42" t="n">
        <v>19</v>
      </c>
      <c r="E54" s="42" t="n">
        <v>5</v>
      </c>
      <c r="F54" s="42" t="n">
        <v>0</v>
      </c>
    </row>
    <row r="55" customFormat="false" ht="12.75" hidden="false" customHeight="false" outlineLevel="0" collapsed="false">
      <c r="A55" s="7" t="s">
        <v>61</v>
      </c>
      <c r="B55" s="27"/>
      <c r="C55" s="42" t="s">
        <v>28</v>
      </c>
      <c r="D55" s="42" t="s">
        <v>28</v>
      </c>
      <c r="E55" s="42" t="n">
        <v>0</v>
      </c>
      <c r="F55" s="42" t="n">
        <v>0</v>
      </c>
    </row>
    <row r="56" customFormat="false" ht="12.75" hidden="false" customHeight="false" outlineLevel="0" collapsed="false">
      <c r="A56" s="7" t="s">
        <v>62</v>
      </c>
      <c r="B56" s="27"/>
      <c r="C56" s="42" t="n">
        <v>9</v>
      </c>
      <c r="D56" s="42" t="n">
        <v>4</v>
      </c>
      <c r="E56" s="42" t="n">
        <v>5</v>
      </c>
      <c r="F56" s="42" t="n">
        <v>0</v>
      </c>
    </row>
    <row r="57" customFormat="false" ht="12.75" hidden="false" customHeight="false" outlineLevel="0" collapsed="false">
      <c r="A57" s="7" t="s">
        <v>63</v>
      </c>
      <c r="B57" s="27"/>
      <c r="C57" s="42" t="n">
        <v>0</v>
      </c>
      <c r="D57" s="42" t="n">
        <v>0</v>
      </c>
      <c r="E57" s="42" t="n">
        <v>0</v>
      </c>
      <c r="F57" s="42" t="n">
        <v>0</v>
      </c>
    </row>
    <row r="58" customFormat="false" ht="12.75" hidden="false" customHeight="false" outlineLevel="0" collapsed="false">
      <c r="A58" s="7" t="s">
        <v>64</v>
      </c>
      <c r="B58" s="27"/>
      <c r="C58" s="42" t="n">
        <v>4</v>
      </c>
      <c r="D58" s="42" t="n">
        <v>4</v>
      </c>
      <c r="E58" s="42" t="n">
        <v>0</v>
      </c>
      <c r="F58" s="42" t="n">
        <v>0</v>
      </c>
    </row>
    <row r="59" customFormat="false" ht="6.75" hidden="false" customHeight="true" outlineLevel="0" collapsed="false"/>
    <row r="60" customFormat="false" ht="12.75" hidden="false" customHeight="false" outlineLevel="0" collapsed="false">
      <c r="A60" s="8" t="s">
        <v>65</v>
      </c>
      <c r="B60" s="27"/>
      <c r="C60" s="42" t="n">
        <v>257</v>
      </c>
      <c r="D60" s="42" t="n">
        <v>160</v>
      </c>
      <c r="E60" s="42" t="n">
        <v>97</v>
      </c>
      <c r="F60" s="42" t="n">
        <v>0</v>
      </c>
    </row>
    <row r="61" customFormat="false" ht="12.75" hidden="false" customHeight="false" outlineLevel="0" collapsed="false">
      <c r="A61" s="7" t="s">
        <v>66</v>
      </c>
      <c r="B61" s="27"/>
      <c r="C61" s="42" t="n">
        <v>0</v>
      </c>
      <c r="D61" s="42" t="n">
        <v>0</v>
      </c>
      <c r="E61" s="42" t="n">
        <v>0</v>
      </c>
      <c r="F61" s="42" t="n">
        <v>0</v>
      </c>
    </row>
    <row r="62" customFormat="false" ht="12.75" hidden="false" customHeight="false" outlineLevel="0" collapsed="false">
      <c r="A62" s="7" t="s">
        <v>67</v>
      </c>
      <c r="B62" s="27"/>
      <c r="C62" s="42" t="s">
        <v>28</v>
      </c>
      <c r="D62" s="42" t="s">
        <v>28</v>
      </c>
      <c r="E62" s="42" t="n">
        <v>0</v>
      </c>
      <c r="F62" s="42" t="n">
        <v>0</v>
      </c>
    </row>
    <row r="63" customFormat="false" ht="12.75" hidden="false" customHeight="false" outlineLevel="0" collapsed="false">
      <c r="A63" s="7" t="s">
        <v>68</v>
      </c>
      <c r="B63" s="27"/>
      <c r="C63" s="42" t="s">
        <v>28</v>
      </c>
      <c r="D63" s="42" t="s">
        <v>28</v>
      </c>
      <c r="E63" s="42" t="n">
        <v>0</v>
      </c>
      <c r="F63" s="42" t="n">
        <v>0</v>
      </c>
    </row>
    <row r="64" customFormat="false" ht="12.75" hidden="false" customHeight="false" outlineLevel="0" collapsed="false">
      <c r="A64" s="7" t="s">
        <v>69</v>
      </c>
      <c r="B64" s="27"/>
      <c r="C64" s="42" t="n">
        <v>148</v>
      </c>
      <c r="D64" s="42" t="n">
        <v>69</v>
      </c>
      <c r="E64" s="42" t="n">
        <v>79</v>
      </c>
      <c r="F64" s="42" t="n">
        <v>0</v>
      </c>
    </row>
    <row r="65" customFormat="false" ht="12.75" hidden="false" customHeight="false" outlineLevel="0" collapsed="false">
      <c r="A65" s="7" t="s">
        <v>70</v>
      </c>
      <c r="B65" s="27"/>
      <c r="C65" s="42" t="s">
        <v>28</v>
      </c>
      <c r="D65" s="42" t="n">
        <v>6</v>
      </c>
      <c r="E65" s="42" t="s">
        <v>28</v>
      </c>
      <c r="F65" s="42" t="n">
        <v>0</v>
      </c>
    </row>
    <row r="66" customFormat="false" ht="12.75" hidden="false" customHeight="false" outlineLevel="0" collapsed="false">
      <c r="A66" s="7" t="s">
        <v>71</v>
      </c>
      <c r="B66" s="27"/>
      <c r="C66" s="42" t="n">
        <v>43</v>
      </c>
      <c r="D66" s="42" t="n">
        <v>43</v>
      </c>
      <c r="E66" s="42" t="n">
        <v>0</v>
      </c>
      <c r="F66" s="42" t="n">
        <v>0</v>
      </c>
    </row>
    <row r="67" customFormat="false" ht="12.75" hidden="false" customHeight="false" outlineLevel="0" collapsed="false">
      <c r="A67" s="7" t="s">
        <v>72</v>
      </c>
      <c r="B67" s="27"/>
      <c r="C67" s="42" t="n">
        <v>45</v>
      </c>
      <c r="D67" s="42" t="n">
        <v>32</v>
      </c>
      <c r="E67" s="42" t="n">
        <v>13</v>
      </c>
      <c r="F67" s="42" t="n">
        <v>0</v>
      </c>
    </row>
    <row r="68" customFormat="false" ht="12.75" hidden="false" customHeight="false" outlineLevel="0" collapsed="false">
      <c r="A68" s="7" t="s">
        <v>73</v>
      </c>
      <c r="B68" s="27"/>
      <c r="C68" s="42" t="s">
        <v>28</v>
      </c>
      <c r="D68" s="42" t="n">
        <v>0</v>
      </c>
      <c r="E68" s="42" t="s">
        <v>28</v>
      </c>
      <c r="F68" s="42" t="n">
        <v>0</v>
      </c>
    </row>
    <row r="69" customFormat="false" ht="12.75" hidden="false" customHeight="false" outlineLevel="0" collapsed="false">
      <c r="A69" s="7" t="s">
        <v>74</v>
      </c>
      <c r="B69" s="27"/>
      <c r="C69" s="42" t="s">
        <v>28</v>
      </c>
      <c r="D69" s="42" t="s">
        <v>28</v>
      </c>
      <c r="E69" s="42" t="n">
        <v>0</v>
      </c>
      <c r="F69" s="42" t="n">
        <v>0</v>
      </c>
    </row>
    <row r="70" customFormat="false" ht="12.75" hidden="false" customHeight="false" outlineLevel="0" collapsed="false">
      <c r="A70" s="7" t="s">
        <v>75</v>
      </c>
      <c r="B70" s="27"/>
      <c r="C70" s="42" t="s">
        <v>28</v>
      </c>
      <c r="D70" s="42" t="s">
        <v>28</v>
      </c>
      <c r="E70" s="42" t="n">
        <v>0</v>
      </c>
      <c r="F70" s="42" t="n">
        <v>0</v>
      </c>
    </row>
    <row r="71" customFormat="false" ht="12.75" hidden="false" customHeight="false" outlineLevel="0" collapsed="false">
      <c r="A71" s="7" t="s">
        <v>76</v>
      </c>
      <c r="B71" s="27"/>
      <c r="C71" s="42" t="s">
        <v>28</v>
      </c>
      <c r="D71" s="42" t="s">
        <v>28</v>
      </c>
      <c r="E71" s="42" t="s">
        <v>28</v>
      </c>
      <c r="F71" s="42" t="n">
        <v>0</v>
      </c>
    </row>
    <row r="72" customFormat="false" ht="12.75" hidden="false" customHeight="false" outlineLevel="0" collapsed="false">
      <c r="A72" s="7" t="s">
        <v>77</v>
      </c>
      <c r="B72" s="27"/>
      <c r="C72" s="42" t="s">
        <v>28</v>
      </c>
      <c r="D72" s="42" t="n">
        <v>0</v>
      </c>
      <c r="E72" s="42" t="s">
        <v>28</v>
      </c>
      <c r="F72" s="42" t="n">
        <v>0</v>
      </c>
    </row>
    <row r="73" customFormat="false" ht="12.75" hidden="false" customHeight="false" outlineLevel="0" collapsed="false">
      <c r="A73" s="7" t="s">
        <v>78</v>
      </c>
      <c r="B73" s="27"/>
      <c r="C73" s="42" t="n">
        <v>0</v>
      </c>
      <c r="D73" s="42" t="n">
        <v>0</v>
      </c>
      <c r="E73" s="42" t="n">
        <v>0</v>
      </c>
      <c r="F73" s="42" t="n">
        <v>0</v>
      </c>
    </row>
    <row r="74" customFormat="false" ht="6.75" hidden="false" customHeight="true" outlineLevel="0" collapsed="false"/>
    <row r="75" customFormat="false" ht="12.75" hidden="false" customHeight="false" outlineLevel="0" collapsed="false">
      <c r="A75" s="8" t="s">
        <v>79</v>
      </c>
      <c r="B75" s="27"/>
      <c r="C75" s="42" t="n">
        <v>179</v>
      </c>
      <c r="D75" s="42" t="n">
        <v>160</v>
      </c>
      <c r="E75" s="42" t="n">
        <v>19</v>
      </c>
      <c r="F75" s="42" t="n">
        <v>0</v>
      </c>
    </row>
    <row r="76" customFormat="false" ht="12.75" hidden="false" customHeight="false" outlineLevel="0" collapsed="false">
      <c r="A76" s="7" t="s">
        <v>80</v>
      </c>
      <c r="B76" s="27"/>
      <c r="C76" s="42" t="n">
        <v>0</v>
      </c>
      <c r="D76" s="42" t="n">
        <v>0</v>
      </c>
      <c r="E76" s="42" t="n">
        <v>0</v>
      </c>
      <c r="F76" s="42" t="n">
        <v>0</v>
      </c>
    </row>
    <row r="77" customFormat="false" ht="12.75" hidden="false" customHeight="false" outlineLevel="0" collapsed="false">
      <c r="A77" s="7" t="s">
        <v>81</v>
      </c>
      <c r="B77" s="27"/>
      <c r="C77" s="42" t="n">
        <v>20</v>
      </c>
      <c r="D77" s="42" t="n">
        <v>20</v>
      </c>
      <c r="E77" s="42" t="n">
        <v>0</v>
      </c>
      <c r="F77" s="42" t="n">
        <v>0</v>
      </c>
    </row>
    <row r="78" customFormat="false" ht="12.75" hidden="false" customHeight="false" outlineLevel="0" collapsed="false">
      <c r="A78" s="7" t="s">
        <v>82</v>
      </c>
      <c r="B78" s="27"/>
      <c r="C78" s="42" t="n">
        <v>21</v>
      </c>
      <c r="D78" s="42" t="n">
        <v>21</v>
      </c>
      <c r="E78" s="42" t="n">
        <v>0</v>
      </c>
      <c r="F78" s="42" t="n">
        <v>0</v>
      </c>
    </row>
    <row r="79" customFormat="false" ht="12.75" hidden="false" customHeight="false" outlineLevel="0" collapsed="false">
      <c r="A79" s="7" t="s">
        <v>83</v>
      </c>
      <c r="B79" s="27"/>
      <c r="C79" s="42" t="s">
        <v>28</v>
      </c>
      <c r="D79" s="42" t="s">
        <v>28</v>
      </c>
      <c r="E79" s="42" t="n">
        <v>0</v>
      </c>
      <c r="F79" s="42" t="n">
        <v>0</v>
      </c>
    </row>
    <row r="80" customFormat="false" ht="12.75" hidden="false" customHeight="false" outlineLevel="0" collapsed="false">
      <c r="A80" s="7" t="s">
        <v>84</v>
      </c>
      <c r="B80" s="27"/>
      <c r="C80" s="42" t="n">
        <v>4</v>
      </c>
      <c r="D80" s="42" t="s">
        <v>28</v>
      </c>
      <c r="E80" s="42" t="s">
        <v>28</v>
      </c>
      <c r="F80" s="42" t="n">
        <v>0</v>
      </c>
    </row>
    <row r="81" customFormat="false" ht="12.75" hidden="false" customHeight="false" outlineLevel="0" collapsed="false">
      <c r="A81" s="7" t="s">
        <v>85</v>
      </c>
      <c r="B81" s="27"/>
      <c r="C81" s="42" t="n">
        <v>86</v>
      </c>
      <c r="D81" s="42" t="n">
        <v>81</v>
      </c>
      <c r="E81" s="42" t="n">
        <v>5</v>
      </c>
      <c r="F81" s="42" t="n">
        <v>0</v>
      </c>
    </row>
    <row r="82" customFormat="false" ht="12.75" hidden="false" customHeight="false" outlineLevel="0" collapsed="false">
      <c r="A82" s="7" t="s">
        <v>86</v>
      </c>
      <c r="B82" s="27"/>
      <c r="C82" s="42" t="n">
        <v>0</v>
      </c>
      <c r="D82" s="42" t="n">
        <v>0</v>
      </c>
      <c r="E82" s="42" t="n">
        <v>0</v>
      </c>
      <c r="F82" s="42" t="n">
        <v>0</v>
      </c>
    </row>
    <row r="83" customFormat="false" ht="12.75" hidden="false" customHeight="false" outlineLevel="0" collapsed="false">
      <c r="A83" s="7" t="s">
        <v>87</v>
      </c>
      <c r="B83" s="27"/>
      <c r="C83" s="42" t="n">
        <v>11</v>
      </c>
      <c r="D83" s="42" t="n">
        <v>11</v>
      </c>
      <c r="E83" s="42" t="n">
        <v>0</v>
      </c>
      <c r="F83" s="42" t="n">
        <v>0</v>
      </c>
    </row>
    <row r="84" customFormat="false" ht="12.75" hidden="false" customHeight="false" outlineLevel="0" collapsed="false">
      <c r="A84" s="7" t="s">
        <v>88</v>
      </c>
      <c r="B84" s="27"/>
      <c r="C84" s="42" t="s">
        <v>28</v>
      </c>
      <c r="D84" s="42" t="s">
        <v>28</v>
      </c>
      <c r="E84" s="42" t="n">
        <v>0</v>
      </c>
      <c r="F84" s="42" t="n">
        <v>0</v>
      </c>
    </row>
    <row r="85" customFormat="false" ht="12.75" hidden="false" customHeight="false" outlineLevel="0" collapsed="false">
      <c r="A85" s="7" t="s">
        <v>89</v>
      </c>
      <c r="B85" s="27"/>
      <c r="C85" s="42" t="n">
        <v>6</v>
      </c>
      <c r="D85" s="42" t="n">
        <v>5</v>
      </c>
      <c r="E85" s="42" t="s">
        <v>28</v>
      </c>
      <c r="F85" s="42" t="n">
        <v>0</v>
      </c>
    </row>
    <row r="86" customFormat="false" ht="12.75" hidden="false" customHeight="false" outlineLevel="0" collapsed="false">
      <c r="A86" s="7" t="s">
        <v>90</v>
      </c>
      <c r="B86" s="27"/>
      <c r="C86" s="42" t="n">
        <v>5</v>
      </c>
      <c r="D86" s="42" t="n">
        <v>5</v>
      </c>
      <c r="E86" s="42" t="n">
        <v>0</v>
      </c>
      <c r="F86" s="42" t="n">
        <v>0</v>
      </c>
    </row>
    <row r="87" customFormat="false" ht="12.75" hidden="false" customHeight="false" outlineLevel="0" collapsed="false">
      <c r="A87" s="7" t="s">
        <v>91</v>
      </c>
      <c r="B87" s="27"/>
      <c r="C87" s="42" t="n">
        <v>9</v>
      </c>
      <c r="D87" s="42" t="n">
        <v>9</v>
      </c>
      <c r="E87" s="42" t="n">
        <v>0</v>
      </c>
      <c r="F87" s="42" t="n">
        <v>0</v>
      </c>
    </row>
    <row r="88" customFormat="false" ht="12.75" hidden="false" customHeight="false" outlineLevel="0" collapsed="false">
      <c r="A88" s="7" t="s">
        <v>92</v>
      </c>
      <c r="B88" s="27"/>
      <c r="C88" s="42" t="n">
        <v>15</v>
      </c>
      <c r="D88" s="42" t="n">
        <v>5</v>
      </c>
      <c r="E88" s="42" t="n">
        <v>10</v>
      </c>
      <c r="F88" s="42" t="n">
        <v>0</v>
      </c>
    </row>
    <row r="89" customFormat="false" ht="6.75" hidden="false" customHeight="true" outlineLevel="0" collapsed="false"/>
    <row r="90" customFormat="false" ht="12.75" hidden="false" customHeight="false" outlineLevel="0" collapsed="false">
      <c r="A90" s="8" t="s">
        <v>93</v>
      </c>
      <c r="B90" s="27"/>
      <c r="C90" s="42" t="n">
        <v>130</v>
      </c>
      <c r="D90" s="42" t="n">
        <v>118</v>
      </c>
      <c r="E90" s="42" t="n">
        <v>12</v>
      </c>
      <c r="F90" s="42" t="n">
        <v>0</v>
      </c>
    </row>
    <row r="91" customFormat="false" ht="12.75" hidden="false" customHeight="false" outlineLevel="0" collapsed="false">
      <c r="A91" s="7" t="s">
        <v>94</v>
      </c>
      <c r="B91" s="27"/>
      <c r="C91" s="42" t="s">
        <v>28</v>
      </c>
      <c r="D91" s="42" t="s">
        <v>28</v>
      </c>
      <c r="E91" s="42" t="n">
        <v>0</v>
      </c>
      <c r="F91" s="42" t="n">
        <v>0</v>
      </c>
    </row>
    <row r="92" customFormat="false" ht="12.75" hidden="false" customHeight="false" outlineLevel="0" collapsed="false">
      <c r="A92" s="7" t="s">
        <v>95</v>
      </c>
      <c r="B92" s="27"/>
      <c r="C92" s="42" t="s">
        <v>28</v>
      </c>
      <c r="D92" s="42" t="s">
        <v>28</v>
      </c>
      <c r="E92" s="42" t="n">
        <v>0</v>
      </c>
      <c r="F92" s="42" t="n">
        <v>0</v>
      </c>
    </row>
    <row r="93" customFormat="false" ht="12.75" hidden="false" customHeight="false" outlineLevel="0" collapsed="false">
      <c r="A93" s="7" t="s">
        <v>96</v>
      </c>
      <c r="B93" s="27"/>
      <c r="C93" s="42" t="s">
        <v>28</v>
      </c>
      <c r="D93" s="42" t="n">
        <v>16</v>
      </c>
      <c r="E93" s="42" t="s">
        <v>28</v>
      </c>
      <c r="F93" s="42" t="n">
        <v>0</v>
      </c>
    </row>
    <row r="94" customFormat="false" ht="12.75" hidden="false" customHeight="false" outlineLevel="0" collapsed="false">
      <c r="A94" s="7" t="s">
        <v>97</v>
      </c>
      <c r="B94" s="27"/>
      <c r="C94" s="42" t="s">
        <v>28</v>
      </c>
      <c r="D94" s="42" t="s">
        <v>28</v>
      </c>
      <c r="E94" s="42" t="n">
        <v>0</v>
      </c>
      <c r="F94" s="42" t="n">
        <v>0</v>
      </c>
    </row>
    <row r="95" customFormat="false" ht="12.75" hidden="false" customHeight="false" outlineLevel="0" collapsed="false">
      <c r="A95" s="7" t="s">
        <v>98</v>
      </c>
      <c r="B95" s="27"/>
      <c r="C95" s="42" t="s">
        <v>28</v>
      </c>
      <c r="D95" s="42" t="s">
        <v>28</v>
      </c>
      <c r="E95" s="42" t="n">
        <v>0</v>
      </c>
      <c r="F95" s="42" t="n">
        <v>0</v>
      </c>
    </row>
    <row r="96" customFormat="false" ht="12.75" hidden="false" customHeight="false" outlineLevel="0" collapsed="false">
      <c r="A96" s="7" t="s">
        <v>99</v>
      </c>
      <c r="B96" s="27"/>
      <c r="C96" s="42" t="n">
        <v>0</v>
      </c>
      <c r="D96" s="42" t="n">
        <v>0</v>
      </c>
      <c r="E96" s="42" t="n">
        <v>0</v>
      </c>
      <c r="F96" s="42" t="n">
        <v>0</v>
      </c>
    </row>
    <row r="97" customFormat="false" ht="12.75" hidden="false" customHeight="false" outlineLevel="0" collapsed="false">
      <c r="A97" s="7" t="s">
        <v>100</v>
      </c>
      <c r="B97" s="27"/>
      <c r="C97" s="42" t="n">
        <v>100</v>
      </c>
      <c r="D97" s="42" t="n">
        <v>91</v>
      </c>
      <c r="E97" s="42" t="n">
        <v>9</v>
      </c>
      <c r="F97" s="42" t="n">
        <v>0</v>
      </c>
    </row>
    <row r="98" customFormat="false" ht="12.75" hidden="false" customHeight="false" outlineLevel="0" collapsed="false">
      <c r="A98" s="7" t="s">
        <v>101</v>
      </c>
      <c r="B98" s="27"/>
      <c r="C98" s="42" t="s">
        <v>28</v>
      </c>
      <c r="D98" s="42" t="s">
        <v>28</v>
      </c>
      <c r="E98" s="42" t="n">
        <v>0</v>
      </c>
      <c r="F98" s="42" t="n">
        <v>0</v>
      </c>
    </row>
    <row r="99" customFormat="false" ht="6.75" hidden="false" customHeight="true" outlineLevel="0" collapsed="false"/>
    <row r="100" customFormat="false" ht="12.75" hidden="false" customHeight="false" outlineLevel="0" collapsed="false">
      <c r="A100" s="8" t="s">
        <v>102</v>
      </c>
      <c r="B100" s="27"/>
      <c r="C100" s="42" t="n">
        <v>94</v>
      </c>
      <c r="D100" s="42" t="n">
        <v>67</v>
      </c>
      <c r="E100" s="42" t="n">
        <v>27</v>
      </c>
      <c r="F100" s="42" t="n">
        <v>0</v>
      </c>
    </row>
    <row r="101" customFormat="false" ht="12.75" hidden="false" customHeight="false" outlineLevel="0" collapsed="false">
      <c r="A101" s="7" t="s">
        <v>103</v>
      </c>
      <c r="B101" s="27"/>
      <c r="C101" s="42" t="n">
        <v>0</v>
      </c>
      <c r="D101" s="42" t="n">
        <v>0</v>
      </c>
      <c r="E101" s="42" t="n">
        <v>0</v>
      </c>
      <c r="F101" s="42" t="n">
        <v>0</v>
      </c>
    </row>
    <row r="102" customFormat="false" ht="12.75" hidden="false" customHeight="false" outlineLevel="0" collapsed="false">
      <c r="A102" s="7" t="s">
        <v>104</v>
      </c>
      <c r="B102" s="27"/>
      <c r="C102" s="42" t="n">
        <v>0</v>
      </c>
      <c r="D102" s="42" t="n">
        <v>0</v>
      </c>
      <c r="E102" s="42" t="n">
        <v>0</v>
      </c>
      <c r="F102" s="42" t="n">
        <v>0</v>
      </c>
    </row>
    <row r="103" customFormat="false" ht="12.75" hidden="false" customHeight="false" outlineLevel="0" collapsed="false">
      <c r="A103" s="7" t="s">
        <v>105</v>
      </c>
      <c r="B103" s="27"/>
      <c r="C103" s="42" t="n">
        <v>4</v>
      </c>
      <c r="D103" s="42" t="n">
        <v>0</v>
      </c>
      <c r="E103" s="42" t="n">
        <v>4</v>
      </c>
      <c r="F103" s="42" t="n">
        <v>0</v>
      </c>
    </row>
    <row r="104" customFormat="false" ht="12.75" hidden="false" customHeight="false" outlineLevel="0" collapsed="false">
      <c r="A104" s="7" t="s">
        <v>106</v>
      </c>
      <c r="B104" s="27"/>
      <c r="C104" s="42" t="n">
        <v>6</v>
      </c>
      <c r="D104" s="42" t="n">
        <v>6</v>
      </c>
      <c r="E104" s="42" t="n">
        <v>0</v>
      </c>
      <c r="F104" s="42" t="n">
        <v>0</v>
      </c>
    </row>
    <row r="105" customFormat="false" ht="12.75" hidden="false" customHeight="false" outlineLevel="0" collapsed="false">
      <c r="A105" s="7" t="s">
        <v>107</v>
      </c>
      <c r="B105" s="27"/>
      <c r="C105" s="42" t="n">
        <v>23</v>
      </c>
      <c r="D105" s="42" t="n">
        <v>23</v>
      </c>
      <c r="E105" s="42" t="n">
        <v>0</v>
      </c>
      <c r="F105" s="42" t="n">
        <v>0</v>
      </c>
    </row>
    <row r="106" customFormat="false" ht="12.75" hidden="false" customHeight="false" outlineLevel="0" collapsed="false">
      <c r="A106" s="7" t="s">
        <v>108</v>
      </c>
      <c r="B106" s="27"/>
      <c r="C106" s="42" t="s">
        <v>28</v>
      </c>
      <c r="D106" s="42" t="s">
        <v>28</v>
      </c>
      <c r="E106" s="42" t="n">
        <v>5</v>
      </c>
      <c r="F106" s="42" t="n">
        <v>0</v>
      </c>
    </row>
    <row r="107" customFormat="false" ht="12.75" hidden="false" customHeight="false" outlineLevel="0" collapsed="false">
      <c r="A107" s="7" t="s">
        <v>109</v>
      </c>
      <c r="B107" s="27"/>
      <c r="C107" s="42" t="s">
        <v>28</v>
      </c>
      <c r="D107" s="42" t="s">
        <v>28</v>
      </c>
      <c r="E107" s="42" t="n">
        <v>0</v>
      </c>
      <c r="F107" s="42" t="n">
        <v>0</v>
      </c>
    </row>
    <row r="108" customFormat="false" ht="12.75" hidden="false" customHeight="false" outlineLevel="0" collapsed="false">
      <c r="A108" s="7" t="s">
        <v>110</v>
      </c>
      <c r="B108" s="27"/>
      <c r="C108" s="42" t="n">
        <v>8</v>
      </c>
      <c r="D108" s="42" t="n">
        <v>4</v>
      </c>
      <c r="E108" s="42" t="n">
        <v>4</v>
      </c>
      <c r="F108" s="42" t="n">
        <v>0</v>
      </c>
    </row>
    <row r="109" customFormat="false" ht="12.75" hidden="false" customHeight="false" outlineLevel="0" collapsed="false">
      <c r="A109" s="7" t="s">
        <v>111</v>
      </c>
      <c r="B109" s="27"/>
      <c r="C109" s="42" t="n">
        <v>8</v>
      </c>
      <c r="D109" s="42" t="n">
        <v>8</v>
      </c>
      <c r="E109" s="42" t="n">
        <v>0</v>
      </c>
      <c r="F109" s="42" t="n">
        <v>0</v>
      </c>
    </row>
    <row r="110" customFormat="false" ht="12.75" hidden="false" customHeight="false" outlineLevel="0" collapsed="false">
      <c r="A110" s="7" t="s">
        <v>112</v>
      </c>
      <c r="B110" s="27"/>
      <c r="C110" s="42" t="n">
        <v>0</v>
      </c>
      <c r="D110" s="42" t="n">
        <v>0</v>
      </c>
      <c r="E110" s="42" t="n">
        <v>0</v>
      </c>
      <c r="F110" s="42" t="n">
        <v>0</v>
      </c>
    </row>
    <row r="111" customFormat="false" ht="12.75" hidden="false" customHeight="false" outlineLevel="0" collapsed="false">
      <c r="A111" s="7" t="s">
        <v>113</v>
      </c>
      <c r="B111" s="27"/>
      <c r="C111" s="42" t="s">
        <v>28</v>
      </c>
      <c r="D111" s="42" t="s">
        <v>28</v>
      </c>
      <c r="E111" s="42" t="s">
        <v>28</v>
      </c>
      <c r="F111" s="42" t="n">
        <v>0</v>
      </c>
    </row>
    <row r="112" customFormat="false" ht="12.75" hidden="false" customHeight="false" outlineLevel="0" collapsed="false">
      <c r="A112" s="7" t="s">
        <v>114</v>
      </c>
      <c r="B112" s="27"/>
      <c r="C112" s="42" t="n">
        <v>34</v>
      </c>
      <c r="D112" s="42" t="n">
        <v>21</v>
      </c>
      <c r="E112" s="42" t="n">
        <v>13</v>
      </c>
      <c r="F112" s="42" t="n">
        <v>0</v>
      </c>
    </row>
    <row r="113" customFormat="false" ht="6.75" hidden="false" customHeight="true" outlineLevel="0" collapsed="false"/>
    <row r="114" customFormat="false" ht="12.75" hidden="false" customHeight="false" outlineLevel="0" collapsed="false">
      <c r="A114" s="8" t="s">
        <v>115</v>
      </c>
      <c r="B114" s="27"/>
      <c r="C114" s="42" t="n">
        <v>27</v>
      </c>
      <c r="D114" s="42" t="s">
        <v>28</v>
      </c>
      <c r="E114" s="42" t="n">
        <v>21</v>
      </c>
      <c r="F114" s="42" t="s">
        <v>28</v>
      </c>
    </row>
    <row r="115" customFormat="false" ht="12.75" hidden="false" customHeight="false" outlineLevel="0" collapsed="false">
      <c r="A115" s="7" t="s">
        <v>116</v>
      </c>
      <c r="B115" s="27"/>
      <c r="C115" s="42" t="n">
        <v>27</v>
      </c>
      <c r="D115" s="42" t="s">
        <v>28</v>
      </c>
      <c r="E115" s="42" t="n">
        <v>21</v>
      </c>
      <c r="F115" s="42" t="s">
        <v>28</v>
      </c>
    </row>
    <row r="116" customFormat="false" ht="6.75" hidden="false" customHeight="true" outlineLevel="0" collapsed="false">
      <c r="A116" s="7"/>
      <c r="B116" s="27"/>
    </row>
    <row r="117" customFormat="false" ht="12.75" hidden="false" customHeight="false" outlineLevel="0" collapsed="false">
      <c r="A117" s="8" t="s">
        <v>117</v>
      </c>
      <c r="B117" s="27"/>
      <c r="C117" s="42" t="s">
        <v>28</v>
      </c>
      <c r="D117" s="42" t="n">
        <v>79</v>
      </c>
      <c r="E117" s="42" t="s">
        <v>28</v>
      </c>
      <c r="F117" s="42" t="n">
        <v>0</v>
      </c>
    </row>
    <row r="118" customFormat="false" ht="12.75" hidden="false" customHeight="false" outlineLevel="0" collapsed="false">
      <c r="A118" s="7" t="s">
        <v>118</v>
      </c>
      <c r="B118" s="27"/>
      <c r="C118" s="42" t="s">
        <v>28</v>
      </c>
      <c r="D118" s="42" t="n">
        <v>20</v>
      </c>
      <c r="E118" s="42" t="s">
        <v>28</v>
      </c>
      <c r="F118" s="42" t="n">
        <v>0</v>
      </c>
    </row>
    <row r="119" customFormat="false" ht="12.75" hidden="false" customHeight="false" outlineLevel="0" collapsed="false">
      <c r="A119" s="7" t="s">
        <v>119</v>
      </c>
      <c r="B119" s="27"/>
      <c r="C119" s="42" t="n">
        <v>29</v>
      </c>
      <c r="D119" s="42" t="n">
        <v>29</v>
      </c>
      <c r="E119" s="42" t="n">
        <v>0</v>
      </c>
      <c r="F119" s="42" t="n">
        <v>0</v>
      </c>
    </row>
    <row r="120" customFormat="false" ht="12.75" hidden="false" customHeight="false" outlineLevel="0" collapsed="false">
      <c r="A120" s="7" t="s">
        <v>120</v>
      </c>
      <c r="B120" s="27"/>
      <c r="C120" s="42" t="n">
        <v>13</v>
      </c>
      <c r="D120" s="42" t="n">
        <v>13</v>
      </c>
      <c r="E120" s="42" t="n">
        <v>0</v>
      </c>
      <c r="F120" s="42" t="n">
        <v>0</v>
      </c>
    </row>
    <row r="121" customFormat="false" ht="12.75" hidden="false" customHeight="false" outlineLevel="0" collapsed="false">
      <c r="A121" s="7" t="s">
        <v>121</v>
      </c>
      <c r="B121" s="27"/>
      <c r="C121" s="42" t="n">
        <v>12</v>
      </c>
      <c r="D121" s="42" t="n">
        <v>12</v>
      </c>
      <c r="E121" s="42" t="n">
        <v>0</v>
      </c>
      <c r="F121" s="42" t="n">
        <v>0</v>
      </c>
    </row>
    <row r="122" customFormat="false" ht="12.75" hidden="false" customHeight="false" outlineLevel="0" collapsed="false">
      <c r="A122" s="7" t="s">
        <v>122</v>
      </c>
      <c r="B122" s="27"/>
      <c r="C122" s="42" t="s">
        <v>28</v>
      </c>
      <c r="D122" s="42" t="n">
        <v>5</v>
      </c>
      <c r="E122" s="42" t="s">
        <v>28</v>
      </c>
      <c r="F122" s="42" t="n">
        <v>0</v>
      </c>
    </row>
    <row r="123" customFormat="false" ht="6.75" hidden="false" customHeight="true" outlineLevel="0" collapsed="false"/>
    <row r="124" customFormat="false" ht="12.75" hidden="false" customHeight="false" outlineLevel="0" collapsed="false">
      <c r="A124" s="8" t="s">
        <v>345</v>
      </c>
      <c r="B124" s="27"/>
      <c r="C124" s="42" t="n">
        <v>612</v>
      </c>
      <c r="D124" s="42" t="n">
        <v>367</v>
      </c>
      <c r="E124" s="42" t="n">
        <v>239</v>
      </c>
      <c r="F124" s="42" t="n">
        <v>6</v>
      </c>
    </row>
    <row r="125" customFormat="false" ht="12.75" hidden="false" customHeight="false" outlineLevel="0" collapsed="false">
      <c r="A125" s="7" t="s">
        <v>125</v>
      </c>
      <c r="B125" s="27"/>
      <c r="C125" s="42" t="s">
        <v>28</v>
      </c>
      <c r="D125" s="42" t="s">
        <v>28</v>
      </c>
      <c r="E125" s="42" t="n">
        <v>0</v>
      </c>
      <c r="F125" s="42" t="n">
        <v>0</v>
      </c>
    </row>
    <row r="126" customFormat="false" ht="12.75" hidden="false" customHeight="false" outlineLevel="0" collapsed="false">
      <c r="A126" s="7" t="s">
        <v>126</v>
      </c>
      <c r="B126" s="27"/>
      <c r="C126" s="42" t="n">
        <v>4</v>
      </c>
      <c r="D126" s="42" t="n">
        <v>4</v>
      </c>
      <c r="E126" s="42" t="n">
        <v>0</v>
      </c>
      <c r="F126" s="42" t="n">
        <v>0</v>
      </c>
    </row>
    <row r="127" customFormat="false" ht="12.75" hidden="false" customHeight="false" outlineLevel="0" collapsed="false">
      <c r="A127" s="7" t="s">
        <v>127</v>
      </c>
      <c r="B127" s="27"/>
      <c r="C127" s="42" t="n">
        <v>15</v>
      </c>
      <c r="D127" s="42" t="n">
        <v>11</v>
      </c>
      <c r="E127" s="42" t="n">
        <v>4</v>
      </c>
      <c r="F127" s="42" t="n">
        <v>0</v>
      </c>
    </row>
    <row r="128" customFormat="false" ht="12.75" hidden="false" customHeight="false" outlineLevel="0" collapsed="false">
      <c r="A128" s="7" t="s">
        <v>128</v>
      </c>
      <c r="B128" s="27"/>
      <c r="C128" s="42" t="s">
        <v>28</v>
      </c>
      <c r="D128" s="42" t="s">
        <v>28</v>
      </c>
      <c r="E128" s="42" t="s">
        <v>28</v>
      </c>
      <c r="F128" s="42" t="n">
        <v>0</v>
      </c>
    </row>
    <row r="129" customFormat="false" ht="12.75" hidden="false" customHeight="false" outlineLevel="0" collapsed="false">
      <c r="A129" s="7" t="s">
        <v>129</v>
      </c>
      <c r="B129" s="27"/>
      <c r="C129" s="42" t="n">
        <v>25</v>
      </c>
      <c r="D129" s="42" t="n">
        <v>17</v>
      </c>
      <c r="E129" s="42" t="n">
        <v>8</v>
      </c>
      <c r="F129" s="42" t="n">
        <v>0</v>
      </c>
    </row>
    <row r="130" customFormat="false" ht="12.75" hidden="false" customHeight="false" outlineLevel="0" collapsed="false">
      <c r="A130" s="7" t="s">
        <v>130</v>
      </c>
      <c r="B130" s="27"/>
      <c r="C130" s="42" t="n">
        <v>71</v>
      </c>
      <c r="D130" s="42" t="n">
        <v>41</v>
      </c>
      <c r="E130" s="42" t="n">
        <v>30</v>
      </c>
      <c r="F130" s="42" t="n">
        <v>0</v>
      </c>
    </row>
    <row r="131" customFormat="false" ht="12.75" hidden="false" customHeight="false" outlineLevel="0" collapsed="false">
      <c r="A131" s="7" t="s">
        <v>131</v>
      </c>
      <c r="B131" s="27"/>
      <c r="C131" s="42" t="s">
        <v>28</v>
      </c>
      <c r="D131" s="42" t="n">
        <v>22</v>
      </c>
      <c r="E131" s="42" t="n">
        <v>33</v>
      </c>
      <c r="F131" s="42" t="s">
        <v>28</v>
      </c>
    </row>
    <row r="132" customFormat="false" ht="12.75" hidden="false" customHeight="false" outlineLevel="0" collapsed="false">
      <c r="A132" s="7" t="s">
        <v>132</v>
      </c>
      <c r="B132" s="27"/>
      <c r="C132" s="42" t="s">
        <v>28</v>
      </c>
      <c r="D132" s="42" t="s">
        <v>28</v>
      </c>
      <c r="E132" s="42" t="n">
        <v>0</v>
      </c>
      <c r="F132" s="42" t="n">
        <v>0</v>
      </c>
    </row>
    <row r="133" customFormat="false" ht="12.75" hidden="false" customHeight="false" outlineLevel="0" collapsed="false">
      <c r="A133" s="7" t="s">
        <v>133</v>
      </c>
      <c r="B133" s="27"/>
      <c r="C133" s="42" t="n">
        <v>0</v>
      </c>
      <c r="D133" s="42" t="n">
        <v>0</v>
      </c>
      <c r="E133" s="42" t="n">
        <v>0</v>
      </c>
      <c r="F133" s="42" t="n">
        <v>0</v>
      </c>
    </row>
    <row r="134" customFormat="false" ht="12.75" hidden="false" customHeight="false" outlineLevel="0" collapsed="false">
      <c r="A134" s="7" t="s">
        <v>134</v>
      </c>
      <c r="B134" s="27"/>
      <c r="C134" s="42" t="s">
        <v>28</v>
      </c>
      <c r="D134" s="42" t="n">
        <v>0</v>
      </c>
      <c r="E134" s="42" t="s">
        <v>28</v>
      </c>
      <c r="F134" s="42" t="n">
        <v>0</v>
      </c>
    </row>
    <row r="135" customFormat="false" ht="12.75" hidden="false" customHeight="false" outlineLevel="0" collapsed="false">
      <c r="A135" s="7" t="s">
        <v>135</v>
      </c>
      <c r="B135" s="27"/>
      <c r="C135" s="42" t="s">
        <v>28</v>
      </c>
      <c r="D135" s="42" t="s">
        <v>28</v>
      </c>
      <c r="E135" s="42" t="n">
        <v>0</v>
      </c>
      <c r="F135" s="42" t="n">
        <v>0</v>
      </c>
    </row>
    <row r="136" customFormat="false" ht="12.75" hidden="false" customHeight="false" outlineLevel="0" collapsed="false">
      <c r="A136" s="7" t="s">
        <v>136</v>
      </c>
      <c r="B136" s="27"/>
      <c r="C136" s="42" t="n">
        <v>24</v>
      </c>
      <c r="D136" s="42" t="n">
        <v>20</v>
      </c>
      <c r="E136" s="42" t="n">
        <v>4</v>
      </c>
      <c r="F136" s="42" t="n">
        <v>0</v>
      </c>
    </row>
    <row r="137" customFormat="false" ht="12.75" hidden="false" customHeight="false" outlineLevel="0" collapsed="false">
      <c r="A137" s="7" t="s">
        <v>137</v>
      </c>
      <c r="B137" s="27"/>
      <c r="C137" s="42" t="n">
        <v>11</v>
      </c>
      <c r="D137" s="42" t="n">
        <v>11</v>
      </c>
      <c r="E137" s="42" t="n">
        <v>0</v>
      </c>
      <c r="F137" s="42" t="n">
        <v>0</v>
      </c>
    </row>
    <row r="138" customFormat="false" ht="12.75" hidden="false" customHeight="false" outlineLevel="0" collapsed="false">
      <c r="A138" s="7" t="s">
        <v>138</v>
      </c>
      <c r="B138" s="27"/>
      <c r="C138" s="42" t="n">
        <v>96</v>
      </c>
      <c r="D138" s="42" t="n">
        <v>89</v>
      </c>
      <c r="E138" s="42" t="n">
        <v>7</v>
      </c>
      <c r="F138" s="42" t="n">
        <v>0</v>
      </c>
    </row>
    <row r="139" customFormat="false" ht="12.75" hidden="false" customHeight="false" outlineLevel="0" collapsed="false">
      <c r="A139" s="7" t="s">
        <v>139</v>
      </c>
      <c r="B139" s="27"/>
      <c r="C139" s="42" t="n">
        <v>15</v>
      </c>
      <c r="D139" s="42" t="n">
        <v>5</v>
      </c>
      <c r="E139" s="42" t="n">
        <v>10</v>
      </c>
      <c r="F139" s="42" t="n">
        <v>0</v>
      </c>
    </row>
    <row r="140" customFormat="false" ht="12.75" hidden="false" customHeight="false" outlineLevel="0" collapsed="false">
      <c r="A140" s="7" t="s">
        <v>140</v>
      </c>
      <c r="B140" s="27"/>
      <c r="C140" s="42" t="n">
        <v>94</v>
      </c>
      <c r="D140" s="42" t="n">
        <v>58</v>
      </c>
      <c r="E140" s="42" t="n">
        <v>32</v>
      </c>
      <c r="F140" s="42" t="n">
        <v>4</v>
      </c>
    </row>
    <row r="141" customFormat="false" ht="12.75" hidden="false" customHeight="false" outlineLevel="0" collapsed="false">
      <c r="A141" s="7" t="s">
        <v>346</v>
      </c>
      <c r="B141" s="27"/>
      <c r="C141" s="42" t="n">
        <v>93</v>
      </c>
      <c r="D141" s="42" t="n">
        <v>26</v>
      </c>
      <c r="E141" s="42" t="n">
        <v>67</v>
      </c>
      <c r="F141" s="42" t="n">
        <v>0</v>
      </c>
    </row>
    <row r="142" customFormat="false" ht="12.75" hidden="false" customHeight="false" outlineLevel="0" collapsed="false">
      <c r="A142" s="7" t="s">
        <v>142</v>
      </c>
      <c r="B142" s="27"/>
      <c r="C142" s="42" t="n">
        <v>5</v>
      </c>
      <c r="D142" s="42" t="s">
        <v>28</v>
      </c>
      <c r="E142" s="42" t="s">
        <v>28</v>
      </c>
      <c r="F142" s="42" t="n">
        <v>0</v>
      </c>
    </row>
    <row r="143" customFormat="false" ht="12.75" hidden="false" customHeight="false" outlineLevel="0" collapsed="false">
      <c r="A143" s="7" t="s">
        <v>143</v>
      </c>
      <c r="B143" s="27"/>
      <c r="C143" s="42" t="s">
        <v>28</v>
      </c>
      <c r="D143" s="42" t="s">
        <v>28</v>
      </c>
      <c r="E143" s="42" t="n">
        <v>0</v>
      </c>
      <c r="F143" s="42" t="n">
        <v>0</v>
      </c>
    </row>
    <row r="144" customFormat="false" ht="12.75" hidden="false" customHeight="false" outlineLevel="0" collapsed="false">
      <c r="A144" s="7" t="s">
        <v>144</v>
      </c>
      <c r="B144" s="27"/>
      <c r="C144" s="42" t="s">
        <v>28</v>
      </c>
      <c r="D144" s="42" t="s">
        <v>28</v>
      </c>
      <c r="E144" s="42" t="n">
        <v>5</v>
      </c>
      <c r="F144" s="42" t="n">
        <v>0</v>
      </c>
    </row>
    <row r="145" customFormat="false" ht="12.75" hidden="false" customHeight="false" outlineLevel="0" collapsed="false">
      <c r="A145" s="7" t="s">
        <v>145</v>
      </c>
      <c r="B145" s="27"/>
      <c r="C145" s="42" t="s">
        <v>28</v>
      </c>
      <c r="D145" s="42" t="n">
        <v>4</v>
      </c>
      <c r="E145" s="42" t="s">
        <v>28</v>
      </c>
      <c r="F145" s="42" t="n">
        <v>0</v>
      </c>
    </row>
    <row r="146" customFormat="false" ht="12.75" hidden="false" customHeight="false" outlineLevel="0" collapsed="false">
      <c r="A146" s="7" t="s">
        <v>146</v>
      </c>
      <c r="B146" s="27"/>
      <c r="C146" s="42" t="s">
        <v>28</v>
      </c>
      <c r="D146" s="42" t="s">
        <v>28</v>
      </c>
      <c r="E146" s="42" t="n">
        <v>0</v>
      </c>
      <c r="F146" s="42" t="n">
        <v>0</v>
      </c>
    </row>
    <row r="147" customFormat="false" ht="12.75" hidden="false" customHeight="false" outlineLevel="0" collapsed="false">
      <c r="A147" s="7" t="s">
        <v>147</v>
      </c>
      <c r="B147" s="27"/>
      <c r="C147" s="42" t="s">
        <v>28</v>
      </c>
      <c r="D147" s="42" t="n">
        <v>0</v>
      </c>
      <c r="E147" s="42" t="s">
        <v>28</v>
      </c>
      <c r="F147" s="42" t="n">
        <v>0</v>
      </c>
    </row>
    <row r="148" customFormat="false" ht="12.75" hidden="false" customHeight="false" outlineLevel="0" collapsed="false">
      <c r="A148" s="7" t="s">
        <v>148</v>
      </c>
      <c r="B148" s="27"/>
      <c r="C148" s="42" t="n">
        <v>0</v>
      </c>
      <c r="D148" s="42" t="n">
        <v>0</v>
      </c>
      <c r="E148" s="42" t="n">
        <v>0</v>
      </c>
      <c r="F148" s="42" t="n">
        <v>0</v>
      </c>
    </row>
    <row r="149" customFormat="false" ht="12.75" hidden="false" customHeight="false" outlineLevel="0" collapsed="false">
      <c r="A149" s="7" t="s">
        <v>149</v>
      </c>
      <c r="B149" s="27"/>
      <c r="C149" s="42" t="s">
        <v>28</v>
      </c>
      <c r="D149" s="42" t="s">
        <v>28</v>
      </c>
      <c r="E149" s="42" t="s">
        <v>28</v>
      </c>
      <c r="F149" s="42" t="n">
        <v>0</v>
      </c>
    </row>
    <row r="150" customFormat="false" ht="12.75" hidden="false" customHeight="false" outlineLevel="0" collapsed="false">
      <c r="A150" s="7" t="s">
        <v>150</v>
      </c>
      <c r="B150" s="27"/>
      <c r="C150" s="42" t="s">
        <v>28</v>
      </c>
      <c r="D150" s="42" t="s">
        <v>28</v>
      </c>
      <c r="E150" s="42" t="n">
        <v>0</v>
      </c>
      <c r="F150" s="42" t="n">
        <v>0</v>
      </c>
    </row>
    <row r="151" customFormat="false" ht="12.75" hidden="false" customHeight="false" outlineLevel="0" collapsed="false">
      <c r="A151" s="7" t="s">
        <v>151</v>
      </c>
      <c r="B151" s="27"/>
      <c r="C151" s="42" t="n">
        <v>21</v>
      </c>
      <c r="D151" s="42" t="n">
        <v>11</v>
      </c>
      <c r="E151" s="42" t="n">
        <v>10</v>
      </c>
      <c r="F151" s="42" t="n">
        <v>0</v>
      </c>
    </row>
    <row r="152" customFormat="false" ht="12.75" hidden="false" customHeight="false" outlineLevel="0" collapsed="false">
      <c r="A152" s="7" t="s">
        <v>152</v>
      </c>
      <c r="B152" s="27"/>
      <c r="C152" s="42" t="n">
        <v>14</v>
      </c>
      <c r="D152" s="42" t="n">
        <v>14</v>
      </c>
      <c r="E152" s="42" t="n">
        <v>0</v>
      </c>
      <c r="F152" s="42" t="n">
        <v>0</v>
      </c>
    </row>
    <row r="153" customFormat="false" ht="12.75" hidden="false" customHeight="false" outlineLevel="0" collapsed="false">
      <c r="A153" s="7" t="s">
        <v>153</v>
      </c>
      <c r="B153" s="27"/>
      <c r="C153" s="42" t="s">
        <v>28</v>
      </c>
      <c r="D153" s="42" t="s">
        <v>28</v>
      </c>
      <c r="E153" s="42" t="n">
        <v>9</v>
      </c>
      <c r="F153" s="42" t="n">
        <v>0</v>
      </c>
    </row>
    <row r="154" customFormat="false" ht="12.75" hidden="false" customHeight="false" outlineLevel="0" collapsed="false">
      <c r="A154" s="7" t="s">
        <v>154</v>
      </c>
      <c r="B154" s="27"/>
      <c r="C154" s="42" t="s">
        <v>28</v>
      </c>
      <c r="D154" s="42" t="s">
        <v>28</v>
      </c>
      <c r="E154" s="42" t="s">
        <v>28</v>
      </c>
      <c r="F154" s="42" t="n">
        <v>0</v>
      </c>
    </row>
    <row r="155" customFormat="false" ht="12.75" hidden="false" customHeight="false" outlineLevel="0" collapsed="false">
      <c r="A155" s="7" t="s">
        <v>155</v>
      </c>
      <c r="B155" s="27"/>
      <c r="C155" s="42" t="n">
        <v>14</v>
      </c>
      <c r="D155" s="42" t="n">
        <v>7</v>
      </c>
      <c r="E155" s="42" t="n">
        <v>7</v>
      </c>
      <c r="F155" s="42" t="n">
        <v>0</v>
      </c>
    </row>
    <row r="156" customFormat="false" ht="12.75" hidden="false" customHeight="false" outlineLevel="0" collapsed="false">
      <c r="A156" s="7" t="s">
        <v>156</v>
      </c>
      <c r="B156" s="27"/>
      <c r="C156" s="42" t="s">
        <v>28</v>
      </c>
      <c r="D156" s="42" t="n">
        <v>0</v>
      </c>
      <c r="E156" s="42" t="s">
        <v>28</v>
      </c>
      <c r="F156" s="42" t="n">
        <v>0</v>
      </c>
    </row>
    <row r="157" customFormat="false" ht="12.75" hidden="false" customHeight="false" outlineLevel="0" collapsed="false">
      <c r="A157" s="7" t="s">
        <v>157</v>
      </c>
      <c r="B157" s="27"/>
      <c r="C157" s="42" t="n">
        <v>0</v>
      </c>
      <c r="D157" s="42" t="n">
        <v>0</v>
      </c>
      <c r="E157" s="42" t="n">
        <v>0</v>
      </c>
      <c r="F157" s="42" t="n">
        <v>0</v>
      </c>
    </row>
    <row r="158" customFormat="false" ht="6.75" hidden="false" customHeight="true" outlineLevel="0" collapsed="false"/>
    <row r="159" customFormat="false" ht="12.75" hidden="false" customHeight="false" outlineLevel="0" collapsed="false">
      <c r="A159" s="8" t="s">
        <v>158</v>
      </c>
      <c r="B159" s="27"/>
      <c r="C159" s="42" t="n">
        <v>140</v>
      </c>
      <c r="D159" s="42" t="n">
        <v>113</v>
      </c>
      <c r="E159" s="42" t="n">
        <v>22</v>
      </c>
      <c r="F159" s="42" t="n">
        <v>5</v>
      </c>
    </row>
    <row r="160" customFormat="false" ht="12.75" hidden="false" customHeight="false" outlineLevel="0" collapsed="false">
      <c r="A160" s="7" t="s">
        <v>159</v>
      </c>
      <c r="B160" s="27"/>
      <c r="C160" s="42" t="s">
        <v>28</v>
      </c>
      <c r="D160" s="42" t="n">
        <v>10</v>
      </c>
      <c r="E160" s="42" t="s">
        <v>28</v>
      </c>
      <c r="F160" s="42" t="n">
        <v>0</v>
      </c>
    </row>
    <row r="161" customFormat="false" ht="12.75" hidden="false" customHeight="false" outlineLevel="0" collapsed="false">
      <c r="A161" s="7" t="s">
        <v>160</v>
      </c>
      <c r="B161" s="27"/>
      <c r="C161" s="42" t="s">
        <v>28</v>
      </c>
      <c r="D161" s="42" t="n">
        <v>23</v>
      </c>
      <c r="E161" s="42" t="s">
        <v>28</v>
      </c>
      <c r="F161" s="42" t="s">
        <v>28</v>
      </c>
    </row>
    <row r="162" customFormat="false" ht="12.75" hidden="false" customHeight="false" outlineLevel="0" collapsed="false">
      <c r="A162" s="7" t="s">
        <v>161</v>
      </c>
      <c r="B162" s="27"/>
      <c r="C162" s="42" t="s">
        <v>28</v>
      </c>
      <c r="D162" s="42" t="s">
        <v>28</v>
      </c>
      <c r="E162" s="42" t="n">
        <v>0</v>
      </c>
      <c r="F162" s="42" t="n">
        <v>0</v>
      </c>
    </row>
    <row r="163" customFormat="false" ht="12.75" hidden="false" customHeight="false" outlineLevel="0" collapsed="false">
      <c r="A163" s="7" t="s">
        <v>162</v>
      </c>
      <c r="B163" s="27"/>
      <c r="C163" s="42" t="s">
        <v>28</v>
      </c>
      <c r="D163" s="42" t="n">
        <v>22</v>
      </c>
      <c r="E163" s="42" t="n">
        <v>16</v>
      </c>
      <c r="F163" s="42" t="s">
        <v>28</v>
      </c>
    </row>
    <row r="164" customFormat="false" ht="12.75" hidden="false" customHeight="false" outlineLevel="0" collapsed="false">
      <c r="A164" s="7" t="s">
        <v>163</v>
      </c>
      <c r="B164" s="27"/>
      <c r="C164" s="42" t="s">
        <v>28</v>
      </c>
      <c r="D164" s="42" t="n">
        <v>0</v>
      </c>
      <c r="E164" s="42" t="s">
        <v>28</v>
      </c>
      <c r="F164" s="42" t="s">
        <v>28</v>
      </c>
    </row>
    <row r="165" customFormat="false" ht="12.75" hidden="false" customHeight="false" outlineLevel="0" collapsed="false">
      <c r="A165" s="7" t="s">
        <v>164</v>
      </c>
      <c r="B165" s="27"/>
      <c r="C165" s="42" t="n">
        <v>57</v>
      </c>
      <c r="D165" s="42" t="n">
        <v>57</v>
      </c>
      <c r="E165" s="42" t="n">
        <v>0</v>
      </c>
      <c r="F165" s="42" t="n">
        <v>0</v>
      </c>
    </row>
    <row r="166" customFormat="false" ht="6.75" hidden="false" customHeight="true" outlineLevel="0" collapsed="false"/>
    <row r="167" customFormat="false" ht="12.75" hidden="false" customHeight="false" outlineLevel="0" collapsed="false">
      <c r="A167" s="8" t="s">
        <v>165</v>
      </c>
      <c r="B167" s="27"/>
      <c r="C167" s="42" t="n">
        <v>768</v>
      </c>
      <c r="D167" s="42" t="n">
        <v>602</v>
      </c>
      <c r="E167" s="42" t="n">
        <v>160</v>
      </c>
      <c r="F167" s="42" t="n">
        <v>6</v>
      </c>
    </row>
    <row r="168" customFormat="false" ht="12.75" hidden="false" customHeight="false" outlineLevel="0" collapsed="false">
      <c r="A168" s="7" t="s">
        <v>166</v>
      </c>
      <c r="B168" s="27"/>
      <c r="C168" s="42" t="n">
        <v>20</v>
      </c>
      <c r="D168" s="42" t="n">
        <v>20</v>
      </c>
      <c r="E168" s="42" t="n">
        <v>0</v>
      </c>
      <c r="F168" s="42" t="n">
        <v>0</v>
      </c>
    </row>
    <row r="169" customFormat="false" ht="12.75" hidden="false" customHeight="false" outlineLevel="0" collapsed="false">
      <c r="A169" s="7" t="s">
        <v>167</v>
      </c>
      <c r="B169" s="27"/>
      <c r="C169" s="42" t="n">
        <v>36</v>
      </c>
      <c r="D169" s="42" t="n">
        <v>27</v>
      </c>
      <c r="E169" s="42" t="n">
        <v>9</v>
      </c>
      <c r="F169" s="42" t="n">
        <v>0</v>
      </c>
    </row>
    <row r="170" customFormat="false" ht="12.75" hidden="false" customHeight="false" outlineLevel="0" collapsed="false">
      <c r="A170" s="7" t="s">
        <v>168</v>
      </c>
      <c r="B170" s="27"/>
      <c r="C170" s="42" t="s">
        <v>28</v>
      </c>
      <c r="D170" s="42" t="n">
        <v>0</v>
      </c>
      <c r="E170" s="42" t="s">
        <v>28</v>
      </c>
      <c r="F170" s="42" t="n">
        <v>0</v>
      </c>
    </row>
    <row r="171" customFormat="false" ht="12.75" hidden="false" customHeight="false" outlineLevel="0" collapsed="false">
      <c r="A171" s="7" t="s">
        <v>169</v>
      </c>
      <c r="B171" s="27"/>
      <c r="C171" s="42" t="s">
        <v>28</v>
      </c>
      <c r="D171" s="42" t="s">
        <v>28</v>
      </c>
      <c r="E171" s="42" t="n">
        <v>0</v>
      </c>
      <c r="F171" s="42" t="n">
        <v>0</v>
      </c>
    </row>
    <row r="172" customFormat="false" ht="12.75" hidden="false" customHeight="false" outlineLevel="0" collapsed="false">
      <c r="A172" s="7" t="s">
        <v>170</v>
      </c>
      <c r="B172" s="27"/>
      <c r="C172" s="42" t="s">
        <v>28</v>
      </c>
      <c r="D172" s="42" t="n">
        <v>19</v>
      </c>
      <c r="E172" s="42" t="s">
        <v>28</v>
      </c>
      <c r="F172" s="42" t="n">
        <v>0</v>
      </c>
    </row>
    <row r="173" customFormat="false" ht="12.75" hidden="false" customHeight="false" outlineLevel="0" collapsed="false">
      <c r="A173" s="7" t="s">
        <v>171</v>
      </c>
      <c r="B173" s="27"/>
      <c r="C173" s="42" t="s">
        <v>28</v>
      </c>
      <c r="D173" s="42" t="s">
        <v>28</v>
      </c>
      <c r="E173" s="42" t="n">
        <v>0</v>
      </c>
      <c r="F173" s="42" t="n">
        <v>0</v>
      </c>
    </row>
    <row r="174" customFormat="false" ht="12.75" hidden="false" customHeight="false" outlineLevel="0" collapsed="false">
      <c r="A174" s="7" t="s">
        <v>172</v>
      </c>
      <c r="B174" s="27"/>
      <c r="C174" s="42" t="n">
        <v>0</v>
      </c>
      <c r="D174" s="42" t="n">
        <v>0</v>
      </c>
      <c r="E174" s="42" t="n">
        <v>0</v>
      </c>
      <c r="F174" s="42" t="n">
        <v>0</v>
      </c>
    </row>
    <row r="175" customFormat="false" ht="12.75" hidden="false" customHeight="false" outlineLevel="0" collapsed="false">
      <c r="A175" s="7" t="s">
        <v>173</v>
      </c>
      <c r="B175" s="27"/>
      <c r="C175" s="42" t="s">
        <v>28</v>
      </c>
      <c r="D175" s="42" t="n">
        <v>20</v>
      </c>
      <c r="E175" s="42" t="s">
        <v>28</v>
      </c>
      <c r="F175" s="42" t="n">
        <v>0</v>
      </c>
    </row>
    <row r="176" customFormat="false" ht="12.75" hidden="false" customHeight="false" outlineLevel="0" collapsed="false">
      <c r="A176" s="7" t="s">
        <v>174</v>
      </c>
      <c r="B176" s="27"/>
      <c r="C176" s="42" t="n">
        <v>0</v>
      </c>
      <c r="D176" s="42" t="n">
        <v>0</v>
      </c>
      <c r="E176" s="42" t="n">
        <v>0</v>
      </c>
      <c r="F176" s="42" t="n">
        <v>0</v>
      </c>
    </row>
    <row r="177" customFormat="false" ht="12.75" hidden="false" customHeight="false" outlineLevel="0" collapsed="false">
      <c r="A177" s="7" t="s">
        <v>175</v>
      </c>
      <c r="B177" s="27"/>
      <c r="C177" s="42" t="n">
        <v>0</v>
      </c>
      <c r="D177" s="42" t="n">
        <v>0</v>
      </c>
      <c r="E177" s="42" t="n">
        <v>0</v>
      </c>
      <c r="F177" s="42" t="n">
        <v>0</v>
      </c>
    </row>
    <row r="178" customFormat="false" ht="12.75" hidden="false" customHeight="false" outlineLevel="0" collapsed="false">
      <c r="A178" s="7" t="s">
        <v>176</v>
      </c>
      <c r="B178" s="27"/>
      <c r="C178" s="42" t="n">
        <v>0</v>
      </c>
      <c r="D178" s="42" t="n">
        <v>0</v>
      </c>
      <c r="E178" s="42" t="n">
        <v>0</v>
      </c>
      <c r="F178" s="42" t="n">
        <v>0</v>
      </c>
    </row>
    <row r="179" customFormat="false" ht="12.75" hidden="false" customHeight="false" outlineLevel="0" collapsed="false">
      <c r="A179" s="7" t="s">
        <v>177</v>
      </c>
      <c r="B179" s="27"/>
      <c r="C179" s="42" t="n">
        <v>323</v>
      </c>
      <c r="D179" s="42" t="n">
        <v>200</v>
      </c>
      <c r="E179" s="42" t="n">
        <v>123</v>
      </c>
      <c r="F179" s="42" t="n">
        <v>0</v>
      </c>
    </row>
    <row r="180" customFormat="false" ht="12.75" hidden="false" customHeight="false" outlineLevel="0" collapsed="false">
      <c r="A180" s="7" t="s">
        <v>178</v>
      </c>
      <c r="B180" s="27"/>
      <c r="C180" s="42" t="s">
        <v>28</v>
      </c>
      <c r="D180" s="42" t="s">
        <v>28</v>
      </c>
      <c r="E180" s="42" t="n">
        <v>0</v>
      </c>
      <c r="F180" s="42" t="n">
        <v>0</v>
      </c>
    </row>
    <row r="181" customFormat="false" ht="12.75" hidden="false" customHeight="false" outlineLevel="0" collapsed="false">
      <c r="A181" s="7" t="s">
        <v>179</v>
      </c>
      <c r="B181" s="27"/>
      <c r="C181" s="42" t="n">
        <v>0</v>
      </c>
      <c r="D181" s="42" t="n">
        <v>0</v>
      </c>
      <c r="E181" s="42" t="n">
        <v>0</v>
      </c>
      <c r="F181" s="42" t="n">
        <v>0</v>
      </c>
    </row>
    <row r="182" customFormat="false" ht="12.75" hidden="false" customHeight="false" outlineLevel="0" collapsed="false">
      <c r="A182" s="7" t="s">
        <v>180</v>
      </c>
      <c r="B182" s="27"/>
      <c r="C182" s="42" t="s">
        <v>28</v>
      </c>
      <c r="D182" s="42" t="s">
        <v>28</v>
      </c>
      <c r="E182" s="42" t="n">
        <v>0</v>
      </c>
      <c r="F182" s="42" t="n">
        <v>0</v>
      </c>
    </row>
    <row r="183" customFormat="false" ht="12.75" hidden="false" customHeight="false" outlineLevel="0" collapsed="false">
      <c r="A183" s="7" t="s">
        <v>181</v>
      </c>
      <c r="B183" s="27"/>
      <c r="C183" s="42" t="s">
        <v>28</v>
      </c>
      <c r="D183" s="42" t="s">
        <v>28</v>
      </c>
      <c r="E183" s="42" t="n">
        <v>0</v>
      </c>
      <c r="F183" s="42" t="n">
        <v>0</v>
      </c>
    </row>
    <row r="184" customFormat="false" ht="12.75" hidden="false" customHeight="false" outlineLevel="0" collapsed="false">
      <c r="A184" s="7" t="s">
        <v>182</v>
      </c>
      <c r="B184" s="27"/>
      <c r="C184" s="42" t="s">
        <v>28</v>
      </c>
      <c r="D184" s="42" t="s">
        <v>28</v>
      </c>
      <c r="E184" s="42" t="n">
        <v>0</v>
      </c>
      <c r="F184" s="42" t="n">
        <v>0</v>
      </c>
    </row>
    <row r="185" customFormat="false" ht="12.75" hidden="false" customHeight="false" outlineLevel="0" collapsed="false">
      <c r="A185" s="7" t="s">
        <v>183</v>
      </c>
      <c r="B185" s="27"/>
      <c r="C185" s="42" t="n">
        <v>7</v>
      </c>
      <c r="D185" s="42" t="n">
        <v>7</v>
      </c>
      <c r="E185" s="42" t="n">
        <v>0</v>
      </c>
      <c r="F185" s="42" t="n">
        <v>0</v>
      </c>
    </row>
    <row r="186" customFormat="false" ht="12.75" hidden="false" customHeight="false" outlineLevel="0" collapsed="false">
      <c r="A186" s="7" t="s">
        <v>184</v>
      </c>
      <c r="B186" s="27"/>
      <c r="C186" s="42" t="s">
        <v>28</v>
      </c>
      <c r="D186" s="42" t="n">
        <v>16</v>
      </c>
      <c r="E186" s="42" t="s">
        <v>28</v>
      </c>
      <c r="F186" s="42" t="n">
        <v>0</v>
      </c>
    </row>
    <row r="187" customFormat="false" ht="12.75" hidden="false" customHeight="false" outlineLevel="0" collapsed="false">
      <c r="A187" s="7" t="s">
        <v>185</v>
      </c>
      <c r="B187" s="27"/>
      <c r="C187" s="42" t="s">
        <v>28</v>
      </c>
      <c r="D187" s="42" t="n">
        <v>22</v>
      </c>
      <c r="E187" s="42" t="s">
        <v>28</v>
      </c>
      <c r="F187" s="42" t="n">
        <v>0</v>
      </c>
    </row>
    <row r="188" customFormat="false" ht="12.75" hidden="false" customHeight="false" outlineLevel="0" collapsed="false">
      <c r="A188" s="7" t="s">
        <v>186</v>
      </c>
      <c r="B188" s="27"/>
      <c r="C188" s="42" t="n">
        <v>4</v>
      </c>
      <c r="D188" s="42" t="n">
        <v>0</v>
      </c>
      <c r="E188" s="42" t="n">
        <v>0</v>
      </c>
      <c r="F188" s="42" t="n">
        <v>4</v>
      </c>
    </row>
    <row r="189" customFormat="false" ht="12.75" hidden="false" customHeight="false" outlineLevel="0" collapsed="false">
      <c r="A189" s="7" t="s">
        <v>187</v>
      </c>
      <c r="B189" s="27"/>
      <c r="C189" s="42" t="s">
        <v>28</v>
      </c>
      <c r="D189" s="42" t="n">
        <v>10</v>
      </c>
      <c r="E189" s="42" t="s">
        <v>28</v>
      </c>
      <c r="F189" s="42" t="n">
        <v>0</v>
      </c>
    </row>
    <row r="190" customFormat="false" ht="12.75" hidden="false" customHeight="false" outlineLevel="0" collapsed="false">
      <c r="A190" s="7" t="s">
        <v>188</v>
      </c>
      <c r="B190" s="27"/>
      <c r="C190" s="42" t="n">
        <v>6</v>
      </c>
      <c r="D190" s="42" t="n">
        <v>6</v>
      </c>
      <c r="E190" s="42" t="n">
        <v>0</v>
      </c>
      <c r="F190" s="42" t="n">
        <v>0</v>
      </c>
    </row>
    <row r="191" customFormat="false" ht="12.75" hidden="false" customHeight="false" outlineLevel="0" collapsed="false">
      <c r="A191" s="7" t="s">
        <v>189</v>
      </c>
      <c r="B191" s="27"/>
      <c r="C191" s="42" t="n">
        <v>18</v>
      </c>
      <c r="D191" s="42" t="n">
        <v>18</v>
      </c>
      <c r="E191" s="42" t="n">
        <v>0</v>
      </c>
      <c r="F191" s="42" t="n">
        <v>0</v>
      </c>
    </row>
    <row r="192" customFormat="false" ht="12.75" hidden="false" customHeight="false" outlineLevel="0" collapsed="false">
      <c r="A192" s="7" t="s">
        <v>190</v>
      </c>
      <c r="B192" s="27"/>
      <c r="C192" s="42" t="s">
        <v>28</v>
      </c>
      <c r="D192" s="42" t="s">
        <v>28</v>
      </c>
      <c r="E192" s="42" t="n">
        <v>0</v>
      </c>
      <c r="F192" s="42" t="n">
        <v>0</v>
      </c>
    </row>
    <row r="193" customFormat="false" ht="12.75" hidden="false" customHeight="false" outlineLevel="0" collapsed="false">
      <c r="A193" s="7" t="s">
        <v>191</v>
      </c>
      <c r="B193" s="27"/>
      <c r="C193" s="42" t="n">
        <v>7</v>
      </c>
      <c r="D193" s="42" t="n">
        <v>7</v>
      </c>
      <c r="E193" s="42" t="n">
        <v>0</v>
      </c>
      <c r="F193" s="42" t="n">
        <v>0</v>
      </c>
    </row>
    <row r="194" customFormat="false" ht="12.75" hidden="false" customHeight="false" outlineLevel="0" collapsed="false">
      <c r="A194" s="7" t="s">
        <v>192</v>
      </c>
      <c r="B194" s="27"/>
      <c r="C194" s="42" t="n">
        <v>6</v>
      </c>
      <c r="D194" s="42" t="n">
        <v>6</v>
      </c>
      <c r="E194" s="42" t="n">
        <v>0</v>
      </c>
      <c r="F194" s="42" t="n">
        <v>0</v>
      </c>
    </row>
    <row r="195" customFormat="false" ht="12.75" hidden="false" customHeight="false" outlineLevel="0" collapsed="false">
      <c r="A195" s="7" t="s">
        <v>193</v>
      </c>
      <c r="B195" s="27"/>
      <c r="C195" s="42" t="s">
        <v>28</v>
      </c>
      <c r="D195" s="42" t="s">
        <v>28</v>
      </c>
      <c r="E195" s="42" t="n">
        <v>0</v>
      </c>
      <c r="F195" s="42" t="n">
        <v>0</v>
      </c>
    </row>
    <row r="196" customFormat="false" ht="12.75" hidden="false" customHeight="false" outlineLevel="0" collapsed="false">
      <c r="A196" s="7" t="s">
        <v>194</v>
      </c>
      <c r="B196" s="27"/>
      <c r="C196" s="42" t="n">
        <v>9</v>
      </c>
      <c r="D196" s="42" t="n">
        <v>9</v>
      </c>
      <c r="E196" s="42" t="n">
        <v>0</v>
      </c>
      <c r="F196" s="42" t="n">
        <v>0</v>
      </c>
    </row>
    <row r="197" customFormat="false" ht="12.75" hidden="false" customHeight="false" outlineLevel="0" collapsed="false">
      <c r="A197" s="7" t="s">
        <v>195</v>
      </c>
      <c r="B197" s="27"/>
      <c r="C197" s="42" t="n">
        <v>13</v>
      </c>
      <c r="D197" s="42" t="n">
        <v>13</v>
      </c>
      <c r="E197" s="42" t="n">
        <v>0</v>
      </c>
      <c r="F197" s="42" t="n">
        <v>0</v>
      </c>
    </row>
    <row r="198" customFormat="false" ht="12.75" hidden="false" customHeight="false" outlineLevel="0" collapsed="false">
      <c r="A198" s="7" t="s">
        <v>196</v>
      </c>
      <c r="B198" s="27"/>
      <c r="C198" s="42" t="s">
        <v>28</v>
      </c>
      <c r="D198" s="42" t="n">
        <v>34</v>
      </c>
      <c r="E198" s="42" t="s">
        <v>28</v>
      </c>
      <c r="F198" s="42" t="n">
        <v>0</v>
      </c>
    </row>
    <row r="199" customFormat="false" ht="12.75" hidden="false" customHeight="false" outlineLevel="0" collapsed="false">
      <c r="A199" s="7" t="s">
        <v>197</v>
      </c>
      <c r="B199" s="27"/>
      <c r="C199" s="42" t="s">
        <v>28</v>
      </c>
      <c r="D199" s="42" t="s">
        <v>28</v>
      </c>
      <c r="E199" s="42" t="n">
        <v>0</v>
      </c>
      <c r="F199" s="42" t="n">
        <v>0</v>
      </c>
    </row>
    <row r="200" customFormat="false" ht="12.75" hidden="false" customHeight="false" outlineLevel="0" collapsed="false">
      <c r="A200" s="7" t="s">
        <v>198</v>
      </c>
      <c r="B200" s="27"/>
      <c r="C200" s="42" t="n">
        <v>0</v>
      </c>
      <c r="D200" s="42" t="n">
        <v>0</v>
      </c>
      <c r="E200" s="42" t="n">
        <v>0</v>
      </c>
      <c r="F200" s="42" t="n">
        <v>0</v>
      </c>
    </row>
    <row r="201" customFormat="false" ht="12.75" hidden="false" customHeight="false" outlineLevel="0" collapsed="false">
      <c r="A201" s="7" t="s">
        <v>199</v>
      </c>
      <c r="B201" s="27"/>
      <c r="C201" s="42" t="n">
        <v>7</v>
      </c>
      <c r="D201" s="42" t="n">
        <v>7</v>
      </c>
      <c r="E201" s="42" t="n">
        <v>0</v>
      </c>
      <c r="F201" s="42" t="n">
        <v>0</v>
      </c>
    </row>
    <row r="202" customFormat="false" ht="12.75" hidden="false" customHeight="false" outlineLevel="0" collapsed="false">
      <c r="A202" s="7" t="s">
        <v>200</v>
      </c>
      <c r="B202" s="27"/>
      <c r="C202" s="42" t="n">
        <v>4</v>
      </c>
      <c r="D202" s="42" t="s">
        <v>28</v>
      </c>
      <c r="E202" s="42" t="s">
        <v>28</v>
      </c>
      <c r="F202" s="42" t="s">
        <v>28</v>
      </c>
    </row>
    <row r="203" customFormat="false" ht="12.75" hidden="false" customHeight="false" outlineLevel="0" collapsed="false">
      <c r="A203" s="7" t="s">
        <v>201</v>
      </c>
      <c r="B203" s="27"/>
      <c r="C203" s="42" t="s">
        <v>28</v>
      </c>
      <c r="D203" s="42" t="s">
        <v>28</v>
      </c>
      <c r="E203" s="42" t="n">
        <v>0</v>
      </c>
      <c r="F203" s="42" t="n">
        <v>0</v>
      </c>
    </row>
    <row r="204" customFormat="false" ht="12.75" hidden="false" customHeight="false" outlineLevel="0" collapsed="false">
      <c r="A204" s="7" t="s">
        <v>202</v>
      </c>
      <c r="B204" s="27"/>
      <c r="C204" s="42" t="n">
        <v>0</v>
      </c>
      <c r="D204" s="42" t="n">
        <v>0</v>
      </c>
      <c r="E204" s="42" t="n">
        <v>0</v>
      </c>
      <c r="F204" s="42" t="n">
        <v>0</v>
      </c>
    </row>
    <row r="205" customFormat="false" ht="12.75" hidden="false" customHeight="false" outlineLevel="0" collapsed="false">
      <c r="A205" s="7" t="s">
        <v>203</v>
      </c>
      <c r="B205" s="27"/>
      <c r="C205" s="42" t="s">
        <v>28</v>
      </c>
      <c r="D205" s="42" t="n">
        <v>0</v>
      </c>
      <c r="E205" s="42" t="s">
        <v>28</v>
      </c>
      <c r="F205" s="42" t="n">
        <v>0</v>
      </c>
    </row>
    <row r="206" customFormat="false" ht="12.75" hidden="false" customHeight="false" outlineLevel="0" collapsed="false">
      <c r="A206" s="7" t="s">
        <v>204</v>
      </c>
      <c r="B206" s="27"/>
      <c r="C206" s="42" t="s">
        <v>28</v>
      </c>
      <c r="D206" s="42" t="s">
        <v>28</v>
      </c>
      <c r="E206" s="42" t="n">
        <v>0</v>
      </c>
      <c r="F206" s="42" t="n">
        <v>0</v>
      </c>
    </row>
    <row r="207" customFormat="false" ht="12.75" hidden="false" customHeight="false" outlineLevel="0" collapsed="false">
      <c r="A207" s="7" t="s">
        <v>205</v>
      </c>
      <c r="B207" s="27"/>
      <c r="C207" s="42" t="s">
        <v>28</v>
      </c>
      <c r="D207" s="42" t="s">
        <v>28</v>
      </c>
      <c r="E207" s="42" t="n">
        <v>0</v>
      </c>
      <c r="F207" s="42" t="n">
        <v>0</v>
      </c>
    </row>
    <row r="208" customFormat="false" ht="12.75" hidden="false" customHeight="false" outlineLevel="0" collapsed="false">
      <c r="A208" s="7" t="s">
        <v>206</v>
      </c>
      <c r="B208" s="27"/>
      <c r="C208" s="42" t="n">
        <v>67</v>
      </c>
      <c r="D208" s="42" t="n">
        <v>63</v>
      </c>
      <c r="E208" s="42" t="n">
        <v>4</v>
      </c>
      <c r="F208" s="42" t="n">
        <v>0</v>
      </c>
    </row>
    <row r="209" customFormat="false" ht="12.75" hidden="false" customHeight="false" outlineLevel="0" collapsed="false">
      <c r="A209" s="7" t="s">
        <v>207</v>
      </c>
      <c r="B209" s="27"/>
      <c r="C209" s="42" t="s">
        <v>28</v>
      </c>
      <c r="D209" s="42" t="s">
        <v>28</v>
      </c>
      <c r="E209" s="42" t="n">
        <v>0</v>
      </c>
      <c r="F209" s="42" t="n">
        <v>0</v>
      </c>
    </row>
    <row r="210" customFormat="false" ht="12.75" hidden="false" customHeight="false" outlineLevel="0" collapsed="false">
      <c r="A210" s="7" t="s">
        <v>208</v>
      </c>
      <c r="B210" s="27"/>
      <c r="C210" s="42" t="n">
        <v>58</v>
      </c>
      <c r="D210" s="42" t="n">
        <v>52</v>
      </c>
      <c r="E210" s="42" t="n">
        <v>6</v>
      </c>
      <c r="F210" s="42" t="n">
        <v>0</v>
      </c>
    </row>
    <row r="211" customFormat="false" ht="12.75" hidden="false" customHeight="false" outlineLevel="0" collapsed="false">
      <c r="A211" s="7" t="s">
        <v>209</v>
      </c>
      <c r="B211" s="27"/>
      <c r="C211" s="42" t="s">
        <v>28</v>
      </c>
      <c r="D211" s="42" t="s">
        <v>28</v>
      </c>
      <c r="E211" s="42" t="n">
        <v>0</v>
      </c>
      <c r="F211" s="42" t="n">
        <v>0</v>
      </c>
    </row>
    <row r="212" customFormat="false" ht="12.75" hidden="false" customHeight="false" outlineLevel="0" collapsed="false">
      <c r="A212" s="7" t="s">
        <v>210</v>
      </c>
      <c r="B212" s="27"/>
      <c r="C212" s="42" t="s">
        <v>28</v>
      </c>
      <c r="D212" s="42" t="s">
        <v>28</v>
      </c>
      <c r="E212" s="42" t="n">
        <v>0</v>
      </c>
      <c r="F212" s="42" t="n">
        <v>0</v>
      </c>
    </row>
    <row r="213" customFormat="false" ht="12.75" hidden="false" customHeight="false" outlineLevel="0" collapsed="false">
      <c r="A213" s="7" t="s">
        <v>211</v>
      </c>
      <c r="B213" s="27"/>
      <c r="C213" s="42" t="s">
        <v>28</v>
      </c>
      <c r="D213" s="42" t="s">
        <v>28</v>
      </c>
      <c r="E213" s="42" t="n">
        <v>0</v>
      </c>
      <c r="F213" s="42" t="n">
        <v>0</v>
      </c>
    </row>
    <row r="214" customFormat="false" ht="12.75" hidden="false" customHeight="false" outlineLevel="0" collapsed="false">
      <c r="A214" s="7" t="s">
        <v>212</v>
      </c>
      <c r="B214" s="27"/>
      <c r="C214" s="42" t="s">
        <v>28</v>
      </c>
      <c r="D214" s="42" t="n">
        <v>10</v>
      </c>
      <c r="E214" s="42" t="s">
        <v>28</v>
      </c>
      <c r="F214" s="42" t="n">
        <v>0</v>
      </c>
    </row>
    <row r="215" customFormat="false" ht="12.75" hidden="false" customHeight="false" outlineLevel="0" collapsed="false">
      <c r="A215" s="7" t="s">
        <v>213</v>
      </c>
      <c r="B215" s="27"/>
      <c r="C215" s="42" t="n">
        <v>5</v>
      </c>
      <c r="D215" s="42" t="n">
        <v>5</v>
      </c>
      <c r="E215" s="42" t="n">
        <v>0</v>
      </c>
      <c r="F215" s="42" t="n">
        <v>0</v>
      </c>
    </row>
    <row r="216" customFormat="false" ht="12.75" hidden="false" customHeight="false" outlineLevel="0" collapsed="false">
      <c r="A216" s="7" t="s">
        <v>214</v>
      </c>
      <c r="B216" s="27"/>
      <c r="C216" s="42" t="n">
        <v>0</v>
      </c>
      <c r="D216" s="42" t="n">
        <v>0</v>
      </c>
      <c r="E216" s="42" t="n">
        <v>0</v>
      </c>
      <c r="F216" s="42" t="n">
        <v>0</v>
      </c>
    </row>
    <row r="217" customFormat="false" ht="6.75" hidden="false" customHeight="true" outlineLevel="0" collapsed="false"/>
    <row r="218" customFormat="false" ht="12.75" hidden="false" customHeight="false" outlineLevel="0" collapsed="false">
      <c r="A218" s="8" t="s">
        <v>215</v>
      </c>
      <c r="B218" s="27"/>
      <c r="C218" s="42" t="n">
        <v>144</v>
      </c>
      <c r="D218" s="42" t="n">
        <v>132</v>
      </c>
      <c r="E218" s="42" t="n">
        <v>8</v>
      </c>
      <c r="F218" s="42" t="n">
        <v>4</v>
      </c>
    </row>
    <row r="219" customFormat="false" ht="12.75" hidden="false" customHeight="false" outlineLevel="0" collapsed="false">
      <c r="A219" s="7" t="s">
        <v>216</v>
      </c>
      <c r="B219" s="27"/>
      <c r="C219" s="42" t="n">
        <v>5</v>
      </c>
      <c r="D219" s="42" t="n">
        <v>5</v>
      </c>
      <c r="E219" s="42" t="n">
        <v>0</v>
      </c>
      <c r="F219" s="42" t="n">
        <v>0</v>
      </c>
    </row>
    <row r="220" customFormat="false" ht="12.75" hidden="false" customHeight="false" outlineLevel="0" collapsed="false">
      <c r="A220" s="7" t="s">
        <v>217</v>
      </c>
      <c r="B220" s="27"/>
      <c r="C220" s="42" t="n">
        <v>0</v>
      </c>
      <c r="D220" s="42" t="n">
        <v>0</v>
      </c>
      <c r="E220" s="42" t="n">
        <v>0</v>
      </c>
      <c r="F220" s="42" t="n">
        <v>0</v>
      </c>
    </row>
    <row r="221" customFormat="false" ht="12.75" hidden="false" customHeight="false" outlineLevel="0" collapsed="false">
      <c r="A221" s="7" t="s">
        <v>218</v>
      </c>
      <c r="B221" s="27"/>
      <c r="C221" s="42" t="n">
        <v>9</v>
      </c>
      <c r="D221" s="42" t="n">
        <v>9</v>
      </c>
      <c r="E221" s="42" t="n">
        <v>0</v>
      </c>
      <c r="F221" s="42" t="n">
        <v>0</v>
      </c>
    </row>
    <row r="222" customFormat="false" ht="12.75" hidden="false" customHeight="false" outlineLevel="0" collapsed="false">
      <c r="A222" s="7" t="s">
        <v>219</v>
      </c>
      <c r="B222" s="27"/>
      <c r="C222" s="42" t="n">
        <v>7</v>
      </c>
      <c r="D222" s="42" t="n">
        <v>7</v>
      </c>
      <c r="E222" s="42" t="n">
        <v>0</v>
      </c>
      <c r="F222" s="42" t="n">
        <v>0</v>
      </c>
    </row>
    <row r="223" customFormat="false" ht="12.75" hidden="false" customHeight="false" outlineLevel="0" collapsed="false">
      <c r="A223" s="7" t="s">
        <v>220</v>
      </c>
      <c r="B223" s="27"/>
      <c r="C223" s="42" t="s">
        <v>28</v>
      </c>
      <c r="D223" s="42" t="s">
        <v>28</v>
      </c>
      <c r="E223" s="42" t="n">
        <v>0</v>
      </c>
      <c r="F223" s="42" t="n">
        <v>0</v>
      </c>
    </row>
    <row r="224" customFormat="false" ht="12.75" hidden="false" customHeight="false" outlineLevel="0" collapsed="false">
      <c r="A224" s="7" t="s">
        <v>221</v>
      </c>
      <c r="B224" s="27"/>
      <c r="C224" s="42" t="s">
        <v>28</v>
      </c>
      <c r="D224" s="42" t="s">
        <v>28</v>
      </c>
      <c r="E224" s="42" t="n">
        <v>0</v>
      </c>
      <c r="F224" s="42" t="n">
        <v>0</v>
      </c>
    </row>
    <row r="225" customFormat="false" ht="12.75" hidden="false" customHeight="false" outlineLevel="0" collapsed="false">
      <c r="A225" s="7" t="s">
        <v>222</v>
      </c>
      <c r="B225" s="27"/>
      <c r="C225" s="42" t="s">
        <v>28</v>
      </c>
      <c r="D225" s="42" t="s">
        <v>28</v>
      </c>
      <c r="E225" s="42" t="n">
        <v>0</v>
      </c>
      <c r="F225" s="42" t="n">
        <v>0</v>
      </c>
    </row>
    <row r="226" customFormat="false" ht="12.75" hidden="false" customHeight="false" outlineLevel="0" collapsed="false">
      <c r="A226" s="7" t="s">
        <v>223</v>
      </c>
      <c r="B226" s="27"/>
      <c r="C226" s="42" t="s">
        <v>28</v>
      </c>
      <c r="D226" s="42" t="n">
        <v>53</v>
      </c>
      <c r="E226" s="42" t="s">
        <v>28</v>
      </c>
      <c r="F226" s="42" t="n">
        <v>0</v>
      </c>
    </row>
    <row r="227" customFormat="false" ht="12.75" hidden="false" customHeight="false" outlineLevel="0" collapsed="false">
      <c r="A227" s="7" t="s">
        <v>224</v>
      </c>
      <c r="B227" s="27"/>
      <c r="C227" s="42" t="n">
        <v>0</v>
      </c>
      <c r="D227" s="42" t="n">
        <v>0</v>
      </c>
      <c r="E227" s="42" t="n">
        <v>0</v>
      </c>
      <c r="F227" s="42" t="n">
        <v>0</v>
      </c>
    </row>
    <row r="228" customFormat="false" ht="12.75" hidden="false" customHeight="false" outlineLevel="0" collapsed="false">
      <c r="A228" s="7" t="s">
        <v>225</v>
      </c>
      <c r="B228" s="27"/>
      <c r="C228" s="42" t="s">
        <v>28</v>
      </c>
      <c r="D228" s="42" t="n">
        <v>36</v>
      </c>
      <c r="E228" s="42" t="s">
        <v>28</v>
      </c>
      <c r="F228" s="42" t="n">
        <v>0</v>
      </c>
    </row>
    <row r="229" customFormat="false" ht="12.75" hidden="false" customHeight="false" outlineLevel="0" collapsed="false">
      <c r="A229" s="7" t="s">
        <v>226</v>
      </c>
      <c r="B229" s="27"/>
      <c r="C229" s="42" t="n">
        <v>0</v>
      </c>
      <c r="D229" s="42" t="n">
        <v>0</v>
      </c>
      <c r="E229" s="42" t="n">
        <v>0</v>
      </c>
      <c r="F229" s="42" t="n">
        <v>0</v>
      </c>
    </row>
    <row r="230" customFormat="false" ht="12.75" hidden="false" customHeight="false" outlineLevel="0" collapsed="false">
      <c r="A230" s="7" t="s">
        <v>227</v>
      </c>
      <c r="B230" s="27"/>
      <c r="C230" s="42" t="n">
        <v>0</v>
      </c>
      <c r="D230" s="42" t="n">
        <v>0</v>
      </c>
      <c r="E230" s="42" t="n">
        <v>0</v>
      </c>
      <c r="F230" s="42" t="n">
        <v>0</v>
      </c>
    </row>
    <row r="231" customFormat="false" ht="12.75" hidden="false" customHeight="false" outlineLevel="0" collapsed="false">
      <c r="A231" s="7" t="s">
        <v>228</v>
      </c>
      <c r="B231" s="27"/>
      <c r="C231" s="42" t="n">
        <v>13</v>
      </c>
      <c r="D231" s="42" t="n">
        <v>13</v>
      </c>
      <c r="E231" s="42" t="n">
        <v>0</v>
      </c>
      <c r="F231" s="42" t="n">
        <v>0</v>
      </c>
    </row>
    <row r="232" customFormat="false" ht="12.75" hidden="false" customHeight="false" outlineLevel="0" collapsed="false">
      <c r="A232" s="7" t="s">
        <v>229</v>
      </c>
      <c r="B232" s="27"/>
      <c r="C232" s="42" t="n">
        <v>6</v>
      </c>
      <c r="D232" s="42" t="s">
        <v>28</v>
      </c>
      <c r="E232" s="42" t="s">
        <v>28</v>
      </c>
      <c r="F232" s="42" t="n">
        <v>4</v>
      </c>
    </row>
    <row r="233" customFormat="false" ht="12.75" hidden="false" customHeight="false" outlineLevel="0" collapsed="false">
      <c r="A233" s="7" t="s">
        <v>230</v>
      </c>
      <c r="B233" s="27"/>
      <c r="C233" s="42" t="s">
        <v>28</v>
      </c>
      <c r="D233" s="42" t="s">
        <v>28</v>
      </c>
      <c r="E233" s="42" t="n">
        <v>0</v>
      </c>
      <c r="F233" s="42" t="n">
        <v>0</v>
      </c>
    </row>
    <row r="234" customFormat="false" ht="12.75" hidden="false" customHeight="false" outlineLevel="0" collapsed="false">
      <c r="A234" s="7" t="s">
        <v>231</v>
      </c>
      <c r="B234" s="27"/>
      <c r="C234" s="42" t="s">
        <v>28</v>
      </c>
      <c r="D234" s="42" t="n">
        <v>0</v>
      </c>
      <c r="E234" s="42" t="s">
        <v>28</v>
      </c>
      <c r="F234" s="42" t="n">
        <v>0</v>
      </c>
    </row>
    <row r="235" customFormat="false" ht="6.75" hidden="false" customHeight="true" outlineLevel="0" collapsed="false"/>
    <row r="236" customFormat="false" ht="12.75" hidden="false" customHeight="false" outlineLevel="0" collapsed="false">
      <c r="A236" s="8" t="s">
        <v>347</v>
      </c>
      <c r="B236" s="27"/>
      <c r="C236" s="42" t="s">
        <v>28</v>
      </c>
      <c r="D236" s="42" t="n">
        <v>94</v>
      </c>
      <c r="E236" s="42" t="s">
        <v>28</v>
      </c>
      <c r="F236" s="42" t="n">
        <v>0</v>
      </c>
    </row>
    <row r="237" customFormat="false" ht="12.75" hidden="false" customHeight="false" outlineLevel="0" collapsed="false">
      <c r="A237" s="7" t="s">
        <v>233</v>
      </c>
      <c r="B237" s="27"/>
      <c r="C237" s="42" t="n">
        <v>5</v>
      </c>
      <c r="D237" s="42" t="n">
        <v>5</v>
      </c>
      <c r="E237" s="42" t="n">
        <v>0</v>
      </c>
      <c r="F237" s="42" t="n">
        <v>0</v>
      </c>
    </row>
    <row r="238" customFormat="false" ht="12.75" hidden="false" customHeight="false" outlineLevel="0" collapsed="false">
      <c r="A238" s="7" t="s">
        <v>234</v>
      </c>
      <c r="B238" s="27"/>
      <c r="C238" s="42" t="n">
        <v>9</v>
      </c>
      <c r="D238" s="42" t="n">
        <v>9</v>
      </c>
      <c r="E238" s="42" t="n">
        <v>0</v>
      </c>
      <c r="F238" s="42" t="n">
        <v>0</v>
      </c>
    </row>
    <row r="239" customFormat="false" ht="12.75" hidden="false" customHeight="false" outlineLevel="0" collapsed="false">
      <c r="A239" s="7" t="s">
        <v>235</v>
      </c>
      <c r="B239" s="27"/>
      <c r="C239" s="42" t="n">
        <v>5</v>
      </c>
      <c r="D239" s="42" t="n">
        <v>5</v>
      </c>
      <c r="E239" s="42" t="n">
        <v>0</v>
      </c>
      <c r="F239" s="42" t="n">
        <v>0</v>
      </c>
    </row>
    <row r="240" customFormat="false" ht="12.75" hidden="false" customHeight="false" outlineLevel="0" collapsed="false">
      <c r="A240" s="7" t="s">
        <v>236</v>
      </c>
      <c r="B240" s="27"/>
      <c r="C240" s="42" t="s">
        <v>28</v>
      </c>
      <c r="D240" s="42" t="s">
        <v>28</v>
      </c>
      <c r="E240" s="42" t="n">
        <v>0</v>
      </c>
      <c r="F240" s="42" t="n">
        <v>0</v>
      </c>
    </row>
    <row r="241" customFormat="false" ht="12.75" hidden="false" customHeight="false" outlineLevel="0" collapsed="false">
      <c r="A241" s="7" t="s">
        <v>348</v>
      </c>
      <c r="B241" s="27"/>
      <c r="C241" s="42" t="n">
        <v>24</v>
      </c>
      <c r="D241" s="42" t="n">
        <v>24</v>
      </c>
      <c r="E241" s="42" t="n">
        <v>0</v>
      </c>
      <c r="F241" s="42" t="n">
        <v>0</v>
      </c>
    </row>
    <row r="242" customFormat="false" ht="12.75" hidden="false" customHeight="false" outlineLevel="0" collapsed="false">
      <c r="A242" s="7" t="s">
        <v>238</v>
      </c>
      <c r="B242" s="27"/>
      <c r="C242" s="42" t="s">
        <v>28</v>
      </c>
      <c r="D242" s="42" t="s">
        <v>28</v>
      </c>
      <c r="E242" s="42" t="n">
        <v>0</v>
      </c>
      <c r="F242" s="42" t="n">
        <v>0</v>
      </c>
    </row>
    <row r="243" customFormat="false" ht="12.75" hidden="false" customHeight="false" outlineLevel="0" collapsed="false">
      <c r="A243" s="7" t="s">
        <v>239</v>
      </c>
      <c r="B243" s="27"/>
      <c r="C243" s="42" t="n">
        <v>0</v>
      </c>
      <c r="D243" s="42" t="n">
        <v>0</v>
      </c>
      <c r="E243" s="42" t="n">
        <v>0</v>
      </c>
      <c r="F243" s="42" t="n">
        <v>0</v>
      </c>
    </row>
    <row r="244" customFormat="false" ht="12.75" hidden="false" customHeight="false" outlineLevel="0" collapsed="false">
      <c r="A244" s="7" t="s">
        <v>240</v>
      </c>
      <c r="B244" s="27"/>
      <c r="C244" s="42" t="s">
        <v>28</v>
      </c>
      <c r="D244" s="42" t="s">
        <v>28</v>
      </c>
      <c r="E244" s="42" t="n">
        <v>0</v>
      </c>
      <c r="F244" s="42" t="n">
        <v>0</v>
      </c>
    </row>
    <row r="245" customFormat="false" ht="12.75" hidden="false" customHeight="false" outlineLevel="0" collapsed="false">
      <c r="A245" s="7" t="s">
        <v>241</v>
      </c>
      <c r="B245" s="27"/>
      <c r="C245" s="42" t="s">
        <v>28</v>
      </c>
      <c r="D245" s="42" t="n">
        <v>13</v>
      </c>
      <c r="E245" s="42" t="s">
        <v>28</v>
      </c>
      <c r="F245" s="42" t="n">
        <v>0</v>
      </c>
    </row>
    <row r="246" customFormat="false" ht="12.75" hidden="false" customHeight="false" outlineLevel="0" collapsed="false">
      <c r="A246" s="7" t="s">
        <v>242</v>
      </c>
      <c r="B246" s="27"/>
      <c r="C246" s="42" t="n">
        <v>4</v>
      </c>
      <c r="D246" s="42" t="n">
        <v>4</v>
      </c>
      <c r="E246" s="42" t="n">
        <v>0</v>
      </c>
      <c r="F246" s="42" t="n">
        <v>0</v>
      </c>
    </row>
    <row r="247" customFormat="false" ht="12.75" hidden="false" customHeight="false" outlineLevel="0" collapsed="false">
      <c r="A247" s="7" t="s">
        <v>243</v>
      </c>
      <c r="B247" s="27"/>
      <c r="C247" s="42" t="s">
        <v>28</v>
      </c>
      <c r="D247" s="42" t="s">
        <v>28</v>
      </c>
      <c r="E247" s="42" t="n">
        <v>0</v>
      </c>
      <c r="F247" s="42" t="n">
        <v>0</v>
      </c>
    </row>
    <row r="248" customFormat="false" ht="12.75" hidden="false" customHeight="false" outlineLevel="0" collapsed="false">
      <c r="A248" s="7" t="s">
        <v>244</v>
      </c>
      <c r="B248" s="27"/>
      <c r="C248" s="42" t="s">
        <v>28</v>
      </c>
      <c r="D248" s="42" t="n">
        <v>26</v>
      </c>
      <c r="E248" s="42" t="s">
        <v>28</v>
      </c>
      <c r="F248" s="42" t="n">
        <v>0</v>
      </c>
    </row>
    <row r="249" customFormat="false" ht="6.75" hidden="false" customHeight="true" outlineLevel="0" collapsed="false"/>
    <row r="250" customFormat="false" ht="12.75" hidden="false" customHeight="false" outlineLevel="0" collapsed="false">
      <c r="A250" s="8" t="s">
        <v>349</v>
      </c>
      <c r="B250" s="27"/>
      <c r="C250" s="42" t="n">
        <v>105</v>
      </c>
      <c r="D250" s="42" t="n">
        <v>91</v>
      </c>
      <c r="E250" s="42" t="n">
        <v>14</v>
      </c>
      <c r="F250" s="42" t="n">
        <v>0</v>
      </c>
    </row>
    <row r="251" customFormat="false" ht="12.75" hidden="false" customHeight="false" outlineLevel="0" collapsed="false">
      <c r="A251" s="7" t="s">
        <v>246</v>
      </c>
      <c r="B251" s="27"/>
      <c r="C251" s="42" t="n">
        <v>7</v>
      </c>
      <c r="D251" s="42" t="n">
        <v>7</v>
      </c>
      <c r="E251" s="42" t="n">
        <v>0</v>
      </c>
      <c r="F251" s="42" t="n">
        <v>0</v>
      </c>
    </row>
    <row r="252" customFormat="false" ht="12.75" hidden="false" customHeight="false" outlineLevel="0" collapsed="false">
      <c r="A252" s="7" t="s">
        <v>247</v>
      </c>
      <c r="B252" s="27"/>
      <c r="C252" s="42" t="n">
        <v>25</v>
      </c>
      <c r="D252" s="42" t="n">
        <v>20</v>
      </c>
      <c r="E252" s="42" t="n">
        <v>5</v>
      </c>
      <c r="F252" s="42" t="n">
        <v>0</v>
      </c>
    </row>
    <row r="253" customFormat="false" ht="12.75" hidden="false" customHeight="false" outlineLevel="0" collapsed="false">
      <c r="A253" s="7" t="s">
        <v>248</v>
      </c>
      <c r="B253" s="27"/>
      <c r="C253" s="42" t="n">
        <v>0</v>
      </c>
      <c r="D253" s="42" t="n">
        <v>0</v>
      </c>
      <c r="E253" s="42" t="n">
        <v>0</v>
      </c>
      <c r="F253" s="42" t="n">
        <v>0</v>
      </c>
    </row>
    <row r="254" customFormat="false" ht="12.75" hidden="false" customHeight="false" outlineLevel="0" collapsed="false">
      <c r="A254" s="7" t="s">
        <v>350</v>
      </c>
      <c r="B254" s="27"/>
      <c r="C254" s="42" t="n">
        <v>5</v>
      </c>
      <c r="D254" s="42" t="n">
        <v>5</v>
      </c>
      <c r="E254" s="42" t="n">
        <v>0</v>
      </c>
      <c r="F254" s="42" t="n">
        <v>0</v>
      </c>
    </row>
    <row r="255" customFormat="false" ht="12.75" hidden="false" customHeight="false" outlineLevel="0" collapsed="false">
      <c r="A255" s="7" t="s">
        <v>250</v>
      </c>
      <c r="B255" s="27"/>
      <c r="C255" s="42" t="n">
        <v>14</v>
      </c>
      <c r="D255" s="42" t="n">
        <v>14</v>
      </c>
      <c r="E255" s="42" t="n">
        <v>0</v>
      </c>
      <c r="F255" s="42" t="n">
        <v>0</v>
      </c>
    </row>
    <row r="256" customFormat="false" ht="12.75" hidden="false" customHeight="false" outlineLevel="0" collapsed="false">
      <c r="A256" s="7" t="s">
        <v>251</v>
      </c>
      <c r="B256" s="27"/>
      <c r="C256" s="42" t="s">
        <v>28</v>
      </c>
      <c r="D256" s="42" t="s">
        <v>28</v>
      </c>
      <c r="E256" s="42" t="n">
        <v>0</v>
      </c>
      <c r="F256" s="42" t="n">
        <v>0</v>
      </c>
    </row>
    <row r="257" customFormat="false" ht="12.75" hidden="false" customHeight="false" outlineLevel="0" collapsed="false">
      <c r="A257" s="7" t="s">
        <v>252</v>
      </c>
      <c r="B257" s="27"/>
      <c r="C257" s="42" t="n">
        <v>9</v>
      </c>
      <c r="D257" s="42" t="n">
        <v>9</v>
      </c>
      <c r="E257" s="42" t="n">
        <v>0</v>
      </c>
      <c r="F257" s="42" t="n">
        <v>0</v>
      </c>
    </row>
    <row r="258" customFormat="false" ht="12.75" hidden="false" customHeight="false" outlineLevel="0" collapsed="false">
      <c r="A258" s="7" t="s">
        <v>253</v>
      </c>
      <c r="B258" s="27"/>
      <c r="C258" s="42" t="s">
        <v>28</v>
      </c>
      <c r="D258" s="42" t="s">
        <v>28</v>
      </c>
      <c r="E258" s="42" t="n">
        <v>0</v>
      </c>
      <c r="F258" s="42" t="n">
        <v>0</v>
      </c>
    </row>
    <row r="259" customFormat="false" ht="12.75" hidden="false" customHeight="false" outlineLevel="0" collapsed="false">
      <c r="A259" s="7" t="s">
        <v>254</v>
      </c>
      <c r="B259" s="27"/>
      <c r="C259" s="42" t="n">
        <v>0</v>
      </c>
      <c r="D259" s="42" t="n">
        <v>0</v>
      </c>
      <c r="E259" s="42" t="n">
        <v>0</v>
      </c>
      <c r="F259" s="42" t="n">
        <v>0</v>
      </c>
    </row>
    <row r="260" customFormat="false" ht="12.75" hidden="false" customHeight="false" outlineLevel="0" collapsed="false">
      <c r="A260" s="7" t="s">
        <v>255</v>
      </c>
      <c r="B260" s="27"/>
      <c r="C260" s="42" t="n">
        <v>42</v>
      </c>
      <c r="D260" s="42" t="n">
        <v>33</v>
      </c>
      <c r="E260" s="42" t="n">
        <v>9</v>
      </c>
      <c r="F260" s="42" t="n">
        <v>0</v>
      </c>
    </row>
    <row r="261" customFormat="false" ht="6.75" hidden="false" customHeight="true" outlineLevel="0" collapsed="false"/>
    <row r="262" customFormat="false" ht="12.75" hidden="false" customHeight="false" outlineLevel="0" collapsed="false">
      <c r="A262" s="8" t="s">
        <v>256</v>
      </c>
      <c r="B262" s="27"/>
      <c r="C262" s="42" t="s">
        <v>28</v>
      </c>
      <c r="D262" s="42" t="n">
        <v>119</v>
      </c>
      <c r="E262" s="42" t="n">
        <v>15</v>
      </c>
      <c r="F262" s="42" t="s">
        <v>28</v>
      </c>
    </row>
    <row r="263" customFormat="false" ht="12.75" hidden="false" customHeight="false" outlineLevel="0" collapsed="false">
      <c r="A263" s="7" t="s">
        <v>257</v>
      </c>
      <c r="B263" s="27"/>
      <c r="C263" s="42" t="n">
        <v>34</v>
      </c>
      <c r="D263" s="42" t="n">
        <v>34</v>
      </c>
      <c r="E263" s="42" t="n">
        <v>0</v>
      </c>
      <c r="F263" s="42" t="n">
        <v>0</v>
      </c>
    </row>
    <row r="264" customFormat="false" ht="12.75" hidden="false" customHeight="false" outlineLevel="0" collapsed="false">
      <c r="A264" s="7" t="s">
        <v>258</v>
      </c>
      <c r="B264" s="27"/>
      <c r="C264" s="42" t="n">
        <v>21</v>
      </c>
      <c r="D264" s="42" t="n">
        <v>15</v>
      </c>
      <c r="E264" s="42" t="n">
        <v>6</v>
      </c>
      <c r="F264" s="42" t="n">
        <v>0</v>
      </c>
    </row>
    <row r="265" customFormat="false" ht="12.75" hidden="false" customHeight="false" outlineLevel="0" collapsed="false">
      <c r="A265" s="7" t="s">
        <v>259</v>
      </c>
      <c r="B265" s="27"/>
      <c r="C265" s="42" t="s">
        <v>28</v>
      </c>
      <c r="D265" s="42" t="n">
        <v>25</v>
      </c>
      <c r="E265" s="42" t="s">
        <v>28</v>
      </c>
      <c r="F265" s="42" t="n">
        <v>0</v>
      </c>
    </row>
    <row r="266" customFormat="false" ht="12.75" hidden="false" customHeight="false" outlineLevel="0" collapsed="false">
      <c r="A266" s="7" t="s">
        <v>260</v>
      </c>
      <c r="B266" s="27"/>
      <c r="C266" s="42" t="s">
        <v>28</v>
      </c>
      <c r="D266" s="42" t="s">
        <v>28</v>
      </c>
      <c r="E266" s="42" t="n">
        <v>0</v>
      </c>
      <c r="F266" s="42" t="n">
        <v>0</v>
      </c>
    </row>
    <row r="267" customFormat="false" ht="12.75" hidden="false" customHeight="false" outlineLevel="0" collapsed="false">
      <c r="A267" s="7" t="s">
        <v>261</v>
      </c>
      <c r="B267" s="27"/>
      <c r="C267" s="42" t="s">
        <v>28</v>
      </c>
      <c r="D267" s="42" t="s">
        <v>28</v>
      </c>
      <c r="E267" s="42" t="n">
        <v>0</v>
      </c>
      <c r="F267" s="42" t="n">
        <v>0</v>
      </c>
    </row>
    <row r="268" customFormat="false" ht="12.75" hidden="false" customHeight="false" outlineLevel="0" collapsed="false">
      <c r="A268" s="7" t="s">
        <v>262</v>
      </c>
      <c r="B268" s="27"/>
      <c r="C268" s="42" t="n">
        <v>0</v>
      </c>
      <c r="D268" s="42" t="n">
        <v>0</v>
      </c>
      <c r="E268" s="42" t="n">
        <v>0</v>
      </c>
      <c r="F268" s="42" t="n">
        <v>0</v>
      </c>
    </row>
    <row r="269" customFormat="false" ht="12.75" hidden="false" customHeight="false" outlineLevel="0" collapsed="false">
      <c r="A269" s="7" t="s">
        <v>263</v>
      </c>
      <c r="B269" s="27"/>
      <c r="C269" s="42" t="n">
        <v>27</v>
      </c>
      <c r="D269" s="42" t="n">
        <v>27</v>
      </c>
      <c r="E269" s="42" t="n">
        <v>0</v>
      </c>
      <c r="F269" s="42" t="n">
        <v>0</v>
      </c>
    </row>
    <row r="270" customFormat="false" ht="12.75" hidden="false" customHeight="false" outlineLevel="0" collapsed="false">
      <c r="A270" s="7" t="s">
        <v>264</v>
      </c>
      <c r="B270" s="27"/>
      <c r="C270" s="42" t="n">
        <v>5</v>
      </c>
      <c r="D270" s="42" t="s">
        <v>28</v>
      </c>
      <c r="E270" s="42" t="s">
        <v>28</v>
      </c>
      <c r="F270" s="42" t="n">
        <v>0</v>
      </c>
    </row>
    <row r="271" customFormat="false" ht="12.75" hidden="false" customHeight="false" outlineLevel="0" collapsed="false">
      <c r="A271" s="7" t="s">
        <v>265</v>
      </c>
      <c r="B271" s="27"/>
      <c r="C271" s="42" t="s">
        <v>28</v>
      </c>
      <c r="D271" s="42" t="n">
        <v>5</v>
      </c>
      <c r="E271" s="42" t="s">
        <v>28</v>
      </c>
      <c r="F271" s="42" t="n">
        <v>0</v>
      </c>
    </row>
    <row r="272" customFormat="false" ht="12.75" hidden="false" customHeight="false" outlineLevel="0" collapsed="false">
      <c r="A272" s="7" t="s">
        <v>266</v>
      </c>
      <c r="B272" s="27"/>
      <c r="C272" s="42" t="s">
        <v>28</v>
      </c>
      <c r="D272" s="42" t="n">
        <v>0</v>
      </c>
      <c r="E272" s="42" t="s">
        <v>28</v>
      </c>
      <c r="F272" s="42" t="n">
        <v>0</v>
      </c>
    </row>
    <row r="273" customFormat="false" ht="12.75" hidden="false" customHeight="false" outlineLevel="0" collapsed="false">
      <c r="A273" s="7" t="s">
        <v>267</v>
      </c>
      <c r="B273" s="27"/>
      <c r="C273" s="42" t="n">
        <v>0</v>
      </c>
      <c r="D273" s="42" t="n">
        <v>0</v>
      </c>
      <c r="E273" s="42" t="n">
        <v>0</v>
      </c>
      <c r="F273" s="42" t="n">
        <v>0</v>
      </c>
    </row>
    <row r="274" customFormat="false" ht="12.75" hidden="false" customHeight="false" outlineLevel="0" collapsed="false">
      <c r="A274" s="7" t="s">
        <v>268</v>
      </c>
      <c r="B274" s="27"/>
      <c r="C274" s="42" t="s">
        <v>28</v>
      </c>
      <c r="D274" s="42" t="n">
        <v>4</v>
      </c>
      <c r="E274" s="42" t="s">
        <v>28</v>
      </c>
      <c r="F274" s="42" t="n">
        <v>0</v>
      </c>
    </row>
    <row r="275" customFormat="false" ht="12.75" hidden="false" customHeight="false" outlineLevel="0" collapsed="false">
      <c r="A275" s="7" t="s">
        <v>269</v>
      </c>
      <c r="B275" s="27"/>
      <c r="C275" s="42" t="s">
        <v>28</v>
      </c>
      <c r="D275" s="42" t="s">
        <v>28</v>
      </c>
      <c r="E275" s="42" t="n">
        <v>0</v>
      </c>
      <c r="F275" s="42" t="n">
        <v>0</v>
      </c>
    </row>
    <row r="276" customFormat="false" ht="12.75" hidden="false" customHeight="false" outlineLevel="0" collapsed="false">
      <c r="A276" s="7" t="s">
        <v>270</v>
      </c>
      <c r="B276" s="27"/>
      <c r="C276" s="42" t="s">
        <v>28</v>
      </c>
      <c r="D276" s="42" t="s">
        <v>28</v>
      </c>
      <c r="E276" s="42" t="n">
        <v>0</v>
      </c>
      <c r="F276" s="42" t="s">
        <v>28</v>
      </c>
    </row>
    <row r="277" customFormat="false" ht="12.75" hidden="false" customHeight="false" outlineLevel="0" collapsed="false">
      <c r="A277" s="7" t="s">
        <v>271</v>
      </c>
      <c r="B277" s="27"/>
      <c r="C277" s="42" t="s">
        <v>28</v>
      </c>
      <c r="D277" s="42" t="s">
        <v>28</v>
      </c>
      <c r="E277" s="42" t="n">
        <v>0</v>
      </c>
      <c r="F277" s="42" t="n">
        <v>0</v>
      </c>
    </row>
    <row r="278" customFormat="false" ht="6.75" hidden="false" customHeight="true" outlineLevel="0" collapsed="false"/>
    <row r="279" customFormat="false" ht="12.75" hidden="false" customHeight="false" outlineLevel="0" collapsed="false">
      <c r="A279" s="8" t="s">
        <v>272</v>
      </c>
      <c r="B279" s="27"/>
      <c r="C279" s="42" t="s">
        <v>28</v>
      </c>
      <c r="D279" s="42" t="n">
        <v>83</v>
      </c>
      <c r="E279" s="42" t="n">
        <v>10</v>
      </c>
      <c r="F279" s="42" t="s">
        <v>28</v>
      </c>
    </row>
    <row r="280" customFormat="false" ht="12.75" hidden="false" customHeight="false" outlineLevel="0" collapsed="false">
      <c r="A280" s="7" t="s">
        <v>273</v>
      </c>
      <c r="B280" s="27"/>
      <c r="C280" s="42" t="n">
        <v>24</v>
      </c>
      <c r="D280" s="42" t="n">
        <v>16</v>
      </c>
      <c r="E280" s="42" t="n">
        <v>8</v>
      </c>
      <c r="F280" s="42" t="n">
        <v>0</v>
      </c>
    </row>
    <row r="281" customFormat="false" ht="12.75" hidden="false" customHeight="false" outlineLevel="0" collapsed="false">
      <c r="A281" s="7" t="s">
        <v>274</v>
      </c>
      <c r="B281" s="27"/>
      <c r="C281" s="42" t="s">
        <v>28</v>
      </c>
      <c r="D281" s="42" t="n">
        <v>10</v>
      </c>
      <c r="E281" s="42" t="s">
        <v>28</v>
      </c>
      <c r="F281" s="42" t="n">
        <v>0</v>
      </c>
    </row>
    <row r="282" customFormat="false" ht="12.75" hidden="false" customHeight="false" outlineLevel="0" collapsed="false">
      <c r="A282" s="7" t="s">
        <v>275</v>
      </c>
      <c r="B282" s="27"/>
      <c r="C282" s="42" t="s">
        <v>28</v>
      </c>
      <c r="D282" s="42" t="n">
        <v>5</v>
      </c>
      <c r="E282" s="42" t="n">
        <v>0</v>
      </c>
      <c r="F282" s="42" t="s">
        <v>28</v>
      </c>
    </row>
    <row r="283" customFormat="false" ht="12.75" hidden="false" customHeight="false" outlineLevel="0" collapsed="false">
      <c r="A283" s="7" t="s">
        <v>276</v>
      </c>
      <c r="B283" s="27"/>
      <c r="C283" s="42" t="s">
        <v>28</v>
      </c>
      <c r="D283" s="42" t="s">
        <v>28</v>
      </c>
      <c r="E283" s="42" t="n">
        <v>0</v>
      </c>
      <c r="F283" s="42" t="n">
        <v>0</v>
      </c>
    </row>
    <row r="284" customFormat="false" ht="12.75" hidden="false" customHeight="false" outlineLevel="0" collapsed="false">
      <c r="A284" s="7" t="s">
        <v>277</v>
      </c>
      <c r="B284" s="27"/>
      <c r="C284" s="42" t="n">
        <v>4</v>
      </c>
      <c r="D284" s="42" t="n">
        <v>4</v>
      </c>
      <c r="E284" s="42" t="n">
        <v>0</v>
      </c>
      <c r="F284" s="42" t="n">
        <v>0</v>
      </c>
    </row>
    <row r="285" customFormat="false" ht="12.75" hidden="false" customHeight="false" outlineLevel="0" collapsed="false">
      <c r="A285" s="7" t="s">
        <v>278</v>
      </c>
      <c r="B285" s="27"/>
      <c r="C285" s="42" t="s">
        <v>28</v>
      </c>
      <c r="D285" s="42" t="s">
        <v>28</v>
      </c>
      <c r="E285" s="42" t="n">
        <v>0</v>
      </c>
      <c r="F285" s="42" t="n">
        <v>0</v>
      </c>
    </row>
    <row r="286" customFormat="false" ht="12.75" hidden="false" customHeight="false" outlineLevel="0" collapsed="false">
      <c r="A286" s="7" t="s">
        <v>279</v>
      </c>
      <c r="B286" s="27"/>
      <c r="C286" s="42" t="n">
        <v>0</v>
      </c>
      <c r="D286" s="42" t="n">
        <v>0</v>
      </c>
      <c r="E286" s="42" t="n">
        <v>0</v>
      </c>
      <c r="F286" s="42" t="n">
        <v>0</v>
      </c>
    </row>
    <row r="287" customFormat="false" ht="12.75" hidden="false" customHeight="false" outlineLevel="0" collapsed="false">
      <c r="A287" s="7" t="s">
        <v>280</v>
      </c>
      <c r="B287" s="27"/>
      <c r="C287" s="42" t="s">
        <v>28</v>
      </c>
      <c r="D287" s="42" t="s">
        <v>28</v>
      </c>
      <c r="E287" s="42" t="n">
        <v>0</v>
      </c>
      <c r="F287" s="42" t="n">
        <v>0</v>
      </c>
    </row>
    <row r="288" customFormat="false" ht="12.75" hidden="false" customHeight="false" outlineLevel="0" collapsed="false">
      <c r="A288" s="7" t="s">
        <v>281</v>
      </c>
      <c r="B288" s="27"/>
      <c r="C288" s="42" t="n">
        <v>29</v>
      </c>
      <c r="D288" s="42" t="n">
        <v>29</v>
      </c>
      <c r="E288" s="42" t="n">
        <v>0</v>
      </c>
      <c r="F288" s="42" t="n">
        <v>0</v>
      </c>
    </row>
    <row r="289" customFormat="false" ht="12.75" hidden="false" customHeight="false" outlineLevel="0" collapsed="false">
      <c r="A289" s="7" t="s">
        <v>282</v>
      </c>
      <c r="B289" s="27"/>
      <c r="C289" s="42" t="n">
        <v>13</v>
      </c>
      <c r="D289" s="42" t="n">
        <v>13</v>
      </c>
      <c r="E289" s="42" t="n">
        <v>0</v>
      </c>
      <c r="F289" s="42" t="n">
        <v>0</v>
      </c>
    </row>
    <row r="290" customFormat="false" ht="6.75" hidden="false" customHeight="true" outlineLevel="0" collapsed="false"/>
    <row r="291" customFormat="false" ht="12.75" hidden="false" customHeight="false" outlineLevel="0" collapsed="false">
      <c r="A291" s="8" t="s">
        <v>283</v>
      </c>
      <c r="B291" s="27"/>
      <c r="C291" s="42" t="s">
        <v>28</v>
      </c>
      <c r="D291" s="42" t="n">
        <v>73</v>
      </c>
      <c r="E291" s="42" t="n">
        <v>0</v>
      </c>
      <c r="F291" s="42" t="s">
        <v>28</v>
      </c>
    </row>
    <row r="292" customFormat="false" ht="12.75" hidden="false" customHeight="false" outlineLevel="0" collapsed="false">
      <c r="A292" s="7" t="s">
        <v>284</v>
      </c>
      <c r="B292" s="27"/>
      <c r="C292" s="42" t="s">
        <v>28</v>
      </c>
      <c r="D292" s="42" t="s">
        <v>28</v>
      </c>
      <c r="E292" s="42" t="n">
        <v>0</v>
      </c>
      <c r="F292" s="42" t="n">
        <v>0</v>
      </c>
    </row>
    <row r="293" customFormat="false" ht="12.75" hidden="false" customHeight="false" outlineLevel="0" collapsed="false">
      <c r="A293" s="7" t="s">
        <v>285</v>
      </c>
      <c r="B293" s="27"/>
      <c r="C293" s="42" t="n">
        <v>4</v>
      </c>
      <c r="D293" s="42" t="n">
        <v>4</v>
      </c>
      <c r="E293" s="42" t="n">
        <v>0</v>
      </c>
      <c r="F293" s="42" t="n">
        <v>0</v>
      </c>
    </row>
    <row r="294" customFormat="false" ht="12.75" hidden="false" customHeight="false" outlineLevel="0" collapsed="false">
      <c r="A294" s="7" t="s">
        <v>286</v>
      </c>
      <c r="B294" s="27"/>
      <c r="C294" s="42" t="s">
        <v>28</v>
      </c>
      <c r="D294" s="42" t="s">
        <v>28</v>
      </c>
      <c r="E294" s="42" t="n">
        <v>0</v>
      </c>
      <c r="F294" s="42" t="n">
        <v>0</v>
      </c>
    </row>
    <row r="295" customFormat="false" ht="12.75" hidden="false" customHeight="false" outlineLevel="0" collapsed="false">
      <c r="A295" s="7" t="s">
        <v>287</v>
      </c>
      <c r="B295" s="27"/>
      <c r="C295" s="42" t="n">
        <v>13</v>
      </c>
      <c r="D295" s="42" t="n">
        <v>13</v>
      </c>
      <c r="E295" s="42" t="n">
        <v>0</v>
      </c>
      <c r="F295" s="42" t="n">
        <v>0</v>
      </c>
    </row>
    <row r="296" customFormat="false" ht="12.75" hidden="false" customHeight="false" outlineLevel="0" collapsed="false">
      <c r="A296" s="7" t="s">
        <v>288</v>
      </c>
      <c r="B296" s="27"/>
      <c r="C296" s="42" t="n">
        <v>22</v>
      </c>
      <c r="D296" s="42" t="n">
        <v>22</v>
      </c>
      <c r="E296" s="42" t="n">
        <v>0</v>
      </c>
      <c r="F296" s="42" t="n">
        <v>0</v>
      </c>
    </row>
    <row r="297" customFormat="false" ht="12.75" hidden="false" customHeight="false" outlineLevel="0" collapsed="false">
      <c r="A297" s="7" t="s">
        <v>289</v>
      </c>
      <c r="B297" s="27"/>
      <c r="C297" s="42" t="s">
        <v>28</v>
      </c>
      <c r="D297" s="42" t="s">
        <v>28</v>
      </c>
      <c r="E297" s="42" t="n">
        <v>0</v>
      </c>
      <c r="F297" s="42" t="n">
        <v>0</v>
      </c>
    </row>
    <row r="298" customFormat="false" ht="12.75" hidden="false" customHeight="false" outlineLevel="0" collapsed="false">
      <c r="A298" s="7" t="s">
        <v>290</v>
      </c>
      <c r="B298" s="27"/>
      <c r="C298" s="42" t="s">
        <v>28</v>
      </c>
      <c r="D298" s="42" t="n">
        <v>28</v>
      </c>
      <c r="E298" s="42" t="n">
        <v>0</v>
      </c>
      <c r="F298" s="42" t="s">
        <v>28</v>
      </c>
    </row>
    <row r="299" customFormat="false" ht="6.75" hidden="false" customHeight="true" outlineLevel="0" collapsed="false"/>
    <row r="300" customFormat="false" ht="12.75" hidden="false" customHeight="false" outlineLevel="0" collapsed="false">
      <c r="A300" s="8" t="s">
        <v>291</v>
      </c>
      <c r="B300" s="27"/>
      <c r="C300" s="42" t="n">
        <v>70</v>
      </c>
      <c r="D300" s="42" t="n">
        <v>62</v>
      </c>
      <c r="E300" s="42" t="n">
        <v>8</v>
      </c>
      <c r="F300" s="42" t="n">
        <v>0</v>
      </c>
    </row>
    <row r="301" customFormat="false" ht="12.75" hidden="false" customHeight="false" outlineLevel="0" collapsed="false">
      <c r="A301" s="7" t="s">
        <v>292</v>
      </c>
      <c r="B301" s="27"/>
      <c r="C301" s="42" t="n">
        <v>0</v>
      </c>
      <c r="D301" s="42" t="n">
        <v>0</v>
      </c>
      <c r="E301" s="42" t="n">
        <v>0</v>
      </c>
      <c r="F301" s="42" t="n">
        <v>0</v>
      </c>
    </row>
    <row r="302" customFormat="false" ht="12.75" hidden="false" customHeight="false" outlineLevel="0" collapsed="false">
      <c r="A302" s="7" t="s">
        <v>293</v>
      </c>
      <c r="B302" s="27"/>
      <c r="C302" s="42" t="s">
        <v>28</v>
      </c>
      <c r="D302" s="42" t="s">
        <v>28</v>
      </c>
      <c r="E302" s="42" t="n">
        <v>0</v>
      </c>
      <c r="F302" s="42" t="n">
        <v>0</v>
      </c>
    </row>
    <row r="303" customFormat="false" ht="12.75" hidden="false" customHeight="false" outlineLevel="0" collapsed="false">
      <c r="A303" s="7" t="s">
        <v>294</v>
      </c>
      <c r="B303" s="27"/>
      <c r="C303" s="42" t="s">
        <v>28</v>
      </c>
      <c r="D303" s="42" t="s">
        <v>28</v>
      </c>
      <c r="E303" s="42" t="n">
        <v>0</v>
      </c>
      <c r="F303" s="42" t="n">
        <v>0</v>
      </c>
    </row>
    <row r="304" customFormat="false" ht="12.75" hidden="false" customHeight="false" outlineLevel="0" collapsed="false">
      <c r="A304" s="7" t="s">
        <v>295</v>
      </c>
      <c r="B304" s="27"/>
      <c r="C304" s="42" t="s">
        <v>28</v>
      </c>
      <c r="D304" s="42" t="s">
        <v>28</v>
      </c>
      <c r="E304" s="42" t="n">
        <v>0</v>
      </c>
      <c r="F304" s="42" t="n">
        <v>0</v>
      </c>
    </row>
    <row r="305" customFormat="false" ht="12.75" hidden="false" customHeight="false" outlineLevel="0" collapsed="false">
      <c r="A305" s="7" t="s">
        <v>296</v>
      </c>
      <c r="B305" s="27"/>
      <c r="C305" s="42" t="n">
        <v>0</v>
      </c>
      <c r="D305" s="42" t="n">
        <v>0</v>
      </c>
      <c r="E305" s="42" t="n">
        <v>0</v>
      </c>
      <c r="F305" s="42" t="n">
        <v>0</v>
      </c>
    </row>
    <row r="306" customFormat="false" ht="12.75" hidden="false" customHeight="false" outlineLevel="0" collapsed="false">
      <c r="A306" s="7" t="s">
        <v>297</v>
      </c>
      <c r="B306" s="27"/>
      <c r="C306" s="42" t="n">
        <v>4</v>
      </c>
      <c r="D306" s="42" t="n">
        <v>4</v>
      </c>
      <c r="E306" s="42" t="n">
        <v>0</v>
      </c>
      <c r="F306" s="42" t="n">
        <v>0</v>
      </c>
    </row>
    <row r="307" customFormat="false" ht="12.75" hidden="false" customHeight="false" outlineLevel="0" collapsed="false">
      <c r="A307" s="7" t="s">
        <v>298</v>
      </c>
      <c r="B307" s="27"/>
      <c r="C307" s="42" t="s">
        <v>28</v>
      </c>
      <c r="D307" s="42" t="s">
        <v>28</v>
      </c>
      <c r="E307" s="42" t="n">
        <v>0</v>
      </c>
      <c r="F307" s="42" t="n">
        <v>0</v>
      </c>
    </row>
    <row r="308" customFormat="false" ht="12.75" hidden="false" customHeight="false" outlineLevel="0" collapsed="false">
      <c r="A308" s="7" t="s">
        <v>299</v>
      </c>
      <c r="B308" s="27"/>
      <c r="C308" s="42" t="n">
        <v>57</v>
      </c>
      <c r="D308" s="42" t="n">
        <v>49</v>
      </c>
      <c r="E308" s="42" t="n">
        <v>8</v>
      </c>
      <c r="F308" s="42" t="n">
        <v>0</v>
      </c>
    </row>
    <row r="309" customFormat="false" ht="6.75" hidden="false" customHeight="true" outlineLevel="0" collapsed="false"/>
    <row r="310" customFormat="false" ht="12.75" hidden="false" customHeight="false" outlineLevel="0" collapsed="false">
      <c r="A310" s="8" t="s">
        <v>300</v>
      </c>
      <c r="B310" s="27"/>
      <c r="C310" s="42" t="n">
        <v>72</v>
      </c>
      <c r="D310" s="42" t="n">
        <v>60</v>
      </c>
      <c r="E310" s="42" t="n">
        <v>12</v>
      </c>
      <c r="F310" s="42" t="n">
        <v>0</v>
      </c>
    </row>
    <row r="311" customFormat="false" ht="12.75" hidden="false" customHeight="false" outlineLevel="0" collapsed="false">
      <c r="A311" s="7" t="s">
        <v>301</v>
      </c>
      <c r="B311" s="27"/>
      <c r="C311" s="42" t="n">
        <v>0</v>
      </c>
      <c r="D311" s="42" t="n">
        <v>0</v>
      </c>
      <c r="E311" s="42" t="n">
        <v>0</v>
      </c>
      <c r="F311" s="42" t="n">
        <v>0</v>
      </c>
    </row>
    <row r="312" customFormat="false" ht="12.75" hidden="false" customHeight="false" outlineLevel="0" collapsed="false">
      <c r="A312" s="7" t="s">
        <v>302</v>
      </c>
      <c r="B312" s="27"/>
      <c r="C312" s="42" t="s">
        <v>28</v>
      </c>
      <c r="D312" s="42" t="s">
        <v>28</v>
      </c>
      <c r="E312" s="42" t="n">
        <v>0</v>
      </c>
      <c r="F312" s="42" t="n">
        <v>0</v>
      </c>
    </row>
    <row r="313" customFormat="false" ht="12.75" hidden="false" customHeight="false" outlineLevel="0" collapsed="false">
      <c r="A313" s="7" t="s">
        <v>303</v>
      </c>
      <c r="B313" s="27"/>
      <c r="C313" s="42" t="s">
        <v>28</v>
      </c>
      <c r="D313" s="42" t="s">
        <v>28</v>
      </c>
      <c r="E313" s="42" t="n">
        <v>0</v>
      </c>
      <c r="F313" s="42" t="n">
        <v>0</v>
      </c>
    </row>
    <row r="314" customFormat="false" ht="12.75" hidden="false" customHeight="false" outlineLevel="0" collapsed="false">
      <c r="A314" s="7" t="s">
        <v>304</v>
      </c>
      <c r="B314" s="27"/>
      <c r="C314" s="42" t="s">
        <v>28</v>
      </c>
      <c r="D314" s="42" t="s">
        <v>28</v>
      </c>
      <c r="E314" s="42" t="n">
        <v>0</v>
      </c>
      <c r="F314" s="42" t="n">
        <v>0</v>
      </c>
    </row>
    <row r="315" customFormat="false" ht="12.75" hidden="false" customHeight="false" outlineLevel="0" collapsed="false">
      <c r="A315" s="7" t="s">
        <v>305</v>
      </c>
      <c r="B315" s="27"/>
      <c r="C315" s="42" t="s">
        <v>28</v>
      </c>
      <c r="D315" s="42" t="s">
        <v>28</v>
      </c>
      <c r="E315" s="42" t="n">
        <v>0</v>
      </c>
      <c r="F315" s="42" t="n">
        <v>0</v>
      </c>
    </row>
    <row r="316" customFormat="false" ht="12.75" hidden="false" customHeight="false" outlineLevel="0" collapsed="false">
      <c r="A316" s="7" t="s">
        <v>306</v>
      </c>
      <c r="B316" s="27"/>
      <c r="C316" s="42" t="s">
        <v>28</v>
      </c>
      <c r="D316" s="42" t="s">
        <v>28</v>
      </c>
      <c r="E316" s="42" t="n">
        <v>0</v>
      </c>
      <c r="F316" s="42" t="n">
        <v>0</v>
      </c>
    </row>
    <row r="317" customFormat="false" ht="12.75" hidden="false" customHeight="false" outlineLevel="0" collapsed="false">
      <c r="A317" s="7" t="s">
        <v>307</v>
      </c>
      <c r="B317" s="27"/>
      <c r="C317" s="42" t="s">
        <v>28</v>
      </c>
      <c r="D317" s="42" t="s">
        <v>28</v>
      </c>
      <c r="E317" s="42" t="n">
        <v>0</v>
      </c>
      <c r="F317" s="42" t="n">
        <v>0</v>
      </c>
    </row>
    <row r="318" customFormat="false" ht="12.75" hidden="false" customHeight="false" outlineLevel="0" collapsed="false">
      <c r="A318" s="7" t="s">
        <v>308</v>
      </c>
      <c r="B318" s="27"/>
      <c r="C318" s="42" t="n">
        <v>12</v>
      </c>
      <c r="D318" s="42" t="n">
        <v>12</v>
      </c>
      <c r="E318" s="42" t="n">
        <v>0</v>
      </c>
      <c r="F318" s="42" t="n">
        <v>0</v>
      </c>
    </row>
    <row r="319" customFormat="false" ht="12.75" hidden="false" customHeight="false" outlineLevel="0" collapsed="false">
      <c r="A319" s="7" t="s">
        <v>309</v>
      </c>
      <c r="B319" s="27"/>
      <c r="C319" s="42" t="s">
        <v>28</v>
      </c>
      <c r="D319" s="42" t="s">
        <v>28</v>
      </c>
      <c r="E319" s="42" t="n">
        <v>0</v>
      </c>
      <c r="F319" s="42" t="n">
        <v>0</v>
      </c>
    </row>
    <row r="320" customFormat="false" ht="12.75" hidden="false" customHeight="false" outlineLevel="0" collapsed="false">
      <c r="A320" s="7" t="s">
        <v>310</v>
      </c>
      <c r="B320" s="27"/>
      <c r="C320" s="42" t="s">
        <v>28</v>
      </c>
      <c r="D320" s="42" t="s">
        <v>28</v>
      </c>
      <c r="E320" s="42" t="n">
        <v>0</v>
      </c>
      <c r="F320" s="42" t="n">
        <v>0</v>
      </c>
    </row>
    <row r="321" customFormat="false" ht="12.75" hidden="false" customHeight="false" outlineLevel="0" collapsed="false">
      <c r="A321" s="7" t="s">
        <v>311</v>
      </c>
      <c r="B321" s="27"/>
      <c r="C321" s="42" t="n">
        <v>44</v>
      </c>
      <c r="D321" s="42" t="n">
        <v>32</v>
      </c>
      <c r="E321" s="42" t="n">
        <v>12</v>
      </c>
      <c r="F321" s="42" t="n">
        <v>0</v>
      </c>
    </row>
    <row r="322" customFormat="false" ht="12.75" hidden="false" customHeight="false" outlineLevel="0" collapsed="false">
      <c r="A322" s="7" t="s">
        <v>312</v>
      </c>
      <c r="B322" s="27"/>
      <c r="C322" s="42" t="s">
        <v>28</v>
      </c>
      <c r="D322" s="42" t="s">
        <v>28</v>
      </c>
      <c r="E322" s="42" t="n">
        <v>0</v>
      </c>
      <c r="F322" s="42" t="n">
        <v>0</v>
      </c>
    </row>
    <row r="323" customFormat="false" ht="12.75" hidden="false" customHeight="false" outlineLevel="0" collapsed="false">
      <c r="A323" s="7" t="s">
        <v>313</v>
      </c>
      <c r="B323" s="27"/>
      <c r="C323" s="42" t="n">
        <v>0</v>
      </c>
      <c r="D323" s="42" t="n">
        <v>0</v>
      </c>
      <c r="E323" s="42" t="n">
        <v>0</v>
      </c>
      <c r="F323" s="42" t="n">
        <v>0</v>
      </c>
    </row>
    <row r="324" customFormat="false" ht="12.75" hidden="false" customHeight="false" outlineLevel="0" collapsed="false">
      <c r="A324" s="7" t="s">
        <v>314</v>
      </c>
      <c r="B324" s="27"/>
      <c r="C324" s="42" t="n">
        <v>0</v>
      </c>
      <c r="D324" s="42" t="n">
        <v>0</v>
      </c>
      <c r="E324" s="42" t="n">
        <v>0</v>
      </c>
      <c r="F324" s="42" t="n">
        <v>0</v>
      </c>
    </row>
    <row r="325" customFormat="false" ht="12.75" hidden="false" customHeight="false" outlineLevel="0" collapsed="false">
      <c r="A325" s="7" t="s">
        <v>315</v>
      </c>
      <c r="B325" s="27"/>
      <c r="C325" s="42" t="n">
        <v>0</v>
      </c>
      <c r="D325" s="42" t="n">
        <v>0</v>
      </c>
      <c r="E325" s="42" t="n">
        <v>0</v>
      </c>
      <c r="F325" s="42" t="n">
        <v>0</v>
      </c>
    </row>
    <row r="326" customFormat="false" ht="6.75" hidden="false" customHeight="true" outlineLevel="0" collapsed="false"/>
    <row r="327" customFormat="false" ht="12.75" hidden="false" customHeight="false" outlineLevel="0" collapsed="false">
      <c r="A327" s="8" t="s">
        <v>316</v>
      </c>
      <c r="B327" s="27"/>
      <c r="C327" s="42" t="n">
        <v>206</v>
      </c>
      <c r="D327" s="42" t="n">
        <v>206</v>
      </c>
      <c r="E327" s="42" t="n">
        <v>0</v>
      </c>
      <c r="F327" s="42" t="n">
        <v>0</v>
      </c>
    </row>
    <row r="328" customFormat="false" ht="12.75" hidden="false" customHeight="false" outlineLevel="0" collapsed="false">
      <c r="A328" s="7" t="s">
        <v>317</v>
      </c>
      <c r="B328" s="27"/>
      <c r="C328" s="42" t="s">
        <v>28</v>
      </c>
      <c r="D328" s="42" t="s">
        <v>28</v>
      </c>
      <c r="E328" s="42" t="n">
        <v>0</v>
      </c>
      <c r="F328" s="42" t="n">
        <v>0</v>
      </c>
    </row>
    <row r="329" customFormat="false" ht="12.75" hidden="false" customHeight="false" outlineLevel="0" collapsed="false">
      <c r="A329" s="7" t="s">
        <v>318</v>
      </c>
      <c r="B329" s="27"/>
      <c r="C329" s="42" t="n">
        <v>0</v>
      </c>
      <c r="D329" s="42" t="n">
        <v>0</v>
      </c>
      <c r="E329" s="42" t="n">
        <v>0</v>
      </c>
      <c r="F329" s="42" t="n">
        <v>0</v>
      </c>
    </row>
    <row r="330" customFormat="false" ht="12.75" hidden="false" customHeight="false" outlineLevel="0" collapsed="false">
      <c r="A330" s="7" t="s">
        <v>319</v>
      </c>
      <c r="B330" s="27"/>
      <c r="C330" s="42" t="n">
        <v>23</v>
      </c>
      <c r="D330" s="42" t="n">
        <v>23</v>
      </c>
      <c r="E330" s="42" t="n">
        <v>0</v>
      </c>
      <c r="F330" s="42" t="n">
        <v>0</v>
      </c>
    </row>
    <row r="331" customFormat="false" ht="12.75" hidden="false" customHeight="false" outlineLevel="0" collapsed="false">
      <c r="A331" s="7" t="s">
        <v>320</v>
      </c>
      <c r="B331" s="27"/>
      <c r="C331" s="42" t="n">
        <v>27</v>
      </c>
      <c r="D331" s="42" t="n">
        <v>27</v>
      </c>
      <c r="E331" s="42" t="n">
        <v>0</v>
      </c>
      <c r="F331" s="42" t="n">
        <v>0</v>
      </c>
    </row>
    <row r="332" customFormat="false" ht="12.75" hidden="false" customHeight="false" outlineLevel="0" collapsed="false">
      <c r="A332" s="7" t="s">
        <v>321</v>
      </c>
      <c r="B332" s="27"/>
      <c r="C332" s="42" t="n">
        <v>26</v>
      </c>
      <c r="D332" s="42" t="n">
        <v>26</v>
      </c>
      <c r="E332" s="42" t="n">
        <v>0</v>
      </c>
      <c r="F332" s="42" t="n">
        <v>0</v>
      </c>
    </row>
    <row r="333" customFormat="false" ht="12.75" hidden="false" customHeight="false" outlineLevel="0" collapsed="false">
      <c r="A333" s="7" t="s">
        <v>322</v>
      </c>
      <c r="B333" s="27"/>
      <c r="C333" s="42" t="s">
        <v>28</v>
      </c>
      <c r="D333" s="42" t="s">
        <v>28</v>
      </c>
      <c r="E333" s="42" t="n">
        <v>0</v>
      </c>
      <c r="F333" s="42" t="n">
        <v>0</v>
      </c>
    </row>
    <row r="334" customFormat="false" ht="12.75" hidden="false" customHeight="false" outlineLevel="0" collapsed="false">
      <c r="A334" s="7" t="s">
        <v>323</v>
      </c>
      <c r="B334" s="27"/>
      <c r="C334" s="42" t="n">
        <v>7</v>
      </c>
      <c r="D334" s="42" t="n">
        <v>7</v>
      </c>
      <c r="E334" s="42" t="n">
        <v>0</v>
      </c>
      <c r="F334" s="42" t="n">
        <v>0</v>
      </c>
    </row>
    <row r="335" customFormat="false" ht="12.75" hidden="false" customHeight="false" outlineLevel="0" collapsed="false">
      <c r="A335" s="7" t="s">
        <v>324</v>
      </c>
      <c r="B335" s="27"/>
      <c r="C335" s="42" t="n">
        <v>11</v>
      </c>
      <c r="D335" s="42" t="n">
        <v>11</v>
      </c>
      <c r="E335" s="42" t="n">
        <v>0</v>
      </c>
      <c r="F335" s="42" t="n">
        <v>0</v>
      </c>
    </row>
    <row r="336" customFormat="false" ht="12.75" hidden="false" customHeight="false" outlineLevel="0" collapsed="false">
      <c r="A336" s="7" t="s">
        <v>325</v>
      </c>
      <c r="B336" s="27"/>
      <c r="C336" s="42" t="n">
        <v>78</v>
      </c>
      <c r="D336" s="42" t="n">
        <v>78</v>
      </c>
      <c r="E336" s="42" t="n">
        <v>0</v>
      </c>
      <c r="F336" s="42" t="n">
        <v>0</v>
      </c>
    </row>
    <row r="337" customFormat="false" ht="12.75" hidden="false" customHeight="false" outlineLevel="0" collapsed="false">
      <c r="A337" s="7" t="s">
        <v>326</v>
      </c>
      <c r="B337" s="27"/>
      <c r="C337" s="42" t="s">
        <v>28</v>
      </c>
      <c r="D337" s="42" t="s">
        <v>28</v>
      </c>
      <c r="E337" s="42" t="n">
        <v>0</v>
      </c>
      <c r="F337" s="42" t="n">
        <v>0</v>
      </c>
    </row>
    <row r="338" customFormat="false" ht="12.75" hidden="false" customHeight="false" outlineLevel="0" collapsed="false">
      <c r="A338" s="7" t="s">
        <v>327</v>
      </c>
      <c r="B338" s="27"/>
      <c r="C338" s="42" t="n">
        <v>29</v>
      </c>
      <c r="D338" s="42" t="n">
        <v>29</v>
      </c>
      <c r="E338" s="42" t="n">
        <v>0</v>
      </c>
      <c r="F338" s="42" t="n">
        <v>0</v>
      </c>
    </row>
    <row r="339" customFormat="false" ht="12.75" hidden="false" customHeight="false" outlineLevel="0" collapsed="false">
      <c r="A339" s="7" t="s">
        <v>328</v>
      </c>
      <c r="B339" s="27"/>
      <c r="C339" s="42" t="n">
        <v>0</v>
      </c>
      <c r="D339" s="42" t="n">
        <v>0</v>
      </c>
      <c r="E339" s="42" t="n">
        <v>0</v>
      </c>
      <c r="F339" s="42" t="n">
        <v>0</v>
      </c>
    </row>
    <row r="340" customFormat="false" ht="12.75" hidden="false" customHeight="false" outlineLevel="0" collapsed="false">
      <c r="A340" s="7" t="s">
        <v>329</v>
      </c>
      <c r="B340" s="27"/>
      <c r="C340" s="42" t="n">
        <v>0</v>
      </c>
      <c r="D340" s="42" t="n">
        <v>0</v>
      </c>
      <c r="E340" s="42" t="n">
        <v>0</v>
      </c>
      <c r="F340" s="42" t="n">
        <v>0</v>
      </c>
    </row>
    <row r="341" customFormat="false" ht="12.75" hidden="false" customHeight="false" outlineLevel="0" collapsed="false">
      <c r="A341" s="7" t="s">
        <v>330</v>
      </c>
      <c r="B341" s="27"/>
      <c r="C341" s="42" t="n">
        <v>0</v>
      </c>
      <c r="D341" s="42" t="n">
        <v>0</v>
      </c>
      <c r="E341" s="42" t="n">
        <v>0</v>
      </c>
      <c r="F341" s="42" t="n">
        <v>0</v>
      </c>
    </row>
    <row r="342" customFormat="false" ht="12.75" hidden="false" customHeight="false" outlineLevel="0" collapsed="false">
      <c r="A342" s="7"/>
      <c r="B342" s="27"/>
      <c r="C342" s="42"/>
      <c r="D342" s="42"/>
      <c r="E342" s="42"/>
      <c r="F342" s="42"/>
    </row>
    <row r="343" customFormat="false" ht="12.75" hidden="false" customHeight="false" outlineLevel="0" collapsed="false">
      <c r="A343" s="27"/>
      <c r="B343" s="27"/>
      <c r="D343" s="83"/>
      <c r="E343" s="83"/>
      <c r="F343" s="83"/>
    </row>
    <row r="344" s="112" customFormat="true" ht="12.75" hidden="false" customHeight="false" outlineLevel="0" collapsed="false">
      <c r="A344" s="125"/>
      <c r="B344" s="125"/>
      <c r="C344" s="126"/>
      <c r="D344" s="126"/>
      <c r="E344" s="126"/>
      <c r="F344" s="126"/>
    </row>
    <row r="345" customFormat="false" ht="12.75" hidden="false" customHeight="false" outlineLevel="0" collapsed="false">
      <c r="A345" s="8"/>
      <c r="C345" s="11"/>
      <c r="D345" s="11"/>
      <c r="E345" s="11"/>
      <c r="F345" s="11"/>
    </row>
    <row r="346" customFormat="false" ht="12.75" hidden="false" customHeight="false" outlineLevel="0" collapsed="false">
      <c r="A346" s="8"/>
      <c r="B346" s="7"/>
      <c r="C346" s="11"/>
      <c r="D346" s="11"/>
      <c r="E346" s="11"/>
      <c r="F346" s="11"/>
    </row>
    <row r="347" customFormat="false" ht="12.75" hidden="false" customHeight="false" outlineLevel="0" collapsed="false">
      <c r="A347" s="8"/>
      <c r="B347" s="7"/>
      <c r="C347" s="11"/>
      <c r="D347" s="11"/>
      <c r="E347" s="11"/>
      <c r="F347" s="11"/>
    </row>
  </sheetData>
  <conditionalFormatting sqref="G1:IV65536 A39:F47 A49:F58 A60:F73 A75:F88 A90:F98 A100:F112 A114:F115 F117:F122 A116:E122 A124:F157 A159:F165 A167:F216 A218:F234 A236:F248 A250:F260 A262:F277 A279:F289 A291:F298 A300:F308 A310:F325 A327:F65536 D1:F37 C4:C37 A1:B37">
    <cfRule type="cellIs" priority="2" operator="equal" aboveAverage="0" equalAverage="0" bottom="0" percent="0" rank="0" text="" dxfId="2">
      <formula>".."</formula>
    </cfRule>
  </conditionalFormatting>
  <printOptions headings="false" gridLines="false" gridLinesSet="true" horizontalCentered="false" verticalCentered="false"/>
  <pageMargins left="0.7875" right="0.7875" top="0.766666666666667" bottom="0.945138888888889" header="0.511805555555556" footer="0.511805555555556"/>
  <pageSetup paperSize="9" scale="100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>&amp;L&amp;9Äldre och personer med funktionsnedsättning - regiform m.m. för vissa insatser år 2009&amp;R&amp;P</oddFooter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7.85"/>
    <col collapsed="false" customWidth="true" hidden="false" outlineLevel="0" max="2" min="2" style="27" width="9.99"/>
    <col collapsed="false" customWidth="true" hidden="false" outlineLevel="0" max="3" min="3" style="27" width="9.56"/>
    <col collapsed="false" customWidth="true" hidden="false" outlineLevel="0" max="4" min="4" style="27" width="9.99"/>
    <col collapsed="false" customWidth="true" hidden="false" outlineLevel="0" max="5" min="5" style="27" width="1.85"/>
    <col collapsed="false" customWidth="true" hidden="false" outlineLevel="0" max="6" min="6" style="27" width="10.56"/>
    <col collapsed="false" customWidth="true" hidden="false" outlineLevel="0" max="7" min="7" style="27" width="1.99"/>
    <col collapsed="false" customWidth="false" hidden="false" outlineLevel="0" max="8" min="8" style="27" width="9.14"/>
    <col collapsed="false" customWidth="true" hidden="false" outlineLevel="0" max="9" min="9" style="27" width="2.42"/>
    <col collapsed="false" customWidth="true" hidden="false" outlineLevel="0" max="10" min="10" style="27" width="11.28"/>
    <col collapsed="false" customWidth="true" hidden="false" outlineLevel="0" max="11" min="11" style="27" width="2.42"/>
    <col collapsed="false" customWidth="true" hidden="false" outlineLevel="0" max="12" min="12" style="12" width="11.28"/>
    <col collapsed="false" customWidth="true" hidden="false" outlineLevel="0" max="13" min="13" style="27" width="2.56"/>
    <col collapsed="false" customWidth="true" hidden="false" outlineLevel="0" max="14" min="14" style="27" width="9.99"/>
    <col collapsed="false" customWidth="true" hidden="false" outlineLevel="0" max="15" min="15" style="27" width="0.85"/>
    <col collapsed="false" customWidth="false" hidden="false" outlineLevel="0" max="16" min="16" style="27" width="9.14"/>
    <col collapsed="false" customWidth="true" hidden="false" outlineLevel="0" max="17" min="17" style="27" width="5.71"/>
    <col collapsed="false" customWidth="true" hidden="false" outlineLevel="0" max="18" min="18" style="12" width="11.28"/>
    <col collapsed="false" customWidth="false" hidden="false" outlineLevel="0" max="257" min="19" style="12" width="9.14"/>
  </cols>
  <sheetData>
    <row r="1" customFormat="false" ht="12.75" hidden="false" customHeight="false" outlineLevel="0" collapsed="false">
      <c r="A1" s="112" t="s">
        <v>406</v>
      </c>
      <c r="B1" s="3" t="s">
        <v>407</v>
      </c>
      <c r="C1" s="112"/>
      <c r="D1" s="113"/>
      <c r="E1" s="113"/>
      <c r="F1" s="113"/>
      <c r="G1" s="12"/>
      <c r="H1" s="112"/>
      <c r="I1" s="12"/>
      <c r="J1" s="12"/>
      <c r="K1" s="12"/>
      <c r="M1" s="12"/>
      <c r="N1" s="12"/>
      <c r="O1" s="12"/>
      <c r="P1" s="12"/>
      <c r="Q1" s="12"/>
    </row>
    <row r="2" customFormat="false" ht="15" hidden="false" customHeight="false" outlineLevel="0" collapsed="false">
      <c r="B2" s="4" t="s">
        <v>353</v>
      </c>
      <c r="C2" s="112"/>
      <c r="D2" s="113"/>
      <c r="E2" s="113"/>
      <c r="F2" s="113"/>
      <c r="G2" s="12"/>
      <c r="H2" s="112"/>
      <c r="I2" s="12"/>
      <c r="J2" s="12"/>
      <c r="K2" s="12"/>
      <c r="L2" s="3"/>
      <c r="M2" s="12"/>
      <c r="N2" s="12"/>
      <c r="O2" s="12"/>
      <c r="P2" s="12"/>
      <c r="Q2" s="12"/>
      <c r="R2" s="127"/>
    </row>
    <row r="3" customFormat="false" ht="6.75" hidden="false" customHeight="true" outlineLevel="0" collapsed="false">
      <c r="A3" s="6"/>
      <c r="B3" s="6"/>
      <c r="C3" s="9"/>
      <c r="D3" s="128"/>
      <c r="E3" s="9"/>
      <c r="F3" s="9"/>
      <c r="G3" s="9"/>
      <c r="H3" s="9"/>
      <c r="I3" s="9"/>
      <c r="J3" s="129"/>
      <c r="K3" s="129"/>
      <c r="L3" s="129"/>
      <c r="M3" s="9"/>
      <c r="N3" s="9"/>
      <c r="O3" s="9"/>
      <c r="P3" s="9"/>
      <c r="Q3" s="6"/>
      <c r="R3" s="112"/>
    </row>
    <row r="4" customFormat="false" ht="12.75" hidden="false" customHeight="false" outlineLevel="0" collapsed="false">
      <c r="A4" s="7" t="s">
        <v>10</v>
      </c>
      <c r="B4" s="27" t="s">
        <v>336</v>
      </c>
      <c r="L4" s="27"/>
      <c r="P4" s="27" t="s">
        <v>354</v>
      </c>
      <c r="Q4" s="7"/>
    </row>
    <row r="5" customFormat="false" ht="12.75" hidden="false" customHeight="false" outlineLevel="0" collapsed="false">
      <c r="A5" s="7" t="s">
        <v>14</v>
      </c>
      <c r="B5" s="27" t="s">
        <v>408</v>
      </c>
      <c r="C5" s="6" t="s">
        <v>35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27" t="s">
        <v>409</v>
      </c>
      <c r="Q5" s="7"/>
    </row>
    <row r="6" customFormat="false" ht="12.75" hidden="false" customHeight="false" outlineLevel="0" collapsed="false">
      <c r="A6" s="7"/>
      <c r="B6" s="2"/>
      <c r="C6" s="7" t="s">
        <v>358</v>
      </c>
      <c r="D6" s="27" t="s">
        <v>359</v>
      </c>
      <c r="F6" s="27" t="s">
        <v>359</v>
      </c>
      <c r="H6" s="27" t="s">
        <v>360</v>
      </c>
      <c r="J6" s="27" t="s">
        <v>361</v>
      </c>
      <c r="L6" s="27" t="s">
        <v>362</v>
      </c>
      <c r="N6" s="27" t="s">
        <v>363</v>
      </c>
      <c r="P6" s="27" t="s">
        <v>410</v>
      </c>
      <c r="Q6" s="7"/>
    </row>
    <row r="7" customFormat="false" ht="12.75" hidden="false" customHeight="false" outlineLevel="0" collapsed="false">
      <c r="A7" s="7"/>
      <c r="C7" s="27" t="s">
        <v>365</v>
      </c>
      <c r="D7" s="7" t="s">
        <v>366</v>
      </c>
      <c r="F7" s="7" t="s">
        <v>367</v>
      </c>
      <c r="H7" s="8" t="s">
        <v>411</v>
      </c>
      <c r="J7" s="7" t="s">
        <v>369</v>
      </c>
      <c r="K7" s="7"/>
      <c r="L7" s="7" t="s">
        <v>412</v>
      </c>
      <c r="N7" s="7" t="s">
        <v>371</v>
      </c>
      <c r="O7" s="7"/>
      <c r="P7" s="7" t="s">
        <v>372</v>
      </c>
      <c r="Q7" s="7"/>
    </row>
    <row r="8" customFormat="false" ht="12.75" hidden="false" customHeight="false" outlineLevel="0" collapsed="false">
      <c r="A8" s="7"/>
      <c r="D8" s="125" t="s">
        <v>373</v>
      </c>
      <c r="F8" s="8" t="s">
        <v>374</v>
      </c>
      <c r="H8" s="7" t="s">
        <v>369</v>
      </c>
      <c r="J8" s="27" t="s">
        <v>376</v>
      </c>
      <c r="K8" s="7"/>
      <c r="L8" s="7" t="s">
        <v>376</v>
      </c>
      <c r="N8" s="7"/>
      <c r="O8" s="7"/>
      <c r="P8" s="27" t="s">
        <v>377</v>
      </c>
    </row>
    <row r="9" customFormat="false" ht="12.75" hidden="false" customHeight="false" outlineLevel="0" collapsed="false">
      <c r="A9" s="6"/>
      <c r="B9" s="6"/>
      <c r="C9" s="6"/>
      <c r="D9" s="6" t="s">
        <v>376</v>
      </c>
      <c r="E9" s="6"/>
      <c r="F9" s="6" t="s">
        <v>376</v>
      </c>
      <c r="G9" s="6"/>
      <c r="H9" s="6" t="s">
        <v>376</v>
      </c>
      <c r="I9" s="6"/>
      <c r="J9" s="6"/>
      <c r="K9" s="6"/>
      <c r="L9" s="6"/>
      <c r="M9" s="6"/>
      <c r="N9" s="6"/>
      <c r="O9" s="6"/>
      <c r="P9" s="6"/>
      <c r="Q9" s="6"/>
    </row>
    <row r="10" customFormat="false" ht="3.75" hidden="false" customHeight="true" outlineLevel="0" collapsed="false">
      <c r="A10" s="7"/>
      <c r="B10" s="19"/>
      <c r="C10" s="18"/>
      <c r="D10" s="18"/>
      <c r="E10" s="18"/>
      <c r="F10" s="18"/>
      <c r="G10" s="18"/>
      <c r="H10" s="18"/>
      <c r="I10" s="18"/>
      <c r="J10" s="18"/>
      <c r="K10" s="18"/>
      <c r="L10" s="130"/>
      <c r="M10" s="18"/>
      <c r="N10" s="18"/>
      <c r="O10" s="18"/>
      <c r="P10" s="18"/>
      <c r="Q10" s="19"/>
    </row>
    <row r="11" customFormat="false" ht="13.5" hidden="false" customHeight="false" outlineLevel="0" collapsed="false">
      <c r="A11" s="8" t="s">
        <v>413</v>
      </c>
      <c r="B11" s="18" t="n">
        <v>4899</v>
      </c>
      <c r="C11" s="18" t="s">
        <v>124</v>
      </c>
      <c r="D11" s="18" t="s">
        <v>124</v>
      </c>
      <c r="E11" s="19"/>
      <c r="F11" s="18" t="s">
        <v>124</v>
      </c>
      <c r="G11" s="19"/>
      <c r="H11" s="18" t="s">
        <v>124</v>
      </c>
      <c r="I11" s="19"/>
      <c r="J11" s="18" t="s">
        <v>124</v>
      </c>
      <c r="K11" s="19"/>
      <c r="L11" s="18" t="s">
        <v>124</v>
      </c>
      <c r="M11" s="19"/>
      <c r="N11" s="18" t="s">
        <v>124</v>
      </c>
      <c r="O11" s="18"/>
      <c r="P11" s="18" t="s">
        <v>124</v>
      </c>
      <c r="Q11" s="7"/>
      <c r="R11" s="131"/>
    </row>
    <row r="12" customFormat="false" ht="6" hidden="false" customHeight="true" outlineLevel="0" collapsed="false">
      <c r="A12" s="7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130"/>
      <c r="M12" s="18"/>
      <c r="N12" s="18"/>
      <c r="O12" s="18"/>
      <c r="P12" s="18"/>
      <c r="Q12" s="19"/>
    </row>
    <row r="13" customFormat="false" ht="13.5" hidden="false" customHeight="false" outlineLevel="0" collapsed="false">
      <c r="A13" s="8" t="s">
        <v>379</v>
      </c>
      <c r="B13" s="42" t="n">
        <v>1127</v>
      </c>
      <c r="C13" s="42" t="s">
        <v>124</v>
      </c>
      <c r="D13" s="42" t="s">
        <v>124</v>
      </c>
      <c r="E13" s="42"/>
      <c r="F13" s="42" t="s">
        <v>124</v>
      </c>
      <c r="G13" s="42"/>
      <c r="H13" s="42" t="s">
        <v>124</v>
      </c>
      <c r="I13" s="132"/>
      <c r="J13" s="42" t="s">
        <v>124</v>
      </c>
      <c r="K13" s="132"/>
      <c r="L13" s="42" t="s">
        <v>124</v>
      </c>
      <c r="M13" s="42"/>
      <c r="N13" s="42" t="s">
        <v>124</v>
      </c>
      <c r="O13" s="42"/>
      <c r="P13" s="42" t="s">
        <v>124</v>
      </c>
      <c r="R13" s="131"/>
    </row>
    <row r="14" customFormat="false" ht="12.75" hidden="false" customHeight="false" outlineLevel="0" collapsed="false">
      <c r="A14" s="7" t="s">
        <v>19</v>
      </c>
      <c r="B14" s="42" t="n">
        <v>123</v>
      </c>
      <c r="C14" s="42" t="n">
        <v>0</v>
      </c>
      <c r="D14" s="42" t="s">
        <v>28</v>
      </c>
      <c r="E14" s="132"/>
      <c r="F14" s="42" t="n">
        <v>17</v>
      </c>
      <c r="G14" s="132"/>
      <c r="H14" s="42" t="n">
        <v>53</v>
      </c>
      <c r="I14" s="132"/>
      <c r="J14" s="42" t="n">
        <v>46</v>
      </c>
      <c r="K14" s="132"/>
      <c r="L14" s="42" t="s">
        <v>28</v>
      </c>
      <c r="M14" s="132"/>
      <c r="N14" s="42" t="s">
        <v>28</v>
      </c>
      <c r="O14" s="42"/>
      <c r="P14" s="42" t="s">
        <v>28</v>
      </c>
      <c r="R14" s="131"/>
    </row>
    <row r="15" customFormat="false" ht="12.75" hidden="false" customHeight="false" outlineLevel="0" collapsed="false">
      <c r="A15" s="7" t="s">
        <v>20</v>
      </c>
      <c r="B15" s="42" t="n">
        <v>23</v>
      </c>
      <c r="C15" s="42" t="n">
        <v>0</v>
      </c>
      <c r="D15" s="42" t="n">
        <v>0</v>
      </c>
      <c r="E15" s="132"/>
      <c r="F15" s="42" t="n">
        <v>5</v>
      </c>
      <c r="G15" s="132"/>
      <c r="H15" s="42" t="n">
        <v>18</v>
      </c>
      <c r="I15" s="132"/>
      <c r="J15" s="42" t="n">
        <v>0</v>
      </c>
      <c r="K15" s="132"/>
      <c r="L15" s="42" t="n">
        <v>0</v>
      </c>
      <c r="M15" s="132"/>
      <c r="N15" s="42" t="n">
        <v>0</v>
      </c>
      <c r="O15" s="42"/>
      <c r="P15" s="42" t="n">
        <v>0</v>
      </c>
      <c r="R15" s="131"/>
    </row>
    <row r="16" customFormat="false" ht="12.75" hidden="false" customHeight="false" outlineLevel="0" collapsed="false">
      <c r="A16" s="7" t="s">
        <v>21</v>
      </c>
      <c r="B16" s="42" t="n">
        <v>5</v>
      </c>
      <c r="C16" s="42" t="n">
        <v>0</v>
      </c>
      <c r="D16" s="42" t="n">
        <v>0</v>
      </c>
      <c r="E16" s="132"/>
      <c r="F16" s="42" t="n">
        <v>0</v>
      </c>
      <c r="G16" s="132"/>
      <c r="H16" s="42" t="n">
        <v>5</v>
      </c>
      <c r="I16" s="132"/>
      <c r="J16" s="42" t="n">
        <v>0</v>
      </c>
      <c r="K16" s="132"/>
      <c r="L16" s="42" t="n">
        <v>0</v>
      </c>
      <c r="M16" s="132"/>
      <c r="N16" s="42" t="n">
        <v>0</v>
      </c>
      <c r="O16" s="42"/>
      <c r="P16" s="42" t="n">
        <v>0</v>
      </c>
      <c r="R16" s="131"/>
    </row>
    <row r="17" customFormat="false" ht="12.75" hidden="false" customHeight="false" outlineLevel="0" collapsed="false">
      <c r="A17" s="7" t="s">
        <v>22</v>
      </c>
      <c r="B17" s="42" t="n">
        <v>94</v>
      </c>
      <c r="C17" s="42" t="n">
        <v>0</v>
      </c>
      <c r="D17" s="42" t="n">
        <v>14</v>
      </c>
      <c r="E17" s="132"/>
      <c r="F17" s="42" t="n">
        <v>23</v>
      </c>
      <c r="G17" s="132"/>
      <c r="H17" s="42" t="n">
        <v>43</v>
      </c>
      <c r="I17" s="132"/>
      <c r="J17" s="42" t="n">
        <v>9</v>
      </c>
      <c r="K17" s="132"/>
      <c r="L17" s="42" t="n">
        <v>5</v>
      </c>
      <c r="M17" s="132"/>
      <c r="N17" s="42" t="n">
        <v>0</v>
      </c>
      <c r="O17" s="42"/>
      <c r="P17" s="42" t="n">
        <v>4</v>
      </c>
      <c r="R17" s="131"/>
    </row>
    <row r="18" customFormat="false" ht="12.75" hidden="false" customHeight="false" outlineLevel="0" collapsed="false">
      <c r="A18" s="7" t="s">
        <v>23</v>
      </c>
      <c r="B18" s="42" t="s">
        <v>28</v>
      </c>
      <c r="C18" s="42" t="s">
        <v>28</v>
      </c>
      <c r="D18" s="42" t="n">
        <v>18</v>
      </c>
      <c r="E18" s="132"/>
      <c r="F18" s="42" t="n">
        <v>6</v>
      </c>
      <c r="G18" s="132"/>
      <c r="H18" s="42" t="n">
        <v>18</v>
      </c>
      <c r="I18" s="132"/>
      <c r="J18" s="42" t="n">
        <v>31</v>
      </c>
      <c r="K18" s="132"/>
      <c r="L18" s="42" t="n">
        <v>0</v>
      </c>
      <c r="M18" s="132"/>
      <c r="N18" s="42" t="n">
        <v>0</v>
      </c>
      <c r="O18" s="42"/>
      <c r="P18" s="42" t="s">
        <v>28</v>
      </c>
      <c r="R18" s="131"/>
    </row>
    <row r="19" customFormat="false" ht="12.75" hidden="false" customHeight="false" outlineLevel="0" collapsed="false">
      <c r="A19" s="7" t="s">
        <v>24</v>
      </c>
      <c r="B19" s="42" t="n">
        <v>49</v>
      </c>
      <c r="C19" s="42" t="n">
        <v>0</v>
      </c>
      <c r="D19" s="42" t="n">
        <v>0</v>
      </c>
      <c r="E19" s="132"/>
      <c r="F19" s="42" t="n">
        <v>6</v>
      </c>
      <c r="G19" s="132"/>
      <c r="H19" s="42" t="n">
        <v>21</v>
      </c>
      <c r="I19" s="132"/>
      <c r="J19" s="42" t="n">
        <v>22</v>
      </c>
      <c r="K19" s="132"/>
      <c r="L19" s="42" t="n">
        <v>0</v>
      </c>
      <c r="M19" s="132"/>
      <c r="N19" s="42" t="n">
        <v>0</v>
      </c>
      <c r="O19" s="42"/>
      <c r="P19" s="42" t="n">
        <v>0</v>
      </c>
      <c r="R19" s="131"/>
    </row>
    <row r="20" customFormat="false" ht="12.75" hidden="false" customHeight="false" outlineLevel="0" collapsed="false">
      <c r="A20" s="7" t="s">
        <v>25</v>
      </c>
      <c r="B20" s="42" t="n">
        <v>54</v>
      </c>
      <c r="C20" s="42" t="n">
        <v>0</v>
      </c>
      <c r="D20" s="42" t="n">
        <v>5</v>
      </c>
      <c r="E20" s="132"/>
      <c r="F20" s="42" t="n">
        <v>4</v>
      </c>
      <c r="G20" s="132"/>
      <c r="H20" s="42" t="n">
        <v>36</v>
      </c>
      <c r="I20" s="132"/>
      <c r="J20" s="42" t="n">
        <v>5</v>
      </c>
      <c r="K20" s="132"/>
      <c r="L20" s="42" t="n">
        <v>4</v>
      </c>
      <c r="M20" s="132"/>
      <c r="N20" s="42" t="n">
        <v>0</v>
      </c>
      <c r="O20" s="42"/>
      <c r="P20" s="42" t="n">
        <v>0</v>
      </c>
      <c r="R20" s="131"/>
    </row>
    <row r="21" customFormat="false" ht="12.75" hidden="false" customHeight="false" outlineLevel="0" collapsed="false">
      <c r="A21" s="7" t="s">
        <v>26</v>
      </c>
      <c r="B21" s="42" t="n">
        <v>53</v>
      </c>
      <c r="C21" s="42" t="n">
        <v>0</v>
      </c>
      <c r="D21" s="42" t="n">
        <v>16</v>
      </c>
      <c r="E21" s="132"/>
      <c r="F21" s="42" t="n">
        <v>12</v>
      </c>
      <c r="G21" s="132"/>
      <c r="H21" s="42" t="n">
        <v>25</v>
      </c>
      <c r="I21" s="132"/>
      <c r="J21" s="42" t="n">
        <v>0</v>
      </c>
      <c r="K21" s="132"/>
      <c r="L21" s="42" t="n">
        <v>0</v>
      </c>
      <c r="M21" s="132"/>
      <c r="N21" s="42" t="n">
        <v>0</v>
      </c>
      <c r="O21" s="42"/>
      <c r="P21" s="42" t="n">
        <v>0</v>
      </c>
      <c r="R21" s="131"/>
    </row>
    <row r="22" customFormat="false" ht="12.75" hidden="false" customHeight="false" outlineLevel="0" collapsed="false">
      <c r="A22" s="7" t="s">
        <v>27</v>
      </c>
      <c r="B22" s="42" t="s">
        <v>28</v>
      </c>
      <c r="C22" s="42" t="n">
        <v>0</v>
      </c>
      <c r="D22" s="42" t="n">
        <v>8</v>
      </c>
      <c r="E22" s="132"/>
      <c r="F22" s="42" t="s">
        <v>28</v>
      </c>
      <c r="G22" s="132"/>
      <c r="H22" s="42" t="n">
        <v>19</v>
      </c>
      <c r="I22" s="132"/>
      <c r="J22" s="42" t="n">
        <v>15</v>
      </c>
      <c r="K22" s="132"/>
      <c r="L22" s="42" t="n">
        <v>0</v>
      </c>
      <c r="M22" s="132"/>
      <c r="N22" s="42" t="n">
        <v>0</v>
      </c>
      <c r="O22" s="42"/>
      <c r="P22" s="42" t="n">
        <v>0</v>
      </c>
      <c r="R22" s="131"/>
    </row>
    <row r="23" customFormat="false" ht="12.75" hidden="false" customHeight="false" outlineLevel="0" collapsed="false">
      <c r="A23" s="7" t="s">
        <v>29</v>
      </c>
      <c r="B23" s="42" t="n">
        <v>5</v>
      </c>
      <c r="C23" s="42" t="n">
        <v>0</v>
      </c>
      <c r="D23" s="42" t="n">
        <v>0</v>
      </c>
      <c r="E23" s="132"/>
      <c r="F23" s="42" t="s">
        <v>28</v>
      </c>
      <c r="G23" s="132"/>
      <c r="H23" s="42" t="s">
        <v>28</v>
      </c>
      <c r="I23" s="132"/>
      <c r="J23" s="42" t="n">
        <v>0</v>
      </c>
      <c r="K23" s="132"/>
      <c r="L23" s="42" t="n">
        <v>0</v>
      </c>
      <c r="M23" s="132"/>
      <c r="N23" s="42" t="n">
        <v>0</v>
      </c>
      <c r="O23" s="42"/>
      <c r="P23" s="42" t="n">
        <v>0</v>
      </c>
      <c r="R23" s="131"/>
    </row>
    <row r="24" customFormat="false" ht="12.75" hidden="false" customHeight="false" outlineLevel="0" collapsed="false">
      <c r="A24" s="7" t="s">
        <v>30</v>
      </c>
      <c r="B24" s="42" t="s">
        <v>28</v>
      </c>
      <c r="C24" s="42" t="n">
        <v>0</v>
      </c>
      <c r="D24" s="42" t="s">
        <v>28</v>
      </c>
      <c r="E24" s="132"/>
      <c r="F24" s="42" t="n">
        <v>0</v>
      </c>
      <c r="G24" s="132"/>
      <c r="H24" s="42" t="s">
        <v>28</v>
      </c>
      <c r="I24" s="132"/>
      <c r="J24" s="42" t="n">
        <v>0</v>
      </c>
      <c r="K24" s="132"/>
      <c r="L24" s="42" t="n">
        <v>0</v>
      </c>
      <c r="M24" s="132"/>
      <c r="N24" s="42" t="n">
        <v>0</v>
      </c>
      <c r="O24" s="42"/>
      <c r="P24" s="42" t="n">
        <v>0</v>
      </c>
      <c r="R24" s="131"/>
    </row>
    <row r="25" customFormat="false" ht="12.75" hidden="false" customHeight="false" outlineLevel="0" collapsed="false">
      <c r="A25" s="7" t="s">
        <v>31</v>
      </c>
      <c r="B25" s="42" t="n">
        <v>0</v>
      </c>
      <c r="C25" s="42" t="n">
        <v>0</v>
      </c>
      <c r="D25" s="42" t="n">
        <v>0</v>
      </c>
      <c r="E25" s="132"/>
      <c r="F25" s="42" t="n">
        <v>0</v>
      </c>
      <c r="G25" s="132"/>
      <c r="H25" s="42" t="n">
        <v>0</v>
      </c>
      <c r="I25" s="132"/>
      <c r="J25" s="42" t="n">
        <v>0</v>
      </c>
      <c r="K25" s="132"/>
      <c r="L25" s="42" t="n">
        <v>0</v>
      </c>
      <c r="M25" s="132"/>
      <c r="N25" s="42" t="n">
        <v>0</v>
      </c>
      <c r="O25" s="42"/>
      <c r="P25" s="42" t="n">
        <v>0</v>
      </c>
      <c r="R25" s="131"/>
    </row>
    <row r="26" customFormat="false" ht="12.75" hidden="false" customHeight="false" outlineLevel="0" collapsed="false">
      <c r="A26" s="7" t="s">
        <v>32</v>
      </c>
      <c r="B26" s="42" t="n">
        <v>24</v>
      </c>
      <c r="C26" s="42" t="n">
        <v>0</v>
      </c>
      <c r="D26" s="42" t="n">
        <v>0</v>
      </c>
      <c r="E26" s="132"/>
      <c r="F26" s="42" t="n">
        <v>0</v>
      </c>
      <c r="G26" s="132"/>
      <c r="H26" s="42" t="n">
        <v>17</v>
      </c>
      <c r="I26" s="132"/>
      <c r="J26" s="42" t="n">
        <v>7</v>
      </c>
      <c r="K26" s="132"/>
      <c r="L26" s="42" t="n">
        <v>0</v>
      </c>
      <c r="M26" s="132"/>
      <c r="N26" s="42" t="n">
        <v>0</v>
      </c>
      <c r="O26" s="42"/>
      <c r="P26" s="42" t="n">
        <v>4</v>
      </c>
      <c r="R26" s="131"/>
    </row>
    <row r="27" customFormat="false" ht="12.75" hidden="false" customHeight="false" outlineLevel="0" collapsed="false">
      <c r="A27" s="7" t="s">
        <v>33</v>
      </c>
      <c r="B27" s="42" t="n">
        <v>14</v>
      </c>
      <c r="C27" s="42" t="n">
        <v>0</v>
      </c>
      <c r="D27" s="42" t="n">
        <v>0</v>
      </c>
      <c r="E27" s="132"/>
      <c r="F27" s="42" t="n">
        <v>7</v>
      </c>
      <c r="G27" s="132"/>
      <c r="H27" s="42" t="n">
        <v>7</v>
      </c>
      <c r="I27" s="132"/>
      <c r="J27" s="42" t="n">
        <v>0</v>
      </c>
      <c r="K27" s="132"/>
      <c r="L27" s="42" t="n">
        <v>0</v>
      </c>
      <c r="M27" s="132"/>
      <c r="N27" s="42" t="n">
        <v>0</v>
      </c>
      <c r="O27" s="42"/>
      <c r="P27" s="42" t="n">
        <v>0</v>
      </c>
      <c r="R27" s="131"/>
    </row>
    <row r="28" customFormat="false" ht="12.75" hidden="false" customHeight="false" outlineLevel="0" collapsed="false">
      <c r="A28" s="7" t="s">
        <v>34</v>
      </c>
      <c r="B28" s="42" t="n">
        <v>21</v>
      </c>
      <c r="C28" s="42" t="n">
        <v>0</v>
      </c>
      <c r="D28" s="42" t="n">
        <v>0</v>
      </c>
      <c r="E28" s="132"/>
      <c r="F28" s="42" t="n">
        <v>0</v>
      </c>
      <c r="G28" s="132"/>
      <c r="H28" s="42" t="n">
        <v>13</v>
      </c>
      <c r="I28" s="132"/>
      <c r="J28" s="42" t="n">
        <v>4</v>
      </c>
      <c r="K28" s="132"/>
      <c r="L28" s="42" t="n">
        <v>4</v>
      </c>
      <c r="M28" s="132"/>
      <c r="N28" s="42" t="n">
        <v>0</v>
      </c>
      <c r="O28" s="42"/>
      <c r="P28" s="42" t="n">
        <v>0</v>
      </c>
      <c r="R28" s="131"/>
    </row>
    <row r="29" customFormat="false" ht="13.5" hidden="false" customHeight="false" outlineLevel="0" collapsed="false">
      <c r="A29" s="7" t="s">
        <v>414</v>
      </c>
      <c r="B29" s="42" t="n">
        <v>340</v>
      </c>
      <c r="C29" s="42" t="s">
        <v>124</v>
      </c>
      <c r="D29" s="42" t="s">
        <v>124</v>
      </c>
      <c r="E29" s="132"/>
      <c r="F29" s="42" t="s">
        <v>124</v>
      </c>
      <c r="G29" s="132"/>
      <c r="H29" s="42" t="s">
        <v>124</v>
      </c>
      <c r="I29" s="132"/>
      <c r="J29" s="42" t="s">
        <v>124</v>
      </c>
      <c r="K29" s="132"/>
      <c r="L29" s="42" t="s">
        <v>124</v>
      </c>
      <c r="M29" s="132"/>
      <c r="N29" s="42" t="s">
        <v>124</v>
      </c>
      <c r="O29" s="42"/>
      <c r="P29" s="42" t="s">
        <v>124</v>
      </c>
      <c r="R29" s="131"/>
    </row>
    <row r="30" customFormat="false" ht="12.75" hidden="false" customHeight="false" outlineLevel="0" collapsed="false">
      <c r="A30" s="7" t="s">
        <v>36</v>
      </c>
      <c r="B30" s="42" t="n">
        <v>18</v>
      </c>
      <c r="C30" s="42" t="n">
        <v>0</v>
      </c>
      <c r="D30" s="42" t="s">
        <v>28</v>
      </c>
      <c r="E30" s="132"/>
      <c r="F30" s="42" t="s">
        <v>28</v>
      </c>
      <c r="G30" s="132"/>
      <c r="H30" s="42" t="n">
        <v>14</v>
      </c>
      <c r="I30" s="132"/>
      <c r="J30" s="42" t="s">
        <v>28</v>
      </c>
      <c r="K30" s="132"/>
      <c r="L30" s="42" t="n">
        <v>0</v>
      </c>
      <c r="M30" s="132"/>
      <c r="N30" s="42" t="n">
        <v>0</v>
      </c>
      <c r="O30" s="42"/>
      <c r="P30" s="42" t="n">
        <v>0</v>
      </c>
      <c r="R30" s="131"/>
    </row>
    <row r="31" customFormat="false" ht="12.75" hidden="false" customHeight="false" outlineLevel="0" collapsed="false">
      <c r="A31" s="7" t="s">
        <v>37</v>
      </c>
      <c r="B31" s="42" t="n">
        <v>102</v>
      </c>
      <c r="C31" s="42" t="n">
        <v>0</v>
      </c>
      <c r="D31" s="42" t="n">
        <v>11</v>
      </c>
      <c r="E31" s="132"/>
      <c r="F31" s="42" t="n">
        <v>7</v>
      </c>
      <c r="G31" s="132"/>
      <c r="H31" s="42" t="n">
        <v>72</v>
      </c>
      <c r="I31" s="132"/>
      <c r="J31" s="42" t="n">
        <v>12</v>
      </c>
      <c r="K31" s="132"/>
      <c r="L31" s="42" t="n">
        <v>0</v>
      </c>
      <c r="M31" s="132"/>
      <c r="N31" s="42" t="n">
        <v>0</v>
      </c>
      <c r="O31" s="42"/>
      <c r="P31" s="42" t="s">
        <v>28</v>
      </c>
      <c r="R31" s="131"/>
    </row>
    <row r="32" customFormat="false" ht="12.75" hidden="false" customHeight="false" outlineLevel="0" collapsed="false">
      <c r="A32" s="7" t="s">
        <v>38</v>
      </c>
      <c r="B32" s="42" t="n">
        <v>25</v>
      </c>
      <c r="C32" s="42" t="n">
        <v>0</v>
      </c>
      <c r="D32" s="42" t="n">
        <v>6</v>
      </c>
      <c r="E32" s="132"/>
      <c r="F32" s="42" t="s">
        <v>28</v>
      </c>
      <c r="G32" s="132"/>
      <c r="H32" s="42" t="n">
        <v>14</v>
      </c>
      <c r="I32" s="132"/>
      <c r="J32" s="42" t="s">
        <v>28</v>
      </c>
      <c r="K32" s="132"/>
      <c r="L32" s="42" t="n">
        <v>0</v>
      </c>
      <c r="M32" s="132"/>
      <c r="N32" s="42" t="s">
        <v>28</v>
      </c>
      <c r="O32" s="42"/>
      <c r="P32" s="42" t="n">
        <v>0</v>
      </c>
      <c r="R32" s="131"/>
    </row>
    <row r="33" customFormat="false" ht="12.75" hidden="false" customHeight="false" outlineLevel="0" collapsed="false">
      <c r="A33" s="7" t="s">
        <v>39</v>
      </c>
      <c r="B33" s="42" t="s">
        <v>28</v>
      </c>
      <c r="C33" s="42" t="n">
        <v>0</v>
      </c>
      <c r="D33" s="42" t="n">
        <v>0</v>
      </c>
      <c r="E33" s="132"/>
      <c r="F33" s="42" t="n">
        <v>0</v>
      </c>
      <c r="G33" s="132"/>
      <c r="H33" s="42" t="n">
        <v>5</v>
      </c>
      <c r="I33" s="132"/>
      <c r="J33" s="42" t="s">
        <v>28</v>
      </c>
      <c r="K33" s="132"/>
      <c r="L33" s="42" t="n">
        <v>0</v>
      </c>
      <c r="M33" s="132"/>
      <c r="N33" s="42" t="n">
        <v>0</v>
      </c>
      <c r="O33" s="42"/>
      <c r="P33" s="42" t="n">
        <v>0</v>
      </c>
      <c r="R33" s="131"/>
    </row>
    <row r="34" customFormat="false" ht="12.75" hidden="false" customHeight="false" outlineLevel="0" collapsed="false">
      <c r="A34" s="7" t="s">
        <v>40</v>
      </c>
      <c r="B34" s="42" t="n">
        <v>24</v>
      </c>
      <c r="C34" s="42" t="n">
        <v>0</v>
      </c>
      <c r="D34" s="42" t="n">
        <v>0</v>
      </c>
      <c r="E34" s="132"/>
      <c r="F34" s="42" t="n">
        <v>6</v>
      </c>
      <c r="G34" s="132"/>
      <c r="H34" s="42" t="n">
        <v>15</v>
      </c>
      <c r="I34" s="132"/>
      <c r="J34" s="42" t="s">
        <v>28</v>
      </c>
      <c r="K34" s="132"/>
      <c r="L34" s="42" t="n">
        <v>0</v>
      </c>
      <c r="M34" s="132"/>
      <c r="N34" s="42" t="s">
        <v>28</v>
      </c>
      <c r="O34" s="42"/>
      <c r="P34" s="42" t="n">
        <v>0</v>
      </c>
      <c r="R34" s="131"/>
    </row>
    <row r="35" customFormat="false" ht="12.75" hidden="false" customHeight="false" outlineLevel="0" collapsed="false">
      <c r="A35" s="7" t="s">
        <v>41</v>
      </c>
      <c r="B35" s="42" t="s">
        <v>28</v>
      </c>
      <c r="C35" s="42" t="n">
        <v>0</v>
      </c>
      <c r="D35" s="42" t="n">
        <v>0</v>
      </c>
      <c r="E35" s="132"/>
      <c r="F35" s="42" t="n">
        <v>0</v>
      </c>
      <c r="G35" s="132"/>
      <c r="H35" s="42" t="s">
        <v>28</v>
      </c>
      <c r="I35" s="132"/>
      <c r="J35" s="42" t="n">
        <v>0</v>
      </c>
      <c r="K35" s="132"/>
      <c r="L35" s="42" t="n">
        <v>0</v>
      </c>
      <c r="M35" s="132"/>
      <c r="N35" s="42" t="n">
        <v>0</v>
      </c>
      <c r="O35" s="42"/>
      <c r="P35" s="42" t="n">
        <v>0</v>
      </c>
      <c r="R35" s="131"/>
    </row>
    <row r="36" customFormat="false" ht="12.75" hidden="false" customHeight="false" outlineLevel="0" collapsed="false">
      <c r="A36" s="7" t="s">
        <v>42</v>
      </c>
      <c r="B36" s="42" t="n">
        <v>11</v>
      </c>
      <c r="C36" s="42" t="n">
        <v>0</v>
      </c>
      <c r="D36" s="42" t="s">
        <v>28</v>
      </c>
      <c r="E36" s="132"/>
      <c r="F36" s="42" t="n">
        <v>8</v>
      </c>
      <c r="G36" s="132"/>
      <c r="H36" s="42" t="s">
        <v>28</v>
      </c>
      <c r="I36" s="132"/>
      <c r="J36" s="42" t="n">
        <v>0</v>
      </c>
      <c r="K36" s="132"/>
      <c r="L36" s="42" t="n">
        <v>0</v>
      </c>
      <c r="M36" s="132"/>
      <c r="N36" s="42" t="n">
        <v>0</v>
      </c>
      <c r="O36" s="42"/>
      <c r="P36" s="42" t="n">
        <v>0</v>
      </c>
      <c r="R36" s="131"/>
    </row>
    <row r="37" customFormat="false" ht="12.75" hidden="false" customHeight="false" outlineLevel="0" collapsed="false">
      <c r="A37" s="7" t="s">
        <v>43</v>
      </c>
      <c r="B37" s="42" t="s">
        <v>28</v>
      </c>
      <c r="C37" s="42" t="n">
        <v>0</v>
      </c>
      <c r="D37" s="42" t="n">
        <v>0</v>
      </c>
      <c r="E37" s="132"/>
      <c r="F37" s="42" t="s">
        <v>28</v>
      </c>
      <c r="G37" s="132"/>
      <c r="H37" s="42" t="s">
        <v>28</v>
      </c>
      <c r="I37" s="132"/>
      <c r="J37" s="42" t="n">
        <v>0</v>
      </c>
      <c r="K37" s="132"/>
      <c r="L37" s="42" t="n">
        <v>0</v>
      </c>
      <c r="M37" s="132"/>
      <c r="N37" s="42" t="n">
        <v>0</v>
      </c>
      <c r="O37" s="42"/>
      <c r="P37" s="42" t="n">
        <v>0</v>
      </c>
      <c r="R37" s="131"/>
    </row>
    <row r="38" customFormat="false" ht="12.75" hidden="false" customHeight="false" outlineLevel="0" collapsed="false">
      <c r="A38" s="7" t="s">
        <v>44</v>
      </c>
      <c r="B38" s="42" t="n">
        <v>7</v>
      </c>
      <c r="C38" s="42" t="n">
        <v>0</v>
      </c>
      <c r="D38" s="42" t="n">
        <v>0</v>
      </c>
      <c r="E38" s="132"/>
      <c r="F38" s="42" t="s">
        <v>28</v>
      </c>
      <c r="G38" s="132"/>
      <c r="H38" s="42" t="s">
        <v>28</v>
      </c>
      <c r="I38" s="132"/>
      <c r="J38" s="42" t="s">
        <v>28</v>
      </c>
      <c r="K38" s="132"/>
      <c r="L38" s="42" t="n">
        <v>0</v>
      </c>
      <c r="M38" s="132"/>
      <c r="N38" s="42" t="n">
        <v>0</v>
      </c>
      <c r="O38" s="42"/>
      <c r="P38" s="42" t="n">
        <v>0</v>
      </c>
      <c r="R38" s="131"/>
    </row>
    <row r="39" customFormat="false" ht="12.75" hidden="false" customHeight="false" outlineLevel="0" collapsed="false">
      <c r="A39" s="7" t="s">
        <v>45</v>
      </c>
      <c r="B39" s="42" t="n">
        <v>5</v>
      </c>
      <c r="C39" s="42" t="n">
        <v>0</v>
      </c>
      <c r="D39" s="42" t="s">
        <v>28</v>
      </c>
      <c r="E39" s="132"/>
      <c r="F39" s="42" t="s">
        <v>28</v>
      </c>
      <c r="G39" s="132"/>
      <c r="H39" s="42" t="n">
        <v>0</v>
      </c>
      <c r="I39" s="132"/>
      <c r="J39" s="42" t="n">
        <v>0</v>
      </c>
      <c r="K39" s="132"/>
      <c r="L39" s="42" t="n">
        <v>0</v>
      </c>
      <c r="M39" s="132"/>
      <c r="N39" s="42" t="n">
        <v>0</v>
      </c>
      <c r="O39" s="42"/>
      <c r="P39" s="42" t="n">
        <v>0</v>
      </c>
      <c r="R39" s="131"/>
    </row>
    <row r="40" customFormat="false" ht="3.75" hidden="false" customHeight="true" outlineLevel="0" collapsed="false">
      <c r="B40" s="132"/>
      <c r="C40" s="132"/>
      <c r="D40" s="132"/>
      <c r="E40" s="132"/>
      <c r="F40" s="132"/>
      <c r="G40" s="132"/>
      <c r="H40" s="132"/>
      <c r="I40" s="132"/>
      <c r="J40" s="132"/>
      <c r="K40" s="132"/>
      <c r="L40" s="130"/>
      <c r="M40" s="132"/>
      <c r="N40" s="132"/>
      <c r="O40" s="132"/>
      <c r="P40" s="132"/>
      <c r="R40" s="131"/>
    </row>
    <row r="41" customFormat="false" ht="12.75" hidden="false" customHeight="false" outlineLevel="0" collapsed="false">
      <c r="A41" s="8" t="s">
        <v>46</v>
      </c>
      <c r="B41" s="42" t="s">
        <v>28</v>
      </c>
      <c r="C41" s="42" t="n">
        <v>0</v>
      </c>
      <c r="D41" s="42" t="s">
        <v>28</v>
      </c>
      <c r="E41" s="42"/>
      <c r="F41" s="42" t="n">
        <v>8</v>
      </c>
      <c r="G41" s="42"/>
      <c r="H41" s="42" t="n">
        <v>209</v>
      </c>
      <c r="I41" s="132"/>
      <c r="J41" s="42" t="n">
        <v>92</v>
      </c>
      <c r="K41" s="132"/>
      <c r="L41" s="42" t="n">
        <v>6</v>
      </c>
      <c r="M41" s="42"/>
      <c r="N41" s="42" t="n">
        <v>6</v>
      </c>
      <c r="O41" s="42"/>
      <c r="P41" s="42" t="s">
        <v>28</v>
      </c>
      <c r="R41" s="131"/>
    </row>
    <row r="42" customFormat="false" ht="12.75" hidden="false" customHeight="false" outlineLevel="0" collapsed="false">
      <c r="A42" s="7" t="s">
        <v>47</v>
      </c>
      <c r="B42" s="42" t="s">
        <v>28</v>
      </c>
      <c r="C42" s="42" t="n">
        <v>0</v>
      </c>
      <c r="D42" s="42" t="n">
        <v>0</v>
      </c>
      <c r="E42" s="132"/>
      <c r="F42" s="42" t="s">
        <v>28</v>
      </c>
      <c r="G42" s="132"/>
      <c r="H42" s="42" t="n">
        <v>14</v>
      </c>
      <c r="I42" s="132"/>
      <c r="J42" s="42" t="n">
        <v>0</v>
      </c>
      <c r="K42" s="132"/>
      <c r="L42" s="42" t="n">
        <v>0</v>
      </c>
      <c r="M42" s="132"/>
      <c r="N42" s="42" t="n">
        <v>6</v>
      </c>
      <c r="O42" s="42"/>
      <c r="P42" s="42" t="n">
        <v>0</v>
      </c>
      <c r="R42" s="131"/>
    </row>
    <row r="43" customFormat="false" ht="12.75" hidden="false" customHeight="false" outlineLevel="0" collapsed="false">
      <c r="A43" s="7" t="s">
        <v>48</v>
      </c>
      <c r="B43" s="42" t="s">
        <v>28</v>
      </c>
      <c r="C43" s="42" t="n">
        <v>0</v>
      </c>
      <c r="D43" s="42" t="s">
        <v>28</v>
      </c>
      <c r="E43" s="132"/>
      <c r="F43" s="42" t="n">
        <v>0</v>
      </c>
      <c r="G43" s="132"/>
      <c r="H43" s="42" t="s">
        <v>28</v>
      </c>
      <c r="I43" s="132"/>
      <c r="J43" s="42" t="n">
        <v>0</v>
      </c>
      <c r="K43" s="132"/>
      <c r="L43" s="42" t="n">
        <v>0</v>
      </c>
      <c r="M43" s="132"/>
      <c r="N43" s="42" t="n">
        <v>0</v>
      </c>
      <c r="O43" s="42"/>
      <c r="P43" s="42" t="n">
        <v>0</v>
      </c>
      <c r="R43" s="131"/>
    </row>
    <row r="44" customFormat="false" ht="12.75" hidden="false" customHeight="false" outlineLevel="0" collapsed="false">
      <c r="A44" s="7" t="s">
        <v>49</v>
      </c>
      <c r="B44" s="42" t="s">
        <v>28</v>
      </c>
      <c r="C44" s="42" t="n">
        <v>0</v>
      </c>
      <c r="D44" s="42" t="n">
        <v>0</v>
      </c>
      <c r="E44" s="132"/>
      <c r="F44" s="42" t="n">
        <v>0</v>
      </c>
      <c r="G44" s="132"/>
      <c r="H44" s="42" t="s">
        <v>28</v>
      </c>
      <c r="I44" s="132"/>
      <c r="J44" s="42" t="n">
        <v>0</v>
      </c>
      <c r="K44" s="132"/>
      <c r="L44" s="42" t="n">
        <v>0</v>
      </c>
      <c r="M44" s="132"/>
      <c r="N44" s="42" t="n">
        <v>0</v>
      </c>
      <c r="O44" s="42"/>
      <c r="P44" s="42" t="n">
        <v>0</v>
      </c>
      <c r="R44" s="131"/>
    </row>
    <row r="45" customFormat="false" ht="12.75" hidden="false" customHeight="false" outlineLevel="0" collapsed="false">
      <c r="A45" s="7" t="s">
        <v>50</v>
      </c>
      <c r="B45" s="42" t="n">
        <v>5</v>
      </c>
      <c r="C45" s="42" t="n">
        <v>0</v>
      </c>
      <c r="D45" s="42" t="s">
        <v>28</v>
      </c>
      <c r="E45" s="132"/>
      <c r="F45" s="42" t="n">
        <v>0</v>
      </c>
      <c r="G45" s="132"/>
      <c r="H45" s="42" t="s">
        <v>28</v>
      </c>
      <c r="I45" s="132"/>
      <c r="J45" s="42" t="s">
        <v>28</v>
      </c>
      <c r="K45" s="132"/>
      <c r="L45" s="42" t="n">
        <v>0</v>
      </c>
      <c r="M45" s="132"/>
      <c r="N45" s="42" t="n">
        <v>0</v>
      </c>
      <c r="O45" s="42"/>
      <c r="P45" s="42" t="n">
        <v>0</v>
      </c>
      <c r="R45" s="131"/>
    </row>
    <row r="46" customFormat="false" ht="12.75" hidden="false" customHeight="false" outlineLevel="0" collapsed="false">
      <c r="A46" s="7" t="s">
        <v>51</v>
      </c>
      <c r="B46" s="42" t="s">
        <v>28</v>
      </c>
      <c r="C46" s="42" t="n">
        <v>0</v>
      </c>
      <c r="D46" s="42" t="n">
        <v>0</v>
      </c>
      <c r="E46" s="132"/>
      <c r="F46" s="42" t="n">
        <v>0</v>
      </c>
      <c r="G46" s="132"/>
      <c r="H46" s="42" t="s">
        <v>28</v>
      </c>
      <c r="I46" s="132"/>
      <c r="J46" s="42" t="s">
        <v>28</v>
      </c>
      <c r="K46" s="132"/>
      <c r="L46" s="42" t="n">
        <v>0</v>
      </c>
      <c r="M46" s="132"/>
      <c r="N46" s="42" t="n">
        <v>0</v>
      </c>
      <c r="O46" s="42"/>
      <c r="P46" s="42" t="n">
        <v>0</v>
      </c>
      <c r="R46" s="131"/>
    </row>
    <row r="47" customFormat="false" ht="12.75" hidden="false" customHeight="false" outlineLevel="0" collapsed="false">
      <c r="A47" s="7" t="s">
        <v>52</v>
      </c>
      <c r="B47" s="42" t="n">
        <v>278</v>
      </c>
      <c r="C47" s="42" t="n">
        <v>0</v>
      </c>
      <c r="D47" s="42" t="n">
        <v>0</v>
      </c>
      <c r="E47" s="132"/>
      <c r="F47" s="42" t="n">
        <v>6</v>
      </c>
      <c r="G47" s="132"/>
      <c r="H47" s="42" t="n">
        <v>178</v>
      </c>
      <c r="I47" s="132"/>
      <c r="J47" s="42" t="n">
        <v>88</v>
      </c>
      <c r="K47" s="132"/>
      <c r="L47" s="42" t="n">
        <v>6</v>
      </c>
      <c r="M47" s="132"/>
      <c r="N47" s="42" t="n">
        <v>0</v>
      </c>
      <c r="O47" s="42"/>
      <c r="P47" s="42" t="s">
        <v>28</v>
      </c>
      <c r="R47" s="131"/>
    </row>
    <row r="48" customFormat="false" ht="12.75" hidden="false" customHeight="false" outlineLevel="0" collapsed="false">
      <c r="A48" s="7" t="s">
        <v>53</v>
      </c>
      <c r="B48" s="42" t="n">
        <v>4</v>
      </c>
      <c r="C48" s="42" t="n">
        <v>0</v>
      </c>
      <c r="D48" s="42" t="n">
        <v>0</v>
      </c>
      <c r="E48" s="132"/>
      <c r="F48" s="42" t="n">
        <v>0</v>
      </c>
      <c r="G48" s="132"/>
      <c r="H48" s="42" t="s">
        <v>28</v>
      </c>
      <c r="I48" s="132"/>
      <c r="J48" s="42" t="s">
        <v>28</v>
      </c>
      <c r="K48" s="132"/>
      <c r="L48" s="42" t="n">
        <v>0</v>
      </c>
      <c r="M48" s="132"/>
      <c r="N48" s="42" t="n">
        <v>0</v>
      </c>
      <c r="O48" s="42"/>
      <c r="P48" s="42" t="n">
        <v>0</v>
      </c>
      <c r="R48" s="131"/>
    </row>
    <row r="49" customFormat="false" ht="12.75" hidden="false" customHeight="false" outlineLevel="0" collapsed="false">
      <c r="A49" s="7" t="s">
        <v>54</v>
      </c>
      <c r="B49" s="42" t="n">
        <v>7</v>
      </c>
      <c r="C49" s="42" t="n">
        <v>0</v>
      </c>
      <c r="D49" s="42" t="n">
        <v>0</v>
      </c>
      <c r="E49" s="132"/>
      <c r="F49" s="42" t="n">
        <v>0</v>
      </c>
      <c r="G49" s="132"/>
      <c r="H49" s="42" t="n">
        <v>7</v>
      </c>
      <c r="I49" s="132"/>
      <c r="J49" s="42" t="n">
        <v>0</v>
      </c>
      <c r="K49" s="132"/>
      <c r="L49" s="42" t="n">
        <v>0</v>
      </c>
      <c r="M49" s="132"/>
      <c r="N49" s="42" t="n">
        <v>0</v>
      </c>
      <c r="O49" s="42"/>
      <c r="P49" s="42" t="n">
        <v>0</v>
      </c>
      <c r="R49" s="131"/>
    </row>
    <row r="50" customFormat="false" ht="6.75" hidden="false" customHeight="true" outlineLevel="0" collapsed="false">
      <c r="B50" s="132"/>
      <c r="C50" s="132"/>
      <c r="D50" s="132"/>
      <c r="E50" s="132"/>
      <c r="F50" s="132"/>
      <c r="G50" s="132"/>
      <c r="H50" s="132"/>
      <c r="I50" s="132"/>
      <c r="J50" s="132"/>
      <c r="K50" s="132"/>
      <c r="L50" s="130"/>
      <c r="M50" s="132"/>
      <c r="N50" s="132"/>
      <c r="O50" s="132"/>
      <c r="P50" s="132"/>
      <c r="R50" s="131"/>
    </row>
    <row r="51" customFormat="false" ht="13.5" hidden="false" customHeight="false" outlineLevel="0" collapsed="false">
      <c r="A51" s="8" t="s">
        <v>381</v>
      </c>
      <c r="B51" s="42" t="n">
        <v>162</v>
      </c>
      <c r="C51" s="42" t="n">
        <v>0.00263215617459969</v>
      </c>
      <c r="D51" s="42" t="n">
        <v>8.12042114498794</v>
      </c>
      <c r="E51" s="42"/>
      <c r="F51" s="42" t="n">
        <v>33.3428383417416</v>
      </c>
      <c r="G51" s="42"/>
      <c r="H51" s="42" t="n">
        <v>46.5727133143233</v>
      </c>
      <c r="I51" s="132"/>
      <c r="J51" s="42" t="n">
        <v>54.8297872340426</v>
      </c>
      <c r="K51" s="132"/>
      <c r="L51" s="42" t="n">
        <v>17.0704101776705</v>
      </c>
      <c r="M51" s="42"/>
      <c r="N51" s="42" t="n">
        <v>2.05922351392849</v>
      </c>
      <c r="O51" s="42"/>
      <c r="P51" s="42" t="n">
        <v>0</v>
      </c>
      <c r="R51" s="131"/>
    </row>
    <row r="52" customFormat="false" ht="12.75" hidden="false" customHeight="false" outlineLevel="0" collapsed="false">
      <c r="A52" s="7" t="s">
        <v>56</v>
      </c>
      <c r="B52" s="42" t="n">
        <v>98</v>
      </c>
      <c r="C52" s="42" t="n">
        <v>0</v>
      </c>
      <c r="D52" s="42" t="s">
        <v>28</v>
      </c>
      <c r="E52" s="132"/>
      <c r="F52" s="42" t="n">
        <v>0</v>
      </c>
      <c r="G52" s="132"/>
      <c r="H52" s="42" t="n">
        <v>23</v>
      </c>
      <c r="I52" s="132"/>
      <c r="J52" s="42" t="n">
        <v>54</v>
      </c>
      <c r="K52" s="132"/>
      <c r="L52" s="42" t="n">
        <v>17</v>
      </c>
      <c r="M52" s="132"/>
      <c r="N52" s="42" t="s">
        <v>28</v>
      </c>
      <c r="O52" s="42"/>
      <c r="P52" s="42" t="n">
        <v>0</v>
      </c>
      <c r="R52" s="131"/>
    </row>
    <row r="53" customFormat="false" ht="12.75" hidden="false" customHeight="false" outlineLevel="0" collapsed="false">
      <c r="A53" s="7" t="s">
        <v>57</v>
      </c>
      <c r="B53" s="42" t="s">
        <v>28</v>
      </c>
      <c r="C53" s="42" t="n">
        <v>0</v>
      </c>
      <c r="D53" s="42" t="n">
        <v>0</v>
      </c>
      <c r="E53" s="132"/>
      <c r="F53" s="42" t="s">
        <v>28</v>
      </c>
      <c r="G53" s="132"/>
      <c r="H53" s="42" t="s">
        <v>28</v>
      </c>
      <c r="I53" s="132"/>
      <c r="J53" s="42" t="n">
        <v>0</v>
      </c>
      <c r="K53" s="132"/>
      <c r="L53" s="42" t="n">
        <v>0</v>
      </c>
      <c r="M53" s="132"/>
      <c r="N53" s="42" t="n">
        <v>0</v>
      </c>
      <c r="O53" s="42"/>
      <c r="P53" s="42" t="n">
        <v>0</v>
      </c>
      <c r="R53" s="131"/>
    </row>
    <row r="54" customFormat="false" ht="13.5" hidden="false" customHeight="false" outlineLevel="0" collapsed="false">
      <c r="A54" s="7" t="s">
        <v>382</v>
      </c>
      <c r="B54" s="42" t="s">
        <v>28</v>
      </c>
      <c r="C54" s="42" t="s">
        <v>124</v>
      </c>
      <c r="D54" s="42" t="s">
        <v>124</v>
      </c>
      <c r="E54" s="132"/>
      <c r="F54" s="42" t="s">
        <v>124</v>
      </c>
      <c r="G54" s="132"/>
      <c r="H54" s="42" t="s">
        <v>124</v>
      </c>
      <c r="I54" s="132"/>
      <c r="J54" s="42" t="s">
        <v>124</v>
      </c>
      <c r="K54" s="132"/>
      <c r="L54" s="42" t="s">
        <v>124</v>
      </c>
      <c r="M54" s="132"/>
      <c r="N54" s="42" t="s">
        <v>124</v>
      </c>
      <c r="O54" s="42"/>
      <c r="P54" s="42" t="s">
        <v>124</v>
      </c>
      <c r="R54" s="131"/>
    </row>
    <row r="55" customFormat="false" ht="12.75" hidden="false" customHeight="false" outlineLevel="0" collapsed="false">
      <c r="A55" s="7" t="s">
        <v>59</v>
      </c>
      <c r="B55" s="42" t="s">
        <v>28</v>
      </c>
      <c r="C55" s="42" t="n">
        <v>0</v>
      </c>
      <c r="D55" s="42" t="s">
        <v>28</v>
      </c>
      <c r="E55" s="132"/>
      <c r="F55" s="42" t="n">
        <v>11</v>
      </c>
      <c r="G55" s="132"/>
      <c r="H55" s="42" t="s">
        <v>28</v>
      </c>
      <c r="I55" s="132"/>
      <c r="J55" s="42" t="n">
        <v>0</v>
      </c>
      <c r="K55" s="132"/>
      <c r="L55" s="42" t="n">
        <v>0</v>
      </c>
      <c r="M55" s="132"/>
      <c r="N55" s="42" t="n">
        <v>0</v>
      </c>
      <c r="O55" s="42"/>
      <c r="P55" s="42" t="n">
        <v>0</v>
      </c>
      <c r="R55" s="131"/>
    </row>
    <row r="56" customFormat="false" ht="12.75" hidden="false" customHeight="false" outlineLevel="0" collapsed="false">
      <c r="A56" s="7" t="s">
        <v>60</v>
      </c>
      <c r="B56" s="42" t="n">
        <v>24</v>
      </c>
      <c r="C56" s="42" t="n">
        <v>0</v>
      </c>
      <c r="D56" s="42" t="n">
        <v>0</v>
      </c>
      <c r="E56" s="132"/>
      <c r="F56" s="42" t="n">
        <v>18</v>
      </c>
      <c r="G56" s="132"/>
      <c r="H56" s="42" t="n">
        <v>6</v>
      </c>
      <c r="I56" s="132"/>
      <c r="J56" s="42" t="n">
        <v>0</v>
      </c>
      <c r="K56" s="132"/>
      <c r="L56" s="42" t="n">
        <v>0</v>
      </c>
      <c r="M56" s="132"/>
      <c r="N56" s="42" t="n">
        <v>0</v>
      </c>
      <c r="O56" s="42"/>
      <c r="P56" s="42" t="n">
        <v>0</v>
      </c>
      <c r="R56" s="131"/>
    </row>
    <row r="57" customFormat="false" ht="12.75" hidden="false" customHeight="false" outlineLevel="0" collapsed="false">
      <c r="A57" s="7" t="s">
        <v>61</v>
      </c>
      <c r="B57" s="42" t="s">
        <v>28</v>
      </c>
      <c r="C57" s="42" t="n">
        <v>0</v>
      </c>
      <c r="D57" s="42" t="s">
        <v>28</v>
      </c>
      <c r="E57" s="132"/>
      <c r="F57" s="42" t="s">
        <v>28</v>
      </c>
      <c r="G57" s="132"/>
      <c r="H57" s="42" t="n">
        <v>0</v>
      </c>
      <c r="I57" s="132"/>
      <c r="J57" s="42" t="n">
        <v>0</v>
      </c>
      <c r="K57" s="132"/>
      <c r="L57" s="42" t="n">
        <v>0</v>
      </c>
      <c r="M57" s="132"/>
      <c r="N57" s="42" t="n">
        <v>0</v>
      </c>
      <c r="O57" s="42"/>
      <c r="P57" s="42" t="n">
        <v>0</v>
      </c>
      <c r="R57" s="131"/>
    </row>
    <row r="58" customFormat="false" ht="12.75" hidden="false" customHeight="false" outlineLevel="0" collapsed="false">
      <c r="A58" s="7" t="s">
        <v>62</v>
      </c>
      <c r="B58" s="42" t="s">
        <v>28</v>
      </c>
      <c r="C58" s="42" t="n">
        <v>0</v>
      </c>
      <c r="D58" s="42" t="s">
        <v>28</v>
      </c>
      <c r="E58" s="132"/>
      <c r="F58" s="42" t="n">
        <v>0</v>
      </c>
      <c r="G58" s="132"/>
      <c r="H58" s="42" t="n">
        <v>7</v>
      </c>
      <c r="I58" s="132"/>
      <c r="J58" s="42" t="n">
        <v>0</v>
      </c>
      <c r="K58" s="132"/>
      <c r="L58" s="42" t="n">
        <v>0</v>
      </c>
      <c r="M58" s="132"/>
      <c r="N58" s="42" t="n">
        <v>0</v>
      </c>
      <c r="O58" s="42"/>
      <c r="P58" s="42" t="n">
        <v>0</v>
      </c>
      <c r="R58" s="131"/>
    </row>
    <row r="59" customFormat="false" ht="12.75" hidden="false" customHeight="false" outlineLevel="0" collapsed="false">
      <c r="A59" s="7" t="s">
        <v>63</v>
      </c>
      <c r="B59" s="42" t="n">
        <v>0</v>
      </c>
      <c r="C59" s="42" t="n">
        <v>0</v>
      </c>
      <c r="D59" s="42" t="n">
        <v>0</v>
      </c>
      <c r="E59" s="132"/>
      <c r="F59" s="42" t="n">
        <v>0</v>
      </c>
      <c r="G59" s="132"/>
      <c r="H59" s="42" t="n">
        <v>0</v>
      </c>
      <c r="I59" s="132"/>
      <c r="J59" s="42" t="n">
        <v>0</v>
      </c>
      <c r="K59" s="132"/>
      <c r="L59" s="42" t="n">
        <v>0</v>
      </c>
      <c r="M59" s="132"/>
      <c r="N59" s="42" t="n">
        <v>0</v>
      </c>
      <c r="O59" s="42"/>
      <c r="P59" s="42" t="n">
        <v>0</v>
      </c>
      <c r="R59" s="131"/>
    </row>
    <row r="60" customFormat="false" ht="12.75" hidden="false" customHeight="false" outlineLevel="0" collapsed="false">
      <c r="A60" s="7" t="s">
        <v>64</v>
      </c>
      <c r="B60" s="42" t="n">
        <v>4</v>
      </c>
      <c r="C60" s="42" t="n">
        <v>0</v>
      </c>
      <c r="D60" s="42" t="n">
        <v>0</v>
      </c>
      <c r="E60" s="132"/>
      <c r="F60" s="42" t="n">
        <v>0</v>
      </c>
      <c r="G60" s="132"/>
      <c r="H60" s="42" t="n">
        <v>4</v>
      </c>
      <c r="I60" s="132"/>
      <c r="J60" s="42" t="n">
        <v>0</v>
      </c>
      <c r="K60" s="132"/>
      <c r="L60" s="42" t="n">
        <v>0</v>
      </c>
      <c r="M60" s="132"/>
      <c r="N60" s="42" t="n">
        <v>0</v>
      </c>
      <c r="O60" s="42"/>
      <c r="P60" s="42" t="n">
        <v>0</v>
      </c>
      <c r="R60" s="131"/>
    </row>
    <row r="61" customFormat="false" ht="6.75" hidden="false" customHeight="true" outlineLevel="0" collapsed="false"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0"/>
      <c r="M61" s="132"/>
      <c r="N61" s="132"/>
      <c r="O61" s="132"/>
      <c r="P61" s="132"/>
      <c r="R61" s="131"/>
    </row>
    <row r="62" customFormat="false" ht="12.75" hidden="false" customHeight="false" outlineLevel="0" collapsed="false">
      <c r="A62" s="8" t="s">
        <v>65</v>
      </c>
      <c r="B62" s="42" t="s">
        <v>28</v>
      </c>
      <c r="C62" s="42" t="n">
        <v>0</v>
      </c>
      <c r="D62" s="42" t="n">
        <v>0</v>
      </c>
      <c r="E62" s="42"/>
      <c r="F62" s="42" t="n">
        <v>15</v>
      </c>
      <c r="G62" s="42"/>
      <c r="H62" s="42" t="n">
        <v>131</v>
      </c>
      <c r="I62" s="132"/>
      <c r="J62" s="42" t="n">
        <v>108</v>
      </c>
      <c r="K62" s="132"/>
      <c r="L62" s="42" t="n">
        <v>0</v>
      </c>
      <c r="M62" s="42"/>
      <c r="N62" s="42" t="s">
        <v>28</v>
      </c>
      <c r="O62" s="42"/>
      <c r="P62" s="42" t="n">
        <v>0</v>
      </c>
      <c r="R62" s="131"/>
    </row>
    <row r="63" customFormat="false" ht="12.75" hidden="false" customHeight="false" outlineLevel="0" collapsed="false">
      <c r="A63" s="7" t="s">
        <v>66</v>
      </c>
      <c r="B63" s="42" t="n">
        <v>0</v>
      </c>
      <c r="C63" s="42" t="n">
        <v>0</v>
      </c>
      <c r="D63" s="42" t="n">
        <v>0</v>
      </c>
      <c r="E63" s="132"/>
      <c r="F63" s="42" t="n">
        <v>0</v>
      </c>
      <c r="G63" s="132"/>
      <c r="H63" s="42" t="n">
        <v>0</v>
      </c>
      <c r="I63" s="132"/>
      <c r="J63" s="42" t="n">
        <v>0</v>
      </c>
      <c r="K63" s="132"/>
      <c r="L63" s="42" t="n">
        <v>0</v>
      </c>
      <c r="M63" s="132"/>
      <c r="N63" s="42" t="n">
        <v>0</v>
      </c>
      <c r="O63" s="42"/>
      <c r="P63" s="42" t="n">
        <v>0</v>
      </c>
      <c r="R63" s="131"/>
    </row>
    <row r="64" customFormat="false" ht="12.75" hidden="false" customHeight="false" outlineLevel="0" collapsed="false">
      <c r="A64" s="7" t="s">
        <v>67</v>
      </c>
      <c r="B64" s="42" t="s">
        <v>28</v>
      </c>
      <c r="C64" s="42" t="n">
        <v>0</v>
      </c>
      <c r="D64" s="42" t="n">
        <v>0</v>
      </c>
      <c r="E64" s="132"/>
      <c r="F64" s="42" t="s">
        <v>28</v>
      </c>
      <c r="G64" s="132"/>
      <c r="H64" s="42" t="s">
        <v>28</v>
      </c>
      <c r="I64" s="132"/>
      <c r="J64" s="42" t="n">
        <v>0</v>
      </c>
      <c r="K64" s="132"/>
      <c r="L64" s="42" t="n">
        <v>0</v>
      </c>
      <c r="M64" s="132"/>
      <c r="N64" s="42" t="n">
        <v>0</v>
      </c>
      <c r="O64" s="42"/>
      <c r="P64" s="42" t="n">
        <v>0</v>
      </c>
      <c r="R64" s="131"/>
    </row>
    <row r="65" customFormat="false" ht="12.75" hidden="false" customHeight="false" outlineLevel="0" collapsed="false">
      <c r="A65" s="7" t="s">
        <v>68</v>
      </c>
      <c r="B65" s="42" t="s">
        <v>28</v>
      </c>
      <c r="C65" s="42" t="n">
        <v>0</v>
      </c>
      <c r="D65" s="42" t="n">
        <v>0</v>
      </c>
      <c r="E65" s="132"/>
      <c r="F65" s="42" t="n">
        <v>0</v>
      </c>
      <c r="G65" s="132"/>
      <c r="H65" s="42" t="s">
        <v>28</v>
      </c>
      <c r="I65" s="132"/>
      <c r="J65" s="42" t="n">
        <v>0</v>
      </c>
      <c r="K65" s="132"/>
      <c r="L65" s="42" t="n">
        <v>0</v>
      </c>
      <c r="M65" s="132"/>
      <c r="N65" s="42" t="n">
        <v>0</v>
      </c>
      <c r="O65" s="42"/>
      <c r="P65" s="42" t="n">
        <v>0</v>
      </c>
      <c r="R65" s="131"/>
    </row>
    <row r="66" customFormat="false" ht="12.75" hidden="false" customHeight="false" outlineLevel="0" collapsed="false">
      <c r="A66" s="7" t="s">
        <v>69</v>
      </c>
      <c r="B66" s="42" t="n">
        <v>148</v>
      </c>
      <c r="C66" s="42" t="n">
        <v>0</v>
      </c>
      <c r="D66" s="42" t="n">
        <v>0</v>
      </c>
      <c r="E66" s="132"/>
      <c r="F66" s="42" t="n">
        <v>0</v>
      </c>
      <c r="G66" s="132"/>
      <c r="H66" s="42" t="n">
        <v>53</v>
      </c>
      <c r="I66" s="132"/>
      <c r="J66" s="42" t="n">
        <v>95</v>
      </c>
      <c r="K66" s="132"/>
      <c r="L66" s="42" t="n">
        <v>0</v>
      </c>
      <c r="M66" s="132"/>
      <c r="N66" s="42" t="n">
        <v>0</v>
      </c>
      <c r="O66" s="42"/>
      <c r="P66" s="42" t="n">
        <v>0</v>
      </c>
      <c r="R66" s="131"/>
    </row>
    <row r="67" customFormat="false" ht="12.75" hidden="false" customHeight="false" outlineLevel="0" collapsed="false">
      <c r="A67" s="7" t="s">
        <v>70</v>
      </c>
      <c r="B67" s="42" t="n">
        <v>8</v>
      </c>
      <c r="C67" s="42" t="n">
        <v>0</v>
      </c>
      <c r="D67" s="42" t="n">
        <v>0</v>
      </c>
      <c r="E67" s="132"/>
      <c r="F67" s="42" t="s">
        <v>28</v>
      </c>
      <c r="G67" s="132"/>
      <c r="H67" s="42" t="s">
        <v>28</v>
      </c>
      <c r="I67" s="132"/>
      <c r="J67" s="42" t="s">
        <v>28</v>
      </c>
      <c r="K67" s="132"/>
      <c r="L67" s="42" t="n">
        <v>0</v>
      </c>
      <c r="M67" s="132"/>
      <c r="N67" s="42" t="s">
        <v>28</v>
      </c>
      <c r="O67" s="42"/>
      <c r="P67" s="42" t="n">
        <v>0</v>
      </c>
      <c r="R67" s="131"/>
    </row>
    <row r="68" customFormat="false" ht="12.75" hidden="false" customHeight="false" outlineLevel="0" collapsed="false">
      <c r="A68" s="7" t="s">
        <v>71</v>
      </c>
      <c r="B68" s="42" t="n">
        <v>43</v>
      </c>
      <c r="C68" s="42" t="n">
        <v>0</v>
      </c>
      <c r="D68" s="42" t="n">
        <v>0</v>
      </c>
      <c r="E68" s="132"/>
      <c r="F68" s="42" t="n">
        <v>0</v>
      </c>
      <c r="G68" s="132"/>
      <c r="H68" s="42" t="n">
        <v>33</v>
      </c>
      <c r="I68" s="132"/>
      <c r="J68" s="42" t="n">
        <v>10</v>
      </c>
      <c r="K68" s="132"/>
      <c r="L68" s="42" t="n">
        <v>0</v>
      </c>
      <c r="M68" s="132"/>
      <c r="N68" s="42" t="n">
        <v>0</v>
      </c>
      <c r="O68" s="42"/>
      <c r="P68" s="42" t="n">
        <v>0</v>
      </c>
      <c r="R68" s="131"/>
    </row>
    <row r="69" customFormat="false" ht="12.75" hidden="false" customHeight="false" outlineLevel="0" collapsed="false">
      <c r="A69" s="7" t="s">
        <v>72</v>
      </c>
      <c r="B69" s="42" t="s">
        <v>28</v>
      </c>
      <c r="C69" s="42" t="n">
        <v>0</v>
      </c>
      <c r="D69" s="42" t="n">
        <v>0</v>
      </c>
      <c r="E69" s="132"/>
      <c r="F69" s="42" t="n">
        <v>8</v>
      </c>
      <c r="G69" s="132"/>
      <c r="H69" s="42" t="n">
        <v>36</v>
      </c>
      <c r="I69" s="132"/>
      <c r="J69" s="42" t="s">
        <v>28</v>
      </c>
      <c r="K69" s="132"/>
      <c r="L69" s="42" t="n">
        <v>0</v>
      </c>
      <c r="M69" s="132"/>
      <c r="N69" s="42" t="n">
        <v>0</v>
      </c>
      <c r="O69" s="42"/>
      <c r="P69" s="42" t="n">
        <v>0</v>
      </c>
      <c r="R69" s="131"/>
    </row>
    <row r="70" customFormat="false" ht="12.75" hidden="false" customHeight="false" outlineLevel="0" collapsed="false">
      <c r="A70" s="7" t="s">
        <v>73</v>
      </c>
      <c r="B70" s="42" t="s">
        <v>28</v>
      </c>
      <c r="C70" s="42" t="n">
        <v>0</v>
      </c>
      <c r="D70" s="42" t="n">
        <v>0</v>
      </c>
      <c r="E70" s="132"/>
      <c r="F70" s="42" t="s">
        <v>28</v>
      </c>
      <c r="G70" s="132"/>
      <c r="H70" s="42" t="n">
        <v>0</v>
      </c>
      <c r="I70" s="132"/>
      <c r="J70" s="42" t="n">
        <v>0</v>
      </c>
      <c r="K70" s="132"/>
      <c r="L70" s="42" t="n">
        <v>0</v>
      </c>
      <c r="M70" s="132"/>
      <c r="N70" s="42" t="n">
        <v>0</v>
      </c>
      <c r="O70" s="42"/>
      <c r="P70" s="42" t="n">
        <v>0</v>
      </c>
      <c r="R70" s="131"/>
    </row>
    <row r="71" customFormat="false" ht="12.75" hidden="false" customHeight="false" outlineLevel="0" collapsed="false">
      <c r="A71" s="7" t="s">
        <v>74</v>
      </c>
      <c r="B71" s="42" t="s">
        <v>28</v>
      </c>
      <c r="C71" s="42" t="n">
        <v>0</v>
      </c>
      <c r="D71" s="42" t="n">
        <v>0</v>
      </c>
      <c r="E71" s="132"/>
      <c r="F71" s="42" t="n">
        <v>0</v>
      </c>
      <c r="G71" s="132"/>
      <c r="H71" s="42" t="s">
        <v>28</v>
      </c>
      <c r="I71" s="132"/>
      <c r="J71" s="42" t="n">
        <v>0</v>
      </c>
      <c r="K71" s="132"/>
      <c r="L71" s="42" t="n">
        <v>0</v>
      </c>
      <c r="M71" s="132"/>
      <c r="N71" s="42" t="n">
        <v>0</v>
      </c>
      <c r="O71" s="42"/>
      <c r="P71" s="42" t="n">
        <v>0</v>
      </c>
      <c r="R71" s="131"/>
    </row>
    <row r="72" customFormat="false" ht="12.75" hidden="false" customHeight="false" outlineLevel="0" collapsed="false">
      <c r="A72" s="7" t="s">
        <v>75</v>
      </c>
      <c r="B72" s="42" t="s">
        <v>28</v>
      </c>
      <c r="C72" s="42" t="n">
        <v>0</v>
      </c>
      <c r="D72" s="42" t="n">
        <v>0</v>
      </c>
      <c r="E72" s="132"/>
      <c r="F72" s="42" t="s">
        <v>28</v>
      </c>
      <c r="G72" s="132"/>
      <c r="H72" s="42" t="n">
        <v>0</v>
      </c>
      <c r="I72" s="132"/>
      <c r="J72" s="42" t="n">
        <v>0</v>
      </c>
      <c r="K72" s="132"/>
      <c r="L72" s="42" t="n">
        <v>0</v>
      </c>
      <c r="M72" s="132"/>
      <c r="N72" s="42" t="n">
        <v>0</v>
      </c>
      <c r="O72" s="42"/>
      <c r="P72" s="42" t="n">
        <v>0</v>
      </c>
      <c r="R72" s="131"/>
    </row>
    <row r="73" customFormat="false" ht="12.75" hidden="false" customHeight="false" outlineLevel="0" collapsed="false">
      <c r="A73" s="7" t="s">
        <v>76</v>
      </c>
      <c r="B73" s="42" t="s">
        <v>28</v>
      </c>
      <c r="C73" s="42" t="n">
        <v>0</v>
      </c>
      <c r="D73" s="42" t="n">
        <v>0</v>
      </c>
      <c r="E73" s="132"/>
      <c r="F73" s="42" t="s">
        <v>28</v>
      </c>
      <c r="G73" s="132"/>
      <c r="H73" s="42" t="n">
        <v>0</v>
      </c>
      <c r="I73" s="132"/>
      <c r="J73" s="42" t="n">
        <v>0</v>
      </c>
      <c r="K73" s="132"/>
      <c r="L73" s="42" t="n">
        <v>0</v>
      </c>
      <c r="M73" s="132"/>
      <c r="N73" s="42" t="s">
        <v>28</v>
      </c>
      <c r="O73" s="42"/>
      <c r="P73" s="42" t="n">
        <v>0</v>
      </c>
      <c r="R73" s="131"/>
    </row>
    <row r="74" customFormat="false" ht="12.75" hidden="false" customHeight="false" outlineLevel="0" collapsed="false">
      <c r="A74" s="7" t="s">
        <v>77</v>
      </c>
      <c r="B74" s="42" t="s">
        <v>28</v>
      </c>
      <c r="C74" s="42" t="n">
        <v>0</v>
      </c>
      <c r="D74" s="42" t="n">
        <v>0</v>
      </c>
      <c r="E74" s="132"/>
      <c r="F74" s="42" t="n">
        <v>0</v>
      </c>
      <c r="G74" s="132"/>
      <c r="H74" s="42" t="s">
        <v>28</v>
      </c>
      <c r="I74" s="132"/>
      <c r="J74" s="42" t="n">
        <v>0</v>
      </c>
      <c r="K74" s="132"/>
      <c r="L74" s="42" t="n">
        <v>0</v>
      </c>
      <c r="M74" s="132"/>
      <c r="N74" s="42" t="n">
        <v>0</v>
      </c>
      <c r="O74" s="42"/>
      <c r="P74" s="42" t="n">
        <v>0</v>
      </c>
      <c r="R74" s="131"/>
    </row>
    <row r="75" customFormat="false" ht="12.75" hidden="false" customHeight="false" outlineLevel="0" collapsed="false">
      <c r="A75" s="7" t="s">
        <v>78</v>
      </c>
      <c r="B75" s="42" t="n">
        <v>0</v>
      </c>
      <c r="C75" s="42" t="n">
        <v>0</v>
      </c>
      <c r="D75" s="42" t="n">
        <v>0</v>
      </c>
      <c r="E75" s="132"/>
      <c r="F75" s="42" t="n">
        <v>0</v>
      </c>
      <c r="G75" s="132"/>
      <c r="H75" s="42" t="n">
        <v>0</v>
      </c>
      <c r="I75" s="132"/>
      <c r="J75" s="42" t="n">
        <v>0</v>
      </c>
      <c r="K75" s="132"/>
      <c r="L75" s="42" t="n">
        <v>0</v>
      </c>
      <c r="M75" s="132"/>
      <c r="N75" s="42" t="n">
        <v>0</v>
      </c>
      <c r="O75" s="42"/>
      <c r="P75" s="42" t="n">
        <v>0</v>
      </c>
      <c r="R75" s="131"/>
    </row>
    <row r="76" customFormat="false" ht="6.75" hidden="false" customHeight="true" outlineLevel="0" collapsed="false">
      <c r="B76" s="132"/>
      <c r="C76" s="132"/>
      <c r="D76" s="132"/>
      <c r="E76" s="132"/>
      <c r="F76" s="132"/>
      <c r="G76" s="132"/>
      <c r="H76" s="132"/>
      <c r="I76" s="132"/>
      <c r="J76" s="132"/>
      <c r="K76" s="132"/>
      <c r="L76" s="130"/>
      <c r="M76" s="132"/>
      <c r="N76" s="132"/>
      <c r="O76" s="132"/>
      <c r="P76" s="132"/>
      <c r="R76" s="131"/>
    </row>
    <row r="77" customFormat="false" ht="12.75" hidden="false" customHeight="false" outlineLevel="0" collapsed="false">
      <c r="A77" s="8" t="s">
        <v>79</v>
      </c>
      <c r="B77" s="42" t="s">
        <v>28</v>
      </c>
      <c r="C77" s="42" t="n">
        <v>0</v>
      </c>
      <c r="D77" s="42" t="n">
        <v>4</v>
      </c>
      <c r="E77" s="42"/>
      <c r="F77" s="42" t="n">
        <v>6</v>
      </c>
      <c r="G77" s="42"/>
      <c r="H77" s="42" t="n">
        <v>111</v>
      </c>
      <c r="I77" s="132"/>
      <c r="J77" s="42" t="n">
        <v>28</v>
      </c>
      <c r="K77" s="132"/>
      <c r="L77" s="42" t="s">
        <v>28</v>
      </c>
      <c r="M77" s="42"/>
      <c r="N77" s="42" t="n">
        <v>29</v>
      </c>
      <c r="O77" s="42"/>
      <c r="P77" s="42" t="s">
        <v>28</v>
      </c>
      <c r="R77" s="131"/>
    </row>
    <row r="78" customFormat="false" ht="12.75" hidden="false" customHeight="false" outlineLevel="0" collapsed="false">
      <c r="A78" s="7" t="s">
        <v>80</v>
      </c>
      <c r="B78" s="42" t="n">
        <v>0</v>
      </c>
      <c r="C78" s="42" t="n">
        <v>0</v>
      </c>
      <c r="D78" s="42" t="n">
        <v>0</v>
      </c>
      <c r="E78" s="132"/>
      <c r="F78" s="42" t="n">
        <v>0</v>
      </c>
      <c r="G78" s="132"/>
      <c r="H78" s="42" t="n">
        <v>0</v>
      </c>
      <c r="I78" s="132"/>
      <c r="J78" s="42" t="n">
        <v>0</v>
      </c>
      <c r="K78" s="132"/>
      <c r="L78" s="42" t="n">
        <v>0</v>
      </c>
      <c r="M78" s="132"/>
      <c r="N78" s="42" t="n">
        <v>0</v>
      </c>
      <c r="O78" s="42"/>
      <c r="P78" s="42" t="n">
        <v>0</v>
      </c>
      <c r="R78" s="131"/>
    </row>
    <row r="79" customFormat="false" ht="12.75" hidden="false" customHeight="false" outlineLevel="0" collapsed="false">
      <c r="A79" s="7" t="s">
        <v>81</v>
      </c>
      <c r="B79" s="42" t="n">
        <v>20</v>
      </c>
      <c r="C79" s="42" t="n">
        <v>0</v>
      </c>
      <c r="D79" s="42" t="n">
        <v>0</v>
      </c>
      <c r="E79" s="132"/>
      <c r="F79" s="42" t="n">
        <v>0</v>
      </c>
      <c r="G79" s="132"/>
      <c r="H79" s="42" t="n">
        <v>20</v>
      </c>
      <c r="I79" s="132"/>
      <c r="J79" s="42" t="n">
        <v>0</v>
      </c>
      <c r="K79" s="132"/>
      <c r="L79" s="42" t="n">
        <v>0</v>
      </c>
      <c r="M79" s="132"/>
      <c r="N79" s="42" t="n">
        <v>0</v>
      </c>
      <c r="O79" s="42"/>
      <c r="P79" s="42" t="n">
        <v>0</v>
      </c>
      <c r="R79" s="131"/>
    </row>
    <row r="80" customFormat="false" ht="12.75" hidden="false" customHeight="false" outlineLevel="0" collapsed="false">
      <c r="A80" s="7" t="s">
        <v>82</v>
      </c>
      <c r="B80" s="42" t="s">
        <v>28</v>
      </c>
      <c r="C80" s="42" t="n">
        <v>0</v>
      </c>
      <c r="D80" s="42" t="n">
        <v>0</v>
      </c>
      <c r="E80" s="132"/>
      <c r="F80" s="42" t="n">
        <v>0</v>
      </c>
      <c r="G80" s="132"/>
      <c r="H80" s="42" t="n">
        <v>9</v>
      </c>
      <c r="I80" s="132"/>
      <c r="J80" s="42" t="n">
        <v>7</v>
      </c>
      <c r="K80" s="132"/>
      <c r="L80" s="42" t="s">
        <v>28</v>
      </c>
      <c r="M80" s="132"/>
      <c r="N80" s="42" t="n">
        <v>4</v>
      </c>
      <c r="O80" s="42"/>
      <c r="P80" s="42" t="s">
        <v>28</v>
      </c>
      <c r="R80" s="131"/>
    </row>
    <row r="81" customFormat="false" ht="12.75" hidden="false" customHeight="false" outlineLevel="0" collapsed="false">
      <c r="A81" s="7" t="s">
        <v>83</v>
      </c>
      <c r="B81" s="42" t="s">
        <v>28</v>
      </c>
      <c r="C81" s="42" t="n">
        <v>0</v>
      </c>
      <c r="D81" s="42" t="n">
        <v>0</v>
      </c>
      <c r="E81" s="132"/>
      <c r="F81" s="42" t="n">
        <v>0</v>
      </c>
      <c r="G81" s="132"/>
      <c r="H81" s="42" t="s">
        <v>28</v>
      </c>
      <c r="I81" s="132"/>
      <c r="J81" s="42" t="n">
        <v>0</v>
      </c>
      <c r="K81" s="132"/>
      <c r="L81" s="42" t="n">
        <v>0</v>
      </c>
      <c r="M81" s="132"/>
      <c r="N81" s="42" t="n">
        <v>0</v>
      </c>
      <c r="O81" s="42"/>
      <c r="P81" s="42" t="n">
        <v>0</v>
      </c>
      <c r="R81" s="131"/>
    </row>
    <row r="82" customFormat="false" ht="12.75" hidden="false" customHeight="false" outlineLevel="0" collapsed="false">
      <c r="A82" s="7" t="s">
        <v>84</v>
      </c>
      <c r="B82" s="42" t="n">
        <v>4</v>
      </c>
      <c r="C82" s="42" t="n">
        <v>0</v>
      </c>
      <c r="D82" s="42" t="n">
        <v>0</v>
      </c>
      <c r="E82" s="132"/>
      <c r="F82" s="42" t="s">
        <v>28</v>
      </c>
      <c r="G82" s="132"/>
      <c r="H82" s="42" t="s">
        <v>28</v>
      </c>
      <c r="I82" s="132"/>
      <c r="J82" s="42" t="n">
        <v>0</v>
      </c>
      <c r="K82" s="132"/>
      <c r="L82" s="42" t="n">
        <v>0</v>
      </c>
      <c r="M82" s="132"/>
      <c r="N82" s="42" t="n">
        <v>0</v>
      </c>
      <c r="O82" s="42"/>
      <c r="P82" s="42" t="n">
        <v>0</v>
      </c>
      <c r="R82" s="131"/>
    </row>
    <row r="83" customFormat="false" ht="12.75" hidden="false" customHeight="false" outlineLevel="0" collapsed="false">
      <c r="A83" s="7" t="s">
        <v>85</v>
      </c>
      <c r="B83" s="42" t="n">
        <v>86</v>
      </c>
      <c r="C83" s="42" t="n">
        <v>0</v>
      </c>
      <c r="D83" s="42" t="n">
        <v>0</v>
      </c>
      <c r="E83" s="132"/>
      <c r="F83" s="42" t="n">
        <v>0</v>
      </c>
      <c r="G83" s="132"/>
      <c r="H83" s="42" t="n">
        <v>49</v>
      </c>
      <c r="I83" s="132"/>
      <c r="J83" s="42" t="n">
        <v>18</v>
      </c>
      <c r="K83" s="132"/>
      <c r="L83" s="42" t="n">
        <v>0</v>
      </c>
      <c r="M83" s="132"/>
      <c r="N83" s="42" t="n">
        <v>19</v>
      </c>
      <c r="O83" s="42"/>
      <c r="P83" s="42" t="n">
        <v>0</v>
      </c>
      <c r="R83" s="131"/>
    </row>
    <row r="84" customFormat="false" ht="12.75" hidden="false" customHeight="false" outlineLevel="0" collapsed="false">
      <c r="A84" s="7" t="s">
        <v>86</v>
      </c>
      <c r="B84" s="42" t="n">
        <v>0</v>
      </c>
      <c r="C84" s="42" t="n">
        <v>0</v>
      </c>
      <c r="D84" s="42" t="n">
        <v>0</v>
      </c>
      <c r="E84" s="132"/>
      <c r="F84" s="42" t="n">
        <v>0</v>
      </c>
      <c r="G84" s="132"/>
      <c r="H84" s="42" t="n">
        <v>0</v>
      </c>
      <c r="I84" s="132"/>
      <c r="J84" s="42" t="n">
        <v>0</v>
      </c>
      <c r="K84" s="132"/>
      <c r="L84" s="42" t="n">
        <v>0</v>
      </c>
      <c r="M84" s="132"/>
      <c r="N84" s="42" t="n">
        <v>0</v>
      </c>
      <c r="O84" s="42"/>
      <c r="P84" s="42" t="n">
        <v>0</v>
      </c>
      <c r="R84" s="131"/>
    </row>
    <row r="85" customFormat="false" ht="12.75" hidden="false" customHeight="false" outlineLevel="0" collapsed="false">
      <c r="A85" s="7" t="s">
        <v>87</v>
      </c>
      <c r="B85" s="42" t="n">
        <v>11</v>
      </c>
      <c r="C85" s="42" t="n">
        <v>0</v>
      </c>
      <c r="D85" s="42" t="n">
        <v>0</v>
      </c>
      <c r="E85" s="132"/>
      <c r="F85" s="42" t="s">
        <v>28</v>
      </c>
      <c r="G85" s="132"/>
      <c r="H85" s="42" t="n">
        <v>10</v>
      </c>
      <c r="I85" s="132"/>
      <c r="J85" s="42" t="n">
        <v>0</v>
      </c>
      <c r="K85" s="132"/>
      <c r="L85" s="42" t="n">
        <v>0</v>
      </c>
      <c r="M85" s="132"/>
      <c r="N85" s="42" t="n">
        <v>0</v>
      </c>
      <c r="O85" s="42"/>
      <c r="P85" s="42" t="n">
        <v>0</v>
      </c>
      <c r="R85" s="131"/>
    </row>
    <row r="86" customFormat="false" ht="12.75" hidden="false" customHeight="false" outlineLevel="0" collapsed="false">
      <c r="A86" s="7" t="s">
        <v>88</v>
      </c>
      <c r="B86" s="42" t="s">
        <v>28</v>
      </c>
      <c r="C86" s="42" t="n">
        <v>0</v>
      </c>
      <c r="D86" s="42" t="n">
        <v>0</v>
      </c>
      <c r="E86" s="132"/>
      <c r="F86" s="42" t="n">
        <v>0</v>
      </c>
      <c r="G86" s="132"/>
      <c r="H86" s="42" t="n">
        <v>0</v>
      </c>
      <c r="I86" s="132"/>
      <c r="J86" s="42" t="s">
        <v>28</v>
      </c>
      <c r="K86" s="132"/>
      <c r="L86" s="42" t="n">
        <v>0</v>
      </c>
      <c r="M86" s="132"/>
      <c r="N86" s="42" t="n">
        <v>0</v>
      </c>
      <c r="O86" s="42"/>
      <c r="P86" s="42" t="n">
        <v>0</v>
      </c>
      <c r="R86" s="131"/>
    </row>
    <row r="87" customFormat="false" ht="12.75" hidden="false" customHeight="false" outlineLevel="0" collapsed="false">
      <c r="A87" s="7" t="s">
        <v>89</v>
      </c>
      <c r="B87" s="42" t="s">
        <v>28</v>
      </c>
      <c r="C87" s="42" t="n">
        <v>0</v>
      </c>
      <c r="D87" s="42" t="n">
        <v>0</v>
      </c>
      <c r="E87" s="132"/>
      <c r="F87" s="42" t="n">
        <v>0</v>
      </c>
      <c r="G87" s="132"/>
      <c r="H87" s="42" t="n">
        <v>5</v>
      </c>
      <c r="I87" s="132"/>
      <c r="J87" s="42" t="n">
        <v>0</v>
      </c>
      <c r="K87" s="132"/>
      <c r="L87" s="42" t="n">
        <v>0</v>
      </c>
      <c r="M87" s="132"/>
      <c r="N87" s="42" t="s">
        <v>28</v>
      </c>
      <c r="O87" s="42"/>
      <c r="P87" s="42" t="n">
        <v>0</v>
      </c>
      <c r="R87" s="131"/>
    </row>
    <row r="88" customFormat="false" ht="12.75" hidden="false" customHeight="false" outlineLevel="0" collapsed="false">
      <c r="A88" s="7" t="s">
        <v>90</v>
      </c>
      <c r="B88" s="42" t="n">
        <v>5</v>
      </c>
      <c r="C88" s="42" t="n">
        <v>0</v>
      </c>
      <c r="D88" s="42" t="n">
        <v>0</v>
      </c>
      <c r="E88" s="132"/>
      <c r="F88" s="42" t="n">
        <v>0</v>
      </c>
      <c r="G88" s="132"/>
      <c r="H88" s="42" t="s">
        <v>28</v>
      </c>
      <c r="I88" s="132"/>
      <c r="J88" s="42" t="s">
        <v>28</v>
      </c>
      <c r="K88" s="132"/>
      <c r="L88" s="42" t="n">
        <v>0</v>
      </c>
      <c r="M88" s="132"/>
      <c r="N88" s="42" t="s">
        <v>28</v>
      </c>
      <c r="O88" s="42"/>
      <c r="P88" s="42" t="n">
        <v>0</v>
      </c>
      <c r="R88" s="131"/>
    </row>
    <row r="89" customFormat="false" ht="12.75" hidden="false" customHeight="false" outlineLevel="0" collapsed="false">
      <c r="A89" s="7" t="s">
        <v>91</v>
      </c>
      <c r="B89" s="42" t="s">
        <v>28</v>
      </c>
      <c r="C89" s="42" t="n">
        <v>0</v>
      </c>
      <c r="D89" s="42" t="n">
        <v>0</v>
      </c>
      <c r="E89" s="132"/>
      <c r="F89" s="42" t="s">
        <v>28</v>
      </c>
      <c r="G89" s="132"/>
      <c r="H89" s="42" t="n">
        <v>7</v>
      </c>
      <c r="I89" s="132"/>
      <c r="J89" s="42" t="s">
        <v>28</v>
      </c>
      <c r="K89" s="132"/>
      <c r="L89" s="42" t="n">
        <v>0</v>
      </c>
      <c r="M89" s="132"/>
      <c r="N89" s="42" t="n">
        <v>0</v>
      </c>
      <c r="O89" s="42"/>
      <c r="P89" s="42" t="n">
        <v>0</v>
      </c>
      <c r="R89" s="131"/>
    </row>
    <row r="90" customFormat="false" ht="12.75" hidden="false" customHeight="false" outlineLevel="0" collapsed="false">
      <c r="A90" s="7" t="s">
        <v>92</v>
      </c>
      <c r="B90" s="42" t="n">
        <v>15</v>
      </c>
      <c r="C90" s="42" t="n">
        <v>0</v>
      </c>
      <c r="D90" s="42" t="n">
        <v>4</v>
      </c>
      <c r="E90" s="132"/>
      <c r="F90" s="42" t="s">
        <v>28</v>
      </c>
      <c r="G90" s="132"/>
      <c r="H90" s="42" t="n">
        <v>6</v>
      </c>
      <c r="I90" s="132"/>
      <c r="J90" s="42" t="n">
        <v>0</v>
      </c>
      <c r="K90" s="132"/>
      <c r="L90" s="42" t="n">
        <v>0</v>
      </c>
      <c r="M90" s="132"/>
      <c r="N90" s="42" t="s">
        <v>28</v>
      </c>
      <c r="O90" s="42"/>
      <c r="P90" s="42" t="n">
        <v>0</v>
      </c>
      <c r="R90" s="131"/>
    </row>
    <row r="91" customFormat="false" ht="6.75" hidden="false" customHeight="true" outlineLevel="0" collapsed="false">
      <c r="B91" s="132"/>
      <c r="C91" s="132"/>
      <c r="D91" s="132"/>
      <c r="E91" s="132"/>
      <c r="F91" s="132"/>
      <c r="G91" s="132"/>
      <c r="H91" s="132"/>
      <c r="I91" s="132"/>
      <c r="J91" s="132"/>
      <c r="K91" s="132"/>
      <c r="L91" s="130"/>
      <c r="M91" s="132"/>
      <c r="N91" s="132"/>
      <c r="O91" s="132"/>
      <c r="P91" s="132"/>
      <c r="R91" s="131"/>
    </row>
    <row r="92" customFormat="false" ht="12.75" hidden="false" customHeight="false" outlineLevel="0" collapsed="false">
      <c r="A92" s="8" t="s">
        <v>93</v>
      </c>
      <c r="B92" s="42" t="n">
        <v>130</v>
      </c>
      <c r="C92" s="42" t="n">
        <v>0</v>
      </c>
      <c r="D92" s="42" t="n">
        <v>7</v>
      </c>
      <c r="E92" s="42"/>
      <c r="F92" s="42" t="s">
        <v>28</v>
      </c>
      <c r="G92" s="42"/>
      <c r="H92" s="42" t="n">
        <v>67</v>
      </c>
      <c r="I92" s="132"/>
      <c r="J92" s="42" t="n">
        <v>52</v>
      </c>
      <c r="K92" s="132"/>
      <c r="L92" s="42" t="s">
        <v>28</v>
      </c>
      <c r="M92" s="42"/>
      <c r="N92" s="42" t="n">
        <v>0</v>
      </c>
      <c r="O92" s="42"/>
      <c r="P92" s="42" t="n">
        <v>0</v>
      </c>
      <c r="R92" s="131"/>
    </row>
    <row r="93" customFormat="false" ht="12.75" hidden="false" customHeight="false" outlineLevel="0" collapsed="false">
      <c r="A93" s="7" t="s">
        <v>94</v>
      </c>
      <c r="B93" s="42" t="s">
        <v>28</v>
      </c>
      <c r="C93" s="42" t="n">
        <v>0</v>
      </c>
      <c r="D93" s="42" t="n">
        <v>0</v>
      </c>
      <c r="E93" s="132"/>
      <c r="F93" s="42" t="n">
        <v>0</v>
      </c>
      <c r="G93" s="132"/>
      <c r="H93" s="42" t="s">
        <v>28</v>
      </c>
      <c r="I93" s="132"/>
      <c r="J93" s="42" t="n">
        <v>0</v>
      </c>
      <c r="K93" s="132"/>
      <c r="L93" s="42" t="n">
        <v>0</v>
      </c>
      <c r="M93" s="132"/>
      <c r="N93" s="42" t="n">
        <v>0</v>
      </c>
      <c r="O93" s="42"/>
      <c r="P93" s="42" t="n">
        <v>0</v>
      </c>
      <c r="R93" s="131"/>
    </row>
    <row r="94" customFormat="false" ht="12.75" hidden="false" customHeight="false" outlineLevel="0" collapsed="false">
      <c r="A94" s="7" t="s">
        <v>95</v>
      </c>
      <c r="B94" s="42" t="s">
        <v>28</v>
      </c>
      <c r="C94" s="42" t="n">
        <v>0</v>
      </c>
      <c r="D94" s="42" t="n">
        <v>0</v>
      </c>
      <c r="E94" s="132"/>
      <c r="F94" s="42" t="n">
        <v>0</v>
      </c>
      <c r="G94" s="132"/>
      <c r="H94" s="42" t="s">
        <v>28</v>
      </c>
      <c r="I94" s="132"/>
      <c r="J94" s="42" t="n">
        <v>0</v>
      </c>
      <c r="K94" s="132"/>
      <c r="L94" s="42" t="n">
        <v>0</v>
      </c>
      <c r="M94" s="132"/>
      <c r="N94" s="42" t="n">
        <v>0</v>
      </c>
      <c r="O94" s="42"/>
      <c r="P94" s="42" t="n">
        <v>0</v>
      </c>
      <c r="R94" s="131"/>
    </row>
    <row r="95" customFormat="false" ht="12.75" hidden="false" customHeight="false" outlineLevel="0" collapsed="false">
      <c r="A95" s="7" t="s">
        <v>96</v>
      </c>
      <c r="B95" s="42" t="s">
        <v>28</v>
      </c>
      <c r="C95" s="42" t="n">
        <v>0</v>
      </c>
      <c r="D95" s="42" t="n">
        <v>0</v>
      </c>
      <c r="E95" s="132"/>
      <c r="F95" s="42" t="s">
        <v>28</v>
      </c>
      <c r="G95" s="132"/>
      <c r="H95" s="42" t="n">
        <v>12</v>
      </c>
      <c r="I95" s="132"/>
      <c r="J95" s="42" t="n">
        <v>5</v>
      </c>
      <c r="K95" s="132"/>
      <c r="L95" s="42" t="n">
        <v>0</v>
      </c>
      <c r="M95" s="132"/>
      <c r="N95" s="42" t="n">
        <v>0</v>
      </c>
      <c r="O95" s="42"/>
      <c r="P95" s="42" t="n">
        <v>0</v>
      </c>
      <c r="R95" s="131"/>
    </row>
    <row r="96" customFormat="false" ht="12.75" hidden="false" customHeight="false" outlineLevel="0" collapsed="false">
      <c r="A96" s="7" t="s">
        <v>97</v>
      </c>
      <c r="B96" s="42" t="s">
        <v>28</v>
      </c>
      <c r="C96" s="42" t="n">
        <v>0</v>
      </c>
      <c r="D96" s="42" t="n">
        <v>0</v>
      </c>
      <c r="E96" s="132"/>
      <c r="F96" s="42" t="s">
        <v>28</v>
      </c>
      <c r="G96" s="132"/>
      <c r="H96" s="42" t="n">
        <v>0</v>
      </c>
      <c r="I96" s="132"/>
      <c r="J96" s="42" t="n">
        <v>0</v>
      </c>
      <c r="K96" s="132"/>
      <c r="L96" s="42" t="n">
        <v>0</v>
      </c>
      <c r="M96" s="132"/>
      <c r="N96" s="42" t="n">
        <v>0</v>
      </c>
      <c r="O96" s="42"/>
      <c r="P96" s="42" t="n">
        <v>0</v>
      </c>
      <c r="R96" s="131"/>
    </row>
    <row r="97" customFormat="false" ht="12.75" hidden="false" customHeight="false" outlineLevel="0" collapsed="false">
      <c r="A97" s="7" t="s">
        <v>98</v>
      </c>
      <c r="B97" s="42" t="s">
        <v>28</v>
      </c>
      <c r="C97" s="42" t="n">
        <v>0</v>
      </c>
      <c r="D97" s="42" t="n">
        <v>0</v>
      </c>
      <c r="E97" s="132"/>
      <c r="F97" s="42" t="n">
        <v>0</v>
      </c>
      <c r="G97" s="132"/>
      <c r="H97" s="42" t="n">
        <v>0</v>
      </c>
      <c r="I97" s="132"/>
      <c r="J97" s="42" t="s">
        <v>28</v>
      </c>
      <c r="K97" s="132"/>
      <c r="L97" s="42" t="n">
        <v>0</v>
      </c>
      <c r="M97" s="132"/>
      <c r="N97" s="42" t="n">
        <v>0</v>
      </c>
      <c r="O97" s="42"/>
      <c r="P97" s="42" t="n">
        <v>0</v>
      </c>
      <c r="R97" s="131"/>
    </row>
    <row r="98" customFormat="false" ht="12.75" hidden="false" customHeight="false" outlineLevel="0" collapsed="false">
      <c r="A98" s="7" t="s">
        <v>99</v>
      </c>
      <c r="B98" s="42" t="n">
        <v>0</v>
      </c>
      <c r="C98" s="42" t="n">
        <v>0</v>
      </c>
      <c r="D98" s="42" t="n">
        <v>0</v>
      </c>
      <c r="E98" s="132"/>
      <c r="F98" s="42" t="n">
        <v>0</v>
      </c>
      <c r="G98" s="132"/>
      <c r="H98" s="42" t="n">
        <v>0</v>
      </c>
      <c r="I98" s="132"/>
      <c r="J98" s="42" t="n">
        <v>0</v>
      </c>
      <c r="K98" s="132"/>
      <c r="L98" s="42" t="n">
        <v>0</v>
      </c>
      <c r="M98" s="132"/>
      <c r="N98" s="42" t="n">
        <v>0</v>
      </c>
      <c r="O98" s="42"/>
      <c r="P98" s="42" t="n">
        <v>0</v>
      </c>
      <c r="R98" s="131"/>
    </row>
    <row r="99" customFormat="false" ht="12.75" hidden="false" customHeight="false" outlineLevel="0" collapsed="false">
      <c r="A99" s="7" t="s">
        <v>100</v>
      </c>
      <c r="B99" s="42" t="s">
        <v>28</v>
      </c>
      <c r="C99" s="42" t="n">
        <v>0</v>
      </c>
      <c r="D99" s="42" t="n">
        <v>7</v>
      </c>
      <c r="E99" s="132"/>
      <c r="F99" s="42" t="n">
        <v>0</v>
      </c>
      <c r="G99" s="132"/>
      <c r="H99" s="42" t="n">
        <v>47</v>
      </c>
      <c r="I99" s="132"/>
      <c r="J99" s="42" t="n">
        <v>45</v>
      </c>
      <c r="K99" s="132"/>
      <c r="L99" s="42" t="s">
        <v>28</v>
      </c>
      <c r="M99" s="132"/>
      <c r="N99" s="42" t="n">
        <v>0</v>
      </c>
      <c r="O99" s="42"/>
      <c r="P99" s="42" t="n">
        <v>0</v>
      </c>
      <c r="R99" s="131"/>
    </row>
    <row r="100" customFormat="false" ht="12.75" hidden="false" customHeight="false" outlineLevel="0" collapsed="false">
      <c r="A100" s="7" t="s">
        <v>101</v>
      </c>
      <c r="B100" s="42" t="s">
        <v>28</v>
      </c>
      <c r="C100" s="42" t="n">
        <v>0</v>
      </c>
      <c r="D100" s="42" t="n">
        <v>0</v>
      </c>
      <c r="E100" s="132"/>
      <c r="F100" s="42" t="n">
        <v>0</v>
      </c>
      <c r="G100" s="132"/>
      <c r="H100" s="42" t="s">
        <v>28</v>
      </c>
      <c r="I100" s="132"/>
      <c r="J100" s="42" t="n">
        <v>0</v>
      </c>
      <c r="K100" s="132"/>
      <c r="L100" s="42" t="n">
        <v>0</v>
      </c>
      <c r="M100" s="132"/>
      <c r="N100" s="42" t="n">
        <v>0</v>
      </c>
      <c r="O100" s="42"/>
      <c r="P100" s="42" t="n">
        <v>0</v>
      </c>
      <c r="R100" s="131"/>
    </row>
    <row r="101" customFormat="false" ht="6.75" hidden="false" customHeight="true" outlineLevel="0" collapsed="false">
      <c r="B101" s="132"/>
      <c r="C101" s="132"/>
      <c r="D101" s="132"/>
      <c r="E101" s="132"/>
      <c r="F101" s="132"/>
      <c r="G101" s="132"/>
      <c r="H101" s="132"/>
      <c r="I101" s="132"/>
      <c r="J101" s="132"/>
      <c r="K101" s="132"/>
      <c r="L101" s="130"/>
      <c r="M101" s="132"/>
      <c r="N101" s="132"/>
      <c r="O101" s="132"/>
      <c r="P101" s="132"/>
      <c r="R101" s="131"/>
    </row>
    <row r="102" customFormat="false" ht="12.75" hidden="false" customHeight="false" outlineLevel="0" collapsed="false">
      <c r="A102" s="8" t="s">
        <v>102</v>
      </c>
      <c r="B102" s="42" t="s">
        <v>28</v>
      </c>
      <c r="C102" s="42" t="n">
        <v>0</v>
      </c>
      <c r="D102" s="42" t="n">
        <v>12</v>
      </c>
      <c r="E102" s="42"/>
      <c r="F102" s="42" t="n">
        <v>15</v>
      </c>
      <c r="G102" s="42"/>
      <c r="H102" s="42" t="n">
        <v>32</v>
      </c>
      <c r="I102" s="132"/>
      <c r="J102" s="42" t="n">
        <v>33</v>
      </c>
      <c r="K102" s="132"/>
      <c r="L102" s="42" t="s">
        <v>28</v>
      </c>
      <c r="M102" s="42"/>
      <c r="N102" s="42" t="n">
        <v>0</v>
      </c>
      <c r="O102" s="42"/>
      <c r="P102" s="42" t="n">
        <v>0</v>
      </c>
      <c r="R102" s="131"/>
    </row>
    <row r="103" customFormat="false" ht="12.75" hidden="false" customHeight="false" outlineLevel="0" collapsed="false">
      <c r="A103" s="7" t="s">
        <v>103</v>
      </c>
      <c r="B103" s="42" t="n">
        <v>0</v>
      </c>
      <c r="C103" s="42" t="n">
        <v>0</v>
      </c>
      <c r="D103" s="42" t="n">
        <v>0</v>
      </c>
      <c r="E103" s="132"/>
      <c r="F103" s="42" t="n">
        <v>0</v>
      </c>
      <c r="G103" s="132"/>
      <c r="H103" s="42" t="n">
        <v>0</v>
      </c>
      <c r="I103" s="132"/>
      <c r="J103" s="42" t="n">
        <v>0</v>
      </c>
      <c r="K103" s="132"/>
      <c r="L103" s="42" t="n">
        <v>0</v>
      </c>
      <c r="M103" s="132"/>
      <c r="N103" s="42" t="n">
        <v>0</v>
      </c>
      <c r="O103" s="42"/>
      <c r="P103" s="42" t="n">
        <v>0</v>
      </c>
      <c r="R103" s="131"/>
    </row>
    <row r="104" customFormat="false" ht="12.75" hidden="false" customHeight="false" outlineLevel="0" collapsed="false">
      <c r="A104" s="7" t="s">
        <v>104</v>
      </c>
      <c r="B104" s="42" t="n">
        <v>0</v>
      </c>
      <c r="C104" s="42" t="n">
        <v>0</v>
      </c>
      <c r="D104" s="42" t="n">
        <v>0</v>
      </c>
      <c r="E104" s="132"/>
      <c r="F104" s="42" t="n">
        <v>0</v>
      </c>
      <c r="G104" s="132"/>
      <c r="H104" s="42" t="n">
        <v>0</v>
      </c>
      <c r="I104" s="132"/>
      <c r="J104" s="42" t="n">
        <v>0</v>
      </c>
      <c r="K104" s="132"/>
      <c r="L104" s="42" t="n">
        <v>0</v>
      </c>
      <c r="M104" s="132"/>
      <c r="N104" s="42" t="n">
        <v>0</v>
      </c>
      <c r="O104" s="42"/>
      <c r="P104" s="42" t="n">
        <v>0</v>
      </c>
      <c r="R104" s="131"/>
    </row>
    <row r="105" customFormat="false" ht="12.75" hidden="false" customHeight="false" outlineLevel="0" collapsed="false">
      <c r="A105" s="7" t="s">
        <v>105</v>
      </c>
      <c r="B105" s="42" t="n">
        <v>4</v>
      </c>
      <c r="C105" s="42" t="n">
        <v>0</v>
      </c>
      <c r="D105" s="42" t="n">
        <v>0</v>
      </c>
      <c r="E105" s="132"/>
      <c r="F105" s="42" t="n">
        <v>4</v>
      </c>
      <c r="G105" s="132"/>
      <c r="H105" s="42" t="n">
        <v>0</v>
      </c>
      <c r="I105" s="132"/>
      <c r="J105" s="42" t="n">
        <v>0</v>
      </c>
      <c r="K105" s="132"/>
      <c r="L105" s="42" t="n">
        <v>0</v>
      </c>
      <c r="M105" s="132"/>
      <c r="N105" s="42" t="n">
        <v>0</v>
      </c>
      <c r="O105" s="42"/>
      <c r="P105" s="42" t="n">
        <v>0</v>
      </c>
      <c r="R105" s="131"/>
    </row>
    <row r="106" customFormat="false" ht="12.75" hidden="false" customHeight="false" outlineLevel="0" collapsed="false">
      <c r="A106" s="7" t="s">
        <v>106</v>
      </c>
      <c r="B106" s="42" t="n">
        <v>6</v>
      </c>
      <c r="C106" s="42" t="n">
        <v>0</v>
      </c>
      <c r="D106" s="42" t="n">
        <v>6</v>
      </c>
      <c r="E106" s="132"/>
      <c r="F106" s="42" t="n">
        <v>0</v>
      </c>
      <c r="G106" s="132"/>
      <c r="H106" s="42" t="n">
        <v>0</v>
      </c>
      <c r="I106" s="132"/>
      <c r="J106" s="42" t="n">
        <v>0</v>
      </c>
      <c r="K106" s="132"/>
      <c r="L106" s="42" t="n">
        <v>0</v>
      </c>
      <c r="M106" s="132"/>
      <c r="N106" s="42" t="n">
        <v>0</v>
      </c>
      <c r="O106" s="42"/>
      <c r="P106" s="42" t="n">
        <v>0</v>
      </c>
      <c r="R106" s="131"/>
    </row>
    <row r="107" customFormat="false" ht="12.75" hidden="false" customHeight="false" outlineLevel="0" collapsed="false">
      <c r="A107" s="7" t="s">
        <v>107</v>
      </c>
      <c r="B107" s="42" t="n">
        <v>23</v>
      </c>
      <c r="C107" s="42" t="n">
        <v>0</v>
      </c>
      <c r="D107" s="42" t="n">
        <v>0</v>
      </c>
      <c r="E107" s="132"/>
      <c r="F107" s="42" t="s">
        <v>28</v>
      </c>
      <c r="G107" s="132"/>
      <c r="H107" s="42" t="s">
        <v>28</v>
      </c>
      <c r="I107" s="132"/>
      <c r="J107" s="42" t="n">
        <v>16</v>
      </c>
      <c r="K107" s="132"/>
      <c r="L107" s="42" t="s">
        <v>28</v>
      </c>
      <c r="M107" s="132"/>
      <c r="N107" s="42" t="n">
        <v>0</v>
      </c>
      <c r="O107" s="42"/>
      <c r="P107" s="42" t="n">
        <v>0</v>
      </c>
      <c r="R107" s="131"/>
    </row>
    <row r="108" customFormat="false" ht="12.75" hidden="false" customHeight="false" outlineLevel="0" collapsed="false">
      <c r="A108" s="7" t="s">
        <v>108</v>
      </c>
      <c r="B108" s="42" t="n">
        <v>7</v>
      </c>
      <c r="C108" s="42" t="n">
        <v>0</v>
      </c>
      <c r="D108" s="42" t="n">
        <v>0</v>
      </c>
      <c r="E108" s="132"/>
      <c r="F108" s="42" t="n">
        <v>0</v>
      </c>
      <c r="G108" s="132"/>
      <c r="H108" s="42" t="n">
        <v>7</v>
      </c>
      <c r="I108" s="132"/>
      <c r="J108" s="42" t="n">
        <v>0</v>
      </c>
      <c r="K108" s="132"/>
      <c r="L108" s="42" t="n">
        <v>0</v>
      </c>
      <c r="M108" s="132"/>
      <c r="N108" s="42" t="n">
        <v>0</v>
      </c>
      <c r="O108" s="42"/>
      <c r="P108" s="42" t="n">
        <v>0</v>
      </c>
      <c r="R108" s="131"/>
    </row>
    <row r="109" customFormat="false" ht="12.75" hidden="false" customHeight="false" outlineLevel="0" collapsed="false">
      <c r="A109" s="7" t="s">
        <v>109</v>
      </c>
      <c r="B109" s="42" t="s">
        <v>28</v>
      </c>
      <c r="C109" s="42" t="n">
        <v>0</v>
      </c>
      <c r="D109" s="42" t="n">
        <v>0</v>
      </c>
      <c r="E109" s="132"/>
      <c r="F109" s="42" t="n">
        <v>0</v>
      </c>
      <c r="G109" s="132"/>
      <c r="H109" s="42" t="s">
        <v>28</v>
      </c>
      <c r="I109" s="132"/>
      <c r="J109" s="42" t="n">
        <v>0</v>
      </c>
      <c r="K109" s="132"/>
      <c r="L109" s="42" t="n">
        <v>0</v>
      </c>
      <c r="M109" s="132"/>
      <c r="N109" s="42" t="n">
        <v>0</v>
      </c>
      <c r="O109" s="42"/>
      <c r="P109" s="42" t="n">
        <v>0</v>
      </c>
      <c r="R109" s="131"/>
    </row>
    <row r="110" customFormat="false" ht="12.75" hidden="false" customHeight="false" outlineLevel="0" collapsed="false">
      <c r="A110" s="7" t="s">
        <v>110</v>
      </c>
      <c r="B110" s="42" t="n">
        <v>8</v>
      </c>
      <c r="C110" s="42" t="n">
        <v>0</v>
      </c>
      <c r="D110" s="42" t="s">
        <v>28</v>
      </c>
      <c r="E110" s="132"/>
      <c r="F110" s="42" t="n">
        <v>0</v>
      </c>
      <c r="G110" s="132"/>
      <c r="H110" s="42" t="s">
        <v>28</v>
      </c>
      <c r="I110" s="132"/>
      <c r="J110" s="42" t="s">
        <v>28</v>
      </c>
      <c r="K110" s="132"/>
      <c r="L110" s="42" t="n">
        <v>0</v>
      </c>
      <c r="M110" s="132"/>
      <c r="N110" s="42" t="n">
        <v>0</v>
      </c>
      <c r="O110" s="42"/>
      <c r="P110" s="42" t="n">
        <v>0</v>
      </c>
      <c r="R110" s="131"/>
    </row>
    <row r="111" customFormat="false" ht="12.75" hidden="false" customHeight="false" outlineLevel="0" collapsed="false">
      <c r="A111" s="7" t="s">
        <v>111</v>
      </c>
      <c r="B111" s="42" t="s">
        <v>28</v>
      </c>
      <c r="C111" s="42" t="n">
        <v>0</v>
      </c>
      <c r="D111" s="42" t="n">
        <v>0</v>
      </c>
      <c r="E111" s="132"/>
      <c r="F111" s="42" t="n">
        <v>0</v>
      </c>
      <c r="G111" s="132"/>
      <c r="H111" s="42" t="s">
        <v>28</v>
      </c>
      <c r="I111" s="132"/>
      <c r="J111" s="42" t="n">
        <v>5</v>
      </c>
      <c r="K111" s="132"/>
      <c r="L111" s="42" t="n">
        <v>0</v>
      </c>
      <c r="M111" s="132"/>
      <c r="N111" s="42" t="n">
        <v>0</v>
      </c>
      <c r="O111" s="42"/>
      <c r="P111" s="42" t="n">
        <v>0</v>
      </c>
      <c r="R111" s="131"/>
    </row>
    <row r="112" customFormat="false" ht="12.75" hidden="false" customHeight="false" outlineLevel="0" collapsed="false">
      <c r="A112" s="7" t="s">
        <v>112</v>
      </c>
      <c r="B112" s="42" t="n">
        <v>0</v>
      </c>
      <c r="C112" s="42" t="n">
        <v>0</v>
      </c>
      <c r="D112" s="42" t="n">
        <v>0</v>
      </c>
      <c r="E112" s="132"/>
      <c r="F112" s="42" t="n">
        <v>0</v>
      </c>
      <c r="G112" s="132"/>
      <c r="H112" s="42" t="n">
        <v>0</v>
      </c>
      <c r="I112" s="132"/>
      <c r="J112" s="42" t="n">
        <v>0</v>
      </c>
      <c r="K112" s="132"/>
      <c r="L112" s="42" t="n">
        <v>0</v>
      </c>
      <c r="M112" s="132"/>
      <c r="N112" s="42" t="n">
        <v>0</v>
      </c>
      <c r="O112" s="42"/>
      <c r="P112" s="42" t="n">
        <v>0</v>
      </c>
      <c r="R112" s="131"/>
    </row>
    <row r="113" customFormat="false" ht="12.75" hidden="false" customHeight="false" outlineLevel="0" collapsed="false">
      <c r="A113" s="7" t="s">
        <v>113</v>
      </c>
      <c r="B113" s="42" t="s">
        <v>28</v>
      </c>
      <c r="C113" s="42" t="n">
        <v>0</v>
      </c>
      <c r="D113" s="42" t="n">
        <v>0</v>
      </c>
      <c r="E113" s="132"/>
      <c r="F113" s="42" t="s">
        <v>28</v>
      </c>
      <c r="G113" s="132"/>
      <c r="H113" s="42" t="s">
        <v>28</v>
      </c>
      <c r="I113" s="132"/>
      <c r="J113" s="42" t="n">
        <v>0</v>
      </c>
      <c r="K113" s="132"/>
      <c r="L113" s="42" t="n">
        <v>0</v>
      </c>
      <c r="M113" s="132"/>
      <c r="N113" s="42" t="n">
        <v>0</v>
      </c>
      <c r="O113" s="42"/>
      <c r="P113" s="42" t="n">
        <v>0</v>
      </c>
      <c r="R113" s="131"/>
    </row>
    <row r="114" customFormat="false" ht="12.75" hidden="false" customHeight="false" outlineLevel="0" collapsed="false">
      <c r="A114" s="7" t="s">
        <v>114</v>
      </c>
      <c r="B114" s="42" t="s">
        <v>28</v>
      </c>
      <c r="C114" s="42" t="n">
        <v>0</v>
      </c>
      <c r="D114" s="42" t="s">
        <v>28</v>
      </c>
      <c r="E114" s="132"/>
      <c r="F114" s="42" t="n">
        <v>8</v>
      </c>
      <c r="G114" s="132"/>
      <c r="H114" s="42" t="n">
        <v>13</v>
      </c>
      <c r="I114" s="132"/>
      <c r="J114" s="42" t="n">
        <v>10</v>
      </c>
      <c r="K114" s="132"/>
      <c r="L114" s="42" t="n">
        <v>0</v>
      </c>
      <c r="M114" s="132"/>
      <c r="N114" s="42" t="n">
        <v>0</v>
      </c>
      <c r="O114" s="42"/>
      <c r="P114" s="42" t="n">
        <v>0</v>
      </c>
      <c r="R114" s="131"/>
    </row>
    <row r="115" customFormat="false" ht="6.75" hidden="false" customHeight="true" outlineLevel="0" collapsed="false">
      <c r="B115" s="132"/>
      <c r="C115" s="132"/>
      <c r="D115" s="132"/>
      <c r="E115" s="132"/>
      <c r="F115" s="132"/>
      <c r="G115" s="132"/>
      <c r="H115" s="132"/>
      <c r="I115" s="132"/>
      <c r="J115" s="132"/>
      <c r="K115" s="132"/>
      <c r="L115" s="132"/>
      <c r="M115" s="132"/>
      <c r="N115" s="132"/>
      <c r="O115" s="132"/>
      <c r="P115" s="132"/>
      <c r="R115" s="131"/>
    </row>
    <row r="116" customFormat="false" ht="12.75" hidden="false" customHeight="false" outlineLevel="0" collapsed="false">
      <c r="A116" s="8" t="s">
        <v>115</v>
      </c>
      <c r="B116" s="42" t="n">
        <v>27</v>
      </c>
      <c r="C116" s="42" t="n">
        <v>0</v>
      </c>
      <c r="D116" s="42" t="s">
        <v>28</v>
      </c>
      <c r="E116" s="42"/>
      <c r="F116" s="42" t="s">
        <v>28</v>
      </c>
      <c r="G116" s="42"/>
      <c r="H116" s="42" t="n">
        <v>7</v>
      </c>
      <c r="I116" s="42"/>
      <c r="J116" s="42" t="n">
        <v>16</v>
      </c>
      <c r="K116" s="42"/>
      <c r="L116" s="42" t="n">
        <v>0</v>
      </c>
      <c r="M116" s="42"/>
      <c r="N116" s="42" t="n">
        <v>0</v>
      </c>
      <c r="O116" s="42"/>
      <c r="P116" s="42" t="n">
        <v>0</v>
      </c>
      <c r="R116" s="131"/>
    </row>
    <row r="117" customFormat="false" ht="12.75" hidden="false" customHeight="false" outlineLevel="0" collapsed="false">
      <c r="A117" s="7" t="s">
        <v>116</v>
      </c>
      <c r="B117" s="42" t="n">
        <v>27</v>
      </c>
      <c r="C117" s="42" t="n">
        <v>0</v>
      </c>
      <c r="D117" s="42" t="s">
        <v>28</v>
      </c>
      <c r="E117" s="132"/>
      <c r="F117" s="42" t="s">
        <v>28</v>
      </c>
      <c r="G117" s="132"/>
      <c r="H117" s="42" t="n">
        <v>7</v>
      </c>
      <c r="I117" s="132"/>
      <c r="J117" s="42" t="n">
        <v>16</v>
      </c>
      <c r="K117" s="132"/>
      <c r="L117" s="42" t="n">
        <v>0</v>
      </c>
      <c r="M117" s="132"/>
      <c r="N117" s="42" t="n">
        <v>0</v>
      </c>
      <c r="O117" s="42"/>
      <c r="P117" s="42" t="n">
        <v>0</v>
      </c>
      <c r="R117" s="131"/>
    </row>
    <row r="118" customFormat="false" ht="6.75" hidden="false" customHeight="true" outlineLevel="0" collapsed="false">
      <c r="B118" s="132"/>
      <c r="C118" s="132"/>
      <c r="D118" s="132"/>
      <c r="E118" s="132"/>
      <c r="F118" s="132"/>
      <c r="G118" s="132"/>
      <c r="H118" s="132"/>
      <c r="I118" s="132"/>
      <c r="J118" s="132"/>
      <c r="K118" s="132"/>
      <c r="L118" s="130"/>
      <c r="M118" s="132"/>
      <c r="N118" s="132"/>
      <c r="O118" s="132"/>
      <c r="P118" s="132"/>
      <c r="R118" s="131"/>
    </row>
    <row r="119" customFormat="false" ht="12.75" hidden="false" customHeight="false" outlineLevel="0" collapsed="false">
      <c r="A119" s="8" t="s">
        <v>117</v>
      </c>
      <c r="B119" s="42" t="n">
        <v>81</v>
      </c>
      <c r="C119" s="42" t="n">
        <v>0</v>
      </c>
      <c r="D119" s="42" t="n">
        <v>4</v>
      </c>
      <c r="E119" s="42"/>
      <c r="F119" s="42" t="n">
        <v>4</v>
      </c>
      <c r="G119" s="42"/>
      <c r="H119" s="42" t="n">
        <v>45</v>
      </c>
      <c r="I119" s="132"/>
      <c r="J119" s="42" t="n">
        <v>24</v>
      </c>
      <c r="K119" s="132"/>
      <c r="L119" s="42" t="s">
        <v>28</v>
      </c>
      <c r="M119" s="42"/>
      <c r="N119" s="42" t="s">
        <v>28</v>
      </c>
      <c r="O119" s="42"/>
      <c r="P119" s="42" t="s">
        <v>28</v>
      </c>
      <c r="R119" s="131"/>
    </row>
    <row r="120" customFormat="false" ht="12.75" hidden="false" customHeight="false" outlineLevel="0" collapsed="false">
      <c r="A120" s="7" t="s">
        <v>118</v>
      </c>
      <c r="B120" s="42" t="s">
        <v>28</v>
      </c>
      <c r="C120" s="42" t="n">
        <v>0</v>
      </c>
      <c r="D120" s="42" t="n">
        <v>0</v>
      </c>
      <c r="E120" s="132"/>
      <c r="F120" s="42" t="n">
        <v>0</v>
      </c>
      <c r="G120" s="132"/>
      <c r="H120" s="42" t="n">
        <v>15</v>
      </c>
      <c r="I120" s="132"/>
      <c r="J120" s="42" t="n">
        <v>5</v>
      </c>
      <c r="K120" s="132"/>
      <c r="L120" s="42" t="n">
        <v>0</v>
      </c>
      <c r="M120" s="132"/>
      <c r="N120" s="42" t="s">
        <v>28</v>
      </c>
      <c r="O120" s="42"/>
      <c r="P120" s="42" t="n">
        <v>0</v>
      </c>
      <c r="R120" s="131"/>
    </row>
    <row r="121" customFormat="false" ht="12.75" hidden="false" customHeight="false" outlineLevel="0" collapsed="false">
      <c r="A121" s="7" t="s">
        <v>119</v>
      </c>
      <c r="B121" s="42" t="s">
        <v>28</v>
      </c>
      <c r="C121" s="42" t="n">
        <v>0</v>
      </c>
      <c r="D121" s="42" t="n">
        <v>4</v>
      </c>
      <c r="E121" s="132"/>
      <c r="F121" s="42" t="s">
        <v>28</v>
      </c>
      <c r="G121" s="132"/>
      <c r="H121" s="42" t="n">
        <v>15</v>
      </c>
      <c r="I121" s="132"/>
      <c r="J121" s="42" t="n">
        <v>7</v>
      </c>
      <c r="K121" s="132"/>
      <c r="L121" s="42" t="n">
        <v>0</v>
      </c>
      <c r="M121" s="132"/>
      <c r="N121" s="42" t="n">
        <v>0</v>
      </c>
      <c r="O121" s="42"/>
      <c r="P121" s="42" t="n">
        <v>0</v>
      </c>
      <c r="R121" s="131"/>
    </row>
    <row r="122" customFormat="false" ht="12.75" hidden="false" customHeight="false" outlineLevel="0" collapsed="false">
      <c r="A122" s="7" t="s">
        <v>120</v>
      </c>
      <c r="B122" s="42" t="s">
        <v>28</v>
      </c>
      <c r="C122" s="42" t="n">
        <v>0</v>
      </c>
      <c r="D122" s="42" t="n">
        <v>0</v>
      </c>
      <c r="E122" s="132"/>
      <c r="F122" s="42" t="n">
        <v>0</v>
      </c>
      <c r="G122" s="132"/>
      <c r="H122" s="42" t="n">
        <v>10</v>
      </c>
      <c r="I122" s="132"/>
      <c r="J122" s="42" t="s">
        <v>28</v>
      </c>
      <c r="K122" s="132"/>
      <c r="L122" s="42" t="n">
        <v>0</v>
      </c>
      <c r="M122" s="132"/>
      <c r="N122" s="42" t="n">
        <v>0</v>
      </c>
      <c r="O122" s="42"/>
      <c r="P122" s="42" t="s">
        <v>28</v>
      </c>
      <c r="R122" s="131"/>
    </row>
    <row r="123" customFormat="false" ht="12.75" hidden="false" customHeight="false" outlineLevel="0" collapsed="false">
      <c r="A123" s="7" t="s">
        <v>121</v>
      </c>
      <c r="B123" s="42" t="s">
        <v>28</v>
      </c>
      <c r="C123" s="42" t="n">
        <v>0</v>
      </c>
      <c r="D123" s="42" t="n">
        <v>0</v>
      </c>
      <c r="E123" s="132"/>
      <c r="F123" s="42" t="n">
        <v>0</v>
      </c>
      <c r="G123" s="132"/>
      <c r="H123" s="42" t="n">
        <v>5</v>
      </c>
      <c r="I123" s="132"/>
      <c r="J123" s="42" t="n">
        <v>5</v>
      </c>
      <c r="K123" s="132"/>
      <c r="L123" s="42" t="n">
        <v>0</v>
      </c>
      <c r="M123" s="132"/>
      <c r="N123" s="42" t="s">
        <v>28</v>
      </c>
      <c r="O123" s="42"/>
      <c r="P123" s="42" t="n">
        <v>0</v>
      </c>
      <c r="R123" s="131"/>
    </row>
    <row r="124" customFormat="false" ht="12.75" hidden="false" customHeight="false" outlineLevel="0" collapsed="false">
      <c r="A124" s="7" t="s">
        <v>122</v>
      </c>
      <c r="B124" s="42" t="s">
        <v>28</v>
      </c>
      <c r="C124" s="42" t="n">
        <v>0</v>
      </c>
      <c r="D124" s="42" t="n">
        <v>0</v>
      </c>
      <c r="E124" s="132"/>
      <c r="F124" s="42" t="s">
        <v>28</v>
      </c>
      <c r="G124" s="132"/>
      <c r="H124" s="42" t="n">
        <v>0</v>
      </c>
      <c r="I124" s="132"/>
      <c r="J124" s="42" t="n">
        <v>4</v>
      </c>
      <c r="K124" s="132"/>
      <c r="L124" s="42" t="s">
        <v>28</v>
      </c>
      <c r="M124" s="132"/>
      <c r="N124" s="42" t="n">
        <v>0</v>
      </c>
      <c r="O124" s="42"/>
      <c r="P124" s="42" t="n">
        <v>0</v>
      </c>
      <c r="R124" s="131"/>
    </row>
    <row r="125" customFormat="false" ht="6.75" hidden="false" customHeight="true" outlineLevel="0" collapsed="false">
      <c r="B125" s="132"/>
      <c r="C125" s="132"/>
      <c r="D125" s="132"/>
      <c r="E125" s="132"/>
      <c r="F125" s="132"/>
      <c r="G125" s="132"/>
      <c r="H125" s="132"/>
      <c r="I125" s="132"/>
      <c r="J125" s="132"/>
      <c r="K125" s="132"/>
      <c r="L125" s="130"/>
      <c r="M125" s="132"/>
      <c r="N125" s="132"/>
      <c r="O125" s="132"/>
      <c r="P125" s="132"/>
      <c r="R125" s="131"/>
    </row>
    <row r="126" customFormat="false" ht="12.75" hidden="false" customHeight="false" outlineLevel="0" collapsed="false">
      <c r="A126" s="8" t="s">
        <v>345</v>
      </c>
      <c r="B126" s="42" t="n">
        <v>612</v>
      </c>
      <c r="C126" s="42" t="n">
        <v>0</v>
      </c>
      <c r="D126" s="42" t="n">
        <v>17</v>
      </c>
      <c r="E126" s="42"/>
      <c r="F126" s="42" t="n">
        <v>117</v>
      </c>
      <c r="G126" s="42"/>
      <c r="H126" s="42" t="n">
        <v>285</v>
      </c>
      <c r="I126" s="132"/>
      <c r="J126" s="42" t="n">
        <v>149</v>
      </c>
      <c r="K126" s="132"/>
      <c r="L126" s="42" t="n">
        <v>18</v>
      </c>
      <c r="M126" s="42"/>
      <c r="N126" s="42" t="n">
        <v>26</v>
      </c>
      <c r="O126" s="42"/>
      <c r="P126" s="42" t="s">
        <v>28</v>
      </c>
      <c r="R126" s="131"/>
    </row>
    <row r="127" customFormat="false" ht="12.75" hidden="false" customHeight="false" outlineLevel="0" collapsed="false">
      <c r="A127" s="7" t="s">
        <v>125</v>
      </c>
      <c r="B127" s="42" t="s">
        <v>28</v>
      </c>
      <c r="C127" s="42" t="n">
        <v>0</v>
      </c>
      <c r="D127" s="42" t="n">
        <v>0</v>
      </c>
      <c r="E127" s="132"/>
      <c r="F127" s="42" t="n">
        <v>0</v>
      </c>
      <c r="G127" s="132"/>
      <c r="H127" s="42" t="s">
        <v>28</v>
      </c>
      <c r="I127" s="132"/>
      <c r="J127" s="42" t="n">
        <v>0</v>
      </c>
      <c r="K127" s="132"/>
      <c r="L127" s="42" t="n">
        <v>0</v>
      </c>
      <c r="M127" s="132"/>
      <c r="N127" s="42" t="n">
        <v>0</v>
      </c>
      <c r="O127" s="42"/>
      <c r="P127" s="42" t="n">
        <v>0</v>
      </c>
      <c r="R127" s="131"/>
    </row>
    <row r="128" customFormat="false" ht="12.75" hidden="false" customHeight="false" outlineLevel="0" collapsed="false">
      <c r="A128" s="7" t="s">
        <v>126</v>
      </c>
      <c r="B128" s="42" t="n">
        <v>4</v>
      </c>
      <c r="C128" s="42" t="n">
        <v>0</v>
      </c>
      <c r="D128" s="42" t="n">
        <v>0</v>
      </c>
      <c r="E128" s="132"/>
      <c r="F128" s="42" t="n">
        <v>0</v>
      </c>
      <c r="G128" s="132"/>
      <c r="H128" s="42" t="n">
        <v>4</v>
      </c>
      <c r="I128" s="132"/>
      <c r="J128" s="42" t="n">
        <v>0</v>
      </c>
      <c r="K128" s="132"/>
      <c r="L128" s="42" t="n">
        <v>0</v>
      </c>
      <c r="M128" s="132"/>
      <c r="N128" s="42" t="n">
        <v>0</v>
      </c>
      <c r="O128" s="42"/>
      <c r="P128" s="42" t="n">
        <v>0</v>
      </c>
      <c r="R128" s="131"/>
    </row>
    <row r="129" customFormat="false" ht="12.75" hidden="false" customHeight="false" outlineLevel="0" collapsed="false">
      <c r="A129" s="7" t="s">
        <v>127</v>
      </c>
      <c r="B129" s="42" t="n">
        <v>15</v>
      </c>
      <c r="C129" s="42" t="n">
        <v>0</v>
      </c>
      <c r="D129" s="42" t="s">
        <v>28</v>
      </c>
      <c r="E129" s="132"/>
      <c r="F129" s="42" t="s">
        <v>28</v>
      </c>
      <c r="G129" s="132"/>
      <c r="H129" s="42" t="n">
        <v>6</v>
      </c>
      <c r="I129" s="132"/>
      <c r="J129" s="42" t="n">
        <v>5</v>
      </c>
      <c r="K129" s="132"/>
      <c r="L129" s="42" t="n">
        <v>0</v>
      </c>
      <c r="M129" s="132"/>
      <c r="N129" s="42" t="n">
        <v>0</v>
      </c>
      <c r="O129" s="42"/>
      <c r="P129" s="42" t="n">
        <v>0</v>
      </c>
      <c r="R129" s="131"/>
    </row>
    <row r="130" customFormat="false" ht="12.75" hidden="false" customHeight="false" outlineLevel="0" collapsed="false">
      <c r="A130" s="7" t="s">
        <v>128</v>
      </c>
      <c r="B130" s="42" t="n">
        <v>4</v>
      </c>
      <c r="C130" s="42" t="n">
        <v>0</v>
      </c>
      <c r="D130" s="42" t="n">
        <v>0</v>
      </c>
      <c r="E130" s="132"/>
      <c r="F130" s="42" t="n">
        <v>0</v>
      </c>
      <c r="G130" s="132"/>
      <c r="H130" s="42" t="n">
        <v>4</v>
      </c>
      <c r="I130" s="132"/>
      <c r="J130" s="42" t="n">
        <v>0</v>
      </c>
      <c r="K130" s="132"/>
      <c r="L130" s="42" t="n">
        <v>0</v>
      </c>
      <c r="M130" s="132"/>
      <c r="N130" s="42" t="n">
        <v>0</v>
      </c>
      <c r="O130" s="42"/>
      <c r="P130" s="42" t="n">
        <v>0</v>
      </c>
      <c r="R130" s="131"/>
    </row>
    <row r="131" customFormat="false" ht="12.75" hidden="false" customHeight="false" outlineLevel="0" collapsed="false">
      <c r="A131" s="7" t="s">
        <v>129</v>
      </c>
      <c r="B131" s="42" t="s">
        <v>28</v>
      </c>
      <c r="C131" s="42" t="n">
        <v>0</v>
      </c>
      <c r="D131" s="42" t="n">
        <v>0</v>
      </c>
      <c r="E131" s="132"/>
      <c r="F131" s="42" t="n">
        <v>8</v>
      </c>
      <c r="G131" s="132"/>
      <c r="H131" s="42" t="n">
        <v>8</v>
      </c>
      <c r="I131" s="132"/>
      <c r="J131" s="42" t="n">
        <v>7</v>
      </c>
      <c r="K131" s="132"/>
      <c r="L131" s="42" t="s">
        <v>28</v>
      </c>
      <c r="M131" s="132"/>
      <c r="N131" s="42" t="n">
        <v>0</v>
      </c>
      <c r="O131" s="42"/>
      <c r="P131" s="42" t="n">
        <v>0</v>
      </c>
      <c r="R131" s="131"/>
    </row>
    <row r="132" customFormat="false" ht="12.75" hidden="false" customHeight="false" outlineLevel="0" collapsed="false">
      <c r="A132" s="7" t="s">
        <v>130</v>
      </c>
      <c r="B132" s="42" t="n">
        <v>71</v>
      </c>
      <c r="C132" s="42" t="n">
        <v>0</v>
      </c>
      <c r="D132" s="42" t="n">
        <v>4</v>
      </c>
      <c r="E132" s="132"/>
      <c r="F132" s="42" t="n">
        <v>0</v>
      </c>
      <c r="G132" s="132"/>
      <c r="H132" s="42" t="n">
        <v>63</v>
      </c>
      <c r="I132" s="132"/>
      <c r="J132" s="42" t="s">
        <v>28</v>
      </c>
      <c r="K132" s="132"/>
      <c r="L132" s="42" t="n">
        <v>0</v>
      </c>
      <c r="M132" s="132"/>
      <c r="N132" s="42" t="s">
        <v>28</v>
      </c>
      <c r="O132" s="42"/>
      <c r="P132" s="42" t="n">
        <v>0</v>
      </c>
      <c r="R132" s="131"/>
    </row>
    <row r="133" customFormat="false" ht="12.75" hidden="false" customHeight="false" outlineLevel="0" collapsed="false">
      <c r="A133" s="7" t="s">
        <v>131</v>
      </c>
      <c r="B133" s="42" t="n">
        <v>57</v>
      </c>
      <c r="C133" s="42" t="n">
        <v>0</v>
      </c>
      <c r="D133" s="42" t="n">
        <v>0</v>
      </c>
      <c r="E133" s="132"/>
      <c r="F133" s="42" t="n">
        <v>13</v>
      </c>
      <c r="G133" s="132"/>
      <c r="H133" s="42" t="n">
        <v>28</v>
      </c>
      <c r="I133" s="132"/>
      <c r="J133" s="42" t="n">
        <v>16</v>
      </c>
      <c r="K133" s="132"/>
      <c r="L133" s="42" t="n">
        <v>0</v>
      </c>
      <c r="M133" s="132"/>
      <c r="N133" s="42" t="n">
        <v>0</v>
      </c>
      <c r="O133" s="42"/>
      <c r="P133" s="42" t="n">
        <v>0</v>
      </c>
      <c r="R133" s="131"/>
    </row>
    <row r="134" customFormat="false" ht="12.75" hidden="false" customHeight="false" outlineLevel="0" collapsed="false">
      <c r="A134" s="7" t="s">
        <v>132</v>
      </c>
      <c r="B134" s="42" t="s">
        <v>28</v>
      </c>
      <c r="C134" s="42" t="n">
        <v>0</v>
      </c>
      <c r="D134" s="42" t="n">
        <v>0</v>
      </c>
      <c r="E134" s="132"/>
      <c r="F134" s="42" t="n">
        <v>0</v>
      </c>
      <c r="G134" s="132"/>
      <c r="H134" s="42" t="s">
        <v>28</v>
      </c>
      <c r="I134" s="132"/>
      <c r="J134" s="42" t="s">
        <v>28</v>
      </c>
      <c r="K134" s="132"/>
      <c r="L134" s="42" t="n">
        <v>0</v>
      </c>
      <c r="M134" s="132"/>
      <c r="N134" s="42" t="n">
        <v>0</v>
      </c>
      <c r="O134" s="42"/>
      <c r="P134" s="42" t="n">
        <v>0</v>
      </c>
      <c r="R134" s="131"/>
    </row>
    <row r="135" customFormat="false" ht="12.75" hidden="false" customHeight="false" outlineLevel="0" collapsed="false">
      <c r="A135" s="7" t="s">
        <v>133</v>
      </c>
      <c r="B135" s="42" t="n">
        <v>0</v>
      </c>
      <c r="C135" s="42" t="n">
        <v>0</v>
      </c>
      <c r="D135" s="42" t="n">
        <v>0</v>
      </c>
      <c r="E135" s="132"/>
      <c r="F135" s="42" t="n">
        <v>0</v>
      </c>
      <c r="G135" s="132"/>
      <c r="H135" s="42" t="n">
        <v>0</v>
      </c>
      <c r="I135" s="132"/>
      <c r="J135" s="42" t="n">
        <v>0</v>
      </c>
      <c r="K135" s="132"/>
      <c r="L135" s="42" t="n">
        <v>0</v>
      </c>
      <c r="M135" s="132"/>
      <c r="N135" s="42" t="n">
        <v>0</v>
      </c>
      <c r="O135" s="42"/>
      <c r="P135" s="42" t="n">
        <v>0</v>
      </c>
      <c r="R135" s="131"/>
    </row>
    <row r="136" customFormat="false" ht="12.75" hidden="false" customHeight="false" outlineLevel="0" collapsed="false">
      <c r="A136" s="7" t="s">
        <v>134</v>
      </c>
      <c r="B136" s="42" t="s">
        <v>28</v>
      </c>
      <c r="C136" s="42" t="n">
        <v>0</v>
      </c>
      <c r="D136" s="42" t="n">
        <v>0</v>
      </c>
      <c r="E136" s="132"/>
      <c r="F136" s="42" t="s">
        <v>28</v>
      </c>
      <c r="G136" s="132"/>
      <c r="H136" s="42" t="n">
        <v>0</v>
      </c>
      <c r="I136" s="132"/>
      <c r="J136" s="42" t="n">
        <v>0</v>
      </c>
      <c r="K136" s="132"/>
      <c r="L136" s="42" t="n">
        <v>0</v>
      </c>
      <c r="M136" s="132"/>
      <c r="N136" s="42" t="n">
        <v>0</v>
      </c>
      <c r="O136" s="42"/>
      <c r="P136" s="42" t="n">
        <v>0</v>
      </c>
      <c r="R136" s="131"/>
    </row>
    <row r="137" customFormat="false" ht="12.75" hidden="false" customHeight="false" outlineLevel="0" collapsed="false">
      <c r="A137" s="7" t="s">
        <v>135</v>
      </c>
      <c r="B137" s="42" t="s">
        <v>28</v>
      </c>
      <c r="C137" s="42" t="n">
        <v>0</v>
      </c>
      <c r="D137" s="42" t="s">
        <v>28</v>
      </c>
      <c r="E137" s="132"/>
      <c r="F137" s="42" t="n">
        <v>0</v>
      </c>
      <c r="G137" s="132"/>
      <c r="H137" s="42" t="n">
        <v>0</v>
      </c>
      <c r="I137" s="132"/>
      <c r="J137" s="42" t="n">
        <v>0</v>
      </c>
      <c r="K137" s="132"/>
      <c r="L137" s="42" t="n">
        <v>0</v>
      </c>
      <c r="M137" s="132"/>
      <c r="N137" s="42" t="n">
        <v>0</v>
      </c>
      <c r="O137" s="42"/>
      <c r="P137" s="42" t="n">
        <v>0</v>
      </c>
      <c r="R137" s="131"/>
    </row>
    <row r="138" customFormat="false" ht="12.75" hidden="false" customHeight="false" outlineLevel="0" collapsed="false">
      <c r="A138" s="7" t="s">
        <v>136</v>
      </c>
      <c r="B138" s="42" t="n">
        <v>24</v>
      </c>
      <c r="C138" s="42" t="n">
        <v>0</v>
      </c>
      <c r="D138" s="42" t="n">
        <v>0</v>
      </c>
      <c r="E138" s="132"/>
      <c r="F138" s="42" t="n">
        <v>12</v>
      </c>
      <c r="G138" s="132"/>
      <c r="H138" s="42" t="n">
        <v>0</v>
      </c>
      <c r="I138" s="132"/>
      <c r="J138" s="42" t="n">
        <v>7</v>
      </c>
      <c r="K138" s="132"/>
      <c r="L138" s="42" t="s">
        <v>28</v>
      </c>
      <c r="M138" s="132"/>
      <c r="N138" s="42" t="s">
        <v>28</v>
      </c>
      <c r="O138" s="42"/>
      <c r="P138" s="42" t="n">
        <v>0</v>
      </c>
      <c r="R138" s="131"/>
    </row>
    <row r="139" customFormat="false" ht="12.75" hidden="false" customHeight="false" outlineLevel="0" collapsed="false">
      <c r="A139" s="7" t="s">
        <v>137</v>
      </c>
      <c r="B139" s="42" t="n">
        <v>11</v>
      </c>
      <c r="C139" s="42" t="n">
        <v>0</v>
      </c>
      <c r="D139" s="42" t="n">
        <v>0</v>
      </c>
      <c r="E139" s="132"/>
      <c r="F139" s="42" t="n">
        <v>0</v>
      </c>
      <c r="G139" s="132"/>
      <c r="H139" s="42" t="n">
        <v>7</v>
      </c>
      <c r="I139" s="132"/>
      <c r="J139" s="42" t="n">
        <v>4</v>
      </c>
      <c r="K139" s="132"/>
      <c r="L139" s="42" t="n">
        <v>0</v>
      </c>
      <c r="M139" s="132"/>
      <c r="N139" s="42" t="n">
        <v>0</v>
      </c>
      <c r="O139" s="42"/>
      <c r="P139" s="42" t="n">
        <v>0</v>
      </c>
      <c r="R139" s="131"/>
    </row>
    <row r="140" customFormat="false" ht="12.75" hidden="false" customHeight="false" outlineLevel="0" collapsed="false">
      <c r="A140" s="7" t="s">
        <v>138</v>
      </c>
      <c r="B140" s="42" t="n">
        <v>96</v>
      </c>
      <c r="C140" s="42" t="n">
        <v>0</v>
      </c>
      <c r="D140" s="42" t="n">
        <v>0</v>
      </c>
      <c r="E140" s="132"/>
      <c r="F140" s="42" t="n">
        <v>0</v>
      </c>
      <c r="G140" s="132"/>
      <c r="H140" s="42" t="n">
        <v>40</v>
      </c>
      <c r="I140" s="132"/>
      <c r="J140" s="42" t="n">
        <v>49</v>
      </c>
      <c r="K140" s="132"/>
      <c r="L140" s="42" t="n">
        <v>7</v>
      </c>
      <c r="M140" s="132"/>
      <c r="N140" s="42" t="n">
        <v>0</v>
      </c>
      <c r="O140" s="42"/>
      <c r="P140" s="42" t="n">
        <v>0</v>
      </c>
      <c r="R140" s="131"/>
    </row>
    <row r="141" customFormat="false" ht="12.75" hidden="false" customHeight="false" outlineLevel="0" collapsed="false">
      <c r="A141" s="7" t="s">
        <v>139</v>
      </c>
      <c r="B141" s="42" t="n">
        <v>15</v>
      </c>
      <c r="C141" s="42" t="n">
        <v>0</v>
      </c>
      <c r="D141" s="42" t="n">
        <v>0</v>
      </c>
      <c r="E141" s="132"/>
      <c r="F141" s="42" t="s">
        <v>28</v>
      </c>
      <c r="G141" s="132"/>
      <c r="H141" s="42" t="s">
        <v>28</v>
      </c>
      <c r="I141" s="132"/>
      <c r="J141" s="42" t="n">
        <v>9</v>
      </c>
      <c r="K141" s="132"/>
      <c r="L141" s="42" t="n">
        <v>0</v>
      </c>
      <c r="M141" s="132"/>
      <c r="N141" s="42" t="s">
        <v>28</v>
      </c>
      <c r="O141" s="42"/>
      <c r="P141" s="42" t="n">
        <v>0</v>
      </c>
      <c r="R141" s="131"/>
    </row>
    <row r="142" customFormat="false" ht="12.75" hidden="false" customHeight="false" outlineLevel="0" collapsed="false">
      <c r="A142" s="7" t="s">
        <v>140</v>
      </c>
      <c r="B142" s="42" t="n">
        <v>94</v>
      </c>
      <c r="C142" s="42" t="n">
        <v>0</v>
      </c>
      <c r="D142" s="42" t="n">
        <v>0</v>
      </c>
      <c r="E142" s="132"/>
      <c r="F142" s="42" t="n">
        <v>30</v>
      </c>
      <c r="G142" s="132"/>
      <c r="H142" s="42" t="n">
        <v>36</v>
      </c>
      <c r="I142" s="132"/>
      <c r="J142" s="42" t="n">
        <v>4</v>
      </c>
      <c r="K142" s="132"/>
      <c r="L142" s="42" t="n">
        <v>7</v>
      </c>
      <c r="M142" s="132"/>
      <c r="N142" s="42" t="n">
        <v>17</v>
      </c>
      <c r="O142" s="42"/>
      <c r="P142" s="42" t="s">
        <v>28</v>
      </c>
      <c r="R142" s="131"/>
    </row>
    <row r="143" customFormat="false" ht="12.75" hidden="false" customHeight="false" outlineLevel="0" collapsed="false">
      <c r="A143" s="7" t="s">
        <v>346</v>
      </c>
      <c r="B143" s="42" t="s">
        <v>28</v>
      </c>
      <c r="C143" s="42" t="n">
        <v>0</v>
      </c>
      <c r="D143" s="42" t="n">
        <v>10</v>
      </c>
      <c r="E143" s="132"/>
      <c r="F143" s="42" t="n">
        <v>21</v>
      </c>
      <c r="G143" s="132"/>
      <c r="H143" s="42" t="n">
        <v>47</v>
      </c>
      <c r="I143" s="132"/>
      <c r="J143" s="42" t="n">
        <v>14</v>
      </c>
      <c r="K143" s="132"/>
      <c r="L143" s="42" t="n">
        <v>0</v>
      </c>
      <c r="M143" s="132"/>
      <c r="N143" s="42" t="s">
        <v>28</v>
      </c>
      <c r="O143" s="42"/>
      <c r="P143" s="42" t="n">
        <v>0</v>
      </c>
      <c r="R143" s="131"/>
    </row>
    <row r="144" customFormat="false" ht="12.75" hidden="false" customHeight="false" outlineLevel="0" collapsed="false">
      <c r="A144" s="7" t="s">
        <v>142</v>
      </c>
      <c r="B144" s="42" t="n">
        <v>5</v>
      </c>
      <c r="C144" s="42" t="n">
        <v>0</v>
      </c>
      <c r="D144" s="42" t="s">
        <v>28</v>
      </c>
      <c r="E144" s="132"/>
      <c r="F144" s="42" t="s">
        <v>28</v>
      </c>
      <c r="G144" s="132"/>
      <c r="H144" s="42" t="s">
        <v>28</v>
      </c>
      <c r="I144" s="132"/>
      <c r="J144" s="42" t="n">
        <v>0</v>
      </c>
      <c r="K144" s="132"/>
      <c r="L144" s="42" t="n">
        <v>0</v>
      </c>
      <c r="M144" s="132"/>
      <c r="N144" s="42" t="n">
        <v>0</v>
      </c>
      <c r="O144" s="42"/>
      <c r="P144" s="42" t="n">
        <v>0</v>
      </c>
      <c r="R144" s="131"/>
    </row>
    <row r="145" customFormat="false" ht="12.75" hidden="false" customHeight="false" outlineLevel="0" collapsed="false">
      <c r="A145" s="7" t="s">
        <v>143</v>
      </c>
      <c r="B145" s="42" t="s">
        <v>28</v>
      </c>
      <c r="C145" s="42" t="n">
        <v>0</v>
      </c>
      <c r="D145" s="42" t="n">
        <v>0</v>
      </c>
      <c r="E145" s="132"/>
      <c r="F145" s="42" t="n">
        <v>0</v>
      </c>
      <c r="G145" s="132"/>
      <c r="H145" s="42" t="s">
        <v>28</v>
      </c>
      <c r="I145" s="132"/>
      <c r="J145" s="42" t="s">
        <v>28</v>
      </c>
      <c r="K145" s="132"/>
      <c r="L145" s="42" t="n">
        <v>0</v>
      </c>
      <c r="M145" s="132"/>
      <c r="N145" s="42" t="n">
        <v>0</v>
      </c>
      <c r="O145" s="42"/>
      <c r="P145" s="42" t="n">
        <v>0</v>
      </c>
      <c r="R145" s="131"/>
    </row>
    <row r="146" customFormat="false" ht="12.75" hidden="false" customHeight="false" outlineLevel="0" collapsed="false">
      <c r="A146" s="7" t="s">
        <v>144</v>
      </c>
      <c r="B146" s="42" t="s">
        <v>28</v>
      </c>
      <c r="C146" s="42" t="n">
        <v>0</v>
      </c>
      <c r="D146" s="42" t="n">
        <v>0</v>
      </c>
      <c r="E146" s="132"/>
      <c r="F146" s="42" t="n">
        <v>6</v>
      </c>
      <c r="G146" s="132"/>
      <c r="H146" s="42" t="s">
        <v>28</v>
      </c>
      <c r="I146" s="132"/>
      <c r="J146" s="42" t="n">
        <v>0</v>
      </c>
      <c r="K146" s="132"/>
      <c r="L146" s="42" t="n">
        <v>0</v>
      </c>
      <c r="M146" s="132"/>
      <c r="N146" s="42" t="n">
        <v>0</v>
      </c>
      <c r="O146" s="42"/>
      <c r="P146" s="42" t="n">
        <v>0</v>
      </c>
      <c r="R146" s="131"/>
    </row>
    <row r="147" customFormat="false" ht="12.75" hidden="false" customHeight="false" outlineLevel="0" collapsed="false">
      <c r="A147" s="7" t="s">
        <v>145</v>
      </c>
      <c r="B147" s="42" t="n">
        <v>5</v>
      </c>
      <c r="C147" s="42" t="n">
        <v>0</v>
      </c>
      <c r="D147" s="42" t="n">
        <v>0</v>
      </c>
      <c r="E147" s="132"/>
      <c r="F147" s="42" t="n">
        <v>0</v>
      </c>
      <c r="G147" s="132"/>
      <c r="H147" s="42" t="n">
        <v>5</v>
      </c>
      <c r="I147" s="132"/>
      <c r="J147" s="42" t="n">
        <v>0</v>
      </c>
      <c r="K147" s="132"/>
      <c r="L147" s="42" t="n">
        <v>0</v>
      </c>
      <c r="M147" s="132"/>
      <c r="N147" s="42" t="n">
        <v>0</v>
      </c>
      <c r="O147" s="42"/>
      <c r="P147" s="42" t="n">
        <v>0</v>
      </c>
      <c r="R147" s="131"/>
    </row>
    <row r="148" customFormat="false" ht="12.75" hidden="false" customHeight="false" outlineLevel="0" collapsed="false">
      <c r="A148" s="7" t="s">
        <v>146</v>
      </c>
      <c r="B148" s="42" t="s">
        <v>28</v>
      </c>
      <c r="C148" s="42" t="n">
        <v>0</v>
      </c>
      <c r="D148" s="42" t="n">
        <v>0</v>
      </c>
      <c r="E148" s="132"/>
      <c r="F148" s="42" t="n">
        <v>0</v>
      </c>
      <c r="G148" s="132"/>
      <c r="H148" s="42" t="s">
        <v>28</v>
      </c>
      <c r="I148" s="132"/>
      <c r="J148" s="42" t="n">
        <v>0</v>
      </c>
      <c r="K148" s="132"/>
      <c r="L148" s="42" t="n">
        <v>0</v>
      </c>
      <c r="M148" s="132"/>
      <c r="N148" s="42" t="n">
        <v>0</v>
      </c>
      <c r="O148" s="42"/>
      <c r="P148" s="42" t="n">
        <v>0</v>
      </c>
      <c r="R148" s="131"/>
    </row>
    <row r="149" customFormat="false" ht="12.75" hidden="false" customHeight="false" outlineLevel="0" collapsed="false">
      <c r="A149" s="7" t="s">
        <v>147</v>
      </c>
      <c r="B149" s="42" t="s">
        <v>28</v>
      </c>
      <c r="C149" s="42" t="n">
        <v>0</v>
      </c>
      <c r="D149" s="42" t="n">
        <v>0</v>
      </c>
      <c r="E149" s="132"/>
      <c r="F149" s="42" t="n">
        <v>0</v>
      </c>
      <c r="G149" s="132"/>
      <c r="H149" s="42" t="s">
        <v>28</v>
      </c>
      <c r="I149" s="132"/>
      <c r="J149" s="42" t="n">
        <v>0</v>
      </c>
      <c r="K149" s="132"/>
      <c r="L149" s="42" t="n">
        <v>0</v>
      </c>
      <c r="M149" s="132"/>
      <c r="N149" s="42" t="n">
        <v>0</v>
      </c>
      <c r="O149" s="42"/>
      <c r="P149" s="42" t="n">
        <v>0</v>
      </c>
      <c r="R149" s="131"/>
    </row>
    <row r="150" customFormat="false" ht="12.75" hidden="false" customHeight="false" outlineLevel="0" collapsed="false">
      <c r="A150" s="7" t="s">
        <v>148</v>
      </c>
      <c r="B150" s="42" t="n">
        <v>0</v>
      </c>
      <c r="C150" s="42" t="n">
        <v>0</v>
      </c>
      <c r="D150" s="42" t="n">
        <v>0</v>
      </c>
      <c r="E150" s="132"/>
      <c r="F150" s="42" t="n">
        <v>0</v>
      </c>
      <c r="G150" s="132"/>
      <c r="H150" s="42" t="n">
        <v>0</v>
      </c>
      <c r="I150" s="132"/>
      <c r="J150" s="42" t="n">
        <v>0</v>
      </c>
      <c r="K150" s="132"/>
      <c r="L150" s="42" t="n">
        <v>0</v>
      </c>
      <c r="M150" s="132"/>
      <c r="N150" s="42" t="n">
        <v>0</v>
      </c>
      <c r="O150" s="42"/>
      <c r="P150" s="42" t="n">
        <v>0</v>
      </c>
      <c r="R150" s="131"/>
    </row>
    <row r="151" customFormat="false" ht="12.75" hidden="false" customHeight="false" outlineLevel="0" collapsed="false">
      <c r="A151" s="7" t="s">
        <v>149</v>
      </c>
      <c r="B151" s="42" t="s">
        <v>28</v>
      </c>
      <c r="C151" s="42" t="n">
        <v>0</v>
      </c>
      <c r="D151" s="42" t="n">
        <v>0</v>
      </c>
      <c r="E151" s="132"/>
      <c r="F151" s="42" t="s">
        <v>28</v>
      </c>
      <c r="G151" s="132"/>
      <c r="H151" s="42" t="s">
        <v>28</v>
      </c>
      <c r="I151" s="132"/>
      <c r="J151" s="42" t="n">
        <v>0</v>
      </c>
      <c r="K151" s="132"/>
      <c r="L151" s="42" t="n">
        <v>0</v>
      </c>
      <c r="M151" s="132"/>
      <c r="N151" s="42" t="n">
        <v>0</v>
      </c>
      <c r="O151" s="42"/>
      <c r="P151" s="42" t="n">
        <v>0</v>
      </c>
      <c r="R151" s="131"/>
    </row>
    <row r="152" customFormat="false" ht="12.75" hidden="false" customHeight="false" outlineLevel="0" collapsed="false">
      <c r="A152" s="7" t="s">
        <v>150</v>
      </c>
      <c r="B152" s="42" t="s">
        <v>28</v>
      </c>
      <c r="C152" s="42" t="n">
        <v>0</v>
      </c>
      <c r="D152" s="42" t="n">
        <v>0</v>
      </c>
      <c r="E152" s="132"/>
      <c r="F152" s="42" t="n">
        <v>0</v>
      </c>
      <c r="G152" s="132"/>
      <c r="H152" s="42" t="s">
        <v>28</v>
      </c>
      <c r="I152" s="132"/>
      <c r="J152" s="42" t="s">
        <v>28</v>
      </c>
      <c r="K152" s="132"/>
      <c r="L152" s="42" t="n">
        <v>0</v>
      </c>
      <c r="M152" s="132"/>
      <c r="N152" s="42" t="n">
        <v>0</v>
      </c>
      <c r="O152" s="42"/>
      <c r="P152" s="42" t="n">
        <v>0</v>
      </c>
      <c r="R152" s="131"/>
    </row>
    <row r="153" customFormat="false" ht="12.75" hidden="false" customHeight="false" outlineLevel="0" collapsed="false">
      <c r="A153" s="7" t="s">
        <v>151</v>
      </c>
      <c r="B153" s="42" t="s">
        <v>28</v>
      </c>
      <c r="C153" s="42" t="n">
        <v>0</v>
      </c>
      <c r="D153" s="42" t="n">
        <v>0</v>
      </c>
      <c r="E153" s="132"/>
      <c r="F153" s="42" t="n">
        <v>8</v>
      </c>
      <c r="G153" s="132"/>
      <c r="H153" s="42" t="s">
        <v>28</v>
      </c>
      <c r="I153" s="132"/>
      <c r="J153" s="42" t="n">
        <v>11</v>
      </c>
      <c r="K153" s="132"/>
      <c r="L153" s="42" t="n">
        <v>0</v>
      </c>
      <c r="M153" s="132"/>
      <c r="N153" s="42" t="n">
        <v>0</v>
      </c>
      <c r="O153" s="42"/>
      <c r="P153" s="42" t="n">
        <v>0</v>
      </c>
      <c r="R153" s="131"/>
    </row>
    <row r="154" customFormat="false" ht="12.75" hidden="false" customHeight="false" outlineLevel="0" collapsed="false">
      <c r="A154" s="7" t="s">
        <v>152</v>
      </c>
      <c r="B154" s="42" t="n">
        <v>14</v>
      </c>
      <c r="C154" s="42" t="n">
        <v>0</v>
      </c>
      <c r="D154" s="42" t="n">
        <v>0</v>
      </c>
      <c r="E154" s="132"/>
      <c r="F154" s="42" t="n">
        <v>0</v>
      </c>
      <c r="G154" s="132"/>
      <c r="H154" s="42" t="n">
        <v>0</v>
      </c>
      <c r="I154" s="132"/>
      <c r="J154" s="42" t="n">
        <v>14</v>
      </c>
      <c r="K154" s="132"/>
      <c r="L154" s="42" t="n">
        <v>0</v>
      </c>
      <c r="M154" s="132"/>
      <c r="N154" s="42" t="n">
        <v>0</v>
      </c>
      <c r="O154" s="42"/>
      <c r="P154" s="42" t="n">
        <v>0</v>
      </c>
      <c r="R154" s="131"/>
    </row>
    <row r="155" customFormat="false" ht="12.75" hidden="false" customHeight="false" outlineLevel="0" collapsed="false">
      <c r="A155" s="7" t="s">
        <v>153</v>
      </c>
      <c r="B155" s="42" t="s">
        <v>28</v>
      </c>
      <c r="C155" s="42" t="n">
        <v>0</v>
      </c>
      <c r="D155" s="42" t="n">
        <v>0</v>
      </c>
      <c r="E155" s="132"/>
      <c r="F155" s="42" t="n">
        <v>4</v>
      </c>
      <c r="G155" s="132"/>
      <c r="H155" s="42" t="n">
        <v>7</v>
      </c>
      <c r="I155" s="132"/>
      <c r="J155" s="42" t="s">
        <v>28</v>
      </c>
      <c r="K155" s="132"/>
      <c r="L155" s="42" t="n">
        <v>0</v>
      </c>
      <c r="M155" s="132"/>
      <c r="N155" s="42" t="n">
        <v>0</v>
      </c>
      <c r="O155" s="42"/>
      <c r="P155" s="42" t="n">
        <v>0</v>
      </c>
      <c r="R155" s="131"/>
    </row>
    <row r="156" customFormat="false" ht="12.75" hidden="false" customHeight="false" outlineLevel="0" collapsed="false">
      <c r="A156" s="7" t="s">
        <v>154</v>
      </c>
      <c r="B156" s="42" t="s">
        <v>28</v>
      </c>
      <c r="C156" s="42" t="n">
        <v>0</v>
      </c>
      <c r="D156" s="42" t="n">
        <v>0</v>
      </c>
      <c r="E156" s="132"/>
      <c r="F156" s="42" t="n">
        <v>0</v>
      </c>
      <c r="G156" s="132"/>
      <c r="H156" s="42" t="s">
        <v>28</v>
      </c>
      <c r="I156" s="132"/>
      <c r="J156" s="42" t="n">
        <v>0</v>
      </c>
      <c r="K156" s="132"/>
      <c r="L156" s="42" t="n">
        <v>0</v>
      </c>
      <c r="M156" s="132"/>
      <c r="N156" s="42" t="n">
        <v>0</v>
      </c>
      <c r="O156" s="42"/>
      <c r="P156" s="42" t="n">
        <v>0</v>
      </c>
      <c r="R156" s="131"/>
    </row>
    <row r="157" customFormat="false" ht="12.75" hidden="false" customHeight="false" outlineLevel="0" collapsed="false">
      <c r="A157" s="7" t="s">
        <v>155</v>
      </c>
      <c r="B157" s="42" t="s">
        <v>28</v>
      </c>
      <c r="C157" s="42" t="n">
        <v>0</v>
      </c>
      <c r="D157" s="42" t="n">
        <v>0</v>
      </c>
      <c r="E157" s="132"/>
      <c r="F157" s="42" t="n">
        <v>4</v>
      </c>
      <c r="G157" s="132"/>
      <c r="H157" s="42" t="n">
        <v>7</v>
      </c>
      <c r="I157" s="132"/>
      <c r="J157" s="42" t="s">
        <v>28</v>
      </c>
      <c r="K157" s="132"/>
      <c r="L157" s="42" t="n">
        <v>0</v>
      </c>
      <c r="M157" s="132"/>
      <c r="N157" s="42" t="n">
        <v>0</v>
      </c>
      <c r="O157" s="42"/>
      <c r="P157" s="42" t="n">
        <v>0</v>
      </c>
      <c r="R157" s="131"/>
    </row>
    <row r="158" customFormat="false" ht="12.75" hidden="false" customHeight="false" outlineLevel="0" collapsed="false">
      <c r="A158" s="7" t="s">
        <v>156</v>
      </c>
      <c r="B158" s="42" t="s">
        <v>28</v>
      </c>
      <c r="C158" s="42" t="n">
        <v>0</v>
      </c>
      <c r="D158" s="42" t="n">
        <v>0</v>
      </c>
      <c r="E158" s="132"/>
      <c r="F158" s="42" t="n">
        <v>0</v>
      </c>
      <c r="G158" s="132"/>
      <c r="H158" s="42" t="s">
        <v>28</v>
      </c>
      <c r="I158" s="132"/>
      <c r="J158" s="42" t="n">
        <v>0</v>
      </c>
      <c r="K158" s="132"/>
      <c r="L158" s="42" t="n">
        <v>0</v>
      </c>
      <c r="M158" s="132"/>
      <c r="N158" s="42" t="n">
        <v>0</v>
      </c>
      <c r="O158" s="42"/>
      <c r="P158" s="42" t="n">
        <v>0</v>
      </c>
      <c r="R158" s="131"/>
    </row>
    <row r="159" customFormat="false" ht="12.75" hidden="false" customHeight="false" outlineLevel="0" collapsed="false">
      <c r="A159" s="7" t="s">
        <v>157</v>
      </c>
      <c r="B159" s="42" t="n">
        <v>0</v>
      </c>
      <c r="C159" s="42" t="n">
        <v>0</v>
      </c>
      <c r="D159" s="42" t="n">
        <v>0</v>
      </c>
      <c r="E159" s="132"/>
      <c r="F159" s="42" t="n">
        <v>0</v>
      </c>
      <c r="G159" s="132"/>
      <c r="H159" s="42" t="n">
        <v>0</v>
      </c>
      <c r="I159" s="132"/>
      <c r="J159" s="42" t="n">
        <v>0</v>
      </c>
      <c r="K159" s="132"/>
      <c r="L159" s="42" t="n">
        <v>0</v>
      </c>
      <c r="M159" s="132"/>
      <c r="N159" s="42" t="n">
        <v>0</v>
      </c>
      <c r="O159" s="42"/>
      <c r="P159" s="42" t="n">
        <v>0</v>
      </c>
      <c r="R159" s="131"/>
    </row>
    <row r="160" customFormat="false" ht="6.75" hidden="false" customHeight="true" outlineLevel="0" collapsed="false">
      <c r="B160" s="132"/>
      <c r="C160" s="132"/>
      <c r="D160" s="132"/>
      <c r="E160" s="132"/>
      <c r="F160" s="132"/>
      <c r="G160" s="132"/>
      <c r="H160" s="132"/>
      <c r="I160" s="132"/>
      <c r="J160" s="132"/>
      <c r="K160" s="132"/>
      <c r="L160" s="130"/>
      <c r="M160" s="132"/>
      <c r="N160" s="132"/>
      <c r="O160" s="132"/>
      <c r="P160" s="132"/>
      <c r="R160" s="131"/>
    </row>
    <row r="161" customFormat="false" ht="12.75" hidden="false" customHeight="false" outlineLevel="0" collapsed="false">
      <c r="A161" s="8" t="s">
        <v>158</v>
      </c>
      <c r="B161" s="42" t="n">
        <v>140</v>
      </c>
      <c r="C161" s="42" t="s">
        <v>28</v>
      </c>
      <c r="D161" s="42" t="n">
        <v>0</v>
      </c>
      <c r="E161" s="42"/>
      <c r="F161" s="42" t="n">
        <v>14</v>
      </c>
      <c r="G161" s="42"/>
      <c r="H161" s="42" t="n">
        <v>68</v>
      </c>
      <c r="I161" s="132"/>
      <c r="J161" s="42" t="n">
        <v>51</v>
      </c>
      <c r="K161" s="132"/>
      <c r="L161" s="42" t="s">
        <v>28</v>
      </c>
      <c r="M161" s="42"/>
      <c r="N161" s="42" t="s">
        <v>28</v>
      </c>
      <c r="O161" s="42"/>
      <c r="P161" s="42" t="n">
        <v>0</v>
      </c>
      <c r="R161" s="131"/>
    </row>
    <row r="162" customFormat="false" ht="12.75" hidden="false" customHeight="false" outlineLevel="0" collapsed="false">
      <c r="A162" s="7" t="s">
        <v>159</v>
      </c>
      <c r="B162" s="42" t="n">
        <v>11</v>
      </c>
      <c r="C162" s="42" t="s">
        <v>28</v>
      </c>
      <c r="D162" s="42" t="n">
        <v>0</v>
      </c>
      <c r="E162" s="132"/>
      <c r="F162" s="42" t="n">
        <v>0</v>
      </c>
      <c r="G162" s="132"/>
      <c r="H162" s="42" t="n">
        <v>7</v>
      </c>
      <c r="I162" s="132"/>
      <c r="J162" s="42" t="s">
        <v>28</v>
      </c>
      <c r="K162" s="132"/>
      <c r="L162" s="42" t="n">
        <v>0</v>
      </c>
      <c r="M162" s="132"/>
      <c r="N162" s="42" t="s">
        <v>28</v>
      </c>
      <c r="O162" s="42"/>
      <c r="P162" s="42" t="n">
        <v>0</v>
      </c>
      <c r="R162" s="131"/>
    </row>
    <row r="163" customFormat="false" ht="12.75" hidden="false" customHeight="false" outlineLevel="0" collapsed="false">
      <c r="A163" s="7" t="s">
        <v>160</v>
      </c>
      <c r="B163" s="42" t="n">
        <v>27</v>
      </c>
      <c r="C163" s="42" t="n">
        <v>0</v>
      </c>
      <c r="D163" s="42" t="n">
        <v>0</v>
      </c>
      <c r="E163" s="132"/>
      <c r="F163" s="42" t="s">
        <v>28</v>
      </c>
      <c r="G163" s="132"/>
      <c r="H163" s="42" t="n">
        <v>6</v>
      </c>
      <c r="I163" s="132"/>
      <c r="J163" s="42" t="n">
        <v>14</v>
      </c>
      <c r="K163" s="132"/>
      <c r="L163" s="42" t="s">
        <v>28</v>
      </c>
      <c r="M163" s="132"/>
      <c r="N163" s="42" t="s">
        <v>28</v>
      </c>
      <c r="O163" s="42"/>
      <c r="P163" s="42" t="n">
        <v>0</v>
      </c>
      <c r="R163" s="131"/>
    </row>
    <row r="164" customFormat="false" ht="12.75" hidden="false" customHeight="false" outlineLevel="0" collapsed="false">
      <c r="A164" s="7" t="s">
        <v>161</v>
      </c>
      <c r="B164" s="42" t="s">
        <v>28</v>
      </c>
      <c r="C164" s="42" t="n">
        <v>0</v>
      </c>
      <c r="D164" s="42" t="n">
        <v>0</v>
      </c>
      <c r="E164" s="132"/>
      <c r="F164" s="42" t="n">
        <v>0</v>
      </c>
      <c r="G164" s="132"/>
      <c r="H164" s="42" t="s">
        <v>28</v>
      </c>
      <c r="I164" s="132"/>
      <c r="J164" s="42" t="n">
        <v>0</v>
      </c>
      <c r="K164" s="132"/>
      <c r="L164" s="42" t="n">
        <v>0</v>
      </c>
      <c r="M164" s="132"/>
      <c r="N164" s="42" t="n">
        <v>0</v>
      </c>
      <c r="O164" s="42"/>
      <c r="P164" s="42" t="n">
        <v>0</v>
      </c>
      <c r="R164" s="131"/>
    </row>
    <row r="165" customFormat="false" ht="12.75" hidden="false" customHeight="false" outlineLevel="0" collapsed="false">
      <c r="A165" s="7" t="s">
        <v>162</v>
      </c>
      <c r="B165" s="42" t="n">
        <v>39</v>
      </c>
      <c r="C165" s="42" t="n">
        <v>0</v>
      </c>
      <c r="D165" s="42" t="n">
        <v>0</v>
      </c>
      <c r="E165" s="132"/>
      <c r="F165" s="42" t="n">
        <v>8</v>
      </c>
      <c r="G165" s="132"/>
      <c r="H165" s="42" t="n">
        <v>15</v>
      </c>
      <c r="I165" s="132"/>
      <c r="J165" s="42" t="n">
        <v>16</v>
      </c>
      <c r="K165" s="132"/>
      <c r="L165" s="42" t="n">
        <v>0</v>
      </c>
      <c r="M165" s="132"/>
      <c r="N165" s="42" t="n">
        <v>0</v>
      </c>
      <c r="O165" s="42"/>
      <c r="P165" s="42" t="n">
        <v>0</v>
      </c>
      <c r="R165" s="131"/>
    </row>
    <row r="166" customFormat="false" ht="12.75" hidden="false" customHeight="false" outlineLevel="0" collapsed="false">
      <c r="A166" s="7" t="s">
        <v>163</v>
      </c>
      <c r="B166" s="42" t="n">
        <v>5</v>
      </c>
      <c r="C166" s="42" t="n">
        <v>0</v>
      </c>
      <c r="D166" s="42" t="n">
        <v>0</v>
      </c>
      <c r="E166" s="132"/>
      <c r="F166" s="42" t="s">
        <v>28</v>
      </c>
      <c r="G166" s="132"/>
      <c r="H166" s="42" t="s">
        <v>28</v>
      </c>
      <c r="I166" s="132"/>
      <c r="J166" s="42" t="n">
        <v>0</v>
      </c>
      <c r="K166" s="132"/>
      <c r="L166" s="42" t="n">
        <v>0</v>
      </c>
      <c r="M166" s="132"/>
      <c r="N166" s="42" t="n">
        <v>0</v>
      </c>
      <c r="O166" s="42"/>
      <c r="P166" s="42" t="n">
        <v>0</v>
      </c>
      <c r="R166" s="131"/>
    </row>
    <row r="167" customFormat="false" ht="12.75" hidden="false" customHeight="false" outlineLevel="0" collapsed="false">
      <c r="A167" s="7" t="s">
        <v>164</v>
      </c>
      <c r="B167" s="42" t="n">
        <v>57</v>
      </c>
      <c r="C167" s="42" t="n">
        <v>0</v>
      </c>
      <c r="D167" s="42" t="n">
        <v>0</v>
      </c>
      <c r="E167" s="132"/>
      <c r="F167" s="42" t="n">
        <v>0</v>
      </c>
      <c r="G167" s="132"/>
      <c r="H167" s="42" t="n">
        <v>37</v>
      </c>
      <c r="I167" s="132"/>
      <c r="J167" s="42" t="n">
        <v>20</v>
      </c>
      <c r="K167" s="132"/>
      <c r="L167" s="42" t="n">
        <v>0</v>
      </c>
      <c r="M167" s="132"/>
      <c r="N167" s="42" t="n">
        <v>0</v>
      </c>
      <c r="O167" s="42"/>
      <c r="P167" s="42" t="n">
        <v>0</v>
      </c>
      <c r="R167" s="131"/>
    </row>
    <row r="168" customFormat="false" ht="6.75" hidden="false" customHeight="true" outlineLevel="0" collapsed="false">
      <c r="B168" s="132"/>
      <c r="C168" s="132"/>
      <c r="D168" s="132"/>
      <c r="E168" s="132"/>
      <c r="F168" s="132"/>
      <c r="G168" s="132"/>
      <c r="H168" s="132"/>
      <c r="I168" s="132"/>
      <c r="J168" s="132"/>
      <c r="K168" s="132"/>
      <c r="L168" s="130"/>
      <c r="M168" s="132"/>
      <c r="N168" s="132"/>
      <c r="O168" s="132"/>
      <c r="P168" s="132"/>
      <c r="R168" s="131"/>
    </row>
    <row r="169" customFormat="false" ht="12.75" hidden="false" customHeight="false" outlineLevel="0" collapsed="false">
      <c r="A169" s="8" t="s">
        <v>165</v>
      </c>
      <c r="B169" s="42" t="n">
        <v>768</v>
      </c>
      <c r="C169" s="42" t="s">
        <v>28</v>
      </c>
      <c r="D169" s="42" t="n">
        <v>17</v>
      </c>
      <c r="E169" s="42"/>
      <c r="F169" s="42" t="n">
        <v>95</v>
      </c>
      <c r="G169" s="42"/>
      <c r="H169" s="42" t="n">
        <v>419</v>
      </c>
      <c r="I169" s="42"/>
      <c r="J169" s="42" t="n">
        <v>214</v>
      </c>
      <c r="K169" s="42"/>
      <c r="L169" s="42" t="n">
        <v>13</v>
      </c>
      <c r="M169" s="42"/>
      <c r="N169" s="42" t="n">
        <v>8</v>
      </c>
      <c r="O169" s="42"/>
      <c r="P169" s="42" t="n">
        <v>7</v>
      </c>
      <c r="R169" s="131"/>
    </row>
    <row r="170" customFormat="false" ht="12.75" hidden="false" customHeight="false" outlineLevel="0" collapsed="false">
      <c r="A170" s="7" t="s">
        <v>166</v>
      </c>
      <c r="B170" s="42" t="n">
        <v>20</v>
      </c>
      <c r="C170" s="42" t="n">
        <v>0</v>
      </c>
      <c r="D170" s="42" t="n">
        <v>0</v>
      </c>
      <c r="E170" s="132"/>
      <c r="F170" s="42" t="s">
        <v>28</v>
      </c>
      <c r="G170" s="132"/>
      <c r="H170" s="42" t="n">
        <v>11</v>
      </c>
      <c r="I170" s="132"/>
      <c r="J170" s="42" t="n">
        <v>5</v>
      </c>
      <c r="K170" s="132"/>
      <c r="L170" s="42" t="s">
        <v>28</v>
      </c>
      <c r="M170" s="132"/>
      <c r="N170" s="42" t="n">
        <v>0</v>
      </c>
      <c r="O170" s="42"/>
      <c r="P170" s="42" t="n">
        <v>0</v>
      </c>
      <c r="R170" s="131"/>
    </row>
    <row r="171" customFormat="false" ht="12.75" hidden="false" customHeight="false" outlineLevel="0" collapsed="false">
      <c r="A171" s="7" t="s">
        <v>167</v>
      </c>
      <c r="B171" s="42" t="s">
        <v>28</v>
      </c>
      <c r="C171" s="42" t="n">
        <v>0</v>
      </c>
      <c r="D171" s="42" t="s">
        <v>28</v>
      </c>
      <c r="E171" s="132"/>
      <c r="F171" s="42" t="s">
        <v>28</v>
      </c>
      <c r="G171" s="132"/>
      <c r="H171" s="42" t="n">
        <v>16</v>
      </c>
      <c r="I171" s="132"/>
      <c r="J171" s="42" t="n">
        <v>17</v>
      </c>
      <c r="K171" s="132"/>
      <c r="L171" s="42" t="n">
        <v>0</v>
      </c>
      <c r="M171" s="132"/>
      <c r="N171" s="42" t="s">
        <v>28</v>
      </c>
      <c r="O171" s="42"/>
      <c r="P171" s="42" t="n">
        <v>0</v>
      </c>
      <c r="R171" s="131"/>
    </row>
    <row r="172" customFormat="false" ht="12.75" hidden="false" customHeight="false" outlineLevel="0" collapsed="false">
      <c r="A172" s="7" t="s">
        <v>168</v>
      </c>
      <c r="B172" s="42" t="s">
        <v>28</v>
      </c>
      <c r="C172" s="42" t="n">
        <v>0</v>
      </c>
      <c r="D172" s="42" t="n">
        <v>0</v>
      </c>
      <c r="E172" s="132"/>
      <c r="F172" s="42" t="n">
        <v>0</v>
      </c>
      <c r="G172" s="132"/>
      <c r="H172" s="42" t="s">
        <v>28</v>
      </c>
      <c r="I172" s="132"/>
      <c r="J172" s="42" t="n">
        <v>0</v>
      </c>
      <c r="K172" s="132"/>
      <c r="L172" s="42" t="n">
        <v>0</v>
      </c>
      <c r="M172" s="132"/>
      <c r="N172" s="42" t="n">
        <v>0</v>
      </c>
      <c r="O172" s="42"/>
      <c r="P172" s="42" t="n">
        <v>0</v>
      </c>
      <c r="R172" s="131"/>
    </row>
    <row r="173" customFormat="false" ht="12.75" hidden="false" customHeight="false" outlineLevel="0" collapsed="false">
      <c r="A173" s="7" t="s">
        <v>169</v>
      </c>
      <c r="B173" s="42" t="s">
        <v>28</v>
      </c>
      <c r="C173" s="42" t="n">
        <v>0</v>
      </c>
      <c r="D173" s="42" t="n">
        <v>0</v>
      </c>
      <c r="E173" s="132"/>
      <c r="F173" s="42" t="n">
        <v>0</v>
      </c>
      <c r="G173" s="132"/>
      <c r="H173" s="42" t="s">
        <v>28</v>
      </c>
      <c r="I173" s="132"/>
      <c r="J173" s="42" t="n">
        <v>0</v>
      </c>
      <c r="K173" s="132"/>
      <c r="L173" s="42" t="n">
        <v>0</v>
      </c>
      <c r="M173" s="132"/>
      <c r="N173" s="42" t="n">
        <v>0</v>
      </c>
      <c r="O173" s="42"/>
      <c r="P173" s="42" t="n">
        <v>0</v>
      </c>
      <c r="R173" s="131"/>
    </row>
    <row r="174" customFormat="false" ht="12.75" hidden="false" customHeight="false" outlineLevel="0" collapsed="false">
      <c r="A174" s="7" t="s">
        <v>170</v>
      </c>
      <c r="B174" s="42" t="n">
        <v>20</v>
      </c>
      <c r="C174" s="42" t="n">
        <v>0</v>
      </c>
      <c r="D174" s="42" t="n">
        <v>0</v>
      </c>
      <c r="E174" s="132"/>
      <c r="F174" s="42" t="n">
        <v>0</v>
      </c>
      <c r="G174" s="132"/>
      <c r="H174" s="42" t="n">
        <v>12</v>
      </c>
      <c r="I174" s="132"/>
      <c r="J174" s="42" t="n">
        <v>8</v>
      </c>
      <c r="K174" s="132"/>
      <c r="L174" s="42" t="n">
        <v>0</v>
      </c>
      <c r="M174" s="132"/>
      <c r="N174" s="42" t="n">
        <v>0</v>
      </c>
      <c r="O174" s="42"/>
      <c r="P174" s="42" t="n">
        <v>0</v>
      </c>
      <c r="R174" s="131"/>
    </row>
    <row r="175" customFormat="false" ht="12.75" hidden="false" customHeight="false" outlineLevel="0" collapsed="false">
      <c r="A175" s="7" t="s">
        <v>171</v>
      </c>
      <c r="B175" s="42" t="s">
        <v>28</v>
      </c>
      <c r="C175" s="42" t="n">
        <v>0</v>
      </c>
      <c r="D175" s="42" t="n">
        <v>0</v>
      </c>
      <c r="E175" s="132"/>
      <c r="F175" s="42" t="n">
        <v>0</v>
      </c>
      <c r="G175" s="132"/>
      <c r="H175" s="42" t="s">
        <v>28</v>
      </c>
      <c r="I175" s="132"/>
      <c r="J175" s="42" t="n">
        <v>0</v>
      </c>
      <c r="K175" s="132"/>
      <c r="L175" s="42" t="n">
        <v>0</v>
      </c>
      <c r="M175" s="132"/>
      <c r="N175" s="42" t="n">
        <v>0</v>
      </c>
      <c r="O175" s="42"/>
      <c r="P175" s="42" t="n">
        <v>0</v>
      </c>
      <c r="R175" s="131"/>
    </row>
    <row r="176" customFormat="false" ht="12.75" hidden="false" customHeight="false" outlineLevel="0" collapsed="false">
      <c r="A176" s="7" t="s">
        <v>172</v>
      </c>
      <c r="B176" s="42" t="n">
        <v>0</v>
      </c>
      <c r="C176" s="42" t="n">
        <v>0</v>
      </c>
      <c r="D176" s="42" t="n">
        <v>0</v>
      </c>
      <c r="E176" s="132"/>
      <c r="F176" s="42" t="n">
        <v>0</v>
      </c>
      <c r="G176" s="132"/>
      <c r="H176" s="42" t="n">
        <v>0</v>
      </c>
      <c r="I176" s="132"/>
      <c r="J176" s="42" t="n">
        <v>0</v>
      </c>
      <c r="K176" s="132"/>
      <c r="L176" s="42" t="n">
        <v>0</v>
      </c>
      <c r="M176" s="132"/>
      <c r="N176" s="42" t="n">
        <v>0</v>
      </c>
      <c r="O176" s="42"/>
      <c r="P176" s="42" t="n">
        <v>0</v>
      </c>
      <c r="R176" s="131"/>
    </row>
    <row r="177" customFormat="false" ht="12.75" hidden="false" customHeight="false" outlineLevel="0" collapsed="false">
      <c r="A177" s="7" t="s">
        <v>173</v>
      </c>
      <c r="B177" s="42" t="s">
        <v>28</v>
      </c>
      <c r="C177" s="42" t="n">
        <v>0</v>
      </c>
      <c r="D177" s="42" t="n">
        <v>0</v>
      </c>
      <c r="E177" s="132"/>
      <c r="F177" s="42" t="n">
        <v>0</v>
      </c>
      <c r="G177" s="132"/>
      <c r="H177" s="42" t="n">
        <v>9</v>
      </c>
      <c r="I177" s="132"/>
      <c r="J177" s="42" t="n">
        <v>11</v>
      </c>
      <c r="K177" s="132"/>
      <c r="L177" s="42" t="s">
        <v>28</v>
      </c>
      <c r="M177" s="132"/>
      <c r="N177" s="42" t="n">
        <v>0</v>
      </c>
      <c r="O177" s="42"/>
      <c r="P177" s="42" t="n">
        <v>0</v>
      </c>
      <c r="R177" s="131"/>
    </row>
    <row r="178" customFormat="false" ht="12.75" hidden="false" customHeight="false" outlineLevel="0" collapsed="false">
      <c r="A178" s="7" t="s">
        <v>174</v>
      </c>
      <c r="B178" s="42" t="n">
        <v>0</v>
      </c>
      <c r="C178" s="42" t="n">
        <v>0</v>
      </c>
      <c r="D178" s="42" t="n">
        <v>0</v>
      </c>
      <c r="E178" s="132"/>
      <c r="F178" s="42" t="n">
        <v>0</v>
      </c>
      <c r="G178" s="132"/>
      <c r="H178" s="42" t="n">
        <v>0</v>
      </c>
      <c r="I178" s="132"/>
      <c r="J178" s="42" t="n">
        <v>0</v>
      </c>
      <c r="K178" s="132"/>
      <c r="L178" s="42" t="n">
        <v>0</v>
      </c>
      <c r="M178" s="132"/>
      <c r="N178" s="42" t="n">
        <v>0</v>
      </c>
      <c r="O178" s="42"/>
      <c r="P178" s="42" t="n">
        <v>0</v>
      </c>
      <c r="R178" s="131"/>
    </row>
    <row r="179" customFormat="false" ht="12.75" hidden="false" customHeight="false" outlineLevel="0" collapsed="false">
      <c r="A179" s="7" t="s">
        <v>175</v>
      </c>
      <c r="B179" s="42" t="n">
        <v>0</v>
      </c>
      <c r="C179" s="42" t="n">
        <v>0</v>
      </c>
      <c r="D179" s="42" t="n">
        <v>0</v>
      </c>
      <c r="E179" s="132"/>
      <c r="F179" s="42" t="n">
        <v>0</v>
      </c>
      <c r="G179" s="132"/>
      <c r="H179" s="42" t="n">
        <v>0</v>
      </c>
      <c r="I179" s="132"/>
      <c r="J179" s="42" t="n">
        <v>0</v>
      </c>
      <c r="K179" s="132"/>
      <c r="L179" s="42" t="n">
        <v>0</v>
      </c>
      <c r="M179" s="132"/>
      <c r="N179" s="42" t="n">
        <v>0</v>
      </c>
      <c r="O179" s="42"/>
      <c r="P179" s="42" t="n">
        <v>0</v>
      </c>
      <c r="R179" s="131"/>
    </row>
    <row r="180" customFormat="false" ht="12.75" hidden="false" customHeight="false" outlineLevel="0" collapsed="false">
      <c r="A180" s="7" t="s">
        <v>176</v>
      </c>
      <c r="B180" s="42" t="n">
        <v>0</v>
      </c>
      <c r="C180" s="42" t="n">
        <v>0</v>
      </c>
      <c r="D180" s="42" t="n">
        <v>0</v>
      </c>
      <c r="E180" s="132"/>
      <c r="F180" s="42" t="n">
        <v>0</v>
      </c>
      <c r="G180" s="132"/>
      <c r="H180" s="42" t="n">
        <v>0</v>
      </c>
      <c r="I180" s="132"/>
      <c r="J180" s="42" t="n">
        <v>0</v>
      </c>
      <c r="K180" s="132"/>
      <c r="L180" s="42" t="n">
        <v>0</v>
      </c>
      <c r="M180" s="132"/>
      <c r="N180" s="42" t="n">
        <v>0</v>
      </c>
      <c r="O180" s="42"/>
      <c r="P180" s="42" t="n">
        <v>0</v>
      </c>
      <c r="R180" s="131"/>
    </row>
    <row r="181" customFormat="false" ht="12.75" hidden="false" customHeight="false" outlineLevel="0" collapsed="false">
      <c r="A181" s="7" t="s">
        <v>177</v>
      </c>
      <c r="B181" s="42" t="n">
        <v>323</v>
      </c>
      <c r="C181" s="42" t="s">
        <v>28</v>
      </c>
      <c r="D181" s="42" t="n">
        <v>13</v>
      </c>
      <c r="E181" s="132"/>
      <c r="F181" s="42" t="n">
        <v>48</v>
      </c>
      <c r="G181" s="132"/>
      <c r="H181" s="42" t="n">
        <v>205</v>
      </c>
      <c r="I181" s="132"/>
      <c r="J181" s="42" t="n">
        <v>53</v>
      </c>
      <c r="K181" s="132"/>
      <c r="L181" s="42" t="n">
        <v>0</v>
      </c>
      <c r="M181" s="132"/>
      <c r="N181" s="42" t="s">
        <v>28</v>
      </c>
      <c r="O181" s="42"/>
      <c r="P181" s="42" t="s">
        <v>28</v>
      </c>
      <c r="R181" s="131"/>
    </row>
    <row r="182" customFormat="false" ht="12.75" hidden="false" customHeight="false" outlineLevel="0" collapsed="false">
      <c r="A182" s="7" t="s">
        <v>178</v>
      </c>
      <c r="B182" s="42" t="s">
        <v>28</v>
      </c>
      <c r="C182" s="42" t="n">
        <v>0</v>
      </c>
      <c r="D182" s="42" t="n">
        <v>0</v>
      </c>
      <c r="E182" s="132"/>
      <c r="F182" s="42" t="n">
        <v>0</v>
      </c>
      <c r="G182" s="132"/>
      <c r="H182" s="42" t="n">
        <v>0</v>
      </c>
      <c r="I182" s="132"/>
      <c r="J182" s="42" t="s">
        <v>28</v>
      </c>
      <c r="K182" s="132"/>
      <c r="L182" s="42" t="n">
        <v>0</v>
      </c>
      <c r="M182" s="132"/>
      <c r="N182" s="42" t="n">
        <v>0</v>
      </c>
      <c r="O182" s="42"/>
      <c r="P182" s="42" t="n">
        <v>0</v>
      </c>
      <c r="R182" s="131"/>
    </row>
    <row r="183" customFormat="false" ht="12.75" hidden="false" customHeight="false" outlineLevel="0" collapsed="false">
      <c r="A183" s="7" t="s">
        <v>179</v>
      </c>
      <c r="B183" s="42" t="n">
        <v>0</v>
      </c>
      <c r="C183" s="42" t="n">
        <v>0</v>
      </c>
      <c r="D183" s="42" t="n">
        <v>0</v>
      </c>
      <c r="E183" s="132"/>
      <c r="F183" s="42" t="n">
        <v>0</v>
      </c>
      <c r="G183" s="132"/>
      <c r="H183" s="42" t="n">
        <v>0</v>
      </c>
      <c r="I183" s="132"/>
      <c r="J183" s="42" t="n">
        <v>0</v>
      </c>
      <c r="K183" s="132"/>
      <c r="L183" s="42" t="n">
        <v>0</v>
      </c>
      <c r="M183" s="132"/>
      <c r="N183" s="42" t="n">
        <v>0</v>
      </c>
      <c r="O183" s="42"/>
      <c r="P183" s="42" t="n">
        <v>0</v>
      </c>
      <c r="R183" s="131"/>
    </row>
    <row r="184" customFormat="false" ht="12.75" hidden="false" customHeight="false" outlineLevel="0" collapsed="false">
      <c r="A184" s="7" t="s">
        <v>180</v>
      </c>
      <c r="B184" s="42" t="s">
        <v>28</v>
      </c>
      <c r="C184" s="42" t="n">
        <v>0</v>
      </c>
      <c r="D184" s="42" t="n">
        <v>0</v>
      </c>
      <c r="E184" s="132"/>
      <c r="F184" s="42" t="n">
        <v>0</v>
      </c>
      <c r="G184" s="132"/>
      <c r="H184" s="42" t="s">
        <v>28</v>
      </c>
      <c r="I184" s="132"/>
      <c r="J184" s="42" t="n">
        <v>0</v>
      </c>
      <c r="K184" s="132"/>
      <c r="L184" s="42" t="n">
        <v>0</v>
      </c>
      <c r="M184" s="132"/>
      <c r="N184" s="42" t="n">
        <v>0</v>
      </c>
      <c r="O184" s="42"/>
      <c r="P184" s="42" t="n">
        <v>0</v>
      </c>
      <c r="R184" s="131"/>
    </row>
    <row r="185" customFormat="false" ht="12.75" hidden="false" customHeight="false" outlineLevel="0" collapsed="false">
      <c r="A185" s="7" t="s">
        <v>181</v>
      </c>
      <c r="B185" s="42" t="s">
        <v>28</v>
      </c>
      <c r="C185" s="42" t="n">
        <v>0</v>
      </c>
      <c r="D185" s="42" t="n">
        <v>0</v>
      </c>
      <c r="E185" s="132"/>
      <c r="F185" s="42" t="n">
        <v>0</v>
      </c>
      <c r="G185" s="132"/>
      <c r="H185" s="42" t="n">
        <v>0</v>
      </c>
      <c r="I185" s="132"/>
      <c r="J185" s="42" t="s">
        <v>28</v>
      </c>
      <c r="K185" s="132"/>
      <c r="L185" s="42" t="n">
        <v>0</v>
      </c>
      <c r="M185" s="132"/>
      <c r="N185" s="42" t="n">
        <v>0</v>
      </c>
      <c r="O185" s="42"/>
      <c r="P185" s="42" t="n">
        <v>0</v>
      </c>
      <c r="R185" s="131"/>
    </row>
    <row r="186" customFormat="false" ht="12.75" hidden="false" customHeight="false" outlineLevel="0" collapsed="false">
      <c r="A186" s="7" t="s">
        <v>182</v>
      </c>
      <c r="B186" s="42" t="s">
        <v>28</v>
      </c>
      <c r="C186" s="42" t="n">
        <v>0</v>
      </c>
      <c r="D186" s="42" t="n">
        <v>0</v>
      </c>
      <c r="E186" s="132"/>
      <c r="F186" s="42" t="n">
        <v>0</v>
      </c>
      <c r="G186" s="132"/>
      <c r="H186" s="42" t="n">
        <v>0</v>
      </c>
      <c r="I186" s="132"/>
      <c r="J186" s="42" t="n">
        <v>0</v>
      </c>
      <c r="K186" s="132"/>
      <c r="L186" s="42" t="n">
        <v>0</v>
      </c>
      <c r="M186" s="132"/>
      <c r="N186" s="42" t="s">
        <v>28</v>
      </c>
      <c r="O186" s="42"/>
      <c r="P186" s="42" t="s">
        <v>28</v>
      </c>
      <c r="R186" s="131"/>
    </row>
    <row r="187" customFormat="false" ht="12.75" hidden="false" customHeight="false" outlineLevel="0" collapsed="false">
      <c r="A187" s="7" t="s">
        <v>183</v>
      </c>
      <c r="B187" s="42" t="n">
        <v>7</v>
      </c>
      <c r="C187" s="42" t="n">
        <v>0</v>
      </c>
      <c r="D187" s="42" t="n">
        <v>0</v>
      </c>
      <c r="E187" s="132"/>
      <c r="F187" s="42" t="n">
        <v>0</v>
      </c>
      <c r="G187" s="132"/>
      <c r="H187" s="42" t="s">
        <v>28</v>
      </c>
      <c r="I187" s="132"/>
      <c r="J187" s="42" t="n">
        <v>4</v>
      </c>
      <c r="K187" s="132"/>
      <c r="L187" s="42" t="s">
        <v>28</v>
      </c>
      <c r="M187" s="132"/>
      <c r="N187" s="42" t="n">
        <v>0</v>
      </c>
      <c r="O187" s="42"/>
      <c r="P187" s="42" t="n">
        <v>0</v>
      </c>
      <c r="R187" s="131"/>
    </row>
    <row r="188" customFormat="false" ht="12.75" hidden="false" customHeight="false" outlineLevel="0" collapsed="false">
      <c r="A188" s="7" t="s">
        <v>184</v>
      </c>
      <c r="B188" s="42" t="n">
        <v>17</v>
      </c>
      <c r="C188" s="42" t="n">
        <v>0</v>
      </c>
      <c r="D188" s="42" t="n">
        <v>0</v>
      </c>
      <c r="E188" s="132"/>
      <c r="F188" s="42" t="n">
        <v>0</v>
      </c>
      <c r="G188" s="132"/>
      <c r="H188" s="42" t="n">
        <v>17</v>
      </c>
      <c r="I188" s="132"/>
      <c r="J188" s="42" t="n">
        <v>0</v>
      </c>
      <c r="K188" s="132"/>
      <c r="L188" s="42" t="n">
        <v>0</v>
      </c>
      <c r="M188" s="132"/>
      <c r="N188" s="42" t="n">
        <v>0</v>
      </c>
      <c r="O188" s="42"/>
      <c r="P188" s="42" t="n">
        <v>0</v>
      </c>
      <c r="R188" s="131"/>
    </row>
    <row r="189" customFormat="false" ht="12.75" hidden="false" customHeight="false" outlineLevel="0" collapsed="false">
      <c r="A189" s="7" t="s">
        <v>185</v>
      </c>
      <c r="B189" s="42" t="n">
        <v>24</v>
      </c>
      <c r="C189" s="42" t="n">
        <v>0</v>
      </c>
      <c r="D189" s="42" t="n">
        <v>0</v>
      </c>
      <c r="E189" s="132"/>
      <c r="F189" s="42" t="n">
        <v>0</v>
      </c>
      <c r="G189" s="132"/>
      <c r="H189" s="42" t="n">
        <v>12</v>
      </c>
      <c r="I189" s="132"/>
      <c r="J189" s="42" t="n">
        <v>12</v>
      </c>
      <c r="K189" s="132"/>
      <c r="L189" s="42" t="n">
        <v>0</v>
      </c>
      <c r="M189" s="132"/>
      <c r="N189" s="42" t="n">
        <v>0</v>
      </c>
      <c r="O189" s="42"/>
      <c r="P189" s="42" t="n">
        <v>0</v>
      </c>
      <c r="R189" s="131"/>
    </row>
    <row r="190" customFormat="false" ht="12.75" hidden="false" customHeight="false" outlineLevel="0" collapsed="false">
      <c r="A190" s="7" t="s">
        <v>186</v>
      </c>
      <c r="B190" s="42" t="n">
        <v>4</v>
      </c>
      <c r="C190" s="42" t="n">
        <v>0</v>
      </c>
      <c r="D190" s="42" t="n">
        <v>0</v>
      </c>
      <c r="E190" s="132"/>
      <c r="F190" s="42" t="n">
        <v>0</v>
      </c>
      <c r="G190" s="132"/>
      <c r="H190" s="42" t="n">
        <v>4</v>
      </c>
      <c r="I190" s="132"/>
      <c r="J190" s="42" t="n">
        <v>0</v>
      </c>
      <c r="K190" s="132"/>
      <c r="L190" s="42" t="n">
        <v>0</v>
      </c>
      <c r="M190" s="132"/>
      <c r="N190" s="42" t="n">
        <v>0</v>
      </c>
      <c r="O190" s="42"/>
      <c r="P190" s="42" t="n">
        <v>0</v>
      </c>
      <c r="R190" s="131"/>
    </row>
    <row r="191" customFormat="false" ht="12.75" hidden="false" customHeight="false" outlineLevel="0" collapsed="false">
      <c r="A191" s="7" t="s">
        <v>187</v>
      </c>
      <c r="B191" s="42" t="n">
        <v>12</v>
      </c>
      <c r="C191" s="42" t="n">
        <v>0</v>
      </c>
      <c r="D191" s="42" t="n">
        <v>0</v>
      </c>
      <c r="E191" s="132"/>
      <c r="F191" s="42" t="s">
        <v>28</v>
      </c>
      <c r="G191" s="132"/>
      <c r="H191" s="42" t="s">
        <v>28</v>
      </c>
      <c r="I191" s="132"/>
      <c r="J191" s="42" t="n">
        <v>7</v>
      </c>
      <c r="K191" s="132"/>
      <c r="L191" s="42" t="s">
        <v>28</v>
      </c>
      <c r="M191" s="132"/>
      <c r="N191" s="42" t="n">
        <v>0</v>
      </c>
      <c r="O191" s="42"/>
      <c r="P191" s="42" t="n">
        <v>0</v>
      </c>
      <c r="R191" s="131"/>
    </row>
    <row r="192" customFormat="false" ht="12.75" hidden="false" customHeight="false" outlineLevel="0" collapsed="false">
      <c r="A192" s="7" t="s">
        <v>188</v>
      </c>
      <c r="B192" s="42" t="n">
        <v>6</v>
      </c>
      <c r="C192" s="42" t="n">
        <v>0</v>
      </c>
      <c r="D192" s="42" t="n">
        <v>0</v>
      </c>
      <c r="E192" s="132"/>
      <c r="F192" s="42" t="n">
        <v>0</v>
      </c>
      <c r="G192" s="132"/>
      <c r="H192" s="42" t="n">
        <v>4</v>
      </c>
      <c r="I192" s="132"/>
      <c r="J192" s="42" t="n">
        <v>2</v>
      </c>
      <c r="K192" s="132"/>
      <c r="L192" s="42" t="n">
        <v>0</v>
      </c>
      <c r="M192" s="132"/>
      <c r="N192" s="42" t="n">
        <v>0</v>
      </c>
      <c r="O192" s="42"/>
      <c r="P192" s="42" t="n">
        <v>0</v>
      </c>
      <c r="R192" s="131"/>
    </row>
    <row r="193" customFormat="false" ht="12.75" hidden="false" customHeight="false" outlineLevel="0" collapsed="false">
      <c r="A193" s="7" t="s">
        <v>189</v>
      </c>
      <c r="B193" s="42" t="s">
        <v>28</v>
      </c>
      <c r="C193" s="42" t="n">
        <v>0</v>
      </c>
      <c r="D193" s="42" t="s">
        <v>28</v>
      </c>
      <c r="E193" s="132"/>
      <c r="F193" s="42" t="n">
        <v>0</v>
      </c>
      <c r="G193" s="132"/>
      <c r="H193" s="42" t="n">
        <v>10</v>
      </c>
      <c r="I193" s="132"/>
      <c r="J193" s="42" t="n">
        <v>0</v>
      </c>
      <c r="K193" s="132"/>
      <c r="L193" s="42" t="n">
        <v>6</v>
      </c>
      <c r="M193" s="132"/>
      <c r="N193" s="42" t="n">
        <v>0</v>
      </c>
      <c r="O193" s="42"/>
      <c r="P193" s="42" t="s">
        <v>28</v>
      </c>
      <c r="R193" s="131"/>
    </row>
    <row r="194" customFormat="false" ht="12.75" hidden="false" customHeight="false" outlineLevel="0" collapsed="false">
      <c r="A194" s="7" t="s">
        <v>190</v>
      </c>
      <c r="B194" s="42" t="s">
        <v>28</v>
      </c>
      <c r="C194" s="42" t="n">
        <v>0</v>
      </c>
      <c r="D194" s="42" t="n">
        <v>0</v>
      </c>
      <c r="E194" s="132"/>
      <c r="F194" s="42" t="n">
        <v>0</v>
      </c>
      <c r="G194" s="132"/>
      <c r="H194" s="42" t="s">
        <v>28</v>
      </c>
      <c r="I194" s="132"/>
      <c r="J194" s="42" t="n">
        <v>0</v>
      </c>
      <c r="K194" s="132"/>
      <c r="L194" s="42" t="n">
        <v>0</v>
      </c>
      <c r="M194" s="132"/>
      <c r="N194" s="42" t="n">
        <v>0</v>
      </c>
      <c r="O194" s="42"/>
      <c r="P194" s="42" t="n">
        <v>0</v>
      </c>
      <c r="R194" s="131"/>
    </row>
    <row r="195" customFormat="false" ht="12.75" hidden="false" customHeight="false" outlineLevel="0" collapsed="false">
      <c r="A195" s="7" t="s">
        <v>191</v>
      </c>
      <c r="B195" s="42" t="s">
        <v>28</v>
      </c>
      <c r="C195" s="42" t="n">
        <v>0</v>
      </c>
      <c r="D195" s="42" t="n">
        <v>0</v>
      </c>
      <c r="E195" s="132"/>
      <c r="F195" s="42" t="n">
        <v>5</v>
      </c>
      <c r="G195" s="132"/>
      <c r="H195" s="42" t="n">
        <v>0</v>
      </c>
      <c r="I195" s="132"/>
      <c r="J195" s="42" t="s">
        <v>28</v>
      </c>
      <c r="K195" s="132"/>
      <c r="L195" s="42" t="n">
        <v>0</v>
      </c>
      <c r="M195" s="132"/>
      <c r="N195" s="42" t="n">
        <v>0</v>
      </c>
      <c r="O195" s="42"/>
      <c r="P195" s="42" t="n">
        <v>0</v>
      </c>
      <c r="R195" s="131"/>
    </row>
    <row r="196" customFormat="false" ht="12.75" hidden="false" customHeight="false" outlineLevel="0" collapsed="false">
      <c r="A196" s="7" t="s">
        <v>192</v>
      </c>
      <c r="B196" s="42" t="s">
        <v>28</v>
      </c>
      <c r="C196" s="42" t="n">
        <v>0</v>
      </c>
      <c r="D196" s="42" t="n">
        <v>0</v>
      </c>
      <c r="E196" s="132"/>
      <c r="F196" s="42" t="n">
        <v>0</v>
      </c>
      <c r="G196" s="132"/>
      <c r="H196" s="42" t="n">
        <v>4</v>
      </c>
      <c r="I196" s="132"/>
      <c r="J196" s="42" t="s">
        <v>28</v>
      </c>
      <c r="K196" s="132"/>
      <c r="L196" s="42" t="n">
        <v>0</v>
      </c>
      <c r="M196" s="132"/>
      <c r="N196" s="42" t="n">
        <v>0</v>
      </c>
      <c r="O196" s="42"/>
      <c r="P196" s="42" t="n">
        <v>0</v>
      </c>
      <c r="R196" s="131"/>
    </row>
    <row r="197" customFormat="false" ht="12.75" hidden="false" customHeight="false" outlineLevel="0" collapsed="false">
      <c r="A197" s="7" t="s">
        <v>193</v>
      </c>
      <c r="B197" s="42" t="s">
        <v>28</v>
      </c>
      <c r="C197" s="42" t="n">
        <v>0</v>
      </c>
      <c r="D197" s="42" t="n">
        <v>0</v>
      </c>
      <c r="E197" s="132"/>
      <c r="F197" s="42" t="s">
        <v>28</v>
      </c>
      <c r="G197" s="132"/>
      <c r="H197" s="42" t="s">
        <v>28</v>
      </c>
      <c r="I197" s="132"/>
      <c r="J197" s="42" t="n">
        <v>0</v>
      </c>
      <c r="K197" s="132"/>
      <c r="L197" s="42" t="n">
        <v>0</v>
      </c>
      <c r="M197" s="132"/>
      <c r="N197" s="42" t="n">
        <v>0</v>
      </c>
      <c r="O197" s="42"/>
      <c r="P197" s="42" t="n">
        <v>0</v>
      </c>
      <c r="R197" s="131"/>
    </row>
    <row r="198" customFormat="false" ht="12.75" hidden="false" customHeight="false" outlineLevel="0" collapsed="false">
      <c r="A198" s="7" t="s">
        <v>194</v>
      </c>
      <c r="B198" s="42" t="n">
        <v>9</v>
      </c>
      <c r="C198" s="42" t="n">
        <v>0</v>
      </c>
      <c r="D198" s="42" t="n">
        <v>0</v>
      </c>
      <c r="E198" s="132"/>
      <c r="F198" s="42" t="n">
        <v>9</v>
      </c>
      <c r="G198" s="132"/>
      <c r="H198" s="42" t="n">
        <v>0</v>
      </c>
      <c r="I198" s="132"/>
      <c r="J198" s="42" t="n">
        <v>0</v>
      </c>
      <c r="K198" s="132"/>
      <c r="L198" s="42" t="n">
        <v>0</v>
      </c>
      <c r="M198" s="132"/>
      <c r="N198" s="42" t="n">
        <v>0</v>
      </c>
      <c r="O198" s="42"/>
      <c r="P198" s="42" t="n">
        <v>0</v>
      </c>
      <c r="R198" s="131"/>
    </row>
    <row r="199" customFormat="false" ht="12.75" hidden="false" customHeight="false" outlineLevel="0" collapsed="false">
      <c r="A199" s="7" t="s">
        <v>195</v>
      </c>
      <c r="B199" s="42" t="s">
        <v>28</v>
      </c>
      <c r="C199" s="42" t="n">
        <v>0</v>
      </c>
      <c r="D199" s="42" t="n">
        <v>0</v>
      </c>
      <c r="E199" s="132"/>
      <c r="F199" s="42" t="n">
        <v>0</v>
      </c>
      <c r="G199" s="132"/>
      <c r="H199" s="42" t="s">
        <v>28</v>
      </c>
      <c r="I199" s="132"/>
      <c r="J199" s="42" t="n">
        <v>11</v>
      </c>
      <c r="K199" s="132"/>
      <c r="L199" s="42" t="n">
        <v>0</v>
      </c>
      <c r="M199" s="132"/>
      <c r="N199" s="42" t="n">
        <v>0</v>
      </c>
      <c r="O199" s="42"/>
      <c r="P199" s="42" t="n">
        <v>0</v>
      </c>
      <c r="R199" s="131"/>
    </row>
    <row r="200" customFormat="false" ht="12.75" hidden="false" customHeight="false" outlineLevel="0" collapsed="false">
      <c r="A200" s="7" t="s">
        <v>196</v>
      </c>
      <c r="B200" s="42" t="s">
        <v>28</v>
      </c>
      <c r="C200" s="42" t="n">
        <v>0</v>
      </c>
      <c r="D200" s="42" t="n">
        <v>0</v>
      </c>
      <c r="E200" s="132"/>
      <c r="F200" s="42" t="s">
        <v>28</v>
      </c>
      <c r="G200" s="132"/>
      <c r="H200" s="42" t="n">
        <v>14</v>
      </c>
      <c r="I200" s="132"/>
      <c r="J200" s="42" t="n">
        <v>18</v>
      </c>
      <c r="K200" s="132"/>
      <c r="L200" s="42" t="s">
        <v>28</v>
      </c>
      <c r="M200" s="132"/>
      <c r="N200" s="42" t="n">
        <v>0</v>
      </c>
      <c r="O200" s="42"/>
      <c r="P200" s="42" t="n">
        <v>0</v>
      </c>
      <c r="R200" s="131"/>
    </row>
    <row r="201" customFormat="false" ht="12.75" hidden="false" customHeight="false" outlineLevel="0" collapsed="false">
      <c r="A201" s="7" t="s">
        <v>197</v>
      </c>
      <c r="B201" s="42" t="s">
        <v>28</v>
      </c>
      <c r="C201" s="42" t="n">
        <v>0</v>
      </c>
      <c r="D201" s="42" t="n">
        <v>0</v>
      </c>
      <c r="E201" s="132"/>
      <c r="F201" s="42" t="s">
        <v>28</v>
      </c>
      <c r="G201" s="132"/>
      <c r="H201" s="42" t="n">
        <v>0</v>
      </c>
      <c r="I201" s="132"/>
      <c r="J201" s="42" t="n">
        <v>0</v>
      </c>
      <c r="K201" s="132"/>
      <c r="L201" s="42" t="n">
        <v>0</v>
      </c>
      <c r="M201" s="132"/>
      <c r="N201" s="42" t="n">
        <v>0</v>
      </c>
      <c r="O201" s="42"/>
      <c r="P201" s="42" t="n">
        <v>0</v>
      </c>
      <c r="R201" s="131"/>
    </row>
    <row r="202" customFormat="false" ht="12.75" hidden="false" customHeight="false" outlineLevel="0" collapsed="false">
      <c r="A202" s="7" t="s">
        <v>198</v>
      </c>
      <c r="B202" s="42" t="n">
        <v>0</v>
      </c>
      <c r="C202" s="42" t="n">
        <v>0</v>
      </c>
      <c r="D202" s="42" t="n">
        <v>0</v>
      </c>
      <c r="E202" s="132"/>
      <c r="F202" s="42" t="n">
        <v>0</v>
      </c>
      <c r="G202" s="132"/>
      <c r="H202" s="42" t="n">
        <v>0</v>
      </c>
      <c r="I202" s="132"/>
      <c r="J202" s="42" t="n">
        <v>0</v>
      </c>
      <c r="K202" s="132"/>
      <c r="L202" s="42" t="n">
        <v>0</v>
      </c>
      <c r="M202" s="132"/>
      <c r="N202" s="42" t="n">
        <v>0</v>
      </c>
      <c r="O202" s="42"/>
      <c r="P202" s="42" t="n">
        <v>0</v>
      </c>
      <c r="R202" s="131"/>
    </row>
    <row r="203" customFormat="false" ht="12.75" hidden="false" customHeight="false" outlineLevel="0" collapsed="false">
      <c r="A203" s="7" t="s">
        <v>199</v>
      </c>
      <c r="B203" s="42" t="n">
        <v>7</v>
      </c>
      <c r="C203" s="42" t="n">
        <v>0</v>
      </c>
      <c r="D203" s="42" t="n">
        <v>0</v>
      </c>
      <c r="E203" s="132"/>
      <c r="F203" s="42" t="n">
        <v>0</v>
      </c>
      <c r="G203" s="132"/>
      <c r="H203" s="42" t="n">
        <v>7</v>
      </c>
      <c r="I203" s="132"/>
      <c r="J203" s="42" t="n">
        <v>0</v>
      </c>
      <c r="K203" s="132"/>
      <c r="L203" s="42" t="n">
        <v>0</v>
      </c>
      <c r="M203" s="132"/>
      <c r="N203" s="42" t="n">
        <v>0</v>
      </c>
      <c r="O203" s="42"/>
      <c r="P203" s="42" t="n">
        <v>0</v>
      </c>
      <c r="R203" s="131"/>
    </row>
    <row r="204" customFormat="false" ht="12.75" hidden="false" customHeight="false" outlineLevel="0" collapsed="false">
      <c r="A204" s="7" t="s">
        <v>200</v>
      </c>
      <c r="B204" s="42" t="n">
        <v>4</v>
      </c>
      <c r="C204" s="42" t="n">
        <v>0</v>
      </c>
      <c r="D204" s="42" t="n">
        <v>0</v>
      </c>
      <c r="E204" s="132"/>
      <c r="F204" s="42" t="s">
        <v>28</v>
      </c>
      <c r="G204" s="132"/>
      <c r="H204" s="42" t="s">
        <v>28</v>
      </c>
      <c r="I204" s="132"/>
      <c r="J204" s="42" t="s">
        <v>28</v>
      </c>
      <c r="K204" s="132"/>
      <c r="L204" s="42" t="n">
        <v>0</v>
      </c>
      <c r="M204" s="132"/>
      <c r="N204" s="42" t="n">
        <v>0</v>
      </c>
      <c r="O204" s="42"/>
      <c r="P204" s="42" t="n">
        <v>0</v>
      </c>
      <c r="R204" s="131"/>
    </row>
    <row r="205" customFormat="false" ht="12.75" hidden="false" customHeight="false" outlineLevel="0" collapsed="false">
      <c r="A205" s="7" t="s">
        <v>201</v>
      </c>
      <c r="B205" s="42" t="s">
        <v>28</v>
      </c>
      <c r="C205" s="42" t="n">
        <v>0</v>
      </c>
      <c r="D205" s="42" t="n">
        <v>0</v>
      </c>
      <c r="E205" s="132"/>
      <c r="F205" s="42" t="n">
        <v>0</v>
      </c>
      <c r="G205" s="132"/>
      <c r="H205" s="42" t="s">
        <v>28</v>
      </c>
      <c r="I205" s="132"/>
      <c r="J205" s="42" t="n">
        <v>0</v>
      </c>
      <c r="K205" s="132"/>
      <c r="L205" s="42" t="n">
        <v>0</v>
      </c>
      <c r="M205" s="132"/>
      <c r="N205" s="42" t="n">
        <v>0</v>
      </c>
      <c r="O205" s="42"/>
      <c r="P205" s="42" t="n">
        <v>0</v>
      </c>
      <c r="R205" s="131"/>
    </row>
    <row r="206" customFormat="false" ht="12.75" hidden="false" customHeight="false" outlineLevel="0" collapsed="false">
      <c r="A206" s="7" t="s">
        <v>202</v>
      </c>
      <c r="B206" s="42" t="n">
        <v>0</v>
      </c>
      <c r="C206" s="42" t="n">
        <v>0</v>
      </c>
      <c r="D206" s="42" t="n">
        <v>0</v>
      </c>
      <c r="E206" s="132"/>
      <c r="F206" s="42" t="n">
        <v>0</v>
      </c>
      <c r="G206" s="132"/>
      <c r="H206" s="42" t="n">
        <v>0</v>
      </c>
      <c r="I206" s="132"/>
      <c r="J206" s="42" t="n">
        <v>0</v>
      </c>
      <c r="K206" s="132"/>
      <c r="L206" s="42" t="n">
        <v>0</v>
      </c>
      <c r="M206" s="132"/>
      <c r="N206" s="42" t="n">
        <v>0</v>
      </c>
      <c r="O206" s="42"/>
      <c r="P206" s="42" t="n">
        <v>0</v>
      </c>
      <c r="R206" s="131"/>
    </row>
    <row r="207" customFormat="false" ht="12.75" hidden="false" customHeight="false" outlineLevel="0" collapsed="false">
      <c r="A207" s="7" t="s">
        <v>203</v>
      </c>
      <c r="B207" s="42" t="s">
        <v>28</v>
      </c>
      <c r="C207" s="42" t="n">
        <v>0</v>
      </c>
      <c r="D207" s="42" t="n">
        <v>0</v>
      </c>
      <c r="E207" s="132"/>
      <c r="F207" s="42" t="s">
        <v>28</v>
      </c>
      <c r="G207" s="132"/>
      <c r="H207" s="42" t="n">
        <v>0</v>
      </c>
      <c r="I207" s="132"/>
      <c r="J207" s="42" t="n">
        <v>0</v>
      </c>
      <c r="K207" s="132"/>
      <c r="L207" s="42" t="n">
        <v>0</v>
      </c>
      <c r="M207" s="132"/>
      <c r="N207" s="42" t="n">
        <v>0</v>
      </c>
      <c r="O207" s="42"/>
      <c r="P207" s="42" t="n">
        <v>0</v>
      </c>
      <c r="R207" s="131"/>
    </row>
    <row r="208" customFormat="false" ht="12.75" hidden="false" customHeight="false" outlineLevel="0" collapsed="false">
      <c r="A208" s="7" t="s">
        <v>204</v>
      </c>
      <c r="B208" s="42" t="s">
        <v>28</v>
      </c>
      <c r="C208" s="42" t="n">
        <v>0</v>
      </c>
      <c r="D208" s="42" t="n">
        <v>0</v>
      </c>
      <c r="E208" s="132"/>
      <c r="F208" s="42" t="s">
        <v>28</v>
      </c>
      <c r="G208" s="132"/>
      <c r="H208" s="42" t="s">
        <v>28</v>
      </c>
      <c r="I208" s="132"/>
      <c r="J208" s="42" t="n">
        <v>0</v>
      </c>
      <c r="K208" s="132"/>
      <c r="L208" s="42" t="n">
        <v>0</v>
      </c>
      <c r="M208" s="132"/>
      <c r="N208" s="42" t="n">
        <v>0</v>
      </c>
      <c r="O208" s="42"/>
      <c r="P208" s="42" t="n">
        <v>0</v>
      </c>
      <c r="R208" s="131"/>
    </row>
    <row r="209" customFormat="false" ht="12.75" hidden="false" customHeight="false" outlineLevel="0" collapsed="false">
      <c r="A209" s="7" t="s">
        <v>205</v>
      </c>
      <c r="B209" s="42" t="s">
        <v>28</v>
      </c>
      <c r="C209" s="42" t="n">
        <v>0</v>
      </c>
      <c r="D209" s="42" t="n">
        <v>0</v>
      </c>
      <c r="E209" s="132"/>
      <c r="F209" s="42" t="n">
        <v>0</v>
      </c>
      <c r="G209" s="132"/>
      <c r="H209" s="42" t="n">
        <v>0</v>
      </c>
      <c r="I209" s="132"/>
      <c r="J209" s="42" t="s">
        <v>28</v>
      </c>
      <c r="K209" s="132"/>
      <c r="L209" s="42" t="n">
        <v>0</v>
      </c>
      <c r="M209" s="132"/>
      <c r="N209" s="42" t="n">
        <v>0</v>
      </c>
      <c r="O209" s="42"/>
      <c r="P209" s="42" t="n">
        <v>0</v>
      </c>
      <c r="R209" s="131"/>
    </row>
    <row r="210" customFormat="false" ht="12.75" hidden="false" customHeight="false" outlineLevel="0" collapsed="false">
      <c r="A210" s="7" t="s">
        <v>206</v>
      </c>
      <c r="B210" s="42" t="s">
        <v>28</v>
      </c>
      <c r="C210" s="42" t="n">
        <v>0</v>
      </c>
      <c r="D210" s="42" t="n">
        <v>0</v>
      </c>
      <c r="E210" s="132"/>
      <c r="F210" s="42" t="n">
        <v>7</v>
      </c>
      <c r="G210" s="132"/>
      <c r="H210" s="42" t="n">
        <v>44</v>
      </c>
      <c r="I210" s="132"/>
      <c r="J210" s="42" t="n">
        <v>14</v>
      </c>
      <c r="K210" s="132"/>
      <c r="L210" s="42" t="n">
        <v>0</v>
      </c>
      <c r="M210" s="132"/>
      <c r="N210" s="42" t="s">
        <v>28</v>
      </c>
      <c r="O210" s="42"/>
      <c r="P210" s="42" t="n">
        <v>0</v>
      </c>
      <c r="R210" s="131"/>
    </row>
    <row r="211" customFormat="false" ht="12.75" hidden="false" customHeight="false" outlineLevel="0" collapsed="false">
      <c r="A211" s="7" t="s">
        <v>207</v>
      </c>
      <c r="B211" s="42" t="s">
        <v>28</v>
      </c>
      <c r="C211" s="42" t="n">
        <v>0</v>
      </c>
      <c r="D211" s="42" t="n">
        <v>0</v>
      </c>
      <c r="E211" s="132"/>
      <c r="F211" s="42" t="n">
        <v>0</v>
      </c>
      <c r="G211" s="132"/>
      <c r="H211" s="42" t="n">
        <v>0</v>
      </c>
      <c r="I211" s="132"/>
      <c r="J211" s="42" t="s">
        <v>28</v>
      </c>
      <c r="K211" s="132"/>
      <c r="L211" s="42" t="n">
        <v>0</v>
      </c>
      <c r="M211" s="132"/>
      <c r="N211" s="42" t="n">
        <v>0</v>
      </c>
      <c r="O211" s="42"/>
      <c r="P211" s="42" t="n">
        <v>0</v>
      </c>
      <c r="R211" s="131"/>
    </row>
    <row r="212" customFormat="false" ht="12.75" hidden="false" customHeight="false" outlineLevel="0" collapsed="false">
      <c r="A212" s="7" t="s">
        <v>208</v>
      </c>
      <c r="B212" s="42" t="n">
        <v>58</v>
      </c>
      <c r="C212" s="42" t="n">
        <v>0</v>
      </c>
      <c r="D212" s="42" t="n">
        <v>0</v>
      </c>
      <c r="E212" s="132"/>
      <c r="F212" s="42" t="n">
        <v>7</v>
      </c>
      <c r="G212" s="132"/>
      <c r="H212" s="42" t="n">
        <v>20</v>
      </c>
      <c r="I212" s="132"/>
      <c r="J212" s="42" t="n">
        <v>31</v>
      </c>
      <c r="K212" s="132"/>
      <c r="L212" s="42" t="n">
        <v>0</v>
      </c>
      <c r="M212" s="132"/>
      <c r="N212" s="42" t="n">
        <v>0</v>
      </c>
      <c r="O212" s="42"/>
      <c r="P212" s="42" t="n">
        <v>0</v>
      </c>
      <c r="R212" s="131"/>
    </row>
    <row r="213" customFormat="false" ht="12.75" hidden="false" customHeight="false" outlineLevel="0" collapsed="false">
      <c r="A213" s="7" t="s">
        <v>209</v>
      </c>
      <c r="B213" s="42" t="s">
        <v>28</v>
      </c>
      <c r="C213" s="42" t="n">
        <v>0</v>
      </c>
      <c r="D213" s="42" t="n">
        <v>0</v>
      </c>
      <c r="E213" s="132"/>
      <c r="F213" s="42" t="n">
        <v>0</v>
      </c>
      <c r="G213" s="132"/>
      <c r="H213" s="42" t="s">
        <v>28</v>
      </c>
      <c r="I213" s="132"/>
      <c r="J213" s="42" t="n">
        <v>0</v>
      </c>
      <c r="K213" s="132"/>
      <c r="L213" s="42" t="n">
        <v>0</v>
      </c>
      <c r="M213" s="132"/>
      <c r="N213" s="42" t="n">
        <v>0</v>
      </c>
      <c r="O213" s="42"/>
      <c r="P213" s="42" t="n">
        <v>0</v>
      </c>
      <c r="R213" s="131"/>
    </row>
    <row r="214" customFormat="false" ht="12.75" hidden="false" customHeight="false" outlineLevel="0" collapsed="false">
      <c r="A214" s="7" t="s">
        <v>210</v>
      </c>
      <c r="B214" s="42" t="s">
        <v>28</v>
      </c>
      <c r="C214" s="42" t="n">
        <v>0</v>
      </c>
      <c r="D214" s="42" t="n">
        <v>0</v>
      </c>
      <c r="E214" s="132"/>
      <c r="F214" s="42" t="n">
        <v>0</v>
      </c>
      <c r="G214" s="132"/>
      <c r="H214" s="42" t="n">
        <v>0</v>
      </c>
      <c r="I214" s="132"/>
      <c r="J214" s="42" t="s">
        <v>28</v>
      </c>
      <c r="K214" s="132"/>
      <c r="L214" s="42" t="n">
        <v>0</v>
      </c>
      <c r="M214" s="132"/>
      <c r="N214" s="42" t="n">
        <v>0</v>
      </c>
      <c r="O214" s="42"/>
      <c r="P214" s="42" t="n">
        <v>0</v>
      </c>
      <c r="R214" s="131"/>
    </row>
    <row r="215" customFormat="false" ht="12.75" hidden="false" customHeight="false" outlineLevel="0" collapsed="false">
      <c r="A215" s="7" t="s">
        <v>211</v>
      </c>
      <c r="B215" s="42" t="s">
        <v>28</v>
      </c>
      <c r="C215" s="42" t="n">
        <v>0</v>
      </c>
      <c r="D215" s="42" t="n">
        <v>0</v>
      </c>
      <c r="E215" s="132"/>
      <c r="F215" s="42" t="s">
        <v>28</v>
      </c>
      <c r="G215" s="132"/>
      <c r="H215" s="42" t="n">
        <v>0</v>
      </c>
      <c r="I215" s="132"/>
      <c r="J215" s="42" t="n">
        <v>0</v>
      </c>
      <c r="K215" s="132"/>
      <c r="L215" s="42" t="n">
        <v>0</v>
      </c>
      <c r="M215" s="132"/>
      <c r="N215" s="42" t="n">
        <v>0</v>
      </c>
      <c r="O215" s="42"/>
      <c r="P215" s="42" t="n">
        <v>0</v>
      </c>
      <c r="R215" s="131"/>
    </row>
    <row r="216" customFormat="false" ht="12.75" hidden="false" customHeight="false" outlineLevel="0" collapsed="false">
      <c r="A216" s="7" t="s">
        <v>212</v>
      </c>
      <c r="B216" s="42" t="s">
        <v>28</v>
      </c>
      <c r="C216" s="42" t="n">
        <v>0</v>
      </c>
      <c r="D216" s="42" t="s">
        <v>28</v>
      </c>
      <c r="E216" s="132"/>
      <c r="F216" s="42" t="n">
        <v>0</v>
      </c>
      <c r="G216" s="132"/>
      <c r="H216" s="42" t="n">
        <v>5</v>
      </c>
      <c r="I216" s="132"/>
      <c r="J216" s="42" t="n">
        <v>6</v>
      </c>
      <c r="K216" s="132"/>
      <c r="L216" s="42" t="s">
        <v>28</v>
      </c>
      <c r="M216" s="132"/>
      <c r="N216" s="42" t="n">
        <v>0</v>
      </c>
      <c r="O216" s="42"/>
      <c r="P216" s="42" t="n">
        <v>0</v>
      </c>
      <c r="R216" s="131"/>
    </row>
    <row r="217" customFormat="false" ht="12.75" hidden="false" customHeight="false" outlineLevel="0" collapsed="false">
      <c r="A217" s="7" t="s">
        <v>213</v>
      </c>
      <c r="B217" s="42" t="n">
        <v>5</v>
      </c>
      <c r="C217" s="42" t="n">
        <v>0</v>
      </c>
      <c r="D217" s="42" t="n">
        <v>0</v>
      </c>
      <c r="E217" s="132"/>
      <c r="F217" s="42" t="n">
        <v>0</v>
      </c>
      <c r="G217" s="132"/>
      <c r="H217" s="42" t="n">
        <v>5</v>
      </c>
      <c r="I217" s="132"/>
      <c r="J217" s="42" t="n">
        <v>0</v>
      </c>
      <c r="K217" s="132"/>
      <c r="L217" s="42" t="n">
        <v>0</v>
      </c>
      <c r="M217" s="132"/>
      <c r="N217" s="42" t="n">
        <v>0</v>
      </c>
      <c r="O217" s="42"/>
      <c r="P217" s="42" t="n">
        <v>0</v>
      </c>
      <c r="R217" s="131"/>
    </row>
    <row r="218" customFormat="false" ht="12.75" hidden="false" customHeight="false" outlineLevel="0" collapsed="false">
      <c r="A218" s="7" t="s">
        <v>214</v>
      </c>
      <c r="B218" s="42" t="n">
        <v>0</v>
      </c>
      <c r="C218" s="42" t="n">
        <v>0</v>
      </c>
      <c r="D218" s="42" t="n">
        <v>0</v>
      </c>
      <c r="E218" s="132"/>
      <c r="F218" s="42" t="n">
        <v>0</v>
      </c>
      <c r="G218" s="132"/>
      <c r="H218" s="42" t="n">
        <v>0</v>
      </c>
      <c r="I218" s="132"/>
      <c r="J218" s="42" t="n">
        <v>0</v>
      </c>
      <c r="K218" s="132"/>
      <c r="L218" s="42" t="n">
        <v>0</v>
      </c>
      <c r="M218" s="132"/>
      <c r="N218" s="42" t="n">
        <v>0</v>
      </c>
      <c r="O218" s="42"/>
      <c r="P218" s="42" t="n">
        <v>0</v>
      </c>
      <c r="R218" s="131"/>
    </row>
    <row r="219" customFormat="false" ht="6.75" hidden="false" customHeight="true" outlineLevel="0" collapsed="false">
      <c r="B219" s="132"/>
      <c r="C219" s="132"/>
      <c r="D219" s="132"/>
      <c r="E219" s="132"/>
      <c r="F219" s="132"/>
      <c r="G219" s="132"/>
      <c r="H219" s="132"/>
      <c r="I219" s="132"/>
      <c r="J219" s="132"/>
      <c r="K219" s="132"/>
      <c r="L219" s="130"/>
      <c r="M219" s="132"/>
      <c r="N219" s="132"/>
      <c r="O219" s="132"/>
      <c r="P219" s="132"/>
      <c r="R219" s="131"/>
    </row>
    <row r="220" customFormat="false" ht="12.75" hidden="false" customHeight="false" outlineLevel="0" collapsed="false">
      <c r="A220" s="8" t="s">
        <v>215</v>
      </c>
      <c r="B220" s="42" t="n">
        <v>144</v>
      </c>
      <c r="C220" s="42" t="n">
        <v>0</v>
      </c>
      <c r="D220" s="42" t="n">
        <v>0</v>
      </c>
      <c r="E220" s="42"/>
      <c r="F220" s="42" t="n">
        <v>9</v>
      </c>
      <c r="G220" s="42"/>
      <c r="H220" s="42" t="n">
        <v>92</v>
      </c>
      <c r="I220" s="132"/>
      <c r="J220" s="42" t="n">
        <v>37</v>
      </c>
      <c r="K220" s="132"/>
      <c r="L220" s="42" t="n">
        <v>6</v>
      </c>
      <c r="M220" s="42"/>
      <c r="N220" s="42" t="n">
        <v>0</v>
      </c>
      <c r="O220" s="42"/>
      <c r="P220" s="42" t="n">
        <v>0</v>
      </c>
      <c r="R220" s="131"/>
    </row>
    <row r="221" customFormat="false" ht="12.75" hidden="false" customHeight="false" outlineLevel="0" collapsed="false">
      <c r="A221" s="7" t="s">
        <v>216</v>
      </c>
      <c r="B221" s="42" t="n">
        <v>5</v>
      </c>
      <c r="C221" s="42" t="n">
        <v>0</v>
      </c>
      <c r="D221" s="42" t="n">
        <v>0</v>
      </c>
      <c r="E221" s="132"/>
      <c r="F221" s="42" t="n">
        <v>0</v>
      </c>
      <c r="G221" s="132"/>
      <c r="H221" s="42" t="s">
        <v>28</v>
      </c>
      <c r="I221" s="132"/>
      <c r="J221" s="42" t="s">
        <v>28</v>
      </c>
      <c r="K221" s="132"/>
      <c r="L221" s="42" t="n">
        <v>0</v>
      </c>
      <c r="M221" s="132"/>
      <c r="N221" s="42" t="n">
        <v>0</v>
      </c>
      <c r="O221" s="42"/>
      <c r="P221" s="42" t="n">
        <v>0</v>
      </c>
      <c r="R221" s="131"/>
    </row>
    <row r="222" customFormat="false" ht="12.75" hidden="false" customHeight="false" outlineLevel="0" collapsed="false">
      <c r="A222" s="7" t="s">
        <v>217</v>
      </c>
      <c r="B222" s="42" t="n">
        <v>0</v>
      </c>
      <c r="C222" s="42" t="n">
        <v>0</v>
      </c>
      <c r="D222" s="42" t="n">
        <v>0</v>
      </c>
      <c r="E222" s="132"/>
      <c r="F222" s="42" t="n">
        <v>0</v>
      </c>
      <c r="G222" s="132"/>
      <c r="H222" s="42" t="n">
        <v>0</v>
      </c>
      <c r="I222" s="132"/>
      <c r="J222" s="42" t="n">
        <v>0</v>
      </c>
      <c r="K222" s="132"/>
      <c r="L222" s="42" t="n">
        <v>0</v>
      </c>
      <c r="M222" s="132"/>
      <c r="N222" s="42" t="n">
        <v>0</v>
      </c>
      <c r="O222" s="42"/>
      <c r="P222" s="42" t="n">
        <v>0</v>
      </c>
      <c r="R222" s="131"/>
    </row>
    <row r="223" customFormat="false" ht="12.75" hidden="false" customHeight="false" outlineLevel="0" collapsed="false">
      <c r="A223" s="7" t="s">
        <v>218</v>
      </c>
      <c r="B223" s="42" t="n">
        <v>9</v>
      </c>
      <c r="C223" s="42" t="n">
        <v>0</v>
      </c>
      <c r="D223" s="42" t="n">
        <v>0</v>
      </c>
      <c r="E223" s="132"/>
      <c r="F223" s="42" t="n">
        <v>0</v>
      </c>
      <c r="G223" s="132"/>
      <c r="H223" s="42" t="n">
        <v>9</v>
      </c>
      <c r="I223" s="132"/>
      <c r="J223" s="42" t="n">
        <v>0</v>
      </c>
      <c r="K223" s="132"/>
      <c r="L223" s="42" t="n">
        <v>0</v>
      </c>
      <c r="M223" s="132"/>
      <c r="N223" s="42" t="n">
        <v>0</v>
      </c>
      <c r="O223" s="42"/>
      <c r="P223" s="42" t="n">
        <v>0</v>
      </c>
      <c r="R223" s="131"/>
    </row>
    <row r="224" customFormat="false" ht="12.75" hidden="false" customHeight="false" outlineLevel="0" collapsed="false">
      <c r="A224" s="7" t="s">
        <v>219</v>
      </c>
      <c r="B224" s="42" t="n">
        <v>7</v>
      </c>
      <c r="C224" s="42" t="n">
        <v>0</v>
      </c>
      <c r="D224" s="42" t="n">
        <v>0</v>
      </c>
      <c r="E224" s="132"/>
      <c r="F224" s="42" t="n">
        <v>0</v>
      </c>
      <c r="G224" s="132"/>
      <c r="H224" s="42" t="s">
        <v>28</v>
      </c>
      <c r="I224" s="132"/>
      <c r="J224" s="42" t="s">
        <v>28</v>
      </c>
      <c r="K224" s="132"/>
      <c r="L224" s="42" t="n">
        <v>4</v>
      </c>
      <c r="M224" s="132"/>
      <c r="N224" s="42" t="n">
        <v>0</v>
      </c>
      <c r="O224" s="42"/>
      <c r="P224" s="42" t="n">
        <v>0</v>
      </c>
      <c r="R224" s="131"/>
    </row>
    <row r="225" customFormat="false" ht="12.75" hidden="false" customHeight="false" outlineLevel="0" collapsed="false">
      <c r="A225" s="7" t="s">
        <v>220</v>
      </c>
      <c r="B225" s="42" t="s">
        <v>28</v>
      </c>
      <c r="C225" s="42" t="n">
        <v>0</v>
      </c>
      <c r="D225" s="42" t="n">
        <v>0</v>
      </c>
      <c r="E225" s="132"/>
      <c r="F225" s="42" t="n">
        <v>0</v>
      </c>
      <c r="G225" s="132"/>
      <c r="H225" s="42" t="s">
        <v>28</v>
      </c>
      <c r="I225" s="132"/>
      <c r="J225" s="42" t="n">
        <v>0</v>
      </c>
      <c r="K225" s="132"/>
      <c r="L225" s="42" t="n">
        <v>0</v>
      </c>
      <c r="M225" s="132"/>
      <c r="N225" s="42" t="n">
        <v>0</v>
      </c>
      <c r="O225" s="42"/>
      <c r="P225" s="42" t="n">
        <v>0</v>
      </c>
      <c r="R225" s="131"/>
    </row>
    <row r="226" customFormat="false" ht="12.75" hidden="false" customHeight="false" outlineLevel="0" collapsed="false">
      <c r="A226" s="7" t="s">
        <v>221</v>
      </c>
      <c r="B226" s="42" t="s">
        <v>28</v>
      </c>
      <c r="C226" s="42" t="n">
        <v>0</v>
      </c>
      <c r="D226" s="42" t="n">
        <v>0</v>
      </c>
      <c r="E226" s="132"/>
      <c r="F226" s="42" t="n">
        <v>0</v>
      </c>
      <c r="G226" s="132"/>
      <c r="H226" s="42" t="s">
        <v>28</v>
      </c>
      <c r="I226" s="132"/>
      <c r="J226" s="42" t="n">
        <v>0</v>
      </c>
      <c r="K226" s="132"/>
      <c r="L226" s="42" t="n">
        <v>0</v>
      </c>
      <c r="M226" s="132"/>
      <c r="N226" s="42" t="n">
        <v>0</v>
      </c>
      <c r="O226" s="42"/>
      <c r="P226" s="42" t="n">
        <v>0</v>
      </c>
      <c r="R226" s="131"/>
    </row>
    <row r="227" customFormat="false" ht="12.75" hidden="false" customHeight="false" outlineLevel="0" collapsed="false">
      <c r="A227" s="7" t="s">
        <v>222</v>
      </c>
      <c r="B227" s="42" t="s">
        <v>28</v>
      </c>
      <c r="C227" s="42" t="n">
        <v>0</v>
      </c>
      <c r="D227" s="42" t="n">
        <v>0</v>
      </c>
      <c r="E227" s="132"/>
      <c r="F227" s="42" t="n">
        <v>0</v>
      </c>
      <c r="G227" s="132"/>
      <c r="H227" s="42" t="s">
        <v>28</v>
      </c>
      <c r="I227" s="132"/>
      <c r="J227" s="42" t="n">
        <v>0</v>
      </c>
      <c r="K227" s="132"/>
      <c r="L227" s="42" t="n">
        <v>0</v>
      </c>
      <c r="M227" s="132"/>
      <c r="N227" s="42" t="n">
        <v>0</v>
      </c>
      <c r="O227" s="42"/>
      <c r="P227" s="42" t="n">
        <v>0</v>
      </c>
      <c r="R227" s="131"/>
    </row>
    <row r="228" customFormat="false" ht="12.75" hidden="false" customHeight="false" outlineLevel="0" collapsed="false">
      <c r="A228" s="7" t="s">
        <v>223</v>
      </c>
      <c r="B228" s="42" t="s">
        <v>28</v>
      </c>
      <c r="C228" s="42" t="n">
        <v>0</v>
      </c>
      <c r="D228" s="42" t="n">
        <v>0</v>
      </c>
      <c r="E228" s="132"/>
      <c r="F228" s="42" t="n">
        <v>9</v>
      </c>
      <c r="G228" s="132"/>
      <c r="H228" s="42" t="n">
        <v>25</v>
      </c>
      <c r="I228" s="132"/>
      <c r="J228" s="42" t="n">
        <v>20</v>
      </c>
      <c r="K228" s="132"/>
      <c r="L228" s="42" t="s">
        <v>28</v>
      </c>
      <c r="M228" s="132"/>
      <c r="N228" s="42" t="n">
        <v>0</v>
      </c>
      <c r="O228" s="42"/>
      <c r="P228" s="42" t="n">
        <v>0</v>
      </c>
      <c r="R228" s="131"/>
    </row>
    <row r="229" customFormat="false" ht="12.75" hidden="false" customHeight="false" outlineLevel="0" collapsed="false">
      <c r="A229" s="7" t="s">
        <v>224</v>
      </c>
      <c r="B229" s="42" t="n">
        <v>0</v>
      </c>
      <c r="C229" s="42" t="n">
        <v>0</v>
      </c>
      <c r="D229" s="42" t="n">
        <v>0</v>
      </c>
      <c r="E229" s="132"/>
      <c r="F229" s="42" t="n">
        <v>0</v>
      </c>
      <c r="G229" s="132"/>
      <c r="H229" s="42" t="n">
        <v>0</v>
      </c>
      <c r="I229" s="132"/>
      <c r="J229" s="42" t="n">
        <v>0</v>
      </c>
      <c r="K229" s="132"/>
      <c r="L229" s="42" t="n">
        <v>0</v>
      </c>
      <c r="M229" s="132"/>
      <c r="N229" s="42" t="n">
        <v>0</v>
      </c>
      <c r="O229" s="42"/>
      <c r="P229" s="42" t="n">
        <v>0</v>
      </c>
      <c r="R229" s="131"/>
    </row>
    <row r="230" customFormat="false" ht="12.75" hidden="false" customHeight="false" outlineLevel="0" collapsed="false">
      <c r="A230" s="7" t="s">
        <v>225</v>
      </c>
      <c r="B230" s="42" t="n">
        <v>39</v>
      </c>
      <c r="C230" s="42" t="n">
        <v>0</v>
      </c>
      <c r="D230" s="42" t="n">
        <v>0</v>
      </c>
      <c r="E230" s="132"/>
      <c r="F230" s="42" t="n">
        <v>0</v>
      </c>
      <c r="G230" s="132"/>
      <c r="H230" s="42" t="n">
        <v>39</v>
      </c>
      <c r="I230" s="132"/>
      <c r="J230" s="42" t="n">
        <v>0</v>
      </c>
      <c r="K230" s="132"/>
      <c r="L230" s="42" t="n">
        <v>0</v>
      </c>
      <c r="M230" s="132"/>
      <c r="N230" s="42" t="n">
        <v>0</v>
      </c>
      <c r="O230" s="42"/>
      <c r="P230" s="42" t="n">
        <v>0</v>
      </c>
      <c r="R230" s="131"/>
    </row>
    <row r="231" customFormat="false" ht="12.75" hidden="false" customHeight="false" outlineLevel="0" collapsed="false">
      <c r="A231" s="7" t="s">
        <v>226</v>
      </c>
      <c r="B231" s="42" t="n">
        <v>0</v>
      </c>
      <c r="C231" s="42" t="n">
        <v>0</v>
      </c>
      <c r="D231" s="42" t="n">
        <v>0</v>
      </c>
      <c r="E231" s="132"/>
      <c r="F231" s="42" t="n">
        <v>0</v>
      </c>
      <c r="G231" s="132"/>
      <c r="H231" s="42" t="n">
        <v>0</v>
      </c>
      <c r="I231" s="132"/>
      <c r="J231" s="42" t="n">
        <v>0</v>
      </c>
      <c r="K231" s="132"/>
      <c r="L231" s="42" t="n">
        <v>0</v>
      </c>
      <c r="M231" s="132"/>
      <c r="N231" s="42" t="n">
        <v>0</v>
      </c>
      <c r="O231" s="42"/>
      <c r="P231" s="42" t="n">
        <v>0</v>
      </c>
      <c r="R231" s="131"/>
    </row>
    <row r="232" customFormat="false" ht="12.75" hidden="false" customHeight="false" outlineLevel="0" collapsed="false">
      <c r="A232" s="7" t="s">
        <v>227</v>
      </c>
      <c r="B232" s="42" t="n">
        <v>0</v>
      </c>
      <c r="C232" s="42" t="n">
        <v>0</v>
      </c>
      <c r="D232" s="42" t="n">
        <v>0</v>
      </c>
      <c r="E232" s="132"/>
      <c r="F232" s="42" t="n">
        <v>0</v>
      </c>
      <c r="G232" s="132"/>
      <c r="H232" s="42" t="n">
        <v>0</v>
      </c>
      <c r="I232" s="132"/>
      <c r="J232" s="42" t="n">
        <v>0</v>
      </c>
      <c r="K232" s="132"/>
      <c r="L232" s="42" t="n">
        <v>0</v>
      </c>
      <c r="M232" s="132"/>
      <c r="N232" s="42" t="n">
        <v>0</v>
      </c>
      <c r="O232" s="42"/>
      <c r="P232" s="42" t="n">
        <v>0</v>
      </c>
      <c r="R232" s="131"/>
    </row>
    <row r="233" customFormat="false" ht="12.75" hidden="false" customHeight="false" outlineLevel="0" collapsed="false">
      <c r="A233" s="7" t="s">
        <v>228</v>
      </c>
      <c r="B233" s="42" t="n">
        <v>13</v>
      </c>
      <c r="C233" s="42" t="n">
        <v>0</v>
      </c>
      <c r="D233" s="42" t="n">
        <v>0</v>
      </c>
      <c r="E233" s="132"/>
      <c r="F233" s="42" t="n">
        <v>0</v>
      </c>
      <c r="G233" s="132"/>
      <c r="H233" s="42" t="n">
        <v>0</v>
      </c>
      <c r="I233" s="132"/>
      <c r="J233" s="42" t="n">
        <v>13</v>
      </c>
      <c r="K233" s="132"/>
      <c r="L233" s="42" t="n">
        <v>0</v>
      </c>
      <c r="M233" s="132"/>
      <c r="N233" s="42" t="n">
        <v>0</v>
      </c>
      <c r="O233" s="42"/>
      <c r="P233" s="42" t="n">
        <v>0</v>
      </c>
      <c r="R233" s="131"/>
    </row>
    <row r="234" customFormat="false" ht="12.75" hidden="false" customHeight="false" outlineLevel="0" collapsed="false">
      <c r="A234" s="7" t="s">
        <v>229</v>
      </c>
      <c r="B234" s="42" t="n">
        <v>6</v>
      </c>
      <c r="C234" s="42" t="n">
        <v>0</v>
      </c>
      <c r="D234" s="42" t="n">
        <v>0</v>
      </c>
      <c r="E234" s="132"/>
      <c r="F234" s="42" t="n">
        <v>0</v>
      </c>
      <c r="G234" s="132"/>
      <c r="H234" s="42" t="n">
        <v>6</v>
      </c>
      <c r="I234" s="132"/>
      <c r="J234" s="42" t="n">
        <v>0</v>
      </c>
      <c r="K234" s="132"/>
      <c r="L234" s="42" t="n">
        <v>0</v>
      </c>
      <c r="M234" s="132"/>
      <c r="N234" s="42" t="n">
        <v>0</v>
      </c>
      <c r="O234" s="42"/>
      <c r="P234" s="42" t="n">
        <v>0</v>
      </c>
      <c r="R234" s="131"/>
    </row>
    <row r="235" customFormat="false" ht="12.75" hidden="false" customHeight="false" outlineLevel="0" collapsed="false">
      <c r="A235" s="7" t="s">
        <v>230</v>
      </c>
      <c r="B235" s="42" t="s">
        <v>28</v>
      </c>
      <c r="C235" s="42" t="n">
        <v>0</v>
      </c>
      <c r="D235" s="42" t="n">
        <v>0</v>
      </c>
      <c r="E235" s="132"/>
      <c r="F235" s="42" t="n">
        <v>0</v>
      </c>
      <c r="G235" s="132"/>
      <c r="H235" s="42" t="s">
        <v>28</v>
      </c>
      <c r="I235" s="132"/>
      <c r="J235" s="42" t="n">
        <v>0</v>
      </c>
      <c r="K235" s="132"/>
      <c r="L235" s="42" t="n">
        <v>0</v>
      </c>
      <c r="M235" s="132"/>
      <c r="N235" s="42" t="n">
        <v>0</v>
      </c>
      <c r="O235" s="42"/>
      <c r="P235" s="42" t="n">
        <v>0</v>
      </c>
      <c r="R235" s="131"/>
    </row>
    <row r="236" customFormat="false" ht="12.75" hidden="false" customHeight="false" outlineLevel="0" collapsed="false">
      <c r="A236" s="7" t="s">
        <v>231</v>
      </c>
      <c r="B236" s="42" t="s">
        <v>28</v>
      </c>
      <c r="C236" s="42" t="n">
        <v>0</v>
      </c>
      <c r="D236" s="42" t="n">
        <v>0</v>
      </c>
      <c r="E236" s="132"/>
      <c r="F236" s="42" t="n">
        <v>0</v>
      </c>
      <c r="G236" s="132"/>
      <c r="H236" s="42" t="s">
        <v>28</v>
      </c>
      <c r="I236" s="132"/>
      <c r="J236" s="42" t="n">
        <v>0</v>
      </c>
      <c r="K236" s="132"/>
      <c r="L236" s="42" t="n">
        <v>0</v>
      </c>
      <c r="M236" s="132"/>
      <c r="N236" s="42" t="n">
        <v>0</v>
      </c>
      <c r="O236" s="42"/>
      <c r="P236" s="42" t="n">
        <v>0</v>
      </c>
      <c r="R236" s="131"/>
    </row>
    <row r="237" customFormat="false" ht="7.5" hidden="false" customHeight="true" outlineLevel="0" collapsed="false">
      <c r="B237" s="132"/>
      <c r="C237" s="132"/>
      <c r="D237" s="132"/>
      <c r="E237" s="132"/>
      <c r="F237" s="132"/>
      <c r="G237" s="132"/>
      <c r="H237" s="132"/>
      <c r="I237" s="132"/>
      <c r="J237" s="132"/>
      <c r="K237" s="132"/>
      <c r="L237" s="130"/>
      <c r="M237" s="132"/>
      <c r="N237" s="132"/>
      <c r="O237" s="132"/>
      <c r="P237" s="132"/>
      <c r="R237" s="131"/>
    </row>
    <row r="238" customFormat="false" ht="12.75" hidden="false" customHeight="false" outlineLevel="0" collapsed="false">
      <c r="A238" s="8" t="s">
        <v>347</v>
      </c>
      <c r="B238" s="42" t="n">
        <v>97</v>
      </c>
      <c r="C238" s="42" t="n">
        <v>0</v>
      </c>
      <c r="D238" s="42" t="s">
        <v>28</v>
      </c>
      <c r="E238" s="42"/>
      <c r="F238" s="42" t="n">
        <v>8</v>
      </c>
      <c r="G238" s="42"/>
      <c r="H238" s="42" t="n">
        <v>54</v>
      </c>
      <c r="I238" s="132"/>
      <c r="J238" s="42" t="n">
        <v>30</v>
      </c>
      <c r="K238" s="132"/>
      <c r="L238" s="42" t="s">
        <v>28</v>
      </c>
      <c r="M238" s="42"/>
      <c r="N238" s="42" t="s">
        <v>28</v>
      </c>
      <c r="O238" s="42"/>
      <c r="P238" s="42" t="n">
        <v>0</v>
      </c>
      <c r="R238" s="131"/>
    </row>
    <row r="239" customFormat="false" ht="12.75" hidden="false" customHeight="false" outlineLevel="0" collapsed="false">
      <c r="A239" s="7" t="s">
        <v>233</v>
      </c>
      <c r="B239" s="42" t="n">
        <v>5</v>
      </c>
      <c r="C239" s="42" t="n">
        <v>0</v>
      </c>
      <c r="D239" s="42" t="n">
        <v>0</v>
      </c>
      <c r="E239" s="132"/>
      <c r="F239" s="42" t="n">
        <v>0</v>
      </c>
      <c r="G239" s="132"/>
      <c r="H239" s="42" t="s">
        <v>28</v>
      </c>
      <c r="I239" s="132"/>
      <c r="J239" s="42" t="s">
        <v>28</v>
      </c>
      <c r="K239" s="132"/>
      <c r="L239" s="42" t="n">
        <v>0</v>
      </c>
      <c r="M239" s="132"/>
      <c r="N239" s="42" t="n">
        <v>0</v>
      </c>
      <c r="O239" s="42"/>
      <c r="P239" s="42" t="n">
        <v>0</v>
      </c>
      <c r="R239" s="131"/>
    </row>
    <row r="240" customFormat="false" ht="12.75" hidden="false" customHeight="false" outlineLevel="0" collapsed="false">
      <c r="A240" s="7" t="s">
        <v>234</v>
      </c>
      <c r="B240" s="42" t="s">
        <v>28</v>
      </c>
      <c r="C240" s="42" t="n">
        <v>0</v>
      </c>
      <c r="D240" s="42" t="n">
        <v>0</v>
      </c>
      <c r="E240" s="132"/>
      <c r="F240" s="42" t="s">
        <v>28</v>
      </c>
      <c r="G240" s="132"/>
      <c r="H240" s="42" t="s">
        <v>28</v>
      </c>
      <c r="I240" s="132"/>
      <c r="J240" s="42" t="n">
        <v>7</v>
      </c>
      <c r="K240" s="132"/>
      <c r="L240" s="42" t="n">
        <v>0</v>
      </c>
      <c r="M240" s="132"/>
      <c r="N240" s="42" t="n">
        <v>0</v>
      </c>
      <c r="O240" s="42"/>
      <c r="P240" s="42" t="n">
        <v>0</v>
      </c>
      <c r="R240" s="131"/>
    </row>
    <row r="241" customFormat="false" ht="12.75" hidden="false" customHeight="false" outlineLevel="0" collapsed="false">
      <c r="A241" s="7" t="s">
        <v>235</v>
      </c>
      <c r="B241" s="42" t="n">
        <v>5</v>
      </c>
      <c r="C241" s="42" t="n">
        <v>0</v>
      </c>
      <c r="D241" s="42" t="s">
        <v>28</v>
      </c>
      <c r="E241" s="132"/>
      <c r="F241" s="42" t="s">
        <v>28</v>
      </c>
      <c r="G241" s="132"/>
      <c r="H241" s="42" t="s">
        <v>28</v>
      </c>
      <c r="I241" s="132"/>
      <c r="J241" s="42" t="n">
        <v>0</v>
      </c>
      <c r="K241" s="132"/>
      <c r="L241" s="42" t="n">
        <v>0</v>
      </c>
      <c r="M241" s="132"/>
      <c r="N241" s="42" t="n">
        <v>0</v>
      </c>
      <c r="O241" s="42"/>
      <c r="P241" s="42" t="n">
        <v>0</v>
      </c>
      <c r="R241" s="131"/>
    </row>
    <row r="242" customFormat="false" ht="12.75" hidden="false" customHeight="false" outlineLevel="0" collapsed="false">
      <c r="A242" s="7" t="s">
        <v>236</v>
      </c>
      <c r="B242" s="42" t="s">
        <v>28</v>
      </c>
      <c r="C242" s="42" t="n">
        <v>0</v>
      </c>
      <c r="D242" s="42" t="n">
        <v>0</v>
      </c>
      <c r="E242" s="132"/>
      <c r="F242" s="42" t="n">
        <v>0</v>
      </c>
      <c r="G242" s="132"/>
      <c r="H242" s="42" t="n">
        <v>0</v>
      </c>
      <c r="I242" s="132"/>
      <c r="J242" s="42" t="s">
        <v>28</v>
      </c>
      <c r="K242" s="132"/>
      <c r="L242" s="42" t="n">
        <v>0</v>
      </c>
      <c r="M242" s="132"/>
      <c r="N242" s="42" t="n">
        <v>0</v>
      </c>
      <c r="O242" s="42"/>
      <c r="P242" s="42" t="n">
        <v>0</v>
      </c>
      <c r="R242" s="131"/>
    </row>
    <row r="243" customFormat="false" ht="12.75" hidden="false" customHeight="false" outlineLevel="0" collapsed="false">
      <c r="A243" s="7" t="s">
        <v>348</v>
      </c>
      <c r="B243" s="42" t="n">
        <v>24</v>
      </c>
      <c r="C243" s="42" t="n">
        <v>0</v>
      </c>
      <c r="D243" s="42" t="n">
        <v>0</v>
      </c>
      <c r="E243" s="132"/>
      <c r="F243" s="42" t="s">
        <v>28</v>
      </c>
      <c r="G243" s="132"/>
      <c r="H243" s="42" t="n">
        <v>12</v>
      </c>
      <c r="I243" s="132"/>
      <c r="J243" s="42" t="n">
        <v>10</v>
      </c>
      <c r="K243" s="132"/>
      <c r="L243" s="42" t="n">
        <v>0</v>
      </c>
      <c r="M243" s="132"/>
      <c r="N243" s="42" t="n">
        <v>0</v>
      </c>
      <c r="O243" s="42"/>
      <c r="P243" s="42" t="n">
        <v>0</v>
      </c>
      <c r="R243" s="131"/>
    </row>
    <row r="244" customFormat="false" ht="12.75" hidden="false" customHeight="false" outlineLevel="0" collapsed="false">
      <c r="A244" s="7" t="s">
        <v>238</v>
      </c>
      <c r="B244" s="42" t="s">
        <v>28</v>
      </c>
      <c r="C244" s="42" t="n">
        <v>0</v>
      </c>
      <c r="D244" s="42" t="n">
        <v>0</v>
      </c>
      <c r="E244" s="132"/>
      <c r="F244" s="42" t="n">
        <v>0</v>
      </c>
      <c r="G244" s="132"/>
      <c r="H244" s="42" t="s">
        <v>28</v>
      </c>
      <c r="I244" s="132"/>
      <c r="J244" s="42" t="n">
        <v>0</v>
      </c>
      <c r="K244" s="132"/>
      <c r="L244" s="42" t="n">
        <v>0</v>
      </c>
      <c r="M244" s="132"/>
      <c r="N244" s="42" t="n">
        <v>0</v>
      </c>
      <c r="O244" s="42"/>
      <c r="P244" s="42" t="n">
        <v>0</v>
      </c>
      <c r="R244" s="131"/>
    </row>
    <row r="245" customFormat="false" ht="12.75" hidden="false" customHeight="false" outlineLevel="0" collapsed="false">
      <c r="A245" s="7" t="s">
        <v>239</v>
      </c>
      <c r="B245" s="42" t="n">
        <v>0</v>
      </c>
      <c r="C245" s="42" t="n">
        <v>0</v>
      </c>
      <c r="D245" s="42" t="n">
        <v>0</v>
      </c>
      <c r="E245" s="132"/>
      <c r="F245" s="42" t="n">
        <v>0</v>
      </c>
      <c r="G245" s="132"/>
      <c r="H245" s="42" t="n">
        <v>0</v>
      </c>
      <c r="I245" s="132"/>
      <c r="J245" s="42" t="n">
        <v>0</v>
      </c>
      <c r="K245" s="132"/>
      <c r="L245" s="42" t="n">
        <v>0</v>
      </c>
      <c r="M245" s="132"/>
      <c r="N245" s="42" t="n">
        <v>0</v>
      </c>
      <c r="O245" s="42"/>
      <c r="P245" s="42" t="n">
        <v>0</v>
      </c>
      <c r="R245" s="131"/>
    </row>
    <row r="246" customFormat="false" ht="12.75" hidden="false" customHeight="false" outlineLevel="0" collapsed="false">
      <c r="A246" s="7" t="s">
        <v>240</v>
      </c>
      <c r="B246" s="42" t="s">
        <v>28</v>
      </c>
      <c r="C246" s="42" t="n">
        <v>0</v>
      </c>
      <c r="D246" s="42" t="n">
        <v>0</v>
      </c>
      <c r="E246" s="132"/>
      <c r="F246" s="42" t="s">
        <v>28</v>
      </c>
      <c r="G246" s="132"/>
      <c r="H246" s="42" t="s">
        <v>28</v>
      </c>
      <c r="I246" s="132"/>
      <c r="J246" s="42" t="n">
        <v>0</v>
      </c>
      <c r="K246" s="132"/>
      <c r="L246" s="42" t="n">
        <v>0</v>
      </c>
      <c r="M246" s="132"/>
      <c r="N246" s="42" t="n">
        <v>0</v>
      </c>
      <c r="O246" s="42"/>
      <c r="P246" s="42" t="n">
        <v>0</v>
      </c>
      <c r="R246" s="131"/>
    </row>
    <row r="247" customFormat="false" ht="12.75" hidden="false" customHeight="false" outlineLevel="0" collapsed="false">
      <c r="A247" s="7" t="s">
        <v>241</v>
      </c>
      <c r="B247" s="42" t="s">
        <v>28</v>
      </c>
      <c r="C247" s="42" t="n">
        <v>0</v>
      </c>
      <c r="D247" s="42" t="n">
        <v>0</v>
      </c>
      <c r="E247" s="132"/>
      <c r="F247" s="42" t="s">
        <v>28</v>
      </c>
      <c r="G247" s="132"/>
      <c r="H247" s="42" t="n">
        <v>9</v>
      </c>
      <c r="I247" s="132"/>
      <c r="J247" s="42" t="n">
        <v>4</v>
      </c>
      <c r="K247" s="132"/>
      <c r="L247" s="42" t="n">
        <v>0</v>
      </c>
      <c r="M247" s="132"/>
      <c r="N247" s="42" t="n">
        <v>0</v>
      </c>
      <c r="O247" s="42"/>
      <c r="P247" s="42" t="n">
        <v>0</v>
      </c>
      <c r="R247" s="131"/>
    </row>
    <row r="248" customFormat="false" ht="12.75" hidden="false" customHeight="false" outlineLevel="0" collapsed="false">
      <c r="A248" s="7" t="s">
        <v>242</v>
      </c>
      <c r="B248" s="42" t="s">
        <v>28</v>
      </c>
      <c r="C248" s="42" t="n">
        <v>0</v>
      </c>
      <c r="D248" s="42" t="n">
        <v>0</v>
      </c>
      <c r="E248" s="132"/>
      <c r="F248" s="42" t="s">
        <v>28</v>
      </c>
      <c r="G248" s="132"/>
      <c r="H248" s="42" t="s">
        <v>28</v>
      </c>
      <c r="I248" s="132"/>
      <c r="J248" s="42" t="s">
        <v>28</v>
      </c>
      <c r="K248" s="132"/>
      <c r="L248" s="42" t="s">
        <v>28</v>
      </c>
      <c r="M248" s="132"/>
      <c r="N248" s="42" t="n">
        <v>0</v>
      </c>
      <c r="O248" s="42"/>
      <c r="P248" s="42" t="n">
        <v>0</v>
      </c>
      <c r="R248" s="131"/>
    </row>
    <row r="249" customFormat="false" ht="12.75" hidden="false" customHeight="false" outlineLevel="0" collapsed="false">
      <c r="A249" s="7" t="s">
        <v>243</v>
      </c>
      <c r="B249" s="42" t="s">
        <v>28</v>
      </c>
      <c r="C249" s="42" t="n">
        <v>0</v>
      </c>
      <c r="D249" s="42" t="n">
        <v>0</v>
      </c>
      <c r="E249" s="132"/>
      <c r="F249" s="42" t="n">
        <v>0</v>
      </c>
      <c r="G249" s="132"/>
      <c r="H249" s="42" t="s">
        <v>28</v>
      </c>
      <c r="I249" s="132"/>
      <c r="J249" s="42" t="n">
        <v>0</v>
      </c>
      <c r="K249" s="132"/>
      <c r="L249" s="42" t="n">
        <v>0</v>
      </c>
      <c r="M249" s="132"/>
      <c r="N249" s="42" t="n">
        <v>0</v>
      </c>
      <c r="O249" s="42"/>
      <c r="P249" s="42" t="n">
        <v>0</v>
      </c>
      <c r="R249" s="131"/>
    </row>
    <row r="250" customFormat="false" ht="12.75" hidden="false" customHeight="false" outlineLevel="0" collapsed="false">
      <c r="A250" s="7" t="s">
        <v>244</v>
      </c>
      <c r="B250" s="42" t="n">
        <v>28</v>
      </c>
      <c r="C250" s="42" t="n">
        <v>0</v>
      </c>
      <c r="D250" s="42" t="s">
        <v>28</v>
      </c>
      <c r="E250" s="132"/>
      <c r="F250" s="42" t="n">
        <v>0</v>
      </c>
      <c r="G250" s="132"/>
      <c r="H250" s="42" t="n">
        <v>22</v>
      </c>
      <c r="I250" s="132"/>
      <c r="J250" s="42" t="s">
        <v>28</v>
      </c>
      <c r="K250" s="132"/>
      <c r="L250" s="42" t="n">
        <v>0</v>
      </c>
      <c r="M250" s="132"/>
      <c r="N250" s="42" t="s">
        <v>28</v>
      </c>
      <c r="O250" s="42"/>
      <c r="P250" s="42" t="n">
        <v>0</v>
      </c>
      <c r="R250" s="131"/>
    </row>
    <row r="251" customFormat="false" ht="6.75" hidden="false" customHeight="true" outlineLevel="0" collapsed="false">
      <c r="B251" s="132"/>
      <c r="C251" s="132"/>
      <c r="D251" s="132"/>
      <c r="E251" s="132"/>
      <c r="F251" s="132"/>
      <c r="G251" s="132"/>
      <c r="H251" s="132"/>
      <c r="I251" s="132"/>
      <c r="J251" s="132"/>
      <c r="K251" s="132"/>
      <c r="L251" s="130"/>
      <c r="M251" s="132"/>
      <c r="N251" s="132"/>
      <c r="O251" s="132"/>
      <c r="P251" s="132"/>
      <c r="R251" s="131"/>
    </row>
    <row r="252" customFormat="false" ht="12.75" hidden="false" customHeight="false" outlineLevel="0" collapsed="false">
      <c r="A252" s="8" t="s">
        <v>349</v>
      </c>
      <c r="B252" s="42" t="s">
        <v>28</v>
      </c>
      <c r="C252" s="42" t="n">
        <v>0</v>
      </c>
      <c r="D252" s="42" t="n">
        <v>9</v>
      </c>
      <c r="E252" s="42"/>
      <c r="F252" s="42" t="n">
        <v>6</v>
      </c>
      <c r="G252" s="42"/>
      <c r="H252" s="42" t="n">
        <v>47</v>
      </c>
      <c r="I252" s="132"/>
      <c r="J252" s="42" t="n">
        <v>40</v>
      </c>
      <c r="K252" s="132"/>
      <c r="L252" s="42" t="s">
        <v>28</v>
      </c>
      <c r="M252" s="42"/>
      <c r="N252" s="42" t="n">
        <v>0</v>
      </c>
      <c r="O252" s="42"/>
      <c r="P252" s="42" t="n">
        <v>0</v>
      </c>
      <c r="R252" s="131"/>
    </row>
    <row r="253" customFormat="false" ht="12.75" hidden="false" customHeight="false" outlineLevel="0" collapsed="false">
      <c r="A253" s="7" t="s">
        <v>246</v>
      </c>
      <c r="B253" s="42" t="n">
        <v>7</v>
      </c>
      <c r="C253" s="42" t="n">
        <v>0</v>
      </c>
      <c r="D253" s="42" t="n">
        <v>4</v>
      </c>
      <c r="E253" s="132"/>
      <c r="F253" s="42" t="n">
        <v>0</v>
      </c>
      <c r="G253" s="132"/>
      <c r="H253" s="42" t="s">
        <v>28</v>
      </c>
      <c r="I253" s="132"/>
      <c r="J253" s="42" t="s">
        <v>28</v>
      </c>
      <c r="K253" s="132"/>
      <c r="L253" s="42" t="n">
        <v>0</v>
      </c>
      <c r="M253" s="132"/>
      <c r="N253" s="42" t="n">
        <v>0</v>
      </c>
      <c r="O253" s="42"/>
      <c r="P253" s="42" t="n">
        <v>0</v>
      </c>
      <c r="R253" s="131"/>
    </row>
    <row r="254" customFormat="false" ht="12.75" hidden="false" customHeight="false" outlineLevel="0" collapsed="false">
      <c r="A254" s="7" t="s">
        <v>247</v>
      </c>
      <c r="B254" s="42" t="s">
        <v>28</v>
      </c>
      <c r="C254" s="42" t="n">
        <v>0</v>
      </c>
      <c r="D254" s="42" t="n">
        <v>4</v>
      </c>
      <c r="E254" s="132"/>
      <c r="F254" s="42" t="n">
        <v>0</v>
      </c>
      <c r="G254" s="132"/>
      <c r="H254" s="42" t="n">
        <v>7</v>
      </c>
      <c r="I254" s="132"/>
      <c r="J254" s="42" t="n">
        <v>13</v>
      </c>
      <c r="K254" s="132"/>
      <c r="L254" s="42" t="s">
        <v>28</v>
      </c>
      <c r="M254" s="132"/>
      <c r="N254" s="42" t="n">
        <v>0</v>
      </c>
      <c r="O254" s="42"/>
      <c r="P254" s="42" t="n">
        <v>0</v>
      </c>
      <c r="R254" s="131"/>
    </row>
    <row r="255" customFormat="false" ht="12.75" hidden="false" customHeight="false" outlineLevel="0" collapsed="false">
      <c r="A255" s="7" t="s">
        <v>248</v>
      </c>
      <c r="B255" s="42" t="n">
        <v>0</v>
      </c>
      <c r="C255" s="42" t="n">
        <v>0</v>
      </c>
      <c r="D255" s="42" t="n">
        <v>0</v>
      </c>
      <c r="E255" s="132"/>
      <c r="F255" s="42" t="n">
        <v>0</v>
      </c>
      <c r="G255" s="132"/>
      <c r="H255" s="42" t="n">
        <v>0</v>
      </c>
      <c r="I255" s="132"/>
      <c r="J255" s="42" t="n">
        <v>0</v>
      </c>
      <c r="K255" s="132"/>
      <c r="L255" s="42" t="n">
        <v>0</v>
      </c>
      <c r="M255" s="132"/>
      <c r="N255" s="42" t="n">
        <v>0</v>
      </c>
      <c r="O255" s="42"/>
      <c r="P255" s="42" t="n">
        <v>0</v>
      </c>
      <c r="R255" s="131"/>
    </row>
    <row r="256" customFormat="false" ht="12.75" hidden="false" customHeight="false" outlineLevel="0" collapsed="false">
      <c r="A256" s="7" t="s">
        <v>350</v>
      </c>
      <c r="B256" s="42" t="n">
        <v>5</v>
      </c>
      <c r="C256" s="42" t="n">
        <v>0</v>
      </c>
      <c r="D256" s="42" t="n">
        <v>0</v>
      </c>
      <c r="E256" s="132"/>
      <c r="F256" s="42" t="n">
        <v>0</v>
      </c>
      <c r="G256" s="132"/>
      <c r="H256" s="42" t="s">
        <v>28</v>
      </c>
      <c r="I256" s="132"/>
      <c r="J256" s="42" t="s">
        <v>28</v>
      </c>
      <c r="K256" s="132"/>
      <c r="L256" s="42" t="n">
        <v>0</v>
      </c>
      <c r="M256" s="132"/>
      <c r="N256" s="42" t="n">
        <v>0</v>
      </c>
      <c r="O256" s="42"/>
      <c r="P256" s="42" t="n">
        <v>0</v>
      </c>
      <c r="R256" s="131"/>
    </row>
    <row r="257" customFormat="false" ht="12.75" hidden="false" customHeight="false" outlineLevel="0" collapsed="false">
      <c r="A257" s="7" t="s">
        <v>250</v>
      </c>
      <c r="B257" s="42" t="s">
        <v>28</v>
      </c>
      <c r="C257" s="42" t="n">
        <v>0</v>
      </c>
      <c r="D257" s="42" t="n">
        <v>0</v>
      </c>
      <c r="E257" s="132"/>
      <c r="F257" s="42" t="s">
        <v>28</v>
      </c>
      <c r="G257" s="132"/>
      <c r="H257" s="42" t="n">
        <v>6</v>
      </c>
      <c r="I257" s="132"/>
      <c r="J257" s="42" t="n">
        <v>5</v>
      </c>
      <c r="K257" s="132"/>
      <c r="L257" s="42" t="n">
        <v>0</v>
      </c>
      <c r="M257" s="132"/>
      <c r="N257" s="42" t="n">
        <v>0</v>
      </c>
      <c r="O257" s="42"/>
      <c r="P257" s="42" t="n">
        <v>0</v>
      </c>
      <c r="R257" s="131"/>
    </row>
    <row r="258" customFormat="false" ht="12.75" hidden="false" customHeight="false" outlineLevel="0" collapsed="false">
      <c r="A258" s="7" t="s">
        <v>251</v>
      </c>
      <c r="B258" s="42" t="s">
        <v>28</v>
      </c>
      <c r="C258" s="42" t="n">
        <v>0</v>
      </c>
      <c r="D258" s="42" t="n">
        <v>0</v>
      </c>
      <c r="E258" s="132"/>
      <c r="F258" s="42" t="n">
        <v>0</v>
      </c>
      <c r="G258" s="132"/>
      <c r="H258" s="42" t="s">
        <v>28</v>
      </c>
      <c r="I258" s="132"/>
      <c r="J258" s="42" t="n">
        <v>0</v>
      </c>
      <c r="K258" s="132"/>
      <c r="L258" s="42" t="n">
        <v>0</v>
      </c>
      <c r="M258" s="132"/>
      <c r="N258" s="42" t="n">
        <v>0</v>
      </c>
      <c r="O258" s="42"/>
      <c r="P258" s="42" t="n">
        <v>0</v>
      </c>
      <c r="R258" s="131"/>
    </row>
    <row r="259" customFormat="false" ht="12.75" hidden="false" customHeight="false" outlineLevel="0" collapsed="false">
      <c r="A259" s="7" t="s">
        <v>252</v>
      </c>
      <c r="B259" s="42" t="n">
        <v>9</v>
      </c>
      <c r="C259" s="42" t="n">
        <v>0</v>
      </c>
      <c r="D259" s="42" t="n">
        <v>0</v>
      </c>
      <c r="E259" s="132"/>
      <c r="F259" s="42" t="n">
        <v>0</v>
      </c>
      <c r="G259" s="132"/>
      <c r="H259" s="42" t="n">
        <v>6</v>
      </c>
      <c r="I259" s="132"/>
      <c r="J259" s="42" t="s">
        <v>28</v>
      </c>
      <c r="K259" s="132"/>
      <c r="L259" s="42" t="s">
        <v>28</v>
      </c>
      <c r="M259" s="132"/>
      <c r="N259" s="42" t="n">
        <v>0</v>
      </c>
      <c r="O259" s="42"/>
      <c r="P259" s="42" t="n">
        <v>0</v>
      </c>
      <c r="R259" s="131"/>
    </row>
    <row r="260" customFormat="false" ht="12.75" hidden="false" customHeight="false" outlineLevel="0" collapsed="false">
      <c r="A260" s="7" t="s">
        <v>253</v>
      </c>
      <c r="B260" s="42" t="s">
        <v>28</v>
      </c>
      <c r="C260" s="42" t="n">
        <v>0</v>
      </c>
      <c r="D260" s="42" t="n">
        <v>0</v>
      </c>
      <c r="E260" s="132"/>
      <c r="F260" s="42" t="s">
        <v>28</v>
      </c>
      <c r="G260" s="132"/>
      <c r="H260" s="42" t="s">
        <v>28</v>
      </c>
      <c r="I260" s="132"/>
      <c r="J260" s="42" t="n">
        <v>0</v>
      </c>
      <c r="K260" s="132"/>
      <c r="L260" s="42" t="n">
        <v>0</v>
      </c>
      <c r="M260" s="132"/>
      <c r="N260" s="42" t="n">
        <v>0</v>
      </c>
      <c r="O260" s="42"/>
      <c r="P260" s="42" t="n">
        <v>0</v>
      </c>
      <c r="R260" s="131"/>
    </row>
    <row r="261" customFormat="false" ht="12.75" hidden="false" customHeight="false" outlineLevel="0" collapsed="false">
      <c r="A261" s="7" t="s">
        <v>254</v>
      </c>
      <c r="B261" s="42" t="n">
        <v>0</v>
      </c>
      <c r="C261" s="42" t="n">
        <v>0</v>
      </c>
      <c r="D261" s="42" t="n">
        <v>0</v>
      </c>
      <c r="E261" s="132"/>
      <c r="F261" s="42" t="n">
        <v>0</v>
      </c>
      <c r="G261" s="132"/>
      <c r="H261" s="42" t="n">
        <v>0</v>
      </c>
      <c r="I261" s="132"/>
      <c r="J261" s="42" t="n">
        <v>0</v>
      </c>
      <c r="K261" s="132"/>
      <c r="L261" s="42" t="n">
        <v>0</v>
      </c>
      <c r="M261" s="132"/>
      <c r="N261" s="42" t="n">
        <v>0</v>
      </c>
      <c r="O261" s="42"/>
      <c r="P261" s="42" t="n">
        <v>0</v>
      </c>
      <c r="R261" s="131"/>
    </row>
    <row r="262" customFormat="false" ht="12.75" hidden="false" customHeight="false" outlineLevel="0" collapsed="false">
      <c r="A262" s="7" t="s">
        <v>255</v>
      </c>
      <c r="B262" s="42" t="s">
        <v>28</v>
      </c>
      <c r="C262" s="42" t="n">
        <v>0</v>
      </c>
      <c r="D262" s="42" t="s">
        <v>28</v>
      </c>
      <c r="E262" s="132"/>
      <c r="F262" s="42" t="s">
        <v>28</v>
      </c>
      <c r="G262" s="132"/>
      <c r="H262" s="42" t="n">
        <v>22</v>
      </c>
      <c r="I262" s="132"/>
      <c r="J262" s="42" t="n">
        <v>16</v>
      </c>
      <c r="K262" s="132"/>
      <c r="L262" s="42" t="s">
        <v>28</v>
      </c>
      <c r="M262" s="132"/>
      <c r="N262" s="42" t="n">
        <v>0</v>
      </c>
      <c r="O262" s="42"/>
      <c r="P262" s="42" t="n">
        <v>0</v>
      </c>
      <c r="R262" s="131"/>
    </row>
    <row r="263" customFormat="false" ht="6.75" hidden="false" customHeight="true" outlineLevel="0" collapsed="false">
      <c r="B263" s="132"/>
      <c r="C263" s="132"/>
      <c r="D263" s="132"/>
      <c r="E263" s="132"/>
      <c r="F263" s="132"/>
      <c r="G263" s="132"/>
      <c r="H263" s="132"/>
      <c r="I263" s="132"/>
      <c r="J263" s="132"/>
      <c r="K263" s="132"/>
      <c r="L263" s="130"/>
      <c r="M263" s="132"/>
      <c r="N263" s="132"/>
      <c r="O263" s="132"/>
      <c r="P263" s="132"/>
      <c r="R263" s="131"/>
    </row>
    <row r="264" customFormat="false" ht="12.75" hidden="false" customHeight="false" outlineLevel="0" collapsed="false">
      <c r="A264" s="8" t="s">
        <v>256</v>
      </c>
      <c r="B264" s="42" t="n">
        <v>136</v>
      </c>
      <c r="C264" s="42" t="n">
        <v>0</v>
      </c>
      <c r="D264" s="42" t="s">
        <v>28</v>
      </c>
      <c r="E264" s="42"/>
      <c r="F264" s="42" t="n">
        <v>7</v>
      </c>
      <c r="G264" s="42"/>
      <c r="H264" s="42" t="n">
        <v>88</v>
      </c>
      <c r="I264" s="132"/>
      <c r="J264" s="42" t="n">
        <v>35</v>
      </c>
      <c r="K264" s="132"/>
      <c r="L264" s="42" t="s">
        <v>28</v>
      </c>
      <c r="M264" s="42"/>
      <c r="N264" s="42" t="s">
        <v>28</v>
      </c>
      <c r="O264" s="42"/>
      <c r="P264" s="42" t="n">
        <v>0</v>
      </c>
      <c r="R264" s="131"/>
    </row>
    <row r="265" customFormat="false" ht="12.75" hidden="false" customHeight="false" outlineLevel="0" collapsed="false">
      <c r="A265" s="7" t="s">
        <v>257</v>
      </c>
      <c r="B265" s="42" t="s">
        <v>28</v>
      </c>
      <c r="C265" s="42" t="n">
        <v>0</v>
      </c>
      <c r="D265" s="42" t="n">
        <v>0</v>
      </c>
      <c r="E265" s="132"/>
      <c r="F265" s="42" t="s">
        <v>28</v>
      </c>
      <c r="G265" s="132"/>
      <c r="H265" s="42" t="n">
        <v>26</v>
      </c>
      <c r="I265" s="132"/>
      <c r="J265" s="42" t="n">
        <v>6</v>
      </c>
      <c r="K265" s="132"/>
      <c r="L265" s="42" t="s">
        <v>28</v>
      </c>
      <c r="M265" s="132"/>
      <c r="N265" s="42" t="n">
        <v>0</v>
      </c>
      <c r="O265" s="42"/>
      <c r="P265" s="42" t="n">
        <v>0</v>
      </c>
      <c r="R265" s="131"/>
    </row>
    <row r="266" customFormat="false" ht="12.75" hidden="false" customHeight="false" outlineLevel="0" collapsed="false">
      <c r="A266" s="7" t="s">
        <v>258</v>
      </c>
      <c r="B266" s="42" t="n">
        <v>21</v>
      </c>
      <c r="C266" s="42" t="n">
        <v>0</v>
      </c>
      <c r="D266" s="42" t="s">
        <v>28</v>
      </c>
      <c r="E266" s="132"/>
      <c r="F266" s="42" t="n">
        <v>4</v>
      </c>
      <c r="G266" s="132"/>
      <c r="H266" s="42" t="n">
        <v>12</v>
      </c>
      <c r="I266" s="132"/>
      <c r="J266" s="42" t="s">
        <v>28</v>
      </c>
      <c r="K266" s="132"/>
      <c r="L266" s="42" t="n">
        <v>0</v>
      </c>
      <c r="M266" s="132"/>
      <c r="N266" s="42" t="n">
        <v>0</v>
      </c>
      <c r="O266" s="42"/>
      <c r="P266" s="42" t="n">
        <v>0</v>
      </c>
      <c r="R266" s="131"/>
    </row>
    <row r="267" customFormat="false" ht="12.75" hidden="false" customHeight="false" outlineLevel="0" collapsed="false">
      <c r="A267" s="7" t="s">
        <v>259</v>
      </c>
      <c r="B267" s="42" t="n">
        <v>27</v>
      </c>
      <c r="C267" s="42" t="n">
        <v>0</v>
      </c>
      <c r="D267" s="42" t="n">
        <v>0</v>
      </c>
      <c r="E267" s="132"/>
      <c r="F267" s="42" t="n">
        <v>0</v>
      </c>
      <c r="G267" s="132"/>
      <c r="H267" s="42" t="n">
        <v>22</v>
      </c>
      <c r="I267" s="132"/>
      <c r="J267" s="42" t="n">
        <v>5</v>
      </c>
      <c r="K267" s="132"/>
      <c r="L267" s="42" t="n">
        <v>0</v>
      </c>
      <c r="M267" s="132"/>
      <c r="N267" s="42" t="n">
        <v>0</v>
      </c>
      <c r="O267" s="42"/>
      <c r="P267" s="42" t="n">
        <v>0</v>
      </c>
      <c r="R267" s="131"/>
    </row>
    <row r="268" customFormat="false" ht="12.75" hidden="false" customHeight="false" outlineLevel="0" collapsed="false">
      <c r="A268" s="7" t="s">
        <v>260</v>
      </c>
      <c r="B268" s="42" t="s">
        <v>28</v>
      </c>
      <c r="C268" s="42" t="n">
        <v>0</v>
      </c>
      <c r="D268" s="42" t="s">
        <v>28</v>
      </c>
      <c r="E268" s="132"/>
      <c r="F268" s="42" t="n">
        <v>0</v>
      </c>
      <c r="G268" s="132"/>
      <c r="H268" s="42" t="n">
        <v>0</v>
      </c>
      <c r="I268" s="132"/>
      <c r="J268" s="42" t="n">
        <v>0</v>
      </c>
      <c r="K268" s="132"/>
      <c r="L268" s="42" t="n">
        <v>0</v>
      </c>
      <c r="M268" s="132"/>
      <c r="N268" s="42" t="n">
        <v>0</v>
      </c>
      <c r="O268" s="42"/>
      <c r="P268" s="42" t="n">
        <v>0</v>
      </c>
      <c r="R268" s="131"/>
    </row>
    <row r="269" customFormat="false" ht="12.75" hidden="false" customHeight="false" outlineLevel="0" collapsed="false">
      <c r="A269" s="7" t="s">
        <v>261</v>
      </c>
      <c r="B269" s="42" t="s">
        <v>28</v>
      </c>
      <c r="C269" s="42" t="n">
        <v>0</v>
      </c>
      <c r="D269" s="42" t="n">
        <v>0</v>
      </c>
      <c r="E269" s="132"/>
      <c r="F269" s="42" t="n">
        <v>0</v>
      </c>
      <c r="G269" s="132"/>
      <c r="H269" s="42" t="s">
        <v>28</v>
      </c>
      <c r="I269" s="132"/>
      <c r="J269" s="42" t="n">
        <v>0</v>
      </c>
      <c r="K269" s="132"/>
      <c r="L269" s="42" t="n">
        <v>0</v>
      </c>
      <c r="M269" s="132"/>
      <c r="N269" s="42" t="n">
        <v>0</v>
      </c>
      <c r="O269" s="42"/>
      <c r="P269" s="42" t="n">
        <v>0</v>
      </c>
      <c r="R269" s="131"/>
    </row>
    <row r="270" customFormat="false" ht="12.75" hidden="false" customHeight="false" outlineLevel="0" collapsed="false">
      <c r="A270" s="7" t="s">
        <v>262</v>
      </c>
      <c r="B270" s="42" t="n">
        <v>0</v>
      </c>
      <c r="C270" s="42" t="n">
        <v>0</v>
      </c>
      <c r="D270" s="42" t="n">
        <v>0</v>
      </c>
      <c r="E270" s="132"/>
      <c r="F270" s="42" t="n">
        <v>0</v>
      </c>
      <c r="G270" s="132"/>
      <c r="H270" s="42" t="n">
        <v>0</v>
      </c>
      <c r="I270" s="132"/>
      <c r="J270" s="42" t="n">
        <v>0</v>
      </c>
      <c r="K270" s="132"/>
      <c r="L270" s="42" t="n">
        <v>0</v>
      </c>
      <c r="M270" s="132"/>
      <c r="N270" s="42" t="n">
        <v>0</v>
      </c>
      <c r="O270" s="42"/>
      <c r="P270" s="42" t="n">
        <v>0</v>
      </c>
      <c r="R270" s="131"/>
    </row>
    <row r="271" customFormat="false" ht="12.75" hidden="false" customHeight="false" outlineLevel="0" collapsed="false">
      <c r="A271" s="7" t="s">
        <v>263</v>
      </c>
      <c r="B271" s="42" t="n">
        <v>27</v>
      </c>
      <c r="C271" s="42" t="n">
        <v>0</v>
      </c>
      <c r="D271" s="42" t="n">
        <v>0</v>
      </c>
      <c r="E271" s="132"/>
      <c r="F271" s="42" t="n">
        <v>0</v>
      </c>
      <c r="G271" s="132"/>
      <c r="H271" s="42" t="n">
        <v>10</v>
      </c>
      <c r="I271" s="132"/>
      <c r="J271" s="42" t="n">
        <v>17</v>
      </c>
      <c r="K271" s="132"/>
      <c r="L271" s="42" t="n">
        <v>0</v>
      </c>
      <c r="M271" s="132"/>
      <c r="N271" s="42" t="n">
        <v>0</v>
      </c>
      <c r="O271" s="42"/>
      <c r="P271" s="42" t="n">
        <v>0</v>
      </c>
      <c r="R271" s="131"/>
    </row>
    <row r="272" customFormat="false" ht="12.75" hidden="false" customHeight="false" outlineLevel="0" collapsed="false">
      <c r="A272" s="7" t="s">
        <v>264</v>
      </c>
      <c r="B272" s="42" t="s">
        <v>28</v>
      </c>
      <c r="C272" s="42" t="n">
        <v>0</v>
      </c>
      <c r="D272" s="42" t="n">
        <v>0</v>
      </c>
      <c r="E272" s="132"/>
      <c r="F272" s="42" t="n">
        <v>0</v>
      </c>
      <c r="G272" s="132"/>
      <c r="H272" s="42" t="n">
        <v>4</v>
      </c>
      <c r="I272" s="132"/>
      <c r="J272" s="42" t="s">
        <v>28</v>
      </c>
      <c r="K272" s="132"/>
      <c r="L272" s="42" t="n">
        <v>0</v>
      </c>
      <c r="M272" s="132"/>
      <c r="N272" s="42" t="n">
        <v>0</v>
      </c>
      <c r="O272" s="42"/>
      <c r="P272" s="42" t="n">
        <v>0</v>
      </c>
      <c r="R272" s="131"/>
    </row>
    <row r="273" customFormat="false" ht="12.75" hidden="false" customHeight="false" outlineLevel="0" collapsed="false">
      <c r="A273" s="7" t="s">
        <v>265</v>
      </c>
      <c r="B273" s="42" t="n">
        <v>6</v>
      </c>
      <c r="C273" s="42" t="n">
        <v>0</v>
      </c>
      <c r="D273" s="42" t="n">
        <v>0</v>
      </c>
      <c r="E273" s="132"/>
      <c r="F273" s="42" t="n">
        <v>0</v>
      </c>
      <c r="G273" s="132"/>
      <c r="H273" s="42" t="n">
        <v>6</v>
      </c>
      <c r="I273" s="132"/>
      <c r="J273" s="42" t="n">
        <v>0</v>
      </c>
      <c r="K273" s="132"/>
      <c r="L273" s="42" t="n">
        <v>0</v>
      </c>
      <c r="M273" s="132"/>
      <c r="N273" s="42" t="n">
        <v>0</v>
      </c>
      <c r="O273" s="42"/>
      <c r="P273" s="42" t="n">
        <v>0</v>
      </c>
      <c r="R273" s="131"/>
    </row>
    <row r="274" customFormat="false" ht="12.75" hidden="false" customHeight="false" outlineLevel="0" collapsed="false">
      <c r="A274" s="7" t="s">
        <v>266</v>
      </c>
      <c r="B274" s="42" t="s">
        <v>28</v>
      </c>
      <c r="C274" s="42" t="n">
        <v>0</v>
      </c>
      <c r="D274" s="42" t="n">
        <v>0</v>
      </c>
      <c r="E274" s="132"/>
      <c r="F274" s="42" t="n">
        <v>0</v>
      </c>
      <c r="G274" s="132"/>
      <c r="H274" s="42" t="n">
        <v>0</v>
      </c>
      <c r="I274" s="132"/>
      <c r="J274" s="42" t="s">
        <v>28</v>
      </c>
      <c r="K274" s="132"/>
      <c r="L274" s="42" t="n">
        <v>0</v>
      </c>
      <c r="M274" s="132"/>
      <c r="N274" s="42" t="n">
        <v>0</v>
      </c>
      <c r="O274" s="42"/>
      <c r="P274" s="42" t="n">
        <v>0</v>
      </c>
      <c r="R274" s="131"/>
    </row>
    <row r="275" customFormat="false" ht="12.75" hidden="false" customHeight="false" outlineLevel="0" collapsed="false">
      <c r="A275" s="7" t="s">
        <v>267</v>
      </c>
      <c r="B275" s="42" t="n">
        <v>0</v>
      </c>
      <c r="C275" s="42" t="n">
        <v>0</v>
      </c>
      <c r="D275" s="42" t="n">
        <v>0</v>
      </c>
      <c r="E275" s="132"/>
      <c r="F275" s="42" t="n">
        <v>0</v>
      </c>
      <c r="G275" s="132"/>
      <c r="H275" s="42" t="n">
        <v>0</v>
      </c>
      <c r="I275" s="132"/>
      <c r="J275" s="42" t="n">
        <v>0</v>
      </c>
      <c r="K275" s="132"/>
      <c r="L275" s="42" t="n">
        <v>0</v>
      </c>
      <c r="M275" s="132"/>
      <c r="N275" s="42" t="n">
        <v>0</v>
      </c>
      <c r="O275" s="42"/>
      <c r="P275" s="42" t="n">
        <v>0</v>
      </c>
      <c r="R275" s="131"/>
    </row>
    <row r="276" customFormat="false" ht="12.75" hidden="false" customHeight="false" outlineLevel="0" collapsed="false">
      <c r="A276" s="7" t="s">
        <v>268</v>
      </c>
      <c r="B276" s="42" t="s">
        <v>28</v>
      </c>
      <c r="C276" s="42" t="n">
        <v>0</v>
      </c>
      <c r="D276" s="42" t="n">
        <v>0</v>
      </c>
      <c r="E276" s="132"/>
      <c r="F276" s="42" t="n">
        <v>0</v>
      </c>
      <c r="G276" s="132"/>
      <c r="H276" s="42" t="n">
        <v>4</v>
      </c>
      <c r="I276" s="132"/>
      <c r="J276" s="42" t="s">
        <v>28</v>
      </c>
      <c r="K276" s="132"/>
      <c r="L276" s="42" t="n">
        <v>0</v>
      </c>
      <c r="M276" s="132"/>
      <c r="N276" s="42" t="n">
        <v>0</v>
      </c>
      <c r="O276" s="42"/>
      <c r="P276" s="42" t="n">
        <v>0</v>
      </c>
      <c r="R276" s="131"/>
    </row>
    <row r="277" customFormat="false" ht="12.75" hidden="false" customHeight="false" outlineLevel="0" collapsed="false">
      <c r="A277" s="7" t="s">
        <v>269</v>
      </c>
      <c r="B277" s="42" t="s">
        <v>28</v>
      </c>
      <c r="C277" s="42" t="n">
        <v>0</v>
      </c>
      <c r="D277" s="42" t="n">
        <v>0</v>
      </c>
      <c r="E277" s="132"/>
      <c r="F277" s="42" t="n">
        <v>0</v>
      </c>
      <c r="G277" s="132"/>
      <c r="H277" s="42" t="s">
        <v>28</v>
      </c>
      <c r="I277" s="132"/>
      <c r="J277" s="42" t="n">
        <v>0</v>
      </c>
      <c r="K277" s="132"/>
      <c r="L277" s="42" t="n">
        <v>0</v>
      </c>
      <c r="M277" s="132"/>
      <c r="N277" s="42" t="n">
        <v>0</v>
      </c>
      <c r="O277" s="42"/>
      <c r="P277" s="42" t="n">
        <v>0</v>
      </c>
      <c r="R277" s="131"/>
    </row>
    <row r="278" customFormat="false" ht="12.75" hidden="false" customHeight="false" outlineLevel="0" collapsed="false">
      <c r="A278" s="7" t="s">
        <v>270</v>
      </c>
      <c r="B278" s="42" t="s">
        <v>28</v>
      </c>
      <c r="C278" s="42" t="n">
        <v>0</v>
      </c>
      <c r="D278" s="42" t="n">
        <v>0</v>
      </c>
      <c r="E278" s="132"/>
      <c r="F278" s="42" t="s">
        <v>28</v>
      </c>
      <c r="G278" s="132"/>
      <c r="H278" s="42" t="n">
        <v>0</v>
      </c>
      <c r="I278" s="132"/>
      <c r="J278" s="42" t="n">
        <v>0</v>
      </c>
      <c r="K278" s="132"/>
      <c r="L278" s="42" t="n">
        <v>0</v>
      </c>
      <c r="M278" s="132"/>
      <c r="N278" s="42" t="s">
        <v>28</v>
      </c>
      <c r="O278" s="42"/>
      <c r="P278" s="42" t="n">
        <v>0</v>
      </c>
      <c r="R278" s="131"/>
    </row>
    <row r="279" customFormat="false" ht="12.75" hidden="false" customHeight="false" outlineLevel="0" collapsed="false">
      <c r="A279" s="7" t="s">
        <v>271</v>
      </c>
      <c r="B279" s="42" t="s">
        <v>28</v>
      </c>
      <c r="C279" s="42" t="n">
        <v>0</v>
      </c>
      <c r="D279" s="42" t="n">
        <v>0</v>
      </c>
      <c r="E279" s="132"/>
      <c r="F279" s="42" t="s">
        <v>28</v>
      </c>
      <c r="G279" s="132"/>
      <c r="H279" s="42" t="n">
        <v>0</v>
      </c>
      <c r="I279" s="132"/>
      <c r="J279" s="42" t="n">
        <v>0</v>
      </c>
      <c r="K279" s="132"/>
      <c r="L279" s="42" t="n">
        <v>0</v>
      </c>
      <c r="M279" s="132"/>
      <c r="N279" s="42" t="n">
        <v>0</v>
      </c>
      <c r="O279" s="42"/>
      <c r="P279" s="42" t="n">
        <v>0</v>
      </c>
      <c r="R279" s="131"/>
    </row>
    <row r="280" customFormat="false" ht="6.75" hidden="false" customHeight="true" outlineLevel="0" collapsed="false">
      <c r="B280" s="132"/>
      <c r="C280" s="132"/>
      <c r="D280" s="132"/>
      <c r="E280" s="132"/>
      <c r="F280" s="132"/>
      <c r="G280" s="132"/>
      <c r="H280" s="132"/>
      <c r="I280" s="132"/>
      <c r="J280" s="132"/>
      <c r="K280" s="132"/>
      <c r="L280" s="130"/>
      <c r="M280" s="132"/>
      <c r="N280" s="132"/>
      <c r="O280" s="132"/>
      <c r="P280" s="132"/>
      <c r="R280" s="131"/>
    </row>
    <row r="281" customFormat="false" ht="12.75" hidden="false" customHeight="false" outlineLevel="0" collapsed="false">
      <c r="A281" s="8" t="s">
        <v>272</v>
      </c>
      <c r="B281" s="42" t="s">
        <v>28</v>
      </c>
      <c r="C281" s="42" t="n">
        <v>0</v>
      </c>
      <c r="D281" s="42" t="s">
        <v>28</v>
      </c>
      <c r="E281" s="42"/>
      <c r="F281" s="42" t="n">
        <v>12</v>
      </c>
      <c r="G281" s="42"/>
      <c r="H281" s="42" t="n">
        <v>61</v>
      </c>
      <c r="I281" s="132"/>
      <c r="J281" s="42" t="n">
        <v>18</v>
      </c>
      <c r="K281" s="132"/>
      <c r="L281" s="42" t="s">
        <v>28</v>
      </c>
      <c r="M281" s="42"/>
      <c r="N281" s="42" t="n">
        <v>0</v>
      </c>
      <c r="O281" s="42"/>
      <c r="P281" s="42" t="n">
        <v>0</v>
      </c>
      <c r="R281" s="131"/>
    </row>
    <row r="282" customFormat="false" ht="12.75" hidden="false" customHeight="false" outlineLevel="0" collapsed="false">
      <c r="A282" s="7" t="s">
        <v>273</v>
      </c>
      <c r="B282" s="42" t="s">
        <v>28</v>
      </c>
      <c r="C282" s="42" t="n">
        <v>0</v>
      </c>
      <c r="D282" s="42" t="n">
        <v>0</v>
      </c>
      <c r="E282" s="132"/>
      <c r="F282" s="42" t="n">
        <v>10</v>
      </c>
      <c r="G282" s="132"/>
      <c r="H282" s="42" t="n">
        <v>13</v>
      </c>
      <c r="I282" s="132"/>
      <c r="J282" s="42" t="s">
        <v>28</v>
      </c>
      <c r="K282" s="132"/>
      <c r="L282" s="42" t="n">
        <v>0</v>
      </c>
      <c r="M282" s="132"/>
      <c r="N282" s="42" t="n">
        <v>0</v>
      </c>
      <c r="O282" s="42"/>
      <c r="P282" s="42" t="n">
        <v>0</v>
      </c>
      <c r="R282" s="131"/>
    </row>
    <row r="283" customFormat="false" ht="12.75" hidden="false" customHeight="false" outlineLevel="0" collapsed="false">
      <c r="A283" s="7" t="s">
        <v>274</v>
      </c>
      <c r="B283" s="42" t="s">
        <v>28</v>
      </c>
      <c r="C283" s="42" t="n">
        <v>0</v>
      </c>
      <c r="D283" s="42" t="n">
        <v>0</v>
      </c>
      <c r="E283" s="132"/>
      <c r="F283" s="42" t="s">
        <v>28</v>
      </c>
      <c r="G283" s="132"/>
      <c r="H283" s="42" t="n">
        <v>11</v>
      </c>
      <c r="I283" s="132"/>
      <c r="J283" s="42" t="n">
        <v>0</v>
      </c>
      <c r="K283" s="132"/>
      <c r="L283" s="42" t="n">
        <v>0</v>
      </c>
      <c r="M283" s="132"/>
      <c r="N283" s="42" t="n">
        <v>0</v>
      </c>
      <c r="O283" s="42"/>
      <c r="P283" s="42" t="n">
        <v>0</v>
      </c>
      <c r="R283" s="131"/>
    </row>
    <row r="284" customFormat="false" ht="12.75" hidden="false" customHeight="false" outlineLevel="0" collapsed="false">
      <c r="A284" s="7" t="s">
        <v>275</v>
      </c>
      <c r="B284" s="42" t="s">
        <v>28</v>
      </c>
      <c r="C284" s="42" t="n">
        <v>0</v>
      </c>
      <c r="D284" s="42" t="n">
        <v>1</v>
      </c>
      <c r="E284" s="132"/>
      <c r="F284" s="42" t="n">
        <v>0</v>
      </c>
      <c r="G284" s="132"/>
      <c r="H284" s="42" t="n">
        <v>4</v>
      </c>
      <c r="I284" s="132"/>
      <c r="J284" s="42" t="s">
        <v>28</v>
      </c>
      <c r="K284" s="132"/>
      <c r="L284" s="42" t="n">
        <v>0</v>
      </c>
      <c r="M284" s="132"/>
      <c r="N284" s="42" t="n">
        <v>0</v>
      </c>
      <c r="O284" s="42"/>
      <c r="P284" s="42" t="n">
        <v>0</v>
      </c>
      <c r="R284" s="131"/>
    </row>
    <row r="285" customFormat="false" ht="12.75" hidden="false" customHeight="false" outlineLevel="0" collapsed="false">
      <c r="A285" s="7" t="s">
        <v>276</v>
      </c>
      <c r="B285" s="42" t="s">
        <v>28</v>
      </c>
      <c r="C285" s="42" t="n">
        <v>0</v>
      </c>
      <c r="D285" s="42" t="n">
        <v>0</v>
      </c>
      <c r="E285" s="132"/>
      <c r="F285" s="42" t="n">
        <v>0</v>
      </c>
      <c r="G285" s="132"/>
      <c r="H285" s="42" t="s">
        <v>28</v>
      </c>
      <c r="I285" s="132"/>
      <c r="J285" s="42" t="s">
        <v>28</v>
      </c>
      <c r="K285" s="132"/>
      <c r="L285" s="42" t="n">
        <v>0</v>
      </c>
      <c r="M285" s="132"/>
      <c r="N285" s="42" t="n">
        <v>0</v>
      </c>
      <c r="O285" s="42"/>
      <c r="P285" s="42" t="n">
        <v>0</v>
      </c>
      <c r="R285" s="131"/>
    </row>
    <row r="286" customFormat="false" ht="12.75" hidden="false" customHeight="false" outlineLevel="0" collapsed="false">
      <c r="A286" s="7" t="s">
        <v>277</v>
      </c>
      <c r="B286" s="42" t="n">
        <v>4</v>
      </c>
      <c r="C286" s="42" t="n">
        <v>0</v>
      </c>
      <c r="D286" s="42" t="n">
        <v>0</v>
      </c>
      <c r="E286" s="132"/>
      <c r="F286" s="42" t="n">
        <v>0</v>
      </c>
      <c r="G286" s="132"/>
      <c r="H286" s="42" t="n">
        <v>4</v>
      </c>
      <c r="I286" s="132"/>
      <c r="J286" s="42" t="n">
        <v>0</v>
      </c>
      <c r="K286" s="132"/>
      <c r="L286" s="42" t="n">
        <v>0</v>
      </c>
      <c r="M286" s="132"/>
      <c r="N286" s="42" t="n">
        <v>0</v>
      </c>
      <c r="O286" s="42"/>
      <c r="P286" s="42" t="n">
        <v>0</v>
      </c>
      <c r="R286" s="131"/>
    </row>
    <row r="287" customFormat="false" ht="12.75" hidden="false" customHeight="false" outlineLevel="0" collapsed="false">
      <c r="A287" s="7" t="s">
        <v>278</v>
      </c>
      <c r="B287" s="42" t="s">
        <v>28</v>
      </c>
      <c r="C287" s="42" t="n">
        <v>0</v>
      </c>
      <c r="D287" s="42" t="n">
        <v>0</v>
      </c>
      <c r="E287" s="132"/>
      <c r="F287" s="42" t="s">
        <v>28</v>
      </c>
      <c r="G287" s="132"/>
      <c r="H287" s="42" t="n">
        <v>0</v>
      </c>
      <c r="I287" s="132"/>
      <c r="J287" s="42" t="n">
        <v>0</v>
      </c>
      <c r="K287" s="132"/>
      <c r="L287" s="42" t="n">
        <v>0</v>
      </c>
      <c r="M287" s="132"/>
      <c r="N287" s="42" t="n">
        <v>0</v>
      </c>
      <c r="O287" s="42"/>
      <c r="P287" s="42" t="n">
        <v>0</v>
      </c>
      <c r="R287" s="131"/>
    </row>
    <row r="288" customFormat="false" ht="12.75" hidden="false" customHeight="false" outlineLevel="0" collapsed="false">
      <c r="A288" s="7" t="s">
        <v>279</v>
      </c>
      <c r="B288" s="42" t="n">
        <v>0</v>
      </c>
      <c r="C288" s="42" t="n">
        <v>0</v>
      </c>
      <c r="D288" s="42" t="n">
        <v>0</v>
      </c>
      <c r="E288" s="132"/>
      <c r="F288" s="42" t="n">
        <v>0</v>
      </c>
      <c r="G288" s="132"/>
      <c r="H288" s="42" t="n">
        <v>0</v>
      </c>
      <c r="I288" s="132"/>
      <c r="J288" s="42" t="n">
        <v>0</v>
      </c>
      <c r="K288" s="132"/>
      <c r="L288" s="42" t="n">
        <v>0</v>
      </c>
      <c r="M288" s="132"/>
      <c r="N288" s="42" t="n">
        <v>0</v>
      </c>
      <c r="O288" s="42"/>
      <c r="P288" s="42" t="n">
        <v>0</v>
      </c>
      <c r="R288" s="131"/>
    </row>
    <row r="289" customFormat="false" ht="12.75" hidden="false" customHeight="false" outlineLevel="0" collapsed="false">
      <c r="A289" s="7" t="s">
        <v>280</v>
      </c>
      <c r="B289" s="42" t="s">
        <v>28</v>
      </c>
      <c r="C289" s="42" t="n">
        <v>0</v>
      </c>
      <c r="D289" s="42" t="n">
        <v>0</v>
      </c>
      <c r="E289" s="132"/>
      <c r="F289" s="42" t="n">
        <v>0</v>
      </c>
      <c r="G289" s="132"/>
      <c r="H289" s="42" t="s">
        <v>28</v>
      </c>
      <c r="I289" s="132"/>
      <c r="J289" s="42" t="n">
        <v>0</v>
      </c>
      <c r="K289" s="132"/>
      <c r="L289" s="42" t="n">
        <v>0</v>
      </c>
      <c r="M289" s="132"/>
      <c r="N289" s="42" t="n">
        <v>0</v>
      </c>
      <c r="O289" s="42"/>
      <c r="P289" s="42" t="n">
        <v>0</v>
      </c>
      <c r="R289" s="131"/>
    </row>
    <row r="290" customFormat="false" ht="12.75" hidden="false" customHeight="false" outlineLevel="0" collapsed="false">
      <c r="A290" s="7" t="s">
        <v>281</v>
      </c>
      <c r="B290" s="42" t="n">
        <v>29</v>
      </c>
      <c r="C290" s="42" t="n">
        <v>0</v>
      </c>
      <c r="D290" s="42" t="n">
        <v>0</v>
      </c>
      <c r="E290" s="132"/>
      <c r="F290" s="42" t="n">
        <v>0</v>
      </c>
      <c r="G290" s="132"/>
      <c r="H290" s="42" t="n">
        <v>19</v>
      </c>
      <c r="I290" s="132"/>
      <c r="J290" s="42" t="n">
        <v>10</v>
      </c>
      <c r="K290" s="132"/>
      <c r="L290" s="42" t="n">
        <v>0</v>
      </c>
      <c r="M290" s="132"/>
      <c r="N290" s="42" t="n">
        <v>0</v>
      </c>
      <c r="O290" s="42"/>
      <c r="P290" s="42" t="n">
        <v>0</v>
      </c>
      <c r="R290" s="131"/>
    </row>
    <row r="291" customFormat="false" ht="12.75" hidden="false" customHeight="false" outlineLevel="0" collapsed="false">
      <c r="A291" s="7" t="s">
        <v>282</v>
      </c>
      <c r="B291" s="42" t="s">
        <v>28</v>
      </c>
      <c r="C291" s="42" t="n">
        <v>0</v>
      </c>
      <c r="D291" s="42" t="n">
        <v>0</v>
      </c>
      <c r="E291" s="132"/>
      <c r="F291" s="42" t="n">
        <v>0</v>
      </c>
      <c r="G291" s="132"/>
      <c r="H291" s="42" t="n">
        <v>6</v>
      </c>
      <c r="I291" s="132"/>
      <c r="J291" s="42" t="n">
        <v>5</v>
      </c>
      <c r="K291" s="132"/>
      <c r="L291" s="42" t="s">
        <v>28</v>
      </c>
      <c r="M291" s="132"/>
      <c r="N291" s="42" t="n">
        <v>0</v>
      </c>
      <c r="O291" s="42"/>
      <c r="P291" s="42" t="n">
        <v>0</v>
      </c>
      <c r="R291" s="131"/>
    </row>
    <row r="292" customFormat="false" ht="6.75" hidden="false" customHeight="true" outlineLevel="0" collapsed="false">
      <c r="B292" s="132"/>
      <c r="C292" s="132"/>
      <c r="D292" s="132"/>
      <c r="E292" s="132"/>
      <c r="F292" s="132"/>
      <c r="G292" s="132"/>
      <c r="H292" s="132"/>
      <c r="I292" s="132"/>
      <c r="J292" s="132"/>
      <c r="K292" s="132"/>
      <c r="L292" s="130"/>
      <c r="M292" s="132"/>
      <c r="N292" s="132"/>
      <c r="O292" s="132"/>
      <c r="P292" s="132"/>
      <c r="R292" s="131"/>
    </row>
    <row r="293" customFormat="false" ht="12.75" hidden="false" customHeight="false" outlineLevel="0" collapsed="false">
      <c r="A293" s="8" t="s">
        <v>283</v>
      </c>
      <c r="B293" s="42" t="n">
        <v>75</v>
      </c>
      <c r="C293" s="42" t="n">
        <v>0</v>
      </c>
      <c r="D293" s="42" t="n">
        <v>0</v>
      </c>
      <c r="E293" s="42"/>
      <c r="F293" s="42" t="s">
        <v>28</v>
      </c>
      <c r="G293" s="42"/>
      <c r="H293" s="42" t="n">
        <v>53</v>
      </c>
      <c r="I293" s="132"/>
      <c r="J293" s="42" t="n">
        <v>16</v>
      </c>
      <c r="K293" s="132"/>
      <c r="L293" s="42" t="s">
        <v>28</v>
      </c>
      <c r="M293" s="42"/>
      <c r="N293" s="42" t="s">
        <v>28</v>
      </c>
      <c r="O293" s="42"/>
      <c r="P293" s="42" t="n">
        <v>0</v>
      </c>
      <c r="R293" s="131"/>
    </row>
    <row r="294" customFormat="false" ht="12.75" hidden="false" customHeight="false" outlineLevel="0" collapsed="false">
      <c r="A294" s="7" t="s">
        <v>284</v>
      </c>
      <c r="B294" s="42" t="s">
        <v>28</v>
      </c>
      <c r="C294" s="42" t="n">
        <v>0</v>
      </c>
      <c r="D294" s="42" t="n">
        <v>0</v>
      </c>
      <c r="E294" s="132"/>
      <c r="F294" s="42" t="n">
        <v>0</v>
      </c>
      <c r="G294" s="132"/>
      <c r="H294" s="42" t="s">
        <v>28</v>
      </c>
      <c r="I294" s="132"/>
      <c r="J294" s="42" t="n">
        <v>0</v>
      </c>
      <c r="K294" s="132"/>
      <c r="L294" s="42" t="n">
        <v>0</v>
      </c>
      <c r="M294" s="132"/>
      <c r="N294" s="42" t="n">
        <v>0</v>
      </c>
      <c r="O294" s="42"/>
      <c r="P294" s="42" t="n">
        <v>0</v>
      </c>
      <c r="R294" s="131"/>
    </row>
    <row r="295" customFormat="false" ht="12.75" hidden="false" customHeight="false" outlineLevel="0" collapsed="false">
      <c r="A295" s="7" t="s">
        <v>285</v>
      </c>
      <c r="B295" s="42" t="n">
        <v>4</v>
      </c>
      <c r="C295" s="42" t="n">
        <v>0</v>
      </c>
      <c r="D295" s="42" t="n">
        <v>0</v>
      </c>
      <c r="E295" s="132"/>
      <c r="F295" s="42" t="n">
        <v>0</v>
      </c>
      <c r="G295" s="132"/>
      <c r="H295" s="42" t="s">
        <v>28</v>
      </c>
      <c r="I295" s="132"/>
      <c r="J295" s="42" t="n">
        <v>0</v>
      </c>
      <c r="K295" s="132"/>
      <c r="L295" s="42" t="n">
        <v>0</v>
      </c>
      <c r="M295" s="132"/>
      <c r="N295" s="42" t="s">
        <v>28</v>
      </c>
      <c r="O295" s="42"/>
      <c r="P295" s="42" t="n">
        <v>0</v>
      </c>
      <c r="R295" s="131"/>
    </row>
    <row r="296" customFormat="false" ht="12.75" hidden="false" customHeight="false" outlineLevel="0" collapsed="false">
      <c r="A296" s="7" t="s">
        <v>286</v>
      </c>
      <c r="B296" s="42" t="s">
        <v>28</v>
      </c>
      <c r="C296" s="42" t="n">
        <v>0</v>
      </c>
      <c r="D296" s="42" t="n">
        <v>0</v>
      </c>
      <c r="E296" s="132"/>
      <c r="F296" s="42" t="s">
        <v>28</v>
      </c>
      <c r="G296" s="132"/>
      <c r="H296" s="42" t="n">
        <v>0</v>
      </c>
      <c r="I296" s="132"/>
      <c r="J296" s="42" t="s">
        <v>28</v>
      </c>
      <c r="K296" s="132"/>
      <c r="L296" s="42" t="n">
        <v>0</v>
      </c>
      <c r="M296" s="132"/>
      <c r="N296" s="42" t="n">
        <v>0</v>
      </c>
      <c r="O296" s="42"/>
      <c r="P296" s="42" t="n">
        <v>0</v>
      </c>
      <c r="R296" s="131"/>
    </row>
    <row r="297" customFormat="false" ht="12.75" hidden="false" customHeight="false" outlineLevel="0" collapsed="false">
      <c r="A297" s="7" t="s">
        <v>287</v>
      </c>
      <c r="B297" s="42" t="n">
        <v>13</v>
      </c>
      <c r="C297" s="42" t="n">
        <v>0</v>
      </c>
      <c r="D297" s="42" t="n">
        <v>0</v>
      </c>
      <c r="E297" s="132"/>
      <c r="F297" s="42" t="n">
        <v>0</v>
      </c>
      <c r="G297" s="132"/>
      <c r="H297" s="42" t="n">
        <v>13</v>
      </c>
      <c r="I297" s="132"/>
      <c r="J297" s="42" t="n">
        <v>0</v>
      </c>
      <c r="K297" s="132"/>
      <c r="L297" s="42" t="n">
        <v>0</v>
      </c>
      <c r="M297" s="132"/>
      <c r="N297" s="42" t="n">
        <v>0</v>
      </c>
      <c r="O297" s="42"/>
      <c r="P297" s="42" t="n">
        <v>0</v>
      </c>
      <c r="R297" s="131"/>
    </row>
    <row r="298" customFormat="false" ht="12.75" hidden="false" customHeight="false" outlineLevel="0" collapsed="false">
      <c r="A298" s="7" t="s">
        <v>288</v>
      </c>
      <c r="B298" s="42" t="n">
        <v>22</v>
      </c>
      <c r="C298" s="42" t="n">
        <v>0</v>
      </c>
      <c r="D298" s="42" t="n">
        <v>0</v>
      </c>
      <c r="E298" s="132"/>
      <c r="F298" s="42" t="n">
        <v>0</v>
      </c>
      <c r="G298" s="132"/>
      <c r="H298" s="42" t="n">
        <v>14</v>
      </c>
      <c r="I298" s="132"/>
      <c r="J298" s="42" t="n">
        <v>8</v>
      </c>
      <c r="K298" s="132"/>
      <c r="L298" s="42" t="n">
        <v>0</v>
      </c>
      <c r="M298" s="132"/>
      <c r="N298" s="42" t="n">
        <v>0</v>
      </c>
      <c r="O298" s="42"/>
      <c r="P298" s="42" t="n">
        <v>0</v>
      </c>
      <c r="R298" s="131"/>
    </row>
    <row r="299" customFormat="false" ht="12.75" hidden="false" customHeight="false" outlineLevel="0" collapsed="false">
      <c r="A299" s="7" t="s">
        <v>289</v>
      </c>
      <c r="B299" s="42" t="s">
        <v>28</v>
      </c>
      <c r="C299" s="42" t="n">
        <v>0</v>
      </c>
      <c r="D299" s="42" t="n">
        <v>0</v>
      </c>
      <c r="E299" s="132"/>
      <c r="F299" s="42" t="n">
        <v>0</v>
      </c>
      <c r="G299" s="132"/>
      <c r="H299" s="42" t="s">
        <v>28</v>
      </c>
      <c r="I299" s="132"/>
      <c r="J299" s="42" t="s">
        <v>28</v>
      </c>
      <c r="K299" s="132"/>
      <c r="L299" s="42" t="n">
        <v>0</v>
      </c>
      <c r="M299" s="132"/>
      <c r="N299" s="42" t="n">
        <v>0</v>
      </c>
      <c r="O299" s="42"/>
      <c r="P299" s="42" t="n">
        <v>0</v>
      </c>
      <c r="R299" s="131"/>
    </row>
    <row r="300" customFormat="false" ht="12.75" hidden="false" customHeight="false" outlineLevel="0" collapsed="false">
      <c r="A300" s="7" t="s">
        <v>290</v>
      </c>
      <c r="B300" s="42" t="s">
        <v>28</v>
      </c>
      <c r="C300" s="42" t="n">
        <v>0</v>
      </c>
      <c r="D300" s="42" t="n">
        <v>0</v>
      </c>
      <c r="E300" s="132"/>
      <c r="F300" s="42" t="s">
        <v>28</v>
      </c>
      <c r="G300" s="132"/>
      <c r="H300" s="42" t="n">
        <v>23</v>
      </c>
      <c r="I300" s="132"/>
      <c r="J300" s="42" t="n">
        <v>5</v>
      </c>
      <c r="K300" s="132"/>
      <c r="L300" s="42" t="s">
        <v>28</v>
      </c>
      <c r="M300" s="132"/>
      <c r="N300" s="42" t="n">
        <v>0</v>
      </c>
      <c r="O300" s="42"/>
      <c r="P300" s="42" t="n">
        <v>0</v>
      </c>
      <c r="R300" s="131"/>
    </row>
    <row r="301" customFormat="false" ht="6.75" hidden="false" customHeight="true" outlineLevel="0" collapsed="false">
      <c r="B301" s="132"/>
      <c r="C301" s="132"/>
      <c r="D301" s="132"/>
      <c r="E301" s="132"/>
      <c r="F301" s="132"/>
      <c r="G301" s="132"/>
      <c r="H301" s="132"/>
      <c r="I301" s="132"/>
      <c r="J301" s="132"/>
      <c r="K301" s="132"/>
      <c r="L301" s="130"/>
      <c r="M301" s="132"/>
      <c r="N301" s="132"/>
      <c r="O301" s="132"/>
      <c r="P301" s="132"/>
      <c r="R301" s="131"/>
    </row>
    <row r="302" customFormat="false" ht="12.75" hidden="false" customHeight="false" outlineLevel="0" collapsed="false">
      <c r="A302" s="8" t="s">
        <v>291</v>
      </c>
      <c r="B302" s="42" t="n">
        <v>70</v>
      </c>
      <c r="C302" s="42" t="n">
        <v>0</v>
      </c>
      <c r="D302" s="42" t="n">
        <v>0</v>
      </c>
      <c r="E302" s="42"/>
      <c r="F302" s="42" t="n">
        <v>9</v>
      </c>
      <c r="G302" s="42"/>
      <c r="H302" s="42" t="n">
        <v>22</v>
      </c>
      <c r="I302" s="132"/>
      <c r="J302" s="42" t="n">
        <v>34</v>
      </c>
      <c r="K302" s="132"/>
      <c r="L302" s="42" t="n">
        <v>5</v>
      </c>
      <c r="M302" s="42"/>
      <c r="N302" s="42" t="n">
        <v>0</v>
      </c>
      <c r="O302" s="42"/>
      <c r="P302" s="42" t="n">
        <v>0</v>
      </c>
      <c r="R302" s="131"/>
    </row>
    <row r="303" customFormat="false" ht="12.75" hidden="false" customHeight="false" outlineLevel="0" collapsed="false">
      <c r="A303" s="7" t="s">
        <v>292</v>
      </c>
      <c r="B303" s="42" t="n">
        <v>0</v>
      </c>
      <c r="C303" s="42" t="n">
        <v>0</v>
      </c>
      <c r="D303" s="42" t="n">
        <v>0</v>
      </c>
      <c r="E303" s="132"/>
      <c r="F303" s="42" t="n">
        <v>0</v>
      </c>
      <c r="G303" s="132"/>
      <c r="H303" s="42" t="n">
        <v>0</v>
      </c>
      <c r="I303" s="132"/>
      <c r="J303" s="42" t="n">
        <v>0</v>
      </c>
      <c r="K303" s="132"/>
      <c r="L303" s="42" t="n">
        <v>0</v>
      </c>
      <c r="M303" s="132"/>
      <c r="N303" s="42" t="n">
        <v>0</v>
      </c>
      <c r="O303" s="42"/>
      <c r="P303" s="42" t="n">
        <v>0</v>
      </c>
      <c r="R303" s="131"/>
    </row>
    <row r="304" customFormat="false" ht="12.75" hidden="false" customHeight="false" outlineLevel="0" collapsed="false">
      <c r="A304" s="7" t="s">
        <v>293</v>
      </c>
      <c r="B304" s="42" t="s">
        <v>28</v>
      </c>
      <c r="C304" s="42" t="n">
        <v>0</v>
      </c>
      <c r="D304" s="42" t="n">
        <v>0</v>
      </c>
      <c r="E304" s="132"/>
      <c r="F304" s="42" t="s">
        <v>28</v>
      </c>
      <c r="G304" s="132"/>
      <c r="H304" s="42" t="n">
        <v>0</v>
      </c>
      <c r="I304" s="132"/>
      <c r="J304" s="42" t="n">
        <v>0</v>
      </c>
      <c r="K304" s="132"/>
      <c r="L304" s="42" t="n">
        <v>0</v>
      </c>
      <c r="M304" s="132"/>
      <c r="N304" s="42" t="n">
        <v>0</v>
      </c>
      <c r="O304" s="42"/>
      <c r="P304" s="42" t="n">
        <v>0</v>
      </c>
      <c r="R304" s="131"/>
    </row>
    <row r="305" customFormat="false" ht="12.75" hidden="false" customHeight="false" outlineLevel="0" collapsed="false">
      <c r="A305" s="7" t="s">
        <v>294</v>
      </c>
      <c r="B305" s="42" t="s">
        <v>28</v>
      </c>
      <c r="C305" s="42" t="n">
        <v>0</v>
      </c>
      <c r="D305" s="42" t="n">
        <v>0</v>
      </c>
      <c r="E305" s="132"/>
      <c r="F305" s="42" t="s">
        <v>28</v>
      </c>
      <c r="G305" s="132"/>
      <c r="H305" s="42" t="s">
        <v>28</v>
      </c>
      <c r="I305" s="132"/>
      <c r="J305" s="42" t="n">
        <v>0</v>
      </c>
      <c r="K305" s="132"/>
      <c r="L305" s="42" t="n">
        <v>0</v>
      </c>
      <c r="M305" s="132"/>
      <c r="N305" s="42" t="n">
        <v>0</v>
      </c>
      <c r="O305" s="42"/>
      <c r="P305" s="42" t="n">
        <v>0</v>
      </c>
      <c r="R305" s="131"/>
    </row>
    <row r="306" customFormat="false" ht="12.75" hidden="false" customHeight="false" outlineLevel="0" collapsed="false">
      <c r="A306" s="7" t="s">
        <v>295</v>
      </c>
      <c r="B306" s="42" t="s">
        <v>28</v>
      </c>
      <c r="C306" s="42" t="n">
        <v>0</v>
      </c>
      <c r="D306" s="42" t="n">
        <v>0</v>
      </c>
      <c r="E306" s="132"/>
      <c r="F306" s="42" t="s">
        <v>28</v>
      </c>
      <c r="G306" s="132"/>
      <c r="H306" s="42" t="n">
        <v>0</v>
      </c>
      <c r="I306" s="132"/>
      <c r="J306" s="42" t="n">
        <v>0</v>
      </c>
      <c r="K306" s="132"/>
      <c r="L306" s="42" t="n">
        <v>0</v>
      </c>
      <c r="M306" s="132"/>
      <c r="N306" s="42" t="n">
        <v>0</v>
      </c>
      <c r="O306" s="42"/>
      <c r="P306" s="42" t="n">
        <v>0</v>
      </c>
      <c r="R306" s="131"/>
    </row>
    <row r="307" customFormat="false" ht="12.75" hidden="false" customHeight="false" outlineLevel="0" collapsed="false">
      <c r="A307" s="7" t="s">
        <v>296</v>
      </c>
      <c r="B307" s="42" t="n">
        <v>0</v>
      </c>
      <c r="C307" s="42" t="n">
        <v>0</v>
      </c>
      <c r="D307" s="42" t="n">
        <v>0</v>
      </c>
      <c r="E307" s="132"/>
      <c r="F307" s="42" t="n">
        <v>0</v>
      </c>
      <c r="G307" s="132"/>
      <c r="H307" s="42" t="n">
        <v>0</v>
      </c>
      <c r="I307" s="132"/>
      <c r="J307" s="42" t="n">
        <v>0</v>
      </c>
      <c r="K307" s="132"/>
      <c r="L307" s="42" t="n">
        <v>0</v>
      </c>
      <c r="M307" s="132"/>
      <c r="N307" s="42" t="n">
        <v>0</v>
      </c>
      <c r="O307" s="42"/>
      <c r="P307" s="42" t="n">
        <v>0</v>
      </c>
      <c r="R307" s="131"/>
    </row>
    <row r="308" customFormat="false" ht="12.75" hidden="false" customHeight="false" outlineLevel="0" collapsed="false">
      <c r="A308" s="7" t="s">
        <v>297</v>
      </c>
      <c r="B308" s="42" t="n">
        <v>4</v>
      </c>
      <c r="C308" s="42" t="n">
        <v>0</v>
      </c>
      <c r="D308" s="42" t="n">
        <v>0</v>
      </c>
      <c r="E308" s="132"/>
      <c r="F308" s="42" t="s">
        <v>28</v>
      </c>
      <c r="G308" s="132"/>
      <c r="H308" s="42" t="s">
        <v>28</v>
      </c>
      <c r="I308" s="132"/>
      <c r="J308" s="42" t="n">
        <v>0</v>
      </c>
      <c r="K308" s="132"/>
      <c r="L308" s="42" t="n">
        <v>0</v>
      </c>
      <c r="M308" s="132"/>
      <c r="N308" s="42" t="n">
        <v>0</v>
      </c>
      <c r="O308" s="42"/>
      <c r="P308" s="42" t="n">
        <v>0</v>
      </c>
      <c r="R308" s="131"/>
    </row>
    <row r="309" customFormat="false" ht="12.75" hidden="false" customHeight="false" outlineLevel="0" collapsed="false">
      <c r="A309" s="7" t="s">
        <v>298</v>
      </c>
      <c r="B309" s="42" t="s">
        <v>28</v>
      </c>
      <c r="C309" s="42" t="n">
        <v>0</v>
      </c>
      <c r="D309" s="42" t="n">
        <v>0</v>
      </c>
      <c r="E309" s="132"/>
      <c r="F309" s="42" t="n">
        <v>0</v>
      </c>
      <c r="G309" s="132"/>
      <c r="H309" s="42" t="s">
        <v>28</v>
      </c>
      <c r="I309" s="132"/>
      <c r="J309" s="42" t="s">
        <v>28</v>
      </c>
      <c r="K309" s="132"/>
      <c r="L309" s="42" t="n">
        <v>0</v>
      </c>
      <c r="M309" s="132"/>
      <c r="N309" s="42" t="n">
        <v>0</v>
      </c>
      <c r="O309" s="42"/>
      <c r="P309" s="42" t="n">
        <v>0</v>
      </c>
      <c r="R309" s="131"/>
    </row>
    <row r="310" customFormat="false" ht="12.75" hidden="false" customHeight="false" outlineLevel="0" collapsed="false">
      <c r="A310" s="7" t="s">
        <v>299</v>
      </c>
      <c r="B310" s="42" t="n">
        <v>57</v>
      </c>
      <c r="C310" s="42" t="n">
        <v>0</v>
      </c>
      <c r="D310" s="42" t="n">
        <v>0</v>
      </c>
      <c r="E310" s="132"/>
      <c r="F310" s="42" t="n">
        <v>0</v>
      </c>
      <c r="G310" s="132"/>
      <c r="H310" s="42" t="n">
        <v>19</v>
      </c>
      <c r="I310" s="132"/>
      <c r="J310" s="42" t="n">
        <v>33</v>
      </c>
      <c r="K310" s="132"/>
      <c r="L310" s="42" t="n">
        <v>5</v>
      </c>
      <c r="M310" s="132"/>
      <c r="N310" s="42" t="n">
        <v>0</v>
      </c>
      <c r="O310" s="42"/>
      <c r="P310" s="42" t="n">
        <v>0</v>
      </c>
      <c r="R310" s="131"/>
    </row>
    <row r="311" customFormat="false" ht="6.75" hidden="false" customHeight="true" outlineLevel="0" collapsed="false">
      <c r="B311" s="132"/>
      <c r="C311" s="132"/>
      <c r="D311" s="132"/>
      <c r="E311" s="132"/>
      <c r="F311" s="132"/>
      <c r="G311" s="132"/>
      <c r="H311" s="132"/>
      <c r="I311" s="132"/>
      <c r="J311" s="132"/>
      <c r="K311" s="132"/>
      <c r="L311" s="130"/>
      <c r="M311" s="132"/>
      <c r="N311" s="132"/>
      <c r="O311" s="132"/>
      <c r="P311" s="132"/>
      <c r="R311" s="131"/>
    </row>
    <row r="312" customFormat="false" ht="12.75" hidden="false" customHeight="false" outlineLevel="0" collapsed="false">
      <c r="A312" s="8" t="s">
        <v>300</v>
      </c>
      <c r="B312" s="42" t="s">
        <v>28</v>
      </c>
      <c r="C312" s="42" t="n">
        <v>0</v>
      </c>
      <c r="D312" s="42" t="s">
        <v>28</v>
      </c>
      <c r="E312" s="42"/>
      <c r="F312" s="42" t="n">
        <v>32</v>
      </c>
      <c r="G312" s="42"/>
      <c r="H312" s="42" t="n">
        <v>28</v>
      </c>
      <c r="I312" s="132"/>
      <c r="J312" s="42" t="n">
        <v>11</v>
      </c>
      <c r="K312" s="132"/>
      <c r="L312" s="42" t="n">
        <v>0</v>
      </c>
      <c r="M312" s="42"/>
      <c r="N312" s="42" t="n">
        <v>0</v>
      </c>
      <c r="O312" s="42"/>
      <c r="P312" s="42" t="s">
        <v>28</v>
      </c>
      <c r="R312" s="131"/>
    </row>
    <row r="313" customFormat="false" ht="12.75" hidden="false" customHeight="false" outlineLevel="0" collapsed="false">
      <c r="A313" s="7" t="s">
        <v>301</v>
      </c>
      <c r="B313" s="42" t="n">
        <v>0</v>
      </c>
      <c r="C313" s="42" t="n">
        <v>0</v>
      </c>
      <c r="D313" s="42" t="n">
        <v>0</v>
      </c>
      <c r="E313" s="132"/>
      <c r="F313" s="42" t="n">
        <v>0</v>
      </c>
      <c r="G313" s="132"/>
      <c r="H313" s="42" t="n">
        <v>0</v>
      </c>
      <c r="I313" s="132"/>
      <c r="J313" s="42" t="n">
        <v>0</v>
      </c>
      <c r="K313" s="132"/>
      <c r="L313" s="42" t="n">
        <v>0</v>
      </c>
      <c r="M313" s="132"/>
      <c r="N313" s="42" t="n">
        <v>0</v>
      </c>
      <c r="O313" s="42"/>
      <c r="P313" s="42" t="n">
        <v>0</v>
      </c>
      <c r="R313" s="131"/>
    </row>
    <row r="314" customFormat="false" ht="12.75" hidden="false" customHeight="false" outlineLevel="0" collapsed="false">
      <c r="A314" s="7" t="s">
        <v>302</v>
      </c>
      <c r="B314" s="42" t="s">
        <v>28</v>
      </c>
      <c r="C314" s="42" t="n">
        <v>0</v>
      </c>
      <c r="D314" s="42" t="n">
        <v>0</v>
      </c>
      <c r="E314" s="132"/>
      <c r="F314" s="42" t="s">
        <v>28</v>
      </c>
      <c r="G314" s="132"/>
      <c r="H314" s="42" t="n">
        <v>0</v>
      </c>
      <c r="I314" s="132"/>
      <c r="J314" s="42" t="n">
        <v>0</v>
      </c>
      <c r="K314" s="132"/>
      <c r="L314" s="42" t="n">
        <v>0</v>
      </c>
      <c r="M314" s="132"/>
      <c r="N314" s="42" t="n">
        <v>0</v>
      </c>
      <c r="O314" s="42"/>
      <c r="P314" s="42" t="n">
        <v>0</v>
      </c>
      <c r="R314" s="131"/>
    </row>
    <row r="315" customFormat="false" ht="12.75" hidden="false" customHeight="false" outlineLevel="0" collapsed="false">
      <c r="A315" s="7" t="s">
        <v>303</v>
      </c>
      <c r="B315" s="42" t="s">
        <v>28</v>
      </c>
      <c r="C315" s="42" t="n">
        <v>0</v>
      </c>
      <c r="D315" s="42" t="n">
        <v>0</v>
      </c>
      <c r="E315" s="132"/>
      <c r="F315" s="42" t="n">
        <v>0</v>
      </c>
      <c r="G315" s="132"/>
      <c r="H315" s="42" t="s">
        <v>28</v>
      </c>
      <c r="I315" s="132"/>
      <c r="J315" s="42" t="s">
        <v>28</v>
      </c>
      <c r="K315" s="132"/>
      <c r="L315" s="42" t="n">
        <v>0</v>
      </c>
      <c r="M315" s="132"/>
      <c r="N315" s="42" t="n">
        <v>0</v>
      </c>
      <c r="O315" s="42"/>
      <c r="P315" s="42" t="n">
        <v>0</v>
      </c>
      <c r="R315" s="131"/>
    </row>
    <row r="316" customFormat="false" ht="12.75" hidden="false" customHeight="false" outlineLevel="0" collapsed="false">
      <c r="A316" s="7" t="s">
        <v>304</v>
      </c>
      <c r="B316" s="42" t="s">
        <v>28</v>
      </c>
      <c r="C316" s="42" t="n">
        <v>0</v>
      </c>
      <c r="D316" s="42" t="n">
        <v>0</v>
      </c>
      <c r="E316" s="132"/>
      <c r="F316" s="42" t="n">
        <v>0</v>
      </c>
      <c r="G316" s="132"/>
      <c r="H316" s="42" t="s">
        <v>28</v>
      </c>
      <c r="I316" s="132"/>
      <c r="J316" s="42" t="n">
        <v>0</v>
      </c>
      <c r="K316" s="132"/>
      <c r="L316" s="42" t="n">
        <v>0</v>
      </c>
      <c r="M316" s="132"/>
      <c r="N316" s="42" t="n">
        <v>0</v>
      </c>
      <c r="O316" s="42"/>
      <c r="P316" s="42" t="n">
        <v>0</v>
      </c>
      <c r="R316" s="131"/>
    </row>
    <row r="317" customFormat="false" ht="12.75" hidden="false" customHeight="false" outlineLevel="0" collapsed="false">
      <c r="A317" s="7" t="s">
        <v>305</v>
      </c>
      <c r="B317" s="42" t="s">
        <v>28</v>
      </c>
      <c r="C317" s="42" t="n">
        <v>0</v>
      </c>
      <c r="D317" s="42" t="n">
        <v>0</v>
      </c>
      <c r="E317" s="132"/>
      <c r="F317" s="42" t="s">
        <v>28</v>
      </c>
      <c r="G317" s="132"/>
      <c r="H317" s="42" t="n">
        <v>0</v>
      </c>
      <c r="I317" s="132"/>
      <c r="J317" s="42" t="n">
        <v>0</v>
      </c>
      <c r="K317" s="132"/>
      <c r="L317" s="42" t="n">
        <v>0</v>
      </c>
      <c r="M317" s="132"/>
      <c r="N317" s="42" t="n">
        <v>0</v>
      </c>
      <c r="O317" s="42"/>
      <c r="P317" s="42" t="n">
        <v>0</v>
      </c>
      <c r="R317" s="131"/>
    </row>
    <row r="318" customFormat="false" ht="12.75" hidden="false" customHeight="false" outlineLevel="0" collapsed="false">
      <c r="A318" s="7" t="s">
        <v>306</v>
      </c>
      <c r="B318" s="42" t="s">
        <v>28</v>
      </c>
      <c r="C318" s="42" t="n">
        <v>0</v>
      </c>
      <c r="D318" s="42" t="s">
        <v>28</v>
      </c>
      <c r="E318" s="132"/>
      <c r="F318" s="42" t="n">
        <v>0</v>
      </c>
      <c r="G318" s="132"/>
      <c r="H318" s="42" t="n">
        <v>0</v>
      </c>
      <c r="I318" s="132"/>
      <c r="J318" s="42" t="n">
        <v>0</v>
      </c>
      <c r="K318" s="132"/>
      <c r="L318" s="42" t="n">
        <v>0</v>
      </c>
      <c r="M318" s="132"/>
      <c r="N318" s="42" t="n">
        <v>0</v>
      </c>
      <c r="O318" s="42"/>
      <c r="P318" s="42" t="n">
        <v>0</v>
      </c>
      <c r="R318" s="131"/>
    </row>
    <row r="319" customFormat="false" ht="12.75" hidden="false" customHeight="false" outlineLevel="0" collapsed="false">
      <c r="A319" s="7" t="s">
        <v>307</v>
      </c>
      <c r="B319" s="42" t="s">
        <v>28</v>
      </c>
      <c r="C319" s="42" t="n">
        <v>0</v>
      </c>
      <c r="D319" s="42" t="n">
        <v>0</v>
      </c>
      <c r="E319" s="132"/>
      <c r="F319" s="42" t="s">
        <v>28</v>
      </c>
      <c r="G319" s="132"/>
      <c r="H319" s="42" t="s">
        <v>28</v>
      </c>
      <c r="I319" s="132"/>
      <c r="J319" s="42" t="n">
        <v>0</v>
      </c>
      <c r="K319" s="132"/>
      <c r="L319" s="42" t="n">
        <v>0</v>
      </c>
      <c r="M319" s="132"/>
      <c r="N319" s="42" t="n">
        <v>0</v>
      </c>
      <c r="O319" s="42"/>
      <c r="P319" s="42" t="n">
        <v>0</v>
      </c>
      <c r="R319" s="131"/>
    </row>
    <row r="320" customFormat="false" ht="12.75" hidden="false" customHeight="false" outlineLevel="0" collapsed="false">
      <c r="A320" s="7" t="s">
        <v>308</v>
      </c>
      <c r="B320" s="42" t="n">
        <v>12</v>
      </c>
      <c r="C320" s="42" t="n">
        <v>0</v>
      </c>
      <c r="D320" s="42" t="n">
        <v>0</v>
      </c>
      <c r="E320" s="132"/>
      <c r="F320" s="42" t="s">
        <v>28</v>
      </c>
      <c r="G320" s="132"/>
      <c r="H320" s="42" t="n">
        <v>8</v>
      </c>
      <c r="I320" s="132"/>
      <c r="J320" s="42" t="s">
        <v>28</v>
      </c>
      <c r="K320" s="132"/>
      <c r="L320" s="42" t="n">
        <v>0</v>
      </c>
      <c r="M320" s="132"/>
      <c r="N320" s="42" t="n">
        <v>0</v>
      </c>
      <c r="O320" s="42"/>
      <c r="P320" s="42" t="s">
        <v>28</v>
      </c>
      <c r="R320" s="131"/>
    </row>
    <row r="321" customFormat="false" ht="12.75" hidden="false" customHeight="false" outlineLevel="0" collapsed="false">
      <c r="A321" s="7" t="s">
        <v>309</v>
      </c>
      <c r="B321" s="42" t="s">
        <v>28</v>
      </c>
      <c r="C321" s="42" t="n">
        <v>0</v>
      </c>
      <c r="D321" s="42" t="n">
        <v>0</v>
      </c>
      <c r="E321" s="132"/>
      <c r="F321" s="42" t="n">
        <v>0</v>
      </c>
      <c r="G321" s="132"/>
      <c r="H321" s="42" t="n">
        <v>0</v>
      </c>
      <c r="I321" s="132"/>
      <c r="J321" s="42" t="s">
        <v>28</v>
      </c>
      <c r="K321" s="132"/>
      <c r="L321" s="42" t="n">
        <v>0</v>
      </c>
      <c r="M321" s="132"/>
      <c r="N321" s="42" t="n">
        <v>0</v>
      </c>
      <c r="O321" s="42"/>
      <c r="P321" s="42" t="n">
        <v>0</v>
      </c>
      <c r="R321" s="131"/>
    </row>
    <row r="322" customFormat="false" ht="12.75" hidden="false" customHeight="false" outlineLevel="0" collapsed="false">
      <c r="A322" s="7" t="s">
        <v>310</v>
      </c>
      <c r="B322" s="42" t="s">
        <v>28</v>
      </c>
      <c r="C322" s="42" t="n">
        <v>0</v>
      </c>
      <c r="D322" s="42" t="n">
        <v>0</v>
      </c>
      <c r="E322" s="132"/>
      <c r="F322" s="42" t="n">
        <v>0</v>
      </c>
      <c r="G322" s="132"/>
      <c r="H322" s="42" t="s">
        <v>28</v>
      </c>
      <c r="I322" s="132"/>
      <c r="J322" s="42" t="n">
        <v>0</v>
      </c>
      <c r="K322" s="132"/>
      <c r="L322" s="42" t="n">
        <v>0</v>
      </c>
      <c r="M322" s="132"/>
      <c r="N322" s="42" t="n">
        <v>0</v>
      </c>
      <c r="O322" s="42"/>
      <c r="P322" s="42" t="n">
        <v>0</v>
      </c>
      <c r="R322" s="131"/>
    </row>
    <row r="323" customFormat="false" ht="12.75" hidden="false" customHeight="false" outlineLevel="0" collapsed="false">
      <c r="A323" s="7" t="s">
        <v>311</v>
      </c>
      <c r="B323" s="42" t="n">
        <v>44</v>
      </c>
      <c r="C323" s="42" t="n">
        <v>0</v>
      </c>
      <c r="D323" s="42" t="n">
        <v>0</v>
      </c>
      <c r="E323" s="132"/>
      <c r="F323" s="42" t="n">
        <v>26</v>
      </c>
      <c r="G323" s="132"/>
      <c r="H323" s="42" t="n">
        <v>12</v>
      </c>
      <c r="I323" s="132"/>
      <c r="J323" s="42" t="n">
        <v>6</v>
      </c>
      <c r="K323" s="132"/>
      <c r="L323" s="42" t="n">
        <v>0</v>
      </c>
      <c r="M323" s="132"/>
      <c r="N323" s="42" t="n">
        <v>0</v>
      </c>
      <c r="O323" s="42"/>
      <c r="P323" s="42" t="n">
        <v>0</v>
      </c>
      <c r="R323" s="131"/>
    </row>
    <row r="324" customFormat="false" ht="12.75" hidden="false" customHeight="false" outlineLevel="0" collapsed="false">
      <c r="A324" s="7" t="s">
        <v>312</v>
      </c>
      <c r="B324" s="42" t="s">
        <v>28</v>
      </c>
      <c r="C324" s="42" t="n">
        <v>0</v>
      </c>
      <c r="D324" s="42" t="n">
        <v>0</v>
      </c>
      <c r="E324" s="132"/>
      <c r="F324" s="42" t="n">
        <v>0</v>
      </c>
      <c r="G324" s="132"/>
      <c r="H324" s="42" t="s">
        <v>28</v>
      </c>
      <c r="I324" s="132"/>
      <c r="J324" s="42" t="n">
        <v>0</v>
      </c>
      <c r="K324" s="132"/>
      <c r="L324" s="42" t="n">
        <v>0</v>
      </c>
      <c r="M324" s="132"/>
      <c r="N324" s="42" t="n">
        <v>0</v>
      </c>
      <c r="O324" s="42"/>
      <c r="P324" s="42" t="n">
        <v>0</v>
      </c>
      <c r="R324" s="131"/>
    </row>
    <row r="325" customFormat="false" ht="12.75" hidden="false" customHeight="false" outlineLevel="0" collapsed="false">
      <c r="A325" s="7" t="s">
        <v>313</v>
      </c>
      <c r="B325" s="42" t="n">
        <v>0</v>
      </c>
      <c r="C325" s="42" t="n">
        <v>0</v>
      </c>
      <c r="D325" s="42" t="n">
        <v>0</v>
      </c>
      <c r="E325" s="132"/>
      <c r="F325" s="42" t="n">
        <v>0</v>
      </c>
      <c r="G325" s="132"/>
      <c r="H325" s="42" t="n">
        <v>0</v>
      </c>
      <c r="I325" s="132"/>
      <c r="J325" s="42" t="n">
        <v>0</v>
      </c>
      <c r="K325" s="132"/>
      <c r="L325" s="42" t="n">
        <v>0</v>
      </c>
      <c r="M325" s="132"/>
      <c r="N325" s="42" t="n">
        <v>0</v>
      </c>
      <c r="O325" s="42"/>
      <c r="P325" s="42" t="n">
        <v>0</v>
      </c>
      <c r="R325" s="131"/>
    </row>
    <row r="326" customFormat="false" ht="12.75" hidden="false" customHeight="false" outlineLevel="0" collapsed="false">
      <c r="A326" s="7" t="s">
        <v>314</v>
      </c>
      <c r="B326" s="42" t="n">
        <v>0</v>
      </c>
      <c r="C326" s="42" t="n">
        <v>0</v>
      </c>
      <c r="D326" s="42" t="n">
        <v>0</v>
      </c>
      <c r="E326" s="132"/>
      <c r="F326" s="42" t="n">
        <v>0</v>
      </c>
      <c r="G326" s="132"/>
      <c r="H326" s="42" t="n">
        <v>0</v>
      </c>
      <c r="I326" s="132"/>
      <c r="J326" s="42" t="n">
        <v>0</v>
      </c>
      <c r="K326" s="132"/>
      <c r="L326" s="42" t="n">
        <v>0</v>
      </c>
      <c r="M326" s="132"/>
      <c r="N326" s="42" t="n">
        <v>0</v>
      </c>
      <c r="O326" s="42"/>
      <c r="P326" s="42" t="n">
        <v>0</v>
      </c>
      <c r="R326" s="131"/>
    </row>
    <row r="327" customFormat="false" ht="12.75" hidden="false" customHeight="false" outlineLevel="0" collapsed="false">
      <c r="A327" s="7" t="s">
        <v>315</v>
      </c>
      <c r="B327" s="42" t="n">
        <v>0</v>
      </c>
      <c r="C327" s="42" t="n">
        <v>0</v>
      </c>
      <c r="D327" s="42" t="n">
        <v>0</v>
      </c>
      <c r="E327" s="132"/>
      <c r="F327" s="42" t="n">
        <v>0</v>
      </c>
      <c r="G327" s="132"/>
      <c r="H327" s="42" t="n">
        <v>0</v>
      </c>
      <c r="I327" s="132"/>
      <c r="J327" s="42" t="n">
        <v>0</v>
      </c>
      <c r="K327" s="132"/>
      <c r="L327" s="42" t="n">
        <v>0</v>
      </c>
      <c r="M327" s="132"/>
      <c r="N327" s="42" t="n">
        <v>0</v>
      </c>
      <c r="O327" s="42"/>
      <c r="P327" s="42" t="n">
        <v>0</v>
      </c>
      <c r="R327" s="131"/>
    </row>
    <row r="328" customFormat="false" ht="6.75" hidden="false" customHeight="true" outlineLevel="0" collapsed="false">
      <c r="B328" s="132"/>
      <c r="C328" s="132"/>
      <c r="D328" s="132"/>
      <c r="E328" s="132"/>
      <c r="F328" s="132"/>
      <c r="G328" s="132"/>
      <c r="H328" s="132"/>
      <c r="I328" s="132"/>
      <c r="J328" s="132"/>
      <c r="K328" s="132"/>
      <c r="L328" s="130"/>
      <c r="M328" s="132"/>
      <c r="N328" s="132"/>
      <c r="O328" s="132"/>
      <c r="P328" s="132"/>
      <c r="R328" s="131"/>
    </row>
    <row r="329" customFormat="false" ht="12.75" hidden="false" customHeight="false" outlineLevel="0" collapsed="false">
      <c r="A329" s="8" t="s">
        <v>316</v>
      </c>
      <c r="B329" s="42" t="n">
        <v>206</v>
      </c>
      <c r="C329" s="42" t="n">
        <v>0</v>
      </c>
      <c r="D329" s="42" t="n">
        <v>6</v>
      </c>
      <c r="E329" s="42"/>
      <c r="F329" s="42" t="n">
        <v>10</v>
      </c>
      <c r="G329" s="42"/>
      <c r="H329" s="42" t="n">
        <v>120</v>
      </c>
      <c r="I329" s="132"/>
      <c r="J329" s="42" t="n">
        <v>60</v>
      </c>
      <c r="K329" s="132"/>
      <c r="L329" s="42" t="n">
        <v>10</v>
      </c>
      <c r="M329" s="42"/>
      <c r="N329" s="42" t="n">
        <v>0</v>
      </c>
      <c r="O329" s="42"/>
      <c r="P329" s="42" t="n">
        <v>0</v>
      </c>
      <c r="R329" s="131"/>
    </row>
    <row r="330" customFormat="false" ht="12.75" hidden="false" customHeight="false" outlineLevel="0" collapsed="false">
      <c r="A330" s="7" t="s">
        <v>317</v>
      </c>
      <c r="B330" s="42" t="s">
        <v>28</v>
      </c>
      <c r="C330" s="42" t="n">
        <v>0</v>
      </c>
      <c r="D330" s="42" t="n">
        <v>0</v>
      </c>
      <c r="E330" s="132"/>
      <c r="F330" s="42" t="s">
        <v>28</v>
      </c>
      <c r="G330" s="132"/>
      <c r="H330" s="42" t="s">
        <v>28</v>
      </c>
      <c r="I330" s="132"/>
      <c r="J330" s="42" t="s">
        <v>28</v>
      </c>
      <c r="K330" s="132"/>
      <c r="L330" s="42" t="n">
        <v>0</v>
      </c>
      <c r="M330" s="132"/>
      <c r="N330" s="42" t="n">
        <v>0</v>
      </c>
      <c r="O330" s="42"/>
      <c r="P330" s="42" t="n">
        <v>0</v>
      </c>
      <c r="R330" s="131"/>
    </row>
    <row r="331" customFormat="false" ht="12.75" hidden="false" customHeight="false" outlineLevel="0" collapsed="false">
      <c r="A331" s="7" t="s">
        <v>318</v>
      </c>
      <c r="B331" s="42" t="n">
        <v>0</v>
      </c>
      <c r="C331" s="42" t="n">
        <v>0</v>
      </c>
      <c r="D331" s="42" t="n">
        <v>0</v>
      </c>
      <c r="E331" s="132"/>
      <c r="F331" s="42" t="n">
        <v>0</v>
      </c>
      <c r="G331" s="132"/>
      <c r="H331" s="42" t="n">
        <v>0</v>
      </c>
      <c r="I331" s="132"/>
      <c r="J331" s="42" t="n">
        <v>0</v>
      </c>
      <c r="K331" s="132"/>
      <c r="L331" s="42" t="n">
        <v>0</v>
      </c>
      <c r="M331" s="132"/>
      <c r="N331" s="42" t="n">
        <v>0</v>
      </c>
      <c r="O331" s="42"/>
      <c r="P331" s="42" t="n">
        <v>0</v>
      </c>
      <c r="R331" s="131"/>
    </row>
    <row r="332" customFormat="false" ht="12.75" hidden="false" customHeight="false" outlineLevel="0" collapsed="false">
      <c r="A332" s="7" t="s">
        <v>319</v>
      </c>
      <c r="B332" s="42" t="n">
        <v>23</v>
      </c>
      <c r="C332" s="42" t="n">
        <v>0</v>
      </c>
      <c r="D332" s="42" t="n">
        <v>0</v>
      </c>
      <c r="E332" s="132"/>
      <c r="F332" s="42" t="n">
        <v>0</v>
      </c>
      <c r="G332" s="132"/>
      <c r="H332" s="42" t="n">
        <v>23</v>
      </c>
      <c r="I332" s="132"/>
      <c r="J332" s="42" t="n">
        <v>0</v>
      </c>
      <c r="K332" s="132"/>
      <c r="L332" s="42" t="n">
        <v>0</v>
      </c>
      <c r="M332" s="132"/>
      <c r="N332" s="42" t="n">
        <v>0</v>
      </c>
      <c r="O332" s="42"/>
      <c r="P332" s="42" t="n">
        <v>0</v>
      </c>
      <c r="R332" s="131"/>
    </row>
    <row r="333" customFormat="false" ht="12.75" hidden="false" customHeight="false" outlineLevel="0" collapsed="false">
      <c r="A333" s="7" t="s">
        <v>320</v>
      </c>
      <c r="B333" s="42" t="s">
        <v>28</v>
      </c>
      <c r="C333" s="42" t="n">
        <v>0</v>
      </c>
      <c r="D333" s="42" t="n">
        <v>5</v>
      </c>
      <c r="E333" s="132"/>
      <c r="F333" s="42" t="n">
        <v>5</v>
      </c>
      <c r="G333" s="132"/>
      <c r="H333" s="42" t="n">
        <v>9</v>
      </c>
      <c r="I333" s="132"/>
      <c r="J333" s="42" t="n">
        <v>7</v>
      </c>
      <c r="K333" s="132"/>
      <c r="L333" s="42" t="s">
        <v>28</v>
      </c>
      <c r="M333" s="132"/>
      <c r="N333" s="42" t="n">
        <v>0</v>
      </c>
      <c r="O333" s="42"/>
      <c r="P333" s="42" t="n">
        <v>0</v>
      </c>
      <c r="R333" s="131"/>
    </row>
    <row r="334" customFormat="false" ht="12.75" hidden="false" customHeight="false" outlineLevel="0" collapsed="false">
      <c r="A334" s="7" t="s">
        <v>321</v>
      </c>
      <c r="B334" s="42" t="n">
        <v>26</v>
      </c>
      <c r="C334" s="42" t="n">
        <v>0</v>
      </c>
      <c r="D334" s="42" t="n">
        <v>0</v>
      </c>
      <c r="E334" s="132"/>
      <c r="F334" s="42" t="n">
        <v>0</v>
      </c>
      <c r="G334" s="132"/>
      <c r="H334" s="42" t="n">
        <v>26</v>
      </c>
      <c r="I334" s="132"/>
      <c r="J334" s="42" t="n">
        <v>0</v>
      </c>
      <c r="K334" s="132"/>
      <c r="L334" s="42" t="n">
        <v>0</v>
      </c>
      <c r="M334" s="132"/>
      <c r="N334" s="42" t="n">
        <v>0</v>
      </c>
      <c r="O334" s="42"/>
      <c r="P334" s="42" t="n">
        <v>0</v>
      </c>
      <c r="R334" s="131"/>
    </row>
    <row r="335" customFormat="false" ht="12.75" hidden="false" customHeight="false" outlineLevel="0" collapsed="false">
      <c r="A335" s="7" t="s">
        <v>322</v>
      </c>
      <c r="B335" s="42" t="s">
        <v>28</v>
      </c>
      <c r="C335" s="42" t="n">
        <v>0</v>
      </c>
      <c r="D335" s="42" t="n">
        <v>0</v>
      </c>
      <c r="E335" s="132"/>
      <c r="F335" s="42" t="n">
        <v>0</v>
      </c>
      <c r="G335" s="132"/>
      <c r="H335" s="42" t="s">
        <v>28</v>
      </c>
      <c r="I335" s="132"/>
      <c r="J335" s="42" t="n">
        <v>0</v>
      </c>
      <c r="K335" s="132"/>
      <c r="L335" s="42" t="n">
        <v>0</v>
      </c>
      <c r="M335" s="132"/>
      <c r="N335" s="42" t="n">
        <v>0</v>
      </c>
      <c r="O335" s="42"/>
      <c r="P335" s="42" t="n">
        <v>0</v>
      </c>
      <c r="R335" s="131"/>
    </row>
    <row r="336" customFormat="false" ht="12.75" hidden="false" customHeight="false" outlineLevel="0" collapsed="false">
      <c r="A336" s="7" t="s">
        <v>323</v>
      </c>
      <c r="B336" s="42" t="s">
        <v>28</v>
      </c>
      <c r="C336" s="42" t="n">
        <v>0</v>
      </c>
      <c r="D336" s="42" t="n">
        <v>0</v>
      </c>
      <c r="E336" s="132"/>
      <c r="F336" s="42" t="n">
        <v>4</v>
      </c>
      <c r="G336" s="132"/>
      <c r="H336" s="42" t="s">
        <v>28</v>
      </c>
      <c r="I336" s="132"/>
      <c r="J336" s="42" t="n">
        <v>0</v>
      </c>
      <c r="K336" s="132"/>
      <c r="L336" s="42" t="n">
        <v>0</v>
      </c>
      <c r="M336" s="132"/>
      <c r="N336" s="42" t="n">
        <v>0</v>
      </c>
      <c r="O336" s="42"/>
      <c r="P336" s="42" t="n">
        <v>0</v>
      </c>
      <c r="R336" s="131"/>
    </row>
    <row r="337" customFormat="false" ht="12.75" hidden="false" customHeight="false" outlineLevel="0" collapsed="false">
      <c r="A337" s="7" t="s">
        <v>324</v>
      </c>
      <c r="B337" s="42" t="n">
        <v>11</v>
      </c>
      <c r="C337" s="42" t="n">
        <v>0</v>
      </c>
      <c r="D337" s="42" t="n">
        <v>0</v>
      </c>
      <c r="E337" s="132"/>
      <c r="F337" s="42" t="n">
        <v>0</v>
      </c>
      <c r="G337" s="132"/>
      <c r="H337" s="42" t="n">
        <v>11</v>
      </c>
      <c r="I337" s="132"/>
      <c r="J337" s="42" t="n">
        <v>0</v>
      </c>
      <c r="K337" s="132"/>
      <c r="L337" s="42" t="n">
        <v>0</v>
      </c>
      <c r="M337" s="132"/>
      <c r="N337" s="42" t="n">
        <v>0</v>
      </c>
      <c r="O337" s="42"/>
      <c r="P337" s="42" t="n">
        <v>0</v>
      </c>
      <c r="R337" s="131"/>
    </row>
    <row r="338" customFormat="false" ht="12.75" hidden="false" customHeight="false" outlineLevel="0" collapsed="false">
      <c r="A338" s="7" t="s">
        <v>325</v>
      </c>
      <c r="B338" s="42" t="s">
        <v>28</v>
      </c>
      <c r="C338" s="42" t="n">
        <v>0</v>
      </c>
      <c r="D338" s="42" t="s">
        <v>28</v>
      </c>
      <c r="E338" s="132"/>
      <c r="F338" s="42" t="n">
        <v>0</v>
      </c>
      <c r="G338" s="132"/>
      <c r="H338" s="42" t="n">
        <v>38</v>
      </c>
      <c r="I338" s="132"/>
      <c r="J338" s="42" t="n">
        <v>30</v>
      </c>
      <c r="K338" s="132"/>
      <c r="L338" s="42" t="n">
        <v>9</v>
      </c>
      <c r="M338" s="132"/>
      <c r="N338" s="42" t="n">
        <v>0</v>
      </c>
      <c r="O338" s="42"/>
      <c r="P338" s="42" t="n">
        <v>0</v>
      </c>
      <c r="R338" s="131"/>
    </row>
    <row r="339" customFormat="false" ht="12.75" hidden="false" customHeight="false" outlineLevel="0" collapsed="false">
      <c r="A339" s="7" t="s">
        <v>326</v>
      </c>
      <c r="B339" s="42" t="s">
        <v>28</v>
      </c>
      <c r="C339" s="42" t="n">
        <v>0</v>
      </c>
      <c r="D339" s="42" t="n">
        <v>0</v>
      </c>
      <c r="E339" s="132"/>
      <c r="F339" s="42" t="n">
        <v>0</v>
      </c>
      <c r="G339" s="132"/>
      <c r="H339" s="42" t="s">
        <v>28</v>
      </c>
      <c r="I339" s="132"/>
      <c r="J339" s="42" t="n">
        <v>0</v>
      </c>
      <c r="K339" s="132"/>
      <c r="L339" s="42" t="n">
        <v>0</v>
      </c>
      <c r="M339" s="132"/>
      <c r="N339" s="42" t="n">
        <v>0</v>
      </c>
      <c r="O339" s="42"/>
      <c r="P339" s="42" t="n">
        <v>0</v>
      </c>
      <c r="R339" s="131"/>
    </row>
    <row r="340" customFormat="false" ht="12.75" hidden="false" customHeight="false" outlineLevel="0" collapsed="false">
      <c r="A340" s="7" t="s">
        <v>327</v>
      </c>
      <c r="B340" s="42" t="n">
        <v>29</v>
      </c>
      <c r="C340" s="42" t="n">
        <v>0</v>
      </c>
      <c r="D340" s="42" t="n">
        <v>0</v>
      </c>
      <c r="E340" s="132"/>
      <c r="F340" s="42" t="n">
        <v>0</v>
      </c>
      <c r="G340" s="132"/>
      <c r="H340" s="42" t="n">
        <v>7</v>
      </c>
      <c r="I340" s="132"/>
      <c r="J340" s="42" t="n">
        <v>22</v>
      </c>
      <c r="K340" s="132"/>
      <c r="L340" s="42" t="n">
        <v>0</v>
      </c>
      <c r="M340" s="132"/>
      <c r="N340" s="42" t="n">
        <v>0</v>
      </c>
      <c r="O340" s="42"/>
      <c r="P340" s="42" t="n">
        <v>0</v>
      </c>
      <c r="R340" s="131"/>
    </row>
    <row r="341" customFormat="false" ht="12.75" hidden="false" customHeight="false" outlineLevel="0" collapsed="false">
      <c r="A341" s="7" t="s">
        <v>328</v>
      </c>
      <c r="B341" s="42" t="n">
        <v>0</v>
      </c>
      <c r="C341" s="42" t="n">
        <v>0</v>
      </c>
      <c r="D341" s="42" t="n">
        <v>0</v>
      </c>
      <c r="E341" s="132"/>
      <c r="F341" s="42" t="n">
        <v>0</v>
      </c>
      <c r="G341" s="132"/>
      <c r="H341" s="42" t="n">
        <v>0</v>
      </c>
      <c r="I341" s="132"/>
      <c r="J341" s="42" t="n">
        <v>0</v>
      </c>
      <c r="K341" s="132"/>
      <c r="L341" s="42" t="n">
        <v>0</v>
      </c>
      <c r="M341" s="132"/>
      <c r="N341" s="42" t="n">
        <v>0</v>
      </c>
      <c r="O341" s="42"/>
      <c r="P341" s="42" t="n">
        <v>0</v>
      </c>
      <c r="R341" s="131"/>
    </row>
    <row r="342" customFormat="false" ht="12.75" hidden="false" customHeight="false" outlineLevel="0" collapsed="false">
      <c r="A342" s="7" t="s">
        <v>329</v>
      </c>
      <c r="B342" s="42" t="n">
        <v>0</v>
      </c>
      <c r="C342" s="42" t="n">
        <v>0</v>
      </c>
      <c r="D342" s="42" t="n">
        <v>0</v>
      </c>
      <c r="E342" s="132"/>
      <c r="F342" s="42" t="n">
        <v>0</v>
      </c>
      <c r="G342" s="132"/>
      <c r="H342" s="42" t="n">
        <v>0</v>
      </c>
      <c r="I342" s="132"/>
      <c r="J342" s="42" t="n">
        <v>0</v>
      </c>
      <c r="K342" s="132"/>
      <c r="L342" s="42" t="n">
        <v>0</v>
      </c>
      <c r="M342" s="132"/>
      <c r="N342" s="42" t="n">
        <v>0</v>
      </c>
      <c r="O342" s="42"/>
      <c r="P342" s="42" t="n">
        <v>0</v>
      </c>
      <c r="R342" s="131"/>
    </row>
    <row r="343" customFormat="false" ht="12.75" hidden="false" customHeight="false" outlineLevel="0" collapsed="false">
      <c r="A343" s="7" t="s">
        <v>330</v>
      </c>
      <c r="B343" s="42" t="n">
        <v>0</v>
      </c>
      <c r="C343" s="42" t="n">
        <v>0</v>
      </c>
      <c r="D343" s="42" t="n">
        <v>0</v>
      </c>
      <c r="E343" s="132"/>
      <c r="F343" s="42" t="n">
        <v>0</v>
      </c>
      <c r="G343" s="132"/>
      <c r="H343" s="42" t="n">
        <v>0</v>
      </c>
      <c r="I343" s="132"/>
      <c r="J343" s="42" t="n">
        <v>0</v>
      </c>
      <c r="K343" s="132"/>
      <c r="L343" s="42" t="n">
        <v>0</v>
      </c>
      <c r="M343" s="132"/>
      <c r="N343" s="42" t="n">
        <v>0</v>
      </c>
      <c r="O343" s="42"/>
      <c r="P343" s="42" t="n">
        <v>0</v>
      </c>
      <c r="R343" s="131"/>
    </row>
    <row r="344" customFormat="false" ht="12.75" hidden="false" customHeight="false" outlineLevel="0" collapsed="false">
      <c r="A344" s="7"/>
      <c r="C344" s="42"/>
      <c r="D344" s="42"/>
      <c r="E344" s="42"/>
      <c r="F344" s="42"/>
      <c r="G344" s="42"/>
      <c r="H344" s="42"/>
      <c r="J344" s="42"/>
      <c r="L344" s="42"/>
      <c r="M344" s="42"/>
      <c r="N344" s="42"/>
      <c r="O344" s="42"/>
      <c r="P344" s="42"/>
      <c r="R344" s="131"/>
    </row>
    <row r="346" customFormat="false" ht="13.5" hidden="false" customHeight="false" outlineLevel="0" collapsed="false">
      <c r="A346" s="64" t="s">
        <v>415</v>
      </c>
    </row>
    <row r="347" customFormat="false" ht="12.75" hidden="false" customHeight="false" outlineLevel="0" collapsed="false">
      <c r="A347" s="14" t="s">
        <v>384</v>
      </c>
    </row>
    <row r="348" s="112" customFormat="true" ht="12.75" hidden="false" customHeight="false" outlineLevel="0" collapsed="false">
      <c r="A348" s="125"/>
      <c r="B348" s="133"/>
      <c r="C348" s="133"/>
      <c r="D348" s="133"/>
      <c r="E348" s="133"/>
      <c r="F348" s="133"/>
      <c r="G348" s="133"/>
      <c r="H348" s="133"/>
      <c r="I348" s="133"/>
      <c r="J348" s="133"/>
      <c r="K348" s="133"/>
      <c r="L348" s="113"/>
      <c r="M348" s="133"/>
      <c r="N348" s="133"/>
      <c r="O348" s="133"/>
      <c r="P348" s="133"/>
      <c r="Q348" s="125"/>
    </row>
  </sheetData>
  <printOptions headings="false" gridLines="false" gridLinesSet="true" horizontalCentered="false" verticalCentered="false"/>
  <pageMargins left="0.7875" right="0.7875" top="0.766666666666667" bottom="0.865972222222222" header="0.511805555555556" footer="0.472222222222222"/>
  <pageSetup paperSize="9" scale="100" fitToWidth="1" fitToHeight="1" pageOrder="downThenOver" orientation="landscape" blackAndWhite="false" draft="false" cellComments="none" firstPageNumber="76" useFirstPageNumber="true" horizontalDpi="300" verticalDpi="300" copies="1"/>
  <headerFooter differentFirst="false" differentOddEven="false">
    <oddHeader/>
    <oddFooter>&amp;L&amp;9Äldre och personer med funktionsnedsättning - regiform m.m. för vissa insatser år 2009&amp;10 &amp;R&amp;P</oddFooter>
  </headerFooter>
  <rowBreaks count="1" manualBreakCount="1">
    <brk id="32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7" width="4.28"/>
    <col collapsed="false" customWidth="true" hidden="false" outlineLevel="0" max="3" min="3" style="27" width="3.99"/>
    <col collapsed="false" customWidth="true" hidden="false" outlineLevel="0" max="4" min="4" style="27" width="5.28"/>
    <col collapsed="false" customWidth="true" hidden="false" outlineLevel="0" max="5" min="5" style="27" width="2.42"/>
    <col collapsed="false" customWidth="true" hidden="false" outlineLevel="0" max="6" min="6" style="27" width="10.56"/>
    <col collapsed="false" customWidth="true" hidden="false" outlineLevel="0" max="7" min="7" style="27" width="1.41"/>
    <col collapsed="false" customWidth="true" hidden="false" outlineLevel="0" max="8" min="8" style="27" width="6.56"/>
    <col collapsed="false" customWidth="true" hidden="false" outlineLevel="0" max="9" min="9" style="27" width="2.13"/>
    <col collapsed="false" customWidth="true" hidden="false" outlineLevel="0" max="10" min="10" style="27" width="9.28"/>
    <col collapsed="false" customWidth="true" hidden="false" outlineLevel="0" max="11" min="11" style="27" width="5.28"/>
    <col collapsed="false" customWidth="true" hidden="false" outlineLevel="0" max="12" min="12" style="27" width="6.13"/>
    <col collapsed="false" customWidth="true" hidden="false" outlineLevel="0" max="13" min="13" style="27" width="1.41"/>
    <col collapsed="false" customWidth="true" hidden="false" outlineLevel="0" max="14" min="14" style="57" width="10.41"/>
    <col collapsed="false" customWidth="true" hidden="false" outlineLevel="0" max="15" min="15" style="57" width="1.41"/>
    <col collapsed="false" customWidth="true" hidden="false" outlineLevel="0" max="16" min="16" style="57" width="6.56"/>
    <col collapsed="false" customWidth="true" hidden="false" outlineLevel="0" max="17" min="17" style="57" width="2.13"/>
    <col collapsed="false" customWidth="true" hidden="false" outlineLevel="0" max="18" min="18" style="57" width="8.7"/>
    <col collapsed="false" customWidth="true" hidden="false" outlineLevel="0" max="19" min="19" style="57" width="6.13"/>
    <col collapsed="false" customWidth="false" hidden="false" outlineLevel="0" max="257" min="20" style="57" width="9.14"/>
  </cols>
  <sheetData>
    <row r="1" s="112" customFormat="true" ht="12.75" hidden="false" customHeight="false" outlineLevel="0" collapsed="false">
      <c r="A1" s="112" t="s">
        <v>416</v>
      </c>
      <c r="B1" s="113" t="s">
        <v>417</v>
      </c>
      <c r="K1" s="114"/>
    </row>
    <row r="2" s="112" customFormat="true" ht="12.75" hidden="false" customHeight="false" outlineLevel="0" collapsed="false">
      <c r="A2" s="114"/>
      <c r="B2" s="113" t="s">
        <v>418</v>
      </c>
      <c r="K2" s="114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6"/>
      <c r="L3" s="134"/>
      <c r="M3" s="135"/>
      <c r="O3" s="136"/>
      <c r="P3" s="136"/>
      <c r="Q3" s="136"/>
      <c r="R3" s="136"/>
      <c r="S3" s="136"/>
    </row>
    <row r="4" customFormat="false" ht="12.75" hidden="false" customHeight="false" outlineLevel="0" collapsed="false">
      <c r="A4" s="27" t="s">
        <v>10</v>
      </c>
      <c r="B4" s="7"/>
      <c r="C4" s="7"/>
      <c r="D4" s="6" t="s">
        <v>419</v>
      </c>
      <c r="E4" s="6"/>
      <c r="F4" s="6"/>
      <c r="G4" s="6"/>
      <c r="H4" s="6"/>
      <c r="I4" s="6"/>
      <c r="J4" s="6"/>
      <c r="K4" s="73"/>
      <c r="L4" s="137" t="s">
        <v>420</v>
      </c>
      <c r="M4" s="137"/>
      <c r="N4" s="138"/>
      <c r="O4" s="138"/>
      <c r="P4" s="138"/>
      <c r="Q4" s="138"/>
      <c r="R4" s="138"/>
      <c r="S4" s="138"/>
    </row>
    <row r="5" customFormat="false" ht="12.75" hidden="false" customHeight="false" outlineLevel="0" collapsed="false">
      <c r="A5" s="27" t="s">
        <v>14</v>
      </c>
      <c r="D5" s="19" t="s">
        <v>390</v>
      </c>
      <c r="F5" s="6" t="s">
        <v>391</v>
      </c>
      <c r="G5" s="6"/>
      <c r="H5" s="6"/>
      <c r="I5" s="6"/>
      <c r="J5" s="6"/>
      <c r="K5" s="73"/>
      <c r="L5" s="27" t="s">
        <v>390</v>
      </c>
      <c r="N5" s="6" t="s">
        <v>391</v>
      </c>
      <c r="O5" s="6"/>
      <c r="P5" s="6"/>
      <c r="Q5" s="6"/>
      <c r="R5" s="6"/>
      <c r="S5" s="6"/>
    </row>
    <row r="6" s="118" customFormat="true" ht="12.75" hidden="false" customHeight="false" outlineLevel="0" collapsed="false">
      <c r="A6" s="27"/>
      <c r="B6" s="27"/>
      <c r="C6" s="27"/>
      <c r="D6" s="27"/>
      <c r="E6" s="27"/>
      <c r="F6" s="27" t="s">
        <v>339</v>
      </c>
      <c r="G6" s="27"/>
      <c r="H6" s="27" t="s">
        <v>340</v>
      </c>
      <c r="I6" s="27"/>
      <c r="J6" s="27" t="s">
        <v>392</v>
      </c>
      <c r="K6" s="74"/>
      <c r="L6" s="7"/>
      <c r="M6" s="7"/>
      <c r="N6" s="27" t="s">
        <v>339</v>
      </c>
      <c r="O6" s="27"/>
      <c r="P6" s="27" t="s">
        <v>340</v>
      </c>
      <c r="Q6" s="27"/>
      <c r="R6" s="27" t="s">
        <v>392</v>
      </c>
      <c r="S6" s="27"/>
    </row>
    <row r="7" s="118" customFormat="true" ht="12.75" hidden="false" customHeight="false" outlineLevel="0" collapsed="false">
      <c r="A7" s="7"/>
      <c r="B7" s="7"/>
      <c r="C7" s="7"/>
      <c r="D7" s="7"/>
      <c r="E7" s="7"/>
      <c r="F7" s="7" t="s">
        <v>394</v>
      </c>
      <c r="G7" s="7"/>
      <c r="H7" s="7" t="s">
        <v>16</v>
      </c>
      <c r="I7" s="7"/>
      <c r="J7" s="7" t="s">
        <v>395</v>
      </c>
      <c r="K7" s="75"/>
      <c r="L7" s="7"/>
      <c r="M7" s="7"/>
      <c r="N7" s="7" t="s">
        <v>394</v>
      </c>
      <c r="O7" s="7"/>
      <c r="P7" s="7" t="s">
        <v>16</v>
      </c>
      <c r="Q7" s="7"/>
      <c r="R7" s="7" t="s">
        <v>395</v>
      </c>
      <c r="S7" s="7"/>
    </row>
    <row r="8" s="118" customFormat="true" ht="12.75" hidden="false" customHeight="false" outlineLevel="0" collapsed="false">
      <c r="A8" s="6"/>
      <c r="B8" s="6"/>
      <c r="C8" s="6"/>
      <c r="D8" s="6"/>
      <c r="E8" s="6"/>
      <c r="F8" s="6" t="s">
        <v>16</v>
      </c>
      <c r="G8" s="6"/>
      <c r="H8" s="6"/>
      <c r="I8" s="6"/>
      <c r="J8" s="6" t="s">
        <v>16</v>
      </c>
      <c r="K8" s="76"/>
      <c r="L8" s="6"/>
      <c r="M8" s="6"/>
      <c r="N8" s="6" t="s">
        <v>16</v>
      </c>
      <c r="O8" s="6"/>
      <c r="P8" s="6"/>
      <c r="Q8" s="6"/>
      <c r="R8" s="6" t="s">
        <v>16</v>
      </c>
      <c r="S8" s="6"/>
    </row>
    <row r="9" s="118" customFormat="true" ht="4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5"/>
      <c r="L9" s="7"/>
      <c r="M9" s="7"/>
      <c r="N9" s="7"/>
      <c r="O9" s="7"/>
      <c r="P9" s="7"/>
      <c r="Q9" s="7"/>
      <c r="R9" s="7"/>
      <c r="S9" s="7"/>
    </row>
    <row r="10" s="118" customFormat="true" ht="12.75" hidden="false" customHeight="false" outlineLevel="0" collapsed="false">
      <c r="A10" s="8" t="s">
        <v>421</v>
      </c>
      <c r="B10" s="7"/>
      <c r="C10" s="7"/>
      <c r="D10" s="18" t="n">
        <v>925</v>
      </c>
      <c r="E10" s="19"/>
      <c r="F10" s="18" t="n">
        <v>520</v>
      </c>
      <c r="G10" s="19"/>
      <c r="H10" s="18" t="n">
        <v>392</v>
      </c>
      <c r="I10" s="19"/>
      <c r="J10" s="18" t="n">
        <v>13</v>
      </c>
      <c r="K10" s="139"/>
      <c r="L10" s="18" t="n">
        <v>28064</v>
      </c>
      <c r="M10" s="18"/>
      <c r="N10" s="18" t="n">
        <v>15290</v>
      </c>
      <c r="O10" s="19"/>
      <c r="P10" s="18" t="n">
        <v>12371</v>
      </c>
      <c r="Q10" s="19"/>
      <c r="R10" s="18" t="n">
        <v>403</v>
      </c>
      <c r="S10" s="140"/>
      <c r="T10" s="141"/>
    </row>
    <row r="11" s="118" customFormat="true" ht="6" hidden="false" customHeight="true" outlineLevel="0" collapsed="false">
      <c r="A11" s="8"/>
      <c r="B11" s="7"/>
      <c r="C11" s="7"/>
      <c r="D11" s="19"/>
      <c r="E11" s="19"/>
      <c r="F11" s="19"/>
      <c r="G11" s="19"/>
      <c r="H11" s="19"/>
      <c r="I11" s="19"/>
      <c r="J11" s="19"/>
      <c r="K11" s="139"/>
      <c r="L11" s="142"/>
      <c r="M11" s="142"/>
      <c r="N11" s="19"/>
      <c r="O11" s="19"/>
      <c r="P11" s="19"/>
      <c r="Q11" s="19"/>
      <c r="R11" s="19"/>
      <c r="S11" s="140"/>
    </row>
    <row r="12" customFormat="false" ht="12.75" hidden="false" customHeight="false" outlineLevel="0" collapsed="false">
      <c r="A12" s="125" t="s">
        <v>18</v>
      </c>
      <c r="D12" s="132" t="s">
        <v>28</v>
      </c>
      <c r="E12" s="132"/>
      <c r="F12" s="132" t="n">
        <v>47</v>
      </c>
      <c r="G12" s="132"/>
      <c r="H12" s="132" t="n">
        <v>79</v>
      </c>
      <c r="I12" s="132"/>
      <c r="J12" s="132" t="s">
        <v>28</v>
      </c>
      <c r="K12" s="143"/>
      <c r="L12" s="42" t="n">
        <v>3592</v>
      </c>
      <c r="M12" s="42"/>
      <c r="N12" s="132" t="n">
        <v>1290</v>
      </c>
      <c r="O12" s="132"/>
      <c r="P12" s="132" t="n">
        <v>2271</v>
      </c>
      <c r="Q12" s="132"/>
      <c r="R12" s="132" t="n">
        <v>31</v>
      </c>
      <c r="S12" s="144"/>
      <c r="ID12" s="118"/>
      <c r="IE12" s="118"/>
      <c r="IF12" s="118"/>
      <c r="IG12" s="118"/>
      <c r="IH12" s="118"/>
      <c r="II12" s="118"/>
      <c r="IJ12" s="118"/>
      <c r="IK12" s="118"/>
      <c r="IL12" s="118"/>
      <c r="IM12" s="118"/>
      <c r="IN12" s="118"/>
      <c r="IO12" s="118"/>
      <c r="IP12" s="118"/>
    </row>
    <row r="13" customFormat="false" ht="12.75" hidden="false" customHeight="false" outlineLevel="0" collapsed="false">
      <c r="A13" s="27" t="s">
        <v>19</v>
      </c>
      <c r="D13" s="132" t="s">
        <v>28</v>
      </c>
      <c r="E13" s="132"/>
      <c r="F13" s="132" t="n">
        <v>0</v>
      </c>
      <c r="G13" s="132"/>
      <c r="H13" s="132" t="s">
        <v>28</v>
      </c>
      <c r="I13" s="132"/>
      <c r="J13" s="132" t="n">
        <v>0</v>
      </c>
      <c r="K13" s="143"/>
      <c r="L13" s="18" t="n">
        <v>31</v>
      </c>
      <c r="M13" s="18"/>
      <c r="N13" s="132" t="n">
        <v>0</v>
      </c>
      <c r="O13" s="132"/>
      <c r="P13" s="132" t="n">
        <v>31</v>
      </c>
      <c r="Q13" s="132"/>
      <c r="R13" s="132" t="n">
        <v>0</v>
      </c>
      <c r="S13" s="144"/>
    </row>
    <row r="14" customFormat="false" ht="12.75" hidden="false" customHeight="false" outlineLevel="0" collapsed="false">
      <c r="A14" s="27" t="s">
        <v>20</v>
      </c>
      <c r="D14" s="132" t="n">
        <v>0</v>
      </c>
      <c r="E14" s="132"/>
      <c r="F14" s="132" t="n">
        <v>0</v>
      </c>
      <c r="G14" s="132"/>
      <c r="H14" s="132" t="n">
        <v>0</v>
      </c>
      <c r="I14" s="132"/>
      <c r="J14" s="132" t="n">
        <v>0</v>
      </c>
      <c r="K14" s="143"/>
      <c r="L14" s="18" t="n">
        <v>0</v>
      </c>
      <c r="M14" s="18"/>
      <c r="N14" s="132" t="n">
        <v>0</v>
      </c>
      <c r="O14" s="132"/>
      <c r="P14" s="132" t="n">
        <v>0</v>
      </c>
      <c r="Q14" s="132"/>
      <c r="R14" s="132" t="n">
        <v>0</v>
      </c>
      <c r="S14" s="144"/>
    </row>
    <row r="15" customFormat="false" ht="12.75" hidden="false" customHeight="false" outlineLevel="0" collapsed="false">
      <c r="A15" s="27" t="s">
        <v>21</v>
      </c>
      <c r="D15" s="132" t="n">
        <v>0</v>
      </c>
      <c r="E15" s="132"/>
      <c r="F15" s="132" t="n">
        <v>0</v>
      </c>
      <c r="G15" s="132"/>
      <c r="H15" s="132" t="n">
        <v>0</v>
      </c>
      <c r="I15" s="132"/>
      <c r="J15" s="132" t="n">
        <v>0</v>
      </c>
      <c r="K15" s="143"/>
      <c r="L15" s="18" t="n">
        <v>0</v>
      </c>
      <c r="M15" s="18"/>
      <c r="N15" s="132" t="n">
        <v>0</v>
      </c>
      <c r="O15" s="132"/>
      <c r="P15" s="132" t="n">
        <v>0</v>
      </c>
      <c r="Q15" s="132"/>
      <c r="R15" s="132" t="n">
        <v>0</v>
      </c>
      <c r="S15" s="144"/>
    </row>
    <row r="16" customFormat="false" ht="12.75" hidden="false" customHeight="false" outlineLevel="0" collapsed="false">
      <c r="A16" s="27" t="s">
        <v>22</v>
      </c>
      <c r="D16" s="132" t="n">
        <v>8</v>
      </c>
      <c r="E16" s="132"/>
      <c r="F16" s="132" t="n">
        <v>0</v>
      </c>
      <c r="G16" s="132"/>
      <c r="H16" s="132" t="n">
        <v>8</v>
      </c>
      <c r="I16" s="132"/>
      <c r="J16" s="132" t="n">
        <v>0</v>
      </c>
      <c r="K16" s="143"/>
      <c r="L16" s="18" t="n">
        <v>286</v>
      </c>
      <c r="M16" s="18"/>
      <c r="N16" s="132" t="n">
        <v>0</v>
      </c>
      <c r="O16" s="132"/>
      <c r="P16" s="132" t="n">
        <v>286</v>
      </c>
      <c r="Q16" s="132"/>
      <c r="R16" s="132" t="n">
        <v>0</v>
      </c>
      <c r="S16" s="144"/>
    </row>
    <row r="17" customFormat="false" ht="12.75" hidden="false" customHeight="false" outlineLevel="0" collapsed="false">
      <c r="A17" s="27" t="s">
        <v>23</v>
      </c>
      <c r="D17" s="132" t="s">
        <v>28</v>
      </c>
      <c r="E17" s="132"/>
      <c r="F17" s="132" t="s">
        <v>28</v>
      </c>
      <c r="G17" s="132"/>
      <c r="H17" s="132" t="s">
        <v>28</v>
      </c>
      <c r="I17" s="132"/>
      <c r="J17" s="132" t="n">
        <v>0</v>
      </c>
      <c r="K17" s="143"/>
      <c r="L17" s="18" t="s">
        <v>28</v>
      </c>
      <c r="M17" s="18"/>
      <c r="N17" s="132" t="s">
        <v>28</v>
      </c>
      <c r="O17" s="132"/>
      <c r="P17" s="132" t="n">
        <v>8</v>
      </c>
      <c r="Q17" s="132"/>
      <c r="R17" s="132" t="n">
        <v>0</v>
      </c>
      <c r="S17" s="144"/>
    </row>
    <row r="18" customFormat="false" ht="12.75" hidden="false" customHeight="false" outlineLevel="0" collapsed="false">
      <c r="A18" s="27" t="s">
        <v>24</v>
      </c>
      <c r="D18" s="132" t="s">
        <v>28</v>
      </c>
      <c r="E18" s="132"/>
      <c r="F18" s="132" t="n">
        <v>0</v>
      </c>
      <c r="G18" s="132"/>
      <c r="H18" s="132" t="s">
        <v>28</v>
      </c>
      <c r="I18" s="132"/>
      <c r="J18" s="132" t="n">
        <v>0</v>
      </c>
      <c r="K18" s="143"/>
      <c r="L18" s="18" t="n">
        <v>44</v>
      </c>
      <c r="M18" s="18"/>
      <c r="N18" s="132" t="n">
        <v>7</v>
      </c>
      <c r="O18" s="132"/>
      <c r="P18" s="132" t="n">
        <v>37</v>
      </c>
      <c r="Q18" s="132"/>
      <c r="R18" s="132" t="n">
        <v>0</v>
      </c>
      <c r="S18" s="144"/>
    </row>
    <row r="19" customFormat="false" ht="12.75" hidden="false" customHeight="false" outlineLevel="0" collapsed="false">
      <c r="A19" s="27" t="s">
        <v>25</v>
      </c>
      <c r="D19" s="132" t="s">
        <v>28</v>
      </c>
      <c r="E19" s="132"/>
      <c r="F19" s="132" t="s">
        <v>28</v>
      </c>
      <c r="G19" s="132"/>
      <c r="H19" s="132" t="s">
        <v>28</v>
      </c>
      <c r="I19" s="132"/>
      <c r="J19" s="132" t="n">
        <v>0</v>
      </c>
      <c r="K19" s="143"/>
      <c r="L19" s="18" t="n">
        <v>107</v>
      </c>
      <c r="M19" s="18"/>
      <c r="N19" s="132" t="n">
        <v>71</v>
      </c>
      <c r="O19" s="132"/>
      <c r="P19" s="132" t="n">
        <v>36</v>
      </c>
      <c r="Q19" s="132"/>
      <c r="R19" s="132" t="n">
        <v>0</v>
      </c>
      <c r="S19" s="144"/>
    </row>
    <row r="20" customFormat="false" ht="12.75" hidden="false" customHeight="false" outlineLevel="0" collapsed="false">
      <c r="A20" s="27" t="s">
        <v>26</v>
      </c>
      <c r="D20" s="132" t="n">
        <v>5</v>
      </c>
      <c r="E20" s="132"/>
      <c r="F20" s="132" t="n">
        <v>0</v>
      </c>
      <c r="G20" s="132"/>
      <c r="H20" s="132" t="n">
        <v>5</v>
      </c>
      <c r="I20" s="132"/>
      <c r="J20" s="132" t="n">
        <v>0</v>
      </c>
      <c r="K20" s="143"/>
      <c r="L20" s="18" t="n">
        <v>125</v>
      </c>
      <c r="M20" s="18"/>
      <c r="N20" s="132" t="n">
        <v>0</v>
      </c>
      <c r="O20" s="132"/>
      <c r="P20" s="132" t="n">
        <v>125</v>
      </c>
      <c r="Q20" s="132"/>
      <c r="R20" s="132" t="n">
        <v>0</v>
      </c>
      <c r="S20" s="144"/>
    </row>
    <row r="21" customFormat="false" ht="12.75" hidden="false" customHeight="false" outlineLevel="0" collapsed="false">
      <c r="A21" s="27" t="s">
        <v>27</v>
      </c>
      <c r="D21" s="132" t="s">
        <v>28</v>
      </c>
      <c r="E21" s="132"/>
      <c r="F21" s="132" t="n">
        <v>0</v>
      </c>
      <c r="G21" s="132"/>
      <c r="H21" s="132" t="s">
        <v>28</v>
      </c>
      <c r="I21" s="132"/>
      <c r="J21" s="132" t="n">
        <v>0</v>
      </c>
      <c r="K21" s="143"/>
      <c r="L21" s="18" t="n">
        <v>76</v>
      </c>
      <c r="M21" s="18"/>
      <c r="N21" s="132" t="n">
        <v>14</v>
      </c>
      <c r="O21" s="132"/>
      <c r="P21" s="132" t="n">
        <v>62</v>
      </c>
      <c r="Q21" s="132"/>
      <c r="R21" s="132" t="n">
        <v>0</v>
      </c>
      <c r="S21" s="144"/>
    </row>
    <row r="22" customFormat="false" ht="12.75" hidden="false" customHeight="false" outlineLevel="0" collapsed="false">
      <c r="A22" s="27" t="s">
        <v>29</v>
      </c>
      <c r="D22" s="132" t="s">
        <v>28</v>
      </c>
      <c r="E22" s="132"/>
      <c r="F22" s="132" t="n">
        <v>0</v>
      </c>
      <c r="G22" s="132"/>
      <c r="H22" s="132" t="s">
        <v>28</v>
      </c>
      <c r="I22" s="132"/>
      <c r="J22" s="132" t="n">
        <v>0</v>
      </c>
      <c r="K22" s="143"/>
      <c r="L22" s="18" t="n">
        <v>65</v>
      </c>
      <c r="M22" s="18"/>
      <c r="N22" s="132" t="n">
        <v>0</v>
      </c>
      <c r="O22" s="132"/>
      <c r="P22" s="132" t="n">
        <v>65</v>
      </c>
      <c r="Q22" s="132"/>
      <c r="R22" s="132" t="n">
        <v>0</v>
      </c>
      <c r="S22" s="144"/>
    </row>
    <row r="23" customFormat="false" ht="12.75" hidden="false" customHeight="false" outlineLevel="0" collapsed="false">
      <c r="A23" s="27" t="s">
        <v>30</v>
      </c>
      <c r="D23" s="132" t="s">
        <v>28</v>
      </c>
      <c r="E23" s="132"/>
      <c r="F23" s="132" t="n">
        <v>0</v>
      </c>
      <c r="G23" s="132"/>
      <c r="H23" s="132" t="s">
        <v>28</v>
      </c>
      <c r="I23" s="132"/>
      <c r="J23" s="132" t="n">
        <v>0</v>
      </c>
      <c r="K23" s="143"/>
      <c r="L23" s="18" t="n">
        <v>27</v>
      </c>
      <c r="M23" s="18"/>
      <c r="N23" s="132" t="n">
        <v>7</v>
      </c>
      <c r="O23" s="132"/>
      <c r="P23" s="132" t="n">
        <v>20</v>
      </c>
      <c r="Q23" s="132"/>
      <c r="R23" s="132" t="n">
        <v>0</v>
      </c>
      <c r="S23" s="144"/>
    </row>
    <row r="24" customFormat="false" ht="12.75" hidden="false" customHeight="false" outlineLevel="0" collapsed="false">
      <c r="A24" s="27" t="s">
        <v>31</v>
      </c>
      <c r="D24" s="132" t="n">
        <v>0</v>
      </c>
      <c r="E24" s="132"/>
      <c r="F24" s="132" t="n">
        <v>0</v>
      </c>
      <c r="G24" s="132"/>
      <c r="H24" s="132" t="n">
        <v>0</v>
      </c>
      <c r="I24" s="132"/>
      <c r="J24" s="132" t="n">
        <v>0</v>
      </c>
      <c r="K24" s="143"/>
      <c r="L24" s="18" t="n">
        <v>0</v>
      </c>
      <c r="M24" s="18"/>
      <c r="N24" s="132" t="n">
        <v>0</v>
      </c>
      <c r="O24" s="132"/>
      <c r="P24" s="132" t="n">
        <v>0</v>
      </c>
      <c r="Q24" s="132"/>
      <c r="R24" s="132" t="n">
        <v>0</v>
      </c>
      <c r="S24" s="144"/>
    </row>
    <row r="25" customFormat="false" ht="12.75" hidden="false" customHeight="false" outlineLevel="0" collapsed="false">
      <c r="A25" s="27" t="s">
        <v>32</v>
      </c>
      <c r="D25" s="132" t="n">
        <v>4</v>
      </c>
      <c r="E25" s="132"/>
      <c r="F25" s="132" t="n">
        <v>4</v>
      </c>
      <c r="G25" s="132"/>
      <c r="H25" s="132" t="n">
        <v>0</v>
      </c>
      <c r="I25" s="132"/>
      <c r="J25" s="132" t="n">
        <v>0</v>
      </c>
      <c r="K25" s="143"/>
      <c r="L25" s="18" t="n">
        <v>100</v>
      </c>
      <c r="M25" s="18"/>
      <c r="N25" s="132" t="n">
        <v>100</v>
      </c>
      <c r="O25" s="132"/>
      <c r="P25" s="132" t="n">
        <v>0</v>
      </c>
      <c r="Q25" s="132"/>
      <c r="R25" s="132" t="n">
        <v>0</v>
      </c>
      <c r="S25" s="144"/>
    </row>
    <row r="26" customFormat="false" ht="12.75" hidden="false" customHeight="false" outlineLevel="0" collapsed="false">
      <c r="A26" s="27" t="s">
        <v>33</v>
      </c>
      <c r="D26" s="132" t="s">
        <v>28</v>
      </c>
      <c r="E26" s="132"/>
      <c r="F26" s="132" t="s">
        <v>28</v>
      </c>
      <c r="G26" s="132"/>
      <c r="H26" s="132" t="s">
        <v>28</v>
      </c>
      <c r="I26" s="132"/>
      <c r="J26" s="132" t="n">
        <v>0</v>
      </c>
      <c r="K26" s="143"/>
      <c r="L26" s="18" t="n">
        <v>54</v>
      </c>
      <c r="M26" s="18"/>
      <c r="N26" s="132" t="n">
        <v>35</v>
      </c>
      <c r="O26" s="132"/>
      <c r="P26" s="132" t="n">
        <v>19</v>
      </c>
      <c r="Q26" s="132"/>
      <c r="R26" s="132" t="n">
        <v>0</v>
      </c>
      <c r="S26" s="144"/>
    </row>
    <row r="27" customFormat="false" ht="12.75" hidden="false" customHeight="false" outlineLevel="0" collapsed="false">
      <c r="A27" s="27" t="s">
        <v>34</v>
      </c>
      <c r="D27" s="132" t="s">
        <v>28</v>
      </c>
      <c r="E27" s="132"/>
      <c r="F27" s="132" t="n">
        <v>0</v>
      </c>
      <c r="G27" s="132"/>
      <c r="H27" s="132" t="n">
        <v>0</v>
      </c>
      <c r="I27" s="132"/>
      <c r="J27" s="132" t="s">
        <v>28</v>
      </c>
      <c r="K27" s="143"/>
      <c r="L27" s="18" t="n">
        <v>31</v>
      </c>
      <c r="M27" s="18"/>
      <c r="N27" s="132" t="n">
        <v>0</v>
      </c>
      <c r="O27" s="132"/>
      <c r="P27" s="132" t="n">
        <v>0</v>
      </c>
      <c r="Q27" s="132"/>
      <c r="R27" s="132" t="n">
        <v>31</v>
      </c>
      <c r="S27" s="144"/>
    </row>
    <row r="28" customFormat="false" ht="12.75" hidden="false" customHeight="false" outlineLevel="0" collapsed="false">
      <c r="A28" s="27" t="s">
        <v>35</v>
      </c>
      <c r="D28" s="132" t="n">
        <v>47</v>
      </c>
      <c r="E28" s="132"/>
      <c r="F28" s="132" t="n">
        <v>17</v>
      </c>
      <c r="G28" s="132"/>
      <c r="H28" s="132" t="n">
        <v>30</v>
      </c>
      <c r="I28" s="132"/>
      <c r="J28" s="132" t="n">
        <v>0</v>
      </c>
      <c r="K28" s="143"/>
      <c r="L28" s="18" t="n">
        <v>1412</v>
      </c>
      <c r="M28" s="18"/>
      <c r="N28" s="132" t="n">
        <v>501</v>
      </c>
      <c r="O28" s="132"/>
      <c r="P28" s="132" t="n">
        <v>911</v>
      </c>
      <c r="Q28" s="132"/>
      <c r="R28" s="132" t="n">
        <v>0</v>
      </c>
      <c r="S28" s="144"/>
    </row>
    <row r="29" customFormat="false" ht="12.75" hidden="false" customHeight="false" outlineLevel="0" collapsed="false">
      <c r="A29" s="27" t="s">
        <v>36</v>
      </c>
      <c r="D29" s="132" t="s">
        <v>28</v>
      </c>
      <c r="E29" s="132"/>
      <c r="F29" s="132" t="s">
        <v>28</v>
      </c>
      <c r="G29" s="132"/>
      <c r="H29" s="132" t="n">
        <v>13</v>
      </c>
      <c r="I29" s="132"/>
      <c r="J29" s="132" t="n">
        <v>0</v>
      </c>
      <c r="K29" s="143"/>
      <c r="L29" s="18" t="n">
        <v>419</v>
      </c>
      <c r="M29" s="18"/>
      <c r="N29" s="132" t="n">
        <v>16</v>
      </c>
      <c r="O29" s="132"/>
      <c r="P29" s="132" t="n">
        <v>403</v>
      </c>
      <c r="Q29" s="132"/>
      <c r="R29" s="132" t="n">
        <v>0</v>
      </c>
      <c r="S29" s="144"/>
    </row>
    <row r="30" customFormat="false" ht="12.75" hidden="false" customHeight="false" outlineLevel="0" collapsed="false">
      <c r="A30" s="27" t="s">
        <v>37</v>
      </c>
      <c r="D30" s="132" t="s">
        <v>28</v>
      </c>
      <c r="E30" s="132"/>
      <c r="F30" s="132" t="n">
        <v>15</v>
      </c>
      <c r="G30" s="132"/>
      <c r="H30" s="132" t="s">
        <v>28</v>
      </c>
      <c r="I30" s="132"/>
      <c r="J30" s="132" t="n">
        <v>0</v>
      </c>
      <c r="K30" s="143"/>
      <c r="L30" s="18" t="n">
        <v>455</v>
      </c>
      <c r="M30" s="18"/>
      <c r="N30" s="132" t="n">
        <v>416</v>
      </c>
      <c r="O30" s="132"/>
      <c r="P30" s="132" t="n">
        <v>39</v>
      </c>
      <c r="Q30" s="132"/>
      <c r="R30" s="132" t="n">
        <v>0</v>
      </c>
      <c r="S30" s="144"/>
    </row>
    <row r="31" customFormat="false" ht="12.75" hidden="false" customHeight="false" outlineLevel="0" collapsed="false">
      <c r="A31" s="27" t="s">
        <v>38</v>
      </c>
      <c r="D31" s="132" t="s">
        <v>28</v>
      </c>
      <c r="E31" s="132"/>
      <c r="F31" s="132" t="s">
        <v>28</v>
      </c>
      <c r="G31" s="132"/>
      <c r="H31" s="132" t="s">
        <v>28</v>
      </c>
      <c r="I31" s="132"/>
      <c r="J31" s="132" t="n">
        <v>0</v>
      </c>
      <c r="K31" s="143"/>
      <c r="L31" s="18" t="n">
        <v>82</v>
      </c>
      <c r="M31" s="18"/>
      <c r="N31" s="132" t="n">
        <v>51</v>
      </c>
      <c r="O31" s="132"/>
      <c r="P31" s="132" t="n">
        <v>31</v>
      </c>
      <c r="Q31" s="132"/>
      <c r="R31" s="132" t="n">
        <v>0</v>
      </c>
      <c r="S31" s="144"/>
    </row>
    <row r="32" customFormat="false" ht="12.75" hidden="false" customHeight="false" outlineLevel="0" collapsed="false">
      <c r="A32" s="27" t="s">
        <v>39</v>
      </c>
      <c r="D32" s="132" t="s">
        <v>28</v>
      </c>
      <c r="E32" s="132"/>
      <c r="F32" s="132" t="n">
        <v>0</v>
      </c>
      <c r="G32" s="132"/>
      <c r="H32" s="132" t="s">
        <v>28</v>
      </c>
      <c r="I32" s="132"/>
      <c r="J32" s="132" t="n">
        <v>0</v>
      </c>
      <c r="K32" s="143"/>
      <c r="L32" s="18" t="n">
        <v>58</v>
      </c>
      <c r="M32" s="18"/>
      <c r="N32" s="132" t="n">
        <v>0</v>
      </c>
      <c r="O32" s="132"/>
      <c r="P32" s="132" t="n">
        <v>58</v>
      </c>
      <c r="Q32" s="132"/>
      <c r="R32" s="132" t="n">
        <v>0</v>
      </c>
      <c r="S32" s="144"/>
    </row>
    <row r="33" customFormat="false" ht="12.75" hidden="false" customHeight="false" outlineLevel="0" collapsed="false">
      <c r="A33" s="27" t="s">
        <v>40</v>
      </c>
      <c r="D33" s="132" t="n">
        <v>0</v>
      </c>
      <c r="E33" s="132"/>
      <c r="F33" s="132" t="n">
        <v>0</v>
      </c>
      <c r="G33" s="132"/>
      <c r="H33" s="132" t="n">
        <v>0</v>
      </c>
      <c r="I33" s="132"/>
      <c r="J33" s="132" t="n">
        <v>0</v>
      </c>
      <c r="K33" s="143"/>
      <c r="L33" s="18" t="n">
        <v>0</v>
      </c>
      <c r="M33" s="18"/>
      <c r="N33" s="132" t="n">
        <v>0</v>
      </c>
      <c r="O33" s="132"/>
      <c r="P33" s="132" t="n">
        <v>0</v>
      </c>
      <c r="Q33" s="132"/>
      <c r="R33" s="132" t="n">
        <v>0</v>
      </c>
      <c r="S33" s="144"/>
    </row>
    <row r="34" customFormat="false" ht="12.75" hidden="false" customHeight="false" outlineLevel="0" collapsed="false">
      <c r="A34" s="27" t="s">
        <v>41</v>
      </c>
      <c r="D34" s="132" t="n">
        <v>0</v>
      </c>
      <c r="E34" s="132"/>
      <c r="F34" s="132" t="n">
        <v>0</v>
      </c>
      <c r="G34" s="132"/>
      <c r="H34" s="132" t="n">
        <v>0</v>
      </c>
      <c r="I34" s="132"/>
      <c r="J34" s="132" t="n">
        <v>0</v>
      </c>
      <c r="K34" s="143"/>
      <c r="L34" s="18" t="n">
        <v>0</v>
      </c>
      <c r="M34" s="18"/>
      <c r="N34" s="132" t="n">
        <v>0</v>
      </c>
      <c r="O34" s="132"/>
      <c r="P34" s="132" t="n">
        <v>0</v>
      </c>
      <c r="Q34" s="132"/>
      <c r="R34" s="132" t="n">
        <v>0</v>
      </c>
      <c r="S34" s="144"/>
    </row>
    <row r="35" customFormat="false" ht="12.75" hidden="false" customHeight="false" outlineLevel="0" collapsed="false">
      <c r="A35" s="27" t="s">
        <v>42</v>
      </c>
      <c r="D35" s="132" t="n">
        <v>0</v>
      </c>
      <c r="E35" s="132"/>
      <c r="F35" s="132" t="n">
        <v>0</v>
      </c>
      <c r="G35" s="132"/>
      <c r="H35" s="132" t="n">
        <v>0</v>
      </c>
      <c r="I35" s="132"/>
      <c r="J35" s="132" t="n">
        <v>0</v>
      </c>
      <c r="K35" s="143"/>
      <c r="L35" s="18" t="n">
        <v>0</v>
      </c>
      <c r="M35" s="18"/>
      <c r="N35" s="132" t="n">
        <v>0</v>
      </c>
      <c r="O35" s="132"/>
      <c r="P35" s="132" t="n">
        <v>0</v>
      </c>
      <c r="Q35" s="132"/>
      <c r="R35" s="132" t="n">
        <v>0</v>
      </c>
      <c r="S35" s="144"/>
    </row>
    <row r="36" customFormat="false" ht="12.75" hidden="false" customHeight="false" outlineLevel="0" collapsed="false">
      <c r="A36" s="27" t="s">
        <v>43</v>
      </c>
      <c r="D36" s="132" t="n">
        <v>0</v>
      </c>
      <c r="E36" s="132"/>
      <c r="F36" s="132" t="n">
        <v>0</v>
      </c>
      <c r="G36" s="132"/>
      <c r="H36" s="132" t="n">
        <v>0</v>
      </c>
      <c r="I36" s="132"/>
      <c r="J36" s="132" t="n">
        <v>0</v>
      </c>
      <c r="K36" s="143"/>
      <c r="L36" s="18" t="n">
        <v>0</v>
      </c>
      <c r="M36" s="18"/>
      <c r="N36" s="132" t="n">
        <v>0</v>
      </c>
      <c r="O36" s="132"/>
      <c r="P36" s="132" t="n">
        <v>0</v>
      </c>
      <c r="Q36" s="132"/>
      <c r="R36" s="132" t="n">
        <v>0</v>
      </c>
      <c r="S36" s="144"/>
    </row>
    <row r="37" customFormat="false" ht="12.75" hidden="false" customHeight="false" outlineLevel="0" collapsed="false">
      <c r="A37" s="27" t="s">
        <v>44</v>
      </c>
      <c r="D37" s="132" t="n">
        <v>5</v>
      </c>
      <c r="E37" s="132"/>
      <c r="F37" s="132" t="n">
        <v>0</v>
      </c>
      <c r="G37" s="132"/>
      <c r="H37" s="132" t="n">
        <v>5</v>
      </c>
      <c r="I37" s="132"/>
      <c r="J37" s="132" t="n">
        <v>0</v>
      </c>
      <c r="K37" s="143"/>
      <c r="L37" s="18" t="n">
        <v>120</v>
      </c>
      <c r="M37" s="18"/>
      <c r="N37" s="132" t="n">
        <v>0</v>
      </c>
      <c r="O37" s="132"/>
      <c r="P37" s="132" t="n">
        <v>120</v>
      </c>
      <c r="Q37" s="132"/>
      <c r="R37" s="132" t="n">
        <v>0</v>
      </c>
      <c r="S37" s="144"/>
    </row>
    <row r="38" customFormat="false" ht="12.75" hidden="false" customHeight="false" outlineLevel="0" collapsed="false">
      <c r="A38" s="27" t="s">
        <v>45</v>
      </c>
      <c r="D38" s="132" t="s">
        <v>28</v>
      </c>
      <c r="E38" s="132"/>
      <c r="F38" s="132" t="n">
        <v>4</v>
      </c>
      <c r="G38" s="132"/>
      <c r="H38" s="132" t="s">
        <v>28</v>
      </c>
      <c r="I38" s="132"/>
      <c r="J38" s="132" t="n">
        <v>0</v>
      </c>
      <c r="K38" s="143"/>
      <c r="L38" s="18" t="n">
        <v>89</v>
      </c>
      <c r="M38" s="18"/>
      <c r="N38" s="132" t="n">
        <v>69</v>
      </c>
      <c r="O38" s="132"/>
      <c r="P38" s="132" t="n">
        <v>20</v>
      </c>
      <c r="Q38" s="132"/>
      <c r="R38" s="132" t="n">
        <v>0</v>
      </c>
      <c r="S38" s="144"/>
    </row>
    <row r="39" customFormat="false" ht="6.75" hidden="false" customHeight="true" outlineLevel="0" collapsed="false">
      <c r="D39" s="132"/>
      <c r="E39" s="132"/>
      <c r="F39" s="132"/>
      <c r="G39" s="132"/>
      <c r="H39" s="132"/>
      <c r="I39" s="132"/>
      <c r="J39" s="132"/>
      <c r="K39" s="143"/>
      <c r="L39" s="132"/>
      <c r="M39" s="132"/>
      <c r="N39" s="132"/>
      <c r="O39" s="132"/>
      <c r="P39" s="132"/>
      <c r="Q39" s="132"/>
      <c r="R39" s="132"/>
      <c r="S39" s="144"/>
    </row>
    <row r="40" customFormat="false" ht="12.75" hidden="false" customHeight="false" outlineLevel="0" collapsed="false">
      <c r="A40" s="125" t="s">
        <v>46</v>
      </c>
      <c r="D40" s="132" t="s">
        <v>28</v>
      </c>
      <c r="E40" s="132"/>
      <c r="F40" s="132" t="n">
        <v>33</v>
      </c>
      <c r="G40" s="132"/>
      <c r="H40" s="132" t="n">
        <v>25</v>
      </c>
      <c r="I40" s="132"/>
      <c r="J40" s="132" t="s">
        <v>28</v>
      </c>
      <c r="K40" s="143"/>
      <c r="L40" s="42" t="n">
        <v>1703</v>
      </c>
      <c r="M40" s="42"/>
      <c r="N40" s="132" t="n">
        <v>891</v>
      </c>
      <c r="O40" s="132"/>
      <c r="P40" s="132" t="n">
        <v>750</v>
      </c>
      <c r="Q40" s="132"/>
      <c r="R40" s="132" t="n">
        <v>62</v>
      </c>
      <c r="S40" s="144"/>
    </row>
    <row r="41" customFormat="false" ht="12.75" hidden="false" customHeight="false" outlineLevel="0" collapsed="false">
      <c r="A41" s="27" t="s">
        <v>47</v>
      </c>
      <c r="D41" s="132" t="s">
        <v>28</v>
      </c>
      <c r="E41" s="132"/>
      <c r="F41" s="132" t="n">
        <v>6</v>
      </c>
      <c r="G41" s="132"/>
      <c r="H41" s="132" t="n">
        <v>0</v>
      </c>
      <c r="I41" s="132"/>
      <c r="J41" s="132" t="s">
        <v>28</v>
      </c>
      <c r="K41" s="143"/>
      <c r="L41" s="18" t="n">
        <v>183</v>
      </c>
      <c r="M41" s="18"/>
      <c r="N41" s="132" t="n">
        <v>121</v>
      </c>
      <c r="O41" s="132"/>
      <c r="P41" s="132" t="n">
        <v>0</v>
      </c>
      <c r="Q41" s="132"/>
      <c r="R41" s="132" t="n">
        <v>62</v>
      </c>
      <c r="S41" s="144"/>
    </row>
    <row r="42" customFormat="false" ht="12.75" hidden="false" customHeight="false" outlineLevel="0" collapsed="false">
      <c r="A42" s="27" t="s">
        <v>48</v>
      </c>
      <c r="D42" s="132" t="n">
        <v>0</v>
      </c>
      <c r="E42" s="132"/>
      <c r="F42" s="132" t="n">
        <v>0</v>
      </c>
      <c r="G42" s="132"/>
      <c r="H42" s="132" t="n">
        <v>0</v>
      </c>
      <c r="I42" s="132"/>
      <c r="J42" s="132" t="n">
        <v>0</v>
      </c>
      <c r="K42" s="143"/>
      <c r="L42" s="18" t="n">
        <v>0</v>
      </c>
      <c r="M42" s="18"/>
      <c r="N42" s="132" t="n">
        <v>0</v>
      </c>
      <c r="O42" s="132"/>
      <c r="P42" s="132" t="n">
        <v>0</v>
      </c>
      <c r="Q42" s="132"/>
      <c r="R42" s="132" t="n">
        <v>0</v>
      </c>
      <c r="S42" s="144"/>
    </row>
    <row r="43" customFormat="false" ht="12.75" hidden="false" customHeight="false" outlineLevel="0" collapsed="false">
      <c r="A43" s="27" t="s">
        <v>49</v>
      </c>
      <c r="D43" s="132" t="n">
        <v>0</v>
      </c>
      <c r="E43" s="132"/>
      <c r="F43" s="132" t="n">
        <v>0</v>
      </c>
      <c r="G43" s="132"/>
      <c r="H43" s="132" t="n">
        <v>0</v>
      </c>
      <c r="I43" s="132"/>
      <c r="J43" s="132" t="n">
        <v>0</v>
      </c>
      <c r="K43" s="143"/>
      <c r="L43" s="18" t="n">
        <v>0</v>
      </c>
      <c r="M43" s="18"/>
      <c r="N43" s="132" t="n">
        <v>0</v>
      </c>
      <c r="O43" s="132"/>
      <c r="P43" s="132" t="n">
        <v>0</v>
      </c>
      <c r="Q43" s="132"/>
      <c r="R43" s="132" t="n">
        <v>0</v>
      </c>
      <c r="S43" s="144"/>
    </row>
    <row r="44" customFormat="false" ht="12.75" hidden="false" customHeight="false" outlineLevel="0" collapsed="false">
      <c r="A44" s="27" t="s">
        <v>50</v>
      </c>
      <c r="D44" s="132" t="n">
        <v>0</v>
      </c>
      <c r="E44" s="132"/>
      <c r="F44" s="132" t="n">
        <v>0</v>
      </c>
      <c r="G44" s="132"/>
      <c r="H44" s="132" t="n">
        <v>0</v>
      </c>
      <c r="I44" s="132"/>
      <c r="J44" s="132" t="n">
        <v>0</v>
      </c>
      <c r="K44" s="143"/>
      <c r="L44" s="18" t="n">
        <v>25</v>
      </c>
      <c r="M44" s="18"/>
      <c r="N44" s="132" t="n">
        <v>25</v>
      </c>
      <c r="O44" s="132"/>
      <c r="P44" s="132" t="n">
        <v>0</v>
      </c>
      <c r="Q44" s="132"/>
      <c r="R44" s="132" t="n">
        <v>0</v>
      </c>
      <c r="S44" s="144"/>
    </row>
    <row r="45" customFormat="false" ht="12.75" hidden="false" customHeight="false" outlineLevel="0" collapsed="false">
      <c r="A45" s="27" t="s">
        <v>51</v>
      </c>
      <c r="D45" s="132" t="n">
        <v>5</v>
      </c>
      <c r="E45" s="132"/>
      <c r="F45" s="132" t="n">
        <v>5</v>
      </c>
      <c r="G45" s="132"/>
      <c r="H45" s="132" t="n">
        <v>0</v>
      </c>
      <c r="I45" s="132"/>
      <c r="J45" s="132" t="n">
        <v>0</v>
      </c>
      <c r="K45" s="143"/>
      <c r="L45" s="18" t="n">
        <v>84</v>
      </c>
      <c r="M45" s="18"/>
      <c r="N45" s="132" t="n">
        <v>84</v>
      </c>
      <c r="O45" s="132"/>
      <c r="P45" s="132" t="n">
        <v>0</v>
      </c>
      <c r="Q45" s="132"/>
      <c r="R45" s="132" t="n">
        <v>0</v>
      </c>
      <c r="S45" s="144"/>
    </row>
    <row r="46" customFormat="false" ht="12.75" hidden="false" customHeight="false" outlineLevel="0" collapsed="false">
      <c r="A46" s="27" t="s">
        <v>52</v>
      </c>
      <c r="D46" s="132" t="n">
        <v>47</v>
      </c>
      <c r="E46" s="132"/>
      <c r="F46" s="132" t="n">
        <v>22</v>
      </c>
      <c r="G46" s="132"/>
      <c r="H46" s="132" t="n">
        <v>25</v>
      </c>
      <c r="I46" s="132"/>
      <c r="J46" s="132" t="n">
        <v>0</v>
      </c>
      <c r="K46" s="143"/>
      <c r="L46" s="18" t="n">
        <v>1410</v>
      </c>
      <c r="M46" s="18"/>
      <c r="N46" s="132" t="n">
        <v>660</v>
      </c>
      <c r="O46" s="132"/>
      <c r="P46" s="132" t="n">
        <v>750</v>
      </c>
      <c r="Q46" s="132"/>
      <c r="R46" s="132" t="n">
        <v>0</v>
      </c>
      <c r="S46" s="144"/>
    </row>
    <row r="47" customFormat="false" ht="12.75" hidden="false" customHeight="false" outlineLevel="0" collapsed="false">
      <c r="A47" s="27" t="s">
        <v>53</v>
      </c>
      <c r="D47" s="132" t="n">
        <v>0</v>
      </c>
      <c r="E47" s="132"/>
      <c r="F47" s="132" t="n">
        <v>0</v>
      </c>
      <c r="G47" s="132"/>
      <c r="H47" s="132" t="n">
        <v>0</v>
      </c>
      <c r="I47" s="132"/>
      <c r="J47" s="132" t="n">
        <v>0</v>
      </c>
      <c r="K47" s="143"/>
      <c r="L47" s="18" t="s">
        <v>124</v>
      </c>
      <c r="M47" s="18"/>
      <c r="N47" s="132" t="s">
        <v>124</v>
      </c>
      <c r="O47" s="132"/>
      <c r="P47" s="132" t="n">
        <v>0</v>
      </c>
      <c r="Q47" s="132"/>
      <c r="R47" s="132" t="n">
        <v>0</v>
      </c>
      <c r="S47" s="144"/>
    </row>
    <row r="48" customFormat="false" ht="12.75" hidden="false" customHeight="false" outlineLevel="0" collapsed="false">
      <c r="A48" s="27" t="s">
        <v>54</v>
      </c>
      <c r="D48" s="132" t="n">
        <v>0</v>
      </c>
      <c r="E48" s="132"/>
      <c r="F48" s="132" t="n">
        <v>0</v>
      </c>
      <c r="G48" s="132"/>
      <c r="H48" s="132" t="n">
        <v>0</v>
      </c>
      <c r="I48" s="132"/>
      <c r="J48" s="132" t="n">
        <v>0</v>
      </c>
      <c r="K48" s="143"/>
      <c r="L48" s="18" t="n">
        <v>0</v>
      </c>
      <c r="M48" s="18"/>
      <c r="N48" s="132" t="n">
        <v>0</v>
      </c>
      <c r="O48" s="132"/>
      <c r="P48" s="132" t="n">
        <v>0</v>
      </c>
      <c r="Q48" s="132"/>
      <c r="R48" s="132" t="n">
        <v>0</v>
      </c>
      <c r="S48" s="144"/>
    </row>
    <row r="49" customFormat="false" ht="6.75" hidden="false" customHeight="true" outlineLevel="0" collapsed="false">
      <c r="D49" s="132"/>
      <c r="E49" s="132"/>
      <c r="F49" s="132"/>
      <c r="G49" s="132"/>
      <c r="H49" s="132"/>
      <c r="I49" s="132"/>
      <c r="J49" s="132"/>
      <c r="K49" s="143"/>
      <c r="L49" s="132"/>
      <c r="M49" s="132"/>
      <c r="N49" s="132"/>
      <c r="O49" s="132"/>
      <c r="P49" s="132"/>
      <c r="Q49" s="132"/>
      <c r="R49" s="132"/>
      <c r="S49" s="144"/>
    </row>
    <row r="50" customFormat="false" ht="12.75" hidden="false" customHeight="false" outlineLevel="0" collapsed="false">
      <c r="A50" s="125" t="s">
        <v>55</v>
      </c>
      <c r="D50" s="132" t="n">
        <v>11</v>
      </c>
      <c r="E50" s="132"/>
      <c r="F50" s="132" t="n">
        <v>11</v>
      </c>
      <c r="G50" s="132"/>
      <c r="H50" s="132" t="n">
        <v>0</v>
      </c>
      <c r="I50" s="132"/>
      <c r="J50" s="132" t="n">
        <v>0</v>
      </c>
      <c r="K50" s="143"/>
      <c r="L50" s="42" t="n">
        <v>269</v>
      </c>
      <c r="M50" s="42"/>
      <c r="N50" s="132" t="n">
        <v>269</v>
      </c>
      <c r="O50" s="132"/>
      <c r="P50" s="132" t="n">
        <v>0</v>
      </c>
      <c r="Q50" s="132"/>
      <c r="R50" s="132" t="n">
        <v>0</v>
      </c>
      <c r="S50" s="144"/>
    </row>
    <row r="51" customFormat="false" ht="12.75" hidden="false" customHeight="false" outlineLevel="0" collapsed="false">
      <c r="A51" s="27" t="s">
        <v>56</v>
      </c>
      <c r="D51" s="132" t="n">
        <v>5</v>
      </c>
      <c r="E51" s="132"/>
      <c r="F51" s="132" t="n">
        <v>5</v>
      </c>
      <c r="G51" s="132"/>
      <c r="H51" s="132" t="n">
        <v>0</v>
      </c>
      <c r="I51" s="132"/>
      <c r="J51" s="132" t="n">
        <v>0</v>
      </c>
      <c r="K51" s="143"/>
      <c r="L51" s="18" t="n">
        <v>131</v>
      </c>
      <c r="M51" s="18"/>
      <c r="N51" s="132" t="n">
        <v>131</v>
      </c>
      <c r="O51" s="132"/>
      <c r="P51" s="132" t="n">
        <v>0</v>
      </c>
      <c r="Q51" s="132"/>
      <c r="R51" s="132" t="n">
        <v>0</v>
      </c>
      <c r="S51" s="144"/>
    </row>
    <row r="52" customFormat="false" ht="12.75" hidden="false" customHeight="false" outlineLevel="0" collapsed="false">
      <c r="A52" s="27" t="s">
        <v>57</v>
      </c>
      <c r="D52" s="132" t="s">
        <v>28</v>
      </c>
      <c r="E52" s="132"/>
      <c r="F52" s="132" t="s">
        <v>28</v>
      </c>
      <c r="G52" s="132"/>
      <c r="H52" s="132" t="n">
        <v>0</v>
      </c>
      <c r="I52" s="132"/>
      <c r="J52" s="132" t="n">
        <v>0</v>
      </c>
      <c r="K52" s="143"/>
      <c r="L52" s="18" t="n">
        <v>27</v>
      </c>
      <c r="M52" s="18"/>
      <c r="N52" s="132" t="n">
        <v>27</v>
      </c>
      <c r="O52" s="132"/>
      <c r="P52" s="132" t="n">
        <v>0</v>
      </c>
      <c r="Q52" s="132"/>
      <c r="R52" s="132" t="n">
        <v>0</v>
      </c>
      <c r="S52" s="144"/>
    </row>
    <row r="53" customFormat="false" ht="12.75" hidden="false" customHeight="false" outlineLevel="0" collapsed="false">
      <c r="A53" s="27" t="s">
        <v>58</v>
      </c>
      <c r="D53" s="132" t="n">
        <v>0</v>
      </c>
      <c r="E53" s="132"/>
      <c r="F53" s="132" t="n">
        <v>0</v>
      </c>
      <c r="G53" s="132"/>
      <c r="H53" s="132" t="n">
        <v>0</v>
      </c>
      <c r="I53" s="132"/>
      <c r="J53" s="132" t="n">
        <v>0</v>
      </c>
      <c r="K53" s="143"/>
      <c r="L53" s="18" t="n">
        <v>0</v>
      </c>
      <c r="M53" s="18"/>
      <c r="N53" s="132" t="n">
        <v>0</v>
      </c>
      <c r="O53" s="132"/>
      <c r="P53" s="132" t="n">
        <v>0</v>
      </c>
      <c r="Q53" s="132"/>
      <c r="R53" s="132" t="n">
        <v>0</v>
      </c>
      <c r="S53" s="144"/>
    </row>
    <row r="54" customFormat="false" ht="12.75" hidden="false" customHeight="false" outlineLevel="0" collapsed="false">
      <c r="A54" s="27" t="s">
        <v>59</v>
      </c>
      <c r="D54" s="132" t="s">
        <v>28</v>
      </c>
      <c r="E54" s="132"/>
      <c r="F54" s="132" t="s">
        <v>28</v>
      </c>
      <c r="G54" s="132"/>
      <c r="H54" s="132" t="n">
        <v>0</v>
      </c>
      <c r="I54" s="132"/>
      <c r="J54" s="132" t="n">
        <v>0</v>
      </c>
      <c r="K54" s="143"/>
      <c r="L54" s="18" t="n">
        <v>74</v>
      </c>
      <c r="M54" s="18"/>
      <c r="N54" s="132" t="n">
        <v>74</v>
      </c>
      <c r="O54" s="132"/>
      <c r="P54" s="132" t="n">
        <v>0</v>
      </c>
      <c r="Q54" s="132"/>
      <c r="R54" s="132" t="n">
        <v>0</v>
      </c>
      <c r="S54" s="144"/>
    </row>
    <row r="55" customFormat="false" ht="12.75" hidden="false" customHeight="false" outlineLevel="0" collapsed="false">
      <c r="A55" s="27" t="s">
        <v>60</v>
      </c>
      <c r="D55" s="132" t="s">
        <v>28</v>
      </c>
      <c r="E55" s="132"/>
      <c r="F55" s="132" t="s">
        <v>28</v>
      </c>
      <c r="G55" s="132"/>
      <c r="H55" s="132" t="n">
        <v>0</v>
      </c>
      <c r="I55" s="132"/>
      <c r="J55" s="132" t="n">
        <v>0</v>
      </c>
      <c r="K55" s="143"/>
      <c r="L55" s="18" t="n">
        <v>6</v>
      </c>
      <c r="M55" s="18"/>
      <c r="N55" s="132" t="n">
        <v>6</v>
      </c>
      <c r="O55" s="132"/>
      <c r="P55" s="132" t="n">
        <v>0</v>
      </c>
      <c r="Q55" s="132"/>
      <c r="R55" s="132" t="n">
        <v>0</v>
      </c>
      <c r="S55" s="144"/>
    </row>
    <row r="56" customFormat="false" ht="12.75" hidden="false" customHeight="false" outlineLevel="0" collapsed="false">
      <c r="A56" s="27" t="s">
        <v>61</v>
      </c>
      <c r="D56" s="132" t="n">
        <v>0</v>
      </c>
      <c r="E56" s="132"/>
      <c r="F56" s="132" t="n">
        <v>0</v>
      </c>
      <c r="G56" s="132"/>
      <c r="H56" s="132" t="n">
        <v>0</v>
      </c>
      <c r="I56" s="132"/>
      <c r="J56" s="132" t="n">
        <v>0</v>
      </c>
      <c r="K56" s="143"/>
      <c r="L56" s="18" t="n">
        <v>0</v>
      </c>
      <c r="M56" s="18"/>
      <c r="N56" s="132" t="n">
        <v>0</v>
      </c>
      <c r="O56" s="132"/>
      <c r="P56" s="132" t="n">
        <v>0</v>
      </c>
      <c r="Q56" s="132"/>
      <c r="R56" s="132" t="n">
        <v>0</v>
      </c>
      <c r="S56" s="144"/>
    </row>
    <row r="57" customFormat="false" ht="12.75" hidden="false" customHeight="false" outlineLevel="0" collapsed="false">
      <c r="A57" s="27" t="s">
        <v>62</v>
      </c>
      <c r="D57" s="132" t="n">
        <v>1</v>
      </c>
      <c r="E57" s="132"/>
      <c r="F57" s="132" t="s">
        <v>28</v>
      </c>
      <c r="G57" s="132"/>
      <c r="H57" s="132" t="n">
        <v>0</v>
      </c>
      <c r="I57" s="132"/>
      <c r="J57" s="132" t="n">
        <v>0</v>
      </c>
      <c r="K57" s="143"/>
      <c r="L57" s="18" t="n">
        <v>31</v>
      </c>
      <c r="M57" s="18"/>
      <c r="N57" s="132" t="n">
        <v>31</v>
      </c>
      <c r="O57" s="132"/>
      <c r="P57" s="132" t="n">
        <v>0</v>
      </c>
      <c r="Q57" s="132"/>
      <c r="R57" s="132" t="n">
        <v>0</v>
      </c>
      <c r="S57" s="144"/>
    </row>
    <row r="58" customFormat="false" ht="12.75" hidden="false" customHeight="false" outlineLevel="0" collapsed="false">
      <c r="A58" s="27" t="s">
        <v>63</v>
      </c>
      <c r="D58" s="132" t="n">
        <v>0</v>
      </c>
      <c r="E58" s="132"/>
      <c r="F58" s="132" t="n">
        <v>0</v>
      </c>
      <c r="G58" s="132"/>
      <c r="H58" s="132" t="n">
        <v>0</v>
      </c>
      <c r="I58" s="132"/>
      <c r="J58" s="132" t="n">
        <v>0</v>
      </c>
      <c r="K58" s="143"/>
      <c r="L58" s="18" t="n">
        <v>0</v>
      </c>
      <c r="M58" s="18"/>
      <c r="N58" s="132" t="n">
        <v>0</v>
      </c>
      <c r="O58" s="132"/>
      <c r="P58" s="132" t="n">
        <v>0</v>
      </c>
      <c r="Q58" s="132"/>
      <c r="R58" s="132" t="n">
        <v>0</v>
      </c>
      <c r="S58" s="144"/>
    </row>
    <row r="59" customFormat="false" ht="12.75" hidden="false" customHeight="false" outlineLevel="0" collapsed="false">
      <c r="A59" s="27" t="s">
        <v>64</v>
      </c>
      <c r="D59" s="132" t="n">
        <v>0</v>
      </c>
      <c r="E59" s="132"/>
      <c r="F59" s="132" t="n">
        <v>0</v>
      </c>
      <c r="G59" s="132"/>
      <c r="H59" s="132" t="n">
        <v>0</v>
      </c>
      <c r="I59" s="132"/>
      <c r="J59" s="132" t="n">
        <v>0</v>
      </c>
      <c r="K59" s="143"/>
      <c r="L59" s="18" t="n">
        <v>0</v>
      </c>
      <c r="M59" s="18"/>
      <c r="N59" s="132" t="n">
        <v>0</v>
      </c>
      <c r="O59" s="132"/>
      <c r="P59" s="132" t="n">
        <v>0</v>
      </c>
      <c r="Q59" s="132"/>
      <c r="R59" s="132" t="n">
        <v>0</v>
      </c>
      <c r="S59" s="144"/>
    </row>
    <row r="60" customFormat="false" ht="6.75" hidden="false" customHeight="true" outlineLevel="0" collapsed="false">
      <c r="D60" s="132"/>
      <c r="E60" s="132"/>
      <c r="F60" s="132"/>
      <c r="G60" s="132"/>
      <c r="H60" s="132"/>
      <c r="I60" s="132"/>
      <c r="J60" s="132"/>
      <c r="K60" s="143"/>
      <c r="L60" s="132"/>
      <c r="M60" s="132"/>
      <c r="N60" s="132"/>
      <c r="O60" s="132"/>
      <c r="P60" s="132"/>
      <c r="Q60" s="132"/>
      <c r="R60" s="132"/>
      <c r="S60" s="144"/>
    </row>
    <row r="61" customFormat="false" ht="12.75" hidden="false" customHeight="false" outlineLevel="0" collapsed="false">
      <c r="A61" s="125" t="s">
        <v>65</v>
      </c>
      <c r="D61" s="132" t="n">
        <v>28</v>
      </c>
      <c r="E61" s="132"/>
      <c r="F61" s="132" t="n">
        <v>22</v>
      </c>
      <c r="G61" s="132"/>
      <c r="H61" s="132" t="n">
        <v>6</v>
      </c>
      <c r="I61" s="132"/>
      <c r="J61" s="132" t="n">
        <v>0</v>
      </c>
      <c r="K61" s="143"/>
      <c r="L61" s="42" t="n">
        <v>763</v>
      </c>
      <c r="M61" s="145"/>
      <c r="N61" s="132" t="n">
        <v>516</v>
      </c>
      <c r="O61" s="132"/>
      <c r="P61" s="132" t="n">
        <v>247</v>
      </c>
      <c r="Q61" s="132"/>
      <c r="R61" s="132" t="n">
        <v>0</v>
      </c>
      <c r="S61" s="144"/>
    </row>
    <row r="62" customFormat="false" ht="12.75" hidden="false" customHeight="false" outlineLevel="0" collapsed="false">
      <c r="A62" s="27" t="s">
        <v>66</v>
      </c>
      <c r="D62" s="132" t="n">
        <v>0</v>
      </c>
      <c r="E62" s="132"/>
      <c r="F62" s="132" t="n">
        <v>0</v>
      </c>
      <c r="G62" s="132"/>
      <c r="H62" s="132" t="n">
        <v>0</v>
      </c>
      <c r="I62" s="132"/>
      <c r="J62" s="132" t="n">
        <v>0</v>
      </c>
      <c r="K62" s="143"/>
      <c r="L62" s="18" t="n">
        <v>0</v>
      </c>
      <c r="M62" s="18"/>
      <c r="N62" s="132" t="n">
        <v>0</v>
      </c>
      <c r="O62" s="132"/>
      <c r="P62" s="132" t="n">
        <v>0</v>
      </c>
      <c r="Q62" s="132"/>
      <c r="R62" s="132" t="n">
        <v>0</v>
      </c>
      <c r="S62" s="144"/>
    </row>
    <row r="63" customFormat="false" ht="12.75" hidden="false" customHeight="false" outlineLevel="0" collapsed="false">
      <c r="A63" s="27" t="s">
        <v>67</v>
      </c>
      <c r="D63" s="132" t="s">
        <v>28</v>
      </c>
      <c r="E63" s="132"/>
      <c r="F63" s="132" t="s">
        <v>28</v>
      </c>
      <c r="G63" s="132"/>
      <c r="H63" s="132" t="n">
        <v>0</v>
      </c>
      <c r="I63" s="132"/>
      <c r="J63" s="132" t="n">
        <v>0</v>
      </c>
      <c r="K63" s="143"/>
      <c r="L63" s="18" t="n">
        <v>44</v>
      </c>
      <c r="M63" s="18"/>
      <c r="N63" s="132" t="n">
        <v>44</v>
      </c>
      <c r="O63" s="132"/>
      <c r="P63" s="132" t="n">
        <v>0</v>
      </c>
      <c r="Q63" s="132"/>
      <c r="R63" s="132" t="n">
        <v>0</v>
      </c>
      <c r="S63" s="144"/>
    </row>
    <row r="64" customFormat="false" ht="12.75" hidden="false" customHeight="false" outlineLevel="0" collapsed="false">
      <c r="A64" s="27" t="s">
        <v>68</v>
      </c>
      <c r="D64" s="132" t="n">
        <v>0</v>
      </c>
      <c r="E64" s="132"/>
      <c r="F64" s="132" t="n">
        <v>0</v>
      </c>
      <c r="G64" s="132"/>
      <c r="H64" s="132" t="n">
        <v>0</v>
      </c>
      <c r="I64" s="132"/>
      <c r="J64" s="132" t="n">
        <v>0</v>
      </c>
      <c r="K64" s="143"/>
      <c r="L64" s="18" t="n">
        <v>0</v>
      </c>
      <c r="M64" s="18"/>
      <c r="N64" s="132" t="n">
        <v>0</v>
      </c>
      <c r="O64" s="132"/>
      <c r="P64" s="132" t="n">
        <v>0</v>
      </c>
      <c r="Q64" s="132"/>
      <c r="R64" s="132" t="n">
        <v>0</v>
      </c>
      <c r="S64" s="144"/>
      <c r="T64" s="141"/>
    </row>
    <row r="65" customFormat="false" ht="12.75" hidden="false" customHeight="false" outlineLevel="0" collapsed="false">
      <c r="A65" s="27" t="s">
        <v>69</v>
      </c>
      <c r="D65" s="132" t="n">
        <v>16</v>
      </c>
      <c r="E65" s="132"/>
      <c r="F65" s="132" t="n">
        <v>11</v>
      </c>
      <c r="G65" s="132"/>
      <c r="H65" s="132" t="n">
        <v>5</v>
      </c>
      <c r="I65" s="132"/>
      <c r="J65" s="132" t="n">
        <v>0</v>
      </c>
      <c r="K65" s="143"/>
      <c r="L65" s="18" t="n">
        <v>452</v>
      </c>
      <c r="M65" s="18"/>
      <c r="N65" s="132" t="n">
        <v>307</v>
      </c>
      <c r="O65" s="132"/>
      <c r="P65" s="132" t="n">
        <v>145</v>
      </c>
      <c r="Q65" s="132"/>
      <c r="R65" s="132" t="n">
        <v>0</v>
      </c>
      <c r="S65" s="144"/>
    </row>
    <row r="66" customFormat="false" ht="12.75" hidden="false" customHeight="false" outlineLevel="0" collapsed="false">
      <c r="A66" s="27" t="s">
        <v>70</v>
      </c>
      <c r="D66" s="132" t="s">
        <v>28</v>
      </c>
      <c r="E66" s="132"/>
      <c r="F66" s="132" t="s">
        <v>28</v>
      </c>
      <c r="G66" s="132"/>
      <c r="H66" s="132" t="n">
        <v>0</v>
      </c>
      <c r="I66" s="132"/>
      <c r="J66" s="132" t="n">
        <v>0</v>
      </c>
      <c r="K66" s="143"/>
      <c r="L66" s="18" t="n">
        <v>22</v>
      </c>
      <c r="M66" s="18"/>
      <c r="N66" s="132" t="n">
        <v>22</v>
      </c>
      <c r="O66" s="132"/>
      <c r="P66" s="132" t="n">
        <v>0</v>
      </c>
      <c r="Q66" s="132"/>
      <c r="R66" s="132" t="n">
        <v>0</v>
      </c>
      <c r="S66" s="144"/>
    </row>
    <row r="67" customFormat="false" ht="12.75" hidden="false" customHeight="false" outlineLevel="0" collapsed="false">
      <c r="A67" s="27" t="s">
        <v>71</v>
      </c>
      <c r="D67" s="132" t="n">
        <v>0</v>
      </c>
      <c r="E67" s="132"/>
      <c r="F67" s="132" t="n">
        <v>0</v>
      </c>
      <c r="G67" s="132"/>
      <c r="H67" s="132" t="n">
        <v>0</v>
      </c>
      <c r="I67" s="132"/>
      <c r="J67" s="132" t="n">
        <v>0</v>
      </c>
      <c r="K67" s="143"/>
      <c r="L67" s="18" t="n">
        <v>0</v>
      </c>
      <c r="M67" s="18"/>
      <c r="N67" s="132" t="n">
        <v>0</v>
      </c>
      <c r="O67" s="132"/>
      <c r="P67" s="132" t="n">
        <v>0</v>
      </c>
      <c r="Q67" s="132"/>
      <c r="R67" s="132" t="n">
        <v>0</v>
      </c>
      <c r="S67" s="144"/>
      <c r="X67" s="146"/>
      <c r="Y67" s="146"/>
    </row>
    <row r="68" customFormat="false" ht="12.75" hidden="false" customHeight="false" outlineLevel="0" collapsed="false">
      <c r="A68" s="27" t="s">
        <v>72</v>
      </c>
      <c r="D68" s="132" t="s">
        <v>28</v>
      </c>
      <c r="E68" s="132"/>
      <c r="F68" s="132" t="n">
        <v>4</v>
      </c>
      <c r="G68" s="132"/>
      <c r="H68" s="132" t="s">
        <v>28</v>
      </c>
      <c r="I68" s="132"/>
      <c r="J68" s="132" t="n">
        <v>0</v>
      </c>
      <c r="K68" s="143"/>
      <c r="L68" s="18" t="n">
        <v>190</v>
      </c>
      <c r="M68" s="18"/>
      <c r="N68" s="132" t="n">
        <v>88</v>
      </c>
      <c r="O68" s="132"/>
      <c r="P68" s="132" t="n">
        <v>102</v>
      </c>
      <c r="Q68" s="132"/>
      <c r="R68" s="132" t="n">
        <v>0</v>
      </c>
      <c r="S68" s="144"/>
    </row>
    <row r="69" customFormat="false" ht="12.75" hidden="false" customHeight="false" outlineLevel="0" collapsed="false">
      <c r="A69" s="27" t="s">
        <v>73</v>
      </c>
      <c r="D69" s="132" t="n">
        <v>0</v>
      </c>
      <c r="E69" s="132"/>
      <c r="F69" s="132" t="n">
        <v>0</v>
      </c>
      <c r="G69" s="132"/>
      <c r="H69" s="132" t="n">
        <v>0</v>
      </c>
      <c r="I69" s="132"/>
      <c r="J69" s="132" t="n">
        <v>0</v>
      </c>
      <c r="K69" s="143"/>
      <c r="L69" s="18" t="n">
        <v>0</v>
      </c>
      <c r="M69" s="18"/>
      <c r="N69" s="132" t="n">
        <v>0</v>
      </c>
      <c r="O69" s="132"/>
      <c r="P69" s="132" t="n">
        <v>0</v>
      </c>
      <c r="Q69" s="132"/>
      <c r="R69" s="132" t="n">
        <v>0</v>
      </c>
      <c r="S69" s="144"/>
    </row>
    <row r="70" customFormat="false" ht="12.75" hidden="false" customHeight="false" outlineLevel="0" collapsed="false">
      <c r="A70" s="27" t="s">
        <v>74</v>
      </c>
      <c r="D70" s="132" t="n">
        <v>0</v>
      </c>
      <c r="E70" s="132"/>
      <c r="F70" s="132" t="n">
        <v>0</v>
      </c>
      <c r="G70" s="132"/>
      <c r="H70" s="132" t="n">
        <v>0</v>
      </c>
      <c r="I70" s="132"/>
      <c r="J70" s="132" t="n">
        <v>0</v>
      </c>
      <c r="K70" s="143"/>
      <c r="L70" s="18" t="n">
        <v>0</v>
      </c>
      <c r="M70" s="18"/>
      <c r="N70" s="132" t="n">
        <v>0</v>
      </c>
      <c r="O70" s="132"/>
      <c r="P70" s="132" t="n">
        <v>0</v>
      </c>
      <c r="Q70" s="132"/>
      <c r="R70" s="132" t="n">
        <v>0</v>
      </c>
      <c r="S70" s="144"/>
    </row>
    <row r="71" customFormat="false" ht="12.75" hidden="false" customHeight="false" outlineLevel="0" collapsed="false">
      <c r="A71" s="27" t="s">
        <v>75</v>
      </c>
      <c r="D71" s="132" t="s">
        <v>28</v>
      </c>
      <c r="E71" s="132"/>
      <c r="F71" s="132" t="s">
        <v>28</v>
      </c>
      <c r="G71" s="132"/>
      <c r="H71" s="132" t="n">
        <v>0</v>
      </c>
      <c r="I71" s="132"/>
      <c r="J71" s="132" t="n">
        <v>0</v>
      </c>
      <c r="K71" s="143"/>
      <c r="L71" s="18" t="n">
        <v>9</v>
      </c>
      <c r="M71" s="18"/>
      <c r="N71" s="132" t="n">
        <v>9</v>
      </c>
      <c r="O71" s="132"/>
      <c r="P71" s="132" t="n">
        <v>0</v>
      </c>
      <c r="Q71" s="132"/>
      <c r="R71" s="132" t="n">
        <v>0</v>
      </c>
      <c r="S71" s="144"/>
    </row>
    <row r="72" customFormat="false" ht="12.75" hidden="false" customHeight="false" outlineLevel="0" collapsed="false">
      <c r="A72" s="27" t="s">
        <v>76</v>
      </c>
      <c r="D72" s="132" t="n">
        <v>0</v>
      </c>
      <c r="E72" s="132"/>
      <c r="F72" s="132" t="n">
        <v>0</v>
      </c>
      <c r="G72" s="132"/>
      <c r="H72" s="132" t="n">
        <v>0</v>
      </c>
      <c r="I72" s="132"/>
      <c r="J72" s="132" t="n">
        <v>0</v>
      </c>
      <c r="K72" s="143"/>
      <c r="L72" s="18" t="n">
        <v>0</v>
      </c>
      <c r="M72" s="18"/>
      <c r="N72" s="132" t="n">
        <v>0</v>
      </c>
      <c r="O72" s="132"/>
      <c r="P72" s="132" t="n">
        <v>0</v>
      </c>
      <c r="Q72" s="132"/>
      <c r="R72" s="132" t="n">
        <v>0</v>
      </c>
      <c r="S72" s="144"/>
    </row>
    <row r="73" customFormat="false" ht="12.75" hidden="false" customHeight="false" outlineLevel="0" collapsed="false">
      <c r="A73" s="27" t="s">
        <v>77</v>
      </c>
      <c r="D73" s="132" t="s">
        <v>28</v>
      </c>
      <c r="E73" s="132"/>
      <c r="F73" s="132" t="s">
        <v>28</v>
      </c>
      <c r="G73" s="132"/>
      <c r="H73" s="132" t="n">
        <v>0</v>
      </c>
      <c r="I73" s="132"/>
      <c r="J73" s="132" t="n">
        <v>0</v>
      </c>
      <c r="K73" s="143"/>
      <c r="L73" s="18" t="n">
        <v>34</v>
      </c>
      <c r="M73" s="18"/>
      <c r="N73" s="132" t="n">
        <v>34</v>
      </c>
      <c r="O73" s="132"/>
      <c r="P73" s="132" t="n">
        <v>0</v>
      </c>
      <c r="Q73" s="132"/>
      <c r="R73" s="132" t="n">
        <v>0</v>
      </c>
      <c r="S73" s="144"/>
    </row>
    <row r="74" customFormat="false" ht="12.75" hidden="false" customHeight="false" outlineLevel="0" collapsed="false">
      <c r="A74" s="27" t="s">
        <v>78</v>
      </c>
      <c r="D74" s="132" t="n">
        <v>0</v>
      </c>
      <c r="E74" s="132"/>
      <c r="F74" s="132" t="n">
        <v>0</v>
      </c>
      <c r="G74" s="132"/>
      <c r="H74" s="132" t="n">
        <v>0</v>
      </c>
      <c r="I74" s="132"/>
      <c r="J74" s="132" t="n">
        <v>0</v>
      </c>
      <c r="K74" s="143"/>
      <c r="L74" s="18" t="n">
        <v>12</v>
      </c>
      <c r="M74" s="18"/>
      <c r="N74" s="132" t="n">
        <v>12</v>
      </c>
      <c r="O74" s="132"/>
      <c r="P74" s="132" t="n">
        <v>0</v>
      </c>
      <c r="Q74" s="132"/>
      <c r="R74" s="132" t="n">
        <v>0</v>
      </c>
      <c r="S74" s="144"/>
    </row>
    <row r="75" customFormat="false" ht="6.75" hidden="false" customHeight="true" outlineLevel="0" collapsed="false">
      <c r="D75" s="132"/>
      <c r="E75" s="132"/>
      <c r="F75" s="132"/>
      <c r="G75" s="132"/>
      <c r="H75" s="132"/>
      <c r="I75" s="132"/>
      <c r="J75" s="132"/>
      <c r="K75" s="143"/>
      <c r="L75" s="42"/>
      <c r="M75" s="42"/>
      <c r="N75" s="132"/>
      <c r="O75" s="132"/>
      <c r="P75" s="132"/>
      <c r="Q75" s="132"/>
      <c r="R75" s="132"/>
      <c r="S75" s="144"/>
    </row>
    <row r="76" customFormat="false" ht="12.75" hidden="false" customHeight="false" outlineLevel="0" collapsed="false">
      <c r="A76" s="125" t="s">
        <v>79</v>
      </c>
      <c r="D76" s="132" t="n">
        <v>41</v>
      </c>
      <c r="E76" s="132"/>
      <c r="F76" s="132" t="n">
        <v>29</v>
      </c>
      <c r="G76" s="132"/>
      <c r="H76" s="132" t="n">
        <v>12</v>
      </c>
      <c r="I76" s="132"/>
      <c r="J76" s="132" t="n">
        <v>0</v>
      </c>
      <c r="K76" s="143"/>
      <c r="L76" s="42" t="n">
        <v>1693</v>
      </c>
      <c r="M76" s="42"/>
      <c r="N76" s="132" t="n">
        <v>1321</v>
      </c>
      <c r="O76" s="132"/>
      <c r="P76" s="132" t="n">
        <v>372</v>
      </c>
      <c r="Q76" s="132"/>
      <c r="R76" s="132" t="n">
        <v>0</v>
      </c>
      <c r="S76" s="144"/>
    </row>
    <row r="77" customFormat="false" ht="12.75" hidden="false" customHeight="false" outlineLevel="0" collapsed="false">
      <c r="A77" s="27" t="s">
        <v>80</v>
      </c>
      <c r="D77" s="132" t="s">
        <v>28</v>
      </c>
      <c r="E77" s="132"/>
      <c r="F77" s="132" t="s">
        <v>28</v>
      </c>
      <c r="G77" s="132"/>
      <c r="H77" s="132" t="n">
        <v>0</v>
      </c>
      <c r="I77" s="132"/>
      <c r="J77" s="132" t="n">
        <v>0</v>
      </c>
      <c r="K77" s="143"/>
      <c r="L77" s="18" t="n">
        <v>18</v>
      </c>
      <c r="M77" s="18"/>
      <c r="N77" s="132" t="n">
        <v>18</v>
      </c>
      <c r="O77" s="132"/>
      <c r="P77" s="132" t="n">
        <v>0</v>
      </c>
      <c r="Q77" s="132"/>
      <c r="R77" s="132" t="n">
        <v>0</v>
      </c>
      <c r="S77" s="144"/>
    </row>
    <row r="78" customFormat="false" ht="12.75" hidden="false" customHeight="false" outlineLevel="0" collapsed="false">
      <c r="A78" s="27" t="s">
        <v>81</v>
      </c>
      <c r="D78" s="132" t="n">
        <v>0</v>
      </c>
      <c r="E78" s="132"/>
      <c r="F78" s="132" t="n">
        <v>0</v>
      </c>
      <c r="G78" s="132"/>
      <c r="H78" s="132" t="n">
        <v>0</v>
      </c>
      <c r="I78" s="132"/>
      <c r="J78" s="132" t="n">
        <v>0</v>
      </c>
      <c r="K78" s="143"/>
      <c r="L78" s="18" t="n">
        <v>0</v>
      </c>
      <c r="M78" s="18"/>
      <c r="N78" s="132" t="n">
        <v>0</v>
      </c>
      <c r="O78" s="132"/>
      <c r="P78" s="132" t="n">
        <v>0</v>
      </c>
      <c r="Q78" s="132"/>
      <c r="R78" s="132" t="n">
        <v>0</v>
      </c>
      <c r="S78" s="144"/>
    </row>
    <row r="79" customFormat="false" ht="12.75" hidden="false" customHeight="false" outlineLevel="0" collapsed="false">
      <c r="A79" s="27" t="s">
        <v>82</v>
      </c>
      <c r="D79" s="132" t="s">
        <v>28</v>
      </c>
      <c r="E79" s="132"/>
      <c r="F79" s="132" t="s">
        <v>28</v>
      </c>
      <c r="G79" s="132"/>
      <c r="H79" s="132" t="n">
        <v>0</v>
      </c>
      <c r="I79" s="132"/>
      <c r="J79" s="132" t="n">
        <v>0</v>
      </c>
      <c r="K79" s="143"/>
      <c r="L79" s="18" t="n">
        <v>61</v>
      </c>
      <c r="M79" s="18"/>
      <c r="N79" s="132" t="n">
        <v>61</v>
      </c>
      <c r="O79" s="132"/>
      <c r="P79" s="132" t="n">
        <v>0</v>
      </c>
      <c r="Q79" s="132"/>
      <c r="R79" s="132" t="n">
        <v>0</v>
      </c>
      <c r="S79" s="144"/>
    </row>
    <row r="80" customFormat="false" ht="12.75" hidden="false" customHeight="false" outlineLevel="0" collapsed="false">
      <c r="A80" s="27" t="s">
        <v>83</v>
      </c>
      <c r="D80" s="132" t="n">
        <v>0</v>
      </c>
      <c r="E80" s="132"/>
      <c r="F80" s="132" t="n">
        <v>0</v>
      </c>
      <c r="G80" s="132"/>
      <c r="H80" s="132" t="n">
        <v>0</v>
      </c>
      <c r="I80" s="132"/>
      <c r="J80" s="132" t="n">
        <v>0</v>
      </c>
      <c r="K80" s="143"/>
      <c r="L80" s="18" t="n">
        <v>0</v>
      </c>
      <c r="M80" s="18"/>
      <c r="N80" s="132" t="n">
        <v>0</v>
      </c>
      <c r="O80" s="132"/>
      <c r="P80" s="132" t="n">
        <v>0</v>
      </c>
      <c r="Q80" s="132"/>
      <c r="R80" s="132" t="n">
        <v>0</v>
      </c>
      <c r="S80" s="144"/>
    </row>
    <row r="81" customFormat="false" ht="12.75" hidden="false" customHeight="false" outlineLevel="0" collapsed="false">
      <c r="A81" s="27" t="s">
        <v>84</v>
      </c>
      <c r="D81" s="132" t="s">
        <v>28</v>
      </c>
      <c r="E81" s="132"/>
      <c r="F81" s="132" t="s">
        <v>28</v>
      </c>
      <c r="G81" s="132"/>
      <c r="H81" s="132" t="n">
        <v>0</v>
      </c>
      <c r="I81" s="132"/>
      <c r="J81" s="132" t="n">
        <v>0</v>
      </c>
      <c r="K81" s="143"/>
      <c r="L81" s="18" t="n">
        <v>36</v>
      </c>
      <c r="M81" s="18"/>
      <c r="N81" s="132" t="n">
        <v>36</v>
      </c>
      <c r="O81" s="132"/>
      <c r="P81" s="132" t="n">
        <v>0</v>
      </c>
      <c r="Q81" s="132"/>
      <c r="R81" s="132" t="n">
        <v>0</v>
      </c>
      <c r="S81" s="144"/>
    </row>
    <row r="82" customFormat="false" ht="12.75" hidden="false" customHeight="false" outlineLevel="0" collapsed="false">
      <c r="A82" s="27" t="s">
        <v>85</v>
      </c>
      <c r="D82" s="132" t="n">
        <v>25</v>
      </c>
      <c r="E82" s="132"/>
      <c r="F82" s="132" t="n">
        <v>15</v>
      </c>
      <c r="G82" s="132"/>
      <c r="H82" s="132" t="n">
        <v>10</v>
      </c>
      <c r="I82" s="132"/>
      <c r="J82" s="132" t="n">
        <v>0</v>
      </c>
      <c r="K82" s="143"/>
      <c r="L82" s="18" t="n">
        <v>823</v>
      </c>
      <c r="M82" s="18"/>
      <c r="N82" s="132" t="n">
        <v>513</v>
      </c>
      <c r="O82" s="132"/>
      <c r="P82" s="132" t="n">
        <v>310</v>
      </c>
      <c r="Q82" s="132"/>
      <c r="R82" s="132" t="n">
        <v>0</v>
      </c>
      <c r="S82" s="144"/>
    </row>
    <row r="83" customFormat="false" ht="12.75" hidden="false" customHeight="false" outlineLevel="0" collapsed="false">
      <c r="A83" s="27" t="s">
        <v>86</v>
      </c>
      <c r="D83" s="132" t="n">
        <v>0</v>
      </c>
      <c r="E83" s="132"/>
      <c r="F83" s="132" t="n">
        <v>0</v>
      </c>
      <c r="G83" s="132"/>
      <c r="H83" s="132" t="n">
        <v>0</v>
      </c>
      <c r="I83" s="132"/>
      <c r="J83" s="132" t="n">
        <v>0</v>
      </c>
      <c r="K83" s="143"/>
      <c r="L83" s="18" t="n">
        <v>0</v>
      </c>
      <c r="M83" s="18"/>
      <c r="N83" s="132" t="n">
        <v>0</v>
      </c>
      <c r="O83" s="132"/>
      <c r="P83" s="132" t="n">
        <v>0</v>
      </c>
      <c r="Q83" s="132"/>
      <c r="R83" s="132" t="n">
        <v>0</v>
      </c>
      <c r="S83" s="144"/>
    </row>
    <row r="84" customFormat="false" ht="12.75" hidden="false" customHeight="false" outlineLevel="0" collapsed="false">
      <c r="A84" s="27" t="s">
        <v>87</v>
      </c>
      <c r="D84" s="132" t="n">
        <v>7</v>
      </c>
      <c r="E84" s="132"/>
      <c r="F84" s="132" t="n">
        <v>7</v>
      </c>
      <c r="G84" s="132"/>
      <c r="H84" s="132" t="n">
        <v>0</v>
      </c>
      <c r="I84" s="132"/>
      <c r="J84" s="132" t="n">
        <v>0</v>
      </c>
      <c r="K84" s="143"/>
      <c r="L84" s="18" t="n">
        <v>177</v>
      </c>
      <c r="M84" s="18"/>
      <c r="N84" s="132" t="n">
        <v>177</v>
      </c>
      <c r="O84" s="132"/>
      <c r="P84" s="132" t="n">
        <v>0</v>
      </c>
      <c r="Q84" s="132"/>
      <c r="R84" s="132" t="n">
        <v>0</v>
      </c>
      <c r="S84" s="144"/>
    </row>
    <row r="85" customFormat="false" ht="12.75" hidden="false" customHeight="false" outlineLevel="0" collapsed="false">
      <c r="A85" s="27" t="s">
        <v>88</v>
      </c>
      <c r="D85" s="132" t="s">
        <v>28</v>
      </c>
      <c r="E85" s="132"/>
      <c r="F85" s="132" t="s">
        <v>28</v>
      </c>
      <c r="G85" s="132"/>
      <c r="H85" s="132" t="n">
        <v>0</v>
      </c>
      <c r="I85" s="132"/>
      <c r="J85" s="132" t="n">
        <v>0</v>
      </c>
      <c r="K85" s="143"/>
      <c r="L85" s="18" t="n">
        <v>29</v>
      </c>
      <c r="M85" s="18"/>
      <c r="N85" s="132" t="n">
        <v>29</v>
      </c>
      <c r="O85" s="132"/>
      <c r="P85" s="132" t="n">
        <v>0</v>
      </c>
      <c r="Q85" s="132"/>
      <c r="R85" s="132" t="n">
        <v>0</v>
      </c>
      <c r="S85" s="144"/>
    </row>
    <row r="86" customFormat="false" ht="12.75" hidden="false" customHeight="false" outlineLevel="0" collapsed="false">
      <c r="A86" s="27" t="s">
        <v>89</v>
      </c>
      <c r="D86" s="132" t="n">
        <v>0</v>
      </c>
      <c r="E86" s="132"/>
      <c r="F86" s="132" t="n">
        <v>0</v>
      </c>
      <c r="G86" s="132"/>
      <c r="H86" s="132" t="n">
        <v>0</v>
      </c>
      <c r="I86" s="132"/>
      <c r="J86" s="132" t="n">
        <v>0</v>
      </c>
      <c r="K86" s="143"/>
      <c r="L86" s="18" t="n">
        <v>0</v>
      </c>
      <c r="M86" s="18"/>
      <c r="N86" s="132" t="n">
        <v>0</v>
      </c>
      <c r="O86" s="132"/>
      <c r="P86" s="132" t="n">
        <v>0</v>
      </c>
      <c r="Q86" s="132"/>
      <c r="R86" s="132" t="n">
        <v>0</v>
      </c>
      <c r="S86" s="144"/>
    </row>
    <row r="87" customFormat="false" ht="12.75" hidden="false" customHeight="false" outlineLevel="0" collapsed="false">
      <c r="A87" s="27" t="s">
        <v>90</v>
      </c>
      <c r="D87" s="132" t="s">
        <v>28</v>
      </c>
      <c r="E87" s="132"/>
      <c r="F87" s="132" t="s">
        <v>28</v>
      </c>
      <c r="G87" s="132"/>
      <c r="H87" s="132" t="s">
        <v>28</v>
      </c>
      <c r="I87" s="132"/>
      <c r="J87" s="132" t="n">
        <v>0</v>
      </c>
      <c r="K87" s="143"/>
      <c r="L87" s="18" t="n">
        <v>490</v>
      </c>
      <c r="M87" s="18"/>
      <c r="N87" s="132" t="n">
        <v>428</v>
      </c>
      <c r="O87" s="132"/>
      <c r="P87" s="132" t="n">
        <v>62</v>
      </c>
      <c r="Q87" s="132"/>
      <c r="R87" s="132" t="n">
        <v>0</v>
      </c>
      <c r="S87" s="144"/>
    </row>
    <row r="88" customFormat="false" ht="12.75" hidden="false" customHeight="false" outlineLevel="0" collapsed="false">
      <c r="A88" s="27" t="s">
        <v>91</v>
      </c>
      <c r="D88" s="132" t="s">
        <v>28</v>
      </c>
      <c r="E88" s="132"/>
      <c r="F88" s="132" t="s">
        <v>28</v>
      </c>
      <c r="G88" s="132"/>
      <c r="H88" s="132" t="n">
        <v>0</v>
      </c>
      <c r="I88" s="132"/>
      <c r="J88" s="132" t="n">
        <v>0</v>
      </c>
      <c r="K88" s="143"/>
      <c r="L88" s="18" t="n">
        <v>27</v>
      </c>
      <c r="M88" s="18"/>
      <c r="N88" s="132" t="n">
        <v>27</v>
      </c>
      <c r="O88" s="132"/>
      <c r="P88" s="132" t="n">
        <v>0</v>
      </c>
      <c r="Q88" s="132"/>
      <c r="R88" s="132" t="n">
        <v>0</v>
      </c>
      <c r="S88" s="144"/>
    </row>
    <row r="89" customFormat="false" ht="12.75" hidden="false" customHeight="false" outlineLevel="0" collapsed="false">
      <c r="A89" s="27" t="s">
        <v>92</v>
      </c>
      <c r="D89" s="132" t="s">
        <v>28</v>
      </c>
      <c r="E89" s="132"/>
      <c r="F89" s="132" t="s">
        <v>28</v>
      </c>
      <c r="G89" s="132"/>
      <c r="H89" s="132" t="n">
        <v>0</v>
      </c>
      <c r="I89" s="132"/>
      <c r="J89" s="132" t="n">
        <v>0</v>
      </c>
      <c r="K89" s="143"/>
      <c r="L89" s="18" t="n">
        <v>32</v>
      </c>
      <c r="M89" s="18"/>
      <c r="N89" s="132" t="n">
        <v>32</v>
      </c>
      <c r="O89" s="132"/>
      <c r="P89" s="132" t="n">
        <v>0</v>
      </c>
      <c r="Q89" s="132"/>
      <c r="R89" s="132" t="n">
        <v>0</v>
      </c>
      <c r="S89" s="144"/>
    </row>
    <row r="90" customFormat="false" ht="6.75" hidden="false" customHeight="true" outlineLevel="0" collapsed="false">
      <c r="D90" s="132"/>
      <c r="E90" s="132"/>
      <c r="F90" s="132"/>
      <c r="G90" s="132"/>
      <c r="H90" s="132"/>
      <c r="I90" s="132"/>
      <c r="J90" s="132"/>
      <c r="K90" s="143"/>
      <c r="L90" s="132"/>
      <c r="M90" s="132"/>
      <c r="N90" s="132"/>
      <c r="O90" s="132"/>
      <c r="P90" s="132"/>
      <c r="Q90" s="132"/>
      <c r="R90" s="132"/>
      <c r="S90" s="144"/>
    </row>
    <row r="91" customFormat="false" ht="12.75" hidden="false" customHeight="false" outlineLevel="0" collapsed="false">
      <c r="A91" s="125" t="s">
        <v>93</v>
      </c>
      <c r="D91" s="132" t="s">
        <v>28</v>
      </c>
      <c r="E91" s="132"/>
      <c r="F91" s="132" t="n">
        <v>7</v>
      </c>
      <c r="G91" s="132"/>
      <c r="H91" s="132" t="s">
        <v>28</v>
      </c>
      <c r="I91" s="132"/>
      <c r="J91" s="132" t="n">
        <v>0</v>
      </c>
      <c r="K91" s="143"/>
      <c r="L91" s="42" t="n">
        <v>276</v>
      </c>
      <c r="M91" s="42"/>
      <c r="N91" s="132" t="n">
        <v>219</v>
      </c>
      <c r="O91" s="132"/>
      <c r="P91" s="132" t="n">
        <v>57</v>
      </c>
      <c r="Q91" s="132"/>
      <c r="R91" s="132" t="n">
        <v>0</v>
      </c>
      <c r="S91" s="144"/>
    </row>
    <row r="92" customFormat="false" ht="12.75" hidden="false" customHeight="false" outlineLevel="0" collapsed="false">
      <c r="A92" s="27" t="s">
        <v>94</v>
      </c>
      <c r="D92" s="132" t="n">
        <v>0</v>
      </c>
      <c r="E92" s="132"/>
      <c r="F92" s="132" t="n">
        <v>0</v>
      </c>
      <c r="G92" s="132"/>
      <c r="H92" s="132" t="n">
        <v>0</v>
      </c>
      <c r="I92" s="132"/>
      <c r="J92" s="132" t="n">
        <v>0</v>
      </c>
      <c r="K92" s="143"/>
      <c r="L92" s="18" t="n">
        <v>22</v>
      </c>
      <c r="M92" s="18"/>
      <c r="N92" s="132" t="n">
        <v>22</v>
      </c>
      <c r="O92" s="132"/>
      <c r="P92" s="132" t="n">
        <v>0</v>
      </c>
      <c r="Q92" s="132"/>
      <c r="R92" s="132" t="n">
        <v>0</v>
      </c>
      <c r="S92" s="144"/>
    </row>
    <row r="93" customFormat="false" ht="12.75" hidden="false" customHeight="false" outlineLevel="0" collapsed="false">
      <c r="A93" s="27" t="s">
        <v>95</v>
      </c>
      <c r="D93" s="132" t="n">
        <v>0</v>
      </c>
      <c r="E93" s="132"/>
      <c r="F93" s="132" t="n">
        <v>0</v>
      </c>
      <c r="G93" s="132"/>
      <c r="H93" s="132" t="n">
        <v>0</v>
      </c>
      <c r="I93" s="132"/>
      <c r="J93" s="132" t="n">
        <v>0</v>
      </c>
      <c r="K93" s="143"/>
      <c r="L93" s="18" t="n">
        <v>0</v>
      </c>
      <c r="M93" s="18"/>
      <c r="N93" s="132" t="n">
        <v>0</v>
      </c>
      <c r="O93" s="132"/>
      <c r="P93" s="132" t="n">
        <v>0</v>
      </c>
      <c r="Q93" s="132"/>
      <c r="R93" s="132" t="n">
        <v>0</v>
      </c>
      <c r="S93" s="144"/>
    </row>
    <row r="94" customFormat="false" ht="12.75" hidden="false" customHeight="false" outlineLevel="0" collapsed="false">
      <c r="A94" s="27" t="s">
        <v>96</v>
      </c>
      <c r="D94" s="132" t="s">
        <v>28</v>
      </c>
      <c r="E94" s="132"/>
      <c r="F94" s="132" t="s">
        <v>28</v>
      </c>
      <c r="G94" s="132"/>
      <c r="H94" s="132" t="n">
        <v>0</v>
      </c>
      <c r="I94" s="132"/>
      <c r="J94" s="132" t="n">
        <v>0</v>
      </c>
      <c r="K94" s="143"/>
      <c r="L94" s="18" t="n">
        <v>67</v>
      </c>
      <c r="M94" s="18"/>
      <c r="N94" s="132" t="n">
        <v>67</v>
      </c>
      <c r="O94" s="132"/>
      <c r="P94" s="132" t="n">
        <v>0</v>
      </c>
      <c r="Q94" s="132"/>
      <c r="R94" s="132" t="n">
        <v>0</v>
      </c>
      <c r="S94" s="144"/>
    </row>
    <row r="95" customFormat="false" ht="12.75" hidden="false" customHeight="false" outlineLevel="0" collapsed="false">
      <c r="A95" s="27" t="s">
        <v>97</v>
      </c>
      <c r="D95" s="132" t="s">
        <v>28</v>
      </c>
      <c r="E95" s="132"/>
      <c r="F95" s="132" t="s">
        <v>28</v>
      </c>
      <c r="G95" s="132"/>
      <c r="H95" s="132" t="n">
        <v>0</v>
      </c>
      <c r="I95" s="132"/>
      <c r="J95" s="132" t="n">
        <v>0</v>
      </c>
      <c r="K95" s="143"/>
      <c r="L95" s="18" t="n">
        <v>38</v>
      </c>
      <c r="M95" s="18"/>
      <c r="N95" s="132" t="n">
        <v>38</v>
      </c>
      <c r="O95" s="132"/>
      <c r="P95" s="132" t="n">
        <v>0</v>
      </c>
      <c r="Q95" s="132"/>
      <c r="R95" s="132" t="n">
        <v>0</v>
      </c>
      <c r="S95" s="144"/>
    </row>
    <row r="96" customFormat="false" ht="12.75" hidden="false" customHeight="false" outlineLevel="0" collapsed="false">
      <c r="A96" s="27" t="s">
        <v>98</v>
      </c>
      <c r="D96" s="132" t="s">
        <v>28</v>
      </c>
      <c r="E96" s="132"/>
      <c r="F96" s="132" t="s">
        <v>28</v>
      </c>
      <c r="G96" s="132"/>
      <c r="H96" s="132" t="n">
        <v>0</v>
      </c>
      <c r="I96" s="132"/>
      <c r="J96" s="132" t="n">
        <v>0</v>
      </c>
      <c r="K96" s="143"/>
      <c r="L96" s="18" t="n">
        <v>38</v>
      </c>
      <c r="M96" s="18"/>
      <c r="N96" s="132" t="n">
        <v>38</v>
      </c>
      <c r="O96" s="132"/>
      <c r="P96" s="132" t="n">
        <v>0</v>
      </c>
      <c r="Q96" s="132"/>
      <c r="R96" s="132" t="n">
        <v>0</v>
      </c>
      <c r="S96" s="144"/>
    </row>
    <row r="97" customFormat="false" ht="12.75" hidden="false" customHeight="false" outlineLevel="0" collapsed="false">
      <c r="A97" s="27" t="s">
        <v>99</v>
      </c>
      <c r="D97" s="132" t="s">
        <v>28</v>
      </c>
      <c r="E97" s="132"/>
      <c r="F97" s="132" t="s">
        <v>28</v>
      </c>
      <c r="G97" s="132"/>
      <c r="H97" s="132" t="n">
        <v>0</v>
      </c>
      <c r="I97" s="132"/>
      <c r="J97" s="132" t="n">
        <v>0</v>
      </c>
      <c r="K97" s="143"/>
      <c r="L97" s="18" t="s">
        <v>28</v>
      </c>
      <c r="M97" s="18"/>
      <c r="N97" s="132" t="s">
        <v>28</v>
      </c>
      <c r="O97" s="132"/>
      <c r="P97" s="132" t="n">
        <v>0</v>
      </c>
      <c r="Q97" s="132"/>
      <c r="R97" s="132" t="n">
        <v>0</v>
      </c>
      <c r="S97" s="144"/>
    </row>
    <row r="98" customFormat="false" ht="12.75" hidden="false" customHeight="false" outlineLevel="0" collapsed="false">
      <c r="A98" s="27" t="s">
        <v>100</v>
      </c>
      <c r="D98" s="132" t="n">
        <v>4</v>
      </c>
      <c r="E98" s="132"/>
      <c r="F98" s="132" t="s">
        <v>28</v>
      </c>
      <c r="G98" s="132"/>
      <c r="H98" s="132" t="s">
        <v>28</v>
      </c>
      <c r="I98" s="132"/>
      <c r="J98" s="132" t="n">
        <v>0</v>
      </c>
      <c r="K98" s="143"/>
      <c r="L98" s="18" t="n">
        <v>110</v>
      </c>
      <c r="M98" s="18"/>
      <c r="N98" s="132" t="n">
        <v>53</v>
      </c>
      <c r="O98" s="132"/>
      <c r="P98" s="132" t="n">
        <v>57</v>
      </c>
      <c r="Q98" s="132"/>
      <c r="R98" s="132" t="n">
        <v>0</v>
      </c>
      <c r="S98" s="144"/>
    </row>
    <row r="99" customFormat="false" ht="12.75" hidden="false" customHeight="false" outlineLevel="0" collapsed="false">
      <c r="A99" s="27" t="s">
        <v>101</v>
      </c>
      <c r="D99" s="132" t="n">
        <v>0</v>
      </c>
      <c r="E99" s="132"/>
      <c r="F99" s="132" t="n">
        <v>0</v>
      </c>
      <c r="G99" s="132"/>
      <c r="H99" s="132" t="n">
        <v>0</v>
      </c>
      <c r="I99" s="132"/>
      <c r="J99" s="132" t="n">
        <v>0</v>
      </c>
      <c r="K99" s="143"/>
      <c r="L99" s="18" t="n">
        <v>0</v>
      </c>
      <c r="M99" s="18"/>
      <c r="N99" s="132" t="n">
        <v>0</v>
      </c>
      <c r="O99" s="132"/>
      <c r="P99" s="132" t="n">
        <v>0</v>
      </c>
      <c r="Q99" s="132"/>
      <c r="R99" s="132" t="n">
        <v>0</v>
      </c>
      <c r="S99" s="144"/>
    </row>
    <row r="100" customFormat="false" ht="6.75" hidden="false" customHeight="true" outlineLevel="0" collapsed="false">
      <c r="D100" s="132"/>
      <c r="E100" s="132"/>
      <c r="F100" s="132"/>
      <c r="G100" s="132"/>
      <c r="H100" s="132"/>
      <c r="I100" s="132"/>
      <c r="J100" s="132"/>
      <c r="K100" s="143"/>
      <c r="L100" s="132"/>
      <c r="M100" s="132"/>
      <c r="N100" s="132"/>
      <c r="O100" s="132"/>
      <c r="P100" s="132"/>
      <c r="Q100" s="132"/>
      <c r="R100" s="132"/>
      <c r="S100" s="144"/>
    </row>
    <row r="101" customFormat="false" ht="12.75" hidden="false" customHeight="false" outlineLevel="0" collapsed="false">
      <c r="A101" s="125" t="s">
        <v>102</v>
      </c>
      <c r="D101" s="132" t="s">
        <v>28</v>
      </c>
      <c r="E101" s="132"/>
      <c r="F101" s="132" t="n">
        <v>9</v>
      </c>
      <c r="G101" s="132"/>
      <c r="H101" s="132" t="s">
        <v>28</v>
      </c>
      <c r="I101" s="132"/>
      <c r="J101" s="132" t="n">
        <v>0</v>
      </c>
      <c r="K101" s="143"/>
      <c r="L101" s="42" t="n">
        <v>339</v>
      </c>
      <c r="M101" s="42"/>
      <c r="N101" s="132" t="n">
        <v>277</v>
      </c>
      <c r="O101" s="132"/>
      <c r="P101" s="132" t="n">
        <v>62</v>
      </c>
      <c r="Q101" s="132"/>
      <c r="R101" s="132" t="n">
        <v>0</v>
      </c>
      <c r="S101" s="144"/>
    </row>
    <row r="102" customFormat="false" ht="12.75" hidden="false" customHeight="false" outlineLevel="0" collapsed="false">
      <c r="A102" s="27" t="s">
        <v>103</v>
      </c>
      <c r="D102" s="132" t="s">
        <v>28</v>
      </c>
      <c r="E102" s="132"/>
      <c r="F102" s="132" t="s">
        <v>28</v>
      </c>
      <c r="G102" s="132"/>
      <c r="H102" s="132" t="s">
        <v>28</v>
      </c>
      <c r="I102" s="132"/>
      <c r="J102" s="132" t="n">
        <v>0</v>
      </c>
      <c r="K102" s="143"/>
      <c r="L102" s="18" t="n">
        <v>49</v>
      </c>
      <c r="M102" s="18"/>
      <c r="N102" s="132" t="n">
        <v>18</v>
      </c>
      <c r="O102" s="132"/>
      <c r="P102" s="132" t="n">
        <v>31</v>
      </c>
      <c r="Q102" s="132"/>
      <c r="R102" s="132" t="n">
        <v>0</v>
      </c>
      <c r="S102" s="144"/>
    </row>
    <row r="103" customFormat="false" ht="12.75" hidden="false" customHeight="false" outlineLevel="0" collapsed="false">
      <c r="A103" s="27" t="s">
        <v>104</v>
      </c>
      <c r="D103" s="132" t="n">
        <v>0</v>
      </c>
      <c r="E103" s="132"/>
      <c r="F103" s="132" t="n">
        <v>0</v>
      </c>
      <c r="G103" s="132"/>
      <c r="H103" s="132" t="n">
        <v>0</v>
      </c>
      <c r="I103" s="132"/>
      <c r="J103" s="132" t="n">
        <v>0</v>
      </c>
      <c r="K103" s="143"/>
      <c r="L103" s="18" t="n">
        <v>0</v>
      </c>
      <c r="M103" s="18"/>
      <c r="N103" s="132" t="n">
        <v>0</v>
      </c>
      <c r="O103" s="132"/>
      <c r="P103" s="132" t="n">
        <v>0</v>
      </c>
      <c r="Q103" s="132"/>
      <c r="R103" s="132" t="n">
        <v>0</v>
      </c>
      <c r="S103" s="144"/>
    </row>
    <row r="104" customFormat="false" ht="12.75" hidden="false" customHeight="false" outlineLevel="0" collapsed="false">
      <c r="A104" s="27" t="s">
        <v>105</v>
      </c>
      <c r="D104" s="132" t="n">
        <v>0</v>
      </c>
      <c r="E104" s="132"/>
      <c r="F104" s="132" t="n">
        <v>0</v>
      </c>
      <c r="G104" s="132"/>
      <c r="H104" s="132" t="n">
        <v>0</v>
      </c>
      <c r="I104" s="132"/>
      <c r="J104" s="132" t="n">
        <v>0</v>
      </c>
      <c r="K104" s="143"/>
      <c r="L104" s="18" t="n">
        <v>0</v>
      </c>
      <c r="M104" s="18"/>
      <c r="N104" s="132" t="n">
        <v>0</v>
      </c>
      <c r="O104" s="132"/>
      <c r="P104" s="132" t="n">
        <v>0</v>
      </c>
      <c r="Q104" s="132"/>
      <c r="R104" s="132" t="n">
        <v>0</v>
      </c>
      <c r="S104" s="144"/>
    </row>
    <row r="105" customFormat="false" ht="12.75" hidden="false" customHeight="false" outlineLevel="0" collapsed="false">
      <c r="A105" s="27" t="s">
        <v>106</v>
      </c>
      <c r="D105" s="132" t="n">
        <v>0</v>
      </c>
      <c r="E105" s="132"/>
      <c r="F105" s="132" t="n">
        <v>0</v>
      </c>
      <c r="G105" s="132"/>
      <c r="H105" s="132" t="n">
        <v>0</v>
      </c>
      <c r="I105" s="132"/>
      <c r="J105" s="132" t="n">
        <v>0</v>
      </c>
      <c r="K105" s="143"/>
      <c r="L105" s="18" t="s">
        <v>124</v>
      </c>
      <c r="M105" s="18"/>
      <c r="N105" s="132" t="s">
        <v>124</v>
      </c>
      <c r="O105" s="132"/>
      <c r="P105" s="132" t="n">
        <v>0</v>
      </c>
      <c r="Q105" s="132"/>
      <c r="R105" s="132" t="n">
        <v>0</v>
      </c>
      <c r="S105" s="144"/>
    </row>
    <row r="106" customFormat="false" ht="12.75" hidden="false" customHeight="false" outlineLevel="0" collapsed="false">
      <c r="A106" s="27" t="s">
        <v>107</v>
      </c>
      <c r="D106" s="132" t="s">
        <v>28</v>
      </c>
      <c r="E106" s="132"/>
      <c r="F106" s="132" t="s">
        <v>28</v>
      </c>
      <c r="G106" s="132"/>
      <c r="H106" s="132" t="n">
        <v>0</v>
      </c>
      <c r="I106" s="132"/>
      <c r="J106" s="132" t="n">
        <v>0</v>
      </c>
      <c r="K106" s="143"/>
      <c r="L106" s="18" t="n">
        <v>93</v>
      </c>
      <c r="M106" s="18"/>
      <c r="N106" s="132" t="n">
        <v>93</v>
      </c>
      <c r="O106" s="132"/>
      <c r="P106" s="132" t="n">
        <v>0</v>
      </c>
      <c r="Q106" s="132"/>
      <c r="R106" s="132" t="n">
        <v>0</v>
      </c>
      <c r="S106" s="144"/>
    </row>
    <row r="107" customFormat="false" ht="12.75" hidden="false" customHeight="false" outlineLevel="0" collapsed="false">
      <c r="A107" s="27" t="s">
        <v>108</v>
      </c>
      <c r="D107" s="132" t="s">
        <v>28</v>
      </c>
      <c r="E107" s="132"/>
      <c r="F107" s="132" t="n">
        <v>0</v>
      </c>
      <c r="G107" s="132"/>
      <c r="H107" s="132" t="s">
        <v>28</v>
      </c>
      <c r="I107" s="132"/>
      <c r="J107" s="132" t="n">
        <v>0</v>
      </c>
      <c r="K107" s="143"/>
      <c r="L107" s="18" t="n">
        <v>31</v>
      </c>
      <c r="M107" s="18"/>
      <c r="N107" s="132" t="n">
        <v>0</v>
      </c>
      <c r="O107" s="132"/>
      <c r="P107" s="132" t="n">
        <v>31</v>
      </c>
      <c r="Q107" s="132"/>
      <c r="R107" s="132" t="n">
        <v>0</v>
      </c>
      <c r="S107" s="144"/>
    </row>
    <row r="108" customFormat="false" ht="12.75" hidden="false" customHeight="false" outlineLevel="0" collapsed="false">
      <c r="A108" s="27" t="s">
        <v>109</v>
      </c>
      <c r="D108" s="132" t="n">
        <v>0</v>
      </c>
      <c r="E108" s="132"/>
      <c r="F108" s="132" t="n">
        <v>0</v>
      </c>
      <c r="G108" s="132"/>
      <c r="H108" s="132" t="n">
        <v>0</v>
      </c>
      <c r="I108" s="132"/>
      <c r="J108" s="132" t="n">
        <v>0</v>
      </c>
      <c r="K108" s="143"/>
      <c r="L108" s="18" t="n">
        <v>0</v>
      </c>
      <c r="M108" s="18"/>
      <c r="N108" s="132" t="n">
        <v>0</v>
      </c>
      <c r="O108" s="132"/>
      <c r="P108" s="132" t="n">
        <v>0</v>
      </c>
      <c r="Q108" s="132"/>
      <c r="R108" s="132" t="n">
        <v>0</v>
      </c>
      <c r="S108" s="144"/>
    </row>
    <row r="109" customFormat="false" ht="12.75" hidden="false" customHeight="false" outlineLevel="0" collapsed="false">
      <c r="A109" s="27" t="s">
        <v>110</v>
      </c>
      <c r="D109" s="132" t="s">
        <v>28</v>
      </c>
      <c r="E109" s="132"/>
      <c r="F109" s="132" t="s">
        <v>28</v>
      </c>
      <c r="G109" s="132"/>
      <c r="H109" s="132" t="n">
        <v>0</v>
      </c>
      <c r="I109" s="132"/>
      <c r="J109" s="132" t="n">
        <v>0</v>
      </c>
      <c r="K109" s="143"/>
      <c r="L109" s="18" t="n">
        <v>62</v>
      </c>
      <c r="M109" s="18"/>
      <c r="N109" s="132" t="n">
        <v>62</v>
      </c>
      <c r="O109" s="132"/>
      <c r="P109" s="132" t="n">
        <v>0</v>
      </c>
      <c r="Q109" s="132"/>
      <c r="R109" s="132" t="n">
        <v>0</v>
      </c>
      <c r="S109" s="144"/>
    </row>
    <row r="110" customFormat="false" ht="12.75" hidden="false" customHeight="false" outlineLevel="0" collapsed="false">
      <c r="A110" s="27" t="s">
        <v>111</v>
      </c>
      <c r="D110" s="132" t="s">
        <v>28</v>
      </c>
      <c r="E110" s="132"/>
      <c r="F110" s="132" t="s">
        <v>28</v>
      </c>
      <c r="G110" s="132"/>
      <c r="H110" s="132" t="n">
        <v>0</v>
      </c>
      <c r="I110" s="132"/>
      <c r="J110" s="132" t="n">
        <v>0</v>
      </c>
      <c r="K110" s="143"/>
      <c r="L110" s="18" t="n">
        <v>30</v>
      </c>
      <c r="M110" s="18"/>
      <c r="N110" s="132" t="n">
        <v>30</v>
      </c>
      <c r="O110" s="132"/>
      <c r="P110" s="132" t="n">
        <v>0</v>
      </c>
      <c r="Q110" s="132"/>
      <c r="R110" s="132" t="n">
        <v>0</v>
      </c>
      <c r="S110" s="144"/>
    </row>
    <row r="111" customFormat="false" ht="12.75" hidden="false" customHeight="false" outlineLevel="0" collapsed="false">
      <c r="A111" s="27" t="s">
        <v>112</v>
      </c>
      <c r="D111" s="132" t="s">
        <v>28</v>
      </c>
      <c r="E111" s="132"/>
      <c r="F111" s="132" t="s">
        <v>28</v>
      </c>
      <c r="G111" s="132"/>
      <c r="H111" s="132" t="n">
        <v>0</v>
      </c>
      <c r="I111" s="132"/>
      <c r="J111" s="132" t="n">
        <v>0</v>
      </c>
      <c r="K111" s="143"/>
      <c r="L111" s="18" t="n">
        <v>20</v>
      </c>
      <c r="M111" s="18"/>
      <c r="N111" s="132" t="n">
        <v>20</v>
      </c>
      <c r="O111" s="132"/>
      <c r="P111" s="132" t="n">
        <v>0</v>
      </c>
      <c r="Q111" s="132"/>
      <c r="R111" s="132" t="n">
        <v>0</v>
      </c>
      <c r="S111" s="144"/>
    </row>
    <row r="112" customFormat="false" ht="12.75" hidden="false" customHeight="false" outlineLevel="0" collapsed="false">
      <c r="A112" s="27" t="s">
        <v>113</v>
      </c>
      <c r="D112" s="132" t="n">
        <v>0</v>
      </c>
      <c r="E112" s="132"/>
      <c r="F112" s="132" t="n">
        <v>0</v>
      </c>
      <c r="G112" s="132"/>
      <c r="H112" s="132" t="n">
        <v>0</v>
      </c>
      <c r="I112" s="132"/>
      <c r="J112" s="132" t="n">
        <v>0</v>
      </c>
      <c r="K112" s="143"/>
      <c r="L112" s="18" t="n">
        <v>13</v>
      </c>
      <c r="M112" s="18"/>
      <c r="N112" s="132" t="n">
        <v>13</v>
      </c>
      <c r="O112" s="132"/>
      <c r="P112" s="132" t="n">
        <v>0</v>
      </c>
      <c r="Q112" s="132"/>
      <c r="R112" s="132" t="n">
        <v>0</v>
      </c>
      <c r="S112" s="144"/>
    </row>
    <row r="113" customFormat="false" ht="12.75" hidden="false" customHeight="false" outlineLevel="0" collapsed="false">
      <c r="A113" s="27" t="s">
        <v>114</v>
      </c>
      <c r="D113" s="132" t="s">
        <v>28</v>
      </c>
      <c r="E113" s="132"/>
      <c r="F113" s="132" t="s">
        <v>28</v>
      </c>
      <c r="G113" s="132"/>
      <c r="H113" s="132" t="n">
        <v>0</v>
      </c>
      <c r="I113" s="132"/>
      <c r="J113" s="132" t="n">
        <v>0</v>
      </c>
      <c r="K113" s="143"/>
      <c r="L113" s="18" t="n">
        <v>40</v>
      </c>
      <c r="M113" s="18"/>
      <c r="N113" s="132" t="n">
        <v>40</v>
      </c>
      <c r="O113" s="132"/>
      <c r="P113" s="132" t="n">
        <v>0</v>
      </c>
      <c r="Q113" s="132"/>
      <c r="R113" s="132" t="n">
        <v>0</v>
      </c>
      <c r="S113" s="144"/>
    </row>
    <row r="114" customFormat="false" ht="6.75" hidden="false" customHeight="true" outlineLevel="0" collapsed="false">
      <c r="D114" s="132"/>
      <c r="E114" s="132"/>
      <c r="F114" s="132"/>
      <c r="G114" s="132"/>
      <c r="H114" s="132"/>
      <c r="I114" s="132"/>
      <c r="J114" s="132"/>
      <c r="K114" s="143"/>
      <c r="L114" s="132"/>
      <c r="M114" s="132"/>
      <c r="N114" s="132"/>
      <c r="O114" s="132"/>
      <c r="P114" s="132"/>
      <c r="Q114" s="132"/>
      <c r="R114" s="132"/>
      <c r="S114" s="144"/>
    </row>
    <row r="115" customFormat="false" ht="12.75" hidden="false" customHeight="false" outlineLevel="0" collapsed="false">
      <c r="A115" s="125" t="s">
        <v>115</v>
      </c>
      <c r="D115" s="132" t="n">
        <v>5</v>
      </c>
      <c r="E115" s="132"/>
      <c r="F115" s="132" t="n">
        <v>5</v>
      </c>
      <c r="G115" s="132"/>
      <c r="H115" s="132" t="n">
        <v>0</v>
      </c>
      <c r="I115" s="132"/>
      <c r="J115" s="132" t="n">
        <v>0</v>
      </c>
      <c r="K115" s="143"/>
      <c r="L115" s="42" t="n">
        <v>316</v>
      </c>
      <c r="M115" s="42"/>
      <c r="N115" s="132" t="n">
        <v>212</v>
      </c>
      <c r="O115" s="132"/>
      <c r="P115" s="132" t="n">
        <v>104</v>
      </c>
      <c r="Q115" s="132"/>
      <c r="R115" s="132" t="n">
        <v>0</v>
      </c>
      <c r="S115" s="144"/>
    </row>
    <row r="116" customFormat="false" ht="12.75" hidden="false" customHeight="false" outlineLevel="0" collapsed="false">
      <c r="A116" s="27" t="s">
        <v>116</v>
      </c>
      <c r="D116" s="132" t="n">
        <v>5</v>
      </c>
      <c r="E116" s="132"/>
      <c r="F116" s="132" t="n">
        <v>5</v>
      </c>
      <c r="G116" s="132"/>
      <c r="H116" s="132" t="n">
        <v>0</v>
      </c>
      <c r="I116" s="132"/>
      <c r="J116" s="132" t="n">
        <v>0</v>
      </c>
      <c r="K116" s="143"/>
      <c r="L116" s="18" t="n">
        <v>316</v>
      </c>
      <c r="M116" s="18"/>
      <c r="N116" s="132" t="n">
        <v>212</v>
      </c>
      <c r="O116" s="132"/>
      <c r="P116" s="132" t="n">
        <v>104</v>
      </c>
      <c r="Q116" s="132"/>
      <c r="R116" s="132" t="n">
        <v>0</v>
      </c>
      <c r="S116" s="144"/>
    </row>
    <row r="117" customFormat="false" ht="6.75" hidden="false" customHeight="true" outlineLevel="0" collapsed="false">
      <c r="D117" s="132"/>
      <c r="E117" s="132"/>
      <c r="F117" s="132"/>
      <c r="G117" s="132"/>
      <c r="H117" s="132"/>
      <c r="I117" s="132"/>
      <c r="J117" s="132"/>
      <c r="K117" s="143"/>
      <c r="L117" s="132"/>
      <c r="M117" s="132"/>
      <c r="N117" s="132"/>
      <c r="O117" s="132"/>
      <c r="P117" s="132"/>
      <c r="Q117" s="132"/>
      <c r="R117" s="132"/>
      <c r="S117" s="144"/>
    </row>
    <row r="118" customFormat="false" ht="12.75" hidden="false" customHeight="false" outlineLevel="0" collapsed="false">
      <c r="A118" s="125" t="s">
        <v>117</v>
      </c>
      <c r="D118" s="132" t="s">
        <v>28</v>
      </c>
      <c r="E118" s="132"/>
      <c r="F118" s="132" t="n">
        <v>6</v>
      </c>
      <c r="G118" s="132"/>
      <c r="H118" s="132" t="s">
        <v>28</v>
      </c>
      <c r="I118" s="132"/>
      <c r="J118" s="132" t="n">
        <v>0</v>
      </c>
      <c r="K118" s="143"/>
      <c r="L118" s="42" t="n">
        <v>139</v>
      </c>
      <c r="M118" s="42"/>
      <c r="N118" s="132" t="n">
        <v>100</v>
      </c>
      <c r="O118" s="132"/>
      <c r="P118" s="132" t="n">
        <v>39</v>
      </c>
      <c r="Q118" s="132"/>
      <c r="R118" s="132" t="n">
        <v>0</v>
      </c>
      <c r="S118" s="144"/>
    </row>
    <row r="119" customFormat="false" ht="12.75" hidden="false" customHeight="false" outlineLevel="0" collapsed="false">
      <c r="A119" s="27" t="s">
        <v>118</v>
      </c>
      <c r="D119" s="132" t="n">
        <v>0</v>
      </c>
      <c r="E119" s="132"/>
      <c r="F119" s="132" t="n">
        <v>0</v>
      </c>
      <c r="G119" s="132"/>
      <c r="H119" s="132" t="n">
        <v>0</v>
      </c>
      <c r="I119" s="132"/>
      <c r="J119" s="132" t="n">
        <v>0</v>
      </c>
      <c r="K119" s="143"/>
      <c r="L119" s="18" t="n">
        <v>0</v>
      </c>
      <c r="M119" s="18"/>
      <c r="N119" s="132" t="n">
        <v>0</v>
      </c>
      <c r="O119" s="132"/>
      <c r="P119" s="132" t="n">
        <v>0</v>
      </c>
      <c r="Q119" s="132"/>
      <c r="R119" s="132" t="n">
        <v>0</v>
      </c>
      <c r="S119" s="144"/>
    </row>
    <row r="120" customFormat="false" ht="12.75" hidden="false" customHeight="false" outlineLevel="0" collapsed="false">
      <c r="A120" s="27" t="s">
        <v>119</v>
      </c>
      <c r="D120" s="132" t="s">
        <v>28</v>
      </c>
      <c r="E120" s="132"/>
      <c r="F120" s="132" t="s">
        <v>28</v>
      </c>
      <c r="G120" s="132"/>
      <c r="H120" s="132" t="s">
        <v>28</v>
      </c>
      <c r="I120" s="132"/>
      <c r="J120" s="132" t="n">
        <v>0</v>
      </c>
      <c r="K120" s="143"/>
      <c r="L120" s="18" t="n">
        <v>54</v>
      </c>
      <c r="M120" s="18"/>
      <c r="N120" s="132" t="n">
        <v>15</v>
      </c>
      <c r="O120" s="132"/>
      <c r="P120" s="132" t="n">
        <v>39</v>
      </c>
      <c r="Q120" s="132"/>
      <c r="R120" s="132" t="n">
        <v>0</v>
      </c>
      <c r="S120" s="144"/>
    </row>
    <row r="121" customFormat="false" ht="12.75" hidden="false" customHeight="false" outlineLevel="0" collapsed="false">
      <c r="A121" s="27" t="s">
        <v>120</v>
      </c>
      <c r="D121" s="132" t="n">
        <v>0</v>
      </c>
      <c r="E121" s="132"/>
      <c r="F121" s="132" t="n">
        <v>0</v>
      </c>
      <c r="G121" s="132"/>
      <c r="H121" s="132" t="n">
        <v>0</v>
      </c>
      <c r="I121" s="132"/>
      <c r="J121" s="132" t="n">
        <v>0</v>
      </c>
      <c r="K121" s="143"/>
      <c r="L121" s="18" t="n">
        <v>0</v>
      </c>
      <c r="M121" s="18"/>
      <c r="N121" s="132" t="n">
        <v>0</v>
      </c>
      <c r="O121" s="132"/>
      <c r="P121" s="132" t="n">
        <v>0</v>
      </c>
      <c r="Q121" s="132"/>
      <c r="R121" s="132" t="n">
        <v>0</v>
      </c>
      <c r="S121" s="144"/>
    </row>
    <row r="122" customFormat="false" ht="12.75" hidden="false" customHeight="false" outlineLevel="0" collapsed="false">
      <c r="A122" s="27" t="s">
        <v>121</v>
      </c>
      <c r="D122" s="132" t="s">
        <v>28</v>
      </c>
      <c r="E122" s="132"/>
      <c r="F122" s="132" t="s">
        <v>28</v>
      </c>
      <c r="G122" s="132"/>
      <c r="H122" s="132" t="n">
        <v>0</v>
      </c>
      <c r="I122" s="132"/>
      <c r="J122" s="132" t="n">
        <v>0</v>
      </c>
      <c r="K122" s="143"/>
      <c r="L122" s="18" t="n">
        <v>48</v>
      </c>
      <c r="M122" s="18"/>
      <c r="N122" s="132" t="n">
        <v>48</v>
      </c>
      <c r="O122" s="132"/>
      <c r="P122" s="132" t="n">
        <v>0</v>
      </c>
      <c r="Q122" s="132"/>
      <c r="R122" s="132" t="n">
        <v>0</v>
      </c>
      <c r="S122" s="144"/>
    </row>
    <row r="123" customFormat="false" ht="12.75" hidden="false" customHeight="false" outlineLevel="0" collapsed="false">
      <c r="A123" s="27" t="s">
        <v>122</v>
      </c>
      <c r="D123" s="132" t="s">
        <v>28</v>
      </c>
      <c r="E123" s="132"/>
      <c r="F123" s="132" t="n">
        <v>2</v>
      </c>
      <c r="G123" s="132"/>
      <c r="H123" s="132" t="n">
        <v>0</v>
      </c>
      <c r="I123" s="132"/>
      <c r="J123" s="132" t="n">
        <v>0</v>
      </c>
      <c r="K123" s="143"/>
      <c r="L123" s="18" t="n">
        <v>37</v>
      </c>
      <c r="M123" s="18"/>
      <c r="N123" s="132" t="n">
        <v>37</v>
      </c>
      <c r="O123" s="132"/>
      <c r="P123" s="132" t="n">
        <v>0</v>
      </c>
      <c r="Q123" s="132"/>
      <c r="R123" s="132" t="n">
        <v>0</v>
      </c>
      <c r="S123" s="144"/>
    </row>
    <row r="124" customFormat="false" ht="6.75" hidden="false" customHeight="true" outlineLevel="0" collapsed="false">
      <c r="D124" s="132"/>
      <c r="E124" s="132"/>
      <c r="F124" s="132"/>
      <c r="G124" s="132"/>
      <c r="H124" s="132"/>
      <c r="I124" s="132"/>
      <c r="J124" s="132"/>
      <c r="K124" s="143"/>
      <c r="L124" s="132"/>
      <c r="M124" s="132"/>
      <c r="N124" s="132"/>
      <c r="O124" s="132"/>
      <c r="P124" s="132"/>
      <c r="Q124" s="132"/>
      <c r="R124" s="132"/>
      <c r="S124" s="144"/>
    </row>
    <row r="125" customFormat="false" ht="12.75" hidden="false" customHeight="false" outlineLevel="0" collapsed="false">
      <c r="A125" s="125" t="s">
        <v>345</v>
      </c>
      <c r="D125" s="132" t="s">
        <v>28</v>
      </c>
      <c r="E125" s="132"/>
      <c r="F125" s="132" t="n">
        <v>46</v>
      </c>
      <c r="G125" s="132"/>
      <c r="H125" s="132" t="n">
        <v>28</v>
      </c>
      <c r="I125" s="132"/>
      <c r="J125" s="132" t="s">
        <v>28</v>
      </c>
      <c r="K125" s="143"/>
      <c r="L125" s="42" t="n">
        <v>3770</v>
      </c>
      <c r="M125" s="42"/>
      <c r="N125" s="132" t="n">
        <v>2915</v>
      </c>
      <c r="O125" s="132"/>
      <c r="P125" s="132" t="n">
        <v>849</v>
      </c>
      <c r="Q125" s="132"/>
      <c r="R125" s="132" t="n">
        <v>6</v>
      </c>
      <c r="S125" s="144"/>
    </row>
    <row r="126" customFormat="false" ht="12.75" hidden="false" customHeight="false" outlineLevel="0" collapsed="false">
      <c r="A126" s="27" t="s">
        <v>125</v>
      </c>
      <c r="D126" s="132" t="n">
        <v>0</v>
      </c>
      <c r="E126" s="132"/>
      <c r="F126" s="132" t="n">
        <v>0</v>
      </c>
      <c r="G126" s="132"/>
      <c r="H126" s="132" t="n">
        <v>0</v>
      </c>
      <c r="I126" s="132"/>
      <c r="J126" s="132" t="n">
        <v>0</v>
      </c>
      <c r="K126" s="143"/>
      <c r="L126" s="18" t="n">
        <v>0</v>
      </c>
      <c r="M126" s="18"/>
      <c r="N126" s="132" t="n">
        <v>0</v>
      </c>
      <c r="O126" s="132"/>
      <c r="P126" s="132" t="n">
        <v>0</v>
      </c>
      <c r="Q126" s="132"/>
      <c r="R126" s="132" t="n">
        <v>0</v>
      </c>
      <c r="S126" s="144"/>
    </row>
    <row r="127" customFormat="false" ht="12.75" hidden="false" customHeight="false" outlineLevel="0" collapsed="false">
      <c r="A127" s="27" t="s">
        <v>126</v>
      </c>
      <c r="D127" s="132" t="s">
        <v>28</v>
      </c>
      <c r="E127" s="132"/>
      <c r="F127" s="132" t="s">
        <v>28</v>
      </c>
      <c r="G127" s="132"/>
      <c r="H127" s="132" t="n">
        <v>0</v>
      </c>
      <c r="I127" s="132"/>
      <c r="J127" s="132" t="n">
        <v>0</v>
      </c>
      <c r="K127" s="143"/>
      <c r="L127" s="18" t="n">
        <v>31</v>
      </c>
      <c r="M127" s="18"/>
      <c r="N127" s="132" t="n">
        <v>31</v>
      </c>
      <c r="O127" s="132"/>
      <c r="P127" s="132" t="n">
        <v>0</v>
      </c>
      <c r="Q127" s="132"/>
      <c r="R127" s="132" t="n">
        <v>0</v>
      </c>
      <c r="S127" s="144"/>
    </row>
    <row r="128" customFormat="false" ht="12.75" hidden="false" customHeight="false" outlineLevel="0" collapsed="false">
      <c r="A128" s="27" t="s">
        <v>127</v>
      </c>
      <c r="D128" s="132" t="s">
        <v>28</v>
      </c>
      <c r="E128" s="132"/>
      <c r="F128" s="132" t="s">
        <v>28</v>
      </c>
      <c r="G128" s="132"/>
      <c r="H128" s="132" t="n">
        <v>0</v>
      </c>
      <c r="I128" s="132"/>
      <c r="J128" s="132" t="n">
        <v>0</v>
      </c>
      <c r="K128" s="143"/>
      <c r="L128" s="18" t="n">
        <v>54</v>
      </c>
      <c r="M128" s="18"/>
      <c r="N128" s="132" t="n">
        <v>54</v>
      </c>
      <c r="O128" s="132"/>
      <c r="P128" s="132" t="n">
        <v>0</v>
      </c>
      <c r="Q128" s="132"/>
      <c r="R128" s="132" t="n">
        <v>0</v>
      </c>
      <c r="S128" s="144"/>
    </row>
    <row r="129" customFormat="false" ht="12.75" hidden="false" customHeight="false" outlineLevel="0" collapsed="false">
      <c r="A129" s="27" t="s">
        <v>128</v>
      </c>
      <c r="D129" s="132" t="s">
        <v>28</v>
      </c>
      <c r="E129" s="132"/>
      <c r="F129" s="132" t="s">
        <v>28</v>
      </c>
      <c r="G129" s="132"/>
      <c r="H129" s="132" t="n">
        <v>0</v>
      </c>
      <c r="I129" s="132"/>
      <c r="J129" s="132" t="n">
        <v>0</v>
      </c>
      <c r="K129" s="143"/>
      <c r="L129" s="18" t="n">
        <v>26</v>
      </c>
      <c r="M129" s="18"/>
      <c r="N129" s="132" t="n">
        <v>26</v>
      </c>
      <c r="O129" s="132"/>
      <c r="P129" s="132" t="n">
        <v>0</v>
      </c>
      <c r="Q129" s="132"/>
      <c r="R129" s="132" t="n">
        <v>0</v>
      </c>
      <c r="S129" s="144"/>
    </row>
    <row r="130" customFormat="false" ht="12.75" hidden="false" customHeight="false" outlineLevel="0" collapsed="false">
      <c r="A130" s="27" t="s">
        <v>129</v>
      </c>
      <c r="D130" s="132" t="s">
        <v>28</v>
      </c>
      <c r="E130" s="132"/>
      <c r="F130" s="132" t="s">
        <v>28</v>
      </c>
      <c r="G130" s="132"/>
      <c r="H130" s="132" t="n">
        <v>0</v>
      </c>
      <c r="I130" s="132"/>
      <c r="J130" s="132" t="n">
        <v>0</v>
      </c>
      <c r="K130" s="143"/>
      <c r="L130" s="18" t="n">
        <v>31</v>
      </c>
      <c r="M130" s="18"/>
      <c r="N130" s="132" t="n">
        <v>31</v>
      </c>
      <c r="O130" s="132"/>
      <c r="P130" s="132" t="n">
        <v>0</v>
      </c>
      <c r="Q130" s="132"/>
      <c r="R130" s="132" t="n">
        <v>0</v>
      </c>
      <c r="S130" s="144"/>
    </row>
    <row r="131" customFormat="false" ht="12.75" hidden="false" customHeight="false" outlineLevel="0" collapsed="false">
      <c r="A131" s="27" t="s">
        <v>130</v>
      </c>
      <c r="D131" s="132" t="n">
        <v>9</v>
      </c>
      <c r="E131" s="132"/>
      <c r="F131" s="132" t="n">
        <v>5</v>
      </c>
      <c r="G131" s="132"/>
      <c r="H131" s="132" t="n">
        <v>4</v>
      </c>
      <c r="I131" s="132"/>
      <c r="J131" s="132" t="n">
        <v>0</v>
      </c>
      <c r="K131" s="143"/>
      <c r="L131" s="18" t="n">
        <v>292</v>
      </c>
      <c r="M131" s="18"/>
      <c r="N131" s="132" t="n">
        <v>153</v>
      </c>
      <c r="O131" s="132"/>
      <c r="P131" s="132" t="n">
        <v>139</v>
      </c>
      <c r="Q131" s="132"/>
      <c r="R131" s="132" t="n">
        <v>0</v>
      </c>
      <c r="S131" s="144"/>
    </row>
    <row r="132" customFormat="false" ht="12.75" hidden="false" customHeight="false" outlineLevel="0" collapsed="false">
      <c r="A132" s="27" t="s">
        <v>131</v>
      </c>
      <c r="D132" s="132" t="s">
        <v>28</v>
      </c>
      <c r="E132" s="132"/>
      <c r="F132" s="132" t="s">
        <v>28</v>
      </c>
      <c r="G132" s="132"/>
      <c r="H132" s="132" t="s">
        <v>28</v>
      </c>
      <c r="I132" s="132"/>
      <c r="J132" s="132" t="n">
        <v>0</v>
      </c>
      <c r="K132" s="143"/>
      <c r="L132" s="18" t="n">
        <v>60</v>
      </c>
      <c r="M132" s="18"/>
      <c r="N132" s="132" t="n">
        <v>15</v>
      </c>
      <c r="O132" s="132"/>
      <c r="P132" s="132" t="n">
        <v>45</v>
      </c>
      <c r="Q132" s="132"/>
      <c r="R132" s="132" t="n">
        <v>0</v>
      </c>
      <c r="S132" s="144"/>
    </row>
    <row r="133" customFormat="false" ht="12.75" hidden="false" customHeight="false" outlineLevel="0" collapsed="false">
      <c r="A133" s="27" t="s">
        <v>132</v>
      </c>
      <c r="D133" s="132" t="n">
        <v>0</v>
      </c>
      <c r="E133" s="132"/>
      <c r="F133" s="132" t="n">
        <v>0</v>
      </c>
      <c r="G133" s="132"/>
      <c r="H133" s="132" t="n">
        <v>0</v>
      </c>
      <c r="I133" s="132"/>
      <c r="J133" s="132" t="n">
        <v>0</v>
      </c>
      <c r="K133" s="143"/>
      <c r="L133" s="18" t="n">
        <v>0</v>
      </c>
      <c r="M133" s="18"/>
      <c r="N133" s="132" t="n">
        <v>0</v>
      </c>
      <c r="O133" s="132"/>
      <c r="P133" s="132" t="n">
        <v>0</v>
      </c>
      <c r="Q133" s="132"/>
      <c r="R133" s="132" t="n">
        <v>0</v>
      </c>
      <c r="S133" s="144"/>
    </row>
    <row r="134" customFormat="false" ht="12.75" hidden="false" customHeight="false" outlineLevel="0" collapsed="false">
      <c r="A134" s="27" t="s">
        <v>133</v>
      </c>
      <c r="D134" s="132" t="s">
        <v>28</v>
      </c>
      <c r="E134" s="132"/>
      <c r="F134" s="132" t="s">
        <v>28</v>
      </c>
      <c r="G134" s="132"/>
      <c r="H134" s="132" t="n">
        <v>0</v>
      </c>
      <c r="I134" s="132"/>
      <c r="J134" s="132" t="n">
        <v>0</v>
      </c>
      <c r="K134" s="143"/>
      <c r="L134" s="18" t="n">
        <v>369</v>
      </c>
      <c r="M134" s="18"/>
      <c r="N134" s="132" t="n">
        <v>369</v>
      </c>
      <c r="O134" s="132"/>
      <c r="P134" s="132" t="n">
        <v>0</v>
      </c>
      <c r="Q134" s="132"/>
      <c r="R134" s="132" t="n">
        <v>0</v>
      </c>
      <c r="S134" s="144"/>
    </row>
    <row r="135" customFormat="false" ht="12.75" hidden="false" customHeight="false" outlineLevel="0" collapsed="false">
      <c r="A135" s="27" t="s">
        <v>134</v>
      </c>
      <c r="D135" s="132" t="s">
        <v>28</v>
      </c>
      <c r="E135" s="132"/>
      <c r="F135" s="132" t="n">
        <v>0</v>
      </c>
      <c r="G135" s="132"/>
      <c r="H135" s="132" t="s">
        <v>28</v>
      </c>
      <c r="I135" s="132"/>
      <c r="J135" s="132" t="n">
        <v>0</v>
      </c>
      <c r="K135" s="143"/>
      <c r="L135" s="18" t="n">
        <v>45</v>
      </c>
      <c r="M135" s="18"/>
      <c r="N135" s="132" t="n">
        <v>0</v>
      </c>
      <c r="O135" s="132"/>
      <c r="P135" s="132" t="n">
        <v>45</v>
      </c>
      <c r="Q135" s="132"/>
      <c r="R135" s="132" t="n">
        <v>0</v>
      </c>
      <c r="S135" s="144"/>
    </row>
    <row r="136" customFormat="false" ht="12.75" hidden="false" customHeight="false" outlineLevel="0" collapsed="false">
      <c r="A136" s="27" t="s">
        <v>135</v>
      </c>
      <c r="D136" s="132" t="n">
        <v>0</v>
      </c>
      <c r="E136" s="132"/>
      <c r="F136" s="132" t="n">
        <v>0</v>
      </c>
      <c r="G136" s="132"/>
      <c r="H136" s="132" t="n">
        <v>0</v>
      </c>
      <c r="I136" s="132"/>
      <c r="J136" s="132" t="n">
        <v>0</v>
      </c>
      <c r="K136" s="143"/>
      <c r="L136" s="18" t="n">
        <v>0</v>
      </c>
      <c r="M136" s="18"/>
      <c r="N136" s="132" t="n">
        <v>0</v>
      </c>
      <c r="O136" s="132"/>
      <c r="P136" s="132" t="n">
        <v>0</v>
      </c>
      <c r="Q136" s="132"/>
      <c r="R136" s="132" t="n">
        <v>0</v>
      </c>
      <c r="S136" s="144"/>
    </row>
    <row r="137" customFormat="false" ht="12.75" hidden="false" customHeight="false" outlineLevel="0" collapsed="false">
      <c r="A137" s="27" t="s">
        <v>136</v>
      </c>
      <c r="D137" s="132" t="n">
        <v>5</v>
      </c>
      <c r="E137" s="132"/>
      <c r="F137" s="132" t="n">
        <v>5</v>
      </c>
      <c r="G137" s="132"/>
      <c r="H137" s="132" t="n">
        <v>0</v>
      </c>
      <c r="I137" s="132"/>
      <c r="J137" s="132" t="n">
        <v>0</v>
      </c>
      <c r="K137" s="143"/>
      <c r="L137" s="18" t="n">
        <v>1455</v>
      </c>
      <c r="M137" s="18"/>
      <c r="N137" s="132" t="n">
        <v>1455</v>
      </c>
      <c r="O137" s="132"/>
      <c r="P137" s="132" t="n">
        <v>0</v>
      </c>
      <c r="Q137" s="132"/>
      <c r="R137" s="132" t="n">
        <v>0</v>
      </c>
      <c r="S137" s="144"/>
    </row>
    <row r="138" customFormat="false" ht="12.75" hidden="false" customHeight="false" outlineLevel="0" collapsed="false">
      <c r="A138" s="27" t="s">
        <v>137</v>
      </c>
      <c r="D138" s="132" t="s">
        <v>28</v>
      </c>
      <c r="E138" s="132"/>
      <c r="F138" s="132" t="s">
        <v>28</v>
      </c>
      <c r="G138" s="132"/>
      <c r="H138" s="132" t="n">
        <v>0</v>
      </c>
      <c r="I138" s="132"/>
      <c r="J138" s="132" t="n">
        <v>0</v>
      </c>
      <c r="K138" s="143"/>
      <c r="L138" s="18" t="n">
        <v>27</v>
      </c>
      <c r="M138" s="18"/>
      <c r="N138" s="132" t="n">
        <v>27</v>
      </c>
      <c r="O138" s="132"/>
      <c r="P138" s="132" t="n">
        <v>0</v>
      </c>
      <c r="Q138" s="132"/>
      <c r="R138" s="132" t="n">
        <v>0</v>
      </c>
      <c r="S138" s="144"/>
    </row>
    <row r="139" customFormat="false" ht="12.75" hidden="false" customHeight="false" outlineLevel="0" collapsed="false">
      <c r="A139" s="27" t="s">
        <v>138</v>
      </c>
      <c r="D139" s="132" t="n">
        <v>5</v>
      </c>
      <c r="E139" s="132"/>
      <c r="F139" s="132" t="n">
        <v>5</v>
      </c>
      <c r="G139" s="132"/>
      <c r="H139" s="132" t="n">
        <v>0</v>
      </c>
      <c r="I139" s="132"/>
      <c r="J139" s="132" t="n">
        <v>0</v>
      </c>
      <c r="K139" s="143"/>
      <c r="L139" s="18" t="n">
        <v>88</v>
      </c>
      <c r="M139" s="18"/>
      <c r="N139" s="132" t="n">
        <v>88</v>
      </c>
      <c r="O139" s="132"/>
      <c r="P139" s="132" t="n">
        <v>0</v>
      </c>
      <c r="Q139" s="132"/>
      <c r="R139" s="132" t="n">
        <v>0</v>
      </c>
      <c r="S139" s="144"/>
    </row>
    <row r="140" customFormat="false" ht="12.75" hidden="false" customHeight="false" outlineLevel="0" collapsed="false">
      <c r="A140" s="27" t="s">
        <v>139</v>
      </c>
      <c r="D140" s="132" t="s">
        <v>28</v>
      </c>
      <c r="E140" s="132"/>
      <c r="F140" s="132" t="s">
        <v>28</v>
      </c>
      <c r="G140" s="132"/>
      <c r="H140" s="132" t="n">
        <v>0</v>
      </c>
      <c r="I140" s="132"/>
      <c r="J140" s="132" t="n">
        <v>0</v>
      </c>
      <c r="K140" s="143"/>
      <c r="L140" s="18" t="n">
        <v>39</v>
      </c>
      <c r="M140" s="18"/>
      <c r="N140" s="132" t="n">
        <v>39</v>
      </c>
      <c r="O140" s="132"/>
      <c r="P140" s="132" t="n">
        <v>0</v>
      </c>
      <c r="Q140" s="132"/>
      <c r="R140" s="132" t="n">
        <v>0</v>
      </c>
      <c r="S140" s="144"/>
    </row>
    <row r="141" customFormat="false" ht="12.75" hidden="false" customHeight="false" outlineLevel="0" collapsed="false">
      <c r="A141" s="27" t="s">
        <v>140</v>
      </c>
      <c r="D141" s="132" t="s">
        <v>28</v>
      </c>
      <c r="E141" s="132"/>
      <c r="F141" s="132" t="s">
        <v>28</v>
      </c>
      <c r="G141" s="132"/>
      <c r="H141" s="132" t="n">
        <v>0</v>
      </c>
      <c r="I141" s="132"/>
      <c r="J141" s="132" t="n">
        <v>0</v>
      </c>
      <c r="K141" s="143"/>
      <c r="L141" s="18" t="n">
        <v>54</v>
      </c>
      <c r="M141" s="18"/>
      <c r="N141" s="132" t="n">
        <v>54</v>
      </c>
      <c r="O141" s="132"/>
      <c r="P141" s="132" t="n">
        <v>0</v>
      </c>
      <c r="Q141" s="132"/>
      <c r="R141" s="132" t="n">
        <v>0</v>
      </c>
      <c r="S141" s="144"/>
    </row>
    <row r="142" customFormat="false" ht="12.75" hidden="false" customHeight="false" outlineLevel="0" collapsed="false">
      <c r="A142" s="27" t="s">
        <v>346</v>
      </c>
      <c r="D142" s="132" t="n">
        <v>31</v>
      </c>
      <c r="E142" s="132"/>
      <c r="F142" s="132" t="n">
        <v>12</v>
      </c>
      <c r="G142" s="132"/>
      <c r="H142" s="132" t="n">
        <v>19</v>
      </c>
      <c r="I142" s="132"/>
      <c r="J142" s="132" t="n">
        <v>0</v>
      </c>
      <c r="K142" s="143"/>
      <c r="L142" s="18" t="n">
        <v>957</v>
      </c>
      <c r="M142" s="18"/>
      <c r="N142" s="132" t="n">
        <v>368</v>
      </c>
      <c r="O142" s="132"/>
      <c r="P142" s="132" t="n">
        <v>589</v>
      </c>
      <c r="Q142" s="132"/>
      <c r="R142" s="132" t="n">
        <v>0</v>
      </c>
      <c r="S142" s="144"/>
    </row>
    <row r="143" customFormat="false" ht="12.75" hidden="false" customHeight="false" outlineLevel="0" collapsed="false">
      <c r="A143" s="27" t="s">
        <v>142</v>
      </c>
      <c r="D143" s="132" t="n">
        <v>0</v>
      </c>
      <c r="E143" s="132"/>
      <c r="F143" s="132" t="n">
        <v>0</v>
      </c>
      <c r="G143" s="132"/>
      <c r="H143" s="132" t="n">
        <v>0</v>
      </c>
      <c r="I143" s="132"/>
      <c r="J143" s="132" t="n">
        <v>0</v>
      </c>
      <c r="K143" s="143"/>
      <c r="L143" s="18" t="n">
        <v>0</v>
      </c>
      <c r="M143" s="18"/>
      <c r="N143" s="132" t="n">
        <v>0</v>
      </c>
      <c r="O143" s="132"/>
      <c r="P143" s="132" t="n">
        <v>0</v>
      </c>
      <c r="Q143" s="132"/>
      <c r="R143" s="132" t="n">
        <v>0</v>
      </c>
      <c r="S143" s="144"/>
    </row>
    <row r="144" customFormat="false" ht="12.75" hidden="false" customHeight="false" outlineLevel="0" collapsed="false">
      <c r="A144" s="27" t="s">
        <v>143</v>
      </c>
      <c r="D144" s="132" t="n">
        <v>0</v>
      </c>
      <c r="E144" s="132"/>
      <c r="F144" s="132" t="n">
        <v>0</v>
      </c>
      <c r="G144" s="132"/>
      <c r="H144" s="132" t="n">
        <v>0</v>
      </c>
      <c r="I144" s="132"/>
      <c r="J144" s="132" t="n">
        <v>0</v>
      </c>
      <c r="K144" s="143"/>
      <c r="L144" s="18" t="n">
        <v>0</v>
      </c>
      <c r="M144" s="18"/>
      <c r="N144" s="132" t="n">
        <v>0</v>
      </c>
      <c r="O144" s="132"/>
      <c r="P144" s="132" t="n">
        <v>0</v>
      </c>
      <c r="Q144" s="132"/>
      <c r="R144" s="132" t="n">
        <v>0</v>
      </c>
      <c r="S144" s="144"/>
    </row>
    <row r="145" customFormat="false" ht="12.75" hidden="false" customHeight="false" outlineLevel="0" collapsed="false">
      <c r="A145" s="27" t="s">
        <v>144</v>
      </c>
      <c r="D145" s="132" t="n">
        <v>0</v>
      </c>
      <c r="E145" s="132"/>
      <c r="F145" s="132" t="n">
        <v>0</v>
      </c>
      <c r="G145" s="132"/>
      <c r="H145" s="132" t="n">
        <v>0</v>
      </c>
      <c r="I145" s="132"/>
      <c r="J145" s="132" t="n">
        <v>0</v>
      </c>
      <c r="K145" s="143"/>
      <c r="L145" s="18" t="n">
        <v>0</v>
      </c>
      <c r="M145" s="18"/>
      <c r="N145" s="132" t="n">
        <v>0</v>
      </c>
      <c r="O145" s="132"/>
      <c r="P145" s="132" t="n">
        <v>0</v>
      </c>
      <c r="Q145" s="132"/>
      <c r="R145" s="132" t="n">
        <v>0</v>
      </c>
      <c r="S145" s="144"/>
    </row>
    <row r="146" customFormat="false" ht="12.75" hidden="false" customHeight="false" outlineLevel="0" collapsed="false">
      <c r="A146" s="27" t="s">
        <v>145</v>
      </c>
      <c r="D146" s="132" t="s">
        <v>28</v>
      </c>
      <c r="E146" s="132"/>
      <c r="F146" s="132" t="s">
        <v>28</v>
      </c>
      <c r="G146" s="132"/>
      <c r="H146" s="132" t="n">
        <v>0</v>
      </c>
      <c r="I146" s="132"/>
      <c r="J146" s="132" t="n">
        <v>0</v>
      </c>
      <c r="K146" s="143"/>
      <c r="L146" s="18" t="n">
        <v>10</v>
      </c>
      <c r="M146" s="18"/>
      <c r="N146" s="132" t="n">
        <v>10</v>
      </c>
      <c r="O146" s="132"/>
      <c r="P146" s="132" t="n">
        <v>0</v>
      </c>
      <c r="Q146" s="132"/>
      <c r="R146" s="132" t="n">
        <v>0</v>
      </c>
      <c r="S146" s="144"/>
    </row>
    <row r="147" customFormat="false" ht="12.75" hidden="false" customHeight="false" outlineLevel="0" collapsed="false">
      <c r="A147" s="27" t="s">
        <v>146</v>
      </c>
      <c r="D147" s="132" t="n">
        <v>0</v>
      </c>
      <c r="E147" s="132"/>
      <c r="F147" s="132" t="n">
        <v>0</v>
      </c>
      <c r="G147" s="132"/>
      <c r="H147" s="132" t="n">
        <v>0</v>
      </c>
      <c r="I147" s="132"/>
      <c r="J147" s="132" t="n">
        <v>0</v>
      </c>
      <c r="K147" s="143"/>
      <c r="L147" s="18" t="n">
        <v>10</v>
      </c>
      <c r="M147" s="18"/>
      <c r="N147" s="132" t="n">
        <v>10</v>
      </c>
      <c r="O147" s="132"/>
      <c r="P147" s="132" t="n">
        <v>0</v>
      </c>
      <c r="Q147" s="132"/>
      <c r="R147" s="132" t="n">
        <v>0</v>
      </c>
      <c r="S147" s="144"/>
    </row>
    <row r="148" customFormat="false" ht="12.75" hidden="false" customHeight="false" outlineLevel="0" collapsed="false">
      <c r="A148" s="27" t="s">
        <v>147</v>
      </c>
      <c r="D148" s="132" t="n">
        <v>0</v>
      </c>
      <c r="E148" s="132"/>
      <c r="F148" s="132" t="n">
        <v>0</v>
      </c>
      <c r="G148" s="132"/>
      <c r="H148" s="132" t="n">
        <v>0</v>
      </c>
      <c r="I148" s="132"/>
      <c r="J148" s="132" t="n">
        <v>0</v>
      </c>
      <c r="K148" s="143"/>
      <c r="L148" s="18" t="n">
        <v>0</v>
      </c>
      <c r="M148" s="18"/>
      <c r="N148" s="132" t="n">
        <v>0</v>
      </c>
      <c r="O148" s="132"/>
      <c r="P148" s="132" t="n">
        <v>0</v>
      </c>
      <c r="Q148" s="132"/>
      <c r="R148" s="132" t="n">
        <v>0</v>
      </c>
      <c r="S148" s="144"/>
    </row>
    <row r="149" customFormat="false" ht="12.75" hidden="false" customHeight="false" outlineLevel="0" collapsed="false">
      <c r="A149" s="27" t="s">
        <v>148</v>
      </c>
      <c r="D149" s="132" t="n">
        <v>0</v>
      </c>
      <c r="E149" s="132"/>
      <c r="F149" s="132" t="n">
        <v>0</v>
      </c>
      <c r="G149" s="132"/>
      <c r="H149" s="132" t="n">
        <v>0</v>
      </c>
      <c r="I149" s="132"/>
      <c r="J149" s="132" t="n">
        <v>0</v>
      </c>
      <c r="K149" s="143"/>
      <c r="L149" s="18" t="n">
        <v>0</v>
      </c>
      <c r="M149" s="18"/>
      <c r="N149" s="132" t="n">
        <v>0</v>
      </c>
      <c r="O149" s="132"/>
      <c r="P149" s="132" t="n">
        <v>0</v>
      </c>
      <c r="Q149" s="132"/>
      <c r="R149" s="132" t="n">
        <v>0</v>
      </c>
      <c r="S149" s="144"/>
    </row>
    <row r="150" customFormat="false" ht="12.75" hidden="false" customHeight="false" outlineLevel="0" collapsed="false">
      <c r="A150" s="27" t="s">
        <v>149</v>
      </c>
      <c r="D150" s="132" t="n">
        <v>0</v>
      </c>
      <c r="E150" s="132"/>
      <c r="F150" s="132" t="n">
        <v>0</v>
      </c>
      <c r="G150" s="132"/>
      <c r="H150" s="132" t="n">
        <v>0</v>
      </c>
      <c r="I150" s="132"/>
      <c r="J150" s="132" t="n">
        <v>0</v>
      </c>
      <c r="K150" s="143"/>
      <c r="L150" s="18" t="n">
        <v>0</v>
      </c>
      <c r="M150" s="18"/>
      <c r="N150" s="132" t="n">
        <v>0</v>
      </c>
      <c r="O150" s="132"/>
      <c r="P150" s="132" t="n">
        <v>0</v>
      </c>
      <c r="Q150" s="132"/>
      <c r="R150" s="132" t="n">
        <v>0</v>
      </c>
      <c r="S150" s="144"/>
    </row>
    <row r="151" customFormat="false" ht="12.75" hidden="false" customHeight="false" outlineLevel="0" collapsed="false">
      <c r="A151" s="27" t="s">
        <v>150</v>
      </c>
      <c r="D151" s="132" t="s">
        <v>28</v>
      </c>
      <c r="E151" s="132"/>
      <c r="F151" s="132" t="s">
        <v>28</v>
      </c>
      <c r="G151" s="132"/>
      <c r="H151" s="132" t="n">
        <v>0</v>
      </c>
      <c r="I151" s="132"/>
      <c r="J151" s="132" t="n">
        <v>0</v>
      </c>
      <c r="K151" s="143"/>
      <c r="L151" s="18" t="n">
        <v>69</v>
      </c>
      <c r="M151" s="18"/>
      <c r="N151" s="132" t="n">
        <v>69</v>
      </c>
      <c r="O151" s="132"/>
      <c r="P151" s="132" t="n">
        <v>0</v>
      </c>
      <c r="Q151" s="132"/>
      <c r="R151" s="132" t="n">
        <v>0</v>
      </c>
      <c r="S151" s="144"/>
    </row>
    <row r="152" customFormat="false" ht="12.75" hidden="false" customHeight="false" outlineLevel="0" collapsed="false">
      <c r="A152" s="27" t="s">
        <v>151</v>
      </c>
      <c r="D152" s="132" t="s">
        <v>28</v>
      </c>
      <c r="E152" s="132"/>
      <c r="F152" s="132" t="s">
        <v>28</v>
      </c>
      <c r="G152" s="132"/>
      <c r="H152" s="132" t="s">
        <v>28</v>
      </c>
      <c r="I152" s="132"/>
      <c r="J152" s="132" t="n">
        <v>0</v>
      </c>
      <c r="K152" s="143"/>
      <c r="L152" s="18" t="n">
        <v>62</v>
      </c>
      <c r="M152" s="18"/>
      <c r="N152" s="132" t="n">
        <v>31</v>
      </c>
      <c r="O152" s="132"/>
      <c r="P152" s="132" t="n">
        <v>31</v>
      </c>
      <c r="Q152" s="132"/>
      <c r="R152" s="132" t="n">
        <v>0</v>
      </c>
      <c r="S152" s="144"/>
    </row>
    <row r="153" customFormat="false" ht="12.75" hidden="false" customHeight="false" outlineLevel="0" collapsed="false">
      <c r="A153" s="27" t="s">
        <v>152</v>
      </c>
      <c r="D153" s="132" t="n">
        <v>0</v>
      </c>
      <c r="E153" s="132"/>
      <c r="F153" s="132" t="n">
        <v>0</v>
      </c>
      <c r="G153" s="132"/>
      <c r="H153" s="132" t="n">
        <v>0</v>
      </c>
      <c r="I153" s="132"/>
      <c r="J153" s="132" t="n">
        <v>0</v>
      </c>
      <c r="K153" s="143"/>
      <c r="L153" s="18" t="n">
        <v>0</v>
      </c>
      <c r="M153" s="18"/>
      <c r="N153" s="132" t="n">
        <v>0</v>
      </c>
      <c r="O153" s="132"/>
      <c r="P153" s="132" t="n">
        <v>0</v>
      </c>
      <c r="Q153" s="132"/>
      <c r="R153" s="132" t="n">
        <v>0</v>
      </c>
      <c r="S153" s="144"/>
    </row>
    <row r="154" customFormat="false" ht="12.75" hidden="false" customHeight="false" outlineLevel="0" collapsed="false">
      <c r="A154" s="27" t="s">
        <v>153</v>
      </c>
      <c r="D154" s="132" t="s">
        <v>28</v>
      </c>
      <c r="E154" s="132"/>
      <c r="F154" s="132" t="s">
        <v>28</v>
      </c>
      <c r="G154" s="132"/>
      <c r="H154" s="132" t="n">
        <v>0</v>
      </c>
      <c r="I154" s="132"/>
      <c r="J154" s="132" t="n">
        <v>0</v>
      </c>
      <c r="K154" s="143"/>
      <c r="L154" s="18" t="n">
        <v>32</v>
      </c>
      <c r="M154" s="18"/>
      <c r="N154" s="132" t="n">
        <v>32</v>
      </c>
      <c r="O154" s="132"/>
      <c r="P154" s="132" t="n">
        <v>0</v>
      </c>
      <c r="Q154" s="132"/>
      <c r="R154" s="132" t="n">
        <v>0</v>
      </c>
      <c r="S154" s="144"/>
    </row>
    <row r="155" customFormat="false" ht="12.75" hidden="false" customHeight="false" outlineLevel="0" collapsed="false">
      <c r="A155" s="27" t="s">
        <v>154</v>
      </c>
      <c r="D155" s="132" t="s">
        <v>28</v>
      </c>
      <c r="E155" s="132"/>
      <c r="F155" s="132" t="s">
        <v>28</v>
      </c>
      <c r="G155" s="132"/>
      <c r="H155" s="132" t="n">
        <v>0</v>
      </c>
      <c r="I155" s="132"/>
      <c r="J155" s="132" t="n">
        <v>0</v>
      </c>
      <c r="K155" s="143"/>
      <c r="L155" s="18" t="n">
        <v>29</v>
      </c>
      <c r="M155" s="18"/>
      <c r="N155" s="132" t="n">
        <v>29</v>
      </c>
      <c r="O155" s="132"/>
      <c r="P155" s="132" t="n">
        <v>0</v>
      </c>
      <c r="Q155" s="132"/>
      <c r="R155" s="132" t="n">
        <v>0</v>
      </c>
      <c r="S155" s="144"/>
    </row>
    <row r="156" customFormat="false" ht="12.75" hidden="false" customHeight="false" outlineLevel="0" collapsed="false">
      <c r="A156" s="27" t="s">
        <v>155</v>
      </c>
      <c r="D156" s="132" t="s">
        <v>28</v>
      </c>
      <c r="E156" s="132"/>
      <c r="F156" s="132" t="n">
        <v>0</v>
      </c>
      <c r="G156" s="132"/>
      <c r="H156" s="132" t="n">
        <v>0</v>
      </c>
      <c r="I156" s="132"/>
      <c r="J156" s="132" t="s">
        <v>28</v>
      </c>
      <c r="K156" s="143"/>
      <c r="L156" s="18" t="n">
        <v>6</v>
      </c>
      <c r="M156" s="18"/>
      <c r="N156" s="132" t="n">
        <v>0</v>
      </c>
      <c r="O156" s="132"/>
      <c r="P156" s="132" t="n">
        <v>0</v>
      </c>
      <c r="Q156" s="132"/>
      <c r="R156" s="132" t="n">
        <v>6</v>
      </c>
      <c r="S156" s="144"/>
    </row>
    <row r="157" customFormat="false" ht="12.75" hidden="false" customHeight="false" outlineLevel="0" collapsed="false">
      <c r="A157" s="27" t="s">
        <v>156</v>
      </c>
      <c r="D157" s="132" t="n">
        <v>0</v>
      </c>
      <c r="E157" s="132"/>
      <c r="F157" s="132" t="n">
        <v>0</v>
      </c>
      <c r="G157" s="132"/>
      <c r="H157" s="132" t="n">
        <v>0</v>
      </c>
      <c r="I157" s="132"/>
      <c r="J157" s="132" t="n">
        <v>0</v>
      </c>
      <c r="K157" s="143"/>
      <c r="L157" s="18" t="n">
        <v>0</v>
      </c>
      <c r="M157" s="18"/>
      <c r="N157" s="132" t="n">
        <v>0</v>
      </c>
      <c r="O157" s="132"/>
      <c r="P157" s="132" t="n">
        <v>0</v>
      </c>
      <c r="Q157" s="132"/>
      <c r="R157" s="132" t="n">
        <v>0</v>
      </c>
      <c r="S157" s="144"/>
    </row>
    <row r="158" customFormat="false" ht="12.75" hidden="false" customHeight="false" outlineLevel="0" collapsed="false">
      <c r="A158" s="27" t="s">
        <v>157</v>
      </c>
      <c r="D158" s="132" t="s">
        <v>28</v>
      </c>
      <c r="E158" s="132"/>
      <c r="F158" s="132" t="s">
        <v>28</v>
      </c>
      <c r="G158" s="132"/>
      <c r="H158" s="132" t="n">
        <v>0</v>
      </c>
      <c r="I158" s="132"/>
      <c r="J158" s="132" t="n">
        <v>0</v>
      </c>
      <c r="K158" s="143"/>
      <c r="L158" s="18" t="n">
        <v>24</v>
      </c>
      <c r="M158" s="18"/>
      <c r="N158" s="132" t="n">
        <v>24</v>
      </c>
      <c r="O158" s="132"/>
      <c r="P158" s="132" t="n">
        <v>0</v>
      </c>
      <c r="Q158" s="132"/>
      <c r="R158" s="132" t="n">
        <v>0</v>
      </c>
      <c r="S158" s="144"/>
      <c r="T158" s="141"/>
    </row>
    <row r="159" customFormat="false" ht="6.75" hidden="false" customHeight="true" outlineLevel="0" collapsed="false">
      <c r="D159" s="132"/>
      <c r="E159" s="132"/>
      <c r="F159" s="132"/>
      <c r="G159" s="132"/>
      <c r="H159" s="132"/>
      <c r="I159" s="132"/>
      <c r="J159" s="132"/>
      <c r="K159" s="143"/>
      <c r="L159" s="18"/>
      <c r="M159" s="18"/>
      <c r="N159" s="132"/>
      <c r="O159" s="132"/>
      <c r="P159" s="132"/>
      <c r="Q159" s="132"/>
      <c r="R159" s="132"/>
      <c r="S159" s="144"/>
    </row>
    <row r="160" customFormat="false" ht="12.75" hidden="false" customHeight="false" outlineLevel="0" collapsed="false">
      <c r="A160" s="125" t="s">
        <v>158</v>
      </c>
      <c r="D160" s="132" t="s">
        <v>28</v>
      </c>
      <c r="E160" s="132"/>
      <c r="F160" s="132" t="n">
        <v>8</v>
      </c>
      <c r="G160" s="132"/>
      <c r="H160" s="132" t="n">
        <v>6</v>
      </c>
      <c r="I160" s="132"/>
      <c r="J160" s="132" t="s">
        <v>28</v>
      </c>
      <c r="K160" s="143"/>
      <c r="L160" s="42" t="n">
        <v>391</v>
      </c>
      <c r="M160" s="42"/>
      <c r="N160" s="132" t="n">
        <v>205</v>
      </c>
      <c r="O160" s="132"/>
      <c r="P160" s="132" t="n">
        <v>155</v>
      </c>
      <c r="Q160" s="132"/>
      <c r="R160" s="132" t="n">
        <v>31</v>
      </c>
      <c r="S160" s="144"/>
    </row>
    <row r="161" customFormat="false" ht="12.75" hidden="false" customHeight="false" outlineLevel="0" collapsed="false">
      <c r="A161" s="27" t="s">
        <v>159</v>
      </c>
      <c r="D161" s="132" t="s">
        <v>28</v>
      </c>
      <c r="E161" s="132"/>
      <c r="F161" s="132" t="s">
        <v>28</v>
      </c>
      <c r="G161" s="132"/>
      <c r="H161" s="132" t="n">
        <v>0</v>
      </c>
      <c r="I161" s="132"/>
      <c r="J161" s="132" t="n">
        <v>0</v>
      </c>
      <c r="K161" s="143"/>
      <c r="L161" s="18" t="n">
        <v>34</v>
      </c>
      <c r="M161" s="18"/>
      <c r="N161" s="132" t="n">
        <v>34</v>
      </c>
      <c r="O161" s="132"/>
      <c r="P161" s="132" t="n">
        <v>0</v>
      </c>
      <c r="Q161" s="132"/>
      <c r="R161" s="132" t="n">
        <v>0</v>
      </c>
      <c r="S161" s="144"/>
    </row>
    <row r="162" customFormat="false" ht="12.75" hidden="false" customHeight="false" outlineLevel="0" collapsed="false">
      <c r="A162" s="27" t="s">
        <v>160</v>
      </c>
      <c r="D162" s="132" t="s">
        <v>28</v>
      </c>
      <c r="E162" s="132"/>
      <c r="F162" s="132" t="s">
        <v>28</v>
      </c>
      <c r="G162" s="132"/>
      <c r="H162" s="132" t="n">
        <v>0</v>
      </c>
      <c r="I162" s="132"/>
      <c r="J162" s="132" t="n">
        <v>0</v>
      </c>
      <c r="K162" s="143"/>
      <c r="L162" s="18" t="n">
        <v>42</v>
      </c>
      <c r="M162" s="18"/>
      <c r="N162" s="132" t="n">
        <v>42</v>
      </c>
      <c r="O162" s="132"/>
      <c r="P162" s="132" t="n">
        <v>0</v>
      </c>
      <c r="Q162" s="132"/>
      <c r="R162" s="132" t="n">
        <v>0</v>
      </c>
      <c r="S162" s="144"/>
    </row>
    <row r="163" customFormat="false" ht="12.75" hidden="false" customHeight="false" outlineLevel="0" collapsed="false">
      <c r="A163" s="27" t="s">
        <v>161</v>
      </c>
      <c r="D163" s="132" t="n">
        <v>0</v>
      </c>
      <c r="E163" s="132"/>
      <c r="F163" s="132" t="n">
        <v>0</v>
      </c>
      <c r="G163" s="132"/>
      <c r="H163" s="132" t="n">
        <v>0</v>
      </c>
      <c r="I163" s="132"/>
      <c r="J163" s="132" t="n">
        <v>0</v>
      </c>
      <c r="K163" s="143"/>
      <c r="L163" s="18" t="n">
        <v>0</v>
      </c>
      <c r="M163" s="18"/>
      <c r="N163" s="132" t="n">
        <v>0</v>
      </c>
      <c r="O163" s="132"/>
      <c r="P163" s="132" t="n">
        <v>0</v>
      </c>
      <c r="Q163" s="132"/>
      <c r="R163" s="132" t="n">
        <v>0</v>
      </c>
      <c r="S163" s="144"/>
    </row>
    <row r="164" customFormat="false" ht="12.75" hidden="false" customHeight="false" outlineLevel="0" collapsed="false">
      <c r="A164" s="27" t="s">
        <v>162</v>
      </c>
      <c r="D164" s="132" t="s">
        <v>28</v>
      </c>
      <c r="E164" s="132"/>
      <c r="F164" s="132" t="n">
        <v>0</v>
      </c>
      <c r="G164" s="132"/>
      <c r="H164" s="132" t="n">
        <v>6</v>
      </c>
      <c r="I164" s="132"/>
      <c r="J164" s="132" t="s">
        <v>28</v>
      </c>
      <c r="K164" s="143"/>
      <c r="L164" s="18" t="n">
        <v>186</v>
      </c>
      <c r="M164" s="18"/>
      <c r="N164" s="132" t="n">
        <v>0</v>
      </c>
      <c r="O164" s="132"/>
      <c r="P164" s="132" t="n">
        <v>155</v>
      </c>
      <c r="Q164" s="132"/>
      <c r="R164" s="132" t="n">
        <v>31</v>
      </c>
      <c r="S164" s="144"/>
    </row>
    <row r="165" customFormat="false" ht="12.75" hidden="false" customHeight="false" outlineLevel="0" collapsed="false">
      <c r="A165" s="27" t="s">
        <v>163</v>
      </c>
      <c r="D165" s="132" t="s">
        <v>28</v>
      </c>
      <c r="E165" s="132"/>
      <c r="F165" s="132" t="s">
        <v>28</v>
      </c>
      <c r="G165" s="132"/>
      <c r="H165" s="132" t="n">
        <v>0</v>
      </c>
      <c r="I165" s="132"/>
      <c r="J165" s="132" t="n">
        <v>0</v>
      </c>
      <c r="K165" s="143"/>
      <c r="L165" s="18" t="n">
        <v>86</v>
      </c>
      <c r="M165" s="18"/>
      <c r="N165" s="132" t="n">
        <v>86</v>
      </c>
      <c r="O165" s="132"/>
      <c r="P165" s="132" t="n">
        <v>0</v>
      </c>
      <c r="Q165" s="132"/>
      <c r="R165" s="132" t="n">
        <v>0</v>
      </c>
      <c r="S165" s="144"/>
    </row>
    <row r="166" customFormat="false" ht="12.75" hidden="false" customHeight="false" outlineLevel="0" collapsed="false">
      <c r="A166" s="27" t="s">
        <v>164</v>
      </c>
      <c r="D166" s="132" t="s">
        <v>28</v>
      </c>
      <c r="E166" s="132"/>
      <c r="F166" s="132" t="s">
        <v>28</v>
      </c>
      <c r="G166" s="132"/>
      <c r="H166" s="132" t="n">
        <v>0</v>
      </c>
      <c r="I166" s="132"/>
      <c r="J166" s="132" t="n">
        <v>0</v>
      </c>
      <c r="K166" s="143"/>
      <c r="L166" s="18" t="n">
        <v>43</v>
      </c>
      <c r="M166" s="18"/>
      <c r="N166" s="132" t="n">
        <v>43</v>
      </c>
      <c r="O166" s="132"/>
      <c r="P166" s="132" t="n">
        <v>0</v>
      </c>
      <c r="Q166" s="132"/>
      <c r="R166" s="132" t="n">
        <v>0</v>
      </c>
      <c r="S166" s="144"/>
      <c r="T166" s="141"/>
    </row>
    <row r="167" customFormat="false" ht="6.75" hidden="false" customHeight="true" outlineLevel="0" collapsed="false">
      <c r="D167" s="132"/>
      <c r="E167" s="132"/>
      <c r="F167" s="132"/>
      <c r="G167" s="132"/>
      <c r="H167" s="132"/>
      <c r="I167" s="132"/>
      <c r="J167" s="132"/>
      <c r="K167" s="143"/>
      <c r="L167" s="132"/>
      <c r="M167" s="132"/>
      <c r="N167" s="132"/>
      <c r="O167" s="132"/>
      <c r="P167" s="132"/>
      <c r="Q167" s="132"/>
      <c r="R167" s="132"/>
      <c r="S167" s="144"/>
    </row>
    <row r="168" customFormat="false" ht="12.75" hidden="false" customHeight="false" outlineLevel="0" collapsed="false">
      <c r="A168" s="125" t="s">
        <v>165</v>
      </c>
      <c r="D168" s="132" t="n">
        <v>396</v>
      </c>
      <c r="E168" s="132"/>
      <c r="F168" s="132" t="n">
        <v>169</v>
      </c>
      <c r="G168" s="132"/>
      <c r="H168" s="132" t="n">
        <v>220</v>
      </c>
      <c r="I168" s="132"/>
      <c r="J168" s="132" t="n">
        <v>7</v>
      </c>
      <c r="K168" s="143"/>
      <c r="L168" s="42" t="n">
        <v>11220</v>
      </c>
      <c r="M168" s="42"/>
      <c r="N168" s="132" t="n">
        <v>3835</v>
      </c>
      <c r="O168" s="132"/>
      <c r="P168" s="132" t="n">
        <v>7167</v>
      </c>
      <c r="Q168" s="132"/>
      <c r="R168" s="132" t="n">
        <v>218</v>
      </c>
      <c r="S168" s="144"/>
    </row>
    <row r="169" customFormat="false" ht="12.75" hidden="false" customHeight="false" outlineLevel="0" collapsed="false">
      <c r="A169" s="27" t="s">
        <v>166</v>
      </c>
      <c r="D169" s="132" t="n">
        <v>0</v>
      </c>
      <c r="E169" s="132"/>
      <c r="F169" s="132" t="n">
        <v>0</v>
      </c>
      <c r="G169" s="132"/>
      <c r="H169" s="132" t="n">
        <v>0</v>
      </c>
      <c r="I169" s="132"/>
      <c r="J169" s="132" t="n">
        <v>0</v>
      </c>
      <c r="K169" s="143"/>
      <c r="L169" s="18" t="n">
        <v>14</v>
      </c>
      <c r="M169" s="18"/>
      <c r="N169" s="132" t="n">
        <v>14</v>
      </c>
      <c r="O169" s="132"/>
      <c r="P169" s="132" t="n">
        <v>0</v>
      </c>
      <c r="Q169" s="132"/>
      <c r="R169" s="132" t="n">
        <v>0</v>
      </c>
      <c r="S169" s="144"/>
    </row>
    <row r="170" customFormat="false" ht="12.75" hidden="false" customHeight="false" outlineLevel="0" collapsed="false">
      <c r="A170" s="27" t="s">
        <v>167</v>
      </c>
      <c r="D170" s="132" t="s">
        <v>28</v>
      </c>
      <c r="E170" s="132"/>
      <c r="F170" s="132" t="s">
        <v>28</v>
      </c>
      <c r="G170" s="132"/>
      <c r="H170" s="132" t="n">
        <v>0</v>
      </c>
      <c r="I170" s="132"/>
      <c r="J170" s="132" t="n">
        <v>0</v>
      </c>
      <c r="K170" s="143"/>
      <c r="L170" s="18" t="n">
        <v>15</v>
      </c>
      <c r="M170" s="18"/>
      <c r="N170" s="132" t="n">
        <v>15</v>
      </c>
      <c r="O170" s="132"/>
      <c r="P170" s="132" t="n">
        <v>0</v>
      </c>
      <c r="Q170" s="132"/>
      <c r="R170" s="132" t="n">
        <v>0</v>
      </c>
      <c r="S170" s="144"/>
    </row>
    <row r="171" customFormat="false" ht="12.75" hidden="false" customHeight="false" outlineLevel="0" collapsed="false">
      <c r="A171" s="27" t="s">
        <v>168</v>
      </c>
      <c r="D171" s="132" t="s">
        <v>28</v>
      </c>
      <c r="E171" s="132"/>
      <c r="F171" s="132" t="s">
        <v>28</v>
      </c>
      <c r="G171" s="132"/>
      <c r="H171" s="132" t="n">
        <v>0</v>
      </c>
      <c r="I171" s="132"/>
      <c r="J171" s="132" t="n">
        <v>0</v>
      </c>
      <c r="K171" s="143"/>
      <c r="L171" s="18" t="n">
        <v>49</v>
      </c>
      <c r="M171" s="18"/>
      <c r="N171" s="132" t="n">
        <v>49</v>
      </c>
      <c r="O171" s="132"/>
      <c r="P171" s="132" t="n">
        <v>0</v>
      </c>
      <c r="Q171" s="132"/>
      <c r="R171" s="132" t="n">
        <v>0</v>
      </c>
      <c r="S171" s="144"/>
    </row>
    <row r="172" customFormat="false" ht="12.75" hidden="false" customHeight="false" outlineLevel="0" collapsed="false">
      <c r="A172" s="27" t="s">
        <v>169</v>
      </c>
      <c r="D172" s="132" t="n">
        <v>0</v>
      </c>
      <c r="E172" s="132"/>
      <c r="F172" s="132" t="n">
        <v>0</v>
      </c>
      <c r="G172" s="132"/>
      <c r="H172" s="132" t="n">
        <v>0</v>
      </c>
      <c r="I172" s="132"/>
      <c r="J172" s="132" t="n">
        <v>0</v>
      </c>
      <c r="K172" s="143"/>
      <c r="L172" s="18" t="n">
        <v>7</v>
      </c>
      <c r="M172" s="18"/>
      <c r="N172" s="132" t="n">
        <v>7</v>
      </c>
      <c r="O172" s="132"/>
      <c r="P172" s="132" t="n">
        <v>0</v>
      </c>
      <c r="Q172" s="132"/>
      <c r="R172" s="132" t="n">
        <v>0</v>
      </c>
      <c r="S172" s="144"/>
    </row>
    <row r="173" customFormat="false" ht="12.75" hidden="false" customHeight="false" outlineLevel="0" collapsed="false">
      <c r="A173" s="27" t="s">
        <v>170</v>
      </c>
      <c r="D173" s="132" t="n">
        <v>6</v>
      </c>
      <c r="E173" s="132"/>
      <c r="F173" s="132" t="n">
        <v>6</v>
      </c>
      <c r="G173" s="132"/>
      <c r="H173" s="132" t="n">
        <v>0</v>
      </c>
      <c r="I173" s="132"/>
      <c r="J173" s="132" t="n">
        <v>0</v>
      </c>
      <c r="K173" s="143"/>
      <c r="L173" s="18" t="n">
        <v>152</v>
      </c>
      <c r="M173" s="18"/>
      <c r="N173" s="132" t="n">
        <v>152</v>
      </c>
      <c r="O173" s="132"/>
      <c r="P173" s="132" t="n">
        <v>0</v>
      </c>
      <c r="Q173" s="132"/>
      <c r="R173" s="132" t="n">
        <v>0</v>
      </c>
      <c r="S173" s="144"/>
    </row>
    <row r="174" customFormat="false" ht="12.75" hidden="false" customHeight="false" outlineLevel="0" collapsed="false">
      <c r="A174" s="27" t="s">
        <v>171</v>
      </c>
      <c r="D174" s="132" t="n">
        <v>0</v>
      </c>
      <c r="E174" s="132"/>
      <c r="F174" s="132" t="n">
        <v>0</v>
      </c>
      <c r="G174" s="132"/>
      <c r="H174" s="132" t="n">
        <v>0</v>
      </c>
      <c r="I174" s="132"/>
      <c r="J174" s="132" t="n">
        <v>0</v>
      </c>
      <c r="K174" s="143"/>
      <c r="L174" s="18" t="n">
        <v>5</v>
      </c>
      <c r="M174" s="18"/>
      <c r="N174" s="132" t="n">
        <v>5</v>
      </c>
      <c r="O174" s="132"/>
      <c r="P174" s="132" t="n">
        <v>0</v>
      </c>
      <c r="Q174" s="132"/>
      <c r="R174" s="132" t="n">
        <v>0</v>
      </c>
      <c r="S174" s="144"/>
    </row>
    <row r="175" customFormat="false" ht="12.75" hidden="false" customHeight="false" outlineLevel="0" collapsed="false">
      <c r="A175" s="27" t="s">
        <v>172</v>
      </c>
      <c r="D175" s="132" t="s">
        <v>28</v>
      </c>
      <c r="E175" s="132"/>
      <c r="F175" s="132" t="s">
        <v>28</v>
      </c>
      <c r="G175" s="132"/>
      <c r="H175" s="132" t="n">
        <v>0</v>
      </c>
      <c r="I175" s="132"/>
      <c r="J175" s="132" t="n">
        <v>0</v>
      </c>
      <c r="K175" s="143"/>
      <c r="L175" s="18" t="n">
        <v>56</v>
      </c>
      <c r="M175" s="18"/>
      <c r="N175" s="132" t="n">
        <v>56</v>
      </c>
      <c r="O175" s="132"/>
      <c r="P175" s="132" t="n">
        <v>0</v>
      </c>
      <c r="Q175" s="132"/>
      <c r="R175" s="132" t="n">
        <v>0</v>
      </c>
      <c r="S175" s="144"/>
    </row>
    <row r="176" customFormat="false" ht="12.75" hidden="false" customHeight="false" outlineLevel="0" collapsed="false">
      <c r="A176" s="27" t="s">
        <v>173</v>
      </c>
      <c r="D176" s="132" t="n">
        <v>6</v>
      </c>
      <c r="E176" s="132"/>
      <c r="F176" s="132" t="n">
        <v>6</v>
      </c>
      <c r="G176" s="132"/>
      <c r="H176" s="132" t="n">
        <v>0</v>
      </c>
      <c r="I176" s="132"/>
      <c r="J176" s="132" t="n">
        <v>0</v>
      </c>
      <c r="K176" s="143"/>
      <c r="L176" s="18" t="n">
        <v>254</v>
      </c>
      <c r="M176" s="18"/>
      <c r="N176" s="132" t="n">
        <v>254</v>
      </c>
      <c r="O176" s="132"/>
      <c r="P176" s="132" t="n">
        <v>0</v>
      </c>
      <c r="Q176" s="132"/>
      <c r="R176" s="132" t="n">
        <v>0</v>
      </c>
      <c r="S176" s="144"/>
    </row>
    <row r="177" customFormat="false" ht="12.75" hidden="false" customHeight="false" outlineLevel="0" collapsed="false">
      <c r="A177" s="27" t="s">
        <v>174</v>
      </c>
      <c r="D177" s="132" t="n">
        <v>0</v>
      </c>
      <c r="E177" s="132"/>
      <c r="F177" s="132" t="n">
        <v>0</v>
      </c>
      <c r="G177" s="132"/>
      <c r="H177" s="132" t="n">
        <v>0</v>
      </c>
      <c r="I177" s="132"/>
      <c r="J177" s="132" t="n">
        <v>0</v>
      </c>
      <c r="K177" s="143"/>
      <c r="L177" s="18" t="n">
        <v>0</v>
      </c>
      <c r="M177" s="18"/>
      <c r="N177" s="132" t="n">
        <v>0</v>
      </c>
      <c r="O177" s="132"/>
      <c r="P177" s="132" t="n">
        <v>0</v>
      </c>
      <c r="Q177" s="132"/>
      <c r="R177" s="132" t="n">
        <v>0</v>
      </c>
      <c r="S177" s="144"/>
    </row>
    <row r="178" customFormat="false" ht="12.75" hidden="false" customHeight="false" outlineLevel="0" collapsed="false">
      <c r="A178" s="27" t="s">
        <v>175</v>
      </c>
      <c r="D178" s="132" t="s">
        <v>28</v>
      </c>
      <c r="E178" s="132"/>
      <c r="F178" s="132" t="s">
        <v>28</v>
      </c>
      <c r="G178" s="132"/>
      <c r="H178" s="132" t="n">
        <v>0</v>
      </c>
      <c r="I178" s="132"/>
      <c r="J178" s="132" t="n">
        <v>0</v>
      </c>
      <c r="K178" s="143"/>
      <c r="L178" s="18" t="n">
        <v>8</v>
      </c>
      <c r="M178" s="18"/>
      <c r="N178" s="132" t="n">
        <v>8</v>
      </c>
      <c r="O178" s="132"/>
      <c r="P178" s="132" t="n">
        <v>0</v>
      </c>
      <c r="Q178" s="132"/>
      <c r="R178" s="132" t="n">
        <v>0</v>
      </c>
      <c r="S178" s="144"/>
    </row>
    <row r="179" customFormat="false" ht="12.75" hidden="false" customHeight="false" outlineLevel="0" collapsed="false">
      <c r="A179" s="27" t="s">
        <v>176</v>
      </c>
      <c r="D179" s="132" t="n">
        <v>0</v>
      </c>
      <c r="E179" s="132"/>
      <c r="F179" s="132" t="n">
        <v>0</v>
      </c>
      <c r="G179" s="132"/>
      <c r="H179" s="132" t="n">
        <v>0</v>
      </c>
      <c r="I179" s="132"/>
      <c r="J179" s="132" t="n">
        <v>0</v>
      </c>
      <c r="K179" s="143"/>
      <c r="L179" s="18" t="n">
        <v>0</v>
      </c>
      <c r="M179" s="18"/>
      <c r="N179" s="132" t="n">
        <v>0</v>
      </c>
      <c r="O179" s="132"/>
      <c r="P179" s="132" t="n">
        <v>0</v>
      </c>
      <c r="Q179" s="132"/>
      <c r="R179" s="132" t="n">
        <v>0</v>
      </c>
      <c r="S179" s="144"/>
    </row>
    <row r="180" customFormat="false" ht="12.75" hidden="false" customHeight="false" outlineLevel="0" collapsed="false">
      <c r="A180" s="27" t="s">
        <v>177</v>
      </c>
      <c r="D180" s="132" t="n">
        <v>296</v>
      </c>
      <c r="E180" s="132"/>
      <c r="F180" s="132" t="n">
        <v>84</v>
      </c>
      <c r="G180" s="132"/>
      <c r="H180" s="132" t="n">
        <v>205</v>
      </c>
      <c r="I180" s="132"/>
      <c r="J180" s="132" t="n">
        <v>7</v>
      </c>
      <c r="K180" s="143"/>
      <c r="L180" s="18" t="n">
        <v>9146</v>
      </c>
      <c r="M180" s="18"/>
      <c r="N180" s="132" t="n">
        <v>2206</v>
      </c>
      <c r="O180" s="132"/>
      <c r="P180" s="132" t="n">
        <v>6724</v>
      </c>
      <c r="Q180" s="132"/>
      <c r="R180" s="132" t="n">
        <v>216</v>
      </c>
      <c r="S180" s="144"/>
    </row>
    <row r="181" customFormat="false" ht="12.75" hidden="false" customHeight="false" outlineLevel="0" collapsed="false">
      <c r="A181" s="27" t="s">
        <v>178</v>
      </c>
      <c r="D181" s="132" t="s">
        <v>28</v>
      </c>
      <c r="E181" s="132"/>
      <c r="F181" s="132" t="s">
        <v>28</v>
      </c>
      <c r="G181" s="132"/>
      <c r="H181" s="132" t="n">
        <v>0</v>
      </c>
      <c r="I181" s="132"/>
      <c r="J181" s="132" t="n">
        <v>0</v>
      </c>
      <c r="K181" s="143"/>
      <c r="L181" s="18" t="n">
        <v>19</v>
      </c>
      <c r="M181" s="18"/>
      <c r="N181" s="132" t="n">
        <v>19</v>
      </c>
      <c r="O181" s="132"/>
      <c r="P181" s="132" t="n">
        <v>0</v>
      </c>
      <c r="Q181" s="132"/>
      <c r="R181" s="132" t="n">
        <v>0</v>
      </c>
      <c r="S181" s="144"/>
    </row>
    <row r="182" customFormat="false" ht="12.75" hidden="false" customHeight="false" outlineLevel="0" collapsed="false">
      <c r="A182" s="27" t="s">
        <v>179</v>
      </c>
      <c r="D182" s="132" t="n">
        <v>0</v>
      </c>
      <c r="E182" s="132"/>
      <c r="F182" s="132" t="n">
        <v>0</v>
      </c>
      <c r="G182" s="132"/>
      <c r="H182" s="132" t="n">
        <v>0</v>
      </c>
      <c r="I182" s="132"/>
      <c r="J182" s="132" t="n">
        <v>0</v>
      </c>
      <c r="K182" s="143"/>
      <c r="L182" s="18" t="n">
        <v>0</v>
      </c>
      <c r="M182" s="18"/>
      <c r="N182" s="132" t="n">
        <v>0</v>
      </c>
      <c r="O182" s="132"/>
      <c r="P182" s="132" t="n">
        <v>0</v>
      </c>
      <c r="Q182" s="132"/>
      <c r="R182" s="132" t="n">
        <v>0</v>
      </c>
      <c r="S182" s="144"/>
    </row>
    <row r="183" customFormat="false" ht="12.75" hidden="false" customHeight="false" outlineLevel="0" collapsed="false">
      <c r="A183" s="27" t="s">
        <v>180</v>
      </c>
      <c r="D183" s="132" t="n">
        <v>0</v>
      </c>
      <c r="E183" s="132"/>
      <c r="F183" s="132" t="n">
        <v>0</v>
      </c>
      <c r="G183" s="132"/>
      <c r="H183" s="132" t="n">
        <v>0</v>
      </c>
      <c r="I183" s="132"/>
      <c r="J183" s="132" t="n">
        <v>0</v>
      </c>
      <c r="K183" s="143"/>
      <c r="L183" s="18" t="n">
        <v>0</v>
      </c>
      <c r="M183" s="18"/>
      <c r="N183" s="132" t="n">
        <v>0</v>
      </c>
      <c r="O183" s="132"/>
      <c r="P183" s="132" t="n">
        <v>0</v>
      </c>
      <c r="Q183" s="132"/>
      <c r="R183" s="132" t="n">
        <v>0</v>
      </c>
      <c r="S183" s="144"/>
    </row>
    <row r="184" customFormat="false" ht="12.75" hidden="false" customHeight="false" outlineLevel="0" collapsed="false">
      <c r="A184" s="27" t="s">
        <v>181</v>
      </c>
      <c r="D184" s="132" t="s">
        <v>28</v>
      </c>
      <c r="E184" s="132"/>
      <c r="F184" s="132" t="n">
        <v>4</v>
      </c>
      <c r="G184" s="132"/>
      <c r="H184" s="132" t="s">
        <v>28</v>
      </c>
      <c r="I184" s="132"/>
      <c r="J184" s="132" t="n">
        <v>0</v>
      </c>
      <c r="K184" s="143"/>
      <c r="L184" s="18" t="n">
        <v>164</v>
      </c>
      <c r="M184" s="18"/>
      <c r="N184" s="132" t="n">
        <v>71</v>
      </c>
      <c r="O184" s="132"/>
      <c r="P184" s="132" t="n">
        <v>93</v>
      </c>
      <c r="Q184" s="132"/>
      <c r="R184" s="132" t="n">
        <v>0</v>
      </c>
      <c r="S184" s="144"/>
    </row>
    <row r="185" customFormat="false" ht="12.75" hidden="false" customHeight="false" outlineLevel="0" collapsed="false">
      <c r="A185" s="27" t="s">
        <v>182</v>
      </c>
      <c r="D185" s="132" t="n">
        <v>0</v>
      </c>
      <c r="E185" s="132"/>
      <c r="F185" s="132" t="n">
        <v>0</v>
      </c>
      <c r="G185" s="132"/>
      <c r="H185" s="132" t="n">
        <v>0</v>
      </c>
      <c r="I185" s="132"/>
      <c r="J185" s="132" t="n">
        <v>0</v>
      </c>
      <c r="K185" s="143"/>
      <c r="L185" s="18" t="n">
        <v>0</v>
      </c>
      <c r="M185" s="18"/>
      <c r="N185" s="132" t="n">
        <v>0</v>
      </c>
      <c r="O185" s="132"/>
      <c r="P185" s="132" t="n">
        <v>0</v>
      </c>
      <c r="Q185" s="132"/>
      <c r="R185" s="132" t="n">
        <v>0</v>
      </c>
      <c r="S185" s="144"/>
    </row>
    <row r="186" customFormat="false" ht="12.75" hidden="false" customHeight="false" outlineLevel="0" collapsed="false">
      <c r="A186" s="27" t="s">
        <v>183</v>
      </c>
      <c r="D186" s="132" t="s">
        <v>28</v>
      </c>
      <c r="E186" s="132"/>
      <c r="F186" s="132" t="n">
        <v>0</v>
      </c>
      <c r="G186" s="132"/>
      <c r="H186" s="132" t="s">
        <v>28</v>
      </c>
      <c r="I186" s="132"/>
      <c r="J186" s="132" t="n">
        <v>0</v>
      </c>
      <c r="K186" s="143"/>
      <c r="L186" s="18" t="n">
        <v>31</v>
      </c>
      <c r="M186" s="18"/>
      <c r="N186" s="132" t="n">
        <v>0</v>
      </c>
      <c r="O186" s="132"/>
      <c r="P186" s="132" t="n">
        <v>31</v>
      </c>
      <c r="Q186" s="132"/>
      <c r="R186" s="132" t="n">
        <v>0</v>
      </c>
      <c r="S186" s="130"/>
    </row>
    <row r="187" customFormat="false" ht="12.75" hidden="false" customHeight="false" outlineLevel="0" collapsed="false">
      <c r="A187" s="27" t="s">
        <v>184</v>
      </c>
      <c r="D187" s="132" t="s">
        <v>28</v>
      </c>
      <c r="E187" s="132"/>
      <c r="F187" s="132" t="s">
        <v>28</v>
      </c>
      <c r="G187" s="132"/>
      <c r="H187" s="132" t="n">
        <v>0</v>
      </c>
      <c r="I187" s="132"/>
      <c r="J187" s="132" t="n">
        <v>0</v>
      </c>
      <c r="K187" s="143"/>
      <c r="L187" s="18" t="n">
        <v>65</v>
      </c>
      <c r="M187" s="18"/>
      <c r="N187" s="132" t="n">
        <v>65</v>
      </c>
      <c r="O187" s="132"/>
      <c r="P187" s="132" t="n">
        <v>0</v>
      </c>
      <c r="Q187" s="132"/>
      <c r="R187" s="132" t="n">
        <v>0</v>
      </c>
      <c r="S187" s="144"/>
    </row>
    <row r="188" customFormat="false" ht="12.75" hidden="false" customHeight="false" outlineLevel="0" collapsed="false">
      <c r="A188" s="27" t="s">
        <v>185</v>
      </c>
      <c r="D188" s="132" t="n">
        <v>6</v>
      </c>
      <c r="E188" s="132"/>
      <c r="F188" s="132" t="n">
        <v>6</v>
      </c>
      <c r="G188" s="132"/>
      <c r="H188" s="132" t="n">
        <v>0</v>
      </c>
      <c r="I188" s="132"/>
      <c r="J188" s="132" t="n">
        <v>0</v>
      </c>
      <c r="K188" s="143"/>
      <c r="L188" s="18" t="n">
        <v>119</v>
      </c>
      <c r="M188" s="18"/>
      <c r="N188" s="132" t="n">
        <v>119</v>
      </c>
      <c r="O188" s="132"/>
      <c r="P188" s="132" t="n">
        <v>0</v>
      </c>
      <c r="Q188" s="132"/>
      <c r="R188" s="132" t="n">
        <v>0</v>
      </c>
      <c r="S188" s="144"/>
    </row>
    <row r="189" customFormat="false" ht="12.75" hidden="false" customHeight="false" outlineLevel="0" collapsed="false">
      <c r="A189" s="27" t="s">
        <v>186</v>
      </c>
      <c r="D189" s="132" t="s">
        <v>28</v>
      </c>
      <c r="E189" s="132"/>
      <c r="F189" s="132" t="s">
        <v>28</v>
      </c>
      <c r="G189" s="132"/>
      <c r="H189" s="132" t="n">
        <v>0</v>
      </c>
      <c r="I189" s="132"/>
      <c r="J189" s="132" t="n">
        <v>0</v>
      </c>
      <c r="K189" s="143"/>
      <c r="L189" s="18" t="n">
        <v>31</v>
      </c>
      <c r="M189" s="18"/>
      <c r="N189" s="132" t="n">
        <v>31</v>
      </c>
      <c r="O189" s="132"/>
      <c r="P189" s="132" t="n">
        <v>0</v>
      </c>
      <c r="Q189" s="132"/>
      <c r="R189" s="132" t="n">
        <v>0</v>
      </c>
      <c r="S189" s="144"/>
    </row>
    <row r="190" customFormat="false" ht="12.75" hidden="false" customHeight="false" outlineLevel="0" collapsed="false">
      <c r="A190" s="27" t="s">
        <v>187</v>
      </c>
      <c r="D190" s="132" t="s">
        <v>28</v>
      </c>
      <c r="E190" s="132"/>
      <c r="F190" s="132" t="s">
        <v>28</v>
      </c>
      <c r="G190" s="132"/>
      <c r="H190" s="132" t="n">
        <v>0</v>
      </c>
      <c r="I190" s="132"/>
      <c r="J190" s="132" t="n">
        <v>0</v>
      </c>
      <c r="K190" s="143"/>
      <c r="L190" s="18" t="n">
        <v>20</v>
      </c>
      <c r="M190" s="18"/>
      <c r="N190" s="132" t="n">
        <v>20</v>
      </c>
      <c r="O190" s="132"/>
      <c r="P190" s="132" t="n">
        <v>0</v>
      </c>
      <c r="Q190" s="132"/>
      <c r="R190" s="132" t="n">
        <v>0</v>
      </c>
      <c r="S190" s="144"/>
    </row>
    <row r="191" customFormat="false" ht="12.75" hidden="false" customHeight="false" outlineLevel="0" collapsed="false">
      <c r="A191" s="27" t="s">
        <v>188</v>
      </c>
      <c r="D191" s="132" t="n">
        <v>0</v>
      </c>
      <c r="E191" s="132"/>
      <c r="F191" s="132" t="n">
        <v>0</v>
      </c>
      <c r="G191" s="132"/>
      <c r="H191" s="132" t="n">
        <v>0</v>
      </c>
      <c r="I191" s="132"/>
      <c r="J191" s="132" t="n">
        <v>0</v>
      </c>
      <c r="K191" s="143"/>
      <c r="L191" s="18" t="n">
        <v>0</v>
      </c>
      <c r="M191" s="18"/>
      <c r="N191" s="132" t="n">
        <v>0</v>
      </c>
      <c r="O191" s="132"/>
      <c r="P191" s="132" t="n">
        <v>0</v>
      </c>
      <c r="Q191" s="132"/>
      <c r="R191" s="132" t="n">
        <v>0</v>
      </c>
      <c r="S191" s="144"/>
    </row>
    <row r="192" customFormat="false" ht="12.75" hidden="false" customHeight="false" outlineLevel="0" collapsed="false">
      <c r="A192" s="27" t="s">
        <v>189</v>
      </c>
      <c r="D192" s="132" t="s">
        <v>28</v>
      </c>
      <c r="E192" s="132"/>
      <c r="F192" s="132" t="s">
        <v>28</v>
      </c>
      <c r="G192" s="132"/>
      <c r="H192" s="132" t="n">
        <v>0</v>
      </c>
      <c r="I192" s="132"/>
      <c r="J192" s="132" t="n">
        <v>0</v>
      </c>
      <c r="K192" s="143"/>
      <c r="L192" s="18" t="n">
        <v>9</v>
      </c>
      <c r="M192" s="18"/>
      <c r="N192" s="132" t="n">
        <v>9</v>
      </c>
      <c r="O192" s="132"/>
      <c r="P192" s="132" t="n">
        <v>0</v>
      </c>
      <c r="Q192" s="132"/>
      <c r="R192" s="132" t="n">
        <v>0</v>
      </c>
      <c r="S192" s="144"/>
    </row>
    <row r="193" customFormat="false" ht="12.75" hidden="false" customHeight="false" outlineLevel="0" collapsed="false">
      <c r="A193" s="27" t="s">
        <v>190</v>
      </c>
      <c r="D193" s="132" t="s">
        <v>28</v>
      </c>
      <c r="E193" s="132"/>
      <c r="F193" s="132" t="s">
        <v>28</v>
      </c>
      <c r="G193" s="132"/>
      <c r="H193" s="132" t="s">
        <v>28</v>
      </c>
      <c r="I193" s="132"/>
      <c r="J193" s="132" t="n">
        <v>0</v>
      </c>
      <c r="K193" s="143"/>
      <c r="L193" s="18" t="n">
        <v>42</v>
      </c>
      <c r="M193" s="18"/>
      <c r="N193" s="132" t="n">
        <v>11</v>
      </c>
      <c r="O193" s="132"/>
      <c r="P193" s="132" t="n">
        <v>31</v>
      </c>
      <c r="Q193" s="132"/>
      <c r="R193" s="132" t="n">
        <v>0</v>
      </c>
      <c r="S193" s="144"/>
    </row>
    <row r="194" customFormat="false" ht="12.75" hidden="false" customHeight="false" outlineLevel="0" collapsed="false">
      <c r="A194" s="27" t="s">
        <v>191</v>
      </c>
      <c r="D194" s="132" t="n">
        <v>18</v>
      </c>
      <c r="E194" s="132"/>
      <c r="F194" s="132" t="n">
        <v>18</v>
      </c>
      <c r="G194" s="132"/>
      <c r="H194" s="132" t="n">
        <v>0</v>
      </c>
      <c r="I194" s="132"/>
      <c r="J194" s="132" t="n">
        <v>0</v>
      </c>
      <c r="K194" s="143"/>
      <c r="L194" s="18" t="n">
        <v>0</v>
      </c>
      <c r="M194" s="18"/>
      <c r="N194" s="132" t="n">
        <v>0</v>
      </c>
      <c r="O194" s="132"/>
      <c r="P194" s="132" t="n">
        <v>0</v>
      </c>
      <c r="Q194" s="132"/>
      <c r="R194" s="132" t="n">
        <v>0</v>
      </c>
      <c r="S194" s="144"/>
    </row>
    <row r="195" customFormat="false" ht="12.75" hidden="false" customHeight="false" outlineLevel="0" collapsed="false">
      <c r="A195" s="27" t="s">
        <v>192</v>
      </c>
      <c r="D195" s="132" t="n">
        <v>9</v>
      </c>
      <c r="E195" s="132"/>
      <c r="F195" s="132" t="n">
        <v>0</v>
      </c>
      <c r="G195" s="132"/>
      <c r="H195" s="132" t="n">
        <v>9</v>
      </c>
      <c r="I195" s="132"/>
      <c r="J195" s="132" t="n">
        <v>0</v>
      </c>
      <c r="K195" s="143"/>
      <c r="L195" s="18" t="n">
        <v>257</v>
      </c>
      <c r="M195" s="18"/>
      <c r="N195" s="132" t="n">
        <v>0</v>
      </c>
      <c r="O195" s="132"/>
      <c r="P195" s="132" t="n">
        <v>257</v>
      </c>
      <c r="Q195" s="132"/>
      <c r="R195" s="132" t="n">
        <v>0</v>
      </c>
      <c r="S195" s="144"/>
    </row>
    <row r="196" customFormat="false" ht="12.75" hidden="false" customHeight="false" outlineLevel="0" collapsed="false">
      <c r="A196" s="27" t="s">
        <v>193</v>
      </c>
      <c r="D196" s="132" t="s">
        <v>28</v>
      </c>
      <c r="E196" s="132"/>
      <c r="F196" s="132" t="s">
        <v>28</v>
      </c>
      <c r="G196" s="132"/>
      <c r="H196" s="132" t="n">
        <v>0</v>
      </c>
      <c r="I196" s="132"/>
      <c r="J196" s="132" t="n">
        <v>0</v>
      </c>
      <c r="K196" s="143"/>
      <c r="L196" s="18" t="n">
        <v>31</v>
      </c>
      <c r="M196" s="18"/>
      <c r="N196" s="132" t="n">
        <v>31</v>
      </c>
      <c r="O196" s="132"/>
      <c r="P196" s="132" t="n">
        <v>0</v>
      </c>
      <c r="Q196" s="132"/>
      <c r="R196" s="132" t="n">
        <v>0</v>
      </c>
      <c r="S196" s="144"/>
    </row>
    <row r="197" customFormat="false" ht="12.75" hidden="false" customHeight="false" outlineLevel="0" collapsed="false">
      <c r="A197" s="27" t="s">
        <v>194</v>
      </c>
      <c r="D197" s="132" t="s">
        <v>28</v>
      </c>
      <c r="E197" s="132"/>
      <c r="F197" s="132" t="s">
        <v>28</v>
      </c>
      <c r="G197" s="132"/>
      <c r="H197" s="132" t="n">
        <v>0</v>
      </c>
      <c r="I197" s="132"/>
      <c r="J197" s="132" t="n">
        <v>0</v>
      </c>
      <c r="K197" s="143"/>
      <c r="L197" s="18" t="n">
        <v>31</v>
      </c>
      <c r="M197" s="18"/>
      <c r="N197" s="132" t="n">
        <v>31</v>
      </c>
      <c r="O197" s="132"/>
      <c r="P197" s="132" t="n">
        <v>0</v>
      </c>
      <c r="Q197" s="132"/>
      <c r="R197" s="132" t="n">
        <v>0</v>
      </c>
      <c r="S197" s="144"/>
    </row>
    <row r="198" customFormat="false" ht="12.75" hidden="false" customHeight="false" outlineLevel="0" collapsed="false">
      <c r="A198" s="27" t="s">
        <v>195</v>
      </c>
      <c r="D198" s="132" t="n">
        <v>0</v>
      </c>
      <c r="E198" s="132"/>
      <c r="F198" s="132" t="n">
        <v>0</v>
      </c>
      <c r="G198" s="132"/>
      <c r="H198" s="132" t="n">
        <v>0</v>
      </c>
      <c r="I198" s="132"/>
      <c r="J198" s="132" t="n">
        <v>0</v>
      </c>
      <c r="K198" s="143"/>
      <c r="L198" s="18" t="n">
        <v>0</v>
      </c>
      <c r="M198" s="18"/>
      <c r="N198" s="132" t="n">
        <v>0</v>
      </c>
      <c r="O198" s="132"/>
      <c r="P198" s="132" t="n">
        <v>0</v>
      </c>
      <c r="Q198" s="132"/>
      <c r="R198" s="132" t="n">
        <v>0</v>
      </c>
      <c r="S198" s="144"/>
    </row>
    <row r="199" customFormat="false" ht="12.75" hidden="false" customHeight="false" outlineLevel="0" collapsed="false">
      <c r="A199" s="27" t="s">
        <v>196</v>
      </c>
      <c r="D199" s="132" t="n">
        <v>0</v>
      </c>
      <c r="E199" s="132"/>
      <c r="F199" s="132" t="n">
        <v>0</v>
      </c>
      <c r="G199" s="132"/>
      <c r="H199" s="132" t="n">
        <v>0</v>
      </c>
      <c r="I199" s="132"/>
      <c r="J199" s="132" t="n">
        <v>0</v>
      </c>
      <c r="K199" s="143"/>
      <c r="L199" s="18" t="n">
        <v>0</v>
      </c>
      <c r="M199" s="18"/>
      <c r="N199" s="132" t="n">
        <v>0</v>
      </c>
      <c r="O199" s="132"/>
      <c r="P199" s="132" t="n">
        <v>0</v>
      </c>
      <c r="Q199" s="132"/>
      <c r="R199" s="132" t="n">
        <v>0</v>
      </c>
      <c r="S199" s="144"/>
    </row>
    <row r="200" customFormat="false" ht="12.75" hidden="false" customHeight="false" outlineLevel="0" collapsed="false">
      <c r="A200" s="27" t="s">
        <v>197</v>
      </c>
      <c r="D200" s="132" t="n">
        <v>0</v>
      </c>
      <c r="E200" s="132"/>
      <c r="F200" s="132" t="n">
        <v>0</v>
      </c>
      <c r="G200" s="132"/>
      <c r="H200" s="132" t="n">
        <v>0</v>
      </c>
      <c r="I200" s="132"/>
      <c r="J200" s="132" t="n">
        <v>0</v>
      </c>
      <c r="K200" s="143"/>
      <c r="L200" s="18" t="n">
        <v>0</v>
      </c>
      <c r="M200" s="18"/>
      <c r="N200" s="132" t="n">
        <v>0</v>
      </c>
      <c r="O200" s="132"/>
      <c r="P200" s="132" t="n">
        <v>0</v>
      </c>
      <c r="Q200" s="132"/>
      <c r="R200" s="132" t="n">
        <v>0</v>
      </c>
      <c r="S200" s="144"/>
    </row>
    <row r="201" customFormat="false" ht="12.75" hidden="false" customHeight="false" outlineLevel="0" collapsed="false">
      <c r="A201" s="27" t="s">
        <v>198</v>
      </c>
      <c r="D201" s="132" t="s">
        <v>28</v>
      </c>
      <c r="E201" s="132"/>
      <c r="F201" s="132" t="s">
        <v>28</v>
      </c>
      <c r="G201" s="132"/>
      <c r="H201" s="132" t="n">
        <v>0</v>
      </c>
      <c r="I201" s="132"/>
      <c r="J201" s="132" t="n">
        <v>0</v>
      </c>
      <c r="K201" s="143"/>
      <c r="L201" s="18" t="n">
        <v>21</v>
      </c>
      <c r="M201" s="18"/>
      <c r="N201" s="132" t="n">
        <v>21</v>
      </c>
      <c r="O201" s="132"/>
      <c r="P201" s="132" t="n">
        <v>0</v>
      </c>
      <c r="Q201" s="132"/>
      <c r="R201" s="132" t="n">
        <v>0</v>
      </c>
      <c r="S201" s="144"/>
    </row>
    <row r="202" customFormat="false" ht="12.75" hidden="false" customHeight="false" outlineLevel="0" collapsed="false">
      <c r="A202" s="27" t="s">
        <v>199</v>
      </c>
      <c r="D202" s="132" t="s">
        <v>28</v>
      </c>
      <c r="E202" s="132"/>
      <c r="F202" s="132" t="s">
        <v>28</v>
      </c>
      <c r="G202" s="132"/>
      <c r="H202" s="132" t="n">
        <v>0</v>
      </c>
      <c r="I202" s="132"/>
      <c r="J202" s="132" t="n">
        <v>0</v>
      </c>
      <c r="K202" s="143"/>
      <c r="L202" s="18" t="n">
        <v>73</v>
      </c>
      <c r="M202" s="18"/>
      <c r="N202" s="132" t="n">
        <v>73</v>
      </c>
      <c r="O202" s="132"/>
      <c r="P202" s="132" t="n">
        <v>0</v>
      </c>
      <c r="Q202" s="132"/>
      <c r="R202" s="132" t="n">
        <v>0</v>
      </c>
      <c r="S202" s="144"/>
    </row>
    <row r="203" customFormat="false" ht="12.75" hidden="false" customHeight="false" outlineLevel="0" collapsed="false">
      <c r="A203" s="27" t="s">
        <v>200</v>
      </c>
      <c r="D203" s="132" t="n">
        <v>6</v>
      </c>
      <c r="E203" s="132"/>
      <c r="F203" s="132" t="n">
        <v>6</v>
      </c>
      <c r="G203" s="132"/>
      <c r="H203" s="132" t="n">
        <v>0</v>
      </c>
      <c r="I203" s="132"/>
      <c r="J203" s="132" t="n">
        <v>0</v>
      </c>
      <c r="K203" s="143"/>
      <c r="L203" s="18" t="n">
        <v>115</v>
      </c>
      <c r="M203" s="18"/>
      <c r="N203" s="132" t="n">
        <v>115</v>
      </c>
      <c r="O203" s="132"/>
      <c r="P203" s="132" t="n">
        <v>0</v>
      </c>
      <c r="Q203" s="132"/>
      <c r="R203" s="132" t="n">
        <v>0</v>
      </c>
      <c r="S203" s="144"/>
    </row>
    <row r="204" customFormat="false" ht="12.75" hidden="false" customHeight="false" outlineLevel="0" collapsed="false">
      <c r="A204" s="27" t="s">
        <v>201</v>
      </c>
      <c r="D204" s="132" t="s">
        <v>28</v>
      </c>
      <c r="E204" s="132"/>
      <c r="F204" s="132" t="s">
        <v>28</v>
      </c>
      <c r="G204" s="132"/>
      <c r="H204" s="132" t="n">
        <v>0</v>
      </c>
      <c r="I204" s="132"/>
      <c r="J204" s="132" t="n">
        <v>0</v>
      </c>
      <c r="K204" s="143"/>
      <c r="L204" s="18" t="n">
        <v>5</v>
      </c>
      <c r="M204" s="18"/>
      <c r="N204" s="132" t="n">
        <v>5</v>
      </c>
      <c r="O204" s="132"/>
      <c r="P204" s="132" t="n">
        <v>0</v>
      </c>
      <c r="Q204" s="132"/>
      <c r="R204" s="132" t="n">
        <v>0</v>
      </c>
      <c r="S204" s="144"/>
    </row>
    <row r="205" customFormat="false" ht="12.75" hidden="false" customHeight="false" outlineLevel="0" collapsed="false">
      <c r="A205" s="27" t="s">
        <v>202</v>
      </c>
      <c r="D205" s="132" t="n">
        <v>0</v>
      </c>
      <c r="E205" s="132"/>
      <c r="F205" s="132" t="n">
        <v>0</v>
      </c>
      <c r="G205" s="132"/>
      <c r="H205" s="132" t="n">
        <v>0</v>
      </c>
      <c r="I205" s="132"/>
      <c r="J205" s="132" t="n">
        <v>0</v>
      </c>
      <c r="K205" s="143"/>
      <c r="L205" s="18" t="n">
        <v>19</v>
      </c>
      <c r="M205" s="18"/>
      <c r="N205" s="132" t="n">
        <v>19</v>
      </c>
      <c r="O205" s="132"/>
      <c r="P205" s="132" t="n">
        <v>0</v>
      </c>
      <c r="Q205" s="132"/>
      <c r="R205" s="132" t="n">
        <v>0</v>
      </c>
      <c r="S205" s="144"/>
    </row>
    <row r="206" customFormat="false" ht="12.75" hidden="false" customHeight="false" outlineLevel="0" collapsed="false">
      <c r="A206" s="27" t="s">
        <v>203</v>
      </c>
      <c r="D206" s="132" t="s">
        <v>28</v>
      </c>
      <c r="E206" s="132"/>
      <c r="F206" s="132" t="s">
        <v>28</v>
      </c>
      <c r="G206" s="132"/>
      <c r="H206" s="132" t="n">
        <v>0</v>
      </c>
      <c r="I206" s="132"/>
      <c r="J206" s="132" t="n">
        <v>0</v>
      </c>
      <c r="K206" s="143"/>
      <c r="L206" s="18" t="n">
        <v>42</v>
      </c>
      <c r="M206" s="18"/>
      <c r="N206" s="132" t="n">
        <v>42</v>
      </c>
      <c r="O206" s="132"/>
      <c r="P206" s="132" t="n">
        <v>0</v>
      </c>
      <c r="Q206" s="132"/>
      <c r="R206" s="132" t="n">
        <v>0</v>
      </c>
      <c r="S206" s="144"/>
    </row>
    <row r="207" customFormat="false" ht="12.75" hidden="false" customHeight="false" outlineLevel="0" collapsed="false">
      <c r="A207" s="27" t="s">
        <v>204</v>
      </c>
      <c r="D207" s="132" t="s">
        <v>28</v>
      </c>
      <c r="E207" s="132"/>
      <c r="F207" s="132" t="s">
        <v>28</v>
      </c>
      <c r="G207" s="132"/>
      <c r="H207" s="132" t="n">
        <v>0</v>
      </c>
      <c r="I207" s="132"/>
      <c r="J207" s="132" t="n">
        <v>0</v>
      </c>
      <c r="K207" s="143"/>
      <c r="L207" s="18" t="n">
        <v>70</v>
      </c>
      <c r="M207" s="18"/>
      <c r="N207" s="132" t="n">
        <v>70</v>
      </c>
      <c r="O207" s="132"/>
      <c r="P207" s="132" t="n">
        <v>0</v>
      </c>
      <c r="Q207" s="132"/>
      <c r="R207" s="132" t="n">
        <v>0</v>
      </c>
      <c r="S207" s="144"/>
    </row>
    <row r="208" customFormat="false" ht="12.75" hidden="false" customHeight="false" outlineLevel="0" collapsed="false">
      <c r="A208" s="27" t="s">
        <v>205</v>
      </c>
      <c r="D208" s="132" t="n">
        <v>4</v>
      </c>
      <c r="E208" s="132"/>
      <c r="F208" s="132" t="n">
        <v>4</v>
      </c>
      <c r="G208" s="132"/>
      <c r="H208" s="132" t="n">
        <v>0</v>
      </c>
      <c r="I208" s="132"/>
      <c r="J208" s="132" t="n">
        <v>0</v>
      </c>
      <c r="K208" s="143"/>
      <c r="L208" s="18" t="n">
        <v>66</v>
      </c>
      <c r="M208" s="18"/>
      <c r="N208" s="132" t="n">
        <v>66</v>
      </c>
      <c r="O208" s="132"/>
      <c r="P208" s="132" t="n">
        <v>0</v>
      </c>
      <c r="Q208" s="132"/>
      <c r="R208" s="132" t="n">
        <v>0</v>
      </c>
      <c r="S208" s="144"/>
    </row>
    <row r="209" customFormat="false" ht="12.75" hidden="false" customHeight="false" outlineLevel="0" collapsed="false">
      <c r="A209" s="27" t="s">
        <v>206</v>
      </c>
      <c r="D209" s="132" t="s">
        <v>28</v>
      </c>
      <c r="E209" s="132"/>
      <c r="F209" s="132" t="n">
        <v>4</v>
      </c>
      <c r="G209" s="132"/>
      <c r="H209" s="132" t="s">
        <v>28</v>
      </c>
      <c r="I209" s="132"/>
      <c r="J209" s="132" t="n">
        <v>0</v>
      </c>
      <c r="K209" s="143"/>
      <c r="L209" s="18" t="s">
        <v>28</v>
      </c>
      <c r="M209" s="18"/>
      <c r="N209" s="132" t="n">
        <v>71</v>
      </c>
      <c r="O209" s="132"/>
      <c r="P209" s="132" t="n">
        <v>31</v>
      </c>
      <c r="Q209" s="132"/>
      <c r="R209" s="132" t="s">
        <v>28</v>
      </c>
      <c r="S209" s="144"/>
    </row>
    <row r="210" customFormat="false" ht="12.75" hidden="false" customHeight="false" outlineLevel="0" collapsed="false">
      <c r="A210" s="27" t="s">
        <v>207</v>
      </c>
      <c r="D210" s="132" t="n">
        <v>0</v>
      </c>
      <c r="E210" s="132"/>
      <c r="F210" s="132" t="n">
        <v>0</v>
      </c>
      <c r="G210" s="132"/>
      <c r="H210" s="132" t="n">
        <v>0</v>
      </c>
      <c r="I210" s="132"/>
      <c r="J210" s="132" t="n">
        <v>0</v>
      </c>
      <c r="K210" s="143"/>
      <c r="L210" s="18" t="n">
        <v>0</v>
      </c>
      <c r="M210" s="18"/>
      <c r="N210" s="132" t="n">
        <v>0</v>
      </c>
      <c r="O210" s="132"/>
      <c r="P210" s="132" t="n">
        <v>0</v>
      </c>
      <c r="Q210" s="132"/>
      <c r="R210" s="132" t="n">
        <v>0</v>
      </c>
      <c r="S210" s="144"/>
    </row>
    <row r="211" customFormat="false" ht="12.75" hidden="false" customHeight="false" outlineLevel="0" collapsed="false">
      <c r="A211" s="27" t="s">
        <v>208</v>
      </c>
      <c r="D211" s="132" t="s">
        <v>28</v>
      </c>
      <c r="E211" s="132"/>
      <c r="F211" s="132" t="s">
        <v>28</v>
      </c>
      <c r="G211" s="132"/>
      <c r="H211" s="132" t="n">
        <v>0</v>
      </c>
      <c r="I211" s="132"/>
      <c r="J211" s="132" t="n">
        <v>0</v>
      </c>
      <c r="K211" s="143"/>
      <c r="L211" s="18" t="n">
        <v>27</v>
      </c>
      <c r="M211" s="18"/>
      <c r="N211" s="132" t="n">
        <v>27</v>
      </c>
      <c r="O211" s="132"/>
      <c r="P211" s="132" t="n">
        <v>0</v>
      </c>
      <c r="Q211" s="132"/>
      <c r="R211" s="132" t="n">
        <v>0</v>
      </c>
      <c r="S211" s="144"/>
    </row>
    <row r="212" customFormat="false" ht="12.75" hidden="false" customHeight="false" outlineLevel="0" collapsed="false">
      <c r="A212" s="27" t="s">
        <v>209</v>
      </c>
      <c r="D212" s="132" t="n">
        <v>0</v>
      </c>
      <c r="E212" s="132"/>
      <c r="F212" s="132" t="n">
        <v>0</v>
      </c>
      <c r="G212" s="132"/>
      <c r="H212" s="132" t="n">
        <v>0</v>
      </c>
      <c r="I212" s="132"/>
      <c r="J212" s="132" t="n">
        <v>0</v>
      </c>
      <c r="K212" s="143"/>
      <c r="L212" s="18" t="n">
        <v>0</v>
      </c>
      <c r="M212" s="18"/>
      <c r="N212" s="132" t="n">
        <v>0</v>
      </c>
      <c r="O212" s="132"/>
      <c r="P212" s="132" t="n">
        <v>0</v>
      </c>
      <c r="Q212" s="132"/>
      <c r="R212" s="132" t="n">
        <v>0</v>
      </c>
      <c r="S212" s="144"/>
    </row>
    <row r="213" customFormat="false" ht="12.75" hidden="false" customHeight="false" outlineLevel="0" collapsed="false">
      <c r="A213" s="27" t="s">
        <v>210</v>
      </c>
      <c r="D213" s="132" t="s">
        <v>28</v>
      </c>
      <c r="E213" s="132"/>
      <c r="F213" s="132" t="s">
        <v>28</v>
      </c>
      <c r="G213" s="132"/>
      <c r="H213" s="132" t="n">
        <v>0</v>
      </c>
      <c r="I213" s="132"/>
      <c r="J213" s="132" t="n">
        <v>0</v>
      </c>
      <c r="K213" s="143"/>
      <c r="L213" s="18" t="n">
        <v>29</v>
      </c>
      <c r="M213" s="18"/>
      <c r="N213" s="132" t="n">
        <v>29</v>
      </c>
      <c r="O213" s="132"/>
      <c r="P213" s="132" t="n">
        <v>0</v>
      </c>
      <c r="Q213" s="132"/>
      <c r="R213" s="132" t="n">
        <v>0</v>
      </c>
      <c r="S213" s="144"/>
    </row>
    <row r="214" customFormat="false" ht="12.75" hidden="false" customHeight="false" outlineLevel="0" collapsed="false">
      <c r="A214" s="27" t="s">
        <v>211</v>
      </c>
      <c r="D214" s="132" t="s">
        <v>28</v>
      </c>
      <c r="E214" s="132"/>
      <c r="F214" s="132" t="s">
        <v>28</v>
      </c>
      <c r="G214" s="132"/>
      <c r="H214" s="132" t="n">
        <v>0</v>
      </c>
      <c r="I214" s="132"/>
      <c r="J214" s="132" t="n">
        <v>0</v>
      </c>
      <c r="K214" s="143"/>
      <c r="L214" s="18" t="n">
        <v>31</v>
      </c>
      <c r="M214" s="18"/>
      <c r="N214" s="132" t="n">
        <v>31</v>
      </c>
      <c r="O214" s="132"/>
      <c r="P214" s="132" t="n">
        <v>0</v>
      </c>
      <c r="Q214" s="132"/>
      <c r="R214" s="132" t="n">
        <v>0</v>
      </c>
      <c r="S214" s="144"/>
    </row>
    <row r="215" customFormat="false" ht="12.75" hidden="false" customHeight="false" outlineLevel="0" collapsed="false">
      <c r="A215" s="27" t="s">
        <v>212</v>
      </c>
      <c r="D215" s="132" t="s">
        <v>28</v>
      </c>
      <c r="E215" s="132"/>
      <c r="F215" s="132" t="s">
        <v>28</v>
      </c>
      <c r="G215" s="132"/>
      <c r="H215" s="132" t="n">
        <v>0</v>
      </c>
      <c r="I215" s="132"/>
      <c r="J215" s="132" t="n">
        <v>0</v>
      </c>
      <c r="K215" s="143"/>
      <c r="L215" s="18" t="n">
        <v>50</v>
      </c>
      <c r="M215" s="18"/>
      <c r="N215" s="132" t="n">
        <v>50</v>
      </c>
      <c r="O215" s="132"/>
      <c r="P215" s="132" t="n">
        <v>0</v>
      </c>
      <c r="Q215" s="132"/>
      <c r="R215" s="132" t="n">
        <v>0</v>
      </c>
      <c r="S215" s="144"/>
    </row>
    <row r="216" customFormat="false" ht="12.75" hidden="false" customHeight="false" outlineLevel="0" collapsed="false">
      <c r="A216" s="27" t="s">
        <v>213</v>
      </c>
      <c r="D216" s="132" t="n">
        <v>0</v>
      </c>
      <c r="E216" s="132"/>
      <c r="F216" s="132" t="n">
        <v>0</v>
      </c>
      <c r="G216" s="132"/>
      <c r="H216" s="132" t="n">
        <v>0</v>
      </c>
      <c r="I216" s="132"/>
      <c r="J216" s="132" t="n">
        <v>0</v>
      </c>
      <c r="K216" s="143"/>
      <c r="L216" s="18" t="n">
        <v>0</v>
      </c>
      <c r="M216" s="18"/>
      <c r="N216" s="132" t="n">
        <v>0</v>
      </c>
      <c r="O216" s="132"/>
      <c r="P216" s="132" t="n">
        <v>0</v>
      </c>
      <c r="Q216" s="132"/>
      <c r="R216" s="132" t="n">
        <v>0</v>
      </c>
      <c r="S216" s="144"/>
    </row>
    <row r="217" customFormat="false" ht="12.75" hidden="false" customHeight="false" outlineLevel="0" collapsed="false">
      <c r="A217" s="27" t="s">
        <v>214</v>
      </c>
      <c r="D217" s="132" t="s">
        <v>28</v>
      </c>
      <c r="E217" s="132"/>
      <c r="F217" s="132" t="s">
        <v>28</v>
      </c>
      <c r="G217" s="132"/>
      <c r="H217" s="132" t="n">
        <v>0</v>
      </c>
      <c r="I217" s="132"/>
      <c r="J217" s="132" t="n">
        <v>0</v>
      </c>
      <c r="K217" s="143"/>
      <c r="L217" s="18" t="n">
        <v>43</v>
      </c>
      <c r="M217" s="18"/>
      <c r="N217" s="132" t="n">
        <v>43</v>
      </c>
      <c r="O217" s="132"/>
      <c r="P217" s="132" t="n">
        <v>0</v>
      </c>
      <c r="Q217" s="132"/>
      <c r="R217" s="132" t="n">
        <v>0</v>
      </c>
      <c r="S217" s="144"/>
      <c r="T217" s="141"/>
    </row>
    <row r="218" customFormat="false" ht="6.75" hidden="false" customHeight="true" outlineLevel="0" collapsed="false">
      <c r="D218" s="132"/>
      <c r="E218" s="132"/>
      <c r="F218" s="132"/>
      <c r="G218" s="132"/>
      <c r="H218" s="132"/>
      <c r="I218" s="132"/>
      <c r="J218" s="132"/>
      <c r="K218" s="143"/>
      <c r="L218" s="147"/>
      <c r="M218" s="147"/>
      <c r="N218" s="132"/>
      <c r="O218" s="132"/>
      <c r="P218" s="132"/>
      <c r="Q218" s="132"/>
      <c r="R218" s="132"/>
      <c r="S218" s="144"/>
    </row>
    <row r="219" customFormat="false" ht="12.75" hidden="false" customHeight="false" outlineLevel="0" collapsed="false">
      <c r="A219" s="125" t="s">
        <v>215</v>
      </c>
      <c r="D219" s="132" t="n">
        <v>21</v>
      </c>
      <c r="E219" s="132"/>
      <c r="F219" s="132" t="n">
        <v>21</v>
      </c>
      <c r="G219" s="132"/>
      <c r="H219" s="132" t="n">
        <v>0</v>
      </c>
      <c r="I219" s="132"/>
      <c r="J219" s="132" t="n">
        <v>0</v>
      </c>
      <c r="K219" s="143"/>
      <c r="L219" s="42" t="n">
        <v>603</v>
      </c>
      <c r="M219" s="42"/>
      <c r="N219" s="132" t="n">
        <v>603</v>
      </c>
      <c r="O219" s="132"/>
      <c r="P219" s="132" t="n">
        <v>0</v>
      </c>
      <c r="Q219" s="132"/>
      <c r="R219" s="132" t="n">
        <v>0</v>
      </c>
      <c r="S219" s="144"/>
    </row>
    <row r="220" customFormat="false" ht="12.75" hidden="false" customHeight="false" outlineLevel="0" collapsed="false">
      <c r="A220" s="27" t="s">
        <v>216</v>
      </c>
      <c r="D220" s="132" t="n">
        <v>0</v>
      </c>
      <c r="E220" s="132"/>
      <c r="F220" s="132" t="n">
        <v>0</v>
      </c>
      <c r="G220" s="132"/>
      <c r="H220" s="132" t="n">
        <v>0</v>
      </c>
      <c r="I220" s="132"/>
      <c r="J220" s="132" t="n">
        <v>0</v>
      </c>
      <c r="K220" s="143"/>
      <c r="L220" s="18" t="n">
        <v>16</v>
      </c>
      <c r="M220" s="18"/>
      <c r="N220" s="132" t="n">
        <v>16</v>
      </c>
      <c r="O220" s="132"/>
      <c r="P220" s="132" t="n">
        <v>0</v>
      </c>
      <c r="Q220" s="132"/>
      <c r="R220" s="132" t="n">
        <v>0</v>
      </c>
      <c r="S220" s="144"/>
    </row>
    <row r="221" customFormat="false" ht="12.75" hidden="false" customHeight="false" outlineLevel="0" collapsed="false">
      <c r="A221" s="27" t="s">
        <v>217</v>
      </c>
      <c r="D221" s="132" t="s">
        <v>28</v>
      </c>
      <c r="E221" s="132"/>
      <c r="F221" s="132" t="s">
        <v>28</v>
      </c>
      <c r="G221" s="132"/>
      <c r="H221" s="132" t="n">
        <v>0</v>
      </c>
      <c r="I221" s="132"/>
      <c r="J221" s="132" t="n">
        <v>0</v>
      </c>
      <c r="K221" s="143"/>
      <c r="L221" s="18" t="n">
        <v>12</v>
      </c>
      <c r="M221" s="18"/>
      <c r="N221" s="132" t="n">
        <v>12</v>
      </c>
      <c r="O221" s="132"/>
      <c r="P221" s="132" t="n">
        <v>0</v>
      </c>
      <c r="Q221" s="132"/>
      <c r="R221" s="132" t="n">
        <v>0</v>
      </c>
      <c r="S221" s="144"/>
    </row>
    <row r="222" customFormat="false" ht="12.75" hidden="false" customHeight="false" outlineLevel="0" collapsed="false">
      <c r="A222" s="27" t="s">
        <v>218</v>
      </c>
      <c r="D222" s="132" t="n">
        <v>0</v>
      </c>
      <c r="E222" s="132"/>
      <c r="F222" s="132" t="n">
        <v>0</v>
      </c>
      <c r="G222" s="132"/>
      <c r="H222" s="132" t="n">
        <v>0</v>
      </c>
      <c r="I222" s="132"/>
      <c r="J222" s="132" t="n">
        <v>0</v>
      </c>
      <c r="K222" s="143"/>
      <c r="L222" s="18" t="n">
        <v>14</v>
      </c>
      <c r="M222" s="18"/>
      <c r="N222" s="132" t="n">
        <v>14</v>
      </c>
      <c r="O222" s="132"/>
      <c r="P222" s="132" t="n">
        <v>0</v>
      </c>
      <c r="Q222" s="132"/>
      <c r="R222" s="132" t="n">
        <v>0</v>
      </c>
      <c r="S222" s="144"/>
    </row>
    <row r="223" customFormat="false" ht="12.75" hidden="false" customHeight="false" outlineLevel="0" collapsed="false">
      <c r="A223" s="27" t="s">
        <v>219</v>
      </c>
      <c r="D223" s="132" t="s">
        <v>28</v>
      </c>
      <c r="E223" s="132"/>
      <c r="F223" s="132" t="s">
        <v>28</v>
      </c>
      <c r="G223" s="132"/>
      <c r="H223" s="132" t="n">
        <v>0</v>
      </c>
      <c r="I223" s="132"/>
      <c r="J223" s="132" t="n">
        <v>0</v>
      </c>
      <c r="K223" s="143"/>
      <c r="L223" s="18" t="n">
        <v>24</v>
      </c>
      <c r="M223" s="18"/>
      <c r="N223" s="132" t="n">
        <v>24</v>
      </c>
      <c r="O223" s="132"/>
      <c r="P223" s="132" t="n">
        <v>0</v>
      </c>
      <c r="Q223" s="132"/>
      <c r="R223" s="132" t="n">
        <v>0</v>
      </c>
      <c r="S223" s="144"/>
    </row>
    <row r="224" customFormat="false" ht="12.75" hidden="false" customHeight="false" outlineLevel="0" collapsed="false">
      <c r="A224" s="27" t="s">
        <v>220</v>
      </c>
      <c r="D224" s="132" t="s">
        <v>28</v>
      </c>
      <c r="E224" s="132"/>
      <c r="F224" s="132" t="s">
        <v>28</v>
      </c>
      <c r="G224" s="132"/>
      <c r="H224" s="132" t="n">
        <v>0</v>
      </c>
      <c r="I224" s="132"/>
      <c r="J224" s="132" t="n">
        <v>0</v>
      </c>
      <c r="K224" s="143"/>
      <c r="L224" s="18" t="n">
        <v>72</v>
      </c>
      <c r="M224" s="18"/>
      <c r="N224" s="132" t="n">
        <v>72</v>
      </c>
      <c r="O224" s="132"/>
      <c r="P224" s="132" t="n">
        <v>0</v>
      </c>
      <c r="Q224" s="132"/>
      <c r="R224" s="132" t="n">
        <v>0</v>
      </c>
      <c r="S224" s="144"/>
    </row>
    <row r="225" customFormat="false" ht="12.75" hidden="false" customHeight="false" outlineLevel="0" collapsed="false">
      <c r="A225" s="27" t="s">
        <v>221</v>
      </c>
      <c r="D225" s="132" t="s">
        <v>28</v>
      </c>
      <c r="E225" s="132"/>
      <c r="F225" s="132" t="s">
        <v>28</v>
      </c>
      <c r="G225" s="132"/>
      <c r="H225" s="132" t="n">
        <v>0</v>
      </c>
      <c r="I225" s="132"/>
      <c r="J225" s="132" t="n">
        <v>0</v>
      </c>
      <c r="K225" s="143"/>
      <c r="L225" s="18" t="n">
        <v>44</v>
      </c>
      <c r="M225" s="18"/>
      <c r="N225" s="132" t="n">
        <v>44</v>
      </c>
      <c r="O225" s="132"/>
      <c r="P225" s="132" t="n">
        <v>0</v>
      </c>
      <c r="Q225" s="132"/>
      <c r="R225" s="132" t="n">
        <v>0</v>
      </c>
      <c r="S225" s="144"/>
    </row>
    <row r="226" customFormat="false" ht="12.75" hidden="false" customHeight="false" outlineLevel="0" collapsed="false">
      <c r="A226" s="27" t="s">
        <v>222</v>
      </c>
      <c r="D226" s="132" t="s">
        <v>28</v>
      </c>
      <c r="E226" s="132"/>
      <c r="F226" s="132" t="s">
        <v>28</v>
      </c>
      <c r="G226" s="132"/>
      <c r="H226" s="132" t="n">
        <v>0</v>
      </c>
      <c r="I226" s="132"/>
      <c r="J226" s="132" t="n">
        <v>0</v>
      </c>
      <c r="K226" s="143"/>
      <c r="L226" s="18" t="n">
        <v>21</v>
      </c>
      <c r="M226" s="18"/>
      <c r="N226" s="132" t="n">
        <v>21</v>
      </c>
      <c r="O226" s="132"/>
      <c r="P226" s="132" t="n">
        <v>0</v>
      </c>
      <c r="Q226" s="132"/>
      <c r="R226" s="132" t="n">
        <v>0</v>
      </c>
      <c r="S226" s="144"/>
    </row>
    <row r="227" customFormat="false" ht="12.75" hidden="false" customHeight="false" outlineLevel="0" collapsed="false">
      <c r="A227" s="27" t="s">
        <v>223</v>
      </c>
      <c r="D227" s="132" t="n">
        <v>10</v>
      </c>
      <c r="E227" s="132"/>
      <c r="F227" s="132" t="n">
        <v>10</v>
      </c>
      <c r="G227" s="132"/>
      <c r="H227" s="132" t="n">
        <v>0</v>
      </c>
      <c r="I227" s="132"/>
      <c r="J227" s="132" t="n">
        <v>0</v>
      </c>
      <c r="K227" s="143"/>
      <c r="L227" s="18" t="n">
        <v>337</v>
      </c>
      <c r="M227" s="18"/>
      <c r="N227" s="132" t="n">
        <v>337</v>
      </c>
      <c r="O227" s="132"/>
      <c r="P227" s="132" t="n">
        <v>0</v>
      </c>
      <c r="Q227" s="132"/>
      <c r="R227" s="132" t="n">
        <v>0</v>
      </c>
      <c r="S227" s="144"/>
    </row>
    <row r="228" customFormat="false" ht="12.75" hidden="false" customHeight="false" outlineLevel="0" collapsed="false">
      <c r="A228" s="27" t="s">
        <v>224</v>
      </c>
      <c r="D228" s="132" t="n">
        <v>0</v>
      </c>
      <c r="E228" s="132"/>
      <c r="F228" s="132" t="n">
        <v>0</v>
      </c>
      <c r="G228" s="132"/>
      <c r="H228" s="132" t="n">
        <v>0</v>
      </c>
      <c r="I228" s="132"/>
      <c r="J228" s="132" t="n">
        <v>0</v>
      </c>
      <c r="K228" s="143"/>
      <c r="L228" s="18" t="s">
        <v>124</v>
      </c>
      <c r="M228" s="18"/>
      <c r="N228" s="132" t="s">
        <v>124</v>
      </c>
      <c r="O228" s="132"/>
      <c r="P228" s="132" t="n">
        <v>0</v>
      </c>
      <c r="Q228" s="132"/>
      <c r="R228" s="132" t="n">
        <v>0</v>
      </c>
      <c r="S228" s="144"/>
    </row>
    <row r="229" customFormat="false" ht="12.75" hidden="false" customHeight="false" outlineLevel="0" collapsed="false">
      <c r="A229" s="27" t="s">
        <v>225</v>
      </c>
      <c r="D229" s="132" t="s">
        <v>28</v>
      </c>
      <c r="E229" s="132"/>
      <c r="F229" s="132" t="s">
        <v>28</v>
      </c>
      <c r="G229" s="132"/>
      <c r="H229" s="132" t="n">
        <v>0</v>
      </c>
      <c r="I229" s="132"/>
      <c r="J229" s="132" t="n">
        <v>0</v>
      </c>
      <c r="K229" s="143"/>
      <c r="L229" s="18" t="n">
        <v>31</v>
      </c>
      <c r="M229" s="18"/>
      <c r="N229" s="132" t="n">
        <v>31</v>
      </c>
      <c r="O229" s="132"/>
      <c r="P229" s="132" t="n">
        <v>0</v>
      </c>
      <c r="Q229" s="132"/>
      <c r="R229" s="132" t="n">
        <v>0</v>
      </c>
      <c r="S229" s="144"/>
    </row>
    <row r="230" customFormat="false" ht="12.75" hidden="false" customHeight="false" outlineLevel="0" collapsed="false">
      <c r="A230" s="27" t="s">
        <v>226</v>
      </c>
      <c r="D230" s="132" t="n">
        <v>0</v>
      </c>
      <c r="E230" s="132"/>
      <c r="F230" s="132" t="n">
        <v>0</v>
      </c>
      <c r="G230" s="132"/>
      <c r="H230" s="132" t="n">
        <v>0</v>
      </c>
      <c r="I230" s="132"/>
      <c r="J230" s="132" t="n">
        <v>0</v>
      </c>
      <c r="K230" s="143"/>
      <c r="L230" s="18" t="n">
        <v>0</v>
      </c>
      <c r="M230" s="18"/>
      <c r="N230" s="132" t="n">
        <v>0</v>
      </c>
      <c r="O230" s="132"/>
      <c r="P230" s="132" t="n">
        <v>0</v>
      </c>
      <c r="Q230" s="132"/>
      <c r="R230" s="132" t="n">
        <v>0</v>
      </c>
      <c r="S230" s="144"/>
    </row>
    <row r="231" customFormat="false" ht="12.75" hidden="false" customHeight="false" outlineLevel="0" collapsed="false">
      <c r="A231" s="27" t="s">
        <v>227</v>
      </c>
      <c r="D231" s="132" t="n">
        <v>0</v>
      </c>
      <c r="E231" s="132"/>
      <c r="F231" s="132" t="n">
        <v>0</v>
      </c>
      <c r="G231" s="132"/>
      <c r="H231" s="132" t="n">
        <v>0</v>
      </c>
      <c r="I231" s="132"/>
      <c r="J231" s="132" t="n">
        <v>0</v>
      </c>
      <c r="K231" s="143"/>
      <c r="L231" s="18" t="n">
        <v>0</v>
      </c>
      <c r="M231" s="18"/>
      <c r="N231" s="132" t="n">
        <v>0</v>
      </c>
      <c r="O231" s="132"/>
      <c r="P231" s="132" t="n">
        <v>0</v>
      </c>
      <c r="Q231" s="132"/>
      <c r="R231" s="132" t="n">
        <v>0</v>
      </c>
      <c r="S231" s="144"/>
    </row>
    <row r="232" customFormat="false" ht="12.75" hidden="false" customHeight="false" outlineLevel="0" collapsed="false">
      <c r="A232" s="27" t="s">
        <v>228</v>
      </c>
      <c r="D232" s="132" t="n">
        <v>0</v>
      </c>
      <c r="E232" s="132"/>
      <c r="F232" s="132" t="n">
        <v>0</v>
      </c>
      <c r="G232" s="132"/>
      <c r="H232" s="132" t="n">
        <v>0</v>
      </c>
      <c r="I232" s="132"/>
      <c r="J232" s="132" t="n">
        <v>0</v>
      </c>
      <c r="K232" s="143"/>
      <c r="L232" s="18" t="n">
        <v>0</v>
      </c>
      <c r="M232" s="18"/>
      <c r="N232" s="132" t="n">
        <v>0</v>
      </c>
      <c r="O232" s="132"/>
      <c r="P232" s="132" t="n">
        <v>0</v>
      </c>
      <c r="Q232" s="132"/>
      <c r="R232" s="132" t="n">
        <v>0</v>
      </c>
      <c r="S232" s="144"/>
    </row>
    <row r="233" customFormat="false" ht="12.75" hidden="false" customHeight="false" outlineLevel="0" collapsed="false">
      <c r="A233" s="27" t="s">
        <v>229</v>
      </c>
      <c r="D233" s="132" t="n">
        <v>0</v>
      </c>
      <c r="E233" s="132"/>
      <c r="F233" s="132" t="n">
        <v>0</v>
      </c>
      <c r="G233" s="132"/>
      <c r="H233" s="132" t="n">
        <v>0</v>
      </c>
      <c r="I233" s="132"/>
      <c r="J233" s="132" t="n">
        <v>0</v>
      </c>
      <c r="K233" s="143"/>
      <c r="L233" s="18" t="n">
        <v>0</v>
      </c>
      <c r="M233" s="18"/>
      <c r="N233" s="132" t="n">
        <v>0</v>
      </c>
      <c r="O233" s="132"/>
      <c r="P233" s="132" t="n">
        <v>0</v>
      </c>
      <c r="Q233" s="132"/>
      <c r="R233" s="132" t="n">
        <v>0</v>
      </c>
      <c r="S233" s="144"/>
    </row>
    <row r="234" customFormat="false" ht="12.75" hidden="false" customHeight="false" outlineLevel="0" collapsed="false">
      <c r="A234" s="27" t="s">
        <v>230</v>
      </c>
      <c r="D234" s="132" t="s">
        <v>28</v>
      </c>
      <c r="E234" s="132"/>
      <c r="F234" s="132" t="s">
        <v>28</v>
      </c>
      <c r="G234" s="132"/>
      <c r="H234" s="132" t="n">
        <v>0</v>
      </c>
      <c r="I234" s="132"/>
      <c r="J234" s="132" t="n">
        <v>0</v>
      </c>
      <c r="K234" s="143"/>
      <c r="L234" s="18" t="n">
        <v>31</v>
      </c>
      <c r="M234" s="18"/>
      <c r="N234" s="132" t="n">
        <v>31</v>
      </c>
      <c r="O234" s="132"/>
      <c r="P234" s="132" t="n">
        <v>0</v>
      </c>
      <c r="Q234" s="132"/>
      <c r="R234" s="132" t="n">
        <v>0</v>
      </c>
      <c r="S234" s="144"/>
    </row>
    <row r="235" customFormat="false" ht="12.75" hidden="false" customHeight="false" outlineLevel="0" collapsed="false">
      <c r="A235" s="27" t="s">
        <v>231</v>
      </c>
      <c r="D235" s="132" t="n">
        <v>0</v>
      </c>
      <c r="E235" s="132"/>
      <c r="F235" s="132" t="n">
        <v>0</v>
      </c>
      <c r="G235" s="132"/>
      <c r="H235" s="132" t="n">
        <v>0</v>
      </c>
      <c r="I235" s="132"/>
      <c r="J235" s="132" t="n">
        <v>0</v>
      </c>
      <c r="K235" s="143"/>
      <c r="L235" s="18" t="n">
        <v>0</v>
      </c>
      <c r="M235" s="18"/>
      <c r="N235" s="132" t="n">
        <v>0</v>
      </c>
      <c r="O235" s="132"/>
      <c r="P235" s="132" t="n">
        <v>0</v>
      </c>
      <c r="Q235" s="132"/>
      <c r="R235" s="132" t="n">
        <v>0</v>
      </c>
      <c r="S235" s="144"/>
    </row>
    <row r="236" customFormat="false" ht="6.75" hidden="false" customHeight="true" outlineLevel="0" collapsed="false">
      <c r="D236" s="132"/>
      <c r="E236" s="132"/>
      <c r="F236" s="132"/>
      <c r="G236" s="132"/>
      <c r="H236" s="132"/>
      <c r="I236" s="132"/>
      <c r="J236" s="132"/>
      <c r="K236" s="143"/>
      <c r="L236" s="132"/>
      <c r="M236" s="132"/>
      <c r="N236" s="132"/>
      <c r="O236" s="132"/>
      <c r="P236" s="132"/>
      <c r="Q236" s="132"/>
      <c r="R236" s="132"/>
      <c r="S236" s="144"/>
    </row>
    <row r="237" customFormat="false" ht="12.75" hidden="false" customHeight="false" outlineLevel="0" collapsed="false">
      <c r="A237" s="125" t="s">
        <v>347</v>
      </c>
      <c r="D237" s="132" t="n">
        <v>20</v>
      </c>
      <c r="E237" s="132"/>
      <c r="F237" s="132" t="n">
        <v>20</v>
      </c>
      <c r="G237" s="132"/>
      <c r="H237" s="132" t="n">
        <v>0</v>
      </c>
      <c r="I237" s="132"/>
      <c r="J237" s="132" t="n">
        <v>0</v>
      </c>
      <c r="K237" s="143"/>
      <c r="L237" s="42" t="n">
        <v>488</v>
      </c>
      <c r="M237" s="42"/>
      <c r="N237" s="132" t="n">
        <v>488</v>
      </c>
      <c r="O237" s="132"/>
      <c r="P237" s="132" t="n">
        <v>0</v>
      </c>
      <c r="Q237" s="132"/>
      <c r="R237" s="132" t="n">
        <v>0</v>
      </c>
      <c r="S237" s="144"/>
    </row>
    <row r="238" customFormat="false" ht="12.75" hidden="false" customHeight="false" outlineLevel="0" collapsed="false">
      <c r="A238" s="27" t="s">
        <v>233</v>
      </c>
      <c r="D238" s="132" t="n">
        <v>0</v>
      </c>
      <c r="E238" s="132"/>
      <c r="F238" s="132" t="n">
        <v>0</v>
      </c>
      <c r="G238" s="132"/>
      <c r="H238" s="132" t="n">
        <v>0</v>
      </c>
      <c r="I238" s="132"/>
      <c r="J238" s="132" t="n">
        <v>0</v>
      </c>
      <c r="K238" s="143"/>
      <c r="L238" s="18" t="n">
        <v>0</v>
      </c>
      <c r="M238" s="18"/>
      <c r="N238" s="132" t="n">
        <v>0</v>
      </c>
      <c r="O238" s="132"/>
      <c r="P238" s="132" t="n">
        <v>0</v>
      </c>
      <c r="Q238" s="132"/>
      <c r="R238" s="132" t="n">
        <v>0</v>
      </c>
      <c r="S238" s="144"/>
    </row>
    <row r="239" customFormat="false" ht="12.75" hidden="false" customHeight="false" outlineLevel="0" collapsed="false">
      <c r="A239" s="27" t="s">
        <v>234</v>
      </c>
      <c r="D239" s="132" t="s">
        <v>28</v>
      </c>
      <c r="E239" s="132"/>
      <c r="F239" s="132" t="s">
        <v>28</v>
      </c>
      <c r="G239" s="132"/>
      <c r="H239" s="132" t="n">
        <v>0</v>
      </c>
      <c r="I239" s="132"/>
      <c r="J239" s="132" t="n">
        <v>0</v>
      </c>
      <c r="K239" s="143"/>
      <c r="L239" s="18" t="n">
        <v>8</v>
      </c>
      <c r="M239" s="18"/>
      <c r="N239" s="132" t="n">
        <v>8</v>
      </c>
      <c r="O239" s="132"/>
      <c r="P239" s="132" t="n">
        <v>0</v>
      </c>
      <c r="Q239" s="132"/>
      <c r="R239" s="132" t="n">
        <v>0</v>
      </c>
      <c r="S239" s="144"/>
    </row>
    <row r="240" customFormat="false" ht="12.75" hidden="false" customHeight="false" outlineLevel="0" collapsed="false">
      <c r="A240" s="27" t="s">
        <v>235</v>
      </c>
      <c r="D240" s="132" t="s">
        <v>28</v>
      </c>
      <c r="E240" s="132"/>
      <c r="F240" s="132" t="s">
        <v>28</v>
      </c>
      <c r="G240" s="132"/>
      <c r="H240" s="132" t="n">
        <v>0</v>
      </c>
      <c r="I240" s="132"/>
      <c r="J240" s="132" t="n">
        <v>0</v>
      </c>
      <c r="K240" s="143"/>
      <c r="L240" s="18" t="n">
        <v>20</v>
      </c>
      <c r="M240" s="18"/>
      <c r="N240" s="132" t="n">
        <v>20</v>
      </c>
      <c r="O240" s="132"/>
      <c r="P240" s="132" t="n">
        <v>0</v>
      </c>
      <c r="Q240" s="132"/>
      <c r="R240" s="132" t="n">
        <v>0</v>
      </c>
      <c r="S240" s="144"/>
    </row>
    <row r="241" customFormat="false" ht="12.75" hidden="false" customHeight="false" outlineLevel="0" collapsed="false">
      <c r="A241" s="27" t="s">
        <v>236</v>
      </c>
      <c r="D241" s="132" t="n">
        <v>0</v>
      </c>
      <c r="E241" s="132"/>
      <c r="F241" s="132" t="n">
        <v>0</v>
      </c>
      <c r="G241" s="132"/>
      <c r="H241" s="132" t="n">
        <v>0</v>
      </c>
      <c r="I241" s="132"/>
      <c r="J241" s="132" t="n">
        <v>0</v>
      </c>
      <c r="K241" s="143"/>
      <c r="L241" s="18" t="n">
        <v>0</v>
      </c>
      <c r="M241" s="18"/>
      <c r="N241" s="132" t="n">
        <v>0</v>
      </c>
      <c r="O241" s="132"/>
      <c r="P241" s="132" t="n">
        <v>0</v>
      </c>
      <c r="Q241" s="132"/>
      <c r="R241" s="132" t="n">
        <v>0</v>
      </c>
      <c r="S241" s="144"/>
    </row>
    <row r="242" customFormat="false" ht="12.75" hidden="false" customHeight="false" outlineLevel="0" collapsed="false">
      <c r="A242" s="27" t="s">
        <v>348</v>
      </c>
      <c r="D242" s="132" t="n">
        <v>4</v>
      </c>
      <c r="E242" s="132"/>
      <c r="F242" s="132" t="n">
        <v>4</v>
      </c>
      <c r="G242" s="132"/>
      <c r="H242" s="132" t="n">
        <v>0</v>
      </c>
      <c r="I242" s="132"/>
      <c r="J242" s="132" t="n">
        <v>0</v>
      </c>
      <c r="K242" s="143"/>
      <c r="L242" s="18" t="n">
        <v>105</v>
      </c>
      <c r="M242" s="18"/>
      <c r="N242" s="132" t="n">
        <v>105</v>
      </c>
      <c r="O242" s="132"/>
      <c r="P242" s="132" t="n">
        <v>0</v>
      </c>
      <c r="Q242" s="132"/>
      <c r="R242" s="132" t="n">
        <v>0</v>
      </c>
      <c r="S242" s="144"/>
    </row>
    <row r="243" customFormat="false" ht="12.75" hidden="false" customHeight="false" outlineLevel="0" collapsed="false">
      <c r="A243" s="27" t="s">
        <v>238</v>
      </c>
      <c r="D243" s="132" t="n">
        <v>0</v>
      </c>
      <c r="E243" s="132"/>
      <c r="F243" s="132" t="n">
        <v>0</v>
      </c>
      <c r="G243" s="132"/>
      <c r="H243" s="132" t="n">
        <v>0</v>
      </c>
      <c r="I243" s="132"/>
      <c r="J243" s="132" t="n">
        <v>0</v>
      </c>
      <c r="K243" s="143"/>
      <c r="L243" s="18" t="n">
        <v>0</v>
      </c>
      <c r="M243" s="18"/>
      <c r="N243" s="132" t="n">
        <v>0</v>
      </c>
      <c r="O243" s="132"/>
      <c r="P243" s="132" t="n">
        <v>0</v>
      </c>
      <c r="Q243" s="132"/>
      <c r="R243" s="132" t="n">
        <v>0</v>
      </c>
      <c r="S243" s="144"/>
    </row>
    <row r="244" customFormat="false" ht="12.75" hidden="false" customHeight="false" outlineLevel="0" collapsed="false">
      <c r="A244" s="27" t="s">
        <v>239</v>
      </c>
      <c r="D244" s="132" t="s">
        <v>28</v>
      </c>
      <c r="E244" s="132"/>
      <c r="F244" s="132" t="s">
        <v>28</v>
      </c>
      <c r="G244" s="132"/>
      <c r="H244" s="132" t="n">
        <v>0</v>
      </c>
      <c r="I244" s="132"/>
      <c r="J244" s="132" t="n">
        <v>0</v>
      </c>
      <c r="K244" s="143"/>
      <c r="L244" s="18" t="n">
        <v>46</v>
      </c>
      <c r="M244" s="18"/>
      <c r="N244" s="132" t="n">
        <v>46</v>
      </c>
      <c r="O244" s="132"/>
      <c r="P244" s="132" t="n">
        <v>0</v>
      </c>
      <c r="Q244" s="132"/>
      <c r="R244" s="132" t="n">
        <v>0</v>
      </c>
      <c r="S244" s="144"/>
    </row>
    <row r="245" customFormat="false" ht="12.75" hidden="false" customHeight="false" outlineLevel="0" collapsed="false">
      <c r="A245" s="27" t="s">
        <v>240</v>
      </c>
      <c r="D245" s="132" t="s">
        <v>28</v>
      </c>
      <c r="E245" s="132"/>
      <c r="F245" s="132" t="s">
        <v>28</v>
      </c>
      <c r="G245" s="132"/>
      <c r="H245" s="132" t="n">
        <v>0</v>
      </c>
      <c r="I245" s="132"/>
      <c r="J245" s="132" t="n">
        <v>0</v>
      </c>
      <c r="K245" s="143"/>
      <c r="L245" s="18" t="n">
        <v>9</v>
      </c>
      <c r="M245" s="18"/>
      <c r="N245" s="132" t="n">
        <v>9</v>
      </c>
      <c r="O245" s="132"/>
      <c r="P245" s="132" t="n">
        <v>0</v>
      </c>
      <c r="Q245" s="132"/>
      <c r="R245" s="132" t="n">
        <v>0</v>
      </c>
      <c r="S245" s="144"/>
    </row>
    <row r="246" customFormat="false" ht="12.75" hidden="false" customHeight="false" outlineLevel="0" collapsed="false">
      <c r="A246" s="27" t="s">
        <v>241</v>
      </c>
      <c r="D246" s="132" t="s">
        <v>28</v>
      </c>
      <c r="E246" s="132"/>
      <c r="F246" s="132" t="s">
        <v>28</v>
      </c>
      <c r="G246" s="132"/>
      <c r="H246" s="132" t="n">
        <v>0</v>
      </c>
      <c r="I246" s="132"/>
      <c r="J246" s="132" t="n">
        <v>0</v>
      </c>
      <c r="K246" s="143"/>
      <c r="L246" s="18" t="n">
        <v>93</v>
      </c>
      <c r="M246" s="18"/>
      <c r="N246" s="132" t="n">
        <v>93</v>
      </c>
      <c r="O246" s="132"/>
      <c r="P246" s="132" t="n">
        <v>0</v>
      </c>
      <c r="Q246" s="132"/>
      <c r="R246" s="132" t="n">
        <v>0</v>
      </c>
      <c r="S246" s="144"/>
    </row>
    <row r="247" customFormat="false" ht="12.75" hidden="false" customHeight="false" outlineLevel="0" collapsed="false">
      <c r="A247" s="27" t="s">
        <v>242</v>
      </c>
      <c r="D247" s="132" t="n">
        <v>0</v>
      </c>
      <c r="E247" s="132"/>
      <c r="F247" s="132" t="n">
        <v>0</v>
      </c>
      <c r="G247" s="132"/>
      <c r="H247" s="132" t="n">
        <v>0</v>
      </c>
      <c r="I247" s="132"/>
      <c r="J247" s="132" t="n">
        <v>0</v>
      </c>
      <c r="K247" s="143"/>
      <c r="L247" s="18" t="n">
        <v>0</v>
      </c>
      <c r="M247" s="18"/>
      <c r="N247" s="132" t="n">
        <v>0</v>
      </c>
      <c r="O247" s="132"/>
      <c r="P247" s="132" t="n">
        <v>0</v>
      </c>
      <c r="Q247" s="132"/>
      <c r="R247" s="132" t="n">
        <v>0</v>
      </c>
      <c r="S247" s="144"/>
    </row>
    <row r="248" customFormat="false" ht="12.75" hidden="false" customHeight="false" outlineLevel="0" collapsed="false">
      <c r="A248" s="27" t="s">
        <v>243</v>
      </c>
      <c r="D248" s="132" t="s">
        <v>28</v>
      </c>
      <c r="E248" s="132"/>
      <c r="F248" s="132" t="s">
        <v>28</v>
      </c>
      <c r="G248" s="132"/>
      <c r="H248" s="132" t="n">
        <v>0</v>
      </c>
      <c r="I248" s="132"/>
      <c r="J248" s="132" t="n">
        <v>0</v>
      </c>
      <c r="K248" s="143"/>
      <c r="L248" s="18" t="n">
        <v>62</v>
      </c>
      <c r="M248" s="18"/>
      <c r="N248" s="132" t="n">
        <v>62</v>
      </c>
      <c r="O248" s="132"/>
      <c r="P248" s="132" t="n">
        <v>0</v>
      </c>
      <c r="Q248" s="132"/>
      <c r="R248" s="132" t="n">
        <v>0</v>
      </c>
      <c r="S248" s="144"/>
    </row>
    <row r="249" customFormat="false" ht="12.75" hidden="false" customHeight="false" outlineLevel="0" collapsed="false">
      <c r="A249" s="27" t="s">
        <v>244</v>
      </c>
      <c r="D249" s="132" t="n">
        <v>5</v>
      </c>
      <c r="E249" s="132"/>
      <c r="F249" s="132" t="n">
        <v>5</v>
      </c>
      <c r="G249" s="132"/>
      <c r="H249" s="132" t="n">
        <v>0</v>
      </c>
      <c r="I249" s="132"/>
      <c r="J249" s="132" t="n">
        <v>0</v>
      </c>
      <c r="K249" s="143"/>
      <c r="L249" s="18" t="n">
        <v>145</v>
      </c>
      <c r="M249" s="18"/>
      <c r="N249" s="132" t="n">
        <v>145</v>
      </c>
      <c r="O249" s="132"/>
      <c r="P249" s="132" t="n">
        <v>0</v>
      </c>
      <c r="Q249" s="132"/>
      <c r="R249" s="132" t="n">
        <v>0</v>
      </c>
      <c r="S249" s="144"/>
    </row>
    <row r="250" customFormat="false" ht="6.75" hidden="false" customHeight="true" outlineLevel="0" collapsed="false">
      <c r="D250" s="132"/>
      <c r="E250" s="132"/>
      <c r="F250" s="132"/>
      <c r="G250" s="132"/>
      <c r="H250" s="132"/>
      <c r="I250" s="132"/>
      <c r="J250" s="132"/>
      <c r="K250" s="143"/>
      <c r="L250" s="132"/>
      <c r="M250" s="132"/>
      <c r="N250" s="132"/>
      <c r="O250" s="132"/>
      <c r="P250" s="132"/>
      <c r="Q250" s="132"/>
      <c r="R250" s="132"/>
      <c r="S250" s="144"/>
    </row>
    <row r="251" customFormat="false" ht="12.75" hidden="false" customHeight="false" outlineLevel="0" collapsed="false">
      <c r="A251" s="125" t="s">
        <v>349</v>
      </c>
      <c r="D251" s="132" t="s">
        <v>28</v>
      </c>
      <c r="E251" s="132"/>
      <c r="F251" s="132" t="n">
        <v>17</v>
      </c>
      <c r="G251" s="132"/>
      <c r="H251" s="132" t="s">
        <v>28</v>
      </c>
      <c r="I251" s="132"/>
      <c r="J251" s="132" t="n">
        <v>0</v>
      </c>
      <c r="K251" s="143"/>
      <c r="L251" s="42" t="n">
        <v>551</v>
      </c>
      <c r="M251" s="42"/>
      <c r="N251" s="132" t="n">
        <v>489</v>
      </c>
      <c r="O251" s="132"/>
      <c r="P251" s="132" t="n">
        <v>62</v>
      </c>
      <c r="Q251" s="132"/>
      <c r="R251" s="132" t="n">
        <v>0</v>
      </c>
      <c r="S251" s="144"/>
    </row>
    <row r="252" customFormat="false" ht="12.75" hidden="false" customHeight="false" outlineLevel="0" collapsed="false">
      <c r="A252" s="27" t="s">
        <v>246</v>
      </c>
      <c r="D252" s="132" t="s">
        <v>28</v>
      </c>
      <c r="E252" s="132"/>
      <c r="F252" s="132" t="s">
        <v>28</v>
      </c>
      <c r="G252" s="132"/>
      <c r="H252" s="132" t="n">
        <v>0</v>
      </c>
      <c r="I252" s="132"/>
      <c r="J252" s="132" t="n">
        <v>0</v>
      </c>
      <c r="K252" s="143"/>
      <c r="L252" s="18" t="n">
        <v>34</v>
      </c>
      <c r="M252" s="18"/>
      <c r="N252" s="132" t="n">
        <v>34</v>
      </c>
      <c r="O252" s="132"/>
      <c r="P252" s="132" t="n">
        <v>0</v>
      </c>
      <c r="Q252" s="132"/>
      <c r="R252" s="132" t="n">
        <v>0</v>
      </c>
      <c r="S252" s="144"/>
    </row>
    <row r="253" customFormat="false" ht="12.75" hidden="false" customHeight="false" outlineLevel="0" collapsed="false">
      <c r="A253" s="27" t="s">
        <v>247</v>
      </c>
      <c r="D253" s="132" t="s">
        <v>28</v>
      </c>
      <c r="E253" s="132"/>
      <c r="F253" s="132" t="s">
        <v>28</v>
      </c>
      <c r="G253" s="132"/>
      <c r="H253" s="132" t="n">
        <v>0</v>
      </c>
      <c r="I253" s="132"/>
      <c r="J253" s="132" t="n">
        <v>0</v>
      </c>
      <c r="K253" s="143"/>
      <c r="L253" s="18" t="n">
        <v>60</v>
      </c>
      <c r="M253" s="18"/>
      <c r="N253" s="132" t="n">
        <v>60</v>
      </c>
      <c r="O253" s="132"/>
      <c r="P253" s="132" t="n">
        <v>0</v>
      </c>
      <c r="Q253" s="132"/>
      <c r="R253" s="132" t="n">
        <v>0</v>
      </c>
      <c r="S253" s="144"/>
    </row>
    <row r="254" customFormat="false" ht="12.75" hidden="false" customHeight="false" outlineLevel="0" collapsed="false">
      <c r="A254" s="27" t="s">
        <v>248</v>
      </c>
      <c r="D254" s="132" t="s">
        <v>28</v>
      </c>
      <c r="E254" s="132"/>
      <c r="F254" s="132" t="s">
        <v>28</v>
      </c>
      <c r="G254" s="132"/>
      <c r="H254" s="132" t="n">
        <v>0</v>
      </c>
      <c r="I254" s="132"/>
      <c r="J254" s="132" t="n">
        <v>0</v>
      </c>
      <c r="K254" s="143"/>
      <c r="L254" s="18" t="n">
        <v>78</v>
      </c>
      <c r="M254" s="18"/>
      <c r="N254" s="132" t="n">
        <v>78</v>
      </c>
      <c r="O254" s="132"/>
      <c r="P254" s="132" t="n">
        <v>0</v>
      </c>
      <c r="Q254" s="132"/>
      <c r="R254" s="132" t="n">
        <v>0</v>
      </c>
      <c r="S254" s="144"/>
    </row>
    <row r="255" customFormat="false" ht="12.75" hidden="false" customHeight="false" outlineLevel="0" collapsed="false">
      <c r="A255" s="27" t="s">
        <v>350</v>
      </c>
      <c r="D255" s="132" t="n">
        <v>0</v>
      </c>
      <c r="E255" s="132"/>
      <c r="F255" s="132" t="n">
        <v>0</v>
      </c>
      <c r="G255" s="132"/>
      <c r="H255" s="132" t="n">
        <v>0</v>
      </c>
      <c r="I255" s="132"/>
      <c r="J255" s="132" t="n">
        <v>0</v>
      </c>
      <c r="K255" s="143"/>
      <c r="L255" s="18" t="n">
        <v>0</v>
      </c>
      <c r="M255" s="18"/>
      <c r="N255" s="132" t="n">
        <v>0</v>
      </c>
      <c r="O255" s="132"/>
      <c r="P255" s="132" t="n">
        <v>0</v>
      </c>
      <c r="Q255" s="132"/>
      <c r="R255" s="132" t="n">
        <v>0</v>
      </c>
      <c r="S255" s="144"/>
    </row>
    <row r="256" customFormat="false" ht="12.75" hidden="false" customHeight="false" outlineLevel="0" collapsed="false">
      <c r="A256" s="27" t="s">
        <v>250</v>
      </c>
      <c r="D256" s="132" t="s">
        <v>28</v>
      </c>
      <c r="E256" s="132"/>
      <c r="F256" s="132" t="n">
        <v>4</v>
      </c>
      <c r="G256" s="132"/>
      <c r="H256" s="132" t="s">
        <v>28</v>
      </c>
      <c r="I256" s="132"/>
      <c r="J256" s="132" t="n">
        <v>0</v>
      </c>
      <c r="K256" s="143"/>
      <c r="L256" s="18" t="n">
        <v>186</v>
      </c>
      <c r="M256" s="18"/>
      <c r="N256" s="132" t="n">
        <v>124</v>
      </c>
      <c r="O256" s="132"/>
      <c r="P256" s="132" t="n">
        <v>62</v>
      </c>
      <c r="Q256" s="132"/>
      <c r="R256" s="132" t="n">
        <v>0</v>
      </c>
      <c r="S256" s="144"/>
    </row>
    <row r="257" customFormat="false" ht="12.75" hidden="false" customHeight="false" outlineLevel="0" collapsed="false">
      <c r="A257" s="27" t="s">
        <v>251</v>
      </c>
      <c r="D257" s="132" t="n">
        <v>0</v>
      </c>
      <c r="E257" s="132"/>
      <c r="F257" s="132" t="n">
        <v>0</v>
      </c>
      <c r="G257" s="132"/>
      <c r="H257" s="132" t="n">
        <v>0</v>
      </c>
      <c r="I257" s="132"/>
      <c r="J257" s="132" t="n">
        <v>0</v>
      </c>
      <c r="K257" s="143"/>
      <c r="L257" s="18" t="n">
        <v>0</v>
      </c>
      <c r="M257" s="18"/>
      <c r="N257" s="132" t="n">
        <v>0</v>
      </c>
      <c r="O257" s="132"/>
      <c r="P257" s="132" t="n">
        <v>0</v>
      </c>
      <c r="Q257" s="132"/>
      <c r="R257" s="132" t="n">
        <v>0</v>
      </c>
      <c r="S257" s="144"/>
    </row>
    <row r="258" customFormat="false" ht="12.75" hidden="false" customHeight="false" outlineLevel="0" collapsed="false">
      <c r="A258" s="27" t="s">
        <v>252</v>
      </c>
      <c r="D258" s="132" t="s">
        <v>28</v>
      </c>
      <c r="E258" s="132"/>
      <c r="F258" s="132" t="s">
        <v>28</v>
      </c>
      <c r="G258" s="132"/>
      <c r="H258" s="132" t="n">
        <v>0</v>
      </c>
      <c r="I258" s="132"/>
      <c r="J258" s="132" t="n">
        <v>0</v>
      </c>
      <c r="K258" s="143"/>
      <c r="L258" s="18" t="n">
        <v>69</v>
      </c>
      <c r="M258" s="18"/>
      <c r="N258" s="132" t="n">
        <v>69</v>
      </c>
      <c r="O258" s="132"/>
      <c r="P258" s="132" t="n">
        <v>0</v>
      </c>
      <c r="Q258" s="132"/>
      <c r="R258" s="132" t="n">
        <v>0</v>
      </c>
      <c r="S258" s="144"/>
    </row>
    <row r="259" customFormat="false" ht="12.75" hidden="false" customHeight="false" outlineLevel="0" collapsed="false">
      <c r="A259" s="27" t="s">
        <v>253</v>
      </c>
      <c r="D259" s="132" t="s">
        <v>28</v>
      </c>
      <c r="E259" s="132"/>
      <c r="F259" s="132" t="s">
        <v>28</v>
      </c>
      <c r="G259" s="132"/>
      <c r="H259" s="132" t="n">
        <v>0</v>
      </c>
      <c r="I259" s="132"/>
      <c r="J259" s="132" t="n">
        <v>0</v>
      </c>
      <c r="K259" s="143"/>
      <c r="L259" s="18" t="n">
        <v>31</v>
      </c>
      <c r="M259" s="18"/>
      <c r="N259" s="132" t="n">
        <v>31</v>
      </c>
      <c r="O259" s="132"/>
      <c r="P259" s="132" t="n">
        <v>0</v>
      </c>
      <c r="Q259" s="132"/>
      <c r="R259" s="132" t="n">
        <v>0</v>
      </c>
      <c r="S259" s="144"/>
    </row>
    <row r="260" customFormat="false" ht="12.75" hidden="false" customHeight="false" outlineLevel="0" collapsed="false">
      <c r="A260" s="27" t="s">
        <v>254</v>
      </c>
      <c r="D260" s="132" t="n">
        <v>0</v>
      </c>
      <c r="E260" s="132"/>
      <c r="F260" s="132" t="n">
        <v>0</v>
      </c>
      <c r="G260" s="132"/>
      <c r="H260" s="132" t="n">
        <v>0</v>
      </c>
      <c r="I260" s="132"/>
      <c r="J260" s="132" t="n">
        <v>0</v>
      </c>
      <c r="K260" s="143"/>
      <c r="L260" s="18" t="n">
        <v>0</v>
      </c>
      <c r="M260" s="18"/>
      <c r="N260" s="132" t="n">
        <v>0</v>
      </c>
      <c r="O260" s="132"/>
      <c r="P260" s="132" t="n">
        <v>0</v>
      </c>
      <c r="Q260" s="132"/>
      <c r="R260" s="132" t="n">
        <v>0</v>
      </c>
      <c r="S260" s="144"/>
    </row>
    <row r="261" customFormat="false" ht="12.75" hidden="false" customHeight="false" outlineLevel="0" collapsed="false">
      <c r="A261" s="27" t="s">
        <v>255</v>
      </c>
      <c r="D261" s="132" t="s">
        <v>28</v>
      </c>
      <c r="E261" s="132"/>
      <c r="F261" s="132" t="s">
        <v>28</v>
      </c>
      <c r="G261" s="132"/>
      <c r="H261" s="132" t="n">
        <v>0</v>
      </c>
      <c r="I261" s="132"/>
      <c r="J261" s="132" t="n">
        <v>0</v>
      </c>
      <c r="K261" s="143"/>
      <c r="L261" s="18" t="n">
        <v>93</v>
      </c>
      <c r="M261" s="18"/>
      <c r="N261" s="132" t="n">
        <v>93</v>
      </c>
      <c r="O261" s="132"/>
      <c r="P261" s="132" t="n">
        <v>0</v>
      </c>
      <c r="Q261" s="132"/>
      <c r="R261" s="132" t="n">
        <v>0</v>
      </c>
      <c r="S261" s="144"/>
    </row>
    <row r="262" customFormat="false" ht="6.75" hidden="false" customHeight="true" outlineLevel="0" collapsed="false">
      <c r="D262" s="132"/>
      <c r="E262" s="132"/>
      <c r="F262" s="132"/>
      <c r="G262" s="132"/>
      <c r="H262" s="132"/>
      <c r="I262" s="132"/>
      <c r="J262" s="132"/>
      <c r="K262" s="143"/>
      <c r="L262" s="132"/>
      <c r="M262" s="132"/>
      <c r="N262" s="132"/>
      <c r="O262" s="132"/>
      <c r="P262" s="132"/>
      <c r="Q262" s="132"/>
      <c r="R262" s="132"/>
      <c r="S262" s="144"/>
    </row>
    <row r="263" customFormat="false" ht="12.75" hidden="false" customHeight="false" outlineLevel="0" collapsed="false">
      <c r="A263" s="125" t="s">
        <v>256</v>
      </c>
      <c r="D263" s="132" t="n">
        <v>18</v>
      </c>
      <c r="E263" s="132"/>
      <c r="F263" s="132" t="n">
        <v>11</v>
      </c>
      <c r="G263" s="132"/>
      <c r="H263" s="132" t="n">
        <v>7</v>
      </c>
      <c r="I263" s="132"/>
      <c r="J263" s="132" t="n">
        <v>0</v>
      </c>
      <c r="K263" s="143"/>
      <c r="L263" s="42" t="n">
        <v>492</v>
      </c>
      <c r="M263" s="42"/>
      <c r="N263" s="132" t="n">
        <v>293</v>
      </c>
      <c r="O263" s="132"/>
      <c r="P263" s="132" t="n">
        <v>199</v>
      </c>
      <c r="Q263" s="132"/>
      <c r="R263" s="132" t="n">
        <v>0</v>
      </c>
      <c r="S263" s="144"/>
    </row>
    <row r="264" customFormat="false" ht="12.75" hidden="false" customHeight="false" outlineLevel="0" collapsed="false">
      <c r="A264" s="27" t="s">
        <v>257</v>
      </c>
      <c r="D264" s="132" t="s">
        <v>28</v>
      </c>
      <c r="E264" s="132"/>
      <c r="F264" s="132" t="s">
        <v>28</v>
      </c>
      <c r="G264" s="132"/>
      <c r="H264" s="132" t="n">
        <v>0</v>
      </c>
      <c r="I264" s="132"/>
      <c r="J264" s="132" t="n">
        <v>0</v>
      </c>
      <c r="K264" s="143"/>
      <c r="L264" s="18" t="n">
        <v>90</v>
      </c>
      <c r="M264" s="18"/>
      <c r="N264" s="132" t="n">
        <v>90</v>
      </c>
      <c r="O264" s="132"/>
      <c r="P264" s="132" t="n">
        <v>0</v>
      </c>
      <c r="Q264" s="132"/>
      <c r="R264" s="132" t="n">
        <v>0</v>
      </c>
      <c r="S264" s="144"/>
    </row>
    <row r="265" customFormat="false" ht="12.75" hidden="false" customHeight="false" outlineLevel="0" collapsed="false">
      <c r="A265" s="27" t="s">
        <v>258</v>
      </c>
      <c r="D265" s="132" t="n">
        <v>7</v>
      </c>
      <c r="E265" s="132"/>
      <c r="F265" s="132" t="n">
        <v>0</v>
      </c>
      <c r="G265" s="132"/>
      <c r="H265" s="132" t="n">
        <v>7</v>
      </c>
      <c r="I265" s="132"/>
      <c r="J265" s="132" t="n">
        <v>0</v>
      </c>
      <c r="K265" s="143"/>
      <c r="L265" s="18" t="n">
        <v>199</v>
      </c>
      <c r="M265" s="18"/>
      <c r="N265" s="132" t="n">
        <v>0</v>
      </c>
      <c r="O265" s="132"/>
      <c r="P265" s="132" t="n">
        <v>199</v>
      </c>
      <c r="Q265" s="132"/>
      <c r="R265" s="132" t="n">
        <v>0</v>
      </c>
      <c r="S265" s="144"/>
    </row>
    <row r="266" customFormat="false" ht="12.75" hidden="false" customHeight="false" outlineLevel="0" collapsed="false">
      <c r="A266" s="27" t="s">
        <v>259</v>
      </c>
      <c r="D266" s="132" t="s">
        <v>28</v>
      </c>
      <c r="E266" s="132"/>
      <c r="F266" s="132" t="s">
        <v>28</v>
      </c>
      <c r="G266" s="132"/>
      <c r="H266" s="132" t="n">
        <v>0</v>
      </c>
      <c r="I266" s="132"/>
      <c r="J266" s="132" t="n">
        <v>0</v>
      </c>
      <c r="K266" s="143"/>
      <c r="L266" s="18" t="n">
        <v>87</v>
      </c>
      <c r="M266" s="18"/>
      <c r="N266" s="132" t="n">
        <v>87</v>
      </c>
      <c r="O266" s="132"/>
      <c r="P266" s="132" t="n">
        <v>0</v>
      </c>
      <c r="Q266" s="132"/>
      <c r="R266" s="132" t="n">
        <v>0</v>
      </c>
      <c r="S266" s="144"/>
    </row>
    <row r="267" customFormat="false" ht="12.75" hidden="false" customHeight="false" outlineLevel="0" collapsed="false">
      <c r="A267" s="27" t="s">
        <v>260</v>
      </c>
      <c r="D267" s="132" t="n">
        <v>0</v>
      </c>
      <c r="E267" s="132"/>
      <c r="F267" s="132" t="n">
        <v>0</v>
      </c>
      <c r="G267" s="132"/>
      <c r="H267" s="132" t="n">
        <v>0</v>
      </c>
      <c r="I267" s="132"/>
      <c r="J267" s="132" t="n">
        <v>0</v>
      </c>
      <c r="K267" s="143"/>
      <c r="L267" s="18" t="n">
        <v>0</v>
      </c>
      <c r="M267" s="18"/>
      <c r="N267" s="132" t="n">
        <v>0</v>
      </c>
      <c r="O267" s="132"/>
      <c r="P267" s="132" t="n">
        <v>0</v>
      </c>
      <c r="Q267" s="132"/>
      <c r="R267" s="132" t="n">
        <v>0</v>
      </c>
      <c r="S267" s="144"/>
    </row>
    <row r="268" customFormat="false" ht="12.75" hidden="false" customHeight="false" outlineLevel="0" collapsed="false">
      <c r="A268" s="27" t="s">
        <v>261</v>
      </c>
      <c r="D268" s="132" t="n">
        <v>0</v>
      </c>
      <c r="E268" s="132"/>
      <c r="F268" s="132" t="n">
        <v>0</v>
      </c>
      <c r="G268" s="132"/>
      <c r="H268" s="132" t="n">
        <v>0</v>
      </c>
      <c r="I268" s="132"/>
      <c r="J268" s="132" t="n">
        <v>0</v>
      </c>
      <c r="K268" s="143"/>
      <c r="L268" s="18" t="n">
        <v>0</v>
      </c>
      <c r="M268" s="18"/>
      <c r="N268" s="132" t="n">
        <v>0</v>
      </c>
      <c r="O268" s="132"/>
      <c r="P268" s="132" t="n">
        <v>0</v>
      </c>
      <c r="Q268" s="132"/>
      <c r="R268" s="132" t="n">
        <v>0</v>
      </c>
      <c r="S268" s="144"/>
    </row>
    <row r="269" customFormat="false" ht="12.75" hidden="false" customHeight="false" outlineLevel="0" collapsed="false">
      <c r="A269" s="27" t="s">
        <v>262</v>
      </c>
      <c r="D269" s="132" t="s">
        <v>28</v>
      </c>
      <c r="E269" s="132"/>
      <c r="F269" s="132" t="s">
        <v>28</v>
      </c>
      <c r="G269" s="132"/>
      <c r="H269" s="132" t="n">
        <v>0</v>
      </c>
      <c r="I269" s="132"/>
      <c r="J269" s="132" t="n">
        <v>0</v>
      </c>
      <c r="K269" s="143"/>
      <c r="L269" s="18" t="n">
        <v>57</v>
      </c>
      <c r="M269" s="18"/>
      <c r="N269" s="132" t="n">
        <v>57</v>
      </c>
      <c r="O269" s="132"/>
      <c r="P269" s="132" t="n">
        <v>0</v>
      </c>
      <c r="Q269" s="132"/>
      <c r="R269" s="132" t="n">
        <v>0</v>
      </c>
      <c r="S269" s="144"/>
    </row>
    <row r="270" customFormat="false" ht="12.75" hidden="false" customHeight="false" outlineLevel="0" collapsed="false">
      <c r="A270" s="27" t="s">
        <v>263</v>
      </c>
      <c r="D270" s="132" t="s">
        <v>28</v>
      </c>
      <c r="E270" s="132"/>
      <c r="F270" s="132" t="s">
        <v>28</v>
      </c>
      <c r="G270" s="132"/>
      <c r="H270" s="132" t="n">
        <v>0</v>
      </c>
      <c r="I270" s="132"/>
      <c r="J270" s="132" t="n">
        <v>0</v>
      </c>
      <c r="K270" s="143"/>
      <c r="L270" s="18" t="s">
        <v>28</v>
      </c>
      <c r="M270" s="18"/>
      <c r="N270" s="132" t="s">
        <v>28</v>
      </c>
      <c r="O270" s="132"/>
      <c r="P270" s="132" t="n">
        <v>0</v>
      </c>
      <c r="Q270" s="132"/>
      <c r="R270" s="132" t="n">
        <v>0</v>
      </c>
      <c r="S270" s="144"/>
    </row>
    <row r="271" customFormat="false" ht="12.75" hidden="false" customHeight="false" outlineLevel="0" collapsed="false">
      <c r="A271" s="27" t="s">
        <v>264</v>
      </c>
      <c r="D271" s="132" t="s">
        <v>28</v>
      </c>
      <c r="E271" s="132"/>
      <c r="F271" s="132" t="s">
        <v>28</v>
      </c>
      <c r="G271" s="132"/>
      <c r="H271" s="132" t="n">
        <v>0</v>
      </c>
      <c r="I271" s="132"/>
      <c r="J271" s="132" t="n">
        <v>0</v>
      </c>
      <c r="K271" s="143"/>
      <c r="L271" s="18" t="n">
        <v>6</v>
      </c>
      <c r="M271" s="18"/>
      <c r="N271" s="132" t="n">
        <v>6</v>
      </c>
      <c r="O271" s="132"/>
      <c r="P271" s="132" t="n">
        <v>0</v>
      </c>
      <c r="Q271" s="132"/>
      <c r="R271" s="132" t="n">
        <v>0</v>
      </c>
      <c r="S271" s="144"/>
    </row>
    <row r="272" customFormat="false" ht="12.75" hidden="false" customHeight="false" outlineLevel="0" collapsed="false">
      <c r="A272" s="27" t="s">
        <v>265</v>
      </c>
      <c r="D272" s="132" t="n">
        <v>0</v>
      </c>
      <c r="E272" s="132"/>
      <c r="F272" s="132" t="n">
        <v>0</v>
      </c>
      <c r="G272" s="132"/>
      <c r="H272" s="132" t="n">
        <v>0</v>
      </c>
      <c r="I272" s="132"/>
      <c r="J272" s="132" t="n">
        <v>0</v>
      </c>
      <c r="K272" s="143"/>
      <c r="L272" s="18" t="n">
        <v>21</v>
      </c>
      <c r="M272" s="18"/>
      <c r="N272" s="132" t="n">
        <v>21</v>
      </c>
      <c r="O272" s="132"/>
      <c r="P272" s="132" t="n">
        <v>0</v>
      </c>
      <c r="Q272" s="132"/>
      <c r="R272" s="132" t="n">
        <v>0</v>
      </c>
      <c r="S272" s="144"/>
    </row>
    <row r="273" customFormat="false" ht="12.75" hidden="false" customHeight="false" outlineLevel="0" collapsed="false">
      <c r="A273" s="27" t="s">
        <v>266</v>
      </c>
      <c r="D273" s="132" t="n">
        <v>0</v>
      </c>
      <c r="E273" s="132"/>
      <c r="F273" s="132" t="n">
        <v>0</v>
      </c>
      <c r="G273" s="132"/>
      <c r="H273" s="132" t="n">
        <v>0</v>
      </c>
      <c r="I273" s="132"/>
      <c r="J273" s="132" t="n">
        <v>0</v>
      </c>
      <c r="K273" s="143"/>
      <c r="L273" s="18" t="n">
        <v>0</v>
      </c>
      <c r="M273" s="18"/>
      <c r="N273" s="132" t="n">
        <v>0</v>
      </c>
      <c r="O273" s="132"/>
      <c r="P273" s="132" t="n">
        <v>0</v>
      </c>
      <c r="Q273" s="132"/>
      <c r="R273" s="132" t="n">
        <v>0</v>
      </c>
      <c r="S273" s="144"/>
    </row>
    <row r="274" customFormat="false" ht="12.75" hidden="false" customHeight="false" outlineLevel="0" collapsed="false">
      <c r="A274" s="27" t="s">
        <v>267</v>
      </c>
      <c r="D274" s="132" t="s">
        <v>28</v>
      </c>
      <c r="E274" s="132"/>
      <c r="F274" s="132" t="s">
        <v>28</v>
      </c>
      <c r="G274" s="132"/>
      <c r="H274" s="132" t="n">
        <v>0</v>
      </c>
      <c r="I274" s="132"/>
      <c r="J274" s="132" t="n">
        <v>0</v>
      </c>
      <c r="K274" s="143"/>
      <c r="L274" s="18" t="n">
        <v>31</v>
      </c>
      <c r="M274" s="18"/>
      <c r="N274" s="132" t="n">
        <v>31</v>
      </c>
      <c r="O274" s="132"/>
      <c r="P274" s="132" t="n">
        <v>0</v>
      </c>
      <c r="Q274" s="132"/>
      <c r="R274" s="132" t="n">
        <v>0</v>
      </c>
      <c r="S274" s="144"/>
    </row>
    <row r="275" customFormat="false" ht="12.75" hidden="false" customHeight="false" outlineLevel="0" collapsed="false">
      <c r="A275" s="27" t="s">
        <v>268</v>
      </c>
      <c r="D275" s="132" t="n">
        <v>0</v>
      </c>
      <c r="E275" s="132"/>
      <c r="F275" s="132" t="n">
        <v>0</v>
      </c>
      <c r="G275" s="132"/>
      <c r="H275" s="132" t="n">
        <v>0</v>
      </c>
      <c r="I275" s="132"/>
      <c r="J275" s="132" t="n">
        <v>0</v>
      </c>
      <c r="K275" s="143"/>
      <c r="L275" s="18" t="n">
        <v>0</v>
      </c>
      <c r="M275" s="18"/>
      <c r="N275" s="132" t="n">
        <v>0</v>
      </c>
      <c r="O275" s="132"/>
      <c r="P275" s="132" t="n">
        <v>0</v>
      </c>
      <c r="Q275" s="132"/>
      <c r="R275" s="132" t="n">
        <v>0</v>
      </c>
      <c r="S275" s="144"/>
    </row>
    <row r="276" customFormat="false" ht="12.75" hidden="false" customHeight="false" outlineLevel="0" collapsed="false">
      <c r="A276" s="27" t="s">
        <v>269</v>
      </c>
      <c r="D276" s="132" t="n">
        <v>0</v>
      </c>
      <c r="E276" s="132"/>
      <c r="F276" s="132" t="n">
        <v>0</v>
      </c>
      <c r="G276" s="132"/>
      <c r="H276" s="132" t="n">
        <v>0</v>
      </c>
      <c r="I276" s="132"/>
      <c r="J276" s="132" t="n">
        <v>0</v>
      </c>
      <c r="K276" s="143"/>
      <c r="L276" s="18" t="n">
        <v>0</v>
      </c>
      <c r="M276" s="18"/>
      <c r="N276" s="132" t="n">
        <v>0</v>
      </c>
      <c r="O276" s="132"/>
      <c r="P276" s="132" t="n">
        <v>0</v>
      </c>
      <c r="Q276" s="132"/>
      <c r="R276" s="132" t="n">
        <v>0</v>
      </c>
      <c r="S276" s="144"/>
    </row>
    <row r="277" customFormat="false" ht="12.75" hidden="false" customHeight="false" outlineLevel="0" collapsed="false">
      <c r="A277" s="27" t="s">
        <v>270</v>
      </c>
      <c r="D277" s="132" t="n">
        <v>0</v>
      </c>
      <c r="E277" s="132"/>
      <c r="F277" s="132" t="n">
        <v>0</v>
      </c>
      <c r="G277" s="132"/>
      <c r="H277" s="132" t="n">
        <v>0</v>
      </c>
      <c r="I277" s="132"/>
      <c r="J277" s="132" t="n">
        <v>0</v>
      </c>
      <c r="K277" s="143"/>
      <c r="L277" s="18" t="n">
        <v>0</v>
      </c>
      <c r="M277" s="18"/>
      <c r="N277" s="132" t="n">
        <v>0</v>
      </c>
      <c r="O277" s="132"/>
      <c r="P277" s="132" t="n">
        <v>0</v>
      </c>
      <c r="Q277" s="132"/>
      <c r="R277" s="132" t="n">
        <v>0</v>
      </c>
      <c r="S277" s="144"/>
    </row>
    <row r="278" customFormat="false" ht="12.75" hidden="false" customHeight="false" outlineLevel="0" collapsed="false">
      <c r="A278" s="27" t="s">
        <v>271</v>
      </c>
      <c r="D278" s="132" t="n">
        <v>0</v>
      </c>
      <c r="E278" s="132"/>
      <c r="F278" s="132" t="n">
        <v>0</v>
      </c>
      <c r="G278" s="132"/>
      <c r="H278" s="132" t="n">
        <v>0</v>
      </c>
      <c r="I278" s="132"/>
      <c r="J278" s="132" t="n">
        <v>0</v>
      </c>
      <c r="K278" s="143"/>
      <c r="L278" s="18" t="n">
        <v>0</v>
      </c>
      <c r="M278" s="18"/>
      <c r="N278" s="132" t="n">
        <v>0</v>
      </c>
      <c r="O278" s="132"/>
      <c r="P278" s="132" t="n">
        <v>0</v>
      </c>
      <c r="Q278" s="132"/>
      <c r="R278" s="132" t="n">
        <v>0</v>
      </c>
      <c r="S278" s="144"/>
    </row>
    <row r="279" customFormat="false" ht="6.75" hidden="false" customHeight="true" outlineLevel="0" collapsed="false">
      <c r="D279" s="132"/>
      <c r="E279" s="132"/>
      <c r="F279" s="132"/>
      <c r="G279" s="132"/>
      <c r="H279" s="132"/>
      <c r="I279" s="132"/>
      <c r="J279" s="132"/>
      <c r="K279" s="143"/>
      <c r="L279" s="132"/>
      <c r="M279" s="132"/>
      <c r="N279" s="132"/>
      <c r="O279" s="132"/>
      <c r="P279" s="132"/>
      <c r="Q279" s="132"/>
      <c r="R279" s="132"/>
      <c r="S279" s="144"/>
    </row>
    <row r="280" customFormat="false" ht="12.75" hidden="false" customHeight="false" outlineLevel="0" collapsed="false">
      <c r="A280" s="125" t="s">
        <v>272</v>
      </c>
      <c r="D280" s="132" t="n">
        <v>25</v>
      </c>
      <c r="E280" s="132"/>
      <c r="F280" s="132" t="n">
        <v>24</v>
      </c>
      <c r="G280" s="132"/>
      <c r="H280" s="132" t="n">
        <v>0</v>
      </c>
      <c r="I280" s="132"/>
      <c r="J280" s="132" t="s">
        <v>28</v>
      </c>
      <c r="K280" s="143"/>
      <c r="L280" s="42" t="n">
        <v>599</v>
      </c>
      <c r="M280" s="42"/>
      <c r="N280" s="132" t="n">
        <v>598</v>
      </c>
      <c r="O280" s="132"/>
      <c r="P280" s="132" t="n">
        <v>0</v>
      </c>
      <c r="Q280" s="132"/>
      <c r="R280" s="132" t="s">
        <v>28</v>
      </c>
      <c r="S280" s="144"/>
    </row>
    <row r="281" customFormat="false" ht="12.75" hidden="false" customHeight="false" outlineLevel="0" collapsed="false">
      <c r="A281" s="27" t="s">
        <v>273</v>
      </c>
      <c r="D281" s="132" t="s">
        <v>28</v>
      </c>
      <c r="E281" s="132"/>
      <c r="F281" s="132" t="s">
        <v>28</v>
      </c>
      <c r="G281" s="132"/>
      <c r="H281" s="132" t="n">
        <v>0</v>
      </c>
      <c r="I281" s="132"/>
      <c r="J281" s="132" t="n">
        <v>0</v>
      </c>
      <c r="K281" s="143"/>
      <c r="L281" s="18" t="n">
        <v>7</v>
      </c>
      <c r="M281" s="18"/>
      <c r="N281" s="132" t="n">
        <v>7</v>
      </c>
      <c r="O281" s="132"/>
      <c r="P281" s="132" t="n">
        <v>0</v>
      </c>
      <c r="Q281" s="132"/>
      <c r="R281" s="132" t="n">
        <v>0</v>
      </c>
      <c r="S281" s="144"/>
    </row>
    <row r="282" customFormat="false" ht="12.75" hidden="false" customHeight="false" outlineLevel="0" collapsed="false">
      <c r="A282" s="27" t="s">
        <v>274</v>
      </c>
      <c r="D282" s="132" t="n">
        <v>6</v>
      </c>
      <c r="E282" s="132"/>
      <c r="F282" s="132" t="n">
        <v>6</v>
      </c>
      <c r="G282" s="132"/>
      <c r="H282" s="132" t="n">
        <v>0</v>
      </c>
      <c r="I282" s="132"/>
      <c r="J282" s="132" t="n">
        <v>0</v>
      </c>
      <c r="K282" s="143"/>
      <c r="L282" s="18" t="n">
        <v>164</v>
      </c>
      <c r="M282" s="18"/>
      <c r="N282" s="132" t="n">
        <v>164</v>
      </c>
      <c r="O282" s="132"/>
      <c r="P282" s="132" t="n">
        <v>0</v>
      </c>
      <c r="Q282" s="132"/>
      <c r="R282" s="132" t="n">
        <v>0</v>
      </c>
      <c r="S282" s="144"/>
    </row>
    <row r="283" customFormat="false" ht="12.75" hidden="false" customHeight="false" outlineLevel="0" collapsed="false">
      <c r="A283" s="27" t="s">
        <v>275</v>
      </c>
      <c r="D283" s="132" t="n">
        <v>0</v>
      </c>
      <c r="E283" s="132"/>
      <c r="F283" s="132" t="n">
        <v>0</v>
      </c>
      <c r="G283" s="132"/>
      <c r="H283" s="132" t="n">
        <v>0</v>
      </c>
      <c r="I283" s="132"/>
      <c r="J283" s="132" t="n">
        <v>0</v>
      </c>
      <c r="K283" s="143"/>
      <c r="L283" s="18" t="n">
        <v>0</v>
      </c>
      <c r="M283" s="18"/>
      <c r="N283" s="132" t="n">
        <v>0</v>
      </c>
      <c r="O283" s="132"/>
      <c r="P283" s="132" t="n">
        <v>0</v>
      </c>
      <c r="Q283" s="132"/>
      <c r="R283" s="132" t="n">
        <v>0</v>
      </c>
      <c r="S283" s="144"/>
    </row>
    <row r="284" customFormat="false" ht="12.75" hidden="false" customHeight="false" outlineLevel="0" collapsed="false">
      <c r="A284" s="27" t="s">
        <v>276</v>
      </c>
      <c r="D284" s="132" t="n">
        <v>4</v>
      </c>
      <c r="E284" s="132"/>
      <c r="F284" s="132" t="n">
        <v>4</v>
      </c>
      <c r="G284" s="132"/>
      <c r="H284" s="132" t="n">
        <v>0</v>
      </c>
      <c r="I284" s="132"/>
      <c r="J284" s="132" t="n">
        <v>0</v>
      </c>
      <c r="K284" s="143"/>
      <c r="L284" s="18" t="n">
        <v>116</v>
      </c>
      <c r="M284" s="18"/>
      <c r="N284" s="132" t="n">
        <v>116</v>
      </c>
      <c r="O284" s="132"/>
      <c r="P284" s="132" t="n">
        <v>0</v>
      </c>
      <c r="Q284" s="132"/>
      <c r="R284" s="132" t="n">
        <v>0</v>
      </c>
      <c r="S284" s="144"/>
    </row>
    <row r="285" customFormat="false" ht="12.75" hidden="false" customHeight="false" outlineLevel="0" collapsed="false">
      <c r="A285" s="27" t="s">
        <v>277</v>
      </c>
      <c r="D285" s="132" t="s">
        <v>28</v>
      </c>
      <c r="E285" s="132"/>
      <c r="F285" s="132" t="n">
        <v>0</v>
      </c>
      <c r="G285" s="132"/>
      <c r="H285" s="132" t="n">
        <v>0</v>
      </c>
      <c r="I285" s="132"/>
      <c r="J285" s="132" t="s">
        <v>28</v>
      </c>
      <c r="K285" s="143"/>
      <c r="L285" s="18" t="s">
        <v>28</v>
      </c>
      <c r="M285" s="18"/>
      <c r="N285" s="132" t="n">
        <v>0</v>
      </c>
      <c r="O285" s="132"/>
      <c r="P285" s="132" t="n">
        <v>0</v>
      </c>
      <c r="Q285" s="132"/>
      <c r="R285" s="132" t="s">
        <v>28</v>
      </c>
      <c r="S285" s="144"/>
    </row>
    <row r="286" customFormat="false" ht="12.75" hidden="false" customHeight="false" outlineLevel="0" collapsed="false">
      <c r="A286" s="27" t="s">
        <v>278</v>
      </c>
      <c r="D286" s="132" t="s">
        <v>28</v>
      </c>
      <c r="E286" s="132"/>
      <c r="F286" s="132" t="s">
        <v>28</v>
      </c>
      <c r="G286" s="132"/>
      <c r="H286" s="132" t="n">
        <v>0</v>
      </c>
      <c r="I286" s="132"/>
      <c r="J286" s="132" t="n">
        <v>0</v>
      </c>
      <c r="K286" s="143"/>
      <c r="L286" s="18" t="n">
        <v>60</v>
      </c>
      <c r="M286" s="18"/>
      <c r="N286" s="132" t="n">
        <v>60</v>
      </c>
      <c r="O286" s="132"/>
      <c r="P286" s="132" t="n">
        <v>0</v>
      </c>
      <c r="Q286" s="132"/>
      <c r="R286" s="132" t="n">
        <v>0</v>
      </c>
      <c r="S286" s="144"/>
    </row>
    <row r="287" customFormat="false" ht="12.75" hidden="false" customHeight="false" outlineLevel="0" collapsed="false">
      <c r="A287" s="27" t="s">
        <v>279</v>
      </c>
      <c r="D287" s="132" t="n">
        <v>0</v>
      </c>
      <c r="E287" s="132"/>
      <c r="F287" s="132" t="n">
        <v>0</v>
      </c>
      <c r="G287" s="132"/>
      <c r="H287" s="132" t="n">
        <v>0</v>
      </c>
      <c r="I287" s="132"/>
      <c r="J287" s="132" t="n">
        <v>0</v>
      </c>
      <c r="K287" s="143"/>
      <c r="L287" s="18" t="n">
        <v>0</v>
      </c>
      <c r="M287" s="18"/>
      <c r="N287" s="132" t="n">
        <v>0</v>
      </c>
      <c r="O287" s="132"/>
      <c r="P287" s="132" t="n">
        <v>0</v>
      </c>
      <c r="Q287" s="132"/>
      <c r="R287" s="132" t="n">
        <v>0</v>
      </c>
      <c r="S287" s="144"/>
    </row>
    <row r="288" customFormat="false" ht="12.75" hidden="false" customHeight="false" outlineLevel="0" collapsed="false">
      <c r="A288" s="27" t="s">
        <v>280</v>
      </c>
      <c r="D288" s="132" t="s">
        <v>28</v>
      </c>
      <c r="E288" s="132"/>
      <c r="F288" s="132" t="s">
        <v>28</v>
      </c>
      <c r="G288" s="132"/>
      <c r="H288" s="132" t="n">
        <v>0</v>
      </c>
      <c r="I288" s="132"/>
      <c r="J288" s="132" t="n">
        <v>0</v>
      </c>
      <c r="K288" s="143"/>
      <c r="L288" s="18" t="n">
        <v>62</v>
      </c>
      <c r="M288" s="18"/>
      <c r="N288" s="132" t="n">
        <v>62</v>
      </c>
      <c r="O288" s="132"/>
      <c r="P288" s="132" t="n">
        <v>0</v>
      </c>
      <c r="Q288" s="132"/>
      <c r="R288" s="132" t="n">
        <v>0</v>
      </c>
      <c r="S288" s="144"/>
    </row>
    <row r="289" customFormat="false" ht="12.75" hidden="false" customHeight="false" outlineLevel="0" collapsed="false">
      <c r="A289" s="27" t="s">
        <v>281</v>
      </c>
      <c r="D289" s="132" t="n">
        <v>5</v>
      </c>
      <c r="E289" s="132"/>
      <c r="F289" s="132" t="n">
        <v>5</v>
      </c>
      <c r="G289" s="132"/>
      <c r="H289" s="132" t="n">
        <v>0</v>
      </c>
      <c r="I289" s="132"/>
      <c r="J289" s="132" t="n">
        <v>0</v>
      </c>
      <c r="K289" s="143"/>
      <c r="L289" s="18" t="n">
        <v>52</v>
      </c>
      <c r="M289" s="18"/>
      <c r="N289" s="132" t="n">
        <v>52</v>
      </c>
      <c r="O289" s="132"/>
      <c r="P289" s="132" t="n">
        <v>0</v>
      </c>
      <c r="Q289" s="132"/>
      <c r="R289" s="132" t="n">
        <v>0</v>
      </c>
      <c r="S289" s="144"/>
    </row>
    <row r="290" customFormat="false" ht="12.75" hidden="false" customHeight="false" outlineLevel="0" collapsed="false">
      <c r="A290" s="27" t="s">
        <v>282</v>
      </c>
      <c r="D290" s="132" t="s">
        <v>28</v>
      </c>
      <c r="E290" s="132"/>
      <c r="F290" s="132" t="s">
        <v>28</v>
      </c>
      <c r="G290" s="132"/>
      <c r="H290" s="132" t="n">
        <v>0</v>
      </c>
      <c r="I290" s="132"/>
      <c r="J290" s="132" t="n">
        <v>0</v>
      </c>
      <c r="K290" s="143"/>
      <c r="L290" s="18" t="n">
        <v>137</v>
      </c>
      <c r="M290" s="18"/>
      <c r="N290" s="132" t="n">
        <v>137</v>
      </c>
      <c r="O290" s="132"/>
      <c r="P290" s="132" t="n">
        <v>0</v>
      </c>
      <c r="Q290" s="132"/>
      <c r="R290" s="132" t="n">
        <v>0</v>
      </c>
      <c r="S290" s="144"/>
    </row>
    <row r="291" customFormat="false" ht="6.75" hidden="false" customHeight="true" outlineLevel="0" collapsed="false">
      <c r="D291" s="132"/>
      <c r="E291" s="132"/>
      <c r="F291" s="132"/>
      <c r="G291" s="132"/>
      <c r="H291" s="132"/>
      <c r="I291" s="132"/>
      <c r="J291" s="132"/>
      <c r="K291" s="143"/>
      <c r="L291" s="132"/>
      <c r="M291" s="132"/>
      <c r="N291" s="132"/>
      <c r="O291" s="132"/>
      <c r="P291" s="132"/>
      <c r="Q291" s="132"/>
      <c r="R291" s="132"/>
      <c r="S291" s="144"/>
    </row>
    <row r="292" customFormat="false" ht="12.75" hidden="false" customHeight="false" outlineLevel="0" collapsed="false">
      <c r="A292" s="125" t="s">
        <v>283</v>
      </c>
      <c r="D292" s="132" t="s">
        <v>28</v>
      </c>
      <c r="E292" s="132"/>
      <c r="F292" s="132" t="n">
        <v>11</v>
      </c>
      <c r="G292" s="132"/>
      <c r="H292" s="132" t="s">
        <v>28</v>
      </c>
      <c r="I292" s="132"/>
      <c r="J292" s="132" t="n">
        <v>0</v>
      </c>
      <c r="K292" s="143"/>
      <c r="L292" s="42" t="n">
        <v>372</v>
      </c>
      <c r="M292" s="42"/>
      <c r="N292" s="132" t="n">
        <v>350</v>
      </c>
      <c r="O292" s="132"/>
      <c r="P292" s="132" t="n">
        <v>22</v>
      </c>
      <c r="Q292" s="132"/>
      <c r="R292" s="132" t="n">
        <v>0</v>
      </c>
      <c r="S292" s="144"/>
    </row>
    <row r="293" customFormat="false" ht="12.75" hidden="false" customHeight="false" outlineLevel="0" collapsed="false">
      <c r="A293" s="27" t="s">
        <v>284</v>
      </c>
      <c r="D293" s="132" t="s">
        <v>28</v>
      </c>
      <c r="E293" s="132"/>
      <c r="F293" s="132" t="n">
        <v>0</v>
      </c>
      <c r="G293" s="132"/>
      <c r="H293" s="132" t="s">
        <v>28</v>
      </c>
      <c r="I293" s="132"/>
      <c r="J293" s="132" t="n">
        <v>0</v>
      </c>
      <c r="K293" s="143"/>
      <c r="L293" s="18" t="n">
        <v>53</v>
      </c>
      <c r="M293" s="18"/>
      <c r="N293" s="132" t="n">
        <v>31</v>
      </c>
      <c r="O293" s="132"/>
      <c r="P293" s="132" t="n">
        <v>22</v>
      </c>
      <c r="Q293" s="132"/>
      <c r="R293" s="132" t="n">
        <v>0</v>
      </c>
      <c r="S293" s="144"/>
    </row>
    <row r="294" customFormat="false" ht="12.75" hidden="false" customHeight="false" outlineLevel="0" collapsed="false">
      <c r="A294" s="27" t="s">
        <v>285</v>
      </c>
      <c r="D294" s="132" t="s">
        <v>28</v>
      </c>
      <c r="E294" s="132"/>
      <c r="F294" s="132" t="s">
        <v>28</v>
      </c>
      <c r="G294" s="132"/>
      <c r="H294" s="132" t="n">
        <v>0</v>
      </c>
      <c r="I294" s="132"/>
      <c r="J294" s="132" t="n">
        <v>0</v>
      </c>
      <c r="K294" s="143"/>
      <c r="L294" s="18" t="n">
        <v>47</v>
      </c>
      <c r="M294" s="18"/>
      <c r="N294" s="132" t="n">
        <v>47</v>
      </c>
      <c r="O294" s="132"/>
      <c r="P294" s="132" t="n">
        <v>0</v>
      </c>
      <c r="Q294" s="132"/>
      <c r="R294" s="132" t="n">
        <v>0</v>
      </c>
      <c r="S294" s="144"/>
    </row>
    <row r="295" customFormat="false" ht="12.75" hidden="false" customHeight="false" outlineLevel="0" collapsed="false">
      <c r="A295" s="27" t="s">
        <v>286</v>
      </c>
      <c r="D295" s="132" t="s">
        <v>28</v>
      </c>
      <c r="E295" s="132"/>
      <c r="F295" s="132" t="s">
        <v>28</v>
      </c>
      <c r="G295" s="132"/>
      <c r="H295" s="132" t="n">
        <v>0</v>
      </c>
      <c r="I295" s="132"/>
      <c r="J295" s="132" t="n">
        <v>0</v>
      </c>
      <c r="K295" s="143"/>
      <c r="L295" s="18" t="n">
        <v>42</v>
      </c>
      <c r="M295" s="18"/>
      <c r="N295" s="132" t="n">
        <v>42</v>
      </c>
      <c r="O295" s="132"/>
      <c r="P295" s="132" t="n">
        <v>0</v>
      </c>
      <c r="Q295" s="132"/>
      <c r="R295" s="132" t="n">
        <v>0</v>
      </c>
      <c r="S295" s="144"/>
    </row>
    <row r="296" customFormat="false" ht="12.75" hidden="false" customHeight="false" outlineLevel="0" collapsed="false">
      <c r="A296" s="27" t="s">
        <v>287</v>
      </c>
      <c r="D296" s="132" t="s">
        <v>28</v>
      </c>
      <c r="E296" s="132"/>
      <c r="F296" s="132" t="s">
        <v>28</v>
      </c>
      <c r="G296" s="132"/>
      <c r="H296" s="132" t="n">
        <v>0</v>
      </c>
      <c r="I296" s="132"/>
      <c r="J296" s="132" t="n">
        <v>0</v>
      </c>
      <c r="K296" s="143"/>
      <c r="L296" s="18" t="n">
        <v>117</v>
      </c>
      <c r="M296" s="18"/>
      <c r="N296" s="132" t="n">
        <v>117</v>
      </c>
      <c r="O296" s="132"/>
      <c r="P296" s="132" t="n">
        <v>0</v>
      </c>
      <c r="Q296" s="132"/>
      <c r="R296" s="132" t="n">
        <v>0</v>
      </c>
      <c r="S296" s="144"/>
    </row>
    <row r="297" customFormat="false" ht="12.75" hidden="false" customHeight="false" outlineLevel="0" collapsed="false">
      <c r="A297" s="27" t="s">
        <v>288</v>
      </c>
      <c r="D297" s="132" t="n">
        <v>0</v>
      </c>
      <c r="E297" s="132"/>
      <c r="F297" s="132" t="n">
        <v>0</v>
      </c>
      <c r="G297" s="132"/>
      <c r="H297" s="132" t="n">
        <v>0</v>
      </c>
      <c r="I297" s="132"/>
      <c r="J297" s="132" t="n">
        <v>0</v>
      </c>
      <c r="K297" s="143"/>
      <c r="L297" s="18" t="n">
        <v>0</v>
      </c>
      <c r="M297" s="18"/>
      <c r="N297" s="132" t="n">
        <v>0</v>
      </c>
      <c r="O297" s="132"/>
      <c r="P297" s="132" t="n">
        <v>0</v>
      </c>
      <c r="Q297" s="132"/>
      <c r="R297" s="132" t="n">
        <v>0</v>
      </c>
      <c r="S297" s="144"/>
    </row>
    <row r="298" customFormat="false" ht="12.75" hidden="false" customHeight="false" outlineLevel="0" collapsed="false">
      <c r="A298" s="27" t="s">
        <v>289</v>
      </c>
      <c r="D298" s="132" t="s">
        <v>28</v>
      </c>
      <c r="E298" s="132"/>
      <c r="F298" s="132" t="s">
        <v>28</v>
      </c>
      <c r="G298" s="132"/>
      <c r="H298" s="132" t="n">
        <v>0</v>
      </c>
      <c r="I298" s="132"/>
      <c r="J298" s="132" t="n">
        <v>0</v>
      </c>
      <c r="K298" s="143"/>
      <c r="L298" s="18" t="n">
        <v>22</v>
      </c>
      <c r="M298" s="18"/>
      <c r="N298" s="132" t="n">
        <v>22</v>
      </c>
      <c r="O298" s="132"/>
      <c r="P298" s="132" t="n">
        <v>0</v>
      </c>
      <c r="Q298" s="132"/>
      <c r="R298" s="132" t="n">
        <v>0</v>
      </c>
      <c r="S298" s="144"/>
    </row>
    <row r="299" customFormat="false" ht="12.75" hidden="false" customHeight="false" outlineLevel="0" collapsed="false">
      <c r="A299" s="27" t="s">
        <v>290</v>
      </c>
      <c r="D299" s="132" t="s">
        <v>28</v>
      </c>
      <c r="E299" s="132"/>
      <c r="F299" s="132" t="s">
        <v>28</v>
      </c>
      <c r="G299" s="132"/>
      <c r="H299" s="132" t="n">
        <v>0</v>
      </c>
      <c r="I299" s="132"/>
      <c r="J299" s="132" t="n">
        <v>0</v>
      </c>
      <c r="K299" s="143"/>
      <c r="L299" s="18" t="n">
        <v>91</v>
      </c>
      <c r="M299" s="18"/>
      <c r="N299" s="132" t="n">
        <v>91</v>
      </c>
      <c r="O299" s="132"/>
      <c r="P299" s="132" t="n">
        <v>0</v>
      </c>
      <c r="Q299" s="132"/>
      <c r="R299" s="132" t="n">
        <v>0</v>
      </c>
      <c r="S299" s="144"/>
    </row>
    <row r="300" customFormat="false" ht="6.75" hidden="false" customHeight="true" outlineLevel="0" collapsed="false">
      <c r="D300" s="132"/>
      <c r="E300" s="132"/>
      <c r="F300" s="132"/>
      <c r="G300" s="132"/>
      <c r="H300" s="132"/>
      <c r="I300" s="132"/>
      <c r="J300" s="132"/>
      <c r="K300" s="143"/>
      <c r="L300" s="132"/>
      <c r="M300" s="132"/>
      <c r="N300" s="132"/>
      <c r="O300" s="132"/>
      <c r="P300" s="132"/>
      <c r="Q300" s="132"/>
      <c r="R300" s="132"/>
      <c r="S300" s="144"/>
    </row>
    <row r="301" customFormat="false" ht="12.75" hidden="false" customHeight="false" outlineLevel="0" collapsed="false">
      <c r="A301" s="125" t="s">
        <v>291</v>
      </c>
      <c r="D301" s="132" t="n">
        <v>4</v>
      </c>
      <c r="E301" s="132"/>
      <c r="F301" s="132" t="s">
        <v>28</v>
      </c>
      <c r="G301" s="132"/>
      <c r="H301" s="132" t="n">
        <v>0</v>
      </c>
      <c r="I301" s="132"/>
      <c r="J301" s="132" t="s">
        <v>28</v>
      </c>
      <c r="K301" s="143"/>
      <c r="L301" s="42" t="n">
        <v>174</v>
      </c>
      <c r="M301" s="42"/>
      <c r="N301" s="132" t="n">
        <v>105</v>
      </c>
      <c r="O301" s="132"/>
      <c r="P301" s="132" t="n">
        <v>15</v>
      </c>
      <c r="Q301" s="132"/>
      <c r="R301" s="132" t="n">
        <v>54</v>
      </c>
      <c r="S301" s="144"/>
    </row>
    <row r="302" customFormat="false" ht="12.75" hidden="false" customHeight="false" outlineLevel="0" collapsed="false">
      <c r="A302" s="27" t="s">
        <v>292</v>
      </c>
      <c r="D302" s="132" t="n">
        <v>0</v>
      </c>
      <c r="E302" s="132"/>
      <c r="F302" s="132" t="n">
        <v>0</v>
      </c>
      <c r="G302" s="132"/>
      <c r="H302" s="132" t="n">
        <v>0</v>
      </c>
      <c r="I302" s="132"/>
      <c r="J302" s="132" t="n">
        <v>0</v>
      </c>
      <c r="K302" s="143"/>
      <c r="L302" s="18" t="s">
        <v>124</v>
      </c>
      <c r="M302" s="18"/>
      <c r="N302" s="132" t="s">
        <v>124</v>
      </c>
      <c r="O302" s="132"/>
      <c r="P302" s="132" t="n">
        <v>0</v>
      </c>
      <c r="Q302" s="132"/>
      <c r="R302" s="132" t="n">
        <v>0</v>
      </c>
      <c r="S302" s="144"/>
    </row>
    <row r="303" customFormat="false" ht="12.75" hidden="false" customHeight="false" outlineLevel="0" collapsed="false">
      <c r="A303" s="27" t="s">
        <v>293</v>
      </c>
      <c r="D303" s="132" t="n">
        <v>0</v>
      </c>
      <c r="E303" s="132"/>
      <c r="F303" s="132" t="n">
        <v>0</v>
      </c>
      <c r="G303" s="132"/>
      <c r="H303" s="132" t="n">
        <v>0</v>
      </c>
      <c r="I303" s="132"/>
      <c r="J303" s="132" t="n">
        <v>0</v>
      </c>
      <c r="K303" s="143"/>
      <c r="L303" s="18" t="n">
        <v>0</v>
      </c>
      <c r="M303" s="18"/>
      <c r="N303" s="132" t="n">
        <v>0</v>
      </c>
      <c r="O303" s="132"/>
      <c r="P303" s="132" t="n">
        <v>0</v>
      </c>
      <c r="Q303" s="132"/>
      <c r="R303" s="132" t="n">
        <v>0</v>
      </c>
      <c r="S303" s="144"/>
    </row>
    <row r="304" customFormat="false" ht="12.75" hidden="false" customHeight="false" outlineLevel="0" collapsed="false">
      <c r="A304" s="27" t="s">
        <v>294</v>
      </c>
      <c r="D304" s="132" t="s">
        <v>28</v>
      </c>
      <c r="E304" s="132"/>
      <c r="F304" s="132" t="s">
        <v>28</v>
      </c>
      <c r="G304" s="132"/>
      <c r="H304" s="132" t="n">
        <v>0</v>
      </c>
      <c r="I304" s="132"/>
      <c r="J304" s="132" t="n">
        <v>0</v>
      </c>
      <c r="K304" s="143"/>
      <c r="L304" s="18" t="n">
        <v>31</v>
      </c>
      <c r="M304" s="18"/>
      <c r="N304" s="132" t="n">
        <v>31</v>
      </c>
      <c r="O304" s="132"/>
      <c r="P304" s="132" t="n">
        <v>0</v>
      </c>
      <c r="Q304" s="132"/>
      <c r="R304" s="132" t="n">
        <v>0</v>
      </c>
      <c r="S304" s="144"/>
    </row>
    <row r="305" customFormat="false" ht="12.75" hidden="false" customHeight="false" outlineLevel="0" collapsed="false">
      <c r="A305" s="27" t="s">
        <v>295</v>
      </c>
      <c r="D305" s="132" t="n">
        <v>0</v>
      </c>
      <c r="E305" s="132"/>
      <c r="F305" s="132" t="n">
        <v>0</v>
      </c>
      <c r="G305" s="132"/>
      <c r="H305" s="132" t="n">
        <v>0</v>
      </c>
      <c r="I305" s="132"/>
      <c r="J305" s="132" t="n">
        <v>0</v>
      </c>
      <c r="K305" s="143"/>
      <c r="L305" s="18" t="n">
        <v>22</v>
      </c>
      <c r="M305" s="18"/>
      <c r="N305" s="132" t="n">
        <v>22</v>
      </c>
      <c r="O305" s="132"/>
      <c r="P305" s="132" t="n">
        <v>0</v>
      </c>
      <c r="Q305" s="132"/>
      <c r="R305" s="132" t="n">
        <v>0</v>
      </c>
      <c r="S305" s="144"/>
    </row>
    <row r="306" customFormat="false" ht="12.75" hidden="false" customHeight="false" outlineLevel="0" collapsed="false">
      <c r="A306" s="27" t="s">
        <v>296</v>
      </c>
      <c r="D306" s="132" t="n">
        <v>0</v>
      </c>
      <c r="E306" s="132"/>
      <c r="F306" s="132" t="n">
        <v>0</v>
      </c>
      <c r="G306" s="132"/>
      <c r="H306" s="132" t="n">
        <v>0</v>
      </c>
      <c r="I306" s="132"/>
      <c r="J306" s="132" t="n">
        <v>0</v>
      </c>
      <c r="K306" s="143"/>
      <c r="L306" s="18" t="n">
        <v>0</v>
      </c>
      <c r="M306" s="18"/>
      <c r="N306" s="132" t="n">
        <v>0</v>
      </c>
      <c r="O306" s="132"/>
      <c r="P306" s="132" t="n">
        <v>0</v>
      </c>
      <c r="Q306" s="132"/>
      <c r="R306" s="132" t="n">
        <v>0</v>
      </c>
      <c r="S306" s="144"/>
    </row>
    <row r="307" customFormat="false" ht="12.75" hidden="false" customHeight="false" outlineLevel="0" collapsed="false">
      <c r="A307" s="27" t="s">
        <v>297</v>
      </c>
      <c r="D307" s="132" t="s">
        <v>28</v>
      </c>
      <c r="E307" s="132"/>
      <c r="F307" s="132" t="n">
        <v>0</v>
      </c>
      <c r="G307" s="132"/>
      <c r="H307" s="132" t="n">
        <v>0</v>
      </c>
      <c r="I307" s="132"/>
      <c r="J307" s="132" t="s">
        <v>28</v>
      </c>
      <c r="K307" s="143"/>
      <c r="L307" s="18" t="n">
        <v>54</v>
      </c>
      <c r="M307" s="18"/>
      <c r="N307" s="132" t="n">
        <v>0</v>
      </c>
      <c r="O307" s="132"/>
      <c r="P307" s="132" t="n">
        <v>0</v>
      </c>
      <c r="Q307" s="132"/>
      <c r="R307" s="132" t="n">
        <v>54</v>
      </c>
      <c r="S307" s="144"/>
    </row>
    <row r="308" customFormat="false" ht="12.75" hidden="false" customHeight="false" outlineLevel="0" collapsed="false">
      <c r="A308" s="27" t="s">
        <v>298</v>
      </c>
      <c r="D308" s="132" t="n">
        <v>0</v>
      </c>
      <c r="E308" s="132"/>
      <c r="F308" s="132" t="n">
        <v>0</v>
      </c>
      <c r="G308" s="132"/>
      <c r="H308" s="132" t="n">
        <v>0</v>
      </c>
      <c r="I308" s="132"/>
      <c r="J308" s="132" t="n">
        <v>0</v>
      </c>
      <c r="K308" s="143"/>
      <c r="L308" s="18" t="n">
        <v>0</v>
      </c>
      <c r="M308" s="18"/>
      <c r="N308" s="132" t="n">
        <v>0</v>
      </c>
      <c r="O308" s="132"/>
      <c r="P308" s="132" t="n">
        <v>0</v>
      </c>
      <c r="Q308" s="132"/>
      <c r="R308" s="132" t="n">
        <v>0</v>
      </c>
      <c r="S308" s="144"/>
    </row>
    <row r="309" customFormat="false" ht="12.75" hidden="false" customHeight="false" outlineLevel="0" collapsed="false">
      <c r="A309" s="27" t="s">
        <v>299</v>
      </c>
      <c r="D309" s="132" t="s">
        <v>28</v>
      </c>
      <c r="E309" s="132"/>
      <c r="F309" s="132" t="s">
        <v>28</v>
      </c>
      <c r="G309" s="132"/>
      <c r="H309" s="132" t="n">
        <v>0</v>
      </c>
      <c r="I309" s="132"/>
      <c r="J309" s="132" t="n">
        <v>0</v>
      </c>
      <c r="K309" s="143"/>
      <c r="L309" s="18" t="n">
        <v>66</v>
      </c>
      <c r="M309" s="18"/>
      <c r="N309" s="132" t="n">
        <v>51</v>
      </c>
      <c r="O309" s="132"/>
      <c r="P309" s="132" t="n">
        <v>15</v>
      </c>
      <c r="Q309" s="132"/>
      <c r="R309" s="132" t="n">
        <v>0</v>
      </c>
      <c r="S309" s="144"/>
    </row>
    <row r="310" customFormat="false" ht="6.75" hidden="false" customHeight="true" outlineLevel="0" collapsed="false">
      <c r="D310" s="132"/>
      <c r="E310" s="132"/>
      <c r="F310" s="132"/>
      <c r="G310" s="132"/>
      <c r="H310" s="132"/>
      <c r="I310" s="132"/>
      <c r="J310" s="132"/>
      <c r="K310" s="143"/>
      <c r="L310" s="132"/>
      <c r="M310" s="132"/>
      <c r="N310" s="132"/>
      <c r="O310" s="132"/>
      <c r="P310" s="132"/>
      <c r="Q310" s="132"/>
      <c r="R310" s="132"/>
      <c r="S310" s="144"/>
    </row>
    <row r="311" customFormat="false" ht="12.75" hidden="false" customHeight="false" outlineLevel="0" collapsed="false">
      <c r="A311" s="125" t="s">
        <v>300</v>
      </c>
      <c r="D311" s="132" t="n">
        <v>4</v>
      </c>
      <c r="E311" s="132"/>
      <c r="F311" s="132" t="n">
        <v>4</v>
      </c>
      <c r="G311" s="132"/>
      <c r="H311" s="132" t="n">
        <v>0</v>
      </c>
      <c r="I311" s="132"/>
      <c r="J311" s="132" t="n">
        <v>0</v>
      </c>
      <c r="K311" s="143"/>
      <c r="L311" s="42" t="n">
        <v>115</v>
      </c>
      <c r="M311" s="42"/>
      <c r="N311" s="132" t="n">
        <v>115</v>
      </c>
      <c r="O311" s="132"/>
      <c r="P311" s="132" t="n">
        <v>0</v>
      </c>
      <c r="Q311" s="132"/>
      <c r="R311" s="132" t="n">
        <v>0</v>
      </c>
      <c r="S311" s="144"/>
    </row>
    <row r="312" customFormat="false" ht="12.75" hidden="false" customHeight="false" outlineLevel="0" collapsed="false">
      <c r="A312" s="27" t="s">
        <v>301</v>
      </c>
      <c r="D312" s="132" t="n">
        <v>0</v>
      </c>
      <c r="E312" s="132"/>
      <c r="F312" s="132" t="n">
        <v>0</v>
      </c>
      <c r="G312" s="132"/>
      <c r="H312" s="132" t="n">
        <v>0</v>
      </c>
      <c r="I312" s="132"/>
      <c r="J312" s="132" t="n">
        <v>0</v>
      </c>
      <c r="K312" s="143"/>
      <c r="L312" s="18" t="n">
        <v>0</v>
      </c>
      <c r="M312" s="18"/>
      <c r="N312" s="132" t="n">
        <v>0</v>
      </c>
      <c r="O312" s="132"/>
      <c r="P312" s="132" t="n">
        <v>0</v>
      </c>
      <c r="Q312" s="132"/>
      <c r="R312" s="132" t="n">
        <v>0</v>
      </c>
      <c r="S312" s="144"/>
    </row>
    <row r="313" customFormat="false" ht="12.75" hidden="false" customHeight="false" outlineLevel="0" collapsed="false">
      <c r="A313" s="27" t="s">
        <v>302</v>
      </c>
      <c r="D313" s="132" t="n">
        <v>0</v>
      </c>
      <c r="E313" s="132"/>
      <c r="F313" s="132" t="n">
        <v>0</v>
      </c>
      <c r="G313" s="132"/>
      <c r="H313" s="132" t="n">
        <v>0</v>
      </c>
      <c r="I313" s="132"/>
      <c r="J313" s="132" t="n">
        <v>0</v>
      </c>
      <c r="K313" s="143"/>
      <c r="L313" s="18" t="n">
        <v>0</v>
      </c>
      <c r="M313" s="18"/>
      <c r="N313" s="132" t="n">
        <v>0</v>
      </c>
      <c r="O313" s="132"/>
      <c r="P313" s="132" t="n">
        <v>0</v>
      </c>
      <c r="Q313" s="132"/>
      <c r="R313" s="132" t="n">
        <v>0</v>
      </c>
      <c r="S313" s="144"/>
    </row>
    <row r="314" customFormat="false" ht="12.75" hidden="false" customHeight="false" outlineLevel="0" collapsed="false">
      <c r="A314" s="27" t="s">
        <v>303</v>
      </c>
      <c r="D314" s="132" t="n">
        <v>0</v>
      </c>
      <c r="E314" s="132"/>
      <c r="F314" s="132" t="n">
        <v>0</v>
      </c>
      <c r="G314" s="132"/>
      <c r="H314" s="132" t="n">
        <v>0</v>
      </c>
      <c r="I314" s="132"/>
      <c r="J314" s="132" t="n">
        <v>0</v>
      </c>
      <c r="K314" s="143"/>
      <c r="L314" s="18" t="n">
        <v>0</v>
      </c>
      <c r="M314" s="18"/>
      <c r="N314" s="132" t="n">
        <v>0</v>
      </c>
      <c r="O314" s="132"/>
      <c r="P314" s="132" t="n">
        <v>0</v>
      </c>
      <c r="Q314" s="132"/>
      <c r="R314" s="132" t="n">
        <v>0</v>
      </c>
      <c r="S314" s="144"/>
    </row>
    <row r="315" customFormat="false" ht="12.75" hidden="false" customHeight="false" outlineLevel="0" collapsed="false">
      <c r="A315" s="27" t="s">
        <v>304</v>
      </c>
      <c r="D315" s="132" t="s">
        <v>28</v>
      </c>
      <c r="E315" s="132"/>
      <c r="F315" s="132" t="s">
        <v>28</v>
      </c>
      <c r="G315" s="132"/>
      <c r="H315" s="132" t="n">
        <v>0</v>
      </c>
      <c r="I315" s="132"/>
      <c r="J315" s="132" t="n">
        <v>0</v>
      </c>
      <c r="K315" s="143"/>
      <c r="L315" s="18" t="n">
        <v>18</v>
      </c>
      <c r="M315" s="18"/>
      <c r="N315" s="132" t="n">
        <v>18</v>
      </c>
      <c r="O315" s="132"/>
      <c r="P315" s="132" t="n">
        <v>0</v>
      </c>
      <c r="Q315" s="132"/>
      <c r="R315" s="132" t="n">
        <v>0</v>
      </c>
      <c r="S315" s="144"/>
    </row>
    <row r="316" customFormat="false" ht="12.75" hidden="false" customHeight="false" outlineLevel="0" collapsed="false">
      <c r="A316" s="27" t="s">
        <v>305</v>
      </c>
      <c r="D316" s="132" t="n">
        <v>0</v>
      </c>
      <c r="E316" s="132"/>
      <c r="F316" s="132" t="n">
        <v>0</v>
      </c>
      <c r="G316" s="132"/>
      <c r="H316" s="132" t="n">
        <v>0</v>
      </c>
      <c r="I316" s="132"/>
      <c r="J316" s="132" t="n">
        <v>0</v>
      </c>
      <c r="K316" s="143"/>
      <c r="L316" s="18" t="n">
        <v>0</v>
      </c>
      <c r="M316" s="18"/>
      <c r="N316" s="132" t="n">
        <v>0</v>
      </c>
      <c r="O316" s="132"/>
      <c r="P316" s="132" t="n">
        <v>0</v>
      </c>
      <c r="Q316" s="132"/>
      <c r="R316" s="132" t="n">
        <v>0</v>
      </c>
      <c r="S316" s="144"/>
    </row>
    <row r="317" customFormat="false" ht="12.75" hidden="false" customHeight="false" outlineLevel="0" collapsed="false">
      <c r="A317" s="27" t="s">
        <v>306</v>
      </c>
      <c r="D317" s="132" t="n">
        <v>0</v>
      </c>
      <c r="E317" s="132"/>
      <c r="F317" s="132" t="n">
        <v>0</v>
      </c>
      <c r="G317" s="132"/>
      <c r="H317" s="132" t="n">
        <v>0</v>
      </c>
      <c r="I317" s="132"/>
      <c r="J317" s="132" t="n">
        <v>0</v>
      </c>
      <c r="K317" s="143"/>
      <c r="L317" s="18" t="n">
        <v>0</v>
      </c>
      <c r="M317" s="18"/>
      <c r="N317" s="132" t="n">
        <v>0</v>
      </c>
      <c r="O317" s="132"/>
      <c r="P317" s="132" t="n">
        <v>0</v>
      </c>
      <c r="Q317" s="132"/>
      <c r="R317" s="132" t="n">
        <v>0</v>
      </c>
      <c r="S317" s="144"/>
    </row>
    <row r="318" customFormat="false" ht="12.75" hidden="false" customHeight="false" outlineLevel="0" collapsed="false">
      <c r="A318" s="27" t="s">
        <v>307</v>
      </c>
      <c r="D318" s="132" t="n">
        <v>0</v>
      </c>
      <c r="E318" s="132"/>
      <c r="F318" s="132" t="n">
        <v>0</v>
      </c>
      <c r="G318" s="132"/>
      <c r="H318" s="132" t="n">
        <v>0</v>
      </c>
      <c r="I318" s="132"/>
      <c r="J318" s="132" t="n">
        <v>0</v>
      </c>
      <c r="K318" s="143"/>
      <c r="L318" s="18" t="n">
        <v>0</v>
      </c>
      <c r="M318" s="18"/>
      <c r="N318" s="132" t="n">
        <v>0</v>
      </c>
      <c r="O318" s="132"/>
      <c r="P318" s="132" t="n">
        <v>0</v>
      </c>
      <c r="Q318" s="132"/>
      <c r="R318" s="132" t="n">
        <v>0</v>
      </c>
      <c r="S318" s="144"/>
    </row>
    <row r="319" customFormat="false" ht="12.75" hidden="false" customHeight="false" outlineLevel="0" collapsed="false">
      <c r="A319" s="27" t="s">
        <v>308</v>
      </c>
      <c r="D319" s="132" t="s">
        <v>28</v>
      </c>
      <c r="E319" s="132"/>
      <c r="F319" s="132" t="s">
        <v>28</v>
      </c>
      <c r="G319" s="132"/>
      <c r="H319" s="132" t="n">
        <v>0</v>
      </c>
      <c r="I319" s="132"/>
      <c r="J319" s="132" t="n">
        <v>0</v>
      </c>
      <c r="K319" s="143"/>
      <c r="L319" s="18" t="n">
        <v>31</v>
      </c>
      <c r="M319" s="18"/>
      <c r="N319" s="132" t="n">
        <v>31</v>
      </c>
      <c r="O319" s="132"/>
      <c r="P319" s="132" t="n">
        <v>0</v>
      </c>
      <c r="Q319" s="132"/>
      <c r="R319" s="132" t="n">
        <v>0</v>
      </c>
      <c r="S319" s="144"/>
    </row>
    <row r="320" customFormat="false" ht="12.75" hidden="false" customHeight="false" outlineLevel="0" collapsed="false">
      <c r="A320" s="27" t="s">
        <v>309</v>
      </c>
      <c r="D320" s="132" t="n">
        <v>0</v>
      </c>
      <c r="E320" s="132"/>
      <c r="F320" s="132" t="n">
        <v>0</v>
      </c>
      <c r="G320" s="132"/>
      <c r="H320" s="132" t="n">
        <v>0</v>
      </c>
      <c r="I320" s="132"/>
      <c r="J320" s="132" t="n">
        <v>0</v>
      </c>
      <c r="K320" s="143"/>
      <c r="L320" s="18" t="n">
        <v>17</v>
      </c>
      <c r="M320" s="18"/>
      <c r="N320" s="132" t="n">
        <v>17</v>
      </c>
      <c r="O320" s="132"/>
      <c r="P320" s="132" t="n">
        <v>0</v>
      </c>
      <c r="Q320" s="132"/>
      <c r="R320" s="132" t="n">
        <v>0</v>
      </c>
      <c r="S320" s="144"/>
    </row>
    <row r="321" customFormat="false" ht="12.75" hidden="false" customHeight="false" outlineLevel="0" collapsed="false">
      <c r="A321" s="27" t="s">
        <v>310</v>
      </c>
      <c r="D321" s="132" t="n">
        <v>0</v>
      </c>
      <c r="E321" s="132"/>
      <c r="F321" s="132" t="n">
        <v>0</v>
      </c>
      <c r="G321" s="132"/>
      <c r="H321" s="132" t="n">
        <v>0</v>
      </c>
      <c r="I321" s="132"/>
      <c r="J321" s="132" t="n">
        <v>0</v>
      </c>
      <c r="K321" s="143"/>
      <c r="L321" s="18" t="n">
        <v>0</v>
      </c>
      <c r="M321" s="18"/>
      <c r="N321" s="132" t="n">
        <v>0</v>
      </c>
      <c r="O321" s="132"/>
      <c r="P321" s="132" t="n">
        <v>0</v>
      </c>
      <c r="Q321" s="132"/>
      <c r="R321" s="132" t="n">
        <v>0</v>
      </c>
      <c r="S321" s="144"/>
    </row>
    <row r="322" customFormat="false" ht="12.75" hidden="false" customHeight="false" outlineLevel="0" collapsed="false">
      <c r="A322" s="27" t="s">
        <v>311</v>
      </c>
      <c r="D322" s="132" t="s">
        <v>28</v>
      </c>
      <c r="E322" s="132"/>
      <c r="F322" s="132" t="s">
        <v>28</v>
      </c>
      <c r="G322" s="132"/>
      <c r="H322" s="132" t="n">
        <v>0</v>
      </c>
      <c r="I322" s="132"/>
      <c r="J322" s="132" t="n">
        <v>0</v>
      </c>
      <c r="K322" s="143"/>
      <c r="L322" s="18" t="n">
        <v>31</v>
      </c>
      <c r="M322" s="18"/>
      <c r="N322" s="132" t="n">
        <v>31</v>
      </c>
      <c r="O322" s="132"/>
      <c r="P322" s="132" t="n">
        <v>0</v>
      </c>
      <c r="Q322" s="132"/>
      <c r="R322" s="132" t="n">
        <v>0</v>
      </c>
      <c r="S322" s="144"/>
    </row>
    <row r="323" customFormat="false" ht="12.75" hidden="false" customHeight="false" outlineLevel="0" collapsed="false">
      <c r="A323" s="27" t="s">
        <v>312</v>
      </c>
      <c r="D323" s="132" t="n">
        <v>0</v>
      </c>
      <c r="E323" s="132"/>
      <c r="F323" s="132" t="n">
        <v>0</v>
      </c>
      <c r="G323" s="132"/>
      <c r="H323" s="132" t="n">
        <v>0</v>
      </c>
      <c r="I323" s="132"/>
      <c r="J323" s="132" t="n">
        <v>0</v>
      </c>
      <c r="K323" s="143"/>
      <c r="L323" s="18" t="n">
        <v>0</v>
      </c>
      <c r="M323" s="18"/>
      <c r="N323" s="132" t="n">
        <v>0</v>
      </c>
      <c r="O323" s="132"/>
      <c r="P323" s="132" t="n">
        <v>0</v>
      </c>
      <c r="Q323" s="132"/>
      <c r="R323" s="132" t="n">
        <v>0</v>
      </c>
      <c r="S323" s="144"/>
    </row>
    <row r="324" customFormat="false" ht="12.75" hidden="false" customHeight="false" outlineLevel="0" collapsed="false">
      <c r="A324" s="27" t="s">
        <v>313</v>
      </c>
      <c r="D324" s="132" t="n">
        <v>0</v>
      </c>
      <c r="E324" s="132"/>
      <c r="F324" s="132" t="n">
        <v>0</v>
      </c>
      <c r="G324" s="132"/>
      <c r="H324" s="132" t="n">
        <v>0</v>
      </c>
      <c r="I324" s="132"/>
      <c r="J324" s="132" t="n">
        <v>0</v>
      </c>
      <c r="K324" s="143"/>
      <c r="L324" s="18" t="n">
        <v>18</v>
      </c>
      <c r="M324" s="18"/>
      <c r="N324" s="132" t="n">
        <v>18</v>
      </c>
      <c r="O324" s="132"/>
      <c r="P324" s="132" t="n">
        <v>0</v>
      </c>
      <c r="Q324" s="132"/>
      <c r="R324" s="132" t="n">
        <v>0</v>
      </c>
      <c r="S324" s="144"/>
    </row>
    <row r="325" customFormat="false" ht="12.75" hidden="false" customHeight="false" outlineLevel="0" collapsed="false">
      <c r="A325" s="27" t="s">
        <v>314</v>
      </c>
      <c r="D325" s="132" t="n">
        <v>0</v>
      </c>
      <c r="E325" s="132"/>
      <c r="F325" s="132" t="n">
        <v>0</v>
      </c>
      <c r="G325" s="132"/>
      <c r="H325" s="132" t="n">
        <v>0</v>
      </c>
      <c r="I325" s="132"/>
      <c r="J325" s="132" t="n">
        <v>0</v>
      </c>
      <c r="K325" s="143"/>
      <c r="L325" s="18" t="n">
        <v>0</v>
      </c>
      <c r="M325" s="18"/>
      <c r="N325" s="132" t="n">
        <v>0</v>
      </c>
      <c r="O325" s="132"/>
      <c r="P325" s="132" t="n">
        <v>0</v>
      </c>
      <c r="Q325" s="132"/>
      <c r="R325" s="132" t="n">
        <v>0</v>
      </c>
      <c r="S325" s="144"/>
    </row>
    <row r="326" customFormat="false" ht="12.75" hidden="false" customHeight="false" outlineLevel="0" collapsed="false">
      <c r="A326" s="27" t="s">
        <v>315</v>
      </c>
      <c r="D326" s="132" t="n">
        <v>0</v>
      </c>
      <c r="E326" s="132"/>
      <c r="F326" s="132" t="n">
        <v>0</v>
      </c>
      <c r="G326" s="132"/>
      <c r="H326" s="132" t="n">
        <v>0</v>
      </c>
      <c r="I326" s="132"/>
      <c r="J326" s="132" t="n">
        <v>0</v>
      </c>
      <c r="K326" s="143"/>
      <c r="L326" s="18" t="n">
        <v>0</v>
      </c>
      <c r="M326" s="18"/>
      <c r="N326" s="132" t="n">
        <v>0</v>
      </c>
      <c r="O326" s="132"/>
      <c r="P326" s="132" t="n">
        <v>0</v>
      </c>
      <c r="Q326" s="132"/>
      <c r="R326" s="132" t="n">
        <v>0</v>
      </c>
      <c r="S326" s="144"/>
    </row>
    <row r="327" customFormat="false" ht="6.75" hidden="false" customHeight="true" outlineLevel="0" collapsed="false">
      <c r="D327" s="132"/>
      <c r="E327" s="132"/>
      <c r="F327" s="132"/>
      <c r="G327" s="132"/>
      <c r="H327" s="132"/>
      <c r="I327" s="132"/>
      <c r="J327" s="132"/>
      <c r="K327" s="143"/>
      <c r="L327" s="132"/>
      <c r="M327" s="132"/>
      <c r="N327" s="132"/>
      <c r="O327" s="132"/>
      <c r="P327" s="132"/>
      <c r="Q327" s="132"/>
      <c r="R327" s="132"/>
      <c r="S327" s="144"/>
    </row>
    <row r="328" customFormat="false" ht="12.75" hidden="false" customHeight="false" outlineLevel="0" collapsed="false">
      <c r="A328" s="125" t="s">
        <v>316</v>
      </c>
      <c r="D328" s="132" t="n">
        <v>17</v>
      </c>
      <c r="E328" s="132"/>
      <c r="F328" s="132" t="n">
        <v>17</v>
      </c>
      <c r="G328" s="132"/>
      <c r="H328" s="132" t="n">
        <v>0</v>
      </c>
      <c r="I328" s="132"/>
      <c r="J328" s="132" t="n">
        <v>0</v>
      </c>
      <c r="K328" s="143"/>
      <c r="L328" s="18" t="n">
        <v>199</v>
      </c>
      <c r="M328" s="18"/>
      <c r="N328" s="132" t="n">
        <v>199</v>
      </c>
      <c r="O328" s="132"/>
      <c r="P328" s="132" t="n">
        <v>0</v>
      </c>
      <c r="Q328" s="132"/>
      <c r="R328" s="132" t="n">
        <v>0</v>
      </c>
      <c r="S328" s="144"/>
    </row>
    <row r="329" customFormat="false" ht="12.75" hidden="false" customHeight="false" outlineLevel="0" collapsed="false">
      <c r="A329" s="27" t="s">
        <v>317</v>
      </c>
      <c r="D329" s="132" t="n">
        <v>0</v>
      </c>
      <c r="E329" s="132"/>
      <c r="F329" s="132" t="n">
        <v>0</v>
      </c>
      <c r="G329" s="132"/>
      <c r="H329" s="132" t="n">
        <v>0</v>
      </c>
      <c r="I329" s="132"/>
      <c r="J329" s="132" t="n">
        <v>0</v>
      </c>
      <c r="K329" s="143"/>
      <c r="L329" s="18" t="n">
        <v>0</v>
      </c>
      <c r="M329" s="18"/>
      <c r="N329" s="132" t="n">
        <v>0</v>
      </c>
      <c r="O329" s="132"/>
      <c r="P329" s="132" t="n">
        <v>0</v>
      </c>
      <c r="Q329" s="132"/>
      <c r="R329" s="132" t="n">
        <v>0</v>
      </c>
      <c r="S329" s="144"/>
    </row>
    <row r="330" customFormat="false" ht="12.75" hidden="false" customHeight="false" outlineLevel="0" collapsed="false">
      <c r="A330" s="27" t="s">
        <v>318</v>
      </c>
      <c r="D330" s="132" t="n">
        <v>0</v>
      </c>
      <c r="E330" s="132"/>
      <c r="F330" s="132" t="n">
        <v>0</v>
      </c>
      <c r="G330" s="132"/>
      <c r="H330" s="132" t="n">
        <v>0</v>
      </c>
      <c r="I330" s="132"/>
      <c r="J330" s="132" t="n">
        <v>0</v>
      </c>
      <c r="K330" s="143"/>
      <c r="L330" s="18" t="n">
        <v>0</v>
      </c>
      <c r="M330" s="18"/>
      <c r="N330" s="132" t="n">
        <v>0</v>
      </c>
      <c r="O330" s="132"/>
      <c r="P330" s="132" t="n">
        <v>0</v>
      </c>
      <c r="Q330" s="132"/>
      <c r="R330" s="132" t="n">
        <v>0</v>
      </c>
      <c r="S330" s="144"/>
    </row>
    <row r="331" customFormat="false" ht="12.75" hidden="false" customHeight="false" outlineLevel="0" collapsed="false">
      <c r="A331" s="27" t="s">
        <v>319</v>
      </c>
      <c r="D331" s="132" t="s">
        <v>28</v>
      </c>
      <c r="E331" s="132"/>
      <c r="F331" s="132" t="s">
        <v>28</v>
      </c>
      <c r="G331" s="132"/>
      <c r="H331" s="132" t="n">
        <v>0</v>
      </c>
      <c r="I331" s="132"/>
      <c r="J331" s="132" t="n">
        <v>0</v>
      </c>
      <c r="K331" s="143"/>
      <c r="L331" s="18" t="n">
        <v>68</v>
      </c>
      <c r="M331" s="18"/>
      <c r="N331" s="132" t="n">
        <v>68</v>
      </c>
      <c r="O331" s="132"/>
      <c r="P331" s="132" t="n">
        <v>0</v>
      </c>
      <c r="Q331" s="132"/>
      <c r="R331" s="132" t="n">
        <v>0</v>
      </c>
      <c r="S331" s="144"/>
    </row>
    <row r="332" customFormat="false" ht="12.75" hidden="false" customHeight="false" outlineLevel="0" collapsed="false">
      <c r="A332" s="27" t="s">
        <v>320</v>
      </c>
      <c r="D332" s="132" t="s">
        <v>28</v>
      </c>
      <c r="E332" s="132"/>
      <c r="F332" s="132" t="s">
        <v>28</v>
      </c>
      <c r="G332" s="132"/>
      <c r="H332" s="132" t="n">
        <v>0</v>
      </c>
      <c r="I332" s="132"/>
      <c r="J332" s="132" t="n">
        <v>0</v>
      </c>
      <c r="K332" s="143"/>
      <c r="L332" s="18" t="n">
        <v>13</v>
      </c>
      <c r="M332" s="18"/>
      <c r="N332" s="132" t="n">
        <v>13</v>
      </c>
      <c r="O332" s="132"/>
      <c r="P332" s="132" t="n">
        <v>0</v>
      </c>
      <c r="Q332" s="132"/>
      <c r="R332" s="132" t="n">
        <v>0</v>
      </c>
      <c r="S332" s="144"/>
    </row>
    <row r="333" customFormat="false" ht="12.75" hidden="false" customHeight="false" outlineLevel="0" collapsed="false">
      <c r="A333" s="27" t="s">
        <v>321</v>
      </c>
      <c r="D333" s="132" t="n">
        <v>10</v>
      </c>
      <c r="E333" s="132"/>
      <c r="F333" s="132" t="n">
        <v>10</v>
      </c>
      <c r="G333" s="132"/>
      <c r="H333" s="132" t="n">
        <v>0</v>
      </c>
      <c r="I333" s="132"/>
      <c r="J333" s="132" t="n">
        <v>0</v>
      </c>
      <c r="K333" s="143"/>
      <c r="L333" s="18" t="n">
        <v>31</v>
      </c>
      <c r="M333" s="18"/>
      <c r="N333" s="132" t="n">
        <v>31</v>
      </c>
      <c r="O333" s="132"/>
      <c r="P333" s="132" t="n">
        <v>0</v>
      </c>
      <c r="Q333" s="132"/>
      <c r="R333" s="132" t="n">
        <v>0</v>
      </c>
      <c r="S333" s="144"/>
    </row>
    <row r="334" customFormat="false" ht="12.75" hidden="false" customHeight="false" outlineLevel="0" collapsed="false">
      <c r="A334" s="27" t="s">
        <v>322</v>
      </c>
      <c r="D334" s="132" t="n">
        <v>0</v>
      </c>
      <c r="E334" s="132"/>
      <c r="F334" s="132" t="n">
        <v>0</v>
      </c>
      <c r="G334" s="132"/>
      <c r="H334" s="132" t="n">
        <v>0</v>
      </c>
      <c r="I334" s="132"/>
      <c r="J334" s="132" t="n">
        <v>0</v>
      </c>
      <c r="K334" s="143"/>
      <c r="L334" s="18" t="n">
        <v>0</v>
      </c>
      <c r="M334" s="18"/>
      <c r="N334" s="132" t="n">
        <v>0</v>
      </c>
      <c r="O334" s="132"/>
      <c r="P334" s="132" t="n">
        <v>0</v>
      </c>
      <c r="Q334" s="132"/>
      <c r="R334" s="132" t="n">
        <v>0</v>
      </c>
      <c r="S334" s="144"/>
    </row>
    <row r="335" customFormat="false" ht="12.75" hidden="false" customHeight="false" outlineLevel="0" collapsed="false">
      <c r="A335" s="27" t="s">
        <v>323</v>
      </c>
      <c r="D335" s="132" t="n">
        <v>0</v>
      </c>
      <c r="E335" s="132"/>
      <c r="F335" s="132" t="n">
        <v>0</v>
      </c>
      <c r="G335" s="132"/>
      <c r="H335" s="132" t="n">
        <v>0</v>
      </c>
      <c r="I335" s="132"/>
      <c r="J335" s="132" t="n">
        <v>0</v>
      </c>
      <c r="K335" s="143"/>
      <c r="L335" s="18" t="n">
        <v>0</v>
      </c>
      <c r="M335" s="18"/>
      <c r="N335" s="132" t="n">
        <v>0</v>
      </c>
      <c r="O335" s="132"/>
      <c r="P335" s="132" t="n">
        <v>0</v>
      </c>
      <c r="Q335" s="132"/>
      <c r="R335" s="132" t="n">
        <v>0</v>
      </c>
      <c r="S335" s="144"/>
    </row>
    <row r="336" customFormat="false" ht="12.75" hidden="false" customHeight="false" outlineLevel="0" collapsed="false">
      <c r="A336" s="27" t="s">
        <v>324</v>
      </c>
      <c r="D336" s="132" t="n">
        <v>0</v>
      </c>
      <c r="E336" s="132"/>
      <c r="F336" s="132" t="n">
        <v>0</v>
      </c>
      <c r="G336" s="132"/>
      <c r="H336" s="132" t="n">
        <v>0</v>
      </c>
      <c r="I336" s="132"/>
      <c r="J336" s="132" t="n">
        <v>0</v>
      </c>
      <c r="K336" s="143"/>
      <c r="L336" s="18" t="n">
        <v>0</v>
      </c>
      <c r="M336" s="18"/>
      <c r="N336" s="132" t="n">
        <v>0</v>
      </c>
      <c r="O336" s="132"/>
      <c r="P336" s="132" t="n">
        <v>0</v>
      </c>
      <c r="Q336" s="132"/>
      <c r="R336" s="132" t="n">
        <v>0</v>
      </c>
      <c r="S336" s="144"/>
    </row>
    <row r="337" customFormat="false" ht="12.75" hidden="false" customHeight="false" outlineLevel="0" collapsed="false">
      <c r="A337" s="27" t="s">
        <v>325</v>
      </c>
      <c r="D337" s="132" t="s">
        <v>28</v>
      </c>
      <c r="E337" s="132"/>
      <c r="F337" s="132" t="s">
        <v>28</v>
      </c>
      <c r="G337" s="132"/>
      <c r="H337" s="132" t="n">
        <v>0</v>
      </c>
      <c r="I337" s="132"/>
      <c r="J337" s="132" t="n">
        <v>0</v>
      </c>
      <c r="K337" s="143"/>
      <c r="L337" s="18" t="n">
        <v>38</v>
      </c>
      <c r="M337" s="18"/>
      <c r="N337" s="132" t="n">
        <v>38</v>
      </c>
      <c r="O337" s="132"/>
      <c r="P337" s="132" t="n">
        <v>0</v>
      </c>
      <c r="Q337" s="132"/>
      <c r="R337" s="132" t="n">
        <v>0</v>
      </c>
      <c r="S337" s="144"/>
    </row>
    <row r="338" customFormat="false" ht="12.75" hidden="false" customHeight="false" outlineLevel="0" collapsed="false">
      <c r="A338" s="27" t="s">
        <v>326</v>
      </c>
      <c r="D338" s="132" t="n">
        <v>0</v>
      </c>
      <c r="E338" s="132"/>
      <c r="F338" s="132" t="n">
        <v>0</v>
      </c>
      <c r="G338" s="132"/>
      <c r="H338" s="132" t="n">
        <v>0</v>
      </c>
      <c r="I338" s="132"/>
      <c r="J338" s="132" t="n">
        <v>0</v>
      </c>
      <c r="K338" s="143"/>
      <c r="L338" s="18" t="n">
        <v>0</v>
      </c>
      <c r="M338" s="18"/>
      <c r="N338" s="132" t="n">
        <v>0</v>
      </c>
      <c r="O338" s="132"/>
      <c r="P338" s="132" t="n">
        <v>0</v>
      </c>
      <c r="Q338" s="132"/>
      <c r="R338" s="132" t="n">
        <v>0</v>
      </c>
      <c r="S338" s="144"/>
    </row>
    <row r="339" customFormat="false" ht="12.75" hidden="false" customHeight="false" outlineLevel="0" collapsed="false">
      <c r="A339" s="27" t="s">
        <v>327</v>
      </c>
      <c r="D339" s="132" t="s">
        <v>28</v>
      </c>
      <c r="E339" s="132"/>
      <c r="F339" s="132" t="s">
        <v>28</v>
      </c>
      <c r="G339" s="132"/>
      <c r="H339" s="132" t="n">
        <v>0</v>
      </c>
      <c r="I339" s="132"/>
      <c r="J339" s="132" t="n">
        <v>0</v>
      </c>
      <c r="K339" s="143"/>
      <c r="L339" s="18" t="n">
        <v>18</v>
      </c>
      <c r="M339" s="18"/>
      <c r="N339" s="132" t="n">
        <v>18</v>
      </c>
      <c r="O339" s="132"/>
      <c r="P339" s="132" t="n">
        <v>0</v>
      </c>
      <c r="Q339" s="132"/>
      <c r="R339" s="132" t="n">
        <v>0</v>
      </c>
      <c r="S339" s="144"/>
    </row>
    <row r="340" customFormat="false" ht="12.75" hidden="false" customHeight="false" outlineLevel="0" collapsed="false">
      <c r="A340" s="27" t="s">
        <v>328</v>
      </c>
      <c r="D340" s="132" t="s">
        <v>28</v>
      </c>
      <c r="E340" s="132"/>
      <c r="F340" s="132" t="s">
        <v>28</v>
      </c>
      <c r="G340" s="132"/>
      <c r="H340" s="132" t="n">
        <v>0</v>
      </c>
      <c r="I340" s="132"/>
      <c r="J340" s="132" t="n">
        <v>0</v>
      </c>
      <c r="K340" s="143"/>
      <c r="L340" s="18" t="n">
        <v>31</v>
      </c>
      <c r="M340" s="18"/>
      <c r="N340" s="132" t="n">
        <v>31</v>
      </c>
      <c r="O340" s="132"/>
      <c r="P340" s="132" t="n">
        <v>0</v>
      </c>
      <c r="Q340" s="132"/>
      <c r="R340" s="132" t="n">
        <v>0</v>
      </c>
      <c r="S340" s="144"/>
    </row>
    <row r="341" customFormat="false" ht="12.75" hidden="false" customHeight="false" outlineLevel="0" collapsed="false">
      <c r="A341" s="27" t="s">
        <v>329</v>
      </c>
      <c r="D341" s="132" t="n">
        <v>0</v>
      </c>
      <c r="E341" s="132"/>
      <c r="F341" s="132" t="n">
        <v>0</v>
      </c>
      <c r="G341" s="132"/>
      <c r="H341" s="132" t="n">
        <v>0</v>
      </c>
      <c r="I341" s="132"/>
      <c r="J341" s="132" t="n">
        <v>0</v>
      </c>
      <c r="K341" s="143"/>
      <c r="L341" s="18" t="n">
        <v>0</v>
      </c>
      <c r="M341" s="18"/>
      <c r="N341" s="132" t="n">
        <v>0</v>
      </c>
      <c r="O341" s="132"/>
      <c r="P341" s="132" t="n">
        <v>0</v>
      </c>
      <c r="Q341" s="132"/>
      <c r="R341" s="132" t="n">
        <v>0</v>
      </c>
      <c r="S341" s="144"/>
    </row>
    <row r="342" customFormat="false" ht="12.75" hidden="false" customHeight="false" outlineLevel="0" collapsed="false">
      <c r="A342" s="27" t="s">
        <v>330</v>
      </c>
      <c r="D342" s="132" t="n">
        <v>0</v>
      </c>
      <c r="E342" s="132"/>
      <c r="F342" s="132" t="n">
        <v>0</v>
      </c>
      <c r="G342" s="132"/>
      <c r="H342" s="132" t="n">
        <v>0</v>
      </c>
      <c r="I342" s="132"/>
      <c r="J342" s="132" t="n">
        <v>0</v>
      </c>
      <c r="K342" s="143"/>
      <c r="L342" s="18" t="n">
        <v>0</v>
      </c>
      <c r="M342" s="18"/>
      <c r="N342" s="132" t="n">
        <v>0</v>
      </c>
      <c r="O342" s="132"/>
      <c r="P342" s="132" t="n">
        <v>0</v>
      </c>
      <c r="Q342" s="132"/>
      <c r="R342" s="132" t="n">
        <v>0</v>
      </c>
      <c r="S342" s="144"/>
    </row>
    <row r="343" customFormat="false" ht="12.75" hidden="false" customHeight="false" outlineLevel="0" collapsed="false">
      <c r="D343" s="132"/>
      <c r="E343" s="132"/>
      <c r="F343" s="132"/>
      <c r="G343" s="132"/>
      <c r="H343" s="132"/>
      <c r="I343" s="132"/>
      <c r="J343" s="132"/>
      <c r="K343" s="143"/>
      <c r="L343" s="132"/>
      <c r="M343" s="132"/>
      <c r="N343" s="144"/>
      <c r="O343" s="144"/>
      <c r="P343" s="144"/>
      <c r="Q343" s="144"/>
      <c r="R343" s="144"/>
      <c r="S343" s="144"/>
    </row>
    <row r="346" s="112" customFormat="true" ht="12.75" hidden="false" customHeight="false" outlineLevel="0" collapsed="false">
      <c r="A346" s="125"/>
      <c r="B346" s="125"/>
      <c r="C346" s="125"/>
      <c r="D346" s="133"/>
      <c r="E346" s="133"/>
      <c r="F346" s="133"/>
      <c r="G346" s="133"/>
      <c r="H346" s="133"/>
      <c r="I346" s="133"/>
      <c r="J346" s="133"/>
      <c r="K346" s="133"/>
      <c r="L346" s="133"/>
      <c r="M346" s="133"/>
      <c r="N346" s="113"/>
      <c r="O346" s="113"/>
      <c r="P346" s="113"/>
      <c r="Q346" s="113"/>
      <c r="R346" s="113"/>
    </row>
  </sheetData>
  <printOptions headings="false" gridLines="false" gridLinesSet="true" horizontalCentered="false" verticalCentered="false"/>
  <pageMargins left="0.747916666666667" right="0.747916666666667" top="0.766666666666667" bottom="0.865972222222222" header="0.511805555555556" footer="0.472222222222222"/>
  <pageSetup paperSize="9" scale="100" fitToWidth="1" fitToHeight="1" pageOrder="downThenOver" orientation="landscape" blackAndWhite="false" draft="false" cellComments="none" firstPageNumber="88" useFirstPageNumber="true" horizontalDpi="300" verticalDpi="300" copies="1"/>
  <headerFooter differentFirst="false" differentOddEven="false">
    <oddHeader/>
    <oddFooter>&amp;L&amp;9Äldre och personer med funktionsnedsättning - regiformer m.m. för vissa insatser år 2009&amp;R&amp;P</oddFooter>
  </headerFooter>
  <rowBreaks count="4" manualBreakCount="4">
    <brk id="159" man="true" max="16383" min="0"/>
    <brk id="218" man="true" max="16383" min="0"/>
    <brk id="247" man="true" max="16383" min="0"/>
    <brk id="2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7:17:33Z</dcterms:created>
  <dc:creator>scbalfp</dc:creator>
  <dc:description/>
  <dc:language>en-US</dc:language>
  <cp:lastModifiedBy>fisvime</cp:lastModifiedBy>
  <cp:lastPrinted>2010-03-18T12:40:35Z</cp:lastPrinted>
  <dcterms:modified xsi:type="dcterms:W3CDTF">2010-10-14T09:1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svarig avdelning">
    <vt:lpwstr/>
  </property>
  <property fmtid="{D5CDD505-2E9C-101B-9397-08002B2CF9AE}" pid="3" name="Ansvarig avdelning/enhet">
    <vt:lpwstr/>
  </property>
  <property fmtid="{D5CDD505-2E9C-101B-9397-08002B2CF9AE}" pid="4" name="Anteckningar">
    <vt:lpwstr/>
  </property>
  <property fmtid="{D5CDD505-2E9C-101B-9397-08002B2CF9AE}" pid="5" name="Arkiverad">
    <vt:lpwstr>0</vt:lpwstr>
  </property>
  <property fmtid="{D5CDD505-2E9C-101B-9397-08002B2CF9AE}" pid="6" name="Artikelnummer">
    <vt:lpwstr>2010-3-26</vt:lpwstr>
  </property>
  <property fmtid="{D5CDD505-2E9C-101B-9397-08002B2CF9AE}" pid="7" name="Beställningsnummer">
    <vt:lpwstr/>
  </property>
  <property fmtid="{D5CDD505-2E9C-101B-9397-08002B2CF9AE}" pid="8" name="Datum för publicering">
    <vt:lpwstr>2010-01-01T00:00:00Z</vt:lpwstr>
  </property>
  <property fmtid="{D5CDD505-2E9C-101B-9397-08002B2CF9AE}" pid="9" name="Dokumenttyp">
    <vt:lpwstr>Publikation</vt:lpwstr>
  </property>
  <property fmtid="{D5CDD505-2E9C-101B-9397-08002B2CF9AE}" pid="10" name="E-plikt">
    <vt:lpwstr>0</vt:lpwstr>
  </property>
  <property fmtid="{D5CDD505-2E9C-101B-9397-08002B2CF9AE}" pid="11" name="Finns omslag till huvuddokument">
    <vt:lpwstr>0</vt:lpwstr>
  </property>
  <property fmtid="{D5CDD505-2E9C-101B-9397-08002B2CF9AE}" pid="12" name="Granskas av webbredaktion">
    <vt:lpwstr>0</vt:lpwstr>
  </property>
  <property fmtid="{D5CDD505-2E9C-101B-9397-08002B2CF9AE}" pid="13" name="Huvuddokument/bilaga">
    <vt:lpwstr>Bilaga</vt:lpwstr>
  </property>
  <property fmtid="{D5CDD505-2E9C-101B-9397-08002B2CF9AE}" pid="14" name="ISBN">
    <vt:lpwstr/>
  </property>
  <property fmtid="{D5CDD505-2E9C-101B-9397-08002B2CF9AE}" pid="15" name="Ingress">
    <vt:lpwstr/>
  </property>
  <property fmtid="{D5CDD505-2E9C-101B-9397-08002B2CF9AE}" pid="16" name="Leveransmetod">
    <vt:lpwstr>;#Nedladdningsbar;#</vt:lpwstr>
  </property>
  <property fmtid="{D5CDD505-2E9C-101B-9397-08002B2CF9AE}" pid="17" name="Moms">
    <vt:lpwstr>0%</vt:lpwstr>
  </property>
  <property fmtid="{D5CDD505-2E9C-101B-9397-08002B2CF9AE}" pid="18" name="POD-typ">
    <vt:lpwstr/>
  </property>
  <property fmtid="{D5CDD505-2E9C-101B-9397-08002B2CF9AE}" pid="19" name="PortfoljID">
    <vt:lpwstr>997</vt:lpwstr>
  </property>
  <property fmtid="{D5CDD505-2E9C-101B-9397-08002B2CF9AE}" pid="20" name="Portfölj-ID">
    <vt:lpwstr>e55d7</vt:lpwstr>
  </property>
  <property fmtid="{D5CDD505-2E9C-101B-9397-08002B2CF9AE}" pid="21" name="Produkter">
    <vt:lpwstr>Statistik</vt:lpwstr>
  </property>
  <property fmtid="{D5CDD505-2E9C-101B-9397-08002B2CF9AE}" pid="22" name="SOCPublMonth">
    <vt:lpwstr/>
  </property>
  <property fmtid="{D5CDD505-2E9C-101B-9397-08002B2CF9AE}" pid="23" name="SOCPublYear">
    <vt:lpwstr>2010.00000000000</vt:lpwstr>
  </property>
  <property fmtid="{D5CDD505-2E9C-101B-9397-08002B2CF9AE}" pid="24" name="STATUS MIGRERING">
    <vt:lpwstr>Klar för webb</vt:lpwstr>
  </property>
  <property fmtid="{D5CDD505-2E9C-101B-9397-08002B2CF9AE}" pid="25" name="Skickat till Arkiv">
    <vt:lpwstr>0</vt:lpwstr>
  </property>
  <property fmtid="{D5CDD505-2E9C-101B-9397-08002B2CF9AE}" pid="26" name="Skickat till webbutik">
    <vt:lpwstr>1</vt:lpwstr>
  </property>
  <property fmtid="{D5CDD505-2E9C-101B-9397-08002B2CF9AE}" pid="27" name="Språk på publikation">
    <vt:lpwstr>Svenska</vt:lpwstr>
  </property>
  <property fmtid="{D5CDD505-2E9C-101B-9397-08002B2CF9AE}" pid="28" name="Språkkrav">
    <vt:lpwstr/>
  </property>
  <property fmtid="{D5CDD505-2E9C-101B-9397-08002B2CF9AE}" pid="29" name="Status på publikation">
    <vt:lpwstr>Publicerad</vt:lpwstr>
  </property>
  <property fmtid="{D5CDD505-2E9C-101B-9397-08002B2CF9AE}" pid="30" name="TaxCatchAll">
    <vt:lpwstr/>
  </property>
  <property fmtid="{D5CDD505-2E9C-101B-9397-08002B2CF9AE}" pid="31" name="Test">
    <vt:lpwstr>Test_update</vt:lpwstr>
  </property>
  <property fmtid="{D5CDD505-2E9C-101B-9397-08002B2CF9AE}" pid="32" name="Titel">
    <vt:lpwstr>Bilaga – Tabeller – Äldre och personer med funktionsnedsättning - regiform mm för vissa insatser år 2009 – Kommunala insatser enligt socialtjänstlagen.</vt:lpwstr>
  </property>
  <property fmtid="{D5CDD505-2E9C-101B-9397-08002B2CF9AE}" pid="33" name="Typ av format">
    <vt:lpwstr/>
  </property>
  <property fmtid="{D5CDD505-2E9C-101B-9397-08002B2CF9AE}" pid="34" name="Verksamhetsområde">
    <vt:lpwstr>;#Socialtjänst;#</vt:lpwstr>
  </property>
  <property fmtid="{D5CDD505-2E9C-101B-9397-08002B2CF9AE}" pid="35" name="display_urn:schemas-microsoft-com:office:office#Ansvarig_x0020_produktionsledare">
    <vt:lpwstr>Svensson, Filippa</vt:lpwstr>
  </property>
  <property fmtid="{D5CDD505-2E9C-101B-9397-08002B2CF9AE}" pid="36" name="f0b63fb838514edda550d3da4cfbf27d">
    <vt:lpwstr/>
  </property>
  <property fmtid="{D5CDD505-2E9C-101B-9397-08002B2CF9AE}" pid="37" name="n100172ac3744ec48476a6bc1cfadbfc">
    <vt:lpwstr/>
  </property>
  <property fmtid="{D5CDD505-2E9C-101B-9397-08002B2CF9AE}" pid="38" name="Ämnesområde">
    <vt:lpwstr/>
  </property>
</Properties>
</file>