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22.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Tabell 1a" sheetId="5" state="visible" r:id="rId6"/>
    <sheet name="Tabell 1b"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09">
  <si>
    <t xml:space="preserve">Tillgång på farmaceuter 2013</t>
  </si>
  <si>
    <t xml:space="preserve">Artikelnummer</t>
  </si>
  <si>
    <t xml:space="preserve">2016-6-25</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6-25</t>
  </si>
  <si>
    <t xml:space="preserve">Kontakt</t>
  </si>
  <si>
    <t xml:space="preserve">Namn</t>
  </si>
  <si>
    <t xml:space="preserve">Lukas Ryan</t>
  </si>
  <si>
    <t xml:space="preserve">Statistikfrågor</t>
  </si>
  <si>
    <t xml:space="preserve">Telefon</t>
  </si>
  <si>
    <t xml:space="preserve">075 247 34 50</t>
  </si>
  <si>
    <t xml:space="preserve">e-post</t>
  </si>
  <si>
    <t xml:space="preserve">lukas.ryan@socialstyrelsen.se</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Tabell 1a</t>
  </si>
  <si>
    <t xml:space="preserve">Tabell 1a. Farmaceuter efter sysselsättningsstatus, antal 1999–2013</t>
  </si>
  <si>
    <t xml:space="preserve">Table 1a. Pharmacists by Status in the Labour Market, number 1999-2013</t>
  </si>
  <si>
    <t xml:space="preserve">Tabell 1b</t>
  </si>
  <si>
    <t xml:space="preserve">Tabell 1b. Farmaceuter efter sysselsättningsstatus, antal per 100 000 invånare 1999–2013</t>
  </si>
  <si>
    <t xml:space="preserve">Table 1b. Pharmacists by Status in the Labour Market, number per 100,000 inhabitants 1999-2013</t>
  </si>
  <si>
    <t xml:space="preserve">Tabell 2</t>
  </si>
  <si>
    <t xml:space="preserve">Tabell 2. Farmaceuter efter sysselsättningsstatus och kön, antal 1999–2013</t>
  </si>
  <si>
    <t xml:space="preserve">Table 2. Pharmacists by Status in the Labour Market and sex, 1999-2013</t>
  </si>
  <si>
    <t xml:space="preserve">Tabell 3</t>
  </si>
  <si>
    <t xml:space="preserve">Tabell 3. Farmaceuter efter åldersklass och arbetsmarknadsstatus, antal och andel november 2013</t>
  </si>
  <si>
    <t xml:space="preserve">Table 3. Pharmacists by Age Group and Status in the Labour Market, number and proportion, November 2013</t>
  </si>
  <si>
    <t xml:space="preserve">Tabell 4</t>
  </si>
  <si>
    <t xml:space="preserve">Tabell 4. Farmaceuter sysselsatta inom farmaci efter åldersklass och näringsgren (SNI), antal och andel november 2013</t>
  </si>
  <si>
    <t xml:space="preserve">Table 4. Pharmacists employed with Pharmacy by Age Group and Industry (NACE), number and proportion, November 2013</t>
  </si>
  <si>
    <t xml:space="preserve">Tabell 5</t>
  </si>
  <si>
    <t xml:space="preserve">Tabell 5. Farmaceuter sysselsatta utanför farmaci efter åldersklass och näringsgren (SNI), antal och andel november 2013</t>
  </si>
  <si>
    <t xml:space="preserve">Table 5. Pharmacists employed outside of Pharmacy by Age Group and Industry (NACE), number and proportion November 2013</t>
  </si>
  <si>
    <t xml:space="preserve">Tabell 6</t>
  </si>
  <si>
    <t xml:space="preserve">Tabell 6. Farmaceuter sysselsatta inom farmaci efter regi och län, antal, andel och antal per 100 000 invånare november 2013</t>
  </si>
  <si>
    <t xml:space="preserve">Table 6. Pharmacists employed with Pharmacy by Management and County, number, proportion and number per 100,000 inhabitants November 2013</t>
  </si>
  <si>
    <t xml:space="preserve">Tabell 7</t>
  </si>
  <si>
    <t xml:space="preserve">Tabell 7. Farmaceuter sysselsatta inom farmaci efter län, antal per 100 000 invånare och procentuell förändring november 2013</t>
  </si>
  <si>
    <t xml:space="preserve">Table 7. Pharmacists employed with Pharmacy by county, number per 100,000 inhabitants and percentage change November 2013</t>
  </si>
  <si>
    <t xml:space="preserve">Bakgrund</t>
  </si>
  <si>
    <t xml:space="preserve">Socialstyrelsen har i många år publicerat siffror över antalet utfärdade legitimationer till apotekare och till receptarier i den officiella statistikrapporten. Från och med 2016 har Socialstyrelsens befintliga regeringsuppdrag (redovisa tillgång och efterfråg på barnmorskor, läkare, sjuksköterskor, tandhygensiter och tandläkare)  utvidgats till att även inkludera farmaceuter, fysioterapeuter och psykologer. Socialstyrelsen kommer nu att årligen rapportera tillgången på farmaceuter i mer detalj, göra en uppskattning på efterfrågan i årsrapporten (publiceras årligen 28 februari) och göra prognoser på framtida tillgång på farmaceuter (nästa prognos planeras att publiceras 7 november 2016).</t>
  </si>
  <si>
    <t xml:space="preserve">Material och metod</t>
  </si>
  <si>
    <t xml:space="preserve">Register över hälso- och sjukvårdspersonal</t>
  </si>
  <si>
    <t xml:space="preserve">Registret över hälso- och sjukvårdspersonal (HOSP) är ett totalregister över samtliga personer med legitimationer inom hälso- och sjukvårdsyrken samt tandvårdsyrken. Under undersökningsåret 2013 fanns det 21 olika legitimationsgrupper. HOSP är i statistisk mening inte ett individregister utan ett legitimationsregister. Det innebär att registrets primära enheter är legitimationer. Det finns alltså lika många observationer som antalet legitimationer och specialistbevis. </t>
  </si>
  <si>
    <t xml:space="preserve">Personer som har fått sin legitimation indragen eller som har avlidit har exkluderats i denna redovisning.</t>
  </si>
  <si>
    <t xml:space="preserve">LISA</t>
  </si>
  <si>
    <t xml:space="preserve">Longitudinell Integrationsdatabas för Sjukförsäkrings- och Arbetsmarknadsstudier (förkortas LISA, tidigare LOUISE) är en longitudinell individbaserad databas. Den omfattar samtliga folkbokförda personer i åldern 16 år och äldre. Databasen integrerar befintliga dataregister från den sociala sektorn och från utbildnings- och arbetsmarknadssektorn i Sverige. De delregister som används för denna redovisning är registerbaserad arbetsmarknadsstatistik samt registret över totalbefolkningen.</t>
  </si>
  <si>
    <t xml:space="preserve">Övriga register på Statistiska centralbyrån</t>
  </si>
  <si>
    <t xml:space="preserve">Från företagsdatabasen hämtas uppgifter om identitet för företag som tillhörde Svenska Personaluthyrnings- och Rekryteringsförbundet. Från registret över pedagogisk personal hämtas uppgifter om vilka som var verksamma som lärare inom gymnasieskolan under den undersökta perioden. </t>
  </si>
  <si>
    <t xml:space="preserve">Kvalitet och bortfall</t>
  </si>
  <si>
    <t xml:space="preserve">En person kan bli beviljad flera legitimationer och specialistbevis under sin livstid. I Socialstyrelsens statistik över tillgången på legitimerad hälso- och sjukvårdspersonal gör vi antagandet att personerna är yrkesverksamma med sin senaste legitimation eller sin senaste specialitet. Detta innebär bland annat att totalen i Tabell 1a inte är totala antalet personer med legitimation som apotekare, utan det är totala antalet personer vars senaste legitimation är som apotekare. År 2013 var det 28 personer som hade  legitimation som apotekare och 72 personer som hade legitimation som receptarie, men som inte ingår i denna statistikredovisning eftersom de har en nyare legitimation inom annat yrke.</t>
  </si>
  <si>
    <t xml:space="preserve">I Nationella Planeringsstödets (NPS) statistiska rapporter gör vi antagandet att personer använder sin legitimation i patientreleterat arbete om de är sysselsatta med farmaci. Vi identifierar dessa personer utifrån vilken näringsgren de är verksamma inom, i fliken "Definitioner och mått" finns en lista på SNI koder.</t>
  </si>
  <si>
    <t xml:space="preserve">Uppgifterna i NPS register visar om en individ är sysselsatt, men det saknas information i registret om individernas sysselsättningsgrad. Antalet sysseslsatta som anges i denna publikation motsvarar inte nödvändigtvist antalet tillsatta heltidstjänster, bara antalet med apotekarlegitimation eller receptarielegitimation som har jobb.</t>
  </si>
  <si>
    <t xml:space="preserve">Bortfallet i NPS register anses vara obefintlig. Socialstyrelsen har uppgifter om samtliga individer som har lagligt svenskt legitimation (hälso- och sjukvårdsyrken samt tandvårdsyrken). Grupper som saknas i statistiken är till exempel individer som arbetar olagligt och legitimerad personal med olaglig inkomst. </t>
  </si>
  <si>
    <t xml:space="preserve">Farmaceut</t>
  </si>
  <si>
    <t xml:space="preserve">I internationella sammanhang används begreppet "Farmaceut" för att beskriva legitimerad personal inom farmaci. Men i Sverige är gruppen indelade i  två yrkestitlar: person med treårig examen som receptarie respektive femårig examen som apotekare och som har beviljats respektive legitimation från Socialstyrelsen.</t>
  </si>
  <si>
    <t xml:space="preserve">Pharmacisist</t>
  </si>
  <si>
    <t xml:space="preserve">Person with atleast one of two degrees in farmaci who has recieved a licence from the National Board of Health and Welfare.</t>
  </si>
  <si>
    <t xml:space="preserve">Antal per 100 000 invånare</t>
  </si>
  <si>
    <t xml:space="preserve">Antal per 100 000 invånare beräknas sedan 2002 på befolkningsstatistiken för 1:a november för respektive år. Innan dess gäller befolkningsstatistiken från slutet av året.</t>
  </si>
  <si>
    <t xml:space="preserve">Number per 100,000 inhabitants </t>
  </si>
  <si>
    <t xml:space="preserve">The number per 100,000 inhabitants is since 2002 based on the population statistics for the 1:st of November. Previously it was based on the population statistics from the end of the year.</t>
  </si>
  <si>
    <t xml:space="preserve">Sysselsatt</t>
  </si>
  <si>
    <t xml:space="preserve">Individen anses sysselsatt om hen har arbetat minst en timme per vecka under november månad.</t>
  </si>
  <si>
    <t xml:space="preserve">Employed</t>
  </si>
  <si>
    <t xml:space="preserve">The individual is considered employed if he or she has worked at least one hour per during the month of November.</t>
  </si>
  <si>
    <t xml:space="preserve">Farmaci</t>
  </si>
  <si>
    <t xml:space="preserve">Följande näringsgrenar, SNI-koder, används för att identifiera legitimerade personer som arbetar med farmaci</t>
  </si>
  <si>
    <t xml:space="preserve">Partihandel med hushållsvaror (SNI 46.4)</t>
  </si>
  <si>
    <t xml:space="preserve">Övrig specialiserad butikshandel med hushållsvaror (SNI 47.7)</t>
  </si>
  <si>
    <t xml:space="preserve">Arbetsförmedling, bemanning och andra personalrelaterade tjänster (SNI 78)</t>
  </si>
  <si>
    <t xml:space="preserve">Offentliga tjänster (84.2)</t>
  </si>
  <si>
    <t xml:space="preserve">Hälso- och sjukvård (SNI 86)</t>
  </si>
  <si>
    <t xml:space="preserve">Pharmacy</t>
  </si>
  <si>
    <t xml:space="preserve">The following industrisectors, NACE codes, are used to identify people who are employed with pharmacy</t>
  </si>
  <si>
    <t xml:space="preserve">Wholesale of household goods (NACE 46.4)</t>
  </si>
  <si>
    <t xml:space="preserve">Retail sale of other goods in specialised stores (NACE 47.7)</t>
  </si>
  <si>
    <t xml:space="preserve">Employment activities (NACE 78)</t>
  </si>
  <si>
    <t xml:space="preserve">Provision of services to the community as a whole (NACE 84.2)</t>
  </si>
  <si>
    <t xml:space="preserve">Human health activities (NACE 86)</t>
  </si>
  <si>
    <t xml:space="preserve">SNI</t>
  </si>
  <si>
    <t xml:space="preserve">Varje arbetsställe är klassat utifrån en standard för svenska näringsgrensindelning, SNI 2007.</t>
  </si>
  <si>
    <t xml:space="preserve">NACE</t>
  </si>
  <si>
    <t xml:space="preserve">Workplaces are classified by the Swedish SIC 2007 classification system for industrial sectors. This system is based on the European Union Standard Statistical Classification of Economic Activities in the European Community, NACE.</t>
  </si>
  <si>
    <t xml:space="preserve">Ej folkbokförda</t>
  </si>
  <si>
    <t xml:space="preserve">LISA omfattar enbart personer som har varit folkbokförda under hela året. Farmaceuter som inte finns i LISA under det aktuella året klassificeras därmed som ej folkbokförda.</t>
  </si>
  <si>
    <t xml:space="preserve">Not registered</t>
  </si>
  <si>
    <t xml:space="preserve">Pharmacists that are not registred as residing in Sweden.</t>
  </si>
  <si>
    <t xml:space="preserve">Ej inkomst</t>
  </si>
  <si>
    <t xml:space="preserve">Individer som inte har vare sig arbetsinkomst eller socialförmån klassificeras i kategorin ej inkomst. </t>
  </si>
  <si>
    <t xml:space="preserve">No income</t>
  </si>
  <si>
    <t xml:space="preserve">Individuals with no registered income in Sweden.</t>
  </si>
  <si>
    <t xml:space="preserve">Pensionerad</t>
  </si>
  <si>
    <t xml:space="preserve">Som pensionerad räknas de personer som inte har bedömts vara sysselsatta och som fått pension enligt någon eller några av följande variabler: ålderspension från folkpension, ålderspension från ATP, förtidspension/sjukbidrag från folkpension och/eller förtidspension/sjukbidrag från ATP.</t>
  </si>
  <si>
    <t xml:space="preserve">Retired</t>
  </si>
  <si>
    <t xml:space="preserve">Individuals who are not consired employed and are recieving retirement benifits.</t>
  </si>
  <si>
    <t xml:space="preserve">Personnummer saknas</t>
  </si>
  <si>
    <t xml:space="preserve">Personer för vilka fullständigt svenskt personnummer saknas kan inte ingå i sysselsättningsredovisningen eftersom deras legitimationsuppgifter inte kan samköras med uppgifter från LISA. Därför redovisas dessa personer inom en särskild kategori. Eftersom dessa uppgifter saknas är det inte heller känt om dessa personer är bosatta i Sverige.</t>
  </si>
  <si>
    <t xml:space="preserve">Personal ID-number missing</t>
  </si>
  <si>
    <t xml:space="preserve">It is not possible to follow the work force status of individuals without complete Swedish personal ID-number, it is not known if these people are residing in Sweden.</t>
  </si>
  <si>
    <t xml:space="preserve">Övriga ej sysselsatta</t>
  </si>
  <si>
    <t xml:space="preserve">Långtidssjukskrivna, arbetslösa, studerande, biståndsmottagare, föräldralediga  utan anställning, sjukskrivna utan anställning.</t>
  </si>
  <si>
    <t xml:space="preserve">Other not employed </t>
  </si>
  <si>
    <t xml:space="preserve">Long-term sick leave, unemployed, students, beneficiaries, parental leave without employment, sick leave without employment.</t>
  </si>
  <si>
    <t xml:space="preserve">Tabell 1a. Farmaceuter efter sysselsättningsstatus*, antal 1999–2013</t>
  </si>
  <si>
    <t xml:space="preserve">* Detaljerade information om icke sysselsatta apotekare och receptarier finns endast i NPS register från 2006</t>
  </si>
  <si>
    <t xml:space="preserve">Apotekare, antal</t>
  </si>
  <si>
    <t xml:space="preserve">Sysselsatta</t>
  </si>
  <si>
    <t xml:space="preserve">Inom farmaci</t>
  </si>
  <si>
    <t xml:space="preserve">Utanför farmaci</t>
  </si>
  <si>
    <t xml:space="preserve">Ej sysselsatta + Pensionerade</t>
  </si>
  <si>
    <t xml:space="preserve">Ej sysselsatta</t>
  </si>
  <si>
    <t xml:space="preserve">Övriga ej syss.</t>
  </si>
  <si>
    <t xml:space="preserve">Pensionerade</t>
  </si>
  <si>
    <t xml:space="preserve">Total</t>
  </si>
  <si>
    <t xml:space="preserve">Källa: Nationella planeringsstödets (NPS) register, Socialstyrelsen</t>
  </si>
  <si>
    <t xml:space="preserve">Receptarier, antal</t>
  </si>
  <si>
    <t xml:space="preserve">Farmaceuter totalt, antal</t>
  </si>
  <si>
    <t xml:space="preserve">Table 1b. Pharmacists by Status in the Labour Market, number per 100 000 inhabitants 1999-2013</t>
  </si>
  <si>
    <t xml:space="preserve">Apotekare, antal per 100 000 invånare</t>
  </si>
  <si>
    <t xml:space="preserve">Receptarier, antal per 100 000 invånare</t>
  </si>
  <si>
    <t xml:space="preserve">Farmaceuter totalt, antal per 100 000 invånare</t>
  </si>
  <si>
    <t xml:space="preserve">Kvinnor</t>
  </si>
  <si>
    <t xml:space="preserve">Därav Sysselsatta</t>
  </si>
  <si>
    <t xml:space="preserve">Män</t>
  </si>
  <si>
    <t xml:space="preserve">Apotekare, andel kvinnor</t>
  </si>
  <si>
    <t xml:space="preserve">Receptarier, andel kvinnor</t>
  </si>
  <si>
    <t xml:space="preserve">Farmaceuter totalt, andel kvinnor</t>
  </si>
  <si>
    <t xml:space="preserve">Table 3. Pharmacists by Age Group and Status in the Labour Market, number and proportion November 2013</t>
  </si>
  <si>
    <t xml:space="preserve">Apotekare, andel per åldersgrupp</t>
  </si>
  <si>
    <t xml:space="preserve">Ålder</t>
  </si>
  <si>
    <t xml:space="preserve">Syss. inom farmaci</t>
  </si>
  <si>
    <t xml:space="preserve">Syss. utanför farmaci</t>
  </si>
  <si>
    <t xml:space="preserve">Ej sysselsatta Därav</t>
  </si>
  <si>
    <t xml:space="preserve">&lt;30 år</t>
  </si>
  <si>
    <t xml:space="preserve">30-34 år</t>
  </si>
  <si>
    <t xml:space="preserve">35-39 år</t>
  </si>
  <si>
    <t xml:space="preserve">40-44 år</t>
  </si>
  <si>
    <t xml:space="preserve">45-49 år</t>
  </si>
  <si>
    <t xml:space="preserve">50-54 år</t>
  </si>
  <si>
    <t xml:space="preserve">55-59 år</t>
  </si>
  <si>
    <t xml:space="preserve">60-64 år</t>
  </si>
  <si>
    <t xml:space="preserve">65-69 år</t>
  </si>
  <si>
    <t xml:space="preserve">70-w år</t>
  </si>
  <si>
    <t xml:space="preserve">Receptarier, andel per åldersgrupp</t>
  </si>
  <si>
    <t xml:space="preserve">Farmaceuter totalt, andel per åldersgrupp</t>
  </si>
  <si>
    <t xml:space="preserve">Tabell 4. Farmaceuter sysselsatta inom farmaci efter åldersklass och näringsgren (SNI) , antal och andel november 2013</t>
  </si>
  <si>
    <t xml:space="preserve">Table 4. Pharmacists employed with Pharmacy by Age Group and Industry (NACE), number and proportion November 2013</t>
  </si>
  <si>
    <t xml:space="preserve">Apotekare, andel</t>
  </si>
  <si>
    <t xml:space="preserve">46.4</t>
  </si>
  <si>
    <t xml:space="preserve">47.7</t>
  </si>
  <si>
    <t xml:space="preserve">78 + 84.2</t>
  </si>
  <si>
    <t xml:space="preserve">Totalt</t>
  </si>
  <si>
    <t xml:space="preserve">Receptarier, andel</t>
  </si>
  <si>
    <t xml:space="preserve">Farmaceuter totalt, andel</t>
  </si>
  <si>
    <t xml:space="preserve">Tabell 5. Farmaceuter utanför farmaci efter åldersklass och näringsgren (SNI), antal och andel november 2013</t>
  </si>
  <si>
    <t xml:space="preserve">Table 5. Pharmacists outside of Pharmacy by Age Group and Industry (NACE), number and proportion November 2013</t>
  </si>
  <si>
    <t xml:space="preserve">21.2</t>
  </si>
  <si>
    <t xml:space="preserve">82.1</t>
  </si>
  <si>
    <t xml:space="preserve">84.1</t>
  </si>
  <si>
    <t xml:space="preserve">85.4</t>
  </si>
  <si>
    <t xml:space="preserve">Övriga</t>
  </si>
  <si>
    <t xml:space="preserve">85.5</t>
  </si>
  <si>
    <t xml:space="preserve">93.1</t>
  </si>
  <si>
    <t xml:space="preserve">Table 6.Pharmacists employed with Pharmacy by Management and County, Number, proportion and number per 100 000 inhabitants November 2013</t>
  </si>
  <si>
    <t xml:space="preserve">Apotekare</t>
  </si>
  <si>
    <t xml:space="preserve">Antal</t>
  </si>
  <si>
    <t xml:space="preserve">Andel</t>
  </si>
  <si>
    <t xml:space="preserve">Antal per 100 000</t>
  </si>
  <si>
    <t xml:space="preserve">Län</t>
  </si>
  <si>
    <t xml:space="preserve">Offentlig regi</t>
  </si>
  <si>
    <t xml:space="preserve">Privat regi</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Receptarier</t>
  </si>
  <si>
    <t xml:space="preserve">Farmaceuter totalt</t>
  </si>
  <si>
    <t xml:space="preserve">Table 7. Pharmacists employed with Pharmacy by county. Number per 100 000 inhabitants and percentag change, November 2013</t>
  </si>
  <si>
    <t xml:space="preserve">Farmaceuter</t>
  </si>
  <si>
    <t xml:space="preserve">Procentuell förändring från 2012 till 2013</t>
  </si>
  <si>
    <t xml:space="preserve">Procentuell förändring från 2008 till 2013</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40">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FF0000"/>
      <name val="Century Gothic"/>
      <family val="2"/>
    </font>
    <font>
      <i val="true"/>
      <sz val="8"/>
      <color rgb="FF000000"/>
      <name val="Century Gothic"/>
      <family val="2"/>
    </font>
    <font>
      <sz val="8"/>
      <color rgb="FFFF0000"/>
      <name val="Century Gothic"/>
      <family val="2"/>
    </font>
    <font>
      <u val="single"/>
      <sz val="11"/>
      <color rgb="FF000000"/>
      <name val="Century Gothic"/>
      <family val="2"/>
    </font>
    <font>
      <b val="true"/>
      <sz val="10"/>
      <color rgb="FF000000"/>
      <name val="Century Gothic"/>
      <family val="0"/>
    </font>
    <font>
      <u val="single"/>
      <sz val="8"/>
      <color rgb="FF000000"/>
      <name val="Century Gothic"/>
      <family val="2"/>
    </font>
    <font>
      <sz val="10"/>
      <color rgb="FF000000"/>
      <name val="Century Gothic"/>
      <family val="2"/>
    </font>
    <font>
      <b val="true"/>
      <u val="single"/>
      <sz val="8"/>
      <color rgb="FF000000"/>
      <name val="Century Gothic"/>
      <family val="2"/>
    </font>
    <font>
      <sz val="11"/>
      <name val="Century Gothic"/>
      <family val="2"/>
    </font>
    <font>
      <b val="true"/>
      <sz val="10"/>
      <name val="Century Gothic"/>
      <family val="2"/>
    </font>
    <font>
      <sz val="9"/>
      <name val="Century Gothic"/>
      <family val="2"/>
    </font>
    <font>
      <sz val="9"/>
      <name val="Arial"/>
      <family val="2"/>
    </font>
    <font>
      <sz val="9"/>
      <color rgb="FFFF0000"/>
      <name val="Century Gothic"/>
      <family val="2"/>
    </font>
    <font>
      <sz val="9"/>
      <color rgb="FFFF0000"/>
      <name val="Arial"/>
      <family val="2"/>
    </font>
    <font>
      <sz val="8"/>
      <name val="Arial"/>
      <family val="2"/>
    </font>
    <font>
      <b val="true"/>
      <sz val="9"/>
      <name val="Century Gothic"/>
      <family val="2"/>
    </font>
    <font>
      <b val="true"/>
      <sz val="8"/>
      <name val="Century Gothic"/>
      <family val="2"/>
    </font>
    <font>
      <b val="true"/>
      <sz val="9"/>
      <color rgb="FF000000"/>
      <name val="Arial"/>
      <family val="2"/>
    </font>
    <font>
      <b val="true"/>
      <sz val="9"/>
      <name val="Arial"/>
      <family val="2"/>
    </font>
    <font>
      <sz val="8"/>
      <color rgb="FF000000"/>
      <name val="Arial"/>
      <family val="2"/>
    </font>
    <font>
      <sz val="7"/>
      <name val="Century Gothic"/>
      <family val="2"/>
    </font>
    <font>
      <sz val="7"/>
      <color rgb="FF000000"/>
      <name val="Century Gothic"/>
      <family val="2"/>
    </font>
    <font>
      <sz val="7"/>
      <color rgb="FF000000"/>
      <name val="Century Gothic"/>
      <family val="0"/>
    </font>
    <font>
      <sz val="9"/>
      <color rgb="FF000000"/>
      <name val="Century Gothic"/>
      <family val="2"/>
    </font>
    <font>
      <sz val="11"/>
      <color rgb="FFFF0000"/>
      <name val="Century Gothic"/>
      <family val="2"/>
    </font>
    <font>
      <b val="true"/>
      <u val="single"/>
      <sz val="8"/>
      <color rgb="FF000000"/>
      <name val="Century Gothic"/>
      <family val="0"/>
    </font>
    <font>
      <sz val="8"/>
      <color rgb="FF000000"/>
      <name val="Century Gothic"/>
      <family val="0"/>
    </font>
    <font>
      <b val="true"/>
      <sz val="8"/>
      <color rgb="FF000000"/>
      <name val="Century Gothic"/>
      <family val="0"/>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 diagonalUp="false" diagonalDown="false">
      <left style="thin">
        <color rgb="FFFF6600"/>
      </left>
      <right/>
      <top style="thick">
        <color rgb="FFFF6600"/>
      </top>
      <bottom/>
      <diagonal/>
    </border>
    <border diagonalUp="false" diagonalDown="false">
      <left style="thin">
        <color rgb="FFFF6600"/>
      </left>
      <right/>
      <top/>
      <bottom style="thin">
        <color rgb="FFFF6600"/>
      </bottom>
      <diagonal/>
    </border>
    <border diagonalUp="false" diagonalDown="false">
      <left style="thin">
        <color rgb="FFFF6600"/>
      </left>
      <right/>
      <top/>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thin">
        <color rgb="FFFF6600"/>
      </left>
      <right/>
      <top/>
      <bottom style="thick">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1" fontId="2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right" vertical="center" textRotation="0" wrapText="true" indent="0" shrinkToFit="false"/>
      <protection locked="true" hidden="false"/>
    </xf>
    <xf numFmtId="164" fontId="28" fillId="2" borderId="3" xfId="0" applyFont="true" applyBorder="true" applyAlignment="true" applyProtection="false">
      <alignment horizontal="right" vertical="center" textRotation="0" wrapText="tru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28" fillId="0" borderId="10"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right"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apotekare, 1999–2013</a:t>
            </a:r>
          </a:p>
        </c:rich>
      </c:tx>
      <c:layout>
        <c:manualLayout>
          <c:xMode val="edge"/>
          <c:yMode val="edge"/>
          <c:x val="0.307163511375416"/>
          <c:y val="0.0412084439388194"/>
        </c:manualLayout>
      </c:layout>
      <c:overlay val="0"/>
      <c:spPr>
        <a:noFill/>
        <a:ln w="0">
          <a:noFill/>
        </a:ln>
      </c:spPr>
    </c:title>
    <c:autoTitleDeleted val="0"/>
    <c:plotArea>
      <c:layout>
        <c:manualLayout>
          <c:xMode val="edge"/>
          <c:yMode val="edge"/>
          <c:x val="0.0243330241693491"/>
          <c:y val="0.100872203261282"/>
          <c:w val="0.793769436412243"/>
          <c:h val="0.833270130198458"/>
        </c:manualLayout>
      </c:layout>
      <c:lineChart>
        <c:grouping val="standard"/>
        <c:varyColors val="0"/>
        <c:ser>
          <c:idx val="0"/>
          <c:order val="0"/>
          <c:tx>
            <c:strRef>
              <c:f>'Tabell 1a'!$A$7</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7:$Q$7</c:f>
              <c:numCache>
                <c:formatCode>General</c:formatCode>
                <c:ptCount val="15"/>
                <c:pt idx="0">
                  <c:v>1249</c:v>
                </c:pt>
                <c:pt idx="1">
                  <c:v>1658</c:v>
                </c:pt>
                <c:pt idx="2">
                  <c:v>1771</c:v>
                </c:pt>
                <c:pt idx="3">
                  <c:v>1880</c:v>
                </c:pt>
                <c:pt idx="4">
                  <c:v>2000</c:v>
                </c:pt>
                <c:pt idx="5">
                  <c:v>2116</c:v>
                </c:pt>
                <c:pt idx="6">
                  <c:v>2230</c:v>
                </c:pt>
                <c:pt idx="7">
                  <c:v>2326</c:v>
                </c:pt>
                <c:pt idx="8">
                  <c:v>2470</c:v>
                </c:pt>
                <c:pt idx="9">
                  <c:v>2569</c:v>
                </c:pt>
                <c:pt idx="10">
                  <c:v>2695</c:v>
                </c:pt>
                <c:pt idx="11">
                  <c:v>2952</c:v>
                </c:pt>
                <c:pt idx="12">
                  <c:v>3245</c:v>
                </c:pt>
                <c:pt idx="13">
                  <c:v>3481</c:v>
                </c:pt>
                <c:pt idx="14">
                  <c:v>3670</c:v>
                </c:pt>
              </c:numCache>
            </c:numRef>
          </c:val>
          <c:smooth val="0"/>
        </c:ser>
        <c:ser>
          <c:idx val="1"/>
          <c:order val="1"/>
          <c:tx>
            <c:strRef>
              <c:f>'Tabell 1a'!$B$8</c:f>
              <c:strCache>
                <c:ptCount val="1"/>
                <c:pt idx="0">
                  <c:v>Inom farmac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8:$Q$8</c:f>
              <c:numCache>
                <c:formatCode>General</c:formatCode>
                <c:ptCount val="15"/>
                <c:pt idx="0">
                  <c:v>948</c:v>
                </c:pt>
                <c:pt idx="1">
                  <c:v>1174</c:v>
                </c:pt>
                <c:pt idx="2">
                  <c:v>1236</c:v>
                </c:pt>
                <c:pt idx="3">
                  <c:v>1277</c:v>
                </c:pt>
                <c:pt idx="4">
                  <c:v>1344</c:v>
                </c:pt>
                <c:pt idx="5">
                  <c:v>1411</c:v>
                </c:pt>
                <c:pt idx="6">
                  <c:v>1493</c:v>
                </c:pt>
                <c:pt idx="7">
                  <c:v>1524</c:v>
                </c:pt>
                <c:pt idx="8">
                  <c:v>1598</c:v>
                </c:pt>
                <c:pt idx="9">
                  <c:v>1651</c:v>
                </c:pt>
                <c:pt idx="10">
                  <c:v>1688</c:v>
                </c:pt>
                <c:pt idx="11">
                  <c:v>1859</c:v>
                </c:pt>
                <c:pt idx="12">
                  <c:v>2108</c:v>
                </c:pt>
                <c:pt idx="13">
                  <c:v>2264</c:v>
                </c:pt>
                <c:pt idx="14">
                  <c:v>2390</c:v>
                </c:pt>
              </c:numCache>
            </c:numRef>
          </c:val>
          <c:smooth val="0"/>
        </c:ser>
        <c:ser>
          <c:idx val="2"/>
          <c:order val="2"/>
          <c:tx>
            <c:strRef>
              <c:f>'Tabell 1a'!$B$9</c:f>
              <c:strCache>
                <c:ptCount val="1"/>
                <c:pt idx="0">
                  <c:v>Utanför farmac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9:$Q$9</c:f>
              <c:numCache>
                <c:formatCode>General</c:formatCode>
                <c:ptCount val="15"/>
                <c:pt idx="0">
                  <c:v>301</c:v>
                </c:pt>
                <c:pt idx="1">
                  <c:v>484</c:v>
                </c:pt>
                <c:pt idx="2">
                  <c:v>535</c:v>
                </c:pt>
                <c:pt idx="3">
                  <c:v>603</c:v>
                </c:pt>
                <c:pt idx="4">
                  <c:v>656</c:v>
                </c:pt>
                <c:pt idx="5">
                  <c:v>705</c:v>
                </c:pt>
                <c:pt idx="6">
                  <c:v>737</c:v>
                </c:pt>
                <c:pt idx="7">
                  <c:v>802</c:v>
                </c:pt>
                <c:pt idx="8">
                  <c:v>872</c:v>
                </c:pt>
                <c:pt idx="9">
                  <c:v>918</c:v>
                </c:pt>
                <c:pt idx="10">
                  <c:v>1007</c:v>
                </c:pt>
                <c:pt idx="11">
                  <c:v>1093</c:v>
                </c:pt>
                <c:pt idx="12">
                  <c:v>1137</c:v>
                </c:pt>
                <c:pt idx="13">
                  <c:v>1217</c:v>
                </c:pt>
                <c:pt idx="14">
                  <c:v>1280</c:v>
                </c:pt>
              </c:numCache>
            </c:numRef>
          </c:val>
          <c:smooth val="0"/>
        </c:ser>
        <c:hiLowLines>
          <c:spPr>
            <a:ln w="0">
              <a:noFill/>
            </a:ln>
          </c:spPr>
        </c:hiLowLines>
        <c:marker val="0"/>
        <c:axId val="21591474"/>
        <c:axId val="4168596"/>
      </c:lineChart>
      <c:catAx>
        <c:axId val="21591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4168596"/>
        <c:crossesAt val="0"/>
        <c:auto val="1"/>
        <c:lblAlgn val="ctr"/>
        <c:lblOffset val="100"/>
        <c:noMultiLvlLbl val="0"/>
      </c:catAx>
      <c:valAx>
        <c:axId val="4168596"/>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31714768945387"/>
              <c:y val="0.031601567437744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1591474"/>
        <c:crossesAt val="1"/>
        <c:crossBetween val="midCat"/>
      </c:valAx>
      <c:spPr>
        <a:solidFill>
          <a:srgbClr val="ffffff"/>
        </a:solidFill>
        <a:ln w="12600">
          <a:solidFill>
            <a:srgbClr val="000000"/>
          </a:solidFill>
          <a:round/>
        </a:ln>
      </c:spPr>
    </c:plotArea>
    <c:legend>
      <c:legendPos val="r"/>
      <c:layout>
        <c:manualLayout>
          <c:xMode val="edge"/>
          <c:yMode val="edge"/>
          <c:x val="0.815156309673196"/>
          <c:y val="0.451523195550499"/>
          <c:w val="0.159746849255279"/>
          <c:h val="0.1873340917709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farmaceuter sysselsatta inom farmaci, november 2013</a:t>
            </a:r>
          </a:p>
        </c:rich>
      </c:tx>
      <c:layout>
        <c:manualLayout>
          <c:xMode val="edge"/>
          <c:yMode val="edge"/>
          <c:x val="0.11436852078921"/>
          <c:y val="0.0417517875383044"/>
        </c:manualLayout>
      </c:layout>
      <c:overlay val="0"/>
      <c:spPr>
        <a:noFill/>
        <a:ln w="0">
          <a:noFill/>
        </a:ln>
      </c:spPr>
    </c:title>
    <c:autoTitleDeleted val="0"/>
    <c:plotArea>
      <c:layout>
        <c:manualLayout>
          <c:xMode val="edge"/>
          <c:yMode val="edge"/>
          <c:x val="0.0171106900011147"/>
          <c:y val="0.125510725229826"/>
          <c:w val="0.968788317913276"/>
          <c:h val="0.799284984678243"/>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36:$A$45</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3'!$B$36:$B$45</c:f>
              <c:numCache>
                <c:formatCode>General</c:formatCode>
                <c:ptCount val="10"/>
                <c:pt idx="0">
                  <c:v>869</c:v>
                </c:pt>
                <c:pt idx="1">
                  <c:v>1173</c:v>
                </c:pt>
                <c:pt idx="2">
                  <c:v>891</c:v>
                </c:pt>
                <c:pt idx="3">
                  <c:v>845</c:v>
                </c:pt>
                <c:pt idx="4">
                  <c:v>766</c:v>
                </c:pt>
                <c:pt idx="5">
                  <c:v>705</c:v>
                </c:pt>
                <c:pt idx="6">
                  <c:v>725</c:v>
                </c:pt>
                <c:pt idx="7">
                  <c:v>930</c:v>
                </c:pt>
                <c:pt idx="8">
                  <c:v>311</c:v>
                </c:pt>
                <c:pt idx="9">
                  <c:v>51</c:v>
                </c:pt>
              </c:numCache>
            </c:numRef>
          </c:val>
        </c:ser>
        <c:gapWidth val="0"/>
        <c:overlap val="0"/>
        <c:axId val="92833600"/>
        <c:axId val="295172"/>
      </c:barChart>
      <c:catAx>
        <c:axId val="928336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295172"/>
        <c:crossesAt val="0"/>
        <c:auto val="1"/>
        <c:lblAlgn val="ctr"/>
        <c:lblOffset val="100"/>
        <c:noMultiLvlLbl val="0"/>
      </c:catAx>
      <c:valAx>
        <c:axId val="295172"/>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39895217924423"/>
              <c:y val="0.09397344228804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92833600"/>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receptarier, 1999–2013</a:t>
            </a:r>
          </a:p>
        </c:rich>
      </c:tx>
      <c:layout>
        <c:manualLayout>
          <c:xMode val="edge"/>
          <c:yMode val="edge"/>
          <c:x val="0.304053685416553"/>
          <c:y val="0.0416083471179539"/>
        </c:manualLayout>
      </c:layout>
      <c:overlay val="0"/>
      <c:spPr>
        <a:noFill/>
        <a:ln w="0">
          <a:noFill/>
        </a:ln>
      </c:spPr>
    </c:title>
    <c:autoTitleDeleted val="0"/>
    <c:plotArea>
      <c:layout>
        <c:manualLayout>
          <c:xMode val="edge"/>
          <c:yMode val="edge"/>
          <c:x val="0.0243330241693491"/>
          <c:y val="0.100903422827332"/>
          <c:w val="0.787440667794206"/>
          <c:h val="0.837765619035501"/>
        </c:manualLayout>
      </c:layout>
      <c:lineChart>
        <c:grouping val="standard"/>
        <c:varyColors val="0"/>
        <c:ser>
          <c:idx val="0"/>
          <c:order val="0"/>
          <c:tx>
            <c:strRef>
              <c:f>'Tabell 1a'!$A$7</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22:$Q$22</c:f>
              <c:numCache>
                <c:formatCode>General</c:formatCode>
                <c:ptCount val="15"/>
                <c:pt idx="0">
                  <c:v>5145</c:v>
                </c:pt>
                <c:pt idx="1">
                  <c:v>5621</c:v>
                </c:pt>
                <c:pt idx="2">
                  <c:v>5692</c:v>
                </c:pt>
                <c:pt idx="3">
                  <c:v>5750</c:v>
                </c:pt>
                <c:pt idx="4">
                  <c:v>5800</c:v>
                </c:pt>
                <c:pt idx="5">
                  <c:v>5863</c:v>
                </c:pt>
                <c:pt idx="6">
                  <c:v>5878</c:v>
                </c:pt>
                <c:pt idx="7">
                  <c:v>5928</c:v>
                </c:pt>
                <c:pt idx="8">
                  <c:v>6032</c:v>
                </c:pt>
                <c:pt idx="9">
                  <c:v>6005</c:v>
                </c:pt>
                <c:pt idx="10">
                  <c:v>5867</c:v>
                </c:pt>
                <c:pt idx="11">
                  <c:v>5898</c:v>
                </c:pt>
                <c:pt idx="12">
                  <c:v>5831</c:v>
                </c:pt>
                <c:pt idx="13">
                  <c:v>5747</c:v>
                </c:pt>
                <c:pt idx="14">
                  <c:v>5620</c:v>
                </c:pt>
              </c:numCache>
            </c:numRef>
          </c:val>
          <c:smooth val="0"/>
        </c:ser>
        <c:ser>
          <c:idx val="1"/>
          <c:order val="1"/>
          <c:tx>
            <c:strRef>
              <c:f>'Tabell 1a'!$B$8</c:f>
              <c:strCache>
                <c:ptCount val="1"/>
                <c:pt idx="0">
                  <c:v>Inom farmac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23:$Q$23</c:f>
              <c:numCache>
                <c:formatCode>General</c:formatCode>
                <c:ptCount val="15"/>
                <c:pt idx="0">
                  <c:v>4939</c:v>
                </c:pt>
                <c:pt idx="1">
                  <c:v>5301</c:v>
                </c:pt>
                <c:pt idx="2">
                  <c:v>5338</c:v>
                </c:pt>
                <c:pt idx="3">
                  <c:v>5357</c:v>
                </c:pt>
                <c:pt idx="4">
                  <c:v>5378</c:v>
                </c:pt>
                <c:pt idx="5">
                  <c:v>5443</c:v>
                </c:pt>
                <c:pt idx="6">
                  <c:v>5413</c:v>
                </c:pt>
                <c:pt idx="7">
                  <c:v>5445</c:v>
                </c:pt>
                <c:pt idx="8">
                  <c:v>5546</c:v>
                </c:pt>
                <c:pt idx="9">
                  <c:v>5488</c:v>
                </c:pt>
                <c:pt idx="10">
                  <c:v>5311</c:v>
                </c:pt>
                <c:pt idx="11">
                  <c:v>5276</c:v>
                </c:pt>
                <c:pt idx="12">
                  <c:v>5169</c:v>
                </c:pt>
                <c:pt idx="13">
                  <c:v>5053</c:v>
                </c:pt>
                <c:pt idx="14">
                  <c:v>4876</c:v>
                </c:pt>
              </c:numCache>
            </c:numRef>
          </c:val>
          <c:smooth val="0"/>
        </c:ser>
        <c:ser>
          <c:idx val="2"/>
          <c:order val="2"/>
          <c:tx>
            <c:strRef>
              <c:f>'Tabell 1a'!$B$9</c:f>
              <c:strCache>
                <c:ptCount val="1"/>
                <c:pt idx="0">
                  <c:v>Utanför farmac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24:$Q$24</c:f>
              <c:numCache>
                <c:formatCode>General</c:formatCode>
                <c:ptCount val="15"/>
                <c:pt idx="0">
                  <c:v>206</c:v>
                </c:pt>
                <c:pt idx="1">
                  <c:v>320</c:v>
                </c:pt>
                <c:pt idx="2">
                  <c:v>354</c:v>
                </c:pt>
                <c:pt idx="3">
                  <c:v>393</c:v>
                </c:pt>
                <c:pt idx="4">
                  <c:v>422</c:v>
                </c:pt>
                <c:pt idx="5">
                  <c:v>420</c:v>
                </c:pt>
                <c:pt idx="6">
                  <c:v>465</c:v>
                </c:pt>
                <c:pt idx="7">
                  <c:v>483</c:v>
                </c:pt>
                <c:pt idx="8">
                  <c:v>486</c:v>
                </c:pt>
                <c:pt idx="9">
                  <c:v>517</c:v>
                </c:pt>
                <c:pt idx="10">
                  <c:v>556</c:v>
                </c:pt>
                <c:pt idx="11">
                  <c:v>622</c:v>
                </c:pt>
                <c:pt idx="12">
                  <c:v>662</c:v>
                </c:pt>
                <c:pt idx="13">
                  <c:v>694</c:v>
                </c:pt>
                <c:pt idx="14">
                  <c:v>744</c:v>
                </c:pt>
              </c:numCache>
            </c:numRef>
          </c:val>
          <c:smooth val="0"/>
        </c:ser>
        <c:hiLowLines>
          <c:spPr>
            <a:ln w="0">
              <a:noFill/>
            </a:ln>
          </c:spPr>
        </c:hiLowLines>
        <c:marker val="0"/>
        <c:axId val="58268814"/>
        <c:axId val="43404527"/>
      </c:lineChart>
      <c:catAx>
        <c:axId val="58268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43404527"/>
        <c:crossesAt val="0"/>
        <c:auto val="1"/>
        <c:lblAlgn val="ctr"/>
        <c:lblOffset val="100"/>
        <c:noMultiLvlLbl val="0"/>
      </c:catAx>
      <c:valAx>
        <c:axId val="43404527"/>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16984014403404"/>
              <c:y val="0.03181066293421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8268814"/>
        <c:crossesAt val="1"/>
        <c:crossBetween val="midCat"/>
      </c:valAx>
      <c:spPr>
        <a:solidFill>
          <a:srgbClr val="ffffff"/>
        </a:solidFill>
        <a:ln w="12600">
          <a:solidFill>
            <a:srgbClr val="000000"/>
          </a:solidFill>
          <a:round/>
        </a:ln>
      </c:spPr>
    </c:plotArea>
    <c:legend>
      <c:legendPos val="r"/>
      <c:layout>
        <c:manualLayout>
          <c:xMode val="edge"/>
          <c:yMode val="edge"/>
          <c:x val="0.815156309673196"/>
          <c:y val="0.451075200407176"/>
          <c:w val="0.159746849255279"/>
          <c:h val="0.1885736098740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tal sysselsatta farmaceuter, 1999–2013</a:t>
            </a:r>
          </a:p>
        </c:rich>
      </c:tx>
      <c:layout>
        <c:manualLayout>
          <c:xMode val="edge"/>
          <c:yMode val="edge"/>
          <c:x val="0.298215941949915"/>
          <c:y val="0.0416083471179539"/>
        </c:manualLayout>
      </c:layout>
      <c:overlay val="0"/>
      <c:spPr>
        <a:noFill/>
        <a:ln w="0">
          <a:noFill/>
        </a:ln>
      </c:spPr>
    </c:title>
    <c:autoTitleDeleted val="0"/>
    <c:plotArea>
      <c:layout>
        <c:manualLayout>
          <c:xMode val="edge"/>
          <c:yMode val="edge"/>
          <c:x val="0.0136395875388728"/>
          <c:y val="0.101539636086016"/>
          <c:w val="0.804462873042719"/>
          <c:h val="0.837765619035501"/>
        </c:manualLayout>
      </c:layout>
      <c:lineChart>
        <c:grouping val="standard"/>
        <c:varyColors val="0"/>
        <c:ser>
          <c:idx val="0"/>
          <c:order val="0"/>
          <c:tx>
            <c:strRef>
              <c:f>'Tabell 1a'!$A$7</c:f>
              <c:strCache>
                <c:ptCount val="1"/>
                <c:pt idx="0">
                  <c:v>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37:$Q$37</c:f>
              <c:numCache>
                <c:formatCode>General</c:formatCode>
                <c:ptCount val="15"/>
                <c:pt idx="0">
                  <c:v>6394</c:v>
                </c:pt>
                <c:pt idx="1">
                  <c:v>7279</c:v>
                </c:pt>
                <c:pt idx="2">
                  <c:v>7463</c:v>
                </c:pt>
                <c:pt idx="3">
                  <c:v>7630</c:v>
                </c:pt>
                <c:pt idx="4">
                  <c:v>7800</c:v>
                </c:pt>
                <c:pt idx="5">
                  <c:v>7979</c:v>
                </c:pt>
                <c:pt idx="6">
                  <c:v>8108</c:v>
                </c:pt>
                <c:pt idx="7">
                  <c:v>8254</c:v>
                </c:pt>
                <c:pt idx="8">
                  <c:v>8502</c:v>
                </c:pt>
                <c:pt idx="9">
                  <c:v>8574</c:v>
                </c:pt>
                <c:pt idx="10">
                  <c:v>8562</c:v>
                </c:pt>
                <c:pt idx="11">
                  <c:v>8850</c:v>
                </c:pt>
                <c:pt idx="12">
                  <c:v>9076</c:v>
                </c:pt>
                <c:pt idx="13">
                  <c:v>9228</c:v>
                </c:pt>
                <c:pt idx="14">
                  <c:v>9290</c:v>
                </c:pt>
              </c:numCache>
            </c:numRef>
          </c:val>
          <c:smooth val="0"/>
        </c:ser>
        <c:ser>
          <c:idx val="1"/>
          <c:order val="1"/>
          <c:tx>
            <c:strRef>
              <c:f>'Tabell 1a'!$B$8</c:f>
              <c:strCache>
                <c:ptCount val="1"/>
                <c:pt idx="0">
                  <c:v>Inom farmac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38:$Q$38</c:f>
              <c:numCache>
                <c:formatCode>General</c:formatCode>
                <c:ptCount val="15"/>
                <c:pt idx="0">
                  <c:v>5887</c:v>
                </c:pt>
                <c:pt idx="1">
                  <c:v>6475</c:v>
                </c:pt>
                <c:pt idx="2">
                  <c:v>6574</c:v>
                </c:pt>
                <c:pt idx="3">
                  <c:v>6634</c:v>
                </c:pt>
                <c:pt idx="4">
                  <c:v>6722</c:v>
                </c:pt>
                <c:pt idx="5">
                  <c:v>6854</c:v>
                </c:pt>
                <c:pt idx="6">
                  <c:v>6906</c:v>
                </c:pt>
                <c:pt idx="7">
                  <c:v>6969</c:v>
                </c:pt>
                <c:pt idx="8">
                  <c:v>7144</c:v>
                </c:pt>
                <c:pt idx="9">
                  <c:v>7139</c:v>
                </c:pt>
                <c:pt idx="10">
                  <c:v>6999</c:v>
                </c:pt>
                <c:pt idx="11">
                  <c:v>7135</c:v>
                </c:pt>
                <c:pt idx="12">
                  <c:v>7277</c:v>
                </c:pt>
                <c:pt idx="13">
                  <c:v>7317</c:v>
                </c:pt>
                <c:pt idx="14">
                  <c:v>7266</c:v>
                </c:pt>
              </c:numCache>
            </c:numRef>
          </c:val>
          <c:smooth val="0"/>
        </c:ser>
        <c:ser>
          <c:idx val="2"/>
          <c:order val="2"/>
          <c:tx>
            <c:strRef>
              <c:f>'Tabell 1a'!$B$9</c:f>
              <c:strCache>
                <c:ptCount val="1"/>
                <c:pt idx="0">
                  <c:v>Utanför farmac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C$6:$Q$6</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1a'!$C$39:$Q$39</c:f>
              <c:numCache>
                <c:formatCode>General</c:formatCode>
                <c:ptCount val="15"/>
                <c:pt idx="0">
                  <c:v>507</c:v>
                </c:pt>
                <c:pt idx="1">
                  <c:v>804</c:v>
                </c:pt>
                <c:pt idx="2">
                  <c:v>889</c:v>
                </c:pt>
                <c:pt idx="3">
                  <c:v>996</c:v>
                </c:pt>
                <c:pt idx="4">
                  <c:v>1078</c:v>
                </c:pt>
                <c:pt idx="5">
                  <c:v>1125</c:v>
                </c:pt>
                <c:pt idx="6">
                  <c:v>1202</c:v>
                </c:pt>
                <c:pt idx="7">
                  <c:v>1285</c:v>
                </c:pt>
                <c:pt idx="8">
                  <c:v>1358</c:v>
                </c:pt>
                <c:pt idx="9">
                  <c:v>1435</c:v>
                </c:pt>
                <c:pt idx="10">
                  <c:v>1563</c:v>
                </c:pt>
                <c:pt idx="11">
                  <c:v>1715</c:v>
                </c:pt>
                <c:pt idx="12">
                  <c:v>1799</c:v>
                </c:pt>
                <c:pt idx="13">
                  <c:v>1911</c:v>
                </c:pt>
                <c:pt idx="14">
                  <c:v>2024</c:v>
                </c:pt>
              </c:numCache>
            </c:numRef>
          </c:val>
          <c:smooth val="0"/>
        </c:ser>
        <c:hiLowLines>
          <c:spPr>
            <a:ln w="0">
              <a:noFill/>
            </a:ln>
          </c:spPr>
        </c:hiLowLines>
        <c:marker val="0"/>
        <c:axId val="91080606"/>
        <c:axId val="60967645"/>
      </c:lineChart>
      <c:catAx>
        <c:axId val="910806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60967645"/>
        <c:crossesAt val="0"/>
        <c:auto val="1"/>
        <c:lblAlgn val="ctr"/>
        <c:lblOffset val="100"/>
        <c:noMultiLvlLbl val="0"/>
      </c:catAx>
      <c:valAx>
        <c:axId val="60967645"/>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12231982104861"/>
              <c:y val="0.031810662934215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91080606"/>
        <c:crossesAt val="1"/>
        <c:crossBetween val="midCat"/>
      </c:valAx>
      <c:spPr>
        <a:solidFill>
          <a:srgbClr val="ffffff"/>
        </a:solidFill>
        <a:ln w="12600">
          <a:solidFill>
            <a:srgbClr val="000000"/>
          </a:solidFill>
          <a:round/>
        </a:ln>
      </c:spPr>
    </c:plotArea>
    <c:legend>
      <c:legendPos val="r"/>
      <c:layout>
        <c:manualLayout>
          <c:xMode val="edge"/>
          <c:yMode val="edge"/>
          <c:x val="0.815156309673196"/>
          <c:y val="0.451584171014124"/>
          <c:w val="0.159746849255279"/>
          <c:h val="0.1885736098740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Sysslsatta farmaceuter, apotekare och recpetarier inom farmaci, antal per 100 000 invånare , 1999–2013</a:t>
            </a:r>
          </a:p>
        </c:rich>
      </c:tx>
      <c:layout>
        <c:manualLayout>
          <c:xMode val="edge"/>
          <c:yMode val="edge"/>
          <c:x val="0.169181494661922"/>
          <c:y val="0.0300951005176357"/>
        </c:manualLayout>
      </c:layout>
      <c:overlay val="0"/>
      <c:spPr>
        <a:noFill/>
        <a:ln w="0">
          <a:noFill/>
        </a:ln>
      </c:spPr>
    </c:title>
    <c:autoTitleDeleted val="0"/>
    <c:plotArea>
      <c:layout>
        <c:manualLayout>
          <c:xMode val="edge"/>
          <c:yMode val="edge"/>
          <c:x val="0.0158718861209964"/>
          <c:y val="0.116046707596003"/>
          <c:w val="0.727615658362989"/>
          <c:h val="0.808715541109907"/>
        </c:manualLayout>
      </c:layout>
      <c:lineChart>
        <c:grouping val="standard"/>
        <c:varyColors val="0"/>
        <c:ser>
          <c:idx val="0"/>
          <c:order val="0"/>
          <c:tx>
            <c:strRef>
              <c:f>"Farmaceuter"</c:f>
              <c:strCache>
                <c:ptCount val="1"/>
                <c:pt idx="0">
                  <c:v>Farmaceut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b'!$C$5:$Q$5</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abell 1b'!$C$21:$Q$21</c:f>
              <c:numCache>
                <c:formatCode>General</c:formatCode>
                <c:ptCount val="15"/>
                <c:pt idx="0">
                  <c:v>66.4</c:v>
                </c:pt>
                <c:pt idx="1">
                  <c:v>72.9</c:v>
                </c:pt>
                <c:pt idx="2">
                  <c:v>73.8</c:v>
                </c:pt>
                <c:pt idx="3">
                  <c:v>74.2</c:v>
                </c:pt>
                <c:pt idx="4">
                  <c:v>74.9</c:v>
                </c:pt>
                <c:pt idx="5">
                  <c:v>76.1</c:v>
                </c:pt>
                <c:pt idx="6">
                  <c:v>76.4</c:v>
                </c:pt>
                <c:pt idx="7">
                  <c:v>76.5</c:v>
                </c:pt>
                <c:pt idx="8">
                  <c:v>77.9</c:v>
                </c:pt>
                <c:pt idx="9">
                  <c:v>77.2</c:v>
                </c:pt>
                <c:pt idx="10">
                  <c:v>75</c:v>
                </c:pt>
                <c:pt idx="11">
                  <c:v>75.8</c:v>
                </c:pt>
                <c:pt idx="12">
                  <c:v>76.8</c:v>
                </c:pt>
                <c:pt idx="13">
                  <c:v>76.6</c:v>
                </c:pt>
                <c:pt idx="14">
                  <c:v>75.4</c:v>
                </c:pt>
              </c:numCache>
            </c:numRef>
          </c:val>
          <c:smooth val="0"/>
        </c:ser>
        <c:ser>
          <c:idx val="1"/>
          <c:order val="1"/>
          <c:tx>
            <c:strRef>
              <c:f>"varav receptarier"</c:f>
              <c:strCache>
                <c:ptCount val="1"/>
                <c:pt idx="0">
                  <c:v>varav receptarier</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b'!$C$5:$Q$5</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abell 1b'!$C$14:$Q$14</c:f>
              <c:numCache>
                <c:formatCode>General</c:formatCode>
                <c:ptCount val="15"/>
                <c:pt idx="0">
                  <c:v>55.7</c:v>
                </c:pt>
                <c:pt idx="1">
                  <c:v>59.7</c:v>
                </c:pt>
                <c:pt idx="2">
                  <c:v>59.9</c:v>
                </c:pt>
                <c:pt idx="3">
                  <c:v>59.9</c:v>
                </c:pt>
                <c:pt idx="4">
                  <c:v>59.9</c:v>
                </c:pt>
                <c:pt idx="5">
                  <c:v>60.4</c:v>
                </c:pt>
                <c:pt idx="6">
                  <c:v>59.9</c:v>
                </c:pt>
                <c:pt idx="7">
                  <c:v>59.8</c:v>
                </c:pt>
                <c:pt idx="8">
                  <c:v>60.5</c:v>
                </c:pt>
                <c:pt idx="9">
                  <c:v>59.3</c:v>
                </c:pt>
                <c:pt idx="10">
                  <c:v>56.9</c:v>
                </c:pt>
                <c:pt idx="11">
                  <c:v>56.1</c:v>
                </c:pt>
                <c:pt idx="12">
                  <c:v>54.5</c:v>
                </c:pt>
                <c:pt idx="13">
                  <c:v>52.9</c:v>
                </c:pt>
                <c:pt idx="14">
                  <c:v>50.6</c:v>
                </c:pt>
              </c:numCache>
            </c:numRef>
          </c:val>
          <c:smooth val="0"/>
        </c:ser>
        <c:ser>
          <c:idx val="2"/>
          <c:order val="2"/>
          <c:tx>
            <c:strRef>
              <c:f>"varav apotekare"</c:f>
              <c:strCache>
                <c:ptCount val="1"/>
                <c:pt idx="0">
                  <c:v>varav 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b'!$C$5:$Q$5</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Tabell 1b'!$C$7:$Q$7</c:f>
              <c:numCache>
                <c:formatCode>General</c:formatCode>
                <c:ptCount val="15"/>
                <c:pt idx="0">
                  <c:v>10.7</c:v>
                </c:pt>
                <c:pt idx="1">
                  <c:v>13.2</c:v>
                </c:pt>
                <c:pt idx="2">
                  <c:v>13.9</c:v>
                </c:pt>
                <c:pt idx="3">
                  <c:v>14.3</c:v>
                </c:pt>
                <c:pt idx="4">
                  <c:v>15</c:v>
                </c:pt>
                <c:pt idx="5">
                  <c:v>15.7</c:v>
                </c:pt>
                <c:pt idx="6">
                  <c:v>16.5</c:v>
                </c:pt>
                <c:pt idx="7">
                  <c:v>16.7</c:v>
                </c:pt>
                <c:pt idx="8">
                  <c:v>17.4</c:v>
                </c:pt>
                <c:pt idx="9">
                  <c:v>17.9</c:v>
                </c:pt>
                <c:pt idx="10">
                  <c:v>18.1</c:v>
                </c:pt>
                <c:pt idx="11">
                  <c:v>19.8</c:v>
                </c:pt>
                <c:pt idx="12">
                  <c:v>22.2</c:v>
                </c:pt>
                <c:pt idx="13">
                  <c:v>23.7</c:v>
                </c:pt>
                <c:pt idx="14">
                  <c:v>24.8</c:v>
                </c:pt>
              </c:numCache>
            </c:numRef>
          </c:val>
          <c:smooth val="0"/>
        </c:ser>
        <c:hiLowLines>
          <c:spPr>
            <a:ln w="0">
              <a:noFill/>
            </a:ln>
          </c:spPr>
        </c:hiLowLines>
        <c:marker val="0"/>
        <c:axId val="20544904"/>
        <c:axId val="25424140"/>
      </c:lineChart>
      <c:catAx>
        <c:axId val="205449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Century Gothic"/>
              </a:defRPr>
            </a:pPr>
          </a:p>
        </c:txPr>
        <c:crossAx val="25424140"/>
        <c:crossesAt val="0"/>
        <c:auto val="1"/>
        <c:lblAlgn val="ctr"/>
        <c:lblOffset val="100"/>
        <c:noMultiLvlLbl val="0"/>
      </c:catAx>
      <c:valAx>
        <c:axId val="25424140"/>
        <c:scaling>
          <c:orientation val="minMax"/>
        </c:scaling>
        <c:delete val="0"/>
        <c:axPos val="l"/>
        <c:majorGridlines>
          <c:spPr>
            <a:ln w="0">
              <a:solidFill>
                <a:srgbClr val="99ccff"/>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20544904"/>
        <c:crossesAt val="1"/>
        <c:crossBetween val="midCat"/>
      </c:valAx>
      <c:spPr>
        <a:solidFill>
          <a:srgbClr val="ffffff"/>
        </a:solidFill>
        <a:ln w="12600">
          <a:solidFill>
            <a:srgbClr val="000000"/>
          </a:solidFill>
          <a:round/>
        </a:ln>
      </c:spPr>
    </c:plotArea>
    <c:legend>
      <c:legendPos val="r"/>
      <c:layout>
        <c:manualLayout>
          <c:xMode val="edge"/>
          <c:yMode val="edge"/>
          <c:x val="0.743772241992883"/>
          <c:y val="0.477187913807632"/>
          <c:w val="0.223487544483986"/>
          <c:h val="0.17840375586854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bland sysselsatta apotekare, 1999–2013</a:t>
            </a:r>
          </a:p>
        </c:rich>
      </c:tx>
      <c:layout>
        <c:manualLayout>
          <c:xMode val="edge"/>
          <c:yMode val="edge"/>
          <c:x val="0.182288935500787"/>
          <c:y val="0.04290775488781"/>
        </c:manualLayout>
      </c:layout>
      <c:overlay val="0"/>
      <c:spPr>
        <a:noFill/>
        <a:ln w="0">
          <a:noFill/>
        </a:ln>
      </c:spPr>
    </c:title>
    <c:autoTitleDeleted val="0"/>
    <c:plotArea>
      <c:layout>
        <c:manualLayout>
          <c:xMode val="edge"/>
          <c:yMode val="edge"/>
          <c:x val="0.0241216570529628"/>
          <c:y val="0.11665135808949"/>
          <c:w val="0.956279496591505"/>
          <c:h val="0.836373179372786"/>
        </c:manualLayout>
      </c:layout>
      <c:lineChart>
        <c:grouping val="standard"/>
        <c:varyColors val="0"/>
        <c:ser>
          <c:idx val="0"/>
          <c:order val="0"/>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C$5:$Q$5</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2'!$C$17:$Q$17</c:f>
              <c:numCache>
                <c:formatCode>General</c:formatCode>
                <c:ptCount val="15"/>
                <c:pt idx="0">
                  <c:v>65</c:v>
                </c:pt>
                <c:pt idx="1">
                  <c:v>65</c:v>
                </c:pt>
                <c:pt idx="2">
                  <c:v>66</c:v>
                </c:pt>
                <c:pt idx="3">
                  <c:v>66</c:v>
                </c:pt>
                <c:pt idx="4">
                  <c:v>67</c:v>
                </c:pt>
                <c:pt idx="5">
                  <c:v>69</c:v>
                </c:pt>
                <c:pt idx="6">
                  <c:v>70</c:v>
                </c:pt>
                <c:pt idx="7">
                  <c:v>71</c:v>
                </c:pt>
                <c:pt idx="8">
                  <c:v>72</c:v>
                </c:pt>
                <c:pt idx="9">
                  <c:v>73</c:v>
                </c:pt>
                <c:pt idx="10">
                  <c:v>74</c:v>
                </c:pt>
                <c:pt idx="11">
                  <c:v>74</c:v>
                </c:pt>
                <c:pt idx="12">
                  <c:v>74</c:v>
                </c:pt>
                <c:pt idx="13">
                  <c:v>74</c:v>
                </c:pt>
                <c:pt idx="14">
                  <c:v>74</c:v>
                </c:pt>
              </c:numCache>
            </c:numRef>
          </c:val>
          <c:smooth val="0"/>
        </c:ser>
        <c:hiLowLines>
          <c:spPr>
            <a:ln w="0">
              <a:noFill/>
            </a:ln>
          </c:spPr>
        </c:hiLowLines>
        <c:marker val="0"/>
        <c:axId val="90832401"/>
        <c:axId val="17447597"/>
      </c:lineChart>
      <c:catAx>
        <c:axId val="908324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17447597"/>
        <c:crossesAt val="0"/>
        <c:auto val="1"/>
        <c:lblAlgn val="ctr"/>
        <c:lblOffset val="100"/>
        <c:noMultiLvlLbl val="0"/>
      </c:catAx>
      <c:valAx>
        <c:axId val="17447597"/>
        <c:scaling>
          <c:orientation val="minMax"/>
          <c:max val="100"/>
          <c:min val="0"/>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289722076560042"/>
              <c:y val="0.0429077548878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90832401"/>
        <c:crossesAt val="1"/>
        <c:crossBetween val="midCat"/>
      </c:valAx>
      <c:spPr>
        <a:solidFill>
          <a:srgbClr val="ffffff"/>
        </a:solidFill>
        <a:ln w="0">
          <a:noFill/>
        </a:ln>
      </c:spPr>
    </c:plotArea>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bland sysselsatta receptarier, 1999–2013</a:t>
            </a:r>
          </a:p>
        </c:rich>
      </c:tx>
      <c:layout>
        <c:manualLayout>
          <c:xMode val="edge"/>
          <c:yMode val="edge"/>
          <c:x val="0.177033492822967"/>
          <c:y val="0.04290775488781"/>
        </c:manualLayout>
      </c:layout>
      <c:overlay val="0"/>
      <c:spPr>
        <a:noFill/>
        <a:ln w="0">
          <a:noFill/>
        </a:ln>
      </c:spPr>
    </c:title>
    <c:autoTitleDeleted val="0"/>
    <c:plotArea>
      <c:layout>
        <c:manualLayout>
          <c:xMode val="edge"/>
          <c:yMode val="edge"/>
          <c:x val="0.0199908238841188"/>
          <c:y val="0.11665135808949"/>
          <c:w val="0.961132594874484"/>
          <c:h val="0.785198792809343"/>
        </c:manualLayout>
      </c:layout>
      <c:lineChart>
        <c:grouping val="standard"/>
        <c:varyColors val="0"/>
        <c:ser>
          <c:idx val="0"/>
          <c:order val="0"/>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C$5:$Q$5</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2'!$C$35:$Q$35</c:f>
              <c:numCache>
                <c:formatCode>General</c:formatCode>
                <c:ptCount val="15"/>
                <c:pt idx="0">
                  <c:v>98</c:v>
                </c:pt>
                <c:pt idx="1">
                  <c:v>98</c:v>
                </c:pt>
                <c:pt idx="2">
                  <c:v>98</c:v>
                </c:pt>
                <c:pt idx="3">
                  <c:v>98</c:v>
                </c:pt>
                <c:pt idx="4">
                  <c:v>98</c:v>
                </c:pt>
                <c:pt idx="5">
                  <c:v>98</c:v>
                </c:pt>
                <c:pt idx="6">
                  <c:v>98</c:v>
                </c:pt>
                <c:pt idx="7">
                  <c:v>97</c:v>
                </c:pt>
                <c:pt idx="8">
                  <c:v>97</c:v>
                </c:pt>
                <c:pt idx="9">
                  <c:v>97</c:v>
                </c:pt>
                <c:pt idx="10">
                  <c:v>97</c:v>
                </c:pt>
                <c:pt idx="11">
                  <c:v>97</c:v>
                </c:pt>
                <c:pt idx="12">
                  <c:v>96</c:v>
                </c:pt>
                <c:pt idx="13">
                  <c:v>96</c:v>
                </c:pt>
                <c:pt idx="14">
                  <c:v>96</c:v>
                </c:pt>
              </c:numCache>
            </c:numRef>
          </c:val>
          <c:smooth val="0"/>
        </c:ser>
        <c:hiLowLines>
          <c:spPr>
            <a:ln w="0">
              <a:noFill/>
            </a:ln>
          </c:spPr>
        </c:hiLowLines>
        <c:marker val="0"/>
        <c:axId val="41714684"/>
        <c:axId val="80366563"/>
      </c:lineChart>
      <c:catAx>
        <c:axId val="417146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80366563"/>
        <c:crossesAt val="0"/>
        <c:auto val="1"/>
        <c:lblAlgn val="ctr"/>
        <c:lblOffset val="100"/>
        <c:noMultiLvlLbl val="0"/>
      </c:catAx>
      <c:valAx>
        <c:axId val="80366563"/>
        <c:scaling>
          <c:orientation val="minMax"/>
          <c:max val="100"/>
          <c:min val="0"/>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253654060431277"/>
              <c:y val="0.0528801994488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41714684"/>
        <c:crossesAt val="1"/>
        <c:crossBetween val="midCat"/>
      </c:valAx>
      <c:spPr>
        <a:solidFill>
          <a:srgbClr val="ffffff"/>
        </a:solidFill>
        <a:ln w="0">
          <a:noFill/>
        </a:ln>
      </c:spPr>
    </c:plotArea>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bland sysselsatta farmaceuter, 1999–2013</a:t>
            </a:r>
          </a:p>
        </c:rich>
      </c:tx>
      <c:layout>
        <c:manualLayout>
          <c:xMode val="edge"/>
          <c:yMode val="edge"/>
          <c:x val="0.171670162558993"/>
          <c:y val="0.042896497441952"/>
        </c:manualLayout>
      </c:layout>
      <c:overlay val="0"/>
      <c:spPr>
        <a:noFill/>
        <a:ln w="0">
          <a:noFill/>
        </a:ln>
      </c:spPr>
    </c:title>
    <c:autoTitleDeleted val="0"/>
    <c:plotArea>
      <c:layout>
        <c:manualLayout>
          <c:xMode val="edge"/>
          <c:yMode val="edge"/>
          <c:x val="0.0199921342422653"/>
          <c:y val="0.116620752984389"/>
          <c:w val="0.961130047194546"/>
          <c:h val="0.785255148891513"/>
        </c:manualLayout>
      </c:layout>
      <c:lineChart>
        <c:grouping val="standard"/>
        <c:varyColors val="0"/>
        <c:ser>
          <c:idx val="0"/>
          <c:order val="0"/>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C$5:$Q$5</c:f>
              <c:strCache>
                <c:ptCount val="1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strCache>
            </c:strRef>
          </c:cat>
          <c:val>
            <c:numRef>
              <c:f>'Tabell 2'!$C$53:$Q$53</c:f>
              <c:numCache>
                <c:formatCode>General</c:formatCode>
                <c:ptCount val="15"/>
                <c:pt idx="0">
                  <c:v>92</c:v>
                </c:pt>
                <c:pt idx="1">
                  <c:v>90</c:v>
                </c:pt>
                <c:pt idx="2">
                  <c:v>90</c:v>
                </c:pt>
                <c:pt idx="3">
                  <c:v>90</c:v>
                </c:pt>
                <c:pt idx="4">
                  <c:v>90</c:v>
                </c:pt>
                <c:pt idx="5">
                  <c:v>90</c:v>
                </c:pt>
                <c:pt idx="6">
                  <c:v>90</c:v>
                </c:pt>
                <c:pt idx="7">
                  <c:v>90</c:v>
                </c:pt>
                <c:pt idx="8">
                  <c:v>90</c:v>
                </c:pt>
                <c:pt idx="9">
                  <c:v>90</c:v>
                </c:pt>
                <c:pt idx="10">
                  <c:v>90</c:v>
                </c:pt>
                <c:pt idx="11">
                  <c:v>89</c:v>
                </c:pt>
                <c:pt idx="12">
                  <c:v>88</c:v>
                </c:pt>
                <c:pt idx="13">
                  <c:v>88</c:v>
                </c:pt>
                <c:pt idx="14">
                  <c:v>87</c:v>
                </c:pt>
              </c:numCache>
            </c:numRef>
          </c:val>
          <c:smooth val="0"/>
        </c:ser>
        <c:hiLowLines>
          <c:spPr>
            <a:ln w="0">
              <a:noFill/>
            </a:ln>
          </c:spPr>
        </c:hiLowLines>
        <c:marker val="0"/>
        <c:axId val="36745797"/>
        <c:axId val="67712070"/>
      </c:lineChart>
      <c:catAx>
        <c:axId val="367457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67712070"/>
        <c:crossesAt val="0"/>
        <c:auto val="1"/>
        <c:lblAlgn val="ctr"/>
        <c:lblOffset val="100"/>
        <c:noMultiLvlLbl val="0"/>
      </c:catAx>
      <c:valAx>
        <c:axId val="67712070"/>
        <c:scaling>
          <c:orientation val="minMax"/>
          <c:max val="100"/>
          <c:min val="0"/>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del</a:t>
                </a:r>
              </a:p>
            </c:rich>
          </c:tx>
          <c:layout>
            <c:manualLayout>
              <c:xMode val="edge"/>
              <c:yMode val="edge"/>
              <c:x val="0.025301520713162"/>
              <c:y val="0.05286632559359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36745797"/>
        <c:crossesAt val="1"/>
        <c:crossBetween val="midCat"/>
      </c:valAx>
      <c:spPr>
        <a:solidFill>
          <a:srgbClr val="ffffff"/>
        </a:solidFill>
        <a:ln w="0">
          <a:no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apotekare sysselsatta inom farmaci, november 2013</a:t>
            </a:r>
          </a:p>
        </c:rich>
      </c:tx>
      <c:layout>
        <c:manualLayout>
          <c:xMode val="edge"/>
          <c:yMode val="edge"/>
          <c:x val="0.123564819975477"/>
          <c:y val="0.041757119141872"/>
        </c:manualLayout>
      </c:layout>
      <c:overlay val="0"/>
      <c:spPr>
        <a:noFill/>
        <a:ln w="0">
          <a:noFill/>
        </a:ln>
      </c:spPr>
    </c:title>
    <c:autoTitleDeleted val="0"/>
    <c:plotArea>
      <c:layout>
        <c:manualLayout>
          <c:xMode val="edge"/>
          <c:yMode val="edge"/>
          <c:x val="0.0221825883402073"/>
          <c:y val="0.119652662495211"/>
          <c:w val="0.963716419574184"/>
          <c:h val="0.808964372366237"/>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6:$A$15</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3'!$B$6:$B$15</c:f>
              <c:numCache>
                <c:formatCode>General</c:formatCode>
                <c:ptCount val="10"/>
                <c:pt idx="0">
                  <c:v>488</c:v>
                </c:pt>
                <c:pt idx="1">
                  <c:v>595</c:v>
                </c:pt>
                <c:pt idx="2">
                  <c:v>357</c:v>
                </c:pt>
                <c:pt idx="3">
                  <c:v>233</c:v>
                </c:pt>
                <c:pt idx="4">
                  <c:v>210</c:v>
                </c:pt>
                <c:pt idx="5">
                  <c:v>190</c:v>
                </c:pt>
                <c:pt idx="6">
                  <c:v>155</c:v>
                </c:pt>
                <c:pt idx="7">
                  <c:v>125</c:v>
                </c:pt>
                <c:pt idx="8">
                  <c:v>33</c:v>
                </c:pt>
                <c:pt idx="9">
                  <c:v>4</c:v>
                </c:pt>
              </c:numCache>
            </c:numRef>
          </c:val>
        </c:ser>
        <c:gapWidth val="0"/>
        <c:overlap val="0"/>
        <c:axId val="59562114"/>
        <c:axId val="57394491"/>
      </c:barChart>
      <c:catAx>
        <c:axId val="59562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57394491"/>
        <c:crossesAt val="0"/>
        <c:auto val="1"/>
        <c:lblAlgn val="ctr"/>
        <c:lblOffset val="100"/>
        <c:noMultiLvlLbl val="0"/>
      </c:catAx>
      <c:valAx>
        <c:axId val="57394491"/>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86155389588675"/>
              <c:y val="0.084152726344017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59562114"/>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Åldersfördelningen för receptarier sysselsatta inom farmaci, november 2013</a:t>
            </a:r>
          </a:p>
        </c:rich>
      </c:tx>
      <c:layout>
        <c:manualLayout>
          <c:xMode val="edge"/>
          <c:yMode val="edge"/>
          <c:x val="0.120443651766804"/>
          <c:y val="0.0417517875383044"/>
        </c:manualLayout>
      </c:layout>
      <c:overlay val="0"/>
      <c:spPr>
        <a:noFill/>
        <a:ln w="0">
          <a:noFill/>
        </a:ln>
      </c:spPr>
    </c:title>
    <c:autoTitleDeleted val="0"/>
    <c:plotArea>
      <c:layout>
        <c:manualLayout>
          <c:xMode val="edge"/>
          <c:yMode val="edge"/>
          <c:x val="0.0341099097090625"/>
          <c:y val="0.125127681307457"/>
          <c:w val="0.952067773938246"/>
          <c:h val="0.79979570990807"/>
        </c:manualLayout>
      </c:layout>
      <c:barChart>
        <c:barDir val="col"/>
        <c:grouping val="clustered"/>
        <c:varyColors val="0"/>
        <c:ser>
          <c:idx val="0"/>
          <c:order val="0"/>
          <c:spPr>
            <a:solidFill>
              <a:srgbClr val="a6bcc6"/>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A$21:$A$30</c:f>
              <c:strCache>
                <c:ptCount val="10"/>
                <c:pt idx="0">
                  <c:v>&lt;30 år</c:v>
                </c:pt>
                <c:pt idx="1">
                  <c:v>30-34 år</c:v>
                </c:pt>
                <c:pt idx="2">
                  <c:v>35-39 år</c:v>
                </c:pt>
                <c:pt idx="3">
                  <c:v>40-44 år</c:v>
                </c:pt>
                <c:pt idx="4">
                  <c:v>45-49 år</c:v>
                </c:pt>
                <c:pt idx="5">
                  <c:v>50-54 år</c:v>
                </c:pt>
                <c:pt idx="6">
                  <c:v>55-59 år</c:v>
                </c:pt>
                <c:pt idx="7">
                  <c:v>60-64 år</c:v>
                </c:pt>
                <c:pt idx="8">
                  <c:v>65-69 år</c:v>
                </c:pt>
                <c:pt idx="9">
                  <c:v>70-w år</c:v>
                </c:pt>
              </c:strCache>
            </c:strRef>
          </c:cat>
          <c:val>
            <c:numRef>
              <c:f>'Tabell 3'!$B$21:$B$30</c:f>
              <c:numCache>
                <c:formatCode>General</c:formatCode>
                <c:ptCount val="10"/>
                <c:pt idx="0">
                  <c:v>381</c:v>
                </c:pt>
                <c:pt idx="1">
                  <c:v>578</c:v>
                </c:pt>
                <c:pt idx="2">
                  <c:v>534</c:v>
                </c:pt>
                <c:pt idx="3">
                  <c:v>612</c:v>
                </c:pt>
                <c:pt idx="4">
                  <c:v>556</c:v>
                </c:pt>
                <c:pt idx="5">
                  <c:v>515</c:v>
                </c:pt>
                <c:pt idx="6">
                  <c:v>570</c:v>
                </c:pt>
                <c:pt idx="7">
                  <c:v>805</c:v>
                </c:pt>
                <c:pt idx="8">
                  <c:v>278</c:v>
                </c:pt>
                <c:pt idx="9">
                  <c:v>47</c:v>
                </c:pt>
              </c:numCache>
            </c:numRef>
          </c:val>
        </c:ser>
        <c:gapWidth val="0"/>
        <c:overlap val="0"/>
        <c:axId val="67134867"/>
        <c:axId val="36861885"/>
      </c:barChart>
      <c:catAx>
        <c:axId val="67134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36861885"/>
        <c:crossesAt val="0"/>
        <c:auto val="1"/>
        <c:lblAlgn val="ctr"/>
        <c:lblOffset val="100"/>
        <c:noMultiLvlLbl val="0"/>
      </c:catAx>
      <c:valAx>
        <c:axId val="36861885"/>
        <c:scaling>
          <c:orientation val="minMax"/>
        </c:scaling>
        <c:delete val="0"/>
        <c:axPos val="l"/>
        <c:majorGridlines>
          <c:spPr>
            <a:ln w="0">
              <a:solidFill>
                <a:srgbClr val="99ccff"/>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07658009140564"/>
              <c:y val="0.09397344228804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Gothic"/>
              </a:defRPr>
            </a:pPr>
          </a:p>
        </c:txPr>
        <c:crossAx val="67134867"/>
        <c:crossesAt val="1"/>
        <c:crossBetween val="midCat"/>
      </c:valAx>
      <c:spPr>
        <a:solidFill>
          <a:srgbClr val="ffffff"/>
        </a:solidFill>
        <a:ln w="12600">
          <a:solidFill>
            <a:srgbClr val="666699"/>
          </a:solidFill>
          <a:round/>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Relationship Id="rId3" Type="http://schemas.openxmlformats.org/officeDocument/2006/relationships/chart" Target="../charts/chart9.xml"/><Relationship Id="rId4"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1" name="Rektangel med rundade hörn 9">
          <a:hlinkClick r:id="rId2"/>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1743772241993</cdr:x>
      <cdr:y>0.91802094618996</cdr:y>
    </cdr:from>
    <cdr:to>
      <cdr:x>16.3732384341637</cdr:x>
      <cdr:y>1.01673287588781</cdr:y>
    </cdr:to>
    <cdr:sp>
      <cdr:nvSpPr>
        <cdr:cNvPr id="14" name="textruta 1"/>
        <cdr:cNvSpPr/>
      </cdr:nvSpPr>
      <cdr:spPr>
        <a:xfrm>
          <a:off x="3094200" y="2745360"/>
          <a:ext cx="7972164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75960</xdr:rowOff>
    </xdr:from>
    <xdr:to>
      <xdr:col>12</xdr:col>
      <xdr:colOff>180360</xdr:colOff>
      <xdr:row>2</xdr:row>
      <xdr:rowOff>199800</xdr:rowOff>
    </xdr:to>
    <xdr:sp>
      <xdr:nvSpPr>
        <xdr:cNvPr id="15" name="Rektangel med rundade hörn 1">
          <a:hlinkClick r:id="rId1"/>
        </xdr:cNvPr>
        <xdr:cNvSpPr/>
      </xdr:nvSpPr>
      <xdr:spPr>
        <a:xfrm>
          <a:off x="5475960" y="75960"/>
          <a:ext cx="187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707760</xdr:colOff>
      <xdr:row>6</xdr:row>
      <xdr:rowOff>0</xdr:rowOff>
    </xdr:from>
    <xdr:to>
      <xdr:col>25</xdr:col>
      <xdr:colOff>459000</xdr:colOff>
      <xdr:row>16</xdr:row>
      <xdr:rowOff>342720</xdr:rowOff>
    </xdr:to>
    <xdr:graphicFrame>
      <xdr:nvGraphicFramePr>
        <xdr:cNvPr id="16" name="Diagram 3"/>
        <xdr:cNvGraphicFramePr/>
      </xdr:nvGraphicFramePr>
      <xdr:xfrm>
        <a:off x="10730520" y="1276200"/>
        <a:ext cx="5491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10080</xdr:colOff>
      <xdr:row>24</xdr:row>
      <xdr:rowOff>0</xdr:rowOff>
    </xdr:from>
    <xdr:to>
      <xdr:col>25</xdr:col>
      <xdr:colOff>479160</xdr:colOff>
      <xdr:row>34</xdr:row>
      <xdr:rowOff>343080</xdr:rowOff>
    </xdr:to>
    <xdr:graphicFrame>
      <xdr:nvGraphicFramePr>
        <xdr:cNvPr id="18" name="Diagram 3"/>
        <xdr:cNvGraphicFramePr/>
      </xdr:nvGraphicFramePr>
      <xdr:xfrm>
        <a:off x="10750320" y="5524560"/>
        <a:ext cx="54921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2</xdr:row>
      <xdr:rowOff>9360</xdr:rowOff>
    </xdr:from>
    <xdr:to>
      <xdr:col>25</xdr:col>
      <xdr:colOff>468720</xdr:colOff>
      <xdr:row>53</xdr:row>
      <xdr:rowOff>10080</xdr:rowOff>
    </xdr:to>
    <xdr:graphicFrame>
      <xdr:nvGraphicFramePr>
        <xdr:cNvPr id="20" name="Diagram 3"/>
        <xdr:cNvGraphicFramePr/>
      </xdr:nvGraphicFramePr>
      <xdr:xfrm>
        <a:off x="10740240" y="9781920"/>
        <a:ext cx="5491800" cy="274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4472994231778</cdr:x>
      <cdr:y>0.938984385251279</cdr:y>
    </cdr:from>
    <cdr:to>
      <cdr:x>16.3737545883587</cdr:x>
      <cdr:y>1.01456501771421</cdr:y>
    </cdr:to>
    <cdr:sp>
      <cdr:nvSpPr>
        <cdr:cNvPr id="17" name="textruta 1"/>
        <cdr:cNvSpPr/>
      </cdr:nvSpPr>
      <cdr:spPr>
        <a:xfrm>
          <a:off x="3924000" y="2576160"/>
          <a:ext cx="860032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3508553450875</cdr:x>
      <cdr:y>0.919958010759743</cdr:y>
    </cdr:from>
    <cdr:to>
      <cdr:x>16.3742544405847</cdr:x>
      <cdr:y>1.01902637449154</cdr:y>
    </cdr:to>
    <cdr:sp>
      <cdr:nvSpPr>
        <cdr:cNvPr id="19" name="textruta 1"/>
        <cdr:cNvSpPr/>
      </cdr:nvSpPr>
      <cdr:spPr>
        <a:xfrm>
          <a:off x="3918960" y="2523960"/>
          <a:ext cx="8601696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3489774514945</cdr:x>
      <cdr:y>0.919979010888102</cdr:y>
    </cdr:from>
    <cdr:to>
      <cdr:x>16.3742789722077</cdr:x>
      <cdr:y>1.01902138265775</cdr:y>
    </cdr:to>
    <cdr:sp>
      <cdr:nvSpPr>
        <cdr:cNvPr id="21" name="textruta 1"/>
        <cdr:cNvSpPr/>
      </cdr:nvSpPr>
      <cdr:spPr>
        <a:xfrm>
          <a:off x="3918600" y="2524680"/>
          <a:ext cx="8601156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9720</xdr:rowOff>
    </xdr:from>
    <xdr:to>
      <xdr:col>29</xdr:col>
      <xdr:colOff>720</xdr:colOff>
      <xdr:row>16</xdr:row>
      <xdr:rowOff>18720</xdr:rowOff>
    </xdr:to>
    <xdr:graphicFrame>
      <xdr:nvGraphicFramePr>
        <xdr:cNvPr id="22" name="Diagram 1"/>
        <xdr:cNvGraphicFramePr/>
      </xdr:nvGraphicFramePr>
      <xdr:xfrm>
        <a:off x="15942960" y="857520"/>
        <a:ext cx="645876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0</xdr:col>
      <xdr:colOff>449280</xdr:colOff>
      <xdr:row>2</xdr:row>
      <xdr:rowOff>123840</xdr:rowOff>
    </xdr:to>
    <xdr:sp>
      <xdr:nvSpPr>
        <xdr:cNvPr id="24" name="Rektangel med rundade hörn 3">
          <a:hlinkClick r:id="rId2"/>
        </xdr:cNvPr>
        <xdr:cNvSpPr/>
      </xdr:nvSpPr>
      <xdr:spPr>
        <a:xfrm>
          <a:off x="6802200" y="0"/>
          <a:ext cx="18860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19</xdr:row>
      <xdr:rowOff>9720</xdr:rowOff>
    </xdr:from>
    <xdr:to>
      <xdr:col>29</xdr:col>
      <xdr:colOff>720</xdr:colOff>
      <xdr:row>31</xdr:row>
      <xdr:rowOff>19080</xdr:rowOff>
    </xdr:to>
    <xdr:graphicFrame>
      <xdr:nvGraphicFramePr>
        <xdr:cNvPr id="25" name="Diagram 1"/>
        <xdr:cNvGraphicFramePr/>
      </xdr:nvGraphicFramePr>
      <xdr:xfrm>
        <a:off x="15942960" y="4314960"/>
        <a:ext cx="6458760" cy="28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34</xdr:row>
      <xdr:rowOff>9360</xdr:rowOff>
    </xdr:from>
    <xdr:to>
      <xdr:col>29</xdr:col>
      <xdr:colOff>720</xdr:colOff>
      <xdr:row>46</xdr:row>
      <xdr:rowOff>18720</xdr:rowOff>
    </xdr:to>
    <xdr:graphicFrame>
      <xdr:nvGraphicFramePr>
        <xdr:cNvPr id="27" name="Diagram 1"/>
        <xdr:cNvGraphicFramePr/>
      </xdr:nvGraphicFramePr>
      <xdr:xfrm>
        <a:off x="15942960" y="7772400"/>
        <a:ext cx="6458760" cy="281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2479099320031</cdr:x>
      <cdr:y>0.916996552164475</cdr:y>
    </cdr:from>
    <cdr:to>
      <cdr:x>16.3812284026307</cdr:x>
      <cdr:y>1.01404673732601</cdr:y>
    </cdr:to>
    <cdr:sp>
      <cdr:nvSpPr>
        <cdr:cNvPr id="23" name="textruta 1"/>
        <cdr:cNvSpPr/>
      </cdr:nvSpPr>
      <cdr:spPr>
        <a:xfrm>
          <a:off x="3633120" y="2585160"/>
          <a:ext cx="1021752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75554564709</cdr:x>
      <cdr:y>0.914964249233912</cdr:y>
    </cdr:from>
    <cdr:to>
      <cdr:x>16.3807267863115</cdr:x>
      <cdr:y>1.01430030643514</cdr:y>
    </cdr:to>
    <cdr:sp>
      <cdr:nvSpPr>
        <cdr:cNvPr id="26" name="textruta 1"/>
        <cdr:cNvSpPr/>
      </cdr:nvSpPr>
      <cdr:spPr>
        <a:xfrm>
          <a:off x="3670560" y="2579760"/>
          <a:ext cx="10213452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8275554564709</cdr:x>
      <cdr:y>0.914964249233912</cdr:y>
    </cdr:from>
    <cdr:to>
      <cdr:x>16.3807267863115</cdr:x>
      <cdr:y>1.01430030643514</cdr:y>
    </cdr:to>
    <cdr:sp>
      <cdr:nvSpPr>
        <cdr:cNvPr id="28" name="textruta 1"/>
        <cdr:cNvSpPr/>
      </cdr:nvSpPr>
      <cdr:spPr>
        <a:xfrm>
          <a:off x="3670560" y="2579760"/>
          <a:ext cx="10213452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9640</xdr:colOff>
      <xdr:row>3</xdr:row>
      <xdr:rowOff>0</xdr:rowOff>
    </xdr:from>
    <xdr:to>
      <xdr:col>8</xdr:col>
      <xdr:colOff>450000</xdr:colOff>
      <xdr:row>9</xdr:row>
      <xdr:rowOff>143280</xdr:rowOff>
    </xdr:to>
    <xdr:sp>
      <xdr:nvSpPr>
        <xdr:cNvPr id="29" name="textruta 1"/>
        <xdr:cNvSpPr/>
      </xdr:nvSpPr>
      <xdr:spPr>
        <a:xfrm>
          <a:off x="89640" y="628560"/>
          <a:ext cx="4872600" cy="140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7.7</a:t>
          </a:r>
          <a:r>
            <a:rPr b="1" lang="en-US" sz="800" spc="-1" strike="noStrike">
              <a:solidFill>
                <a:srgbClr val="000000"/>
              </a:solidFill>
              <a:latin typeface="Century Gothic"/>
            </a:rPr>
            <a:t>	</a:t>
          </a:r>
          <a:r>
            <a:rPr b="1" lang="en-US" sz="800" spc="-1" strike="noStrike">
              <a:solidFill>
                <a:srgbClr val="000000"/>
              </a:solidFill>
              <a:latin typeface="Century Gothic"/>
            </a:rPr>
            <a:t>Övrig specialiserad butikshandel med hushållsvar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78</a:t>
          </a:r>
          <a:r>
            <a:rPr b="1" lang="en-US" sz="800" spc="-1" strike="noStrike">
              <a:solidFill>
                <a:srgbClr val="000000"/>
              </a:solidFill>
              <a:latin typeface="Century Gothic"/>
            </a:rPr>
            <a:t>	</a:t>
          </a:r>
          <a:r>
            <a:rPr b="1" lang="en-US" sz="800" spc="-1" strike="noStrike">
              <a:solidFill>
                <a:srgbClr val="000000"/>
              </a:solidFill>
              <a:latin typeface="Century Gothic"/>
            </a:rPr>
            <a:t>Arbetsförmedling, bemanning och andra personalrelaterade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2</a:t>
          </a:r>
          <a:r>
            <a:rPr b="1" lang="en-US" sz="800" spc="-1" strike="noStrike">
              <a:solidFill>
                <a:srgbClr val="000000"/>
              </a:solidFill>
              <a:latin typeface="Century Gothic"/>
            </a:rPr>
            <a:t>	</a:t>
          </a:r>
          <a:r>
            <a:rPr b="1" lang="en-US" sz="800" spc="-1" strike="noStrike">
              <a:solidFill>
                <a:srgbClr val="000000"/>
              </a:solidFill>
              <a:latin typeface="Century Gothic"/>
            </a:rPr>
            <a:t>Offentliga 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20160</xdr:colOff>
      <xdr:row>3</xdr:row>
      <xdr:rowOff>19080</xdr:rowOff>
    </xdr:from>
    <xdr:to>
      <xdr:col>12</xdr:col>
      <xdr:colOff>260280</xdr:colOff>
      <xdr:row>5</xdr:row>
      <xdr:rowOff>152280</xdr:rowOff>
    </xdr:to>
    <xdr:sp>
      <xdr:nvSpPr>
        <xdr:cNvPr id="30" name="Rektangel med rundade hörn 2">
          <a:hlinkClick r:id="rId1"/>
        </xdr:cNvPr>
        <xdr:cNvSpPr/>
      </xdr:nvSpPr>
      <xdr:spPr>
        <a:xfrm>
          <a:off x="5061960" y="647640"/>
          <a:ext cx="188856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543960</xdr:colOff>
      <xdr:row>5</xdr:row>
      <xdr:rowOff>47520</xdr:rowOff>
    </xdr:to>
    <xdr:pic>
      <xdr:nvPicPr>
        <xdr:cNvPr id="2" name="Bildobjekt 1" descr=""/>
        <xdr:cNvPicPr/>
      </xdr:nvPicPr>
      <xdr:blipFill>
        <a:blip r:embed="rId1"/>
        <a:stretch/>
      </xdr:blipFill>
      <xdr:spPr>
        <a:xfrm>
          <a:off x="339840" y="343080"/>
          <a:ext cx="228312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320</xdr:colOff>
      <xdr:row>3</xdr:row>
      <xdr:rowOff>19080</xdr:rowOff>
    </xdr:from>
    <xdr:to>
      <xdr:col>5</xdr:col>
      <xdr:colOff>430200</xdr:colOff>
      <xdr:row>8</xdr:row>
      <xdr:rowOff>171000</xdr:rowOff>
    </xdr:to>
    <xdr:sp>
      <xdr:nvSpPr>
        <xdr:cNvPr id="31" name="textruta 2"/>
        <xdr:cNvSpPr/>
      </xdr:nvSpPr>
      <xdr:spPr>
        <a:xfrm>
          <a:off x="139320" y="647640"/>
          <a:ext cx="3126960" cy="1199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21.2</a:t>
          </a:r>
          <a:r>
            <a:rPr b="1" lang="en-US" sz="800" spc="-1" strike="noStrike">
              <a:solidFill>
                <a:srgbClr val="000000"/>
              </a:solidFill>
              <a:latin typeface="Century Gothic"/>
            </a:rPr>
            <a:t>	</a:t>
          </a:r>
          <a:r>
            <a:rPr b="1" lang="en-US" sz="800" spc="-1" strike="noStrike">
              <a:solidFill>
                <a:srgbClr val="000000"/>
              </a:solidFill>
              <a:latin typeface="Century Gothic"/>
            </a:rPr>
            <a:t>Tillverkning av läkemed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2.1</a:t>
          </a:r>
          <a:r>
            <a:rPr b="1" lang="en-US" sz="800" spc="-1" strike="noStrike">
              <a:solidFill>
                <a:srgbClr val="000000"/>
              </a:solidFill>
              <a:latin typeface="Century Gothic"/>
            </a:rPr>
            <a:t>	</a:t>
          </a:r>
          <a:r>
            <a:rPr b="1" lang="en-US" sz="800" spc="-1" strike="noStrike">
              <a:solidFill>
                <a:srgbClr val="000000"/>
              </a:solidFill>
              <a:latin typeface="Century Gothic"/>
            </a:rPr>
            <a:t>Kontorstjänst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1</a:t>
          </a:r>
          <a:r>
            <a:rPr b="1" lang="en-US" sz="800" spc="-1" strike="noStrike">
              <a:solidFill>
                <a:srgbClr val="000000"/>
              </a:solidFill>
              <a:latin typeface="Century Gothic"/>
            </a:rPr>
            <a:t>	</a:t>
          </a:r>
          <a:r>
            <a:rPr b="1" lang="en-US" sz="800" spc="-1" strike="noStrike">
              <a:solidFill>
                <a:srgbClr val="000000"/>
              </a:solidFill>
              <a:latin typeface="Century Gothic"/>
            </a:rPr>
            <a:t>Offentlig förvalt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a:t>
          </a:r>
          <a:endParaRPr b="0" lang="en-US" sz="800" spc="-1" strike="noStrike">
            <a:latin typeface="Times New Roman"/>
          </a:endParaRPr>
        </a:p>
      </xdr:txBody>
    </xdr:sp>
    <xdr:clientData/>
  </xdr:twoCellAnchor>
  <xdr:twoCellAnchor editAs="oneCell">
    <xdr:from>
      <xdr:col>7</xdr:col>
      <xdr:colOff>10080</xdr:colOff>
      <xdr:row>3</xdr:row>
      <xdr:rowOff>10080</xdr:rowOff>
    </xdr:from>
    <xdr:to>
      <xdr:col>10</xdr:col>
      <xdr:colOff>280080</xdr:colOff>
      <xdr:row>5</xdr:row>
      <xdr:rowOff>133560</xdr:rowOff>
    </xdr:to>
    <xdr:sp>
      <xdr:nvSpPr>
        <xdr:cNvPr id="32" name="Rektangel med rundade hörn 3">
          <a:hlinkClick r:id="rId1"/>
        </xdr:cNvPr>
        <xdr:cNvSpPr/>
      </xdr:nvSpPr>
      <xdr:spPr>
        <a:xfrm>
          <a:off x="3905280" y="638640"/>
          <a:ext cx="1888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7760</xdr:colOff>
      <xdr:row>4</xdr:row>
      <xdr:rowOff>10080</xdr:rowOff>
    </xdr:from>
    <xdr:to>
      <xdr:col>18</xdr:col>
      <xdr:colOff>720</xdr:colOff>
      <xdr:row>9</xdr:row>
      <xdr:rowOff>123480</xdr:rowOff>
    </xdr:to>
    <xdr:sp>
      <xdr:nvSpPr>
        <xdr:cNvPr id="33" name="textruta 1"/>
        <xdr:cNvSpPr/>
      </xdr:nvSpPr>
      <xdr:spPr>
        <a:xfrm>
          <a:off x="7758720" y="848160"/>
          <a:ext cx="5033520" cy="1161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Privat regi:</a:t>
          </a:r>
          <a:endParaRPr b="0" lang="en-US" sz="800" spc="-1" strike="noStrike">
            <a:latin typeface="Times New Roman"/>
          </a:endParaRPr>
        </a:p>
        <a:p>
          <a:r>
            <a:rPr b="0" lang="en-US" sz="800" spc="-1" strike="noStrike">
              <a:solidFill>
                <a:srgbClr val="000000"/>
              </a:solidFill>
              <a:latin typeface="Century Gothic"/>
            </a:rPr>
            <a:t>Statlig förvaltn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Aktiebolag, ej offentligt ägda </a:t>
          </a:r>
          <a:endParaRPr b="0" lang="en-US" sz="800" spc="-1" strike="noStrike">
            <a:latin typeface="Times New Roman"/>
          </a:endParaRPr>
        </a:p>
        <a:p>
          <a:r>
            <a:rPr b="0" lang="en-US" sz="800" spc="-1" strike="noStrike">
              <a:solidFill>
                <a:srgbClr val="000000"/>
              </a:solidFill>
              <a:latin typeface="Century Gothic"/>
            </a:rPr>
            <a:t>Statliga affärsverk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företag, ej offentligt ägda</a:t>
          </a:r>
          <a:endParaRPr b="0" lang="en-US" sz="800" spc="-1" strike="noStrike">
            <a:latin typeface="Times New Roman"/>
          </a:endParaRPr>
        </a:p>
        <a:p>
          <a:r>
            <a:rPr b="0" lang="en-US" sz="800" spc="-1" strike="noStrike">
              <a:solidFill>
                <a:srgbClr val="000000"/>
              </a:solidFill>
              <a:latin typeface="Century Gothic"/>
            </a:rPr>
            <a:t>Kommunal förvaltning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Övriga organisationer</a:t>
          </a:r>
          <a:endParaRPr b="0" lang="en-US" sz="800" spc="-1" strike="noStrike">
            <a:latin typeface="Times New Roman"/>
          </a:endParaRPr>
        </a:p>
        <a:p>
          <a:r>
            <a:rPr b="0" lang="en-US" sz="800" spc="-1" strike="noStrike">
              <a:solidFill>
                <a:srgbClr val="000000"/>
              </a:solidFill>
              <a:latin typeface="Century Gothic"/>
            </a:rPr>
            <a:t>Landsting </a:t>
          </a:r>
          <a:endParaRPr b="0" lang="en-US" sz="800" spc="-1" strike="noStrike">
            <a:latin typeface="Times New Roman"/>
          </a:endParaRPr>
        </a:p>
        <a:p>
          <a:r>
            <a:rPr b="0" lang="en-US" sz="800" spc="-1" strike="noStrike">
              <a:solidFill>
                <a:srgbClr val="000000"/>
              </a:solidFill>
              <a:latin typeface="Century Gothic"/>
            </a:rPr>
            <a:t>Övriga offentliga institutioner </a:t>
          </a:r>
          <a:endParaRPr b="0" lang="en-US" sz="800" spc="-1" strike="noStrike">
            <a:latin typeface="Times New Roman"/>
          </a:endParaRPr>
        </a:p>
        <a:p>
          <a:r>
            <a:rPr b="0" lang="en-US" sz="800" spc="-1" strike="noStrike">
              <a:solidFill>
                <a:srgbClr val="000000"/>
              </a:solidFill>
              <a:latin typeface="Century Gothic"/>
            </a:rPr>
            <a:t>Statligt ägda företag och organisationer </a:t>
          </a:r>
          <a:endParaRPr b="0" lang="en-US" sz="800" spc="-1" strike="noStrike">
            <a:latin typeface="Times New Roman"/>
          </a:endParaRPr>
        </a:p>
        <a:p>
          <a:r>
            <a:rPr b="0"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twoCellAnchor editAs="oneCell">
    <xdr:from>
      <xdr:col>13</xdr:col>
      <xdr:colOff>0</xdr:colOff>
      <xdr:row>0</xdr:row>
      <xdr:rowOff>86040</xdr:rowOff>
    </xdr:from>
    <xdr:to>
      <xdr:col>15</xdr:col>
      <xdr:colOff>449280</xdr:colOff>
      <xdr:row>2</xdr:row>
      <xdr:rowOff>209520</xdr:rowOff>
    </xdr:to>
    <xdr:sp>
      <xdr:nvSpPr>
        <xdr:cNvPr id="34" name="Rektangel med rundade hörn 2">
          <a:hlinkClick r:id="rId1"/>
        </xdr:cNvPr>
        <xdr:cNvSpPr/>
      </xdr:nvSpPr>
      <xdr:spPr>
        <a:xfrm>
          <a:off x="9203760" y="8604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448920</xdr:colOff>
      <xdr:row>2</xdr:row>
      <xdr:rowOff>124200</xdr:rowOff>
    </xdr:to>
    <xdr:sp>
      <xdr:nvSpPr>
        <xdr:cNvPr id="35" name="Rektangel med rundade hörn 1">
          <a:hlinkClick r:id="rId1"/>
        </xdr:cNvPr>
        <xdr:cNvSpPr/>
      </xdr:nvSpPr>
      <xdr:spPr>
        <a:xfrm>
          <a:off x="9896400" y="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560</xdr:colOff>
      <xdr:row>0</xdr:row>
      <xdr:rowOff>0</xdr:rowOff>
    </xdr:from>
    <xdr:to>
      <xdr:col>16</xdr:col>
      <xdr:colOff>440280</xdr:colOff>
      <xdr:row>3</xdr:row>
      <xdr:rowOff>28800</xdr:rowOff>
    </xdr:to>
    <xdr:sp>
      <xdr:nvSpPr>
        <xdr:cNvPr id="3" name="Rektangel med rundade hörn 7">
          <a:hlinkClick r:id="rId1"/>
        </xdr:cNvPr>
        <xdr:cNvSpPr/>
      </xdr:nvSpPr>
      <xdr:spPr>
        <a:xfrm>
          <a:off x="7131240" y="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9520</xdr:colOff>
      <xdr:row>0</xdr:row>
      <xdr:rowOff>38160</xdr:rowOff>
    </xdr:from>
    <xdr:to>
      <xdr:col>9</xdr:col>
      <xdr:colOff>390600</xdr:colOff>
      <xdr:row>2</xdr:row>
      <xdr:rowOff>104400</xdr:rowOff>
    </xdr:to>
    <xdr:sp>
      <xdr:nvSpPr>
        <xdr:cNvPr id="4" name="Rektangel med rundade hörn 1">
          <a:hlinkClick r:id="rId1"/>
        </xdr:cNvPr>
        <xdr:cNvSpPr/>
      </xdr:nvSpPr>
      <xdr:spPr>
        <a:xfrm>
          <a:off x="5406840" y="3816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960</xdr:colOff>
      <xdr:row>0</xdr:row>
      <xdr:rowOff>57240</xdr:rowOff>
    </xdr:from>
    <xdr:to>
      <xdr:col>11</xdr:col>
      <xdr:colOff>489960</xdr:colOff>
      <xdr:row>2</xdr:row>
      <xdr:rowOff>181080</xdr:rowOff>
    </xdr:to>
    <xdr:sp>
      <xdr:nvSpPr>
        <xdr:cNvPr id="5" name="Rektangel med rundade hörn 1">
          <a:hlinkClick r:id="rId1"/>
        </xdr:cNvPr>
        <xdr:cNvSpPr/>
      </xdr:nvSpPr>
      <xdr:spPr>
        <a:xfrm>
          <a:off x="5316840" y="5724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0</xdr:colOff>
      <xdr:row>4</xdr:row>
      <xdr:rowOff>66960</xdr:rowOff>
    </xdr:from>
    <xdr:to>
      <xdr:col>27</xdr:col>
      <xdr:colOff>140040</xdr:colOff>
      <xdr:row>17</xdr:row>
      <xdr:rowOff>161640</xdr:rowOff>
    </xdr:to>
    <xdr:graphicFrame>
      <xdr:nvGraphicFramePr>
        <xdr:cNvPr id="6" name="Diagram 3"/>
        <xdr:cNvGraphicFramePr/>
      </xdr:nvGraphicFramePr>
      <xdr:xfrm>
        <a:off x="10850760" y="905040"/>
        <a:ext cx="659808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19</xdr:row>
      <xdr:rowOff>95040</xdr:rowOff>
    </xdr:from>
    <xdr:to>
      <xdr:col>27</xdr:col>
      <xdr:colOff>140040</xdr:colOff>
      <xdr:row>32</xdr:row>
      <xdr:rowOff>171000</xdr:rowOff>
    </xdr:to>
    <xdr:graphicFrame>
      <xdr:nvGraphicFramePr>
        <xdr:cNvPr id="8" name="Diagram 3"/>
        <xdr:cNvGraphicFramePr/>
      </xdr:nvGraphicFramePr>
      <xdr:xfrm>
        <a:off x="10850760" y="4114440"/>
        <a:ext cx="659808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0080</xdr:colOff>
      <xdr:row>34</xdr:row>
      <xdr:rowOff>85320</xdr:rowOff>
    </xdr:from>
    <xdr:to>
      <xdr:col>27</xdr:col>
      <xdr:colOff>150120</xdr:colOff>
      <xdr:row>47</xdr:row>
      <xdr:rowOff>161640</xdr:rowOff>
    </xdr:to>
    <xdr:graphicFrame>
      <xdr:nvGraphicFramePr>
        <xdr:cNvPr id="10" name="Diagram 4"/>
        <xdr:cNvGraphicFramePr/>
      </xdr:nvGraphicFramePr>
      <xdr:xfrm>
        <a:off x="10860840" y="7286400"/>
        <a:ext cx="6598080" cy="282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6502264171532</cdr:x>
      <cdr:y>0.948299835671849</cdr:y>
    </cdr:from>
    <cdr:to>
      <cdr:x>16.3777620164766</cdr:x>
      <cdr:y>1.01377828340286</cdr:y>
    </cdr:to>
    <cdr:sp>
      <cdr:nvSpPr>
        <cdr:cNvPr id="7" name="textruta 1"/>
        <cdr:cNvSpPr/>
      </cdr:nvSpPr>
      <cdr:spPr>
        <a:xfrm>
          <a:off x="3870000" y="2700720"/>
          <a:ext cx="10419768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6502264171532</cdr:x>
      <cdr:y>0.948721211350045</cdr:y>
    </cdr:from>
    <cdr:to>
      <cdr:x>16.3777620164766</cdr:x>
      <cdr:y>1.01374220638758</cdr:y>
    </cdr:to>
    <cdr:sp>
      <cdr:nvSpPr>
        <cdr:cNvPr id="9" name="textruta 1"/>
        <cdr:cNvSpPr/>
      </cdr:nvSpPr>
      <cdr:spPr>
        <a:xfrm>
          <a:off x="3870000" y="2684160"/>
          <a:ext cx="1041976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483605215778</cdr:x>
      <cdr:y>0.929762056241252</cdr:y>
    </cdr:from>
    <cdr:to>
      <cdr:x>16.3785258333788</cdr:x>
      <cdr:y>1.01870466980532</cdr:y>
    </cdr:to>
    <cdr:sp>
      <cdr:nvSpPr>
        <cdr:cNvPr id="11" name="textruta 1"/>
        <cdr:cNvSpPr/>
      </cdr:nvSpPr>
      <cdr:spPr>
        <a:xfrm>
          <a:off x="3856680" y="2630520"/>
          <a:ext cx="1042160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38520</xdr:rowOff>
    </xdr:from>
    <xdr:to>
      <xdr:col>13</xdr:col>
      <xdr:colOff>190440</xdr:colOff>
      <xdr:row>2</xdr:row>
      <xdr:rowOff>162000</xdr:rowOff>
    </xdr:to>
    <xdr:sp>
      <xdr:nvSpPr>
        <xdr:cNvPr id="12" name="Rektangel med rundade hörn 1">
          <a:hlinkClick r:id="rId1"/>
        </xdr:cNvPr>
        <xdr:cNvSpPr/>
      </xdr:nvSpPr>
      <xdr:spPr>
        <a:xfrm>
          <a:off x="6166080" y="38520"/>
          <a:ext cx="18792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10440</xdr:colOff>
      <xdr:row>24</xdr:row>
      <xdr:rowOff>9720</xdr:rowOff>
    </xdr:from>
    <xdr:to>
      <xdr:col>8</xdr:col>
      <xdr:colOff>350640</xdr:colOff>
      <xdr:row>38</xdr:row>
      <xdr:rowOff>66240</xdr:rowOff>
    </xdr:to>
    <xdr:graphicFrame>
      <xdr:nvGraphicFramePr>
        <xdr:cNvPr id="13" name="Diagram 2"/>
        <xdr:cNvGraphicFramePr/>
      </xdr:nvGraphicFramePr>
      <xdr:xfrm>
        <a:off x="299880" y="5153400"/>
        <a:ext cx="5057640" cy="299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6-25" TargetMode="External"/><Relationship Id="rId2" Type="http://schemas.openxmlformats.org/officeDocument/2006/relationships/hyperlink" Target="mailto:lukas.ryan@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6-25"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t="s">
        <v>0</v>
      </c>
    </row>
    <row r="12" customFormat="false" ht="13.5" hidden="false" customHeight="false" outlineLevel="0" collapsed="false">
      <c r="B12" s="4"/>
    </row>
    <row r="13" customFormat="false" ht="15" hidden="false" customHeight="true" outlineLevel="0" collapsed="false">
      <c r="A13" s="4"/>
      <c r="B13" s="5" t="s">
        <v>1</v>
      </c>
      <c r="C13" s="4"/>
      <c r="D13" s="6" t="s">
        <v>2</v>
      </c>
      <c r="E13" s="7"/>
      <c r="F13" s="4"/>
      <c r="G13" s="4"/>
      <c r="H13" s="4"/>
      <c r="I13" s="4"/>
      <c r="J13" s="4"/>
    </row>
    <row r="14" customFormat="false" ht="15" hidden="false" customHeight="true" outlineLevel="0" collapsed="false">
      <c r="A14" s="4"/>
      <c r="B14" s="5" t="s">
        <v>3</v>
      </c>
      <c r="C14" s="4"/>
      <c r="D14" s="8" t="n">
        <v>42534</v>
      </c>
      <c r="E14" s="9"/>
      <c r="F14" s="4"/>
      <c r="G14" s="4"/>
      <c r="H14" s="4"/>
      <c r="I14" s="4"/>
      <c r="J14" s="4"/>
    </row>
    <row r="15" customFormat="false" ht="15" hidden="false" customHeight="true" outlineLevel="0" collapsed="false">
      <c r="A15" s="4"/>
      <c r="B15" s="5"/>
      <c r="C15" s="4"/>
      <c r="D15" s="10"/>
      <c r="E15" s="7"/>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4</v>
      </c>
      <c r="E17" s="4"/>
      <c r="F17" s="4"/>
      <c r="G17" s="4"/>
      <c r="H17" s="4"/>
      <c r="I17" s="4"/>
      <c r="J17" s="4"/>
    </row>
    <row r="18" customFormat="false" ht="15" hidden="false" customHeight="true" outlineLevel="0" collapsed="false">
      <c r="A18" s="4"/>
      <c r="B18" s="5"/>
      <c r="C18" s="4"/>
      <c r="D18" s="4" t="s">
        <v>5</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11"/>
      <c r="B21" s="12" t="s">
        <v>6</v>
      </c>
      <c r="C21" s="11"/>
      <c r="D21" s="13" t="s">
        <v>7</v>
      </c>
      <c r="E21" s="14"/>
      <c r="F21" s="14"/>
      <c r="G21" s="7"/>
      <c r="H21" s="11"/>
      <c r="I21" s="11"/>
      <c r="J21" s="11"/>
    </row>
    <row r="22" customFormat="false" ht="15" hidden="false" customHeight="true" outlineLevel="0" collapsed="false">
      <c r="A22" s="4"/>
      <c r="B22" s="5"/>
      <c r="C22" s="4"/>
      <c r="D22" s="4"/>
      <c r="E22" s="4"/>
      <c r="F22" s="4"/>
      <c r="G22" s="4"/>
      <c r="H22" s="4"/>
      <c r="I22" s="4"/>
      <c r="J22" s="4"/>
    </row>
    <row r="23" customFormat="false" ht="15" hidden="false" customHeight="true" outlineLevel="0" collapsed="false">
      <c r="A23" s="4"/>
      <c r="B23" s="5" t="s">
        <v>8</v>
      </c>
      <c r="C23" s="4"/>
      <c r="D23" s="4" t="s">
        <v>9</v>
      </c>
      <c r="E23" s="9" t="s">
        <v>10</v>
      </c>
      <c r="F23" s="9" t="s">
        <v>11</v>
      </c>
      <c r="G23" s="4"/>
      <c r="H23" s="4"/>
      <c r="I23" s="4"/>
      <c r="J23" s="4"/>
    </row>
    <row r="24" customFormat="false" ht="13.5" hidden="false" customHeight="true" outlineLevel="0" collapsed="false">
      <c r="A24" s="4"/>
      <c r="B24" s="4"/>
      <c r="C24" s="4"/>
      <c r="D24" s="4" t="s">
        <v>12</v>
      </c>
      <c r="E24" s="9" t="s">
        <v>13</v>
      </c>
      <c r="F24" s="4"/>
      <c r="G24" s="4"/>
      <c r="H24" s="4"/>
      <c r="I24" s="4"/>
      <c r="J24" s="4"/>
    </row>
    <row r="25" customFormat="false" ht="13.5" hidden="false" customHeight="true" outlineLevel="0" collapsed="false">
      <c r="A25" s="4"/>
      <c r="B25" s="4"/>
      <c r="C25" s="4"/>
      <c r="D25" s="4" t="s">
        <v>14</v>
      </c>
      <c r="E25" s="9" t="s">
        <v>15</v>
      </c>
      <c r="F25" s="4"/>
      <c r="G25" s="4"/>
      <c r="H25" s="4"/>
      <c r="I25" s="4"/>
      <c r="J25" s="4"/>
    </row>
    <row r="26" customFormat="false" ht="13.5" hidden="false" customHeight="true" outlineLevel="0" collapsed="false">
      <c r="A26" s="4"/>
      <c r="B26" s="4"/>
      <c r="C26" s="4"/>
      <c r="D26" s="4"/>
      <c r="E26" s="4"/>
      <c r="F26" s="4"/>
      <c r="G26" s="4"/>
      <c r="H26" s="4"/>
      <c r="I26" s="4"/>
      <c r="J26" s="4"/>
    </row>
    <row r="27" customFormat="false" ht="13.5" hidden="false" customHeight="true" outlineLevel="0" collapsed="false">
      <c r="A27" s="4"/>
      <c r="B27" s="4"/>
      <c r="C27" s="4"/>
      <c r="D27" s="15"/>
      <c r="E27" s="11"/>
      <c r="G27" s="4"/>
      <c r="H27" s="4"/>
      <c r="I27" s="4"/>
      <c r="J27" s="4"/>
    </row>
    <row r="28" customFormat="false" ht="13.5" hidden="false" customHeight="true" outlineLevel="0" collapsed="false">
      <c r="A28" s="4"/>
      <c r="B28" s="4"/>
      <c r="C28" s="4"/>
      <c r="D28" s="4"/>
      <c r="E28" s="11"/>
      <c r="G28" s="4"/>
      <c r="H28" s="4"/>
      <c r="I28" s="4"/>
      <c r="J28" s="4"/>
    </row>
    <row r="29" customFormat="false" ht="13.5" hidden="false" customHeight="false" outlineLevel="0" collapsed="false">
      <c r="A29" s="4"/>
      <c r="B29" s="4"/>
      <c r="C29" s="4"/>
      <c r="D29" s="4"/>
      <c r="E29" s="11"/>
      <c r="G29" s="4"/>
      <c r="H29" s="4"/>
      <c r="I29" s="4"/>
      <c r="J29" s="4"/>
    </row>
    <row r="30" customFormat="false" ht="13.5" hidden="false" customHeight="false" outlineLevel="0" collapsed="false">
      <c r="A30" s="4"/>
      <c r="B30" s="10"/>
      <c r="C30" s="4"/>
      <c r="D30" s="4"/>
      <c r="E30" s="4"/>
      <c r="F30" s="4"/>
      <c r="G30" s="4"/>
      <c r="H30" s="4"/>
      <c r="I30" s="4"/>
      <c r="J30" s="4"/>
    </row>
    <row r="31" customFormat="false" ht="13.5" hidden="false" customHeight="false" outlineLevel="0" collapsed="false">
      <c r="A31" s="4"/>
      <c r="B31" s="4"/>
      <c r="C31" s="4"/>
      <c r="D31" s="4"/>
      <c r="E31" s="4"/>
      <c r="F31" s="4"/>
      <c r="G31" s="4"/>
      <c r="H31" s="4"/>
      <c r="I31" s="4"/>
      <c r="J31" s="4"/>
    </row>
    <row r="32" customFormat="false" ht="13.5" hidden="false" customHeight="false" outlineLevel="0" collapsed="false">
      <c r="A32" s="4"/>
      <c r="B32" s="4"/>
      <c r="C32" s="4"/>
      <c r="D32" s="4"/>
      <c r="E32" s="4"/>
      <c r="F32" s="4"/>
      <c r="H32" s="4"/>
      <c r="I32" s="4"/>
      <c r="J32" s="4"/>
      <c r="K32" s="4"/>
      <c r="L32" s="4"/>
      <c r="M32" s="4"/>
      <c r="N32" s="4"/>
      <c r="O32" s="4"/>
      <c r="P32" s="4"/>
    </row>
    <row r="33" customFormat="false" ht="13.5" hidden="false" customHeight="false" outlineLevel="0" collapsed="false">
      <c r="A33" s="4"/>
      <c r="B33" s="4"/>
      <c r="C33" s="4"/>
      <c r="D33" s="4"/>
      <c r="E33" s="4"/>
      <c r="F33" s="4"/>
      <c r="H33" s="4"/>
      <c r="I33" s="4"/>
      <c r="J33" s="4"/>
      <c r="K33" s="4"/>
      <c r="L33" s="4"/>
      <c r="M33" s="4"/>
      <c r="N33" s="4"/>
      <c r="O33" s="4"/>
      <c r="P33" s="4"/>
    </row>
    <row r="34" customFormat="false" ht="13.5" hidden="false" customHeight="false" outlineLevel="0" collapsed="false">
      <c r="A34" s="4"/>
      <c r="B34" s="4"/>
      <c r="C34" s="4"/>
      <c r="D34" s="4"/>
      <c r="E34" s="4"/>
      <c r="F34" s="4"/>
      <c r="G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row>
    <row r="37" customFormat="false" ht="13.5" hidden="false" customHeight="false" outlineLevel="0" collapsed="false">
      <c r="A37" s="4"/>
      <c r="B37" s="4"/>
      <c r="C37" s="4"/>
      <c r="D37" s="4"/>
      <c r="E37" s="4"/>
      <c r="F37" s="4"/>
      <c r="G37" s="4"/>
      <c r="H37" s="4"/>
      <c r="I37" s="4"/>
      <c r="J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sheetData>
  <hyperlinks>
    <hyperlink ref="D21" r:id="rId1" display="www.socialstyrelsen.se/publikationer2016/2016-6-25"/>
    <hyperlink ref="E25" r:id="rId2" display="lukas.ry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7" min="2" style="0" width="6.62"/>
    <col collapsed="false" customWidth="true" hidden="false" outlineLevel="0" max="8" min="8" style="0" width="4.62"/>
    <col collapsed="false" customWidth="true" hidden="false" outlineLevel="0" max="15" min="10" style="0" width="6.62"/>
  </cols>
  <sheetData>
    <row r="1" customFormat="false" ht="16.5" hidden="false" customHeight="false" outlineLevel="0" collapsed="false">
      <c r="A1" s="53" t="s">
        <v>164</v>
      </c>
    </row>
    <row r="2" customFormat="false" ht="16.5" hidden="false" customHeight="false" outlineLevel="0" collapsed="false">
      <c r="A2" s="55" t="s">
        <v>165</v>
      </c>
    </row>
    <row r="10" customFormat="false" ht="17.25" hidden="false" customHeight="false" outlineLevel="0" collapsed="false">
      <c r="A10" s="58" t="s">
        <v>115</v>
      </c>
      <c r="D10" s="88"/>
      <c r="I10" s="58" t="s">
        <v>157</v>
      </c>
    </row>
    <row r="11" customFormat="false" ht="17.25" hidden="false" customHeight="false" outlineLevel="0" collapsed="false">
      <c r="A11" s="60" t="s">
        <v>139</v>
      </c>
      <c r="B11" s="61" t="s">
        <v>166</v>
      </c>
      <c r="C11" s="61" t="s">
        <v>167</v>
      </c>
      <c r="D11" s="61" t="s">
        <v>168</v>
      </c>
      <c r="E11" s="61" t="s">
        <v>169</v>
      </c>
      <c r="F11" s="61" t="s">
        <v>170</v>
      </c>
      <c r="G11" s="61" t="s">
        <v>161</v>
      </c>
      <c r="I11" s="60" t="s">
        <v>139</v>
      </c>
      <c r="J11" s="61" t="s">
        <v>158</v>
      </c>
      <c r="K11" s="61" t="s">
        <v>168</v>
      </c>
      <c r="L11" s="61" t="s">
        <v>169</v>
      </c>
      <c r="M11" s="61" t="s">
        <v>171</v>
      </c>
      <c r="N11" s="61" t="s">
        <v>172</v>
      </c>
      <c r="O11" s="61" t="s">
        <v>161</v>
      </c>
    </row>
    <row r="12" customFormat="false" ht="16.5" hidden="false" customHeight="false" outlineLevel="0" collapsed="false">
      <c r="A12" s="84" t="s">
        <v>143</v>
      </c>
      <c r="B12" s="85" t="n">
        <v>38</v>
      </c>
      <c r="C12" s="85" t="n">
        <v>8</v>
      </c>
      <c r="D12" s="85" t="n">
        <v>35</v>
      </c>
      <c r="E12" s="85" t="n">
        <v>28</v>
      </c>
      <c r="F12" s="85" t="n">
        <v>32</v>
      </c>
      <c r="G12" s="85" t="n">
        <v>141</v>
      </c>
      <c r="I12" s="84" t="s">
        <v>143</v>
      </c>
      <c r="J12" s="85" t="n">
        <v>27</v>
      </c>
      <c r="K12" s="85" t="n">
        <v>6</v>
      </c>
      <c r="L12" s="85" t="n">
        <v>25</v>
      </c>
      <c r="M12" s="85" t="n">
        <v>20</v>
      </c>
      <c r="N12" s="85" t="n">
        <v>23</v>
      </c>
      <c r="O12" s="85" t="n">
        <v>100</v>
      </c>
    </row>
    <row r="13" customFormat="false" ht="16.5" hidden="false" customHeight="false" outlineLevel="0" collapsed="false">
      <c r="A13" s="84" t="s">
        <v>144</v>
      </c>
      <c r="B13" s="85" t="n">
        <v>54</v>
      </c>
      <c r="C13" s="85" t="n">
        <v>28</v>
      </c>
      <c r="D13" s="85" t="n">
        <v>57</v>
      </c>
      <c r="E13" s="85" t="n">
        <v>36</v>
      </c>
      <c r="F13" s="85" t="n">
        <v>56</v>
      </c>
      <c r="G13" s="85" t="n">
        <v>231</v>
      </c>
      <c r="I13" s="84" t="s">
        <v>144</v>
      </c>
      <c r="J13" s="85" t="n">
        <v>23</v>
      </c>
      <c r="K13" s="85" t="n">
        <v>12</v>
      </c>
      <c r="L13" s="85" t="n">
        <v>25</v>
      </c>
      <c r="M13" s="85" t="n">
        <v>16</v>
      </c>
      <c r="N13" s="85" t="n">
        <v>24</v>
      </c>
      <c r="O13" s="85" t="n">
        <v>100</v>
      </c>
    </row>
    <row r="14" customFormat="false" ht="16.5" hidden="false" customHeight="false" outlineLevel="0" collapsed="false">
      <c r="A14" s="84" t="s">
        <v>145</v>
      </c>
      <c r="B14" s="85" t="n">
        <v>46</v>
      </c>
      <c r="C14" s="85" t="n">
        <v>43</v>
      </c>
      <c r="D14" s="85" t="n">
        <v>85</v>
      </c>
      <c r="E14" s="85" t="n">
        <v>22</v>
      </c>
      <c r="F14" s="85" t="n">
        <v>49</v>
      </c>
      <c r="G14" s="85" t="n">
        <v>245</v>
      </c>
      <c r="I14" s="84" t="s">
        <v>145</v>
      </c>
      <c r="J14" s="85" t="n">
        <v>19</v>
      </c>
      <c r="K14" s="85" t="n">
        <v>18</v>
      </c>
      <c r="L14" s="85" t="n">
        <v>35</v>
      </c>
      <c r="M14" s="85" t="n">
        <v>9</v>
      </c>
      <c r="N14" s="85" t="n">
        <v>20</v>
      </c>
      <c r="O14" s="85" t="n">
        <v>100</v>
      </c>
    </row>
    <row r="15" customFormat="false" ht="16.5" hidden="false" customHeight="false" outlineLevel="0" collapsed="false">
      <c r="A15" s="84" t="s">
        <v>146</v>
      </c>
      <c r="B15" s="85" t="n">
        <v>43</v>
      </c>
      <c r="C15" s="85" t="n">
        <v>17</v>
      </c>
      <c r="D15" s="85" t="n">
        <v>47</v>
      </c>
      <c r="E15" s="85" t="n">
        <v>6</v>
      </c>
      <c r="F15" s="85" t="n">
        <v>18</v>
      </c>
      <c r="G15" s="85" t="n">
        <v>131</v>
      </c>
      <c r="I15" s="84" t="s">
        <v>146</v>
      </c>
      <c r="J15" s="85" t="n">
        <v>33</v>
      </c>
      <c r="K15" s="85" t="n">
        <v>13</v>
      </c>
      <c r="L15" s="85" t="n">
        <v>36</v>
      </c>
      <c r="M15" s="85" t="n">
        <v>5</v>
      </c>
      <c r="N15" s="85" t="n">
        <v>14</v>
      </c>
      <c r="O15" s="85" t="n">
        <v>100</v>
      </c>
    </row>
    <row r="16" customFormat="false" ht="16.5" hidden="false" customHeight="false" outlineLevel="0" collapsed="false">
      <c r="A16" s="84" t="s">
        <v>147</v>
      </c>
      <c r="B16" s="85" t="n">
        <v>37</v>
      </c>
      <c r="C16" s="85" t="n">
        <v>24</v>
      </c>
      <c r="D16" s="85" t="n">
        <v>49</v>
      </c>
      <c r="E16" s="85" t="n">
        <v>10</v>
      </c>
      <c r="F16" s="85" t="n">
        <v>26</v>
      </c>
      <c r="G16" s="85" t="n">
        <v>146</v>
      </c>
      <c r="I16" s="84" t="s">
        <v>147</v>
      </c>
      <c r="J16" s="85" t="n">
        <v>25</v>
      </c>
      <c r="K16" s="85" t="n">
        <v>16</v>
      </c>
      <c r="L16" s="85" t="n">
        <v>34</v>
      </c>
      <c r="M16" s="85" t="n">
        <v>7</v>
      </c>
      <c r="N16" s="85" t="n">
        <v>18</v>
      </c>
      <c r="O16" s="85" t="n">
        <v>100</v>
      </c>
    </row>
    <row r="17" customFormat="false" ht="16.5" hidden="false" customHeight="false" outlineLevel="0" collapsed="false">
      <c r="A17" s="84" t="s">
        <v>148</v>
      </c>
      <c r="B17" s="85" t="n">
        <v>39</v>
      </c>
      <c r="C17" s="85" t="n">
        <v>20</v>
      </c>
      <c r="D17" s="85" t="n">
        <v>28</v>
      </c>
      <c r="E17" s="85" t="n">
        <v>7</v>
      </c>
      <c r="F17" s="85" t="n">
        <v>29</v>
      </c>
      <c r="G17" s="85" t="n">
        <v>123</v>
      </c>
      <c r="I17" s="84" t="s">
        <v>148</v>
      </c>
      <c r="J17" s="85" t="n">
        <v>32</v>
      </c>
      <c r="K17" s="85" t="n">
        <v>16</v>
      </c>
      <c r="L17" s="85" t="n">
        <v>23</v>
      </c>
      <c r="M17" s="85" t="n">
        <v>6</v>
      </c>
      <c r="N17" s="85" t="n">
        <v>24</v>
      </c>
      <c r="O17" s="85" t="n">
        <v>100</v>
      </c>
    </row>
    <row r="18" customFormat="false" ht="16.5" hidden="false" customHeight="false" outlineLevel="0" collapsed="false">
      <c r="A18" s="84" t="s">
        <v>149</v>
      </c>
      <c r="B18" s="85" t="n">
        <v>39</v>
      </c>
      <c r="C18" s="85" t="n">
        <v>15</v>
      </c>
      <c r="D18" s="85" t="n">
        <v>34</v>
      </c>
      <c r="E18" s="85" t="n">
        <v>4</v>
      </c>
      <c r="F18" s="85" t="n">
        <v>34</v>
      </c>
      <c r="G18" s="85" t="n">
        <v>126</v>
      </c>
      <c r="I18" s="84" t="s">
        <v>149</v>
      </c>
      <c r="J18" s="85" t="n">
        <v>31</v>
      </c>
      <c r="K18" s="85" t="n">
        <v>12</v>
      </c>
      <c r="L18" s="85" t="n">
        <v>27</v>
      </c>
      <c r="M18" s="85" t="n">
        <v>3</v>
      </c>
      <c r="N18" s="85" t="n">
        <v>27</v>
      </c>
      <c r="O18" s="85" t="n">
        <v>100</v>
      </c>
    </row>
    <row r="19" customFormat="false" ht="16.5" hidden="false" customHeight="false" outlineLevel="0" collapsed="false">
      <c r="A19" s="84" t="s">
        <v>150</v>
      </c>
      <c r="B19" s="85" t="n">
        <v>16</v>
      </c>
      <c r="C19" s="85" t="n">
        <v>15</v>
      </c>
      <c r="D19" s="85" t="n">
        <v>20</v>
      </c>
      <c r="E19" s="85" t="n">
        <v>4</v>
      </c>
      <c r="F19" s="85" t="n">
        <v>19</v>
      </c>
      <c r="G19" s="85" t="n">
        <v>74</v>
      </c>
      <c r="I19" s="84" t="s">
        <v>150</v>
      </c>
      <c r="J19" s="85" t="n">
        <v>22</v>
      </c>
      <c r="K19" s="85" t="n">
        <v>20</v>
      </c>
      <c r="L19" s="85" t="n">
        <v>27</v>
      </c>
      <c r="M19" s="85" t="n">
        <v>5</v>
      </c>
      <c r="N19" s="85" t="n">
        <v>26</v>
      </c>
      <c r="O19" s="85" t="n">
        <v>100</v>
      </c>
    </row>
    <row r="20" customFormat="false" ht="16.5" hidden="false" customHeight="false" outlineLevel="0" collapsed="false">
      <c r="A20" s="84" t="s">
        <v>151</v>
      </c>
      <c r="B20" s="85" t="n">
        <v>5</v>
      </c>
      <c r="C20" s="86" t="n">
        <v>2</v>
      </c>
      <c r="D20" s="86" t="n">
        <v>3</v>
      </c>
      <c r="E20" s="86" t="n">
        <v>3</v>
      </c>
      <c r="F20" s="86" t="n">
        <v>23</v>
      </c>
      <c r="G20" s="85" t="n">
        <v>36</v>
      </c>
      <c r="I20" s="84" t="s">
        <v>151</v>
      </c>
      <c r="J20" s="85" t="n">
        <v>14</v>
      </c>
      <c r="K20" s="86" t="n">
        <v>6</v>
      </c>
      <c r="L20" s="86" t="n">
        <v>8</v>
      </c>
      <c r="M20" s="86" t="n">
        <v>8</v>
      </c>
      <c r="N20" s="86" t="n">
        <v>64</v>
      </c>
      <c r="O20" s="85" t="n">
        <v>100</v>
      </c>
    </row>
    <row r="21" customFormat="false" ht="16.5" hidden="false" customHeight="false" outlineLevel="0" collapsed="false">
      <c r="A21" s="84" t="s">
        <v>152</v>
      </c>
      <c r="B21" s="85" t="n">
        <v>0</v>
      </c>
      <c r="C21" s="86" t="n">
        <v>3</v>
      </c>
      <c r="D21" s="86" t="n">
        <v>1</v>
      </c>
      <c r="E21" s="86" t="n">
        <v>1</v>
      </c>
      <c r="F21" s="86" t="n">
        <v>22</v>
      </c>
      <c r="G21" s="85" t="n">
        <v>27</v>
      </c>
      <c r="I21" s="84" t="s">
        <v>152</v>
      </c>
      <c r="J21" s="85" t="n">
        <v>0</v>
      </c>
      <c r="K21" s="86" t="n">
        <v>11</v>
      </c>
      <c r="L21" s="86" t="n">
        <v>4</v>
      </c>
      <c r="M21" s="86" t="n">
        <v>4</v>
      </c>
      <c r="N21" s="86" t="n">
        <v>81</v>
      </c>
      <c r="O21" s="85" t="n">
        <v>100</v>
      </c>
    </row>
    <row r="22" customFormat="false" ht="17.25" hidden="false" customHeight="false" outlineLevel="0" collapsed="false">
      <c r="A22" s="66" t="s">
        <v>123</v>
      </c>
      <c r="B22" s="67" t="n">
        <v>317</v>
      </c>
      <c r="C22" s="67" t="n">
        <v>175</v>
      </c>
      <c r="D22" s="67" t="n">
        <v>359</v>
      </c>
      <c r="E22" s="67" t="n">
        <v>121</v>
      </c>
      <c r="F22" s="67" t="n">
        <v>308</v>
      </c>
      <c r="G22" s="67" t="n">
        <v>1280</v>
      </c>
      <c r="I22" s="66" t="s">
        <v>123</v>
      </c>
      <c r="J22" s="67" t="n">
        <v>25</v>
      </c>
      <c r="K22" s="67" t="n">
        <v>14</v>
      </c>
      <c r="L22" s="67" t="n">
        <v>28</v>
      </c>
      <c r="M22" s="67" t="n">
        <v>9</v>
      </c>
      <c r="N22" s="67" t="n">
        <v>24</v>
      </c>
      <c r="O22" s="67" t="n">
        <v>100</v>
      </c>
    </row>
    <row r="23" customFormat="false" ht="17.25" hidden="false" customHeight="false" outlineLevel="0" collapsed="false">
      <c r="A23" s="68" t="s">
        <v>124</v>
      </c>
      <c r="I23" s="68" t="s">
        <v>124</v>
      </c>
    </row>
    <row r="24" customFormat="false" ht="16.5" hidden="false" customHeight="false" outlineLevel="0" collapsed="false">
      <c r="A24" s="68"/>
      <c r="I24" s="68"/>
    </row>
    <row r="25" customFormat="false" ht="17.25" hidden="false" customHeight="false" outlineLevel="0" collapsed="false">
      <c r="A25" s="58" t="s">
        <v>125</v>
      </c>
      <c r="I25" s="58" t="s">
        <v>162</v>
      </c>
    </row>
    <row r="26" customFormat="false" ht="17.25" hidden="false" customHeight="false" outlineLevel="0" collapsed="false">
      <c r="A26" s="60" t="s">
        <v>139</v>
      </c>
      <c r="B26" s="61" t="s">
        <v>166</v>
      </c>
      <c r="C26" s="61" t="s">
        <v>167</v>
      </c>
      <c r="D26" s="61" t="s">
        <v>168</v>
      </c>
      <c r="E26" s="61" t="s">
        <v>169</v>
      </c>
      <c r="F26" s="61" t="s">
        <v>170</v>
      </c>
      <c r="G26" s="61" t="s">
        <v>161</v>
      </c>
      <c r="I26" s="60" t="s">
        <v>139</v>
      </c>
      <c r="J26" s="61" t="s">
        <v>158</v>
      </c>
      <c r="K26" s="61" t="s">
        <v>168</v>
      </c>
      <c r="L26" s="61" t="s">
        <v>169</v>
      </c>
      <c r="M26" s="61" t="s">
        <v>171</v>
      </c>
      <c r="N26" s="61" t="s">
        <v>172</v>
      </c>
      <c r="O26" s="61" t="s">
        <v>161</v>
      </c>
    </row>
    <row r="27" customFormat="false" ht="16.5" hidden="false" customHeight="false" outlineLevel="0" collapsed="false">
      <c r="A27" s="84" t="s">
        <v>143</v>
      </c>
      <c r="B27" s="85" t="n">
        <v>11</v>
      </c>
      <c r="C27" s="85" t="n">
        <v>0</v>
      </c>
      <c r="D27" s="85" t="n">
        <v>2</v>
      </c>
      <c r="E27" s="85" t="n">
        <v>3</v>
      </c>
      <c r="F27" s="85" t="n">
        <v>11</v>
      </c>
      <c r="G27" s="85" t="n">
        <v>27</v>
      </c>
      <c r="I27" s="84" t="s">
        <v>143</v>
      </c>
      <c r="J27" s="85" t="n">
        <v>41</v>
      </c>
      <c r="K27" s="85" t="n">
        <v>0</v>
      </c>
      <c r="L27" s="85" t="n">
        <v>7</v>
      </c>
      <c r="M27" s="85" t="n">
        <v>11</v>
      </c>
      <c r="N27" s="85" t="n">
        <v>41</v>
      </c>
      <c r="O27" s="85" t="n">
        <v>100</v>
      </c>
    </row>
    <row r="28" customFormat="false" ht="16.5" hidden="false" customHeight="false" outlineLevel="0" collapsed="false">
      <c r="A28" s="84" t="s">
        <v>144</v>
      </c>
      <c r="B28" s="85" t="n">
        <v>23</v>
      </c>
      <c r="C28" s="85" t="n">
        <v>2</v>
      </c>
      <c r="D28" s="85" t="n">
        <v>14</v>
      </c>
      <c r="E28" s="85" t="n">
        <v>3</v>
      </c>
      <c r="F28" s="85" t="n">
        <v>24</v>
      </c>
      <c r="G28" s="85" t="n">
        <v>66</v>
      </c>
      <c r="I28" s="84" t="s">
        <v>144</v>
      </c>
      <c r="J28" s="85" t="n">
        <v>35</v>
      </c>
      <c r="K28" s="85" t="n">
        <v>3</v>
      </c>
      <c r="L28" s="85" t="n">
        <v>21</v>
      </c>
      <c r="M28" s="85" t="n">
        <v>5</v>
      </c>
      <c r="N28" s="85" t="n">
        <v>36</v>
      </c>
      <c r="O28" s="85" t="n">
        <v>100</v>
      </c>
    </row>
    <row r="29" customFormat="false" ht="16.5" hidden="false" customHeight="false" outlineLevel="0" collapsed="false">
      <c r="A29" s="84" t="s">
        <v>145</v>
      </c>
      <c r="B29" s="85" t="n">
        <v>33</v>
      </c>
      <c r="C29" s="85" t="n">
        <v>9</v>
      </c>
      <c r="D29" s="85" t="n">
        <v>28</v>
      </c>
      <c r="E29" s="85" t="n">
        <v>6</v>
      </c>
      <c r="F29" s="85" t="n">
        <v>43</v>
      </c>
      <c r="G29" s="85" t="n">
        <v>119</v>
      </c>
      <c r="I29" s="84" t="s">
        <v>145</v>
      </c>
      <c r="J29" s="85" t="n">
        <v>28</v>
      </c>
      <c r="K29" s="85" t="n">
        <v>8</v>
      </c>
      <c r="L29" s="85" t="n">
        <v>24</v>
      </c>
      <c r="M29" s="85" t="n">
        <v>5</v>
      </c>
      <c r="N29" s="85" t="n">
        <v>36</v>
      </c>
      <c r="O29" s="85" t="n">
        <v>100</v>
      </c>
    </row>
    <row r="30" customFormat="false" ht="16.5" hidden="false" customHeight="false" outlineLevel="0" collapsed="false">
      <c r="A30" s="84" t="s">
        <v>146</v>
      </c>
      <c r="B30" s="85" t="n">
        <v>26</v>
      </c>
      <c r="C30" s="85" t="n">
        <v>5</v>
      </c>
      <c r="D30" s="85" t="n">
        <v>17</v>
      </c>
      <c r="E30" s="85" t="n">
        <v>4</v>
      </c>
      <c r="F30" s="85" t="n">
        <v>38</v>
      </c>
      <c r="G30" s="85" t="n">
        <v>90</v>
      </c>
      <c r="I30" s="84" t="s">
        <v>146</v>
      </c>
      <c r="J30" s="85" t="n">
        <v>29</v>
      </c>
      <c r="K30" s="85" t="n">
        <v>6</v>
      </c>
      <c r="L30" s="85" t="n">
        <v>19</v>
      </c>
      <c r="M30" s="85" t="n">
        <v>4</v>
      </c>
      <c r="N30" s="85" t="n">
        <v>42</v>
      </c>
      <c r="O30" s="85" t="n">
        <v>100</v>
      </c>
    </row>
    <row r="31" customFormat="false" ht="16.5" hidden="false" customHeight="false" outlineLevel="0" collapsed="false">
      <c r="A31" s="84" t="s">
        <v>147</v>
      </c>
      <c r="B31" s="85" t="n">
        <v>31</v>
      </c>
      <c r="C31" s="85" t="n">
        <v>1</v>
      </c>
      <c r="D31" s="85" t="n">
        <v>13</v>
      </c>
      <c r="E31" s="85" t="n">
        <v>3</v>
      </c>
      <c r="F31" s="85" t="n">
        <v>34</v>
      </c>
      <c r="G31" s="85" t="n">
        <v>82</v>
      </c>
      <c r="I31" s="84" t="s">
        <v>147</v>
      </c>
      <c r="J31" s="85" t="n">
        <v>38</v>
      </c>
      <c r="K31" s="85" t="n">
        <v>1</v>
      </c>
      <c r="L31" s="85" t="n">
        <v>16</v>
      </c>
      <c r="M31" s="85" t="n">
        <v>4</v>
      </c>
      <c r="N31" s="85" t="n">
        <v>41</v>
      </c>
      <c r="O31" s="85" t="n">
        <v>100</v>
      </c>
    </row>
    <row r="32" customFormat="false" ht="16.5" hidden="false" customHeight="false" outlineLevel="0" collapsed="false">
      <c r="A32" s="84" t="s">
        <v>148</v>
      </c>
      <c r="B32" s="85" t="n">
        <v>25</v>
      </c>
      <c r="C32" s="85" t="n">
        <v>3</v>
      </c>
      <c r="D32" s="85" t="n">
        <v>12</v>
      </c>
      <c r="E32" s="85" t="n">
        <v>0</v>
      </c>
      <c r="F32" s="85" t="n">
        <v>32</v>
      </c>
      <c r="G32" s="85" t="n">
        <v>72</v>
      </c>
      <c r="I32" s="84" t="s">
        <v>148</v>
      </c>
      <c r="J32" s="85" t="n">
        <v>35</v>
      </c>
      <c r="K32" s="85" t="n">
        <v>4</v>
      </c>
      <c r="L32" s="85" t="n">
        <v>17</v>
      </c>
      <c r="M32" s="85" t="n">
        <v>0</v>
      </c>
      <c r="N32" s="85" t="n">
        <v>44</v>
      </c>
      <c r="O32" s="85" t="n">
        <v>100</v>
      </c>
    </row>
    <row r="33" customFormat="false" ht="16.5" hidden="false" customHeight="false" outlineLevel="0" collapsed="false">
      <c r="A33" s="84" t="s">
        <v>149</v>
      </c>
      <c r="B33" s="85" t="n">
        <v>27</v>
      </c>
      <c r="C33" s="85" t="n">
        <v>2</v>
      </c>
      <c r="D33" s="85" t="n">
        <v>10</v>
      </c>
      <c r="E33" s="85" t="n">
        <v>0</v>
      </c>
      <c r="F33" s="85" t="n">
        <v>23</v>
      </c>
      <c r="G33" s="85" t="n">
        <v>62</v>
      </c>
      <c r="I33" s="84" t="s">
        <v>149</v>
      </c>
      <c r="J33" s="85" t="n">
        <v>44</v>
      </c>
      <c r="K33" s="85" t="n">
        <v>3</v>
      </c>
      <c r="L33" s="85" t="n">
        <v>16</v>
      </c>
      <c r="M33" s="85" t="n">
        <v>0</v>
      </c>
      <c r="N33" s="85" t="n">
        <v>37</v>
      </c>
      <c r="O33" s="85" t="n">
        <v>100</v>
      </c>
    </row>
    <row r="34" customFormat="false" ht="16.5" hidden="false" customHeight="false" outlineLevel="0" collapsed="false">
      <c r="A34" s="84" t="s">
        <v>150</v>
      </c>
      <c r="B34" s="85" t="n">
        <v>24</v>
      </c>
      <c r="C34" s="85" t="n">
        <v>1</v>
      </c>
      <c r="D34" s="85" t="n">
        <v>7</v>
      </c>
      <c r="E34" s="85" t="n">
        <v>1</v>
      </c>
      <c r="F34" s="85" t="n">
        <v>29</v>
      </c>
      <c r="G34" s="85" t="n">
        <v>62</v>
      </c>
      <c r="I34" s="84" t="s">
        <v>150</v>
      </c>
      <c r="J34" s="85" t="n">
        <v>39</v>
      </c>
      <c r="K34" s="85" t="n">
        <v>2</v>
      </c>
      <c r="L34" s="85" t="n">
        <v>11</v>
      </c>
      <c r="M34" s="85" t="n">
        <v>2</v>
      </c>
      <c r="N34" s="85" t="n">
        <v>47</v>
      </c>
      <c r="O34" s="85" t="n">
        <v>100</v>
      </c>
    </row>
    <row r="35" customFormat="false" ht="16.5" hidden="false" customHeight="false" outlineLevel="0" collapsed="false">
      <c r="A35" s="84" t="s">
        <v>151</v>
      </c>
      <c r="B35" s="85" t="n">
        <v>10</v>
      </c>
      <c r="C35" s="86" t="n">
        <v>6</v>
      </c>
      <c r="D35" s="86" t="n">
        <v>1</v>
      </c>
      <c r="E35" s="86" t="n">
        <v>0</v>
      </c>
      <c r="F35" s="86" t="n">
        <v>83</v>
      </c>
      <c r="G35" s="85" t="n">
        <v>100</v>
      </c>
      <c r="I35" s="84" t="s">
        <v>151</v>
      </c>
      <c r="J35" s="85" t="n">
        <v>10</v>
      </c>
      <c r="K35" s="86" t="n">
        <v>6</v>
      </c>
      <c r="L35" s="86" t="n">
        <v>1</v>
      </c>
      <c r="M35" s="86" t="n">
        <v>0</v>
      </c>
      <c r="N35" s="86" t="n">
        <v>83</v>
      </c>
      <c r="O35" s="85" t="n">
        <v>100</v>
      </c>
    </row>
    <row r="36" customFormat="false" ht="16.5" hidden="false" customHeight="false" outlineLevel="0" collapsed="false">
      <c r="A36" s="84" t="s">
        <v>152</v>
      </c>
      <c r="B36" s="85" t="n">
        <v>1</v>
      </c>
      <c r="C36" s="86" t="n">
        <v>0</v>
      </c>
      <c r="D36" s="86" t="n">
        <v>1</v>
      </c>
      <c r="E36" s="86" t="n">
        <v>0</v>
      </c>
      <c r="F36" s="86" t="n">
        <v>62</v>
      </c>
      <c r="G36" s="85" t="n">
        <v>64</v>
      </c>
      <c r="I36" s="84" t="s">
        <v>152</v>
      </c>
      <c r="J36" s="85" t="n">
        <v>2</v>
      </c>
      <c r="K36" s="86" t="n">
        <v>0</v>
      </c>
      <c r="L36" s="86" t="n">
        <v>2</v>
      </c>
      <c r="M36" s="86" t="n">
        <v>0</v>
      </c>
      <c r="N36" s="86" t="n">
        <v>97</v>
      </c>
      <c r="O36" s="85" t="n">
        <v>100</v>
      </c>
    </row>
    <row r="37" customFormat="false" ht="17.25" hidden="false" customHeight="false" outlineLevel="0" collapsed="false">
      <c r="A37" s="66" t="s">
        <v>123</v>
      </c>
      <c r="B37" s="67" t="n">
        <v>211</v>
      </c>
      <c r="C37" s="67" t="n">
        <v>29</v>
      </c>
      <c r="D37" s="67" t="n">
        <v>105</v>
      </c>
      <c r="E37" s="67" t="n">
        <v>20</v>
      </c>
      <c r="F37" s="67" t="n">
        <v>379</v>
      </c>
      <c r="G37" s="67" t="n">
        <v>744</v>
      </c>
      <c r="I37" s="66" t="s">
        <v>123</v>
      </c>
      <c r="J37" s="67" t="n">
        <v>28</v>
      </c>
      <c r="K37" s="67" t="n">
        <v>4</v>
      </c>
      <c r="L37" s="67" t="n">
        <v>14</v>
      </c>
      <c r="M37" s="67" t="n">
        <v>3</v>
      </c>
      <c r="N37" s="67" t="n">
        <v>51</v>
      </c>
      <c r="O37" s="67" t="n">
        <v>100</v>
      </c>
    </row>
    <row r="38" customFormat="false" ht="17.25" hidden="false" customHeight="false" outlineLevel="0" collapsed="false">
      <c r="A38" s="68" t="s">
        <v>124</v>
      </c>
      <c r="I38" s="68" t="s">
        <v>124</v>
      </c>
    </row>
    <row r="39" customFormat="false" ht="16.5" hidden="false" customHeight="false" outlineLevel="0" collapsed="false">
      <c r="A39" s="68"/>
      <c r="I39" s="68"/>
    </row>
    <row r="40" customFormat="false" ht="17.25" hidden="false" customHeight="false" outlineLevel="0" collapsed="false">
      <c r="A40" s="58" t="s">
        <v>126</v>
      </c>
      <c r="I40" s="58" t="s">
        <v>163</v>
      </c>
    </row>
    <row r="41" customFormat="false" ht="17.25" hidden="false" customHeight="false" outlineLevel="0" collapsed="false">
      <c r="A41" s="60" t="s">
        <v>139</v>
      </c>
      <c r="B41" s="61" t="s">
        <v>166</v>
      </c>
      <c r="C41" s="61" t="s">
        <v>167</v>
      </c>
      <c r="D41" s="61" t="s">
        <v>168</v>
      </c>
      <c r="E41" s="61" t="s">
        <v>169</v>
      </c>
      <c r="F41" s="61" t="s">
        <v>170</v>
      </c>
      <c r="G41" s="61" t="s">
        <v>161</v>
      </c>
      <c r="I41" s="60" t="s">
        <v>139</v>
      </c>
      <c r="J41" s="61" t="s">
        <v>158</v>
      </c>
      <c r="K41" s="61" t="s">
        <v>168</v>
      </c>
      <c r="L41" s="61" t="s">
        <v>169</v>
      </c>
      <c r="M41" s="61" t="s">
        <v>171</v>
      </c>
      <c r="N41" s="61" t="s">
        <v>172</v>
      </c>
      <c r="O41" s="61" t="s">
        <v>161</v>
      </c>
    </row>
    <row r="42" customFormat="false" ht="16.5" hidden="false" customHeight="false" outlineLevel="0" collapsed="false">
      <c r="A42" s="84" t="s">
        <v>143</v>
      </c>
      <c r="B42" s="85" t="n">
        <v>49</v>
      </c>
      <c r="C42" s="85" t="n">
        <v>8</v>
      </c>
      <c r="D42" s="85" t="n">
        <v>37</v>
      </c>
      <c r="E42" s="85" t="n">
        <v>31</v>
      </c>
      <c r="F42" s="85" t="n">
        <v>43</v>
      </c>
      <c r="G42" s="85" t="n">
        <v>168</v>
      </c>
      <c r="I42" s="84" t="s">
        <v>143</v>
      </c>
      <c r="J42" s="85" t="n">
        <v>29</v>
      </c>
      <c r="K42" s="85" t="n">
        <v>5</v>
      </c>
      <c r="L42" s="85" t="n">
        <v>22</v>
      </c>
      <c r="M42" s="85" t="n">
        <v>18</v>
      </c>
      <c r="N42" s="85" t="n">
        <v>26</v>
      </c>
      <c r="O42" s="85" t="n">
        <v>100</v>
      </c>
    </row>
    <row r="43" customFormat="false" ht="16.5" hidden="false" customHeight="false" outlineLevel="0" collapsed="false">
      <c r="A43" s="84" t="s">
        <v>144</v>
      </c>
      <c r="B43" s="85" t="n">
        <v>77</v>
      </c>
      <c r="C43" s="85" t="n">
        <v>30</v>
      </c>
      <c r="D43" s="85" t="n">
        <v>71</v>
      </c>
      <c r="E43" s="85" t="n">
        <v>39</v>
      </c>
      <c r="F43" s="85" t="n">
        <v>80</v>
      </c>
      <c r="G43" s="85" t="n">
        <v>297</v>
      </c>
      <c r="I43" s="84" t="s">
        <v>144</v>
      </c>
      <c r="J43" s="85" t="n">
        <v>26</v>
      </c>
      <c r="K43" s="85" t="n">
        <v>10</v>
      </c>
      <c r="L43" s="85" t="n">
        <v>24</v>
      </c>
      <c r="M43" s="85" t="n">
        <v>13</v>
      </c>
      <c r="N43" s="85" t="n">
        <v>27</v>
      </c>
      <c r="O43" s="85" t="n">
        <v>100</v>
      </c>
    </row>
    <row r="44" customFormat="false" ht="16.5" hidden="false" customHeight="false" outlineLevel="0" collapsed="false">
      <c r="A44" s="84" t="s">
        <v>145</v>
      </c>
      <c r="B44" s="85" t="n">
        <v>79</v>
      </c>
      <c r="C44" s="85" t="n">
        <v>52</v>
      </c>
      <c r="D44" s="85" t="n">
        <v>113</v>
      </c>
      <c r="E44" s="85" t="n">
        <v>28</v>
      </c>
      <c r="F44" s="85" t="n">
        <v>92</v>
      </c>
      <c r="G44" s="85" t="n">
        <v>364</v>
      </c>
      <c r="I44" s="84" t="s">
        <v>145</v>
      </c>
      <c r="J44" s="85" t="n">
        <v>22</v>
      </c>
      <c r="K44" s="85" t="n">
        <v>14</v>
      </c>
      <c r="L44" s="85" t="n">
        <v>31</v>
      </c>
      <c r="M44" s="85" t="n">
        <v>8</v>
      </c>
      <c r="N44" s="85" t="n">
        <v>25</v>
      </c>
      <c r="O44" s="85" t="n">
        <v>100</v>
      </c>
    </row>
    <row r="45" customFormat="false" ht="16.5" hidden="false" customHeight="false" outlineLevel="0" collapsed="false">
      <c r="A45" s="84" t="s">
        <v>146</v>
      </c>
      <c r="B45" s="85" t="n">
        <v>69</v>
      </c>
      <c r="C45" s="85" t="n">
        <v>22</v>
      </c>
      <c r="D45" s="85" t="n">
        <v>64</v>
      </c>
      <c r="E45" s="85" t="n">
        <v>10</v>
      </c>
      <c r="F45" s="85" t="n">
        <v>56</v>
      </c>
      <c r="G45" s="85" t="n">
        <v>221</v>
      </c>
      <c r="I45" s="84" t="s">
        <v>146</v>
      </c>
      <c r="J45" s="85" t="n">
        <v>31</v>
      </c>
      <c r="K45" s="85" t="n">
        <v>10</v>
      </c>
      <c r="L45" s="85" t="n">
        <v>29</v>
      </c>
      <c r="M45" s="85" t="n">
        <v>5</v>
      </c>
      <c r="N45" s="85" t="n">
        <v>25</v>
      </c>
      <c r="O45" s="85" t="n">
        <v>100</v>
      </c>
    </row>
    <row r="46" customFormat="false" ht="16.5" hidden="false" customHeight="false" outlineLevel="0" collapsed="false">
      <c r="A46" s="84" t="s">
        <v>147</v>
      </c>
      <c r="B46" s="85" t="n">
        <v>68</v>
      </c>
      <c r="C46" s="85" t="n">
        <v>25</v>
      </c>
      <c r="D46" s="85" t="n">
        <v>62</v>
      </c>
      <c r="E46" s="85" t="n">
        <v>13</v>
      </c>
      <c r="F46" s="85" t="n">
        <v>60</v>
      </c>
      <c r="G46" s="85" t="n">
        <v>228</v>
      </c>
      <c r="I46" s="84" t="s">
        <v>147</v>
      </c>
      <c r="J46" s="85" t="n">
        <v>30</v>
      </c>
      <c r="K46" s="85" t="n">
        <v>11</v>
      </c>
      <c r="L46" s="85" t="n">
        <v>27</v>
      </c>
      <c r="M46" s="85" t="n">
        <v>6</v>
      </c>
      <c r="N46" s="85" t="n">
        <v>26</v>
      </c>
      <c r="O46" s="85" t="n">
        <v>100</v>
      </c>
    </row>
    <row r="47" customFormat="false" ht="16.5" hidden="false" customHeight="false" outlineLevel="0" collapsed="false">
      <c r="A47" s="84" t="s">
        <v>148</v>
      </c>
      <c r="B47" s="85" t="n">
        <v>64</v>
      </c>
      <c r="C47" s="85" t="n">
        <v>23</v>
      </c>
      <c r="D47" s="85" t="n">
        <v>40</v>
      </c>
      <c r="E47" s="85" t="n">
        <v>7</v>
      </c>
      <c r="F47" s="85" t="n">
        <v>61</v>
      </c>
      <c r="G47" s="85" t="n">
        <v>195</v>
      </c>
      <c r="I47" s="84" t="s">
        <v>148</v>
      </c>
      <c r="J47" s="85" t="n">
        <v>33</v>
      </c>
      <c r="K47" s="85" t="n">
        <v>12</v>
      </c>
      <c r="L47" s="85" t="n">
        <v>21</v>
      </c>
      <c r="M47" s="85" t="n">
        <v>4</v>
      </c>
      <c r="N47" s="85" t="n">
        <v>31</v>
      </c>
      <c r="O47" s="85" t="n">
        <v>100</v>
      </c>
    </row>
    <row r="48" customFormat="false" ht="16.5" hidden="false" customHeight="false" outlineLevel="0" collapsed="false">
      <c r="A48" s="84" t="s">
        <v>149</v>
      </c>
      <c r="B48" s="85" t="n">
        <v>66</v>
      </c>
      <c r="C48" s="85" t="n">
        <v>17</v>
      </c>
      <c r="D48" s="85" t="n">
        <v>44</v>
      </c>
      <c r="E48" s="85" t="n">
        <v>4</v>
      </c>
      <c r="F48" s="85" t="n">
        <v>57</v>
      </c>
      <c r="G48" s="85" t="n">
        <v>188</v>
      </c>
      <c r="I48" s="84" t="s">
        <v>149</v>
      </c>
      <c r="J48" s="85" t="n">
        <v>35</v>
      </c>
      <c r="K48" s="85" t="n">
        <v>9</v>
      </c>
      <c r="L48" s="85" t="n">
        <v>23</v>
      </c>
      <c r="M48" s="85" t="n">
        <v>2</v>
      </c>
      <c r="N48" s="85" t="n">
        <v>30</v>
      </c>
      <c r="O48" s="85" t="n">
        <v>100</v>
      </c>
    </row>
    <row r="49" customFormat="false" ht="16.5" hidden="false" customHeight="false" outlineLevel="0" collapsed="false">
      <c r="A49" s="84" t="s">
        <v>150</v>
      </c>
      <c r="B49" s="85" t="n">
        <v>40</v>
      </c>
      <c r="C49" s="85" t="n">
        <v>16</v>
      </c>
      <c r="D49" s="85" t="n">
        <v>27</v>
      </c>
      <c r="E49" s="85" t="n">
        <v>5</v>
      </c>
      <c r="F49" s="85" t="n">
        <v>48</v>
      </c>
      <c r="G49" s="85" t="n">
        <v>136</v>
      </c>
      <c r="I49" s="84" t="s">
        <v>150</v>
      </c>
      <c r="J49" s="85" t="n">
        <v>29</v>
      </c>
      <c r="K49" s="85" t="n">
        <v>12</v>
      </c>
      <c r="L49" s="85" t="n">
        <v>20</v>
      </c>
      <c r="M49" s="85" t="n">
        <v>4</v>
      </c>
      <c r="N49" s="85" t="n">
        <v>35</v>
      </c>
      <c r="O49" s="85" t="n">
        <v>100</v>
      </c>
    </row>
    <row r="50" customFormat="false" ht="16.5" hidden="false" customHeight="false" outlineLevel="0" collapsed="false">
      <c r="A50" s="84" t="s">
        <v>151</v>
      </c>
      <c r="B50" s="85" t="n">
        <v>15</v>
      </c>
      <c r="C50" s="86" t="n">
        <v>8</v>
      </c>
      <c r="D50" s="86" t="n">
        <v>4</v>
      </c>
      <c r="E50" s="86" t="n">
        <v>3</v>
      </c>
      <c r="F50" s="86" t="n">
        <v>106</v>
      </c>
      <c r="G50" s="85" t="n">
        <v>136</v>
      </c>
      <c r="I50" s="84" t="s">
        <v>151</v>
      </c>
      <c r="J50" s="85" t="n">
        <v>11</v>
      </c>
      <c r="K50" s="86" t="n">
        <v>6</v>
      </c>
      <c r="L50" s="86" t="n">
        <v>3</v>
      </c>
      <c r="M50" s="86" t="n">
        <v>2</v>
      </c>
      <c r="N50" s="86" t="n">
        <v>78</v>
      </c>
      <c r="O50" s="85" t="n">
        <v>100</v>
      </c>
    </row>
    <row r="51" customFormat="false" ht="16.5" hidden="false" customHeight="false" outlineLevel="0" collapsed="false">
      <c r="A51" s="84" t="s">
        <v>152</v>
      </c>
      <c r="B51" s="85" t="n">
        <v>1</v>
      </c>
      <c r="C51" s="86" t="n">
        <v>3</v>
      </c>
      <c r="D51" s="86" t="n">
        <v>2</v>
      </c>
      <c r="E51" s="86" t="n">
        <v>1</v>
      </c>
      <c r="F51" s="86" t="n">
        <v>84</v>
      </c>
      <c r="G51" s="85" t="n">
        <v>91</v>
      </c>
      <c r="I51" s="84" t="s">
        <v>152</v>
      </c>
      <c r="J51" s="85" t="n">
        <v>1</v>
      </c>
      <c r="K51" s="86" t="n">
        <v>3</v>
      </c>
      <c r="L51" s="86" t="n">
        <v>2</v>
      </c>
      <c r="M51" s="86" t="n">
        <v>1</v>
      </c>
      <c r="N51" s="86" t="n">
        <v>92</v>
      </c>
      <c r="O51" s="85" t="n">
        <v>100</v>
      </c>
    </row>
    <row r="52" customFormat="false" ht="17.25" hidden="false" customHeight="false" outlineLevel="0" collapsed="false">
      <c r="A52" s="66" t="s">
        <v>123</v>
      </c>
      <c r="B52" s="67" t="n">
        <v>528</v>
      </c>
      <c r="C52" s="67" t="n">
        <v>204</v>
      </c>
      <c r="D52" s="67" t="n">
        <v>464</v>
      </c>
      <c r="E52" s="67" t="n">
        <v>141</v>
      </c>
      <c r="F52" s="67" t="n">
        <v>687</v>
      </c>
      <c r="G52" s="67" t="n">
        <v>2024</v>
      </c>
      <c r="I52" s="66" t="s">
        <v>123</v>
      </c>
      <c r="J52" s="67" t="n">
        <v>26</v>
      </c>
      <c r="K52" s="67" t="n">
        <v>10</v>
      </c>
      <c r="L52" s="67" t="n">
        <v>23</v>
      </c>
      <c r="M52" s="67" t="n">
        <v>7</v>
      </c>
      <c r="N52" s="67" t="n">
        <v>34</v>
      </c>
      <c r="O52" s="67" t="n">
        <v>100</v>
      </c>
    </row>
    <row r="53" customFormat="false" ht="17.25" hidden="false" customHeight="false" outlineLevel="0" collapsed="false">
      <c r="A53" s="68" t="s">
        <v>124</v>
      </c>
      <c r="I53" s="6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4" min="4" style="0" width="6.62"/>
    <col collapsed="false" customWidth="true" hidden="false" outlineLevel="0" max="5" min="5" style="0" width="9.36"/>
    <col collapsed="false" customWidth="true" hidden="false" outlineLevel="0" max="7" min="7" style="0" width="6.62"/>
    <col collapsed="false" customWidth="true" hidden="false" outlineLevel="0" max="8" min="8" style="0" width="9.36"/>
    <col collapsed="false" customWidth="true" hidden="false" outlineLevel="0" max="10" min="10" style="0" width="6.62"/>
  </cols>
  <sheetData>
    <row r="1" customFormat="false" ht="16.5" hidden="false" customHeight="false" outlineLevel="0" collapsed="false">
      <c r="A1" s="90" t="s">
        <v>43</v>
      </c>
      <c r="B1" s="91"/>
      <c r="C1" s="91"/>
      <c r="D1" s="91"/>
    </row>
    <row r="2" customFormat="false" ht="16.5" hidden="false" customHeight="false" outlineLevel="0" collapsed="false">
      <c r="A2" s="15" t="s">
        <v>173</v>
      </c>
      <c r="B2" s="92"/>
      <c r="C2" s="92"/>
      <c r="D2" s="92"/>
    </row>
    <row r="3" customFormat="false" ht="16.5" hidden="false" customHeight="true" outlineLevel="0" collapsed="false">
      <c r="A3" s="11"/>
      <c r="B3" s="11"/>
      <c r="C3" s="11"/>
      <c r="D3" s="11"/>
    </row>
    <row r="4" customFormat="false" ht="16.5" hidden="false" customHeight="true" outlineLevel="0" collapsed="false">
      <c r="A4" s="58" t="s">
        <v>174</v>
      </c>
      <c r="B4" s="11"/>
      <c r="C4" s="11"/>
      <c r="D4" s="11"/>
    </row>
    <row r="5" customFormat="false" ht="16.5" hidden="false" customHeight="true" outlineLevel="0" collapsed="false">
      <c r="A5" s="93"/>
      <c r="B5" s="94" t="s">
        <v>175</v>
      </c>
      <c r="C5" s="93"/>
      <c r="D5" s="93"/>
      <c r="E5" s="94" t="s">
        <v>176</v>
      </c>
      <c r="F5" s="93"/>
      <c r="G5" s="93"/>
      <c r="H5" s="94" t="s">
        <v>177</v>
      </c>
      <c r="I5" s="94"/>
      <c r="J5" s="93"/>
    </row>
    <row r="6" customFormat="false" ht="16.5" hidden="false" customHeight="true" outlineLevel="0" collapsed="false">
      <c r="A6" s="95" t="s">
        <v>178</v>
      </c>
      <c r="B6" s="96" t="s">
        <v>179</v>
      </c>
      <c r="C6" s="97" t="s">
        <v>180</v>
      </c>
      <c r="D6" s="97" t="s">
        <v>161</v>
      </c>
      <c r="E6" s="96" t="s">
        <v>179</v>
      </c>
      <c r="F6" s="97" t="s">
        <v>180</v>
      </c>
      <c r="G6" s="97" t="s">
        <v>161</v>
      </c>
      <c r="H6" s="96" t="s">
        <v>179</v>
      </c>
      <c r="I6" s="97" t="s">
        <v>180</v>
      </c>
      <c r="J6" s="97" t="s">
        <v>161</v>
      </c>
    </row>
    <row r="7" customFormat="false" ht="16.5" hidden="false" customHeight="true" outlineLevel="0" collapsed="false">
      <c r="A7" s="84" t="s">
        <v>181</v>
      </c>
      <c r="B7" s="98" t="n">
        <v>233</v>
      </c>
      <c r="C7" s="86" t="n">
        <v>756</v>
      </c>
      <c r="D7" s="86" t="n">
        <v>989</v>
      </c>
      <c r="E7" s="99" t="n">
        <v>24</v>
      </c>
      <c r="F7" s="100" t="n">
        <v>76</v>
      </c>
      <c r="G7" s="100" t="n">
        <v>100</v>
      </c>
      <c r="H7" s="98" t="n">
        <v>11</v>
      </c>
      <c r="I7" s="101" t="n">
        <v>35</v>
      </c>
      <c r="J7" s="101" t="n">
        <v>46</v>
      </c>
    </row>
    <row r="8" customFormat="false" ht="16.5" hidden="false" customHeight="true" outlineLevel="0" collapsed="false">
      <c r="A8" s="84" t="s">
        <v>182</v>
      </c>
      <c r="B8" s="98" t="n">
        <v>50</v>
      </c>
      <c r="C8" s="86" t="n">
        <v>70</v>
      </c>
      <c r="D8" s="86" t="n">
        <v>120</v>
      </c>
      <c r="E8" s="98" t="n">
        <v>42</v>
      </c>
      <c r="F8" s="101" t="n">
        <v>58</v>
      </c>
      <c r="G8" s="101" t="n">
        <v>100</v>
      </c>
      <c r="H8" s="98" t="n">
        <v>14</v>
      </c>
      <c r="I8" s="101" t="n">
        <v>20</v>
      </c>
      <c r="J8" s="101" t="n">
        <v>35</v>
      </c>
    </row>
    <row r="9" customFormat="false" ht="16.5" hidden="false" customHeight="true" outlineLevel="0" collapsed="false">
      <c r="A9" s="84" t="s">
        <v>183</v>
      </c>
      <c r="B9" s="98" t="n">
        <v>9</v>
      </c>
      <c r="C9" s="86" t="n">
        <v>27</v>
      </c>
      <c r="D9" s="86" t="n">
        <v>36</v>
      </c>
      <c r="E9" s="98" t="n">
        <v>25</v>
      </c>
      <c r="F9" s="101" t="n">
        <v>75</v>
      </c>
      <c r="G9" s="101" t="n">
        <v>100</v>
      </c>
      <c r="H9" s="98" t="n">
        <v>3</v>
      </c>
      <c r="I9" s="101" t="n">
        <v>10</v>
      </c>
      <c r="J9" s="101" t="n">
        <v>13</v>
      </c>
    </row>
    <row r="10" customFormat="false" ht="16.5" hidden="false" customHeight="true" outlineLevel="0" collapsed="false">
      <c r="A10" s="84" t="s">
        <v>184</v>
      </c>
      <c r="B10" s="98" t="n">
        <v>37</v>
      </c>
      <c r="C10" s="86" t="n">
        <v>24</v>
      </c>
      <c r="D10" s="86" t="n">
        <v>61</v>
      </c>
      <c r="E10" s="98" t="n">
        <v>61</v>
      </c>
      <c r="F10" s="101" t="n">
        <v>39</v>
      </c>
      <c r="G10" s="101" t="n">
        <v>100</v>
      </c>
      <c r="H10" s="98" t="n">
        <v>8</v>
      </c>
      <c r="I10" s="101" t="n">
        <v>5</v>
      </c>
      <c r="J10" s="101" t="n">
        <v>14</v>
      </c>
    </row>
    <row r="11" customFormat="false" ht="16.5" hidden="false" customHeight="true" outlineLevel="0" collapsed="false">
      <c r="A11" s="84" t="s">
        <v>185</v>
      </c>
      <c r="B11" s="98" t="n">
        <v>18</v>
      </c>
      <c r="C11" s="86" t="n">
        <v>43</v>
      </c>
      <c r="D11" s="86" t="n">
        <v>61</v>
      </c>
      <c r="E11" s="98" t="n">
        <v>30</v>
      </c>
      <c r="F11" s="101" t="n">
        <v>70</v>
      </c>
      <c r="G11" s="101" t="n">
        <v>100</v>
      </c>
      <c r="H11" s="98" t="n">
        <v>5</v>
      </c>
      <c r="I11" s="101" t="n">
        <v>13</v>
      </c>
      <c r="J11" s="101" t="n">
        <v>18</v>
      </c>
    </row>
    <row r="12" customFormat="false" ht="16.5" hidden="false" customHeight="true" outlineLevel="0" collapsed="false">
      <c r="A12" s="84" t="s">
        <v>186</v>
      </c>
      <c r="B12" s="98" t="n">
        <v>5</v>
      </c>
      <c r="C12" s="86" t="n">
        <v>11</v>
      </c>
      <c r="D12" s="86" t="n">
        <v>16</v>
      </c>
      <c r="E12" s="98" t="n">
        <v>31</v>
      </c>
      <c r="F12" s="101" t="n">
        <v>69</v>
      </c>
      <c r="G12" s="101" t="n">
        <v>100</v>
      </c>
      <c r="H12" s="98" t="n">
        <v>3</v>
      </c>
      <c r="I12" s="101" t="n">
        <v>6</v>
      </c>
      <c r="J12" s="101" t="n">
        <v>9</v>
      </c>
    </row>
    <row r="13" customFormat="false" ht="16.5" hidden="false" customHeight="true" outlineLevel="0" collapsed="false">
      <c r="A13" s="84" t="s">
        <v>187</v>
      </c>
      <c r="B13" s="98" t="n">
        <v>9</v>
      </c>
      <c r="C13" s="86" t="n">
        <v>13</v>
      </c>
      <c r="D13" s="86" t="n">
        <v>22</v>
      </c>
      <c r="E13" s="98" t="n">
        <v>41</v>
      </c>
      <c r="F13" s="101" t="n">
        <v>59</v>
      </c>
      <c r="G13" s="101" t="n">
        <v>100</v>
      </c>
      <c r="H13" s="98" t="n">
        <v>4</v>
      </c>
      <c r="I13" s="101" t="n">
        <v>6</v>
      </c>
      <c r="J13" s="101" t="n">
        <v>9</v>
      </c>
    </row>
    <row r="14" customFormat="false" ht="16.5" hidden="false" customHeight="true" outlineLevel="0" collapsed="false">
      <c r="A14" s="84" t="s">
        <v>188</v>
      </c>
      <c r="B14" s="98" t="n">
        <v>1</v>
      </c>
      <c r="C14" s="86" t="n">
        <v>5</v>
      </c>
      <c r="D14" s="86" t="n">
        <v>6</v>
      </c>
      <c r="E14" s="98" t="n">
        <v>17</v>
      </c>
      <c r="F14" s="101" t="n">
        <v>83</v>
      </c>
      <c r="G14" s="101" t="n">
        <v>100</v>
      </c>
      <c r="H14" s="98" t="n">
        <v>2</v>
      </c>
      <c r="I14" s="101" t="n">
        <v>9</v>
      </c>
      <c r="J14" s="101" t="n">
        <v>10</v>
      </c>
    </row>
    <row r="15" customFormat="false" ht="16.5" hidden="false" customHeight="true" outlineLevel="0" collapsed="false">
      <c r="A15" s="84" t="s">
        <v>189</v>
      </c>
      <c r="B15" s="98" t="n">
        <v>12</v>
      </c>
      <c r="C15" s="86" t="n">
        <v>12</v>
      </c>
      <c r="D15" s="86" t="n">
        <v>24</v>
      </c>
      <c r="E15" s="98" t="n">
        <v>50</v>
      </c>
      <c r="F15" s="101" t="n">
        <v>50</v>
      </c>
      <c r="G15" s="101" t="n">
        <v>100</v>
      </c>
      <c r="H15" s="98" t="n">
        <v>8</v>
      </c>
      <c r="I15" s="101" t="n">
        <v>8</v>
      </c>
      <c r="J15" s="101" t="n">
        <v>16</v>
      </c>
    </row>
    <row r="16" customFormat="false" ht="16.5" hidden="false" customHeight="true" outlineLevel="0" collapsed="false">
      <c r="A16" s="84" t="s">
        <v>190</v>
      </c>
      <c r="B16" s="98" t="n">
        <v>98</v>
      </c>
      <c r="C16" s="86" t="n">
        <v>169</v>
      </c>
      <c r="D16" s="86" t="n">
        <v>267</v>
      </c>
      <c r="E16" s="98" t="n">
        <v>37</v>
      </c>
      <c r="F16" s="101" t="n">
        <v>63</v>
      </c>
      <c r="G16" s="101" t="n">
        <v>100</v>
      </c>
      <c r="H16" s="98" t="n">
        <v>8</v>
      </c>
      <c r="I16" s="101" t="n">
        <v>13</v>
      </c>
      <c r="J16" s="101" t="n">
        <v>21</v>
      </c>
    </row>
    <row r="17" customFormat="false" ht="16.5" hidden="false" customHeight="true" outlineLevel="0" collapsed="false">
      <c r="A17" s="84" t="s">
        <v>191</v>
      </c>
      <c r="B17" s="98" t="n">
        <v>23</v>
      </c>
      <c r="C17" s="86" t="n">
        <v>41</v>
      </c>
      <c r="D17" s="86" t="n">
        <v>64</v>
      </c>
      <c r="E17" s="98" t="n">
        <v>36</v>
      </c>
      <c r="F17" s="101" t="n">
        <v>64</v>
      </c>
      <c r="G17" s="101" t="n">
        <v>100</v>
      </c>
      <c r="H17" s="98" t="n">
        <v>8</v>
      </c>
      <c r="I17" s="101" t="n">
        <v>13</v>
      </c>
      <c r="J17" s="101" t="n">
        <v>21</v>
      </c>
    </row>
    <row r="18" customFormat="false" ht="16.5" hidden="false" customHeight="true" outlineLevel="0" collapsed="false">
      <c r="A18" s="84" t="s">
        <v>192</v>
      </c>
      <c r="B18" s="98" t="n">
        <v>125</v>
      </c>
      <c r="C18" s="86" t="n">
        <v>266</v>
      </c>
      <c r="D18" s="86" t="n">
        <v>391</v>
      </c>
      <c r="E18" s="98" t="n">
        <v>32</v>
      </c>
      <c r="F18" s="101" t="n">
        <v>68</v>
      </c>
      <c r="G18" s="101" t="n">
        <v>100</v>
      </c>
      <c r="H18" s="98" t="n">
        <v>8</v>
      </c>
      <c r="I18" s="101" t="n">
        <v>16</v>
      </c>
      <c r="J18" s="101" t="n">
        <v>24</v>
      </c>
    </row>
    <row r="19" customFormat="false" ht="16.5" hidden="false" customHeight="true" outlineLevel="0" collapsed="false">
      <c r="A19" s="84" t="s">
        <v>193</v>
      </c>
      <c r="B19" s="98" t="n">
        <v>16</v>
      </c>
      <c r="C19" s="86" t="n">
        <v>24</v>
      </c>
      <c r="D19" s="86" t="n">
        <v>40</v>
      </c>
      <c r="E19" s="98" t="n">
        <v>40</v>
      </c>
      <c r="F19" s="101" t="n">
        <v>60</v>
      </c>
      <c r="G19" s="101" t="n">
        <v>100</v>
      </c>
      <c r="H19" s="98" t="n">
        <v>6</v>
      </c>
      <c r="I19" s="101" t="n">
        <v>9</v>
      </c>
      <c r="J19" s="101" t="n">
        <v>15</v>
      </c>
    </row>
    <row r="20" customFormat="false" ht="16.5" hidden="false" customHeight="true" outlineLevel="0" collapsed="false">
      <c r="A20" s="84" t="s">
        <v>194</v>
      </c>
      <c r="B20" s="98" t="n">
        <v>26</v>
      </c>
      <c r="C20" s="86" t="n">
        <v>28</v>
      </c>
      <c r="D20" s="86" t="n">
        <v>54</v>
      </c>
      <c r="E20" s="98" t="n">
        <v>48</v>
      </c>
      <c r="F20" s="101" t="n">
        <v>52</v>
      </c>
      <c r="G20" s="101" t="n">
        <v>100</v>
      </c>
      <c r="H20" s="98" t="n">
        <v>9</v>
      </c>
      <c r="I20" s="101" t="n">
        <v>10</v>
      </c>
      <c r="J20" s="101" t="n">
        <v>19</v>
      </c>
    </row>
    <row r="21" customFormat="false" ht="16.5" hidden="false" customHeight="true" outlineLevel="0" collapsed="false">
      <c r="A21" s="84" t="s">
        <v>195</v>
      </c>
      <c r="B21" s="98" t="n">
        <v>11</v>
      </c>
      <c r="C21" s="86" t="n">
        <v>35</v>
      </c>
      <c r="D21" s="86" t="n">
        <v>46</v>
      </c>
      <c r="E21" s="98" t="n">
        <v>24</v>
      </c>
      <c r="F21" s="101" t="n">
        <v>76</v>
      </c>
      <c r="G21" s="101" t="n">
        <v>100</v>
      </c>
      <c r="H21" s="98" t="n">
        <v>4</v>
      </c>
      <c r="I21" s="101" t="n">
        <v>14</v>
      </c>
      <c r="J21" s="101" t="n">
        <v>18</v>
      </c>
    </row>
    <row r="22" customFormat="false" ht="16.5" hidden="false" customHeight="true" outlineLevel="0" collapsed="false">
      <c r="A22" s="84" t="s">
        <v>196</v>
      </c>
      <c r="B22" s="98" t="n">
        <v>29</v>
      </c>
      <c r="C22" s="86" t="n">
        <v>32</v>
      </c>
      <c r="D22" s="86" t="n">
        <v>61</v>
      </c>
      <c r="E22" s="98" t="n">
        <v>48</v>
      </c>
      <c r="F22" s="101" t="n">
        <v>52</v>
      </c>
      <c r="G22" s="101" t="n">
        <v>100</v>
      </c>
      <c r="H22" s="98" t="n">
        <v>10</v>
      </c>
      <c r="I22" s="101" t="n">
        <v>12</v>
      </c>
      <c r="J22" s="101" t="n">
        <v>22</v>
      </c>
    </row>
    <row r="23" customFormat="false" ht="16.5" hidden="false" customHeight="true" outlineLevel="0" collapsed="false">
      <c r="A23" s="84" t="s">
        <v>197</v>
      </c>
      <c r="B23" s="98" t="n">
        <v>13</v>
      </c>
      <c r="C23" s="86" t="n">
        <v>19</v>
      </c>
      <c r="D23" s="86" t="n">
        <v>32</v>
      </c>
      <c r="E23" s="98" t="n">
        <v>41</v>
      </c>
      <c r="F23" s="101" t="n">
        <v>59</v>
      </c>
      <c r="G23" s="101" t="n">
        <v>100</v>
      </c>
      <c r="H23" s="98" t="n">
        <v>5</v>
      </c>
      <c r="I23" s="101" t="n">
        <v>7</v>
      </c>
      <c r="J23" s="101" t="n">
        <v>12</v>
      </c>
    </row>
    <row r="24" customFormat="false" ht="16.5" hidden="false" customHeight="true" outlineLevel="0" collapsed="false">
      <c r="A24" s="84" t="s">
        <v>198</v>
      </c>
      <c r="B24" s="98" t="n">
        <v>17</v>
      </c>
      <c r="C24" s="86" t="n">
        <v>17</v>
      </c>
      <c r="D24" s="86" t="n">
        <v>34</v>
      </c>
      <c r="E24" s="98" t="n">
        <v>50</v>
      </c>
      <c r="F24" s="101" t="n">
        <v>50</v>
      </c>
      <c r="G24" s="101" t="n">
        <v>100</v>
      </c>
      <c r="H24" s="98" t="n">
        <v>7</v>
      </c>
      <c r="I24" s="101" t="n">
        <v>7</v>
      </c>
      <c r="J24" s="101" t="n">
        <v>14</v>
      </c>
    </row>
    <row r="25" customFormat="false" ht="16.5" hidden="false" customHeight="true" outlineLevel="0" collapsed="false">
      <c r="A25" s="84" t="s">
        <v>199</v>
      </c>
      <c r="B25" s="98" t="n">
        <v>14</v>
      </c>
      <c r="C25" s="86" t="n">
        <v>9</v>
      </c>
      <c r="D25" s="86" t="n">
        <v>23</v>
      </c>
      <c r="E25" s="98" t="n">
        <v>61</v>
      </c>
      <c r="F25" s="101" t="n">
        <v>39</v>
      </c>
      <c r="G25" s="101" t="n">
        <v>100</v>
      </c>
      <c r="H25" s="98" t="n">
        <v>11</v>
      </c>
      <c r="I25" s="101" t="n">
        <v>7</v>
      </c>
      <c r="J25" s="101" t="n">
        <v>18</v>
      </c>
    </row>
    <row r="26" customFormat="false" ht="16.5" hidden="false" customHeight="true" outlineLevel="0" collapsed="false">
      <c r="A26" s="84" t="s">
        <v>200</v>
      </c>
      <c r="B26" s="98" t="n">
        <v>18</v>
      </c>
      <c r="C26" s="86" t="n">
        <v>11</v>
      </c>
      <c r="D26" s="86" t="n">
        <v>29</v>
      </c>
      <c r="E26" s="98" t="n">
        <v>62</v>
      </c>
      <c r="F26" s="101" t="n">
        <v>38</v>
      </c>
      <c r="G26" s="101" t="n">
        <v>100</v>
      </c>
      <c r="H26" s="98" t="n">
        <v>7</v>
      </c>
      <c r="I26" s="101" t="n">
        <v>4</v>
      </c>
      <c r="J26" s="101" t="n">
        <v>11</v>
      </c>
    </row>
    <row r="27" customFormat="false" ht="16.5" hidden="false" customHeight="true" outlineLevel="0" collapsed="false">
      <c r="A27" s="84" t="s">
        <v>201</v>
      </c>
      <c r="B27" s="98" t="n">
        <v>9</v>
      </c>
      <c r="C27" s="86" t="n">
        <v>5</v>
      </c>
      <c r="D27" s="86" t="n">
        <v>14</v>
      </c>
      <c r="E27" s="98" t="n">
        <v>64</v>
      </c>
      <c r="F27" s="101" t="n">
        <v>36</v>
      </c>
      <c r="G27" s="101" t="n">
        <v>100</v>
      </c>
      <c r="H27" s="98" t="n">
        <v>4</v>
      </c>
      <c r="I27" s="101" t="n">
        <v>2</v>
      </c>
      <c r="J27" s="101" t="n">
        <v>6</v>
      </c>
    </row>
    <row r="28" customFormat="false" ht="16.5" hidden="false" customHeight="true" outlineLevel="0" collapsed="false">
      <c r="A28" s="66" t="s">
        <v>202</v>
      </c>
      <c r="B28" s="102" t="n">
        <v>773</v>
      </c>
      <c r="C28" s="67" t="n">
        <v>1617</v>
      </c>
      <c r="D28" s="67" t="n">
        <v>2390</v>
      </c>
      <c r="E28" s="102" t="n">
        <v>32</v>
      </c>
      <c r="F28" s="67" t="n">
        <v>68</v>
      </c>
      <c r="G28" s="67" t="n">
        <v>100</v>
      </c>
      <c r="H28" s="102" t="n">
        <v>8</v>
      </c>
      <c r="I28" s="67" t="n">
        <v>17</v>
      </c>
      <c r="J28" s="67" t="n">
        <v>25</v>
      </c>
    </row>
    <row r="29" customFormat="false" ht="16.5" hidden="false" customHeight="true" outlineLevel="0" collapsed="false">
      <c r="A29" s="68" t="s">
        <v>124</v>
      </c>
    </row>
    <row r="30" customFormat="false" ht="16.5" hidden="false" customHeight="true" outlineLevel="0" collapsed="false">
      <c r="A30" s="68"/>
    </row>
    <row r="31" customFormat="false" ht="17.25" hidden="false" customHeight="false" outlineLevel="0" collapsed="false">
      <c r="A31" s="58" t="s">
        <v>203</v>
      </c>
      <c r="B31" s="11"/>
      <c r="C31" s="11"/>
      <c r="D31" s="11"/>
    </row>
    <row r="32" customFormat="false" ht="17.25" hidden="false" customHeight="true" outlineLevel="0" collapsed="false">
      <c r="A32" s="93"/>
      <c r="B32" s="94" t="s">
        <v>175</v>
      </c>
      <c r="C32" s="93"/>
      <c r="D32" s="93"/>
      <c r="E32" s="94" t="s">
        <v>176</v>
      </c>
      <c r="F32" s="93"/>
      <c r="G32" s="93"/>
      <c r="H32" s="94" t="s">
        <v>177</v>
      </c>
      <c r="I32" s="94"/>
      <c r="J32" s="93"/>
    </row>
    <row r="33" customFormat="false" ht="25.5" hidden="false" customHeight="false" outlineLevel="0" collapsed="false">
      <c r="A33" s="95" t="s">
        <v>178</v>
      </c>
      <c r="B33" s="96" t="s">
        <v>179</v>
      </c>
      <c r="C33" s="97" t="s">
        <v>180</v>
      </c>
      <c r="D33" s="97" t="s">
        <v>161</v>
      </c>
      <c r="E33" s="96" t="s">
        <v>179</v>
      </c>
      <c r="F33" s="97" t="s">
        <v>180</v>
      </c>
      <c r="G33" s="97" t="s">
        <v>161</v>
      </c>
      <c r="H33" s="96" t="s">
        <v>179</v>
      </c>
      <c r="I33" s="97" t="s">
        <v>180</v>
      </c>
      <c r="J33" s="97" t="s">
        <v>161</v>
      </c>
    </row>
    <row r="34" customFormat="false" ht="16.5" hidden="false" customHeight="false" outlineLevel="0" collapsed="false">
      <c r="A34" s="84" t="s">
        <v>181</v>
      </c>
      <c r="B34" s="98" t="n">
        <v>271</v>
      </c>
      <c r="C34" s="86" t="n">
        <v>633</v>
      </c>
      <c r="D34" s="86" t="n">
        <v>904</v>
      </c>
      <c r="E34" s="99" t="n">
        <v>30</v>
      </c>
      <c r="F34" s="100" t="n">
        <v>70</v>
      </c>
      <c r="G34" s="100" t="n">
        <v>100</v>
      </c>
      <c r="H34" s="98" t="n">
        <v>13</v>
      </c>
      <c r="I34" s="101" t="n">
        <v>29</v>
      </c>
      <c r="J34" s="101" t="n">
        <v>42</v>
      </c>
    </row>
    <row r="35" customFormat="false" ht="16.5" hidden="false" customHeight="false" outlineLevel="0" collapsed="false">
      <c r="A35" s="84" t="s">
        <v>182</v>
      </c>
      <c r="B35" s="98" t="n">
        <v>65</v>
      </c>
      <c r="C35" s="86" t="n">
        <v>149</v>
      </c>
      <c r="D35" s="86" t="n">
        <v>214</v>
      </c>
      <c r="E35" s="98" t="n">
        <v>30</v>
      </c>
      <c r="F35" s="101" t="n">
        <v>70</v>
      </c>
      <c r="G35" s="101" t="n">
        <v>100</v>
      </c>
      <c r="H35" s="98" t="n">
        <v>19</v>
      </c>
      <c r="I35" s="101" t="n">
        <v>43</v>
      </c>
      <c r="J35" s="101" t="n">
        <v>62</v>
      </c>
    </row>
    <row r="36" customFormat="false" ht="16.5" hidden="false" customHeight="false" outlineLevel="0" collapsed="false">
      <c r="A36" s="84" t="s">
        <v>183</v>
      </c>
      <c r="B36" s="98" t="n">
        <v>42</v>
      </c>
      <c r="C36" s="86" t="n">
        <v>82</v>
      </c>
      <c r="D36" s="86" t="n">
        <v>124</v>
      </c>
      <c r="E36" s="98" t="n">
        <v>34</v>
      </c>
      <c r="F36" s="101" t="n">
        <v>66</v>
      </c>
      <c r="G36" s="101" t="n">
        <v>100</v>
      </c>
      <c r="H36" s="98" t="n">
        <v>15</v>
      </c>
      <c r="I36" s="101" t="n">
        <v>30</v>
      </c>
      <c r="J36" s="101" t="n">
        <v>45</v>
      </c>
    </row>
    <row r="37" customFormat="false" ht="16.5" hidden="false" customHeight="false" outlineLevel="0" collapsed="false">
      <c r="A37" s="84" t="s">
        <v>184</v>
      </c>
      <c r="B37" s="98" t="n">
        <v>103</v>
      </c>
      <c r="C37" s="86" t="n">
        <v>149</v>
      </c>
      <c r="D37" s="86" t="n">
        <v>252</v>
      </c>
      <c r="E37" s="98" t="n">
        <v>41</v>
      </c>
      <c r="F37" s="101" t="n">
        <v>59</v>
      </c>
      <c r="G37" s="101" t="n">
        <v>100</v>
      </c>
      <c r="H37" s="98" t="n">
        <v>24</v>
      </c>
      <c r="I37" s="101" t="n">
        <v>34</v>
      </c>
      <c r="J37" s="101" t="n">
        <v>58</v>
      </c>
    </row>
    <row r="38" customFormat="false" ht="16.5" hidden="false" customHeight="false" outlineLevel="0" collapsed="false">
      <c r="A38" s="84" t="s">
        <v>185</v>
      </c>
      <c r="B38" s="98" t="n">
        <v>69</v>
      </c>
      <c r="C38" s="86" t="n">
        <v>83</v>
      </c>
      <c r="D38" s="86" t="n">
        <v>152</v>
      </c>
      <c r="E38" s="98" t="n">
        <v>45</v>
      </c>
      <c r="F38" s="101" t="n">
        <v>55</v>
      </c>
      <c r="G38" s="101" t="n">
        <v>100</v>
      </c>
      <c r="H38" s="98" t="n">
        <v>20</v>
      </c>
      <c r="I38" s="101" t="n">
        <v>24</v>
      </c>
      <c r="J38" s="101" t="n">
        <v>45</v>
      </c>
    </row>
    <row r="39" customFormat="false" ht="16.5" hidden="false" customHeight="false" outlineLevel="0" collapsed="false">
      <c r="A39" s="84" t="s">
        <v>186</v>
      </c>
      <c r="B39" s="98" t="n">
        <v>31</v>
      </c>
      <c r="C39" s="86" t="n">
        <v>68</v>
      </c>
      <c r="D39" s="86" t="n">
        <v>99</v>
      </c>
      <c r="E39" s="98" t="n">
        <v>31</v>
      </c>
      <c r="F39" s="101" t="n">
        <v>69</v>
      </c>
      <c r="G39" s="101" t="n">
        <v>100</v>
      </c>
      <c r="H39" s="98" t="n">
        <v>17</v>
      </c>
      <c r="I39" s="101" t="n">
        <v>36</v>
      </c>
      <c r="J39" s="101" t="n">
        <v>53</v>
      </c>
    </row>
    <row r="40" customFormat="false" ht="16.5" hidden="false" customHeight="false" outlineLevel="0" collapsed="false">
      <c r="A40" s="84" t="s">
        <v>187</v>
      </c>
      <c r="B40" s="98" t="n">
        <v>89</v>
      </c>
      <c r="C40" s="86" t="n">
        <v>90</v>
      </c>
      <c r="D40" s="86" t="n">
        <v>179</v>
      </c>
      <c r="E40" s="98" t="n">
        <v>50</v>
      </c>
      <c r="F40" s="101" t="n">
        <v>50</v>
      </c>
      <c r="G40" s="101" t="n">
        <v>100</v>
      </c>
      <c r="H40" s="98" t="n">
        <v>38</v>
      </c>
      <c r="I40" s="101" t="n">
        <v>38</v>
      </c>
      <c r="J40" s="101" t="n">
        <v>77</v>
      </c>
    </row>
    <row r="41" customFormat="false" ht="16.5" hidden="false" customHeight="false" outlineLevel="0" collapsed="false">
      <c r="A41" s="84" t="s">
        <v>188</v>
      </c>
      <c r="B41" s="98" t="n">
        <v>15</v>
      </c>
      <c r="C41" s="86" t="n">
        <v>28</v>
      </c>
      <c r="D41" s="86" t="n">
        <v>43</v>
      </c>
      <c r="E41" s="98" t="n">
        <v>35</v>
      </c>
      <c r="F41" s="101" t="n">
        <v>65</v>
      </c>
      <c r="G41" s="101" t="n">
        <v>100</v>
      </c>
      <c r="H41" s="98" t="n">
        <v>26</v>
      </c>
      <c r="I41" s="101" t="n">
        <v>49</v>
      </c>
      <c r="J41" s="101" t="n">
        <v>75</v>
      </c>
    </row>
    <row r="42" customFormat="false" ht="16.5" hidden="false" customHeight="false" outlineLevel="0" collapsed="false">
      <c r="A42" s="84" t="s">
        <v>189</v>
      </c>
      <c r="B42" s="98" t="n">
        <v>15</v>
      </c>
      <c r="C42" s="86" t="n">
        <v>51</v>
      </c>
      <c r="D42" s="86" t="n">
        <v>66</v>
      </c>
      <c r="E42" s="98" t="n">
        <v>23</v>
      </c>
      <c r="F42" s="101" t="n">
        <v>77</v>
      </c>
      <c r="G42" s="101" t="n">
        <v>100</v>
      </c>
      <c r="H42" s="98" t="n">
        <v>10</v>
      </c>
      <c r="I42" s="101" t="n">
        <v>33</v>
      </c>
      <c r="J42" s="101" t="n">
        <v>43</v>
      </c>
    </row>
    <row r="43" customFormat="false" ht="16.5" hidden="false" customHeight="false" outlineLevel="0" collapsed="false">
      <c r="A43" s="84" t="s">
        <v>190</v>
      </c>
      <c r="B43" s="98" t="n">
        <v>222</v>
      </c>
      <c r="C43" s="86" t="n">
        <v>378</v>
      </c>
      <c r="D43" s="86" t="n">
        <v>600</v>
      </c>
      <c r="E43" s="98" t="n">
        <v>37</v>
      </c>
      <c r="F43" s="101" t="n">
        <v>63</v>
      </c>
      <c r="G43" s="101" t="n">
        <v>100</v>
      </c>
      <c r="H43" s="98" t="n">
        <v>17</v>
      </c>
      <c r="I43" s="101" t="n">
        <v>30</v>
      </c>
      <c r="J43" s="101" t="n">
        <v>47</v>
      </c>
    </row>
    <row r="44" customFormat="false" ht="16.5" hidden="false" customHeight="false" outlineLevel="0" collapsed="false">
      <c r="A44" s="84" t="s">
        <v>191</v>
      </c>
      <c r="B44" s="98" t="n">
        <v>69</v>
      </c>
      <c r="C44" s="86" t="n">
        <v>87</v>
      </c>
      <c r="D44" s="86" t="n">
        <v>156</v>
      </c>
      <c r="E44" s="98" t="n">
        <v>44</v>
      </c>
      <c r="F44" s="101" t="n">
        <v>56</v>
      </c>
      <c r="G44" s="101" t="n">
        <v>100</v>
      </c>
      <c r="H44" s="98" t="n">
        <v>23</v>
      </c>
      <c r="I44" s="101" t="n">
        <v>28</v>
      </c>
      <c r="J44" s="101" t="n">
        <v>51</v>
      </c>
    </row>
    <row r="45" customFormat="false" ht="16.5" hidden="false" customHeight="false" outlineLevel="0" collapsed="false">
      <c r="A45" s="84" t="s">
        <v>192</v>
      </c>
      <c r="B45" s="98" t="n">
        <v>278</v>
      </c>
      <c r="C45" s="86" t="n">
        <v>483</v>
      </c>
      <c r="D45" s="86" t="n">
        <v>761</v>
      </c>
      <c r="E45" s="98" t="n">
        <v>37</v>
      </c>
      <c r="F45" s="101" t="n">
        <v>63</v>
      </c>
      <c r="G45" s="101" t="n">
        <v>100</v>
      </c>
      <c r="H45" s="98" t="n">
        <v>17</v>
      </c>
      <c r="I45" s="101" t="n">
        <v>30</v>
      </c>
      <c r="J45" s="101" t="n">
        <v>47</v>
      </c>
    </row>
    <row r="46" customFormat="false" ht="16.5" hidden="false" customHeight="false" outlineLevel="0" collapsed="false">
      <c r="A46" s="84" t="s">
        <v>193</v>
      </c>
      <c r="B46" s="98" t="n">
        <v>66</v>
      </c>
      <c r="C46" s="86" t="n">
        <v>69</v>
      </c>
      <c r="D46" s="86" t="n">
        <v>135</v>
      </c>
      <c r="E46" s="98" t="n">
        <v>49</v>
      </c>
      <c r="F46" s="101" t="n">
        <v>51</v>
      </c>
      <c r="G46" s="101" t="n">
        <v>100</v>
      </c>
      <c r="H46" s="98" t="n">
        <v>24</v>
      </c>
      <c r="I46" s="101" t="n">
        <v>25</v>
      </c>
      <c r="J46" s="101" t="n">
        <v>49</v>
      </c>
    </row>
    <row r="47" customFormat="false" ht="16.5" hidden="false" customHeight="false" outlineLevel="0" collapsed="false">
      <c r="A47" s="84" t="s">
        <v>194</v>
      </c>
      <c r="B47" s="98" t="n">
        <v>94</v>
      </c>
      <c r="C47" s="86" t="n">
        <v>53</v>
      </c>
      <c r="D47" s="86" t="n">
        <v>147</v>
      </c>
      <c r="E47" s="98" t="n">
        <v>64</v>
      </c>
      <c r="F47" s="101" t="n">
        <v>36</v>
      </c>
      <c r="G47" s="101" t="n">
        <v>100</v>
      </c>
      <c r="H47" s="98" t="n">
        <v>33</v>
      </c>
      <c r="I47" s="101" t="n">
        <v>19</v>
      </c>
      <c r="J47" s="101" t="n">
        <v>52</v>
      </c>
    </row>
    <row r="48" customFormat="false" ht="16.5" hidden="false" customHeight="false" outlineLevel="0" collapsed="false">
      <c r="A48" s="84" t="s">
        <v>195</v>
      </c>
      <c r="B48" s="98" t="n">
        <v>43</v>
      </c>
      <c r="C48" s="86" t="n">
        <v>92</v>
      </c>
      <c r="D48" s="86" t="n">
        <v>135</v>
      </c>
      <c r="E48" s="98" t="n">
        <v>32</v>
      </c>
      <c r="F48" s="101" t="n">
        <v>68</v>
      </c>
      <c r="G48" s="101" t="n">
        <v>100</v>
      </c>
      <c r="H48" s="98" t="n">
        <v>17</v>
      </c>
      <c r="I48" s="101" t="n">
        <v>36</v>
      </c>
      <c r="J48" s="101" t="n">
        <v>52</v>
      </c>
    </row>
    <row r="49" customFormat="false" ht="16.5" hidden="false" customHeight="false" outlineLevel="0" collapsed="false">
      <c r="A49" s="84" t="s">
        <v>196</v>
      </c>
      <c r="B49" s="98" t="n">
        <v>84</v>
      </c>
      <c r="C49" s="86" t="n">
        <v>87</v>
      </c>
      <c r="D49" s="86" t="n">
        <v>171</v>
      </c>
      <c r="E49" s="98" t="n">
        <v>49</v>
      </c>
      <c r="F49" s="101" t="n">
        <v>51</v>
      </c>
      <c r="G49" s="101" t="n">
        <v>100</v>
      </c>
      <c r="H49" s="98" t="n">
        <v>30</v>
      </c>
      <c r="I49" s="101" t="n">
        <v>31</v>
      </c>
      <c r="J49" s="101" t="n">
        <v>62</v>
      </c>
    </row>
    <row r="50" customFormat="false" ht="16.5" hidden="false" customHeight="false" outlineLevel="0" collapsed="false">
      <c r="A50" s="84" t="s">
        <v>197</v>
      </c>
      <c r="B50" s="98" t="n">
        <v>40</v>
      </c>
      <c r="C50" s="86" t="n">
        <v>107</v>
      </c>
      <c r="D50" s="86" t="n">
        <v>147</v>
      </c>
      <c r="E50" s="98" t="n">
        <v>27</v>
      </c>
      <c r="F50" s="101" t="n">
        <v>73</v>
      </c>
      <c r="G50" s="101" t="n">
        <v>100</v>
      </c>
      <c r="H50" s="98" t="n">
        <v>14</v>
      </c>
      <c r="I50" s="101" t="n">
        <v>39</v>
      </c>
      <c r="J50" s="101" t="n">
        <v>53</v>
      </c>
    </row>
    <row r="51" customFormat="false" ht="16.5" hidden="false" customHeight="false" outlineLevel="0" collapsed="false">
      <c r="A51" s="84" t="s">
        <v>198</v>
      </c>
      <c r="B51" s="98" t="n">
        <v>46</v>
      </c>
      <c r="C51" s="86" t="n">
        <v>78</v>
      </c>
      <c r="D51" s="86" t="n">
        <v>124</v>
      </c>
      <c r="E51" s="98" t="n">
        <v>37</v>
      </c>
      <c r="F51" s="101" t="n">
        <v>63</v>
      </c>
      <c r="G51" s="101" t="n">
        <v>100</v>
      </c>
      <c r="H51" s="98" t="n">
        <v>19</v>
      </c>
      <c r="I51" s="101" t="n">
        <v>32</v>
      </c>
      <c r="J51" s="101" t="n">
        <v>51</v>
      </c>
    </row>
    <row r="52" customFormat="false" ht="16.5" hidden="false" customHeight="false" outlineLevel="0" collapsed="false">
      <c r="A52" s="84" t="s">
        <v>199</v>
      </c>
      <c r="B52" s="98" t="n">
        <v>44</v>
      </c>
      <c r="C52" s="86" t="n">
        <v>28</v>
      </c>
      <c r="D52" s="86" t="n">
        <v>72</v>
      </c>
      <c r="E52" s="98" t="n">
        <v>61</v>
      </c>
      <c r="F52" s="101" t="n">
        <v>39</v>
      </c>
      <c r="G52" s="101" t="n">
        <v>100</v>
      </c>
      <c r="H52" s="98" t="n">
        <v>35</v>
      </c>
      <c r="I52" s="101" t="n">
        <v>22</v>
      </c>
      <c r="J52" s="101" t="n">
        <v>57</v>
      </c>
    </row>
    <row r="53" customFormat="false" ht="16.5" hidden="false" customHeight="false" outlineLevel="0" collapsed="false">
      <c r="A53" s="84" t="s">
        <v>200</v>
      </c>
      <c r="B53" s="98" t="n">
        <v>103</v>
      </c>
      <c r="C53" s="86" t="n">
        <v>118</v>
      </c>
      <c r="D53" s="86" t="n">
        <v>221</v>
      </c>
      <c r="E53" s="98" t="n">
        <v>47</v>
      </c>
      <c r="F53" s="101" t="n">
        <v>53</v>
      </c>
      <c r="G53" s="101" t="n">
        <v>100</v>
      </c>
      <c r="H53" s="98" t="n">
        <v>39</v>
      </c>
      <c r="I53" s="101" t="n">
        <v>45</v>
      </c>
      <c r="J53" s="101" t="n">
        <v>85</v>
      </c>
    </row>
    <row r="54" customFormat="false" ht="16.5" hidden="false" customHeight="false" outlineLevel="0" collapsed="false">
      <c r="A54" s="84" t="s">
        <v>201</v>
      </c>
      <c r="B54" s="98" t="n">
        <v>81</v>
      </c>
      <c r="C54" s="86" t="n">
        <v>93</v>
      </c>
      <c r="D54" s="86" t="n">
        <v>174</v>
      </c>
      <c r="E54" s="98" t="n">
        <v>47</v>
      </c>
      <c r="F54" s="101" t="n">
        <v>53</v>
      </c>
      <c r="G54" s="101" t="n">
        <v>100</v>
      </c>
      <c r="H54" s="98" t="n">
        <v>32</v>
      </c>
      <c r="I54" s="101" t="n">
        <v>37</v>
      </c>
      <c r="J54" s="101" t="n">
        <v>70</v>
      </c>
    </row>
    <row r="55" customFormat="false" ht="17.25" hidden="false" customHeight="false" outlineLevel="0" collapsed="false">
      <c r="A55" s="66" t="s">
        <v>202</v>
      </c>
      <c r="B55" s="102" t="n">
        <v>1870</v>
      </c>
      <c r="C55" s="67" t="n">
        <v>3006</v>
      </c>
      <c r="D55" s="67" t="n">
        <v>4876</v>
      </c>
      <c r="E55" s="102" t="n">
        <v>38</v>
      </c>
      <c r="F55" s="67" t="n">
        <v>62</v>
      </c>
      <c r="G55" s="67" t="n">
        <v>100</v>
      </c>
      <c r="H55" s="102" t="n">
        <v>19</v>
      </c>
      <c r="I55" s="67" t="n">
        <v>31</v>
      </c>
      <c r="J55" s="67" t="n">
        <v>51</v>
      </c>
    </row>
    <row r="56" customFormat="false" ht="17.25" hidden="false" customHeight="false" outlineLevel="0" collapsed="false">
      <c r="A56" s="68" t="s">
        <v>124</v>
      </c>
    </row>
    <row r="57" customFormat="false" ht="16.5" hidden="false" customHeight="false" outlineLevel="0" collapsed="false">
      <c r="A57" s="68"/>
    </row>
    <row r="58" customFormat="false" ht="17.25" hidden="false" customHeight="false" outlineLevel="0" collapsed="false">
      <c r="A58" s="58" t="s">
        <v>204</v>
      </c>
      <c r="B58" s="11"/>
      <c r="C58" s="11"/>
      <c r="D58" s="11"/>
    </row>
    <row r="59" customFormat="false" ht="17.25" hidden="false" customHeight="true" outlineLevel="0" collapsed="false">
      <c r="A59" s="93"/>
      <c r="B59" s="94" t="s">
        <v>175</v>
      </c>
      <c r="C59" s="93"/>
      <c r="D59" s="93"/>
      <c r="E59" s="94" t="s">
        <v>176</v>
      </c>
      <c r="F59" s="93"/>
      <c r="G59" s="93"/>
      <c r="H59" s="94" t="s">
        <v>177</v>
      </c>
      <c r="I59" s="94"/>
      <c r="J59" s="93"/>
    </row>
    <row r="60" customFormat="false" ht="25.5" hidden="false" customHeight="false" outlineLevel="0" collapsed="false">
      <c r="A60" s="95" t="s">
        <v>178</v>
      </c>
      <c r="B60" s="96" t="s">
        <v>179</v>
      </c>
      <c r="C60" s="97" t="s">
        <v>180</v>
      </c>
      <c r="D60" s="97" t="s">
        <v>161</v>
      </c>
      <c r="E60" s="96" t="s">
        <v>179</v>
      </c>
      <c r="F60" s="97" t="s">
        <v>180</v>
      </c>
      <c r="G60" s="97" t="s">
        <v>161</v>
      </c>
      <c r="H60" s="96" t="s">
        <v>179</v>
      </c>
      <c r="I60" s="97" t="s">
        <v>180</v>
      </c>
      <c r="J60" s="97" t="s">
        <v>161</v>
      </c>
    </row>
    <row r="61" customFormat="false" ht="16.5" hidden="false" customHeight="false" outlineLevel="0" collapsed="false">
      <c r="A61" s="84" t="s">
        <v>181</v>
      </c>
      <c r="B61" s="98" t="n">
        <v>504</v>
      </c>
      <c r="C61" s="86" t="n">
        <v>1389</v>
      </c>
      <c r="D61" s="86" t="n">
        <v>1893</v>
      </c>
      <c r="E61" s="99" t="n">
        <v>27</v>
      </c>
      <c r="F61" s="100" t="n">
        <v>73</v>
      </c>
      <c r="G61" s="100" t="n">
        <v>100</v>
      </c>
      <c r="H61" s="98" t="n">
        <v>23</v>
      </c>
      <c r="I61" s="101" t="n">
        <v>64</v>
      </c>
      <c r="J61" s="101" t="n">
        <v>88</v>
      </c>
    </row>
    <row r="62" customFormat="false" ht="16.5" hidden="false" customHeight="false" outlineLevel="0" collapsed="false">
      <c r="A62" s="84" t="s">
        <v>182</v>
      </c>
      <c r="B62" s="98" t="n">
        <v>115</v>
      </c>
      <c r="C62" s="86" t="n">
        <v>219</v>
      </c>
      <c r="D62" s="86" t="n">
        <v>334</v>
      </c>
      <c r="E62" s="98" t="n">
        <v>34</v>
      </c>
      <c r="F62" s="101" t="n">
        <v>66</v>
      </c>
      <c r="G62" s="101" t="n">
        <v>100</v>
      </c>
      <c r="H62" s="98" t="n">
        <v>33</v>
      </c>
      <c r="I62" s="101" t="n">
        <v>63</v>
      </c>
      <c r="J62" s="101" t="n">
        <v>97</v>
      </c>
    </row>
    <row r="63" customFormat="false" ht="16.5" hidden="false" customHeight="false" outlineLevel="0" collapsed="false">
      <c r="A63" s="84" t="s">
        <v>183</v>
      </c>
      <c r="B63" s="98" t="n">
        <v>51</v>
      </c>
      <c r="C63" s="86" t="n">
        <v>109</v>
      </c>
      <c r="D63" s="86" t="n">
        <v>160</v>
      </c>
      <c r="E63" s="98" t="n">
        <v>32</v>
      </c>
      <c r="F63" s="101" t="n">
        <v>68</v>
      </c>
      <c r="G63" s="101" t="n">
        <v>100</v>
      </c>
      <c r="H63" s="98" t="n">
        <v>18</v>
      </c>
      <c r="I63" s="101" t="n">
        <v>39</v>
      </c>
      <c r="J63" s="101" t="n">
        <v>58</v>
      </c>
    </row>
    <row r="64" customFormat="false" ht="16.5" hidden="false" customHeight="false" outlineLevel="0" collapsed="false">
      <c r="A64" s="84" t="s">
        <v>184</v>
      </c>
      <c r="B64" s="98" t="n">
        <v>140</v>
      </c>
      <c r="C64" s="86" t="n">
        <v>173</v>
      </c>
      <c r="D64" s="86" t="n">
        <v>313</v>
      </c>
      <c r="E64" s="98" t="n">
        <v>45</v>
      </c>
      <c r="F64" s="101" t="n">
        <v>55</v>
      </c>
      <c r="G64" s="101" t="n">
        <v>100</v>
      </c>
      <c r="H64" s="98" t="n">
        <v>32</v>
      </c>
      <c r="I64" s="101" t="n">
        <v>40</v>
      </c>
      <c r="J64" s="101" t="n">
        <v>72</v>
      </c>
    </row>
    <row r="65" customFormat="false" ht="16.5" hidden="false" customHeight="false" outlineLevel="0" collapsed="false">
      <c r="A65" s="84" t="s">
        <v>185</v>
      </c>
      <c r="B65" s="98" t="n">
        <v>87</v>
      </c>
      <c r="C65" s="86" t="n">
        <v>126</v>
      </c>
      <c r="D65" s="86" t="n">
        <v>213</v>
      </c>
      <c r="E65" s="98" t="n">
        <v>41</v>
      </c>
      <c r="F65" s="101" t="n">
        <v>59</v>
      </c>
      <c r="G65" s="101" t="n">
        <v>100</v>
      </c>
      <c r="H65" s="98" t="n">
        <v>26</v>
      </c>
      <c r="I65" s="101" t="n">
        <v>37</v>
      </c>
      <c r="J65" s="101" t="n">
        <v>63</v>
      </c>
    </row>
    <row r="66" customFormat="false" ht="16.5" hidden="false" customHeight="false" outlineLevel="0" collapsed="false">
      <c r="A66" s="84" t="s">
        <v>186</v>
      </c>
      <c r="B66" s="98" t="n">
        <v>36</v>
      </c>
      <c r="C66" s="86" t="n">
        <v>79</v>
      </c>
      <c r="D66" s="86" t="n">
        <v>115</v>
      </c>
      <c r="E66" s="98" t="n">
        <v>31</v>
      </c>
      <c r="F66" s="101" t="n">
        <v>69</v>
      </c>
      <c r="G66" s="101" t="n">
        <v>100</v>
      </c>
      <c r="H66" s="98" t="n">
        <v>19</v>
      </c>
      <c r="I66" s="101" t="n">
        <v>42</v>
      </c>
      <c r="J66" s="101" t="n">
        <v>61</v>
      </c>
    </row>
    <row r="67" customFormat="false" ht="16.5" hidden="false" customHeight="false" outlineLevel="0" collapsed="false">
      <c r="A67" s="84" t="s">
        <v>187</v>
      </c>
      <c r="B67" s="98" t="n">
        <v>98</v>
      </c>
      <c r="C67" s="86" t="n">
        <v>103</v>
      </c>
      <c r="D67" s="86" t="n">
        <v>201</v>
      </c>
      <c r="E67" s="98" t="n">
        <v>49</v>
      </c>
      <c r="F67" s="101" t="n">
        <v>51</v>
      </c>
      <c r="G67" s="101" t="n">
        <v>100</v>
      </c>
      <c r="H67" s="98" t="n">
        <v>42</v>
      </c>
      <c r="I67" s="101" t="n">
        <v>44</v>
      </c>
      <c r="J67" s="101" t="n">
        <v>86</v>
      </c>
    </row>
    <row r="68" customFormat="false" ht="16.5" hidden="false" customHeight="false" outlineLevel="0" collapsed="false">
      <c r="A68" s="84" t="s">
        <v>188</v>
      </c>
      <c r="B68" s="98" t="n">
        <v>16</v>
      </c>
      <c r="C68" s="86" t="n">
        <v>33</v>
      </c>
      <c r="D68" s="86" t="n">
        <v>49</v>
      </c>
      <c r="E68" s="98" t="n">
        <v>33</v>
      </c>
      <c r="F68" s="101" t="n">
        <v>67</v>
      </c>
      <c r="G68" s="101" t="n">
        <v>100</v>
      </c>
      <c r="H68" s="98" t="n">
        <v>28</v>
      </c>
      <c r="I68" s="101" t="n">
        <v>58</v>
      </c>
      <c r="J68" s="101" t="n">
        <v>86</v>
      </c>
    </row>
    <row r="69" customFormat="false" ht="16.5" hidden="false" customHeight="false" outlineLevel="0" collapsed="false">
      <c r="A69" s="84" t="s">
        <v>189</v>
      </c>
      <c r="B69" s="98" t="n">
        <v>27</v>
      </c>
      <c r="C69" s="86" t="n">
        <v>63</v>
      </c>
      <c r="D69" s="86" t="n">
        <v>90</v>
      </c>
      <c r="E69" s="98" t="n">
        <v>30</v>
      </c>
      <c r="F69" s="101" t="n">
        <v>70</v>
      </c>
      <c r="G69" s="101" t="n">
        <v>100</v>
      </c>
      <c r="H69" s="98" t="n">
        <v>18</v>
      </c>
      <c r="I69" s="101" t="n">
        <v>41</v>
      </c>
      <c r="J69" s="101" t="n">
        <v>59</v>
      </c>
    </row>
    <row r="70" customFormat="false" ht="16.5" hidden="false" customHeight="false" outlineLevel="0" collapsed="false">
      <c r="A70" s="84" t="s">
        <v>190</v>
      </c>
      <c r="B70" s="98" t="n">
        <v>320</v>
      </c>
      <c r="C70" s="86" t="n">
        <v>547</v>
      </c>
      <c r="D70" s="86" t="n">
        <v>867</v>
      </c>
      <c r="E70" s="98" t="n">
        <v>37</v>
      </c>
      <c r="F70" s="101" t="n">
        <v>63</v>
      </c>
      <c r="G70" s="101" t="n">
        <v>100</v>
      </c>
      <c r="H70" s="98" t="n">
        <v>25</v>
      </c>
      <c r="I70" s="101" t="n">
        <v>43</v>
      </c>
      <c r="J70" s="101" t="n">
        <v>68</v>
      </c>
    </row>
    <row r="71" customFormat="false" ht="16.5" hidden="false" customHeight="false" outlineLevel="0" collapsed="false">
      <c r="A71" s="84" t="s">
        <v>191</v>
      </c>
      <c r="B71" s="98" t="n">
        <v>92</v>
      </c>
      <c r="C71" s="86" t="n">
        <v>128</v>
      </c>
      <c r="D71" s="86" t="n">
        <v>220</v>
      </c>
      <c r="E71" s="98" t="n">
        <v>42</v>
      </c>
      <c r="F71" s="101" t="n">
        <v>58</v>
      </c>
      <c r="G71" s="101" t="n">
        <v>100</v>
      </c>
      <c r="H71" s="98" t="n">
        <v>30</v>
      </c>
      <c r="I71" s="101" t="n">
        <v>42</v>
      </c>
      <c r="J71" s="101" t="n">
        <v>72</v>
      </c>
    </row>
    <row r="72" customFormat="false" ht="16.5" hidden="false" customHeight="false" outlineLevel="0" collapsed="false">
      <c r="A72" s="84" t="s">
        <v>192</v>
      </c>
      <c r="B72" s="98" t="n">
        <v>403</v>
      </c>
      <c r="C72" s="86" t="n">
        <v>749</v>
      </c>
      <c r="D72" s="86" t="n">
        <v>1152</v>
      </c>
      <c r="E72" s="98" t="n">
        <v>35</v>
      </c>
      <c r="F72" s="101" t="n">
        <v>65</v>
      </c>
      <c r="G72" s="101" t="n">
        <v>100</v>
      </c>
      <c r="H72" s="98" t="n">
        <v>25</v>
      </c>
      <c r="I72" s="101" t="n">
        <v>46</v>
      </c>
      <c r="J72" s="101" t="n">
        <v>71</v>
      </c>
    </row>
    <row r="73" customFormat="false" ht="16.5" hidden="false" customHeight="false" outlineLevel="0" collapsed="false">
      <c r="A73" s="84" t="s">
        <v>193</v>
      </c>
      <c r="B73" s="98" t="n">
        <v>82</v>
      </c>
      <c r="C73" s="86" t="n">
        <v>93</v>
      </c>
      <c r="D73" s="86" t="n">
        <v>175</v>
      </c>
      <c r="E73" s="98" t="n">
        <v>47</v>
      </c>
      <c r="F73" s="101" t="n">
        <v>53</v>
      </c>
      <c r="G73" s="101" t="n">
        <v>100</v>
      </c>
      <c r="H73" s="98" t="n">
        <v>30</v>
      </c>
      <c r="I73" s="101" t="n">
        <v>34</v>
      </c>
      <c r="J73" s="101" t="n">
        <v>64</v>
      </c>
    </row>
    <row r="74" customFormat="false" ht="16.5" hidden="false" customHeight="false" outlineLevel="0" collapsed="false">
      <c r="A74" s="84" t="s">
        <v>194</v>
      </c>
      <c r="B74" s="98" t="n">
        <v>120</v>
      </c>
      <c r="C74" s="86" t="n">
        <v>81</v>
      </c>
      <c r="D74" s="86" t="n">
        <v>201</v>
      </c>
      <c r="E74" s="98" t="n">
        <v>60</v>
      </c>
      <c r="F74" s="101" t="n">
        <v>40</v>
      </c>
      <c r="G74" s="101" t="n">
        <v>100</v>
      </c>
      <c r="H74" s="98" t="n">
        <v>42</v>
      </c>
      <c r="I74" s="101" t="n">
        <v>28</v>
      </c>
      <c r="J74" s="101" t="n">
        <v>71</v>
      </c>
    </row>
    <row r="75" customFormat="false" ht="16.5" hidden="false" customHeight="false" outlineLevel="0" collapsed="false">
      <c r="A75" s="84" t="s">
        <v>195</v>
      </c>
      <c r="B75" s="98" t="n">
        <v>54</v>
      </c>
      <c r="C75" s="86" t="n">
        <v>127</v>
      </c>
      <c r="D75" s="86" t="n">
        <v>181</v>
      </c>
      <c r="E75" s="98" t="n">
        <v>30</v>
      </c>
      <c r="F75" s="101" t="n">
        <v>70</v>
      </c>
      <c r="G75" s="101" t="n">
        <v>100</v>
      </c>
      <c r="H75" s="98" t="n">
        <v>21</v>
      </c>
      <c r="I75" s="101" t="n">
        <v>49</v>
      </c>
      <c r="J75" s="101" t="n">
        <v>70</v>
      </c>
    </row>
    <row r="76" customFormat="false" ht="16.5" hidden="false" customHeight="false" outlineLevel="0" collapsed="false">
      <c r="A76" s="84" t="s">
        <v>196</v>
      </c>
      <c r="B76" s="98" t="n">
        <v>113</v>
      </c>
      <c r="C76" s="86" t="n">
        <v>119</v>
      </c>
      <c r="D76" s="86" t="n">
        <v>232</v>
      </c>
      <c r="E76" s="98" t="n">
        <v>49</v>
      </c>
      <c r="F76" s="101" t="n">
        <v>51</v>
      </c>
      <c r="G76" s="101" t="n">
        <v>100</v>
      </c>
      <c r="H76" s="98" t="n">
        <v>41</v>
      </c>
      <c r="I76" s="101" t="n">
        <v>43</v>
      </c>
      <c r="J76" s="101" t="n">
        <v>84</v>
      </c>
    </row>
    <row r="77" customFormat="false" ht="16.5" hidden="false" customHeight="false" outlineLevel="0" collapsed="false">
      <c r="A77" s="84" t="s">
        <v>197</v>
      </c>
      <c r="B77" s="98" t="n">
        <v>53</v>
      </c>
      <c r="C77" s="86" t="n">
        <v>126</v>
      </c>
      <c r="D77" s="86" t="n">
        <v>179</v>
      </c>
      <c r="E77" s="98" t="n">
        <v>30</v>
      </c>
      <c r="F77" s="101" t="n">
        <v>70</v>
      </c>
      <c r="G77" s="101" t="n">
        <v>100</v>
      </c>
      <c r="H77" s="98" t="n">
        <v>19</v>
      </c>
      <c r="I77" s="101" t="n">
        <v>45</v>
      </c>
      <c r="J77" s="101" t="n">
        <v>64</v>
      </c>
    </row>
    <row r="78" customFormat="false" ht="16.5" hidden="false" customHeight="false" outlineLevel="0" collapsed="false">
      <c r="A78" s="84" t="s">
        <v>198</v>
      </c>
      <c r="B78" s="98" t="n">
        <v>63</v>
      </c>
      <c r="C78" s="86" t="n">
        <v>95</v>
      </c>
      <c r="D78" s="86" t="n">
        <v>158</v>
      </c>
      <c r="E78" s="98" t="n">
        <v>40</v>
      </c>
      <c r="F78" s="101" t="n">
        <v>60</v>
      </c>
      <c r="G78" s="101" t="n">
        <v>100</v>
      </c>
      <c r="H78" s="98" t="n">
        <v>26</v>
      </c>
      <c r="I78" s="101" t="n">
        <v>39</v>
      </c>
      <c r="J78" s="101" t="n">
        <v>65</v>
      </c>
    </row>
    <row r="79" customFormat="false" ht="16.5" hidden="false" customHeight="false" outlineLevel="0" collapsed="false">
      <c r="A79" s="84" t="s">
        <v>199</v>
      </c>
      <c r="B79" s="98" t="n">
        <v>58</v>
      </c>
      <c r="C79" s="86" t="n">
        <v>37</v>
      </c>
      <c r="D79" s="86" t="n">
        <v>95</v>
      </c>
      <c r="E79" s="98" t="n">
        <v>61</v>
      </c>
      <c r="F79" s="101" t="n">
        <v>39</v>
      </c>
      <c r="G79" s="101" t="n">
        <v>100</v>
      </c>
      <c r="H79" s="98" t="n">
        <v>46</v>
      </c>
      <c r="I79" s="101" t="n">
        <v>29</v>
      </c>
      <c r="J79" s="101" t="n">
        <v>75</v>
      </c>
    </row>
    <row r="80" customFormat="false" ht="16.5" hidden="false" customHeight="false" outlineLevel="0" collapsed="false">
      <c r="A80" s="84" t="s">
        <v>200</v>
      </c>
      <c r="B80" s="98" t="n">
        <v>121</v>
      </c>
      <c r="C80" s="86" t="n">
        <v>129</v>
      </c>
      <c r="D80" s="86" t="n">
        <v>250</v>
      </c>
      <c r="E80" s="98" t="n">
        <v>48</v>
      </c>
      <c r="F80" s="101" t="n">
        <v>52</v>
      </c>
      <c r="G80" s="101" t="n">
        <v>100</v>
      </c>
      <c r="H80" s="98" t="n">
        <v>46</v>
      </c>
      <c r="I80" s="101" t="n">
        <v>49</v>
      </c>
      <c r="J80" s="101" t="n">
        <v>96</v>
      </c>
    </row>
    <row r="81" customFormat="false" ht="16.5" hidden="false" customHeight="false" outlineLevel="0" collapsed="false">
      <c r="A81" s="84" t="s">
        <v>201</v>
      </c>
      <c r="B81" s="98" t="n">
        <v>90</v>
      </c>
      <c r="C81" s="86" t="n">
        <v>98</v>
      </c>
      <c r="D81" s="86" t="n">
        <v>188</v>
      </c>
      <c r="E81" s="98" t="n">
        <v>48</v>
      </c>
      <c r="F81" s="101" t="n">
        <v>52</v>
      </c>
      <c r="G81" s="101" t="n">
        <v>100</v>
      </c>
      <c r="H81" s="98" t="n">
        <v>36</v>
      </c>
      <c r="I81" s="101" t="n">
        <v>39</v>
      </c>
      <c r="J81" s="101" t="n">
        <v>75</v>
      </c>
    </row>
    <row r="82" customFormat="false" ht="17.25" hidden="false" customHeight="false" outlineLevel="0" collapsed="false">
      <c r="A82" s="66" t="s">
        <v>202</v>
      </c>
      <c r="B82" s="102" t="n">
        <v>2643</v>
      </c>
      <c r="C82" s="67" t="n">
        <v>4623</v>
      </c>
      <c r="D82" s="67" t="n">
        <v>7266</v>
      </c>
      <c r="E82" s="102" t="n">
        <v>36</v>
      </c>
      <c r="F82" s="67" t="n">
        <v>64</v>
      </c>
      <c r="G82" s="67" t="n">
        <v>100</v>
      </c>
      <c r="H82" s="102" t="n">
        <v>27</v>
      </c>
      <c r="I82" s="67" t="n">
        <v>48</v>
      </c>
      <c r="J82" s="67" t="n">
        <v>75</v>
      </c>
    </row>
    <row r="83" customFormat="false" ht="17.25" hidden="false" customHeight="false" outlineLevel="0" collapsed="false">
      <c r="A83" s="68" t="s">
        <v>124</v>
      </c>
    </row>
  </sheetData>
  <mergeCells count="3">
    <mergeCell ref="H5:I5"/>
    <mergeCell ref="H32:I32"/>
    <mergeCell ref="H59: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2.12"/>
    <col collapsed="false" customWidth="true" hidden="false" outlineLevel="0" max="3" min="3" style="0" width="11.99"/>
    <col collapsed="false" customWidth="true" hidden="false" outlineLevel="0" max="4" min="4" style="0" width="10.87"/>
    <col collapsed="false" customWidth="true" hidden="false" outlineLevel="0" max="6" min="6" style="0" width="10.99"/>
    <col collapsed="false" customWidth="true" hidden="false" outlineLevel="0" max="7" min="7" style="0" width="10.74"/>
    <col collapsed="false" customWidth="true" hidden="false" outlineLevel="0" max="9" min="9" style="0" width="10.87"/>
    <col collapsed="false" customWidth="true" hidden="false" outlineLevel="0" max="10" min="10" style="0" width="11.24"/>
  </cols>
  <sheetData>
    <row r="1" customFormat="false" ht="16.5" hidden="false" customHeight="false" outlineLevel="0" collapsed="false">
      <c r="A1" s="90" t="s">
        <v>46</v>
      </c>
    </row>
    <row r="2" customFormat="false" ht="16.5" hidden="false" customHeight="false" outlineLevel="0" collapsed="false">
      <c r="A2" s="15" t="s">
        <v>205</v>
      </c>
    </row>
    <row r="3" customFormat="false" ht="17.25" hidden="false" customHeight="false" outlineLevel="0" collapsed="false"/>
    <row r="4" customFormat="false" ht="19.5" hidden="false" customHeight="true" outlineLevel="0" collapsed="false">
      <c r="A4" s="103"/>
      <c r="B4" s="104" t="s">
        <v>174</v>
      </c>
      <c r="C4" s="104"/>
      <c r="D4" s="104"/>
      <c r="E4" s="104" t="s">
        <v>203</v>
      </c>
      <c r="F4" s="104"/>
      <c r="G4" s="104"/>
      <c r="H4" s="104" t="s">
        <v>206</v>
      </c>
      <c r="I4" s="104"/>
      <c r="J4" s="104"/>
    </row>
    <row r="5" customFormat="false" ht="51" hidden="false" customHeight="false" outlineLevel="0" collapsed="false">
      <c r="A5" s="105" t="s">
        <v>178</v>
      </c>
      <c r="B5" s="96" t="s">
        <v>177</v>
      </c>
      <c r="C5" s="97" t="s">
        <v>207</v>
      </c>
      <c r="D5" s="97" t="s">
        <v>208</v>
      </c>
      <c r="E5" s="96" t="s">
        <v>177</v>
      </c>
      <c r="F5" s="97" t="s">
        <v>207</v>
      </c>
      <c r="G5" s="97" t="s">
        <v>208</v>
      </c>
      <c r="H5" s="96" t="s">
        <v>177</v>
      </c>
      <c r="I5" s="97" t="s">
        <v>207</v>
      </c>
      <c r="J5" s="97" t="s">
        <v>208</v>
      </c>
    </row>
    <row r="6" customFormat="false" ht="16.5" hidden="false" customHeight="true" outlineLevel="0" collapsed="false">
      <c r="A6" s="84" t="s">
        <v>181</v>
      </c>
      <c r="B6" s="98" t="n">
        <v>46</v>
      </c>
      <c r="C6" s="101" t="n">
        <v>0</v>
      </c>
      <c r="D6" s="101" t="n">
        <v>24</v>
      </c>
      <c r="E6" s="98" t="n">
        <v>88</v>
      </c>
      <c r="F6" s="101" t="n">
        <v>-3</v>
      </c>
      <c r="G6" s="101" t="n">
        <v>-1</v>
      </c>
      <c r="H6" s="98" t="n">
        <v>42</v>
      </c>
      <c r="I6" s="101" t="n">
        <v>-9</v>
      </c>
      <c r="J6" s="101" t="n">
        <v>-19</v>
      </c>
    </row>
    <row r="7" customFormat="false" ht="16.5" hidden="false" customHeight="true" outlineLevel="0" collapsed="false">
      <c r="A7" s="84" t="s">
        <v>182</v>
      </c>
      <c r="B7" s="98" t="n">
        <v>35</v>
      </c>
      <c r="C7" s="101" t="n">
        <v>-5</v>
      </c>
      <c r="D7" s="101" t="n">
        <v>13</v>
      </c>
      <c r="E7" s="98" t="n">
        <v>97</v>
      </c>
      <c r="F7" s="101" t="n">
        <v>-2</v>
      </c>
      <c r="G7" s="101" t="n">
        <v>-15</v>
      </c>
      <c r="H7" s="98" t="n">
        <v>62</v>
      </c>
      <c r="I7" s="101" t="n">
        <v>0</v>
      </c>
      <c r="J7" s="101" t="n">
        <v>-26</v>
      </c>
    </row>
    <row r="8" customFormat="false" ht="16.5" hidden="false" customHeight="true" outlineLevel="0" collapsed="false">
      <c r="A8" s="84" t="s">
        <v>183</v>
      </c>
      <c r="B8" s="98" t="n">
        <v>13</v>
      </c>
      <c r="C8" s="101" t="n">
        <v>30</v>
      </c>
      <c r="D8" s="101" t="n">
        <v>30</v>
      </c>
      <c r="E8" s="98" t="n">
        <v>58</v>
      </c>
      <c r="F8" s="101" t="n">
        <v>5</v>
      </c>
      <c r="G8" s="101" t="n">
        <v>-15</v>
      </c>
      <c r="H8" s="98" t="n">
        <v>45</v>
      </c>
      <c r="I8" s="101" t="n">
        <v>0</v>
      </c>
      <c r="J8" s="101" t="n">
        <v>-21</v>
      </c>
    </row>
    <row r="9" customFormat="false" ht="16.5" hidden="false" customHeight="true" outlineLevel="0" collapsed="false">
      <c r="A9" s="84" t="s">
        <v>184</v>
      </c>
      <c r="B9" s="98" t="n">
        <v>14</v>
      </c>
      <c r="C9" s="101" t="n">
        <v>8</v>
      </c>
      <c r="D9" s="101" t="n">
        <v>75</v>
      </c>
      <c r="E9" s="98" t="n">
        <v>72</v>
      </c>
      <c r="F9" s="101" t="n">
        <v>0</v>
      </c>
      <c r="G9" s="101" t="n">
        <v>-3</v>
      </c>
      <c r="H9" s="98" t="n">
        <v>58</v>
      </c>
      <c r="I9" s="101" t="n">
        <v>-2</v>
      </c>
      <c r="J9" s="101" t="n">
        <v>-12</v>
      </c>
    </row>
    <row r="10" customFormat="false" ht="16.5" hidden="false" customHeight="true" outlineLevel="0" collapsed="false">
      <c r="A10" s="84" t="s">
        <v>185</v>
      </c>
      <c r="B10" s="98" t="n">
        <v>18</v>
      </c>
      <c r="C10" s="101" t="n">
        <v>13</v>
      </c>
      <c r="D10" s="101" t="n">
        <v>80</v>
      </c>
      <c r="E10" s="98" t="n">
        <v>63</v>
      </c>
      <c r="F10" s="101" t="n">
        <v>2</v>
      </c>
      <c r="G10" s="101" t="n">
        <v>0</v>
      </c>
      <c r="H10" s="98" t="n">
        <v>45</v>
      </c>
      <c r="I10" s="101" t="n">
        <v>0</v>
      </c>
      <c r="J10" s="101" t="n">
        <v>-13</v>
      </c>
    </row>
    <row r="11" customFormat="false" ht="16.5" hidden="false" customHeight="true" outlineLevel="0" collapsed="false">
      <c r="A11" s="84" t="s">
        <v>186</v>
      </c>
      <c r="B11" s="98" t="n">
        <v>9</v>
      </c>
      <c r="C11" s="101" t="n">
        <v>13</v>
      </c>
      <c r="D11" s="101" t="n">
        <v>-10</v>
      </c>
      <c r="E11" s="98" t="n">
        <v>61</v>
      </c>
      <c r="F11" s="101" t="n">
        <v>0</v>
      </c>
      <c r="G11" s="101" t="n">
        <v>-24</v>
      </c>
      <c r="H11" s="98" t="n">
        <v>53</v>
      </c>
      <c r="I11" s="101" t="n">
        <v>0</v>
      </c>
      <c r="J11" s="101" t="n">
        <v>-23</v>
      </c>
    </row>
    <row r="12" customFormat="false" ht="16.5" hidden="false" customHeight="true" outlineLevel="0" collapsed="false">
      <c r="A12" s="84" t="s">
        <v>187</v>
      </c>
      <c r="B12" s="98" t="n">
        <v>9</v>
      </c>
      <c r="C12" s="101" t="n">
        <v>0</v>
      </c>
      <c r="D12" s="101" t="n">
        <v>0</v>
      </c>
      <c r="E12" s="98" t="n">
        <v>86</v>
      </c>
      <c r="F12" s="101" t="n">
        <v>2</v>
      </c>
      <c r="G12" s="101" t="n">
        <v>-4</v>
      </c>
      <c r="H12" s="98" t="n">
        <v>77</v>
      </c>
      <c r="I12" s="101" t="n">
        <v>3</v>
      </c>
      <c r="J12" s="101" t="n">
        <v>-5</v>
      </c>
    </row>
    <row r="13" customFormat="false" ht="16.5" hidden="false" customHeight="true" outlineLevel="0" collapsed="false">
      <c r="A13" s="84" t="s">
        <v>188</v>
      </c>
      <c r="B13" s="98" t="n">
        <v>10</v>
      </c>
      <c r="C13" s="101" t="n">
        <v>0</v>
      </c>
      <c r="D13" s="101" t="n">
        <v>100</v>
      </c>
      <c r="E13" s="98" t="n">
        <v>86</v>
      </c>
      <c r="F13" s="101" t="n">
        <v>9</v>
      </c>
      <c r="G13" s="101" t="n">
        <v>26</v>
      </c>
      <c r="H13" s="98" t="n">
        <v>75</v>
      </c>
      <c r="I13" s="101" t="n">
        <v>10</v>
      </c>
      <c r="J13" s="101" t="n">
        <v>19</v>
      </c>
    </row>
    <row r="14" customFormat="false" ht="16.5" hidden="false" customHeight="true" outlineLevel="0" collapsed="false">
      <c r="A14" s="84" t="s">
        <v>189</v>
      </c>
      <c r="B14" s="98" t="n">
        <v>16</v>
      </c>
      <c r="C14" s="101" t="n">
        <v>0</v>
      </c>
      <c r="D14" s="101" t="n">
        <v>45</v>
      </c>
      <c r="E14" s="98" t="n">
        <v>59</v>
      </c>
      <c r="F14" s="101" t="n">
        <v>-5</v>
      </c>
      <c r="G14" s="101" t="n">
        <v>5</v>
      </c>
      <c r="H14" s="98" t="n">
        <v>43</v>
      </c>
      <c r="I14" s="101" t="n">
        <v>-9</v>
      </c>
      <c r="J14" s="101" t="n">
        <v>-4</v>
      </c>
    </row>
    <row r="15" customFormat="false" ht="16.5" hidden="false" customHeight="true" outlineLevel="0" collapsed="false">
      <c r="A15" s="84" t="s">
        <v>190</v>
      </c>
      <c r="B15" s="98" t="n">
        <v>21</v>
      </c>
      <c r="C15" s="101" t="n">
        <v>5</v>
      </c>
      <c r="D15" s="101" t="n">
        <v>31</v>
      </c>
      <c r="E15" s="98" t="n">
        <v>68</v>
      </c>
      <c r="F15" s="101" t="n">
        <v>-1</v>
      </c>
      <c r="G15" s="101" t="n">
        <v>-4</v>
      </c>
      <c r="H15" s="98" t="n">
        <v>47</v>
      </c>
      <c r="I15" s="101" t="n">
        <v>-6</v>
      </c>
      <c r="J15" s="101" t="n">
        <v>-16</v>
      </c>
    </row>
    <row r="16" customFormat="false" ht="16.5" hidden="false" customHeight="true" outlineLevel="0" collapsed="false">
      <c r="A16" s="84" t="s">
        <v>191</v>
      </c>
      <c r="B16" s="98" t="n">
        <v>21</v>
      </c>
      <c r="C16" s="101" t="n">
        <v>17</v>
      </c>
      <c r="D16" s="101" t="n">
        <v>133</v>
      </c>
      <c r="E16" s="98" t="n">
        <v>72</v>
      </c>
      <c r="F16" s="101" t="n">
        <v>-1</v>
      </c>
      <c r="G16" s="101" t="n">
        <v>9</v>
      </c>
      <c r="H16" s="98" t="n">
        <v>51</v>
      </c>
      <c r="I16" s="101" t="n">
        <v>-6</v>
      </c>
      <c r="J16" s="101" t="n">
        <v>-11</v>
      </c>
    </row>
    <row r="17" customFormat="false" ht="16.5" hidden="false" customHeight="true" outlineLevel="0" collapsed="false">
      <c r="A17" s="84" t="s">
        <v>192</v>
      </c>
      <c r="B17" s="98" t="n">
        <v>24</v>
      </c>
      <c r="C17" s="101" t="n">
        <v>14</v>
      </c>
      <c r="D17" s="101" t="n">
        <v>71</v>
      </c>
      <c r="E17" s="98" t="n">
        <v>71</v>
      </c>
      <c r="F17" s="101" t="n">
        <v>0</v>
      </c>
      <c r="G17" s="101" t="n">
        <v>-1</v>
      </c>
      <c r="H17" s="98" t="n">
        <v>47</v>
      </c>
      <c r="I17" s="101" t="n">
        <v>-6</v>
      </c>
      <c r="J17" s="101" t="n">
        <v>-19</v>
      </c>
    </row>
    <row r="18" customFormat="false" ht="16.5" hidden="false" customHeight="true" outlineLevel="0" collapsed="false">
      <c r="A18" s="84" t="s">
        <v>193</v>
      </c>
      <c r="B18" s="98" t="n">
        <v>15</v>
      </c>
      <c r="C18" s="101" t="n">
        <v>-6</v>
      </c>
      <c r="D18" s="101" t="n">
        <v>67</v>
      </c>
      <c r="E18" s="98" t="n">
        <v>64</v>
      </c>
      <c r="F18" s="101" t="n">
        <v>-4</v>
      </c>
      <c r="G18" s="101" t="n">
        <v>3</v>
      </c>
      <c r="H18" s="98" t="n">
        <v>49</v>
      </c>
      <c r="I18" s="101" t="n">
        <v>-4</v>
      </c>
      <c r="J18" s="101" t="n">
        <v>-8</v>
      </c>
    </row>
    <row r="19" customFormat="false" ht="16.5" hidden="false" customHeight="true" outlineLevel="0" collapsed="false">
      <c r="A19" s="84" t="s">
        <v>194</v>
      </c>
      <c r="B19" s="98" t="n">
        <v>19</v>
      </c>
      <c r="C19" s="101" t="n">
        <v>-10</v>
      </c>
      <c r="D19" s="101" t="n">
        <v>36</v>
      </c>
      <c r="E19" s="98" t="n">
        <v>71</v>
      </c>
      <c r="F19" s="101" t="n">
        <v>-7</v>
      </c>
      <c r="G19" s="101" t="n">
        <v>-5</v>
      </c>
      <c r="H19" s="98" t="n">
        <v>52</v>
      </c>
      <c r="I19" s="101" t="n">
        <v>-5</v>
      </c>
      <c r="J19" s="101" t="n">
        <v>-15</v>
      </c>
    </row>
    <row r="20" customFormat="false" ht="16.5" hidden="false" customHeight="true" outlineLevel="0" collapsed="false">
      <c r="A20" s="84" t="s">
        <v>195</v>
      </c>
      <c r="B20" s="98" t="n">
        <v>18</v>
      </c>
      <c r="C20" s="101" t="n">
        <v>13</v>
      </c>
      <c r="D20" s="101" t="n">
        <v>100</v>
      </c>
      <c r="E20" s="98" t="n">
        <v>70</v>
      </c>
      <c r="F20" s="101" t="n">
        <v>-1</v>
      </c>
      <c r="G20" s="101" t="n">
        <v>0</v>
      </c>
      <c r="H20" s="98" t="n">
        <v>52</v>
      </c>
      <c r="I20" s="101" t="n">
        <v>-5</v>
      </c>
      <c r="J20" s="101" t="n">
        <v>-15</v>
      </c>
    </row>
    <row r="21" customFormat="false" ht="16.5" hidden="false" customHeight="true" outlineLevel="0" collapsed="false">
      <c r="A21" s="84" t="s">
        <v>196</v>
      </c>
      <c r="B21" s="98" t="n">
        <v>22</v>
      </c>
      <c r="C21" s="101" t="n">
        <v>22</v>
      </c>
      <c r="D21" s="101" t="n">
        <v>83</v>
      </c>
      <c r="E21" s="98" t="n">
        <v>84</v>
      </c>
      <c r="F21" s="101" t="n">
        <v>5</v>
      </c>
      <c r="G21" s="101" t="n">
        <v>8</v>
      </c>
      <c r="H21" s="98" t="n">
        <v>62</v>
      </c>
      <c r="I21" s="101" t="n">
        <v>0</v>
      </c>
      <c r="J21" s="101" t="n">
        <v>-6</v>
      </c>
    </row>
    <row r="22" customFormat="false" ht="16.5" hidden="false" customHeight="true" outlineLevel="0" collapsed="false">
      <c r="A22" s="84" t="s">
        <v>197</v>
      </c>
      <c r="B22" s="98" t="n">
        <v>12</v>
      </c>
      <c r="C22" s="101" t="n">
        <v>33</v>
      </c>
      <c r="D22" s="101" t="n">
        <v>33</v>
      </c>
      <c r="E22" s="98" t="n">
        <v>64</v>
      </c>
      <c r="F22" s="101" t="n">
        <v>2</v>
      </c>
      <c r="G22" s="101" t="n">
        <v>-2</v>
      </c>
      <c r="H22" s="98" t="n">
        <v>53</v>
      </c>
      <c r="I22" s="101" t="n">
        <v>-2</v>
      </c>
      <c r="J22" s="101" t="n">
        <v>-5</v>
      </c>
    </row>
    <row r="23" customFormat="false" ht="16.5" hidden="false" customHeight="true" outlineLevel="0" collapsed="false">
      <c r="A23" s="84" t="s">
        <v>198</v>
      </c>
      <c r="B23" s="98" t="n">
        <v>14</v>
      </c>
      <c r="C23" s="101" t="n">
        <v>-18</v>
      </c>
      <c r="D23" s="101" t="n">
        <v>27</v>
      </c>
      <c r="E23" s="98" t="n">
        <v>65</v>
      </c>
      <c r="F23" s="101" t="n">
        <v>-8</v>
      </c>
      <c r="G23" s="101" t="n">
        <v>-6</v>
      </c>
      <c r="H23" s="98" t="n">
        <v>51</v>
      </c>
      <c r="I23" s="101" t="n">
        <v>-6</v>
      </c>
      <c r="J23" s="101" t="n">
        <v>-12</v>
      </c>
    </row>
    <row r="24" customFormat="false" ht="16.5" hidden="false" customHeight="true" outlineLevel="0" collapsed="false">
      <c r="A24" s="84" t="s">
        <v>199</v>
      </c>
      <c r="B24" s="98" t="n">
        <v>18</v>
      </c>
      <c r="C24" s="101" t="n">
        <v>13</v>
      </c>
      <c r="D24" s="101" t="n">
        <v>64</v>
      </c>
      <c r="E24" s="98" t="n">
        <v>75</v>
      </c>
      <c r="F24" s="101" t="n">
        <v>-7</v>
      </c>
      <c r="G24" s="101" t="n">
        <v>3</v>
      </c>
      <c r="H24" s="98" t="n">
        <v>57</v>
      </c>
      <c r="I24" s="101" t="n">
        <v>-12</v>
      </c>
      <c r="J24" s="101" t="n">
        <v>-7</v>
      </c>
    </row>
    <row r="25" customFormat="false" ht="16.5" hidden="false" customHeight="true" outlineLevel="0" collapsed="false">
      <c r="A25" s="84" t="s">
        <v>200</v>
      </c>
      <c r="B25" s="98" t="n">
        <v>11</v>
      </c>
      <c r="C25" s="101" t="n">
        <v>0</v>
      </c>
      <c r="D25" s="101" t="n">
        <v>10</v>
      </c>
      <c r="E25" s="98" t="n">
        <v>96</v>
      </c>
      <c r="F25" s="101" t="n">
        <v>0</v>
      </c>
      <c r="G25" s="101" t="n">
        <v>7</v>
      </c>
      <c r="H25" s="98" t="n">
        <v>85</v>
      </c>
      <c r="I25" s="101" t="n">
        <v>0</v>
      </c>
      <c r="J25" s="101" t="n">
        <v>6</v>
      </c>
    </row>
    <row r="26" customFormat="false" ht="16.5" hidden="false" customHeight="true" outlineLevel="0" collapsed="false">
      <c r="A26" s="84" t="s">
        <v>201</v>
      </c>
      <c r="B26" s="98" t="n">
        <v>6</v>
      </c>
      <c r="C26" s="101" t="n">
        <v>50</v>
      </c>
      <c r="D26" s="101" t="n">
        <v>0</v>
      </c>
      <c r="E26" s="98" t="n">
        <v>75</v>
      </c>
      <c r="F26" s="101" t="n">
        <v>0</v>
      </c>
      <c r="G26" s="101" t="n">
        <v>-9</v>
      </c>
      <c r="H26" s="98" t="n">
        <v>70</v>
      </c>
      <c r="I26" s="101" t="n">
        <v>-1</v>
      </c>
      <c r="J26" s="101" t="n">
        <v>-8</v>
      </c>
    </row>
    <row r="27" customFormat="false" ht="16.5" hidden="false" customHeight="true" outlineLevel="0" collapsed="false">
      <c r="A27" s="66" t="s">
        <v>202</v>
      </c>
      <c r="B27" s="102" t="n">
        <v>25</v>
      </c>
      <c r="C27" s="67" t="n">
        <v>4</v>
      </c>
      <c r="D27" s="67" t="n">
        <v>39</v>
      </c>
      <c r="E27" s="102" t="n">
        <v>75</v>
      </c>
      <c r="F27" s="67" t="n">
        <v>-3</v>
      </c>
      <c r="G27" s="67" t="n">
        <v>-3</v>
      </c>
      <c r="H27" s="102" t="n">
        <v>51</v>
      </c>
      <c r="I27" s="67" t="n">
        <v>-4</v>
      </c>
      <c r="J27" s="67" t="n">
        <v>-14</v>
      </c>
    </row>
    <row r="28" customFormat="false" ht="17.25" hidden="false" customHeight="false" outlineLevel="0" collapsed="false">
      <c r="A28" s="68" t="s">
        <v>124</v>
      </c>
    </row>
  </sheetData>
  <mergeCells count="3">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1.87"/>
    <col collapsed="false" customWidth="true" hidden="false" outlineLevel="0" max="3" min="3" style="1" width="91.62"/>
    <col collapsed="false" customWidth="true" hidden="false" outlineLevel="0" max="4" min="4" style="1" width="70.74"/>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0</v>
      </c>
      <c r="D8" s="3"/>
    </row>
    <row r="9" s="2" customFormat="true" ht="25.5" hidden="false" customHeight="true" outlineLevel="0" collapsed="false">
      <c r="B9" s="16" t="s">
        <v>6</v>
      </c>
      <c r="C9" s="17" t="s">
        <v>7</v>
      </c>
      <c r="D9" s="16"/>
    </row>
    <row r="10" customFormat="false" ht="38.25" hidden="false" customHeight="true" outlineLevel="0" collapsed="false">
      <c r="B10" s="3" t="s">
        <v>16</v>
      </c>
      <c r="D10" s="18" t="s">
        <v>17</v>
      </c>
    </row>
    <row r="11" customFormat="false" ht="13.5" hidden="false" customHeight="false" outlineLevel="0" collapsed="false">
      <c r="B11" s="19" t="s">
        <v>18</v>
      </c>
      <c r="D11" s="4" t="s">
        <v>19</v>
      </c>
    </row>
    <row r="12" customFormat="false" ht="13.5" hidden="false" customHeight="false" outlineLevel="0" collapsed="false">
      <c r="B12" s="19" t="s">
        <v>20</v>
      </c>
      <c r="C12" s="5"/>
      <c r="D12" s="4" t="s">
        <v>21</v>
      </c>
    </row>
    <row r="13" customFormat="false" ht="13.5" hidden="false" customHeight="false" outlineLevel="0" collapsed="false">
      <c r="B13" s="19" t="s">
        <v>22</v>
      </c>
      <c r="C13" s="5"/>
      <c r="D13" s="4" t="s">
        <v>23</v>
      </c>
    </row>
    <row r="14" customFormat="false" ht="13.5" hidden="false" customHeight="false" outlineLevel="0" collapsed="false">
      <c r="B14" s="19" t="s">
        <v>24</v>
      </c>
      <c r="C14" s="5" t="s">
        <v>25</v>
      </c>
      <c r="D14" s="4" t="s">
        <v>26</v>
      </c>
    </row>
    <row r="15" customFormat="false" ht="13.5" hidden="false" customHeight="true" outlineLevel="0" collapsed="false">
      <c r="B15" s="19" t="s">
        <v>27</v>
      </c>
      <c r="C15" s="5" t="s">
        <v>28</v>
      </c>
      <c r="D15" s="4" t="s">
        <v>29</v>
      </c>
    </row>
    <row r="16" customFormat="false" ht="13.5" hidden="false" customHeight="true" outlineLevel="0" collapsed="false">
      <c r="B16" s="19" t="s">
        <v>30</v>
      </c>
      <c r="C16" s="5" t="s">
        <v>31</v>
      </c>
      <c r="D16" s="4" t="s">
        <v>32</v>
      </c>
    </row>
    <row r="17" customFormat="false" ht="13.5" hidden="false" customHeight="true" outlineLevel="0" collapsed="false">
      <c r="B17" s="19" t="s">
        <v>33</v>
      </c>
      <c r="C17" s="5" t="s">
        <v>34</v>
      </c>
      <c r="D17" s="4" t="s">
        <v>35</v>
      </c>
    </row>
    <row r="18" customFormat="false" ht="13.5" hidden="false" customHeight="true" outlineLevel="0" collapsed="false">
      <c r="B18" s="19" t="s">
        <v>36</v>
      </c>
      <c r="C18" s="5" t="s">
        <v>37</v>
      </c>
      <c r="D18" s="4" t="s">
        <v>38</v>
      </c>
    </row>
    <row r="19" customFormat="false" ht="13.5" hidden="false" customHeight="true" outlineLevel="0" collapsed="false">
      <c r="B19" s="19" t="s">
        <v>39</v>
      </c>
      <c r="C19" s="5" t="s">
        <v>40</v>
      </c>
      <c r="D19" s="4" t="s">
        <v>41</v>
      </c>
    </row>
    <row r="20" customFormat="false" ht="13.5" hidden="false" customHeight="true" outlineLevel="0" collapsed="false">
      <c r="B20" s="19" t="s">
        <v>42</v>
      </c>
      <c r="C20" s="5" t="s">
        <v>43</v>
      </c>
      <c r="D20" s="4" t="s">
        <v>44</v>
      </c>
    </row>
    <row r="21" customFormat="false" ht="13.5" hidden="false" customHeight="true" outlineLevel="0" collapsed="false">
      <c r="B21" s="19" t="s">
        <v>45</v>
      </c>
      <c r="C21" s="5" t="s">
        <v>46</v>
      </c>
      <c r="D21" s="4" t="s">
        <v>47</v>
      </c>
    </row>
    <row r="22" customFormat="false" ht="13.5" hidden="false" customHeight="true" outlineLevel="0" collapsed="false">
      <c r="B22" s="19"/>
      <c r="C22" s="5"/>
      <c r="D22" s="15"/>
    </row>
    <row r="23" customFormat="false" ht="13.5" hidden="false" customHeight="true" outlineLevel="0" collapsed="false">
      <c r="B23" s="19"/>
    </row>
    <row r="24" customFormat="false" ht="13.5" hidden="false" customHeight="true" outlineLevel="0" collapsed="false"/>
    <row r="25" customFormat="false" ht="13.5" hidden="false" customHeight="true" outlineLevel="0" collapsed="false">
      <c r="B25" s="4"/>
    </row>
    <row r="26" customFormat="false" ht="13.5" hidden="false" customHeight="true" outlineLevel="0" collapsed="false">
      <c r="B26" s="19"/>
    </row>
    <row r="27" customFormat="false" ht="13.5" hidden="false" customHeight="true" outlineLevel="0" collapsed="false">
      <c r="B27" s="19"/>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c r="B31" s="4"/>
      <c r="D31" s="4"/>
    </row>
    <row r="32" customFormat="false" ht="13.5" hidden="false" customHeight="true" outlineLevel="0" collapsed="false">
      <c r="B32" s="4"/>
    </row>
    <row r="33" customFormat="false" ht="13.5" hidden="false" customHeight="true" outlineLevel="0" collapsed="false">
      <c r="B33" s="4"/>
    </row>
    <row r="34" customFormat="false" ht="13.5" hidden="false" customHeight="true" outlineLevel="0" collapsed="false">
      <c r="B34" s="4"/>
    </row>
    <row r="35" customFormat="false" ht="13.5" hidden="false" customHeight="true" outlineLevel="0" collapsed="false">
      <c r="B35" s="4"/>
    </row>
    <row r="36" customFormat="false" ht="13.5" hidden="false" customHeight="true" outlineLevel="0" collapsed="false"/>
    <row r="37" customFormat="false" ht="13.5" hidden="false" customHeight="true" outlineLevel="0" collapsed="false">
      <c r="B37" s="4"/>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hyperlinks>
    <hyperlink ref="C9" r:id="rId1" display="www.socialstyrelsen.se/publikationer2016/2016-6-25"/>
    <hyperlink ref="B11" location="'Mer information'!A1" display="Mer information"/>
    <hyperlink ref="B12" location="'Om statistiken'!A1" display="Om statistiken"/>
    <hyperlink ref="B13" location="'Definitioner och mått'!A1" display="Definitioner och mått"/>
    <hyperlink ref="B14" location="'Tabell 1a'!A1" display="Tabell 1a"/>
    <hyperlink ref="B15" location="'Tabell 1b'!A1" display="Tabell 1b"/>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6.37"/>
    <col collapsed="false" customWidth="true" hidden="false" outlineLevel="0" max="2" min="2" style="21" width="4.12"/>
    <col collapsed="false" customWidth="true" hidden="false" outlineLevel="0" max="3" min="3" style="20" width="6.49"/>
    <col collapsed="false" customWidth="true" hidden="false" outlineLevel="0" max="4" min="4" style="20" width="5.36"/>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5.36"/>
    <col collapsed="false" customWidth="false" hidden="false" outlineLevel="0" max="257" min="13" style="20" width="8.99"/>
  </cols>
  <sheetData>
    <row r="1" s="24" customFormat="true" ht="13.5" hidden="false" customHeight="true" outlineLevel="0" collapsed="false">
      <c r="A1" s="22" t="s">
        <v>48</v>
      </c>
      <c r="B1" s="23"/>
      <c r="C1" s="23"/>
      <c r="D1" s="23"/>
      <c r="E1" s="23"/>
      <c r="F1" s="23"/>
      <c r="G1" s="23"/>
      <c r="H1" s="23"/>
      <c r="I1" s="23"/>
      <c r="J1" s="23"/>
      <c r="K1" s="23"/>
      <c r="L1" s="23"/>
      <c r="M1" s="23"/>
    </row>
    <row r="2" s="24" customFormat="true" ht="13.5" hidden="false" customHeight="true" outlineLevel="0" collapsed="false">
      <c r="A2" s="25" t="s">
        <v>49</v>
      </c>
      <c r="B2" s="25"/>
      <c r="C2" s="25"/>
      <c r="D2" s="25"/>
      <c r="E2" s="25"/>
      <c r="F2" s="25"/>
      <c r="G2" s="25"/>
      <c r="H2" s="25"/>
      <c r="I2" s="25"/>
      <c r="J2" s="25"/>
      <c r="K2" s="25"/>
      <c r="L2" s="25"/>
      <c r="M2" s="25"/>
      <c r="O2" s="26"/>
    </row>
    <row r="3" s="24" customFormat="true" ht="13.5" hidden="false" customHeight="true" outlineLevel="0" collapsed="false">
      <c r="A3" s="25"/>
      <c r="B3" s="25"/>
      <c r="C3" s="25"/>
      <c r="D3" s="25"/>
      <c r="E3" s="25"/>
      <c r="F3" s="25"/>
      <c r="G3" s="25"/>
      <c r="H3" s="25"/>
      <c r="I3" s="25"/>
      <c r="J3" s="25"/>
      <c r="K3" s="25"/>
      <c r="L3" s="25"/>
      <c r="M3" s="25"/>
    </row>
    <row r="4" s="24" customFormat="true" ht="13.5" hidden="false" customHeight="true" outlineLevel="0" collapsed="false">
      <c r="A4" s="25"/>
      <c r="B4" s="25"/>
      <c r="C4" s="25"/>
      <c r="D4" s="25"/>
      <c r="E4" s="25"/>
      <c r="F4" s="25"/>
      <c r="G4" s="25"/>
      <c r="H4" s="25"/>
      <c r="I4" s="25"/>
      <c r="J4" s="25"/>
      <c r="K4" s="25"/>
      <c r="L4" s="25"/>
      <c r="M4" s="25"/>
    </row>
    <row r="5" s="24" customFormat="true" ht="13.5" hidden="false" customHeight="true" outlineLevel="0" collapsed="false">
      <c r="A5" s="25"/>
      <c r="B5" s="25"/>
      <c r="C5" s="25"/>
      <c r="D5" s="25"/>
      <c r="E5" s="25"/>
      <c r="F5" s="25"/>
      <c r="G5" s="25"/>
      <c r="H5" s="25"/>
      <c r="I5" s="25"/>
      <c r="J5" s="25"/>
      <c r="K5" s="25"/>
      <c r="L5" s="25"/>
      <c r="M5" s="25"/>
    </row>
    <row r="6" s="24" customFormat="true" ht="13.5" hidden="false" customHeight="true" outlineLevel="0" collapsed="false">
      <c r="A6" s="25"/>
      <c r="B6" s="25"/>
      <c r="C6" s="25"/>
      <c r="D6" s="25"/>
      <c r="E6" s="25"/>
      <c r="F6" s="25"/>
      <c r="G6" s="25"/>
      <c r="H6" s="25"/>
      <c r="I6" s="25"/>
      <c r="J6" s="25"/>
      <c r="K6" s="25"/>
      <c r="L6" s="25"/>
      <c r="M6" s="25"/>
      <c r="N6" s="27"/>
    </row>
    <row r="7" s="24" customFormat="true" ht="13.5" hidden="false" customHeight="true" outlineLevel="0" collapsed="false">
      <c r="A7" s="25"/>
      <c r="B7" s="25"/>
      <c r="C7" s="25"/>
      <c r="D7" s="25"/>
      <c r="E7" s="25"/>
      <c r="F7" s="25"/>
      <c r="G7" s="25"/>
      <c r="H7" s="25"/>
      <c r="I7" s="25"/>
      <c r="J7" s="25"/>
      <c r="K7" s="25"/>
      <c r="L7" s="25"/>
      <c r="M7" s="25"/>
    </row>
    <row r="8" s="24" customFormat="true" ht="13.5" hidden="false" customHeight="true" outlineLevel="0" collapsed="false">
      <c r="A8" s="25"/>
      <c r="B8" s="25"/>
      <c r="C8" s="25"/>
      <c r="D8" s="25"/>
      <c r="E8" s="25"/>
      <c r="F8" s="25"/>
      <c r="G8" s="25"/>
      <c r="H8" s="25"/>
      <c r="I8" s="25"/>
      <c r="J8" s="25"/>
      <c r="K8" s="25"/>
      <c r="L8" s="25"/>
      <c r="M8" s="25"/>
    </row>
    <row r="9" s="24" customFormat="true" ht="13.5" hidden="false" customHeight="true" outlineLevel="0" collapsed="false">
      <c r="A9" s="25"/>
      <c r="B9" s="25"/>
      <c r="C9" s="25"/>
      <c r="D9" s="25"/>
      <c r="E9" s="25"/>
      <c r="F9" s="25"/>
      <c r="G9" s="25"/>
      <c r="H9" s="25"/>
      <c r="I9" s="25"/>
      <c r="J9" s="25"/>
      <c r="K9" s="25"/>
      <c r="L9" s="25"/>
      <c r="M9" s="25"/>
    </row>
    <row r="10" s="29" customFormat="true" ht="13.5" hidden="false" customHeight="true" outlineLevel="0" collapsed="false">
      <c r="A10" s="28"/>
      <c r="B10" s="28"/>
      <c r="C10" s="28"/>
      <c r="D10" s="28"/>
      <c r="E10" s="28"/>
      <c r="F10" s="28"/>
      <c r="G10" s="28"/>
      <c r="H10" s="28"/>
      <c r="I10" s="28"/>
      <c r="J10" s="28"/>
      <c r="K10" s="28"/>
      <c r="L10" s="28"/>
      <c r="M10" s="28"/>
    </row>
    <row r="11" s="29" customFormat="true" ht="13.5" hidden="false" customHeight="true" outlineLevel="0" collapsed="false">
      <c r="A11" s="22" t="s">
        <v>50</v>
      </c>
      <c r="B11" s="28"/>
      <c r="C11" s="28"/>
      <c r="D11" s="28"/>
      <c r="E11" s="28"/>
      <c r="F11" s="28"/>
      <c r="G11" s="28"/>
      <c r="H11" s="28"/>
      <c r="I11" s="28"/>
      <c r="J11" s="28"/>
      <c r="K11" s="28"/>
      <c r="L11" s="28"/>
      <c r="M11" s="28"/>
    </row>
    <row r="12" s="24" customFormat="true" ht="13.5" hidden="false" customHeight="true" outlineLevel="0" collapsed="false">
      <c r="A12" s="30" t="s">
        <v>51</v>
      </c>
      <c r="B12" s="21"/>
      <c r="D12" s="20"/>
      <c r="E12" s="20"/>
      <c r="F12" s="20"/>
      <c r="G12" s="20"/>
      <c r="H12" s="20"/>
      <c r="I12" s="20"/>
      <c r="J12" s="20"/>
      <c r="K12" s="20"/>
      <c r="L12" s="20"/>
      <c r="M12" s="20"/>
    </row>
    <row r="13" s="24" customFormat="true" ht="13.5" hidden="false" customHeight="true" outlineLevel="0" collapsed="false">
      <c r="A13" s="31" t="s">
        <v>52</v>
      </c>
      <c r="B13" s="31"/>
      <c r="C13" s="31"/>
      <c r="D13" s="31"/>
      <c r="E13" s="31"/>
      <c r="F13" s="31"/>
      <c r="G13" s="31"/>
      <c r="H13" s="31"/>
      <c r="I13" s="31"/>
      <c r="J13" s="31"/>
      <c r="K13" s="31"/>
      <c r="L13" s="31"/>
      <c r="M13" s="31"/>
    </row>
    <row r="14" s="24" customFormat="true" ht="13.5" hidden="false" customHeight="true" outlineLevel="0" collapsed="false">
      <c r="A14" s="31"/>
      <c r="B14" s="31"/>
      <c r="C14" s="31"/>
      <c r="D14" s="31"/>
      <c r="E14" s="31"/>
      <c r="F14" s="31"/>
      <c r="G14" s="31"/>
      <c r="H14" s="31"/>
      <c r="I14" s="31"/>
      <c r="J14" s="31"/>
      <c r="K14" s="31"/>
      <c r="L14" s="31"/>
      <c r="M14" s="31"/>
    </row>
    <row r="15" s="24" customFormat="true" ht="13.5" hidden="false" customHeight="true" outlineLevel="0" collapsed="false">
      <c r="A15" s="31"/>
      <c r="B15" s="31"/>
      <c r="C15" s="31"/>
      <c r="D15" s="31"/>
      <c r="E15" s="31"/>
      <c r="F15" s="31"/>
      <c r="G15" s="31"/>
      <c r="H15" s="31"/>
      <c r="I15" s="31"/>
      <c r="J15" s="31"/>
      <c r="K15" s="31"/>
      <c r="L15" s="31"/>
      <c r="M15" s="31"/>
    </row>
    <row r="16" s="24" customFormat="true" ht="13.5" hidden="false" customHeight="true" outlineLevel="0" collapsed="false">
      <c r="A16" s="31"/>
      <c r="B16" s="31"/>
      <c r="C16" s="31"/>
      <c r="D16" s="31"/>
      <c r="E16" s="31"/>
      <c r="F16" s="31"/>
      <c r="G16" s="31"/>
      <c r="H16" s="31"/>
      <c r="I16" s="31"/>
      <c r="J16" s="31"/>
      <c r="K16" s="31"/>
      <c r="L16" s="31"/>
      <c r="M16" s="31"/>
    </row>
    <row r="17" s="24" customFormat="true" ht="13.5" hidden="false" customHeight="true" outlineLevel="0" collapsed="false">
      <c r="A17" s="31"/>
      <c r="B17" s="31"/>
      <c r="C17" s="31"/>
      <c r="D17" s="31"/>
      <c r="E17" s="31"/>
      <c r="F17" s="31"/>
      <c r="G17" s="31"/>
      <c r="H17" s="31"/>
      <c r="I17" s="31"/>
      <c r="J17" s="31"/>
      <c r="K17" s="31"/>
      <c r="L17" s="31"/>
      <c r="M17" s="31"/>
    </row>
    <row r="18" s="24" customFormat="true" ht="13.5" hidden="false" customHeight="true" outlineLevel="0" collapsed="false">
      <c r="A18" s="31"/>
      <c r="B18" s="31"/>
      <c r="C18" s="31"/>
      <c r="D18" s="31"/>
      <c r="E18" s="31"/>
      <c r="F18" s="31"/>
      <c r="G18" s="31"/>
      <c r="H18" s="31"/>
      <c r="I18" s="31"/>
      <c r="J18" s="31"/>
      <c r="K18" s="31"/>
      <c r="L18" s="31"/>
      <c r="M18" s="31"/>
    </row>
    <row r="19" s="24" customFormat="true" ht="13.5" hidden="false" customHeight="true" outlineLevel="0" collapsed="false">
      <c r="A19" s="32" t="s">
        <v>53</v>
      </c>
      <c r="B19" s="32"/>
      <c r="C19" s="32"/>
      <c r="D19" s="32"/>
      <c r="E19" s="32"/>
      <c r="F19" s="32"/>
      <c r="G19" s="32"/>
      <c r="H19" s="32"/>
      <c r="I19" s="32"/>
      <c r="J19" s="32"/>
      <c r="K19" s="32"/>
      <c r="L19" s="32"/>
      <c r="M19" s="32"/>
    </row>
    <row r="20" s="24" customFormat="true" ht="13.5" hidden="false" customHeight="true" outlineLevel="0" collapsed="false">
      <c r="A20" s="30" t="s">
        <v>54</v>
      </c>
      <c r="B20" s="33"/>
    </row>
    <row r="21" s="24" customFormat="true" ht="13.5" hidden="false" customHeight="true" outlineLevel="0" collapsed="false">
      <c r="A21" s="31" t="s">
        <v>55</v>
      </c>
      <c r="B21" s="31"/>
      <c r="C21" s="31"/>
      <c r="D21" s="31"/>
      <c r="E21" s="31"/>
      <c r="F21" s="31"/>
      <c r="G21" s="31"/>
      <c r="H21" s="31"/>
      <c r="I21" s="31"/>
      <c r="J21" s="31"/>
      <c r="K21" s="31"/>
      <c r="L21" s="31"/>
      <c r="M21" s="31"/>
    </row>
    <row r="22" s="24" customFormat="true" ht="13.5" hidden="false" customHeight="true" outlineLevel="0" collapsed="false">
      <c r="A22" s="31"/>
      <c r="B22" s="31"/>
      <c r="C22" s="31"/>
      <c r="D22" s="31"/>
      <c r="E22" s="31"/>
      <c r="F22" s="31"/>
      <c r="G22" s="31"/>
      <c r="H22" s="31"/>
      <c r="I22" s="31"/>
      <c r="J22" s="31"/>
      <c r="K22" s="31"/>
      <c r="L22" s="31"/>
      <c r="M22" s="31"/>
    </row>
    <row r="23" s="24" customFormat="true" ht="13.5" hidden="false" customHeight="true" outlineLevel="0" collapsed="false">
      <c r="A23" s="31"/>
      <c r="B23" s="31"/>
      <c r="C23" s="31"/>
      <c r="D23" s="31"/>
      <c r="E23" s="31"/>
      <c r="F23" s="31"/>
      <c r="G23" s="31"/>
      <c r="H23" s="31"/>
      <c r="I23" s="31"/>
      <c r="J23" s="31"/>
      <c r="K23" s="31"/>
      <c r="L23" s="31"/>
      <c r="M23" s="31"/>
    </row>
    <row r="24" s="24" customFormat="true" ht="13.5" hidden="false" customHeight="true" outlineLevel="0" collapsed="false">
      <c r="A24" s="31"/>
      <c r="B24" s="31"/>
      <c r="C24" s="31"/>
      <c r="D24" s="31"/>
      <c r="E24" s="31"/>
      <c r="F24" s="31"/>
      <c r="G24" s="31"/>
      <c r="H24" s="31"/>
      <c r="I24" s="31"/>
      <c r="J24" s="31"/>
      <c r="K24" s="31"/>
      <c r="L24" s="31"/>
      <c r="M24" s="31"/>
    </row>
    <row r="25" s="24" customFormat="true" ht="13.5" hidden="false" customHeight="true" outlineLevel="0" collapsed="false">
      <c r="A25" s="31"/>
      <c r="B25" s="31"/>
      <c r="C25" s="31"/>
      <c r="D25" s="31"/>
      <c r="E25" s="31"/>
      <c r="F25" s="31"/>
      <c r="G25" s="31"/>
      <c r="H25" s="31"/>
      <c r="I25" s="31"/>
      <c r="J25" s="31"/>
      <c r="K25" s="31"/>
      <c r="L25" s="31"/>
      <c r="M25" s="31"/>
    </row>
    <row r="26" s="24" customFormat="true" ht="13.5" hidden="false" customHeight="true" outlineLevel="0" collapsed="false">
      <c r="A26" s="31"/>
      <c r="B26" s="31"/>
      <c r="C26" s="31"/>
      <c r="D26" s="31"/>
      <c r="E26" s="31"/>
      <c r="F26" s="31"/>
      <c r="G26" s="31"/>
      <c r="H26" s="31"/>
      <c r="I26" s="31"/>
      <c r="J26" s="31"/>
      <c r="K26" s="31"/>
      <c r="L26" s="31"/>
      <c r="M26" s="31"/>
    </row>
    <row r="27" s="24" customFormat="true" ht="13.5" hidden="false" customHeight="true" outlineLevel="0" collapsed="false">
      <c r="A27" s="30" t="s">
        <v>56</v>
      </c>
      <c r="B27" s="33"/>
    </row>
    <row r="28" s="24" customFormat="true" ht="13.5" hidden="false" customHeight="true" outlineLevel="0" collapsed="false">
      <c r="A28" s="34" t="s">
        <v>57</v>
      </c>
      <c r="B28" s="34"/>
      <c r="C28" s="34"/>
      <c r="D28" s="34"/>
      <c r="E28" s="34"/>
      <c r="F28" s="34"/>
      <c r="G28" s="34"/>
      <c r="H28" s="34"/>
      <c r="I28" s="34"/>
      <c r="J28" s="34"/>
      <c r="K28" s="34"/>
      <c r="L28" s="34"/>
      <c r="M28" s="34"/>
    </row>
    <row r="29" s="24" customFormat="true" ht="13.5" hidden="false" customHeight="true" outlineLevel="0" collapsed="false">
      <c r="A29" s="34"/>
      <c r="B29" s="34"/>
      <c r="C29" s="34"/>
      <c r="D29" s="34"/>
      <c r="E29" s="34"/>
      <c r="F29" s="34"/>
      <c r="G29" s="34"/>
      <c r="H29" s="34"/>
      <c r="I29" s="34"/>
      <c r="J29" s="34"/>
      <c r="K29" s="34"/>
      <c r="L29" s="34"/>
      <c r="M29" s="34"/>
    </row>
    <row r="30" s="24" customFormat="true" ht="13.5" hidden="false" customHeight="true" outlineLevel="0" collapsed="false">
      <c r="A30" s="34"/>
      <c r="B30" s="34"/>
      <c r="C30" s="34"/>
      <c r="D30" s="34"/>
      <c r="E30" s="34"/>
      <c r="F30" s="34"/>
      <c r="G30" s="34"/>
      <c r="H30" s="34"/>
      <c r="I30" s="34"/>
      <c r="J30" s="34"/>
      <c r="K30" s="34"/>
      <c r="L30" s="34"/>
      <c r="M30" s="34"/>
    </row>
    <row r="31" s="24" customFormat="true" ht="13.5" hidden="false" customHeight="true" outlineLevel="0" collapsed="false">
      <c r="A31" s="34"/>
      <c r="B31" s="34"/>
      <c r="C31" s="34"/>
      <c r="D31" s="34"/>
      <c r="E31" s="34"/>
      <c r="F31" s="34"/>
      <c r="G31" s="34"/>
      <c r="H31" s="34"/>
      <c r="I31" s="34"/>
      <c r="J31" s="34"/>
      <c r="K31" s="34"/>
      <c r="L31" s="34"/>
      <c r="M31" s="34"/>
    </row>
    <row r="32" s="24" customFormat="true" ht="13.5" hidden="false" customHeight="true" outlineLevel="0" collapsed="false">
      <c r="A32" s="35"/>
      <c r="B32" s="35"/>
      <c r="C32" s="35"/>
      <c r="D32" s="35"/>
      <c r="E32" s="35"/>
      <c r="F32" s="35"/>
      <c r="G32" s="35"/>
      <c r="H32" s="35"/>
      <c r="I32" s="35"/>
      <c r="J32" s="35"/>
      <c r="K32" s="35"/>
      <c r="L32" s="35"/>
      <c r="M32" s="35"/>
    </row>
    <row r="33" s="24" customFormat="true" ht="13.5" hidden="false" customHeight="true" outlineLevel="0" collapsed="false">
      <c r="A33" s="22" t="s">
        <v>58</v>
      </c>
      <c r="B33" s="21"/>
      <c r="D33" s="20"/>
      <c r="E33" s="20"/>
      <c r="F33" s="20"/>
      <c r="G33" s="20"/>
      <c r="H33" s="20"/>
      <c r="I33" s="20"/>
      <c r="J33" s="20"/>
      <c r="K33" s="20"/>
      <c r="L33" s="20"/>
      <c r="M33" s="20"/>
    </row>
    <row r="34" s="24" customFormat="true" ht="13.5" hidden="false" customHeight="true" outlineLevel="0" collapsed="false">
      <c r="A34" s="25" t="s">
        <v>59</v>
      </c>
      <c r="B34" s="25"/>
      <c r="C34" s="25"/>
      <c r="D34" s="25"/>
      <c r="E34" s="25"/>
      <c r="F34" s="25"/>
      <c r="G34" s="25"/>
      <c r="H34" s="25"/>
      <c r="I34" s="25"/>
      <c r="J34" s="25"/>
      <c r="K34" s="25"/>
      <c r="L34" s="25"/>
      <c r="M34" s="25"/>
    </row>
    <row r="35" s="24" customFormat="true" ht="13.5" hidden="false" customHeight="true" outlineLevel="0" collapsed="false">
      <c r="A35" s="25"/>
      <c r="B35" s="25"/>
      <c r="C35" s="25"/>
      <c r="D35" s="25"/>
      <c r="E35" s="25"/>
      <c r="F35" s="25"/>
      <c r="G35" s="25"/>
      <c r="H35" s="25"/>
      <c r="I35" s="25"/>
      <c r="J35" s="25"/>
      <c r="K35" s="25"/>
      <c r="L35" s="25"/>
      <c r="M35" s="25"/>
    </row>
    <row r="36" s="24" customFormat="true" ht="13.5" hidden="false" customHeight="true" outlineLevel="0" collapsed="false">
      <c r="A36" s="25"/>
      <c r="B36" s="25"/>
      <c r="C36" s="25"/>
      <c r="D36" s="25"/>
      <c r="E36" s="25"/>
      <c r="F36" s="25"/>
      <c r="G36" s="25"/>
      <c r="H36" s="25"/>
      <c r="I36" s="25"/>
      <c r="J36" s="25"/>
      <c r="K36" s="25"/>
      <c r="L36" s="25"/>
      <c r="M36" s="25"/>
    </row>
    <row r="37" s="24" customFormat="true" ht="13.5" hidden="false" customHeight="true" outlineLevel="0" collapsed="false">
      <c r="A37" s="25"/>
      <c r="B37" s="25"/>
      <c r="C37" s="25"/>
      <c r="D37" s="25"/>
      <c r="E37" s="25"/>
      <c r="F37" s="25"/>
      <c r="G37" s="25"/>
      <c r="H37" s="25"/>
      <c r="I37" s="25"/>
      <c r="J37" s="25"/>
      <c r="K37" s="25"/>
      <c r="L37" s="25"/>
      <c r="M37" s="25"/>
    </row>
    <row r="38" s="24" customFormat="true" ht="13.5" hidden="false" customHeight="true" outlineLevel="0" collapsed="false">
      <c r="A38" s="25"/>
      <c r="B38" s="25"/>
      <c r="C38" s="25"/>
      <c r="D38" s="25"/>
      <c r="E38" s="25"/>
      <c r="F38" s="25"/>
      <c r="G38" s="25"/>
      <c r="H38" s="25"/>
      <c r="I38" s="25"/>
      <c r="J38" s="25"/>
      <c r="K38" s="25"/>
      <c r="L38" s="25"/>
      <c r="M38" s="25"/>
    </row>
    <row r="39" s="24" customFormat="true" ht="13.5" hidden="false" customHeight="true" outlineLevel="0" collapsed="false">
      <c r="A39" s="25"/>
      <c r="B39" s="25"/>
      <c r="C39" s="25"/>
      <c r="D39" s="25"/>
      <c r="E39" s="25"/>
      <c r="F39" s="25"/>
      <c r="G39" s="25"/>
      <c r="H39" s="25"/>
      <c r="I39" s="25"/>
      <c r="J39" s="25"/>
      <c r="K39" s="25"/>
      <c r="L39" s="25"/>
      <c r="M39" s="25"/>
    </row>
    <row r="40" s="24" customFormat="true" ht="21.75" hidden="false" customHeight="true" outlineLevel="0" collapsed="false">
      <c r="A40" s="25"/>
      <c r="B40" s="25"/>
      <c r="C40" s="25"/>
      <c r="D40" s="25"/>
      <c r="E40" s="25"/>
      <c r="F40" s="25"/>
      <c r="G40" s="25"/>
      <c r="H40" s="25"/>
      <c r="I40" s="25"/>
      <c r="J40" s="25"/>
      <c r="K40" s="25"/>
      <c r="L40" s="25"/>
      <c r="M40" s="25"/>
    </row>
    <row r="41" s="24" customFormat="true" ht="13.5" hidden="false" customHeight="true" outlineLevel="0" collapsed="false">
      <c r="A41" s="25" t="s">
        <v>60</v>
      </c>
      <c r="B41" s="25"/>
      <c r="C41" s="25"/>
      <c r="D41" s="25"/>
      <c r="E41" s="25"/>
      <c r="F41" s="25"/>
      <c r="G41" s="25"/>
      <c r="H41" s="25"/>
      <c r="I41" s="25"/>
      <c r="J41" s="25"/>
      <c r="K41" s="25"/>
      <c r="L41" s="25"/>
      <c r="M41" s="25"/>
    </row>
    <row r="42" s="24" customFormat="true" ht="13.5" hidden="false" customHeight="true" outlineLevel="0" collapsed="false">
      <c r="A42" s="25"/>
      <c r="B42" s="25"/>
      <c r="C42" s="25"/>
      <c r="D42" s="25"/>
      <c r="E42" s="25"/>
      <c r="F42" s="25"/>
      <c r="G42" s="25"/>
      <c r="H42" s="25"/>
      <c r="I42" s="25"/>
      <c r="J42" s="25"/>
      <c r="K42" s="25"/>
      <c r="L42" s="25"/>
      <c r="M42" s="25"/>
    </row>
    <row r="43" s="24" customFormat="true" ht="13.5" hidden="false" customHeight="true" outlineLevel="0" collapsed="false">
      <c r="A43" s="25"/>
      <c r="B43" s="25"/>
      <c r="C43" s="25"/>
      <c r="D43" s="25"/>
      <c r="E43" s="25"/>
      <c r="F43" s="25"/>
      <c r="G43" s="25"/>
      <c r="H43" s="25"/>
      <c r="I43" s="25"/>
      <c r="J43" s="25"/>
      <c r="K43" s="25"/>
      <c r="L43" s="25"/>
      <c r="M43" s="25"/>
    </row>
    <row r="44" s="24" customFormat="true" ht="11.25" hidden="false" customHeight="true" outlineLevel="0" collapsed="false">
      <c r="A44" s="25"/>
      <c r="B44" s="25"/>
      <c r="C44" s="25"/>
      <c r="D44" s="25"/>
      <c r="E44" s="25"/>
      <c r="F44" s="25"/>
      <c r="G44" s="25"/>
      <c r="H44" s="25"/>
      <c r="I44" s="25"/>
      <c r="J44" s="25"/>
      <c r="K44" s="25"/>
      <c r="L44" s="25"/>
      <c r="M44" s="25"/>
    </row>
    <row r="45" s="24" customFormat="true" ht="13.5" hidden="false" customHeight="true" outlineLevel="0" collapsed="false">
      <c r="A45" s="25" t="s">
        <v>61</v>
      </c>
      <c r="B45" s="25"/>
      <c r="C45" s="25"/>
      <c r="D45" s="25"/>
      <c r="E45" s="25"/>
      <c r="F45" s="25"/>
      <c r="G45" s="25"/>
      <c r="H45" s="25"/>
      <c r="I45" s="25"/>
      <c r="J45" s="25"/>
      <c r="K45" s="25"/>
      <c r="L45" s="25"/>
      <c r="M45" s="25"/>
    </row>
    <row r="46" s="24" customFormat="true" ht="13.5" hidden="false" customHeight="true" outlineLevel="0" collapsed="false">
      <c r="A46" s="25"/>
      <c r="B46" s="25"/>
      <c r="C46" s="25"/>
      <c r="D46" s="25"/>
      <c r="E46" s="25"/>
      <c r="F46" s="25"/>
      <c r="G46" s="25"/>
      <c r="H46" s="25"/>
      <c r="I46" s="25"/>
      <c r="J46" s="25"/>
      <c r="K46" s="25"/>
      <c r="L46" s="25"/>
      <c r="M46" s="25"/>
    </row>
    <row r="47" s="24" customFormat="true" ht="13.5" hidden="false" customHeight="true" outlineLevel="0" collapsed="false">
      <c r="A47" s="25"/>
      <c r="B47" s="25"/>
      <c r="C47" s="25"/>
      <c r="D47" s="25"/>
      <c r="E47" s="25"/>
      <c r="F47" s="25"/>
      <c r="G47" s="25"/>
      <c r="H47" s="25"/>
      <c r="I47" s="25"/>
      <c r="J47" s="25"/>
      <c r="K47" s="25"/>
      <c r="L47" s="25"/>
      <c r="M47" s="25"/>
    </row>
    <row r="48" s="24" customFormat="true" ht="17.25" hidden="false" customHeight="true" outlineLevel="0" collapsed="false">
      <c r="A48" s="25"/>
      <c r="B48" s="25"/>
      <c r="C48" s="25"/>
      <c r="D48" s="25"/>
      <c r="E48" s="25"/>
      <c r="F48" s="25"/>
      <c r="G48" s="25"/>
      <c r="H48" s="25"/>
      <c r="I48" s="25"/>
      <c r="J48" s="25"/>
      <c r="K48" s="25"/>
      <c r="L48" s="25"/>
      <c r="M48" s="25"/>
    </row>
    <row r="49" s="24" customFormat="true" ht="13.5" hidden="false" customHeight="true" outlineLevel="0" collapsed="false">
      <c r="A49" s="25" t="s">
        <v>62</v>
      </c>
      <c r="B49" s="25"/>
      <c r="C49" s="25"/>
      <c r="D49" s="25"/>
      <c r="E49" s="25"/>
      <c r="F49" s="25"/>
      <c r="G49" s="25"/>
      <c r="H49" s="25"/>
      <c r="I49" s="25"/>
      <c r="J49" s="25"/>
      <c r="K49" s="25"/>
      <c r="L49" s="25"/>
      <c r="M49" s="25"/>
    </row>
    <row r="50" s="24" customFormat="true" ht="13.5" hidden="false" customHeight="true" outlineLevel="0" collapsed="false">
      <c r="A50" s="25"/>
      <c r="B50" s="25"/>
      <c r="C50" s="25"/>
      <c r="D50" s="25"/>
      <c r="E50" s="25"/>
      <c r="F50" s="25"/>
      <c r="G50" s="25"/>
      <c r="H50" s="25"/>
      <c r="I50" s="25"/>
      <c r="J50" s="25"/>
      <c r="K50" s="25"/>
      <c r="L50" s="25"/>
      <c r="M50" s="25"/>
    </row>
    <row r="51" s="24" customFormat="true" ht="20.25" hidden="false" customHeight="true" outlineLevel="0" collapsed="false">
      <c r="A51" s="25"/>
      <c r="B51" s="25"/>
      <c r="C51" s="25"/>
      <c r="D51" s="25"/>
      <c r="E51" s="25"/>
      <c r="F51" s="25"/>
      <c r="G51" s="25"/>
      <c r="H51" s="25"/>
      <c r="I51" s="25"/>
      <c r="J51" s="25"/>
      <c r="K51" s="25"/>
      <c r="L51" s="25"/>
      <c r="M51" s="25"/>
    </row>
    <row r="52" s="24" customFormat="true" ht="13.5" hidden="false" customHeight="true" outlineLevel="0" collapsed="false">
      <c r="B52" s="33"/>
    </row>
    <row r="53" s="24" customFormat="true" ht="13.5" hidden="false" customHeight="true" outlineLevel="0" collapsed="false">
      <c r="B53" s="33"/>
    </row>
    <row r="54" s="24" customFormat="true" ht="13.5" hidden="false" customHeight="true" outlineLevel="0" collapsed="false">
      <c r="B54" s="33"/>
    </row>
    <row r="55" s="24" customFormat="true" ht="13.5" hidden="false" customHeight="true" outlineLevel="0" collapsed="false">
      <c r="B55" s="33"/>
    </row>
    <row r="56" s="24" customFormat="true" ht="13.5" hidden="false" customHeight="true" outlineLevel="0" collapsed="false">
      <c r="B56" s="33"/>
    </row>
    <row r="57" s="24" customFormat="true" ht="13.5" hidden="false" customHeight="true" outlineLevel="0" collapsed="false">
      <c r="B57" s="33"/>
    </row>
    <row r="58" s="24" customFormat="true" ht="13.5" hidden="false" customHeight="true" outlineLevel="0" collapsed="false">
      <c r="B58" s="33"/>
    </row>
    <row r="59" s="24" customFormat="true" ht="13.5" hidden="false" customHeight="true" outlineLevel="0" collapsed="false">
      <c r="B59" s="33"/>
    </row>
    <row r="60" s="24" customFormat="true" ht="13.5" hidden="false" customHeight="true" outlineLevel="0" collapsed="false">
      <c r="B60" s="33"/>
    </row>
    <row r="61" s="24" customFormat="true" ht="13.5" hidden="false" customHeight="true" outlineLevel="0" collapsed="false">
      <c r="B61" s="33"/>
    </row>
    <row r="62" s="24" customFormat="true" ht="13.5" hidden="false" customHeight="true" outlineLevel="0" collapsed="false">
      <c r="B62" s="33"/>
    </row>
    <row r="63" s="24" customFormat="true" ht="13.5" hidden="false" customHeight="true" outlineLevel="0" collapsed="false">
      <c r="B63" s="33"/>
    </row>
    <row r="64" s="24" customFormat="true" ht="13.5" hidden="false" customHeight="true" outlineLevel="0" collapsed="false">
      <c r="B64" s="33"/>
    </row>
    <row r="65" s="24" customFormat="true" ht="13.5" hidden="false" customHeight="true" outlineLevel="0" collapsed="false">
      <c r="B65" s="33"/>
    </row>
    <row r="66" s="24" customFormat="true" ht="13.5" hidden="false" customHeight="true" outlineLevel="0" collapsed="false">
      <c r="B66" s="33"/>
    </row>
    <row r="67" s="24" customFormat="true" ht="13.5" hidden="false" customHeight="true" outlineLevel="0" collapsed="false">
      <c r="B67" s="33"/>
    </row>
    <row r="68" s="24" customFormat="true" ht="13.5" hidden="false" customHeight="true" outlineLevel="0" collapsed="false">
      <c r="B68" s="33"/>
    </row>
    <row r="69" s="24" customFormat="true" ht="13.5" hidden="false" customHeight="true" outlineLevel="0" collapsed="false">
      <c r="B69" s="33"/>
    </row>
    <row r="70" s="24" customFormat="true" ht="13.5" hidden="false" customHeight="true" outlineLevel="0" collapsed="false">
      <c r="B70" s="33"/>
    </row>
    <row r="71" s="24" customFormat="true" ht="13.5" hidden="false" customHeight="true" outlineLevel="0" collapsed="false">
      <c r="B71" s="33"/>
    </row>
    <row r="72" s="24" customFormat="true" ht="13.5" hidden="false" customHeight="true" outlineLevel="0" collapsed="false">
      <c r="B72" s="33"/>
    </row>
    <row r="73" s="24" customFormat="true" ht="13.5" hidden="false" customHeight="true" outlineLevel="0" collapsed="false">
      <c r="B73" s="33"/>
    </row>
    <row r="74" s="24" customFormat="true" ht="13.5" hidden="false" customHeight="true" outlineLevel="0" collapsed="false">
      <c r="B74" s="33"/>
    </row>
    <row r="75" s="24" customFormat="true" ht="13.5" hidden="false" customHeight="true" outlineLevel="0" collapsed="false">
      <c r="B75" s="33"/>
    </row>
    <row r="76" s="24" customFormat="true" ht="13.5" hidden="false" customHeight="true" outlineLevel="0" collapsed="false">
      <c r="B76" s="33"/>
    </row>
    <row r="77" s="24" customFormat="true" ht="13.5" hidden="false" customHeight="true" outlineLevel="0" collapsed="false">
      <c r="B77" s="33"/>
    </row>
    <row r="78" s="24" customFormat="true" ht="13.5" hidden="false" customHeight="true" outlineLevel="0" collapsed="false">
      <c r="B78" s="33"/>
    </row>
    <row r="79" s="24" customFormat="true" ht="13.5" hidden="false" customHeight="true" outlineLevel="0" collapsed="false">
      <c r="B79" s="33"/>
    </row>
    <row r="80" s="24" customFormat="true" ht="13.5" hidden="false" customHeight="true" outlineLevel="0" collapsed="false">
      <c r="B80" s="33"/>
    </row>
    <row r="81" s="24" customFormat="true" ht="13.5" hidden="false" customHeight="true" outlineLevel="0" collapsed="false">
      <c r="B81" s="33"/>
    </row>
    <row r="82" s="24" customFormat="true" ht="13.5" hidden="false" customHeight="true" outlineLevel="0" collapsed="false">
      <c r="B82" s="33"/>
    </row>
    <row r="83" s="24" customFormat="true" ht="13.5" hidden="false" customHeight="true" outlineLevel="0" collapsed="false">
      <c r="B83" s="33"/>
    </row>
    <row r="84" s="24" customFormat="true" ht="13.5" hidden="false" customHeight="true" outlineLevel="0" collapsed="false">
      <c r="B84" s="33"/>
    </row>
    <row r="85" s="24" customFormat="true" ht="13.5" hidden="false" customHeight="true" outlineLevel="0" collapsed="false">
      <c r="B85" s="33"/>
    </row>
    <row r="86" s="24" customFormat="true" ht="13.5" hidden="false" customHeight="true" outlineLevel="0" collapsed="false">
      <c r="B86" s="33"/>
    </row>
    <row r="87" s="24" customFormat="true" ht="13.5" hidden="false" customHeight="true" outlineLevel="0" collapsed="false">
      <c r="B87" s="33"/>
    </row>
    <row r="88" s="24" customFormat="true" ht="13.5" hidden="false" customHeight="true" outlineLevel="0" collapsed="false">
      <c r="B88" s="33"/>
    </row>
    <row r="89" s="24" customFormat="true" ht="13.5" hidden="false" customHeight="true" outlineLevel="0" collapsed="false">
      <c r="B89" s="33"/>
    </row>
    <row r="90" s="24" customFormat="true" ht="13.5" hidden="false" customHeight="true" outlineLevel="0" collapsed="false">
      <c r="B90" s="33"/>
    </row>
    <row r="91" s="24" customFormat="true" ht="13.5" hidden="false" customHeight="true" outlineLevel="0" collapsed="false">
      <c r="B91" s="33"/>
    </row>
    <row r="92" s="24" customFormat="true" ht="13.5" hidden="false" customHeight="true" outlineLevel="0" collapsed="false">
      <c r="B92" s="33"/>
    </row>
    <row r="93" s="24" customFormat="true" ht="13.5" hidden="false" customHeight="true" outlineLevel="0" collapsed="false">
      <c r="B93" s="33"/>
    </row>
    <row r="94" s="24" customFormat="true" ht="13.5" hidden="false" customHeight="true" outlineLevel="0" collapsed="false">
      <c r="B94" s="33"/>
    </row>
    <row r="95" s="24" customFormat="true" ht="13.5" hidden="false" customHeight="true" outlineLevel="0" collapsed="false">
      <c r="B95" s="33"/>
    </row>
    <row r="96" s="24" customFormat="true" ht="13.5" hidden="false" customHeight="true" outlineLevel="0" collapsed="false">
      <c r="B96" s="33"/>
    </row>
    <row r="97" s="24" customFormat="true" ht="13.5" hidden="false" customHeight="true" outlineLevel="0" collapsed="false">
      <c r="B97" s="33"/>
    </row>
    <row r="98" s="24" customFormat="true" ht="13.5" hidden="false" customHeight="true" outlineLevel="0" collapsed="false">
      <c r="B98" s="33"/>
    </row>
    <row r="99" s="24" customFormat="true" ht="13.5" hidden="false" customHeight="true" outlineLevel="0" collapsed="false">
      <c r="B99" s="33"/>
    </row>
    <row r="100" s="24" customFormat="true" ht="13.5" hidden="false" customHeight="true" outlineLevel="0" collapsed="false">
      <c r="B100" s="33"/>
    </row>
    <row r="101" s="24" customFormat="true" ht="13.5" hidden="false" customHeight="true" outlineLevel="0" collapsed="false">
      <c r="B101" s="33"/>
    </row>
    <row r="102" s="24" customFormat="true" ht="13.5" hidden="false" customHeight="true" outlineLevel="0" collapsed="false">
      <c r="B102" s="33"/>
    </row>
    <row r="103" s="24" customFormat="true" ht="13.5" hidden="false" customHeight="true" outlineLevel="0" collapsed="false">
      <c r="B103" s="33"/>
    </row>
    <row r="104" s="24" customFormat="true" ht="13.5" hidden="false" customHeight="true" outlineLevel="0" collapsed="false">
      <c r="B104" s="33"/>
    </row>
    <row r="105" s="24" customFormat="true" ht="13.5" hidden="false" customHeight="true" outlineLevel="0" collapsed="false">
      <c r="B105" s="33"/>
    </row>
    <row r="106" s="24" customFormat="true" ht="13.5" hidden="false" customHeight="true" outlineLevel="0" collapsed="false">
      <c r="B106" s="33"/>
    </row>
    <row r="107" s="24" customFormat="true" ht="13.5" hidden="false" customHeight="true" outlineLevel="0" collapsed="false">
      <c r="B107" s="33"/>
    </row>
    <row r="108" s="24" customFormat="true" ht="13.5" hidden="false" customHeight="true" outlineLevel="0" collapsed="false">
      <c r="B108" s="33"/>
    </row>
    <row r="109" s="24" customFormat="true" ht="13.5" hidden="false" customHeight="true" outlineLevel="0" collapsed="false">
      <c r="B109" s="33"/>
    </row>
    <row r="110" s="24" customFormat="true" ht="13.5" hidden="false" customHeight="true" outlineLevel="0" collapsed="false">
      <c r="B110" s="33"/>
    </row>
    <row r="111" s="24" customFormat="true" ht="13.5" hidden="false" customHeight="true" outlineLevel="0" collapsed="false">
      <c r="B111" s="33"/>
    </row>
    <row r="112" s="24" customFormat="true" ht="13.5" hidden="false" customHeight="true" outlineLevel="0" collapsed="false">
      <c r="B112" s="33"/>
    </row>
    <row r="113" s="24" customFormat="true" ht="13.5" hidden="false" customHeight="true" outlineLevel="0" collapsed="false">
      <c r="B113" s="33"/>
    </row>
    <row r="114" s="24" customFormat="true" ht="13.5" hidden="false" customHeight="true" outlineLevel="0" collapsed="false">
      <c r="B114" s="33"/>
    </row>
    <row r="115" s="24" customFormat="true" ht="13.5" hidden="false" customHeight="true" outlineLevel="0" collapsed="false">
      <c r="B115" s="33"/>
    </row>
    <row r="116" s="24" customFormat="true" ht="13.5" hidden="false" customHeight="true" outlineLevel="0" collapsed="false">
      <c r="B116" s="33"/>
    </row>
    <row r="117" s="24" customFormat="true" ht="13.5" hidden="false" customHeight="true" outlineLevel="0" collapsed="false">
      <c r="B117" s="33"/>
    </row>
    <row r="118" s="24" customFormat="true" ht="13.5" hidden="false" customHeight="true" outlineLevel="0" collapsed="false">
      <c r="B118" s="33"/>
    </row>
    <row r="119" s="24" customFormat="true" ht="13.5" hidden="false" customHeight="true" outlineLevel="0" collapsed="false">
      <c r="B119" s="33"/>
    </row>
    <row r="120" s="24" customFormat="true" ht="13.5" hidden="false" customHeight="true" outlineLevel="0" collapsed="false">
      <c r="B120" s="33"/>
    </row>
    <row r="121" s="24" customFormat="true" ht="13.5" hidden="false" customHeight="true" outlineLevel="0" collapsed="false">
      <c r="B121" s="33"/>
    </row>
    <row r="122" s="24" customFormat="true" ht="13.5" hidden="false" customHeight="true" outlineLevel="0" collapsed="false">
      <c r="B122" s="33"/>
    </row>
    <row r="123" s="24" customFormat="true" ht="13.5" hidden="false" customHeight="true" outlineLevel="0" collapsed="false">
      <c r="B123" s="33"/>
    </row>
    <row r="124" s="24" customFormat="true" ht="13.5" hidden="false" customHeight="true" outlineLevel="0" collapsed="false">
      <c r="B124" s="33"/>
    </row>
    <row r="125" s="24" customFormat="true" ht="13.5" hidden="false" customHeight="true" outlineLevel="0" collapsed="false">
      <c r="B125" s="33"/>
    </row>
    <row r="126" s="24" customFormat="true" ht="13.5" hidden="false" customHeight="true" outlineLevel="0" collapsed="false">
      <c r="B126" s="33"/>
    </row>
    <row r="127" s="24" customFormat="true" ht="13.5" hidden="false" customHeight="true" outlineLevel="0" collapsed="false">
      <c r="B127" s="33"/>
    </row>
    <row r="128" s="24" customFormat="true" ht="13.5" hidden="false" customHeight="true" outlineLevel="0" collapsed="false">
      <c r="B128" s="33"/>
    </row>
    <row r="129" s="24" customFormat="true" ht="13.5" hidden="false" customHeight="true" outlineLevel="0" collapsed="false">
      <c r="B129" s="33"/>
    </row>
    <row r="130" s="24" customFormat="true" ht="13.5" hidden="false" customHeight="true" outlineLevel="0" collapsed="false">
      <c r="B130" s="33"/>
    </row>
    <row r="131" s="24" customFormat="true" ht="13.5" hidden="false" customHeight="true" outlineLevel="0" collapsed="false">
      <c r="B131" s="33"/>
    </row>
    <row r="132" s="24" customFormat="true" ht="13.5" hidden="false" customHeight="true" outlineLevel="0" collapsed="false">
      <c r="B132" s="33"/>
    </row>
    <row r="133" s="24" customFormat="true" ht="13.5" hidden="false" customHeight="true" outlineLevel="0" collapsed="false">
      <c r="B133" s="33"/>
    </row>
    <row r="134" s="24" customFormat="true" ht="13.5" hidden="false" customHeight="true" outlineLevel="0" collapsed="false">
      <c r="B134" s="33"/>
    </row>
    <row r="135" s="24" customFormat="true" ht="13.5" hidden="false" customHeight="true" outlineLevel="0" collapsed="false">
      <c r="B135" s="33"/>
    </row>
    <row r="136" s="24" customFormat="true" ht="13.5" hidden="false" customHeight="true" outlineLevel="0" collapsed="false">
      <c r="B136" s="33"/>
    </row>
    <row r="137" s="24" customFormat="true" ht="13.5" hidden="false" customHeight="true" outlineLevel="0" collapsed="false">
      <c r="B137" s="33"/>
    </row>
    <row r="138" s="24" customFormat="true" ht="13.5" hidden="false" customHeight="true" outlineLevel="0" collapsed="false">
      <c r="B138" s="33"/>
    </row>
    <row r="139" s="24" customFormat="true" ht="13.5" hidden="false" customHeight="true" outlineLevel="0" collapsed="false">
      <c r="B139" s="33"/>
    </row>
    <row r="140" s="24" customFormat="true" ht="13.5" hidden="false" customHeight="true" outlineLevel="0" collapsed="false">
      <c r="B140" s="33"/>
    </row>
    <row r="141" s="24" customFormat="true" ht="13.5" hidden="false" customHeight="true" outlineLevel="0" collapsed="false">
      <c r="B141" s="33"/>
    </row>
    <row r="142" s="24" customFormat="true" ht="13.5" hidden="false" customHeight="true" outlineLevel="0" collapsed="false">
      <c r="B142" s="33"/>
    </row>
    <row r="143" s="24" customFormat="true" ht="13.5" hidden="false" customHeight="true" outlineLevel="0" collapsed="false">
      <c r="B143" s="33"/>
    </row>
    <row r="144" s="24" customFormat="true" ht="13.5" hidden="false" customHeight="true" outlineLevel="0" collapsed="false">
      <c r="B144" s="33"/>
    </row>
    <row r="145" s="24" customFormat="true" ht="13.5" hidden="false" customHeight="true" outlineLevel="0" collapsed="false">
      <c r="B145" s="33"/>
    </row>
    <row r="146" s="24" customFormat="true" ht="13.5" hidden="false" customHeight="true" outlineLevel="0" collapsed="false">
      <c r="B146" s="33"/>
    </row>
    <row r="147" s="24" customFormat="true" ht="13.5" hidden="false" customHeight="true" outlineLevel="0" collapsed="false">
      <c r="B147" s="33"/>
    </row>
    <row r="148" s="24" customFormat="true" ht="13.5" hidden="false" customHeight="true" outlineLevel="0" collapsed="false">
      <c r="B148" s="33"/>
    </row>
    <row r="149" s="24" customFormat="true" ht="13.5" hidden="false" customHeight="true" outlineLevel="0" collapsed="false">
      <c r="B149" s="33"/>
    </row>
    <row r="150" s="24" customFormat="true" ht="13.5" hidden="false" customHeight="true" outlineLevel="0" collapsed="false">
      <c r="B150" s="33"/>
    </row>
    <row r="151" s="24" customFormat="true" ht="13.5" hidden="false" customHeight="true" outlineLevel="0" collapsed="false">
      <c r="B151" s="33"/>
    </row>
    <row r="152" s="24" customFormat="true" ht="13.5" hidden="false" customHeight="true" outlineLevel="0" collapsed="false">
      <c r="B152" s="33"/>
    </row>
    <row r="153" s="24" customFormat="true" ht="13.5" hidden="false" customHeight="true" outlineLevel="0" collapsed="false">
      <c r="B153" s="33"/>
    </row>
    <row r="154" s="24" customFormat="true" ht="13.5" hidden="false" customHeight="true" outlineLevel="0" collapsed="false">
      <c r="B154" s="33"/>
    </row>
    <row r="155" s="24" customFormat="true" ht="13.5" hidden="false" customHeight="true" outlineLevel="0" collapsed="false">
      <c r="B155" s="33"/>
    </row>
    <row r="156" s="24" customFormat="true" ht="13.5" hidden="false" customHeight="true" outlineLevel="0" collapsed="false">
      <c r="B156" s="33"/>
    </row>
    <row r="157" s="24" customFormat="true" ht="13.5" hidden="false" customHeight="true" outlineLevel="0" collapsed="false">
      <c r="B157" s="33"/>
    </row>
    <row r="158" s="24" customFormat="true" ht="13.5" hidden="false" customHeight="true" outlineLevel="0" collapsed="false">
      <c r="B158" s="33"/>
    </row>
    <row r="159" s="24" customFormat="true" ht="13.5" hidden="false" customHeight="true" outlineLevel="0" collapsed="false">
      <c r="B159" s="33"/>
    </row>
    <row r="160" s="24" customFormat="true" ht="13.5" hidden="false" customHeight="true" outlineLevel="0" collapsed="false">
      <c r="B160" s="33"/>
    </row>
    <row r="161" s="24" customFormat="true" ht="13.5" hidden="false" customHeight="true" outlineLevel="0" collapsed="false">
      <c r="B161" s="33"/>
    </row>
    <row r="162" s="24" customFormat="true" ht="13.5" hidden="false" customHeight="true" outlineLevel="0" collapsed="false">
      <c r="B162" s="33"/>
    </row>
    <row r="163" s="24" customFormat="true" ht="13.5" hidden="false" customHeight="true" outlineLevel="0" collapsed="false">
      <c r="B163" s="33"/>
    </row>
    <row r="164" s="24" customFormat="true" ht="13.5" hidden="false" customHeight="true" outlineLevel="0" collapsed="false">
      <c r="B164" s="33"/>
    </row>
    <row r="165" s="24" customFormat="true" ht="13.5" hidden="false" customHeight="true" outlineLevel="0" collapsed="false">
      <c r="B165" s="33"/>
    </row>
    <row r="166" s="24" customFormat="true" ht="13.5" hidden="false" customHeight="true" outlineLevel="0" collapsed="false">
      <c r="B166" s="33"/>
    </row>
    <row r="167" s="24" customFormat="true" ht="13.5" hidden="false" customHeight="true" outlineLevel="0" collapsed="false">
      <c r="B167" s="33"/>
    </row>
    <row r="168" s="24" customFormat="true" ht="13.5" hidden="false" customHeight="true" outlineLevel="0" collapsed="false">
      <c r="B168" s="33"/>
    </row>
    <row r="169" s="24" customFormat="true" ht="13.5" hidden="false" customHeight="true" outlineLevel="0" collapsed="false">
      <c r="B169" s="33"/>
    </row>
    <row r="170" s="24" customFormat="true" ht="13.5" hidden="false" customHeight="true" outlineLevel="0" collapsed="false">
      <c r="B170" s="33"/>
    </row>
    <row r="171" s="24" customFormat="true" ht="13.5" hidden="false" customHeight="true" outlineLevel="0" collapsed="false">
      <c r="B171" s="33"/>
    </row>
    <row r="172" s="24" customFormat="true" ht="13.5" hidden="false" customHeight="true" outlineLevel="0" collapsed="false">
      <c r="B172" s="33"/>
    </row>
    <row r="173" s="24" customFormat="true" ht="13.5" hidden="false" customHeight="true" outlineLevel="0" collapsed="false">
      <c r="B173" s="33"/>
    </row>
    <row r="174" s="24" customFormat="true" ht="13.5" hidden="false" customHeight="true" outlineLevel="0" collapsed="false">
      <c r="B174" s="33"/>
    </row>
    <row r="175" s="24" customFormat="true" ht="13.5" hidden="false" customHeight="true" outlineLevel="0" collapsed="false">
      <c r="B175" s="33"/>
    </row>
    <row r="176" s="24" customFormat="true" ht="13.5" hidden="false" customHeight="true" outlineLevel="0" collapsed="false">
      <c r="B176" s="33"/>
    </row>
    <row r="177" s="24" customFormat="true" ht="13.5" hidden="false" customHeight="true" outlineLevel="0" collapsed="false">
      <c r="B177" s="33"/>
    </row>
    <row r="178" s="24" customFormat="true" ht="13.5" hidden="false" customHeight="true" outlineLevel="0" collapsed="false">
      <c r="B178" s="33"/>
    </row>
    <row r="179" s="24" customFormat="true" ht="13.5" hidden="false" customHeight="true" outlineLevel="0" collapsed="false">
      <c r="B179" s="33"/>
    </row>
    <row r="180" s="24" customFormat="true" ht="13.5" hidden="false" customHeight="true" outlineLevel="0" collapsed="false">
      <c r="B180" s="33"/>
    </row>
    <row r="181" s="24" customFormat="true" ht="13.5" hidden="false" customHeight="true" outlineLevel="0" collapsed="false">
      <c r="B181" s="33"/>
    </row>
    <row r="182" s="24" customFormat="true" ht="13.5" hidden="false" customHeight="true" outlineLevel="0" collapsed="false">
      <c r="B182" s="33"/>
    </row>
    <row r="183" s="24" customFormat="true" ht="13.5" hidden="false" customHeight="true" outlineLevel="0" collapsed="false">
      <c r="B183" s="33"/>
    </row>
    <row r="184" s="24" customFormat="true" ht="13.5" hidden="false" customHeight="true" outlineLevel="0" collapsed="false">
      <c r="B184" s="33"/>
    </row>
    <row r="185" s="24" customFormat="true" ht="13.5" hidden="false" customHeight="true" outlineLevel="0" collapsed="false">
      <c r="B185" s="33"/>
    </row>
    <row r="186" s="24" customFormat="true" ht="13.5" hidden="false" customHeight="true" outlineLevel="0" collapsed="false">
      <c r="B186" s="33"/>
    </row>
    <row r="187" s="24" customFormat="true" ht="13.5" hidden="false" customHeight="true" outlineLevel="0" collapsed="false">
      <c r="B187" s="33"/>
    </row>
    <row r="188" s="24" customFormat="true" ht="13.5" hidden="false" customHeight="true" outlineLevel="0" collapsed="false">
      <c r="B188" s="33"/>
    </row>
    <row r="189" s="24" customFormat="true" ht="13.5" hidden="false" customHeight="true" outlineLevel="0" collapsed="false">
      <c r="B189" s="33"/>
    </row>
    <row r="190" s="24" customFormat="true" ht="13.5" hidden="false" customHeight="true" outlineLevel="0" collapsed="false">
      <c r="B190" s="33"/>
    </row>
    <row r="191" s="24" customFormat="true" ht="13.5" hidden="false" customHeight="true" outlineLevel="0" collapsed="false">
      <c r="B191" s="33"/>
    </row>
    <row r="192" s="24" customFormat="true" ht="13.5" hidden="false" customHeight="true" outlineLevel="0" collapsed="false">
      <c r="B192" s="33"/>
    </row>
    <row r="193" s="24" customFormat="true" ht="13.5" hidden="false" customHeight="true" outlineLevel="0" collapsed="false">
      <c r="B193" s="33"/>
    </row>
    <row r="194" s="24" customFormat="true" ht="13.5" hidden="false" customHeight="true" outlineLevel="0" collapsed="false">
      <c r="B194" s="33"/>
    </row>
    <row r="195" s="24" customFormat="true" ht="13.5" hidden="false" customHeight="true" outlineLevel="0" collapsed="false">
      <c r="B195" s="33"/>
    </row>
    <row r="196" s="24" customFormat="true" ht="13.5" hidden="false" customHeight="true" outlineLevel="0" collapsed="false">
      <c r="B196" s="33"/>
    </row>
    <row r="197" s="24" customFormat="true" ht="13.5" hidden="false" customHeight="true" outlineLevel="0" collapsed="false">
      <c r="B197" s="33"/>
    </row>
    <row r="198" s="24" customFormat="true" ht="13.5" hidden="false" customHeight="true" outlineLevel="0" collapsed="false">
      <c r="B198" s="33"/>
    </row>
    <row r="199" s="24" customFormat="true" ht="13.5" hidden="false" customHeight="true" outlineLevel="0" collapsed="false">
      <c r="B199" s="33"/>
    </row>
    <row r="200" s="24" customFormat="true" ht="13.5" hidden="false" customHeight="true" outlineLevel="0" collapsed="false">
      <c r="B200" s="33"/>
    </row>
    <row r="201" s="24" customFormat="true" ht="13.5" hidden="false" customHeight="true" outlineLevel="0" collapsed="false">
      <c r="B201" s="33"/>
    </row>
    <row r="202" s="24" customFormat="true" ht="13.5" hidden="false" customHeight="true" outlineLevel="0" collapsed="false">
      <c r="B202" s="33"/>
    </row>
    <row r="203" s="24" customFormat="true" ht="13.5" hidden="false" customHeight="true" outlineLevel="0" collapsed="false">
      <c r="B203" s="33"/>
    </row>
    <row r="204" s="24" customFormat="true" ht="12" hidden="false" customHeight="false" outlineLevel="0" collapsed="false">
      <c r="B204" s="33"/>
    </row>
    <row r="205" s="24" customFormat="true" ht="12" hidden="false" customHeight="false" outlineLevel="0" collapsed="false">
      <c r="B205" s="33"/>
    </row>
    <row r="206" s="24" customFormat="true" ht="12" hidden="false" customHeight="false" outlineLevel="0" collapsed="false">
      <c r="B206" s="33"/>
    </row>
    <row r="207" s="24" customFormat="true" ht="12" hidden="false" customHeight="false" outlineLevel="0" collapsed="false">
      <c r="B207" s="33"/>
    </row>
    <row r="208" s="24" customFormat="true" ht="12" hidden="false" customHeight="false" outlineLevel="0" collapsed="false">
      <c r="B208" s="33"/>
    </row>
    <row r="209" s="24" customFormat="true" ht="12" hidden="false" customHeight="false" outlineLevel="0" collapsed="false">
      <c r="B209" s="33"/>
    </row>
    <row r="210" s="24" customFormat="true" ht="12" hidden="false" customHeight="false" outlineLevel="0" collapsed="false">
      <c r="B210" s="33"/>
    </row>
    <row r="211" s="24" customFormat="true" ht="12" hidden="false" customHeight="false" outlineLevel="0" collapsed="false">
      <c r="B211" s="33"/>
    </row>
    <row r="212" s="24" customFormat="true" ht="12" hidden="false" customHeight="false" outlineLevel="0" collapsed="false">
      <c r="B212" s="33"/>
    </row>
    <row r="213" s="24" customFormat="true" ht="12" hidden="false" customHeight="false" outlineLevel="0" collapsed="false">
      <c r="B213" s="33"/>
    </row>
    <row r="214" s="24" customFormat="true" ht="12" hidden="false" customHeight="false" outlineLevel="0" collapsed="false">
      <c r="B214" s="33"/>
    </row>
    <row r="215" s="24" customFormat="true" ht="12" hidden="false" customHeight="false" outlineLevel="0" collapsed="false">
      <c r="B215" s="33"/>
    </row>
    <row r="216" s="24" customFormat="true" ht="12" hidden="false" customHeight="false" outlineLevel="0" collapsed="false">
      <c r="B216" s="33"/>
    </row>
    <row r="217" s="24" customFormat="true" ht="12" hidden="false" customHeight="false" outlineLevel="0" collapsed="false">
      <c r="B217" s="33"/>
    </row>
    <row r="218" s="24" customFormat="true" ht="12" hidden="false" customHeight="false" outlineLevel="0" collapsed="false">
      <c r="B218" s="33"/>
    </row>
    <row r="219" s="24" customFormat="true" ht="12" hidden="false" customHeight="false" outlineLevel="0" collapsed="false">
      <c r="B219" s="33"/>
    </row>
    <row r="220" s="24" customFormat="true" ht="12" hidden="false" customHeight="false" outlineLevel="0" collapsed="false">
      <c r="B220" s="33"/>
    </row>
    <row r="221" s="24" customFormat="true" ht="12" hidden="false" customHeight="false" outlineLevel="0" collapsed="false">
      <c r="B221" s="33"/>
    </row>
    <row r="222" s="24" customFormat="true" ht="12" hidden="false" customHeight="false" outlineLevel="0" collapsed="false">
      <c r="B222" s="33"/>
    </row>
    <row r="223" s="24" customFormat="true" ht="12" hidden="false" customHeight="false" outlineLevel="0" collapsed="false">
      <c r="B223" s="33"/>
    </row>
    <row r="224" s="24" customFormat="true" ht="12" hidden="false" customHeight="false" outlineLevel="0" collapsed="false">
      <c r="B224" s="33"/>
    </row>
    <row r="225" s="24" customFormat="true" ht="12" hidden="false" customHeight="false" outlineLevel="0" collapsed="false">
      <c r="B225" s="33"/>
    </row>
    <row r="226" s="24" customFormat="true" ht="12" hidden="false" customHeight="false" outlineLevel="0" collapsed="false">
      <c r="B226" s="33"/>
    </row>
    <row r="227" s="24" customFormat="true" ht="12" hidden="false" customHeight="false" outlineLevel="0" collapsed="false">
      <c r="B227" s="33"/>
    </row>
    <row r="228" s="24" customFormat="true" ht="12" hidden="false" customHeight="false" outlineLevel="0" collapsed="false">
      <c r="B228" s="33"/>
    </row>
    <row r="229" s="24" customFormat="true" ht="12" hidden="false" customHeight="false" outlineLevel="0" collapsed="false">
      <c r="B229" s="33"/>
    </row>
    <row r="230" s="24" customFormat="true" ht="12" hidden="false" customHeight="false" outlineLevel="0" collapsed="false">
      <c r="B230" s="33"/>
    </row>
    <row r="231" s="24" customFormat="true" ht="12" hidden="false" customHeight="false" outlineLevel="0" collapsed="false">
      <c r="B231" s="33"/>
    </row>
    <row r="232" s="24" customFormat="true" ht="12" hidden="false" customHeight="false" outlineLevel="0" collapsed="false">
      <c r="B232" s="33"/>
    </row>
    <row r="233" s="24" customFormat="true" ht="12" hidden="false" customHeight="false" outlineLevel="0" collapsed="false">
      <c r="B233" s="33"/>
    </row>
    <row r="234" s="24" customFormat="true" ht="12" hidden="false" customHeight="false" outlineLevel="0" collapsed="false">
      <c r="B234" s="33"/>
    </row>
    <row r="235" s="24" customFormat="true" ht="12" hidden="false" customHeight="false" outlineLevel="0" collapsed="false">
      <c r="B235" s="33"/>
    </row>
    <row r="236" s="24" customFormat="true" ht="12" hidden="false" customHeight="false" outlineLevel="0" collapsed="false">
      <c r="B236" s="33"/>
    </row>
    <row r="237" s="24" customFormat="true" ht="12" hidden="false" customHeight="false" outlineLevel="0" collapsed="false">
      <c r="B237" s="33"/>
    </row>
    <row r="238" s="24" customFormat="true" ht="12" hidden="false" customHeight="false" outlineLevel="0" collapsed="false">
      <c r="B238" s="33"/>
    </row>
    <row r="239" s="24" customFormat="true" ht="12" hidden="false" customHeight="false" outlineLevel="0" collapsed="false">
      <c r="B239" s="33"/>
    </row>
    <row r="240" s="24" customFormat="true" ht="12" hidden="false" customHeight="false" outlineLevel="0" collapsed="false">
      <c r="B240" s="33"/>
    </row>
    <row r="241" s="24" customFormat="true" ht="12" hidden="false" customHeight="false" outlineLevel="0" collapsed="false">
      <c r="B241" s="33"/>
    </row>
    <row r="242" s="24" customFormat="true" ht="12" hidden="false" customHeight="false" outlineLevel="0" collapsed="false">
      <c r="B242" s="33"/>
    </row>
    <row r="243" s="24" customFormat="true" ht="12" hidden="false" customHeight="false" outlineLevel="0" collapsed="false">
      <c r="B243" s="33"/>
    </row>
    <row r="244" s="24" customFormat="true" ht="12" hidden="false" customHeight="false" outlineLevel="0" collapsed="false">
      <c r="B244" s="33"/>
    </row>
    <row r="245" s="24" customFormat="true" ht="12" hidden="false" customHeight="false" outlineLevel="0" collapsed="false">
      <c r="B245" s="33"/>
    </row>
    <row r="246" s="24" customFormat="true" ht="12" hidden="false" customHeight="false" outlineLevel="0" collapsed="false">
      <c r="B246" s="33"/>
    </row>
    <row r="247" s="24" customFormat="true" ht="12" hidden="false" customHeight="false" outlineLevel="0" collapsed="false">
      <c r="B247" s="33"/>
    </row>
    <row r="248" s="24" customFormat="true" ht="12" hidden="false" customHeight="false" outlineLevel="0" collapsed="false">
      <c r="B248" s="33"/>
    </row>
    <row r="249" s="24" customFormat="true" ht="12" hidden="false" customHeight="false" outlineLevel="0" collapsed="false">
      <c r="B249" s="33"/>
    </row>
    <row r="250" s="24" customFormat="true" ht="12" hidden="false" customHeight="false" outlineLevel="0" collapsed="false">
      <c r="B250" s="33"/>
    </row>
    <row r="251" s="24" customFormat="true" ht="12" hidden="false" customHeight="false" outlineLevel="0" collapsed="false">
      <c r="B251" s="33"/>
    </row>
    <row r="252" s="24" customFormat="true" ht="12" hidden="false" customHeight="false" outlineLevel="0" collapsed="false">
      <c r="B252" s="33"/>
    </row>
    <row r="253" s="24" customFormat="true" ht="12" hidden="false" customHeight="false" outlineLevel="0" collapsed="false">
      <c r="B253" s="33"/>
    </row>
    <row r="254" s="24" customFormat="true" ht="12" hidden="false" customHeight="false" outlineLevel="0" collapsed="false">
      <c r="B254" s="33"/>
    </row>
    <row r="255" s="24" customFormat="true" ht="12" hidden="false" customHeight="false" outlineLevel="0" collapsed="false">
      <c r="B255" s="33"/>
    </row>
    <row r="256" s="24" customFormat="true" ht="12" hidden="false" customHeight="false" outlineLevel="0" collapsed="false">
      <c r="B256" s="33"/>
    </row>
    <row r="257" s="24" customFormat="true" ht="12" hidden="false" customHeight="false" outlineLevel="0" collapsed="false">
      <c r="B257" s="33"/>
    </row>
    <row r="258" s="24" customFormat="true" ht="12" hidden="false" customHeight="false" outlineLevel="0" collapsed="false">
      <c r="B258" s="33"/>
    </row>
    <row r="259" s="24" customFormat="true" ht="12" hidden="false" customHeight="false" outlineLevel="0" collapsed="false">
      <c r="B259" s="33"/>
    </row>
    <row r="260" s="24" customFormat="true" ht="12" hidden="false" customHeight="false" outlineLevel="0" collapsed="false">
      <c r="B260" s="33"/>
    </row>
    <row r="261" s="24" customFormat="true" ht="12" hidden="false" customHeight="false" outlineLevel="0" collapsed="false">
      <c r="B261" s="33"/>
    </row>
    <row r="262" s="24" customFormat="true" ht="12" hidden="false" customHeight="false" outlineLevel="0" collapsed="false">
      <c r="B262" s="33"/>
    </row>
    <row r="263" s="24" customFormat="true" ht="12" hidden="false" customHeight="false" outlineLevel="0" collapsed="false">
      <c r="B263" s="33"/>
    </row>
    <row r="264" s="24" customFormat="true" ht="12" hidden="false" customHeight="false" outlineLevel="0" collapsed="false">
      <c r="B264" s="33"/>
    </row>
    <row r="265" s="24" customFormat="true" ht="12" hidden="false" customHeight="false" outlineLevel="0" collapsed="false">
      <c r="B265" s="33"/>
    </row>
    <row r="266" s="24" customFormat="true" ht="12" hidden="false" customHeight="false" outlineLevel="0" collapsed="false">
      <c r="B266" s="33"/>
    </row>
    <row r="267" s="24" customFormat="true" ht="12" hidden="false" customHeight="false" outlineLevel="0" collapsed="false">
      <c r="B267" s="33"/>
    </row>
    <row r="268" s="24" customFormat="true" ht="12" hidden="false" customHeight="false" outlineLevel="0" collapsed="false">
      <c r="B268" s="33"/>
    </row>
    <row r="269" s="24" customFormat="true" ht="12" hidden="false" customHeight="false" outlineLevel="0" collapsed="false">
      <c r="B269" s="33"/>
    </row>
    <row r="270" s="24" customFormat="true" ht="12" hidden="false" customHeight="false" outlineLevel="0" collapsed="false">
      <c r="B270" s="33"/>
    </row>
    <row r="271" s="24" customFormat="true" ht="12" hidden="false" customHeight="false" outlineLevel="0" collapsed="false">
      <c r="B271" s="33"/>
    </row>
    <row r="272" s="24" customFormat="true" ht="12" hidden="false" customHeight="false" outlineLevel="0" collapsed="false">
      <c r="B272" s="33"/>
    </row>
    <row r="273" s="24" customFormat="true" ht="12" hidden="false" customHeight="false" outlineLevel="0" collapsed="false">
      <c r="B273" s="33"/>
    </row>
    <row r="274" s="24" customFormat="true" ht="12" hidden="false" customHeight="false" outlineLevel="0" collapsed="false">
      <c r="B274" s="33"/>
    </row>
    <row r="275" s="24" customFormat="true" ht="12" hidden="false" customHeight="false" outlineLevel="0" collapsed="false">
      <c r="B275" s="33"/>
    </row>
    <row r="276" s="24" customFormat="true" ht="12" hidden="false" customHeight="false" outlineLevel="0" collapsed="false">
      <c r="B276" s="33"/>
    </row>
    <row r="277" s="24" customFormat="true" ht="12" hidden="false" customHeight="false" outlineLevel="0" collapsed="false">
      <c r="B277" s="33"/>
    </row>
    <row r="278" s="24" customFormat="true" ht="12" hidden="false" customHeight="false" outlineLevel="0" collapsed="false">
      <c r="B278" s="33"/>
    </row>
    <row r="279" s="24" customFormat="true" ht="12" hidden="false" customHeight="false" outlineLevel="0" collapsed="false">
      <c r="B279" s="33"/>
    </row>
    <row r="280" s="24" customFormat="true" ht="12" hidden="false" customHeight="false" outlineLevel="0" collapsed="false">
      <c r="B280" s="33"/>
    </row>
    <row r="281" s="24" customFormat="true" ht="12" hidden="false" customHeight="false" outlineLevel="0" collapsed="false">
      <c r="B281" s="33"/>
    </row>
    <row r="282" s="24" customFormat="true" ht="12" hidden="false" customHeight="false" outlineLevel="0" collapsed="false">
      <c r="B282" s="33"/>
    </row>
    <row r="283" s="24" customFormat="true" ht="12" hidden="false" customHeight="false" outlineLevel="0" collapsed="false">
      <c r="B283" s="33"/>
    </row>
    <row r="284" s="24" customFormat="true" ht="12" hidden="false" customHeight="false" outlineLevel="0" collapsed="false">
      <c r="B284" s="33"/>
    </row>
    <row r="285" s="24" customFormat="true" ht="12" hidden="false" customHeight="false" outlineLevel="0" collapsed="false">
      <c r="B285" s="33"/>
    </row>
    <row r="286" s="24" customFormat="true" ht="12" hidden="false" customHeight="false" outlineLevel="0" collapsed="false">
      <c r="B286" s="33"/>
    </row>
    <row r="287" s="24" customFormat="true" ht="12" hidden="false" customHeight="false" outlineLevel="0" collapsed="false">
      <c r="B287" s="33"/>
    </row>
    <row r="288" s="24" customFormat="true" ht="12" hidden="false" customHeight="false" outlineLevel="0" collapsed="false">
      <c r="B288" s="33"/>
    </row>
    <row r="289" s="24" customFormat="true" ht="12" hidden="false" customHeight="false" outlineLevel="0" collapsed="false">
      <c r="B289" s="33"/>
    </row>
    <row r="290" s="24" customFormat="true" ht="12" hidden="false" customHeight="false" outlineLevel="0" collapsed="false">
      <c r="B290" s="33"/>
    </row>
    <row r="291" s="24" customFormat="true" ht="12" hidden="false" customHeight="false" outlineLevel="0" collapsed="false">
      <c r="B291" s="33"/>
    </row>
    <row r="292" s="24" customFormat="true" ht="12" hidden="false" customHeight="false" outlineLevel="0" collapsed="false">
      <c r="B292" s="33"/>
    </row>
    <row r="293" s="24" customFormat="true" ht="12" hidden="false" customHeight="false" outlineLevel="0" collapsed="false">
      <c r="B293" s="33"/>
    </row>
    <row r="294" s="24" customFormat="true" ht="12" hidden="false" customHeight="false" outlineLevel="0" collapsed="false">
      <c r="B294" s="33"/>
    </row>
    <row r="295" s="24" customFormat="true" ht="12" hidden="false" customHeight="false" outlineLevel="0" collapsed="false">
      <c r="B295" s="33"/>
    </row>
    <row r="296" s="24" customFormat="true" ht="12" hidden="false" customHeight="false" outlineLevel="0" collapsed="false">
      <c r="B296" s="33"/>
    </row>
    <row r="297" s="24" customFormat="true" ht="12" hidden="false" customHeight="false" outlineLevel="0" collapsed="false">
      <c r="B297" s="33"/>
    </row>
    <row r="298" s="24" customFormat="true" ht="12" hidden="false" customHeight="false" outlineLevel="0" collapsed="false">
      <c r="B298" s="33"/>
    </row>
    <row r="299" s="24" customFormat="true" ht="12" hidden="false" customHeight="false" outlineLevel="0" collapsed="false">
      <c r="B299" s="33"/>
    </row>
    <row r="300" s="24" customFormat="true" ht="12" hidden="false" customHeight="false" outlineLevel="0" collapsed="false">
      <c r="B300" s="33"/>
    </row>
    <row r="301" s="24" customFormat="true" ht="12" hidden="false" customHeight="false" outlineLevel="0" collapsed="false">
      <c r="B301" s="33"/>
    </row>
    <row r="302" s="24" customFormat="true" ht="12" hidden="false" customHeight="false" outlineLevel="0" collapsed="false">
      <c r="B302" s="33"/>
    </row>
    <row r="303" s="24" customFormat="true" ht="12" hidden="false" customHeight="false" outlineLevel="0" collapsed="false">
      <c r="B303" s="33"/>
    </row>
    <row r="304" s="24" customFormat="true" ht="12" hidden="false" customHeight="false" outlineLevel="0" collapsed="false">
      <c r="B304" s="33"/>
    </row>
    <row r="305" s="24" customFormat="true" ht="12" hidden="false" customHeight="false" outlineLevel="0" collapsed="false">
      <c r="B305" s="33"/>
    </row>
    <row r="306" s="24" customFormat="true" ht="12" hidden="false" customHeight="false" outlineLevel="0" collapsed="false">
      <c r="B306" s="33"/>
    </row>
    <row r="307" s="24" customFormat="true" ht="12" hidden="false" customHeight="false" outlineLevel="0" collapsed="false">
      <c r="B307" s="33"/>
    </row>
    <row r="308" s="24" customFormat="true" ht="12" hidden="false" customHeight="false" outlineLevel="0" collapsed="false">
      <c r="B308" s="33"/>
    </row>
    <row r="309" s="24" customFormat="true" ht="12" hidden="false" customHeight="false" outlineLevel="0" collapsed="false">
      <c r="B309" s="33"/>
    </row>
    <row r="310" s="24" customFormat="true" ht="12" hidden="false" customHeight="false" outlineLevel="0" collapsed="false">
      <c r="B310" s="33"/>
    </row>
    <row r="311" s="24" customFormat="true" ht="12" hidden="false" customHeight="false" outlineLevel="0" collapsed="false">
      <c r="B311" s="33"/>
    </row>
    <row r="312" s="24" customFormat="true" ht="12" hidden="false" customHeight="false" outlineLevel="0" collapsed="false">
      <c r="B312" s="33"/>
    </row>
    <row r="313" s="24" customFormat="true" ht="12" hidden="false" customHeight="false" outlineLevel="0" collapsed="false">
      <c r="B313" s="33"/>
    </row>
    <row r="314" s="24" customFormat="true" ht="12" hidden="false" customHeight="false" outlineLevel="0" collapsed="false">
      <c r="B314" s="33"/>
    </row>
    <row r="315" s="24" customFormat="true" ht="12" hidden="false" customHeight="false" outlineLevel="0" collapsed="false">
      <c r="B315" s="33"/>
    </row>
    <row r="316" s="24" customFormat="true" ht="12" hidden="false" customHeight="false" outlineLevel="0" collapsed="false">
      <c r="B316" s="33"/>
    </row>
    <row r="317" s="24" customFormat="true" ht="12" hidden="false" customHeight="false" outlineLevel="0" collapsed="false">
      <c r="B317" s="33"/>
    </row>
    <row r="318" s="24" customFormat="true" ht="12" hidden="false" customHeight="false" outlineLevel="0" collapsed="false">
      <c r="B318" s="33"/>
    </row>
    <row r="319" s="24" customFormat="true" ht="12" hidden="false" customHeight="false" outlineLevel="0" collapsed="false">
      <c r="B319" s="33"/>
    </row>
    <row r="320" s="24" customFormat="true" ht="12" hidden="false" customHeight="false" outlineLevel="0" collapsed="false">
      <c r="B320" s="33"/>
    </row>
    <row r="321" s="24" customFormat="true" ht="12" hidden="false" customHeight="false" outlineLevel="0" collapsed="false">
      <c r="B321" s="33"/>
    </row>
    <row r="322" s="24" customFormat="true" ht="12" hidden="false" customHeight="false" outlineLevel="0" collapsed="false">
      <c r="B322" s="33"/>
    </row>
    <row r="323" s="24" customFormat="true" ht="12" hidden="false" customHeight="false" outlineLevel="0" collapsed="false">
      <c r="B323" s="33"/>
    </row>
    <row r="324" s="24" customFormat="true" ht="12" hidden="false" customHeight="false" outlineLevel="0" collapsed="false">
      <c r="B324" s="33"/>
    </row>
    <row r="325" s="24" customFormat="true" ht="12" hidden="false" customHeight="false" outlineLevel="0" collapsed="false">
      <c r="B325" s="33"/>
    </row>
    <row r="326" s="24" customFormat="true" ht="12" hidden="false" customHeight="false" outlineLevel="0" collapsed="false">
      <c r="B326" s="33"/>
    </row>
    <row r="327" s="24" customFormat="true" ht="12" hidden="false" customHeight="false" outlineLevel="0" collapsed="false">
      <c r="B327" s="33"/>
    </row>
    <row r="328" s="24" customFormat="true" ht="12" hidden="false" customHeight="false" outlineLevel="0" collapsed="false">
      <c r="B328" s="33"/>
    </row>
    <row r="329" s="24" customFormat="true" ht="12" hidden="false" customHeight="false" outlineLevel="0" collapsed="false">
      <c r="B329" s="33"/>
    </row>
    <row r="330" s="24" customFormat="true" ht="12" hidden="false" customHeight="false" outlineLevel="0" collapsed="false">
      <c r="B330" s="33"/>
    </row>
    <row r="331" s="24" customFormat="true" ht="12" hidden="false" customHeight="false" outlineLevel="0" collapsed="false">
      <c r="B331" s="33"/>
    </row>
    <row r="332" s="24" customFormat="true" ht="12" hidden="false" customHeight="false" outlineLevel="0" collapsed="false">
      <c r="B332" s="33"/>
    </row>
    <row r="333" s="24" customFormat="true" ht="12" hidden="false" customHeight="false" outlineLevel="0" collapsed="false">
      <c r="B333" s="33"/>
    </row>
    <row r="334" s="24" customFormat="true" ht="12" hidden="false" customHeight="false" outlineLevel="0" collapsed="false">
      <c r="B334" s="33"/>
    </row>
    <row r="335" s="24" customFormat="true" ht="12" hidden="false" customHeight="false" outlineLevel="0" collapsed="false">
      <c r="B335" s="33"/>
    </row>
    <row r="336" s="24" customFormat="true" ht="12" hidden="false" customHeight="false" outlineLevel="0" collapsed="false">
      <c r="B336" s="33"/>
    </row>
    <row r="337" s="24" customFormat="true" ht="12" hidden="false" customHeight="false" outlineLevel="0" collapsed="false">
      <c r="B337" s="33"/>
    </row>
    <row r="338" s="24" customFormat="true" ht="12" hidden="false" customHeight="false" outlineLevel="0" collapsed="false">
      <c r="B338" s="33"/>
    </row>
    <row r="339" s="24" customFormat="true" ht="12" hidden="false" customHeight="false" outlineLevel="0" collapsed="false">
      <c r="B339" s="33"/>
    </row>
    <row r="340" s="24" customFormat="true" ht="12" hidden="false" customHeight="false" outlineLevel="0" collapsed="false">
      <c r="B340" s="33"/>
    </row>
    <row r="341" s="24" customFormat="true" ht="12" hidden="false" customHeight="false" outlineLevel="0" collapsed="false">
      <c r="B341" s="33"/>
    </row>
    <row r="342" s="24" customFormat="true" ht="12" hidden="false" customHeight="false" outlineLevel="0" collapsed="false">
      <c r="B342" s="33"/>
    </row>
    <row r="343" s="24" customFormat="true" ht="12" hidden="false" customHeight="false" outlineLevel="0" collapsed="false">
      <c r="B343" s="33"/>
    </row>
    <row r="344" s="24" customFormat="true" ht="12" hidden="false" customHeight="false" outlineLevel="0" collapsed="false">
      <c r="B344" s="33"/>
    </row>
    <row r="345" s="24" customFormat="true" ht="12" hidden="false" customHeight="false" outlineLevel="0" collapsed="false">
      <c r="B345" s="33"/>
    </row>
    <row r="346" s="24" customFormat="true" ht="12" hidden="false" customHeight="false" outlineLevel="0" collapsed="false">
      <c r="B346" s="33"/>
    </row>
    <row r="347" s="24" customFormat="true" ht="12" hidden="false" customHeight="false" outlineLevel="0" collapsed="false">
      <c r="B347" s="33"/>
    </row>
    <row r="348" s="24" customFormat="true" ht="12" hidden="false" customHeight="false" outlineLevel="0" collapsed="false">
      <c r="B348" s="33"/>
    </row>
    <row r="349" s="24" customFormat="true" ht="12" hidden="false" customHeight="false" outlineLevel="0" collapsed="false">
      <c r="B349" s="33"/>
    </row>
    <row r="350" s="24" customFormat="true" ht="12" hidden="false" customHeight="false" outlineLevel="0" collapsed="false">
      <c r="B350" s="33"/>
    </row>
    <row r="351" s="24" customFormat="true" ht="12" hidden="false" customHeight="false" outlineLevel="0" collapsed="false">
      <c r="B351" s="33"/>
    </row>
    <row r="352" s="24" customFormat="true" ht="12" hidden="false" customHeight="false" outlineLevel="0" collapsed="false">
      <c r="B352" s="33"/>
    </row>
    <row r="353" s="24" customFormat="true" ht="12" hidden="false" customHeight="false" outlineLevel="0" collapsed="false">
      <c r="B353" s="33"/>
    </row>
    <row r="354" s="24" customFormat="true" ht="12" hidden="false" customHeight="false" outlineLevel="0" collapsed="false">
      <c r="B354" s="33"/>
    </row>
    <row r="355" s="24" customFormat="true" ht="12" hidden="false" customHeight="false" outlineLevel="0" collapsed="false">
      <c r="B355" s="33"/>
    </row>
    <row r="356" s="24" customFormat="true" ht="12" hidden="false" customHeight="false" outlineLevel="0" collapsed="false">
      <c r="B356" s="33"/>
    </row>
    <row r="357" s="24" customFormat="true" ht="12" hidden="false" customHeight="false" outlineLevel="0" collapsed="false">
      <c r="B357" s="33"/>
    </row>
    <row r="358" s="24" customFormat="true" ht="12" hidden="false" customHeight="false" outlineLevel="0" collapsed="false">
      <c r="B358" s="33"/>
    </row>
    <row r="359" s="24" customFormat="true" ht="12" hidden="false" customHeight="false" outlineLevel="0" collapsed="false">
      <c r="B359" s="33"/>
    </row>
    <row r="360" s="24" customFormat="true" ht="12" hidden="false" customHeight="false" outlineLevel="0" collapsed="false">
      <c r="B360" s="33"/>
    </row>
    <row r="361" s="24" customFormat="true" ht="12" hidden="false" customHeight="false" outlineLevel="0" collapsed="false">
      <c r="B361" s="33"/>
    </row>
    <row r="362" s="24" customFormat="true" ht="12" hidden="false" customHeight="false" outlineLevel="0" collapsed="false">
      <c r="B362" s="33"/>
    </row>
    <row r="363" s="24" customFormat="true" ht="12" hidden="false" customHeight="false" outlineLevel="0" collapsed="false">
      <c r="B363" s="33"/>
    </row>
    <row r="364" s="24" customFormat="true" ht="12" hidden="false" customHeight="false" outlineLevel="0" collapsed="false">
      <c r="B364" s="33"/>
    </row>
    <row r="365" s="24" customFormat="true" ht="12" hidden="false" customHeight="false" outlineLevel="0" collapsed="false">
      <c r="B365" s="33"/>
    </row>
    <row r="366" s="24" customFormat="true" ht="12" hidden="false" customHeight="false" outlineLevel="0" collapsed="false">
      <c r="B366" s="33"/>
    </row>
    <row r="367" s="24" customFormat="true" ht="12" hidden="false" customHeight="false" outlineLevel="0" collapsed="false">
      <c r="B367" s="33"/>
    </row>
    <row r="368" s="24" customFormat="true" ht="12" hidden="false" customHeight="false" outlineLevel="0" collapsed="false">
      <c r="B368" s="33"/>
    </row>
    <row r="369" s="24" customFormat="true" ht="12" hidden="false" customHeight="false" outlineLevel="0" collapsed="false">
      <c r="B369" s="33"/>
    </row>
    <row r="370" s="24" customFormat="true" ht="12" hidden="false" customHeight="false" outlineLevel="0" collapsed="false">
      <c r="B370" s="33"/>
    </row>
    <row r="371" s="24" customFormat="true" ht="12" hidden="false" customHeight="false" outlineLevel="0" collapsed="false">
      <c r="B371" s="33"/>
    </row>
    <row r="372" s="24" customFormat="true" ht="12" hidden="false" customHeight="false" outlineLevel="0" collapsed="false">
      <c r="B372" s="33"/>
    </row>
    <row r="373" s="24" customFormat="true" ht="12" hidden="false" customHeight="false" outlineLevel="0" collapsed="false">
      <c r="B373" s="33"/>
    </row>
    <row r="374" s="24" customFormat="true" ht="12" hidden="false" customHeight="false" outlineLevel="0" collapsed="false">
      <c r="B374" s="33"/>
    </row>
    <row r="375" s="24" customFormat="true" ht="12" hidden="false" customHeight="false" outlineLevel="0" collapsed="false">
      <c r="B375" s="33"/>
    </row>
    <row r="376" s="24" customFormat="true" ht="12" hidden="false" customHeight="false" outlineLevel="0" collapsed="false">
      <c r="B376" s="33"/>
    </row>
  </sheetData>
  <mergeCells count="9">
    <mergeCell ref="A2:M9"/>
    <mergeCell ref="A13:M18"/>
    <mergeCell ref="A19:M19"/>
    <mergeCell ref="A21:M26"/>
    <mergeCell ref="A28:M31"/>
    <mergeCell ref="A34:M40"/>
    <mergeCell ref="A41:M44"/>
    <mergeCell ref="A45:M48"/>
    <mergeCell ref="A49: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3.4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2</v>
      </c>
      <c r="B1" s="2"/>
    </row>
    <row r="2" customFormat="false" ht="13.5" hidden="false" customHeight="false" outlineLevel="0" collapsed="false">
      <c r="A2" s="36" t="s">
        <v>23</v>
      </c>
    </row>
    <row r="3" customFormat="false" ht="13.5" hidden="false" customHeight="false" outlineLevel="0" collapsed="false">
      <c r="A3" s="11"/>
      <c r="F3" s="27"/>
    </row>
    <row r="4" s="38" customFormat="true" ht="12.75" hidden="false" customHeight="true" outlineLevel="0" collapsed="false">
      <c r="A4" s="5" t="s">
        <v>63</v>
      </c>
      <c r="B4" s="37" t="s">
        <v>64</v>
      </c>
      <c r="C4" s="37"/>
      <c r="D4" s="37"/>
      <c r="E4" s="37"/>
      <c r="F4" s="37"/>
      <c r="G4" s="37"/>
      <c r="H4" s="37"/>
      <c r="I4" s="37"/>
      <c r="J4" s="37"/>
      <c r="K4" s="37"/>
      <c r="L4" s="37"/>
    </row>
    <row r="5" s="38" customFormat="true" ht="12.75" hidden="false" customHeight="false" outlineLevel="0" collapsed="false">
      <c r="A5" s="5"/>
      <c r="B5" s="37"/>
      <c r="C5" s="37"/>
      <c r="D5" s="37"/>
      <c r="E5" s="37"/>
      <c r="F5" s="37"/>
      <c r="G5" s="37"/>
      <c r="H5" s="37"/>
      <c r="I5" s="37"/>
      <c r="J5" s="37"/>
      <c r="K5" s="37"/>
      <c r="L5" s="37"/>
    </row>
    <row r="6" s="38" customFormat="true" ht="12.75" hidden="false" customHeight="false" outlineLevel="0" collapsed="false">
      <c r="A6" s="5"/>
      <c r="B6" s="37"/>
      <c r="C6" s="37"/>
      <c r="D6" s="37"/>
      <c r="E6" s="37"/>
      <c r="F6" s="37"/>
      <c r="G6" s="37"/>
      <c r="H6" s="37"/>
      <c r="I6" s="37"/>
      <c r="J6" s="37"/>
      <c r="K6" s="37"/>
      <c r="L6" s="37"/>
    </row>
    <row r="7" customFormat="false" ht="13.5" hidden="false" customHeight="false" outlineLevel="0" collapsed="false">
      <c r="A7" s="4" t="s">
        <v>65</v>
      </c>
      <c r="B7" s="39" t="s">
        <v>66</v>
      </c>
    </row>
    <row r="8" customFormat="false" ht="13.5" hidden="false" customHeight="false" outlineLevel="0" collapsed="false">
      <c r="A8" s="4"/>
      <c r="B8" s="4"/>
    </row>
    <row r="9" s="41" customFormat="true" ht="12.75" hidden="false" customHeight="true" outlineLevel="0" collapsed="false">
      <c r="A9" s="40" t="s">
        <v>67</v>
      </c>
      <c r="B9" s="37" t="s">
        <v>68</v>
      </c>
      <c r="C9" s="37"/>
      <c r="D9" s="37"/>
      <c r="E9" s="37"/>
      <c r="F9" s="37"/>
      <c r="G9" s="37"/>
      <c r="H9" s="37"/>
      <c r="I9" s="37"/>
      <c r="J9" s="37"/>
      <c r="K9" s="37"/>
      <c r="L9" s="37"/>
    </row>
    <row r="10" s="41" customFormat="true" ht="12.75" hidden="false" customHeight="false" outlineLevel="0" collapsed="false">
      <c r="A10" s="40"/>
      <c r="B10" s="37"/>
      <c r="C10" s="37"/>
      <c r="D10" s="37"/>
      <c r="E10" s="37"/>
      <c r="F10" s="37"/>
      <c r="G10" s="37"/>
      <c r="H10" s="37"/>
      <c r="I10" s="37"/>
      <c r="J10" s="37"/>
      <c r="K10" s="37"/>
      <c r="L10" s="37"/>
    </row>
    <row r="11" s="24" customFormat="true" ht="13.5" hidden="false" customHeight="true" outlineLevel="0" collapsed="false">
      <c r="A11" s="39" t="s">
        <v>69</v>
      </c>
      <c r="B11" s="42" t="s">
        <v>70</v>
      </c>
      <c r="C11" s="42"/>
      <c r="D11" s="42"/>
      <c r="E11" s="42"/>
      <c r="F11" s="42"/>
      <c r="G11" s="42"/>
      <c r="H11" s="42"/>
      <c r="I11" s="42"/>
      <c r="J11" s="42"/>
      <c r="K11" s="42"/>
      <c r="L11" s="42"/>
    </row>
    <row r="12" s="24" customFormat="true" ht="13.5" hidden="false" customHeight="true" outlineLevel="0" collapsed="false">
      <c r="A12" s="39"/>
      <c r="B12" s="42"/>
      <c r="C12" s="42"/>
      <c r="D12" s="42"/>
      <c r="E12" s="42"/>
      <c r="F12" s="42"/>
      <c r="G12" s="42"/>
      <c r="H12" s="42"/>
      <c r="I12" s="42"/>
      <c r="J12" s="42"/>
      <c r="K12" s="42"/>
      <c r="L12" s="42"/>
    </row>
    <row r="13" s="24" customFormat="true" ht="13.5" hidden="false" customHeight="true" outlineLevel="0" collapsed="false">
      <c r="A13" s="39"/>
      <c r="B13" s="43"/>
      <c r="C13" s="43"/>
      <c r="D13" s="43"/>
    </row>
    <row r="14" customFormat="false" ht="12.75" hidden="false" customHeight="false" outlineLevel="0" collapsed="false">
      <c r="A14" s="40" t="s">
        <v>71</v>
      </c>
      <c r="B14" s="44" t="s">
        <v>72</v>
      </c>
    </row>
    <row r="15" customFormat="false" ht="13.5" hidden="false" customHeight="false" outlineLevel="0" collapsed="false">
      <c r="A15" s="39" t="s">
        <v>73</v>
      </c>
      <c r="B15" s="43" t="s">
        <v>74</v>
      </c>
    </row>
    <row r="17" customFormat="false" ht="13.5" hidden="false" customHeight="false" outlineLevel="0" collapsed="false">
      <c r="A17" s="40" t="s">
        <v>75</v>
      </c>
      <c r="B17" s="40" t="s">
        <v>76</v>
      </c>
      <c r="C17" s="45"/>
    </row>
    <row r="18" customFormat="false" ht="12.75" hidden="false" customHeight="false" outlineLevel="0" collapsed="false">
      <c r="A18" s="40"/>
      <c r="B18" s="40"/>
      <c r="C18" s="40" t="s">
        <v>77</v>
      </c>
    </row>
    <row r="19" s="1" customFormat="true" ht="12.75" hidden="false" customHeight="false" outlineLevel="0" collapsed="false">
      <c r="A19" s="40"/>
      <c r="B19" s="40"/>
      <c r="C19" s="40" t="s">
        <v>78</v>
      </c>
    </row>
    <row r="20" customFormat="false" ht="12.75" hidden="false" customHeight="false" outlineLevel="0" collapsed="false">
      <c r="A20" s="40"/>
      <c r="B20" s="40"/>
      <c r="C20" s="40" t="s">
        <v>79</v>
      </c>
    </row>
    <row r="21" customFormat="false" ht="12.75" hidden="false" customHeight="false" outlineLevel="0" collapsed="false">
      <c r="A21" s="40"/>
      <c r="B21" s="40"/>
      <c r="C21" s="40" t="s">
        <v>80</v>
      </c>
    </row>
    <row r="22" customFormat="false" ht="12.75" hidden="false" customHeight="false" outlineLevel="0" collapsed="false">
      <c r="A22" s="40"/>
      <c r="B22" s="40"/>
      <c r="C22" s="40" t="s">
        <v>81</v>
      </c>
    </row>
    <row r="23" customFormat="false" ht="13.5" hidden="false" customHeight="false" outlineLevel="0" collapsed="false">
      <c r="A23" s="39" t="s">
        <v>82</v>
      </c>
      <c r="B23" s="46" t="s">
        <v>83</v>
      </c>
      <c r="C23" s="45"/>
    </row>
    <row r="24" customFormat="false" ht="13.5" hidden="false" customHeight="false" outlineLevel="0" collapsed="false">
      <c r="A24" s="39"/>
      <c r="B24" s="46"/>
      <c r="C24" s="39" t="s">
        <v>84</v>
      </c>
    </row>
    <row r="25" customFormat="false" ht="13.5" hidden="false" customHeight="false" outlineLevel="0" collapsed="false">
      <c r="A25" s="39"/>
      <c r="B25" s="46"/>
      <c r="C25" s="39" t="s">
        <v>85</v>
      </c>
    </row>
    <row r="26" customFormat="false" ht="13.5" hidden="false" customHeight="false" outlineLevel="0" collapsed="false">
      <c r="A26" s="39"/>
      <c r="B26" s="46"/>
      <c r="C26" s="39" t="s">
        <v>86</v>
      </c>
    </row>
    <row r="27" customFormat="false" ht="13.5" hidden="false" customHeight="false" outlineLevel="0" collapsed="false">
      <c r="A27" s="39"/>
      <c r="B27" s="46"/>
      <c r="C27" s="39" t="s">
        <v>87</v>
      </c>
      <c r="H27" s="47"/>
    </row>
    <row r="28" customFormat="false" ht="13.5" hidden="false" customHeight="false" outlineLevel="0" collapsed="false">
      <c r="A28" s="39"/>
      <c r="B28" s="46"/>
      <c r="C28" s="39" t="s">
        <v>88</v>
      </c>
    </row>
    <row r="29" customFormat="false" ht="13.5" hidden="false" customHeight="false" outlineLevel="0" collapsed="false">
      <c r="A29" s="10"/>
      <c r="B29" s="48"/>
      <c r="C29" s="10"/>
    </row>
    <row r="30" customFormat="false" ht="12.75" hidden="false" customHeight="false" outlineLevel="0" collapsed="false">
      <c r="A30" s="5" t="s">
        <v>89</v>
      </c>
      <c r="B30" s="5" t="s">
        <v>90</v>
      </c>
      <c r="C30" s="5"/>
      <c r="D30" s="41"/>
    </row>
    <row r="31" customFormat="false" ht="13.5" hidden="false" customHeight="true" outlineLevel="0" collapsed="false">
      <c r="A31" s="4" t="s">
        <v>91</v>
      </c>
      <c r="B31" s="49" t="s">
        <v>92</v>
      </c>
      <c r="C31" s="49"/>
      <c r="D31" s="49"/>
      <c r="E31" s="49"/>
      <c r="F31" s="49"/>
      <c r="G31" s="49"/>
      <c r="H31" s="49"/>
      <c r="I31" s="49"/>
      <c r="J31" s="49"/>
      <c r="K31" s="49"/>
      <c r="L31" s="49"/>
    </row>
    <row r="32" s="1" customFormat="true" ht="13.5" hidden="false" customHeight="true" outlineLevel="0" collapsed="false">
      <c r="A32" s="4"/>
      <c r="B32" s="49"/>
      <c r="C32" s="49"/>
      <c r="D32" s="49"/>
      <c r="E32" s="49"/>
      <c r="F32" s="49"/>
      <c r="G32" s="49"/>
      <c r="H32" s="49"/>
      <c r="I32" s="49"/>
      <c r="J32" s="49"/>
      <c r="K32" s="49"/>
      <c r="L32" s="49"/>
    </row>
    <row r="33" s="1" customFormat="true" ht="13.5" hidden="false" customHeight="true" outlineLevel="0" collapsed="false">
      <c r="A33" s="4"/>
      <c r="B33" s="50"/>
      <c r="C33" s="50"/>
      <c r="D33" s="50"/>
      <c r="E33" s="50"/>
      <c r="F33" s="50"/>
      <c r="G33" s="50"/>
      <c r="H33" s="50"/>
      <c r="I33" s="50"/>
      <c r="J33" s="50"/>
      <c r="K33" s="50"/>
      <c r="L33" s="50"/>
    </row>
    <row r="34" customFormat="false" ht="13.5" hidden="false" customHeight="true" outlineLevel="0" collapsed="false">
      <c r="A34" s="5" t="s">
        <v>93</v>
      </c>
      <c r="B34" s="51" t="s">
        <v>94</v>
      </c>
      <c r="C34" s="51"/>
      <c r="D34" s="51"/>
      <c r="E34" s="51"/>
      <c r="F34" s="51"/>
      <c r="G34" s="51"/>
      <c r="H34" s="51"/>
      <c r="I34" s="51"/>
      <c r="J34" s="51"/>
      <c r="K34" s="51"/>
      <c r="L34" s="51"/>
    </row>
    <row r="35" customFormat="false" ht="13.5" hidden="false" customHeight="true" outlineLevel="0" collapsed="false">
      <c r="B35" s="51"/>
      <c r="C35" s="51"/>
      <c r="D35" s="51"/>
      <c r="E35" s="51"/>
      <c r="F35" s="51"/>
      <c r="G35" s="51"/>
      <c r="H35" s="51"/>
      <c r="I35" s="51"/>
      <c r="J35" s="51"/>
      <c r="K35" s="51"/>
      <c r="L35" s="51"/>
    </row>
    <row r="36" s="1" customFormat="true" ht="13.5" hidden="false" customHeight="true" outlineLevel="0" collapsed="false">
      <c r="A36" s="4" t="s">
        <v>95</v>
      </c>
      <c r="B36" s="15" t="s">
        <v>96</v>
      </c>
      <c r="C36" s="52"/>
      <c r="D36" s="52"/>
      <c r="E36" s="52"/>
      <c r="F36" s="52"/>
      <c r="G36" s="52"/>
      <c r="H36" s="52"/>
      <c r="I36" s="52"/>
      <c r="J36" s="52"/>
      <c r="K36" s="52"/>
      <c r="L36" s="52"/>
    </row>
    <row r="37" s="1" customFormat="true" ht="13.5" hidden="false" customHeight="true" outlineLevel="0" collapsed="false">
      <c r="B37" s="52"/>
      <c r="C37" s="52"/>
      <c r="D37" s="52"/>
      <c r="E37" s="52"/>
      <c r="F37" s="52"/>
      <c r="G37" s="52"/>
      <c r="H37" s="52"/>
      <c r="I37" s="52"/>
      <c r="J37" s="52"/>
      <c r="K37" s="52"/>
      <c r="L37" s="52"/>
    </row>
    <row r="38" customFormat="false" ht="12.75" hidden="false" customHeight="false" outlineLevel="0" collapsed="false">
      <c r="A38" s="5" t="s">
        <v>97</v>
      </c>
      <c r="B38" s="5" t="s">
        <v>98</v>
      </c>
    </row>
    <row r="39" customFormat="false" ht="13.5" hidden="false" customHeight="false" outlineLevel="0" collapsed="false">
      <c r="A39" s="4" t="s">
        <v>99</v>
      </c>
      <c r="B39" s="15" t="s">
        <v>100</v>
      </c>
    </row>
    <row r="41" customFormat="false" ht="12.75" hidden="false" customHeight="true" outlineLevel="0" collapsed="false">
      <c r="A41" s="5" t="s">
        <v>101</v>
      </c>
      <c r="B41" s="51" t="s">
        <v>102</v>
      </c>
      <c r="C41" s="51"/>
      <c r="D41" s="51"/>
      <c r="E41" s="51"/>
      <c r="F41" s="51"/>
      <c r="G41" s="51"/>
      <c r="H41" s="51"/>
      <c r="I41" s="51"/>
      <c r="J41" s="51"/>
      <c r="K41" s="51"/>
      <c r="L41" s="51"/>
    </row>
    <row r="42" s="1" customFormat="true" ht="12.75" hidden="false" customHeight="true" outlineLevel="0" collapsed="false">
      <c r="A42" s="5"/>
      <c r="B42" s="51"/>
      <c r="C42" s="51"/>
      <c r="D42" s="51"/>
      <c r="E42" s="51"/>
      <c r="F42" s="51"/>
      <c r="G42" s="51"/>
      <c r="H42" s="51"/>
      <c r="I42" s="51"/>
      <c r="J42" s="51"/>
      <c r="K42" s="51"/>
      <c r="L42" s="51"/>
    </row>
    <row r="43" s="1" customFormat="true" ht="12.75" hidden="false" customHeight="true" outlineLevel="0" collapsed="false">
      <c r="A43" s="5"/>
      <c r="B43" s="51"/>
      <c r="C43" s="51"/>
      <c r="D43" s="51"/>
      <c r="E43" s="51"/>
      <c r="F43" s="51"/>
      <c r="G43" s="51"/>
      <c r="H43" s="51"/>
      <c r="I43" s="51"/>
      <c r="J43" s="51"/>
      <c r="K43" s="51"/>
      <c r="L43" s="51"/>
    </row>
    <row r="44" customFormat="false" ht="13.5" hidden="false" customHeight="false" outlineLevel="0" collapsed="false">
      <c r="A44" s="4" t="s">
        <v>103</v>
      </c>
      <c r="B44" s="15" t="s">
        <v>104</v>
      </c>
    </row>
    <row r="45" customFormat="false" ht="12.75" hidden="false" customHeight="false" outlineLevel="0" collapsed="false">
      <c r="A45" s="5"/>
    </row>
    <row r="46" customFormat="false" ht="12.75" hidden="false" customHeight="true" outlineLevel="0" collapsed="false">
      <c r="A46" s="5" t="s">
        <v>105</v>
      </c>
      <c r="B46" s="51" t="s">
        <v>106</v>
      </c>
      <c r="C46" s="51"/>
      <c r="D46" s="51"/>
      <c r="E46" s="51"/>
      <c r="F46" s="51"/>
      <c r="G46" s="51"/>
      <c r="H46" s="51"/>
      <c r="I46" s="51"/>
      <c r="J46" s="51"/>
      <c r="K46" s="51"/>
      <c r="L46" s="51"/>
    </row>
    <row r="47" s="1" customFormat="true" ht="12.75" hidden="false" customHeight="false" outlineLevel="0" collapsed="false">
      <c r="A47" s="5"/>
      <c r="B47" s="51"/>
      <c r="C47" s="51"/>
      <c r="D47" s="51"/>
      <c r="E47" s="51"/>
      <c r="F47" s="51"/>
      <c r="G47" s="51"/>
      <c r="H47" s="51"/>
      <c r="I47" s="51"/>
      <c r="J47" s="51"/>
      <c r="K47" s="51"/>
      <c r="L47" s="51"/>
    </row>
    <row r="48" s="1" customFormat="true" ht="12.75" hidden="false" customHeight="false" outlineLevel="0" collapsed="false">
      <c r="A48" s="5"/>
      <c r="B48" s="51"/>
      <c r="C48" s="51"/>
      <c r="D48" s="51"/>
      <c r="E48" s="51"/>
      <c r="F48" s="51"/>
      <c r="G48" s="51"/>
      <c r="H48" s="51"/>
      <c r="I48" s="51"/>
      <c r="J48" s="51"/>
      <c r="K48" s="51"/>
      <c r="L48" s="51"/>
    </row>
    <row r="49" customFormat="false" ht="13.5" hidden="false" customHeight="true" outlineLevel="0" collapsed="false">
      <c r="A49" s="4" t="s">
        <v>107</v>
      </c>
      <c r="B49" s="49" t="s">
        <v>108</v>
      </c>
      <c r="C49" s="49"/>
      <c r="D49" s="49"/>
      <c r="E49" s="49"/>
      <c r="F49" s="49"/>
      <c r="G49" s="49"/>
      <c r="H49" s="49"/>
      <c r="I49" s="49"/>
      <c r="J49" s="49"/>
      <c r="K49" s="49"/>
      <c r="L49" s="49"/>
    </row>
    <row r="50" s="1" customFormat="true" ht="13.5" hidden="false" customHeight="false" outlineLevel="0" collapsed="false">
      <c r="A50" s="4"/>
      <c r="B50" s="49"/>
      <c r="C50" s="49"/>
      <c r="D50" s="49"/>
      <c r="E50" s="49"/>
      <c r="F50" s="49"/>
      <c r="G50" s="49"/>
      <c r="H50" s="49"/>
      <c r="I50" s="49"/>
      <c r="J50" s="49"/>
      <c r="K50" s="49"/>
      <c r="L50" s="49"/>
    </row>
    <row r="52" customFormat="false" ht="12.75" hidden="false" customHeight="false" outlineLevel="0" collapsed="false">
      <c r="A52" s="5" t="s">
        <v>109</v>
      </c>
      <c r="B52" s="5" t="s">
        <v>110</v>
      </c>
    </row>
    <row r="53" customFormat="false" ht="13.5" hidden="false" customHeight="false" outlineLevel="0" collapsed="false">
      <c r="A53" s="4" t="s">
        <v>111</v>
      </c>
      <c r="B53" s="15" t="s">
        <v>112</v>
      </c>
    </row>
  </sheetData>
  <mergeCells count="8">
    <mergeCell ref="B4:L6"/>
    <mergeCell ref="B9:L10"/>
    <mergeCell ref="B11:L12"/>
    <mergeCell ref="B31:L32"/>
    <mergeCell ref="B34:L35"/>
    <mergeCell ref="B41:L43"/>
    <mergeCell ref="B46:L48"/>
    <mergeCell ref="B49: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3.62"/>
    <col collapsed="false" customWidth="true" hidden="false" outlineLevel="0" max="2" min="2" style="0" width="16.25"/>
    <col collapsed="false" customWidth="true" hidden="false" outlineLevel="0" max="17" min="3" style="20" width="7.12"/>
  </cols>
  <sheetData>
    <row r="1" customFormat="false" ht="16.5" hidden="false" customHeight="false" outlineLevel="0" collapsed="false">
      <c r="A1" s="53" t="s">
        <v>113</v>
      </c>
      <c r="B1" s="53"/>
      <c r="C1" s="54"/>
      <c r="D1" s="54"/>
      <c r="E1" s="54"/>
      <c r="F1" s="54"/>
      <c r="G1" s="24"/>
      <c r="H1" s="24"/>
      <c r="I1" s="24"/>
      <c r="J1" s="24"/>
      <c r="K1" s="54"/>
      <c r="L1" s="54"/>
      <c r="M1" s="54"/>
      <c r="N1" s="54"/>
      <c r="O1" s="54"/>
      <c r="P1" s="54"/>
      <c r="Q1" s="54"/>
    </row>
    <row r="2" customFormat="false" ht="16.5" hidden="false" customHeight="false" outlineLevel="0" collapsed="false">
      <c r="A2" s="55" t="s">
        <v>26</v>
      </c>
      <c r="B2" s="55"/>
      <c r="C2" s="24"/>
      <c r="D2" s="24"/>
      <c r="E2" s="24"/>
      <c r="F2" s="24"/>
      <c r="G2" s="24"/>
      <c r="H2" s="24"/>
      <c r="I2" s="24"/>
      <c r="J2" s="24"/>
      <c r="K2" s="24"/>
      <c r="L2" s="24"/>
      <c r="M2" s="24"/>
      <c r="N2" s="24"/>
      <c r="O2" s="24"/>
      <c r="P2" s="24"/>
      <c r="Q2" s="24"/>
    </row>
    <row r="3" customFormat="false" ht="16.5" hidden="false" customHeight="false" outlineLevel="0" collapsed="false">
      <c r="A3" s="56" t="s">
        <v>114</v>
      </c>
      <c r="B3" s="5"/>
      <c r="C3" s="57"/>
      <c r="D3" s="57"/>
      <c r="E3" s="57"/>
      <c r="F3" s="57"/>
      <c r="G3" s="57"/>
      <c r="H3" s="57"/>
      <c r="I3" s="57"/>
      <c r="J3" s="57"/>
      <c r="K3" s="57"/>
      <c r="L3" s="57"/>
      <c r="M3" s="57"/>
      <c r="N3" s="57"/>
      <c r="O3" s="57"/>
      <c r="P3" s="57"/>
      <c r="Q3" s="57"/>
    </row>
    <row r="4" customFormat="false" ht="16.5" hidden="false" customHeight="false" outlineLevel="0" collapsed="false">
      <c r="A4" s="56"/>
      <c r="B4" s="5"/>
      <c r="C4" s="57"/>
      <c r="D4" s="57"/>
      <c r="E4" s="57"/>
      <c r="F4" s="57"/>
      <c r="G4" s="57"/>
      <c r="H4" s="57"/>
      <c r="I4" s="57"/>
      <c r="J4" s="57"/>
      <c r="K4" s="57"/>
      <c r="L4" s="57"/>
      <c r="M4" s="57"/>
      <c r="N4" s="57"/>
      <c r="O4" s="57"/>
      <c r="P4" s="57"/>
      <c r="Q4" s="57"/>
    </row>
    <row r="5" customFormat="false" ht="17.25" hidden="false" customHeight="false" outlineLevel="0" collapsed="false">
      <c r="A5" s="58" t="s">
        <v>115</v>
      </c>
      <c r="B5" s="5"/>
      <c r="C5" s="57"/>
      <c r="D5" s="57"/>
      <c r="E5" s="57"/>
      <c r="F5" s="57"/>
      <c r="G5" s="57"/>
      <c r="H5" s="57"/>
      <c r="I5" s="57"/>
      <c r="J5" s="57"/>
      <c r="K5" s="57"/>
      <c r="L5" s="57"/>
      <c r="M5" s="57"/>
      <c r="N5" s="57"/>
      <c r="O5" s="57"/>
      <c r="P5" s="57"/>
      <c r="Q5" s="57"/>
    </row>
    <row r="6" customFormat="false" ht="17.25" hidden="false" customHeight="false" outlineLevel="0" collapsed="false">
      <c r="A6" s="59"/>
      <c r="B6" s="60"/>
      <c r="C6" s="61" t="n">
        <v>1999</v>
      </c>
      <c r="D6" s="61" t="n">
        <v>2000</v>
      </c>
      <c r="E6" s="61" t="n">
        <v>2001</v>
      </c>
      <c r="F6" s="61" t="n">
        <v>2002</v>
      </c>
      <c r="G6" s="61" t="n">
        <v>2003</v>
      </c>
      <c r="H6" s="61" t="n">
        <v>2004</v>
      </c>
      <c r="I6" s="61" t="n">
        <v>2005</v>
      </c>
      <c r="J6" s="61" t="n">
        <v>2006</v>
      </c>
      <c r="K6" s="61" t="n">
        <v>2007</v>
      </c>
      <c r="L6" s="61" t="n">
        <v>2008</v>
      </c>
      <c r="M6" s="61" t="n">
        <v>2009</v>
      </c>
      <c r="N6" s="61" t="n">
        <v>2010</v>
      </c>
      <c r="O6" s="61" t="n">
        <v>2011</v>
      </c>
      <c r="P6" s="61" t="n">
        <v>2012</v>
      </c>
      <c r="Q6" s="61" t="n">
        <v>2013</v>
      </c>
    </row>
    <row r="7" customFormat="false" ht="16.5" hidden="false" customHeight="false" outlineLevel="0" collapsed="false">
      <c r="A7" s="62" t="s">
        <v>116</v>
      </c>
      <c r="B7" s="62"/>
      <c r="C7" s="63" t="n">
        <v>1249</v>
      </c>
      <c r="D7" s="63" t="n">
        <v>1658</v>
      </c>
      <c r="E7" s="63" t="n">
        <v>1771</v>
      </c>
      <c r="F7" s="63" t="n">
        <v>1880</v>
      </c>
      <c r="G7" s="63" t="n">
        <v>2000</v>
      </c>
      <c r="H7" s="63" t="n">
        <v>2116</v>
      </c>
      <c r="I7" s="63" t="n">
        <v>2230</v>
      </c>
      <c r="J7" s="63" t="n">
        <v>2326</v>
      </c>
      <c r="K7" s="63" t="n">
        <v>2470</v>
      </c>
      <c r="L7" s="63" t="n">
        <v>2569</v>
      </c>
      <c r="M7" s="63" t="n">
        <v>2695</v>
      </c>
      <c r="N7" s="63" t="n">
        <v>2952</v>
      </c>
      <c r="O7" s="63" t="n">
        <v>3245</v>
      </c>
      <c r="P7" s="63" t="n">
        <v>3481</v>
      </c>
      <c r="Q7" s="63" t="n">
        <v>3670</v>
      </c>
    </row>
    <row r="8" customFormat="false" ht="16.5" hidden="false" customHeight="false" outlineLevel="0" collapsed="false">
      <c r="A8" s="64"/>
      <c r="B8" s="62" t="s">
        <v>117</v>
      </c>
      <c r="C8" s="63" t="n">
        <v>948</v>
      </c>
      <c r="D8" s="63" t="n">
        <v>1174</v>
      </c>
      <c r="E8" s="63" t="n">
        <v>1236</v>
      </c>
      <c r="F8" s="63" t="n">
        <v>1277</v>
      </c>
      <c r="G8" s="63" t="n">
        <v>1344</v>
      </c>
      <c r="H8" s="63" t="n">
        <v>1411</v>
      </c>
      <c r="I8" s="63" t="n">
        <v>1493</v>
      </c>
      <c r="J8" s="63" t="n">
        <v>1524</v>
      </c>
      <c r="K8" s="63" t="n">
        <v>1598</v>
      </c>
      <c r="L8" s="63" t="n">
        <v>1651</v>
      </c>
      <c r="M8" s="63" t="n">
        <v>1688</v>
      </c>
      <c r="N8" s="63" t="n">
        <v>1859</v>
      </c>
      <c r="O8" s="63" t="n">
        <v>2108</v>
      </c>
      <c r="P8" s="63" t="n">
        <v>2264</v>
      </c>
      <c r="Q8" s="63" t="n">
        <v>2390</v>
      </c>
    </row>
    <row r="9" customFormat="false" ht="16.5" hidden="false" customHeight="false" outlineLevel="0" collapsed="false">
      <c r="A9" s="64"/>
      <c r="B9" s="62" t="s">
        <v>118</v>
      </c>
      <c r="C9" s="63" t="n">
        <v>301</v>
      </c>
      <c r="D9" s="63" t="n">
        <v>484</v>
      </c>
      <c r="E9" s="63" t="n">
        <v>535</v>
      </c>
      <c r="F9" s="63" t="n">
        <v>603</v>
      </c>
      <c r="G9" s="63" t="n">
        <v>656</v>
      </c>
      <c r="H9" s="63" t="n">
        <v>705</v>
      </c>
      <c r="I9" s="63" t="n">
        <v>737</v>
      </c>
      <c r="J9" s="63" t="n">
        <v>802</v>
      </c>
      <c r="K9" s="63" t="n">
        <v>872</v>
      </c>
      <c r="L9" s="63" t="n">
        <v>918</v>
      </c>
      <c r="M9" s="63" t="n">
        <v>1007</v>
      </c>
      <c r="N9" s="63" t="n">
        <v>1093</v>
      </c>
      <c r="O9" s="63" t="n">
        <v>1137</v>
      </c>
      <c r="P9" s="63" t="n">
        <v>1217</v>
      </c>
      <c r="Q9" s="63" t="n">
        <v>1280</v>
      </c>
    </row>
    <row r="10" customFormat="false" ht="16.5" hidden="false" customHeight="false" outlineLevel="0" collapsed="false">
      <c r="A10" s="64" t="s">
        <v>119</v>
      </c>
      <c r="B10" s="62"/>
      <c r="C10" s="63" t="n">
        <v>64</v>
      </c>
      <c r="D10" s="63" t="n">
        <v>95</v>
      </c>
      <c r="E10" s="63" t="n">
        <v>152</v>
      </c>
      <c r="F10" s="63" t="n">
        <v>204</v>
      </c>
      <c r="G10" s="63" t="n">
        <v>276</v>
      </c>
      <c r="H10" s="63" t="n">
        <v>340</v>
      </c>
      <c r="I10" s="63" t="n">
        <v>457</v>
      </c>
      <c r="J10" s="63"/>
      <c r="K10" s="63"/>
      <c r="L10" s="63"/>
      <c r="M10" s="63"/>
      <c r="N10" s="63"/>
      <c r="O10" s="63"/>
      <c r="P10" s="63"/>
      <c r="Q10" s="63"/>
    </row>
    <row r="11" customFormat="false" ht="16.5" hidden="false" customHeight="false" outlineLevel="0" collapsed="false">
      <c r="A11" s="62" t="s">
        <v>120</v>
      </c>
      <c r="B11" s="62"/>
      <c r="C11" s="63"/>
      <c r="D11" s="63"/>
      <c r="E11" s="63"/>
      <c r="F11" s="63"/>
      <c r="G11" s="63"/>
      <c r="H11" s="63"/>
      <c r="I11" s="63"/>
      <c r="J11" s="63" t="n">
        <v>330</v>
      </c>
      <c r="K11" s="63" t="n">
        <v>359</v>
      </c>
      <c r="L11" s="63" t="n">
        <v>425</v>
      </c>
      <c r="M11" s="63" t="n">
        <v>537</v>
      </c>
      <c r="N11" s="63" t="n">
        <v>495</v>
      </c>
      <c r="O11" s="63" t="n">
        <v>484</v>
      </c>
      <c r="P11" s="63" t="n">
        <v>501</v>
      </c>
      <c r="Q11" s="63" t="n">
        <v>539</v>
      </c>
    </row>
    <row r="12" customFormat="false" ht="16.5" hidden="false" customHeight="false" outlineLevel="0" collapsed="false">
      <c r="A12" s="64"/>
      <c r="B12" s="62" t="s">
        <v>93</v>
      </c>
      <c r="C12" s="63"/>
      <c r="D12" s="63"/>
      <c r="E12" s="63"/>
      <c r="F12" s="63"/>
      <c r="G12" s="63"/>
      <c r="H12" s="63"/>
      <c r="I12" s="63"/>
      <c r="J12" s="63" t="n">
        <v>182</v>
      </c>
      <c r="K12" s="63" t="n">
        <v>207</v>
      </c>
      <c r="L12" s="63" t="n">
        <v>252</v>
      </c>
      <c r="M12" s="63" t="n">
        <v>287</v>
      </c>
      <c r="N12" s="63" t="n">
        <v>278</v>
      </c>
      <c r="O12" s="63" t="n">
        <v>292</v>
      </c>
      <c r="P12" s="63" t="n">
        <v>306</v>
      </c>
      <c r="Q12" s="63" t="n">
        <v>320</v>
      </c>
    </row>
    <row r="13" customFormat="false" ht="16.5" hidden="false" customHeight="false" outlineLevel="0" collapsed="false">
      <c r="A13" s="64"/>
      <c r="B13" s="62" t="s">
        <v>97</v>
      </c>
      <c r="C13" s="63"/>
      <c r="D13" s="63"/>
      <c r="E13" s="63"/>
      <c r="F13" s="63"/>
      <c r="G13" s="63"/>
      <c r="H13" s="63"/>
      <c r="I13" s="63"/>
      <c r="J13" s="63" t="n">
        <v>65</v>
      </c>
      <c r="K13" s="63" t="n">
        <v>71</v>
      </c>
      <c r="L13" s="63" t="n">
        <v>82</v>
      </c>
      <c r="M13" s="63" t="n">
        <v>103</v>
      </c>
      <c r="N13" s="63" t="n">
        <v>93</v>
      </c>
      <c r="O13" s="63" t="n">
        <v>101</v>
      </c>
      <c r="P13" s="63" t="n">
        <v>101</v>
      </c>
      <c r="Q13" s="63" t="n">
        <v>113</v>
      </c>
    </row>
    <row r="14" customFormat="false" ht="16.5" hidden="false" customHeight="false" outlineLevel="0" collapsed="false">
      <c r="A14" s="64"/>
      <c r="B14" s="62" t="s">
        <v>121</v>
      </c>
      <c r="C14" s="63"/>
      <c r="D14" s="63"/>
      <c r="E14" s="63"/>
      <c r="F14" s="63"/>
      <c r="G14" s="63"/>
      <c r="H14" s="63"/>
      <c r="I14" s="63"/>
      <c r="J14" s="63" t="n">
        <v>83</v>
      </c>
      <c r="K14" s="63" t="n">
        <v>81</v>
      </c>
      <c r="L14" s="63" t="n">
        <v>91</v>
      </c>
      <c r="M14" s="63" t="n">
        <v>147</v>
      </c>
      <c r="N14" s="63" t="n">
        <v>124</v>
      </c>
      <c r="O14" s="63" t="n">
        <v>91</v>
      </c>
      <c r="P14" s="63" t="n">
        <v>94</v>
      </c>
      <c r="Q14" s="63" t="n">
        <v>106</v>
      </c>
    </row>
    <row r="15" customFormat="false" ht="16.5" hidden="false" customHeight="false" outlineLevel="0" collapsed="false">
      <c r="A15" s="62" t="s">
        <v>122</v>
      </c>
      <c r="B15" s="62"/>
      <c r="C15" s="63"/>
      <c r="D15" s="63"/>
      <c r="E15" s="63"/>
      <c r="F15" s="63"/>
      <c r="G15" s="63"/>
      <c r="H15" s="63"/>
      <c r="I15" s="63"/>
      <c r="J15" s="63" t="n">
        <v>234</v>
      </c>
      <c r="K15" s="63" t="n">
        <v>271</v>
      </c>
      <c r="L15" s="63" t="n">
        <v>311</v>
      </c>
      <c r="M15" s="63" t="n">
        <v>329</v>
      </c>
      <c r="N15" s="63" t="n">
        <v>371</v>
      </c>
      <c r="O15" s="63" t="n">
        <v>368</v>
      </c>
      <c r="P15" s="63" t="n">
        <v>389</v>
      </c>
      <c r="Q15" s="63" t="n">
        <v>413</v>
      </c>
    </row>
    <row r="16" customFormat="false" ht="16.5" hidden="false" customHeight="false" outlineLevel="0" collapsed="false">
      <c r="A16" s="62" t="s">
        <v>105</v>
      </c>
      <c r="B16" s="62"/>
      <c r="C16" s="63" t="n">
        <v>0</v>
      </c>
      <c r="D16" s="63" t="n">
        <v>5</v>
      </c>
      <c r="E16" s="63" t="n">
        <v>10</v>
      </c>
      <c r="F16" s="63" t="n">
        <v>14</v>
      </c>
      <c r="G16" s="63" t="n">
        <v>20</v>
      </c>
      <c r="H16" s="63" t="n">
        <v>26</v>
      </c>
      <c r="I16" s="63" t="n">
        <v>31</v>
      </c>
      <c r="J16" s="63" t="n">
        <v>35</v>
      </c>
      <c r="K16" s="63" t="n">
        <v>41</v>
      </c>
      <c r="L16" s="63" t="n">
        <v>43</v>
      </c>
      <c r="M16" s="63" t="n">
        <v>45</v>
      </c>
      <c r="N16" s="63" t="n">
        <v>55</v>
      </c>
      <c r="O16" s="63" t="n">
        <v>75</v>
      </c>
      <c r="P16" s="63" t="n">
        <v>93</v>
      </c>
      <c r="Q16" s="63" t="n">
        <v>130</v>
      </c>
    </row>
    <row r="17" customFormat="false" ht="17.25" hidden="false" customHeight="false" outlineLevel="0" collapsed="false">
      <c r="A17" s="65" t="s">
        <v>123</v>
      </c>
      <c r="B17" s="66"/>
      <c r="C17" s="67" t="n">
        <v>1313</v>
      </c>
      <c r="D17" s="67" t="n">
        <v>1758</v>
      </c>
      <c r="E17" s="67" t="n">
        <v>1933</v>
      </c>
      <c r="F17" s="67" t="n">
        <v>2098</v>
      </c>
      <c r="G17" s="67" t="n">
        <v>2296</v>
      </c>
      <c r="H17" s="67" t="n">
        <v>2482</v>
      </c>
      <c r="I17" s="67" t="n">
        <v>2718</v>
      </c>
      <c r="J17" s="67" t="n">
        <v>2925</v>
      </c>
      <c r="K17" s="67" t="n">
        <v>3141</v>
      </c>
      <c r="L17" s="67" t="n">
        <v>3348</v>
      </c>
      <c r="M17" s="67" t="n">
        <v>3606</v>
      </c>
      <c r="N17" s="67" t="n">
        <v>3873</v>
      </c>
      <c r="O17" s="67" t="n">
        <v>4172</v>
      </c>
      <c r="P17" s="67" t="n">
        <v>4464</v>
      </c>
      <c r="Q17" s="67" t="n">
        <v>4752</v>
      </c>
    </row>
    <row r="18" customFormat="false" ht="17.25" hidden="false" customHeight="false" outlineLevel="0" collapsed="false">
      <c r="A18" s="68" t="s">
        <v>124</v>
      </c>
      <c r="C18" s="69"/>
      <c r="D18" s="69"/>
      <c r="E18" s="69"/>
      <c r="F18" s="69"/>
      <c r="G18" s="69"/>
      <c r="H18" s="69"/>
      <c r="I18" s="69"/>
      <c r="J18" s="69"/>
      <c r="K18" s="69"/>
      <c r="L18" s="69"/>
      <c r="M18" s="69"/>
      <c r="N18" s="69"/>
      <c r="O18" s="69"/>
      <c r="P18" s="69"/>
      <c r="Q18" s="69"/>
    </row>
    <row r="19" customFormat="false" ht="16.5" hidden="false" customHeight="false" outlineLevel="0" collapsed="false">
      <c r="A19" s="68"/>
      <c r="C19" s="69"/>
      <c r="D19" s="69"/>
      <c r="E19" s="69"/>
      <c r="F19" s="69"/>
      <c r="G19" s="69"/>
      <c r="H19" s="69"/>
      <c r="I19" s="69"/>
      <c r="J19" s="69"/>
      <c r="K19" s="69"/>
      <c r="L19" s="69"/>
      <c r="M19" s="69"/>
      <c r="N19" s="69"/>
      <c r="O19" s="69"/>
      <c r="P19" s="69"/>
      <c r="Q19" s="69"/>
    </row>
    <row r="20" customFormat="false" ht="17.25" hidden="false" customHeight="false" outlineLevel="0" collapsed="false">
      <c r="A20" s="58" t="s">
        <v>125</v>
      </c>
      <c r="B20" s="5"/>
      <c r="C20" s="57"/>
      <c r="D20" s="57"/>
      <c r="E20" s="57"/>
      <c r="F20" s="57"/>
      <c r="G20" s="57"/>
      <c r="H20" s="57"/>
      <c r="I20" s="57"/>
      <c r="J20" s="57"/>
      <c r="K20" s="57"/>
      <c r="L20" s="57"/>
      <c r="M20" s="57"/>
      <c r="N20" s="57"/>
      <c r="O20" s="57"/>
      <c r="P20" s="57"/>
      <c r="Q20" s="57"/>
    </row>
    <row r="21" customFormat="false" ht="17.25" hidden="false" customHeight="false" outlineLevel="0" collapsed="false">
      <c r="A21" s="59"/>
      <c r="B21" s="60"/>
      <c r="C21" s="61" t="n">
        <v>1999</v>
      </c>
      <c r="D21" s="61" t="n">
        <v>2000</v>
      </c>
      <c r="E21" s="61" t="n">
        <v>2001</v>
      </c>
      <c r="F21" s="61" t="n">
        <v>2002</v>
      </c>
      <c r="G21" s="61" t="n">
        <v>2003</v>
      </c>
      <c r="H21" s="61" t="n">
        <v>2004</v>
      </c>
      <c r="I21" s="61" t="n">
        <v>2005</v>
      </c>
      <c r="J21" s="61" t="n">
        <v>2006</v>
      </c>
      <c r="K21" s="61" t="n">
        <v>2007</v>
      </c>
      <c r="L21" s="61" t="n">
        <v>2008</v>
      </c>
      <c r="M21" s="61" t="n">
        <v>2009</v>
      </c>
      <c r="N21" s="61" t="n">
        <v>2010</v>
      </c>
      <c r="O21" s="61" t="n">
        <v>2011</v>
      </c>
      <c r="P21" s="61" t="n">
        <v>2012</v>
      </c>
      <c r="Q21" s="61" t="n">
        <v>2013</v>
      </c>
    </row>
    <row r="22" customFormat="false" ht="16.5" hidden="false" customHeight="false" outlineLevel="0" collapsed="false">
      <c r="A22" s="62" t="s">
        <v>116</v>
      </c>
      <c r="B22" s="62"/>
      <c r="C22" s="63" t="n">
        <v>5145</v>
      </c>
      <c r="D22" s="63" t="n">
        <v>5621</v>
      </c>
      <c r="E22" s="63" t="n">
        <v>5692</v>
      </c>
      <c r="F22" s="63" t="n">
        <v>5750</v>
      </c>
      <c r="G22" s="63" t="n">
        <v>5800</v>
      </c>
      <c r="H22" s="63" t="n">
        <v>5863</v>
      </c>
      <c r="I22" s="63" t="n">
        <v>5878</v>
      </c>
      <c r="J22" s="63" t="n">
        <v>5928</v>
      </c>
      <c r="K22" s="63" t="n">
        <v>6032</v>
      </c>
      <c r="L22" s="63" t="n">
        <v>6005</v>
      </c>
      <c r="M22" s="63" t="n">
        <v>5867</v>
      </c>
      <c r="N22" s="63" t="n">
        <v>5898</v>
      </c>
      <c r="O22" s="63" t="n">
        <v>5831</v>
      </c>
      <c r="P22" s="63" t="n">
        <v>5747</v>
      </c>
      <c r="Q22" s="63" t="n">
        <v>5620</v>
      </c>
    </row>
    <row r="23" customFormat="false" ht="16.5" hidden="false" customHeight="false" outlineLevel="0" collapsed="false">
      <c r="A23" s="64"/>
      <c r="B23" s="62" t="s">
        <v>117</v>
      </c>
      <c r="C23" s="63" t="n">
        <v>4939</v>
      </c>
      <c r="D23" s="63" t="n">
        <v>5301</v>
      </c>
      <c r="E23" s="63" t="n">
        <v>5338</v>
      </c>
      <c r="F23" s="63" t="n">
        <v>5357</v>
      </c>
      <c r="G23" s="63" t="n">
        <v>5378</v>
      </c>
      <c r="H23" s="63" t="n">
        <v>5443</v>
      </c>
      <c r="I23" s="63" t="n">
        <v>5413</v>
      </c>
      <c r="J23" s="63" t="n">
        <v>5445</v>
      </c>
      <c r="K23" s="63" t="n">
        <v>5546</v>
      </c>
      <c r="L23" s="63" t="n">
        <v>5488</v>
      </c>
      <c r="M23" s="63" t="n">
        <v>5311</v>
      </c>
      <c r="N23" s="63" t="n">
        <v>5276</v>
      </c>
      <c r="O23" s="63" t="n">
        <v>5169</v>
      </c>
      <c r="P23" s="63" t="n">
        <v>5053</v>
      </c>
      <c r="Q23" s="63" t="n">
        <v>4876</v>
      </c>
    </row>
    <row r="24" customFormat="false" ht="16.5" hidden="false" customHeight="false" outlineLevel="0" collapsed="false">
      <c r="A24" s="64"/>
      <c r="B24" s="62" t="s">
        <v>118</v>
      </c>
      <c r="C24" s="63" t="n">
        <v>206</v>
      </c>
      <c r="D24" s="63" t="n">
        <v>320</v>
      </c>
      <c r="E24" s="63" t="n">
        <v>354</v>
      </c>
      <c r="F24" s="63" t="n">
        <v>393</v>
      </c>
      <c r="G24" s="63" t="n">
        <v>422</v>
      </c>
      <c r="H24" s="63" t="n">
        <v>420</v>
      </c>
      <c r="I24" s="63" t="n">
        <v>465</v>
      </c>
      <c r="J24" s="63" t="n">
        <v>483</v>
      </c>
      <c r="K24" s="63" t="n">
        <v>486</v>
      </c>
      <c r="L24" s="63" t="n">
        <v>517</v>
      </c>
      <c r="M24" s="63" t="n">
        <v>556</v>
      </c>
      <c r="N24" s="63" t="n">
        <v>622</v>
      </c>
      <c r="O24" s="63" t="n">
        <v>662</v>
      </c>
      <c r="P24" s="63" t="n">
        <v>694</v>
      </c>
      <c r="Q24" s="63" t="n">
        <v>744</v>
      </c>
    </row>
    <row r="25" customFormat="false" ht="16.5" hidden="false" customHeight="false" outlineLevel="0" collapsed="false">
      <c r="A25" s="64" t="s">
        <v>119</v>
      </c>
      <c r="B25" s="62"/>
      <c r="C25" s="63" t="n">
        <v>146</v>
      </c>
      <c r="D25" s="63" t="n">
        <v>275</v>
      </c>
      <c r="E25" s="63" t="n">
        <v>371</v>
      </c>
      <c r="F25" s="63" t="n">
        <v>480</v>
      </c>
      <c r="G25" s="63" t="n">
        <v>591</v>
      </c>
      <c r="H25" s="63" t="n">
        <v>709</v>
      </c>
      <c r="I25" s="63" t="n">
        <v>909</v>
      </c>
      <c r="J25" s="63"/>
      <c r="K25" s="63"/>
      <c r="L25" s="63"/>
      <c r="M25" s="63"/>
      <c r="N25" s="63"/>
      <c r="O25" s="63"/>
      <c r="P25" s="63"/>
      <c r="Q25" s="63"/>
    </row>
    <row r="26" customFormat="false" ht="16.5" hidden="false" customHeight="false" outlineLevel="0" collapsed="false">
      <c r="A26" s="62" t="s">
        <v>120</v>
      </c>
      <c r="B26" s="62"/>
      <c r="C26" s="63"/>
      <c r="D26" s="63"/>
      <c r="E26" s="63"/>
      <c r="F26" s="63"/>
      <c r="G26" s="63"/>
      <c r="H26" s="63"/>
      <c r="I26" s="63"/>
      <c r="J26" s="63" t="n">
        <v>157</v>
      </c>
      <c r="K26" s="63" t="n">
        <v>178</v>
      </c>
      <c r="L26" s="63" t="n">
        <v>214</v>
      </c>
      <c r="M26" s="63" t="n">
        <v>289</v>
      </c>
      <c r="N26" s="63" t="n">
        <v>236</v>
      </c>
      <c r="O26" s="63" t="n">
        <v>238</v>
      </c>
      <c r="P26" s="63" t="n">
        <v>236</v>
      </c>
      <c r="Q26" s="63" t="n">
        <v>260</v>
      </c>
    </row>
    <row r="27" customFormat="false" ht="16.5" hidden="false" customHeight="false" outlineLevel="0" collapsed="false">
      <c r="A27" s="64"/>
      <c r="B27" s="62" t="s">
        <v>93</v>
      </c>
      <c r="C27" s="63"/>
      <c r="D27" s="63"/>
      <c r="E27" s="63"/>
      <c r="F27" s="63"/>
      <c r="G27" s="63"/>
      <c r="H27" s="63"/>
      <c r="I27" s="63"/>
      <c r="J27" s="63" t="n">
        <v>62</v>
      </c>
      <c r="K27" s="63" t="n">
        <v>72</v>
      </c>
      <c r="L27" s="63" t="n">
        <v>88</v>
      </c>
      <c r="M27" s="63" t="n">
        <v>99</v>
      </c>
      <c r="N27" s="63" t="n">
        <v>99</v>
      </c>
      <c r="O27" s="63" t="n">
        <v>100</v>
      </c>
      <c r="P27" s="63" t="n">
        <v>107</v>
      </c>
      <c r="Q27" s="63" t="n">
        <v>118</v>
      </c>
    </row>
    <row r="28" customFormat="false" ht="16.5" hidden="false" customHeight="false" outlineLevel="0" collapsed="false">
      <c r="A28" s="64"/>
      <c r="B28" s="62" t="s">
        <v>97</v>
      </c>
      <c r="C28" s="63"/>
      <c r="D28" s="63"/>
      <c r="E28" s="63"/>
      <c r="F28" s="63"/>
      <c r="G28" s="63"/>
      <c r="H28" s="63"/>
      <c r="I28" s="63"/>
      <c r="J28" s="63" t="n">
        <v>30</v>
      </c>
      <c r="K28" s="63" t="n">
        <v>32</v>
      </c>
      <c r="L28" s="63" t="n">
        <v>28</v>
      </c>
      <c r="M28" s="63" t="n">
        <v>39</v>
      </c>
      <c r="N28" s="63" t="n">
        <v>38</v>
      </c>
      <c r="O28" s="63" t="n">
        <v>39</v>
      </c>
      <c r="P28" s="63" t="n">
        <v>43</v>
      </c>
      <c r="Q28" s="63" t="n">
        <v>34</v>
      </c>
    </row>
    <row r="29" customFormat="false" ht="16.5" hidden="false" customHeight="false" outlineLevel="0" collapsed="false">
      <c r="A29" s="64"/>
      <c r="B29" s="62" t="s">
        <v>121</v>
      </c>
      <c r="C29" s="63"/>
      <c r="D29" s="63"/>
      <c r="E29" s="63"/>
      <c r="F29" s="63"/>
      <c r="G29" s="63"/>
      <c r="H29" s="63"/>
      <c r="I29" s="63"/>
      <c r="J29" s="63" t="n">
        <v>65</v>
      </c>
      <c r="K29" s="63" t="n">
        <v>74</v>
      </c>
      <c r="L29" s="63" t="n">
        <v>98</v>
      </c>
      <c r="M29" s="63" t="n">
        <v>151</v>
      </c>
      <c r="N29" s="63" t="n">
        <v>99</v>
      </c>
      <c r="O29" s="63" t="n">
        <v>99</v>
      </c>
      <c r="P29" s="63" t="n">
        <v>86</v>
      </c>
      <c r="Q29" s="63" t="n">
        <v>108</v>
      </c>
    </row>
    <row r="30" customFormat="false" ht="16.5" hidden="false" customHeight="false" outlineLevel="0" collapsed="false">
      <c r="A30" s="62" t="s">
        <v>122</v>
      </c>
      <c r="B30" s="62"/>
      <c r="C30" s="63"/>
      <c r="D30" s="63"/>
      <c r="E30" s="63"/>
      <c r="F30" s="63"/>
      <c r="G30" s="63"/>
      <c r="H30" s="63"/>
      <c r="I30" s="63"/>
      <c r="J30" s="63" t="n">
        <v>978</v>
      </c>
      <c r="K30" s="63" t="n">
        <v>1137</v>
      </c>
      <c r="L30" s="63" t="n">
        <v>1358</v>
      </c>
      <c r="M30" s="63" t="n">
        <v>1583</v>
      </c>
      <c r="N30" s="63" t="n">
        <v>1763</v>
      </c>
      <c r="O30" s="63" t="n">
        <v>1948</v>
      </c>
      <c r="P30" s="63" t="n">
        <v>2173</v>
      </c>
      <c r="Q30" s="63" t="n">
        <v>2380</v>
      </c>
    </row>
    <row r="31" customFormat="false" ht="16.5" hidden="false" customHeight="false" outlineLevel="0" collapsed="false">
      <c r="A31" s="62" t="s">
        <v>105</v>
      </c>
      <c r="B31" s="62"/>
      <c r="C31" s="63" t="n">
        <v>1</v>
      </c>
      <c r="D31" s="63" t="n">
        <v>5</v>
      </c>
      <c r="E31" s="63" t="n">
        <v>10</v>
      </c>
      <c r="F31" s="63" t="n">
        <v>15</v>
      </c>
      <c r="G31" s="63" t="n">
        <v>17</v>
      </c>
      <c r="H31" s="63" t="n">
        <v>21</v>
      </c>
      <c r="I31" s="63" t="n">
        <v>21</v>
      </c>
      <c r="J31" s="63" t="n">
        <v>22</v>
      </c>
      <c r="K31" s="63" t="n">
        <v>23</v>
      </c>
      <c r="L31" s="63" t="n">
        <v>26</v>
      </c>
      <c r="M31" s="63" t="n">
        <v>26</v>
      </c>
      <c r="N31" s="63" t="n">
        <v>51</v>
      </c>
      <c r="O31" s="63" t="n">
        <v>69</v>
      </c>
      <c r="P31" s="63" t="n">
        <v>79</v>
      </c>
      <c r="Q31" s="63" t="n">
        <v>81</v>
      </c>
    </row>
    <row r="32" customFormat="false" ht="17.25" hidden="false" customHeight="false" outlineLevel="0" collapsed="false">
      <c r="A32" s="65" t="s">
        <v>123</v>
      </c>
      <c r="B32" s="66"/>
      <c r="C32" s="67" t="n">
        <v>5292</v>
      </c>
      <c r="D32" s="67" t="n">
        <v>5901</v>
      </c>
      <c r="E32" s="67" t="n">
        <v>6073</v>
      </c>
      <c r="F32" s="67" t="n">
        <v>6245</v>
      </c>
      <c r="G32" s="67" t="n">
        <v>6408</v>
      </c>
      <c r="H32" s="67" t="n">
        <v>6593</v>
      </c>
      <c r="I32" s="67" t="n">
        <v>6808</v>
      </c>
      <c r="J32" s="67" t="n">
        <v>7085</v>
      </c>
      <c r="K32" s="67" t="n">
        <v>7370</v>
      </c>
      <c r="L32" s="67" t="n">
        <v>7603</v>
      </c>
      <c r="M32" s="67" t="n">
        <v>7765</v>
      </c>
      <c r="N32" s="67" t="n">
        <v>7948</v>
      </c>
      <c r="O32" s="67" t="n">
        <v>8086</v>
      </c>
      <c r="P32" s="67" t="n">
        <v>8235</v>
      </c>
      <c r="Q32" s="67" t="n">
        <v>8341</v>
      </c>
    </row>
    <row r="33" customFormat="false" ht="17.25" hidden="false" customHeight="false" outlineLevel="0" collapsed="false">
      <c r="A33" s="68" t="s">
        <v>124</v>
      </c>
      <c r="C33" s="69"/>
      <c r="D33" s="69"/>
      <c r="E33" s="69"/>
      <c r="F33" s="69"/>
      <c r="G33" s="69"/>
      <c r="H33" s="69"/>
      <c r="I33" s="69"/>
      <c r="J33" s="69"/>
      <c r="K33" s="69"/>
      <c r="L33" s="69"/>
      <c r="M33" s="69"/>
      <c r="N33" s="69"/>
      <c r="O33" s="69"/>
      <c r="P33" s="69"/>
      <c r="Q33" s="69"/>
    </row>
    <row r="34" customFormat="false" ht="16.5" hidden="false" customHeight="false" outlineLevel="0" collapsed="false">
      <c r="A34" s="68"/>
      <c r="C34" s="69"/>
      <c r="D34" s="69"/>
      <c r="E34" s="69"/>
      <c r="F34" s="69"/>
      <c r="G34" s="69"/>
      <c r="H34" s="69"/>
      <c r="I34" s="69"/>
      <c r="J34" s="69"/>
      <c r="K34" s="69"/>
      <c r="L34" s="69"/>
      <c r="M34" s="69"/>
      <c r="N34" s="69"/>
      <c r="O34" s="69"/>
      <c r="P34" s="69"/>
      <c r="Q34" s="69"/>
    </row>
    <row r="35" customFormat="false" ht="17.25" hidden="false" customHeight="false" outlineLevel="0" collapsed="false">
      <c r="A35" s="58" t="s">
        <v>126</v>
      </c>
      <c r="B35" s="5"/>
      <c r="C35" s="57"/>
      <c r="D35" s="57"/>
      <c r="E35" s="57"/>
      <c r="F35" s="57"/>
      <c r="G35" s="57"/>
      <c r="H35" s="57"/>
      <c r="I35" s="57"/>
      <c r="J35" s="57"/>
      <c r="K35" s="57"/>
      <c r="L35" s="57"/>
      <c r="M35" s="57"/>
      <c r="N35" s="57"/>
      <c r="O35" s="57"/>
      <c r="P35" s="57"/>
      <c r="Q35" s="57"/>
    </row>
    <row r="36" customFormat="false" ht="17.25" hidden="false" customHeight="false" outlineLevel="0" collapsed="false">
      <c r="A36" s="59"/>
      <c r="B36" s="60"/>
      <c r="C36" s="61" t="n">
        <v>1999</v>
      </c>
      <c r="D36" s="61" t="n">
        <v>2000</v>
      </c>
      <c r="E36" s="61" t="n">
        <v>2001</v>
      </c>
      <c r="F36" s="61" t="n">
        <v>2002</v>
      </c>
      <c r="G36" s="61" t="n">
        <v>2003</v>
      </c>
      <c r="H36" s="61" t="n">
        <v>2004</v>
      </c>
      <c r="I36" s="61" t="n">
        <v>2005</v>
      </c>
      <c r="J36" s="61" t="n">
        <v>2006</v>
      </c>
      <c r="K36" s="61" t="n">
        <v>2007</v>
      </c>
      <c r="L36" s="61" t="n">
        <v>2008</v>
      </c>
      <c r="M36" s="61" t="n">
        <v>2009</v>
      </c>
      <c r="N36" s="61" t="n">
        <v>2010</v>
      </c>
      <c r="O36" s="61" t="n">
        <v>2011</v>
      </c>
      <c r="P36" s="61" t="n">
        <v>2012</v>
      </c>
      <c r="Q36" s="61" t="n">
        <v>2013</v>
      </c>
    </row>
    <row r="37" customFormat="false" ht="16.5" hidden="false" customHeight="false" outlineLevel="0" collapsed="false">
      <c r="A37" s="62" t="s">
        <v>116</v>
      </c>
      <c r="B37" s="62"/>
      <c r="C37" s="63" t="n">
        <v>6394</v>
      </c>
      <c r="D37" s="63" t="n">
        <v>7279</v>
      </c>
      <c r="E37" s="63" t="n">
        <v>7463</v>
      </c>
      <c r="F37" s="63" t="n">
        <v>7630</v>
      </c>
      <c r="G37" s="63" t="n">
        <v>7800</v>
      </c>
      <c r="H37" s="63" t="n">
        <v>7979</v>
      </c>
      <c r="I37" s="63" t="n">
        <v>8108</v>
      </c>
      <c r="J37" s="63" t="n">
        <v>8254</v>
      </c>
      <c r="K37" s="63" t="n">
        <v>8502</v>
      </c>
      <c r="L37" s="63" t="n">
        <v>8574</v>
      </c>
      <c r="M37" s="63" t="n">
        <v>8562</v>
      </c>
      <c r="N37" s="63" t="n">
        <v>8850</v>
      </c>
      <c r="O37" s="63" t="n">
        <v>9076</v>
      </c>
      <c r="P37" s="63" t="n">
        <v>9228</v>
      </c>
      <c r="Q37" s="63" t="n">
        <v>9290</v>
      </c>
    </row>
    <row r="38" customFormat="false" ht="16.5" hidden="false" customHeight="false" outlineLevel="0" collapsed="false">
      <c r="A38" s="64"/>
      <c r="B38" s="62" t="s">
        <v>117</v>
      </c>
      <c r="C38" s="63" t="n">
        <v>5887</v>
      </c>
      <c r="D38" s="63" t="n">
        <v>6475</v>
      </c>
      <c r="E38" s="63" t="n">
        <v>6574</v>
      </c>
      <c r="F38" s="63" t="n">
        <v>6634</v>
      </c>
      <c r="G38" s="63" t="n">
        <v>6722</v>
      </c>
      <c r="H38" s="63" t="n">
        <v>6854</v>
      </c>
      <c r="I38" s="63" t="n">
        <v>6906</v>
      </c>
      <c r="J38" s="63" t="n">
        <v>6969</v>
      </c>
      <c r="K38" s="63" t="n">
        <v>7144</v>
      </c>
      <c r="L38" s="63" t="n">
        <v>7139</v>
      </c>
      <c r="M38" s="63" t="n">
        <v>6999</v>
      </c>
      <c r="N38" s="63" t="n">
        <v>7135</v>
      </c>
      <c r="O38" s="63" t="n">
        <v>7277</v>
      </c>
      <c r="P38" s="63" t="n">
        <v>7317</v>
      </c>
      <c r="Q38" s="63" t="n">
        <v>7266</v>
      </c>
    </row>
    <row r="39" customFormat="false" ht="16.5" hidden="false" customHeight="false" outlineLevel="0" collapsed="false">
      <c r="A39" s="64"/>
      <c r="B39" s="62" t="s">
        <v>118</v>
      </c>
      <c r="C39" s="63" t="n">
        <v>507</v>
      </c>
      <c r="D39" s="63" t="n">
        <v>804</v>
      </c>
      <c r="E39" s="63" t="n">
        <v>889</v>
      </c>
      <c r="F39" s="63" t="n">
        <v>996</v>
      </c>
      <c r="G39" s="63" t="n">
        <v>1078</v>
      </c>
      <c r="H39" s="63" t="n">
        <v>1125</v>
      </c>
      <c r="I39" s="63" t="n">
        <v>1202</v>
      </c>
      <c r="J39" s="63" t="n">
        <v>1285</v>
      </c>
      <c r="K39" s="63" t="n">
        <v>1358</v>
      </c>
      <c r="L39" s="63" t="n">
        <v>1435</v>
      </c>
      <c r="M39" s="63" t="n">
        <v>1563</v>
      </c>
      <c r="N39" s="63" t="n">
        <v>1715</v>
      </c>
      <c r="O39" s="63" t="n">
        <v>1799</v>
      </c>
      <c r="P39" s="63" t="n">
        <v>1911</v>
      </c>
      <c r="Q39" s="63" t="n">
        <v>2024</v>
      </c>
    </row>
    <row r="40" customFormat="false" ht="16.5" hidden="false" customHeight="false" outlineLevel="0" collapsed="false">
      <c r="A40" s="64" t="s">
        <v>119</v>
      </c>
      <c r="B40" s="62"/>
      <c r="C40" s="63" t="n">
        <v>210</v>
      </c>
      <c r="D40" s="63" t="n">
        <v>370</v>
      </c>
      <c r="E40" s="63" t="n">
        <v>523</v>
      </c>
      <c r="F40" s="63" t="n">
        <v>684</v>
      </c>
      <c r="G40" s="63" t="n">
        <v>867</v>
      </c>
      <c r="H40" s="63" t="n">
        <v>1049</v>
      </c>
      <c r="I40" s="63" t="n">
        <v>1366</v>
      </c>
      <c r="J40" s="63"/>
      <c r="K40" s="63"/>
      <c r="L40" s="63"/>
      <c r="M40" s="63"/>
      <c r="N40" s="63"/>
      <c r="O40" s="63"/>
      <c r="P40" s="63"/>
      <c r="Q40" s="63"/>
    </row>
    <row r="41" customFormat="false" ht="16.5" hidden="false" customHeight="false" outlineLevel="0" collapsed="false">
      <c r="A41" s="62" t="s">
        <v>120</v>
      </c>
      <c r="B41" s="62"/>
      <c r="C41" s="63"/>
      <c r="D41" s="63"/>
      <c r="E41" s="63"/>
      <c r="F41" s="63"/>
      <c r="G41" s="63"/>
      <c r="H41" s="63"/>
      <c r="I41" s="63"/>
      <c r="J41" s="63" t="n">
        <v>487</v>
      </c>
      <c r="K41" s="63" t="n">
        <v>537</v>
      </c>
      <c r="L41" s="63" t="n">
        <v>639</v>
      </c>
      <c r="M41" s="63" t="n">
        <v>826</v>
      </c>
      <c r="N41" s="63" t="n">
        <v>731</v>
      </c>
      <c r="O41" s="63" t="n">
        <v>722</v>
      </c>
      <c r="P41" s="63" t="n">
        <v>737</v>
      </c>
      <c r="Q41" s="63" t="n">
        <v>799</v>
      </c>
    </row>
    <row r="42" customFormat="false" ht="16.5" hidden="false" customHeight="false" outlineLevel="0" collapsed="false">
      <c r="A42" s="64"/>
      <c r="B42" s="62" t="s">
        <v>93</v>
      </c>
      <c r="C42" s="63"/>
      <c r="D42" s="63"/>
      <c r="E42" s="63"/>
      <c r="F42" s="63"/>
      <c r="G42" s="63"/>
      <c r="H42" s="63"/>
      <c r="I42" s="63"/>
      <c r="J42" s="63" t="n">
        <v>244</v>
      </c>
      <c r="K42" s="63" t="n">
        <v>279</v>
      </c>
      <c r="L42" s="63" t="n">
        <v>340</v>
      </c>
      <c r="M42" s="63" t="n">
        <v>386</v>
      </c>
      <c r="N42" s="63" t="n">
        <v>377</v>
      </c>
      <c r="O42" s="63" t="n">
        <v>392</v>
      </c>
      <c r="P42" s="63" t="n">
        <v>413</v>
      </c>
      <c r="Q42" s="63" t="n">
        <v>438</v>
      </c>
    </row>
    <row r="43" customFormat="false" ht="16.5" hidden="false" customHeight="false" outlineLevel="0" collapsed="false">
      <c r="A43" s="64"/>
      <c r="B43" s="62" t="s">
        <v>97</v>
      </c>
      <c r="C43" s="63"/>
      <c r="D43" s="63"/>
      <c r="E43" s="63"/>
      <c r="F43" s="63"/>
      <c r="G43" s="63"/>
      <c r="H43" s="63"/>
      <c r="I43" s="63"/>
      <c r="J43" s="63" t="n">
        <v>95</v>
      </c>
      <c r="K43" s="63" t="n">
        <v>103</v>
      </c>
      <c r="L43" s="63" t="n">
        <v>110</v>
      </c>
      <c r="M43" s="63" t="n">
        <v>142</v>
      </c>
      <c r="N43" s="63" t="n">
        <v>131</v>
      </c>
      <c r="O43" s="63" t="n">
        <v>140</v>
      </c>
      <c r="P43" s="63" t="n">
        <v>144</v>
      </c>
      <c r="Q43" s="63" t="n">
        <v>147</v>
      </c>
    </row>
    <row r="44" customFormat="false" ht="16.5" hidden="false" customHeight="false" outlineLevel="0" collapsed="false">
      <c r="A44" s="64"/>
      <c r="B44" s="62" t="s">
        <v>121</v>
      </c>
      <c r="C44" s="63"/>
      <c r="D44" s="63"/>
      <c r="E44" s="63"/>
      <c r="F44" s="63"/>
      <c r="G44" s="63"/>
      <c r="H44" s="63"/>
      <c r="I44" s="63"/>
      <c r="J44" s="63" t="n">
        <v>148</v>
      </c>
      <c r="K44" s="63" t="n">
        <v>155</v>
      </c>
      <c r="L44" s="63" t="n">
        <v>189</v>
      </c>
      <c r="M44" s="63" t="n">
        <v>298</v>
      </c>
      <c r="N44" s="63" t="n">
        <v>223</v>
      </c>
      <c r="O44" s="63" t="n">
        <v>190</v>
      </c>
      <c r="P44" s="63" t="n">
        <v>180</v>
      </c>
      <c r="Q44" s="63" t="n">
        <v>214</v>
      </c>
    </row>
    <row r="45" customFormat="false" ht="16.5" hidden="false" customHeight="false" outlineLevel="0" collapsed="false">
      <c r="A45" s="62" t="s">
        <v>122</v>
      </c>
      <c r="B45" s="62"/>
      <c r="C45" s="63"/>
      <c r="D45" s="63"/>
      <c r="E45" s="63"/>
      <c r="F45" s="63"/>
      <c r="G45" s="63"/>
      <c r="H45" s="63"/>
      <c r="I45" s="63"/>
      <c r="J45" s="63" t="n">
        <v>1212</v>
      </c>
      <c r="K45" s="63" t="n">
        <v>1408</v>
      </c>
      <c r="L45" s="63" t="n">
        <v>1669</v>
      </c>
      <c r="M45" s="63" t="n">
        <v>1912</v>
      </c>
      <c r="N45" s="63" t="n">
        <v>2134</v>
      </c>
      <c r="O45" s="63" t="n">
        <v>2316</v>
      </c>
      <c r="P45" s="63" t="n">
        <v>2562</v>
      </c>
      <c r="Q45" s="63" t="n">
        <v>2793</v>
      </c>
    </row>
    <row r="46" customFormat="false" ht="16.5" hidden="false" customHeight="false" outlineLevel="0" collapsed="false">
      <c r="A46" s="62" t="s">
        <v>105</v>
      </c>
      <c r="B46" s="62"/>
      <c r="C46" s="63" t="n">
        <v>1</v>
      </c>
      <c r="D46" s="63" t="n">
        <v>10</v>
      </c>
      <c r="E46" s="63" t="n">
        <v>20</v>
      </c>
      <c r="F46" s="63" t="n">
        <v>29</v>
      </c>
      <c r="G46" s="63" t="n">
        <v>37</v>
      </c>
      <c r="H46" s="63" t="n">
        <v>47</v>
      </c>
      <c r="I46" s="63" t="n">
        <v>52</v>
      </c>
      <c r="J46" s="63" t="n">
        <v>57</v>
      </c>
      <c r="K46" s="63" t="n">
        <v>64</v>
      </c>
      <c r="L46" s="63" t="n">
        <v>69</v>
      </c>
      <c r="M46" s="63" t="n">
        <v>71</v>
      </c>
      <c r="N46" s="63" t="n">
        <v>106</v>
      </c>
      <c r="O46" s="63" t="n">
        <v>144</v>
      </c>
      <c r="P46" s="63" t="n">
        <v>172</v>
      </c>
      <c r="Q46" s="63" t="n">
        <v>211</v>
      </c>
    </row>
    <row r="47" customFormat="false" ht="17.25" hidden="false" customHeight="false" outlineLevel="0" collapsed="false">
      <c r="A47" s="65" t="s">
        <v>123</v>
      </c>
      <c r="B47" s="66"/>
      <c r="C47" s="67" t="n">
        <v>6605</v>
      </c>
      <c r="D47" s="67" t="n">
        <v>7659</v>
      </c>
      <c r="E47" s="67" t="n">
        <v>8006</v>
      </c>
      <c r="F47" s="67" t="n">
        <v>8343</v>
      </c>
      <c r="G47" s="67" t="n">
        <v>8704</v>
      </c>
      <c r="H47" s="67" t="n">
        <v>9075</v>
      </c>
      <c r="I47" s="67" t="n">
        <v>9526</v>
      </c>
      <c r="J47" s="67" t="n">
        <v>10010</v>
      </c>
      <c r="K47" s="67" t="n">
        <v>10511</v>
      </c>
      <c r="L47" s="67" t="n">
        <v>10951</v>
      </c>
      <c r="M47" s="67" t="n">
        <v>11371</v>
      </c>
      <c r="N47" s="67" t="n">
        <v>11821</v>
      </c>
      <c r="O47" s="67" t="n">
        <v>12258</v>
      </c>
      <c r="P47" s="67" t="n">
        <v>12699</v>
      </c>
      <c r="Q47" s="67" t="n">
        <v>13093</v>
      </c>
    </row>
    <row r="48" customFormat="false" ht="17.25" hidden="false" customHeight="false" outlineLevel="0" collapsed="false">
      <c r="A48" s="6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0" width="3.62"/>
    <col collapsed="false" customWidth="true" hidden="false" outlineLevel="0" max="2" min="2" style="0" width="16.25"/>
    <col collapsed="false" customWidth="true" hidden="false" outlineLevel="0" max="17" min="3" style="0" width="7.12"/>
  </cols>
  <sheetData>
    <row r="1" customFormat="false" ht="16.5" hidden="false" customHeight="false" outlineLevel="0" collapsed="false">
      <c r="A1" s="53" t="s">
        <v>28</v>
      </c>
      <c r="B1" s="53"/>
      <c r="C1" s="54"/>
      <c r="D1" s="54"/>
      <c r="E1" s="54"/>
      <c r="F1" s="54"/>
      <c r="G1" s="1"/>
      <c r="H1" s="27"/>
      <c r="I1" s="1"/>
      <c r="J1" s="1"/>
      <c r="K1" s="54"/>
      <c r="L1" s="54"/>
      <c r="M1" s="54"/>
      <c r="N1" s="54"/>
      <c r="O1" s="54"/>
      <c r="P1" s="54"/>
      <c r="Q1" s="54"/>
    </row>
    <row r="2" customFormat="false" ht="16.5" hidden="false" customHeight="false" outlineLevel="0" collapsed="false">
      <c r="A2" s="55" t="s">
        <v>127</v>
      </c>
      <c r="B2" s="55"/>
      <c r="C2" s="1"/>
      <c r="D2" s="1"/>
      <c r="E2" s="27"/>
      <c r="F2" s="1"/>
      <c r="G2" s="1"/>
      <c r="H2" s="27"/>
      <c r="I2" s="1"/>
      <c r="J2" s="1"/>
      <c r="K2" s="1"/>
      <c r="L2" s="1"/>
      <c r="M2" s="1"/>
      <c r="N2" s="1"/>
      <c r="O2" s="1"/>
      <c r="P2" s="1"/>
      <c r="Q2" s="1"/>
    </row>
    <row r="3" customFormat="false" ht="16.5" hidden="false" customHeight="false" outlineLevel="0" collapsed="false">
      <c r="A3" s="58"/>
      <c r="B3" s="5"/>
      <c r="C3" s="70"/>
      <c r="D3" s="70"/>
      <c r="E3" s="70"/>
      <c r="F3" s="70"/>
      <c r="G3" s="70"/>
      <c r="H3" s="70"/>
      <c r="I3" s="70"/>
      <c r="J3" s="70"/>
      <c r="K3" s="70"/>
      <c r="L3" s="70"/>
      <c r="M3" s="70"/>
      <c r="N3" s="70"/>
      <c r="O3" s="70"/>
      <c r="P3" s="70"/>
      <c r="Q3" s="70"/>
    </row>
    <row r="4" customFormat="false" ht="17.25" hidden="false" customHeight="false" outlineLevel="0" collapsed="false">
      <c r="A4" s="58" t="s">
        <v>128</v>
      </c>
      <c r="B4" s="5"/>
      <c r="C4" s="70"/>
      <c r="D4" s="70"/>
      <c r="E4" s="70"/>
      <c r="F4" s="70"/>
      <c r="G4" s="70"/>
      <c r="H4" s="70"/>
      <c r="I4" s="70"/>
      <c r="J4" s="70"/>
      <c r="K4" s="70"/>
      <c r="L4" s="70"/>
      <c r="M4" s="70"/>
      <c r="N4" s="70"/>
      <c r="O4" s="70"/>
      <c r="P4" s="70"/>
      <c r="Q4" s="70"/>
    </row>
    <row r="5" customFormat="false" ht="17.25" hidden="false" customHeight="false" outlineLevel="0" collapsed="false">
      <c r="A5" s="59"/>
      <c r="B5" s="60"/>
      <c r="C5" s="61" t="n">
        <v>1999</v>
      </c>
      <c r="D5" s="61" t="n">
        <v>2000</v>
      </c>
      <c r="E5" s="61" t="n">
        <v>2001</v>
      </c>
      <c r="F5" s="61" t="n">
        <v>2002</v>
      </c>
      <c r="G5" s="61" t="n">
        <v>2003</v>
      </c>
      <c r="H5" s="61" t="n">
        <v>2004</v>
      </c>
      <c r="I5" s="61" t="n">
        <v>2005</v>
      </c>
      <c r="J5" s="61" t="n">
        <v>2006</v>
      </c>
      <c r="K5" s="61" t="n">
        <v>2007</v>
      </c>
      <c r="L5" s="61" t="n">
        <v>2008</v>
      </c>
      <c r="M5" s="61" t="n">
        <v>2009</v>
      </c>
      <c r="N5" s="61" t="n">
        <v>2010</v>
      </c>
      <c r="O5" s="61" t="n">
        <v>2011</v>
      </c>
      <c r="P5" s="61" t="n">
        <v>2012</v>
      </c>
      <c r="Q5" s="61" t="n">
        <v>2013</v>
      </c>
    </row>
    <row r="6" customFormat="false" ht="16.5" hidden="false" customHeight="false" outlineLevel="0" collapsed="false">
      <c r="A6" s="62" t="s">
        <v>116</v>
      </c>
      <c r="B6" s="62"/>
      <c r="C6" s="63" t="n">
        <v>14.1</v>
      </c>
      <c r="D6" s="63" t="n">
        <v>18.7</v>
      </c>
      <c r="E6" s="63" t="n">
        <v>19.9</v>
      </c>
      <c r="F6" s="63" t="n">
        <v>21</v>
      </c>
      <c r="G6" s="63" t="n">
        <v>22.3</v>
      </c>
      <c r="H6" s="63" t="n">
        <v>23.5</v>
      </c>
      <c r="I6" s="63" t="n">
        <v>24.7</v>
      </c>
      <c r="J6" s="63" t="n">
        <v>25.5</v>
      </c>
      <c r="K6" s="63" t="n">
        <v>26.9</v>
      </c>
      <c r="L6" s="63" t="n">
        <v>27.8</v>
      </c>
      <c r="M6" s="63" t="n">
        <v>28.9</v>
      </c>
      <c r="N6" s="63" t="n">
        <v>31.4</v>
      </c>
      <c r="O6" s="63" t="n">
        <v>34.2</v>
      </c>
      <c r="P6" s="63" t="n">
        <v>36.5</v>
      </c>
      <c r="Q6" s="63" t="n">
        <v>38.1</v>
      </c>
    </row>
    <row r="7" customFormat="false" ht="16.5" hidden="false" customHeight="false" outlineLevel="0" collapsed="false">
      <c r="A7" s="64"/>
      <c r="B7" s="62" t="s">
        <v>117</v>
      </c>
      <c r="C7" s="63" t="n">
        <v>10.7</v>
      </c>
      <c r="D7" s="63" t="n">
        <v>13.2</v>
      </c>
      <c r="E7" s="63" t="n">
        <v>13.9</v>
      </c>
      <c r="F7" s="63" t="n">
        <v>14.3</v>
      </c>
      <c r="G7" s="63" t="n">
        <v>15</v>
      </c>
      <c r="H7" s="63" t="n">
        <v>15.7</v>
      </c>
      <c r="I7" s="63" t="n">
        <v>16.5</v>
      </c>
      <c r="J7" s="63" t="n">
        <v>16.7</v>
      </c>
      <c r="K7" s="63" t="n">
        <v>17.4</v>
      </c>
      <c r="L7" s="63" t="n">
        <v>17.9</v>
      </c>
      <c r="M7" s="63" t="n">
        <v>18.1</v>
      </c>
      <c r="N7" s="63" t="n">
        <v>19.8</v>
      </c>
      <c r="O7" s="63" t="n">
        <v>22.2</v>
      </c>
      <c r="P7" s="63" t="n">
        <v>23.7</v>
      </c>
      <c r="Q7" s="63" t="n">
        <v>24.8</v>
      </c>
    </row>
    <row r="8" customFormat="false" ht="17.25" hidden="false" customHeight="false" outlineLevel="0" collapsed="false">
      <c r="A8" s="71"/>
      <c r="B8" s="71" t="s">
        <v>118</v>
      </c>
      <c r="C8" s="71" t="n">
        <v>3.4</v>
      </c>
      <c r="D8" s="71" t="n">
        <v>5.4</v>
      </c>
      <c r="E8" s="71" t="n">
        <v>6</v>
      </c>
      <c r="F8" s="71" t="n">
        <v>6.7</v>
      </c>
      <c r="G8" s="71" t="n">
        <v>7.3</v>
      </c>
      <c r="H8" s="71" t="n">
        <v>7.8</v>
      </c>
      <c r="I8" s="71" t="n">
        <v>8.2</v>
      </c>
      <c r="J8" s="71" t="n">
        <v>8.8</v>
      </c>
      <c r="K8" s="71" t="n">
        <v>9.5</v>
      </c>
      <c r="L8" s="71" t="n">
        <v>9.9</v>
      </c>
      <c r="M8" s="71" t="n">
        <v>10.8</v>
      </c>
      <c r="N8" s="71" t="n">
        <v>11.6</v>
      </c>
      <c r="O8" s="71" t="n">
        <v>12</v>
      </c>
      <c r="P8" s="71" t="n">
        <v>12.7</v>
      </c>
      <c r="Q8" s="71" t="n">
        <v>13.3</v>
      </c>
    </row>
    <row r="9" customFormat="false" ht="17.25" hidden="false" customHeight="false" outlineLevel="0" collapsed="false">
      <c r="A9" s="68" t="s">
        <v>124</v>
      </c>
    </row>
    <row r="10" customFormat="false" ht="16.5" hidden="false" customHeight="false" outlineLevel="0" collapsed="false">
      <c r="A10" s="68"/>
    </row>
    <row r="11" customFormat="false" ht="17.25" hidden="false" customHeight="false" outlineLevel="0" collapsed="false">
      <c r="A11" s="58" t="s">
        <v>129</v>
      </c>
      <c r="B11" s="5"/>
      <c r="C11" s="70"/>
      <c r="D11" s="70"/>
      <c r="E11" s="70"/>
      <c r="F11" s="70"/>
      <c r="G11" s="70"/>
      <c r="H11" s="70"/>
      <c r="I11" s="70"/>
      <c r="J11" s="70"/>
      <c r="K11" s="70"/>
      <c r="L11" s="70"/>
      <c r="M11" s="70"/>
      <c r="N11" s="70"/>
      <c r="O11" s="70"/>
      <c r="P11" s="70"/>
      <c r="Q11" s="70"/>
    </row>
    <row r="12" customFormat="false" ht="17.25" hidden="false" customHeight="false" outlineLevel="0" collapsed="false">
      <c r="A12" s="59"/>
      <c r="B12" s="60"/>
      <c r="C12" s="61" t="n">
        <v>1999</v>
      </c>
      <c r="D12" s="61" t="n">
        <v>2000</v>
      </c>
      <c r="E12" s="61" t="n">
        <v>2001</v>
      </c>
      <c r="F12" s="61" t="n">
        <v>2002</v>
      </c>
      <c r="G12" s="61" t="n">
        <v>2003</v>
      </c>
      <c r="H12" s="61" t="n">
        <v>2004</v>
      </c>
      <c r="I12" s="61" t="n">
        <v>2005</v>
      </c>
      <c r="J12" s="61" t="n">
        <v>2006</v>
      </c>
      <c r="K12" s="61" t="n">
        <v>2007</v>
      </c>
      <c r="L12" s="61" t="n">
        <v>2008</v>
      </c>
      <c r="M12" s="61" t="n">
        <v>2009</v>
      </c>
      <c r="N12" s="61" t="n">
        <v>2010</v>
      </c>
      <c r="O12" s="61" t="n">
        <v>2011</v>
      </c>
      <c r="P12" s="61" t="n">
        <v>2012</v>
      </c>
      <c r="Q12" s="61" t="n">
        <v>2013</v>
      </c>
    </row>
    <row r="13" customFormat="false" ht="16.5" hidden="false" customHeight="false" outlineLevel="0" collapsed="false">
      <c r="A13" s="62" t="s">
        <v>116</v>
      </c>
      <c r="B13" s="62"/>
      <c r="C13" s="63" t="n">
        <v>58.1</v>
      </c>
      <c r="D13" s="63" t="n">
        <v>63.3</v>
      </c>
      <c r="E13" s="63" t="n">
        <v>63.9</v>
      </c>
      <c r="F13" s="63" t="n">
        <v>64.3</v>
      </c>
      <c r="G13" s="63" t="n">
        <v>64.6</v>
      </c>
      <c r="H13" s="63" t="n">
        <v>65.1</v>
      </c>
      <c r="I13" s="63" t="n">
        <v>65</v>
      </c>
      <c r="J13" s="63" t="n">
        <v>65.1</v>
      </c>
      <c r="K13" s="63" t="n">
        <v>65.7</v>
      </c>
      <c r="L13" s="63" t="n">
        <v>64.9</v>
      </c>
      <c r="M13" s="63" t="n">
        <v>62.9</v>
      </c>
      <c r="N13" s="63" t="n">
        <v>62.7</v>
      </c>
      <c r="O13" s="63" t="n">
        <v>61.5</v>
      </c>
      <c r="P13" s="63" t="n">
        <v>60.2</v>
      </c>
      <c r="Q13" s="63" t="n">
        <v>58.3</v>
      </c>
    </row>
    <row r="14" customFormat="false" ht="16.5" hidden="false" customHeight="false" outlineLevel="0" collapsed="false">
      <c r="A14" s="64"/>
      <c r="B14" s="62" t="s">
        <v>117</v>
      </c>
      <c r="C14" s="63" t="n">
        <v>55.7</v>
      </c>
      <c r="D14" s="63" t="n">
        <v>59.7</v>
      </c>
      <c r="E14" s="63" t="n">
        <v>59.9</v>
      </c>
      <c r="F14" s="63" t="n">
        <v>59.9</v>
      </c>
      <c r="G14" s="63" t="n">
        <v>59.9</v>
      </c>
      <c r="H14" s="63" t="n">
        <v>60.4</v>
      </c>
      <c r="I14" s="63" t="n">
        <v>59.9</v>
      </c>
      <c r="J14" s="63" t="n">
        <v>59.8</v>
      </c>
      <c r="K14" s="63" t="n">
        <v>60.5</v>
      </c>
      <c r="L14" s="63" t="n">
        <v>59.3</v>
      </c>
      <c r="M14" s="63" t="n">
        <v>56.9</v>
      </c>
      <c r="N14" s="63" t="n">
        <v>56.1</v>
      </c>
      <c r="O14" s="63" t="n">
        <v>54.5</v>
      </c>
      <c r="P14" s="63" t="n">
        <v>52.9</v>
      </c>
      <c r="Q14" s="63" t="n">
        <v>50.6</v>
      </c>
    </row>
    <row r="15" customFormat="false" ht="17.25" hidden="false" customHeight="false" outlineLevel="0" collapsed="false">
      <c r="A15" s="71"/>
      <c r="B15" s="71" t="s">
        <v>118</v>
      </c>
      <c r="C15" s="71" t="n">
        <v>2.3</v>
      </c>
      <c r="D15" s="71" t="n">
        <v>3.6</v>
      </c>
      <c r="E15" s="71" t="n">
        <v>4</v>
      </c>
      <c r="F15" s="71" t="n">
        <v>4.4</v>
      </c>
      <c r="G15" s="71" t="n">
        <v>4.7</v>
      </c>
      <c r="H15" s="71" t="n">
        <v>4.7</v>
      </c>
      <c r="I15" s="71" t="n">
        <v>5.1</v>
      </c>
      <c r="J15" s="71" t="n">
        <v>5.3</v>
      </c>
      <c r="K15" s="71" t="n">
        <v>5.3</v>
      </c>
      <c r="L15" s="71" t="n">
        <v>5.6</v>
      </c>
      <c r="M15" s="71" t="n">
        <v>6</v>
      </c>
      <c r="N15" s="71" t="n">
        <v>6.6</v>
      </c>
      <c r="O15" s="71" t="n">
        <v>7</v>
      </c>
      <c r="P15" s="71" t="n">
        <v>7.3</v>
      </c>
      <c r="Q15" s="71" t="n">
        <v>7.7</v>
      </c>
    </row>
    <row r="16" customFormat="false" ht="17.25" hidden="false" customHeight="false" outlineLevel="0" collapsed="false">
      <c r="A16" s="68" t="s">
        <v>124</v>
      </c>
    </row>
    <row r="17" customFormat="false" ht="16.5" hidden="false" customHeight="false" outlineLevel="0" collapsed="false">
      <c r="A17" s="68"/>
    </row>
    <row r="18" customFormat="false" ht="17.25" hidden="false" customHeight="false" outlineLevel="0" collapsed="false">
      <c r="A18" s="58" t="s">
        <v>130</v>
      </c>
      <c r="B18" s="5"/>
      <c r="C18" s="70"/>
      <c r="D18" s="70"/>
      <c r="E18" s="70"/>
      <c r="F18" s="70"/>
      <c r="G18" s="70"/>
      <c r="H18" s="70"/>
      <c r="I18" s="70"/>
      <c r="J18" s="70"/>
      <c r="K18" s="70"/>
      <c r="L18" s="70"/>
      <c r="M18" s="70"/>
      <c r="N18" s="70"/>
      <c r="O18" s="70"/>
      <c r="P18" s="70"/>
      <c r="Q18" s="70"/>
    </row>
    <row r="19" customFormat="false" ht="17.25" hidden="false" customHeight="false" outlineLevel="0" collapsed="false">
      <c r="A19" s="59"/>
      <c r="B19" s="60"/>
      <c r="C19" s="61" t="n">
        <v>1999</v>
      </c>
      <c r="D19" s="61" t="n">
        <v>2000</v>
      </c>
      <c r="E19" s="61" t="n">
        <v>2001</v>
      </c>
      <c r="F19" s="61" t="n">
        <v>2002</v>
      </c>
      <c r="G19" s="61" t="n">
        <v>2003</v>
      </c>
      <c r="H19" s="61" t="n">
        <v>2004</v>
      </c>
      <c r="I19" s="61" t="n">
        <v>2005</v>
      </c>
      <c r="J19" s="61" t="n">
        <v>2006</v>
      </c>
      <c r="K19" s="61" t="n">
        <v>2007</v>
      </c>
      <c r="L19" s="61" t="n">
        <v>2008</v>
      </c>
      <c r="M19" s="61" t="n">
        <v>2009</v>
      </c>
      <c r="N19" s="61" t="n">
        <v>2010</v>
      </c>
      <c r="O19" s="61" t="n">
        <v>2011</v>
      </c>
      <c r="P19" s="61" t="n">
        <v>2012</v>
      </c>
      <c r="Q19" s="61" t="n">
        <v>2013</v>
      </c>
    </row>
    <row r="20" customFormat="false" ht="16.5" hidden="false" customHeight="false" outlineLevel="0" collapsed="false">
      <c r="A20" s="62" t="s">
        <v>116</v>
      </c>
      <c r="B20" s="62"/>
      <c r="C20" s="63" t="n">
        <v>72.2</v>
      </c>
      <c r="D20" s="63" t="n">
        <v>81.9</v>
      </c>
      <c r="E20" s="63" t="n">
        <v>83.8</v>
      </c>
      <c r="F20" s="63" t="n">
        <v>85.4</v>
      </c>
      <c r="G20" s="63" t="n">
        <v>86.9</v>
      </c>
      <c r="H20" s="63" t="n">
        <v>88.6</v>
      </c>
      <c r="I20" s="63" t="n">
        <v>89.7</v>
      </c>
      <c r="J20" s="63" t="n">
        <v>90.6</v>
      </c>
      <c r="K20" s="63" t="n">
        <v>92.7</v>
      </c>
      <c r="L20" s="63" t="n">
        <v>92.7</v>
      </c>
      <c r="M20" s="63" t="n">
        <v>91.8</v>
      </c>
      <c r="N20" s="63" t="n">
        <v>94.1</v>
      </c>
      <c r="O20" s="63" t="n">
        <v>95.8</v>
      </c>
      <c r="P20" s="63" t="n">
        <v>96.7</v>
      </c>
      <c r="Q20" s="63" t="n">
        <v>96.4</v>
      </c>
    </row>
    <row r="21" customFormat="false" ht="16.5" hidden="false" customHeight="false" outlineLevel="0" collapsed="false">
      <c r="A21" s="64"/>
      <c r="B21" s="62" t="s">
        <v>117</v>
      </c>
      <c r="C21" s="63" t="n">
        <v>66.4</v>
      </c>
      <c r="D21" s="63" t="n">
        <v>72.9</v>
      </c>
      <c r="E21" s="63" t="n">
        <v>73.8</v>
      </c>
      <c r="F21" s="63" t="n">
        <v>74.2</v>
      </c>
      <c r="G21" s="63" t="n">
        <v>74.9</v>
      </c>
      <c r="H21" s="63" t="n">
        <v>76.1</v>
      </c>
      <c r="I21" s="63" t="n">
        <v>76.4</v>
      </c>
      <c r="J21" s="63" t="n">
        <v>76.5</v>
      </c>
      <c r="K21" s="63" t="n">
        <v>77.9</v>
      </c>
      <c r="L21" s="63" t="n">
        <v>77.2</v>
      </c>
      <c r="M21" s="63" t="n">
        <v>75</v>
      </c>
      <c r="N21" s="63" t="n">
        <v>75.8</v>
      </c>
      <c r="O21" s="63" t="n">
        <v>76.8</v>
      </c>
      <c r="P21" s="63" t="n">
        <v>76.6</v>
      </c>
      <c r="Q21" s="63" t="n">
        <v>75.4</v>
      </c>
    </row>
    <row r="22" customFormat="false" ht="17.25" hidden="false" customHeight="false" outlineLevel="0" collapsed="false">
      <c r="A22" s="71"/>
      <c r="B22" s="71" t="s">
        <v>118</v>
      </c>
      <c r="C22" s="71" t="n">
        <v>5.7</v>
      </c>
      <c r="D22" s="71" t="n">
        <v>9.1</v>
      </c>
      <c r="E22" s="71" t="n">
        <v>10</v>
      </c>
      <c r="F22" s="71" t="n">
        <v>11.1</v>
      </c>
      <c r="G22" s="71" t="n">
        <v>12</v>
      </c>
      <c r="H22" s="71" t="n">
        <v>12.5</v>
      </c>
      <c r="I22" s="71" t="n">
        <v>13.3</v>
      </c>
      <c r="J22" s="71" t="n">
        <v>14.1</v>
      </c>
      <c r="K22" s="71" t="n">
        <v>14.8</v>
      </c>
      <c r="L22" s="71" t="n">
        <v>15.5</v>
      </c>
      <c r="M22" s="71" t="n">
        <v>16.7</v>
      </c>
      <c r="N22" s="71" t="n">
        <v>18.2</v>
      </c>
      <c r="O22" s="71" t="n">
        <v>19</v>
      </c>
      <c r="P22" s="71" t="n">
        <v>20</v>
      </c>
      <c r="Q22" s="71" t="n">
        <v>21</v>
      </c>
    </row>
    <row r="23" customFormat="false" ht="17.25" hidden="false" customHeight="false" outlineLevel="0" collapsed="false">
      <c r="A23" s="68" t="s">
        <v>124</v>
      </c>
    </row>
    <row r="24" customFormat="false" ht="16.5" hidden="false" customHeight="false" outlineLevel="0" collapsed="false">
      <c r="A24"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1.37"/>
    <col collapsed="false" customWidth="true" hidden="false" outlineLevel="0" max="17" min="3" style="20" width="7.12"/>
  </cols>
  <sheetData>
    <row r="1" customFormat="false" ht="16.5" hidden="false" customHeight="false" outlineLevel="0" collapsed="false">
      <c r="A1" s="53" t="s">
        <v>31</v>
      </c>
      <c r="B1" s="53"/>
      <c r="C1" s="54"/>
      <c r="D1" s="54"/>
      <c r="E1" s="54"/>
      <c r="F1" s="54"/>
      <c r="G1" s="24"/>
      <c r="H1" s="24"/>
      <c r="I1" s="24"/>
      <c r="J1" s="24"/>
      <c r="K1" s="54"/>
      <c r="L1" s="54"/>
      <c r="M1" s="54"/>
      <c r="N1" s="54"/>
      <c r="O1" s="54"/>
      <c r="P1" s="54"/>
      <c r="Q1" s="54"/>
    </row>
    <row r="2" customFormat="false" ht="16.5" hidden="false" customHeight="false" outlineLevel="0" collapsed="false">
      <c r="A2" s="55" t="s">
        <v>32</v>
      </c>
      <c r="B2" s="55"/>
      <c r="C2" s="24"/>
      <c r="D2" s="24"/>
      <c r="E2" s="24"/>
      <c r="F2" s="24"/>
      <c r="G2" s="24"/>
      <c r="H2" s="24"/>
      <c r="I2" s="24"/>
      <c r="J2" s="24"/>
      <c r="K2" s="24"/>
      <c r="L2" s="24"/>
      <c r="M2" s="24"/>
      <c r="N2" s="24"/>
      <c r="O2" s="24"/>
      <c r="P2" s="24"/>
      <c r="Q2" s="24"/>
    </row>
    <row r="3" customFormat="false" ht="16.5" hidden="false" customHeight="false" outlineLevel="0" collapsed="false">
      <c r="A3" s="5"/>
      <c r="B3" s="72"/>
      <c r="C3" s="73"/>
      <c r="D3" s="73"/>
      <c r="E3" s="73"/>
      <c r="F3" s="73"/>
      <c r="G3" s="73"/>
      <c r="H3" s="73"/>
      <c r="I3" s="73"/>
      <c r="J3" s="73"/>
      <c r="K3" s="73"/>
      <c r="L3" s="73"/>
      <c r="M3" s="73"/>
      <c r="N3" s="73"/>
      <c r="O3" s="73"/>
      <c r="P3" s="73"/>
      <c r="Q3" s="73"/>
    </row>
    <row r="4" customFormat="false" ht="17.25" hidden="false" customHeight="false" outlineLevel="0" collapsed="false">
      <c r="A4" s="5" t="s">
        <v>115</v>
      </c>
      <c r="B4" s="72"/>
      <c r="C4" s="73"/>
      <c r="D4" s="73"/>
      <c r="E4" s="73"/>
      <c r="F4" s="73"/>
      <c r="G4" s="73"/>
      <c r="H4" s="73"/>
      <c r="I4" s="73"/>
      <c r="J4" s="73"/>
      <c r="K4" s="73"/>
      <c r="L4" s="73"/>
      <c r="M4" s="73"/>
      <c r="N4" s="73"/>
      <c r="O4" s="73"/>
      <c r="P4" s="73"/>
      <c r="Q4" s="73"/>
    </row>
    <row r="5" customFormat="false" ht="17.25" hidden="false" customHeight="false" outlineLevel="0" collapsed="false">
      <c r="A5" s="61"/>
      <c r="B5" s="61"/>
      <c r="C5" s="61" t="n">
        <v>1999</v>
      </c>
      <c r="D5" s="61" t="n">
        <v>2000</v>
      </c>
      <c r="E5" s="61" t="n">
        <v>2001</v>
      </c>
      <c r="F5" s="61" t="n">
        <v>2002</v>
      </c>
      <c r="G5" s="61" t="n">
        <v>2003</v>
      </c>
      <c r="H5" s="61" t="n">
        <v>2004</v>
      </c>
      <c r="I5" s="61" t="n">
        <v>2005</v>
      </c>
      <c r="J5" s="61" t="n">
        <v>2006</v>
      </c>
      <c r="K5" s="61" t="n">
        <v>2007</v>
      </c>
      <c r="L5" s="61" t="n">
        <v>2008</v>
      </c>
      <c r="M5" s="61" t="n">
        <v>2009</v>
      </c>
      <c r="N5" s="61" t="n">
        <v>2010</v>
      </c>
      <c r="O5" s="61" t="n">
        <v>2011</v>
      </c>
      <c r="P5" s="61" t="n">
        <v>2012</v>
      </c>
      <c r="Q5" s="61" t="n">
        <v>2013</v>
      </c>
    </row>
    <row r="6" customFormat="false" ht="16.5" hidden="false" customHeight="false" outlineLevel="0" collapsed="false">
      <c r="A6" s="74" t="s">
        <v>131</v>
      </c>
      <c r="B6" s="75" t="s">
        <v>123</v>
      </c>
      <c r="C6" s="76" t="n">
        <v>852</v>
      </c>
      <c r="D6" s="76" t="n">
        <v>1132</v>
      </c>
      <c r="E6" s="76" t="n">
        <v>1248</v>
      </c>
      <c r="F6" s="77" t="n">
        <v>1363</v>
      </c>
      <c r="G6" s="77" t="n">
        <v>1506</v>
      </c>
      <c r="H6" s="77" t="n">
        <v>1656</v>
      </c>
      <c r="I6" s="76" t="n">
        <v>1835</v>
      </c>
      <c r="J6" s="76" t="n">
        <v>2001</v>
      </c>
      <c r="K6" s="76" t="n">
        <v>2172</v>
      </c>
      <c r="L6" s="77" t="n">
        <v>2322</v>
      </c>
      <c r="M6" s="77" t="n">
        <v>2507</v>
      </c>
      <c r="N6" s="77" t="n">
        <v>2712</v>
      </c>
      <c r="O6" s="76" t="n">
        <v>2938</v>
      </c>
      <c r="P6" s="76" t="n">
        <v>3161</v>
      </c>
      <c r="Q6" s="76" t="n">
        <v>3364</v>
      </c>
    </row>
    <row r="7" customFormat="false" ht="27" hidden="false" customHeight="false" outlineLevel="0" collapsed="false">
      <c r="A7" s="74"/>
      <c r="B7" s="75" t="s">
        <v>132</v>
      </c>
      <c r="C7" s="76" t="n">
        <v>811</v>
      </c>
      <c r="D7" s="76" t="n">
        <v>1073</v>
      </c>
      <c r="E7" s="76" t="n">
        <v>1165</v>
      </c>
      <c r="F7" s="77" t="n">
        <v>1240</v>
      </c>
      <c r="G7" s="77" t="n">
        <v>1344</v>
      </c>
      <c r="H7" s="77" t="n">
        <v>1455</v>
      </c>
      <c r="I7" s="76" t="n">
        <v>1557</v>
      </c>
      <c r="J7" s="76" t="n">
        <v>1663</v>
      </c>
      <c r="K7" s="76" t="n">
        <v>1781</v>
      </c>
      <c r="L7" s="77" t="n">
        <v>1877</v>
      </c>
      <c r="M7" s="77" t="n">
        <v>1982</v>
      </c>
      <c r="N7" s="77" t="n">
        <v>2180</v>
      </c>
      <c r="O7" s="76" t="n">
        <v>2391</v>
      </c>
      <c r="P7" s="76" t="n">
        <v>2584</v>
      </c>
      <c r="Q7" s="76" t="n">
        <v>2709</v>
      </c>
    </row>
    <row r="8" customFormat="false" ht="16.5" hidden="false" customHeight="false" outlineLevel="0" collapsed="false">
      <c r="A8" s="74"/>
      <c r="B8" s="75" t="s">
        <v>117</v>
      </c>
      <c r="C8" s="76" t="n">
        <v>619</v>
      </c>
      <c r="D8" s="76" t="n">
        <v>763</v>
      </c>
      <c r="E8" s="76" t="n">
        <v>827</v>
      </c>
      <c r="F8" s="77" t="n">
        <v>859</v>
      </c>
      <c r="G8" s="77" t="n">
        <v>932</v>
      </c>
      <c r="H8" s="77" t="n">
        <v>1004</v>
      </c>
      <c r="I8" s="76" t="n">
        <v>1080</v>
      </c>
      <c r="J8" s="76" t="n">
        <v>1137</v>
      </c>
      <c r="K8" s="76" t="n">
        <v>1206</v>
      </c>
      <c r="L8" s="77" t="n">
        <v>1256</v>
      </c>
      <c r="M8" s="77" t="n">
        <v>1295</v>
      </c>
      <c r="N8" s="77" t="n">
        <v>1436</v>
      </c>
      <c r="O8" s="76" t="n">
        <v>1621</v>
      </c>
      <c r="P8" s="76" t="n">
        <v>1729</v>
      </c>
      <c r="Q8" s="76" t="n">
        <v>1801</v>
      </c>
    </row>
    <row r="9" customFormat="false" ht="16.5" hidden="false" customHeight="false" outlineLevel="0" collapsed="false">
      <c r="A9" s="78"/>
      <c r="B9" s="78" t="s">
        <v>118</v>
      </c>
      <c r="C9" s="79" t="n">
        <v>192</v>
      </c>
      <c r="D9" s="79" t="n">
        <v>310</v>
      </c>
      <c r="E9" s="79" t="n">
        <v>338</v>
      </c>
      <c r="F9" s="79" t="n">
        <v>381</v>
      </c>
      <c r="G9" s="79" t="n">
        <v>412</v>
      </c>
      <c r="H9" s="79" t="n">
        <v>451</v>
      </c>
      <c r="I9" s="79" t="n">
        <v>477</v>
      </c>
      <c r="J9" s="79" t="n">
        <v>526</v>
      </c>
      <c r="K9" s="79" t="n">
        <v>575</v>
      </c>
      <c r="L9" s="79" t="n">
        <v>621</v>
      </c>
      <c r="M9" s="79" t="n">
        <v>687</v>
      </c>
      <c r="N9" s="79" t="n">
        <v>744</v>
      </c>
      <c r="O9" s="79" t="n">
        <v>770</v>
      </c>
      <c r="P9" s="79" t="n">
        <v>855</v>
      </c>
      <c r="Q9" s="79" t="n">
        <v>908</v>
      </c>
    </row>
    <row r="10" customFormat="false" ht="16.5" hidden="false" customHeight="false" outlineLevel="0" collapsed="false">
      <c r="A10" s="74" t="s">
        <v>133</v>
      </c>
      <c r="B10" s="75" t="s">
        <v>123</v>
      </c>
      <c r="C10" s="76" t="n">
        <v>461</v>
      </c>
      <c r="D10" s="76" t="n">
        <v>626</v>
      </c>
      <c r="E10" s="77" t="n">
        <v>685</v>
      </c>
      <c r="F10" s="76" t="n">
        <v>735</v>
      </c>
      <c r="G10" s="76" t="n">
        <v>790</v>
      </c>
      <c r="H10" s="77" t="n">
        <v>826</v>
      </c>
      <c r="I10" s="76" t="n">
        <v>883</v>
      </c>
      <c r="J10" s="76" t="n">
        <v>924</v>
      </c>
      <c r="K10" s="77" t="n">
        <v>969</v>
      </c>
      <c r="L10" s="76" t="n">
        <v>1026</v>
      </c>
      <c r="M10" s="76" t="n">
        <v>1099</v>
      </c>
      <c r="N10" s="77" t="n">
        <v>1161</v>
      </c>
      <c r="O10" s="76" t="n">
        <v>1234</v>
      </c>
      <c r="P10" s="76" t="n">
        <v>1303</v>
      </c>
      <c r="Q10" s="77" t="n">
        <v>1388</v>
      </c>
    </row>
    <row r="11" customFormat="false" ht="27" hidden="false" customHeight="false" outlineLevel="0" collapsed="false">
      <c r="A11" s="74"/>
      <c r="B11" s="75" t="s">
        <v>132</v>
      </c>
      <c r="C11" s="76" t="n">
        <v>438</v>
      </c>
      <c r="D11" s="76" t="n">
        <v>585</v>
      </c>
      <c r="E11" s="76" t="n">
        <v>606</v>
      </c>
      <c r="F11" s="77" t="n">
        <v>640</v>
      </c>
      <c r="G11" s="77" t="n">
        <v>656</v>
      </c>
      <c r="H11" s="77" t="n">
        <v>661</v>
      </c>
      <c r="I11" s="76" t="n">
        <v>673</v>
      </c>
      <c r="J11" s="76" t="n">
        <v>663</v>
      </c>
      <c r="K11" s="76" t="n">
        <v>689</v>
      </c>
      <c r="L11" s="77" t="n">
        <v>692</v>
      </c>
      <c r="M11" s="77" t="n">
        <v>713</v>
      </c>
      <c r="N11" s="77" t="n">
        <v>772</v>
      </c>
      <c r="O11" s="76" t="n">
        <v>854</v>
      </c>
      <c r="P11" s="76" t="n">
        <v>897</v>
      </c>
      <c r="Q11" s="76" t="n">
        <v>961</v>
      </c>
    </row>
    <row r="12" customFormat="false" ht="16.5" hidden="false" customHeight="false" outlineLevel="0" collapsed="false">
      <c r="A12" s="74"/>
      <c r="B12" s="75" t="s">
        <v>117</v>
      </c>
      <c r="C12" s="76" t="n">
        <v>329</v>
      </c>
      <c r="D12" s="76" t="n">
        <v>411</v>
      </c>
      <c r="E12" s="76" t="n">
        <v>409</v>
      </c>
      <c r="F12" s="77" t="n">
        <v>418</v>
      </c>
      <c r="G12" s="77" t="n">
        <v>412</v>
      </c>
      <c r="H12" s="77" t="n">
        <v>407</v>
      </c>
      <c r="I12" s="76" t="n">
        <v>413</v>
      </c>
      <c r="J12" s="76" t="n">
        <v>387</v>
      </c>
      <c r="K12" s="76" t="n">
        <v>392</v>
      </c>
      <c r="L12" s="77" t="n">
        <v>395</v>
      </c>
      <c r="M12" s="77" t="n">
        <v>393</v>
      </c>
      <c r="N12" s="77" t="n">
        <v>423</v>
      </c>
      <c r="O12" s="76" t="n">
        <v>487</v>
      </c>
      <c r="P12" s="76" t="n">
        <v>535</v>
      </c>
      <c r="Q12" s="76" t="n">
        <v>589</v>
      </c>
    </row>
    <row r="13" customFormat="false" ht="17.25" hidden="false" customHeight="false" outlineLevel="0" collapsed="false">
      <c r="A13" s="80"/>
      <c r="B13" s="81" t="s">
        <v>118</v>
      </c>
      <c r="C13" s="71" t="n">
        <v>109</v>
      </c>
      <c r="D13" s="71" t="n">
        <v>174</v>
      </c>
      <c r="E13" s="71" t="n">
        <v>197</v>
      </c>
      <c r="F13" s="71" t="n">
        <v>222</v>
      </c>
      <c r="G13" s="71" t="n">
        <v>244</v>
      </c>
      <c r="H13" s="71" t="n">
        <v>254</v>
      </c>
      <c r="I13" s="71" t="n">
        <v>260</v>
      </c>
      <c r="J13" s="71" t="n">
        <v>276</v>
      </c>
      <c r="K13" s="71" t="n">
        <v>297</v>
      </c>
      <c r="L13" s="71" t="n">
        <v>297</v>
      </c>
      <c r="M13" s="71" t="n">
        <v>320</v>
      </c>
      <c r="N13" s="71" t="n">
        <v>349</v>
      </c>
      <c r="O13" s="71" t="n">
        <v>367</v>
      </c>
      <c r="P13" s="71" t="n">
        <v>362</v>
      </c>
      <c r="Q13" s="71" t="n">
        <v>372</v>
      </c>
    </row>
    <row r="14" customFormat="false" ht="18" hidden="false" customHeight="false" outlineLevel="0" collapsed="false">
      <c r="A14" s="5" t="s">
        <v>134</v>
      </c>
    </row>
    <row r="15" customFormat="false" ht="17.25" hidden="false" customHeight="false" outlineLevel="0" collapsed="false">
      <c r="A15" s="59"/>
      <c r="B15" s="59"/>
      <c r="C15" s="61" t="n">
        <v>1999</v>
      </c>
      <c r="D15" s="61" t="n">
        <v>2000</v>
      </c>
      <c r="E15" s="61" t="n">
        <v>2001</v>
      </c>
      <c r="F15" s="61" t="n">
        <v>2002</v>
      </c>
      <c r="G15" s="61" t="n">
        <v>2003</v>
      </c>
      <c r="H15" s="61" t="n">
        <v>2004</v>
      </c>
      <c r="I15" s="61" t="n">
        <v>2005</v>
      </c>
      <c r="J15" s="61" t="n">
        <v>2006</v>
      </c>
      <c r="K15" s="61" t="n">
        <v>2007</v>
      </c>
      <c r="L15" s="61" t="n">
        <v>2008</v>
      </c>
      <c r="M15" s="61" t="n">
        <v>2009</v>
      </c>
      <c r="N15" s="61" t="n">
        <v>2010</v>
      </c>
      <c r="O15" s="61" t="n">
        <v>2011</v>
      </c>
      <c r="P15" s="61" t="n">
        <v>2012</v>
      </c>
      <c r="Q15" s="61" t="n">
        <v>2013</v>
      </c>
    </row>
    <row r="16" customFormat="false" ht="16.5" hidden="false" customHeight="false" outlineLevel="0" collapsed="false">
      <c r="A16" s="74"/>
      <c r="B16" s="75" t="s">
        <v>123</v>
      </c>
      <c r="C16" s="76" t="n">
        <v>65</v>
      </c>
      <c r="D16" s="76" t="n">
        <v>64</v>
      </c>
      <c r="E16" s="76" t="n">
        <v>65</v>
      </c>
      <c r="F16" s="76" t="n">
        <v>65</v>
      </c>
      <c r="G16" s="76" t="n">
        <v>66</v>
      </c>
      <c r="H16" s="76" t="n">
        <v>67</v>
      </c>
      <c r="I16" s="76" t="n">
        <v>68</v>
      </c>
      <c r="J16" s="76" t="n">
        <v>68</v>
      </c>
      <c r="K16" s="76" t="n">
        <v>69</v>
      </c>
      <c r="L16" s="76" t="n">
        <v>69</v>
      </c>
      <c r="M16" s="76" t="n">
        <v>70</v>
      </c>
      <c r="N16" s="76" t="n">
        <v>70</v>
      </c>
      <c r="O16" s="76" t="n">
        <v>70</v>
      </c>
      <c r="P16" s="76" t="n">
        <v>71</v>
      </c>
      <c r="Q16" s="76" t="n">
        <v>71</v>
      </c>
      <c r="S16" s="76"/>
      <c r="T16" s="76"/>
      <c r="U16" s="76"/>
      <c r="V16" s="76"/>
      <c r="W16" s="76"/>
      <c r="X16" s="76"/>
      <c r="Y16" s="76"/>
      <c r="Z16" s="76"/>
      <c r="AA16" s="76"/>
      <c r="AB16" s="76"/>
      <c r="AC16" s="76"/>
      <c r="AD16" s="76"/>
      <c r="AE16" s="76"/>
      <c r="AF16" s="76"/>
      <c r="AG16" s="76"/>
    </row>
    <row r="17" customFormat="false" ht="27" hidden="false" customHeight="false" outlineLevel="0" collapsed="false">
      <c r="A17" s="74"/>
      <c r="B17" s="75" t="s">
        <v>132</v>
      </c>
      <c r="C17" s="76" t="n">
        <v>65</v>
      </c>
      <c r="D17" s="76" t="n">
        <v>65</v>
      </c>
      <c r="E17" s="76" t="n">
        <v>66</v>
      </c>
      <c r="F17" s="76" t="n">
        <v>66</v>
      </c>
      <c r="G17" s="76" t="n">
        <v>67</v>
      </c>
      <c r="H17" s="76" t="n">
        <v>69</v>
      </c>
      <c r="I17" s="76" t="n">
        <v>70</v>
      </c>
      <c r="J17" s="76" t="n">
        <v>71</v>
      </c>
      <c r="K17" s="76" t="n">
        <v>72</v>
      </c>
      <c r="L17" s="76" t="n">
        <v>73</v>
      </c>
      <c r="M17" s="76" t="n">
        <v>74</v>
      </c>
      <c r="N17" s="76" t="n">
        <v>74</v>
      </c>
      <c r="O17" s="76" t="n">
        <v>74</v>
      </c>
      <c r="P17" s="76" t="n">
        <v>74</v>
      </c>
      <c r="Q17" s="76" t="n">
        <v>74</v>
      </c>
      <c r="S17" s="76"/>
      <c r="T17" s="76"/>
      <c r="U17" s="76"/>
      <c r="V17" s="76"/>
      <c r="W17" s="76"/>
      <c r="X17" s="76"/>
      <c r="Y17" s="76"/>
      <c r="Z17" s="76"/>
      <c r="AA17" s="76"/>
      <c r="AB17" s="76"/>
      <c r="AC17" s="76"/>
      <c r="AD17" s="76"/>
      <c r="AE17" s="76"/>
      <c r="AF17" s="76"/>
      <c r="AG17" s="76"/>
    </row>
    <row r="18" customFormat="false" ht="16.5" hidden="false" customHeight="false" outlineLevel="0" collapsed="false">
      <c r="A18" s="74"/>
      <c r="B18" s="75" t="s">
        <v>117</v>
      </c>
      <c r="C18" s="76" t="n">
        <v>65</v>
      </c>
      <c r="D18" s="76" t="n">
        <v>65</v>
      </c>
      <c r="E18" s="76" t="n">
        <v>67</v>
      </c>
      <c r="F18" s="76" t="n">
        <v>67</v>
      </c>
      <c r="G18" s="76" t="n">
        <v>69</v>
      </c>
      <c r="H18" s="76" t="n">
        <v>71</v>
      </c>
      <c r="I18" s="76" t="n">
        <v>72</v>
      </c>
      <c r="J18" s="76" t="n">
        <v>75</v>
      </c>
      <c r="K18" s="76" t="n">
        <v>75</v>
      </c>
      <c r="L18" s="76" t="n">
        <v>76</v>
      </c>
      <c r="M18" s="76" t="n">
        <v>77</v>
      </c>
      <c r="N18" s="76" t="n">
        <v>77</v>
      </c>
      <c r="O18" s="76" t="n">
        <v>77</v>
      </c>
      <c r="P18" s="76" t="n">
        <v>76</v>
      </c>
      <c r="Q18" s="76" t="n">
        <v>75</v>
      </c>
      <c r="S18" s="76"/>
      <c r="T18" s="76"/>
      <c r="U18" s="76"/>
      <c r="V18" s="76"/>
      <c r="W18" s="76"/>
      <c r="X18" s="76"/>
      <c r="Y18" s="76"/>
      <c r="Z18" s="76"/>
      <c r="AA18" s="76"/>
      <c r="AB18" s="76"/>
      <c r="AC18" s="76"/>
      <c r="AD18" s="76"/>
      <c r="AE18" s="76"/>
      <c r="AF18" s="76"/>
      <c r="AG18" s="76"/>
    </row>
    <row r="19" customFormat="false" ht="17.25" hidden="false" customHeight="false" outlineLevel="0" collapsed="false">
      <c r="A19" s="80"/>
      <c r="B19" s="81" t="s">
        <v>118</v>
      </c>
      <c r="C19" s="81" t="n">
        <v>64</v>
      </c>
      <c r="D19" s="81" t="n">
        <v>64</v>
      </c>
      <c r="E19" s="81" t="n">
        <v>63</v>
      </c>
      <c r="F19" s="81" t="n">
        <v>63</v>
      </c>
      <c r="G19" s="81" t="n">
        <v>63</v>
      </c>
      <c r="H19" s="81" t="n">
        <v>64</v>
      </c>
      <c r="I19" s="81" t="n">
        <v>65</v>
      </c>
      <c r="J19" s="81" t="n">
        <v>66</v>
      </c>
      <c r="K19" s="81" t="n">
        <v>66</v>
      </c>
      <c r="L19" s="81" t="n">
        <v>68</v>
      </c>
      <c r="M19" s="81" t="n">
        <v>68</v>
      </c>
      <c r="N19" s="81" t="n">
        <v>68</v>
      </c>
      <c r="O19" s="81" t="n">
        <v>68</v>
      </c>
      <c r="P19" s="81" t="n">
        <v>70</v>
      </c>
      <c r="Q19" s="81" t="n">
        <v>71</v>
      </c>
      <c r="S19" s="76"/>
      <c r="T19" s="76"/>
      <c r="U19" s="76"/>
      <c r="V19" s="76"/>
      <c r="W19" s="76"/>
      <c r="X19" s="76"/>
      <c r="Y19" s="76"/>
      <c r="Z19" s="76"/>
      <c r="AA19" s="76"/>
      <c r="AB19" s="76"/>
      <c r="AC19" s="76"/>
      <c r="AD19" s="76"/>
      <c r="AE19" s="76"/>
      <c r="AF19" s="76"/>
      <c r="AG19" s="76"/>
    </row>
    <row r="20" customFormat="false" ht="17.25" hidden="false" customHeight="false" outlineLevel="0" collapsed="false">
      <c r="A20" s="68" t="s">
        <v>124</v>
      </c>
    </row>
    <row r="21" customFormat="false" ht="16.5" hidden="false" customHeight="false" outlineLevel="0" collapsed="false">
      <c r="A21" s="68"/>
    </row>
    <row r="22" s="82" customFormat="true" ht="17.25" hidden="false" customHeight="false" outlineLevel="0" collapsed="false">
      <c r="A22" s="5" t="s">
        <v>125</v>
      </c>
      <c r="B22" s="72"/>
      <c r="C22" s="73"/>
      <c r="D22" s="73"/>
      <c r="E22" s="73"/>
      <c r="F22" s="73"/>
      <c r="G22" s="73"/>
      <c r="H22" s="73"/>
      <c r="I22" s="73"/>
      <c r="J22" s="73"/>
      <c r="K22" s="73"/>
      <c r="L22" s="73"/>
      <c r="M22" s="73"/>
      <c r="N22" s="73"/>
      <c r="O22" s="73"/>
      <c r="P22" s="73"/>
      <c r="Q22" s="73"/>
      <c r="R22" s="0"/>
      <c r="S22" s="0"/>
      <c r="T22" s="0"/>
      <c r="U22" s="0"/>
      <c r="V22" s="0"/>
      <c r="W22" s="0"/>
      <c r="X22" s="0"/>
      <c r="Y22" s="0"/>
      <c r="Z22" s="0"/>
    </row>
    <row r="23" s="82" customFormat="true" ht="17.25" hidden="false" customHeight="false" outlineLevel="0" collapsed="false">
      <c r="A23" s="61"/>
      <c r="B23" s="61"/>
      <c r="C23" s="61" t="n">
        <v>1999</v>
      </c>
      <c r="D23" s="61" t="n">
        <v>2000</v>
      </c>
      <c r="E23" s="61" t="n">
        <v>2001</v>
      </c>
      <c r="F23" s="61" t="n">
        <v>2002</v>
      </c>
      <c r="G23" s="61" t="n">
        <v>2003</v>
      </c>
      <c r="H23" s="61" t="n">
        <v>2004</v>
      </c>
      <c r="I23" s="61" t="n">
        <v>2005</v>
      </c>
      <c r="J23" s="61" t="n">
        <v>2006</v>
      </c>
      <c r="K23" s="61" t="n">
        <v>2007</v>
      </c>
      <c r="L23" s="61" t="n">
        <v>2008</v>
      </c>
      <c r="M23" s="61" t="n">
        <v>2009</v>
      </c>
      <c r="N23" s="61" t="n">
        <v>2010</v>
      </c>
      <c r="O23" s="61" t="n">
        <v>2011</v>
      </c>
      <c r="P23" s="61" t="n">
        <v>2012</v>
      </c>
      <c r="Q23" s="61" t="n">
        <v>2013</v>
      </c>
      <c r="R23" s="0"/>
      <c r="S23" s="0"/>
      <c r="T23" s="0"/>
      <c r="U23" s="0"/>
      <c r="V23" s="0"/>
      <c r="W23" s="0"/>
      <c r="X23" s="0"/>
      <c r="Y23" s="0"/>
      <c r="Z23" s="0"/>
    </row>
    <row r="24" customFormat="false" ht="16.5" hidden="false" customHeight="false" outlineLevel="0" collapsed="false">
      <c r="A24" s="74" t="s">
        <v>131</v>
      </c>
      <c r="B24" s="75" t="s">
        <v>123</v>
      </c>
      <c r="C24" s="76" t="n">
        <v>5201</v>
      </c>
      <c r="D24" s="76" t="n">
        <v>5783</v>
      </c>
      <c r="E24" s="76" t="n">
        <v>5942</v>
      </c>
      <c r="F24" s="77" t="n">
        <v>6104</v>
      </c>
      <c r="G24" s="77" t="n">
        <v>6260</v>
      </c>
      <c r="H24" s="77" t="n">
        <v>6438</v>
      </c>
      <c r="I24" s="76" t="n">
        <v>6647</v>
      </c>
      <c r="J24" s="76" t="n">
        <v>6911</v>
      </c>
      <c r="K24" s="76" t="n">
        <v>7176</v>
      </c>
      <c r="L24" s="77" t="n">
        <v>7393</v>
      </c>
      <c r="M24" s="77" t="n">
        <v>7544</v>
      </c>
      <c r="N24" s="77" t="n">
        <v>7705</v>
      </c>
      <c r="O24" s="76" t="n">
        <v>7832</v>
      </c>
      <c r="P24" s="76" t="n">
        <v>7965</v>
      </c>
      <c r="Q24" s="76" t="n">
        <v>8059</v>
      </c>
    </row>
    <row r="25" customFormat="false" ht="27" hidden="false" customHeight="false" outlineLevel="0" collapsed="false">
      <c r="A25" s="74"/>
      <c r="B25" s="75" t="s">
        <v>132</v>
      </c>
      <c r="C25" s="76" t="n">
        <v>5055</v>
      </c>
      <c r="D25" s="76" t="n">
        <v>5508</v>
      </c>
      <c r="E25" s="76" t="n">
        <v>5569</v>
      </c>
      <c r="F25" s="77" t="n">
        <v>5623</v>
      </c>
      <c r="G25" s="77" t="n">
        <v>5667</v>
      </c>
      <c r="H25" s="77" t="n">
        <v>5724</v>
      </c>
      <c r="I25" s="76" t="n">
        <v>5733</v>
      </c>
      <c r="J25" s="76" t="n">
        <v>5771</v>
      </c>
      <c r="K25" s="76" t="n">
        <v>5860</v>
      </c>
      <c r="L25" s="77" t="n">
        <v>5826</v>
      </c>
      <c r="M25" s="77" t="n">
        <v>5689</v>
      </c>
      <c r="N25" s="77" t="n">
        <v>5698</v>
      </c>
      <c r="O25" s="76" t="n">
        <v>5620</v>
      </c>
      <c r="P25" s="76" t="n">
        <v>5528</v>
      </c>
      <c r="Q25" s="76" t="n">
        <v>5400</v>
      </c>
    </row>
    <row r="26" customFormat="false" ht="16.5" hidden="false" customHeight="false" outlineLevel="0" collapsed="false">
      <c r="A26" s="74"/>
      <c r="B26" s="75" t="s">
        <v>117</v>
      </c>
      <c r="C26" s="76" t="n">
        <v>4859</v>
      </c>
      <c r="D26" s="76" t="n">
        <v>5201</v>
      </c>
      <c r="E26" s="76" t="n">
        <v>5230</v>
      </c>
      <c r="F26" s="77" t="n">
        <v>5246</v>
      </c>
      <c r="G26" s="77" t="n">
        <v>5262</v>
      </c>
      <c r="H26" s="77" t="n">
        <v>5322</v>
      </c>
      <c r="I26" s="76" t="n">
        <v>5287</v>
      </c>
      <c r="J26" s="76" t="n">
        <v>5310</v>
      </c>
      <c r="K26" s="76" t="n">
        <v>5400</v>
      </c>
      <c r="L26" s="77" t="n">
        <v>5339</v>
      </c>
      <c r="M26" s="77" t="n">
        <v>5164</v>
      </c>
      <c r="N26" s="77" t="n">
        <v>5107</v>
      </c>
      <c r="O26" s="76" t="n">
        <v>4985</v>
      </c>
      <c r="P26" s="76" t="n">
        <v>4866</v>
      </c>
      <c r="Q26" s="76" t="n">
        <v>4689</v>
      </c>
    </row>
    <row r="27" customFormat="false" ht="16.5" hidden="false" customHeight="false" outlineLevel="0" collapsed="false">
      <c r="A27" s="78"/>
      <c r="B27" s="78" t="s">
        <v>118</v>
      </c>
      <c r="C27" s="79" t="n">
        <v>196</v>
      </c>
      <c r="D27" s="79" t="n">
        <v>307</v>
      </c>
      <c r="E27" s="79" t="n">
        <v>339</v>
      </c>
      <c r="F27" s="79" t="n">
        <v>377</v>
      </c>
      <c r="G27" s="79" t="n">
        <v>405</v>
      </c>
      <c r="H27" s="79" t="n">
        <v>402</v>
      </c>
      <c r="I27" s="79" t="n">
        <v>446</v>
      </c>
      <c r="J27" s="79" t="n">
        <v>461</v>
      </c>
      <c r="K27" s="79" t="n">
        <v>460</v>
      </c>
      <c r="L27" s="79" t="n">
        <v>487</v>
      </c>
      <c r="M27" s="79" t="n">
        <v>525</v>
      </c>
      <c r="N27" s="79" t="n">
        <v>591</v>
      </c>
      <c r="O27" s="79" t="n">
        <v>635</v>
      </c>
      <c r="P27" s="79" t="n">
        <v>662</v>
      </c>
      <c r="Q27" s="79" t="n">
        <v>711</v>
      </c>
    </row>
    <row r="28" customFormat="false" ht="16.5" hidden="false" customHeight="false" outlineLevel="0" collapsed="false">
      <c r="A28" s="74" t="s">
        <v>133</v>
      </c>
      <c r="B28" s="75" t="s">
        <v>123</v>
      </c>
      <c r="C28" s="76" t="n">
        <v>91</v>
      </c>
      <c r="D28" s="76" t="n">
        <v>118</v>
      </c>
      <c r="E28" s="77" t="n">
        <v>131</v>
      </c>
      <c r="F28" s="76" t="n">
        <v>141</v>
      </c>
      <c r="G28" s="76" t="n">
        <v>148</v>
      </c>
      <c r="H28" s="77" t="n">
        <v>155</v>
      </c>
      <c r="I28" s="76" t="n">
        <v>161</v>
      </c>
      <c r="J28" s="76" t="n">
        <v>174</v>
      </c>
      <c r="K28" s="77" t="n">
        <v>194</v>
      </c>
      <c r="L28" s="76" t="n">
        <v>210</v>
      </c>
      <c r="M28" s="76" t="n">
        <v>221</v>
      </c>
      <c r="N28" s="77" t="n">
        <v>243</v>
      </c>
      <c r="O28" s="76" t="n">
        <v>254</v>
      </c>
      <c r="P28" s="76" t="n">
        <v>270</v>
      </c>
      <c r="Q28" s="77" t="n">
        <v>282</v>
      </c>
    </row>
    <row r="29" customFormat="false" ht="27" hidden="false" customHeight="false" outlineLevel="0" collapsed="false">
      <c r="A29" s="74"/>
      <c r="B29" s="75" t="s">
        <v>132</v>
      </c>
      <c r="C29" s="76" t="n">
        <v>90</v>
      </c>
      <c r="D29" s="76" t="n">
        <v>113</v>
      </c>
      <c r="E29" s="76" t="n">
        <v>123</v>
      </c>
      <c r="F29" s="77" t="n">
        <v>127</v>
      </c>
      <c r="G29" s="77" t="n">
        <v>133</v>
      </c>
      <c r="H29" s="77" t="n">
        <v>139</v>
      </c>
      <c r="I29" s="76" t="n">
        <v>145</v>
      </c>
      <c r="J29" s="76" t="n">
        <v>157</v>
      </c>
      <c r="K29" s="76" t="n">
        <v>172</v>
      </c>
      <c r="L29" s="77" t="n">
        <v>179</v>
      </c>
      <c r="M29" s="77" t="n">
        <v>178</v>
      </c>
      <c r="N29" s="77" t="n">
        <v>200</v>
      </c>
      <c r="O29" s="76" t="n">
        <v>211</v>
      </c>
      <c r="P29" s="76" t="n">
        <v>219</v>
      </c>
      <c r="Q29" s="76" t="n">
        <v>220</v>
      </c>
    </row>
    <row r="30" customFormat="false" ht="16.5" hidden="false" customHeight="false" outlineLevel="0" collapsed="false">
      <c r="A30" s="74"/>
      <c r="B30" s="75" t="s">
        <v>117</v>
      </c>
      <c r="C30" s="76" t="n">
        <v>80</v>
      </c>
      <c r="D30" s="76" t="n">
        <v>100</v>
      </c>
      <c r="E30" s="76" t="n">
        <v>108</v>
      </c>
      <c r="F30" s="77" t="n">
        <v>111</v>
      </c>
      <c r="G30" s="77" t="n">
        <v>116</v>
      </c>
      <c r="H30" s="77" t="n">
        <v>121</v>
      </c>
      <c r="I30" s="76" t="n">
        <v>126</v>
      </c>
      <c r="J30" s="76" t="n">
        <v>135</v>
      </c>
      <c r="K30" s="76" t="n">
        <v>146</v>
      </c>
      <c r="L30" s="77" t="n">
        <v>149</v>
      </c>
      <c r="M30" s="77" t="n">
        <v>147</v>
      </c>
      <c r="N30" s="77" t="n">
        <v>169</v>
      </c>
      <c r="O30" s="76" t="n">
        <v>184</v>
      </c>
      <c r="P30" s="76" t="n">
        <v>187</v>
      </c>
      <c r="Q30" s="76" t="n">
        <v>187</v>
      </c>
    </row>
    <row r="31" customFormat="false" ht="17.25" hidden="false" customHeight="false" outlineLevel="0" collapsed="false">
      <c r="A31" s="80"/>
      <c r="B31" s="81" t="s">
        <v>118</v>
      </c>
      <c r="C31" s="71" t="n">
        <v>10</v>
      </c>
      <c r="D31" s="71" t="n">
        <v>13</v>
      </c>
      <c r="E31" s="71" t="n">
        <v>15</v>
      </c>
      <c r="F31" s="71" t="n">
        <v>16</v>
      </c>
      <c r="G31" s="71" t="n">
        <v>17</v>
      </c>
      <c r="H31" s="71" t="n">
        <v>18</v>
      </c>
      <c r="I31" s="71" t="n">
        <v>19</v>
      </c>
      <c r="J31" s="71" t="n">
        <v>22</v>
      </c>
      <c r="K31" s="71" t="n">
        <v>26</v>
      </c>
      <c r="L31" s="71" t="n">
        <v>30</v>
      </c>
      <c r="M31" s="71" t="n">
        <v>31</v>
      </c>
      <c r="N31" s="71" t="n">
        <v>31</v>
      </c>
      <c r="O31" s="71" t="n">
        <v>27</v>
      </c>
      <c r="P31" s="71" t="n">
        <v>32</v>
      </c>
      <c r="Q31" s="71" t="n">
        <v>33</v>
      </c>
    </row>
    <row r="32" customFormat="false" ht="18" hidden="false" customHeight="false" outlineLevel="0" collapsed="false">
      <c r="A32" s="5" t="s">
        <v>135</v>
      </c>
    </row>
    <row r="33" customFormat="false" ht="17.25" hidden="false" customHeight="false" outlineLevel="0" collapsed="false">
      <c r="A33" s="59"/>
      <c r="B33" s="59"/>
      <c r="C33" s="61" t="n">
        <v>1999</v>
      </c>
      <c r="D33" s="61" t="n">
        <v>2000</v>
      </c>
      <c r="E33" s="61" t="n">
        <v>2001</v>
      </c>
      <c r="F33" s="61" t="n">
        <v>2002</v>
      </c>
      <c r="G33" s="61" t="n">
        <v>2003</v>
      </c>
      <c r="H33" s="61" t="n">
        <v>2004</v>
      </c>
      <c r="I33" s="61" t="n">
        <v>2005</v>
      </c>
      <c r="J33" s="61" t="n">
        <v>2006</v>
      </c>
      <c r="K33" s="61" t="n">
        <v>2007</v>
      </c>
      <c r="L33" s="61" t="n">
        <v>2008</v>
      </c>
      <c r="M33" s="61" t="n">
        <v>2009</v>
      </c>
      <c r="N33" s="61" t="n">
        <v>2010</v>
      </c>
      <c r="O33" s="61" t="n">
        <v>2011</v>
      </c>
      <c r="P33" s="61" t="n">
        <v>2012</v>
      </c>
      <c r="Q33" s="61" t="n">
        <v>2013</v>
      </c>
    </row>
    <row r="34" customFormat="false" ht="16.5" hidden="false" customHeight="false" outlineLevel="0" collapsed="false">
      <c r="A34" s="74"/>
      <c r="B34" s="75" t="s">
        <v>123</v>
      </c>
      <c r="C34" s="76" t="n">
        <v>98</v>
      </c>
      <c r="D34" s="76" t="n">
        <v>98</v>
      </c>
      <c r="E34" s="76" t="n">
        <v>98</v>
      </c>
      <c r="F34" s="76" t="n">
        <v>98</v>
      </c>
      <c r="G34" s="76" t="n">
        <v>98</v>
      </c>
      <c r="H34" s="76" t="n">
        <v>98</v>
      </c>
      <c r="I34" s="76" t="n">
        <v>98</v>
      </c>
      <c r="J34" s="76" t="n">
        <v>98</v>
      </c>
      <c r="K34" s="76" t="n">
        <v>97</v>
      </c>
      <c r="L34" s="76" t="n">
        <v>97</v>
      </c>
      <c r="M34" s="76" t="n">
        <v>97</v>
      </c>
      <c r="N34" s="76" t="n">
        <v>97</v>
      </c>
      <c r="O34" s="76" t="n">
        <v>97</v>
      </c>
      <c r="P34" s="76" t="n">
        <v>97</v>
      </c>
      <c r="Q34" s="76" t="n">
        <v>97</v>
      </c>
      <c r="S34" s="76"/>
      <c r="T34" s="76"/>
      <c r="U34" s="76"/>
      <c r="V34" s="76"/>
      <c r="W34" s="76"/>
      <c r="X34" s="76"/>
      <c r="Y34" s="76"/>
      <c r="Z34" s="76"/>
    </row>
    <row r="35" customFormat="false" ht="27" hidden="false" customHeight="false" outlineLevel="0" collapsed="false">
      <c r="A35" s="74"/>
      <c r="B35" s="75" t="s">
        <v>132</v>
      </c>
      <c r="C35" s="76" t="n">
        <v>98</v>
      </c>
      <c r="D35" s="76" t="n">
        <v>98</v>
      </c>
      <c r="E35" s="76" t="n">
        <v>98</v>
      </c>
      <c r="F35" s="76" t="n">
        <v>98</v>
      </c>
      <c r="G35" s="76" t="n">
        <v>98</v>
      </c>
      <c r="H35" s="76" t="n">
        <v>98</v>
      </c>
      <c r="I35" s="76" t="n">
        <v>98</v>
      </c>
      <c r="J35" s="76" t="n">
        <v>97</v>
      </c>
      <c r="K35" s="76" t="n">
        <v>97</v>
      </c>
      <c r="L35" s="76" t="n">
        <v>97</v>
      </c>
      <c r="M35" s="76" t="n">
        <v>97</v>
      </c>
      <c r="N35" s="76" t="n">
        <v>97</v>
      </c>
      <c r="O35" s="76" t="n">
        <v>96</v>
      </c>
      <c r="P35" s="76" t="n">
        <v>96</v>
      </c>
      <c r="Q35" s="76" t="n">
        <v>96</v>
      </c>
      <c r="S35" s="76"/>
      <c r="T35" s="76"/>
      <c r="U35" s="76"/>
      <c r="V35" s="76"/>
      <c r="W35" s="76"/>
      <c r="X35" s="76"/>
      <c r="Y35" s="76"/>
      <c r="Z35" s="76"/>
    </row>
    <row r="36" customFormat="false" ht="16.5" hidden="false" customHeight="false" outlineLevel="0" collapsed="false">
      <c r="A36" s="74"/>
      <c r="B36" s="75" t="s">
        <v>117</v>
      </c>
      <c r="C36" s="76" t="n">
        <v>98</v>
      </c>
      <c r="D36" s="76" t="n">
        <v>98</v>
      </c>
      <c r="E36" s="76" t="n">
        <v>98</v>
      </c>
      <c r="F36" s="76" t="n">
        <v>98</v>
      </c>
      <c r="G36" s="76" t="n">
        <v>98</v>
      </c>
      <c r="H36" s="76" t="n">
        <v>98</v>
      </c>
      <c r="I36" s="76" t="n">
        <v>98</v>
      </c>
      <c r="J36" s="76" t="n">
        <v>98</v>
      </c>
      <c r="K36" s="76" t="n">
        <v>97</v>
      </c>
      <c r="L36" s="76" t="n">
        <v>97</v>
      </c>
      <c r="M36" s="76" t="n">
        <v>97</v>
      </c>
      <c r="N36" s="76" t="n">
        <v>97</v>
      </c>
      <c r="O36" s="76" t="n">
        <v>96</v>
      </c>
      <c r="P36" s="76" t="n">
        <v>96</v>
      </c>
      <c r="Q36" s="76" t="n">
        <v>96</v>
      </c>
      <c r="S36" s="76"/>
      <c r="T36" s="76"/>
      <c r="U36" s="76"/>
      <c r="V36" s="76"/>
      <c r="W36" s="76"/>
      <c r="X36" s="76"/>
      <c r="Y36" s="76"/>
      <c r="Z36" s="76"/>
    </row>
    <row r="37" customFormat="false" ht="17.25" hidden="false" customHeight="false" outlineLevel="0" collapsed="false">
      <c r="A37" s="80"/>
      <c r="B37" s="81" t="s">
        <v>118</v>
      </c>
      <c r="C37" s="81" t="n">
        <v>95</v>
      </c>
      <c r="D37" s="81" t="n">
        <v>96</v>
      </c>
      <c r="E37" s="81" t="n">
        <v>96</v>
      </c>
      <c r="F37" s="81" t="n">
        <v>96</v>
      </c>
      <c r="G37" s="81" t="n">
        <v>96</v>
      </c>
      <c r="H37" s="81" t="n">
        <v>96</v>
      </c>
      <c r="I37" s="81" t="n">
        <v>96</v>
      </c>
      <c r="J37" s="81" t="n">
        <v>95</v>
      </c>
      <c r="K37" s="81" t="n">
        <v>95</v>
      </c>
      <c r="L37" s="81" t="n">
        <v>94</v>
      </c>
      <c r="M37" s="81" t="n">
        <v>94</v>
      </c>
      <c r="N37" s="81" t="n">
        <v>95</v>
      </c>
      <c r="O37" s="81" t="n">
        <v>96</v>
      </c>
      <c r="P37" s="81" t="n">
        <v>95</v>
      </c>
      <c r="Q37" s="81" t="n">
        <v>96</v>
      </c>
      <c r="S37" s="76"/>
      <c r="T37" s="76"/>
      <c r="U37" s="76"/>
      <c r="V37" s="76"/>
      <c r="W37" s="76"/>
      <c r="X37" s="76"/>
      <c r="Y37" s="76"/>
      <c r="Z37" s="76"/>
    </row>
    <row r="38" customFormat="false" ht="17.25" hidden="false" customHeight="false" outlineLevel="0" collapsed="false">
      <c r="A38" s="68" t="s">
        <v>124</v>
      </c>
    </row>
    <row r="39" customFormat="false" ht="16.5" hidden="false" customHeight="false" outlineLevel="0" collapsed="false">
      <c r="A39" s="68"/>
    </row>
    <row r="40" customFormat="false" ht="17.25" hidden="false" customHeight="false" outlineLevel="0" collapsed="false">
      <c r="A40" s="5" t="s">
        <v>126</v>
      </c>
      <c r="B40" s="72"/>
      <c r="C40" s="73"/>
      <c r="D40" s="73"/>
      <c r="E40" s="73"/>
      <c r="F40" s="73"/>
      <c r="G40" s="73"/>
      <c r="H40" s="73"/>
      <c r="I40" s="73"/>
      <c r="J40" s="73"/>
      <c r="K40" s="73"/>
      <c r="L40" s="73"/>
      <c r="M40" s="73"/>
      <c r="N40" s="73"/>
      <c r="O40" s="73"/>
      <c r="P40" s="73"/>
      <c r="Q40" s="73"/>
    </row>
    <row r="41" customFormat="false" ht="17.25" hidden="false" customHeight="false" outlineLevel="0" collapsed="false">
      <c r="A41" s="61"/>
      <c r="B41" s="61"/>
      <c r="C41" s="61" t="n">
        <v>1999</v>
      </c>
      <c r="D41" s="61" t="n">
        <v>2000</v>
      </c>
      <c r="E41" s="61" t="n">
        <v>2001</v>
      </c>
      <c r="F41" s="61" t="n">
        <v>2002</v>
      </c>
      <c r="G41" s="61" t="n">
        <v>2003</v>
      </c>
      <c r="H41" s="61" t="n">
        <v>2004</v>
      </c>
      <c r="I41" s="61" t="n">
        <v>2005</v>
      </c>
      <c r="J41" s="61" t="n">
        <v>2006</v>
      </c>
      <c r="K41" s="61" t="n">
        <v>2007</v>
      </c>
      <c r="L41" s="61" t="n">
        <v>2008</v>
      </c>
      <c r="M41" s="61" t="n">
        <v>2009</v>
      </c>
      <c r="N41" s="61" t="n">
        <v>2010</v>
      </c>
      <c r="O41" s="61" t="n">
        <v>2011</v>
      </c>
      <c r="P41" s="61" t="n">
        <v>2012</v>
      </c>
      <c r="Q41" s="61" t="n">
        <v>2013</v>
      </c>
    </row>
    <row r="42" customFormat="false" ht="16.5" hidden="false" customHeight="false" outlineLevel="0" collapsed="false">
      <c r="A42" s="74" t="s">
        <v>131</v>
      </c>
      <c r="B42" s="75" t="s">
        <v>123</v>
      </c>
      <c r="C42" s="76" t="n">
        <v>6053</v>
      </c>
      <c r="D42" s="76" t="n">
        <v>6915</v>
      </c>
      <c r="E42" s="76" t="n">
        <v>7190</v>
      </c>
      <c r="F42" s="77" t="n">
        <v>7467</v>
      </c>
      <c r="G42" s="77" t="n">
        <v>7766</v>
      </c>
      <c r="H42" s="77" t="n">
        <v>8094</v>
      </c>
      <c r="I42" s="76" t="n">
        <v>8482</v>
      </c>
      <c r="J42" s="76" t="n">
        <v>8912</v>
      </c>
      <c r="K42" s="76" t="n">
        <v>9348</v>
      </c>
      <c r="L42" s="77" t="n">
        <v>9715</v>
      </c>
      <c r="M42" s="77" t="n">
        <v>10051</v>
      </c>
      <c r="N42" s="77" t="n">
        <v>10417</v>
      </c>
      <c r="O42" s="76" t="n">
        <v>10770</v>
      </c>
      <c r="P42" s="76" t="n">
        <v>11126</v>
      </c>
      <c r="Q42" s="76" t="n">
        <v>11423</v>
      </c>
    </row>
    <row r="43" customFormat="false" ht="27" hidden="false" customHeight="false" outlineLevel="0" collapsed="false">
      <c r="A43" s="74"/>
      <c r="B43" s="75" t="s">
        <v>132</v>
      </c>
      <c r="C43" s="76" t="n">
        <v>5866</v>
      </c>
      <c r="D43" s="76" t="n">
        <v>6581</v>
      </c>
      <c r="E43" s="76" t="n">
        <v>6734</v>
      </c>
      <c r="F43" s="77" t="n">
        <v>6863</v>
      </c>
      <c r="G43" s="77" t="n">
        <v>7011</v>
      </c>
      <c r="H43" s="77" t="n">
        <v>7179</v>
      </c>
      <c r="I43" s="76" t="n">
        <v>7290</v>
      </c>
      <c r="J43" s="76" t="n">
        <v>7434</v>
      </c>
      <c r="K43" s="76" t="n">
        <v>7641</v>
      </c>
      <c r="L43" s="77" t="n">
        <v>7703</v>
      </c>
      <c r="M43" s="77" t="n">
        <v>7671</v>
      </c>
      <c r="N43" s="77" t="n">
        <v>7878</v>
      </c>
      <c r="O43" s="76" t="n">
        <v>8011</v>
      </c>
      <c r="P43" s="76" t="n">
        <v>8112</v>
      </c>
      <c r="Q43" s="76" t="n">
        <v>8109</v>
      </c>
    </row>
    <row r="44" customFormat="false" ht="16.5" hidden="false" customHeight="false" outlineLevel="0" collapsed="false">
      <c r="A44" s="74"/>
      <c r="B44" s="75" t="s">
        <v>117</v>
      </c>
      <c r="C44" s="76" t="n">
        <v>5478</v>
      </c>
      <c r="D44" s="76" t="n">
        <v>5964</v>
      </c>
      <c r="E44" s="76" t="n">
        <v>6057</v>
      </c>
      <c r="F44" s="77" t="n">
        <v>6105</v>
      </c>
      <c r="G44" s="77" t="n">
        <v>6194</v>
      </c>
      <c r="H44" s="77" t="n">
        <v>6326</v>
      </c>
      <c r="I44" s="76" t="n">
        <v>6367</v>
      </c>
      <c r="J44" s="76" t="n">
        <v>6447</v>
      </c>
      <c r="K44" s="76" t="n">
        <v>6606</v>
      </c>
      <c r="L44" s="77" t="n">
        <v>6595</v>
      </c>
      <c r="M44" s="77" t="n">
        <v>6459</v>
      </c>
      <c r="N44" s="77" t="n">
        <v>6543</v>
      </c>
      <c r="O44" s="76" t="n">
        <v>6606</v>
      </c>
      <c r="P44" s="76" t="n">
        <v>6595</v>
      </c>
      <c r="Q44" s="76" t="n">
        <v>6490</v>
      </c>
    </row>
    <row r="45" customFormat="false" ht="16.5" hidden="false" customHeight="false" outlineLevel="0" collapsed="false">
      <c r="A45" s="78"/>
      <c r="B45" s="78" t="s">
        <v>118</v>
      </c>
      <c r="C45" s="79" t="n">
        <v>388</v>
      </c>
      <c r="D45" s="79" t="n">
        <v>617</v>
      </c>
      <c r="E45" s="79" t="n">
        <v>677</v>
      </c>
      <c r="F45" s="79" t="n">
        <v>758</v>
      </c>
      <c r="G45" s="79" t="n">
        <v>817</v>
      </c>
      <c r="H45" s="79" t="n">
        <v>853</v>
      </c>
      <c r="I45" s="79" t="n">
        <v>923</v>
      </c>
      <c r="J45" s="79" t="n">
        <v>987</v>
      </c>
      <c r="K45" s="79" t="n">
        <v>1035</v>
      </c>
      <c r="L45" s="79" t="n">
        <v>1108</v>
      </c>
      <c r="M45" s="79" t="n">
        <v>1212</v>
      </c>
      <c r="N45" s="79" t="n">
        <v>1335</v>
      </c>
      <c r="O45" s="79" t="n">
        <v>1405</v>
      </c>
      <c r="P45" s="79" t="n">
        <v>1517</v>
      </c>
      <c r="Q45" s="79" t="n">
        <v>1619</v>
      </c>
    </row>
    <row r="46" customFormat="false" ht="16.5" hidden="false" customHeight="false" outlineLevel="0" collapsed="false">
      <c r="A46" s="74" t="s">
        <v>133</v>
      </c>
      <c r="B46" s="75" t="s">
        <v>123</v>
      </c>
      <c r="C46" s="76" t="n">
        <v>552</v>
      </c>
      <c r="D46" s="76" t="n">
        <v>744</v>
      </c>
      <c r="E46" s="77" t="n">
        <v>816</v>
      </c>
      <c r="F46" s="76" t="n">
        <v>876</v>
      </c>
      <c r="G46" s="76" t="n">
        <v>938</v>
      </c>
      <c r="H46" s="77" t="n">
        <v>981</v>
      </c>
      <c r="I46" s="76" t="n">
        <v>1044</v>
      </c>
      <c r="J46" s="76" t="n">
        <v>1098</v>
      </c>
      <c r="K46" s="77" t="n">
        <v>1163</v>
      </c>
      <c r="L46" s="76" t="n">
        <v>1236</v>
      </c>
      <c r="M46" s="76" t="n">
        <v>1320</v>
      </c>
      <c r="N46" s="77" t="n">
        <v>1404</v>
      </c>
      <c r="O46" s="76" t="n">
        <v>1488</v>
      </c>
      <c r="P46" s="76" t="n">
        <v>1573</v>
      </c>
      <c r="Q46" s="77" t="n">
        <v>1670</v>
      </c>
    </row>
    <row r="47" customFormat="false" ht="27" hidden="false" customHeight="false" outlineLevel="0" collapsed="false">
      <c r="A47" s="74"/>
      <c r="B47" s="75" t="s">
        <v>132</v>
      </c>
      <c r="C47" s="76" t="n">
        <v>528</v>
      </c>
      <c r="D47" s="76" t="n">
        <v>698</v>
      </c>
      <c r="E47" s="76" t="n">
        <v>729</v>
      </c>
      <c r="F47" s="77" t="n">
        <v>767</v>
      </c>
      <c r="G47" s="77" t="n">
        <v>789</v>
      </c>
      <c r="H47" s="77" t="n">
        <v>800</v>
      </c>
      <c r="I47" s="76" t="n">
        <v>818</v>
      </c>
      <c r="J47" s="76" t="n">
        <v>820</v>
      </c>
      <c r="K47" s="76" t="n">
        <v>861</v>
      </c>
      <c r="L47" s="77" t="n">
        <v>871</v>
      </c>
      <c r="M47" s="77" t="n">
        <v>891</v>
      </c>
      <c r="N47" s="77" t="n">
        <v>972</v>
      </c>
      <c r="O47" s="76" t="n">
        <v>1065</v>
      </c>
      <c r="P47" s="76" t="n">
        <v>1116</v>
      </c>
      <c r="Q47" s="76" t="n">
        <v>1181</v>
      </c>
    </row>
    <row r="48" customFormat="false" ht="16.5" hidden="false" customHeight="false" outlineLevel="0" collapsed="false">
      <c r="A48" s="74"/>
      <c r="B48" s="75" t="s">
        <v>117</v>
      </c>
      <c r="C48" s="76" t="n">
        <v>409</v>
      </c>
      <c r="D48" s="76" t="n">
        <v>511</v>
      </c>
      <c r="E48" s="76" t="n">
        <v>517</v>
      </c>
      <c r="F48" s="77" t="n">
        <v>529</v>
      </c>
      <c r="G48" s="77" t="n">
        <v>528</v>
      </c>
      <c r="H48" s="77" t="n">
        <v>528</v>
      </c>
      <c r="I48" s="76" t="n">
        <v>539</v>
      </c>
      <c r="J48" s="76" t="n">
        <v>522</v>
      </c>
      <c r="K48" s="76" t="n">
        <v>538</v>
      </c>
      <c r="L48" s="77" t="n">
        <v>544</v>
      </c>
      <c r="M48" s="77" t="n">
        <v>540</v>
      </c>
      <c r="N48" s="77" t="n">
        <v>592</v>
      </c>
      <c r="O48" s="76" t="n">
        <v>671</v>
      </c>
      <c r="P48" s="76" t="n">
        <v>722</v>
      </c>
      <c r="Q48" s="76" t="n">
        <v>776</v>
      </c>
    </row>
    <row r="49" customFormat="false" ht="17.25" hidden="false" customHeight="false" outlineLevel="0" collapsed="false">
      <c r="A49" s="80"/>
      <c r="B49" s="81" t="s">
        <v>118</v>
      </c>
      <c r="C49" s="71" t="n">
        <v>119</v>
      </c>
      <c r="D49" s="71" t="n">
        <v>187</v>
      </c>
      <c r="E49" s="71" t="n">
        <v>212</v>
      </c>
      <c r="F49" s="71" t="n">
        <v>238</v>
      </c>
      <c r="G49" s="71" t="n">
        <v>261</v>
      </c>
      <c r="H49" s="71" t="n">
        <v>272</v>
      </c>
      <c r="I49" s="71" t="n">
        <v>279</v>
      </c>
      <c r="J49" s="71" t="n">
        <v>298</v>
      </c>
      <c r="K49" s="71" t="n">
        <v>323</v>
      </c>
      <c r="L49" s="71" t="n">
        <v>327</v>
      </c>
      <c r="M49" s="71" t="n">
        <v>351</v>
      </c>
      <c r="N49" s="71" t="n">
        <v>380</v>
      </c>
      <c r="O49" s="71" t="n">
        <v>394</v>
      </c>
      <c r="P49" s="71" t="n">
        <v>394</v>
      </c>
      <c r="Q49" s="71" t="n">
        <v>405</v>
      </c>
    </row>
    <row r="50" customFormat="false" ht="18" hidden="false" customHeight="false" outlineLevel="0" collapsed="false">
      <c r="A50" s="5" t="s">
        <v>136</v>
      </c>
    </row>
    <row r="51" customFormat="false" ht="17.25" hidden="false" customHeight="false" outlineLevel="0" collapsed="false">
      <c r="A51" s="59"/>
      <c r="B51" s="59"/>
      <c r="C51" s="61" t="n">
        <v>1999</v>
      </c>
      <c r="D51" s="61" t="n">
        <v>2000</v>
      </c>
      <c r="E51" s="61" t="n">
        <v>2001</v>
      </c>
      <c r="F51" s="61" t="n">
        <v>2002</v>
      </c>
      <c r="G51" s="61" t="n">
        <v>2003</v>
      </c>
      <c r="H51" s="61" t="n">
        <v>2004</v>
      </c>
      <c r="I51" s="61" t="n">
        <v>2005</v>
      </c>
      <c r="J51" s="61" t="n">
        <v>2006</v>
      </c>
      <c r="K51" s="61" t="n">
        <v>2007</v>
      </c>
      <c r="L51" s="61" t="n">
        <v>2008</v>
      </c>
      <c r="M51" s="61" t="n">
        <v>2009</v>
      </c>
      <c r="N51" s="61" t="n">
        <v>2010</v>
      </c>
      <c r="O51" s="61" t="n">
        <v>2011</v>
      </c>
      <c r="P51" s="61" t="n">
        <v>2012</v>
      </c>
      <c r="Q51" s="61" t="n">
        <v>2013</v>
      </c>
    </row>
    <row r="52" customFormat="false" ht="16.5" hidden="false" customHeight="false" outlineLevel="0" collapsed="false">
      <c r="A52" s="74"/>
      <c r="B52" s="75" t="s">
        <v>123</v>
      </c>
      <c r="C52" s="76" t="n">
        <v>92</v>
      </c>
      <c r="D52" s="76" t="n">
        <v>90</v>
      </c>
      <c r="E52" s="76" t="n">
        <v>90</v>
      </c>
      <c r="F52" s="76" t="n">
        <v>90</v>
      </c>
      <c r="G52" s="76" t="n">
        <v>89</v>
      </c>
      <c r="H52" s="76" t="n">
        <v>89</v>
      </c>
      <c r="I52" s="76" t="n">
        <v>89</v>
      </c>
      <c r="J52" s="76" t="n">
        <v>89</v>
      </c>
      <c r="K52" s="76" t="n">
        <v>89</v>
      </c>
      <c r="L52" s="76" t="n">
        <v>89</v>
      </c>
      <c r="M52" s="76" t="n">
        <v>88</v>
      </c>
      <c r="N52" s="76" t="n">
        <v>88</v>
      </c>
      <c r="O52" s="76" t="n">
        <v>88</v>
      </c>
      <c r="P52" s="76" t="n">
        <v>88</v>
      </c>
      <c r="Q52" s="76" t="n">
        <v>87</v>
      </c>
      <c r="S52" s="76"/>
      <c r="T52" s="76"/>
      <c r="U52" s="76"/>
      <c r="V52" s="76"/>
      <c r="W52" s="76"/>
      <c r="X52" s="76"/>
      <c r="Y52" s="76"/>
      <c r="Z52" s="76"/>
    </row>
    <row r="53" customFormat="false" ht="27" hidden="false" customHeight="false" outlineLevel="0" collapsed="false">
      <c r="A53" s="74"/>
      <c r="B53" s="75" t="s">
        <v>132</v>
      </c>
      <c r="C53" s="76" t="n">
        <v>92</v>
      </c>
      <c r="D53" s="76" t="n">
        <v>90</v>
      </c>
      <c r="E53" s="76" t="n">
        <v>90</v>
      </c>
      <c r="F53" s="76" t="n">
        <v>90</v>
      </c>
      <c r="G53" s="76" t="n">
        <v>90</v>
      </c>
      <c r="H53" s="76" t="n">
        <v>90</v>
      </c>
      <c r="I53" s="76" t="n">
        <v>90</v>
      </c>
      <c r="J53" s="76" t="n">
        <v>90</v>
      </c>
      <c r="K53" s="76" t="n">
        <v>90</v>
      </c>
      <c r="L53" s="76" t="n">
        <v>90</v>
      </c>
      <c r="M53" s="76" t="n">
        <v>90</v>
      </c>
      <c r="N53" s="76" t="n">
        <v>89</v>
      </c>
      <c r="O53" s="76" t="n">
        <v>88</v>
      </c>
      <c r="P53" s="76" t="n">
        <v>88</v>
      </c>
      <c r="Q53" s="76" t="n">
        <v>87</v>
      </c>
      <c r="S53" s="76"/>
      <c r="T53" s="76"/>
      <c r="U53" s="76"/>
      <c r="V53" s="76"/>
      <c r="W53" s="76"/>
      <c r="X53" s="76"/>
      <c r="Y53" s="76"/>
      <c r="Z53" s="76"/>
    </row>
    <row r="54" customFormat="false" ht="16.5" hidden="false" customHeight="false" outlineLevel="0" collapsed="false">
      <c r="A54" s="74"/>
      <c r="B54" s="75" t="s">
        <v>117</v>
      </c>
      <c r="C54" s="76" t="n">
        <v>93</v>
      </c>
      <c r="D54" s="76" t="n">
        <v>92</v>
      </c>
      <c r="E54" s="76" t="n">
        <v>92</v>
      </c>
      <c r="F54" s="76" t="n">
        <v>92</v>
      </c>
      <c r="G54" s="76" t="n">
        <v>92</v>
      </c>
      <c r="H54" s="76" t="n">
        <v>92</v>
      </c>
      <c r="I54" s="76" t="n">
        <v>92</v>
      </c>
      <c r="J54" s="76" t="n">
        <v>93</v>
      </c>
      <c r="K54" s="76" t="n">
        <v>92</v>
      </c>
      <c r="L54" s="76" t="n">
        <v>92</v>
      </c>
      <c r="M54" s="76" t="n">
        <v>92</v>
      </c>
      <c r="N54" s="76" t="n">
        <v>92</v>
      </c>
      <c r="O54" s="76" t="n">
        <v>91</v>
      </c>
      <c r="P54" s="76" t="n">
        <v>90</v>
      </c>
      <c r="Q54" s="76" t="n">
        <v>89</v>
      </c>
      <c r="S54" s="76"/>
      <c r="T54" s="76"/>
      <c r="U54" s="76"/>
      <c r="V54" s="76"/>
      <c r="W54" s="76"/>
      <c r="X54" s="76"/>
      <c r="Y54" s="76"/>
      <c r="Z54" s="76"/>
    </row>
    <row r="55" customFormat="false" ht="17.25" hidden="false" customHeight="false" outlineLevel="0" collapsed="false">
      <c r="A55" s="80"/>
      <c r="B55" s="81" t="s">
        <v>118</v>
      </c>
      <c r="C55" s="81" t="n">
        <v>77</v>
      </c>
      <c r="D55" s="81" t="n">
        <v>77</v>
      </c>
      <c r="E55" s="81" t="n">
        <v>76</v>
      </c>
      <c r="F55" s="81" t="n">
        <v>76</v>
      </c>
      <c r="G55" s="81" t="n">
        <v>76</v>
      </c>
      <c r="H55" s="81" t="n">
        <v>76</v>
      </c>
      <c r="I55" s="81" t="n">
        <v>77</v>
      </c>
      <c r="J55" s="81" t="n">
        <v>77</v>
      </c>
      <c r="K55" s="81" t="n">
        <v>76</v>
      </c>
      <c r="L55" s="81" t="n">
        <v>77</v>
      </c>
      <c r="M55" s="81" t="n">
        <v>78</v>
      </c>
      <c r="N55" s="81" t="n">
        <v>78</v>
      </c>
      <c r="O55" s="81" t="n">
        <v>78</v>
      </c>
      <c r="P55" s="81" t="n">
        <v>79</v>
      </c>
      <c r="Q55" s="81" t="n">
        <v>80</v>
      </c>
      <c r="S55" s="76"/>
      <c r="T55" s="76"/>
      <c r="U55" s="76"/>
      <c r="V55" s="76"/>
      <c r="W55" s="76"/>
      <c r="X55" s="76"/>
      <c r="Y55" s="76"/>
      <c r="Z55" s="76"/>
    </row>
    <row r="56" customFormat="false" ht="17.25" hidden="false" customHeight="false" outlineLevel="0" collapsed="false">
      <c r="A56" s="68" t="s">
        <v>124</v>
      </c>
    </row>
  </sheetData>
  <mergeCells count="3">
    <mergeCell ref="A15:B15"/>
    <mergeCell ref="A33:B33"/>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0.37"/>
    <col collapsed="false" customWidth="true" hidden="false" outlineLevel="0" max="3" min="3" style="0" width="12.75"/>
    <col collapsed="false" customWidth="true" hidden="false" outlineLevel="0" max="4" min="4" style="0" width="10.37"/>
    <col collapsed="false" customWidth="true" hidden="false" outlineLevel="0" max="5" min="5" style="0" width="11.12"/>
    <col collapsed="false" customWidth="true" hidden="false" outlineLevel="0" max="6" min="6" style="0" width="10.87"/>
    <col collapsed="false" customWidth="true" hidden="false" outlineLevel="0" max="8" min="8" style="0" width="11.62"/>
    <col collapsed="false" customWidth="true" hidden="false" outlineLevel="0" max="14" min="14" style="0" width="10.62"/>
    <col collapsed="false" customWidth="true" hidden="false" outlineLevel="0" max="15" min="15" style="0" width="9.62"/>
    <col collapsed="false" customWidth="true" hidden="false" outlineLevel="0" max="16" min="16" style="0" width="11.12"/>
    <col collapsed="false" customWidth="true" hidden="false" outlineLevel="0" max="18" min="18" style="0" width="11.12"/>
  </cols>
  <sheetData>
    <row r="1" customFormat="false" ht="16.5" hidden="false" customHeight="false" outlineLevel="0" collapsed="false">
      <c r="A1" s="53" t="s">
        <v>34</v>
      </c>
    </row>
    <row r="2" customFormat="false" ht="16.5" hidden="false" customHeight="false" outlineLevel="0" collapsed="false">
      <c r="A2" s="55" t="s">
        <v>137</v>
      </c>
      <c r="M2" s="82"/>
    </row>
    <row r="3" customFormat="false" ht="16.5" hidden="false" customHeight="false" outlineLevel="0" collapsed="false">
      <c r="A3" s="82"/>
    </row>
    <row r="4" customFormat="false" ht="17.25" hidden="false" customHeight="false" outlineLevel="0" collapsed="false">
      <c r="A4" s="40" t="s">
        <v>115</v>
      </c>
      <c r="K4" s="5" t="s">
        <v>138</v>
      </c>
    </row>
    <row r="5" customFormat="false" ht="39" hidden="false" customHeight="false" outlineLevel="0" collapsed="false">
      <c r="A5" s="60" t="s">
        <v>139</v>
      </c>
      <c r="B5" s="61" t="s">
        <v>140</v>
      </c>
      <c r="C5" s="61" t="s">
        <v>141</v>
      </c>
      <c r="D5" s="61" t="s">
        <v>122</v>
      </c>
      <c r="E5" s="83" t="s">
        <v>142</v>
      </c>
      <c r="F5" s="83" t="s">
        <v>93</v>
      </c>
      <c r="G5" s="83" t="s">
        <v>97</v>
      </c>
      <c r="H5" s="61" t="s">
        <v>105</v>
      </c>
      <c r="I5" s="61" t="s">
        <v>123</v>
      </c>
      <c r="K5" s="60" t="s">
        <v>139</v>
      </c>
      <c r="L5" s="61" t="s">
        <v>140</v>
      </c>
      <c r="M5" s="61" t="s">
        <v>141</v>
      </c>
      <c r="N5" s="61" t="s">
        <v>122</v>
      </c>
      <c r="O5" s="83" t="s">
        <v>142</v>
      </c>
      <c r="P5" s="83" t="s">
        <v>93</v>
      </c>
      <c r="Q5" s="83" t="s">
        <v>97</v>
      </c>
      <c r="R5" s="61" t="s">
        <v>105</v>
      </c>
      <c r="S5" s="61" t="s">
        <v>123</v>
      </c>
    </row>
    <row r="6" customFormat="false" ht="16.5" hidden="false" customHeight="false" outlineLevel="0" collapsed="false">
      <c r="A6" s="84" t="s">
        <v>143</v>
      </c>
      <c r="B6" s="85" t="n">
        <v>488</v>
      </c>
      <c r="C6" s="85" t="n">
        <v>141</v>
      </c>
      <c r="D6" s="85" t="n">
        <v>1</v>
      </c>
      <c r="E6" s="85" t="n">
        <v>90</v>
      </c>
      <c r="F6" s="85" t="n">
        <v>31</v>
      </c>
      <c r="G6" s="85" t="n">
        <v>18</v>
      </c>
      <c r="H6" s="85" t="n">
        <v>23</v>
      </c>
      <c r="I6" s="85" t="n">
        <v>743</v>
      </c>
      <c r="K6" s="84" t="s">
        <v>143</v>
      </c>
      <c r="L6" s="85" t="n">
        <v>65.68</v>
      </c>
      <c r="M6" s="85" t="n">
        <v>18.98</v>
      </c>
      <c r="N6" s="85" t="n">
        <v>0.13</v>
      </c>
      <c r="O6" s="85" t="n">
        <v>12.11</v>
      </c>
      <c r="P6" s="85" t="n">
        <v>4.17</v>
      </c>
      <c r="Q6" s="85" t="n">
        <v>2.42</v>
      </c>
      <c r="R6" s="85" t="n">
        <v>3.1</v>
      </c>
      <c r="S6" s="85" t="n">
        <v>100</v>
      </c>
    </row>
    <row r="7" customFormat="false" ht="16.5" hidden="false" customHeight="false" outlineLevel="0" collapsed="false">
      <c r="A7" s="84" t="s">
        <v>144</v>
      </c>
      <c r="B7" s="85" t="n">
        <v>595</v>
      </c>
      <c r="C7" s="85" t="n">
        <v>231</v>
      </c>
      <c r="D7" s="85" t="n">
        <v>3</v>
      </c>
      <c r="E7" s="85" t="n">
        <v>135</v>
      </c>
      <c r="F7" s="85" t="n">
        <v>89</v>
      </c>
      <c r="G7" s="85" t="n">
        <v>22</v>
      </c>
      <c r="H7" s="85" t="n">
        <v>42</v>
      </c>
      <c r="I7" s="85" t="n">
        <v>1006</v>
      </c>
      <c r="K7" s="84" t="s">
        <v>144</v>
      </c>
      <c r="L7" s="85" t="n">
        <v>59.15</v>
      </c>
      <c r="M7" s="85" t="n">
        <v>22.96</v>
      </c>
      <c r="N7" s="85" t="n">
        <v>0.3</v>
      </c>
      <c r="O7" s="85" t="n">
        <v>13.42</v>
      </c>
      <c r="P7" s="85" t="n">
        <v>8.85</v>
      </c>
      <c r="Q7" s="85" t="n">
        <v>2.19</v>
      </c>
      <c r="R7" s="85" t="n">
        <v>4.17</v>
      </c>
      <c r="S7" s="85" t="n">
        <v>100</v>
      </c>
    </row>
    <row r="8" customFormat="false" ht="16.5" hidden="false" customHeight="false" outlineLevel="0" collapsed="false">
      <c r="A8" s="84" t="s">
        <v>145</v>
      </c>
      <c r="B8" s="85" t="n">
        <v>357</v>
      </c>
      <c r="C8" s="85" t="n">
        <v>245</v>
      </c>
      <c r="D8" s="85" t="n">
        <v>1</v>
      </c>
      <c r="E8" s="85" t="n">
        <v>116</v>
      </c>
      <c r="F8" s="85" t="n">
        <v>74</v>
      </c>
      <c r="G8" s="85" t="n">
        <v>31</v>
      </c>
      <c r="H8" s="85" t="n">
        <v>16</v>
      </c>
      <c r="I8" s="85" t="n">
        <v>735</v>
      </c>
      <c r="K8" s="84" t="s">
        <v>145</v>
      </c>
      <c r="L8" s="85" t="n">
        <v>48.57</v>
      </c>
      <c r="M8" s="85" t="n">
        <v>33.33</v>
      </c>
      <c r="N8" s="85" t="n">
        <v>0.14</v>
      </c>
      <c r="O8" s="85" t="n">
        <v>15.78</v>
      </c>
      <c r="P8" s="85" t="n">
        <v>10.07</v>
      </c>
      <c r="Q8" s="85" t="n">
        <v>4.22</v>
      </c>
      <c r="R8" s="85" t="n">
        <v>2.18</v>
      </c>
      <c r="S8" s="85" t="n">
        <v>100</v>
      </c>
    </row>
    <row r="9" customFormat="false" ht="16.5" hidden="false" customHeight="false" outlineLevel="0" collapsed="false">
      <c r="A9" s="84" t="s">
        <v>146</v>
      </c>
      <c r="B9" s="85" t="n">
        <v>233</v>
      </c>
      <c r="C9" s="85" t="n">
        <v>131</v>
      </c>
      <c r="D9" s="85" t="n">
        <v>4</v>
      </c>
      <c r="E9" s="85" t="n">
        <v>68</v>
      </c>
      <c r="F9" s="85" t="n">
        <v>45</v>
      </c>
      <c r="G9" s="85" t="n">
        <v>16</v>
      </c>
      <c r="H9" s="85" t="n">
        <v>12</v>
      </c>
      <c r="I9" s="85" t="n">
        <v>448</v>
      </c>
      <c r="K9" s="84" t="s">
        <v>146</v>
      </c>
      <c r="L9" s="85" t="n">
        <v>52.01</v>
      </c>
      <c r="M9" s="85" t="n">
        <v>29.24</v>
      </c>
      <c r="N9" s="85" t="n">
        <v>0.89</v>
      </c>
      <c r="O9" s="85" t="n">
        <v>15.18</v>
      </c>
      <c r="P9" s="85" t="n">
        <v>10.04</v>
      </c>
      <c r="Q9" s="85" t="n">
        <v>3.57</v>
      </c>
      <c r="R9" s="85" t="n">
        <v>2.68</v>
      </c>
      <c r="S9" s="85" t="n">
        <v>100</v>
      </c>
    </row>
    <row r="10" customFormat="false" ht="16.5" hidden="false" customHeight="false" outlineLevel="0" collapsed="false">
      <c r="A10" s="84" t="s">
        <v>147</v>
      </c>
      <c r="B10" s="85" t="n">
        <v>210</v>
      </c>
      <c r="C10" s="85" t="n">
        <v>146</v>
      </c>
      <c r="D10" s="85" t="n">
        <v>1</v>
      </c>
      <c r="E10" s="85" t="n">
        <v>58</v>
      </c>
      <c r="F10" s="85" t="n">
        <v>39</v>
      </c>
      <c r="G10" s="85" t="n">
        <v>10</v>
      </c>
      <c r="H10" s="85" t="n">
        <v>12</v>
      </c>
      <c r="I10" s="85" t="n">
        <v>427</v>
      </c>
      <c r="K10" s="84" t="s">
        <v>147</v>
      </c>
      <c r="L10" s="85" t="n">
        <v>49.18</v>
      </c>
      <c r="M10" s="85" t="n">
        <v>34.19</v>
      </c>
      <c r="N10" s="85" t="n">
        <v>0.23</v>
      </c>
      <c r="O10" s="85" t="n">
        <v>13.58</v>
      </c>
      <c r="P10" s="85" t="n">
        <v>9.13</v>
      </c>
      <c r="Q10" s="85" t="n">
        <v>2.34</v>
      </c>
      <c r="R10" s="85" t="n">
        <v>2.81</v>
      </c>
      <c r="S10" s="85" t="n">
        <v>100</v>
      </c>
    </row>
    <row r="11" customFormat="false" ht="16.5" hidden="false" customHeight="false" outlineLevel="0" collapsed="false">
      <c r="A11" s="84" t="s">
        <v>148</v>
      </c>
      <c r="B11" s="85" t="n">
        <v>190</v>
      </c>
      <c r="C11" s="85" t="n">
        <v>123</v>
      </c>
      <c r="D11" s="85" t="n">
        <v>2</v>
      </c>
      <c r="E11" s="85" t="n">
        <v>31</v>
      </c>
      <c r="F11" s="85" t="n">
        <v>22</v>
      </c>
      <c r="G11" s="85" t="n">
        <v>3</v>
      </c>
      <c r="H11" s="85" t="n">
        <v>14</v>
      </c>
      <c r="I11" s="85" t="n">
        <v>360</v>
      </c>
      <c r="K11" s="84" t="s">
        <v>148</v>
      </c>
      <c r="L11" s="85" t="n">
        <v>52.78</v>
      </c>
      <c r="M11" s="85" t="n">
        <v>34.17</v>
      </c>
      <c r="N11" s="85" t="n">
        <v>0.56</v>
      </c>
      <c r="O11" s="85" t="n">
        <v>8.61</v>
      </c>
      <c r="P11" s="85" t="n">
        <v>6.11</v>
      </c>
      <c r="Q11" s="85" t="n">
        <v>0.83</v>
      </c>
      <c r="R11" s="85" t="n">
        <v>3.89</v>
      </c>
      <c r="S11" s="85" t="n">
        <v>100</v>
      </c>
    </row>
    <row r="12" customFormat="false" ht="16.5" hidden="false" customHeight="false" outlineLevel="0" collapsed="false">
      <c r="A12" s="84" t="s">
        <v>149</v>
      </c>
      <c r="B12" s="85" t="n">
        <v>155</v>
      </c>
      <c r="C12" s="85" t="n">
        <v>126</v>
      </c>
      <c r="D12" s="85" t="n">
        <v>9</v>
      </c>
      <c r="E12" s="85" t="n">
        <v>22</v>
      </c>
      <c r="F12" s="85" t="n">
        <v>11</v>
      </c>
      <c r="G12" s="85" t="n">
        <v>6</v>
      </c>
      <c r="H12" s="85" t="n">
        <v>5</v>
      </c>
      <c r="I12" s="85" t="n">
        <v>317</v>
      </c>
      <c r="K12" s="84" t="s">
        <v>149</v>
      </c>
      <c r="L12" s="85" t="n">
        <v>48.9</v>
      </c>
      <c r="M12" s="85" t="n">
        <v>39.75</v>
      </c>
      <c r="N12" s="85" t="n">
        <v>2.84</v>
      </c>
      <c r="O12" s="85" t="n">
        <v>6.94</v>
      </c>
      <c r="P12" s="85" t="n">
        <v>3.47</v>
      </c>
      <c r="Q12" s="85" t="n">
        <v>1.89</v>
      </c>
      <c r="R12" s="85" t="n">
        <v>1.58</v>
      </c>
      <c r="S12" s="85" t="n">
        <v>100</v>
      </c>
    </row>
    <row r="13" customFormat="false" ht="16.5" hidden="false" customHeight="false" outlineLevel="0" collapsed="false">
      <c r="A13" s="84" t="s">
        <v>150</v>
      </c>
      <c r="B13" s="85" t="n">
        <v>125</v>
      </c>
      <c r="C13" s="85" t="n">
        <v>74</v>
      </c>
      <c r="D13" s="85" t="n">
        <v>43</v>
      </c>
      <c r="E13" s="85" t="n">
        <v>16</v>
      </c>
      <c r="F13" s="85" t="n">
        <v>6</v>
      </c>
      <c r="G13" s="85" t="n">
        <v>7</v>
      </c>
      <c r="H13" s="85" t="n">
        <v>2</v>
      </c>
      <c r="I13" s="85" t="n">
        <v>260</v>
      </c>
      <c r="K13" s="84" t="s">
        <v>150</v>
      </c>
      <c r="L13" s="85" t="n">
        <v>48.08</v>
      </c>
      <c r="M13" s="85" t="n">
        <v>28.46</v>
      </c>
      <c r="N13" s="85" t="n">
        <v>16.54</v>
      </c>
      <c r="O13" s="85" t="n">
        <v>6.15</v>
      </c>
      <c r="P13" s="85" t="n">
        <v>2.31</v>
      </c>
      <c r="Q13" s="85" t="n">
        <v>2.69</v>
      </c>
      <c r="R13" s="85" t="n">
        <v>0.77</v>
      </c>
      <c r="S13" s="85" t="n">
        <v>100</v>
      </c>
    </row>
    <row r="14" customFormat="false" ht="16.5" hidden="false" customHeight="false" outlineLevel="0" collapsed="false">
      <c r="A14" s="84" t="s">
        <v>151</v>
      </c>
      <c r="B14" s="85" t="n">
        <v>33</v>
      </c>
      <c r="C14" s="85" t="n">
        <v>36</v>
      </c>
      <c r="D14" s="85" t="n">
        <v>113</v>
      </c>
      <c r="E14" s="85" t="n">
        <v>3</v>
      </c>
      <c r="F14" s="86" t="n">
        <v>3</v>
      </c>
      <c r="G14" s="86" t="n">
        <v>0</v>
      </c>
      <c r="H14" s="86" t="n">
        <v>4</v>
      </c>
      <c r="I14" s="85" t="n">
        <v>189</v>
      </c>
      <c r="K14" s="84" t="s">
        <v>151</v>
      </c>
      <c r="L14" s="85" t="n">
        <v>17.46</v>
      </c>
      <c r="M14" s="85" t="n">
        <v>19.05</v>
      </c>
      <c r="N14" s="85" t="n">
        <v>59.79</v>
      </c>
      <c r="O14" s="85" t="n">
        <v>1.59</v>
      </c>
      <c r="P14" s="85" t="n">
        <v>1.59</v>
      </c>
      <c r="Q14" s="85" t="n">
        <v>0</v>
      </c>
      <c r="R14" s="85" t="n">
        <v>2.12</v>
      </c>
      <c r="S14" s="85" t="n">
        <v>100</v>
      </c>
    </row>
    <row r="15" customFormat="false" ht="16.5" hidden="false" customHeight="false" outlineLevel="0" collapsed="false">
      <c r="A15" s="84" t="s">
        <v>152</v>
      </c>
      <c r="B15" s="85" t="n">
        <v>4</v>
      </c>
      <c r="C15" s="85" t="n">
        <v>27</v>
      </c>
      <c r="D15" s="85" t="n">
        <v>236</v>
      </c>
      <c r="E15" s="85" t="n">
        <v>0</v>
      </c>
      <c r="F15" s="86" t="n">
        <v>0</v>
      </c>
      <c r="G15" s="86" t="n">
        <v>0</v>
      </c>
      <c r="H15" s="86" t="n">
        <v>0</v>
      </c>
      <c r="I15" s="85" t="n">
        <v>267</v>
      </c>
      <c r="K15" s="84" t="s">
        <v>152</v>
      </c>
      <c r="L15" s="85" t="n">
        <v>1.5</v>
      </c>
      <c r="M15" s="85" t="n">
        <v>10.11</v>
      </c>
      <c r="N15" s="85" t="n">
        <v>88.39</v>
      </c>
      <c r="O15" s="85" t="n">
        <v>0</v>
      </c>
      <c r="P15" s="85" t="n">
        <v>0</v>
      </c>
      <c r="Q15" s="85" t="n">
        <v>0</v>
      </c>
      <c r="R15" s="85" t="n">
        <v>0</v>
      </c>
      <c r="S15" s="85" t="n">
        <v>100</v>
      </c>
    </row>
    <row r="16" customFormat="false" ht="17.25" hidden="false" customHeight="false" outlineLevel="0" collapsed="false">
      <c r="A16" s="66" t="s">
        <v>123</v>
      </c>
      <c r="B16" s="67" t="n">
        <v>2390</v>
      </c>
      <c r="C16" s="67" t="n">
        <v>1280</v>
      </c>
      <c r="D16" s="67" t="n">
        <v>413</v>
      </c>
      <c r="E16" s="67" t="n">
        <v>539</v>
      </c>
      <c r="F16" s="67" t="n">
        <v>320</v>
      </c>
      <c r="G16" s="67" t="n">
        <v>113</v>
      </c>
      <c r="H16" s="67" t="n">
        <v>130</v>
      </c>
      <c r="I16" s="67" t="n">
        <v>4752</v>
      </c>
      <c r="K16" s="66" t="s">
        <v>123</v>
      </c>
      <c r="L16" s="87" t="n">
        <v>50.29</v>
      </c>
      <c r="M16" s="87" t="n">
        <v>26.94</v>
      </c>
      <c r="N16" s="87" t="n">
        <v>8.69</v>
      </c>
      <c r="O16" s="87" t="n">
        <v>11.34</v>
      </c>
      <c r="P16" s="87" t="n">
        <v>6.73</v>
      </c>
      <c r="Q16" s="87" t="n">
        <v>2.38</v>
      </c>
      <c r="R16" s="87" t="n">
        <v>2.74</v>
      </c>
      <c r="S16" s="87" t="n">
        <v>100</v>
      </c>
    </row>
    <row r="17" customFormat="false" ht="17.25" hidden="false" customHeight="false" outlineLevel="0" collapsed="false">
      <c r="A17" s="68" t="s">
        <v>124</v>
      </c>
      <c r="K17" s="68" t="s">
        <v>124</v>
      </c>
    </row>
    <row r="18" customFormat="false" ht="16.5" hidden="false" customHeight="false" outlineLevel="0" collapsed="false">
      <c r="A18" s="68"/>
      <c r="K18" s="68"/>
    </row>
    <row r="19" customFormat="false" ht="17.25" hidden="false" customHeight="false" outlineLevel="0" collapsed="false">
      <c r="A19" s="5" t="s">
        <v>125</v>
      </c>
      <c r="K19" s="5" t="s">
        <v>153</v>
      </c>
    </row>
    <row r="20" customFormat="false" ht="39" hidden="false" customHeight="false" outlineLevel="0" collapsed="false">
      <c r="A20" s="60" t="s">
        <v>139</v>
      </c>
      <c r="B20" s="61" t="s">
        <v>140</v>
      </c>
      <c r="C20" s="61" t="s">
        <v>141</v>
      </c>
      <c r="D20" s="61" t="s">
        <v>122</v>
      </c>
      <c r="E20" s="83" t="s">
        <v>142</v>
      </c>
      <c r="F20" s="83" t="s">
        <v>93</v>
      </c>
      <c r="G20" s="83" t="s">
        <v>97</v>
      </c>
      <c r="H20" s="61" t="s">
        <v>105</v>
      </c>
      <c r="I20" s="61" t="s">
        <v>123</v>
      </c>
      <c r="K20" s="60" t="s">
        <v>139</v>
      </c>
      <c r="L20" s="61" t="s">
        <v>140</v>
      </c>
      <c r="M20" s="61" t="s">
        <v>141</v>
      </c>
      <c r="N20" s="61" t="s">
        <v>122</v>
      </c>
      <c r="O20" s="83" t="s">
        <v>142</v>
      </c>
      <c r="P20" s="83" t="s">
        <v>93</v>
      </c>
      <c r="Q20" s="83" t="s">
        <v>97</v>
      </c>
      <c r="R20" s="61" t="s">
        <v>105</v>
      </c>
      <c r="S20" s="61" t="s">
        <v>123</v>
      </c>
    </row>
    <row r="21" customFormat="false" ht="16.5" hidden="false" customHeight="false" outlineLevel="0" collapsed="false">
      <c r="A21" s="84" t="s">
        <v>143</v>
      </c>
      <c r="B21" s="85" t="n">
        <v>381</v>
      </c>
      <c r="C21" s="85" t="n">
        <v>27</v>
      </c>
      <c r="D21" s="85" t="n">
        <v>0</v>
      </c>
      <c r="E21" s="85" t="n">
        <v>40</v>
      </c>
      <c r="F21" s="85" t="n">
        <v>15</v>
      </c>
      <c r="G21" s="85" t="n">
        <v>4</v>
      </c>
      <c r="H21" s="85" t="n">
        <v>4</v>
      </c>
      <c r="I21" s="85" t="n">
        <v>452</v>
      </c>
      <c r="K21" s="84" t="s">
        <v>143</v>
      </c>
      <c r="L21" s="85" t="n">
        <v>84.29</v>
      </c>
      <c r="M21" s="85" t="n">
        <v>5.97</v>
      </c>
      <c r="N21" s="85" t="n">
        <v>0</v>
      </c>
      <c r="O21" s="85" t="n">
        <v>8.85</v>
      </c>
      <c r="P21" s="85" t="n">
        <v>3.32</v>
      </c>
      <c r="Q21" s="85" t="n">
        <v>0.88</v>
      </c>
      <c r="R21" s="85" t="n">
        <v>0.88</v>
      </c>
      <c r="S21" s="85" t="n">
        <v>100</v>
      </c>
    </row>
    <row r="22" customFormat="false" ht="16.5" hidden="false" customHeight="false" outlineLevel="0" collapsed="false">
      <c r="A22" s="84" t="s">
        <v>144</v>
      </c>
      <c r="B22" s="85" t="n">
        <v>578</v>
      </c>
      <c r="C22" s="85" t="n">
        <v>66</v>
      </c>
      <c r="D22" s="85" t="n">
        <v>2</v>
      </c>
      <c r="E22" s="85" t="n">
        <v>42</v>
      </c>
      <c r="F22" s="85" t="n">
        <v>20</v>
      </c>
      <c r="G22" s="85" t="n">
        <v>3</v>
      </c>
      <c r="H22" s="85" t="n">
        <v>13</v>
      </c>
      <c r="I22" s="85" t="n">
        <v>701</v>
      </c>
      <c r="K22" s="84" t="s">
        <v>144</v>
      </c>
      <c r="L22" s="85" t="n">
        <v>82.45</v>
      </c>
      <c r="M22" s="85" t="n">
        <v>9.42</v>
      </c>
      <c r="N22" s="85" t="n">
        <v>0.29</v>
      </c>
      <c r="O22" s="85" t="n">
        <v>5.99</v>
      </c>
      <c r="P22" s="85" t="n">
        <v>2.85</v>
      </c>
      <c r="Q22" s="85" t="n">
        <v>0.43</v>
      </c>
      <c r="R22" s="85" t="n">
        <v>1.85</v>
      </c>
      <c r="S22" s="85" t="n">
        <v>100</v>
      </c>
    </row>
    <row r="23" customFormat="false" ht="16.5" hidden="false" customHeight="false" outlineLevel="0" collapsed="false">
      <c r="A23" s="84" t="s">
        <v>145</v>
      </c>
      <c r="B23" s="85" t="n">
        <v>534</v>
      </c>
      <c r="C23" s="85" t="n">
        <v>119</v>
      </c>
      <c r="D23" s="85" t="n">
        <v>1</v>
      </c>
      <c r="E23" s="85" t="n">
        <v>34</v>
      </c>
      <c r="F23" s="85" t="n">
        <v>18</v>
      </c>
      <c r="G23" s="85" t="n">
        <v>9</v>
      </c>
      <c r="H23" s="85" t="n">
        <v>14</v>
      </c>
      <c r="I23" s="85" t="n">
        <v>702</v>
      </c>
      <c r="K23" s="84" t="s">
        <v>145</v>
      </c>
      <c r="L23" s="85" t="n">
        <v>76.07</v>
      </c>
      <c r="M23" s="85" t="n">
        <v>16.95</v>
      </c>
      <c r="N23" s="85" t="n">
        <v>0.14</v>
      </c>
      <c r="O23" s="85" t="n">
        <v>4.84</v>
      </c>
      <c r="P23" s="85" t="n">
        <v>2.56</v>
      </c>
      <c r="Q23" s="85" t="n">
        <v>1.28</v>
      </c>
      <c r="R23" s="85" t="n">
        <v>1.99</v>
      </c>
      <c r="S23" s="85" t="n">
        <v>100</v>
      </c>
    </row>
    <row r="24" customFormat="false" ht="16.5" hidden="false" customHeight="false" outlineLevel="0" collapsed="false">
      <c r="A24" s="84" t="s">
        <v>146</v>
      </c>
      <c r="B24" s="85" t="n">
        <v>612</v>
      </c>
      <c r="C24" s="85" t="n">
        <v>90</v>
      </c>
      <c r="D24" s="85" t="n">
        <v>2</v>
      </c>
      <c r="E24" s="85" t="n">
        <v>34</v>
      </c>
      <c r="F24" s="85" t="n">
        <v>16</v>
      </c>
      <c r="G24" s="85" t="n">
        <v>3</v>
      </c>
      <c r="H24" s="85" t="n">
        <v>25</v>
      </c>
      <c r="I24" s="85" t="n">
        <v>763</v>
      </c>
      <c r="K24" s="84" t="s">
        <v>146</v>
      </c>
      <c r="L24" s="85" t="n">
        <v>80.21</v>
      </c>
      <c r="M24" s="85" t="n">
        <v>11.8</v>
      </c>
      <c r="N24" s="85" t="n">
        <v>0.26</v>
      </c>
      <c r="O24" s="85" t="n">
        <v>4.46</v>
      </c>
      <c r="P24" s="85" t="n">
        <v>2.1</v>
      </c>
      <c r="Q24" s="85" t="n">
        <v>0.39</v>
      </c>
      <c r="R24" s="85" t="n">
        <v>3.28</v>
      </c>
      <c r="S24" s="85" t="n">
        <v>100</v>
      </c>
    </row>
    <row r="25" customFormat="false" ht="16.5" hidden="false" customHeight="false" outlineLevel="0" collapsed="false">
      <c r="A25" s="84" t="s">
        <v>147</v>
      </c>
      <c r="B25" s="85" t="n">
        <v>556</v>
      </c>
      <c r="C25" s="85" t="n">
        <v>82</v>
      </c>
      <c r="D25" s="85" t="n">
        <v>10</v>
      </c>
      <c r="E25" s="85" t="n">
        <v>26</v>
      </c>
      <c r="F25" s="85" t="n">
        <v>8</v>
      </c>
      <c r="G25" s="85" t="n">
        <v>3</v>
      </c>
      <c r="H25" s="85" t="n">
        <v>11</v>
      </c>
      <c r="I25" s="85" t="n">
        <v>685</v>
      </c>
      <c r="K25" s="84" t="s">
        <v>147</v>
      </c>
      <c r="L25" s="85" t="n">
        <v>81.17</v>
      </c>
      <c r="M25" s="85" t="n">
        <v>11.97</v>
      </c>
      <c r="N25" s="85" t="n">
        <v>1.46</v>
      </c>
      <c r="O25" s="85" t="n">
        <v>3.8</v>
      </c>
      <c r="P25" s="85" t="n">
        <v>1.17</v>
      </c>
      <c r="Q25" s="85" t="n">
        <v>0.44</v>
      </c>
      <c r="R25" s="85" t="n">
        <v>1.61</v>
      </c>
      <c r="S25" s="85" t="n">
        <v>100</v>
      </c>
    </row>
    <row r="26" customFormat="false" ht="16.5" hidden="false" customHeight="false" outlineLevel="0" collapsed="false">
      <c r="A26" s="84" t="s">
        <v>148</v>
      </c>
      <c r="B26" s="85" t="n">
        <v>515</v>
      </c>
      <c r="C26" s="85" t="n">
        <v>72</v>
      </c>
      <c r="D26" s="85" t="n">
        <v>14</v>
      </c>
      <c r="E26" s="85" t="n">
        <v>17</v>
      </c>
      <c r="F26" s="85" t="n">
        <v>8</v>
      </c>
      <c r="G26" s="85" t="n">
        <v>1</v>
      </c>
      <c r="H26" s="85" t="n">
        <v>7</v>
      </c>
      <c r="I26" s="85" t="n">
        <v>625</v>
      </c>
      <c r="K26" s="84" t="s">
        <v>148</v>
      </c>
      <c r="L26" s="85" t="n">
        <v>82.4</v>
      </c>
      <c r="M26" s="85" t="n">
        <v>11.52</v>
      </c>
      <c r="N26" s="85" t="n">
        <v>2.24</v>
      </c>
      <c r="O26" s="85" t="n">
        <v>2.72</v>
      </c>
      <c r="P26" s="85" t="n">
        <v>1.28</v>
      </c>
      <c r="Q26" s="85" t="n">
        <v>0.16</v>
      </c>
      <c r="R26" s="85" t="n">
        <v>1.12</v>
      </c>
      <c r="S26" s="85" t="n">
        <v>100</v>
      </c>
    </row>
    <row r="27" customFormat="false" ht="16.5" hidden="false" customHeight="false" outlineLevel="0" collapsed="false">
      <c r="A27" s="84" t="s">
        <v>149</v>
      </c>
      <c r="B27" s="85" t="n">
        <v>570</v>
      </c>
      <c r="C27" s="85" t="n">
        <v>62</v>
      </c>
      <c r="D27" s="85" t="n">
        <v>14</v>
      </c>
      <c r="E27" s="85" t="n">
        <v>20</v>
      </c>
      <c r="F27" s="85" t="n">
        <v>5</v>
      </c>
      <c r="G27" s="85" t="n">
        <v>5</v>
      </c>
      <c r="H27" s="85" t="n">
        <v>4</v>
      </c>
      <c r="I27" s="85" t="n">
        <v>670</v>
      </c>
      <c r="K27" s="84" t="s">
        <v>149</v>
      </c>
      <c r="L27" s="85" t="n">
        <v>85.07</v>
      </c>
      <c r="M27" s="85" t="n">
        <v>9.25</v>
      </c>
      <c r="N27" s="85" t="n">
        <v>2.09</v>
      </c>
      <c r="O27" s="85" t="n">
        <v>2.99</v>
      </c>
      <c r="P27" s="85" t="n">
        <v>0.75</v>
      </c>
      <c r="Q27" s="85" t="n">
        <v>0.75</v>
      </c>
      <c r="R27" s="85" t="n">
        <v>0.6</v>
      </c>
      <c r="S27" s="85" t="n">
        <v>100</v>
      </c>
    </row>
    <row r="28" customFormat="false" ht="16.5" hidden="false" customHeight="false" outlineLevel="0" collapsed="false">
      <c r="A28" s="84" t="s">
        <v>150</v>
      </c>
      <c r="B28" s="85" t="n">
        <v>805</v>
      </c>
      <c r="C28" s="85" t="n">
        <v>62</v>
      </c>
      <c r="D28" s="85" t="n">
        <v>186</v>
      </c>
      <c r="E28" s="85" t="n">
        <v>27</v>
      </c>
      <c r="F28" s="85" t="n">
        <v>9</v>
      </c>
      <c r="G28" s="85" t="n">
        <v>6</v>
      </c>
      <c r="H28" s="85" t="n">
        <v>1</v>
      </c>
      <c r="I28" s="85" t="n">
        <v>1081</v>
      </c>
      <c r="K28" s="84" t="s">
        <v>150</v>
      </c>
      <c r="L28" s="85" t="n">
        <v>74.47</v>
      </c>
      <c r="M28" s="85" t="n">
        <v>5.74</v>
      </c>
      <c r="N28" s="85" t="n">
        <v>17.21</v>
      </c>
      <c r="O28" s="85" t="n">
        <v>2.5</v>
      </c>
      <c r="P28" s="85" t="n">
        <v>0.83</v>
      </c>
      <c r="Q28" s="85" t="n">
        <v>0.56</v>
      </c>
      <c r="R28" s="85" t="n">
        <v>0.09</v>
      </c>
      <c r="S28" s="85" t="n">
        <v>100</v>
      </c>
    </row>
    <row r="29" customFormat="false" ht="16.5" hidden="false" customHeight="false" outlineLevel="0" collapsed="false">
      <c r="A29" s="84" t="s">
        <v>151</v>
      </c>
      <c r="B29" s="85" t="n">
        <v>278</v>
      </c>
      <c r="C29" s="85" t="n">
        <v>100</v>
      </c>
      <c r="D29" s="85" t="n">
        <v>1046</v>
      </c>
      <c r="E29" s="85" t="n">
        <v>13</v>
      </c>
      <c r="F29" s="86" t="n">
        <v>12</v>
      </c>
      <c r="G29" s="86" t="n">
        <v>0</v>
      </c>
      <c r="H29" s="86" t="n">
        <v>1</v>
      </c>
      <c r="I29" s="85" t="n">
        <v>1438</v>
      </c>
      <c r="K29" s="84" t="s">
        <v>151</v>
      </c>
      <c r="L29" s="85" t="n">
        <v>19.33</v>
      </c>
      <c r="M29" s="85" t="n">
        <v>6.95</v>
      </c>
      <c r="N29" s="85" t="n">
        <v>72.74</v>
      </c>
      <c r="O29" s="85" t="n">
        <v>0.9</v>
      </c>
      <c r="P29" s="85" t="n">
        <v>0.83</v>
      </c>
      <c r="Q29" s="85" t="n">
        <v>0</v>
      </c>
      <c r="R29" s="85" t="n">
        <v>0.07</v>
      </c>
      <c r="S29" s="85" t="n">
        <v>100</v>
      </c>
    </row>
    <row r="30" customFormat="false" ht="16.5" hidden="false" customHeight="false" outlineLevel="0" collapsed="false">
      <c r="A30" s="84" t="s">
        <v>152</v>
      </c>
      <c r="B30" s="85" t="n">
        <v>47</v>
      </c>
      <c r="C30" s="85" t="n">
        <v>64</v>
      </c>
      <c r="D30" s="85" t="n">
        <v>1105</v>
      </c>
      <c r="E30" s="85" t="n">
        <v>7</v>
      </c>
      <c r="F30" s="86" t="n">
        <v>7</v>
      </c>
      <c r="G30" s="86" t="n">
        <v>0</v>
      </c>
      <c r="H30" s="86" t="n">
        <v>1</v>
      </c>
      <c r="I30" s="85" t="n">
        <v>1224</v>
      </c>
      <c r="K30" s="84" t="s">
        <v>152</v>
      </c>
      <c r="L30" s="85" t="n">
        <v>3.84</v>
      </c>
      <c r="M30" s="85" t="n">
        <v>5.23</v>
      </c>
      <c r="N30" s="85" t="n">
        <v>90.28</v>
      </c>
      <c r="O30" s="85" t="n">
        <v>0.57</v>
      </c>
      <c r="P30" s="85" t="n">
        <v>0.57</v>
      </c>
      <c r="Q30" s="85" t="n">
        <v>0</v>
      </c>
      <c r="R30" s="85" t="n">
        <v>0.08</v>
      </c>
      <c r="S30" s="85" t="n">
        <v>100</v>
      </c>
    </row>
    <row r="31" customFormat="false" ht="17.25" hidden="false" customHeight="false" outlineLevel="0" collapsed="false">
      <c r="A31" s="66" t="s">
        <v>123</v>
      </c>
      <c r="B31" s="67" t="n">
        <v>4876</v>
      </c>
      <c r="C31" s="67" t="n">
        <v>744</v>
      </c>
      <c r="D31" s="67" t="n">
        <v>2380</v>
      </c>
      <c r="E31" s="67" t="n">
        <v>260</v>
      </c>
      <c r="F31" s="67" t="n">
        <v>118</v>
      </c>
      <c r="G31" s="67" t="n">
        <v>34</v>
      </c>
      <c r="H31" s="67" t="n">
        <v>81</v>
      </c>
      <c r="I31" s="67" t="n">
        <v>8341</v>
      </c>
      <c r="K31" s="66" t="s">
        <v>123</v>
      </c>
      <c r="L31" s="87" t="n">
        <v>58.46</v>
      </c>
      <c r="M31" s="87" t="n">
        <v>8.92</v>
      </c>
      <c r="N31" s="87" t="n">
        <v>28.53</v>
      </c>
      <c r="O31" s="87" t="n">
        <v>3.12</v>
      </c>
      <c r="P31" s="87" t="n">
        <v>1.41</v>
      </c>
      <c r="Q31" s="87" t="n">
        <v>0.41</v>
      </c>
      <c r="R31" s="87" t="n">
        <v>0.97</v>
      </c>
      <c r="S31" s="87" t="n">
        <v>100</v>
      </c>
    </row>
    <row r="32" customFormat="false" ht="17.25" hidden="false" customHeight="false" outlineLevel="0" collapsed="false">
      <c r="A32" s="68" t="s">
        <v>124</v>
      </c>
      <c r="K32" s="68" t="s">
        <v>124</v>
      </c>
    </row>
    <row r="33" customFormat="false" ht="16.5" hidden="false" customHeight="false" outlineLevel="0" collapsed="false">
      <c r="A33" s="68"/>
      <c r="K33" s="68"/>
    </row>
    <row r="34" customFormat="false" ht="17.25" hidden="false" customHeight="false" outlineLevel="0" collapsed="false">
      <c r="A34" s="5" t="s">
        <v>126</v>
      </c>
      <c r="K34" s="5" t="s">
        <v>154</v>
      </c>
    </row>
    <row r="35" customFormat="false" ht="39" hidden="false" customHeight="false" outlineLevel="0" collapsed="false">
      <c r="A35" s="60" t="s">
        <v>139</v>
      </c>
      <c r="B35" s="61" t="s">
        <v>140</v>
      </c>
      <c r="C35" s="61" t="s">
        <v>141</v>
      </c>
      <c r="D35" s="61" t="s">
        <v>122</v>
      </c>
      <c r="E35" s="83" t="s">
        <v>142</v>
      </c>
      <c r="F35" s="83" t="s">
        <v>93</v>
      </c>
      <c r="G35" s="83" t="s">
        <v>97</v>
      </c>
      <c r="H35" s="61" t="s">
        <v>105</v>
      </c>
      <c r="I35" s="61" t="s">
        <v>123</v>
      </c>
      <c r="K35" s="60" t="s">
        <v>139</v>
      </c>
      <c r="L35" s="61" t="s">
        <v>140</v>
      </c>
      <c r="M35" s="61" t="s">
        <v>141</v>
      </c>
      <c r="N35" s="61" t="s">
        <v>122</v>
      </c>
      <c r="O35" s="83" t="s">
        <v>142</v>
      </c>
      <c r="P35" s="83" t="s">
        <v>93</v>
      </c>
      <c r="Q35" s="83" t="s">
        <v>97</v>
      </c>
      <c r="R35" s="61" t="s">
        <v>105</v>
      </c>
      <c r="S35" s="61" t="s">
        <v>123</v>
      </c>
    </row>
    <row r="36" customFormat="false" ht="16.5" hidden="false" customHeight="false" outlineLevel="0" collapsed="false">
      <c r="A36" s="84" t="s">
        <v>143</v>
      </c>
      <c r="B36" s="85" t="n">
        <v>869</v>
      </c>
      <c r="C36" s="85" t="n">
        <v>168</v>
      </c>
      <c r="D36" s="85" t="n">
        <v>1</v>
      </c>
      <c r="E36" s="85" t="n">
        <v>130</v>
      </c>
      <c r="F36" s="85" t="n">
        <v>46</v>
      </c>
      <c r="G36" s="85" t="n">
        <v>22</v>
      </c>
      <c r="H36" s="85" t="n">
        <v>27</v>
      </c>
      <c r="I36" s="85" t="n">
        <v>1195</v>
      </c>
      <c r="K36" s="84" t="s">
        <v>143</v>
      </c>
      <c r="L36" s="85" t="n">
        <v>72.72</v>
      </c>
      <c r="M36" s="85" t="n">
        <v>14.06</v>
      </c>
      <c r="N36" s="85" t="n">
        <v>0.08</v>
      </c>
      <c r="O36" s="85" t="n">
        <v>10.88</v>
      </c>
      <c r="P36" s="85" t="n">
        <v>3.85</v>
      </c>
      <c r="Q36" s="85" t="n">
        <v>1.84</v>
      </c>
      <c r="R36" s="85" t="n">
        <v>2.26</v>
      </c>
      <c r="S36" s="85" t="n">
        <v>100</v>
      </c>
    </row>
    <row r="37" customFormat="false" ht="16.5" hidden="false" customHeight="false" outlineLevel="0" collapsed="false">
      <c r="A37" s="84" t="s">
        <v>144</v>
      </c>
      <c r="B37" s="85" t="n">
        <v>1173</v>
      </c>
      <c r="C37" s="85" t="n">
        <v>297</v>
      </c>
      <c r="D37" s="85" t="n">
        <v>5</v>
      </c>
      <c r="E37" s="85" t="n">
        <v>177</v>
      </c>
      <c r="F37" s="85" t="n">
        <v>109</v>
      </c>
      <c r="G37" s="85" t="n">
        <v>25</v>
      </c>
      <c r="H37" s="85" t="n">
        <v>55</v>
      </c>
      <c r="I37" s="85" t="n">
        <v>1707</v>
      </c>
      <c r="K37" s="84" t="s">
        <v>144</v>
      </c>
      <c r="L37" s="85" t="n">
        <v>68.72</v>
      </c>
      <c r="M37" s="85" t="n">
        <v>17.4</v>
      </c>
      <c r="N37" s="85" t="n">
        <v>0.29</v>
      </c>
      <c r="O37" s="85" t="n">
        <v>10.37</v>
      </c>
      <c r="P37" s="85" t="n">
        <v>6.39</v>
      </c>
      <c r="Q37" s="85" t="n">
        <v>1.46</v>
      </c>
      <c r="R37" s="85" t="n">
        <v>3.22</v>
      </c>
      <c r="S37" s="85" t="n">
        <v>100</v>
      </c>
    </row>
    <row r="38" customFormat="false" ht="16.5" hidden="false" customHeight="false" outlineLevel="0" collapsed="false">
      <c r="A38" s="84" t="s">
        <v>145</v>
      </c>
      <c r="B38" s="85" t="n">
        <v>891</v>
      </c>
      <c r="C38" s="85" t="n">
        <v>364</v>
      </c>
      <c r="D38" s="85" t="n">
        <v>2</v>
      </c>
      <c r="E38" s="85" t="n">
        <v>150</v>
      </c>
      <c r="F38" s="85" t="n">
        <v>92</v>
      </c>
      <c r="G38" s="85" t="n">
        <v>40</v>
      </c>
      <c r="H38" s="85" t="n">
        <v>30</v>
      </c>
      <c r="I38" s="85" t="n">
        <v>1437</v>
      </c>
      <c r="K38" s="84" t="s">
        <v>145</v>
      </c>
      <c r="L38" s="85" t="n">
        <v>62</v>
      </c>
      <c r="M38" s="85" t="n">
        <v>25.33</v>
      </c>
      <c r="N38" s="85" t="n">
        <v>0.14</v>
      </c>
      <c r="O38" s="85" t="n">
        <v>10.44</v>
      </c>
      <c r="P38" s="85" t="n">
        <v>6.4</v>
      </c>
      <c r="Q38" s="85" t="n">
        <v>2.78</v>
      </c>
      <c r="R38" s="85" t="n">
        <v>2.09</v>
      </c>
      <c r="S38" s="85" t="n">
        <v>100</v>
      </c>
    </row>
    <row r="39" customFormat="false" ht="16.5" hidden="false" customHeight="false" outlineLevel="0" collapsed="false">
      <c r="A39" s="84" t="s">
        <v>146</v>
      </c>
      <c r="B39" s="85" t="n">
        <v>845</v>
      </c>
      <c r="C39" s="85" t="n">
        <v>221</v>
      </c>
      <c r="D39" s="85" t="n">
        <v>6</v>
      </c>
      <c r="E39" s="85" t="n">
        <v>102</v>
      </c>
      <c r="F39" s="85" t="n">
        <v>61</v>
      </c>
      <c r="G39" s="85" t="n">
        <v>19</v>
      </c>
      <c r="H39" s="85" t="n">
        <v>37</v>
      </c>
      <c r="I39" s="85" t="n">
        <v>1211</v>
      </c>
      <c r="K39" s="84" t="s">
        <v>146</v>
      </c>
      <c r="L39" s="85" t="n">
        <v>69.78</v>
      </c>
      <c r="M39" s="85" t="n">
        <v>18.25</v>
      </c>
      <c r="N39" s="85" t="n">
        <v>0.5</v>
      </c>
      <c r="O39" s="85" t="n">
        <v>8.42</v>
      </c>
      <c r="P39" s="85" t="n">
        <v>5.04</v>
      </c>
      <c r="Q39" s="85" t="n">
        <v>1.57</v>
      </c>
      <c r="R39" s="85" t="n">
        <v>3.06</v>
      </c>
      <c r="S39" s="85" t="n">
        <v>100</v>
      </c>
    </row>
    <row r="40" customFormat="false" ht="16.5" hidden="false" customHeight="false" outlineLevel="0" collapsed="false">
      <c r="A40" s="84" t="s">
        <v>147</v>
      </c>
      <c r="B40" s="85" t="n">
        <v>766</v>
      </c>
      <c r="C40" s="85" t="n">
        <v>228</v>
      </c>
      <c r="D40" s="85" t="n">
        <v>11</v>
      </c>
      <c r="E40" s="85" t="n">
        <v>84</v>
      </c>
      <c r="F40" s="85" t="n">
        <v>47</v>
      </c>
      <c r="G40" s="85" t="n">
        <v>13</v>
      </c>
      <c r="H40" s="85" t="n">
        <v>23</v>
      </c>
      <c r="I40" s="85" t="n">
        <v>1112</v>
      </c>
      <c r="K40" s="84" t="s">
        <v>147</v>
      </c>
      <c r="L40" s="85" t="n">
        <v>68.88</v>
      </c>
      <c r="M40" s="85" t="n">
        <v>20.5</v>
      </c>
      <c r="N40" s="85" t="n">
        <v>0.99</v>
      </c>
      <c r="O40" s="85" t="n">
        <v>7.55</v>
      </c>
      <c r="P40" s="85" t="n">
        <v>4.23</v>
      </c>
      <c r="Q40" s="85" t="n">
        <v>1.17</v>
      </c>
      <c r="R40" s="85" t="n">
        <v>2.07</v>
      </c>
      <c r="S40" s="85" t="n">
        <v>100</v>
      </c>
    </row>
    <row r="41" customFormat="false" ht="16.5" hidden="false" customHeight="false" outlineLevel="0" collapsed="false">
      <c r="A41" s="84" t="s">
        <v>148</v>
      </c>
      <c r="B41" s="85" t="n">
        <v>705</v>
      </c>
      <c r="C41" s="85" t="n">
        <v>195</v>
      </c>
      <c r="D41" s="85" t="n">
        <v>16</v>
      </c>
      <c r="E41" s="85" t="n">
        <v>48</v>
      </c>
      <c r="F41" s="85" t="n">
        <v>30</v>
      </c>
      <c r="G41" s="85" t="n">
        <v>4</v>
      </c>
      <c r="H41" s="85" t="n">
        <v>21</v>
      </c>
      <c r="I41" s="85" t="n">
        <v>985</v>
      </c>
      <c r="K41" s="84" t="s">
        <v>148</v>
      </c>
      <c r="L41" s="85" t="n">
        <v>71.57</v>
      </c>
      <c r="M41" s="85" t="n">
        <v>19.8</v>
      </c>
      <c r="N41" s="85" t="n">
        <v>1.62</v>
      </c>
      <c r="O41" s="85" t="n">
        <v>4.87</v>
      </c>
      <c r="P41" s="85" t="n">
        <v>3.05</v>
      </c>
      <c r="Q41" s="85" t="n">
        <v>0.41</v>
      </c>
      <c r="R41" s="85" t="n">
        <v>2.13</v>
      </c>
      <c r="S41" s="85" t="n">
        <v>100</v>
      </c>
    </row>
    <row r="42" customFormat="false" ht="16.5" hidden="false" customHeight="false" outlineLevel="0" collapsed="false">
      <c r="A42" s="84" t="s">
        <v>149</v>
      </c>
      <c r="B42" s="85" t="n">
        <v>725</v>
      </c>
      <c r="C42" s="85" t="n">
        <v>188</v>
      </c>
      <c r="D42" s="85" t="n">
        <v>23</v>
      </c>
      <c r="E42" s="85" t="n">
        <v>42</v>
      </c>
      <c r="F42" s="85" t="n">
        <v>16</v>
      </c>
      <c r="G42" s="85" t="n">
        <v>11</v>
      </c>
      <c r="H42" s="85" t="n">
        <v>9</v>
      </c>
      <c r="I42" s="85" t="n">
        <v>987</v>
      </c>
      <c r="K42" s="84" t="s">
        <v>149</v>
      </c>
      <c r="L42" s="85" t="n">
        <v>73.45</v>
      </c>
      <c r="M42" s="85" t="n">
        <v>19.05</v>
      </c>
      <c r="N42" s="85" t="n">
        <v>2.33</v>
      </c>
      <c r="O42" s="85" t="n">
        <v>4.26</v>
      </c>
      <c r="P42" s="85" t="n">
        <v>1.62</v>
      </c>
      <c r="Q42" s="85" t="n">
        <v>1.11</v>
      </c>
      <c r="R42" s="85" t="n">
        <v>0.91</v>
      </c>
      <c r="S42" s="85" t="n">
        <v>100</v>
      </c>
    </row>
    <row r="43" customFormat="false" ht="16.5" hidden="false" customHeight="false" outlineLevel="0" collapsed="false">
      <c r="A43" s="84" t="s">
        <v>150</v>
      </c>
      <c r="B43" s="85" t="n">
        <v>930</v>
      </c>
      <c r="C43" s="85" t="n">
        <v>136</v>
      </c>
      <c r="D43" s="85" t="n">
        <v>229</v>
      </c>
      <c r="E43" s="85" t="n">
        <v>43</v>
      </c>
      <c r="F43" s="85" t="n">
        <v>15</v>
      </c>
      <c r="G43" s="85" t="n">
        <v>13</v>
      </c>
      <c r="H43" s="85" t="n">
        <v>3</v>
      </c>
      <c r="I43" s="85" t="n">
        <v>1341</v>
      </c>
      <c r="K43" s="84" t="s">
        <v>150</v>
      </c>
      <c r="L43" s="85" t="n">
        <v>69.35</v>
      </c>
      <c r="M43" s="85" t="n">
        <v>10.14</v>
      </c>
      <c r="N43" s="85" t="n">
        <v>17.08</v>
      </c>
      <c r="O43" s="85" t="n">
        <v>3.21</v>
      </c>
      <c r="P43" s="85" t="n">
        <v>1.12</v>
      </c>
      <c r="Q43" s="85" t="n">
        <v>0.97</v>
      </c>
      <c r="R43" s="85" t="n">
        <v>0.22</v>
      </c>
      <c r="S43" s="85" t="n">
        <v>100</v>
      </c>
    </row>
    <row r="44" customFormat="false" ht="16.5" hidden="false" customHeight="false" outlineLevel="0" collapsed="false">
      <c r="A44" s="84" t="s">
        <v>151</v>
      </c>
      <c r="B44" s="85" t="n">
        <v>311</v>
      </c>
      <c r="C44" s="85" t="n">
        <v>136</v>
      </c>
      <c r="D44" s="85" t="n">
        <v>1159</v>
      </c>
      <c r="E44" s="85" t="n">
        <v>16</v>
      </c>
      <c r="F44" s="86" t="n">
        <v>15</v>
      </c>
      <c r="G44" s="86" t="n">
        <v>0</v>
      </c>
      <c r="H44" s="86" t="n">
        <v>5</v>
      </c>
      <c r="I44" s="85" t="n">
        <v>1627</v>
      </c>
      <c r="K44" s="84" t="s">
        <v>151</v>
      </c>
      <c r="L44" s="85" t="n">
        <v>19.11</v>
      </c>
      <c r="M44" s="85" t="n">
        <v>8.36</v>
      </c>
      <c r="N44" s="85" t="n">
        <v>71.24</v>
      </c>
      <c r="O44" s="85" t="n">
        <v>0.98</v>
      </c>
      <c r="P44" s="85" t="n">
        <v>0.92</v>
      </c>
      <c r="Q44" s="85" t="n">
        <v>0</v>
      </c>
      <c r="R44" s="85" t="n">
        <v>0.31</v>
      </c>
      <c r="S44" s="85" t="n">
        <v>100</v>
      </c>
    </row>
    <row r="45" customFormat="false" ht="16.5" hidden="false" customHeight="false" outlineLevel="0" collapsed="false">
      <c r="A45" s="84" t="s">
        <v>152</v>
      </c>
      <c r="B45" s="85" t="n">
        <v>51</v>
      </c>
      <c r="C45" s="85" t="n">
        <v>91</v>
      </c>
      <c r="D45" s="85" t="n">
        <v>1341</v>
      </c>
      <c r="E45" s="85" t="n">
        <v>7</v>
      </c>
      <c r="F45" s="86" t="n">
        <v>7</v>
      </c>
      <c r="G45" s="86" t="n">
        <v>0</v>
      </c>
      <c r="H45" s="86" t="n">
        <v>1</v>
      </c>
      <c r="I45" s="85" t="n">
        <v>1491</v>
      </c>
      <c r="K45" s="84" t="s">
        <v>152</v>
      </c>
      <c r="L45" s="85" t="n">
        <v>3.42</v>
      </c>
      <c r="M45" s="85" t="n">
        <v>6.1</v>
      </c>
      <c r="N45" s="85" t="n">
        <v>89.94</v>
      </c>
      <c r="O45" s="85" t="n">
        <v>0.47</v>
      </c>
      <c r="P45" s="85" t="n">
        <v>0.47</v>
      </c>
      <c r="Q45" s="85" t="n">
        <v>0</v>
      </c>
      <c r="R45" s="85" t="n">
        <v>0.07</v>
      </c>
      <c r="S45" s="85" t="n">
        <v>100</v>
      </c>
    </row>
    <row r="46" customFormat="false" ht="17.25" hidden="false" customHeight="false" outlineLevel="0" collapsed="false">
      <c r="A46" s="66" t="s">
        <v>123</v>
      </c>
      <c r="B46" s="67" t="n">
        <v>7266</v>
      </c>
      <c r="C46" s="67" t="n">
        <v>2024</v>
      </c>
      <c r="D46" s="67" t="n">
        <v>2793</v>
      </c>
      <c r="E46" s="67" t="n">
        <v>799</v>
      </c>
      <c r="F46" s="67" t="n">
        <v>438</v>
      </c>
      <c r="G46" s="67" t="n">
        <v>147</v>
      </c>
      <c r="H46" s="67" t="n">
        <v>211</v>
      </c>
      <c r="I46" s="67" t="n">
        <v>13093</v>
      </c>
      <c r="K46" s="66" t="s">
        <v>123</v>
      </c>
      <c r="L46" s="87" t="n">
        <v>55.5</v>
      </c>
      <c r="M46" s="87" t="n">
        <v>15.46</v>
      </c>
      <c r="N46" s="87" t="n">
        <v>21.33</v>
      </c>
      <c r="O46" s="87" t="n">
        <v>6.1</v>
      </c>
      <c r="P46" s="87" t="n">
        <v>3.35</v>
      </c>
      <c r="Q46" s="87" t="n">
        <v>1.12</v>
      </c>
      <c r="R46" s="87" t="n">
        <v>1.61</v>
      </c>
      <c r="S46" s="87" t="n">
        <v>100</v>
      </c>
    </row>
    <row r="47" customFormat="false" ht="17.25" hidden="false" customHeight="false" outlineLevel="0" collapsed="false">
      <c r="A47" s="68" t="s">
        <v>124</v>
      </c>
      <c r="K47" s="6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3" min="2" style="0" width="6.62"/>
    <col collapsed="false" customWidth="true" hidden="false" outlineLevel="0" max="4" min="4" style="0" width="7.37"/>
    <col collapsed="false" customWidth="true" hidden="false" outlineLevel="0" max="6" min="5" style="0" width="6.62"/>
    <col collapsed="false" customWidth="true" hidden="false" outlineLevel="0" max="7" min="7" style="0" width="4.62"/>
    <col collapsed="false" customWidth="true" hidden="false" outlineLevel="0" max="10" min="9" style="0" width="6.62"/>
    <col collapsed="false" customWidth="true" hidden="false" outlineLevel="0" max="11" min="11" style="0" width="7.37"/>
    <col collapsed="false" customWidth="true" hidden="false" outlineLevel="0" max="13" min="12" style="0" width="6.62"/>
  </cols>
  <sheetData>
    <row r="1" customFormat="false" ht="16.5" hidden="false" customHeight="false" outlineLevel="0" collapsed="false">
      <c r="A1" s="53" t="s">
        <v>155</v>
      </c>
    </row>
    <row r="2" customFormat="false" ht="16.5" hidden="false" customHeight="false" outlineLevel="0" collapsed="false">
      <c r="A2" s="55" t="s">
        <v>156</v>
      </c>
    </row>
    <row r="11" customFormat="false" ht="17.25" hidden="false" customHeight="false" outlineLevel="0" collapsed="false">
      <c r="A11" s="58" t="s">
        <v>115</v>
      </c>
      <c r="D11" s="88"/>
      <c r="H11" s="58" t="s">
        <v>157</v>
      </c>
    </row>
    <row r="12" customFormat="false" ht="17.25" hidden="false" customHeight="false" outlineLevel="0" collapsed="false">
      <c r="A12" s="60" t="s">
        <v>139</v>
      </c>
      <c r="B12" s="61" t="s">
        <v>158</v>
      </c>
      <c r="C12" s="61" t="s">
        <v>159</v>
      </c>
      <c r="D12" s="61" t="s">
        <v>160</v>
      </c>
      <c r="E12" s="61" t="n">
        <v>86</v>
      </c>
      <c r="F12" s="61" t="s">
        <v>161</v>
      </c>
      <c r="H12" s="60" t="s">
        <v>139</v>
      </c>
      <c r="I12" s="61" t="s">
        <v>158</v>
      </c>
      <c r="J12" s="61" t="s">
        <v>159</v>
      </c>
      <c r="K12" s="61" t="s">
        <v>160</v>
      </c>
      <c r="L12" s="61" t="n">
        <v>86</v>
      </c>
      <c r="M12" s="61" t="s">
        <v>161</v>
      </c>
    </row>
    <row r="13" customFormat="false" ht="16.5" hidden="false" customHeight="false" outlineLevel="0" collapsed="false">
      <c r="A13" s="84" t="s">
        <v>143</v>
      </c>
      <c r="B13" s="85" t="n">
        <v>39</v>
      </c>
      <c r="C13" s="85" t="n">
        <v>415</v>
      </c>
      <c r="D13" s="85" t="n">
        <v>12</v>
      </c>
      <c r="E13" s="85" t="n">
        <v>22</v>
      </c>
      <c r="F13" s="85" t="n">
        <v>488</v>
      </c>
      <c r="H13" s="84" t="s">
        <v>143</v>
      </c>
      <c r="I13" s="85" t="n">
        <v>8</v>
      </c>
      <c r="J13" s="85" t="n">
        <v>85</v>
      </c>
      <c r="K13" s="85" t="n">
        <v>2</v>
      </c>
      <c r="L13" s="85" t="n">
        <v>5</v>
      </c>
      <c r="M13" s="85" t="n">
        <v>100</v>
      </c>
      <c r="O13" s="89"/>
    </row>
    <row r="14" customFormat="false" ht="16.5" hidden="false" customHeight="false" outlineLevel="0" collapsed="false">
      <c r="A14" s="84" t="s">
        <v>144</v>
      </c>
      <c r="B14" s="85" t="n">
        <v>127</v>
      </c>
      <c r="C14" s="85" t="n">
        <v>410</v>
      </c>
      <c r="D14" s="85" t="n">
        <v>10</v>
      </c>
      <c r="E14" s="85" t="n">
        <v>48</v>
      </c>
      <c r="F14" s="85" t="n">
        <v>595</v>
      </c>
      <c r="H14" s="84" t="s">
        <v>144</v>
      </c>
      <c r="I14" s="85" t="n">
        <v>21</v>
      </c>
      <c r="J14" s="85" t="n">
        <v>69</v>
      </c>
      <c r="K14" s="85" t="n">
        <v>2</v>
      </c>
      <c r="L14" s="85" t="n">
        <v>8</v>
      </c>
      <c r="M14" s="85" t="n">
        <v>100</v>
      </c>
      <c r="O14" s="89"/>
    </row>
    <row r="15" customFormat="false" ht="16.5" hidden="false" customHeight="false" outlineLevel="0" collapsed="false">
      <c r="A15" s="84" t="s">
        <v>145</v>
      </c>
      <c r="B15" s="85" t="n">
        <v>88</v>
      </c>
      <c r="C15" s="85" t="n">
        <v>224</v>
      </c>
      <c r="D15" s="85" t="n">
        <v>6</v>
      </c>
      <c r="E15" s="85" t="n">
        <v>39</v>
      </c>
      <c r="F15" s="85" t="n">
        <v>357</v>
      </c>
      <c r="H15" s="84" t="s">
        <v>145</v>
      </c>
      <c r="I15" s="85" t="n">
        <v>25</v>
      </c>
      <c r="J15" s="85" t="n">
        <v>63</v>
      </c>
      <c r="K15" s="85" t="n">
        <v>2</v>
      </c>
      <c r="L15" s="85" t="n">
        <v>11</v>
      </c>
      <c r="M15" s="85" t="n">
        <v>100</v>
      </c>
      <c r="O15" s="89"/>
    </row>
    <row r="16" customFormat="false" ht="16.5" hidden="false" customHeight="false" outlineLevel="0" collapsed="false">
      <c r="A16" s="84" t="s">
        <v>146</v>
      </c>
      <c r="B16" s="85" t="n">
        <v>51</v>
      </c>
      <c r="C16" s="85" t="n">
        <v>150</v>
      </c>
      <c r="D16" s="85" t="n">
        <v>2</v>
      </c>
      <c r="E16" s="85" t="n">
        <v>30</v>
      </c>
      <c r="F16" s="85" t="n">
        <v>233</v>
      </c>
      <c r="H16" s="84" t="s">
        <v>146</v>
      </c>
      <c r="I16" s="85" t="n">
        <v>22</v>
      </c>
      <c r="J16" s="85" t="n">
        <v>64</v>
      </c>
      <c r="K16" s="85" t="n">
        <v>1</v>
      </c>
      <c r="L16" s="85" t="n">
        <v>13</v>
      </c>
      <c r="M16" s="85" t="n">
        <v>100</v>
      </c>
      <c r="O16" s="89"/>
    </row>
    <row r="17" customFormat="false" ht="16.5" hidden="false" customHeight="false" outlineLevel="0" collapsed="false">
      <c r="A17" s="84" t="s">
        <v>147</v>
      </c>
      <c r="B17" s="85" t="n">
        <v>36</v>
      </c>
      <c r="C17" s="85" t="n">
        <v>150</v>
      </c>
      <c r="D17" s="85" t="n">
        <v>1</v>
      </c>
      <c r="E17" s="85" t="n">
        <v>23</v>
      </c>
      <c r="F17" s="85" t="n">
        <v>210</v>
      </c>
      <c r="H17" s="84" t="s">
        <v>147</v>
      </c>
      <c r="I17" s="85" t="n">
        <v>17</v>
      </c>
      <c r="J17" s="85" t="n">
        <v>71</v>
      </c>
      <c r="K17" s="85" t="n">
        <v>0</v>
      </c>
      <c r="L17" s="85" t="n">
        <v>11</v>
      </c>
      <c r="M17" s="85" t="n">
        <v>100</v>
      </c>
      <c r="O17" s="89"/>
    </row>
    <row r="18" customFormat="false" ht="16.5" hidden="false" customHeight="false" outlineLevel="0" collapsed="false">
      <c r="A18" s="84" t="s">
        <v>148</v>
      </c>
      <c r="B18" s="85" t="n">
        <v>21</v>
      </c>
      <c r="C18" s="85" t="n">
        <v>143</v>
      </c>
      <c r="D18" s="85" t="n">
        <v>2</v>
      </c>
      <c r="E18" s="85" t="n">
        <v>24</v>
      </c>
      <c r="F18" s="85" t="n">
        <v>190</v>
      </c>
      <c r="H18" s="84" t="s">
        <v>148</v>
      </c>
      <c r="I18" s="85" t="n">
        <v>11</v>
      </c>
      <c r="J18" s="85" t="n">
        <v>75</v>
      </c>
      <c r="K18" s="85" t="n">
        <v>1</v>
      </c>
      <c r="L18" s="85" t="n">
        <v>13</v>
      </c>
      <c r="M18" s="85" t="n">
        <v>100</v>
      </c>
      <c r="O18" s="89"/>
    </row>
    <row r="19" customFormat="false" ht="16.5" hidden="false" customHeight="false" outlineLevel="0" collapsed="false">
      <c r="A19" s="84" t="s">
        <v>149</v>
      </c>
      <c r="B19" s="85" t="n">
        <v>17</v>
      </c>
      <c r="C19" s="85" t="n">
        <v>121</v>
      </c>
      <c r="D19" s="85" t="n">
        <v>0</v>
      </c>
      <c r="E19" s="85" t="n">
        <v>17</v>
      </c>
      <c r="F19" s="85" t="n">
        <v>155</v>
      </c>
      <c r="H19" s="84" t="s">
        <v>149</v>
      </c>
      <c r="I19" s="85" t="n">
        <v>11</v>
      </c>
      <c r="J19" s="85" t="n">
        <v>78</v>
      </c>
      <c r="K19" s="85" t="n">
        <v>0</v>
      </c>
      <c r="L19" s="85" t="n">
        <v>11</v>
      </c>
      <c r="M19" s="85" t="n">
        <v>100</v>
      </c>
      <c r="O19" s="89"/>
    </row>
    <row r="20" customFormat="false" ht="16.5" hidden="false" customHeight="false" outlineLevel="0" collapsed="false">
      <c r="A20" s="84" t="s">
        <v>150</v>
      </c>
      <c r="B20" s="85" t="n">
        <v>11</v>
      </c>
      <c r="C20" s="85" t="n">
        <v>98</v>
      </c>
      <c r="D20" s="85" t="n">
        <v>2</v>
      </c>
      <c r="E20" s="85" t="n">
        <v>14</v>
      </c>
      <c r="F20" s="85" t="n">
        <v>125</v>
      </c>
      <c r="H20" s="84" t="s">
        <v>150</v>
      </c>
      <c r="I20" s="85" t="n">
        <v>9</v>
      </c>
      <c r="J20" s="85" t="n">
        <v>78</v>
      </c>
      <c r="K20" s="85" t="n">
        <v>2</v>
      </c>
      <c r="L20" s="85" t="n">
        <v>11</v>
      </c>
      <c r="M20" s="85" t="n">
        <v>100</v>
      </c>
      <c r="O20" s="89"/>
    </row>
    <row r="21" customFormat="false" ht="16.5" hidden="false" customHeight="false" outlineLevel="0" collapsed="false">
      <c r="A21" s="84" t="s">
        <v>151</v>
      </c>
      <c r="B21" s="85" t="n">
        <v>1</v>
      </c>
      <c r="C21" s="86" t="n">
        <v>29</v>
      </c>
      <c r="D21" s="86" t="n">
        <v>1</v>
      </c>
      <c r="E21" s="86" t="n">
        <v>2</v>
      </c>
      <c r="F21" s="85" t="n">
        <v>33</v>
      </c>
      <c r="H21" s="84" t="s">
        <v>151</v>
      </c>
      <c r="I21" s="85" t="n">
        <v>3</v>
      </c>
      <c r="J21" s="86" t="n">
        <v>88</v>
      </c>
      <c r="K21" s="86" t="n">
        <v>3</v>
      </c>
      <c r="L21" s="86" t="n">
        <v>6</v>
      </c>
      <c r="M21" s="85" t="n">
        <v>100</v>
      </c>
      <c r="O21" s="89"/>
    </row>
    <row r="22" customFormat="false" ht="16.5" hidden="false" customHeight="false" outlineLevel="0" collapsed="false">
      <c r="A22" s="84" t="s">
        <v>152</v>
      </c>
      <c r="B22" s="85" t="n">
        <v>0</v>
      </c>
      <c r="C22" s="86" t="n">
        <v>4</v>
      </c>
      <c r="D22" s="86" t="n">
        <v>0</v>
      </c>
      <c r="E22" s="86" t="n">
        <v>0</v>
      </c>
      <c r="F22" s="85" t="n">
        <v>4</v>
      </c>
      <c r="H22" s="84" t="s">
        <v>152</v>
      </c>
      <c r="I22" s="85" t="n">
        <v>0</v>
      </c>
      <c r="J22" s="86" t="n">
        <v>100</v>
      </c>
      <c r="K22" s="86" t="n">
        <v>0</v>
      </c>
      <c r="L22" s="86" t="n">
        <v>0</v>
      </c>
      <c r="M22" s="85" t="n">
        <v>100</v>
      </c>
      <c r="O22" s="89"/>
    </row>
    <row r="23" customFormat="false" ht="17.25" hidden="false" customHeight="false" outlineLevel="0" collapsed="false">
      <c r="A23" s="66" t="s">
        <v>123</v>
      </c>
      <c r="B23" s="67" t="n">
        <v>391</v>
      </c>
      <c r="C23" s="67" t="n">
        <v>1744</v>
      </c>
      <c r="D23" s="67" t="n">
        <v>36</v>
      </c>
      <c r="E23" s="67" t="n">
        <v>219</v>
      </c>
      <c r="F23" s="67" t="n">
        <v>2390</v>
      </c>
      <c r="H23" s="66" t="s">
        <v>123</v>
      </c>
      <c r="I23" s="67" t="n">
        <v>16</v>
      </c>
      <c r="J23" s="67" t="n">
        <v>73</v>
      </c>
      <c r="K23" s="67" t="n">
        <v>2</v>
      </c>
      <c r="L23" s="67" t="n">
        <v>9</v>
      </c>
      <c r="M23" s="67" t="n">
        <v>100</v>
      </c>
      <c r="O23" s="89"/>
    </row>
    <row r="24" customFormat="false" ht="17.25" hidden="false" customHeight="false" outlineLevel="0" collapsed="false">
      <c r="A24" s="68" t="s">
        <v>124</v>
      </c>
      <c r="H24" s="68" t="s">
        <v>124</v>
      </c>
      <c r="O24" s="89"/>
    </row>
    <row r="25" customFormat="false" ht="16.5" hidden="false" customHeight="false" outlineLevel="0" collapsed="false">
      <c r="A25" s="68"/>
      <c r="H25" s="68"/>
      <c r="O25" s="89"/>
    </row>
    <row r="26" customFormat="false" ht="17.25" hidden="false" customHeight="false" outlineLevel="0" collapsed="false">
      <c r="A26" s="58" t="s">
        <v>125</v>
      </c>
      <c r="H26" s="58" t="s">
        <v>162</v>
      </c>
      <c r="O26" s="89"/>
    </row>
    <row r="27" customFormat="false" ht="17.25" hidden="false" customHeight="false" outlineLevel="0" collapsed="false">
      <c r="A27" s="60" t="s">
        <v>139</v>
      </c>
      <c r="B27" s="61" t="s">
        <v>158</v>
      </c>
      <c r="C27" s="61" t="s">
        <v>159</v>
      </c>
      <c r="D27" s="61" t="s">
        <v>160</v>
      </c>
      <c r="E27" s="61" t="n">
        <v>86</v>
      </c>
      <c r="F27" s="61" t="s">
        <v>161</v>
      </c>
      <c r="H27" s="60" t="s">
        <v>139</v>
      </c>
      <c r="I27" s="61" t="s">
        <v>158</v>
      </c>
      <c r="J27" s="61" t="s">
        <v>159</v>
      </c>
      <c r="K27" s="61" t="s">
        <v>160</v>
      </c>
      <c r="L27" s="61" t="n">
        <v>86</v>
      </c>
      <c r="M27" s="61" t="s">
        <v>161</v>
      </c>
      <c r="O27" s="89"/>
    </row>
    <row r="28" customFormat="false" ht="16.5" hidden="false" customHeight="false" outlineLevel="0" collapsed="false">
      <c r="A28" s="84" t="s">
        <v>143</v>
      </c>
      <c r="B28" s="85" t="n">
        <v>10</v>
      </c>
      <c r="C28" s="85" t="n">
        <v>365</v>
      </c>
      <c r="D28" s="85" t="n">
        <v>3</v>
      </c>
      <c r="E28" s="85" t="n">
        <v>3</v>
      </c>
      <c r="F28" s="85" t="n">
        <v>381</v>
      </c>
      <c r="H28" s="84" t="s">
        <v>143</v>
      </c>
      <c r="I28" s="85" t="n">
        <v>3</v>
      </c>
      <c r="J28" s="85" t="n">
        <v>96</v>
      </c>
      <c r="K28" s="85" t="n">
        <v>1</v>
      </c>
      <c r="L28" s="85" t="n">
        <v>1</v>
      </c>
      <c r="M28" s="85" t="n">
        <v>100</v>
      </c>
      <c r="O28" s="89"/>
    </row>
    <row r="29" customFormat="false" ht="16.5" hidden="false" customHeight="false" outlineLevel="0" collapsed="false">
      <c r="A29" s="84" t="s">
        <v>144</v>
      </c>
      <c r="B29" s="85" t="n">
        <v>25</v>
      </c>
      <c r="C29" s="85" t="n">
        <v>534</v>
      </c>
      <c r="D29" s="85" t="n">
        <v>4</v>
      </c>
      <c r="E29" s="85" t="n">
        <v>15</v>
      </c>
      <c r="F29" s="85" t="n">
        <v>578</v>
      </c>
      <c r="H29" s="84" t="s">
        <v>144</v>
      </c>
      <c r="I29" s="85" t="n">
        <v>4</v>
      </c>
      <c r="J29" s="85" t="n">
        <v>92</v>
      </c>
      <c r="K29" s="85" t="n">
        <v>1</v>
      </c>
      <c r="L29" s="85" t="n">
        <v>3</v>
      </c>
      <c r="M29" s="85" t="n">
        <v>100</v>
      </c>
      <c r="O29" s="89"/>
    </row>
    <row r="30" customFormat="false" ht="16.5" hidden="false" customHeight="false" outlineLevel="0" collapsed="false">
      <c r="A30" s="84" t="s">
        <v>145</v>
      </c>
      <c r="B30" s="85" t="n">
        <v>34</v>
      </c>
      <c r="C30" s="85" t="n">
        <v>483</v>
      </c>
      <c r="D30" s="85" t="n">
        <v>5</v>
      </c>
      <c r="E30" s="85" t="n">
        <v>12</v>
      </c>
      <c r="F30" s="85" t="n">
        <v>534</v>
      </c>
      <c r="H30" s="84" t="s">
        <v>145</v>
      </c>
      <c r="I30" s="85" t="n">
        <v>6</v>
      </c>
      <c r="J30" s="85" t="n">
        <v>90</v>
      </c>
      <c r="K30" s="85" t="n">
        <v>1</v>
      </c>
      <c r="L30" s="85" t="n">
        <v>2</v>
      </c>
      <c r="M30" s="85" t="n">
        <v>100</v>
      </c>
      <c r="O30" s="89"/>
    </row>
    <row r="31" customFormat="false" ht="16.5" hidden="false" customHeight="false" outlineLevel="0" collapsed="false">
      <c r="A31" s="84" t="s">
        <v>146</v>
      </c>
      <c r="B31" s="85" t="n">
        <v>33</v>
      </c>
      <c r="C31" s="85" t="n">
        <v>561</v>
      </c>
      <c r="D31" s="85" t="n">
        <v>4</v>
      </c>
      <c r="E31" s="85" t="n">
        <v>14</v>
      </c>
      <c r="F31" s="85" t="n">
        <v>612</v>
      </c>
      <c r="H31" s="84" t="s">
        <v>146</v>
      </c>
      <c r="I31" s="85" t="n">
        <v>5</v>
      </c>
      <c r="J31" s="85" t="n">
        <v>92</v>
      </c>
      <c r="K31" s="85" t="n">
        <v>1</v>
      </c>
      <c r="L31" s="85" t="n">
        <v>2</v>
      </c>
      <c r="M31" s="85" t="n">
        <v>100</v>
      </c>
      <c r="O31" s="89"/>
    </row>
    <row r="32" customFormat="false" ht="16.5" hidden="false" customHeight="false" outlineLevel="0" collapsed="false">
      <c r="A32" s="84" t="s">
        <v>147</v>
      </c>
      <c r="B32" s="85" t="n">
        <v>18</v>
      </c>
      <c r="C32" s="85" t="n">
        <v>521</v>
      </c>
      <c r="D32" s="85" t="n">
        <v>5</v>
      </c>
      <c r="E32" s="85" t="n">
        <v>12</v>
      </c>
      <c r="F32" s="85" t="n">
        <v>556</v>
      </c>
      <c r="H32" s="84" t="s">
        <v>147</v>
      </c>
      <c r="I32" s="85" t="n">
        <v>3</v>
      </c>
      <c r="J32" s="85" t="n">
        <v>94</v>
      </c>
      <c r="K32" s="85" t="n">
        <v>1</v>
      </c>
      <c r="L32" s="85" t="n">
        <v>2</v>
      </c>
      <c r="M32" s="85" t="n">
        <v>100</v>
      </c>
      <c r="O32" s="89"/>
    </row>
    <row r="33" customFormat="false" ht="16.5" hidden="false" customHeight="false" outlineLevel="0" collapsed="false">
      <c r="A33" s="84" t="s">
        <v>148</v>
      </c>
      <c r="B33" s="85" t="n">
        <v>20</v>
      </c>
      <c r="C33" s="85" t="n">
        <v>483</v>
      </c>
      <c r="D33" s="85" t="n">
        <v>4</v>
      </c>
      <c r="E33" s="85" t="n">
        <v>8</v>
      </c>
      <c r="F33" s="85" t="n">
        <v>515</v>
      </c>
      <c r="H33" s="84" t="s">
        <v>148</v>
      </c>
      <c r="I33" s="85" t="n">
        <v>4</v>
      </c>
      <c r="J33" s="85" t="n">
        <v>94</v>
      </c>
      <c r="K33" s="85" t="n">
        <v>1</v>
      </c>
      <c r="L33" s="85" t="n">
        <v>2</v>
      </c>
      <c r="M33" s="85" t="n">
        <v>100</v>
      </c>
      <c r="O33" s="89"/>
    </row>
    <row r="34" customFormat="false" ht="16.5" hidden="false" customHeight="false" outlineLevel="0" collapsed="false">
      <c r="A34" s="84" t="s">
        <v>149</v>
      </c>
      <c r="B34" s="85" t="n">
        <v>18</v>
      </c>
      <c r="C34" s="85" t="n">
        <v>543</v>
      </c>
      <c r="D34" s="85" t="n">
        <v>4</v>
      </c>
      <c r="E34" s="85" t="n">
        <v>5</v>
      </c>
      <c r="F34" s="85" t="n">
        <v>570</v>
      </c>
      <c r="H34" s="84" t="s">
        <v>149</v>
      </c>
      <c r="I34" s="85" t="n">
        <v>3</v>
      </c>
      <c r="J34" s="85" t="n">
        <v>95</v>
      </c>
      <c r="K34" s="85" t="n">
        <v>1</v>
      </c>
      <c r="L34" s="85" t="n">
        <v>1</v>
      </c>
      <c r="M34" s="85" t="n">
        <v>100</v>
      </c>
      <c r="O34" s="89"/>
    </row>
    <row r="35" customFormat="false" ht="16.5" hidden="false" customHeight="false" outlineLevel="0" collapsed="false">
      <c r="A35" s="84" t="s">
        <v>150</v>
      </c>
      <c r="B35" s="85" t="n">
        <v>23</v>
      </c>
      <c r="C35" s="85" t="n">
        <v>766</v>
      </c>
      <c r="D35" s="85" t="n">
        <v>6</v>
      </c>
      <c r="E35" s="85" t="n">
        <v>10</v>
      </c>
      <c r="F35" s="85" t="n">
        <v>805</v>
      </c>
      <c r="H35" s="84" t="s">
        <v>150</v>
      </c>
      <c r="I35" s="85" t="n">
        <v>3</v>
      </c>
      <c r="J35" s="85" t="n">
        <v>95</v>
      </c>
      <c r="K35" s="85" t="n">
        <v>1</v>
      </c>
      <c r="L35" s="85" t="n">
        <v>1</v>
      </c>
      <c r="M35" s="85" t="n">
        <v>100</v>
      </c>
      <c r="O35" s="89"/>
    </row>
    <row r="36" customFormat="false" ht="16.5" hidden="false" customHeight="false" outlineLevel="0" collapsed="false">
      <c r="A36" s="84" t="s">
        <v>151</v>
      </c>
      <c r="B36" s="85" t="n">
        <v>5</v>
      </c>
      <c r="C36" s="86" t="n">
        <v>264</v>
      </c>
      <c r="D36" s="86" t="n">
        <v>5</v>
      </c>
      <c r="E36" s="86" t="n">
        <v>4</v>
      </c>
      <c r="F36" s="85" t="n">
        <v>278</v>
      </c>
      <c r="H36" s="84" t="s">
        <v>151</v>
      </c>
      <c r="I36" s="85" t="n">
        <v>2</v>
      </c>
      <c r="J36" s="86" t="n">
        <v>95</v>
      </c>
      <c r="K36" s="86" t="n">
        <v>2</v>
      </c>
      <c r="L36" s="86" t="n">
        <v>1</v>
      </c>
      <c r="M36" s="85" t="n">
        <v>100</v>
      </c>
      <c r="O36" s="89"/>
    </row>
    <row r="37" customFormat="false" ht="16.5" hidden="false" customHeight="false" outlineLevel="0" collapsed="false">
      <c r="A37" s="84" t="s">
        <v>152</v>
      </c>
      <c r="B37" s="85" t="n">
        <v>0</v>
      </c>
      <c r="C37" s="86" t="n">
        <v>44</v>
      </c>
      <c r="D37" s="86" t="n">
        <v>2</v>
      </c>
      <c r="E37" s="86" t="n">
        <v>1</v>
      </c>
      <c r="F37" s="85" t="n">
        <v>47</v>
      </c>
      <c r="H37" s="84" t="s">
        <v>152</v>
      </c>
      <c r="I37" s="85" t="n">
        <v>0</v>
      </c>
      <c r="J37" s="86" t="n">
        <v>94</v>
      </c>
      <c r="K37" s="86" t="n">
        <v>4</v>
      </c>
      <c r="L37" s="86" t="n">
        <v>2</v>
      </c>
      <c r="M37" s="85" t="n">
        <v>100</v>
      </c>
      <c r="O37" s="89"/>
    </row>
    <row r="38" customFormat="false" ht="17.25" hidden="false" customHeight="false" outlineLevel="0" collapsed="false">
      <c r="A38" s="66" t="s">
        <v>123</v>
      </c>
      <c r="B38" s="67" t="n">
        <v>186</v>
      </c>
      <c r="C38" s="67" t="n">
        <v>4564</v>
      </c>
      <c r="D38" s="67" t="n">
        <v>42</v>
      </c>
      <c r="E38" s="67" t="n">
        <v>84</v>
      </c>
      <c r="F38" s="67" t="n">
        <v>4876</v>
      </c>
      <c r="H38" s="66" t="s">
        <v>123</v>
      </c>
      <c r="I38" s="67" t="n">
        <v>4</v>
      </c>
      <c r="J38" s="67" t="n">
        <v>94</v>
      </c>
      <c r="K38" s="67" t="n">
        <v>1</v>
      </c>
      <c r="L38" s="67" t="n">
        <v>2</v>
      </c>
      <c r="M38" s="67" t="n">
        <v>100</v>
      </c>
      <c r="O38" s="89"/>
    </row>
    <row r="39" customFormat="false" ht="17.25" hidden="false" customHeight="false" outlineLevel="0" collapsed="false">
      <c r="A39" s="68" t="s">
        <v>124</v>
      </c>
      <c r="H39" s="68" t="s">
        <v>124</v>
      </c>
      <c r="O39" s="89"/>
    </row>
    <row r="40" customFormat="false" ht="16.5" hidden="false" customHeight="false" outlineLevel="0" collapsed="false">
      <c r="A40" s="68"/>
      <c r="H40" s="68"/>
      <c r="O40" s="89"/>
    </row>
    <row r="41" customFormat="false" ht="17.25" hidden="false" customHeight="false" outlineLevel="0" collapsed="false">
      <c r="A41" s="58" t="s">
        <v>126</v>
      </c>
      <c r="H41" s="58" t="s">
        <v>163</v>
      </c>
      <c r="O41" s="89"/>
    </row>
    <row r="42" customFormat="false" ht="17.25" hidden="false" customHeight="false" outlineLevel="0" collapsed="false">
      <c r="A42" s="60" t="s">
        <v>139</v>
      </c>
      <c r="B42" s="61" t="s">
        <v>158</v>
      </c>
      <c r="C42" s="61" t="s">
        <v>159</v>
      </c>
      <c r="D42" s="61" t="s">
        <v>160</v>
      </c>
      <c r="E42" s="61" t="n">
        <v>86</v>
      </c>
      <c r="F42" s="61" t="s">
        <v>161</v>
      </c>
      <c r="H42" s="60" t="s">
        <v>139</v>
      </c>
      <c r="I42" s="61" t="s">
        <v>158</v>
      </c>
      <c r="J42" s="61" t="s">
        <v>159</v>
      </c>
      <c r="K42" s="61" t="s">
        <v>160</v>
      </c>
      <c r="L42" s="61" t="n">
        <v>86</v>
      </c>
      <c r="M42" s="61" t="s">
        <v>161</v>
      </c>
      <c r="O42" s="89"/>
    </row>
    <row r="43" customFormat="false" ht="16.5" hidden="false" customHeight="false" outlineLevel="0" collapsed="false">
      <c r="A43" s="84" t="s">
        <v>143</v>
      </c>
      <c r="B43" s="85" t="n">
        <v>49</v>
      </c>
      <c r="C43" s="85" t="n">
        <v>780</v>
      </c>
      <c r="D43" s="85" t="n">
        <v>15</v>
      </c>
      <c r="E43" s="85" t="n">
        <v>25</v>
      </c>
      <c r="F43" s="85" t="n">
        <v>869</v>
      </c>
      <c r="H43" s="84" t="s">
        <v>143</v>
      </c>
      <c r="I43" s="85" t="n">
        <v>6</v>
      </c>
      <c r="J43" s="85" t="n">
        <v>90</v>
      </c>
      <c r="K43" s="85" t="n">
        <v>2</v>
      </c>
      <c r="L43" s="85" t="n">
        <v>3</v>
      </c>
      <c r="M43" s="85" t="n">
        <v>100</v>
      </c>
      <c r="O43" s="89"/>
    </row>
    <row r="44" customFormat="false" ht="16.5" hidden="false" customHeight="false" outlineLevel="0" collapsed="false">
      <c r="A44" s="84" t="s">
        <v>144</v>
      </c>
      <c r="B44" s="85" t="n">
        <v>152</v>
      </c>
      <c r="C44" s="85" t="n">
        <v>944</v>
      </c>
      <c r="D44" s="85" t="n">
        <v>14</v>
      </c>
      <c r="E44" s="85" t="n">
        <v>63</v>
      </c>
      <c r="F44" s="85" t="n">
        <v>1173</v>
      </c>
      <c r="H44" s="84" t="s">
        <v>144</v>
      </c>
      <c r="I44" s="85" t="n">
        <v>13</v>
      </c>
      <c r="J44" s="85" t="n">
        <v>80</v>
      </c>
      <c r="K44" s="85" t="n">
        <v>1</v>
      </c>
      <c r="L44" s="85" t="n">
        <v>5</v>
      </c>
      <c r="M44" s="85" t="n">
        <v>100</v>
      </c>
      <c r="O44" s="89"/>
    </row>
    <row r="45" customFormat="false" ht="16.5" hidden="false" customHeight="false" outlineLevel="0" collapsed="false">
      <c r="A45" s="84" t="s">
        <v>145</v>
      </c>
      <c r="B45" s="85" t="n">
        <v>122</v>
      </c>
      <c r="C45" s="85" t="n">
        <v>707</v>
      </c>
      <c r="D45" s="85" t="n">
        <v>11</v>
      </c>
      <c r="E45" s="85" t="n">
        <v>51</v>
      </c>
      <c r="F45" s="85" t="n">
        <v>891</v>
      </c>
      <c r="H45" s="84" t="s">
        <v>145</v>
      </c>
      <c r="I45" s="85" t="n">
        <v>14</v>
      </c>
      <c r="J45" s="85" t="n">
        <v>79</v>
      </c>
      <c r="K45" s="85" t="n">
        <v>1</v>
      </c>
      <c r="L45" s="85" t="n">
        <v>6</v>
      </c>
      <c r="M45" s="85" t="n">
        <v>100</v>
      </c>
      <c r="O45" s="89"/>
    </row>
    <row r="46" customFormat="false" ht="16.5" hidden="false" customHeight="false" outlineLevel="0" collapsed="false">
      <c r="A46" s="84" t="s">
        <v>146</v>
      </c>
      <c r="B46" s="85" t="n">
        <v>84</v>
      </c>
      <c r="C46" s="85" t="n">
        <v>711</v>
      </c>
      <c r="D46" s="85" t="n">
        <v>6</v>
      </c>
      <c r="E46" s="85" t="n">
        <v>44</v>
      </c>
      <c r="F46" s="85" t="n">
        <v>845</v>
      </c>
      <c r="H46" s="84" t="s">
        <v>146</v>
      </c>
      <c r="I46" s="85" t="n">
        <v>10</v>
      </c>
      <c r="J46" s="85" t="n">
        <v>84</v>
      </c>
      <c r="K46" s="85" t="n">
        <v>1</v>
      </c>
      <c r="L46" s="85" t="n">
        <v>5</v>
      </c>
      <c r="M46" s="85" t="n">
        <v>100</v>
      </c>
      <c r="O46" s="89"/>
    </row>
    <row r="47" customFormat="false" ht="16.5" hidden="false" customHeight="false" outlineLevel="0" collapsed="false">
      <c r="A47" s="84" t="s">
        <v>147</v>
      </c>
      <c r="B47" s="85" t="n">
        <v>54</v>
      </c>
      <c r="C47" s="85" t="n">
        <v>671</v>
      </c>
      <c r="D47" s="85" t="n">
        <v>6</v>
      </c>
      <c r="E47" s="85" t="n">
        <v>35</v>
      </c>
      <c r="F47" s="85" t="n">
        <v>766</v>
      </c>
      <c r="H47" s="84" t="s">
        <v>147</v>
      </c>
      <c r="I47" s="85" t="n">
        <v>7</v>
      </c>
      <c r="J47" s="85" t="n">
        <v>88</v>
      </c>
      <c r="K47" s="85" t="n">
        <v>1</v>
      </c>
      <c r="L47" s="85" t="n">
        <v>5</v>
      </c>
      <c r="M47" s="85" t="n">
        <v>100</v>
      </c>
      <c r="O47" s="89"/>
    </row>
    <row r="48" customFormat="false" ht="16.5" hidden="false" customHeight="false" outlineLevel="0" collapsed="false">
      <c r="A48" s="84" t="s">
        <v>148</v>
      </c>
      <c r="B48" s="85" t="n">
        <v>41</v>
      </c>
      <c r="C48" s="85" t="n">
        <v>626</v>
      </c>
      <c r="D48" s="85" t="n">
        <v>6</v>
      </c>
      <c r="E48" s="85" t="n">
        <v>32</v>
      </c>
      <c r="F48" s="85" t="n">
        <v>705</v>
      </c>
      <c r="H48" s="84" t="s">
        <v>148</v>
      </c>
      <c r="I48" s="85" t="n">
        <v>6</v>
      </c>
      <c r="J48" s="85" t="n">
        <v>89</v>
      </c>
      <c r="K48" s="85" t="n">
        <v>1</v>
      </c>
      <c r="L48" s="85" t="n">
        <v>5</v>
      </c>
      <c r="M48" s="85" t="n">
        <v>100</v>
      </c>
      <c r="O48" s="89"/>
    </row>
    <row r="49" customFormat="false" ht="16.5" hidden="false" customHeight="false" outlineLevel="0" collapsed="false">
      <c r="A49" s="84" t="s">
        <v>149</v>
      </c>
      <c r="B49" s="85" t="n">
        <v>35</v>
      </c>
      <c r="C49" s="85" t="n">
        <v>664</v>
      </c>
      <c r="D49" s="85" t="n">
        <v>4</v>
      </c>
      <c r="E49" s="85" t="n">
        <v>22</v>
      </c>
      <c r="F49" s="85" t="n">
        <v>725</v>
      </c>
      <c r="H49" s="84" t="s">
        <v>149</v>
      </c>
      <c r="I49" s="85" t="n">
        <v>5</v>
      </c>
      <c r="J49" s="85" t="n">
        <v>92</v>
      </c>
      <c r="K49" s="85" t="n">
        <v>1</v>
      </c>
      <c r="L49" s="85" t="n">
        <v>3</v>
      </c>
      <c r="M49" s="85" t="n">
        <v>100</v>
      </c>
      <c r="O49" s="89"/>
    </row>
    <row r="50" customFormat="false" ht="16.5" hidden="false" customHeight="false" outlineLevel="0" collapsed="false">
      <c r="A50" s="84" t="s">
        <v>150</v>
      </c>
      <c r="B50" s="85" t="n">
        <v>34</v>
      </c>
      <c r="C50" s="85" t="n">
        <v>864</v>
      </c>
      <c r="D50" s="85" t="n">
        <v>8</v>
      </c>
      <c r="E50" s="85" t="n">
        <v>24</v>
      </c>
      <c r="F50" s="85" t="n">
        <v>930</v>
      </c>
      <c r="H50" s="84" t="s">
        <v>150</v>
      </c>
      <c r="I50" s="85" t="n">
        <v>4</v>
      </c>
      <c r="J50" s="85" t="n">
        <v>93</v>
      </c>
      <c r="K50" s="85" t="n">
        <v>1</v>
      </c>
      <c r="L50" s="85" t="n">
        <v>3</v>
      </c>
      <c r="M50" s="85" t="n">
        <v>100</v>
      </c>
      <c r="O50" s="89"/>
    </row>
    <row r="51" customFormat="false" ht="16.5" hidden="false" customHeight="false" outlineLevel="0" collapsed="false">
      <c r="A51" s="84" t="s">
        <v>151</v>
      </c>
      <c r="B51" s="85" t="n">
        <v>6</v>
      </c>
      <c r="C51" s="86" t="n">
        <v>293</v>
      </c>
      <c r="D51" s="86" t="n">
        <v>6</v>
      </c>
      <c r="E51" s="86" t="n">
        <v>6</v>
      </c>
      <c r="F51" s="85" t="n">
        <v>311</v>
      </c>
      <c r="H51" s="84" t="s">
        <v>151</v>
      </c>
      <c r="I51" s="85" t="n">
        <v>2</v>
      </c>
      <c r="J51" s="86" t="n">
        <v>94</v>
      </c>
      <c r="K51" s="86" t="n">
        <v>2</v>
      </c>
      <c r="L51" s="86" t="n">
        <v>2</v>
      </c>
      <c r="M51" s="85" t="n">
        <v>100</v>
      </c>
      <c r="O51" s="89"/>
    </row>
    <row r="52" customFormat="false" ht="16.5" hidden="false" customHeight="false" outlineLevel="0" collapsed="false">
      <c r="A52" s="84" t="s">
        <v>152</v>
      </c>
      <c r="B52" s="85" t="n">
        <v>0</v>
      </c>
      <c r="C52" s="86" t="n">
        <v>48</v>
      </c>
      <c r="D52" s="86" t="n">
        <v>2</v>
      </c>
      <c r="E52" s="86" t="n">
        <v>1</v>
      </c>
      <c r="F52" s="85" t="n">
        <v>51</v>
      </c>
      <c r="H52" s="84" t="s">
        <v>152</v>
      </c>
      <c r="I52" s="85" t="n">
        <v>0</v>
      </c>
      <c r="J52" s="86" t="n">
        <v>94</v>
      </c>
      <c r="K52" s="86" t="n">
        <v>4</v>
      </c>
      <c r="L52" s="86" t="n">
        <v>2</v>
      </c>
      <c r="M52" s="85" t="n">
        <v>100</v>
      </c>
      <c r="O52" s="89"/>
    </row>
    <row r="53" customFormat="false" ht="17.25" hidden="false" customHeight="false" outlineLevel="0" collapsed="false">
      <c r="A53" s="66" t="s">
        <v>123</v>
      </c>
      <c r="B53" s="67" t="n">
        <v>577</v>
      </c>
      <c r="C53" s="67" t="n">
        <v>6308</v>
      </c>
      <c r="D53" s="67" t="n">
        <v>78</v>
      </c>
      <c r="E53" s="67" t="n">
        <v>303</v>
      </c>
      <c r="F53" s="67" t="n">
        <v>7266</v>
      </c>
      <c r="H53" s="66" t="s">
        <v>123</v>
      </c>
      <c r="I53" s="67" t="n">
        <v>8</v>
      </c>
      <c r="J53" s="67" t="n">
        <v>87</v>
      </c>
      <c r="K53" s="67" t="n">
        <v>1</v>
      </c>
      <c r="L53" s="67" t="n">
        <v>4</v>
      </c>
      <c r="M53" s="67" t="n">
        <v>100</v>
      </c>
      <c r="O53" s="89"/>
    </row>
    <row r="54" customFormat="false" ht="17.25" hidden="false" customHeight="false" outlineLevel="0" collapsed="false">
      <c r="A54" s="68" t="s">
        <v>124</v>
      </c>
      <c r="H54" s="6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Ryan, Lukas</cp:lastModifiedBy>
  <cp:lastPrinted>2015-08-26T08:49:05Z</cp:lastPrinted>
  <dcterms:modified xsi:type="dcterms:W3CDTF">2016-06-08T12: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ukas Ryan</vt:lpwstr>
  </property>
  <property fmtid="{D5CDD505-2E9C-101B-9397-08002B2CF9AE}" pid="8" name="Arkiverad">
    <vt:lpwstr>0</vt:lpwstr>
  </property>
  <property fmtid="{D5CDD505-2E9C-101B-9397-08002B2CF9AE}" pid="9" name="Artikelnummer">
    <vt:lpwstr>2016-6-25</vt:lpwstr>
  </property>
  <property fmtid="{D5CDD505-2E9C-101B-9397-08002B2CF9AE}" pid="10" name="Beställningsnummer">
    <vt:lpwstr>16246</vt:lpwstr>
  </property>
  <property fmtid="{D5CDD505-2E9C-101B-9397-08002B2CF9AE}" pid="11" name="Datum för publicering">
    <vt:lpwstr>2016-01-01T00:00:00Z</vt:lpwstr>
  </property>
  <property fmtid="{D5CDD505-2E9C-101B-9397-08002B2CF9AE}" pid="12" name="Dokumenttitel">
    <vt:lpwstr>Tillgång på farmaceuter 2013</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455</vt:lpwstr>
  </property>
  <property fmtid="{D5CDD505-2E9C-101B-9397-08002B2CF9AE}" pid="25" name="Portfölj-ID">
    <vt:lpwstr>fdf71</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6-13T00:00:00Z</vt:lpwstr>
  </property>
  <property fmtid="{D5CDD505-2E9C-101B-9397-08002B2CF9AE}" pid="30" name="Publiceringsdatum0">
    <vt:lpwstr>2016-06-13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Tillgång på farmaceuter 2013</vt:lpwstr>
  </property>
  <property fmtid="{D5CDD505-2E9C-101B-9397-08002B2CF9AE}" pid="47" name="Typ av format">
    <vt:lpwstr/>
  </property>
  <property fmtid="{D5CDD505-2E9C-101B-9397-08002B2CF9AE}" pid="48" name="Verksamhetsområde">
    <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