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ab 1" sheetId="1" state="visible" r:id="rId2"/>
    <sheet name="tab 2" sheetId="2" state="visible" r:id="rId3"/>
    <sheet name="tab 3" sheetId="3" state="visible" r:id="rId4"/>
    <sheet name="tab 4" sheetId="4" state="visible" r:id="rId5"/>
    <sheet name="tab 5" sheetId="5" state="visible" r:id="rId6"/>
    <sheet name="tab 6" sheetId="6" state="visible" r:id="rId7"/>
    <sheet name="tab 7" sheetId="7" state="visible" r:id="rId8"/>
    <sheet name="tab 8" sheetId="8" state="visible" r:id="rId9"/>
    <sheet name="tab 9" sheetId="9" state="visible" r:id="rId10"/>
    <sheet name="tab 10" sheetId="10" state="visible" r:id="rId11"/>
    <sheet name="tab 11" sheetId="11" state="visible" r:id="rId12"/>
    <sheet name="tab 12" sheetId="12" state="visible" r:id="rId13"/>
    <sheet name="tab 13" sheetId="13" state="visible" r:id="rId14"/>
    <sheet name="tab 14" sheetId="14" state="visible" r:id="rId15"/>
  </sheets>
  <definedNames>
    <definedName function="false" hidden="false" localSheetId="9" name="_xlnm.Print_Titles" vbProcedure="false">'tab 10'!$1:$6</definedName>
    <definedName function="false" hidden="false" localSheetId="10" name="_xlnm.Print_Titles" vbProcedure="false">'tab 11'!$1:$5</definedName>
    <definedName function="false" hidden="false" localSheetId="11" name="_xlnm.Print_Titles" vbProcedure="false">'tab 12'!$1:$8</definedName>
    <definedName function="false" hidden="false" localSheetId="12" name="_xlnm.Print_Titles" vbProcedure="false">'tab 13'!$1:$10</definedName>
    <definedName function="false" hidden="false" localSheetId="13" name="_xlnm.Print_Titles" vbProcedure="false">'tab 14'!$1:$7</definedName>
    <definedName function="false" hidden="false" localSheetId="1" name="_xlnm.Print_Titles" vbProcedure="false">'tab 2'!$1:$7</definedName>
    <definedName function="false" hidden="false" localSheetId="3" name="_xlnm.Print_Titles" vbProcedure="false">'tab 4'!$1:$8</definedName>
    <definedName function="false" hidden="false" localSheetId="4" name="_xlnm.Print_Titles" vbProcedure="false">'tab 5'!$1:$9</definedName>
    <definedName function="false" hidden="false" localSheetId="6" name="_xlnm.Print_Titles" vbProcedure="false">'tab 7'!$1:$7</definedName>
    <definedName function="false" hidden="false" localSheetId="7" name="_xlnm.Print_Titles" vbProcedure="false">'tab 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485">
  <si>
    <t xml:space="preserve">Tabell 1</t>
  </si>
  <si>
    <t xml:space="preserve">Antal personer 65- år i ordinärt boende som var beviljade hemtjänst 1 oktober 2002 </t>
  </si>
  <si>
    <t xml:space="preserve">fördelade efter ålder och kön samt antal per 1000 av befolkningen i resp åldersgrupp. </t>
  </si>
  <si>
    <t xml:space="preserve">Riket.</t>
  </si>
  <si>
    <t xml:space="preserve">Antal personer som var beviljade</t>
  </si>
  <si>
    <t xml:space="preserve">Antal per 1000 av befolkningen i</t>
  </si>
  <si>
    <t xml:space="preserve">Ålder</t>
  </si>
  <si>
    <t xml:space="preserve">hemtjänst</t>
  </si>
  <si>
    <t xml:space="preserve">respektive åldersgrupp</t>
  </si>
  <si>
    <t xml:space="preserve">Män</t>
  </si>
  <si>
    <t xml:space="preserve">Kvinnor</t>
  </si>
  <si>
    <t xml:space="preserve">Totalt</t>
  </si>
  <si>
    <t xml:space="preserve">65-74 år</t>
  </si>
  <si>
    <t xml:space="preserve">75-79 år</t>
  </si>
  <si>
    <t xml:space="preserve">80-84 år</t>
  </si>
  <si>
    <t xml:space="preserve">85-89 år</t>
  </si>
  <si>
    <t xml:space="preserve">90- år</t>
  </si>
  <si>
    <t xml:space="preserve">därav</t>
  </si>
  <si>
    <t xml:space="preserve">80-w år</t>
  </si>
  <si>
    <t xml:space="preserve">Tabell 2</t>
  </si>
  <si>
    <t xml:space="preserve">Antal personer 65- år i ordinärt boende som var beviljade hemtjänst 1 oktober 2002 fördelade efter ålder och kön</t>
  </si>
  <si>
    <t xml:space="preserve">samt antal per 1000 av befolkningen i vissa åldersgrupper. Kommunvis fördelning.</t>
  </si>
  <si>
    <t xml:space="preserve">Antal personer som var</t>
  </si>
  <si>
    <t xml:space="preserve">Län</t>
  </si>
  <si>
    <t xml:space="preserve">beviljade hemtjänst</t>
  </si>
  <si>
    <t xml:space="preserve">beviljade hemtjänst per</t>
  </si>
  <si>
    <t xml:space="preserve">Kommun</t>
  </si>
  <si>
    <t xml:space="preserve">65-74</t>
  </si>
  <si>
    <t xml:space="preserve">75-79</t>
  </si>
  <si>
    <t xml:space="preserve">80-84</t>
  </si>
  <si>
    <t xml:space="preserve">85-89</t>
  </si>
  <si>
    <t xml:space="preserve">90-</t>
  </si>
  <si>
    <t xml:space="preserve">per 1000 av befolkningen</t>
  </si>
  <si>
    <t xml:space="preserve">M</t>
  </si>
  <si>
    <t xml:space="preserve">Kv</t>
  </si>
  <si>
    <t xml:space="preserve">Samtliga</t>
  </si>
  <si>
    <t xml:space="preserve">65-w</t>
  </si>
  <si>
    <t xml:space="preserve">80-w</t>
  </si>
  <si>
    <t xml:space="preserve">Stockholms län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-Bro</t>
  </si>
  <si>
    <t xml:space="preserve">Upplands-Väsby</t>
  </si>
  <si>
    <t xml:space="preserve">Vallentuna</t>
  </si>
  <si>
    <t xml:space="preserve">Vaxholm</t>
  </si>
  <si>
    <t xml:space="preserve">Värmdö</t>
  </si>
  <si>
    <t xml:space="preserve">Österåker</t>
  </si>
  <si>
    <t xml:space="preserve">Summa länet</t>
  </si>
  <si>
    <t xml:space="preserve">Uppsala län</t>
  </si>
  <si>
    <t xml:space="preserve">Enköping</t>
  </si>
  <si>
    <t xml:space="preserve">Håbo</t>
  </si>
  <si>
    <t xml:space="preserve">Tierp</t>
  </si>
  <si>
    <t xml:space="preserve">Uppsala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Heby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Riket</t>
  </si>
  <si>
    <t xml:space="preserve">Tabell 3</t>
  </si>
  <si>
    <t xml:space="preserve">Antal personer 65- år i ordinärt boende som var beviljade hemtjänst 1 oktober 2002 fördelade efter</t>
  </si>
  <si>
    <t xml:space="preserve">ålder och kön samt antal beviljade eller beräknade hjälptimmar för beviljade insatser under oktober 2002. </t>
  </si>
  <si>
    <t xml:space="preserve">Antal personer 65 år och äldre som var beviljade hemtjänst </t>
  </si>
  <si>
    <t xml:space="preserve">Kön</t>
  </si>
  <si>
    <t xml:space="preserve">Därav med följande antal beviljade hjälptimmar under oktober</t>
  </si>
  <si>
    <t xml:space="preserve">1-9</t>
  </si>
  <si>
    <t xml:space="preserve">      10-25</t>
  </si>
  <si>
    <t xml:space="preserve"> </t>
  </si>
  <si>
    <t xml:space="preserve">26-49</t>
  </si>
  <si>
    <t xml:space="preserve">50-119</t>
  </si>
  <si>
    <t xml:space="preserve">120-199</t>
  </si>
  <si>
    <t xml:space="preserve">200-</t>
  </si>
  <si>
    <t xml:space="preserve">antal</t>
  </si>
  <si>
    <t xml:space="preserve">%</t>
  </si>
  <si>
    <r>
      <rPr>
        <sz val="9"/>
        <rFont val="Arial"/>
        <family val="2"/>
      </rPr>
      <t xml:space="preserve">Totalt </t>
    </r>
    <r>
      <rPr>
        <vertAlign val="superscript"/>
        <sz val="9"/>
        <rFont val="Arial"/>
        <family val="2"/>
      </rPr>
      <t xml:space="preserve">1)</t>
    </r>
  </si>
  <si>
    <t xml:space="preserve">S:a</t>
  </si>
  <si>
    <t xml:space="preserve">1) Västervik, Munkedal, Mark och Lidköpings kommuner har inte fördelat personerna efter antal hjälptimmar.</t>
  </si>
  <si>
    <t xml:space="preserve">Korrigering för bortfallet, 2.183 personer, ingår i ovan redovisade värden (avrundningsfel kan förekomma).</t>
  </si>
  <si>
    <t xml:space="preserve">Tabell 4</t>
  </si>
  <si>
    <t xml:space="preserve">antal beviljade eller beräknade hjälptimmar för beviljade insatser under oktober 2002.</t>
  </si>
  <si>
    <t xml:space="preserve">Kommunvis fördelning.</t>
  </si>
  <si>
    <t xml:space="preserve">Antal personer 65 år och äldre som var beviljade hemtjänst</t>
  </si>
  <si>
    <t xml:space="preserve">Därav med följande antal hjälptimmar under oktober</t>
  </si>
  <si>
    <t xml:space="preserve">..</t>
  </si>
  <si>
    <r>
      <rPr>
        <sz val="9"/>
        <rFont val="Arial"/>
        <family val="2"/>
      </rPr>
      <t xml:space="preserve">Summa länet </t>
    </r>
    <r>
      <rPr>
        <vertAlign val="superscript"/>
        <sz val="9"/>
        <rFont val="Arial"/>
        <family val="2"/>
      </rPr>
      <t xml:space="preserve">1)</t>
    </r>
  </si>
  <si>
    <t xml:space="preserve">Summa länet </t>
  </si>
  <si>
    <r>
      <rPr>
        <b val="true"/>
        <sz val="9"/>
        <rFont val="Arial"/>
        <family val="2"/>
      </rPr>
      <t xml:space="preserve">Riket </t>
    </r>
    <r>
      <rPr>
        <vertAlign val="superscript"/>
        <sz val="9"/>
        <rFont val="Arial"/>
        <family val="2"/>
      </rPr>
      <t xml:space="preserve">1)</t>
    </r>
  </si>
  <si>
    <t xml:space="preserve">Tabell 5</t>
  </si>
  <si>
    <t xml:space="preserve">Antal personer 65- år i ordinärt boende som var beviljade hemtjänst 1 oktober 2002 fördelade efter regiform, </t>
  </si>
  <si>
    <t xml:space="preserve">antal beviljade hjälptimmar under oktober 2002 fördelade efter regiform, antal personer 65- år som var beviljade</t>
  </si>
  <si>
    <t xml:space="preserve">anhörigbidrag 1 oktober 2002 samt antal personer 65-w år som fick hjälp av anhörig/närstående anställd av kommunen. </t>
  </si>
  <si>
    <t xml:space="preserve">Antal personer 65 - år som  var beviljade hemtjänst</t>
  </si>
  <si>
    <t xml:space="preserve">Antal hjälptimmar i huvudsak i</t>
  </si>
  <si>
    <t xml:space="preserve">Antal personer 65 - år</t>
  </si>
  <si>
    <t xml:space="preserve">Antal personer 65 - år som fick</t>
  </si>
  <si>
    <t xml:space="preserve">Därav utförd i huvudsak i </t>
  </si>
  <si>
    <t xml:space="preserve">Kommu-</t>
  </si>
  <si>
    <t xml:space="preserve">Enskild</t>
  </si>
  <si>
    <t xml:space="preserve">som var beviljade </t>
  </si>
  <si>
    <t xml:space="preserve">hjälp av anhörig/närstående</t>
  </si>
  <si>
    <t xml:space="preserve">nal regi</t>
  </si>
  <si>
    <t xml:space="preserve">regi</t>
  </si>
  <si>
    <t xml:space="preserve">anhörigbidrag</t>
  </si>
  <si>
    <t xml:space="preserve">anställd av kommunen</t>
  </si>
  <si>
    <r>
      <rPr>
        <sz val="9"/>
        <rFont val="Arial"/>
        <family val="2"/>
      </rPr>
      <t xml:space="preserve">Summa länet</t>
    </r>
    <r>
      <rPr>
        <vertAlign val="superscript"/>
        <sz val="9"/>
        <rFont val="Arial"/>
        <family val="2"/>
      </rPr>
      <t xml:space="preserve"> 1)</t>
    </r>
  </si>
  <si>
    <r>
      <rPr>
        <b val="true"/>
        <sz val="9"/>
        <rFont val="Arial"/>
        <family val="2"/>
      </rPr>
      <t xml:space="preserve">Riket</t>
    </r>
    <r>
      <rPr>
        <vertAlign val="superscript"/>
        <sz val="9"/>
        <rFont val="Arial"/>
        <family val="2"/>
      </rPr>
      <t xml:space="preserve"> 1)</t>
    </r>
  </si>
  <si>
    <t xml:space="preserve">1) Håbo, Västervik, Helsingborg, Herrljunga, Lidköping, Mark, Grums, Askersund och Rättvik kommuner saknar delvis uppgifter.</t>
  </si>
  <si>
    <t xml:space="preserve">Korrigering för bortfall har gjorts på länsnivå och på riksnivå. </t>
  </si>
  <si>
    <t xml:space="preserve">Tabell 6</t>
  </si>
  <si>
    <t xml:space="preserve">Antal personer 65-w år i ordinärt boende med hemsjukvård och hemtjänst </t>
  </si>
  <si>
    <t xml:space="preserve">1 oktober 2002 fördelade efter ålder och kön. Riket.</t>
  </si>
  <si>
    <t xml:space="preserve">Personer med både hemsjukvård och hemtjänst</t>
  </si>
  <si>
    <t xml:space="preserve">Personer med enbart hemsjukvård </t>
  </si>
  <si>
    <t xml:space="preserve">Ålder/kön</t>
  </si>
  <si>
    <t xml:space="preserve">Antal</t>
  </si>
  <si>
    <t xml:space="preserve">1) För Eskilstuna, Gnesta, Nyköping, Oxelösund, Strängnäs, Trosa, Vingåker, Aneby, Åstorp, Malmö, Timrå,</t>
  </si>
  <si>
    <t xml:space="preserve">Härnösand, Kramfors, Sollefteå och SDN Centrum i Göteborg saknas helt uppgifter. Göteborg har inte delat   </t>
  </si>
  <si>
    <t xml:space="preserve">upp uppgifterna på personer med enbart hemsjukvård och personer med både hemsjukvård och hemtjänst.</t>
  </si>
  <si>
    <t xml:space="preserve">Samtliga har redovisats som personer med enbart hemsjukvård. </t>
  </si>
  <si>
    <t xml:space="preserve">Ingen korrigering för bortfallet har gjorts.   </t>
  </si>
  <si>
    <t xml:space="preserve">Tabell 7</t>
  </si>
  <si>
    <t xml:space="preserve">Antal personer 65-w år i ordinärt boende med hemsjukvård och hemtjänst 1 oktober 2002</t>
  </si>
  <si>
    <t xml:space="preserve">fördelade efter ålder och kön samt antal per 1000 av befolkningen 65-w år. Kommunvis fördelning.</t>
  </si>
  <si>
    <t xml:space="preserve">Antal personer med både hemsjukvård</t>
  </si>
  <si>
    <t xml:space="preserve">och hemtjänst</t>
  </si>
  <si>
    <t xml:space="preserve">Antal per 1000</t>
  </si>
  <si>
    <t xml:space="preserve">Summa</t>
  </si>
  <si>
    <t xml:space="preserve">av befolkningen</t>
  </si>
  <si>
    <r>
      <rPr>
        <sz val="9"/>
        <rFont val="Arial"/>
        <family val="2"/>
      </rPr>
      <t xml:space="preserve">Riket </t>
    </r>
    <r>
      <rPr>
        <vertAlign val="superscript"/>
        <sz val="9"/>
        <rFont val="Arial"/>
        <family val="2"/>
      </rPr>
      <t xml:space="preserve">1)</t>
    </r>
  </si>
  <si>
    <t xml:space="preserve">Härnösand, Kramfors, Sollefteå och SDN Centrum i Göteborg saknas helt uppgifter. Göteborg har inte delat upp uppgifterna </t>
  </si>
  <si>
    <t xml:space="preserve">på personer med enbart hemsjukvård och personer med både hemsjukvård och hemtjänst. Samtliga har redovisats som  </t>
  </si>
  <si>
    <t xml:space="preserve">personer med enbart hemsjukvård. </t>
  </si>
  <si>
    <t xml:space="preserve">Tabell 8</t>
  </si>
  <si>
    <t xml:space="preserve">Antal personer 65-w år i ordinärt boende med hemsjukvård men ej hemtjänst 1 oktober 2002 fördelade </t>
  </si>
  <si>
    <t xml:space="preserve">efter ålder och kön samt antal per 1000 av befolkningen i olika åldersgrupper. Kommunvis fördelning. </t>
  </si>
  <si>
    <t xml:space="preserve">Antal personer med enbart hemsjukvård</t>
  </si>
  <si>
    <t xml:space="preserve">Södermanlands län </t>
  </si>
  <si>
    <t xml:space="preserve">Jönköping län</t>
  </si>
  <si>
    <r>
      <rPr>
        <b val="true"/>
        <sz val="9"/>
        <rFont val="Arial"/>
        <family val="2"/>
      </rPr>
      <t xml:space="preserve">Riket</t>
    </r>
    <r>
      <rPr>
        <b val="true"/>
        <vertAlign val="superscript"/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1)</t>
    </r>
  </si>
  <si>
    <t xml:space="preserve">Tabell 9</t>
  </si>
  <si>
    <t xml:space="preserve">Antal permanent boende 65-w år i särskilda boendeformer 1 oktober 2002 fördelade efter</t>
  </si>
  <si>
    <t xml:space="preserve">ålder och kön samt antal per 1000 av befolkningen i resp åldersgrupp. Riket.</t>
  </si>
  <si>
    <t xml:space="preserve">Antal boende</t>
  </si>
  <si>
    <t xml:space="preserve">Antal boende per 1000 av befolkningen</t>
  </si>
  <si>
    <t xml:space="preserve">Tabell 10</t>
  </si>
  <si>
    <t xml:space="preserve">Antal permanent boende 65-w år i särskilda boendeformer 1 oktober 2002 fördelade efter ålder</t>
  </si>
  <si>
    <t xml:space="preserve">och kön samt antal per 1000 av befolkningen i olika åldersgrupper. Kommunvis fördelning.</t>
  </si>
  <si>
    <t xml:space="preserve">Antal boende efter ålder och kön</t>
  </si>
  <si>
    <t xml:space="preserve">Antal boende per 1000</t>
  </si>
  <si>
    <t xml:space="preserve">Tabell 11</t>
  </si>
  <si>
    <t xml:space="preserve">Antal permanent boende 65-w år i särskilda boendeformer 1 oktober 2002 </t>
  </si>
  <si>
    <t xml:space="preserve">fördelade efter regiform. Kommunvis fördelning.</t>
  </si>
  <si>
    <t xml:space="preserve">Varav i bostäder som drevs av</t>
  </si>
  <si>
    <t xml:space="preserve">65-w </t>
  </si>
  <si>
    <t xml:space="preserve">Egna kommunen</t>
  </si>
  <si>
    <t xml:space="preserve">Enskild vårdgivare</t>
  </si>
  <si>
    <t xml:space="preserve">Landstinget eller annan kommun</t>
  </si>
  <si>
    <t xml:space="preserve">Tabell 12</t>
  </si>
  <si>
    <t xml:space="preserve">Antal personer 65-w år med behovsprövad korttidsvård 1 oktober 2002  </t>
  </si>
  <si>
    <t xml:space="preserve">Antal 65-w år med korttidsvård</t>
  </si>
  <si>
    <t xml:space="preserve">Därav i</t>
  </si>
  <si>
    <t xml:space="preserve">Egna kom- </t>
  </si>
  <si>
    <t xml:space="preserve">Enskild </t>
  </si>
  <si>
    <t xml:space="preserve">Landstingets</t>
  </si>
  <si>
    <t xml:space="preserve">munens regi</t>
  </si>
  <si>
    <t xml:space="preserve">eller annan</t>
  </si>
  <si>
    <t xml:space="preserve">kommuns regi</t>
  </si>
  <si>
    <t xml:space="preserve">Tabell 13</t>
  </si>
  <si>
    <t xml:space="preserve">Boende 65- år, permanent eller tillfälligt i särskilda boendeformer den 1 oktober 2002 fördelade efter hur många</t>
  </si>
  <si>
    <t xml:space="preserve">som hade egen toalett resp dusch/bad och antal som delade bostad med annan/andra än maka/make/samboende.</t>
  </si>
  <si>
    <t xml:space="preserve">Antal boende 65-w år</t>
  </si>
  <si>
    <t xml:space="preserve">Därav</t>
  </si>
  <si>
    <t xml:space="preserve">med egen</t>
  </si>
  <si>
    <t xml:space="preserve">som delade bostad </t>
  </si>
  <si>
    <t xml:space="preserve">som delade flerbäddsrum </t>
  </si>
  <si>
    <t xml:space="preserve">toalett</t>
  </si>
  <si>
    <t xml:space="preserve">dusch/bad</t>
  </si>
  <si>
    <t xml:space="preserve">med annan/andra</t>
  </si>
  <si>
    <t xml:space="preserve">än maka/make/</t>
  </si>
  <si>
    <t xml:space="preserve">än maka/make/samboende</t>
  </si>
  <si>
    <t xml:space="preserve">samboende</t>
  </si>
  <si>
    <t xml:space="preserve">1) Stockholm, Malmö, Vänersborg, Skellefteå och Boden saknar uppgifter helt eller delvis vad beträffar boendestandard.</t>
  </si>
  <si>
    <t xml:space="preserve">Tabell 14</t>
  </si>
  <si>
    <t xml:space="preserve">Antal personer 65- år med behovsprövad dagverksamhet 1 oktober 2002.</t>
  </si>
  <si>
    <t xml:space="preserve">Antal personer med dagverksamhet</t>
  </si>
  <si>
    <t xml:space="preserve">Därav personer</t>
  </si>
  <si>
    <t xml:space="preserve">i ordinärt</t>
  </si>
  <si>
    <t xml:space="preserve">i särskilt</t>
  </si>
  <si>
    <t xml:space="preserve">boende</t>
  </si>
  <si>
    <t xml:space="preserve">Göteborg </t>
  </si>
  <si>
    <r>
      <rPr>
        <sz val="9"/>
        <rFont val="Arial"/>
        <family val="2"/>
      </rPr>
      <t xml:space="preserve">Summa länet </t>
    </r>
    <r>
      <rPr>
        <vertAlign val="superscript"/>
        <sz val="9"/>
        <rFont val="Arial"/>
        <family val="2"/>
      </rPr>
      <t xml:space="preserve">1) </t>
    </r>
  </si>
  <si>
    <r>
      <rPr>
        <b val="true"/>
        <sz val="9"/>
        <rFont val="Arial"/>
        <family val="2"/>
      </rPr>
      <t xml:space="preserve">Riket</t>
    </r>
    <r>
      <rPr>
        <vertAlign val="superscript"/>
        <sz val="9"/>
        <rFont val="Arial"/>
        <family val="2"/>
      </rPr>
      <t xml:space="preserve">1)</t>
    </r>
  </si>
  <si>
    <t xml:space="preserve">1) För Falkenberg, Skövde och Rättvik saknas delvis uppgifter. Korrigering för bortfall har gjorts på </t>
  </si>
  <si>
    <t xml:space="preserve">länsnivå och riksnivå (avrundningsfel kan förekomma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7" min="6" style="0" width="3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C3" s="1" t="s">
        <v>3</v>
      </c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12.75" hidden="false" customHeight="false" outlineLevel="0" collapsed="false">
      <c r="A5" s="3"/>
      <c r="B5" s="3"/>
      <c r="C5" s="3" t="s">
        <v>4</v>
      </c>
      <c r="D5" s="3"/>
      <c r="E5" s="3"/>
      <c r="F5" s="3"/>
      <c r="G5" s="3"/>
      <c r="H5" s="3" t="s">
        <v>5</v>
      </c>
      <c r="I5" s="3"/>
      <c r="J5" s="3"/>
      <c r="K5" s="3"/>
    </row>
    <row r="6" customFormat="false" ht="12.75" hidden="false" customHeight="false" outlineLevel="0" collapsed="false">
      <c r="A6" s="3" t="s">
        <v>6</v>
      </c>
      <c r="B6" s="3"/>
      <c r="C6" s="2" t="s">
        <v>7</v>
      </c>
      <c r="D6" s="2"/>
      <c r="E6" s="2"/>
      <c r="F6" s="3"/>
      <c r="G6" s="3"/>
      <c r="H6" s="2" t="s">
        <v>8</v>
      </c>
      <c r="I6" s="2"/>
      <c r="J6" s="2"/>
      <c r="K6" s="3"/>
    </row>
    <row r="7" customFormat="false" ht="12.75" hidden="false" customHeight="false" outlineLevel="0" collapsed="false">
      <c r="A7" s="4"/>
      <c r="B7" s="4"/>
      <c r="C7" s="4" t="s">
        <v>9</v>
      </c>
      <c r="D7" s="4" t="s">
        <v>10</v>
      </c>
      <c r="E7" s="4" t="s">
        <v>11</v>
      </c>
      <c r="F7" s="4"/>
      <c r="G7" s="4"/>
      <c r="H7" s="4" t="s">
        <v>9</v>
      </c>
      <c r="I7" s="4" t="s">
        <v>10</v>
      </c>
      <c r="J7" s="4" t="s">
        <v>11</v>
      </c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 t="s">
        <v>12</v>
      </c>
      <c r="B9" s="3"/>
      <c r="C9" s="6" t="n">
        <v>6950</v>
      </c>
      <c r="D9" s="6" t="n">
        <v>9810</v>
      </c>
      <c r="E9" s="6" t="n">
        <v>16760</v>
      </c>
      <c r="F9" s="3"/>
      <c r="G9" s="3"/>
      <c r="H9" s="6" t="n">
        <v>19.9342599656959</v>
      </c>
      <c r="I9" s="6" t="n">
        <v>25.0027398517167</v>
      </c>
      <c r="J9" s="6" t="n">
        <v>22.617992099897</v>
      </c>
      <c r="K9" s="7"/>
    </row>
    <row r="10" customFormat="false" ht="12.75" hidden="false" customHeight="false" outlineLevel="0" collapsed="false">
      <c r="A10" s="3" t="s">
        <v>13</v>
      </c>
      <c r="B10" s="3"/>
      <c r="C10" s="6" t="n">
        <v>6889</v>
      </c>
      <c r="D10" s="6" t="n">
        <v>13573</v>
      </c>
      <c r="E10" s="6" t="n">
        <v>20462</v>
      </c>
      <c r="F10" s="3"/>
      <c r="G10" s="3"/>
      <c r="H10" s="6" t="n">
        <v>49.3241114643297</v>
      </c>
      <c r="I10" s="6" t="n">
        <v>73.9278205644942</v>
      </c>
      <c r="J10" s="6" t="n">
        <v>63.2977176690404</v>
      </c>
      <c r="K10" s="7"/>
    </row>
    <row r="11" customFormat="false" ht="12.75" hidden="false" customHeight="false" outlineLevel="0" collapsed="false">
      <c r="A11" s="3" t="s">
        <v>14</v>
      </c>
      <c r="B11" s="3"/>
      <c r="C11" s="6" t="n">
        <v>9930</v>
      </c>
      <c r="D11" s="6" t="n">
        <v>24220</v>
      </c>
      <c r="E11" s="6" t="n">
        <v>34150</v>
      </c>
      <c r="F11" s="3"/>
      <c r="G11" s="3"/>
      <c r="H11" s="6" t="n">
        <v>97.186200146807</v>
      </c>
      <c r="I11" s="6" t="n">
        <v>153.79633098596</v>
      </c>
      <c r="J11" s="6" t="n">
        <v>131.520165141572</v>
      </c>
      <c r="K11" s="7"/>
    </row>
    <row r="12" customFormat="false" ht="12.75" hidden="false" customHeight="false" outlineLevel="0" collapsed="false">
      <c r="A12" s="3" t="s">
        <v>15</v>
      </c>
      <c r="B12" s="3"/>
      <c r="C12" s="6" t="n">
        <v>8806</v>
      </c>
      <c r="D12" s="6" t="n">
        <v>24012</v>
      </c>
      <c r="E12" s="6" t="n">
        <v>32818</v>
      </c>
      <c r="F12" s="3"/>
      <c r="G12" s="3"/>
      <c r="H12" s="6" t="n">
        <v>184.883476800336</v>
      </c>
      <c r="I12" s="6" t="n">
        <v>256.174452967471</v>
      </c>
      <c r="J12" s="6" t="n">
        <v>232.154099729066</v>
      </c>
      <c r="K12" s="7"/>
    </row>
    <row r="13" customFormat="false" ht="12.75" hidden="false" customHeight="false" outlineLevel="0" collapsed="false">
      <c r="A13" s="3" t="s">
        <v>16</v>
      </c>
      <c r="B13" s="3"/>
      <c r="C13" s="6" t="n">
        <v>4866</v>
      </c>
      <c r="D13" s="6" t="n">
        <v>16119</v>
      </c>
      <c r="E13" s="6" t="n">
        <v>20985</v>
      </c>
      <c r="F13" s="3"/>
      <c r="G13" s="3"/>
      <c r="H13" s="6" t="n">
        <v>275.241812319701</v>
      </c>
      <c r="I13" s="6" t="n">
        <v>317.128354450303</v>
      </c>
      <c r="J13" s="6" t="n">
        <v>306.319062285606</v>
      </c>
      <c r="K13" s="7"/>
    </row>
    <row r="14" customFormat="false" ht="12.75" hidden="false" customHeight="false" outlineLevel="0" collapsed="false">
      <c r="A14" s="3"/>
      <c r="B14" s="3"/>
      <c r="C14" s="6"/>
      <c r="D14" s="6"/>
      <c r="E14" s="6"/>
      <c r="F14" s="3"/>
      <c r="G14" s="3"/>
      <c r="H14" s="7"/>
      <c r="I14" s="7"/>
      <c r="J14" s="7"/>
      <c r="K14" s="3"/>
    </row>
    <row r="15" customFormat="false" ht="12.75" hidden="false" customHeight="false" outlineLevel="0" collapsed="false">
      <c r="A15" s="3" t="s">
        <v>11</v>
      </c>
      <c r="B15" s="3"/>
      <c r="C15" s="6" t="n">
        <v>37441</v>
      </c>
      <c r="D15" s="6" t="n">
        <v>87734</v>
      </c>
      <c r="E15" s="6" t="n">
        <v>125175</v>
      </c>
      <c r="F15" s="3"/>
      <c r="G15" s="3"/>
      <c r="H15" s="6" t="n">
        <v>57.0922753652802</v>
      </c>
      <c r="I15" s="6" t="n">
        <v>99.9251705871432</v>
      </c>
      <c r="J15" s="6" t="n">
        <v>81.611297468045</v>
      </c>
      <c r="K15" s="3"/>
    </row>
    <row r="16" customFormat="false" ht="12.75" hidden="false" customHeight="false" outlineLevel="0" collapsed="false">
      <c r="A16" s="3" t="s">
        <v>17</v>
      </c>
      <c r="B16" s="3"/>
      <c r="C16" s="6"/>
      <c r="D16" s="6"/>
      <c r="E16" s="6"/>
      <c r="F16" s="3"/>
      <c r="G16" s="3"/>
      <c r="H16" s="7"/>
      <c r="I16" s="7"/>
      <c r="J16" s="7"/>
      <c r="K16" s="3"/>
    </row>
    <row r="17" customFormat="false" ht="12.75" hidden="false" customHeight="false" outlineLevel="0" collapsed="false">
      <c r="A17" s="3" t="s">
        <v>18</v>
      </c>
      <c r="B17" s="3"/>
      <c r="C17" s="6" t="n">
        <v>23602</v>
      </c>
      <c r="D17" s="6" t="n">
        <v>64351</v>
      </c>
      <c r="E17" s="6" t="n">
        <v>87953</v>
      </c>
      <c r="F17" s="3"/>
      <c r="G17" s="3"/>
      <c r="H17" s="6" t="n">
        <v>140.920923789735</v>
      </c>
      <c r="I17" s="6" t="n">
        <v>213.05315154846</v>
      </c>
      <c r="J17" s="6" t="n">
        <v>187.322959750898</v>
      </c>
      <c r="K17" s="3"/>
    </row>
    <row r="18" customFormat="false" ht="12.75" hidden="false" customHeight="false" outlineLevel="0" collapsed="false">
      <c r="A18" s="2"/>
      <c r="B18" s="2"/>
      <c r="C18" s="8"/>
      <c r="D18" s="8"/>
      <c r="E18" s="8"/>
      <c r="F18" s="8"/>
      <c r="G18" s="8"/>
      <c r="H18" s="8"/>
      <c r="I18" s="8"/>
      <c r="J18" s="8"/>
      <c r="K18" s="3"/>
    </row>
    <row r="19" customFormat="false" ht="12.75" hidden="false" customHeight="false" outlineLevel="0" collapsed="false">
      <c r="A19" s="3"/>
      <c r="B19" s="3"/>
      <c r="C19" s="7"/>
      <c r="D19" s="7"/>
      <c r="E19" s="7"/>
      <c r="F19" s="7"/>
      <c r="G19" s="7"/>
      <c r="H19" s="7"/>
      <c r="I19" s="7"/>
      <c r="J19" s="7"/>
      <c r="K19" s="3"/>
    </row>
    <row r="20" customFormat="false" ht="12.75" hidden="false" customHeight="false" outlineLevel="0" collapsed="false"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C53" s="9"/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C54" s="9"/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false" outlineLevel="0" collapsed="false"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C70" s="9"/>
      <c r="D70" s="9"/>
      <c r="E70" s="9"/>
      <c r="F70" s="9"/>
      <c r="G70" s="9"/>
      <c r="H70" s="9"/>
      <c r="I70" s="9"/>
      <c r="J70" s="9"/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C74" s="9"/>
      <c r="D74" s="9"/>
      <c r="E74" s="9"/>
      <c r="F74" s="9"/>
      <c r="G74" s="9"/>
      <c r="H74" s="9"/>
      <c r="I74" s="9"/>
      <c r="J74" s="9"/>
    </row>
    <row r="75" customFormat="false" ht="12.75" hidden="false" customHeight="false" outlineLevel="0" collapsed="false"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C79" s="9"/>
      <c r="D79" s="9"/>
      <c r="E79" s="9"/>
      <c r="F79" s="9"/>
      <c r="G79" s="9"/>
      <c r="H79" s="9"/>
      <c r="I79" s="9"/>
      <c r="J79" s="9"/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C84" s="9"/>
      <c r="D84" s="9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C93" s="9"/>
      <c r="D93" s="9"/>
      <c r="E93" s="9"/>
      <c r="F93" s="9"/>
      <c r="G93" s="9"/>
      <c r="H93" s="9"/>
      <c r="I93" s="9"/>
      <c r="J93" s="9"/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false" outlineLevel="0" collapsed="false"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</row>
    <row r="104" customFormat="false" ht="12.75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</row>
    <row r="105" customFormat="false" ht="12.75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</row>
    <row r="106" customFormat="false" ht="12.75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</row>
    <row r="110" customFormat="false" ht="12.75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</row>
    <row r="114" customFormat="false" ht="12.75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</row>
    <row r="115" customFormat="false" ht="12.75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</row>
    <row r="116" customFormat="false" ht="12.75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</row>
    <row r="117" customFormat="false" ht="12.75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</row>
    <row r="120" customFormat="false" ht="12.75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</row>
    <row r="121" customFormat="false" ht="12.75" hidden="false" customHeight="false" outlineLevel="0" collapsed="false">
      <c r="C121" s="9"/>
      <c r="D121" s="9"/>
      <c r="E121" s="9"/>
      <c r="F121" s="9"/>
      <c r="G121" s="9"/>
      <c r="H121" s="9"/>
      <c r="I121" s="9"/>
      <c r="J121" s="9"/>
    </row>
    <row r="122" customFormat="false" ht="12.75" hidden="false" customHeight="false" outlineLevel="0" collapsed="false">
      <c r="C122" s="9"/>
      <c r="D122" s="9"/>
      <c r="E122" s="9"/>
      <c r="F122" s="9"/>
      <c r="G122" s="9"/>
      <c r="H122" s="9"/>
      <c r="I122" s="9"/>
      <c r="J122" s="9"/>
    </row>
    <row r="123" customFormat="false" ht="12.75" hidden="false" customHeight="false" outlineLevel="0" collapsed="false">
      <c r="C123" s="9"/>
      <c r="D123" s="9"/>
      <c r="E123" s="9"/>
      <c r="F123" s="9"/>
      <c r="G123" s="9"/>
      <c r="H123" s="9"/>
      <c r="I123" s="9"/>
      <c r="J123" s="9"/>
    </row>
    <row r="124" customFormat="false" ht="12.75" hidden="false" customHeight="false" outlineLevel="0" collapsed="false">
      <c r="C124" s="9"/>
      <c r="D124" s="9"/>
      <c r="E124" s="9"/>
      <c r="F124" s="9"/>
      <c r="G124" s="9"/>
      <c r="H124" s="9"/>
      <c r="I124" s="9"/>
      <c r="J124" s="9"/>
    </row>
    <row r="125" customFormat="false" ht="12.75" hidden="false" customHeight="false" outlineLevel="0" collapsed="false"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C126" s="9"/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C127" s="9"/>
      <c r="D127" s="9"/>
      <c r="E127" s="9"/>
      <c r="F127" s="9"/>
      <c r="G127" s="9"/>
      <c r="H127" s="9"/>
      <c r="I127" s="9"/>
      <c r="J127" s="9"/>
    </row>
    <row r="128" customFormat="false" ht="12.75" hidden="false" customHeight="false" outlineLevel="0" collapsed="false">
      <c r="C128" s="9"/>
      <c r="D128" s="9"/>
      <c r="E128" s="9"/>
      <c r="F128" s="9"/>
      <c r="G128" s="9"/>
      <c r="H128" s="9"/>
      <c r="I128" s="9"/>
      <c r="J128" s="9"/>
    </row>
    <row r="129" customFormat="false" ht="12.75" hidden="false" customHeight="false" outlineLevel="0" collapsed="false">
      <c r="C129" s="9"/>
      <c r="D129" s="9"/>
      <c r="E129" s="9"/>
      <c r="F129" s="9"/>
      <c r="G129" s="9"/>
      <c r="H129" s="9"/>
      <c r="I129" s="9"/>
      <c r="J129" s="9"/>
    </row>
    <row r="130" customFormat="false" ht="12.75" hidden="false" customHeight="false" outlineLevel="0" collapsed="false">
      <c r="C130" s="9"/>
      <c r="D130" s="9"/>
      <c r="E130" s="9"/>
      <c r="F130" s="9"/>
      <c r="G130" s="9"/>
      <c r="H130" s="9"/>
      <c r="I130" s="9"/>
      <c r="J130" s="9"/>
    </row>
    <row r="131" customFormat="false" ht="12.75" hidden="false" customHeight="false" outlineLevel="0" collapsed="false"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false" outlineLevel="0" collapsed="false">
      <c r="C132" s="9"/>
      <c r="D132" s="9"/>
      <c r="E132" s="9"/>
      <c r="F132" s="9"/>
      <c r="G132" s="9"/>
      <c r="H132" s="9"/>
      <c r="I132" s="9"/>
      <c r="J132" s="9"/>
    </row>
    <row r="133" customFormat="false" ht="12.75" hidden="false" customHeight="false" outlineLevel="0" collapsed="false">
      <c r="C133" s="9"/>
      <c r="D133" s="9"/>
      <c r="E133" s="9"/>
      <c r="F133" s="9"/>
      <c r="G133" s="9"/>
      <c r="H133" s="9"/>
      <c r="I133" s="9"/>
      <c r="J133" s="9"/>
    </row>
    <row r="134" customFormat="false" ht="12.75" hidden="false" customHeight="false" outlineLevel="0" collapsed="false">
      <c r="C134" s="9"/>
      <c r="D134" s="9"/>
      <c r="E134" s="9"/>
      <c r="F134" s="9"/>
      <c r="G134" s="9"/>
      <c r="H134" s="9"/>
      <c r="I134" s="9"/>
      <c r="J134" s="9"/>
    </row>
    <row r="135" customFormat="false" ht="12.75" hidden="false" customHeight="false" outlineLevel="0" collapsed="false">
      <c r="C135" s="9"/>
      <c r="D135" s="9"/>
      <c r="E135" s="9"/>
      <c r="F135" s="9"/>
      <c r="G135" s="9"/>
      <c r="H135" s="9"/>
      <c r="I135" s="9"/>
      <c r="J135" s="9"/>
    </row>
    <row r="136" customFormat="false" ht="12.75" hidden="false" customHeight="false" outlineLevel="0" collapsed="false">
      <c r="C136" s="9"/>
      <c r="D136" s="9"/>
      <c r="E136" s="9"/>
      <c r="F136" s="9"/>
      <c r="G136" s="9"/>
      <c r="H136" s="9"/>
      <c r="I136" s="9"/>
      <c r="J136" s="9"/>
    </row>
    <row r="137" customFormat="false" ht="12.75" hidden="false" customHeight="false" outlineLevel="0" collapsed="false">
      <c r="C137" s="9"/>
      <c r="D137" s="9"/>
      <c r="E137" s="9"/>
      <c r="F137" s="9"/>
      <c r="G137" s="9"/>
      <c r="H137" s="9"/>
      <c r="I137" s="9"/>
      <c r="J137" s="9"/>
    </row>
    <row r="138" customFormat="false" ht="12.75" hidden="false" customHeight="false" outlineLevel="0" collapsed="false">
      <c r="C138" s="9"/>
      <c r="D138" s="9"/>
      <c r="E138" s="9"/>
      <c r="F138" s="9"/>
      <c r="G138" s="9"/>
      <c r="H138" s="9"/>
      <c r="I138" s="9"/>
      <c r="J138" s="9"/>
    </row>
    <row r="139" customFormat="false" ht="12.75" hidden="false" customHeight="false" outlineLevel="0" collapsed="false">
      <c r="C139" s="9"/>
      <c r="D139" s="9"/>
      <c r="E139" s="9"/>
      <c r="F139" s="9"/>
      <c r="G139" s="9"/>
      <c r="H139" s="9"/>
      <c r="I139" s="9"/>
      <c r="J139" s="9"/>
    </row>
    <row r="140" customFormat="false" ht="12.75" hidden="false" customHeight="false" outlineLevel="0" collapsed="false">
      <c r="C140" s="9"/>
      <c r="D140" s="9"/>
      <c r="E140" s="9"/>
      <c r="F140" s="9"/>
      <c r="G140" s="9"/>
      <c r="H140" s="9"/>
      <c r="I140" s="9"/>
      <c r="J140" s="9"/>
    </row>
    <row r="141" customFormat="false" ht="12.75" hidden="false" customHeight="false" outlineLevel="0" collapsed="false">
      <c r="C141" s="9"/>
      <c r="D141" s="9"/>
      <c r="E141" s="9"/>
      <c r="F141" s="9"/>
      <c r="G141" s="9"/>
      <c r="H141" s="9"/>
      <c r="I141" s="9"/>
      <c r="J141" s="9"/>
    </row>
    <row r="142" customFormat="false" ht="12.75" hidden="false" customHeight="false" outlineLevel="0" collapsed="false">
      <c r="C142" s="9"/>
      <c r="D142" s="9"/>
      <c r="E142" s="9"/>
      <c r="F142" s="9"/>
      <c r="G142" s="9"/>
      <c r="H142" s="9"/>
      <c r="I142" s="9"/>
      <c r="J142" s="9"/>
    </row>
    <row r="143" customFormat="false" ht="12.75" hidden="false" customHeight="false" outlineLevel="0" collapsed="false"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C144" s="9"/>
      <c r="D144" s="9"/>
      <c r="E144" s="9"/>
      <c r="F144" s="9"/>
      <c r="G144" s="9"/>
      <c r="H144" s="9"/>
      <c r="I144" s="9"/>
      <c r="J144" s="9"/>
    </row>
    <row r="145" customFormat="false" ht="12.75" hidden="false" customHeight="false" outlineLevel="0" collapsed="false">
      <c r="C145" s="9"/>
      <c r="D145" s="9"/>
      <c r="E145" s="9"/>
      <c r="F145" s="9"/>
      <c r="G145" s="9"/>
      <c r="H145" s="9"/>
      <c r="I145" s="9"/>
      <c r="J145" s="9"/>
    </row>
    <row r="146" customFormat="false" ht="12.75" hidden="false" customHeight="false" outlineLevel="0" collapsed="false">
      <c r="C146" s="9"/>
      <c r="D146" s="9"/>
      <c r="E146" s="9"/>
      <c r="F146" s="9"/>
      <c r="G146" s="9"/>
      <c r="H146" s="9"/>
      <c r="I146" s="9"/>
      <c r="J146" s="9"/>
    </row>
    <row r="147" customFormat="false" ht="12.75" hidden="false" customHeight="false" outlineLevel="0" collapsed="false">
      <c r="C147" s="9"/>
      <c r="D147" s="9"/>
      <c r="E147" s="9"/>
      <c r="F147" s="9"/>
      <c r="G147" s="9"/>
      <c r="H147" s="9"/>
      <c r="I147" s="9"/>
      <c r="J147" s="9"/>
    </row>
    <row r="148" customFormat="false" ht="12.75" hidden="false" customHeight="false" outlineLevel="0" collapsed="false">
      <c r="C148" s="9"/>
      <c r="D148" s="9"/>
      <c r="E148" s="9"/>
      <c r="F148" s="9"/>
      <c r="G148" s="9"/>
      <c r="H148" s="9"/>
      <c r="I148" s="9"/>
      <c r="J148" s="9"/>
    </row>
    <row r="149" customFormat="false" ht="12.75" hidden="false" customHeight="false" outlineLevel="0" collapsed="false">
      <c r="C149" s="9"/>
      <c r="D149" s="9"/>
      <c r="E149" s="9"/>
      <c r="F149" s="9"/>
      <c r="G149" s="9"/>
      <c r="H149" s="9"/>
      <c r="I149" s="9"/>
      <c r="J149" s="9"/>
    </row>
    <row r="150" customFormat="false" ht="12.75" hidden="false" customHeight="false" outlineLevel="0" collapsed="false">
      <c r="C150" s="9"/>
      <c r="D150" s="9"/>
      <c r="E150" s="9"/>
      <c r="F150" s="9"/>
      <c r="G150" s="9"/>
      <c r="H150" s="9"/>
      <c r="I150" s="9"/>
      <c r="J150" s="9"/>
    </row>
    <row r="151" customFormat="false" ht="12.75" hidden="false" customHeight="false" outlineLevel="0" collapsed="false">
      <c r="C151" s="9"/>
      <c r="D151" s="9"/>
      <c r="E151" s="9"/>
      <c r="F151" s="9"/>
      <c r="G151" s="9"/>
      <c r="H151" s="9"/>
      <c r="I151" s="9"/>
      <c r="J151" s="9"/>
    </row>
    <row r="152" customFormat="false" ht="12.75" hidden="false" customHeight="false" outlineLevel="0" collapsed="false">
      <c r="C152" s="9"/>
      <c r="D152" s="9"/>
      <c r="E152" s="9"/>
      <c r="F152" s="9"/>
      <c r="G152" s="9"/>
      <c r="H152" s="9"/>
      <c r="I152" s="9"/>
      <c r="J152" s="9"/>
    </row>
    <row r="153" customFormat="false" ht="12.75" hidden="false" customHeight="false" outlineLevel="0" collapsed="false">
      <c r="C153" s="9"/>
      <c r="D153" s="9"/>
      <c r="E153" s="9"/>
      <c r="F153" s="9"/>
      <c r="G153" s="9"/>
      <c r="H153" s="9"/>
      <c r="I153" s="9"/>
      <c r="J153" s="9"/>
    </row>
    <row r="154" customFormat="false" ht="12.75" hidden="false" customHeight="false" outlineLevel="0" collapsed="false">
      <c r="C154" s="9"/>
      <c r="D154" s="9"/>
      <c r="E154" s="9"/>
      <c r="F154" s="9"/>
      <c r="G154" s="9"/>
      <c r="H154" s="9"/>
      <c r="I154" s="9"/>
      <c r="J154" s="9"/>
    </row>
    <row r="155" customFormat="false" ht="12.75" hidden="false" customHeight="false" outlineLevel="0" collapsed="false">
      <c r="C155" s="9"/>
      <c r="D155" s="9"/>
      <c r="E155" s="9"/>
      <c r="F155" s="9"/>
      <c r="G155" s="9"/>
      <c r="H155" s="9"/>
      <c r="I155" s="9"/>
      <c r="J155" s="9"/>
    </row>
    <row r="156" customFormat="false" ht="12.75" hidden="false" customHeight="false" outlineLevel="0" collapsed="false">
      <c r="C156" s="9"/>
      <c r="D156" s="9"/>
      <c r="E156" s="9"/>
      <c r="F156" s="9"/>
      <c r="G156" s="9"/>
      <c r="H156" s="9"/>
      <c r="I156" s="9"/>
      <c r="J156" s="9"/>
    </row>
    <row r="157" customFormat="false" ht="12.75" hidden="false" customHeight="false" outlineLevel="0" collapsed="false">
      <c r="C157" s="9"/>
      <c r="D157" s="9"/>
      <c r="E157" s="9"/>
      <c r="F157" s="9"/>
      <c r="G157" s="9"/>
      <c r="H157" s="9"/>
      <c r="I157" s="9"/>
      <c r="J157" s="9"/>
    </row>
    <row r="158" customFormat="false" ht="12.75" hidden="false" customHeight="false" outlineLevel="0" collapsed="false">
      <c r="C158" s="9"/>
      <c r="D158" s="9"/>
      <c r="E158" s="9"/>
      <c r="F158" s="9"/>
      <c r="G158" s="9"/>
      <c r="H158" s="9"/>
      <c r="I158" s="9"/>
      <c r="J158" s="9"/>
    </row>
    <row r="159" customFormat="false" ht="12.75" hidden="false" customHeight="false" outlineLevel="0" collapsed="false">
      <c r="C159" s="9"/>
      <c r="D159" s="9"/>
      <c r="E159" s="9"/>
      <c r="F159" s="9"/>
      <c r="G159" s="9"/>
      <c r="H159" s="9"/>
      <c r="I159" s="9"/>
      <c r="J159" s="9"/>
    </row>
    <row r="160" customFormat="false" ht="12.75" hidden="false" customHeight="false" outlineLevel="0" collapsed="false">
      <c r="C160" s="9"/>
      <c r="D160" s="9"/>
      <c r="E160" s="9"/>
      <c r="F160" s="9"/>
      <c r="G160" s="9"/>
      <c r="H160" s="9"/>
      <c r="I160" s="9"/>
      <c r="J160" s="9"/>
    </row>
    <row r="161" customFormat="false" ht="12.75" hidden="false" customHeight="false" outlineLevel="0" collapsed="false">
      <c r="C161" s="9"/>
      <c r="D161" s="9"/>
      <c r="E161" s="9"/>
      <c r="F161" s="9"/>
      <c r="G161" s="9"/>
      <c r="H161" s="9"/>
      <c r="I161" s="9"/>
      <c r="J161" s="9"/>
    </row>
    <row r="162" customFormat="false" ht="12.75" hidden="false" customHeight="false" outlineLevel="0" collapsed="false">
      <c r="C162" s="9"/>
      <c r="D162" s="9"/>
      <c r="E162" s="9"/>
      <c r="F162" s="9"/>
      <c r="G162" s="9"/>
      <c r="H162" s="9"/>
      <c r="I162" s="9"/>
      <c r="J162" s="9"/>
    </row>
    <row r="163" customFormat="false" ht="12.75" hidden="false" customHeight="false" outlineLevel="0" collapsed="false">
      <c r="C163" s="9"/>
      <c r="D163" s="9"/>
      <c r="E163" s="9"/>
      <c r="F163" s="9"/>
      <c r="G163" s="9"/>
      <c r="H163" s="9"/>
      <c r="I163" s="9"/>
      <c r="J163" s="9"/>
    </row>
    <row r="164" customFormat="false" ht="12.75" hidden="false" customHeight="false" outlineLevel="0" collapsed="false">
      <c r="C164" s="9"/>
      <c r="D164" s="9"/>
      <c r="E164" s="9"/>
      <c r="F164" s="9"/>
      <c r="G164" s="9"/>
      <c r="H164" s="9"/>
      <c r="I164" s="9"/>
      <c r="J164" s="9"/>
    </row>
    <row r="165" customFormat="false" ht="12.75" hidden="false" customHeight="false" outlineLevel="0" collapsed="false">
      <c r="C165" s="9"/>
      <c r="D165" s="9"/>
      <c r="E165" s="9"/>
      <c r="F165" s="9"/>
      <c r="G165" s="9"/>
      <c r="H165" s="9"/>
      <c r="I165" s="9"/>
      <c r="J165" s="9"/>
    </row>
    <row r="166" customFormat="false" ht="12.75" hidden="false" customHeight="false" outlineLevel="0" collapsed="false">
      <c r="C166" s="9"/>
      <c r="D166" s="9"/>
      <c r="E166" s="9"/>
      <c r="F166" s="9"/>
      <c r="G166" s="9"/>
      <c r="H166" s="9"/>
      <c r="I166" s="9"/>
      <c r="J166" s="9"/>
    </row>
    <row r="167" customFormat="false" ht="12.75" hidden="false" customHeight="false" outlineLevel="0" collapsed="false">
      <c r="C167" s="9"/>
      <c r="D167" s="9"/>
      <c r="E167" s="9"/>
      <c r="F167" s="9"/>
      <c r="G167" s="9"/>
      <c r="H167" s="9"/>
      <c r="I167" s="9"/>
      <c r="J167" s="9"/>
    </row>
    <row r="168" customFormat="false" ht="12.75" hidden="false" customHeight="false" outlineLevel="0" collapsed="false">
      <c r="C168" s="9"/>
      <c r="D168" s="9"/>
      <c r="E168" s="9"/>
      <c r="F168" s="9"/>
      <c r="G168" s="9"/>
      <c r="H168" s="9"/>
      <c r="I168" s="9"/>
      <c r="J168" s="9"/>
    </row>
    <row r="169" customFormat="false" ht="12.75" hidden="false" customHeight="false" outlineLevel="0" collapsed="false">
      <c r="C169" s="9"/>
      <c r="D169" s="9"/>
      <c r="E169" s="9"/>
      <c r="F169" s="9"/>
      <c r="G169" s="9"/>
      <c r="H169" s="9"/>
      <c r="I169" s="9"/>
      <c r="J169" s="9"/>
    </row>
    <row r="170" customFormat="false" ht="12.75" hidden="false" customHeight="false" outlineLevel="0" collapsed="false">
      <c r="C170" s="9"/>
      <c r="D170" s="9"/>
      <c r="E170" s="9"/>
      <c r="F170" s="9"/>
      <c r="G170" s="9"/>
      <c r="H170" s="9"/>
      <c r="I170" s="9"/>
      <c r="J170" s="9"/>
    </row>
    <row r="171" customFormat="false" ht="12.75" hidden="false" customHeight="false" outlineLevel="0" collapsed="false">
      <c r="C171" s="9"/>
      <c r="D171" s="9"/>
      <c r="E171" s="9"/>
      <c r="F171" s="9"/>
      <c r="G171" s="9"/>
      <c r="H171" s="9"/>
      <c r="I171" s="9"/>
      <c r="J171" s="9"/>
    </row>
    <row r="172" customFormat="false" ht="12.75" hidden="false" customHeight="false" outlineLevel="0" collapsed="false">
      <c r="C172" s="9"/>
      <c r="D172" s="9"/>
      <c r="E172" s="9"/>
      <c r="F172" s="9"/>
      <c r="G172" s="9"/>
      <c r="H172" s="9"/>
      <c r="I172" s="9"/>
      <c r="J172" s="9"/>
    </row>
    <row r="173" customFormat="false" ht="12.75" hidden="false" customHeight="false" outlineLevel="0" collapsed="false">
      <c r="C173" s="9"/>
      <c r="D173" s="9"/>
      <c r="E173" s="9"/>
      <c r="F173" s="9"/>
      <c r="G173" s="9"/>
      <c r="H173" s="9"/>
      <c r="I173" s="9"/>
      <c r="J173" s="9"/>
    </row>
    <row r="174" customFormat="false" ht="12.75" hidden="false" customHeight="false" outlineLevel="0" collapsed="false">
      <c r="C174" s="9"/>
      <c r="D174" s="9"/>
      <c r="E174" s="9"/>
      <c r="F174" s="9"/>
      <c r="G174" s="9"/>
      <c r="H174" s="9"/>
      <c r="I174" s="9"/>
      <c r="J174" s="9"/>
    </row>
    <row r="175" customFormat="false" ht="12.75" hidden="false" customHeight="false" outlineLevel="0" collapsed="false">
      <c r="C175" s="9"/>
      <c r="D175" s="9"/>
      <c r="E175" s="9"/>
      <c r="F175" s="9"/>
      <c r="G175" s="9"/>
      <c r="H175" s="9"/>
      <c r="I175" s="9"/>
      <c r="J175" s="9"/>
    </row>
    <row r="176" customFormat="false" ht="12.75" hidden="false" customHeight="false" outlineLevel="0" collapsed="false">
      <c r="C176" s="9"/>
      <c r="D176" s="9"/>
      <c r="E176" s="9"/>
      <c r="F176" s="9"/>
      <c r="G176" s="9"/>
      <c r="H176" s="9"/>
      <c r="I176" s="9"/>
      <c r="J176" s="9"/>
    </row>
    <row r="177" customFormat="false" ht="12.75" hidden="false" customHeight="false" outlineLevel="0" collapsed="false">
      <c r="C177" s="9"/>
      <c r="D177" s="9"/>
      <c r="E177" s="9"/>
      <c r="F177" s="9"/>
      <c r="G177" s="9"/>
      <c r="H177" s="9"/>
      <c r="I177" s="9"/>
      <c r="J177" s="9"/>
    </row>
    <row r="178" customFormat="false" ht="12.75" hidden="false" customHeight="false" outlineLevel="0" collapsed="false">
      <c r="C178" s="9"/>
      <c r="D178" s="9"/>
      <c r="E178" s="9"/>
      <c r="F178" s="9"/>
      <c r="G178" s="9"/>
      <c r="H178" s="9"/>
      <c r="I178" s="9"/>
      <c r="J178" s="9"/>
    </row>
    <row r="179" customFormat="false" ht="12.75" hidden="false" customHeight="false" outlineLevel="0" collapsed="false">
      <c r="C179" s="9"/>
      <c r="D179" s="9"/>
      <c r="E179" s="9"/>
      <c r="F179" s="9"/>
      <c r="G179" s="9"/>
      <c r="H179" s="9"/>
      <c r="I179" s="9"/>
      <c r="J179" s="9"/>
    </row>
    <row r="180" customFormat="false" ht="12.75" hidden="false" customHeight="false" outlineLevel="0" collapsed="false">
      <c r="C180" s="9"/>
      <c r="D180" s="9"/>
      <c r="E180" s="9"/>
      <c r="F180" s="9"/>
      <c r="G180" s="9"/>
      <c r="H180" s="9"/>
      <c r="I180" s="9"/>
      <c r="J180" s="9"/>
    </row>
    <row r="181" customFormat="false" ht="12.75" hidden="false" customHeight="false" outlineLevel="0" collapsed="false">
      <c r="C181" s="9"/>
      <c r="D181" s="9"/>
      <c r="E181" s="9"/>
      <c r="F181" s="9"/>
      <c r="G181" s="9"/>
      <c r="H181" s="9"/>
      <c r="I181" s="9"/>
      <c r="J181" s="9"/>
    </row>
    <row r="182" customFormat="false" ht="12.75" hidden="false" customHeight="false" outlineLevel="0" collapsed="false">
      <c r="C182" s="9"/>
      <c r="D182" s="9"/>
      <c r="E182" s="9"/>
      <c r="F182" s="9"/>
      <c r="G182" s="9"/>
      <c r="H182" s="9"/>
      <c r="I182" s="9"/>
      <c r="J182" s="9"/>
    </row>
    <row r="183" customFormat="false" ht="12.75" hidden="false" customHeight="false" outlineLevel="0" collapsed="false">
      <c r="C183" s="9"/>
      <c r="D183" s="9"/>
      <c r="E183" s="9"/>
      <c r="F183" s="9"/>
      <c r="G183" s="9"/>
      <c r="H183" s="9"/>
      <c r="I183" s="9"/>
      <c r="J183" s="9"/>
    </row>
    <row r="184" customFormat="false" ht="12.75" hidden="false" customHeight="false" outlineLevel="0" collapsed="false">
      <c r="C184" s="9"/>
      <c r="D184" s="9"/>
      <c r="E184" s="9"/>
      <c r="F184" s="9"/>
      <c r="G184" s="9"/>
      <c r="H184" s="9"/>
      <c r="I184" s="9"/>
      <c r="J184" s="9"/>
    </row>
    <row r="185" customFormat="false" ht="12.75" hidden="false" customHeight="false" outlineLevel="0" collapsed="false">
      <c r="C185" s="9"/>
      <c r="D185" s="9"/>
      <c r="E185" s="9"/>
      <c r="F185" s="9"/>
      <c r="G185" s="9"/>
      <c r="H185" s="9"/>
      <c r="I185" s="9"/>
      <c r="J185" s="9"/>
    </row>
    <row r="186" customFormat="false" ht="12.75" hidden="false" customHeight="false" outlineLevel="0" collapsed="false">
      <c r="C186" s="9"/>
      <c r="D186" s="9"/>
      <c r="E186" s="9"/>
      <c r="F186" s="9"/>
      <c r="G186" s="9"/>
      <c r="H186" s="9"/>
      <c r="I186" s="9"/>
      <c r="J186" s="9"/>
    </row>
    <row r="187" customFormat="false" ht="12.75" hidden="false" customHeight="false" outlineLevel="0" collapsed="false">
      <c r="C187" s="9"/>
      <c r="D187" s="9"/>
      <c r="E187" s="9"/>
      <c r="F187" s="9"/>
      <c r="G187" s="9"/>
      <c r="H187" s="9"/>
      <c r="I187" s="9"/>
      <c r="J187" s="9"/>
    </row>
    <row r="188" customFormat="false" ht="12.75" hidden="false" customHeight="false" outlineLevel="0" collapsed="false">
      <c r="C188" s="9"/>
      <c r="D188" s="9"/>
      <c r="E188" s="9"/>
      <c r="F188" s="9"/>
      <c r="G188" s="9"/>
      <c r="H188" s="9"/>
      <c r="I188" s="9"/>
      <c r="J188" s="9"/>
    </row>
    <row r="189" customFormat="false" ht="12.75" hidden="false" customHeight="false" outlineLevel="0" collapsed="false">
      <c r="C189" s="9"/>
      <c r="D189" s="9"/>
      <c r="E189" s="9"/>
      <c r="F189" s="9"/>
      <c r="G189" s="9"/>
      <c r="H189" s="9"/>
      <c r="I189" s="9"/>
      <c r="J189" s="9"/>
    </row>
    <row r="190" customFormat="false" ht="12.75" hidden="false" customHeight="false" outlineLevel="0" collapsed="false">
      <c r="C190" s="9"/>
      <c r="D190" s="9"/>
      <c r="E190" s="9"/>
      <c r="F190" s="9"/>
      <c r="G190" s="9"/>
      <c r="H190" s="9"/>
      <c r="I190" s="9"/>
      <c r="J190" s="9"/>
    </row>
    <row r="191" customFormat="false" ht="12.75" hidden="false" customHeight="false" outlineLevel="0" collapsed="false">
      <c r="C191" s="9"/>
      <c r="D191" s="9"/>
      <c r="E191" s="9"/>
      <c r="F191" s="9"/>
      <c r="G191" s="9"/>
      <c r="H191" s="9"/>
      <c r="I191" s="9"/>
      <c r="J191" s="9"/>
    </row>
    <row r="192" customFormat="false" ht="12.75" hidden="false" customHeight="false" outlineLevel="0" collapsed="false">
      <c r="C192" s="9"/>
      <c r="D192" s="9"/>
      <c r="E192" s="9"/>
      <c r="F192" s="9"/>
      <c r="G192" s="9"/>
      <c r="H192" s="9"/>
      <c r="I192" s="9"/>
      <c r="J192" s="9"/>
    </row>
    <row r="193" customFormat="false" ht="12.75" hidden="false" customHeight="false" outlineLevel="0" collapsed="false">
      <c r="C193" s="9"/>
      <c r="D193" s="9"/>
      <c r="E193" s="9"/>
      <c r="F193" s="9"/>
      <c r="G193" s="9"/>
      <c r="H193" s="9"/>
      <c r="I193" s="9"/>
      <c r="J193" s="9"/>
    </row>
    <row r="194" customFormat="false" ht="12.75" hidden="false" customHeight="false" outlineLevel="0" collapsed="false">
      <c r="C194" s="9"/>
      <c r="D194" s="9"/>
      <c r="E194" s="9"/>
      <c r="F194" s="9"/>
      <c r="G194" s="9"/>
      <c r="H194" s="9"/>
      <c r="I194" s="9"/>
      <c r="J194" s="9"/>
    </row>
    <row r="195" customFormat="false" ht="12.75" hidden="false" customHeight="false" outlineLevel="0" collapsed="false">
      <c r="C195" s="9"/>
      <c r="D195" s="9"/>
      <c r="E195" s="9"/>
      <c r="F195" s="9"/>
      <c r="G195" s="9"/>
      <c r="H195" s="9"/>
      <c r="I195" s="9"/>
      <c r="J195" s="9"/>
    </row>
    <row r="196" customFormat="false" ht="12.75" hidden="false" customHeight="false" outlineLevel="0" collapsed="false">
      <c r="C196" s="9"/>
      <c r="D196" s="9"/>
      <c r="E196" s="9"/>
      <c r="F196" s="9"/>
      <c r="G196" s="9"/>
      <c r="H196" s="9"/>
      <c r="I196" s="9"/>
      <c r="J196" s="9"/>
    </row>
    <row r="197" customFormat="false" ht="12.75" hidden="false" customHeight="false" outlineLevel="0" collapsed="false">
      <c r="C197" s="9"/>
      <c r="D197" s="9"/>
      <c r="E197" s="9"/>
      <c r="F197" s="9"/>
      <c r="G197" s="9"/>
      <c r="H197" s="9"/>
      <c r="I197" s="9"/>
      <c r="J197" s="9"/>
    </row>
    <row r="198" customFormat="false" ht="12.75" hidden="false" customHeight="false" outlineLevel="0" collapsed="false">
      <c r="C198" s="9"/>
      <c r="D198" s="9"/>
      <c r="E198" s="9"/>
      <c r="F198" s="9"/>
      <c r="G198" s="9"/>
      <c r="H198" s="9"/>
      <c r="I198" s="9"/>
      <c r="J198" s="9"/>
    </row>
    <row r="199" customFormat="false" ht="12.75" hidden="false" customHeight="false" outlineLevel="0" collapsed="false">
      <c r="C199" s="9"/>
      <c r="D199" s="9"/>
      <c r="E199" s="9"/>
      <c r="F199" s="9"/>
      <c r="G199" s="9"/>
      <c r="H199" s="9"/>
      <c r="I199" s="9"/>
      <c r="J199" s="9"/>
    </row>
    <row r="200" customFormat="false" ht="12.75" hidden="false" customHeight="false" outlineLevel="0" collapsed="false">
      <c r="C200" s="9"/>
      <c r="D200" s="9"/>
      <c r="E200" s="9"/>
      <c r="F200" s="9"/>
      <c r="G200" s="9"/>
      <c r="H200" s="9"/>
      <c r="I200" s="9"/>
      <c r="J200" s="9"/>
    </row>
    <row r="201" customFormat="false" ht="12.75" hidden="false" customHeight="false" outlineLevel="0" collapsed="false">
      <c r="C201" s="9"/>
      <c r="D201" s="9"/>
      <c r="E201" s="9"/>
      <c r="F201" s="9"/>
      <c r="G201" s="9"/>
      <c r="H201" s="9"/>
      <c r="I201" s="9"/>
      <c r="J201" s="9"/>
    </row>
    <row r="202" customFormat="false" ht="12.75" hidden="false" customHeight="false" outlineLevel="0" collapsed="false">
      <c r="C202" s="9"/>
      <c r="D202" s="9"/>
      <c r="E202" s="9"/>
      <c r="F202" s="9"/>
      <c r="G202" s="9"/>
      <c r="H202" s="9"/>
      <c r="I202" s="9"/>
      <c r="J202" s="9"/>
    </row>
    <row r="203" customFormat="false" ht="12.75" hidden="false" customHeight="false" outlineLevel="0" collapsed="false">
      <c r="C203" s="9"/>
      <c r="D203" s="9"/>
      <c r="E203" s="9"/>
      <c r="F203" s="9"/>
      <c r="G203" s="9"/>
      <c r="H203" s="9"/>
      <c r="I203" s="9"/>
      <c r="J203" s="9"/>
    </row>
    <row r="204" customFormat="false" ht="12.75" hidden="false" customHeight="false" outlineLevel="0" collapsed="false">
      <c r="C204" s="9"/>
      <c r="D204" s="9"/>
      <c r="E204" s="9"/>
      <c r="F204" s="9"/>
      <c r="G204" s="9"/>
      <c r="H204" s="9"/>
      <c r="I204" s="9"/>
      <c r="J204" s="9"/>
    </row>
    <row r="205" customFormat="false" ht="12.75" hidden="false" customHeight="false" outlineLevel="0" collapsed="false">
      <c r="C205" s="9"/>
      <c r="D205" s="9"/>
      <c r="E205" s="9"/>
      <c r="F205" s="9"/>
      <c r="G205" s="9"/>
      <c r="H205" s="9"/>
      <c r="I205" s="9"/>
      <c r="J205" s="9"/>
    </row>
    <row r="206" customFormat="false" ht="12.75" hidden="false" customHeight="false" outlineLevel="0" collapsed="false">
      <c r="C206" s="9"/>
      <c r="D206" s="9"/>
      <c r="E206" s="9"/>
      <c r="F206" s="9"/>
      <c r="G206" s="9"/>
      <c r="H206" s="9"/>
      <c r="I206" s="9"/>
      <c r="J206" s="9"/>
    </row>
    <row r="207" customFormat="false" ht="12.75" hidden="false" customHeight="false" outlineLevel="0" collapsed="false">
      <c r="C207" s="9"/>
      <c r="D207" s="9"/>
      <c r="E207" s="9"/>
      <c r="F207" s="9"/>
      <c r="G207" s="9"/>
      <c r="H207" s="9"/>
      <c r="I207" s="9"/>
      <c r="J207" s="9"/>
    </row>
    <row r="208" customFormat="false" ht="12.75" hidden="false" customHeight="false" outlineLevel="0" collapsed="false">
      <c r="C208" s="9"/>
      <c r="D208" s="9"/>
      <c r="E208" s="9"/>
      <c r="F208" s="9"/>
      <c r="G208" s="9"/>
      <c r="H208" s="9"/>
      <c r="I208" s="9"/>
      <c r="J208" s="9"/>
    </row>
    <row r="209" customFormat="false" ht="12.75" hidden="false" customHeight="false" outlineLevel="0" collapsed="false">
      <c r="C209" s="9"/>
      <c r="D209" s="9"/>
      <c r="E209" s="9"/>
      <c r="F209" s="9"/>
      <c r="G209" s="9"/>
      <c r="H209" s="9"/>
      <c r="I209" s="9"/>
      <c r="J209" s="9"/>
    </row>
    <row r="210" customFormat="false" ht="12.75" hidden="false" customHeight="false" outlineLevel="0" collapsed="false">
      <c r="C210" s="9"/>
      <c r="D210" s="9"/>
      <c r="E210" s="9"/>
      <c r="F210" s="9"/>
      <c r="G210" s="9"/>
      <c r="H210" s="9"/>
      <c r="I210" s="9"/>
      <c r="J210" s="9"/>
    </row>
    <row r="211" customFormat="false" ht="12.75" hidden="false" customHeight="false" outlineLevel="0" collapsed="false">
      <c r="C211" s="9"/>
      <c r="D211" s="9"/>
      <c r="E211" s="9"/>
      <c r="F211" s="9"/>
      <c r="G211" s="9"/>
      <c r="H211" s="9"/>
      <c r="I211" s="9"/>
      <c r="J211" s="9"/>
    </row>
    <row r="212" customFormat="false" ht="12.75" hidden="false" customHeight="false" outlineLevel="0" collapsed="false">
      <c r="C212" s="9"/>
      <c r="D212" s="9"/>
      <c r="E212" s="9"/>
      <c r="F212" s="9"/>
      <c r="G212" s="9"/>
      <c r="H212" s="9"/>
      <c r="I212" s="9"/>
      <c r="J212" s="9"/>
    </row>
    <row r="213" customFormat="false" ht="12.75" hidden="false" customHeight="false" outlineLevel="0" collapsed="false">
      <c r="C213" s="9"/>
      <c r="D213" s="9"/>
      <c r="E213" s="9"/>
      <c r="F213" s="9"/>
      <c r="G213" s="9"/>
      <c r="H213" s="9"/>
      <c r="I213" s="9"/>
      <c r="J213" s="9"/>
    </row>
    <row r="214" customFormat="false" ht="12.75" hidden="false" customHeight="false" outlineLevel="0" collapsed="false">
      <c r="C214" s="9"/>
      <c r="D214" s="9"/>
      <c r="E214" s="9"/>
      <c r="F214" s="9"/>
      <c r="G214" s="9"/>
      <c r="H214" s="9"/>
      <c r="I214" s="9"/>
      <c r="J214" s="9"/>
    </row>
    <row r="215" customFormat="false" ht="12.75" hidden="false" customHeight="false" outlineLevel="0" collapsed="false">
      <c r="C215" s="9"/>
      <c r="D215" s="9"/>
      <c r="E215" s="9"/>
      <c r="F215" s="9"/>
      <c r="G215" s="9"/>
      <c r="H215" s="9"/>
      <c r="I215" s="9"/>
      <c r="J215" s="9"/>
    </row>
    <row r="216" customFormat="false" ht="12.75" hidden="false" customHeight="false" outlineLevel="0" collapsed="false">
      <c r="C216" s="9"/>
      <c r="D216" s="9"/>
      <c r="E216" s="9"/>
      <c r="F216" s="9"/>
      <c r="G216" s="9"/>
      <c r="H216" s="9"/>
      <c r="I216" s="9"/>
      <c r="J216" s="9"/>
    </row>
    <row r="217" customFormat="false" ht="12.75" hidden="false" customHeight="false" outlineLevel="0" collapsed="false">
      <c r="C217" s="9"/>
      <c r="D217" s="9"/>
      <c r="E217" s="9"/>
      <c r="F217" s="9"/>
      <c r="G217" s="9"/>
      <c r="H217" s="9"/>
      <c r="I217" s="9"/>
      <c r="J217" s="9"/>
    </row>
    <row r="218" customFormat="false" ht="12.75" hidden="false" customHeight="false" outlineLevel="0" collapsed="false">
      <c r="C218" s="9"/>
      <c r="D218" s="9"/>
      <c r="E218" s="9"/>
      <c r="F218" s="9"/>
      <c r="G218" s="9"/>
      <c r="H218" s="9"/>
      <c r="I218" s="9"/>
      <c r="J218" s="9"/>
    </row>
    <row r="219" customFormat="false" ht="12.75" hidden="false" customHeight="false" outlineLevel="0" collapsed="false">
      <c r="C219" s="9"/>
      <c r="D219" s="9"/>
      <c r="E219" s="9"/>
      <c r="F219" s="9"/>
      <c r="G219" s="9"/>
      <c r="H219" s="9"/>
      <c r="I219" s="9"/>
      <c r="J219" s="9"/>
    </row>
    <row r="220" customFormat="false" ht="12.75" hidden="false" customHeight="false" outlineLevel="0" collapsed="false">
      <c r="C220" s="9"/>
      <c r="D220" s="9"/>
      <c r="E220" s="9"/>
      <c r="F220" s="9"/>
      <c r="G220" s="9"/>
      <c r="H220" s="9"/>
      <c r="I220" s="9"/>
      <c r="J220" s="9"/>
    </row>
    <row r="221" customFormat="false" ht="12.75" hidden="false" customHeight="false" outlineLevel="0" collapsed="false">
      <c r="C221" s="9"/>
      <c r="D221" s="9"/>
      <c r="E221" s="9"/>
      <c r="F221" s="9"/>
      <c r="G221" s="9"/>
      <c r="H221" s="9"/>
      <c r="I221" s="9"/>
      <c r="J221" s="9"/>
    </row>
    <row r="222" customFormat="false" ht="12.75" hidden="false" customHeight="false" outlineLevel="0" collapsed="false">
      <c r="C222" s="9"/>
      <c r="D222" s="9"/>
      <c r="E222" s="9"/>
      <c r="F222" s="9"/>
      <c r="G222" s="9"/>
      <c r="H222" s="9"/>
      <c r="I222" s="9"/>
      <c r="J222" s="9"/>
    </row>
    <row r="223" customFormat="false" ht="12.75" hidden="false" customHeight="false" outlineLevel="0" collapsed="false">
      <c r="C223" s="9"/>
      <c r="D223" s="9"/>
      <c r="E223" s="9"/>
      <c r="F223" s="9"/>
      <c r="G223" s="9"/>
      <c r="H223" s="9"/>
      <c r="I223" s="9"/>
      <c r="J223" s="9"/>
    </row>
    <row r="224" customFormat="false" ht="12.75" hidden="false" customHeight="false" outlineLevel="0" collapsed="false">
      <c r="C224" s="9"/>
      <c r="D224" s="9"/>
      <c r="E224" s="9"/>
      <c r="F224" s="9"/>
      <c r="G224" s="9"/>
      <c r="H224" s="9"/>
      <c r="I224" s="9"/>
      <c r="J224" s="9"/>
    </row>
    <row r="225" customFormat="false" ht="12.75" hidden="false" customHeight="false" outlineLevel="0" collapsed="false">
      <c r="C225" s="9"/>
      <c r="D225" s="9"/>
      <c r="E225" s="9"/>
      <c r="F225" s="9"/>
      <c r="G225" s="9"/>
      <c r="H225" s="9"/>
      <c r="I225" s="9"/>
      <c r="J225" s="9"/>
    </row>
    <row r="226" customFormat="false" ht="12.75" hidden="false" customHeight="false" outlineLevel="0" collapsed="false">
      <c r="C226" s="9"/>
      <c r="D226" s="9"/>
      <c r="E226" s="9"/>
      <c r="F226" s="9"/>
      <c r="G226" s="9"/>
      <c r="H226" s="9"/>
      <c r="I226" s="9"/>
      <c r="J226" s="9"/>
    </row>
    <row r="227" customFormat="false" ht="12.75" hidden="false" customHeight="false" outlineLevel="0" collapsed="false">
      <c r="C227" s="9"/>
      <c r="D227" s="9"/>
      <c r="E227" s="9"/>
      <c r="F227" s="9"/>
      <c r="G227" s="9"/>
      <c r="H227" s="9"/>
      <c r="I227" s="9"/>
      <c r="J227" s="9"/>
    </row>
    <row r="228" customFormat="false" ht="12.75" hidden="false" customHeight="false" outlineLevel="0" collapsed="false">
      <c r="C228" s="9"/>
      <c r="D228" s="9"/>
      <c r="E228" s="9"/>
      <c r="F228" s="9"/>
      <c r="G228" s="9"/>
      <c r="H228" s="9"/>
      <c r="I228" s="9"/>
      <c r="J228" s="9"/>
    </row>
    <row r="229" customFormat="false" ht="12.75" hidden="false" customHeight="false" outlineLevel="0" collapsed="false">
      <c r="C229" s="9"/>
      <c r="D229" s="9"/>
      <c r="E229" s="9"/>
      <c r="F229" s="9"/>
      <c r="G229" s="9"/>
      <c r="H229" s="9"/>
      <c r="I229" s="9"/>
      <c r="J229" s="9"/>
    </row>
    <row r="230" customFormat="false" ht="12.75" hidden="false" customHeight="false" outlineLevel="0" collapsed="false">
      <c r="C230" s="9"/>
      <c r="D230" s="9"/>
      <c r="E230" s="9"/>
      <c r="F230" s="9"/>
      <c r="G230" s="9"/>
      <c r="H230" s="9"/>
      <c r="I230" s="9"/>
      <c r="J230" s="9"/>
    </row>
    <row r="231" customFormat="false" ht="12.75" hidden="false" customHeight="false" outlineLevel="0" collapsed="false">
      <c r="C231" s="9"/>
      <c r="D231" s="9"/>
      <c r="E231" s="9"/>
      <c r="F231" s="9"/>
      <c r="G231" s="9"/>
      <c r="H231" s="9"/>
      <c r="I231" s="9"/>
      <c r="J231" s="9"/>
    </row>
    <row r="232" customFormat="false" ht="12.75" hidden="false" customHeight="false" outlineLevel="0" collapsed="false">
      <c r="C232" s="9"/>
      <c r="D232" s="9"/>
      <c r="E232" s="9"/>
      <c r="F232" s="9"/>
      <c r="G232" s="9"/>
      <c r="H232" s="9"/>
      <c r="I232" s="9"/>
      <c r="J232" s="9"/>
    </row>
    <row r="233" customFormat="false" ht="12.75" hidden="false" customHeight="false" outlineLevel="0" collapsed="false">
      <c r="C233" s="9"/>
      <c r="D233" s="9"/>
      <c r="E233" s="9"/>
      <c r="F233" s="9"/>
      <c r="G233" s="9"/>
      <c r="H233" s="9"/>
      <c r="I233" s="9"/>
      <c r="J233" s="9"/>
    </row>
    <row r="234" customFormat="false" ht="12.75" hidden="false" customHeight="false" outlineLevel="0" collapsed="false">
      <c r="C234" s="9"/>
      <c r="D234" s="9"/>
      <c r="E234" s="9"/>
      <c r="F234" s="9"/>
      <c r="G234" s="9"/>
      <c r="H234" s="9"/>
      <c r="I234" s="9"/>
      <c r="J234" s="9"/>
    </row>
    <row r="235" customFormat="false" ht="12.75" hidden="false" customHeight="false" outlineLevel="0" collapsed="false">
      <c r="C235" s="9"/>
      <c r="D235" s="9"/>
      <c r="E235" s="9"/>
      <c r="F235" s="9"/>
      <c r="G235" s="9"/>
      <c r="H235" s="9"/>
      <c r="I235" s="9"/>
      <c r="J235" s="9"/>
    </row>
    <row r="236" customFormat="false" ht="12.75" hidden="false" customHeight="false" outlineLevel="0" collapsed="false">
      <c r="C236" s="9"/>
      <c r="D236" s="9"/>
      <c r="E236" s="9"/>
      <c r="F236" s="9"/>
      <c r="G236" s="9"/>
      <c r="H236" s="9"/>
      <c r="I236" s="9"/>
      <c r="J236" s="9"/>
    </row>
    <row r="237" customFormat="false" ht="12.75" hidden="false" customHeight="false" outlineLevel="0" collapsed="false">
      <c r="C237" s="9"/>
      <c r="D237" s="9"/>
      <c r="E237" s="9"/>
      <c r="F237" s="9"/>
      <c r="G237" s="9"/>
      <c r="H237" s="9"/>
      <c r="I237" s="9"/>
      <c r="J237" s="9"/>
    </row>
    <row r="238" customFormat="false" ht="12.7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</row>
    <row r="239" customFormat="false" ht="12.7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</row>
    <row r="240" customFormat="false" ht="12.75" hidden="false" customHeight="false" outlineLevel="0" collapsed="false">
      <c r="C240" s="9"/>
      <c r="D240" s="9"/>
      <c r="E240" s="9"/>
      <c r="F240" s="9"/>
      <c r="G240" s="9"/>
      <c r="H240" s="9"/>
      <c r="I240" s="9"/>
      <c r="J240" s="9"/>
    </row>
    <row r="241" customFormat="false" ht="12.75" hidden="false" customHeight="false" outlineLevel="0" collapsed="false">
      <c r="C241" s="9"/>
      <c r="D241" s="9"/>
      <c r="E241" s="9"/>
      <c r="F241" s="9"/>
      <c r="G241" s="9"/>
      <c r="H241" s="9"/>
      <c r="I241" s="9"/>
      <c r="J241" s="9"/>
    </row>
    <row r="242" customFormat="false" ht="12.75" hidden="false" customHeight="false" outlineLevel="0" collapsed="false">
      <c r="C242" s="9"/>
      <c r="D242" s="9"/>
      <c r="E242" s="9"/>
      <c r="F242" s="9"/>
      <c r="G242" s="9"/>
      <c r="H242" s="9"/>
      <c r="I242" s="9"/>
      <c r="J242" s="9"/>
    </row>
    <row r="243" customFormat="false" ht="12.75" hidden="false" customHeight="false" outlineLevel="0" collapsed="false">
      <c r="C243" s="9"/>
      <c r="D243" s="9"/>
      <c r="E243" s="9"/>
      <c r="F243" s="9"/>
      <c r="G243" s="9"/>
      <c r="H243" s="9"/>
      <c r="I243" s="9"/>
      <c r="J243" s="9"/>
    </row>
    <row r="244" customFormat="false" ht="12.75" hidden="false" customHeight="false" outlineLevel="0" collapsed="false">
      <c r="C244" s="9"/>
      <c r="D244" s="9"/>
      <c r="E244" s="9"/>
      <c r="F244" s="9"/>
      <c r="G244" s="9"/>
      <c r="H244" s="9"/>
      <c r="I244" s="9"/>
      <c r="J244" s="9"/>
    </row>
    <row r="245" customFormat="false" ht="12.75" hidden="false" customHeight="false" outlineLevel="0" collapsed="false">
      <c r="C245" s="9"/>
      <c r="D245" s="9"/>
      <c r="E245" s="9"/>
      <c r="F245" s="9"/>
      <c r="G245" s="9"/>
      <c r="H245" s="9"/>
      <c r="I245" s="9"/>
      <c r="J245" s="9"/>
    </row>
    <row r="246" customFormat="false" ht="12.75" hidden="false" customHeight="false" outlineLevel="0" collapsed="false">
      <c r="C246" s="9"/>
      <c r="D246" s="9"/>
      <c r="E246" s="9"/>
      <c r="F246" s="9"/>
      <c r="G246" s="9"/>
      <c r="H246" s="9"/>
      <c r="I246" s="9"/>
      <c r="J246" s="9"/>
    </row>
    <row r="247" customFormat="false" ht="12.75" hidden="false" customHeight="false" outlineLevel="0" collapsed="false">
      <c r="C247" s="9"/>
      <c r="D247" s="9"/>
      <c r="E247" s="9"/>
      <c r="F247" s="9"/>
      <c r="G247" s="9"/>
      <c r="H247" s="9"/>
      <c r="I247" s="9"/>
      <c r="J247" s="9"/>
    </row>
    <row r="248" customFormat="false" ht="12.75" hidden="false" customHeight="false" outlineLevel="0" collapsed="false">
      <c r="C248" s="9"/>
      <c r="D248" s="9"/>
      <c r="E248" s="9"/>
      <c r="F248" s="9"/>
      <c r="G248" s="9"/>
      <c r="H248" s="9"/>
      <c r="I248" s="9"/>
      <c r="J248" s="9"/>
    </row>
    <row r="249" customFormat="false" ht="12.75" hidden="false" customHeight="false" outlineLevel="0" collapsed="false">
      <c r="C249" s="9"/>
      <c r="D249" s="9"/>
      <c r="E249" s="9"/>
      <c r="F249" s="9"/>
      <c r="G249" s="9"/>
      <c r="H249" s="9"/>
      <c r="I249" s="9"/>
      <c r="J249" s="9"/>
    </row>
    <row r="250" customFormat="false" ht="12.75" hidden="false" customHeight="false" outlineLevel="0" collapsed="false">
      <c r="C250" s="9"/>
      <c r="D250" s="9"/>
      <c r="E250" s="9"/>
      <c r="F250" s="9"/>
      <c r="G250" s="9"/>
      <c r="H250" s="9"/>
      <c r="I250" s="9"/>
      <c r="J250" s="9"/>
    </row>
    <row r="251" customFormat="false" ht="12.75" hidden="false" customHeight="false" outlineLevel="0" collapsed="false">
      <c r="C251" s="9"/>
      <c r="D251" s="9"/>
      <c r="E251" s="9"/>
      <c r="F251" s="9"/>
      <c r="G251" s="9"/>
      <c r="H251" s="9"/>
      <c r="I251" s="9"/>
      <c r="J251" s="9"/>
    </row>
    <row r="252" customFormat="false" ht="12.75" hidden="false" customHeight="false" outlineLevel="0" collapsed="false">
      <c r="C252" s="9"/>
      <c r="D252" s="9"/>
      <c r="E252" s="9"/>
      <c r="F252" s="9"/>
      <c r="G252" s="9"/>
      <c r="H252" s="9"/>
      <c r="I252" s="9"/>
      <c r="J252" s="9"/>
    </row>
    <row r="253" customFormat="false" ht="12.75" hidden="false" customHeight="false" outlineLevel="0" collapsed="false">
      <c r="C253" s="9"/>
      <c r="D253" s="9"/>
      <c r="E253" s="9"/>
      <c r="F253" s="9"/>
      <c r="G253" s="9"/>
      <c r="H253" s="9"/>
      <c r="I253" s="9"/>
      <c r="J253" s="9"/>
    </row>
    <row r="254" customFormat="false" ht="12.75" hidden="false" customHeight="false" outlineLevel="0" collapsed="false">
      <c r="C254" s="9"/>
      <c r="D254" s="9"/>
      <c r="E254" s="9"/>
      <c r="F254" s="9"/>
      <c r="G254" s="9"/>
      <c r="H254" s="9"/>
      <c r="I254" s="9"/>
      <c r="J254" s="9"/>
    </row>
    <row r="255" customFormat="false" ht="12.75" hidden="false" customHeight="false" outlineLevel="0" collapsed="false">
      <c r="C255" s="9"/>
      <c r="D255" s="9"/>
      <c r="E255" s="9"/>
      <c r="F255" s="9"/>
      <c r="G255" s="9"/>
      <c r="H255" s="9"/>
      <c r="I255" s="9"/>
      <c r="J255" s="9"/>
    </row>
    <row r="256" customFormat="false" ht="12.75" hidden="false" customHeight="false" outlineLevel="0" collapsed="false">
      <c r="C256" s="9"/>
      <c r="D256" s="9"/>
      <c r="E256" s="9"/>
      <c r="F256" s="9"/>
      <c r="G256" s="9"/>
      <c r="H256" s="9"/>
      <c r="I256" s="9"/>
      <c r="J256" s="9"/>
    </row>
    <row r="257" customFormat="false" ht="12.75" hidden="false" customHeight="false" outlineLevel="0" collapsed="false">
      <c r="C257" s="9"/>
      <c r="D257" s="9"/>
      <c r="E257" s="9"/>
      <c r="F257" s="9"/>
      <c r="G257" s="9"/>
      <c r="H257" s="9"/>
      <c r="I257" s="9"/>
      <c r="J257" s="9"/>
    </row>
    <row r="258" customFormat="false" ht="12.75" hidden="false" customHeight="false" outlineLevel="0" collapsed="false">
      <c r="C258" s="9"/>
      <c r="D258" s="9"/>
      <c r="E258" s="9"/>
      <c r="F258" s="9"/>
      <c r="G258" s="9"/>
      <c r="H258" s="9"/>
      <c r="I258" s="9"/>
      <c r="J258" s="9"/>
    </row>
    <row r="259" customFormat="false" ht="12.75" hidden="false" customHeight="false" outlineLevel="0" collapsed="false">
      <c r="C259" s="9"/>
      <c r="D259" s="9"/>
      <c r="E259" s="9"/>
      <c r="F259" s="9"/>
      <c r="G259" s="9"/>
      <c r="H259" s="9"/>
      <c r="I259" s="9"/>
      <c r="J259" s="9"/>
    </row>
    <row r="260" customFormat="false" ht="12.75" hidden="false" customHeight="false" outlineLevel="0" collapsed="false">
      <c r="C260" s="9"/>
      <c r="D260" s="9"/>
      <c r="E260" s="9"/>
      <c r="F260" s="9"/>
      <c r="G260" s="9"/>
      <c r="H260" s="9"/>
      <c r="I260" s="9"/>
      <c r="J260" s="9"/>
    </row>
    <row r="261" customFormat="false" ht="12.75" hidden="false" customHeight="false" outlineLevel="0" collapsed="false">
      <c r="C261" s="9"/>
      <c r="D261" s="9"/>
      <c r="E261" s="9"/>
      <c r="F261" s="9"/>
      <c r="G261" s="9"/>
      <c r="H261" s="9"/>
      <c r="I261" s="9"/>
      <c r="J261" s="9"/>
    </row>
    <row r="262" customFormat="false" ht="12.75" hidden="false" customHeight="false" outlineLevel="0" collapsed="false">
      <c r="C262" s="9"/>
      <c r="D262" s="9"/>
      <c r="E262" s="9"/>
      <c r="F262" s="9"/>
      <c r="G262" s="9"/>
      <c r="H262" s="9"/>
      <c r="I262" s="9"/>
      <c r="J262" s="9"/>
    </row>
    <row r="263" customFormat="false" ht="12.75" hidden="false" customHeight="false" outlineLevel="0" collapsed="false">
      <c r="C263" s="9"/>
      <c r="D263" s="9"/>
      <c r="E263" s="9"/>
      <c r="F263" s="9"/>
      <c r="G263" s="9"/>
      <c r="H263" s="9"/>
      <c r="I263" s="9"/>
      <c r="J263" s="9"/>
    </row>
    <row r="264" customFormat="false" ht="12.75" hidden="false" customHeight="false" outlineLevel="0" collapsed="false">
      <c r="C264" s="9"/>
      <c r="D264" s="9"/>
      <c r="E264" s="9"/>
      <c r="F264" s="9"/>
      <c r="G264" s="9"/>
      <c r="H264" s="9"/>
      <c r="I264" s="9"/>
      <c r="J264" s="9"/>
    </row>
    <row r="265" customFormat="false" ht="12.75" hidden="false" customHeight="false" outlineLevel="0" collapsed="false">
      <c r="C265" s="9"/>
      <c r="D265" s="9"/>
      <c r="E265" s="9"/>
      <c r="F265" s="9"/>
      <c r="G265" s="9"/>
      <c r="H265" s="9"/>
      <c r="I265" s="9"/>
      <c r="J265" s="9"/>
    </row>
    <row r="266" customFormat="false" ht="12.75" hidden="false" customHeight="false" outlineLevel="0" collapsed="false">
      <c r="C266" s="9"/>
      <c r="D266" s="9"/>
      <c r="E266" s="9"/>
      <c r="F266" s="9"/>
      <c r="G266" s="9"/>
      <c r="H266" s="9"/>
      <c r="I266" s="9"/>
      <c r="J266" s="9"/>
    </row>
    <row r="267" customFormat="false" ht="12.75" hidden="false" customHeight="false" outlineLevel="0" collapsed="false">
      <c r="C267" s="9"/>
      <c r="D267" s="9"/>
      <c r="E267" s="9"/>
      <c r="F267" s="9"/>
      <c r="G267" s="9"/>
      <c r="H267" s="9"/>
      <c r="I267" s="9"/>
      <c r="J267" s="9"/>
    </row>
    <row r="268" customFormat="false" ht="12.75" hidden="false" customHeight="false" outlineLevel="0" collapsed="false">
      <c r="C268" s="9"/>
      <c r="D268" s="9"/>
      <c r="E268" s="9"/>
      <c r="F268" s="9"/>
      <c r="G268" s="9"/>
      <c r="H268" s="9"/>
      <c r="I268" s="9"/>
      <c r="J268" s="9"/>
    </row>
    <row r="269" customFormat="false" ht="12.75" hidden="false" customHeight="false" outlineLevel="0" collapsed="false">
      <c r="C269" s="9"/>
      <c r="D269" s="9"/>
      <c r="E269" s="9"/>
      <c r="F269" s="9"/>
      <c r="G269" s="9"/>
      <c r="H269" s="9"/>
      <c r="I269" s="9"/>
      <c r="J269" s="9"/>
    </row>
    <row r="270" customFormat="false" ht="12.75" hidden="false" customHeight="false" outlineLevel="0" collapsed="false">
      <c r="C270" s="9"/>
      <c r="D270" s="9"/>
      <c r="E270" s="9"/>
      <c r="F270" s="9"/>
      <c r="G270" s="9"/>
      <c r="H270" s="9"/>
      <c r="I270" s="9"/>
      <c r="J270" s="9"/>
    </row>
    <row r="271" customFormat="false" ht="12.75" hidden="false" customHeight="false" outlineLevel="0" collapsed="false">
      <c r="C271" s="9"/>
      <c r="D271" s="9"/>
      <c r="E271" s="9"/>
      <c r="F271" s="9"/>
      <c r="G271" s="9"/>
      <c r="H271" s="9"/>
      <c r="I271" s="9"/>
      <c r="J271" s="9"/>
    </row>
    <row r="272" customFormat="false" ht="12.75" hidden="false" customHeight="false" outlineLevel="0" collapsed="false">
      <c r="C272" s="9"/>
      <c r="D272" s="9"/>
      <c r="E272" s="9"/>
      <c r="F272" s="9"/>
      <c r="G272" s="9"/>
      <c r="H272" s="9"/>
      <c r="I272" s="9"/>
      <c r="J272" s="9"/>
    </row>
    <row r="273" customFormat="false" ht="12.75" hidden="false" customHeight="false" outlineLevel="0" collapsed="false">
      <c r="C273" s="9"/>
      <c r="D273" s="9"/>
      <c r="E273" s="9"/>
      <c r="F273" s="9"/>
      <c r="G273" s="9"/>
      <c r="H273" s="9"/>
      <c r="I273" s="9"/>
      <c r="J273" s="9"/>
    </row>
    <row r="274" customFormat="false" ht="12.75" hidden="false" customHeight="false" outlineLevel="0" collapsed="false">
      <c r="C274" s="9"/>
      <c r="D274" s="9"/>
      <c r="E274" s="9"/>
      <c r="F274" s="9"/>
      <c r="G274" s="9"/>
      <c r="H274" s="9"/>
      <c r="I274" s="9"/>
      <c r="J274" s="9"/>
    </row>
    <row r="275" customFormat="false" ht="12.75" hidden="false" customHeight="false" outlineLevel="0" collapsed="false">
      <c r="C275" s="9"/>
      <c r="D275" s="9"/>
      <c r="E275" s="9"/>
      <c r="F275" s="9"/>
      <c r="G275" s="9"/>
      <c r="H275" s="9"/>
      <c r="I275" s="9"/>
      <c r="J275" s="9"/>
    </row>
    <row r="276" customFormat="false" ht="12.75" hidden="false" customHeight="false" outlineLevel="0" collapsed="false">
      <c r="C276" s="9"/>
      <c r="D276" s="9"/>
      <c r="E276" s="9"/>
      <c r="F276" s="9"/>
      <c r="G276" s="9"/>
      <c r="H276" s="9"/>
      <c r="I276" s="9"/>
      <c r="J276" s="9"/>
    </row>
    <row r="277" customFormat="false" ht="12.75" hidden="false" customHeight="false" outlineLevel="0" collapsed="false">
      <c r="C277" s="9"/>
      <c r="D277" s="9"/>
      <c r="E277" s="9"/>
      <c r="F277" s="9"/>
      <c r="G277" s="9"/>
      <c r="H277" s="9"/>
      <c r="I277" s="9"/>
      <c r="J277" s="9"/>
    </row>
    <row r="278" customFormat="false" ht="12.75" hidden="false" customHeight="false" outlineLevel="0" collapsed="false">
      <c r="C278" s="9"/>
      <c r="D278" s="9"/>
      <c r="E278" s="9"/>
      <c r="F278" s="9"/>
      <c r="G278" s="9"/>
      <c r="H278" s="9"/>
      <c r="I278" s="9"/>
      <c r="J278" s="9"/>
    </row>
    <row r="279" customFormat="false" ht="12.75" hidden="false" customHeight="false" outlineLevel="0" collapsed="false">
      <c r="C279" s="9"/>
      <c r="D279" s="9"/>
      <c r="E279" s="9"/>
      <c r="F279" s="9"/>
      <c r="G279" s="9"/>
      <c r="H279" s="9"/>
      <c r="I279" s="9"/>
      <c r="J279" s="9"/>
    </row>
    <row r="280" customFormat="false" ht="12.75" hidden="false" customHeight="false" outlineLevel="0" collapsed="false">
      <c r="C280" s="9"/>
      <c r="D280" s="9"/>
      <c r="E280" s="9"/>
      <c r="F280" s="9"/>
      <c r="G280" s="9"/>
      <c r="H280" s="9"/>
      <c r="I280" s="9"/>
      <c r="J280" s="9"/>
    </row>
    <row r="281" customFormat="false" ht="12.75" hidden="false" customHeight="false" outlineLevel="0" collapsed="false">
      <c r="C281" s="9"/>
      <c r="D281" s="9"/>
      <c r="E281" s="9"/>
      <c r="F281" s="9"/>
      <c r="G281" s="9"/>
      <c r="H281" s="9"/>
      <c r="I281" s="9"/>
      <c r="J281" s="9"/>
    </row>
    <row r="282" customFormat="false" ht="12.75" hidden="false" customHeight="false" outlineLevel="0" collapsed="false">
      <c r="C282" s="9"/>
      <c r="D282" s="9"/>
      <c r="E282" s="9"/>
      <c r="F282" s="9"/>
      <c r="G282" s="9"/>
      <c r="H282" s="9"/>
      <c r="I282" s="9"/>
      <c r="J282" s="9"/>
    </row>
    <row r="283" customFormat="false" ht="12.75" hidden="false" customHeight="false" outlineLevel="0" collapsed="false">
      <c r="C283" s="9"/>
      <c r="D283" s="9"/>
      <c r="E283" s="9"/>
      <c r="F283" s="9"/>
      <c r="G283" s="9"/>
      <c r="H283" s="9"/>
      <c r="I283" s="9"/>
      <c r="J283" s="9"/>
    </row>
    <row r="284" customFormat="false" ht="12.75" hidden="false" customHeight="false" outlineLevel="0" collapsed="false">
      <c r="C284" s="9"/>
      <c r="D284" s="9"/>
      <c r="E284" s="9"/>
      <c r="F284" s="9"/>
      <c r="G284" s="9"/>
      <c r="H284" s="9"/>
      <c r="I284" s="9"/>
      <c r="J284" s="9"/>
    </row>
    <row r="285" customFormat="false" ht="12.75" hidden="false" customHeight="false" outlineLevel="0" collapsed="false">
      <c r="C285" s="9"/>
      <c r="D285" s="9"/>
      <c r="E285" s="9"/>
      <c r="F285" s="9"/>
      <c r="G285" s="9"/>
      <c r="H285" s="9"/>
      <c r="I285" s="9"/>
      <c r="J285" s="9"/>
    </row>
    <row r="286" customFormat="false" ht="12.75" hidden="false" customHeight="false" outlineLevel="0" collapsed="false">
      <c r="C286" s="9"/>
      <c r="D286" s="9"/>
      <c r="E286" s="9"/>
      <c r="F286" s="9"/>
      <c r="G286" s="9"/>
      <c r="H286" s="9"/>
      <c r="I286" s="9"/>
      <c r="J286" s="9"/>
    </row>
    <row r="287" customFormat="false" ht="12.75" hidden="false" customHeight="false" outlineLevel="0" collapsed="false">
      <c r="C287" s="9"/>
      <c r="D287" s="9"/>
      <c r="E287" s="9"/>
      <c r="F287" s="9"/>
      <c r="G287" s="9"/>
      <c r="H287" s="9"/>
      <c r="I287" s="9"/>
      <c r="J287" s="9"/>
    </row>
    <row r="288" customFormat="false" ht="12.75" hidden="false" customHeight="false" outlineLevel="0" collapsed="false">
      <c r="C288" s="9"/>
      <c r="D288" s="9"/>
      <c r="E288" s="9"/>
      <c r="F288" s="9"/>
      <c r="G288" s="9"/>
      <c r="H288" s="9"/>
      <c r="I288" s="9"/>
      <c r="J288" s="9"/>
    </row>
    <row r="289" customFormat="false" ht="12.75" hidden="false" customHeight="false" outlineLevel="0" collapsed="false">
      <c r="C289" s="9"/>
      <c r="D289" s="9"/>
      <c r="E289" s="9"/>
      <c r="F289" s="9"/>
      <c r="G289" s="9"/>
      <c r="H289" s="9"/>
      <c r="I289" s="9"/>
      <c r="J289" s="9"/>
    </row>
    <row r="290" customFormat="false" ht="12.75" hidden="false" customHeight="false" outlineLevel="0" collapsed="false">
      <c r="C290" s="9"/>
      <c r="D290" s="9"/>
      <c r="E290" s="9"/>
      <c r="F290" s="9"/>
      <c r="G290" s="9"/>
      <c r="H290" s="9"/>
      <c r="I290" s="9"/>
      <c r="J290" s="9"/>
    </row>
    <row r="291" customFormat="false" ht="12.75" hidden="false" customHeight="false" outlineLevel="0" collapsed="false">
      <c r="C291" s="9"/>
      <c r="D291" s="9"/>
      <c r="E291" s="9"/>
      <c r="F291" s="9"/>
      <c r="G291" s="9"/>
      <c r="H291" s="9"/>
      <c r="I291" s="9"/>
      <c r="J291" s="9"/>
    </row>
    <row r="292" customFormat="false" ht="12.75" hidden="false" customHeight="false" outlineLevel="0" collapsed="false">
      <c r="C292" s="9"/>
      <c r="D292" s="9"/>
      <c r="E292" s="9"/>
      <c r="F292" s="9"/>
      <c r="G292" s="9"/>
      <c r="H292" s="9"/>
      <c r="I292" s="9"/>
      <c r="J292" s="9"/>
    </row>
    <row r="293" customFormat="false" ht="12.75" hidden="false" customHeight="false" outlineLevel="0" collapsed="false">
      <c r="C293" s="9"/>
      <c r="D293" s="9"/>
      <c r="E293" s="9"/>
      <c r="F293" s="9"/>
      <c r="G293" s="9"/>
      <c r="H293" s="9"/>
      <c r="I293" s="9"/>
      <c r="J293" s="9"/>
    </row>
    <row r="294" customFormat="false" ht="12.75" hidden="false" customHeight="false" outlineLevel="0" collapsed="false">
      <c r="C294" s="9"/>
      <c r="D294" s="9"/>
      <c r="E294" s="9"/>
      <c r="F294" s="9"/>
      <c r="G294" s="9"/>
      <c r="H294" s="9"/>
      <c r="I294" s="9"/>
      <c r="J294" s="9"/>
    </row>
    <row r="295" customFormat="false" ht="12.75" hidden="false" customHeight="false" outlineLevel="0" collapsed="false">
      <c r="C295" s="9"/>
      <c r="D295" s="9"/>
      <c r="E295" s="9"/>
      <c r="F295" s="9"/>
      <c r="G295" s="9"/>
      <c r="H295" s="9"/>
      <c r="I295" s="9"/>
      <c r="J295" s="9"/>
    </row>
    <row r="296" customFormat="false" ht="12.75" hidden="false" customHeight="false" outlineLevel="0" collapsed="false">
      <c r="C296" s="9"/>
      <c r="D296" s="9"/>
      <c r="E296" s="9"/>
      <c r="F296" s="9"/>
      <c r="G296" s="9"/>
      <c r="H296" s="9"/>
      <c r="I296" s="9"/>
      <c r="J296" s="9"/>
    </row>
    <row r="297" customFormat="false" ht="12.75" hidden="false" customHeight="false" outlineLevel="0" collapsed="false">
      <c r="C297" s="9"/>
      <c r="D297" s="9"/>
      <c r="E297" s="9"/>
      <c r="F297" s="9"/>
      <c r="G297" s="9"/>
      <c r="H297" s="9"/>
      <c r="I297" s="9"/>
      <c r="J297" s="9"/>
    </row>
    <row r="298" customFormat="false" ht="12.75" hidden="false" customHeight="false" outlineLevel="0" collapsed="false">
      <c r="C298" s="9"/>
      <c r="D298" s="9"/>
      <c r="E298" s="9"/>
      <c r="F298" s="9"/>
      <c r="G298" s="9"/>
      <c r="H298" s="9"/>
      <c r="I298" s="9"/>
      <c r="J298" s="9"/>
    </row>
    <row r="299" customFormat="false" ht="12.75" hidden="false" customHeight="false" outlineLevel="0" collapsed="false">
      <c r="C299" s="9"/>
      <c r="D299" s="9"/>
      <c r="E299" s="9"/>
      <c r="F299" s="9"/>
      <c r="G299" s="9"/>
      <c r="H299" s="9"/>
      <c r="I299" s="9"/>
      <c r="J299" s="9"/>
    </row>
    <row r="300" customFormat="false" ht="12.75" hidden="false" customHeight="false" outlineLevel="0" collapsed="false">
      <c r="C300" s="9"/>
      <c r="D300" s="9"/>
      <c r="E300" s="9"/>
      <c r="F300" s="9"/>
      <c r="G300" s="9"/>
      <c r="H300" s="9"/>
      <c r="I300" s="9"/>
      <c r="J300" s="9"/>
    </row>
    <row r="301" customFormat="false" ht="12.75" hidden="false" customHeight="false" outlineLevel="0" collapsed="false">
      <c r="C301" s="9"/>
      <c r="D301" s="9"/>
      <c r="E301" s="9"/>
      <c r="F301" s="9"/>
      <c r="G301" s="9"/>
      <c r="H301" s="9"/>
      <c r="I301" s="9"/>
      <c r="J301" s="9"/>
    </row>
    <row r="302" customFormat="false" ht="12.75" hidden="false" customHeight="false" outlineLevel="0" collapsed="false">
      <c r="C302" s="9"/>
      <c r="D302" s="9"/>
      <c r="E302" s="9"/>
      <c r="F302" s="9"/>
      <c r="G302" s="9"/>
      <c r="H302" s="9"/>
      <c r="I302" s="9"/>
      <c r="J302" s="9"/>
    </row>
    <row r="303" customFormat="false" ht="12.75" hidden="false" customHeight="false" outlineLevel="0" collapsed="false">
      <c r="C303" s="9"/>
      <c r="D303" s="9"/>
      <c r="E303" s="9"/>
      <c r="F303" s="9"/>
      <c r="G303" s="9"/>
      <c r="H303" s="9"/>
      <c r="I303" s="9"/>
      <c r="J303" s="9"/>
    </row>
    <row r="304" customFormat="false" ht="12.75" hidden="false" customHeight="false" outlineLevel="0" collapsed="false">
      <c r="C304" s="9"/>
      <c r="D304" s="9"/>
      <c r="E304" s="9"/>
      <c r="F304" s="9"/>
      <c r="G304" s="9"/>
      <c r="H304" s="9"/>
      <c r="I304" s="9"/>
      <c r="J304" s="9"/>
    </row>
    <row r="305" customFormat="false" ht="12.75" hidden="false" customHeight="false" outlineLevel="0" collapsed="false">
      <c r="C305" s="9"/>
      <c r="D305" s="9"/>
      <c r="E305" s="9"/>
      <c r="F305" s="9"/>
      <c r="G305" s="9"/>
      <c r="H305" s="9"/>
      <c r="I305" s="9"/>
      <c r="J305" s="9"/>
    </row>
    <row r="306" customFormat="false" ht="12.75" hidden="false" customHeight="false" outlineLevel="0" collapsed="false">
      <c r="C306" s="9"/>
      <c r="D306" s="9"/>
      <c r="E306" s="9"/>
      <c r="F306" s="9"/>
      <c r="G306" s="9"/>
      <c r="H306" s="9"/>
      <c r="I306" s="9"/>
      <c r="J306" s="9"/>
    </row>
    <row r="307" customFormat="false" ht="12.75" hidden="false" customHeight="false" outlineLevel="0" collapsed="false">
      <c r="C307" s="9"/>
      <c r="D307" s="9"/>
      <c r="E307" s="9"/>
      <c r="F307" s="9"/>
      <c r="G307" s="9"/>
      <c r="H307" s="9"/>
      <c r="I307" s="9"/>
      <c r="J307" s="9"/>
    </row>
    <row r="308" customFormat="false" ht="12.75" hidden="false" customHeight="false" outlineLevel="0" collapsed="false">
      <c r="C308" s="9"/>
      <c r="D308" s="9"/>
      <c r="E308" s="9"/>
      <c r="F308" s="9"/>
      <c r="G308" s="9"/>
      <c r="H308" s="9"/>
      <c r="I308" s="9"/>
      <c r="J308" s="9"/>
    </row>
    <row r="309" customFormat="false" ht="12.75" hidden="false" customHeight="false" outlineLevel="0" collapsed="false">
      <c r="C309" s="9"/>
      <c r="D309" s="9"/>
      <c r="E309" s="9"/>
      <c r="F309" s="9"/>
      <c r="G309" s="9"/>
      <c r="H309" s="9"/>
      <c r="I309" s="9"/>
      <c r="J309" s="9"/>
    </row>
    <row r="310" customFormat="false" ht="12.75" hidden="false" customHeight="false" outlineLevel="0" collapsed="false">
      <c r="C310" s="9"/>
      <c r="D310" s="9"/>
      <c r="E310" s="9"/>
      <c r="F310" s="9"/>
      <c r="G310" s="9"/>
      <c r="H310" s="9"/>
      <c r="I310" s="9"/>
      <c r="J310" s="9"/>
    </row>
    <row r="311" customFormat="false" ht="12.75" hidden="false" customHeight="false" outlineLevel="0" collapsed="false">
      <c r="C311" s="9"/>
      <c r="D311" s="9"/>
      <c r="E311" s="9"/>
      <c r="F311" s="9"/>
      <c r="G311" s="9"/>
      <c r="H311" s="9"/>
      <c r="I311" s="9"/>
      <c r="J311" s="9"/>
    </row>
    <row r="312" customFormat="false" ht="12.75" hidden="false" customHeight="false" outlineLevel="0" collapsed="false">
      <c r="C312" s="9"/>
      <c r="D312" s="9"/>
      <c r="E312" s="9"/>
      <c r="F312" s="9"/>
      <c r="G312" s="9"/>
      <c r="H312" s="9"/>
      <c r="I312" s="9"/>
      <c r="J312" s="9"/>
    </row>
    <row r="313" customFormat="false" ht="12.75" hidden="false" customHeight="false" outlineLevel="0" collapsed="false">
      <c r="C313" s="9"/>
      <c r="D313" s="9"/>
      <c r="E313" s="9"/>
      <c r="F313" s="9"/>
      <c r="G313" s="9"/>
      <c r="H313" s="9"/>
      <c r="I313" s="9"/>
      <c r="J313" s="9"/>
    </row>
    <row r="314" customFormat="false" ht="12.75" hidden="false" customHeight="false" outlineLevel="0" collapsed="false">
      <c r="C314" s="9"/>
      <c r="D314" s="9"/>
      <c r="E314" s="9"/>
      <c r="F314" s="9"/>
      <c r="G314" s="9"/>
      <c r="H314" s="9"/>
      <c r="I314" s="9"/>
      <c r="J314" s="9"/>
    </row>
    <row r="315" customFormat="false" ht="12.75" hidden="false" customHeight="false" outlineLevel="0" collapsed="false">
      <c r="C315" s="9"/>
      <c r="D315" s="9"/>
      <c r="E315" s="9"/>
      <c r="F315" s="9"/>
      <c r="G315" s="9"/>
      <c r="H315" s="9"/>
      <c r="I315" s="9"/>
      <c r="J315" s="9"/>
    </row>
    <row r="316" customFormat="false" ht="12.75" hidden="false" customHeight="false" outlineLevel="0" collapsed="false">
      <c r="C316" s="9"/>
      <c r="D316" s="9"/>
      <c r="E316" s="9"/>
      <c r="F316" s="9"/>
      <c r="G316" s="9"/>
      <c r="H316" s="9"/>
      <c r="I316" s="9"/>
      <c r="J316" s="9"/>
    </row>
    <row r="317" customFormat="false" ht="12.75" hidden="false" customHeight="false" outlineLevel="0" collapsed="false">
      <c r="C317" s="9"/>
      <c r="D317" s="9"/>
      <c r="E317" s="9"/>
      <c r="F317" s="9"/>
      <c r="G317" s="9"/>
      <c r="H317" s="9"/>
      <c r="I317" s="9"/>
      <c r="J317" s="9"/>
    </row>
    <row r="318" customFormat="false" ht="12.75" hidden="false" customHeight="false" outlineLevel="0" collapsed="false">
      <c r="C318" s="9"/>
      <c r="D318" s="9"/>
      <c r="E318" s="9"/>
      <c r="F318" s="9"/>
      <c r="G318" s="9"/>
      <c r="H318" s="9"/>
      <c r="I318" s="9"/>
      <c r="J318" s="9"/>
    </row>
    <row r="319" customFormat="false" ht="12.75" hidden="false" customHeight="false" outlineLevel="0" collapsed="false">
      <c r="C319" s="9"/>
      <c r="D319" s="9"/>
      <c r="E319" s="9"/>
      <c r="F319" s="9"/>
      <c r="G319" s="9"/>
      <c r="H319" s="9"/>
      <c r="I319" s="9"/>
      <c r="J319" s="9"/>
    </row>
    <row r="320" customFormat="false" ht="12.75" hidden="false" customHeight="false" outlineLevel="0" collapsed="false">
      <c r="C320" s="9"/>
      <c r="D320" s="9"/>
      <c r="E320" s="9"/>
      <c r="F320" s="9"/>
      <c r="G320" s="9"/>
      <c r="H320" s="9"/>
      <c r="I320" s="9"/>
      <c r="J320" s="9"/>
    </row>
    <row r="321" customFormat="false" ht="12.75" hidden="false" customHeight="false" outlineLevel="0" collapsed="false">
      <c r="C321" s="9"/>
      <c r="D321" s="9"/>
      <c r="E321" s="9"/>
      <c r="F321" s="9"/>
      <c r="G321" s="9"/>
      <c r="H321" s="9"/>
      <c r="I321" s="9"/>
      <c r="J321" s="9"/>
    </row>
    <row r="322" customFormat="false" ht="12.75" hidden="false" customHeight="false" outlineLevel="0" collapsed="false">
      <c r="C322" s="9"/>
      <c r="D322" s="9"/>
      <c r="E322" s="9"/>
      <c r="F322" s="9"/>
      <c r="G322" s="9"/>
      <c r="H322" s="9"/>
      <c r="I322" s="9"/>
      <c r="J322" s="9"/>
    </row>
    <row r="323" customFormat="false" ht="12.75" hidden="false" customHeight="false" outlineLevel="0" collapsed="false">
      <c r="C323" s="9"/>
      <c r="D323" s="9"/>
      <c r="E323" s="9"/>
      <c r="F323" s="9"/>
      <c r="G323" s="9"/>
      <c r="H323" s="9"/>
      <c r="I323" s="9"/>
      <c r="J323" s="9"/>
    </row>
    <row r="324" customFormat="false" ht="12.75" hidden="false" customHeight="false" outlineLevel="0" collapsed="false">
      <c r="C324" s="9"/>
      <c r="D324" s="9"/>
      <c r="E324" s="9"/>
      <c r="F324" s="9"/>
      <c r="G324" s="9"/>
      <c r="H324" s="9"/>
      <c r="I324" s="9"/>
      <c r="J324" s="9"/>
    </row>
    <row r="325" customFormat="false" ht="12.75" hidden="false" customHeight="false" outlineLevel="0" collapsed="false">
      <c r="C325" s="9"/>
      <c r="D325" s="9"/>
      <c r="E325" s="9"/>
      <c r="F325" s="9"/>
      <c r="G325" s="9"/>
      <c r="H325" s="9"/>
      <c r="I325" s="9"/>
      <c r="J325" s="9"/>
    </row>
    <row r="326" customFormat="false" ht="12.75" hidden="false" customHeight="false" outlineLevel="0" collapsed="false">
      <c r="C326" s="9"/>
      <c r="D326" s="9"/>
      <c r="E326" s="9"/>
      <c r="F326" s="9"/>
      <c r="G326" s="9"/>
      <c r="H326" s="9"/>
      <c r="I326" s="9"/>
      <c r="J326" s="9"/>
    </row>
    <row r="327" customFormat="false" ht="12.75" hidden="false" customHeight="false" outlineLevel="0" collapsed="false">
      <c r="C327" s="9"/>
      <c r="D327" s="9"/>
      <c r="E327" s="9"/>
      <c r="F327" s="9"/>
      <c r="G327" s="9"/>
      <c r="H327" s="9"/>
      <c r="I327" s="9"/>
      <c r="J327" s="9"/>
    </row>
    <row r="328" customFormat="false" ht="12.75" hidden="false" customHeight="false" outlineLevel="0" collapsed="false">
      <c r="C328" s="9"/>
      <c r="D328" s="9"/>
      <c r="E328" s="9"/>
      <c r="F328" s="9"/>
      <c r="G328" s="9"/>
      <c r="H328" s="9"/>
      <c r="I328" s="9"/>
      <c r="J328" s="9"/>
    </row>
    <row r="329" customFormat="false" ht="12.75" hidden="false" customHeight="false" outlineLevel="0" collapsed="false">
      <c r="C329" s="9"/>
      <c r="D329" s="9"/>
      <c r="E329" s="9"/>
      <c r="F329" s="9"/>
      <c r="G329" s="9"/>
      <c r="H329" s="9"/>
      <c r="I329" s="9"/>
      <c r="J329" s="9"/>
    </row>
    <row r="330" customFormat="false" ht="12.75" hidden="false" customHeight="false" outlineLevel="0" collapsed="false">
      <c r="C330" s="9"/>
      <c r="D330" s="9"/>
      <c r="E330" s="9"/>
      <c r="F330" s="9"/>
      <c r="G330" s="9"/>
      <c r="H330" s="9"/>
      <c r="I330" s="9"/>
      <c r="J330" s="9"/>
    </row>
    <row r="331" customFormat="false" ht="12.75" hidden="false" customHeight="false" outlineLevel="0" collapsed="false">
      <c r="C331" s="9"/>
      <c r="D331" s="9"/>
      <c r="E331" s="9"/>
      <c r="F331" s="9"/>
      <c r="G331" s="9"/>
      <c r="H331" s="9"/>
      <c r="I331" s="9"/>
      <c r="J331" s="9"/>
    </row>
    <row r="332" customFormat="false" ht="12.75" hidden="false" customHeight="false" outlineLevel="0" collapsed="false">
      <c r="C332" s="9"/>
      <c r="D332" s="9"/>
      <c r="E332" s="9"/>
      <c r="F332" s="9"/>
      <c r="G332" s="9"/>
      <c r="H332" s="9"/>
      <c r="I332" s="9"/>
      <c r="J332" s="9"/>
    </row>
    <row r="333" customFormat="false" ht="12.75" hidden="false" customHeight="false" outlineLevel="0" collapsed="false">
      <c r="C333" s="9"/>
      <c r="D333" s="9"/>
      <c r="E333" s="9"/>
      <c r="F333" s="9"/>
      <c r="G333" s="9"/>
      <c r="H333" s="9"/>
      <c r="I333" s="9"/>
      <c r="J333" s="9"/>
    </row>
    <row r="334" customFormat="false" ht="12.75" hidden="false" customHeight="false" outlineLevel="0" collapsed="false">
      <c r="C334" s="9"/>
      <c r="D334" s="9"/>
      <c r="E334" s="9"/>
      <c r="F334" s="9"/>
      <c r="G334" s="9"/>
      <c r="H334" s="9"/>
      <c r="I334" s="9"/>
      <c r="J334" s="9"/>
    </row>
    <row r="335" customFormat="false" ht="12.75" hidden="false" customHeight="false" outlineLevel="0" collapsed="false">
      <c r="C335" s="9"/>
      <c r="D335" s="9"/>
      <c r="E335" s="9"/>
      <c r="F335" s="9"/>
      <c r="G335" s="9"/>
      <c r="H335" s="9"/>
      <c r="I335" s="9"/>
      <c r="J335" s="9"/>
    </row>
    <row r="336" customFormat="false" ht="12.75" hidden="false" customHeight="false" outlineLevel="0" collapsed="false">
      <c r="C336" s="9"/>
      <c r="D336" s="9"/>
      <c r="E336" s="9"/>
      <c r="F336" s="9"/>
      <c r="G336" s="9"/>
      <c r="H336" s="9"/>
      <c r="I336" s="9"/>
      <c r="J336" s="9"/>
    </row>
    <row r="337" customFormat="false" ht="12.75" hidden="false" customHeight="false" outlineLevel="0" collapsed="false">
      <c r="C337" s="9"/>
      <c r="D337" s="9"/>
      <c r="E337" s="9"/>
      <c r="F337" s="9"/>
      <c r="G337" s="9"/>
      <c r="H337" s="9"/>
      <c r="I337" s="9"/>
      <c r="J337" s="9"/>
    </row>
    <row r="338" customFormat="false" ht="12.75" hidden="false" customHeight="false" outlineLevel="0" collapsed="false">
      <c r="C338" s="9"/>
      <c r="D338" s="9"/>
      <c r="E338" s="9"/>
      <c r="F338" s="9"/>
      <c r="G338" s="9"/>
      <c r="H338" s="9"/>
      <c r="I338" s="9"/>
      <c r="J338" s="9"/>
    </row>
    <row r="339" customFormat="false" ht="12.75" hidden="false" customHeight="false" outlineLevel="0" collapsed="false">
      <c r="C339" s="9"/>
      <c r="D339" s="9"/>
      <c r="E339" s="9"/>
      <c r="F339" s="9"/>
      <c r="G339" s="9"/>
      <c r="H339" s="9"/>
      <c r="I339" s="9"/>
      <c r="J339" s="9"/>
    </row>
    <row r="340" customFormat="false" ht="12.75" hidden="false" customHeight="false" outlineLevel="0" collapsed="false">
      <c r="C340" s="9"/>
      <c r="D340" s="9"/>
      <c r="E340" s="9"/>
      <c r="F340" s="9"/>
      <c r="G340" s="9"/>
      <c r="H340" s="9"/>
      <c r="I340" s="9"/>
      <c r="J340" s="9"/>
    </row>
    <row r="341" customFormat="false" ht="12.75" hidden="false" customHeight="false" outlineLevel="0" collapsed="false">
      <c r="C341" s="9"/>
      <c r="D341" s="9"/>
      <c r="E341" s="9"/>
      <c r="F341" s="9"/>
      <c r="G341" s="9"/>
      <c r="H341" s="9"/>
      <c r="I341" s="9"/>
      <c r="J341" s="9"/>
    </row>
    <row r="342" customFormat="false" ht="12.75" hidden="false" customHeight="false" outlineLevel="0" collapsed="false">
      <c r="C342" s="9"/>
      <c r="D342" s="9"/>
      <c r="E342" s="9"/>
      <c r="F342" s="9"/>
      <c r="G342" s="9"/>
      <c r="H342" s="9"/>
      <c r="I342" s="9"/>
      <c r="J342" s="9"/>
    </row>
    <row r="343" customFormat="false" ht="12.75" hidden="false" customHeight="false" outlineLevel="0" collapsed="false">
      <c r="C343" s="9"/>
      <c r="D343" s="9"/>
      <c r="E343" s="9"/>
      <c r="F343" s="9"/>
      <c r="G343" s="9"/>
      <c r="H343" s="9"/>
      <c r="I343" s="9"/>
      <c r="J343" s="9"/>
    </row>
    <row r="344" customFormat="false" ht="12.75" hidden="false" customHeight="false" outlineLevel="0" collapsed="false">
      <c r="C344" s="9"/>
      <c r="D344" s="9"/>
      <c r="E344" s="9"/>
      <c r="F344" s="9"/>
      <c r="G344" s="9"/>
      <c r="H344" s="9"/>
      <c r="I344" s="9"/>
      <c r="J344" s="9"/>
    </row>
    <row r="345" customFormat="false" ht="12.75" hidden="false" customHeight="false" outlineLevel="0" collapsed="false">
      <c r="C345" s="9"/>
      <c r="D345" s="9"/>
      <c r="E345" s="9"/>
      <c r="F345" s="9"/>
      <c r="G345" s="9"/>
      <c r="H345" s="9"/>
      <c r="I345" s="9"/>
      <c r="J345" s="9"/>
    </row>
    <row r="346" customFormat="false" ht="12.75" hidden="false" customHeight="false" outlineLevel="0" collapsed="false">
      <c r="C346" s="9"/>
      <c r="D346" s="9"/>
      <c r="E346" s="9"/>
      <c r="F346" s="9"/>
      <c r="G346" s="9"/>
      <c r="H346" s="9"/>
      <c r="I346" s="9"/>
      <c r="J346" s="9"/>
    </row>
    <row r="347" customFormat="false" ht="12.75" hidden="false" customHeight="false" outlineLevel="0" collapsed="false">
      <c r="C347" s="9"/>
      <c r="D347" s="9"/>
      <c r="E347" s="9"/>
      <c r="F347" s="9"/>
      <c r="G347" s="9"/>
      <c r="H347" s="9"/>
      <c r="I347" s="9"/>
      <c r="J347" s="9"/>
    </row>
    <row r="348" customFormat="false" ht="12.75" hidden="false" customHeight="false" outlineLevel="0" collapsed="false">
      <c r="C348" s="9"/>
      <c r="D348" s="9"/>
      <c r="E348" s="9"/>
      <c r="F348" s="9"/>
      <c r="G348" s="9"/>
      <c r="H348" s="9"/>
      <c r="I348" s="9"/>
      <c r="J348" s="9"/>
    </row>
    <row r="349" customFormat="false" ht="12.75" hidden="false" customHeight="false" outlineLevel="0" collapsed="false">
      <c r="C349" s="9"/>
      <c r="D349" s="9"/>
      <c r="E349" s="9"/>
      <c r="F349" s="9"/>
      <c r="G349" s="9"/>
      <c r="H349" s="9"/>
      <c r="I349" s="9"/>
      <c r="J349" s="9"/>
    </row>
    <row r="350" customFormat="false" ht="12.75" hidden="false" customHeight="false" outlineLevel="0" collapsed="false">
      <c r="C350" s="9"/>
      <c r="D350" s="9"/>
      <c r="E350" s="9"/>
      <c r="F350" s="9"/>
      <c r="G350" s="9"/>
      <c r="H350" s="9"/>
      <c r="I350" s="9"/>
      <c r="J350" s="9"/>
    </row>
    <row r="351" customFormat="false" ht="12.75" hidden="false" customHeight="false" outlineLevel="0" collapsed="false">
      <c r="C351" s="9"/>
      <c r="D351" s="9"/>
      <c r="E351" s="9"/>
      <c r="F351" s="9"/>
      <c r="G351" s="9"/>
      <c r="H351" s="9"/>
      <c r="I351" s="9"/>
      <c r="J351" s="9"/>
    </row>
    <row r="352" customFormat="false" ht="12.75" hidden="false" customHeight="false" outlineLevel="0" collapsed="false">
      <c r="C352" s="9"/>
      <c r="D352" s="9"/>
      <c r="E352" s="9"/>
      <c r="F352" s="9"/>
      <c r="G352" s="9"/>
      <c r="H352" s="9"/>
      <c r="I352" s="9"/>
      <c r="J352" s="9"/>
    </row>
    <row r="353" customFormat="false" ht="12.75" hidden="false" customHeight="false" outlineLevel="0" collapsed="false">
      <c r="C353" s="9"/>
      <c r="D353" s="9"/>
      <c r="E353" s="9"/>
      <c r="F353" s="9"/>
      <c r="G353" s="9"/>
      <c r="H353" s="9"/>
      <c r="I353" s="9"/>
      <c r="J353" s="9"/>
    </row>
    <row r="354" customFormat="false" ht="12.75" hidden="false" customHeight="false" outlineLevel="0" collapsed="false">
      <c r="C354" s="9"/>
      <c r="D354" s="9"/>
      <c r="E354" s="9"/>
      <c r="F354" s="9"/>
      <c r="G354" s="9"/>
      <c r="H354" s="9"/>
      <c r="I354" s="9"/>
      <c r="J354" s="9"/>
    </row>
    <row r="355" customFormat="false" ht="12.75" hidden="false" customHeight="false" outlineLevel="0" collapsed="false">
      <c r="C355" s="9"/>
      <c r="D355" s="9"/>
      <c r="E355" s="9"/>
      <c r="F355" s="9"/>
      <c r="G355" s="9"/>
      <c r="H355" s="9"/>
      <c r="I355" s="9"/>
      <c r="J355" s="9"/>
    </row>
    <row r="356" customFormat="false" ht="12.75" hidden="false" customHeight="false" outlineLevel="0" collapsed="false">
      <c r="C356" s="9"/>
      <c r="D356" s="9"/>
      <c r="E356" s="9"/>
      <c r="F356" s="9"/>
      <c r="G356" s="9"/>
      <c r="H356" s="9"/>
      <c r="I356" s="9"/>
      <c r="J356" s="9"/>
    </row>
    <row r="357" customFormat="false" ht="12.75" hidden="false" customHeight="false" outlineLevel="0" collapsed="false">
      <c r="C357" s="9"/>
      <c r="D357" s="9"/>
      <c r="E357" s="9"/>
      <c r="F357" s="9"/>
      <c r="G357" s="9"/>
      <c r="H357" s="9"/>
      <c r="I357" s="9"/>
      <c r="J357" s="9"/>
    </row>
    <row r="358" customFormat="false" ht="12.75" hidden="false" customHeight="false" outlineLevel="0" collapsed="false">
      <c r="C358" s="9"/>
      <c r="D358" s="9"/>
      <c r="E358" s="9"/>
      <c r="F358" s="9"/>
      <c r="G358" s="9"/>
      <c r="H358" s="9"/>
      <c r="I358" s="9"/>
      <c r="J358" s="9"/>
    </row>
    <row r="359" customFormat="false" ht="12.75" hidden="false" customHeight="false" outlineLevel="0" collapsed="false">
      <c r="C359" s="9"/>
      <c r="D359" s="9"/>
      <c r="E359" s="9"/>
      <c r="F359" s="9"/>
      <c r="G359" s="9"/>
      <c r="H359" s="9"/>
      <c r="I359" s="9"/>
      <c r="J359" s="9"/>
    </row>
    <row r="360" customFormat="false" ht="12.75" hidden="false" customHeight="false" outlineLevel="0" collapsed="false">
      <c r="C360" s="9"/>
      <c r="D360" s="9"/>
      <c r="E360" s="9"/>
      <c r="F360" s="9"/>
      <c r="G360" s="9"/>
      <c r="H360" s="9"/>
      <c r="I360" s="9"/>
      <c r="J360" s="9"/>
    </row>
    <row r="361" customFormat="false" ht="12.75" hidden="false" customHeight="false" outlineLevel="0" collapsed="false">
      <c r="C361" s="9"/>
      <c r="D361" s="9"/>
      <c r="E361" s="9"/>
      <c r="F361" s="9"/>
      <c r="G361" s="9"/>
      <c r="H361" s="9"/>
      <c r="I361" s="9"/>
      <c r="J361" s="9"/>
    </row>
    <row r="362" customFormat="false" ht="12.75" hidden="false" customHeight="false" outlineLevel="0" collapsed="false">
      <c r="C362" s="9"/>
      <c r="D362" s="9"/>
      <c r="E362" s="9"/>
      <c r="F362" s="9"/>
      <c r="G362" s="9"/>
      <c r="H362" s="9"/>
      <c r="I362" s="9"/>
      <c r="J362" s="9"/>
    </row>
    <row r="363" customFormat="false" ht="12.75" hidden="false" customHeight="false" outlineLevel="0" collapsed="false">
      <c r="C363" s="9"/>
      <c r="D363" s="9"/>
      <c r="E363" s="9"/>
      <c r="F363" s="9"/>
      <c r="G363" s="9"/>
      <c r="H363" s="9"/>
      <c r="I363" s="9"/>
      <c r="J363" s="9"/>
    </row>
    <row r="364" customFormat="false" ht="12.75" hidden="false" customHeight="false" outlineLevel="0" collapsed="false">
      <c r="C364" s="9"/>
      <c r="D364" s="9"/>
      <c r="E364" s="9"/>
      <c r="F364" s="9"/>
      <c r="G364" s="9"/>
      <c r="H364" s="9"/>
      <c r="I364" s="9"/>
      <c r="J364" s="9"/>
    </row>
    <row r="365" customFormat="false" ht="12.75" hidden="false" customHeight="false" outlineLevel="0" collapsed="false">
      <c r="C365" s="9"/>
      <c r="D365" s="9"/>
      <c r="E365" s="9"/>
      <c r="F365" s="9"/>
      <c r="G365" s="9"/>
      <c r="H365" s="9"/>
      <c r="I365" s="9"/>
      <c r="J365" s="9"/>
    </row>
    <row r="366" customFormat="false" ht="12.75" hidden="false" customHeight="false" outlineLevel="0" collapsed="false">
      <c r="C366" s="9"/>
      <c r="D366" s="9"/>
      <c r="E366" s="9"/>
      <c r="F366" s="9"/>
      <c r="G366" s="9"/>
      <c r="H366" s="9"/>
      <c r="I366" s="9"/>
      <c r="J366" s="9"/>
    </row>
    <row r="367" customFormat="false" ht="12.75" hidden="false" customHeight="false" outlineLevel="0" collapsed="false">
      <c r="C367" s="9"/>
      <c r="D367" s="9"/>
      <c r="E367" s="9"/>
      <c r="F367" s="9"/>
      <c r="G367" s="9"/>
      <c r="H367" s="9"/>
      <c r="I367" s="9"/>
      <c r="J367" s="9"/>
    </row>
    <row r="368" customFormat="false" ht="12.75" hidden="false" customHeight="false" outlineLevel="0" collapsed="false">
      <c r="C368" s="9"/>
      <c r="D368" s="9"/>
      <c r="E368" s="9"/>
      <c r="F368" s="9"/>
      <c r="G368" s="9"/>
      <c r="H368" s="9"/>
      <c r="I368" s="9"/>
      <c r="J368" s="9"/>
    </row>
    <row r="369" customFormat="false" ht="12.75" hidden="false" customHeight="false" outlineLevel="0" collapsed="false">
      <c r="C369" s="9"/>
      <c r="D369" s="9"/>
      <c r="E369" s="9"/>
      <c r="F369" s="9"/>
      <c r="G369" s="9"/>
      <c r="H369" s="9"/>
      <c r="I369" s="9"/>
      <c r="J369" s="9"/>
    </row>
    <row r="370" customFormat="false" ht="12.75" hidden="false" customHeight="false" outlineLevel="0" collapsed="false">
      <c r="C370" s="9"/>
      <c r="D370" s="9"/>
      <c r="E370" s="9"/>
      <c r="F370" s="9"/>
      <c r="G370" s="9"/>
      <c r="H370" s="9"/>
      <c r="I370" s="9"/>
      <c r="J370" s="9"/>
    </row>
    <row r="371" customFormat="false" ht="12.75" hidden="false" customHeight="false" outlineLevel="0" collapsed="false">
      <c r="C371" s="9"/>
      <c r="D371" s="9"/>
      <c r="E371" s="9"/>
      <c r="F371" s="9"/>
      <c r="G371" s="9"/>
      <c r="H371" s="9"/>
      <c r="I371" s="9"/>
      <c r="J371" s="9"/>
    </row>
    <row r="372" customFormat="false" ht="12.75" hidden="false" customHeight="false" outlineLevel="0" collapsed="false">
      <c r="C372" s="9"/>
      <c r="D372" s="9"/>
      <c r="E372" s="9"/>
      <c r="F372" s="9"/>
      <c r="G372" s="9"/>
      <c r="H372" s="9"/>
      <c r="I372" s="9"/>
      <c r="J372" s="9"/>
    </row>
    <row r="373" customFormat="false" ht="12.75" hidden="false" customHeight="false" outlineLevel="0" collapsed="false">
      <c r="C373" s="9"/>
      <c r="D373" s="9"/>
      <c r="E373" s="9"/>
      <c r="F373" s="9"/>
      <c r="G373" s="9"/>
      <c r="H373" s="9"/>
      <c r="I373" s="9"/>
      <c r="J373" s="9"/>
    </row>
    <row r="374" customFormat="false" ht="12.75" hidden="false" customHeight="false" outlineLevel="0" collapsed="false">
      <c r="C374" s="9"/>
      <c r="D374" s="9"/>
      <c r="E374" s="9"/>
      <c r="F374" s="9"/>
      <c r="G374" s="9"/>
      <c r="H374" s="9"/>
      <c r="I374" s="9"/>
      <c r="J374" s="9"/>
    </row>
    <row r="375" customFormat="false" ht="12.75" hidden="false" customHeight="false" outlineLevel="0" collapsed="false">
      <c r="C375" s="9"/>
      <c r="D375" s="9"/>
      <c r="E375" s="9"/>
      <c r="F375" s="9"/>
      <c r="G375" s="9"/>
      <c r="H375" s="9"/>
      <c r="I375" s="9"/>
      <c r="J375" s="9"/>
    </row>
    <row r="376" customFormat="false" ht="12.75" hidden="false" customHeight="false" outlineLevel="0" collapsed="false">
      <c r="C376" s="9"/>
      <c r="D376" s="9"/>
      <c r="E376" s="9"/>
      <c r="F376" s="9"/>
      <c r="G376" s="9"/>
      <c r="H376" s="9"/>
      <c r="I376" s="9"/>
      <c r="J376" s="9"/>
    </row>
    <row r="377" customFormat="false" ht="12.75" hidden="false" customHeight="false" outlineLevel="0" collapsed="false">
      <c r="C377" s="9"/>
      <c r="D377" s="9"/>
      <c r="E377" s="9"/>
      <c r="F377" s="9"/>
      <c r="G377" s="9"/>
      <c r="H377" s="9"/>
      <c r="I377" s="9"/>
      <c r="J377" s="9"/>
    </row>
    <row r="378" customFormat="false" ht="12.75" hidden="false" customHeight="false" outlineLevel="0" collapsed="false">
      <c r="C378" s="9"/>
      <c r="D378" s="9"/>
      <c r="E378" s="9"/>
      <c r="F378" s="9"/>
      <c r="G378" s="9"/>
      <c r="H378" s="9"/>
      <c r="I378" s="9"/>
      <c r="J378" s="9"/>
    </row>
    <row r="379" customFormat="false" ht="12.75" hidden="false" customHeight="false" outlineLevel="0" collapsed="false">
      <c r="C379" s="9"/>
      <c r="D379" s="9"/>
      <c r="E379" s="9"/>
      <c r="F379" s="9"/>
      <c r="G379" s="9"/>
      <c r="H379" s="9"/>
      <c r="I379" s="9"/>
      <c r="J379" s="9"/>
    </row>
    <row r="380" customFormat="false" ht="12.75" hidden="false" customHeight="false" outlineLevel="0" collapsed="false">
      <c r="C380" s="9"/>
      <c r="D380" s="9"/>
      <c r="E380" s="9"/>
      <c r="F380" s="9"/>
      <c r="G380" s="9"/>
      <c r="H380" s="9"/>
      <c r="I380" s="9"/>
      <c r="J380" s="9"/>
    </row>
    <row r="381" customFormat="false" ht="12.75" hidden="false" customHeight="false" outlineLevel="0" collapsed="false">
      <c r="C381" s="9"/>
      <c r="D381" s="9"/>
      <c r="E381" s="9"/>
      <c r="F381" s="9"/>
      <c r="G381" s="9"/>
      <c r="H381" s="9"/>
      <c r="I381" s="9"/>
      <c r="J381" s="9"/>
    </row>
    <row r="382" customFormat="false" ht="12.75" hidden="false" customHeight="false" outlineLevel="0" collapsed="false">
      <c r="C382" s="9"/>
      <c r="D382" s="9"/>
      <c r="E382" s="9"/>
      <c r="F382" s="9"/>
      <c r="G382" s="9"/>
      <c r="H382" s="9"/>
      <c r="I382" s="9"/>
      <c r="J382" s="9"/>
    </row>
    <row r="383" customFormat="false" ht="12.75" hidden="false" customHeight="false" outlineLevel="0" collapsed="false">
      <c r="C383" s="9"/>
      <c r="D383" s="9"/>
      <c r="E383" s="9"/>
      <c r="F383" s="9"/>
      <c r="G383" s="9"/>
      <c r="H383" s="9"/>
      <c r="I383" s="9"/>
      <c r="J383" s="9"/>
    </row>
    <row r="384" customFormat="false" ht="12.75" hidden="false" customHeight="false" outlineLevel="0" collapsed="false">
      <c r="C384" s="9"/>
      <c r="D384" s="9"/>
      <c r="E384" s="9"/>
      <c r="F384" s="9"/>
      <c r="G384" s="9"/>
      <c r="H384" s="9"/>
      <c r="I384" s="9"/>
      <c r="J384" s="9"/>
    </row>
    <row r="385" customFormat="false" ht="12.75" hidden="false" customHeight="false" outlineLevel="0" collapsed="false">
      <c r="C385" s="9"/>
      <c r="D385" s="9"/>
      <c r="E385" s="9"/>
      <c r="F385" s="9"/>
      <c r="G385" s="9"/>
      <c r="H385" s="9"/>
      <c r="I385" s="9"/>
      <c r="J385" s="9"/>
    </row>
    <row r="386" customFormat="false" ht="12.75" hidden="false" customHeight="false" outlineLevel="0" collapsed="false">
      <c r="C386" s="9"/>
      <c r="D386" s="9"/>
      <c r="E386" s="9"/>
      <c r="F386" s="9"/>
      <c r="G386" s="9"/>
      <c r="H386" s="9"/>
      <c r="I386" s="9"/>
      <c r="J386" s="9"/>
    </row>
    <row r="387" customFormat="false" ht="12.75" hidden="false" customHeight="false" outlineLevel="0" collapsed="false">
      <c r="C387" s="9"/>
      <c r="D387" s="9"/>
      <c r="E387" s="9"/>
      <c r="F387" s="9"/>
      <c r="G387" s="9"/>
      <c r="H387" s="9"/>
      <c r="I387" s="9"/>
      <c r="J387" s="9"/>
    </row>
    <row r="388" customFormat="false" ht="12.75" hidden="false" customHeight="false" outlineLevel="0" collapsed="false">
      <c r="C388" s="9"/>
      <c r="D388" s="9"/>
      <c r="E388" s="9"/>
      <c r="F388" s="9"/>
      <c r="G388" s="9"/>
      <c r="H388" s="9"/>
      <c r="I388" s="9"/>
      <c r="J388" s="9"/>
    </row>
    <row r="389" customFormat="false" ht="12.75" hidden="false" customHeight="false" outlineLevel="0" collapsed="false">
      <c r="C389" s="9"/>
      <c r="D389" s="9"/>
      <c r="E389" s="9"/>
      <c r="F389" s="9"/>
      <c r="G389" s="9"/>
      <c r="H389" s="9"/>
      <c r="I389" s="9"/>
      <c r="J389" s="9"/>
    </row>
    <row r="390" customFormat="false" ht="12.75" hidden="false" customHeight="false" outlineLevel="0" collapsed="false">
      <c r="C390" s="9"/>
      <c r="D390" s="9"/>
      <c r="E390" s="9"/>
      <c r="F390" s="9"/>
      <c r="G390" s="9"/>
      <c r="H390" s="9"/>
      <c r="I390" s="9"/>
      <c r="J390" s="9"/>
    </row>
    <row r="391" customFormat="false" ht="12.75" hidden="false" customHeight="false" outlineLevel="0" collapsed="false">
      <c r="C391" s="9"/>
      <c r="D391" s="9"/>
      <c r="E391" s="9"/>
      <c r="F391" s="9"/>
      <c r="G391" s="9"/>
      <c r="H391" s="9"/>
      <c r="I391" s="9"/>
      <c r="J391" s="9"/>
    </row>
    <row r="392" customFormat="false" ht="12.75" hidden="false" customHeight="false" outlineLevel="0" collapsed="false">
      <c r="C392" s="9"/>
      <c r="D392" s="9"/>
      <c r="E392" s="9"/>
      <c r="F392" s="9"/>
      <c r="G392" s="9"/>
      <c r="H392" s="9"/>
      <c r="I392" s="9"/>
      <c r="J392" s="9"/>
    </row>
    <row r="393" customFormat="false" ht="12.75" hidden="false" customHeight="false" outlineLevel="0" collapsed="false">
      <c r="C393" s="9"/>
      <c r="D393" s="9"/>
      <c r="E393" s="9"/>
      <c r="F393" s="9"/>
      <c r="G393" s="9"/>
      <c r="H393" s="9"/>
      <c r="I393" s="9"/>
      <c r="J393" s="9"/>
    </row>
    <row r="394" customFormat="false" ht="12.75" hidden="false" customHeight="false" outlineLevel="0" collapsed="false">
      <c r="C394" s="9"/>
      <c r="D394" s="9"/>
      <c r="E394" s="9"/>
      <c r="F394" s="9"/>
      <c r="G394" s="9"/>
      <c r="H394" s="9"/>
      <c r="I394" s="9"/>
      <c r="J394" s="9"/>
    </row>
    <row r="395" customFormat="false" ht="12.75" hidden="false" customHeight="false" outlineLevel="0" collapsed="false">
      <c r="C395" s="9"/>
      <c r="D395" s="9"/>
      <c r="E395" s="9"/>
      <c r="F395" s="9"/>
      <c r="G395" s="9"/>
      <c r="H395" s="9"/>
      <c r="I395" s="9"/>
      <c r="J395" s="9"/>
    </row>
    <row r="396" customFormat="false" ht="12.75" hidden="false" customHeight="false" outlineLevel="0" collapsed="false">
      <c r="C396" s="9"/>
      <c r="D396" s="9"/>
      <c r="E396" s="9"/>
      <c r="F396" s="9"/>
      <c r="G396" s="9"/>
      <c r="H396" s="9"/>
      <c r="I396" s="9"/>
      <c r="J396" s="9"/>
    </row>
    <row r="397" customFormat="false" ht="12.75" hidden="false" customHeight="false" outlineLevel="0" collapsed="false">
      <c r="C397" s="9"/>
      <c r="D397" s="9"/>
      <c r="E397" s="9"/>
      <c r="F397" s="9"/>
      <c r="G397" s="9"/>
      <c r="H397" s="9"/>
      <c r="I397" s="9"/>
      <c r="J397" s="9"/>
    </row>
    <row r="398" customFormat="false" ht="12.75" hidden="false" customHeight="false" outlineLevel="0" collapsed="false">
      <c r="C398" s="9"/>
      <c r="D398" s="9"/>
      <c r="E398" s="9"/>
      <c r="F398" s="9"/>
      <c r="G398" s="9"/>
      <c r="H398" s="9"/>
      <c r="I398" s="9"/>
      <c r="J398" s="9"/>
    </row>
    <row r="399" customFormat="false" ht="12.75" hidden="false" customHeight="false" outlineLevel="0" collapsed="false">
      <c r="C399" s="9"/>
      <c r="D399" s="9"/>
      <c r="E399" s="9"/>
      <c r="F399" s="9"/>
      <c r="G399" s="9"/>
      <c r="H399" s="9"/>
      <c r="I399" s="9"/>
      <c r="J399" s="9"/>
    </row>
    <row r="400" customFormat="false" ht="12.75" hidden="false" customHeight="false" outlineLevel="0" collapsed="false">
      <c r="C400" s="9"/>
      <c r="D400" s="9"/>
      <c r="E400" s="9"/>
      <c r="F400" s="9"/>
      <c r="G400" s="9"/>
      <c r="H400" s="9"/>
      <c r="I400" s="9"/>
      <c r="J400" s="9"/>
    </row>
    <row r="401" customFormat="false" ht="12.75" hidden="false" customHeight="false" outlineLevel="0" collapsed="false">
      <c r="C401" s="9"/>
      <c r="D401" s="9"/>
      <c r="E401" s="9"/>
      <c r="F401" s="9"/>
      <c r="G401" s="9"/>
      <c r="H401" s="9"/>
      <c r="I401" s="9"/>
      <c r="J401" s="9"/>
    </row>
    <row r="402" customFormat="false" ht="12.75" hidden="false" customHeight="false" outlineLevel="0" collapsed="false">
      <c r="C402" s="9"/>
      <c r="D402" s="9"/>
      <c r="E402" s="9"/>
      <c r="F402" s="9"/>
      <c r="G402" s="9"/>
      <c r="H402" s="9"/>
      <c r="I402" s="9"/>
      <c r="J402" s="9"/>
    </row>
    <row r="403" customFormat="false" ht="12.75" hidden="false" customHeight="false" outlineLevel="0" collapsed="false">
      <c r="C403" s="9"/>
      <c r="D403" s="9"/>
      <c r="E403" s="9"/>
      <c r="F403" s="9"/>
      <c r="G403" s="9"/>
      <c r="H403" s="9"/>
      <c r="I403" s="9"/>
      <c r="J403" s="9"/>
    </row>
    <row r="404" customFormat="false" ht="12.75" hidden="false" customHeight="false" outlineLevel="0" collapsed="false">
      <c r="C404" s="9"/>
      <c r="D404" s="9"/>
      <c r="E404" s="9"/>
      <c r="F404" s="9"/>
      <c r="G404" s="9"/>
      <c r="H404" s="9"/>
      <c r="I404" s="9"/>
      <c r="J404" s="9"/>
    </row>
    <row r="405" customFormat="false" ht="12.75" hidden="false" customHeight="false" outlineLevel="0" collapsed="false">
      <c r="C405" s="9"/>
      <c r="D405" s="9"/>
      <c r="E405" s="9"/>
      <c r="F405" s="9"/>
      <c r="G405" s="9"/>
      <c r="H405" s="9"/>
      <c r="I405" s="9"/>
      <c r="J405" s="9"/>
    </row>
    <row r="406" customFormat="false" ht="12.75" hidden="false" customHeight="false" outlineLevel="0" collapsed="false">
      <c r="C406" s="9"/>
      <c r="D406" s="9"/>
      <c r="E406" s="9"/>
      <c r="F406" s="9"/>
      <c r="G406" s="9"/>
      <c r="H406" s="9"/>
      <c r="I406" s="9"/>
      <c r="J406" s="9"/>
    </row>
    <row r="407" customFormat="false" ht="12.75" hidden="false" customHeight="false" outlineLevel="0" collapsed="false">
      <c r="C407" s="9"/>
      <c r="D407" s="9"/>
      <c r="E407" s="9"/>
      <c r="F407" s="9"/>
      <c r="G407" s="9"/>
      <c r="H407" s="9"/>
      <c r="I407" s="9"/>
      <c r="J407" s="9"/>
    </row>
    <row r="408" customFormat="false" ht="12.75" hidden="false" customHeight="false" outlineLevel="0" collapsed="false">
      <c r="C408" s="9"/>
      <c r="D408" s="9"/>
      <c r="E408" s="9"/>
      <c r="F408" s="9"/>
      <c r="G408" s="9"/>
      <c r="H408" s="9"/>
      <c r="I408" s="9"/>
      <c r="J408" s="9"/>
    </row>
    <row r="409" customFormat="false" ht="12.75" hidden="false" customHeight="false" outlineLevel="0" collapsed="false">
      <c r="C409" s="9"/>
      <c r="D409" s="9"/>
      <c r="E409" s="9"/>
      <c r="F409" s="9"/>
      <c r="G409" s="9"/>
      <c r="H409" s="9"/>
      <c r="I409" s="9"/>
      <c r="J409" s="9"/>
    </row>
    <row r="410" customFormat="false" ht="12.75" hidden="false" customHeight="false" outlineLevel="0" collapsed="false">
      <c r="C410" s="9"/>
      <c r="D410" s="9"/>
      <c r="E410" s="9"/>
      <c r="F410" s="9"/>
      <c r="G410" s="9"/>
      <c r="H410" s="9"/>
      <c r="I410" s="9"/>
      <c r="J410" s="9"/>
    </row>
    <row r="411" customFormat="false" ht="12.75" hidden="false" customHeight="false" outlineLevel="0" collapsed="false">
      <c r="C411" s="9"/>
      <c r="D411" s="9"/>
      <c r="E411" s="9"/>
      <c r="F411" s="9"/>
      <c r="G411" s="9"/>
      <c r="H411" s="9"/>
      <c r="I411" s="9"/>
      <c r="J411" s="9"/>
    </row>
    <row r="412" customFormat="false" ht="12.75" hidden="false" customHeight="false" outlineLevel="0" collapsed="false">
      <c r="C412" s="9"/>
      <c r="D412" s="9"/>
      <c r="E412" s="9"/>
      <c r="F412" s="9"/>
      <c r="G412" s="9"/>
      <c r="H412" s="9"/>
      <c r="I412" s="9"/>
      <c r="J412" s="9"/>
    </row>
    <row r="413" customFormat="false" ht="12.75" hidden="false" customHeight="false" outlineLevel="0" collapsed="false">
      <c r="C413" s="9"/>
      <c r="D413" s="9"/>
      <c r="E413" s="9"/>
      <c r="F413" s="9"/>
      <c r="G413" s="9"/>
      <c r="H413" s="9"/>
      <c r="I413" s="9"/>
      <c r="J413" s="9"/>
    </row>
    <row r="414" customFormat="false" ht="12.75" hidden="false" customHeight="false" outlineLevel="0" collapsed="false">
      <c r="C414" s="9"/>
      <c r="D414" s="9"/>
      <c r="E414" s="9"/>
      <c r="F414" s="9"/>
      <c r="G414" s="9"/>
      <c r="H414" s="9"/>
      <c r="I414" s="9"/>
      <c r="J414" s="9"/>
    </row>
    <row r="415" customFormat="false" ht="12.75" hidden="false" customHeight="false" outlineLevel="0" collapsed="false">
      <c r="C415" s="9"/>
      <c r="D415" s="9"/>
      <c r="E415" s="9"/>
      <c r="F415" s="9"/>
      <c r="G415" s="9"/>
      <c r="H415" s="9"/>
      <c r="I415" s="9"/>
      <c r="J415" s="9"/>
    </row>
    <row r="416" customFormat="false" ht="12.75" hidden="false" customHeight="false" outlineLevel="0" collapsed="false">
      <c r="C416" s="9"/>
      <c r="D416" s="9"/>
      <c r="E416" s="9"/>
      <c r="F416" s="9"/>
      <c r="G416" s="9"/>
      <c r="H416" s="9"/>
      <c r="I416" s="9"/>
      <c r="J416" s="9"/>
    </row>
    <row r="417" customFormat="false" ht="12.75" hidden="false" customHeight="false" outlineLevel="0" collapsed="false">
      <c r="C417" s="9"/>
      <c r="D417" s="9"/>
      <c r="E417" s="9"/>
      <c r="F417" s="9"/>
      <c r="G417" s="9"/>
      <c r="H417" s="9"/>
      <c r="I417" s="9"/>
      <c r="J417" s="9"/>
    </row>
    <row r="418" customFormat="false" ht="12.75" hidden="false" customHeight="false" outlineLevel="0" collapsed="false">
      <c r="C418" s="9"/>
      <c r="D418" s="9"/>
      <c r="E418" s="9"/>
      <c r="F418" s="9"/>
      <c r="G418" s="9"/>
      <c r="H418" s="9"/>
      <c r="I418" s="9"/>
      <c r="J418" s="9"/>
    </row>
    <row r="419" customFormat="false" ht="12.75" hidden="false" customHeight="false" outlineLevel="0" collapsed="false">
      <c r="C419" s="9"/>
      <c r="D419" s="9"/>
      <c r="E419" s="9"/>
      <c r="F419" s="9"/>
      <c r="G419" s="9"/>
      <c r="H419" s="9"/>
      <c r="I419" s="9"/>
      <c r="J419" s="9"/>
    </row>
    <row r="420" customFormat="false" ht="12.75" hidden="false" customHeight="false" outlineLevel="0" collapsed="false">
      <c r="C420" s="9"/>
      <c r="D420" s="9"/>
      <c r="E420" s="9"/>
      <c r="F420" s="9"/>
      <c r="G420" s="9"/>
      <c r="H420" s="9"/>
      <c r="I420" s="9"/>
      <c r="J420" s="9"/>
    </row>
    <row r="421" customFormat="false" ht="12.75" hidden="false" customHeight="false" outlineLevel="0" collapsed="false">
      <c r="C421" s="9"/>
      <c r="D421" s="9"/>
      <c r="E421" s="9"/>
      <c r="F421" s="9"/>
      <c r="G421" s="9"/>
      <c r="H421" s="9"/>
      <c r="I421" s="9"/>
      <c r="J421" s="9"/>
    </row>
    <row r="422" customFormat="false" ht="12.75" hidden="false" customHeight="false" outlineLevel="0" collapsed="false">
      <c r="C422" s="9"/>
      <c r="D422" s="9"/>
      <c r="E422" s="9"/>
      <c r="F422" s="9"/>
      <c r="G422" s="9"/>
      <c r="H422" s="9"/>
      <c r="I422" s="9"/>
      <c r="J422" s="9"/>
    </row>
    <row r="423" customFormat="false" ht="12.75" hidden="false" customHeight="false" outlineLevel="0" collapsed="false">
      <c r="C423" s="9"/>
      <c r="D423" s="9"/>
      <c r="E423" s="9"/>
      <c r="F423" s="9"/>
      <c r="G423" s="9"/>
      <c r="H423" s="9"/>
      <c r="I423" s="9"/>
      <c r="J423" s="9"/>
    </row>
    <row r="424" customFormat="false" ht="12.75" hidden="false" customHeight="false" outlineLevel="0" collapsed="false">
      <c r="C424" s="9"/>
      <c r="D424" s="9"/>
      <c r="E424" s="9"/>
      <c r="F424" s="9"/>
      <c r="G424" s="9"/>
      <c r="H424" s="9"/>
      <c r="I424" s="9"/>
      <c r="J424" s="9"/>
    </row>
    <row r="425" customFormat="false" ht="12.75" hidden="false" customHeight="false" outlineLevel="0" collapsed="false">
      <c r="C425" s="9"/>
      <c r="D425" s="9"/>
      <c r="E425" s="9"/>
      <c r="F425" s="9"/>
      <c r="G425" s="9"/>
      <c r="H425" s="9"/>
      <c r="I425" s="9"/>
      <c r="J425" s="9"/>
    </row>
    <row r="426" customFormat="false" ht="12.75" hidden="false" customHeight="false" outlineLevel="0" collapsed="false">
      <c r="C426" s="9"/>
      <c r="D426" s="9"/>
      <c r="E426" s="9"/>
      <c r="F426" s="9"/>
      <c r="G426" s="9"/>
      <c r="H426" s="9"/>
      <c r="I426" s="9"/>
      <c r="J426" s="9"/>
    </row>
    <row r="427" customFormat="false" ht="12.75" hidden="false" customHeight="false" outlineLevel="0" collapsed="false">
      <c r="C427" s="9"/>
      <c r="D427" s="9"/>
      <c r="E427" s="9"/>
      <c r="F427" s="9"/>
      <c r="G427" s="9"/>
      <c r="H427" s="9"/>
      <c r="I427" s="9"/>
      <c r="J427" s="9"/>
    </row>
    <row r="428" customFormat="false" ht="12.75" hidden="false" customHeight="false" outlineLevel="0" collapsed="false">
      <c r="C428" s="9"/>
      <c r="D428" s="9"/>
      <c r="E428" s="9"/>
      <c r="F428" s="9"/>
      <c r="G428" s="9"/>
      <c r="H428" s="9"/>
      <c r="I428" s="9"/>
      <c r="J428" s="9"/>
    </row>
    <row r="429" customFormat="false" ht="12.75" hidden="false" customHeight="false" outlineLevel="0" collapsed="false">
      <c r="C429" s="9"/>
      <c r="D429" s="9"/>
      <c r="E429" s="9"/>
      <c r="F429" s="9"/>
      <c r="G429" s="9"/>
      <c r="H429" s="9"/>
      <c r="I429" s="9"/>
      <c r="J429" s="9"/>
    </row>
    <row r="430" customFormat="false" ht="12.75" hidden="false" customHeight="false" outlineLevel="0" collapsed="false">
      <c r="C430" s="9"/>
      <c r="D430" s="9"/>
      <c r="E430" s="9"/>
      <c r="F430" s="9"/>
      <c r="G430" s="9"/>
      <c r="H430" s="9"/>
      <c r="I430" s="9"/>
      <c r="J430" s="9"/>
    </row>
    <row r="431" customFormat="false" ht="12.75" hidden="false" customHeight="false" outlineLevel="0" collapsed="false">
      <c r="C431" s="9"/>
      <c r="D431" s="9"/>
      <c r="E431" s="9"/>
      <c r="F431" s="9"/>
      <c r="G431" s="9"/>
      <c r="H431" s="9"/>
      <c r="I431" s="9"/>
      <c r="J431" s="9"/>
    </row>
    <row r="432" customFormat="false" ht="12.75" hidden="false" customHeight="false" outlineLevel="0" collapsed="false">
      <c r="C432" s="9"/>
      <c r="D432" s="9"/>
      <c r="E432" s="9"/>
      <c r="F432" s="9"/>
      <c r="G432" s="9"/>
      <c r="H432" s="9"/>
      <c r="I432" s="9"/>
      <c r="J432" s="9"/>
    </row>
    <row r="433" customFormat="false" ht="12.75" hidden="false" customHeight="false" outlineLevel="0" collapsed="false">
      <c r="C433" s="9"/>
      <c r="D433" s="9"/>
      <c r="E433" s="9"/>
      <c r="F433" s="9"/>
      <c r="G433" s="9"/>
      <c r="H433" s="9"/>
      <c r="I433" s="9"/>
      <c r="J433" s="9"/>
    </row>
    <row r="434" customFormat="false" ht="12.75" hidden="false" customHeight="false" outlineLevel="0" collapsed="false">
      <c r="C434" s="9"/>
      <c r="D434" s="9"/>
      <c r="E434" s="9"/>
      <c r="F434" s="9"/>
      <c r="G434" s="9"/>
      <c r="H434" s="9"/>
      <c r="I434" s="9"/>
      <c r="J434" s="9"/>
    </row>
    <row r="435" customFormat="false" ht="12.75" hidden="false" customHeight="false" outlineLevel="0" collapsed="false">
      <c r="C435" s="9"/>
      <c r="D435" s="9"/>
      <c r="E435" s="9"/>
      <c r="F435" s="9"/>
      <c r="G435" s="9"/>
      <c r="H435" s="9"/>
      <c r="I435" s="9"/>
      <c r="J435" s="9"/>
    </row>
    <row r="436" customFormat="false" ht="12.75" hidden="false" customHeight="false" outlineLevel="0" collapsed="false">
      <c r="C436" s="9"/>
      <c r="D436" s="9"/>
      <c r="E436" s="9"/>
      <c r="F436" s="9"/>
      <c r="G436" s="9"/>
      <c r="H436" s="9"/>
      <c r="I436" s="9"/>
      <c r="J436" s="9"/>
    </row>
    <row r="437" customFormat="false" ht="12.75" hidden="false" customHeight="false" outlineLevel="0" collapsed="false">
      <c r="C437" s="9"/>
      <c r="D437" s="9"/>
      <c r="E437" s="9"/>
      <c r="F437" s="9"/>
      <c r="G437" s="9"/>
      <c r="H437" s="9"/>
      <c r="I437" s="9"/>
      <c r="J437" s="9"/>
    </row>
    <row r="438" customFormat="false" ht="12.75" hidden="false" customHeight="false" outlineLevel="0" collapsed="false">
      <c r="C438" s="9"/>
      <c r="D438" s="9"/>
      <c r="E438" s="9"/>
      <c r="F438" s="9"/>
      <c r="G438" s="9"/>
      <c r="H438" s="9"/>
      <c r="I438" s="9"/>
      <c r="J438" s="9"/>
    </row>
    <row r="439" customFormat="false" ht="12.75" hidden="false" customHeight="false" outlineLevel="0" collapsed="false">
      <c r="C439" s="9"/>
      <c r="D439" s="9"/>
      <c r="E439" s="9"/>
      <c r="F439" s="9"/>
      <c r="G439" s="9"/>
      <c r="H439" s="9"/>
      <c r="I439" s="9"/>
      <c r="J439" s="9"/>
    </row>
    <row r="440" customFormat="false" ht="12.75" hidden="false" customHeight="false" outlineLevel="0" collapsed="false">
      <c r="C440" s="9"/>
      <c r="D440" s="9"/>
      <c r="E440" s="9"/>
      <c r="F440" s="9"/>
      <c r="G440" s="9"/>
      <c r="H440" s="9"/>
      <c r="I440" s="9"/>
      <c r="J440" s="9"/>
    </row>
    <row r="441" customFormat="false" ht="12.75" hidden="false" customHeight="false" outlineLevel="0" collapsed="false">
      <c r="C441" s="9"/>
      <c r="D441" s="9"/>
      <c r="E441" s="9"/>
      <c r="F441" s="9"/>
      <c r="G441" s="9"/>
      <c r="H441" s="9"/>
      <c r="I441" s="9"/>
      <c r="J441" s="9"/>
    </row>
    <row r="442" customFormat="false" ht="12.75" hidden="false" customHeight="false" outlineLevel="0" collapsed="false">
      <c r="C442" s="9"/>
      <c r="D442" s="9"/>
      <c r="E442" s="9"/>
      <c r="F442" s="9"/>
      <c r="G442" s="9"/>
      <c r="H442" s="9"/>
      <c r="I442" s="9"/>
      <c r="J442" s="9"/>
    </row>
    <row r="443" customFormat="false" ht="12.75" hidden="false" customHeight="false" outlineLevel="0" collapsed="false">
      <c r="C443" s="9"/>
      <c r="D443" s="9"/>
      <c r="E443" s="9"/>
      <c r="F443" s="9"/>
      <c r="G443" s="9"/>
      <c r="H443" s="9"/>
      <c r="I443" s="9"/>
      <c r="J443" s="9"/>
    </row>
    <row r="444" customFormat="false" ht="12.75" hidden="false" customHeight="false" outlineLevel="0" collapsed="false">
      <c r="C444" s="9"/>
      <c r="D444" s="9"/>
      <c r="E444" s="9"/>
      <c r="F444" s="9"/>
      <c r="G444" s="9"/>
      <c r="H444" s="9"/>
      <c r="I444" s="9"/>
      <c r="J444" s="9"/>
    </row>
    <row r="445" customFormat="false" ht="12.75" hidden="false" customHeight="false" outlineLevel="0" collapsed="false">
      <c r="C445" s="9"/>
      <c r="D445" s="9"/>
      <c r="E445" s="9"/>
      <c r="F445" s="9"/>
      <c r="G445" s="9"/>
      <c r="H445" s="9"/>
      <c r="I445" s="9"/>
      <c r="J445" s="9"/>
    </row>
    <row r="446" customFormat="false" ht="12.75" hidden="false" customHeight="false" outlineLevel="0" collapsed="false">
      <c r="C446" s="9"/>
      <c r="D446" s="9"/>
      <c r="E446" s="9"/>
      <c r="F446" s="9"/>
      <c r="G446" s="9"/>
      <c r="H446" s="9"/>
      <c r="I446" s="9"/>
      <c r="J446" s="9"/>
    </row>
    <row r="447" customFormat="false" ht="12.75" hidden="false" customHeight="false" outlineLevel="0" collapsed="false">
      <c r="C447" s="9"/>
      <c r="D447" s="9"/>
      <c r="E447" s="9"/>
      <c r="F447" s="9"/>
      <c r="G447" s="9"/>
      <c r="H447" s="9"/>
      <c r="I447" s="9"/>
      <c r="J447" s="9"/>
    </row>
    <row r="448" customFormat="false" ht="12.75" hidden="false" customHeight="false" outlineLevel="0" collapsed="false">
      <c r="C448" s="9"/>
      <c r="D448" s="9"/>
      <c r="E448" s="9"/>
      <c r="F448" s="9"/>
      <c r="G448" s="9"/>
      <c r="H448" s="9"/>
      <c r="I448" s="9"/>
      <c r="J448" s="9"/>
    </row>
    <row r="449" customFormat="false" ht="12.75" hidden="false" customHeight="false" outlineLevel="0" collapsed="false">
      <c r="C449" s="9"/>
      <c r="D449" s="9"/>
      <c r="E449" s="9"/>
      <c r="F449" s="9"/>
      <c r="G449" s="9"/>
      <c r="H449" s="9"/>
      <c r="I449" s="9"/>
      <c r="J449" s="9"/>
    </row>
    <row r="450" customFormat="false" ht="12.75" hidden="false" customHeight="false" outlineLevel="0" collapsed="false">
      <c r="C450" s="9"/>
      <c r="D450" s="9"/>
      <c r="E450" s="9"/>
      <c r="F450" s="9"/>
      <c r="G450" s="9"/>
      <c r="H450" s="9"/>
      <c r="I450" s="9"/>
      <c r="J450" s="9"/>
    </row>
    <row r="451" customFormat="false" ht="12.75" hidden="false" customHeight="false" outlineLevel="0" collapsed="false">
      <c r="C451" s="9"/>
      <c r="D451" s="9"/>
      <c r="E451" s="9"/>
      <c r="F451" s="9"/>
      <c r="G451" s="9"/>
      <c r="H451" s="9"/>
      <c r="I451" s="9"/>
      <c r="J451" s="9"/>
    </row>
    <row r="452" customFormat="false" ht="12.75" hidden="false" customHeight="false" outlineLevel="0" collapsed="false">
      <c r="C452" s="9"/>
      <c r="D452" s="9"/>
      <c r="E452" s="9"/>
      <c r="F452" s="9"/>
      <c r="G452" s="9"/>
      <c r="H452" s="9"/>
      <c r="I452" s="9"/>
      <c r="J452" s="9"/>
    </row>
    <row r="453" customFormat="false" ht="12.75" hidden="false" customHeight="false" outlineLevel="0" collapsed="false">
      <c r="C453" s="9"/>
      <c r="D453" s="9"/>
      <c r="E453" s="9"/>
      <c r="F453" s="9"/>
      <c r="G453" s="9"/>
      <c r="H453" s="9"/>
      <c r="I453" s="9"/>
      <c r="J453" s="9"/>
    </row>
    <row r="454" customFormat="false" ht="12.75" hidden="false" customHeight="false" outlineLevel="0" collapsed="false">
      <c r="C454" s="9"/>
      <c r="D454" s="9"/>
      <c r="E454" s="9"/>
      <c r="F454" s="9"/>
      <c r="G454" s="9"/>
      <c r="H454" s="9"/>
      <c r="I454" s="9"/>
      <c r="J454" s="9"/>
    </row>
    <row r="455" customFormat="false" ht="12.75" hidden="false" customHeight="false" outlineLevel="0" collapsed="false">
      <c r="C455" s="9"/>
      <c r="D455" s="9"/>
      <c r="E455" s="9"/>
      <c r="F455" s="9"/>
      <c r="G455" s="9"/>
      <c r="H455" s="9"/>
      <c r="I455" s="9"/>
      <c r="J455" s="9"/>
    </row>
    <row r="456" customFormat="false" ht="12.75" hidden="false" customHeight="false" outlineLevel="0" collapsed="false">
      <c r="C456" s="9"/>
      <c r="D456" s="9"/>
      <c r="E456" s="9"/>
      <c r="F456" s="9"/>
      <c r="G456" s="9"/>
      <c r="H456" s="9"/>
      <c r="I456" s="9"/>
      <c r="J456" s="9"/>
    </row>
    <row r="457" customFormat="false" ht="12.75" hidden="false" customHeight="false" outlineLevel="0" collapsed="false">
      <c r="C457" s="9"/>
      <c r="D457" s="9"/>
      <c r="E457" s="9"/>
      <c r="F457" s="9"/>
      <c r="G457" s="9"/>
      <c r="H457" s="9"/>
      <c r="I457" s="9"/>
      <c r="J457" s="9"/>
    </row>
    <row r="458" customFormat="false" ht="12.75" hidden="false" customHeight="false" outlineLevel="0" collapsed="false">
      <c r="C458" s="9"/>
      <c r="D458" s="9"/>
      <c r="E458" s="9"/>
      <c r="F458" s="9"/>
      <c r="G458" s="9"/>
      <c r="H458" s="9"/>
      <c r="I458" s="9"/>
      <c r="J458" s="9"/>
    </row>
    <row r="459" customFormat="false" ht="12.75" hidden="false" customHeight="false" outlineLevel="0" collapsed="false">
      <c r="C459" s="9"/>
      <c r="D459" s="9"/>
      <c r="E459" s="9"/>
      <c r="F459" s="9"/>
      <c r="G459" s="9"/>
      <c r="H459" s="9"/>
      <c r="I459" s="9"/>
      <c r="J459" s="9"/>
    </row>
    <row r="460" customFormat="false" ht="12.75" hidden="false" customHeight="false" outlineLevel="0" collapsed="false">
      <c r="C460" s="9"/>
      <c r="D460" s="9"/>
      <c r="E460" s="9"/>
      <c r="F460" s="9"/>
      <c r="G460" s="9"/>
      <c r="H460" s="9"/>
      <c r="I460" s="9"/>
      <c r="J460" s="9"/>
    </row>
    <row r="461" customFormat="false" ht="12.75" hidden="false" customHeight="false" outlineLevel="0" collapsed="false">
      <c r="C461" s="9"/>
      <c r="D461" s="9"/>
      <c r="E461" s="9"/>
      <c r="F461" s="9"/>
      <c r="G461" s="9"/>
      <c r="H461" s="9"/>
      <c r="I461" s="9"/>
      <c r="J461" s="9"/>
    </row>
    <row r="462" customFormat="false" ht="12.75" hidden="false" customHeight="false" outlineLevel="0" collapsed="false">
      <c r="C462" s="9"/>
      <c r="D462" s="9"/>
      <c r="E462" s="9"/>
      <c r="F462" s="9"/>
      <c r="G462" s="9"/>
      <c r="H462" s="9"/>
      <c r="I462" s="9"/>
      <c r="J462" s="9"/>
    </row>
    <row r="463" customFormat="false" ht="12.75" hidden="false" customHeight="false" outlineLevel="0" collapsed="false">
      <c r="C463" s="9"/>
      <c r="D463" s="9"/>
      <c r="E463" s="9"/>
      <c r="F463" s="9"/>
      <c r="G463" s="9"/>
      <c r="H463" s="9"/>
      <c r="I463" s="9"/>
      <c r="J463" s="9"/>
    </row>
    <row r="464" customFormat="false" ht="12.75" hidden="false" customHeight="false" outlineLevel="0" collapsed="false">
      <c r="C464" s="9"/>
      <c r="D464" s="9"/>
      <c r="E464" s="9"/>
      <c r="F464" s="9"/>
      <c r="G464" s="9"/>
      <c r="H464" s="9"/>
      <c r="I464" s="9"/>
      <c r="J464" s="9"/>
    </row>
    <row r="465" customFormat="false" ht="12.75" hidden="false" customHeight="false" outlineLevel="0" collapsed="false">
      <c r="C465" s="9"/>
      <c r="D465" s="9"/>
      <c r="E465" s="9"/>
      <c r="F465" s="9"/>
      <c r="G465" s="9"/>
      <c r="H465" s="9"/>
      <c r="I465" s="9"/>
      <c r="J465" s="9"/>
    </row>
    <row r="466" customFormat="false" ht="12.75" hidden="false" customHeight="false" outlineLevel="0" collapsed="false">
      <c r="C466" s="9"/>
      <c r="D466" s="9"/>
      <c r="E466" s="9"/>
      <c r="F466" s="9"/>
      <c r="G466" s="9"/>
      <c r="H466" s="9"/>
      <c r="I466" s="9"/>
      <c r="J466" s="9"/>
    </row>
    <row r="467" customFormat="false" ht="12.75" hidden="false" customHeight="false" outlineLevel="0" collapsed="false">
      <c r="C467" s="9"/>
      <c r="D467" s="9"/>
      <c r="E467" s="9"/>
      <c r="F467" s="9"/>
      <c r="G467" s="9"/>
      <c r="H467" s="9"/>
      <c r="I467" s="9"/>
      <c r="J467" s="9"/>
    </row>
    <row r="468" customFormat="false" ht="12.75" hidden="false" customHeight="false" outlineLevel="0" collapsed="false">
      <c r="C468" s="9"/>
      <c r="D468" s="9"/>
      <c r="E468" s="9"/>
      <c r="F468" s="9"/>
      <c r="G468" s="9"/>
      <c r="H468" s="9"/>
      <c r="I468" s="9"/>
      <c r="J468" s="9"/>
    </row>
    <row r="469" customFormat="false" ht="12.75" hidden="false" customHeight="false" outlineLevel="0" collapsed="false">
      <c r="C469" s="9"/>
      <c r="D469" s="9"/>
      <c r="E469" s="9"/>
      <c r="F469" s="9"/>
      <c r="G469" s="9"/>
      <c r="H469" s="9"/>
      <c r="I469" s="9"/>
      <c r="J469" s="9"/>
    </row>
    <row r="470" customFormat="false" ht="12.75" hidden="false" customHeight="false" outlineLevel="0" collapsed="false">
      <c r="C470" s="9"/>
      <c r="D470" s="9"/>
      <c r="E470" s="9"/>
      <c r="F470" s="9"/>
      <c r="G470" s="9"/>
      <c r="H470" s="9"/>
      <c r="I470" s="9"/>
      <c r="J470" s="9"/>
    </row>
    <row r="471" customFormat="false" ht="12.75" hidden="false" customHeight="false" outlineLevel="0" collapsed="false">
      <c r="C471" s="9"/>
      <c r="D471" s="9"/>
      <c r="E471" s="9"/>
      <c r="F471" s="9"/>
      <c r="G471" s="9"/>
      <c r="H471" s="9"/>
      <c r="I471" s="9"/>
      <c r="J471" s="9"/>
    </row>
    <row r="472" customFormat="false" ht="12.75" hidden="false" customHeight="false" outlineLevel="0" collapsed="false">
      <c r="C472" s="9"/>
      <c r="D472" s="9"/>
      <c r="E472" s="9"/>
      <c r="F472" s="9"/>
      <c r="G472" s="9"/>
      <c r="H472" s="9"/>
      <c r="I472" s="9"/>
      <c r="J472" s="9"/>
    </row>
    <row r="473" customFormat="false" ht="12.75" hidden="false" customHeight="false" outlineLevel="0" collapsed="false">
      <c r="C473" s="9"/>
      <c r="D473" s="9"/>
      <c r="E473" s="9"/>
      <c r="F473" s="9"/>
      <c r="G473" s="9"/>
      <c r="H473" s="9"/>
      <c r="I473" s="9"/>
      <c r="J473" s="9"/>
    </row>
    <row r="474" customFormat="false" ht="12.75" hidden="false" customHeight="false" outlineLevel="0" collapsed="false">
      <c r="C474" s="9"/>
      <c r="D474" s="9"/>
      <c r="E474" s="9"/>
      <c r="F474" s="9"/>
      <c r="G474" s="9"/>
      <c r="H474" s="9"/>
      <c r="I474" s="9"/>
      <c r="J474" s="9"/>
    </row>
    <row r="475" customFormat="false" ht="12.75" hidden="false" customHeight="false" outlineLevel="0" collapsed="false">
      <c r="C475" s="9"/>
      <c r="D475" s="9"/>
      <c r="E475" s="9"/>
      <c r="F475" s="9"/>
      <c r="G475" s="9"/>
      <c r="H475" s="9"/>
      <c r="I475" s="9"/>
      <c r="J475" s="9"/>
    </row>
    <row r="476" customFormat="false" ht="12.75" hidden="false" customHeight="false" outlineLevel="0" collapsed="false">
      <c r="C476" s="9"/>
      <c r="D476" s="9"/>
      <c r="E476" s="9"/>
      <c r="F476" s="9"/>
      <c r="G476" s="9"/>
      <c r="H476" s="9"/>
      <c r="I476" s="9"/>
      <c r="J476" s="9"/>
    </row>
    <row r="477" customFormat="false" ht="12.75" hidden="false" customHeight="false" outlineLevel="0" collapsed="false">
      <c r="C477" s="9"/>
      <c r="D477" s="9"/>
      <c r="E477" s="9"/>
      <c r="F477" s="9"/>
      <c r="G477" s="9"/>
      <c r="H477" s="9"/>
      <c r="I477" s="9"/>
      <c r="J477" s="9"/>
    </row>
    <row r="478" customFormat="false" ht="12.75" hidden="false" customHeight="false" outlineLevel="0" collapsed="false">
      <c r="C478" s="9"/>
      <c r="D478" s="9"/>
      <c r="E478" s="9"/>
      <c r="F478" s="9"/>
      <c r="G478" s="9"/>
      <c r="H478" s="9"/>
      <c r="I478" s="9"/>
      <c r="J478" s="9"/>
    </row>
    <row r="479" customFormat="false" ht="12.75" hidden="false" customHeight="false" outlineLevel="0" collapsed="false">
      <c r="C479" s="9"/>
      <c r="D479" s="9"/>
      <c r="E479" s="9"/>
      <c r="F479" s="9"/>
      <c r="G479" s="9"/>
      <c r="H479" s="9"/>
      <c r="I479" s="9"/>
      <c r="J479" s="9"/>
    </row>
    <row r="480" customFormat="false" ht="12.75" hidden="false" customHeight="false" outlineLevel="0" collapsed="false">
      <c r="C480" s="9"/>
      <c r="D480" s="9"/>
      <c r="E480" s="9"/>
      <c r="F480" s="9"/>
      <c r="G480" s="9"/>
      <c r="H480" s="9"/>
      <c r="I480" s="9"/>
      <c r="J480" s="9"/>
    </row>
    <row r="481" customFormat="false" ht="12.75" hidden="false" customHeight="false" outlineLevel="0" collapsed="false">
      <c r="C481" s="9"/>
      <c r="D481" s="9"/>
      <c r="E481" s="9"/>
      <c r="F481" s="9"/>
      <c r="G481" s="9"/>
      <c r="H481" s="9"/>
      <c r="I481" s="9"/>
      <c r="J481" s="9"/>
    </row>
    <row r="482" customFormat="false" ht="12.75" hidden="false" customHeight="false" outlineLevel="0" collapsed="false">
      <c r="C482" s="9"/>
      <c r="D482" s="9"/>
      <c r="E482" s="9"/>
      <c r="F482" s="9"/>
      <c r="G482" s="9"/>
      <c r="H482" s="9"/>
      <c r="I482" s="9"/>
      <c r="J482" s="9"/>
    </row>
    <row r="483" customFormat="false" ht="12.75" hidden="false" customHeight="false" outlineLevel="0" collapsed="false">
      <c r="C483" s="9"/>
      <c r="D483" s="9"/>
      <c r="E483" s="9"/>
      <c r="F483" s="9"/>
      <c r="G483" s="9"/>
      <c r="H483" s="9"/>
      <c r="I483" s="9"/>
      <c r="J483" s="9"/>
    </row>
    <row r="484" customFormat="false" ht="12.75" hidden="false" customHeight="false" outlineLevel="0" collapsed="false">
      <c r="C484" s="9"/>
      <c r="D484" s="9"/>
      <c r="E484" s="9"/>
      <c r="F484" s="9"/>
      <c r="G484" s="9"/>
      <c r="H484" s="9"/>
      <c r="I484" s="9"/>
      <c r="J484" s="9"/>
    </row>
    <row r="485" customFormat="false" ht="12.75" hidden="false" customHeight="false" outlineLevel="0" collapsed="false">
      <c r="C485" s="9"/>
      <c r="D485" s="9"/>
      <c r="E485" s="9"/>
      <c r="F485" s="9"/>
      <c r="G485" s="9"/>
      <c r="H485" s="9"/>
      <c r="I485" s="9"/>
      <c r="J485" s="9"/>
    </row>
    <row r="486" customFormat="false" ht="12.75" hidden="false" customHeight="false" outlineLevel="0" collapsed="false">
      <c r="C486" s="9"/>
      <c r="D486" s="9"/>
      <c r="E486" s="9"/>
      <c r="F486" s="9"/>
      <c r="G486" s="9"/>
      <c r="H486" s="9"/>
      <c r="I486" s="9"/>
      <c r="J486" s="9"/>
    </row>
    <row r="487" customFormat="false" ht="12.75" hidden="false" customHeight="false" outlineLevel="0" collapsed="false">
      <c r="C487" s="9"/>
      <c r="D487" s="9"/>
      <c r="E487" s="9"/>
      <c r="F487" s="9"/>
      <c r="G487" s="9"/>
      <c r="H487" s="9"/>
      <c r="I487" s="9"/>
      <c r="J487" s="9"/>
    </row>
    <row r="488" customFormat="false" ht="12.75" hidden="false" customHeight="false" outlineLevel="0" collapsed="false">
      <c r="C488" s="9"/>
      <c r="D488" s="9"/>
      <c r="E488" s="9"/>
      <c r="F488" s="9"/>
      <c r="G488" s="9"/>
      <c r="H488" s="9"/>
      <c r="I488" s="9"/>
      <c r="J488" s="9"/>
    </row>
    <row r="489" customFormat="false" ht="12.75" hidden="false" customHeight="false" outlineLevel="0" collapsed="false">
      <c r="C489" s="9"/>
      <c r="D489" s="9"/>
      <c r="E489" s="9"/>
      <c r="F489" s="9"/>
      <c r="G489" s="9"/>
      <c r="H489" s="9"/>
      <c r="I489" s="9"/>
      <c r="J489" s="9"/>
    </row>
    <row r="490" customFormat="false" ht="12.75" hidden="false" customHeight="false" outlineLevel="0" collapsed="false">
      <c r="C490" s="9"/>
      <c r="D490" s="9"/>
      <c r="E490" s="9"/>
      <c r="F490" s="9"/>
      <c r="G490" s="9"/>
      <c r="H490" s="9"/>
      <c r="I490" s="9"/>
      <c r="J490" s="9"/>
    </row>
    <row r="491" customFormat="false" ht="12.75" hidden="false" customHeight="false" outlineLevel="0" collapsed="false">
      <c r="C491" s="9"/>
      <c r="D491" s="9"/>
      <c r="E491" s="9"/>
      <c r="F491" s="9"/>
      <c r="G491" s="9"/>
      <c r="H491" s="9"/>
      <c r="I491" s="9"/>
      <c r="J491" s="9"/>
    </row>
    <row r="492" customFormat="false" ht="12.75" hidden="false" customHeight="false" outlineLevel="0" collapsed="false">
      <c r="C492" s="9"/>
      <c r="D492" s="9"/>
      <c r="E492" s="9"/>
      <c r="F492" s="9"/>
      <c r="G492" s="9"/>
      <c r="H492" s="9"/>
      <c r="I492" s="9"/>
      <c r="J492" s="9"/>
    </row>
    <row r="493" customFormat="false" ht="12.75" hidden="false" customHeight="false" outlineLevel="0" collapsed="false">
      <c r="C493" s="9"/>
      <c r="D493" s="9"/>
      <c r="E493" s="9"/>
      <c r="F493" s="9"/>
      <c r="G493" s="9"/>
      <c r="H493" s="9"/>
      <c r="I493" s="9"/>
      <c r="J493" s="9"/>
    </row>
    <row r="494" customFormat="false" ht="12.75" hidden="false" customHeight="false" outlineLevel="0" collapsed="false">
      <c r="C494" s="9"/>
      <c r="D494" s="9"/>
      <c r="E494" s="9"/>
      <c r="F494" s="9"/>
      <c r="G494" s="9"/>
      <c r="H494" s="9"/>
      <c r="I494" s="9"/>
      <c r="J494" s="9"/>
    </row>
    <row r="495" customFormat="false" ht="12.75" hidden="false" customHeight="false" outlineLevel="0" collapsed="false">
      <c r="C495" s="9"/>
      <c r="D495" s="9"/>
      <c r="E495" s="9"/>
      <c r="F495" s="9"/>
      <c r="G495" s="9"/>
      <c r="H495" s="9"/>
      <c r="I495" s="9"/>
      <c r="J495" s="9"/>
    </row>
    <row r="496" customFormat="false" ht="12.75" hidden="false" customHeight="false" outlineLevel="0" collapsed="false">
      <c r="C496" s="9"/>
      <c r="D496" s="9"/>
      <c r="E496" s="9"/>
      <c r="F496" s="9"/>
      <c r="G496" s="9"/>
      <c r="H496" s="9"/>
      <c r="I496" s="9"/>
      <c r="J496" s="9"/>
    </row>
    <row r="497" customFormat="false" ht="12.75" hidden="false" customHeight="false" outlineLevel="0" collapsed="false">
      <c r="C497" s="9"/>
      <c r="D497" s="9"/>
      <c r="E497" s="9"/>
      <c r="F497" s="9"/>
      <c r="G497" s="9"/>
      <c r="H497" s="9"/>
      <c r="I497" s="9"/>
      <c r="J497" s="9"/>
    </row>
    <row r="498" customFormat="false" ht="12.75" hidden="false" customHeight="false" outlineLevel="0" collapsed="false">
      <c r="C498" s="9"/>
      <c r="D498" s="9"/>
      <c r="E498" s="9"/>
      <c r="F498" s="9"/>
      <c r="G498" s="9"/>
      <c r="H498" s="9"/>
      <c r="I498" s="9"/>
      <c r="J498" s="9"/>
    </row>
    <row r="499" customFormat="false" ht="12.75" hidden="false" customHeight="false" outlineLevel="0" collapsed="false">
      <c r="C499" s="9"/>
      <c r="D499" s="9"/>
      <c r="E499" s="9"/>
      <c r="F499" s="9"/>
      <c r="G499" s="9"/>
      <c r="H499" s="9"/>
      <c r="I499" s="9"/>
      <c r="J499" s="9"/>
    </row>
    <row r="500" customFormat="false" ht="12.75" hidden="false" customHeight="false" outlineLevel="0" collapsed="false">
      <c r="C500" s="9"/>
      <c r="D500" s="9"/>
      <c r="E500" s="9"/>
      <c r="F500" s="9"/>
      <c r="G500" s="9"/>
      <c r="H500" s="9"/>
      <c r="I500" s="9"/>
      <c r="J500" s="9"/>
    </row>
    <row r="501" customFormat="false" ht="12.75" hidden="false" customHeight="false" outlineLevel="0" collapsed="false">
      <c r="C501" s="9"/>
      <c r="D501" s="9"/>
      <c r="E501" s="9"/>
      <c r="F501" s="9"/>
      <c r="G501" s="9"/>
      <c r="H501" s="9"/>
      <c r="I501" s="9"/>
      <c r="J501" s="9"/>
    </row>
    <row r="502" customFormat="false" ht="12.75" hidden="false" customHeight="false" outlineLevel="0" collapsed="false">
      <c r="C502" s="9"/>
      <c r="D502" s="9"/>
      <c r="E502" s="9"/>
      <c r="F502" s="9"/>
      <c r="G502" s="9"/>
      <c r="H502" s="9"/>
      <c r="I502" s="9"/>
      <c r="J502" s="9"/>
    </row>
    <row r="503" customFormat="false" ht="12.75" hidden="false" customHeight="false" outlineLevel="0" collapsed="false">
      <c r="C503" s="9"/>
      <c r="D503" s="9"/>
      <c r="E503" s="9"/>
      <c r="F503" s="9"/>
      <c r="G503" s="9"/>
      <c r="H503" s="9"/>
      <c r="I503" s="9"/>
      <c r="J503" s="9"/>
    </row>
    <row r="504" customFormat="false" ht="12.75" hidden="false" customHeight="false" outlineLevel="0" collapsed="false">
      <c r="C504" s="9"/>
      <c r="D504" s="9"/>
      <c r="E504" s="9"/>
      <c r="F504" s="9"/>
      <c r="G504" s="9"/>
      <c r="H504" s="9"/>
      <c r="I504" s="9"/>
      <c r="J504" s="9"/>
    </row>
    <row r="505" customFormat="false" ht="12.75" hidden="false" customHeight="false" outlineLevel="0" collapsed="false">
      <c r="C505" s="9"/>
      <c r="D505" s="9"/>
      <c r="E505" s="9"/>
      <c r="F505" s="9"/>
      <c r="G505" s="9"/>
      <c r="H505" s="9"/>
      <c r="I505" s="9"/>
      <c r="J505" s="9"/>
    </row>
    <row r="506" customFormat="false" ht="12.75" hidden="false" customHeight="false" outlineLevel="0" collapsed="false">
      <c r="C506" s="9"/>
      <c r="D506" s="9"/>
      <c r="E506" s="9"/>
      <c r="F506" s="9"/>
      <c r="G506" s="9"/>
      <c r="H506" s="9"/>
      <c r="I506" s="9"/>
      <c r="J506" s="9"/>
    </row>
    <row r="507" customFormat="false" ht="12.75" hidden="false" customHeight="false" outlineLevel="0" collapsed="false">
      <c r="C507" s="9"/>
      <c r="D507" s="9"/>
      <c r="E507" s="9"/>
      <c r="F507" s="9"/>
      <c r="G507" s="9"/>
      <c r="H507" s="9"/>
      <c r="I507" s="9"/>
      <c r="J507" s="9"/>
    </row>
    <row r="508" customFormat="false" ht="12.75" hidden="false" customHeight="false" outlineLevel="0" collapsed="false">
      <c r="C508" s="9"/>
      <c r="D508" s="9"/>
      <c r="E508" s="9"/>
      <c r="F508" s="9"/>
      <c r="G508" s="9"/>
      <c r="H508" s="9"/>
      <c r="I508" s="9"/>
      <c r="J508" s="9"/>
    </row>
    <row r="509" customFormat="false" ht="12.75" hidden="false" customHeight="false" outlineLevel="0" collapsed="false">
      <c r="C509" s="9"/>
      <c r="D509" s="9"/>
      <c r="E509" s="9"/>
      <c r="F509" s="9"/>
      <c r="G509" s="9"/>
      <c r="H509" s="9"/>
      <c r="I509" s="9"/>
      <c r="J509" s="9"/>
    </row>
    <row r="510" customFormat="false" ht="12.75" hidden="false" customHeight="false" outlineLevel="0" collapsed="false">
      <c r="C510" s="9"/>
      <c r="D510" s="9"/>
      <c r="E510" s="9"/>
      <c r="F510" s="9"/>
      <c r="G510" s="9"/>
      <c r="H510" s="9"/>
      <c r="I510" s="9"/>
      <c r="J510" s="9"/>
    </row>
    <row r="511" customFormat="false" ht="12.75" hidden="false" customHeight="false" outlineLevel="0" collapsed="false">
      <c r="C511" s="9"/>
      <c r="D511" s="9"/>
      <c r="E511" s="9"/>
      <c r="F511" s="9"/>
      <c r="G511" s="9"/>
      <c r="H511" s="9"/>
      <c r="I511" s="9"/>
      <c r="J511" s="9"/>
    </row>
    <row r="512" customFormat="false" ht="12.75" hidden="false" customHeight="false" outlineLevel="0" collapsed="false">
      <c r="C512" s="9"/>
      <c r="D512" s="9"/>
      <c r="E512" s="9"/>
      <c r="F512" s="9"/>
      <c r="G512" s="9"/>
      <c r="H512" s="9"/>
      <c r="I512" s="9"/>
      <c r="J512" s="9"/>
    </row>
    <row r="513" customFormat="false" ht="12.75" hidden="false" customHeight="false" outlineLevel="0" collapsed="false">
      <c r="C513" s="9"/>
      <c r="D513" s="9"/>
      <c r="E513" s="9"/>
      <c r="F513" s="9"/>
      <c r="G513" s="9"/>
      <c r="H513" s="9"/>
      <c r="I513" s="9"/>
      <c r="J513" s="9"/>
    </row>
    <row r="514" customFormat="false" ht="12.75" hidden="false" customHeight="false" outlineLevel="0" collapsed="false">
      <c r="C514" s="9"/>
      <c r="D514" s="9"/>
      <c r="E514" s="9"/>
      <c r="F514" s="9"/>
      <c r="G514" s="9"/>
      <c r="H514" s="9"/>
      <c r="I514" s="9"/>
      <c r="J514" s="9"/>
    </row>
    <row r="515" customFormat="false" ht="12.75" hidden="false" customHeight="false" outlineLevel="0" collapsed="false">
      <c r="C515" s="9"/>
      <c r="D515" s="9"/>
      <c r="E515" s="9"/>
      <c r="F515" s="9"/>
      <c r="G515" s="9"/>
      <c r="H515" s="9"/>
      <c r="I515" s="9"/>
      <c r="J515" s="9"/>
    </row>
    <row r="516" customFormat="false" ht="12.75" hidden="false" customHeight="false" outlineLevel="0" collapsed="false">
      <c r="C516" s="9"/>
      <c r="D516" s="9"/>
      <c r="E516" s="9"/>
      <c r="F516" s="9"/>
      <c r="G516" s="9"/>
      <c r="H516" s="9"/>
      <c r="I516" s="9"/>
      <c r="J516" s="9"/>
    </row>
    <row r="517" customFormat="false" ht="12.75" hidden="false" customHeight="false" outlineLevel="0" collapsed="false">
      <c r="C517" s="9"/>
      <c r="D517" s="9"/>
      <c r="E517" s="9"/>
      <c r="F517" s="9"/>
      <c r="G517" s="9"/>
      <c r="H517" s="9"/>
      <c r="I517" s="9"/>
      <c r="J517" s="9"/>
    </row>
    <row r="518" customFormat="false" ht="12.75" hidden="false" customHeight="false" outlineLevel="0" collapsed="false">
      <c r="C518" s="9"/>
      <c r="D518" s="9"/>
      <c r="E518" s="9"/>
      <c r="F518" s="9"/>
      <c r="G518" s="9"/>
      <c r="H518" s="9"/>
      <c r="I518" s="9"/>
      <c r="J518" s="9"/>
    </row>
    <row r="519" customFormat="false" ht="12.75" hidden="false" customHeight="false" outlineLevel="0" collapsed="false">
      <c r="C519" s="9"/>
      <c r="D519" s="9"/>
      <c r="E519" s="9"/>
      <c r="F519" s="9"/>
      <c r="G519" s="9"/>
      <c r="H519" s="9"/>
      <c r="I519" s="9"/>
      <c r="J519" s="9"/>
    </row>
    <row r="520" customFormat="false" ht="12.75" hidden="false" customHeight="false" outlineLevel="0" collapsed="false">
      <c r="C520" s="9"/>
      <c r="D520" s="9"/>
      <c r="E520" s="9"/>
      <c r="F520" s="9"/>
      <c r="G520" s="9"/>
      <c r="H520" s="9"/>
      <c r="I520" s="9"/>
      <c r="J520" s="9"/>
    </row>
    <row r="521" customFormat="false" ht="12.75" hidden="false" customHeight="false" outlineLevel="0" collapsed="false">
      <c r="C521" s="9"/>
      <c r="D521" s="9"/>
      <c r="E521" s="9"/>
      <c r="F521" s="9"/>
      <c r="G521" s="9"/>
      <c r="H521" s="9"/>
      <c r="I521" s="9"/>
      <c r="J521" s="9"/>
    </row>
    <row r="522" customFormat="false" ht="12.75" hidden="false" customHeight="false" outlineLevel="0" collapsed="false">
      <c r="C522" s="9"/>
      <c r="D522" s="9"/>
      <c r="E522" s="9"/>
      <c r="F522" s="9"/>
      <c r="G522" s="9"/>
      <c r="H522" s="9"/>
      <c r="I522" s="9"/>
      <c r="J522" s="9"/>
    </row>
    <row r="523" customFormat="false" ht="12.75" hidden="false" customHeight="false" outlineLevel="0" collapsed="false">
      <c r="C523" s="9"/>
      <c r="D523" s="9"/>
      <c r="E523" s="9"/>
      <c r="F523" s="9"/>
      <c r="G523" s="9"/>
      <c r="H523" s="9"/>
      <c r="I523" s="9"/>
      <c r="J523" s="9"/>
    </row>
    <row r="524" customFormat="false" ht="12.75" hidden="false" customHeight="false" outlineLevel="0" collapsed="false">
      <c r="C524" s="9"/>
      <c r="D524" s="9"/>
      <c r="E524" s="9"/>
      <c r="F524" s="9"/>
      <c r="G524" s="9"/>
      <c r="H524" s="9"/>
      <c r="I524" s="9"/>
      <c r="J524" s="9"/>
    </row>
    <row r="525" customFormat="false" ht="12.75" hidden="false" customHeight="false" outlineLevel="0" collapsed="false">
      <c r="C525" s="9"/>
      <c r="D525" s="9"/>
      <c r="E525" s="9"/>
      <c r="F525" s="9"/>
      <c r="G525" s="9"/>
      <c r="H525" s="9"/>
      <c r="I525" s="9"/>
      <c r="J525" s="9"/>
    </row>
    <row r="526" customFormat="false" ht="12.75" hidden="false" customHeight="false" outlineLevel="0" collapsed="false">
      <c r="C526" s="9"/>
      <c r="D526" s="9"/>
      <c r="E526" s="9"/>
      <c r="F526" s="9"/>
      <c r="G526" s="9"/>
      <c r="H526" s="9"/>
      <c r="I526" s="9"/>
      <c r="J526" s="9"/>
    </row>
    <row r="527" customFormat="false" ht="12.75" hidden="false" customHeight="false" outlineLevel="0" collapsed="false">
      <c r="C527" s="9"/>
      <c r="D527" s="9"/>
      <c r="E527" s="9"/>
      <c r="F527" s="9"/>
      <c r="G527" s="9"/>
      <c r="H527" s="9"/>
      <c r="I527" s="9"/>
      <c r="J527" s="9"/>
    </row>
    <row r="528" customFormat="false" ht="12.75" hidden="false" customHeight="false" outlineLevel="0" collapsed="false">
      <c r="C528" s="9"/>
      <c r="D528" s="9"/>
      <c r="E528" s="9"/>
      <c r="F528" s="9"/>
      <c r="G528" s="9"/>
      <c r="H528" s="9"/>
      <c r="I528" s="9"/>
      <c r="J528" s="9"/>
    </row>
    <row r="529" customFormat="false" ht="12.75" hidden="false" customHeight="false" outlineLevel="0" collapsed="false">
      <c r="C529" s="9"/>
      <c r="D529" s="9"/>
      <c r="E529" s="9"/>
      <c r="F529" s="9"/>
      <c r="G529" s="9"/>
      <c r="H529" s="9"/>
      <c r="I529" s="9"/>
      <c r="J529" s="9"/>
    </row>
    <row r="530" customFormat="false" ht="12.75" hidden="false" customHeight="false" outlineLevel="0" collapsed="false">
      <c r="C530" s="9"/>
      <c r="D530" s="9"/>
      <c r="E530" s="9"/>
      <c r="F530" s="9"/>
      <c r="G530" s="9"/>
      <c r="H530" s="9"/>
      <c r="I530" s="9"/>
      <c r="J530" s="9"/>
    </row>
    <row r="531" customFormat="false" ht="12.75" hidden="false" customHeight="false" outlineLevel="0" collapsed="false">
      <c r="C531" s="9"/>
      <c r="D531" s="9"/>
      <c r="E531" s="9"/>
      <c r="F531" s="9"/>
      <c r="G531" s="9"/>
      <c r="H531" s="9"/>
      <c r="I531" s="9"/>
      <c r="J531" s="9"/>
    </row>
    <row r="532" customFormat="false" ht="12.75" hidden="false" customHeight="false" outlineLevel="0" collapsed="false">
      <c r="C532" s="9"/>
      <c r="D532" s="9"/>
      <c r="E532" s="9"/>
      <c r="F532" s="9"/>
      <c r="G532" s="9"/>
      <c r="H532" s="9"/>
      <c r="I532" s="9"/>
      <c r="J532" s="9"/>
    </row>
    <row r="533" customFormat="false" ht="12.75" hidden="false" customHeight="false" outlineLevel="0" collapsed="false">
      <c r="C533" s="9"/>
      <c r="D533" s="9"/>
      <c r="E533" s="9"/>
      <c r="F533" s="9"/>
      <c r="G533" s="9"/>
      <c r="H533" s="9"/>
      <c r="I533" s="9"/>
      <c r="J533" s="9"/>
    </row>
    <row r="534" customFormat="false" ht="12.75" hidden="false" customHeight="false" outlineLevel="0" collapsed="false">
      <c r="C534" s="9"/>
      <c r="D534" s="9"/>
      <c r="E534" s="9"/>
      <c r="F534" s="9"/>
      <c r="G534" s="9"/>
      <c r="H534" s="9"/>
      <c r="I534" s="9"/>
      <c r="J534" s="9"/>
    </row>
    <row r="535" customFormat="false" ht="12.75" hidden="false" customHeight="false" outlineLevel="0" collapsed="false">
      <c r="C535" s="9"/>
      <c r="D535" s="9"/>
      <c r="E535" s="9"/>
      <c r="F535" s="9"/>
      <c r="G535" s="9"/>
      <c r="H535" s="9"/>
      <c r="I535" s="9"/>
      <c r="J535" s="9"/>
    </row>
    <row r="536" customFormat="false" ht="12.75" hidden="false" customHeight="false" outlineLevel="0" collapsed="false">
      <c r="C536" s="9"/>
      <c r="D536" s="9"/>
      <c r="E536" s="9"/>
      <c r="F536" s="9"/>
      <c r="G536" s="9"/>
      <c r="H536" s="9"/>
      <c r="I536" s="9"/>
      <c r="J536" s="9"/>
    </row>
    <row r="537" customFormat="false" ht="12.75" hidden="false" customHeight="false" outlineLevel="0" collapsed="false">
      <c r="C537" s="9"/>
      <c r="D537" s="9"/>
      <c r="E537" s="9"/>
      <c r="F537" s="9"/>
      <c r="G537" s="9"/>
      <c r="H537" s="9"/>
      <c r="I537" s="9"/>
      <c r="J537" s="9"/>
    </row>
    <row r="538" customFormat="false" ht="12.75" hidden="false" customHeight="false" outlineLevel="0" collapsed="false">
      <c r="C538" s="9"/>
      <c r="D538" s="9"/>
      <c r="E538" s="9"/>
      <c r="F538" s="9"/>
      <c r="G538" s="9"/>
      <c r="H538" s="9"/>
      <c r="I538" s="9"/>
      <c r="J538" s="9"/>
    </row>
    <row r="539" customFormat="false" ht="12.75" hidden="false" customHeight="false" outlineLevel="0" collapsed="false">
      <c r="C539" s="9"/>
      <c r="D539" s="9"/>
      <c r="E539" s="9"/>
      <c r="F539" s="9"/>
      <c r="G539" s="9"/>
      <c r="H539" s="9"/>
      <c r="I539" s="9"/>
      <c r="J539" s="9"/>
    </row>
    <row r="540" customFormat="false" ht="12.75" hidden="false" customHeight="false" outlineLevel="0" collapsed="false">
      <c r="C540" s="9"/>
      <c r="D540" s="9"/>
      <c r="E540" s="9"/>
      <c r="F540" s="9"/>
      <c r="G540" s="9"/>
      <c r="H540" s="9"/>
      <c r="I540" s="9"/>
      <c r="J540" s="9"/>
    </row>
    <row r="541" customFormat="false" ht="12.75" hidden="false" customHeight="false" outlineLevel="0" collapsed="false">
      <c r="C541" s="9"/>
      <c r="D541" s="9"/>
      <c r="E541" s="9"/>
      <c r="F541" s="9"/>
      <c r="G541" s="9"/>
      <c r="H541" s="9"/>
      <c r="I541" s="9"/>
      <c r="J541" s="9"/>
    </row>
    <row r="542" customFormat="false" ht="12.75" hidden="false" customHeight="false" outlineLevel="0" collapsed="false">
      <c r="C542" s="9"/>
      <c r="D542" s="9"/>
      <c r="E542" s="9"/>
      <c r="F542" s="9"/>
      <c r="G542" s="9"/>
      <c r="H542" s="9"/>
      <c r="I542" s="9"/>
      <c r="J542" s="9"/>
    </row>
    <row r="543" customFormat="false" ht="12.75" hidden="false" customHeight="false" outlineLevel="0" collapsed="false">
      <c r="C543" s="9"/>
      <c r="D543" s="9"/>
      <c r="E543" s="9"/>
      <c r="F543" s="9"/>
      <c r="G543" s="9"/>
      <c r="H543" s="9"/>
      <c r="I543" s="9"/>
      <c r="J543" s="9"/>
    </row>
    <row r="544" customFormat="false" ht="12.75" hidden="false" customHeight="false" outlineLevel="0" collapsed="false">
      <c r="C544" s="9"/>
      <c r="D544" s="9"/>
      <c r="E544" s="9"/>
      <c r="F544" s="9"/>
      <c r="G544" s="9"/>
      <c r="H544" s="9"/>
      <c r="I544" s="9"/>
      <c r="J544" s="9"/>
    </row>
    <row r="545" customFormat="false" ht="12.75" hidden="false" customHeight="false" outlineLevel="0" collapsed="false">
      <c r="C545" s="9"/>
      <c r="D545" s="9"/>
      <c r="E545" s="9"/>
      <c r="F545" s="9"/>
      <c r="G545" s="9"/>
      <c r="H545" s="9"/>
      <c r="I545" s="9"/>
      <c r="J545" s="9"/>
    </row>
    <row r="546" customFormat="false" ht="12.75" hidden="false" customHeight="false" outlineLevel="0" collapsed="false">
      <c r="C546" s="9"/>
      <c r="D546" s="9"/>
      <c r="E546" s="9"/>
      <c r="F546" s="9"/>
      <c r="G546" s="9"/>
      <c r="H546" s="9"/>
      <c r="I546" s="9"/>
      <c r="J546" s="9"/>
    </row>
    <row r="547" customFormat="false" ht="12.75" hidden="false" customHeight="false" outlineLevel="0" collapsed="false">
      <c r="C547" s="9"/>
      <c r="D547" s="9"/>
      <c r="E547" s="9"/>
      <c r="F547" s="9"/>
      <c r="G547" s="9"/>
      <c r="H547" s="9"/>
      <c r="I547" s="9"/>
      <c r="J547" s="9"/>
    </row>
    <row r="548" customFormat="false" ht="12.75" hidden="false" customHeight="false" outlineLevel="0" collapsed="false">
      <c r="C548" s="9"/>
      <c r="D548" s="9"/>
      <c r="E548" s="9"/>
      <c r="F548" s="9"/>
      <c r="G548" s="9"/>
      <c r="H548" s="9"/>
      <c r="I548" s="9"/>
      <c r="J548" s="9"/>
    </row>
    <row r="549" customFormat="false" ht="12.75" hidden="false" customHeight="false" outlineLevel="0" collapsed="false">
      <c r="C549" s="9"/>
      <c r="D549" s="9"/>
      <c r="E549" s="9"/>
      <c r="F549" s="9"/>
      <c r="G549" s="9"/>
      <c r="H549" s="9"/>
      <c r="I549" s="9"/>
      <c r="J549" s="9"/>
    </row>
    <row r="550" customFormat="false" ht="12.75" hidden="false" customHeight="false" outlineLevel="0" collapsed="false">
      <c r="C550" s="9"/>
      <c r="D550" s="9"/>
      <c r="E550" s="9"/>
      <c r="F550" s="9"/>
      <c r="G550" s="9"/>
      <c r="H550" s="9"/>
      <c r="I550" s="9"/>
      <c r="J550" s="9"/>
    </row>
    <row r="551" customFormat="false" ht="12.75" hidden="false" customHeight="false" outlineLevel="0" collapsed="false">
      <c r="C551" s="9"/>
      <c r="D551" s="9"/>
      <c r="E551" s="9"/>
      <c r="F551" s="9"/>
      <c r="G551" s="9"/>
      <c r="H551" s="9"/>
      <c r="I551" s="9"/>
      <c r="J551" s="9"/>
    </row>
    <row r="552" customFormat="false" ht="12.75" hidden="false" customHeight="false" outlineLevel="0" collapsed="false">
      <c r="C552" s="9"/>
      <c r="D552" s="9"/>
      <c r="E552" s="9"/>
      <c r="F552" s="9"/>
      <c r="G552" s="9"/>
      <c r="H552" s="9"/>
      <c r="I552" s="9"/>
      <c r="J552" s="9"/>
    </row>
    <row r="553" customFormat="false" ht="12.75" hidden="false" customHeight="false" outlineLevel="0" collapsed="false">
      <c r="C553" s="9"/>
      <c r="D553" s="9"/>
      <c r="E553" s="9"/>
      <c r="F553" s="9"/>
      <c r="G553" s="9"/>
      <c r="H553" s="9"/>
      <c r="I553" s="9"/>
      <c r="J553" s="9"/>
    </row>
    <row r="554" customFormat="false" ht="12.75" hidden="false" customHeight="false" outlineLevel="0" collapsed="false">
      <c r="C554" s="9"/>
      <c r="D554" s="9"/>
      <c r="E554" s="9"/>
      <c r="F554" s="9"/>
      <c r="G554" s="9"/>
      <c r="H554" s="9"/>
      <c r="I554" s="9"/>
      <c r="J554" s="9"/>
    </row>
    <row r="555" customFormat="false" ht="12.75" hidden="false" customHeight="false" outlineLevel="0" collapsed="false">
      <c r="C555" s="9"/>
      <c r="D555" s="9"/>
      <c r="E555" s="9"/>
      <c r="F555" s="9"/>
      <c r="G555" s="9"/>
      <c r="H555" s="9"/>
      <c r="I555" s="9"/>
      <c r="J555" s="9"/>
    </row>
    <row r="556" customFormat="false" ht="12.75" hidden="false" customHeight="false" outlineLevel="0" collapsed="false">
      <c r="C556" s="9"/>
      <c r="D556" s="9"/>
      <c r="E556" s="9"/>
      <c r="F556" s="9"/>
      <c r="G556" s="9"/>
      <c r="H556" s="9"/>
      <c r="I556" s="9"/>
      <c r="J556" s="9"/>
    </row>
    <row r="557" customFormat="false" ht="12.75" hidden="false" customHeight="false" outlineLevel="0" collapsed="false">
      <c r="C557" s="9"/>
      <c r="D557" s="9"/>
      <c r="E557" s="9"/>
      <c r="F557" s="9"/>
      <c r="G557" s="9"/>
      <c r="H557" s="9"/>
      <c r="I557" s="9"/>
      <c r="J557" s="9"/>
    </row>
    <row r="558" customFormat="false" ht="12.75" hidden="false" customHeight="false" outlineLevel="0" collapsed="false">
      <c r="C558" s="9"/>
      <c r="D558" s="9"/>
      <c r="E558" s="9"/>
      <c r="F558" s="9"/>
      <c r="G558" s="9"/>
      <c r="H558" s="9"/>
      <c r="I558" s="9"/>
      <c r="J558" s="9"/>
    </row>
    <row r="559" customFormat="false" ht="12.75" hidden="false" customHeight="false" outlineLevel="0" collapsed="false">
      <c r="C559" s="9"/>
      <c r="D559" s="9"/>
      <c r="E559" s="9"/>
      <c r="F559" s="9"/>
      <c r="G559" s="9"/>
      <c r="H559" s="9"/>
      <c r="I559" s="9"/>
      <c r="J559" s="9"/>
    </row>
    <row r="560" customFormat="false" ht="12.75" hidden="false" customHeight="false" outlineLevel="0" collapsed="false">
      <c r="C560" s="9"/>
      <c r="D560" s="9"/>
      <c r="E560" s="9"/>
      <c r="F560" s="9"/>
      <c r="G560" s="9"/>
      <c r="H560" s="9"/>
      <c r="I560" s="9"/>
      <c r="J560" s="9"/>
    </row>
    <row r="561" customFormat="false" ht="12.75" hidden="false" customHeight="false" outlineLevel="0" collapsed="false">
      <c r="C561" s="9"/>
      <c r="D561" s="9"/>
      <c r="E561" s="9"/>
      <c r="F561" s="9"/>
      <c r="G561" s="9"/>
      <c r="H561" s="9"/>
      <c r="I561" s="9"/>
      <c r="J561" s="9"/>
    </row>
    <row r="562" customFormat="false" ht="12.75" hidden="false" customHeight="false" outlineLevel="0" collapsed="false">
      <c r="C562" s="9"/>
      <c r="D562" s="9"/>
      <c r="E562" s="9"/>
      <c r="F562" s="9"/>
      <c r="G562" s="9"/>
      <c r="H562" s="9"/>
      <c r="I562" s="9"/>
      <c r="J562" s="9"/>
    </row>
    <row r="563" customFormat="false" ht="12.75" hidden="false" customHeight="false" outlineLevel="0" collapsed="false">
      <c r="C563" s="9"/>
      <c r="D563" s="9"/>
      <c r="E563" s="9"/>
      <c r="F563" s="9"/>
      <c r="G563" s="9"/>
      <c r="H563" s="9"/>
      <c r="I563" s="9"/>
      <c r="J563" s="9"/>
    </row>
    <row r="564" customFormat="false" ht="12.75" hidden="false" customHeight="false" outlineLevel="0" collapsed="false">
      <c r="C564" s="9"/>
      <c r="D564" s="9"/>
      <c r="E564" s="9"/>
      <c r="F564" s="9"/>
      <c r="G564" s="9"/>
      <c r="H564" s="9"/>
      <c r="I564" s="9"/>
      <c r="J564" s="9"/>
    </row>
    <row r="565" customFormat="false" ht="12.75" hidden="false" customHeight="false" outlineLevel="0" collapsed="false">
      <c r="C565" s="9"/>
      <c r="D565" s="9"/>
      <c r="E565" s="9"/>
      <c r="F565" s="9"/>
      <c r="G565" s="9"/>
      <c r="H565" s="9"/>
      <c r="I565" s="9"/>
      <c r="J565" s="9"/>
    </row>
    <row r="566" customFormat="false" ht="12.75" hidden="false" customHeight="false" outlineLevel="0" collapsed="false">
      <c r="C566" s="9"/>
      <c r="D566" s="9"/>
      <c r="E566" s="9"/>
      <c r="F566" s="9"/>
      <c r="G566" s="9"/>
      <c r="H566" s="9"/>
      <c r="I566" s="9"/>
      <c r="J566" s="9"/>
    </row>
    <row r="567" customFormat="false" ht="12.75" hidden="false" customHeight="false" outlineLevel="0" collapsed="false">
      <c r="C567" s="9"/>
      <c r="D567" s="9"/>
      <c r="E567" s="9"/>
      <c r="F567" s="9"/>
      <c r="G567" s="9"/>
      <c r="H567" s="9"/>
      <c r="I567" s="9"/>
      <c r="J567" s="9"/>
    </row>
    <row r="568" customFormat="false" ht="12.75" hidden="false" customHeight="false" outlineLevel="0" collapsed="false">
      <c r="C568" s="9"/>
      <c r="D568" s="9"/>
      <c r="E568" s="9"/>
      <c r="F568" s="9"/>
      <c r="G568" s="9"/>
      <c r="H568" s="9"/>
      <c r="I568" s="9"/>
      <c r="J568" s="9"/>
    </row>
    <row r="569" customFormat="false" ht="12.75" hidden="false" customHeight="false" outlineLevel="0" collapsed="false">
      <c r="C569" s="9"/>
      <c r="D569" s="9"/>
      <c r="E569" s="9"/>
      <c r="F569" s="9"/>
      <c r="G569" s="9"/>
      <c r="H569" s="9"/>
      <c r="I569" s="9"/>
      <c r="J569" s="9"/>
    </row>
    <row r="570" customFormat="false" ht="12.75" hidden="false" customHeight="false" outlineLevel="0" collapsed="false">
      <c r="C570" s="9"/>
      <c r="D570" s="9"/>
      <c r="E570" s="9"/>
      <c r="F570" s="9"/>
      <c r="G570" s="9"/>
      <c r="H570" s="9"/>
      <c r="I570" s="9"/>
      <c r="J570" s="9"/>
    </row>
    <row r="571" customFormat="false" ht="12.75" hidden="false" customHeight="false" outlineLevel="0" collapsed="false">
      <c r="C571" s="9"/>
      <c r="D571" s="9"/>
      <c r="E571" s="9"/>
      <c r="F571" s="9"/>
      <c r="G571" s="9"/>
      <c r="H571" s="9"/>
      <c r="I571" s="9"/>
      <c r="J571" s="9"/>
    </row>
    <row r="572" customFormat="false" ht="12.75" hidden="false" customHeight="false" outlineLevel="0" collapsed="false">
      <c r="C572" s="9"/>
      <c r="D572" s="9"/>
      <c r="E572" s="9"/>
      <c r="F572" s="9"/>
      <c r="G572" s="9"/>
      <c r="H572" s="9"/>
      <c r="I572" s="9"/>
      <c r="J572" s="9"/>
    </row>
    <row r="573" customFormat="false" ht="12.75" hidden="false" customHeight="false" outlineLevel="0" collapsed="false">
      <c r="C573" s="9"/>
      <c r="D573" s="9"/>
      <c r="E573" s="9"/>
      <c r="F573" s="9"/>
      <c r="G573" s="9"/>
      <c r="H573" s="9"/>
      <c r="I573" s="9"/>
      <c r="J573" s="9"/>
    </row>
    <row r="574" customFormat="false" ht="12.75" hidden="false" customHeight="false" outlineLevel="0" collapsed="false">
      <c r="C574" s="9"/>
      <c r="D574" s="9"/>
      <c r="E574" s="9"/>
      <c r="F574" s="9"/>
      <c r="G574" s="9"/>
      <c r="H574" s="9"/>
      <c r="I574" s="9"/>
      <c r="J574" s="9"/>
    </row>
    <row r="575" customFormat="false" ht="12.75" hidden="false" customHeight="false" outlineLevel="0" collapsed="false">
      <c r="C575" s="9"/>
      <c r="D575" s="9"/>
      <c r="E575" s="9"/>
      <c r="F575" s="9"/>
      <c r="G575" s="9"/>
      <c r="H575" s="9"/>
      <c r="I575" s="9"/>
      <c r="J575" s="9"/>
    </row>
    <row r="576" customFormat="false" ht="12.75" hidden="false" customHeight="false" outlineLevel="0" collapsed="false">
      <c r="C576" s="9"/>
      <c r="D576" s="9"/>
      <c r="E576" s="9"/>
      <c r="F576" s="9"/>
      <c r="G576" s="9"/>
      <c r="H576" s="9"/>
      <c r="I576" s="9"/>
      <c r="J576" s="9"/>
    </row>
    <row r="577" customFormat="false" ht="12.75" hidden="false" customHeight="false" outlineLevel="0" collapsed="false">
      <c r="C577" s="9"/>
      <c r="D577" s="9"/>
      <c r="E577" s="9"/>
      <c r="F577" s="9"/>
      <c r="G577" s="9"/>
      <c r="H577" s="9"/>
      <c r="I577" s="9"/>
      <c r="J577" s="9"/>
    </row>
    <row r="578" customFormat="false" ht="12.75" hidden="false" customHeight="false" outlineLevel="0" collapsed="false">
      <c r="C578" s="9"/>
      <c r="D578" s="9"/>
      <c r="E578" s="9"/>
      <c r="F578" s="9"/>
      <c r="G578" s="9"/>
      <c r="H578" s="9"/>
      <c r="I578" s="9"/>
      <c r="J578" s="9"/>
    </row>
    <row r="579" customFormat="false" ht="12.75" hidden="false" customHeight="false" outlineLevel="0" collapsed="false">
      <c r="C579" s="9"/>
      <c r="D579" s="9"/>
      <c r="E579" s="9"/>
      <c r="F579" s="9"/>
      <c r="G579" s="9"/>
      <c r="H579" s="9"/>
      <c r="I579" s="9"/>
      <c r="J579" s="9"/>
    </row>
    <row r="580" customFormat="false" ht="12.75" hidden="false" customHeight="false" outlineLevel="0" collapsed="false">
      <c r="C580" s="9"/>
      <c r="D580" s="9"/>
      <c r="E580" s="9"/>
      <c r="F580" s="9"/>
      <c r="G580" s="9"/>
      <c r="H580" s="9"/>
      <c r="I580" s="9"/>
      <c r="J580" s="9"/>
    </row>
    <row r="581" customFormat="false" ht="12.75" hidden="false" customHeight="false" outlineLevel="0" collapsed="false">
      <c r="C581" s="9"/>
      <c r="D581" s="9"/>
      <c r="E581" s="9"/>
      <c r="F581" s="9"/>
      <c r="G581" s="9"/>
      <c r="H581" s="9"/>
      <c r="I581" s="9"/>
      <c r="J581" s="9"/>
    </row>
    <row r="582" customFormat="false" ht="12.75" hidden="false" customHeight="false" outlineLevel="0" collapsed="false">
      <c r="C582" s="9"/>
      <c r="D582" s="9"/>
      <c r="E582" s="9"/>
      <c r="F582" s="9"/>
      <c r="G582" s="9"/>
      <c r="H582" s="9"/>
      <c r="I582" s="9"/>
      <c r="J582" s="9"/>
    </row>
    <row r="583" customFormat="false" ht="12.75" hidden="false" customHeight="false" outlineLevel="0" collapsed="false">
      <c r="C583" s="9"/>
      <c r="D583" s="9"/>
      <c r="E583" s="9"/>
      <c r="F583" s="9"/>
      <c r="G583" s="9"/>
      <c r="H583" s="9"/>
      <c r="I583" s="9"/>
      <c r="J583" s="9"/>
    </row>
    <row r="584" customFormat="false" ht="12.75" hidden="false" customHeight="false" outlineLevel="0" collapsed="false">
      <c r="C584" s="9"/>
      <c r="D584" s="9"/>
      <c r="E584" s="9"/>
      <c r="F584" s="9"/>
      <c r="G584" s="9"/>
      <c r="H584" s="9"/>
      <c r="I584" s="9"/>
      <c r="J584" s="9"/>
    </row>
    <row r="585" customFormat="false" ht="12.75" hidden="false" customHeight="false" outlineLevel="0" collapsed="false">
      <c r="C585" s="9"/>
      <c r="D585" s="9"/>
      <c r="E585" s="9"/>
      <c r="F585" s="9"/>
      <c r="G585" s="9"/>
      <c r="H585" s="9"/>
      <c r="I585" s="9"/>
      <c r="J585" s="9"/>
    </row>
    <row r="586" customFormat="false" ht="12.75" hidden="false" customHeight="false" outlineLevel="0" collapsed="false">
      <c r="C586" s="9"/>
      <c r="D586" s="9"/>
      <c r="E586" s="9"/>
      <c r="F586" s="9"/>
      <c r="G586" s="9"/>
      <c r="H586" s="9"/>
      <c r="I586" s="9"/>
      <c r="J586" s="9"/>
    </row>
    <row r="587" customFormat="false" ht="12.75" hidden="false" customHeight="false" outlineLevel="0" collapsed="false">
      <c r="C587" s="9"/>
      <c r="D587" s="9"/>
      <c r="E587" s="9"/>
      <c r="F587" s="9"/>
      <c r="G587" s="9"/>
      <c r="H587" s="9"/>
      <c r="I587" s="9"/>
      <c r="J587" s="9"/>
    </row>
    <row r="588" customFormat="false" ht="12.75" hidden="false" customHeight="false" outlineLevel="0" collapsed="false">
      <c r="C588" s="9"/>
      <c r="D588" s="9"/>
      <c r="E588" s="9"/>
      <c r="F588" s="9"/>
      <c r="G588" s="9"/>
      <c r="H588" s="9"/>
      <c r="I588" s="9"/>
      <c r="J588" s="9"/>
    </row>
    <row r="589" customFormat="false" ht="12.75" hidden="false" customHeight="false" outlineLevel="0" collapsed="false">
      <c r="C589" s="9"/>
      <c r="D589" s="9"/>
      <c r="E589" s="9"/>
      <c r="F589" s="9"/>
      <c r="G589" s="9"/>
      <c r="H589" s="9"/>
      <c r="I589" s="9"/>
      <c r="J589" s="9"/>
    </row>
    <row r="590" customFormat="false" ht="12.75" hidden="false" customHeight="false" outlineLevel="0" collapsed="false">
      <c r="C590" s="9"/>
      <c r="D590" s="9"/>
      <c r="E590" s="9"/>
      <c r="F590" s="9"/>
      <c r="G590" s="9"/>
      <c r="H590" s="9"/>
      <c r="I590" s="9"/>
      <c r="J590" s="9"/>
    </row>
    <row r="591" customFormat="false" ht="12.75" hidden="false" customHeight="false" outlineLevel="0" collapsed="false">
      <c r="C591" s="9"/>
      <c r="D591" s="9"/>
      <c r="E591" s="9"/>
      <c r="F591" s="9"/>
      <c r="G591" s="9"/>
      <c r="H591" s="9"/>
      <c r="I591" s="9"/>
      <c r="J591" s="9"/>
    </row>
    <row r="592" customFormat="false" ht="12.75" hidden="false" customHeight="false" outlineLevel="0" collapsed="false">
      <c r="C592" s="9"/>
      <c r="D592" s="9"/>
      <c r="E592" s="9"/>
      <c r="F592" s="9"/>
      <c r="G592" s="9"/>
      <c r="H592" s="9"/>
      <c r="I592" s="9"/>
      <c r="J592" s="9"/>
    </row>
    <row r="593" customFormat="false" ht="12.75" hidden="false" customHeight="false" outlineLevel="0" collapsed="false">
      <c r="C593" s="9"/>
      <c r="D593" s="9"/>
      <c r="E593" s="9"/>
      <c r="F593" s="9"/>
      <c r="G593" s="9"/>
      <c r="H593" s="9"/>
      <c r="I593" s="9"/>
      <c r="J593" s="9"/>
    </row>
    <row r="594" customFormat="false" ht="12.75" hidden="false" customHeight="false" outlineLevel="0" collapsed="false">
      <c r="C594" s="9"/>
      <c r="D594" s="9"/>
      <c r="E594" s="9"/>
      <c r="F594" s="9"/>
      <c r="G594" s="9"/>
      <c r="H594" s="9"/>
      <c r="I594" s="9"/>
      <c r="J594" s="9"/>
    </row>
    <row r="595" customFormat="false" ht="12.75" hidden="false" customHeight="false" outlineLevel="0" collapsed="false">
      <c r="C595" s="9"/>
      <c r="D595" s="9"/>
      <c r="E595" s="9"/>
      <c r="F595" s="9"/>
      <c r="G595" s="9"/>
      <c r="H595" s="9"/>
      <c r="I595" s="9"/>
      <c r="J595" s="9"/>
    </row>
    <row r="596" customFormat="false" ht="12.75" hidden="false" customHeight="false" outlineLevel="0" collapsed="false">
      <c r="C596" s="9"/>
      <c r="D596" s="9"/>
      <c r="E596" s="9"/>
      <c r="F596" s="9"/>
      <c r="G596" s="9"/>
      <c r="H596" s="9"/>
      <c r="I596" s="9"/>
      <c r="J596" s="9"/>
    </row>
    <row r="597" customFormat="false" ht="12.75" hidden="false" customHeight="false" outlineLevel="0" collapsed="false">
      <c r="C597" s="9"/>
      <c r="D597" s="9"/>
      <c r="E597" s="9"/>
      <c r="F597" s="9"/>
      <c r="G597" s="9"/>
      <c r="H597" s="9"/>
      <c r="I597" s="9"/>
      <c r="J597" s="9"/>
    </row>
    <row r="598" customFormat="false" ht="12.75" hidden="false" customHeight="false" outlineLevel="0" collapsed="false">
      <c r="C598" s="9"/>
      <c r="D598" s="9"/>
      <c r="E598" s="9"/>
      <c r="F598" s="9"/>
      <c r="G598" s="9"/>
      <c r="H598" s="9"/>
      <c r="I598" s="9"/>
      <c r="J598" s="9"/>
    </row>
    <row r="599" customFormat="false" ht="12.75" hidden="false" customHeight="false" outlineLevel="0" collapsed="false">
      <c r="C599" s="9"/>
      <c r="D599" s="9"/>
      <c r="E599" s="9"/>
      <c r="F599" s="9"/>
      <c r="G599" s="9"/>
      <c r="H599" s="9"/>
      <c r="I599" s="9"/>
      <c r="J599" s="9"/>
    </row>
    <row r="600" customFormat="false" ht="12.75" hidden="false" customHeight="false" outlineLevel="0" collapsed="false">
      <c r="C600" s="9"/>
      <c r="D600" s="9"/>
      <c r="E600" s="9"/>
      <c r="F600" s="9"/>
      <c r="G600" s="9"/>
      <c r="H600" s="9"/>
      <c r="I600" s="9"/>
      <c r="J600" s="9"/>
    </row>
    <row r="601" customFormat="false" ht="12.75" hidden="false" customHeight="false" outlineLevel="0" collapsed="false">
      <c r="C601" s="9"/>
      <c r="D601" s="9"/>
      <c r="E601" s="9"/>
      <c r="F601" s="9"/>
      <c r="G601" s="9"/>
      <c r="H601" s="9"/>
      <c r="I601" s="9"/>
      <c r="J601" s="9"/>
    </row>
    <row r="602" customFormat="false" ht="12.75" hidden="false" customHeight="false" outlineLevel="0" collapsed="false">
      <c r="C602" s="9"/>
      <c r="D602" s="9"/>
      <c r="E602" s="9"/>
      <c r="F602" s="9"/>
      <c r="G602" s="9"/>
      <c r="H602" s="9"/>
      <c r="I602" s="9"/>
      <c r="J602" s="9"/>
    </row>
    <row r="603" customFormat="false" ht="12.75" hidden="false" customHeight="false" outlineLevel="0" collapsed="false">
      <c r="C603" s="9"/>
      <c r="D603" s="9"/>
      <c r="E603" s="9"/>
      <c r="F603" s="9"/>
      <c r="G603" s="9"/>
      <c r="H603" s="9"/>
      <c r="I603" s="9"/>
      <c r="J603" s="9"/>
    </row>
    <row r="604" customFormat="false" ht="12.75" hidden="false" customHeight="false" outlineLevel="0" collapsed="false">
      <c r="C604" s="9"/>
      <c r="D604" s="9"/>
      <c r="E604" s="9"/>
      <c r="F604" s="9"/>
      <c r="G604" s="9"/>
      <c r="H604" s="9"/>
      <c r="I604" s="9"/>
      <c r="J604" s="9"/>
    </row>
    <row r="605" customFormat="false" ht="12.75" hidden="false" customHeight="false" outlineLevel="0" collapsed="false">
      <c r="C605" s="9"/>
      <c r="D605" s="9"/>
      <c r="E605" s="9"/>
      <c r="F605" s="9"/>
      <c r="G605" s="9"/>
      <c r="H605" s="9"/>
      <c r="I605" s="9"/>
      <c r="J605" s="9"/>
    </row>
    <row r="606" customFormat="false" ht="12.75" hidden="false" customHeight="false" outlineLevel="0" collapsed="false">
      <c r="C606" s="9"/>
      <c r="D606" s="9"/>
      <c r="E606" s="9"/>
      <c r="F606" s="9"/>
      <c r="G606" s="9"/>
      <c r="H606" s="9"/>
      <c r="I606" s="9"/>
      <c r="J606" s="9"/>
    </row>
    <row r="607" customFormat="false" ht="12.75" hidden="false" customHeight="false" outlineLevel="0" collapsed="false">
      <c r="C607" s="9"/>
      <c r="D607" s="9"/>
      <c r="E607" s="9"/>
      <c r="F607" s="9"/>
      <c r="G607" s="9"/>
      <c r="H607" s="9"/>
      <c r="I607" s="9"/>
      <c r="J607" s="9"/>
    </row>
    <row r="608" customFormat="false" ht="12.75" hidden="false" customHeight="false" outlineLevel="0" collapsed="false">
      <c r="C608" s="9"/>
      <c r="D608" s="9"/>
      <c r="E608" s="9"/>
      <c r="F608" s="9"/>
      <c r="G608" s="9"/>
      <c r="H608" s="9"/>
      <c r="I608" s="9"/>
      <c r="J608" s="9"/>
    </row>
    <row r="609" customFormat="false" ht="12.75" hidden="false" customHeight="false" outlineLevel="0" collapsed="false">
      <c r="C609" s="9"/>
      <c r="D609" s="9"/>
      <c r="E609" s="9"/>
      <c r="F609" s="9"/>
      <c r="G609" s="9"/>
      <c r="H609" s="9"/>
      <c r="I609" s="9"/>
      <c r="J609" s="9"/>
    </row>
    <row r="610" customFormat="false" ht="12.75" hidden="false" customHeight="false" outlineLevel="0" collapsed="false">
      <c r="C610" s="9"/>
      <c r="D610" s="9"/>
      <c r="E610" s="9"/>
      <c r="F610" s="9"/>
      <c r="G610" s="9"/>
      <c r="H610" s="9"/>
      <c r="I610" s="9"/>
      <c r="J610" s="9"/>
    </row>
    <row r="611" customFormat="false" ht="12.75" hidden="false" customHeight="false" outlineLevel="0" collapsed="false">
      <c r="C611" s="9"/>
      <c r="D611" s="9"/>
      <c r="E611" s="9"/>
      <c r="F611" s="9"/>
      <c r="G611" s="9"/>
      <c r="H611" s="9"/>
      <c r="I611" s="9"/>
      <c r="J611" s="9"/>
    </row>
    <row r="612" customFormat="false" ht="12.75" hidden="false" customHeight="false" outlineLevel="0" collapsed="false">
      <c r="C612" s="9"/>
      <c r="D612" s="9"/>
      <c r="E612" s="9"/>
      <c r="F612" s="9"/>
      <c r="G612" s="9"/>
      <c r="H612" s="9"/>
      <c r="I612" s="9"/>
      <c r="J612" s="9"/>
    </row>
    <row r="613" customFormat="false" ht="12.75" hidden="false" customHeight="false" outlineLevel="0" collapsed="false">
      <c r="C613" s="9"/>
      <c r="D613" s="9"/>
      <c r="E613" s="9"/>
      <c r="F613" s="9"/>
      <c r="G613" s="9"/>
      <c r="H613" s="9"/>
      <c r="I613" s="9"/>
      <c r="J613" s="9"/>
    </row>
    <row r="614" customFormat="false" ht="12.75" hidden="false" customHeight="false" outlineLevel="0" collapsed="false">
      <c r="C614" s="9"/>
      <c r="D614" s="9"/>
      <c r="E614" s="9"/>
      <c r="F614" s="9"/>
      <c r="G614" s="9"/>
      <c r="H614" s="9"/>
      <c r="I614" s="9"/>
      <c r="J614" s="9"/>
    </row>
    <row r="615" customFormat="false" ht="12.75" hidden="false" customHeight="false" outlineLevel="0" collapsed="false">
      <c r="C615" s="9"/>
      <c r="D615" s="9"/>
      <c r="E615" s="9"/>
      <c r="F615" s="9"/>
      <c r="G615" s="9"/>
      <c r="H615" s="9"/>
      <c r="I615" s="9"/>
      <c r="J615" s="9"/>
    </row>
    <row r="616" customFormat="false" ht="12.75" hidden="false" customHeight="false" outlineLevel="0" collapsed="false">
      <c r="C616" s="9"/>
      <c r="D616" s="9"/>
      <c r="E616" s="9"/>
      <c r="F616" s="9"/>
      <c r="G616" s="9"/>
      <c r="H616" s="9"/>
      <c r="I616" s="9"/>
      <c r="J616" s="9"/>
    </row>
    <row r="617" customFormat="false" ht="12.75" hidden="false" customHeight="false" outlineLevel="0" collapsed="false">
      <c r="C617" s="9"/>
      <c r="D617" s="9"/>
      <c r="E617" s="9"/>
      <c r="F617" s="9"/>
      <c r="G617" s="9"/>
      <c r="H617" s="9"/>
      <c r="I617" s="9"/>
      <c r="J617" s="9"/>
    </row>
    <row r="618" customFormat="false" ht="12.75" hidden="false" customHeight="false" outlineLevel="0" collapsed="false">
      <c r="C618" s="9"/>
      <c r="D618" s="9"/>
      <c r="E618" s="9"/>
      <c r="F618" s="9"/>
      <c r="G618" s="9"/>
      <c r="H618" s="9"/>
      <c r="I618" s="9"/>
      <c r="J618" s="9"/>
    </row>
    <row r="619" customFormat="false" ht="12.75" hidden="false" customHeight="false" outlineLevel="0" collapsed="false">
      <c r="C619" s="9"/>
      <c r="D619" s="9"/>
      <c r="E619" s="9"/>
      <c r="F619" s="9"/>
      <c r="G619" s="9"/>
      <c r="H619" s="9"/>
      <c r="I619" s="9"/>
      <c r="J619" s="9"/>
    </row>
    <row r="620" customFormat="false" ht="12.75" hidden="false" customHeight="false" outlineLevel="0" collapsed="false">
      <c r="C620" s="9"/>
      <c r="D620" s="9"/>
      <c r="E620" s="9"/>
      <c r="F620" s="9"/>
      <c r="G620" s="9"/>
      <c r="H620" s="9"/>
      <c r="I620" s="9"/>
      <c r="J620" s="9"/>
    </row>
    <row r="621" customFormat="false" ht="12.75" hidden="false" customHeight="false" outlineLevel="0" collapsed="false">
      <c r="C621" s="9"/>
      <c r="D621" s="9"/>
      <c r="E621" s="9"/>
      <c r="F621" s="9"/>
      <c r="G621" s="9"/>
      <c r="H621" s="9"/>
      <c r="I621" s="9"/>
      <c r="J621" s="9"/>
    </row>
    <row r="622" customFormat="false" ht="12.75" hidden="false" customHeight="false" outlineLevel="0" collapsed="false">
      <c r="C622" s="9"/>
      <c r="D622" s="9"/>
      <c r="E622" s="9"/>
      <c r="F622" s="9"/>
      <c r="G622" s="9"/>
      <c r="H622" s="9"/>
      <c r="I622" s="9"/>
      <c r="J622" s="9"/>
    </row>
    <row r="623" customFormat="false" ht="12.75" hidden="false" customHeight="false" outlineLevel="0" collapsed="false">
      <c r="C623" s="9"/>
      <c r="D623" s="9"/>
      <c r="E623" s="9"/>
      <c r="F623" s="9"/>
      <c r="G623" s="9"/>
      <c r="H623" s="9"/>
      <c r="I623" s="9"/>
      <c r="J623" s="9"/>
    </row>
    <row r="624" customFormat="false" ht="12.75" hidden="false" customHeight="false" outlineLevel="0" collapsed="false">
      <c r="C624" s="9"/>
      <c r="D624" s="9"/>
      <c r="E624" s="9"/>
      <c r="F624" s="9"/>
      <c r="G624" s="9"/>
      <c r="H624" s="9"/>
      <c r="I624" s="9"/>
      <c r="J624" s="9"/>
    </row>
    <row r="625" customFormat="false" ht="12.75" hidden="false" customHeight="false" outlineLevel="0" collapsed="false">
      <c r="C625" s="9"/>
      <c r="D625" s="9"/>
      <c r="E625" s="9"/>
      <c r="F625" s="9"/>
      <c r="G625" s="9"/>
      <c r="H625" s="9"/>
      <c r="I625" s="9"/>
      <c r="J625" s="9"/>
    </row>
    <row r="626" customFormat="false" ht="12.75" hidden="false" customHeight="false" outlineLevel="0" collapsed="false">
      <c r="C626" s="9"/>
      <c r="D626" s="9"/>
      <c r="E626" s="9"/>
      <c r="F626" s="9"/>
      <c r="G626" s="9"/>
      <c r="H626" s="9"/>
      <c r="I626" s="9"/>
      <c r="J626" s="9"/>
    </row>
    <row r="627" customFormat="false" ht="12.75" hidden="false" customHeight="false" outlineLevel="0" collapsed="false">
      <c r="C627" s="9"/>
      <c r="D627" s="9"/>
      <c r="E627" s="9"/>
      <c r="F627" s="9"/>
      <c r="G627" s="9"/>
      <c r="H627" s="9"/>
      <c r="I627" s="9"/>
      <c r="J627" s="9"/>
    </row>
    <row r="628" customFormat="false" ht="12.75" hidden="false" customHeight="false" outlineLevel="0" collapsed="false">
      <c r="C628" s="9"/>
      <c r="D628" s="9"/>
      <c r="E628" s="9"/>
      <c r="F628" s="9"/>
      <c r="G628" s="9"/>
      <c r="H628" s="9"/>
      <c r="I628" s="9"/>
      <c r="J628" s="9"/>
    </row>
    <row r="629" customFormat="false" ht="12.75" hidden="false" customHeight="false" outlineLevel="0" collapsed="false">
      <c r="C629" s="9"/>
      <c r="D629" s="9"/>
      <c r="E629" s="9"/>
      <c r="F629" s="9"/>
      <c r="G629" s="9"/>
      <c r="H629" s="9"/>
      <c r="I629" s="9"/>
      <c r="J629" s="9"/>
    </row>
    <row r="630" customFormat="false" ht="12.75" hidden="false" customHeight="false" outlineLevel="0" collapsed="false">
      <c r="C630" s="9"/>
      <c r="D630" s="9"/>
      <c r="E630" s="9"/>
      <c r="F630" s="9"/>
      <c r="G630" s="9"/>
      <c r="H630" s="9"/>
      <c r="I630" s="9"/>
      <c r="J630" s="9"/>
    </row>
    <row r="631" customFormat="false" ht="12.75" hidden="false" customHeight="false" outlineLevel="0" collapsed="false">
      <c r="C631" s="9"/>
      <c r="D631" s="9"/>
      <c r="E631" s="9"/>
      <c r="F631" s="9"/>
      <c r="G631" s="9"/>
      <c r="H631" s="9"/>
      <c r="I631" s="9"/>
      <c r="J631" s="9"/>
    </row>
    <row r="632" customFormat="false" ht="12.75" hidden="false" customHeight="false" outlineLevel="0" collapsed="false">
      <c r="C632" s="9"/>
      <c r="D632" s="9"/>
      <c r="E632" s="9"/>
      <c r="F632" s="9"/>
      <c r="G632" s="9"/>
      <c r="H632" s="9"/>
      <c r="I632" s="9"/>
      <c r="J632" s="9"/>
    </row>
    <row r="633" customFormat="false" ht="12.75" hidden="false" customHeight="false" outlineLevel="0" collapsed="false">
      <c r="C633" s="9"/>
      <c r="D633" s="9"/>
      <c r="E633" s="9"/>
      <c r="F633" s="9"/>
      <c r="G633" s="9"/>
      <c r="H633" s="9"/>
      <c r="I633" s="9"/>
      <c r="J633" s="9"/>
    </row>
    <row r="634" customFormat="false" ht="12.75" hidden="false" customHeight="false" outlineLevel="0" collapsed="false">
      <c r="C634" s="9"/>
      <c r="D634" s="9"/>
      <c r="E634" s="9"/>
      <c r="F634" s="9"/>
      <c r="G634" s="9"/>
      <c r="H634" s="9"/>
      <c r="I634" s="9"/>
      <c r="J634" s="9"/>
    </row>
    <row r="635" customFormat="false" ht="12.75" hidden="false" customHeight="false" outlineLevel="0" collapsed="false">
      <c r="C635" s="9"/>
      <c r="D635" s="9"/>
      <c r="E635" s="9"/>
      <c r="F635" s="9"/>
      <c r="G635" s="9"/>
      <c r="H635" s="9"/>
      <c r="I635" s="9"/>
      <c r="J635" s="9"/>
    </row>
    <row r="636" customFormat="false" ht="12.75" hidden="false" customHeight="false" outlineLevel="0" collapsed="false">
      <c r="C636" s="9"/>
      <c r="D636" s="9"/>
      <c r="E636" s="9"/>
      <c r="F636" s="9"/>
      <c r="G636" s="9"/>
      <c r="H636" s="9"/>
      <c r="I636" s="9"/>
      <c r="J636" s="9"/>
    </row>
    <row r="637" customFormat="false" ht="12.75" hidden="false" customHeight="false" outlineLevel="0" collapsed="false">
      <c r="C637" s="9"/>
      <c r="D637" s="9"/>
      <c r="E637" s="9"/>
      <c r="F637" s="9"/>
      <c r="G637" s="9"/>
      <c r="H637" s="9"/>
      <c r="I637" s="9"/>
      <c r="J637" s="9"/>
    </row>
    <row r="638" customFormat="false" ht="12.75" hidden="false" customHeight="false" outlineLevel="0" collapsed="false">
      <c r="C638" s="9"/>
      <c r="D638" s="9"/>
      <c r="E638" s="9"/>
      <c r="F638" s="9"/>
      <c r="G638" s="9"/>
      <c r="H638" s="9"/>
      <c r="I638" s="9"/>
      <c r="J638" s="9"/>
    </row>
    <row r="639" customFormat="false" ht="12.75" hidden="false" customHeight="false" outlineLevel="0" collapsed="false">
      <c r="C639" s="9"/>
      <c r="D639" s="9"/>
      <c r="E639" s="9"/>
      <c r="F639" s="9"/>
      <c r="G639" s="9"/>
      <c r="H639" s="9"/>
      <c r="I639" s="9"/>
      <c r="J639" s="9"/>
    </row>
    <row r="640" customFormat="false" ht="12.75" hidden="false" customHeight="false" outlineLevel="0" collapsed="false">
      <c r="C640" s="9"/>
      <c r="D640" s="9"/>
      <c r="E640" s="9"/>
      <c r="F640" s="9"/>
      <c r="G640" s="9"/>
      <c r="H640" s="9"/>
      <c r="I640" s="9"/>
      <c r="J640" s="9"/>
    </row>
    <row r="641" customFormat="false" ht="12.75" hidden="false" customHeight="false" outlineLevel="0" collapsed="false">
      <c r="C641" s="9"/>
      <c r="D641" s="9"/>
      <c r="E641" s="9"/>
      <c r="F641" s="9"/>
      <c r="G641" s="9"/>
      <c r="H641" s="9"/>
      <c r="I641" s="9"/>
      <c r="J641" s="9"/>
    </row>
    <row r="642" customFormat="false" ht="12.75" hidden="false" customHeight="false" outlineLevel="0" collapsed="false">
      <c r="C642" s="9"/>
      <c r="D642" s="9"/>
      <c r="E642" s="9"/>
      <c r="F642" s="9"/>
      <c r="G642" s="9"/>
      <c r="H642" s="9"/>
      <c r="I642" s="9"/>
      <c r="J642" s="9"/>
    </row>
    <row r="643" customFormat="false" ht="12.75" hidden="false" customHeight="false" outlineLevel="0" collapsed="false">
      <c r="C643" s="9"/>
      <c r="D643" s="9"/>
      <c r="E643" s="9"/>
      <c r="F643" s="9"/>
      <c r="G643" s="9"/>
      <c r="H643" s="9"/>
      <c r="I643" s="9"/>
      <c r="J643" s="9"/>
    </row>
    <row r="644" customFormat="false" ht="12.75" hidden="false" customHeight="false" outlineLevel="0" collapsed="false">
      <c r="C644" s="9"/>
      <c r="D644" s="9"/>
      <c r="E644" s="9"/>
      <c r="F644" s="9"/>
      <c r="G644" s="9"/>
      <c r="H644" s="9"/>
      <c r="I644" s="9"/>
      <c r="J644" s="9"/>
    </row>
    <row r="645" customFormat="false" ht="12.75" hidden="false" customHeight="false" outlineLevel="0" collapsed="false">
      <c r="C645" s="9"/>
      <c r="D645" s="9"/>
      <c r="E645" s="9"/>
      <c r="F645" s="9"/>
      <c r="G645" s="9"/>
      <c r="H645" s="9"/>
      <c r="I645" s="9"/>
      <c r="J645" s="9"/>
    </row>
    <row r="646" customFormat="false" ht="12.75" hidden="false" customHeight="false" outlineLevel="0" collapsed="false">
      <c r="C646" s="9"/>
      <c r="D646" s="9"/>
      <c r="E646" s="9"/>
      <c r="F646" s="9"/>
      <c r="G646" s="9"/>
      <c r="H646" s="9"/>
      <c r="I646" s="9"/>
      <c r="J646" s="9"/>
    </row>
    <row r="647" customFormat="false" ht="12.75" hidden="false" customHeight="false" outlineLevel="0" collapsed="false">
      <c r="C647" s="9"/>
      <c r="D647" s="9"/>
      <c r="E647" s="9"/>
      <c r="F647" s="9"/>
      <c r="G647" s="9"/>
      <c r="H647" s="9"/>
      <c r="I647" s="9"/>
      <c r="J647" s="9"/>
    </row>
    <row r="648" customFormat="false" ht="12.75" hidden="false" customHeight="false" outlineLevel="0" collapsed="false">
      <c r="C648" s="9"/>
      <c r="D648" s="9"/>
      <c r="E648" s="9"/>
      <c r="F648" s="9"/>
      <c r="G648" s="9"/>
      <c r="H648" s="9"/>
      <c r="I648" s="9"/>
      <c r="J648" s="9"/>
    </row>
    <row r="649" customFormat="false" ht="12.75" hidden="false" customHeight="false" outlineLevel="0" collapsed="false">
      <c r="C649" s="9"/>
      <c r="D649" s="9"/>
      <c r="E649" s="9"/>
      <c r="F649" s="9"/>
      <c r="G649" s="9"/>
      <c r="H649" s="9"/>
      <c r="I649" s="9"/>
      <c r="J649" s="9"/>
    </row>
    <row r="650" customFormat="false" ht="12.75" hidden="false" customHeight="false" outlineLevel="0" collapsed="false">
      <c r="C650" s="9"/>
      <c r="D650" s="9"/>
      <c r="E650" s="9"/>
      <c r="F650" s="9"/>
      <c r="G650" s="9"/>
      <c r="H650" s="9"/>
      <c r="I650" s="9"/>
      <c r="J650" s="9"/>
    </row>
    <row r="651" customFormat="false" ht="12.75" hidden="false" customHeight="false" outlineLevel="0" collapsed="false">
      <c r="C651" s="9"/>
      <c r="D651" s="9"/>
      <c r="E651" s="9"/>
      <c r="F651" s="9"/>
      <c r="G651" s="9"/>
      <c r="H651" s="9"/>
      <c r="I651" s="9"/>
      <c r="J651" s="9"/>
    </row>
    <row r="652" customFormat="false" ht="12.75" hidden="false" customHeight="false" outlineLevel="0" collapsed="false">
      <c r="C652" s="9"/>
      <c r="D652" s="9"/>
      <c r="E652" s="9"/>
      <c r="F652" s="9"/>
      <c r="G652" s="9"/>
      <c r="H652" s="9"/>
      <c r="I652" s="9"/>
      <c r="J652" s="9"/>
    </row>
    <row r="653" customFormat="false" ht="12.75" hidden="false" customHeight="false" outlineLevel="0" collapsed="false">
      <c r="C653" s="9"/>
      <c r="D653" s="9"/>
      <c r="E653" s="9"/>
      <c r="F653" s="9"/>
      <c r="G653" s="9"/>
      <c r="H653" s="9"/>
      <c r="I653" s="9"/>
      <c r="J653" s="9"/>
    </row>
    <row r="654" customFormat="false" ht="12.75" hidden="false" customHeight="false" outlineLevel="0" collapsed="false">
      <c r="C654" s="9"/>
      <c r="D654" s="9"/>
      <c r="E654" s="9"/>
      <c r="F654" s="9"/>
      <c r="G654" s="9"/>
      <c r="H654" s="9"/>
      <c r="I654" s="9"/>
      <c r="J654" s="9"/>
    </row>
    <row r="655" customFormat="false" ht="12.75" hidden="false" customHeight="false" outlineLevel="0" collapsed="false">
      <c r="C655" s="9"/>
      <c r="D655" s="9"/>
      <c r="E655" s="9"/>
      <c r="F655" s="9"/>
      <c r="G655" s="9"/>
      <c r="H655" s="9"/>
      <c r="I655" s="9"/>
      <c r="J655" s="9"/>
    </row>
    <row r="656" customFormat="false" ht="12.75" hidden="false" customHeight="false" outlineLevel="0" collapsed="false">
      <c r="C656" s="9"/>
      <c r="D656" s="9"/>
      <c r="E656" s="9"/>
      <c r="F656" s="9"/>
      <c r="G656" s="9"/>
      <c r="H656" s="9"/>
      <c r="I656" s="9"/>
      <c r="J656" s="9"/>
    </row>
    <row r="657" customFormat="false" ht="12.75" hidden="false" customHeight="false" outlineLevel="0" collapsed="false">
      <c r="C657" s="9"/>
      <c r="D657" s="9"/>
      <c r="E657" s="9"/>
      <c r="F657" s="9"/>
      <c r="G657" s="9"/>
      <c r="H657" s="9"/>
      <c r="I657" s="9"/>
      <c r="J657" s="9"/>
    </row>
    <row r="658" customFormat="false" ht="12.75" hidden="false" customHeight="false" outlineLevel="0" collapsed="false">
      <c r="C658" s="9"/>
      <c r="D658" s="9"/>
      <c r="E658" s="9"/>
      <c r="F658" s="9"/>
      <c r="G658" s="9"/>
      <c r="H658" s="9"/>
      <c r="I658" s="9"/>
      <c r="J658" s="9"/>
    </row>
    <row r="659" customFormat="false" ht="12.75" hidden="false" customHeight="false" outlineLevel="0" collapsed="false">
      <c r="C659" s="9"/>
      <c r="D659" s="9"/>
      <c r="E659" s="9"/>
      <c r="F659" s="9"/>
      <c r="G659" s="9"/>
      <c r="H659" s="9"/>
      <c r="I659" s="9"/>
      <c r="J659" s="9"/>
    </row>
    <row r="660" customFormat="false" ht="12.75" hidden="false" customHeight="false" outlineLevel="0" collapsed="false">
      <c r="C660" s="9"/>
      <c r="D660" s="9"/>
      <c r="E660" s="9"/>
      <c r="F660" s="9"/>
      <c r="G660" s="9"/>
      <c r="H660" s="9"/>
      <c r="I660" s="9"/>
      <c r="J660" s="9"/>
    </row>
    <row r="661" customFormat="false" ht="12.75" hidden="false" customHeight="false" outlineLevel="0" collapsed="false">
      <c r="C661" s="9"/>
      <c r="D661" s="9"/>
      <c r="E661" s="9"/>
      <c r="F661" s="9"/>
      <c r="G661" s="9"/>
      <c r="H661" s="9"/>
      <c r="I661" s="9"/>
      <c r="J661" s="9"/>
    </row>
    <row r="662" customFormat="false" ht="12.75" hidden="false" customHeight="false" outlineLevel="0" collapsed="false">
      <c r="C662" s="9"/>
      <c r="D662" s="9"/>
      <c r="E662" s="9"/>
      <c r="F662" s="9"/>
      <c r="G662" s="9"/>
      <c r="H662" s="9"/>
      <c r="I662" s="9"/>
      <c r="J662" s="9"/>
    </row>
    <row r="663" customFormat="false" ht="12.75" hidden="false" customHeight="false" outlineLevel="0" collapsed="false">
      <c r="C663" s="9"/>
      <c r="D663" s="9"/>
      <c r="E663" s="9"/>
      <c r="F663" s="9"/>
      <c r="G663" s="9"/>
      <c r="H663" s="9"/>
      <c r="I663" s="9"/>
      <c r="J663" s="9"/>
    </row>
    <row r="664" customFormat="false" ht="12.75" hidden="false" customHeight="false" outlineLevel="0" collapsed="false">
      <c r="C664" s="9"/>
      <c r="D664" s="9"/>
      <c r="E664" s="9"/>
      <c r="F664" s="9"/>
      <c r="G664" s="9"/>
      <c r="H664" s="9"/>
      <c r="I664" s="9"/>
      <c r="J664" s="9"/>
    </row>
    <row r="665" customFormat="false" ht="12.75" hidden="false" customHeight="false" outlineLevel="0" collapsed="false">
      <c r="C665" s="9"/>
      <c r="D665" s="9"/>
      <c r="E665" s="9"/>
      <c r="F665" s="9"/>
      <c r="G665" s="9"/>
      <c r="H665" s="9"/>
      <c r="I665" s="9"/>
      <c r="J665" s="9"/>
    </row>
    <row r="666" customFormat="false" ht="12.75" hidden="false" customHeight="false" outlineLevel="0" collapsed="false">
      <c r="C666" s="9"/>
      <c r="D666" s="9"/>
      <c r="E666" s="9"/>
      <c r="F666" s="9"/>
      <c r="G666" s="9"/>
      <c r="H666" s="9"/>
      <c r="I666" s="9"/>
      <c r="J666" s="9"/>
    </row>
    <row r="667" customFormat="false" ht="12.75" hidden="false" customHeight="false" outlineLevel="0" collapsed="false">
      <c r="C667" s="9"/>
      <c r="D667" s="9"/>
      <c r="E667" s="9"/>
      <c r="F667" s="9"/>
      <c r="G667" s="9"/>
      <c r="H667" s="9"/>
      <c r="I667" s="9"/>
      <c r="J667" s="9"/>
    </row>
    <row r="668" customFormat="false" ht="12.75" hidden="false" customHeight="false" outlineLevel="0" collapsed="false">
      <c r="C668" s="9"/>
      <c r="D668" s="9"/>
      <c r="E668" s="9"/>
      <c r="F668" s="9"/>
      <c r="G668" s="9"/>
      <c r="H668" s="9"/>
      <c r="I668" s="9"/>
      <c r="J668" s="9"/>
    </row>
    <row r="669" customFormat="false" ht="12.75" hidden="false" customHeight="false" outlineLevel="0" collapsed="false">
      <c r="C669" s="9"/>
      <c r="D669" s="9"/>
      <c r="E669" s="9"/>
      <c r="F669" s="9"/>
      <c r="G669" s="9"/>
      <c r="H669" s="9"/>
      <c r="I669" s="9"/>
      <c r="J669" s="9"/>
    </row>
    <row r="670" customFormat="false" ht="12.75" hidden="false" customHeight="false" outlineLevel="0" collapsed="false">
      <c r="C670" s="9"/>
      <c r="D670" s="9"/>
      <c r="E670" s="9"/>
      <c r="F670" s="9"/>
      <c r="G670" s="9"/>
      <c r="H670" s="9"/>
      <c r="I670" s="9"/>
      <c r="J670" s="9"/>
    </row>
    <row r="671" customFormat="false" ht="12.75" hidden="false" customHeight="false" outlineLevel="0" collapsed="false">
      <c r="C671" s="9"/>
      <c r="D671" s="9"/>
      <c r="E671" s="9"/>
      <c r="F671" s="9"/>
      <c r="G671" s="9"/>
      <c r="H671" s="9"/>
      <c r="I671" s="9"/>
      <c r="J671" s="9"/>
    </row>
    <row r="672" customFormat="false" ht="12.75" hidden="false" customHeight="false" outlineLevel="0" collapsed="false">
      <c r="C672" s="9"/>
      <c r="D672" s="9"/>
      <c r="E672" s="9"/>
      <c r="F672" s="9"/>
      <c r="G672" s="9"/>
      <c r="H672" s="9"/>
      <c r="I672" s="9"/>
      <c r="J672" s="9"/>
    </row>
    <row r="673" customFormat="false" ht="12.75" hidden="false" customHeight="false" outlineLevel="0" collapsed="false">
      <c r="C673" s="9"/>
      <c r="D673" s="9"/>
      <c r="E673" s="9"/>
      <c r="F673" s="9"/>
      <c r="G673" s="9"/>
      <c r="H673" s="9"/>
      <c r="I673" s="9"/>
      <c r="J673" s="9"/>
    </row>
    <row r="674" customFormat="false" ht="12.75" hidden="false" customHeight="false" outlineLevel="0" collapsed="false">
      <c r="C674" s="9"/>
      <c r="D674" s="9"/>
      <c r="E674" s="9"/>
      <c r="F674" s="9"/>
      <c r="G674" s="9"/>
      <c r="H674" s="9"/>
      <c r="I674" s="9"/>
      <c r="J674" s="9"/>
    </row>
    <row r="675" customFormat="false" ht="12.75" hidden="false" customHeight="false" outlineLevel="0" collapsed="false">
      <c r="C675" s="9"/>
      <c r="D675" s="9"/>
      <c r="E675" s="9"/>
      <c r="F675" s="9"/>
      <c r="G675" s="9"/>
      <c r="H675" s="9"/>
      <c r="I675" s="9"/>
      <c r="J675" s="9"/>
    </row>
    <row r="676" customFormat="false" ht="12.75" hidden="false" customHeight="false" outlineLevel="0" collapsed="false">
      <c r="C676" s="9"/>
      <c r="D676" s="9"/>
      <c r="E676" s="9"/>
      <c r="F676" s="9"/>
      <c r="G676" s="9"/>
      <c r="H676" s="9"/>
      <c r="I676" s="9"/>
      <c r="J676" s="9"/>
    </row>
    <row r="677" customFormat="false" ht="12.75" hidden="false" customHeight="false" outlineLevel="0" collapsed="false">
      <c r="C677" s="9"/>
      <c r="D677" s="9"/>
      <c r="E677" s="9"/>
      <c r="F677" s="9"/>
      <c r="G677" s="9"/>
      <c r="H677" s="9"/>
      <c r="I677" s="9"/>
      <c r="J677" s="9"/>
    </row>
    <row r="678" customFormat="false" ht="12.75" hidden="false" customHeight="false" outlineLevel="0" collapsed="false">
      <c r="C678" s="9"/>
      <c r="D678" s="9"/>
      <c r="E678" s="9"/>
      <c r="F678" s="9"/>
      <c r="G678" s="9"/>
      <c r="H678" s="9"/>
      <c r="I678" s="9"/>
      <c r="J678" s="9"/>
    </row>
    <row r="679" customFormat="false" ht="12.75" hidden="false" customHeight="false" outlineLevel="0" collapsed="false">
      <c r="C679" s="9"/>
      <c r="D679" s="9"/>
      <c r="E679" s="9"/>
      <c r="F679" s="9"/>
      <c r="G679" s="9"/>
      <c r="H679" s="9"/>
      <c r="I679" s="9"/>
      <c r="J679" s="9"/>
    </row>
    <row r="680" customFormat="false" ht="12.75" hidden="false" customHeight="false" outlineLevel="0" collapsed="false">
      <c r="C680" s="9"/>
      <c r="D680" s="9"/>
      <c r="E680" s="9"/>
      <c r="F680" s="9"/>
      <c r="G680" s="9"/>
      <c r="H680" s="9"/>
      <c r="I680" s="9"/>
      <c r="J680" s="9"/>
    </row>
    <row r="681" customFormat="false" ht="12.75" hidden="false" customHeight="false" outlineLevel="0" collapsed="false">
      <c r="C681" s="9"/>
      <c r="D681" s="9"/>
      <c r="E681" s="9"/>
      <c r="F681" s="9"/>
      <c r="G681" s="9"/>
      <c r="H681" s="9"/>
      <c r="I681" s="9"/>
      <c r="J681" s="9"/>
    </row>
    <row r="682" customFormat="false" ht="12.75" hidden="false" customHeight="false" outlineLevel="0" collapsed="false">
      <c r="C682" s="9"/>
      <c r="D682" s="9"/>
      <c r="E682" s="9"/>
      <c r="F682" s="9"/>
      <c r="G682" s="9"/>
      <c r="H682" s="9"/>
      <c r="I682" s="9"/>
      <c r="J682" s="9"/>
    </row>
    <row r="683" customFormat="false" ht="12.75" hidden="false" customHeight="false" outlineLevel="0" collapsed="false">
      <c r="C683" s="9"/>
      <c r="D683" s="9"/>
      <c r="E683" s="9"/>
      <c r="F683" s="9"/>
      <c r="G683" s="9"/>
      <c r="H683" s="9"/>
      <c r="I683" s="9"/>
      <c r="J683" s="9"/>
    </row>
    <row r="684" customFormat="false" ht="12.75" hidden="false" customHeight="false" outlineLevel="0" collapsed="false">
      <c r="C684" s="9"/>
      <c r="D684" s="9"/>
      <c r="E684" s="9"/>
      <c r="F684" s="9"/>
      <c r="G684" s="9"/>
      <c r="H684" s="9"/>
      <c r="I684" s="9"/>
      <c r="J684" s="9"/>
    </row>
    <row r="685" customFormat="false" ht="12.75" hidden="false" customHeight="false" outlineLevel="0" collapsed="false">
      <c r="C685" s="9"/>
      <c r="D685" s="9"/>
      <c r="E685" s="9"/>
      <c r="F685" s="9"/>
      <c r="G685" s="9"/>
      <c r="H685" s="9"/>
      <c r="I685" s="9"/>
      <c r="J685" s="9"/>
    </row>
    <row r="686" customFormat="false" ht="12.75" hidden="false" customHeight="false" outlineLevel="0" collapsed="false">
      <c r="C686" s="9"/>
      <c r="D686" s="9"/>
      <c r="E686" s="9"/>
      <c r="F686" s="9"/>
      <c r="G686" s="9"/>
      <c r="H686" s="9"/>
      <c r="I686" s="9"/>
      <c r="J686" s="9"/>
    </row>
    <row r="687" customFormat="false" ht="12.75" hidden="false" customHeight="false" outlineLevel="0" collapsed="false">
      <c r="C687" s="9"/>
      <c r="D687" s="9"/>
      <c r="E687" s="9"/>
      <c r="F687" s="9"/>
      <c r="G687" s="9"/>
      <c r="H687" s="9"/>
      <c r="I687" s="9"/>
      <c r="J687" s="9"/>
    </row>
    <row r="688" customFormat="false" ht="12.75" hidden="false" customHeight="false" outlineLevel="0" collapsed="false">
      <c r="C688" s="9"/>
      <c r="D688" s="9"/>
      <c r="E688" s="9"/>
      <c r="F688" s="9"/>
      <c r="G688" s="9"/>
      <c r="H688" s="9"/>
      <c r="I688" s="9"/>
      <c r="J688" s="9"/>
    </row>
    <row r="689" customFormat="false" ht="12.75" hidden="false" customHeight="false" outlineLevel="0" collapsed="false">
      <c r="C689" s="9"/>
      <c r="D689" s="9"/>
      <c r="E689" s="9"/>
      <c r="F689" s="9"/>
      <c r="G689" s="9"/>
      <c r="H689" s="9"/>
      <c r="I689" s="9"/>
      <c r="J689" s="9"/>
    </row>
    <row r="690" customFormat="false" ht="12.75" hidden="false" customHeight="false" outlineLevel="0" collapsed="false">
      <c r="C690" s="9"/>
      <c r="D690" s="9"/>
      <c r="E690" s="9"/>
      <c r="F690" s="9"/>
      <c r="G690" s="9"/>
      <c r="H690" s="9"/>
      <c r="I690" s="9"/>
      <c r="J690" s="9"/>
    </row>
    <row r="691" customFormat="false" ht="12.75" hidden="false" customHeight="false" outlineLevel="0" collapsed="false">
      <c r="C691" s="9"/>
      <c r="D691" s="9"/>
      <c r="E691" s="9"/>
      <c r="F691" s="9"/>
      <c r="G691" s="9"/>
      <c r="H691" s="9"/>
      <c r="I691" s="9"/>
      <c r="J691" s="9"/>
    </row>
    <row r="692" customFormat="false" ht="12.75" hidden="false" customHeight="false" outlineLevel="0" collapsed="false">
      <c r="C692" s="9"/>
      <c r="D692" s="9"/>
      <c r="E692" s="9"/>
      <c r="F692" s="9"/>
      <c r="G692" s="9"/>
      <c r="H692" s="9"/>
      <c r="I692" s="9"/>
      <c r="J692" s="9"/>
    </row>
    <row r="693" customFormat="false" ht="12.75" hidden="false" customHeight="false" outlineLevel="0" collapsed="false">
      <c r="C693" s="9"/>
      <c r="D693" s="9"/>
      <c r="E693" s="9"/>
      <c r="F693" s="9"/>
      <c r="G693" s="9"/>
      <c r="H693" s="9"/>
      <c r="I693" s="9"/>
      <c r="J693" s="9"/>
    </row>
    <row r="694" customFormat="false" ht="12.75" hidden="false" customHeight="false" outlineLevel="0" collapsed="false">
      <c r="C694" s="9"/>
      <c r="D694" s="9"/>
      <c r="E694" s="9"/>
      <c r="F694" s="9"/>
      <c r="G694" s="9"/>
      <c r="H694" s="9"/>
      <c r="I694" s="9"/>
      <c r="J694" s="9"/>
    </row>
    <row r="695" customFormat="false" ht="12.75" hidden="false" customHeight="false" outlineLevel="0" collapsed="false">
      <c r="C695" s="9"/>
      <c r="D695" s="9"/>
      <c r="E695" s="9"/>
      <c r="F695" s="9"/>
      <c r="G695" s="9"/>
      <c r="H695" s="9"/>
      <c r="I695" s="9"/>
      <c r="J695" s="9"/>
    </row>
    <row r="696" customFormat="false" ht="12.75" hidden="false" customHeight="false" outlineLevel="0" collapsed="false">
      <c r="C696" s="9"/>
      <c r="D696" s="9"/>
      <c r="E696" s="9"/>
      <c r="F696" s="9"/>
      <c r="G696" s="9"/>
      <c r="H696" s="9"/>
      <c r="I696" s="9"/>
      <c r="J696" s="9"/>
    </row>
    <row r="697" customFormat="false" ht="12.75" hidden="false" customHeight="false" outlineLevel="0" collapsed="false">
      <c r="C697" s="9"/>
      <c r="D697" s="9"/>
      <c r="E697" s="9"/>
      <c r="F697" s="9"/>
      <c r="G697" s="9"/>
      <c r="H697" s="9"/>
      <c r="I697" s="9"/>
      <c r="J697" s="9"/>
    </row>
    <row r="698" customFormat="false" ht="12.75" hidden="false" customHeight="false" outlineLevel="0" collapsed="false">
      <c r="C698" s="9"/>
      <c r="D698" s="9"/>
      <c r="E698" s="9"/>
      <c r="F698" s="9"/>
      <c r="G698" s="9"/>
      <c r="H698" s="9"/>
      <c r="I698" s="9"/>
      <c r="J698" s="9"/>
    </row>
    <row r="699" customFormat="false" ht="12.75" hidden="false" customHeight="false" outlineLevel="0" collapsed="false">
      <c r="C699" s="9"/>
      <c r="D699" s="9"/>
      <c r="E699" s="9"/>
      <c r="F699" s="9"/>
      <c r="G699" s="9"/>
      <c r="H699" s="9"/>
      <c r="I699" s="9"/>
      <c r="J699" s="9"/>
    </row>
    <row r="700" customFormat="false" ht="12.75" hidden="false" customHeight="false" outlineLevel="0" collapsed="false">
      <c r="C700" s="9"/>
      <c r="D700" s="9"/>
      <c r="E700" s="9"/>
      <c r="F700" s="9"/>
      <c r="G700" s="9"/>
      <c r="H700" s="9"/>
      <c r="I700" s="9"/>
      <c r="J700" s="9"/>
    </row>
    <row r="701" customFormat="false" ht="12.75" hidden="false" customHeight="false" outlineLevel="0" collapsed="false">
      <c r="C701" s="9"/>
      <c r="D701" s="9"/>
      <c r="E701" s="9"/>
      <c r="F701" s="9"/>
      <c r="G701" s="9"/>
      <c r="H701" s="9"/>
      <c r="I701" s="9"/>
      <c r="J701" s="9"/>
    </row>
    <row r="702" customFormat="false" ht="12.75" hidden="false" customHeight="false" outlineLevel="0" collapsed="false">
      <c r="C702" s="9"/>
      <c r="D702" s="9"/>
      <c r="E702" s="9"/>
      <c r="F702" s="9"/>
      <c r="G702" s="9"/>
      <c r="H702" s="9"/>
      <c r="I702" s="9"/>
      <c r="J702" s="9"/>
    </row>
    <row r="703" customFormat="false" ht="12.75" hidden="false" customHeight="false" outlineLevel="0" collapsed="false">
      <c r="C703" s="9"/>
      <c r="D703" s="9"/>
      <c r="E703" s="9"/>
      <c r="F703" s="9"/>
      <c r="G703" s="9"/>
      <c r="H703" s="9"/>
      <c r="I703" s="9"/>
      <c r="J703" s="9"/>
    </row>
    <row r="704" customFormat="false" ht="12.75" hidden="false" customHeight="false" outlineLevel="0" collapsed="false">
      <c r="C704" s="9"/>
      <c r="D704" s="9"/>
      <c r="E704" s="9"/>
      <c r="F704" s="9"/>
      <c r="G704" s="9"/>
      <c r="H704" s="9"/>
      <c r="I704" s="9"/>
      <c r="J704" s="9"/>
    </row>
    <row r="705" customFormat="false" ht="12.75" hidden="false" customHeight="false" outlineLevel="0" collapsed="false">
      <c r="C705" s="9"/>
      <c r="D705" s="9"/>
      <c r="E705" s="9"/>
      <c r="F705" s="9"/>
      <c r="G705" s="9"/>
      <c r="H705" s="9"/>
      <c r="I705" s="9"/>
      <c r="J705" s="9"/>
    </row>
    <row r="706" customFormat="false" ht="12.75" hidden="false" customHeight="false" outlineLevel="0" collapsed="false">
      <c r="C706" s="9"/>
      <c r="D706" s="9"/>
      <c r="E706" s="9"/>
      <c r="F706" s="9"/>
      <c r="G706" s="9"/>
      <c r="H706" s="9"/>
      <c r="I706" s="9"/>
      <c r="J706" s="9"/>
    </row>
    <row r="707" customFormat="false" ht="12.75" hidden="false" customHeight="false" outlineLevel="0" collapsed="false">
      <c r="C707" s="9"/>
      <c r="D707" s="9"/>
      <c r="E707" s="9"/>
      <c r="F707" s="9"/>
      <c r="G707" s="9"/>
      <c r="H707" s="9"/>
      <c r="I707" s="9"/>
      <c r="J707" s="9"/>
    </row>
    <row r="708" customFormat="false" ht="12.75" hidden="false" customHeight="false" outlineLevel="0" collapsed="false">
      <c r="C708" s="9"/>
      <c r="D708" s="9"/>
      <c r="E708" s="9"/>
      <c r="F708" s="9"/>
      <c r="G708" s="9"/>
      <c r="H708" s="9"/>
      <c r="I708" s="9"/>
      <c r="J708" s="9"/>
    </row>
    <row r="709" customFormat="false" ht="12.75" hidden="false" customHeight="false" outlineLevel="0" collapsed="false">
      <c r="C709" s="9"/>
      <c r="D709" s="9"/>
      <c r="E709" s="9"/>
      <c r="F709" s="9"/>
      <c r="G709" s="9"/>
      <c r="H709" s="9"/>
      <c r="I709" s="9"/>
      <c r="J709" s="9"/>
    </row>
    <row r="710" customFormat="false" ht="12.75" hidden="false" customHeight="false" outlineLevel="0" collapsed="false">
      <c r="C710" s="9"/>
      <c r="D710" s="9"/>
      <c r="E710" s="9"/>
      <c r="F710" s="9"/>
      <c r="G710" s="9"/>
      <c r="H710" s="9"/>
      <c r="I710" s="9"/>
      <c r="J710" s="9"/>
    </row>
    <row r="711" customFormat="false" ht="12.75" hidden="false" customHeight="false" outlineLevel="0" collapsed="false">
      <c r="C711" s="9"/>
      <c r="D711" s="9"/>
      <c r="E711" s="9"/>
      <c r="F711" s="9"/>
      <c r="G711" s="9"/>
      <c r="H711" s="9"/>
      <c r="I711" s="9"/>
      <c r="J711" s="9"/>
    </row>
    <row r="712" customFormat="false" ht="12.75" hidden="false" customHeight="false" outlineLevel="0" collapsed="false">
      <c r="C712" s="9"/>
      <c r="D712" s="9"/>
      <c r="E712" s="9"/>
      <c r="F712" s="9"/>
      <c r="G712" s="9"/>
      <c r="H712" s="9"/>
      <c r="I712" s="9"/>
      <c r="J712" s="9"/>
    </row>
    <row r="713" customFormat="false" ht="12.75" hidden="false" customHeight="false" outlineLevel="0" collapsed="false">
      <c r="C713" s="9"/>
      <c r="D713" s="9"/>
      <c r="E713" s="9"/>
      <c r="F713" s="9"/>
      <c r="G713" s="9"/>
      <c r="H713" s="9"/>
      <c r="I713" s="9"/>
      <c r="J713" s="9"/>
    </row>
    <row r="714" customFormat="false" ht="12.75" hidden="false" customHeight="false" outlineLevel="0" collapsed="false">
      <c r="C714" s="9"/>
      <c r="D714" s="9"/>
      <c r="E714" s="9"/>
      <c r="F714" s="9"/>
      <c r="G714" s="9"/>
      <c r="H714" s="9"/>
      <c r="I714" s="9"/>
      <c r="J714" s="9"/>
    </row>
    <row r="715" customFormat="false" ht="12.75" hidden="false" customHeight="false" outlineLevel="0" collapsed="false">
      <c r="C715" s="9"/>
      <c r="D715" s="9"/>
      <c r="E715" s="9"/>
      <c r="F715" s="9"/>
      <c r="G715" s="9"/>
      <c r="H715" s="9"/>
      <c r="I715" s="9"/>
      <c r="J715" s="9"/>
    </row>
    <row r="716" customFormat="false" ht="12.75" hidden="false" customHeight="false" outlineLevel="0" collapsed="false">
      <c r="C716" s="9"/>
      <c r="D716" s="9"/>
      <c r="E716" s="9"/>
      <c r="F716" s="9"/>
      <c r="G716" s="9"/>
      <c r="H716" s="9"/>
      <c r="I716" s="9"/>
      <c r="J716" s="9"/>
    </row>
    <row r="717" customFormat="false" ht="12.75" hidden="false" customHeight="false" outlineLevel="0" collapsed="false">
      <c r="C717" s="9"/>
      <c r="D717" s="9"/>
      <c r="E717" s="9"/>
      <c r="F717" s="9"/>
      <c r="G717" s="9"/>
      <c r="H717" s="9"/>
      <c r="I717" s="9"/>
      <c r="J717" s="9"/>
    </row>
    <row r="718" customFormat="false" ht="12.75" hidden="false" customHeight="false" outlineLevel="0" collapsed="false">
      <c r="C718" s="9"/>
      <c r="D718" s="9"/>
      <c r="E718" s="9"/>
      <c r="F718" s="9"/>
      <c r="G718" s="9"/>
      <c r="H718" s="9"/>
      <c r="I718" s="9"/>
      <c r="J718" s="9"/>
    </row>
    <row r="719" customFormat="false" ht="12.75" hidden="false" customHeight="false" outlineLevel="0" collapsed="false">
      <c r="C719" s="9"/>
      <c r="D719" s="9"/>
      <c r="E719" s="9"/>
      <c r="F719" s="9"/>
      <c r="G719" s="9"/>
      <c r="H719" s="9"/>
      <c r="I719" s="9"/>
      <c r="J719" s="9"/>
    </row>
    <row r="720" customFormat="false" ht="12.75" hidden="false" customHeight="false" outlineLevel="0" collapsed="false">
      <c r="C720" s="9"/>
      <c r="D720" s="9"/>
      <c r="E720" s="9"/>
      <c r="F720" s="9"/>
      <c r="G720" s="9"/>
      <c r="H720" s="9"/>
      <c r="I720" s="9"/>
      <c r="J720" s="9"/>
    </row>
    <row r="721" customFormat="false" ht="12.75" hidden="false" customHeight="false" outlineLevel="0" collapsed="false">
      <c r="C721" s="9"/>
      <c r="D721" s="9"/>
      <c r="E721" s="9"/>
      <c r="F721" s="9"/>
      <c r="G721" s="9"/>
      <c r="H721" s="9"/>
      <c r="I721" s="9"/>
      <c r="J721" s="9"/>
    </row>
    <row r="722" customFormat="false" ht="12.75" hidden="false" customHeight="false" outlineLevel="0" collapsed="false">
      <c r="C722" s="9"/>
      <c r="D722" s="9"/>
      <c r="E722" s="9"/>
      <c r="F722" s="9"/>
      <c r="G722" s="9"/>
      <c r="H722" s="9"/>
      <c r="I722" s="9"/>
      <c r="J722" s="9"/>
    </row>
    <row r="723" customFormat="false" ht="12.75" hidden="false" customHeight="false" outlineLevel="0" collapsed="false">
      <c r="C723" s="9"/>
      <c r="D723" s="9"/>
      <c r="E723" s="9"/>
      <c r="F723" s="9"/>
      <c r="G723" s="9"/>
      <c r="H723" s="9"/>
      <c r="I723" s="9"/>
      <c r="J723" s="9"/>
    </row>
    <row r="724" customFormat="false" ht="12.75" hidden="false" customHeight="false" outlineLevel="0" collapsed="false">
      <c r="C724" s="9"/>
      <c r="D724" s="9"/>
      <c r="E724" s="9"/>
      <c r="F724" s="9"/>
      <c r="G724" s="9"/>
      <c r="H724" s="9"/>
      <c r="I724" s="9"/>
      <c r="J724" s="9"/>
    </row>
    <row r="725" customFormat="false" ht="12.75" hidden="false" customHeight="false" outlineLevel="0" collapsed="false">
      <c r="C725" s="9"/>
      <c r="D725" s="9"/>
      <c r="E725" s="9"/>
      <c r="F725" s="9"/>
      <c r="G725" s="9"/>
      <c r="H725" s="9"/>
      <c r="I725" s="9"/>
      <c r="J725" s="9"/>
    </row>
    <row r="726" customFormat="false" ht="12.75" hidden="false" customHeight="false" outlineLevel="0" collapsed="false">
      <c r="C726" s="9"/>
      <c r="D726" s="9"/>
      <c r="E726" s="9"/>
      <c r="F726" s="9"/>
      <c r="G726" s="9"/>
      <c r="H726" s="9"/>
      <c r="I726" s="9"/>
      <c r="J726" s="9"/>
    </row>
    <row r="727" customFormat="false" ht="12.75" hidden="false" customHeight="false" outlineLevel="0" collapsed="false">
      <c r="C727" s="9"/>
      <c r="D727" s="9"/>
      <c r="E727" s="9"/>
      <c r="F727" s="9"/>
      <c r="G727" s="9"/>
      <c r="H727" s="9"/>
      <c r="I727" s="9"/>
      <c r="J727" s="9"/>
    </row>
    <row r="728" customFormat="false" ht="12.75" hidden="false" customHeight="false" outlineLevel="0" collapsed="false">
      <c r="C728" s="9"/>
      <c r="D728" s="9"/>
      <c r="E728" s="9"/>
      <c r="F728" s="9"/>
      <c r="G728" s="9"/>
      <c r="H728" s="9"/>
      <c r="I728" s="9"/>
      <c r="J728" s="9"/>
    </row>
    <row r="729" customFormat="false" ht="12.75" hidden="false" customHeight="false" outlineLevel="0" collapsed="false">
      <c r="C729" s="9"/>
      <c r="D729" s="9"/>
      <c r="E729" s="9"/>
      <c r="F729" s="9"/>
      <c r="G729" s="9"/>
      <c r="H729" s="9"/>
      <c r="I729" s="9"/>
      <c r="J729" s="9"/>
    </row>
    <row r="730" customFormat="false" ht="12.75" hidden="false" customHeight="false" outlineLevel="0" collapsed="false">
      <c r="C730" s="9"/>
      <c r="D730" s="9"/>
      <c r="E730" s="9"/>
      <c r="F730" s="9"/>
      <c r="G730" s="9"/>
      <c r="H730" s="9"/>
      <c r="I730" s="9"/>
      <c r="J730" s="9"/>
    </row>
    <row r="731" customFormat="false" ht="12.75" hidden="false" customHeight="false" outlineLevel="0" collapsed="false">
      <c r="C731" s="9"/>
      <c r="D731" s="9"/>
      <c r="E731" s="9"/>
      <c r="F731" s="9"/>
      <c r="G731" s="9"/>
      <c r="H731" s="9"/>
      <c r="I731" s="9"/>
      <c r="J731" s="9"/>
    </row>
    <row r="732" customFormat="false" ht="12.75" hidden="false" customHeight="false" outlineLevel="0" collapsed="false">
      <c r="C732" s="9"/>
      <c r="D732" s="9"/>
      <c r="E732" s="9"/>
      <c r="F732" s="9"/>
      <c r="G732" s="9"/>
      <c r="H732" s="9"/>
      <c r="I732" s="9"/>
      <c r="J732" s="9"/>
    </row>
    <row r="733" customFormat="false" ht="12.75" hidden="false" customHeight="false" outlineLevel="0" collapsed="false">
      <c r="C733" s="9"/>
      <c r="D733" s="9"/>
      <c r="E733" s="9"/>
      <c r="F733" s="9"/>
      <c r="G733" s="9"/>
      <c r="H733" s="9"/>
      <c r="I733" s="9"/>
      <c r="J733" s="9"/>
    </row>
    <row r="734" customFormat="false" ht="12.75" hidden="false" customHeight="false" outlineLevel="0" collapsed="false">
      <c r="C734" s="9"/>
      <c r="D734" s="9"/>
      <c r="E734" s="9"/>
      <c r="F734" s="9"/>
      <c r="G734" s="9"/>
      <c r="H734" s="9"/>
      <c r="I734" s="9"/>
      <c r="J734" s="9"/>
    </row>
    <row r="735" customFormat="false" ht="12.75" hidden="false" customHeight="false" outlineLevel="0" collapsed="false">
      <c r="C735" s="9"/>
      <c r="D735" s="9"/>
      <c r="E735" s="9"/>
      <c r="F735" s="9"/>
      <c r="G735" s="9"/>
      <c r="H735" s="9"/>
      <c r="I735" s="9"/>
      <c r="J735" s="9"/>
    </row>
    <row r="736" customFormat="false" ht="12.75" hidden="false" customHeight="false" outlineLevel="0" collapsed="false">
      <c r="C736" s="9"/>
      <c r="D736" s="9"/>
      <c r="E736" s="9"/>
      <c r="F736" s="9"/>
      <c r="G736" s="9"/>
      <c r="H736" s="9"/>
      <c r="I736" s="9"/>
      <c r="J736" s="9"/>
    </row>
    <row r="737" customFormat="false" ht="12.75" hidden="false" customHeight="false" outlineLevel="0" collapsed="false">
      <c r="C737" s="9"/>
      <c r="D737" s="9"/>
      <c r="E737" s="9"/>
      <c r="F737" s="9"/>
      <c r="G737" s="9"/>
      <c r="H737" s="9"/>
      <c r="I737" s="9"/>
      <c r="J737" s="9"/>
    </row>
    <row r="738" customFormat="false" ht="12.75" hidden="false" customHeight="false" outlineLevel="0" collapsed="false">
      <c r="C738" s="9"/>
      <c r="D738" s="9"/>
      <c r="E738" s="9"/>
      <c r="F738" s="9"/>
      <c r="G738" s="9"/>
      <c r="H738" s="9"/>
      <c r="I738" s="9"/>
      <c r="J738" s="9"/>
    </row>
    <row r="739" customFormat="false" ht="12.75" hidden="false" customHeight="false" outlineLevel="0" collapsed="false">
      <c r="C739" s="9"/>
      <c r="D739" s="9"/>
      <c r="E739" s="9"/>
      <c r="F739" s="9"/>
      <c r="G739" s="9"/>
      <c r="H739" s="9"/>
      <c r="I739" s="9"/>
      <c r="J739" s="9"/>
    </row>
    <row r="740" customFormat="false" ht="12.75" hidden="false" customHeight="false" outlineLevel="0" collapsed="false">
      <c r="C740" s="9"/>
      <c r="D740" s="9"/>
      <c r="E740" s="9"/>
      <c r="F740" s="9"/>
      <c r="G740" s="9"/>
      <c r="H740" s="9"/>
      <c r="I740" s="9"/>
      <c r="J740" s="9"/>
    </row>
    <row r="741" customFormat="false" ht="12.75" hidden="false" customHeight="false" outlineLevel="0" collapsed="false">
      <c r="C741" s="9"/>
      <c r="D741" s="9"/>
      <c r="E741" s="9"/>
      <c r="F741" s="9"/>
      <c r="G741" s="9"/>
      <c r="H741" s="9"/>
      <c r="I741" s="9"/>
      <c r="J741" s="9"/>
    </row>
    <row r="742" customFormat="false" ht="12.75" hidden="false" customHeight="false" outlineLevel="0" collapsed="false">
      <c r="C742" s="9"/>
      <c r="D742" s="9"/>
      <c r="E742" s="9"/>
      <c r="F742" s="9"/>
      <c r="G742" s="9"/>
      <c r="H742" s="9"/>
      <c r="I742" s="9"/>
      <c r="J742" s="9"/>
    </row>
    <row r="743" customFormat="false" ht="12.75" hidden="false" customHeight="false" outlineLevel="0" collapsed="false">
      <c r="C743" s="9"/>
      <c r="D743" s="9"/>
      <c r="E743" s="9"/>
      <c r="F743" s="9"/>
      <c r="G743" s="9"/>
      <c r="H743" s="9"/>
      <c r="I743" s="9"/>
      <c r="J743" s="9"/>
    </row>
    <row r="744" customFormat="false" ht="12.75" hidden="false" customHeight="false" outlineLevel="0" collapsed="false">
      <c r="C744" s="9"/>
      <c r="D744" s="9"/>
      <c r="E744" s="9"/>
      <c r="F744" s="9"/>
      <c r="G744" s="9"/>
      <c r="H744" s="9"/>
      <c r="I744" s="9"/>
      <c r="J744" s="9"/>
    </row>
    <row r="745" customFormat="false" ht="12.75" hidden="false" customHeight="false" outlineLevel="0" collapsed="false">
      <c r="C745" s="9"/>
      <c r="D745" s="9"/>
      <c r="E745" s="9"/>
      <c r="F745" s="9"/>
      <c r="G745" s="9"/>
      <c r="H745" s="9"/>
      <c r="I745" s="9"/>
      <c r="J745" s="9"/>
    </row>
    <row r="746" customFormat="false" ht="12.75" hidden="false" customHeight="false" outlineLevel="0" collapsed="false">
      <c r="C746" s="9"/>
      <c r="D746" s="9"/>
      <c r="E746" s="9"/>
      <c r="F746" s="9"/>
      <c r="G746" s="9"/>
      <c r="H746" s="9"/>
      <c r="I746" s="9"/>
      <c r="J746" s="9"/>
    </row>
    <row r="747" customFormat="false" ht="12.75" hidden="false" customHeight="false" outlineLevel="0" collapsed="false">
      <c r="C747" s="9"/>
      <c r="D747" s="9"/>
      <c r="E747" s="9"/>
      <c r="F747" s="9"/>
      <c r="G747" s="9"/>
      <c r="H747" s="9"/>
      <c r="I747" s="9"/>
      <c r="J747" s="9"/>
    </row>
    <row r="748" customFormat="false" ht="12.75" hidden="false" customHeight="false" outlineLevel="0" collapsed="false">
      <c r="C748" s="9"/>
      <c r="D748" s="9"/>
      <c r="E748" s="9"/>
      <c r="F748" s="9"/>
      <c r="G748" s="9"/>
      <c r="H748" s="9"/>
      <c r="I748" s="9"/>
      <c r="J748" s="9"/>
    </row>
    <row r="749" customFormat="false" ht="12.75" hidden="false" customHeight="false" outlineLevel="0" collapsed="false">
      <c r="C749" s="9"/>
      <c r="D749" s="9"/>
      <c r="E749" s="9"/>
      <c r="F749" s="9"/>
      <c r="G749" s="9"/>
      <c r="H749" s="9"/>
      <c r="I749" s="9"/>
      <c r="J749" s="9"/>
    </row>
    <row r="750" customFormat="false" ht="12.75" hidden="false" customHeight="false" outlineLevel="0" collapsed="false">
      <c r="C750" s="9"/>
      <c r="D750" s="9"/>
      <c r="E750" s="9"/>
      <c r="F750" s="9"/>
      <c r="G750" s="9"/>
      <c r="H750" s="9"/>
      <c r="I750" s="9"/>
      <c r="J750" s="9"/>
    </row>
    <row r="751" customFormat="false" ht="12.75" hidden="false" customHeight="false" outlineLevel="0" collapsed="false">
      <c r="C751" s="9"/>
      <c r="D751" s="9"/>
      <c r="E751" s="9"/>
      <c r="F751" s="9"/>
      <c r="G751" s="9"/>
      <c r="H751" s="9"/>
      <c r="I751" s="9"/>
      <c r="J751" s="9"/>
    </row>
    <row r="752" customFormat="false" ht="12.75" hidden="false" customHeight="false" outlineLevel="0" collapsed="false">
      <c r="C752" s="9"/>
      <c r="D752" s="9"/>
      <c r="E752" s="9"/>
      <c r="F752" s="9"/>
      <c r="G752" s="9"/>
      <c r="H752" s="9"/>
      <c r="I752" s="9"/>
      <c r="J752" s="9"/>
    </row>
    <row r="753" customFormat="false" ht="12.75" hidden="false" customHeight="false" outlineLevel="0" collapsed="false">
      <c r="C753" s="9"/>
      <c r="D753" s="9"/>
      <c r="E753" s="9"/>
      <c r="F753" s="9"/>
      <c r="G753" s="9"/>
      <c r="H753" s="9"/>
      <c r="I753" s="9"/>
      <c r="J753" s="9"/>
    </row>
    <row r="754" customFormat="false" ht="12.75" hidden="false" customHeight="false" outlineLevel="0" collapsed="false">
      <c r="C754" s="9"/>
      <c r="D754" s="9"/>
      <c r="E754" s="9"/>
      <c r="F754" s="9"/>
      <c r="G754" s="9"/>
      <c r="H754" s="9"/>
      <c r="I754" s="9"/>
      <c r="J754" s="9"/>
    </row>
    <row r="755" customFormat="false" ht="12.75" hidden="false" customHeight="false" outlineLevel="0" collapsed="false">
      <c r="C755" s="9"/>
      <c r="D755" s="9"/>
      <c r="E755" s="9"/>
      <c r="F755" s="9"/>
      <c r="G755" s="9"/>
      <c r="H755" s="9"/>
      <c r="I755" s="9"/>
      <c r="J755" s="9"/>
    </row>
    <row r="756" customFormat="false" ht="12.75" hidden="false" customHeight="false" outlineLevel="0" collapsed="false">
      <c r="C756" s="9"/>
      <c r="D756" s="9"/>
      <c r="E756" s="9"/>
      <c r="F756" s="9"/>
      <c r="G756" s="9"/>
      <c r="H756" s="9"/>
      <c r="I756" s="9"/>
      <c r="J756" s="9"/>
    </row>
    <row r="757" customFormat="false" ht="12.75" hidden="false" customHeight="false" outlineLevel="0" collapsed="false">
      <c r="C757" s="9"/>
      <c r="D757" s="9"/>
      <c r="E757" s="9"/>
      <c r="F757" s="9"/>
      <c r="G757" s="9"/>
      <c r="H757" s="9"/>
      <c r="I757" s="9"/>
      <c r="J757" s="9"/>
    </row>
    <row r="758" customFormat="false" ht="12.75" hidden="false" customHeight="false" outlineLevel="0" collapsed="false">
      <c r="C758" s="9"/>
      <c r="D758" s="9"/>
      <c r="E758" s="9"/>
      <c r="F758" s="9"/>
      <c r="G758" s="9"/>
      <c r="H758" s="9"/>
      <c r="I758" s="9"/>
      <c r="J758" s="9"/>
    </row>
    <row r="759" customFormat="false" ht="12.75" hidden="false" customHeight="false" outlineLevel="0" collapsed="false">
      <c r="C759" s="9"/>
      <c r="D759" s="9"/>
      <c r="E759" s="9"/>
      <c r="F759" s="9"/>
      <c r="G759" s="9"/>
      <c r="H759" s="9"/>
      <c r="I759" s="9"/>
      <c r="J759" s="9"/>
    </row>
    <row r="760" customFormat="false" ht="12.75" hidden="false" customHeight="false" outlineLevel="0" collapsed="false">
      <c r="C760" s="9"/>
      <c r="D760" s="9"/>
      <c r="E760" s="9"/>
      <c r="F760" s="9"/>
      <c r="G760" s="9"/>
      <c r="H760" s="9"/>
      <c r="I760" s="9"/>
      <c r="J760" s="9"/>
    </row>
    <row r="761" customFormat="false" ht="12.75" hidden="false" customHeight="false" outlineLevel="0" collapsed="false">
      <c r="C761" s="9"/>
      <c r="D761" s="9"/>
      <c r="E761" s="9"/>
      <c r="F761" s="9"/>
      <c r="G761" s="9"/>
      <c r="H761" s="9"/>
      <c r="I761" s="9"/>
      <c r="J761" s="9"/>
    </row>
    <row r="762" customFormat="false" ht="12.75" hidden="false" customHeight="false" outlineLevel="0" collapsed="false">
      <c r="C762" s="9"/>
      <c r="D762" s="9"/>
      <c r="E762" s="9"/>
      <c r="F762" s="9"/>
      <c r="G762" s="9"/>
      <c r="H762" s="9"/>
      <c r="I762" s="9"/>
      <c r="J762" s="9"/>
    </row>
    <row r="763" customFormat="false" ht="12.75" hidden="false" customHeight="false" outlineLevel="0" collapsed="false">
      <c r="C763" s="9"/>
      <c r="D763" s="9"/>
      <c r="E763" s="9"/>
      <c r="F763" s="9"/>
      <c r="G763" s="9"/>
      <c r="H763" s="9"/>
      <c r="I763" s="9"/>
      <c r="J763" s="9"/>
    </row>
    <row r="764" customFormat="false" ht="12.75" hidden="false" customHeight="false" outlineLevel="0" collapsed="false">
      <c r="C764" s="9"/>
      <c r="D764" s="9"/>
      <c r="E764" s="9"/>
      <c r="F764" s="9"/>
      <c r="G764" s="9"/>
      <c r="H764" s="9"/>
      <c r="I764" s="9"/>
      <c r="J764" s="9"/>
    </row>
    <row r="765" customFormat="false" ht="12.75" hidden="false" customHeight="false" outlineLevel="0" collapsed="false">
      <c r="C765" s="9"/>
      <c r="D765" s="9"/>
      <c r="E765" s="9"/>
      <c r="F765" s="9"/>
      <c r="G765" s="9"/>
      <c r="H765" s="9"/>
      <c r="I765" s="9"/>
      <c r="J765" s="9"/>
    </row>
    <row r="766" customFormat="false" ht="12.75" hidden="false" customHeight="false" outlineLevel="0" collapsed="false">
      <c r="C766" s="9"/>
      <c r="D766" s="9"/>
      <c r="E766" s="9"/>
      <c r="F766" s="9"/>
      <c r="G766" s="9"/>
      <c r="H766" s="9"/>
      <c r="I766" s="9"/>
      <c r="J766" s="9"/>
    </row>
    <row r="767" customFormat="false" ht="12.75" hidden="false" customHeight="false" outlineLevel="0" collapsed="false">
      <c r="C767" s="9"/>
      <c r="D767" s="9"/>
      <c r="E767" s="9"/>
      <c r="F767" s="9"/>
      <c r="G767" s="9"/>
      <c r="H767" s="9"/>
      <c r="I767" s="9"/>
      <c r="J767" s="9"/>
    </row>
    <row r="768" customFormat="false" ht="12.75" hidden="false" customHeight="false" outlineLevel="0" collapsed="false">
      <c r="C768" s="9"/>
      <c r="D768" s="9"/>
      <c r="E768" s="9"/>
      <c r="F768" s="9"/>
      <c r="G768" s="9"/>
      <c r="H768" s="9"/>
      <c r="I768" s="9"/>
      <c r="J768" s="9"/>
    </row>
    <row r="769" customFormat="false" ht="12.75" hidden="false" customHeight="false" outlineLevel="0" collapsed="false">
      <c r="C769" s="9"/>
      <c r="D769" s="9"/>
      <c r="E769" s="9"/>
      <c r="F769" s="9"/>
      <c r="G769" s="9"/>
      <c r="H769" s="9"/>
      <c r="I769" s="9"/>
      <c r="J769" s="9"/>
    </row>
    <row r="770" customFormat="false" ht="12.75" hidden="false" customHeight="false" outlineLevel="0" collapsed="false">
      <c r="C770" s="9"/>
      <c r="D770" s="9"/>
      <c r="E770" s="9"/>
      <c r="F770" s="9"/>
      <c r="G770" s="9"/>
      <c r="H770" s="9"/>
      <c r="I770" s="9"/>
      <c r="J770" s="9"/>
    </row>
    <row r="771" customFormat="false" ht="12.75" hidden="false" customHeight="false" outlineLevel="0" collapsed="false">
      <c r="C771" s="9"/>
      <c r="D771" s="9"/>
      <c r="E771" s="9"/>
      <c r="F771" s="9"/>
      <c r="G771" s="9"/>
      <c r="H771" s="9"/>
      <c r="I771" s="9"/>
      <c r="J771" s="9"/>
    </row>
    <row r="772" customFormat="false" ht="12.75" hidden="false" customHeight="false" outlineLevel="0" collapsed="false">
      <c r="C772" s="9"/>
      <c r="D772" s="9"/>
      <c r="E772" s="9"/>
      <c r="F772" s="9"/>
      <c r="G772" s="9"/>
      <c r="H772" s="9"/>
      <c r="I772" s="9"/>
      <c r="J772" s="9"/>
    </row>
    <row r="773" customFormat="false" ht="12.75" hidden="false" customHeight="false" outlineLevel="0" collapsed="false">
      <c r="C773" s="9"/>
      <c r="D773" s="9"/>
      <c r="E773" s="9"/>
      <c r="F773" s="9"/>
      <c r="G773" s="9"/>
      <c r="H773" s="9"/>
      <c r="I773" s="9"/>
      <c r="J773" s="9"/>
    </row>
    <row r="774" customFormat="false" ht="12.75" hidden="false" customHeight="false" outlineLevel="0" collapsed="false">
      <c r="C774" s="9"/>
      <c r="D774" s="9"/>
      <c r="E774" s="9"/>
      <c r="F774" s="9"/>
      <c r="G774" s="9"/>
      <c r="H774" s="9"/>
      <c r="I774" s="9"/>
      <c r="J774" s="9"/>
    </row>
    <row r="775" customFormat="false" ht="12.75" hidden="false" customHeight="false" outlineLevel="0" collapsed="false">
      <c r="C775" s="9"/>
      <c r="D775" s="9"/>
      <c r="E775" s="9"/>
      <c r="F775" s="9"/>
      <c r="G775" s="9"/>
      <c r="H775" s="9"/>
      <c r="I775" s="9"/>
      <c r="J775" s="9"/>
    </row>
    <row r="776" customFormat="false" ht="12.75" hidden="false" customHeight="false" outlineLevel="0" collapsed="false">
      <c r="C776" s="9"/>
      <c r="D776" s="9"/>
      <c r="E776" s="9"/>
      <c r="F776" s="9"/>
      <c r="G776" s="9"/>
      <c r="H776" s="9"/>
      <c r="I776" s="9"/>
      <c r="J776" s="9"/>
    </row>
    <row r="777" customFormat="false" ht="12.75" hidden="false" customHeight="false" outlineLevel="0" collapsed="false">
      <c r="C777" s="9"/>
      <c r="D777" s="9"/>
      <c r="E777" s="9"/>
      <c r="F777" s="9"/>
      <c r="G777" s="9"/>
      <c r="H777" s="9"/>
      <c r="I777" s="9"/>
      <c r="J777" s="9"/>
    </row>
    <row r="778" customFormat="false" ht="12.75" hidden="false" customHeight="false" outlineLevel="0" collapsed="false">
      <c r="C778" s="9"/>
      <c r="D778" s="9"/>
      <c r="E778" s="9"/>
      <c r="F778" s="9"/>
      <c r="G778" s="9"/>
      <c r="H778" s="9"/>
      <c r="I778" s="9"/>
      <c r="J778" s="9"/>
    </row>
    <row r="779" customFormat="false" ht="12.75" hidden="false" customHeight="false" outlineLevel="0" collapsed="false">
      <c r="C779" s="9"/>
      <c r="D779" s="9"/>
      <c r="E779" s="9"/>
      <c r="F779" s="9"/>
      <c r="G779" s="9"/>
      <c r="H779" s="9"/>
      <c r="I779" s="9"/>
      <c r="J779" s="9"/>
    </row>
    <row r="780" customFormat="false" ht="12.75" hidden="false" customHeight="false" outlineLevel="0" collapsed="false">
      <c r="C780" s="9"/>
      <c r="D780" s="9"/>
      <c r="E780" s="9"/>
      <c r="F780" s="9"/>
      <c r="G780" s="9"/>
      <c r="H780" s="9"/>
      <c r="I780" s="9"/>
      <c r="J780" s="9"/>
    </row>
    <row r="781" customFormat="false" ht="12.75" hidden="false" customHeight="false" outlineLevel="0" collapsed="false">
      <c r="C781" s="9"/>
      <c r="D781" s="9"/>
      <c r="E781" s="9"/>
      <c r="F781" s="9"/>
      <c r="G781" s="9"/>
      <c r="H781" s="9"/>
      <c r="I781" s="9"/>
      <c r="J781" s="9"/>
    </row>
    <row r="782" customFormat="false" ht="12.75" hidden="false" customHeight="false" outlineLevel="0" collapsed="false">
      <c r="C782" s="9"/>
      <c r="D782" s="9"/>
      <c r="E782" s="9"/>
      <c r="F782" s="9"/>
      <c r="G782" s="9"/>
      <c r="H782" s="9"/>
      <c r="I782" s="9"/>
      <c r="J782" s="9"/>
    </row>
    <row r="783" customFormat="false" ht="12.75" hidden="false" customHeight="false" outlineLevel="0" collapsed="false">
      <c r="C783" s="9"/>
      <c r="D783" s="9"/>
      <c r="E783" s="9"/>
      <c r="F783" s="9"/>
      <c r="G783" s="9"/>
      <c r="H783" s="9"/>
      <c r="I783" s="9"/>
      <c r="J783" s="9"/>
    </row>
    <row r="784" customFormat="false" ht="12.75" hidden="false" customHeight="false" outlineLevel="0" collapsed="false">
      <c r="C784" s="9"/>
      <c r="D784" s="9"/>
      <c r="E784" s="9"/>
      <c r="F784" s="9"/>
      <c r="G784" s="9"/>
      <c r="H784" s="9"/>
      <c r="I784" s="9"/>
      <c r="J784" s="9"/>
    </row>
    <row r="785" customFormat="false" ht="12.75" hidden="false" customHeight="false" outlineLevel="0" collapsed="false">
      <c r="C785" s="9"/>
      <c r="D785" s="9"/>
      <c r="E785" s="9"/>
      <c r="F785" s="9"/>
      <c r="G785" s="9"/>
      <c r="H785" s="9"/>
      <c r="I785" s="9"/>
      <c r="J785" s="9"/>
    </row>
    <row r="786" customFormat="false" ht="12.75" hidden="false" customHeight="false" outlineLevel="0" collapsed="false">
      <c r="C786" s="9"/>
      <c r="D786" s="9"/>
      <c r="E786" s="9"/>
      <c r="F786" s="9"/>
      <c r="G786" s="9"/>
      <c r="H786" s="9"/>
      <c r="I786" s="9"/>
      <c r="J786" s="9"/>
    </row>
    <row r="787" customFormat="false" ht="12.75" hidden="false" customHeight="false" outlineLevel="0" collapsed="false">
      <c r="C787" s="9"/>
      <c r="D787" s="9"/>
      <c r="E787" s="9"/>
      <c r="F787" s="9"/>
      <c r="G787" s="9"/>
      <c r="H787" s="9"/>
      <c r="I787" s="9"/>
      <c r="J787" s="9"/>
    </row>
    <row r="788" customFormat="false" ht="12.75" hidden="false" customHeight="false" outlineLevel="0" collapsed="false">
      <c r="C788" s="9"/>
      <c r="D788" s="9"/>
      <c r="E788" s="9"/>
      <c r="F788" s="9"/>
      <c r="G788" s="9"/>
      <c r="H788" s="9"/>
      <c r="I788" s="9"/>
      <c r="J788" s="9"/>
    </row>
    <row r="789" customFormat="false" ht="12.75" hidden="false" customHeight="false" outlineLevel="0" collapsed="false">
      <c r="C789" s="9"/>
      <c r="D789" s="9"/>
      <c r="E789" s="9"/>
      <c r="F789" s="9"/>
      <c r="G789" s="9"/>
      <c r="H789" s="9"/>
      <c r="I789" s="9"/>
      <c r="J789" s="9"/>
    </row>
    <row r="790" customFormat="false" ht="12.75" hidden="false" customHeight="false" outlineLevel="0" collapsed="false">
      <c r="C790" s="9"/>
      <c r="D790" s="9"/>
      <c r="E790" s="9"/>
      <c r="F790" s="9"/>
      <c r="G790" s="9"/>
      <c r="H790" s="9"/>
      <c r="I790" s="9"/>
      <c r="J790" s="9"/>
    </row>
    <row r="791" customFormat="false" ht="12.75" hidden="false" customHeight="false" outlineLevel="0" collapsed="false">
      <c r="C791" s="9"/>
      <c r="D791" s="9"/>
      <c r="E791" s="9"/>
      <c r="F791" s="9"/>
      <c r="G791" s="9"/>
      <c r="H791" s="9"/>
      <c r="I791" s="9"/>
      <c r="J791" s="9"/>
    </row>
    <row r="792" customFormat="false" ht="12.75" hidden="false" customHeight="false" outlineLevel="0" collapsed="false">
      <c r="C792" s="9"/>
      <c r="D792" s="9"/>
      <c r="E792" s="9"/>
      <c r="F792" s="9"/>
      <c r="G792" s="9"/>
      <c r="H792" s="9"/>
      <c r="I792" s="9"/>
      <c r="J792" s="9"/>
    </row>
    <row r="793" customFormat="false" ht="12.75" hidden="false" customHeight="false" outlineLevel="0" collapsed="false">
      <c r="C793" s="9"/>
      <c r="D793" s="9"/>
      <c r="E793" s="9"/>
      <c r="F793" s="9"/>
      <c r="G793" s="9"/>
      <c r="H793" s="9"/>
      <c r="I793" s="9"/>
      <c r="J793" s="9"/>
    </row>
    <row r="794" customFormat="false" ht="12.75" hidden="false" customHeight="false" outlineLevel="0" collapsed="false">
      <c r="C794" s="9"/>
      <c r="D794" s="9"/>
      <c r="E794" s="9"/>
      <c r="F794" s="9"/>
      <c r="G794" s="9"/>
      <c r="H794" s="9"/>
      <c r="I794" s="9"/>
      <c r="J794" s="9"/>
    </row>
    <row r="795" customFormat="false" ht="12.75" hidden="false" customHeight="false" outlineLevel="0" collapsed="false">
      <c r="C795" s="9"/>
      <c r="D795" s="9"/>
      <c r="E795" s="9"/>
      <c r="F795" s="9"/>
      <c r="G795" s="9"/>
      <c r="H795" s="9"/>
      <c r="I795" s="9"/>
      <c r="J795" s="9"/>
    </row>
    <row r="796" customFormat="false" ht="12.75" hidden="false" customHeight="false" outlineLevel="0" collapsed="false">
      <c r="C796" s="9"/>
      <c r="D796" s="9"/>
      <c r="E796" s="9"/>
      <c r="F796" s="9"/>
      <c r="G796" s="9"/>
      <c r="H796" s="9"/>
      <c r="I796" s="9"/>
      <c r="J796" s="9"/>
    </row>
    <row r="797" customFormat="false" ht="12.75" hidden="false" customHeight="false" outlineLevel="0" collapsed="false">
      <c r="C797" s="9"/>
      <c r="D797" s="9"/>
      <c r="E797" s="9"/>
      <c r="F797" s="9"/>
      <c r="G797" s="9"/>
      <c r="H797" s="9"/>
      <c r="I797" s="9"/>
      <c r="J797" s="9"/>
    </row>
    <row r="798" customFormat="false" ht="12.75" hidden="false" customHeight="false" outlineLevel="0" collapsed="false">
      <c r="C798" s="9"/>
      <c r="D798" s="9"/>
      <c r="E798" s="9"/>
      <c r="F798" s="9"/>
      <c r="G798" s="9"/>
      <c r="H798" s="9"/>
      <c r="I798" s="9"/>
      <c r="J798" s="9"/>
    </row>
    <row r="799" customFormat="false" ht="12.75" hidden="false" customHeight="false" outlineLevel="0" collapsed="false">
      <c r="C799" s="9"/>
      <c r="D799" s="9"/>
      <c r="E799" s="9"/>
      <c r="F799" s="9"/>
      <c r="G799" s="9"/>
      <c r="H799" s="9"/>
      <c r="I799" s="9"/>
      <c r="J799" s="9"/>
    </row>
    <row r="800" customFormat="false" ht="12.75" hidden="false" customHeight="false" outlineLevel="0" collapsed="false">
      <c r="C800" s="9"/>
      <c r="D800" s="9"/>
      <c r="E800" s="9"/>
      <c r="F800" s="9"/>
      <c r="G800" s="9"/>
      <c r="H800" s="9"/>
      <c r="I800" s="9"/>
      <c r="J800" s="9"/>
    </row>
    <row r="801" customFormat="false" ht="12.75" hidden="false" customHeight="false" outlineLevel="0" collapsed="false">
      <c r="C801" s="9"/>
      <c r="D801" s="9"/>
      <c r="E801" s="9"/>
      <c r="F801" s="9"/>
      <c r="G801" s="9"/>
      <c r="H801" s="9"/>
      <c r="I801" s="9"/>
      <c r="J801" s="9"/>
    </row>
    <row r="802" customFormat="false" ht="12.75" hidden="false" customHeight="false" outlineLevel="0" collapsed="false">
      <c r="C802" s="9"/>
      <c r="D802" s="9"/>
      <c r="E802" s="9"/>
      <c r="F802" s="9"/>
      <c r="G802" s="9"/>
      <c r="H802" s="9"/>
      <c r="I802" s="9"/>
      <c r="J802" s="9"/>
    </row>
    <row r="803" customFormat="false" ht="12.75" hidden="false" customHeight="false" outlineLevel="0" collapsed="false">
      <c r="C803" s="9"/>
      <c r="D803" s="9"/>
      <c r="E803" s="9"/>
      <c r="F803" s="9"/>
      <c r="G803" s="9"/>
      <c r="H803" s="9"/>
      <c r="I803" s="9"/>
      <c r="J803" s="9"/>
    </row>
    <row r="804" customFormat="false" ht="12.75" hidden="false" customHeight="false" outlineLevel="0" collapsed="false">
      <c r="C804" s="9"/>
      <c r="D804" s="9"/>
      <c r="E804" s="9"/>
      <c r="F804" s="9"/>
      <c r="G804" s="9"/>
      <c r="H804" s="9"/>
      <c r="I804" s="9"/>
      <c r="J804" s="9"/>
    </row>
    <row r="805" customFormat="false" ht="12.75" hidden="false" customHeight="false" outlineLevel="0" collapsed="false">
      <c r="C805" s="9"/>
      <c r="D805" s="9"/>
      <c r="E805" s="9"/>
      <c r="F805" s="9"/>
      <c r="G805" s="9"/>
      <c r="H805" s="9"/>
      <c r="I805" s="9"/>
      <c r="J805" s="9"/>
    </row>
    <row r="806" customFormat="false" ht="12.75" hidden="false" customHeight="false" outlineLevel="0" collapsed="false">
      <c r="C806" s="9"/>
      <c r="D806" s="9"/>
      <c r="E806" s="9"/>
      <c r="F806" s="9"/>
      <c r="G806" s="9"/>
      <c r="H806" s="9"/>
      <c r="I806" s="9"/>
      <c r="J806" s="9"/>
    </row>
    <row r="807" customFormat="false" ht="12.75" hidden="false" customHeight="false" outlineLevel="0" collapsed="false">
      <c r="C807" s="9"/>
      <c r="D807" s="9"/>
      <c r="E807" s="9"/>
      <c r="F807" s="9"/>
      <c r="G807" s="9"/>
      <c r="H807" s="9"/>
      <c r="I807" s="9"/>
      <c r="J807" s="9"/>
    </row>
    <row r="808" customFormat="false" ht="12.75" hidden="false" customHeight="false" outlineLevel="0" collapsed="false">
      <c r="C808" s="9"/>
      <c r="D808" s="9"/>
      <c r="E808" s="9"/>
      <c r="F808" s="9"/>
      <c r="G808" s="9"/>
      <c r="H808" s="9"/>
      <c r="I808" s="9"/>
      <c r="J808" s="9"/>
    </row>
    <row r="809" customFormat="false" ht="12.75" hidden="false" customHeight="false" outlineLevel="0" collapsed="false">
      <c r="C809" s="9"/>
      <c r="D809" s="9"/>
      <c r="E809" s="9"/>
      <c r="F809" s="9"/>
      <c r="G809" s="9"/>
      <c r="H809" s="9"/>
      <c r="I809" s="9"/>
      <c r="J809" s="9"/>
    </row>
    <row r="810" customFormat="false" ht="12.75" hidden="false" customHeight="false" outlineLevel="0" collapsed="false">
      <c r="C810" s="9"/>
      <c r="D810" s="9"/>
      <c r="E810" s="9"/>
      <c r="F810" s="9"/>
      <c r="G810" s="9"/>
      <c r="H810" s="9"/>
      <c r="I810" s="9"/>
      <c r="J810" s="9"/>
    </row>
    <row r="811" customFormat="false" ht="12.75" hidden="false" customHeight="false" outlineLevel="0" collapsed="false">
      <c r="C811" s="9"/>
      <c r="D811" s="9"/>
      <c r="E811" s="9"/>
      <c r="F811" s="9"/>
      <c r="G811" s="9"/>
      <c r="H811" s="9"/>
      <c r="I811" s="9"/>
      <c r="J811" s="9"/>
    </row>
    <row r="812" customFormat="false" ht="12.75" hidden="false" customHeight="false" outlineLevel="0" collapsed="false">
      <c r="C812" s="9"/>
      <c r="D812" s="9"/>
      <c r="E812" s="9"/>
      <c r="F812" s="9"/>
      <c r="G812" s="9"/>
      <c r="H812" s="9"/>
      <c r="I812" s="9"/>
      <c r="J812" s="9"/>
    </row>
    <row r="813" customFormat="false" ht="12.75" hidden="false" customHeight="false" outlineLevel="0" collapsed="false">
      <c r="C813" s="9"/>
      <c r="D813" s="9"/>
      <c r="E813" s="9"/>
      <c r="F813" s="9"/>
      <c r="G813" s="9"/>
      <c r="H813" s="9"/>
      <c r="I813" s="9"/>
      <c r="J813" s="9"/>
    </row>
    <row r="814" customFormat="false" ht="12.75" hidden="false" customHeight="false" outlineLevel="0" collapsed="false">
      <c r="C814" s="9"/>
      <c r="D814" s="9"/>
      <c r="E814" s="9"/>
      <c r="F814" s="9"/>
      <c r="G814" s="9"/>
      <c r="H814" s="9"/>
      <c r="I814" s="9"/>
      <c r="J814" s="9"/>
    </row>
    <row r="815" customFormat="false" ht="12.75" hidden="false" customHeight="false" outlineLevel="0" collapsed="false">
      <c r="C815" s="9"/>
      <c r="D815" s="9"/>
      <c r="E815" s="9"/>
      <c r="F815" s="9"/>
      <c r="G815" s="9"/>
      <c r="H815" s="9"/>
      <c r="I815" s="9"/>
      <c r="J815" s="9"/>
    </row>
    <row r="816" customFormat="false" ht="12.75" hidden="false" customHeight="false" outlineLevel="0" collapsed="false">
      <c r="C816" s="9"/>
      <c r="D816" s="9"/>
      <c r="E816" s="9"/>
      <c r="F816" s="9"/>
      <c r="G816" s="9"/>
      <c r="H816" s="9"/>
      <c r="I816" s="9"/>
      <c r="J816" s="9"/>
    </row>
    <row r="817" customFormat="false" ht="12.75" hidden="false" customHeight="false" outlineLevel="0" collapsed="false">
      <c r="C817" s="9"/>
      <c r="D817" s="9"/>
      <c r="E817" s="9"/>
      <c r="F817" s="9"/>
      <c r="G817" s="9"/>
      <c r="H817" s="9"/>
      <c r="I817" s="9"/>
      <c r="J817" s="9"/>
    </row>
    <row r="818" customFormat="false" ht="12.75" hidden="false" customHeight="false" outlineLevel="0" collapsed="false">
      <c r="C818" s="9"/>
      <c r="D818" s="9"/>
      <c r="E818" s="9"/>
      <c r="F818" s="9"/>
      <c r="G818" s="9"/>
      <c r="H818" s="9"/>
      <c r="I818" s="9"/>
      <c r="J818" s="9"/>
    </row>
    <row r="819" customFormat="false" ht="12.75" hidden="false" customHeight="false" outlineLevel="0" collapsed="false">
      <c r="C819" s="9"/>
      <c r="D819" s="9"/>
      <c r="E819" s="9"/>
      <c r="F819" s="9"/>
      <c r="G819" s="9"/>
      <c r="H819" s="9"/>
      <c r="I819" s="9"/>
      <c r="J819" s="9"/>
    </row>
    <row r="820" customFormat="false" ht="12.75" hidden="false" customHeight="false" outlineLevel="0" collapsed="false">
      <c r="C820" s="9"/>
      <c r="D820" s="9"/>
      <c r="E820" s="9"/>
      <c r="F820" s="9"/>
      <c r="G820" s="9"/>
      <c r="H820" s="9"/>
      <c r="I820" s="9"/>
      <c r="J820" s="9"/>
    </row>
    <row r="821" customFormat="false" ht="12.75" hidden="false" customHeight="false" outlineLevel="0" collapsed="false">
      <c r="C821" s="9"/>
      <c r="D821" s="9"/>
      <c r="E821" s="9"/>
      <c r="F821" s="9"/>
      <c r="G821" s="9"/>
      <c r="H821" s="9"/>
      <c r="I821" s="9"/>
      <c r="J821" s="9"/>
    </row>
    <row r="822" customFormat="false" ht="12.75" hidden="false" customHeight="false" outlineLevel="0" collapsed="false">
      <c r="C822" s="9"/>
      <c r="D822" s="9"/>
      <c r="E822" s="9"/>
      <c r="F822" s="9"/>
      <c r="G822" s="9"/>
      <c r="H822" s="9"/>
      <c r="I822" s="9"/>
      <c r="J822" s="9"/>
    </row>
    <row r="823" customFormat="false" ht="12.75" hidden="false" customHeight="false" outlineLevel="0" collapsed="false">
      <c r="C823" s="9"/>
      <c r="D823" s="9"/>
      <c r="E823" s="9"/>
      <c r="F823" s="9"/>
      <c r="G823" s="9"/>
      <c r="H823" s="9"/>
      <c r="I823" s="9"/>
      <c r="J823" s="9"/>
    </row>
    <row r="824" customFormat="false" ht="12.75" hidden="false" customHeight="false" outlineLevel="0" collapsed="false">
      <c r="C824" s="9"/>
      <c r="D824" s="9"/>
      <c r="E824" s="9"/>
      <c r="F824" s="9"/>
      <c r="G824" s="9"/>
      <c r="H824" s="9"/>
      <c r="I824" s="9"/>
      <c r="J824" s="9"/>
    </row>
    <row r="825" customFormat="false" ht="12.75" hidden="false" customHeight="false" outlineLevel="0" collapsed="false">
      <c r="C825" s="9"/>
      <c r="D825" s="9"/>
      <c r="E825" s="9"/>
      <c r="F825" s="9"/>
      <c r="G825" s="9"/>
      <c r="H825" s="9"/>
      <c r="I825" s="9"/>
      <c r="J825" s="9"/>
    </row>
    <row r="826" customFormat="false" ht="12.75" hidden="false" customHeight="false" outlineLevel="0" collapsed="false">
      <c r="C826" s="9"/>
      <c r="D826" s="9"/>
      <c r="E826" s="9"/>
      <c r="F826" s="9"/>
      <c r="G826" s="9"/>
      <c r="H826" s="9"/>
      <c r="I826" s="9"/>
      <c r="J826" s="9"/>
    </row>
    <row r="827" customFormat="false" ht="12.75" hidden="false" customHeight="false" outlineLevel="0" collapsed="false">
      <c r="C827" s="9"/>
      <c r="D827" s="9"/>
      <c r="E827" s="9"/>
      <c r="F827" s="9"/>
      <c r="G827" s="9"/>
      <c r="H827" s="9"/>
      <c r="I827" s="9"/>
      <c r="J827" s="9"/>
    </row>
    <row r="828" customFormat="false" ht="12.75" hidden="false" customHeight="false" outlineLevel="0" collapsed="false">
      <c r="C828" s="9"/>
      <c r="D828" s="9"/>
      <c r="E828" s="9"/>
      <c r="F828" s="9"/>
      <c r="G828" s="9"/>
      <c r="H828" s="9"/>
      <c r="I828" s="9"/>
      <c r="J828" s="9"/>
    </row>
    <row r="829" customFormat="false" ht="12.75" hidden="false" customHeight="false" outlineLevel="0" collapsed="false">
      <c r="C829" s="9"/>
      <c r="D829" s="9"/>
      <c r="E829" s="9"/>
      <c r="F829" s="9"/>
      <c r="G829" s="9"/>
      <c r="H829" s="9"/>
      <c r="I829" s="9"/>
      <c r="J829" s="9"/>
    </row>
    <row r="830" customFormat="false" ht="12.75" hidden="false" customHeight="false" outlineLevel="0" collapsed="false">
      <c r="C830" s="9"/>
      <c r="D830" s="9"/>
      <c r="E830" s="9"/>
      <c r="F830" s="9"/>
      <c r="G830" s="9"/>
      <c r="H830" s="9"/>
      <c r="I830" s="9"/>
      <c r="J830" s="9"/>
    </row>
    <row r="831" customFormat="false" ht="12.75" hidden="false" customHeight="false" outlineLevel="0" collapsed="false">
      <c r="C831" s="9"/>
      <c r="D831" s="9"/>
      <c r="E831" s="9"/>
      <c r="F831" s="9"/>
      <c r="G831" s="9"/>
      <c r="H831" s="9"/>
      <c r="I831" s="9"/>
      <c r="J831" s="9"/>
    </row>
    <row r="832" customFormat="false" ht="12.75" hidden="false" customHeight="false" outlineLevel="0" collapsed="false">
      <c r="C832" s="9"/>
      <c r="D832" s="9"/>
      <c r="E832" s="9"/>
      <c r="F832" s="9"/>
      <c r="G832" s="9"/>
      <c r="H832" s="9"/>
      <c r="I832" s="9"/>
      <c r="J832" s="9"/>
    </row>
    <row r="833" customFormat="false" ht="12.75" hidden="false" customHeight="false" outlineLevel="0" collapsed="false">
      <c r="C833" s="9"/>
      <c r="D833" s="9"/>
      <c r="E833" s="9"/>
      <c r="F833" s="9"/>
      <c r="G833" s="9"/>
      <c r="H833" s="9"/>
      <c r="I833" s="9"/>
      <c r="J833" s="9"/>
    </row>
    <row r="834" customFormat="false" ht="12.75" hidden="false" customHeight="false" outlineLevel="0" collapsed="false">
      <c r="C834" s="9"/>
      <c r="D834" s="9"/>
      <c r="E834" s="9"/>
      <c r="F834" s="9"/>
      <c r="G834" s="9"/>
      <c r="H834" s="9"/>
      <c r="I834" s="9"/>
      <c r="J834" s="9"/>
    </row>
    <row r="835" customFormat="false" ht="12.75" hidden="false" customHeight="false" outlineLevel="0" collapsed="false">
      <c r="C835" s="9"/>
      <c r="D835" s="9"/>
      <c r="E835" s="9"/>
      <c r="F835" s="9"/>
      <c r="G835" s="9"/>
      <c r="H835" s="9"/>
      <c r="I835" s="9"/>
      <c r="J835" s="9"/>
    </row>
    <row r="836" customFormat="false" ht="12.75" hidden="false" customHeight="false" outlineLevel="0" collapsed="false">
      <c r="C836" s="9"/>
      <c r="D836" s="9"/>
      <c r="E836" s="9"/>
      <c r="F836" s="9"/>
      <c r="G836" s="9"/>
      <c r="H836" s="9"/>
      <c r="I836" s="9"/>
      <c r="J836" s="9"/>
    </row>
    <row r="837" customFormat="false" ht="12.75" hidden="false" customHeight="false" outlineLevel="0" collapsed="false">
      <c r="C837" s="9"/>
      <c r="D837" s="9"/>
      <c r="E837" s="9"/>
      <c r="F837" s="9"/>
      <c r="G837" s="9"/>
      <c r="H837" s="9"/>
      <c r="I837" s="9"/>
      <c r="J837" s="9"/>
    </row>
    <row r="838" customFormat="false" ht="12.75" hidden="false" customHeight="false" outlineLevel="0" collapsed="false">
      <c r="C838" s="9"/>
      <c r="D838" s="9"/>
      <c r="E838" s="9"/>
      <c r="F838" s="9"/>
      <c r="G838" s="9"/>
      <c r="H838" s="9"/>
      <c r="I838" s="9"/>
      <c r="J838" s="9"/>
    </row>
    <row r="839" customFormat="false" ht="12.75" hidden="false" customHeight="false" outlineLevel="0" collapsed="false">
      <c r="C839" s="9"/>
      <c r="D839" s="9"/>
      <c r="E839" s="9"/>
      <c r="F839" s="9"/>
      <c r="G839" s="9"/>
      <c r="H839" s="9"/>
      <c r="I839" s="9"/>
      <c r="J839" s="9"/>
    </row>
    <row r="840" customFormat="false" ht="12.75" hidden="false" customHeight="false" outlineLevel="0" collapsed="false">
      <c r="C840" s="9"/>
      <c r="D840" s="9"/>
      <c r="E840" s="9"/>
      <c r="F840" s="9"/>
      <c r="G840" s="9"/>
      <c r="H840" s="9"/>
      <c r="I840" s="9"/>
      <c r="J840" s="9"/>
    </row>
    <row r="841" customFormat="false" ht="12.75" hidden="false" customHeight="false" outlineLevel="0" collapsed="false">
      <c r="C841" s="9"/>
      <c r="D841" s="9"/>
      <c r="E841" s="9"/>
      <c r="F841" s="9"/>
      <c r="G841" s="9"/>
      <c r="H841" s="9"/>
      <c r="I841" s="9"/>
      <c r="J841" s="9"/>
    </row>
    <row r="842" customFormat="false" ht="12.75" hidden="false" customHeight="false" outlineLevel="0" collapsed="false">
      <c r="C842" s="9"/>
      <c r="D842" s="9"/>
      <c r="E842" s="9"/>
      <c r="F842" s="9"/>
      <c r="G842" s="9"/>
      <c r="H842" s="9"/>
      <c r="I842" s="9"/>
      <c r="J842" s="9"/>
    </row>
    <row r="843" customFormat="false" ht="12.75" hidden="false" customHeight="false" outlineLevel="0" collapsed="false">
      <c r="C843" s="9"/>
      <c r="D843" s="9"/>
      <c r="E843" s="9"/>
      <c r="F843" s="9"/>
      <c r="G843" s="9"/>
      <c r="H843" s="9"/>
      <c r="I843" s="9"/>
      <c r="J843" s="9"/>
    </row>
    <row r="844" customFormat="false" ht="12.75" hidden="false" customHeight="false" outlineLevel="0" collapsed="false">
      <c r="C844" s="9"/>
      <c r="D844" s="9"/>
      <c r="E844" s="9"/>
      <c r="F844" s="9"/>
      <c r="G844" s="9"/>
      <c r="H844" s="9"/>
      <c r="I844" s="9"/>
      <c r="J844" s="9"/>
    </row>
    <row r="845" customFormat="false" ht="12.75" hidden="false" customHeight="false" outlineLevel="0" collapsed="false">
      <c r="C845" s="9"/>
      <c r="D845" s="9"/>
      <c r="E845" s="9"/>
      <c r="F845" s="9"/>
      <c r="G845" s="9"/>
      <c r="H845" s="9"/>
      <c r="I845" s="9"/>
      <c r="J845" s="9"/>
    </row>
    <row r="846" customFormat="false" ht="12.75" hidden="false" customHeight="false" outlineLevel="0" collapsed="false">
      <c r="C846" s="9"/>
      <c r="D846" s="9"/>
      <c r="E846" s="9"/>
      <c r="F846" s="9"/>
      <c r="G846" s="9"/>
      <c r="H846" s="9"/>
      <c r="I846" s="9"/>
      <c r="J846" s="9"/>
    </row>
    <row r="847" customFormat="false" ht="12.75" hidden="false" customHeight="false" outlineLevel="0" collapsed="false">
      <c r="C847" s="9"/>
      <c r="D847" s="9"/>
      <c r="E847" s="9"/>
      <c r="F847" s="9"/>
      <c r="G847" s="9"/>
      <c r="H847" s="9"/>
      <c r="I847" s="9"/>
      <c r="J847" s="9"/>
    </row>
    <row r="848" customFormat="false" ht="12.75" hidden="false" customHeight="false" outlineLevel="0" collapsed="false">
      <c r="C848" s="9"/>
      <c r="D848" s="9"/>
      <c r="E848" s="9"/>
      <c r="F848" s="9"/>
      <c r="G848" s="9"/>
      <c r="H848" s="9"/>
      <c r="I848" s="9"/>
      <c r="J848" s="9"/>
    </row>
    <row r="849" customFormat="false" ht="12.75" hidden="false" customHeight="false" outlineLevel="0" collapsed="false">
      <c r="C849" s="9"/>
      <c r="D849" s="9"/>
      <c r="E849" s="9"/>
      <c r="F849" s="9"/>
      <c r="G849" s="9"/>
      <c r="H849" s="9"/>
      <c r="I849" s="9"/>
      <c r="J849" s="9"/>
    </row>
    <row r="850" customFormat="false" ht="12.75" hidden="false" customHeight="false" outlineLevel="0" collapsed="false">
      <c r="C850" s="9"/>
      <c r="D850" s="9"/>
      <c r="E850" s="9"/>
      <c r="F850" s="9"/>
      <c r="G850" s="9"/>
      <c r="H850" s="9"/>
      <c r="I850" s="9"/>
      <c r="J850" s="9"/>
    </row>
    <row r="851" customFormat="false" ht="12.75" hidden="false" customHeight="false" outlineLevel="0" collapsed="false">
      <c r="C851" s="9"/>
      <c r="D851" s="9"/>
      <c r="E851" s="9"/>
      <c r="F851" s="9"/>
      <c r="G851" s="9"/>
      <c r="H851" s="9"/>
      <c r="I851" s="9"/>
      <c r="J851" s="9"/>
    </row>
    <row r="852" customFormat="false" ht="12.75" hidden="false" customHeight="false" outlineLevel="0" collapsed="false">
      <c r="C852" s="9"/>
      <c r="D852" s="9"/>
      <c r="E852" s="9"/>
      <c r="F852" s="9"/>
      <c r="G852" s="9"/>
      <c r="H852" s="9"/>
      <c r="I852" s="9"/>
      <c r="J852" s="9"/>
    </row>
    <row r="853" customFormat="false" ht="12.75" hidden="false" customHeight="false" outlineLevel="0" collapsed="false">
      <c r="C853" s="9"/>
      <c r="D853" s="9"/>
      <c r="E853" s="9"/>
      <c r="F853" s="9"/>
      <c r="G853" s="9"/>
      <c r="H853" s="9"/>
      <c r="I853" s="9"/>
      <c r="J853" s="9"/>
    </row>
    <row r="854" customFormat="false" ht="12.75" hidden="false" customHeight="false" outlineLevel="0" collapsed="false">
      <c r="C854" s="9"/>
      <c r="D854" s="9"/>
      <c r="E854" s="9"/>
      <c r="F854" s="9"/>
      <c r="G854" s="9"/>
      <c r="H854" s="9"/>
      <c r="I854" s="9"/>
      <c r="J854" s="9"/>
    </row>
    <row r="855" customFormat="false" ht="12.75" hidden="false" customHeight="false" outlineLevel="0" collapsed="false">
      <c r="C855" s="9"/>
      <c r="D855" s="9"/>
      <c r="E855" s="9"/>
      <c r="F855" s="9"/>
      <c r="G855" s="9"/>
      <c r="H855" s="9"/>
      <c r="I855" s="9"/>
      <c r="J855" s="9"/>
    </row>
    <row r="856" customFormat="false" ht="12.75" hidden="false" customHeight="false" outlineLevel="0" collapsed="false">
      <c r="C856" s="9"/>
      <c r="D856" s="9"/>
      <c r="E856" s="9"/>
      <c r="F856" s="9"/>
      <c r="G856" s="9"/>
      <c r="H856" s="9"/>
      <c r="I856" s="9"/>
      <c r="J856" s="9"/>
    </row>
    <row r="857" customFormat="false" ht="12.75" hidden="false" customHeight="false" outlineLevel="0" collapsed="false">
      <c r="C857" s="9"/>
      <c r="D857" s="9"/>
      <c r="E857" s="9"/>
      <c r="F857" s="9"/>
      <c r="G857" s="9"/>
      <c r="H857" s="9"/>
      <c r="I857" s="9"/>
      <c r="J857" s="9"/>
    </row>
    <row r="858" customFormat="false" ht="12.75" hidden="false" customHeight="false" outlineLevel="0" collapsed="false">
      <c r="C858" s="9"/>
      <c r="D858" s="9"/>
      <c r="E858" s="9"/>
      <c r="F858" s="9"/>
      <c r="G858" s="9"/>
      <c r="H858" s="9"/>
      <c r="I858" s="9"/>
      <c r="J858" s="9"/>
    </row>
    <row r="859" customFormat="false" ht="12.75" hidden="false" customHeight="false" outlineLevel="0" collapsed="false">
      <c r="C859" s="9"/>
      <c r="D859" s="9"/>
      <c r="E859" s="9"/>
      <c r="F859" s="9"/>
      <c r="G859" s="9"/>
      <c r="H859" s="9"/>
      <c r="I859" s="9"/>
      <c r="J859" s="9"/>
    </row>
    <row r="860" customFormat="false" ht="12.75" hidden="false" customHeight="false" outlineLevel="0" collapsed="false">
      <c r="C860" s="9"/>
      <c r="D860" s="9"/>
      <c r="E860" s="9"/>
      <c r="F860" s="9"/>
      <c r="G860" s="9"/>
      <c r="H860" s="9"/>
      <c r="I860" s="9"/>
      <c r="J860" s="9"/>
    </row>
    <row r="861" customFormat="false" ht="12.75" hidden="false" customHeight="false" outlineLevel="0" collapsed="false">
      <c r="C861" s="9"/>
      <c r="D861" s="9"/>
      <c r="E861" s="9"/>
      <c r="F861" s="9"/>
      <c r="G861" s="9"/>
      <c r="H861" s="9"/>
      <c r="I861" s="9"/>
      <c r="J861" s="9"/>
    </row>
    <row r="862" customFormat="false" ht="12.75" hidden="false" customHeight="false" outlineLevel="0" collapsed="false">
      <c r="C862" s="9"/>
      <c r="D862" s="9"/>
      <c r="E862" s="9"/>
      <c r="F862" s="9"/>
      <c r="G862" s="9"/>
      <c r="H862" s="9"/>
      <c r="I862" s="9"/>
      <c r="J862" s="9"/>
    </row>
    <row r="863" customFormat="false" ht="12.75" hidden="false" customHeight="false" outlineLevel="0" collapsed="false">
      <c r="C863" s="9"/>
      <c r="D863" s="9"/>
      <c r="E863" s="9"/>
      <c r="F863" s="9"/>
      <c r="G863" s="9"/>
      <c r="H863" s="9"/>
      <c r="I863" s="9"/>
      <c r="J863" s="9"/>
    </row>
    <row r="864" customFormat="false" ht="12.75" hidden="false" customHeight="false" outlineLevel="0" collapsed="false">
      <c r="C864" s="9"/>
      <c r="D864" s="9"/>
      <c r="E864" s="9"/>
      <c r="F864" s="9"/>
      <c r="G864" s="9"/>
      <c r="H864" s="9"/>
      <c r="I864" s="9"/>
      <c r="J864" s="9"/>
    </row>
    <row r="865" customFormat="false" ht="12.75" hidden="false" customHeight="false" outlineLevel="0" collapsed="false">
      <c r="C865" s="9"/>
      <c r="D865" s="9"/>
      <c r="E865" s="9"/>
      <c r="F865" s="9"/>
      <c r="G865" s="9"/>
      <c r="H865" s="9"/>
      <c r="I865" s="9"/>
      <c r="J865" s="9"/>
    </row>
    <row r="866" customFormat="false" ht="12.75" hidden="false" customHeight="false" outlineLevel="0" collapsed="false">
      <c r="C866" s="9"/>
      <c r="D866" s="9"/>
      <c r="E866" s="9"/>
      <c r="F866" s="9"/>
      <c r="G866" s="9"/>
      <c r="H866" s="9"/>
      <c r="I866" s="9"/>
      <c r="J866" s="9"/>
    </row>
    <row r="867" customFormat="false" ht="12.75" hidden="false" customHeight="false" outlineLevel="0" collapsed="false">
      <c r="C867" s="9"/>
      <c r="D867" s="9"/>
      <c r="E867" s="9"/>
      <c r="F867" s="9"/>
      <c r="G867" s="9"/>
      <c r="H867" s="9"/>
      <c r="I867" s="9"/>
      <c r="J867" s="9"/>
    </row>
    <row r="868" customFormat="false" ht="12.75" hidden="false" customHeight="false" outlineLevel="0" collapsed="false">
      <c r="C868" s="9"/>
      <c r="D868" s="9"/>
      <c r="E868" s="9"/>
      <c r="F868" s="9"/>
      <c r="G868" s="9"/>
      <c r="H868" s="9"/>
      <c r="I868" s="9"/>
      <c r="J868" s="9"/>
    </row>
    <row r="869" customFormat="false" ht="12.75" hidden="false" customHeight="false" outlineLevel="0" collapsed="false">
      <c r="C869" s="9"/>
      <c r="D869" s="9"/>
      <c r="E869" s="9"/>
      <c r="F869" s="9"/>
      <c r="G869" s="9"/>
      <c r="H869" s="9"/>
      <c r="I869" s="9"/>
      <c r="J869" s="9"/>
    </row>
    <row r="870" customFormat="false" ht="12.75" hidden="false" customHeight="false" outlineLevel="0" collapsed="false">
      <c r="C870" s="9"/>
      <c r="D870" s="9"/>
      <c r="E870" s="9"/>
      <c r="F870" s="9"/>
      <c r="G870" s="9"/>
      <c r="H870" s="9"/>
      <c r="I870" s="9"/>
      <c r="J870" s="9"/>
    </row>
    <row r="871" customFormat="false" ht="12.75" hidden="false" customHeight="false" outlineLevel="0" collapsed="false">
      <c r="C871" s="9"/>
      <c r="D871" s="9"/>
      <c r="E871" s="9"/>
      <c r="F871" s="9"/>
      <c r="G871" s="9"/>
      <c r="H871" s="9"/>
      <c r="I871" s="9"/>
      <c r="J871" s="9"/>
    </row>
    <row r="872" customFormat="false" ht="12.75" hidden="false" customHeight="false" outlineLevel="0" collapsed="false">
      <c r="C872" s="9"/>
      <c r="D872" s="9"/>
      <c r="E872" s="9"/>
      <c r="F872" s="9"/>
      <c r="G872" s="9"/>
      <c r="H872" s="9"/>
      <c r="I872" s="9"/>
      <c r="J872" s="9"/>
    </row>
    <row r="873" customFormat="false" ht="12.75" hidden="false" customHeight="false" outlineLevel="0" collapsed="false">
      <c r="C873" s="9"/>
      <c r="D873" s="9"/>
      <c r="E873" s="9"/>
      <c r="F873" s="9"/>
      <c r="G873" s="9"/>
      <c r="H873" s="9"/>
      <c r="I873" s="9"/>
      <c r="J873" s="9"/>
    </row>
    <row r="874" customFormat="false" ht="12.75" hidden="false" customHeight="false" outlineLevel="0" collapsed="false">
      <c r="C874" s="9"/>
      <c r="D874" s="9"/>
      <c r="E874" s="9"/>
      <c r="F874" s="9"/>
      <c r="G874" s="9"/>
      <c r="H874" s="9"/>
      <c r="I874" s="9"/>
      <c r="J874" s="9"/>
    </row>
    <row r="875" customFormat="false" ht="12.75" hidden="false" customHeight="false" outlineLevel="0" collapsed="false">
      <c r="C875" s="9"/>
      <c r="D875" s="9"/>
      <c r="E875" s="9"/>
      <c r="F875" s="9"/>
      <c r="G875" s="9"/>
      <c r="H875" s="9"/>
      <c r="I875" s="9"/>
      <c r="J875" s="9"/>
    </row>
    <row r="876" customFormat="false" ht="12.75" hidden="false" customHeight="false" outlineLevel="0" collapsed="false">
      <c r="C876" s="9"/>
      <c r="D876" s="9"/>
      <c r="E876" s="9"/>
      <c r="F876" s="9"/>
      <c r="G876" s="9"/>
      <c r="H876" s="9"/>
      <c r="I876" s="9"/>
      <c r="J876" s="9"/>
    </row>
    <row r="877" customFormat="false" ht="12.75" hidden="false" customHeight="false" outlineLevel="0" collapsed="false">
      <c r="C877" s="9"/>
      <c r="D877" s="9"/>
      <c r="E877" s="9"/>
      <c r="F877" s="9"/>
      <c r="G877" s="9"/>
      <c r="H877" s="9"/>
      <c r="I877" s="9"/>
      <c r="J877" s="9"/>
    </row>
    <row r="878" customFormat="false" ht="12.75" hidden="false" customHeight="false" outlineLevel="0" collapsed="false">
      <c r="C878" s="9"/>
      <c r="D878" s="9"/>
      <c r="E878" s="9"/>
      <c r="F878" s="9"/>
      <c r="G878" s="9"/>
      <c r="H878" s="9"/>
      <c r="I878" s="9"/>
      <c r="J878" s="9"/>
    </row>
    <row r="879" customFormat="false" ht="12.75" hidden="false" customHeight="false" outlineLevel="0" collapsed="false">
      <c r="C879" s="9"/>
      <c r="D879" s="9"/>
      <c r="E879" s="9"/>
      <c r="F879" s="9"/>
      <c r="G879" s="9"/>
      <c r="H879" s="9"/>
      <c r="I879" s="9"/>
      <c r="J879" s="9"/>
    </row>
    <row r="880" customFormat="false" ht="12.75" hidden="false" customHeight="false" outlineLevel="0" collapsed="false">
      <c r="C880" s="9"/>
      <c r="D880" s="9"/>
      <c r="E880" s="9"/>
      <c r="F880" s="9"/>
      <c r="G880" s="9"/>
      <c r="H880" s="9"/>
      <c r="I880" s="9"/>
      <c r="J880" s="9"/>
    </row>
    <row r="881" customFormat="false" ht="12.75" hidden="false" customHeight="false" outlineLevel="0" collapsed="false">
      <c r="C881" s="9"/>
      <c r="D881" s="9"/>
      <c r="E881" s="9"/>
      <c r="F881" s="9"/>
      <c r="G881" s="9"/>
      <c r="H881" s="9"/>
      <c r="I881" s="9"/>
      <c r="J881" s="9"/>
    </row>
    <row r="882" customFormat="false" ht="12.75" hidden="false" customHeight="false" outlineLevel="0" collapsed="false">
      <c r="C882" s="9"/>
      <c r="D882" s="9"/>
      <c r="E882" s="9"/>
      <c r="F882" s="9"/>
      <c r="G882" s="9"/>
      <c r="H882" s="9"/>
      <c r="I882" s="9"/>
      <c r="J882" s="9"/>
    </row>
    <row r="883" customFormat="false" ht="12.75" hidden="false" customHeight="false" outlineLevel="0" collapsed="false">
      <c r="C883" s="9"/>
      <c r="D883" s="9"/>
      <c r="E883" s="9"/>
      <c r="F883" s="9"/>
      <c r="G883" s="9"/>
      <c r="H883" s="9"/>
      <c r="I883" s="9"/>
      <c r="J883" s="9"/>
    </row>
    <row r="884" customFormat="false" ht="12.75" hidden="false" customHeight="false" outlineLevel="0" collapsed="false">
      <c r="C884" s="9"/>
      <c r="D884" s="9"/>
      <c r="E884" s="9"/>
      <c r="F884" s="9"/>
      <c r="G884" s="9"/>
      <c r="H884" s="9"/>
      <c r="I884" s="9"/>
      <c r="J884" s="9"/>
    </row>
    <row r="885" customFormat="false" ht="12.75" hidden="false" customHeight="false" outlineLevel="0" collapsed="false">
      <c r="C885" s="9"/>
      <c r="D885" s="9"/>
      <c r="E885" s="9"/>
      <c r="F885" s="9"/>
      <c r="G885" s="9"/>
      <c r="H885" s="9"/>
      <c r="I885" s="9"/>
      <c r="J885" s="9"/>
    </row>
    <row r="886" customFormat="false" ht="12.75" hidden="false" customHeight="false" outlineLevel="0" collapsed="false">
      <c r="C886" s="9"/>
      <c r="D886" s="9"/>
      <c r="E886" s="9"/>
      <c r="F886" s="9"/>
      <c r="G886" s="9"/>
      <c r="H886" s="9"/>
      <c r="I886" s="9"/>
      <c r="J886" s="9"/>
    </row>
    <row r="887" customFormat="false" ht="12.75" hidden="false" customHeight="false" outlineLevel="0" collapsed="false">
      <c r="C887" s="9"/>
      <c r="D887" s="9"/>
      <c r="E887" s="9"/>
      <c r="F887" s="9"/>
      <c r="G887" s="9"/>
      <c r="H887" s="9"/>
      <c r="I887" s="9"/>
      <c r="J887" s="9"/>
    </row>
    <row r="888" customFormat="false" ht="12.75" hidden="false" customHeight="false" outlineLevel="0" collapsed="false">
      <c r="C888" s="9"/>
      <c r="D888" s="9"/>
      <c r="E888" s="9"/>
      <c r="F888" s="9"/>
      <c r="G888" s="9"/>
      <c r="H888" s="9"/>
      <c r="I888" s="9"/>
      <c r="J888" s="9"/>
    </row>
    <row r="889" customFormat="false" ht="12.75" hidden="false" customHeight="false" outlineLevel="0" collapsed="false">
      <c r="C889" s="9"/>
      <c r="D889" s="9"/>
      <c r="E889" s="9"/>
      <c r="F889" s="9"/>
      <c r="G889" s="9"/>
      <c r="H889" s="9"/>
      <c r="I889" s="9"/>
      <c r="J889" s="9"/>
    </row>
    <row r="890" customFormat="false" ht="12.75" hidden="false" customHeight="false" outlineLevel="0" collapsed="false">
      <c r="C890" s="9"/>
      <c r="D890" s="9"/>
      <c r="E890" s="9"/>
      <c r="F890" s="9"/>
      <c r="G890" s="9"/>
      <c r="H890" s="9"/>
      <c r="I890" s="9"/>
      <c r="J890" s="9"/>
    </row>
    <row r="891" customFormat="false" ht="12.75" hidden="false" customHeight="false" outlineLevel="0" collapsed="false">
      <c r="C891" s="9"/>
      <c r="D891" s="9"/>
      <c r="E891" s="9"/>
      <c r="F891" s="9"/>
      <c r="G891" s="9"/>
      <c r="H891" s="9"/>
      <c r="I891" s="9"/>
      <c r="J891" s="9"/>
    </row>
    <row r="892" customFormat="false" ht="12.75" hidden="false" customHeight="false" outlineLevel="0" collapsed="false">
      <c r="C892" s="9"/>
      <c r="D892" s="9"/>
      <c r="E892" s="9"/>
      <c r="F892" s="9"/>
      <c r="G892" s="9"/>
      <c r="H892" s="9"/>
      <c r="I892" s="9"/>
      <c r="J892" s="9"/>
    </row>
    <row r="893" customFormat="false" ht="12.75" hidden="false" customHeight="false" outlineLevel="0" collapsed="false">
      <c r="C893" s="9"/>
      <c r="D893" s="9"/>
      <c r="E893" s="9"/>
      <c r="F893" s="9"/>
      <c r="G893" s="9"/>
      <c r="H893" s="9"/>
      <c r="I893" s="9"/>
      <c r="J893" s="9"/>
    </row>
    <row r="894" customFormat="false" ht="12.75" hidden="false" customHeight="false" outlineLevel="0" collapsed="false">
      <c r="C894" s="9"/>
      <c r="D894" s="9"/>
      <c r="E894" s="9"/>
      <c r="F894" s="9"/>
      <c r="G894" s="9"/>
      <c r="H894" s="9"/>
      <c r="I894" s="9"/>
      <c r="J894" s="9"/>
    </row>
    <row r="895" customFormat="false" ht="12.75" hidden="false" customHeight="false" outlineLevel="0" collapsed="false">
      <c r="C895" s="9"/>
      <c r="D895" s="9"/>
      <c r="E895" s="9"/>
      <c r="F895" s="9"/>
      <c r="G895" s="9"/>
      <c r="H895" s="9"/>
      <c r="I895" s="9"/>
      <c r="J895" s="9"/>
    </row>
    <row r="896" customFormat="false" ht="12.75" hidden="false" customHeight="false" outlineLevel="0" collapsed="false">
      <c r="C896" s="9"/>
      <c r="D896" s="9"/>
      <c r="E896" s="9"/>
      <c r="F896" s="9"/>
      <c r="G896" s="9"/>
      <c r="H896" s="9"/>
      <c r="I896" s="9"/>
      <c r="J896" s="9"/>
    </row>
    <row r="897" customFormat="false" ht="12.75" hidden="false" customHeight="false" outlineLevel="0" collapsed="false">
      <c r="C897" s="9"/>
      <c r="D897" s="9"/>
      <c r="E897" s="9"/>
      <c r="F897" s="9"/>
      <c r="G897" s="9"/>
      <c r="H897" s="9"/>
      <c r="I897" s="9"/>
      <c r="J897" s="9"/>
    </row>
    <row r="898" customFormat="false" ht="12.75" hidden="false" customHeight="false" outlineLevel="0" collapsed="false">
      <c r="C898" s="9"/>
      <c r="D898" s="9"/>
      <c r="E898" s="9"/>
      <c r="F898" s="9"/>
      <c r="G898" s="9"/>
      <c r="H898" s="9"/>
      <c r="I898" s="9"/>
      <c r="J898" s="9"/>
    </row>
    <row r="899" customFormat="false" ht="12.75" hidden="false" customHeight="false" outlineLevel="0" collapsed="false">
      <c r="C899" s="9"/>
      <c r="D899" s="9"/>
      <c r="E899" s="9"/>
      <c r="F899" s="9"/>
      <c r="G899" s="9"/>
      <c r="H899" s="9"/>
      <c r="I899" s="9"/>
      <c r="J899" s="9"/>
    </row>
    <row r="900" customFormat="false" ht="12.75" hidden="false" customHeight="false" outlineLevel="0" collapsed="false">
      <c r="C900" s="9"/>
      <c r="D900" s="9"/>
      <c r="E900" s="9"/>
      <c r="F900" s="9"/>
      <c r="G900" s="9"/>
      <c r="H900" s="9"/>
      <c r="I900" s="9"/>
      <c r="J900" s="9"/>
    </row>
    <row r="901" customFormat="false" ht="12.75" hidden="false" customHeight="false" outlineLevel="0" collapsed="false">
      <c r="C901" s="9"/>
      <c r="D901" s="9"/>
      <c r="E901" s="9"/>
      <c r="F901" s="9"/>
      <c r="G901" s="9"/>
      <c r="H901" s="9"/>
      <c r="I901" s="9"/>
      <c r="J901" s="9"/>
    </row>
    <row r="902" customFormat="false" ht="12.75" hidden="false" customHeight="false" outlineLevel="0" collapsed="false">
      <c r="C902" s="9"/>
      <c r="D902" s="9"/>
      <c r="E902" s="9"/>
      <c r="F902" s="9"/>
      <c r="G902" s="9"/>
      <c r="H902" s="9"/>
      <c r="I902" s="9"/>
      <c r="J902" s="9"/>
    </row>
    <row r="903" customFormat="false" ht="12.75" hidden="false" customHeight="false" outlineLevel="0" collapsed="false">
      <c r="C903" s="9"/>
      <c r="D903" s="9"/>
      <c r="E903" s="9"/>
      <c r="F903" s="9"/>
      <c r="G903" s="9"/>
      <c r="H903" s="9"/>
      <c r="I903" s="9"/>
      <c r="J903" s="9"/>
    </row>
    <row r="904" customFormat="false" ht="12.75" hidden="false" customHeight="false" outlineLevel="0" collapsed="false">
      <c r="C904" s="9"/>
      <c r="D904" s="9"/>
      <c r="E904" s="9"/>
      <c r="F904" s="9"/>
      <c r="G904" s="9"/>
      <c r="H904" s="9"/>
      <c r="I904" s="9"/>
      <c r="J904" s="9"/>
    </row>
    <row r="905" customFormat="false" ht="12.75" hidden="false" customHeight="false" outlineLevel="0" collapsed="false">
      <c r="C905" s="9"/>
      <c r="D905" s="9"/>
      <c r="E905" s="9"/>
      <c r="F905" s="9"/>
      <c r="G905" s="9"/>
      <c r="H905" s="9"/>
      <c r="I905" s="9"/>
      <c r="J905" s="9"/>
    </row>
    <row r="906" customFormat="false" ht="12.75" hidden="false" customHeight="false" outlineLevel="0" collapsed="false">
      <c r="C906" s="9"/>
      <c r="D906" s="9"/>
      <c r="E906" s="9"/>
      <c r="F906" s="9"/>
      <c r="G906" s="9"/>
      <c r="H906" s="9"/>
      <c r="I906" s="9"/>
      <c r="J906" s="9"/>
    </row>
    <row r="907" customFormat="false" ht="12.75" hidden="false" customHeight="false" outlineLevel="0" collapsed="false">
      <c r="C907" s="9"/>
      <c r="D907" s="9"/>
      <c r="E907" s="9"/>
      <c r="F907" s="9"/>
      <c r="G907" s="9"/>
      <c r="H907" s="9"/>
      <c r="I907" s="9"/>
      <c r="J907" s="9"/>
    </row>
    <row r="908" customFormat="false" ht="12.75" hidden="false" customHeight="false" outlineLevel="0" collapsed="false">
      <c r="C908" s="9"/>
      <c r="D908" s="9"/>
      <c r="E908" s="9"/>
      <c r="F908" s="9"/>
      <c r="G908" s="9"/>
      <c r="H908" s="9"/>
      <c r="I908" s="9"/>
      <c r="J908" s="9"/>
    </row>
    <row r="909" customFormat="false" ht="12.75" hidden="false" customHeight="false" outlineLevel="0" collapsed="false">
      <c r="C909" s="9"/>
      <c r="D909" s="9"/>
      <c r="E909" s="9"/>
      <c r="F909" s="9"/>
      <c r="G909" s="9"/>
      <c r="H909" s="9"/>
      <c r="I909" s="9"/>
      <c r="J909" s="9"/>
    </row>
    <row r="910" customFormat="false" ht="12.75" hidden="false" customHeight="false" outlineLevel="0" collapsed="false">
      <c r="C910" s="9"/>
      <c r="D910" s="9"/>
      <c r="E910" s="9"/>
      <c r="F910" s="9"/>
      <c r="G910" s="9"/>
      <c r="H910" s="9"/>
      <c r="I910" s="9"/>
      <c r="J910" s="9"/>
    </row>
    <row r="911" customFormat="false" ht="12.75" hidden="false" customHeight="false" outlineLevel="0" collapsed="false">
      <c r="C911" s="9"/>
      <c r="D911" s="9"/>
      <c r="E911" s="9"/>
      <c r="F911" s="9"/>
      <c r="G911" s="9"/>
      <c r="H911" s="9"/>
      <c r="I911" s="9"/>
      <c r="J911" s="9"/>
    </row>
    <row r="912" customFormat="false" ht="12.75" hidden="false" customHeight="false" outlineLevel="0" collapsed="false">
      <c r="C912" s="9"/>
      <c r="D912" s="9"/>
      <c r="E912" s="9"/>
      <c r="F912" s="9"/>
      <c r="G912" s="9"/>
      <c r="H912" s="9"/>
      <c r="I912" s="9"/>
      <c r="J912" s="9"/>
    </row>
    <row r="913" customFormat="false" ht="12.75" hidden="false" customHeight="false" outlineLevel="0" collapsed="false">
      <c r="C913" s="9"/>
      <c r="D913" s="9"/>
      <c r="E913" s="9"/>
      <c r="F913" s="9"/>
      <c r="G913" s="9"/>
      <c r="H913" s="9"/>
      <c r="I913" s="9"/>
      <c r="J913" s="9"/>
    </row>
    <row r="914" customFormat="false" ht="12.75" hidden="false" customHeight="false" outlineLevel="0" collapsed="false">
      <c r="C914" s="9"/>
      <c r="D914" s="9"/>
      <c r="E914" s="9"/>
      <c r="F914" s="9"/>
      <c r="G914" s="9"/>
      <c r="H914" s="9"/>
      <c r="I914" s="9"/>
      <c r="J914" s="9"/>
    </row>
    <row r="915" customFormat="false" ht="12.75" hidden="false" customHeight="false" outlineLevel="0" collapsed="false">
      <c r="C915" s="9"/>
      <c r="D915" s="9"/>
      <c r="E915" s="9"/>
      <c r="F915" s="9"/>
      <c r="G915" s="9"/>
      <c r="H915" s="9"/>
      <c r="I915" s="9"/>
      <c r="J915" s="9"/>
    </row>
    <row r="916" customFormat="false" ht="12.75" hidden="false" customHeight="false" outlineLevel="0" collapsed="false">
      <c r="C916" s="9"/>
      <c r="D916" s="9"/>
      <c r="E916" s="9"/>
      <c r="F916" s="9"/>
      <c r="G916" s="9"/>
      <c r="H916" s="9"/>
      <c r="I916" s="9"/>
      <c r="J916" s="9"/>
    </row>
    <row r="917" customFormat="false" ht="12.75" hidden="false" customHeight="false" outlineLevel="0" collapsed="false">
      <c r="C917" s="9"/>
      <c r="D917" s="9"/>
      <c r="E917" s="9"/>
      <c r="F917" s="9"/>
      <c r="G917" s="9"/>
      <c r="H917" s="9"/>
      <c r="I917" s="9"/>
      <c r="J917" s="9"/>
    </row>
    <row r="918" customFormat="false" ht="12.75" hidden="false" customHeight="false" outlineLevel="0" collapsed="false">
      <c r="C918" s="9"/>
      <c r="D918" s="9"/>
      <c r="E918" s="9"/>
      <c r="F918" s="9"/>
      <c r="G918" s="9"/>
      <c r="H918" s="9"/>
      <c r="I918" s="9"/>
      <c r="J918" s="9"/>
    </row>
    <row r="919" customFormat="false" ht="12.75" hidden="false" customHeight="false" outlineLevel="0" collapsed="false">
      <c r="C919" s="9"/>
      <c r="D919" s="9"/>
      <c r="E919" s="9"/>
      <c r="F919" s="9"/>
      <c r="G919" s="9"/>
      <c r="H919" s="9"/>
      <c r="I919" s="9"/>
      <c r="J919" s="9"/>
    </row>
    <row r="920" customFormat="false" ht="12.75" hidden="false" customHeight="false" outlineLevel="0" collapsed="false">
      <c r="C920" s="9"/>
      <c r="D920" s="9"/>
      <c r="E920" s="9"/>
      <c r="F920" s="9"/>
      <c r="G920" s="9"/>
      <c r="H920" s="9"/>
      <c r="I920" s="9"/>
      <c r="J920" s="9"/>
    </row>
    <row r="921" customFormat="false" ht="12.75" hidden="false" customHeight="false" outlineLevel="0" collapsed="false">
      <c r="C921" s="9"/>
      <c r="D921" s="9"/>
      <c r="E921" s="9"/>
      <c r="F921" s="9"/>
      <c r="G921" s="9"/>
      <c r="H921" s="9"/>
      <c r="I921" s="9"/>
      <c r="J921" s="9"/>
    </row>
    <row r="922" customFormat="false" ht="12.75" hidden="false" customHeight="false" outlineLevel="0" collapsed="false">
      <c r="C922" s="9"/>
      <c r="D922" s="9"/>
      <c r="E922" s="9"/>
      <c r="F922" s="9"/>
      <c r="G922" s="9"/>
      <c r="H922" s="9"/>
      <c r="I922" s="9"/>
      <c r="J922" s="9"/>
    </row>
    <row r="923" customFormat="false" ht="12.75" hidden="false" customHeight="false" outlineLevel="0" collapsed="false">
      <c r="C923" s="9"/>
      <c r="D923" s="9"/>
      <c r="E923" s="9"/>
      <c r="F923" s="9"/>
      <c r="G923" s="9"/>
      <c r="H923" s="9"/>
      <c r="I923" s="9"/>
      <c r="J923" s="9"/>
    </row>
    <row r="924" customFormat="false" ht="12.75" hidden="false" customHeight="false" outlineLevel="0" collapsed="false">
      <c r="C924" s="9"/>
      <c r="D924" s="9"/>
      <c r="E924" s="9"/>
      <c r="F924" s="9"/>
      <c r="G924" s="9"/>
      <c r="H924" s="9"/>
      <c r="I924" s="9"/>
      <c r="J924" s="9"/>
    </row>
    <row r="925" customFormat="false" ht="12.75" hidden="false" customHeight="false" outlineLevel="0" collapsed="false">
      <c r="C925" s="9"/>
      <c r="D925" s="9"/>
      <c r="E925" s="9"/>
      <c r="F925" s="9"/>
      <c r="G925" s="9"/>
      <c r="H925" s="9"/>
      <c r="I925" s="9"/>
      <c r="J925" s="9"/>
    </row>
    <row r="926" customFormat="false" ht="12.75" hidden="false" customHeight="false" outlineLevel="0" collapsed="false">
      <c r="C926" s="9"/>
      <c r="D926" s="9"/>
      <c r="E926" s="9"/>
      <c r="F926" s="9"/>
      <c r="G926" s="9"/>
      <c r="H926" s="9"/>
      <c r="I926" s="9"/>
      <c r="J926" s="9"/>
    </row>
    <row r="927" customFormat="false" ht="12.75" hidden="false" customHeight="false" outlineLevel="0" collapsed="false">
      <c r="C927" s="9"/>
      <c r="D927" s="9"/>
      <c r="E927" s="9"/>
      <c r="F927" s="9"/>
      <c r="G927" s="9"/>
      <c r="H927" s="9"/>
      <c r="I927" s="9"/>
      <c r="J927" s="9"/>
    </row>
    <row r="928" customFormat="false" ht="12.75" hidden="false" customHeight="false" outlineLevel="0" collapsed="false">
      <c r="C928" s="9"/>
      <c r="D928" s="9"/>
      <c r="E928" s="9"/>
      <c r="F928" s="9"/>
      <c r="G928" s="9"/>
      <c r="H928" s="9"/>
      <c r="I928" s="9"/>
      <c r="J928" s="9"/>
    </row>
    <row r="929" customFormat="false" ht="12.75" hidden="false" customHeight="false" outlineLevel="0" collapsed="false">
      <c r="C929" s="9"/>
      <c r="D929" s="9"/>
      <c r="E929" s="9"/>
      <c r="F929" s="9"/>
      <c r="G929" s="9"/>
      <c r="H929" s="9"/>
      <c r="I929" s="9"/>
      <c r="J929" s="9"/>
    </row>
    <row r="930" customFormat="false" ht="12.75" hidden="false" customHeight="false" outlineLevel="0" collapsed="false">
      <c r="C930" s="9"/>
      <c r="D930" s="9"/>
      <c r="E930" s="9"/>
      <c r="F930" s="9"/>
      <c r="G930" s="9"/>
      <c r="H930" s="9"/>
      <c r="I930" s="9"/>
      <c r="J930" s="9"/>
    </row>
    <row r="931" customFormat="false" ht="12.75" hidden="false" customHeight="false" outlineLevel="0" collapsed="false">
      <c r="C931" s="9"/>
      <c r="D931" s="9"/>
      <c r="E931" s="9"/>
      <c r="F931" s="9"/>
      <c r="G931" s="9"/>
      <c r="H931" s="9"/>
      <c r="I931" s="9"/>
      <c r="J931" s="9"/>
    </row>
    <row r="932" customFormat="false" ht="12.75" hidden="false" customHeight="false" outlineLevel="0" collapsed="false">
      <c r="C932" s="9"/>
      <c r="D932" s="9"/>
      <c r="E932" s="9"/>
      <c r="F932" s="9"/>
      <c r="G932" s="9"/>
      <c r="H932" s="9"/>
      <c r="I932" s="9"/>
      <c r="J932" s="9"/>
    </row>
    <row r="933" customFormat="false" ht="12.75" hidden="false" customHeight="false" outlineLevel="0" collapsed="false">
      <c r="C933" s="9"/>
      <c r="D933" s="9"/>
      <c r="E933" s="9"/>
      <c r="F933" s="9"/>
      <c r="G933" s="9"/>
      <c r="H933" s="9"/>
      <c r="I933" s="9"/>
      <c r="J933" s="9"/>
    </row>
    <row r="934" customFormat="false" ht="12.75" hidden="false" customHeight="false" outlineLevel="0" collapsed="false">
      <c r="C934" s="9"/>
      <c r="D934" s="9"/>
      <c r="E934" s="9"/>
      <c r="F934" s="9"/>
      <c r="G934" s="9"/>
      <c r="H934" s="9"/>
      <c r="I934" s="9"/>
      <c r="J934" s="9"/>
    </row>
    <row r="935" customFormat="false" ht="12.75" hidden="false" customHeight="false" outlineLevel="0" collapsed="false">
      <c r="C935" s="9"/>
      <c r="D935" s="9"/>
      <c r="E935" s="9"/>
      <c r="F935" s="9"/>
      <c r="G935" s="9"/>
      <c r="H935" s="9"/>
      <c r="I935" s="9"/>
      <c r="J935" s="9"/>
    </row>
    <row r="936" customFormat="false" ht="12.75" hidden="false" customHeight="false" outlineLevel="0" collapsed="false">
      <c r="C936" s="9"/>
      <c r="D936" s="9"/>
      <c r="E936" s="9"/>
      <c r="F936" s="9"/>
      <c r="G936" s="9"/>
      <c r="H936" s="9"/>
      <c r="I936" s="9"/>
      <c r="J936" s="9"/>
    </row>
    <row r="937" customFormat="false" ht="12.75" hidden="false" customHeight="false" outlineLevel="0" collapsed="false">
      <c r="C937" s="9"/>
      <c r="D937" s="9"/>
      <c r="E937" s="9"/>
      <c r="F937" s="9"/>
      <c r="G937" s="9"/>
      <c r="H937" s="9"/>
      <c r="I937" s="9"/>
      <c r="J937" s="9"/>
    </row>
    <row r="938" customFormat="false" ht="12.75" hidden="false" customHeight="false" outlineLevel="0" collapsed="false">
      <c r="C938" s="9"/>
      <c r="D938" s="9"/>
      <c r="E938" s="9"/>
      <c r="F938" s="9"/>
      <c r="G938" s="9"/>
      <c r="H938" s="9"/>
      <c r="I938" s="9"/>
      <c r="J938" s="9"/>
    </row>
    <row r="939" customFormat="false" ht="12.75" hidden="false" customHeight="false" outlineLevel="0" collapsed="false">
      <c r="C939" s="9"/>
      <c r="D939" s="9"/>
      <c r="E939" s="9"/>
      <c r="F939" s="9"/>
      <c r="G939" s="9"/>
      <c r="H939" s="9"/>
      <c r="I939" s="9"/>
      <c r="J939" s="9"/>
    </row>
    <row r="940" customFormat="false" ht="12.75" hidden="false" customHeight="false" outlineLevel="0" collapsed="false">
      <c r="C940" s="9"/>
      <c r="D940" s="9"/>
      <c r="E940" s="9"/>
      <c r="F940" s="9"/>
      <c r="G940" s="9"/>
      <c r="H940" s="9"/>
      <c r="I940" s="9"/>
      <c r="J940" s="9"/>
    </row>
    <row r="941" customFormat="false" ht="12.75" hidden="false" customHeight="false" outlineLevel="0" collapsed="false">
      <c r="C941" s="9"/>
      <c r="D941" s="9"/>
      <c r="E941" s="9"/>
      <c r="F941" s="9"/>
      <c r="G941" s="9"/>
      <c r="H941" s="9"/>
      <c r="I941" s="9"/>
      <c r="J941" s="9"/>
    </row>
    <row r="942" customFormat="false" ht="12.75" hidden="false" customHeight="false" outlineLevel="0" collapsed="false">
      <c r="C942" s="9"/>
      <c r="D942" s="9"/>
      <c r="E942" s="9"/>
      <c r="F942" s="9"/>
      <c r="G942" s="9"/>
      <c r="H942" s="9"/>
      <c r="I942" s="9"/>
      <c r="J942" s="9"/>
    </row>
    <row r="943" customFormat="false" ht="12.75" hidden="false" customHeight="false" outlineLevel="0" collapsed="false">
      <c r="C943" s="9"/>
      <c r="D943" s="9"/>
      <c r="E943" s="9"/>
      <c r="F943" s="9"/>
      <c r="G943" s="9"/>
      <c r="H943" s="9"/>
      <c r="I943" s="9"/>
      <c r="J943" s="9"/>
    </row>
    <row r="944" customFormat="false" ht="12.75" hidden="false" customHeight="false" outlineLevel="0" collapsed="false">
      <c r="C944" s="9"/>
      <c r="D944" s="9"/>
      <c r="E944" s="9"/>
      <c r="F944" s="9"/>
      <c r="G944" s="9"/>
      <c r="H944" s="9"/>
      <c r="I944" s="9"/>
      <c r="J944" s="9"/>
    </row>
    <row r="945" customFormat="false" ht="12.75" hidden="false" customHeight="false" outlineLevel="0" collapsed="false">
      <c r="C945" s="9"/>
      <c r="D945" s="9"/>
      <c r="E945" s="9"/>
      <c r="F945" s="9"/>
      <c r="G945" s="9"/>
      <c r="H945" s="9"/>
      <c r="I945" s="9"/>
      <c r="J945" s="9"/>
    </row>
    <row r="946" customFormat="false" ht="12.75" hidden="false" customHeight="false" outlineLevel="0" collapsed="false">
      <c r="C946" s="9"/>
      <c r="D946" s="9"/>
      <c r="E946" s="9"/>
      <c r="F946" s="9"/>
      <c r="G946" s="9"/>
      <c r="H946" s="9"/>
      <c r="I946" s="9"/>
      <c r="J946" s="9"/>
    </row>
    <row r="947" customFormat="false" ht="12.75" hidden="false" customHeight="false" outlineLevel="0" collapsed="false">
      <c r="C947" s="9"/>
      <c r="D947" s="9"/>
      <c r="E947" s="9"/>
      <c r="F947" s="9"/>
      <c r="G947" s="9"/>
      <c r="H947" s="9"/>
      <c r="I947" s="9"/>
      <c r="J947" s="9"/>
    </row>
    <row r="948" customFormat="false" ht="12.75" hidden="false" customHeight="false" outlineLevel="0" collapsed="false">
      <c r="C948" s="9"/>
      <c r="D948" s="9"/>
      <c r="E948" s="9"/>
      <c r="F948" s="9"/>
      <c r="G948" s="9"/>
      <c r="H948" s="9"/>
      <c r="I948" s="9"/>
      <c r="J948" s="9"/>
    </row>
    <row r="949" customFormat="false" ht="12.75" hidden="false" customHeight="false" outlineLevel="0" collapsed="false">
      <c r="C949" s="9"/>
      <c r="D949" s="9"/>
      <c r="E949" s="9"/>
      <c r="F949" s="9"/>
      <c r="G949" s="9"/>
      <c r="H949" s="9"/>
      <c r="I949" s="9"/>
      <c r="J949" s="9"/>
    </row>
    <row r="950" customFormat="false" ht="12.75" hidden="false" customHeight="false" outlineLevel="0" collapsed="false">
      <c r="C950" s="9"/>
      <c r="D950" s="9"/>
      <c r="E950" s="9"/>
      <c r="F950" s="9"/>
      <c r="G950" s="9"/>
      <c r="H950" s="9"/>
      <c r="I950" s="9"/>
      <c r="J950" s="9"/>
    </row>
    <row r="951" customFormat="false" ht="12.75" hidden="false" customHeight="false" outlineLevel="0" collapsed="false">
      <c r="C951" s="9"/>
      <c r="D951" s="9"/>
      <c r="E951" s="9"/>
      <c r="F951" s="9"/>
      <c r="G951" s="9"/>
      <c r="H951" s="9"/>
      <c r="I951" s="9"/>
      <c r="J951" s="9"/>
    </row>
    <row r="952" customFormat="false" ht="12.75" hidden="false" customHeight="false" outlineLevel="0" collapsed="false">
      <c r="C952" s="9"/>
      <c r="D952" s="9"/>
      <c r="E952" s="9"/>
      <c r="F952" s="9"/>
      <c r="G952" s="9"/>
      <c r="H952" s="9"/>
      <c r="I952" s="9"/>
      <c r="J952" s="9"/>
    </row>
    <row r="953" customFormat="false" ht="12.75" hidden="false" customHeight="false" outlineLevel="0" collapsed="false">
      <c r="C953" s="9"/>
      <c r="D953" s="9"/>
      <c r="E953" s="9"/>
      <c r="F953" s="9"/>
      <c r="G953" s="9"/>
      <c r="H953" s="9"/>
      <c r="I953" s="9"/>
      <c r="J953" s="9"/>
    </row>
    <row r="954" customFormat="false" ht="12.75" hidden="false" customHeight="false" outlineLevel="0" collapsed="false">
      <c r="C954" s="9"/>
      <c r="D954" s="9"/>
      <c r="E954" s="9"/>
      <c r="F954" s="9"/>
      <c r="G954" s="9"/>
      <c r="H954" s="9"/>
      <c r="I954" s="9"/>
      <c r="J954" s="9"/>
    </row>
    <row r="955" customFormat="false" ht="12.75" hidden="false" customHeight="false" outlineLevel="0" collapsed="false">
      <c r="C955" s="9"/>
      <c r="D955" s="9"/>
      <c r="E955" s="9"/>
      <c r="F955" s="9"/>
      <c r="G955" s="9"/>
      <c r="H955" s="9"/>
      <c r="I955" s="9"/>
      <c r="J955" s="9"/>
    </row>
    <row r="956" customFormat="false" ht="12.75" hidden="false" customHeight="false" outlineLevel="0" collapsed="false">
      <c r="C956" s="9"/>
      <c r="D956" s="9"/>
      <c r="E956" s="9"/>
      <c r="F956" s="9"/>
      <c r="G956" s="9"/>
      <c r="H956" s="9"/>
      <c r="I956" s="9"/>
      <c r="J956" s="9"/>
    </row>
    <row r="957" customFormat="false" ht="12.75" hidden="false" customHeight="false" outlineLevel="0" collapsed="false">
      <c r="C957" s="9"/>
      <c r="D957" s="9"/>
      <c r="E957" s="9"/>
      <c r="F957" s="9"/>
      <c r="G957" s="9"/>
      <c r="H957" s="9"/>
      <c r="I957" s="9"/>
      <c r="J957" s="9"/>
    </row>
    <row r="958" customFormat="false" ht="12.75" hidden="false" customHeight="false" outlineLevel="0" collapsed="false">
      <c r="C958" s="9"/>
      <c r="D958" s="9"/>
      <c r="E958" s="9"/>
      <c r="F958" s="9"/>
      <c r="G958" s="9"/>
      <c r="H958" s="9"/>
      <c r="I958" s="9"/>
      <c r="J958" s="9"/>
    </row>
    <row r="959" customFormat="false" ht="12.75" hidden="false" customHeight="false" outlineLevel="0" collapsed="false">
      <c r="C959" s="9"/>
      <c r="D959" s="9"/>
      <c r="E959" s="9"/>
      <c r="F959" s="9"/>
      <c r="G959" s="9"/>
      <c r="H959" s="9"/>
      <c r="I959" s="9"/>
      <c r="J959" s="9"/>
    </row>
    <row r="960" customFormat="false" ht="12.75" hidden="false" customHeight="false" outlineLevel="0" collapsed="false">
      <c r="C960" s="9"/>
      <c r="D960" s="9"/>
      <c r="E960" s="9"/>
      <c r="F960" s="9"/>
      <c r="G960" s="9"/>
      <c r="H960" s="9"/>
      <c r="I960" s="9"/>
      <c r="J960" s="9"/>
    </row>
    <row r="961" customFormat="false" ht="12.75" hidden="false" customHeight="false" outlineLevel="0" collapsed="false">
      <c r="C961" s="9"/>
      <c r="D961" s="9"/>
      <c r="E961" s="9"/>
      <c r="F961" s="9"/>
      <c r="G961" s="9"/>
      <c r="H961" s="9"/>
      <c r="I961" s="9"/>
      <c r="J961" s="9"/>
    </row>
    <row r="962" customFormat="false" ht="12.75" hidden="false" customHeight="false" outlineLevel="0" collapsed="false">
      <c r="C962" s="9"/>
      <c r="D962" s="9"/>
      <c r="E962" s="9"/>
      <c r="F962" s="9"/>
      <c r="G962" s="9"/>
      <c r="H962" s="9"/>
      <c r="I962" s="9"/>
      <c r="J962" s="9"/>
    </row>
    <row r="963" customFormat="false" ht="12.75" hidden="false" customHeight="false" outlineLevel="0" collapsed="false">
      <c r="C963" s="9"/>
      <c r="D963" s="9"/>
      <c r="E963" s="9"/>
      <c r="F963" s="9"/>
      <c r="G963" s="9"/>
      <c r="H963" s="9"/>
      <c r="I963" s="9"/>
      <c r="J963" s="9"/>
    </row>
    <row r="964" customFormat="false" ht="12.75" hidden="false" customHeight="false" outlineLevel="0" collapsed="false">
      <c r="C964" s="9"/>
      <c r="D964" s="9"/>
      <c r="E964" s="9"/>
      <c r="F964" s="9"/>
      <c r="G964" s="9"/>
      <c r="H964" s="9"/>
      <c r="I964" s="9"/>
      <c r="J964" s="9"/>
    </row>
    <row r="965" customFormat="false" ht="12.75" hidden="false" customHeight="false" outlineLevel="0" collapsed="false">
      <c r="C965" s="9"/>
      <c r="D965" s="9"/>
      <c r="E965" s="9"/>
      <c r="F965" s="9"/>
      <c r="G965" s="9"/>
      <c r="H965" s="9"/>
      <c r="I965" s="9"/>
      <c r="J965" s="9"/>
    </row>
    <row r="966" customFormat="false" ht="12.75" hidden="false" customHeight="false" outlineLevel="0" collapsed="false">
      <c r="C966" s="9"/>
      <c r="D966" s="9"/>
      <c r="E966" s="9"/>
      <c r="F966" s="9"/>
      <c r="G966" s="9"/>
      <c r="H966" s="9"/>
      <c r="I966" s="9"/>
      <c r="J966" s="9"/>
    </row>
    <row r="967" customFormat="false" ht="12.75" hidden="false" customHeight="false" outlineLevel="0" collapsed="false">
      <c r="C967" s="9"/>
      <c r="D967" s="9"/>
      <c r="E967" s="9"/>
      <c r="F967" s="9"/>
      <c r="G967" s="9"/>
      <c r="H967" s="9"/>
      <c r="I967" s="9"/>
      <c r="J967" s="9"/>
    </row>
    <row r="968" customFormat="false" ht="12.75" hidden="false" customHeight="false" outlineLevel="0" collapsed="false">
      <c r="C968" s="9"/>
      <c r="D968" s="9"/>
      <c r="E968" s="9"/>
      <c r="F968" s="9"/>
      <c r="G968" s="9"/>
      <c r="H968" s="9"/>
      <c r="I968" s="9"/>
      <c r="J968" s="9"/>
    </row>
    <row r="969" customFormat="false" ht="12.75" hidden="false" customHeight="false" outlineLevel="0" collapsed="false">
      <c r="C969" s="9"/>
      <c r="D969" s="9"/>
      <c r="E969" s="9"/>
      <c r="F969" s="9"/>
      <c r="G969" s="9"/>
      <c r="H969" s="9"/>
      <c r="I969" s="9"/>
      <c r="J969" s="9"/>
    </row>
    <row r="970" customFormat="false" ht="12.75" hidden="false" customHeight="false" outlineLevel="0" collapsed="false">
      <c r="C970" s="9"/>
      <c r="D970" s="9"/>
      <c r="E970" s="9"/>
      <c r="F970" s="9"/>
      <c r="G970" s="9"/>
      <c r="H970" s="9"/>
      <c r="I970" s="9"/>
      <c r="J970" s="9"/>
    </row>
    <row r="971" customFormat="false" ht="12.75" hidden="false" customHeight="false" outlineLevel="0" collapsed="false">
      <c r="C971" s="9"/>
      <c r="D971" s="9"/>
      <c r="E971" s="9"/>
      <c r="F971" s="9"/>
      <c r="G971" s="9"/>
      <c r="H971" s="9"/>
      <c r="I971" s="9"/>
      <c r="J971" s="9"/>
    </row>
    <row r="972" customFormat="false" ht="12.75" hidden="false" customHeight="false" outlineLevel="0" collapsed="false">
      <c r="C972" s="9"/>
      <c r="D972" s="9"/>
      <c r="E972" s="9"/>
      <c r="F972" s="9"/>
      <c r="G972" s="9"/>
      <c r="H972" s="9"/>
      <c r="I972" s="9"/>
      <c r="J972" s="9"/>
    </row>
    <row r="973" customFormat="false" ht="12.75" hidden="false" customHeight="false" outlineLevel="0" collapsed="false">
      <c r="C973" s="9"/>
      <c r="D973" s="9"/>
      <c r="E973" s="9"/>
      <c r="F973" s="9"/>
      <c r="G973" s="9"/>
      <c r="H973" s="9"/>
      <c r="I973" s="9"/>
      <c r="J973" s="9"/>
    </row>
    <row r="974" customFormat="false" ht="12.75" hidden="false" customHeight="false" outlineLevel="0" collapsed="false">
      <c r="C974" s="9"/>
      <c r="D974" s="9"/>
      <c r="E974" s="9"/>
      <c r="F974" s="9"/>
      <c r="G974" s="9"/>
      <c r="H974" s="9"/>
      <c r="I974" s="9"/>
      <c r="J974" s="9"/>
    </row>
    <row r="975" customFormat="false" ht="12.75" hidden="false" customHeight="false" outlineLevel="0" collapsed="false">
      <c r="C975" s="9"/>
      <c r="D975" s="9"/>
      <c r="E975" s="9"/>
      <c r="F975" s="9"/>
      <c r="G975" s="9"/>
      <c r="H975" s="9"/>
      <c r="I975" s="9"/>
      <c r="J975" s="9"/>
    </row>
    <row r="976" customFormat="false" ht="12.75" hidden="false" customHeight="false" outlineLevel="0" collapsed="false">
      <c r="C976" s="9"/>
      <c r="D976" s="9"/>
      <c r="E976" s="9"/>
      <c r="F976" s="9"/>
      <c r="G976" s="9"/>
      <c r="H976" s="9"/>
      <c r="I976" s="9"/>
      <c r="J976" s="9"/>
    </row>
    <row r="977" customFormat="false" ht="12.75" hidden="false" customHeight="false" outlineLevel="0" collapsed="false">
      <c r="C977" s="9"/>
      <c r="D977" s="9"/>
      <c r="E977" s="9"/>
      <c r="F977" s="9"/>
      <c r="G977" s="9"/>
      <c r="H977" s="9"/>
      <c r="I977" s="9"/>
      <c r="J977" s="9"/>
    </row>
    <row r="978" customFormat="false" ht="12.75" hidden="false" customHeight="false" outlineLevel="0" collapsed="false">
      <c r="C978" s="9"/>
      <c r="D978" s="9"/>
      <c r="E978" s="9"/>
      <c r="F978" s="9"/>
      <c r="G978" s="9"/>
      <c r="H978" s="9"/>
      <c r="I978" s="9"/>
      <c r="J978" s="9"/>
    </row>
    <row r="979" customFormat="false" ht="12.75" hidden="false" customHeight="false" outlineLevel="0" collapsed="false">
      <c r="C979" s="9"/>
      <c r="D979" s="9"/>
      <c r="E979" s="9"/>
      <c r="F979" s="9"/>
      <c r="G979" s="9"/>
      <c r="H979" s="9"/>
      <c r="I979" s="9"/>
      <c r="J979" s="9"/>
    </row>
    <row r="980" customFormat="false" ht="12.75" hidden="false" customHeight="false" outlineLevel="0" collapsed="false">
      <c r="C980" s="9"/>
      <c r="D980" s="9"/>
      <c r="E980" s="9"/>
      <c r="F980" s="9"/>
      <c r="G980" s="9"/>
      <c r="H980" s="9"/>
      <c r="I980" s="9"/>
      <c r="J980" s="9"/>
    </row>
    <row r="981" customFormat="false" ht="12.75" hidden="false" customHeight="false" outlineLevel="0" collapsed="false">
      <c r="C981" s="9"/>
      <c r="D981" s="9"/>
      <c r="E981" s="9"/>
      <c r="F981" s="9"/>
      <c r="G981" s="9"/>
      <c r="H981" s="9"/>
      <c r="I981" s="9"/>
      <c r="J981" s="9"/>
    </row>
    <row r="982" customFormat="false" ht="12.75" hidden="false" customHeight="false" outlineLevel="0" collapsed="false">
      <c r="C982" s="9"/>
      <c r="D982" s="9"/>
      <c r="E982" s="9"/>
      <c r="F982" s="9"/>
      <c r="G982" s="9"/>
      <c r="H982" s="9"/>
      <c r="I982" s="9"/>
      <c r="J982" s="9"/>
    </row>
    <row r="983" customFormat="false" ht="12.75" hidden="false" customHeight="false" outlineLevel="0" collapsed="false">
      <c r="C983" s="9"/>
      <c r="D983" s="9"/>
      <c r="E983" s="9"/>
      <c r="F983" s="9"/>
      <c r="G983" s="9"/>
      <c r="H983" s="9"/>
      <c r="I983" s="9"/>
      <c r="J983" s="9"/>
    </row>
    <row r="984" customFormat="false" ht="12.75" hidden="false" customHeight="false" outlineLevel="0" collapsed="false">
      <c r="C984" s="9"/>
      <c r="D984" s="9"/>
      <c r="E984" s="9"/>
      <c r="F984" s="9"/>
      <c r="G984" s="9"/>
      <c r="H984" s="9"/>
      <c r="I984" s="9"/>
      <c r="J984" s="9"/>
    </row>
    <row r="985" customFormat="false" ht="12.75" hidden="false" customHeight="false" outlineLevel="0" collapsed="false">
      <c r="C985" s="9"/>
      <c r="D985" s="9"/>
      <c r="E985" s="9"/>
      <c r="F985" s="9"/>
      <c r="G985" s="9"/>
      <c r="H985" s="9"/>
      <c r="I985" s="9"/>
      <c r="J985" s="9"/>
    </row>
    <row r="986" customFormat="false" ht="12.75" hidden="false" customHeight="false" outlineLevel="0" collapsed="false">
      <c r="C986" s="9"/>
      <c r="D986" s="9"/>
      <c r="E986" s="9"/>
      <c r="F986" s="9"/>
      <c r="G986" s="9"/>
      <c r="H986" s="9"/>
      <c r="I986" s="9"/>
      <c r="J986" s="9"/>
    </row>
    <row r="987" customFormat="false" ht="12.75" hidden="false" customHeight="false" outlineLevel="0" collapsed="false">
      <c r="C987" s="9"/>
      <c r="D987" s="9"/>
      <c r="E987" s="9"/>
      <c r="F987" s="9"/>
      <c r="G987" s="9"/>
      <c r="H987" s="9"/>
      <c r="I987" s="9"/>
      <c r="J987" s="9"/>
    </row>
    <row r="988" customFormat="false" ht="12.75" hidden="false" customHeight="false" outlineLevel="0" collapsed="false">
      <c r="C988" s="9"/>
      <c r="D988" s="9"/>
      <c r="E988" s="9"/>
      <c r="F988" s="9"/>
      <c r="G988" s="9"/>
      <c r="H988" s="9"/>
      <c r="I988" s="9"/>
      <c r="J988" s="9"/>
    </row>
    <row r="989" customFormat="false" ht="12.75" hidden="false" customHeight="false" outlineLevel="0" collapsed="false">
      <c r="C989" s="9"/>
      <c r="D989" s="9"/>
      <c r="E989" s="9"/>
      <c r="F989" s="9"/>
      <c r="G989" s="9"/>
      <c r="H989" s="9"/>
      <c r="I989" s="9"/>
      <c r="J989" s="9"/>
    </row>
    <row r="990" customFormat="false" ht="12.75" hidden="false" customHeight="false" outlineLevel="0" collapsed="false">
      <c r="C990" s="9"/>
      <c r="D990" s="9"/>
      <c r="E990" s="9"/>
      <c r="F990" s="9"/>
      <c r="G990" s="9"/>
      <c r="H990" s="9"/>
      <c r="I990" s="9"/>
      <c r="J990" s="9"/>
    </row>
    <row r="991" customFormat="false" ht="12.75" hidden="false" customHeight="false" outlineLevel="0" collapsed="false">
      <c r="C991" s="9"/>
      <c r="D991" s="9"/>
      <c r="E991" s="9"/>
      <c r="F991" s="9"/>
      <c r="G991" s="9"/>
      <c r="H991" s="9"/>
      <c r="I991" s="9"/>
      <c r="J991" s="9"/>
    </row>
    <row r="992" customFormat="false" ht="12.75" hidden="false" customHeight="false" outlineLevel="0" collapsed="false">
      <c r="C992" s="9"/>
      <c r="D992" s="9"/>
      <c r="E992" s="9"/>
      <c r="F992" s="9"/>
      <c r="G992" s="9"/>
      <c r="H992" s="9"/>
      <c r="I992" s="9"/>
      <c r="J992" s="9"/>
    </row>
    <row r="993" customFormat="false" ht="12.75" hidden="false" customHeight="false" outlineLevel="0" collapsed="false">
      <c r="C993" s="9"/>
      <c r="D993" s="9"/>
      <c r="E993" s="9"/>
      <c r="F993" s="9"/>
      <c r="G993" s="9"/>
      <c r="H993" s="9"/>
      <c r="I993" s="9"/>
      <c r="J993" s="9"/>
    </row>
    <row r="994" customFormat="false" ht="12.75" hidden="false" customHeight="false" outlineLevel="0" collapsed="false">
      <c r="C994" s="9"/>
      <c r="D994" s="9"/>
      <c r="E994" s="9"/>
      <c r="F994" s="9"/>
      <c r="G994" s="9"/>
      <c r="H994" s="9"/>
      <c r="I994" s="9"/>
      <c r="J994" s="9"/>
    </row>
    <row r="995" customFormat="false" ht="12.75" hidden="false" customHeight="false" outlineLevel="0" collapsed="false">
      <c r="C995" s="9"/>
      <c r="D995" s="9"/>
      <c r="E995" s="9"/>
      <c r="F995" s="9"/>
      <c r="G995" s="9"/>
      <c r="H995" s="9"/>
      <c r="I995" s="9"/>
      <c r="J995" s="9"/>
    </row>
    <row r="996" customFormat="false" ht="12.75" hidden="false" customHeight="false" outlineLevel="0" collapsed="false">
      <c r="C996" s="9"/>
      <c r="D996" s="9"/>
      <c r="E996" s="9"/>
      <c r="F996" s="9"/>
      <c r="G996" s="9"/>
      <c r="H996" s="9"/>
      <c r="I996" s="9"/>
      <c r="J996" s="9"/>
    </row>
    <row r="997" customFormat="false" ht="12.75" hidden="false" customHeight="false" outlineLevel="0" collapsed="false">
      <c r="C997" s="9"/>
      <c r="D997" s="9"/>
      <c r="E997" s="9"/>
      <c r="F997" s="9"/>
      <c r="G997" s="9"/>
      <c r="H997" s="9"/>
      <c r="I997" s="9"/>
      <c r="J997" s="9"/>
    </row>
    <row r="998" customFormat="false" ht="12.75" hidden="false" customHeight="false" outlineLevel="0" collapsed="false">
      <c r="C998" s="9"/>
      <c r="D998" s="9"/>
      <c r="E998" s="9"/>
      <c r="F998" s="9"/>
      <c r="G998" s="9"/>
      <c r="H998" s="9"/>
      <c r="I998" s="9"/>
      <c r="J998" s="9"/>
    </row>
    <row r="999" customFormat="false" ht="12.75" hidden="false" customHeight="false" outlineLevel="0" collapsed="false">
      <c r="C999" s="9"/>
      <c r="D999" s="9"/>
      <c r="E999" s="9"/>
      <c r="F999" s="9"/>
      <c r="G999" s="9"/>
      <c r="H999" s="9"/>
      <c r="I999" s="9"/>
      <c r="J999" s="9"/>
    </row>
    <row r="1000" customFormat="false" ht="12.75" hidden="false" customHeight="false" outlineLevel="0" collapsed="false">
      <c r="C1000" s="9"/>
      <c r="D1000" s="9"/>
      <c r="E1000" s="9"/>
      <c r="F1000" s="9"/>
      <c r="G1000" s="9"/>
      <c r="H1000" s="9"/>
      <c r="I1000" s="9"/>
      <c r="J1000" s="9"/>
    </row>
    <row r="1001" customFormat="false" ht="12.75" hidden="false" customHeight="false" outlineLevel="0" collapsed="false">
      <c r="C1001" s="9"/>
      <c r="D1001" s="9"/>
      <c r="E1001" s="9"/>
      <c r="F1001" s="9"/>
      <c r="G1001" s="9"/>
      <c r="H1001" s="9"/>
      <c r="I1001" s="9"/>
      <c r="J1001" s="9"/>
    </row>
    <row r="1002" customFormat="false" ht="12.75" hidden="false" customHeight="false" outlineLevel="0" collapsed="false">
      <c r="C1002" s="9"/>
      <c r="D1002" s="9"/>
      <c r="E1002" s="9"/>
      <c r="F1002" s="9"/>
      <c r="G1002" s="9"/>
      <c r="H1002" s="9"/>
      <c r="I1002" s="9"/>
      <c r="J1002" s="9"/>
    </row>
    <row r="1003" customFormat="false" ht="12.75" hidden="false" customHeight="false" outlineLevel="0" collapsed="false">
      <c r="C1003" s="9"/>
      <c r="D1003" s="9"/>
      <c r="E1003" s="9"/>
      <c r="F1003" s="9"/>
      <c r="G1003" s="9"/>
      <c r="H1003" s="9"/>
      <c r="I1003" s="9"/>
      <c r="J1003" s="9"/>
    </row>
    <row r="1004" customFormat="false" ht="12.75" hidden="false" customHeight="false" outlineLevel="0" collapsed="false">
      <c r="C1004" s="9"/>
      <c r="D1004" s="9"/>
      <c r="E1004" s="9"/>
      <c r="F1004" s="9"/>
      <c r="G1004" s="9"/>
      <c r="H1004" s="9"/>
      <c r="I1004" s="9"/>
      <c r="J1004" s="9"/>
    </row>
    <row r="1005" customFormat="false" ht="12.75" hidden="false" customHeight="false" outlineLevel="0" collapsed="false">
      <c r="C1005" s="9"/>
      <c r="D1005" s="9"/>
      <c r="E1005" s="9"/>
      <c r="F1005" s="9"/>
      <c r="G1005" s="9"/>
      <c r="H1005" s="9"/>
      <c r="I1005" s="9"/>
      <c r="J1005" s="9"/>
    </row>
    <row r="1006" customFormat="false" ht="12.75" hidden="false" customHeight="false" outlineLevel="0" collapsed="false">
      <c r="C1006" s="9"/>
      <c r="D1006" s="9"/>
      <c r="E1006" s="9"/>
      <c r="F1006" s="9"/>
      <c r="G1006" s="9"/>
      <c r="H1006" s="9"/>
      <c r="I1006" s="9"/>
      <c r="J1006" s="9"/>
    </row>
    <row r="1007" customFormat="false" ht="12.75" hidden="false" customHeight="false" outlineLevel="0" collapsed="false">
      <c r="C1007" s="9"/>
      <c r="D1007" s="9"/>
      <c r="E1007" s="9"/>
      <c r="F1007" s="9"/>
      <c r="G1007" s="9"/>
      <c r="H1007" s="9"/>
      <c r="I1007" s="9"/>
      <c r="J1007" s="9"/>
    </row>
    <row r="1008" customFormat="false" ht="12.75" hidden="false" customHeight="false" outlineLevel="0" collapsed="false">
      <c r="C1008" s="9"/>
      <c r="D1008" s="9"/>
      <c r="E1008" s="9"/>
      <c r="F1008" s="9"/>
      <c r="G1008" s="9"/>
      <c r="H1008" s="9"/>
      <c r="I1008" s="9"/>
      <c r="J1008" s="9"/>
    </row>
    <row r="1009" customFormat="false" ht="12.75" hidden="false" customHeight="false" outlineLevel="0" collapsed="false">
      <c r="C1009" s="9"/>
      <c r="D1009" s="9"/>
      <c r="E1009" s="9"/>
      <c r="F1009" s="9"/>
      <c r="G1009" s="9"/>
      <c r="H1009" s="9"/>
      <c r="I1009" s="9"/>
      <c r="J1009" s="9"/>
    </row>
    <row r="1010" customFormat="false" ht="12.75" hidden="false" customHeight="false" outlineLevel="0" collapsed="false">
      <c r="C1010" s="9"/>
      <c r="D1010" s="9"/>
      <c r="E1010" s="9"/>
      <c r="F1010" s="9"/>
      <c r="G1010" s="9"/>
      <c r="H1010" s="9"/>
      <c r="I1010" s="9"/>
      <c r="J1010" s="9"/>
    </row>
    <row r="1011" customFormat="false" ht="12.75" hidden="false" customHeight="false" outlineLevel="0" collapsed="false">
      <c r="C1011" s="9"/>
      <c r="D1011" s="9"/>
      <c r="E1011" s="9"/>
      <c r="F1011" s="9"/>
      <c r="G1011" s="9"/>
      <c r="H1011" s="9"/>
      <c r="I1011" s="9"/>
      <c r="J1011" s="9"/>
    </row>
    <row r="1012" customFormat="false" ht="12.75" hidden="false" customHeight="false" outlineLevel="0" collapsed="false">
      <c r="C1012" s="9"/>
      <c r="D1012" s="9"/>
      <c r="E1012" s="9"/>
      <c r="F1012" s="9"/>
      <c r="G1012" s="9"/>
      <c r="H1012" s="9"/>
      <c r="I1012" s="9"/>
      <c r="J1012" s="9"/>
    </row>
    <row r="1013" customFormat="false" ht="12.75" hidden="false" customHeight="false" outlineLevel="0" collapsed="false">
      <c r="C1013" s="9"/>
      <c r="D1013" s="9"/>
      <c r="E1013" s="9"/>
      <c r="F1013" s="9"/>
      <c r="G1013" s="9"/>
      <c r="H1013" s="9"/>
      <c r="I1013" s="9"/>
      <c r="J1013" s="9"/>
    </row>
    <row r="1014" customFormat="false" ht="12.75" hidden="false" customHeight="false" outlineLevel="0" collapsed="false">
      <c r="C1014" s="9"/>
      <c r="D1014" s="9"/>
      <c r="E1014" s="9"/>
      <c r="F1014" s="9"/>
      <c r="G1014" s="9"/>
      <c r="H1014" s="9"/>
      <c r="I1014" s="9"/>
      <c r="J1014" s="9"/>
    </row>
    <row r="1015" customFormat="false" ht="12.75" hidden="false" customHeight="false" outlineLevel="0" collapsed="false">
      <c r="C1015" s="9"/>
      <c r="D1015" s="9"/>
      <c r="E1015" s="9"/>
      <c r="F1015" s="9"/>
      <c r="G1015" s="9"/>
      <c r="H1015" s="9"/>
      <c r="I1015" s="9"/>
      <c r="J1015" s="9"/>
    </row>
    <row r="1016" customFormat="false" ht="12.75" hidden="false" customHeight="false" outlineLevel="0" collapsed="false">
      <c r="C1016" s="9"/>
      <c r="D1016" s="9"/>
      <c r="E1016" s="9"/>
      <c r="F1016" s="9"/>
      <c r="G1016" s="9"/>
      <c r="H1016" s="9"/>
      <c r="I1016" s="9"/>
      <c r="J1016" s="9"/>
    </row>
    <row r="1017" customFormat="false" ht="12.75" hidden="false" customHeight="false" outlineLevel="0" collapsed="false">
      <c r="C1017" s="9"/>
      <c r="D1017" s="9"/>
      <c r="E1017" s="9"/>
      <c r="F1017" s="9"/>
      <c r="G1017" s="9"/>
      <c r="H1017" s="9"/>
      <c r="I1017" s="9"/>
      <c r="J1017" s="9"/>
    </row>
    <row r="1018" customFormat="false" ht="12.75" hidden="false" customHeight="false" outlineLevel="0" collapsed="false">
      <c r="C1018" s="9"/>
      <c r="D1018" s="9"/>
      <c r="E1018" s="9"/>
      <c r="F1018" s="9"/>
      <c r="G1018" s="9"/>
      <c r="H1018" s="9"/>
      <c r="I1018" s="9"/>
      <c r="J101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LSOS  Äldre - vård och omsorg år 2002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0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0.85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0.85"/>
    <col collapsed="false" customWidth="true" hidden="false" outlineLevel="0" max="12" min="12" style="0" width="5.71"/>
    <col collapsed="false" customWidth="true" hidden="false" outlineLevel="0" max="13" min="13" style="0" width="6.41"/>
    <col collapsed="false" customWidth="true" hidden="false" outlineLevel="0" max="14" min="14" style="0" width="0.85"/>
    <col collapsed="false" customWidth="true" hidden="false" outlineLevel="0" max="15" min="15" style="0" width="5.41"/>
    <col collapsed="false" customWidth="true" hidden="false" outlineLevel="0" max="16" min="16" style="0" width="6.41"/>
    <col collapsed="false" customWidth="true" hidden="false" outlineLevel="0" max="17" min="17" style="0" width="0.85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0.85"/>
    <col collapsed="false" customWidth="true" hidden="false" outlineLevel="0" max="22" min="22" style="0" width="4.85"/>
    <col collapsed="false" customWidth="true" hidden="false" outlineLevel="0" max="23" min="23" style="0" width="6.7"/>
    <col collapsed="false" customWidth="true" hidden="false" outlineLevel="0" max="24" min="24" style="0" width="6.13"/>
  </cols>
  <sheetData>
    <row r="1" customFormat="false" ht="12.75" hidden="false" customHeight="false" outlineLevel="0" collapsed="false">
      <c r="A1" s="1" t="s">
        <v>435</v>
      </c>
      <c r="C1" s="1" t="s">
        <v>436</v>
      </c>
      <c r="D1" s="10"/>
      <c r="E1" s="1"/>
      <c r="F1" s="10"/>
      <c r="G1" s="10"/>
      <c r="H1" s="1"/>
      <c r="I1" s="10"/>
      <c r="J1" s="10"/>
      <c r="K1" s="1"/>
      <c r="L1" s="10"/>
      <c r="M1" s="10"/>
      <c r="N1" s="1"/>
      <c r="O1" s="10"/>
      <c r="P1" s="10"/>
      <c r="Q1" s="1"/>
      <c r="R1" s="10"/>
      <c r="S1" s="10"/>
      <c r="T1" s="10"/>
      <c r="U1" s="1"/>
      <c r="V1" s="10"/>
      <c r="X1" s="10"/>
    </row>
    <row r="2" customFormat="false" ht="12.75" hidden="false" customHeight="false" outlineLevel="0" collapsed="false">
      <c r="A2" s="1"/>
      <c r="C2" s="1" t="s">
        <v>437</v>
      </c>
      <c r="D2" s="10"/>
      <c r="E2" s="1"/>
      <c r="F2" s="10"/>
      <c r="G2" s="10"/>
      <c r="H2" s="1"/>
      <c r="I2" s="10"/>
      <c r="J2" s="10"/>
      <c r="K2" s="1"/>
      <c r="L2" s="10"/>
      <c r="M2" s="10"/>
      <c r="N2" s="1"/>
      <c r="O2" s="10"/>
      <c r="P2" s="10"/>
      <c r="Q2" s="1"/>
      <c r="R2" s="10"/>
      <c r="S2" s="10"/>
      <c r="T2" s="10"/>
      <c r="U2" s="1"/>
      <c r="V2" s="10"/>
      <c r="X2" s="10"/>
    </row>
    <row r="3" customFormat="false" ht="12.75" hidden="false" customHeight="false" outlineLevel="0" collapsed="false">
      <c r="A3" s="2"/>
      <c r="B3" s="2"/>
      <c r="C3" s="11"/>
      <c r="D3" s="11"/>
      <c r="E3" s="2"/>
      <c r="F3" s="11"/>
      <c r="G3" s="11"/>
      <c r="H3" s="2"/>
      <c r="I3" s="11"/>
      <c r="J3" s="11"/>
      <c r="K3" s="2"/>
      <c r="L3" s="11"/>
      <c r="M3" s="11"/>
      <c r="N3" s="2"/>
      <c r="O3" s="11"/>
      <c r="P3" s="11"/>
      <c r="Q3" s="2"/>
      <c r="R3" s="11"/>
      <c r="S3" s="11"/>
      <c r="T3" s="11"/>
      <c r="U3" s="2"/>
      <c r="V3" s="11"/>
      <c r="W3" s="12"/>
      <c r="X3" s="11"/>
    </row>
    <row r="4" customFormat="false" ht="12.75" hidden="false" customHeight="false" outlineLevel="0" collapsed="false">
      <c r="A4" s="57" t="s">
        <v>23</v>
      </c>
      <c r="B4" s="73"/>
      <c r="C4" s="33" t="s">
        <v>438</v>
      </c>
      <c r="D4" s="33"/>
      <c r="E4" s="36"/>
      <c r="F4" s="33"/>
      <c r="G4" s="33"/>
      <c r="H4" s="36"/>
      <c r="I4" s="33"/>
      <c r="J4" s="33"/>
      <c r="K4" s="36"/>
      <c r="L4" s="33"/>
      <c r="M4" s="33"/>
      <c r="N4" s="36"/>
      <c r="O4" s="33"/>
      <c r="P4" s="33"/>
      <c r="Q4" s="36"/>
      <c r="R4" s="33"/>
      <c r="S4" s="33"/>
      <c r="T4" s="33"/>
      <c r="U4" s="73"/>
      <c r="V4" s="58" t="s">
        <v>439</v>
      </c>
      <c r="W4" s="74"/>
    </row>
    <row r="5" customFormat="false" ht="12.75" hidden="false" customHeight="false" outlineLevel="0" collapsed="false">
      <c r="A5" s="3" t="s">
        <v>26</v>
      </c>
      <c r="B5" s="5"/>
      <c r="C5" s="20" t="s">
        <v>27</v>
      </c>
      <c r="D5" s="20"/>
      <c r="E5" s="5"/>
      <c r="F5" s="20" t="s">
        <v>28</v>
      </c>
      <c r="G5" s="20"/>
      <c r="H5" s="5"/>
      <c r="I5" s="20" t="s">
        <v>29</v>
      </c>
      <c r="J5" s="20"/>
      <c r="K5" s="5"/>
      <c r="L5" s="20" t="s">
        <v>30</v>
      </c>
      <c r="M5" s="20"/>
      <c r="N5" s="5"/>
      <c r="O5" s="20" t="s">
        <v>31</v>
      </c>
      <c r="P5" s="20"/>
      <c r="Q5" s="5"/>
      <c r="R5" s="20" t="s">
        <v>11</v>
      </c>
      <c r="S5" s="20"/>
      <c r="T5" s="18" t="s">
        <v>417</v>
      </c>
      <c r="U5" s="5"/>
      <c r="V5" s="6" t="s">
        <v>418</v>
      </c>
      <c r="W5" s="12"/>
      <c r="X5" s="12"/>
    </row>
    <row r="6" customFormat="false" ht="21.75" hidden="false" customHeight="true" outlineLevel="0" collapsed="false">
      <c r="A6" s="4"/>
      <c r="B6" s="4"/>
      <c r="C6" s="20" t="s">
        <v>33</v>
      </c>
      <c r="D6" s="20" t="s">
        <v>34</v>
      </c>
      <c r="E6" s="4"/>
      <c r="F6" s="20" t="s">
        <v>33</v>
      </c>
      <c r="G6" s="20" t="s">
        <v>34</v>
      </c>
      <c r="H6" s="4"/>
      <c r="I6" s="20" t="s">
        <v>33</v>
      </c>
      <c r="J6" s="20" t="s">
        <v>34</v>
      </c>
      <c r="K6" s="4"/>
      <c r="L6" s="20" t="s">
        <v>33</v>
      </c>
      <c r="M6" s="20" t="s">
        <v>34</v>
      </c>
      <c r="N6" s="4"/>
      <c r="O6" s="20" t="s">
        <v>33</v>
      </c>
      <c r="P6" s="20" t="s">
        <v>34</v>
      </c>
      <c r="Q6" s="4"/>
      <c r="R6" s="20" t="s">
        <v>33</v>
      </c>
      <c r="S6" s="20" t="s">
        <v>34</v>
      </c>
      <c r="T6" s="20"/>
      <c r="U6" s="4"/>
      <c r="V6" s="17" t="s">
        <v>36</v>
      </c>
      <c r="W6" s="17" t="s">
        <v>37</v>
      </c>
      <c r="X6" s="20"/>
    </row>
    <row r="7" customFormat="false" ht="12.75" hidden="false" customHeight="false" outlineLevel="0" collapsed="false">
      <c r="A7" s="22" t="s">
        <v>38</v>
      </c>
      <c r="B7" s="16"/>
      <c r="C7" s="18"/>
      <c r="D7" s="18"/>
      <c r="E7" s="16"/>
      <c r="F7" s="18"/>
      <c r="G7" s="18"/>
      <c r="H7" s="16"/>
      <c r="I7" s="18"/>
      <c r="J7" s="18"/>
      <c r="K7" s="16"/>
      <c r="L7" s="18"/>
      <c r="M7" s="18"/>
      <c r="N7" s="16"/>
      <c r="O7" s="18"/>
      <c r="P7" s="18"/>
      <c r="Q7" s="16"/>
      <c r="R7" s="18"/>
      <c r="S7" s="18"/>
      <c r="T7" s="18"/>
      <c r="U7" s="16"/>
      <c r="V7" s="18"/>
      <c r="X7" s="18"/>
    </row>
    <row r="8" customFormat="false" ht="12.75" hidden="false" customHeight="false" outlineLevel="0" collapsed="false">
      <c r="A8" s="14" t="s">
        <v>39</v>
      </c>
      <c r="B8" s="3"/>
      <c r="C8" s="23" t="n">
        <v>38</v>
      </c>
      <c r="D8" s="23" t="n">
        <v>35</v>
      </c>
      <c r="E8" s="3"/>
      <c r="F8" s="23" t="n">
        <v>27</v>
      </c>
      <c r="G8" s="23" t="n">
        <v>37</v>
      </c>
      <c r="H8" s="3"/>
      <c r="I8" s="23" t="n">
        <v>38</v>
      </c>
      <c r="J8" s="23" t="n">
        <v>71</v>
      </c>
      <c r="K8" s="3"/>
      <c r="L8" s="23" t="n">
        <v>19</v>
      </c>
      <c r="M8" s="23" t="n">
        <v>71</v>
      </c>
      <c r="N8" s="3"/>
      <c r="O8" s="23" t="n">
        <v>22</v>
      </c>
      <c r="P8" s="23" t="n">
        <v>79</v>
      </c>
      <c r="Q8" s="3"/>
      <c r="R8" s="23" t="n">
        <v>144</v>
      </c>
      <c r="S8" s="23" t="n">
        <v>293</v>
      </c>
      <c r="T8" s="23" t="n">
        <v>437</v>
      </c>
      <c r="U8" s="3"/>
      <c r="V8" s="23" t="n">
        <v>56.8270481144343</v>
      </c>
      <c r="W8" s="23" t="n">
        <v>184.615384615385</v>
      </c>
      <c r="X8" s="23"/>
    </row>
    <row r="9" customFormat="false" ht="12.75" hidden="false" customHeight="false" outlineLevel="0" collapsed="false">
      <c r="A9" s="14" t="s">
        <v>40</v>
      </c>
      <c r="B9" s="3"/>
      <c r="C9" s="23" t="n">
        <v>5</v>
      </c>
      <c r="D9" s="23" t="n">
        <v>13</v>
      </c>
      <c r="E9" s="3"/>
      <c r="F9" s="23" t="n">
        <v>9</v>
      </c>
      <c r="G9" s="23" t="n">
        <v>19</v>
      </c>
      <c r="H9" s="3"/>
      <c r="I9" s="23" t="n">
        <v>17</v>
      </c>
      <c r="J9" s="23" t="n">
        <v>42</v>
      </c>
      <c r="K9" s="3"/>
      <c r="L9" s="23" t="n">
        <v>26</v>
      </c>
      <c r="M9" s="23" t="n">
        <v>74</v>
      </c>
      <c r="N9" s="3"/>
      <c r="O9" s="23" t="n">
        <v>12</v>
      </c>
      <c r="P9" s="23" t="n">
        <v>89</v>
      </c>
      <c r="Q9" s="3"/>
      <c r="R9" s="23" t="n">
        <v>69</v>
      </c>
      <c r="S9" s="23" t="n">
        <v>237</v>
      </c>
      <c r="T9" s="23" t="n">
        <v>306</v>
      </c>
      <c r="U9" s="3"/>
      <c r="V9" s="23" t="n">
        <v>57.0682581126445</v>
      </c>
      <c r="W9" s="23" t="n">
        <v>134.994807892004</v>
      </c>
      <c r="X9" s="23"/>
    </row>
    <row r="10" customFormat="false" ht="12.75" hidden="false" customHeight="false" outlineLevel="0" collapsed="false">
      <c r="A10" s="14" t="s">
        <v>41</v>
      </c>
      <c r="B10" s="3"/>
      <c r="C10" s="23" t="n">
        <v>7</v>
      </c>
      <c r="D10" s="23" t="n">
        <v>7</v>
      </c>
      <c r="E10" s="3"/>
      <c r="F10" s="23" t="n">
        <v>5</v>
      </c>
      <c r="G10" s="23" t="n">
        <v>8</v>
      </c>
      <c r="H10" s="3"/>
      <c r="I10" s="23" t="n">
        <v>9</v>
      </c>
      <c r="J10" s="23" t="n">
        <v>25</v>
      </c>
      <c r="K10" s="3"/>
      <c r="L10" s="23" t="n">
        <v>5</v>
      </c>
      <c r="M10" s="23" t="n">
        <v>32</v>
      </c>
      <c r="N10" s="3"/>
      <c r="O10" s="23" t="n">
        <v>12</v>
      </c>
      <c r="P10" s="23" t="n">
        <v>14</v>
      </c>
      <c r="Q10" s="3"/>
      <c r="R10" s="23" t="n">
        <v>38</v>
      </c>
      <c r="S10" s="23" t="n">
        <v>86</v>
      </c>
      <c r="T10" s="23" t="n">
        <v>124</v>
      </c>
      <c r="U10" s="3"/>
      <c r="V10" s="23" t="n">
        <v>48.8381252461599</v>
      </c>
      <c r="W10" s="23" t="n">
        <v>150.387596899225</v>
      </c>
      <c r="X10" s="23"/>
    </row>
    <row r="11" customFormat="false" ht="12.75" hidden="false" customHeight="false" outlineLevel="0" collapsed="false">
      <c r="A11" s="14" t="s">
        <v>42</v>
      </c>
      <c r="B11" s="3"/>
      <c r="C11" s="23" t="n">
        <v>22</v>
      </c>
      <c r="D11" s="23" t="n">
        <v>38</v>
      </c>
      <c r="E11" s="3"/>
      <c r="F11" s="23" t="n">
        <v>23</v>
      </c>
      <c r="G11" s="23" t="n">
        <v>30</v>
      </c>
      <c r="H11" s="3"/>
      <c r="I11" s="23" t="n">
        <v>33</v>
      </c>
      <c r="J11" s="23" t="n">
        <v>77</v>
      </c>
      <c r="K11" s="3"/>
      <c r="L11" s="23" t="n">
        <v>30</v>
      </c>
      <c r="M11" s="23" t="n">
        <v>92</v>
      </c>
      <c r="N11" s="3"/>
      <c r="O11" s="23" t="n">
        <v>18</v>
      </c>
      <c r="P11" s="23" t="n">
        <v>70</v>
      </c>
      <c r="Q11" s="3"/>
      <c r="R11" s="23" t="n">
        <v>126</v>
      </c>
      <c r="S11" s="23" t="n">
        <v>307</v>
      </c>
      <c r="T11" s="23" t="n">
        <v>433</v>
      </c>
      <c r="U11" s="3"/>
      <c r="V11" s="23" t="n">
        <v>59.169171904892</v>
      </c>
      <c r="W11" s="23" t="n">
        <v>194.765672550213</v>
      </c>
      <c r="X11" s="23"/>
    </row>
    <row r="12" customFormat="false" ht="12.75" hidden="false" customHeight="false" outlineLevel="0" collapsed="false">
      <c r="A12" s="14" t="s">
        <v>43</v>
      </c>
      <c r="B12" s="3"/>
      <c r="C12" s="23" t="n">
        <v>39</v>
      </c>
      <c r="D12" s="23" t="n">
        <v>46</v>
      </c>
      <c r="E12" s="3"/>
      <c r="F12" s="23" t="n">
        <v>28</v>
      </c>
      <c r="G12" s="23" t="n">
        <v>49</v>
      </c>
      <c r="H12" s="3"/>
      <c r="I12" s="23" t="n">
        <v>53</v>
      </c>
      <c r="J12" s="23" t="n">
        <v>96</v>
      </c>
      <c r="K12" s="3"/>
      <c r="L12" s="23" t="n">
        <v>40</v>
      </c>
      <c r="M12" s="23" t="n">
        <v>112</v>
      </c>
      <c r="N12" s="3"/>
      <c r="O12" s="23" t="n">
        <v>38</v>
      </c>
      <c r="P12" s="23" t="n">
        <v>124</v>
      </c>
      <c r="Q12" s="3"/>
      <c r="R12" s="23" t="n">
        <v>198</v>
      </c>
      <c r="S12" s="23" t="n">
        <v>427</v>
      </c>
      <c r="T12" s="23" t="n">
        <v>625</v>
      </c>
      <c r="U12" s="3"/>
      <c r="V12" s="23" t="n">
        <v>65.575490504669</v>
      </c>
      <c r="W12" s="23" t="n">
        <v>210.167952791648</v>
      </c>
      <c r="X12" s="23"/>
    </row>
    <row r="13" customFormat="false" ht="12.75" hidden="false" customHeight="false" outlineLevel="0" collapsed="false">
      <c r="A13" s="14" t="s">
        <v>44</v>
      </c>
      <c r="B13" s="3"/>
      <c r="C13" s="23" t="n">
        <v>26</v>
      </c>
      <c r="D13" s="23" t="n">
        <v>36</v>
      </c>
      <c r="E13" s="3"/>
      <c r="F13" s="23" t="n">
        <v>34</v>
      </c>
      <c r="G13" s="23" t="n">
        <v>38</v>
      </c>
      <c r="H13" s="3"/>
      <c r="I13" s="23" t="n">
        <v>42</v>
      </c>
      <c r="J13" s="23" t="n">
        <v>75</v>
      </c>
      <c r="K13" s="3"/>
      <c r="L13" s="23" t="n">
        <v>32</v>
      </c>
      <c r="M13" s="23" t="n">
        <v>82</v>
      </c>
      <c r="N13" s="3"/>
      <c r="O13" s="23" t="n">
        <v>20</v>
      </c>
      <c r="P13" s="23" t="n">
        <v>80</v>
      </c>
      <c r="Q13" s="3"/>
      <c r="R13" s="23" t="n">
        <v>154</v>
      </c>
      <c r="S13" s="23" t="n">
        <v>311</v>
      </c>
      <c r="T13" s="23" t="n">
        <v>465</v>
      </c>
      <c r="U13" s="3"/>
      <c r="V13" s="23" t="n">
        <v>56.5006075334143</v>
      </c>
      <c r="W13" s="23" t="n">
        <v>183.379501385042</v>
      </c>
      <c r="X13" s="23"/>
    </row>
    <row r="14" customFormat="false" ht="12.75" hidden="false" customHeight="false" outlineLevel="0" collapsed="false">
      <c r="A14" s="14" t="s">
        <v>45</v>
      </c>
      <c r="B14" s="3"/>
      <c r="C14" s="23" t="n">
        <v>25</v>
      </c>
      <c r="D14" s="23" t="n">
        <v>38</v>
      </c>
      <c r="E14" s="3"/>
      <c r="F14" s="23" t="n">
        <v>28</v>
      </c>
      <c r="G14" s="23" t="n">
        <v>58</v>
      </c>
      <c r="H14" s="3"/>
      <c r="I14" s="23" t="n">
        <v>60</v>
      </c>
      <c r="J14" s="23" t="n">
        <v>99</v>
      </c>
      <c r="K14" s="3"/>
      <c r="L14" s="23" t="n">
        <v>55</v>
      </c>
      <c r="M14" s="23" t="n">
        <v>167</v>
      </c>
      <c r="N14" s="3"/>
      <c r="O14" s="23" t="n">
        <v>35</v>
      </c>
      <c r="P14" s="23" t="n">
        <v>168</v>
      </c>
      <c r="Q14" s="3"/>
      <c r="R14" s="23" t="n">
        <v>203</v>
      </c>
      <c r="S14" s="23" t="n">
        <v>530</v>
      </c>
      <c r="T14" s="23" t="n">
        <v>733</v>
      </c>
      <c r="U14" s="3"/>
      <c r="V14" s="23" t="n">
        <v>96.3332895255618</v>
      </c>
      <c r="W14" s="23" t="n">
        <v>216.939078751857</v>
      </c>
      <c r="X14" s="23"/>
    </row>
    <row r="15" customFormat="false" ht="12.75" hidden="false" customHeight="false" outlineLevel="0" collapsed="false">
      <c r="A15" s="14" t="s">
        <v>46</v>
      </c>
      <c r="B15" s="3"/>
      <c r="C15" s="23" t="n">
        <v>22</v>
      </c>
      <c r="D15" s="23" t="n">
        <v>21</v>
      </c>
      <c r="E15" s="3"/>
      <c r="F15" s="23" t="n">
        <v>19</v>
      </c>
      <c r="G15" s="23" t="n">
        <v>37</v>
      </c>
      <c r="H15" s="3"/>
      <c r="I15" s="23" t="n">
        <v>49</v>
      </c>
      <c r="J15" s="23" t="n">
        <v>69</v>
      </c>
      <c r="K15" s="3"/>
      <c r="L15" s="23" t="n">
        <v>23</v>
      </c>
      <c r="M15" s="23" t="n">
        <v>102</v>
      </c>
      <c r="N15" s="3"/>
      <c r="O15" s="23" t="n">
        <v>21</v>
      </c>
      <c r="P15" s="23" t="n">
        <v>112</v>
      </c>
      <c r="Q15" s="3"/>
      <c r="R15" s="23" t="n">
        <v>134</v>
      </c>
      <c r="S15" s="23" t="n">
        <v>341</v>
      </c>
      <c r="T15" s="23" t="n">
        <v>475</v>
      </c>
      <c r="U15" s="3"/>
      <c r="V15" s="23" t="n">
        <v>48.7229459431737</v>
      </c>
      <c r="W15" s="23" t="n">
        <v>128.15269256987</v>
      </c>
      <c r="X15" s="23"/>
    </row>
    <row r="16" customFormat="false" ht="12.75" hidden="false" customHeight="false" outlineLevel="0" collapsed="false">
      <c r="A16" s="14" t="s">
        <v>47</v>
      </c>
      <c r="B16" s="3"/>
      <c r="C16" s="23" t="n">
        <v>34</v>
      </c>
      <c r="D16" s="23" t="n">
        <v>30</v>
      </c>
      <c r="E16" s="3"/>
      <c r="F16" s="23" t="n">
        <v>33</v>
      </c>
      <c r="G16" s="23" t="n">
        <v>41</v>
      </c>
      <c r="H16" s="3"/>
      <c r="I16" s="23" t="n">
        <v>75</v>
      </c>
      <c r="J16" s="23" t="n">
        <v>114</v>
      </c>
      <c r="K16" s="3"/>
      <c r="L16" s="23" t="n">
        <v>60</v>
      </c>
      <c r="M16" s="23" t="n">
        <v>142</v>
      </c>
      <c r="N16" s="3"/>
      <c r="O16" s="23" t="n">
        <v>47</v>
      </c>
      <c r="P16" s="23" t="n">
        <v>128</v>
      </c>
      <c r="Q16" s="3"/>
      <c r="R16" s="23" t="n">
        <v>249</v>
      </c>
      <c r="S16" s="23" t="n">
        <v>455</v>
      </c>
      <c r="T16" s="23" t="n">
        <v>704</v>
      </c>
      <c r="U16" s="3"/>
      <c r="V16" s="23" t="n">
        <v>68.6293624488204</v>
      </c>
      <c r="W16" s="23" t="n">
        <v>189.996643168849</v>
      </c>
      <c r="X16" s="23"/>
    </row>
    <row r="17" customFormat="false" ht="12.75" hidden="false" customHeight="false" outlineLevel="0" collapsed="false">
      <c r="A17" s="14" t="s">
        <v>48</v>
      </c>
      <c r="B17" s="3"/>
      <c r="C17" s="23" t="n">
        <v>2</v>
      </c>
      <c r="D17" s="23" t="n">
        <v>3</v>
      </c>
      <c r="E17" s="3"/>
      <c r="F17" s="23" t="n">
        <v>2</v>
      </c>
      <c r="G17" s="23" t="n">
        <v>3</v>
      </c>
      <c r="H17" s="3"/>
      <c r="I17" s="23" t="n">
        <v>2</v>
      </c>
      <c r="J17" s="23" t="n">
        <v>3</v>
      </c>
      <c r="K17" s="3"/>
      <c r="L17" s="23" t="n">
        <v>3</v>
      </c>
      <c r="M17" s="23" t="n">
        <v>3</v>
      </c>
      <c r="N17" s="3"/>
      <c r="O17" s="23" t="n">
        <v>2</v>
      </c>
      <c r="P17" s="23" t="n">
        <v>8</v>
      </c>
      <c r="Q17" s="3"/>
      <c r="R17" s="23" t="n">
        <v>11</v>
      </c>
      <c r="S17" s="23" t="n">
        <v>20</v>
      </c>
      <c r="T17" s="23" t="n">
        <v>31</v>
      </c>
      <c r="U17" s="3"/>
      <c r="V17" s="23" t="n">
        <v>40.5228758169935</v>
      </c>
      <c r="W17" s="23" t="n">
        <v>128.834355828221</v>
      </c>
      <c r="X17" s="23"/>
    </row>
    <row r="18" customFormat="false" ht="12.75" hidden="false" customHeight="false" outlineLevel="0" collapsed="false">
      <c r="A18" s="14" t="s">
        <v>49</v>
      </c>
      <c r="B18" s="3"/>
      <c r="C18" s="23" t="n">
        <v>7</v>
      </c>
      <c r="D18" s="23" t="n">
        <v>13</v>
      </c>
      <c r="E18" s="3"/>
      <c r="F18" s="23" t="n">
        <v>11</v>
      </c>
      <c r="G18" s="23" t="n">
        <v>27</v>
      </c>
      <c r="H18" s="3"/>
      <c r="I18" s="23" t="n">
        <v>27</v>
      </c>
      <c r="J18" s="23" t="n">
        <v>50</v>
      </c>
      <c r="K18" s="3"/>
      <c r="L18" s="23" t="n">
        <v>25</v>
      </c>
      <c r="M18" s="23" t="n">
        <v>64</v>
      </c>
      <c r="N18" s="3"/>
      <c r="O18" s="23" t="n">
        <v>18</v>
      </c>
      <c r="P18" s="23" t="n">
        <v>66</v>
      </c>
      <c r="Q18" s="3"/>
      <c r="R18" s="23" t="n">
        <v>88</v>
      </c>
      <c r="S18" s="23" t="n">
        <v>220</v>
      </c>
      <c r="T18" s="23" t="n">
        <v>308</v>
      </c>
      <c r="U18" s="3"/>
      <c r="V18" s="23" t="n">
        <v>82.907133243607</v>
      </c>
      <c r="W18" s="23" t="n">
        <v>233.426704014939</v>
      </c>
      <c r="X18" s="23"/>
    </row>
    <row r="19" customFormat="false" ht="12.75" hidden="false" customHeight="false" outlineLevel="0" collapsed="false">
      <c r="A19" s="14" t="s">
        <v>50</v>
      </c>
      <c r="B19" s="3"/>
      <c r="C19" s="23" t="n">
        <v>1</v>
      </c>
      <c r="D19" s="23" t="n">
        <v>4</v>
      </c>
      <c r="E19" s="3"/>
      <c r="F19" s="23" t="n">
        <v>2</v>
      </c>
      <c r="G19" s="23" t="n">
        <v>6</v>
      </c>
      <c r="H19" s="3"/>
      <c r="I19" s="23" t="n">
        <v>3</v>
      </c>
      <c r="J19" s="23" t="n">
        <v>13</v>
      </c>
      <c r="K19" s="3"/>
      <c r="L19" s="23" t="n">
        <v>1</v>
      </c>
      <c r="M19" s="23" t="n">
        <v>10</v>
      </c>
      <c r="N19" s="3"/>
      <c r="O19" s="23" t="n">
        <v>5</v>
      </c>
      <c r="P19" s="23" t="n">
        <v>16</v>
      </c>
      <c r="Q19" s="3"/>
      <c r="R19" s="23" t="n">
        <v>12</v>
      </c>
      <c r="S19" s="23" t="n">
        <v>49</v>
      </c>
      <c r="T19" s="23" t="n">
        <v>61</v>
      </c>
      <c r="U19" s="3"/>
      <c r="V19" s="23" t="n">
        <v>40.585495675316</v>
      </c>
      <c r="W19" s="23" t="n">
        <v>147.692307692308</v>
      </c>
      <c r="X19" s="23"/>
    </row>
    <row r="20" customFormat="false" ht="12.75" hidden="false" customHeight="false" outlineLevel="0" collapsed="false">
      <c r="A20" s="14" t="s">
        <v>51</v>
      </c>
      <c r="B20" s="3"/>
      <c r="C20" s="23" t="n">
        <v>10</v>
      </c>
      <c r="D20" s="23" t="n">
        <v>14</v>
      </c>
      <c r="E20" s="3"/>
      <c r="F20" s="23" t="n">
        <v>9</v>
      </c>
      <c r="G20" s="23" t="n">
        <v>15</v>
      </c>
      <c r="H20" s="3"/>
      <c r="I20" s="23" t="n">
        <v>24</v>
      </c>
      <c r="J20" s="23" t="n">
        <v>21</v>
      </c>
      <c r="K20" s="3"/>
      <c r="L20" s="23" t="n">
        <v>4</v>
      </c>
      <c r="M20" s="23" t="n">
        <v>37</v>
      </c>
      <c r="N20" s="3"/>
      <c r="O20" s="23" t="n">
        <v>10</v>
      </c>
      <c r="P20" s="23" t="n">
        <v>32</v>
      </c>
      <c r="Q20" s="3"/>
      <c r="R20" s="23" t="n">
        <v>57</v>
      </c>
      <c r="S20" s="23" t="n">
        <v>119</v>
      </c>
      <c r="T20" s="23" t="n">
        <v>176</v>
      </c>
      <c r="U20" s="3"/>
      <c r="V20" s="23" t="n">
        <v>41.9247260600286</v>
      </c>
      <c r="W20" s="23" t="n">
        <v>135.593220338983</v>
      </c>
      <c r="X20" s="23"/>
    </row>
    <row r="21" customFormat="false" ht="12.75" hidden="false" customHeight="false" outlineLevel="0" collapsed="false">
      <c r="A21" s="14" t="s">
        <v>52</v>
      </c>
      <c r="B21" s="3"/>
      <c r="C21" s="23" t="n">
        <v>17</v>
      </c>
      <c r="D21" s="23" t="n">
        <v>26</v>
      </c>
      <c r="E21" s="3"/>
      <c r="F21" s="23" t="n">
        <v>23</v>
      </c>
      <c r="G21" s="23" t="n">
        <v>32</v>
      </c>
      <c r="H21" s="3"/>
      <c r="I21" s="23" t="n">
        <v>40</v>
      </c>
      <c r="J21" s="23" t="n">
        <v>59</v>
      </c>
      <c r="K21" s="3"/>
      <c r="L21" s="23" t="n">
        <v>32</v>
      </c>
      <c r="M21" s="23" t="n">
        <v>100</v>
      </c>
      <c r="N21" s="3"/>
      <c r="O21" s="23" t="n">
        <v>27</v>
      </c>
      <c r="P21" s="23" t="n">
        <v>91</v>
      </c>
      <c r="Q21" s="3"/>
      <c r="R21" s="23" t="n">
        <v>139</v>
      </c>
      <c r="S21" s="23" t="n">
        <v>308</v>
      </c>
      <c r="T21" s="23" t="n">
        <v>447</v>
      </c>
      <c r="U21" s="3"/>
      <c r="V21" s="23" t="n">
        <v>60.0564288593309</v>
      </c>
      <c r="W21" s="23" t="n">
        <v>187.231759656652</v>
      </c>
      <c r="X21" s="23"/>
    </row>
    <row r="22" customFormat="false" ht="12.75" hidden="false" customHeight="false" outlineLevel="0" collapsed="false">
      <c r="A22" s="14" t="s">
        <v>53</v>
      </c>
      <c r="B22" s="3"/>
      <c r="C22" s="23" t="n">
        <v>31</v>
      </c>
      <c r="D22" s="23" t="n">
        <v>38</v>
      </c>
      <c r="E22" s="3"/>
      <c r="F22" s="23" t="n">
        <v>46</v>
      </c>
      <c r="G22" s="23" t="n">
        <v>80</v>
      </c>
      <c r="H22" s="3"/>
      <c r="I22" s="23" t="n">
        <v>54</v>
      </c>
      <c r="J22" s="23" t="n">
        <v>133</v>
      </c>
      <c r="K22" s="3"/>
      <c r="L22" s="23" t="n">
        <v>56</v>
      </c>
      <c r="M22" s="23" t="n">
        <v>159</v>
      </c>
      <c r="N22" s="3"/>
      <c r="O22" s="23" t="n">
        <v>39</v>
      </c>
      <c r="P22" s="23" t="n">
        <v>167</v>
      </c>
      <c r="Q22" s="3"/>
      <c r="R22" s="23" t="n">
        <v>226</v>
      </c>
      <c r="S22" s="23" t="n">
        <v>577</v>
      </c>
      <c r="T22" s="23" t="n">
        <v>803</v>
      </c>
      <c r="U22" s="3"/>
      <c r="V22" s="23" t="n">
        <v>78.3491072299737</v>
      </c>
      <c r="W22" s="23" t="n">
        <v>168.654646324549</v>
      </c>
      <c r="X22" s="23"/>
    </row>
    <row r="23" customFormat="false" ht="12.75" hidden="false" customHeight="false" outlineLevel="0" collapsed="false">
      <c r="A23" s="14" t="s">
        <v>54</v>
      </c>
      <c r="B23" s="3"/>
      <c r="C23" s="23" t="n">
        <v>460</v>
      </c>
      <c r="D23" s="23" t="n">
        <v>609</v>
      </c>
      <c r="E23" s="3"/>
      <c r="F23" s="23" t="n">
        <v>495</v>
      </c>
      <c r="G23" s="23" t="n">
        <v>957</v>
      </c>
      <c r="H23" s="3"/>
      <c r="I23" s="23" t="n">
        <v>696</v>
      </c>
      <c r="J23" s="23" t="n">
        <v>1827</v>
      </c>
      <c r="K23" s="3"/>
      <c r="L23" s="23" t="n">
        <v>661</v>
      </c>
      <c r="M23" s="23" t="n">
        <v>2357</v>
      </c>
      <c r="N23" s="3"/>
      <c r="O23" s="23" t="n">
        <v>428</v>
      </c>
      <c r="P23" s="23" t="n">
        <v>2902</v>
      </c>
      <c r="Q23" s="3"/>
      <c r="R23" s="23" t="n">
        <v>2740</v>
      </c>
      <c r="S23" s="23" t="n">
        <v>8652</v>
      </c>
      <c r="T23" s="23" t="n">
        <v>11392</v>
      </c>
      <c r="U23" s="3"/>
      <c r="V23" s="23" t="n">
        <v>97.5501151728449</v>
      </c>
      <c r="W23" s="23" t="n">
        <v>205.566112063772</v>
      </c>
      <c r="X23" s="23"/>
    </row>
    <row r="24" customFormat="false" ht="12.75" hidden="false" customHeight="false" outlineLevel="0" collapsed="false">
      <c r="A24" s="14" t="s">
        <v>55</v>
      </c>
      <c r="B24" s="3"/>
      <c r="C24" s="23" t="n">
        <v>14</v>
      </c>
      <c r="D24" s="23" t="n">
        <v>11</v>
      </c>
      <c r="E24" s="3"/>
      <c r="F24" s="23" t="n">
        <v>20</v>
      </c>
      <c r="G24" s="23" t="n">
        <v>42</v>
      </c>
      <c r="H24" s="3"/>
      <c r="I24" s="23" t="n">
        <v>23</v>
      </c>
      <c r="J24" s="23" t="n">
        <v>47</v>
      </c>
      <c r="K24" s="3"/>
      <c r="L24" s="23" t="n">
        <v>30</v>
      </c>
      <c r="M24" s="23" t="n">
        <v>101</v>
      </c>
      <c r="N24" s="3"/>
      <c r="O24" s="23" t="n">
        <v>12</v>
      </c>
      <c r="P24" s="23" t="n">
        <v>78</v>
      </c>
      <c r="Q24" s="3"/>
      <c r="R24" s="23" t="n">
        <v>99</v>
      </c>
      <c r="S24" s="23" t="n">
        <v>279</v>
      </c>
      <c r="T24" s="23" t="n">
        <v>378</v>
      </c>
      <c r="U24" s="3"/>
      <c r="V24" s="23" t="n">
        <v>77.0171149144254</v>
      </c>
      <c r="W24" s="23" t="n">
        <v>164.221218961625</v>
      </c>
      <c r="X24" s="23"/>
    </row>
    <row r="25" customFormat="false" ht="12.75" hidden="false" customHeight="false" outlineLevel="0" collapsed="false">
      <c r="A25" s="14" t="s">
        <v>56</v>
      </c>
      <c r="B25" s="3"/>
      <c r="C25" s="23" t="n">
        <v>28</v>
      </c>
      <c r="D25" s="23" t="n">
        <v>56</v>
      </c>
      <c r="E25" s="3"/>
      <c r="F25" s="23" t="n">
        <v>34</v>
      </c>
      <c r="G25" s="23" t="n">
        <v>58</v>
      </c>
      <c r="H25" s="3"/>
      <c r="I25" s="23" t="n">
        <v>47</v>
      </c>
      <c r="J25" s="23" t="n">
        <v>104</v>
      </c>
      <c r="K25" s="3"/>
      <c r="L25" s="23" t="n">
        <v>59</v>
      </c>
      <c r="M25" s="23" t="n">
        <v>151</v>
      </c>
      <c r="N25" s="3"/>
      <c r="O25" s="23" t="n">
        <v>36</v>
      </c>
      <c r="P25" s="23" t="n">
        <v>146</v>
      </c>
      <c r="Q25" s="3"/>
      <c r="R25" s="23" t="n">
        <v>204</v>
      </c>
      <c r="S25" s="23" t="n">
        <v>515</v>
      </c>
      <c r="T25" s="23" t="n">
        <v>719</v>
      </c>
      <c r="U25" s="3"/>
      <c r="V25" s="23" t="n">
        <v>63.6959603118356</v>
      </c>
      <c r="W25" s="23" t="n">
        <v>180.939686771076</v>
      </c>
      <c r="X25" s="23"/>
    </row>
    <row r="26" customFormat="false" ht="12.75" hidden="false" customHeight="false" outlineLevel="0" collapsed="false">
      <c r="A26" s="14" t="s">
        <v>57</v>
      </c>
      <c r="B26" s="3"/>
      <c r="C26" s="23" t="n">
        <v>14</v>
      </c>
      <c r="D26" s="23" t="n">
        <v>16</v>
      </c>
      <c r="E26" s="3"/>
      <c r="F26" s="23" t="n">
        <v>17</v>
      </c>
      <c r="G26" s="23" t="n">
        <v>18</v>
      </c>
      <c r="H26" s="3"/>
      <c r="I26" s="23" t="n">
        <v>17</v>
      </c>
      <c r="J26" s="23" t="n">
        <v>41</v>
      </c>
      <c r="K26" s="3"/>
      <c r="L26" s="23" t="n">
        <v>6</v>
      </c>
      <c r="M26" s="23" t="n">
        <v>50</v>
      </c>
      <c r="N26" s="3"/>
      <c r="O26" s="23" t="n">
        <v>9</v>
      </c>
      <c r="P26" s="23" t="n">
        <v>41</v>
      </c>
      <c r="Q26" s="3"/>
      <c r="R26" s="23" t="n">
        <v>63</v>
      </c>
      <c r="S26" s="23" t="n">
        <v>166</v>
      </c>
      <c r="T26" s="23" t="n">
        <v>229</v>
      </c>
      <c r="U26" s="3"/>
      <c r="V26" s="23" t="n">
        <v>51.4606741573034</v>
      </c>
      <c r="W26" s="23" t="n">
        <v>192.488262910798</v>
      </c>
      <c r="X26" s="23"/>
    </row>
    <row r="27" customFormat="false" ht="12.75" hidden="false" customHeight="false" outlineLevel="0" collapsed="false">
      <c r="A27" s="14" t="s">
        <v>58</v>
      </c>
      <c r="B27" s="3"/>
      <c r="C27" s="23" t="n">
        <v>27</v>
      </c>
      <c r="D27" s="23" t="n">
        <v>32</v>
      </c>
      <c r="E27" s="3"/>
      <c r="F27" s="23" t="n">
        <v>25</v>
      </c>
      <c r="G27" s="23" t="n">
        <v>49</v>
      </c>
      <c r="H27" s="3"/>
      <c r="I27" s="23" t="n">
        <v>35</v>
      </c>
      <c r="J27" s="23" t="n">
        <v>87</v>
      </c>
      <c r="K27" s="3"/>
      <c r="L27" s="23" t="n">
        <v>36</v>
      </c>
      <c r="M27" s="23" t="n">
        <v>128</v>
      </c>
      <c r="N27" s="3"/>
      <c r="O27" s="23" t="n">
        <v>24</v>
      </c>
      <c r="P27" s="23" t="n">
        <v>109</v>
      </c>
      <c r="Q27" s="3"/>
      <c r="R27" s="23" t="n">
        <v>147</v>
      </c>
      <c r="S27" s="23" t="n">
        <v>405</v>
      </c>
      <c r="T27" s="23" t="n">
        <v>552</v>
      </c>
      <c r="U27" s="3"/>
      <c r="V27" s="23" t="n">
        <v>65.2713728272437</v>
      </c>
      <c r="W27" s="23" t="n">
        <v>189.250225835592</v>
      </c>
      <c r="X27" s="23"/>
    </row>
    <row r="28" customFormat="false" ht="12.75" hidden="false" customHeight="false" outlineLevel="0" collapsed="false">
      <c r="A28" s="14" t="s">
        <v>59</v>
      </c>
      <c r="B28" s="3"/>
      <c r="C28" s="23" t="n">
        <v>3</v>
      </c>
      <c r="D28" s="23" t="n">
        <v>2</v>
      </c>
      <c r="E28" s="3"/>
      <c r="F28" s="23" t="n">
        <v>8</v>
      </c>
      <c r="G28" s="23" t="n">
        <v>8</v>
      </c>
      <c r="H28" s="3"/>
      <c r="I28" s="23" t="n">
        <v>6</v>
      </c>
      <c r="J28" s="23" t="n">
        <v>9</v>
      </c>
      <c r="K28" s="3"/>
      <c r="L28" s="23" t="n">
        <v>3</v>
      </c>
      <c r="M28" s="23" t="n">
        <v>17</v>
      </c>
      <c r="N28" s="3"/>
      <c r="O28" s="23" t="n">
        <v>3</v>
      </c>
      <c r="P28" s="23" t="n">
        <v>16</v>
      </c>
      <c r="Q28" s="3"/>
      <c r="R28" s="23" t="n">
        <v>23</v>
      </c>
      <c r="S28" s="23" t="n">
        <v>52</v>
      </c>
      <c r="T28" s="23" t="n">
        <v>75</v>
      </c>
      <c r="U28" s="3"/>
      <c r="V28" s="23" t="n">
        <v>33.82949932341</v>
      </c>
      <c r="W28" s="23" t="n">
        <v>110.655737704918</v>
      </c>
      <c r="X28" s="23"/>
    </row>
    <row r="29" customFormat="false" ht="12.75" hidden="false" customHeight="false" outlineLevel="0" collapsed="false">
      <c r="A29" s="14" t="s">
        <v>60</v>
      </c>
      <c r="B29" s="3"/>
      <c r="C29" s="23" t="n">
        <v>19</v>
      </c>
      <c r="D29" s="23" t="n">
        <v>25</v>
      </c>
      <c r="E29" s="3"/>
      <c r="F29" s="23" t="n">
        <v>12</v>
      </c>
      <c r="G29" s="23" t="n">
        <v>27</v>
      </c>
      <c r="H29" s="3"/>
      <c r="I29" s="23" t="n">
        <v>25</v>
      </c>
      <c r="J29" s="23" t="n">
        <v>50</v>
      </c>
      <c r="K29" s="3"/>
      <c r="L29" s="23" t="n">
        <v>32</v>
      </c>
      <c r="M29" s="23" t="n">
        <v>44</v>
      </c>
      <c r="N29" s="3"/>
      <c r="O29" s="23" t="n">
        <v>10</v>
      </c>
      <c r="P29" s="23" t="n">
        <v>48</v>
      </c>
      <c r="Q29" s="3"/>
      <c r="R29" s="23" t="n">
        <v>98</v>
      </c>
      <c r="S29" s="23" t="n">
        <v>194</v>
      </c>
      <c r="T29" s="23" t="n">
        <v>292</v>
      </c>
      <c r="U29" s="3"/>
      <c r="V29" s="23" t="n">
        <v>70.9771511910549</v>
      </c>
      <c r="W29" s="23" t="n">
        <v>207.753479125249</v>
      </c>
      <c r="X29" s="23"/>
    </row>
    <row r="30" customFormat="false" ht="12.75" hidden="false" customHeight="false" outlineLevel="0" collapsed="false">
      <c r="A30" s="14" t="s">
        <v>61</v>
      </c>
      <c r="B30" s="3"/>
      <c r="C30" s="23" t="n">
        <v>14</v>
      </c>
      <c r="D30" s="23" t="n">
        <v>5</v>
      </c>
      <c r="E30" s="3"/>
      <c r="F30" s="23" t="n">
        <v>16</v>
      </c>
      <c r="G30" s="23" t="n">
        <v>10</v>
      </c>
      <c r="H30" s="3"/>
      <c r="I30" s="23" t="n">
        <v>10</v>
      </c>
      <c r="J30" s="23" t="n">
        <v>27</v>
      </c>
      <c r="K30" s="3"/>
      <c r="L30" s="23" t="n">
        <v>18</v>
      </c>
      <c r="M30" s="23" t="n">
        <v>25</v>
      </c>
      <c r="N30" s="3"/>
      <c r="O30" s="23" t="n">
        <v>5</v>
      </c>
      <c r="P30" s="23" t="n">
        <v>32</v>
      </c>
      <c r="Q30" s="3"/>
      <c r="R30" s="23" t="n">
        <v>63</v>
      </c>
      <c r="S30" s="23" t="n">
        <v>99</v>
      </c>
      <c r="T30" s="23" t="n">
        <v>162</v>
      </c>
      <c r="U30" s="3"/>
      <c r="V30" s="23" t="n">
        <v>56.4066852367688</v>
      </c>
      <c r="W30" s="23" t="n">
        <v>164.788732394366</v>
      </c>
      <c r="X30" s="23"/>
    </row>
    <row r="31" customFormat="false" ht="12.75" hidden="false" customHeight="false" outlineLevel="0" collapsed="false">
      <c r="A31" s="14" t="s">
        <v>62</v>
      </c>
      <c r="B31" s="3"/>
      <c r="C31" s="23" t="n">
        <v>4</v>
      </c>
      <c r="D31" s="23" t="n">
        <v>5</v>
      </c>
      <c r="E31" s="3"/>
      <c r="F31" s="23" t="n">
        <v>5</v>
      </c>
      <c r="G31" s="23" t="n">
        <v>6</v>
      </c>
      <c r="H31" s="3"/>
      <c r="I31" s="23" t="n">
        <v>6</v>
      </c>
      <c r="J31" s="23" t="n">
        <v>19</v>
      </c>
      <c r="K31" s="3"/>
      <c r="L31" s="23" t="n">
        <v>7</v>
      </c>
      <c r="M31" s="23" t="n">
        <v>27</v>
      </c>
      <c r="N31" s="3"/>
      <c r="O31" s="23" t="n">
        <v>5</v>
      </c>
      <c r="P31" s="23" t="n">
        <v>18</v>
      </c>
      <c r="Q31" s="3"/>
      <c r="R31" s="23" t="n">
        <v>27</v>
      </c>
      <c r="S31" s="23" t="n">
        <v>75</v>
      </c>
      <c r="T31" s="23" t="n">
        <v>102</v>
      </c>
      <c r="U31" s="3"/>
      <c r="V31" s="23" t="n">
        <v>86.2214708368555</v>
      </c>
      <c r="W31" s="23" t="n">
        <v>220.430107526882</v>
      </c>
      <c r="X31" s="23"/>
    </row>
    <row r="32" customFormat="false" ht="12.75" hidden="false" customHeight="false" outlineLevel="0" collapsed="false">
      <c r="A32" s="14" t="s">
        <v>63</v>
      </c>
      <c r="B32" s="3"/>
      <c r="C32" s="23" t="n">
        <v>12</v>
      </c>
      <c r="D32" s="23" t="n">
        <v>17</v>
      </c>
      <c r="E32" s="3"/>
      <c r="F32" s="23" t="n">
        <v>12</v>
      </c>
      <c r="G32" s="23" t="n">
        <v>19</v>
      </c>
      <c r="H32" s="3"/>
      <c r="I32" s="23" t="n">
        <v>13</v>
      </c>
      <c r="J32" s="23" t="n">
        <v>30</v>
      </c>
      <c r="K32" s="3"/>
      <c r="L32" s="23" t="n">
        <v>26</v>
      </c>
      <c r="M32" s="23" t="n">
        <v>35</v>
      </c>
      <c r="N32" s="3"/>
      <c r="O32" s="23" t="n">
        <v>9</v>
      </c>
      <c r="P32" s="23" t="n">
        <v>39</v>
      </c>
      <c r="Q32" s="3"/>
      <c r="R32" s="23" t="n">
        <v>72</v>
      </c>
      <c r="S32" s="23" t="n">
        <v>140</v>
      </c>
      <c r="T32" s="23" t="n">
        <v>212</v>
      </c>
      <c r="U32" s="3"/>
      <c r="V32" s="23" t="n">
        <v>62.5368731563422</v>
      </c>
      <c r="W32" s="23" t="n">
        <v>202.396804260985</v>
      </c>
      <c r="X32" s="23"/>
    </row>
    <row r="33" customFormat="false" ht="12.75" hidden="false" customHeight="false" outlineLevel="0" collapsed="false">
      <c r="A33" s="14" t="s">
        <v>64</v>
      </c>
      <c r="B33" s="3"/>
      <c r="C33" s="23" t="n">
        <v>8</v>
      </c>
      <c r="D33" s="23" t="n">
        <v>9</v>
      </c>
      <c r="E33" s="3"/>
      <c r="F33" s="23" t="n">
        <v>11</v>
      </c>
      <c r="G33" s="23" t="n">
        <v>28</v>
      </c>
      <c r="H33" s="3"/>
      <c r="I33" s="23" t="n">
        <v>15</v>
      </c>
      <c r="J33" s="23" t="n">
        <v>29</v>
      </c>
      <c r="K33" s="3"/>
      <c r="L33" s="23" t="n">
        <v>17</v>
      </c>
      <c r="M33" s="23" t="n">
        <v>37</v>
      </c>
      <c r="N33" s="3"/>
      <c r="O33" s="23" t="n">
        <v>14</v>
      </c>
      <c r="P33" s="23" t="n">
        <v>37</v>
      </c>
      <c r="Q33" s="3"/>
      <c r="R33" s="23" t="n">
        <v>65</v>
      </c>
      <c r="S33" s="23" t="n">
        <v>140</v>
      </c>
      <c r="T33" s="23" t="n">
        <v>205</v>
      </c>
      <c r="U33" s="3"/>
      <c r="V33" s="23" t="n">
        <v>54.1039852203748</v>
      </c>
      <c r="W33" s="23" t="n">
        <v>174.882629107981</v>
      </c>
      <c r="X33" s="23"/>
    </row>
    <row r="34" customFormat="false" ht="12.75" hidden="false" customHeight="false" outlineLevel="0" collapsed="false">
      <c r="A34" s="14" t="s">
        <v>376</v>
      </c>
      <c r="B34" s="3"/>
      <c r="C34" s="23" t="n">
        <v>889</v>
      </c>
      <c r="D34" s="23" t="n">
        <v>1149</v>
      </c>
      <c r="E34" s="3"/>
      <c r="F34" s="23" t="n">
        <v>954</v>
      </c>
      <c r="G34" s="23" t="n">
        <v>1702</v>
      </c>
      <c r="H34" s="3"/>
      <c r="I34" s="23" t="n">
        <v>1419</v>
      </c>
      <c r="J34" s="23" t="n">
        <v>3217</v>
      </c>
      <c r="K34" s="3"/>
      <c r="L34" s="23" t="n">
        <v>1306</v>
      </c>
      <c r="M34" s="23" t="n">
        <v>4219</v>
      </c>
      <c r="N34" s="3"/>
      <c r="O34" s="23" t="n">
        <v>881</v>
      </c>
      <c r="P34" s="23" t="n">
        <v>4710</v>
      </c>
      <c r="Q34" s="3"/>
      <c r="R34" s="23" t="n">
        <v>5449</v>
      </c>
      <c r="S34" s="23" t="n">
        <v>14997</v>
      </c>
      <c r="T34" s="23" t="n">
        <v>20446</v>
      </c>
      <c r="U34" s="3"/>
      <c r="V34" s="23" t="n">
        <v>78.7572031678531</v>
      </c>
      <c r="W34" s="23" t="n">
        <v>193.048678856807</v>
      </c>
      <c r="X34" s="23"/>
    </row>
    <row r="35" customFormat="false" ht="12.75" hidden="false" customHeight="false" outlineLevel="0" collapsed="false">
      <c r="A35" s="14"/>
      <c r="B35" s="3"/>
      <c r="C35" s="23"/>
      <c r="D35" s="23"/>
      <c r="E35" s="3"/>
      <c r="F35" s="23"/>
      <c r="G35" s="23"/>
      <c r="H35" s="3"/>
      <c r="I35" s="23"/>
      <c r="J35" s="23"/>
      <c r="K35" s="3"/>
      <c r="L35" s="23"/>
      <c r="M35" s="23"/>
      <c r="N35" s="3"/>
      <c r="O35" s="23"/>
      <c r="P35" s="23"/>
      <c r="Q35" s="3"/>
      <c r="R35" s="23"/>
      <c r="S35" s="23"/>
      <c r="T35" s="23"/>
      <c r="U35" s="3"/>
      <c r="V35" s="23"/>
      <c r="W35" s="23"/>
      <c r="X35" s="23"/>
    </row>
    <row r="36" customFormat="false" ht="12.75" hidden="false" customHeight="false" outlineLevel="0" collapsed="false">
      <c r="A36" s="24" t="s">
        <v>66</v>
      </c>
      <c r="B36" s="3"/>
      <c r="C36" s="23"/>
      <c r="D36" s="23"/>
      <c r="E36" s="3"/>
      <c r="F36" s="23"/>
      <c r="G36" s="23"/>
      <c r="H36" s="3"/>
      <c r="I36" s="23"/>
      <c r="J36" s="23"/>
      <c r="K36" s="3"/>
      <c r="L36" s="23"/>
      <c r="M36" s="23"/>
      <c r="N36" s="3"/>
      <c r="O36" s="23"/>
      <c r="P36" s="23"/>
      <c r="Q36" s="3"/>
      <c r="R36" s="23"/>
      <c r="S36" s="23"/>
      <c r="T36" s="23"/>
      <c r="U36" s="3"/>
      <c r="V36" s="23"/>
      <c r="W36" s="23"/>
      <c r="X36" s="23"/>
    </row>
    <row r="37" customFormat="false" ht="12.75" hidden="false" customHeight="false" outlineLevel="0" collapsed="false">
      <c r="A37" s="14" t="s">
        <v>67</v>
      </c>
      <c r="B37" s="3"/>
      <c r="C37" s="23" t="n">
        <v>27</v>
      </c>
      <c r="D37" s="23" t="n">
        <v>22</v>
      </c>
      <c r="E37" s="3"/>
      <c r="F37" s="23" t="n">
        <v>18</v>
      </c>
      <c r="G37" s="23" t="n">
        <v>40</v>
      </c>
      <c r="H37" s="3"/>
      <c r="I37" s="23" t="n">
        <v>36</v>
      </c>
      <c r="J37" s="23" t="n">
        <v>99</v>
      </c>
      <c r="K37" s="3"/>
      <c r="L37" s="23" t="n">
        <v>49</v>
      </c>
      <c r="M37" s="23" t="n">
        <v>106</v>
      </c>
      <c r="N37" s="3"/>
      <c r="O37" s="23" t="n">
        <v>36</v>
      </c>
      <c r="P37" s="23" t="n">
        <v>122</v>
      </c>
      <c r="Q37" s="3"/>
      <c r="R37" s="23" t="n">
        <v>166</v>
      </c>
      <c r="S37" s="23" t="n">
        <v>389</v>
      </c>
      <c r="T37" s="23" t="n">
        <v>555</v>
      </c>
      <c r="U37" s="3"/>
      <c r="V37" s="23" t="n">
        <v>86.8680544686179</v>
      </c>
      <c r="W37" s="23" t="n">
        <v>225.46552591847</v>
      </c>
      <c r="X37" s="23"/>
    </row>
    <row r="38" customFormat="false" ht="12.75" hidden="false" customHeight="false" outlineLevel="0" collapsed="false">
      <c r="A38" s="14" t="s">
        <v>68</v>
      </c>
      <c r="B38" s="3"/>
      <c r="C38" s="23" t="n">
        <v>5</v>
      </c>
      <c r="D38" s="23" t="n">
        <v>6</v>
      </c>
      <c r="E38" s="3"/>
      <c r="F38" s="23" t="n">
        <v>4</v>
      </c>
      <c r="G38" s="23" t="n">
        <v>17</v>
      </c>
      <c r="H38" s="3"/>
      <c r="I38" s="23" t="n">
        <v>14</v>
      </c>
      <c r="J38" s="23" t="n">
        <v>28</v>
      </c>
      <c r="K38" s="3"/>
      <c r="L38" s="23" t="n">
        <v>8</v>
      </c>
      <c r="M38" s="23" t="n">
        <v>18</v>
      </c>
      <c r="N38" s="3"/>
      <c r="O38" s="23" t="n">
        <v>3</v>
      </c>
      <c r="P38" s="23" t="n">
        <v>12</v>
      </c>
      <c r="Q38" s="3"/>
      <c r="R38" s="23" t="n">
        <v>34</v>
      </c>
      <c r="S38" s="23" t="n">
        <v>81</v>
      </c>
      <c r="T38" s="23" t="n">
        <v>115</v>
      </c>
      <c r="U38" s="3"/>
      <c r="V38" s="23" t="n">
        <v>74.7724317295189</v>
      </c>
      <c r="W38" s="23" t="n">
        <v>266.881028938907</v>
      </c>
      <c r="X38" s="23"/>
    </row>
    <row r="39" customFormat="false" ht="12.75" hidden="false" customHeight="false" outlineLevel="0" collapsed="false">
      <c r="A39" s="14" t="s">
        <v>69</v>
      </c>
      <c r="B39" s="3"/>
      <c r="C39" s="23" t="n">
        <v>14</v>
      </c>
      <c r="D39" s="23" t="n">
        <v>10</v>
      </c>
      <c r="E39" s="3"/>
      <c r="F39" s="23" t="n">
        <v>16</v>
      </c>
      <c r="G39" s="23" t="n">
        <v>41</v>
      </c>
      <c r="H39" s="3"/>
      <c r="I39" s="23" t="n">
        <v>18</v>
      </c>
      <c r="J39" s="23" t="n">
        <v>52</v>
      </c>
      <c r="K39" s="3"/>
      <c r="L39" s="23" t="n">
        <v>22</v>
      </c>
      <c r="M39" s="23" t="n">
        <v>93</v>
      </c>
      <c r="N39" s="3"/>
      <c r="O39" s="23" t="n">
        <v>29</v>
      </c>
      <c r="P39" s="23" t="n">
        <v>127</v>
      </c>
      <c r="Q39" s="3"/>
      <c r="R39" s="23" t="n">
        <v>99</v>
      </c>
      <c r="S39" s="23" t="n">
        <v>323</v>
      </c>
      <c r="T39" s="23" t="n">
        <v>422</v>
      </c>
      <c r="U39" s="3"/>
      <c r="V39" s="23" t="n">
        <v>101.369204900312</v>
      </c>
      <c r="W39" s="23" t="n">
        <v>249.0869247626</v>
      </c>
      <c r="X39" s="23"/>
    </row>
    <row r="40" customFormat="false" ht="12.75" hidden="false" customHeight="false" outlineLevel="0" collapsed="false">
      <c r="A40" s="14" t="s">
        <v>70</v>
      </c>
      <c r="B40" s="3"/>
      <c r="C40" s="23" t="n">
        <v>84</v>
      </c>
      <c r="D40" s="23" t="n">
        <v>93</v>
      </c>
      <c r="E40" s="3"/>
      <c r="F40" s="23" t="n">
        <v>97</v>
      </c>
      <c r="G40" s="23" t="n">
        <v>137</v>
      </c>
      <c r="H40" s="3"/>
      <c r="I40" s="23" t="n">
        <v>145</v>
      </c>
      <c r="J40" s="23" t="n">
        <v>285</v>
      </c>
      <c r="K40" s="3"/>
      <c r="L40" s="23" t="n">
        <v>137</v>
      </c>
      <c r="M40" s="23" t="n">
        <v>308</v>
      </c>
      <c r="N40" s="3"/>
      <c r="O40" s="23" t="n">
        <v>123</v>
      </c>
      <c r="P40" s="23" t="n">
        <v>369</v>
      </c>
      <c r="Q40" s="3"/>
      <c r="R40" s="23" t="n">
        <v>586</v>
      </c>
      <c r="S40" s="23" t="n">
        <v>1192</v>
      </c>
      <c r="T40" s="23" t="n">
        <v>1778</v>
      </c>
      <c r="U40" s="3"/>
      <c r="V40" s="23" t="n">
        <v>71.8848548556643</v>
      </c>
      <c r="W40" s="23" t="n">
        <v>175.752121367961</v>
      </c>
      <c r="X40" s="23"/>
    </row>
    <row r="41" customFormat="false" ht="12.75" hidden="false" customHeight="false" outlineLevel="0" collapsed="false">
      <c r="A41" s="14" t="s">
        <v>71</v>
      </c>
      <c r="B41" s="3"/>
      <c r="C41" s="23" t="n">
        <v>7</v>
      </c>
      <c r="D41" s="23" t="n">
        <v>8</v>
      </c>
      <c r="E41" s="3"/>
      <c r="F41" s="23" t="n">
        <v>5</v>
      </c>
      <c r="G41" s="23" t="n">
        <v>14</v>
      </c>
      <c r="H41" s="3"/>
      <c r="I41" s="23" t="n">
        <v>9</v>
      </c>
      <c r="J41" s="23" t="n">
        <v>34</v>
      </c>
      <c r="K41" s="3"/>
      <c r="L41" s="23" t="n">
        <v>12</v>
      </c>
      <c r="M41" s="23" t="n">
        <v>29</v>
      </c>
      <c r="N41" s="3"/>
      <c r="O41" s="23" t="n">
        <v>6</v>
      </c>
      <c r="P41" s="23" t="n">
        <v>32</v>
      </c>
      <c r="Q41" s="3"/>
      <c r="R41" s="23" t="n">
        <v>39</v>
      </c>
      <c r="S41" s="23" t="n">
        <v>117</v>
      </c>
      <c r="T41" s="23" t="n">
        <v>156</v>
      </c>
      <c r="U41" s="3"/>
      <c r="V41" s="23" t="n">
        <v>88.385269121813</v>
      </c>
      <c r="W41" s="23" t="n">
        <v>216.696269982238</v>
      </c>
      <c r="X41" s="23"/>
    </row>
    <row r="42" customFormat="false" ht="12.75" hidden="false" customHeight="false" outlineLevel="0" collapsed="false">
      <c r="A42" s="14" t="s">
        <v>72</v>
      </c>
      <c r="B42" s="3"/>
      <c r="C42" s="23" t="n">
        <v>8</v>
      </c>
      <c r="D42" s="23" t="n">
        <v>5</v>
      </c>
      <c r="E42" s="3"/>
      <c r="F42" s="23" t="n">
        <v>14</v>
      </c>
      <c r="G42" s="23" t="n">
        <v>24</v>
      </c>
      <c r="H42" s="3"/>
      <c r="I42" s="23" t="n">
        <v>19</v>
      </c>
      <c r="J42" s="23" t="n">
        <v>45</v>
      </c>
      <c r="K42" s="3"/>
      <c r="L42" s="23" t="n">
        <v>31</v>
      </c>
      <c r="M42" s="23" t="n">
        <v>46</v>
      </c>
      <c r="N42" s="3"/>
      <c r="O42" s="23" t="n">
        <v>9</v>
      </c>
      <c r="P42" s="23" t="n">
        <v>56</v>
      </c>
      <c r="Q42" s="3"/>
      <c r="R42" s="23" t="n">
        <v>81</v>
      </c>
      <c r="S42" s="23" t="n">
        <v>176</v>
      </c>
      <c r="T42" s="23" t="n">
        <v>257</v>
      </c>
      <c r="U42" s="3"/>
      <c r="V42" s="23" t="n">
        <v>63.8033763654419</v>
      </c>
      <c r="W42" s="23" t="n">
        <v>170.954356846473</v>
      </c>
      <c r="X42" s="23"/>
    </row>
    <row r="43" customFormat="false" ht="12.75" hidden="false" customHeight="false" outlineLevel="0" collapsed="false">
      <c r="A43" s="14" t="s">
        <v>65</v>
      </c>
      <c r="B43" s="3"/>
      <c r="C43" s="23" t="n">
        <v>145</v>
      </c>
      <c r="D43" s="23" t="n">
        <v>144</v>
      </c>
      <c r="E43" s="3"/>
      <c r="F43" s="23" t="n">
        <v>154</v>
      </c>
      <c r="G43" s="23" t="n">
        <v>273</v>
      </c>
      <c r="H43" s="3"/>
      <c r="I43" s="23" t="n">
        <v>241</v>
      </c>
      <c r="J43" s="23" t="n">
        <v>543</v>
      </c>
      <c r="K43" s="3"/>
      <c r="L43" s="23" t="n">
        <v>259</v>
      </c>
      <c r="M43" s="23" t="n">
        <v>600</v>
      </c>
      <c r="N43" s="3"/>
      <c r="O43" s="23" t="n">
        <v>206</v>
      </c>
      <c r="P43" s="23" t="n">
        <v>718</v>
      </c>
      <c r="Q43" s="3"/>
      <c r="R43" s="23" t="n">
        <v>1005</v>
      </c>
      <c r="S43" s="23" t="n">
        <v>2278</v>
      </c>
      <c r="T43" s="23" t="n">
        <v>3283</v>
      </c>
      <c r="U43" s="3"/>
      <c r="V43" s="23" t="n">
        <v>77.0349860384354</v>
      </c>
      <c r="W43" s="23" t="n">
        <v>194.278362219027</v>
      </c>
      <c r="X43" s="23"/>
    </row>
    <row r="44" customFormat="false" ht="12.75" hidden="false" customHeight="false" outlineLevel="0" collapsed="false">
      <c r="A44" s="14"/>
      <c r="B44" s="3"/>
      <c r="C44" s="23"/>
      <c r="D44" s="23"/>
      <c r="E44" s="3"/>
      <c r="F44" s="23"/>
      <c r="G44" s="23"/>
      <c r="H44" s="3"/>
      <c r="I44" s="23"/>
      <c r="J44" s="23"/>
      <c r="K44" s="3"/>
      <c r="L44" s="23"/>
      <c r="M44" s="23"/>
      <c r="N44" s="3"/>
      <c r="O44" s="23"/>
      <c r="P44" s="23"/>
      <c r="Q44" s="3"/>
      <c r="R44" s="23"/>
      <c r="S44" s="23"/>
      <c r="T44" s="23"/>
      <c r="U44" s="3"/>
      <c r="V44" s="23"/>
      <c r="W44" s="23"/>
      <c r="X44" s="23"/>
    </row>
    <row r="45" customFormat="false" ht="12.75" hidden="false" customHeight="false" outlineLevel="0" collapsed="false">
      <c r="A45" s="24" t="s">
        <v>73</v>
      </c>
      <c r="B45" s="3"/>
      <c r="C45" s="23"/>
      <c r="D45" s="23"/>
      <c r="E45" s="3"/>
      <c r="F45" s="23"/>
      <c r="G45" s="23"/>
      <c r="H45" s="3"/>
      <c r="I45" s="23"/>
      <c r="J45" s="23"/>
      <c r="K45" s="3"/>
      <c r="L45" s="23"/>
      <c r="M45" s="23"/>
      <c r="N45" s="3"/>
      <c r="O45" s="23"/>
      <c r="P45" s="23"/>
      <c r="Q45" s="3"/>
      <c r="R45" s="23"/>
      <c r="S45" s="23"/>
      <c r="T45" s="23"/>
      <c r="U45" s="3"/>
      <c r="V45" s="23"/>
      <c r="W45" s="23"/>
      <c r="X45" s="23"/>
    </row>
    <row r="46" customFormat="false" ht="12.75" hidden="false" customHeight="false" outlineLevel="0" collapsed="false">
      <c r="A46" s="14" t="s">
        <v>74</v>
      </c>
      <c r="B46" s="3"/>
      <c r="C46" s="23" t="n">
        <v>59</v>
      </c>
      <c r="D46" s="23" t="n">
        <v>56</v>
      </c>
      <c r="E46" s="3"/>
      <c r="F46" s="23" t="n">
        <v>63</v>
      </c>
      <c r="G46" s="23" t="n">
        <v>101</v>
      </c>
      <c r="H46" s="3"/>
      <c r="I46" s="23" t="n">
        <v>85</v>
      </c>
      <c r="J46" s="23" t="n">
        <v>176</v>
      </c>
      <c r="K46" s="3"/>
      <c r="L46" s="23" t="n">
        <v>84</v>
      </c>
      <c r="M46" s="23" t="n">
        <v>237</v>
      </c>
      <c r="N46" s="3"/>
      <c r="O46" s="23" t="n">
        <v>67</v>
      </c>
      <c r="P46" s="23" t="n">
        <v>248</v>
      </c>
      <c r="Q46" s="3"/>
      <c r="R46" s="23" t="n">
        <v>358</v>
      </c>
      <c r="S46" s="23" t="n">
        <v>818</v>
      </c>
      <c r="T46" s="23" t="n">
        <v>1176</v>
      </c>
      <c r="U46" s="3"/>
      <c r="V46" s="23" t="n">
        <v>74.4350908285335</v>
      </c>
      <c r="W46" s="23" t="n">
        <v>189.600507292327</v>
      </c>
      <c r="X46" s="23"/>
    </row>
    <row r="47" customFormat="false" ht="12.75" hidden="false" customHeight="false" outlineLevel="0" collapsed="false">
      <c r="A47" s="14" t="s">
        <v>75</v>
      </c>
      <c r="B47" s="3"/>
      <c r="C47" s="23" t="n">
        <v>8</v>
      </c>
      <c r="D47" s="23" t="n">
        <v>9</v>
      </c>
      <c r="E47" s="3"/>
      <c r="F47" s="23" t="n">
        <v>7</v>
      </c>
      <c r="G47" s="23" t="n">
        <v>9</v>
      </c>
      <c r="H47" s="3"/>
      <c r="I47" s="23" t="n">
        <v>21</v>
      </c>
      <c r="J47" s="23" t="n">
        <v>32</v>
      </c>
      <c r="K47" s="3"/>
      <c r="L47" s="23" t="n">
        <v>17</v>
      </c>
      <c r="M47" s="23" t="n">
        <v>31</v>
      </c>
      <c r="N47" s="3"/>
      <c r="O47" s="23" t="n">
        <v>22</v>
      </c>
      <c r="P47" s="23" t="n">
        <v>54</v>
      </c>
      <c r="Q47" s="3"/>
      <c r="R47" s="23" t="n">
        <v>75</v>
      </c>
      <c r="S47" s="23" t="n">
        <v>135</v>
      </c>
      <c r="T47" s="23" t="n">
        <v>210</v>
      </c>
      <c r="U47" s="3"/>
      <c r="V47" s="23" t="n">
        <v>63.6749545178896</v>
      </c>
      <c r="W47" s="23" t="n">
        <v>181.166837256909</v>
      </c>
      <c r="X47" s="23"/>
    </row>
    <row r="48" customFormat="false" ht="12.75" hidden="false" customHeight="false" outlineLevel="0" collapsed="false">
      <c r="A48" s="14" t="s">
        <v>76</v>
      </c>
      <c r="B48" s="3"/>
      <c r="C48" s="23" t="n">
        <v>2</v>
      </c>
      <c r="D48" s="23" t="n">
        <v>3</v>
      </c>
      <c r="E48" s="3"/>
      <c r="F48" s="23" t="n">
        <v>5</v>
      </c>
      <c r="G48" s="23" t="n">
        <v>8</v>
      </c>
      <c r="H48" s="3"/>
      <c r="I48" s="23" t="n">
        <v>15</v>
      </c>
      <c r="J48" s="23" t="n">
        <v>9</v>
      </c>
      <c r="K48" s="3"/>
      <c r="L48" s="23" t="n">
        <v>6</v>
      </c>
      <c r="M48" s="23" t="n">
        <v>26</v>
      </c>
      <c r="N48" s="3"/>
      <c r="O48" s="23" t="n">
        <v>8</v>
      </c>
      <c r="P48" s="23" t="n">
        <v>28</v>
      </c>
      <c r="Q48" s="3"/>
      <c r="R48" s="23" t="n">
        <v>36</v>
      </c>
      <c r="S48" s="23" t="n">
        <v>74</v>
      </c>
      <c r="T48" s="23" t="n">
        <v>110</v>
      </c>
      <c r="U48" s="3"/>
      <c r="V48" s="23" t="n">
        <v>69.4444444444444</v>
      </c>
      <c r="W48" s="23" t="n">
        <v>198.704103671706</v>
      </c>
      <c r="X48" s="23"/>
    </row>
    <row r="49" customFormat="false" ht="12.75" hidden="false" customHeight="false" outlineLevel="0" collapsed="false">
      <c r="A49" s="14" t="s">
        <v>77</v>
      </c>
      <c r="B49" s="3"/>
      <c r="C49" s="23" t="n">
        <v>12</v>
      </c>
      <c r="D49" s="23" t="n">
        <v>17</v>
      </c>
      <c r="E49" s="3"/>
      <c r="F49" s="23" t="n">
        <v>26</v>
      </c>
      <c r="G49" s="23" t="n">
        <v>40</v>
      </c>
      <c r="H49" s="3"/>
      <c r="I49" s="23" t="n">
        <v>31</v>
      </c>
      <c r="J49" s="23" t="n">
        <v>65</v>
      </c>
      <c r="K49" s="3"/>
      <c r="L49" s="23" t="n">
        <v>30</v>
      </c>
      <c r="M49" s="23" t="n">
        <v>91</v>
      </c>
      <c r="N49" s="3"/>
      <c r="O49" s="23" t="n">
        <v>34</v>
      </c>
      <c r="P49" s="23" t="n">
        <v>98</v>
      </c>
      <c r="Q49" s="3"/>
      <c r="R49" s="23" t="n">
        <v>133</v>
      </c>
      <c r="S49" s="23" t="n">
        <v>311</v>
      </c>
      <c r="T49" s="23" t="n">
        <v>444</v>
      </c>
      <c r="U49" s="3"/>
      <c r="V49" s="23" t="n">
        <v>69.4618272841051</v>
      </c>
      <c r="W49" s="23" t="n">
        <v>171.330387825233</v>
      </c>
      <c r="X49" s="23"/>
    </row>
    <row r="50" customFormat="false" ht="12.75" hidden="false" customHeight="false" outlineLevel="0" collapsed="false">
      <c r="A50" s="14" t="s">
        <v>78</v>
      </c>
      <c r="B50" s="3"/>
      <c r="C50" s="23" t="n">
        <v>26</v>
      </c>
      <c r="D50" s="23" t="n">
        <v>29</v>
      </c>
      <c r="E50" s="3"/>
      <c r="F50" s="23" t="n">
        <v>38</v>
      </c>
      <c r="G50" s="23" t="n">
        <v>50</v>
      </c>
      <c r="H50" s="3"/>
      <c r="I50" s="23" t="n">
        <v>71</v>
      </c>
      <c r="J50" s="23" t="n">
        <v>103</v>
      </c>
      <c r="K50" s="3"/>
      <c r="L50" s="23" t="n">
        <v>64</v>
      </c>
      <c r="M50" s="23" t="n">
        <v>165</v>
      </c>
      <c r="N50" s="3"/>
      <c r="O50" s="23" t="n">
        <v>39</v>
      </c>
      <c r="P50" s="23" t="n">
        <v>132</v>
      </c>
      <c r="Q50" s="3"/>
      <c r="R50" s="23" t="n">
        <v>238</v>
      </c>
      <c r="S50" s="23" t="n">
        <v>479</v>
      </c>
      <c r="T50" s="23" t="n">
        <v>717</v>
      </c>
      <c r="U50" s="3"/>
      <c r="V50" s="23" t="n">
        <v>74.154514427552</v>
      </c>
      <c r="W50" s="23" t="n">
        <v>201.615735862311</v>
      </c>
      <c r="X50" s="23"/>
    </row>
    <row r="51" customFormat="false" ht="12.75" hidden="false" customHeight="false" outlineLevel="0" collapsed="false">
      <c r="A51" s="14" t="s">
        <v>79</v>
      </c>
      <c r="B51" s="3"/>
      <c r="C51" s="23" t="n">
        <v>15</v>
      </c>
      <c r="D51" s="23" t="n">
        <v>10</v>
      </c>
      <c r="E51" s="3"/>
      <c r="F51" s="23" t="n">
        <v>7</v>
      </c>
      <c r="G51" s="23" t="n">
        <v>11</v>
      </c>
      <c r="H51" s="3"/>
      <c r="I51" s="23" t="n">
        <v>9</v>
      </c>
      <c r="J51" s="23" t="n">
        <v>23</v>
      </c>
      <c r="K51" s="3"/>
      <c r="L51" s="23" t="n">
        <v>11</v>
      </c>
      <c r="M51" s="23" t="n">
        <v>52</v>
      </c>
      <c r="N51" s="3"/>
      <c r="O51" s="23" t="n">
        <v>12</v>
      </c>
      <c r="P51" s="23" t="n">
        <v>17</v>
      </c>
      <c r="Q51" s="3"/>
      <c r="R51" s="23" t="n">
        <v>54</v>
      </c>
      <c r="S51" s="23" t="n">
        <v>113</v>
      </c>
      <c r="T51" s="23" t="n">
        <v>167</v>
      </c>
      <c r="U51" s="3"/>
      <c r="V51" s="23" t="n">
        <v>73.0533683289589</v>
      </c>
      <c r="W51" s="23" t="n">
        <v>239.845261121857</v>
      </c>
      <c r="X51" s="23"/>
    </row>
    <row r="52" customFormat="false" ht="12.75" hidden="false" customHeight="false" outlineLevel="0" collapsed="false">
      <c r="A52" s="14" t="s">
        <v>80</v>
      </c>
      <c r="B52" s="3"/>
      <c r="C52" s="23" t="n">
        <v>17</v>
      </c>
      <c r="D52" s="23" t="n">
        <v>18</v>
      </c>
      <c r="E52" s="3"/>
      <c r="F52" s="23" t="n">
        <v>15</v>
      </c>
      <c r="G52" s="23" t="n">
        <v>27</v>
      </c>
      <c r="H52" s="3"/>
      <c r="I52" s="23" t="n">
        <v>32</v>
      </c>
      <c r="J52" s="23" t="n">
        <v>59</v>
      </c>
      <c r="K52" s="3"/>
      <c r="L52" s="23" t="n">
        <v>24</v>
      </c>
      <c r="M52" s="23" t="n">
        <v>79</v>
      </c>
      <c r="N52" s="3"/>
      <c r="O52" s="23" t="n">
        <v>20</v>
      </c>
      <c r="P52" s="23" t="n">
        <v>82</v>
      </c>
      <c r="Q52" s="3"/>
      <c r="R52" s="23" t="n">
        <v>108</v>
      </c>
      <c r="S52" s="23" t="n">
        <v>265</v>
      </c>
      <c r="T52" s="23" t="n">
        <v>373</v>
      </c>
      <c r="U52" s="3"/>
      <c r="V52" s="23" t="n">
        <v>74.914641494276</v>
      </c>
      <c r="W52" s="23" t="n">
        <v>194.86504279131</v>
      </c>
      <c r="X52" s="23"/>
    </row>
    <row r="53" customFormat="false" ht="12.75" hidden="false" customHeight="false" outlineLevel="0" collapsed="false">
      <c r="A53" s="14" t="s">
        <v>81</v>
      </c>
      <c r="B53" s="3"/>
      <c r="C53" s="23" t="n">
        <v>1</v>
      </c>
      <c r="D53" s="23" t="n">
        <v>2</v>
      </c>
      <c r="E53" s="3"/>
      <c r="F53" s="23" t="n">
        <v>4</v>
      </c>
      <c r="G53" s="23" t="n">
        <v>8</v>
      </c>
      <c r="H53" s="3"/>
      <c r="I53" s="23" t="n">
        <v>7</v>
      </c>
      <c r="J53" s="23" t="n">
        <v>15</v>
      </c>
      <c r="K53" s="3"/>
      <c r="L53" s="23" t="n">
        <v>12</v>
      </c>
      <c r="M53" s="23" t="n">
        <v>19</v>
      </c>
      <c r="N53" s="3"/>
      <c r="O53" s="23" t="n">
        <v>7</v>
      </c>
      <c r="P53" s="23" t="n">
        <v>18</v>
      </c>
      <c r="Q53" s="3"/>
      <c r="R53" s="23" t="n">
        <v>31</v>
      </c>
      <c r="S53" s="23" t="n">
        <v>62</v>
      </c>
      <c r="T53" s="23" t="n">
        <v>93</v>
      </c>
      <c r="U53" s="3"/>
      <c r="V53" s="23" t="n">
        <v>62.8378378378378</v>
      </c>
      <c r="W53" s="23" t="n">
        <v>168.466522678186</v>
      </c>
      <c r="X53" s="23"/>
    </row>
    <row r="54" customFormat="false" ht="12.75" hidden="false" customHeight="false" outlineLevel="0" collapsed="false">
      <c r="A54" s="14" t="s">
        <v>82</v>
      </c>
      <c r="B54" s="3"/>
      <c r="C54" s="23" t="n">
        <v>7</v>
      </c>
      <c r="D54" s="23" t="n">
        <v>6</v>
      </c>
      <c r="E54" s="3"/>
      <c r="F54" s="23" t="n">
        <v>7</v>
      </c>
      <c r="G54" s="23" t="n">
        <v>11</v>
      </c>
      <c r="H54" s="3"/>
      <c r="I54" s="23" t="n">
        <v>19</v>
      </c>
      <c r="J54" s="23" t="n">
        <v>34</v>
      </c>
      <c r="K54" s="3"/>
      <c r="L54" s="23" t="n">
        <v>14</v>
      </c>
      <c r="M54" s="23" t="n">
        <v>35</v>
      </c>
      <c r="N54" s="3"/>
      <c r="O54" s="23" t="n">
        <v>9</v>
      </c>
      <c r="P54" s="23" t="n">
        <v>33</v>
      </c>
      <c r="Q54" s="3"/>
      <c r="R54" s="23" t="n">
        <v>56</v>
      </c>
      <c r="S54" s="23" t="n">
        <v>119</v>
      </c>
      <c r="T54" s="23" t="n">
        <v>175</v>
      </c>
      <c r="U54" s="3"/>
      <c r="V54" s="23" t="n">
        <v>99.7150997150997</v>
      </c>
      <c r="W54" s="23" t="n">
        <v>273.764258555133</v>
      </c>
      <c r="X54" s="23"/>
    </row>
    <row r="55" customFormat="false" ht="12.75" hidden="false" customHeight="false" outlineLevel="0" collapsed="false">
      <c r="A55" s="14" t="s">
        <v>65</v>
      </c>
      <c r="B55" s="3"/>
      <c r="C55" s="23" t="n">
        <v>147</v>
      </c>
      <c r="D55" s="23" t="n">
        <v>150</v>
      </c>
      <c r="E55" s="3"/>
      <c r="F55" s="23" t="n">
        <v>172</v>
      </c>
      <c r="G55" s="23" t="n">
        <v>265</v>
      </c>
      <c r="H55" s="3"/>
      <c r="I55" s="23" t="n">
        <v>290</v>
      </c>
      <c r="J55" s="23" t="n">
        <v>516</v>
      </c>
      <c r="K55" s="3"/>
      <c r="L55" s="23" t="n">
        <v>262</v>
      </c>
      <c r="M55" s="23" t="n">
        <v>735</v>
      </c>
      <c r="N55" s="3"/>
      <c r="O55" s="23" t="n">
        <v>218</v>
      </c>
      <c r="P55" s="23" t="n">
        <v>710</v>
      </c>
      <c r="Q55" s="3"/>
      <c r="R55" s="23" t="n">
        <v>1089</v>
      </c>
      <c r="S55" s="23" t="n">
        <v>2376</v>
      </c>
      <c r="T55" s="23" t="n">
        <v>3465</v>
      </c>
      <c r="U55" s="3"/>
      <c r="V55" s="23" t="n">
        <v>73.345751661657</v>
      </c>
      <c r="W55" s="23" t="n">
        <v>193.963068181818</v>
      </c>
      <c r="X55" s="23"/>
    </row>
    <row r="56" customFormat="false" ht="12.75" hidden="false" customHeight="false" outlineLevel="0" collapsed="false">
      <c r="A56" s="14"/>
      <c r="B56" s="3"/>
      <c r="C56" s="23"/>
      <c r="D56" s="23"/>
      <c r="E56" s="3"/>
      <c r="F56" s="23"/>
      <c r="G56" s="23"/>
      <c r="H56" s="3"/>
      <c r="I56" s="23"/>
      <c r="J56" s="23"/>
      <c r="K56" s="3"/>
      <c r="L56" s="23"/>
      <c r="M56" s="23"/>
      <c r="N56" s="3"/>
      <c r="O56" s="23"/>
      <c r="P56" s="23"/>
      <c r="Q56" s="3"/>
      <c r="R56" s="23"/>
      <c r="S56" s="23"/>
      <c r="T56" s="23"/>
      <c r="U56" s="3"/>
      <c r="V56" s="23"/>
      <c r="W56" s="23"/>
      <c r="X56" s="23"/>
    </row>
    <row r="57" customFormat="false" ht="12.75" hidden="false" customHeight="false" outlineLevel="0" collapsed="false">
      <c r="A57" s="24" t="s">
        <v>83</v>
      </c>
      <c r="B57" s="3"/>
      <c r="C57" s="23"/>
      <c r="D57" s="23"/>
      <c r="E57" s="3"/>
      <c r="F57" s="23"/>
      <c r="G57" s="23"/>
      <c r="H57" s="3"/>
      <c r="I57" s="23"/>
      <c r="J57" s="23"/>
      <c r="K57" s="3"/>
      <c r="L57" s="23"/>
      <c r="M57" s="23"/>
      <c r="N57" s="3"/>
      <c r="O57" s="23"/>
      <c r="P57" s="23"/>
      <c r="Q57" s="3"/>
      <c r="R57" s="23"/>
      <c r="S57" s="23"/>
      <c r="T57" s="23"/>
      <c r="U57" s="3"/>
      <c r="V57" s="23"/>
      <c r="W57" s="23"/>
      <c r="X57" s="23"/>
    </row>
    <row r="58" customFormat="false" ht="12.75" hidden="false" customHeight="false" outlineLevel="0" collapsed="false">
      <c r="A58" s="14" t="s">
        <v>84</v>
      </c>
      <c r="B58" s="3"/>
      <c r="C58" s="23" t="n">
        <v>5</v>
      </c>
      <c r="D58" s="23" t="n">
        <v>1</v>
      </c>
      <c r="E58" s="3"/>
      <c r="F58" s="23" t="n">
        <v>9</v>
      </c>
      <c r="G58" s="23" t="n">
        <v>5</v>
      </c>
      <c r="H58" s="3"/>
      <c r="I58" s="23" t="n">
        <v>11</v>
      </c>
      <c r="J58" s="23" t="n">
        <v>13</v>
      </c>
      <c r="K58" s="3"/>
      <c r="L58" s="23" t="n">
        <v>10</v>
      </c>
      <c r="M58" s="23" t="n">
        <v>22</v>
      </c>
      <c r="N58" s="3"/>
      <c r="O58" s="23" t="n">
        <v>3</v>
      </c>
      <c r="P58" s="23" t="n">
        <v>18</v>
      </c>
      <c r="Q58" s="3"/>
      <c r="R58" s="23" t="n">
        <v>38</v>
      </c>
      <c r="S58" s="23" t="n">
        <v>59</v>
      </c>
      <c r="T58" s="23" t="n">
        <v>97</v>
      </c>
      <c r="U58" s="3"/>
      <c r="V58" s="23" t="n">
        <v>92.822966507177</v>
      </c>
      <c r="W58" s="23" t="n">
        <v>233.333333333333</v>
      </c>
      <c r="X58" s="23"/>
    </row>
    <row r="59" customFormat="false" ht="12.75" hidden="false" customHeight="false" outlineLevel="0" collapsed="false">
      <c r="A59" s="14" t="s">
        <v>85</v>
      </c>
      <c r="B59" s="3"/>
      <c r="C59" s="23" t="n">
        <v>3</v>
      </c>
      <c r="D59" s="23" t="n">
        <v>9</v>
      </c>
      <c r="E59" s="3"/>
      <c r="F59" s="23" t="n">
        <v>14</v>
      </c>
      <c r="G59" s="23" t="n">
        <v>10</v>
      </c>
      <c r="H59" s="3"/>
      <c r="I59" s="23" t="n">
        <v>15</v>
      </c>
      <c r="J59" s="23" t="n">
        <v>38</v>
      </c>
      <c r="K59" s="3"/>
      <c r="L59" s="23" t="n">
        <v>11</v>
      </c>
      <c r="M59" s="23" t="n">
        <v>47</v>
      </c>
      <c r="N59" s="3"/>
      <c r="O59" s="23" t="n">
        <v>16</v>
      </c>
      <c r="P59" s="23" t="n">
        <v>39</v>
      </c>
      <c r="Q59" s="3"/>
      <c r="R59" s="23" t="n">
        <v>59</v>
      </c>
      <c r="S59" s="23" t="n">
        <v>143</v>
      </c>
      <c r="T59" s="23" t="n">
        <v>202</v>
      </c>
      <c r="U59" s="3"/>
      <c r="V59" s="23" t="n">
        <v>47.0752738289443</v>
      </c>
      <c r="W59" s="23" t="n">
        <v>133.22632423756</v>
      </c>
      <c r="X59" s="23"/>
    </row>
    <row r="60" customFormat="false" ht="12.75" hidden="false" customHeight="false" outlineLevel="0" collapsed="false">
      <c r="A60" s="14" t="s">
        <v>86</v>
      </c>
      <c r="B60" s="3"/>
      <c r="C60" s="23" t="n">
        <v>6</v>
      </c>
      <c r="D60" s="23" t="n">
        <v>11</v>
      </c>
      <c r="E60" s="3"/>
      <c r="F60" s="23" t="n">
        <v>11</v>
      </c>
      <c r="G60" s="23" t="n">
        <v>11</v>
      </c>
      <c r="H60" s="3"/>
      <c r="I60" s="23" t="n">
        <v>14</v>
      </c>
      <c r="J60" s="23" t="n">
        <v>32</v>
      </c>
      <c r="K60" s="3"/>
      <c r="L60" s="23" t="n">
        <v>13</v>
      </c>
      <c r="M60" s="23" t="n">
        <v>39</v>
      </c>
      <c r="N60" s="3"/>
      <c r="O60" s="23" t="n">
        <v>11</v>
      </c>
      <c r="P60" s="23" t="n">
        <v>31</v>
      </c>
      <c r="Q60" s="3"/>
      <c r="R60" s="23" t="n">
        <v>55</v>
      </c>
      <c r="S60" s="23" t="n">
        <v>124</v>
      </c>
      <c r="T60" s="23" t="n">
        <v>179</v>
      </c>
      <c r="U60" s="3"/>
      <c r="V60" s="23" t="n">
        <v>87.8312070657507</v>
      </c>
      <c r="W60" s="23" t="n">
        <v>207.100591715976</v>
      </c>
      <c r="X60" s="23"/>
    </row>
    <row r="61" customFormat="false" ht="12.75" hidden="false" customHeight="false" outlineLevel="0" collapsed="false">
      <c r="A61" s="14" t="s">
        <v>87</v>
      </c>
      <c r="B61" s="3"/>
      <c r="C61" s="23" t="n">
        <v>81</v>
      </c>
      <c r="D61" s="23" t="n">
        <v>86</v>
      </c>
      <c r="E61" s="3"/>
      <c r="F61" s="23" t="n">
        <v>94</v>
      </c>
      <c r="G61" s="23" t="n">
        <v>178</v>
      </c>
      <c r="H61" s="3"/>
      <c r="I61" s="23" t="n">
        <v>162</v>
      </c>
      <c r="J61" s="23" t="n">
        <v>397</v>
      </c>
      <c r="K61" s="3"/>
      <c r="L61" s="23" t="n">
        <v>160</v>
      </c>
      <c r="M61" s="23" t="n">
        <v>446</v>
      </c>
      <c r="N61" s="3"/>
      <c r="O61" s="23" t="n">
        <v>124</v>
      </c>
      <c r="P61" s="23" t="n">
        <v>477</v>
      </c>
      <c r="Q61" s="3"/>
      <c r="R61" s="23" t="n">
        <v>621</v>
      </c>
      <c r="S61" s="23" t="n">
        <v>1584</v>
      </c>
      <c r="T61" s="23" t="n">
        <v>2205</v>
      </c>
      <c r="U61" s="3"/>
      <c r="V61" s="23" t="n">
        <v>101.960602977897</v>
      </c>
      <c r="W61" s="23" t="n">
        <v>263.424821002387</v>
      </c>
      <c r="X61" s="23"/>
    </row>
    <row r="62" customFormat="false" ht="12.75" hidden="false" customHeight="false" outlineLevel="0" collapsed="false">
      <c r="A62" s="14" t="s">
        <v>88</v>
      </c>
      <c r="B62" s="3"/>
      <c r="C62" s="23" t="n">
        <v>17</v>
      </c>
      <c r="D62" s="23" t="n">
        <v>13</v>
      </c>
      <c r="E62" s="3"/>
      <c r="F62" s="23" t="n">
        <v>7</v>
      </c>
      <c r="G62" s="23" t="n">
        <v>20</v>
      </c>
      <c r="H62" s="3"/>
      <c r="I62" s="23" t="n">
        <v>25</v>
      </c>
      <c r="J62" s="23" t="n">
        <v>53</v>
      </c>
      <c r="K62" s="3"/>
      <c r="L62" s="23" t="n">
        <v>34</v>
      </c>
      <c r="M62" s="23" t="n">
        <v>72</v>
      </c>
      <c r="N62" s="3"/>
      <c r="O62" s="23" t="n">
        <v>20</v>
      </c>
      <c r="P62" s="23" t="n">
        <v>74</v>
      </c>
      <c r="Q62" s="3"/>
      <c r="R62" s="23" t="n">
        <v>103</v>
      </c>
      <c r="S62" s="23" t="n">
        <v>232</v>
      </c>
      <c r="T62" s="23" t="n">
        <v>335</v>
      </c>
      <c r="U62" s="3"/>
      <c r="V62" s="23" t="n">
        <v>72.5579380550141</v>
      </c>
      <c r="W62" s="23" t="n">
        <v>187.205387205387</v>
      </c>
      <c r="X62" s="23"/>
    </row>
    <row r="63" customFormat="false" ht="12.75" hidden="false" customHeight="false" outlineLevel="0" collapsed="false">
      <c r="A63" s="14" t="s">
        <v>89</v>
      </c>
      <c r="B63" s="3"/>
      <c r="C63" s="23" t="n">
        <v>26</v>
      </c>
      <c r="D63" s="23" t="n">
        <v>17</v>
      </c>
      <c r="E63" s="3"/>
      <c r="F63" s="23" t="n">
        <v>32</v>
      </c>
      <c r="G63" s="23" t="n">
        <v>23</v>
      </c>
      <c r="H63" s="3"/>
      <c r="I63" s="23" t="n">
        <v>42</v>
      </c>
      <c r="J63" s="23" t="n">
        <v>104</v>
      </c>
      <c r="K63" s="3"/>
      <c r="L63" s="23" t="n">
        <v>54</v>
      </c>
      <c r="M63" s="23" t="n">
        <v>111</v>
      </c>
      <c r="N63" s="3"/>
      <c r="O63" s="23" t="n">
        <v>35</v>
      </c>
      <c r="P63" s="23" t="n">
        <v>122</v>
      </c>
      <c r="Q63" s="3"/>
      <c r="R63" s="23" t="n">
        <v>189</v>
      </c>
      <c r="S63" s="23" t="n">
        <v>377</v>
      </c>
      <c r="T63" s="23" t="n">
        <v>566</v>
      </c>
      <c r="U63" s="3"/>
      <c r="V63" s="23" t="n">
        <v>73.0888429752066</v>
      </c>
      <c r="W63" s="23" t="n">
        <v>186.602870813397</v>
      </c>
      <c r="X63" s="23"/>
    </row>
    <row r="64" customFormat="false" ht="12.75" hidden="false" customHeight="false" outlineLevel="0" collapsed="false">
      <c r="A64" s="14" t="s">
        <v>90</v>
      </c>
      <c r="B64" s="3"/>
      <c r="C64" s="23" t="n">
        <v>49</v>
      </c>
      <c r="D64" s="23" t="n">
        <v>47</v>
      </c>
      <c r="E64" s="3"/>
      <c r="F64" s="23" t="n">
        <v>66</v>
      </c>
      <c r="G64" s="23" t="n">
        <v>100</v>
      </c>
      <c r="H64" s="3"/>
      <c r="I64" s="23" t="n">
        <v>102</v>
      </c>
      <c r="J64" s="23" t="n">
        <v>212</v>
      </c>
      <c r="K64" s="3"/>
      <c r="L64" s="23" t="n">
        <v>111</v>
      </c>
      <c r="M64" s="23" t="n">
        <v>307</v>
      </c>
      <c r="N64" s="3"/>
      <c r="O64" s="23" t="n">
        <v>52</v>
      </c>
      <c r="P64" s="23" t="n">
        <v>288</v>
      </c>
      <c r="Q64" s="3"/>
      <c r="R64" s="23" t="n">
        <v>380</v>
      </c>
      <c r="S64" s="23" t="n">
        <v>954</v>
      </c>
      <c r="T64" s="23" t="n">
        <v>1334</v>
      </c>
      <c r="U64" s="3"/>
      <c r="V64" s="23" t="n">
        <v>63.1479289940828</v>
      </c>
      <c r="W64" s="23" t="n">
        <v>165.202650639544</v>
      </c>
      <c r="X64" s="23"/>
    </row>
    <row r="65" customFormat="false" ht="12.75" hidden="false" customHeight="false" outlineLevel="0" collapsed="false">
      <c r="A65" s="14" t="s">
        <v>91</v>
      </c>
      <c r="B65" s="3"/>
      <c r="C65" s="23" t="n">
        <v>8</v>
      </c>
      <c r="D65" s="23" t="n">
        <v>3</v>
      </c>
      <c r="E65" s="3"/>
      <c r="F65" s="23" t="n">
        <v>7</v>
      </c>
      <c r="G65" s="23" t="n">
        <v>14</v>
      </c>
      <c r="H65" s="3"/>
      <c r="I65" s="23" t="n">
        <v>10</v>
      </c>
      <c r="J65" s="23" t="n">
        <v>24</v>
      </c>
      <c r="K65" s="3"/>
      <c r="L65" s="23" t="n">
        <v>20</v>
      </c>
      <c r="M65" s="23" t="n">
        <v>42</v>
      </c>
      <c r="N65" s="3"/>
      <c r="O65" s="23" t="n">
        <v>13</v>
      </c>
      <c r="P65" s="23" t="n">
        <v>42</v>
      </c>
      <c r="Q65" s="3"/>
      <c r="R65" s="23" t="n">
        <v>58</v>
      </c>
      <c r="S65" s="23" t="n">
        <v>125</v>
      </c>
      <c r="T65" s="23" t="n">
        <v>183</v>
      </c>
      <c r="U65" s="3"/>
      <c r="V65" s="23" t="n">
        <v>82.7305605786619</v>
      </c>
      <c r="W65" s="23" t="n">
        <v>245.928338762215</v>
      </c>
      <c r="X65" s="23"/>
    </row>
    <row r="66" customFormat="false" ht="12.75" hidden="false" customHeight="false" outlineLevel="0" collapsed="false">
      <c r="A66" s="14" t="s">
        <v>92</v>
      </c>
      <c r="B66" s="3"/>
      <c r="C66" s="23" t="n">
        <v>2</v>
      </c>
      <c r="D66" s="23" t="n">
        <v>6</v>
      </c>
      <c r="E66" s="3"/>
      <c r="F66" s="23" t="n">
        <v>6</v>
      </c>
      <c r="G66" s="23" t="n">
        <v>5</v>
      </c>
      <c r="H66" s="3"/>
      <c r="I66" s="23" t="n">
        <v>10</v>
      </c>
      <c r="J66" s="23" t="n">
        <v>22</v>
      </c>
      <c r="K66" s="3"/>
      <c r="L66" s="23" t="n">
        <v>14</v>
      </c>
      <c r="M66" s="23" t="n">
        <v>28</v>
      </c>
      <c r="N66" s="3"/>
      <c r="O66" s="23" t="n">
        <v>9</v>
      </c>
      <c r="P66" s="23" t="n">
        <v>39</v>
      </c>
      <c r="Q66" s="3"/>
      <c r="R66" s="23" t="n">
        <v>41</v>
      </c>
      <c r="S66" s="23" t="n">
        <v>100</v>
      </c>
      <c r="T66" s="23" t="n">
        <v>141</v>
      </c>
      <c r="U66" s="3"/>
      <c r="V66" s="23" t="n">
        <v>83.1858407079646</v>
      </c>
      <c r="W66" s="23" t="n">
        <v>225.092250922509</v>
      </c>
      <c r="X66" s="23"/>
    </row>
    <row r="67" customFormat="false" ht="12.75" hidden="false" customHeight="false" outlineLevel="0" collapsed="false">
      <c r="A67" s="14" t="s">
        <v>93</v>
      </c>
      <c r="B67" s="3"/>
      <c r="C67" s="23" t="n">
        <v>8</v>
      </c>
      <c r="D67" s="23" t="n">
        <v>2</v>
      </c>
      <c r="E67" s="3"/>
      <c r="F67" s="23" t="n">
        <v>7</v>
      </c>
      <c r="G67" s="23" t="n">
        <v>5</v>
      </c>
      <c r="H67" s="3"/>
      <c r="I67" s="23" t="n">
        <v>2</v>
      </c>
      <c r="J67" s="23" t="n">
        <v>10</v>
      </c>
      <c r="K67" s="3"/>
      <c r="L67" s="23" t="n">
        <v>9</v>
      </c>
      <c r="M67" s="23" t="n">
        <v>21</v>
      </c>
      <c r="N67" s="3"/>
      <c r="O67" s="23" t="n">
        <v>10</v>
      </c>
      <c r="P67" s="23" t="n">
        <v>22</v>
      </c>
      <c r="Q67" s="3"/>
      <c r="R67" s="23" t="n">
        <v>36</v>
      </c>
      <c r="S67" s="23" t="n">
        <v>60</v>
      </c>
      <c r="T67" s="23" t="n">
        <v>96</v>
      </c>
      <c r="U67" s="3"/>
      <c r="V67" s="23" t="n">
        <v>55.363321799308</v>
      </c>
      <c r="W67" s="23" t="n">
        <v>138.317757009346</v>
      </c>
      <c r="X67" s="23"/>
    </row>
    <row r="68" customFormat="false" ht="12.75" hidden="false" customHeight="false" outlineLevel="0" collapsed="false">
      <c r="A68" s="14" t="s">
        <v>94</v>
      </c>
      <c r="B68" s="3"/>
      <c r="C68" s="23" t="n">
        <v>2</v>
      </c>
      <c r="D68" s="23" t="n">
        <v>6</v>
      </c>
      <c r="E68" s="3"/>
      <c r="F68" s="23" t="n">
        <v>5</v>
      </c>
      <c r="G68" s="23" t="n">
        <v>8</v>
      </c>
      <c r="H68" s="3"/>
      <c r="I68" s="23" t="n">
        <v>5</v>
      </c>
      <c r="J68" s="23" t="n">
        <v>12</v>
      </c>
      <c r="K68" s="3"/>
      <c r="L68" s="23" t="n">
        <v>7</v>
      </c>
      <c r="M68" s="23" t="n">
        <v>19</v>
      </c>
      <c r="N68" s="3"/>
      <c r="O68" s="23" t="n">
        <v>7</v>
      </c>
      <c r="P68" s="23" t="n">
        <v>19</v>
      </c>
      <c r="Q68" s="3"/>
      <c r="R68" s="23" t="n">
        <v>26</v>
      </c>
      <c r="S68" s="23" t="n">
        <v>64</v>
      </c>
      <c r="T68" s="23" t="n">
        <v>90</v>
      </c>
      <c r="U68" s="3"/>
      <c r="V68" s="23" t="n">
        <v>100.671140939597</v>
      </c>
      <c r="W68" s="23" t="n">
        <v>243.816254416961</v>
      </c>
      <c r="X68" s="23"/>
    </row>
    <row r="69" customFormat="false" ht="12.75" hidden="false" customHeight="false" outlineLevel="0" collapsed="false">
      <c r="A69" s="14" t="s">
        <v>95</v>
      </c>
      <c r="B69" s="3"/>
      <c r="C69" s="23" t="n">
        <v>11</v>
      </c>
      <c r="D69" s="23" t="n">
        <v>11</v>
      </c>
      <c r="E69" s="3"/>
      <c r="F69" s="23" t="n">
        <v>6</v>
      </c>
      <c r="G69" s="23" t="n">
        <v>16</v>
      </c>
      <c r="H69" s="3"/>
      <c r="I69" s="23" t="n">
        <v>21</v>
      </c>
      <c r="J69" s="23" t="n">
        <v>31</v>
      </c>
      <c r="K69" s="3"/>
      <c r="L69" s="23" t="n">
        <v>10</v>
      </c>
      <c r="M69" s="23" t="n">
        <v>35</v>
      </c>
      <c r="N69" s="3"/>
      <c r="O69" s="23" t="n">
        <v>13</v>
      </c>
      <c r="P69" s="23" t="n">
        <v>34</v>
      </c>
      <c r="Q69" s="3"/>
      <c r="R69" s="23" t="n">
        <v>61</v>
      </c>
      <c r="S69" s="23" t="n">
        <v>127</v>
      </c>
      <c r="T69" s="23" t="n">
        <v>188</v>
      </c>
      <c r="U69" s="3"/>
      <c r="V69" s="23" t="n">
        <v>80.3762291577597</v>
      </c>
      <c r="W69" s="23" t="n">
        <v>204.255319148936</v>
      </c>
      <c r="X69" s="23"/>
    </row>
    <row r="70" customFormat="false" ht="12.75" hidden="false" customHeight="false" outlineLevel="0" collapsed="false">
      <c r="A70" s="14" t="s">
        <v>96</v>
      </c>
      <c r="B70" s="3"/>
      <c r="C70" s="23" t="n">
        <v>4</v>
      </c>
      <c r="D70" s="23" t="n">
        <v>6</v>
      </c>
      <c r="E70" s="3"/>
      <c r="F70" s="23" t="n">
        <v>4</v>
      </c>
      <c r="G70" s="23" t="n">
        <v>9</v>
      </c>
      <c r="H70" s="3"/>
      <c r="I70" s="23" t="n">
        <v>7</v>
      </c>
      <c r="J70" s="23" t="n">
        <v>18</v>
      </c>
      <c r="K70" s="3"/>
      <c r="L70" s="23" t="n">
        <v>9</v>
      </c>
      <c r="M70" s="23" t="n">
        <v>18</v>
      </c>
      <c r="N70" s="3"/>
      <c r="O70" s="23" t="n">
        <v>7</v>
      </c>
      <c r="P70" s="23" t="n">
        <v>21</v>
      </c>
      <c r="Q70" s="3"/>
      <c r="R70" s="23" t="n">
        <v>31</v>
      </c>
      <c r="S70" s="23" t="n">
        <v>72</v>
      </c>
      <c r="T70" s="23" t="n">
        <v>103</v>
      </c>
      <c r="U70" s="3"/>
      <c r="V70" s="23" t="n">
        <v>87.5106202209006</v>
      </c>
      <c r="W70" s="23" t="n">
        <v>215.05376344086</v>
      </c>
      <c r="X70" s="23"/>
    </row>
    <row r="71" customFormat="false" ht="12.75" hidden="false" customHeight="false" outlineLevel="0" collapsed="false">
      <c r="A71" s="14" t="s">
        <v>376</v>
      </c>
      <c r="B71" s="3"/>
      <c r="C71" s="23" t="n">
        <v>222</v>
      </c>
      <c r="D71" s="23" t="n">
        <v>218</v>
      </c>
      <c r="E71" s="3"/>
      <c r="F71" s="23" t="n">
        <v>268</v>
      </c>
      <c r="G71" s="23" t="n">
        <v>404</v>
      </c>
      <c r="H71" s="3"/>
      <c r="I71" s="23" t="n">
        <v>426</v>
      </c>
      <c r="J71" s="23" t="n">
        <v>966</v>
      </c>
      <c r="K71" s="3"/>
      <c r="L71" s="23" t="n">
        <v>462</v>
      </c>
      <c r="M71" s="23" t="n">
        <v>1207</v>
      </c>
      <c r="N71" s="3"/>
      <c r="O71" s="23" t="n">
        <v>320</v>
      </c>
      <c r="P71" s="23" t="n">
        <v>1226</v>
      </c>
      <c r="Q71" s="3"/>
      <c r="R71" s="23" t="n">
        <v>1698</v>
      </c>
      <c r="S71" s="23" t="n">
        <v>4021</v>
      </c>
      <c r="T71" s="23" t="n">
        <v>5719</v>
      </c>
      <c r="U71" s="3"/>
      <c r="V71" s="23" t="n">
        <v>78.842521747522</v>
      </c>
      <c r="W71" s="23" t="n">
        <v>204.855707234648</v>
      </c>
      <c r="X71" s="23"/>
    </row>
    <row r="72" customFormat="false" ht="12.75" hidden="false" customHeight="false" outlineLevel="0" collapsed="false">
      <c r="A72" s="14"/>
      <c r="B72" s="3"/>
      <c r="C72" s="23"/>
      <c r="D72" s="23"/>
      <c r="E72" s="3"/>
      <c r="F72" s="23"/>
      <c r="G72" s="23"/>
      <c r="H72" s="3"/>
      <c r="I72" s="23"/>
      <c r="J72" s="23"/>
      <c r="K72" s="3"/>
      <c r="L72" s="23"/>
      <c r="M72" s="23"/>
      <c r="N72" s="3"/>
      <c r="O72" s="23"/>
      <c r="P72" s="23"/>
      <c r="Q72" s="3"/>
      <c r="R72" s="23"/>
      <c r="S72" s="23"/>
      <c r="T72" s="23"/>
      <c r="U72" s="3"/>
      <c r="V72" s="23"/>
      <c r="W72" s="23"/>
      <c r="X72" s="23"/>
    </row>
    <row r="73" customFormat="false" ht="12.75" hidden="false" customHeight="false" outlineLevel="0" collapsed="false">
      <c r="A73" s="24" t="s">
        <v>97</v>
      </c>
      <c r="B73" s="3"/>
      <c r="C73" s="23"/>
      <c r="D73" s="23"/>
      <c r="E73" s="3"/>
      <c r="F73" s="23"/>
      <c r="G73" s="23"/>
      <c r="H73" s="3"/>
      <c r="I73" s="23"/>
      <c r="J73" s="23"/>
      <c r="K73" s="3"/>
      <c r="L73" s="23"/>
      <c r="M73" s="23"/>
      <c r="N73" s="3"/>
      <c r="O73" s="23"/>
      <c r="P73" s="23"/>
      <c r="Q73" s="3"/>
      <c r="R73" s="23"/>
      <c r="S73" s="23"/>
      <c r="T73" s="23"/>
      <c r="U73" s="3"/>
      <c r="V73" s="23"/>
      <c r="W73" s="23"/>
      <c r="X73" s="23"/>
    </row>
    <row r="74" customFormat="false" ht="12.75" hidden="false" customHeight="false" outlineLevel="0" collapsed="false">
      <c r="A74" s="14" t="s">
        <v>98</v>
      </c>
      <c r="B74" s="3"/>
      <c r="C74" s="23" t="n">
        <v>1</v>
      </c>
      <c r="D74" s="23" t="n">
        <v>3</v>
      </c>
      <c r="E74" s="3"/>
      <c r="F74" s="23" t="n">
        <v>2</v>
      </c>
      <c r="G74" s="23" t="n">
        <v>5</v>
      </c>
      <c r="H74" s="3"/>
      <c r="I74" s="23" t="n">
        <v>9</v>
      </c>
      <c r="J74" s="23" t="n">
        <v>9</v>
      </c>
      <c r="K74" s="3"/>
      <c r="L74" s="23" t="n">
        <v>10</v>
      </c>
      <c r="M74" s="23" t="n">
        <v>16</v>
      </c>
      <c r="N74" s="3"/>
      <c r="O74" s="23" t="n">
        <v>7</v>
      </c>
      <c r="P74" s="23" t="n">
        <v>22</v>
      </c>
      <c r="Q74" s="3"/>
      <c r="R74" s="23" t="n">
        <v>29</v>
      </c>
      <c r="S74" s="23" t="n">
        <v>55</v>
      </c>
      <c r="T74" s="23" t="n">
        <v>84</v>
      </c>
      <c r="U74" s="3"/>
      <c r="V74" s="23" t="n">
        <v>68.8524590163934</v>
      </c>
      <c r="W74" s="23" t="n">
        <v>181.141439205955</v>
      </c>
      <c r="X74" s="23"/>
    </row>
    <row r="75" customFormat="false" ht="12.75" hidden="false" customHeight="false" outlineLevel="0" collapsed="false">
      <c r="A75" s="14" t="s">
        <v>99</v>
      </c>
      <c r="B75" s="3"/>
      <c r="C75" s="23" t="n">
        <v>6</v>
      </c>
      <c r="D75" s="23" t="n">
        <v>8</v>
      </c>
      <c r="E75" s="3"/>
      <c r="F75" s="23" t="n">
        <v>7</v>
      </c>
      <c r="G75" s="23" t="n">
        <v>22</v>
      </c>
      <c r="H75" s="3"/>
      <c r="I75" s="23" t="n">
        <v>8</v>
      </c>
      <c r="J75" s="23" t="n">
        <v>44</v>
      </c>
      <c r="K75" s="3"/>
      <c r="L75" s="23" t="n">
        <v>21</v>
      </c>
      <c r="M75" s="23" t="n">
        <v>63</v>
      </c>
      <c r="N75" s="3"/>
      <c r="O75" s="23" t="n">
        <v>20</v>
      </c>
      <c r="P75" s="23" t="n">
        <v>54</v>
      </c>
      <c r="Q75" s="3"/>
      <c r="R75" s="23" t="n">
        <v>62</v>
      </c>
      <c r="S75" s="23" t="n">
        <v>191</v>
      </c>
      <c r="T75" s="23" t="n">
        <v>253</v>
      </c>
      <c r="U75" s="3"/>
      <c r="V75" s="23" t="n">
        <v>71.2876866723021</v>
      </c>
      <c r="W75" s="23" t="n">
        <v>177.364864864865</v>
      </c>
      <c r="X75" s="23"/>
    </row>
    <row r="76" customFormat="false" ht="12.75" hidden="false" customHeight="false" outlineLevel="0" collapsed="false">
      <c r="A76" s="14" t="s">
        <v>100</v>
      </c>
      <c r="B76" s="3"/>
      <c r="C76" s="23" t="n">
        <v>20</v>
      </c>
      <c r="D76" s="23" t="n">
        <v>24</v>
      </c>
      <c r="E76" s="3"/>
      <c r="F76" s="23" t="n">
        <v>35</v>
      </c>
      <c r="G76" s="23" t="n">
        <v>34</v>
      </c>
      <c r="H76" s="3"/>
      <c r="I76" s="23" t="n">
        <v>46</v>
      </c>
      <c r="J76" s="23" t="n">
        <v>67</v>
      </c>
      <c r="K76" s="3"/>
      <c r="L76" s="23" t="n">
        <v>35</v>
      </c>
      <c r="M76" s="23" t="n">
        <v>101</v>
      </c>
      <c r="N76" s="3"/>
      <c r="O76" s="23" t="n">
        <v>29</v>
      </c>
      <c r="P76" s="23" t="n">
        <v>89</v>
      </c>
      <c r="Q76" s="3"/>
      <c r="R76" s="23" t="n">
        <v>165</v>
      </c>
      <c r="S76" s="23" t="n">
        <v>315</v>
      </c>
      <c r="T76" s="23" t="n">
        <v>480</v>
      </c>
      <c r="U76" s="3"/>
      <c r="V76" s="23" t="n">
        <v>99.7713573061734</v>
      </c>
      <c r="W76" s="23" t="n">
        <v>250.854408749146</v>
      </c>
      <c r="X76" s="23"/>
    </row>
    <row r="77" customFormat="false" ht="12.75" hidden="false" customHeight="false" outlineLevel="0" collapsed="false">
      <c r="A77" s="14" t="s">
        <v>101</v>
      </c>
      <c r="B77" s="3"/>
      <c r="C77" s="23" t="n">
        <v>4</v>
      </c>
      <c r="D77" s="23" t="n">
        <v>5</v>
      </c>
      <c r="E77" s="3"/>
      <c r="F77" s="23" t="n">
        <v>4</v>
      </c>
      <c r="G77" s="23" t="n">
        <v>12</v>
      </c>
      <c r="H77" s="3"/>
      <c r="I77" s="23" t="n">
        <v>9</v>
      </c>
      <c r="J77" s="23" t="n">
        <v>18</v>
      </c>
      <c r="K77" s="3"/>
      <c r="L77" s="23" t="n">
        <v>9</v>
      </c>
      <c r="M77" s="23" t="n">
        <v>28</v>
      </c>
      <c r="N77" s="3"/>
      <c r="O77" s="23" t="n">
        <v>6</v>
      </c>
      <c r="P77" s="23" t="n">
        <v>17</v>
      </c>
      <c r="Q77" s="3"/>
      <c r="R77" s="23" t="n">
        <v>32</v>
      </c>
      <c r="S77" s="23" t="n">
        <v>80</v>
      </c>
      <c r="T77" s="23" t="n">
        <v>112</v>
      </c>
      <c r="U77" s="3"/>
      <c r="V77" s="23" t="n">
        <v>77.4015203870076</v>
      </c>
      <c r="W77" s="23" t="n">
        <v>216.417910447761</v>
      </c>
      <c r="X77" s="23"/>
    </row>
    <row r="78" customFormat="false" ht="12.75" hidden="false" customHeight="false" outlineLevel="0" collapsed="false">
      <c r="A78" s="14" t="s">
        <v>102</v>
      </c>
      <c r="B78" s="3"/>
      <c r="C78" s="23" t="n">
        <v>1</v>
      </c>
      <c r="D78" s="23" t="n">
        <v>4</v>
      </c>
      <c r="E78" s="3"/>
      <c r="F78" s="23" t="n">
        <v>4</v>
      </c>
      <c r="G78" s="23" t="n">
        <v>11</v>
      </c>
      <c r="H78" s="3"/>
      <c r="I78" s="23" t="n">
        <v>7</v>
      </c>
      <c r="J78" s="23" t="n">
        <v>12</v>
      </c>
      <c r="K78" s="3"/>
      <c r="L78" s="23" t="n">
        <v>9</v>
      </c>
      <c r="M78" s="23" t="n">
        <v>15</v>
      </c>
      <c r="N78" s="3"/>
      <c r="O78" s="23" t="n">
        <v>6</v>
      </c>
      <c r="P78" s="23" t="n">
        <v>15</v>
      </c>
      <c r="Q78" s="3"/>
      <c r="R78" s="23" t="n">
        <v>27</v>
      </c>
      <c r="S78" s="23" t="n">
        <v>57</v>
      </c>
      <c r="T78" s="23" t="n">
        <v>84</v>
      </c>
      <c r="U78" s="3"/>
      <c r="V78" s="23" t="n">
        <v>70.4107292539816</v>
      </c>
      <c r="W78" s="23" t="n">
        <v>222.996515679443</v>
      </c>
      <c r="X78" s="23"/>
    </row>
    <row r="79" customFormat="false" ht="12.75" hidden="false" customHeight="false" outlineLevel="0" collapsed="false">
      <c r="A79" s="14" t="s">
        <v>103</v>
      </c>
      <c r="B79" s="3"/>
      <c r="C79" s="23" t="n">
        <v>69</v>
      </c>
      <c r="D79" s="23" t="n">
        <v>74</v>
      </c>
      <c r="E79" s="3"/>
      <c r="F79" s="23" t="n">
        <v>70</v>
      </c>
      <c r="G79" s="23" t="n">
        <v>125</v>
      </c>
      <c r="H79" s="3"/>
      <c r="I79" s="23" t="n">
        <v>127</v>
      </c>
      <c r="J79" s="23" t="n">
        <v>264</v>
      </c>
      <c r="K79" s="3"/>
      <c r="L79" s="23" t="n">
        <v>130</v>
      </c>
      <c r="M79" s="23" t="n">
        <v>390</v>
      </c>
      <c r="N79" s="3"/>
      <c r="O79" s="23" t="n">
        <v>113</v>
      </c>
      <c r="P79" s="23" t="n">
        <v>368</v>
      </c>
      <c r="Q79" s="3"/>
      <c r="R79" s="23" t="n">
        <v>509</v>
      </c>
      <c r="S79" s="23" t="n">
        <v>1221</v>
      </c>
      <c r="T79" s="23" t="n">
        <v>1730</v>
      </c>
      <c r="U79" s="3"/>
      <c r="V79" s="23" t="n">
        <v>82.4948738734443</v>
      </c>
      <c r="W79" s="23" t="n">
        <v>211.068991660349</v>
      </c>
      <c r="X79" s="23"/>
    </row>
    <row r="80" customFormat="false" ht="12.75" hidden="false" customHeight="false" outlineLevel="0" collapsed="false">
      <c r="A80" s="14" t="s">
        <v>104</v>
      </c>
      <c r="B80" s="3"/>
      <c r="C80" s="23" t="n">
        <v>1</v>
      </c>
      <c r="D80" s="23" t="n">
        <v>3</v>
      </c>
      <c r="E80" s="3"/>
      <c r="F80" s="23" t="n">
        <v>3</v>
      </c>
      <c r="G80" s="23" t="n">
        <v>2</v>
      </c>
      <c r="H80" s="3"/>
      <c r="I80" s="23" t="n">
        <v>3</v>
      </c>
      <c r="J80" s="23" t="n">
        <v>15</v>
      </c>
      <c r="K80" s="3"/>
      <c r="L80" s="23" t="n">
        <v>3</v>
      </c>
      <c r="M80" s="23" t="n">
        <v>14</v>
      </c>
      <c r="N80" s="3"/>
      <c r="O80" s="23" t="n">
        <v>6</v>
      </c>
      <c r="P80" s="23" t="n">
        <v>13</v>
      </c>
      <c r="Q80" s="3"/>
      <c r="R80" s="23" t="n">
        <v>16</v>
      </c>
      <c r="S80" s="23" t="n">
        <v>47</v>
      </c>
      <c r="T80" s="23" t="n">
        <v>63</v>
      </c>
      <c r="U80" s="3"/>
      <c r="V80" s="23" t="n">
        <v>58.9887640449438</v>
      </c>
      <c r="W80" s="23" t="n">
        <v>173.076923076923</v>
      </c>
      <c r="X80" s="23"/>
    </row>
    <row r="81" customFormat="false" ht="12.75" hidden="false" customHeight="false" outlineLevel="0" collapsed="false">
      <c r="A81" s="14" t="s">
        <v>105</v>
      </c>
      <c r="B81" s="3"/>
      <c r="C81" s="23" t="n">
        <v>10</v>
      </c>
      <c r="D81" s="23" t="n">
        <v>13</v>
      </c>
      <c r="E81" s="3"/>
      <c r="F81" s="23" t="n">
        <v>16</v>
      </c>
      <c r="G81" s="23" t="n">
        <v>34</v>
      </c>
      <c r="H81" s="3"/>
      <c r="I81" s="23" t="n">
        <v>20</v>
      </c>
      <c r="J81" s="23" t="n">
        <v>61</v>
      </c>
      <c r="K81" s="3"/>
      <c r="L81" s="23" t="n">
        <v>34</v>
      </c>
      <c r="M81" s="23" t="n">
        <v>84</v>
      </c>
      <c r="N81" s="3"/>
      <c r="O81" s="23" t="n">
        <v>17</v>
      </c>
      <c r="P81" s="23" t="n">
        <v>83</v>
      </c>
      <c r="Q81" s="3"/>
      <c r="R81" s="23" t="n">
        <v>97</v>
      </c>
      <c r="S81" s="23" t="n">
        <v>275</v>
      </c>
      <c r="T81" s="23" t="n">
        <v>372</v>
      </c>
      <c r="U81" s="3"/>
      <c r="V81" s="23" t="n">
        <v>61.7940199335548</v>
      </c>
      <c r="W81" s="23" t="n">
        <v>150.933871781928</v>
      </c>
      <c r="X81" s="23"/>
    </row>
    <row r="82" customFormat="false" ht="12.75" hidden="false" customHeight="false" outlineLevel="0" collapsed="false">
      <c r="A82" s="14" t="s">
        <v>106</v>
      </c>
      <c r="B82" s="3"/>
      <c r="C82" s="23" t="n">
        <v>8</v>
      </c>
      <c r="D82" s="23" t="n">
        <v>6</v>
      </c>
      <c r="E82" s="3"/>
      <c r="F82" s="23" t="n">
        <v>15</v>
      </c>
      <c r="G82" s="23" t="n">
        <v>14</v>
      </c>
      <c r="H82" s="3"/>
      <c r="I82" s="23" t="n">
        <v>16</v>
      </c>
      <c r="J82" s="23" t="n">
        <v>42</v>
      </c>
      <c r="K82" s="3"/>
      <c r="L82" s="23" t="n">
        <v>22</v>
      </c>
      <c r="M82" s="23" t="n">
        <v>52</v>
      </c>
      <c r="N82" s="3"/>
      <c r="O82" s="23" t="n">
        <v>16</v>
      </c>
      <c r="P82" s="23" t="n">
        <v>51</v>
      </c>
      <c r="Q82" s="3"/>
      <c r="R82" s="23" t="n">
        <v>77</v>
      </c>
      <c r="S82" s="23" t="n">
        <v>165</v>
      </c>
      <c r="T82" s="23" t="n">
        <v>242</v>
      </c>
      <c r="U82" s="3"/>
      <c r="V82" s="23" t="n">
        <v>103.77358490566</v>
      </c>
      <c r="W82" s="23" t="n">
        <v>266.756032171582</v>
      </c>
      <c r="X82" s="23"/>
    </row>
    <row r="83" customFormat="false" ht="12.75" hidden="false" customHeight="false" outlineLevel="0" collapsed="false">
      <c r="A83" s="14" t="s">
        <v>107</v>
      </c>
      <c r="B83" s="3"/>
      <c r="C83" s="23" t="n">
        <v>5</v>
      </c>
      <c r="D83" s="23" t="n">
        <v>7</v>
      </c>
      <c r="E83" s="3"/>
      <c r="F83" s="23" t="n">
        <v>11</v>
      </c>
      <c r="G83" s="23" t="n">
        <v>26</v>
      </c>
      <c r="H83" s="3"/>
      <c r="I83" s="23" t="n">
        <v>23</v>
      </c>
      <c r="J83" s="23" t="n">
        <v>46</v>
      </c>
      <c r="K83" s="3"/>
      <c r="L83" s="23" t="n">
        <v>31</v>
      </c>
      <c r="M83" s="23" t="n">
        <v>61</v>
      </c>
      <c r="N83" s="3"/>
      <c r="O83" s="23" t="n">
        <v>15</v>
      </c>
      <c r="P83" s="23" t="n">
        <v>59</v>
      </c>
      <c r="Q83" s="3"/>
      <c r="R83" s="23" t="n">
        <v>85</v>
      </c>
      <c r="S83" s="23" t="n">
        <v>199</v>
      </c>
      <c r="T83" s="23" t="n">
        <v>284</v>
      </c>
      <c r="U83" s="3"/>
      <c r="V83" s="23" t="n">
        <v>75.6727950972555</v>
      </c>
      <c r="W83" s="23" t="n">
        <v>192.780968006563</v>
      </c>
      <c r="X83" s="23"/>
    </row>
    <row r="84" customFormat="false" ht="12.75" hidden="false" customHeight="false" outlineLevel="0" collapsed="false">
      <c r="A84" s="14" t="s">
        <v>108</v>
      </c>
      <c r="B84" s="3"/>
      <c r="C84" s="23" t="n">
        <v>5</v>
      </c>
      <c r="D84" s="23" t="n">
        <v>6</v>
      </c>
      <c r="E84" s="3"/>
      <c r="F84" s="23" t="n">
        <v>3</v>
      </c>
      <c r="G84" s="23" t="n">
        <v>11</v>
      </c>
      <c r="H84" s="3"/>
      <c r="I84" s="23" t="n">
        <v>11</v>
      </c>
      <c r="J84" s="23" t="n">
        <v>24</v>
      </c>
      <c r="K84" s="3"/>
      <c r="L84" s="23" t="n">
        <v>13</v>
      </c>
      <c r="M84" s="23" t="n">
        <v>39</v>
      </c>
      <c r="N84" s="3"/>
      <c r="O84" s="23" t="n">
        <v>14</v>
      </c>
      <c r="P84" s="23" t="n">
        <v>39</v>
      </c>
      <c r="Q84" s="3"/>
      <c r="R84" s="23" t="n">
        <v>46</v>
      </c>
      <c r="S84" s="23" t="n">
        <v>119</v>
      </c>
      <c r="T84" s="23" t="n">
        <v>165</v>
      </c>
      <c r="U84" s="3"/>
      <c r="V84" s="23" t="n">
        <v>73.9910313901345</v>
      </c>
      <c r="W84" s="23" t="n">
        <v>192.307692307692</v>
      </c>
      <c r="X84" s="23"/>
    </row>
    <row r="85" customFormat="false" ht="12.75" hidden="false" customHeight="false" outlineLevel="0" collapsed="false">
      <c r="A85" s="14" t="s">
        <v>109</v>
      </c>
      <c r="B85" s="3"/>
      <c r="C85" s="23" t="n">
        <v>20</v>
      </c>
      <c r="D85" s="23" t="n">
        <v>16</v>
      </c>
      <c r="E85" s="3"/>
      <c r="F85" s="23" t="n">
        <v>14</v>
      </c>
      <c r="G85" s="23" t="n">
        <v>34</v>
      </c>
      <c r="H85" s="3"/>
      <c r="I85" s="23" t="n">
        <v>32</v>
      </c>
      <c r="J85" s="23" t="n">
        <v>103</v>
      </c>
      <c r="K85" s="3"/>
      <c r="L85" s="23" t="n">
        <v>35</v>
      </c>
      <c r="M85" s="23" t="n">
        <v>98</v>
      </c>
      <c r="N85" s="3"/>
      <c r="O85" s="23" t="n">
        <v>39</v>
      </c>
      <c r="P85" s="23" t="n">
        <v>98</v>
      </c>
      <c r="Q85" s="3"/>
      <c r="R85" s="23" t="n">
        <v>140</v>
      </c>
      <c r="S85" s="23" t="n">
        <v>349</v>
      </c>
      <c r="T85" s="23" t="n">
        <v>489</v>
      </c>
      <c r="U85" s="3"/>
      <c r="V85" s="23" t="n">
        <v>91.7104276069017</v>
      </c>
      <c r="W85" s="23" t="n">
        <v>240.784780023781</v>
      </c>
      <c r="X85" s="23"/>
    </row>
    <row r="86" customFormat="false" ht="12.75" hidden="false" customHeight="false" outlineLevel="0" collapsed="false">
      <c r="A86" s="14" t="s">
        <v>110</v>
      </c>
      <c r="B86" s="3"/>
      <c r="C86" s="23" t="n">
        <v>17</v>
      </c>
      <c r="D86" s="23" t="n">
        <v>24</v>
      </c>
      <c r="E86" s="3"/>
      <c r="F86" s="23" t="n">
        <v>35</v>
      </c>
      <c r="G86" s="23" t="n">
        <v>29</v>
      </c>
      <c r="H86" s="3"/>
      <c r="I86" s="23" t="n">
        <v>41</v>
      </c>
      <c r="J86" s="23" t="n">
        <v>77</v>
      </c>
      <c r="K86" s="3"/>
      <c r="L86" s="23" t="n">
        <v>45</v>
      </c>
      <c r="M86" s="23" t="n">
        <v>108</v>
      </c>
      <c r="N86" s="3"/>
      <c r="O86" s="23" t="n">
        <v>38</v>
      </c>
      <c r="P86" s="23" t="n">
        <v>92</v>
      </c>
      <c r="Q86" s="3"/>
      <c r="R86" s="23" t="n">
        <v>176</v>
      </c>
      <c r="S86" s="23" t="n">
        <v>330</v>
      </c>
      <c r="T86" s="23" t="n">
        <v>506</v>
      </c>
      <c r="U86" s="3"/>
      <c r="V86" s="23" t="n">
        <v>86.6290018832392</v>
      </c>
      <c r="W86" s="23" t="n">
        <v>225.788288288288</v>
      </c>
      <c r="X86" s="23"/>
    </row>
    <row r="87" customFormat="false" ht="12.75" hidden="false" customHeight="false" outlineLevel="0" collapsed="false">
      <c r="A87" s="14" t="s">
        <v>65</v>
      </c>
      <c r="B87" s="3"/>
      <c r="C87" s="23" t="n">
        <v>167</v>
      </c>
      <c r="D87" s="23" t="n">
        <v>193</v>
      </c>
      <c r="E87" s="3"/>
      <c r="F87" s="23" t="n">
        <v>219</v>
      </c>
      <c r="G87" s="23" t="n">
        <v>359</v>
      </c>
      <c r="H87" s="3"/>
      <c r="I87" s="23" t="n">
        <v>352</v>
      </c>
      <c r="J87" s="23" t="n">
        <v>782</v>
      </c>
      <c r="K87" s="3"/>
      <c r="L87" s="23" t="n">
        <v>397</v>
      </c>
      <c r="M87" s="23" t="n">
        <v>1069</v>
      </c>
      <c r="N87" s="3"/>
      <c r="O87" s="23" t="n">
        <v>326</v>
      </c>
      <c r="P87" s="23" t="n">
        <v>1000</v>
      </c>
      <c r="Q87" s="3"/>
      <c r="R87" s="23" t="n">
        <v>1461</v>
      </c>
      <c r="S87" s="23" t="n">
        <v>3403</v>
      </c>
      <c r="T87" s="23" t="n">
        <v>4864</v>
      </c>
      <c r="U87" s="3"/>
      <c r="V87" s="23" t="n">
        <v>81.3827028293205</v>
      </c>
      <c r="W87" s="23" t="n">
        <v>209.074448823091</v>
      </c>
      <c r="X87" s="23"/>
    </row>
    <row r="88" customFormat="false" ht="12.75" hidden="false" customHeight="false" outlineLevel="0" collapsed="false">
      <c r="A88" s="14"/>
      <c r="B88" s="3"/>
      <c r="C88" s="23"/>
      <c r="D88" s="23"/>
      <c r="E88" s="3"/>
      <c r="F88" s="23"/>
      <c r="G88" s="23"/>
      <c r="H88" s="3"/>
      <c r="I88" s="23"/>
      <c r="J88" s="23"/>
      <c r="K88" s="3"/>
      <c r="L88" s="23"/>
      <c r="M88" s="23"/>
      <c r="N88" s="3"/>
      <c r="O88" s="23"/>
      <c r="P88" s="23"/>
      <c r="Q88" s="3"/>
      <c r="R88" s="23"/>
      <c r="S88" s="23"/>
      <c r="T88" s="23"/>
      <c r="U88" s="3"/>
      <c r="V88" s="23"/>
      <c r="W88" s="23"/>
      <c r="X88" s="23"/>
    </row>
    <row r="89" customFormat="false" ht="12.75" hidden="false" customHeight="false" outlineLevel="0" collapsed="false">
      <c r="A89" s="24" t="s">
        <v>111</v>
      </c>
      <c r="B89" s="3"/>
      <c r="C89" s="23"/>
      <c r="D89" s="23"/>
      <c r="E89" s="3"/>
      <c r="F89" s="23"/>
      <c r="G89" s="23"/>
      <c r="H89" s="3"/>
      <c r="I89" s="23"/>
      <c r="J89" s="23"/>
      <c r="K89" s="3"/>
      <c r="L89" s="23"/>
      <c r="M89" s="23"/>
      <c r="N89" s="3"/>
      <c r="O89" s="23"/>
      <c r="P89" s="23"/>
      <c r="Q89" s="3"/>
      <c r="R89" s="23"/>
      <c r="S89" s="23"/>
      <c r="T89" s="23"/>
      <c r="U89" s="3"/>
      <c r="V89" s="23"/>
      <c r="W89" s="23"/>
      <c r="X89" s="23"/>
    </row>
    <row r="90" customFormat="false" ht="12.75" hidden="false" customHeight="false" outlineLevel="0" collapsed="false">
      <c r="A90" s="14" t="s">
        <v>112</v>
      </c>
      <c r="B90" s="3"/>
      <c r="C90" s="23" t="n">
        <v>8</v>
      </c>
      <c r="D90" s="23" t="n">
        <v>13</v>
      </c>
      <c r="E90" s="3"/>
      <c r="F90" s="23" t="n">
        <v>16</v>
      </c>
      <c r="G90" s="23" t="n">
        <v>21</v>
      </c>
      <c r="H90" s="3"/>
      <c r="I90" s="23" t="n">
        <v>21</v>
      </c>
      <c r="J90" s="23" t="n">
        <v>37</v>
      </c>
      <c r="K90" s="3"/>
      <c r="L90" s="23" t="n">
        <v>24</v>
      </c>
      <c r="M90" s="23" t="n">
        <v>61</v>
      </c>
      <c r="N90" s="3"/>
      <c r="O90" s="23" t="n">
        <v>24</v>
      </c>
      <c r="P90" s="23" t="n">
        <v>67</v>
      </c>
      <c r="Q90" s="3"/>
      <c r="R90" s="23" t="n">
        <v>93</v>
      </c>
      <c r="S90" s="23" t="n">
        <v>199</v>
      </c>
      <c r="T90" s="23" t="n">
        <v>292</v>
      </c>
      <c r="U90" s="3"/>
      <c r="V90" s="23" t="n">
        <v>80.5295091009377</v>
      </c>
      <c r="W90" s="23" t="n">
        <v>211.764705882353</v>
      </c>
      <c r="X90" s="23"/>
    </row>
    <row r="91" customFormat="false" ht="12.75" hidden="false" customHeight="false" outlineLevel="0" collapsed="false">
      <c r="A91" s="14" t="s">
        <v>113</v>
      </c>
      <c r="B91" s="3"/>
      <c r="C91" s="23" t="n">
        <v>3</v>
      </c>
      <c r="D91" s="23" t="n">
        <v>4</v>
      </c>
      <c r="E91" s="3"/>
      <c r="F91" s="23" t="n">
        <v>13</v>
      </c>
      <c r="G91" s="23" t="n">
        <v>8</v>
      </c>
      <c r="H91" s="3"/>
      <c r="I91" s="23" t="n">
        <v>19</v>
      </c>
      <c r="J91" s="23" t="n">
        <v>30</v>
      </c>
      <c r="K91" s="3"/>
      <c r="L91" s="23" t="n">
        <v>8</v>
      </c>
      <c r="M91" s="23" t="n">
        <v>33</v>
      </c>
      <c r="N91" s="3"/>
      <c r="O91" s="23" t="n">
        <v>10</v>
      </c>
      <c r="P91" s="23" t="n">
        <v>45</v>
      </c>
      <c r="Q91" s="3"/>
      <c r="R91" s="23" t="n">
        <v>53</v>
      </c>
      <c r="S91" s="23" t="n">
        <v>120</v>
      </c>
      <c r="T91" s="23" t="n">
        <v>173</v>
      </c>
      <c r="U91" s="3"/>
      <c r="V91" s="23" t="n">
        <v>104.21686746988</v>
      </c>
      <c r="W91" s="23" t="n">
        <v>259.391771019678</v>
      </c>
      <c r="X91" s="23"/>
    </row>
    <row r="92" customFormat="false" ht="12.75" hidden="false" customHeight="false" outlineLevel="0" collapsed="false">
      <c r="A92" s="14" t="s">
        <v>114</v>
      </c>
      <c r="B92" s="3"/>
      <c r="C92" s="23" t="n">
        <v>12</v>
      </c>
      <c r="D92" s="23" t="n">
        <v>23</v>
      </c>
      <c r="E92" s="3"/>
      <c r="F92" s="23" t="n">
        <v>23</v>
      </c>
      <c r="G92" s="23" t="n">
        <v>15</v>
      </c>
      <c r="H92" s="3"/>
      <c r="I92" s="23" t="n">
        <v>31</v>
      </c>
      <c r="J92" s="23" t="n">
        <v>64</v>
      </c>
      <c r="K92" s="3"/>
      <c r="L92" s="23" t="n">
        <v>32</v>
      </c>
      <c r="M92" s="23" t="n">
        <v>85</v>
      </c>
      <c r="N92" s="3"/>
      <c r="O92" s="23" t="n">
        <v>18</v>
      </c>
      <c r="P92" s="23" t="n">
        <v>87</v>
      </c>
      <c r="Q92" s="3"/>
      <c r="R92" s="23" t="n">
        <v>116</v>
      </c>
      <c r="S92" s="23" t="n">
        <v>274</v>
      </c>
      <c r="T92" s="23" t="n">
        <v>390</v>
      </c>
      <c r="U92" s="3"/>
      <c r="V92" s="23" t="n">
        <v>74.4985673352436</v>
      </c>
      <c r="W92" s="23" t="n">
        <v>197.139303482587</v>
      </c>
      <c r="X92" s="23"/>
    </row>
    <row r="93" customFormat="false" ht="12.75" hidden="false" customHeight="false" outlineLevel="0" collapsed="false">
      <c r="A93" s="14" t="s">
        <v>115</v>
      </c>
      <c r="B93" s="3"/>
      <c r="C93" s="23" t="n">
        <v>6</v>
      </c>
      <c r="D93" s="23" t="n">
        <v>7</v>
      </c>
      <c r="E93" s="3"/>
      <c r="F93" s="23" t="n">
        <v>5</v>
      </c>
      <c r="G93" s="23" t="n">
        <v>5</v>
      </c>
      <c r="H93" s="3"/>
      <c r="I93" s="23" t="n">
        <v>16</v>
      </c>
      <c r="J93" s="23" t="n">
        <v>26</v>
      </c>
      <c r="K93" s="3"/>
      <c r="L93" s="23" t="n">
        <v>17</v>
      </c>
      <c r="M93" s="23" t="n">
        <v>34</v>
      </c>
      <c r="N93" s="3"/>
      <c r="O93" s="23" t="n">
        <v>10</v>
      </c>
      <c r="P93" s="23" t="n">
        <v>40</v>
      </c>
      <c r="Q93" s="3"/>
      <c r="R93" s="23" t="n">
        <v>54</v>
      </c>
      <c r="S93" s="23" t="n">
        <v>112</v>
      </c>
      <c r="T93" s="23" t="n">
        <v>166</v>
      </c>
      <c r="U93" s="3"/>
      <c r="V93" s="23" t="n">
        <v>78.1912388130005</v>
      </c>
      <c r="W93" s="23" t="n">
        <v>203.703703703704</v>
      </c>
      <c r="X93" s="23"/>
    </row>
    <row r="94" customFormat="false" ht="12.75" hidden="false" customHeight="false" outlineLevel="0" collapsed="false">
      <c r="A94" s="14" t="s">
        <v>116</v>
      </c>
      <c r="B94" s="3"/>
      <c r="C94" s="23" t="n">
        <v>3</v>
      </c>
      <c r="D94" s="23" t="n">
        <v>10</v>
      </c>
      <c r="E94" s="3"/>
      <c r="F94" s="23" t="n">
        <v>22</v>
      </c>
      <c r="G94" s="23" t="n">
        <v>10</v>
      </c>
      <c r="H94" s="3"/>
      <c r="I94" s="23" t="n">
        <v>22</v>
      </c>
      <c r="J94" s="23" t="n">
        <v>35</v>
      </c>
      <c r="K94" s="3"/>
      <c r="L94" s="23" t="n">
        <v>26</v>
      </c>
      <c r="M94" s="23" t="n">
        <v>42</v>
      </c>
      <c r="N94" s="3"/>
      <c r="O94" s="23" t="n">
        <v>22</v>
      </c>
      <c r="P94" s="23" t="n">
        <v>65</v>
      </c>
      <c r="Q94" s="3"/>
      <c r="R94" s="23" t="n">
        <v>95</v>
      </c>
      <c r="S94" s="23" t="n">
        <v>162</v>
      </c>
      <c r="T94" s="23" t="n">
        <v>257</v>
      </c>
      <c r="U94" s="3"/>
      <c r="V94" s="23" t="n">
        <v>80.1371998752728</v>
      </c>
      <c r="W94" s="23" t="n">
        <v>200.757575757576</v>
      </c>
      <c r="X94" s="23"/>
    </row>
    <row r="95" customFormat="false" ht="12.75" hidden="false" customHeight="false" outlineLevel="0" collapsed="false">
      <c r="A95" s="14" t="s">
        <v>117</v>
      </c>
      <c r="B95" s="3"/>
      <c r="C95" s="23" t="n">
        <v>6</v>
      </c>
      <c r="D95" s="23" t="n">
        <v>5</v>
      </c>
      <c r="E95" s="3"/>
      <c r="F95" s="23" t="n">
        <v>7</v>
      </c>
      <c r="G95" s="23" t="n">
        <v>9</v>
      </c>
      <c r="H95" s="3"/>
      <c r="I95" s="23" t="n">
        <v>13</v>
      </c>
      <c r="J95" s="23" t="n">
        <v>22</v>
      </c>
      <c r="K95" s="3"/>
      <c r="L95" s="23" t="n">
        <v>20</v>
      </c>
      <c r="M95" s="23" t="n">
        <v>32</v>
      </c>
      <c r="N95" s="3"/>
      <c r="O95" s="23" t="n">
        <v>12</v>
      </c>
      <c r="P95" s="23" t="n">
        <v>52</v>
      </c>
      <c r="Q95" s="3"/>
      <c r="R95" s="23" t="n">
        <v>58</v>
      </c>
      <c r="S95" s="23" t="n">
        <v>120</v>
      </c>
      <c r="T95" s="23" t="n">
        <v>178</v>
      </c>
      <c r="U95" s="3"/>
      <c r="V95" s="23" t="n">
        <v>82.2170900692841</v>
      </c>
      <c r="W95" s="23" t="n">
        <v>196.358907672302</v>
      </c>
      <c r="X95" s="23"/>
    </row>
    <row r="96" customFormat="false" ht="12.75" hidden="false" customHeight="false" outlineLevel="0" collapsed="false">
      <c r="A96" s="14" t="s">
        <v>118</v>
      </c>
      <c r="B96" s="3"/>
      <c r="C96" s="23" t="n">
        <v>30</v>
      </c>
      <c r="D96" s="23" t="n">
        <v>33</v>
      </c>
      <c r="E96" s="3"/>
      <c r="F96" s="23" t="n">
        <v>31</v>
      </c>
      <c r="G96" s="23" t="n">
        <v>52</v>
      </c>
      <c r="H96" s="3"/>
      <c r="I96" s="23" t="n">
        <v>44</v>
      </c>
      <c r="J96" s="23" t="n">
        <v>111</v>
      </c>
      <c r="K96" s="3"/>
      <c r="L96" s="23" t="n">
        <v>51</v>
      </c>
      <c r="M96" s="23" t="n">
        <v>148</v>
      </c>
      <c r="N96" s="3"/>
      <c r="O96" s="23" t="n">
        <v>54</v>
      </c>
      <c r="P96" s="23" t="n">
        <v>160</v>
      </c>
      <c r="Q96" s="3"/>
      <c r="R96" s="23" t="n">
        <v>210</v>
      </c>
      <c r="S96" s="23" t="n">
        <v>504</v>
      </c>
      <c r="T96" s="23" t="n">
        <v>714</v>
      </c>
      <c r="U96" s="3"/>
      <c r="V96" s="23" t="n">
        <v>59.7089814350226</v>
      </c>
      <c r="W96" s="23" t="n">
        <v>162.984218077475</v>
      </c>
      <c r="X96" s="23"/>
    </row>
    <row r="97" customFormat="false" ht="12.75" hidden="false" customHeight="false" outlineLevel="0" collapsed="false">
      <c r="A97" s="14" t="s">
        <v>119</v>
      </c>
      <c r="B97" s="3"/>
      <c r="C97" s="23" t="n">
        <v>14</v>
      </c>
      <c r="D97" s="23" t="n">
        <v>4</v>
      </c>
      <c r="E97" s="3"/>
      <c r="F97" s="23" t="n">
        <v>5</v>
      </c>
      <c r="G97" s="23" t="n">
        <v>18</v>
      </c>
      <c r="H97" s="3"/>
      <c r="I97" s="23" t="n">
        <v>16</v>
      </c>
      <c r="J97" s="23" t="n">
        <v>28</v>
      </c>
      <c r="K97" s="3"/>
      <c r="L97" s="23" t="n">
        <v>26</v>
      </c>
      <c r="M97" s="23" t="n">
        <v>37</v>
      </c>
      <c r="N97" s="3"/>
      <c r="O97" s="23" t="n">
        <v>18</v>
      </c>
      <c r="P97" s="23" t="n">
        <v>52</v>
      </c>
      <c r="Q97" s="3"/>
      <c r="R97" s="23" t="n">
        <v>79</v>
      </c>
      <c r="S97" s="23" t="n">
        <v>139</v>
      </c>
      <c r="T97" s="23" t="n">
        <v>218</v>
      </c>
      <c r="U97" s="3"/>
      <c r="V97" s="23" t="n">
        <v>70.4134366925065</v>
      </c>
      <c r="W97" s="23" t="n">
        <v>181.91161356629</v>
      </c>
      <c r="X97" s="23"/>
    </row>
    <row r="98" customFormat="false" ht="12.75" hidden="false" customHeight="false" outlineLevel="0" collapsed="false">
      <c r="A98" s="14" t="s">
        <v>65</v>
      </c>
      <c r="B98" s="3"/>
      <c r="C98" s="23" t="n">
        <v>82</v>
      </c>
      <c r="D98" s="23" t="n">
        <v>99</v>
      </c>
      <c r="E98" s="3"/>
      <c r="F98" s="23" t="n">
        <v>122</v>
      </c>
      <c r="G98" s="23" t="n">
        <v>138</v>
      </c>
      <c r="H98" s="3"/>
      <c r="I98" s="23" t="n">
        <v>182</v>
      </c>
      <c r="J98" s="23" t="n">
        <v>353</v>
      </c>
      <c r="K98" s="3"/>
      <c r="L98" s="23" t="n">
        <v>204</v>
      </c>
      <c r="M98" s="23" t="n">
        <v>472</v>
      </c>
      <c r="N98" s="3"/>
      <c r="O98" s="23" t="n">
        <v>168</v>
      </c>
      <c r="P98" s="23" t="n">
        <v>568</v>
      </c>
      <c r="Q98" s="3"/>
      <c r="R98" s="23" t="n">
        <v>758</v>
      </c>
      <c r="S98" s="23" t="n">
        <v>1630</v>
      </c>
      <c r="T98" s="23" t="n">
        <v>2388</v>
      </c>
      <c r="U98" s="3"/>
      <c r="V98" s="23" t="n">
        <v>72.2104626549743</v>
      </c>
      <c r="W98" s="23" t="n">
        <v>189.821585258848</v>
      </c>
      <c r="X98" s="23"/>
    </row>
    <row r="99" customFormat="false" ht="12.75" hidden="false" customHeight="false" outlineLevel="0" collapsed="false">
      <c r="A99" s="14"/>
      <c r="B99" s="3"/>
      <c r="C99" s="23"/>
      <c r="D99" s="23"/>
      <c r="E99" s="3"/>
      <c r="F99" s="23"/>
      <c r="G99" s="23"/>
      <c r="H99" s="3"/>
      <c r="I99" s="23"/>
      <c r="J99" s="23"/>
      <c r="K99" s="3"/>
      <c r="L99" s="23"/>
      <c r="M99" s="23"/>
      <c r="N99" s="3"/>
      <c r="O99" s="23"/>
      <c r="P99" s="23"/>
      <c r="Q99" s="3"/>
      <c r="R99" s="23"/>
      <c r="S99" s="23"/>
      <c r="T99" s="23"/>
      <c r="U99" s="3"/>
      <c r="V99" s="23"/>
      <c r="W99" s="23"/>
      <c r="X99" s="23"/>
    </row>
    <row r="100" customFormat="false" ht="12.75" hidden="false" customHeight="false" outlineLevel="0" collapsed="false">
      <c r="A100" s="24" t="s">
        <v>120</v>
      </c>
      <c r="B100" s="3"/>
      <c r="C100" s="23"/>
      <c r="D100" s="23"/>
      <c r="E100" s="3"/>
      <c r="F100" s="23"/>
      <c r="G100" s="23"/>
      <c r="H100" s="3"/>
      <c r="I100" s="23"/>
      <c r="J100" s="23"/>
      <c r="K100" s="3"/>
      <c r="L100" s="23"/>
      <c r="M100" s="23"/>
      <c r="N100" s="3"/>
      <c r="O100" s="23"/>
      <c r="P100" s="23"/>
      <c r="Q100" s="3"/>
      <c r="R100" s="23"/>
      <c r="S100" s="23"/>
      <c r="T100" s="23"/>
      <c r="U100" s="3"/>
      <c r="V100" s="23"/>
      <c r="W100" s="23"/>
      <c r="X100" s="23"/>
    </row>
    <row r="101" customFormat="false" ht="12.75" hidden="false" customHeight="false" outlineLevel="0" collapsed="false">
      <c r="A101" s="14" t="s">
        <v>121</v>
      </c>
      <c r="B101" s="3"/>
      <c r="C101" s="23" t="n">
        <v>1</v>
      </c>
      <c r="D101" s="23" t="n">
        <v>5</v>
      </c>
      <c r="E101" s="3"/>
      <c r="F101" s="23" t="n">
        <v>8</v>
      </c>
      <c r="G101" s="23" t="n">
        <v>8</v>
      </c>
      <c r="H101" s="3"/>
      <c r="I101" s="23" t="n">
        <v>28</v>
      </c>
      <c r="J101" s="23" t="n">
        <v>28</v>
      </c>
      <c r="K101" s="3"/>
      <c r="L101" s="23" t="n">
        <v>22</v>
      </c>
      <c r="M101" s="23" t="n">
        <v>52</v>
      </c>
      <c r="N101" s="3"/>
      <c r="O101" s="23" t="n">
        <v>17</v>
      </c>
      <c r="P101" s="23" t="n">
        <v>34</v>
      </c>
      <c r="Q101" s="3"/>
      <c r="R101" s="23" t="n">
        <v>76</v>
      </c>
      <c r="S101" s="23" t="n">
        <v>127</v>
      </c>
      <c r="T101" s="23" t="n">
        <v>203</v>
      </c>
      <c r="U101" s="3"/>
      <c r="V101" s="23" t="n">
        <v>74.3589743589744</v>
      </c>
      <c r="W101" s="23" t="n">
        <v>206.62100456621</v>
      </c>
      <c r="X101" s="23"/>
    </row>
    <row r="102" customFormat="false" ht="12.75" hidden="false" customHeight="false" outlineLevel="0" collapsed="false">
      <c r="A102" s="14" t="s">
        <v>122</v>
      </c>
      <c r="B102" s="3"/>
      <c r="C102" s="23" t="n">
        <v>2</v>
      </c>
      <c r="D102" s="23" t="n">
        <v>2</v>
      </c>
      <c r="E102" s="3"/>
      <c r="F102" s="23" t="n">
        <v>1</v>
      </c>
      <c r="G102" s="23" t="n">
        <v>4</v>
      </c>
      <c r="H102" s="3"/>
      <c r="I102" s="23" t="n">
        <v>6</v>
      </c>
      <c r="J102" s="23" t="n">
        <v>18</v>
      </c>
      <c r="K102" s="3"/>
      <c r="L102" s="23" t="n">
        <v>12</v>
      </c>
      <c r="M102" s="23" t="n">
        <v>26</v>
      </c>
      <c r="N102" s="3"/>
      <c r="O102" s="23" t="n">
        <v>3</v>
      </c>
      <c r="P102" s="23" t="n">
        <v>13</v>
      </c>
      <c r="Q102" s="3"/>
      <c r="R102" s="23" t="n">
        <v>24</v>
      </c>
      <c r="S102" s="23" t="n">
        <v>63</v>
      </c>
      <c r="T102" s="23" t="n">
        <v>87</v>
      </c>
      <c r="U102" s="3"/>
      <c r="V102" s="23" t="n">
        <v>40.9411764705882</v>
      </c>
      <c r="W102" s="23" t="n">
        <v>114.369501466276</v>
      </c>
      <c r="X102" s="23"/>
    </row>
    <row r="103" customFormat="false" ht="12.75" hidden="false" customHeight="false" outlineLevel="0" collapsed="false">
      <c r="A103" s="14" t="s">
        <v>123</v>
      </c>
      <c r="B103" s="3"/>
      <c r="C103" s="23" t="n">
        <v>12</v>
      </c>
      <c r="D103" s="23" t="n">
        <v>15</v>
      </c>
      <c r="E103" s="3"/>
      <c r="F103" s="23" t="n">
        <v>10</v>
      </c>
      <c r="G103" s="23" t="n">
        <v>21</v>
      </c>
      <c r="H103" s="3"/>
      <c r="I103" s="23" t="n">
        <v>24</v>
      </c>
      <c r="J103" s="23" t="n">
        <v>53</v>
      </c>
      <c r="K103" s="3"/>
      <c r="L103" s="23" t="n">
        <v>25</v>
      </c>
      <c r="M103" s="23" t="n">
        <v>45</v>
      </c>
      <c r="N103" s="3"/>
      <c r="O103" s="23" t="n">
        <v>17</v>
      </c>
      <c r="P103" s="23" t="n">
        <v>65</v>
      </c>
      <c r="Q103" s="3"/>
      <c r="R103" s="23" t="n">
        <v>88</v>
      </c>
      <c r="S103" s="23" t="n">
        <v>199</v>
      </c>
      <c r="T103" s="23" t="n">
        <v>287</v>
      </c>
      <c r="U103" s="3"/>
      <c r="V103" s="23" t="n">
        <v>85.3658536585366</v>
      </c>
      <c r="W103" s="23" t="n">
        <v>216.241737488196</v>
      </c>
      <c r="X103" s="23"/>
    </row>
    <row r="104" customFormat="false" ht="12.75" hidden="false" customHeight="false" outlineLevel="0" collapsed="false">
      <c r="A104" s="14" t="s">
        <v>124</v>
      </c>
      <c r="B104" s="3"/>
      <c r="C104" s="23" t="n">
        <v>6</v>
      </c>
      <c r="D104" s="23" t="n">
        <v>3</v>
      </c>
      <c r="E104" s="3"/>
      <c r="F104" s="23" t="n">
        <v>6</v>
      </c>
      <c r="G104" s="23" t="n">
        <v>6</v>
      </c>
      <c r="H104" s="3"/>
      <c r="I104" s="23" t="n">
        <v>11</v>
      </c>
      <c r="J104" s="23" t="n">
        <v>15</v>
      </c>
      <c r="K104" s="3"/>
      <c r="L104" s="23" t="n">
        <v>17</v>
      </c>
      <c r="M104" s="23" t="n">
        <v>23</v>
      </c>
      <c r="N104" s="3"/>
      <c r="O104" s="23" t="n">
        <v>14</v>
      </c>
      <c r="P104" s="23" t="n">
        <v>28</v>
      </c>
      <c r="Q104" s="3"/>
      <c r="R104" s="23" t="n">
        <v>54</v>
      </c>
      <c r="S104" s="23" t="n">
        <v>75</v>
      </c>
      <c r="T104" s="23" t="n">
        <v>129</v>
      </c>
      <c r="U104" s="3"/>
      <c r="V104" s="23" t="n">
        <v>88.7207702888583</v>
      </c>
      <c r="W104" s="23" t="n">
        <v>213.438735177866</v>
      </c>
      <c r="X104" s="23"/>
    </row>
    <row r="105" customFormat="false" ht="12.75" hidden="false" customHeight="false" outlineLevel="0" collapsed="false">
      <c r="A105" s="14" t="s">
        <v>125</v>
      </c>
      <c r="B105" s="3"/>
      <c r="C105" s="23" t="n">
        <v>33</v>
      </c>
      <c r="D105" s="23" t="n">
        <v>35</v>
      </c>
      <c r="E105" s="3"/>
      <c r="F105" s="23" t="n">
        <v>34</v>
      </c>
      <c r="G105" s="23" t="n">
        <v>59</v>
      </c>
      <c r="H105" s="3"/>
      <c r="I105" s="23" t="n">
        <v>44</v>
      </c>
      <c r="J105" s="23" t="n">
        <v>111</v>
      </c>
      <c r="K105" s="3"/>
      <c r="L105" s="23" t="n">
        <v>59</v>
      </c>
      <c r="M105" s="23" t="n">
        <v>192</v>
      </c>
      <c r="N105" s="3"/>
      <c r="O105" s="23" t="n">
        <v>46</v>
      </c>
      <c r="P105" s="23" t="n">
        <v>202</v>
      </c>
      <c r="Q105" s="3"/>
      <c r="R105" s="23" t="n">
        <v>216</v>
      </c>
      <c r="S105" s="23" t="n">
        <v>599</v>
      </c>
      <c r="T105" s="23" t="n">
        <v>815</v>
      </c>
      <c r="U105" s="3"/>
      <c r="V105" s="23" t="n">
        <v>77.6708281711617</v>
      </c>
      <c r="W105" s="23" t="n">
        <v>198.965622147855</v>
      </c>
      <c r="X105" s="23"/>
    </row>
    <row r="106" customFormat="false" ht="12.75" hidden="false" customHeight="false" outlineLevel="0" collapsed="false">
      <c r="A106" s="14" t="s">
        <v>126</v>
      </c>
      <c r="B106" s="3"/>
      <c r="C106" s="23" t="n">
        <v>11</v>
      </c>
      <c r="D106" s="23" t="n">
        <v>11</v>
      </c>
      <c r="E106" s="3"/>
      <c r="F106" s="23" t="n">
        <v>13</v>
      </c>
      <c r="G106" s="23" t="n">
        <v>23</v>
      </c>
      <c r="H106" s="3"/>
      <c r="I106" s="23" t="n">
        <v>23</v>
      </c>
      <c r="J106" s="23" t="n">
        <v>46</v>
      </c>
      <c r="K106" s="3"/>
      <c r="L106" s="23" t="n">
        <v>18</v>
      </c>
      <c r="M106" s="23" t="n">
        <v>46</v>
      </c>
      <c r="N106" s="3"/>
      <c r="O106" s="23" t="n">
        <v>12</v>
      </c>
      <c r="P106" s="23" t="n">
        <v>42</v>
      </c>
      <c r="Q106" s="3"/>
      <c r="R106" s="23" t="n">
        <v>77</v>
      </c>
      <c r="S106" s="23" t="n">
        <v>168</v>
      </c>
      <c r="T106" s="23" t="n">
        <v>245</v>
      </c>
      <c r="U106" s="3"/>
      <c r="V106" s="23" t="n">
        <v>93.0851063829787</v>
      </c>
      <c r="W106" s="23" t="n">
        <v>247.682119205298</v>
      </c>
      <c r="X106" s="23"/>
    </row>
    <row r="107" customFormat="false" ht="12.75" hidden="false" customHeight="false" outlineLevel="0" collapsed="false">
      <c r="A107" s="14" t="s">
        <v>127</v>
      </c>
      <c r="B107" s="3"/>
      <c r="C107" s="23" t="n">
        <v>3</v>
      </c>
      <c r="D107" s="23" t="n">
        <v>5</v>
      </c>
      <c r="E107" s="3"/>
      <c r="F107" s="23" t="n">
        <v>5</v>
      </c>
      <c r="G107" s="23" t="n">
        <v>6</v>
      </c>
      <c r="H107" s="3"/>
      <c r="I107" s="23" t="n">
        <v>13</v>
      </c>
      <c r="J107" s="23" t="n">
        <v>20</v>
      </c>
      <c r="K107" s="3"/>
      <c r="L107" s="23" t="n">
        <v>12</v>
      </c>
      <c r="M107" s="23" t="n">
        <v>34</v>
      </c>
      <c r="N107" s="3"/>
      <c r="O107" s="23" t="n">
        <v>10</v>
      </c>
      <c r="P107" s="23" t="n">
        <v>32</v>
      </c>
      <c r="Q107" s="3"/>
      <c r="R107" s="23" t="n">
        <v>43</v>
      </c>
      <c r="S107" s="23" t="n">
        <v>97</v>
      </c>
      <c r="T107" s="23" t="n">
        <v>140</v>
      </c>
      <c r="U107" s="3"/>
      <c r="V107" s="23" t="n">
        <v>54.4959128065395</v>
      </c>
      <c r="W107" s="23" t="n">
        <v>165.300546448087</v>
      </c>
      <c r="X107" s="23"/>
    </row>
    <row r="108" customFormat="false" ht="12.75" hidden="false" customHeight="false" outlineLevel="0" collapsed="false">
      <c r="A108" s="14" t="s">
        <v>128</v>
      </c>
      <c r="B108" s="3"/>
      <c r="C108" s="23" t="n">
        <v>11</v>
      </c>
      <c r="D108" s="23" t="n">
        <v>14</v>
      </c>
      <c r="E108" s="3"/>
      <c r="F108" s="23" t="n">
        <v>10</v>
      </c>
      <c r="G108" s="23" t="n">
        <v>21</v>
      </c>
      <c r="H108" s="3"/>
      <c r="I108" s="23" t="n">
        <v>20</v>
      </c>
      <c r="J108" s="23" t="n">
        <v>42</v>
      </c>
      <c r="K108" s="3"/>
      <c r="L108" s="23" t="n">
        <v>31</v>
      </c>
      <c r="M108" s="23" t="n">
        <v>47</v>
      </c>
      <c r="N108" s="3"/>
      <c r="O108" s="23" t="n">
        <v>26</v>
      </c>
      <c r="P108" s="23" t="n">
        <v>61</v>
      </c>
      <c r="Q108" s="3"/>
      <c r="R108" s="23" t="n">
        <v>98</v>
      </c>
      <c r="S108" s="23" t="n">
        <v>185</v>
      </c>
      <c r="T108" s="23" t="n">
        <v>283</v>
      </c>
      <c r="U108" s="3"/>
      <c r="V108" s="23" t="n">
        <v>67.1730358414432</v>
      </c>
      <c r="W108" s="23" t="n">
        <v>168.89880952381</v>
      </c>
      <c r="X108" s="23"/>
    </row>
    <row r="109" customFormat="false" ht="12.75" hidden="false" customHeight="false" outlineLevel="0" collapsed="false">
      <c r="A109" s="14" t="s">
        <v>129</v>
      </c>
      <c r="B109" s="3"/>
      <c r="C109" s="23" t="n">
        <v>21</v>
      </c>
      <c r="D109" s="23" t="n">
        <v>12</v>
      </c>
      <c r="E109" s="3"/>
      <c r="F109" s="23" t="n">
        <v>6</v>
      </c>
      <c r="G109" s="23" t="n">
        <v>27</v>
      </c>
      <c r="H109" s="3"/>
      <c r="I109" s="23" t="n">
        <v>21</v>
      </c>
      <c r="J109" s="23" t="n">
        <v>46</v>
      </c>
      <c r="K109" s="3"/>
      <c r="L109" s="23" t="n">
        <v>23</v>
      </c>
      <c r="M109" s="23" t="n">
        <v>69</v>
      </c>
      <c r="N109" s="3"/>
      <c r="O109" s="23" t="n">
        <v>21</v>
      </c>
      <c r="P109" s="23" t="n">
        <v>58</v>
      </c>
      <c r="Q109" s="3"/>
      <c r="R109" s="23" t="n">
        <v>92</v>
      </c>
      <c r="S109" s="23" t="n">
        <v>212</v>
      </c>
      <c r="T109" s="23" t="n">
        <v>304</v>
      </c>
      <c r="U109" s="3"/>
      <c r="V109" s="23" t="n">
        <v>59.9842146803473</v>
      </c>
      <c r="W109" s="23" t="n">
        <v>150.537634408602</v>
      </c>
      <c r="X109" s="23"/>
    </row>
    <row r="110" customFormat="false" ht="12.75" hidden="false" customHeight="false" outlineLevel="0" collapsed="false">
      <c r="A110" s="14" t="s">
        <v>130</v>
      </c>
      <c r="B110" s="3"/>
      <c r="C110" s="23" t="n">
        <v>3</v>
      </c>
      <c r="D110" s="23" t="n">
        <v>3</v>
      </c>
      <c r="E110" s="3"/>
      <c r="F110" s="23" t="n">
        <v>5</v>
      </c>
      <c r="G110" s="23" t="n">
        <v>3</v>
      </c>
      <c r="H110" s="3"/>
      <c r="I110" s="23" t="n">
        <v>11</v>
      </c>
      <c r="J110" s="23" t="n">
        <v>24</v>
      </c>
      <c r="K110" s="3"/>
      <c r="L110" s="23" t="n">
        <v>10</v>
      </c>
      <c r="M110" s="23" t="n">
        <v>19</v>
      </c>
      <c r="N110" s="3"/>
      <c r="O110" s="23" t="n">
        <v>9</v>
      </c>
      <c r="P110" s="23" t="n">
        <v>33</v>
      </c>
      <c r="Q110" s="3"/>
      <c r="R110" s="23" t="n">
        <v>38</v>
      </c>
      <c r="S110" s="23" t="n">
        <v>82</v>
      </c>
      <c r="T110" s="23" t="n">
        <v>120</v>
      </c>
      <c r="U110" s="3"/>
      <c r="V110" s="23" t="n">
        <v>73.4843845682792</v>
      </c>
      <c r="W110" s="23" t="n">
        <v>196.296296296296</v>
      </c>
      <c r="X110" s="23"/>
    </row>
    <row r="111" customFormat="false" ht="12.75" hidden="false" customHeight="false" outlineLevel="0" collapsed="false">
      <c r="A111" s="14" t="s">
        <v>131</v>
      </c>
      <c r="B111" s="3"/>
      <c r="C111" s="23" t="n">
        <v>3</v>
      </c>
      <c r="D111" s="23" t="n">
        <v>8</v>
      </c>
      <c r="E111" s="3"/>
      <c r="F111" s="23" t="n">
        <v>7</v>
      </c>
      <c r="G111" s="23" t="n">
        <v>6</v>
      </c>
      <c r="H111" s="3"/>
      <c r="I111" s="23" t="n">
        <v>16</v>
      </c>
      <c r="J111" s="23" t="n">
        <v>22</v>
      </c>
      <c r="K111" s="3"/>
      <c r="L111" s="23" t="n">
        <v>13</v>
      </c>
      <c r="M111" s="23" t="n">
        <v>33</v>
      </c>
      <c r="N111" s="3"/>
      <c r="O111" s="23" t="n">
        <v>12</v>
      </c>
      <c r="P111" s="23" t="n">
        <v>38</v>
      </c>
      <c r="Q111" s="3"/>
      <c r="R111" s="23" t="n">
        <v>51</v>
      </c>
      <c r="S111" s="23" t="n">
        <v>107</v>
      </c>
      <c r="T111" s="23" t="n">
        <v>158</v>
      </c>
      <c r="U111" s="3"/>
      <c r="V111" s="23" t="n">
        <v>50.3987240829346</v>
      </c>
      <c r="W111" s="23" t="n">
        <v>137.154554759468</v>
      </c>
      <c r="X111" s="23"/>
    </row>
    <row r="112" customFormat="false" ht="12.75" hidden="false" customHeight="false" outlineLevel="0" collapsed="false">
      <c r="A112" s="14" t="s">
        <v>132</v>
      </c>
      <c r="B112" s="3"/>
      <c r="C112" s="23" t="n">
        <v>30</v>
      </c>
      <c r="D112" s="23" t="n">
        <v>28</v>
      </c>
      <c r="E112" s="3"/>
      <c r="F112" s="23" t="n">
        <v>28</v>
      </c>
      <c r="G112" s="23" t="n">
        <v>41</v>
      </c>
      <c r="H112" s="3"/>
      <c r="I112" s="23" t="n">
        <v>60</v>
      </c>
      <c r="J112" s="23" t="n">
        <v>117</v>
      </c>
      <c r="K112" s="3"/>
      <c r="L112" s="23" t="n">
        <v>58</v>
      </c>
      <c r="M112" s="23" t="n">
        <v>137</v>
      </c>
      <c r="N112" s="3"/>
      <c r="O112" s="23" t="n">
        <v>40</v>
      </c>
      <c r="P112" s="23" t="n">
        <v>122</v>
      </c>
      <c r="Q112" s="3"/>
      <c r="R112" s="23" t="n">
        <v>216</v>
      </c>
      <c r="S112" s="23" t="n">
        <v>445</v>
      </c>
      <c r="T112" s="23" t="n">
        <v>661</v>
      </c>
      <c r="U112" s="3"/>
      <c r="V112" s="23" t="n">
        <v>84.2789748820604</v>
      </c>
      <c r="W112" s="23" t="n">
        <v>220.115416323166</v>
      </c>
      <c r="X112" s="23"/>
    </row>
    <row r="113" customFormat="false" ht="12.75" hidden="false" customHeight="false" outlineLevel="0" collapsed="false">
      <c r="A113" s="14" t="s">
        <v>376</v>
      </c>
      <c r="B113" s="3"/>
      <c r="C113" s="23" t="n">
        <v>136</v>
      </c>
      <c r="D113" s="23" t="n">
        <v>141</v>
      </c>
      <c r="E113" s="3"/>
      <c r="F113" s="23" t="n">
        <v>133</v>
      </c>
      <c r="G113" s="23" t="n">
        <v>225</v>
      </c>
      <c r="H113" s="3"/>
      <c r="I113" s="23" t="n">
        <v>277</v>
      </c>
      <c r="J113" s="23" t="n">
        <v>542</v>
      </c>
      <c r="K113" s="3"/>
      <c r="L113" s="23" t="n">
        <v>300</v>
      </c>
      <c r="M113" s="23" t="n">
        <v>723</v>
      </c>
      <c r="N113" s="3"/>
      <c r="O113" s="23" t="n">
        <v>227</v>
      </c>
      <c r="P113" s="23" t="n">
        <v>728</v>
      </c>
      <c r="Q113" s="3"/>
      <c r="R113" s="23" t="n">
        <v>1073</v>
      </c>
      <c r="S113" s="23" t="n">
        <v>2359</v>
      </c>
      <c r="T113" s="23" t="n">
        <v>3432</v>
      </c>
      <c r="U113" s="3"/>
      <c r="V113" s="23" t="n">
        <v>72.6241614998836</v>
      </c>
      <c r="W113" s="23" t="n">
        <v>189.434473416864</v>
      </c>
      <c r="X113" s="23"/>
    </row>
    <row r="114" customFormat="false" ht="12.75" hidden="false" customHeight="false" outlineLevel="0" collapsed="false">
      <c r="A114" s="14"/>
      <c r="B114" s="3"/>
      <c r="C114" s="23"/>
      <c r="D114" s="23"/>
      <c r="E114" s="3"/>
      <c r="F114" s="23"/>
      <c r="G114" s="23"/>
      <c r="H114" s="3"/>
      <c r="I114" s="23"/>
      <c r="J114" s="23"/>
      <c r="K114" s="3"/>
      <c r="L114" s="23"/>
      <c r="M114" s="23"/>
      <c r="N114" s="3"/>
      <c r="O114" s="23"/>
      <c r="P114" s="23"/>
      <c r="Q114" s="3"/>
      <c r="R114" s="23"/>
      <c r="S114" s="23"/>
      <c r="T114" s="23"/>
      <c r="U114" s="3"/>
      <c r="V114" s="23"/>
      <c r="W114" s="23"/>
      <c r="X114" s="23"/>
    </row>
    <row r="115" customFormat="false" ht="12.75" hidden="false" customHeight="false" outlineLevel="0" collapsed="false">
      <c r="A115" s="24" t="s">
        <v>133</v>
      </c>
      <c r="B115" s="3"/>
      <c r="C115" s="23"/>
      <c r="D115" s="23"/>
      <c r="E115" s="3"/>
      <c r="F115" s="23"/>
      <c r="G115" s="23"/>
      <c r="H115" s="3"/>
      <c r="I115" s="23"/>
      <c r="J115" s="23"/>
      <c r="K115" s="3"/>
      <c r="L115" s="23"/>
      <c r="M115" s="23"/>
      <c r="N115" s="3"/>
      <c r="O115" s="23"/>
      <c r="P115" s="23"/>
      <c r="Q115" s="3"/>
      <c r="R115" s="23"/>
      <c r="S115" s="23"/>
      <c r="T115" s="23"/>
      <c r="U115" s="3"/>
      <c r="V115" s="23"/>
      <c r="W115" s="23"/>
      <c r="X115" s="23"/>
    </row>
    <row r="116" customFormat="false" ht="12.75" hidden="false" customHeight="false" outlineLevel="0" collapsed="false">
      <c r="A116" s="14" t="s">
        <v>134</v>
      </c>
      <c r="B116" s="3"/>
      <c r="C116" s="23" t="n">
        <v>38</v>
      </c>
      <c r="D116" s="23" t="n">
        <v>38</v>
      </c>
      <c r="E116" s="3"/>
      <c r="F116" s="23" t="n">
        <v>46</v>
      </c>
      <c r="G116" s="23" t="n">
        <v>68</v>
      </c>
      <c r="H116" s="3"/>
      <c r="I116" s="23" t="n">
        <v>67</v>
      </c>
      <c r="J116" s="23" t="n">
        <v>129</v>
      </c>
      <c r="K116" s="3"/>
      <c r="L116" s="23" t="n">
        <v>58</v>
      </c>
      <c r="M116" s="23" t="n">
        <v>161</v>
      </c>
      <c r="N116" s="3"/>
      <c r="O116" s="23" t="n">
        <v>50</v>
      </c>
      <c r="P116" s="23" t="n">
        <v>202</v>
      </c>
      <c r="Q116" s="3"/>
      <c r="R116" s="23" t="n">
        <v>259</v>
      </c>
      <c r="S116" s="23" t="n">
        <v>598</v>
      </c>
      <c r="T116" s="23" t="n">
        <v>857</v>
      </c>
      <c r="U116" s="3"/>
      <c r="V116" s="23" t="n">
        <v>83.3252309188138</v>
      </c>
      <c r="W116" s="23" t="n">
        <v>209.484924623116</v>
      </c>
      <c r="X116" s="23"/>
    </row>
    <row r="117" customFormat="false" ht="12.75" hidden="false" customHeight="false" outlineLevel="0" collapsed="false">
      <c r="A117" s="14" t="s">
        <v>65</v>
      </c>
      <c r="B117" s="3"/>
      <c r="C117" s="23" t="n">
        <v>38</v>
      </c>
      <c r="D117" s="23" t="n">
        <v>38</v>
      </c>
      <c r="E117" s="3"/>
      <c r="F117" s="23" t="n">
        <v>46</v>
      </c>
      <c r="G117" s="23" t="n">
        <v>68</v>
      </c>
      <c r="H117" s="3"/>
      <c r="I117" s="23" t="n">
        <v>67</v>
      </c>
      <c r="J117" s="23" t="n">
        <v>129</v>
      </c>
      <c r="K117" s="3"/>
      <c r="L117" s="23" t="n">
        <v>58</v>
      </c>
      <c r="M117" s="23" t="n">
        <v>161</v>
      </c>
      <c r="N117" s="3"/>
      <c r="O117" s="23" t="n">
        <v>50</v>
      </c>
      <c r="P117" s="23" t="n">
        <v>202</v>
      </c>
      <c r="Q117" s="3"/>
      <c r="R117" s="23" t="n">
        <v>259</v>
      </c>
      <c r="S117" s="23" t="n">
        <v>598</v>
      </c>
      <c r="T117" s="23" t="n">
        <v>857</v>
      </c>
      <c r="U117" s="3"/>
      <c r="V117" s="23" t="n">
        <v>83.3252309188138</v>
      </c>
      <c r="W117" s="23" t="n">
        <v>209.484924623116</v>
      </c>
      <c r="X117" s="23"/>
    </row>
    <row r="118" customFormat="false" ht="12.75" hidden="false" customHeight="false" outlineLevel="0" collapsed="false">
      <c r="A118" s="14"/>
      <c r="B118" s="3"/>
      <c r="C118" s="23"/>
      <c r="D118" s="23"/>
      <c r="E118" s="3"/>
      <c r="F118" s="23"/>
      <c r="G118" s="23"/>
      <c r="H118" s="3"/>
      <c r="I118" s="23"/>
      <c r="J118" s="23"/>
      <c r="K118" s="3"/>
      <c r="L118" s="23"/>
      <c r="M118" s="23"/>
      <c r="N118" s="3"/>
      <c r="O118" s="23"/>
      <c r="P118" s="23"/>
      <c r="Q118" s="3"/>
      <c r="R118" s="23"/>
      <c r="S118" s="23"/>
      <c r="T118" s="23"/>
      <c r="U118" s="3"/>
      <c r="V118" s="23"/>
      <c r="W118" s="23"/>
      <c r="X118" s="23"/>
    </row>
    <row r="119" customFormat="false" ht="12.75" hidden="false" customHeight="false" outlineLevel="0" collapsed="false">
      <c r="A119" s="24" t="s">
        <v>135</v>
      </c>
      <c r="B119" s="3"/>
      <c r="C119" s="23"/>
      <c r="D119" s="23"/>
      <c r="E119" s="3"/>
      <c r="F119" s="23"/>
      <c r="G119" s="23"/>
      <c r="H119" s="3"/>
      <c r="I119" s="23"/>
      <c r="J119" s="23"/>
      <c r="K119" s="3"/>
      <c r="L119" s="23"/>
      <c r="M119" s="23"/>
      <c r="N119" s="3"/>
      <c r="O119" s="23"/>
      <c r="P119" s="23"/>
      <c r="Q119" s="3"/>
      <c r="R119" s="23"/>
      <c r="S119" s="23"/>
      <c r="T119" s="23"/>
      <c r="U119" s="3"/>
      <c r="V119" s="23"/>
      <c r="W119" s="23"/>
      <c r="X119" s="23"/>
    </row>
    <row r="120" customFormat="false" ht="12.75" hidden="false" customHeight="false" outlineLevel="0" collapsed="false">
      <c r="A120" s="14" t="s">
        <v>136</v>
      </c>
      <c r="B120" s="3"/>
      <c r="C120" s="23" t="n">
        <v>16</v>
      </c>
      <c r="D120" s="23" t="n">
        <v>22</v>
      </c>
      <c r="E120" s="3"/>
      <c r="F120" s="23" t="n">
        <v>17</v>
      </c>
      <c r="G120" s="23" t="n">
        <v>36</v>
      </c>
      <c r="H120" s="3"/>
      <c r="I120" s="23" t="n">
        <v>30</v>
      </c>
      <c r="J120" s="23" t="n">
        <v>67</v>
      </c>
      <c r="K120" s="3"/>
      <c r="L120" s="23" t="n">
        <v>31</v>
      </c>
      <c r="M120" s="23" t="n">
        <v>84</v>
      </c>
      <c r="N120" s="3"/>
      <c r="O120" s="23" t="n">
        <v>26</v>
      </c>
      <c r="P120" s="23" t="n">
        <v>100</v>
      </c>
      <c r="Q120" s="3"/>
      <c r="R120" s="23" t="n">
        <v>120</v>
      </c>
      <c r="S120" s="23" t="n">
        <v>309</v>
      </c>
      <c r="T120" s="23" t="n">
        <v>429</v>
      </c>
      <c r="U120" s="3"/>
      <c r="V120" s="23" t="n">
        <v>68.9378113450105</v>
      </c>
      <c r="W120" s="23" t="n">
        <v>192.81232173417</v>
      </c>
      <c r="X120" s="23"/>
    </row>
    <row r="121" customFormat="false" ht="12.75" hidden="false" customHeight="false" outlineLevel="0" collapsed="false">
      <c r="A121" s="14" t="s">
        <v>137</v>
      </c>
      <c r="B121" s="3"/>
      <c r="C121" s="23" t="n">
        <v>29</v>
      </c>
      <c r="D121" s="23" t="n">
        <v>48</v>
      </c>
      <c r="E121" s="3"/>
      <c r="F121" s="23" t="n">
        <v>38</v>
      </c>
      <c r="G121" s="23" t="n">
        <v>88</v>
      </c>
      <c r="H121" s="3"/>
      <c r="I121" s="23" t="n">
        <v>70</v>
      </c>
      <c r="J121" s="23" t="n">
        <v>135</v>
      </c>
      <c r="K121" s="3"/>
      <c r="L121" s="23" t="n">
        <v>63</v>
      </c>
      <c r="M121" s="23" t="n">
        <v>188</v>
      </c>
      <c r="N121" s="3"/>
      <c r="O121" s="23" t="n">
        <v>52</v>
      </c>
      <c r="P121" s="23" t="n">
        <v>167</v>
      </c>
      <c r="Q121" s="3"/>
      <c r="R121" s="23" t="n">
        <v>252</v>
      </c>
      <c r="S121" s="23" t="n">
        <v>626</v>
      </c>
      <c r="T121" s="23" t="n">
        <v>878</v>
      </c>
      <c r="U121" s="3"/>
      <c r="V121" s="23" t="n">
        <v>76.8086781558919</v>
      </c>
      <c r="W121" s="23" t="n">
        <v>184.982186900521</v>
      </c>
      <c r="X121" s="23"/>
    </row>
    <row r="122" customFormat="false" ht="12.75" hidden="false" customHeight="false" outlineLevel="0" collapsed="false">
      <c r="A122" s="14" t="s">
        <v>138</v>
      </c>
      <c r="B122" s="3"/>
      <c r="C122" s="23" t="n">
        <v>14</v>
      </c>
      <c r="D122" s="23" t="n">
        <v>14</v>
      </c>
      <c r="E122" s="3"/>
      <c r="F122" s="23" t="n">
        <v>14</v>
      </c>
      <c r="G122" s="23" t="n">
        <v>19</v>
      </c>
      <c r="H122" s="3"/>
      <c r="I122" s="23" t="n">
        <v>10</v>
      </c>
      <c r="J122" s="23" t="n">
        <v>43</v>
      </c>
      <c r="K122" s="3"/>
      <c r="L122" s="23" t="n">
        <v>27</v>
      </c>
      <c r="M122" s="23" t="n">
        <v>51</v>
      </c>
      <c r="N122" s="3"/>
      <c r="O122" s="23" t="n">
        <v>9</v>
      </c>
      <c r="P122" s="23" t="n">
        <v>36</v>
      </c>
      <c r="Q122" s="3"/>
      <c r="R122" s="23" t="n">
        <v>74</v>
      </c>
      <c r="S122" s="23" t="n">
        <v>163</v>
      </c>
      <c r="T122" s="23" t="n">
        <v>237</v>
      </c>
      <c r="U122" s="3"/>
      <c r="V122" s="23" t="n">
        <v>83.9532412327311</v>
      </c>
      <c r="W122" s="23" t="n">
        <v>223.634053367217</v>
      </c>
      <c r="X122" s="23"/>
    </row>
    <row r="123" customFormat="false" ht="12.75" hidden="false" customHeight="false" outlineLevel="0" collapsed="false">
      <c r="A123" s="14" t="s">
        <v>139</v>
      </c>
      <c r="B123" s="3"/>
      <c r="C123" s="23" t="n">
        <v>20</v>
      </c>
      <c r="D123" s="23" t="n">
        <v>15</v>
      </c>
      <c r="E123" s="3"/>
      <c r="F123" s="23" t="n">
        <v>21</v>
      </c>
      <c r="G123" s="23" t="n">
        <v>31</v>
      </c>
      <c r="H123" s="3"/>
      <c r="I123" s="23" t="n">
        <v>28</v>
      </c>
      <c r="J123" s="23" t="n">
        <v>69</v>
      </c>
      <c r="K123" s="3"/>
      <c r="L123" s="23" t="n">
        <v>30</v>
      </c>
      <c r="M123" s="23" t="n">
        <v>93</v>
      </c>
      <c r="N123" s="3"/>
      <c r="O123" s="23" t="n">
        <v>28</v>
      </c>
      <c r="P123" s="23" t="n">
        <v>84</v>
      </c>
      <c r="Q123" s="3"/>
      <c r="R123" s="23" t="n">
        <v>127</v>
      </c>
      <c r="S123" s="23" t="n">
        <v>292</v>
      </c>
      <c r="T123" s="23" t="n">
        <v>419</v>
      </c>
      <c r="U123" s="3"/>
      <c r="V123" s="23" t="n">
        <v>74.5551601423488</v>
      </c>
      <c r="W123" s="23" t="n">
        <v>198.090692124105</v>
      </c>
      <c r="X123" s="23"/>
    </row>
    <row r="124" customFormat="false" ht="12.75" hidden="false" customHeight="false" outlineLevel="0" collapsed="false">
      <c r="A124" s="14" t="s">
        <v>140</v>
      </c>
      <c r="B124" s="3"/>
      <c r="C124" s="23" t="n">
        <v>6</v>
      </c>
      <c r="D124" s="23" t="n">
        <v>14</v>
      </c>
      <c r="E124" s="3"/>
      <c r="F124" s="23" t="n">
        <v>15</v>
      </c>
      <c r="G124" s="23" t="n">
        <v>13</v>
      </c>
      <c r="H124" s="3"/>
      <c r="I124" s="23" t="n">
        <v>19</v>
      </c>
      <c r="J124" s="23" t="n">
        <v>40</v>
      </c>
      <c r="K124" s="3"/>
      <c r="L124" s="23" t="n">
        <v>19</v>
      </c>
      <c r="M124" s="23" t="n">
        <v>54</v>
      </c>
      <c r="N124" s="3"/>
      <c r="O124" s="23" t="n">
        <v>10</v>
      </c>
      <c r="P124" s="23" t="n">
        <v>48</v>
      </c>
      <c r="Q124" s="3"/>
      <c r="R124" s="23" t="n">
        <v>69</v>
      </c>
      <c r="S124" s="23" t="n">
        <v>169</v>
      </c>
      <c r="T124" s="23" t="n">
        <v>238</v>
      </c>
      <c r="U124" s="3"/>
      <c r="V124" s="23" t="n">
        <v>71.1935387376608</v>
      </c>
      <c r="W124" s="23" t="n">
        <v>195.272353545735</v>
      </c>
      <c r="X124" s="23"/>
    </row>
    <row r="125" customFormat="false" ht="12.75" hidden="false" customHeight="false" outlineLevel="0" collapsed="false">
      <c r="A125" s="14" t="s">
        <v>65</v>
      </c>
      <c r="B125" s="3"/>
      <c r="C125" s="23" t="n">
        <v>85</v>
      </c>
      <c r="D125" s="23" t="n">
        <v>113</v>
      </c>
      <c r="E125" s="3"/>
      <c r="F125" s="23" t="n">
        <v>105</v>
      </c>
      <c r="G125" s="23" t="n">
        <v>187</v>
      </c>
      <c r="H125" s="3"/>
      <c r="I125" s="23" t="n">
        <v>157</v>
      </c>
      <c r="J125" s="23" t="n">
        <v>354</v>
      </c>
      <c r="K125" s="3"/>
      <c r="L125" s="23" t="n">
        <v>170</v>
      </c>
      <c r="M125" s="23" t="n">
        <v>470</v>
      </c>
      <c r="N125" s="3"/>
      <c r="O125" s="23" t="n">
        <v>125</v>
      </c>
      <c r="P125" s="23" t="n">
        <v>435</v>
      </c>
      <c r="Q125" s="3"/>
      <c r="R125" s="23" t="n">
        <v>642</v>
      </c>
      <c r="S125" s="23" t="n">
        <v>1559</v>
      </c>
      <c r="T125" s="23" t="n">
        <v>2201</v>
      </c>
      <c r="U125" s="3"/>
      <c r="V125" s="23" t="n">
        <v>74.7622282608696</v>
      </c>
      <c r="W125" s="23" t="n">
        <v>193.595836162028</v>
      </c>
      <c r="X125" s="23"/>
    </row>
    <row r="126" customFormat="false" ht="12.75" hidden="false" customHeight="false" outlineLevel="0" collapsed="false">
      <c r="A126" s="14"/>
      <c r="B126" s="3"/>
      <c r="C126" s="23"/>
      <c r="D126" s="23"/>
      <c r="E126" s="3"/>
      <c r="F126" s="23"/>
      <c r="G126" s="23"/>
      <c r="H126" s="3"/>
      <c r="I126" s="23"/>
      <c r="J126" s="23"/>
      <c r="K126" s="3"/>
      <c r="L126" s="23"/>
      <c r="M126" s="23"/>
      <c r="N126" s="3"/>
      <c r="O126" s="23"/>
      <c r="P126" s="23"/>
      <c r="Q126" s="3"/>
      <c r="R126" s="23"/>
      <c r="S126" s="23"/>
      <c r="T126" s="23"/>
      <c r="U126" s="3"/>
      <c r="V126" s="23"/>
      <c r="W126" s="23"/>
      <c r="X126" s="23"/>
    </row>
    <row r="127" customFormat="false" ht="12.75" hidden="false" customHeight="false" outlineLevel="0" collapsed="false">
      <c r="A127" s="24" t="s">
        <v>141</v>
      </c>
      <c r="B127" s="3"/>
      <c r="C127" s="23"/>
      <c r="D127" s="23"/>
      <c r="E127" s="3"/>
      <c r="F127" s="23"/>
      <c r="G127" s="23"/>
      <c r="H127" s="3"/>
      <c r="I127" s="23"/>
      <c r="J127" s="23"/>
      <c r="K127" s="3"/>
      <c r="L127" s="23"/>
      <c r="M127" s="23"/>
      <c r="N127" s="3"/>
      <c r="O127" s="23"/>
      <c r="P127" s="23"/>
      <c r="Q127" s="3"/>
      <c r="R127" s="23"/>
      <c r="S127" s="23"/>
      <c r="T127" s="23"/>
      <c r="U127" s="3"/>
      <c r="V127" s="23"/>
      <c r="W127" s="23"/>
      <c r="X127" s="23"/>
    </row>
    <row r="128" customFormat="false" ht="12.75" hidden="false" customHeight="false" outlineLevel="0" collapsed="false">
      <c r="A128" s="14" t="s">
        <v>142</v>
      </c>
      <c r="B128" s="3"/>
      <c r="C128" s="23" t="n">
        <v>4</v>
      </c>
      <c r="D128" s="23" t="n">
        <v>5</v>
      </c>
      <c r="E128" s="3"/>
      <c r="F128" s="23" t="n">
        <v>4</v>
      </c>
      <c r="G128" s="23" t="n">
        <v>13</v>
      </c>
      <c r="H128" s="3"/>
      <c r="I128" s="23" t="n">
        <v>14</v>
      </c>
      <c r="J128" s="23" t="n">
        <v>24</v>
      </c>
      <c r="K128" s="3"/>
      <c r="L128" s="23" t="n">
        <v>8</v>
      </c>
      <c r="M128" s="23" t="n">
        <v>26</v>
      </c>
      <c r="N128" s="3"/>
      <c r="O128" s="23" t="n">
        <v>10</v>
      </c>
      <c r="P128" s="23" t="n">
        <v>35</v>
      </c>
      <c r="Q128" s="3"/>
      <c r="R128" s="23" t="n">
        <v>40</v>
      </c>
      <c r="S128" s="23" t="n">
        <v>103</v>
      </c>
      <c r="T128" s="23" t="n">
        <v>143</v>
      </c>
      <c r="U128" s="3"/>
      <c r="V128" s="23" t="n">
        <v>65.296803652968</v>
      </c>
      <c r="W128" s="23" t="n">
        <v>192.118226600985</v>
      </c>
      <c r="X128" s="23"/>
    </row>
    <row r="129" customFormat="false" ht="12.75" hidden="false" customHeight="false" outlineLevel="0" collapsed="false">
      <c r="A129" s="14" t="s">
        <v>143</v>
      </c>
      <c r="B129" s="3"/>
      <c r="C129" s="23" t="n">
        <v>4</v>
      </c>
      <c r="D129" s="23" t="n">
        <v>1</v>
      </c>
      <c r="E129" s="3"/>
      <c r="F129" s="23" t="n">
        <v>3</v>
      </c>
      <c r="G129" s="23" t="n">
        <v>10</v>
      </c>
      <c r="H129" s="3"/>
      <c r="I129" s="23" t="n">
        <v>10</v>
      </c>
      <c r="J129" s="23" t="n">
        <v>15</v>
      </c>
      <c r="K129" s="3"/>
      <c r="L129" s="23" t="n">
        <v>12</v>
      </c>
      <c r="M129" s="23" t="n">
        <v>24</v>
      </c>
      <c r="N129" s="3"/>
      <c r="O129" s="23" t="n">
        <v>14</v>
      </c>
      <c r="P129" s="23" t="n">
        <v>18</v>
      </c>
      <c r="Q129" s="3"/>
      <c r="R129" s="23" t="n">
        <v>43</v>
      </c>
      <c r="S129" s="23" t="n">
        <v>68</v>
      </c>
      <c r="T129" s="23" t="n">
        <v>111</v>
      </c>
      <c r="U129" s="3"/>
      <c r="V129" s="23" t="n">
        <v>50.9641873278237</v>
      </c>
      <c r="W129" s="23" t="n">
        <v>145.76802507837</v>
      </c>
      <c r="X129" s="23"/>
    </row>
    <row r="130" customFormat="false" ht="12.75" hidden="false" customHeight="false" outlineLevel="0" collapsed="false">
      <c r="A130" s="14" t="s">
        <v>144</v>
      </c>
      <c r="B130" s="3"/>
      <c r="C130" s="23" t="n">
        <v>8</v>
      </c>
      <c r="D130" s="23" t="n">
        <v>12</v>
      </c>
      <c r="E130" s="3"/>
      <c r="F130" s="23" t="n">
        <v>10</v>
      </c>
      <c r="G130" s="23" t="n">
        <v>8</v>
      </c>
      <c r="H130" s="3"/>
      <c r="I130" s="23" t="n">
        <v>13</v>
      </c>
      <c r="J130" s="23" t="n">
        <v>12</v>
      </c>
      <c r="K130" s="3"/>
      <c r="L130" s="23" t="n">
        <v>17</v>
      </c>
      <c r="M130" s="23" t="n">
        <v>30</v>
      </c>
      <c r="N130" s="3"/>
      <c r="O130" s="23" t="n">
        <v>3</v>
      </c>
      <c r="P130" s="23" t="n">
        <v>32</v>
      </c>
      <c r="Q130" s="3"/>
      <c r="R130" s="23" t="n">
        <v>51</v>
      </c>
      <c r="S130" s="23" t="n">
        <v>94</v>
      </c>
      <c r="T130" s="23" t="n">
        <v>145</v>
      </c>
      <c r="U130" s="3"/>
      <c r="V130" s="23" t="n">
        <v>62.8521889900303</v>
      </c>
      <c r="W130" s="23" t="n">
        <v>180.743243243243</v>
      </c>
      <c r="X130" s="23"/>
    </row>
    <row r="131" customFormat="false" ht="12.75" hidden="false" customHeight="false" outlineLevel="0" collapsed="false">
      <c r="A131" s="14" t="s">
        <v>145</v>
      </c>
      <c r="B131" s="3"/>
      <c r="C131" s="23" t="n">
        <v>5</v>
      </c>
      <c r="D131" s="23" t="n">
        <v>7</v>
      </c>
      <c r="E131" s="3"/>
      <c r="F131" s="23" t="n">
        <v>8</v>
      </c>
      <c r="G131" s="23" t="n">
        <v>8</v>
      </c>
      <c r="H131" s="3"/>
      <c r="I131" s="23" t="n">
        <v>13</v>
      </c>
      <c r="J131" s="23" t="n">
        <v>25</v>
      </c>
      <c r="K131" s="3"/>
      <c r="L131" s="23" t="n">
        <v>25</v>
      </c>
      <c r="M131" s="23" t="n">
        <v>43</v>
      </c>
      <c r="N131" s="3"/>
      <c r="O131" s="23" t="n">
        <v>15</v>
      </c>
      <c r="P131" s="23" t="n">
        <v>46</v>
      </c>
      <c r="Q131" s="3"/>
      <c r="R131" s="23" t="n">
        <v>66</v>
      </c>
      <c r="S131" s="23" t="n">
        <v>129</v>
      </c>
      <c r="T131" s="23" t="n">
        <v>195</v>
      </c>
      <c r="U131" s="3"/>
      <c r="V131" s="23" t="n">
        <v>59.6695226438189</v>
      </c>
      <c r="W131" s="23" t="n">
        <v>156.807511737089</v>
      </c>
      <c r="X131" s="23"/>
    </row>
    <row r="132" customFormat="false" ht="12.75" hidden="false" customHeight="false" outlineLevel="0" collapsed="false">
      <c r="A132" s="14" t="s">
        <v>146</v>
      </c>
      <c r="B132" s="3"/>
      <c r="C132" s="23" t="n">
        <v>6</v>
      </c>
      <c r="D132" s="23" t="n">
        <v>16</v>
      </c>
      <c r="E132" s="3"/>
      <c r="F132" s="23" t="n">
        <v>7</v>
      </c>
      <c r="G132" s="23" t="n">
        <v>22</v>
      </c>
      <c r="H132" s="3"/>
      <c r="I132" s="23" t="n">
        <v>17</v>
      </c>
      <c r="J132" s="23" t="n">
        <v>43</v>
      </c>
      <c r="K132" s="3"/>
      <c r="L132" s="23" t="n">
        <v>22</v>
      </c>
      <c r="M132" s="23" t="n">
        <v>59</v>
      </c>
      <c r="N132" s="3"/>
      <c r="O132" s="23" t="n">
        <v>18</v>
      </c>
      <c r="P132" s="23" t="n">
        <v>77</v>
      </c>
      <c r="Q132" s="3"/>
      <c r="R132" s="23" t="n">
        <v>70</v>
      </c>
      <c r="S132" s="23" t="n">
        <v>217</v>
      </c>
      <c r="T132" s="23" t="n">
        <v>287</v>
      </c>
      <c r="U132" s="3"/>
      <c r="V132" s="23" t="n">
        <v>59.9916387959866</v>
      </c>
      <c r="W132" s="23" t="n">
        <v>163.888888888889</v>
      </c>
      <c r="X132" s="23"/>
    </row>
    <row r="133" customFormat="false" ht="12.75" hidden="false" customHeight="false" outlineLevel="0" collapsed="false">
      <c r="A133" s="14" t="s">
        <v>147</v>
      </c>
      <c r="B133" s="3"/>
      <c r="C133" s="23" t="n">
        <v>52</v>
      </c>
      <c r="D133" s="23" t="n">
        <v>39</v>
      </c>
      <c r="E133" s="3"/>
      <c r="F133" s="23" t="n">
        <v>65</v>
      </c>
      <c r="G133" s="23" t="n">
        <v>82</v>
      </c>
      <c r="H133" s="3"/>
      <c r="I133" s="23" t="n">
        <v>92</v>
      </c>
      <c r="J133" s="23" t="n">
        <v>178</v>
      </c>
      <c r="K133" s="3"/>
      <c r="L133" s="23" t="n">
        <v>82</v>
      </c>
      <c r="M133" s="23" t="n">
        <v>276</v>
      </c>
      <c r="N133" s="3"/>
      <c r="O133" s="23" t="n">
        <v>65</v>
      </c>
      <c r="P133" s="23" t="n">
        <v>292</v>
      </c>
      <c r="Q133" s="3"/>
      <c r="R133" s="23" t="n">
        <v>356</v>
      </c>
      <c r="S133" s="23" t="n">
        <v>867</v>
      </c>
      <c r="T133" s="23" t="n">
        <v>1223</v>
      </c>
      <c r="U133" s="3"/>
      <c r="V133" s="23" t="n">
        <v>56.9022472432885</v>
      </c>
      <c r="W133" s="23" t="n">
        <v>147.499251272836</v>
      </c>
      <c r="X133" s="23"/>
    </row>
    <row r="134" customFormat="false" ht="12.75" hidden="false" customHeight="false" outlineLevel="0" collapsed="false">
      <c r="A134" s="14" t="s">
        <v>148</v>
      </c>
      <c r="B134" s="3"/>
      <c r="C134" s="23" t="n">
        <v>39</v>
      </c>
      <c r="D134" s="23" t="n">
        <v>23</v>
      </c>
      <c r="E134" s="3"/>
      <c r="F134" s="23" t="n">
        <v>40</v>
      </c>
      <c r="G134" s="23" t="n">
        <v>57</v>
      </c>
      <c r="H134" s="3"/>
      <c r="I134" s="23" t="n">
        <v>65</v>
      </c>
      <c r="J134" s="23" t="n">
        <v>101</v>
      </c>
      <c r="K134" s="3"/>
      <c r="L134" s="23" t="n">
        <v>69</v>
      </c>
      <c r="M134" s="23" t="n">
        <v>128</v>
      </c>
      <c r="N134" s="3"/>
      <c r="O134" s="23" t="n">
        <v>56</v>
      </c>
      <c r="P134" s="23" t="n">
        <v>170</v>
      </c>
      <c r="Q134" s="3"/>
      <c r="R134" s="23" t="n">
        <v>269</v>
      </c>
      <c r="S134" s="23" t="n">
        <v>479</v>
      </c>
      <c r="T134" s="23" t="n">
        <v>748</v>
      </c>
      <c r="U134" s="3"/>
      <c r="V134" s="23" t="n">
        <v>78.038601982264</v>
      </c>
      <c r="W134" s="23" t="n">
        <v>186.984126984127</v>
      </c>
      <c r="X134" s="23"/>
    </row>
    <row r="135" customFormat="false" ht="12.75" hidden="false" customHeight="false" outlineLevel="0" collapsed="false">
      <c r="A135" s="14" t="s">
        <v>149</v>
      </c>
      <c r="B135" s="3"/>
      <c r="C135" s="23" t="n">
        <v>9</v>
      </c>
      <c r="D135" s="23" t="n">
        <v>20</v>
      </c>
      <c r="E135" s="3"/>
      <c r="F135" s="23" t="n">
        <v>12</v>
      </c>
      <c r="G135" s="23" t="n">
        <v>22</v>
      </c>
      <c r="H135" s="3"/>
      <c r="I135" s="23" t="n">
        <v>20</v>
      </c>
      <c r="J135" s="23" t="n">
        <v>46</v>
      </c>
      <c r="K135" s="3"/>
      <c r="L135" s="23" t="n">
        <v>23</v>
      </c>
      <c r="M135" s="23" t="n">
        <v>74</v>
      </c>
      <c r="N135" s="3"/>
      <c r="O135" s="23" t="n">
        <v>23</v>
      </c>
      <c r="P135" s="23" t="n">
        <v>87</v>
      </c>
      <c r="Q135" s="3"/>
      <c r="R135" s="23" t="n">
        <v>87</v>
      </c>
      <c r="S135" s="23" t="n">
        <v>249</v>
      </c>
      <c r="T135" s="23" t="n">
        <v>336</v>
      </c>
      <c r="U135" s="3"/>
      <c r="V135" s="23" t="n">
        <v>70.9759188846641</v>
      </c>
      <c r="W135" s="23" t="n">
        <v>188.146106133701</v>
      </c>
      <c r="X135" s="23"/>
    </row>
    <row r="136" customFormat="false" ht="12.75" hidden="false" customHeight="false" outlineLevel="0" collapsed="false">
      <c r="A136" s="14" t="s">
        <v>150</v>
      </c>
      <c r="B136" s="3"/>
      <c r="C136" s="23" t="n">
        <v>11</v>
      </c>
      <c r="D136" s="23" t="n">
        <v>11</v>
      </c>
      <c r="E136" s="3"/>
      <c r="F136" s="23" t="n">
        <v>9</v>
      </c>
      <c r="G136" s="23" t="n">
        <v>11</v>
      </c>
      <c r="H136" s="3"/>
      <c r="I136" s="23" t="n">
        <v>13</v>
      </c>
      <c r="J136" s="23" t="n">
        <v>25</v>
      </c>
      <c r="K136" s="3"/>
      <c r="L136" s="23" t="n">
        <v>20</v>
      </c>
      <c r="M136" s="23" t="n">
        <v>54</v>
      </c>
      <c r="N136" s="3"/>
      <c r="O136" s="23" t="n">
        <v>15</v>
      </c>
      <c r="P136" s="23" t="n">
        <v>53</v>
      </c>
      <c r="Q136" s="3"/>
      <c r="R136" s="23" t="n">
        <v>68</v>
      </c>
      <c r="S136" s="23" t="n">
        <v>154</v>
      </c>
      <c r="T136" s="23" t="n">
        <v>222</v>
      </c>
      <c r="U136" s="3"/>
      <c r="V136" s="23" t="n">
        <v>83.8052095130238</v>
      </c>
      <c r="W136" s="23" t="n">
        <v>209.545983701979</v>
      </c>
      <c r="X136" s="23"/>
    </row>
    <row r="137" customFormat="false" ht="12.75" hidden="false" customHeight="false" outlineLevel="0" collapsed="false">
      <c r="A137" s="14" t="s">
        <v>151</v>
      </c>
      <c r="B137" s="3"/>
      <c r="C137" s="23" t="n">
        <v>4</v>
      </c>
      <c r="D137" s="23" t="n">
        <v>2</v>
      </c>
      <c r="E137" s="3"/>
      <c r="F137" s="23" t="n">
        <v>9</v>
      </c>
      <c r="G137" s="23" t="n">
        <v>17</v>
      </c>
      <c r="H137" s="3"/>
      <c r="I137" s="23" t="n">
        <v>13</v>
      </c>
      <c r="J137" s="23" t="n">
        <v>24</v>
      </c>
      <c r="K137" s="3"/>
      <c r="L137" s="23" t="n">
        <v>14</v>
      </c>
      <c r="M137" s="23" t="n">
        <v>29</v>
      </c>
      <c r="N137" s="3"/>
      <c r="O137" s="23" t="n">
        <v>5</v>
      </c>
      <c r="P137" s="23" t="n">
        <v>32</v>
      </c>
      <c r="Q137" s="3"/>
      <c r="R137" s="23" t="n">
        <v>45</v>
      </c>
      <c r="S137" s="23" t="n">
        <v>104</v>
      </c>
      <c r="T137" s="23" t="n">
        <v>149</v>
      </c>
      <c r="U137" s="3"/>
      <c r="V137" s="23" t="n">
        <v>61.1407468198605</v>
      </c>
      <c r="W137" s="23" t="n">
        <v>153.543307086614</v>
      </c>
      <c r="X137" s="23"/>
    </row>
    <row r="138" customFormat="false" ht="12.75" hidden="false" customHeight="false" outlineLevel="0" collapsed="false">
      <c r="A138" s="14" t="s">
        <v>152</v>
      </c>
      <c r="B138" s="3"/>
      <c r="C138" s="23" t="n">
        <v>4</v>
      </c>
      <c r="D138" s="23" t="n">
        <v>9</v>
      </c>
      <c r="E138" s="3"/>
      <c r="F138" s="23" t="n">
        <v>17</v>
      </c>
      <c r="G138" s="23" t="n">
        <v>22</v>
      </c>
      <c r="H138" s="3"/>
      <c r="I138" s="23" t="n">
        <v>17</v>
      </c>
      <c r="J138" s="23" t="n">
        <v>29</v>
      </c>
      <c r="K138" s="3"/>
      <c r="L138" s="23" t="n">
        <v>22</v>
      </c>
      <c r="M138" s="23" t="n">
        <v>50</v>
      </c>
      <c r="N138" s="3"/>
      <c r="O138" s="23" t="n">
        <v>13</v>
      </c>
      <c r="P138" s="23" t="n">
        <v>51</v>
      </c>
      <c r="Q138" s="3"/>
      <c r="R138" s="23" t="n">
        <v>73</v>
      </c>
      <c r="S138" s="23" t="n">
        <v>161</v>
      </c>
      <c r="T138" s="23" t="n">
        <v>234</v>
      </c>
      <c r="U138" s="3"/>
      <c r="V138" s="23" t="n">
        <v>77.3298083278255</v>
      </c>
      <c r="W138" s="23" t="n">
        <v>197.183098591549</v>
      </c>
      <c r="X138" s="23"/>
    </row>
    <row r="139" customFormat="false" ht="12.75" hidden="false" customHeight="false" outlineLevel="0" collapsed="false">
      <c r="A139" s="14" t="s">
        <v>153</v>
      </c>
      <c r="B139" s="3"/>
      <c r="C139" s="23" t="n">
        <v>42</v>
      </c>
      <c r="D139" s="23" t="n">
        <v>33</v>
      </c>
      <c r="E139" s="3"/>
      <c r="F139" s="23" t="n">
        <v>42</v>
      </c>
      <c r="G139" s="23" t="n">
        <v>85</v>
      </c>
      <c r="H139" s="3"/>
      <c r="I139" s="23" t="n">
        <v>73</v>
      </c>
      <c r="J139" s="23" t="n">
        <v>151</v>
      </c>
      <c r="K139" s="3"/>
      <c r="L139" s="23" t="n">
        <v>68</v>
      </c>
      <c r="M139" s="23" t="n">
        <v>247</v>
      </c>
      <c r="N139" s="3"/>
      <c r="O139" s="23" t="n">
        <v>75</v>
      </c>
      <c r="P139" s="23" t="n">
        <v>241</v>
      </c>
      <c r="Q139" s="3"/>
      <c r="R139" s="23" t="n">
        <v>300</v>
      </c>
      <c r="S139" s="23" t="n">
        <v>757</v>
      </c>
      <c r="T139" s="23" t="n">
        <v>1057</v>
      </c>
      <c r="U139" s="3"/>
      <c r="V139" s="23" t="n">
        <v>77.2830299042188</v>
      </c>
      <c r="W139" s="23" t="n">
        <v>204.057279236277</v>
      </c>
      <c r="X139" s="23"/>
    </row>
    <row r="140" customFormat="false" ht="12.75" hidden="false" customHeight="false" outlineLevel="0" collapsed="false">
      <c r="A140" s="14" t="s">
        <v>154</v>
      </c>
      <c r="B140" s="3"/>
      <c r="C140" s="23" t="n">
        <v>18</v>
      </c>
      <c r="D140" s="23" t="n">
        <v>12</v>
      </c>
      <c r="E140" s="3"/>
      <c r="F140" s="23" t="n">
        <v>17</v>
      </c>
      <c r="G140" s="23" t="n">
        <v>21</v>
      </c>
      <c r="H140" s="3"/>
      <c r="I140" s="23" t="n">
        <v>25</v>
      </c>
      <c r="J140" s="23" t="n">
        <v>39</v>
      </c>
      <c r="K140" s="3"/>
      <c r="L140" s="23" t="n">
        <v>24</v>
      </c>
      <c r="M140" s="23" t="n">
        <v>76</v>
      </c>
      <c r="N140" s="3"/>
      <c r="O140" s="23" t="n">
        <v>10</v>
      </c>
      <c r="P140" s="23" t="n">
        <v>53</v>
      </c>
      <c r="Q140" s="3"/>
      <c r="R140" s="23" t="n">
        <v>94</v>
      </c>
      <c r="S140" s="23" t="n">
        <v>201</v>
      </c>
      <c r="T140" s="23" t="n">
        <v>295</v>
      </c>
      <c r="U140" s="3"/>
      <c r="V140" s="23" t="n">
        <v>88.5619933953768</v>
      </c>
      <c r="W140" s="23" t="n">
        <v>256.497175141243</v>
      </c>
      <c r="X140" s="23"/>
    </row>
    <row r="141" customFormat="false" ht="12.75" hidden="false" customHeight="false" outlineLevel="0" collapsed="false">
      <c r="A141" s="14" t="s">
        <v>155</v>
      </c>
      <c r="B141" s="3"/>
      <c r="C141" s="23" t="n">
        <v>16</v>
      </c>
      <c r="D141" s="23" t="n">
        <v>18</v>
      </c>
      <c r="E141" s="3"/>
      <c r="F141" s="23" t="n">
        <v>21</v>
      </c>
      <c r="G141" s="23" t="n">
        <v>24</v>
      </c>
      <c r="H141" s="3"/>
      <c r="I141" s="23" t="n">
        <v>22</v>
      </c>
      <c r="J141" s="23" t="n">
        <v>61</v>
      </c>
      <c r="K141" s="3"/>
      <c r="L141" s="23" t="n">
        <v>26</v>
      </c>
      <c r="M141" s="23" t="n">
        <v>85</v>
      </c>
      <c r="N141" s="3"/>
      <c r="O141" s="23" t="n">
        <v>21</v>
      </c>
      <c r="P141" s="23" t="n">
        <v>100</v>
      </c>
      <c r="Q141" s="3"/>
      <c r="R141" s="23" t="n">
        <v>106</v>
      </c>
      <c r="S141" s="23" t="n">
        <v>288</v>
      </c>
      <c r="T141" s="23" t="n">
        <v>394</v>
      </c>
      <c r="U141" s="3"/>
      <c r="V141" s="23" t="n">
        <v>53.5326086956522</v>
      </c>
      <c r="W141" s="23" t="n">
        <v>133.814783347494</v>
      </c>
      <c r="X141" s="23"/>
    </row>
    <row r="142" customFormat="false" ht="12.75" hidden="false" customHeight="false" outlineLevel="0" collapsed="false">
      <c r="A142" s="14" t="s">
        <v>156</v>
      </c>
      <c r="B142" s="3"/>
      <c r="C142" s="23" t="n">
        <v>6</v>
      </c>
      <c r="D142" s="23" t="n">
        <v>8</v>
      </c>
      <c r="E142" s="3"/>
      <c r="F142" s="23" t="n">
        <v>12</v>
      </c>
      <c r="G142" s="23" t="n">
        <v>15</v>
      </c>
      <c r="H142" s="3"/>
      <c r="I142" s="23" t="n">
        <v>11</v>
      </c>
      <c r="J142" s="23" t="n">
        <v>25</v>
      </c>
      <c r="K142" s="3"/>
      <c r="L142" s="23" t="n">
        <v>6</v>
      </c>
      <c r="M142" s="23" t="n">
        <v>36</v>
      </c>
      <c r="N142" s="3"/>
      <c r="O142" s="23" t="n">
        <v>6</v>
      </c>
      <c r="P142" s="23" t="n">
        <v>41</v>
      </c>
      <c r="Q142" s="3"/>
      <c r="R142" s="23" t="n">
        <v>41</v>
      </c>
      <c r="S142" s="23" t="n">
        <v>125</v>
      </c>
      <c r="T142" s="23" t="n">
        <v>166</v>
      </c>
      <c r="U142" s="3"/>
      <c r="V142" s="23" t="n">
        <v>55.2228875582169</v>
      </c>
      <c r="W142" s="23" t="n">
        <v>169.606512890095</v>
      </c>
      <c r="X142" s="23"/>
    </row>
    <row r="143" customFormat="false" ht="12.75" hidden="false" customHeight="false" outlineLevel="0" collapsed="false">
      <c r="A143" s="14" t="s">
        <v>157</v>
      </c>
      <c r="B143" s="3"/>
      <c r="C143" s="23" t="n">
        <v>20</v>
      </c>
      <c r="D143" s="23" t="n">
        <v>48</v>
      </c>
      <c r="E143" s="3"/>
      <c r="F143" s="23" t="n">
        <v>30</v>
      </c>
      <c r="G143" s="23" t="n">
        <v>53</v>
      </c>
      <c r="H143" s="3"/>
      <c r="I143" s="23" t="n">
        <v>54</v>
      </c>
      <c r="J143" s="23" t="n">
        <v>125</v>
      </c>
      <c r="K143" s="3"/>
      <c r="L143" s="23" t="n">
        <v>65</v>
      </c>
      <c r="M143" s="23" t="n">
        <v>182</v>
      </c>
      <c r="N143" s="3"/>
      <c r="O143" s="23" t="n">
        <v>52</v>
      </c>
      <c r="P143" s="23" t="n">
        <v>278</v>
      </c>
      <c r="Q143" s="3"/>
      <c r="R143" s="23" t="n">
        <v>221</v>
      </c>
      <c r="S143" s="23" t="n">
        <v>686</v>
      </c>
      <c r="T143" s="23" t="n">
        <v>907</v>
      </c>
      <c r="U143" s="3"/>
      <c r="V143" s="23" t="n">
        <v>71.580774998027</v>
      </c>
      <c r="W143" s="23" t="n">
        <v>188.952761809548</v>
      </c>
      <c r="X143" s="23"/>
    </row>
    <row r="144" customFormat="false" ht="12.75" hidden="false" customHeight="false" outlineLevel="0" collapsed="false">
      <c r="A144" s="14" t="s">
        <v>158</v>
      </c>
      <c r="B144" s="3"/>
      <c r="C144" s="23" t="n">
        <v>142</v>
      </c>
      <c r="D144" s="23" t="n">
        <v>140</v>
      </c>
      <c r="E144" s="3"/>
      <c r="F144" s="23" t="n">
        <v>145</v>
      </c>
      <c r="G144" s="23" t="n">
        <v>208</v>
      </c>
      <c r="H144" s="3"/>
      <c r="I144" s="23" t="n">
        <v>161</v>
      </c>
      <c r="J144" s="23" t="n">
        <v>455</v>
      </c>
      <c r="K144" s="3"/>
      <c r="L144" s="23" t="n">
        <v>173</v>
      </c>
      <c r="M144" s="23" t="n">
        <v>651</v>
      </c>
      <c r="N144" s="3"/>
      <c r="O144" s="23" t="n">
        <v>116</v>
      </c>
      <c r="P144" s="23" t="n">
        <v>715</v>
      </c>
      <c r="Q144" s="3"/>
      <c r="R144" s="23" t="n">
        <v>737</v>
      </c>
      <c r="S144" s="23" t="n">
        <v>2169</v>
      </c>
      <c r="T144" s="23" t="n">
        <v>2906</v>
      </c>
      <c r="U144" s="3"/>
      <c r="V144" s="23" t="n">
        <v>61.6998237754517</v>
      </c>
      <c r="W144" s="23" t="n">
        <v>146.876212650369</v>
      </c>
      <c r="X144" s="23"/>
    </row>
    <row r="145" customFormat="false" ht="12.75" hidden="false" customHeight="false" outlineLevel="0" collapsed="false">
      <c r="A145" s="14" t="s">
        <v>159</v>
      </c>
      <c r="B145" s="3"/>
      <c r="C145" s="23" t="n">
        <v>8</v>
      </c>
      <c r="D145" s="23" t="n">
        <v>7</v>
      </c>
      <c r="E145" s="3"/>
      <c r="F145" s="23" t="n">
        <v>6</v>
      </c>
      <c r="G145" s="23" t="n">
        <v>13</v>
      </c>
      <c r="H145" s="3"/>
      <c r="I145" s="23" t="n">
        <v>9</v>
      </c>
      <c r="J145" s="23" t="n">
        <v>30</v>
      </c>
      <c r="K145" s="3"/>
      <c r="L145" s="23" t="n">
        <v>15</v>
      </c>
      <c r="M145" s="23" t="n">
        <v>42</v>
      </c>
      <c r="N145" s="3"/>
      <c r="O145" s="23" t="n">
        <v>20</v>
      </c>
      <c r="P145" s="23" t="n">
        <v>59</v>
      </c>
      <c r="Q145" s="3"/>
      <c r="R145" s="23" t="n">
        <v>58</v>
      </c>
      <c r="S145" s="23" t="n">
        <v>151</v>
      </c>
      <c r="T145" s="23" t="n">
        <v>209</v>
      </c>
      <c r="U145" s="3"/>
      <c r="V145" s="23" t="n">
        <v>77.897875512486</v>
      </c>
      <c r="W145" s="23" t="n">
        <v>192.73127753304</v>
      </c>
      <c r="X145" s="23"/>
    </row>
    <row r="146" customFormat="false" ht="12.75" hidden="false" customHeight="false" outlineLevel="0" collapsed="false">
      <c r="A146" s="14" t="s">
        <v>160</v>
      </c>
      <c r="B146" s="3"/>
      <c r="C146" s="23" t="n">
        <v>3</v>
      </c>
      <c r="D146" s="23" t="n">
        <v>1</v>
      </c>
      <c r="E146" s="3"/>
      <c r="F146" s="23" t="n">
        <v>5</v>
      </c>
      <c r="G146" s="23" t="n">
        <v>9</v>
      </c>
      <c r="H146" s="3"/>
      <c r="I146" s="23" t="n">
        <v>9</v>
      </c>
      <c r="J146" s="23" t="n">
        <v>9</v>
      </c>
      <c r="K146" s="3"/>
      <c r="L146" s="23" t="n">
        <v>7</v>
      </c>
      <c r="M146" s="23" t="n">
        <v>23</v>
      </c>
      <c r="N146" s="3"/>
      <c r="O146" s="23" t="n">
        <v>10</v>
      </c>
      <c r="P146" s="23" t="n">
        <v>20</v>
      </c>
      <c r="Q146" s="3"/>
      <c r="R146" s="23" t="n">
        <v>34</v>
      </c>
      <c r="S146" s="23" t="n">
        <v>62</v>
      </c>
      <c r="T146" s="23" t="n">
        <v>96</v>
      </c>
      <c r="U146" s="3"/>
      <c r="V146" s="23" t="n">
        <v>73.5632183908046</v>
      </c>
      <c r="W146" s="23" t="n">
        <v>211.382113821138</v>
      </c>
      <c r="X146" s="23"/>
    </row>
    <row r="147" customFormat="false" ht="12.75" hidden="false" customHeight="false" outlineLevel="0" collapsed="false">
      <c r="A147" s="14" t="s">
        <v>161</v>
      </c>
      <c r="B147" s="3"/>
      <c r="C147" s="23" t="n">
        <v>5</v>
      </c>
      <c r="D147" s="23" t="n">
        <v>8</v>
      </c>
      <c r="E147" s="3"/>
      <c r="F147" s="23" t="n">
        <v>9</v>
      </c>
      <c r="G147" s="23" t="n">
        <v>12</v>
      </c>
      <c r="H147" s="3"/>
      <c r="I147" s="23" t="n">
        <v>25</v>
      </c>
      <c r="J147" s="23" t="n">
        <v>38</v>
      </c>
      <c r="K147" s="3"/>
      <c r="L147" s="23" t="n">
        <v>26</v>
      </c>
      <c r="M147" s="23" t="n">
        <v>64</v>
      </c>
      <c r="N147" s="3"/>
      <c r="O147" s="23" t="n">
        <v>24</v>
      </c>
      <c r="P147" s="23" t="n">
        <v>60</v>
      </c>
      <c r="Q147" s="3"/>
      <c r="R147" s="23" t="n">
        <v>89</v>
      </c>
      <c r="S147" s="23" t="n">
        <v>182</v>
      </c>
      <c r="T147" s="23" t="n">
        <v>271</v>
      </c>
      <c r="U147" s="3"/>
      <c r="V147" s="23" t="n">
        <v>56.0612329333885</v>
      </c>
      <c r="W147" s="23" t="n">
        <v>159.381304640215</v>
      </c>
      <c r="X147" s="23"/>
    </row>
    <row r="148" customFormat="false" ht="12.75" hidden="false" customHeight="false" outlineLevel="0" collapsed="false">
      <c r="A148" s="14" t="s">
        <v>162</v>
      </c>
      <c r="B148" s="3"/>
      <c r="C148" s="23" t="n">
        <v>6</v>
      </c>
      <c r="D148" s="23" t="n">
        <v>10</v>
      </c>
      <c r="E148" s="3"/>
      <c r="F148" s="23" t="n">
        <v>8</v>
      </c>
      <c r="G148" s="23" t="n">
        <v>24</v>
      </c>
      <c r="H148" s="3"/>
      <c r="I148" s="23" t="n">
        <v>17</v>
      </c>
      <c r="J148" s="23" t="n">
        <v>33</v>
      </c>
      <c r="K148" s="3"/>
      <c r="L148" s="23" t="n">
        <v>17</v>
      </c>
      <c r="M148" s="23" t="n">
        <v>50</v>
      </c>
      <c r="N148" s="3"/>
      <c r="O148" s="23" t="n">
        <v>22</v>
      </c>
      <c r="P148" s="23" t="n">
        <v>48</v>
      </c>
      <c r="Q148" s="3"/>
      <c r="R148" s="23" t="n">
        <v>70</v>
      </c>
      <c r="S148" s="23" t="n">
        <v>165</v>
      </c>
      <c r="T148" s="23" t="n">
        <v>235</v>
      </c>
      <c r="U148" s="3"/>
      <c r="V148" s="23" t="n">
        <v>75.9534583063995</v>
      </c>
      <c r="W148" s="23" t="n">
        <v>219.226260257913</v>
      </c>
      <c r="X148" s="23"/>
    </row>
    <row r="149" customFormat="false" ht="12.75" hidden="false" customHeight="false" outlineLevel="0" collapsed="false">
      <c r="A149" s="14" t="s">
        <v>163</v>
      </c>
      <c r="B149" s="3"/>
      <c r="C149" s="23" t="n">
        <v>3</v>
      </c>
      <c r="D149" s="23" t="n">
        <v>3</v>
      </c>
      <c r="E149" s="3"/>
      <c r="F149" s="23" t="n">
        <v>5</v>
      </c>
      <c r="G149" s="23" t="n">
        <v>10</v>
      </c>
      <c r="H149" s="3"/>
      <c r="I149" s="23" t="n">
        <v>9</v>
      </c>
      <c r="J149" s="23" t="n">
        <v>40</v>
      </c>
      <c r="K149" s="3"/>
      <c r="L149" s="23" t="n">
        <v>24</v>
      </c>
      <c r="M149" s="23" t="n">
        <v>24</v>
      </c>
      <c r="N149" s="3"/>
      <c r="O149" s="23" t="n">
        <v>7</v>
      </c>
      <c r="P149" s="23" t="n">
        <v>39</v>
      </c>
      <c r="Q149" s="3"/>
      <c r="R149" s="23" t="n">
        <v>48</v>
      </c>
      <c r="S149" s="23" t="n">
        <v>116</v>
      </c>
      <c r="T149" s="23" t="n">
        <v>164</v>
      </c>
      <c r="U149" s="3"/>
      <c r="V149" s="23" t="n">
        <v>70.446735395189</v>
      </c>
      <c r="W149" s="23" t="n">
        <v>205.755395683453</v>
      </c>
      <c r="X149" s="23"/>
    </row>
    <row r="150" customFormat="false" ht="12.75" hidden="false" customHeight="false" outlineLevel="0" collapsed="false">
      <c r="A150" s="14" t="s">
        <v>164</v>
      </c>
      <c r="B150" s="3"/>
      <c r="C150" s="23" t="n">
        <v>5</v>
      </c>
      <c r="D150" s="23" t="n">
        <v>2</v>
      </c>
      <c r="E150" s="3"/>
      <c r="F150" s="23" t="n">
        <v>4</v>
      </c>
      <c r="G150" s="23" t="n">
        <v>13</v>
      </c>
      <c r="H150" s="3"/>
      <c r="I150" s="23" t="n">
        <v>13</v>
      </c>
      <c r="J150" s="23" t="n">
        <v>32</v>
      </c>
      <c r="K150" s="3"/>
      <c r="L150" s="23" t="n">
        <v>11</v>
      </c>
      <c r="M150" s="23" t="n">
        <v>33</v>
      </c>
      <c r="N150" s="3"/>
      <c r="O150" s="23" t="n">
        <v>6</v>
      </c>
      <c r="P150" s="23" t="n">
        <v>30</v>
      </c>
      <c r="Q150" s="3"/>
      <c r="R150" s="23" t="n">
        <v>39</v>
      </c>
      <c r="S150" s="23" t="n">
        <v>110</v>
      </c>
      <c r="T150" s="23" t="n">
        <v>149</v>
      </c>
      <c r="U150" s="3"/>
      <c r="V150" s="23" t="n">
        <v>58.4313725490196</v>
      </c>
      <c r="W150" s="23" t="n">
        <v>230.627306273063</v>
      </c>
      <c r="X150" s="23"/>
    </row>
    <row r="151" customFormat="false" ht="12.75" hidden="false" customHeight="false" outlineLevel="0" collapsed="false">
      <c r="A151" s="14" t="s">
        <v>165</v>
      </c>
      <c r="B151" s="3"/>
      <c r="C151" s="23" t="n">
        <v>5</v>
      </c>
      <c r="D151" s="23" t="n">
        <v>5</v>
      </c>
      <c r="E151" s="3"/>
      <c r="F151" s="23" t="n">
        <v>6</v>
      </c>
      <c r="G151" s="23" t="n">
        <v>5</v>
      </c>
      <c r="H151" s="3"/>
      <c r="I151" s="23" t="n">
        <v>7</v>
      </c>
      <c r="J151" s="23" t="n">
        <v>26</v>
      </c>
      <c r="K151" s="3"/>
      <c r="L151" s="23" t="n">
        <v>13</v>
      </c>
      <c r="M151" s="23" t="n">
        <v>24</v>
      </c>
      <c r="N151" s="3"/>
      <c r="O151" s="23" t="n">
        <v>13</v>
      </c>
      <c r="P151" s="23" t="n">
        <v>27</v>
      </c>
      <c r="Q151" s="3"/>
      <c r="R151" s="23" t="n">
        <v>44</v>
      </c>
      <c r="S151" s="23" t="n">
        <v>87</v>
      </c>
      <c r="T151" s="23" t="n">
        <v>131</v>
      </c>
      <c r="U151" s="3"/>
      <c r="V151" s="23" t="n">
        <v>63.777994157741</v>
      </c>
      <c r="W151" s="23" t="n">
        <v>167.173252279635</v>
      </c>
      <c r="X151" s="23"/>
    </row>
    <row r="152" customFormat="false" ht="12.75" hidden="false" customHeight="false" outlineLevel="0" collapsed="false">
      <c r="A152" s="14" t="s">
        <v>166</v>
      </c>
      <c r="B152" s="3"/>
      <c r="C152" s="23" t="n">
        <v>4</v>
      </c>
      <c r="D152" s="23" t="n">
        <v>4</v>
      </c>
      <c r="E152" s="3"/>
      <c r="F152" s="23" t="n">
        <v>5</v>
      </c>
      <c r="G152" s="23" t="n">
        <v>13</v>
      </c>
      <c r="H152" s="3"/>
      <c r="I152" s="23" t="n">
        <v>8</v>
      </c>
      <c r="J152" s="23" t="n">
        <v>27</v>
      </c>
      <c r="K152" s="3"/>
      <c r="L152" s="23" t="n">
        <v>5</v>
      </c>
      <c r="M152" s="23" t="n">
        <v>24</v>
      </c>
      <c r="N152" s="3"/>
      <c r="O152" s="23" t="n">
        <v>5</v>
      </c>
      <c r="P152" s="23" t="n">
        <v>25</v>
      </c>
      <c r="Q152" s="3"/>
      <c r="R152" s="23" t="n">
        <v>27</v>
      </c>
      <c r="S152" s="23" t="n">
        <v>93</v>
      </c>
      <c r="T152" s="23" t="n">
        <v>120</v>
      </c>
      <c r="U152" s="3"/>
      <c r="V152" s="23" t="n">
        <v>52.6315789473684</v>
      </c>
      <c r="W152" s="23" t="n">
        <v>155.115511551155</v>
      </c>
      <c r="X152" s="23"/>
    </row>
    <row r="153" customFormat="false" ht="12.75" hidden="false" customHeight="false" outlineLevel="0" collapsed="false">
      <c r="A153" s="14" t="s">
        <v>167</v>
      </c>
      <c r="B153" s="3"/>
      <c r="C153" s="23" t="n">
        <v>5</v>
      </c>
      <c r="D153" s="23" t="n">
        <v>12</v>
      </c>
      <c r="E153" s="3"/>
      <c r="F153" s="23" t="n">
        <v>8</v>
      </c>
      <c r="G153" s="23" t="n">
        <v>12</v>
      </c>
      <c r="H153" s="3"/>
      <c r="I153" s="23" t="n">
        <v>23</v>
      </c>
      <c r="J153" s="23" t="n">
        <v>27</v>
      </c>
      <c r="K153" s="3"/>
      <c r="L153" s="23" t="n">
        <v>12</v>
      </c>
      <c r="M153" s="23" t="n">
        <v>33</v>
      </c>
      <c r="N153" s="3"/>
      <c r="O153" s="23" t="n">
        <v>12</v>
      </c>
      <c r="P153" s="23" t="n">
        <v>32</v>
      </c>
      <c r="Q153" s="3"/>
      <c r="R153" s="23" t="n">
        <v>60</v>
      </c>
      <c r="S153" s="23" t="n">
        <v>116</v>
      </c>
      <c r="T153" s="23" t="n">
        <v>176</v>
      </c>
      <c r="U153" s="3"/>
      <c r="V153" s="23" t="n">
        <v>65.7452372058274</v>
      </c>
      <c r="W153" s="23" t="n">
        <v>174.404015056462</v>
      </c>
      <c r="X153" s="23"/>
    </row>
    <row r="154" customFormat="false" ht="12.75" hidden="false" customHeight="false" outlineLevel="0" collapsed="false">
      <c r="A154" s="14" t="s">
        <v>168</v>
      </c>
      <c r="B154" s="3"/>
      <c r="C154" s="23" t="n">
        <v>14</v>
      </c>
      <c r="D154" s="23" t="n">
        <v>19</v>
      </c>
      <c r="E154" s="3"/>
      <c r="F154" s="23" t="n">
        <v>13</v>
      </c>
      <c r="G154" s="23" t="n">
        <v>24</v>
      </c>
      <c r="H154" s="3"/>
      <c r="I154" s="23" t="n">
        <v>27</v>
      </c>
      <c r="J154" s="23" t="n">
        <v>55</v>
      </c>
      <c r="K154" s="3"/>
      <c r="L154" s="23" t="n">
        <v>17</v>
      </c>
      <c r="M154" s="23" t="n">
        <v>76</v>
      </c>
      <c r="N154" s="3"/>
      <c r="O154" s="23" t="n">
        <v>13</v>
      </c>
      <c r="P154" s="23" t="n">
        <v>82</v>
      </c>
      <c r="Q154" s="3"/>
      <c r="R154" s="23" t="n">
        <v>84</v>
      </c>
      <c r="S154" s="23" t="n">
        <v>256</v>
      </c>
      <c r="T154" s="23" t="n">
        <v>340</v>
      </c>
      <c r="U154" s="3"/>
      <c r="V154" s="23" t="n">
        <v>47.6457399103139</v>
      </c>
      <c r="W154" s="23" t="n">
        <v>133.663366336634</v>
      </c>
      <c r="X154" s="23"/>
    </row>
    <row r="155" customFormat="false" ht="12.75" hidden="false" customHeight="false" outlineLevel="0" collapsed="false">
      <c r="A155" s="14" t="s">
        <v>169</v>
      </c>
      <c r="B155" s="3"/>
      <c r="C155" s="23" t="n">
        <v>5</v>
      </c>
      <c r="D155" s="23" t="n">
        <v>9</v>
      </c>
      <c r="E155" s="3"/>
      <c r="F155" s="23" t="n">
        <v>12</v>
      </c>
      <c r="G155" s="23" t="n">
        <v>18</v>
      </c>
      <c r="H155" s="3"/>
      <c r="I155" s="23" t="n">
        <v>14</v>
      </c>
      <c r="J155" s="23" t="n">
        <v>37</v>
      </c>
      <c r="K155" s="3"/>
      <c r="L155" s="23" t="n">
        <v>15</v>
      </c>
      <c r="M155" s="23" t="n">
        <v>49</v>
      </c>
      <c r="N155" s="3"/>
      <c r="O155" s="23" t="n">
        <v>19</v>
      </c>
      <c r="P155" s="23" t="n">
        <v>45</v>
      </c>
      <c r="Q155" s="3"/>
      <c r="R155" s="23" t="n">
        <v>65</v>
      </c>
      <c r="S155" s="23" t="n">
        <v>158</v>
      </c>
      <c r="T155" s="23" t="n">
        <v>223</v>
      </c>
      <c r="U155" s="3"/>
      <c r="V155" s="23" t="n">
        <v>48.7538259728903</v>
      </c>
      <c r="W155" s="23" t="n">
        <v>152.991452991453</v>
      </c>
      <c r="X155" s="23"/>
    </row>
    <row r="156" customFormat="false" ht="12.75" hidden="false" customHeight="false" outlineLevel="0" collapsed="false">
      <c r="A156" s="14" t="s">
        <v>170</v>
      </c>
      <c r="B156" s="3"/>
      <c r="C156" s="23" t="n">
        <v>4</v>
      </c>
      <c r="D156" s="23" t="n">
        <v>7</v>
      </c>
      <c r="E156" s="3"/>
      <c r="F156" s="23" t="n">
        <v>12</v>
      </c>
      <c r="G156" s="23" t="n">
        <v>22</v>
      </c>
      <c r="H156" s="3"/>
      <c r="I156" s="23" t="n">
        <v>16</v>
      </c>
      <c r="J156" s="23" t="n">
        <v>35</v>
      </c>
      <c r="K156" s="3"/>
      <c r="L156" s="23" t="n">
        <v>15</v>
      </c>
      <c r="M156" s="23" t="n">
        <v>57</v>
      </c>
      <c r="N156" s="3"/>
      <c r="O156" s="23" t="n">
        <v>17</v>
      </c>
      <c r="P156" s="23" t="n">
        <v>64</v>
      </c>
      <c r="Q156" s="3"/>
      <c r="R156" s="23" t="n">
        <v>64</v>
      </c>
      <c r="S156" s="23" t="n">
        <v>185</v>
      </c>
      <c r="T156" s="23" t="n">
        <v>249</v>
      </c>
      <c r="U156" s="3"/>
      <c r="V156" s="23" t="n">
        <v>43.2366730335128</v>
      </c>
      <c r="W156" s="23" t="n">
        <v>121.212121212121</v>
      </c>
      <c r="X156" s="23"/>
    </row>
    <row r="157" customFormat="false" ht="12.75" hidden="false" customHeight="false" outlineLevel="0" collapsed="false">
      <c r="A157" s="14" t="s">
        <v>171</v>
      </c>
      <c r="B157" s="3"/>
      <c r="C157" s="23" t="n">
        <v>3</v>
      </c>
      <c r="D157" s="23" t="n">
        <v>2</v>
      </c>
      <c r="E157" s="3"/>
      <c r="F157" s="23" t="n">
        <v>5</v>
      </c>
      <c r="G157" s="23" t="n">
        <v>5</v>
      </c>
      <c r="H157" s="3"/>
      <c r="I157" s="23" t="n">
        <v>13</v>
      </c>
      <c r="J157" s="23" t="n">
        <v>14</v>
      </c>
      <c r="K157" s="3"/>
      <c r="L157" s="23" t="n">
        <v>4</v>
      </c>
      <c r="M157" s="23" t="n">
        <v>24</v>
      </c>
      <c r="N157" s="3"/>
      <c r="O157" s="23" t="n">
        <v>6</v>
      </c>
      <c r="P157" s="23" t="n">
        <v>25</v>
      </c>
      <c r="Q157" s="3"/>
      <c r="R157" s="23" t="n">
        <v>31</v>
      </c>
      <c r="S157" s="23" t="n">
        <v>70</v>
      </c>
      <c r="T157" s="23" t="n">
        <v>101</v>
      </c>
      <c r="U157" s="3"/>
      <c r="V157" s="23" t="n">
        <v>51.7418032786885</v>
      </c>
      <c r="W157" s="23" t="n">
        <v>152.212389380531</v>
      </c>
      <c r="X157" s="23"/>
    </row>
    <row r="158" customFormat="false" ht="12.75" hidden="false" customHeight="false" outlineLevel="0" collapsed="false">
      <c r="A158" s="14" t="s">
        <v>172</v>
      </c>
      <c r="B158" s="3"/>
      <c r="C158" s="23" t="n">
        <v>20</v>
      </c>
      <c r="D158" s="23" t="n">
        <v>20</v>
      </c>
      <c r="E158" s="3"/>
      <c r="F158" s="23" t="n">
        <v>23</v>
      </c>
      <c r="G158" s="23" t="n">
        <v>39</v>
      </c>
      <c r="H158" s="3"/>
      <c r="I158" s="23" t="n">
        <v>39</v>
      </c>
      <c r="J158" s="23" t="n">
        <v>78</v>
      </c>
      <c r="K158" s="3"/>
      <c r="L158" s="23" t="n">
        <v>42</v>
      </c>
      <c r="M158" s="23" t="n">
        <v>108</v>
      </c>
      <c r="N158" s="3"/>
      <c r="O158" s="23" t="n">
        <v>38</v>
      </c>
      <c r="P158" s="23" t="n">
        <v>123</v>
      </c>
      <c r="Q158" s="3"/>
      <c r="R158" s="23" t="n">
        <v>162</v>
      </c>
      <c r="S158" s="23" t="n">
        <v>368</v>
      </c>
      <c r="T158" s="23" t="n">
        <v>530</v>
      </c>
      <c r="U158" s="3"/>
      <c r="V158" s="23" t="n">
        <v>72.6325887350966</v>
      </c>
      <c r="W158" s="23" t="n">
        <v>187.884108867428</v>
      </c>
      <c r="X158" s="23"/>
    </row>
    <row r="159" customFormat="false" ht="12.75" hidden="false" customHeight="false" outlineLevel="0" collapsed="false">
      <c r="A159" s="14" t="s">
        <v>173</v>
      </c>
      <c r="B159" s="3"/>
      <c r="C159" s="23" t="n">
        <v>3</v>
      </c>
      <c r="D159" s="23" t="n">
        <v>4</v>
      </c>
      <c r="E159" s="3"/>
      <c r="F159" s="23" t="n">
        <v>4</v>
      </c>
      <c r="G159" s="23" t="n">
        <v>4</v>
      </c>
      <c r="H159" s="3"/>
      <c r="I159" s="23" t="n">
        <v>9</v>
      </c>
      <c r="J159" s="23" t="n">
        <v>20</v>
      </c>
      <c r="K159" s="3"/>
      <c r="L159" s="23" t="n">
        <v>8</v>
      </c>
      <c r="M159" s="23" t="n">
        <v>24</v>
      </c>
      <c r="N159" s="3"/>
      <c r="O159" s="23" t="n">
        <v>7</v>
      </c>
      <c r="P159" s="23" t="n">
        <v>28</v>
      </c>
      <c r="Q159" s="3"/>
      <c r="R159" s="23" t="n">
        <v>31</v>
      </c>
      <c r="S159" s="23" t="n">
        <v>80</v>
      </c>
      <c r="T159" s="23" t="n">
        <v>111</v>
      </c>
      <c r="U159" s="3"/>
      <c r="V159" s="23" t="n">
        <v>60.0974553329724</v>
      </c>
      <c r="W159" s="23" t="n">
        <v>161.888701517707</v>
      </c>
      <c r="X159" s="23"/>
    </row>
    <row r="160" customFormat="false" ht="12.75" hidden="false" customHeight="false" outlineLevel="0" collapsed="false">
      <c r="A160" s="14" t="s">
        <v>174</v>
      </c>
      <c r="B160" s="3"/>
      <c r="C160" s="23" t="n">
        <v>7</v>
      </c>
      <c r="D160" s="23" t="n">
        <v>15</v>
      </c>
      <c r="E160" s="3"/>
      <c r="F160" s="23" t="n">
        <v>11</v>
      </c>
      <c r="G160" s="23" t="n">
        <v>13</v>
      </c>
      <c r="H160" s="3"/>
      <c r="I160" s="23" t="n">
        <v>12</v>
      </c>
      <c r="J160" s="23" t="n">
        <v>26</v>
      </c>
      <c r="K160" s="3"/>
      <c r="L160" s="23" t="n">
        <v>19</v>
      </c>
      <c r="M160" s="23" t="n">
        <v>53</v>
      </c>
      <c r="N160" s="3"/>
      <c r="O160" s="23" t="n">
        <v>10</v>
      </c>
      <c r="P160" s="23" t="n">
        <v>41</v>
      </c>
      <c r="Q160" s="3"/>
      <c r="R160" s="23" t="n">
        <v>59</v>
      </c>
      <c r="S160" s="23" t="n">
        <v>148</v>
      </c>
      <c r="T160" s="23" t="n">
        <v>207</v>
      </c>
      <c r="U160" s="3"/>
      <c r="V160" s="23" t="n">
        <v>79.554189085319</v>
      </c>
      <c r="W160" s="23" t="n">
        <v>202.51572327044</v>
      </c>
      <c r="X160" s="23"/>
    </row>
    <row r="161" customFormat="false" ht="12.75" hidden="false" customHeight="false" outlineLevel="0" collapsed="false">
      <c r="A161" s="14" t="s">
        <v>376</v>
      </c>
      <c r="B161" s="3"/>
      <c r="C161" s="23" t="n">
        <v>490</v>
      </c>
      <c r="D161" s="23" t="n">
        <v>532</v>
      </c>
      <c r="E161" s="3"/>
      <c r="F161" s="23" t="n">
        <v>587</v>
      </c>
      <c r="G161" s="23" t="n">
        <v>914</v>
      </c>
      <c r="H161" s="3"/>
      <c r="I161" s="23" t="n">
        <v>883</v>
      </c>
      <c r="J161" s="23" t="n">
        <v>1905</v>
      </c>
      <c r="K161" s="3"/>
      <c r="L161" s="23" t="n">
        <v>926</v>
      </c>
      <c r="M161" s="23" t="n">
        <v>2778</v>
      </c>
      <c r="N161" s="3"/>
      <c r="O161" s="23" t="n">
        <v>746</v>
      </c>
      <c r="P161" s="23" t="n">
        <v>3069</v>
      </c>
      <c r="Q161" s="3"/>
      <c r="R161" s="23" t="n">
        <v>3632</v>
      </c>
      <c r="S161" s="23" t="n">
        <v>9198</v>
      </c>
      <c r="T161" s="23" t="n">
        <v>12830</v>
      </c>
      <c r="U161" s="3"/>
      <c r="V161" s="23" t="n">
        <v>63.9049246141049</v>
      </c>
      <c r="W161" s="23" t="n">
        <v>166.739464531263</v>
      </c>
      <c r="X161" s="23"/>
    </row>
    <row r="162" customFormat="false" ht="12.75" hidden="false" customHeight="false" outlineLevel="0" collapsed="false">
      <c r="A162" s="14"/>
      <c r="B162" s="3"/>
      <c r="C162" s="23"/>
      <c r="D162" s="23"/>
      <c r="E162" s="3"/>
      <c r="F162" s="23"/>
      <c r="G162" s="23"/>
      <c r="H162" s="3"/>
      <c r="I162" s="23"/>
      <c r="J162" s="23"/>
      <c r="K162" s="3"/>
      <c r="L162" s="23"/>
      <c r="M162" s="23"/>
      <c r="N162" s="3"/>
      <c r="O162" s="23"/>
      <c r="P162" s="23"/>
      <c r="Q162" s="3"/>
      <c r="R162" s="23"/>
      <c r="S162" s="23"/>
      <c r="T162" s="23"/>
      <c r="U162" s="3"/>
      <c r="V162" s="23"/>
      <c r="W162" s="23"/>
      <c r="X162" s="23"/>
    </row>
    <row r="163" customFormat="false" ht="12.75" hidden="false" customHeight="false" outlineLevel="0" collapsed="false">
      <c r="A163" s="24" t="s">
        <v>175</v>
      </c>
      <c r="B163" s="3"/>
      <c r="C163" s="23"/>
      <c r="D163" s="23"/>
      <c r="E163" s="3"/>
      <c r="F163" s="23"/>
      <c r="G163" s="23"/>
      <c r="H163" s="3"/>
      <c r="I163" s="23"/>
      <c r="J163" s="23"/>
      <c r="K163" s="3"/>
      <c r="L163" s="23"/>
      <c r="M163" s="23"/>
      <c r="N163" s="3"/>
      <c r="O163" s="23"/>
      <c r="P163" s="23"/>
      <c r="Q163" s="3"/>
      <c r="R163" s="23"/>
      <c r="S163" s="23"/>
      <c r="T163" s="23"/>
      <c r="U163" s="3"/>
      <c r="V163" s="23"/>
      <c r="W163" s="23"/>
      <c r="X163" s="23"/>
    </row>
    <row r="164" customFormat="false" ht="12.75" hidden="false" customHeight="false" outlineLevel="0" collapsed="false">
      <c r="A164" s="14" t="s">
        <v>176</v>
      </c>
      <c r="B164" s="3"/>
      <c r="C164" s="23" t="n">
        <v>13</v>
      </c>
      <c r="D164" s="23" t="n">
        <v>15</v>
      </c>
      <c r="E164" s="3"/>
      <c r="F164" s="23" t="n">
        <v>20</v>
      </c>
      <c r="G164" s="23" t="n">
        <v>38</v>
      </c>
      <c r="H164" s="3"/>
      <c r="I164" s="23" t="n">
        <v>41</v>
      </c>
      <c r="J164" s="23" t="n">
        <v>72</v>
      </c>
      <c r="K164" s="3"/>
      <c r="L164" s="23" t="n">
        <v>54</v>
      </c>
      <c r="M164" s="23" t="n">
        <v>131</v>
      </c>
      <c r="N164" s="3"/>
      <c r="O164" s="23" t="n">
        <v>27</v>
      </c>
      <c r="P164" s="23" t="n">
        <v>118</v>
      </c>
      <c r="Q164" s="3"/>
      <c r="R164" s="23" t="n">
        <v>155</v>
      </c>
      <c r="S164" s="23" t="n">
        <v>374</v>
      </c>
      <c r="T164" s="23" t="n">
        <v>529</v>
      </c>
      <c r="U164" s="3"/>
      <c r="V164" s="23" t="n">
        <v>68.8174840640042</v>
      </c>
      <c r="W164" s="23" t="n">
        <v>185.123276222315</v>
      </c>
      <c r="X164" s="23"/>
    </row>
    <row r="165" customFormat="false" ht="12.75" hidden="false" customHeight="false" outlineLevel="0" collapsed="false">
      <c r="A165" s="14" t="s">
        <v>177</v>
      </c>
      <c r="B165" s="3"/>
      <c r="C165" s="23" t="n">
        <v>36</v>
      </c>
      <c r="D165" s="23" t="n">
        <v>83</v>
      </c>
      <c r="E165" s="3"/>
      <c r="F165" s="23" t="n">
        <v>50</v>
      </c>
      <c r="G165" s="23" t="n">
        <v>129</v>
      </c>
      <c r="H165" s="3"/>
      <c r="I165" s="23" t="n">
        <v>91</v>
      </c>
      <c r="J165" s="23" t="n">
        <v>245</v>
      </c>
      <c r="K165" s="3"/>
      <c r="L165" s="23" t="n">
        <v>101</v>
      </c>
      <c r="M165" s="23" t="n">
        <v>266</v>
      </c>
      <c r="N165" s="3"/>
      <c r="O165" s="23" t="n">
        <v>95</v>
      </c>
      <c r="P165" s="23" t="n">
        <v>253</v>
      </c>
      <c r="Q165" s="3"/>
      <c r="R165" s="23" t="n">
        <v>373</v>
      </c>
      <c r="S165" s="23" t="n">
        <v>976</v>
      </c>
      <c r="T165" s="23" t="n">
        <v>1349</v>
      </c>
      <c r="U165" s="3"/>
      <c r="V165" s="23" t="n">
        <v>86.8921095008052</v>
      </c>
      <c r="W165" s="23" t="n">
        <v>221.076987799748</v>
      </c>
      <c r="X165" s="23"/>
    </row>
    <row r="166" customFormat="false" ht="12.75" hidden="false" customHeight="false" outlineLevel="0" collapsed="false">
      <c r="A166" s="14" t="s">
        <v>178</v>
      </c>
      <c r="B166" s="3"/>
      <c r="C166" s="23" t="n">
        <v>3</v>
      </c>
      <c r="D166" s="23" t="n">
        <v>5</v>
      </c>
      <c r="E166" s="3"/>
      <c r="F166" s="23" t="n">
        <v>13</v>
      </c>
      <c r="G166" s="23" t="n">
        <v>8</v>
      </c>
      <c r="H166" s="3"/>
      <c r="I166" s="23" t="n">
        <v>13</v>
      </c>
      <c r="J166" s="23" t="n">
        <v>20</v>
      </c>
      <c r="K166" s="3"/>
      <c r="L166" s="23" t="n">
        <v>15</v>
      </c>
      <c r="M166" s="23" t="n">
        <v>27</v>
      </c>
      <c r="N166" s="3"/>
      <c r="O166" s="23" t="n">
        <v>14</v>
      </c>
      <c r="P166" s="23" t="n">
        <v>31</v>
      </c>
      <c r="Q166" s="3"/>
      <c r="R166" s="23" t="n">
        <v>58</v>
      </c>
      <c r="S166" s="23" t="n">
        <v>91</v>
      </c>
      <c r="T166" s="23" t="n">
        <v>149</v>
      </c>
      <c r="U166" s="3"/>
      <c r="V166" s="23" t="n">
        <v>71.8765074770864</v>
      </c>
      <c r="W166" s="23" t="n">
        <v>177.25258493353</v>
      </c>
      <c r="X166" s="23"/>
    </row>
    <row r="167" customFormat="false" ht="12.75" hidden="false" customHeight="false" outlineLevel="0" collapsed="false">
      <c r="A167" s="14" t="s">
        <v>179</v>
      </c>
      <c r="B167" s="3"/>
      <c r="C167" s="23" t="n">
        <v>17</v>
      </c>
      <c r="D167" s="23" t="n">
        <v>27</v>
      </c>
      <c r="E167" s="3"/>
      <c r="F167" s="23" t="n">
        <v>39</v>
      </c>
      <c r="G167" s="23" t="n">
        <v>51</v>
      </c>
      <c r="H167" s="3"/>
      <c r="I167" s="23" t="n">
        <v>45</v>
      </c>
      <c r="J167" s="23" t="n">
        <v>100</v>
      </c>
      <c r="K167" s="3"/>
      <c r="L167" s="23" t="n">
        <v>68</v>
      </c>
      <c r="M167" s="23" t="n">
        <v>135</v>
      </c>
      <c r="N167" s="3"/>
      <c r="O167" s="23" t="n">
        <v>49</v>
      </c>
      <c r="P167" s="23" t="n">
        <v>126</v>
      </c>
      <c r="Q167" s="3"/>
      <c r="R167" s="23" t="n">
        <v>218</v>
      </c>
      <c r="S167" s="23" t="n">
        <v>439</v>
      </c>
      <c r="T167" s="23" t="n">
        <v>657</v>
      </c>
      <c r="U167" s="3"/>
      <c r="V167" s="23" t="n">
        <v>70.0874759974397</v>
      </c>
      <c r="W167" s="23" t="n">
        <v>213.643790849673</v>
      </c>
      <c r="X167" s="23"/>
    </row>
    <row r="168" customFormat="false" ht="12.75" hidden="false" customHeight="false" outlineLevel="0" collapsed="false">
      <c r="A168" s="14" t="s">
        <v>180</v>
      </c>
      <c r="B168" s="3"/>
      <c r="C168" s="23" t="n">
        <v>4</v>
      </c>
      <c r="D168" s="23" t="n">
        <v>13</v>
      </c>
      <c r="E168" s="3"/>
      <c r="F168" s="23" t="n">
        <v>16</v>
      </c>
      <c r="G168" s="23" t="n">
        <v>29</v>
      </c>
      <c r="H168" s="3"/>
      <c r="I168" s="23" t="n">
        <v>22</v>
      </c>
      <c r="J168" s="23" t="n">
        <v>61</v>
      </c>
      <c r="K168" s="3"/>
      <c r="L168" s="23" t="n">
        <v>39</v>
      </c>
      <c r="M168" s="23" t="n">
        <v>80</v>
      </c>
      <c r="N168" s="3"/>
      <c r="O168" s="23" t="n">
        <v>26</v>
      </c>
      <c r="P168" s="23" t="n">
        <v>76</v>
      </c>
      <c r="Q168" s="3"/>
      <c r="R168" s="23" t="n">
        <v>107</v>
      </c>
      <c r="S168" s="23" t="n">
        <v>259</v>
      </c>
      <c r="T168" s="23" t="n">
        <v>366</v>
      </c>
      <c r="U168" s="3"/>
      <c r="V168" s="23" t="n">
        <v>82.6185101580136</v>
      </c>
      <c r="W168" s="23" t="n">
        <v>214.689265536723</v>
      </c>
      <c r="X168" s="23"/>
    </row>
    <row r="169" customFormat="false" ht="12.75" hidden="false" customHeight="false" outlineLevel="0" collapsed="false">
      <c r="A169" s="14" t="s">
        <v>181</v>
      </c>
      <c r="B169" s="3"/>
      <c r="C169" s="23" t="n">
        <v>27</v>
      </c>
      <c r="D169" s="23" t="n">
        <v>23</v>
      </c>
      <c r="E169" s="3"/>
      <c r="F169" s="23" t="n">
        <v>39</v>
      </c>
      <c r="G169" s="23" t="n">
        <v>46</v>
      </c>
      <c r="H169" s="3"/>
      <c r="I169" s="23" t="n">
        <v>65</v>
      </c>
      <c r="J169" s="23" t="n">
        <v>100</v>
      </c>
      <c r="K169" s="3"/>
      <c r="L169" s="23" t="n">
        <v>67</v>
      </c>
      <c r="M169" s="23" t="n">
        <v>176</v>
      </c>
      <c r="N169" s="3"/>
      <c r="O169" s="23" t="n">
        <v>57</v>
      </c>
      <c r="P169" s="23" t="n">
        <v>161</v>
      </c>
      <c r="Q169" s="3"/>
      <c r="R169" s="23" t="n">
        <v>255</v>
      </c>
      <c r="S169" s="23" t="n">
        <v>506</v>
      </c>
      <c r="T169" s="23" t="n">
        <v>761</v>
      </c>
      <c r="U169" s="3"/>
      <c r="V169" s="23" t="n">
        <v>77.8039055311318</v>
      </c>
      <c r="W169" s="23" t="n">
        <v>206.600660066007</v>
      </c>
      <c r="X169" s="23"/>
    </row>
    <row r="170" customFormat="false" ht="12.75" hidden="false" customHeight="false" outlineLevel="0" collapsed="false">
      <c r="A170" s="14" t="s">
        <v>376</v>
      </c>
      <c r="B170" s="3"/>
      <c r="C170" s="23" t="n">
        <v>100</v>
      </c>
      <c r="D170" s="23" t="n">
        <v>166</v>
      </c>
      <c r="E170" s="3"/>
      <c r="F170" s="23" t="n">
        <v>177</v>
      </c>
      <c r="G170" s="23" t="n">
        <v>301</v>
      </c>
      <c r="H170" s="3"/>
      <c r="I170" s="23" t="n">
        <v>277</v>
      </c>
      <c r="J170" s="23" t="n">
        <v>598</v>
      </c>
      <c r="K170" s="3"/>
      <c r="L170" s="23" t="n">
        <v>344</v>
      </c>
      <c r="M170" s="23" t="n">
        <v>815</v>
      </c>
      <c r="N170" s="3"/>
      <c r="O170" s="23" t="n">
        <v>268</v>
      </c>
      <c r="P170" s="23" t="n">
        <v>765</v>
      </c>
      <c r="Q170" s="3"/>
      <c r="R170" s="23" t="n">
        <v>1166</v>
      </c>
      <c r="S170" s="23" t="n">
        <v>2645</v>
      </c>
      <c r="T170" s="23" t="n">
        <v>3811</v>
      </c>
      <c r="U170" s="3"/>
      <c r="V170" s="23" t="n">
        <v>77.9824022917946</v>
      </c>
      <c r="W170" s="23" t="n">
        <v>208.384291343933</v>
      </c>
      <c r="X170" s="23"/>
    </row>
    <row r="171" customFormat="false" ht="12.75" hidden="false" customHeight="false" outlineLevel="0" collapsed="false">
      <c r="A171" s="14"/>
      <c r="B171" s="3"/>
      <c r="C171" s="23"/>
      <c r="D171" s="23"/>
      <c r="E171" s="3"/>
      <c r="F171" s="23"/>
      <c r="G171" s="23"/>
      <c r="H171" s="3"/>
      <c r="I171" s="23"/>
      <c r="J171" s="23"/>
      <c r="K171" s="3"/>
      <c r="L171" s="23"/>
      <c r="M171" s="23"/>
      <c r="N171" s="3"/>
      <c r="O171" s="23"/>
      <c r="P171" s="23"/>
      <c r="Q171" s="3"/>
      <c r="R171" s="23"/>
      <c r="S171" s="23"/>
      <c r="T171" s="23"/>
      <c r="U171" s="3"/>
      <c r="V171" s="23"/>
      <c r="W171" s="23"/>
      <c r="X171" s="23"/>
    </row>
    <row r="172" customFormat="false" ht="12.75" hidden="false" customHeight="false" outlineLevel="0" collapsed="false">
      <c r="A172" s="24" t="s">
        <v>182</v>
      </c>
      <c r="B172" s="3"/>
      <c r="C172" s="23"/>
      <c r="D172" s="23"/>
      <c r="E172" s="3"/>
      <c r="F172" s="23"/>
      <c r="G172" s="23"/>
      <c r="H172" s="3"/>
      <c r="I172" s="23"/>
      <c r="J172" s="23"/>
      <c r="K172" s="3"/>
      <c r="L172" s="23"/>
      <c r="M172" s="23"/>
      <c r="N172" s="3"/>
      <c r="O172" s="23"/>
      <c r="P172" s="23"/>
      <c r="Q172" s="3"/>
      <c r="R172" s="23"/>
      <c r="S172" s="23"/>
      <c r="T172" s="23"/>
      <c r="U172" s="3"/>
      <c r="V172" s="23"/>
      <c r="W172" s="23"/>
      <c r="X172" s="23"/>
    </row>
    <row r="173" customFormat="false" ht="12.75" hidden="false" customHeight="false" outlineLevel="0" collapsed="false">
      <c r="A173" s="14" t="s">
        <v>183</v>
      </c>
      <c r="B173" s="3"/>
      <c r="C173" s="23" t="n">
        <v>13</v>
      </c>
      <c r="D173" s="23" t="n">
        <v>11</v>
      </c>
      <c r="E173" s="3"/>
      <c r="F173" s="23" t="n">
        <v>14</v>
      </c>
      <c r="G173" s="23" t="n">
        <v>26</v>
      </c>
      <c r="H173" s="3"/>
      <c r="I173" s="23" t="n">
        <v>25</v>
      </c>
      <c r="J173" s="23" t="n">
        <v>35</v>
      </c>
      <c r="K173" s="3"/>
      <c r="L173" s="23" t="n">
        <v>27</v>
      </c>
      <c r="M173" s="23" t="n">
        <v>45</v>
      </c>
      <c r="N173" s="3"/>
      <c r="O173" s="23" t="n">
        <v>20</v>
      </c>
      <c r="P173" s="23" t="n">
        <v>52</v>
      </c>
      <c r="Q173" s="3"/>
      <c r="R173" s="23" t="n">
        <v>99</v>
      </c>
      <c r="S173" s="23" t="n">
        <v>169</v>
      </c>
      <c r="T173" s="23" t="n">
        <v>268</v>
      </c>
      <c r="U173" s="3"/>
      <c r="V173" s="23" t="n">
        <v>79.2196275495123</v>
      </c>
      <c r="W173" s="23" t="n">
        <v>223.684210526316</v>
      </c>
      <c r="X173" s="23"/>
    </row>
    <row r="174" customFormat="false" ht="12.75" hidden="false" customHeight="false" outlineLevel="0" collapsed="false">
      <c r="A174" s="14" t="s">
        <v>184</v>
      </c>
      <c r="B174" s="3"/>
      <c r="C174" s="23" t="n">
        <v>18</v>
      </c>
      <c r="D174" s="23" t="n">
        <v>14</v>
      </c>
      <c r="E174" s="3"/>
      <c r="F174" s="23" t="n">
        <v>22</v>
      </c>
      <c r="G174" s="23" t="n">
        <v>29</v>
      </c>
      <c r="H174" s="3"/>
      <c r="I174" s="23" t="n">
        <v>33</v>
      </c>
      <c r="J174" s="23" t="n">
        <v>85</v>
      </c>
      <c r="K174" s="3"/>
      <c r="L174" s="23" t="n">
        <v>38</v>
      </c>
      <c r="M174" s="23" t="n">
        <v>110</v>
      </c>
      <c r="N174" s="3"/>
      <c r="O174" s="23" t="n">
        <v>26</v>
      </c>
      <c r="P174" s="23" t="n">
        <v>104</v>
      </c>
      <c r="Q174" s="3"/>
      <c r="R174" s="23" t="n">
        <v>137</v>
      </c>
      <c r="S174" s="23" t="n">
        <v>342</v>
      </c>
      <c r="T174" s="23" t="n">
        <v>479</v>
      </c>
      <c r="U174" s="3"/>
      <c r="V174" s="23" t="n">
        <v>76.83670195701</v>
      </c>
      <c r="W174" s="23" t="n">
        <v>197.309417040359</v>
      </c>
      <c r="X174" s="23"/>
    </row>
    <row r="175" customFormat="false" ht="12.75" hidden="false" customHeight="false" outlineLevel="0" collapsed="false">
      <c r="A175" s="14" t="s">
        <v>185</v>
      </c>
      <c r="B175" s="3"/>
      <c r="C175" s="23" t="n">
        <v>10</v>
      </c>
      <c r="D175" s="23" t="n">
        <v>7</v>
      </c>
      <c r="E175" s="3"/>
      <c r="F175" s="23" t="n">
        <v>6</v>
      </c>
      <c r="G175" s="23" t="n">
        <v>12</v>
      </c>
      <c r="H175" s="3"/>
      <c r="I175" s="23" t="n">
        <v>22</v>
      </c>
      <c r="J175" s="23" t="n">
        <v>33</v>
      </c>
      <c r="K175" s="3"/>
      <c r="L175" s="23" t="n">
        <v>28</v>
      </c>
      <c r="M175" s="23" t="n">
        <v>48</v>
      </c>
      <c r="N175" s="3"/>
      <c r="O175" s="23" t="n">
        <v>27</v>
      </c>
      <c r="P175" s="23" t="n">
        <v>55</v>
      </c>
      <c r="Q175" s="3"/>
      <c r="R175" s="23" t="n">
        <v>93</v>
      </c>
      <c r="S175" s="23" t="n">
        <v>155</v>
      </c>
      <c r="T175" s="23" t="n">
        <v>248</v>
      </c>
      <c r="U175" s="3"/>
      <c r="V175" s="23" t="n">
        <v>98.8835725677831</v>
      </c>
      <c r="W175" s="23" t="n">
        <v>258.181818181818</v>
      </c>
      <c r="X175" s="23"/>
    </row>
    <row r="176" customFormat="false" ht="12.75" hidden="false" customHeight="false" outlineLevel="0" collapsed="false">
      <c r="A176" s="14" t="s">
        <v>186</v>
      </c>
      <c r="B176" s="3"/>
      <c r="C176" s="23" t="n">
        <v>3</v>
      </c>
      <c r="D176" s="23" t="n">
        <v>4</v>
      </c>
      <c r="E176" s="3"/>
      <c r="F176" s="23" t="n">
        <v>4</v>
      </c>
      <c r="G176" s="23" t="n">
        <v>7</v>
      </c>
      <c r="H176" s="3"/>
      <c r="I176" s="23" t="n">
        <v>10</v>
      </c>
      <c r="J176" s="23" t="n">
        <v>7</v>
      </c>
      <c r="K176" s="3"/>
      <c r="L176" s="23" t="n">
        <v>8</v>
      </c>
      <c r="M176" s="23" t="n">
        <v>13</v>
      </c>
      <c r="N176" s="3"/>
      <c r="O176" s="23" t="n">
        <v>4</v>
      </c>
      <c r="P176" s="23" t="n">
        <v>14</v>
      </c>
      <c r="Q176" s="3"/>
      <c r="R176" s="23" t="n">
        <v>29</v>
      </c>
      <c r="S176" s="23" t="n">
        <v>45</v>
      </c>
      <c r="T176" s="23" t="n">
        <v>74</v>
      </c>
      <c r="U176" s="3"/>
      <c r="V176" s="23" t="n">
        <v>66.9077757685353</v>
      </c>
      <c r="W176" s="23" t="n">
        <v>178.913738019169</v>
      </c>
      <c r="X176" s="23"/>
    </row>
    <row r="177" customFormat="false" ht="12.75" hidden="false" customHeight="false" outlineLevel="0" collapsed="false">
      <c r="A177" s="14" t="s">
        <v>187</v>
      </c>
      <c r="B177" s="3"/>
      <c r="C177" s="23" t="n">
        <v>59</v>
      </c>
      <c r="D177" s="23" t="n">
        <v>62</v>
      </c>
      <c r="E177" s="3"/>
      <c r="F177" s="23" t="n">
        <v>59</v>
      </c>
      <c r="G177" s="23" t="n">
        <v>87</v>
      </c>
      <c r="H177" s="3"/>
      <c r="I177" s="23" t="n">
        <v>96</v>
      </c>
      <c r="J177" s="23" t="n">
        <v>192</v>
      </c>
      <c r="K177" s="3"/>
      <c r="L177" s="23" t="n">
        <v>93</v>
      </c>
      <c r="M177" s="23" t="n">
        <v>303</v>
      </c>
      <c r="N177" s="3"/>
      <c r="O177" s="23" t="n">
        <v>79</v>
      </c>
      <c r="P177" s="23" t="n">
        <v>320</v>
      </c>
      <c r="Q177" s="3"/>
      <c r="R177" s="23" t="n">
        <v>386</v>
      </c>
      <c r="S177" s="23" t="n">
        <v>964</v>
      </c>
      <c r="T177" s="23" t="n">
        <v>1350</v>
      </c>
      <c r="U177" s="3"/>
      <c r="V177" s="23" t="n">
        <v>75.3726760091564</v>
      </c>
      <c r="W177" s="23" t="n">
        <v>190.736174709405</v>
      </c>
      <c r="X177" s="23"/>
    </row>
    <row r="178" customFormat="false" ht="12.75" hidden="false" customHeight="false" outlineLevel="0" collapsed="false">
      <c r="A178" s="14" t="s">
        <v>188</v>
      </c>
      <c r="B178" s="3"/>
      <c r="C178" s="23" t="n">
        <v>3</v>
      </c>
      <c r="D178" s="23" t="n">
        <v>1</v>
      </c>
      <c r="E178" s="3"/>
      <c r="F178" s="23" t="n">
        <v>3</v>
      </c>
      <c r="G178" s="23" t="n">
        <v>4</v>
      </c>
      <c r="H178" s="3"/>
      <c r="I178" s="23" t="n">
        <v>12</v>
      </c>
      <c r="J178" s="23" t="n">
        <v>17</v>
      </c>
      <c r="K178" s="3"/>
      <c r="L178" s="23" t="n">
        <v>6</v>
      </c>
      <c r="M178" s="23" t="n">
        <v>18</v>
      </c>
      <c r="N178" s="3"/>
      <c r="O178" s="23" t="n">
        <v>6</v>
      </c>
      <c r="P178" s="23" t="n">
        <v>17</v>
      </c>
      <c r="Q178" s="3"/>
      <c r="R178" s="23" t="n">
        <v>30</v>
      </c>
      <c r="S178" s="23" t="n">
        <v>57</v>
      </c>
      <c r="T178" s="23" t="n">
        <v>87</v>
      </c>
      <c r="U178" s="3"/>
      <c r="V178" s="23" t="n">
        <v>90.8141962421712</v>
      </c>
      <c r="W178" s="23" t="n">
        <v>241.269841269841</v>
      </c>
      <c r="X178" s="23"/>
    </row>
    <row r="179" customFormat="false" ht="12.75" hidden="false" customHeight="false" outlineLevel="0" collapsed="false">
      <c r="A179" s="14" t="s">
        <v>189</v>
      </c>
      <c r="B179" s="3"/>
      <c r="C179" s="23" t="n">
        <v>5</v>
      </c>
      <c r="D179" s="23" t="n">
        <v>7</v>
      </c>
      <c r="E179" s="3"/>
      <c r="F179" s="23" t="n">
        <v>7</v>
      </c>
      <c r="G179" s="23" t="n">
        <v>6</v>
      </c>
      <c r="H179" s="3"/>
      <c r="I179" s="23" t="n">
        <v>5</v>
      </c>
      <c r="J179" s="23" t="n">
        <v>17</v>
      </c>
      <c r="K179" s="3"/>
      <c r="L179" s="23" t="n">
        <v>8</v>
      </c>
      <c r="M179" s="23" t="n">
        <v>17</v>
      </c>
      <c r="N179" s="3"/>
      <c r="O179" s="23" t="n">
        <v>10</v>
      </c>
      <c r="P179" s="23" t="n">
        <v>25</v>
      </c>
      <c r="Q179" s="3"/>
      <c r="R179" s="23" t="n">
        <v>35</v>
      </c>
      <c r="S179" s="23" t="n">
        <v>72</v>
      </c>
      <c r="T179" s="23" t="n">
        <v>107</v>
      </c>
      <c r="U179" s="3"/>
      <c r="V179" s="23" t="n">
        <v>93.4497816593887</v>
      </c>
      <c r="W179" s="23" t="n">
        <v>221.621621621622</v>
      </c>
      <c r="X179" s="23"/>
    </row>
    <row r="180" customFormat="false" ht="12.75" hidden="false" customHeight="false" outlineLevel="0" collapsed="false">
      <c r="A180" s="14" t="s">
        <v>190</v>
      </c>
      <c r="B180" s="3"/>
      <c r="C180" s="23" t="n">
        <v>21</v>
      </c>
      <c r="D180" s="23" t="n">
        <v>29</v>
      </c>
      <c r="E180" s="3"/>
      <c r="F180" s="23" t="n">
        <v>23</v>
      </c>
      <c r="G180" s="23" t="n">
        <v>34</v>
      </c>
      <c r="H180" s="3"/>
      <c r="I180" s="23" t="n">
        <v>35</v>
      </c>
      <c r="J180" s="23" t="n">
        <v>104</v>
      </c>
      <c r="K180" s="3"/>
      <c r="L180" s="23" t="n">
        <v>56</v>
      </c>
      <c r="M180" s="23" t="n">
        <v>136</v>
      </c>
      <c r="N180" s="3"/>
      <c r="O180" s="23" t="n">
        <v>42</v>
      </c>
      <c r="P180" s="23" t="n">
        <v>142</v>
      </c>
      <c r="Q180" s="3"/>
      <c r="R180" s="23" t="n">
        <v>177</v>
      </c>
      <c r="S180" s="23" t="n">
        <v>445</v>
      </c>
      <c r="T180" s="23" t="n">
        <v>622</v>
      </c>
      <c r="U180" s="3"/>
      <c r="V180" s="23" t="n">
        <v>96.3295648133808</v>
      </c>
      <c r="W180" s="23" t="n">
        <v>246.647509578544</v>
      </c>
      <c r="X180" s="23"/>
    </row>
    <row r="181" customFormat="false" ht="12.75" hidden="false" customHeight="false" outlineLevel="0" collapsed="false">
      <c r="A181" s="14" t="s">
        <v>191</v>
      </c>
      <c r="B181" s="3"/>
      <c r="C181" s="23" t="n">
        <v>4</v>
      </c>
      <c r="D181" s="23" t="n">
        <v>3</v>
      </c>
      <c r="E181" s="3"/>
      <c r="F181" s="23" t="n">
        <v>6</v>
      </c>
      <c r="G181" s="23" t="n">
        <v>10</v>
      </c>
      <c r="H181" s="3"/>
      <c r="I181" s="23" t="n">
        <v>11</v>
      </c>
      <c r="J181" s="23" t="n">
        <v>11</v>
      </c>
      <c r="K181" s="3"/>
      <c r="L181" s="23" t="n">
        <v>15</v>
      </c>
      <c r="M181" s="23" t="n">
        <v>14</v>
      </c>
      <c r="N181" s="3"/>
      <c r="O181" s="23" t="n">
        <v>7</v>
      </c>
      <c r="P181" s="23" t="n">
        <v>22</v>
      </c>
      <c r="Q181" s="3"/>
      <c r="R181" s="23" t="n">
        <v>43</v>
      </c>
      <c r="S181" s="23" t="n">
        <v>60</v>
      </c>
      <c r="T181" s="23" t="n">
        <v>103</v>
      </c>
      <c r="U181" s="3"/>
      <c r="V181" s="23" t="n">
        <v>75.7910228108904</v>
      </c>
      <c r="W181" s="23" t="n">
        <v>212.765957446809</v>
      </c>
      <c r="X181" s="23"/>
    </row>
    <row r="182" customFormat="false" ht="12.75" hidden="false" customHeight="false" outlineLevel="0" collapsed="false">
      <c r="A182" s="14" t="s">
        <v>192</v>
      </c>
      <c r="B182" s="3"/>
      <c r="C182" s="23" t="n">
        <v>2</v>
      </c>
      <c r="D182" s="23" t="n">
        <v>3</v>
      </c>
      <c r="E182" s="3"/>
      <c r="F182" s="23" t="n">
        <v>4</v>
      </c>
      <c r="G182" s="23" t="n">
        <v>8</v>
      </c>
      <c r="H182" s="3"/>
      <c r="I182" s="23" t="n">
        <v>7</v>
      </c>
      <c r="J182" s="23" t="n">
        <v>20</v>
      </c>
      <c r="K182" s="3"/>
      <c r="L182" s="23" t="n">
        <v>8</v>
      </c>
      <c r="M182" s="23" t="n">
        <v>16</v>
      </c>
      <c r="N182" s="3"/>
      <c r="O182" s="23" t="n">
        <v>8</v>
      </c>
      <c r="P182" s="23" t="n">
        <v>22</v>
      </c>
      <c r="Q182" s="3"/>
      <c r="R182" s="23" t="n">
        <v>29</v>
      </c>
      <c r="S182" s="23" t="n">
        <v>69</v>
      </c>
      <c r="T182" s="23" t="n">
        <v>98</v>
      </c>
      <c r="U182" s="3"/>
      <c r="V182" s="23" t="n">
        <v>89.0909090909091</v>
      </c>
      <c r="W182" s="23" t="n">
        <v>229.461756373938</v>
      </c>
      <c r="X182" s="23"/>
    </row>
    <row r="183" customFormat="false" ht="12.75" hidden="false" customHeight="false" outlineLevel="0" collapsed="false">
      <c r="A183" s="14" t="s">
        <v>193</v>
      </c>
      <c r="B183" s="3"/>
      <c r="C183" s="23" t="n">
        <v>2</v>
      </c>
      <c r="D183" s="23" t="n">
        <v>5</v>
      </c>
      <c r="E183" s="3"/>
      <c r="F183" s="23" t="n">
        <v>4</v>
      </c>
      <c r="G183" s="23" t="n">
        <v>10</v>
      </c>
      <c r="H183" s="3"/>
      <c r="I183" s="23" t="n">
        <v>11</v>
      </c>
      <c r="J183" s="23" t="n">
        <v>24</v>
      </c>
      <c r="K183" s="3"/>
      <c r="L183" s="23" t="n">
        <v>12</v>
      </c>
      <c r="M183" s="23" t="n">
        <v>20</v>
      </c>
      <c r="N183" s="3"/>
      <c r="O183" s="23" t="n">
        <v>2</v>
      </c>
      <c r="P183" s="23" t="n">
        <v>22</v>
      </c>
      <c r="Q183" s="3"/>
      <c r="R183" s="23" t="n">
        <v>31</v>
      </c>
      <c r="S183" s="23" t="n">
        <v>81</v>
      </c>
      <c r="T183" s="23" t="n">
        <v>112</v>
      </c>
      <c r="U183" s="3"/>
      <c r="V183" s="23" t="n">
        <v>93.5672514619883</v>
      </c>
      <c r="W183" s="23" t="n">
        <v>257.790368271955</v>
      </c>
      <c r="X183" s="23"/>
    </row>
    <row r="184" customFormat="false" ht="12.75" hidden="false" customHeight="false" outlineLevel="0" collapsed="false">
      <c r="A184" s="14" t="s">
        <v>194</v>
      </c>
      <c r="B184" s="3"/>
      <c r="C184" s="23" t="n">
        <v>275</v>
      </c>
      <c r="D184" s="23" t="n">
        <v>225</v>
      </c>
      <c r="E184" s="3"/>
      <c r="F184" s="23" t="n">
        <v>297</v>
      </c>
      <c r="G184" s="23" t="n">
        <v>446</v>
      </c>
      <c r="H184" s="3"/>
      <c r="I184" s="23" t="n">
        <v>418</v>
      </c>
      <c r="J184" s="23" t="n">
        <v>881</v>
      </c>
      <c r="K184" s="3"/>
      <c r="L184" s="23" t="n">
        <v>391</v>
      </c>
      <c r="M184" s="23" t="n">
        <v>1191</v>
      </c>
      <c r="N184" s="3"/>
      <c r="O184" s="23" t="n">
        <v>273</v>
      </c>
      <c r="P184" s="23" t="n">
        <v>1299</v>
      </c>
      <c r="Q184" s="3"/>
      <c r="R184" s="23" t="n">
        <v>1654</v>
      </c>
      <c r="S184" s="23" t="n">
        <v>4042</v>
      </c>
      <c r="T184" s="23" t="n">
        <v>5696</v>
      </c>
      <c r="U184" s="3"/>
      <c r="V184" s="23" t="n">
        <v>77.6709620235904</v>
      </c>
      <c r="W184" s="23" t="n">
        <v>181.829318089016</v>
      </c>
      <c r="X184" s="23"/>
    </row>
    <row r="185" customFormat="false" ht="12.75" hidden="false" customHeight="false" outlineLevel="0" collapsed="false">
      <c r="A185" s="14" t="s">
        <v>195</v>
      </c>
      <c r="B185" s="3"/>
      <c r="C185" s="23" t="n">
        <v>4</v>
      </c>
      <c r="D185" s="23" t="n">
        <v>10</v>
      </c>
      <c r="E185" s="3"/>
      <c r="F185" s="23" t="n">
        <v>10</v>
      </c>
      <c r="G185" s="23" t="n">
        <v>14</v>
      </c>
      <c r="H185" s="3"/>
      <c r="I185" s="23" t="n">
        <v>13</v>
      </c>
      <c r="J185" s="23" t="n">
        <v>33</v>
      </c>
      <c r="K185" s="3"/>
      <c r="L185" s="23" t="n">
        <v>14</v>
      </c>
      <c r="M185" s="23" t="n">
        <v>36</v>
      </c>
      <c r="N185" s="3"/>
      <c r="O185" s="23" t="n">
        <v>12</v>
      </c>
      <c r="P185" s="23" t="n">
        <v>34</v>
      </c>
      <c r="Q185" s="3"/>
      <c r="R185" s="23" t="n">
        <v>53</v>
      </c>
      <c r="S185" s="23" t="n">
        <v>127</v>
      </c>
      <c r="T185" s="23" t="n">
        <v>180</v>
      </c>
      <c r="U185" s="3"/>
      <c r="V185" s="23" t="n">
        <v>77.6531492666092</v>
      </c>
      <c r="W185" s="23" t="n">
        <v>210.059171597633</v>
      </c>
      <c r="X185" s="23"/>
    </row>
    <row r="186" customFormat="false" ht="12.75" hidden="false" customHeight="false" outlineLevel="0" collapsed="false">
      <c r="A186" s="14" t="s">
        <v>196</v>
      </c>
      <c r="B186" s="3"/>
      <c r="C186" s="23" t="n">
        <v>0</v>
      </c>
      <c r="D186" s="23" t="n">
        <v>0</v>
      </c>
      <c r="E186" s="3"/>
      <c r="F186" s="23" t="n">
        <v>6</v>
      </c>
      <c r="G186" s="23" t="n">
        <v>8</v>
      </c>
      <c r="H186" s="3"/>
      <c r="I186" s="23" t="n">
        <v>12</v>
      </c>
      <c r="J186" s="23" t="n">
        <v>19</v>
      </c>
      <c r="K186" s="3"/>
      <c r="L186" s="23" t="n">
        <v>11</v>
      </c>
      <c r="M186" s="23" t="n">
        <v>22</v>
      </c>
      <c r="N186" s="3"/>
      <c r="O186" s="23" t="n">
        <v>8</v>
      </c>
      <c r="P186" s="23" t="n">
        <v>35</v>
      </c>
      <c r="Q186" s="3"/>
      <c r="R186" s="23" t="n">
        <v>37</v>
      </c>
      <c r="S186" s="23" t="n">
        <v>84</v>
      </c>
      <c r="T186" s="23" t="n">
        <v>121</v>
      </c>
      <c r="U186" s="3"/>
      <c r="V186" s="23" t="n">
        <v>68.1306306306306</v>
      </c>
      <c r="W186" s="23" t="n">
        <v>186.73647469459</v>
      </c>
      <c r="X186" s="23"/>
    </row>
    <row r="187" customFormat="false" ht="12.75" hidden="false" customHeight="false" outlineLevel="0" collapsed="false">
      <c r="A187" s="14" t="s">
        <v>197</v>
      </c>
      <c r="B187" s="3"/>
      <c r="C187" s="23" t="n">
        <v>8</v>
      </c>
      <c r="D187" s="23" t="n">
        <v>5</v>
      </c>
      <c r="E187" s="3"/>
      <c r="F187" s="23" t="n">
        <v>10</v>
      </c>
      <c r="G187" s="23" t="n">
        <v>10</v>
      </c>
      <c r="H187" s="3"/>
      <c r="I187" s="23" t="n">
        <v>9</v>
      </c>
      <c r="J187" s="23" t="n">
        <v>27</v>
      </c>
      <c r="K187" s="3"/>
      <c r="L187" s="23" t="n">
        <v>17</v>
      </c>
      <c r="M187" s="23" t="n">
        <v>30</v>
      </c>
      <c r="N187" s="3"/>
      <c r="O187" s="23" t="n">
        <v>11</v>
      </c>
      <c r="P187" s="23" t="n">
        <v>35</v>
      </c>
      <c r="Q187" s="3"/>
      <c r="R187" s="23" t="n">
        <v>55</v>
      </c>
      <c r="S187" s="23" t="n">
        <v>107</v>
      </c>
      <c r="T187" s="23" t="n">
        <v>162</v>
      </c>
      <c r="U187" s="3"/>
      <c r="V187" s="23" t="n">
        <v>92.7303949627934</v>
      </c>
      <c r="W187" s="23" t="n">
        <v>236.697247706422</v>
      </c>
      <c r="X187" s="23"/>
    </row>
    <row r="188" customFormat="false" ht="12.75" hidden="false" customHeight="false" outlineLevel="0" collapsed="false">
      <c r="A188" s="14" t="s">
        <v>198</v>
      </c>
      <c r="B188" s="3"/>
      <c r="C188" s="23" t="n">
        <v>6</v>
      </c>
      <c r="D188" s="23" t="n">
        <v>12</v>
      </c>
      <c r="E188" s="3"/>
      <c r="F188" s="23" t="n">
        <v>9</v>
      </c>
      <c r="G188" s="23" t="n">
        <v>17</v>
      </c>
      <c r="H188" s="3"/>
      <c r="I188" s="23" t="n">
        <v>16</v>
      </c>
      <c r="J188" s="23" t="n">
        <v>33</v>
      </c>
      <c r="K188" s="3"/>
      <c r="L188" s="23" t="n">
        <v>23</v>
      </c>
      <c r="M188" s="23" t="n">
        <v>31</v>
      </c>
      <c r="N188" s="3"/>
      <c r="O188" s="23" t="n">
        <v>13</v>
      </c>
      <c r="P188" s="23" t="n">
        <v>46</v>
      </c>
      <c r="Q188" s="3"/>
      <c r="R188" s="23" t="n">
        <v>67</v>
      </c>
      <c r="S188" s="23" t="n">
        <v>139</v>
      </c>
      <c r="T188" s="23" t="n">
        <v>206</v>
      </c>
      <c r="U188" s="3"/>
      <c r="V188" s="23" t="n">
        <v>54.9040511727079</v>
      </c>
      <c r="W188" s="23" t="n">
        <v>169.989506820567</v>
      </c>
      <c r="X188" s="23"/>
    </row>
    <row r="189" customFormat="false" ht="12.75" hidden="false" customHeight="false" outlineLevel="0" collapsed="false">
      <c r="A189" s="14" t="s">
        <v>199</v>
      </c>
      <c r="B189" s="3"/>
      <c r="C189" s="23" t="n">
        <v>1</v>
      </c>
      <c r="D189" s="23" t="n">
        <v>5</v>
      </c>
      <c r="E189" s="3"/>
      <c r="F189" s="23" t="n">
        <v>5</v>
      </c>
      <c r="G189" s="23" t="n">
        <v>10</v>
      </c>
      <c r="H189" s="3"/>
      <c r="I189" s="23" t="n">
        <v>11</v>
      </c>
      <c r="J189" s="23" t="n">
        <v>25</v>
      </c>
      <c r="K189" s="3"/>
      <c r="L189" s="23" t="n">
        <v>12</v>
      </c>
      <c r="M189" s="23" t="n">
        <v>27</v>
      </c>
      <c r="N189" s="3"/>
      <c r="O189" s="23" t="n">
        <v>8</v>
      </c>
      <c r="P189" s="23" t="n">
        <v>21</v>
      </c>
      <c r="Q189" s="3"/>
      <c r="R189" s="23" t="n">
        <v>37</v>
      </c>
      <c r="S189" s="23" t="n">
        <v>88</v>
      </c>
      <c r="T189" s="23" t="n">
        <v>125</v>
      </c>
      <c r="U189" s="3"/>
      <c r="V189" s="23" t="n">
        <v>78.125</v>
      </c>
      <c r="W189" s="23" t="n">
        <v>187.725631768953</v>
      </c>
      <c r="X189" s="23"/>
    </row>
    <row r="190" customFormat="false" ht="12.75" hidden="false" customHeight="false" outlineLevel="0" collapsed="false">
      <c r="A190" s="14" t="s">
        <v>200</v>
      </c>
      <c r="B190" s="3"/>
      <c r="C190" s="23" t="n">
        <v>18</v>
      </c>
      <c r="D190" s="23" t="n">
        <v>16</v>
      </c>
      <c r="E190" s="3"/>
      <c r="F190" s="23" t="n">
        <v>22</v>
      </c>
      <c r="G190" s="23" t="n">
        <v>24</v>
      </c>
      <c r="H190" s="3"/>
      <c r="I190" s="23" t="n">
        <v>28</v>
      </c>
      <c r="J190" s="23" t="n">
        <v>70</v>
      </c>
      <c r="K190" s="3"/>
      <c r="L190" s="23" t="n">
        <v>29</v>
      </c>
      <c r="M190" s="23" t="n">
        <v>77</v>
      </c>
      <c r="N190" s="3"/>
      <c r="O190" s="23" t="n">
        <v>26</v>
      </c>
      <c r="P190" s="23" t="n">
        <v>78</v>
      </c>
      <c r="Q190" s="3"/>
      <c r="R190" s="23" t="n">
        <v>123</v>
      </c>
      <c r="S190" s="23" t="n">
        <v>265</v>
      </c>
      <c r="T190" s="23" t="n">
        <v>388</v>
      </c>
      <c r="U190" s="3"/>
      <c r="V190" s="23" t="n">
        <v>64.6990161747541</v>
      </c>
      <c r="W190" s="23" t="n">
        <v>204.379562043796</v>
      </c>
      <c r="X190" s="23"/>
    </row>
    <row r="191" customFormat="false" ht="12.75" hidden="false" customHeight="false" outlineLevel="0" collapsed="false">
      <c r="A191" s="14" t="s">
        <v>201</v>
      </c>
      <c r="B191" s="3"/>
      <c r="C191" s="23" t="n">
        <v>5</v>
      </c>
      <c r="D191" s="23" t="n">
        <v>6</v>
      </c>
      <c r="E191" s="3"/>
      <c r="F191" s="23" t="n">
        <v>7</v>
      </c>
      <c r="G191" s="23" t="n">
        <v>11</v>
      </c>
      <c r="H191" s="3"/>
      <c r="I191" s="23" t="n">
        <v>20</v>
      </c>
      <c r="J191" s="23" t="n">
        <v>39</v>
      </c>
      <c r="K191" s="3"/>
      <c r="L191" s="23" t="n">
        <v>26</v>
      </c>
      <c r="M191" s="23" t="n">
        <v>57</v>
      </c>
      <c r="N191" s="3"/>
      <c r="O191" s="23" t="n">
        <v>8</v>
      </c>
      <c r="P191" s="23" t="n">
        <v>75</v>
      </c>
      <c r="Q191" s="3"/>
      <c r="R191" s="23" t="n">
        <v>66</v>
      </c>
      <c r="S191" s="23" t="n">
        <v>188</v>
      </c>
      <c r="T191" s="23" t="n">
        <v>254</v>
      </c>
      <c r="U191" s="3"/>
      <c r="V191" s="23" t="n">
        <v>54.3548041943077</v>
      </c>
      <c r="W191" s="23" t="n">
        <v>189.873417721519</v>
      </c>
      <c r="X191" s="23"/>
    </row>
    <row r="192" customFormat="false" ht="12.75" hidden="false" customHeight="false" outlineLevel="0" collapsed="false">
      <c r="A192" s="14" t="s">
        <v>202</v>
      </c>
      <c r="B192" s="3"/>
      <c r="C192" s="23" t="n">
        <v>24</v>
      </c>
      <c r="D192" s="23" t="n">
        <v>15</v>
      </c>
      <c r="E192" s="3"/>
      <c r="F192" s="23" t="n">
        <v>18</v>
      </c>
      <c r="G192" s="23" t="n">
        <v>34</v>
      </c>
      <c r="H192" s="3"/>
      <c r="I192" s="23" t="n">
        <v>31</v>
      </c>
      <c r="J192" s="23" t="n">
        <v>67</v>
      </c>
      <c r="K192" s="3"/>
      <c r="L192" s="23" t="n">
        <v>37</v>
      </c>
      <c r="M192" s="23" t="n">
        <v>89</v>
      </c>
      <c r="N192" s="3"/>
      <c r="O192" s="23" t="n">
        <v>26</v>
      </c>
      <c r="P192" s="23" t="n">
        <v>88</v>
      </c>
      <c r="Q192" s="3"/>
      <c r="R192" s="23" t="n">
        <v>136</v>
      </c>
      <c r="S192" s="23" t="n">
        <v>293</v>
      </c>
      <c r="T192" s="23" t="n">
        <v>429</v>
      </c>
      <c r="U192" s="3"/>
      <c r="V192" s="23" t="n">
        <v>62.921677911411</v>
      </c>
      <c r="W192" s="23" t="n">
        <v>157.42897065673</v>
      </c>
      <c r="X192" s="23"/>
    </row>
    <row r="193" customFormat="false" ht="12.75" hidden="false" customHeight="false" outlineLevel="0" collapsed="false">
      <c r="A193" s="14" t="s">
        <v>203</v>
      </c>
      <c r="B193" s="3"/>
      <c r="C193" s="23" t="n">
        <v>3</v>
      </c>
      <c r="D193" s="23" t="n">
        <v>7</v>
      </c>
      <c r="E193" s="3"/>
      <c r="F193" s="23" t="n">
        <v>7</v>
      </c>
      <c r="G193" s="23" t="n">
        <v>6</v>
      </c>
      <c r="H193" s="3"/>
      <c r="I193" s="23" t="n">
        <v>6</v>
      </c>
      <c r="J193" s="23" t="n">
        <v>17</v>
      </c>
      <c r="K193" s="3"/>
      <c r="L193" s="23" t="n">
        <v>14</v>
      </c>
      <c r="M193" s="23" t="n">
        <v>27</v>
      </c>
      <c r="N193" s="3"/>
      <c r="O193" s="23" t="n">
        <v>13</v>
      </c>
      <c r="P193" s="23" t="n">
        <v>37</v>
      </c>
      <c r="Q193" s="3"/>
      <c r="R193" s="23" t="n">
        <v>43</v>
      </c>
      <c r="S193" s="23" t="n">
        <v>94</v>
      </c>
      <c r="T193" s="23" t="n">
        <v>137</v>
      </c>
      <c r="U193" s="3"/>
      <c r="V193" s="23" t="n">
        <v>69.7911360163016</v>
      </c>
      <c r="W193" s="23" t="n">
        <v>213.883677298311</v>
      </c>
      <c r="X193" s="23"/>
    </row>
    <row r="194" customFormat="false" ht="12.75" hidden="false" customHeight="false" outlineLevel="0" collapsed="false">
      <c r="A194" s="14" t="s">
        <v>204</v>
      </c>
      <c r="B194" s="3"/>
      <c r="C194" s="23" t="n">
        <v>11</v>
      </c>
      <c r="D194" s="23" t="n">
        <v>10</v>
      </c>
      <c r="E194" s="3"/>
      <c r="F194" s="23" t="n">
        <v>10</v>
      </c>
      <c r="G194" s="23" t="n">
        <v>21</v>
      </c>
      <c r="H194" s="3"/>
      <c r="I194" s="23" t="n">
        <v>16</v>
      </c>
      <c r="J194" s="23" t="n">
        <v>29</v>
      </c>
      <c r="K194" s="3"/>
      <c r="L194" s="23" t="n">
        <v>27</v>
      </c>
      <c r="M194" s="23" t="n">
        <v>56</v>
      </c>
      <c r="N194" s="3"/>
      <c r="O194" s="23" t="n">
        <v>20</v>
      </c>
      <c r="P194" s="23" t="n">
        <v>54</v>
      </c>
      <c r="Q194" s="3"/>
      <c r="R194" s="23" t="n">
        <v>84</v>
      </c>
      <c r="S194" s="23" t="n">
        <v>170</v>
      </c>
      <c r="T194" s="23" t="n">
        <v>254</v>
      </c>
      <c r="U194" s="3"/>
      <c r="V194" s="23" t="n">
        <v>80.5071315372425</v>
      </c>
      <c r="W194" s="23" t="n">
        <v>213.530655391121</v>
      </c>
      <c r="X194" s="23"/>
    </row>
    <row r="195" customFormat="false" ht="12.75" hidden="false" customHeight="false" outlineLevel="0" collapsed="false">
      <c r="A195" s="14" t="s">
        <v>205</v>
      </c>
      <c r="B195" s="3"/>
      <c r="C195" s="23" t="n">
        <v>16</v>
      </c>
      <c r="D195" s="23" t="n">
        <v>15</v>
      </c>
      <c r="E195" s="3"/>
      <c r="F195" s="23" t="n">
        <v>17</v>
      </c>
      <c r="G195" s="23" t="n">
        <v>34</v>
      </c>
      <c r="H195" s="3"/>
      <c r="I195" s="23" t="n">
        <v>31</v>
      </c>
      <c r="J195" s="23" t="n">
        <v>63</v>
      </c>
      <c r="K195" s="3"/>
      <c r="L195" s="23" t="n">
        <v>30</v>
      </c>
      <c r="M195" s="23" t="n">
        <v>90</v>
      </c>
      <c r="N195" s="3"/>
      <c r="O195" s="23" t="n">
        <v>24</v>
      </c>
      <c r="P195" s="23" t="n">
        <v>68</v>
      </c>
      <c r="Q195" s="3"/>
      <c r="R195" s="23" t="n">
        <v>118</v>
      </c>
      <c r="S195" s="23" t="n">
        <v>270</v>
      </c>
      <c r="T195" s="23" t="n">
        <v>388</v>
      </c>
      <c r="U195" s="3"/>
      <c r="V195" s="23" t="n">
        <v>83.5126990959966</v>
      </c>
      <c r="W195" s="23" t="n">
        <v>224.011713030747</v>
      </c>
      <c r="X195" s="23"/>
    </row>
    <row r="196" customFormat="false" ht="12.75" hidden="false" customHeight="false" outlineLevel="0" collapsed="false">
      <c r="A196" s="14" t="s">
        <v>206</v>
      </c>
      <c r="B196" s="3"/>
      <c r="C196" s="23" t="n">
        <v>20</v>
      </c>
      <c r="D196" s="23" t="n">
        <v>16</v>
      </c>
      <c r="E196" s="3"/>
      <c r="F196" s="23" t="n">
        <v>30</v>
      </c>
      <c r="G196" s="23" t="n">
        <v>27</v>
      </c>
      <c r="H196" s="3"/>
      <c r="I196" s="23" t="n">
        <v>41</v>
      </c>
      <c r="J196" s="23" t="n">
        <v>89</v>
      </c>
      <c r="K196" s="3"/>
      <c r="L196" s="23" t="n">
        <v>46</v>
      </c>
      <c r="M196" s="23" t="n">
        <v>123</v>
      </c>
      <c r="N196" s="3"/>
      <c r="O196" s="23" t="n">
        <v>33</v>
      </c>
      <c r="P196" s="23" t="n">
        <v>147</v>
      </c>
      <c r="Q196" s="3"/>
      <c r="R196" s="23" t="n">
        <v>170</v>
      </c>
      <c r="S196" s="23" t="n">
        <v>402</v>
      </c>
      <c r="T196" s="23" t="n">
        <v>572</v>
      </c>
      <c r="U196" s="3"/>
      <c r="V196" s="23" t="n">
        <v>90.5349794238683</v>
      </c>
      <c r="W196" s="23" t="n">
        <v>232.073643410853</v>
      </c>
      <c r="X196" s="23"/>
    </row>
    <row r="197" customFormat="false" ht="12.75" hidden="false" customHeight="false" outlineLevel="0" collapsed="false">
      <c r="A197" s="14" t="s">
        <v>207</v>
      </c>
      <c r="B197" s="3"/>
      <c r="C197" s="23" t="n">
        <v>12</v>
      </c>
      <c r="D197" s="23" t="n">
        <v>12</v>
      </c>
      <c r="E197" s="3"/>
      <c r="F197" s="23" t="n">
        <v>10</v>
      </c>
      <c r="G197" s="23" t="n">
        <v>18</v>
      </c>
      <c r="H197" s="3"/>
      <c r="I197" s="23" t="n">
        <v>18</v>
      </c>
      <c r="J197" s="23" t="n">
        <v>42</v>
      </c>
      <c r="K197" s="3"/>
      <c r="L197" s="23" t="n">
        <v>16</v>
      </c>
      <c r="M197" s="23" t="n">
        <v>32</v>
      </c>
      <c r="N197" s="3"/>
      <c r="O197" s="23" t="n">
        <v>7</v>
      </c>
      <c r="P197" s="23" t="n">
        <v>32</v>
      </c>
      <c r="Q197" s="3"/>
      <c r="R197" s="23" t="n">
        <v>63</v>
      </c>
      <c r="S197" s="23" t="n">
        <v>136</v>
      </c>
      <c r="T197" s="23" t="n">
        <v>199</v>
      </c>
      <c r="U197" s="3"/>
      <c r="V197" s="23" t="n">
        <v>88.680926916221</v>
      </c>
      <c r="W197" s="23" t="n">
        <v>234.44976076555</v>
      </c>
      <c r="X197" s="23"/>
    </row>
    <row r="198" customFormat="false" ht="12.75" hidden="false" customHeight="false" outlineLevel="0" collapsed="false">
      <c r="A198" s="14" t="s">
        <v>208</v>
      </c>
      <c r="B198" s="3"/>
      <c r="C198" s="23" t="n">
        <v>5</v>
      </c>
      <c r="D198" s="23" t="n">
        <v>4</v>
      </c>
      <c r="E198" s="3"/>
      <c r="F198" s="23" t="n">
        <v>12</v>
      </c>
      <c r="G198" s="23" t="n">
        <v>3</v>
      </c>
      <c r="H198" s="3"/>
      <c r="I198" s="23" t="n">
        <v>16</v>
      </c>
      <c r="J198" s="23" t="n">
        <v>19</v>
      </c>
      <c r="K198" s="3"/>
      <c r="L198" s="23" t="n">
        <v>18</v>
      </c>
      <c r="M198" s="23" t="n">
        <v>40</v>
      </c>
      <c r="N198" s="3"/>
      <c r="O198" s="23" t="n">
        <v>14</v>
      </c>
      <c r="P198" s="23" t="n">
        <v>30</v>
      </c>
      <c r="Q198" s="3"/>
      <c r="R198" s="23" t="n">
        <v>65</v>
      </c>
      <c r="S198" s="23" t="n">
        <v>96</v>
      </c>
      <c r="T198" s="23" t="n">
        <v>161</v>
      </c>
      <c r="U198" s="3"/>
      <c r="V198" s="23" t="n">
        <v>75.4805438349742</v>
      </c>
      <c r="W198" s="23" t="n">
        <v>215.408805031447</v>
      </c>
      <c r="X198" s="23"/>
    </row>
    <row r="199" customFormat="false" ht="12.75" hidden="false" customHeight="false" outlineLevel="0" collapsed="false">
      <c r="A199" s="14" t="s">
        <v>209</v>
      </c>
      <c r="B199" s="3"/>
      <c r="C199" s="23" t="n">
        <v>26</v>
      </c>
      <c r="D199" s="23" t="n">
        <v>36</v>
      </c>
      <c r="E199" s="3"/>
      <c r="F199" s="23" t="n">
        <v>45</v>
      </c>
      <c r="G199" s="23" t="n">
        <v>59</v>
      </c>
      <c r="H199" s="3"/>
      <c r="I199" s="23" t="n">
        <v>48</v>
      </c>
      <c r="J199" s="23" t="n">
        <v>114</v>
      </c>
      <c r="K199" s="3"/>
      <c r="L199" s="23" t="n">
        <v>44</v>
      </c>
      <c r="M199" s="23" t="n">
        <v>156</v>
      </c>
      <c r="N199" s="3"/>
      <c r="O199" s="23" t="n">
        <v>36</v>
      </c>
      <c r="P199" s="23" t="n">
        <v>138</v>
      </c>
      <c r="Q199" s="3"/>
      <c r="R199" s="23" t="n">
        <v>199</v>
      </c>
      <c r="S199" s="23" t="n">
        <v>503</v>
      </c>
      <c r="T199" s="23" t="n">
        <v>702</v>
      </c>
      <c r="U199" s="3"/>
      <c r="V199" s="23" t="n">
        <v>84.1625704351996</v>
      </c>
      <c r="W199" s="23" t="n">
        <v>222.038111019056</v>
      </c>
      <c r="X199" s="23"/>
    </row>
    <row r="200" customFormat="false" ht="12.75" hidden="false" customHeight="false" outlineLevel="0" collapsed="false">
      <c r="A200" s="14" t="s">
        <v>210</v>
      </c>
      <c r="B200" s="3"/>
      <c r="C200" s="23" t="n">
        <v>4</v>
      </c>
      <c r="D200" s="23" t="n">
        <v>4</v>
      </c>
      <c r="E200" s="3"/>
      <c r="F200" s="23" t="n">
        <v>9</v>
      </c>
      <c r="G200" s="23" t="n">
        <v>11</v>
      </c>
      <c r="H200" s="3"/>
      <c r="I200" s="23" t="n">
        <v>9</v>
      </c>
      <c r="J200" s="23" t="n">
        <v>15</v>
      </c>
      <c r="K200" s="3"/>
      <c r="L200" s="23" t="n">
        <v>17</v>
      </c>
      <c r="M200" s="23" t="n">
        <v>36</v>
      </c>
      <c r="N200" s="3"/>
      <c r="O200" s="23" t="n">
        <v>13</v>
      </c>
      <c r="P200" s="23" t="n">
        <v>37</v>
      </c>
      <c r="Q200" s="3"/>
      <c r="R200" s="23" t="n">
        <v>52</v>
      </c>
      <c r="S200" s="23" t="n">
        <v>103</v>
      </c>
      <c r="T200" s="23" t="n">
        <v>155</v>
      </c>
      <c r="U200" s="3"/>
      <c r="V200" s="23" t="n">
        <v>54.3668888109435</v>
      </c>
      <c r="W200" s="23" t="n">
        <v>153.939393939394</v>
      </c>
      <c r="X200" s="23"/>
    </row>
    <row r="201" customFormat="false" ht="12.75" hidden="false" customHeight="false" outlineLevel="0" collapsed="false">
      <c r="A201" s="14" t="s">
        <v>211</v>
      </c>
      <c r="B201" s="3"/>
      <c r="C201" s="23" t="n">
        <v>18</v>
      </c>
      <c r="D201" s="23" t="n">
        <v>21</v>
      </c>
      <c r="E201" s="3"/>
      <c r="F201" s="23" t="n">
        <v>21</v>
      </c>
      <c r="G201" s="23" t="n">
        <v>35</v>
      </c>
      <c r="H201" s="3"/>
      <c r="I201" s="23" t="n">
        <v>14</v>
      </c>
      <c r="J201" s="23" t="n">
        <v>52</v>
      </c>
      <c r="K201" s="3"/>
      <c r="L201" s="23" t="n">
        <v>23</v>
      </c>
      <c r="M201" s="23" t="n">
        <v>65</v>
      </c>
      <c r="N201" s="3"/>
      <c r="O201" s="23" t="n">
        <v>17</v>
      </c>
      <c r="P201" s="23" t="n">
        <v>81</v>
      </c>
      <c r="Q201" s="3"/>
      <c r="R201" s="23" t="n">
        <v>93</v>
      </c>
      <c r="S201" s="23" t="n">
        <v>254</v>
      </c>
      <c r="T201" s="23" t="n">
        <v>347</v>
      </c>
      <c r="U201" s="3"/>
      <c r="V201" s="23" t="n">
        <v>72.9758149316509</v>
      </c>
      <c r="W201" s="23" t="n">
        <v>203.554119547658</v>
      </c>
      <c r="X201" s="23"/>
    </row>
    <row r="202" customFormat="false" ht="12.75" hidden="false" customHeight="false" outlineLevel="0" collapsed="false">
      <c r="A202" s="14" t="s">
        <v>212</v>
      </c>
      <c r="B202" s="3"/>
      <c r="C202" s="23" t="n">
        <v>12</v>
      </c>
      <c r="D202" s="23" t="n">
        <v>13</v>
      </c>
      <c r="E202" s="3"/>
      <c r="F202" s="23" t="n">
        <v>14</v>
      </c>
      <c r="G202" s="23" t="n">
        <v>18</v>
      </c>
      <c r="H202" s="3"/>
      <c r="I202" s="23" t="n">
        <v>26</v>
      </c>
      <c r="J202" s="23" t="n">
        <v>45</v>
      </c>
      <c r="K202" s="3"/>
      <c r="L202" s="23" t="n">
        <v>32</v>
      </c>
      <c r="M202" s="23" t="n">
        <v>75</v>
      </c>
      <c r="N202" s="3"/>
      <c r="O202" s="23" t="n">
        <v>16</v>
      </c>
      <c r="P202" s="23" t="n">
        <v>51</v>
      </c>
      <c r="Q202" s="3"/>
      <c r="R202" s="23" t="n">
        <v>100</v>
      </c>
      <c r="S202" s="23" t="n">
        <v>202</v>
      </c>
      <c r="T202" s="23" t="n">
        <v>302</v>
      </c>
      <c r="U202" s="3"/>
      <c r="V202" s="23" t="n">
        <v>91.5428917853895</v>
      </c>
      <c r="W202" s="23" t="n">
        <v>227.906976744186</v>
      </c>
      <c r="X202" s="23"/>
    </row>
    <row r="203" customFormat="false" ht="12.75" hidden="false" customHeight="false" outlineLevel="0" collapsed="false">
      <c r="A203" s="14" t="s">
        <v>213</v>
      </c>
      <c r="B203" s="3"/>
      <c r="C203" s="23" t="n">
        <v>26</v>
      </c>
      <c r="D203" s="23" t="n">
        <v>25</v>
      </c>
      <c r="E203" s="3"/>
      <c r="F203" s="23" t="n">
        <v>41</v>
      </c>
      <c r="G203" s="23" t="n">
        <v>60</v>
      </c>
      <c r="H203" s="3"/>
      <c r="I203" s="23" t="n">
        <v>55</v>
      </c>
      <c r="J203" s="23" t="n">
        <v>116</v>
      </c>
      <c r="K203" s="3"/>
      <c r="L203" s="23" t="n">
        <v>68</v>
      </c>
      <c r="M203" s="23" t="n">
        <v>158</v>
      </c>
      <c r="N203" s="3"/>
      <c r="O203" s="23" t="n">
        <v>53</v>
      </c>
      <c r="P203" s="23" t="n">
        <v>119</v>
      </c>
      <c r="Q203" s="3"/>
      <c r="R203" s="23" t="n">
        <v>243</v>
      </c>
      <c r="S203" s="23" t="n">
        <v>478</v>
      </c>
      <c r="T203" s="23" t="n">
        <v>721</v>
      </c>
      <c r="U203" s="3"/>
      <c r="V203" s="23" t="n">
        <v>87.7449190702203</v>
      </c>
      <c r="W203" s="23" t="n">
        <v>229.066022544283</v>
      </c>
      <c r="X203" s="23"/>
    </row>
    <row r="204" customFormat="false" ht="12.75" hidden="false" customHeight="false" outlineLevel="0" collapsed="false">
      <c r="A204" s="14" t="s">
        <v>214</v>
      </c>
      <c r="B204" s="3"/>
      <c r="C204" s="23" t="n">
        <v>8</v>
      </c>
      <c r="D204" s="23" t="n">
        <v>5</v>
      </c>
      <c r="E204" s="3"/>
      <c r="F204" s="23" t="n">
        <v>8</v>
      </c>
      <c r="G204" s="23" t="n">
        <v>11</v>
      </c>
      <c r="H204" s="3"/>
      <c r="I204" s="23" t="n">
        <v>10</v>
      </c>
      <c r="J204" s="23" t="n">
        <v>21</v>
      </c>
      <c r="K204" s="3"/>
      <c r="L204" s="23" t="n">
        <v>11</v>
      </c>
      <c r="M204" s="23" t="n">
        <v>26</v>
      </c>
      <c r="N204" s="3"/>
      <c r="O204" s="23" t="n">
        <v>10</v>
      </c>
      <c r="P204" s="23" t="n">
        <v>43</v>
      </c>
      <c r="Q204" s="3"/>
      <c r="R204" s="23" t="n">
        <v>47</v>
      </c>
      <c r="S204" s="23" t="n">
        <v>106</v>
      </c>
      <c r="T204" s="23" t="n">
        <v>153</v>
      </c>
      <c r="U204" s="3"/>
      <c r="V204" s="23" t="n">
        <v>66.8706293706294</v>
      </c>
      <c r="W204" s="23" t="n">
        <v>175.36231884058</v>
      </c>
      <c r="X204" s="23"/>
    </row>
    <row r="205" customFormat="false" ht="12.75" hidden="false" customHeight="false" outlineLevel="0" collapsed="false">
      <c r="A205" s="14" t="s">
        <v>215</v>
      </c>
      <c r="B205" s="3"/>
      <c r="C205" s="23" t="n">
        <v>7</v>
      </c>
      <c r="D205" s="23" t="n">
        <v>7</v>
      </c>
      <c r="E205" s="3"/>
      <c r="F205" s="23" t="n">
        <v>3</v>
      </c>
      <c r="G205" s="23" t="n">
        <v>10</v>
      </c>
      <c r="H205" s="3"/>
      <c r="I205" s="23" t="n">
        <v>8</v>
      </c>
      <c r="J205" s="23" t="n">
        <v>20</v>
      </c>
      <c r="K205" s="3"/>
      <c r="L205" s="23" t="n">
        <v>8</v>
      </c>
      <c r="M205" s="23" t="n">
        <v>25</v>
      </c>
      <c r="N205" s="3"/>
      <c r="O205" s="23" t="n">
        <v>6</v>
      </c>
      <c r="P205" s="23" t="n">
        <v>30</v>
      </c>
      <c r="Q205" s="3"/>
      <c r="R205" s="23" t="n">
        <v>32</v>
      </c>
      <c r="S205" s="23" t="n">
        <v>92</v>
      </c>
      <c r="T205" s="23" t="n">
        <v>124</v>
      </c>
      <c r="U205" s="3"/>
      <c r="V205" s="23" t="n">
        <v>41.3609072715143</v>
      </c>
      <c r="W205" s="23" t="n">
        <v>142.647058823529</v>
      </c>
      <c r="X205" s="23"/>
    </row>
    <row r="206" customFormat="false" ht="12.75" hidden="false" customHeight="false" outlineLevel="0" collapsed="false">
      <c r="A206" s="14" t="s">
        <v>216</v>
      </c>
      <c r="B206" s="3"/>
      <c r="C206" s="23" t="n">
        <v>8</v>
      </c>
      <c r="D206" s="23" t="n">
        <v>5</v>
      </c>
      <c r="E206" s="3"/>
      <c r="F206" s="23" t="n">
        <v>6</v>
      </c>
      <c r="G206" s="23" t="n">
        <v>10</v>
      </c>
      <c r="H206" s="3"/>
      <c r="I206" s="23" t="n">
        <v>14</v>
      </c>
      <c r="J206" s="23" t="n">
        <v>26</v>
      </c>
      <c r="K206" s="3"/>
      <c r="L206" s="23" t="n">
        <v>9</v>
      </c>
      <c r="M206" s="23" t="n">
        <v>26</v>
      </c>
      <c r="N206" s="3"/>
      <c r="O206" s="23" t="n">
        <v>9</v>
      </c>
      <c r="P206" s="23" t="n">
        <v>24</v>
      </c>
      <c r="Q206" s="3"/>
      <c r="R206" s="23" t="n">
        <v>46</v>
      </c>
      <c r="S206" s="23" t="n">
        <v>91</v>
      </c>
      <c r="T206" s="23" t="n">
        <v>137</v>
      </c>
      <c r="U206" s="3"/>
      <c r="V206" s="23" t="n">
        <v>60.8618391825855</v>
      </c>
      <c r="W206" s="23" t="n">
        <v>161.91904047976</v>
      </c>
      <c r="X206" s="23"/>
    </row>
    <row r="207" customFormat="false" ht="12.75" hidden="false" customHeight="false" outlineLevel="0" collapsed="false">
      <c r="A207" s="14" t="s">
        <v>217</v>
      </c>
      <c r="B207" s="3"/>
      <c r="C207" s="23" t="n">
        <v>5</v>
      </c>
      <c r="D207" s="23" t="n">
        <v>10</v>
      </c>
      <c r="E207" s="3"/>
      <c r="F207" s="23" t="n">
        <v>3</v>
      </c>
      <c r="G207" s="23" t="n">
        <v>15</v>
      </c>
      <c r="H207" s="3"/>
      <c r="I207" s="23" t="n">
        <v>12</v>
      </c>
      <c r="J207" s="23" t="n">
        <v>28</v>
      </c>
      <c r="K207" s="3"/>
      <c r="L207" s="23" t="n">
        <v>11</v>
      </c>
      <c r="M207" s="23" t="n">
        <v>38</v>
      </c>
      <c r="N207" s="3"/>
      <c r="O207" s="23" t="n">
        <v>16</v>
      </c>
      <c r="P207" s="23" t="n">
        <v>32</v>
      </c>
      <c r="Q207" s="3"/>
      <c r="R207" s="23" t="n">
        <v>47</v>
      </c>
      <c r="S207" s="23" t="n">
        <v>123</v>
      </c>
      <c r="T207" s="23" t="n">
        <v>170</v>
      </c>
      <c r="U207" s="3"/>
      <c r="V207" s="23" t="n">
        <v>82.6848249027237</v>
      </c>
      <c r="W207" s="23" t="n">
        <v>200.879765395894</v>
      </c>
      <c r="X207" s="23"/>
    </row>
    <row r="208" customFormat="false" ht="12.75" hidden="false" customHeight="false" outlineLevel="0" collapsed="false">
      <c r="A208" s="14" t="s">
        <v>218</v>
      </c>
      <c r="B208" s="3"/>
      <c r="C208" s="23" t="n">
        <v>2</v>
      </c>
      <c r="D208" s="23" t="n">
        <v>0</v>
      </c>
      <c r="E208" s="3"/>
      <c r="F208" s="23" t="n">
        <v>9</v>
      </c>
      <c r="G208" s="23" t="n">
        <v>13</v>
      </c>
      <c r="H208" s="3"/>
      <c r="I208" s="23" t="n">
        <v>16</v>
      </c>
      <c r="J208" s="23" t="n">
        <v>31</v>
      </c>
      <c r="K208" s="3"/>
      <c r="L208" s="23" t="n">
        <v>8</v>
      </c>
      <c r="M208" s="23" t="n">
        <v>48</v>
      </c>
      <c r="N208" s="3"/>
      <c r="O208" s="23" t="n">
        <v>15</v>
      </c>
      <c r="P208" s="23" t="n">
        <v>39</v>
      </c>
      <c r="Q208" s="3"/>
      <c r="R208" s="23" t="n">
        <v>50</v>
      </c>
      <c r="S208" s="23" t="n">
        <v>131</v>
      </c>
      <c r="T208" s="23" t="n">
        <v>181</v>
      </c>
      <c r="U208" s="3"/>
      <c r="V208" s="23" t="n">
        <v>67.9684566278633</v>
      </c>
      <c r="W208" s="23" t="n">
        <v>191.463414634146</v>
      </c>
      <c r="X208" s="23"/>
    </row>
    <row r="209" customFormat="false" ht="12.75" hidden="false" customHeight="false" outlineLevel="0" collapsed="false">
      <c r="A209" s="14" t="s">
        <v>219</v>
      </c>
      <c r="B209" s="3"/>
      <c r="C209" s="23" t="n">
        <v>3</v>
      </c>
      <c r="D209" s="23" t="n">
        <v>3</v>
      </c>
      <c r="E209" s="3"/>
      <c r="F209" s="23" t="n">
        <v>7</v>
      </c>
      <c r="G209" s="23" t="n">
        <v>9</v>
      </c>
      <c r="H209" s="3"/>
      <c r="I209" s="23" t="n">
        <v>12</v>
      </c>
      <c r="J209" s="23" t="n">
        <v>20</v>
      </c>
      <c r="K209" s="3"/>
      <c r="L209" s="23" t="n">
        <v>11</v>
      </c>
      <c r="M209" s="23" t="n">
        <v>29</v>
      </c>
      <c r="N209" s="3"/>
      <c r="O209" s="23" t="n">
        <v>11</v>
      </c>
      <c r="P209" s="23" t="n">
        <v>33</v>
      </c>
      <c r="Q209" s="3"/>
      <c r="R209" s="23" t="n">
        <v>44</v>
      </c>
      <c r="S209" s="23" t="n">
        <v>94</v>
      </c>
      <c r="T209" s="23" t="n">
        <v>138</v>
      </c>
      <c r="U209" s="3"/>
      <c r="V209" s="23" t="n">
        <v>69.0345172586293</v>
      </c>
      <c r="W209" s="23" t="n">
        <v>195.615514333895</v>
      </c>
      <c r="X209" s="23"/>
    </row>
    <row r="210" customFormat="false" ht="12.75" hidden="false" customHeight="false" outlineLevel="0" collapsed="false">
      <c r="A210" s="14" t="s">
        <v>220</v>
      </c>
      <c r="B210" s="3"/>
      <c r="C210" s="23" t="n">
        <v>5</v>
      </c>
      <c r="D210" s="23" t="n">
        <v>8</v>
      </c>
      <c r="E210" s="3"/>
      <c r="F210" s="23" t="n">
        <v>6</v>
      </c>
      <c r="G210" s="23" t="n">
        <v>7</v>
      </c>
      <c r="H210" s="3"/>
      <c r="I210" s="23" t="n">
        <v>15</v>
      </c>
      <c r="J210" s="23" t="n">
        <v>26</v>
      </c>
      <c r="K210" s="3"/>
      <c r="L210" s="23" t="n">
        <v>15</v>
      </c>
      <c r="M210" s="23" t="n">
        <v>26</v>
      </c>
      <c r="N210" s="3"/>
      <c r="O210" s="23" t="n">
        <v>14</v>
      </c>
      <c r="P210" s="23" t="n">
        <v>40</v>
      </c>
      <c r="Q210" s="3"/>
      <c r="R210" s="23" t="n">
        <v>55</v>
      </c>
      <c r="S210" s="23" t="n">
        <v>107</v>
      </c>
      <c r="T210" s="23" t="n">
        <v>162</v>
      </c>
      <c r="U210" s="3"/>
      <c r="V210" s="23" t="n">
        <v>63.9557836557442</v>
      </c>
      <c r="W210" s="23" t="n">
        <v>180.371352785146</v>
      </c>
      <c r="X210" s="23"/>
    </row>
    <row r="211" customFormat="false" ht="12.75" hidden="false" customHeight="false" outlineLevel="0" collapsed="false">
      <c r="A211" s="14" t="s">
        <v>221</v>
      </c>
      <c r="B211" s="3"/>
      <c r="C211" s="23" t="n">
        <v>9</v>
      </c>
      <c r="D211" s="23" t="n">
        <v>6</v>
      </c>
      <c r="E211" s="3"/>
      <c r="F211" s="23" t="n">
        <v>8</v>
      </c>
      <c r="G211" s="23" t="n">
        <v>13</v>
      </c>
      <c r="H211" s="3"/>
      <c r="I211" s="23" t="n">
        <v>16</v>
      </c>
      <c r="J211" s="23" t="n">
        <v>28</v>
      </c>
      <c r="K211" s="3"/>
      <c r="L211" s="23" t="n">
        <v>17</v>
      </c>
      <c r="M211" s="23" t="n">
        <v>36</v>
      </c>
      <c r="N211" s="3"/>
      <c r="O211" s="23" t="n">
        <v>16</v>
      </c>
      <c r="P211" s="23" t="n">
        <v>28</v>
      </c>
      <c r="Q211" s="3"/>
      <c r="R211" s="23" t="n">
        <v>66</v>
      </c>
      <c r="S211" s="23" t="n">
        <v>111</v>
      </c>
      <c r="T211" s="23" t="n">
        <v>177</v>
      </c>
      <c r="U211" s="3"/>
      <c r="V211" s="23" t="n">
        <v>68.4984520123839</v>
      </c>
      <c r="W211" s="23" t="n">
        <v>212.03007518797</v>
      </c>
      <c r="X211" s="23"/>
    </row>
    <row r="212" customFormat="false" ht="12.75" hidden="false" customHeight="false" outlineLevel="0" collapsed="false">
      <c r="A212" s="14" t="s">
        <v>222</v>
      </c>
      <c r="B212" s="3"/>
      <c r="C212" s="23" t="n">
        <v>10</v>
      </c>
      <c r="D212" s="23" t="n">
        <v>9</v>
      </c>
      <c r="E212" s="3"/>
      <c r="F212" s="23" t="n">
        <v>9</v>
      </c>
      <c r="G212" s="23" t="n">
        <v>12</v>
      </c>
      <c r="H212" s="3"/>
      <c r="I212" s="23" t="n">
        <v>33</v>
      </c>
      <c r="J212" s="23" t="n">
        <v>31</v>
      </c>
      <c r="K212" s="3"/>
      <c r="L212" s="23" t="n">
        <v>17</v>
      </c>
      <c r="M212" s="23" t="n">
        <v>36</v>
      </c>
      <c r="N212" s="3"/>
      <c r="O212" s="23" t="n">
        <v>22</v>
      </c>
      <c r="P212" s="23" t="n">
        <v>37</v>
      </c>
      <c r="Q212" s="3"/>
      <c r="R212" s="23" t="n">
        <v>91</v>
      </c>
      <c r="S212" s="23" t="n">
        <v>125</v>
      </c>
      <c r="T212" s="23" t="n">
        <v>216</v>
      </c>
      <c r="U212" s="3"/>
      <c r="V212" s="23" t="n">
        <v>93.7907077724707</v>
      </c>
      <c r="W212" s="23" t="n">
        <v>239.782016348774</v>
      </c>
      <c r="X212" s="23"/>
    </row>
    <row r="213" customFormat="false" ht="12.75" hidden="false" customHeight="false" outlineLevel="0" collapsed="false">
      <c r="A213" s="14" t="s">
        <v>223</v>
      </c>
      <c r="B213" s="3"/>
      <c r="C213" s="23" t="n">
        <v>28</v>
      </c>
      <c r="D213" s="23" t="n">
        <v>37</v>
      </c>
      <c r="E213" s="3"/>
      <c r="F213" s="23" t="n">
        <v>46</v>
      </c>
      <c r="G213" s="23" t="n">
        <v>50</v>
      </c>
      <c r="H213" s="3"/>
      <c r="I213" s="23" t="n">
        <v>55</v>
      </c>
      <c r="J213" s="23" t="n">
        <v>119</v>
      </c>
      <c r="K213" s="3"/>
      <c r="L213" s="23" t="n">
        <v>54</v>
      </c>
      <c r="M213" s="23" t="n">
        <v>159</v>
      </c>
      <c r="N213" s="3"/>
      <c r="O213" s="23" t="n">
        <v>44</v>
      </c>
      <c r="P213" s="23" t="n">
        <v>139</v>
      </c>
      <c r="Q213" s="3"/>
      <c r="R213" s="23" t="n">
        <v>227</v>
      </c>
      <c r="S213" s="23" t="n">
        <v>504</v>
      </c>
      <c r="T213" s="23" t="n">
        <v>731</v>
      </c>
      <c r="U213" s="3"/>
      <c r="V213" s="23" t="n">
        <v>81.3578185865331</v>
      </c>
      <c r="W213" s="23" t="n">
        <v>207.272727272727</v>
      </c>
      <c r="X213" s="23"/>
    </row>
    <row r="214" customFormat="false" ht="12.75" hidden="false" customHeight="false" outlineLevel="0" collapsed="false">
      <c r="A214" s="14" t="s">
        <v>224</v>
      </c>
      <c r="B214" s="3"/>
      <c r="C214" s="23" t="n">
        <v>3</v>
      </c>
      <c r="D214" s="23" t="n">
        <v>6</v>
      </c>
      <c r="E214" s="3"/>
      <c r="F214" s="23" t="n">
        <v>12</v>
      </c>
      <c r="G214" s="23" t="n">
        <v>10</v>
      </c>
      <c r="H214" s="3"/>
      <c r="I214" s="23" t="n">
        <v>10</v>
      </c>
      <c r="J214" s="23" t="n">
        <v>20</v>
      </c>
      <c r="K214" s="3"/>
      <c r="L214" s="23" t="n">
        <v>9</v>
      </c>
      <c r="M214" s="23" t="n">
        <v>33</v>
      </c>
      <c r="N214" s="3"/>
      <c r="O214" s="23" t="n">
        <v>6</v>
      </c>
      <c r="P214" s="23" t="n">
        <v>29</v>
      </c>
      <c r="Q214" s="3"/>
      <c r="R214" s="23" t="n">
        <v>40</v>
      </c>
      <c r="S214" s="23" t="n">
        <v>98</v>
      </c>
      <c r="T214" s="23" t="n">
        <v>138</v>
      </c>
      <c r="U214" s="3"/>
      <c r="V214" s="23" t="n">
        <v>73.4042553191489</v>
      </c>
      <c r="W214" s="23" t="n">
        <v>185.121107266436</v>
      </c>
      <c r="X214" s="23"/>
    </row>
    <row r="215" customFormat="false" ht="12.75" hidden="false" customHeight="false" outlineLevel="0" collapsed="false">
      <c r="A215" s="14" t="s">
        <v>225</v>
      </c>
      <c r="B215" s="3"/>
      <c r="C215" s="23" t="n">
        <v>40</v>
      </c>
      <c r="D215" s="23" t="n">
        <v>39</v>
      </c>
      <c r="E215" s="3"/>
      <c r="F215" s="23" t="n">
        <v>41</v>
      </c>
      <c r="G215" s="23" t="n">
        <v>80</v>
      </c>
      <c r="H215" s="3"/>
      <c r="I215" s="23" t="n">
        <v>48</v>
      </c>
      <c r="J215" s="23" t="n">
        <v>120</v>
      </c>
      <c r="K215" s="3"/>
      <c r="L215" s="23" t="n">
        <v>53</v>
      </c>
      <c r="M215" s="23" t="n">
        <v>117</v>
      </c>
      <c r="N215" s="3"/>
      <c r="O215" s="23" t="n">
        <v>33</v>
      </c>
      <c r="P215" s="23" t="n">
        <v>136</v>
      </c>
      <c r="Q215" s="3"/>
      <c r="R215" s="23" t="n">
        <v>215</v>
      </c>
      <c r="S215" s="23" t="n">
        <v>492</v>
      </c>
      <c r="T215" s="23" t="n">
        <v>707</v>
      </c>
      <c r="U215" s="3"/>
      <c r="V215" s="23" t="n">
        <v>72.9618163054696</v>
      </c>
      <c r="W215" s="23" t="n">
        <v>178.144764581869</v>
      </c>
      <c r="X215" s="23"/>
    </row>
    <row r="216" customFormat="false" ht="12.75" hidden="false" customHeight="false" outlineLevel="0" collapsed="false">
      <c r="A216" s="14" t="s">
        <v>226</v>
      </c>
      <c r="B216" s="3"/>
      <c r="C216" s="23" t="n">
        <v>9</v>
      </c>
      <c r="D216" s="23" t="n">
        <v>12</v>
      </c>
      <c r="E216" s="3"/>
      <c r="F216" s="23" t="n">
        <v>17</v>
      </c>
      <c r="G216" s="23" t="n">
        <v>34</v>
      </c>
      <c r="H216" s="3"/>
      <c r="I216" s="23" t="n">
        <v>30</v>
      </c>
      <c r="J216" s="23" t="n">
        <v>62</v>
      </c>
      <c r="K216" s="3"/>
      <c r="L216" s="23" t="n">
        <v>36</v>
      </c>
      <c r="M216" s="23" t="n">
        <v>77</v>
      </c>
      <c r="N216" s="3"/>
      <c r="O216" s="23" t="n">
        <v>24</v>
      </c>
      <c r="P216" s="23" t="n">
        <v>91</v>
      </c>
      <c r="Q216" s="3"/>
      <c r="R216" s="23" t="n">
        <v>116</v>
      </c>
      <c r="S216" s="23" t="n">
        <v>276</v>
      </c>
      <c r="T216" s="23" t="n">
        <v>392</v>
      </c>
      <c r="U216" s="3"/>
      <c r="V216" s="23" t="n">
        <v>88.149314144367</v>
      </c>
      <c r="W216" s="23" t="n">
        <v>220.689655172414</v>
      </c>
      <c r="X216" s="23"/>
    </row>
    <row r="217" customFormat="false" ht="12.75" hidden="false" customHeight="false" outlineLevel="0" collapsed="false">
      <c r="A217" s="14" t="s">
        <v>227</v>
      </c>
      <c r="B217" s="3"/>
      <c r="C217" s="23" t="n">
        <v>12</v>
      </c>
      <c r="D217" s="23" t="n">
        <v>10</v>
      </c>
      <c r="E217" s="3"/>
      <c r="F217" s="23" t="n">
        <v>14</v>
      </c>
      <c r="G217" s="23" t="n">
        <v>27</v>
      </c>
      <c r="H217" s="3"/>
      <c r="I217" s="23" t="n">
        <v>25</v>
      </c>
      <c r="J217" s="23" t="n">
        <v>42</v>
      </c>
      <c r="K217" s="3"/>
      <c r="L217" s="23" t="n">
        <v>28</v>
      </c>
      <c r="M217" s="23" t="n">
        <v>55</v>
      </c>
      <c r="N217" s="3"/>
      <c r="O217" s="23" t="n">
        <v>16</v>
      </c>
      <c r="P217" s="23" t="n">
        <v>56</v>
      </c>
      <c r="Q217" s="3"/>
      <c r="R217" s="23" t="n">
        <v>95</v>
      </c>
      <c r="S217" s="23" t="n">
        <v>190</v>
      </c>
      <c r="T217" s="23" t="n">
        <v>285</v>
      </c>
      <c r="U217" s="3"/>
      <c r="V217" s="23" t="n">
        <v>86.8372943327239</v>
      </c>
      <c r="W217" s="23" t="n">
        <v>216.585365853659</v>
      </c>
      <c r="X217" s="23"/>
    </row>
    <row r="218" customFormat="false" ht="12.75" hidden="false" customHeight="false" outlineLevel="0" collapsed="false">
      <c r="A218" s="14" t="s">
        <v>228</v>
      </c>
      <c r="B218" s="3"/>
      <c r="C218" s="23" t="n">
        <v>9</v>
      </c>
      <c r="D218" s="23" t="n">
        <v>2</v>
      </c>
      <c r="E218" s="3"/>
      <c r="F218" s="23" t="n">
        <v>16</v>
      </c>
      <c r="G218" s="23" t="n">
        <v>12</v>
      </c>
      <c r="H218" s="3"/>
      <c r="I218" s="23" t="n">
        <v>12</v>
      </c>
      <c r="J218" s="23" t="n">
        <v>16</v>
      </c>
      <c r="K218" s="3"/>
      <c r="L218" s="23" t="n">
        <v>11</v>
      </c>
      <c r="M218" s="23" t="n">
        <v>27</v>
      </c>
      <c r="N218" s="3"/>
      <c r="O218" s="23" t="n">
        <v>12</v>
      </c>
      <c r="P218" s="23" t="n">
        <v>35</v>
      </c>
      <c r="Q218" s="3"/>
      <c r="R218" s="23" t="n">
        <v>60</v>
      </c>
      <c r="S218" s="23" t="n">
        <v>92</v>
      </c>
      <c r="T218" s="23" t="n">
        <v>152</v>
      </c>
      <c r="U218" s="3"/>
      <c r="V218" s="23" t="n">
        <v>90.9090909090909</v>
      </c>
      <c r="W218" s="23" t="n">
        <v>211.214953271028</v>
      </c>
      <c r="X218" s="23"/>
    </row>
    <row r="219" customFormat="false" ht="12.75" hidden="false" customHeight="false" outlineLevel="0" collapsed="false">
      <c r="A219" s="14" t="s">
        <v>229</v>
      </c>
      <c r="B219" s="3"/>
      <c r="C219" s="23" t="n">
        <v>35</v>
      </c>
      <c r="D219" s="23" t="n">
        <v>30</v>
      </c>
      <c r="E219" s="3"/>
      <c r="F219" s="23" t="n">
        <v>33</v>
      </c>
      <c r="G219" s="23" t="n">
        <v>46</v>
      </c>
      <c r="H219" s="3"/>
      <c r="I219" s="23" t="n">
        <v>46</v>
      </c>
      <c r="J219" s="23" t="n">
        <v>100</v>
      </c>
      <c r="K219" s="3"/>
      <c r="L219" s="23" t="n">
        <v>49</v>
      </c>
      <c r="M219" s="23" t="n">
        <v>123</v>
      </c>
      <c r="N219" s="3"/>
      <c r="O219" s="23" t="n">
        <v>31</v>
      </c>
      <c r="P219" s="23" t="n">
        <v>109</v>
      </c>
      <c r="Q219" s="3"/>
      <c r="R219" s="23" t="n">
        <v>194</v>
      </c>
      <c r="S219" s="23" t="n">
        <v>408</v>
      </c>
      <c r="T219" s="23" t="n">
        <v>602</v>
      </c>
      <c r="U219" s="3"/>
      <c r="V219" s="23" t="n">
        <v>90.0793057010325</v>
      </c>
      <c r="W219" s="23" t="n">
        <v>239.039665970772</v>
      </c>
      <c r="X219" s="23"/>
    </row>
    <row r="220" customFormat="false" ht="12.75" hidden="false" customHeight="false" outlineLevel="0" collapsed="false">
      <c r="A220" s="14" t="s">
        <v>230</v>
      </c>
      <c r="B220" s="3"/>
      <c r="C220" s="23" t="n">
        <v>6</v>
      </c>
      <c r="D220" s="23" t="n">
        <v>4</v>
      </c>
      <c r="E220" s="3"/>
      <c r="F220" s="23" t="n">
        <v>11</v>
      </c>
      <c r="G220" s="23" t="n">
        <v>19</v>
      </c>
      <c r="H220" s="3"/>
      <c r="I220" s="23" t="n">
        <v>13</v>
      </c>
      <c r="J220" s="23" t="n">
        <v>34</v>
      </c>
      <c r="K220" s="3"/>
      <c r="L220" s="23" t="n">
        <v>11</v>
      </c>
      <c r="M220" s="23" t="n">
        <v>58</v>
      </c>
      <c r="N220" s="3"/>
      <c r="O220" s="23" t="n">
        <v>18</v>
      </c>
      <c r="P220" s="23" t="n">
        <v>52</v>
      </c>
      <c r="Q220" s="3"/>
      <c r="R220" s="23" t="n">
        <v>59</v>
      </c>
      <c r="S220" s="23" t="n">
        <v>167</v>
      </c>
      <c r="T220" s="23" t="n">
        <v>226</v>
      </c>
      <c r="U220" s="3"/>
      <c r="V220" s="23" t="n">
        <v>79.3260793260793</v>
      </c>
      <c r="W220" s="23" t="n">
        <v>201.735357917571</v>
      </c>
      <c r="X220" s="23"/>
    </row>
    <row r="221" customFormat="false" ht="12.75" hidden="false" customHeight="false" outlineLevel="0" collapsed="false">
      <c r="A221" s="14" t="s">
        <v>231</v>
      </c>
      <c r="B221" s="3"/>
      <c r="C221" s="23" t="n">
        <v>1</v>
      </c>
      <c r="D221" s="23" t="n">
        <v>2</v>
      </c>
      <c r="E221" s="3"/>
      <c r="F221" s="23" t="n">
        <v>7</v>
      </c>
      <c r="G221" s="23" t="n">
        <v>11</v>
      </c>
      <c r="H221" s="3"/>
      <c r="I221" s="23" t="n">
        <v>14</v>
      </c>
      <c r="J221" s="23" t="n">
        <v>19</v>
      </c>
      <c r="K221" s="3"/>
      <c r="L221" s="23" t="n">
        <v>6</v>
      </c>
      <c r="M221" s="23" t="n">
        <v>20</v>
      </c>
      <c r="N221" s="3"/>
      <c r="O221" s="23" t="n">
        <v>8</v>
      </c>
      <c r="P221" s="23" t="n">
        <v>42</v>
      </c>
      <c r="Q221" s="3"/>
      <c r="R221" s="23" t="n">
        <v>36</v>
      </c>
      <c r="S221" s="23" t="n">
        <v>94</v>
      </c>
      <c r="T221" s="23" t="n">
        <v>130</v>
      </c>
      <c r="U221" s="3"/>
      <c r="V221" s="23" t="n">
        <v>65.0650650650651</v>
      </c>
      <c r="W221" s="23" t="n">
        <v>186.96397941681</v>
      </c>
      <c r="X221" s="23"/>
    </row>
    <row r="222" customFormat="false" ht="12.75" hidden="false" customHeight="false" outlineLevel="0" collapsed="false">
      <c r="A222" s="14" t="s">
        <v>376</v>
      </c>
      <c r="B222" s="3"/>
      <c r="C222" s="23" t="n">
        <v>834</v>
      </c>
      <c r="D222" s="23" t="n">
        <v>798</v>
      </c>
      <c r="E222" s="3"/>
      <c r="F222" s="23" t="n">
        <v>1008</v>
      </c>
      <c r="G222" s="23" t="n">
        <v>1488</v>
      </c>
      <c r="H222" s="3"/>
      <c r="I222" s="23" t="n">
        <v>1494</v>
      </c>
      <c r="J222" s="23" t="n">
        <v>3103</v>
      </c>
      <c r="K222" s="3"/>
      <c r="L222" s="23" t="n">
        <v>1558</v>
      </c>
      <c r="M222" s="23" t="n">
        <v>4117</v>
      </c>
      <c r="N222" s="3"/>
      <c r="O222" s="23" t="n">
        <v>1173</v>
      </c>
      <c r="P222" s="23" t="n">
        <v>4295</v>
      </c>
      <c r="Q222" s="3"/>
      <c r="R222" s="23" t="n">
        <v>6067</v>
      </c>
      <c r="S222" s="23" t="n">
        <v>13801</v>
      </c>
      <c r="T222" s="23" t="n">
        <v>19868</v>
      </c>
      <c r="U222" s="3"/>
      <c r="V222" s="23" t="n">
        <v>77.4710770226588</v>
      </c>
      <c r="W222" s="23" t="n">
        <v>198.441715625709</v>
      </c>
      <c r="X222" s="23"/>
    </row>
    <row r="223" customFormat="false" ht="12.75" hidden="false" customHeight="false" outlineLevel="0" collapsed="false">
      <c r="A223" s="14"/>
      <c r="B223" s="3"/>
      <c r="C223" s="23"/>
      <c r="D223" s="23"/>
      <c r="E223" s="3"/>
      <c r="F223" s="23"/>
      <c r="G223" s="23"/>
      <c r="H223" s="3"/>
      <c r="I223" s="23"/>
      <c r="J223" s="23"/>
      <c r="K223" s="3"/>
      <c r="L223" s="23"/>
      <c r="M223" s="23"/>
      <c r="N223" s="3"/>
      <c r="O223" s="23"/>
      <c r="P223" s="23"/>
      <c r="Q223" s="3"/>
      <c r="R223" s="23"/>
      <c r="S223" s="23"/>
      <c r="T223" s="23"/>
      <c r="U223" s="3"/>
      <c r="V223" s="23"/>
      <c r="W223" s="23"/>
      <c r="X223" s="23"/>
    </row>
    <row r="224" customFormat="false" ht="12.75" hidden="false" customHeight="false" outlineLevel="0" collapsed="false">
      <c r="A224" s="24" t="s">
        <v>232</v>
      </c>
      <c r="B224" s="3"/>
      <c r="C224" s="23"/>
      <c r="D224" s="23"/>
      <c r="E224" s="3"/>
      <c r="F224" s="23"/>
      <c r="G224" s="23"/>
      <c r="H224" s="3"/>
      <c r="I224" s="23"/>
      <c r="J224" s="23"/>
      <c r="K224" s="3"/>
      <c r="L224" s="23"/>
      <c r="M224" s="23"/>
      <c r="N224" s="3"/>
      <c r="O224" s="23"/>
      <c r="P224" s="23"/>
      <c r="Q224" s="3"/>
      <c r="R224" s="23"/>
      <c r="S224" s="23"/>
      <c r="T224" s="23"/>
      <c r="U224" s="3"/>
      <c r="V224" s="23"/>
      <c r="W224" s="23"/>
      <c r="X224" s="23"/>
    </row>
    <row r="225" customFormat="false" ht="12.75" hidden="false" customHeight="false" outlineLevel="0" collapsed="false">
      <c r="A225" s="14" t="s">
        <v>233</v>
      </c>
      <c r="B225" s="3"/>
      <c r="C225" s="23" t="n">
        <v>13</v>
      </c>
      <c r="D225" s="23" t="n">
        <v>13</v>
      </c>
      <c r="E225" s="3"/>
      <c r="F225" s="23" t="n">
        <v>15</v>
      </c>
      <c r="G225" s="23" t="n">
        <v>20</v>
      </c>
      <c r="H225" s="3"/>
      <c r="I225" s="23" t="n">
        <v>40</v>
      </c>
      <c r="J225" s="23" t="n">
        <v>54</v>
      </c>
      <c r="K225" s="3"/>
      <c r="L225" s="23" t="n">
        <v>33</v>
      </c>
      <c r="M225" s="23" t="n">
        <v>101</v>
      </c>
      <c r="N225" s="3"/>
      <c r="O225" s="23" t="n">
        <v>32</v>
      </c>
      <c r="P225" s="23" t="n">
        <v>110</v>
      </c>
      <c r="Q225" s="3"/>
      <c r="R225" s="23" t="n">
        <v>133</v>
      </c>
      <c r="S225" s="23" t="n">
        <v>298</v>
      </c>
      <c r="T225" s="23" t="n">
        <v>431</v>
      </c>
      <c r="U225" s="3"/>
      <c r="V225" s="23" t="n">
        <v>74.3359779234219</v>
      </c>
      <c r="W225" s="23" t="n">
        <v>208.450704225352</v>
      </c>
      <c r="X225" s="23"/>
    </row>
    <row r="226" customFormat="false" ht="12.75" hidden="false" customHeight="false" outlineLevel="0" collapsed="false">
      <c r="A226" s="14" t="s">
        <v>234</v>
      </c>
      <c r="B226" s="3"/>
      <c r="C226" s="23" t="n">
        <v>4</v>
      </c>
      <c r="D226" s="23" t="n">
        <v>6</v>
      </c>
      <c r="E226" s="3"/>
      <c r="F226" s="23" t="n">
        <v>8</v>
      </c>
      <c r="G226" s="23" t="n">
        <v>15</v>
      </c>
      <c r="H226" s="3"/>
      <c r="I226" s="23" t="n">
        <v>8</v>
      </c>
      <c r="J226" s="23" t="n">
        <v>40</v>
      </c>
      <c r="K226" s="3"/>
      <c r="L226" s="23" t="n">
        <v>12</v>
      </c>
      <c r="M226" s="23" t="n">
        <v>25</v>
      </c>
      <c r="N226" s="3"/>
      <c r="O226" s="23" t="n">
        <v>13</v>
      </c>
      <c r="P226" s="23" t="n">
        <v>29</v>
      </c>
      <c r="Q226" s="3"/>
      <c r="R226" s="23" t="n">
        <v>45</v>
      </c>
      <c r="S226" s="23" t="n">
        <v>115</v>
      </c>
      <c r="T226" s="23" t="n">
        <v>160</v>
      </c>
      <c r="U226" s="3"/>
      <c r="V226" s="23" t="n">
        <v>85.6072766185126</v>
      </c>
      <c r="W226" s="23" t="n">
        <v>244.230769230769</v>
      </c>
      <c r="X226" s="23"/>
    </row>
    <row r="227" customFormat="false" ht="12.75" hidden="false" customHeight="false" outlineLevel="0" collapsed="false">
      <c r="A227" s="14" t="s">
        <v>235</v>
      </c>
      <c r="B227" s="3"/>
      <c r="C227" s="23" t="n">
        <v>7</v>
      </c>
      <c r="D227" s="23" t="n">
        <v>6</v>
      </c>
      <c r="E227" s="3"/>
      <c r="F227" s="23" t="n">
        <v>11</v>
      </c>
      <c r="G227" s="23" t="n">
        <v>13</v>
      </c>
      <c r="H227" s="3"/>
      <c r="I227" s="23" t="n">
        <v>16</v>
      </c>
      <c r="J227" s="23" t="n">
        <v>34</v>
      </c>
      <c r="K227" s="3"/>
      <c r="L227" s="23" t="n">
        <v>20</v>
      </c>
      <c r="M227" s="23" t="n">
        <v>40</v>
      </c>
      <c r="N227" s="3"/>
      <c r="O227" s="23" t="n">
        <v>15</v>
      </c>
      <c r="P227" s="23" t="n">
        <v>37</v>
      </c>
      <c r="Q227" s="3"/>
      <c r="R227" s="23" t="n">
        <v>69</v>
      </c>
      <c r="S227" s="23" t="n">
        <v>130</v>
      </c>
      <c r="T227" s="23" t="n">
        <v>199</v>
      </c>
      <c r="U227" s="3"/>
      <c r="V227" s="23" t="n">
        <v>73.9227340267459</v>
      </c>
      <c r="W227" s="23" t="n">
        <v>180.400890868597</v>
      </c>
      <c r="X227" s="23"/>
    </row>
    <row r="228" customFormat="false" ht="12.75" hidden="false" customHeight="false" outlineLevel="0" collapsed="false">
      <c r="A228" s="14" t="s">
        <v>236</v>
      </c>
      <c r="B228" s="3"/>
      <c r="C228" s="23" t="n">
        <v>6</v>
      </c>
      <c r="D228" s="23" t="n">
        <v>10</v>
      </c>
      <c r="E228" s="3"/>
      <c r="F228" s="23" t="n">
        <v>10</v>
      </c>
      <c r="G228" s="23" t="n">
        <v>12</v>
      </c>
      <c r="H228" s="3"/>
      <c r="I228" s="23" t="n">
        <v>18</v>
      </c>
      <c r="J228" s="23" t="n">
        <v>27</v>
      </c>
      <c r="K228" s="3"/>
      <c r="L228" s="23" t="n">
        <v>8</v>
      </c>
      <c r="M228" s="23" t="n">
        <v>36</v>
      </c>
      <c r="N228" s="3"/>
      <c r="O228" s="23" t="n">
        <v>5</v>
      </c>
      <c r="P228" s="23" t="n">
        <v>30</v>
      </c>
      <c r="Q228" s="3"/>
      <c r="R228" s="23" t="n">
        <v>47</v>
      </c>
      <c r="S228" s="23" t="n">
        <v>115</v>
      </c>
      <c r="T228" s="23" t="n">
        <v>162</v>
      </c>
      <c r="U228" s="3"/>
      <c r="V228" s="23" t="n">
        <v>85.0840336134454</v>
      </c>
      <c r="W228" s="23" t="n">
        <v>253.061224489796</v>
      </c>
      <c r="X228" s="23"/>
    </row>
    <row r="229" customFormat="false" ht="12.75" hidden="false" customHeight="false" outlineLevel="0" collapsed="false">
      <c r="A229" s="14" t="s">
        <v>237</v>
      </c>
      <c r="B229" s="3"/>
      <c r="C229" s="23" t="n">
        <v>2</v>
      </c>
      <c r="D229" s="23" t="n">
        <v>6</v>
      </c>
      <c r="E229" s="3"/>
      <c r="F229" s="23" t="n">
        <v>9</v>
      </c>
      <c r="G229" s="23" t="n">
        <v>9</v>
      </c>
      <c r="H229" s="3"/>
      <c r="I229" s="23" t="n">
        <v>12</v>
      </c>
      <c r="J229" s="23" t="n">
        <v>22</v>
      </c>
      <c r="K229" s="3"/>
      <c r="L229" s="23" t="n">
        <v>11</v>
      </c>
      <c r="M229" s="23" t="n">
        <v>25</v>
      </c>
      <c r="N229" s="3"/>
      <c r="O229" s="23" t="n">
        <v>5</v>
      </c>
      <c r="P229" s="23" t="n">
        <v>34</v>
      </c>
      <c r="Q229" s="3"/>
      <c r="R229" s="23" t="n">
        <v>39</v>
      </c>
      <c r="S229" s="23" t="n">
        <v>96</v>
      </c>
      <c r="T229" s="23" t="n">
        <v>135</v>
      </c>
      <c r="U229" s="3"/>
      <c r="V229" s="23" t="n">
        <v>74.0537575425123</v>
      </c>
      <c r="W229" s="23" t="n">
        <v>214.990138067061</v>
      </c>
      <c r="X229" s="23"/>
    </row>
    <row r="230" customFormat="false" ht="12.75" hidden="false" customHeight="false" outlineLevel="0" collapsed="false">
      <c r="A230" s="14" t="s">
        <v>238</v>
      </c>
      <c r="B230" s="3"/>
      <c r="C230" s="23" t="n">
        <v>17</v>
      </c>
      <c r="D230" s="23" t="n">
        <v>18</v>
      </c>
      <c r="E230" s="3"/>
      <c r="F230" s="23" t="n">
        <v>11</v>
      </c>
      <c r="G230" s="23" t="n">
        <v>18</v>
      </c>
      <c r="H230" s="3"/>
      <c r="I230" s="23" t="n">
        <v>11</v>
      </c>
      <c r="J230" s="23" t="n">
        <v>7</v>
      </c>
      <c r="K230" s="3"/>
      <c r="L230" s="23" t="n">
        <v>22</v>
      </c>
      <c r="M230" s="23" t="n">
        <v>54</v>
      </c>
      <c r="N230" s="3"/>
      <c r="O230" s="23" t="n">
        <v>23</v>
      </c>
      <c r="P230" s="23" t="n">
        <v>50</v>
      </c>
      <c r="Q230" s="3"/>
      <c r="R230" s="23" t="n">
        <v>84</v>
      </c>
      <c r="S230" s="23" t="n">
        <v>147</v>
      </c>
      <c r="T230" s="23" t="n">
        <v>231</v>
      </c>
      <c r="U230" s="3"/>
      <c r="V230" s="23" t="n">
        <v>67.9012345679012</v>
      </c>
      <c r="W230" s="23" t="n">
        <v>172.164948453608</v>
      </c>
      <c r="X230" s="23"/>
    </row>
    <row r="231" customFormat="false" ht="12.75" hidden="false" customHeight="false" outlineLevel="0" collapsed="false">
      <c r="A231" s="14" t="s">
        <v>239</v>
      </c>
      <c r="B231" s="3"/>
      <c r="C231" s="23" t="n">
        <v>5</v>
      </c>
      <c r="D231" s="23" t="n">
        <v>6</v>
      </c>
      <c r="E231" s="3"/>
      <c r="F231" s="23" t="n">
        <v>5</v>
      </c>
      <c r="G231" s="23" t="n">
        <v>15</v>
      </c>
      <c r="H231" s="3"/>
      <c r="I231" s="23" t="n">
        <v>17</v>
      </c>
      <c r="J231" s="23" t="n">
        <v>18</v>
      </c>
      <c r="K231" s="3"/>
      <c r="L231" s="23" t="n">
        <v>17</v>
      </c>
      <c r="M231" s="23" t="n">
        <v>33</v>
      </c>
      <c r="N231" s="3"/>
      <c r="O231" s="23" t="n">
        <v>5</v>
      </c>
      <c r="P231" s="23" t="n">
        <v>21</v>
      </c>
      <c r="Q231" s="3"/>
      <c r="R231" s="23" t="n">
        <v>49</v>
      </c>
      <c r="S231" s="23" t="n">
        <v>93</v>
      </c>
      <c r="T231" s="23" t="n">
        <v>142</v>
      </c>
      <c r="U231" s="3"/>
      <c r="V231" s="23" t="n">
        <v>68.466730954677</v>
      </c>
      <c r="W231" s="23" t="n">
        <v>209.433962264151</v>
      </c>
      <c r="X231" s="23"/>
    </row>
    <row r="232" customFormat="false" ht="12.75" hidden="false" customHeight="false" outlineLevel="0" collapsed="false">
      <c r="A232" s="14" t="s">
        <v>240</v>
      </c>
      <c r="B232" s="3"/>
      <c r="C232" s="23" t="n">
        <v>39</v>
      </c>
      <c r="D232" s="23" t="n">
        <v>58</v>
      </c>
      <c r="E232" s="3"/>
      <c r="F232" s="23" t="n">
        <v>33</v>
      </c>
      <c r="G232" s="23" t="n">
        <v>73</v>
      </c>
      <c r="H232" s="3"/>
      <c r="I232" s="23" t="n">
        <v>55</v>
      </c>
      <c r="J232" s="23" t="n">
        <v>140</v>
      </c>
      <c r="K232" s="3"/>
      <c r="L232" s="23" t="n">
        <v>66</v>
      </c>
      <c r="M232" s="23" t="n">
        <v>161</v>
      </c>
      <c r="N232" s="3"/>
      <c r="O232" s="23" t="n">
        <v>35</v>
      </c>
      <c r="P232" s="23" t="n">
        <v>187</v>
      </c>
      <c r="Q232" s="3"/>
      <c r="R232" s="23" t="n">
        <v>228</v>
      </c>
      <c r="S232" s="23" t="n">
        <v>619</v>
      </c>
      <c r="T232" s="23" t="n">
        <v>847</v>
      </c>
      <c r="U232" s="3"/>
      <c r="V232" s="23" t="n">
        <v>60.3663316941059</v>
      </c>
      <c r="W232" s="23" t="n">
        <v>156.386595434677</v>
      </c>
      <c r="X232" s="23"/>
    </row>
    <row r="233" customFormat="false" ht="12.75" hidden="false" customHeight="false" outlineLevel="0" collapsed="false">
      <c r="A233" s="14" t="s">
        <v>241</v>
      </c>
      <c r="B233" s="3"/>
      <c r="C233" s="23" t="n">
        <v>5</v>
      </c>
      <c r="D233" s="23" t="n">
        <v>2</v>
      </c>
      <c r="E233" s="3"/>
      <c r="F233" s="23" t="n">
        <v>6</v>
      </c>
      <c r="G233" s="23" t="n">
        <v>12</v>
      </c>
      <c r="H233" s="3"/>
      <c r="I233" s="23" t="n">
        <v>7</v>
      </c>
      <c r="J233" s="23" t="n">
        <v>12</v>
      </c>
      <c r="K233" s="3"/>
      <c r="L233" s="23" t="n">
        <v>8</v>
      </c>
      <c r="M233" s="23" t="n">
        <v>18</v>
      </c>
      <c r="N233" s="3"/>
      <c r="O233" s="23" t="n">
        <v>5</v>
      </c>
      <c r="P233" s="23" t="n">
        <v>18</v>
      </c>
      <c r="Q233" s="3"/>
      <c r="R233" s="23" t="n">
        <v>31</v>
      </c>
      <c r="S233" s="23" t="n">
        <v>62</v>
      </c>
      <c r="T233" s="23" t="n">
        <v>93</v>
      </c>
      <c r="U233" s="3"/>
      <c r="V233" s="23" t="n">
        <v>48.4375</v>
      </c>
      <c r="W233" s="23" t="n">
        <v>123.636363636364</v>
      </c>
      <c r="X233" s="23"/>
    </row>
    <row r="234" customFormat="false" ht="12.75" hidden="false" customHeight="false" outlineLevel="0" collapsed="false">
      <c r="A234" s="14" t="s">
        <v>242</v>
      </c>
      <c r="B234" s="3"/>
      <c r="C234" s="23" t="n">
        <v>17</v>
      </c>
      <c r="D234" s="23" t="n">
        <v>16</v>
      </c>
      <c r="E234" s="3"/>
      <c r="F234" s="23" t="n">
        <v>17</v>
      </c>
      <c r="G234" s="23" t="n">
        <v>15</v>
      </c>
      <c r="H234" s="3"/>
      <c r="I234" s="23" t="n">
        <v>34</v>
      </c>
      <c r="J234" s="23" t="n">
        <v>47</v>
      </c>
      <c r="K234" s="3"/>
      <c r="L234" s="23" t="n">
        <v>26</v>
      </c>
      <c r="M234" s="23" t="n">
        <v>64</v>
      </c>
      <c r="N234" s="3"/>
      <c r="O234" s="23" t="n">
        <v>24</v>
      </c>
      <c r="P234" s="23" t="n">
        <v>95</v>
      </c>
      <c r="Q234" s="3"/>
      <c r="R234" s="23" t="n">
        <v>118</v>
      </c>
      <c r="S234" s="23" t="n">
        <v>237</v>
      </c>
      <c r="T234" s="23" t="n">
        <v>355</v>
      </c>
      <c r="U234" s="3"/>
      <c r="V234" s="23" t="n">
        <v>69.4716242661448</v>
      </c>
      <c r="W234" s="23" t="n">
        <v>184.713375796178</v>
      </c>
      <c r="X234" s="23"/>
    </row>
    <row r="235" customFormat="false" ht="12.75" hidden="false" customHeight="false" outlineLevel="0" collapsed="false">
      <c r="A235" s="14" t="s">
        <v>243</v>
      </c>
      <c r="B235" s="3"/>
      <c r="C235" s="23" t="n">
        <v>3</v>
      </c>
      <c r="D235" s="23" t="n">
        <v>3</v>
      </c>
      <c r="E235" s="3"/>
      <c r="F235" s="23" t="n">
        <v>3</v>
      </c>
      <c r="G235" s="23" t="n">
        <v>5</v>
      </c>
      <c r="H235" s="3"/>
      <c r="I235" s="23" t="n">
        <v>12</v>
      </c>
      <c r="J235" s="23" t="n">
        <v>18</v>
      </c>
      <c r="K235" s="3"/>
      <c r="L235" s="23" t="n">
        <v>7</v>
      </c>
      <c r="M235" s="23" t="n">
        <v>12</v>
      </c>
      <c r="N235" s="3"/>
      <c r="O235" s="23" t="n">
        <v>7</v>
      </c>
      <c r="P235" s="23" t="n">
        <v>18</v>
      </c>
      <c r="Q235" s="3"/>
      <c r="R235" s="23" t="n">
        <v>32</v>
      </c>
      <c r="S235" s="23" t="n">
        <v>56</v>
      </c>
      <c r="T235" s="23" t="n">
        <v>88</v>
      </c>
      <c r="U235" s="3"/>
      <c r="V235" s="23" t="n">
        <v>82.089552238806</v>
      </c>
      <c r="W235" s="23" t="n">
        <v>230.529595015576</v>
      </c>
      <c r="X235" s="23"/>
    </row>
    <row r="236" customFormat="false" ht="12.75" hidden="false" customHeight="false" outlineLevel="0" collapsed="false">
      <c r="A236" s="14" t="s">
        <v>244</v>
      </c>
      <c r="B236" s="3"/>
      <c r="C236" s="23" t="n">
        <v>3</v>
      </c>
      <c r="D236" s="23" t="n">
        <v>2</v>
      </c>
      <c r="E236" s="3"/>
      <c r="F236" s="23" t="n">
        <v>2</v>
      </c>
      <c r="G236" s="23" t="n">
        <v>2</v>
      </c>
      <c r="H236" s="3"/>
      <c r="I236" s="23" t="n">
        <v>2</v>
      </c>
      <c r="J236" s="23" t="n">
        <v>15</v>
      </c>
      <c r="K236" s="3"/>
      <c r="L236" s="23" t="n">
        <v>6</v>
      </c>
      <c r="M236" s="23" t="n">
        <v>10</v>
      </c>
      <c r="N236" s="3"/>
      <c r="O236" s="23" t="n">
        <v>4</v>
      </c>
      <c r="P236" s="23" t="n">
        <v>11</v>
      </c>
      <c r="Q236" s="3"/>
      <c r="R236" s="23" t="n">
        <v>17</v>
      </c>
      <c r="S236" s="23" t="n">
        <v>40</v>
      </c>
      <c r="T236" s="23" t="n">
        <v>57</v>
      </c>
      <c r="U236" s="3"/>
      <c r="V236" s="23" t="n">
        <v>58.641975308642</v>
      </c>
      <c r="W236" s="23" t="n">
        <v>164.948453608247</v>
      </c>
      <c r="X236" s="23"/>
    </row>
    <row r="237" customFormat="false" ht="12.75" hidden="false" customHeight="false" outlineLevel="0" collapsed="false">
      <c r="A237" s="14" t="s">
        <v>245</v>
      </c>
      <c r="B237" s="3"/>
      <c r="C237" s="23" t="n">
        <v>6</v>
      </c>
      <c r="D237" s="23" t="n">
        <v>14</v>
      </c>
      <c r="E237" s="3"/>
      <c r="F237" s="23" t="n">
        <v>18</v>
      </c>
      <c r="G237" s="23" t="n">
        <v>21</v>
      </c>
      <c r="H237" s="3"/>
      <c r="I237" s="23" t="n">
        <v>17</v>
      </c>
      <c r="J237" s="23" t="n">
        <v>47</v>
      </c>
      <c r="K237" s="3"/>
      <c r="L237" s="23" t="n">
        <v>13</v>
      </c>
      <c r="M237" s="23" t="n">
        <v>52</v>
      </c>
      <c r="N237" s="3"/>
      <c r="O237" s="23" t="n">
        <v>14</v>
      </c>
      <c r="P237" s="23" t="n">
        <v>42</v>
      </c>
      <c r="Q237" s="3"/>
      <c r="R237" s="23" t="n">
        <v>68</v>
      </c>
      <c r="S237" s="23" t="n">
        <v>176</v>
      </c>
      <c r="T237" s="23" t="n">
        <v>244</v>
      </c>
      <c r="U237" s="3"/>
      <c r="V237" s="23" t="n">
        <v>83.1345826235094</v>
      </c>
      <c r="W237" s="23" t="n">
        <v>199.568500539374</v>
      </c>
      <c r="X237" s="23"/>
    </row>
    <row r="238" customFormat="false" ht="12.75" hidden="false" customHeight="false" outlineLevel="0" collapsed="false">
      <c r="A238" s="14" t="s">
        <v>246</v>
      </c>
      <c r="B238" s="3"/>
      <c r="C238" s="23" t="n">
        <v>7</v>
      </c>
      <c r="D238" s="23" t="n">
        <v>9</v>
      </c>
      <c r="E238" s="3"/>
      <c r="F238" s="23" t="n">
        <v>19</v>
      </c>
      <c r="G238" s="23" t="n">
        <v>27</v>
      </c>
      <c r="H238" s="3"/>
      <c r="I238" s="23" t="n">
        <v>23</v>
      </c>
      <c r="J238" s="23" t="n">
        <v>41</v>
      </c>
      <c r="K238" s="3"/>
      <c r="L238" s="23" t="n">
        <v>21</v>
      </c>
      <c r="M238" s="23" t="n">
        <v>53</v>
      </c>
      <c r="N238" s="3"/>
      <c r="O238" s="23" t="n">
        <v>17</v>
      </c>
      <c r="P238" s="23" t="n">
        <v>67</v>
      </c>
      <c r="Q238" s="3"/>
      <c r="R238" s="23" t="n">
        <v>87</v>
      </c>
      <c r="S238" s="23" t="n">
        <v>197</v>
      </c>
      <c r="T238" s="23" t="n">
        <v>284</v>
      </c>
      <c r="U238" s="3"/>
      <c r="V238" s="23" t="n">
        <v>77.3841961852861</v>
      </c>
      <c r="W238" s="23" t="n">
        <v>197.508896797153</v>
      </c>
      <c r="X238" s="23"/>
    </row>
    <row r="239" customFormat="false" ht="12.75" hidden="false" customHeight="false" outlineLevel="0" collapsed="false">
      <c r="A239" s="14" t="s">
        <v>247</v>
      </c>
      <c r="B239" s="3"/>
      <c r="C239" s="23" t="n">
        <v>3</v>
      </c>
      <c r="D239" s="23" t="n">
        <v>4</v>
      </c>
      <c r="E239" s="3"/>
      <c r="F239" s="23" t="n">
        <v>19</v>
      </c>
      <c r="G239" s="23" t="n">
        <v>10</v>
      </c>
      <c r="H239" s="3"/>
      <c r="I239" s="23" t="n">
        <v>26</v>
      </c>
      <c r="J239" s="23" t="n">
        <v>23</v>
      </c>
      <c r="K239" s="3"/>
      <c r="L239" s="23" t="n">
        <v>16</v>
      </c>
      <c r="M239" s="23" t="n">
        <v>43</v>
      </c>
      <c r="N239" s="3"/>
      <c r="O239" s="23" t="n">
        <v>16</v>
      </c>
      <c r="P239" s="23" t="n">
        <v>41</v>
      </c>
      <c r="Q239" s="3"/>
      <c r="R239" s="23" t="n">
        <v>80</v>
      </c>
      <c r="S239" s="23" t="n">
        <v>121</v>
      </c>
      <c r="T239" s="23" t="n">
        <v>201</v>
      </c>
      <c r="U239" s="3"/>
      <c r="V239" s="23" t="n">
        <v>60.7617896009674</v>
      </c>
      <c r="W239" s="23" t="n">
        <v>161.290322580645</v>
      </c>
      <c r="X239" s="23"/>
    </row>
    <row r="240" customFormat="false" ht="12.75" hidden="false" customHeight="false" outlineLevel="0" collapsed="false">
      <c r="A240" s="14" t="s">
        <v>248</v>
      </c>
      <c r="B240" s="3"/>
      <c r="C240" s="23" t="n">
        <v>5</v>
      </c>
      <c r="D240" s="23" t="n">
        <v>2</v>
      </c>
      <c r="E240" s="3"/>
      <c r="F240" s="23" t="n">
        <v>6</v>
      </c>
      <c r="G240" s="23" t="n">
        <v>13</v>
      </c>
      <c r="H240" s="3"/>
      <c r="I240" s="23" t="n">
        <v>12</v>
      </c>
      <c r="J240" s="23" t="n">
        <v>20</v>
      </c>
      <c r="K240" s="3"/>
      <c r="L240" s="23" t="n">
        <v>14</v>
      </c>
      <c r="M240" s="23" t="n">
        <v>30</v>
      </c>
      <c r="N240" s="3"/>
      <c r="O240" s="23" t="n">
        <v>10</v>
      </c>
      <c r="P240" s="23" t="n">
        <v>40</v>
      </c>
      <c r="Q240" s="3"/>
      <c r="R240" s="23" t="n">
        <v>47</v>
      </c>
      <c r="S240" s="23" t="n">
        <v>105</v>
      </c>
      <c r="T240" s="23" t="n">
        <v>152</v>
      </c>
      <c r="U240" s="3"/>
      <c r="V240" s="23" t="n">
        <v>74.3276283618582</v>
      </c>
      <c r="W240" s="23" t="n">
        <v>201.6</v>
      </c>
      <c r="X240" s="23"/>
    </row>
    <row r="241" customFormat="false" ht="12.75" hidden="false" customHeight="false" outlineLevel="0" collapsed="false">
      <c r="A241" s="14" t="s">
        <v>376</v>
      </c>
      <c r="B241" s="3"/>
      <c r="C241" s="23" t="n">
        <v>142</v>
      </c>
      <c r="D241" s="23" t="n">
        <v>175</v>
      </c>
      <c r="E241" s="3"/>
      <c r="F241" s="23" t="n">
        <v>192</v>
      </c>
      <c r="G241" s="23" t="n">
        <v>280</v>
      </c>
      <c r="H241" s="3"/>
      <c r="I241" s="23" t="n">
        <v>310</v>
      </c>
      <c r="J241" s="23" t="n">
        <v>565</v>
      </c>
      <c r="K241" s="3"/>
      <c r="L241" s="23" t="n">
        <v>300</v>
      </c>
      <c r="M241" s="23" t="n">
        <v>757</v>
      </c>
      <c r="N241" s="3"/>
      <c r="O241" s="23" t="n">
        <v>230</v>
      </c>
      <c r="P241" s="23" t="n">
        <v>830</v>
      </c>
      <c r="Q241" s="3"/>
      <c r="R241" s="23" t="n">
        <v>1174</v>
      </c>
      <c r="S241" s="23" t="n">
        <v>2607</v>
      </c>
      <c r="T241" s="23" t="n">
        <v>3781</v>
      </c>
      <c r="U241" s="3"/>
      <c r="V241" s="23" t="n">
        <v>69.2173913043478</v>
      </c>
      <c r="W241" s="23" t="n">
        <v>184.24779850976</v>
      </c>
      <c r="X241" s="23"/>
    </row>
    <row r="242" customFormat="false" ht="12.75" hidden="false" customHeight="false" outlineLevel="0" collapsed="false">
      <c r="A242" s="14"/>
      <c r="B242" s="3"/>
      <c r="C242" s="23"/>
      <c r="D242" s="23"/>
      <c r="E242" s="3"/>
      <c r="F242" s="23"/>
      <c r="G242" s="23"/>
      <c r="H242" s="3"/>
      <c r="I242" s="23"/>
      <c r="J242" s="23"/>
      <c r="K242" s="3"/>
      <c r="L242" s="23"/>
      <c r="M242" s="23"/>
      <c r="N242" s="3"/>
      <c r="O242" s="23"/>
      <c r="P242" s="23"/>
      <c r="Q242" s="3"/>
      <c r="R242" s="23"/>
      <c r="S242" s="23"/>
      <c r="T242" s="23"/>
      <c r="U242" s="3"/>
      <c r="V242" s="23"/>
      <c r="W242" s="23"/>
      <c r="X242" s="23"/>
    </row>
    <row r="243" customFormat="false" ht="12.75" hidden="false" customHeight="false" outlineLevel="0" collapsed="false">
      <c r="A243" s="24" t="s">
        <v>249</v>
      </c>
      <c r="B243" s="3"/>
      <c r="C243" s="23"/>
      <c r="D243" s="23"/>
      <c r="E243" s="3"/>
      <c r="F243" s="23"/>
      <c r="G243" s="23"/>
      <c r="H243" s="3"/>
      <c r="I243" s="23"/>
      <c r="J243" s="23"/>
      <c r="K243" s="3"/>
      <c r="L243" s="23"/>
      <c r="M243" s="23"/>
      <c r="N243" s="3"/>
      <c r="O243" s="23"/>
      <c r="P243" s="23"/>
      <c r="Q243" s="3"/>
      <c r="R243" s="23"/>
      <c r="S243" s="23"/>
      <c r="T243" s="23"/>
      <c r="U243" s="3"/>
      <c r="V243" s="23"/>
      <c r="W243" s="23"/>
      <c r="X243" s="23"/>
    </row>
    <row r="244" customFormat="false" ht="12.75" hidden="false" customHeight="false" outlineLevel="0" collapsed="false">
      <c r="A244" s="14" t="s">
        <v>250</v>
      </c>
      <c r="B244" s="3"/>
      <c r="C244" s="23" t="n">
        <v>8</v>
      </c>
      <c r="D244" s="23" t="n">
        <v>3</v>
      </c>
      <c r="E244" s="3"/>
      <c r="F244" s="23" t="n">
        <v>8</v>
      </c>
      <c r="G244" s="23" t="n">
        <v>11</v>
      </c>
      <c r="H244" s="3"/>
      <c r="I244" s="23" t="n">
        <v>9</v>
      </c>
      <c r="J244" s="23" t="n">
        <v>30</v>
      </c>
      <c r="K244" s="3"/>
      <c r="L244" s="23" t="n">
        <v>16</v>
      </c>
      <c r="M244" s="23" t="n">
        <v>42</v>
      </c>
      <c r="N244" s="3"/>
      <c r="O244" s="23" t="n">
        <v>11</v>
      </c>
      <c r="P244" s="23" t="n">
        <v>56</v>
      </c>
      <c r="Q244" s="3"/>
      <c r="R244" s="23" t="n">
        <v>52</v>
      </c>
      <c r="S244" s="23" t="n">
        <v>142</v>
      </c>
      <c r="T244" s="23" t="n">
        <v>194</v>
      </c>
      <c r="U244" s="3"/>
      <c r="V244" s="23" t="n">
        <v>83.5486649440138</v>
      </c>
      <c r="W244" s="23" t="n">
        <v>214.659685863874</v>
      </c>
      <c r="X244" s="23"/>
    </row>
    <row r="245" customFormat="false" ht="12.75" hidden="false" customHeight="false" outlineLevel="0" collapsed="false">
      <c r="A245" s="14" t="s">
        <v>251</v>
      </c>
      <c r="B245" s="3"/>
      <c r="C245" s="23" t="n">
        <v>3</v>
      </c>
      <c r="D245" s="23" t="n">
        <v>12</v>
      </c>
      <c r="E245" s="3"/>
      <c r="F245" s="23" t="n">
        <v>8</v>
      </c>
      <c r="G245" s="23" t="n">
        <v>11</v>
      </c>
      <c r="H245" s="3"/>
      <c r="I245" s="23" t="n">
        <v>15</v>
      </c>
      <c r="J245" s="23" t="n">
        <v>34</v>
      </c>
      <c r="K245" s="3"/>
      <c r="L245" s="23" t="n">
        <v>13</v>
      </c>
      <c r="M245" s="23" t="n">
        <v>38</v>
      </c>
      <c r="N245" s="3"/>
      <c r="O245" s="23" t="n">
        <v>14</v>
      </c>
      <c r="P245" s="23" t="n">
        <v>23</v>
      </c>
      <c r="Q245" s="3"/>
      <c r="R245" s="23" t="n">
        <v>53</v>
      </c>
      <c r="S245" s="23" t="n">
        <v>118</v>
      </c>
      <c r="T245" s="23" t="n">
        <v>171</v>
      </c>
      <c r="U245" s="3"/>
      <c r="V245" s="23" t="n">
        <v>81.1195445920304</v>
      </c>
      <c r="W245" s="23" t="n">
        <v>213.395638629284</v>
      </c>
      <c r="X245" s="23"/>
    </row>
    <row r="246" customFormat="false" ht="12.75" hidden="false" customHeight="false" outlineLevel="0" collapsed="false">
      <c r="A246" s="14" t="s">
        <v>252</v>
      </c>
      <c r="B246" s="3"/>
      <c r="C246" s="23" t="n">
        <v>7</v>
      </c>
      <c r="D246" s="23" t="n">
        <v>7</v>
      </c>
      <c r="E246" s="3"/>
      <c r="F246" s="23" t="n">
        <v>10</v>
      </c>
      <c r="G246" s="23" t="n">
        <v>8</v>
      </c>
      <c r="H246" s="3"/>
      <c r="I246" s="23" t="n">
        <v>13</v>
      </c>
      <c r="J246" s="23" t="n">
        <v>22</v>
      </c>
      <c r="K246" s="3"/>
      <c r="L246" s="23" t="n">
        <v>12</v>
      </c>
      <c r="M246" s="23" t="n">
        <v>34</v>
      </c>
      <c r="N246" s="3"/>
      <c r="O246" s="23" t="n">
        <v>9</v>
      </c>
      <c r="P246" s="23" t="n">
        <v>39</v>
      </c>
      <c r="Q246" s="3"/>
      <c r="R246" s="23" t="n">
        <v>51</v>
      </c>
      <c r="S246" s="23" t="n">
        <v>110</v>
      </c>
      <c r="T246" s="23" t="n">
        <v>161</v>
      </c>
      <c r="U246" s="3"/>
      <c r="V246" s="23" t="n">
        <v>56.0194850382742</v>
      </c>
      <c r="W246" s="23" t="n">
        <v>146.424517593644</v>
      </c>
      <c r="X246" s="23"/>
    </row>
    <row r="247" customFormat="false" ht="12.75" hidden="false" customHeight="false" outlineLevel="0" collapsed="false">
      <c r="A247" s="14" t="s">
        <v>253</v>
      </c>
      <c r="B247" s="3"/>
      <c r="C247" s="23" t="n">
        <v>7</v>
      </c>
      <c r="D247" s="23" t="n">
        <v>9</v>
      </c>
      <c r="E247" s="3"/>
      <c r="F247" s="23" t="n">
        <v>9</v>
      </c>
      <c r="G247" s="23" t="n">
        <v>19</v>
      </c>
      <c r="H247" s="3"/>
      <c r="I247" s="23" t="n">
        <v>15</v>
      </c>
      <c r="J247" s="23" t="n">
        <v>49</v>
      </c>
      <c r="K247" s="3"/>
      <c r="L247" s="23" t="n">
        <v>21</v>
      </c>
      <c r="M247" s="23" t="n">
        <v>33</v>
      </c>
      <c r="N247" s="3"/>
      <c r="O247" s="23" t="n">
        <v>14</v>
      </c>
      <c r="P247" s="23" t="n">
        <v>35</v>
      </c>
      <c r="Q247" s="3"/>
      <c r="R247" s="23" t="n">
        <v>66</v>
      </c>
      <c r="S247" s="23" t="n">
        <v>145</v>
      </c>
      <c r="T247" s="23" t="n">
        <v>211</v>
      </c>
      <c r="U247" s="3"/>
      <c r="V247" s="23" t="n">
        <v>109.66735966736</v>
      </c>
      <c r="W247" s="23" t="n">
        <v>285.470085470085</v>
      </c>
      <c r="X247" s="23"/>
    </row>
    <row r="248" customFormat="false" ht="12.75" hidden="false" customHeight="false" outlineLevel="0" collapsed="false">
      <c r="A248" s="14" t="s">
        <v>254</v>
      </c>
      <c r="B248" s="3"/>
      <c r="C248" s="23" t="n">
        <v>21</v>
      </c>
      <c r="D248" s="23" t="n">
        <v>32</v>
      </c>
      <c r="E248" s="3"/>
      <c r="F248" s="23" t="n">
        <v>30</v>
      </c>
      <c r="G248" s="23" t="n">
        <v>39</v>
      </c>
      <c r="H248" s="3"/>
      <c r="I248" s="23" t="n">
        <v>29</v>
      </c>
      <c r="J248" s="23" t="n">
        <v>115</v>
      </c>
      <c r="K248" s="3"/>
      <c r="L248" s="23" t="n">
        <v>38</v>
      </c>
      <c r="M248" s="23" t="n">
        <v>141</v>
      </c>
      <c r="N248" s="3"/>
      <c r="O248" s="23" t="n">
        <v>37</v>
      </c>
      <c r="P248" s="23" t="n">
        <v>102</v>
      </c>
      <c r="Q248" s="3"/>
      <c r="R248" s="23" t="n">
        <v>155</v>
      </c>
      <c r="S248" s="23" t="n">
        <v>429</v>
      </c>
      <c r="T248" s="23" t="n">
        <v>584</v>
      </c>
      <c r="U248" s="3"/>
      <c r="V248" s="23" t="n">
        <v>90.7960199004975</v>
      </c>
      <c r="W248" s="23" t="n">
        <v>201.307189542484</v>
      </c>
      <c r="X248" s="23"/>
    </row>
    <row r="249" customFormat="false" ht="12.75" hidden="false" customHeight="false" outlineLevel="0" collapsed="false">
      <c r="A249" s="14" t="s">
        <v>255</v>
      </c>
      <c r="B249" s="3"/>
      <c r="C249" s="23" t="n">
        <v>8</v>
      </c>
      <c r="D249" s="23" t="n">
        <v>13</v>
      </c>
      <c r="E249" s="3"/>
      <c r="F249" s="23" t="n">
        <v>9</v>
      </c>
      <c r="G249" s="23" t="n">
        <v>21</v>
      </c>
      <c r="H249" s="3"/>
      <c r="I249" s="23" t="n">
        <v>16</v>
      </c>
      <c r="J249" s="23" t="n">
        <v>42</v>
      </c>
      <c r="K249" s="3"/>
      <c r="L249" s="23" t="n">
        <v>21</v>
      </c>
      <c r="M249" s="23" t="n">
        <v>45</v>
      </c>
      <c r="N249" s="3"/>
      <c r="O249" s="23" t="n">
        <v>15</v>
      </c>
      <c r="P249" s="23" t="n">
        <v>43</v>
      </c>
      <c r="Q249" s="3"/>
      <c r="R249" s="23" t="n">
        <v>69</v>
      </c>
      <c r="S249" s="23" t="n">
        <v>164</v>
      </c>
      <c r="T249" s="23" t="n">
        <v>233</v>
      </c>
      <c r="U249" s="3"/>
      <c r="V249" s="23" t="n">
        <v>75.7477243172952</v>
      </c>
      <c r="W249" s="23" t="n">
        <v>186.284544524053</v>
      </c>
      <c r="X249" s="23"/>
    </row>
    <row r="250" customFormat="false" ht="12.75" hidden="false" customHeight="false" outlineLevel="0" collapsed="false">
      <c r="A250" s="14" t="s">
        <v>256</v>
      </c>
      <c r="B250" s="3"/>
      <c r="C250" s="23" t="n">
        <v>3</v>
      </c>
      <c r="D250" s="23" t="n">
        <v>2</v>
      </c>
      <c r="E250" s="3"/>
      <c r="F250" s="23" t="n">
        <v>8</v>
      </c>
      <c r="G250" s="23" t="n">
        <v>8</v>
      </c>
      <c r="H250" s="3"/>
      <c r="I250" s="23" t="n">
        <v>14</v>
      </c>
      <c r="J250" s="23" t="n">
        <v>10</v>
      </c>
      <c r="K250" s="3"/>
      <c r="L250" s="23" t="n">
        <v>5</v>
      </c>
      <c r="M250" s="23" t="n">
        <v>15</v>
      </c>
      <c r="N250" s="3"/>
      <c r="O250" s="23" t="n">
        <v>10</v>
      </c>
      <c r="P250" s="23" t="n">
        <v>22</v>
      </c>
      <c r="Q250" s="3"/>
      <c r="R250" s="23" t="n">
        <v>40</v>
      </c>
      <c r="S250" s="23" t="n">
        <v>57</v>
      </c>
      <c r="T250" s="23" t="n">
        <v>97</v>
      </c>
      <c r="U250" s="3"/>
      <c r="V250" s="23" t="n">
        <v>67.9747722494744</v>
      </c>
      <c r="W250" s="23" t="n">
        <v>182.692307692308</v>
      </c>
      <c r="X250" s="23"/>
    </row>
    <row r="251" customFormat="false" ht="12.75" hidden="false" customHeight="false" outlineLevel="0" collapsed="false">
      <c r="A251" s="14" t="s">
        <v>257</v>
      </c>
      <c r="B251" s="3"/>
      <c r="C251" s="23" t="n">
        <v>1</v>
      </c>
      <c r="D251" s="23" t="n">
        <v>2</v>
      </c>
      <c r="E251" s="3"/>
      <c r="F251" s="23" t="n">
        <v>5</v>
      </c>
      <c r="G251" s="23" t="n">
        <v>3</v>
      </c>
      <c r="H251" s="3"/>
      <c r="I251" s="23" t="n">
        <v>7</v>
      </c>
      <c r="J251" s="23" t="n">
        <v>7</v>
      </c>
      <c r="K251" s="3"/>
      <c r="L251" s="23" t="n">
        <v>7</v>
      </c>
      <c r="M251" s="23" t="n">
        <v>10</v>
      </c>
      <c r="N251" s="3"/>
      <c r="O251" s="23" t="n">
        <v>8</v>
      </c>
      <c r="P251" s="23" t="n">
        <v>22</v>
      </c>
      <c r="Q251" s="3"/>
      <c r="R251" s="23" t="n">
        <v>28</v>
      </c>
      <c r="S251" s="23" t="n">
        <v>44</v>
      </c>
      <c r="T251" s="23" t="n">
        <v>72</v>
      </c>
      <c r="U251" s="3"/>
      <c r="V251" s="23" t="n">
        <v>60.965283657917</v>
      </c>
      <c r="W251" s="23" t="n">
        <v>173.295454545455</v>
      </c>
      <c r="X251" s="23"/>
    </row>
    <row r="252" customFormat="false" ht="12.75" hidden="false" customHeight="false" outlineLevel="0" collapsed="false">
      <c r="A252" s="14" t="s">
        <v>258</v>
      </c>
      <c r="B252" s="3"/>
      <c r="C252" s="23" t="n">
        <v>9</v>
      </c>
      <c r="D252" s="23" t="n">
        <v>12</v>
      </c>
      <c r="E252" s="3"/>
      <c r="F252" s="23" t="n">
        <v>18</v>
      </c>
      <c r="G252" s="23" t="n">
        <v>23</v>
      </c>
      <c r="H252" s="3"/>
      <c r="I252" s="23" t="n">
        <v>38</v>
      </c>
      <c r="J252" s="23" t="n">
        <v>59</v>
      </c>
      <c r="K252" s="3"/>
      <c r="L252" s="23" t="n">
        <v>32</v>
      </c>
      <c r="M252" s="23" t="n">
        <v>91</v>
      </c>
      <c r="N252" s="3"/>
      <c r="O252" s="23" t="n">
        <v>31</v>
      </c>
      <c r="P252" s="23" t="n">
        <v>99</v>
      </c>
      <c r="Q252" s="3"/>
      <c r="R252" s="23" t="n">
        <v>128</v>
      </c>
      <c r="S252" s="23" t="n">
        <v>284</v>
      </c>
      <c r="T252" s="23" t="n">
        <v>412</v>
      </c>
      <c r="U252" s="3"/>
      <c r="V252" s="23" t="n">
        <v>88.7739711269123</v>
      </c>
      <c r="W252" s="23" t="n">
        <v>227.420402858999</v>
      </c>
      <c r="X252" s="23"/>
    </row>
    <row r="253" customFormat="false" ht="12.75" hidden="false" customHeight="false" outlineLevel="0" collapsed="false">
      <c r="A253" s="14" t="s">
        <v>259</v>
      </c>
      <c r="B253" s="3"/>
      <c r="C253" s="23" t="n">
        <v>2</v>
      </c>
      <c r="D253" s="23" t="n">
        <v>2</v>
      </c>
      <c r="E253" s="3"/>
      <c r="F253" s="23" t="n">
        <v>4</v>
      </c>
      <c r="G253" s="23" t="n">
        <v>6</v>
      </c>
      <c r="H253" s="3"/>
      <c r="I253" s="23" t="n">
        <v>5</v>
      </c>
      <c r="J253" s="23" t="n">
        <v>11</v>
      </c>
      <c r="K253" s="3"/>
      <c r="L253" s="23" t="n">
        <v>4</v>
      </c>
      <c r="M253" s="23" t="n">
        <v>10</v>
      </c>
      <c r="N253" s="3"/>
      <c r="O253" s="23" t="n">
        <v>5</v>
      </c>
      <c r="P253" s="23" t="n">
        <v>18</v>
      </c>
      <c r="Q253" s="3"/>
      <c r="R253" s="23" t="n">
        <v>20</v>
      </c>
      <c r="S253" s="23" t="n">
        <v>47</v>
      </c>
      <c r="T253" s="23" t="n">
        <v>67</v>
      </c>
      <c r="U253" s="3"/>
      <c r="V253" s="23" t="n">
        <v>50.9118541033435</v>
      </c>
      <c r="W253" s="23" t="n">
        <v>122.119815668203</v>
      </c>
      <c r="X253" s="23"/>
    </row>
    <row r="254" customFormat="false" ht="12.75" hidden="false" customHeight="false" outlineLevel="0" collapsed="false">
      <c r="A254" s="14" t="s">
        <v>260</v>
      </c>
      <c r="B254" s="3"/>
      <c r="C254" s="23" t="n">
        <v>6</v>
      </c>
      <c r="D254" s="23" t="n">
        <v>6</v>
      </c>
      <c r="E254" s="3"/>
      <c r="F254" s="23" t="n">
        <v>5</v>
      </c>
      <c r="G254" s="23" t="n">
        <v>13</v>
      </c>
      <c r="H254" s="3"/>
      <c r="I254" s="23" t="n">
        <v>13</v>
      </c>
      <c r="J254" s="23" t="n">
        <v>29</v>
      </c>
      <c r="K254" s="3"/>
      <c r="L254" s="23" t="n">
        <v>15</v>
      </c>
      <c r="M254" s="23" t="n">
        <v>41</v>
      </c>
      <c r="N254" s="3"/>
      <c r="O254" s="23" t="n">
        <v>7</v>
      </c>
      <c r="P254" s="23" t="n">
        <v>34</v>
      </c>
      <c r="Q254" s="3"/>
      <c r="R254" s="23" t="n">
        <v>46</v>
      </c>
      <c r="S254" s="23" t="n">
        <v>123</v>
      </c>
      <c r="T254" s="23" t="n">
        <v>169</v>
      </c>
      <c r="U254" s="3"/>
      <c r="V254" s="23" t="n">
        <v>82.9651448208149</v>
      </c>
      <c r="W254" s="23" t="n">
        <v>214.175654853621</v>
      </c>
      <c r="X254" s="23"/>
    </row>
    <row r="255" customFormat="false" ht="12.75" hidden="false" customHeight="false" outlineLevel="0" collapsed="false">
      <c r="A255" s="14" t="s">
        <v>261</v>
      </c>
      <c r="B255" s="3"/>
      <c r="C255" s="23" t="n">
        <v>43</v>
      </c>
      <c r="D255" s="23" t="n">
        <v>35</v>
      </c>
      <c r="E255" s="3"/>
      <c r="F255" s="23" t="n">
        <v>48</v>
      </c>
      <c r="G255" s="23" t="n">
        <v>66</v>
      </c>
      <c r="H255" s="3"/>
      <c r="I255" s="23" t="n">
        <v>81</v>
      </c>
      <c r="J255" s="23" t="n">
        <v>154</v>
      </c>
      <c r="K255" s="3"/>
      <c r="L255" s="23" t="n">
        <v>75</v>
      </c>
      <c r="M255" s="23" t="n">
        <v>152</v>
      </c>
      <c r="N255" s="3"/>
      <c r="O255" s="23" t="n">
        <v>51</v>
      </c>
      <c r="P255" s="23" t="n">
        <v>212</v>
      </c>
      <c r="Q255" s="3"/>
      <c r="R255" s="23" t="n">
        <v>298</v>
      </c>
      <c r="S255" s="23" t="n">
        <v>619</v>
      </c>
      <c r="T255" s="23" t="n">
        <v>917</v>
      </c>
      <c r="U255" s="3"/>
      <c r="V255" s="23" t="n">
        <v>45.1857691928649</v>
      </c>
      <c r="W255" s="23" t="n">
        <v>107.646622123237</v>
      </c>
      <c r="X255" s="23"/>
    </row>
    <row r="256" customFormat="false" ht="12.75" hidden="false" customHeight="false" outlineLevel="0" collapsed="false">
      <c r="A256" s="14" t="s">
        <v>65</v>
      </c>
      <c r="B256" s="3"/>
      <c r="C256" s="23" t="n">
        <v>118</v>
      </c>
      <c r="D256" s="23" t="n">
        <v>135</v>
      </c>
      <c r="E256" s="3"/>
      <c r="F256" s="23" t="n">
        <v>162</v>
      </c>
      <c r="G256" s="23" t="n">
        <v>228</v>
      </c>
      <c r="H256" s="3"/>
      <c r="I256" s="23" t="n">
        <v>255</v>
      </c>
      <c r="J256" s="23" t="n">
        <v>562</v>
      </c>
      <c r="K256" s="3"/>
      <c r="L256" s="23" t="n">
        <v>259</v>
      </c>
      <c r="M256" s="23" t="n">
        <v>652</v>
      </c>
      <c r="N256" s="3"/>
      <c r="O256" s="23" t="n">
        <v>212</v>
      </c>
      <c r="P256" s="23" t="n">
        <v>705</v>
      </c>
      <c r="Q256" s="3"/>
      <c r="R256" s="23" t="n">
        <v>1006</v>
      </c>
      <c r="S256" s="23" t="n">
        <v>2282</v>
      </c>
      <c r="T256" s="23" t="n">
        <v>3288</v>
      </c>
      <c r="U256" s="3"/>
      <c r="V256" s="23" t="n">
        <v>66.247582205029</v>
      </c>
      <c r="W256" s="23" t="n">
        <v>162.579138238367</v>
      </c>
      <c r="X256" s="23"/>
    </row>
    <row r="257" customFormat="false" ht="12.75" hidden="false" customHeight="false" outlineLevel="0" collapsed="false">
      <c r="A257" s="14"/>
      <c r="B257" s="3"/>
      <c r="C257" s="23"/>
      <c r="D257" s="23"/>
      <c r="E257" s="3"/>
      <c r="F257" s="23"/>
      <c r="G257" s="23"/>
      <c r="H257" s="3"/>
      <c r="I257" s="23"/>
      <c r="J257" s="23"/>
      <c r="K257" s="3"/>
      <c r="L257" s="23"/>
      <c r="M257" s="23"/>
      <c r="N257" s="3"/>
      <c r="O257" s="23"/>
      <c r="P257" s="23"/>
      <c r="Q257" s="3"/>
      <c r="R257" s="23"/>
      <c r="S257" s="23"/>
      <c r="T257" s="23"/>
      <c r="U257" s="3"/>
      <c r="V257" s="23"/>
      <c r="W257" s="23"/>
      <c r="X257" s="23"/>
    </row>
    <row r="258" customFormat="false" ht="12.75" hidden="false" customHeight="false" outlineLevel="0" collapsed="false">
      <c r="A258" s="24" t="s">
        <v>262</v>
      </c>
      <c r="B258" s="3"/>
      <c r="C258" s="23"/>
      <c r="D258" s="23"/>
      <c r="E258" s="3"/>
      <c r="F258" s="23"/>
      <c r="G258" s="23"/>
      <c r="H258" s="3"/>
      <c r="I258" s="23"/>
      <c r="J258" s="23"/>
      <c r="K258" s="3"/>
      <c r="L258" s="23"/>
      <c r="M258" s="23"/>
      <c r="N258" s="3"/>
      <c r="O258" s="23"/>
      <c r="P258" s="23"/>
      <c r="Q258" s="3"/>
      <c r="R258" s="23"/>
      <c r="S258" s="23"/>
      <c r="T258" s="23"/>
      <c r="U258" s="3"/>
      <c r="V258" s="23"/>
      <c r="W258" s="23"/>
      <c r="X258" s="23"/>
    </row>
    <row r="259" customFormat="false" ht="12.75" hidden="false" customHeight="false" outlineLevel="0" collapsed="false">
      <c r="A259" s="14" t="s">
        <v>263</v>
      </c>
      <c r="B259" s="3"/>
      <c r="C259" s="23" t="n">
        <v>9</v>
      </c>
      <c r="D259" s="23" t="n">
        <v>6</v>
      </c>
      <c r="E259" s="3"/>
      <c r="F259" s="23" t="n">
        <v>10</v>
      </c>
      <c r="G259" s="23" t="n">
        <v>14</v>
      </c>
      <c r="H259" s="3"/>
      <c r="I259" s="23" t="n">
        <v>9</v>
      </c>
      <c r="J259" s="23" t="n">
        <v>45</v>
      </c>
      <c r="K259" s="3"/>
      <c r="L259" s="23" t="n">
        <v>23</v>
      </c>
      <c r="M259" s="23" t="n">
        <v>46</v>
      </c>
      <c r="N259" s="3"/>
      <c r="O259" s="23" t="n">
        <v>12</v>
      </c>
      <c r="P259" s="23" t="n">
        <v>39</v>
      </c>
      <c r="Q259" s="3"/>
      <c r="R259" s="23" t="n">
        <v>63</v>
      </c>
      <c r="S259" s="23" t="n">
        <v>150</v>
      </c>
      <c r="T259" s="23" t="n">
        <v>213</v>
      </c>
      <c r="U259" s="3"/>
      <c r="V259" s="23" t="n">
        <v>77.8508771929825</v>
      </c>
      <c r="W259" s="23" t="n">
        <v>201.62224797219</v>
      </c>
      <c r="X259" s="23"/>
    </row>
    <row r="260" customFormat="false" ht="12.75" hidden="false" customHeight="false" outlineLevel="0" collapsed="false">
      <c r="A260" s="14" t="s">
        <v>264</v>
      </c>
      <c r="B260" s="3"/>
      <c r="C260" s="23" t="n">
        <v>12</v>
      </c>
      <c r="D260" s="23" t="n">
        <v>14</v>
      </c>
      <c r="E260" s="3"/>
      <c r="F260" s="23" t="n">
        <v>11</v>
      </c>
      <c r="G260" s="23" t="n">
        <v>16</v>
      </c>
      <c r="H260" s="3"/>
      <c r="I260" s="23" t="n">
        <v>26</v>
      </c>
      <c r="J260" s="23" t="n">
        <v>39</v>
      </c>
      <c r="K260" s="3"/>
      <c r="L260" s="23" t="n">
        <v>26</v>
      </c>
      <c r="M260" s="23" t="n">
        <v>63</v>
      </c>
      <c r="N260" s="3"/>
      <c r="O260" s="23" t="n">
        <v>15</v>
      </c>
      <c r="P260" s="23" t="n">
        <v>40</v>
      </c>
      <c r="Q260" s="3"/>
      <c r="R260" s="23" t="n">
        <v>90</v>
      </c>
      <c r="S260" s="23" t="n">
        <v>172</v>
      </c>
      <c r="T260" s="23" t="n">
        <v>262</v>
      </c>
      <c r="U260" s="3"/>
      <c r="V260" s="23" t="n">
        <v>96.6076696165192</v>
      </c>
      <c r="W260" s="23" t="n">
        <v>254.257907542579</v>
      </c>
      <c r="X260" s="23"/>
    </row>
    <row r="261" customFormat="false" ht="12.75" hidden="false" customHeight="false" outlineLevel="0" collapsed="false">
      <c r="A261" s="14" t="s">
        <v>265</v>
      </c>
      <c r="B261" s="3"/>
      <c r="C261" s="23" t="n">
        <v>11</v>
      </c>
      <c r="D261" s="23" t="n">
        <v>14</v>
      </c>
      <c r="E261" s="3"/>
      <c r="F261" s="23" t="n">
        <v>11</v>
      </c>
      <c r="G261" s="23" t="n">
        <v>12</v>
      </c>
      <c r="H261" s="3"/>
      <c r="I261" s="23" t="n">
        <v>25</v>
      </c>
      <c r="J261" s="23" t="n">
        <v>30</v>
      </c>
      <c r="K261" s="3"/>
      <c r="L261" s="23" t="n">
        <v>13</v>
      </c>
      <c r="M261" s="23" t="n">
        <v>43</v>
      </c>
      <c r="N261" s="3"/>
      <c r="O261" s="23" t="n">
        <v>17</v>
      </c>
      <c r="P261" s="23" t="n">
        <v>43</v>
      </c>
      <c r="Q261" s="3"/>
      <c r="R261" s="23" t="n">
        <v>77</v>
      </c>
      <c r="S261" s="23" t="n">
        <v>142</v>
      </c>
      <c r="T261" s="23" t="n">
        <v>219</v>
      </c>
      <c r="U261" s="3"/>
      <c r="V261" s="23" t="n">
        <v>74.6166950596252</v>
      </c>
      <c r="W261" s="23" t="n">
        <v>203.087885985748</v>
      </c>
      <c r="X261" s="23"/>
    </row>
    <row r="262" customFormat="false" ht="12.75" hidden="false" customHeight="false" outlineLevel="0" collapsed="false">
      <c r="A262" s="14" t="s">
        <v>266</v>
      </c>
      <c r="B262" s="3"/>
      <c r="C262" s="23" t="n">
        <v>8</v>
      </c>
      <c r="D262" s="23" t="n">
        <v>9</v>
      </c>
      <c r="E262" s="3"/>
      <c r="F262" s="23" t="n">
        <v>11</v>
      </c>
      <c r="G262" s="23" t="n">
        <v>15</v>
      </c>
      <c r="H262" s="3"/>
      <c r="I262" s="23" t="n">
        <v>23</v>
      </c>
      <c r="J262" s="23" t="n">
        <v>24</v>
      </c>
      <c r="K262" s="3"/>
      <c r="L262" s="23" t="n">
        <v>18</v>
      </c>
      <c r="M262" s="23" t="n">
        <v>34</v>
      </c>
      <c r="N262" s="3"/>
      <c r="O262" s="23" t="n">
        <v>20</v>
      </c>
      <c r="P262" s="23" t="n">
        <v>33</v>
      </c>
      <c r="Q262" s="3"/>
      <c r="R262" s="23" t="n">
        <v>80</v>
      </c>
      <c r="S262" s="23" t="n">
        <v>115</v>
      </c>
      <c r="T262" s="23" t="n">
        <v>195</v>
      </c>
      <c r="U262" s="3"/>
      <c r="V262" s="23" t="n">
        <v>74.2857142857143</v>
      </c>
      <c r="W262" s="23" t="n">
        <v>201.324503311258</v>
      </c>
      <c r="X262" s="23"/>
    </row>
    <row r="263" customFormat="false" ht="12.75" hidden="false" customHeight="false" outlineLevel="0" collapsed="false">
      <c r="A263" s="14" t="s">
        <v>267</v>
      </c>
      <c r="B263" s="3"/>
      <c r="C263" s="23" t="n">
        <v>5</v>
      </c>
      <c r="D263" s="23" t="n">
        <v>4</v>
      </c>
      <c r="E263" s="3"/>
      <c r="F263" s="23" t="n">
        <v>9</v>
      </c>
      <c r="G263" s="23" t="n">
        <v>8</v>
      </c>
      <c r="H263" s="3"/>
      <c r="I263" s="23" t="n">
        <v>18</v>
      </c>
      <c r="J263" s="23" t="n">
        <v>38</v>
      </c>
      <c r="K263" s="3"/>
      <c r="L263" s="23" t="n">
        <v>9</v>
      </c>
      <c r="M263" s="23" t="n">
        <v>27</v>
      </c>
      <c r="N263" s="3"/>
      <c r="O263" s="23" t="n">
        <v>14</v>
      </c>
      <c r="P263" s="23" t="n">
        <v>20</v>
      </c>
      <c r="Q263" s="3"/>
      <c r="R263" s="23" t="n">
        <v>55</v>
      </c>
      <c r="S263" s="23" t="n">
        <v>97</v>
      </c>
      <c r="T263" s="23" t="n">
        <v>152</v>
      </c>
      <c r="U263" s="3"/>
      <c r="V263" s="23" t="n">
        <v>106.368089573128</v>
      </c>
      <c r="W263" s="23" t="n">
        <v>293.023255813954</v>
      </c>
      <c r="X263" s="23"/>
    </row>
    <row r="264" customFormat="false" ht="12.75" hidden="false" customHeight="false" outlineLevel="0" collapsed="false">
      <c r="A264" s="14" t="s">
        <v>268</v>
      </c>
      <c r="B264" s="3"/>
      <c r="C264" s="23" t="n">
        <v>19</v>
      </c>
      <c r="D264" s="23" t="n">
        <v>33</v>
      </c>
      <c r="E264" s="3"/>
      <c r="F264" s="23" t="n">
        <v>21</v>
      </c>
      <c r="G264" s="23" t="n">
        <v>32</v>
      </c>
      <c r="H264" s="3"/>
      <c r="I264" s="23" t="n">
        <v>29</v>
      </c>
      <c r="J264" s="23" t="n">
        <v>60</v>
      </c>
      <c r="K264" s="3"/>
      <c r="L264" s="23" t="n">
        <v>31</v>
      </c>
      <c r="M264" s="23" t="n">
        <v>93</v>
      </c>
      <c r="N264" s="3"/>
      <c r="O264" s="23" t="n">
        <v>28</v>
      </c>
      <c r="P264" s="23" t="n">
        <v>88</v>
      </c>
      <c r="Q264" s="3"/>
      <c r="R264" s="23" t="n">
        <v>128</v>
      </c>
      <c r="S264" s="23" t="n">
        <v>306</v>
      </c>
      <c r="T264" s="23" t="n">
        <v>434</v>
      </c>
      <c r="U264" s="3"/>
      <c r="V264" s="23" t="n">
        <v>89.3923789907312</v>
      </c>
      <c r="W264" s="23" t="n">
        <v>226.27235213205</v>
      </c>
      <c r="X264" s="23"/>
    </row>
    <row r="265" customFormat="false" ht="12.75" hidden="false" customHeight="false" outlineLevel="0" collapsed="false">
      <c r="A265" s="14" t="s">
        <v>269</v>
      </c>
      <c r="B265" s="3"/>
      <c r="C265" s="23" t="n">
        <v>2</v>
      </c>
      <c r="D265" s="23" t="n">
        <v>3</v>
      </c>
      <c r="E265" s="3"/>
      <c r="F265" s="23" t="n">
        <v>4</v>
      </c>
      <c r="G265" s="23" t="n">
        <v>7</v>
      </c>
      <c r="H265" s="3"/>
      <c r="I265" s="23" t="n">
        <v>6</v>
      </c>
      <c r="J265" s="23" t="n">
        <v>14</v>
      </c>
      <c r="K265" s="3"/>
      <c r="L265" s="23" t="n">
        <v>10</v>
      </c>
      <c r="M265" s="23" t="n">
        <v>16</v>
      </c>
      <c r="N265" s="3"/>
      <c r="O265" s="23" t="n">
        <v>8</v>
      </c>
      <c r="P265" s="23" t="n">
        <v>20</v>
      </c>
      <c r="Q265" s="3"/>
      <c r="R265" s="23" t="n">
        <v>30</v>
      </c>
      <c r="S265" s="23" t="n">
        <v>60</v>
      </c>
      <c r="T265" s="23" t="n">
        <v>90</v>
      </c>
      <c r="U265" s="3"/>
      <c r="V265" s="23" t="n">
        <v>77.8546712802768</v>
      </c>
      <c r="W265" s="23" t="n">
        <v>197.860962566845</v>
      </c>
      <c r="X265" s="23"/>
    </row>
    <row r="266" customFormat="false" ht="12.75" hidden="false" customHeight="false" outlineLevel="0" collapsed="false">
      <c r="A266" s="14" t="s">
        <v>270</v>
      </c>
      <c r="B266" s="3"/>
      <c r="C266" s="23" t="n">
        <v>3</v>
      </c>
      <c r="D266" s="23" t="n">
        <v>12</v>
      </c>
      <c r="E266" s="3"/>
      <c r="F266" s="23" t="n">
        <v>16</v>
      </c>
      <c r="G266" s="23" t="n">
        <v>29</v>
      </c>
      <c r="H266" s="3"/>
      <c r="I266" s="23" t="n">
        <v>23</v>
      </c>
      <c r="J266" s="23" t="n">
        <v>40</v>
      </c>
      <c r="K266" s="3"/>
      <c r="L266" s="23" t="n">
        <v>27</v>
      </c>
      <c r="M266" s="23" t="n">
        <v>66</v>
      </c>
      <c r="N266" s="3"/>
      <c r="O266" s="23" t="n">
        <v>14</v>
      </c>
      <c r="P266" s="23" t="n">
        <v>53</v>
      </c>
      <c r="Q266" s="3"/>
      <c r="R266" s="23" t="n">
        <v>83</v>
      </c>
      <c r="S266" s="23" t="n">
        <v>200</v>
      </c>
      <c r="T266" s="23" t="n">
        <v>283</v>
      </c>
      <c r="U266" s="3"/>
      <c r="V266" s="23" t="n">
        <v>69.3117805535146</v>
      </c>
      <c r="W266" s="23" t="n">
        <v>173.811379579111</v>
      </c>
      <c r="X266" s="23"/>
    </row>
    <row r="267" customFormat="false" ht="12.75" hidden="false" customHeight="false" outlineLevel="0" collapsed="false">
      <c r="A267" s="14" t="s">
        <v>271</v>
      </c>
      <c r="B267" s="3"/>
      <c r="C267" s="23" t="n">
        <v>1</v>
      </c>
      <c r="D267" s="23" t="n">
        <v>4</v>
      </c>
      <c r="E267" s="3"/>
      <c r="F267" s="23" t="n">
        <v>4</v>
      </c>
      <c r="G267" s="23" t="n">
        <v>5</v>
      </c>
      <c r="H267" s="3"/>
      <c r="I267" s="23" t="n">
        <v>6</v>
      </c>
      <c r="J267" s="23" t="n">
        <v>13</v>
      </c>
      <c r="K267" s="3"/>
      <c r="L267" s="23" t="n">
        <v>4</v>
      </c>
      <c r="M267" s="23" t="n">
        <v>25</v>
      </c>
      <c r="N267" s="3"/>
      <c r="O267" s="23" t="n">
        <v>11</v>
      </c>
      <c r="P267" s="23" t="n">
        <v>16</v>
      </c>
      <c r="Q267" s="3"/>
      <c r="R267" s="23" t="n">
        <v>26</v>
      </c>
      <c r="S267" s="23" t="n">
        <v>63</v>
      </c>
      <c r="T267" s="23" t="n">
        <v>89</v>
      </c>
      <c r="U267" s="3"/>
      <c r="V267" s="23" t="n">
        <v>92.3236514522822</v>
      </c>
      <c r="W267" s="23" t="n">
        <v>279.850746268657</v>
      </c>
      <c r="X267" s="23"/>
    </row>
    <row r="268" customFormat="false" ht="12.75" hidden="false" customHeight="false" outlineLevel="0" collapsed="false">
      <c r="A268" s="14" t="s">
        <v>272</v>
      </c>
      <c r="B268" s="3"/>
      <c r="C268" s="23" t="n">
        <v>3</v>
      </c>
      <c r="D268" s="23" t="n">
        <v>6</v>
      </c>
      <c r="E268" s="3"/>
      <c r="F268" s="23" t="n">
        <v>3</v>
      </c>
      <c r="G268" s="23" t="n">
        <v>10</v>
      </c>
      <c r="H268" s="3"/>
      <c r="I268" s="23" t="n">
        <v>11</v>
      </c>
      <c r="J268" s="23" t="n">
        <v>18</v>
      </c>
      <c r="K268" s="3"/>
      <c r="L268" s="23" t="n">
        <v>8</v>
      </c>
      <c r="M268" s="23" t="n">
        <v>20</v>
      </c>
      <c r="N268" s="3"/>
      <c r="O268" s="23" t="n">
        <v>8</v>
      </c>
      <c r="P268" s="23" t="n">
        <v>28</v>
      </c>
      <c r="Q268" s="3"/>
      <c r="R268" s="23" t="n">
        <v>33</v>
      </c>
      <c r="S268" s="23" t="n">
        <v>82</v>
      </c>
      <c r="T268" s="23" t="n">
        <v>115</v>
      </c>
      <c r="U268" s="3"/>
      <c r="V268" s="23" t="n">
        <v>63.7472283813747</v>
      </c>
      <c r="W268" s="23" t="n">
        <v>200</v>
      </c>
      <c r="X268" s="23"/>
    </row>
    <row r="269" customFormat="false" ht="12.75" hidden="false" customHeight="false" outlineLevel="0" collapsed="false">
      <c r="A269" s="14" t="s">
        <v>273</v>
      </c>
      <c r="B269" s="3"/>
      <c r="C269" s="23" t="n">
        <v>61</v>
      </c>
      <c r="D269" s="23" t="n">
        <v>96</v>
      </c>
      <c r="E269" s="3"/>
      <c r="F269" s="23" t="n">
        <v>83</v>
      </c>
      <c r="G269" s="23" t="n">
        <v>121</v>
      </c>
      <c r="H269" s="3"/>
      <c r="I269" s="23" t="n">
        <v>127</v>
      </c>
      <c r="J269" s="23" t="n">
        <v>241</v>
      </c>
      <c r="K269" s="3"/>
      <c r="L269" s="23" t="n">
        <v>121</v>
      </c>
      <c r="M269" s="23" t="n">
        <v>320</v>
      </c>
      <c r="N269" s="3"/>
      <c r="O269" s="23" t="n">
        <v>75</v>
      </c>
      <c r="P269" s="23" t="n">
        <v>290</v>
      </c>
      <c r="Q269" s="3"/>
      <c r="R269" s="23" t="n">
        <v>467</v>
      </c>
      <c r="S269" s="23" t="n">
        <v>1068</v>
      </c>
      <c r="T269" s="23" t="n">
        <v>1535</v>
      </c>
      <c r="U269" s="3"/>
      <c r="V269" s="23" t="n">
        <v>71.6921208724487</v>
      </c>
      <c r="W269" s="23" t="n">
        <v>187.360357484839</v>
      </c>
      <c r="X269" s="23"/>
    </row>
    <row r="270" customFormat="false" ht="12.75" hidden="false" customHeight="false" outlineLevel="0" collapsed="false">
      <c r="A270" s="14" t="s">
        <v>65</v>
      </c>
      <c r="B270" s="3"/>
      <c r="C270" s="23" t="n">
        <v>134</v>
      </c>
      <c r="D270" s="23" t="n">
        <v>201</v>
      </c>
      <c r="E270" s="3"/>
      <c r="F270" s="23" t="n">
        <v>183</v>
      </c>
      <c r="G270" s="23" t="n">
        <v>269</v>
      </c>
      <c r="H270" s="3"/>
      <c r="I270" s="23" t="n">
        <v>303</v>
      </c>
      <c r="J270" s="23" t="n">
        <v>562</v>
      </c>
      <c r="K270" s="3"/>
      <c r="L270" s="23" t="n">
        <v>290</v>
      </c>
      <c r="M270" s="23" t="n">
        <v>753</v>
      </c>
      <c r="N270" s="3"/>
      <c r="O270" s="23" t="n">
        <v>222</v>
      </c>
      <c r="P270" s="23" t="n">
        <v>670</v>
      </c>
      <c r="Q270" s="3"/>
      <c r="R270" s="23" t="n">
        <v>1132</v>
      </c>
      <c r="S270" s="23" t="n">
        <v>2455</v>
      </c>
      <c r="T270" s="23" t="n">
        <v>3587</v>
      </c>
      <c r="U270" s="3"/>
      <c r="V270" s="23" t="n">
        <v>76.7929779490473</v>
      </c>
      <c r="W270" s="23" t="n">
        <v>202.575604109391</v>
      </c>
      <c r="X270" s="23"/>
    </row>
    <row r="271" customFormat="false" ht="12.75" hidden="false" customHeight="false" outlineLevel="0" collapsed="false">
      <c r="A271" s="14"/>
      <c r="B271" s="3"/>
      <c r="C271" s="23"/>
      <c r="D271" s="23"/>
      <c r="E271" s="3"/>
      <c r="F271" s="23"/>
      <c r="G271" s="23"/>
      <c r="H271" s="3"/>
      <c r="I271" s="23"/>
      <c r="J271" s="23"/>
      <c r="K271" s="3"/>
      <c r="L271" s="23"/>
      <c r="M271" s="23"/>
      <c r="N271" s="3"/>
      <c r="O271" s="23"/>
      <c r="P271" s="23"/>
      <c r="Q271" s="3"/>
      <c r="R271" s="23"/>
      <c r="S271" s="23"/>
      <c r="T271" s="23"/>
      <c r="U271" s="3"/>
      <c r="V271" s="23"/>
      <c r="W271" s="23"/>
      <c r="X271" s="23"/>
    </row>
    <row r="272" customFormat="false" ht="12.75" hidden="false" customHeight="false" outlineLevel="0" collapsed="false">
      <c r="A272" s="24" t="s">
        <v>274</v>
      </c>
      <c r="B272" s="3"/>
      <c r="C272" s="23"/>
      <c r="D272" s="23"/>
      <c r="E272" s="3"/>
      <c r="F272" s="23"/>
      <c r="G272" s="23"/>
      <c r="H272" s="3"/>
      <c r="I272" s="23"/>
      <c r="J272" s="23"/>
      <c r="K272" s="3"/>
      <c r="L272" s="23"/>
      <c r="M272" s="23"/>
      <c r="N272" s="3"/>
      <c r="O272" s="23"/>
      <c r="P272" s="23"/>
      <c r="Q272" s="3"/>
      <c r="R272" s="23"/>
      <c r="S272" s="23"/>
      <c r="T272" s="23"/>
      <c r="U272" s="3"/>
      <c r="V272" s="23"/>
      <c r="W272" s="23"/>
      <c r="X272" s="23"/>
    </row>
    <row r="273" customFormat="false" ht="12.75" hidden="false" customHeight="false" outlineLevel="0" collapsed="false">
      <c r="A273" s="14" t="s">
        <v>275</v>
      </c>
      <c r="B273" s="3"/>
      <c r="C273" s="23" t="n">
        <v>16</v>
      </c>
      <c r="D273" s="23" t="n">
        <v>17</v>
      </c>
      <c r="E273" s="3"/>
      <c r="F273" s="23" t="n">
        <v>18</v>
      </c>
      <c r="G273" s="23" t="n">
        <v>24</v>
      </c>
      <c r="H273" s="3"/>
      <c r="I273" s="23" t="n">
        <v>28</v>
      </c>
      <c r="J273" s="23" t="n">
        <v>44</v>
      </c>
      <c r="K273" s="3"/>
      <c r="L273" s="23" t="n">
        <v>18</v>
      </c>
      <c r="M273" s="23" t="n">
        <v>68</v>
      </c>
      <c r="N273" s="3"/>
      <c r="O273" s="23" t="n">
        <v>15</v>
      </c>
      <c r="P273" s="23" t="n">
        <v>60</v>
      </c>
      <c r="Q273" s="3"/>
      <c r="R273" s="23" t="n">
        <v>95</v>
      </c>
      <c r="S273" s="23" t="n">
        <v>213</v>
      </c>
      <c r="T273" s="23" t="n">
        <v>308</v>
      </c>
      <c r="U273" s="3"/>
      <c r="V273" s="23" t="n">
        <v>65.1300486360753</v>
      </c>
      <c r="W273" s="23" t="n">
        <v>163.279607568325</v>
      </c>
      <c r="X273" s="23"/>
    </row>
    <row r="274" customFormat="false" ht="12.75" hidden="false" customHeight="false" outlineLevel="0" collapsed="false">
      <c r="A274" s="14" t="s">
        <v>276</v>
      </c>
      <c r="B274" s="3"/>
      <c r="C274" s="23" t="n">
        <v>32</v>
      </c>
      <c r="D274" s="23" t="n">
        <v>21</v>
      </c>
      <c r="E274" s="3"/>
      <c r="F274" s="23" t="n">
        <v>36</v>
      </c>
      <c r="G274" s="23" t="n">
        <v>50</v>
      </c>
      <c r="H274" s="3"/>
      <c r="I274" s="23" t="n">
        <v>49</v>
      </c>
      <c r="J274" s="23" t="n">
        <v>77</v>
      </c>
      <c r="K274" s="3"/>
      <c r="L274" s="23" t="n">
        <v>40</v>
      </c>
      <c r="M274" s="23" t="n">
        <v>138</v>
      </c>
      <c r="N274" s="3"/>
      <c r="O274" s="23" t="n">
        <v>26</v>
      </c>
      <c r="P274" s="23" t="n">
        <v>94</v>
      </c>
      <c r="Q274" s="3"/>
      <c r="R274" s="23" t="n">
        <v>183</v>
      </c>
      <c r="S274" s="23" t="n">
        <v>380</v>
      </c>
      <c r="T274" s="23" t="n">
        <v>563</v>
      </c>
      <c r="U274" s="3"/>
      <c r="V274" s="23" t="n">
        <v>69.3008370260955</v>
      </c>
      <c r="W274" s="23" t="n">
        <v>180.195495112622</v>
      </c>
      <c r="X274" s="23"/>
    </row>
    <row r="275" customFormat="false" ht="12.75" hidden="false" customHeight="false" outlineLevel="0" collapsed="false">
      <c r="A275" s="14" t="s">
        <v>277</v>
      </c>
      <c r="B275" s="3"/>
      <c r="C275" s="23" t="n">
        <v>28</v>
      </c>
      <c r="D275" s="23" t="n">
        <v>33</v>
      </c>
      <c r="E275" s="3"/>
      <c r="F275" s="23" t="n">
        <v>35</v>
      </c>
      <c r="G275" s="23" t="n">
        <v>60</v>
      </c>
      <c r="H275" s="3"/>
      <c r="I275" s="23" t="n">
        <v>64</v>
      </c>
      <c r="J275" s="23" t="n">
        <v>139</v>
      </c>
      <c r="K275" s="3"/>
      <c r="L275" s="23" t="n">
        <v>59</v>
      </c>
      <c r="M275" s="23" t="n">
        <v>154</v>
      </c>
      <c r="N275" s="3"/>
      <c r="O275" s="23" t="n">
        <v>35</v>
      </c>
      <c r="P275" s="23" t="n">
        <v>122</v>
      </c>
      <c r="Q275" s="3"/>
      <c r="R275" s="23" t="n">
        <v>221</v>
      </c>
      <c r="S275" s="23" t="n">
        <v>508</v>
      </c>
      <c r="T275" s="23" t="n">
        <v>729</v>
      </c>
      <c r="U275" s="3"/>
      <c r="V275" s="23" t="n">
        <v>79.0243902439025</v>
      </c>
      <c r="W275" s="23" t="n">
        <v>200.069832402235</v>
      </c>
      <c r="X275" s="23"/>
    </row>
    <row r="276" customFormat="false" ht="12.75" hidden="false" customHeight="false" outlineLevel="0" collapsed="false">
      <c r="A276" s="14" t="s">
        <v>278</v>
      </c>
      <c r="B276" s="3"/>
      <c r="C276" s="23" t="n">
        <v>4</v>
      </c>
      <c r="D276" s="23" t="n">
        <v>6</v>
      </c>
      <c r="E276" s="3"/>
      <c r="F276" s="23" t="n">
        <v>14</v>
      </c>
      <c r="G276" s="23" t="n">
        <v>9</v>
      </c>
      <c r="H276" s="3"/>
      <c r="I276" s="23" t="n">
        <v>22</v>
      </c>
      <c r="J276" s="23" t="n">
        <v>27</v>
      </c>
      <c r="K276" s="3"/>
      <c r="L276" s="23" t="n">
        <v>13</v>
      </c>
      <c r="M276" s="23" t="n">
        <v>25</v>
      </c>
      <c r="N276" s="3"/>
      <c r="O276" s="23" t="n">
        <v>7</v>
      </c>
      <c r="P276" s="23" t="n">
        <v>36</v>
      </c>
      <c r="Q276" s="3"/>
      <c r="R276" s="23" t="n">
        <v>60</v>
      </c>
      <c r="S276" s="23" t="n">
        <v>103</v>
      </c>
      <c r="T276" s="23" t="n">
        <v>163</v>
      </c>
      <c r="U276" s="3"/>
      <c r="V276" s="23" t="n">
        <v>88.0605078336035</v>
      </c>
      <c r="W276" s="23" t="n">
        <v>221.08843537415</v>
      </c>
      <c r="X276" s="23"/>
    </row>
    <row r="277" customFormat="false" ht="12.75" hidden="false" customHeight="false" outlineLevel="0" collapsed="false">
      <c r="A277" s="14" t="s">
        <v>279</v>
      </c>
      <c r="B277" s="3"/>
      <c r="C277" s="23" t="n">
        <v>10</v>
      </c>
      <c r="D277" s="23" t="n">
        <v>15</v>
      </c>
      <c r="E277" s="3"/>
      <c r="F277" s="23" t="n">
        <v>11</v>
      </c>
      <c r="G277" s="23" t="n">
        <v>20</v>
      </c>
      <c r="H277" s="3"/>
      <c r="I277" s="23" t="n">
        <v>24</v>
      </c>
      <c r="J277" s="23" t="n">
        <v>34</v>
      </c>
      <c r="K277" s="3"/>
      <c r="L277" s="23" t="n">
        <v>15</v>
      </c>
      <c r="M277" s="23" t="n">
        <v>39</v>
      </c>
      <c r="N277" s="3"/>
      <c r="O277" s="23" t="n">
        <v>15</v>
      </c>
      <c r="P277" s="23" t="n">
        <v>46</v>
      </c>
      <c r="Q277" s="3"/>
      <c r="R277" s="23" t="n">
        <v>75</v>
      </c>
      <c r="S277" s="23" t="n">
        <v>154</v>
      </c>
      <c r="T277" s="23" t="n">
        <v>229</v>
      </c>
      <c r="U277" s="3"/>
      <c r="V277" s="23" t="n">
        <v>71.8093446221386</v>
      </c>
      <c r="W277" s="23" t="n">
        <v>169.11045943304</v>
      </c>
      <c r="X277" s="23"/>
    </row>
    <row r="278" customFormat="false" ht="12.75" hidden="false" customHeight="false" outlineLevel="0" collapsed="false">
      <c r="A278" s="14" t="s">
        <v>280</v>
      </c>
      <c r="B278" s="3"/>
      <c r="C278" s="23" t="n">
        <v>12</v>
      </c>
      <c r="D278" s="23" t="n">
        <v>9</v>
      </c>
      <c r="E278" s="3"/>
      <c r="F278" s="23" t="n">
        <v>7</v>
      </c>
      <c r="G278" s="23" t="n">
        <v>8</v>
      </c>
      <c r="H278" s="3"/>
      <c r="I278" s="23" t="n">
        <v>15</v>
      </c>
      <c r="J278" s="23" t="n">
        <v>42</v>
      </c>
      <c r="K278" s="3"/>
      <c r="L278" s="23" t="n">
        <v>22</v>
      </c>
      <c r="M278" s="23" t="n">
        <v>55</v>
      </c>
      <c r="N278" s="3"/>
      <c r="O278" s="23" t="n">
        <v>19</v>
      </c>
      <c r="P278" s="23" t="n">
        <v>50</v>
      </c>
      <c r="Q278" s="3"/>
      <c r="R278" s="23" t="n">
        <v>75</v>
      </c>
      <c r="S278" s="23" t="n">
        <v>164</v>
      </c>
      <c r="T278" s="23" t="n">
        <v>239</v>
      </c>
      <c r="U278" s="3"/>
      <c r="V278" s="23" t="n">
        <v>73.1110431324564</v>
      </c>
      <c r="W278" s="23" t="n">
        <v>181.574239713775</v>
      </c>
      <c r="X278" s="23"/>
    </row>
    <row r="279" customFormat="false" ht="12.75" hidden="false" customHeight="false" outlineLevel="0" collapsed="false">
      <c r="A279" s="14" t="s">
        <v>281</v>
      </c>
      <c r="B279" s="3"/>
      <c r="C279" s="23" t="n">
        <v>13</v>
      </c>
      <c r="D279" s="23" t="n">
        <v>17</v>
      </c>
      <c r="E279" s="3"/>
      <c r="F279" s="23" t="n">
        <v>26</v>
      </c>
      <c r="G279" s="23" t="n">
        <v>51</v>
      </c>
      <c r="H279" s="3"/>
      <c r="I279" s="23" t="n">
        <v>39</v>
      </c>
      <c r="J279" s="23" t="n">
        <v>109</v>
      </c>
      <c r="K279" s="3"/>
      <c r="L279" s="23" t="n">
        <v>45</v>
      </c>
      <c r="M279" s="23" t="n">
        <v>124</v>
      </c>
      <c r="N279" s="3"/>
      <c r="O279" s="23" t="n">
        <v>38</v>
      </c>
      <c r="P279" s="23" t="n">
        <v>98</v>
      </c>
      <c r="Q279" s="3"/>
      <c r="R279" s="23" t="n">
        <v>161</v>
      </c>
      <c r="S279" s="23" t="n">
        <v>399</v>
      </c>
      <c r="T279" s="23" t="n">
        <v>560</v>
      </c>
      <c r="U279" s="3"/>
      <c r="V279" s="23" t="n">
        <v>96.8020743301642</v>
      </c>
      <c r="W279" s="23" t="n">
        <v>231.950844854071</v>
      </c>
      <c r="X279" s="23"/>
    </row>
    <row r="280" customFormat="false" ht="12.75" hidden="false" customHeight="false" outlineLevel="0" collapsed="false">
      <c r="A280" s="14" t="s">
        <v>282</v>
      </c>
      <c r="B280" s="3"/>
      <c r="C280" s="23" t="n">
        <v>4</v>
      </c>
      <c r="D280" s="23" t="n">
        <v>5</v>
      </c>
      <c r="E280" s="3"/>
      <c r="F280" s="23" t="n">
        <v>12</v>
      </c>
      <c r="G280" s="23" t="n">
        <v>20</v>
      </c>
      <c r="H280" s="3"/>
      <c r="I280" s="23" t="n">
        <v>14</v>
      </c>
      <c r="J280" s="23" t="n">
        <v>24</v>
      </c>
      <c r="K280" s="3"/>
      <c r="L280" s="23" t="n">
        <v>12</v>
      </c>
      <c r="M280" s="23" t="n">
        <v>36</v>
      </c>
      <c r="N280" s="3"/>
      <c r="O280" s="23" t="n">
        <v>9</v>
      </c>
      <c r="P280" s="23" t="n">
        <v>26</v>
      </c>
      <c r="Q280" s="3"/>
      <c r="R280" s="23" t="n">
        <v>51</v>
      </c>
      <c r="S280" s="23" t="n">
        <v>111</v>
      </c>
      <c r="T280" s="23" t="n">
        <v>162</v>
      </c>
      <c r="U280" s="3"/>
      <c r="V280" s="23" t="n">
        <v>70.8661417322835</v>
      </c>
      <c r="W280" s="23" t="n">
        <v>176.128093158661</v>
      </c>
      <c r="X280" s="23"/>
    </row>
    <row r="281" customFormat="false" ht="12.75" hidden="false" customHeight="false" outlineLevel="0" collapsed="false">
      <c r="A281" s="14" t="s">
        <v>283</v>
      </c>
      <c r="B281" s="3"/>
      <c r="C281" s="23" t="n">
        <v>7</v>
      </c>
      <c r="D281" s="23" t="n">
        <v>13</v>
      </c>
      <c r="E281" s="3"/>
      <c r="F281" s="23" t="n">
        <v>17</v>
      </c>
      <c r="G281" s="23" t="n">
        <v>24</v>
      </c>
      <c r="H281" s="3"/>
      <c r="I281" s="23" t="n">
        <v>11</v>
      </c>
      <c r="J281" s="23" t="n">
        <v>43</v>
      </c>
      <c r="K281" s="3"/>
      <c r="L281" s="23" t="n">
        <v>11</v>
      </c>
      <c r="M281" s="23" t="n">
        <v>55</v>
      </c>
      <c r="N281" s="3"/>
      <c r="O281" s="23" t="n">
        <v>17</v>
      </c>
      <c r="P281" s="23" t="n">
        <v>38</v>
      </c>
      <c r="Q281" s="3"/>
      <c r="R281" s="23" t="n">
        <v>63</v>
      </c>
      <c r="S281" s="23" t="n">
        <v>173</v>
      </c>
      <c r="T281" s="23" t="n">
        <v>236</v>
      </c>
      <c r="U281" s="3"/>
      <c r="V281" s="23" t="n">
        <v>60.5905006418485</v>
      </c>
      <c r="W281" s="23" t="n">
        <v>144.151565074135</v>
      </c>
      <c r="X281" s="23"/>
    </row>
    <row r="282" customFormat="false" ht="12.75" hidden="false" customHeight="false" outlineLevel="0" collapsed="false">
      <c r="A282" s="14" t="s">
        <v>284</v>
      </c>
      <c r="B282" s="3"/>
      <c r="C282" s="23" t="n">
        <v>2</v>
      </c>
      <c r="D282" s="23" t="n">
        <v>2</v>
      </c>
      <c r="E282" s="3"/>
      <c r="F282" s="23" t="n">
        <v>3</v>
      </c>
      <c r="G282" s="23" t="n">
        <v>6</v>
      </c>
      <c r="H282" s="3"/>
      <c r="I282" s="23" t="n">
        <v>10</v>
      </c>
      <c r="J282" s="23" t="n">
        <v>18</v>
      </c>
      <c r="K282" s="3"/>
      <c r="L282" s="23" t="n">
        <v>14</v>
      </c>
      <c r="M282" s="23" t="n">
        <v>26</v>
      </c>
      <c r="N282" s="3"/>
      <c r="O282" s="23" t="n">
        <v>7</v>
      </c>
      <c r="P282" s="23" t="n">
        <v>30</v>
      </c>
      <c r="Q282" s="3"/>
      <c r="R282" s="23" t="n">
        <v>36</v>
      </c>
      <c r="S282" s="23" t="n">
        <v>82</v>
      </c>
      <c r="T282" s="23" t="n">
        <v>118</v>
      </c>
      <c r="U282" s="3"/>
      <c r="V282" s="23" t="n">
        <v>77.023498694517</v>
      </c>
      <c r="W282" s="23" t="n">
        <v>212.550607287449</v>
      </c>
      <c r="X282" s="23"/>
    </row>
    <row r="283" customFormat="false" ht="12.75" hidden="false" customHeight="false" outlineLevel="0" collapsed="false">
      <c r="A283" s="14" t="s">
        <v>285</v>
      </c>
      <c r="B283" s="3"/>
      <c r="C283" s="23" t="n">
        <v>4</v>
      </c>
      <c r="D283" s="23" t="n">
        <v>7</v>
      </c>
      <c r="E283" s="3"/>
      <c r="F283" s="23" t="n">
        <v>9</v>
      </c>
      <c r="G283" s="23" t="n">
        <v>15</v>
      </c>
      <c r="H283" s="3"/>
      <c r="I283" s="23" t="n">
        <v>13</v>
      </c>
      <c r="J283" s="23" t="n">
        <v>40</v>
      </c>
      <c r="K283" s="3"/>
      <c r="L283" s="23" t="n">
        <v>22</v>
      </c>
      <c r="M283" s="23" t="n">
        <v>41</v>
      </c>
      <c r="N283" s="3"/>
      <c r="O283" s="23" t="n">
        <v>21</v>
      </c>
      <c r="P283" s="23" t="n">
        <v>25</v>
      </c>
      <c r="Q283" s="3"/>
      <c r="R283" s="23" t="n">
        <v>69</v>
      </c>
      <c r="S283" s="23" t="n">
        <v>128</v>
      </c>
      <c r="T283" s="23" t="n">
        <v>197</v>
      </c>
      <c r="U283" s="3"/>
      <c r="V283" s="23" t="n">
        <v>71.5323166303559</v>
      </c>
      <c r="W283" s="23" t="n">
        <v>174.946004319654</v>
      </c>
      <c r="X283" s="23"/>
    </row>
    <row r="284" customFormat="false" ht="12.75" hidden="false" customHeight="false" outlineLevel="0" collapsed="false">
      <c r="A284" s="14" t="s">
        <v>286</v>
      </c>
      <c r="B284" s="3"/>
      <c r="C284" s="23" t="n">
        <v>6</v>
      </c>
      <c r="D284" s="23" t="n">
        <v>11</v>
      </c>
      <c r="E284" s="3"/>
      <c r="F284" s="23" t="n">
        <v>10</v>
      </c>
      <c r="G284" s="23" t="n">
        <v>12</v>
      </c>
      <c r="H284" s="3"/>
      <c r="I284" s="23" t="n">
        <v>12</v>
      </c>
      <c r="J284" s="23" t="n">
        <v>31</v>
      </c>
      <c r="K284" s="3"/>
      <c r="L284" s="23" t="n">
        <v>18</v>
      </c>
      <c r="M284" s="23" t="n">
        <v>38</v>
      </c>
      <c r="N284" s="3"/>
      <c r="O284" s="23" t="n">
        <v>4</v>
      </c>
      <c r="P284" s="23" t="n">
        <v>27</v>
      </c>
      <c r="Q284" s="3"/>
      <c r="R284" s="23" t="n">
        <v>50</v>
      </c>
      <c r="S284" s="23" t="n">
        <v>119</v>
      </c>
      <c r="T284" s="23" t="n">
        <v>169</v>
      </c>
      <c r="U284" s="3"/>
      <c r="V284" s="23" t="n">
        <v>77.2748056698674</v>
      </c>
      <c r="W284" s="23" t="n">
        <v>206.677265500795</v>
      </c>
      <c r="X284" s="23"/>
    </row>
    <row r="285" customFormat="false" ht="12.75" hidden="false" customHeight="false" outlineLevel="0" collapsed="false">
      <c r="A285" s="14" t="s">
        <v>287</v>
      </c>
      <c r="B285" s="3"/>
      <c r="C285" s="23" t="n">
        <v>5</v>
      </c>
      <c r="D285" s="23" t="n">
        <v>1</v>
      </c>
      <c r="E285" s="3"/>
      <c r="F285" s="23" t="n">
        <v>8</v>
      </c>
      <c r="G285" s="23" t="n">
        <v>10</v>
      </c>
      <c r="H285" s="3"/>
      <c r="I285" s="23" t="n">
        <v>16</v>
      </c>
      <c r="J285" s="23" t="n">
        <v>27</v>
      </c>
      <c r="K285" s="3"/>
      <c r="L285" s="23" t="n">
        <v>13</v>
      </c>
      <c r="M285" s="23" t="n">
        <v>31</v>
      </c>
      <c r="N285" s="3"/>
      <c r="O285" s="23" t="n">
        <v>4</v>
      </c>
      <c r="P285" s="23" t="n">
        <v>26</v>
      </c>
      <c r="Q285" s="3"/>
      <c r="R285" s="23" t="n">
        <v>46</v>
      </c>
      <c r="S285" s="23" t="n">
        <v>95</v>
      </c>
      <c r="T285" s="23" t="n">
        <v>141</v>
      </c>
      <c r="U285" s="3"/>
      <c r="V285" s="23" t="n">
        <v>71.1761736496719</v>
      </c>
      <c r="W285" s="23" t="n">
        <v>195.979899497487</v>
      </c>
      <c r="X285" s="23"/>
    </row>
    <row r="286" customFormat="false" ht="12.75" hidden="false" customHeight="false" outlineLevel="0" collapsed="false">
      <c r="A286" s="14" t="s">
        <v>288</v>
      </c>
      <c r="B286" s="3"/>
      <c r="C286" s="23" t="n">
        <v>5</v>
      </c>
      <c r="D286" s="23" t="n">
        <v>4</v>
      </c>
      <c r="E286" s="3"/>
      <c r="F286" s="23" t="n">
        <v>10</v>
      </c>
      <c r="G286" s="23" t="n">
        <v>17</v>
      </c>
      <c r="H286" s="3"/>
      <c r="I286" s="23" t="n">
        <v>14</v>
      </c>
      <c r="J286" s="23" t="n">
        <v>30</v>
      </c>
      <c r="K286" s="3"/>
      <c r="L286" s="23" t="n">
        <v>12</v>
      </c>
      <c r="M286" s="23" t="n">
        <v>33</v>
      </c>
      <c r="N286" s="3"/>
      <c r="O286" s="23" t="n">
        <v>6</v>
      </c>
      <c r="P286" s="23" t="n">
        <v>35</v>
      </c>
      <c r="Q286" s="3"/>
      <c r="R286" s="23" t="n">
        <v>47</v>
      </c>
      <c r="S286" s="23" t="n">
        <v>119</v>
      </c>
      <c r="T286" s="23" t="n">
        <v>166</v>
      </c>
      <c r="U286" s="3"/>
      <c r="V286" s="23" t="n">
        <v>101.034692635423</v>
      </c>
      <c r="W286" s="23" t="n">
        <v>238.532110091743</v>
      </c>
      <c r="X286" s="23"/>
    </row>
    <row r="287" customFormat="false" ht="12.75" hidden="false" customHeight="false" outlineLevel="0" collapsed="false">
      <c r="A287" s="14" t="s">
        <v>289</v>
      </c>
      <c r="B287" s="3"/>
      <c r="C287" s="23" t="n">
        <v>3</v>
      </c>
      <c r="D287" s="23" t="n">
        <v>4</v>
      </c>
      <c r="E287" s="3"/>
      <c r="F287" s="23" t="n">
        <v>13</v>
      </c>
      <c r="G287" s="23" t="n">
        <v>14</v>
      </c>
      <c r="H287" s="3"/>
      <c r="I287" s="23" t="n">
        <v>13</v>
      </c>
      <c r="J287" s="23" t="n">
        <v>21</v>
      </c>
      <c r="K287" s="3"/>
      <c r="L287" s="23" t="n">
        <v>10</v>
      </c>
      <c r="M287" s="23" t="n">
        <v>33</v>
      </c>
      <c r="N287" s="3"/>
      <c r="O287" s="23" t="n">
        <v>9</v>
      </c>
      <c r="P287" s="23" t="n">
        <v>16</v>
      </c>
      <c r="Q287" s="3"/>
      <c r="R287" s="23" t="n">
        <v>48</v>
      </c>
      <c r="S287" s="23" t="n">
        <v>88</v>
      </c>
      <c r="T287" s="23" t="n">
        <v>136</v>
      </c>
      <c r="U287" s="3"/>
      <c r="V287" s="23" t="n">
        <v>75.6395995550612</v>
      </c>
      <c r="W287" s="23" t="n">
        <v>175.257731958763</v>
      </c>
      <c r="X287" s="23"/>
    </row>
    <row r="288" customFormat="false" ht="12.75" hidden="false" customHeight="false" outlineLevel="0" collapsed="false">
      <c r="A288" s="14" t="s">
        <v>65</v>
      </c>
      <c r="B288" s="3"/>
      <c r="C288" s="23" t="n">
        <v>151</v>
      </c>
      <c r="D288" s="23" t="n">
        <v>165</v>
      </c>
      <c r="E288" s="3"/>
      <c r="F288" s="23" t="n">
        <v>229</v>
      </c>
      <c r="G288" s="23" t="n">
        <v>340</v>
      </c>
      <c r="H288" s="3"/>
      <c r="I288" s="23" t="n">
        <v>344</v>
      </c>
      <c r="J288" s="23" t="n">
        <v>706</v>
      </c>
      <c r="K288" s="3"/>
      <c r="L288" s="23" t="n">
        <v>324</v>
      </c>
      <c r="M288" s="23" t="n">
        <v>896</v>
      </c>
      <c r="N288" s="3"/>
      <c r="O288" s="23" t="n">
        <v>232</v>
      </c>
      <c r="P288" s="23" t="n">
        <v>729</v>
      </c>
      <c r="Q288" s="3"/>
      <c r="R288" s="23" t="n">
        <v>1280</v>
      </c>
      <c r="S288" s="23" t="n">
        <v>2836</v>
      </c>
      <c r="T288" s="23" t="n">
        <v>4116</v>
      </c>
      <c r="U288" s="3"/>
      <c r="V288" s="23" t="n">
        <v>75.873764931426</v>
      </c>
      <c r="W288" s="23" t="n">
        <v>190.058823529412</v>
      </c>
      <c r="X288" s="23"/>
    </row>
    <row r="289" customFormat="false" ht="12.75" hidden="false" customHeight="false" outlineLevel="0" collapsed="false">
      <c r="A289" s="14"/>
      <c r="B289" s="3"/>
      <c r="C289" s="23"/>
      <c r="D289" s="23"/>
      <c r="E289" s="3"/>
      <c r="F289" s="23"/>
      <c r="G289" s="23"/>
      <c r="H289" s="3"/>
      <c r="I289" s="23"/>
      <c r="J289" s="23"/>
      <c r="K289" s="3"/>
      <c r="L289" s="23"/>
      <c r="M289" s="23"/>
      <c r="N289" s="3"/>
      <c r="O289" s="23"/>
      <c r="P289" s="23"/>
      <c r="Q289" s="3"/>
      <c r="R289" s="23"/>
      <c r="S289" s="23"/>
      <c r="T289" s="23"/>
      <c r="U289" s="3"/>
      <c r="V289" s="23"/>
      <c r="W289" s="23"/>
      <c r="X289" s="23"/>
    </row>
    <row r="290" customFormat="false" ht="12.75" hidden="false" customHeight="false" outlineLevel="0" collapsed="false">
      <c r="A290" s="24" t="s">
        <v>290</v>
      </c>
      <c r="B290" s="3"/>
      <c r="C290" s="23"/>
      <c r="D290" s="23"/>
      <c r="E290" s="3"/>
      <c r="F290" s="23"/>
      <c r="G290" s="23"/>
      <c r="H290" s="3"/>
      <c r="I290" s="23"/>
      <c r="J290" s="23"/>
      <c r="K290" s="3"/>
      <c r="L290" s="23"/>
      <c r="M290" s="23"/>
      <c r="N290" s="3"/>
      <c r="O290" s="23"/>
      <c r="P290" s="23"/>
      <c r="Q290" s="3"/>
      <c r="R290" s="23"/>
      <c r="S290" s="23"/>
      <c r="T290" s="23"/>
      <c r="U290" s="3"/>
      <c r="V290" s="23"/>
      <c r="W290" s="23"/>
      <c r="X290" s="23"/>
    </row>
    <row r="291" customFormat="false" ht="12.75" hidden="false" customHeight="false" outlineLevel="0" collapsed="false">
      <c r="A291" s="14" t="s">
        <v>291</v>
      </c>
      <c r="B291" s="3"/>
      <c r="C291" s="23" t="n">
        <v>16</v>
      </c>
      <c r="D291" s="23" t="n">
        <v>19</v>
      </c>
      <c r="E291" s="3"/>
      <c r="F291" s="23" t="n">
        <v>19</v>
      </c>
      <c r="G291" s="23" t="n">
        <v>52</v>
      </c>
      <c r="H291" s="3"/>
      <c r="I291" s="23" t="n">
        <v>25</v>
      </c>
      <c r="J291" s="23" t="n">
        <v>71</v>
      </c>
      <c r="K291" s="3"/>
      <c r="L291" s="23" t="n">
        <v>34</v>
      </c>
      <c r="M291" s="23" t="n">
        <v>82</v>
      </c>
      <c r="N291" s="3"/>
      <c r="O291" s="23" t="n">
        <v>17</v>
      </c>
      <c r="P291" s="23" t="n">
        <v>61</v>
      </c>
      <c r="Q291" s="3"/>
      <c r="R291" s="23" t="n">
        <v>111</v>
      </c>
      <c r="S291" s="23" t="n">
        <v>285</v>
      </c>
      <c r="T291" s="23" t="n">
        <v>396</v>
      </c>
      <c r="U291" s="3"/>
      <c r="V291" s="23" t="n">
        <v>70.0017677214071</v>
      </c>
      <c r="W291" s="23" t="n">
        <v>169.096209912536</v>
      </c>
      <c r="X291" s="23"/>
    </row>
    <row r="292" customFormat="false" ht="12.75" hidden="false" customHeight="false" outlineLevel="0" collapsed="false">
      <c r="A292" s="14" t="s">
        <v>292</v>
      </c>
      <c r="B292" s="3"/>
      <c r="C292" s="23" t="n">
        <v>39</v>
      </c>
      <c r="D292" s="23" t="n">
        <v>35</v>
      </c>
      <c r="E292" s="3"/>
      <c r="F292" s="23" t="n">
        <v>40</v>
      </c>
      <c r="G292" s="23" t="n">
        <v>72</v>
      </c>
      <c r="H292" s="3"/>
      <c r="I292" s="23" t="n">
        <v>62</v>
      </c>
      <c r="J292" s="23" t="n">
        <v>147</v>
      </c>
      <c r="K292" s="3"/>
      <c r="L292" s="23" t="n">
        <v>60</v>
      </c>
      <c r="M292" s="23" t="n">
        <v>188</v>
      </c>
      <c r="N292" s="3"/>
      <c r="O292" s="23" t="n">
        <v>37</v>
      </c>
      <c r="P292" s="23" t="n">
        <v>183</v>
      </c>
      <c r="Q292" s="3"/>
      <c r="R292" s="23" t="n">
        <v>238</v>
      </c>
      <c r="S292" s="23" t="n">
        <v>625</v>
      </c>
      <c r="T292" s="23" t="n">
        <v>863</v>
      </c>
      <c r="U292" s="3"/>
      <c r="V292" s="23" t="n">
        <v>54.8737839384498</v>
      </c>
      <c r="W292" s="23" t="n">
        <v>148.042860266783</v>
      </c>
      <c r="X292" s="23"/>
    </row>
    <row r="293" customFormat="false" ht="12.75" hidden="false" customHeight="false" outlineLevel="0" collapsed="false">
      <c r="A293" s="14" t="s">
        <v>293</v>
      </c>
      <c r="B293" s="3"/>
      <c r="C293" s="23" t="n">
        <v>7</v>
      </c>
      <c r="D293" s="23" t="n">
        <v>11</v>
      </c>
      <c r="E293" s="3"/>
      <c r="F293" s="23" t="n">
        <v>11</v>
      </c>
      <c r="G293" s="23" t="n">
        <v>16</v>
      </c>
      <c r="H293" s="3"/>
      <c r="I293" s="23" t="n">
        <v>15</v>
      </c>
      <c r="J293" s="23" t="n">
        <v>43</v>
      </c>
      <c r="K293" s="3"/>
      <c r="L293" s="23" t="n">
        <v>19</v>
      </c>
      <c r="M293" s="23" t="n">
        <v>37</v>
      </c>
      <c r="N293" s="3"/>
      <c r="O293" s="23" t="n">
        <v>10</v>
      </c>
      <c r="P293" s="23" t="n">
        <v>33</v>
      </c>
      <c r="Q293" s="3"/>
      <c r="R293" s="23" t="n">
        <v>62</v>
      </c>
      <c r="S293" s="23" t="n">
        <v>140</v>
      </c>
      <c r="T293" s="23" t="n">
        <v>202</v>
      </c>
      <c r="U293" s="3"/>
      <c r="V293" s="23" t="n">
        <v>84.9096258932324</v>
      </c>
      <c r="W293" s="23" t="n">
        <v>223.646723646724</v>
      </c>
      <c r="X293" s="23"/>
    </row>
    <row r="294" customFormat="false" ht="12.75" hidden="false" customHeight="false" outlineLevel="0" collapsed="false">
      <c r="A294" s="14" t="s">
        <v>294</v>
      </c>
      <c r="B294" s="3"/>
      <c r="C294" s="23" t="n">
        <v>15</v>
      </c>
      <c r="D294" s="23" t="n">
        <v>21</v>
      </c>
      <c r="E294" s="3"/>
      <c r="F294" s="23" t="n">
        <v>30</v>
      </c>
      <c r="G294" s="23" t="n">
        <v>54</v>
      </c>
      <c r="H294" s="3"/>
      <c r="I294" s="23" t="n">
        <v>36</v>
      </c>
      <c r="J294" s="23" t="n">
        <v>102</v>
      </c>
      <c r="K294" s="3"/>
      <c r="L294" s="23" t="n">
        <v>41</v>
      </c>
      <c r="M294" s="23" t="n">
        <v>103</v>
      </c>
      <c r="N294" s="3"/>
      <c r="O294" s="23" t="n">
        <v>24</v>
      </c>
      <c r="P294" s="23" t="n">
        <v>101</v>
      </c>
      <c r="Q294" s="3"/>
      <c r="R294" s="23" t="n">
        <v>146</v>
      </c>
      <c r="S294" s="23" t="n">
        <v>381</v>
      </c>
      <c r="T294" s="23" t="n">
        <v>527</v>
      </c>
      <c r="U294" s="3"/>
      <c r="V294" s="23" t="n">
        <v>73.8405492503853</v>
      </c>
      <c r="W294" s="23" t="n">
        <v>197.476952935468</v>
      </c>
      <c r="X294" s="23"/>
    </row>
    <row r="295" customFormat="false" ht="12.75" hidden="false" customHeight="false" outlineLevel="0" collapsed="false">
      <c r="A295" s="14" t="s">
        <v>295</v>
      </c>
      <c r="B295" s="3"/>
      <c r="C295" s="23" t="n">
        <v>12</v>
      </c>
      <c r="D295" s="23" t="n">
        <v>14</v>
      </c>
      <c r="E295" s="3"/>
      <c r="F295" s="23" t="n">
        <v>16</v>
      </c>
      <c r="G295" s="23" t="n">
        <v>20</v>
      </c>
      <c r="H295" s="3"/>
      <c r="I295" s="23" t="n">
        <v>31</v>
      </c>
      <c r="J295" s="23" t="n">
        <v>67</v>
      </c>
      <c r="K295" s="3"/>
      <c r="L295" s="23" t="n">
        <v>33</v>
      </c>
      <c r="M295" s="23" t="n">
        <v>69</v>
      </c>
      <c r="N295" s="3"/>
      <c r="O295" s="23" t="n">
        <v>33</v>
      </c>
      <c r="P295" s="23" t="n">
        <v>56</v>
      </c>
      <c r="Q295" s="3"/>
      <c r="R295" s="23" t="n">
        <v>125</v>
      </c>
      <c r="S295" s="23" t="n">
        <v>226</v>
      </c>
      <c r="T295" s="23" t="n">
        <v>351</v>
      </c>
      <c r="U295" s="3"/>
      <c r="V295" s="23" t="n">
        <v>77.3809523809524</v>
      </c>
      <c r="W295" s="23" t="n">
        <v>198.489010989011</v>
      </c>
      <c r="X295" s="23"/>
    </row>
    <row r="296" customFormat="false" ht="12.75" hidden="false" customHeight="false" outlineLevel="0" collapsed="false">
      <c r="A296" s="14" t="s">
        <v>296</v>
      </c>
      <c r="B296" s="3"/>
      <c r="C296" s="23" t="n">
        <v>5</v>
      </c>
      <c r="D296" s="23" t="n">
        <v>5</v>
      </c>
      <c r="E296" s="3"/>
      <c r="F296" s="23" t="n">
        <v>4</v>
      </c>
      <c r="G296" s="23" t="n">
        <v>16</v>
      </c>
      <c r="H296" s="3"/>
      <c r="I296" s="23" t="n">
        <v>13</v>
      </c>
      <c r="J296" s="23" t="n">
        <v>35</v>
      </c>
      <c r="K296" s="3"/>
      <c r="L296" s="23" t="n">
        <v>15</v>
      </c>
      <c r="M296" s="23" t="n">
        <v>26</v>
      </c>
      <c r="N296" s="3"/>
      <c r="O296" s="23" t="n">
        <v>9</v>
      </c>
      <c r="P296" s="23" t="n">
        <v>25</v>
      </c>
      <c r="Q296" s="3"/>
      <c r="R296" s="23" t="n">
        <v>46</v>
      </c>
      <c r="S296" s="23" t="n">
        <v>107</v>
      </c>
      <c r="T296" s="23" t="n">
        <v>153</v>
      </c>
      <c r="U296" s="3"/>
      <c r="V296" s="23" t="n">
        <v>74.1638390693165</v>
      </c>
      <c r="W296" s="23" t="n">
        <v>199.675324675325</v>
      </c>
      <c r="X296" s="23"/>
    </row>
    <row r="297" customFormat="false" ht="12.75" hidden="false" customHeight="false" outlineLevel="0" collapsed="false">
      <c r="A297" s="14" t="s">
        <v>297</v>
      </c>
      <c r="B297" s="3"/>
      <c r="C297" s="23" t="n">
        <v>2</v>
      </c>
      <c r="D297" s="23" t="n">
        <v>4</v>
      </c>
      <c r="E297" s="3"/>
      <c r="F297" s="23" t="n">
        <v>4</v>
      </c>
      <c r="G297" s="23" t="n">
        <v>11</v>
      </c>
      <c r="H297" s="3"/>
      <c r="I297" s="23" t="n">
        <v>11</v>
      </c>
      <c r="J297" s="23" t="n">
        <v>11</v>
      </c>
      <c r="K297" s="3"/>
      <c r="L297" s="23" t="n">
        <v>10</v>
      </c>
      <c r="M297" s="23" t="n">
        <v>18</v>
      </c>
      <c r="N297" s="3"/>
      <c r="O297" s="23" t="n">
        <v>4</v>
      </c>
      <c r="P297" s="23" t="n">
        <v>15</v>
      </c>
      <c r="Q297" s="3"/>
      <c r="R297" s="23" t="n">
        <v>31</v>
      </c>
      <c r="S297" s="23" t="n">
        <v>59</v>
      </c>
      <c r="T297" s="23" t="n">
        <v>90</v>
      </c>
      <c r="U297" s="3"/>
      <c r="V297" s="23" t="n">
        <v>67.1641791044776</v>
      </c>
      <c r="W297" s="23" t="n">
        <v>167.070217917676</v>
      </c>
      <c r="X297" s="23"/>
    </row>
    <row r="298" customFormat="false" ht="12.75" hidden="false" customHeight="false" outlineLevel="0" collapsed="false">
      <c r="A298" s="14" t="s">
        <v>298</v>
      </c>
      <c r="B298" s="3"/>
      <c r="C298" s="23" t="n">
        <v>3</v>
      </c>
      <c r="D298" s="23" t="n">
        <v>4</v>
      </c>
      <c r="E298" s="3"/>
      <c r="F298" s="23" t="n">
        <v>10</v>
      </c>
      <c r="G298" s="23" t="n">
        <v>17</v>
      </c>
      <c r="H298" s="3"/>
      <c r="I298" s="23" t="n">
        <v>17</v>
      </c>
      <c r="J298" s="23" t="n">
        <v>28</v>
      </c>
      <c r="K298" s="3"/>
      <c r="L298" s="23" t="n">
        <v>11</v>
      </c>
      <c r="M298" s="23" t="n">
        <v>32</v>
      </c>
      <c r="N298" s="3"/>
      <c r="O298" s="23" t="n">
        <v>6</v>
      </c>
      <c r="P298" s="23" t="n">
        <v>32</v>
      </c>
      <c r="Q298" s="3"/>
      <c r="R298" s="23" t="n">
        <v>47</v>
      </c>
      <c r="S298" s="23" t="n">
        <v>113</v>
      </c>
      <c r="T298" s="23" t="n">
        <v>160</v>
      </c>
      <c r="U298" s="3"/>
      <c r="V298" s="23" t="n">
        <v>61.4911606456572</v>
      </c>
      <c r="W298" s="23" t="n">
        <v>150.898203592814</v>
      </c>
      <c r="X298" s="23"/>
    </row>
    <row r="299" customFormat="false" ht="12.75" hidden="false" customHeight="false" outlineLevel="0" collapsed="false">
      <c r="A299" s="14" t="s">
        <v>299</v>
      </c>
      <c r="B299" s="3"/>
      <c r="C299" s="23" t="n">
        <v>20</v>
      </c>
      <c r="D299" s="23" t="n">
        <v>17</v>
      </c>
      <c r="E299" s="3"/>
      <c r="F299" s="23" t="n">
        <v>23</v>
      </c>
      <c r="G299" s="23" t="n">
        <v>24</v>
      </c>
      <c r="H299" s="3"/>
      <c r="I299" s="23" t="n">
        <v>23</v>
      </c>
      <c r="J299" s="23" t="n">
        <v>82</v>
      </c>
      <c r="K299" s="3"/>
      <c r="L299" s="23" t="n">
        <v>41</v>
      </c>
      <c r="M299" s="23" t="n">
        <v>114</v>
      </c>
      <c r="N299" s="3"/>
      <c r="O299" s="23" t="n">
        <v>30</v>
      </c>
      <c r="P299" s="23" t="n">
        <v>117</v>
      </c>
      <c r="Q299" s="3"/>
      <c r="R299" s="23" t="n">
        <v>137</v>
      </c>
      <c r="S299" s="23" t="n">
        <v>354</v>
      </c>
      <c r="T299" s="23" t="n">
        <v>491</v>
      </c>
      <c r="U299" s="3"/>
      <c r="V299" s="23" t="n">
        <v>66.9302071973828</v>
      </c>
      <c r="W299" s="23" t="n">
        <v>172.020287404903</v>
      </c>
      <c r="X299" s="23"/>
    </row>
    <row r="300" customFormat="false" ht="12.75" hidden="false" customHeight="false" outlineLevel="0" collapsed="false">
      <c r="A300" s="14" t="s">
        <v>300</v>
      </c>
      <c r="B300" s="3"/>
      <c r="C300" s="23" t="n">
        <v>23</v>
      </c>
      <c r="D300" s="23" t="n">
        <v>18</v>
      </c>
      <c r="E300" s="3"/>
      <c r="F300" s="23" t="n">
        <v>20</v>
      </c>
      <c r="G300" s="23" t="n">
        <v>29</v>
      </c>
      <c r="H300" s="3"/>
      <c r="I300" s="23" t="n">
        <v>24</v>
      </c>
      <c r="J300" s="23" t="n">
        <v>74</v>
      </c>
      <c r="K300" s="3"/>
      <c r="L300" s="23" t="n">
        <v>43</v>
      </c>
      <c r="M300" s="23" t="n">
        <v>100</v>
      </c>
      <c r="N300" s="3"/>
      <c r="O300" s="23" t="n">
        <v>29</v>
      </c>
      <c r="P300" s="23" t="n">
        <v>91</v>
      </c>
      <c r="Q300" s="3"/>
      <c r="R300" s="23" t="n">
        <v>139</v>
      </c>
      <c r="S300" s="23" t="n">
        <v>312</v>
      </c>
      <c r="T300" s="23" t="n">
        <v>451</v>
      </c>
      <c r="U300" s="3"/>
      <c r="V300" s="23" t="n">
        <v>77.4914089347079</v>
      </c>
      <c r="W300" s="23" t="n">
        <v>211.111111111111</v>
      </c>
      <c r="X300" s="23"/>
    </row>
    <row r="301" customFormat="false" ht="12.75" hidden="false" customHeight="false" outlineLevel="0" collapsed="false">
      <c r="A301" s="14" t="s">
        <v>65</v>
      </c>
      <c r="B301" s="3"/>
      <c r="C301" s="23" t="n">
        <v>142</v>
      </c>
      <c r="D301" s="23" t="n">
        <v>148</v>
      </c>
      <c r="E301" s="3"/>
      <c r="F301" s="23" t="n">
        <v>177</v>
      </c>
      <c r="G301" s="23" t="n">
        <v>311</v>
      </c>
      <c r="H301" s="3"/>
      <c r="I301" s="23" t="n">
        <v>257</v>
      </c>
      <c r="J301" s="23" t="n">
        <v>660</v>
      </c>
      <c r="K301" s="3"/>
      <c r="L301" s="23" t="n">
        <v>307</v>
      </c>
      <c r="M301" s="23" t="n">
        <v>769</v>
      </c>
      <c r="N301" s="3"/>
      <c r="O301" s="23" t="n">
        <v>199</v>
      </c>
      <c r="P301" s="23" t="n">
        <v>714</v>
      </c>
      <c r="Q301" s="3"/>
      <c r="R301" s="23" t="n">
        <v>1082</v>
      </c>
      <c r="S301" s="23" t="n">
        <v>2602</v>
      </c>
      <c r="T301" s="23" t="n">
        <v>3684</v>
      </c>
      <c r="U301" s="3"/>
      <c r="V301" s="23" t="n">
        <v>67.4762349579647</v>
      </c>
      <c r="W301" s="23" t="n">
        <v>176.688757828175</v>
      </c>
      <c r="X301" s="23"/>
    </row>
    <row r="302" customFormat="false" ht="12.75" hidden="false" customHeight="false" outlineLevel="0" collapsed="false">
      <c r="A302" s="14"/>
      <c r="B302" s="3"/>
      <c r="C302" s="23"/>
      <c r="D302" s="23"/>
      <c r="E302" s="3"/>
      <c r="F302" s="23"/>
      <c r="G302" s="23"/>
      <c r="H302" s="3"/>
      <c r="I302" s="23"/>
      <c r="J302" s="23"/>
      <c r="K302" s="3"/>
      <c r="L302" s="23"/>
      <c r="M302" s="23"/>
      <c r="N302" s="3"/>
      <c r="O302" s="23"/>
      <c r="P302" s="23"/>
      <c r="Q302" s="3"/>
      <c r="R302" s="23"/>
      <c r="S302" s="23"/>
      <c r="T302" s="23"/>
      <c r="U302" s="3"/>
      <c r="V302" s="23"/>
      <c r="W302" s="23"/>
      <c r="X302" s="23"/>
    </row>
    <row r="303" customFormat="false" ht="12.75" hidden="false" customHeight="false" outlineLevel="0" collapsed="false">
      <c r="A303" s="24" t="s">
        <v>301</v>
      </c>
      <c r="B303" s="3"/>
      <c r="C303" s="23"/>
      <c r="D303" s="23"/>
      <c r="E303" s="3"/>
      <c r="F303" s="23"/>
      <c r="G303" s="23"/>
      <c r="H303" s="3"/>
      <c r="I303" s="23"/>
      <c r="J303" s="23"/>
      <c r="K303" s="3"/>
      <c r="L303" s="23"/>
      <c r="M303" s="23"/>
      <c r="N303" s="3"/>
      <c r="O303" s="23"/>
      <c r="P303" s="23"/>
      <c r="Q303" s="3"/>
      <c r="R303" s="23"/>
      <c r="S303" s="23"/>
      <c r="T303" s="23"/>
      <c r="U303" s="3"/>
      <c r="V303" s="23"/>
      <c r="W303" s="23"/>
      <c r="X303" s="23"/>
    </row>
    <row r="304" customFormat="false" ht="12.75" hidden="false" customHeight="false" outlineLevel="0" collapsed="false">
      <c r="A304" s="14" t="s">
        <v>302</v>
      </c>
      <c r="B304" s="3"/>
      <c r="C304" s="23" t="n">
        <v>10</v>
      </c>
      <c r="D304" s="23" t="n">
        <v>11</v>
      </c>
      <c r="E304" s="3"/>
      <c r="F304" s="23" t="n">
        <v>19</v>
      </c>
      <c r="G304" s="23" t="n">
        <v>30</v>
      </c>
      <c r="H304" s="3"/>
      <c r="I304" s="23" t="n">
        <v>22</v>
      </c>
      <c r="J304" s="23" t="n">
        <v>73</v>
      </c>
      <c r="K304" s="3"/>
      <c r="L304" s="23" t="n">
        <v>24</v>
      </c>
      <c r="M304" s="23" t="n">
        <v>74</v>
      </c>
      <c r="N304" s="3"/>
      <c r="O304" s="23" t="n">
        <v>19</v>
      </c>
      <c r="P304" s="23" t="n">
        <v>61</v>
      </c>
      <c r="Q304" s="3"/>
      <c r="R304" s="23" t="n">
        <v>94</v>
      </c>
      <c r="S304" s="23" t="n">
        <v>249</v>
      </c>
      <c r="T304" s="23" t="n">
        <v>343</v>
      </c>
      <c r="U304" s="3"/>
      <c r="V304" s="23" t="n">
        <v>65.9361783929258</v>
      </c>
      <c r="W304" s="23" t="n">
        <v>171.15987460815</v>
      </c>
      <c r="X304" s="23"/>
    </row>
    <row r="305" customFormat="false" ht="12.75" hidden="false" customHeight="false" outlineLevel="0" collapsed="false">
      <c r="A305" s="14" t="s">
        <v>303</v>
      </c>
      <c r="B305" s="3"/>
      <c r="C305" s="23" t="n">
        <v>12</v>
      </c>
      <c r="D305" s="23" t="n">
        <v>18</v>
      </c>
      <c r="E305" s="3"/>
      <c r="F305" s="23" t="n">
        <v>15</v>
      </c>
      <c r="G305" s="23" t="n">
        <v>29</v>
      </c>
      <c r="H305" s="3"/>
      <c r="I305" s="23" t="n">
        <v>25</v>
      </c>
      <c r="J305" s="23" t="n">
        <v>66</v>
      </c>
      <c r="K305" s="3"/>
      <c r="L305" s="23" t="n">
        <v>26</v>
      </c>
      <c r="M305" s="23" t="n">
        <v>76</v>
      </c>
      <c r="N305" s="3"/>
      <c r="O305" s="23" t="n">
        <v>22</v>
      </c>
      <c r="P305" s="23" t="n">
        <v>94</v>
      </c>
      <c r="Q305" s="3"/>
      <c r="R305" s="23" t="n">
        <v>100</v>
      </c>
      <c r="S305" s="23" t="n">
        <v>283</v>
      </c>
      <c r="T305" s="23" t="n">
        <v>383</v>
      </c>
      <c r="U305" s="3"/>
      <c r="V305" s="23" t="n">
        <v>76.9849246231156</v>
      </c>
      <c r="W305" s="23" t="n">
        <v>198.331193838254</v>
      </c>
      <c r="X305" s="23"/>
    </row>
    <row r="306" customFormat="false" ht="12.75" hidden="false" customHeight="false" outlineLevel="0" collapsed="false">
      <c r="A306" s="14" t="s">
        <v>304</v>
      </c>
      <c r="B306" s="3"/>
      <c r="C306" s="23" t="n">
        <v>8</v>
      </c>
      <c r="D306" s="23" t="n">
        <v>14</v>
      </c>
      <c r="E306" s="3"/>
      <c r="F306" s="23" t="n">
        <v>22</v>
      </c>
      <c r="G306" s="23" t="n">
        <v>25</v>
      </c>
      <c r="H306" s="3"/>
      <c r="I306" s="23" t="n">
        <v>34</v>
      </c>
      <c r="J306" s="23" t="n">
        <v>72</v>
      </c>
      <c r="K306" s="3"/>
      <c r="L306" s="23" t="n">
        <v>33</v>
      </c>
      <c r="M306" s="23" t="n">
        <v>74</v>
      </c>
      <c r="N306" s="3"/>
      <c r="O306" s="23" t="n">
        <v>22</v>
      </c>
      <c r="P306" s="23" t="n">
        <v>91</v>
      </c>
      <c r="Q306" s="3"/>
      <c r="R306" s="23" t="n">
        <v>119</v>
      </c>
      <c r="S306" s="23" t="n">
        <v>276</v>
      </c>
      <c r="T306" s="23" t="n">
        <v>395</v>
      </c>
      <c r="U306" s="3"/>
      <c r="V306" s="23" t="n">
        <v>75.5402562631478</v>
      </c>
      <c r="W306" s="23" t="n">
        <v>196.622436670688</v>
      </c>
      <c r="X306" s="23"/>
    </row>
    <row r="307" customFormat="false" ht="12.75" hidden="false" customHeight="false" outlineLevel="0" collapsed="false">
      <c r="A307" s="14" t="s">
        <v>305</v>
      </c>
      <c r="B307" s="3"/>
      <c r="C307" s="23" t="n">
        <v>59</v>
      </c>
      <c r="D307" s="23" t="n">
        <v>64</v>
      </c>
      <c r="E307" s="3"/>
      <c r="F307" s="23" t="n">
        <v>58</v>
      </c>
      <c r="G307" s="23" t="n">
        <v>102</v>
      </c>
      <c r="H307" s="3"/>
      <c r="I307" s="23" t="n">
        <v>88</v>
      </c>
      <c r="J307" s="23" t="n">
        <v>207</v>
      </c>
      <c r="K307" s="3"/>
      <c r="L307" s="23" t="n">
        <v>75</v>
      </c>
      <c r="M307" s="23" t="n">
        <v>220</v>
      </c>
      <c r="N307" s="3"/>
      <c r="O307" s="23" t="n">
        <v>58</v>
      </c>
      <c r="P307" s="23" t="n">
        <v>200</v>
      </c>
      <c r="Q307" s="3"/>
      <c r="R307" s="23" t="n">
        <v>338</v>
      </c>
      <c r="S307" s="23" t="n">
        <v>793</v>
      </c>
      <c r="T307" s="23" t="n">
        <v>1131</v>
      </c>
      <c r="U307" s="3"/>
      <c r="V307" s="23" t="n">
        <v>67.5627240143369</v>
      </c>
      <c r="W307" s="23" t="n">
        <v>181.701307049496</v>
      </c>
      <c r="X307" s="23"/>
    </row>
    <row r="308" customFormat="false" ht="12.75" hidden="false" customHeight="false" outlineLevel="0" collapsed="false">
      <c r="A308" s="14" t="s">
        <v>306</v>
      </c>
      <c r="B308" s="3"/>
      <c r="C308" s="23" t="n">
        <v>12</v>
      </c>
      <c r="D308" s="23" t="n">
        <v>12</v>
      </c>
      <c r="E308" s="3"/>
      <c r="F308" s="23" t="n">
        <v>24</v>
      </c>
      <c r="G308" s="23" t="n">
        <v>21</v>
      </c>
      <c r="H308" s="3"/>
      <c r="I308" s="23" t="n">
        <v>27</v>
      </c>
      <c r="J308" s="23" t="n">
        <v>44</v>
      </c>
      <c r="K308" s="3"/>
      <c r="L308" s="23" t="n">
        <v>25</v>
      </c>
      <c r="M308" s="23" t="n">
        <v>55</v>
      </c>
      <c r="N308" s="3"/>
      <c r="O308" s="23" t="n">
        <v>8</v>
      </c>
      <c r="P308" s="23" t="n">
        <v>52</v>
      </c>
      <c r="Q308" s="3"/>
      <c r="R308" s="23" t="n">
        <v>96</v>
      </c>
      <c r="S308" s="23" t="n">
        <v>184</v>
      </c>
      <c r="T308" s="23" t="n">
        <v>280</v>
      </c>
      <c r="U308" s="3"/>
      <c r="V308" s="23" t="n">
        <v>88.6356441911998</v>
      </c>
      <c r="W308" s="23" t="n">
        <v>239.772727272727</v>
      </c>
      <c r="X308" s="23"/>
    </row>
    <row r="309" customFormat="false" ht="12.75" hidden="false" customHeight="false" outlineLevel="0" collapsed="false">
      <c r="A309" s="14" t="s">
        <v>307</v>
      </c>
      <c r="B309" s="3"/>
      <c r="C309" s="23" t="n">
        <v>13</v>
      </c>
      <c r="D309" s="23" t="n">
        <v>13</v>
      </c>
      <c r="E309" s="3"/>
      <c r="F309" s="23" t="n">
        <v>19</v>
      </c>
      <c r="G309" s="23" t="n">
        <v>25</v>
      </c>
      <c r="H309" s="3"/>
      <c r="I309" s="23" t="n">
        <v>40</v>
      </c>
      <c r="J309" s="23" t="n">
        <v>63</v>
      </c>
      <c r="K309" s="3"/>
      <c r="L309" s="23" t="n">
        <v>29</v>
      </c>
      <c r="M309" s="23" t="n">
        <v>52</v>
      </c>
      <c r="N309" s="3"/>
      <c r="O309" s="23" t="n">
        <v>13</v>
      </c>
      <c r="P309" s="23" t="n">
        <v>40</v>
      </c>
      <c r="Q309" s="3"/>
      <c r="R309" s="23" t="n">
        <v>114</v>
      </c>
      <c r="S309" s="23" t="n">
        <v>193</v>
      </c>
      <c r="T309" s="23" t="n">
        <v>307</v>
      </c>
      <c r="U309" s="3"/>
      <c r="V309" s="23" t="n">
        <v>112.577924459113</v>
      </c>
      <c r="W309" s="23" t="n">
        <v>273.672055427252</v>
      </c>
      <c r="X309" s="23"/>
    </row>
    <row r="310" customFormat="false" ht="12.75" hidden="false" customHeight="false" outlineLevel="0" collapsed="false">
      <c r="A310" s="14" t="s">
        <v>308</v>
      </c>
      <c r="B310" s="3"/>
      <c r="C310" s="23" t="n">
        <v>41</v>
      </c>
      <c r="D310" s="23" t="n">
        <v>49</v>
      </c>
      <c r="E310" s="3"/>
      <c r="F310" s="23" t="n">
        <v>56</v>
      </c>
      <c r="G310" s="23" t="n">
        <v>87</v>
      </c>
      <c r="H310" s="3"/>
      <c r="I310" s="23" t="n">
        <v>68</v>
      </c>
      <c r="J310" s="23" t="n">
        <v>163</v>
      </c>
      <c r="K310" s="3"/>
      <c r="L310" s="23" t="n">
        <v>69</v>
      </c>
      <c r="M310" s="23" t="n">
        <v>221</v>
      </c>
      <c r="N310" s="3"/>
      <c r="O310" s="23" t="n">
        <v>51</v>
      </c>
      <c r="P310" s="23" t="n">
        <v>211</v>
      </c>
      <c r="Q310" s="3"/>
      <c r="R310" s="23" t="n">
        <v>285</v>
      </c>
      <c r="S310" s="23" t="n">
        <v>731</v>
      </c>
      <c r="T310" s="23" t="n">
        <v>1016</v>
      </c>
      <c r="U310" s="3"/>
      <c r="V310" s="23" t="n">
        <v>89.5943562610229</v>
      </c>
      <c r="W310" s="23" t="n">
        <v>249.601530124323</v>
      </c>
      <c r="X310" s="23"/>
    </row>
    <row r="311" customFormat="false" ht="12.75" hidden="false" customHeight="false" outlineLevel="0" collapsed="false">
      <c r="A311" s="14" t="s">
        <v>65</v>
      </c>
      <c r="B311" s="3"/>
      <c r="C311" s="23" t="n">
        <v>155</v>
      </c>
      <c r="D311" s="23" t="n">
        <v>181</v>
      </c>
      <c r="E311" s="3"/>
      <c r="F311" s="23" t="n">
        <v>213</v>
      </c>
      <c r="G311" s="23" t="n">
        <v>319</v>
      </c>
      <c r="H311" s="3"/>
      <c r="I311" s="23" t="n">
        <v>304</v>
      </c>
      <c r="J311" s="23" t="n">
        <v>688</v>
      </c>
      <c r="K311" s="3"/>
      <c r="L311" s="23" t="n">
        <v>281</v>
      </c>
      <c r="M311" s="23" t="n">
        <v>772</v>
      </c>
      <c r="N311" s="3"/>
      <c r="O311" s="23" t="n">
        <v>193</v>
      </c>
      <c r="P311" s="23" t="n">
        <v>749</v>
      </c>
      <c r="Q311" s="3"/>
      <c r="R311" s="23" t="n">
        <v>1146</v>
      </c>
      <c r="S311" s="23" t="n">
        <v>2709</v>
      </c>
      <c r="T311" s="23" t="n">
        <v>3855</v>
      </c>
      <c r="U311" s="3"/>
      <c r="V311" s="23" t="n">
        <v>78.0806935104918</v>
      </c>
      <c r="W311" s="23" t="n">
        <v>207.993872293016</v>
      </c>
      <c r="X311" s="23"/>
    </row>
    <row r="312" customFormat="false" ht="12.75" hidden="false" customHeight="false" outlineLevel="0" collapsed="false">
      <c r="A312" s="14"/>
      <c r="B312" s="3"/>
      <c r="C312" s="23"/>
      <c r="D312" s="23"/>
      <c r="E312" s="3"/>
      <c r="F312" s="23"/>
      <c r="G312" s="23"/>
      <c r="H312" s="3"/>
      <c r="I312" s="23"/>
      <c r="J312" s="23"/>
      <c r="K312" s="3"/>
      <c r="L312" s="23"/>
      <c r="M312" s="23"/>
      <c r="N312" s="3"/>
      <c r="O312" s="23"/>
      <c r="P312" s="23"/>
      <c r="Q312" s="3"/>
      <c r="R312" s="23"/>
      <c r="S312" s="23"/>
      <c r="T312" s="23"/>
      <c r="U312" s="3"/>
      <c r="V312" s="23"/>
      <c r="W312" s="23"/>
      <c r="X312" s="23"/>
    </row>
    <row r="313" customFormat="false" ht="12.75" hidden="false" customHeight="false" outlineLevel="0" collapsed="false">
      <c r="A313" s="24" t="s">
        <v>309</v>
      </c>
      <c r="B313" s="3"/>
      <c r="C313" s="23"/>
      <c r="D313" s="23"/>
      <c r="E313" s="3"/>
      <c r="F313" s="23"/>
      <c r="G313" s="23"/>
      <c r="H313" s="3"/>
      <c r="I313" s="23"/>
      <c r="J313" s="23"/>
      <c r="K313" s="3"/>
      <c r="L313" s="23"/>
      <c r="M313" s="23"/>
      <c r="N313" s="3"/>
      <c r="O313" s="23"/>
      <c r="P313" s="23"/>
      <c r="Q313" s="3"/>
      <c r="R313" s="23"/>
      <c r="S313" s="23"/>
      <c r="T313" s="23"/>
      <c r="U313" s="3"/>
      <c r="V313" s="23"/>
      <c r="W313" s="23"/>
      <c r="X313" s="23"/>
    </row>
    <row r="314" customFormat="false" ht="12.75" hidden="false" customHeight="false" outlineLevel="0" collapsed="false">
      <c r="A314" s="14" t="s">
        <v>310</v>
      </c>
      <c r="B314" s="3"/>
      <c r="C314" s="23" t="n">
        <v>1</v>
      </c>
      <c r="D314" s="23" t="n">
        <v>3</v>
      </c>
      <c r="E314" s="3"/>
      <c r="F314" s="23" t="n">
        <v>10</v>
      </c>
      <c r="G314" s="23" t="n">
        <v>15</v>
      </c>
      <c r="H314" s="3"/>
      <c r="I314" s="23" t="n">
        <v>12</v>
      </c>
      <c r="J314" s="23" t="n">
        <v>16</v>
      </c>
      <c r="K314" s="3"/>
      <c r="L314" s="23" t="n">
        <v>20</v>
      </c>
      <c r="M314" s="23" t="n">
        <v>20</v>
      </c>
      <c r="N314" s="3"/>
      <c r="O314" s="23" t="n">
        <v>12</v>
      </c>
      <c r="P314" s="23" t="n">
        <v>22</v>
      </c>
      <c r="Q314" s="3"/>
      <c r="R314" s="23" t="n">
        <v>55</v>
      </c>
      <c r="S314" s="23" t="n">
        <v>76</v>
      </c>
      <c r="T314" s="23" t="n">
        <v>131</v>
      </c>
      <c r="U314" s="3"/>
      <c r="V314" s="23" t="n">
        <v>69.6068012752391</v>
      </c>
      <c r="W314" s="23" t="n">
        <v>167.763157894737</v>
      </c>
      <c r="X314" s="23"/>
    </row>
    <row r="315" customFormat="false" ht="12.75" hidden="false" customHeight="false" outlineLevel="0" collapsed="false">
      <c r="A315" s="14" t="s">
        <v>311</v>
      </c>
      <c r="B315" s="3"/>
      <c r="C315" s="23" t="n">
        <v>7</v>
      </c>
      <c r="D315" s="23" t="n">
        <v>8</v>
      </c>
      <c r="E315" s="3"/>
      <c r="F315" s="23" t="n">
        <v>11</v>
      </c>
      <c r="G315" s="23" t="n">
        <v>10</v>
      </c>
      <c r="H315" s="3"/>
      <c r="I315" s="23" t="n">
        <v>12</v>
      </c>
      <c r="J315" s="23" t="n">
        <v>22</v>
      </c>
      <c r="K315" s="3"/>
      <c r="L315" s="23" t="n">
        <v>6</v>
      </c>
      <c r="M315" s="23" t="n">
        <v>26</v>
      </c>
      <c r="N315" s="3"/>
      <c r="O315" s="23" t="n">
        <v>9</v>
      </c>
      <c r="P315" s="23" t="n">
        <v>25</v>
      </c>
      <c r="Q315" s="3"/>
      <c r="R315" s="23" t="n">
        <v>45</v>
      </c>
      <c r="S315" s="23" t="n">
        <v>91</v>
      </c>
      <c r="T315" s="23" t="n">
        <v>136</v>
      </c>
      <c r="U315" s="3"/>
      <c r="V315" s="23" t="n">
        <v>79.7653958944282</v>
      </c>
      <c r="W315" s="23" t="n">
        <v>182.815356489945</v>
      </c>
      <c r="X315" s="23"/>
    </row>
    <row r="316" customFormat="false" ht="12.75" hidden="false" customHeight="false" outlineLevel="0" collapsed="false">
      <c r="A316" s="14" t="s">
        <v>312</v>
      </c>
      <c r="B316" s="3"/>
      <c r="C316" s="23" t="n">
        <v>9</v>
      </c>
      <c r="D316" s="23" t="n">
        <v>5</v>
      </c>
      <c r="E316" s="3"/>
      <c r="F316" s="23" t="n">
        <v>12</v>
      </c>
      <c r="G316" s="23" t="n">
        <v>18</v>
      </c>
      <c r="H316" s="3"/>
      <c r="I316" s="23" t="n">
        <v>25</v>
      </c>
      <c r="J316" s="23" t="n">
        <v>40</v>
      </c>
      <c r="K316" s="3"/>
      <c r="L316" s="23" t="n">
        <v>31</v>
      </c>
      <c r="M316" s="23" t="n">
        <v>48</v>
      </c>
      <c r="N316" s="3"/>
      <c r="O316" s="23" t="n">
        <v>14</v>
      </c>
      <c r="P316" s="23" t="n">
        <v>47</v>
      </c>
      <c r="Q316" s="3"/>
      <c r="R316" s="23" t="n">
        <v>91</v>
      </c>
      <c r="S316" s="23" t="n">
        <v>158</v>
      </c>
      <c r="T316" s="23" t="n">
        <v>249</v>
      </c>
      <c r="U316" s="3"/>
      <c r="V316" s="23" t="n">
        <v>89.9241603466956</v>
      </c>
      <c r="W316" s="23" t="n">
        <v>218.550106609808</v>
      </c>
      <c r="X316" s="23"/>
    </row>
    <row r="317" customFormat="false" ht="12.75" hidden="false" customHeight="false" outlineLevel="0" collapsed="false">
      <c r="A317" s="14" t="s">
        <v>313</v>
      </c>
      <c r="B317" s="3"/>
      <c r="C317" s="23" t="n">
        <v>3</v>
      </c>
      <c r="D317" s="23" t="n">
        <v>4</v>
      </c>
      <c r="E317" s="3"/>
      <c r="F317" s="23" t="n">
        <v>18</v>
      </c>
      <c r="G317" s="23" t="n">
        <v>13</v>
      </c>
      <c r="H317" s="3"/>
      <c r="I317" s="23" t="n">
        <v>19</v>
      </c>
      <c r="J317" s="23" t="n">
        <v>36</v>
      </c>
      <c r="K317" s="3"/>
      <c r="L317" s="23" t="n">
        <v>19</v>
      </c>
      <c r="M317" s="23" t="n">
        <v>38</v>
      </c>
      <c r="N317" s="3"/>
      <c r="O317" s="23" t="n">
        <v>15</v>
      </c>
      <c r="P317" s="23" t="n">
        <v>43</v>
      </c>
      <c r="Q317" s="3"/>
      <c r="R317" s="23" t="n">
        <v>74</v>
      </c>
      <c r="S317" s="23" t="n">
        <v>134</v>
      </c>
      <c r="T317" s="23" t="n">
        <v>208</v>
      </c>
      <c r="U317" s="3"/>
      <c r="V317" s="23" t="n">
        <v>83.4670947030498</v>
      </c>
      <c r="W317" s="23" t="n">
        <v>217.391304347826</v>
      </c>
      <c r="X317" s="23"/>
    </row>
    <row r="318" customFormat="false" ht="12.75" hidden="false" customHeight="false" outlineLevel="0" collapsed="false">
      <c r="A318" s="14" t="s">
        <v>314</v>
      </c>
      <c r="B318" s="3"/>
      <c r="C318" s="23" t="n">
        <v>3</v>
      </c>
      <c r="D318" s="23" t="n">
        <v>5</v>
      </c>
      <c r="E318" s="3"/>
      <c r="F318" s="23" t="n">
        <v>3</v>
      </c>
      <c r="G318" s="23" t="n">
        <v>10</v>
      </c>
      <c r="H318" s="3"/>
      <c r="I318" s="23" t="n">
        <v>16</v>
      </c>
      <c r="J318" s="23" t="n">
        <v>24</v>
      </c>
      <c r="K318" s="3"/>
      <c r="L318" s="23" t="n">
        <v>10</v>
      </c>
      <c r="M318" s="23" t="n">
        <v>23</v>
      </c>
      <c r="N318" s="3"/>
      <c r="O318" s="23" t="n">
        <v>11</v>
      </c>
      <c r="P318" s="23" t="n">
        <v>29</v>
      </c>
      <c r="Q318" s="3"/>
      <c r="R318" s="23" t="n">
        <v>43</v>
      </c>
      <c r="S318" s="23" t="n">
        <v>91</v>
      </c>
      <c r="T318" s="23" t="n">
        <v>134</v>
      </c>
      <c r="U318" s="3"/>
      <c r="V318" s="23" t="n">
        <v>86.340206185567</v>
      </c>
      <c r="W318" s="23" t="n">
        <v>228.744939271255</v>
      </c>
      <c r="X318" s="23"/>
    </row>
    <row r="319" customFormat="false" ht="12.75" hidden="false" customHeight="false" outlineLevel="0" collapsed="false">
      <c r="A319" s="14" t="s">
        <v>315</v>
      </c>
      <c r="B319" s="3"/>
      <c r="C319" s="23" t="n">
        <v>13</v>
      </c>
      <c r="D319" s="23" t="n">
        <v>9</v>
      </c>
      <c r="E319" s="3"/>
      <c r="F319" s="23" t="n">
        <v>22</v>
      </c>
      <c r="G319" s="23" t="n">
        <v>19</v>
      </c>
      <c r="H319" s="3"/>
      <c r="I319" s="23" t="n">
        <v>17</v>
      </c>
      <c r="J319" s="23" t="n">
        <v>55</v>
      </c>
      <c r="K319" s="3"/>
      <c r="L319" s="23" t="n">
        <v>37</v>
      </c>
      <c r="M319" s="23" t="n">
        <v>52</v>
      </c>
      <c r="N319" s="3"/>
      <c r="O319" s="23" t="n">
        <v>25</v>
      </c>
      <c r="P319" s="23" t="n">
        <v>58</v>
      </c>
      <c r="Q319" s="3"/>
      <c r="R319" s="23" t="n">
        <v>114</v>
      </c>
      <c r="S319" s="23" t="n">
        <v>193</v>
      </c>
      <c r="T319" s="23" t="n">
        <v>307</v>
      </c>
      <c r="U319" s="3"/>
      <c r="V319" s="23" t="n">
        <v>93.4266585514303</v>
      </c>
      <c r="W319" s="23" t="n">
        <v>228.678537956888</v>
      </c>
      <c r="X319" s="23"/>
    </row>
    <row r="320" customFormat="false" ht="12.75" hidden="false" customHeight="false" outlineLevel="0" collapsed="false">
      <c r="A320" s="14" t="s">
        <v>316</v>
      </c>
      <c r="B320" s="3"/>
      <c r="C320" s="23" t="n">
        <v>5</v>
      </c>
      <c r="D320" s="23" t="n">
        <v>9</v>
      </c>
      <c r="E320" s="3"/>
      <c r="F320" s="23" t="n">
        <v>10</v>
      </c>
      <c r="G320" s="23" t="n">
        <v>15</v>
      </c>
      <c r="H320" s="3"/>
      <c r="I320" s="23" t="n">
        <v>14</v>
      </c>
      <c r="J320" s="23" t="n">
        <v>29</v>
      </c>
      <c r="K320" s="3"/>
      <c r="L320" s="23" t="n">
        <v>17</v>
      </c>
      <c r="M320" s="23" t="n">
        <v>33</v>
      </c>
      <c r="N320" s="3"/>
      <c r="O320" s="23" t="n">
        <v>12</v>
      </c>
      <c r="P320" s="23" t="n">
        <v>40</v>
      </c>
      <c r="Q320" s="3"/>
      <c r="R320" s="23" t="n">
        <v>58</v>
      </c>
      <c r="S320" s="23" t="n">
        <v>126</v>
      </c>
      <c r="T320" s="23" t="n">
        <v>184</v>
      </c>
      <c r="U320" s="3"/>
      <c r="V320" s="23" t="n">
        <v>106.35838150289</v>
      </c>
      <c r="W320" s="23" t="n">
        <v>254.833040421793</v>
      </c>
      <c r="X320" s="23"/>
    </row>
    <row r="321" customFormat="false" ht="12.75" hidden="false" customHeight="false" outlineLevel="0" collapsed="false">
      <c r="A321" s="14" t="s">
        <v>317</v>
      </c>
      <c r="B321" s="3"/>
      <c r="C321" s="23" t="n">
        <v>41</v>
      </c>
      <c r="D321" s="23" t="n">
        <v>56</v>
      </c>
      <c r="E321" s="3"/>
      <c r="F321" s="23" t="n">
        <v>48</v>
      </c>
      <c r="G321" s="23" t="n">
        <v>80</v>
      </c>
      <c r="H321" s="3"/>
      <c r="I321" s="23" t="n">
        <v>75</v>
      </c>
      <c r="J321" s="23" t="n">
        <v>140</v>
      </c>
      <c r="K321" s="3"/>
      <c r="L321" s="23" t="n">
        <v>67</v>
      </c>
      <c r="M321" s="23" t="n">
        <v>178</v>
      </c>
      <c r="N321" s="3"/>
      <c r="O321" s="23" t="n">
        <v>40</v>
      </c>
      <c r="P321" s="23" t="n">
        <v>141</v>
      </c>
      <c r="Q321" s="3"/>
      <c r="R321" s="23" t="n">
        <v>271</v>
      </c>
      <c r="S321" s="23" t="n">
        <v>595</v>
      </c>
      <c r="T321" s="23" t="n">
        <v>866</v>
      </c>
      <c r="U321" s="3"/>
      <c r="V321" s="23" t="n">
        <v>86.5048446708621</v>
      </c>
      <c r="W321" s="23" t="n">
        <v>206.374758531874</v>
      </c>
      <c r="X321" s="23"/>
    </row>
    <row r="322" customFormat="false" ht="12.75" hidden="false" customHeight="false" outlineLevel="0" collapsed="false">
      <c r="A322" s="14" t="s">
        <v>65</v>
      </c>
      <c r="B322" s="3"/>
      <c r="C322" s="23" t="n">
        <v>82</v>
      </c>
      <c r="D322" s="23" t="n">
        <v>99</v>
      </c>
      <c r="E322" s="3"/>
      <c r="F322" s="23" t="n">
        <v>134</v>
      </c>
      <c r="G322" s="23" t="n">
        <v>180</v>
      </c>
      <c r="H322" s="3"/>
      <c r="I322" s="23" t="n">
        <v>190</v>
      </c>
      <c r="J322" s="23" t="n">
        <v>362</v>
      </c>
      <c r="K322" s="3"/>
      <c r="L322" s="23" t="n">
        <v>207</v>
      </c>
      <c r="M322" s="23" t="n">
        <v>418</v>
      </c>
      <c r="N322" s="3"/>
      <c r="O322" s="23" t="n">
        <v>138</v>
      </c>
      <c r="P322" s="23" t="n">
        <v>405</v>
      </c>
      <c r="Q322" s="3"/>
      <c r="R322" s="23" t="n">
        <v>751</v>
      </c>
      <c r="S322" s="23" t="n">
        <v>1464</v>
      </c>
      <c r="T322" s="23" t="n">
        <v>2215</v>
      </c>
      <c r="U322" s="3"/>
      <c r="V322" s="23" t="n">
        <v>87.1121249065954</v>
      </c>
      <c r="W322" s="23" t="n">
        <v>212.05769942054</v>
      </c>
      <c r="X322" s="23"/>
    </row>
    <row r="323" customFormat="false" ht="12.75" hidden="false" customHeight="false" outlineLevel="0" collapsed="false">
      <c r="A323" s="14"/>
      <c r="B323" s="3"/>
      <c r="C323" s="23"/>
      <c r="D323" s="23"/>
      <c r="E323" s="3"/>
      <c r="F323" s="23"/>
      <c r="G323" s="23"/>
      <c r="H323" s="3"/>
      <c r="I323" s="23"/>
      <c r="J323" s="23"/>
      <c r="K323" s="3"/>
      <c r="L323" s="23"/>
      <c r="M323" s="23"/>
      <c r="N323" s="3"/>
      <c r="O323" s="23"/>
      <c r="P323" s="23"/>
      <c r="Q323" s="3"/>
      <c r="R323" s="23"/>
      <c r="S323" s="23"/>
      <c r="T323" s="23"/>
      <c r="U323" s="3"/>
      <c r="V323" s="23"/>
      <c r="W323" s="23"/>
      <c r="X323" s="23"/>
    </row>
    <row r="324" customFormat="false" ht="12.75" hidden="false" customHeight="false" outlineLevel="0" collapsed="false">
      <c r="A324" s="24" t="s">
        <v>318</v>
      </c>
      <c r="B324" s="3"/>
      <c r="C324" s="23"/>
      <c r="D324" s="23"/>
      <c r="E324" s="3"/>
      <c r="F324" s="23"/>
      <c r="G324" s="23"/>
      <c r="H324" s="3"/>
      <c r="I324" s="23"/>
      <c r="J324" s="23"/>
      <c r="K324" s="3"/>
      <c r="L324" s="23"/>
      <c r="M324" s="23"/>
      <c r="N324" s="3"/>
      <c r="O324" s="23"/>
      <c r="P324" s="23"/>
      <c r="Q324" s="3"/>
      <c r="R324" s="23"/>
      <c r="S324" s="23"/>
      <c r="T324" s="23"/>
      <c r="U324" s="3"/>
      <c r="V324" s="23"/>
      <c r="W324" s="23"/>
      <c r="X324" s="23"/>
    </row>
    <row r="325" customFormat="false" ht="12.75" hidden="false" customHeight="false" outlineLevel="0" collapsed="false">
      <c r="A325" s="14" t="s">
        <v>319</v>
      </c>
      <c r="B325" s="3"/>
      <c r="C325" s="23" t="n">
        <v>3</v>
      </c>
      <c r="D325" s="23" t="n">
        <v>1</v>
      </c>
      <c r="E325" s="3"/>
      <c r="F325" s="23" t="n">
        <v>4</v>
      </c>
      <c r="G325" s="23" t="n">
        <v>6</v>
      </c>
      <c r="H325" s="3"/>
      <c r="I325" s="23" t="n">
        <v>6</v>
      </c>
      <c r="J325" s="23" t="n">
        <v>14</v>
      </c>
      <c r="K325" s="3"/>
      <c r="L325" s="23" t="n">
        <v>9</v>
      </c>
      <c r="M325" s="23" t="n">
        <v>10</v>
      </c>
      <c r="N325" s="3"/>
      <c r="O325" s="23" t="n">
        <v>5</v>
      </c>
      <c r="P325" s="23" t="n">
        <v>11</v>
      </c>
      <c r="Q325" s="3"/>
      <c r="R325" s="23" t="n">
        <v>27</v>
      </c>
      <c r="S325" s="23" t="n">
        <v>42</v>
      </c>
      <c r="T325" s="23" t="n">
        <v>69</v>
      </c>
      <c r="U325" s="3"/>
      <c r="V325" s="23" t="n">
        <v>88.2352941176471</v>
      </c>
      <c r="W325" s="23" t="n">
        <v>250</v>
      </c>
      <c r="X325" s="23"/>
    </row>
    <row r="326" customFormat="false" ht="12.75" hidden="false" customHeight="false" outlineLevel="0" collapsed="false">
      <c r="A326" s="14" t="s">
        <v>320</v>
      </c>
      <c r="B326" s="3"/>
      <c r="C326" s="23" t="n">
        <v>6</v>
      </c>
      <c r="D326" s="23" t="n">
        <v>10</v>
      </c>
      <c r="E326" s="3"/>
      <c r="F326" s="23" t="n">
        <v>2</v>
      </c>
      <c r="G326" s="23" t="n">
        <v>15</v>
      </c>
      <c r="H326" s="3"/>
      <c r="I326" s="23" t="n">
        <v>8</v>
      </c>
      <c r="J326" s="23" t="n">
        <v>12</v>
      </c>
      <c r="K326" s="3"/>
      <c r="L326" s="23" t="n">
        <v>13</v>
      </c>
      <c r="M326" s="23" t="n">
        <v>9</v>
      </c>
      <c r="N326" s="3"/>
      <c r="O326" s="23" t="n">
        <v>9</v>
      </c>
      <c r="P326" s="23" t="n">
        <v>14</v>
      </c>
      <c r="Q326" s="3"/>
      <c r="R326" s="23" t="n">
        <v>38</v>
      </c>
      <c r="S326" s="23" t="n">
        <v>60</v>
      </c>
      <c r="T326" s="23" t="n">
        <v>98</v>
      </c>
      <c r="U326" s="3"/>
      <c r="V326" s="23" t="n">
        <v>108.28729281768</v>
      </c>
      <c r="W326" s="23" t="n">
        <v>219.594594594595</v>
      </c>
      <c r="X326" s="23"/>
    </row>
    <row r="327" customFormat="false" ht="12.75" hidden="false" customHeight="false" outlineLevel="0" collapsed="false">
      <c r="A327" s="14" t="s">
        <v>321</v>
      </c>
      <c r="B327" s="3"/>
      <c r="C327" s="23" t="n">
        <v>11</v>
      </c>
      <c r="D327" s="23" t="n">
        <v>7</v>
      </c>
      <c r="E327" s="3"/>
      <c r="F327" s="23" t="n">
        <v>10</v>
      </c>
      <c r="G327" s="23" t="n">
        <v>17</v>
      </c>
      <c r="H327" s="3"/>
      <c r="I327" s="23" t="n">
        <v>10</v>
      </c>
      <c r="J327" s="23" t="n">
        <v>26</v>
      </c>
      <c r="K327" s="3"/>
      <c r="L327" s="23" t="n">
        <v>17</v>
      </c>
      <c r="M327" s="23" t="n">
        <v>27</v>
      </c>
      <c r="N327" s="3"/>
      <c r="O327" s="23" t="n">
        <v>9</v>
      </c>
      <c r="P327" s="23" t="n">
        <v>26</v>
      </c>
      <c r="Q327" s="3"/>
      <c r="R327" s="23" t="n">
        <v>57</v>
      </c>
      <c r="S327" s="23" t="n">
        <v>103</v>
      </c>
      <c r="T327" s="23" t="n">
        <v>160</v>
      </c>
      <c r="U327" s="3"/>
      <c r="V327" s="23" t="n">
        <v>61.022120518688</v>
      </c>
      <c r="W327" s="23" t="n">
        <v>158.18431911967</v>
      </c>
      <c r="X327" s="23"/>
    </row>
    <row r="328" customFormat="false" ht="12.75" hidden="false" customHeight="false" outlineLevel="0" collapsed="false">
      <c r="A328" s="14" t="s">
        <v>322</v>
      </c>
      <c r="B328" s="3"/>
      <c r="C328" s="23" t="n">
        <v>1</v>
      </c>
      <c r="D328" s="23" t="n">
        <v>4</v>
      </c>
      <c r="E328" s="3"/>
      <c r="F328" s="23" t="n">
        <v>7</v>
      </c>
      <c r="G328" s="23" t="n">
        <v>10</v>
      </c>
      <c r="H328" s="3"/>
      <c r="I328" s="23" t="n">
        <v>3</v>
      </c>
      <c r="J328" s="23" t="n">
        <v>14</v>
      </c>
      <c r="K328" s="3"/>
      <c r="L328" s="23" t="n">
        <v>8</v>
      </c>
      <c r="M328" s="23" t="n">
        <v>14</v>
      </c>
      <c r="N328" s="3"/>
      <c r="O328" s="23" t="n">
        <v>4</v>
      </c>
      <c r="P328" s="23" t="n">
        <v>7</v>
      </c>
      <c r="Q328" s="3"/>
      <c r="R328" s="23" t="n">
        <v>23</v>
      </c>
      <c r="S328" s="23" t="n">
        <v>49</v>
      </c>
      <c r="T328" s="23" t="n">
        <v>72</v>
      </c>
      <c r="U328" s="3"/>
      <c r="V328" s="23" t="n">
        <v>95.364238410596</v>
      </c>
      <c r="W328" s="23" t="n">
        <v>267.379679144385</v>
      </c>
      <c r="X328" s="23"/>
    </row>
    <row r="329" customFormat="false" ht="12.75" hidden="false" customHeight="false" outlineLevel="0" collapsed="false">
      <c r="A329" s="14" t="s">
        <v>323</v>
      </c>
      <c r="B329" s="3"/>
      <c r="C329" s="23" t="n">
        <v>5</v>
      </c>
      <c r="D329" s="23" t="n">
        <v>4</v>
      </c>
      <c r="E329" s="3"/>
      <c r="F329" s="23" t="n">
        <v>4</v>
      </c>
      <c r="G329" s="23" t="n">
        <v>18</v>
      </c>
      <c r="H329" s="3"/>
      <c r="I329" s="23" t="n">
        <v>9</v>
      </c>
      <c r="J329" s="23" t="n">
        <v>31</v>
      </c>
      <c r="K329" s="3"/>
      <c r="L329" s="23" t="n">
        <v>13</v>
      </c>
      <c r="M329" s="23" t="n">
        <v>39</v>
      </c>
      <c r="N329" s="3"/>
      <c r="O329" s="23" t="n">
        <v>6</v>
      </c>
      <c r="P329" s="23" t="n">
        <v>27</v>
      </c>
      <c r="Q329" s="3"/>
      <c r="R329" s="23" t="n">
        <v>37</v>
      </c>
      <c r="S329" s="23" t="n">
        <v>119</v>
      </c>
      <c r="T329" s="23" t="n">
        <v>156</v>
      </c>
      <c r="U329" s="3"/>
      <c r="V329" s="23" t="n">
        <v>95.6468424279583</v>
      </c>
      <c r="W329" s="23" t="n">
        <v>257.201646090535</v>
      </c>
      <c r="X329" s="23"/>
    </row>
    <row r="330" customFormat="false" ht="12.75" hidden="false" customHeight="false" outlineLevel="0" collapsed="false">
      <c r="A330" s="14" t="s">
        <v>324</v>
      </c>
      <c r="B330" s="3"/>
      <c r="C330" s="23" t="n">
        <v>6</v>
      </c>
      <c r="D330" s="23" t="n">
        <v>10</v>
      </c>
      <c r="E330" s="3"/>
      <c r="F330" s="23" t="n">
        <v>9</v>
      </c>
      <c r="G330" s="23" t="n">
        <v>14</v>
      </c>
      <c r="H330" s="3"/>
      <c r="I330" s="23" t="n">
        <v>9</v>
      </c>
      <c r="J330" s="23" t="n">
        <v>37</v>
      </c>
      <c r="K330" s="3"/>
      <c r="L330" s="23" t="n">
        <v>9</v>
      </c>
      <c r="M330" s="23" t="n">
        <v>30</v>
      </c>
      <c r="N330" s="3"/>
      <c r="O330" s="23" t="n">
        <v>7</v>
      </c>
      <c r="P330" s="23" t="n">
        <v>22</v>
      </c>
      <c r="Q330" s="3"/>
      <c r="R330" s="23" t="n">
        <v>40</v>
      </c>
      <c r="S330" s="23" t="n">
        <v>113</v>
      </c>
      <c r="T330" s="23" t="n">
        <v>153</v>
      </c>
      <c r="U330" s="3"/>
      <c r="V330" s="23" t="n">
        <v>146.271510516252</v>
      </c>
      <c r="W330" s="23" t="n">
        <v>401.408450704225</v>
      </c>
      <c r="X330" s="23"/>
    </row>
    <row r="331" customFormat="false" ht="12.75" hidden="false" customHeight="false" outlineLevel="0" collapsed="false">
      <c r="A331" s="14" t="s">
        <v>325</v>
      </c>
      <c r="B331" s="3"/>
      <c r="C331" s="23" t="n">
        <v>8</v>
      </c>
      <c r="D331" s="23" t="n">
        <v>8</v>
      </c>
      <c r="E331" s="3"/>
      <c r="F331" s="23" t="n">
        <v>8</v>
      </c>
      <c r="G331" s="23" t="n">
        <v>13</v>
      </c>
      <c r="H331" s="3"/>
      <c r="I331" s="23" t="n">
        <v>14</v>
      </c>
      <c r="J331" s="23" t="n">
        <v>26</v>
      </c>
      <c r="K331" s="3"/>
      <c r="L331" s="23" t="n">
        <v>19</v>
      </c>
      <c r="M331" s="23" t="n">
        <v>35</v>
      </c>
      <c r="N331" s="3"/>
      <c r="O331" s="23" t="n">
        <v>11</v>
      </c>
      <c r="P331" s="23" t="n">
        <v>24</v>
      </c>
      <c r="Q331" s="3"/>
      <c r="R331" s="23" t="n">
        <v>60</v>
      </c>
      <c r="S331" s="23" t="n">
        <v>106</v>
      </c>
      <c r="T331" s="23" t="n">
        <v>166</v>
      </c>
      <c r="U331" s="3"/>
      <c r="V331" s="23" t="n">
        <v>110.740493662442</v>
      </c>
      <c r="W331" s="23" t="n">
        <v>286.031042128603</v>
      </c>
      <c r="X331" s="23"/>
    </row>
    <row r="332" customFormat="false" ht="12.75" hidden="false" customHeight="false" outlineLevel="0" collapsed="false">
      <c r="A332" s="14" t="s">
        <v>326</v>
      </c>
      <c r="B332" s="3"/>
      <c r="C332" s="23" t="n">
        <v>56</v>
      </c>
      <c r="D332" s="23" t="n">
        <v>52</v>
      </c>
      <c r="E332" s="3"/>
      <c r="F332" s="23" t="n">
        <v>50</v>
      </c>
      <c r="G332" s="23" t="n">
        <v>120</v>
      </c>
      <c r="H332" s="3"/>
      <c r="I332" s="23" t="n">
        <v>101</v>
      </c>
      <c r="J332" s="23" t="n">
        <v>227</v>
      </c>
      <c r="K332" s="3"/>
      <c r="L332" s="23" t="n">
        <v>81</v>
      </c>
      <c r="M332" s="23" t="n">
        <v>262</v>
      </c>
      <c r="N332" s="3"/>
      <c r="O332" s="23" t="n">
        <v>54</v>
      </c>
      <c r="P332" s="23" t="n">
        <v>168</v>
      </c>
      <c r="Q332" s="3"/>
      <c r="R332" s="23" t="n">
        <v>342</v>
      </c>
      <c r="S332" s="23" t="n">
        <v>829</v>
      </c>
      <c r="T332" s="23" t="n">
        <v>1171</v>
      </c>
      <c r="U332" s="3"/>
      <c r="V332" s="23" t="n">
        <v>83.6787194511934</v>
      </c>
      <c r="W332" s="23" t="n">
        <v>231.887821345105</v>
      </c>
      <c r="X332" s="23"/>
    </row>
    <row r="333" customFormat="false" ht="12.75" hidden="false" customHeight="false" outlineLevel="0" collapsed="false">
      <c r="A333" s="14" t="s">
        <v>327</v>
      </c>
      <c r="B333" s="3"/>
      <c r="C333" s="23" t="n">
        <v>4</v>
      </c>
      <c r="D333" s="23" t="n">
        <v>5</v>
      </c>
      <c r="E333" s="3"/>
      <c r="F333" s="23" t="n">
        <v>9</v>
      </c>
      <c r="G333" s="23" t="n">
        <v>8</v>
      </c>
      <c r="H333" s="3"/>
      <c r="I333" s="23" t="n">
        <v>10</v>
      </c>
      <c r="J333" s="23" t="n">
        <v>12</v>
      </c>
      <c r="K333" s="3"/>
      <c r="L333" s="23" t="n">
        <v>11</v>
      </c>
      <c r="M333" s="23" t="n">
        <v>24</v>
      </c>
      <c r="N333" s="3"/>
      <c r="O333" s="23" t="n">
        <v>3</v>
      </c>
      <c r="P333" s="23" t="n">
        <v>12</v>
      </c>
      <c r="Q333" s="3"/>
      <c r="R333" s="23" t="n">
        <v>37</v>
      </c>
      <c r="S333" s="23" t="n">
        <v>61</v>
      </c>
      <c r="T333" s="23" t="n">
        <v>98</v>
      </c>
      <c r="U333" s="3"/>
      <c r="V333" s="23" t="n">
        <v>121.739130434783</v>
      </c>
      <c r="W333" s="23" t="n">
        <v>281.25</v>
      </c>
      <c r="X333" s="23"/>
    </row>
    <row r="334" customFormat="false" ht="12.75" hidden="false" customHeight="false" outlineLevel="0" collapsed="false">
      <c r="A334" s="14" t="s">
        <v>328</v>
      </c>
      <c r="B334" s="3"/>
      <c r="C334" s="23" t="n">
        <v>3</v>
      </c>
      <c r="D334" s="23" t="n">
        <v>3</v>
      </c>
      <c r="E334" s="3"/>
      <c r="F334" s="23" t="n">
        <v>10</v>
      </c>
      <c r="G334" s="23" t="n">
        <v>20</v>
      </c>
      <c r="H334" s="3"/>
      <c r="I334" s="23" t="n">
        <v>15</v>
      </c>
      <c r="J334" s="23" t="n">
        <v>23</v>
      </c>
      <c r="K334" s="3"/>
      <c r="L334" s="23" t="n">
        <v>18</v>
      </c>
      <c r="M334" s="23" t="n">
        <v>26</v>
      </c>
      <c r="N334" s="3"/>
      <c r="O334" s="23" t="n">
        <v>8</v>
      </c>
      <c r="P334" s="23" t="n">
        <v>11</v>
      </c>
      <c r="Q334" s="3"/>
      <c r="R334" s="23" t="n">
        <v>54</v>
      </c>
      <c r="S334" s="23" t="n">
        <v>83</v>
      </c>
      <c r="T334" s="23" t="n">
        <v>137</v>
      </c>
      <c r="U334" s="3"/>
      <c r="V334" s="23" t="n">
        <v>87.9332477535302</v>
      </c>
      <c r="W334" s="23" t="n">
        <v>252.5</v>
      </c>
      <c r="X334" s="23"/>
    </row>
    <row r="335" customFormat="false" ht="12.75" hidden="false" customHeight="false" outlineLevel="0" collapsed="false">
      <c r="A335" s="14" t="s">
        <v>329</v>
      </c>
      <c r="B335" s="3"/>
      <c r="C335" s="23" t="n">
        <v>70</v>
      </c>
      <c r="D335" s="23" t="n">
        <v>56</v>
      </c>
      <c r="E335" s="3"/>
      <c r="F335" s="23" t="n">
        <v>59</v>
      </c>
      <c r="G335" s="23" t="n">
        <v>91</v>
      </c>
      <c r="H335" s="3"/>
      <c r="I335" s="23" t="n">
        <v>79</v>
      </c>
      <c r="J335" s="23" t="n">
        <v>178</v>
      </c>
      <c r="K335" s="3"/>
      <c r="L335" s="23" t="n">
        <v>35</v>
      </c>
      <c r="M335" s="23" t="n">
        <v>163</v>
      </c>
      <c r="N335" s="3"/>
      <c r="O335" s="23" t="n">
        <v>66</v>
      </c>
      <c r="P335" s="23" t="n">
        <v>198</v>
      </c>
      <c r="Q335" s="3"/>
      <c r="R335" s="23" t="n">
        <v>309</v>
      </c>
      <c r="S335" s="23" t="n">
        <v>686</v>
      </c>
      <c r="T335" s="23" t="n">
        <v>995</v>
      </c>
      <c r="U335" s="3"/>
      <c r="V335" s="23" t="n">
        <v>75.1510574018127</v>
      </c>
      <c r="W335" s="23" t="n">
        <v>208.345407128369</v>
      </c>
      <c r="X335" s="23"/>
    </row>
    <row r="336" customFormat="false" ht="12.75" hidden="false" customHeight="false" outlineLevel="0" collapsed="false">
      <c r="A336" s="14" t="s">
        <v>330</v>
      </c>
      <c r="B336" s="3"/>
      <c r="C336" s="23" t="n">
        <v>8</v>
      </c>
      <c r="D336" s="23" t="n">
        <v>14</v>
      </c>
      <c r="E336" s="3"/>
      <c r="F336" s="23" t="n">
        <v>9</v>
      </c>
      <c r="G336" s="23" t="n">
        <v>21</v>
      </c>
      <c r="H336" s="3"/>
      <c r="I336" s="23" t="n">
        <v>15</v>
      </c>
      <c r="J336" s="23" t="n">
        <v>38</v>
      </c>
      <c r="K336" s="3"/>
      <c r="L336" s="23" t="n">
        <v>25</v>
      </c>
      <c r="M336" s="23" t="n">
        <v>36</v>
      </c>
      <c r="N336" s="3"/>
      <c r="O336" s="23" t="n">
        <v>8</v>
      </c>
      <c r="P336" s="23" t="n">
        <v>17</v>
      </c>
      <c r="Q336" s="3"/>
      <c r="R336" s="23" t="n">
        <v>65</v>
      </c>
      <c r="S336" s="23" t="n">
        <v>126</v>
      </c>
      <c r="T336" s="23" t="n">
        <v>191</v>
      </c>
      <c r="U336" s="3"/>
      <c r="V336" s="23" t="n">
        <v>113.555291319857</v>
      </c>
      <c r="W336" s="23" t="n">
        <v>287.190082644628</v>
      </c>
      <c r="X336" s="23"/>
    </row>
    <row r="337" customFormat="false" ht="12.75" hidden="false" customHeight="false" outlineLevel="0" collapsed="false">
      <c r="A337" s="14" t="s">
        <v>331</v>
      </c>
      <c r="B337" s="3"/>
      <c r="C337" s="23" t="n">
        <v>4</v>
      </c>
      <c r="D337" s="23" t="n">
        <v>3</v>
      </c>
      <c r="E337" s="3"/>
      <c r="F337" s="23" t="n">
        <v>3</v>
      </c>
      <c r="G337" s="23" t="n">
        <v>9</v>
      </c>
      <c r="H337" s="3"/>
      <c r="I337" s="23" t="n">
        <v>12</v>
      </c>
      <c r="J337" s="23" t="n">
        <v>31</v>
      </c>
      <c r="K337" s="3"/>
      <c r="L337" s="23" t="n">
        <v>12</v>
      </c>
      <c r="M337" s="23" t="n">
        <v>29</v>
      </c>
      <c r="N337" s="3"/>
      <c r="O337" s="23" t="n">
        <v>7</v>
      </c>
      <c r="P337" s="23" t="n">
        <v>19</v>
      </c>
      <c r="Q337" s="3"/>
      <c r="R337" s="23" t="n">
        <v>38</v>
      </c>
      <c r="S337" s="23" t="n">
        <v>91</v>
      </c>
      <c r="T337" s="23" t="n">
        <v>129</v>
      </c>
      <c r="U337" s="3"/>
      <c r="V337" s="23" t="n">
        <v>90.3361344537815</v>
      </c>
      <c r="W337" s="23" t="n">
        <v>244.988864142539</v>
      </c>
      <c r="X337" s="23"/>
    </row>
    <row r="338" customFormat="false" ht="12.75" hidden="false" customHeight="false" outlineLevel="0" collapsed="false">
      <c r="A338" s="14" t="s">
        <v>332</v>
      </c>
      <c r="B338" s="3"/>
      <c r="C338" s="23" t="n">
        <v>6</v>
      </c>
      <c r="D338" s="23" t="n">
        <v>9</v>
      </c>
      <c r="E338" s="3"/>
      <c r="F338" s="23" t="n">
        <v>11</v>
      </c>
      <c r="G338" s="23" t="n">
        <v>12</v>
      </c>
      <c r="H338" s="3"/>
      <c r="I338" s="23" t="n">
        <v>19</v>
      </c>
      <c r="J338" s="23" t="n">
        <v>28</v>
      </c>
      <c r="K338" s="3"/>
      <c r="L338" s="23" t="n">
        <v>14</v>
      </c>
      <c r="M338" s="23" t="n">
        <v>34</v>
      </c>
      <c r="N338" s="3"/>
      <c r="O338" s="23" t="n">
        <v>11</v>
      </c>
      <c r="P338" s="23" t="n">
        <v>31</v>
      </c>
      <c r="Q338" s="3"/>
      <c r="R338" s="23" t="n">
        <v>61</v>
      </c>
      <c r="S338" s="23" t="n">
        <v>114</v>
      </c>
      <c r="T338" s="23" t="n">
        <v>175</v>
      </c>
      <c r="U338" s="3"/>
      <c r="V338" s="23" t="n">
        <v>108.898568761668</v>
      </c>
      <c r="W338" s="23" t="n">
        <v>266.019417475728</v>
      </c>
      <c r="X338" s="23"/>
    </row>
    <row r="339" customFormat="false" ht="12.75" hidden="false" customHeight="false" outlineLevel="0" collapsed="false">
      <c r="A339" s="14" t="s">
        <v>333</v>
      </c>
      <c r="B339" s="3"/>
      <c r="C339" s="23" t="n">
        <v>3</v>
      </c>
      <c r="D339" s="23" t="n">
        <v>4</v>
      </c>
      <c r="E339" s="3"/>
      <c r="F339" s="23" t="n">
        <v>6</v>
      </c>
      <c r="G339" s="23" t="n">
        <v>9</v>
      </c>
      <c r="H339" s="3"/>
      <c r="I339" s="23" t="n">
        <v>12</v>
      </c>
      <c r="J339" s="23" t="n">
        <v>15</v>
      </c>
      <c r="K339" s="3"/>
      <c r="L339" s="23" t="n">
        <v>3</v>
      </c>
      <c r="M339" s="23" t="n">
        <v>22</v>
      </c>
      <c r="N339" s="3"/>
      <c r="O339" s="23" t="n">
        <v>7</v>
      </c>
      <c r="P339" s="23" t="n">
        <v>12</v>
      </c>
      <c r="Q339" s="3"/>
      <c r="R339" s="23" t="n">
        <v>31</v>
      </c>
      <c r="S339" s="23" t="n">
        <v>62</v>
      </c>
      <c r="T339" s="23" t="n">
        <v>93</v>
      </c>
      <c r="U339" s="3"/>
      <c r="V339" s="23" t="n">
        <v>98.3086680761099</v>
      </c>
      <c r="W339" s="23" t="n">
        <v>242.320819112628</v>
      </c>
      <c r="X339" s="23"/>
    </row>
    <row r="340" customFormat="false" ht="12.75" hidden="false" customHeight="false" outlineLevel="0" collapsed="false">
      <c r="A340" s="14" t="s">
        <v>65</v>
      </c>
      <c r="B340" s="3"/>
      <c r="C340" s="23" t="n">
        <v>194</v>
      </c>
      <c r="D340" s="23" t="n">
        <v>190</v>
      </c>
      <c r="E340" s="3"/>
      <c r="F340" s="23" t="n">
        <v>201</v>
      </c>
      <c r="G340" s="23" t="n">
        <v>383</v>
      </c>
      <c r="H340" s="3"/>
      <c r="I340" s="23" t="n">
        <v>322</v>
      </c>
      <c r="J340" s="23" t="n">
        <v>712</v>
      </c>
      <c r="K340" s="3"/>
      <c r="L340" s="23" t="n">
        <v>287</v>
      </c>
      <c r="M340" s="23" t="n">
        <v>760</v>
      </c>
      <c r="N340" s="3"/>
      <c r="O340" s="23" t="n">
        <v>215</v>
      </c>
      <c r="P340" s="23" t="n">
        <v>599</v>
      </c>
      <c r="Q340" s="3"/>
      <c r="R340" s="23" t="n">
        <v>1219</v>
      </c>
      <c r="S340" s="23" t="n">
        <v>2644</v>
      </c>
      <c r="T340" s="23" t="n">
        <v>3863</v>
      </c>
      <c r="U340" s="3"/>
      <c r="V340" s="23" t="n">
        <v>86.8089887640449</v>
      </c>
      <c r="W340" s="23" t="n">
        <v>234.412955465587</v>
      </c>
      <c r="X340" s="23"/>
    </row>
    <row r="341" customFormat="false" ht="12.75" hidden="false" customHeight="false" outlineLevel="0" collapsed="false">
      <c r="A341" s="14"/>
      <c r="B341" s="3"/>
      <c r="C341" s="23"/>
      <c r="D341" s="23"/>
      <c r="E341" s="3"/>
      <c r="F341" s="23"/>
      <c r="G341" s="23"/>
      <c r="H341" s="3"/>
      <c r="I341" s="23"/>
      <c r="J341" s="23"/>
      <c r="K341" s="3"/>
      <c r="L341" s="23"/>
      <c r="M341" s="23"/>
      <c r="N341" s="3"/>
      <c r="O341" s="23"/>
      <c r="P341" s="23"/>
      <c r="Q341" s="3"/>
      <c r="R341" s="23"/>
      <c r="S341" s="23"/>
      <c r="T341" s="23"/>
      <c r="U341" s="3"/>
      <c r="V341" s="23"/>
      <c r="W341" s="23"/>
      <c r="X341" s="23"/>
    </row>
    <row r="342" customFormat="false" ht="12.75" hidden="false" customHeight="false" outlineLevel="0" collapsed="false">
      <c r="A342" s="24" t="s">
        <v>334</v>
      </c>
      <c r="B342" s="3"/>
      <c r="C342" s="23"/>
      <c r="D342" s="23"/>
      <c r="E342" s="3"/>
      <c r="F342" s="23"/>
      <c r="G342" s="23"/>
      <c r="H342" s="3"/>
      <c r="I342" s="23"/>
      <c r="J342" s="23"/>
      <c r="K342" s="3"/>
      <c r="L342" s="23"/>
      <c r="M342" s="23"/>
      <c r="N342" s="3"/>
      <c r="O342" s="23"/>
      <c r="P342" s="23"/>
      <c r="Q342" s="3"/>
      <c r="R342" s="23"/>
      <c r="S342" s="23"/>
      <c r="T342" s="23"/>
      <c r="U342" s="3"/>
      <c r="V342" s="23"/>
      <c r="W342" s="23"/>
      <c r="X342" s="23"/>
    </row>
    <row r="343" customFormat="false" ht="12.75" hidden="false" customHeight="false" outlineLevel="0" collapsed="false">
      <c r="A343" s="14" t="s">
        <v>335</v>
      </c>
      <c r="B343" s="3"/>
      <c r="C343" s="23" t="n">
        <v>3</v>
      </c>
      <c r="D343" s="23" t="n">
        <v>2</v>
      </c>
      <c r="E343" s="3"/>
      <c r="F343" s="23" t="n">
        <v>4</v>
      </c>
      <c r="G343" s="23" t="n">
        <v>4</v>
      </c>
      <c r="H343" s="3"/>
      <c r="I343" s="23" t="n">
        <v>7</v>
      </c>
      <c r="J343" s="23" t="n">
        <v>10</v>
      </c>
      <c r="K343" s="3"/>
      <c r="L343" s="23" t="n">
        <v>10</v>
      </c>
      <c r="M343" s="23" t="n">
        <v>11</v>
      </c>
      <c r="N343" s="3"/>
      <c r="O343" s="23" t="n">
        <v>3</v>
      </c>
      <c r="P343" s="23" t="n">
        <v>6</v>
      </c>
      <c r="Q343" s="3"/>
      <c r="R343" s="23" t="n">
        <v>27</v>
      </c>
      <c r="S343" s="23" t="n">
        <v>33</v>
      </c>
      <c r="T343" s="23" t="n">
        <v>60</v>
      </c>
      <c r="U343" s="3"/>
      <c r="V343" s="23" t="n">
        <v>75.6620428751576</v>
      </c>
      <c r="W343" s="23" t="n">
        <v>202.586206896552</v>
      </c>
      <c r="X343" s="23"/>
    </row>
    <row r="344" customFormat="false" ht="12.75" hidden="false" customHeight="false" outlineLevel="0" collapsed="false">
      <c r="A344" s="14" t="s">
        <v>336</v>
      </c>
      <c r="B344" s="3"/>
      <c r="C344" s="23" t="n">
        <v>9</v>
      </c>
      <c r="D344" s="23" t="n">
        <v>9</v>
      </c>
      <c r="E344" s="3"/>
      <c r="F344" s="23" t="n">
        <v>11</v>
      </c>
      <c r="G344" s="23" t="n">
        <v>18</v>
      </c>
      <c r="H344" s="3"/>
      <c r="I344" s="23" t="n">
        <v>11</v>
      </c>
      <c r="J344" s="23" t="n">
        <v>25</v>
      </c>
      <c r="K344" s="3"/>
      <c r="L344" s="23" t="n">
        <v>8</v>
      </c>
      <c r="M344" s="23" t="n">
        <v>32</v>
      </c>
      <c r="N344" s="3"/>
      <c r="O344" s="23" t="n">
        <v>16</v>
      </c>
      <c r="P344" s="23" t="n">
        <v>25</v>
      </c>
      <c r="Q344" s="3"/>
      <c r="R344" s="23" t="n">
        <v>55</v>
      </c>
      <c r="S344" s="23" t="n">
        <v>109</v>
      </c>
      <c r="T344" s="23" t="n">
        <v>164</v>
      </c>
      <c r="U344" s="3"/>
      <c r="V344" s="23" t="n">
        <v>95.3488372093023</v>
      </c>
      <c r="W344" s="23" t="n">
        <v>236.842105263158</v>
      </c>
      <c r="X344" s="23"/>
    </row>
    <row r="345" customFormat="false" ht="12.75" hidden="false" customHeight="false" outlineLevel="0" collapsed="false">
      <c r="A345" s="14" t="s">
        <v>337</v>
      </c>
      <c r="B345" s="3"/>
      <c r="C345" s="23" t="n">
        <v>18</v>
      </c>
      <c r="D345" s="23" t="n">
        <v>26</v>
      </c>
      <c r="E345" s="3"/>
      <c r="F345" s="23" t="n">
        <v>22</v>
      </c>
      <c r="G345" s="23" t="n">
        <v>45</v>
      </c>
      <c r="H345" s="3"/>
      <c r="I345" s="23" t="n">
        <v>41</v>
      </c>
      <c r="J345" s="23" t="n">
        <v>103</v>
      </c>
      <c r="K345" s="3"/>
      <c r="L345" s="23" t="n">
        <v>37</v>
      </c>
      <c r="M345" s="23" t="n">
        <v>107</v>
      </c>
      <c r="N345" s="3"/>
      <c r="O345" s="23" t="n">
        <v>24</v>
      </c>
      <c r="P345" s="23" t="n">
        <v>89</v>
      </c>
      <c r="Q345" s="3"/>
      <c r="R345" s="23" t="n">
        <v>142</v>
      </c>
      <c r="S345" s="23" t="n">
        <v>370</v>
      </c>
      <c r="T345" s="23" t="n">
        <v>512</v>
      </c>
      <c r="U345" s="3"/>
      <c r="V345" s="23" t="n">
        <v>97.1905846621109</v>
      </c>
      <c r="W345" s="23" t="n">
        <v>263.469119579501</v>
      </c>
      <c r="X345" s="23"/>
    </row>
    <row r="346" customFormat="false" ht="12.75" hidden="false" customHeight="false" outlineLevel="0" collapsed="false">
      <c r="A346" s="14" t="s">
        <v>338</v>
      </c>
      <c r="B346" s="3"/>
      <c r="C346" s="23" t="n">
        <v>22</v>
      </c>
      <c r="D346" s="23" t="n">
        <v>22</v>
      </c>
      <c r="E346" s="3"/>
      <c r="F346" s="23" t="n">
        <v>21</v>
      </c>
      <c r="G346" s="23" t="n">
        <v>23</v>
      </c>
      <c r="H346" s="3"/>
      <c r="I346" s="23" t="n">
        <v>29</v>
      </c>
      <c r="J346" s="23" t="n">
        <v>47</v>
      </c>
      <c r="K346" s="3"/>
      <c r="L346" s="23" t="n">
        <v>19</v>
      </c>
      <c r="M346" s="23" t="n">
        <v>59</v>
      </c>
      <c r="N346" s="3"/>
      <c r="O346" s="23" t="n">
        <v>15</v>
      </c>
      <c r="P346" s="23" t="n">
        <v>60</v>
      </c>
      <c r="Q346" s="3"/>
      <c r="R346" s="23" t="n">
        <v>106</v>
      </c>
      <c r="S346" s="23" t="n">
        <v>211</v>
      </c>
      <c r="T346" s="23" t="n">
        <v>317</v>
      </c>
      <c r="U346" s="3"/>
      <c r="V346" s="23" t="n">
        <v>82.5520833333333</v>
      </c>
      <c r="W346" s="23" t="n">
        <v>244.65811965812</v>
      </c>
      <c r="X346" s="23"/>
    </row>
    <row r="347" customFormat="false" ht="12.75" hidden="false" customHeight="false" outlineLevel="0" collapsed="false">
      <c r="A347" s="14" t="s">
        <v>339</v>
      </c>
      <c r="B347" s="3"/>
      <c r="C347" s="23" t="n">
        <v>17</v>
      </c>
      <c r="D347" s="23" t="n">
        <v>15</v>
      </c>
      <c r="E347" s="3"/>
      <c r="F347" s="23" t="n">
        <v>19</v>
      </c>
      <c r="G347" s="23" t="n">
        <v>24</v>
      </c>
      <c r="H347" s="3"/>
      <c r="I347" s="23" t="n">
        <v>20</v>
      </c>
      <c r="J347" s="23" t="n">
        <v>37</v>
      </c>
      <c r="K347" s="3"/>
      <c r="L347" s="23" t="n">
        <v>15</v>
      </c>
      <c r="M347" s="23" t="n">
        <v>44</v>
      </c>
      <c r="N347" s="3"/>
      <c r="O347" s="23" t="n">
        <v>11</v>
      </c>
      <c r="P347" s="23" t="n">
        <v>25</v>
      </c>
      <c r="Q347" s="3"/>
      <c r="R347" s="23" t="n">
        <v>82</v>
      </c>
      <c r="S347" s="23" t="n">
        <v>145</v>
      </c>
      <c r="T347" s="23" t="n">
        <v>227</v>
      </c>
      <c r="U347" s="3"/>
      <c r="V347" s="23" t="n">
        <v>112.320633349827</v>
      </c>
      <c r="W347" s="23" t="n">
        <v>317.991631799163</v>
      </c>
      <c r="X347" s="23"/>
    </row>
    <row r="348" customFormat="false" ht="12.75" hidden="false" customHeight="false" outlineLevel="0" collapsed="false">
      <c r="A348" s="14" t="s">
        <v>340</v>
      </c>
      <c r="B348" s="3"/>
      <c r="C348" s="23" t="n">
        <v>2</v>
      </c>
      <c r="D348" s="23" t="n">
        <v>3</v>
      </c>
      <c r="E348" s="3"/>
      <c r="F348" s="23" t="n">
        <v>4</v>
      </c>
      <c r="G348" s="23" t="n">
        <v>8</v>
      </c>
      <c r="H348" s="3"/>
      <c r="I348" s="23" t="n">
        <v>9</v>
      </c>
      <c r="J348" s="23" t="n">
        <v>11</v>
      </c>
      <c r="K348" s="3"/>
      <c r="L348" s="23" t="n">
        <v>8</v>
      </c>
      <c r="M348" s="23" t="n">
        <v>14</v>
      </c>
      <c r="N348" s="3"/>
      <c r="O348" s="23" t="n">
        <v>10</v>
      </c>
      <c r="P348" s="23" t="n">
        <v>14</v>
      </c>
      <c r="Q348" s="3"/>
      <c r="R348" s="23" t="n">
        <v>33</v>
      </c>
      <c r="S348" s="23" t="n">
        <v>50</v>
      </c>
      <c r="T348" s="23" t="n">
        <v>83</v>
      </c>
      <c r="U348" s="3"/>
      <c r="V348" s="23" t="n">
        <v>66.8276972624799</v>
      </c>
      <c r="W348" s="23" t="n">
        <v>202.453987730061</v>
      </c>
      <c r="X348" s="23"/>
    </row>
    <row r="349" customFormat="false" ht="12.75" hidden="false" customHeight="false" outlineLevel="0" collapsed="false">
      <c r="A349" s="14" t="s">
        <v>341</v>
      </c>
      <c r="B349" s="3"/>
      <c r="C349" s="23" t="n">
        <v>22</v>
      </c>
      <c r="D349" s="23" t="n">
        <v>19</v>
      </c>
      <c r="E349" s="3"/>
      <c r="F349" s="23" t="n">
        <v>14</v>
      </c>
      <c r="G349" s="23" t="n">
        <v>24</v>
      </c>
      <c r="H349" s="3"/>
      <c r="I349" s="23" t="n">
        <v>17</v>
      </c>
      <c r="J349" s="23" t="n">
        <v>38</v>
      </c>
      <c r="K349" s="3"/>
      <c r="L349" s="23" t="n">
        <v>31</v>
      </c>
      <c r="M349" s="23" t="n">
        <v>57</v>
      </c>
      <c r="N349" s="3"/>
      <c r="O349" s="23" t="n">
        <v>15</v>
      </c>
      <c r="P349" s="23" t="n">
        <v>54</v>
      </c>
      <c r="Q349" s="3"/>
      <c r="R349" s="23" t="n">
        <v>99</v>
      </c>
      <c r="S349" s="23" t="n">
        <v>192</v>
      </c>
      <c r="T349" s="23" t="n">
        <v>291</v>
      </c>
      <c r="U349" s="3"/>
      <c r="V349" s="23" t="n">
        <v>78.3943965517241</v>
      </c>
      <c r="W349" s="23" t="n">
        <v>214.357937310415</v>
      </c>
      <c r="X349" s="23"/>
    </row>
    <row r="350" customFormat="false" ht="12.75" hidden="false" customHeight="false" outlineLevel="0" collapsed="false">
      <c r="A350" s="14" t="s">
        <v>342</v>
      </c>
      <c r="B350" s="3"/>
      <c r="C350" s="23" t="n">
        <v>17</v>
      </c>
      <c r="D350" s="23" t="n">
        <v>24</v>
      </c>
      <c r="E350" s="3"/>
      <c r="F350" s="23" t="n">
        <v>22</v>
      </c>
      <c r="G350" s="23" t="n">
        <v>22</v>
      </c>
      <c r="H350" s="3"/>
      <c r="I350" s="23" t="n">
        <v>22</v>
      </c>
      <c r="J350" s="23" t="n">
        <v>45</v>
      </c>
      <c r="K350" s="3"/>
      <c r="L350" s="23" t="n">
        <v>16</v>
      </c>
      <c r="M350" s="23" t="n">
        <v>45</v>
      </c>
      <c r="N350" s="3"/>
      <c r="O350" s="23" t="n">
        <v>12</v>
      </c>
      <c r="P350" s="23" t="n">
        <v>46</v>
      </c>
      <c r="Q350" s="3"/>
      <c r="R350" s="23" t="n">
        <v>89</v>
      </c>
      <c r="S350" s="23" t="n">
        <v>182</v>
      </c>
      <c r="T350" s="23" t="n">
        <v>271</v>
      </c>
      <c r="U350" s="3"/>
      <c r="V350" s="23" t="n">
        <v>68.2791635172588</v>
      </c>
      <c r="W350" s="23" t="n">
        <v>227.941176470588</v>
      </c>
      <c r="X350" s="23"/>
    </row>
    <row r="351" customFormat="false" ht="12.75" hidden="false" customHeight="false" outlineLevel="0" collapsed="false">
      <c r="A351" s="14" t="s">
        <v>343</v>
      </c>
      <c r="B351" s="3"/>
      <c r="C351" s="23" t="n">
        <v>38</v>
      </c>
      <c r="D351" s="23" t="n">
        <v>65</v>
      </c>
      <c r="E351" s="3"/>
      <c r="F351" s="23" t="n">
        <v>49</v>
      </c>
      <c r="G351" s="23" t="n">
        <v>97</v>
      </c>
      <c r="H351" s="3"/>
      <c r="I351" s="23" t="n">
        <v>76</v>
      </c>
      <c r="J351" s="23" t="n">
        <v>129</v>
      </c>
      <c r="K351" s="3"/>
      <c r="L351" s="23" t="n">
        <v>47</v>
      </c>
      <c r="M351" s="23" t="n">
        <v>175</v>
      </c>
      <c r="N351" s="3"/>
      <c r="O351" s="23" t="n">
        <v>49</v>
      </c>
      <c r="P351" s="23" t="n">
        <v>153</v>
      </c>
      <c r="Q351" s="3"/>
      <c r="R351" s="23" t="n">
        <v>259</v>
      </c>
      <c r="S351" s="23" t="n">
        <v>619</v>
      </c>
      <c r="T351" s="23" t="n">
        <v>878</v>
      </c>
      <c r="U351" s="3"/>
      <c r="V351" s="23" t="n">
        <v>80.2119495706194</v>
      </c>
      <c r="W351" s="23" t="n">
        <v>240.168003054601</v>
      </c>
      <c r="X351" s="23"/>
    </row>
    <row r="352" customFormat="false" ht="12.75" hidden="false" customHeight="false" outlineLevel="0" collapsed="false">
      <c r="A352" s="14" t="s">
        <v>344</v>
      </c>
      <c r="B352" s="3"/>
      <c r="C352" s="23" t="n">
        <v>10</v>
      </c>
      <c r="D352" s="23" t="n">
        <v>4</v>
      </c>
      <c r="E352" s="3"/>
      <c r="F352" s="23" t="n">
        <v>9</v>
      </c>
      <c r="G352" s="23" t="n">
        <v>12</v>
      </c>
      <c r="H352" s="3"/>
      <c r="I352" s="23" t="n">
        <v>11</v>
      </c>
      <c r="J352" s="23" t="n">
        <v>21</v>
      </c>
      <c r="K352" s="3"/>
      <c r="L352" s="23" t="n">
        <v>13</v>
      </c>
      <c r="M352" s="23" t="n">
        <v>28</v>
      </c>
      <c r="N352" s="3"/>
      <c r="O352" s="23" t="n">
        <v>7</v>
      </c>
      <c r="P352" s="23" t="n">
        <v>22</v>
      </c>
      <c r="Q352" s="3"/>
      <c r="R352" s="23" t="n">
        <v>50</v>
      </c>
      <c r="S352" s="23" t="n">
        <v>87</v>
      </c>
      <c r="T352" s="23" t="n">
        <v>137</v>
      </c>
      <c r="U352" s="3"/>
      <c r="V352" s="23" t="n">
        <v>68.8442211055276</v>
      </c>
      <c r="W352" s="23" t="n">
        <v>192.816635160681</v>
      </c>
      <c r="X352" s="23"/>
    </row>
    <row r="353" customFormat="false" ht="12.75" hidden="false" customHeight="false" outlineLevel="0" collapsed="false">
      <c r="A353" s="14" t="s">
        <v>345</v>
      </c>
      <c r="B353" s="3"/>
      <c r="C353" s="23" t="n">
        <v>33</v>
      </c>
      <c r="D353" s="23" t="n">
        <v>27</v>
      </c>
      <c r="E353" s="3"/>
      <c r="F353" s="23" t="n">
        <v>39</v>
      </c>
      <c r="G353" s="23" t="n">
        <v>54</v>
      </c>
      <c r="H353" s="3"/>
      <c r="I353" s="23" t="n">
        <v>60</v>
      </c>
      <c r="J353" s="23" t="n">
        <v>122</v>
      </c>
      <c r="K353" s="3"/>
      <c r="L353" s="23" t="n">
        <v>45</v>
      </c>
      <c r="M353" s="23" t="n">
        <v>120</v>
      </c>
      <c r="N353" s="3"/>
      <c r="O353" s="23" t="n">
        <v>32</v>
      </c>
      <c r="P353" s="23" t="n">
        <v>101</v>
      </c>
      <c r="Q353" s="3"/>
      <c r="R353" s="23" t="n">
        <v>209</v>
      </c>
      <c r="S353" s="23" t="n">
        <v>424</v>
      </c>
      <c r="T353" s="23" t="n">
        <v>633</v>
      </c>
      <c r="U353" s="3"/>
      <c r="V353" s="23" t="n">
        <v>91.5666136265008</v>
      </c>
      <c r="W353" s="23" t="n">
        <v>273.348519362187</v>
      </c>
      <c r="X353" s="23"/>
    </row>
    <row r="354" customFormat="false" ht="12.75" hidden="false" customHeight="false" outlineLevel="0" collapsed="false">
      <c r="A354" s="14" t="s">
        <v>346</v>
      </c>
      <c r="B354" s="3"/>
      <c r="C354" s="23" t="n">
        <v>10</v>
      </c>
      <c r="D354" s="23" t="n">
        <v>9</v>
      </c>
      <c r="E354" s="3"/>
      <c r="F354" s="23" t="n">
        <v>6</v>
      </c>
      <c r="G354" s="23" t="n">
        <v>16</v>
      </c>
      <c r="H354" s="3"/>
      <c r="I354" s="23" t="n">
        <v>18</v>
      </c>
      <c r="J354" s="23" t="n">
        <v>27</v>
      </c>
      <c r="K354" s="3"/>
      <c r="L354" s="23" t="n">
        <v>17</v>
      </c>
      <c r="M354" s="23" t="n">
        <v>36</v>
      </c>
      <c r="N354" s="3"/>
      <c r="O354" s="23" t="n">
        <v>10</v>
      </c>
      <c r="P354" s="23" t="n">
        <v>20</v>
      </c>
      <c r="Q354" s="3"/>
      <c r="R354" s="23" t="n">
        <v>61</v>
      </c>
      <c r="S354" s="23" t="n">
        <v>108</v>
      </c>
      <c r="T354" s="23" t="n">
        <v>169</v>
      </c>
      <c r="U354" s="3"/>
      <c r="V354" s="23" t="n">
        <v>88.2967607105538</v>
      </c>
      <c r="W354" s="23" t="n">
        <v>251.47347740668</v>
      </c>
      <c r="X354" s="23"/>
    </row>
    <row r="355" customFormat="false" ht="12.75" hidden="false" customHeight="false" outlineLevel="0" collapsed="false">
      <c r="A355" s="14" t="s">
        <v>347</v>
      </c>
      <c r="B355" s="3"/>
      <c r="C355" s="23" t="n">
        <v>7</v>
      </c>
      <c r="D355" s="23" t="n">
        <v>10</v>
      </c>
      <c r="E355" s="3"/>
      <c r="F355" s="23" t="n">
        <v>8</v>
      </c>
      <c r="G355" s="23" t="n">
        <v>17</v>
      </c>
      <c r="H355" s="3"/>
      <c r="I355" s="23" t="n">
        <v>14</v>
      </c>
      <c r="J355" s="23" t="n">
        <v>16</v>
      </c>
      <c r="K355" s="3"/>
      <c r="L355" s="23" t="n">
        <v>10</v>
      </c>
      <c r="M355" s="23" t="n">
        <v>21</v>
      </c>
      <c r="N355" s="3"/>
      <c r="O355" s="23" t="n">
        <v>5</v>
      </c>
      <c r="P355" s="23" t="n">
        <v>8</v>
      </c>
      <c r="Q355" s="3"/>
      <c r="R355" s="23" t="n">
        <v>44</v>
      </c>
      <c r="S355" s="23" t="n">
        <v>72</v>
      </c>
      <c r="T355" s="23" t="n">
        <v>116</v>
      </c>
      <c r="U355" s="3"/>
      <c r="V355" s="23" t="n">
        <v>106.519742883379</v>
      </c>
      <c r="W355" s="23" t="n">
        <v>252.559726962457</v>
      </c>
      <c r="X355" s="23"/>
    </row>
    <row r="356" customFormat="false" ht="12.75" hidden="false" customHeight="false" outlineLevel="0" collapsed="false">
      <c r="A356" s="14" t="s">
        <v>348</v>
      </c>
      <c r="B356" s="3"/>
      <c r="C356" s="23" t="n">
        <v>4</v>
      </c>
      <c r="D356" s="23" t="n">
        <v>9</v>
      </c>
      <c r="E356" s="3"/>
      <c r="F356" s="23" t="n">
        <v>10</v>
      </c>
      <c r="G356" s="23" t="n">
        <v>8</v>
      </c>
      <c r="H356" s="3"/>
      <c r="I356" s="23" t="n">
        <v>6</v>
      </c>
      <c r="J356" s="23" t="n">
        <v>18</v>
      </c>
      <c r="K356" s="3"/>
      <c r="L356" s="23" t="n">
        <v>5</v>
      </c>
      <c r="M356" s="23" t="n">
        <v>21</v>
      </c>
      <c r="N356" s="3"/>
      <c r="O356" s="23" t="n">
        <v>9</v>
      </c>
      <c r="P356" s="23" t="n">
        <v>21</v>
      </c>
      <c r="Q356" s="3"/>
      <c r="R356" s="23" t="n">
        <v>34</v>
      </c>
      <c r="S356" s="23" t="n">
        <v>77</v>
      </c>
      <c r="T356" s="23" t="n">
        <v>111</v>
      </c>
      <c r="U356" s="3"/>
      <c r="V356" s="23" t="n">
        <v>82.2222222222222</v>
      </c>
      <c r="W356" s="23" t="n">
        <v>212.201591511936</v>
      </c>
      <c r="X356" s="23"/>
    </row>
    <row r="357" customFormat="false" ht="12.75" hidden="false" customHeight="false" outlineLevel="0" collapsed="false">
      <c r="A357" s="14" t="s">
        <v>65</v>
      </c>
      <c r="B357" s="3"/>
      <c r="C357" s="23" t="n">
        <v>212</v>
      </c>
      <c r="D357" s="23" t="n">
        <v>244</v>
      </c>
      <c r="E357" s="3"/>
      <c r="F357" s="23" t="n">
        <v>238</v>
      </c>
      <c r="G357" s="23" t="n">
        <v>372</v>
      </c>
      <c r="H357" s="3"/>
      <c r="I357" s="23" t="n">
        <v>341</v>
      </c>
      <c r="J357" s="23" t="n">
        <v>649</v>
      </c>
      <c r="K357" s="3"/>
      <c r="L357" s="23" t="n">
        <v>281</v>
      </c>
      <c r="M357" s="23" t="n">
        <v>770</v>
      </c>
      <c r="N357" s="3"/>
      <c r="O357" s="23" t="n">
        <v>218</v>
      </c>
      <c r="P357" s="23" t="n">
        <v>644</v>
      </c>
      <c r="Q357" s="3"/>
      <c r="R357" s="23" t="n">
        <v>1290</v>
      </c>
      <c r="S357" s="23" t="n">
        <v>2679</v>
      </c>
      <c r="T357" s="23" t="n">
        <v>3969</v>
      </c>
      <c r="U357" s="3"/>
      <c r="V357" s="23" t="n">
        <v>84.8675348001796</v>
      </c>
      <c r="W357" s="23" t="n">
        <v>244.442573256989</v>
      </c>
      <c r="X357" s="23"/>
    </row>
    <row r="358" customFormat="false" ht="12.75" hidden="false" customHeight="false" outlineLevel="0" collapsed="false">
      <c r="A358" s="14"/>
      <c r="B358" s="3"/>
      <c r="C358" s="23"/>
      <c r="D358" s="23"/>
      <c r="E358" s="3"/>
      <c r="F358" s="23"/>
      <c r="G358" s="23"/>
      <c r="H358" s="3"/>
      <c r="I358" s="23"/>
      <c r="J358" s="23"/>
      <c r="K358" s="3"/>
      <c r="L358" s="23"/>
      <c r="M358" s="23"/>
      <c r="N358" s="3"/>
      <c r="O358" s="23"/>
      <c r="P358" s="23"/>
      <c r="Q358" s="3"/>
      <c r="R358" s="23"/>
      <c r="S358" s="23"/>
      <c r="T358" s="23"/>
      <c r="U358" s="3"/>
      <c r="V358" s="23"/>
      <c r="W358" s="23"/>
      <c r="X358" s="23"/>
    </row>
    <row r="359" customFormat="false" ht="12.75" hidden="false" customHeight="false" outlineLevel="0" collapsed="false">
      <c r="A359" s="41" t="s">
        <v>349</v>
      </c>
      <c r="B359" s="2"/>
      <c r="C359" s="20" t="n">
        <v>4665</v>
      </c>
      <c r="D359" s="20" t="n">
        <v>5279</v>
      </c>
      <c r="E359" s="2"/>
      <c r="F359" s="20" t="n">
        <v>5674</v>
      </c>
      <c r="G359" s="20" t="n">
        <v>9006</v>
      </c>
      <c r="H359" s="2"/>
      <c r="I359" s="20" t="n">
        <v>8691</v>
      </c>
      <c r="J359" s="20" t="n">
        <v>18474</v>
      </c>
      <c r="K359" s="2"/>
      <c r="L359" s="20" t="n">
        <v>8782</v>
      </c>
      <c r="M359" s="20" t="n">
        <v>23913</v>
      </c>
      <c r="N359" s="2"/>
      <c r="O359" s="20" t="n">
        <v>6567</v>
      </c>
      <c r="P359" s="20" t="n">
        <v>24471</v>
      </c>
      <c r="Q359" s="2"/>
      <c r="R359" s="20" t="n">
        <v>34379</v>
      </c>
      <c r="S359" s="20" t="n">
        <v>81143</v>
      </c>
      <c r="T359" s="20" t="n">
        <v>115522</v>
      </c>
      <c r="U359" s="2"/>
      <c r="V359" s="20" t="n">
        <v>75.3177575882044</v>
      </c>
      <c r="W359" s="20" t="n">
        <v>193.59524286195</v>
      </c>
      <c r="X359" s="20"/>
    </row>
    <row r="360" customFormat="false" ht="12.75" hidden="false" customHeight="false" outlineLevel="0" collapsed="false">
      <c r="A360" s="3"/>
      <c r="B360" s="3"/>
      <c r="C360" s="6"/>
      <c r="D360" s="6"/>
      <c r="E360" s="3"/>
      <c r="F360" s="6"/>
      <c r="G360" s="6"/>
      <c r="H360" s="3"/>
      <c r="I360" s="6"/>
      <c r="J360" s="6"/>
      <c r="K360" s="3"/>
      <c r="L360" s="6"/>
      <c r="M360" s="6"/>
      <c r="N360" s="3"/>
      <c r="O360" s="6"/>
      <c r="P360" s="6"/>
      <c r="Q360" s="3"/>
      <c r="R360" s="6"/>
      <c r="S360" s="6"/>
      <c r="T360" s="6"/>
      <c r="U360" s="3"/>
      <c r="V360" s="6"/>
      <c r="X360" s="6"/>
    </row>
    <row r="361" customFormat="false" ht="12.75" hidden="false" customHeight="false" outlineLevel="0" collapsed="false">
      <c r="A361" s="3"/>
      <c r="B361" s="3"/>
      <c r="C361" s="6"/>
      <c r="D361" s="6"/>
      <c r="E361" s="3"/>
      <c r="F361" s="6"/>
      <c r="G361" s="6"/>
      <c r="H361" s="3"/>
      <c r="I361" s="6"/>
      <c r="J361" s="6"/>
      <c r="K361" s="3"/>
      <c r="L361" s="6"/>
      <c r="M361" s="6"/>
      <c r="N361" s="3"/>
      <c r="O361" s="6"/>
      <c r="P361" s="6"/>
      <c r="Q361" s="3"/>
      <c r="R361" s="6"/>
      <c r="S361" s="6"/>
      <c r="T361" s="6"/>
      <c r="U361" s="3"/>
      <c r="V361" s="6"/>
      <c r="X361" s="6"/>
    </row>
    <row r="362" customFormat="false" ht="12.75" hidden="false" customHeight="false" outlineLevel="0" collapsed="false">
      <c r="A362" s="3"/>
      <c r="B362" s="3"/>
      <c r="C362" s="6"/>
      <c r="D362" s="6"/>
      <c r="E362" s="3"/>
      <c r="F362" s="6"/>
      <c r="G362" s="6"/>
      <c r="H362" s="3"/>
      <c r="I362" s="6"/>
      <c r="J362" s="6"/>
      <c r="K362" s="3"/>
      <c r="L362" s="6"/>
      <c r="M362" s="6"/>
      <c r="N362" s="3"/>
      <c r="O362" s="6"/>
      <c r="P362" s="6"/>
      <c r="Q362" s="3"/>
      <c r="R362" s="6"/>
      <c r="S362" s="6"/>
      <c r="T362" s="6"/>
      <c r="U362" s="3"/>
      <c r="V362" s="6"/>
      <c r="X362" s="6"/>
    </row>
    <row r="363" customFormat="false" ht="12.75" hidden="false" customHeight="false" outlineLevel="0" collapsed="false">
      <c r="A363" s="3"/>
      <c r="B363" s="3"/>
      <c r="C363" s="6"/>
      <c r="D363" s="6"/>
      <c r="E363" s="3"/>
      <c r="F363" s="6"/>
      <c r="G363" s="6"/>
      <c r="H363" s="3"/>
      <c r="I363" s="6"/>
      <c r="J363" s="6"/>
      <c r="K363" s="3"/>
      <c r="L363" s="6"/>
      <c r="M363" s="6"/>
      <c r="N363" s="3"/>
      <c r="O363" s="6"/>
      <c r="P363" s="6"/>
      <c r="Q363" s="3"/>
      <c r="R363" s="6"/>
      <c r="S363" s="6"/>
      <c r="T363" s="6"/>
      <c r="U363" s="3"/>
      <c r="V363" s="6"/>
      <c r="X363" s="6"/>
    </row>
    <row r="364" customFormat="false" ht="12.75" hidden="false" customHeight="false" outlineLevel="0" collapsed="false">
      <c r="A364" s="3"/>
      <c r="B364" s="3"/>
      <c r="C364" s="6"/>
      <c r="D364" s="6"/>
      <c r="E364" s="3"/>
      <c r="F364" s="6"/>
      <c r="G364" s="6"/>
      <c r="H364" s="3"/>
      <c r="I364" s="6"/>
      <c r="J364" s="6"/>
      <c r="K364" s="3"/>
      <c r="L364" s="6"/>
      <c r="M364" s="6"/>
      <c r="N364" s="3"/>
      <c r="O364" s="6"/>
      <c r="P364" s="6"/>
      <c r="Q364" s="3"/>
      <c r="R364" s="6"/>
      <c r="S364" s="6"/>
      <c r="T364" s="6"/>
      <c r="U364" s="3"/>
      <c r="V364" s="6"/>
      <c r="X36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LSOS  Äldre - vård och omsorg år 2002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336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.13"/>
    <col collapsed="false" customWidth="true" hidden="false" outlineLevel="0" max="3" min="3" style="0" width="10.99"/>
    <col collapsed="false" customWidth="true" hidden="false" outlineLevel="0" max="5" min="4" style="0" width="16.13"/>
    <col collapsed="false" customWidth="true" hidden="false" outlineLevel="0" max="6" min="6" style="0" width="27.56"/>
  </cols>
  <sheetData>
    <row r="1" customFormat="false" ht="12.75" hidden="false" customHeight="false" outlineLevel="0" collapsed="false">
      <c r="A1" s="1" t="s">
        <v>440</v>
      </c>
      <c r="C1" s="1" t="s">
        <v>441</v>
      </c>
      <c r="D1" s="10"/>
      <c r="E1" s="10"/>
      <c r="F1" s="10"/>
    </row>
    <row r="2" customFormat="false" ht="12.75" hidden="false" customHeight="false" outlineLevel="0" collapsed="false">
      <c r="A2" s="1"/>
      <c r="C2" s="1" t="s">
        <v>442</v>
      </c>
      <c r="D2" s="10"/>
      <c r="E2" s="10"/>
      <c r="F2" s="10"/>
    </row>
    <row r="3" customFormat="false" ht="12.75" hidden="false" customHeight="false" outlineLevel="0" collapsed="false">
      <c r="A3" s="75"/>
      <c r="B3" s="2"/>
      <c r="C3" s="11"/>
      <c r="D3" s="76"/>
      <c r="E3" s="76"/>
      <c r="F3" s="76"/>
    </row>
    <row r="4" customFormat="false" ht="12.75" hidden="false" customHeight="false" outlineLevel="0" collapsed="false">
      <c r="A4" s="14" t="s">
        <v>23</v>
      </c>
      <c r="B4" s="14"/>
      <c r="C4" s="18" t="s">
        <v>433</v>
      </c>
      <c r="D4" s="11" t="s">
        <v>443</v>
      </c>
      <c r="E4" s="11"/>
      <c r="F4" s="11"/>
    </row>
    <row r="5" customFormat="false" ht="12.75" hidden="false" customHeight="false" outlineLevel="0" collapsed="false">
      <c r="A5" s="2" t="s">
        <v>26</v>
      </c>
      <c r="B5" s="4"/>
      <c r="C5" s="20" t="s">
        <v>444</v>
      </c>
      <c r="D5" s="20" t="s">
        <v>445</v>
      </c>
      <c r="E5" s="20" t="s">
        <v>446</v>
      </c>
      <c r="F5" s="20" t="s">
        <v>447</v>
      </c>
    </row>
    <row r="6" customFormat="false" ht="9.75" hidden="false" customHeight="true" outlineLevel="0" collapsed="false">
      <c r="A6" s="14"/>
      <c r="B6" s="16"/>
      <c r="C6" s="18"/>
      <c r="D6" s="18"/>
      <c r="E6" s="18"/>
      <c r="F6" s="18"/>
    </row>
    <row r="7" customFormat="false" ht="12.75" hidden="false" customHeight="false" outlineLevel="0" collapsed="false">
      <c r="A7" s="24" t="s">
        <v>38</v>
      </c>
      <c r="B7" s="16"/>
      <c r="C7" s="18"/>
      <c r="D7" s="18"/>
      <c r="E7" s="18"/>
      <c r="F7" s="18"/>
    </row>
    <row r="8" customFormat="false" ht="12.75" hidden="false" customHeight="false" outlineLevel="0" collapsed="false">
      <c r="A8" s="14" t="s">
        <v>39</v>
      </c>
      <c r="B8" s="3"/>
      <c r="C8" s="23" t="n">
        <v>437</v>
      </c>
      <c r="D8" s="23" t="n">
        <v>338</v>
      </c>
      <c r="E8" s="23" t="n">
        <v>95</v>
      </c>
      <c r="F8" s="23" t="n">
        <v>4</v>
      </c>
    </row>
    <row r="9" customFormat="false" ht="12.75" hidden="false" customHeight="false" outlineLevel="0" collapsed="false">
      <c r="A9" s="14" t="s">
        <v>40</v>
      </c>
      <c r="B9" s="3"/>
      <c r="C9" s="23" t="n">
        <v>306</v>
      </c>
      <c r="D9" s="23" t="n">
        <v>113</v>
      </c>
      <c r="E9" s="23" t="n">
        <v>193</v>
      </c>
      <c r="F9" s="23" t="n">
        <v>0</v>
      </c>
    </row>
    <row r="10" customFormat="false" ht="12.75" hidden="false" customHeight="false" outlineLevel="0" collapsed="false">
      <c r="A10" s="14" t="s">
        <v>41</v>
      </c>
      <c r="B10" s="3"/>
      <c r="C10" s="23" t="n">
        <v>124</v>
      </c>
      <c r="D10" s="23" t="n">
        <v>84</v>
      </c>
      <c r="E10" s="23" t="n">
        <v>40</v>
      </c>
      <c r="F10" s="23" t="n">
        <v>0</v>
      </c>
    </row>
    <row r="11" customFormat="false" ht="12.75" hidden="false" customHeight="false" outlineLevel="0" collapsed="false">
      <c r="A11" s="14" t="s">
        <v>42</v>
      </c>
      <c r="B11" s="3"/>
      <c r="C11" s="23" t="n">
        <v>433</v>
      </c>
      <c r="D11" s="23" t="n">
        <v>366</v>
      </c>
      <c r="E11" s="23" t="n">
        <v>55</v>
      </c>
      <c r="F11" s="23" t="n">
        <v>12</v>
      </c>
    </row>
    <row r="12" customFormat="false" ht="12.75" hidden="false" customHeight="false" outlineLevel="0" collapsed="false">
      <c r="A12" s="14" t="s">
        <v>43</v>
      </c>
      <c r="B12" s="3"/>
      <c r="C12" s="23" t="n">
        <v>625</v>
      </c>
      <c r="D12" s="23" t="n">
        <v>536</v>
      </c>
      <c r="E12" s="23" t="n">
        <v>76</v>
      </c>
      <c r="F12" s="23" t="n">
        <v>13</v>
      </c>
    </row>
    <row r="13" customFormat="false" ht="12.75" hidden="false" customHeight="false" outlineLevel="0" collapsed="false">
      <c r="A13" s="14" t="s">
        <v>44</v>
      </c>
      <c r="B13" s="3"/>
      <c r="C13" s="23" t="n">
        <v>465</v>
      </c>
      <c r="D13" s="23" t="n">
        <v>153</v>
      </c>
      <c r="E13" s="23" t="n">
        <v>311</v>
      </c>
      <c r="F13" s="23" t="n">
        <v>1</v>
      </c>
    </row>
    <row r="14" customFormat="false" ht="12.75" hidden="false" customHeight="false" outlineLevel="0" collapsed="false">
      <c r="A14" s="14" t="s">
        <v>45</v>
      </c>
      <c r="B14" s="3"/>
      <c r="C14" s="23" t="n">
        <v>733</v>
      </c>
      <c r="D14" s="23" t="n">
        <v>488</v>
      </c>
      <c r="E14" s="23" t="n">
        <v>245</v>
      </c>
      <c r="F14" s="23" t="n">
        <v>0</v>
      </c>
    </row>
    <row r="15" customFormat="false" ht="12.75" hidden="false" customHeight="false" outlineLevel="0" collapsed="false">
      <c r="A15" s="14" t="s">
        <v>46</v>
      </c>
      <c r="B15" s="3"/>
      <c r="C15" s="23" t="n">
        <v>475</v>
      </c>
      <c r="D15" s="23" t="n">
        <v>276</v>
      </c>
      <c r="E15" s="23" t="n">
        <v>199</v>
      </c>
      <c r="F15" s="23" t="n">
        <v>0</v>
      </c>
    </row>
    <row r="16" customFormat="false" ht="12.75" hidden="false" customHeight="false" outlineLevel="0" collapsed="false">
      <c r="A16" s="14" t="s">
        <v>47</v>
      </c>
      <c r="B16" s="3"/>
      <c r="C16" s="23" t="n">
        <v>704</v>
      </c>
      <c r="D16" s="23" t="n">
        <v>628</v>
      </c>
      <c r="E16" s="23" t="n">
        <v>76</v>
      </c>
      <c r="F16" s="23" t="n">
        <v>0</v>
      </c>
    </row>
    <row r="17" customFormat="false" ht="12.75" hidden="false" customHeight="false" outlineLevel="0" collapsed="false">
      <c r="A17" s="14" t="s">
        <v>48</v>
      </c>
      <c r="B17" s="3"/>
      <c r="C17" s="23" t="n">
        <v>31</v>
      </c>
      <c r="D17" s="23" t="n">
        <v>29</v>
      </c>
      <c r="E17" s="23" t="n">
        <v>0</v>
      </c>
      <c r="F17" s="23" t="n">
        <v>2</v>
      </c>
    </row>
    <row r="18" customFormat="false" ht="12.75" hidden="false" customHeight="false" outlineLevel="0" collapsed="false">
      <c r="A18" s="14" t="s">
        <v>49</v>
      </c>
      <c r="B18" s="3"/>
      <c r="C18" s="23" t="n">
        <v>308</v>
      </c>
      <c r="D18" s="23" t="n">
        <v>260</v>
      </c>
      <c r="E18" s="23" t="n">
        <v>48</v>
      </c>
      <c r="F18" s="23" t="n">
        <v>0</v>
      </c>
    </row>
    <row r="19" customFormat="false" ht="12.75" hidden="false" customHeight="false" outlineLevel="0" collapsed="false">
      <c r="A19" s="14" t="s">
        <v>50</v>
      </c>
      <c r="B19" s="3"/>
      <c r="C19" s="23" t="n">
        <v>61</v>
      </c>
      <c r="D19" s="23" t="n">
        <v>42</v>
      </c>
      <c r="E19" s="23" t="n">
        <v>19</v>
      </c>
      <c r="F19" s="23" t="n">
        <v>0</v>
      </c>
    </row>
    <row r="20" customFormat="false" ht="12.75" hidden="false" customHeight="false" outlineLevel="0" collapsed="false">
      <c r="A20" s="14" t="s">
        <v>51</v>
      </c>
      <c r="B20" s="3"/>
      <c r="C20" s="23" t="n">
        <v>176</v>
      </c>
      <c r="D20" s="23" t="n">
        <v>176</v>
      </c>
      <c r="E20" s="23" t="n">
        <v>0</v>
      </c>
      <c r="F20" s="23" t="n">
        <v>0</v>
      </c>
    </row>
    <row r="21" customFormat="false" ht="12.75" hidden="false" customHeight="false" outlineLevel="0" collapsed="false">
      <c r="A21" s="14" t="s">
        <v>52</v>
      </c>
      <c r="B21" s="3"/>
      <c r="C21" s="23" t="n">
        <v>447</v>
      </c>
      <c r="D21" s="23" t="n">
        <v>239</v>
      </c>
      <c r="E21" s="23" t="n">
        <v>204</v>
      </c>
      <c r="F21" s="23" t="n">
        <v>4</v>
      </c>
    </row>
    <row r="22" customFormat="false" ht="12.75" hidden="false" customHeight="false" outlineLevel="0" collapsed="false">
      <c r="A22" s="14" t="s">
        <v>53</v>
      </c>
      <c r="B22" s="3"/>
      <c r="C22" s="23" t="n">
        <v>803</v>
      </c>
      <c r="D22" s="23" t="n">
        <v>208</v>
      </c>
      <c r="E22" s="23" t="n">
        <v>595</v>
      </c>
      <c r="F22" s="23" t="n">
        <v>0</v>
      </c>
    </row>
    <row r="23" customFormat="false" ht="12.75" hidden="false" customHeight="false" outlineLevel="0" collapsed="false">
      <c r="A23" s="14" t="s">
        <v>54</v>
      </c>
      <c r="B23" s="3"/>
      <c r="C23" s="23" t="n">
        <v>11392</v>
      </c>
      <c r="D23" s="23" t="n">
        <v>6134</v>
      </c>
      <c r="E23" s="23" t="n">
        <v>5084</v>
      </c>
      <c r="F23" s="23" t="n">
        <v>174</v>
      </c>
    </row>
    <row r="24" customFormat="false" ht="12.75" hidden="false" customHeight="false" outlineLevel="0" collapsed="false">
      <c r="A24" s="14" t="s">
        <v>55</v>
      </c>
      <c r="B24" s="3"/>
      <c r="C24" s="23" t="n">
        <v>378</v>
      </c>
      <c r="D24" s="23" t="n">
        <v>150</v>
      </c>
      <c r="E24" s="23" t="n">
        <v>228</v>
      </c>
      <c r="F24" s="23" t="n">
        <v>0</v>
      </c>
    </row>
    <row r="25" customFormat="false" ht="12.75" hidden="false" customHeight="false" outlineLevel="0" collapsed="false">
      <c r="A25" s="14" t="s">
        <v>56</v>
      </c>
      <c r="B25" s="3"/>
      <c r="C25" s="23" t="n">
        <v>719</v>
      </c>
      <c r="D25" s="23" t="n">
        <v>593</v>
      </c>
      <c r="E25" s="23" t="n">
        <v>122</v>
      </c>
      <c r="F25" s="23" t="n">
        <v>4</v>
      </c>
    </row>
    <row r="26" customFormat="false" ht="12.75" hidden="false" customHeight="false" outlineLevel="0" collapsed="false">
      <c r="A26" s="14" t="s">
        <v>57</v>
      </c>
      <c r="B26" s="3"/>
      <c r="C26" s="23" t="n">
        <v>229</v>
      </c>
      <c r="D26" s="23" t="n">
        <v>184</v>
      </c>
      <c r="E26" s="23" t="n">
        <v>42</v>
      </c>
      <c r="F26" s="23" t="n">
        <v>3</v>
      </c>
    </row>
    <row r="27" customFormat="false" ht="12.75" hidden="false" customHeight="false" outlineLevel="0" collapsed="false">
      <c r="A27" s="14" t="s">
        <v>58</v>
      </c>
      <c r="B27" s="3"/>
      <c r="C27" s="23" t="n">
        <v>552</v>
      </c>
      <c r="D27" s="23" t="n">
        <v>239</v>
      </c>
      <c r="E27" s="23" t="n">
        <v>300</v>
      </c>
      <c r="F27" s="23" t="n">
        <v>13</v>
      </c>
    </row>
    <row r="28" customFormat="false" ht="12.75" hidden="false" customHeight="false" outlineLevel="0" collapsed="false">
      <c r="A28" s="14" t="s">
        <v>59</v>
      </c>
      <c r="B28" s="3"/>
      <c r="C28" s="23" t="n">
        <v>75</v>
      </c>
      <c r="D28" s="23" t="n">
        <v>75</v>
      </c>
      <c r="E28" s="23" t="n">
        <v>0</v>
      </c>
      <c r="F28" s="23" t="n">
        <v>0</v>
      </c>
    </row>
    <row r="29" customFormat="false" ht="12.75" hidden="false" customHeight="false" outlineLevel="0" collapsed="false">
      <c r="A29" s="14" t="s">
        <v>60</v>
      </c>
      <c r="B29" s="3"/>
      <c r="C29" s="23" t="n">
        <v>292</v>
      </c>
      <c r="D29" s="23" t="n">
        <v>261</v>
      </c>
      <c r="E29" s="23" t="n">
        <v>31</v>
      </c>
      <c r="F29" s="23" t="n">
        <v>0</v>
      </c>
    </row>
    <row r="30" customFormat="false" ht="12.75" hidden="false" customHeight="false" outlineLevel="0" collapsed="false">
      <c r="A30" s="14" t="s">
        <v>61</v>
      </c>
      <c r="B30" s="3"/>
      <c r="C30" s="23" t="n">
        <v>162</v>
      </c>
      <c r="D30" s="23" t="n">
        <v>93</v>
      </c>
      <c r="E30" s="23" t="n">
        <v>69</v>
      </c>
      <c r="F30" s="23" t="n">
        <v>0</v>
      </c>
    </row>
    <row r="31" customFormat="false" ht="12.75" hidden="false" customHeight="false" outlineLevel="0" collapsed="false">
      <c r="A31" s="14" t="s">
        <v>62</v>
      </c>
      <c r="B31" s="3"/>
      <c r="C31" s="23" t="n">
        <v>102</v>
      </c>
      <c r="D31" s="23" t="n">
        <v>101</v>
      </c>
      <c r="E31" s="23" t="n">
        <v>1</v>
      </c>
      <c r="F31" s="23" t="n">
        <v>0</v>
      </c>
    </row>
    <row r="32" customFormat="false" ht="12.75" hidden="false" customHeight="false" outlineLevel="0" collapsed="false">
      <c r="A32" s="14" t="s">
        <v>63</v>
      </c>
      <c r="B32" s="3"/>
      <c r="C32" s="23" t="n">
        <v>212</v>
      </c>
      <c r="D32" s="23" t="n">
        <v>168</v>
      </c>
      <c r="E32" s="23" t="n">
        <v>44</v>
      </c>
      <c r="F32" s="23" t="n">
        <v>0</v>
      </c>
    </row>
    <row r="33" customFormat="false" ht="12.75" hidden="false" customHeight="false" outlineLevel="0" collapsed="false">
      <c r="A33" s="14" t="s">
        <v>64</v>
      </c>
      <c r="B33" s="3"/>
      <c r="C33" s="23" t="n">
        <v>205</v>
      </c>
      <c r="D33" s="23" t="n">
        <v>170</v>
      </c>
      <c r="E33" s="23" t="n">
        <v>35</v>
      </c>
      <c r="F33" s="23" t="n">
        <v>0</v>
      </c>
    </row>
    <row r="34" customFormat="false" ht="12.75" hidden="false" customHeight="false" outlineLevel="0" collapsed="false">
      <c r="A34" s="14" t="s">
        <v>376</v>
      </c>
      <c r="B34" s="3"/>
      <c r="C34" s="23" t="n">
        <v>20446</v>
      </c>
      <c r="D34" s="23" t="n">
        <v>12104</v>
      </c>
      <c r="E34" s="23" t="n">
        <v>8112</v>
      </c>
      <c r="F34" s="23" t="n">
        <v>230</v>
      </c>
    </row>
    <row r="35" customFormat="false" ht="9" hidden="false" customHeight="true" outlineLevel="0" collapsed="false">
      <c r="A35" s="14"/>
      <c r="B35" s="3"/>
      <c r="C35" s="23"/>
      <c r="D35" s="23"/>
      <c r="E35" s="23"/>
      <c r="F35" s="23"/>
    </row>
    <row r="36" customFormat="false" ht="12.75" hidden="false" customHeight="false" outlineLevel="0" collapsed="false">
      <c r="A36" s="24" t="s">
        <v>66</v>
      </c>
      <c r="B36" s="3"/>
      <c r="C36" s="23"/>
      <c r="D36" s="23"/>
      <c r="E36" s="23"/>
      <c r="F36" s="23"/>
    </row>
    <row r="37" customFormat="false" ht="12.75" hidden="false" customHeight="false" outlineLevel="0" collapsed="false">
      <c r="A37" s="14" t="s">
        <v>67</v>
      </c>
      <c r="B37" s="3"/>
      <c r="C37" s="23" t="n">
        <v>555</v>
      </c>
      <c r="D37" s="23" t="n">
        <v>470</v>
      </c>
      <c r="E37" s="23" t="n">
        <v>85</v>
      </c>
      <c r="F37" s="23" t="n">
        <v>0</v>
      </c>
    </row>
    <row r="38" customFormat="false" ht="12.75" hidden="false" customHeight="false" outlineLevel="0" collapsed="false">
      <c r="A38" s="14" t="s">
        <v>68</v>
      </c>
      <c r="B38" s="3"/>
      <c r="C38" s="23" t="n">
        <v>115</v>
      </c>
      <c r="D38" s="23" t="n">
        <v>115</v>
      </c>
      <c r="E38" s="23" t="n">
        <v>0</v>
      </c>
      <c r="F38" s="23" t="n">
        <v>0</v>
      </c>
    </row>
    <row r="39" customFormat="false" ht="12.75" hidden="false" customHeight="false" outlineLevel="0" collapsed="false">
      <c r="A39" s="14" t="s">
        <v>69</v>
      </c>
      <c r="B39" s="3"/>
      <c r="C39" s="23" t="n">
        <v>422</v>
      </c>
      <c r="D39" s="23" t="n">
        <v>422</v>
      </c>
      <c r="E39" s="23" t="n">
        <v>0</v>
      </c>
      <c r="F39" s="23" t="n">
        <v>0</v>
      </c>
    </row>
    <row r="40" customFormat="false" ht="12.75" hidden="false" customHeight="false" outlineLevel="0" collapsed="false">
      <c r="A40" s="14" t="s">
        <v>70</v>
      </c>
      <c r="B40" s="3"/>
      <c r="C40" s="23" t="n">
        <v>1778</v>
      </c>
      <c r="D40" s="23" t="n">
        <v>1564</v>
      </c>
      <c r="E40" s="23" t="n">
        <v>213</v>
      </c>
      <c r="F40" s="23" t="n">
        <v>1</v>
      </c>
    </row>
    <row r="41" customFormat="false" ht="12.75" hidden="false" customHeight="false" outlineLevel="0" collapsed="false">
      <c r="A41" s="14" t="s">
        <v>71</v>
      </c>
      <c r="B41" s="3"/>
      <c r="C41" s="23" t="n">
        <v>156</v>
      </c>
      <c r="D41" s="23" t="n">
        <v>156</v>
      </c>
      <c r="E41" s="23" t="n">
        <v>0</v>
      </c>
      <c r="F41" s="23" t="n">
        <v>0</v>
      </c>
    </row>
    <row r="42" customFormat="false" ht="12.75" hidden="false" customHeight="false" outlineLevel="0" collapsed="false">
      <c r="A42" s="14" t="s">
        <v>72</v>
      </c>
      <c r="B42" s="3"/>
      <c r="C42" s="23" t="n">
        <v>257</v>
      </c>
      <c r="D42" s="23" t="n">
        <v>257</v>
      </c>
      <c r="E42" s="23" t="n">
        <v>0</v>
      </c>
      <c r="F42" s="23" t="n">
        <v>0</v>
      </c>
    </row>
    <row r="43" customFormat="false" ht="12.75" hidden="false" customHeight="false" outlineLevel="0" collapsed="false">
      <c r="A43" s="14" t="s">
        <v>65</v>
      </c>
      <c r="B43" s="3"/>
      <c r="C43" s="23" t="n">
        <v>3283</v>
      </c>
      <c r="D43" s="23" t="n">
        <v>2984</v>
      </c>
      <c r="E43" s="23" t="n">
        <v>298</v>
      </c>
      <c r="F43" s="23" t="n">
        <v>1</v>
      </c>
    </row>
    <row r="44" customFormat="false" ht="9" hidden="false" customHeight="true" outlineLevel="0" collapsed="false">
      <c r="A44" s="14"/>
      <c r="B44" s="3"/>
      <c r="C44" s="23"/>
      <c r="D44" s="23"/>
      <c r="E44" s="23"/>
      <c r="F44" s="23"/>
    </row>
    <row r="45" customFormat="false" ht="12.75" hidden="false" customHeight="false" outlineLevel="0" collapsed="false">
      <c r="A45" s="24" t="s">
        <v>73</v>
      </c>
      <c r="B45" s="3"/>
      <c r="C45" s="23"/>
      <c r="D45" s="23"/>
      <c r="E45" s="23"/>
      <c r="F45" s="23"/>
    </row>
    <row r="46" customFormat="false" ht="12.75" hidden="false" customHeight="false" outlineLevel="0" collapsed="false">
      <c r="A46" s="14" t="s">
        <v>74</v>
      </c>
      <c r="B46" s="3"/>
      <c r="C46" s="23" t="n">
        <v>1176</v>
      </c>
      <c r="D46" s="23" t="n">
        <v>1176</v>
      </c>
      <c r="E46" s="23" t="n">
        <v>0</v>
      </c>
      <c r="F46" s="23" t="n">
        <v>0</v>
      </c>
    </row>
    <row r="47" customFormat="false" ht="12.75" hidden="false" customHeight="false" outlineLevel="0" collapsed="false">
      <c r="A47" s="14" t="s">
        <v>75</v>
      </c>
      <c r="B47" s="3"/>
      <c r="C47" s="23" t="n">
        <v>210</v>
      </c>
      <c r="D47" s="23" t="n">
        <v>210</v>
      </c>
      <c r="E47" s="23" t="n">
        <v>0</v>
      </c>
      <c r="F47" s="23" t="n">
        <v>0</v>
      </c>
    </row>
    <row r="48" customFormat="false" ht="12.75" hidden="false" customHeight="false" outlineLevel="0" collapsed="false">
      <c r="A48" s="14" t="s">
        <v>76</v>
      </c>
      <c r="B48" s="3"/>
      <c r="C48" s="23" t="n">
        <v>110</v>
      </c>
      <c r="D48" s="23" t="n">
        <v>110</v>
      </c>
      <c r="E48" s="23" t="n">
        <v>0</v>
      </c>
      <c r="F48" s="23" t="n">
        <v>0</v>
      </c>
    </row>
    <row r="49" customFormat="false" ht="12.75" hidden="false" customHeight="false" outlineLevel="0" collapsed="false">
      <c r="A49" s="14" t="s">
        <v>77</v>
      </c>
      <c r="B49" s="3"/>
      <c r="C49" s="23" t="n">
        <v>444</v>
      </c>
      <c r="D49" s="23" t="n">
        <v>444</v>
      </c>
      <c r="E49" s="23" t="n">
        <v>0</v>
      </c>
      <c r="F49" s="23" t="n">
        <v>0</v>
      </c>
    </row>
    <row r="50" customFormat="false" ht="12.75" hidden="false" customHeight="false" outlineLevel="0" collapsed="false">
      <c r="A50" s="14" t="s">
        <v>78</v>
      </c>
      <c r="B50" s="3"/>
      <c r="C50" s="23" t="n">
        <v>717</v>
      </c>
      <c r="D50" s="23" t="n">
        <v>641</v>
      </c>
      <c r="E50" s="23" t="n">
        <v>65</v>
      </c>
      <c r="F50" s="23" t="n">
        <v>11</v>
      </c>
    </row>
    <row r="51" customFormat="false" ht="12.75" hidden="false" customHeight="false" outlineLevel="0" collapsed="false">
      <c r="A51" s="14" t="s">
        <v>79</v>
      </c>
      <c r="B51" s="3"/>
      <c r="C51" s="23" t="n">
        <v>167</v>
      </c>
      <c r="D51" s="23" t="n">
        <v>167</v>
      </c>
      <c r="E51" s="23" t="n">
        <v>0</v>
      </c>
      <c r="F51" s="23" t="n">
        <v>0</v>
      </c>
    </row>
    <row r="52" customFormat="false" ht="12.75" hidden="false" customHeight="false" outlineLevel="0" collapsed="false">
      <c r="A52" s="14" t="s">
        <v>80</v>
      </c>
      <c r="B52" s="3"/>
      <c r="C52" s="23" t="n">
        <v>373</v>
      </c>
      <c r="D52" s="23" t="n">
        <v>337</v>
      </c>
      <c r="E52" s="23" t="n">
        <v>36</v>
      </c>
      <c r="F52" s="23" t="n">
        <v>0</v>
      </c>
    </row>
    <row r="53" customFormat="false" ht="12.75" hidden="false" customHeight="false" outlineLevel="0" collapsed="false">
      <c r="A53" s="14" t="s">
        <v>81</v>
      </c>
      <c r="B53" s="3"/>
      <c r="C53" s="23" t="n">
        <v>93</v>
      </c>
      <c r="D53" s="23" t="n">
        <v>93</v>
      </c>
      <c r="E53" s="23" t="n">
        <v>0</v>
      </c>
      <c r="F53" s="23" t="n">
        <v>0</v>
      </c>
    </row>
    <row r="54" customFormat="false" ht="12.75" hidden="false" customHeight="false" outlineLevel="0" collapsed="false">
      <c r="A54" s="14" t="s">
        <v>82</v>
      </c>
      <c r="B54" s="3"/>
      <c r="C54" s="23" t="n">
        <v>175</v>
      </c>
      <c r="D54" s="23" t="n">
        <v>175</v>
      </c>
      <c r="E54" s="23" t="n">
        <v>0</v>
      </c>
      <c r="F54" s="23" t="n">
        <v>0</v>
      </c>
    </row>
    <row r="55" customFormat="false" ht="12.75" hidden="false" customHeight="false" outlineLevel="0" collapsed="false">
      <c r="A55" s="14" t="s">
        <v>65</v>
      </c>
      <c r="B55" s="3"/>
      <c r="C55" s="23" t="n">
        <v>3465</v>
      </c>
      <c r="D55" s="23" t="n">
        <v>3353</v>
      </c>
      <c r="E55" s="23" t="n">
        <v>101</v>
      </c>
      <c r="F55" s="23" t="n">
        <v>11</v>
      </c>
    </row>
    <row r="56" customFormat="false" ht="13.5" hidden="false" customHeight="true" outlineLevel="0" collapsed="false">
      <c r="A56" s="14"/>
      <c r="B56" s="3"/>
      <c r="C56" s="23"/>
      <c r="D56" s="23"/>
      <c r="E56" s="23"/>
      <c r="F56" s="23"/>
    </row>
    <row r="57" customFormat="false" ht="12.75" hidden="false" customHeight="false" outlineLevel="0" collapsed="false">
      <c r="A57" s="24" t="s">
        <v>83</v>
      </c>
      <c r="B57" s="3"/>
      <c r="C57" s="23"/>
      <c r="D57" s="23"/>
      <c r="E57" s="23"/>
      <c r="F57" s="23"/>
    </row>
    <row r="58" customFormat="false" ht="12.75" hidden="false" customHeight="false" outlineLevel="0" collapsed="false">
      <c r="A58" s="14" t="s">
        <v>84</v>
      </c>
      <c r="B58" s="3"/>
      <c r="C58" s="23" t="n">
        <v>97</v>
      </c>
      <c r="D58" s="23" t="n">
        <v>97</v>
      </c>
      <c r="E58" s="23" t="n">
        <v>0</v>
      </c>
      <c r="F58" s="23" t="n">
        <v>0</v>
      </c>
    </row>
    <row r="59" customFormat="false" ht="12.75" hidden="false" customHeight="false" outlineLevel="0" collapsed="false">
      <c r="A59" s="14" t="s">
        <v>85</v>
      </c>
      <c r="B59" s="3"/>
      <c r="C59" s="23" t="n">
        <v>202</v>
      </c>
      <c r="D59" s="23" t="n">
        <v>194</v>
      </c>
      <c r="E59" s="23" t="n">
        <v>0</v>
      </c>
      <c r="F59" s="23" t="n">
        <v>8</v>
      </c>
    </row>
    <row r="60" customFormat="false" ht="12.75" hidden="false" customHeight="false" outlineLevel="0" collapsed="false">
      <c r="A60" s="14" t="s">
        <v>86</v>
      </c>
      <c r="B60" s="3"/>
      <c r="C60" s="23" t="n">
        <v>179</v>
      </c>
      <c r="D60" s="23" t="n">
        <v>178</v>
      </c>
      <c r="E60" s="23" t="n">
        <v>1</v>
      </c>
      <c r="F60" s="23" t="n">
        <v>0</v>
      </c>
    </row>
    <row r="61" customFormat="false" ht="12.75" hidden="false" customHeight="false" outlineLevel="0" collapsed="false">
      <c r="A61" s="14" t="s">
        <v>87</v>
      </c>
      <c r="B61" s="3"/>
      <c r="C61" s="23" t="n">
        <v>2205</v>
      </c>
      <c r="D61" s="23" t="n">
        <v>1434</v>
      </c>
      <c r="E61" s="23" t="n">
        <v>771</v>
      </c>
      <c r="F61" s="23" t="n">
        <v>0</v>
      </c>
    </row>
    <row r="62" customFormat="false" ht="12.75" hidden="false" customHeight="false" outlineLevel="0" collapsed="false">
      <c r="A62" s="14" t="s">
        <v>88</v>
      </c>
      <c r="B62" s="3"/>
      <c r="C62" s="23" t="n">
        <v>335</v>
      </c>
      <c r="D62" s="23" t="n">
        <v>291</v>
      </c>
      <c r="E62" s="23" t="n">
        <v>43</v>
      </c>
      <c r="F62" s="23" t="n">
        <v>1</v>
      </c>
    </row>
    <row r="63" customFormat="false" ht="12.75" hidden="false" customHeight="false" outlineLevel="0" collapsed="false">
      <c r="A63" s="14" t="s">
        <v>89</v>
      </c>
      <c r="B63" s="3"/>
      <c r="C63" s="23" t="n">
        <v>566</v>
      </c>
      <c r="D63" s="23" t="n">
        <v>563</v>
      </c>
      <c r="E63" s="23" t="n">
        <v>1</v>
      </c>
      <c r="F63" s="23" t="n">
        <v>2</v>
      </c>
    </row>
    <row r="64" customFormat="false" ht="12.75" hidden="false" customHeight="false" outlineLevel="0" collapsed="false">
      <c r="A64" s="14" t="s">
        <v>90</v>
      </c>
      <c r="B64" s="3"/>
      <c r="C64" s="23" t="n">
        <v>1334</v>
      </c>
      <c r="D64" s="23" t="n">
        <v>1085</v>
      </c>
      <c r="E64" s="23" t="n">
        <v>244</v>
      </c>
      <c r="F64" s="23" t="n">
        <v>5</v>
      </c>
    </row>
    <row r="65" customFormat="false" ht="12.75" hidden="false" customHeight="false" outlineLevel="0" collapsed="false">
      <c r="A65" s="14" t="s">
        <v>91</v>
      </c>
      <c r="B65" s="3"/>
      <c r="C65" s="23" t="n">
        <v>183</v>
      </c>
      <c r="D65" s="23" t="n">
        <v>182</v>
      </c>
      <c r="E65" s="23" t="n">
        <v>0</v>
      </c>
      <c r="F65" s="23" t="n">
        <v>1</v>
      </c>
    </row>
    <row r="66" customFormat="false" ht="12.75" hidden="false" customHeight="false" outlineLevel="0" collapsed="false">
      <c r="A66" s="14" t="s">
        <v>92</v>
      </c>
      <c r="B66" s="3"/>
      <c r="C66" s="23" t="n">
        <v>141</v>
      </c>
      <c r="D66" s="23" t="n">
        <v>141</v>
      </c>
      <c r="E66" s="23" t="n">
        <v>0</v>
      </c>
      <c r="F66" s="23" t="n">
        <v>0</v>
      </c>
    </row>
    <row r="67" customFormat="false" ht="12.75" hidden="false" customHeight="false" outlineLevel="0" collapsed="false">
      <c r="A67" s="14" t="s">
        <v>93</v>
      </c>
      <c r="B67" s="3"/>
      <c r="C67" s="23" t="n">
        <v>96</v>
      </c>
      <c r="D67" s="23" t="n">
        <v>96</v>
      </c>
      <c r="E67" s="23" t="n">
        <v>0</v>
      </c>
      <c r="F67" s="23" t="n">
        <v>0</v>
      </c>
    </row>
    <row r="68" customFormat="false" ht="12.75" hidden="false" customHeight="false" outlineLevel="0" collapsed="false">
      <c r="A68" s="14" t="s">
        <v>94</v>
      </c>
      <c r="B68" s="3"/>
      <c r="C68" s="23" t="n">
        <v>90</v>
      </c>
      <c r="D68" s="23" t="n">
        <v>90</v>
      </c>
      <c r="E68" s="23" t="n">
        <v>0</v>
      </c>
      <c r="F68" s="23" t="n">
        <v>0</v>
      </c>
    </row>
    <row r="69" customFormat="false" ht="12.75" hidden="false" customHeight="false" outlineLevel="0" collapsed="false">
      <c r="A69" s="14" t="s">
        <v>95</v>
      </c>
      <c r="B69" s="3"/>
      <c r="C69" s="23" t="n">
        <v>188</v>
      </c>
      <c r="D69" s="23" t="n">
        <v>188</v>
      </c>
      <c r="E69" s="23" t="n">
        <v>0</v>
      </c>
      <c r="F69" s="23" t="n">
        <v>0</v>
      </c>
    </row>
    <row r="70" customFormat="false" ht="12.75" hidden="false" customHeight="false" outlineLevel="0" collapsed="false">
      <c r="A70" s="14" t="s">
        <v>96</v>
      </c>
      <c r="B70" s="3"/>
      <c r="C70" s="23" t="n">
        <v>103</v>
      </c>
      <c r="D70" s="23" t="n">
        <v>103</v>
      </c>
      <c r="E70" s="23" t="n">
        <v>0</v>
      </c>
      <c r="F70" s="23" t="n">
        <v>0</v>
      </c>
    </row>
    <row r="71" customFormat="false" ht="12.75" hidden="false" customHeight="false" outlineLevel="0" collapsed="false">
      <c r="A71" s="14" t="s">
        <v>376</v>
      </c>
      <c r="B71" s="3"/>
      <c r="C71" s="23" t="n">
        <v>5719</v>
      </c>
      <c r="D71" s="23" t="n">
        <v>4642</v>
      </c>
      <c r="E71" s="23" t="n">
        <v>1060</v>
      </c>
      <c r="F71" s="23" t="n">
        <v>17</v>
      </c>
    </row>
    <row r="72" customFormat="false" ht="9.75" hidden="false" customHeight="true" outlineLevel="0" collapsed="false">
      <c r="A72" s="14"/>
      <c r="B72" s="3"/>
      <c r="C72" s="23"/>
      <c r="D72" s="23"/>
      <c r="E72" s="23"/>
      <c r="F72" s="23"/>
    </row>
    <row r="73" customFormat="false" ht="12.75" hidden="false" customHeight="false" outlineLevel="0" collapsed="false">
      <c r="A73" s="24" t="s">
        <v>97</v>
      </c>
      <c r="B73" s="3"/>
      <c r="C73" s="23"/>
      <c r="D73" s="23"/>
      <c r="E73" s="23"/>
      <c r="F73" s="23"/>
    </row>
    <row r="74" customFormat="false" ht="12.75" hidden="false" customHeight="false" outlineLevel="0" collapsed="false">
      <c r="A74" s="14" t="s">
        <v>98</v>
      </c>
      <c r="B74" s="3"/>
      <c r="C74" s="23" t="n">
        <v>84</v>
      </c>
      <c r="D74" s="23" t="n">
        <v>84</v>
      </c>
      <c r="E74" s="23" t="n">
        <v>0</v>
      </c>
      <c r="F74" s="23" t="n">
        <v>0</v>
      </c>
    </row>
    <row r="75" customFormat="false" ht="12.75" hidden="false" customHeight="false" outlineLevel="0" collapsed="false">
      <c r="A75" s="14" t="s">
        <v>99</v>
      </c>
      <c r="B75" s="3"/>
      <c r="C75" s="23" t="n">
        <v>253</v>
      </c>
      <c r="D75" s="23" t="n">
        <v>253</v>
      </c>
      <c r="E75" s="23" t="n">
        <v>0</v>
      </c>
      <c r="F75" s="23" t="n">
        <v>0</v>
      </c>
    </row>
    <row r="76" customFormat="false" ht="12.75" hidden="false" customHeight="false" outlineLevel="0" collapsed="false">
      <c r="A76" s="14" t="s">
        <v>100</v>
      </c>
      <c r="B76" s="3"/>
      <c r="C76" s="23" t="n">
        <v>480</v>
      </c>
      <c r="D76" s="23" t="n">
        <v>472</v>
      </c>
      <c r="E76" s="23" t="n">
        <v>8</v>
      </c>
      <c r="F76" s="23" t="n">
        <v>0</v>
      </c>
    </row>
    <row r="77" customFormat="false" ht="12.75" hidden="false" customHeight="false" outlineLevel="0" collapsed="false">
      <c r="A77" s="14" t="s">
        <v>101</v>
      </c>
      <c r="B77" s="3"/>
      <c r="C77" s="23" t="n">
        <v>112</v>
      </c>
      <c r="D77" s="23" t="n">
        <v>112</v>
      </c>
      <c r="E77" s="23" t="n">
        <v>0</v>
      </c>
      <c r="F77" s="23" t="n">
        <v>0</v>
      </c>
    </row>
    <row r="78" customFormat="false" ht="12.75" hidden="false" customHeight="false" outlineLevel="0" collapsed="false">
      <c r="A78" s="14" t="s">
        <v>102</v>
      </c>
      <c r="B78" s="3"/>
      <c r="C78" s="23" t="n">
        <v>84</v>
      </c>
      <c r="D78" s="23" t="n">
        <v>37</v>
      </c>
      <c r="E78" s="23" t="n">
        <v>47</v>
      </c>
      <c r="F78" s="23" t="n">
        <v>0</v>
      </c>
    </row>
    <row r="79" customFormat="false" ht="12.75" hidden="false" customHeight="false" outlineLevel="0" collapsed="false">
      <c r="A79" s="14" t="s">
        <v>103</v>
      </c>
      <c r="B79" s="3"/>
      <c r="C79" s="23" t="n">
        <v>1730</v>
      </c>
      <c r="D79" s="23" t="n">
        <v>1609</v>
      </c>
      <c r="E79" s="23" t="n">
        <v>121</v>
      </c>
      <c r="F79" s="23" t="n">
        <v>0</v>
      </c>
    </row>
    <row r="80" customFormat="false" ht="12.75" hidden="false" customHeight="false" outlineLevel="0" collapsed="false">
      <c r="A80" s="14" t="s">
        <v>104</v>
      </c>
      <c r="B80" s="3"/>
      <c r="C80" s="23" t="n">
        <v>63</v>
      </c>
      <c r="D80" s="23" t="n">
        <v>63</v>
      </c>
      <c r="E80" s="23" t="n">
        <v>0</v>
      </c>
      <c r="F80" s="23" t="n">
        <v>0</v>
      </c>
    </row>
    <row r="81" customFormat="false" ht="12.75" hidden="false" customHeight="false" outlineLevel="0" collapsed="false">
      <c r="A81" s="14" t="s">
        <v>105</v>
      </c>
      <c r="B81" s="3"/>
      <c r="C81" s="23" t="n">
        <v>372</v>
      </c>
      <c r="D81" s="23" t="n">
        <v>372</v>
      </c>
      <c r="E81" s="23" t="n">
        <v>0</v>
      </c>
      <c r="F81" s="23" t="n">
        <v>0</v>
      </c>
    </row>
    <row r="82" customFormat="false" ht="12.75" hidden="false" customHeight="false" outlineLevel="0" collapsed="false">
      <c r="A82" s="14" t="s">
        <v>106</v>
      </c>
      <c r="B82" s="3"/>
      <c r="C82" s="23" t="n">
        <v>242</v>
      </c>
      <c r="D82" s="23" t="n">
        <v>242</v>
      </c>
      <c r="E82" s="23" t="n">
        <v>0</v>
      </c>
      <c r="F82" s="23" t="n">
        <v>0</v>
      </c>
    </row>
    <row r="83" customFormat="false" ht="12.75" hidden="false" customHeight="false" outlineLevel="0" collapsed="false">
      <c r="A83" s="14" t="s">
        <v>107</v>
      </c>
      <c r="B83" s="3"/>
      <c r="C83" s="23" t="n">
        <v>284</v>
      </c>
      <c r="D83" s="23" t="n">
        <v>281</v>
      </c>
      <c r="E83" s="23" t="n">
        <v>2</v>
      </c>
      <c r="F83" s="23" t="n">
        <v>1</v>
      </c>
    </row>
    <row r="84" customFormat="false" ht="12.75" hidden="false" customHeight="false" outlineLevel="0" collapsed="false">
      <c r="A84" s="14" t="s">
        <v>108</v>
      </c>
      <c r="B84" s="3"/>
      <c r="C84" s="23" t="n">
        <v>165</v>
      </c>
      <c r="D84" s="23" t="n">
        <v>165</v>
      </c>
      <c r="E84" s="23" t="n">
        <v>0</v>
      </c>
      <c r="F84" s="23" t="n">
        <v>0</v>
      </c>
    </row>
    <row r="85" customFormat="false" ht="12.75" hidden="false" customHeight="false" outlineLevel="0" collapsed="false">
      <c r="A85" s="14" t="s">
        <v>109</v>
      </c>
      <c r="B85" s="3"/>
      <c r="C85" s="23" t="n">
        <v>489</v>
      </c>
      <c r="D85" s="23" t="n">
        <v>481</v>
      </c>
      <c r="E85" s="23" t="n">
        <v>8</v>
      </c>
      <c r="F85" s="23" t="n">
        <v>0</v>
      </c>
    </row>
    <row r="86" customFormat="false" ht="12.75" hidden="false" customHeight="false" outlineLevel="0" collapsed="false">
      <c r="A86" s="14" t="s">
        <v>110</v>
      </c>
      <c r="B86" s="3"/>
      <c r="C86" s="23" t="n">
        <v>506</v>
      </c>
      <c r="D86" s="23" t="n">
        <v>504</v>
      </c>
      <c r="E86" s="23" t="n">
        <v>2</v>
      </c>
      <c r="F86" s="23" t="n">
        <v>0</v>
      </c>
    </row>
    <row r="87" customFormat="false" ht="12.75" hidden="false" customHeight="false" outlineLevel="0" collapsed="false">
      <c r="A87" s="14" t="s">
        <v>376</v>
      </c>
      <c r="B87" s="3"/>
      <c r="C87" s="23" t="n">
        <v>4864</v>
      </c>
      <c r="D87" s="23" t="n">
        <v>4675</v>
      </c>
      <c r="E87" s="23" t="n">
        <v>188</v>
      </c>
      <c r="F87" s="23" t="n">
        <v>1</v>
      </c>
    </row>
    <row r="88" customFormat="false" ht="9" hidden="false" customHeight="true" outlineLevel="0" collapsed="false">
      <c r="A88" s="14"/>
      <c r="B88" s="3"/>
      <c r="C88" s="23"/>
      <c r="D88" s="23"/>
      <c r="E88" s="23"/>
      <c r="F88" s="23"/>
    </row>
    <row r="89" customFormat="false" ht="12.75" hidden="false" customHeight="false" outlineLevel="0" collapsed="false">
      <c r="A89" s="24" t="s">
        <v>111</v>
      </c>
      <c r="B89" s="3"/>
      <c r="C89" s="23"/>
      <c r="D89" s="23"/>
      <c r="E89" s="23"/>
      <c r="F89" s="23"/>
    </row>
    <row r="90" customFormat="false" ht="12.75" hidden="false" customHeight="false" outlineLevel="0" collapsed="false">
      <c r="A90" s="14" t="s">
        <v>112</v>
      </c>
      <c r="B90" s="3"/>
      <c r="C90" s="23" t="n">
        <v>292</v>
      </c>
      <c r="D90" s="23" t="n">
        <v>291</v>
      </c>
      <c r="E90" s="23" t="n">
        <v>0</v>
      </c>
      <c r="F90" s="23" t="n">
        <v>0</v>
      </c>
    </row>
    <row r="91" customFormat="false" ht="12.75" hidden="false" customHeight="false" outlineLevel="0" collapsed="false">
      <c r="A91" s="14" t="s">
        <v>113</v>
      </c>
      <c r="B91" s="3"/>
      <c r="C91" s="23" t="n">
        <v>173</v>
      </c>
      <c r="D91" s="23" t="n">
        <v>163</v>
      </c>
      <c r="E91" s="23" t="n">
        <v>9</v>
      </c>
      <c r="F91" s="23" t="n">
        <v>1</v>
      </c>
    </row>
    <row r="92" customFormat="false" ht="12.75" hidden="false" customHeight="false" outlineLevel="0" collapsed="false">
      <c r="A92" s="14" t="s">
        <v>114</v>
      </c>
      <c r="B92" s="3"/>
      <c r="C92" s="23" t="n">
        <v>390</v>
      </c>
      <c r="D92" s="23" t="n">
        <v>387</v>
      </c>
      <c r="E92" s="23" t="n">
        <v>3</v>
      </c>
      <c r="F92" s="23" t="n">
        <v>0</v>
      </c>
    </row>
    <row r="93" customFormat="false" ht="12.75" hidden="false" customHeight="false" outlineLevel="0" collapsed="false">
      <c r="A93" s="14" t="s">
        <v>115</v>
      </c>
      <c r="B93" s="3"/>
      <c r="C93" s="23" t="n">
        <v>166</v>
      </c>
      <c r="D93" s="23" t="n">
        <v>152</v>
      </c>
      <c r="E93" s="23" t="n">
        <v>14</v>
      </c>
      <c r="F93" s="23" t="n">
        <v>0</v>
      </c>
    </row>
    <row r="94" customFormat="false" ht="12.75" hidden="false" customHeight="false" outlineLevel="0" collapsed="false">
      <c r="A94" s="14" t="s">
        <v>116</v>
      </c>
      <c r="B94" s="3"/>
      <c r="C94" s="23" t="n">
        <v>257</v>
      </c>
      <c r="D94" s="23" t="n">
        <v>257</v>
      </c>
      <c r="E94" s="23" t="n">
        <v>0</v>
      </c>
      <c r="F94" s="23" t="n">
        <v>0</v>
      </c>
    </row>
    <row r="95" customFormat="false" ht="12.75" hidden="false" customHeight="false" outlineLevel="0" collapsed="false">
      <c r="A95" s="14" t="s">
        <v>117</v>
      </c>
      <c r="B95" s="3"/>
      <c r="C95" s="23" t="n">
        <v>178</v>
      </c>
      <c r="D95" s="23" t="n">
        <v>158</v>
      </c>
      <c r="E95" s="23" t="n">
        <v>20</v>
      </c>
      <c r="F95" s="23" t="n">
        <v>0</v>
      </c>
    </row>
    <row r="96" customFormat="false" ht="12.75" hidden="false" customHeight="false" outlineLevel="0" collapsed="false">
      <c r="A96" s="14" t="s">
        <v>118</v>
      </c>
      <c r="B96" s="3"/>
      <c r="C96" s="23" t="n">
        <v>714</v>
      </c>
      <c r="D96" s="23" t="n">
        <v>681</v>
      </c>
      <c r="E96" s="23" t="n">
        <v>33</v>
      </c>
      <c r="F96" s="23" t="n">
        <v>0</v>
      </c>
    </row>
    <row r="97" customFormat="false" ht="12.75" hidden="false" customHeight="false" outlineLevel="0" collapsed="false">
      <c r="A97" s="14" t="s">
        <v>119</v>
      </c>
      <c r="B97" s="3"/>
      <c r="C97" s="23" t="n">
        <v>218</v>
      </c>
      <c r="D97" s="23" t="n">
        <v>214</v>
      </c>
      <c r="E97" s="23" t="n">
        <v>4</v>
      </c>
      <c r="F97" s="23" t="n">
        <v>0</v>
      </c>
    </row>
    <row r="98" customFormat="false" ht="12.75" hidden="false" customHeight="false" outlineLevel="0" collapsed="false">
      <c r="A98" s="14" t="s">
        <v>65</v>
      </c>
      <c r="B98" s="3"/>
      <c r="C98" s="23" t="n">
        <v>2388</v>
      </c>
      <c r="D98" s="23" t="n">
        <v>2303</v>
      </c>
      <c r="E98" s="23" t="n">
        <v>83</v>
      </c>
      <c r="F98" s="23" t="n">
        <v>1</v>
      </c>
    </row>
    <row r="99" customFormat="false" ht="16.5" hidden="false" customHeight="true" outlineLevel="0" collapsed="false">
      <c r="A99" s="14"/>
      <c r="B99" s="3"/>
      <c r="C99" s="23"/>
      <c r="D99" s="23"/>
      <c r="E99" s="23"/>
      <c r="F99" s="23"/>
    </row>
    <row r="100" customFormat="false" ht="12.75" hidden="false" customHeight="false" outlineLevel="0" collapsed="false">
      <c r="A100" s="24" t="s">
        <v>120</v>
      </c>
      <c r="B100" s="3"/>
      <c r="C100" s="23"/>
      <c r="D100" s="23"/>
      <c r="E100" s="23"/>
      <c r="F100" s="23"/>
    </row>
    <row r="101" customFormat="false" ht="12.75" hidden="false" customHeight="false" outlineLevel="0" collapsed="false">
      <c r="A101" s="14" t="s">
        <v>121</v>
      </c>
      <c r="B101" s="3"/>
      <c r="C101" s="23" t="n">
        <v>203</v>
      </c>
      <c r="D101" s="23" t="n">
        <v>203</v>
      </c>
      <c r="E101" s="23" t="n">
        <v>0</v>
      </c>
      <c r="F101" s="23" t="n">
        <v>0</v>
      </c>
    </row>
    <row r="102" customFormat="false" ht="12.75" hidden="false" customHeight="false" outlineLevel="0" collapsed="false">
      <c r="A102" s="14" t="s">
        <v>122</v>
      </c>
      <c r="B102" s="3"/>
      <c r="C102" s="23" t="n">
        <v>87</v>
      </c>
      <c r="D102" s="23" t="n">
        <v>119</v>
      </c>
      <c r="E102" s="23" t="n">
        <v>0</v>
      </c>
      <c r="F102" s="23" t="n">
        <v>0</v>
      </c>
    </row>
    <row r="103" customFormat="false" ht="12.75" hidden="false" customHeight="false" outlineLevel="0" collapsed="false">
      <c r="A103" s="14" t="s">
        <v>123</v>
      </c>
      <c r="B103" s="3"/>
      <c r="C103" s="23" t="n">
        <v>287</v>
      </c>
      <c r="D103" s="23" t="n">
        <v>286</v>
      </c>
      <c r="E103" s="23" t="n">
        <v>1</v>
      </c>
      <c r="F103" s="23" t="n">
        <v>0</v>
      </c>
    </row>
    <row r="104" customFormat="false" ht="12.75" hidden="false" customHeight="false" outlineLevel="0" collapsed="false">
      <c r="A104" s="14" t="s">
        <v>124</v>
      </c>
      <c r="B104" s="3"/>
      <c r="C104" s="23" t="n">
        <v>129</v>
      </c>
      <c r="D104" s="23" t="n">
        <v>129</v>
      </c>
      <c r="E104" s="23" t="n">
        <v>0</v>
      </c>
      <c r="F104" s="23" t="n">
        <v>0</v>
      </c>
    </row>
    <row r="105" customFormat="false" ht="12.75" hidden="false" customHeight="false" outlineLevel="0" collapsed="false">
      <c r="A105" s="14" t="s">
        <v>125</v>
      </c>
      <c r="B105" s="3"/>
      <c r="C105" s="23" t="n">
        <v>815</v>
      </c>
      <c r="D105" s="23" t="n">
        <v>784</v>
      </c>
      <c r="E105" s="23" t="n">
        <v>31</v>
      </c>
      <c r="F105" s="23" t="n">
        <v>0</v>
      </c>
    </row>
    <row r="106" customFormat="false" ht="12.75" hidden="false" customHeight="false" outlineLevel="0" collapsed="false">
      <c r="A106" s="14" t="s">
        <v>126</v>
      </c>
      <c r="B106" s="3"/>
      <c r="C106" s="23" t="n">
        <v>245</v>
      </c>
      <c r="D106" s="23" t="n">
        <v>244</v>
      </c>
      <c r="E106" s="23" t="n">
        <v>1</v>
      </c>
      <c r="F106" s="23" t="n">
        <v>0</v>
      </c>
    </row>
    <row r="107" customFormat="false" ht="12.75" hidden="false" customHeight="false" outlineLevel="0" collapsed="false">
      <c r="A107" s="14" t="s">
        <v>127</v>
      </c>
      <c r="B107" s="3"/>
      <c r="C107" s="23" t="n">
        <v>140</v>
      </c>
      <c r="D107" s="23" t="n">
        <v>140</v>
      </c>
      <c r="E107" s="23" t="n">
        <v>0</v>
      </c>
      <c r="F107" s="23" t="n">
        <v>0</v>
      </c>
    </row>
    <row r="108" customFormat="false" ht="12.75" hidden="false" customHeight="false" outlineLevel="0" collapsed="false">
      <c r="A108" s="14" t="s">
        <v>128</v>
      </c>
      <c r="B108" s="3"/>
      <c r="C108" s="23" t="n">
        <v>283</v>
      </c>
      <c r="D108" s="23" t="n">
        <v>283</v>
      </c>
      <c r="E108" s="23" t="n">
        <v>0</v>
      </c>
      <c r="F108" s="23" t="n">
        <v>0</v>
      </c>
    </row>
    <row r="109" customFormat="false" ht="12.75" hidden="false" customHeight="false" outlineLevel="0" collapsed="false">
      <c r="A109" s="14" t="s">
        <v>129</v>
      </c>
      <c r="B109" s="3"/>
      <c r="C109" s="23" t="n">
        <v>304</v>
      </c>
      <c r="D109" s="23" t="n">
        <v>300</v>
      </c>
      <c r="E109" s="23" t="n">
        <v>3</v>
      </c>
      <c r="F109" s="23" t="n">
        <v>1</v>
      </c>
    </row>
    <row r="110" customFormat="false" ht="12.75" hidden="false" customHeight="false" outlineLevel="0" collapsed="false">
      <c r="A110" s="14" t="s">
        <v>130</v>
      </c>
      <c r="B110" s="3"/>
      <c r="C110" s="23" t="n">
        <v>120</v>
      </c>
      <c r="D110" s="23" t="n">
        <v>120</v>
      </c>
      <c r="E110" s="23" t="n">
        <v>0</v>
      </c>
      <c r="F110" s="23" t="n">
        <v>0</v>
      </c>
    </row>
    <row r="111" customFormat="false" ht="12.75" hidden="false" customHeight="false" outlineLevel="0" collapsed="false">
      <c r="A111" s="14" t="s">
        <v>131</v>
      </c>
      <c r="B111" s="3"/>
      <c r="C111" s="23" t="n">
        <v>158</v>
      </c>
      <c r="D111" s="23" t="n">
        <v>158</v>
      </c>
      <c r="E111" s="23" t="n">
        <v>0</v>
      </c>
      <c r="F111" s="23" t="n">
        <v>0</v>
      </c>
    </row>
    <row r="112" customFormat="false" ht="12.75" hidden="false" customHeight="false" outlineLevel="0" collapsed="false">
      <c r="A112" s="14" t="s">
        <v>132</v>
      </c>
      <c r="B112" s="3"/>
      <c r="C112" s="23" t="n">
        <v>661</v>
      </c>
      <c r="D112" s="23" t="n">
        <v>635</v>
      </c>
      <c r="E112" s="23" t="n">
        <v>26</v>
      </c>
      <c r="F112" s="23" t="n">
        <v>0</v>
      </c>
    </row>
    <row r="113" customFormat="false" ht="12.75" hidden="false" customHeight="false" outlineLevel="0" collapsed="false">
      <c r="A113" s="14" t="s">
        <v>376</v>
      </c>
      <c r="B113" s="3"/>
      <c r="C113" s="23" t="n">
        <v>3432</v>
      </c>
      <c r="D113" s="23" t="n">
        <v>3401</v>
      </c>
      <c r="E113" s="23" t="n">
        <v>62</v>
      </c>
      <c r="F113" s="23" t="n">
        <v>1</v>
      </c>
    </row>
    <row r="114" customFormat="false" ht="9.75" hidden="false" customHeight="true" outlineLevel="0" collapsed="false">
      <c r="A114" s="14"/>
      <c r="B114" s="3"/>
      <c r="C114" s="23"/>
      <c r="D114" s="23"/>
      <c r="E114" s="23"/>
      <c r="F114" s="23"/>
    </row>
    <row r="115" customFormat="false" ht="12.75" hidden="false" customHeight="false" outlineLevel="0" collapsed="false">
      <c r="A115" s="24" t="s">
        <v>133</v>
      </c>
      <c r="B115" s="3"/>
      <c r="C115" s="23"/>
      <c r="D115" s="23"/>
      <c r="E115" s="23"/>
      <c r="F115" s="23"/>
    </row>
    <row r="116" customFormat="false" ht="12.75" hidden="false" customHeight="false" outlineLevel="0" collapsed="false">
      <c r="A116" s="14" t="s">
        <v>134</v>
      </c>
      <c r="B116" s="3"/>
      <c r="C116" s="23" t="n">
        <v>857</v>
      </c>
      <c r="D116" s="23" t="n">
        <v>800</v>
      </c>
      <c r="E116" s="23" t="n">
        <v>57</v>
      </c>
      <c r="F116" s="23" t="n">
        <v>0</v>
      </c>
    </row>
    <row r="117" customFormat="false" ht="12.75" hidden="false" customHeight="false" outlineLevel="0" collapsed="false">
      <c r="A117" s="14" t="s">
        <v>65</v>
      </c>
      <c r="B117" s="3"/>
      <c r="C117" s="23" t="n">
        <v>857</v>
      </c>
      <c r="D117" s="23" t="n">
        <v>800</v>
      </c>
      <c r="E117" s="23" t="n">
        <v>57</v>
      </c>
      <c r="F117" s="23" t="n">
        <v>0</v>
      </c>
    </row>
    <row r="118" customFormat="false" ht="9.75" hidden="false" customHeight="true" outlineLevel="0" collapsed="false">
      <c r="A118" s="14"/>
      <c r="B118" s="3"/>
      <c r="C118" s="23"/>
      <c r="D118" s="23"/>
      <c r="E118" s="23"/>
      <c r="F118" s="23"/>
    </row>
    <row r="119" customFormat="false" ht="12.75" hidden="false" customHeight="false" outlineLevel="0" collapsed="false">
      <c r="A119" s="24" t="s">
        <v>135</v>
      </c>
      <c r="B119" s="3"/>
      <c r="C119" s="23"/>
      <c r="D119" s="23"/>
      <c r="E119" s="23"/>
      <c r="F119" s="23"/>
    </row>
    <row r="120" customFormat="false" ht="12.75" hidden="false" customHeight="false" outlineLevel="0" collapsed="false">
      <c r="A120" s="14" t="s">
        <v>136</v>
      </c>
      <c r="B120" s="3"/>
      <c r="C120" s="23" t="n">
        <v>429</v>
      </c>
      <c r="D120" s="23" t="n">
        <v>429</v>
      </c>
      <c r="E120" s="23" t="n">
        <v>0</v>
      </c>
      <c r="F120" s="23" t="n">
        <v>0</v>
      </c>
    </row>
    <row r="121" customFormat="false" ht="12.75" hidden="false" customHeight="false" outlineLevel="0" collapsed="false">
      <c r="A121" s="14" t="s">
        <v>137</v>
      </c>
      <c r="B121" s="3"/>
      <c r="C121" s="23" t="n">
        <v>878</v>
      </c>
      <c r="D121" s="23" t="n">
        <v>878</v>
      </c>
      <c r="E121" s="23" t="n">
        <v>0</v>
      </c>
      <c r="F121" s="23" t="n">
        <v>0</v>
      </c>
    </row>
    <row r="122" customFormat="false" ht="12.75" hidden="false" customHeight="false" outlineLevel="0" collapsed="false">
      <c r="A122" s="14" t="s">
        <v>138</v>
      </c>
      <c r="B122" s="3"/>
      <c r="C122" s="23" t="n">
        <v>237</v>
      </c>
      <c r="D122" s="23" t="n">
        <v>237</v>
      </c>
      <c r="E122" s="23" t="n">
        <v>0</v>
      </c>
      <c r="F122" s="23" t="n">
        <v>0</v>
      </c>
    </row>
    <row r="123" customFormat="false" ht="12.75" hidden="false" customHeight="false" outlineLevel="0" collapsed="false">
      <c r="A123" s="14" t="s">
        <v>139</v>
      </c>
      <c r="B123" s="3"/>
      <c r="C123" s="23" t="n">
        <v>419</v>
      </c>
      <c r="D123" s="23" t="n">
        <v>419</v>
      </c>
      <c r="E123" s="23" t="n">
        <v>0</v>
      </c>
      <c r="F123" s="23" t="n">
        <v>0</v>
      </c>
    </row>
    <row r="124" customFormat="false" ht="12.75" hidden="false" customHeight="false" outlineLevel="0" collapsed="false">
      <c r="A124" s="14" t="s">
        <v>140</v>
      </c>
      <c r="B124" s="3"/>
      <c r="C124" s="23" t="n">
        <v>238</v>
      </c>
      <c r="D124" s="23" t="n">
        <v>236</v>
      </c>
      <c r="E124" s="23" t="n">
        <v>0</v>
      </c>
      <c r="F124" s="23" t="n">
        <v>2</v>
      </c>
    </row>
    <row r="125" customFormat="false" ht="12.75" hidden="false" customHeight="false" outlineLevel="0" collapsed="false">
      <c r="A125" s="14" t="s">
        <v>65</v>
      </c>
      <c r="B125" s="3"/>
      <c r="C125" s="23" t="n">
        <v>2201</v>
      </c>
      <c r="D125" s="23" t="n">
        <v>2199</v>
      </c>
      <c r="E125" s="23" t="n">
        <v>0</v>
      </c>
      <c r="F125" s="23" t="n">
        <v>2</v>
      </c>
    </row>
    <row r="126" customFormat="false" ht="9.75" hidden="false" customHeight="true" outlineLevel="0" collapsed="false">
      <c r="A126" s="14"/>
      <c r="B126" s="3"/>
      <c r="C126" s="23"/>
      <c r="D126" s="23"/>
      <c r="E126" s="23"/>
      <c r="F126" s="23"/>
    </row>
    <row r="127" customFormat="false" ht="12.75" hidden="false" customHeight="false" outlineLevel="0" collapsed="false">
      <c r="A127" s="24" t="s">
        <v>141</v>
      </c>
      <c r="B127" s="3"/>
      <c r="C127" s="23"/>
      <c r="D127" s="23"/>
      <c r="E127" s="23"/>
      <c r="F127" s="23"/>
    </row>
    <row r="128" customFormat="false" ht="12.75" hidden="false" customHeight="false" outlineLevel="0" collapsed="false">
      <c r="A128" s="14" t="s">
        <v>142</v>
      </c>
      <c r="B128" s="3"/>
      <c r="C128" s="23" t="n">
        <v>143</v>
      </c>
      <c r="D128" s="23" t="n">
        <v>143</v>
      </c>
      <c r="E128" s="23" t="n">
        <v>0</v>
      </c>
      <c r="F128" s="23" t="n">
        <v>0</v>
      </c>
    </row>
    <row r="129" customFormat="false" ht="12.75" hidden="false" customHeight="false" outlineLevel="0" collapsed="false">
      <c r="A129" s="14" t="s">
        <v>143</v>
      </c>
      <c r="B129" s="3"/>
      <c r="C129" s="23" t="n">
        <v>111</v>
      </c>
      <c r="D129" s="23" t="n">
        <v>111</v>
      </c>
      <c r="E129" s="23" t="n">
        <v>0</v>
      </c>
      <c r="F129" s="23" t="n">
        <v>0</v>
      </c>
    </row>
    <row r="130" customFormat="false" ht="12.75" hidden="false" customHeight="false" outlineLevel="0" collapsed="false">
      <c r="A130" s="14" t="s">
        <v>144</v>
      </c>
      <c r="B130" s="3"/>
      <c r="C130" s="23" t="n">
        <v>145</v>
      </c>
      <c r="D130" s="23" t="n">
        <v>139</v>
      </c>
      <c r="E130" s="23" t="n">
        <v>6</v>
      </c>
      <c r="F130" s="23" t="n">
        <v>0</v>
      </c>
    </row>
    <row r="131" customFormat="false" ht="12.75" hidden="false" customHeight="false" outlineLevel="0" collapsed="false">
      <c r="A131" s="14" t="s">
        <v>145</v>
      </c>
      <c r="B131" s="3"/>
      <c r="C131" s="23" t="n">
        <v>195</v>
      </c>
      <c r="D131" s="23" t="n">
        <v>193</v>
      </c>
      <c r="E131" s="23" t="n">
        <v>2</v>
      </c>
      <c r="F131" s="23" t="n">
        <v>0</v>
      </c>
    </row>
    <row r="132" customFormat="false" ht="12.75" hidden="false" customHeight="false" outlineLevel="0" collapsed="false">
      <c r="A132" s="14" t="s">
        <v>146</v>
      </c>
      <c r="B132" s="3"/>
      <c r="C132" s="23" t="n">
        <v>287</v>
      </c>
      <c r="D132" s="23" t="n">
        <v>276</v>
      </c>
      <c r="E132" s="23" t="n">
        <v>11</v>
      </c>
      <c r="F132" s="23" t="n">
        <v>0</v>
      </c>
    </row>
    <row r="133" customFormat="false" ht="12.75" hidden="false" customHeight="false" outlineLevel="0" collapsed="false">
      <c r="A133" s="14" t="s">
        <v>147</v>
      </c>
      <c r="B133" s="3"/>
      <c r="C133" s="23" t="n">
        <v>1223</v>
      </c>
      <c r="D133" s="23" t="n">
        <v>1152</v>
      </c>
      <c r="E133" s="23" t="n">
        <v>71</v>
      </c>
      <c r="F133" s="23" t="n">
        <v>0</v>
      </c>
    </row>
    <row r="134" customFormat="false" ht="12.75" hidden="false" customHeight="false" outlineLevel="0" collapsed="false">
      <c r="A134" s="14" t="s">
        <v>148</v>
      </c>
      <c r="B134" s="3"/>
      <c r="C134" s="23" t="n">
        <v>748</v>
      </c>
      <c r="D134" s="23" t="n">
        <v>620</v>
      </c>
      <c r="E134" s="23" t="n">
        <v>128</v>
      </c>
      <c r="F134" s="23" t="n">
        <v>0</v>
      </c>
    </row>
    <row r="135" customFormat="false" ht="12.75" hidden="false" customHeight="false" outlineLevel="0" collapsed="false">
      <c r="A135" s="14" t="s">
        <v>149</v>
      </c>
      <c r="B135" s="3"/>
      <c r="C135" s="23" t="n">
        <v>336</v>
      </c>
      <c r="D135" s="23" t="n">
        <v>316</v>
      </c>
      <c r="E135" s="23" t="n">
        <v>20</v>
      </c>
      <c r="F135" s="23" t="n">
        <v>0</v>
      </c>
    </row>
    <row r="136" customFormat="false" ht="12.75" hidden="false" customHeight="false" outlineLevel="0" collapsed="false">
      <c r="A136" s="14" t="s">
        <v>150</v>
      </c>
      <c r="B136" s="3"/>
      <c r="C136" s="23" t="n">
        <v>222</v>
      </c>
      <c r="D136" s="23" t="n">
        <v>210</v>
      </c>
      <c r="E136" s="23" t="n">
        <v>12</v>
      </c>
      <c r="F136" s="23" t="n">
        <v>0</v>
      </c>
    </row>
    <row r="137" customFormat="false" ht="12.75" hidden="false" customHeight="false" outlineLevel="0" collapsed="false">
      <c r="A137" s="14" t="s">
        <v>151</v>
      </c>
      <c r="B137" s="3"/>
      <c r="C137" s="23" t="n">
        <v>149</v>
      </c>
      <c r="D137" s="23" t="n">
        <v>134</v>
      </c>
      <c r="E137" s="23" t="n">
        <v>15</v>
      </c>
      <c r="F137" s="23" t="n">
        <v>0</v>
      </c>
    </row>
    <row r="138" customFormat="false" ht="12.75" hidden="false" customHeight="false" outlineLevel="0" collapsed="false">
      <c r="A138" s="14" t="s">
        <v>152</v>
      </c>
      <c r="B138" s="3"/>
      <c r="C138" s="23" t="n">
        <v>234</v>
      </c>
      <c r="D138" s="23" t="n">
        <v>234</v>
      </c>
      <c r="E138" s="23" t="n">
        <v>0</v>
      </c>
      <c r="F138" s="23" t="n">
        <v>0</v>
      </c>
    </row>
    <row r="139" customFormat="false" ht="12.75" hidden="false" customHeight="false" outlineLevel="0" collapsed="false">
      <c r="A139" s="14" t="s">
        <v>153</v>
      </c>
      <c r="B139" s="3"/>
      <c r="C139" s="23" t="n">
        <v>1057</v>
      </c>
      <c r="D139" s="23" t="n">
        <v>949</v>
      </c>
      <c r="E139" s="23" t="n">
        <v>108</v>
      </c>
      <c r="F139" s="23" t="n">
        <v>0</v>
      </c>
    </row>
    <row r="140" customFormat="false" ht="12.75" hidden="false" customHeight="false" outlineLevel="0" collapsed="false">
      <c r="A140" s="14" t="s">
        <v>154</v>
      </c>
      <c r="B140" s="3"/>
      <c r="C140" s="23" t="n">
        <v>295</v>
      </c>
      <c r="D140" s="23" t="n">
        <v>291</v>
      </c>
      <c r="E140" s="23" t="n">
        <v>4</v>
      </c>
      <c r="F140" s="23" t="n">
        <v>0</v>
      </c>
    </row>
    <row r="141" customFormat="false" ht="12.75" hidden="false" customHeight="false" outlineLevel="0" collapsed="false">
      <c r="A141" s="14" t="s">
        <v>155</v>
      </c>
      <c r="B141" s="3"/>
      <c r="C141" s="23" t="n">
        <v>394</v>
      </c>
      <c r="D141" s="23" t="n">
        <v>391</v>
      </c>
      <c r="E141" s="23" t="n">
        <v>2</v>
      </c>
      <c r="F141" s="23" t="n">
        <v>1</v>
      </c>
    </row>
    <row r="142" customFormat="false" ht="12.75" hidden="false" customHeight="false" outlineLevel="0" collapsed="false">
      <c r="A142" s="14" t="s">
        <v>156</v>
      </c>
      <c r="B142" s="3"/>
      <c r="C142" s="23" t="n">
        <v>166</v>
      </c>
      <c r="D142" s="23" t="n">
        <v>162</v>
      </c>
      <c r="E142" s="23" t="n">
        <v>4</v>
      </c>
      <c r="F142" s="23" t="n">
        <v>0</v>
      </c>
    </row>
    <row r="143" customFormat="false" ht="12.75" hidden="false" customHeight="false" outlineLevel="0" collapsed="false">
      <c r="A143" s="14" t="s">
        <v>157</v>
      </c>
      <c r="B143" s="3"/>
      <c r="C143" s="23" t="n">
        <v>907</v>
      </c>
      <c r="D143" s="23" t="n">
        <v>814</v>
      </c>
      <c r="E143" s="23" t="n">
        <v>93</v>
      </c>
      <c r="F143" s="23" t="n">
        <v>0</v>
      </c>
    </row>
    <row r="144" customFormat="false" ht="12.75" hidden="false" customHeight="false" outlineLevel="0" collapsed="false">
      <c r="A144" s="14" t="s">
        <v>158</v>
      </c>
      <c r="B144" s="3"/>
      <c r="C144" s="23" t="n">
        <v>2906</v>
      </c>
      <c r="D144" s="23" t="n">
        <v>2126</v>
      </c>
      <c r="E144" s="23" t="n">
        <v>780</v>
      </c>
      <c r="F144" s="23" t="n">
        <v>0</v>
      </c>
    </row>
    <row r="145" customFormat="false" ht="12.75" hidden="false" customHeight="false" outlineLevel="0" collapsed="false">
      <c r="A145" s="14" t="s">
        <v>159</v>
      </c>
      <c r="B145" s="3"/>
      <c r="C145" s="23" t="n">
        <v>209</v>
      </c>
      <c r="D145" s="23" t="n">
        <v>204</v>
      </c>
      <c r="E145" s="23" t="n">
        <v>5</v>
      </c>
      <c r="F145" s="23" t="n">
        <v>0</v>
      </c>
    </row>
    <row r="146" customFormat="false" ht="12.75" hidden="false" customHeight="false" outlineLevel="0" collapsed="false">
      <c r="A146" s="14" t="s">
        <v>160</v>
      </c>
      <c r="B146" s="3"/>
      <c r="C146" s="23" t="n">
        <v>96</v>
      </c>
      <c r="D146" s="23" t="n">
        <v>94</v>
      </c>
      <c r="E146" s="23" t="n">
        <v>2</v>
      </c>
      <c r="F146" s="23" t="n">
        <v>0</v>
      </c>
    </row>
    <row r="147" customFormat="false" ht="12.75" hidden="false" customHeight="false" outlineLevel="0" collapsed="false">
      <c r="A147" s="14" t="s">
        <v>161</v>
      </c>
      <c r="B147" s="3"/>
      <c r="C147" s="23" t="n">
        <v>271</v>
      </c>
      <c r="D147" s="23" t="n">
        <v>224</v>
      </c>
      <c r="E147" s="23" t="n">
        <v>47</v>
      </c>
      <c r="F147" s="23" t="n">
        <v>0</v>
      </c>
    </row>
    <row r="148" customFormat="false" ht="12.75" hidden="false" customHeight="false" outlineLevel="0" collapsed="false">
      <c r="A148" s="14" t="s">
        <v>162</v>
      </c>
      <c r="B148" s="3"/>
      <c r="C148" s="23" t="n">
        <v>235</v>
      </c>
      <c r="D148" s="23" t="n">
        <v>235</v>
      </c>
      <c r="E148" s="23" t="n">
        <v>0</v>
      </c>
      <c r="F148" s="23" t="n">
        <v>0</v>
      </c>
    </row>
    <row r="149" customFormat="false" ht="12.75" hidden="false" customHeight="false" outlineLevel="0" collapsed="false">
      <c r="A149" s="14" t="s">
        <v>163</v>
      </c>
      <c r="B149" s="3"/>
      <c r="C149" s="23" t="n">
        <v>164</v>
      </c>
      <c r="D149" s="23" t="n">
        <v>164</v>
      </c>
      <c r="E149" s="23" t="n">
        <v>0</v>
      </c>
      <c r="F149" s="23" t="n">
        <v>0</v>
      </c>
    </row>
    <row r="150" customFormat="false" ht="12.75" hidden="false" customHeight="false" outlineLevel="0" collapsed="false">
      <c r="A150" s="14" t="s">
        <v>164</v>
      </c>
      <c r="B150" s="3"/>
      <c r="C150" s="23" t="n">
        <v>149</v>
      </c>
      <c r="D150" s="23" t="n">
        <v>120</v>
      </c>
      <c r="E150" s="23" t="n">
        <v>29</v>
      </c>
      <c r="F150" s="23" t="n">
        <v>0</v>
      </c>
    </row>
    <row r="151" customFormat="false" ht="12.75" hidden="false" customHeight="false" outlineLevel="0" collapsed="false">
      <c r="A151" s="14" t="s">
        <v>165</v>
      </c>
      <c r="B151" s="3"/>
      <c r="C151" s="23" t="n">
        <v>131</v>
      </c>
      <c r="D151" s="23" t="n">
        <v>131</v>
      </c>
      <c r="E151" s="23" t="n">
        <v>0</v>
      </c>
      <c r="F151" s="23" t="n">
        <v>0</v>
      </c>
    </row>
    <row r="152" customFormat="false" ht="12.75" hidden="false" customHeight="false" outlineLevel="0" collapsed="false">
      <c r="A152" s="14" t="s">
        <v>166</v>
      </c>
      <c r="B152" s="3"/>
      <c r="C152" s="23" t="n">
        <v>120</v>
      </c>
      <c r="D152" s="23" t="n">
        <v>118</v>
      </c>
      <c r="E152" s="23" t="n">
        <v>2</v>
      </c>
      <c r="F152" s="23" t="n">
        <v>0</v>
      </c>
    </row>
    <row r="153" customFormat="false" ht="12.75" hidden="false" customHeight="false" outlineLevel="0" collapsed="false">
      <c r="A153" s="14" t="s">
        <v>167</v>
      </c>
      <c r="B153" s="3"/>
      <c r="C153" s="23" t="n">
        <v>176</v>
      </c>
      <c r="D153" s="23" t="n">
        <v>170</v>
      </c>
      <c r="E153" s="23" t="n">
        <v>6</v>
      </c>
      <c r="F153" s="23" t="n">
        <v>0</v>
      </c>
    </row>
    <row r="154" customFormat="false" ht="12.75" hidden="false" customHeight="false" outlineLevel="0" collapsed="false">
      <c r="A154" s="14" t="s">
        <v>168</v>
      </c>
      <c r="B154" s="3"/>
      <c r="C154" s="23" t="n">
        <v>340</v>
      </c>
      <c r="D154" s="23" t="n">
        <v>337</v>
      </c>
      <c r="E154" s="23" t="n">
        <v>3</v>
      </c>
      <c r="F154" s="23" t="n">
        <v>0</v>
      </c>
    </row>
    <row r="155" customFormat="false" ht="12.75" hidden="false" customHeight="false" outlineLevel="0" collapsed="false">
      <c r="A155" s="14" t="s">
        <v>169</v>
      </c>
      <c r="B155" s="3"/>
      <c r="C155" s="23" t="n">
        <v>223</v>
      </c>
      <c r="D155" s="23" t="n">
        <v>114</v>
      </c>
      <c r="E155" s="23" t="n">
        <v>109</v>
      </c>
      <c r="F155" s="23" t="n">
        <v>0</v>
      </c>
    </row>
    <row r="156" customFormat="false" ht="12.75" hidden="false" customHeight="false" outlineLevel="0" collapsed="false">
      <c r="A156" s="14" t="s">
        <v>170</v>
      </c>
      <c r="B156" s="3"/>
      <c r="C156" s="23" t="n">
        <v>249</v>
      </c>
      <c r="D156" s="23" t="n">
        <v>137</v>
      </c>
      <c r="E156" s="23" t="n">
        <v>112</v>
      </c>
      <c r="F156" s="23" t="n">
        <v>0</v>
      </c>
    </row>
    <row r="157" customFormat="false" ht="12.75" hidden="false" customHeight="false" outlineLevel="0" collapsed="false">
      <c r="A157" s="14" t="s">
        <v>171</v>
      </c>
      <c r="B157" s="3"/>
      <c r="C157" s="23" t="n">
        <v>101</v>
      </c>
      <c r="D157" s="23" t="n">
        <v>94</v>
      </c>
      <c r="E157" s="23" t="n">
        <v>7</v>
      </c>
      <c r="F157" s="23" t="n">
        <v>0</v>
      </c>
    </row>
    <row r="158" customFormat="false" ht="12.75" hidden="false" customHeight="false" outlineLevel="0" collapsed="false">
      <c r="A158" s="14" t="s">
        <v>172</v>
      </c>
      <c r="B158" s="3"/>
      <c r="C158" s="23" t="n">
        <v>530</v>
      </c>
      <c r="D158" s="23" t="n">
        <v>372</v>
      </c>
      <c r="E158" s="23" t="n">
        <v>148</v>
      </c>
      <c r="F158" s="23" t="n">
        <v>10</v>
      </c>
    </row>
    <row r="159" customFormat="false" ht="12.75" hidden="false" customHeight="false" outlineLevel="0" collapsed="false">
      <c r="A159" s="14" t="s">
        <v>173</v>
      </c>
      <c r="B159" s="3"/>
      <c r="C159" s="23" t="n">
        <v>111</v>
      </c>
      <c r="D159" s="23" t="n">
        <v>109</v>
      </c>
      <c r="E159" s="23" t="n">
        <v>2</v>
      </c>
      <c r="F159" s="23" t="n">
        <v>0</v>
      </c>
    </row>
    <row r="160" customFormat="false" ht="12.75" hidden="false" customHeight="false" outlineLevel="0" collapsed="false">
      <c r="A160" s="14" t="s">
        <v>174</v>
      </c>
      <c r="B160" s="3"/>
      <c r="C160" s="23" t="n">
        <v>207</v>
      </c>
      <c r="D160" s="23" t="n">
        <v>206</v>
      </c>
      <c r="E160" s="23" t="n">
        <v>1</v>
      </c>
      <c r="F160" s="23" t="n">
        <v>0</v>
      </c>
    </row>
    <row r="161" customFormat="false" ht="12.75" hidden="false" customHeight="false" outlineLevel="0" collapsed="false">
      <c r="A161" s="14" t="s">
        <v>376</v>
      </c>
      <c r="B161" s="3"/>
      <c r="C161" s="23" t="n">
        <v>12830</v>
      </c>
      <c r="D161" s="23" t="n">
        <v>11090</v>
      </c>
      <c r="E161" s="23" t="n">
        <v>1729</v>
      </c>
      <c r="F161" s="23" t="n">
        <v>11</v>
      </c>
    </row>
    <row r="162" customFormat="false" ht="12.75" hidden="false" customHeight="false" outlineLevel="0" collapsed="false">
      <c r="A162" s="14"/>
      <c r="B162" s="3"/>
      <c r="C162" s="23"/>
      <c r="D162" s="23"/>
      <c r="E162" s="23"/>
      <c r="F162" s="23"/>
    </row>
    <row r="163" customFormat="false" ht="12.75" hidden="false" customHeight="false" outlineLevel="0" collapsed="false">
      <c r="A163" s="24" t="s">
        <v>175</v>
      </c>
      <c r="B163" s="3"/>
      <c r="C163" s="23"/>
      <c r="D163" s="23"/>
      <c r="E163" s="23"/>
      <c r="F163" s="23"/>
    </row>
    <row r="164" customFormat="false" ht="12.75" hidden="false" customHeight="false" outlineLevel="0" collapsed="false">
      <c r="A164" s="14" t="s">
        <v>176</v>
      </c>
      <c r="B164" s="3"/>
      <c r="C164" s="23" t="n">
        <v>529</v>
      </c>
      <c r="D164" s="23" t="n">
        <v>421</v>
      </c>
      <c r="E164" s="23" t="n">
        <v>108</v>
      </c>
      <c r="F164" s="23" t="n">
        <v>0</v>
      </c>
    </row>
    <row r="165" customFormat="false" ht="12.75" hidden="false" customHeight="false" outlineLevel="0" collapsed="false">
      <c r="A165" s="14" t="s">
        <v>177</v>
      </c>
      <c r="B165" s="3"/>
      <c r="C165" s="23" t="n">
        <v>1349</v>
      </c>
      <c r="D165" s="23" t="n">
        <v>1342</v>
      </c>
      <c r="E165" s="23" t="n">
        <v>7</v>
      </c>
      <c r="F165" s="23" t="n">
        <v>0</v>
      </c>
    </row>
    <row r="166" customFormat="false" ht="12.75" hidden="false" customHeight="false" outlineLevel="0" collapsed="false">
      <c r="A166" s="14" t="s">
        <v>178</v>
      </c>
      <c r="B166" s="3"/>
      <c r="C166" s="23" t="n">
        <v>149</v>
      </c>
      <c r="D166" s="23" t="n">
        <v>149</v>
      </c>
      <c r="E166" s="23" t="n">
        <v>0</v>
      </c>
      <c r="F166" s="23" t="n">
        <v>0</v>
      </c>
    </row>
    <row r="167" customFormat="false" ht="12.75" hidden="false" customHeight="false" outlineLevel="0" collapsed="false">
      <c r="A167" s="14" t="s">
        <v>179</v>
      </c>
      <c r="B167" s="3"/>
      <c r="C167" s="23" t="n">
        <v>657</v>
      </c>
      <c r="D167" s="23" t="n">
        <v>649</v>
      </c>
      <c r="E167" s="23" t="n">
        <v>8</v>
      </c>
      <c r="F167" s="23" t="n">
        <v>0</v>
      </c>
    </row>
    <row r="168" customFormat="false" ht="12.75" hidden="false" customHeight="false" outlineLevel="0" collapsed="false">
      <c r="A168" s="14" t="s">
        <v>180</v>
      </c>
      <c r="B168" s="3"/>
      <c r="C168" s="23" t="n">
        <v>366</v>
      </c>
      <c r="D168" s="23" t="n">
        <v>229</v>
      </c>
      <c r="E168" s="23" t="n">
        <v>137</v>
      </c>
      <c r="F168" s="23" t="n">
        <v>0</v>
      </c>
    </row>
    <row r="169" customFormat="false" ht="12.75" hidden="false" customHeight="false" outlineLevel="0" collapsed="false">
      <c r="A169" s="14" t="s">
        <v>181</v>
      </c>
      <c r="B169" s="3"/>
      <c r="C169" s="23" t="n">
        <v>761</v>
      </c>
      <c r="D169" s="23" t="n">
        <v>712</v>
      </c>
      <c r="E169" s="23" t="n">
        <v>49</v>
      </c>
      <c r="F169" s="23" t="n">
        <v>0</v>
      </c>
    </row>
    <row r="170" customFormat="false" ht="12.75" hidden="false" customHeight="false" outlineLevel="0" collapsed="false">
      <c r="A170" s="14" t="s">
        <v>376</v>
      </c>
      <c r="B170" s="3"/>
      <c r="C170" s="23" t="n">
        <v>3811</v>
      </c>
      <c r="D170" s="23" t="n">
        <v>3502</v>
      </c>
      <c r="E170" s="23" t="n">
        <v>309</v>
      </c>
      <c r="F170" s="23" t="n">
        <v>0</v>
      </c>
    </row>
    <row r="171" customFormat="false" ht="9.75" hidden="false" customHeight="true" outlineLevel="0" collapsed="false">
      <c r="A171" s="14"/>
      <c r="B171" s="3"/>
      <c r="C171" s="23"/>
      <c r="D171" s="23"/>
      <c r="E171" s="23"/>
      <c r="F171" s="23"/>
    </row>
    <row r="172" customFormat="false" ht="12.75" hidden="false" customHeight="false" outlineLevel="0" collapsed="false">
      <c r="A172" s="24" t="s">
        <v>182</v>
      </c>
      <c r="B172" s="3"/>
      <c r="C172" s="23"/>
      <c r="D172" s="23"/>
      <c r="E172" s="23"/>
      <c r="F172" s="23"/>
    </row>
    <row r="173" customFormat="false" ht="12.75" hidden="false" customHeight="false" outlineLevel="0" collapsed="false">
      <c r="A173" s="14" t="s">
        <v>183</v>
      </c>
      <c r="B173" s="3"/>
      <c r="C173" s="23" t="n">
        <v>268</v>
      </c>
      <c r="D173" s="23" t="n">
        <v>239</v>
      </c>
      <c r="E173" s="23" t="n">
        <v>29</v>
      </c>
      <c r="F173" s="23" t="n">
        <v>0</v>
      </c>
    </row>
    <row r="174" customFormat="false" ht="12.75" hidden="false" customHeight="false" outlineLevel="0" collapsed="false">
      <c r="A174" s="14" t="s">
        <v>184</v>
      </c>
      <c r="B174" s="3"/>
      <c r="C174" s="23" t="n">
        <v>479</v>
      </c>
      <c r="D174" s="23" t="n">
        <v>467</v>
      </c>
      <c r="E174" s="23" t="n">
        <v>0</v>
      </c>
      <c r="F174" s="23" t="n">
        <v>0</v>
      </c>
    </row>
    <row r="175" customFormat="false" ht="12.75" hidden="false" customHeight="false" outlineLevel="0" collapsed="false">
      <c r="A175" s="14" t="s">
        <v>185</v>
      </c>
      <c r="B175" s="3"/>
      <c r="C175" s="23" t="n">
        <v>248</v>
      </c>
      <c r="D175" s="23" t="n">
        <v>247</v>
      </c>
      <c r="E175" s="23" t="n">
        <v>1</v>
      </c>
      <c r="F175" s="23" t="n">
        <v>0</v>
      </c>
    </row>
    <row r="176" customFormat="false" ht="12.75" hidden="false" customHeight="false" outlineLevel="0" collapsed="false">
      <c r="A176" s="14" t="s">
        <v>186</v>
      </c>
      <c r="B176" s="3"/>
      <c r="C176" s="23" t="n">
        <v>74</v>
      </c>
      <c r="D176" s="23" t="n">
        <v>72</v>
      </c>
      <c r="E176" s="23" t="n">
        <v>0</v>
      </c>
      <c r="F176" s="23" t="n">
        <v>2</v>
      </c>
    </row>
    <row r="177" customFormat="false" ht="12.75" hidden="false" customHeight="false" outlineLevel="0" collapsed="false">
      <c r="A177" s="14" t="s">
        <v>187</v>
      </c>
      <c r="B177" s="3"/>
      <c r="C177" s="23" t="n">
        <v>1350</v>
      </c>
      <c r="D177" s="23" t="n">
        <v>1275</v>
      </c>
      <c r="E177" s="23" t="n">
        <v>75</v>
      </c>
      <c r="F177" s="23" t="n">
        <v>0</v>
      </c>
    </row>
    <row r="178" customFormat="false" ht="12.75" hidden="false" customHeight="false" outlineLevel="0" collapsed="false">
      <c r="A178" s="14" t="s">
        <v>188</v>
      </c>
      <c r="B178" s="3"/>
      <c r="C178" s="23" t="n">
        <v>87</v>
      </c>
      <c r="D178" s="23" t="n">
        <v>87</v>
      </c>
      <c r="E178" s="23" t="n">
        <v>0</v>
      </c>
      <c r="F178" s="23" t="n">
        <v>0</v>
      </c>
    </row>
    <row r="179" customFormat="false" ht="12.75" hidden="false" customHeight="false" outlineLevel="0" collapsed="false">
      <c r="A179" s="14" t="s">
        <v>189</v>
      </c>
      <c r="B179" s="3"/>
      <c r="C179" s="23" t="n">
        <v>107</v>
      </c>
      <c r="D179" s="23" t="n">
        <v>107</v>
      </c>
      <c r="E179" s="23" t="n">
        <v>0</v>
      </c>
      <c r="F179" s="23" t="n">
        <v>0</v>
      </c>
    </row>
    <row r="180" customFormat="false" ht="12.75" hidden="false" customHeight="false" outlineLevel="0" collapsed="false">
      <c r="A180" s="14" t="s">
        <v>190</v>
      </c>
      <c r="B180" s="3"/>
      <c r="C180" s="23" t="n">
        <v>622</v>
      </c>
      <c r="D180" s="23" t="n">
        <v>491</v>
      </c>
      <c r="E180" s="23" t="n">
        <v>131</v>
      </c>
      <c r="F180" s="23" t="n">
        <v>0</v>
      </c>
    </row>
    <row r="181" customFormat="false" ht="12.75" hidden="false" customHeight="false" outlineLevel="0" collapsed="false">
      <c r="A181" s="14" t="s">
        <v>191</v>
      </c>
      <c r="B181" s="3"/>
      <c r="C181" s="23" t="n">
        <v>103</v>
      </c>
      <c r="D181" s="23" t="n">
        <v>103</v>
      </c>
      <c r="E181" s="23" t="n">
        <v>0</v>
      </c>
      <c r="F181" s="23" t="n">
        <v>0</v>
      </c>
    </row>
    <row r="182" customFormat="false" ht="12.75" hidden="false" customHeight="false" outlineLevel="0" collapsed="false">
      <c r="A182" s="14" t="s">
        <v>192</v>
      </c>
      <c r="B182" s="3"/>
      <c r="C182" s="23" t="n">
        <v>98</v>
      </c>
      <c r="D182" s="23" t="n">
        <v>98</v>
      </c>
      <c r="E182" s="23" t="n">
        <v>0</v>
      </c>
      <c r="F182" s="23" t="n">
        <v>0</v>
      </c>
    </row>
    <row r="183" customFormat="false" ht="12.75" hidden="false" customHeight="false" outlineLevel="0" collapsed="false">
      <c r="A183" s="14" t="s">
        <v>193</v>
      </c>
      <c r="B183" s="3"/>
      <c r="C183" s="23" t="n">
        <v>112</v>
      </c>
      <c r="D183" s="23" t="n">
        <v>112</v>
      </c>
      <c r="E183" s="23" t="n">
        <v>0</v>
      </c>
      <c r="F183" s="23" t="n">
        <v>0</v>
      </c>
    </row>
    <row r="184" customFormat="false" ht="12.75" hidden="false" customHeight="false" outlineLevel="0" collapsed="false">
      <c r="A184" s="14" t="s">
        <v>194</v>
      </c>
      <c r="B184" s="3"/>
      <c r="C184" s="23" t="n">
        <v>5696</v>
      </c>
      <c r="D184" s="23" t="n">
        <v>5005</v>
      </c>
      <c r="E184" s="23" t="n">
        <v>691</v>
      </c>
      <c r="F184" s="23" t="n">
        <v>0</v>
      </c>
    </row>
    <row r="185" customFormat="false" ht="12.75" hidden="false" customHeight="false" outlineLevel="0" collapsed="false">
      <c r="A185" s="14" t="s">
        <v>195</v>
      </c>
      <c r="B185" s="3"/>
      <c r="C185" s="23" t="n">
        <v>180</v>
      </c>
      <c r="D185" s="23" t="n">
        <v>180</v>
      </c>
      <c r="E185" s="23" t="n">
        <v>0</v>
      </c>
      <c r="F185" s="23" t="n">
        <v>0</v>
      </c>
    </row>
    <row r="186" customFormat="false" ht="12.75" hidden="false" customHeight="false" outlineLevel="0" collapsed="false">
      <c r="A186" s="14" t="s">
        <v>196</v>
      </c>
      <c r="B186" s="3"/>
      <c r="C186" s="23" t="n">
        <v>121</v>
      </c>
      <c r="D186" s="23" t="n">
        <v>121</v>
      </c>
      <c r="E186" s="23" t="n">
        <v>0</v>
      </c>
      <c r="F186" s="23" t="n">
        <v>0</v>
      </c>
    </row>
    <row r="187" customFormat="false" ht="12.75" hidden="false" customHeight="false" outlineLevel="0" collapsed="false">
      <c r="A187" s="14" t="s">
        <v>197</v>
      </c>
      <c r="B187" s="3"/>
      <c r="C187" s="23" t="n">
        <v>162</v>
      </c>
      <c r="D187" s="23" t="n">
        <v>161</v>
      </c>
      <c r="E187" s="23" t="n">
        <v>1</v>
      </c>
      <c r="F187" s="23" t="n">
        <v>0</v>
      </c>
    </row>
    <row r="188" customFormat="false" ht="12.75" hidden="false" customHeight="false" outlineLevel="0" collapsed="false">
      <c r="A188" s="14" t="s">
        <v>198</v>
      </c>
      <c r="B188" s="3"/>
      <c r="C188" s="23" t="n">
        <v>206</v>
      </c>
      <c r="D188" s="23" t="n">
        <v>206</v>
      </c>
      <c r="E188" s="23" t="n">
        <v>0</v>
      </c>
      <c r="F188" s="23" t="n">
        <v>0</v>
      </c>
    </row>
    <row r="189" customFormat="false" ht="12.75" hidden="false" customHeight="false" outlineLevel="0" collapsed="false">
      <c r="A189" s="14" t="s">
        <v>199</v>
      </c>
      <c r="B189" s="3"/>
      <c r="C189" s="23" t="n">
        <v>125</v>
      </c>
      <c r="D189" s="23" t="n">
        <v>125</v>
      </c>
      <c r="E189" s="23" t="n">
        <v>0</v>
      </c>
      <c r="F189" s="23" t="n">
        <v>0</v>
      </c>
    </row>
    <row r="190" customFormat="false" ht="12.75" hidden="false" customHeight="false" outlineLevel="0" collapsed="false">
      <c r="A190" s="14" t="s">
        <v>200</v>
      </c>
      <c r="B190" s="3"/>
      <c r="C190" s="23" t="n">
        <v>388</v>
      </c>
      <c r="D190" s="23" t="n">
        <v>388</v>
      </c>
      <c r="E190" s="23" t="n">
        <v>0</v>
      </c>
      <c r="F190" s="23" t="n">
        <v>0</v>
      </c>
    </row>
    <row r="191" customFormat="false" ht="12.75" hidden="false" customHeight="false" outlineLevel="0" collapsed="false">
      <c r="A191" s="14" t="s">
        <v>201</v>
      </c>
      <c r="B191" s="3"/>
      <c r="C191" s="23" t="n">
        <v>254</v>
      </c>
      <c r="D191" s="23" t="n">
        <v>254</v>
      </c>
      <c r="E191" s="23" t="n">
        <v>0</v>
      </c>
      <c r="F191" s="23" t="n">
        <v>0</v>
      </c>
    </row>
    <row r="192" customFormat="false" ht="12.75" hidden="false" customHeight="false" outlineLevel="0" collapsed="false">
      <c r="A192" s="14" t="s">
        <v>202</v>
      </c>
      <c r="B192" s="3"/>
      <c r="C192" s="23" t="n">
        <v>429</v>
      </c>
      <c r="D192" s="23" t="n">
        <v>429</v>
      </c>
      <c r="E192" s="23" t="n">
        <v>0</v>
      </c>
      <c r="F192" s="23" t="n">
        <v>0</v>
      </c>
    </row>
    <row r="193" customFormat="false" ht="12.75" hidden="false" customHeight="false" outlineLevel="0" collapsed="false">
      <c r="A193" s="14" t="s">
        <v>203</v>
      </c>
      <c r="B193" s="3"/>
      <c r="C193" s="23" t="n">
        <v>137</v>
      </c>
      <c r="D193" s="23" t="n">
        <v>137</v>
      </c>
      <c r="E193" s="23" t="n">
        <v>0</v>
      </c>
      <c r="F193" s="23" t="n">
        <v>0</v>
      </c>
    </row>
    <row r="194" customFormat="false" ht="12.75" hidden="false" customHeight="false" outlineLevel="0" collapsed="false">
      <c r="A194" s="14" t="s">
        <v>204</v>
      </c>
      <c r="B194" s="3"/>
      <c r="C194" s="23" t="n">
        <v>254</v>
      </c>
      <c r="D194" s="23" t="n">
        <v>253</v>
      </c>
      <c r="E194" s="23" t="n">
        <v>1</v>
      </c>
      <c r="F194" s="23" t="n">
        <v>0</v>
      </c>
    </row>
    <row r="195" customFormat="false" ht="12.75" hidden="false" customHeight="false" outlineLevel="0" collapsed="false">
      <c r="A195" s="14" t="s">
        <v>205</v>
      </c>
      <c r="B195" s="3"/>
      <c r="C195" s="23" t="n">
        <v>388</v>
      </c>
      <c r="D195" s="23" t="n">
        <v>388</v>
      </c>
      <c r="E195" s="23" t="n">
        <v>0</v>
      </c>
      <c r="F195" s="23" t="n">
        <v>0</v>
      </c>
    </row>
    <row r="196" customFormat="false" ht="12.75" hidden="false" customHeight="false" outlineLevel="0" collapsed="false">
      <c r="A196" s="14" t="s">
        <v>206</v>
      </c>
      <c r="B196" s="3"/>
      <c r="C196" s="23" t="n">
        <v>572</v>
      </c>
      <c r="D196" s="23" t="n">
        <v>513</v>
      </c>
      <c r="E196" s="23" t="n">
        <v>59</v>
      </c>
      <c r="F196" s="23" t="n">
        <v>0</v>
      </c>
    </row>
    <row r="197" customFormat="false" ht="12.75" hidden="false" customHeight="false" outlineLevel="0" collapsed="false">
      <c r="A197" s="14" t="s">
        <v>207</v>
      </c>
      <c r="B197" s="3"/>
      <c r="C197" s="23" t="n">
        <v>199</v>
      </c>
      <c r="D197" s="23" t="n">
        <v>199</v>
      </c>
      <c r="E197" s="23" t="n">
        <v>0</v>
      </c>
      <c r="F197" s="23" t="n">
        <v>0</v>
      </c>
    </row>
    <row r="198" customFormat="false" ht="12.75" hidden="false" customHeight="false" outlineLevel="0" collapsed="false">
      <c r="A198" s="14" t="s">
        <v>208</v>
      </c>
      <c r="B198" s="3"/>
      <c r="C198" s="23" t="n">
        <v>161</v>
      </c>
      <c r="D198" s="23" t="n">
        <v>161</v>
      </c>
      <c r="E198" s="23" t="n">
        <v>0</v>
      </c>
      <c r="F198" s="23" t="n">
        <v>0</v>
      </c>
    </row>
    <row r="199" customFormat="false" ht="12.75" hidden="false" customHeight="false" outlineLevel="0" collapsed="false">
      <c r="A199" s="14" t="s">
        <v>209</v>
      </c>
      <c r="B199" s="3"/>
      <c r="C199" s="23" t="n">
        <v>702</v>
      </c>
      <c r="D199" s="23" t="n">
        <v>593</v>
      </c>
      <c r="E199" s="23" t="n">
        <v>109</v>
      </c>
      <c r="F199" s="23" t="n">
        <v>0</v>
      </c>
    </row>
    <row r="200" customFormat="false" ht="12.75" hidden="false" customHeight="false" outlineLevel="0" collapsed="false">
      <c r="A200" s="14" t="s">
        <v>210</v>
      </c>
      <c r="B200" s="3"/>
      <c r="C200" s="23" t="n">
        <v>155</v>
      </c>
      <c r="D200" s="23" t="n">
        <v>155</v>
      </c>
      <c r="E200" s="23" t="n">
        <v>0</v>
      </c>
      <c r="F200" s="23" t="n">
        <v>0</v>
      </c>
    </row>
    <row r="201" customFormat="false" ht="12.75" hidden="false" customHeight="false" outlineLevel="0" collapsed="false">
      <c r="A201" s="14" t="s">
        <v>211</v>
      </c>
      <c r="B201" s="3"/>
      <c r="C201" s="23" t="n">
        <v>347</v>
      </c>
      <c r="D201" s="23" t="n">
        <v>319</v>
      </c>
      <c r="E201" s="23" t="n">
        <v>28</v>
      </c>
      <c r="F201" s="23" t="n">
        <v>0</v>
      </c>
    </row>
    <row r="202" customFormat="false" ht="12.75" hidden="false" customHeight="false" outlineLevel="0" collapsed="false">
      <c r="A202" s="14" t="s">
        <v>212</v>
      </c>
      <c r="B202" s="3"/>
      <c r="C202" s="23" t="n">
        <v>302</v>
      </c>
      <c r="D202" s="23" t="n">
        <v>302</v>
      </c>
      <c r="E202" s="23" t="n">
        <v>0</v>
      </c>
      <c r="F202" s="23" t="n">
        <v>0</v>
      </c>
    </row>
    <row r="203" customFormat="false" ht="12.75" hidden="false" customHeight="false" outlineLevel="0" collapsed="false">
      <c r="A203" s="14" t="s">
        <v>213</v>
      </c>
      <c r="B203" s="3"/>
      <c r="C203" s="23" t="n">
        <v>721</v>
      </c>
      <c r="D203" s="23" t="n">
        <v>652</v>
      </c>
      <c r="E203" s="23" t="n">
        <v>69</v>
      </c>
      <c r="F203" s="23" t="n">
        <v>0</v>
      </c>
    </row>
    <row r="204" customFormat="false" ht="12.75" hidden="false" customHeight="false" outlineLevel="0" collapsed="false">
      <c r="A204" s="14" t="s">
        <v>214</v>
      </c>
      <c r="B204" s="3"/>
      <c r="C204" s="23" t="n">
        <v>153</v>
      </c>
      <c r="D204" s="23" t="n">
        <v>153</v>
      </c>
      <c r="E204" s="23" t="n">
        <v>0</v>
      </c>
      <c r="F204" s="23" t="n">
        <v>0</v>
      </c>
    </row>
    <row r="205" customFormat="false" ht="12.75" hidden="false" customHeight="false" outlineLevel="0" collapsed="false">
      <c r="A205" s="14" t="s">
        <v>215</v>
      </c>
      <c r="B205" s="3"/>
      <c r="C205" s="23" t="n">
        <v>124</v>
      </c>
      <c r="D205" s="23" t="n">
        <v>124</v>
      </c>
      <c r="E205" s="23" t="n">
        <v>0</v>
      </c>
      <c r="F205" s="23" t="n">
        <v>0</v>
      </c>
    </row>
    <row r="206" customFormat="false" ht="12.75" hidden="false" customHeight="false" outlineLevel="0" collapsed="false">
      <c r="A206" s="14" t="s">
        <v>216</v>
      </c>
      <c r="B206" s="3"/>
      <c r="C206" s="23" t="n">
        <v>137</v>
      </c>
      <c r="D206" s="23" t="n">
        <v>137</v>
      </c>
      <c r="E206" s="23" t="n">
        <v>0</v>
      </c>
      <c r="F206" s="23" t="n">
        <v>0</v>
      </c>
    </row>
    <row r="207" customFormat="false" ht="12.75" hidden="false" customHeight="false" outlineLevel="0" collapsed="false">
      <c r="A207" s="14" t="s">
        <v>217</v>
      </c>
      <c r="B207" s="3"/>
      <c r="C207" s="23" t="n">
        <v>170</v>
      </c>
      <c r="D207" s="23" t="n">
        <v>87</v>
      </c>
      <c r="E207" s="23" t="n">
        <v>83</v>
      </c>
      <c r="F207" s="23" t="n">
        <v>0</v>
      </c>
    </row>
    <row r="208" customFormat="false" ht="12.75" hidden="false" customHeight="false" outlineLevel="0" collapsed="false">
      <c r="A208" s="14" t="s">
        <v>218</v>
      </c>
      <c r="B208" s="3"/>
      <c r="C208" s="23" t="n">
        <v>181</v>
      </c>
      <c r="D208" s="23" t="n">
        <v>180</v>
      </c>
      <c r="E208" s="23" t="n">
        <v>0</v>
      </c>
      <c r="F208" s="23" t="n">
        <v>1</v>
      </c>
    </row>
    <row r="209" customFormat="false" ht="12.75" hidden="false" customHeight="false" outlineLevel="0" collapsed="false">
      <c r="A209" s="14" t="s">
        <v>219</v>
      </c>
      <c r="B209" s="3"/>
      <c r="C209" s="23" t="n">
        <v>138</v>
      </c>
      <c r="D209" s="23" t="n">
        <v>90</v>
      </c>
      <c r="E209" s="23" t="n">
        <v>48</v>
      </c>
      <c r="F209" s="23" t="n">
        <v>0</v>
      </c>
    </row>
    <row r="210" customFormat="false" ht="12.75" hidden="false" customHeight="false" outlineLevel="0" collapsed="false">
      <c r="A210" s="14" t="s">
        <v>220</v>
      </c>
      <c r="B210" s="3"/>
      <c r="C210" s="23" t="n">
        <v>162</v>
      </c>
      <c r="D210" s="23" t="n">
        <v>162</v>
      </c>
      <c r="E210" s="23" t="n">
        <v>0</v>
      </c>
      <c r="F210" s="23" t="n">
        <v>0</v>
      </c>
    </row>
    <row r="211" customFormat="false" ht="12.75" hidden="false" customHeight="false" outlineLevel="0" collapsed="false">
      <c r="A211" s="14" t="s">
        <v>221</v>
      </c>
      <c r="B211" s="3"/>
      <c r="C211" s="23" t="n">
        <v>177</v>
      </c>
      <c r="D211" s="23" t="n">
        <v>177</v>
      </c>
      <c r="E211" s="23" t="n">
        <v>0</v>
      </c>
      <c r="F211" s="23" t="n">
        <v>0</v>
      </c>
    </row>
    <row r="212" customFormat="false" ht="12.75" hidden="false" customHeight="false" outlineLevel="0" collapsed="false">
      <c r="A212" s="14" t="s">
        <v>222</v>
      </c>
      <c r="B212" s="3"/>
      <c r="C212" s="23" t="n">
        <v>216</v>
      </c>
      <c r="D212" s="23" t="n">
        <v>216</v>
      </c>
      <c r="E212" s="23" t="n">
        <v>0</v>
      </c>
      <c r="F212" s="23" t="n">
        <v>0</v>
      </c>
    </row>
    <row r="213" customFormat="false" ht="12.75" hidden="false" customHeight="false" outlineLevel="0" collapsed="false">
      <c r="A213" s="14" t="s">
        <v>223</v>
      </c>
      <c r="B213" s="3"/>
      <c r="C213" s="23" t="n">
        <v>731</v>
      </c>
      <c r="D213" s="23" t="n">
        <v>728</v>
      </c>
      <c r="E213" s="23" t="n">
        <v>2</v>
      </c>
      <c r="F213" s="23" t="n">
        <v>1</v>
      </c>
    </row>
    <row r="214" customFormat="false" ht="12.75" hidden="false" customHeight="false" outlineLevel="0" collapsed="false">
      <c r="A214" s="14" t="s">
        <v>224</v>
      </c>
      <c r="B214" s="3"/>
      <c r="C214" s="23" t="n">
        <v>138</v>
      </c>
      <c r="D214" s="23" t="n">
        <v>138</v>
      </c>
      <c r="E214" s="23" t="n">
        <v>0</v>
      </c>
      <c r="F214" s="23" t="n">
        <v>0</v>
      </c>
    </row>
    <row r="215" customFormat="false" ht="12.75" hidden="false" customHeight="false" outlineLevel="0" collapsed="false">
      <c r="A215" s="14" t="s">
        <v>225</v>
      </c>
      <c r="B215" s="3"/>
      <c r="C215" s="23" t="n">
        <v>707</v>
      </c>
      <c r="D215" s="23" t="n">
        <v>700</v>
      </c>
      <c r="E215" s="23" t="n">
        <v>7</v>
      </c>
      <c r="F215" s="23" t="n">
        <v>0</v>
      </c>
    </row>
    <row r="216" customFormat="false" ht="12.75" hidden="false" customHeight="false" outlineLevel="0" collapsed="false">
      <c r="A216" s="14" t="s">
        <v>226</v>
      </c>
      <c r="B216" s="3"/>
      <c r="C216" s="23" t="n">
        <v>392</v>
      </c>
      <c r="D216" s="23" t="n">
        <v>327</v>
      </c>
      <c r="E216" s="23" t="n">
        <v>65</v>
      </c>
      <c r="F216" s="23" t="n">
        <v>0</v>
      </c>
    </row>
    <row r="217" customFormat="false" ht="12.75" hidden="false" customHeight="false" outlineLevel="0" collapsed="false">
      <c r="A217" s="14" t="s">
        <v>227</v>
      </c>
      <c r="B217" s="3"/>
      <c r="C217" s="23" t="n">
        <v>285</v>
      </c>
      <c r="D217" s="23" t="n">
        <v>285</v>
      </c>
      <c r="E217" s="23" t="n">
        <v>0</v>
      </c>
      <c r="F217" s="23" t="n">
        <v>0</v>
      </c>
    </row>
    <row r="218" customFormat="false" ht="12.75" hidden="false" customHeight="false" outlineLevel="0" collapsed="false">
      <c r="A218" s="14" t="s">
        <v>228</v>
      </c>
      <c r="B218" s="3"/>
      <c r="C218" s="23" t="n">
        <v>152</v>
      </c>
      <c r="D218" s="23" t="n">
        <v>152</v>
      </c>
      <c r="E218" s="23" t="n">
        <v>0</v>
      </c>
      <c r="F218" s="23" t="n">
        <v>0</v>
      </c>
    </row>
    <row r="219" customFormat="false" ht="12.75" hidden="false" customHeight="false" outlineLevel="0" collapsed="false">
      <c r="A219" s="14" t="s">
        <v>229</v>
      </c>
      <c r="B219" s="3"/>
      <c r="C219" s="23" t="n">
        <v>602</v>
      </c>
      <c r="D219" s="23" t="n">
        <v>511</v>
      </c>
      <c r="E219" s="23" t="n">
        <v>91</v>
      </c>
      <c r="F219" s="23" t="n">
        <v>0</v>
      </c>
    </row>
    <row r="220" customFormat="false" ht="12.75" hidden="false" customHeight="false" outlineLevel="0" collapsed="false">
      <c r="A220" s="14" t="s">
        <v>230</v>
      </c>
      <c r="B220" s="3"/>
      <c r="C220" s="23" t="n">
        <v>226</v>
      </c>
      <c r="D220" s="23" t="n">
        <v>226</v>
      </c>
      <c r="E220" s="23" t="n">
        <v>0</v>
      </c>
      <c r="F220" s="23" t="n">
        <v>0</v>
      </c>
    </row>
    <row r="221" customFormat="false" ht="12.75" hidden="false" customHeight="false" outlineLevel="0" collapsed="false">
      <c r="A221" s="14" t="s">
        <v>231</v>
      </c>
      <c r="B221" s="3"/>
      <c r="C221" s="23" t="n">
        <v>130</v>
      </c>
      <c r="D221" s="23" t="n">
        <v>130</v>
      </c>
      <c r="E221" s="23" t="n">
        <v>0</v>
      </c>
      <c r="F221" s="23" t="n">
        <v>0</v>
      </c>
    </row>
    <row r="222" customFormat="false" ht="12.75" hidden="false" customHeight="false" outlineLevel="0" collapsed="false">
      <c r="A222" s="14" t="s">
        <v>376</v>
      </c>
      <c r="B222" s="3"/>
      <c r="C222" s="23" t="n">
        <v>19868</v>
      </c>
      <c r="D222" s="23" t="n">
        <v>18362</v>
      </c>
      <c r="E222" s="23" t="n">
        <v>1490</v>
      </c>
      <c r="F222" s="23" t="n">
        <v>4</v>
      </c>
    </row>
    <row r="223" customFormat="false" ht="27.75" hidden="false" customHeight="true" outlineLevel="0" collapsed="false">
      <c r="A223" s="14"/>
      <c r="B223" s="3"/>
      <c r="C223" s="23"/>
      <c r="D223" s="23"/>
      <c r="E223" s="23"/>
      <c r="F223" s="23"/>
    </row>
    <row r="224" customFormat="false" ht="12.75" hidden="false" customHeight="false" outlineLevel="0" collapsed="false">
      <c r="A224" s="24" t="s">
        <v>232</v>
      </c>
      <c r="B224" s="3"/>
      <c r="C224" s="23"/>
      <c r="D224" s="23"/>
      <c r="E224" s="23"/>
      <c r="F224" s="23"/>
    </row>
    <row r="225" customFormat="false" ht="12.75" hidden="false" customHeight="false" outlineLevel="0" collapsed="false">
      <c r="A225" s="14" t="s">
        <v>233</v>
      </c>
      <c r="B225" s="3"/>
      <c r="C225" s="23" t="n">
        <v>431</v>
      </c>
      <c r="D225" s="23" t="n">
        <v>431</v>
      </c>
      <c r="E225" s="23" t="n">
        <v>0</v>
      </c>
      <c r="F225" s="23" t="n">
        <v>0</v>
      </c>
    </row>
    <row r="226" customFormat="false" ht="12.75" hidden="false" customHeight="false" outlineLevel="0" collapsed="false">
      <c r="A226" s="14" t="s">
        <v>234</v>
      </c>
      <c r="B226" s="3"/>
      <c r="C226" s="23" t="n">
        <v>160</v>
      </c>
      <c r="D226" s="23" t="n">
        <v>160</v>
      </c>
      <c r="E226" s="23" t="n">
        <v>0</v>
      </c>
      <c r="F226" s="23" t="n">
        <v>0</v>
      </c>
    </row>
    <row r="227" customFormat="false" ht="12.75" hidden="false" customHeight="false" outlineLevel="0" collapsed="false">
      <c r="A227" s="14" t="s">
        <v>235</v>
      </c>
      <c r="B227" s="3"/>
      <c r="C227" s="23" t="n">
        <v>199</v>
      </c>
      <c r="D227" s="23" t="n">
        <v>199</v>
      </c>
      <c r="E227" s="23" t="n">
        <v>0</v>
      </c>
      <c r="F227" s="23" t="n">
        <v>0</v>
      </c>
    </row>
    <row r="228" customFormat="false" ht="12.75" hidden="false" customHeight="false" outlineLevel="0" collapsed="false">
      <c r="A228" s="14" t="s">
        <v>236</v>
      </c>
      <c r="B228" s="3"/>
      <c r="C228" s="23" t="n">
        <v>162</v>
      </c>
      <c r="D228" s="23" t="n">
        <v>162</v>
      </c>
      <c r="E228" s="23" t="n">
        <v>0</v>
      </c>
      <c r="F228" s="23" t="n">
        <v>0</v>
      </c>
    </row>
    <row r="229" customFormat="false" ht="12.75" hidden="false" customHeight="false" outlineLevel="0" collapsed="false">
      <c r="A229" s="14" t="s">
        <v>237</v>
      </c>
      <c r="B229" s="3"/>
      <c r="C229" s="23" t="n">
        <v>135</v>
      </c>
      <c r="D229" s="23" t="n">
        <v>135</v>
      </c>
      <c r="E229" s="23" t="n">
        <v>0</v>
      </c>
      <c r="F229" s="23" t="n">
        <v>0</v>
      </c>
    </row>
    <row r="230" customFormat="false" ht="12.75" hidden="false" customHeight="false" outlineLevel="0" collapsed="false">
      <c r="A230" s="14" t="s">
        <v>238</v>
      </c>
      <c r="B230" s="3"/>
      <c r="C230" s="23" t="n">
        <v>231</v>
      </c>
      <c r="D230" s="23" t="n">
        <v>231</v>
      </c>
      <c r="E230" s="23" t="n">
        <v>0</v>
      </c>
      <c r="F230" s="23" t="n">
        <v>0</v>
      </c>
    </row>
    <row r="231" customFormat="false" ht="12.75" hidden="false" customHeight="false" outlineLevel="0" collapsed="false">
      <c r="A231" s="14" t="s">
        <v>239</v>
      </c>
      <c r="B231" s="3"/>
      <c r="C231" s="23" t="n">
        <v>142</v>
      </c>
      <c r="D231" s="23" t="n">
        <v>142</v>
      </c>
      <c r="E231" s="23" t="n">
        <v>0</v>
      </c>
      <c r="F231" s="23" t="n">
        <v>0</v>
      </c>
    </row>
    <row r="232" customFormat="false" ht="12.75" hidden="false" customHeight="false" outlineLevel="0" collapsed="false">
      <c r="A232" s="14" t="s">
        <v>240</v>
      </c>
      <c r="B232" s="3"/>
      <c r="C232" s="23" t="n">
        <v>847</v>
      </c>
      <c r="D232" s="23" t="n">
        <v>721</v>
      </c>
      <c r="E232" s="23" t="n">
        <v>126</v>
      </c>
      <c r="F232" s="23" t="n">
        <v>0</v>
      </c>
    </row>
    <row r="233" customFormat="false" ht="12.75" hidden="false" customHeight="false" outlineLevel="0" collapsed="false">
      <c r="A233" s="14" t="s">
        <v>241</v>
      </c>
      <c r="B233" s="3"/>
      <c r="C233" s="23" t="n">
        <v>93</v>
      </c>
      <c r="D233" s="23" t="n">
        <v>93</v>
      </c>
      <c r="E233" s="23" t="n">
        <v>0</v>
      </c>
      <c r="F233" s="23" t="n">
        <v>0</v>
      </c>
    </row>
    <row r="234" customFormat="false" ht="12.75" hidden="false" customHeight="false" outlineLevel="0" collapsed="false">
      <c r="A234" s="14" t="s">
        <v>242</v>
      </c>
      <c r="B234" s="3"/>
      <c r="C234" s="23" t="n">
        <v>355</v>
      </c>
      <c r="D234" s="23" t="n">
        <v>325</v>
      </c>
      <c r="E234" s="23" t="n">
        <v>30</v>
      </c>
      <c r="F234" s="23" t="n">
        <v>0</v>
      </c>
    </row>
    <row r="235" customFormat="false" ht="12.75" hidden="false" customHeight="false" outlineLevel="0" collapsed="false">
      <c r="A235" s="14" t="s">
        <v>243</v>
      </c>
      <c r="B235" s="3"/>
      <c r="C235" s="23" t="n">
        <v>88</v>
      </c>
      <c r="D235" s="23" t="n">
        <v>88</v>
      </c>
      <c r="E235" s="23" t="n">
        <v>0</v>
      </c>
      <c r="F235" s="23" t="n">
        <v>0</v>
      </c>
    </row>
    <row r="236" customFormat="false" ht="12.75" hidden="false" customHeight="false" outlineLevel="0" collapsed="false">
      <c r="A236" s="14" t="s">
        <v>244</v>
      </c>
      <c r="B236" s="3"/>
      <c r="C236" s="23" t="n">
        <v>57</v>
      </c>
      <c r="D236" s="23" t="n">
        <v>57</v>
      </c>
      <c r="E236" s="23" t="n">
        <v>0</v>
      </c>
      <c r="F236" s="23" t="n">
        <v>0</v>
      </c>
    </row>
    <row r="237" customFormat="false" ht="12.75" hidden="false" customHeight="false" outlineLevel="0" collapsed="false">
      <c r="A237" s="14" t="s">
        <v>245</v>
      </c>
      <c r="B237" s="3"/>
      <c r="C237" s="23" t="n">
        <v>244</v>
      </c>
      <c r="D237" s="23" t="n">
        <v>244</v>
      </c>
      <c r="E237" s="23" t="n">
        <v>0</v>
      </c>
      <c r="F237" s="23" t="n">
        <v>0</v>
      </c>
    </row>
    <row r="238" customFormat="false" ht="12.75" hidden="false" customHeight="false" outlineLevel="0" collapsed="false">
      <c r="A238" s="14" t="s">
        <v>246</v>
      </c>
      <c r="B238" s="3"/>
      <c r="C238" s="23" t="n">
        <v>284</v>
      </c>
      <c r="D238" s="23" t="n">
        <v>281</v>
      </c>
      <c r="E238" s="23" t="n">
        <v>1</v>
      </c>
      <c r="F238" s="23" t="n">
        <v>2</v>
      </c>
    </row>
    <row r="239" customFormat="false" ht="12.75" hidden="false" customHeight="false" outlineLevel="0" collapsed="false">
      <c r="A239" s="14" t="s">
        <v>247</v>
      </c>
      <c r="B239" s="3"/>
      <c r="C239" s="23" t="n">
        <v>201</v>
      </c>
      <c r="D239" s="23" t="n">
        <v>201</v>
      </c>
      <c r="E239" s="23" t="n">
        <v>0</v>
      </c>
      <c r="F239" s="23" t="n">
        <v>0</v>
      </c>
    </row>
    <row r="240" customFormat="false" ht="12.75" hidden="false" customHeight="false" outlineLevel="0" collapsed="false">
      <c r="A240" s="14" t="s">
        <v>248</v>
      </c>
      <c r="B240" s="3"/>
      <c r="C240" s="23" t="n">
        <v>152</v>
      </c>
      <c r="D240" s="23" t="n">
        <v>152</v>
      </c>
      <c r="E240" s="23" t="n">
        <v>0</v>
      </c>
      <c r="F240" s="23" t="n">
        <v>0</v>
      </c>
    </row>
    <row r="241" customFormat="false" ht="12.75" hidden="false" customHeight="false" outlineLevel="0" collapsed="false">
      <c r="A241" s="14" t="s">
        <v>376</v>
      </c>
      <c r="B241" s="3"/>
      <c r="C241" s="23" t="n">
        <v>3781</v>
      </c>
      <c r="D241" s="23" t="n">
        <v>3622</v>
      </c>
      <c r="E241" s="23" t="n">
        <v>157</v>
      </c>
      <c r="F241" s="23" t="n">
        <v>2</v>
      </c>
    </row>
    <row r="242" customFormat="false" ht="12.75" hidden="false" customHeight="false" outlineLevel="0" collapsed="false">
      <c r="A242" s="14"/>
      <c r="B242" s="3"/>
      <c r="C242" s="23"/>
      <c r="D242" s="23"/>
      <c r="E242" s="23"/>
      <c r="F242" s="23"/>
    </row>
    <row r="243" customFormat="false" ht="12.75" hidden="false" customHeight="false" outlineLevel="0" collapsed="false">
      <c r="A243" s="24" t="s">
        <v>249</v>
      </c>
      <c r="B243" s="3"/>
      <c r="C243" s="23"/>
      <c r="D243" s="23"/>
      <c r="E243" s="23"/>
      <c r="F243" s="23"/>
    </row>
    <row r="244" customFormat="false" ht="12.75" hidden="false" customHeight="false" outlineLevel="0" collapsed="false">
      <c r="A244" s="14" t="s">
        <v>250</v>
      </c>
      <c r="B244" s="3"/>
      <c r="C244" s="23" t="n">
        <v>194</v>
      </c>
      <c r="D244" s="23" t="n">
        <v>194</v>
      </c>
      <c r="E244" s="23" t="n">
        <v>0</v>
      </c>
      <c r="F244" s="23" t="n">
        <v>0</v>
      </c>
    </row>
    <row r="245" customFormat="false" ht="12.75" hidden="false" customHeight="false" outlineLevel="0" collapsed="false">
      <c r="A245" s="14" t="s">
        <v>251</v>
      </c>
      <c r="B245" s="3"/>
      <c r="C245" s="23" t="n">
        <v>171</v>
      </c>
      <c r="D245" s="23" t="n">
        <v>171</v>
      </c>
      <c r="E245" s="23" t="n">
        <v>0</v>
      </c>
      <c r="F245" s="23" t="n">
        <v>0</v>
      </c>
    </row>
    <row r="246" customFormat="false" ht="12.75" hidden="false" customHeight="false" outlineLevel="0" collapsed="false">
      <c r="A246" s="14" t="s">
        <v>252</v>
      </c>
      <c r="B246" s="3"/>
      <c r="C246" s="23" t="n">
        <v>161</v>
      </c>
      <c r="D246" s="23" t="n">
        <v>161</v>
      </c>
      <c r="E246" s="23" t="n">
        <v>0</v>
      </c>
      <c r="F246" s="23" t="n">
        <v>0</v>
      </c>
    </row>
    <row r="247" customFormat="false" ht="12.75" hidden="false" customHeight="false" outlineLevel="0" collapsed="false">
      <c r="A247" s="14" t="s">
        <v>253</v>
      </c>
      <c r="B247" s="3"/>
      <c r="C247" s="23" t="n">
        <v>211</v>
      </c>
      <c r="D247" s="23" t="n">
        <v>211</v>
      </c>
      <c r="E247" s="23" t="n">
        <v>0</v>
      </c>
      <c r="F247" s="23" t="n">
        <v>0</v>
      </c>
    </row>
    <row r="248" customFormat="false" ht="12.75" hidden="false" customHeight="false" outlineLevel="0" collapsed="false">
      <c r="A248" s="14" t="s">
        <v>254</v>
      </c>
      <c r="B248" s="3"/>
      <c r="C248" s="23" t="n">
        <v>584</v>
      </c>
      <c r="D248" s="23" t="n">
        <v>509</v>
      </c>
      <c r="E248" s="23" t="n">
        <v>0</v>
      </c>
      <c r="F248" s="23" t="n">
        <v>75</v>
      </c>
    </row>
    <row r="249" customFormat="false" ht="12.75" hidden="false" customHeight="false" outlineLevel="0" collapsed="false">
      <c r="A249" s="14" t="s">
        <v>255</v>
      </c>
      <c r="B249" s="3"/>
      <c r="C249" s="23" t="n">
        <v>233</v>
      </c>
      <c r="D249" s="23" t="n">
        <v>233</v>
      </c>
      <c r="E249" s="23" t="n">
        <v>0</v>
      </c>
      <c r="F249" s="23" t="n">
        <v>0</v>
      </c>
    </row>
    <row r="250" customFormat="false" ht="12.75" hidden="false" customHeight="false" outlineLevel="0" collapsed="false">
      <c r="A250" s="14" t="s">
        <v>256</v>
      </c>
      <c r="B250" s="3"/>
      <c r="C250" s="23" t="n">
        <v>97</v>
      </c>
      <c r="D250" s="23" t="n">
        <v>97</v>
      </c>
      <c r="E250" s="23" t="n">
        <v>0</v>
      </c>
      <c r="F250" s="23" t="n">
        <v>0</v>
      </c>
    </row>
    <row r="251" customFormat="false" ht="12.75" hidden="false" customHeight="false" outlineLevel="0" collapsed="false">
      <c r="A251" s="14" t="s">
        <v>257</v>
      </c>
      <c r="B251" s="3"/>
      <c r="C251" s="23" t="n">
        <v>72</v>
      </c>
      <c r="D251" s="23" t="n">
        <v>72</v>
      </c>
      <c r="E251" s="23" t="n">
        <v>0</v>
      </c>
      <c r="F251" s="23" t="n">
        <v>0</v>
      </c>
    </row>
    <row r="252" customFormat="false" ht="12.75" hidden="false" customHeight="false" outlineLevel="0" collapsed="false">
      <c r="A252" s="14" t="s">
        <v>258</v>
      </c>
      <c r="B252" s="3"/>
      <c r="C252" s="23" t="n">
        <v>412</v>
      </c>
      <c r="D252" s="23" t="n">
        <v>328</v>
      </c>
      <c r="E252" s="23" t="n">
        <v>0</v>
      </c>
      <c r="F252" s="23" t="n">
        <v>84</v>
      </c>
    </row>
    <row r="253" customFormat="false" ht="12.75" hidden="false" customHeight="false" outlineLevel="0" collapsed="false">
      <c r="A253" s="14" t="s">
        <v>259</v>
      </c>
      <c r="B253" s="3"/>
      <c r="C253" s="23" t="n">
        <v>67</v>
      </c>
      <c r="D253" s="23" t="n">
        <v>67</v>
      </c>
      <c r="E253" s="23" t="n">
        <v>0</v>
      </c>
      <c r="F253" s="23" t="n">
        <v>0</v>
      </c>
    </row>
    <row r="254" customFormat="false" ht="12.75" hidden="false" customHeight="false" outlineLevel="0" collapsed="false">
      <c r="A254" s="14" t="s">
        <v>260</v>
      </c>
      <c r="B254" s="3"/>
      <c r="C254" s="23" t="n">
        <v>169</v>
      </c>
      <c r="D254" s="23" t="n">
        <v>169</v>
      </c>
      <c r="E254" s="23" t="n">
        <v>0</v>
      </c>
      <c r="F254" s="23" t="n">
        <v>0</v>
      </c>
    </row>
    <row r="255" customFormat="false" ht="12.75" hidden="false" customHeight="false" outlineLevel="0" collapsed="false">
      <c r="A255" s="14" t="s">
        <v>261</v>
      </c>
      <c r="B255" s="3"/>
      <c r="C255" s="23" t="n">
        <v>917</v>
      </c>
      <c r="D255" s="23" t="n">
        <v>879</v>
      </c>
      <c r="E255" s="23" t="n">
        <v>38</v>
      </c>
      <c r="F255" s="23" t="n">
        <v>0</v>
      </c>
    </row>
    <row r="256" customFormat="false" ht="12.75" hidden="false" customHeight="false" outlineLevel="0" collapsed="false">
      <c r="A256" s="14" t="s">
        <v>65</v>
      </c>
      <c r="B256" s="3"/>
      <c r="C256" s="23" t="n">
        <v>3288</v>
      </c>
      <c r="D256" s="23" t="n">
        <v>3091</v>
      </c>
      <c r="E256" s="23" t="n">
        <v>38</v>
      </c>
      <c r="F256" s="23" t="n">
        <v>159</v>
      </c>
    </row>
    <row r="257" customFormat="false" ht="12.75" hidden="false" customHeight="false" outlineLevel="0" collapsed="false">
      <c r="A257" s="14"/>
      <c r="B257" s="3"/>
      <c r="C257" s="23"/>
      <c r="D257" s="23"/>
      <c r="E257" s="23"/>
      <c r="F257" s="23"/>
    </row>
    <row r="258" customFormat="false" ht="12.75" hidden="false" customHeight="false" outlineLevel="0" collapsed="false">
      <c r="A258" s="24" t="s">
        <v>262</v>
      </c>
      <c r="B258" s="3"/>
      <c r="C258" s="23"/>
      <c r="D258" s="23"/>
      <c r="E258" s="23"/>
      <c r="F258" s="23"/>
    </row>
    <row r="259" customFormat="false" ht="12.75" hidden="false" customHeight="false" outlineLevel="0" collapsed="false">
      <c r="A259" s="14" t="s">
        <v>263</v>
      </c>
      <c r="B259" s="3"/>
      <c r="C259" s="23" t="n">
        <v>213</v>
      </c>
      <c r="D259" s="23" t="n">
        <v>213</v>
      </c>
      <c r="E259" s="23" t="n">
        <v>0</v>
      </c>
      <c r="F259" s="23" t="n">
        <v>0</v>
      </c>
    </row>
    <row r="260" customFormat="false" ht="12.75" hidden="false" customHeight="false" outlineLevel="0" collapsed="false">
      <c r="A260" s="14" t="s">
        <v>264</v>
      </c>
      <c r="B260" s="3"/>
      <c r="C260" s="23" t="n">
        <v>262</v>
      </c>
      <c r="D260" s="23" t="n">
        <v>261</v>
      </c>
      <c r="E260" s="23" t="n">
        <v>1</v>
      </c>
      <c r="F260" s="23" t="n">
        <v>0</v>
      </c>
    </row>
    <row r="261" customFormat="false" ht="12.75" hidden="false" customHeight="false" outlineLevel="0" collapsed="false">
      <c r="A261" s="14" t="s">
        <v>265</v>
      </c>
      <c r="B261" s="3"/>
      <c r="C261" s="23" t="n">
        <v>219</v>
      </c>
      <c r="D261" s="23" t="n">
        <v>219</v>
      </c>
      <c r="E261" s="23" t="n">
        <v>0</v>
      </c>
      <c r="F261" s="23" t="n">
        <v>0</v>
      </c>
    </row>
    <row r="262" customFormat="false" ht="12.75" hidden="false" customHeight="false" outlineLevel="0" collapsed="false">
      <c r="A262" s="14" t="s">
        <v>266</v>
      </c>
      <c r="B262" s="3"/>
      <c r="C262" s="23" t="n">
        <v>195</v>
      </c>
      <c r="D262" s="23" t="n">
        <v>195</v>
      </c>
      <c r="E262" s="23" t="n">
        <v>0</v>
      </c>
      <c r="F262" s="23" t="n">
        <v>0</v>
      </c>
    </row>
    <row r="263" customFormat="false" ht="12.75" hidden="false" customHeight="false" outlineLevel="0" collapsed="false">
      <c r="A263" s="14" t="s">
        <v>267</v>
      </c>
      <c r="B263" s="3"/>
      <c r="C263" s="23" t="n">
        <v>152</v>
      </c>
      <c r="D263" s="23" t="n">
        <v>152</v>
      </c>
      <c r="E263" s="23" t="n">
        <v>0</v>
      </c>
      <c r="F263" s="23" t="n">
        <v>0</v>
      </c>
    </row>
    <row r="264" customFormat="false" ht="12.75" hidden="false" customHeight="false" outlineLevel="0" collapsed="false">
      <c r="A264" s="14" t="s">
        <v>268</v>
      </c>
      <c r="B264" s="3"/>
      <c r="C264" s="23" t="n">
        <v>434</v>
      </c>
      <c r="D264" s="23" t="n">
        <v>433</v>
      </c>
      <c r="E264" s="23" t="n">
        <v>1</v>
      </c>
      <c r="F264" s="23" t="n">
        <v>0</v>
      </c>
    </row>
    <row r="265" customFormat="false" ht="12.75" hidden="false" customHeight="false" outlineLevel="0" collapsed="false">
      <c r="A265" s="14" t="s">
        <v>269</v>
      </c>
      <c r="B265" s="3"/>
      <c r="C265" s="23" t="n">
        <v>90</v>
      </c>
      <c r="D265" s="23" t="n">
        <v>90</v>
      </c>
      <c r="E265" s="23" t="n">
        <v>0</v>
      </c>
      <c r="F265" s="23" t="n">
        <v>0</v>
      </c>
    </row>
    <row r="266" customFormat="false" ht="12.75" hidden="false" customHeight="false" outlineLevel="0" collapsed="false">
      <c r="A266" s="14" t="s">
        <v>270</v>
      </c>
      <c r="B266" s="3"/>
      <c r="C266" s="23" t="n">
        <v>283</v>
      </c>
      <c r="D266" s="23" t="n">
        <v>283</v>
      </c>
      <c r="E266" s="23" t="n">
        <v>0</v>
      </c>
      <c r="F266" s="23" t="n">
        <v>0</v>
      </c>
    </row>
    <row r="267" customFormat="false" ht="12.75" hidden="false" customHeight="false" outlineLevel="0" collapsed="false">
      <c r="A267" s="14" t="s">
        <v>271</v>
      </c>
      <c r="B267" s="3"/>
      <c r="C267" s="23" t="n">
        <v>89</v>
      </c>
      <c r="D267" s="23" t="n">
        <v>89</v>
      </c>
      <c r="E267" s="23" t="n">
        <v>0</v>
      </c>
      <c r="F267" s="23" t="n">
        <v>0</v>
      </c>
    </row>
    <row r="268" customFormat="false" ht="12.75" hidden="false" customHeight="false" outlineLevel="0" collapsed="false">
      <c r="A268" s="14" t="s">
        <v>272</v>
      </c>
      <c r="B268" s="3"/>
      <c r="C268" s="23" t="n">
        <v>115</v>
      </c>
      <c r="D268" s="23" t="n">
        <v>115</v>
      </c>
      <c r="E268" s="23" t="n">
        <v>0</v>
      </c>
      <c r="F268" s="23" t="n">
        <v>0</v>
      </c>
    </row>
    <row r="269" customFormat="false" ht="12.75" hidden="false" customHeight="false" outlineLevel="0" collapsed="false">
      <c r="A269" s="14" t="s">
        <v>273</v>
      </c>
      <c r="B269" s="3"/>
      <c r="C269" s="23" t="n">
        <v>1535</v>
      </c>
      <c r="D269" s="23" t="n">
        <v>1283</v>
      </c>
      <c r="E269" s="23" t="n">
        <v>219</v>
      </c>
      <c r="F269" s="23" t="n">
        <v>33</v>
      </c>
    </row>
    <row r="270" customFormat="false" ht="12.75" hidden="false" customHeight="false" outlineLevel="0" collapsed="false">
      <c r="A270" s="14" t="s">
        <v>65</v>
      </c>
      <c r="B270" s="3"/>
      <c r="C270" s="23" t="n">
        <v>3587</v>
      </c>
      <c r="D270" s="23" t="n">
        <v>3333</v>
      </c>
      <c r="E270" s="23" t="n">
        <v>221</v>
      </c>
      <c r="F270" s="23" t="n">
        <v>33</v>
      </c>
    </row>
    <row r="271" customFormat="false" ht="12.75" hidden="false" customHeight="false" outlineLevel="0" collapsed="false">
      <c r="A271" s="14"/>
      <c r="B271" s="3"/>
      <c r="C271" s="23"/>
      <c r="D271" s="23"/>
      <c r="E271" s="23"/>
      <c r="F271" s="23"/>
    </row>
    <row r="272" customFormat="false" ht="12.75" hidden="false" customHeight="false" outlineLevel="0" collapsed="false">
      <c r="A272" s="24" t="s">
        <v>274</v>
      </c>
      <c r="B272" s="3"/>
      <c r="C272" s="23"/>
      <c r="D272" s="23"/>
      <c r="E272" s="23"/>
      <c r="F272" s="23"/>
    </row>
    <row r="273" customFormat="false" ht="12.75" hidden="false" customHeight="false" outlineLevel="0" collapsed="false">
      <c r="A273" s="14" t="s">
        <v>275</v>
      </c>
      <c r="B273" s="3"/>
      <c r="C273" s="23" t="n">
        <v>308</v>
      </c>
      <c r="D273" s="23" t="n">
        <v>308</v>
      </c>
      <c r="E273" s="23" t="n">
        <v>0</v>
      </c>
      <c r="F273" s="23" t="n">
        <v>0</v>
      </c>
    </row>
    <row r="274" customFormat="false" ht="12.75" hidden="false" customHeight="false" outlineLevel="0" collapsed="false">
      <c r="A274" s="14" t="s">
        <v>276</v>
      </c>
      <c r="B274" s="3"/>
      <c r="C274" s="23" t="n">
        <v>563</v>
      </c>
      <c r="D274" s="23" t="n">
        <v>558</v>
      </c>
      <c r="E274" s="23" t="n">
        <v>5</v>
      </c>
      <c r="F274" s="23" t="n">
        <v>0</v>
      </c>
    </row>
    <row r="275" customFormat="false" ht="12.75" hidden="false" customHeight="false" outlineLevel="0" collapsed="false">
      <c r="A275" s="14" t="s">
        <v>277</v>
      </c>
      <c r="B275" s="3"/>
      <c r="C275" s="23" t="n">
        <v>729</v>
      </c>
      <c r="D275" s="23" t="n">
        <v>728</v>
      </c>
      <c r="E275" s="23" t="n">
        <v>1</v>
      </c>
      <c r="F275" s="23" t="n">
        <v>0</v>
      </c>
    </row>
    <row r="276" customFormat="false" ht="12.75" hidden="false" customHeight="false" outlineLevel="0" collapsed="false">
      <c r="A276" s="14" t="s">
        <v>278</v>
      </c>
      <c r="B276" s="3"/>
      <c r="C276" s="23" t="n">
        <v>163</v>
      </c>
      <c r="D276" s="23" t="n">
        <v>162</v>
      </c>
      <c r="E276" s="23" t="n">
        <v>0</v>
      </c>
      <c r="F276" s="23" t="n">
        <v>0</v>
      </c>
    </row>
    <row r="277" customFormat="false" ht="12.75" hidden="false" customHeight="false" outlineLevel="0" collapsed="false">
      <c r="A277" s="14" t="s">
        <v>279</v>
      </c>
      <c r="B277" s="3"/>
      <c r="C277" s="23" t="n">
        <v>229</v>
      </c>
      <c r="D277" s="23" t="n">
        <v>229</v>
      </c>
      <c r="E277" s="23" t="n">
        <v>0</v>
      </c>
      <c r="F277" s="23" t="n">
        <v>0</v>
      </c>
    </row>
    <row r="278" customFormat="false" ht="12.75" hidden="false" customHeight="false" outlineLevel="0" collapsed="false">
      <c r="A278" s="14" t="s">
        <v>280</v>
      </c>
      <c r="B278" s="3"/>
      <c r="C278" s="23" t="n">
        <v>239</v>
      </c>
      <c r="D278" s="23" t="n">
        <v>236</v>
      </c>
      <c r="E278" s="23" t="n">
        <v>0</v>
      </c>
      <c r="F278" s="23" t="n">
        <v>3</v>
      </c>
    </row>
    <row r="279" customFormat="false" ht="12.75" hidden="false" customHeight="false" outlineLevel="0" collapsed="false">
      <c r="A279" s="14" t="s">
        <v>281</v>
      </c>
      <c r="B279" s="3"/>
      <c r="C279" s="23" t="n">
        <v>560</v>
      </c>
      <c r="D279" s="23" t="n">
        <v>560</v>
      </c>
      <c r="E279" s="23" t="n">
        <v>0</v>
      </c>
      <c r="F279" s="23" t="n">
        <v>0</v>
      </c>
    </row>
    <row r="280" customFormat="false" ht="12.75" hidden="false" customHeight="false" outlineLevel="0" collapsed="false">
      <c r="A280" s="14" t="s">
        <v>282</v>
      </c>
      <c r="B280" s="3"/>
      <c r="C280" s="23" t="n">
        <v>162</v>
      </c>
      <c r="D280" s="23" t="n">
        <v>162</v>
      </c>
      <c r="E280" s="23" t="n">
        <v>0</v>
      </c>
      <c r="F280" s="23" t="n">
        <v>0</v>
      </c>
    </row>
    <row r="281" customFormat="false" ht="12.75" hidden="false" customHeight="false" outlineLevel="0" collapsed="false">
      <c r="A281" s="14" t="s">
        <v>283</v>
      </c>
      <c r="B281" s="3"/>
      <c r="C281" s="23" t="n">
        <v>236</v>
      </c>
      <c r="D281" s="23" t="n">
        <v>196</v>
      </c>
      <c r="E281" s="23" t="n">
        <v>40</v>
      </c>
      <c r="F281" s="23" t="n">
        <v>0</v>
      </c>
    </row>
    <row r="282" customFormat="false" ht="12.75" hidden="false" customHeight="false" outlineLevel="0" collapsed="false">
      <c r="A282" s="14" t="s">
        <v>284</v>
      </c>
      <c r="B282" s="3"/>
      <c r="C282" s="23" t="n">
        <v>118</v>
      </c>
      <c r="D282" s="23" t="n">
        <v>118</v>
      </c>
      <c r="E282" s="23" t="n">
        <v>0</v>
      </c>
      <c r="F282" s="23" t="n">
        <v>0</v>
      </c>
    </row>
    <row r="283" customFormat="false" ht="12.75" hidden="false" customHeight="false" outlineLevel="0" collapsed="false">
      <c r="A283" s="14" t="s">
        <v>285</v>
      </c>
      <c r="B283" s="3"/>
      <c r="C283" s="23" t="n">
        <v>197</v>
      </c>
      <c r="D283" s="23" t="n">
        <v>194</v>
      </c>
      <c r="E283" s="23" t="n">
        <v>0</v>
      </c>
      <c r="F283" s="23" t="n">
        <v>3</v>
      </c>
    </row>
    <row r="284" customFormat="false" ht="12.75" hidden="false" customHeight="false" outlineLevel="0" collapsed="false">
      <c r="A284" s="14" t="s">
        <v>286</v>
      </c>
      <c r="B284" s="3"/>
      <c r="C284" s="23" t="n">
        <v>169</v>
      </c>
      <c r="D284" s="23" t="n">
        <v>168</v>
      </c>
      <c r="E284" s="23" t="n">
        <v>1</v>
      </c>
      <c r="F284" s="23" t="n">
        <v>0</v>
      </c>
    </row>
    <row r="285" customFormat="false" ht="12.75" hidden="false" customHeight="false" outlineLevel="0" collapsed="false">
      <c r="A285" s="14" t="s">
        <v>287</v>
      </c>
      <c r="B285" s="3"/>
      <c r="C285" s="23" t="n">
        <v>141</v>
      </c>
      <c r="D285" s="23" t="n">
        <v>141</v>
      </c>
      <c r="E285" s="23" t="n">
        <v>0</v>
      </c>
      <c r="F285" s="23" t="n">
        <v>0</v>
      </c>
    </row>
    <row r="286" customFormat="false" ht="12.75" hidden="false" customHeight="false" outlineLevel="0" collapsed="false">
      <c r="A286" s="14" t="s">
        <v>288</v>
      </c>
      <c r="B286" s="3"/>
      <c r="C286" s="23" t="n">
        <v>166</v>
      </c>
      <c r="D286" s="23" t="n">
        <v>166</v>
      </c>
      <c r="E286" s="23" t="n">
        <v>0</v>
      </c>
      <c r="F286" s="23" t="n">
        <v>0</v>
      </c>
    </row>
    <row r="287" customFormat="false" ht="12.75" hidden="false" customHeight="false" outlineLevel="0" collapsed="false">
      <c r="A287" s="14" t="s">
        <v>289</v>
      </c>
      <c r="B287" s="3"/>
      <c r="C287" s="23" t="n">
        <v>136</v>
      </c>
      <c r="D287" s="23" t="n">
        <v>135</v>
      </c>
      <c r="E287" s="23" t="n">
        <v>1</v>
      </c>
      <c r="F287" s="23" t="n">
        <v>0</v>
      </c>
    </row>
    <row r="288" customFormat="false" ht="12.75" hidden="false" customHeight="false" outlineLevel="0" collapsed="false">
      <c r="A288" s="14" t="s">
        <v>65</v>
      </c>
      <c r="B288" s="3"/>
      <c r="C288" s="23" t="n">
        <v>4116</v>
      </c>
      <c r="D288" s="23" t="n">
        <v>4061</v>
      </c>
      <c r="E288" s="23" t="n">
        <v>48</v>
      </c>
      <c r="F288" s="23" t="n">
        <v>6</v>
      </c>
    </row>
    <row r="289" customFormat="false" ht="12.75" hidden="false" customHeight="false" outlineLevel="0" collapsed="false">
      <c r="A289" s="14"/>
      <c r="B289" s="3"/>
      <c r="C289" s="23"/>
      <c r="D289" s="23"/>
      <c r="E289" s="23"/>
      <c r="F289" s="23"/>
    </row>
    <row r="290" customFormat="false" ht="12.75" hidden="false" customHeight="false" outlineLevel="0" collapsed="false">
      <c r="A290" s="24" t="s">
        <v>290</v>
      </c>
      <c r="B290" s="3"/>
      <c r="C290" s="23"/>
      <c r="D290" s="23"/>
      <c r="E290" s="23"/>
      <c r="F290" s="23"/>
    </row>
    <row r="291" customFormat="false" ht="12.75" hidden="false" customHeight="false" outlineLevel="0" collapsed="false">
      <c r="A291" s="14" t="s">
        <v>291</v>
      </c>
      <c r="B291" s="3"/>
      <c r="C291" s="23" t="n">
        <v>396</v>
      </c>
      <c r="D291" s="23" t="n">
        <v>394</v>
      </c>
      <c r="E291" s="23" t="n">
        <v>2</v>
      </c>
      <c r="F291" s="23" t="n">
        <v>0</v>
      </c>
    </row>
    <row r="292" customFormat="false" ht="12.75" hidden="false" customHeight="false" outlineLevel="0" collapsed="false">
      <c r="A292" s="14" t="s">
        <v>292</v>
      </c>
      <c r="B292" s="3"/>
      <c r="C292" s="23" t="n">
        <v>863</v>
      </c>
      <c r="D292" s="23" t="n">
        <v>754</v>
      </c>
      <c r="E292" s="23" t="n">
        <v>90</v>
      </c>
      <c r="F292" s="23" t="n">
        <v>19</v>
      </c>
    </row>
    <row r="293" customFormat="false" ht="12.75" hidden="false" customHeight="false" outlineLevel="0" collapsed="false">
      <c r="A293" s="14" t="s">
        <v>293</v>
      </c>
      <c r="B293" s="3"/>
      <c r="C293" s="23" t="n">
        <v>202</v>
      </c>
      <c r="D293" s="23" t="n">
        <v>202</v>
      </c>
      <c r="E293" s="23" t="n">
        <v>0</v>
      </c>
      <c r="F293" s="23" t="n">
        <v>0</v>
      </c>
    </row>
    <row r="294" customFormat="false" ht="12.75" hidden="false" customHeight="false" outlineLevel="0" collapsed="false">
      <c r="A294" s="14" t="s">
        <v>294</v>
      </c>
      <c r="B294" s="3"/>
      <c r="C294" s="23" t="n">
        <v>527</v>
      </c>
      <c r="D294" s="23" t="n">
        <v>527</v>
      </c>
      <c r="E294" s="23" t="n">
        <v>0</v>
      </c>
      <c r="F294" s="23" t="n">
        <v>0</v>
      </c>
    </row>
    <row r="295" customFormat="false" ht="12.75" hidden="false" customHeight="false" outlineLevel="0" collapsed="false">
      <c r="A295" s="14" t="s">
        <v>295</v>
      </c>
      <c r="B295" s="3"/>
      <c r="C295" s="23" t="n">
        <v>351</v>
      </c>
      <c r="D295" s="23" t="n">
        <v>351</v>
      </c>
      <c r="E295" s="23" t="n">
        <v>0</v>
      </c>
      <c r="F295" s="23" t="n">
        <v>0</v>
      </c>
    </row>
    <row r="296" customFormat="false" ht="12.75" hidden="false" customHeight="false" outlineLevel="0" collapsed="false">
      <c r="A296" s="14" t="s">
        <v>296</v>
      </c>
      <c r="B296" s="3"/>
      <c r="C296" s="23" t="n">
        <v>153</v>
      </c>
      <c r="D296" s="23" t="n">
        <v>153</v>
      </c>
      <c r="E296" s="23" t="n">
        <v>0</v>
      </c>
      <c r="F296" s="23" t="n">
        <v>0</v>
      </c>
    </row>
    <row r="297" customFormat="false" ht="12.75" hidden="false" customHeight="false" outlineLevel="0" collapsed="false">
      <c r="A297" s="14" t="s">
        <v>297</v>
      </c>
      <c r="B297" s="3"/>
      <c r="C297" s="23" t="n">
        <v>90</v>
      </c>
      <c r="D297" s="23" t="n">
        <v>90</v>
      </c>
      <c r="E297" s="23" t="n">
        <v>0</v>
      </c>
      <c r="F297" s="23" t="n">
        <v>0</v>
      </c>
    </row>
    <row r="298" customFormat="false" ht="12.75" hidden="false" customHeight="false" outlineLevel="0" collapsed="false">
      <c r="A298" s="14" t="s">
        <v>298</v>
      </c>
      <c r="B298" s="3"/>
      <c r="C298" s="23" t="n">
        <v>160</v>
      </c>
      <c r="D298" s="23" t="n">
        <v>160</v>
      </c>
      <c r="E298" s="23" t="n">
        <v>0</v>
      </c>
      <c r="F298" s="23" t="n">
        <v>0</v>
      </c>
    </row>
    <row r="299" customFormat="false" ht="12.75" hidden="false" customHeight="false" outlineLevel="0" collapsed="false">
      <c r="A299" s="14" t="s">
        <v>299</v>
      </c>
      <c r="B299" s="3"/>
      <c r="C299" s="23" t="n">
        <v>491</v>
      </c>
      <c r="D299" s="23" t="n">
        <v>470</v>
      </c>
      <c r="E299" s="23" t="n">
        <v>21</v>
      </c>
      <c r="F299" s="23" t="n">
        <v>0</v>
      </c>
    </row>
    <row r="300" customFormat="false" ht="12.75" hidden="false" customHeight="false" outlineLevel="0" collapsed="false">
      <c r="A300" s="14" t="s">
        <v>300</v>
      </c>
      <c r="B300" s="3"/>
      <c r="C300" s="23" t="n">
        <v>451</v>
      </c>
      <c r="D300" s="23" t="n">
        <v>451</v>
      </c>
      <c r="E300" s="23" t="n">
        <v>0</v>
      </c>
      <c r="F300" s="23" t="n">
        <v>0</v>
      </c>
    </row>
    <row r="301" customFormat="false" ht="12.75" hidden="false" customHeight="false" outlineLevel="0" collapsed="false">
      <c r="A301" s="14" t="s">
        <v>65</v>
      </c>
      <c r="B301" s="3"/>
      <c r="C301" s="23" t="n">
        <v>3684</v>
      </c>
      <c r="D301" s="23" t="n">
        <v>3552</v>
      </c>
      <c r="E301" s="23" t="n">
        <v>113</v>
      </c>
      <c r="F301" s="23" t="n">
        <v>19</v>
      </c>
    </row>
    <row r="302" customFormat="false" ht="12.75" hidden="false" customHeight="false" outlineLevel="0" collapsed="false">
      <c r="A302" s="14"/>
      <c r="B302" s="3"/>
      <c r="C302" s="23"/>
      <c r="D302" s="23"/>
      <c r="E302" s="23"/>
      <c r="F302" s="23"/>
    </row>
    <row r="303" customFormat="false" ht="12.75" hidden="false" customHeight="false" outlineLevel="0" collapsed="false">
      <c r="A303" s="24" t="s">
        <v>301</v>
      </c>
      <c r="B303" s="3"/>
      <c r="C303" s="23"/>
      <c r="D303" s="23"/>
      <c r="E303" s="23"/>
      <c r="F303" s="23"/>
    </row>
    <row r="304" customFormat="false" ht="12.75" hidden="false" customHeight="false" outlineLevel="0" collapsed="false">
      <c r="A304" s="14" t="s">
        <v>302</v>
      </c>
      <c r="B304" s="3"/>
      <c r="C304" s="23" t="n">
        <v>343</v>
      </c>
      <c r="D304" s="23" t="n">
        <v>343</v>
      </c>
      <c r="E304" s="23" t="n">
        <v>0</v>
      </c>
      <c r="F304" s="23" t="n">
        <v>0</v>
      </c>
    </row>
    <row r="305" customFormat="false" ht="12.75" hidden="false" customHeight="false" outlineLevel="0" collapsed="false">
      <c r="A305" s="14" t="s">
        <v>303</v>
      </c>
      <c r="B305" s="3"/>
      <c r="C305" s="23" t="n">
        <v>383</v>
      </c>
      <c r="D305" s="23" t="n">
        <v>383</v>
      </c>
      <c r="E305" s="23" t="n">
        <v>0</v>
      </c>
      <c r="F305" s="23" t="n">
        <v>0</v>
      </c>
    </row>
    <row r="306" customFormat="false" ht="12.75" hidden="false" customHeight="false" outlineLevel="0" collapsed="false">
      <c r="A306" s="14" t="s">
        <v>304</v>
      </c>
      <c r="B306" s="3"/>
      <c r="C306" s="23" t="n">
        <v>395</v>
      </c>
      <c r="D306" s="23" t="n">
        <v>381</v>
      </c>
      <c r="E306" s="23" t="n">
        <v>14</v>
      </c>
      <c r="F306" s="23" t="n">
        <v>0</v>
      </c>
    </row>
    <row r="307" customFormat="false" ht="12.75" hidden="false" customHeight="false" outlineLevel="0" collapsed="false">
      <c r="A307" s="14" t="s">
        <v>305</v>
      </c>
      <c r="B307" s="3"/>
      <c r="C307" s="23" t="n">
        <v>1131</v>
      </c>
      <c r="D307" s="23" t="n">
        <v>1131</v>
      </c>
      <c r="E307" s="23" t="n">
        <v>0</v>
      </c>
      <c r="F307" s="23" t="n">
        <v>0</v>
      </c>
    </row>
    <row r="308" customFormat="false" ht="12.75" hidden="false" customHeight="false" outlineLevel="0" collapsed="false">
      <c r="A308" s="14" t="s">
        <v>306</v>
      </c>
      <c r="B308" s="3"/>
      <c r="C308" s="23" t="n">
        <v>280</v>
      </c>
      <c r="D308" s="23" t="n">
        <v>277</v>
      </c>
      <c r="E308" s="23" t="n">
        <v>0</v>
      </c>
      <c r="F308" s="23" t="n">
        <v>0</v>
      </c>
    </row>
    <row r="309" customFormat="false" ht="12.75" hidden="false" customHeight="false" outlineLevel="0" collapsed="false">
      <c r="A309" s="14" t="s">
        <v>307</v>
      </c>
      <c r="B309" s="3"/>
      <c r="C309" s="23" t="n">
        <v>307</v>
      </c>
      <c r="D309" s="23" t="n">
        <v>307</v>
      </c>
      <c r="E309" s="23" t="n">
        <v>0</v>
      </c>
      <c r="F309" s="23" t="n">
        <v>0</v>
      </c>
    </row>
    <row r="310" customFormat="false" ht="12.75" hidden="false" customHeight="false" outlineLevel="0" collapsed="false">
      <c r="A310" s="14" t="s">
        <v>308</v>
      </c>
      <c r="B310" s="3"/>
      <c r="C310" s="23" t="n">
        <v>1016</v>
      </c>
      <c r="D310" s="23" t="n">
        <v>1016</v>
      </c>
      <c r="E310" s="23" t="n">
        <v>0</v>
      </c>
      <c r="F310" s="23" t="n">
        <v>0</v>
      </c>
    </row>
    <row r="311" customFormat="false" ht="12.75" hidden="false" customHeight="false" outlineLevel="0" collapsed="false">
      <c r="A311" s="14" t="s">
        <v>65</v>
      </c>
      <c r="B311" s="3"/>
      <c r="C311" s="23" t="n">
        <v>3855</v>
      </c>
      <c r="D311" s="23" t="n">
        <v>3838</v>
      </c>
      <c r="E311" s="23" t="n">
        <v>14</v>
      </c>
      <c r="F311" s="23" t="n">
        <v>0</v>
      </c>
    </row>
    <row r="312" customFormat="false" ht="12.75" hidden="false" customHeight="false" outlineLevel="0" collapsed="false">
      <c r="A312" s="14"/>
      <c r="B312" s="3"/>
      <c r="C312" s="23"/>
      <c r="D312" s="23"/>
      <c r="E312" s="23"/>
      <c r="F312" s="23"/>
    </row>
    <row r="313" customFormat="false" ht="12.75" hidden="false" customHeight="false" outlineLevel="0" collapsed="false">
      <c r="A313" s="24" t="s">
        <v>309</v>
      </c>
      <c r="B313" s="3"/>
      <c r="C313" s="23"/>
      <c r="D313" s="23"/>
      <c r="E313" s="23"/>
      <c r="F313" s="23"/>
    </row>
    <row r="314" customFormat="false" ht="12.75" hidden="false" customHeight="false" outlineLevel="0" collapsed="false">
      <c r="A314" s="14" t="s">
        <v>310</v>
      </c>
      <c r="B314" s="3"/>
      <c r="C314" s="23" t="n">
        <v>131</v>
      </c>
      <c r="D314" s="23" t="n">
        <v>131</v>
      </c>
      <c r="E314" s="23" t="n">
        <v>0</v>
      </c>
      <c r="F314" s="23" t="n">
        <v>0</v>
      </c>
    </row>
    <row r="315" customFormat="false" ht="12.75" hidden="false" customHeight="false" outlineLevel="0" collapsed="false">
      <c r="A315" s="14" t="s">
        <v>311</v>
      </c>
      <c r="B315" s="3"/>
      <c r="C315" s="23" t="n">
        <v>136</v>
      </c>
      <c r="D315" s="23" t="n">
        <v>128</v>
      </c>
      <c r="E315" s="23" t="n">
        <v>8</v>
      </c>
      <c r="F315" s="23" t="n">
        <v>0</v>
      </c>
    </row>
    <row r="316" customFormat="false" ht="12.75" hidden="false" customHeight="false" outlineLevel="0" collapsed="false">
      <c r="A316" s="14" t="s">
        <v>312</v>
      </c>
      <c r="B316" s="3"/>
      <c r="C316" s="23" t="n">
        <v>249</v>
      </c>
      <c r="D316" s="23" t="n">
        <v>249</v>
      </c>
      <c r="E316" s="23" t="n">
        <v>0</v>
      </c>
      <c r="F316" s="23" t="n">
        <v>0</v>
      </c>
    </row>
    <row r="317" customFormat="false" ht="12.75" hidden="false" customHeight="false" outlineLevel="0" collapsed="false">
      <c r="A317" s="14" t="s">
        <v>313</v>
      </c>
      <c r="B317" s="3"/>
      <c r="C317" s="23" t="n">
        <v>208</v>
      </c>
      <c r="D317" s="23" t="n">
        <v>208</v>
      </c>
      <c r="E317" s="23" t="n">
        <v>0</v>
      </c>
      <c r="F317" s="23" t="n">
        <v>0</v>
      </c>
    </row>
    <row r="318" customFormat="false" ht="12.75" hidden="false" customHeight="false" outlineLevel="0" collapsed="false">
      <c r="A318" s="14" t="s">
        <v>314</v>
      </c>
      <c r="B318" s="3"/>
      <c r="C318" s="23" t="n">
        <v>134</v>
      </c>
      <c r="D318" s="23" t="n">
        <v>134</v>
      </c>
      <c r="E318" s="23" t="n">
        <v>0</v>
      </c>
      <c r="F318" s="23" t="n">
        <v>0</v>
      </c>
    </row>
    <row r="319" customFormat="false" ht="12.75" hidden="false" customHeight="false" outlineLevel="0" collapsed="false">
      <c r="A319" s="14" t="s">
        <v>315</v>
      </c>
      <c r="B319" s="3"/>
      <c r="C319" s="23" t="n">
        <v>307</v>
      </c>
      <c r="D319" s="23" t="n">
        <v>286</v>
      </c>
      <c r="E319" s="23" t="n">
        <v>21</v>
      </c>
      <c r="F319" s="23" t="n">
        <v>0</v>
      </c>
    </row>
    <row r="320" customFormat="false" ht="12.75" hidden="false" customHeight="false" outlineLevel="0" collapsed="false">
      <c r="A320" s="14" t="s">
        <v>316</v>
      </c>
      <c r="B320" s="3"/>
      <c r="C320" s="23" t="n">
        <v>184</v>
      </c>
      <c r="D320" s="23" t="n">
        <v>183</v>
      </c>
      <c r="E320" s="23" t="n">
        <v>1</v>
      </c>
      <c r="F320" s="23" t="n">
        <v>0</v>
      </c>
    </row>
    <row r="321" customFormat="false" ht="12.75" hidden="false" customHeight="false" outlineLevel="0" collapsed="false">
      <c r="A321" s="14" t="s">
        <v>317</v>
      </c>
      <c r="B321" s="3"/>
      <c r="C321" s="23" t="n">
        <v>866</v>
      </c>
      <c r="D321" s="23" t="n">
        <v>592</v>
      </c>
      <c r="E321" s="23" t="n">
        <v>274</v>
      </c>
      <c r="F321" s="23" t="n">
        <v>0</v>
      </c>
    </row>
    <row r="322" customFormat="false" ht="12.75" hidden="false" customHeight="false" outlineLevel="0" collapsed="false">
      <c r="A322" s="14" t="s">
        <v>65</v>
      </c>
      <c r="B322" s="3"/>
      <c r="C322" s="23" t="n">
        <v>2215</v>
      </c>
      <c r="D322" s="23" t="n">
        <v>1911</v>
      </c>
      <c r="E322" s="23" t="n">
        <v>304</v>
      </c>
      <c r="F322" s="23" t="n">
        <v>0</v>
      </c>
    </row>
    <row r="323" customFormat="false" ht="12.75" hidden="false" customHeight="false" outlineLevel="0" collapsed="false">
      <c r="A323" s="14"/>
      <c r="B323" s="3"/>
      <c r="C323" s="23"/>
      <c r="D323" s="23"/>
      <c r="E323" s="23"/>
      <c r="F323" s="23"/>
    </row>
    <row r="324" customFormat="false" ht="12.75" hidden="false" customHeight="false" outlineLevel="0" collapsed="false">
      <c r="A324" s="24" t="s">
        <v>318</v>
      </c>
      <c r="B324" s="3"/>
      <c r="C324" s="23"/>
      <c r="D324" s="23"/>
      <c r="E324" s="23"/>
      <c r="F324" s="23"/>
    </row>
    <row r="325" customFormat="false" ht="12.75" hidden="false" customHeight="false" outlineLevel="0" collapsed="false">
      <c r="A325" s="14" t="s">
        <v>319</v>
      </c>
      <c r="B325" s="3"/>
      <c r="C325" s="23" t="n">
        <v>69</v>
      </c>
      <c r="D325" s="23" t="n">
        <v>68</v>
      </c>
      <c r="E325" s="23" t="n">
        <v>0</v>
      </c>
      <c r="F325" s="23" t="n">
        <v>1</v>
      </c>
    </row>
    <row r="326" customFormat="false" ht="12.75" hidden="false" customHeight="false" outlineLevel="0" collapsed="false">
      <c r="A326" s="14" t="s">
        <v>320</v>
      </c>
      <c r="B326" s="3"/>
      <c r="C326" s="23" t="n">
        <v>98</v>
      </c>
      <c r="D326" s="23" t="n">
        <v>98</v>
      </c>
      <c r="E326" s="23" t="n">
        <v>0</v>
      </c>
      <c r="F326" s="23" t="n">
        <v>0</v>
      </c>
    </row>
    <row r="327" customFormat="false" ht="12.75" hidden="false" customHeight="false" outlineLevel="0" collapsed="false">
      <c r="A327" s="14" t="s">
        <v>321</v>
      </c>
      <c r="B327" s="3"/>
      <c r="C327" s="23" t="n">
        <v>160</v>
      </c>
      <c r="D327" s="23" t="n">
        <v>160</v>
      </c>
      <c r="E327" s="23" t="n">
        <v>0</v>
      </c>
      <c r="F327" s="23" t="n">
        <v>0</v>
      </c>
    </row>
    <row r="328" customFormat="false" ht="12.75" hidden="false" customHeight="false" outlineLevel="0" collapsed="false">
      <c r="A328" s="14" t="s">
        <v>322</v>
      </c>
      <c r="B328" s="3"/>
      <c r="C328" s="23" t="n">
        <v>72</v>
      </c>
      <c r="D328" s="23" t="n">
        <v>72</v>
      </c>
      <c r="E328" s="23" t="n">
        <v>0</v>
      </c>
      <c r="F328" s="23" t="n">
        <v>0</v>
      </c>
    </row>
    <row r="329" customFormat="false" ht="12.75" hidden="false" customHeight="false" outlineLevel="0" collapsed="false">
      <c r="A329" s="14" t="s">
        <v>323</v>
      </c>
      <c r="B329" s="3"/>
      <c r="C329" s="23" t="n">
        <v>156</v>
      </c>
      <c r="D329" s="23" t="n">
        <v>156</v>
      </c>
      <c r="E329" s="23" t="n">
        <v>0</v>
      </c>
      <c r="F329" s="23" t="n">
        <v>0</v>
      </c>
    </row>
    <row r="330" customFormat="false" ht="12.75" hidden="false" customHeight="false" outlineLevel="0" collapsed="false">
      <c r="A330" s="14" t="s">
        <v>324</v>
      </c>
      <c r="B330" s="3"/>
      <c r="C330" s="23" t="n">
        <v>153</v>
      </c>
      <c r="D330" s="23" t="n">
        <v>153</v>
      </c>
      <c r="E330" s="23" t="n">
        <v>0</v>
      </c>
      <c r="F330" s="23" t="n">
        <v>0</v>
      </c>
    </row>
    <row r="331" customFormat="false" ht="12.75" hidden="false" customHeight="false" outlineLevel="0" collapsed="false">
      <c r="A331" s="14" t="s">
        <v>325</v>
      </c>
      <c r="B331" s="3"/>
      <c r="C331" s="23" t="n">
        <v>166</v>
      </c>
      <c r="D331" s="23" t="n">
        <v>165</v>
      </c>
      <c r="E331" s="23" t="n">
        <v>0</v>
      </c>
      <c r="F331" s="23" t="n">
        <v>1</v>
      </c>
    </row>
    <row r="332" customFormat="false" ht="12.75" hidden="false" customHeight="false" outlineLevel="0" collapsed="false">
      <c r="A332" s="14" t="s">
        <v>326</v>
      </c>
      <c r="B332" s="3"/>
      <c r="C332" s="23" t="n">
        <v>1171</v>
      </c>
      <c r="D332" s="23" t="n">
        <v>1171</v>
      </c>
      <c r="E332" s="23" t="n">
        <v>0</v>
      </c>
      <c r="F332" s="23" t="n">
        <v>0</v>
      </c>
    </row>
    <row r="333" customFormat="false" ht="12.75" hidden="false" customHeight="false" outlineLevel="0" collapsed="false">
      <c r="A333" s="14" t="s">
        <v>327</v>
      </c>
      <c r="B333" s="3"/>
      <c r="C333" s="23" t="n">
        <v>98</v>
      </c>
      <c r="D333" s="23" t="n">
        <v>98</v>
      </c>
      <c r="E333" s="23" t="n">
        <v>0</v>
      </c>
      <c r="F333" s="23" t="n">
        <v>0</v>
      </c>
    </row>
    <row r="334" customFormat="false" ht="12.75" hidden="false" customHeight="false" outlineLevel="0" collapsed="false">
      <c r="A334" s="14" t="s">
        <v>328</v>
      </c>
      <c r="B334" s="3"/>
      <c r="C334" s="23" t="n">
        <v>137</v>
      </c>
      <c r="D334" s="23" t="n">
        <v>137</v>
      </c>
      <c r="E334" s="23" t="n">
        <v>0</v>
      </c>
      <c r="F334" s="23" t="n">
        <v>0</v>
      </c>
    </row>
    <row r="335" customFormat="false" ht="12.75" hidden="false" customHeight="false" outlineLevel="0" collapsed="false">
      <c r="A335" s="14" t="s">
        <v>329</v>
      </c>
      <c r="B335" s="3"/>
      <c r="C335" s="23" t="n">
        <v>995</v>
      </c>
      <c r="D335" s="23" t="n">
        <v>955</v>
      </c>
      <c r="E335" s="23" t="n">
        <v>40</v>
      </c>
      <c r="F335" s="23" t="n">
        <v>0</v>
      </c>
    </row>
    <row r="336" customFormat="false" ht="12.75" hidden="false" customHeight="false" outlineLevel="0" collapsed="false">
      <c r="A336" s="14" t="s">
        <v>330</v>
      </c>
      <c r="B336" s="3"/>
      <c r="C336" s="23" t="n">
        <v>191</v>
      </c>
      <c r="D336" s="23" t="n">
        <v>176</v>
      </c>
      <c r="E336" s="23" t="n">
        <v>15</v>
      </c>
      <c r="F336" s="23" t="n">
        <v>0</v>
      </c>
    </row>
    <row r="337" customFormat="false" ht="12.75" hidden="false" customHeight="false" outlineLevel="0" collapsed="false">
      <c r="A337" s="14" t="s">
        <v>331</v>
      </c>
      <c r="B337" s="3"/>
      <c r="C337" s="23" t="n">
        <v>129</v>
      </c>
      <c r="D337" s="23" t="n">
        <v>129</v>
      </c>
      <c r="E337" s="23" t="n">
        <v>0</v>
      </c>
      <c r="F337" s="23" t="n">
        <v>0</v>
      </c>
    </row>
    <row r="338" customFormat="false" ht="12.75" hidden="false" customHeight="false" outlineLevel="0" collapsed="false">
      <c r="A338" s="14" t="s">
        <v>332</v>
      </c>
      <c r="B338" s="3"/>
      <c r="C338" s="23" t="n">
        <v>175</v>
      </c>
      <c r="D338" s="23" t="n">
        <v>171</v>
      </c>
      <c r="E338" s="23" t="n">
        <v>0</v>
      </c>
      <c r="F338" s="23" t="n">
        <v>4</v>
      </c>
    </row>
    <row r="339" customFormat="false" ht="12.75" hidden="false" customHeight="false" outlineLevel="0" collapsed="false">
      <c r="A339" s="14" t="s">
        <v>333</v>
      </c>
      <c r="B339" s="3"/>
      <c r="C339" s="23" t="n">
        <v>93</v>
      </c>
      <c r="D339" s="23" t="n">
        <v>93</v>
      </c>
      <c r="E339" s="23" t="n">
        <v>0</v>
      </c>
      <c r="F339" s="23" t="n">
        <v>0</v>
      </c>
    </row>
    <row r="340" customFormat="false" ht="12.75" hidden="false" customHeight="false" outlineLevel="0" collapsed="false">
      <c r="A340" s="14" t="s">
        <v>65</v>
      </c>
      <c r="B340" s="3"/>
      <c r="C340" s="23" t="n">
        <v>3863</v>
      </c>
      <c r="D340" s="23" t="n">
        <v>3802</v>
      </c>
      <c r="E340" s="23" t="n">
        <v>55</v>
      </c>
      <c r="F340" s="23" t="n">
        <v>6</v>
      </c>
    </row>
    <row r="341" customFormat="false" ht="12.75" hidden="false" customHeight="false" outlineLevel="0" collapsed="false">
      <c r="A341" s="14"/>
      <c r="B341" s="3"/>
      <c r="C341" s="23"/>
      <c r="D341" s="23"/>
      <c r="E341" s="23"/>
      <c r="F341" s="23"/>
    </row>
    <row r="342" customFormat="false" ht="12.75" hidden="false" customHeight="false" outlineLevel="0" collapsed="false">
      <c r="A342" s="24" t="s">
        <v>334</v>
      </c>
      <c r="B342" s="3"/>
      <c r="C342" s="23"/>
      <c r="D342" s="23"/>
      <c r="E342" s="23"/>
      <c r="F342" s="23"/>
    </row>
    <row r="343" customFormat="false" ht="12.75" hidden="false" customHeight="false" outlineLevel="0" collapsed="false">
      <c r="A343" s="14" t="s">
        <v>335</v>
      </c>
      <c r="B343" s="3"/>
      <c r="C343" s="23" t="n">
        <v>60</v>
      </c>
      <c r="D343" s="23" t="n">
        <v>60</v>
      </c>
      <c r="E343" s="23" t="n">
        <v>0</v>
      </c>
      <c r="F343" s="23" t="n">
        <v>0</v>
      </c>
    </row>
    <row r="344" customFormat="false" ht="12.75" hidden="false" customHeight="false" outlineLevel="0" collapsed="false">
      <c r="A344" s="14" t="s">
        <v>336</v>
      </c>
      <c r="B344" s="3"/>
      <c r="C344" s="23" t="n">
        <v>164</v>
      </c>
      <c r="D344" s="23" t="n">
        <v>164</v>
      </c>
      <c r="E344" s="23" t="n">
        <v>0</v>
      </c>
      <c r="F344" s="23" t="n">
        <v>0</v>
      </c>
    </row>
    <row r="345" customFormat="false" ht="12.75" hidden="false" customHeight="false" outlineLevel="0" collapsed="false">
      <c r="A345" s="14" t="s">
        <v>337</v>
      </c>
      <c r="B345" s="3"/>
      <c r="C345" s="23" t="n">
        <v>512</v>
      </c>
      <c r="D345" s="23" t="n">
        <v>512</v>
      </c>
      <c r="E345" s="23" t="n">
        <v>0</v>
      </c>
      <c r="F345" s="23" t="n">
        <v>0</v>
      </c>
    </row>
    <row r="346" customFormat="false" ht="12.75" hidden="false" customHeight="false" outlineLevel="0" collapsed="false">
      <c r="A346" s="14" t="s">
        <v>338</v>
      </c>
      <c r="B346" s="3"/>
      <c r="C346" s="23" t="n">
        <v>317</v>
      </c>
      <c r="D346" s="23" t="n">
        <v>317</v>
      </c>
      <c r="E346" s="23" t="n">
        <v>0</v>
      </c>
      <c r="F346" s="23" t="n">
        <v>0</v>
      </c>
    </row>
    <row r="347" customFormat="false" ht="12.75" hidden="false" customHeight="false" outlineLevel="0" collapsed="false">
      <c r="A347" s="14" t="s">
        <v>339</v>
      </c>
      <c r="B347" s="3"/>
      <c r="C347" s="23" t="n">
        <v>227</v>
      </c>
      <c r="D347" s="23" t="n">
        <v>227</v>
      </c>
      <c r="E347" s="23" t="n">
        <v>0</v>
      </c>
      <c r="F347" s="23" t="n">
        <v>0</v>
      </c>
    </row>
    <row r="348" customFormat="false" ht="12.75" hidden="false" customHeight="false" outlineLevel="0" collapsed="false">
      <c r="A348" s="14" t="s">
        <v>340</v>
      </c>
      <c r="B348" s="3"/>
      <c r="C348" s="23" t="n">
        <v>83</v>
      </c>
      <c r="D348" s="23" t="n">
        <v>83</v>
      </c>
      <c r="E348" s="23" t="n">
        <v>0</v>
      </c>
      <c r="F348" s="23" t="n">
        <v>0</v>
      </c>
    </row>
    <row r="349" customFormat="false" ht="12.75" hidden="false" customHeight="false" outlineLevel="0" collapsed="false">
      <c r="A349" s="14" t="s">
        <v>341</v>
      </c>
      <c r="B349" s="3"/>
      <c r="C349" s="23" t="n">
        <v>291</v>
      </c>
      <c r="D349" s="23" t="n">
        <v>291</v>
      </c>
      <c r="E349" s="23" t="n">
        <v>0</v>
      </c>
      <c r="F349" s="23" t="n">
        <v>0</v>
      </c>
    </row>
    <row r="350" customFormat="false" ht="12.75" hidden="false" customHeight="false" outlineLevel="0" collapsed="false">
      <c r="A350" s="14" t="s">
        <v>342</v>
      </c>
      <c r="B350" s="3"/>
      <c r="C350" s="23" t="n">
        <v>271</v>
      </c>
      <c r="D350" s="23" t="n">
        <v>271</v>
      </c>
      <c r="E350" s="23" t="n">
        <v>0</v>
      </c>
      <c r="F350" s="23" t="n">
        <v>0</v>
      </c>
    </row>
    <row r="351" customFormat="false" ht="12.75" hidden="false" customHeight="false" outlineLevel="0" collapsed="false">
      <c r="A351" s="14" t="s">
        <v>343</v>
      </c>
      <c r="B351" s="3"/>
      <c r="C351" s="23" t="n">
        <v>878</v>
      </c>
      <c r="D351" s="23" t="n">
        <v>878</v>
      </c>
      <c r="E351" s="23" t="n">
        <v>0</v>
      </c>
      <c r="F351" s="23" t="n">
        <v>0</v>
      </c>
    </row>
    <row r="352" customFormat="false" ht="12.75" hidden="false" customHeight="false" outlineLevel="0" collapsed="false">
      <c r="A352" s="14" t="s">
        <v>344</v>
      </c>
      <c r="B352" s="3"/>
      <c r="C352" s="23" t="n">
        <v>137</v>
      </c>
      <c r="D352" s="23" t="n">
        <v>137</v>
      </c>
      <c r="E352" s="23" t="n">
        <v>0</v>
      </c>
      <c r="F352" s="23" t="n">
        <v>0</v>
      </c>
    </row>
    <row r="353" customFormat="false" ht="12.75" hidden="false" customHeight="false" outlineLevel="0" collapsed="false">
      <c r="A353" s="14" t="s">
        <v>345</v>
      </c>
      <c r="B353" s="3"/>
      <c r="C353" s="23" t="n">
        <v>633</v>
      </c>
      <c r="D353" s="23" t="n">
        <v>633</v>
      </c>
      <c r="E353" s="23" t="n">
        <v>0</v>
      </c>
      <c r="F353" s="23" t="n">
        <v>0</v>
      </c>
    </row>
    <row r="354" customFormat="false" ht="12.75" hidden="false" customHeight="false" outlineLevel="0" collapsed="false">
      <c r="A354" s="14" t="s">
        <v>346</v>
      </c>
      <c r="B354" s="3"/>
      <c r="C354" s="23" t="n">
        <v>169</v>
      </c>
      <c r="D354" s="23" t="n">
        <v>169</v>
      </c>
      <c r="E354" s="23" t="n">
        <v>0</v>
      </c>
      <c r="F354" s="23" t="n">
        <v>0</v>
      </c>
    </row>
    <row r="355" customFormat="false" ht="12.75" hidden="false" customHeight="false" outlineLevel="0" collapsed="false">
      <c r="A355" s="14" t="s">
        <v>347</v>
      </c>
      <c r="B355" s="3"/>
      <c r="C355" s="23" t="n">
        <v>116</v>
      </c>
      <c r="D355" s="23" t="n">
        <v>116</v>
      </c>
      <c r="E355" s="23" t="n">
        <v>0</v>
      </c>
      <c r="F355" s="23" t="n">
        <v>0</v>
      </c>
    </row>
    <row r="356" customFormat="false" ht="12.75" hidden="false" customHeight="false" outlineLevel="0" collapsed="false">
      <c r="A356" s="14" t="s">
        <v>348</v>
      </c>
      <c r="B356" s="3"/>
      <c r="C356" s="23" t="n">
        <v>111</v>
      </c>
      <c r="D356" s="23" t="n">
        <v>111</v>
      </c>
      <c r="E356" s="23" t="n">
        <v>0</v>
      </c>
      <c r="F356" s="23" t="n">
        <v>0</v>
      </c>
    </row>
    <row r="357" customFormat="false" ht="12.75" hidden="false" customHeight="false" outlineLevel="0" collapsed="false">
      <c r="A357" s="14" t="s">
        <v>65</v>
      </c>
      <c r="B357" s="3"/>
      <c r="C357" s="23" t="n">
        <v>3969</v>
      </c>
      <c r="D357" s="23" t="n">
        <v>3969</v>
      </c>
      <c r="E357" s="23" t="n">
        <v>0</v>
      </c>
      <c r="F357" s="23" t="n">
        <v>0</v>
      </c>
    </row>
    <row r="358" customFormat="false" ht="12.75" hidden="false" customHeight="false" outlineLevel="0" collapsed="false">
      <c r="A358" s="14"/>
      <c r="B358" s="3"/>
      <c r="C358" s="23"/>
      <c r="D358" s="23"/>
      <c r="E358" s="23"/>
      <c r="F358" s="23"/>
    </row>
    <row r="359" customFormat="false" ht="12.75" hidden="false" customHeight="false" outlineLevel="0" collapsed="false">
      <c r="A359" s="41" t="s">
        <v>349</v>
      </c>
      <c r="B359" s="2"/>
      <c r="C359" s="20" t="n">
        <v>115522</v>
      </c>
      <c r="D359" s="20" t="n">
        <v>100561</v>
      </c>
      <c r="E359" s="20" t="n">
        <v>14457</v>
      </c>
      <c r="F359" s="20" t="n">
        <v>504</v>
      </c>
    </row>
    <row r="360" customFormat="false" ht="12.75" hidden="false" customHeight="false" outlineLevel="0" collapsed="false">
      <c r="A360" s="3"/>
      <c r="B360" s="3"/>
      <c r="C360" s="6"/>
      <c r="D360" s="6"/>
      <c r="E360" s="6"/>
      <c r="F360" s="6"/>
    </row>
    <row r="361" customFormat="false" ht="12.75" hidden="false" customHeight="false" outlineLevel="0" collapsed="false">
      <c r="A361" s="3"/>
      <c r="B361" s="3"/>
      <c r="C361" s="6"/>
      <c r="D361" s="6"/>
      <c r="E361" s="6"/>
      <c r="F361" s="6"/>
    </row>
    <row r="365" customFormat="false" ht="12.75" hidden="false" customHeight="false" outlineLevel="0" collapsed="false">
      <c r="A365" s="3"/>
      <c r="B365" s="3"/>
      <c r="C365" s="6"/>
      <c r="D365" s="6"/>
      <c r="E365" s="6"/>
      <c r="F365" s="6"/>
    </row>
    <row r="366" customFormat="false" ht="12.75" hidden="false" customHeight="false" outlineLevel="0" collapsed="false">
      <c r="A366" s="3"/>
      <c r="B366" s="3"/>
      <c r="C366" s="6"/>
      <c r="D366" s="6"/>
      <c r="E366" s="6"/>
      <c r="F36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LSOS  Äldre - vård och omsorg år 2002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.28"/>
    <col collapsed="false" customWidth="true" hidden="false" outlineLevel="0" max="4" min="4" style="0" width="7.14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0" width="2.28"/>
    <col collapsed="false" customWidth="true" hidden="false" outlineLevel="0" max="8" min="8" style="0" width="9.99"/>
    <col collapsed="false" customWidth="true" hidden="false" outlineLevel="0" max="9" min="9" style="0" width="1.85"/>
    <col collapsed="false" customWidth="true" hidden="false" outlineLevel="0" max="10" min="10" style="0" width="7.85"/>
    <col collapsed="false" customWidth="true" hidden="false" outlineLevel="0" max="11" min="11" style="0" width="1.7"/>
    <col collapsed="false" customWidth="true" hidden="false" outlineLevel="0" max="12" min="12" style="0" width="11.99"/>
    <col collapsed="false" customWidth="true" hidden="false" outlineLevel="0" max="13" min="13" style="0" width="2.56"/>
  </cols>
  <sheetData>
    <row r="1" customFormat="false" ht="12.75" hidden="false" customHeight="false" outlineLevel="0" collapsed="false">
      <c r="A1" s="1" t="s">
        <v>448</v>
      </c>
      <c r="B1" s="1"/>
      <c r="D1" s="1" t="s">
        <v>449</v>
      </c>
      <c r="E1" s="1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false" outlineLevel="0" collapsed="false">
      <c r="A2" s="1"/>
      <c r="B2" s="1"/>
      <c r="D2" s="1" t="s">
        <v>442</v>
      </c>
      <c r="E2" s="1"/>
      <c r="F2" s="10"/>
      <c r="G2" s="10"/>
      <c r="H2" s="10"/>
      <c r="I2" s="10"/>
      <c r="J2" s="10"/>
      <c r="K2" s="10"/>
      <c r="L2" s="10"/>
      <c r="M2" s="10"/>
    </row>
    <row r="3" customFormat="false" ht="9" hidden="false" customHeight="true" outlineLevel="0" collapsed="false">
      <c r="A3" s="2"/>
      <c r="B3" s="2"/>
      <c r="C3" s="2"/>
      <c r="D3" s="2"/>
      <c r="E3" s="2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14" t="s">
        <v>23</v>
      </c>
      <c r="B4" s="14"/>
      <c r="C4" s="14"/>
      <c r="D4" s="2" t="s">
        <v>450</v>
      </c>
      <c r="E4" s="2"/>
      <c r="F4" s="35"/>
      <c r="G4" s="20"/>
      <c r="H4" s="12"/>
      <c r="I4" s="12"/>
      <c r="J4" s="12"/>
      <c r="K4" s="12"/>
      <c r="L4" s="12"/>
      <c r="M4" s="30"/>
      <c r="N4" s="13"/>
    </row>
    <row r="5" customFormat="false" ht="12.75" hidden="false" customHeight="false" outlineLevel="0" collapsed="false">
      <c r="A5" s="14" t="s">
        <v>26</v>
      </c>
      <c r="B5" s="14"/>
      <c r="C5" s="14"/>
      <c r="D5" s="56" t="s">
        <v>9</v>
      </c>
      <c r="E5" s="56" t="s">
        <v>10</v>
      </c>
      <c r="F5" s="19" t="s">
        <v>11</v>
      </c>
      <c r="G5" s="19"/>
      <c r="H5" s="29" t="s">
        <v>451</v>
      </c>
      <c r="I5" s="29"/>
      <c r="J5" s="29"/>
      <c r="K5" s="29"/>
      <c r="L5" s="29"/>
      <c r="M5" s="11"/>
      <c r="N5" s="13"/>
    </row>
    <row r="6" customFormat="false" ht="12.75" hidden="false" customHeight="false" outlineLevel="0" collapsed="false">
      <c r="A6" s="13"/>
      <c r="B6" s="13"/>
      <c r="C6" s="16"/>
      <c r="D6" s="56"/>
      <c r="E6" s="56"/>
      <c r="F6" s="19"/>
      <c r="G6" s="19"/>
      <c r="H6" s="19" t="s">
        <v>452</v>
      </c>
      <c r="I6" s="19"/>
      <c r="J6" s="19" t="s">
        <v>453</v>
      </c>
      <c r="K6" s="19"/>
      <c r="L6" s="19" t="s">
        <v>454</v>
      </c>
      <c r="M6" s="19"/>
      <c r="N6" s="13"/>
    </row>
    <row r="7" customFormat="false" ht="12.75" hidden="false" customHeight="false" outlineLevel="0" collapsed="false">
      <c r="A7" s="14"/>
      <c r="B7" s="14"/>
      <c r="C7" s="16"/>
      <c r="D7" s="56"/>
      <c r="E7" s="56"/>
      <c r="F7" s="19"/>
      <c r="G7" s="19"/>
      <c r="H7" s="19" t="s">
        <v>455</v>
      </c>
      <c r="I7" s="19"/>
      <c r="J7" s="19" t="s">
        <v>392</v>
      </c>
      <c r="K7" s="19"/>
      <c r="L7" s="19" t="s">
        <v>456</v>
      </c>
      <c r="M7" s="19"/>
      <c r="N7" s="13"/>
    </row>
    <row r="8" customFormat="false" ht="12.75" hidden="false" customHeight="false" outlineLevel="0" collapsed="false">
      <c r="A8" s="2"/>
      <c r="B8" s="2"/>
      <c r="C8" s="4"/>
      <c r="D8" s="45"/>
      <c r="E8" s="45"/>
      <c r="F8" s="35"/>
      <c r="G8" s="35"/>
      <c r="H8" s="35"/>
      <c r="I8" s="35"/>
      <c r="J8" s="35"/>
      <c r="K8" s="35"/>
      <c r="L8" s="35" t="s">
        <v>457</v>
      </c>
      <c r="M8" s="35"/>
      <c r="N8" s="13"/>
    </row>
    <row r="9" customFormat="false" ht="9" hidden="false" customHeight="true" outlineLevel="0" collapsed="false">
      <c r="A9" s="14"/>
      <c r="B9" s="14"/>
      <c r="C9" s="16"/>
      <c r="D9" s="16"/>
      <c r="E9" s="16"/>
      <c r="F9" s="18"/>
      <c r="G9" s="18"/>
      <c r="H9" s="18"/>
      <c r="I9" s="18"/>
      <c r="J9" s="18"/>
      <c r="K9" s="18"/>
      <c r="L9" s="18"/>
      <c r="M9" s="19"/>
      <c r="N9" s="13"/>
    </row>
    <row r="10" customFormat="false" ht="12.75" hidden="false" customHeight="false" outlineLevel="0" collapsed="false">
      <c r="A10" s="24" t="s">
        <v>38</v>
      </c>
      <c r="B10" s="24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14" t="s">
        <v>39</v>
      </c>
      <c r="B11" s="14"/>
      <c r="C11" s="3"/>
      <c r="D11" s="6" t="n">
        <v>13</v>
      </c>
      <c r="E11" s="6" t="n">
        <v>25</v>
      </c>
      <c r="F11" s="23" t="n">
        <v>38</v>
      </c>
      <c r="G11" s="23"/>
      <c r="H11" s="23" t="n">
        <v>32</v>
      </c>
      <c r="I11" s="23"/>
      <c r="J11" s="23" t="n">
        <v>6</v>
      </c>
      <c r="K11" s="23"/>
      <c r="L11" s="23" t="n">
        <v>0</v>
      </c>
      <c r="M11" s="23"/>
    </row>
    <row r="12" customFormat="false" ht="12.75" hidden="false" customHeight="false" outlineLevel="0" collapsed="false">
      <c r="A12" s="14" t="s">
        <v>40</v>
      </c>
      <c r="B12" s="14"/>
      <c r="C12" s="3"/>
      <c r="D12" s="6" t="n">
        <v>9</v>
      </c>
      <c r="E12" s="6" t="n">
        <v>14</v>
      </c>
      <c r="F12" s="23" t="n">
        <v>23</v>
      </c>
      <c r="G12" s="23"/>
      <c r="H12" s="23" t="n">
        <v>0</v>
      </c>
      <c r="I12" s="23"/>
      <c r="J12" s="23" t="n">
        <v>23</v>
      </c>
      <c r="K12" s="23"/>
      <c r="L12" s="23" t="n">
        <v>0</v>
      </c>
      <c r="M12" s="23"/>
    </row>
    <row r="13" customFormat="false" ht="12.75" hidden="false" customHeight="false" outlineLevel="0" collapsed="false">
      <c r="A13" s="14" t="s">
        <v>41</v>
      </c>
      <c r="B13" s="14"/>
      <c r="C13" s="3"/>
      <c r="D13" s="6" t="n">
        <v>6</v>
      </c>
      <c r="E13" s="6" t="n">
        <v>4</v>
      </c>
      <c r="F13" s="23" t="n">
        <v>10</v>
      </c>
      <c r="G13" s="23"/>
      <c r="H13" s="23" t="n">
        <v>6</v>
      </c>
      <c r="I13" s="23"/>
      <c r="J13" s="23" t="n">
        <v>4</v>
      </c>
      <c r="K13" s="23"/>
      <c r="L13" s="23" t="n">
        <v>0</v>
      </c>
      <c r="M13" s="23"/>
    </row>
    <row r="14" customFormat="false" ht="12.75" hidden="false" customHeight="false" outlineLevel="0" collapsed="false">
      <c r="A14" s="14" t="s">
        <v>42</v>
      </c>
      <c r="B14" s="14"/>
      <c r="C14" s="3"/>
      <c r="D14" s="6" t="n">
        <v>27</v>
      </c>
      <c r="E14" s="6" t="n">
        <v>39</v>
      </c>
      <c r="F14" s="23" t="n">
        <v>66</v>
      </c>
      <c r="G14" s="23"/>
      <c r="H14" s="23" t="n">
        <v>30</v>
      </c>
      <c r="I14" s="23"/>
      <c r="J14" s="23" t="n">
        <v>27</v>
      </c>
      <c r="K14" s="23"/>
      <c r="L14" s="23" t="n">
        <v>9</v>
      </c>
      <c r="M14" s="23"/>
    </row>
    <row r="15" customFormat="false" ht="12.75" hidden="false" customHeight="false" outlineLevel="0" collapsed="false">
      <c r="A15" s="14" t="s">
        <v>43</v>
      </c>
      <c r="B15" s="14"/>
      <c r="C15" s="3"/>
      <c r="D15" s="6" t="n">
        <v>29</v>
      </c>
      <c r="E15" s="6" t="n">
        <v>23</v>
      </c>
      <c r="F15" s="23" t="n">
        <v>52</v>
      </c>
      <c r="G15" s="23"/>
      <c r="H15" s="23" t="n">
        <v>47</v>
      </c>
      <c r="I15" s="23"/>
      <c r="J15" s="23" t="n">
        <v>5</v>
      </c>
      <c r="K15" s="23"/>
      <c r="L15" s="23" t="n">
        <v>0</v>
      </c>
      <c r="M15" s="23"/>
    </row>
    <row r="16" customFormat="false" ht="12.75" hidden="false" customHeight="false" outlineLevel="0" collapsed="false">
      <c r="A16" s="14" t="s">
        <v>44</v>
      </c>
      <c r="B16" s="14"/>
      <c r="C16" s="3"/>
      <c r="D16" s="6" t="n">
        <v>12</v>
      </c>
      <c r="E16" s="6" t="n">
        <v>10</v>
      </c>
      <c r="F16" s="23" t="n">
        <v>22</v>
      </c>
      <c r="G16" s="23"/>
      <c r="H16" s="23" t="n">
        <v>1</v>
      </c>
      <c r="I16" s="23"/>
      <c r="J16" s="23" t="n">
        <v>21</v>
      </c>
      <c r="K16" s="23"/>
      <c r="L16" s="23" t="n">
        <v>0</v>
      </c>
      <c r="M16" s="23"/>
    </row>
    <row r="17" customFormat="false" ht="12.75" hidden="false" customHeight="false" outlineLevel="0" collapsed="false">
      <c r="A17" s="14" t="s">
        <v>45</v>
      </c>
      <c r="B17" s="14"/>
      <c r="C17" s="3"/>
      <c r="D17" s="6" t="n">
        <v>31</v>
      </c>
      <c r="E17" s="6" t="n">
        <v>32</v>
      </c>
      <c r="F17" s="23" t="n">
        <v>63</v>
      </c>
      <c r="G17" s="23"/>
      <c r="H17" s="23" t="n">
        <v>43</v>
      </c>
      <c r="I17" s="23"/>
      <c r="J17" s="23" t="n">
        <v>20</v>
      </c>
      <c r="K17" s="23"/>
      <c r="L17" s="23" t="n">
        <v>0</v>
      </c>
      <c r="M17" s="23"/>
    </row>
    <row r="18" customFormat="false" ht="12.75" hidden="false" customHeight="false" outlineLevel="0" collapsed="false">
      <c r="A18" s="14" t="s">
        <v>46</v>
      </c>
      <c r="B18" s="14"/>
      <c r="C18" s="3"/>
      <c r="D18" s="6" t="n">
        <v>28</v>
      </c>
      <c r="E18" s="6" t="n">
        <v>21</v>
      </c>
      <c r="F18" s="23" t="n">
        <v>49</v>
      </c>
      <c r="G18" s="23"/>
      <c r="H18" s="23" t="n">
        <v>8</v>
      </c>
      <c r="I18" s="23"/>
      <c r="J18" s="23" t="n">
        <v>41</v>
      </c>
      <c r="K18" s="23"/>
      <c r="L18" s="23" t="n">
        <v>0</v>
      </c>
      <c r="M18" s="23"/>
    </row>
    <row r="19" customFormat="false" ht="12.75" hidden="false" customHeight="false" outlineLevel="0" collapsed="false">
      <c r="A19" s="14" t="s">
        <v>47</v>
      </c>
      <c r="B19" s="14"/>
      <c r="C19" s="3"/>
      <c r="D19" s="6" t="n">
        <v>15</v>
      </c>
      <c r="E19" s="6" t="n">
        <v>23</v>
      </c>
      <c r="F19" s="23" t="n">
        <v>38</v>
      </c>
      <c r="G19" s="23"/>
      <c r="H19" s="23" t="n">
        <v>37</v>
      </c>
      <c r="I19" s="23"/>
      <c r="J19" s="23" t="n">
        <v>1</v>
      </c>
      <c r="K19" s="23"/>
      <c r="L19" s="23" t="n">
        <v>0</v>
      </c>
      <c r="M19" s="23"/>
    </row>
    <row r="20" customFormat="false" ht="12.75" hidden="false" customHeight="false" outlineLevel="0" collapsed="false">
      <c r="A20" s="14" t="s">
        <v>48</v>
      </c>
      <c r="B20" s="14"/>
      <c r="C20" s="3"/>
      <c r="D20" s="6" t="n">
        <v>2</v>
      </c>
      <c r="E20" s="6" t="n">
        <v>1</v>
      </c>
      <c r="F20" s="23" t="n">
        <v>3</v>
      </c>
      <c r="G20" s="23"/>
      <c r="H20" s="23" t="n">
        <v>3</v>
      </c>
      <c r="I20" s="23"/>
      <c r="J20" s="23" t="n">
        <v>0</v>
      </c>
      <c r="K20" s="23"/>
      <c r="L20" s="23" t="n">
        <v>0</v>
      </c>
      <c r="M20" s="23"/>
    </row>
    <row r="21" customFormat="false" ht="12.75" hidden="false" customHeight="false" outlineLevel="0" collapsed="false">
      <c r="A21" s="14" t="s">
        <v>49</v>
      </c>
      <c r="B21" s="14"/>
      <c r="C21" s="3"/>
      <c r="D21" s="6" t="n">
        <v>2</v>
      </c>
      <c r="E21" s="6" t="n">
        <v>2</v>
      </c>
      <c r="F21" s="23" t="n">
        <v>4</v>
      </c>
      <c r="G21" s="23"/>
      <c r="H21" s="23" t="n">
        <v>4</v>
      </c>
      <c r="I21" s="23"/>
      <c r="J21" s="23" t="n">
        <v>0</v>
      </c>
      <c r="K21" s="23"/>
      <c r="L21" s="23" t="n">
        <v>0</v>
      </c>
      <c r="M21" s="23"/>
    </row>
    <row r="22" customFormat="false" ht="12.75" hidden="false" customHeight="false" outlineLevel="0" collapsed="false">
      <c r="A22" s="14" t="s">
        <v>50</v>
      </c>
      <c r="B22" s="14"/>
      <c r="C22" s="3"/>
      <c r="D22" s="6" t="n">
        <v>3</v>
      </c>
      <c r="E22" s="6" t="n">
        <v>1</v>
      </c>
      <c r="F22" s="23" t="n">
        <v>4</v>
      </c>
      <c r="G22" s="23"/>
      <c r="H22" s="23" t="n">
        <v>1</v>
      </c>
      <c r="I22" s="23"/>
      <c r="J22" s="23" t="n">
        <v>3</v>
      </c>
      <c r="K22" s="23"/>
      <c r="L22" s="23" t="n">
        <v>0</v>
      </c>
      <c r="M22" s="23"/>
    </row>
    <row r="23" customFormat="false" ht="12.75" hidden="false" customHeight="false" outlineLevel="0" collapsed="false">
      <c r="A23" s="14" t="s">
        <v>51</v>
      </c>
      <c r="B23" s="14"/>
      <c r="C23" s="3"/>
      <c r="D23" s="6" t="n">
        <v>5</v>
      </c>
      <c r="E23" s="6" t="n">
        <v>12</v>
      </c>
      <c r="F23" s="23" t="n">
        <v>17</v>
      </c>
      <c r="G23" s="23"/>
      <c r="H23" s="23" t="n">
        <v>17</v>
      </c>
      <c r="I23" s="23"/>
      <c r="J23" s="23" t="n">
        <v>0</v>
      </c>
      <c r="K23" s="23"/>
      <c r="L23" s="23" t="n">
        <v>0</v>
      </c>
      <c r="M23" s="23"/>
    </row>
    <row r="24" customFormat="false" ht="12.75" hidden="false" customHeight="false" outlineLevel="0" collapsed="false">
      <c r="A24" s="14" t="s">
        <v>52</v>
      </c>
      <c r="B24" s="14"/>
      <c r="C24" s="3"/>
      <c r="D24" s="6" t="n">
        <v>14</v>
      </c>
      <c r="E24" s="6" t="n">
        <v>18</v>
      </c>
      <c r="F24" s="23" t="n">
        <v>32</v>
      </c>
      <c r="G24" s="23"/>
      <c r="H24" s="23" t="n">
        <v>29</v>
      </c>
      <c r="I24" s="23"/>
      <c r="J24" s="23" t="n">
        <v>3</v>
      </c>
      <c r="K24" s="23"/>
      <c r="L24" s="23" t="n">
        <v>0</v>
      </c>
      <c r="M24" s="23"/>
    </row>
    <row r="25" customFormat="false" ht="12.75" hidden="false" customHeight="false" outlineLevel="0" collapsed="false">
      <c r="A25" s="14" t="s">
        <v>53</v>
      </c>
      <c r="B25" s="14"/>
      <c r="C25" s="3"/>
      <c r="D25" s="6" t="n">
        <v>9</v>
      </c>
      <c r="E25" s="6" t="n">
        <v>8</v>
      </c>
      <c r="F25" s="23" t="n">
        <v>17</v>
      </c>
      <c r="G25" s="23"/>
      <c r="H25" s="23" t="n">
        <v>0</v>
      </c>
      <c r="I25" s="23"/>
      <c r="J25" s="23" t="n">
        <v>17</v>
      </c>
      <c r="K25" s="23"/>
      <c r="L25" s="23" t="n">
        <v>0</v>
      </c>
      <c r="M25" s="23"/>
    </row>
    <row r="26" customFormat="false" ht="12.75" hidden="false" customHeight="false" outlineLevel="0" collapsed="false">
      <c r="A26" s="14" t="s">
        <v>54</v>
      </c>
      <c r="B26" s="14"/>
      <c r="C26" s="3"/>
      <c r="D26" s="6" t="n">
        <v>257</v>
      </c>
      <c r="E26" s="6" t="n">
        <v>370</v>
      </c>
      <c r="F26" s="23" t="n">
        <v>627</v>
      </c>
      <c r="G26" s="23"/>
      <c r="H26" s="23" t="n">
        <v>393</v>
      </c>
      <c r="I26" s="23"/>
      <c r="J26" s="23" t="n">
        <v>231</v>
      </c>
      <c r="K26" s="23"/>
      <c r="L26" s="23" t="n">
        <v>3</v>
      </c>
      <c r="M26" s="23"/>
    </row>
    <row r="27" customFormat="false" ht="12.75" hidden="false" customHeight="false" outlineLevel="0" collapsed="false">
      <c r="A27" s="14" t="s">
        <v>55</v>
      </c>
      <c r="B27" s="14"/>
      <c r="C27" s="3"/>
      <c r="D27" s="6" t="n">
        <v>41</v>
      </c>
      <c r="E27" s="6" t="n">
        <v>37</v>
      </c>
      <c r="F27" s="23" t="n">
        <v>78</v>
      </c>
      <c r="G27" s="23"/>
      <c r="H27" s="23" t="n">
        <v>16</v>
      </c>
      <c r="I27" s="23"/>
      <c r="J27" s="23" t="n">
        <v>45</v>
      </c>
      <c r="K27" s="23"/>
      <c r="L27" s="23" t="n">
        <v>17</v>
      </c>
      <c r="M27" s="23"/>
    </row>
    <row r="28" customFormat="false" ht="12.75" hidden="false" customHeight="false" outlineLevel="0" collapsed="false">
      <c r="A28" s="14" t="s">
        <v>56</v>
      </c>
      <c r="B28" s="14"/>
      <c r="C28" s="3"/>
      <c r="D28" s="6" t="n">
        <v>18</v>
      </c>
      <c r="E28" s="6" t="n">
        <v>15</v>
      </c>
      <c r="F28" s="23" t="n">
        <v>33</v>
      </c>
      <c r="G28" s="23"/>
      <c r="H28" s="23" t="n">
        <v>30</v>
      </c>
      <c r="I28" s="23"/>
      <c r="J28" s="23" t="n">
        <v>3</v>
      </c>
      <c r="K28" s="23"/>
      <c r="L28" s="23" t="n">
        <v>0</v>
      </c>
      <c r="M28" s="23"/>
    </row>
    <row r="29" customFormat="false" ht="12.75" hidden="false" customHeight="false" outlineLevel="0" collapsed="false">
      <c r="A29" s="14" t="s">
        <v>57</v>
      </c>
      <c r="B29" s="14"/>
      <c r="C29" s="3"/>
      <c r="D29" s="6" t="n">
        <v>15</v>
      </c>
      <c r="E29" s="6" t="n">
        <v>12</v>
      </c>
      <c r="F29" s="23" t="n">
        <v>27</v>
      </c>
      <c r="G29" s="23"/>
      <c r="H29" s="23" t="n">
        <v>11</v>
      </c>
      <c r="I29" s="23"/>
      <c r="J29" s="23" t="n">
        <v>16</v>
      </c>
      <c r="K29" s="23"/>
      <c r="L29" s="23" t="n">
        <v>0</v>
      </c>
      <c r="M29" s="23"/>
    </row>
    <row r="30" customFormat="false" ht="12.75" hidden="false" customHeight="false" outlineLevel="0" collapsed="false">
      <c r="A30" s="14" t="s">
        <v>58</v>
      </c>
      <c r="B30" s="14"/>
      <c r="C30" s="3"/>
      <c r="D30" s="6" t="n">
        <v>20</v>
      </c>
      <c r="E30" s="6" t="n">
        <v>24</v>
      </c>
      <c r="F30" s="23" t="n">
        <v>44</v>
      </c>
      <c r="G30" s="23"/>
      <c r="H30" s="23" t="n">
        <v>16</v>
      </c>
      <c r="I30" s="23"/>
      <c r="J30" s="23" t="n">
        <v>28</v>
      </c>
      <c r="K30" s="23"/>
      <c r="L30" s="23" t="n">
        <v>0</v>
      </c>
      <c r="M30" s="23"/>
    </row>
    <row r="31" customFormat="false" ht="12.75" hidden="false" customHeight="false" outlineLevel="0" collapsed="false">
      <c r="A31" s="14" t="s">
        <v>59</v>
      </c>
      <c r="B31" s="14"/>
      <c r="C31" s="3"/>
      <c r="D31" s="6" t="n">
        <v>7</v>
      </c>
      <c r="E31" s="6" t="n">
        <v>5</v>
      </c>
      <c r="F31" s="23" t="n">
        <v>12</v>
      </c>
      <c r="G31" s="23"/>
      <c r="H31" s="23" t="n">
        <v>12</v>
      </c>
      <c r="I31" s="23"/>
      <c r="J31" s="23" t="n">
        <v>0</v>
      </c>
      <c r="K31" s="23"/>
      <c r="L31" s="23" t="n">
        <v>0</v>
      </c>
      <c r="M31" s="23"/>
    </row>
    <row r="32" customFormat="false" ht="12.75" hidden="false" customHeight="false" outlineLevel="0" collapsed="false">
      <c r="A32" s="14" t="s">
        <v>60</v>
      </c>
      <c r="B32" s="14"/>
      <c r="C32" s="3"/>
      <c r="D32" s="6" t="n">
        <v>8</v>
      </c>
      <c r="E32" s="6" t="n">
        <v>11</v>
      </c>
      <c r="F32" s="23" t="n">
        <v>19</v>
      </c>
      <c r="G32" s="23"/>
      <c r="H32" s="23" t="n">
        <v>19</v>
      </c>
      <c r="I32" s="23"/>
      <c r="J32" s="23" t="n">
        <v>0</v>
      </c>
      <c r="K32" s="23"/>
      <c r="L32" s="23" t="n">
        <v>0</v>
      </c>
      <c r="M32" s="23"/>
    </row>
    <row r="33" customFormat="false" ht="12.75" hidden="false" customHeight="false" outlineLevel="0" collapsed="false">
      <c r="A33" s="14" t="s">
        <v>61</v>
      </c>
      <c r="B33" s="14"/>
      <c r="C33" s="3"/>
      <c r="D33" s="6" t="n">
        <v>3</v>
      </c>
      <c r="E33" s="6" t="n">
        <v>5</v>
      </c>
      <c r="F33" s="23" t="n">
        <v>8</v>
      </c>
      <c r="G33" s="23"/>
      <c r="H33" s="23" t="n">
        <v>0</v>
      </c>
      <c r="I33" s="23"/>
      <c r="J33" s="23" t="n">
        <v>8</v>
      </c>
      <c r="K33" s="23"/>
      <c r="L33" s="23" t="n">
        <v>0</v>
      </c>
      <c r="M33" s="23"/>
    </row>
    <row r="34" customFormat="false" ht="12.75" hidden="false" customHeight="false" outlineLevel="0" collapsed="false">
      <c r="A34" s="14" t="s">
        <v>62</v>
      </c>
      <c r="B34" s="14"/>
      <c r="C34" s="3"/>
      <c r="D34" s="6" t="n">
        <v>3</v>
      </c>
      <c r="E34" s="6" t="n">
        <v>9</v>
      </c>
      <c r="F34" s="23" t="n">
        <v>12</v>
      </c>
      <c r="G34" s="23"/>
      <c r="H34" s="23" t="n">
        <v>11</v>
      </c>
      <c r="I34" s="23"/>
      <c r="J34" s="23" t="n">
        <v>1</v>
      </c>
      <c r="K34" s="23"/>
      <c r="L34" s="23" t="n">
        <v>0</v>
      </c>
      <c r="M34" s="23"/>
    </row>
    <row r="35" customFormat="false" ht="12.75" hidden="false" customHeight="false" outlineLevel="0" collapsed="false">
      <c r="A35" s="14" t="s">
        <v>63</v>
      </c>
      <c r="B35" s="14"/>
      <c r="C35" s="3"/>
      <c r="D35" s="6" t="n">
        <v>6</v>
      </c>
      <c r="E35" s="6" t="n">
        <v>4</v>
      </c>
      <c r="F35" s="23" t="n">
        <v>10</v>
      </c>
      <c r="G35" s="23"/>
      <c r="H35" s="23" t="n">
        <v>10</v>
      </c>
      <c r="I35" s="23"/>
      <c r="J35" s="23" t="n">
        <v>0</v>
      </c>
      <c r="K35" s="23"/>
      <c r="L35" s="23" t="n">
        <v>0</v>
      </c>
      <c r="M35" s="23"/>
    </row>
    <row r="36" customFormat="false" ht="12.75" hidden="false" customHeight="false" outlineLevel="0" collapsed="false">
      <c r="A36" s="14" t="s">
        <v>64</v>
      </c>
      <c r="B36" s="14"/>
      <c r="C36" s="3"/>
      <c r="D36" s="6" t="n">
        <v>13</v>
      </c>
      <c r="E36" s="6" t="n">
        <v>35</v>
      </c>
      <c r="F36" s="23" t="n">
        <v>48</v>
      </c>
      <c r="G36" s="23"/>
      <c r="H36" s="23" t="n">
        <v>30</v>
      </c>
      <c r="I36" s="23"/>
      <c r="J36" s="23" t="n">
        <v>18</v>
      </c>
      <c r="K36" s="23"/>
      <c r="L36" s="23" t="n">
        <v>0</v>
      </c>
      <c r="M36" s="23"/>
    </row>
    <row r="37" customFormat="false" ht="12.75" hidden="false" customHeight="false" outlineLevel="0" collapsed="false">
      <c r="A37" s="14" t="s">
        <v>65</v>
      </c>
      <c r="B37" s="14"/>
      <c r="C37" s="3"/>
      <c r="D37" s="6" t="n">
        <v>596</v>
      </c>
      <c r="E37" s="6" t="n">
        <v>760</v>
      </c>
      <c r="F37" s="23" t="n">
        <v>1356</v>
      </c>
      <c r="G37" s="23"/>
      <c r="H37" s="23" t="n">
        <v>806</v>
      </c>
      <c r="I37" s="23"/>
      <c r="J37" s="23" t="n">
        <v>521</v>
      </c>
      <c r="K37" s="23"/>
      <c r="L37" s="23" t="n">
        <v>29</v>
      </c>
      <c r="M37" s="23"/>
    </row>
    <row r="38" customFormat="false" ht="10.5" hidden="false" customHeight="true" outlineLevel="0" collapsed="false">
      <c r="A38" s="14"/>
      <c r="B38" s="14"/>
      <c r="C38" s="16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13"/>
    </row>
    <row r="39" customFormat="false" ht="12.75" hidden="false" customHeight="false" outlineLevel="0" collapsed="false">
      <c r="A39" s="24" t="s">
        <v>66</v>
      </c>
      <c r="B39" s="24"/>
      <c r="C39" s="3"/>
      <c r="D39" s="6"/>
      <c r="E39" s="6"/>
      <c r="F39" s="23"/>
      <c r="G39" s="23"/>
      <c r="H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A40" s="14" t="s">
        <v>67</v>
      </c>
      <c r="B40" s="14"/>
      <c r="C40" s="3"/>
      <c r="D40" s="6" t="n">
        <v>6</v>
      </c>
      <c r="E40" s="6" t="n">
        <v>11</v>
      </c>
      <c r="F40" s="23" t="n">
        <v>17</v>
      </c>
      <c r="G40" s="23"/>
      <c r="H40" s="23" t="n">
        <v>17</v>
      </c>
      <c r="I40" s="23"/>
      <c r="J40" s="23" t="n">
        <v>0</v>
      </c>
      <c r="K40" s="23"/>
      <c r="L40" s="23" t="n">
        <v>0</v>
      </c>
      <c r="M40" s="23"/>
    </row>
    <row r="41" customFormat="false" ht="12.75" hidden="false" customHeight="false" outlineLevel="0" collapsed="false">
      <c r="A41" s="14" t="s">
        <v>68</v>
      </c>
      <c r="B41" s="14"/>
      <c r="C41" s="3"/>
      <c r="D41" s="6" t="n">
        <v>6</v>
      </c>
      <c r="E41" s="6" t="n">
        <v>2</v>
      </c>
      <c r="F41" s="23" t="n">
        <v>8</v>
      </c>
      <c r="G41" s="23"/>
      <c r="H41" s="23" t="n">
        <v>8</v>
      </c>
      <c r="I41" s="23"/>
      <c r="J41" s="23" t="n">
        <v>0</v>
      </c>
      <c r="K41" s="23"/>
      <c r="L41" s="23" t="n">
        <v>0</v>
      </c>
      <c r="M41" s="23"/>
    </row>
    <row r="42" customFormat="false" ht="12.75" hidden="false" customHeight="false" outlineLevel="0" collapsed="false">
      <c r="A42" s="14" t="s">
        <v>69</v>
      </c>
      <c r="B42" s="14"/>
      <c r="C42" s="3"/>
      <c r="D42" s="6" t="n">
        <v>9</v>
      </c>
      <c r="E42" s="6" t="n">
        <v>9</v>
      </c>
      <c r="F42" s="23" t="n">
        <v>18</v>
      </c>
      <c r="G42" s="23"/>
      <c r="H42" s="23" t="n">
        <v>18</v>
      </c>
      <c r="I42" s="23"/>
      <c r="J42" s="23" t="n">
        <v>0</v>
      </c>
      <c r="K42" s="23"/>
      <c r="L42" s="23" t="n">
        <v>0</v>
      </c>
      <c r="M42" s="23"/>
    </row>
    <row r="43" customFormat="false" ht="12.75" hidden="false" customHeight="false" outlineLevel="0" collapsed="false">
      <c r="A43" s="14" t="s">
        <v>70</v>
      </c>
      <c r="B43" s="14"/>
      <c r="C43" s="3"/>
      <c r="D43" s="6" t="n">
        <v>67</v>
      </c>
      <c r="E43" s="6" t="n">
        <v>71</v>
      </c>
      <c r="F43" s="23" t="n">
        <v>138</v>
      </c>
      <c r="G43" s="23"/>
      <c r="H43" s="23" t="n">
        <v>133</v>
      </c>
      <c r="I43" s="23"/>
      <c r="J43" s="23" t="n">
        <v>4</v>
      </c>
      <c r="K43" s="23"/>
      <c r="L43" s="23" t="n">
        <v>1</v>
      </c>
      <c r="M43" s="23"/>
    </row>
    <row r="44" customFormat="false" ht="12.75" hidden="false" customHeight="false" outlineLevel="0" collapsed="false">
      <c r="A44" s="14" t="s">
        <v>71</v>
      </c>
      <c r="B44" s="14"/>
      <c r="C44" s="3"/>
      <c r="D44" s="6" t="n">
        <v>3</v>
      </c>
      <c r="E44" s="6" t="n">
        <v>7</v>
      </c>
      <c r="F44" s="23" t="n">
        <v>10</v>
      </c>
      <c r="G44" s="23"/>
      <c r="H44" s="23" t="n">
        <v>10</v>
      </c>
      <c r="I44" s="23"/>
      <c r="J44" s="23" t="n">
        <v>0</v>
      </c>
      <c r="K44" s="23"/>
      <c r="L44" s="23" t="n">
        <v>0</v>
      </c>
      <c r="M44" s="23"/>
    </row>
    <row r="45" customFormat="false" ht="12.75" hidden="false" customHeight="false" outlineLevel="0" collapsed="false">
      <c r="A45" s="14" t="s">
        <v>72</v>
      </c>
      <c r="B45" s="14"/>
      <c r="C45" s="3"/>
      <c r="D45" s="6" t="n">
        <v>11</v>
      </c>
      <c r="E45" s="6" t="n">
        <v>6</v>
      </c>
      <c r="F45" s="23" t="n">
        <v>17</v>
      </c>
      <c r="G45" s="23"/>
      <c r="H45" s="23" t="n">
        <v>17</v>
      </c>
      <c r="I45" s="23"/>
      <c r="J45" s="23" t="n">
        <v>0</v>
      </c>
      <c r="K45" s="23"/>
      <c r="L45" s="23" t="n">
        <v>0</v>
      </c>
      <c r="M45" s="23"/>
    </row>
    <row r="46" customFormat="false" ht="12.75" hidden="false" customHeight="false" outlineLevel="0" collapsed="false">
      <c r="A46" s="14" t="s">
        <v>65</v>
      </c>
      <c r="B46" s="14"/>
      <c r="C46" s="3"/>
      <c r="D46" s="6" t="n">
        <v>102</v>
      </c>
      <c r="E46" s="6" t="n">
        <v>106</v>
      </c>
      <c r="F46" s="23" t="n">
        <v>208</v>
      </c>
      <c r="G46" s="23"/>
      <c r="H46" s="23" t="n">
        <v>203</v>
      </c>
      <c r="I46" s="23"/>
      <c r="J46" s="23" t="n">
        <v>4</v>
      </c>
      <c r="K46" s="23"/>
      <c r="L46" s="23" t="n">
        <v>1</v>
      </c>
      <c r="M46" s="23"/>
    </row>
    <row r="47" customFormat="false" ht="9" hidden="false" customHeight="true" outlineLevel="0" collapsed="false">
      <c r="A47" s="14"/>
      <c r="B47" s="14"/>
      <c r="C47" s="16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13"/>
    </row>
    <row r="48" customFormat="false" ht="12.75" hidden="false" customHeight="false" outlineLevel="0" collapsed="false">
      <c r="A48" s="24" t="s">
        <v>73</v>
      </c>
      <c r="B48" s="24"/>
      <c r="C48" s="3"/>
      <c r="D48" s="6"/>
      <c r="E48" s="6"/>
      <c r="F48" s="23"/>
      <c r="G48" s="23"/>
      <c r="H48" s="23"/>
      <c r="I48" s="23"/>
      <c r="J48" s="23"/>
      <c r="K48" s="23"/>
      <c r="L48" s="23"/>
      <c r="M48" s="23"/>
    </row>
    <row r="49" customFormat="false" ht="12.75" hidden="false" customHeight="false" outlineLevel="0" collapsed="false">
      <c r="A49" s="14" t="s">
        <v>74</v>
      </c>
      <c r="B49" s="14"/>
      <c r="C49" s="3"/>
      <c r="D49" s="6" t="n">
        <v>39</v>
      </c>
      <c r="E49" s="6" t="n">
        <v>47</v>
      </c>
      <c r="F49" s="23" t="n">
        <v>86</v>
      </c>
      <c r="G49" s="23"/>
      <c r="H49" s="23" t="n">
        <v>86</v>
      </c>
      <c r="I49" s="23"/>
      <c r="J49" s="23" t="n">
        <v>0</v>
      </c>
      <c r="K49" s="23"/>
      <c r="L49" s="23" t="n">
        <v>0</v>
      </c>
      <c r="M49" s="23"/>
    </row>
    <row r="50" customFormat="false" ht="12.75" hidden="false" customHeight="false" outlineLevel="0" collapsed="false">
      <c r="A50" s="14" t="s">
        <v>75</v>
      </c>
      <c r="B50" s="14"/>
      <c r="C50" s="3"/>
      <c r="D50" s="6" t="n">
        <v>6</v>
      </c>
      <c r="E50" s="6" t="n">
        <v>14</v>
      </c>
      <c r="F50" s="23" t="n">
        <v>20</v>
      </c>
      <c r="G50" s="23"/>
      <c r="H50" s="23" t="n">
        <v>20</v>
      </c>
      <c r="I50" s="23"/>
      <c r="J50" s="23" t="n">
        <v>0</v>
      </c>
      <c r="K50" s="23"/>
      <c r="L50" s="23" t="n">
        <v>0</v>
      </c>
      <c r="M50" s="23"/>
    </row>
    <row r="51" customFormat="false" ht="12.75" hidden="false" customHeight="false" outlineLevel="0" collapsed="false">
      <c r="A51" s="14" t="s">
        <v>76</v>
      </c>
      <c r="B51" s="14"/>
      <c r="C51" s="3"/>
      <c r="D51" s="6" t="n">
        <v>4</v>
      </c>
      <c r="E51" s="6" t="n">
        <v>1</v>
      </c>
      <c r="F51" s="23" t="n">
        <v>5</v>
      </c>
      <c r="G51" s="23"/>
      <c r="H51" s="23" t="n">
        <v>5</v>
      </c>
      <c r="I51" s="23"/>
      <c r="J51" s="23" t="n">
        <v>0</v>
      </c>
      <c r="K51" s="23"/>
      <c r="L51" s="23" t="n">
        <v>0</v>
      </c>
      <c r="M51" s="23"/>
    </row>
    <row r="52" customFormat="false" ht="12.75" hidden="false" customHeight="false" outlineLevel="0" collapsed="false">
      <c r="A52" s="14" t="s">
        <v>77</v>
      </c>
      <c r="B52" s="14"/>
      <c r="C52" s="3"/>
      <c r="D52" s="6" t="n">
        <v>26</v>
      </c>
      <c r="E52" s="6" t="n">
        <v>19</v>
      </c>
      <c r="F52" s="23" t="n">
        <v>45</v>
      </c>
      <c r="G52" s="23"/>
      <c r="H52" s="23" t="n">
        <v>45</v>
      </c>
      <c r="I52" s="23"/>
      <c r="J52" s="23" t="n">
        <v>0</v>
      </c>
      <c r="K52" s="23"/>
      <c r="L52" s="23" t="n">
        <v>0</v>
      </c>
      <c r="M52" s="23"/>
    </row>
    <row r="53" customFormat="false" ht="12.75" hidden="false" customHeight="false" outlineLevel="0" collapsed="false">
      <c r="A53" s="14" t="s">
        <v>78</v>
      </c>
      <c r="B53" s="14"/>
      <c r="C53" s="3"/>
      <c r="D53" s="6" t="n">
        <v>13</v>
      </c>
      <c r="E53" s="6" t="n">
        <v>15</v>
      </c>
      <c r="F53" s="23" t="n">
        <v>28</v>
      </c>
      <c r="G53" s="23"/>
      <c r="H53" s="23" t="n">
        <v>28</v>
      </c>
      <c r="I53" s="23"/>
      <c r="J53" s="23" t="n">
        <v>0</v>
      </c>
      <c r="K53" s="23"/>
      <c r="L53" s="23" t="n">
        <v>0</v>
      </c>
      <c r="M53" s="23"/>
    </row>
    <row r="54" customFormat="false" ht="12.75" hidden="false" customHeight="false" outlineLevel="0" collapsed="false">
      <c r="A54" s="14" t="s">
        <v>79</v>
      </c>
      <c r="B54" s="14"/>
      <c r="C54" s="3"/>
      <c r="D54" s="6" t="n">
        <v>14</v>
      </c>
      <c r="E54" s="6" t="n">
        <v>6</v>
      </c>
      <c r="F54" s="23" t="n">
        <v>20</v>
      </c>
      <c r="G54" s="23"/>
      <c r="H54" s="23" t="n">
        <v>20</v>
      </c>
      <c r="I54" s="23"/>
      <c r="J54" s="23" t="n">
        <v>0</v>
      </c>
      <c r="K54" s="23"/>
      <c r="L54" s="23" t="n">
        <v>0</v>
      </c>
      <c r="M54" s="23"/>
    </row>
    <row r="55" customFormat="false" ht="12.75" hidden="false" customHeight="false" outlineLevel="0" collapsed="false">
      <c r="A55" s="14" t="s">
        <v>80</v>
      </c>
      <c r="B55" s="14"/>
      <c r="C55" s="3"/>
      <c r="D55" s="6" t="n">
        <v>8</v>
      </c>
      <c r="E55" s="6" t="n">
        <v>13</v>
      </c>
      <c r="F55" s="23" t="n">
        <v>21</v>
      </c>
      <c r="G55" s="23"/>
      <c r="H55" s="23" t="n">
        <v>21</v>
      </c>
      <c r="I55" s="23"/>
      <c r="J55" s="23" t="n">
        <v>0</v>
      </c>
      <c r="K55" s="23"/>
      <c r="L55" s="23" t="n">
        <v>0</v>
      </c>
      <c r="M55" s="23"/>
    </row>
    <row r="56" customFormat="false" ht="12.75" hidden="false" customHeight="false" outlineLevel="0" collapsed="false">
      <c r="A56" s="14" t="s">
        <v>81</v>
      </c>
      <c r="B56" s="14"/>
      <c r="C56" s="3"/>
      <c r="D56" s="6" t="n">
        <v>2</v>
      </c>
      <c r="E56" s="6" t="n">
        <v>0</v>
      </c>
      <c r="F56" s="23" t="n">
        <v>2</v>
      </c>
      <c r="G56" s="23"/>
      <c r="H56" s="23" t="n">
        <v>2</v>
      </c>
      <c r="I56" s="23"/>
      <c r="J56" s="23" t="n">
        <v>0</v>
      </c>
      <c r="K56" s="23"/>
      <c r="L56" s="23" t="n">
        <v>0</v>
      </c>
      <c r="M56" s="23"/>
    </row>
    <row r="57" customFormat="false" ht="12.75" hidden="false" customHeight="false" outlineLevel="0" collapsed="false">
      <c r="A57" s="14" t="s">
        <v>82</v>
      </c>
      <c r="B57" s="14"/>
      <c r="C57" s="3"/>
      <c r="D57" s="6" t="n">
        <v>3</v>
      </c>
      <c r="E57" s="6" t="n">
        <v>2</v>
      </c>
      <c r="F57" s="23" t="n">
        <v>5</v>
      </c>
      <c r="G57" s="23"/>
      <c r="H57" s="23" t="n">
        <v>5</v>
      </c>
      <c r="I57" s="23"/>
      <c r="J57" s="23" t="n">
        <v>0</v>
      </c>
      <c r="K57" s="23"/>
      <c r="L57" s="23" t="n">
        <v>0</v>
      </c>
      <c r="M57" s="23"/>
    </row>
    <row r="58" customFormat="false" ht="12.75" hidden="false" customHeight="false" outlineLevel="0" collapsed="false">
      <c r="A58" s="14" t="s">
        <v>65</v>
      </c>
      <c r="B58" s="14"/>
      <c r="C58" s="3"/>
      <c r="D58" s="6" t="n">
        <v>115</v>
      </c>
      <c r="E58" s="6" t="n">
        <v>117</v>
      </c>
      <c r="F58" s="23" t="n">
        <v>232</v>
      </c>
      <c r="G58" s="23"/>
      <c r="H58" s="23" t="n">
        <v>232</v>
      </c>
      <c r="I58" s="23"/>
      <c r="J58" s="23" t="n">
        <v>0</v>
      </c>
      <c r="K58" s="23"/>
      <c r="L58" s="23" t="n">
        <v>0</v>
      </c>
      <c r="M58" s="23"/>
    </row>
    <row r="59" customFormat="false" ht="9" hidden="false" customHeight="true" outlineLevel="0" collapsed="false">
      <c r="A59" s="14"/>
      <c r="B59" s="14"/>
      <c r="C59" s="16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</row>
    <row r="60" customFormat="false" ht="12.75" hidden="false" customHeight="false" outlineLevel="0" collapsed="false">
      <c r="A60" s="24" t="s">
        <v>83</v>
      </c>
      <c r="B60" s="24"/>
      <c r="C60" s="3"/>
      <c r="D60" s="6"/>
      <c r="E60" s="6"/>
      <c r="F60" s="23"/>
      <c r="G60" s="23"/>
      <c r="H60" s="23"/>
      <c r="I60" s="23"/>
      <c r="J60" s="23"/>
      <c r="K60" s="23"/>
      <c r="L60" s="23"/>
      <c r="M60" s="23"/>
    </row>
    <row r="61" customFormat="false" ht="12.75" hidden="false" customHeight="false" outlineLevel="0" collapsed="false">
      <c r="A61" s="14" t="s">
        <v>84</v>
      </c>
      <c r="B61" s="14"/>
      <c r="C61" s="3"/>
      <c r="D61" s="6" t="n">
        <v>2</v>
      </c>
      <c r="E61" s="6" t="n">
        <v>2</v>
      </c>
      <c r="F61" s="23" t="n">
        <v>4</v>
      </c>
      <c r="G61" s="23"/>
      <c r="H61" s="23" t="n">
        <v>4</v>
      </c>
      <c r="I61" s="23"/>
      <c r="J61" s="23" t="n">
        <v>0</v>
      </c>
      <c r="K61" s="23"/>
      <c r="L61" s="23" t="n">
        <v>0</v>
      </c>
      <c r="M61" s="23"/>
    </row>
    <row r="62" customFormat="false" ht="12.75" hidden="false" customHeight="false" outlineLevel="0" collapsed="false">
      <c r="A62" s="14" t="s">
        <v>85</v>
      </c>
      <c r="B62" s="14"/>
      <c r="C62" s="3"/>
      <c r="D62" s="6" t="n">
        <v>6</v>
      </c>
      <c r="E62" s="6" t="n">
        <v>9</v>
      </c>
      <c r="F62" s="23" t="n">
        <v>15</v>
      </c>
      <c r="G62" s="23"/>
      <c r="H62" s="23" t="n">
        <v>10</v>
      </c>
      <c r="I62" s="23"/>
      <c r="J62" s="23" t="n">
        <v>0</v>
      </c>
      <c r="K62" s="23"/>
      <c r="L62" s="23" t="n">
        <v>5</v>
      </c>
      <c r="M62" s="23"/>
    </row>
    <row r="63" customFormat="false" ht="12.75" hidden="false" customHeight="false" outlineLevel="0" collapsed="false">
      <c r="A63" s="14" t="s">
        <v>86</v>
      </c>
      <c r="B63" s="14"/>
      <c r="C63" s="3"/>
      <c r="D63" s="6" t="n">
        <v>10</v>
      </c>
      <c r="E63" s="6" t="n">
        <v>13</v>
      </c>
      <c r="F63" s="23" t="n">
        <v>23</v>
      </c>
      <c r="G63" s="23"/>
      <c r="H63" s="23" t="n">
        <v>23</v>
      </c>
      <c r="I63" s="23"/>
      <c r="J63" s="23" t="n">
        <v>0</v>
      </c>
      <c r="K63" s="23"/>
      <c r="L63" s="23" t="n">
        <v>0</v>
      </c>
      <c r="M63" s="23"/>
    </row>
    <row r="64" customFormat="false" ht="12.75" hidden="false" customHeight="false" outlineLevel="0" collapsed="false">
      <c r="A64" s="14" t="s">
        <v>87</v>
      </c>
      <c r="B64" s="14"/>
      <c r="C64" s="3"/>
      <c r="D64" s="6" t="n">
        <v>45</v>
      </c>
      <c r="E64" s="6" t="n">
        <v>56</v>
      </c>
      <c r="F64" s="23" t="n">
        <v>101</v>
      </c>
      <c r="G64" s="23"/>
      <c r="H64" s="23" t="n">
        <v>101</v>
      </c>
      <c r="I64" s="23"/>
      <c r="J64" s="23" t="n">
        <v>0</v>
      </c>
      <c r="K64" s="23"/>
      <c r="L64" s="23" t="n">
        <v>0</v>
      </c>
      <c r="M64" s="23"/>
    </row>
    <row r="65" customFormat="false" ht="12.75" hidden="false" customHeight="false" outlineLevel="0" collapsed="false">
      <c r="A65" s="14" t="s">
        <v>88</v>
      </c>
      <c r="B65" s="14"/>
      <c r="C65" s="3"/>
      <c r="D65" s="6" t="n">
        <v>15</v>
      </c>
      <c r="E65" s="6" t="n">
        <v>18</v>
      </c>
      <c r="F65" s="23" t="n">
        <v>33</v>
      </c>
      <c r="G65" s="23"/>
      <c r="H65" s="23" t="n">
        <v>29</v>
      </c>
      <c r="I65" s="23"/>
      <c r="J65" s="23" t="n">
        <v>4</v>
      </c>
      <c r="K65" s="23"/>
      <c r="L65" s="23" t="n">
        <v>0</v>
      </c>
      <c r="M65" s="23"/>
    </row>
    <row r="66" customFormat="false" ht="12.75" hidden="false" customHeight="false" outlineLevel="0" collapsed="false">
      <c r="A66" s="14" t="s">
        <v>89</v>
      </c>
      <c r="B66" s="14"/>
      <c r="C66" s="3"/>
      <c r="D66" s="6" t="n">
        <v>12</v>
      </c>
      <c r="E66" s="6" t="n">
        <v>21</v>
      </c>
      <c r="F66" s="23" t="n">
        <v>33</v>
      </c>
      <c r="G66" s="23"/>
      <c r="H66" s="23" t="n">
        <v>26</v>
      </c>
      <c r="I66" s="23"/>
      <c r="J66" s="23" t="n">
        <v>7</v>
      </c>
      <c r="K66" s="23"/>
      <c r="L66" s="23" t="n">
        <v>0</v>
      </c>
      <c r="M66" s="23"/>
    </row>
    <row r="67" customFormat="false" ht="12.75" hidden="false" customHeight="false" outlineLevel="0" collapsed="false">
      <c r="A67" s="14" t="s">
        <v>90</v>
      </c>
      <c r="B67" s="14"/>
      <c r="C67" s="3"/>
      <c r="D67" s="6" t="n">
        <v>50</v>
      </c>
      <c r="E67" s="6" t="n">
        <v>76</v>
      </c>
      <c r="F67" s="23" t="n">
        <v>126</v>
      </c>
      <c r="G67" s="23"/>
      <c r="H67" s="23" t="n">
        <v>108</v>
      </c>
      <c r="I67" s="23"/>
      <c r="J67" s="23" t="n">
        <v>18</v>
      </c>
      <c r="K67" s="23"/>
      <c r="L67" s="23" t="n">
        <v>0</v>
      </c>
      <c r="M67" s="23"/>
    </row>
    <row r="68" customFormat="false" ht="12.75" hidden="false" customHeight="false" outlineLevel="0" collapsed="false">
      <c r="A68" s="14" t="s">
        <v>91</v>
      </c>
      <c r="B68" s="14"/>
      <c r="C68" s="3"/>
      <c r="D68" s="6" t="n">
        <v>8</v>
      </c>
      <c r="E68" s="6" t="n">
        <v>11</v>
      </c>
      <c r="F68" s="23" t="n">
        <v>19</v>
      </c>
      <c r="G68" s="23"/>
      <c r="H68" s="23" t="n">
        <v>19</v>
      </c>
      <c r="I68" s="23"/>
      <c r="J68" s="23" t="n">
        <v>0</v>
      </c>
      <c r="K68" s="23"/>
      <c r="L68" s="23" t="n">
        <v>0</v>
      </c>
      <c r="M68" s="23"/>
    </row>
    <row r="69" customFormat="false" ht="12.75" hidden="false" customHeight="false" outlineLevel="0" collapsed="false">
      <c r="A69" s="14" t="s">
        <v>92</v>
      </c>
      <c r="B69" s="14"/>
      <c r="C69" s="3"/>
      <c r="D69" s="6" t="n">
        <v>1</v>
      </c>
      <c r="E69" s="6" t="n">
        <v>5</v>
      </c>
      <c r="F69" s="23" t="n">
        <v>6</v>
      </c>
      <c r="G69" s="23"/>
      <c r="H69" s="23" t="n">
        <v>6</v>
      </c>
      <c r="I69" s="23"/>
      <c r="J69" s="23" t="n">
        <v>0</v>
      </c>
      <c r="K69" s="23"/>
      <c r="L69" s="23" t="n">
        <v>0</v>
      </c>
      <c r="M69" s="23"/>
    </row>
    <row r="70" customFormat="false" ht="12.75" hidden="false" customHeight="false" outlineLevel="0" collapsed="false">
      <c r="A70" s="14" t="s">
        <v>93</v>
      </c>
      <c r="B70" s="14"/>
      <c r="C70" s="3"/>
      <c r="D70" s="6" t="n">
        <v>3</v>
      </c>
      <c r="E70" s="6" t="n">
        <v>8</v>
      </c>
      <c r="F70" s="23" t="n">
        <v>11</v>
      </c>
      <c r="G70" s="23"/>
      <c r="H70" s="23" t="n">
        <v>11</v>
      </c>
      <c r="I70" s="23"/>
      <c r="J70" s="23" t="n">
        <v>0</v>
      </c>
      <c r="K70" s="23"/>
      <c r="L70" s="23" t="n">
        <v>0</v>
      </c>
      <c r="M70" s="23"/>
    </row>
    <row r="71" customFormat="false" ht="12.75" hidden="false" customHeight="false" outlineLevel="0" collapsed="false">
      <c r="A71" s="14" t="s">
        <v>94</v>
      </c>
      <c r="B71" s="14"/>
      <c r="C71" s="3"/>
      <c r="D71" s="6" t="n">
        <v>1</v>
      </c>
      <c r="E71" s="6" t="n">
        <v>2</v>
      </c>
      <c r="F71" s="23" t="n">
        <v>3</v>
      </c>
      <c r="G71" s="23"/>
      <c r="H71" s="23" t="n">
        <v>3</v>
      </c>
      <c r="I71" s="23"/>
      <c r="J71" s="23" t="n">
        <v>0</v>
      </c>
      <c r="K71" s="23"/>
      <c r="L71" s="23" t="n">
        <v>0</v>
      </c>
      <c r="M71" s="23"/>
    </row>
    <row r="72" customFormat="false" ht="12.75" hidden="false" customHeight="false" outlineLevel="0" collapsed="false">
      <c r="A72" s="14" t="s">
        <v>95</v>
      </c>
      <c r="B72" s="14"/>
      <c r="C72" s="3"/>
      <c r="D72" s="6" t="n">
        <v>4</v>
      </c>
      <c r="E72" s="6" t="n">
        <v>14</v>
      </c>
      <c r="F72" s="23" t="n">
        <v>18</v>
      </c>
      <c r="G72" s="23"/>
      <c r="H72" s="23" t="n">
        <v>18</v>
      </c>
      <c r="I72" s="23"/>
      <c r="J72" s="23" t="n">
        <v>0</v>
      </c>
      <c r="K72" s="23"/>
      <c r="L72" s="23" t="n">
        <v>0</v>
      </c>
      <c r="M72" s="23"/>
    </row>
    <row r="73" customFormat="false" ht="12.75" hidden="false" customHeight="false" outlineLevel="0" collapsed="false">
      <c r="A73" s="14" t="s">
        <v>96</v>
      </c>
      <c r="B73" s="14"/>
      <c r="C73" s="3"/>
      <c r="D73" s="6" t="n">
        <v>2</v>
      </c>
      <c r="E73" s="6" t="n">
        <v>4</v>
      </c>
      <c r="F73" s="23" t="n">
        <v>6</v>
      </c>
      <c r="G73" s="23"/>
      <c r="H73" s="23" t="n">
        <v>6</v>
      </c>
      <c r="I73" s="23"/>
      <c r="J73" s="23" t="n">
        <v>0</v>
      </c>
      <c r="K73" s="23"/>
      <c r="L73" s="23" t="n">
        <v>0</v>
      </c>
      <c r="M73" s="23"/>
    </row>
    <row r="74" customFormat="false" ht="12.75" hidden="false" customHeight="false" outlineLevel="0" collapsed="false">
      <c r="A74" s="14" t="s">
        <v>65</v>
      </c>
      <c r="B74" s="14"/>
      <c r="C74" s="3"/>
      <c r="D74" s="6" t="n">
        <v>159</v>
      </c>
      <c r="E74" s="6" t="n">
        <v>239</v>
      </c>
      <c r="F74" s="23" t="n">
        <v>398</v>
      </c>
      <c r="G74" s="23"/>
      <c r="H74" s="23" t="n">
        <v>364</v>
      </c>
      <c r="I74" s="23"/>
      <c r="J74" s="23" t="n">
        <v>29</v>
      </c>
      <c r="K74" s="23"/>
      <c r="L74" s="23" t="n">
        <v>5</v>
      </c>
      <c r="M74" s="23"/>
    </row>
    <row r="75" customFormat="false" ht="9.75" hidden="false" customHeight="true" outlineLevel="0" collapsed="false">
      <c r="A75" s="14"/>
      <c r="B75" s="14"/>
      <c r="C75" s="16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13"/>
    </row>
    <row r="76" customFormat="false" ht="12.75" hidden="false" customHeight="false" outlineLevel="0" collapsed="false">
      <c r="A76" s="24" t="s">
        <v>97</v>
      </c>
      <c r="B76" s="24"/>
      <c r="C76" s="3"/>
      <c r="D76" s="6"/>
      <c r="E76" s="6"/>
      <c r="F76" s="23"/>
      <c r="G76" s="23"/>
      <c r="H76" s="23"/>
      <c r="I76" s="23"/>
      <c r="J76" s="23"/>
      <c r="K76" s="23"/>
      <c r="L76" s="23"/>
      <c r="M76" s="23"/>
    </row>
    <row r="77" customFormat="false" ht="12.75" hidden="false" customHeight="false" outlineLevel="0" collapsed="false">
      <c r="A77" s="14" t="s">
        <v>98</v>
      </c>
      <c r="B77" s="14"/>
      <c r="C77" s="3"/>
      <c r="D77" s="6" t="n">
        <v>4</v>
      </c>
      <c r="E77" s="6" t="n">
        <v>8</v>
      </c>
      <c r="F77" s="23" t="n">
        <v>12</v>
      </c>
      <c r="G77" s="23"/>
      <c r="H77" s="23" t="n">
        <v>12</v>
      </c>
      <c r="I77" s="23"/>
      <c r="J77" s="23" t="n">
        <v>0</v>
      </c>
      <c r="K77" s="23"/>
      <c r="L77" s="23" t="n">
        <v>0</v>
      </c>
      <c r="M77" s="23"/>
    </row>
    <row r="78" customFormat="false" ht="12.75" hidden="false" customHeight="false" outlineLevel="0" collapsed="false">
      <c r="A78" s="14" t="s">
        <v>99</v>
      </c>
      <c r="B78" s="14"/>
      <c r="C78" s="3"/>
      <c r="D78" s="6" t="n">
        <v>12</v>
      </c>
      <c r="E78" s="6" t="n">
        <v>4</v>
      </c>
      <c r="F78" s="23" t="n">
        <v>16</v>
      </c>
      <c r="G78" s="23"/>
      <c r="H78" s="23" t="n">
        <v>16</v>
      </c>
      <c r="I78" s="23"/>
      <c r="J78" s="23" t="n">
        <v>0</v>
      </c>
      <c r="K78" s="23"/>
      <c r="L78" s="23" t="n">
        <v>0</v>
      </c>
      <c r="M78" s="23"/>
    </row>
    <row r="79" customFormat="false" ht="12.75" hidden="false" customHeight="false" outlineLevel="0" collapsed="false">
      <c r="A79" s="14" t="s">
        <v>100</v>
      </c>
      <c r="B79" s="14"/>
      <c r="C79" s="3"/>
      <c r="D79" s="6" t="n">
        <v>13</v>
      </c>
      <c r="E79" s="6" t="n">
        <v>13</v>
      </c>
      <c r="F79" s="23" t="n">
        <v>26</v>
      </c>
      <c r="G79" s="23"/>
      <c r="H79" s="23" t="n">
        <v>20</v>
      </c>
      <c r="I79" s="23"/>
      <c r="J79" s="23" t="n">
        <v>6</v>
      </c>
      <c r="K79" s="23"/>
      <c r="L79" s="23" t="n">
        <v>0</v>
      </c>
      <c r="M79" s="23"/>
    </row>
    <row r="80" customFormat="false" ht="12.75" hidden="false" customHeight="false" outlineLevel="0" collapsed="false">
      <c r="A80" s="14" t="s">
        <v>101</v>
      </c>
      <c r="B80" s="14"/>
      <c r="C80" s="3"/>
      <c r="D80" s="6" t="n">
        <v>2</v>
      </c>
      <c r="E80" s="6" t="n">
        <v>2</v>
      </c>
      <c r="F80" s="23" t="n">
        <v>4</v>
      </c>
      <c r="G80" s="23"/>
      <c r="H80" s="23" t="n">
        <v>4</v>
      </c>
      <c r="I80" s="23"/>
      <c r="J80" s="23" t="n">
        <v>0</v>
      </c>
      <c r="K80" s="23"/>
      <c r="L80" s="23" t="n">
        <v>0</v>
      </c>
      <c r="M80" s="23"/>
    </row>
    <row r="81" customFormat="false" ht="12.75" hidden="false" customHeight="false" outlineLevel="0" collapsed="false">
      <c r="A81" s="14" t="s">
        <v>102</v>
      </c>
      <c r="B81" s="14"/>
      <c r="C81" s="3"/>
      <c r="D81" s="6" t="n">
        <v>1</v>
      </c>
      <c r="E81" s="6" t="n">
        <v>3</v>
      </c>
      <c r="F81" s="23" t="n">
        <v>4</v>
      </c>
      <c r="G81" s="23"/>
      <c r="H81" s="23" t="n">
        <v>0</v>
      </c>
      <c r="I81" s="23"/>
      <c r="J81" s="23" t="n">
        <v>4</v>
      </c>
      <c r="K81" s="23"/>
      <c r="L81" s="23" t="n">
        <v>0</v>
      </c>
      <c r="M81" s="23"/>
    </row>
    <row r="82" customFormat="false" ht="12.75" hidden="false" customHeight="false" outlineLevel="0" collapsed="false">
      <c r="A82" s="14" t="s">
        <v>103</v>
      </c>
      <c r="B82" s="14"/>
      <c r="C82" s="3"/>
      <c r="D82" s="6" t="n">
        <v>89</v>
      </c>
      <c r="E82" s="6" t="n">
        <v>95</v>
      </c>
      <c r="F82" s="23" t="n">
        <v>184</v>
      </c>
      <c r="G82" s="23"/>
      <c r="H82" s="23" t="n">
        <v>183</v>
      </c>
      <c r="I82" s="23"/>
      <c r="J82" s="23" t="n">
        <v>1</v>
      </c>
      <c r="K82" s="23"/>
      <c r="L82" s="23" t="n">
        <v>0</v>
      </c>
      <c r="M82" s="23"/>
    </row>
    <row r="83" customFormat="false" ht="12.75" hidden="false" customHeight="false" outlineLevel="0" collapsed="false">
      <c r="A83" s="14" t="s">
        <v>104</v>
      </c>
      <c r="B83" s="14"/>
      <c r="C83" s="3"/>
      <c r="D83" s="6" t="n">
        <v>11</v>
      </c>
      <c r="E83" s="6" t="n">
        <v>5</v>
      </c>
      <c r="F83" s="23" t="n">
        <v>16</v>
      </c>
      <c r="G83" s="23"/>
      <c r="H83" s="23" t="n">
        <v>16</v>
      </c>
      <c r="I83" s="23"/>
      <c r="J83" s="23" t="n">
        <v>0</v>
      </c>
      <c r="K83" s="23"/>
      <c r="L83" s="23" t="n">
        <v>0</v>
      </c>
      <c r="M83" s="23"/>
    </row>
    <row r="84" customFormat="false" ht="12.75" hidden="false" customHeight="false" outlineLevel="0" collapsed="false">
      <c r="A84" s="14" t="s">
        <v>105</v>
      </c>
      <c r="B84" s="14"/>
      <c r="C84" s="3"/>
      <c r="D84" s="6" t="n">
        <v>9</v>
      </c>
      <c r="E84" s="6" t="n">
        <v>7</v>
      </c>
      <c r="F84" s="23" t="n">
        <v>16</v>
      </c>
      <c r="G84" s="23"/>
      <c r="H84" s="23" t="n">
        <v>16</v>
      </c>
      <c r="I84" s="23"/>
      <c r="J84" s="23" t="n">
        <v>0</v>
      </c>
      <c r="K84" s="23"/>
      <c r="L84" s="23" t="n">
        <v>0</v>
      </c>
      <c r="M84" s="23"/>
    </row>
    <row r="85" customFormat="false" ht="12.75" hidden="false" customHeight="false" outlineLevel="0" collapsed="false">
      <c r="A85" s="14" t="s">
        <v>106</v>
      </c>
      <c r="B85" s="14"/>
      <c r="C85" s="3"/>
      <c r="D85" s="6" t="n">
        <v>7</v>
      </c>
      <c r="E85" s="6" t="n">
        <v>5</v>
      </c>
      <c r="F85" s="23" t="n">
        <v>12</v>
      </c>
      <c r="G85" s="23"/>
      <c r="H85" s="23" t="n">
        <v>12</v>
      </c>
      <c r="I85" s="23"/>
      <c r="J85" s="23" t="n">
        <v>0</v>
      </c>
      <c r="K85" s="23"/>
      <c r="L85" s="23" t="n">
        <v>0</v>
      </c>
      <c r="M85" s="23"/>
    </row>
    <row r="86" customFormat="false" ht="12.75" hidden="false" customHeight="false" outlineLevel="0" collapsed="false">
      <c r="A86" s="14" t="s">
        <v>107</v>
      </c>
      <c r="B86" s="14"/>
      <c r="C86" s="3"/>
      <c r="D86" s="6" t="n">
        <v>5</v>
      </c>
      <c r="E86" s="6" t="n">
        <v>8</v>
      </c>
      <c r="F86" s="23" t="n">
        <v>13</v>
      </c>
      <c r="G86" s="23"/>
      <c r="H86" s="23" t="n">
        <v>13</v>
      </c>
      <c r="I86" s="23"/>
      <c r="J86" s="23" t="n">
        <v>0</v>
      </c>
      <c r="K86" s="23"/>
      <c r="L86" s="23" t="n">
        <v>0</v>
      </c>
      <c r="M86" s="23"/>
    </row>
    <row r="87" customFormat="false" ht="12.75" hidden="false" customHeight="false" outlineLevel="0" collapsed="false">
      <c r="A87" s="14" t="s">
        <v>108</v>
      </c>
      <c r="B87" s="14"/>
      <c r="C87" s="3"/>
      <c r="D87" s="6" t="n">
        <v>6</v>
      </c>
      <c r="E87" s="6" t="n">
        <v>6</v>
      </c>
      <c r="F87" s="23" t="n">
        <v>12</v>
      </c>
      <c r="G87" s="23"/>
      <c r="H87" s="23" t="n">
        <v>12</v>
      </c>
      <c r="I87" s="23"/>
      <c r="J87" s="23" t="n">
        <v>0</v>
      </c>
      <c r="K87" s="23"/>
      <c r="L87" s="23" t="n">
        <v>0</v>
      </c>
      <c r="M87" s="23"/>
    </row>
    <row r="88" customFormat="false" ht="12.75" hidden="false" customHeight="false" outlineLevel="0" collapsed="false">
      <c r="A88" s="14" t="s">
        <v>109</v>
      </c>
      <c r="B88" s="14"/>
      <c r="C88" s="3"/>
      <c r="D88" s="6" t="n">
        <v>24</v>
      </c>
      <c r="E88" s="6" t="n">
        <v>31</v>
      </c>
      <c r="F88" s="23" t="n">
        <v>55</v>
      </c>
      <c r="G88" s="23"/>
      <c r="H88" s="23" t="n">
        <v>55</v>
      </c>
      <c r="I88" s="23"/>
      <c r="J88" s="23" t="n">
        <v>0</v>
      </c>
      <c r="K88" s="23"/>
      <c r="L88" s="23" t="n">
        <v>0</v>
      </c>
      <c r="M88" s="23"/>
    </row>
    <row r="89" customFormat="false" ht="12.75" hidden="false" customHeight="false" outlineLevel="0" collapsed="false">
      <c r="A89" s="14" t="s">
        <v>110</v>
      </c>
      <c r="B89" s="14"/>
      <c r="C89" s="3"/>
      <c r="D89" s="6" t="n">
        <v>19</v>
      </c>
      <c r="E89" s="6" t="n">
        <v>19</v>
      </c>
      <c r="F89" s="23" t="n">
        <v>38</v>
      </c>
      <c r="G89" s="23"/>
      <c r="H89" s="23" t="n">
        <v>38</v>
      </c>
      <c r="I89" s="23"/>
      <c r="J89" s="23" t="n">
        <v>0</v>
      </c>
      <c r="K89" s="23"/>
      <c r="L89" s="23" t="n">
        <v>0</v>
      </c>
      <c r="M89" s="23"/>
    </row>
    <row r="90" customFormat="false" ht="12.75" hidden="false" customHeight="false" outlineLevel="0" collapsed="false">
      <c r="A90" s="14" t="s">
        <v>65</v>
      </c>
      <c r="B90" s="14"/>
      <c r="C90" s="3"/>
      <c r="D90" s="6" t="n">
        <v>202</v>
      </c>
      <c r="E90" s="6" t="n">
        <v>206</v>
      </c>
      <c r="F90" s="23" t="n">
        <v>408</v>
      </c>
      <c r="G90" s="23"/>
      <c r="H90" s="23" t="n">
        <v>397</v>
      </c>
      <c r="I90" s="23"/>
      <c r="J90" s="23" t="n">
        <v>11</v>
      </c>
      <c r="K90" s="23"/>
      <c r="L90" s="23" t="n">
        <v>0</v>
      </c>
      <c r="M90" s="23"/>
    </row>
    <row r="91" customFormat="false" ht="9" hidden="false" customHeight="true" outlineLevel="0" collapsed="false">
      <c r="A91" s="14"/>
      <c r="B91" s="14"/>
      <c r="C91" s="16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13"/>
    </row>
    <row r="92" customFormat="false" ht="12.75" hidden="false" customHeight="false" outlineLevel="0" collapsed="false">
      <c r="A92" s="24" t="s">
        <v>111</v>
      </c>
      <c r="B92" s="24"/>
      <c r="C92" s="3"/>
      <c r="D92" s="6"/>
      <c r="E92" s="6"/>
      <c r="F92" s="23"/>
      <c r="G92" s="23"/>
      <c r="H92" s="23"/>
      <c r="I92" s="23"/>
      <c r="J92" s="23"/>
      <c r="K92" s="23"/>
      <c r="L92" s="23"/>
      <c r="M92" s="23"/>
    </row>
    <row r="93" customFormat="false" ht="12.75" hidden="false" customHeight="false" outlineLevel="0" collapsed="false">
      <c r="A93" s="14" t="s">
        <v>112</v>
      </c>
      <c r="B93" s="14"/>
      <c r="C93" s="3"/>
      <c r="D93" s="6" t="n">
        <v>26</v>
      </c>
      <c r="E93" s="6" t="n">
        <v>29</v>
      </c>
      <c r="F93" s="23" t="n">
        <v>55</v>
      </c>
      <c r="G93" s="23"/>
      <c r="H93" s="23" t="n">
        <v>55</v>
      </c>
      <c r="I93" s="23"/>
      <c r="J93" s="23" t="n">
        <v>0</v>
      </c>
      <c r="K93" s="23"/>
      <c r="L93" s="23" t="n">
        <v>0</v>
      </c>
      <c r="M93" s="23"/>
    </row>
    <row r="94" customFormat="false" ht="12.75" hidden="false" customHeight="false" outlineLevel="0" collapsed="false">
      <c r="A94" s="14" t="s">
        <v>113</v>
      </c>
      <c r="B94" s="14"/>
      <c r="C94" s="3"/>
      <c r="D94" s="6" t="n">
        <v>8</v>
      </c>
      <c r="E94" s="6" t="n">
        <v>7</v>
      </c>
      <c r="F94" s="23" t="n">
        <v>15</v>
      </c>
      <c r="G94" s="23"/>
      <c r="H94" s="23" t="n">
        <v>15</v>
      </c>
      <c r="I94" s="23"/>
      <c r="J94" s="23" t="n">
        <v>0</v>
      </c>
      <c r="K94" s="23"/>
      <c r="L94" s="23" t="n">
        <v>0</v>
      </c>
      <c r="M94" s="23"/>
    </row>
    <row r="95" customFormat="false" ht="12.75" hidden="false" customHeight="false" outlineLevel="0" collapsed="false">
      <c r="A95" s="14" t="s">
        <v>114</v>
      </c>
      <c r="B95" s="14"/>
      <c r="C95" s="3"/>
      <c r="D95" s="6" t="n">
        <v>13</v>
      </c>
      <c r="E95" s="6" t="n">
        <v>13</v>
      </c>
      <c r="F95" s="23" t="n">
        <v>26</v>
      </c>
      <c r="G95" s="23"/>
      <c r="H95" s="23" t="n">
        <v>26</v>
      </c>
      <c r="I95" s="23"/>
      <c r="J95" s="23" t="n">
        <v>0</v>
      </c>
      <c r="K95" s="23"/>
      <c r="L95" s="23" t="n">
        <v>0</v>
      </c>
      <c r="M95" s="23"/>
    </row>
    <row r="96" customFormat="false" ht="12.75" hidden="false" customHeight="false" outlineLevel="0" collapsed="false">
      <c r="A96" s="14" t="s">
        <v>115</v>
      </c>
      <c r="B96" s="14"/>
      <c r="C96" s="3"/>
      <c r="D96" s="6" t="n">
        <v>6</v>
      </c>
      <c r="E96" s="6" t="n">
        <v>6</v>
      </c>
      <c r="F96" s="23" t="n">
        <v>12</v>
      </c>
      <c r="G96" s="23"/>
      <c r="H96" s="23" t="n">
        <v>12</v>
      </c>
      <c r="I96" s="23"/>
      <c r="J96" s="23" t="n">
        <v>0</v>
      </c>
      <c r="K96" s="23"/>
      <c r="L96" s="23" t="n">
        <v>0</v>
      </c>
      <c r="M96" s="23"/>
    </row>
    <row r="97" customFormat="false" ht="12.75" hidden="false" customHeight="false" outlineLevel="0" collapsed="false">
      <c r="A97" s="14" t="s">
        <v>116</v>
      </c>
      <c r="B97" s="14"/>
      <c r="C97" s="3"/>
      <c r="D97" s="6" t="n">
        <v>11</v>
      </c>
      <c r="E97" s="6" t="n">
        <v>16</v>
      </c>
      <c r="F97" s="23" t="n">
        <v>27</v>
      </c>
      <c r="G97" s="23"/>
      <c r="H97" s="23" t="n">
        <v>27</v>
      </c>
      <c r="I97" s="23"/>
      <c r="J97" s="23" t="n">
        <v>0</v>
      </c>
      <c r="K97" s="23"/>
      <c r="L97" s="23" t="n">
        <v>0</v>
      </c>
      <c r="M97" s="23"/>
    </row>
    <row r="98" customFormat="false" ht="12.75" hidden="false" customHeight="false" outlineLevel="0" collapsed="false">
      <c r="A98" s="14" t="s">
        <v>117</v>
      </c>
      <c r="B98" s="14"/>
      <c r="C98" s="3"/>
      <c r="D98" s="6" t="n">
        <v>11</v>
      </c>
      <c r="E98" s="6" t="n">
        <v>5</v>
      </c>
      <c r="F98" s="23" t="n">
        <v>16</v>
      </c>
      <c r="G98" s="23"/>
      <c r="H98" s="23" t="n">
        <v>16</v>
      </c>
      <c r="I98" s="23"/>
      <c r="J98" s="23" t="n">
        <v>0</v>
      </c>
      <c r="K98" s="23"/>
      <c r="L98" s="23" t="n">
        <v>0</v>
      </c>
      <c r="M98" s="23"/>
    </row>
    <row r="99" customFormat="false" ht="12.75" hidden="false" customHeight="false" outlineLevel="0" collapsed="false">
      <c r="A99" s="14" t="s">
        <v>118</v>
      </c>
      <c r="B99" s="14"/>
      <c r="C99" s="3"/>
      <c r="D99" s="6" t="n">
        <v>15</v>
      </c>
      <c r="E99" s="6" t="n">
        <v>23</v>
      </c>
      <c r="F99" s="23" t="n">
        <v>38</v>
      </c>
      <c r="G99" s="23"/>
      <c r="H99" s="23" t="n">
        <v>37</v>
      </c>
      <c r="I99" s="23"/>
      <c r="J99" s="23" t="n">
        <v>1</v>
      </c>
      <c r="K99" s="23"/>
      <c r="L99" s="23" t="n">
        <v>0</v>
      </c>
      <c r="M99" s="23"/>
    </row>
    <row r="100" customFormat="false" ht="12.75" hidden="false" customHeight="false" outlineLevel="0" collapsed="false">
      <c r="A100" s="14" t="s">
        <v>119</v>
      </c>
      <c r="B100" s="14"/>
      <c r="C100" s="3"/>
      <c r="D100" s="6" t="n">
        <v>6</v>
      </c>
      <c r="E100" s="6" t="n">
        <v>12</v>
      </c>
      <c r="F100" s="23" t="n">
        <v>18</v>
      </c>
      <c r="G100" s="23"/>
      <c r="H100" s="23" t="n">
        <v>18</v>
      </c>
      <c r="I100" s="23"/>
      <c r="J100" s="23" t="n">
        <v>0</v>
      </c>
      <c r="K100" s="23"/>
      <c r="L100" s="23" t="n">
        <v>0</v>
      </c>
      <c r="M100" s="23"/>
    </row>
    <row r="101" customFormat="false" ht="12.75" hidden="false" customHeight="false" outlineLevel="0" collapsed="false">
      <c r="A101" s="14" t="s">
        <v>65</v>
      </c>
      <c r="B101" s="14"/>
      <c r="C101" s="3"/>
      <c r="D101" s="6" t="n">
        <v>96</v>
      </c>
      <c r="E101" s="6" t="n">
        <v>111</v>
      </c>
      <c r="F101" s="23" t="n">
        <v>207</v>
      </c>
      <c r="G101" s="23"/>
      <c r="H101" s="23" t="n">
        <v>206</v>
      </c>
      <c r="I101" s="23"/>
      <c r="J101" s="23" t="n">
        <v>1</v>
      </c>
      <c r="K101" s="23"/>
      <c r="L101" s="23" t="n">
        <v>0</v>
      </c>
      <c r="M101" s="23"/>
    </row>
    <row r="102" customFormat="false" ht="9" hidden="false" customHeight="true" outlineLevel="0" collapsed="false">
      <c r="A102" s="14"/>
      <c r="B102" s="14"/>
      <c r="C102" s="16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13"/>
    </row>
    <row r="103" customFormat="false" ht="12.75" hidden="false" customHeight="false" outlineLevel="0" collapsed="false">
      <c r="A103" s="24" t="s">
        <v>120</v>
      </c>
      <c r="B103" s="24"/>
      <c r="C103" s="3"/>
      <c r="D103" s="6"/>
      <c r="E103" s="6"/>
      <c r="F103" s="23"/>
      <c r="G103" s="23"/>
      <c r="H103" s="23"/>
      <c r="I103" s="23"/>
      <c r="J103" s="23"/>
      <c r="K103" s="23"/>
      <c r="L103" s="23"/>
      <c r="M103" s="23"/>
    </row>
    <row r="104" customFormat="false" ht="12.75" hidden="false" customHeight="false" outlineLevel="0" collapsed="false">
      <c r="A104" s="14" t="s">
        <v>121</v>
      </c>
      <c r="B104" s="14"/>
      <c r="C104" s="3"/>
      <c r="D104" s="6" t="n">
        <v>11</v>
      </c>
      <c r="E104" s="6" t="n">
        <v>19</v>
      </c>
      <c r="F104" s="23" t="n">
        <v>30</v>
      </c>
      <c r="G104" s="23"/>
      <c r="H104" s="23" t="n">
        <v>30</v>
      </c>
      <c r="I104" s="23"/>
      <c r="J104" s="23" t="n">
        <v>0</v>
      </c>
      <c r="K104" s="23"/>
      <c r="L104" s="23" t="n">
        <v>0</v>
      </c>
      <c r="M104" s="23"/>
    </row>
    <row r="105" customFormat="false" ht="12.75" hidden="false" customHeight="false" outlineLevel="0" collapsed="false">
      <c r="A105" s="14" t="s">
        <v>122</v>
      </c>
      <c r="B105" s="14"/>
      <c r="C105" s="3"/>
      <c r="D105" s="6" t="n">
        <v>4</v>
      </c>
      <c r="E105" s="6" t="n">
        <v>4</v>
      </c>
      <c r="F105" s="23" t="n">
        <v>8</v>
      </c>
      <c r="G105" s="23"/>
      <c r="H105" s="23" t="n">
        <v>8</v>
      </c>
      <c r="I105" s="23"/>
      <c r="J105" s="23" t="n">
        <v>0</v>
      </c>
      <c r="K105" s="23"/>
      <c r="L105" s="23" t="n">
        <v>0</v>
      </c>
      <c r="M105" s="23"/>
    </row>
    <row r="106" customFormat="false" ht="12.75" hidden="false" customHeight="false" outlineLevel="0" collapsed="false">
      <c r="A106" s="14" t="s">
        <v>123</v>
      </c>
      <c r="B106" s="14"/>
      <c r="C106" s="3"/>
      <c r="D106" s="6" t="n">
        <v>0</v>
      </c>
      <c r="E106" s="6" t="n">
        <v>0</v>
      </c>
      <c r="F106" s="23" t="n">
        <v>0</v>
      </c>
      <c r="G106" s="23"/>
      <c r="H106" s="23" t="n">
        <v>0</v>
      </c>
      <c r="I106" s="23"/>
      <c r="J106" s="23" t="n">
        <v>0</v>
      </c>
      <c r="K106" s="23"/>
      <c r="L106" s="23" t="n">
        <v>0</v>
      </c>
      <c r="M106" s="23"/>
    </row>
    <row r="107" customFormat="false" ht="12.75" hidden="false" customHeight="false" outlineLevel="0" collapsed="false">
      <c r="A107" s="14" t="s">
        <v>124</v>
      </c>
      <c r="B107" s="14"/>
      <c r="C107" s="3"/>
      <c r="D107" s="6" t="n">
        <v>5</v>
      </c>
      <c r="E107" s="6" t="n">
        <v>5</v>
      </c>
      <c r="F107" s="23" t="n">
        <v>10</v>
      </c>
      <c r="G107" s="23"/>
      <c r="H107" s="23" t="n">
        <v>10</v>
      </c>
      <c r="I107" s="23"/>
      <c r="J107" s="23" t="n">
        <v>0</v>
      </c>
      <c r="K107" s="23"/>
      <c r="L107" s="23" t="n">
        <v>0</v>
      </c>
      <c r="M107" s="23"/>
    </row>
    <row r="108" customFormat="false" ht="12.75" hidden="false" customHeight="false" outlineLevel="0" collapsed="false">
      <c r="A108" s="14" t="s">
        <v>125</v>
      </c>
      <c r="B108" s="14"/>
      <c r="C108" s="3"/>
      <c r="D108" s="6" t="n">
        <v>22</v>
      </c>
      <c r="E108" s="6" t="n">
        <v>19</v>
      </c>
      <c r="F108" s="23" t="n">
        <v>41</v>
      </c>
      <c r="G108" s="23"/>
      <c r="H108" s="23" t="n">
        <v>41</v>
      </c>
      <c r="I108" s="23"/>
      <c r="J108" s="23" t="n">
        <v>0</v>
      </c>
      <c r="K108" s="23"/>
      <c r="L108" s="23" t="n">
        <v>0</v>
      </c>
      <c r="M108" s="23"/>
    </row>
    <row r="109" customFormat="false" ht="12.75" hidden="false" customHeight="false" outlineLevel="0" collapsed="false">
      <c r="A109" s="14" t="s">
        <v>126</v>
      </c>
      <c r="B109" s="14"/>
      <c r="C109" s="3"/>
      <c r="D109" s="6" t="n">
        <v>1</v>
      </c>
      <c r="E109" s="6" t="n">
        <v>5</v>
      </c>
      <c r="F109" s="23" t="n">
        <v>6</v>
      </c>
      <c r="G109" s="23"/>
      <c r="H109" s="23" t="n">
        <v>6</v>
      </c>
      <c r="I109" s="23"/>
      <c r="J109" s="23" t="n">
        <v>0</v>
      </c>
      <c r="K109" s="23"/>
      <c r="L109" s="23" t="n">
        <v>0</v>
      </c>
      <c r="M109" s="23"/>
    </row>
    <row r="110" customFormat="false" ht="12.75" hidden="false" customHeight="false" outlineLevel="0" collapsed="false">
      <c r="A110" s="14" t="s">
        <v>127</v>
      </c>
      <c r="B110" s="14"/>
      <c r="C110" s="3"/>
      <c r="D110" s="6" t="n">
        <v>2</v>
      </c>
      <c r="E110" s="6" t="n">
        <v>4</v>
      </c>
      <c r="F110" s="23" t="n">
        <v>6</v>
      </c>
      <c r="G110" s="23"/>
      <c r="H110" s="23" t="n">
        <v>6</v>
      </c>
      <c r="I110" s="23"/>
      <c r="J110" s="23" t="n">
        <v>0</v>
      </c>
      <c r="K110" s="23"/>
      <c r="L110" s="23" t="n">
        <v>0</v>
      </c>
      <c r="M110" s="23"/>
    </row>
    <row r="111" customFormat="false" ht="12.75" hidden="false" customHeight="false" outlineLevel="0" collapsed="false">
      <c r="A111" s="14" t="s">
        <v>128</v>
      </c>
      <c r="B111" s="14"/>
      <c r="C111" s="3"/>
      <c r="D111" s="6" t="n">
        <v>9</v>
      </c>
      <c r="E111" s="6" t="n">
        <v>19</v>
      </c>
      <c r="F111" s="23" t="n">
        <v>28</v>
      </c>
      <c r="G111" s="23"/>
      <c r="H111" s="23" t="n">
        <v>28</v>
      </c>
      <c r="I111" s="23"/>
      <c r="J111" s="23" t="n">
        <v>0</v>
      </c>
      <c r="K111" s="23"/>
      <c r="L111" s="23" t="n">
        <v>0</v>
      </c>
      <c r="M111" s="23"/>
    </row>
    <row r="112" customFormat="false" ht="12.75" hidden="false" customHeight="false" outlineLevel="0" collapsed="false">
      <c r="A112" s="14" t="s">
        <v>129</v>
      </c>
      <c r="B112" s="14"/>
      <c r="C112" s="3"/>
      <c r="D112" s="6" t="n">
        <v>13</v>
      </c>
      <c r="E112" s="6" t="n">
        <v>12</v>
      </c>
      <c r="F112" s="23" t="n">
        <v>25</v>
      </c>
      <c r="G112" s="23"/>
      <c r="H112" s="23" t="n">
        <v>25</v>
      </c>
      <c r="I112" s="23"/>
      <c r="J112" s="23" t="n">
        <v>0</v>
      </c>
      <c r="K112" s="23"/>
      <c r="L112" s="23" t="n">
        <v>0</v>
      </c>
      <c r="M112" s="23"/>
    </row>
    <row r="113" customFormat="false" ht="12.75" hidden="false" customHeight="false" outlineLevel="0" collapsed="false">
      <c r="A113" s="14" t="s">
        <v>130</v>
      </c>
      <c r="B113" s="14"/>
      <c r="C113" s="3"/>
      <c r="D113" s="6" t="n">
        <v>8</v>
      </c>
      <c r="E113" s="6" t="n">
        <v>8</v>
      </c>
      <c r="F113" s="23" t="n">
        <v>16</v>
      </c>
      <c r="G113" s="23"/>
      <c r="H113" s="23" t="n">
        <v>16</v>
      </c>
      <c r="I113" s="23"/>
      <c r="J113" s="23" t="n">
        <v>0</v>
      </c>
      <c r="K113" s="23"/>
      <c r="L113" s="23" t="n">
        <v>0</v>
      </c>
      <c r="M113" s="23"/>
    </row>
    <row r="114" customFormat="false" ht="12.75" hidden="false" customHeight="false" outlineLevel="0" collapsed="false">
      <c r="A114" s="14" t="s">
        <v>131</v>
      </c>
      <c r="B114" s="14"/>
      <c r="C114" s="3"/>
      <c r="D114" s="6" t="n">
        <v>10</v>
      </c>
      <c r="E114" s="6" t="n">
        <v>5</v>
      </c>
      <c r="F114" s="23" t="n">
        <v>15</v>
      </c>
      <c r="G114" s="23"/>
      <c r="H114" s="23" t="n">
        <v>15</v>
      </c>
      <c r="I114" s="23"/>
      <c r="J114" s="23" t="n">
        <v>0</v>
      </c>
      <c r="K114" s="23"/>
      <c r="L114" s="23" t="n">
        <v>0</v>
      </c>
      <c r="M114" s="23"/>
    </row>
    <row r="115" customFormat="false" ht="12.75" hidden="false" customHeight="false" outlineLevel="0" collapsed="false">
      <c r="A115" s="14" t="s">
        <v>132</v>
      </c>
      <c r="B115" s="14"/>
      <c r="C115" s="3"/>
      <c r="D115" s="6" t="n">
        <v>17</v>
      </c>
      <c r="E115" s="6" t="n">
        <v>23</v>
      </c>
      <c r="F115" s="23" t="n">
        <v>40</v>
      </c>
      <c r="G115" s="23"/>
      <c r="H115" s="23" t="n">
        <v>40</v>
      </c>
      <c r="I115" s="23"/>
      <c r="J115" s="23" t="n">
        <v>0</v>
      </c>
      <c r="K115" s="23"/>
      <c r="L115" s="23" t="n">
        <v>0</v>
      </c>
      <c r="M115" s="23"/>
    </row>
    <row r="116" customFormat="false" ht="12.75" hidden="false" customHeight="false" outlineLevel="0" collapsed="false">
      <c r="A116" s="14" t="s">
        <v>65</v>
      </c>
      <c r="B116" s="14"/>
      <c r="C116" s="3"/>
      <c r="D116" s="6" t="n">
        <v>102</v>
      </c>
      <c r="E116" s="6" t="n">
        <v>123</v>
      </c>
      <c r="F116" s="23" t="n">
        <v>225</v>
      </c>
      <c r="G116" s="23"/>
      <c r="H116" s="23" t="n">
        <v>225</v>
      </c>
      <c r="I116" s="23"/>
      <c r="J116" s="23" t="n">
        <v>0</v>
      </c>
      <c r="K116" s="23"/>
      <c r="L116" s="23" t="n">
        <v>0</v>
      </c>
      <c r="M116" s="23"/>
    </row>
    <row r="117" customFormat="false" ht="9.75" hidden="false" customHeight="true" outlineLevel="0" collapsed="false">
      <c r="A117" s="14"/>
      <c r="B117" s="14"/>
      <c r="C117" s="16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13"/>
    </row>
    <row r="118" customFormat="false" ht="12.75" hidden="false" customHeight="false" outlineLevel="0" collapsed="false">
      <c r="A118" s="24" t="s">
        <v>133</v>
      </c>
      <c r="B118" s="24"/>
      <c r="C118" s="3"/>
      <c r="D118" s="6"/>
      <c r="E118" s="6"/>
      <c r="F118" s="23"/>
      <c r="G118" s="23"/>
      <c r="H118" s="23"/>
      <c r="I118" s="23"/>
      <c r="J118" s="23"/>
      <c r="K118" s="23"/>
      <c r="L118" s="23"/>
      <c r="M118" s="23"/>
    </row>
    <row r="119" customFormat="false" ht="12.75" hidden="false" customHeight="false" outlineLevel="0" collapsed="false">
      <c r="A119" s="14" t="s">
        <v>134</v>
      </c>
      <c r="B119" s="14"/>
      <c r="C119" s="3"/>
      <c r="D119" s="6" t="n">
        <v>30</v>
      </c>
      <c r="E119" s="6" t="n">
        <v>34</v>
      </c>
      <c r="F119" s="23" t="n">
        <v>64</v>
      </c>
      <c r="G119" s="23"/>
      <c r="H119" s="23" t="n">
        <v>64</v>
      </c>
      <c r="I119" s="23"/>
      <c r="J119" s="23" t="n">
        <v>0</v>
      </c>
      <c r="K119" s="23"/>
      <c r="L119" s="23" t="n">
        <v>0</v>
      </c>
      <c r="M119" s="23"/>
    </row>
    <row r="120" customFormat="false" ht="12.75" hidden="false" customHeight="false" outlineLevel="0" collapsed="false">
      <c r="A120" s="14" t="s">
        <v>65</v>
      </c>
      <c r="B120" s="14"/>
      <c r="C120" s="3"/>
      <c r="D120" s="6" t="n">
        <v>30</v>
      </c>
      <c r="E120" s="6" t="n">
        <v>34</v>
      </c>
      <c r="F120" s="23" t="n">
        <v>64</v>
      </c>
      <c r="G120" s="23"/>
      <c r="H120" s="23" t="n">
        <v>64</v>
      </c>
      <c r="I120" s="23"/>
      <c r="J120" s="23" t="n">
        <v>0</v>
      </c>
      <c r="K120" s="23"/>
      <c r="L120" s="23" t="n">
        <v>0</v>
      </c>
      <c r="M120" s="23"/>
    </row>
    <row r="121" customFormat="false" ht="9.75" hidden="false" customHeight="true" outlineLevel="0" collapsed="false">
      <c r="A121" s="14"/>
      <c r="B121" s="14"/>
      <c r="C121" s="16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</row>
    <row r="122" customFormat="false" ht="12.75" hidden="false" customHeight="false" outlineLevel="0" collapsed="false">
      <c r="A122" s="24" t="s">
        <v>135</v>
      </c>
      <c r="B122" s="24"/>
      <c r="C122" s="3"/>
      <c r="D122" s="6"/>
      <c r="E122" s="6"/>
      <c r="F122" s="23"/>
      <c r="G122" s="23"/>
      <c r="H122" s="23"/>
      <c r="I122" s="23"/>
      <c r="J122" s="23"/>
      <c r="K122" s="23"/>
      <c r="L122" s="23"/>
      <c r="M122" s="23"/>
    </row>
    <row r="123" customFormat="false" ht="12.75" hidden="false" customHeight="false" outlineLevel="0" collapsed="false">
      <c r="A123" s="14" t="s">
        <v>136</v>
      </c>
      <c r="B123" s="14"/>
      <c r="C123" s="3"/>
      <c r="D123" s="6" t="n">
        <v>11</v>
      </c>
      <c r="E123" s="6" t="n">
        <v>18</v>
      </c>
      <c r="F123" s="23" t="n">
        <v>29</v>
      </c>
      <c r="G123" s="23"/>
      <c r="H123" s="23" t="n">
        <v>29</v>
      </c>
      <c r="I123" s="23"/>
      <c r="J123" s="23" t="n">
        <v>0</v>
      </c>
      <c r="K123" s="23"/>
      <c r="L123" s="23" t="n">
        <v>0</v>
      </c>
      <c r="M123" s="23"/>
    </row>
    <row r="124" customFormat="false" ht="12.75" hidden="false" customHeight="false" outlineLevel="0" collapsed="false">
      <c r="A124" s="14" t="s">
        <v>137</v>
      </c>
      <c r="B124" s="14"/>
      <c r="C124" s="3"/>
      <c r="D124" s="6" t="n">
        <v>18</v>
      </c>
      <c r="E124" s="6" t="n">
        <v>29</v>
      </c>
      <c r="F124" s="23" t="n">
        <v>47</v>
      </c>
      <c r="G124" s="23"/>
      <c r="H124" s="23" t="n">
        <v>34</v>
      </c>
      <c r="I124" s="23"/>
      <c r="J124" s="23" t="n">
        <v>13</v>
      </c>
      <c r="K124" s="23"/>
      <c r="L124" s="23" t="n">
        <v>0</v>
      </c>
      <c r="M124" s="23"/>
    </row>
    <row r="125" customFormat="false" ht="12.75" hidden="false" customHeight="false" outlineLevel="0" collapsed="false">
      <c r="A125" s="14" t="s">
        <v>138</v>
      </c>
      <c r="B125" s="14"/>
      <c r="C125" s="3"/>
      <c r="D125" s="6" t="n">
        <v>5</v>
      </c>
      <c r="E125" s="6" t="n">
        <v>2</v>
      </c>
      <c r="F125" s="23" t="n">
        <v>7</v>
      </c>
      <c r="G125" s="23"/>
      <c r="H125" s="23" t="n">
        <v>7</v>
      </c>
      <c r="I125" s="23"/>
      <c r="J125" s="23" t="n">
        <v>0</v>
      </c>
      <c r="K125" s="23"/>
      <c r="L125" s="23" t="n">
        <v>0</v>
      </c>
      <c r="M125" s="23"/>
    </row>
    <row r="126" customFormat="false" ht="12.75" hidden="false" customHeight="false" outlineLevel="0" collapsed="false">
      <c r="A126" s="14" t="s">
        <v>139</v>
      </c>
      <c r="B126" s="14"/>
      <c r="C126" s="3"/>
      <c r="D126" s="6" t="n">
        <v>4</v>
      </c>
      <c r="E126" s="6" t="n">
        <v>16</v>
      </c>
      <c r="F126" s="23" t="n">
        <v>20</v>
      </c>
      <c r="G126" s="23"/>
      <c r="H126" s="23" t="n">
        <v>20</v>
      </c>
      <c r="I126" s="23"/>
      <c r="J126" s="23" t="n">
        <v>0</v>
      </c>
      <c r="K126" s="23"/>
      <c r="L126" s="23" t="n">
        <v>0</v>
      </c>
      <c r="M126" s="23"/>
    </row>
    <row r="127" customFormat="false" ht="12.75" hidden="false" customHeight="false" outlineLevel="0" collapsed="false">
      <c r="A127" s="14" t="s">
        <v>140</v>
      </c>
      <c r="B127" s="14"/>
      <c r="C127" s="3"/>
      <c r="D127" s="6" t="n">
        <v>3</v>
      </c>
      <c r="E127" s="6" t="n">
        <v>6</v>
      </c>
      <c r="F127" s="23" t="n">
        <v>9</v>
      </c>
      <c r="G127" s="23"/>
      <c r="H127" s="23" t="n">
        <v>9</v>
      </c>
      <c r="I127" s="23"/>
      <c r="J127" s="23" t="n">
        <v>0</v>
      </c>
      <c r="K127" s="23"/>
      <c r="L127" s="23" t="n">
        <v>0</v>
      </c>
      <c r="M127" s="23"/>
    </row>
    <row r="128" customFormat="false" ht="12.75" hidden="false" customHeight="false" outlineLevel="0" collapsed="false">
      <c r="A128" s="14" t="s">
        <v>65</v>
      </c>
      <c r="B128" s="14"/>
      <c r="C128" s="3"/>
      <c r="D128" s="6" t="n">
        <v>41</v>
      </c>
      <c r="E128" s="6" t="n">
        <v>71</v>
      </c>
      <c r="F128" s="23" t="n">
        <v>112</v>
      </c>
      <c r="G128" s="23"/>
      <c r="H128" s="23" t="n">
        <v>99</v>
      </c>
      <c r="I128" s="23"/>
      <c r="J128" s="23" t="n">
        <v>13</v>
      </c>
      <c r="K128" s="23"/>
      <c r="L128" s="23" t="n">
        <v>0</v>
      </c>
      <c r="M128" s="23"/>
    </row>
    <row r="129" customFormat="false" ht="9.75" hidden="false" customHeight="true" outlineLevel="0" collapsed="false">
      <c r="A129" s="14"/>
      <c r="B129" s="14"/>
      <c r="C129" s="16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</row>
    <row r="130" customFormat="false" ht="12.75" hidden="false" customHeight="false" outlineLevel="0" collapsed="false">
      <c r="A130" s="24" t="s">
        <v>141</v>
      </c>
      <c r="B130" s="24"/>
      <c r="C130" s="3"/>
      <c r="D130" s="6"/>
      <c r="E130" s="6"/>
      <c r="F130" s="23"/>
      <c r="G130" s="23"/>
      <c r="H130" s="23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A131" s="14" t="s">
        <v>142</v>
      </c>
      <c r="B131" s="14"/>
      <c r="C131" s="3"/>
      <c r="D131" s="6" t="n">
        <v>5</v>
      </c>
      <c r="E131" s="6" t="n">
        <v>1</v>
      </c>
      <c r="F131" s="23" t="n">
        <v>6</v>
      </c>
      <c r="G131" s="23"/>
      <c r="H131" s="23" t="n">
        <v>6</v>
      </c>
      <c r="I131" s="23"/>
      <c r="J131" s="23" t="n">
        <v>0</v>
      </c>
      <c r="K131" s="23"/>
      <c r="L131" s="23" t="n">
        <v>0</v>
      </c>
      <c r="M131" s="23"/>
    </row>
    <row r="132" customFormat="false" ht="12.75" hidden="false" customHeight="false" outlineLevel="0" collapsed="false">
      <c r="A132" s="14" t="s">
        <v>143</v>
      </c>
      <c r="B132" s="14"/>
      <c r="C132" s="3"/>
      <c r="D132" s="6" t="n">
        <v>1</v>
      </c>
      <c r="E132" s="6" t="n">
        <v>6</v>
      </c>
      <c r="F132" s="23" t="n">
        <v>7</v>
      </c>
      <c r="G132" s="23"/>
      <c r="H132" s="23" t="n">
        <v>7</v>
      </c>
      <c r="I132" s="23"/>
      <c r="J132" s="23" t="n">
        <v>0</v>
      </c>
      <c r="K132" s="23"/>
      <c r="L132" s="23" t="n">
        <v>0</v>
      </c>
      <c r="M132" s="23"/>
    </row>
    <row r="133" customFormat="false" ht="12.75" hidden="false" customHeight="false" outlineLevel="0" collapsed="false">
      <c r="A133" s="14" t="s">
        <v>144</v>
      </c>
      <c r="B133" s="14"/>
      <c r="C133" s="3"/>
      <c r="D133" s="6" t="n">
        <v>8</v>
      </c>
      <c r="E133" s="6" t="n">
        <v>10</v>
      </c>
      <c r="F133" s="23" t="n">
        <v>18</v>
      </c>
      <c r="G133" s="23"/>
      <c r="H133" s="23" t="n">
        <v>10</v>
      </c>
      <c r="I133" s="23"/>
      <c r="J133" s="23" t="n">
        <v>8</v>
      </c>
      <c r="K133" s="23"/>
      <c r="L133" s="23" t="n">
        <v>0</v>
      </c>
      <c r="M133" s="23"/>
    </row>
    <row r="134" customFormat="false" ht="12.75" hidden="false" customHeight="false" outlineLevel="0" collapsed="false">
      <c r="A134" s="14" t="s">
        <v>145</v>
      </c>
      <c r="B134" s="14"/>
      <c r="C134" s="3"/>
      <c r="D134" s="6" t="n">
        <v>9</v>
      </c>
      <c r="E134" s="6" t="n">
        <v>7</v>
      </c>
      <c r="F134" s="23" t="n">
        <v>16</v>
      </c>
      <c r="G134" s="23"/>
      <c r="H134" s="23" t="n">
        <v>16</v>
      </c>
      <c r="I134" s="23"/>
      <c r="J134" s="23" t="n">
        <v>0</v>
      </c>
      <c r="K134" s="23"/>
      <c r="L134" s="23" t="n">
        <v>0</v>
      </c>
      <c r="M134" s="23"/>
    </row>
    <row r="135" customFormat="false" ht="12.75" hidden="false" customHeight="false" outlineLevel="0" collapsed="false">
      <c r="A135" s="14" t="s">
        <v>146</v>
      </c>
      <c r="B135" s="14"/>
      <c r="C135" s="3"/>
      <c r="D135" s="6" t="n">
        <v>5</v>
      </c>
      <c r="E135" s="6" t="n">
        <v>19</v>
      </c>
      <c r="F135" s="23" t="n">
        <v>24</v>
      </c>
      <c r="G135" s="23"/>
      <c r="H135" s="23" t="n">
        <v>24</v>
      </c>
      <c r="I135" s="23"/>
      <c r="J135" s="23" t="n">
        <v>0</v>
      </c>
      <c r="K135" s="23"/>
      <c r="L135" s="23" t="n">
        <v>0</v>
      </c>
      <c r="M135" s="23"/>
    </row>
    <row r="136" customFormat="false" ht="12.75" hidden="false" customHeight="false" outlineLevel="0" collapsed="false">
      <c r="A136" s="14" t="s">
        <v>147</v>
      </c>
      <c r="B136" s="14"/>
      <c r="C136" s="3"/>
      <c r="D136" s="6" t="n">
        <v>66</v>
      </c>
      <c r="E136" s="6" t="n">
        <v>79</v>
      </c>
      <c r="F136" s="23" t="n">
        <v>145</v>
      </c>
      <c r="G136" s="23"/>
      <c r="H136" s="23" t="n">
        <v>101</v>
      </c>
      <c r="I136" s="23"/>
      <c r="J136" s="23" t="n">
        <v>44</v>
      </c>
      <c r="K136" s="23"/>
      <c r="L136" s="23" t="n">
        <v>0</v>
      </c>
      <c r="M136" s="23"/>
    </row>
    <row r="137" customFormat="false" ht="12.75" hidden="false" customHeight="false" outlineLevel="0" collapsed="false">
      <c r="A137" s="14" t="s">
        <v>148</v>
      </c>
      <c r="B137" s="14"/>
      <c r="C137" s="3"/>
      <c r="D137" s="6" t="n">
        <v>15</v>
      </c>
      <c r="E137" s="6" t="n">
        <v>19</v>
      </c>
      <c r="F137" s="23" t="n">
        <v>34</v>
      </c>
      <c r="G137" s="23"/>
      <c r="H137" s="23" t="n">
        <v>25</v>
      </c>
      <c r="I137" s="23"/>
      <c r="J137" s="23" t="n">
        <v>9</v>
      </c>
      <c r="K137" s="23"/>
      <c r="L137" s="23" t="n">
        <v>0</v>
      </c>
      <c r="M137" s="23"/>
    </row>
    <row r="138" customFormat="false" ht="12.75" hidden="false" customHeight="false" outlineLevel="0" collapsed="false">
      <c r="A138" s="14" t="s">
        <v>149</v>
      </c>
      <c r="B138" s="14"/>
      <c r="C138" s="3"/>
      <c r="D138" s="6" t="n">
        <v>7</v>
      </c>
      <c r="E138" s="6" t="n">
        <v>4</v>
      </c>
      <c r="F138" s="23" t="n">
        <v>11</v>
      </c>
      <c r="G138" s="23"/>
      <c r="H138" s="23" t="n">
        <v>11</v>
      </c>
      <c r="I138" s="23"/>
      <c r="J138" s="23" t="n">
        <v>0</v>
      </c>
      <c r="K138" s="23"/>
      <c r="L138" s="23" t="n">
        <v>0</v>
      </c>
      <c r="M138" s="23"/>
    </row>
    <row r="139" customFormat="false" ht="12.75" hidden="false" customHeight="false" outlineLevel="0" collapsed="false">
      <c r="A139" s="14" t="s">
        <v>150</v>
      </c>
      <c r="B139" s="14"/>
      <c r="C139" s="3"/>
      <c r="D139" s="6" t="n">
        <v>13</v>
      </c>
      <c r="E139" s="6" t="n">
        <v>12</v>
      </c>
      <c r="F139" s="23" t="n">
        <v>25</v>
      </c>
      <c r="G139" s="23"/>
      <c r="H139" s="23" t="n">
        <v>25</v>
      </c>
      <c r="I139" s="23"/>
      <c r="J139" s="23" t="n">
        <v>0</v>
      </c>
      <c r="K139" s="23"/>
      <c r="L139" s="23" t="n">
        <v>0</v>
      </c>
      <c r="M139" s="23"/>
    </row>
    <row r="140" customFormat="false" ht="12.75" hidden="false" customHeight="false" outlineLevel="0" collapsed="false">
      <c r="A140" s="14" t="s">
        <v>151</v>
      </c>
      <c r="B140" s="14"/>
      <c r="C140" s="3"/>
      <c r="D140" s="6" t="n">
        <v>5</v>
      </c>
      <c r="E140" s="6" t="n">
        <v>6</v>
      </c>
      <c r="F140" s="23" t="n">
        <v>11</v>
      </c>
      <c r="G140" s="23"/>
      <c r="H140" s="23" t="n">
        <v>10</v>
      </c>
      <c r="I140" s="23"/>
      <c r="J140" s="23" t="n">
        <v>1</v>
      </c>
      <c r="K140" s="23"/>
      <c r="L140" s="23" t="n">
        <v>0</v>
      </c>
      <c r="M140" s="23"/>
    </row>
    <row r="141" customFormat="false" ht="12.75" hidden="false" customHeight="false" outlineLevel="0" collapsed="false">
      <c r="A141" s="14" t="s">
        <v>152</v>
      </c>
      <c r="B141" s="14"/>
      <c r="C141" s="3"/>
      <c r="D141" s="6" t="n">
        <v>6</v>
      </c>
      <c r="E141" s="6" t="n">
        <v>4</v>
      </c>
      <c r="F141" s="23" t="n">
        <v>10</v>
      </c>
      <c r="G141" s="23"/>
      <c r="H141" s="23" t="n">
        <v>10</v>
      </c>
      <c r="I141" s="23"/>
      <c r="J141" s="23" t="n">
        <v>0</v>
      </c>
      <c r="K141" s="23"/>
      <c r="L141" s="23" t="n">
        <v>0</v>
      </c>
      <c r="M141" s="23"/>
    </row>
    <row r="142" customFormat="false" ht="12.75" hidden="false" customHeight="false" outlineLevel="0" collapsed="false">
      <c r="A142" s="14" t="s">
        <v>153</v>
      </c>
      <c r="B142" s="14"/>
      <c r="C142" s="3"/>
      <c r="D142" s="6" t="n">
        <v>34</v>
      </c>
      <c r="E142" s="6" t="n">
        <v>36</v>
      </c>
      <c r="F142" s="23" t="n">
        <v>70</v>
      </c>
      <c r="G142" s="23"/>
      <c r="H142" s="23" t="n">
        <v>70</v>
      </c>
      <c r="I142" s="23"/>
      <c r="J142" s="23" t="n">
        <v>0</v>
      </c>
      <c r="K142" s="23"/>
      <c r="L142" s="23" t="n">
        <v>0</v>
      </c>
      <c r="M142" s="23"/>
    </row>
    <row r="143" customFormat="false" ht="12.75" hidden="false" customHeight="false" outlineLevel="0" collapsed="false">
      <c r="A143" s="14" t="s">
        <v>154</v>
      </c>
      <c r="B143" s="14"/>
      <c r="C143" s="3"/>
      <c r="D143" s="6" t="n">
        <v>18</v>
      </c>
      <c r="E143" s="6" t="n">
        <v>6</v>
      </c>
      <c r="F143" s="23" t="n">
        <v>24</v>
      </c>
      <c r="G143" s="23"/>
      <c r="H143" s="23" t="n">
        <v>23</v>
      </c>
      <c r="I143" s="23"/>
      <c r="J143" s="23" t="n">
        <v>1</v>
      </c>
      <c r="K143" s="23"/>
      <c r="L143" s="23" t="n">
        <v>0</v>
      </c>
      <c r="M143" s="23"/>
    </row>
    <row r="144" customFormat="false" ht="12.75" hidden="false" customHeight="false" outlineLevel="0" collapsed="false">
      <c r="A144" s="14" t="s">
        <v>155</v>
      </c>
      <c r="B144" s="14"/>
      <c r="C144" s="3"/>
      <c r="D144" s="6" t="n">
        <v>31</v>
      </c>
      <c r="E144" s="6" t="n">
        <v>27</v>
      </c>
      <c r="F144" s="23" t="n">
        <v>58</v>
      </c>
      <c r="G144" s="23"/>
      <c r="H144" s="23" t="n">
        <v>58</v>
      </c>
      <c r="I144" s="23"/>
      <c r="J144" s="23" t="n">
        <v>0</v>
      </c>
      <c r="K144" s="23"/>
      <c r="L144" s="23" t="n">
        <v>0</v>
      </c>
      <c r="M144" s="23"/>
    </row>
    <row r="145" customFormat="false" ht="12.75" hidden="false" customHeight="false" outlineLevel="0" collapsed="false">
      <c r="A145" s="14" t="s">
        <v>156</v>
      </c>
      <c r="B145" s="14"/>
      <c r="C145" s="3"/>
      <c r="D145" s="6" t="n">
        <v>6</v>
      </c>
      <c r="E145" s="6" t="n">
        <v>9</v>
      </c>
      <c r="F145" s="23" t="n">
        <v>15</v>
      </c>
      <c r="G145" s="23"/>
      <c r="H145" s="23" t="n">
        <v>15</v>
      </c>
      <c r="I145" s="23"/>
      <c r="J145" s="23" t="n">
        <v>0</v>
      </c>
      <c r="K145" s="23"/>
      <c r="L145" s="23" t="n">
        <v>0</v>
      </c>
      <c r="M145" s="23"/>
    </row>
    <row r="146" customFormat="false" ht="12.75" hidden="false" customHeight="false" outlineLevel="0" collapsed="false">
      <c r="A146" s="14" t="s">
        <v>157</v>
      </c>
      <c r="B146" s="14"/>
      <c r="C146" s="3"/>
      <c r="D146" s="6" t="n">
        <v>15</v>
      </c>
      <c r="E146" s="6" t="n">
        <v>29</v>
      </c>
      <c r="F146" s="23" t="n">
        <v>44</v>
      </c>
      <c r="G146" s="23"/>
      <c r="H146" s="23" t="n">
        <v>42</v>
      </c>
      <c r="I146" s="23"/>
      <c r="J146" s="23" t="n">
        <v>2</v>
      </c>
      <c r="K146" s="23"/>
      <c r="L146" s="23" t="n">
        <v>0</v>
      </c>
      <c r="M146" s="23"/>
    </row>
    <row r="147" customFormat="false" ht="12.75" hidden="false" customHeight="false" outlineLevel="0" collapsed="false">
      <c r="A147" s="14" t="s">
        <v>158</v>
      </c>
      <c r="B147" s="14"/>
      <c r="C147" s="3"/>
      <c r="D147" s="6" t="n">
        <v>105</v>
      </c>
      <c r="E147" s="6" t="n">
        <v>174</v>
      </c>
      <c r="F147" s="23" t="n">
        <v>279</v>
      </c>
      <c r="G147" s="23"/>
      <c r="H147" s="23" t="n">
        <v>196</v>
      </c>
      <c r="I147" s="23"/>
      <c r="J147" s="23" t="n">
        <v>83</v>
      </c>
      <c r="K147" s="23"/>
      <c r="L147" s="23" t="n">
        <v>0</v>
      </c>
      <c r="M147" s="23"/>
    </row>
    <row r="148" customFormat="false" ht="12.75" hidden="false" customHeight="false" outlineLevel="0" collapsed="false">
      <c r="A148" s="14" t="s">
        <v>159</v>
      </c>
      <c r="B148" s="14"/>
      <c r="C148" s="3"/>
      <c r="D148" s="6" t="n">
        <v>8</v>
      </c>
      <c r="E148" s="6" t="n">
        <v>14</v>
      </c>
      <c r="F148" s="23" t="n">
        <v>22</v>
      </c>
      <c r="G148" s="23"/>
      <c r="H148" s="23" t="n">
        <v>22</v>
      </c>
      <c r="I148" s="23"/>
      <c r="J148" s="23" t="n">
        <v>0</v>
      </c>
      <c r="K148" s="23"/>
      <c r="L148" s="23" t="n">
        <v>0</v>
      </c>
      <c r="M148" s="23"/>
    </row>
    <row r="149" customFormat="false" ht="12.75" hidden="false" customHeight="false" outlineLevel="0" collapsed="false">
      <c r="A149" s="14" t="s">
        <v>160</v>
      </c>
      <c r="B149" s="14"/>
      <c r="C149" s="3"/>
      <c r="D149" s="6" t="n">
        <v>5</v>
      </c>
      <c r="E149" s="6" t="n">
        <v>1</v>
      </c>
      <c r="F149" s="23" t="n">
        <v>6</v>
      </c>
      <c r="G149" s="23"/>
      <c r="H149" s="23" t="n">
        <v>6</v>
      </c>
      <c r="I149" s="23"/>
      <c r="J149" s="23" t="n">
        <v>0</v>
      </c>
      <c r="K149" s="23"/>
      <c r="L149" s="23" t="n">
        <v>0</v>
      </c>
      <c r="M149" s="23"/>
    </row>
    <row r="150" customFormat="false" ht="12.75" hidden="false" customHeight="false" outlineLevel="0" collapsed="false">
      <c r="A150" s="14" t="s">
        <v>161</v>
      </c>
      <c r="B150" s="14"/>
      <c r="C150" s="3"/>
      <c r="D150" s="6" t="n">
        <v>2</v>
      </c>
      <c r="E150" s="6" t="n">
        <v>13</v>
      </c>
      <c r="F150" s="23" t="n">
        <v>15</v>
      </c>
      <c r="G150" s="23"/>
      <c r="H150" s="23" t="n">
        <v>15</v>
      </c>
      <c r="I150" s="23"/>
      <c r="J150" s="23" t="n">
        <v>0</v>
      </c>
      <c r="K150" s="23"/>
      <c r="L150" s="23" t="n">
        <v>0</v>
      </c>
      <c r="M150" s="23"/>
    </row>
    <row r="151" customFormat="false" ht="12.75" hidden="false" customHeight="false" outlineLevel="0" collapsed="false">
      <c r="A151" s="14" t="s">
        <v>162</v>
      </c>
      <c r="B151" s="14"/>
      <c r="C151" s="3"/>
      <c r="D151" s="6" t="n">
        <v>6</v>
      </c>
      <c r="E151" s="6" t="n">
        <v>6</v>
      </c>
      <c r="F151" s="23" t="n">
        <v>12</v>
      </c>
      <c r="G151" s="23"/>
      <c r="H151" s="23" t="n">
        <v>12</v>
      </c>
      <c r="I151" s="23"/>
      <c r="J151" s="23" t="n">
        <v>0</v>
      </c>
      <c r="K151" s="23"/>
      <c r="L151" s="23" t="n">
        <v>0</v>
      </c>
      <c r="M151" s="23"/>
    </row>
    <row r="152" customFormat="false" ht="12.75" hidden="false" customHeight="false" outlineLevel="0" collapsed="false">
      <c r="A152" s="14" t="s">
        <v>163</v>
      </c>
      <c r="B152" s="14"/>
      <c r="C152" s="3"/>
      <c r="D152" s="6" t="n">
        <v>4</v>
      </c>
      <c r="E152" s="6" t="n">
        <v>7</v>
      </c>
      <c r="F152" s="23" t="n">
        <v>11</v>
      </c>
      <c r="G152" s="23"/>
      <c r="H152" s="23" t="n">
        <v>11</v>
      </c>
      <c r="I152" s="23"/>
      <c r="J152" s="23" t="n">
        <v>0</v>
      </c>
      <c r="K152" s="23"/>
      <c r="L152" s="23" t="n">
        <v>0</v>
      </c>
      <c r="M152" s="23"/>
    </row>
    <row r="153" customFormat="false" ht="12.75" hidden="false" customHeight="false" outlineLevel="0" collapsed="false">
      <c r="A153" s="14" t="s">
        <v>164</v>
      </c>
      <c r="B153" s="14"/>
      <c r="C153" s="3"/>
      <c r="D153" s="6" t="n">
        <v>6</v>
      </c>
      <c r="E153" s="6" t="n">
        <v>6</v>
      </c>
      <c r="F153" s="23" t="n">
        <v>12</v>
      </c>
      <c r="G153" s="23"/>
      <c r="H153" s="23" t="n">
        <v>9</v>
      </c>
      <c r="I153" s="23"/>
      <c r="J153" s="23" t="n">
        <v>3</v>
      </c>
      <c r="K153" s="23"/>
      <c r="L153" s="23" t="n">
        <v>0</v>
      </c>
      <c r="M153" s="23"/>
    </row>
    <row r="154" customFormat="false" ht="12.75" hidden="false" customHeight="false" outlineLevel="0" collapsed="false">
      <c r="A154" s="14" t="s">
        <v>165</v>
      </c>
      <c r="B154" s="14"/>
      <c r="C154" s="3"/>
      <c r="D154" s="6" t="n">
        <v>3</v>
      </c>
      <c r="E154" s="6" t="n">
        <v>9</v>
      </c>
      <c r="F154" s="23" t="n">
        <v>12</v>
      </c>
      <c r="G154" s="23"/>
      <c r="H154" s="23" t="n">
        <v>12</v>
      </c>
      <c r="I154" s="23"/>
      <c r="J154" s="23" t="n">
        <v>0</v>
      </c>
      <c r="K154" s="23"/>
      <c r="L154" s="23" t="n">
        <v>0</v>
      </c>
      <c r="M154" s="23"/>
    </row>
    <row r="155" customFormat="false" ht="12.75" hidden="false" customHeight="false" outlineLevel="0" collapsed="false">
      <c r="A155" s="14" t="s">
        <v>166</v>
      </c>
      <c r="B155" s="14"/>
      <c r="C155" s="3"/>
      <c r="D155" s="6" t="n">
        <v>7</v>
      </c>
      <c r="E155" s="6" t="n">
        <v>7</v>
      </c>
      <c r="F155" s="23" t="n">
        <v>14</v>
      </c>
      <c r="G155" s="23"/>
      <c r="H155" s="23" t="n">
        <v>13</v>
      </c>
      <c r="I155" s="23"/>
      <c r="J155" s="23" t="n">
        <v>1</v>
      </c>
      <c r="K155" s="23"/>
      <c r="L155" s="23" t="n">
        <v>0</v>
      </c>
      <c r="M155" s="23"/>
    </row>
    <row r="156" customFormat="false" ht="12.75" hidden="false" customHeight="false" outlineLevel="0" collapsed="false">
      <c r="A156" s="14" t="s">
        <v>167</v>
      </c>
      <c r="B156" s="14"/>
      <c r="C156" s="3"/>
      <c r="D156" s="6" t="n">
        <v>13</v>
      </c>
      <c r="E156" s="6" t="n">
        <v>7</v>
      </c>
      <c r="F156" s="23" t="n">
        <v>20</v>
      </c>
      <c r="G156" s="23"/>
      <c r="H156" s="23" t="n">
        <v>20</v>
      </c>
      <c r="I156" s="23"/>
      <c r="J156" s="23" t="n">
        <v>0</v>
      </c>
      <c r="K156" s="23"/>
      <c r="L156" s="23" t="n">
        <v>0</v>
      </c>
      <c r="M156" s="23"/>
    </row>
    <row r="157" customFormat="false" ht="12.75" hidden="false" customHeight="false" outlineLevel="0" collapsed="false">
      <c r="A157" s="14" t="s">
        <v>168</v>
      </c>
      <c r="B157" s="14"/>
      <c r="C157" s="3"/>
      <c r="D157" s="6" t="n">
        <v>17</v>
      </c>
      <c r="E157" s="6" t="n">
        <v>28</v>
      </c>
      <c r="F157" s="23" t="n">
        <v>45</v>
      </c>
      <c r="G157" s="23"/>
      <c r="H157" s="23" t="n">
        <v>45</v>
      </c>
      <c r="I157" s="23"/>
      <c r="J157" s="23" t="n">
        <v>0</v>
      </c>
      <c r="K157" s="23"/>
      <c r="L157" s="23" t="n">
        <v>0</v>
      </c>
      <c r="M157" s="23"/>
    </row>
    <row r="158" customFormat="false" ht="12.75" hidden="false" customHeight="false" outlineLevel="0" collapsed="false">
      <c r="A158" s="14" t="s">
        <v>169</v>
      </c>
      <c r="B158" s="14"/>
      <c r="C158" s="3"/>
      <c r="D158" s="6" t="n">
        <v>8</v>
      </c>
      <c r="E158" s="6" t="n">
        <v>14</v>
      </c>
      <c r="F158" s="23" t="n">
        <v>22</v>
      </c>
      <c r="G158" s="23"/>
      <c r="H158" s="23" t="n">
        <v>12</v>
      </c>
      <c r="I158" s="23"/>
      <c r="J158" s="23" t="n">
        <v>10</v>
      </c>
      <c r="K158" s="23"/>
      <c r="L158" s="23" t="n">
        <v>0</v>
      </c>
      <c r="M158" s="23"/>
    </row>
    <row r="159" customFormat="false" ht="12.75" hidden="false" customHeight="false" outlineLevel="0" collapsed="false">
      <c r="A159" s="14" t="s">
        <v>170</v>
      </c>
      <c r="B159" s="14"/>
      <c r="C159" s="3"/>
      <c r="D159" s="6" t="n">
        <v>7</v>
      </c>
      <c r="E159" s="6" t="n">
        <v>11</v>
      </c>
      <c r="F159" s="23" t="n">
        <v>18</v>
      </c>
      <c r="G159" s="23"/>
      <c r="H159" s="23" t="n">
        <v>18</v>
      </c>
      <c r="I159" s="23"/>
      <c r="J159" s="23" t="n">
        <v>0</v>
      </c>
      <c r="K159" s="23"/>
      <c r="L159" s="23" t="n">
        <v>0</v>
      </c>
      <c r="M159" s="23"/>
    </row>
    <row r="160" customFormat="false" ht="12.75" hidden="false" customHeight="false" outlineLevel="0" collapsed="false">
      <c r="A160" s="14" t="s">
        <v>171</v>
      </c>
      <c r="B160" s="14"/>
      <c r="C160" s="3"/>
      <c r="D160" s="6" t="n">
        <v>2</v>
      </c>
      <c r="E160" s="6" t="n">
        <v>4</v>
      </c>
      <c r="F160" s="23" t="n">
        <v>6</v>
      </c>
      <c r="G160" s="23"/>
      <c r="H160" s="23" t="n">
        <v>6</v>
      </c>
      <c r="I160" s="23"/>
      <c r="J160" s="23" t="n">
        <v>0</v>
      </c>
      <c r="K160" s="23"/>
      <c r="L160" s="23" t="n">
        <v>0</v>
      </c>
      <c r="M160" s="23"/>
    </row>
    <row r="161" customFormat="false" ht="12.75" hidden="false" customHeight="false" outlineLevel="0" collapsed="false">
      <c r="A161" s="14" t="s">
        <v>172</v>
      </c>
      <c r="B161" s="14"/>
      <c r="C161" s="3"/>
      <c r="D161" s="6" t="n">
        <v>15</v>
      </c>
      <c r="E161" s="6" t="n">
        <v>17</v>
      </c>
      <c r="F161" s="23" t="n">
        <v>32</v>
      </c>
      <c r="G161" s="23"/>
      <c r="H161" s="23" t="n">
        <v>32</v>
      </c>
      <c r="I161" s="23"/>
      <c r="J161" s="23" t="n">
        <v>0</v>
      </c>
      <c r="K161" s="23"/>
      <c r="L161" s="23" t="n">
        <v>0</v>
      </c>
      <c r="M161" s="23"/>
    </row>
    <row r="162" customFormat="false" ht="12.75" hidden="false" customHeight="false" outlineLevel="0" collapsed="false">
      <c r="A162" s="14" t="s">
        <v>173</v>
      </c>
      <c r="B162" s="14"/>
      <c r="C162" s="3"/>
      <c r="D162" s="6" t="n">
        <v>3</v>
      </c>
      <c r="E162" s="6" t="n">
        <v>4</v>
      </c>
      <c r="F162" s="23" t="n">
        <v>7</v>
      </c>
      <c r="G162" s="23"/>
      <c r="H162" s="23" t="n">
        <v>7</v>
      </c>
      <c r="I162" s="23"/>
      <c r="J162" s="23" t="n">
        <v>0</v>
      </c>
      <c r="K162" s="23"/>
      <c r="L162" s="23" t="n">
        <v>0</v>
      </c>
      <c r="M162" s="23"/>
    </row>
    <row r="163" customFormat="false" ht="12.75" hidden="false" customHeight="false" outlineLevel="0" collapsed="false">
      <c r="A163" s="14" t="s">
        <v>174</v>
      </c>
      <c r="B163" s="14"/>
      <c r="C163" s="3"/>
      <c r="D163" s="6" t="n">
        <v>2</v>
      </c>
      <c r="E163" s="6" t="n">
        <v>6</v>
      </c>
      <c r="F163" s="23" t="n">
        <v>8</v>
      </c>
      <c r="G163" s="23"/>
      <c r="H163" s="23" t="n">
        <v>8</v>
      </c>
      <c r="I163" s="23"/>
      <c r="J163" s="23" t="n">
        <v>0</v>
      </c>
      <c r="K163" s="23"/>
      <c r="L163" s="23" t="n">
        <v>0</v>
      </c>
      <c r="M163" s="23"/>
    </row>
    <row r="164" customFormat="false" ht="12.75" hidden="false" customHeight="false" outlineLevel="0" collapsed="false">
      <c r="A164" s="14" t="s">
        <v>65</v>
      </c>
      <c r="B164" s="14"/>
      <c r="C164" s="3"/>
      <c r="D164" s="6" t="n">
        <v>457</v>
      </c>
      <c r="E164" s="6" t="n">
        <v>602</v>
      </c>
      <c r="F164" s="23" t="n">
        <v>1059</v>
      </c>
      <c r="G164" s="23"/>
      <c r="H164" s="23" t="n">
        <v>897</v>
      </c>
      <c r="I164" s="23"/>
      <c r="J164" s="23" t="n">
        <v>162</v>
      </c>
      <c r="K164" s="23"/>
      <c r="L164" s="23" t="n">
        <v>0</v>
      </c>
      <c r="M164" s="23"/>
    </row>
    <row r="165" customFormat="false" ht="9.75" hidden="false" customHeight="true" outlineLevel="0" collapsed="false">
      <c r="A165" s="14"/>
      <c r="B165" s="14"/>
      <c r="C165" s="16"/>
      <c r="D165" s="18"/>
      <c r="E165" s="18"/>
      <c r="F165" s="18"/>
      <c r="G165" s="18"/>
      <c r="H165" s="18"/>
      <c r="I165" s="18"/>
      <c r="J165" s="18"/>
      <c r="K165" s="18"/>
      <c r="L165" s="18"/>
      <c r="M165" s="19"/>
      <c r="N165" s="13"/>
    </row>
    <row r="166" customFormat="false" ht="12.75" hidden="false" customHeight="false" outlineLevel="0" collapsed="false">
      <c r="A166" s="24" t="s">
        <v>175</v>
      </c>
      <c r="B166" s="24"/>
      <c r="C166" s="3"/>
      <c r="D166" s="6"/>
      <c r="E166" s="6"/>
      <c r="F166" s="23"/>
      <c r="G166" s="23"/>
      <c r="H166" s="23"/>
      <c r="I166" s="23"/>
      <c r="J166" s="23"/>
      <c r="K166" s="23"/>
      <c r="L166" s="23"/>
      <c r="M166" s="23"/>
    </row>
    <row r="167" customFormat="false" ht="12.75" hidden="false" customHeight="false" outlineLevel="0" collapsed="false">
      <c r="A167" s="14" t="s">
        <v>176</v>
      </c>
      <c r="B167" s="14"/>
      <c r="C167" s="3"/>
      <c r="D167" s="6" t="n">
        <v>16</v>
      </c>
      <c r="E167" s="6" t="n">
        <v>21</v>
      </c>
      <c r="F167" s="23" t="n">
        <v>37</v>
      </c>
      <c r="G167" s="23"/>
      <c r="H167" s="23" t="n">
        <v>37</v>
      </c>
      <c r="I167" s="23"/>
      <c r="J167" s="23" t="n">
        <v>0</v>
      </c>
      <c r="K167" s="23"/>
      <c r="L167" s="23" t="n">
        <v>0</v>
      </c>
      <c r="M167" s="23"/>
    </row>
    <row r="168" customFormat="false" ht="12.75" hidden="false" customHeight="false" outlineLevel="0" collapsed="false">
      <c r="A168" s="14" t="s">
        <v>177</v>
      </c>
      <c r="B168" s="14"/>
      <c r="C168" s="3"/>
      <c r="D168" s="6" t="n">
        <v>30</v>
      </c>
      <c r="E168" s="6" t="n">
        <v>29</v>
      </c>
      <c r="F168" s="23" t="n">
        <v>59</v>
      </c>
      <c r="G168" s="23"/>
      <c r="H168" s="23" t="n">
        <v>59</v>
      </c>
      <c r="I168" s="23"/>
      <c r="J168" s="23" t="n">
        <v>0</v>
      </c>
      <c r="K168" s="23"/>
      <c r="L168" s="23" t="n">
        <v>0</v>
      </c>
      <c r="M168" s="23"/>
    </row>
    <row r="169" customFormat="false" ht="12.75" hidden="false" customHeight="false" outlineLevel="0" collapsed="false">
      <c r="A169" s="14" t="s">
        <v>178</v>
      </c>
      <c r="B169" s="14"/>
      <c r="C169" s="3"/>
      <c r="D169" s="6" t="n">
        <v>3</v>
      </c>
      <c r="E169" s="6" t="n">
        <v>3</v>
      </c>
      <c r="F169" s="23" t="n">
        <v>6</v>
      </c>
      <c r="G169" s="23"/>
      <c r="H169" s="23" t="n">
        <v>6</v>
      </c>
      <c r="I169" s="23"/>
      <c r="J169" s="23" t="n">
        <v>0</v>
      </c>
      <c r="K169" s="23"/>
      <c r="L169" s="23" t="n">
        <v>0</v>
      </c>
      <c r="M169" s="23"/>
    </row>
    <row r="170" customFormat="false" ht="12.75" hidden="false" customHeight="false" outlineLevel="0" collapsed="false">
      <c r="A170" s="14" t="s">
        <v>179</v>
      </c>
      <c r="B170" s="14"/>
      <c r="C170" s="3"/>
      <c r="D170" s="6" t="n">
        <v>43</v>
      </c>
      <c r="E170" s="6" t="n">
        <v>54</v>
      </c>
      <c r="F170" s="23" t="n">
        <v>97</v>
      </c>
      <c r="G170" s="23"/>
      <c r="H170" s="23" t="n">
        <v>77</v>
      </c>
      <c r="I170" s="23"/>
      <c r="J170" s="23" t="n">
        <v>13</v>
      </c>
      <c r="K170" s="23"/>
      <c r="L170" s="23" t="n">
        <v>7</v>
      </c>
      <c r="M170" s="23"/>
    </row>
    <row r="171" customFormat="false" ht="12.75" hidden="false" customHeight="false" outlineLevel="0" collapsed="false">
      <c r="A171" s="14" t="s">
        <v>180</v>
      </c>
      <c r="B171" s="14"/>
      <c r="C171" s="3"/>
      <c r="D171" s="6" t="n">
        <v>21</v>
      </c>
      <c r="E171" s="6" t="n">
        <v>13</v>
      </c>
      <c r="F171" s="23" t="n">
        <v>34</v>
      </c>
      <c r="G171" s="23"/>
      <c r="H171" s="23" t="n">
        <v>30</v>
      </c>
      <c r="I171" s="23"/>
      <c r="J171" s="23" t="n">
        <v>4</v>
      </c>
      <c r="K171" s="23"/>
      <c r="L171" s="23" t="n">
        <v>0</v>
      </c>
      <c r="M171" s="23"/>
    </row>
    <row r="172" customFormat="false" ht="12.75" hidden="false" customHeight="false" outlineLevel="0" collapsed="false">
      <c r="A172" s="14" t="s">
        <v>181</v>
      </c>
      <c r="B172" s="14"/>
      <c r="C172" s="3"/>
      <c r="D172" s="6" t="n">
        <v>35</v>
      </c>
      <c r="E172" s="6" t="n">
        <v>49</v>
      </c>
      <c r="F172" s="23" t="n">
        <v>84</v>
      </c>
      <c r="G172" s="23"/>
      <c r="H172" s="23" t="n">
        <v>84</v>
      </c>
      <c r="I172" s="23"/>
      <c r="J172" s="23" t="n">
        <v>0</v>
      </c>
      <c r="K172" s="23"/>
      <c r="L172" s="23" t="n">
        <v>0</v>
      </c>
      <c r="M172" s="23"/>
    </row>
    <row r="173" customFormat="false" ht="12.75" hidden="false" customHeight="false" outlineLevel="0" collapsed="false">
      <c r="A173" s="14" t="s">
        <v>65</v>
      </c>
      <c r="B173" s="14"/>
      <c r="C173" s="3"/>
      <c r="D173" s="6" t="n">
        <v>148</v>
      </c>
      <c r="E173" s="6" t="n">
        <v>169</v>
      </c>
      <c r="F173" s="23" t="n">
        <v>317</v>
      </c>
      <c r="G173" s="23"/>
      <c r="H173" s="23" t="n">
        <v>293</v>
      </c>
      <c r="I173" s="23"/>
      <c r="J173" s="23" t="n">
        <v>17</v>
      </c>
      <c r="K173" s="23"/>
      <c r="L173" s="23" t="n">
        <v>7</v>
      </c>
      <c r="M173" s="23"/>
    </row>
    <row r="174" customFormat="false" ht="9.75" hidden="false" customHeight="true" outlineLevel="0" collapsed="false">
      <c r="A174" s="14"/>
      <c r="B174" s="14"/>
      <c r="C174" s="16"/>
      <c r="D174" s="18"/>
      <c r="E174" s="18"/>
      <c r="F174" s="18"/>
      <c r="G174" s="18"/>
      <c r="H174" s="18"/>
      <c r="I174" s="18"/>
      <c r="J174" s="18"/>
      <c r="K174" s="18"/>
      <c r="L174" s="18"/>
      <c r="M174" s="19"/>
      <c r="N174" s="13"/>
    </row>
    <row r="175" customFormat="false" ht="12.75" hidden="false" customHeight="false" outlineLevel="0" collapsed="false">
      <c r="A175" s="24" t="s">
        <v>182</v>
      </c>
      <c r="B175" s="24"/>
      <c r="C175" s="3"/>
      <c r="D175" s="6"/>
      <c r="E175" s="6"/>
      <c r="F175" s="23"/>
      <c r="G175" s="23"/>
      <c r="H175" s="23"/>
      <c r="I175" s="23"/>
      <c r="J175" s="23"/>
      <c r="K175" s="23"/>
      <c r="L175" s="23"/>
      <c r="M175" s="23"/>
    </row>
    <row r="176" customFormat="false" ht="12.75" hidden="false" customHeight="false" outlineLevel="0" collapsed="false">
      <c r="A176" s="14" t="s">
        <v>183</v>
      </c>
      <c r="B176" s="14"/>
      <c r="C176" s="3"/>
      <c r="D176" s="6" t="n">
        <v>8</v>
      </c>
      <c r="E176" s="6" t="n">
        <v>14</v>
      </c>
      <c r="F176" s="23" t="n">
        <v>22</v>
      </c>
      <c r="G176" s="23"/>
      <c r="H176" s="23" t="n">
        <v>22</v>
      </c>
      <c r="I176" s="23"/>
      <c r="J176" s="23" t="n">
        <v>0</v>
      </c>
      <c r="K176" s="23"/>
      <c r="L176" s="23" t="n">
        <v>0</v>
      </c>
      <c r="M176" s="23"/>
    </row>
    <row r="177" customFormat="false" ht="12.75" hidden="false" customHeight="false" outlineLevel="0" collapsed="false">
      <c r="A177" s="14" t="s">
        <v>184</v>
      </c>
      <c r="B177" s="14"/>
      <c r="C177" s="3"/>
      <c r="D177" s="6" t="n">
        <v>15</v>
      </c>
      <c r="E177" s="6" t="n">
        <v>17</v>
      </c>
      <c r="F177" s="23" t="n">
        <v>32</v>
      </c>
      <c r="G177" s="23"/>
      <c r="H177" s="23" t="n">
        <v>23</v>
      </c>
      <c r="I177" s="23"/>
      <c r="J177" s="23" t="n">
        <v>9</v>
      </c>
      <c r="K177" s="23"/>
      <c r="L177" s="23" t="n">
        <v>0</v>
      </c>
      <c r="M177" s="23"/>
    </row>
    <row r="178" customFormat="false" ht="12.75" hidden="false" customHeight="false" outlineLevel="0" collapsed="false">
      <c r="A178" s="14" t="s">
        <v>185</v>
      </c>
      <c r="B178" s="14"/>
      <c r="C178" s="3"/>
      <c r="D178" s="6" t="n">
        <v>10</v>
      </c>
      <c r="E178" s="6" t="n">
        <v>5</v>
      </c>
      <c r="F178" s="23" t="n">
        <v>15</v>
      </c>
      <c r="G178" s="23"/>
      <c r="H178" s="23" t="n">
        <v>15</v>
      </c>
      <c r="I178" s="23"/>
      <c r="J178" s="23" t="n">
        <v>0</v>
      </c>
      <c r="K178" s="23"/>
      <c r="L178" s="23" t="n">
        <v>0</v>
      </c>
      <c r="M178" s="23"/>
    </row>
    <row r="179" customFormat="false" ht="12.75" hidden="false" customHeight="false" outlineLevel="0" collapsed="false">
      <c r="A179" s="14" t="s">
        <v>186</v>
      </c>
      <c r="B179" s="14"/>
      <c r="C179" s="3"/>
      <c r="D179" s="6" t="n">
        <v>2</v>
      </c>
      <c r="E179" s="6" t="n">
        <v>4</v>
      </c>
      <c r="F179" s="23" t="n">
        <v>6</v>
      </c>
      <c r="G179" s="23"/>
      <c r="H179" s="23" t="n">
        <v>6</v>
      </c>
      <c r="I179" s="23"/>
      <c r="J179" s="23" t="n">
        <v>0</v>
      </c>
      <c r="K179" s="23"/>
      <c r="L179" s="23" t="n">
        <v>0</v>
      </c>
      <c r="M179" s="23"/>
    </row>
    <row r="180" customFormat="false" ht="12.75" hidden="false" customHeight="false" outlineLevel="0" collapsed="false">
      <c r="A180" s="14" t="s">
        <v>187</v>
      </c>
      <c r="B180" s="14"/>
      <c r="C180" s="3"/>
      <c r="D180" s="6" t="n">
        <v>46</v>
      </c>
      <c r="E180" s="6" t="n">
        <v>79</v>
      </c>
      <c r="F180" s="23" t="n">
        <v>125</v>
      </c>
      <c r="G180" s="23"/>
      <c r="H180" s="23" t="n">
        <v>125</v>
      </c>
      <c r="I180" s="23"/>
      <c r="J180" s="23" t="n">
        <v>0</v>
      </c>
      <c r="K180" s="23"/>
      <c r="L180" s="23" t="n">
        <v>0</v>
      </c>
      <c r="M180" s="23"/>
    </row>
    <row r="181" customFormat="false" ht="12.75" hidden="false" customHeight="false" outlineLevel="0" collapsed="false">
      <c r="A181" s="14" t="s">
        <v>188</v>
      </c>
      <c r="B181" s="14"/>
      <c r="C181" s="3"/>
      <c r="D181" s="6" t="n">
        <v>6</v>
      </c>
      <c r="E181" s="6" t="n">
        <v>3</v>
      </c>
      <c r="F181" s="23" t="n">
        <v>9</v>
      </c>
      <c r="G181" s="23"/>
      <c r="H181" s="23" t="n">
        <v>9</v>
      </c>
      <c r="I181" s="23"/>
      <c r="J181" s="23" t="n">
        <v>0</v>
      </c>
      <c r="K181" s="23"/>
      <c r="L181" s="23" t="n">
        <v>0</v>
      </c>
      <c r="M181" s="23"/>
    </row>
    <row r="182" customFormat="false" ht="12.75" hidden="false" customHeight="false" outlineLevel="0" collapsed="false">
      <c r="A182" s="14" t="s">
        <v>189</v>
      </c>
      <c r="B182" s="14"/>
      <c r="C182" s="3"/>
      <c r="D182" s="6" t="n">
        <v>5</v>
      </c>
      <c r="E182" s="6" t="n">
        <v>4</v>
      </c>
      <c r="F182" s="23" t="n">
        <v>9</v>
      </c>
      <c r="G182" s="23"/>
      <c r="H182" s="23" t="n">
        <v>9</v>
      </c>
      <c r="I182" s="23"/>
      <c r="J182" s="23" t="n">
        <v>0</v>
      </c>
      <c r="K182" s="23"/>
      <c r="L182" s="23" t="n">
        <v>0</v>
      </c>
      <c r="M182" s="23"/>
    </row>
    <row r="183" customFormat="false" ht="12.75" hidden="false" customHeight="false" outlineLevel="0" collapsed="false">
      <c r="A183" s="14" t="s">
        <v>190</v>
      </c>
      <c r="B183" s="14"/>
      <c r="C183" s="3"/>
      <c r="D183" s="6" t="n">
        <v>12</v>
      </c>
      <c r="E183" s="6" t="n">
        <v>29</v>
      </c>
      <c r="F183" s="23" t="n">
        <v>41</v>
      </c>
      <c r="G183" s="23"/>
      <c r="H183" s="23" t="n">
        <v>41</v>
      </c>
      <c r="I183" s="23"/>
      <c r="J183" s="23" t="n">
        <v>0</v>
      </c>
      <c r="K183" s="23"/>
      <c r="L183" s="23" t="n">
        <v>0</v>
      </c>
      <c r="M183" s="23"/>
    </row>
    <row r="184" customFormat="false" ht="12.75" hidden="false" customHeight="false" outlineLevel="0" collapsed="false">
      <c r="A184" s="14" t="s">
        <v>191</v>
      </c>
      <c r="B184" s="14"/>
      <c r="C184" s="3"/>
      <c r="D184" s="6" t="n">
        <v>9</v>
      </c>
      <c r="E184" s="6" t="n">
        <v>5</v>
      </c>
      <c r="F184" s="23" t="n">
        <v>14</v>
      </c>
      <c r="G184" s="23"/>
      <c r="H184" s="23" t="n">
        <v>14</v>
      </c>
      <c r="I184" s="23"/>
      <c r="J184" s="23" t="n">
        <v>0</v>
      </c>
      <c r="K184" s="23"/>
      <c r="L184" s="23" t="n">
        <v>0</v>
      </c>
      <c r="M184" s="23"/>
    </row>
    <row r="185" customFormat="false" ht="12.75" hidden="false" customHeight="false" outlineLevel="0" collapsed="false">
      <c r="A185" s="14" t="s">
        <v>192</v>
      </c>
      <c r="B185" s="14"/>
      <c r="C185" s="3"/>
      <c r="D185" s="6" t="n">
        <v>2</v>
      </c>
      <c r="E185" s="6" t="n">
        <v>2</v>
      </c>
      <c r="F185" s="23" t="n">
        <v>4</v>
      </c>
      <c r="G185" s="23"/>
      <c r="H185" s="23" t="n">
        <v>4</v>
      </c>
      <c r="I185" s="23"/>
      <c r="J185" s="23" t="n">
        <v>0</v>
      </c>
      <c r="K185" s="23"/>
      <c r="L185" s="23" t="n">
        <v>0</v>
      </c>
      <c r="M185" s="23"/>
    </row>
    <row r="186" customFormat="false" ht="12.75" hidden="false" customHeight="false" outlineLevel="0" collapsed="false">
      <c r="A186" s="14" t="s">
        <v>193</v>
      </c>
      <c r="B186" s="14"/>
      <c r="C186" s="3"/>
      <c r="D186" s="6" t="n">
        <v>7</v>
      </c>
      <c r="E186" s="6" t="n">
        <v>0</v>
      </c>
      <c r="F186" s="23" t="n">
        <v>7</v>
      </c>
      <c r="G186" s="23"/>
      <c r="H186" s="23" t="n">
        <v>13</v>
      </c>
      <c r="I186" s="23"/>
      <c r="J186" s="23" t="n">
        <v>0</v>
      </c>
      <c r="K186" s="23"/>
      <c r="L186" s="23" t="n">
        <v>0</v>
      </c>
      <c r="M186" s="23"/>
    </row>
    <row r="187" customFormat="false" ht="12.75" hidden="false" customHeight="false" outlineLevel="0" collapsed="false">
      <c r="A187" s="14" t="s">
        <v>194</v>
      </c>
      <c r="B187" s="14"/>
      <c r="C187" s="3"/>
      <c r="D187" s="6" t="n">
        <v>224</v>
      </c>
      <c r="E187" s="6" t="n">
        <v>358</v>
      </c>
      <c r="F187" s="23" t="n">
        <v>582</v>
      </c>
      <c r="G187" s="23"/>
      <c r="H187" s="23" t="n">
        <v>515</v>
      </c>
      <c r="I187" s="23"/>
      <c r="J187" s="23" t="n">
        <v>60</v>
      </c>
      <c r="K187" s="23"/>
      <c r="L187" s="23" t="n">
        <v>7</v>
      </c>
      <c r="M187" s="23"/>
    </row>
    <row r="188" customFormat="false" ht="12.75" hidden="false" customHeight="false" outlineLevel="0" collapsed="false">
      <c r="A188" s="14" t="s">
        <v>195</v>
      </c>
      <c r="B188" s="14"/>
      <c r="C188" s="3"/>
      <c r="D188" s="6" t="n">
        <v>14</v>
      </c>
      <c r="E188" s="6" t="n">
        <v>9</v>
      </c>
      <c r="F188" s="23" t="n">
        <v>23</v>
      </c>
      <c r="G188" s="23"/>
      <c r="H188" s="23" t="n">
        <v>23</v>
      </c>
      <c r="I188" s="23"/>
      <c r="J188" s="23" t="n">
        <v>0</v>
      </c>
      <c r="K188" s="23"/>
      <c r="L188" s="23" t="n">
        <v>0</v>
      </c>
      <c r="M188" s="23"/>
    </row>
    <row r="189" customFormat="false" ht="12.75" hidden="false" customHeight="false" outlineLevel="0" collapsed="false">
      <c r="A189" s="14" t="s">
        <v>196</v>
      </c>
      <c r="B189" s="14"/>
      <c r="C189" s="3"/>
      <c r="D189" s="6" t="n">
        <v>1</v>
      </c>
      <c r="E189" s="6" t="n">
        <v>5</v>
      </c>
      <c r="F189" s="23" t="n">
        <v>6</v>
      </c>
      <c r="G189" s="23"/>
      <c r="H189" s="23" t="n">
        <v>6</v>
      </c>
      <c r="I189" s="23"/>
      <c r="J189" s="23" t="n">
        <v>0</v>
      </c>
      <c r="K189" s="23"/>
      <c r="L189" s="23" t="n">
        <v>0</v>
      </c>
      <c r="M189" s="23"/>
    </row>
    <row r="190" customFormat="false" ht="12.75" hidden="false" customHeight="false" outlineLevel="0" collapsed="false">
      <c r="A190" s="14" t="s">
        <v>197</v>
      </c>
      <c r="B190" s="14"/>
      <c r="C190" s="3"/>
      <c r="D190" s="6" t="n">
        <v>11</v>
      </c>
      <c r="E190" s="6" t="n">
        <v>9</v>
      </c>
      <c r="F190" s="23" t="n">
        <v>20</v>
      </c>
      <c r="G190" s="23"/>
      <c r="H190" s="23" t="n">
        <v>20</v>
      </c>
      <c r="I190" s="23"/>
      <c r="J190" s="23" t="n">
        <v>0</v>
      </c>
      <c r="K190" s="23"/>
      <c r="L190" s="23" t="n">
        <v>0</v>
      </c>
      <c r="M190" s="23"/>
    </row>
    <row r="191" customFormat="false" ht="12.75" hidden="false" customHeight="false" outlineLevel="0" collapsed="false">
      <c r="A191" s="14" t="s">
        <v>198</v>
      </c>
      <c r="B191" s="14"/>
      <c r="C191" s="3"/>
      <c r="D191" s="6" t="n">
        <v>9</v>
      </c>
      <c r="E191" s="6" t="n">
        <v>11</v>
      </c>
      <c r="F191" s="23" t="n">
        <v>20</v>
      </c>
      <c r="G191" s="23"/>
      <c r="H191" s="23" t="n">
        <v>20</v>
      </c>
      <c r="I191" s="23"/>
      <c r="J191" s="23" t="n">
        <v>0</v>
      </c>
      <c r="K191" s="23"/>
      <c r="L191" s="23" t="n">
        <v>0</v>
      </c>
      <c r="M191" s="23"/>
    </row>
    <row r="192" customFormat="false" ht="12.75" hidden="false" customHeight="false" outlineLevel="0" collapsed="false">
      <c r="A192" s="14" t="s">
        <v>199</v>
      </c>
      <c r="B192" s="14"/>
      <c r="C192" s="3"/>
      <c r="D192" s="6" t="n">
        <v>16</v>
      </c>
      <c r="E192" s="6" t="n">
        <v>16</v>
      </c>
      <c r="F192" s="23" t="n">
        <v>32</v>
      </c>
      <c r="G192" s="23"/>
      <c r="H192" s="23" t="n">
        <v>32</v>
      </c>
      <c r="I192" s="23"/>
      <c r="J192" s="23" t="n">
        <v>0</v>
      </c>
      <c r="K192" s="23"/>
      <c r="L192" s="23" t="n">
        <v>0</v>
      </c>
      <c r="M192" s="23"/>
    </row>
    <row r="193" customFormat="false" ht="12.75" hidden="false" customHeight="false" outlineLevel="0" collapsed="false">
      <c r="A193" s="14" t="s">
        <v>200</v>
      </c>
      <c r="B193" s="14"/>
      <c r="C193" s="3"/>
      <c r="D193" s="6" t="n">
        <v>19</v>
      </c>
      <c r="E193" s="6" t="n">
        <v>14</v>
      </c>
      <c r="F193" s="23" t="n">
        <v>33</v>
      </c>
      <c r="G193" s="23"/>
      <c r="H193" s="23" t="n">
        <v>33</v>
      </c>
      <c r="I193" s="23"/>
      <c r="J193" s="23" t="n">
        <v>0</v>
      </c>
      <c r="K193" s="23"/>
      <c r="L193" s="23" t="n">
        <v>0</v>
      </c>
      <c r="M193" s="23"/>
    </row>
    <row r="194" customFormat="false" ht="12.75" hidden="false" customHeight="false" outlineLevel="0" collapsed="false">
      <c r="A194" s="14" t="s">
        <v>201</v>
      </c>
      <c r="B194" s="14"/>
      <c r="C194" s="3"/>
      <c r="D194" s="6" t="n">
        <v>9</v>
      </c>
      <c r="E194" s="6" t="n">
        <v>15</v>
      </c>
      <c r="F194" s="23" t="n">
        <v>24</v>
      </c>
      <c r="G194" s="23"/>
      <c r="H194" s="23" t="n">
        <v>19</v>
      </c>
      <c r="I194" s="23"/>
      <c r="J194" s="23" t="n">
        <v>5</v>
      </c>
      <c r="K194" s="23"/>
      <c r="L194" s="23" t="n">
        <v>0</v>
      </c>
      <c r="M194" s="23"/>
    </row>
    <row r="195" customFormat="false" ht="12.75" hidden="false" customHeight="false" outlineLevel="0" collapsed="false">
      <c r="A195" s="14" t="s">
        <v>202</v>
      </c>
      <c r="B195" s="14"/>
      <c r="C195" s="3"/>
      <c r="D195" s="6" t="n">
        <v>16</v>
      </c>
      <c r="E195" s="6" t="n">
        <v>38</v>
      </c>
      <c r="F195" s="23" t="n">
        <v>54</v>
      </c>
      <c r="G195" s="23"/>
      <c r="H195" s="23" t="n">
        <v>54</v>
      </c>
      <c r="I195" s="23"/>
      <c r="J195" s="23" t="n">
        <v>0</v>
      </c>
      <c r="K195" s="23"/>
      <c r="L195" s="23" t="n">
        <v>0</v>
      </c>
      <c r="M195" s="23"/>
    </row>
    <row r="196" customFormat="false" ht="12.75" hidden="false" customHeight="false" outlineLevel="0" collapsed="false">
      <c r="A196" s="14" t="s">
        <v>203</v>
      </c>
      <c r="B196" s="14"/>
      <c r="C196" s="3"/>
      <c r="D196" s="6" t="n">
        <v>5</v>
      </c>
      <c r="E196" s="6" t="n">
        <v>4</v>
      </c>
      <c r="F196" s="23" t="n">
        <v>9</v>
      </c>
      <c r="G196" s="23"/>
      <c r="H196" s="23" t="n">
        <v>9</v>
      </c>
      <c r="I196" s="23"/>
      <c r="J196" s="23" t="n">
        <v>0</v>
      </c>
      <c r="K196" s="23"/>
      <c r="L196" s="23" t="n">
        <v>0</v>
      </c>
      <c r="M196" s="23"/>
    </row>
    <row r="197" customFormat="false" ht="12.75" hidden="false" customHeight="false" outlineLevel="0" collapsed="false">
      <c r="A197" s="14" t="s">
        <v>204</v>
      </c>
      <c r="B197" s="14"/>
      <c r="C197" s="3"/>
      <c r="D197" s="6" t="n">
        <v>8</v>
      </c>
      <c r="E197" s="6" t="n">
        <v>11</v>
      </c>
      <c r="F197" s="23" t="n">
        <v>19</v>
      </c>
      <c r="G197" s="23"/>
      <c r="H197" s="23" t="n">
        <v>19</v>
      </c>
      <c r="I197" s="23"/>
      <c r="J197" s="23" t="n">
        <v>0</v>
      </c>
      <c r="K197" s="23"/>
      <c r="L197" s="23" t="n">
        <v>0</v>
      </c>
      <c r="M197" s="23"/>
    </row>
    <row r="198" customFormat="false" ht="12.75" hidden="false" customHeight="false" outlineLevel="0" collapsed="false">
      <c r="A198" s="14" t="s">
        <v>205</v>
      </c>
      <c r="B198" s="14"/>
      <c r="C198" s="3"/>
      <c r="D198" s="6" t="n">
        <v>15</v>
      </c>
      <c r="E198" s="6" t="n">
        <v>16</v>
      </c>
      <c r="F198" s="23" t="n">
        <v>31</v>
      </c>
      <c r="G198" s="23"/>
      <c r="H198" s="23" t="n">
        <v>31</v>
      </c>
      <c r="I198" s="23"/>
      <c r="J198" s="23" t="n">
        <v>0</v>
      </c>
      <c r="K198" s="23"/>
      <c r="L198" s="23" t="n">
        <v>0</v>
      </c>
      <c r="M198" s="23"/>
    </row>
    <row r="199" customFormat="false" ht="12.75" hidden="false" customHeight="false" outlineLevel="0" collapsed="false">
      <c r="A199" s="14" t="s">
        <v>206</v>
      </c>
      <c r="B199" s="14"/>
      <c r="C199" s="3"/>
      <c r="D199" s="6" t="n">
        <v>5</v>
      </c>
      <c r="E199" s="6" t="n">
        <v>8</v>
      </c>
      <c r="F199" s="23" t="n">
        <v>13</v>
      </c>
      <c r="G199" s="23"/>
      <c r="H199" s="23" t="n">
        <v>13</v>
      </c>
      <c r="I199" s="23"/>
      <c r="J199" s="23" t="n">
        <v>0</v>
      </c>
      <c r="K199" s="23"/>
      <c r="L199" s="23" t="n">
        <v>0</v>
      </c>
      <c r="M199" s="23"/>
    </row>
    <row r="200" customFormat="false" ht="12.75" hidden="false" customHeight="false" outlineLevel="0" collapsed="false">
      <c r="A200" s="14" t="s">
        <v>207</v>
      </c>
      <c r="B200" s="14"/>
      <c r="C200" s="3"/>
      <c r="D200" s="6" t="n">
        <v>7</v>
      </c>
      <c r="E200" s="6" t="n">
        <v>10</v>
      </c>
      <c r="F200" s="23" t="n">
        <v>17</v>
      </c>
      <c r="G200" s="23"/>
      <c r="H200" s="23" t="n">
        <v>17</v>
      </c>
      <c r="I200" s="23"/>
      <c r="J200" s="23" t="n">
        <v>0</v>
      </c>
      <c r="K200" s="23"/>
      <c r="L200" s="23" t="n">
        <v>0</v>
      </c>
      <c r="M200" s="23"/>
    </row>
    <row r="201" customFormat="false" ht="12.75" hidden="false" customHeight="false" outlineLevel="0" collapsed="false">
      <c r="A201" s="14" t="s">
        <v>208</v>
      </c>
      <c r="B201" s="14"/>
      <c r="C201" s="3"/>
      <c r="D201" s="6" t="n">
        <v>12</v>
      </c>
      <c r="E201" s="6" t="n">
        <v>12</v>
      </c>
      <c r="F201" s="23" t="n">
        <v>24</v>
      </c>
      <c r="G201" s="23"/>
      <c r="H201" s="23" t="n">
        <v>24</v>
      </c>
      <c r="I201" s="23"/>
      <c r="J201" s="23" t="n">
        <v>0</v>
      </c>
      <c r="K201" s="23"/>
      <c r="L201" s="23" t="n">
        <v>0</v>
      </c>
      <c r="M201" s="23"/>
    </row>
    <row r="202" customFormat="false" ht="12.75" hidden="false" customHeight="false" outlineLevel="0" collapsed="false">
      <c r="A202" s="14" t="s">
        <v>209</v>
      </c>
      <c r="B202" s="14"/>
      <c r="C202" s="3"/>
      <c r="D202" s="6" t="n">
        <v>14</v>
      </c>
      <c r="E202" s="6" t="n">
        <v>21</v>
      </c>
      <c r="F202" s="23" t="n">
        <v>35</v>
      </c>
      <c r="G202" s="23"/>
      <c r="H202" s="23" t="n">
        <v>35</v>
      </c>
      <c r="I202" s="23"/>
      <c r="J202" s="23" t="n">
        <v>0</v>
      </c>
      <c r="K202" s="23"/>
      <c r="L202" s="23" t="n">
        <v>0</v>
      </c>
      <c r="M202" s="23"/>
    </row>
    <row r="203" customFormat="false" ht="12.75" hidden="false" customHeight="false" outlineLevel="0" collapsed="false">
      <c r="A203" s="14" t="s">
        <v>210</v>
      </c>
      <c r="B203" s="14"/>
      <c r="C203" s="3"/>
      <c r="D203" s="6" t="n">
        <v>9</v>
      </c>
      <c r="E203" s="6" t="n">
        <v>10</v>
      </c>
      <c r="F203" s="23" t="n">
        <v>19</v>
      </c>
      <c r="G203" s="23"/>
      <c r="H203" s="23" t="n">
        <v>19</v>
      </c>
      <c r="I203" s="23"/>
      <c r="J203" s="23" t="n">
        <v>0</v>
      </c>
      <c r="K203" s="23"/>
      <c r="L203" s="23" t="n">
        <v>0</v>
      </c>
      <c r="M203" s="23"/>
    </row>
    <row r="204" customFormat="false" ht="12.75" hidden="false" customHeight="false" outlineLevel="0" collapsed="false">
      <c r="A204" s="14" t="s">
        <v>211</v>
      </c>
      <c r="B204" s="14"/>
      <c r="C204" s="3"/>
      <c r="D204" s="6" t="n">
        <v>17</v>
      </c>
      <c r="E204" s="6" t="n">
        <v>27</v>
      </c>
      <c r="F204" s="23" t="n">
        <v>44</v>
      </c>
      <c r="G204" s="23"/>
      <c r="H204" s="23" t="n">
        <v>33</v>
      </c>
      <c r="I204" s="23"/>
      <c r="J204" s="23" t="n">
        <v>11</v>
      </c>
      <c r="K204" s="23"/>
      <c r="L204" s="23" t="n">
        <v>0</v>
      </c>
      <c r="M204" s="23"/>
    </row>
    <row r="205" customFormat="false" ht="12.75" hidden="false" customHeight="false" outlineLevel="0" collapsed="false">
      <c r="A205" s="14" t="s">
        <v>212</v>
      </c>
      <c r="B205" s="14"/>
      <c r="C205" s="3"/>
      <c r="D205" s="6" t="n">
        <v>16</v>
      </c>
      <c r="E205" s="6" t="n">
        <v>17</v>
      </c>
      <c r="F205" s="23" t="n">
        <v>33</v>
      </c>
      <c r="G205" s="23"/>
      <c r="H205" s="23" t="n">
        <v>33</v>
      </c>
      <c r="I205" s="23"/>
      <c r="J205" s="23" t="n">
        <v>0</v>
      </c>
      <c r="K205" s="23"/>
      <c r="L205" s="23" t="n">
        <v>0</v>
      </c>
      <c r="M205" s="23"/>
    </row>
    <row r="206" customFormat="false" ht="12.75" hidden="false" customHeight="false" outlineLevel="0" collapsed="false">
      <c r="A206" s="14" t="s">
        <v>213</v>
      </c>
      <c r="B206" s="14"/>
      <c r="C206" s="3"/>
      <c r="D206" s="6" t="n">
        <v>15</v>
      </c>
      <c r="E206" s="6" t="n">
        <v>19</v>
      </c>
      <c r="F206" s="23" t="n">
        <v>34</v>
      </c>
      <c r="G206" s="23"/>
      <c r="H206" s="23" t="n">
        <v>30</v>
      </c>
      <c r="I206" s="23"/>
      <c r="J206" s="23" t="n">
        <v>4</v>
      </c>
      <c r="K206" s="23"/>
      <c r="L206" s="23" t="n">
        <v>0</v>
      </c>
      <c r="M206" s="23"/>
    </row>
    <row r="207" customFormat="false" ht="12.75" hidden="false" customHeight="false" outlineLevel="0" collapsed="false">
      <c r="A207" s="14" t="s">
        <v>214</v>
      </c>
      <c r="B207" s="14"/>
      <c r="C207" s="3"/>
      <c r="D207" s="6" t="n">
        <v>9</v>
      </c>
      <c r="E207" s="6" t="n">
        <v>13</v>
      </c>
      <c r="F207" s="23" t="n">
        <v>22</v>
      </c>
      <c r="G207" s="23"/>
      <c r="H207" s="23" t="n">
        <v>22</v>
      </c>
      <c r="I207" s="23"/>
      <c r="J207" s="23" t="n">
        <v>0</v>
      </c>
      <c r="K207" s="23"/>
      <c r="L207" s="23" t="n">
        <v>0</v>
      </c>
      <c r="M207" s="23"/>
    </row>
    <row r="208" customFormat="false" ht="12.75" hidden="false" customHeight="false" outlineLevel="0" collapsed="false">
      <c r="A208" s="14" t="s">
        <v>215</v>
      </c>
      <c r="B208" s="14"/>
      <c r="C208" s="3"/>
      <c r="D208" s="6" t="n">
        <v>6</v>
      </c>
      <c r="E208" s="6" t="n">
        <v>16</v>
      </c>
      <c r="F208" s="23" t="n">
        <v>22</v>
      </c>
      <c r="G208" s="23"/>
      <c r="H208" s="23" t="n">
        <v>22</v>
      </c>
      <c r="I208" s="23"/>
      <c r="J208" s="23" t="n">
        <v>0</v>
      </c>
      <c r="K208" s="23"/>
      <c r="L208" s="23" t="n">
        <v>0</v>
      </c>
      <c r="M208" s="23"/>
    </row>
    <row r="209" customFormat="false" ht="12.75" hidden="false" customHeight="false" outlineLevel="0" collapsed="false">
      <c r="A209" s="14" t="s">
        <v>216</v>
      </c>
      <c r="B209" s="14"/>
      <c r="C209" s="3"/>
      <c r="D209" s="6" t="n">
        <v>6</v>
      </c>
      <c r="E209" s="6" t="n">
        <v>7</v>
      </c>
      <c r="F209" s="23" t="n">
        <v>13</v>
      </c>
      <c r="G209" s="23"/>
      <c r="H209" s="23" t="n">
        <v>13</v>
      </c>
      <c r="I209" s="23"/>
      <c r="J209" s="23" t="n">
        <v>0</v>
      </c>
      <c r="K209" s="23"/>
      <c r="L209" s="23" t="n">
        <v>0</v>
      </c>
      <c r="M209" s="23"/>
    </row>
    <row r="210" customFormat="false" ht="12.75" hidden="false" customHeight="false" outlineLevel="0" collapsed="false">
      <c r="A210" s="14" t="s">
        <v>217</v>
      </c>
      <c r="B210" s="14"/>
      <c r="C210" s="3"/>
      <c r="D210" s="6" t="n">
        <v>6</v>
      </c>
      <c r="E210" s="6" t="n">
        <v>4</v>
      </c>
      <c r="F210" s="23" t="n">
        <v>10</v>
      </c>
      <c r="G210" s="23"/>
      <c r="H210" s="23" t="n">
        <v>6</v>
      </c>
      <c r="I210" s="23"/>
      <c r="J210" s="23" t="n">
        <v>4</v>
      </c>
      <c r="K210" s="23"/>
      <c r="L210" s="23" t="n">
        <v>0</v>
      </c>
      <c r="M210" s="23"/>
    </row>
    <row r="211" customFormat="false" ht="12.75" hidden="false" customHeight="false" outlineLevel="0" collapsed="false">
      <c r="A211" s="14" t="s">
        <v>218</v>
      </c>
      <c r="B211" s="14"/>
      <c r="C211" s="3"/>
      <c r="D211" s="6" t="n">
        <v>11</v>
      </c>
      <c r="E211" s="6" t="n">
        <v>13</v>
      </c>
      <c r="F211" s="23" t="n">
        <v>24</v>
      </c>
      <c r="G211" s="23"/>
      <c r="H211" s="23" t="n">
        <v>24</v>
      </c>
      <c r="I211" s="23"/>
      <c r="J211" s="23" t="n">
        <v>0</v>
      </c>
      <c r="K211" s="23"/>
      <c r="L211" s="23" t="n">
        <v>0</v>
      </c>
      <c r="M211" s="23"/>
    </row>
    <row r="212" customFormat="false" ht="12.75" hidden="false" customHeight="false" outlineLevel="0" collapsed="false">
      <c r="A212" s="14" t="s">
        <v>219</v>
      </c>
      <c r="B212" s="14"/>
      <c r="C212" s="3"/>
      <c r="D212" s="6" t="n">
        <v>4</v>
      </c>
      <c r="E212" s="6" t="n">
        <v>13</v>
      </c>
      <c r="F212" s="23" t="n">
        <v>17</v>
      </c>
      <c r="G212" s="23"/>
      <c r="H212" s="23" t="n">
        <v>17</v>
      </c>
      <c r="I212" s="23"/>
      <c r="J212" s="23" t="n">
        <v>0</v>
      </c>
      <c r="K212" s="23"/>
      <c r="L212" s="23" t="n">
        <v>0</v>
      </c>
      <c r="M212" s="23"/>
    </row>
    <row r="213" customFormat="false" ht="12.75" hidden="false" customHeight="false" outlineLevel="0" collapsed="false">
      <c r="A213" s="14" t="s">
        <v>220</v>
      </c>
      <c r="B213" s="14"/>
      <c r="C213" s="3"/>
      <c r="D213" s="6" t="n">
        <v>9</v>
      </c>
      <c r="E213" s="6" t="n">
        <v>7</v>
      </c>
      <c r="F213" s="23" t="n">
        <v>16</v>
      </c>
      <c r="G213" s="23"/>
      <c r="H213" s="23" t="n">
        <v>16</v>
      </c>
      <c r="I213" s="23"/>
      <c r="J213" s="23" t="n">
        <v>0</v>
      </c>
      <c r="K213" s="23"/>
      <c r="L213" s="23" t="n">
        <v>0</v>
      </c>
      <c r="M213" s="23"/>
    </row>
    <row r="214" customFormat="false" ht="12.75" hidden="false" customHeight="false" outlineLevel="0" collapsed="false">
      <c r="A214" s="14" t="s">
        <v>221</v>
      </c>
      <c r="B214" s="14"/>
      <c r="C214" s="3"/>
      <c r="D214" s="6" t="n">
        <v>6</v>
      </c>
      <c r="E214" s="6" t="n">
        <v>13</v>
      </c>
      <c r="F214" s="23" t="n">
        <v>19</v>
      </c>
      <c r="G214" s="23"/>
      <c r="H214" s="23" t="n">
        <v>19</v>
      </c>
      <c r="I214" s="23"/>
      <c r="J214" s="23" t="n">
        <v>0</v>
      </c>
      <c r="K214" s="23"/>
      <c r="L214" s="23" t="n">
        <v>0</v>
      </c>
      <c r="M214" s="23"/>
    </row>
    <row r="215" customFormat="false" ht="12.75" hidden="false" customHeight="false" outlineLevel="0" collapsed="false">
      <c r="A215" s="14" t="s">
        <v>222</v>
      </c>
      <c r="B215" s="14"/>
      <c r="C215" s="3"/>
      <c r="D215" s="6" t="n">
        <v>6</v>
      </c>
      <c r="E215" s="6" t="n">
        <v>9</v>
      </c>
      <c r="F215" s="23" t="n">
        <v>15</v>
      </c>
      <c r="G215" s="23"/>
      <c r="H215" s="23" t="n">
        <v>15</v>
      </c>
      <c r="I215" s="23"/>
      <c r="J215" s="23" t="n">
        <v>0</v>
      </c>
      <c r="K215" s="23"/>
      <c r="L215" s="23" t="n">
        <v>0</v>
      </c>
      <c r="M215" s="23"/>
    </row>
    <row r="216" customFormat="false" ht="12.75" hidden="false" customHeight="false" outlineLevel="0" collapsed="false">
      <c r="A216" s="14" t="s">
        <v>223</v>
      </c>
      <c r="B216" s="14"/>
      <c r="C216" s="3"/>
      <c r="D216" s="6" t="n">
        <v>31</v>
      </c>
      <c r="E216" s="6" t="n">
        <v>46</v>
      </c>
      <c r="F216" s="23" t="n">
        <v>77</v>
      </c>
      <c r="G216" s="23"/>
      <c r="H216" s="23" t="n">
        <v>77</v>
      </c>
      <c r="I216" s="23"/>
      <c r="J216" s="23" t="n">
        <v>0</v>
      </c>
      <c r="K216" s="23"/>
      <c r="L216" s="23" t="n">
        <v>0</v>
      </c>
      <c r="M216" s="23"/>
    </row>
    <row r="217" customFormat="false" ht="12.75" hidden="false" customHeight="false" outlineLevel="0" collapsed="false">
      <c r="A217" s="14" t="s">
        <v>224</v>
      </c>
      <c r="B217" s="14"/>
      <c r="C217" s="3"/>
      <c r="D217" s="6" t="n">
        <v>6</v>
      </c>
      <c r="E217" s="6" t="n">
        <v>7</v>
      </c>
      <c r="F217" s="23" t="n">
        <v>13</v>
      </c>
      <c r="G217" s="23"/>
      <c r="H217" s="23" t="n">
        <v>13</v>
      </c>
      <c r="I217" s="23"/>
      <c r="J217" s="23" t="n">
        <v>0</v>
      </c>
      <c r="K217" s="23"/>
      <c r="L217" s="23" t="n">
        <v>0</v>
      </c>
      <c r="M217" s="23"/>
    </row>
    <row r="218" customFormat="false" ht="12.75" hidden="false" customHeight="false" outlineLevel="0" collapsed="false">
      <c r="A218" s="14" t="s">
        <v>225</v>
      </c>
      <c r="B218" s="14"/>
      <c r="C218" s="3"/>
      <c r="D218" s="6" t="n">
        <v>39</v>
      </c>
      <c r="E218" s="6" t="n">
        <v>28</v>
      </c>
      <c r="F218" s="23" t="n">
        <v>67</v>
      </c>
      <c r="G218" s="23"/>
      <c r="H218" s="23" t="n">
        <v>66</v>
      </c>
      <c r="I218" s="23"/>
      <c r="J218" s="23" t="n">
        <v>1</v>
      </c>
      <c r="K218" s="23"/>
      <c r="L218" s="23" t="n">
        <v>0</v>
      </c>
      <c r="M218" s="23"/>
    </row>
    <row r="219" customFormat="false" ht="12.75" hidden="false" customHeight="false" outlineLevel="0" collapsed="false">
      <c r="A219" s="14" t="s">
        <v>226</v>
      </c>
      <c r="B219" s="14"/>
      <c r="C219" s="3"/>
      <c r="D219" s="6" t="n">
        <v>9</v>
      </c>
      <c r="E219" s="6" t="n">
        <v>11</v>
      </c>
      <c r="F219" s="23" t="n">
        <v>20</v>
      </c>
      <c r="G219" s="23"/>
      <c r="H219" s="23" t="n">
        <v>19</v>
      </c>
      <c r="I219" s="23"/>
      <c r="J219" s="23" t="n">
        <v>0</v>
      </c>
      <c r="K219" s="23"/>
      <c r="L219" s="23" t="n">
        <v>1</v>
      </c>
      <c r="M219" s="23"/>
    </row>
    <row r="220" customFormat="false" ht="12.75" hidden="false" customHeight="false" outlineLevel="0" collapsed="false">
      <c r="A220" s="14" t="s">
        <v>227</v>
      </c>
      <c r="B220" s="14"/>
      <c r="C220" s="3"/>
      <c r="D220" s="6" t="n">
        <v>15</v>
      </c>
      <c r="E220" s="6" t="n">
        <v>11</v>
      </c>
      <c r="F220" s="23" t="n">
        <v>26</v>
      </c>
      <c r="G220" s="23"/>
      <c r="H220" s="23" t="n">
        <v>26</v>
      </c>
      <c r="I220" s="23"/>
      <c r="J220" s="23" t="n">
        <v>0</v>
      </c>
      <c r="K220" s="23"/>
      <c r="L220" s="23" t="n">
        <v>0</v>
      </c>
      <c r="M220" s="23"/>
    </row>
    <row r="221" customFormat="false" ht="12.75" hidden="false" customHeight="false" outlineLevel="0" collapsed="false">
      <c r="A221" s="14" t="s">
        <v>228</v>
      </c>
      <c r="B221" s="14"/>
      <c r="C221" s="3"/>
      <c r="D221" s="6" t="n">
        <v>9</v>
      </c>
      <c r="E221" s="6" t="n">
        <v>5</v>
      </c>
      <c r="F221" s="23" t="n">
        <v>14</v>
      </c>
      <c r="G221" s="23"/>
      <c r="H221" s="23" t="n">
        <v>14</v>
      </c>
      <c r="I221" s="23"/>
      <c r="J221" s="23" t="n">
        <v>0</v>
      </c>
      <c r="K221" s="23"/>
      <c r="L221" s="23" t="n">
        <v>0</v>
      </c>
      <c r="M221" s="23"/>
    </row>
    <row r="222" customFormat="false" ht="12.75" hidden="false" customHeight="false" outlineLevel="0" collapsed="false">
      <c r="A222" s="14" t="s">
        <v>229</v>
      </c>
      <c r="B222" s="14"/>
      <c r="C222" s="3"/>
      <c r="D222" s="6" t="n">
        <v>7</v>
      </c>
      <c r="E222" s="6" t="n">
        <v>4</v>
      </c>
      <c r="F222" s="23" t="n">
        <v>11</v>
      </c>
      <c r="G222" s="23"/>
      <c r="H222" s="23" t="n">
        <v>11</v>
      </c>
      <c r="I222" s="23"/>
      <c r="J222" s="23" t="n">
        <v>0</v>
      </c>
      <c r="K222" s="23"/>
      <c r="L222" s="23" t="n">
        <v>0</v>
      </c>
      <c r="M222" s="23"/>
    </row>
    <row r="223" customFormat="false" ht="12.75" hidden="false" customHeight="false" outlineLevel="0" collapsed="false">
      <c r="A223" s="14" t="s">
        <v>230</v>
      </c>
      <c r="B223" s="14"/>
      <c r="C223" s="3"/>
      <c r="D223" s="6" t="n">
        <v>17</v>
      </c>
      <c r="E223" s="6" t="n">
        <v>12</v>
      </c>
      <c r="F223" s="23" t="n">
        <v>29</v>
      </c>
      <c r="G223" s="23"/>
      <c r="H223" s="23" t="n">
        <v>29</v>
      </c>
      <c r="I223" s="23"/>
      <c r="J223" s="23" t="n">
        <v>0</v>
      </c>
      <c r="K223" s="23"/>
      <c r="L223" s="23" t="n">
        <v>0</v>
      </c>
      <c r="M223" s="23"/>
    </row>
    <row r="224" customFormat="false" ht="12.75" hidden="false" customHeight="false" outlineLevel="0" collapsed="false">
      <c r="A224" s="14" t="s">
        <v>231</v>
      </c>
      <c r="B224" s="14"/>
      <c r="C224" s="3"/>
      <c r="D224" s="6" t="n">
        <v>3</v>
      </c>
      <c r="E224" s="6" t="n">
        <v>4</v>
      </c>
      <c r="F224" s="23" t="n">
        <v>7</v>
      </c>
      <c r="G224" s="23"/>
      <c r="H224" s="23" t="n">
        <v>7</v>
      </c>
      <c r="I224" s="23"/>
      <c r="J224" s="23" t="n">
        <v>0</v>
      </c>
      <c r="K224" s="23"/>
      <c r="L224" s="23" t="n">
        <v>0</v>
      </c>
      <c r="M224" s="23"/>
    </row>
    <row r="225" customFormat="false" ht="12.75" hidden="false" customHeight="false" outlineLevel="0" collapsed="false">
      <c r="A225" s="14" t="s">
        <v>65</v>
      </c>
      <c r="B225" s="14"/>
      <c r="C225" s="3"/>
      <c r="D225" s="6" t="n">
        <v>763</v>
      </c>
      <c r="E225" s="6" t="n">
        <v>1015</v>
      </c>
      <c r="F225" s="23" t="n">
        <v>1778</v>
      </c>
      <c r="G225" s="23"/>
      <c r="H225" s="23" t="n">
        <v>1682</v>
      </c>
      <c r="I225" s="23"/>
      <c r="J225" s="23" t="n">
        <v>94</v>
      </c>
      <c r="K225" s="23"/>
      <c r="L225" s="23" t="n">
        <v>8</v>
      </c>
      <c r="M225" s="23"/>
    </row>
    <row r="226" customFormat="false" ht="9" hidden="false" customHeight="true" outlineLevel="0" collapsed="false">
      <c r="A226" s="14"/>
      <c r="B226" s="14"/>
      <c r="C226" s="16"/>
      <c r="D226" s="18"/>
      <c r="E226" s="18"/>
      <c r="F226" s="18"/>
      <c r="G226" s="18"/>
      <c r="H226" s="18"/>
      <c r="I226" s="18"/>
      <c r="J226" s="18"/>
      <c r="K226" s="18"/>
      <c r="L226" s="18"/>
      <c r="M226" s="19"/>
      <c r="N226" s="13"/>
    </row>
    <row r="227" customFormat="false" ht="12.75" hidden="false" customHeight="false" outlineLevel="0" collapsed="false">
      <c r="A227" s="24" t="s">
        <v>232</v>
      </c>
      <c r="B227" s="24"/>
      <c r="C227" s="3"/>
      <c r="D227" s="6"/>
      <c r="E227" s="6"/>
      <c r="F227" s="23"/>
      <c r="G227" s="23"/>
      <c r="H227" s="23"/>
      <c r="I227" s="23"/>
      <c r="J227" s="23"/>
      <c r="K227" s="23"/>
      <c r="L227" s="23"/>
      <c r="M227" s="23"/>
    </row>
    <row r="228" customFormat="false" ht="12.75" hidden="false" customHeight="false" outlineLevel="0" collapsed="false">
      <c r="A228" s="14" t="s">
        <v>233</v>
      </c>
      <c r="B228" s="14"/>
      <c r="C228" s="3"/>
      <c r="D228" s="6" t="n">
        <v>17</v>
      </c>
      <c r="E228" s="6" t="n">
        <v>24</v>
      </c>
      <c r="F228" s="23" t="n">
        <v>41</v>
      </c>
      <c r="G228" s="23"/>
      <c r="H228" s="23" t="n">
        <v>41</v>
      </c>
      <c r="I228" s="23"/>
      <c r="J228" s="23" t="n">
        <v>0</v>
      </c>
      <c r="K228" s="23"/>
      <c r="L228" s="23" t="n">
        <v>0</v>
      </c>
      <c r="M228" s="23"/>
    </row>
    <row r="229" customFormat="false" ht="12.75" hidden="false" customHeight="false" outlineLevel="0" collapsed="false">
      <c r="A229" s="14" t="s">
        <v>234</v>
      </c>
      <c r="B229" s="14"/>
      <c r="C229" s="3"/>
      <c r="D229" s="6" t="n">
        <v>6</v>
      </c>
      <c r="E229" s="6" t="n">
        <v>9</v>
      </c>
      <c r="F229" s="23" t="n">
        <v>15</v>
      </c>
      <c r="G229" s="23"/>
      <c r="H229" s="23" t="n">
        <v>15</v>
      </c>
      <c r="I229" s="23"/>
      <c r="J229" s="23" t="n">
        <v>0</v>
      </c>
      <c r="K229" s="23"/>
      <c r="L229" s="23" t="n">
        <v>0</v>
      </c>
      <c r="M229" s="23"/>
    </row>
    <row r="230" customFormat="false" ht="12.75" hidden="false" customHeight="false" outlineLevel="0" collapsed="false">
      <c r="A230" s="14" t="s">
        <v>235</v>
      </c>
      <c r="B230" s="14"/>
      <c r="C230" s="3"/>
      <c r="D230" s="6" t="n">
        <v>7</v>
      </c>
      <c r="E230" s="6" t="n">
        <v>12</v>
      </c>
      <c r="F230" s="23" t="n">
        <v>19</v>
      </c>
      <c r="G230" s="23"/>
      <c r="H230" s="23" t="n">
        <v>19</v>
      </c>
      <c r="I230" s="23"/>
      <c r="J230" s="23" t="n">
        <v>0</v>
      </c>
      <c r="K230" s="23"/>
      <c r="L230" s="23" t="n">
        <v>0</v>
      </c>
      <c r="M230" s="23"/>
    </row>
    <row r="231" customFormat="false" ht="12.75" hidden="false" customHeight="false" outlineLevel="0" collapsed="false">
      <c r="A231" s="14" t="s">
        <v>236</v>
      </c>
      <c r="B231" s="14"/>
      <c r="C231" s="3"/>
      <c r="D231" s="6" t="n">
        <v>5</v>
      </c>
      <c r="E231" s="6" t="n">
        <v>6</v>
      </c>
      <c r="F231" s="23" t="n">
        <v>11</v>
      </c>
      <c r="G231" s="23"/>
      <c r="H231" s="23" t="n">
        <v>11</v>
      </c>
      <c r="I231" s="23"/>
      <c r="J231" s="23" t="n">
        <v>0</v>
      </c>
      <c r="K231" s="23"/>
      <c r="L231" s="23" t="n">
        <v>0</v>
      </c>
      <c r="M231" s="23"/>
    </row>
    <row r="232" customFormat="false" ht="12.75" hidden="false" customHeight="false" outlineLevel="0" collapsed="false">
      <c r="A232" s="14" t="s">
        <v>237</v>
      </c>
      <c r="B232" s="14"/>
      <c r="C232" s="3"/>
      <c r="D232" s="6" t="n">
        <v>9</v>
      </c>
      <c r="E232" s="6" t="n">
        <v>6</v>
      </c>
      <c r="F232" s="23" t="n">
        <v>15</v>
      </c>
      <c r="G232" s="23"/>
      <c r="H232" s="23" t="n">
        <v>15</v>
      </c>
      <c r="I232" s="23"/>
      <c r="J232" s="23" t="n">
        <v>0</v>
      </c>
      <c r="K232" s="23"/>
      <c r="L232" s="23" t="n">
        <v>0</v>
      </c>
      <c r="M232" s="23"/>
    </row>
    <row r="233" customFormat="false" ht="12.75" hidden="false" customHeight="false" outlineLevel="0" collapsed="false">
      <c r="A233" s="14" t="s">
        <v>238</v>
      </c>
      <c r="B233" s="14"/>
      <c r="C233" s="3"/>
      <c r="D233" s="6" t="n">
        <v>8</v>
      </c>
      <c r="E233" s="6" t="n">
        <v>14</v>
      </c>
      <c r="F233" s="23" t="n">
        <v>22</v>
      </c>
      <c r="G233" s="23"/>
      <c r="H233" s="23" t="n">
        <v>16</v>
      </c>
      <c r="I233" s="23"/>
      <c r="J233" s="23" t="n">
        <v>0</v>
      </c>
      <c r="K233" s="23"/>
      <c r="L233" s="23" t="n">
        <v>6</v>
      </c>
      <c r="M233" s="23"/>
    </row>
    <row r="234" customFormat="false" ht="12.75" hidden="false" customHeight="false" outlineLevel="0" collapsed="false">
      <c r="A234" s="14" t="s">
        <v>239</v>
      </c>
      <c r="B234" s="14"/>
      <c r="C234" s="3"/>
      <c r="D234" s="6" t="n">
        <v>4</v>
      </c>
      <c r="E234" s="6" t="n">
        <v>2</v>
      </c>
      <c r="F234" s="23" t="n">
        <v>6</v>
      </c>
      <c r="G234" s="23"/>
      <c r="H234" s="23" t="n">
        <v>6</v>
      </c>
      <c r="I234" s="23"/>
      <c r="J234" s="23" t="n">
        <v>0</v>
      </c>
      <c r="K234" s="23"/>
      <c r="L234" s="23" t="n">
        <v>0</v>
      </c>
      <c r="M234" s="23"/>
    </row>
    <row r="235" customFormat="false" ht="12.75" hidden="false" customHeight="false" outlineLevel="0" collapsed="false">
      <c r="A235" s="14" t="s">
        <v>240</v>
      </c>
      <c r="B235" s="14"/>
      <c r="C235" s="3"/>
      <c r="D235" s="6" t="n">
        <v>28</v>
      </c>
      <c r="E235" s="6" t="n">
        <v>45</v>
      </c>
      <c r="F235" s="23" t="n">
        <v>73</v>
      </c>
      <c r="G235" s="23"/>
      <c r="H235" s="23" t="n">
        <v>73</v>
      </c>
      <c r="I235" s="23"/>
      <c r="J235" s="23" t="n">
        <v>0</v>
      </c>
      <c r="K235" s="23"/>
      <c r="L235" s="23" t="n">
        <v>0</v>
      </c>
      <c r="M235" s="23"/>
    </row>
    <row r="236" customFormat="false" ht="12.75" hidden="false" customHeight="false" outlineLevel="0" collapsed="false">
      <c r="A236" s="14" t="s">
        <v>241</v>
      </c>
      <c r="B236" s="14"/>
      <c r="C236" s="3"/>
      <c r="D236" s="6" t="n">
        <v>5</v>
      </c>
      <c r="E236" s="6" t="n">
        <v>8</v>
      </c>
      <c r="F236" s="23" t="n">
        <v>13</v>
      </c>
      <c r="G236" s="23"/>
      <c r="H236" s="23" t="n">
        <v>13</v>
      </c>
      <c r="I236" s="23"/>
      <c r="J236" s="23" t="n">
        <v>0</v>
      </c>
      <c r="K236" s="23"/>
      <c r="L236" s="23" t="n">
        <v>0</v>
      </c>
      <c r="M236" s="23"/>
    </row>
    <row r="237" customFormat="false" ht="12.75" hidden="false" customHeight="false" outlineLevel="0" collapsed="false">
      <c r="A237" s="14" t="s">
        <v>242</v>
      </c>
      <c r="B237" s="14"/>
      <c r="C237" s="3"/>
      <c r="D237" s="6" t="n">
        <v>14</v>
      </c>
      <c r="E237" s="6" t="n">
        <v>9</v>
      </c>
      <c r="F237" s="23" t="n">
        <v>23</v>
      </c>
      <c r="G237" s="23"/>
      <c r="H237" s="23" t="n">
        <v>23</v>
      </c>
      <c r="I237" s="23"/>
      <c r="J237" s="23" t="n">
        <v>0</v>
      </c>
      <c r="K237" s="23"/>
      <c r="L237" s="23" t="n">
        <v>0</v>
      </c>
      <c r="M237" s="23"/>
    </row>
    <row r="238" customFormat="false" ht="12.75" hidden="false" customHeight="false" outlineLevel="0" collapsed="false">
      <c r="A238" s="14" t="s">
        <v>243</v>
      </c>
      <c r="B238" s="14"/>
      <c r="C238" s="3"/>
      <c r="D238" s="6" t="n">
        <v>2</v>
      </c>
      <c r="E238" s="6" t="n">
        <v>4</v>
      </c>
      <c r="F238" s="23" t="n">
        <v>6</v>
      </c>
      <c r="G238" s="23"/>
      <c r="H238" s="23" t="n">
        <v>6</v>
      </c>
      <c r="I238" s="23"/>
      <c r="J238" s="23" t="n">
        <v>0</v>
      </c>
      <c r="K238" s="23"/>
      <c r="L238" s="23" t="n">
        <v>0</v>
      </c>
      <c r="M238" s="23"/>
    </row>
    <row r="239" customFormat="false" ht="12.75" hidden="false" customHeight="false" outlineLevel="0" collapsed="false">
      <c r="A239" s="14" t="s">
        <v>244</v>
      </c>
      <c r="B239" s="14"/>
      <c r="C239" s="3"/>
      <c r="D239" s="6" t="n">
        <v>5</v>
      </c>
      <c r="E239" s="6" t="n">
        <v>3</v>
      </c>
      <c r="F239" s="23" t="n">
        <v>8</v>
      </c>
      <c r="G239" s="23"/>
      <c r="H239" s="23" t="n">
        <v>8</v>
      </c>
      <c r="I239" s="23"/>
      <c r="J239" s="23" t="n">
        <v>0</v>
      </c>
      <c r="K239" s="23"/>
      <c r="L239" s="23" t="n">
        <v>0</v>
      </c>
      <c r="M239" s="23"/>
    </row>
    <row r="240" customFormat="false" ht="12.75" hidden="false" customHeight="false" outlineLevel="0" collapsed="false">
      <c r="A240" s="14" t="s">
        <v>245</v>
      </c>
      <c r="B240" s="14"/>
      <c r="C240" s="3"/>
      <c r="D240" s="6" t="n">
        <v>18</v>
      </c>
      <c r="E240" s="6" t="n">
        <v>10</v>
      </c>
      <c r="F240" s="23" t="n">
        <v>28</v>
      </c>
      <c r="G240" s="23"/>
      <c r="H240" s="23" t="n">
        <v>28</v>
      </c>
      <c r="I240" s="23"/>
      <c r="J240" s="23" t="n">
        <v>0</v>
      </c>
      <c r="K240" s="23"/>
      <c r="L240" s="23" t="n">
        <v>0</v>
      </c>
      <c r="M240" s="23"/>
    </row>
    <row r="241" customFormat="false" ht="12.75" hidden="false" customHeight="false" outlineLevel="0" collapsed="false">
      <c r="A241" s="14" t="s">
        <v>246</v>
      </c>
      <c r="B241" s="14"/>
      <c r="C241" s="3"/>
      <c r="D241" s="6" t="n">
        <v>11</v>
      </c>
      <c r="E241" s="6" t="n">
        <v>15</v>
      </c>
      <c r="F241" s="23" t="n">
        <v>26</v>
      </c>
      <c r="G241" s="23"/>
      <c r="H241" s="23" t="n">
        <v>26</v>
      </c>
      <c r="I241" s="23"/>
      <c r="J241" s="23" t="n">
        <v>0</v>
      </c>
      <c r="K241" s="23"/>
      <c r="L241" s="23" t="n">
        <v>0</v>
      </c>
      <c r="M241" s="23"/>
    </row>
    <row r="242" customFormat="false" ht="12.75" hidden="false" customHeight="false" outlineLevel="0" collapsed="false">
      <c r="A242" s="14" t="s">
        <v>247</v>
      </c>
      <c r="B242" s="14"/>
      <c r="C242" s="3"/>
      <c r="D242" s="6" t="n">
        <v>9</v>
      </c>
      <c r="E242" s="6" t="n">
        <v>10</v>
      </c>
      <c r="F242" s="23" t="n">
        <v>19</v>
      </c>
      <c r="G242" s="23"/>
      <c r="H242" s="23" t="n">
        <v>19</v>
      </c>
      <c r="I242" s="23"/>
      <c r="J242" s="23" t="n">
        <v>0</v>
      </c>
      <c r="K242" s="23"/>
      <c r="L242" s="23" t="n">
        <v>0</v>
      </c>
      <c r="M242" s="23"/>
    </row>
    <row r="243" customFormat="false" ht="12.75" hidden="false" customHeight="false" outlineLevel="0" collapsed="false">
      <c r="A243" s="14" t="s">
        <v>248</v>
      </c>
      <c r="B243" s="14"/>
      <c r="C243" s="3"/>
      <c r="D243" s="6" t="n">
        <v>11</v>
      </c>
      <c r="E243" s="6" t="n">
        <v>10</v>
      </c>
      <c r="F243" s="23" t="n">
        <v>21</v>
      </c>
      <c r="G243" s="23"/>
      <c r="H243" s="23" t="n">
        <v>21</v>
      </c>
      <c r="I243" s="23"/>
      <c r="J243" s="23" t="n">
        <v>0</v>
      </c>
      <c r="K243" s="23"/>
      <c r="L243" s="23" t="n">
        <v>0</v>
      </c>
      <c r="M243" s="23"/>
    </row>
    <row r="244" customFormat="false" ht="12.75" hidden="false" customHeight="false" outlineLevel="0" collapsed="false">
      <c r="A244" s="14" t="s">
        <v>65</v>
      </c>
      <c r="B244" s="14"/>
      <c r="C244" s="3"/>
      <c r="D244" s="6" t="n">
        <v>159</v>
      </c>
      <c r="E244" s="6" t="n">
        <v>187</v>
      </c>
      <c r="F244" s="23" t="n">
        <v>346</v>
      </c>
      <c r="G244" s="23"/>
      <c r="H244" s="23" t="n">
        <v>340</v>
      </c>
      <c r="I244" s="23"/>
      <c r="J244" s="23" t="n">
        <v>0</v>
      </c>
      <c r="K244" s="23"/>
      <c r="L244" s="23" t="n">
        <v>6</v>
      </c>
      <c r="M244" s="23"/>
    </row>
    <row r="245" customFormat="false" ht="9" hidden="false" customHeight="true" outlineLevel="0" collapsed="false">
      <c r="A245" s="14"/>
      <c r="B245" s="14"/>
      <c r="C245" s="16"/>
      <c r="D245" s="18"/>
      <c r="E245" s="18"/>
      <c r="F245" s="18"/>
      <c r="G245" s="18"/>
      <c r="H245" s="18"/>
      <c r="I245" s="18"/>
      <c r="J245" s="18"/>
      <c r="K245" s="18"/>
      <c r="L245" s="18"/>
      <c r="M245" s="19"/>
      <c r="N245" s="13"/>
    </row>
    <row r="246" customFormat="false" ht="12.75" hidden="false" customHeight="false" outlineLevel="0" collapsed="false">
      <c r="A246" s="24" t="s">
        <v>249</v>
      </c>
      <c r="B246" s="24"/>
      <c r="C246" s="3"/>
      <c r="D246" s="6"/>
      <c r="E246" s="6"/>
      <c r="F246" s="23"/>
      <c r="G246" s="23"/>
      <c r="H246" s="23"/>
      <c r="I246" s="23"/>
      <c r="J246" s="23"/>
      <c r="K246" s="23"/>
      <c r="L246" s="23"/>
      <c r="M246" s="23"/>
    </row>
    <row r="247" customFormat="false" ht="12.75" hidden="false" customHeight="false" outlineLevel="0" collapsed="false">
      <c r="A247" s="14" t="s">
        <v>250</v>
      </c>
      <c r="B247" s="14"/>
      <c r="C247" s="3"/>
      <c r="D247" s="6" t="n">
        <v>6</v>
      </c>
      <c r="E247" s="6" t="n">
        <v>10</v>
      </c>
      <c r="F247" s="23" t="n">
        <v>16</v>
      </c>
      <c r="G247" s="23"/>
      <c r="H247" s="23" t="n">
        <v>16</v>
      </c>
      <c r="I247" s="23"/>
      <c r="J247" s="23" t="n">
        <v>0</v>
      </c>
      <c r="K247" s="23"/>
      <c r="L247" s="23" t="n">
        <v>0</v>
      </c>
      <c r="M247" s="23"/>
    </row>
    <row r="248" customFormat="false" ht="12.75" hidden="false" customHeight="false" outlineLevel="0" collapsed="false">
      <c r="A248" s="14" t="s">
        <v>251</v>
      </c>
      <c r="B248" s="14"/>
      <c r="C248" s="3"/>
      <c r="D248" s="6" t="n">
        <v>2</v>
      </c>
      <c r="E248" s="6" t="n">
        <v>7</v>
      </c>
      <c r="F248" s="23" t="n">
        <v>9</v>
      </c>
      <c r="G248" s="23"/>
      <c r="H248" s="23" t="n">
        <v>9</v>
      </c>
      <c r="I248" s="23"/>
      <c r="J248" s="23" t="n">
        <v>0</v>
      </c>
      <c r="K248" s="23"/>
      <c r="L248" s="23" t="n">
        <v>0</v>
      </c>
      <c r="M248" s="23"/>
    </row>
    <row r="249" customFormat="false" ht="12.75" hidden="false" customHeight="false" outlineLevel="0" collapsed="false">
      <c r="A249" s="14" t="s">
        <v>252</v>
      </c>
      <c r="B249" s="14"/>
      <c r="C249" s="3"/>
      <c r="D249" s="6" t="n">
        <v>14</v>
      </c>
      <c r="E249" s="6" t="n">
        <v>29</v>
      </c>
      <c r="F249" s="23" t="n">
        <v>43</v>
      </c>
      <c r="G249" s="23"/>
      <c r="H249" s="23" t="n">
        <v>43</v>
      </c>
      <c r="I249" s="23"/>
      <c r="J249" s="23" t="n">
        <v>0</v>
      </c>
      <c r="K249" s="23"/>
      <c r="L249" s="23" t="n">
        <v>0</v>
      </c>
      <c r="M249" s="23"/>
    </row>
    <row r="250" customFormat="false" ht="12.75" hidden="false" customHeight="false" outlineLevel="0" collapsed="false">
      <c r="A250" s="14" t="s">
        <v>253</v>
      </c>
      <c r="B250" s="14"/>
      <c r="C250" s="3"/>
      <c r="D250" s="6" t="n">
        <v>3</v>
      </c>
      <c r="E250" s="6" t="n">
        <v>18</v>
      </c>
      <c r="F250" s="23" t="n">
        <v>21</v>
      </c>
      <c r="G250" s="23"/>
      <c r="H250" s="23" t="n">
        <v>21</v>
      </c>
      <c r="I250" s="23"/>
      <c r="J250" s="23" t="n">
        <v>0</v>
      </c>
      <c r="K250" s="23"/>
      <c r="L250" s="23" t="n">
        <v>0</v>
      </c>
      <c r="M250" s="23"/>
    </row>
    <row r="251" customFormat="false" ht="12.75" hidden="false" customHeight="false" outlineLevel="0" collapsed="false">
      <c r="A251" s="14" t="s">
        <v>254</v>
      </c>
      <c r="B251" s="14"/>
      <c r="C251" s="3"/>
      <c r="D251" s="6" t="n">
        <v>20</v>
      </c>
      <c r="E251" s="6" t="n">
        <v>23</v>
      </c>
      <c r="F251" s="23" t="n">
        <v>43</v>
      </c>
      <c r="G251" s="23"/>
      <c r="H251" s="23" t="n">
        <v>31</v>
      </c>
      <c r="I251" s="23"/>
      <c r="J251" s="23" t="n">
        <v>0</v>
      </c>
      <c r="K251" s="23"/>
      <c r="L251" s="23" t="n">
        <v>12</v>
      </c>
      <c r="M251" s="23"/>
    </row>
    <row r="252" customFormat="false" ht="12.75" hidden="false" customHeight="false" outlineLevel="0" collapsed="false">
      <c r="A252" s="14" t="s">
        <v>255</v>
      </c>
      <c r="B252" s="14"/>
      <c r="C252" s="3"/>
      <c r="D252" s="6" t="n">
        <v>1</v>
      </c>
      <c r="E252" s="6" t="n">
        <v>6</v>
      </c>
      <c r="F252" s="23" t="n">
        <v>7</v>
      </c>
      <c r="G252" s="23"/>
      <c r="H252" s="23" t="n">
        <v>7</v>
      </c>
      <c r="I252" s="23"/>
      <c r="J252" s="23" t="n">
        <v>0</v>
      </c>
      <c r="K252" s="23"/>
      <c r="L252" s="23" t="n">
        <v>0</v>
      </c>
      <c r="M252" s="23"/>
    </row>
    <row r="253" customFormat="false" ht="12.75" hidden="false" customHeight="false" outlineLevel="0" collapsed="false">
      <c r="A253" s="14" t="s">
        <v>256</v>
      </c>
      <c r="B253" s="14"/>
      <c r="C253" s="3"/>
      <c r="D253" s="6" t="n">
        <v>4</v>
      </c>
      <c r="E253" s="6" t="n">
        <v>5</v>
      </c>
      <c r="F253" s="23" t="n">
        <v>9</v>
      </c>
      <c r="G253" s="23"/>
      <c r="H253" s="23" t="n">
        <v>9</v>
      </c>
      <c r="I253" s="23"/>
      <c r="J253" s="23" t="n">
        <v>0</v>
      </c>
      <c r="K253" s="23"/>
      <c r="L253" s="23" t="n">
        <v>0</v>
      </c>
      <c r="M253" s="23"/>
    </row>
    <row r="254" customFormat="false" ht="12.75" hidden="false" customHeight="false" outlineLevel="0" collapsed="false">
      <c r="A254" s="14" t="s">
        <v>257</v>
      </c>
      <c r="B254" s="14"/>
      <c r="C254" s="3"/>
      <c r="D254" s="6" t="n">
        <v>6</v>
      </c>
      <c r="E254" s="6" t="n">
        <v>2</v>
      </c>
      <c r="F254" s="23" t="n">
        <v>8</v>
      </c>
      <c r="G254" s="23"/>
      <c r="H254" s="23" t="n">
        <v>8</v>
      </c>
      <c r="I254" s="23"/>
      <c r="J254" s="23" t="n">
        <v>0</v>
      </c>
      <c r="K254" s="23"/>
      <c r="L254" s="23" t="n">
        <v>0</v>
      </c>
      <c r="M254" s="23"/>
    </row>
    <row r="255" customFormat="false" ht="12.75" hidden="false" customHeight="false" outlineLevel="0" collapsed="false">
      <c r="A255" s="14" t="s">
        <v>258</v>
      </c>
      <c r="B255" s="14"/>
      <c r="C255" s="3"/>
      <c r="D255" s="6" t="n">
        <v>11</v>
      </c>
      <c r="E255" s="6" t="n">
        <v>14</v>
      </c>
      <c r="F255" s="23" t="n">
        <v>25</v>
      </c>
      <c r="G255" s="23"/>
      <c r="H255" s="23" t="n">
        <v>25</v>
      </c>
      <c r="I255" s="23"/>
      <c r="J255" s="23" t="n">
        <v>0</v>
      </c>
      <c r="K255" s="23"/>
      <c r="L255" s="23" t="n">
        <v>0</v>
      </c>
      <c r="M255" s="23"/>
    </row>
    <row r="256" customFormat="false" ht="12.75" hidden="false" customHeight="false" outlineLevel="0" collapsed="false">
      <c r="A256" s="14" t="s">
        <v>259</v>
      </c>
      <c r="B256" s="14"/>
      <c r="C256" s="3"/>
      <c r="D256" s="6" t="n">
        <v>13</v>
      </c>
      <c r="E256" s="6" t="n">
        <v>19</v>
      </c>
      <c r="F256" s="23" t="n">
        <v>32</v>
      </c>
      <c r="G256" s="23"/>
      <c r="H256" s="23" t="n">
        <v>32</v>
      </c>
      <c r="I256" s="23"/>
      <c r="J256" s="23" t="n">
        <v>0</v>
      </c>
      <c r="K256" s="23"/>
      <c r="L256" s="23" t="n">
        <v>0</v>
      </c>
      <c r="M256" s="23"/>
    </row>
    <row r="257" customFormat="false" ht="12.75" hidden="false" customHeight="false" outlineLevel="0" collapsed="false">
      <c r="A257" s="14" t="s">
        <v>260</v>
      </c>
      <c r="B257" s="14"/>
      <c r="C257" s="3"/>
      <c r="D257" s="6" t="n">
        <v>3</v>
      </c>
      <c r="E257" s="6" t="n">
        <v>4</v>
      </c>
      <c r="F257" s="23" t="n">
        <v>7</v>
      </c>
      <c r="G257" s="23"/>
      <c r="H257" s="23" t="n">
        <v>7</v>
      </c>
      <c r="I257" s="23"/>
      <c r="J257" s="23" t="n">
        <v>0</v>
      </c>
      <c r="K257" s="23"/>
      <c r="L257" s="23" t="n">
        <v>0</v>
      </c>
      <c r="M257" s="23"/>
    </row>
    <row r="258" customFormat="false" ht="12.75" hidden="false" customHeight="false" outlineLevel="0" collapsed="false">
      <c r="A258" s="14" t="s">
        <v>261</v>
      </c>
      <c r="B258" s="14"/>
      <c r="C258" s="3"/>
      <c r="D258" s="6" t="n">
        <v>46</v>
      </c>
      <c r="E258" s="6" t="n">
        <v>90</v>
      </c>
      <c r="F258" s="23" t="n">
        <v>136</v>
      </c>
      <c r="G258" s="23"/>
      <c r="H258" s="23" t="n">
        <v>136</v>
      </c>
      <c r="I258" s="23"/>
      <c r="J258" s="23" t="n">
        <v>0</v>
      </c>
      <c r="K258" s="23"/>
      <c r="L258" s="23" t="n">
        <v>0</v>
      </c>
      <c r="M258" s="23"/>
    </row>
    <row r="259" customFormat="false" ht="12.75" hidden="false" customHeight="false" outlineLevel="0" collapsed="false">
      <c r="A259" s="14" t="s">
        <v>65</v>
      </c>
      <c r="B259" s="14"/>
      <c r="C259" s="3"/>
      <c r="D259" s="6" t="n">
        <v>129</v>
      </c>
      <c r="E259" s="6" t="n">
        <v>227</v>
      </c>
      <c r="F259" s="23" t="n">
        <v>356</v>
      </c>
      <c r="G259" s="23"/>
      <c r="H259" s="23" t="n">
        <v>344</v>
      </c>
      <c r="I259" s="23"/>
      <c r="J259" s="23" t="n">
        <v>0</v>
      </c>
      <c r="K259" s="23"/>
      <c r="L259" s="23" t="n">
        <v>12</v>
      </c>
      <c r="M259" s="23"/>
    </row>
    <row r="260" customFormat="false" ht="9" hidden="false" customHeight="true" outlineLevel="0" collapsed="false">
      <c r="A260" s="14"/>
      <c r="B260" s="14"/>
      <c r="C260" s="16"/>
      <c r="D260" s="18"/>
      <c r="E260" s="18"/>
      <c r="F260" s="18"/>
      <c r="G260" s="18"/>
      <c r="H260" s="18"/>
      <c r="I260" s="18"/>
      <c r="J260" s="18"/>
      <c r="K260" s="18"/>
      <c r="L260" s="18"/>
      <c r="M260" s="19"/>
      <c r="N260" s="13"/>
    </row>
    <row r="261" customFormat="false" ht="12.75" hidden="false" customHeight="false" outlineLevel="0" collapsed="false">
      <c r="A261" s="24" t="s">
        <v>262</v>
      </c>
      <c r="B261" s="24"/>
      <c r="C261" s="3"/>
      <c r="D261" s="6"/>
      <c r="E261" s="6"/>
      <c r="F261" s="23"/>
      <c r="G261" s="23"/>
      <c r="H261" s="23"/>
      <c r="I261" s="23"/>
      <c r="J261" s="23"/>
      <c r="K261" s="23"/>
      <c r="L261" s="23"/>
      <c r="M261" s="23"/>
    </row>
    <row r="262" customFormat="false" ht="12.75" hidden="false" customHeight="false" outlineLevel="0" collapsed="false">
      <c r="A262" s="14" t="s">
        <v>263</v>
      </c>
      <c r="B262" s="14"/>
      <c r="C262" s="3"/>
      <c r="D262" s="6" t="n">
        <v>13</v>
      </c>
      <c r="E262" s="6" t="n">
        <v>15</v>
      </c>
      <c r="F262" s="23" t="n">
        <v>28</v>
      </c>
      <c r="G262" s="23"/>
      <c r="H262" s="23" t="n">
        <v>28</v>
      </c>
      <c r="I262" s="23"/>
      <c r="J262" s="23" t="n">
        <v>0</v>
      </c>
      <c r="K262" s="23"/>
      <c r="L262" s="23" t="n">
        <v>0</v>
      </c>
      <c r="M262" s="23"/>
    </row>
    <row r="263" customFormat="false" ht="12.75" hidden="false" customHeight="false" outlineLevel="0" collapsed="false">
      <c r="A263" s="14" t="s">
        <v>264</v>
      </c>
      <c r="B263" s="14"/>
      <c r="C263" s="3"/>
      <c r="D263" s="6" t="n">
        <v>4</v>
      </c>
      <c r="E263" s="6" t="n">
        <v>7</v>
      </c>
      <c r="F263" s="23" t="n">
        <v>11</v>
      </c>
      <c r="G263" s="23"/>
      <c r="H263" s="23" t="n">
        <v>11</v>
      </c>
      <c r="I263" s="23"/>
      <c r="J263" s="23" t="n">
        <v>0</v>
      </c>
      <c r="K263" s="23"/>
      <c r="L263" s="23" t="n">
        <v>0</v>
      </c>
      <c r="M263" s="23"/>
    </row>
    <row r="264" customFormat="false" ht="12.75" hidden="false" customHeight="false" outlineLevel="0" collapsed="false">
      <c r="A264" s="14" t="s">
        <v>265</v>
      </c>
      <c r="B264" s="14"/>
      <c r="C264" s="3"/>
      <c r="D264" s="6" t="n">
        <v>7</v>
      </c>
      <c r="E264" s="6" t="n">
        <v>16</v>
      </c>
      <c r="F264" s="23" t="n">
        <v>23</v>
      </c>
      <c r="G264" s="23"/>
      <c r="H264" s="23" t="n">
        <v>23</v>
      </c>
      <c r="I264" s="23"/>
      <c r="J264" s="23" t="n">
        <v>0</v>
      </c>
      <c r="K264" s="23"/>
      <c r="L264" s="23" t="n">
        <v>0</v>
      </c>
      <c r="M264" s="23"/>
    </row>
    <row r="265" customFormat="false" ht="12.75" hidden="false" customHeight="false" outlineLevel="0" collapsed="false">
      <c r="A265" s="14" t="s">
        <v>266</v>
      </c>
      <c r="B265" s="14"/>
      <c r="C265" s="3"/>
      <c r="D265" s="6" t="n">
        <v>11</v>
      </c>
      <c r="E265" s="6" t="n">
        <v>9</v>
      </c>
      <c r="F265" s="23" t="n">
        <v>20</v>
      </c>
      <c r="G265" s="23"/>
      <c r="H265" s="23" t="n">
        <v>20</v>
      </c>
      <c r="I265" s="23"/>
      <c r="J265" s="23" t="n">
        <v>0</v>
      </c>
      <c r="K265" s="23"/>
      <c r="L265" s="23" t="n">
        <v>0</v>
      </c>
      <c r="M265" s="23"/>
    </row>
    <row r="266" customFormat="false" ht="12.75" hidden="false" customHeight="false" outlineLevel="0" collapsed="false">
      <c r="A266" s="14" t="s">
        <v>267</v>
      </c>
      <c r="B266" s="14"/>
      <c r="C266" s="3"/>
      <c r="D266" s="6" t="n">
        <v>7</v>
      </c>
      <c r="E266" s="6" t="n">
        <v>5</v>
      </c>
      <c r="F266" s="23" t="n">
        <v>12</v>
      </c>
      <c r="G266" s="23"/>
      <c r="H266" s="23" t="n">
        <v>12</v>
      </c>
      <c r="I266" s="23"/>
      <c r="J266" s="23" t="n">
        <v>0</v>
      </c>
      <c r="K266" s="23"/>
      <c r="L266" s="23" t="n">
        <v>0</v>
      </c>
      <c r="M266" s="23"/>
    </row>
    <row r="267" customFormat="false" ht="12.75" hidden="false" customHeight="false" outlineLevel="0" collapsed="false">
      <c r="A267" s="14" t="s">
        <v>268</v>
      </c>
      <c r="B267" s="14"/>
      <c r="C267" s="3"/>
      <c r="D267" s="6" t="n">
        <v>8</v>
      </c>
      <c r="E267" s="6" t="n">
        <v>22</v>
      </c>
      <c r="F267" s="23" t="n">
        <v>30</v>
      </c>
      <c r="G267" s="23"/>
      <c r="H267" s="23" t="n">
        <v>30</v>
      </c>
      <c r="I267" s="23"/>
      <c r="J267" s="23" t="n">
        <v>0</v>
      </c>
      <c r="K267" s="23"/>
      <c r="L267" s="23" t="n">
        <v>0</v>
      </c>
      <c r="M267" s="23"/>
    </row>
    <row r="268" customFormat="false" ht="12.75" hidden="false" customHeight="false" outlineLevel="0" collapsed="false">
      <c r="A268" s="14" t="s">
        <v>269</v>
      </c>
      <c r="B268" s="14"/>
      <c r="C268" s="3"/>
      <c r="D268" s="6" t="n">
        <v>2</v>
      </c>
      <c r="E268" s="6" t="n">
        <v>5</v>
      </c>
      <c r="F268" s="23" t="n">
        <v>7</v>
      </c>
      <c r="G268" s="23"/>
      <c r="H268" s="23" t="n">
        <v>7</v>
      </c>
      <c r="I268" s="23"/>
      <c r="J268" s="23" t="n">
        <v>0</v>
      </c>
      <c r="K268" s="23"/>
      <c r="L268" s="23" t="n">
        <v>0</v>
      </c>
      <c r="M268" s="23"/>
    </row>
    <row r="269" customFormat="false" ht="12.75" hidden="false" customHeight="false" outlineLevel="0" collapsed="false">
      <c r="A269" s="14" t="s">
        <v>270</v>
      </c>
      <c r="B269" s="14"/>
      <c r="C269" s="3"/>
      <c r="D269" s="6" t="n">
        <v>28</v>
      </c>
      <c r="E269" s="6" t="n">
        <v>36</v>
      </c>
      <c r="F269" s="23" t="n">
        <v>64</v>
      </c>
      <c r="G269" s="23"/>
      <c r="H269" s="23" t="n">
        <v>64</v>
      </c>
      <c r="I269" s="23"/>
      <c r="J269" s="23" t="n">
        <v>0</v>
      </c>
      <c r="K269" s="23"/>
      <c r="L269" s="23" t="n">
        <v>0</v>
      </c>
      <c r="M269" s="23"/>
    </row>
    <row r="270" customFormat="false" ht="12.75" hidden="false" customHeight="false" outlineLevel="0" collapsed="false">
      <c r="A270" s="14" t="s">
        <v>271</v>
      </c>
      <c r="B270" s="14"/>
      <c r="C270" s="3"/>
      <c r="D270" s="6" t="n">
        <v>2</v>
      </c>
      <c r="E270" s="6" t="n">
        <v>6</v>
      </c>
      <c r="F270" s="23" t="n">
        <v>8</v>
      </c>
      <c r="G270" s="23"/>
      <c r="H270" s="23" t="n">
        <v>8</v>
      </c>
      <c r="I270" s="23"/>
      <c r="J270" s="23" t="n">
        <v>0</v>
      </c>
      <c r="K270" s="23"/>
      <c r="L270" s="23" t="n">
        <v>0</v>
      </c>
      <c r="M270" s="23"/>
    </row>
    <row r="271" customFormat="false" ht="12.75" hidden="false" customHeight="false" outlineLevel="0" collapsed="false">
      <c r="A271" s="14" t="s">
        <v>272</v>
      </c>
      <c r="B271" s="14"/>
      <c r="C271" s="3"/>
      <c r="D271" s="6" t="n">
        <v>12</v>
      </c>
      <c r="E271" s="6" t="n">
        <v>13</v>
      </c>
      <c r="F271" s="23" t="n">
        <v>25</v>
      </c>
      <c r="G271" s="23"/>
      <c r="H271" s="23" t="n">
        <v>25</v>
      </c>
      <c r="I271" s="23"/>
      <c r="J271" s="23" t="n">
        <v>0</v>
      </c>
      <c r="K271" s="23"/>
      <c r="L271" s="23" t="n">
        <v>0</v>
      </c>
      <c r="M271" s="23"/>
    </row>
    <row r="272" customFormat="false" ht="12.75" hidden="false" customHeight="false" outlineLevel="0" collapsed="false">
      <c r="A272" s="14" t="s">
        <v>273</v>
      </c>
      <c r="B272" s="14"/>
      <c r="C272" s="3"/>
      <c r="D272" s="6" t="n">
        <v>98</v>
      </c>
      <c r="E272" s="6" t="n">
        <v>106</v>
      </c>
      <c r="F272" s="23" t="n">
        <v>204</v>
      </c>
      <c r="G272" s="23"/>
      <c r="H272" s="23" t="n">
        <v>194</v>
      </c>
      <c r="I272" s="23"/>
      <c r="J272" s="23" t="n">
        <v>10</v>
      </c>
      <c r="K272" s="23"/>
      <c r="L272" s="23" t="n">
        <v>0</v>
      </c>
      <c r="M272" s="23"/>
    </row>
    <row r="273" customFormat="false" ht="12.75" hidden="false" customHeight="false" outlineLevel="0" collapsed="false">
      <c r="A273" s="14" t="s">
        <v>65</v>
      </c>
      <c r="B273" s="14"/>
      <c r="C273" s="3"/>
      <c r="D273" s="6" t="n">
        <v>192</v>
      </c>
      <c r="E273" s="6" t="n">
        <v>240</v>
      </c>
      <c r="F273" s="23" t="n">
        <v>432</v>
      </c>
      <c r="G273" s="23"/>
      <c r="H273" s="23" t="n">
        <v>422</v>
      </c>
      <c r="I273" s="23"/>
      <c r="J273" s="23" t="n">
        <v>10</v>
      </c>
      <c r="K273" s="23"/>
      <c r="L273" s="23" t="n">
        <v>0</v>
      </c>
      <c r="M273" s="23"/>
    </row>
    <row r="274" customFormat="false" ht="9" hidden="false" customHeight="true" outlineLevel="0" collapsed="false">
      <c r="A274" s="14"/>
      <c r="B274" s="14"/>
      <c r="C274" s="16"/>
      <c r="D274" s="18"/>
      <c r="E274" s="18"/>
      <c r="F274" s="18"/>
      <c r="G274" s="18"/>
      <c r="H274" s="18"/>
      <c r="I274" s="18"/>
      <c r="J274" s="18"/>
      <c r="K274" s="18"/>
      <c r="L274" s="18"/>
      <c r="M274" s="19"/>
      <c r="N274" s="13"/>
    </row>
    <row r="275" customFormat="false" ht="12.75" hidden="false" customHeight="false" outlineLevel="0" collapsed="false">
      <c r="A275" s="24" t="s">
        <v>274</v>
      </c>
      <c r="B275" s="24"/>
      <c r="C275" s="3"/>
      <c r="D275" s="6"/>
      <c r="E275" s="6"/>
      <c r="F275" s="23"/>
      <c r="G275" s="23"/>
      <c r="H275" s="23"/>
      <c r="I275" s="23"/>
      <c r="J275" s="23"/>
      <c r="K275" s="23"/>
      <c r="L275" s="23"/>
      <c r="M275" s="23"/>
    </row>
    <row r="276" customFormat="false" ht="12.75" hidden="false" customHeight="false" outlineLevel="0" collapsed="false">
      <c r="A276" s="14" t="s">
        <v>275</v>
      </c>
      <c r="B276" s="14"/>
      <c r="C276" s="3"/>
      <c r="D276" s="6" t="n">
        <v>7</v>
      </c>
      <c r="E276" s="6" t="n">
        <v>22</v>
      </c>
      <c r="F276" s="23" t="n">
        <v>29</v>
      </c>
      <c r="G276" s="23"/>
      <c r="H276" s="23" t="n">
        <v>29</v>
      </c>
      <c r="I276" s="23"/>
      <c r="J276" s="23" t="n">
        <v>0</v>
      </c>
      <c r="K276" s="23"/>
      <c r="L276" s="23" t="n">
        <v>0</v>
      </c>
      <c r="M276" s="23"/>
    </row>
    <row r="277" customFormat="false" ht="12.75" hidden="false" customHeight="false" outlineLevel="0" collapsed="false">
      <c r="A277" s="14" t="s">
        <v>276</v>
      </c>
      <c r="B277" s="14"/>
      <c r="C277" s="3"/>
      <c r="D277" s="6" t="n">
        <v>27</v>
      </c>
      <c r="E277" s="6" t="n">
        <v>38</v>
      </c>
      <c r="F277" s="23" t="n">
        <v>65</v>
      </c>
      <c r="G277" s="23"/>
      <c r="H277" s="23" t="n">
        <v>65</v>
      </c>
      <c r="I277" s="23"/>
      <c r="J277" s="23" t="n">
        <v>0</v>
      </c>
      <c r="K277" s="23"/>
      <c r="L277" s="23" t="n">
        <v>0</v>
      </c>
      <c r="M277" s="23"/>
    </row>
    <row r="278" customFormat="false" ht="12.75" hidden="false" customHeight="false" outlineLevel="0" collapsed="false">
      <c r="A278" s="14" t="s">
        <v>277</v>
      </c>
      <c r="B278" s="14"/>
      <c r="C278" s="3"/>
      <c r="D278" s="6" t="n">
        <v>33</v>
      </c>
      <c r="E278" s="6" t="n">
        <v>37</v>
      </c>
      <c r="F278" s="23" t="n">
        <v>70</v>
      </c>
      <c r="G278" s="23"/>
      <c r="H278" s="23" t="n">
        <v>70</v>
      </c>
      <c r="I278" s="23"/>
      <c r="J278" s="23" t="n">
        <v>0</v>
      </c>
      <c r="K278" s="23"/>
      <c r="L278" s="23" t="n">
        <v>0</v>
      </c>
      <c r="M278" s="23"/>
    </row>
    <row r="279" customFormat="false" ht="12.75" hidden="false" customHeight="false" outlineLevel="0" collapsed="false">
      <c r="A279" s="14" t="s">
        <v>278</v>
      </c>
      <c r="B279" s="14"/>
      <c r="C279" s="3"/>
      <c r="D279" s="6" t="n">
        <v>8</v>
      </c>
      <c r="E279" s="6" t="n">
        <v>12</v>
      </c>
      <c r="F279" s="23" t="n">
        <v>20</v>
      </c>
      <c r="G279" s="23"/>
      <c r="H279" s="23" t="n">
        <v>20</v>
      </c>
      <c r="I279" s="23"/>
      <c r="J279" s="23" t="n">
        <v>0</v>
      </c>
      <c r="K279" s="23"/>
      <c r="L279" s="23" t="n">
        <v>0</v>
      </c>
      <c r="M279" s="23"/>
    </row>
    <row r="280" customFormat="false" ht="12.75" hidden="false" customHeight="false" outlineLevel="0" collapsed="false">
      <c r="A280" s="14" t="s">
        <v>279</v>
      </c>
      <c r="B280" s="14"/>
      <c r="C280" s="3"/>
      <c r="D280" s="6" t="n">
        <v>14</v>
      </c>
      <c r="E280" s="6" t="n">
        <v>18</v>
      </c>
      <c r="F280" s="23" t="n">
        <v>32</v>
      </c>
      <c r="G280" s="23"/>
      <c r="H280" s="23" t="n">
        <v>32</v>
      </c>
      <c r="I280" s="23"/>
      <c r="J280" s="23" t="n">
        <v>0</v>
      </c>
      <c r="K280" s="23"/>
      <c r="L280" s="23" t="n">
        <v>0</v>
      </c>
      <c r="M280" s="23"/>
    </row>
    <row r="281" customFormat="false" ht="12.75" hidden="false" customHeight="false" outlineLevel="0" collapsed="false">
      <c r="A281" s="14" t="s">
        <v>280</v>
      </c>
      <c r="B281" s="14"/>
      <c r="C281" s="3"/>
      <c r="D281" s="6" t="n">
        <v>15</v>
      </c>
      <c r="E281" s="6" t="n">
        <v>13</v>
      </c>
      <c r="F281" s="23" t="n">
        <v>28</v>
      </c>
      <c r="G281" s="23"/>
      <c r="H281" s="23" t="n">
        <v>27</v>
      </c>
      <c r="I281" s="23"/>
      <c r="J281" s="23" t="n">
        <v>0</v>
      </c>
      <c r="K281" s="23"/>
      <c r="L281" s="23" t="n">
        <v>1</v>
      </c>
      <c r="M281" s="23"/>
    </row>
    <row r="282" customFormat="false" ht="12.75" hidden="false" customHeight="false" outlineLevel="0" collapsed="false">
      <c r="A282" s="14" t="s">
        <v>281</v>
      </c>
      <c r="B282" s="14"/>
      <c r="C282" s="3"/>
      <c r="D282" s="6" t="n">
        <v>8</v>
      </c>
      <c r="E282" s="6" t="n">
        <v>24</v>
      </c>
      <c r="F282" s="23" t="n">
        <v>32</v>
      </c>
      <c r="G282" s="23"/>
      <c r="H282" s="23" t="n">
        <v>32</v>
      </c>
      <c r="I282" s="23"/>
      <c r="J282" s="23" t="n">
        <v>0</v>
      </c>
      <c r="K282" s="23"/>
      <c r="L282" s="23" t="n">
        <v>0</v>
      </c>
      <c r="M282" s="23"/>
    </row>
    <row r="283" customFormat="false" ht="12.75" hidden="false" customHeight="false" outlineLevel="0" collapsed="false">
      <c r="A283" s="14" t="s">
        <v>282</v>
      </c>
      <c r="B283" s="14"/>
      <c r="C283" s="3"/>
      <c r="D283" s="6" t="n">
        <v>15</v>
      </c>
      <c r="E283" s="6" t="n">
        <v>11</v>
      </c>
      <c r="F283" s="23" t="n">
        <v>26</v>
      </c>
      <c r="G283" s="23"/>
      <c r="H283" s="23" t="n">
        <v>26</v>
      </c>
      <c r="I283" s="23"/>
      <c r="J283" s="23" t="n">
        <v>0</v>
      </c>
      <c r="K283" s="23"/>
      <c r="L283" s="23" t="n">
        <v>0</v>
      </c>
      <c r="M283" s="23"/>
    </row>
    <row r="284" customFormat="false" ht="12.75" hidden="false" customHeight="false" outlineLevel="0" collapsed="false">
      <c r="A284" s="14" t="s">
        <v>283</v>
      </c>
      <c r="B284" s="14"/>
      <c r="C284" s="3"/>
      <c r="D284" s="6" t="n">
        <v>9</v>
      </c>
      <c r="E284" s="6" t="n">
        <v>18</v>
      </c>
      <c r="F284" s="23" t="n">
        <v>27</v>
      </c>
      <c r="G284" s="23"/>
      <c r="H284" s="23" t="n">
        <v>26</v>
      </c>
      <c r="I284" s="23"/>
      <c r="J284" s="23" t="n">
        <v>1</v>
      </c>
      <c r="K284" s="23"/>
      <c r="L284" s="23" t="n">
        <v>0</v>
      </c>
      <c r="M284" s="23"/>
    </row>
    <row r="285" customFormat="false" ht="12.75" hidden="false" customHeight="false" outlineLevel="0" collapsed="false">
      <c r="A285" s="14" t="s">
        <v>284</v>
      </c>
      <c r="B285" s="14"/>
      <c r="C285" s="3"/>
      <c r="D285" s="6" t="n">
        <v>5</v>
      </c>
      <c r="E285" s="6" t="n">
        <v>11</v>
      </c>
      <c r="F285" s="23" t="n">
        <v>16</v>
      </c>
      <c r="G285" s="23"/>
      <c r="H285" s="23" t="n">
        <v>16</v>
      </c>
      <c r="I285" s="23"/>
      <c r="J285" s="23" t="n">
        <v>0</v>
      </c>
      <c r="K285" s="23"/>
      <c r="L285" s="23" t="n">
        <v>0</v>
      </c>
      <c r="M285" s="23"/>
    </row>
    <row r="286" customFormat="false" ht="12.75" hidden="false" customHeight="false" outlineLevel="0" collapsed="false">
      <c r="A286" s="14" t="s">
        <v>285</v>
      </c>
      <c r="B286" s="14"/>
      <c r="C286" s="3"/>
      <c r="D286" s="6" t="n">
        <v>8</v>
      </c>
      <c r="E286" s="6" t="n">
        <v>11</v>
      </c>
      <c r="F286" s="23" t="n">
        <v>19</v>
      </c>
      <c r="G286" s="23"/>
      <c r="H286" s="23" t="n">
        <v>19</v>
      </c>
      <c r="I286" s="23"/>
      <c r="J286" s="23" t="n">
        <v>0</v>
      </c>
      <c r="K286" s="23"/>
      <c r="L286" s="23" t="n">
        <v>0</v>
      </c>
      <c r="M286" s="23"/>
    </row>
    <row r="287" customFormat="false" ht="12.75" hidden="false" customHeight="false" outlineLevel="0" collapsed="false">
      <c r="A287" s="14" t="s">
        <v>286</v>
      </c>
      <c r="B287" s="14"/>
      <c r="C287" s="3"/>
      <c r="D287" s="6" t="n">
        <v>6</v>
      </c>
      <c r="E287" s="6" t="n">
        <v>4</v>
      </c>
      <c r="F287" s="23" t="n">
        <v>10</v>
      </c>
      <c r="G287" s="23"/>
      <c r="H287" s="23" t="n">
        <v>10</v>
      </c>
      <c r="I287" s="23"/>
      <c r="J287" s="23" t="n">
        <v>0</v>
      </c>
      <c r="K287" s="23"/>
      <c r="L287" s="23" t="n">
        <v>0</v>
      </c>
      <c r="M287" s="23"/>
    </row>
    <row r="288" customFormat="false" ht="12.75" hidden="false" customHeight="false" outlineLevel="0" collapsed="false">
      <c r="A288" s="14" t="s">
        <v>287</v>
      </c>
      <c r="B288" s="14"/>
      <c r="C288" s="3"/>
      <c r="D288" s="6" t="n">
        <v>5</v>
      </c>
      <c r="E288" s="6" t="n">
        <v>4</v>
      </c>
      <c r="F288" s="23" t="n">
        <v>9</v>
      </c>
      <c r="G288" s="23"/>
      <c r="H288" s="23" t="n">
        <v>9</v>
      </c>
      <c r="I288" s="23"/>
      <c r="J288" s="23" t="n">
        <v>0</v>
      </c>
      <c r="K288" s="23"/>
      <c r="L288" s="23" t="n">
        <v>0</v>
      </c>
      <c r="M288" s="23"/>
    </row>
    <row r="289" customFormat="false" ht="12.75" hidden="false" customHeight="false" outlineLevel="0" collapsed="false">
      <c r="A289" s="14" t="s">
        <v>288</v>
      </c>
      <c r="B289" s="14"/>
      <c r="C289" s="3"/>
      <c r="D289" s="6" t="n">
        <v>7</v>
      </c>
      <c r="E289" s="6" t="n">
        <v>9</v>
      </c>
      <c r="F289" s="23" t="n">
        <v>16</v>
      </c>
      <c r="G289" s="23"/>
      <c r="H289" s="23" t="n">
        <v>16</v>
      </c>
      <c r="I289" s="23"/>
      <c r="J289" s="23" t="n">
        <v>0</v>
      </c>
      <c r="K289" s="23"/>
      <c r="L289" s="23" t="n">
        <v>0</v>
      </c>
      <c r="M289" s="23"/>
    </row>
    <row r="290" customFormat="false" ht="12.75" hidden="false" customHeight="false" outlineLevel="0" collapsed="false">
      <c r="A290" s="14" t="s">
        <v>289</v>
      </c>
      <c r="B290" s="14"/>
      <c r="C290" s="3"/>
      <c r="D290" s="6" t="n">
        <v>7</v>
      </c>
      <c r="E290" s="6" t="n">
        <v>7</v>
      </c>
      <c r="F290" s="23" t="n">
        <v>14</v>
      </c>
      <c r="G290" s="23"/>
      <c r="H290" s="23" t="n">
        <v>14</v>
      </c>
      <c r="I290" s="23"/>
      <c r="J290" s="23" t="n">
        <v>0</v>
      </c>
      <c r="K290" s="23"/>
      <c r="L290" s="23" t="n">
        <v>0</v>
      </c>
      <c r="M290" s="23"/>
    </row>
    <row r="291" customFormat="false" ht="12.75" hidden="false" customHeight="false" outlineLevel="0" collapsed="false">
      <c r="A291" s="14" t="s">
        <v>65</v>
      </c>
      <c r="B291" s="14"/>
      <c r="C291" s="3"/>
      <c r="D291" s="6" t="n">
        <v>174</v>
      </c>
      <c r="E291" s="6" t="n">
        <v>239</v>
      </c>
      <c r="F291" s="23" t="n">
        <v>413</v>
      </c>
      <c r="G291" s="23"/>
      <c r="H291" s="23" t="n">
        <v>411</v>
      </c>
      <c r="I291" s="23"/>
      <c r="J291" s="23" t="n">
        <v>1</v>
      </c>
      <c r="K291" s="23"/>
      <c r="L291" s="23" t="n">
        <v>1</v>
      </c>
      <c r="M291" s="23"/>
    </row>
    <row r="292" customFormat="false" ht="9.75" hidden="false" customHeight="true" outlineLevel="0" collapsed="false">
      <c r="A292" s="14"/>
      <c r="B292" s="14"/>
      <c r="C292" s="3"/>
      <c r="D292" s="6"/>
      <c r="E292" s="6"/>
      <c r="F292" s="23"/>
      <c r="G292" s="23"/>
      <c r="H292" s="23"/>
      <c r="I292" s="23"/>
      <c r="J292" s="23"/>
      <c r="K292" s="23"/>
      <c r="L292" s="23"/>
      <c r="M292" s="23"/>
    </row>
    <row r="293" customFormat="false" ht="12.75" hidden="false" customHeight="false" outlineLevel="0" collapsed="false">
      <c r="A293" s="24" t="s">
        <v>290</v>
      </c>
      <c r="B293" s="24"/>
      <c r="C293" s="3"/>
      <c r="D293" s="6"/>
      <c r="E293" s="6"/>
      <c r="F293" s="23"/>
      <c r="G293" s="23"/>
      <c r="H293" s="23"/>
      <c r="I293" s="23"/>
      <c r="J293" s="23"/>
      <c r="K293" s="23"/>
      <c r="L293" s="23"/>
      <c r="M293" s="23"/>
    </row>
    <row r="294" customFormat="false" ht="12.75" hidden="false" customHeight="false" outlineLevel="0" collapsed="false">
      <c r="A294" s="14" t="s">
        <v>291</v>
      </c>
      <c r="B294" s="14"/>
      <c r="C294" s="3"/>
      <c r="D294" s="6" t="n">
        <v>6</v>
      </c>
      <c r="E294" s="6" t="n">
        <v>17</v>
      </c>
      <c r="F294" s="23" t="n">
        <v>23</v>
      </c>
      <c r="G294" s="23"/>
      <c r="H294" s="23" t="n">
        <v>23</v>
      </c>
      <c r="I294" s="23"/>
      <c r="J294" s="23" t="n">
        <v>0</v>
      </c>
      <c r="K294" s="23"/>
      <c r="L294" s="23" t="n">
        <v>0</v>
      </c>
      <c r="M294" s="23"/>
    </row>
    <row r="295" customFormat="false" ht="12.75" hidden="false" customHeight="false" outlineLevel="0" collapsed="false">
      <c r="A295" s="14" t="s">
        <v>292</v>
      </c>
      <c r="B295" s="14"/>
      <c r="C295" s="3"/>
      <c r="D295" s="6" t="n">
        <v>42</v>
      </c>
      <c r="E295" s="6" t="n">
        <v>56</v>
      </c>
      <c r="F295" s="23" t="n">
        <v>98</v>
      </c>
      <c r="G295" s="23"/>
      <c r="H295" s="23" t="n">
        <v>98</v>
      </c>
      <c r="I295" s="23"/>
      <c r="J295" s="23" t="n">
        <v>0</v>
      </c>
      <c r="K295" s="23"/>
      <c r="L295" s="23" t="n">
        <v>0</v>
      </c>
      <c r="M295" s="23"/>
    </row>
    <row r="296" customFormat="false" ht="12.75" hidden="false" customHeight="false" outlineLevel="0" collapsed="false">
      <c r="A296" s="14" t="s">
        <v>293</v>
      </c>
      <c r="B296" s="14"/>
      <c r="C296" s="3"/>
      <c r="D296" s="6" t="n">
        <v>10</v>
      </c>
      <c r="E296" s="6" t="n">
        <v>9</v>
      </c>
      <c r="F296" s="23" t="n">
        <v>19</v>
      </c>
      <c r="G296" s="23"/>
      <c r="H296" s="23" t="n">
        <v>19</v>
      </c>
      <c r="I296" s="23"/>
      <c r="J296" s="23" t="n">
        <v>0</v>
      </c>
      <c r="K296" s="23"/>
      <c r="L296" s="23" t="n">
        <v>0</v>
      </c>
      <c r="M296" s="23"/>
    </row>
    <row r="297" customFormat="false" ht="12.75" hidden="false" customHeight="false" outlineLevel="0" collapsed="false">
      <c r="A297" s="14" t="s">
        <v>294</v>
      </c>
      <c r="B297" s="14"/>
      <c r="C297" s="3"/>
      <c r="D297" s="6" t="n">
        <v>38</v>
      </c>
      <c r="E297" s="6" t="n">
        <v>29</v>
      </c>
      <c r="F297" s="23" t="n">
        <v>67</v>
      </c>
      <c r="G297" s="23"/>
      <c r="H297" s="23" t="n">
        <v>67</v>
      </c>
      <c r="I297" s="23"/>
      <c r="J297" s="23" t="n">
        <v>0</v>
      </c>
      <c r="K297" s="23"/>
      <c r="L297" s="23" t="n">
        <v>0</v>
      </c>
      <c r="M297" s="23"/>
    </row>
    <row r="298" customFormat="false" ht="12.75" hidden="false" customHeight="false" outlineLevel="0" collapsed="false">
      <c r="A298" s="14" t="s">
        <v>295</v>
      </c>
      <c r="B298" s="14"/>
      <c r="C298" s="3"/>
      <c r="D298" s="6" t="n">
        <v>16</v>
      </c>
      <c r="E298" s="6" t="n">
        <v>15</v>
      </c>
      <c r="F298" s="23" t="n">
        <v>31</v>
      </c>
      <c r="G298" s="23"/>
      <c r="H298" s="23" t="n">
        <v>31</v>
      </c>
      <c r="I298" s="23"/>
      <c r="J298" s="23" t="n">
        <v>0</v>
      </c>
      <c r="K298" s="23"/>
      <c r="L298" s="23" t="n">
        <v>0</v>
      </c>
      <c r="M298" s="23"/>
    </row>
    <row r="299" customFormat="false" ht="12.75" hidden="false" customHeight="false" outlineLevel="0" collapsed="false">
      <c r="A299" s="14" t="s">
        <v>296</v>
      </c>
      <c r="B299" s="14"/>
      <c r="C299" s="3"/>
      <c r="D299" s="6" t="n">
        <v>12</v>
      </c>
      <c r="E299" s="6" t="n">
        <v>6</v>
      </c>
      <c r="F299" s="23" t="n">
        <v>18</v>
      </c>
      <c r="G299" s="23"/>
      <c r="H299" s="23" t="n">
        <v>18</v>
      </c>
      <c r="I299" s="23"/>
      <c r="J299" s="23" t="n">
        <v>0</v>
      </c>
      <c r="K299" s="23"/>
      <c r="L299" s="23" t="n">
        <v>0</v>
      </c>
      <c r="M299" s="23"/>
    </row>
    <row r="300" customFormat="false" ht="12.75" hidden="false" customHeight="false" outlineLevel="0" collapsed="false">
      <c r="A300" s="14" t="s">
        <v>297</v>
      </c>
      <c r="B300" s="14"/>
      <c r="C300" s="3"/>
      <c r="D300" s="6" t="n">
        <v>7</v>
      </c>
      <c r="E300" s="6" t="n">
        <v>13</v>
      </c>
      <c r="F300" s="23" t="n">
        <v>20</v>
      </c>
      <c r="G300" s="23"/>
      <c r="H300" s="23" t="n">
        <v>20</v>
      </c>
      <c r="I300" s="23"/>
      <c r="J300" s="23" t="n">
        <v>0</v>
      </c>
      <c r="K300" s="23"/>
      <c r="L300" s="23" t="n">
        <v>0</v>
      </c>
      <c r="M300" s="23"/>
    </row>
    <row r="301" customFormat="false" ht="12.75" hidden="false" customHeight="false" outlineLevel="0" collapsed="false">
      <c r="A301" s="14" t="s">
        <v>298</v>
      </c>
      <c r="B301" s="14"/>
      <c r="C301" s="3"/>
      <c r="D301" s="6" t="n">
        <v>13</v>
      </c>
      <c r="E301" s="6" t="n">
        <v>8</v>
      </c>
      <c r="F301" s="23" t="n">
        <v>21</v>
      </c>
      <c r="G301" s="23"/>
      <c r="H301" s="23" t="n">
        <v>21</v>
      </c>
      <c r="I301" s="23"/>
      <c r="J301" s="23" t="n">
        <v>0</v>
      </c>
      <c r="K301" s="23"/>
      <c r="L301" s="23" t="n">
        <v>0</v>
      </c>
      <c r="M301" s="23"/>
    </row>
    <row r="302" customFormat="false" ht="12.75" hidden="false" customHeight="false" outlineLevel="0" collapsed="false">
      <c r="A302" s="14" t="s">
        <v>299</v>
      </c>
      <c r="B302" s="14"/>
      <c r="C302" s="3"/>
      <c r="D302" s="6" t="n">
        <v>27</v>
      </c>
      <c r="E302" s="6" t="n">
        <v>35</v>
      </c>
      <c r="F302" s="23" t="n">
        <v>62</v>
      </c>
      <c r="G302" s="23"/>
      <c r="H302" s="23" t="n">
        <v>36</v>
      </c>
      <c r="I302" s="23"/>
      <c r="J302" s="23" t="n">
        <v>26</v>
      </c>
      <c r="K302" s="23"/>
      <c r="L302" s="23" t="n">
        <v>0</v>
      </c>
      <c r="M302" s="23"/>
    </row>
    <row r="303" customFormat="false" ht="12.75" hidden="false" customHeight="false" outlineLevel="0" collapsed="false">
      <c r="A303" s="14" t="s">
        <v>300</v>
      </c>
      <c r="B303" s="14"/>
      <c r="C303" s="3"/>
      <c r="D303" s="6" t="n">
        <v>22</v>
      </c>
      <c r="E303" s="6" t="n">
        <v>23</v>
      </c>
      <c r="F303" s="23" t="n">
        <v>45</v>
      </c>
      <c r="G303" s="23"/>
      <c r="H303" s="23" t="n">
        <v>45</v>
      </c>
      <c r="I303" s="23"/>
      <c r="J303" s="23" t="n">
        <v>0</v>
      </c>
      <c r="K303" s="23"/>
      <c r="L303" s="23" t="n">
        <v>0</v>
      </c>
      <c r="M303" s="23"/>
    </row>
    <row r="304" customFormat="false" ht="12.75" hidden="false" customHeight="false" outlineLevel="0" collapsed="false">
      <c r="A304" s="14" t="s">
        <v>65</v>
      </c>
      <c r="B304" s="14"/>
      <c r="C304" s="3"/>
      <c r="D304" s="6" t="n">
        <v>193</v>
      </c>
      <c r="E304" s="6" t="n">
        <v>211</v>
      </c>
      <c r="F304" s="23" t="n">
        <v>404</v>
      </c>
      <c r="G304" s="23"/>
      <c r="H304" s="23" t="n">
        <v>378</v>
      </c>
      <c r="I304" s="23"/>
      <c r="J304" s="23" t="n">
        <v>26</v>
      </c>
      <c r="K304" s="23"/>
      <c r="L304" s="23" t="n">
        <v>0</v>
      </c>
      <c r="M304" s="23"/>
    </row>
    <row r="305" customFormat="false" ht="9.75" hidden="false" customHeight="true" outlineLevel="0" collapsed="false">
      <c r="A305" s="14"/>
      <c r="B305" s="14"/>
      <c r="C305" s="3"/>
      <c r="D305" s="6"/>
      <c r="E305" s="6"/>
      <c r="F305" s="23"/>
      <c r="G305" s="23"/>
      <c r="H305" s="23"/>
      <c r="I305" s="23"/>
      <c r="J305" s="23"/>
      <c r="K305" s="23"/>
      <c r="L305" s="23"/>
      <c r="M305" s="23"/>
    </row>
    <row r="306" customFormat="false" ht="12.75" hidden="false" customHeight="false" outlineLevel="0" collapsed="false">
      <c r="A306" s="24" t="s">
        <v>301</v>
      </c>
      <c r="B306" s="24"/>
      <c r="C306" s="3"/>
      <c r="D306" s="6"/>
      <c r="E306" s="6"/>
      <c r="F306" s="23"/>
      <c r="G306" s="23"/>
      <c r="H306" s="23"/>
      <c r="I306" s="23"/>
      <c r="J306" s="23"/>
      <c r="K306" s="23"/>
      <c r="L306" s="23"/>
      <c r="M306" s="23"/>
    </row>
    <row r="307" customFormat="false" ht="12.75" hidden="false" customHeight="false" outlineLevel="0" collapsed="false">
      <c r="A307" s="14" t="s">
        <v>302</v>
      </c>
      <c r="B307" s="14"/>
      <c r="C307" s="3"/>
      <c r="D307" s="6" t="n">
        <v>9</v>
      </c>
      <c r="E307" s="6" t="n">
        <v>7</v>
      </c>
      <c r="F307" s="23" t="n">
        <v>16</v>
      </c>
      <c r="G307" s="23"/>
      <c r="H307" s="23" t="n">
        <v>16</v>
      </c>
      <c r="I307" s="23"/>
      <c r="J307" s="23" t="n">
        <v>0</v>
      </c>
      <c r="K307" s="23"/>
      <c r="L307" s="23" t="n">
        <v>0</v>
      </c>
      <c r="M307" s="23"/>
    </row>
    <row r="308" customFormat="false" ht="12.75" hidden="false" customHeight="false" outlineLevel="0" collapsed="false">
      <c r="A308" s="14" t="s">
        <v>303</v>
      </c>
      <c r="B308" s="14"/>
      <c r="C308" s="3"/>
      <c r="D308" s="6" t="n">
        <v>15</v>
      </c>
      <c r="E308" s="6" t="n">
        <v>12</v>
      </c>
      <c r="F308" s="23" t="n">
        <v>27</v>
      </c>
      <c r="G308" s="23"/>
      <c r="H308" s="23" t="n">
        <v>18</v>
      </c>
      <c r="I308" s="23"/>
      <c r="J308" s="23" t="n">
        <v>9</v>
      </c>
      <c r="K308" s="23"/>
      <c r="L308" s="23" t="n">
        <v>0</v>
      </c>
      <c r="M308" s="23"/>
    </row>
    <row r="309" customFormat="false" ht="12.75" hidden="false" customHeight="false" outlineLevel="0" collapsed="false">
      <c r="A309" s="14" t="s">
        <v>304</v>
      </c>
      <c r="B309" s="14"/>
      <c r="C309" s="3"/>
      <c r="D309" s="6" t="n">
        <v>20</v>
      </c>
      <c r="E309" s="6" t="n">
        <v>20</v>
      </c>
      <c r="F309" s="23" t="n">
        <v>40</v>
      </c>
      <c r="G309" s="23"/>
      <c r="H309" s="23" t="n">
        <v>39</v>
      </c>
      <c r="I309" s="23"/>
      <c r="J309" s="23" t="n">
        <v>1</v>
      </c>
      <c r="K309" s="23"/>
      <c r="L309" s="23" t="n">
        <v>0</v>
      </c>
      <c r="M309" s="23"/>
    </row>
    <row r="310" customFormat="false" ht="12.75" hidden="false" customHeight="false" outlineLevel="0" collapsed="false">
      <c r="A310" s="14" t="s">
        <v>305</v>
      </c>
      <c r="B310" s="14"/>
      <c r="C310" s="3"/>
      <c r="D310" s="6" t="n">
        <v>42</v>
      </c>
      <c r="E310" s="6" t="n">
        <v>41</v>
      </c>
      <c r="F310" s="23" t="n">
        <v>83</v>
      </c>
      <c r="G310" s="23"/>
      <c r="H310" s="23" t="n">
        <v>83</v>
      </c>
      <c r="I310" s="23"/>
      <c r="J310" s="23" t="n">
        <v>0</v>
      </c>
      <c r="K310" s="23"/>
      <c r="L310" s="23" t="n">
        <v>0</v>
      </c>
      <c r="M310" s="23"/>
    </row>
    <row r="311" customFormat="false" ht="12.75" hidden="false" customHeight="false" outlineLevel="0" collapsed="false">
      <c r="A311" s="14" t="s">
        <v>306</v>
      </c>
      <c r="B311" s="14"/>
      <c r="C311" s="3"/>
      <c r="D311" s="6" t="n">
        <v>13</v>
      </c>
      <c r="E311" s="6" t="n">
        <v>14</v>
      </c>
      <c r="F311" s="23" t="n">
        <v>27</v>
      </c>
      <c r="G311" s="23"/>
      <c r="H311" s="23" t="n">
        <v>27</v>
      </c>
      <c r="I311" s="23"/>
      <c r="J311" s="23" t="n">
        <v>0</v>
      </c>
      <c r="K311" s="23"/>
      <c r="L311" s="23" t="n">
        <v>0</v>
      </c>
      <c r="M311" s="23"/>
    </row>
    <row r="312" customFormat="false" ht="12.75" hidden="false" customHeight="false" outlineLevel="0" collapsed="false">
      <c r="A312" s="14" t="s">
        <v>307</v>
      </c>
      <c r="B312" s="14"/>
      <c r="C312" s="3"/>
      <c r="D312" s="6" t="n">
        <v>6</v>
      </c>
      <c r="E312" s="6" t="n">
        <v>4</v>
      </c>
      <c r="F312" s="23" t="n">
        <v>10</v>
      </c>
      <c r="G312" s="23"/>
      <c r="H312" s="23" t="n">
        <v>10</v>
      </c>
      <c r="I312" s="23"/>
      <c r="J312" s="23" t="n">
        <v>0</v>
      </c>
      <c r="K312" s="23"/>
      <c r="L312" s="23" t="n">
        <v>0</v>
      </c>
      <c r="M312" s="23"/>
    </row>
    <row r="313" customFormat="false" ht="12.75" hidden="false" customHeight="false" outlineLevel="0" collapsed="false">
      <c r="A313" s="14" t="s">
        <v>308</v>
      </c>
      <c r="B313" s="14"/>
      <c r="C313" s="3"/>
      <c r="D313" s="6" t="n">
        <v>26</v>
      </c>
      <c r="E313" s="6" t="n">
        <v>26</v>
      </c>
      <c r="F313" s="23" t="n">
        <v>52</v>
      </c>
      <c r="G313" s="23"/>
      <c r="H313" s="23" t="n">
        <v>52</v>
      </c>
      <c r="I313" s="23"/>
      <c r="J313" s="23" t="n">
        <v>0</v>
      </c>
      <c r="K313" s="23"/>
      <c r="L313" s="23" t="n">
        <v>0</v>
      </c>
      <c r="M313" s="23"/>
    </row>
    <row r="314" customFormat="false" ht="12.75" hidden="false" customHeight="false" outlineLevel="0" collapsed="false">
      <c r="A314" s="14" t="s">
        <v>65</v>
      </c>
      <c r="B314" s="14"/>
      <c r="C314" s="3"/>
      <c r="D314" s="6" t="n">
        <v>131</v>
      </c>
      <c r="E314" s="6" t="n">
        <v>124</v>
      </c>
      <c r="F314" s="23" t="n">
        <v>255</v>
      </c>
      <c r="G314" s="23"/>
      <c r="H314" s="23" t="n">
        <v>245</v>
      </c>
      <c r="I314" s="23"/>
      <c r="J314" s="23" t="n">
        <v>10</v>
      </c>
      <c r="K314" s="23"/>
      <c r="L314" s="23" t="n">
        <v>0</v>
      </c>
      <c r="M314" s="23"/>
    </row>
    <row r="315" customFormat="false" ht="12.75" hidden="false" customHeight="false" outlineLevel="0" collapsed="false">
      <c r="A315" s="14"/>
      <c r="B315" s="14"/>
      <c r="C315" s="3"/>
      <c r="D315" s="6"/>
      <c r="E315" s="6"/>
      <c r="F315" s="23"/>
      <c r="G315" s="23"/>
      <c r="H315" s="23"/>
      <c r="I315" s="23"/>
      <c r="J315" s="23"/>
      <c r="K315" s="23"/>
      <c r="L315" s="23"/>
      <c r="M315" s="23"/>
    </row>
    <row r="316" customFormat="false" ht="12.75" hidden="false" customHeight="false" outlineLevel="0" collapsed="false">
      <c r="A316" s="24" t="s">
        <v>309</v>
      </c>
      <c r="B316" s="24"/>
      <c r="C316" s="3"/>
      <c r="D316" s="6"/>
      <c r="E316" s="6"/>
      <c r="F316" s="23"/>
      <c r="G316" s="23"/>
      <c r="H316" s="23"/>
      <c r="I316" s="23"/>
      <c r="J316" s="23"/>
      <c r="K316" s="23"/>
      <c r="L316" s="23"/>
      <c r="M316" s="23"/>
    </row>
    <row r="317" customFormat="false" ht="12.75" hidden="false" customHeight="false" outlineLevel="0" collapsed="false">
      <c r="A317" s="14" t="s">
        <v>310</v>
      </c>
      <c r="B317" s="14"/>
      <c r="C317" s="3"/>
      <c r="D317" s="6" t="n">
        <v>9</v>
      </c>
      <c r="E317" s="6" t="n">
        <v>15</v>
      </c>
      <c r="F317" s="23" t="n">
        <v>24</v>
      </c>
      <c r="G317" s="23"/>
      <c r="H317" s="23" t="n">
        <v>24</v>
      </c>
      <c r="I317" s="23"/>
      <c r="J317" s="23" t="n">
        <v>0</v>
      </c>
      <c r="K317" s="23"/>
      <c r="L317" s="23" t="n">
        <v>0</v>
      </c>
      <c r="M317" s="23"/>
    </row>
    <row r="318" customFormat="false" ht="12.75" hidden="false" customHeight="false" outlineLevel="0" collapsed="false">
      <c r="A318" s="14" t="s">
        <v>311</v>
      </c>
      <c r="B318" s="14"/>
      <c r="C318" s="3"/>
      <c r="D318" s="6" t="n">
        <v>6</v>
      </c>
      <c r="E318" s="6" t="n">
        <v>5</v>
      </c>
      <c r="F318" s="23" t="n">
        <v>11</v>
      </c>
      <c r="G318" s="23"/>
      <c r="H318" s="23" t="n">
        <v>11</v>
      </c>
      <c r="I318" s="23"/>
      <c r="J318" s="23" t="n">
        <v>0</v>
      </c>
      <c r="K318" s="23"/>
      <c r="L318" s="23" t="n">
        <v>0</v>
      </c>
      <c r="M318" s="23"/>
    </row>
    <row r="319" customFormat="false" ht="12.75" hidden="false" customHeight="false" outlineLevel="0" collapsed="false">
      <c r="A319" s="14" t="s">
        <v>312</v>
      </c>
      <c r="B319" s="14"/>
      <c r="C319" s="3"/>
      <c r="D319" s="6" t="n">
        <v>12</v>
      </c>
      <c r="E319" s="6" t="n">
        <v>7</v>
      </c>
      <c r="F319" s="23" t="n">
        <v>19</v>
      </c>
      <c r="G319" s="23"/>
      <c r="H319" s="23" t="n">
        <v>19</v>
      </c>
      <c r="I319" s="23"/>
      <c r="J319" s="23" t="n">
        <v>0</v>
      </c>
      <c r="K319" s="23"/>
      <c r="L319" s="23" t="n">
        <v>0</v>
      </c>
      <c r="M319" s="23"/>
    </row>
    <row r="320" customFormat="false" ht="12.75" hidden="false" customHeight="false" outlineLevel="0" collapsed="false">
      <c r="A320" s="14" t="s">
        <v>313</v>
      </c>
      <c r="B320" s="14"/>
      <c r="C320" s="3"/>
      <c r="D320" s="6" t="n">
        <v>7</v>
      </c>
      <c r="E320" s="6" t="n">
        <v>6</v>
      </c>
      <c r="F320" s="23" t="n">
        <v>13</v>
      </c>
      <c r="G320" s="23"/>
      <c r="H320" s="23" t="n">
        <v>13</v>
      </c>
      <c r="I320" s="23"/>
      <c r="J320" s="23" t="n">
        <v>0</v>
      </c>
      <c r="K320" s="23"/>
      <c r="L320" s="23" t="n">
        <v>0</v>
      </c>
      <c r="M320" s="23"/>
    </row>
    <row r="321" customFormat="false" ht="12.75" hidden="false" customHeight="false" outlineLevel="0" collapsed="false">
      <c r="A321" s="14" t="s">
        <v>314</v>
      </c>
      <c r="B321" s="14"/>
      <c r="C321" s="3"/>
      <c r="D321" s="6" t="n">
        <v>12</v>
      </c>
      <c r="E321" s="6" t="n">
        <v>8</v>
      </c>
      <c r="F321" s="23" t="n">
        <v>20</v>
      </c>
      <c r="G321" s="23"/>
      <c r="H321" s="23" t="n">
        <v>20</v>
      </c>
      <c r="I321" s="23"/>
      <c r="J321" s="23" t="n">
        <v>0</v>
      </c>
      <c r="K321" s="23"/>
      <c r="L321" s="23" t="n">
        <v>0</v>
      </c>
      <c r="M321" s="23"/>
    </row>
    <row r="322" customFormat="false" ht="12.75" hidden="false" customHeight="false" outlineLevel="0" collapsed="false">
      <c r="A322" s="14" t="s">
        <v>315</v>
      </c>
      <c r="B322" s="14"/>
      <c r="C322" s="3"/>
      <c r="D322" s="6" t="n">
        <v>10</v>
      </c>
      <c r="E322" s="6" t="n">
        <v>9</v>
      </c>
      <c r="F322" s="23" t="n">
        <v>19</v>
      </c>
      <c r="G322" s="23"/>
      <c r="H322" s="23" t="n">
        <v>18</v>
      </c>
      <c r="I322" s="23"/>
      <c r="J322" s="23" t="n">
        <v>1</v>
      </c>
      <c r="K322" s="23"/>
      <c r="L322" s="23" t="n">
        <v>0</v>
      </c>
      <c r="M322" s="23"/>
    </row>
    <row r="323" customFormat="false" ht="12.75" hidden="false" customHeight="false" outlineLevel="0" collapsed="false">
      <c r="A323" s="14" t="s">
        <v>316</v>
      </c>
      <c r="B323" s="14"/>
      <c r="C323" s="3"/>
      <c r="D323" s="6" t="n">
        <v>10</v>
      </c>
      <c r="E323" s="6" t="n">
        <v>8</v>
      </c>
      <c r="F323" s="23" t="n">
        <v>18</v>
      </c>
      <c r="G323" s="23"/>
      <c r="H323" s="23" t="n">
        <v>18</v>
      </c>
      <c r="I323" s="23"/>
      <c r="J323" s="23" t="n">
        <v>0</v>
      </c>
      <c r="K323" s="23"/>
      <c r="L323" s="23" t="n">
        <v>0</v>
      </c>
      <c r="M323" s="23"/>
    </row>
    <row r="324" customFormat="false" ht="12.75" hidden="false" customHeight="false" outlineLevel="0" collapsed="false">
      <c r="A324" s="14" t="s">
        <v>317</v>
      </c>
      <c r="B324" s="14"/>
      <c r="C324" s="3"/>
      <c r="D324" s="6" t="n">
        <v>21</v>
      </c>
      <c r="E324" s="6" t="n">
        <v>44</v>
      </c>
      <c r="F324" s="23" t="n">
        <v>65</v>
      </c>
      <c r="G324" s="23"/>
      <c r="H324" s="23" t="n">
        <v>65</v>
      </c>
      <c r="I324" s="23"/>
      <c r="J324" s="23" t="n">
        <v>0</v>
      </c>
      <c r="K324" s="23"/>
      <c r="L324" s="23" t="n">
        <v>0</v>
      </c>
      <c r="M324" s="23"/>
    </row>
    <row r="325" customFormat="false" ht="12.75" hidden="false" customHeight="false" outlineLevel="0" collapsed="false">
      <c r="A325" s="14" t="s">
        <v>65</v>
      </c>
      <c r="B325" s="14"/>
      <c r="C325" s="3"/>
      <c r="D325" s="6" t="n">
        <v>87</v>
      </c>
      <c r="E325" s="6" t="n">
        <v>102</v>
      </c>
      <c r="F325" s="23" t="n">
        <v>189</v>
      </c>
      <c r="G325" s="23"/>
      <c r="H325" s="23" t="n">
        <v>188</v>
      </c>
      <c r="I325" s="23"/>
      <c r="J325" s="23" t="n">
        <v>1</v>
      </c>
      <c r="K325" s="23"/>
      <c r="L325" s="23" t="n">
        <v>0</v>
      </c>
      <c r="M325" s="23"/>
    </row>
    <row r="326" customFormat="false" ht="9" hidden="false" customHeight="true" outlineLevel="0" collapsed="false">
      <c r="A326" s="14"/>
      <c r="B326" s="14"/>
      <c r="C326" s="16"/>
      <c r="D326" s="18"/>
      <c r="E326" s="18"/>
      <c r="F326" s="18"/>
      <c r="G326" s="18"/>
      <c r="H326" s="18"/>
      <c r="I326" s="18"/>
      <c r="J326" s="18"/>
      <c r="K326" s="18"/>
      <c r="L326" s="18"/>
      <c r="M326" s="19"/>
      <c r="N326" s="13"/>
    </row>
    <row r="327" customFormat="false" ht="12.75" hidden="false" customHeight="false" outlineLevel="0" collapsed="false">
      <c r="A327" s="24" t="s">
        <v>318</v>
      </c>
      <c r="B327" s="24"/>
      <c r="C327" s="3"/>
      <c r="D327" s="6"/>
      <c r="E327" s="6"/>
      <c r="F327" s="23"/>
      <c r="G327" s="23"/>
      <c r="H327" s="23"/>
      <c r="I327" s="23"/>
      <c r="J327" s="23"/>
      <c r="K327" s="23"/>
      <c r="L327" s="23"/>
      <c r="M327" s="23"/>
    </row>
    <row r="328" customFormat="false" ht="12.75" hidden="false" customHeight="false" outlineLevel="0" collapsed="false">
      <c r="A328" s="14" t="s">
        <v>319</v>
      </c>
      <c r="B328" s="14"/>
      <c r="C328" s="3"/>
      <c r="D328" s="6" t="n">
        <v>2</v>
      </c>
      <c r="E328" s="6" t="n">
        <v>3</v>
      </c>
      <c r="F328" s="23" t="n">
        <v>5</v>
      </c>
      <c r="G328" s="23"/>
      <c r="H328" s="23" t="n">
        <v>5</v>
      </c>
      <c r="I328" s="23"/>
      <c r="J328" s="23" t="n">
        <v>0</v>
      </c>
      <c r="K328" s="23"/>
      <c r="L328" s="23" t="n">
        <v>0</v>
      </c>
      <c r="M328" s="23"/>
    </row>
    <row r="329" customFormat="false" ht="12.75" hidden="false" customHeight="false" outlineLevel="0" collapsed="false">
      <c r="A329" s="14" t="s">
        <v>320</v>
      </c>
      <c r="B329" s="14"/>
      <c r="C329" s="3"/>
      <c r="D329" s="6" t="n">
        <v>0</v>
      </c>
      <c r="E329" s="6" t="n">
        <v>2</v>
      </c>
      <c r="F329" s="23" t="n">
        <v>2</v>
      </c>
      <c r="G329" s="23"/>
      <c r="H329" s="23" t="n">
        <v>2</v>
      </c>
      <c r="I329" s="23"/>
      <c r="J329" s="23" t="n">
        <v>0</v>
      </c>
      <c r="K329" s="23"/>
      <c r="L329" s="23" t="n">
        <v>0</v>
      </c>
      <c r="M329" s="23"/>
    </row>
    <row r="330" customFormat="false" ht="12.75" hidden="false" customHeight="false" outlineLevel="0" collapsed="false">
      <c r="A330" s="14" t="s">
        <v>321</v>
      </c>
      <c r="B330" s="14"/>
      <c r="C330" s="3"/>
      <c r="D330" s="6" t="n">
        <v>8</v>
      </c>
      <c r="E330" s="6" t="n">
        <v>6</v>
      </c>
      <c r="F330" s="23" t="n">
        <v>14</v>
      </c>
      <c r="G330" s="23"/>
      <c r="H330" s="23" t="n">
        <v>14</v>
      </c>
      <c r="I330" s="23"/>
      <c r="J330" s="23" t="n">
        <v>0</v>
      </c>
      <c r="K330" s="23"/>
      <c r="L330" s="23" t="n">
        <v>0</v>
      </c>
      <c r="M330" s="23"/>
    </row>
    <row r="331" customFormat="false" ht="12.75" hidden="false" customHeight="false" outlineLevel="0" collapsed="false">
      <c r="A331" s="14" t="s">
        <v>322</v>
      </c>
      <c r="B331" s="14"/>
      <c r="C331" s="3"/>
      <c r="D331" s="6" t="n">
        <v>0</v>
      </c>
      <c r="E331" s="6" t="n">
        <v>2</v>
      </c>
      <c r="F331" s="23" t="n">
        <v>2</v>
      </c>
      <c r="G331" s="23"/>
      <c r="H331" s="23" t="n">
        <v>2</v>
      </c>
      <c r="I331" s="23"/>
      <c r="J331" s="23" t="n">
        <v>0</v>
      </c>
      <c r="K331" s="23"/>
      <c r="L331" s="23" t="n">
        <v>0</v>
      </c>
      <c r="M331" s="23"/>
    </row>
    <row r="332" customFormat="false" ht="12.75" hidden="false" customHeight="false" outlineLevel="0" collapsed="false">
      <c r="A332" s="14" t="s">
        <v>323</v>
      </c>
      <c r="B332" s="14"/>
      <c r="C332" s="3"/>
      <c r="D332" s="6" t="n">
        <v>8</v>
      </c>
      <c r="E332" s="6" t="n">
        <v>2</v>
      </c>
      <c r="F332" s="23" t="n">
        <v>10</v>
      </c>
      <c r="G332" s="23"/>
      <c r="H332" s="23" t="n">
        <v>10</v>
      </c>
      <c r="I332" s="23"/>
      <c r="J332" s="23" t="n">
        <v>0</v>
      </c>
      <c r="K332" s="23"/>
      <c r="L332" s="23" t="n">
        <v>0</v>
      </c>
      <c r="M332" s="23"/>
    </row>
    <row r="333" customFormat="false" ht="12.75" hidden="false" customHeight="false" outlineLevel="0" collapsed="false">
      <c r="A333" s="14" t="s">
        <v>324</v>
      </c>
      <c r="B333" s="14"/>
      <c r="C333" s="3"/>
      <c r="D333" s="6" t="n">
        <v>1</v>
      </c>
      <c r="E333" s="6" t="n">
        <v>5</v>
      </c>
      <c r="F333" s="23" t="n">
        <v>6</v>
      </c>
      <c r="G333" s="23"/>
      <c r="H333" s="23" t="n">
        <v>6</v>
      </c>
      <c r="I333" s="23"/>
      <c r="J333" s="23" t="n">
        <v>0</v>
      </c>
      <c r="K333" s="23"/>
      <c r="L333" s="23" t="n">
        <v>0</v>
      </c>
      <c r="M333" s="23"/>
    </row>
    <row r="334" customFormat="false" ht="12.75" hidden="false" customHeight="false" outlineLevel="0" collapsed="false">
      <c r="A334" s="14" t="s">
        <v>325</v>
      </c>
      <c r="B334" s="14"/>
      <c r="C334" s="3"/>
      <c r="D334" s="6" t="n">
        <v>0</v>
      </c>
      <c r="E334" s="6" t="n">
        <v>3</v>
      </c>
      <c r="F334" s="23" t="n">
        <v>3</v>
      </c>
      <c r="G334" s="23"/>
      <c r="H334" s="23" t="n">
        <v>3</v>
      </c>
      <c r="I334" s="23"/>
      <c r="J334" s="23" t="n">
        <v>0</v>
      </c>
      <c r="K334" s="23"/>
      <c r="L334" s="23" t="n">
        <v>0</v>
      </c>
      <c r="M334" s="23"/>
    </row>
    <row r="335" customFormat="false" ht="12.75" hidden="false" customHeight="false" outlineLevel="0" collapsed="false">
      <c r="A335" s="14" t="s">
        <v>326</v>
      </c>
      <c r="B335" s="14"/>
      <c r="C335" s="3"/>
      <c r="D335" s="6" t="n">
        <v>28</v>
      </c>
      <c r="E335" s="6" t="n">
        <v>26</v>
      </c>
      <c r="F335" s="23" t="n">
        <v>54</v>
      </c>
      <c r="G335" s="23"/>
      <c r="H335" s="23" t="n">
        <v>54</v>
      </c>
      <c r="I335" s="23"/>
      <c r="J335" s="23" t="n">
        <v>0</v>
      </c>
      <c r="K335" s="23"/>
      <c r="L335" s="23" t="n">
        <v>0</v>
      </c>
      <c r="M335" s="23"/>
    </row>
    <row r="336" customFormat="false" ht="12.75" hidden="false" customHeight="false" outlineLevel="0" collapsed="false">
      <c r="A336" s="14" t="s">
        <v>327</v>
      </c>
      <c r="B336" s="14"/>
      <c r="C336" s="3"/>
      <c r="D336" s="6" t="n">
        <v>0</v>
      </c>
      <c r="E336" s="6" t="n">
        <v>1</v>
      </c>
      <c r="F336" s="23" t="n">
        <v>1</v>
      </c>
      <c r="G336" s="23"/>
      <c r="H336" s="23" t="n">
        <v>1</v>
      </c>
      <c r="I336" s="23"/>
      <c r="J336" s="23" t="n">
        <v>0</v>
      </c>
      <c r="K336" s="23"/>
      <c r="L336" s="23" t="n">
        <v>0</v>
      </c>
      <c r="M336" s="23"/>
    </row>
    <row r="337" customFormat="false" ht="12.75" hidden="false" customHeight="false" outlineLevel="0" collapsed="false">
      <c r="A337" s="14" t="s">
        <v>328</v>
      </c>
      <c r="B337" s="14"/>
      <c r="C337" s="3"/>
      <c r="D337" s="6" t="n">
        <v>6</v>
      </c>
      <c r="E337" s="6" t="n">
        <v>4</v>
      </c>
      <c r="F337" s="23" t="n">
        <v>10</v>
      </c>
      <c r="G337" s="23"/>
      <c r="H337" s="23" t="n">
        <v>10</v>
      </c>
      <c r="I337" s="23"/>
      <c r="J337" s="23" t="n">
        <v>0</v>
      </c>
      <c r="K337" s="23"/>
      <c r="L337" s="23" t="n">
        <v>0</v>
      </c>
      <c r="M337" s="23"/>
    </row>
    <row r="338" customFormat="false" ht="12.75" hidden="false" customHeight="false" outlineLevel="0" collapsed="false">
      <c r="A338" s="14" t="s">
        <v>329</v>
      </c>
      <c r="B338" s="14"/>
      <c r="C338" s="3"/>
      <c r="D338" s="6" t="n">
        <v>16</v>
      </c>
      <c r="E338" s="6" t="n">
        <v>27</v>
      </c>
      <c r="F338" s="23" t="n">
        <v>43</v>
      </c>
      <c r="G338" s="23"/>
      <c r="H338" s="23" t="n">
        <v>43</v>
      </c>
      <c r="I338" s="23"/>
      <c r="J338" s="23" t="n">
        <v>0</v>
      </c>
      <c r="K338" s="23"/>
      <c r="L338" s="23" t="n">
        <v>0</v>
      </c>
      <c r="M338" s="23"/>
    </row>
    <row r="339" customFormat="false" ht="12.75" hidden="false" customHeight="false" outlineLevel="0" collapsed="false">
      <c r="A339" s="14" t="s">
        <v>330</v>
      </c>
      <c r="B339" s="14"/>
      <c r="C339" s="3"/>
      <c r="D339" s="6" t="n">
        <v>7</v>
      </c>
      <c r="E339" s="6" t="n">
        <v>5</v>
      </c>
      <c r="F339" s="23" t="n">
        <v>12</v>
      </c>
      <c r="G339" s="23"/>
      <c r="H339" s="23" t="n">
        <v>12</v>
      </c>
      <c r="I339" s="23"/>
      <c r="J339" s="23" t="n">
        <v>0</v>
      </c>
      <c r="K339" s="23"/>
      <c r="L339" s="23" t="n">
        <v>0</v>
      </c>
      <c r="M339" s="23"/>
    </row>
    <row r="340" customFormat="false" ht="12.75" hidden="false" customHeight="false" outlineLevel="0" collapsed="false">
      <c r="A340" s="14" t="s">
        <v>331</v>
      </c>
      <c r="B340" s="14"/>
      <c r="C340" s="3"/>
      <c r="D340" s="6" t="n">
        <v>7</v>
      </c>
      <c r="E340" s="6" t="n">
        <v>13</v>
      </c>
      <c r="F340" s="23" t="n">
        <v>20</v>
      </c>
      <c r="G340" s="23"/>
      <c r="H340" s="23" t="n">
        <v>20</v>
      </c>
      <c r="I340" s="23"/>
      <c r="J340" s="23" t="n">
        <v>0</v>
      </c>
      <c r="K340" s="23"/>
      <c r="L340" s="23" t="n">
        <v>0</v>
      </c>
      <c r="M340" s="23"/>
    </row>
    <row r="341" customFormat="false" ht="12.75" hidden="false" customHeight="false" outlineLevel="0" collapsed="false">
      <c r="A341" s="14" t="s">
        <v>332</v>
      </c>
      <c r="B341" s="14"/>
      <c r="C341" s="3"/>
      <c r="D341" s="6" t="n">
        <v>9</v>
      </c>
      <c r="E341" s="6" t="n">
        <v>2</v>
      </c>
      <c r="F341" s="23" t="n">
        <v>11</v>
      </c>
      <c r="G341" s="23"/>
      <c r="H341" s="23" t="n">
        <v>11</v>
      </c>
      <c r="I341" s="23"/>
      <c r="J341" s="23" t="n">
        <v>0</v>
      </c>
      <c r="K341" s="23"/>
      <c r="L341" s="23" t="n">
        <v>0</v>
      </c>
      <c r="M341" s="23"/>
    </row>
    <row r="342" customFormat="false" ht="12.75" hidden="false" customHeight="false" outlineLevel="0" collapsed="false">
      <c r="A342" s="14" t="s">
        <v>333</v>
      </c>
      <c r="B342" s="14"/>
      <c r="C342" s="3"/>
      <c r="D342" s="6" t="n">
        <v>4</v>
      </c>
      <c r="E342" s="6" t="n">
        <v>2</v>
      </c>
      <c r="F342" s="23" t="n">
        <v>6</v>
      </c>
      <c r="G342" s="23"/>
      <c r="H342" s="23" t="n">
        <v>6</v>
      </c>
      <c r="I342" s="23"/>
      <c r="J342" s="23" t="n">
        <v>0</v>
      </c>
      <c r="K342" s="23"/>
      <c r="L342" s="23" t="n">
        <v>0</v>
      </c>
      <c r="M342" s="23"/>
    </row>
    <row r="343" customFormat="false" ht="12.75" hidden="false" customHeight="false" outlineLevel="0" collapsed="false">
      <c r="A343" s="14" t="s">
        <v>65</v>
      </c>
      <c r="B343" s="14"/>
      <c r="C343" s="3"/>
      <c r="D343" s="6" t="n">
        <v>96</v>
      </c>
      <c r="E343" s="6" t="n">
        <v>103</v>
      </c>
      <c r="F343" s="23" t="n">
        <v>199</v>
      </c>
      <c r="G343" s="23"/>
      <c r="H343" s="23" t="n">
        <v>199</v>
      </c>
      <c r="I343" s="23"/>
      <c r="J343" s="23" t="n">
        <v>0</v>
      </c>
      <c r="K343" s="23"/>
      <c r="L343" s="23" t="n">
        <v>0</v>
      </c>
      <c r="M343" s="23"/>
    </row>
    <row r="344" customFormat="false" ht="12.75" hidden="false" customHeight="false" outlineLevel="0" collapsed="false">
      <c r="A344" s="14"/>
      <c r="B344" s="14"/>
      <c r="C344" s="16"/>
      <c r="D344" s="18"/>
      <c r="E344" s="18"/>
      <c r="F344" s="18"/>
      <c r="G344" s="18"/>
      <c r="H344" s="18"/>
      <c r="I344" s="18"/>
      <c r="J344" s="18"/>
      <c r="K344" s="18"/>
      <c r="L344" s="18"/>
      <c r="M344" s="19"/>
      <c r="N344" s="13"/>
    </row>
    <row r="345" customFormat="false" ht="12.75" hidden="false" customHeight="false" outlineLevel="0" collapsed="false">
      <c r="A345" s="24" t="s">
        <v>334</v>
      </c>
      <c r="B345" s="24"/>
      <c r="C345" s="3"/>
      <c r="D345" s="6"/>
      <c r="E345" s="6"/>
      <c r="F345" s="23"/>
      <c r="G345" s="23"/>
      <c r="H345" s="23"/>
      <c r="I345" s="23"/>
      <c r="J345" s="23"/>
      <c r="K345" s="23"/>
      <c r="L345" s="23"/>
      <c r="M345" s="23"/>
    </row>
    <row r="346" customFormat="false" ht="12.75" hidden="false" customHeight="false" outlineLevel="0" collapsed="false">
      <c r="A346" s="14" t="s">
        <v>335</v>
      </c>
      <c r="B346" s="14"/>
      <c r="C346" s="3"/>
      <c r="D346" s="6" t="n">
        <v>1</v>
      </c>
      <c r="E346" s="6" t="n">
        <v>0</v>
      </c>
      <c r="F346" s="23" t="n">
        <v>1</v>
      </c>
      <c r="G346" s="23"/>
      <c r="H346" s="23" t="n">
        <v>1</v>
      </c>
      <c r="I346" s="23"/>
      <c r="J346" s="23" t="n">
        <v>0</v>
      </c>
      <c r="K346" s="23"/>
      <c r="L346" s="23" t="n">
        <v>0</v>
      </c>
      <c r="M346" s="23"/>
    </row>
    <row r="347" customFormat="false" ht="12.75" hidden="false" customHeight="false" outlineLevel="0" collapsed="false">
      <c r="A347" s="14" t="s">
        <v>336</v>
      </c>
      <c r="B347" s="14"/>
      <c r="C347" s="3"/>
      <c r="D347" s="6" t="n">
        <v>1</v>
      </c>
      <c r="E347" s="6" t="n">
        <v>2</v>
      </c>
      <c r="F347" s="23" t="n">
        <v>3</v>
      </c>
      <c r="G347" s="23"/>
      <c r="H347" s="23" t="n">
        <v>3</v>
      </c>
      <c r="I347" s="23"/>
      <c r="J347" s="23" t="n">
        <v>0</v>
      </c>
      <c r="K347" s="23"/>
      <c r="L347" s="23" t="n">
        <v>0</v>
      </c>
      <c r="M347" s="23"/>
    </row>
    <row r="348" customFormat="false" ht="12.75" hidden="false" customHeight="false" outlineLevel="0" collapsed="false">
      <c r="A348" s="14" t="s">
        <v>337</v>
      </c>
      <c r="B348" s="14"/>
      <c r="C348" s="3"/>
      <c r="D348" s="6" t="n">
        <v>9</v>
      </c>
      <c r="E348" s="6" t="n">
        <v>10</v>
      </c>
      <c r="F348" s="23" t="n">
        <v>19</v>
      </c>
      <c r="G348" s="23"/>
      <c r="H348" s="23" t="n">
        <v>19</v>
      </c>
      <c r="I348" s="23"/>
      <c r="J348" s="23" t="n">
        <v>0</v>
      </c>
      <c r="K348" s="23"/>
      <c r="L348" s="23" t="n">
        <v>0</v>
      </c>
      <c r="M348" s="23"/>
    </row>
    <row r="349" customFormat="false" ht="12.75" hidden="false" customHeight="false" outlineLevel="0" collapsed="false">
      <c r="A349" s="14" t="s">
        <v>338</v>
      </c>
      <c r="B349" s="14"/>
      <c r="C349" s="3"/>
      <c r="D349" s="6" t="n">
        <v>8</v>
      </c>
      <c r="E349" s="6" t="n">
        <v>11</v>
      </c>
      <c r="F349" s="23" t="n">
        <v>19</v>
      </c>
      <c r="G349" s="23"/>
      <c r="H349" s="23" t="n">
        <v>19</v>
      </c>
      <c r="I349" s="23"/>
      <c r="J349" s="23" t="n">
        <v>0</v>
      </c>
      <c r="K349" s="23"/>
      <c r="L349" s="23" t="n">
        <v>0</v>
      </c>
      <c r="M349" s="23"/>
    </row>
    <row r="350" customFormat="false" ht="12.75" hidden="false" customHeight="false" outlineLevel="0" collapsed="false">
      <c r="A350" s="14" t="s">
        <v>339</v>
      </c>
      <c r="B350" s="14"/>
      <c r="C350" s="3"/>
      <c r="D350" s="6" t="n">
        <v>4</v>
      </c>
      <c r="E350" s="6" t="n">
        <v>5</v>
      </c>
      <c r="F350" s="23" t="n">
        <v>9</v>
      </c>
      <c r="G350" s="23"/>
      <c r="H350" s="23" t="n">
        <v>9</v>
      </c>
      <c r="I350" s="23"/>
      <c r="J350" s="23" t="n">
        <v>0</v>
      </c>
      <c r="K350" s="23"/>
      <c r="L350" s="23" t="n">
        <v>0</v>
      </c>
      <c r="M350" s="23"/>
    </row>
    <row r="351" customFormat="false" ht="12.75" hidden="false" customHeight="false" outlineLevel="0" collapsed="false">
      <c r="A351" s="14" t="s">
        <v>340</v>
      </c>
      <c r="B351" s="14"/>
      <c r="C351" s="3"/>
      <c r="D351" s="6" t="n">
        <v>3</v>
      </c>
      <c r="E351" s="6" t="n">
        <v>5</v>
      </c>
      <c r="F351" s="23" t="n">
        <v>8</v>
      </c>
      <c r="G351" s="23"/>
      <c r="H351" s="23" t="n">
        <v>8</v>
      </c>
      <c r="I351" s="23"/>
      <c r="J351" s="23" t="n">
        <v>0</v>
      </c>
      <c r="K351" s="23"/>
      <c r="L351" s="23" t="n">
        <v>0</v>
      </c>
      <c r="M351" s="23"/>
    </row>
    <row r="352" customFormat="false" ht="12.75" hidden="false" customHeight="false" outlineLevel="0" collapsed="false">
      <c r="A352" s="14" t="s">
        <v>341</v>
      </c>
      <c r="B352" s="14"/>
      <c r="C352" s="3"/>
      <c r="D352" s="6" t="n">
        <v>5</v>
      </c>
      <c r="E352" s="6" t="n">
        <v>7</v>
      </c>
      <c r="F352" s="23" t="n">
        <v>12</v>
      </c>
      <c r="G352" s="23"/>
      <c r="H352" s="23" t="n">
        <v>12</v>
      </c>
      <c r="I352" s="23"/>
      <c r="J352" s="23" t="n">
        <v>0</v>
      </c>
      <c r="K352" s="23"/>
      <c r="L352" s="23" t="n">
        <v>0</v>
      </c>
      <c r="M352" s="23"/>
    </row>
    <row r="353" customFormat="false" ht="12.75" hidden="false" customHeight="false" outlineLevel="0" collapsed="false">
      <c r="A353" s="14" t="s">
        <v>342</v>
      </c>
      <c r="B353" s="14"/>
      <c r="C353" s="3"/>
      <c r="D353" s="6" t="n">
        <v>1</v>
      </c>
      <c r="E353" s="6" t="n">
        <v>1</v>
      </c>
      <c r="F353" s="23" t="n">
        <v>2</v>
      </c>
      <c r="G353" s="23"/>
      <c r="H353" s="23" t="n">
        <v>2</v>
      </c>
      <c r="I353" s="23"/>
      <c r="J353" s="23" t="n">
        <v>0</v>
      </c>
      <c r="K353" s="23"/>
      <c r="L353" s="23" t="n">
        <v>0</v>
      </c>
      <c r="M353" s="23"/>
    </row>
    <row r="354" customFormat="false" ht="12.75" hidden="false" customHeight="false" outlineLevel="0" collapsed="false">
      <c r="A354" s="14" t="s">
        <v>343</v>
      </c>
      <c r="B354" s="14"/>
      <c r="C354" s="3"/>
      <c r="D354" s="6" t="n">
        <v>7</v>
      </c>
      <c r="E354" s="6" t="n">
        <v>5</v>
      </c>
      <c r="F354" s="23" t="n">
        <v>12</v>
      </c>
      <c r="G354" s="23"/>
      <c r="H354" s="23" t="n">
        <v>12</v>
      </c>
      <c r="I354" s="23"/>
      <c r="J354" s="23" t="n">
        <v>0</v>
      </c>
      <c r="K354" s="23"/>
      <c r="L354" s="23" t="n">
        <v>0</v>
      </c>
      <c r="M354" s="23"/>
    </row>
    <row r="355" customFormat="false" ht="12.75" hidden="false" customHeight="false" outlineLevel="0" collapsed="false">
      <c r="A355" s="14" t="s">
        <v>344</v>
      </c>
      <c r="B355" s="14"/>
      <c r="C355" s="3"/>
      <c r="D355" s="6" t="n">
        <v>3</v>
      </c>
      <c r="E355" s="6" t="n">
        <v>3</v>
      </c>
      <c r="F355" s="23" t="n">
        <v>6</v>
      </c>
      <c r="G355" s="23"/>
      <c r="H355" s="23" t="n">
        <v>6</v>
      </c>
      <c r="I355" s="23"/>
      <c r="J355" s="23" t="n">
        <v>0</v>
      </c>
      <c r="K355" s="23"/>
      <c r="L355" s="23" t="n">
        <v>0</v>
      </c>
      <c r="M355" s="23"/>
    </row>
    <row r="356" customFormat="false" ht="12.75" hidden="false" customHeight="false" outlineLevel="0" collapsed="false">
      <c r="A356" s="14" t="s">
        <v>345</v>
      </c>
      <c r="B356" s="14"/>
      <c r="C356" s="3"/>
      <c r="D356" s="6" t="n">
        <v>6</v>
      </c>
      <c r="E356" s="6" t="n">
        <v>6</v>
      </c>
      <c r="F356" s="23" t="n">
        <v>12</v>
      </c>
      <c r="G356" s="23"/>
      <c r="H356" s="23" t="n">
        <v>12</v>
      </c>
      <c r="I356" s="23"/>
      <c r="J356" s="23" t="n">
        <v>0</v>
      </c>
      <c r="K356" s="23"/>
      <c r="L356" s="23" t="n">
        <v>0</v>
      </c>
      <c r="M356" s="23"/>
    </row>
    <row r="357" customFormat="false" ht="12.75" hidden="false" customHeight="false" outlineLevel="0" collapsed="false">
      <c r="A357" s="14" t="s">
        <v>346</v>
      </c>
      <c r="B357" s="14"/>
      <c r="C357" s="3"/>
      <c r="D357" s="6" t="n">
        <v>3</v>
      </c>
      <c r="E357" s="6" t="n">
        <v>10</v>
      </c>
      <c r="F357" s="23" t="n">
        <v>13</v>
      </c>
      <c r="G357" s="23"/>
      <c r="H357" s="23" t="n">
        <v>13</v>
      </c>
      <c r="I357" s="23"/>
      <c r="J357" s="23" t="n">
        <v>0</v>
      </c>
      <c r="K357" s="23"/>
      <c r="L357" s="23" t="n">
        <v>0</v>
      </c>
      <c r="M357" s="23"/>
    </row>
    <row r="358" customFormat="false" ht="12.75" hidden="false" customHeight="false" outlineLevel="0" collapsed="false">
      <c r="A358" s="14" t="s">
        <v>347</v>
      </c>
      <c r="B358" s="14"/>
      <c r="C358" s="3"/>
      <c r="D358" s="6" t="n">
        <v>2</v>
      </c>
      <c r="E358" s="6" t="n">
        <v>0</v>
      </c>
      <c r="F358" s="23" t="n">
        <v>2</v>
      </c>
      <c r="G358" s="23"/>
      <c r="H358" s="23" t="n">
        <v>2</v>
      </c>
      <c r="I358" s="23"/>
      <c r="J358" s="23" t="n">
        <v>0</v>
      </c>
      <c r="K358" s="23"/>
      <c r="L358" s="23" t="n">
        <v>0</v>
      </c>
      <c r="M358" s="23"/>
    </row>
    <row r="359" customFormat="false" ht="12.75" hidden="false" customHeight="false" outlineLevel="0" collapsed="false">
      <c r="A359" s="14" t="s">
        <v>348</v>
      </c>
      <c r="B359" s="14"/>
      <c r="C359" s="3"/>
      <c r="D359" s="6" t="n">
        <v>5</v>
      </c>
      <c r="E359" s="6" t="n">
        <v>1</v>
      </c>
      <c r="F359" s="23" t="n">
        <v>6</v>
      </c>
      <c r="G359" s="23"/>
      <c r="H359" s="23" t="n">
        <v>6</v>
      </c>
      <c r="I359" s="23"/>
      <c r="J359" s="23" t="n">
        <v>0</v>
      </c>
      <c r="K359" s="23"/>
      <c r="L359" s="23" t="n">
        <v>0</v>
      </c>
      <c r="M359" s="23"/>
    </row>
    <row r="360" customFormat="false" ht="12.75" hidden="false" customHeight="false" outlineLevel="0" collapsed="false">
      <c r="A360" s="14" t="s">
        <v>65</v>
      </c>
      <c r="B360" s="14"/>
      <c r="C360" s="3"/>
      <c r="D360" s="6" t="n">
        <v>58</v>
      </c>
      <c r="E360" s="6" t="n">
        <v>66</v>
      </c>
      <c r="F360" s="23" t="n">
        <v>124</v>
      </c>
      <c r="G360" s="23"/>
      <c r="H360" s="23" t="n">
        <v>124</v>
      </c>
      <c r="I360" s="23"/>
      <c r="J360" s="23" t="n">
        <v>0</v>
      </c>
      <c r="K360" s="23"/>
      <c r="L360" s="23" t="n">
        <v>0</v>
      </c>
      <c r="M360" s="23"/>
    </row>
    <row r="361" customFormat="false" ht="12.75" hidden="false" customHeight="false" outlineLevel="0" collapsed="false">
      <c r="A361" s="14"/>
      <c r="B361" s="14"/>
      <c r="C361" s="3"/>
      <c r="D361" s="6"/>
      <c r="E361" s="6"/>
      <c r="F361" s="23"/>
      <c r="G361" s="23"/>
      <c r="H361" s="23"/>
      <c r="I361" s="23"/>
      <c r="J361" s="23"/>
      <c r="K361" s="23"/>
      <c r="L361" s="23"/>
      <c r="M361" s="23"/>
    </row>
    <row r="362" customFormat="false" ht="12.75" hidden="false" customHeight="false" outlineLevel="0" collapsed="false">
      <c r="A362" s="41" t="s">
        <v>349</v>
      </c>
      <c r="B362" s="41"/>
      <c r="C362" s="2"/>
      <c r="D362" s="11" t="n">
        <v>4030</v>
      </c>
      <c r="E362" s="11" t="n">
        <v>5052</v>
      </c>
      <c r="F362" s="20" t="n">
        <v>9082</v>
      </c>
      <c r="G362" s="20"/>
      <c r="H362" s="20" t="n">
        <v>8119</v>
      </c>
      <c r="I362" s="20"/>
      <c r="J362" s="20" t="n">
        <v>900</v>
      </c>
      <c r="K362" s="20"/>
      <c r="L362" s="20" t="n">
        <v>69</v>
      </c>
      <c r="M362" s="20"/>
    </row>
    <row r="363" customFormat="false" ht="12.75" hidden="false" customHeight="false" outlineLevel="0" collapsed="false">
      <c r="A363" s="77"/>
      <c r="B363" s="77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6"/>
      <c r="G366" s="6"/>
      <c r="H366" s="6"/>
      <c r="I366" s="6"/>
      <c r="J366" s="6"/>
      <c r="K366" s="6"/>
      <c r="L366" s="6"/>
      <c r="M36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>&amp;LSOS  Äldre - vård och omsorg år 2002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1"/>
  <sheetViews>
    <sheetView showFormulas="false" showGridLines="true" showRowColHeaders="true" showZeros="true" rightToLeft="false" tabSelected="false" showOutlineSymbols="true" defaultGridColor="true" view="normal" topLeftCell="A332" colorId="64" zoomScale="75" zoomScaleNormal="75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3.14"/>
    <col collapsed="false" customWidth="true" hidden="false" outlineLevel="0" max="3" min="3" style="3" width="9.99"/>
    <col collapsed="false" customWidth="true" hidden="false" outlineLevel="0" max="4" min="4" style="3" width="7.85"/>
    <col collapsed="false" customWidth="true" hidden="false" outlineLevel="0" max="5" min="5" style="3" width="7.56"/>
    <col collapsed="false" customWidth="true" hidden="false" outlineLevel="0" max="6" min="6" style="3" width="3.7"/>
    <col collapsed="false" customWidth="true" hidden="false" outlineLevel="0" max="7" min="7" style="3" width="6.56"/>
    <col collapsed="false" customWidth="true" hidden="false" outlineLevel="0" max="8" min="8" style="3" width="4.41"/>
    <col collapsed="false" customWidth="true" hidden="false" outlineLevel="0" max="9" min="9" style="3" width="2.84"/>
    <col collapsed="false" customWidth="true" hidden="false" outlineLevel="0" max="10" min="10" style="3" width="8.85"/>
    <col collapsed="false" customWidth="true" hidden="false" outlineLevel="0" max="11" min="11" style="3" width="6.28"/>
    <col collapsed="false" customWidth="true" hidden="false" outlineLevel="0" max="12" min="12" style="3" width="3.28"/>
    <col collapsed="false" customWidth="true" hidden="false" outlineLevel="0" max="13" min="13" style="3" width="11.13"/>
    <col collapsed="false" customWidth="true" hidden="false" outlineLevel="0" max="14" min="14" style="3" width="11.56"/>
    <col collapsed="false" customWidth="true" hidden="false" outlineLevel="0" max="16" min="15" style="3" width="9.14"/>
    <col collapsed="false" customWidth="true" hidden="false" outlineLevel="0" max="17" min="17" style="3" width="8.56"/>
  </cols>
  <sheetData>
    <row r="1" customFormat="false" ht="12.75" hidden="false" customHeight="false" outlineLevel="0" collapsed="false">
      <c r="A1" s="1" t="s">
        <v>458</v>
      </c>
      <c r="C1" s="1" t="s">
        <v>459</v>
      </c>
      <c r="D1" s="10"/>
      <c r="E1" s="10"/>
      <c r="F1" s="10"/>
      <c r="G1" s="0"/>
      <c r="H1" s="1"/>
      <c r="I1" s="0"/>
      <c r="J1" s="0"/>
      <c r="K1" s="0"/>
      <c r="L1" s="0"/>
      <c r="M1" s="0"/>
      <c r="N1" s="0"/>
      <c r="O1" s="0"/>
      <c r="P1" s="0"/>
      <c r="Q1" s="0"/>
    </row>
    <row r="2" customFormat="false" ht="12.75" hidden="false" customHeight="false" outlineLevel="0" collapsed="false">
      <c r="A2" s="1"/>
      <c r="C2" s="1" t="s">
        <v>460</v>
      </c>
      <c r="D2" s="10"/>
      <c r="E2" s="10"/>
      <c r="F2" s="10"/>
      <c r="G2" s="0"/>
      <c r="H2" s="1"/>
      <c r="I2" s="0"/>
      <c r="J2" s="0"/>
      <c r="K2" s="0"/>
      <c r="L2" s="0"/>
      <c r="M2" s="0"/>
      <c r="N2" s="0"/>
      <c r="O2" s="0"/>
      <c r="P2" s="0"/>
      <c r="Q2" s="0"/>
    </row>
    <row r="3" customFormat="false" ht="12.75" hidden="false" customHeight="false" outlineLevel="0" collapsed="false">
      <c r="A3" s="78"/>
      <c r="C3" s="1" t="s">
        <v>371</v>
      </c>
      <c r="D3" s="79"/>
      <c r="E3" s="79"/>
      <c r="F3" s="79"/>
      <c r="G3" s="15"/>
      <c r="H3" s="78"/>
      <c r="I3" s="0"/>
      <c r="J3" s="0"/>
      <c r="K3" s="0"/>
      <c r="L3" s="0"/>
      <c r="M3" s="0"/>
      <c r="N3" s="0"/>
      <c r="O3" s="0"/>
      <c r="P3" s="0"/>
      <c r="Q3" s="0"/>
    </row>
    <row r="4" customFormat="false" ht="9" hidden="false" customHeight="true" outlineLevel="0" collapsed="false">
      <c r="A4" s="2"/>
      <c r="B4" s="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2"/>
      <c r="O4" s="14"/>
      <c r="P4" s="14"/>
      <c r="Q4" s="14"/>
    </row>
    <row r="5" customFormat="false" ht="12.75" hidden="false" customHeight="false" outlineLevel="0" collapsed="false">
      <c r="A5" s="14" t="s">
        <v>23</v>
      </c>
      <c r="C5" s="29" t="s">
        <v>461</v>
      </c>
      <c r="D5" s="17"/>
      <c r="E5" s="42"/>
      <c r="F5" s="42"/>
      <c r="G5" s="33"/>
      <c r="H5" s="33"/>
      <c r="I5" s="33"/>
      <c r="J5" s="33"/>
      <c r="K5" s="33"/>
      <c r="L5" s="33"/>
      <c r="M5" s="33"/>
      <c r="N5" s="42"/>
      <c r="O5" s="14"/>
      <c r="P5" s="14"/>
      <c r="Q5" s="14"/>
    </row>
    <row r="6" customFormat="false" ht="12.75" hidden="false" customHeight="false" outlineLevel="0" collapsed="false">
      <c r="A6" s="14" t="s">
        <v>26</v>
      </c>
      <c r="C6" s="19"/>
      <c r="D6" s="18"/>
      <c r="E6" s="11" t="s">
        <v>462</v>
      </c>
      <c r="F6" s="11"/>
      <c r="G6" s="11"/>
      <c r="H6" s="11"/>
      <c r="I6" s="11"/>
      <c r="J6" s="11"/>
      <c r="K6" s="11"/>
      <c r="L6" s="11"/>
      <c r="M6" s="11"/>
      <c r="N6" s="2"/>
      <c r="O6" s="14"/>
      <c r="P6" s="14"/>
      <c r="Q6" s="14"/>
    </row>
    <row r="7" customFormat="false" ht="12.75" hidden="false" customHeight="false" outlineLevel="0" collapsed="false">
      <c r="A7" s="14"/>
      <c r="B7" s="16"/>
      <c r="C7" s="18" t="s">
        <v>358</v>
      </c>
      <c r="D7" s="18"/>
      <c r="E7" s="29" t="s">
        <v>463</v>
      </c>
      <c r="F7" s="29"/>
      <c r="G7" s="17"/>
      <c r="H7" s="17"/>
      <c r="I7" s="18"/>
      <c r="J7" s="19" t="s">
        <v>464</v>
      </c>
      <c r="K7" s="18"/>
      <c r="L7" s="18"/>
      <c r="M7" s="19" t="s">
        <v>465</v>
      </c>
      <c r="N7" s="16"/>
      <c r="O7" s="14"/>
      <c r="P7" s="14"/>
      <c r="Q7" s="14"/>
    </row>
    <row r="8" customFormat="false" ht="12.75" hidden="false" customHeight="false" outlineLevel="0" collapsed="false">
      <c r="A8" s="14"/>
      <c r="B8" s="16"/>
      <c r="C8" s="18"/>
      <c r="D8" s="18"/>
      <c r="E8" s="19" t="s">
        <v>466</v>
      </c>
      <c r="F8" s="46"/>
      <c r="G8" s="19" t="s">
        <v>467</v>
      </c>
      <c r="H8" s="18"/>
      <c r="I8" s="18"/>
      <c r="J8" s="14" t="s">
        <v>468</v>
      </c>
      <c r="K8" s="18"/>
      <c r="L8" s="18"/>
      <c r="M8" s="14" t="s">
        <v>468</v>
      </c>
      <c r="N8" s="14"/>
      <c r="O8" s="14"/>
      <c r="Q8" s="14"/>
    </row>
    <row r="9" customFormat="false" ht="12.75" hidden="false" customHeight="false" outlineLevel="0" collapsed="false">
      <c r="A9" s="14"/>
      <c r="B9" s="16"/>
      <c r="C9" s="18"/>
      <c r="D9" s="18"/>
      <c r="E9" s="18"/>
      <c r="F9" s="18"/>
      <c r="G9" s="18"/>
      <c r="H9" s="18"/>
      <c r="I9" s="18"/>
      <c r="J9" s="19" t="s">
        <v>469</v>
      </c>
      <c r="K9" s="18"/>
      <c r="L9" s="18"/>
      <c r="M9" s="19" t="s">
        <v>470</v>
      </c>
      <c r="N9" s="16"/>
      <c r="P9" s="24"/>
    </row>
    <row r="10" customFormat="false" ht="12.75" hidden="false" customHeight="false" outlineLevel="0" collapsed="false">
      <c r="A10" s="2"/>
      <c r="B10" s="4"/>
      <c r="C10" s="20"/>
      <c r="D10" s="20"/>
      <c r="E10" s="20"/>
      <c r="F10" s="20"/>
      <c r="G10" s="20"/>
      <c r="H10" s="20"/>
      <c r="I10" s="20"/>
      <c r="J10" s="35" t="s">
        <v>471</v>
      </c>
      <c r="K10" s="20"/>
      <c r="L10" s="20"/>
      <c r="M10" s="20"/>
      <c r="N10" s="4"/>
      <c r="P10" s="14"/>
    </row>
    <row r="11" customFormat="false" ht="9.75" hidden="false" customHeight="true" outlineLevel="0" collapsed="false">
      <c r="A11" s="14"/>
      <c r="B11" s="16"/>
      <c r="C11" s="18"/>
      <c r="D11" s="18"/>
      <c r="E11" s="18"/>
      <c r="F11" s="18"/>
      <c r="G11" s="18"/>
      <c r="H11" s="18"/>
      <c r="I11" s="18"/>
      <c r="J11" s="19"/>
      <c r="K11" s="18"/>
      <c r="L11" s="18"/>
      <c r="M11" s="18"/>
      <c r="N11" s="16"/>
      <c r="P11" s="14"/>
    </row>
    <row r="12" customFormat="false" ht="12.75" hidden="false" customHeight="false" outlineLevel="0" collapsed="false">
      <c r="A12" s="24" t="s">
        <v>38</v>
      </c>
      <c r="B12" s="16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6"/>
      <c r="P12" s="14"/>
    </row>
    <row r="13" customFormat="false" ht="12.75" hidden="false" customHeight="false" outlineLevel="0" collapsed="false">
      <c r="A13" s="14" t="s">
        <v>39</v>
      </c>
      <c r="C13" s="23" t="n">
        <v>475</v>
      </c>
      <c r="D13" s="23"/>
      <c r="E13" s="23" t="n">
        <v>349</v>
      </c>
      <c r="F13" s="23"/>
      <c r="G13" s="23" t="n">
        <v>346</v>
      </c>
      <c r="H13" s="23"/>
      <c r="I13" s="23"/>
      <c r="J13" s="23" t="n">
        <v>90</v>
      </c>
      <c r="K13" s="23"/>
      <c r="L13" s="23"/>
      <c r="M13" s="23" t="n">
        <v>90</v>
      </c>
      <c r="P13" s="14"/>
    </row>
    <row r="14" customFormat="false" ht="12.75" hidden="false" customHeight="false" outlineLevel="0" collapsed="false">
      <c r="A14" s="14" t="s">
        <v>40</v>
      </c>
      <c r="C14" s="23" t="n">
        <v>329</v>
      </c>
      <c r="D14" s="23"/>
      <c r="E14" s="23" t="n">
        <v>303</v>
      </c>
      <c r="F14" s="23"/>
      <c r="G14" s="23" t="n">
        <v>300</v>
      </c>
      <c r="H14" s="23"/>
      <c r="I14" s="23"/>
      <c r="J14" s="23" t="n">
        <v>18</v>
      </c>
      <c r="K14" s="23"/>
      <c r="L14" s="23"/>
      <c r="M14" s="23" t="n">
        <v>0</v>
      </c>
      <c r="P14" s="24"/>
    </row>
    <row r="15" customFormat="false" ht="12.75" hidden="false" customHeight="false" outlineLevel="0" collapsed="false">
      <c r="A15" s="14" t="s">
        <v>41</v>
      </c>
      <c r="C15" s="23" t="n">
        <v>134</v>
      </c>
      <c r="D15" s="23"/>
      <c r="E15" s="23" t="n">
        <v>132</v>
      </c>
      <c r="F15" s="23"/>
      <c r="G15" s="23" t="n">
        <v>132</v>
      </c>
      <c r="H15" s="23"/>
      <c r="I15" s="23"/>
      <c r="J15" s="23" t="n">
        <v>0</v>
      </c>
      <c r="K15" s="23"/>
      <c r="L15" s="23"/>
      <c r="M15" s="23" t="n">
        <v>0</v>
      </c>
      <c r="P15" s="14"/>
    </row>
    <row r="16" customFormat="false" ht="12.75" hidden="false" customHeight="false" outlineLevel="0" collapsed="false">
      <c r="A16" s="14" t="s">
        <v>42</v>
      </c>
      <c r="C16" s="23" t="n">
        <v>499</v>
      </c>
      <c r="D16" s="23"/>
      <c r="E16" s="23" t="n">
        <v>417</v>
      </c>
      <c r="F16" s="23"/>
      <c r="G16" s="23" t="n">
        <v>417</v>
      </c>
      <c r="H16" s="23"/>
      <c r="I16" s="23"/>
      <c r="J16" s="23" t="n">
        <v>61</v>
      </c>
      <c r="K16" s="23"/>
      <c r="L16" s="23"/>
      <c r="M16" s="23" t="n">
        <v>24</v>
      </c>
      <c r="P16" s="14"/>
    </row>
    <row r="17" customFormat="false" ht="12.75" hidden="false" customHeight="false" outlineLevel="0" collapsed="false">
      <c r="A17" s="14" t="s">
        <v>43</v>
      </c>
      <c r="C17" s="23" t="n">
        <v>677</v>
      </c>
      <c r="D17" s="23"/>
      <c r="E17" s="23" t="n">
        <v>550</v>
      </c>
      <c r="F17" s="23"/>
      <c r="G17" s="23" t="n">
        <v>520</v>
      </c>
      <c r="H17" s="23"/>
      <c r="I17" s="23"/>
      <c r="J17" s="23" t="n">
        <v>58</v>
      </c>
      <c r="K17" s="23"/>
      <c r="L17" s="23"/>
      <c r="M17" s="23" t="n">
        <v>57</v>
      </c>
      <c r="P17" s="24"/>
    </row>
    <row r="18" customFormat="false" ht="12.75" hidden="false" customHeight="false" outlineLevel="0" collapsed="false">
      <c r="A18" s="14" t="s">
        <v>44</v>
      </c>
      <c r="C18" s="23" t="n">
        <v>487</v>
      </c>
      <c r="D18" s="23"/>
      <c r="E18" s="23" t="n">
        <v>465</v>
      </c>
      <c r="F18" s="23"/>
      <c r="G18" s="23" t="n">
        <v>480</v>
      </c>
      <c r="H18" s="23"/>
      <c r="I18" s="23"/>
      <c r="J18" s="23" t="n">
        <v>4</v>
      </c>
      <c r="K18" s="23"/>
      <c r="L18" s="23"/>
      <c r="M18" s="23" t="n">
        <v>4</v>
      </c>
      <c r="P18" s="14"/>
    </row>
    <row r="19" customFormat="false" ht="12.75" hidden="false" customHeight="false" outlineLevel="0" collapsed="false">
      <c r="A19" s="14" t="s">
        <v>45</v>
      </c>
      <c r="C19" s="23" t="n">
        <v>796</v>
      </c>
      <c r="D19" s="23"/>
      <c r="E19" s="23" t="n">
        <v>714</v>
      </c>
      <c r="F19" s="23"/>
      <c r="G19" s="23" t="n">
        <v>698</v>
      </c>
      <c r="H19" s="23"/>
      <c r="I19" s="23"/>
      <c r="J19" s="23" t="n">
        <v>66</v>
      </c>
      <c r="K19" s="23"/>
      <c r="L19" s="23"/>
      <c r="M19" s="23" t="n">
        <v>46</v>
      </c>
      <c r="P19" s="14"/>
    </row>
    <row r="20" customFormat="false" ht="12.75" hidden="false" customHeight="false" outlineLevel="0" collapsed="false">
      <c r="A20" s="14" t="s">
        <v>46</v>
      </c>
      <c r="C20" s="23" t="n">
        <v>524</v>
      </c>
      <c r="D20" s="23"/>
      <c r="E20" s="23" t="n">
        <v>524</v>
      </c>
      <c r="F20" s="23"/>
      <c r="G20" s="23" t="n">
        <v>524</v>
      </c>
      <c r="H20" s="23"/>
      <c r="I20" s="23"/>
      <c r="J20" s="23" t="n">
        <v>0</v>
      </c>
      <c r="K20" s="23"/>
      <c r="L20" s="23"/>
      <c r="M20" s="23" t="n">
        <v>0</v>
      </c>
      <c r="P20" s="14"/>
    </row>
    <row r="21" customFormat="false" ht="12.75" hidden="false" customHeight="false" outlineLevel="0" collapsed="false">
      <c r="A21" s="14" t="s">
        <v>47</v>
      </c>
      <c r="C21" s="23" t="n">
        <v>742</v>
      </c>
      <c r="D21" s="23"/>
      <c r="E21" s="23" t="n">
        <v>575</v>
      </c>
      <c r="F21" s="23"/>
      <c r="G21" s="23" t="n">
        <v>549</v>
      </c>
      <c r="H21" s="23"/>
      <c r="I21" s="23"/>
      <c r="J21" s="23" t="n">
        <v>104</v>
      </c>
      <c r="K21" s="23"/>
      <c r="L21" s="23"/>
      <c r="M21" s="23" t="n">
        <v>104</v>
      </c>
      <c r="P21" s="14"/>
    </row>
    <row r="22" customFormat="false" ht="12.75" hidden="false" customHeight="false" outlineLevel="0" collapsed="false">
      <c r="A22" s="14" t="s">
        <v>48</v>
      </c>
      <c r="C22" s="23" t="n">
        <v>34</v>
      </c>
      <c r="D22" s="23"/>
      <c r="E22" s="23" t="n">
        <v>32</v>
      </c>
      <c r="F22" s="23"/>
      <c r="G22" s="23" t="n">
        <v>32</v>
      </c>
      <c r="H22" s="23"/>
      <c r="I22" s="23"/>
      <c r="J22" s="23" t="n">
        <v>0</v>
      </c>
      <c r="K22" s="23"/>
      <c r="L22" s="23"/>
      <c r="M22" s="23" t="n">
        <v>0</v>
      </c>
      <c r="P22" s="24"/>
    </row>
    <row r="23" customFormat="false" ht="12.75" hidden="false" customHeight="false" outlineLevel="0" collapsed="false">
      <c r="A23" s="14" t="s">
        <v>49</v>
      </c>
      <c r="C23" s="23" t="n">
        <v>312</v>
      </c>
      <c r="D23" s="23"/>
      <c r="E23" s="23" t="n">
        <v>312</v>
      </c>
      <c r="F23" s="23"/>
      <c r="G23" s="23" t="n">
        <v>312</v>
      </c>
      <c r="H23" s="23"/>
      <c r="I23" s="23"/>
      <c r="J23" s="23" t="n">
        <v>0</v>
      </c>
      <c r="K23" s="23"/>
      <c r="L23" s="23"/>
      <c r="M23" s="23" t="n">
        <v>0</v>
      </c>
      <c r="P23" s="14"/>
    </row>
    <row r="24" customFormat="false" ht="12.75" hidden="false" customHeight="false" outlineLevel="0" collapsed="false">
      <c r="A24" s="14" t="s">
        <v>50</v>
      </c>
      <c r="C24" s="23" t="n">
        <v>65</v>
      </c>
      <c r="D24" s="23"/>
      <c r="E24" s="23" t="n">
        <v>55</v>
      </c>
      <c r="F24" s="23"/>
      <c r="G24" s="23" t="n">
        <v>54</v>
      </c>
      <c r="H24" s="23"/>
      <c r="I24" s="23"/>
      <c r="J24" s="23" t="n">
        <v>3</v>
      </c>
      <c r="K24" s="23"/>
      <c r="L24" s="23"/>
      <c r="M24" s="23" t="n">
        <v>3</v>
      </c>
      <c r="P24" s="14"/>
    </row>
    <row r="25" customFormat="false" ht="12.75" hidden="false" customHeight="false" outlineLevel="0" collapsed="false">
      <c r="A25" s="14" t="s">
        <v>51</v>
      </c>
      <c r="C25" s="23" t="n">
        <v>193</v>
      </c>
      <c r="D25" s="23"/>
      <c r="E25" s="23" t="n">
        <v>184</v>
      </c>
      <c r="F25" s="23"/>
      <c r="G25" s="23" t="n">
        <v>184</v>
      </c>
      <c r="H25" s="23"/>
      <c r="I25" s="23"/>
      <c r="J25" s="23" t="n">
        <v>2</v>
      </c>
      <c r="K25" s="23"/>
      <c r="L25" s="23"/>
      <c r="M25" s="23" t="n">
        <v>0</v>
      </c>
      <c r="P25" s="24"/>
    </row>
    <row r="26" customFormat="false" ht="12.75" hidden="false" customHeight="false" outlineLevel="0" collapsed="false">
      <c r="A26" s="14" t="s">
        <v>52</v>
      </c>
      <c r="C26" s="23" t="n">
        <v>479</v>
      </c>
      <c r="D26" s="23"/>
      <c r="E26" s="23" t="n">
        <v>437</v>
      </c>
      <c r="F26" s="23"/>
      <c r="G26" s="23" t="n">
        <v>437</v>
      </c>
      <c r="H26" s="23"/>
      <c r="I26" s="23"/>
      <c r="J26" s="23" t="n">
        <v>17</v>
      </c>
      <c r="K26" s="23"/>
      <c r="L26" s="23"/>
      <c r="M26" s="23" t="n">
        <v>17</v>
      </c>
      <c r="P26" s="54"/>
    </row>
    <row r="27" customFormat="false" ht="12.75" hidden="false" customHeight="false" outlineLevel="0" collapsed="false">
      <c r="A27" s="14" t="s">
        <v>53</v>
      </c>
      <c r="C27" s="23" t="n">
        <v>820</v>
      </c>
      <c r="D27" s="23"/>
      <c r="E27" s="23" t="n">
        <v>800</v>
      </c>
      <c r="F27" s="23"/>
      <c r="G27" s="23" t="n">
        <v>800</v>
      </c>
      <c r="H27" s="23"/>
      <c r="I27" s="23"/>
      <c r="J27" s="23" t="n">
        <v>28</v>
      </c>
      <c r="K27" s="23"/>
      <c r="L27" s="23"/>
      <c r="M27" s="23" t="n">
        <v>8</v>
      </c>
      <c r="P27" s="14"/>
    </row>
    <row r="28" customFormat="false" ht="12.75" hidden="false" customHeight="false" outlineLevel="0" collapsed="false">
      <c r="A28" s="14" t="s">
        <v>54</v>
      </c>
      <c r="C28" s="23" t="n">
        <v>12019</v>
      </c>
      <c r="D28" s="23"/>
      <c r="E28" s="23" t="s">
        <v>374</v>
      </c>
      <c r="F28" s="23"/>
      <c r="G28" s="23" t="s">
        <v>374</v>
      </c>
      <c r="H28" s="23"/>
      <c r="I28" s="23"/>
      <c r="J28" s="23" t="s">
        <v>374</v>
      </c>
      <c r="K28" s="23"/>
      <c r="L28" s="23"/>
      <c r="M28" s="23" t="s">
        <v>374</v>
      </c>
      <c r="P28" s="24"/>
    </row>
    <row r="29" customFormat="false" ht="12.75" hidden="false" customHeight="false" outlineLevel="0" collapsed="false">
      <c r="A29" s="14" t="s">
        <v>55</v>
      </c>
      <c r="C29" s="23" t="n">
        <v>456</v>
      </c>
      <c r="D29" s="23"/>
      <c r="E29" s="23" t="n">
        <v>409</v>
      </c>
      <c r="F29" s="23"/>
      <c r="G29" s="23" t="n">
        <v>409</v>
      </c>
      <c r="H29" s="23"/>
      <c r="I29" s="23"/>
      <c r="J29" s="23" t="n">
        <v>10</v>
      </c>
      <c r="K29" s="23"/>
      <c r="L29" s="23"/>
      <c r="M29" s="23" t="n">
        <v>10</v>
      </c>
      <c r="P29" s="14"/>
    </row>
    <row r="30" customFormat="false" ht="12.75" hidden="false" customHeight="false" outlineLevel="0" collapsed="false">
      <c r="A30" s="14" t="s">
        <v>56</v>
      </c>
      <c r="C30" s="23" t="n">
        <v>752</v>
      </c>
      <c r="D30" s="23"/>
      <c r="E30" s="23" t="n">
        <v>646</v>
      </c>
      <c r="F30" s="23"/>
      <c r="G30" s="23" t="n">
        <v>598</v>
      </c>
      <c r="H30" s="23"/>
      <c r="I30" s="23"/>
      <c r="J30" s="23" t="n">
        <v>13</v>
      </c>
      <c r="K30" s="23"/>
      <c r="L30" s="23"/>
      <c r="M30" s="23" t="n">
        <v>9</v>
      </c>
    </row>
    <row r="31" customFormat="false" ht="12.75" hidden="false" customHeight="false" outlineLevel="0" collapsed="false">
      <c r="A31" s="14" t="s">
        <v>57</v>
      </c>
      <c r="C31" s="23" t="n">
        <v>256</v>
      </c>
      <c r="D31" s="23"/>
      <c r="E31" s="23" t="n">
        <v>190</v>
      </c>
      <c r="F31" s="23"/>
      <c r="G31" s="23" t="n">
        <v>190</v>
      </c>
      <c r="H31" s="23"/>
      <c r="I31" s="23"/>
      <c r="J31" s="23" t="n">
        <v>7</v>
      </c>
      <c r="K31" s="23"/>
      <c r="L31" s="23"/>
      <c r="M31" s="23" t="n">
        <v>6</v>
      </c>
    </row>
    <row r="32" customFormat="false" ht="12.75" hidden="false" customHeight="false" outlineLevel="0" collapsed="false">
      <c r="A32" s="14" t="s">
        <v>58</v>
      </c>
      <c r="C32" s="23" t="n">
        <v>596</v>
      </c>
      <c r="D32" s="23"/>
      <c r="E32" s="23" t="n">
        <v>497</v>
      </c>
      <c r="F32" s="23"/>
      <c r="G32" s="23" t="n">
        <v>497</v>
      </c>
      <c r="H32" s="23"/>
      <c r="I32" s="23"/>
      <c r="J32" s="23" t="n">
        <v>32</v>
      </c>
      <c r="K32" s="23"/>
      <c r="L32" s="23"/>
      <c r="M32" s="23" t="n">
        <v>32</v>
      </c>
    </row>
    <row r="33" customFormat="false" ht="12.75" hidden="false" customHeight="false" outlineLevel="0" collapsed="false">
      <c r="A33" s="14" t="s">
        <v>59</v>
      </c>
      <c r="C33" s="23" t="n">
        <v>87</v>
      </c>
      <c r="D33" s="23"/>
      <c r="E33" s="23" t="n">
        <v>68</v>
      </c>
      <c r="F33" s="23"/>
      <c r="G33" s="23" t="n">
        <v>68</v>
      </c>
      <c r="H33" s="23"/>
      <c r="I33" s="23"/>
      <c r="J33" s="23" t="n">
        <v>0</v>
      </c>
      <c r="K33" s="23"/>
      <c r="L33" s="23"/>
      <c r="M33" s="23" t="n">
        <v>0</v>
      </c>
    </row>
    <row r="34" customFormat="false" ht="12.75" hidden="false" customHeight="false" outlineLevel="0" collapsed="false">
      <c r="A34" s="14" t="s">
        <v>60</v>
      </c>
      <c r="C34" s="23" t="n">
        <v>311</v>
      </c>
      <c r="D34" s="23"/>
      <c r="E34" s="23" t="n">
        <v>285</v>
      </c>
      <c r="F34" s="23"/>
      <c r="G34" s="23" t="n">
        <v>285</v>
      </c>
      <c r="H34" s="23"/>
      <c r="I34" s="23"/>
      <c r="J34" s="23" t="n">
        <v>0</v>
      </c>
      <c r="K34" s="23"/>
      <c r="L34" s="23"/>
      <c r="M34" s="23" t="n">
        <v>0</v>
      </c>
    </row>
    <row r="35" customFormat="false" ht="12.75" hidden="false" customHeight="false" outlineLevel="0" collapsed="false">
      <c r="A35" s="14" t="s">
        <v>61</v>
      </c>
      <c r="C35" s="23" t="n">
        <v>170</v>
      </c>
      <c r="D35" s="23"/>
      <c r="E35" s="23" t="n">
        <v>152</v>
      </c>
      <c r="F35" s="23"/>
      <c r="G35" s="23" t="n">
        <v>152</v>
      </c>
      <c r="H35" s="23"/>
      <c r="I35" s="23"/>
      <c r="J35" s="23" t="n">
        <v>10</v>
      </c>
      <c r="K35" s="23"/>
      <c r="L35" s="23"/>
      <c r="M35" s="23" t="n">
        <v>8</v>
      </c>
    </row>
    <row r="36" customFormat="false" ht="12.75" hidden="false" customHeight="false" outlineLevel="0" collapsed="false">
      <c r="A36" s="14" t="s">
        <v>62</v>
      </c>
      <c r="C36" s="23" t="n">
        <v>114</v>
      </c>
      <c r="D36" s="23"/>
      <c r="E36" s="23" t="n">
        <v>6</v>
      </c>
      <c r="F36" s="23"/>
      <c r="G36" s="23" t="n">
        <v>6</v>
      </c>
      <c r="H36" s="23"/>
      <c r="I36" s="23"/>
      <c r="J36" s="23" t="n">
        <v>5</v>
      </c>
      <c r="K36" s="23"/>
      <c r="L36" s="23"/>
      <c r="M36" s="23" t="n">
        <v>5</v>
      </c>
    </row>
    <row r="37" customFormat="false" ht="12.75" hidden="false" customHeight="false" outlineLevel="0" collapsed="false">
      <c r="A37" s="14" t="s">
        <v>63</v>
      </c>
      <c r="C37" s="23" t="n">
        <v>222</v>
      </c>
      <c r="D37" s="23"/>
      <c r="E37" s="23" t="n">
        <v>218</v>
      </c>
      <c r="F37" s="23"/>
      <c r="G37" s="23" t="n">
        <v>218</v>
      </c>
      <c r="H37" s="23"/>
      <c r="I37" s="23"/>
      <c r="J37" s="23" t="n">
        <v>0</v>
      </c>
      <c r="K37" s="23"/>
      <c r="L37" s="23"/>
      <c r="M37" s="23" t="n">
        <v>0</v>
      </c>
    </row>
    <row r="38" customFormat="false" ht="12.75" hidden="false" customHeight="false" outlineLevel="0" collapsed="false">
      <c r="A38" s="14" t="s">
        <v>64</v>
      </c>
      <c r="C38" s="23" t="n">
        <v>253</v>
      </c>
      <c r="D38" s="23"/>
      <c r="E38" s="23" t="n">
        <v>168</v>
      </c>
      <c r="F38" s="23"/>
      <c r="G38" s="23" t="n">
        <v>168</v>
      </c>
      <c r="H38" s="23"/>
      <c r="I38" s="23"/>
      <c r="J38" s="23" t="n">
        <v>18</v>
      </c>
      <c r="K38" s="23"/>
      <c r="L38" s="23"/>
      <c r="M38" s="23" t="n">
        <v>18</v>
      </c>
    </row>
    <row r="39" customFormat="false" ht="13.5" hidden="false" customHeight="false" outlineLevel="0" collapsed="false">
      <c r="A39" s="14" t="s">
        <v>375</v>
      </c>
      <c r="C39" s="23" t="n">
        <v>21802</v>
      </c>
      <c r="D39" s="23"/>
      <c r="E39" s="23" t="n">
        <v>13134</v>
      </c>
      <c r="F39" s="23"/>
      <c r="G39" s="23" t="n">
        <v>13442</v>
      </c>
      <c r="H39" s="23"/>
      <c r="I39" s="23"/>
      <c r="J39" s="23" t="n">
        <v>2354</v>
      </c>
      <c r="K39" s="23"/>
      <c r="L39" s="23"/>
      <c r="M39" s="23" t="n">
        <v>1235</v>
      </c>
    </row>
    <row r="40" customFormat="false" ht="10.5" hidden="false" customHeight="true" outlineLevel="0" collapsed="false">
      <c r="A40" s="1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A41" s="24" t="s">
        <v>66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2.75" hidden="false" customHeight="false" outlineLevel="0" collapsed="false">
      <c r="A42" s="14" t="s">
        <v>67</v>
      </c>
      <c r="C42" s="23" t="n">
        <v>572</v>
      </c>
      <c r="D42" s="23"/>
      <c r="E42" s="23" t="n">
        <v>319</v>
      </c>
      <c r="F42" s="23"/>
      <c r="G42" s="23" t="n">
        <v>314</v>
      </c>
      <c r="H42" s="23"/>
      <c r="I42" s="23"/>
      <c r="J42" s="23" t="n">
        <v>8</v>
      </c>
      <c r="K42" s="23"/>
      <c r="L42" s="23"/>
      <c r="M42" s="23" t="n">
        <v>4</v>
      </c>
    </row>
    <row r="43" customFormat="false" ht="12.75" hidden="false" customHeight="false" outlineLevel="0" collapsed="false">
      <c r="A43" s="14" t="s">
        <v>68</v>
      </c>
      <c r="C43" s="23" t="n">
        <v>123</v>
      </c>
      <c r="D43" s="23"/>
      <c r="E43" s="23" t="n">
        <v>123</v>
      </c>
      <c r="F43" s="23"/>
      <c r="G43" s="23" t="n">
        <v>123</v>
      </c>
      <c r="H43" s="23"/>
      <c r="I43" s="23"/>
      <c r="J43" s="23" t="n">
        <v>0</v>
      </c>
      <c r="K43" s="23"/>
      <c r="L43" s="23"/>
      <c r="M43" s="23" t="n">
        <v>0</v>
      </c>
    </row>
    <row r="44" customFormat="false" ht="12.75" hidden="false" customHeight="false" outlineLevel="0" collapsed="false">
      <c r="A44" s="14" t="s">
        <v>69</v>
      </c>
      <c r="C44" s="23" t="n">
        <v>440</v>
      </c>
      <c r="D44" s="23"/>
      <c r="E44" s="23" t="n">
        <v>126</v>
      </c>
      <c r="F44" s="23"/>
      <c r="G44" s="23" t="n">
        <v>126</v>
      </c>
      <c r="H44" s="23"/>
      <c r="I44" s="23"/>
      <c r="J44" s="23" t="n">
        <v>30</v>
      </c>
      <c r="K44" s="23"/>
      <c r="L44" s="23"/>
      <c r="M44" s="23" t="n">
        <v>30</v>
      </c>
    </row>
    <row r="45" customFormat="false" ht="12.75" hidden="false" customHeight="false" outlineLevel="0" collapsed="false">
      <c r="A45" s="14" t="s">
        <v>70</v>
      </c>
      <c r="C45" s="23" t="n">
        <v>1916</v>
      </c>
      <c r="D45" s="23"/>
      <c r="E45" s="23" t="n">
        <v>1332</v>
      </c>
      <c r="F45" s="23"/>
      <c r="G45" s="23" t="n">
        <v>1209</v>
      </c>
      <c r="H45" s="23"/>
      <c r="I45" s="23"/>
      <c r="J45" s="23" t="n">
        <v>171</v>
      </c>
      <c r="K45" s="23"/>
      <c r="L45" s="23"/>
      <c r="M45" s="23" t="n">
        <v>77</v>
      </c>
    </row>
    <row r="46" customFormat="false" ht="12.75" hidden="false" customHeight="false" outlineLevel="0" collapsed="false">
      <c r="A46" s="14" t="s">
        <v>71</v>
      </c>
      <c r="C46" s="23" t="n">
        <v>166</v>
      </c>
      <c r="D46" s="23"/>
      <c r="E46" s="23" t="n">
        <v>134</v>
      </c>
      <c r="F46" s="23"/>
      <c r="G46" s="23" t="n">
        <v>134</v>
      </c>
      <c r="H46" s="23"/>
      <c r="I46" s="23"/>
      <c r="J46" s="23" t="n">
        <v>14</v>
      </c>
      <c r="K46" s="23"/>
      <c r="L46" s="23"/>
      <c r="M46" s="23" t="n">
        <v>14</v>
      </c>
    </row>
    <row r="47" customFormat="false" ht="12.75" hidden="false" customHeight="false" outlineLevel="0" collapsed="false">
      <c r="A47" s="14" t="s">
        <v>72</v>
      </c>
      <c r="C47" s="23" t="n">
        <v>274</v>
      </c>
      <c r="D47" s="23"/>
      <c r="E47" s="23" t="n">
        <v>238</v>
      </c>
      <c r="F47" s="23"/>
      <c r="G47" s="23" t="n">
        <v>238</v>
      </c>
      <c r="H47" s="23"/>
      <c r="I47" s="23"/>
      <c r="J47" s="23" t="n">
        <v>14</v>
      </c>
      <c r="K47" s="23"/>
      <c r="L47" s="23"/>
      <c r="M47" s="23" t="n">
        <v>10</v>
      </c>
    </row>
    <row r="48" customFormat="false" ht="12.75" hidden="false" customHeight="false" outlineLevel="0" collapsed="false">
      <c r="A48" s="14" t="s">
        <v>376</v>
      </c>
      <c r="C48" s="23" t="n">
        <v>3491</v>
      </c>
      <c r="D48" s="23"/>
      <c r="E48" s="23" t="n">
        <v>2272</v>
      </c>
      <c r="F48" s="23"/>
      <c r="G48" s="23" t="n">
        <v>2144</v>
      </c>
      <c r="H48" s="23"/>
      <c r="I48" s="23"/>
      <c r="J48" s="23" t="n">
        <v>237</v>
      </c>
      <c r="K48" s="23"/>
      <c r="L48" s="23"/>
      <c r="M48" s="23" t="n">
        <v>135</v>
      </c>
    </row>
    <row r="49" customFormat="false" ht="9.75" hidden="false" customHeight="true" outlineLevel="0" collapsed="false">
      <c r="A49" s="14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2.75" hidden="false" customHeight="false" outlineLevel="0" collapsed="false">
      <c r="A50" s="24" t="s">
        <v>73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2.75" hidden="false" customHeight="false" outlineLevel="0" collapsed="false">
      <c r="A51" s="14" t="s">
        <v>74</v>
      </c>
      <c r="C51" s="23" t="n">
        <v>1262</v>
      </c>
      <c r="D51" s="23"/>
      <c r="E51" s="23" t="n">
        <v>999</v>
      </c>
      <c r="F51" s="23"/>
      <c r="G51" s="23" t="n">
        <v>859</v>
      </c>
      <c r="H51" s="23"/>
      <c r="I51" s="23"/>
      <c r="J51" s="23" t="n">
        <v>84</v>
      </c>
      <c r="K51" s="23"/>
      <c r="L51" s="23"/>
      <c r="M51" s="23" t="n">
        <v>79</v>
      </c>
    </row>
    <row r="52" customFormat="false" ht="12.75" hidden="false" customHeight="false" outlineLevel="0" collapsed="false">
      <c r="A52" s="14" t="s">
        <v>75</v>
      </c>
      <c r="C52" s="23" t="n">
        <v>230</v>
      </c>
      <c r="D52" s="23"/>
      <c r="E52" s="23" t="n">
        <v>179</v>
      </c>
      <c r="F52" s="23"/>
      <c r="G52" s="23" t="n">
        <v>167</v>
      </c>
      <c r="H52" s="23"/>
      <c r="I52" s="23"/>
      <c r="J52" s="23" t="n">
        <v>30</v>
      </c>
      <c r="K52" s="23"/>
      <c r="L52" s="23"/>
      <c r="M52" s="23" t="n">
        <v>30</v>
      </c>
    </row>
    <row r="53" customFormat="false" ht="12.75" hidden="false" customHeight="false" outlineLevel="0" collapsed="false">
      <c r="A53" s="14" t="s">
        <v>76</v>
      </c>
      <c r="C53" s="23" t="n">
        <v>115</v>
      </c>
      <c r="D53" s="23"/>
      <c r="E53" s="23" t="n">
        <v>86</v>
      </c>
      <c r="F53" s="23"/>
      <c r="G53" s="23" t="n">
        <v>54</v>
      </c>
      <c r="H53" s="23"/>
      <c r="I53" s="23"/>
      <c r="J53" s="23" t="n">
        <v>4</v>
      </c>
      <c r="K53" s="23"/>
      <c r="L53" s="23"/>
      <c r="M53" s="23" t="n">
        <v>4</v>
      </c>
    </row>
    <row r="54" customFormat="false" ht="12.75" hidden="false" customHeight="false" outlineLevel="0" collapsed="false">
      <c r="A54" s="14" t="s">
        <v>77</v>
      </c>
      <c r="C54" s="23" t="n">
        <v>489</v>
      </c>
      <c r="D54" s="23"/>
      <c r="E54" s="23" t="n">
        <v>375</v>
      </c>
      <c r="F54" s="23"/>
      <c r="G54" s="23" t="n">
        <v>375</v>
      </c>
      <c r="H54" s="23"/>
      <c r="I54" s="23"/>
      <c r="J54" s="23" t="n">
        <v>64</v>
      </c>
      <c r="K54" s="23"/>
      <c r="L54" s="23"/>
      <c r="M54" s="23" t="n">
        <v>64</v>
      </c>
    </row>
    <row r="55" customFormat="false" ht="12.75" hidden="false" customHeight="false" outlineLevel="0" collapsed="false">
      <c r="A55" s="14" t="s">
        <v>78</v>
      </c>
      <c r="C55" s="23" t="n">
        <v>745</v>
      </c>
      <c r="D55" s="23"/>
      <c r="E55" s="23" t="n">
        <v>672</v>
      </c>
      <c r="F55" s="23"/>
      <c r="G55" s="23" t="n">
        <v>672</v>
      </c>
      <c r="H55" s="23"/>
      <c r="I55" s="23"/>
      <c r="J55" s="23" t="n">
        <v>12</v>
      </c>
      <c r="K55" s="23"/>
      <c r="L55" s="23"/>
      <c r="M55" s="23" t="n">
        <v>12</v>
      </c>
    </row>
    <row r="56" customFormat="false" ht="12.75" hidden="false" customHeight="false" outlineLevel="0" collapsed="false">
      <c r="A56" s="14" t="s">
        <v>79</v>
      </c>
      <c r="C56" s="23" t="n">
        <v>187</v>
      </c>
      <c r="D56" s="23"/>
      <c r="E56" s="23" t="n">
        <v>146</v>
      </c>
      <c r="F56" s="23"/>
      <c r="G56" s="23" t="n">
        <v>146</v>
      </c>
      <c r="H56" s="23"/>
      <c r="I56" s="23"/>
      <c r="J56" s="23" t="n">
        <v>26</v>
      </c>
      <c r="K56" s="23"/>
      <c r="L56" s="23"/>
      <c r="M56" s="23" t="n">
        <v>12</v>
      </c>
    </row>
    <row r="57" customFormat="false" ht="12.75" hidden="false" customHeight="false" outlineLevel="0" collapsed="false">
      <c r="A57" s="14" t="s">
        <v>80</v>
      </c>
      <c r="C57" s="23" t="n">
        <v>394</v>
      </c>
      <c r="D57" s="23"/>
      <c r="E57" s="23" t="n">
        <v>273</v>
      </c>
      <c r="F57" s="23"/>
      <c r="G57" s="23" t="n">
        <v>269</v>
      </c>
      <c r="H57" s="23"/>
      <c r="I57" s="23"/>
      <c r="J57" s="23" t="n">
        <v>78</v>
      </c>
      <c r="K57" s="23"/>
      <c r="L57" s="23"/>
      <c r="M57" s="23" t="n">
        <v>78</v>
      </c>
    </row>
    <row r="58" customFormat="false" ht="12.75" hidden="false" customHeight="false" outlineLevel="0" collapsed="false">
      <c r="A58" s="14" t="s">
        <v>81</v>
      </c>
      <c r="C58" s="23" t="n">
        <v>95</v>
      </c>
      <c r="D58" s="23"/>
      <c r="E58" s="23" t="n">
        <v>85</v>
      </c>
      <c r="F58" s="23"/>
      <c r="G58" s="23" t="n">
        <v>85</v>
      </c>
      <c r="H58" s="23"/>
      <c r="I58" s="23"/>
      <c r="J58" s="23" t="n">
        <v>0</v>
      </c>
      <c r="K58" s="23"/>
      <c r="L58" s="23"/>
      <c r="M58" s="23" t="n">
        <v>0</v>
      </c>
    </row>
    <row r="59" customFormat="false" ht="12.75" hidden="false" customHeight="false" outlineLevel="0" collapsed="false">
      <c r="A59" s="14" t="s">
        <v>82</v>
      </c>
      <c r="C59" s="23" t="n">
        <v>180</v>
      </c>
      <c r="D59" s="23"/>
      <c r="E59" s="23" t="n">
        <v>78</v>
      </c>
      <c r="F59" s="23"/>
      <c r="G59" s="23" t="n">
        <v>22</v>
      </c>
      <c r="H59" s="23"/>
      <c r="I59" s="23"/>
      <c r="J59" s="23" t="n">
        <v>5</v>
      </c>
      <c r="K59" s="23"/>
      <c r="L59" s="23"/>
      <c r="M59" s="23" t="n">
        <v>5</v>
      </c>
    </row>
    <row r="60" customFormat="false" ht="12.75" hidden="false" customHeight="false" outlineLevel="0" collapsed="false">
      <c r="A60" s="14" t="s">
        <v>376</v>
      </c>
      <c r="C60" s="23" t="n">
        <v>3697</v>
      </c>
      <c r="D60" s="23"/>
      <c r="E60" s="23" t="n">
        <v>2893</v>
      </c>
      <c r="F60" s="23"/>
      <c r="G60" s="23" t="n">
        <v>2649</v>
      </c>
      <c r="H60" s="23"/>
      <c r="I60" s="23"/>
      <c r="J60" s="23" t="n">
        <v>303</v>
      </c>
      <c r="K60" s="23"/>
      <c r="L60" s="23"/>
      <c r="M60" s="23" t="n">
        <v>284</v>
      </c>
    </row>
    <row r="61" customFormat="false" ht="12.75" hidden="false" customHeight="true" outlineLevel="0" collapsed="false">
      <c r="A61" s="14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2.75" hidden="false" customHeight="false" outlineLevel="0" collapsed="false">
      <c r="A62" s="24" t="s">
        <v>8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2.75" hidden="false" customHeight="false" outlineLevel="0" collapsed="false">
      <c r="A63" s="14" t="s">
        <v>84</v>
      </c>
      <c r="C63" s="23" t="n">
        <v>101</v>
      </c>
      <c r="D63" s="23"/>
      <c r="E63" s="23" t="n">
        <v>99</v>
      </c>
      <c r="F63" s="23"/>
      <c r="G63" s="23" t="n">
        <v>89</v>
      </c>
      <c r="H63" s="23"/>
      <c r="I63" s="23"/>
      <c r="J63" s="23" t="n">
        <v>2</v>
      </c>
      <c r="K63" s="23"/>
      <c r="L63" s="23"/>
      <c r="M63" s="23" t="n">
        <v>2</v>
      </c>
    </row>
    <row r="64" customFormat="false" ht="12.75" hidden="false" customHeight="false" outlineLevel="0" collapsed="false">
      <c r="A64" s="14" t="s">
        <v>85</v>
      </c>
      <c r="C64" s="23" t="n">
        <v>217</v>
      </c>
      <c r="D64" s="23"/>
      <c r="E64" s="23" t="n">
        <v>217</v>
      </c>
      <c r="F64" s="23"/>
      <c r="G64" s="23" t="n">
        <v>217</v>
      </c>
      <c r="H64" s="23"/>
      <c r="I64" s="23"/>
      <c r="J64" s="23" t="n">
        <v>0</v>
      </c>
      <c r="K64" s="23"/>
      <c r="L64" s="23"/>
      <c r="M64" s="23" t="n">
        <v>0</v>
      </c>
    </row>
    <row r="65" customFormat="false" ht="12.75" hidden="false" customHeight="false" outlineLevel="0" collapsed="false">
      <c r="A65" s="14" t="s">
        <v>86</v>
      </c>
      <c r="C65" s="23" t="n">
        <v>202</v>
      </c>
      <c r="D65" s="23"/>
      <c r="E65" s="23" t="n">
        <v>150</v>
      </c>
      <c r="F65" s="23"/>
      <c r="G65" s="23" t="n">
        <v>110</v>
      </c>
      <c r="H65" s="23"/>
      <c r="I65" s="23"/>
      <c r="J65" s="23" t="n">
        <v>0</v>
      </c>
      <c r="K65" s="23"/>
      <c r="L65" s="23"/>
      <c r="M65" s="23" t="n">
        <v>0</v>
      </c>
    </row>
    <row r="66" customFormat="false" ht="12.75" hidden="false" customHeight="false" outlineLevel="0" collapsed="false">
      <c r="A66" s="14" t="s">
        <v>87</v>
      </c>
      <c r="C66" s="23" t="n">
        <v>2306</v>
      </c>
      <c r="D66" s="23"/>
      <c r="E66" s="23" t="n">
        <v>2274</v>
      </c>
      <c r="F66" s="23"/>
      <c r="G66" s="23" t="n">
        <v>2274</v>
      </c>
      <c r="H66" s="23"/>
      <c r="I66" s="23"/>
      <c r="J66" s="23" t="n">
        <v>32</v>
      </c>
      <c r="K66" s="23"/>
      <c r="L66" s="23"/>
      <c r="M66" s="23" t="n">
        <v>32</v>
      </c>
    </row>
    <row r="67" customFormat="false" ht="12.75" hidden="false" customHeight="false" outlineLevel="0" collapsed="false">
      <c r="A67" s="14" t="s">
        <v>88</v>
      </c>
      <c r="C67" s="23" t="n">
        <v>368</v>
      </c>
      <c r="D67" s="23"/>
      <c r="E67" s="23" t="n">
        <v>347</v>
      </c>
      <c r="F67" s="23"/>
      <c r="G67" s="23" t="n">
        <v>347</v>
      </c>
      <c r="H67" s="23"/>
      <c r="I67" s="23"/>
      <c r="J67" s="23" t="n">
        <v>0</v>
      </c>
      <c r="K67" s="23"/>
      <c r="L67" s="23"/>
      <c r="M67" s="23" t="n">
        <v>0</v>
      </c>
    </row>
    <row r="68" customFormat="false" ht="12.75" hidden="false" customHeight="false" outlineLevel="0" collapsed="false">
      <c r="A68" s="14" t="s">
        <v>89</v>
      </c>
      <c r="C68" s="23" t="n">
        <v>599</v>
      </c>
      <c r="D68" s="23"/>
      <c r="E68" s="23" t="n">
        <v>501</v>
      </c>
      <c r="F68" s="23"/>
      <c r="G68" s="23" t="n">
        <v>416</v>
      </c>
      <c r="H68" s="23"/>
      <c r="I68" s="23"/>
      <c r="J68" s="23" t="n">
        <v>70</v>
      </c>
      <c r="K68" s="23"/>
      <c r="L68" s="23"/>
      <c r="M68" s="23" t="n">
        <v>70</v>
      </c>
    </row>
    <row r="69" customFormat="false" ht="12.75" hidden="false" customHeight="false" outlineLevel="0" collapsed="false">
      <c r="A69" s="14" t="s">
        <v>90</v>
      </c>
      <c r="C69" s="23" t="n">
        <v>1460</v>
      </c>
      <c r="D69" s="23"/>
      <c r="E69" s="23" t="n">
        <v>1161</v>
      </c>
      <c r="F69" s="23"/>
      <c r="G69" s="23" t="n">
        <v>830</v>
      </c>
      <c r="H69" s="23"/>
      <c r="I69" s="23"/>
      <c r="J69" s="23" t="n">
        <v>79</v>
      </c>
      <c r="K69" s="23"/>
      <c r="L69" s="23"/>
      <c r="M69" s="23" t="n">
        <v>75</v>
      </c>
    </row>
    <row r="70" customFormat="false" ht="12.75" hidden="false" customHeight="false" outlineLevel="0" collapsed="false">
      <c r="A70" s="14" t="s">
        <v>91</v>
      </c>
      <c r="C70" s="23" t="n">
        <v>202</v>
      </c>
      <c r="D70" s="23"/>
      <c r="E70" s="23" t="n">
        <v>187</v>
      </c>
      <c r="F70" s="23"/>
      <c r="G70" s="23" t="n">
        <v>183</v>
      </c>
      <c r="H70" s="23"/>
      <c r="I70" s="23"/>
      <c r="J70" s="23" t="n">
        <v>16</v>
      </c>
      <c r="K70" s="23"/>
      <c r="L70" s="23"/>
      <c r="M70" s="23" t="n">
        <v>16</v>
      </c>
    </row>
    <row r="71" customFormat="false" ht="12.75" hidden="false" customHeight="false" outlineLevel="0" collapsed="false">
      <c r="A71" s="14" t="s">
        <v>92</v>
      </c>
      <c r="C71" s="23" t="n">
        <v>147</v>
      </c>
      <c r="D71" s="23"/>
      <c r="E71" s="23" t="n">
        <v>143</v>
      </c>
      <c r="F71" s="23"/>
      <c r="G71" s="23" t="n">
        <v>143</v>
      </c>
      <c r="H71" s="23"/>
      <c r="I71" s="23"/>
      <c r="J71" s="23" t="n">
        <v>0</v>
      </c>
      <c r="K71" s="23"/>
      <c r="L71" s="23"/>
      <c r="M71" s="23" t="n">
        <v>0</v>
      </c>
    </row>
    <row r="72" customFormat="false" ht="12.75" hidden="false" customHeight="false" outlineLevel="0" collapsed="false">
      <c r="A72" s="14" t="s">
        <v>93</v>
      </c>
      <c r="C72" s="23" t="n">
        <v>107</v>
      </c>
      <c r="D72" s="23"/>
      <c r="E72" s="23" t="n">
        <v>96</v>
      </c>
      <c r="F72" s="23"/>
      <c r="G72" s="23" t="n">
        <v>96</v>
      </c>
      <c r="H72" s="23"/>
      <c r="I72" s="23"/>
      <c r="J72" s="23" t="n">
        <v>11</v>
      </c>
      <c r="K72" s="23"/>
      <c r="L72" s="23"/>
      <c r="M72" s="23" t="n">
        <v>11</v>
      </c>
    </row>
    <row r="73" customFormat="false" ht="12.75" hidden="false" customHeight="false" outlineLevel="0" collapsed="false">
      <c r="A73" s="14" t="s">
        <v>94</v>
      </c>
      <c r="C73" s="23" t="n">
        <v>93</v>
      </c>
      <c r="D73" s="23"/>
      <c r="E73" s="23" t="n">
        <v>90</v>
      </c>
      <c r="F73" s="23"/>
      <c r="G73" s="23" t="n">
        <v>90</v>
      </c>
      <c r="H73" s="23"/>
      <c r="I73" s="23"/>
      <c r="J73" s="23" t="n">
        <v>0</v>
      </c>
      <c r="K73" s="23"/>
      <c r="L73" s="23"/>
      <c r="M73" s="23" t="n">
        <v>0</v>
      </c>
    </row>
    <row r="74" customFormat="false" ht="12.75" hidden="false" customHeight="false" outlineLevel="0" collapsed="false">
      <c r="A74" s="14" t="s">
        <v>95</v>
      </c>
      <c r="C74" s="23" t="n">
        <v>206</v>
      </c>
      <c r="D74" s="23"/>
      <c r="E74" s="23" t="n">
        <v>166</v>
      </c>
      <c r="F74" s="23"/>
      <c r="G74" s="23" t="n">
        <v>166</v>
      </c>
      <c r="H74" s="23"/>
      <c r="I74" s="23"/>
      <c r="J74" s="23" t="n">
        <v>12</v>
      </c>
      <c r="K74" s="23"/>
      <c r="L74" s="23"/>
      <c r="M74" s="23" t="n">
        <v>12</v>
      </c>
    </row>
    <row r="75" customFormat="false" ht="12.75" hidden="false" customHeight="false" outlineLevel="0" collapsed="false">
      <c r="A75" s="14" t="s">
        <v>96</v>
      </c>
      <c r="C75" s="23" t="n">
        <v>109</v>
      </c>
      <c r="D75" s="23"/>
      <c r="E75" s="23" t="n">
        <v>109</v>
      </c>
      <c r="F75" s="23"/>
      <c r="G75" s="23" t="n">
        <v>75</v>
      </c>
      <c r="H75" s="23"/>
      <c r="I75" s="23"/>
      <c r="J75" s="23" t="n">
        <v>0</v>
      </c>
      <c r="K75" s="23"/>
      <c r="L75" s="23"/>
      <c r="M75" s="23" t="n">
        <v>0</v>
      </c>
    </row>
    <row r="76" customFormat="false" ht="12.75" hidden="false" customHeight="false" outlineLevel="0" collapsed="false">
      <c r="A76" s="14" t="s">
        <v>376</v>
      </c>
      <c r="C76" s="23" t="n">
        <v>6117</v>
      </c>
      <c r="D76" s="23"/>
      <c r="E76" s="23" t="n">
        <v>5540</v>
      </c>
      <c r="F76" s="23"/>
      <c r="G76" s="23" t="n">
        <v>5036</v>
      </c>
      <c r="H76" s="23"/>
      <c r="I76" s="23"/>
      <c r="J76" s="23" t="n">
        <v>222</v>
      </c>
      <c r="K76" s="23"/>
      <c r="L76" s="23"/>
      <c r="M76" s="23" t="n">
        <v>218</v>
      </c>
    </row>
    <row r="77" customFormat="false" ht="18.75" hidden="false" customHeight="true" outlineLevel="0" collapsed="false">
      <c r="A77" s="14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</row>
    <row r="78" customFormat="false" ht="12.75" hidden="false" customHeight="false" outlineLevel="0" collapsed="false">
      <c r="A78" s="24" t="s">
        <v>97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</row>
    <row r="79" customFormat="false" ht="12.75" hidden="false" customHeight="false" outlineLevel="0" collapsed="false">
      <c r="A79" s="14" t="s">
        <v>98</v>
      </c>
      <c r="C79" s="23" t="n">
        <v>96</v>
      </c>
      <c r="D79" s="23"/>
      <c r="E79" s="23" t="n">
        <v>87</v>
      </c>
      <c r="F79" s="23"/>
      <c r="G79" s="23" t="n">
        <v>87</v>
      </c>
      <c r="H79" s="23"/>
      <c r="I79" s="23"/>
      <c r="J79" s="23" t="n">
        <v>5</v>
      </c>
      <c r="K79" s="23"/>
      <c r="L79" s="23"/>
      <c r="M79" s="23" t="n">
        <v>2</v>
      </c>
    </row>
    <row r="80" customFormat="false" ht="12.75" hidden="false" customHeight="false" outlineLevel="0" collapsed="false">
      <c r="A80" s="14" t="s">
        <v>99</v>
      </c>
      <c r="C80" s="23" t="n">
        <v>269</v>
      </c>
      <c r="D80" s="23"/>
      <c r="E80" s="23" t="n">
        <v>269</v>
      </c>
      <c r="F80" s="23"/>
      <c r="G80" s="23" t="n">
        <v>269</v>
      </c>
      <c r="H80" s="23"/>
      <c r="I80" s="23"/>
      <c r="J80" s="23" t="n">
        <v>0</v>
      </c>
      <c r="K80" s="23"/>
      <c r="L80" s="23"/>
      <c r="M80" s="23" t="n">
        <v>0</v>
      </c>
    </row>
    <row r="81" customFormat="false" ht="12.75" hidden="false" customHeight="false" outlineLevel="0" collapsed="false">
      <c r="A81" s="14" t="s">
        <v>100</v>
      </c>
      <c r="C81" s="23" t="n">
        <v>506</v>
      </c>
      <c r="D81" s="23"/>
      <c r="E81" s="23" t="n">
        <v>426</v>
      </c>
      <c r="F81" s="23"/>
      <c r="G81" s="23" t="n">
        <v>421</v>
      </c>
      <c r="H81" s="23"/>
      <c r="I81" s="23"/>
      <c r="J81" s="23" t="n">
        <v>11</v>
      </c>
      <c r="K81" s="23"/>
      <c r="L81" s="23"/>
      <c r="M81" s="23" t="n">
        <v>11</v>
      </c>
    </row>
    <row r="82" customFormat="false" ht="12.75" hidden="false" customHeight="false" outlineLevel="0" collapsed="false">
      <c r="A82" s="14" t="s">
        <v>101</v>
      </c>
      <c r="C82" s="23" t="n">
        <v>116</v>
      </c>
      <c r="D82" s="23"/>
      <c r="E82" s="23" t="n">
        <v>107</v>
      </c>
      <c r="F82" s="23"/>
      <c r="G82" s="23" t="n">
        <v>107</v>
      </c>
      <c r="H82" s="23"/>
      <c r="I82" s="23"/>
      <c r="J82" s="23" t="n">
        <v>15</v>
      </c>
      <c r="K82" s="23"/>
      <c r="L82" s="23"/>
      <c r="M82" s="23" t="n">
        <v>15</v>
      </c>
    </row>
    <row r="83" customFormat="false" ht="12.75" hidden="false" customHeight="false" outlineLevel="0" collapsed="false">
      <c r="A83" s="14" t="s">
        <v>102</v>
      </c>
      <c r="C83" s="23" t="n">
        <v>88</v>
      </c>
      <c r="D83" s="23"/>
      <c r="E83" s="23" t="n">
        <v>88</v>
      </c>
      <c r="F83" s="23"/>
      <c r="G83" s="23" t="n">
        <v>88</v>
      </c>
      <c r="H83" s="23"/>
      <c r="I83" s="23"/>
      <c r="J83" s="23" t="n">
        <v>0</v>
      </c>
      <c r="K83" s="23"/>
      <c r="L83" s="23"/>
      <c r="M83" s="23" t="n">
        <v>0</v>
      </c>
    </row>
    <row r="84" customFormat="false" ht="12.75" hidden="false" customHeight="false" outlineLevel="0" collapsed="false">
      <c r="A84" s="14" t="s">
        <v>103</v>
      </c>
      <c r="C84" s="23" t="n">
        <v>1914</v>
      </c>
      <c r="D84" s="23"/>
      <c r="E84" s="23" t="n">
        <v>1914</v>
      </c>
      <c r="F84" s="23"/>
      <c r="G84" s="23" t="n">
        <v>1914</v>
      </c>
      <c r="H84" s="23"/>
      <c r="I84" s="23"/>
      <c r="J84" s="23" t="n">
        <v>0</v>
      </c>
      <c r="K84" s="23"/>
      <c r="L84" s="23"/>
      <c r="M84" s="23" t="n">
        <v>0</v>
      </c>
    </row>
    <row r="85" customFormat="false" ht="12.75" hidden="false" customHeight="false" outlineLevel="0" collapsed="false">
      <c r="A85" s="14" t="s">
        <v>104</v>
      </c>
      <c r="C85" s="23" t="n">
        <v>79</v>
      </c>
      <c r="D85" s="23"/>
      <c r="E85" s="23" t="n">
        <v>79</v>
      </c>
      <c r="F85" s="23"/>
      <c r="G85" s="23" t="n">
        <v>79</v>
      </c>
      <c r="H85" s="23"/>
      <c r="I85" s="23"/>
      <c r="J85" s="23" t="n">
        <v>2</v>
      </c>
      <c r="K85" s="23"/>
      <c r="L85" s="23"/>
      <c r="M85" s="23" t="n">
        <v>2</v>
      </c>
    </row>
    <row r="86" customFormat="false" ht="12.75" hidden="false" customHeight="false" outlineLevel="0" collapsed="false">
      <c r="A86" s="14" t="s">
        <v>105</v>
      </c>
      <c r="C86" s="23" t="n">
        <v>388</v>
      </c>
      <c r="D86" s="23"/>
      <c r="E86" s="23" t="n">
        <v>386</v>
      </c>
      <c r="F86" s="23"/>
      <c r="G86" s="23" t="n">
        <v>386</v>
      </c>
      <c r="H86" s="23"/>
      <c r="I86" s="23"/>
      <c r="J86" s="23" t="n">
        <v>12</v>
      </c>
      <c r="K86" s="23"/>
      <c r="L86" s="23"/>
      <c r="M86" s="23" t="n">
        <v>0</v>
      </c>
    </row>
    <row r="87" customFormat="false" ht="12.75" hidden="false" customHeight="false" outlineLevel="0" collapsed="false">
      <c r="A87" s="14" t="s">
        <v>106</v>
      </c>
      <c r="C87" s="23" t="n">
        <v>254</v>
      </c>
      <c r="D87" s="23"/>
      <c r="E87" s="23" t="n">
        <v>254</v>
      </c>
      <c r="F87" s="23"/>
      <c r="G87" s="23" t="n">
        <v>254</v>
      </c>
      <c r="H87" s="23"/>
      <c r="I87" s="23"/>
      <c r="J87" s="23" t="n">
        <v>0</v>
      </c>
      <c r="K87" s="23"/>
      <c r="L87" s="23"/>
      <c r="M87" s="23" t="n">
        <v>0</v>
      </c>
    </row>
    <row r="88" customFormat="false" ht="12.75" hidden="false" customHeight="false" outlineLevel="0" collapsed="false">
      <c r="A88" s="14" t="s">
        <v>107</v>
      </c>
      <c r="C88" s="23" t="n">
        <v>297</v>
      </c>
      <c r="D88" s="23"/>
      <c r="E88" s="23" t="n">
        <v>264</v>
      </c>
      <c r="F88" s="23"/>
      <c r="G88" s="23" t="n">
        <v>264</v>
      </c>
      <c r="H88" s="23"/>
      <c r="I88" s="23"/>
      <c r="J88" s="23" t="n">
        <v>6</v>
      </c>
      <c r="K88" s="23"/>
      <c r="L88" s="23"/>
      <c r="M88" s="23" t="n">
        <v>6</v>
      </c>
    </row>
    <row r="89" customFormat="false" ht="12.75" hidden="false" customHeight="false" outlineLevel="0" collapsed="false">
      <c r="A89" s="14" t="s">
        <v>108</v>
      </c>
      <c r="C89" s="23" t="n">
        <v>177</v>
      </c>
      <c r="D89" s="23"/>
      <c r="E89" s="23" t="n">
        <v>171</v>
      </c>
      <c r="F89" s="23"/>
      <c r="G89" s="23" t="n">
        <v>171</v>
      </c>
      <c r="H89" s="23"/>
      <c r="I89" s="23"/>
      <c r="J89" s="23" t="n">
        <v>6</v>
      </c>
      <c r="K89" s="23"/>
      <c r="L89" s="23"/>
      <c r="M89" s="23" t="n">
        <v>6</v>
      </c>
    </row>
    <row r="90" customFormat="false" ht="12.75" hidden="false" customHeight="false" outlineLevel="0" collapsed="false">
      <c r="A90" s="14" t="s">
        <v>109</v>
      </c>
      <c r="C90" s="23" t="n">
        <v>544</v>
      </c>
      <c r="D90" s="23"/>
      <c r="E90" s="23" t="n">
        <v>516</v>
      </c>
      <c r="F90" s="23"/>
      <c r="G90" s="23" t="n">
        <v>419</v>
      </c>
      <c r="H90" s="23"/>
      <c r="I90" s="23"/>
      <c r="J90" s="23" t="n">
        <v>6</v>
      </c>
      <c r="K90" s="23"/>
      <c r="L90" s="23"/>
      <c r="M90" s="23" t="n">
        <v>4</v>
      </c>
    </row>
    <row r="91" customFormat="false" ht="12.75" hidden="false" customHeight="false" outlineLevel="0" collapsed="false">
      <c r="A91" s="14" t="s">
        <v>110</v>
      </c>
      <c r="C91" s="23" t="n">
        <v>544</v>
      </c>
      <c r="D91" s="23"/>
      <c r="E91" s="23" t="n">
        <v>544</v>
      </c>
      <c r="F91" s="23"/>
      <c r="G91" s="23" t="n">
        <v>544</v>
      </c>
      <c r="H91" s="23"/>
      <c r="I91" s="23"/>
      <c r="J91" s="23" t="n">
        <v>0</v>
      </c>
      <c r="K91" s="23"/>
      <c r="L91" s="23"/>
      <c r="M91" s="23" t="n">
        <v>0</v>
      </c>
    </row>
    <row r="92" customFormat="false" ht="12.75" hidden="false" customHeight="false" outlineLevel="0" collapsed="false">
      <c r="A92" s="14" t="s">
        <v>376</v>
      </c>
      <c r="C92" s="23" t="n">
        <v>5272</v>
      </c>
      <c r="D92" s="23"/>
      <c r="E92" s="23" t="n">
        <v>5105</v>
      </c>
      <c r="F92" s="23"/>
      <c r="G92" s="23" t="n">
        <v>5003</v>
      </c>
      <c r="H92" s="23"/>
      <c r="I92" s="23"/>
      <c r="J92" s="23" t="n">
        <v>63</v>
      </c>
      <c r="K92" s="23"/>
      <c r="L92" s="23"/>
      <c r="M92" s="23" t="n">
        <v>46</v>
      </c>
    </row>
    <row r="93" customFormat="false" ht="9" hidden="false" customHeight="true" outlineLevel="0" collapsed="false">
      <c r="A93" s="1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2.75" hidden="false" customHeight="false" outlineLevel="0" collapsed="false">
      <c r="A94" s="24" t="s">
        <v>111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</row>
    <row r="95" customFormat="false" ht="12.75" hidden="false" customHeight="false" outlineLevel="0" collapsed="false">
      <c r="A95" s="14" t="s">
        <v>112</v>
      </c>
      <c r="C95" s="23" t="n">
        <v>347</v>
      </c>
      <c r="D95" s="23"/>
      <c r="E95" s="23" t="n">
        <v>228</v>
      </c>
      <c r="F95" s="23"/>
      <c r="G95" s="23" t="n">
        <v>227</v>
      </c>
      <c r="H95" s="23"/>
      <c r="I95" s="23"/>
      <c r="J95" s="23" t="n">
        <v>29</v>
      </c>
      <c r="K95" s="23"/>
      <c r="L95" s="23"/>
      <c r="M95" s="23" t="n">
        <v>26</v>
      </c>
    </row>
    <row r="96" customFormat="false" ht="12.75" hidden="false" customHeight="false" outlineLevel="0" collapsed="false">
      <c r="A96" s="14" t="s">
        <v>113</v>
      </c>
      <c r="C96" s="23" t="n">
        <v>188</v>
      </c>
      <c r="D96" s="23"/>
      <c r="E96" s="23" t="n">
        <v>180</v>
      </c>
      <c r="F96" s="23"/>
      <c r="G96" s="23" t="n">
        <v>178</v>
      </c>
      <c r="H96" s="23"/>
      <c r="I96" s="23"/>
      <c r="J96" s="23" t="n">
        <v>0</v>
      </c>
      <c r="K96" s="23"/>
      <c r="L96" s="23"/>
      <c r="M96" s="23" t="n">
        <v>0</v>
      </c>
    </row>
    <row r="97" customFormat="false" ht="12.75" hidden="false" customHeight="false" outlineLevel="0" collapsed="false">
      <c r="A97" s="14" t="s">
        <v>114</v>
      </c>
      <c r="C97" s="23" t="n">
        <v>416</v>
      </c>
      <c r="D97" s="23"/>
      <c r="E97" s="23" t="n">
        <v>390</v>
      </c>
      <c r="F97" s="23"/>
      <c r="G97" s="23" t="n">
        <v>359</v>
      </c>
      <c r="H97" s="23"/>
      <c r="I97" s="23"/>
      <c r="J97" s="23" t="n">
        <v>8</v>
      </c>
      <c r="K97" s="23"/>
      <c r="L97" s="23"/>
      <c r="M97" s="23" t="n">
        <v>8</v>
      </c>
    </row>
    <row r="98" customFormat="false" ht="12.75" hidden="false" customHeight="false" outlineLevel="0" collapsed="false">
      <c r="A98" s="14" t="s">
        <v>115</v>
      </c>
      <c r="C98" s="23" t="n">
        <v>178</v>
      </c>
      <c r="D98" s="23"/>
      <c r="E98" s="23" t="n">
        <v>171</v>
      </c>
      <c r="F98" s="23"/>
      <c r="G98" s="23" t="n">
        <v>171</v>
      </c>
      <c r="H98" s="23"/>
      <c r="I98" s="23"/>
      <c r="J98" s="23" t="n">
        <v>0</v>
      </c>
      <c r="K98" s="23"/>
      <c r="L98" s="23"/>
      <c r="M98" s="23" t="n">
        <v>0</v>
      </c>
    </row>
    <row r="99" customFormat="false" ht="12.75" hidden="false" customHeight="false" outlineLevel="0" collapsed="false">
      <c r="A99" s="14" t="s">
        <v>116</v>
      </c>
      <c r="C99" s="23" t="n">
        <v>284</v>
      </c>
      <c r="D99" s="23"/>
      <c r="E99" s="23" t="n">
        <v>246</v>
      </c>
      <c r="F99" s="23"/>
      <c r="G99" s="23" t="n">
        <v>205</v>
      </c>
      <c r="H99" s="23"/>
      <c r="I99" s="23"/>
      <c r="J99" s="23" t="n">
        <v>0</v>
      </c>
      <c r="K99" s="23"/>
      <c r="L99" s="23"/>
      <c r="M99" s="23" t="n">
        <v>0</v>
      </c>
    </row>
    <row r="100" customFormat="false" ht="12.75" hidden="false" customHeight="false" outlineLevel="0" collapsed="false">
      <c r="A100" s="14" t="s">
        <v>117</v>
      </c>
      <c r="C100" s="23" t="n">
        <v>194</v>
      </c>
      <c r="D100" s="23"/>
      <c r="E100" s="23" t="n">
        <v>137</v>
      </c>
      <c r="F100" s="23"/>
      <c r="G100" s="23" t="n">
        <v>98</v>
      </c>
      <c r="H100" s="23"/>
      <c r="I100" s="23"/>
      <c r="J100" s="23" t="n">
        <v>6</v>
      </c>
      <c r="K100" s="23"/>
      <c r="L100" s="23"/>
      <c r="M100" s="23" t="n">
        <v>2</v>
      </c>
    </row>
    <row r="101" customFormat="false" ht="12.75" hidden="false" customHeight="false" outlineLevel="0" collapsed="false">
      <c r="A101" s="14" t="s">
        <v>118</v>
      </c>
      <c r="C101" s="23" t="n">
        <v>752</v>
      </c>
      <c r="D101" s="23"/>
      <c r="E101" s="23" t="n">
        <v>676</v>
      </c>
      <c r="F101" s="23"/>
      <c r="G101" s="23" t="n">
        <v>676</v>
      </c>
      <c r="H101" s="23"/>
      <c r="I101" s="23"/>
      <c r="J101" s="23" t="n">
        <v>14</v>
      </c>
      <c r="K101" s="23"/>
      <c r="L101" s="23"/>
      <c r="M101" s="23" t="n">
        <v>14</v>
      </c>
    </row>
    <row r="102" customFormat="false" ht="12.75" hidden="false" customHeight="false" outlineLevel="0" collapsed="false">
      <c r="A102" s="14" t="s">
        <v>119</v>
      </c>
      <c r="C102" s="23" t="n">
        <v>236</v>
      </c>
      <c r="D102" s="23"/>
      <c r="E102" s="23" t="n">
        <v>192</v>
      </c>
      <c r="F102" s="23"/>
      <c r="G102" s="23" t="n">
        <v>173</v>
      </c>
      <c r="H102" s="23"/>
      <c r="I102" s="23"/>
      <c r="J102" s="23" t="n">
        <v>32</v>
      </c>
      <c r="K102" s="23"/>
      <c r="L102" s="23"/>
      <c r="M102" s="23" t="n">
        <v>2</v>
      </c>
    </row>
    <row r="103" customFormat="false" ht="12.75" hidden="false" customHeight="false" outlineLevel="0" collapsed="false">
      <c r="A103" s="14" t="s">
        <v>376</v>
      </c>
      <c r="C103" s="23" t="n">
        <v>2595</v>
      </c>
      <c r="D103" s="23"/>
      <c r="E103" s="23" t="n">
        <v>2220</v>
      </c>
      <c r="F103" s="23"/>
      <c r="G103" s="23" t="n">
        <v>2087</v>
      </c>
      <c r="H103" s="23"/>
      <c r="I103" s="23"/>
      <c r="J103" s="23" t="n">
        <v>89</v>
      </c>
      <c r="K103" s="23"/>
      <c r="L103" s="23"/>
      <c r="M103" s="23" t="n">
        <v>52</v>
      </c>
    </row>
    <row r="104" customFormat="false" ht="18" hidden="false" customHeight="true" outlineLevel="0" collapsed="false">
      <c r="A104" s="14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12.75" hidden="false" customHeight="false" outlineLevel="0" collapsed="false">
      <c r="A105" s="24" t="s">
        <v>120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</row>
    <row r="106" customFormat="false" ht="12.75" hidden="false" customHeight="false" outlineLevel="0" collapsed="false">
      <c r="A106" s="14" t="s">
        <v>121</v>
      </c>
      <c r="C106" s="23" t="n">
        <v>233</v>
      </c>
      <c r="D106" s="23"/>
      <c r="E106" s="23" t="n">
        <v>151</v>
      </c>
      <c r="F106" s="23"/>
      <c r="G106" s="23" t="n">
        <v>151</v>
      </c>
      <c r="H106" s="23"/>
      <c r="I106" s="23"/>
      <c r="J106" s="23" t="n">
        <v>12</v>
      </c>
      <c r="K106" s="23"/>
      <c r="L106" s="23"/>
      <c r="M106" s="23" t="n">
        <v>12</v>
      </c>
    </row>
    <row r="107" customFormat="false" ht="12.75" hidden="false" customHeight="false" outlineLevel="0" collapsed="false">
      <c r="A107" s="14" t="s">
        <v>122</v>
      </c>
      <c r="C107" s="23" t="n">
        <v>95</v>
      </c>
      <c r="D107" s="23"/>
      <c r="E107" s="23" t="n">
        <v>89</v>
      </c>
      <c r="F107" s="23"/>
      <c r="G107" s="23" t="n">
        <v>77</v>
      </c>
      <c r="H107" s="23"/>
      <c r="I107" s="23"/>
      <c r="J107" s="23" t="n">
        <v>0</v>
      </c>
      <c r="K107" s="23"/>
      <c r="L107" s="23"/>
      <c r="M107" s="23" t="n">
        <v>0</v>
      </c>
    </row>
    <row r="108" customFormat="false" ht="12.75" hidden="false" customHeight="false" outlineLevel="0" collapsed="false">
      <c r="A108" s="14" t="s">
        <v>123</v>
      </c>
      <c r="C108" s="23" t="n">
        <v>287</v>
      </c>
      <c r="D108" s="23"/>
      <c r="E108" s="23" t="n">
        <v>247</v>
      </c>
      <c r="F108" s="23"/>
      <c r="G108" s="23" t="n">
        <v>180</v>
      </c>
      <c r="H108" s="23"/>
      <c r="I108" s="23"/>
      <c r="J108" s="23" t="n">
        <v>40</v>
      </c>
      <c r="K108" s="23"/>
      <c r="L108" s="23"/>
      <c r="M108" s="23" t="n">
        <v>40</v>
      </c>
    </row>
    <row r="109" customFormat="false" ht="12.75" hidden="false" customHeight="false" outlineLevel="0" collapsed="false">
      <c r="A109" s="14" t="s">
        <v>124</v>
      </c>
      <c r="C109" s="23" t="n">
        <v>139</v>
      </c>
      <c r="D109" s="23"/>
      <c r="E109" s="23" t="n">
        <v>100</v>
      </c>
      <c r="F109" s="23"/>
      <c r="G109" s="23" t="n">
        <v>39</v>
      </c>
      <c r="H109" s="23"/>
      <c r="I109" s="23"/>
      <c r="J109" s="23" t="n">
        <v>24</v>
      </c>
      <c r="K109" s="23"/>
      <c r="L109" s="23"/>
      <c r="M109" s="23" t="n">
        <v>24</v>
      </c>
    </row>
    <row r="110" customFormat="false" ht="12.75" hidden="false" customHeight="false" outlineLevel="0" collapsed="false">
      <c r="A110" s="14" t="s">
        <v>125</v>
      </c>
      <c r="C110" s="23" t="n">
        <v>856</v>
      </c>
      <c r="D110" s="23"/>
      <c r="E110" s="23" t="n">
        <v>802</v>
      </c>
      <c r="F110" s="23"/>
      <c r="G110" s="23" t="n">
        <v>760</v>
      </c>
      <c r="H110" s="23"/>
      <c r="I110" s="23"/>
      <c r="J110" s="23" t="n">
        <v>16</v>
      </c>
      <c r="K110" s="23"/>
      <c r="L110" s="23"/>
      <c r="M110" s="23" t="n">
        <v>16</v>
      </c>
    </row>
    <row r="111" customFormat="false" ht="12.75" hidden="false" customHeight="false" outlineLevel="0" collapsed="false">
      <c r="A111" s="14" t="s">
        <v>126</v>
      </c>
      <c r="C111" s="23" t="n">
        <v>251</v>
      </c>
      <c r="D111" s="23"/>
      <c r="E111" s="23" t="n">
        <v>251</v>
      </c>
      <c r="F111" s="23"/>
      <c r="G111" s="23" t="n">
        <v>189</v>
      </c>
      <c r="H111" s="23"/>
      <c r="I111" s="23"/>
      <c r="J111" s="23" t="n">
        <v>7</v>
      </c>
      <c r="K111" s="23"/>
      <c r="L111" s="23"/>
      <c r="M111" s="23" t="n">
        <v>7</v>
      </c>
    </row>
    <row r="112" customFormat="false" ht="12.75" hidden="false" customHeight="false" outlineLevel="0" collapsed="false">
      <c r="A112" s="14" t="s">
        <v>127</v>
      </c>
      <c r="C112" s="23" t="n">
        <v>146</v>
      </c>
      <c r="D112" s="23"/>
      <c r="E112" s="23" t="n">
        <v>44</v>
      </c>
      <c r="F112" s="23"/>
      <c r="G112" s="23" t="n">
        <v>13</v>
      </c>
      <c r="H112" s="23"/>
      <c r="I112" s="23"/>
      <c r="J112" s="23" t="n">
        <v>26</v>
      </c>
      <c r="K112" s="23"/>
      <c r="L112" s="23"/>
      <c r="M112" s="23" t="n">
        <v>22</v>
      </c>
    </row>
    <row r="113" customFormat="false" ht="12.75" hidden="false" customHeight="false" outlineLevel="0" collapsed="false">
      <c r="A113" s="14" t="s">
        <v>128</v>
      </c>
      <c r="C113" s="23" t="n">
        <v>311</v>
      </c>
      <c r="D113" s="23"/>
      <c r="E113" s="23" t="n">
        <v>243</v>
      </c>
      <c r="F113" s="23"/>
      <c r="G113" s="23" t="n">
        <v>137</v>
      </c>
      <c r="H113" s="23"/>
      <c r="I113" s="23"/>
      <c r="J113" s="23" t="n">
        <v>4</v>
      </c>
      <c r="K113" s="23"/>
      <c r="L113" s="23"/>
      <c r="M113" s="23" t="n">
        <v>4</v>
      </c>
    </row>
    <row r="114" customFormat="false" ht="12.75" hidden="false" customHeight="false" outlineLevel="0" collapsed="false">
      <c r="A114" s="14" t="s">
        <v>129</v>
      </c>
      <c r="C114" s="23" t="n">
        <v>329</v>
      </c>
      <c r="D114" s="23"/>
      <c r="E114" s="23" t="n">
        <v>304</v>
      </c>
      <c r="F114" s="23"/>
      <c r="G114" s="23" t="n">
        <v>304</v>
      </c>
      <c r="H114" s="23"/>
      <c r="I114" s="23"/>
      <c r="J114" s="23" t="n">
        <v>0</v>
      </c>
      <c r="K114" s="23"/>
      <c r="L114" s="23"/>
      <c r="M114" s="23" t="n">
        <v>0</v>
      </c>
    </row>
    <row r="115" customFormat="false" ht="12.75" hidden="false" customHeight="false" outlineLevel="0" collapsed="false">
      <c r="A115" s="14" t="s">
        <v>130</v>
      </c>
      <c r="C115" s="23" t="n">
        <v>136</v>
      </c>
      <c r="D115" s="23"/>
      <c r="E115" s="23" t="n">
        <v>98</v>
      </c>
      <c r="F115" s="23"/>
      <c r="G115" s="23" t="n">
        <v>94</v>
      </c>
      <c r="H115" s="23"/>
      <c r="I115" s="23"/>
      <c r="J115" s="23" t="n">
        <v>28</v>
      </c>
      <c r="K115" s="23"/>
      <c r="L115" s="23"/>
      <c r="M115" s="23" t="n">
        <v>24</v>
      </c>
    </row>
    <row r="116" customFormat="false" ht="12.75" hidden="false" customHeight="false" outlineLevel="0" collapsed="false">
      <c r="A116" s="14" t="s">
        <v>131</v>
      </c>
      <c r="C116" s="23" t="n">
        <v>173</v>
      </c>
      <c r="D116" s="23"/>
      <c r="E116" s="23" t="n">
        <v>122</v>
      </c>
      <c r="F116" s="23"/>
      <c r="G116" s="23" t="n">
        <v>36</v>
      </c>
      <c r="H116" s="23"/>
      <c r="I116" s="23"/>
      <c r="J116" s="23" t="n">
        <v>10</v>
      </c>
      <c r="K116" s="23"/>
      <c r="L116" s="23"/>
      <c r="M116" s="23" t="n">
        <v>10</v>
      </c>
    </row>
    <row r="117" customFormat="false" ht="12.75" hidden="false" customHeight="false" outlineLevel="0" collapsed="false">
      <c r="A117" s="14" t="s">
        <v>132</v>
      </c>
      <c r="C117" s="23" t="n">
        <v>701</v>
      </c>
      <c r="D117" s="23"/>
      <c r="E117" s="23" t="n">
        <v>652</v>
      </c>
      <c r="F117" s="23"/>
      <c r="G117" s="23" t="n">
        <v>349</v>
      </c>
      <c r="H117" s="23"/>
      <c r="I117" s="23"/>
      <c r="J117" s="23" t="n">
        <v>27</v>
      </c>
      <c r="K117" s="23"/>
      <c r="L117" s="23"/>
      <c r="M117" s="23" t="n">
        <v>25</v>
      </c>
    </row>
    <row r="118" customFormat="false" ht="12.75" hidden="false" customHeight="false" outlineLevel="0" collapsed="false">
      <c r="A118" s="14" t="s">
        <v>376</v>
      </c>
      <c r="C118" s="23" t="n">
        <v>3657</v>
      </c>
      <c r="D118" s="23"/>
      <c r="E118" s="23" t="n">
        <v>3103</v>
      </c>
      <c r="F118" s="23"/>
      <c r="G118" s="23" t="n">
        <v>2329</v>
      </c>
      <c r="H118" s="23"/>
      <c r="I118" s="23"/>
      <c r="J118" s="23" t="n">
        <v>194</v>
      </c>
      <c r="K118" s="23"/>
      <c r="L118" s="23"/>
      <c r="M118" s="23" t="n">
        <v>184</v>
      </c>
    </row>
    <row r="119" customFormat="false" ht="12.75" hidden="false" customHeight="false" outlineLevel="0" collapsed="false">
      <c r="A119" s="14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</row>
    <row r="120" customFormat="false" ht="12.75" hidden="false" customHeight="false" outlineLevel="0" collapsed="false">
      <c r="A120" s="24" t="s">
        <v>133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A121" s="14" t="s">
        <v>134</v>
      </c>
      <c r="C121" s="23" t="n">
        <v>921</v>
      </c>
      <c r="D121" s="23"/>
      <c r="E121" s="23" t="n">
        <v>721</v>
      </c>
      <c r="F121" s="23"/>
      <c r="G121" s="23" t="n">
        <v>566</v>
      </c>
      <c r="H121" s="23"/>
      <c r="I121" s="23"/>
      <c r="J121" s="23" t="n">
        <v>68</v>
      </c>
      <c r="K121" s="23"/>
      <c r="L121" s="23"/>
      <c r="M121" s="23" t="n">
        <v>68</v>
      </c>
    </row>
    <row r="122" customFormat="false" ht="12.75" hidden="false" customHeight="false" outlineLevel="0" collapsed="false">
      <c r="A122" s="14" t="s">
        <v>65</v>
      </c>
      <c r="C122" s="23" t="n">
        <v>921</v>
      </c>
      <c r="D122" s="23"/>
      <c r="E122" s="23" t="n">
        <v>721</v>
      </c>
      <c r="F122" s="23"/>
      <c r="G122" s="23" t="n">
        <v>566</v>
      </c>
      <c r="H122" s="23"/>
      <c r="I122" s="23"/>
      <c r="J122" s="23" t="n">
        <v>68</v>
      </c>
      <c r="K122" s="23"/>
      <c r="L122" s="23"/>
      <c r="M122" s="23" t="n">
        <v>68</v>
      </c>
    </row>
    <row r="123" customFormat="false" ht="12.75" hidden="false" customHeight="false" outlineLevel="0" collapsed="false">
      <c r="A123" s="14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A124" s="24" t="s">
        <v>135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</row>
    <row r="125" customFormat="false" ht="12.75" hidden="false" customHeight="false" outlineLevel="0" collapsed="false">
      <c r="A125" s="14" t="s">
        <v>136</v>
      </c>
      <c r="C125" s="23" t="n">
        <v>458</v>
      </c>
      <c r="D125" s="23"/>
      <c r="E125" s="23" t="n">
        <v>429</v>
      </c>
      <c r="F125" s="23"/>
      <c r="G125" s="23" t="n">
        <v>421</v>
      </c>
      <c r="H125" s="23"/>
      <c r="I125" s="23"/>
      <c r="J125" s="23" t="n">
        <v>0</v>
      </c>
      <c r="K125" s="23"/>
      <c r="L125" s="23"/>
      <c r="M125" s="23" t="n">
        <v>0</v>
      </c>
    </row>
    <row r="126" customFormat="false" ht="12.75" hidden="false" customHeight="false" outlineLevel="0" collapsed="false">
      <c r="A126" s="14" t="s">
        <v>137</v>
      </c>
      <c r="C126" s="23" t="n">
        <v>925</v>
      </c>
      <c r="D126" s="23"/>
      <c r="E126" s="23" t="n">
        <v>708</v>
      </c>
      <c r="F126" s="23"/>
      <c r="G126" s="23" t="n">
        <v>622</v>
      </c>
      <c r="H126" s="23"/>
      <c r="I126" s="23"/>
      <c r="J126" s="23" t="n">
        <v>73</v>
      </c>
      <c r="K126" s="23"/>
      <c r="L126" s="23"/>
      <c r="M126" s="23" t="n">
        <v>73</v>
      </c>
    </row>
    <row r="127" customFormat="false" ht="12.75" hidden="false" customHeight="false" outlineLevel="0" collapsed="false">
      <c r="A127" s="14" t="s">
        <v>138</v>
      </c>
      <c r="C127" s="23" t="n">
        <v>244</v>
      </c>
      <c r="D127" s="23"/>
      <c r="E127" s="23" t="n">
        <v>244</v>
      </c>
      <c r="F127" s="23"/>
      <c r="G127" s="23" t="n">
        <v>244</v>
      </c>
      <c r="H127" s="23"/>
      <c r="I127" s="23"/>
      <c r="J127" s="23" t="n">
        <v>0</v>
      </c>
      <c r="K127" s="23"/>
      <c r="L127" s="23"/>
      <c r="M127" s="23" t="n">
        <v>0</v>
      </c>
    </row>
    <row r="128" customFormat="false" ht="12.75" hidden="false" customHeight="false" outlineLevel="0" collapsed="false">
      <c r="A128" s="14" t="s">
        <v>139</v>
      </c>
      <c r="C128" s="23" t="n">
        <v>439</v>
      </c>
      <c r="D128" s="23"/>
      <c r="E128" s="23" t="n">
        <v>374</v>
      </c>
      <c r="F128" s="23"/>
      <c r="G128" s="23" t="n">
        <v>252</v>
      </c>
      <c r="H128" s="23"/>
      <c r="I128" s="23"/>
      <c r="J128" s="23" t="n">
        <v>28</v>
      </c>
      <c r="K128" s="23"/>
      <c r="L128" s="23"/>
      <c r="M128" s="23" t="n">
        <v>28</v>
      </c>
    </row>
    <row r="129" customFormat="false" ht="12.75" hidden="false" customHeight="false" outlineLevel="0" collapsed="false">
      <c r="A129" s="14" t="s">
        <v>140</v>
      </c>
      <c r="C129" s="23" t="n">
        <v>247</v>
      </c>
      <c r="D129" s="23"/>
      <c r="E129" s="23" t="n">
        <v>236</v>
      </c>
      <c r="F129" s="23"/>
      <c r="G129" s="23" t="n">
        <v>236</v>
      </c>
      <c r="H129" s="23"/>
      <c r="I129" s="23"/>
      <c r="J129" s="23" t="n">
        <v>5</v>
      </c>
      <c r="K129" s="23"/>
      <c r="L129" s="23"/>
      <c r="M129" s="23" t="n">
        <v>0</v>
      </c>
    </row>
    <row r="130" customFormat="false" ht="12.75" hidden="false" customHeight="false" outlineLevel="0" collapsed="false">
      <c r="A130" s="14" t="s">
        <v>65</v>
      </c>
      <c r="C130" s="23" t="n">
        <v>2313</v>
      </c>
      <c r="D130" s="23"/>
      <c r="E130" s="23" t="n">
        <v>1991</v>
      </c>
      <c r="F130" s="23"/>
      <c r="G130" s="23" t="n">
        <v>1775</v>
      </c>
      <c r="H130" s="23"/>
      <c r="I130" s="23"/>
      <c r="J130" s="23" t="n">
        <v>106</v>
      </c>
      <c r="K130" s="23"/>
      <c r="L130" s="23"/>
      <c r="M130" s="23" t="n">
        <v>101</v>
      </c>
    </row>
    <row r="131" customFormat="false" ht="12.75" hidden="false" customHeight="false" outlineLevel="0" collapsed="false">
      <c r="A131" s="14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</row>
    <row r="132" customFormat="false" ht="12.75" hidden="false" customHeight="false" outlineLevel="0" collapsed="false">
      <c r="A132" s="24" t="s">
        <v>141</v>
      </c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</row>
    <row r="133" customFormat="false" ht="12.75" hidden="false" customHeight="false" outlineLevel="0" collapsed="false">
      <c r="A133" s="14" t="s">
        <v>142</v>
      </c>
      <c r="C133" s="23" t="n">
        <v>149</v>
      </c>
      <c r="D133" s="23"/>
      <c r="E133" s="23" t="n">
        <v>141</v>
      </c>
      <c r="F133" s="23"/>
      <c r="G133" s="23" t="n">
        <v>110</v>
      </c>
      <c r="H133" s="23"/>
      <c r="I133" s="23"/>
      <c r="J133" s="23" t="n">
        <v>0</v>
      </c>
      <c r="K133" s="23"/>
      <c r="L133" s="23"/>
      <c r="M133" s="23" t="n">
        <v>0</v>
      </c>
    </row>
    <row r="134" customFormat="false" ht="12.75" hidden="false" customHeight="false" outlineLevel="0" collapsed="false">
      <c r="A134" s="14" t="s">
        <v>143</v>
      </c>
      <c r="C134" s="23" t="n">
        <v>118</v>
      </c>
      <c r="D134" s="23"/>
      <c r="E134" s="23" t="n">
        <v>88</v>
      </c>
      <c r="F134" s="23"/>
      <c r="G134" s="23" t="n">
        <v>80</v>
      </c>
      <c r="H134" s="23"/>
      <c r="I134" s="23"/>
      <c r="J134" s="23" t="n">
        <v>0</v>
      </c>
      <c r="K134" s="23"/>
      <c r="L134" s="23"/>
      <c r="M134" s="23" t="n">
        <v>0</v>
      </c>
    </row>
    <row r="135" customFormat="false" ht="12.75" hidden="false" customHeight="false" outlineLevel="0" collapsed="false">
      <c r="A135" s="14" t="s">
        <v>144</v>
      </c>
      <c r="C135" s="23" t="n">
        <v>163</v>
      </c>
      <c r="D135" s="23"/>
      <c r="E135" s="23" t="n">
        <v>156</v>
      </c>
      <c r="F135" s="23"/>
      <c r="G135" s="23" t="n">
        <v>156</v>
      </c>
      <c r="H135" s="23"/>
      <c r="I135" s="23"/>
      <c r="J135" s="23" t="n">
        <v>7</v>
      </c>
      <c r="K135" s="23"/>
      <c r="L135" s="23"/>
      <c r="M135" s="23" t="n">
        <v>7</v>
      </c>
    </row>
    <row r="136" customFormat="false" ht="12.75" hidden="false" customHeight="false" outlineLevel="0" collapsed="false">
      <c r="A136" s="14" t="s">
        <v>145</v>
      </c>
      <c r="C136" s="23" t="n">
        <v>211</v>
      </c>
      <c r="D136" s="23"/>
      <c r="E136" s="23" t="n">
        <v>149</v>
      </c>
      <c r="F136" s="23"/>
      <c r="G136" s="23" t="n">
        <v>147</v>
      </c>
      <c r="H136" s="23"/>
      <c r="I136" s="23"/>
      <c r="J136" s="23" t="n">
        <v>20</v>
      </c>
      <c r="K136" s="23"/>
      <c r="L136" s="23"/>
      <c r="M136" s="23" t="n">
        <v>20</v>
      </c>
    </row>
    <row r="137" customFormat="false" ht="12.75" hidden="false" customHeight="false" outlineLevel="0" collapsed="false">
      <c r="A137" s="14" t="s">
        <v>146</v>
      </c>
      <c r="C137" s="23" t="n">
        <v>311</v>
      </c>
      <c r="D137" s="23"/>
      <c r="E137" s="23" t="n">
        <v>307</v>
      </c>
      <c r="F137" s="23"/>
      <c r="G137" s="23" t="n">
        <v>307</v>
      </c>
      <c r="H137" s="23"/>
      <c r="I137" s="23"/>
      <c r="J137" s="23" t="n">
        <v>12</v>
      </c>
      <c r="K137" s="23"/>
      <c r="L137" s="23"/>
      <c r="M137" s="23" t="n">
        <v>12</v>
      </c>
    </row>
    <row r="138" customFormat="false" ht="12.75" hidden="false" customHeight="false" outlineLevel="0" collapsed="false">
      <c r="A138" s="14" t="s">
        <v>147</v>
      </c>
      <c r="C138" s="23" t="n">
        <v>1368</v>
      </c>
      <c r="D138" s="23"/>
      <c r="E138" s="23" t="n">
        <v>603</v>
      </c>
      <c r="F138" s="23"/>
      <c r="G138" s="23" t="n">
        <v>620</v>
      </c>
      <c r="H138" s="23"/>
      <c r="I138" s="23"/>
      <c r="J138" s="23" t="n">
        <v>0</v>
      </c>
      <c r="K138" s="23"/>
      <c r="L138" s="23"/>
      <c r="M138" s="23" t="n">
        <v>0</v>
      </c>
    </row>
    <row r="139" customFormat="false" ht="12.75" hidden="false" customHeight="false" outlineLevel="0" collapsed="false">
      <c r="A139" s="14" t="s">
        <v>148</v>
      </c>
      <c r="C139" s="23" t="n">
        <v>782</v>
      </c>
      <c r="D139" s="23"/>
      <c r="E139" s="23" t="n">
        <v>704</v>
      </c>
      <c r="F139" s="23"/>
      <c r="G139" s="23" t="n">
        <v>668</v>
      </c>
      <c r="H139" s="23"/>
      <c r="I139" s="23"/>
      <c r="J139" s="23" t="n">
        <v>32</v>
      </c>
      <c r="K139" s="23"/>
      <c r="L139" s="23"/>
      <c r="M139" s="23" t="n">
        <v>32</v>
      </c>
    </row>
    <row r="140" customFormat="false" ht="12.75" hidden="false" customHeight="false" outlineLevel="0" collapsed="false">
      <c r="A140" s="14" t="s">
        <v>149</v>
      </c>
      <c r="C140" s="23" t="n">
        <v>347</v>
      </c>
      <c r="D140" s="23"/>
      <c r="E140" s="23" t="n">
        <v>331</v>
      </c>
      <c r="F140" s="23"/>
      <c r="G140" s="23" t="n">
        <v>331</v>
      </c>
      <c r="H140" s="23"/>
      <c r="I140" s="23"/>
      <c r="J140" s="23" t="n">
        <v>0</v>
      </c>
      <c r="K140" s="23"/>
      <c r="L140" s="23"/>
      <c r="M140" s="23" t="n">
        <v>0</v>
      </c>
    </row>
    <row r="141" customFormat="false" ht="12.75" hidden="false" customHeight="false" outlineLevel="0" collapsed="false">
      <c r="A141" s="14" t="s">
        <v>150</v>
      </c>
      <c r="C141" s="23" t="n">
        <v>247</v>
      </c>
      <c r="D141" s="23"/>
      <c r="E141" s="23" t="n">
        <v>234</v>
      </c>
      <c r="F141" s="23"/>
      <c r="G141" s="23" t="n">
        <v>222</v>
      </c>
      <c r="H141" s="23"/>
      <c r="I141" s="23"/>
      <c r="J141" s="23" t="n">
        <v>19</v>
      </c>
      <c r="K141" s="23"/>
      <c r="L141" s="23"/>
      <c r="M141" s="23" t="n">
        <v>19</v>
      </c>
    </row>
    <row r="142" customFormat="false" ht="12.75" hidden="false" customHeight="false" outlineLevel="0" collapsed="false">
      <c r="A142" s="14" t="s">
        <v>151</v>
      </c>
      <c r="C142" s="23" t="n">
        <v>160</v>
      </c>
      <c r="D142" s="23"/>
      <c r="E142" s="23" t="n">
        <v>142</v>
      </c>
      <c r="F142" s="23"/>
      <c r="G142" s="23" t="n">
        <v>93</v>
      </c>
      <c r="H142" s="23"/>
      <c r="I142" s="23"/>
      <c r="J142" s="23" t="n">
        <v>9</v>
      </c>
      <c r="K142" s="23"/>
      <c r="L142" s="23"/>
      <c r="M142" s="23" t="n">
        <v>9</v>
      </c>
    </row>
    <row r="143" customFormat="false" ht="12.75" hidden="false" customHeight="false" outlineLevel="0" collapsed="false">
      <c r="A143" s="14" t="s">
        <v>152</v>
      </c>
      <c r="C143" s="23" t="n">
        <v>244</v>
      </c>
      <c r="D143" s="23"/>
      <c r="E143" s="23" t="n">
        <v>229</v>
      </c>
      <c r="F143" s="23"/>
      <c r="G143" s="23" t="n">
        <v>182</v>
      </c>
      <c r="H143" s="23"/>
      <c r="I143" s="23"/>
      <c r="J143" s="23" t="n">
        <v>1</v>
      </c>
      <c r="K143" s="23"/>
      <c r="L143" s="23"/>
      <c r="M143" s="23" t="n">
        <v>1</v>
      </c>
    </row>
    <row r="144" customFormat="false" ht="12.75" hidden="false" customHeight="false" outlineLevel="0" collapsed="false">
      <c r="A144" s="14" t="s">
        <v>153</v>
      </c>
      <c r="C144" s="23" t="n">
        <v>1127</v>
      </c>
      <c r="D144" s="23"/>
      <c r="E144" s="23" t="n">
        <v>1117</v>
      </c>
      <c r="F144" s="23"/>
      <c r="G144" s="23" t="n">
        <v>1117</v>
      </c>
      <c r="H144" s="23"/>
      <c r="I144" s="23"/>
      <c r="J144" s="23" t="n">
        <v>13</v>
      </c>
      <c r="K144" s="23"/>
      <c r="L144" s="23"/>
      <c r="M144" s="23" t="n">
        <v>0</v>
      </c>
    </row>
    <row r="145" customFormat="false" ht="12.75" hidden="false" customHeight="false" outlineLevel="0" collapsed="false">
      <c r="A145" s="14" t="s">
        <v>154</v>
      </c>
      <c r="C145" s="23" t="n">
        <v>319</v>
      </c>
      <c r="D145" s="23"/>
      <c r="E145" s="23" t="n">
        <v>255</v>
      </c>
      <c r="F145" s="23"/>
      <c r="G145" s="23" t="n">
        <v>255</v>
      </c>
      <c r="H145" s="23"/>
      <c r="I145" s="23"/>
      <c r="J145" s="23" t="n">
        <v>0</v>
      </c>
      <c r="K145" s="23"/>
      <c r="L145" s="23"/>
      <c r="M145" s="23" t="n">
        <v>0</v>
      </c>
    </row>
    <row r="146" customFormat="false" ht="12.75" hidden="false" customHeight="false" outlineLevel="0" collapsed="false">
      <c r="A146" s="14" t="s">
        <v>155</v>
      </c>
      <c r="C146" s="23" t="n">
        <v>452</v>
      </c>
      <c r="D146" s="23"/>
      <c r="E146" s="23" t="n">
        <v>408</v>
      </c>
      <c r="F146" s="23"/>
      <c r="G146" s="23" t="n">
        <v>407</v>
      </c>
      <c r="H146" s="23"/>
      <c r="I146" s="23"/>
      <c r="J146" s="23" t="n">
        <v>44</v>
      </c>
      <c r="K146" s="23"/>
      <c r="L146" s="23"/>
      <c r="M146" s="23" t="n">
        <v>44</v>
      </c>
    </row>
    <row r="147" customFormat="false" ht="12.75" hidden="false" customHeight="false" outlineLevel="0" collapsed="false">
      <c r="A147" s="14" t="s">
        <v>156</v>
      </c>
      <c r="C147" s="23" t="n">
        <v>181</v>
      </c>
      <c r="D147" s="23"/>
      <c r="E147" s="23" t="n">
        <v>176</v>
      </c>
      <c r="F147" s="23"/>
      <c r="G147" s="23" t="n">
        <v>176</v>
      </c>
      <c r="H147" s="23"/>
      <c r="I147" s="23"/>
      <c r="J147" s="23" t="n">
        <v>0</v>
      </c>
      <c r="K147" s="23"/>
      <c r="L147" s="23"/>
      <c r="M147" s="23" t="n">
        <v>0</v>
      </c>
    </row>
    <row r="148" customFormat="false" ht="12.75" hidden="false" customHeight="false" outlineLevel="0" collapsed="false">
      <c r="A148" s="14" t="s">
        <v>157</v>
      </c>
      <c r="C148" s="23" t="n">
        <v>951</v>
      </c>
      <c r="D148" s="23"/>
      <c r="E148" s="23" t="n">
        <v>742</v>
      </c>
      <c r="F148" s="23"/>
      <c r="G148" s="23" t="n">
        <v>451</v>
      </c>
      <c r="H148" s="23"/>
      <c r="I148" s="23"/>
      <c r="J148" s="23" t="n">
        <v>26</v>
      </c>
      <c r="K148" s="23"/>
      <c r="L148" s="23"/>
      <c r="M148" s="23" t="n">
        <v>26</v>
      </c>
    </row>
    <row r="149" customFormat="false" ht="12.75" hidden="false" customHeight="false" outlineLevel="0" collapsed="false">
      <c r="A149" s="14" t="s">
        <v>158</v>
      </c>
      <c r="C149" s="23" t="n">
        <v>3185</v>
      </c>
      <c r="D149" s="23"/>
      <c r="E149" s="23" t="n">
        <v>2568</v>
      </c>
      <c r="F149" s="23"/>
      <c r="G149" s="23" t="n">
        <v>2486</v>
      </c>
      <c r="H149" s="23"/>
      <c r="I149" s="23"/>
      <c r="J149" s="23" t="s">
        <v>374</v>
      </c>
      <c r="K149" s="23"/>
      <c r="L149" s="23"/>
      <c r="M149" s="23" t="s">
        <v>374</v>
      </c>
    </row>
    <row r="150" customFormat="false" ht="12.75" hidden="false" customHeight="false" outlineLevel="0" collapsed="false">
      <c r="A150" s="14" t="s">
        <v>159</v>
      </c>
      <c r="C150" s="23" t="n">
        <v>231</v>
      </c>
      <c r="D150" s="23"/>
      <c r="E150" s="23" t="n">
        <v>189</v>
      </c>
      <c r="F150" s="23"/>
      <c r="G150" s="23" t="n">
        <v>183</v>
      </c>
      <c r="H150" s="23"/>
      <c r="I150" s="23"/>
      <c r="J150" s="23" t="n">
        <v>10</v>
      </c>
      <c r="K150" s="23"/>
      <c r="L150" s="23"/>
      <c r="M150" s="23" t="n">
        <v>2</v>
      </c>
    </row>
    <row r="151" customFormat="false" ht="12.75" hidden="false" customHeight="false" outlineLevel="0" collapsed="false">
      <c r="A151" s="14" t="s">
        <v>160</v>
      </c>
      <c r="C151" s="23" t="n">
        <v>102</v>
      </c>
      <c r="D151" s="23"/>
      <c r="E151" s="23" t="n">
        <v>102</v>
      </c>
      <c r="F151" s="23"/>
      <c r="G151" s="23" t="n">
        <v>102</v>
      </c>
      <c r="H151" s="23"/>
      <c r="I151" s="23"/>
      <c r="J151" s="23" t="n">
        <v>0</v>
      </c>
      <c r="K151" s="23"/>
      <c r="L151" s="23"/>
      <c r="M151" s="23" t="n">
        <v>0</v>
      </c>
    </row>
    <row r="152" customFormat="false" ht="12.75" hidden="false" customHeight="false" outlineLevel="0" collapsed="false">
      <c r="A152" s="14" t="s">
        <v>161</v>
      </c>
      <c r="C152" s="23" t="n">
        <v>286</v>
      </c>
      <c r="D152" s="23"/>
      <c r="E152" s="23" t="n">
        <v>220</v>
      </c>
      <c r="F152" s="23"/>
      <c r="G152" s="23" t="n">
        <v>72</v>
      </c>
      <c r="H152" s="23"/>
      <c r="I152" s="23"/>
      <c r="J152" s="23" t="n">
        <v>0</v>
      </c>
      <c r="K152" s="23"/>
      <c r="L152" s="23"/>
      <c r="M152" s="23" t="n">
        <v>0</v>
      </c>
    </row>
    <row r="153" customFormat="false" ht="12.75" hidden="false" customHeight="false" outlineLevel="0" collapsed="false">
      <c r="A153" s="14" t="s">
        <v>162</v>
      </c>
      <c r="C153" s="23" t="n">
        <v>247</v>
      </c>
      <c r="D153" s="23"/>
      <c r="E153" s="23" t="n">
        <v>163</v>
      </c>
      <c r="F153" s="23"/>
      <c r="G153" s="23" t="n">
        <v>134</v>
      </c>
      <c r="H153" s="23"/>
      <c r="I153" s="23"/>
      <c r="J153" s="23" t="n">
        <v>6</v>
      </c>
      <c r="K153" s="23"/>
      <c r="L153" s="23"/>
      <c r="M153" s="23" t="n">
        <v>6</v>
      </c>
    </row>
    <row r="154" customFormat="false" ht="12.75" hidden="false" customHeight="false" outlineLevel="0" collapsed="false">
      <c r="A154" s="14" t="s">
        <v>163</v>
      </c>
      <c r="C154" s="23" t="n">
        <v>175</v>
      </c>
      <c r="D154" s="23"/>
      <c r="E154" s="23" t="n">
        <v>164</v>
      </c>
      <c r="F154" s="23"/>
      <c r="G154" s="23" t="n">
        <v>113</v>
      </c>
      <c r="H154" s="23"/>
      <c r="I154" s="23"/>
      <c r="J154" s="23" t="n">
        <v>0</v>
      </c>
      <c r="K154" s="23"/>
      <c r="L154" s="23"/>
      <c r="M154" s="23" t="n">
        <v>0</v>
      </c>
    </row>
    <row r="155" customFormat="false" ht="12.75" hidden="false" customHeight="false" outlineLevel="0" collapsed="false">
      <c r="A155" s="14" t="s">
        <v>164</v>
      </c>
      <c r="C155" s="23" t="n">
        <v>161</v>
      </c>
      <c r="D155" s="23"/>
      <c r="E155" s="23" t="n">
        <v>145</v>
      </c>
      <c r="F155" s="23"/>
      <c r="G155" s="23" t="n">
        <v>139</v>
      </c>
      <c r="H155" s="23"/>
      <c r="I155" s="23"/>
      <c r="J155" s="23" t="n">
        <v>0</v>
      </c>
      <c r="K155" s="23"/>
      <c r="L155" s="23"/>
      <c r="M155" s="23" t="n">
        <v>0</v>
      </c>
    </row>
    <row r="156" customFormat="false" ht="12.75" hidden="false" customHeight="false" outlineLevel="0" collapsed="false">
      <c r="A156" s="14" t="s">
        <v>165</v>
      </c>
      <c r="C156" s="23" t="n">
        <v>143</v>
      </c>
      <c r="D156" s="23"/>
      <c r="E156" s="23" t="n">
        <v>101</v>
      </c>
      <c r="F156" s="23"/>
      <c r="G156" s="23" t="n">
        <v>101</v>
      </c>
      <c r="H156" s="23"/>
      <c r="I156" s="23"/>
      <c r="J156" s="23" t="n">
        <v>0</v>
      </c>
      <c r="K156" s="23"/>
      <c r="L156" s="23"/>
      <c r="M156" s="23" t="n">
        <v>0</v>
      </c>
    </row>
    <row r="157" customFormat="false" ht="12.75" hidden="false" customHeight="false" outlineLevel="0" collapsed="false">
      <c r="A157" s="14" t="s">
        <v>166</v>
      </c>
      <c r="C157" s="23" t="n">
        <v>134</v>
      </c>
      <c r="D157" s="23"/>
      <c r="E157" s="23" t="n">
        <v>134</v>
      </c>
      <c r="F157" s="23"/>
      <c r="G157" s="23" t="n">
        <v>134</v>
      </c>
      <c r="H157" s="23"/>
      <c r="I157" s="23"/>
      <c r="J157" s="23" t="n">
        <v>0</v>
      </c>
      <c r="K157" s="23"/>
      <c r="L157" s="23"/>
      <c r="M157" s="23" t="n">
        <v>0</v>
      </c>
    </row>
    <row r="158" customFormat="false" ht="12.75" hidden="false" customHeight="false" outlineLevel="0" collapsed="false">
      <c r="A158" s="14" t="s">
        <v>167</v>
      </c>
      <c r="C158" s="23" t="n">
        <v>196</v>
      </c>
      <c r="D158" s="23"/>
      <c r="E158" s="23" t="n">
        <v>149</v>
      </c>
      <c r="F158" s="23"/>
      <c r="G158" s="23" t="n">
        <v>145</v>
      </c>
      <c r="H158" s="23"/>
      <c r="I158" s="23"/>
      <c r="J158" s="23" t="n">
        <v>0</v>
      </c>
      <c r="K158" s="23"/>
      <c r="L158" s="23"/>
      <c r="M158" s="23" t="n">
        <v>0</v>
      </c>
    </row>
    <row r="159" customFormat="false" ht="12.75" hidden="false" customHeight="false" outlineLevel="0" collapsed="false">
      <c r="A159" s="14" t="s">
        <v>168</v>
      </c>
      <c r="C159" s="23" t="n">
        <v>385</v>
      </c>
      <c r="D159" s="23"/>
      <c r="E159" s="23" t="n">
        <v>347</v>
      </c>
      <c r="F159" s="23"/>
      <c r="G159" s="23" t="n">
        <v>300</v>
      </c>
      <c r="H159" s="23"/>
      <c r="I159" s="23"/>
      <c r="J159" s="23" t="n">
        <v>8</v>
      </c>
      <c r="K159" s="23"/>
      <c r="L159" s="23"/>
      <c r="M159" s="23" t="n">
        <v>8</v>
      </c>
    </row>
    <row r="160" customFormat="false" ht="12.75" hidden="false" customHeight="false" outlineLevel="0" collapsed="false">
      <c r="A160" s="14" t="s">
        <v>169</v>
      </c>
      <c r="C160" s="23" t="n">
        <v>245</v>
      </c>
      <c r="D160" s="23"/>
      <c r="E160" s="23" t="n">
        <v>223</v>
      </c>
      <c r="F160" s="23"/>
      <c r="G160" s="23" t="n">
        <v>223</v>
      </c>
      <c r="H160" s="23"/>
      <c r="I160" s="23"/>
      <c r="J160" s="23" t="n">
        <v>0</v>
      </c>
      <c r="K160" s="23"/>
      <c r="L160" s="23"/>
      <c r="M160" s="23" t="n">
        <v>0</v>
      </c>
    </row>
    <row r="161" customFormat="false" ht="12.75" hidden="false" customHeight="false" outlineLevel="0" collapsed="false">
      <c r="A161" s="14" t="s">
        <v>170</v>
      </c>
      <c r="C161" s="23" t="n">
        <v>267</v>
      </c>
      <c r="D161" s="23"/>
      <c r="E161" s="23" t="n">
        <v>267</v>
      </c>
      <c r="F161" s="23"/>
      <c r="G161" s="23" t="n">
        <v>236</v>
      </c>
      <c r="H161" s="23"/>
      <c r="I161" s="23"/>
      <c r="J161" s="23" t="n">
        <v>2</v>
      </c>
      <c r="K161" s="23"/>
      <c r="L161" s="23"/>
      <c r="M161" s="23" t="n">
        <v>0</v>
      </c>
    </row>
    <row r="162" customFormat="false" ht="12.75" hidden="false" customHeight="false" outlineLevel="0" collapsed="false">
      <c r="A162" s="14" t="s">
        <v>171</v>
      </c>
      <c r="C162" s="23" t="n">
        <v>107</v>
      </c>
      <c r="D162" s="23"/>
      <c r="E162" s="23" t="n">
        <v>96</v>
      </c>
      <c r="F162" s="23"/>
      <c r="G162" s="23" t="n">
        <v>96</v>
      </c>
      <c r="H162" s="23"/>
      <c r="I162" s="23"/>
      <c r="J162" s="23" t="n">
        <v>12</v>
      </c>
      <c r="K162" s="23"/>
      <c r="L162" s="23"/>
      <c r="M162" s="23" t="n">
        <v>12</v>
      </c>
    </row>
    <row r="163" customFormat="false" ht="12.75" hidden="false" customHeight="false" outlineLevel="0" collapsed="false">
      <c r="A163" s="14" t="s">
        <v>172</v>
      </c>
      <c r="C163" s="23" t="n">
        <v>562</v>
      </c>
      <c r="D163" s="23"/>
      <c r="E163" s="23" t="n">
        <v>520</v>
      </c>
      <c r="F163" s="23"/>
      <c r="G163" s="23" t="n">
        <v>520</v>
      </c>
      <c r="H163" s="23"/>
      <c r="I163" s="23"/>
      <c r="J163" s="23" t="n">
        <v>6</v>
      </c>
      <c r="K163" s="23"/>
      <c r="L163" s="23"/>
      <c r="M163" s="23" t="n">
        <v>0</v>
      </c>
    </row>
    <row r="164" customFormat="false" ht="12.75" hidden="false" customHeight="false" outlineLevel="0" collapsed="false">
      <c r="A164" s="14" t="s">
        <v>173</v>
      </c>
      <c r="C164" s="23" t="n">
        <v>118</v>
      </c>
      <c r="D164" s="23"/>
      <c r="E164" s="23" t="n">
        <v>111</v>
      </c>
      <c r="F164" s="23"/>
      <c r="G164" s="23" t="n">
        <v>111</v>
      </c>
      <c r="H164" s="23"/>
      <c r="I164" s="23"/>
      <c r="J164" s="23" t="n">
        <v>0</v>
      </c>
      <c r="K164" s="23"/>
      <c r="L164" s="23"/>
      <c r="M164" s="23" t="n">
        <v>0</v>
      </c>
    </row>
    <row r="165" customFormat="false" ht="12.75" hidden="false" customHeight="false" outlineLevel="0" collapsed="false">
      <c r="A165" s="14" t="s">
        <v>174</v>
      </c>
      <c r="C165" s="23" t="n">
        <v>215</v>
      </c>
      <c r="D165" s="23"/>
      <c r="E165" s="23" t="n">
        <v>215</v>
      </c>
      <c r="F165" s="23"/>
      <c r="G165" s="23" t="n">
        <v>215</v>
      </c>
      <c r="H165" s="23"/>
      <c r="I165" s="23"/>
      <c r="J165" s="23" t="n">
        <v>0</v>
      </c>
      <c r="K165" s="23"/>
      <c r="L165" s="23"/>
      <c r="M165" s="23" t="n">
        <v>0</v>
      </c>
    </row>
    <row r="166" customFormat="false" ht="13.5" hidden="false" customHeight="false" outlineLevel="0" collapsed="false">
      <c r="A166" s="14" t="s">
        <v>375</v>
      </c>
      <c r="C166" s="23" t="n">
        <v>13889</v>
      </c>
      <c r="D166" s="23"/>
      <c r="E166" s="23" t="n">
        <v>11496</v>
      </c>
      <c r="F166" s="23"/>
      <c r="G166" s="23" t="n">
        <v>10632</v>
      </c>
      <c r="H166" s="23"/>
      <c r="I166" s="23"/>
      <c r="J166" s="23" t="n">
        <v>433</v>
      </c>
      <c r="K166" s="23"/>
      <c r="L166" s="23"/>
      <c r="M166" s="23" t="n">
        <v>404</v>
      </c>
    </row>
    <row r="167" customFormat="false" ht="31.5" hidden="false" customHeight="true" outlineLevel="0" collapsed="false">
      <c r="A167" s="14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</row>
    <row r="168" customFormat="false" ht="12.75" hidden="false" customHeight="false" outlineLevel="0" collapsed="false">
      <c r="A168" s="24" t="s">
        <v>175</v>
      </c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</row>
    <row r="169" customFormat="false" ht="12.75" hidden="false" customHeight="false" outlineLevel="0" collapsed="false">
      <c r="A169" s="14" t="s">
        <v>176</v>
      </c>
      <c r="C169" s="23" t="n">
        <v>566</v>
      </c>
      <c r="D169" s="23"/>
      <c r="E169" s="23" t="n">
        <v>429</v>
      </c>
      <c r="F169" s="23"/>
      <c r="G169" s="23" t="n">
        <v>424</v>
      </c>
      <c r="H169" s="23"/>
      <c r="I169" s="23"/>
      <c r="J169" s="23" t="n">
        <v>77</v>
      </c>
      <c r="K169" s="23"/>
      <c r="L169" s="23"/>
      <c r="M169" s="23" t="n">
        <v>58</v>
      </c>
    </row>
    <row r="170" customFormat="false" ht="12.75" hidden="false" customHeight="false" outlineLevel="0" collapsed="false">
      <c r="A170" s="14" t="s">
        <v>177</v>
      </c>
      <c r="C170" s="23" t="n">
        <v>1408</v>
      </c>
      <c r="D170" s="23"/>
      <c r="E170" s="23" t="n">
        <v>1329</v>
      </c>
      <c r="F170" s="23"/>
      <c r="G170" s="23" t="n">
        <v>794</v>
      </c>
      <c r="H170" s="23"/>
      <c r="I170" s="23"/>
      <c r="J170" s="23" t="n">
        <v>16</v>
      </c>
      <c r="K170" s="23"/>
      <c r="L170" s="23"/>
      <c r="M170" s="23" t="n">
        <v>16</v>
      </c>
    </row>
    <row r="171" customFormat="false" ht="12.75" hidden="false" customHeight="false" outlineLevel="0" collapsed="false">
      <c r="A171" s="14" t="s">
        <v>178</v>
      </c>
      <c r="C171" s="23" t="n">
        <v>155</v>
      </c>
      <c r="D171" s="23"/>
      <c r="E171" s="23" t="n">
        <v>108</v>
      </c>
      <c r="F171" s="23"/>
      <c r="G171" s="23" t="n">
        <v>108</v>
      </c>
      <c r="H171" s="23"/>
      <c r="I171" s="23"/>
      <c r="J171" s="23" t="n">
        <v>14</v>
      </c>
      <c r="K171" s="23"/>
      <c r="L171" s="23"/>
      <c r="M171" s="23" t="n">
        <v>14</v>
      </c>
    </row>
    <row r="172" customFormat="false" ht="12.75" hidden="false" customHeight="false" outlineLevel="0" collapsed="false">
      <c r="A172" s="14" t="s">
        <v>179</v>
      </c>
      <c r="C172" s="23" t="n">
        <v>754</v>
      </c>
      <c r="D172" s="23"/>
      <c r="E172" s="23" t="n">
        <v>641</v>
      </c>
      <c r="F172" s="23"/>
      <c r="G172" s="23" t="n">
        <v>641</v>
      </c>
      <c r="H172" s="23"/>
      <c r="I172" s="23"/>
      <c r="J172" s="23" t="n">
        <v>110</v>
      </c>
      <c r="K172" s="23"/>
      <c r="L172" s="23"/>
      <c r="M172" s="23" t="n">
        <v>107</v>
      </c>
    </row>
    <row r="173" customFormat="false" ht="12.75" hidden="false" customHeight="false" outlineLevel="0" collapsed="false">
      <c r="A173" s="14" t="s">
        <v>180</v>
      </c>
      <c r="C173" s="23" t="n">
        <v>400</v>
      </c>
      <c r="D173" s="23"/>
      <c r="E173" s="23" t="n">
        <v>391</v>
      </c>
      <c r="F173" s="23"/>
      <c r="G173" s="23" t="n">
        <v>391</v>
      </c>
      <c r="H173" s="23"/>
      <c r="I173" s="23"/>
      <c r="J173" s="23" t="n">
        <v>4</v>
      </c>
      <c r="K173" s="23"/>
      <c r="L173" s="23"/>
      <c r="M173" s="23" t="n">
        <v>4</v>
      </c>
    </row>
    <row r="174" customFormat="false" ht="12.75" hidden="false" customHeight="false" outlineLevel="0" collapsed="false">
      <c r="A174" s="14" t="s">
        <v>181</v>
      </c>
      <c r="C174" s="23" t="n">
        <v>845</v>
      </c>
      <c r="D174" s="23"/>
      <c r="E174" s="23" t="n">
        <v>845</v>
      </c>
      <c r="F174" s="23"/>
      <c r="G174" s="23" t="n">
        <v>758</v>
      </c>
      <c r="H174" s="23"/>
      <c r="I174" s="23"/>
      <c r="J174" s="23" t="n">
        <v>24</v>
      </c>
      <c r="K174" s="23"/>
      <c r="L174" s="23"/>
      <c r="M174" s="23" t="n">
        <v>24</v>
      </c>
    </row>
    <row r="175" customFormat="false" ht="12.75" hidden="false" customHeight="false" outlineLevel="0" collapsed="false">
      <c r="A175" s="14" t="s">
        <v>376</v>
      </c>
      <c r="C175" s="23" t="n">
        <v>4128</v>
      </c>
      <c r="D175" s="23"/>
      <c r="E175" s="23" t="n">
        <v>3743</v>
      </c>
      <c r="F175" s="23"/>
      <c r="G175" s="23" t="n">
        <v>3116</v>
      </c>
      <c r="H175" s="23"/>
      <c r="I175" s="23"/>
      <c r="J175" s="23" t="n">
        <v>245</v>
      </c>
      <c r="K175" s="23"/>
      <c r="L175" s="23"/>
      <c r="M175" s="23" t="n">
        <v>223</v>
      </c>
    </row>
    <row r="176" customFormat="false" ht="12.75" hidden="false" customHeight="false" outlineLevel="0" collapsed="false">
      <c r="A176" s="14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</row>
    <row r="177" customFormat="false" ht="12.75" hidden="false" customHeight="false" outlineLevel="0" collapsed="false">
      <c r="A177" s="24" t="s">
        <v>182</v>
      </c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</row>
    <row r="178" customFormat="false" ht="12.75" hidden="false" customHeight="false" outlineLevel="0" collapsed="false">
      <c r="A178" s="14" t="s">
        <v>183</v>
      </c>
      <c r="C178" s="23" t="n">
        <v>290</v>
      </c>
      <c r="D178" s="23"/>
      <c r="E178" s="23" t="n">
        <v>270</v>
      </c>
      <c r="F178" s="23"/>
      <c r="G178" s="23" t="n">
        <v>270</v>
      </c>
      <c r="H178" s="23"/>
      <c r="I178" s="23"/>
      <c r="J178" s="23" t="n">
        <v>0</v>
      </c>
      <c r="K178" s="23"/>
      <c r="L178" s="23"/>
      <c r="M178" s="23" t="n">
        <v>0</v>
      </c>
    </row>
    <row r="179" customFormat="false" ht="12.75" hidden="false" customHeight="false" outlineLevel="0" collapsed="false">
      <c r="A179" s="14" t="s">
        <v>184</v>
      </c>
      <c r="C179" s="23" t="n">
        <v>511</v>
      </c>
      <c r="D179" s="23"/>
      <c r="E179" s="23" t="n">
        <v>478</v>
      </c>
      <c r="F179" s="23"/>
      <c r="G179" s="23" t="n">
        <v>478</v>
      </c>
      <c r="H179" s="23"/>
      <c r="I179" s="23"/>
      <c r="J179" s="23" t="n">
        <v>0</v>
      </c>
      <c r="K179" s="23"/>
      <c r="L179" s="23"/>
      <c r="M179" s="23" t="n">
        <v>0</v>
      </c>
    </row>
    <row r="180" customFormat="false" ht="12.75" hidden="false" customHeight="false" outlineLevel="0" collapsed="false">
      <c r="A180" s="14" t="s">
        <v>185</v>
      </c>
      <c r="C180" s="23" t="n">
        <v>263</v>
      </c>
      <c r="D180" s="23"/>
      <c r="E180" s="23" t="n">
        <v>237</v>
      </c>
      <c r="F180" s="23"/>
      <c r="G180" s="23" t="n">
        <v>236</v>
      </c>
      <c r="H180" s="23"/>
      <c r="I180" s="23"/>
      <c r="J180" s="23" t="n">
        <v>0</v>
      </c>
      <c r="K180" s="23"/>
      <c r="L180" s="23"/>
      <c r="M180" s="23" t="n">
        <v>0</v>
      </c>
    </row>
    <row r="181" customFormat="false" ht="12.75" hidden="false" customHeight="false" outlineLevel="0" collapsed="false">
      <c r="A181" s="14" t="s">
        <v>186</v>
      </c>
      <c r="C181" s="23" t="n">
        <v>80</v>
      </c>
      <c r="D181" s="23"/>
      <c r="E181" s="23" t="n">
        <v>78</v>
      </c>
      <c r="F181" s="23"/>
      <c r="G181" s="23" t="n">
        <v>78</v>
      </c>
      <c r="H181" s="23"/>
      <c r="I181" s="23"/>
      <c r="J181" s="23" t="n">
        <v>0</v>
      </c>
      <c r="K181" s="23"/>
      <c r="L181" s="23"/>
      <c r="M181" s="23" t="n">
        <v>0</v>
      </c>
    </row>
    <row r="182" customFormat="false" ht="12.75" hidden="false" customHeight="false" outlineLevel="0" collapsed="false">
      <c r="A182" s="14" t="s">
        <v>187</v>
      </c>
      <c r="C182" s="23" t="n">
        <v>1475</v>
      </c>
      <c r="D182" s="23"/>
      <c r="E182" s="23" t="n">
        <v>690</v>
      </c>
      <c r="F182" s="23"/>
      <c r="G182" s="23" t="n">
        <v>668</v>
      </c>
      <c r="H182" s="23"/>
      <c r="I182" s="23"/>
      <c r="J182" s="23" t="n">
        <v>45</v>
      </c>
      <c r="K182" s="23"/>
      <c r="L182" s="23"/>
      <c r="M182" s="23" t="n">
        <v>45</v>
      </c>
    </row>
    <row r="183" customFormat="false" ht="12.75" hidden="false" customHeight="false" outlineLevel="0" collapsed="false">
      <c r="A183" s="14" t="s">
        <v>188</v>
      </c>
      <c r="C183" s="23" t="n">
        <v>96</v>
      </c>
      <c r="D183" s="23"/>
      <c r="E183" s="23" t="n">
        <v>38</v>
      </c>
      <c r="F183" s="23"/>
      <c r="G183" s="23" t="n">
        <v>38</v>
      </c>
      <c r="H183" s="23"/>
      <c r="I183" s="23"/>
      <c r="J183" s="23" t="n">
        <v>2</v>
      </c>
      <c r="K183" s="23"/>
      <c r="L183" s="23"/>
      <c r="M183" s="23" t="n">
        <v>0</v>
      </c>
    </row>
    <row r="184" customFormat="false" ht="12.75" hidden="false" customHeight="false" outlineLevel="0" collapsed="false">
      <c r="A184" s="14" t="s">
        <v>189</v>
      </c>
      <c r="C184" s="23" t="n">
        <v>116</v>
      </c>
      <c r="D184" s="23"/>
      <c r="E184" s="23" t="n">
        <v>107</v>
      </c>
      <c r="F184" s="23"/>
      <c r="G184" s="23" t="n">
        <v>107</v>
      </c>
      <c r="H184" s="23"/>
      <c r="I184" s="23"/>
      <c r="J184" s="23" t="n">
        <v>9</v>
      </c>
      <c r="K184" s="23"/>
      <c r="L184" s="23"/>
      <c r="M184" s="23" t="n">
        <v>9</v>
      </c>
    </row>
    <row r="185" customFormat="false" ht="12.75" hidden="false" customHeight="false" outlineLevel="0" collapsed="false">
      <c r="A185" s="14" t="s">
        <v>190</v>
      </c>
      <c r="C185" s="23" t="n">
        <v>663</v>
      </c>
      <c r="D185" s="23"/>
      <c r="E185" s="23" t="n">
        <v>630</v>
      </c>
      <c r="F185" s="23"/>
      <c r="G185" s="23" t="n">
        <v>581</v>
      </c>
      <c r="H185" s="23"/>
      <c r="I185" s="23"/>
      <c r="J185" s="23" t="n">
        <v>0</v>
      </c>
      <c r="K185" s="23"/>
      <c r="L185" s="23"/>
      <c r="M185" s="23" t="n">
        <v>0</v>
      </c>
    </row>
    <row r="186" customFormat="false" ht="12.75" hidden="false" customHeight="false" outlineLevel="0" collapsed="false">
      <c r="A186" s="14" t="s">
        <v>191</v>
      </c>
      <c r="C186" s="23" t="n">
        <v>117</v>
      </c>
      <c r="D186" s="23"/>
      <c r="E186" s="23" t="n">
        <v>104</v>
      </c>
      <c r="F186" s="23"/>
      <c r="G186" s="23" t="n">
        <v>82</v>
      </c>
      <c r="H186" s="23"/>
      <c r="I186" s="23"/>
      <c r="J186" s="23" t="n">
        <v>7</v>
      </c>
      <c r="K186" s="23"/>
      <c r="L186" s="23"/>
      <c r="M186" s="23" t="n">
        <v>7</v>
      </c>
    </row>
    <row r="187" customFormat="false" ht="12.75" hidden="false" customHeight="false" outlineLevel="0" collapsed="false">
      <c r="A187" s="14" t="s">
        <v>192</v>
      </c>
      <c r="C187" s="23" t="n">
        <v>102</v>
      </c>
      <c r="D187" s="23"/>
      <c r="E187" s="23" t="n">
        <v>62</v>
      </c>
      <c r="F187" s="23"/>
      <c r="G187" s="23" t="n">
        <v>62</v>
      </c>
      <c r="H187" s="23"/>
      <c r="I187" s="23"/>
      <c r="J187" s="23" t="n">
        <v>12</v>
      </c>
      <c r="K187" s="23"/>
      <c r="L187" s="23"/>
      <c r="M187" s="23" t="n">
        <v>10</v>
      </c>
    </row>
    <row r="188" customFormat="false" ht="12.75" hidden="false" customHeight="false" outlineLevel="0" collapsed="false">
      <c r="A188" s="14" t="s">
        <v>193</v>
      </c>
      <c r="C188" s="23" t="n">
        <v>119</v>
      </c>
      <c r="D188" s="23"/>
      <c r="E188" s="23" t="n">
        <v>82</v>
      </c>
      <c r="F188" s="23"/>
      <c r="G188" s="23" t="n">
        <v>60</v>
      </c>
      <c r="H188" s="23"/>
      <c r="I188" s="23"/>
      <c r="J188" s="23" t="n">
        <v>0</v>
      </c>
      <c r="K188" s="23"/>
      <c r="L188" s="23"/>
      <c r="M188" s="23" t="n">
        <v>0</v>
      </c>
    </row>
    <row r="189" customFormat="false" ht="12.75" hidden="false" customHeight="false" outlineLevel="0" collapsed="false">
      <c r="A189" s="14" t="s">
        <v>194</v>
      </c>
      <c r="C189" s="23" t="n">
        <v>6278</v>
      </c>
      <c r="D189" s="23"/>
      <c r="E189" s="23" t="n">
        <v>4300</v>
      </c>
      <c r="F189" s="23"/>
      <c r="G189" s="23" t="n">
        <v>4007</v>
      </c>
      <c r="H189" s="23"/>
      <c r="I189" s="23"/>
      <c r="J189" s="23" t="n">
        <v>1097</v>
      </c>
      <c r="K189" s="23"/>
      <c r="L189" s="23"/>
      <c r="M189" s="23" t="n">
        <v>1092</v>
      </c>
    </row>
    <row r="190" customFormat="false" ht="12.75" hidden="false" customHeight="false" outlineLevel="0" collapsed="false">
      <c r="A190" s="14" t="s">
        <v>195</v>
      </c>
      <c r="C190" s="23" t="n">
        <v>203</v>
      </c>
      <c r="D190" s="23"/>
      <c r="E190" s="23" t="n">
        <v>104</v>
      </c>
      <c r="F190" s="23"/>
      <c r="G190" s="23" t="n">
        <v>100</v>
      </c>
      <c r="H190" s="23"/>
      <c r="I190" s="23"/>
      <c r="J190" s="23" t="n">
        <v>7</v>
      </c>
      <c r="K190" s="23"/>
      <c r="L190" s="23"/>
      <c r="M190" s="23" t="n">
        <v>7</v>
      </c>
    </row>
    <row r="191" customFormat="false" ht="12.75" hidden="false" customHeight="false" outlineLevel="0" collapsed="false">
      <c r="A191" s="14" t="s">
        <v>196</v>
      </c>
      <c r="C191" s="23" t="n">
        <v>127</v>
      </c>
      <c r="D191" s="23"/>
      <c r="E191" s="23" t="n">
        <v>94</v>
      </c>
      <c r="F191" s="23"/>
      <c r="G191" s="23" t="n">
        <v>4</v>
      </c>
      <c r="H191" s="23"/>
      <c r="I191" s="23"/>
      <c r="J191" s="23" t="n">
        <v>0</v>
      </c>
      <c r="K191" s="23"/>
      <c r="L191" s="23"/>
      <c r="M191" s="23" t="n">
        <v>0</v>
      </c>
    </row>
    <row r="192" customFormat="false" ht="12.75" hidden="false" customHeight="false" outlineLevel="0" collapsed="false">
      <c r="A192" s="14" t="s">
        <v>197</v>
      </c>
      <c r="C192" s="23" t="n">
        <v>182</v>
      </c>
      <c r="D192" s="23"/>
      <c r="E192" s="23" t="n">
        <v>161</v>
      </c>
      <c r="F192" s="23"/>
      <c r="G192" s="23" t="n">
        <v>137</v>
      </c>
      <c r="H192" s="23"/>
      <c r="I192" s="23"/>
      <c r="J192" s="23" t="n">
        <v>3</v>
      </c>
      <c r="K192" s="23"/>
      <c r="L192" s="23"/>
      <c r="M192" s="23" t="n">
        <v>3</v>
      </c>
    </row>
    <row r="193" customFormat="false" ht="12.75" hidden="false" customHeight="false" outlineLevel="0" collapsed="false">
      <c r="A193" s="14" t="s">
        <v>198</v>
      </c>
      <c r="C193" s="23" t="n">
        <v>226</v>
      </c>
      <c r="D193" s="23"/>
      <c r="E193" s="23" t="n">
        <v>226</v>
      </c>
      <c r="F193" s="23"/>
      <c r="G193" s="23" t="n">
        <v>226</v>
      </c>
      <c r="H193" s="23"/>
      <c r="I193" s="23"/>
      <c r="J193" s="23" t="n">
        <v>0</v>
      </c>
      <c r="K193" s="23"/>
      <c r="L193" s="23"/>
      <c r="M193" s="23" t="n">
        <v>0</v>
      </c>
    </row>
    <row r="194" customFormat="false" ht="12.75" hidden="false" customHeight="false" outlineLevel="0" collapsed="false">
      <c r="A194" s="14" t="s">
        <v>199</v>
      </c>
      <c r="C194" s="23" t="n">
        <v>157</v>
      </c>
      <c r="D194" s="23"/>
      <c r="E194" s="23" t="n">
        <v>64</v>
      </c>
      <c r="F194" s="23"/>
      <c r="G194" s="23" t="n">
        <v>24</v>
      </c>
      <c r="H194" s="23"/>
      <c r="I194" s="23"/>
      <c r="J194" s="23" t="n">
        <v>10</v>
      </c>
      <c r="K194" s="23"/>
      <c r="L194" s="23"/>
      <c r="M194" s="23" t="n">
        <v>10</v>
      </c>
    </row>
    <row r="195" customFormat="false" ht="12.75" hidden="false" customHeight="false" outlineLevel="0" collapsed="false">
      <c r="A195" s="14" t="s">
        <v>200</v>
      </c>
      <c r="C195" s="23" t="n">
        <v>421</v>
      </c>
      <c r="D195" s="23"/>
      <c r="E195" s="23" t="n">
        <v>313</v>
      </c>
      <c r="F195" s="23"/>
      <c r="G195" s="23" t="n">
        <v>224</v>
      </c>
      <c r="H195" s="23"/>
      <c r="I195" s="23"/>
      <c r="J195" s="23" t="n">
        <v>68</v>
      </c>
      <c r="K195" s="23"/>
      <c r="L195" s="23"/>
      <c r="M195" s="23" t="n">
        <v>68</v>
      </c>
    </row>
    <row r="196" customFormat="false" ht="12.75" hidden="false" customHeight="false" outlineLevel="0" collapsed="false">
      <c r="A196" s="14" t="s">
        <v>201</v>
      </c>
      <c r="C196" s="23" t="n">
        <v>278</v>
      </c>
      <c r="D196" s="23"/>
      <c r="E196" s="23" t="n">
        <v>227</v>
      </c>
      <c r="F196" s="23"/>
      <c r="G196" s="23" t="n">
        <v>227</v>
      </c>
      <c r="H196" s="23"/>
      <c r="I196" s="23"/>
      <c r="J196" s="23" t="n">
        <v>23</v>
      </c>
      <c r="K196" s="23"/>
      <c r="L196" s="23"/>
      <c r="M196" s="23" t="n">
        <v>23</v>
      </c>
    </row>
    <row r="197" customFormat="false" ht="12.75" hidden="false" customHeight="false" outlineLevel="0" collapsed="false">
      <c r="A197" s="14" t="s">
        <v>202</v>
      </c>
      <c r="C197" s="23" t="n">
        <v>483</v>
      </c>
      <c r="D197" s="23"/>
      <c r="E197" s="23" t="n">
        <v>416</v>
      </c>
      <c r="F197" s="23"/>
      <c r="G197" s="23" t="n">
        <v>416</v>
      </c>
      <c r="H197" s="23"/>
      <c r="I197" s="23"/>
      <c r="J197" s="23" t="n">
        <v>54</v>
      </c>
      <c r="K197" s="23"/>
      <c r="L197" s="23"/>
      <c r="M197" s="23" t="n">
        <v>12</v>
      </c>
    </row>
    <row r="198" customFormat="false" ht="12.75" hidden="false" customHeight="false" outlineLevel="0" collapsed="false">
      <c r="A198" s="14" t="s">
        <v>203</v>
      </c>
      <c r="C198" s="23" t="n">
        <v>146</v>
      </c>
      <c r="D198" s="23"/>
      <c r="E198" s="23" t="n">
        <v>110</v>
      </c>
      <c r="F198" s="23"/>
      <c r="G198" s="23" t="n">
        <v>63</v>
      </c>
      <c r="H198" s="23"/>
      <c r="I198" s="23"/>
      <c r="J198" s="23" t="n">
        <v>18</v>
      </c>
      <c r="K198" s="23"/>
      <c r="L198" s="23"/>
      <c r="M198" s="23" t="n">
        <v>18</v>
      </c>
    </row>
    <row r="199" customFormat="false" ht="12.75" hidden="false" customHeight="false" outlineLevel="0" collapsed="false">
      <c r="A199" s="14" t="s">
        <v>204</v>
      </c>
      <c r="C199" s="23" t="n">
        <v>273</v>
      </c>
      <c r="D199" s="23"/>
      <c r="E199" s="23" t="n">
        <v>178</v>
      </c>
      <c r="F199" s="23"/>
      <c r="G199" s="23" t="n">
        <v>178</v>
      </c>
      <c r="H199" s="23"/>
      <c r="I199" s="23"/>
      <c r="J199" s="23" t="n">
        <v>10</v>
      </c>
      <c r="K199" s="23"/>
      <c r="L199" s="23"/>
      <c r="M199" s="23" t="n">
        <v>10</v>
      </c>
    </row>
    <row r="200" customFormat="false" ht="12.75" hidden="false" customHeight="false" outlineLevel="0" collapsed="false">
      <c r="A200" s="14" t="s">
        <v>205</v>
      </c>
      <c r="C200" s="23" t="n">
        <v>419</v>
      </c>
      <c r="D200" s="23"/>
      <c r="E200" s="23" t="n">
        <v>350</v>
      </c>
      <c r="F200" s="23"/>
      <c r="G200" s="23" t="n">
        <v>350</v>
      </c>
      <c r="H200" s="23"/>
      <c r="I200" s="23"/>
      <c r="J200" s="23" t="n">
        <v>0</v>
      </c>
      <c r="K200" s="23"/>
      <c r="L200" s="23"/>
      <c r="M200" s="23" t="n">
        <v>0</v>
      </c>
    </row>
    <row r="201" customFormat="false" ht="12.75" hidden="false" customHeight="false" outlineLevel="0" collapsed="false">
      <c r="A201" s="14" t="s">
        <v>206</v>
      </c>
      <c r="C201" s="23" t="n">
        <v>585</v>
      </c>
      <c r="D201" s="23"/>
      <c r="E201" s="23" t="n">
        <v>572</v>
      </c>
      <c r="F201" s="23"/>
      <c r="G201" s="23" t="n">
        <v>572</v>
      </c>
      <c r="H201" s="23"/>
      <c r="I201" s="23"/>
      <c r="J201" s="23" t="n">
        <v>0</v>
      </c>
      <c r="K201" s="23"/>
      <c r="L201" s="23"/>
      <c r="M201" s="23" t="n">
        <v>0</v>
      </c>
    </row>
    <row r="202" customFormat="false" ht="12.75" hidden="false" customHeight="false" outlineLevel="0" collapsed="false">
      <c r="A202" s="14" t="s">
        <v>207</v>
      </c>
      <c r="C202" s="23" t="n">
        <v>216</v>
      </c>
      <c r="D202" s="23"/>
      <c r="E202" s="23" t="n">
        <v>160</v>
      </c>
      <c r="F202" s="23"/>
      <c r="G202" s="23" t="n">
        <v>137</v>
      </c>
      <c r="H202" s="23"/>
      <c r="I202" s="23"/>
      <c r="J202" s="23" t="n">
        <v>39</v>
      </c>
      <c r="K202" s="23"/>
      <c r="L202" s="23"/>
      <c r="M202" s="23" t="n">
        <v>39</v>
      </c>
    </row>
    <row r="203" customFormat="false" ht="12.75" hidden="false" customHeight="false" outlineLevel="0" collapsed="false">
      <c r="A203" s="14" t="s">
        <v>208</v>
      </c>
      <c r="C203" s="23" t="n">
        <v>185</v>
      </c>
      <c r="D203" s="23"/>
      <c r="E203" s="23" t="n">
        <v>124</v>
      </c>
      <c r="F203" s="23"/>
      <c r="G203" s="23" t="n">
        <v>91</v>
      </c>
      <c r="H203" s="23"/>
      <c r="I203" s="23"/>
      <c r="J203" s="23" t="n">
        <v>2</v>
      </c>
      <c r="K203" s="23"/>
      <c r="L203" s="23"/>
      <c r="M203" s="23" t="n">
        <v>2</v>
      </c>
    </row>
    <row r="204" customFormat="false" ht="12.75" hidden="false" customHeight="false" outlineLevel="0" collapsed="false">
      <c r="A204" s="14" t="s">
        <v>209</v>
      </c>
      <c r="C204" s="23" t="n">
        <v>737</v>
      </c>
      <c r="D204" s="23"/>
      <c r="E204" s="23" t="n">
        <v>705</v>
      </c>
      <c r="F204" s="23"/>
      <c r="G204" s="23" t="n">
        <v>705</v>
      </c>
      <c r="H204" s="23"/>
      <c r="I204" s="23"/>
      <c r="J204" s="23" t="n">
        <v>0</v>
      </c>
      <c r="K204" s="23"/>
      <c r="L204" s="23"/>
      <c r="M204" s="23" t="n">
        <v>0</v>
      </c>
    </row>
    <row r="205" customFormat="false" ht="12.75" hidden="false" customHeight="false" outlineLevel="0" collapsed="false">
      <c r="A205" s="14" t="s">
        <v>210</v>
      </c>
      <c r="C205" s="23" t="n">
        <v>174</v>
      </c>
      <c r="D205" s="23"/>
      <c r="E205" s="23" t="n">
        <v>116</v>
      </c>
      <c r="F205" s="23"/>
      <c r="G205" s="23" t="n">
        <v>116</v>
      </c>
      <c r="H205" s="23"/>
      <c r="I205" s="23"/>
      <c r="J205" s="23" t="n">
        <v>0</v>
      </c>
      <c r="K205" s="23"/>
      <c r="L205" s="23"/>
      <c r="M205" s="23" t="n">
        <v>0</v>
      </c>
    </row>
    <row r="206" customFormat="false" ht="12.75" hidden="false" customHeight="false" outlineLevel="0" collapsed="false">
      <c r="A206" s="14" t="s">
        <v>211</v>
      </c>
      <c r="C206" s="23" t="n">
        <v>391</v>
      </c>
      <c r="D206" s="23"/>
      <c r="E206" s="23" t="n">
        <v>215</v>
      </c>
      <c r="F206" s="23"/>
      <c r="G206" s="23" t="n">
        <v>173</v>
      </c>
      <c r="H206" s="23"/>
      <c r="I206" s="23"/>
      <c r="J206" s="23" t="n">
        <v>11</v>
      </c>
      <c r="K206" s="23"/>
      <c r="L206" s="23"/>
      <c r="M206" s="23" t="n">
        <v>11</v>
      </c>
    </row>
    <row r="207" customFormat="false" ht="12.75" hidden="false" customHeight="false" outlineLevel="0" collapsed="false">
      <c r="A207" s="14" t="s">
        <v>212</v>
      </c>
      <c r="C207" s="23" t="n">
        <v>335</v>
      </c>
      <c r="D207" s="23"/>
      <c r="E207" s="23" t="n">
        <v>317</v>
      </c>
      <c r="F207" s="23"/>
      <c r="G207" s="23" t="n">
        <v>317</v>
      </c>
      <c r="H207" s="23"/>
      <c r="I207" s="23"/>
      <c r="J207" s="23" t="n">
        <v>15</v>
      </c>
      <c r="K207" s="23"/>
      <c r="L207" s="23"/>
      <c r="M207" s="23" t="n">
        <v>15</v>
      </c>
    </row>
    <row r="208" customFormat="false" ht="12.75" hidden="false" customHeight="false" outlineLevel="0" collapsed="false">
      <c r="A208" s="14" t="s">
        <v>213</v>
      </c>
      <c r="C208" s="23" t="n">
        <v>755</v>
      </c>
      <c r="D208" s="23"/>
      <c r="E208" s="23" t="n">
        <v>755</v>
      </c>
      <c r="F208" s="23"/>
      <c r="G208" s="23" t="n">
        <v>492</v>
      </c>
      <c r="H208" s="23"/>
      <c r="I208" s="23"/>
      <c r="J208" s="23" t="n">
        <v>20</v>
      </c>
      <c r="K208" s="23"/>
      <c r="L208" s="23"/>
      <c r="M208" s="23" t="n">
        <v>20</v>
      </c>
    </row>
    <row r="209" customFormat="false" ht="12.75" hidden="false" customHeight="false" outlineLevel="0" collapsed="false">
      <c r="A209" s="14" t="s">
        <v>214</v>
      </c>
      <c r="C209" s="23" t="n">
        <v>175</v>
      </c>
      <c r="D209" s="23"/>
      <c r="E209" s="23" t="n">
        <v>136</v>
      </c>
      <c r="F209" s="23"/>
      <c r="G209" s="23" t="n">
        <v>127</v>
      </c>
      <c r="H209" s="23"/>
      <c r="I209" s="23"/>
      <c r="J209" s="23" t="n">
        <v>24</v>
      </c>
      <c r="K209" s="23"/>
      <c r="L209" s="23"/>
      <c r="M209" s="23" t="n">
        <v>12</v>
      </c>
    </row>
    <row r="210" customFormat="false" ht="12.75" hidden="false" customHeight="false" outlineLevel="0" collapsed="false">
      <c r="A210" s="14" t="s">
        <v>215</v>
      </c>
      <c r="C210" s="23" t="n">
        <v>146</v>
      </c>
      <c r="D210" s="23"/>
      <c r="E210" s="23" t="n">
        <v>100</v>
      </c>
      <c r="F210" s="23"/>
      <c r="G210" s="23" t="n">
        <v>100</v>
      </c>
      <c r="H210" s="23"/>
      <c r="I210" s="23"/>
      <c r="J210" s="23" t="n">
        <v>28</v>
      </c>
      <c r="K210" s="23"/>
      <c r="L210" s="23"/>
      <c r="M210" s="23" t="n">
        <v>12</v>
      </c>
    </row>
    <row r="211" customFormat="false" ht="12.75" hidden="false" customHeight="false" outlineLevel="0" collapsed="false">
      <c r="A211" s="14" t="s">
        <v>216</v>
      </c>
      <c r="C211" s="23" t="n">
        <v>150</v>
      </c>
      <c r="D211" s="23"/>
      <c r="E211" s="23" t="n">
        <v>0</v>
      </c>
      <c r="F211" s="23"/>
      <c r="G211" s="23" t="n">
        <v>150</v>
      </c>
      <c r="H211" s="23"/>
      <c r="I211" s="23"/>
      <c r="J211" s="23" t="n">
        <v>0</v>
      </c>
      <c r="K211" s="23"/>
      <c r="L211" s="23"/>
      <c r="M211" s="23" t="n">
        <v>0</v>
      </c>
    </row>
    <row r="212" customFormat="false" ht="12.75" hidden="false" customHeight="false" outlineLevel="0" collapsed="false">
      <c r="A212" s="14" t="s">
        <v>217</v>
      </c>
      <c r="C212" s="23" t="n">
        <v>180</v>
      </c>
      <c r="D212" s="23"/>
      <c r="E212" s="23" t="n">
        <v>171</v>
      </c>
      <c r="F212" s="23"/>
      <c r="G212" s="23" t="n">
        <v>171</v>
      </c>
      <c r="H212" s="23"/>
      <c r="I212" s="23"/>
      <c r="J212" s="23" t="n">
        <v>0</v>
      </c>
      <c r="K212" s="23"/>
      <c r="L212" s="23"/>
      <c r="M212" s="23" t="n">
        <v>0</v>
      </c>
    </row>
    <row r="213" customFormat="false" ht="12.75" hidden="false" customHeight="false" outlineLevel="0" collapsed="false">
      <c r="A213" s="14" t="s">
        <v>218</v>
      </c>
      <c r="C213" s="23" t="n">
        <v>205</v>
      </c>
      <c r="D213" s="23"/>
      <c r="E213" s="23" t="n">
        <v>166</v>
      </c>
      <c r="F213" s="23"/>
      <c r="G213" s="23" t="n">
        <v>108</v>
      </c>
      <c r="H213" s="23"/>
      <c r="I213" s="23"/>
      <c r="J213" s="23" t="n">
        <v>12</v>
      </c>
      <c r="K213" s="23"/>
      <c r="L213" s="23"/>
      <c r="M213" s="23" t="n">
        <v>12</v>
      </c>
    </row>
    <row r="214" customFormat="false" ht="12.75" hidden="false" customHeight="false" outlineLevel="0" collapsed="false">
      <c r="A214" s="14" t="s">
        <v>219</v>
      </c>
      <c r="C214" s="23" t="n">
        <v>155</v>
      </c>
      <c r="D214" s="23"/>
      <c r="E214" s="23" t="n">
        <v>112</v>
      </c>
      <c r="F214" s="23"/>
      <c r="G214" s="23" t="n">
        <v>112</v>
      </c>
      <c r="H214" s="23"/>
      <c r="I214" s="23"/>
      <c r="J214" s="23" t="n">
        <v>4</v>
      </c>
      <c r="K214" s="23"/>
      <c r="L214" s="23"/>
      <c r="M214" s="23" t="n">
        <v>4</v>
      </c>
    </row>
    <row r="215" customFormat="false" ht="12.75" hidden="false" customHeight="false" outlineLevel="0" collapsed="false">
      <c r="A215" s="14" t="s">
        <v>220</v>
      </c>
      <c r="C215" s="23" t="n">
        <v>178</v>
      </c>
      <c r="D215" s="23"/>
      <c r="E215" s="23" t="n">
        <v>176</v>
      </c>
      <c r="F215" s="23"/>
      <c r="G215" s="23" t="n">
        <v>126</v>
      </c>
      <c r="H215" s="23"/>
      <c r="I215" s="23"/>
      <c r="J215" s="23" t="n">
        <v>0</v>
      </c>
      <c r="K215" s="23"/>
      <c r="L215" s="23"/>
      <c r="M215" s="23" t="n">
        <v>0</v>
      </c>
    </row>
    <row r="216" customFormat="false" ht="12.75" hidden="false" customHeight="false" outlineLevel="0" collapsed="false">
      <c r="A216" s="14" t="s">
        <v>221</v>
      </c>
      <c r="C216" s="23" t="n">
        <v>196</v>
      </c>
      <c r="D216" s="23"/>
      <c r="E216" s="23" t="n">
        <v>149</v>
      </c>
      <c r="F216" s="23"/>
      <c r="G216" s="23" t="n">
        <v>98</v>
      </c>
      <c r="H216" s="23"/>
      <c r="I216" s="23"/>
      <c r="J216" s="23" t="n">
        <v>27</v>
      </c>
      <c r="K216" s="23"/>
      <c r="L216" s="23"/>
      <c r="M216" s="23" t="n">
        <v>27</v>
      </c>
    </row>
    <row r="217" customFormat="false" ht="12.75" hidden="false" customHeight="false" outlineLevel="0" collapsed="false">
      <c r="A217" s="14" t="s">
        <v>222</v>
      </c>
      <c r="C217" s="23" t="n">
        <v>231</v>
      </c>
      <c r="D217" s="23"/>
      <c r="E217" s="23" t="n">
        <v>224</v>
      </c>
      <c r="F217" s="23"/>
      <c r="G217" s="23" t="n">
        <v>223</v>
      </c>
      <c r="H217" s="23"/>
      <c r="I217" s="23"/>
      <c r="J217" s="23" t="n">
        <v>0</v>
      </c>
      <c r="K217" s="23"/>
      <c r="L217" s="23"/>
      <c r="M217" s="23" t="n">
        <v>0</v>
      </c>
    </row>
    <row r="218" customFormat="false" ht="12.75" hidden="false" customHeight="false" outlineLevel="0" collapsed="false">
      <c r="A218" s="14" t="s">
        <v>223</v>
      </c>
      <c r="C218" s="23" t="n">
        <v>808</v>
      </c>
      <c r="D218" s="23"/>
      <c r="E218" s="23" t="n">
        <v>777</v>
      </c>
      <c r="F218" s="23"/>
      <c r="G218" s="23" t="n">
        <v>775</v>
      </c>
      <c r="H218" s="23"/>
      <c r="I218" s="23"/>
      <c r="J218" s="23" t="n">
        <v>44</v>
      </c>
      <c r="K218" s="23"/>
      <c r="L218" s="23"/>
      <c r="M218" s="23" t="n">
        <v>34</v>
      </c>
    </row>
    <row r="219" customFormat="false" ht="12.75" hidden="false" customHeight="false" outlineLevel="0" collapsed="false">
      <c r="A219" s="14" t="s">
        <v>224</v>
      </c>
      <c r="C219" s="23" t="n">
        <v>151</v>
      </c>
      <c r="D219" s="23"/>
      <c r="E219" s="23" t="n">
        <v>90</v>
      </c>
      <c r="F219" s="23"/>
      <c r="G219" s="23" t="n">
        <v>46</v>
      </c>
      <c r="H219" s="23"/>
      <c r="I219" s="23"/>
      <c r="J219" s="23" t="n">
        <v>0</v>
      </c>
      <c r="K219" s="23"/>
      <c r="L219" s="23"/>
      <c r="M219" s="23" t="n">
        <v>0</v>
      </c>
    </row>
    <row r="220" customFormat="false" ht="12.75" hidden="false" customHeight="false" outlineLevel="0" collapsed="false">
      <c r="A220" s="14" t="s">
        <v>225</v>
      </c>
      <c r="C220" s="23" t="n">
        <v>774</v>
      </c>
      <c r="D220" s="23"/>
      <c r="E220" s="23" t="n">
        <v>662</v>
      </c>
      <c r="F220" s="23"/>
      <c r="G220" s="23" t="n">
        <v>605</v>
      </c>
      <c r="H220" s="23"/>
      <c r="I220" s="23"/>
      <c r="J220" s="23" t="n">
        <v>96</v>
      </c>
      <c r="K220" s="23"/>
      <c r="L220" s="23"/>
      <c r="M220" s="23" t="n">
        <v>96</v>
      </c>
    </row>
    <row r="221" customFormat="false" ht="12.75" hidden="false" customHeight="false" outlineLevel="0" collapsed="false">
      <c r="A221" s="14" t="s">
        <v>226</v>
      </c>
      <c r="C221" s="23" t="n">
        <v>412</v>
      </c>
      <c r="D221" s="23"/>
      <c r="E221" s="23" t="n">
        <v>409</v>
      </c>
      <c r="F221" s="23"/>
      <c r="G221" s="23" t="n">
        <v>408</v>
      </c>
      <c r="H221" s="23"/>
      <c r="I221" s="23"/>
      <c r="J221" s="23" t="n">
        <v>0</v>
      </c>
      <c r="K221" s="23"/>
      <c r="L221" s="23"/>
      <c r="M221" s="23" t="n">
        <v>0</v>
      </c>
    </row>
    <row r="222" customFormat="false" ht="12.75" hidden="false" customHeight="false" outlineLevel="0" collapsed="false">
      <c r="A222" s="14" t="s">
        <v>227</v>
      </c>
      <c r="C222" s="23" t="n">
        <v>311</v>
      </c>
      <c r="D222" s="23"/>
      <c r="E222" s="23" t="n">
        <v>168</v>
      </c>
      <c r="F222" s="23"/>
      <c r="G222" s="23" t="n">
        <v>131</v>
      </c>
      <c r="H222" s="23"/>
      <c r="I222" s="23"/>
      <c r="J222" s="23" t="n">
        <v>2</v>
      </c>
      <c r="K222" s="23"/>
      <c r="L222" s="23"/>
      <c r="M222" s="23" t="n">
        <v>0</v>
      </c>
    </row>
    <row r="223" customFormat="false" ht="12.75" hidden="false" customHeight="false" outlineLevel="0" collapsed="false">
      <c r="A223" s="14" t="s">
        <v>228</v>
      </c>
      <c r="C223" s="23" t="n">
        <v>166</v>
      </c>
      <c r="D223" s="23"/>
      <c r="E223" s="23" t="n">
        <v>126</v>
      </c>
      <c r="F223" s="23"/>
      <c r="G223" s="23" t="n">
        <v>126</v>
      </c>
      <c r="H223" s="23"/>
      <c r="I223" s="23"/>
      <c r="J223" s="23" t="n">
        <v>10</v>
      </c>
      <c r="K223" s="23"/>
      <c r="L223" s="23"/>
      <c r="M223" s="23" t="n">
        <v>10</v>
      </c>
    </row>
    <row r="224" customFormat="false" ht="12.75" hidden="false" customHeight="false" outlineLevel="0" collapsed="false">
      <c r="A224" s="14" t="s">
        <v>229</v>
      </c>
      <c r="C224" s="23" t="n">
        <v>613</v>
      </c>
      <c r="D224" s="23"/>
      <c r="E224" s="23" t="s">
        <v>374</v>
      </c>
      <c r="F224" s="23"/>
      <c r="G224" s="23" t="s">
        <v>374</v>
      </c>
      <c r="H224" s="23"/>
      <c r="I224" s="23"/>
      <c r="J224" s="23" t="n">
        <v>0</v>
      </c>
      <c r="K224" s="23"/>
      <c r="L224" s="23"/>
      <c r="M224" s="23" t="n">
        <v>0</v>
      </c>
    </row>
    <row r="225" customFormat="false" ht="12.75" hidden="false" customHeight="false" outlineLevel="0" collapsed="false">
      <c r="A225" s="14" t="s">
        <v>230</v>
      </c>
      <c r="C225" s="23" t="n">
        <v>255</v>
      </c>
      <c r="D225" s="23"/>
      <c r="E225" s="23" t="n">
        <v>211</v>
      </c>
      <c r="F225" s="23"/>
      <c r="G225" s="23" t="n">
        <v>173</v>
      </c>
      <c r="H225" s="23"/>
      <c r="I225" s="23"/>
      <c r="J225" s="23" t="n">
        <v>8</v>
      </c>
      <c r="K225" s="23"/>
      <c r="L225" s="23"/>
      <c r="M225" s="23" t="n">
        <v>8</v>
      </c>
    </row>
    <row r="226" customFormat="false" ht="12.75" hidden="false" customHeight="false" outlineLevel="0" collapsed="false">
      <c r="A226" s="14" t="s">
        <v>231</v>
      </c>
      <c r="C226" s="23" t="n">
        <v>137</v>
      </c>
      <c r="D226" s="23"/>
      <c r="E226" s="23" t="n">
        <v>117</v>
      </c>
      <c r="F226" s="23"/>
      <c r="G226" s="23" t="n">
        <v>112</v>
      </c>
      <c r="H226" s="23"/>
      <c r="I226" s="23"/>
      <c r="J226" s="23" t="n">
        <v>0</v>
      </c>
      <c r="K226" s="23"/>
      <c r="L226" s="23"/>
      <c r="M226" s="23" t="n">
        <v>0</v>
      </c>
    </row>
    <row r="227" customFormat="false" ht="13.5" hidden="false" customHeight="false" outlineLevel="0" collapsed="false">
      <c r="A227" s="14" t="s">
        <v>375</v>
      </c>
      <c r="C227" s="23" t="n">
        <v>21646</v>
      </c>
      <c r="D227" s="23"/>
      <c r="E227" s="23" t="n">
        <v>16543</v>
      </c>
      <c r="F227" s="23"/>
      <c r="G227" s="23" t="n">
        <v>15158</v>
      </c>
      <c r="H227" s="23"/>
      <c r="I227" s="23"/>
      <c r="J227" s="23" t="n">
        <v>1707</v>
      </c>
      <c r="K227" s="23"/>
      <c r="L227" s="23"/>
      <c r="M227" s="23" t="n">
        <v>1616</v>
      </c>
    </row>
    <row r="228" customFormat="false" ht="27" hidden="false" customHeight="true" outlineLevel="0" collapsed="false">
      <c r="A228" s="14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</row>
    <row r="229" customFormat="false" ht="12.75" hidden="false" customHeight="false" outlineLevel="0" collapsed="false">
      <c r="A229" s="24" t="s">
        <v>232</v>
      </c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</row>
    <row r="230" customFormat="false" ht="12.75" hidden="false" customHeight="false" outlineLevel="0" collapsed="false">
      <c r="A230" s="14" t="s">
        <v>233</v>
      </c>
      <c r="C230" s="23" t="n">
        <v>472</v>
      </c>
      <c r="D230" s="23"/>
      <c r="E230" s="23" t="n">
        <v>431</v>
      </c>
      <c r="F230" s="23"/>
      <c r="G230" s="23" t="n">
        <v>431</v>
      </c>
      <c r="H230" s="23"/>
      <c r="I230" s="23"/>
      <c r="J230" s="23" t="n">
        <v>6</v>
      </c>
      <c r="K230" s="23"/>
      <c r="L230" s="23"/>
      <c r="M230" s="23" t="n">
        <v>6</v>
      </c>
    </row>
    <row r="231" customFormat="false" ht="12.75" hidden="false" customHeight="false" outlineLevel="0" collapsed="false">
      <c r="A231" s="14" t="s">
        <v>234</v>
      </c>
      <c r="C231" s="23" t="n">
        <v>175</v>
      </c>
      <c r="D231" s="23"/>
      <c r="E231" s="23" t="n">
        <v>140</v>
      </c>
      <c r="F231" s="23"/>
      <c r="G231" s="23" t="n">
        <v>140</v>
      </c>
      <c r="H231" s="23"/>
      <c r="I231" s="23"/>
      <c r="J231" s="23" t="n">
        <v>0</v>
      </c>
      <c r="K231" s="23"/>
      <c r="L231" s="23"/>
      <c r="M231" s="23" t="n">
        <v>0</v>
      </c>
    </row>
    <row r="232" customFormat="false" ht="12.75" hidden="false" customHeight="false" outlineLevel="0" collapsed="false">
      <c r="A232" s="14" t="s">
        <v>235</v>
      </c>
      <c r="C232" s="23" t="n">
        <v>218</v>
      </c>
      <c r="D232" s="23"/>
      <c r="E232" s="23" t="n">
        <v>159</v>
      </c>
      <c r="F232" s="23"/>
      <c r="G232" s="23" t="n">
        <v>151</v>
      </c>
      <c r="H232" s="23"/>
      <c r="I232" s="23"/>
      <c r="J232" s="23" t="n">
        <v>2</v>
      </c>
      <c r="K232" s="23"/>
      <c r="L232" s="23"/>
      <c r="M232" s="23" t="n">
        <v>2</v>
      </c>
    </row>
    <row r="233" customFormat="false" ht="12.75" hidden="false" customHeight="false" outlineLevel="0" collapsed="false">
      <c r="A233" s="14" t="s">
        <v>236</v>
      </c>
      <c r="C233" s="23" t="n">
        <v>173</v>
      </c>
      <c r="D233" s="23"/>
      <c r="E233" s="23" t="n">
        <v>171</v>
      </c>
      <c r="F233" s="23"/>
      <c r="G233" s="23" t="n">
        <v>171</v>
      </c>
      <c r="H233" s="23"/>
      <c r="I233" s="23"/>
      <c r="J233" s="23" t="n">
        <v>0</v>
      </c>
      <c r="K233" s="23"/>
      <c r="L233" s="23"/>
      <c r="M233" s="23" t="n">
        <v>0</v>
      </c>
    </row>
    <row r="234" customFormat="false" ht="12.75" hidden="false" customHeight="false" outlineLevel="0" collapsed="false">
      <c r="A234" s="14" t="s">
        <v>237</v>
      </c>
      <c r="C234" s="23" t="n">
        <v>150</v>
      </c>
      <c r="D234" s="23"/>
      <c r="E234" s="23" t="n">
        <v>139</v>
      </c>
      <c r="F234" s="23"/>
      <c r="G234" s="23" t="n">
        <v>85</v>
      </c>
      <c r="H234" s="23"/>
      <c r="I234" s="23"/>
      <c r="J234" s="23" t="n">
        <v>6</v>
      </c>
      <c r="K234" s="23"/>
      <c r="L234" s="23"/>
      <c r="M234" s="23" t="n">
        <v>6</v>
      </c>
    </row>
    <row r="235" customFormat="false" ht="12.75" hidden="false" customHeight="false" outlineLevel="0" collapsed="false">
      <c r="A235" s="14" t="s">
        <v>238</v>
      </c>
      <c r="C235" s="23" t="n">
        <v>253</v>
      </c>
      <c r="D235" s="23"/>
      <c r="E235" s="23" t="n">
        <v>205</v>
      </c>
      <c r="F235" s="23"/>
      <c r="G235" s="23" t="n">
        <v>171</v>
      </c>
      <c r="H235" s="23"/>
      <c r="I235" s="23"/>
      <c r="J235" s="23" t="n">
        <v>8</v>
      </c>
      <c r="K235" s="23"/>
      <c r="L235" s="23"/>
      <c r="M235" s="23" t="n">
        <v>8</v>
      </c>
    </row>
    <row r="236" customFormat="false" ht="12.75" hidden="false" customHeight="false" outlineLevel="0" collapsed="false">
      <c r="A236" s="14" t="s">
        <v>239</v>
      </c>
      <c r="C236" s="23" t="n">
        <v>148</v>
      </c>
      <c r="D236" s="23"/>
      <c r="E236" s="23" t="n">
        <v>148</v>
      </c>
      <c r="F236" s="23"/>
      <c r="G236" s="23" t="n">
        <v>148</v>
      </c>
      <c r="H236" s="23"/>
      <c r="I236" s="23"/>
      <c r="J236" s="23" t="n">
        <v>0</v>
      </c>
      <c r="K236" s="23"/>
      <c r="L236" s="23"/>
      <c r="M236" s="23" t="n">
        <v>0</v>
      </c>
    </row>
    <row r="237" customFormat="false" ht="12.75" hidden="false" customHeight="false" outlineLevel="0" collapsed="false">
      <c r="A237" s="14" t="s">
        <v>240</v>
      </c>
      <c r="C237" s="23" t="n">
        <v>920</v>
      </c>
      <c r="D237" s="23"/>
      <c r="E237" s="23" t="n">
        <v>912</v>
      </c>
      <c r="F237" s="23"/>
      <c r="G237" s="23" t="n">
        <v>912</v>
      </c>
      <c r="H237" s="23"/>
      <c r="I237" s="23"/>
      <c r="J237" s="23" t="n">
        <v>8</v>
      </c>
      <c r="K237" s="23"/>
      <c r="L237" s="23"/>
      <c r="M237" s="23" t="n">
        <v>0</v>
      </c>
    </row>
    <row r="238" customFormat="false" ht="12.75" hidden="false" customHeight="false" outlineLevel="0" collapsed="false">
      <c r="A238" s="14" t="s">
        <v>241</v>
      </c>
      <c r="C238" s="23" t="n">
        <v>106</v>
      </c>
      <c r="D238" s="23"/>
      <c r="E238" s="23" t="n">
        <v>91</v>
      </c>
      <c r="F238" s="23"/>
      <c r="G238" s="23" t="n">
        <v>91</v>
      </c>
      <c r="H238" s="23"/>
      <c r="I238" s="23"/>
      <c r="J238" s="23" t="n">
        <v>2</v>
      </c>
      <c r="K238" s="23"/>
      <c r="L238" s="23"/>
      <c r="M238" s="23" t="n">
        <v>0</v>
      </c>
    </row>
    <row r="239" customFormat="false" ht="12.75" hidden="false" customHeight="false" outlineLevel="0" collapsed="false">
      <c r="A239" s="14" t="s">
        <v>242</v>
      </c>
      <c r="C239" s="23" t="n">
        <v>378</v>
      </c>
      <c r="D239" s="23"/>
      <c r="E239" s="23" t="n">
        <v>282</v>
      </c>
      <c r="F239" s="23"/>
      <c r="G239" s="23" t="n">
        <v>276</v>
      </c>
      <c r="H239" s="23"/>
      <c r="I239" s="23"/>
      <c r="J239" s="23" t="n">
        <v>21</v>
      </c>
      <c r="K239" s="23"/>
      <c r="L239" s="23"/>
      <c r="M239" s="23" t="n">
        <v>21</v>
      </c>
    </row>
    <row r="240" customFormat="false" ht="12.75" hidden="false" customHeight="false" outlineLevel="0" collapsed="false">
      <c r="A240" s="14" t="s">
        <v>243</v>
      </c>
      <c r="C240" s="23" t="n">
        <v>94</v>
      </c>
      <c r="D240" s="23"/>
      <c r="E240" s="23" t="n">
        <v>88</v>
      </c>
      <c r="F240" s="23"/>
      <c r="G240" s="23" t="n">
        <v>88</v>
      </c>
      <c r="H240" s="23"/>
      <c r="I240" s="23"/>
      <c r="J240" s="23" t="n">
        <v>6</v>
      </c>
      <c r="K240" s="23"/>
      <c r="L240" s="23"/>
      <c r="M240" s="23" t="n">
        <v>6</v>
      </c>
    </row>
    <row r="241" customFormat="false" ht="12.75" hidden="false" customHeight="false" outlineLevel="0" collapsed="false">
      <c r="A241" s="14" t="s">
        <v>244</v>
      </c>
      <c r="C241" s="23" t="n">
        <v>65</v>
      </c>
      <c r="D241" s="23"/>
      <c r="E241" s="23" t="n">
        <v>38</v>
      </c>
      <c r="F241" s="23"/>
      <c r="G241" s="23" t="n">
        <v>38</v>
      </c>
      <c r="H241" s="23"/>
      <c r="I241" s="23"/>
      <c r="J241" s="23" t="n">
        <v>0</v>
      </c>
      <c r="K241" s="23"/>
      <c r="L241" s="23"/>
      <c r="M241" s="23" t="n">
        <v>0</v>
      </c>
    </row>
    <row r="242" customFormat="false" ht="12.75" hidden="false" customHeight="false" outlineLevel="0" collapsed="false">
      <c r="A242" s="14" t="s">
        <v>245</v>
      </c>
      <c r="C242" s="23" t="n">
        <v>272</v>
      </c>
      <c r="D242" s="23"/>
      <c r="E242" s="23" t="n">
        <v>242</v>
      </c>
      <c r="F242" s="23"/>
      <c r="G242" s="23" t="n">
        <v>242</v>
      </c>
      <c r="H242" s="23"/>
      <c r="I242" s="23"/>
      <c r="J242" s="23" t="n">
        <v>4</v>
      </c>
      <c r="K242" s="23"/>
      <c r="L242" s="23"/>
      <c r="M242" s="23" t="n">
        <v>4</v>
      </c>
    </row>
    <row r="243" customFormat="false" ht="12.75" hidden="false" customHeight="false" outlineLevel="0" collapsed="false">
      <c r="A243" s="14" t="s">
        <v>246</v>
      </c>
      <c r="C243" s="23" t="n">
        <v>310</v>
      </c>
      <c r="D243" s="23"/>
      <c r="E243" s="23" t="n">
        <v>238</v>
      </c>
      <c r="F243" s="23"/>
      <c r="G243" s="23" t="n">
        <v>148</v>
      </c>
      <c r="H243" s="23"/>
      <c r="I243" s="23"/>
      <c r="J243" s="23" t="n">
        <v>0</v>
      </c>
      <c r="K243" s="23"/>
      <c r="L243" s="23"/>
      <c r="M243" s="23" t="n">
        <v>0</v>
      </c>
    </row>
    <row r="244" customFormat="false" ht="12.75" hidden="false" customHeight="false" outlineLevel="0" collapsed="false">
      <c r="A244" s="14" t="s">
        <v>247</v>
      </c>
      <c r="C244" s="23" t="n">
        <v>220</v>
      </c>
      <c r="D244" s="23"/>
      <c r="E244" s="23" t="n">
        <v>173</v>
      </c>
      <c r="F244" s="23"/>
      <c r="G244" s="23" t="n">
        <v>173</v>
      </c>
      <c r="H244" s="23"/>
      <c r="I244" s="23"/>
      <c r="J244" s="23" t="n">
        <v>8</v>
      </c>
      <c r="K244" s="23"/>
      <c r="L244" s="23"/>
      <c r="M244" s="23" t="n">
        <v>0</v>
      </c>
    </row>
    <row r="245" customFormat="false" ht="12.75" hidden="false" customHeight="false" outlineLevel="0" collapsed="false">
      <c r="A245" s="14" t="s">
        <v>248</v>
      </c>
      <c r="C245" s="23" t="n">
        <v>173</v>
      </c>
      <c r="D245" s="23"/>
      <c r="E245" s="23" t="n">
        <v>140</v>
      </c>
      <c r="F245" s="23"/>
      <c r="G245" s="23" t="n">
        <v>140</v>
      </c>
      <c r="H245" s="23"/>
      <c r="I245" s="23"/>
      <c r="J245" s="23" t="n">
        <v>5</v>
      </c>
      <c r="K245" s="23"/>
      <c r="L245" s="23"/>
      <c r="M245" s="23" t="n">
        <v>5</v>
      </c>
    </row>
    <row r="246" customFormat="false" ht="12.75" hidden="false" customHeight="false" outlineLevel="0" collapsed="false">
      <c r="A246" s="14" t="s">
        <v>376</v>
      </c>
      <c r="C246" s="23" t="n">
        <v>4127</v>
      </c>
      <c r="D246" s="23"/>
      <c r="E246" s="23" t="n">
        <v>3597</v>
      </c>
      <c r="F246" s="23"/>
      <c r="G246" s="23" t="n">
        <v>3405</v>
      </c>
      <c r="H246" s="23"/>
      <c r="I246" s="23"/>
      <c r="J246" s="23" t="n">
        <v>76</v>
      </c>
      <c r="K246" s="23"/>
      <c r="L246" s="23"/>
      <c r="M246" s="23" t="n">
        <v>58</v>
      </c>
    </row>
    <row r="247" customFormat="false" ht="12.75" hidden="false" customHeight="false" outlineLevel="0" collapsed="false">
      <c r="A247" s="14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</row>
    <row r="248" customFormat="false" ht="12.75" hidden="false" customHeight="false" outlineLevel="0" collapsed="false">
      <c r="A248" s="24" t="s">
        <v>249</v>
      </c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</row>
    <row r="249" customFormat="false" ht="12.75" hidden="false" customHeight="false" outlineLevel="0" collapsed="false">
      <c r="A249" s="14" t="s">
        <v>250</v>
      </c>
      <c r="C249" s="23" t="n">
        <v>210</v>
      </c>
      <c r="D249" s="23"/>
      <c r="E249" s="23" t="n">
        <v>169</v>
      </c>
      <c r="F249" s="23"/>
      <c r="G249" s="23" t="n">
        <v>166</v>
      </c>
      <c r="H249" s="23"/>
      <c r="I249" s="23"/>
      <c r="J249" s="23" t="n">
        <v>16</v>
      </c>
      <c r="K249" s="23"/>
      <c r="L249" s="23"/>
      <c r="M249" s="23" t="n">
        <v>16</v>
      </c>
    </row>
    <row r="250" customFormat="false" ht="12.75" hidden="false" customHeight="false" outlineLevel="0" collapsed="false">
      <c r="A250" s="14" t="s">
        <v>251</v>
      </c>
      <c r="C250" s="23" t="n">
        <v>180</v>
      </c>
      <c r="D250" s="23"/>
      <c r="E250" s="23" t="n">
        <v>166</v>
      </c>
      <c r="F250" s="23"/>
      <c r="G250" s="23" t="n">
        <v>166</v>
      </c>
      <c r="H250" s="23"/>
      <c r="I250" s="23"/>
      <c r="J250" s="23" t="n">
        <v>5</v>
      </c>
      <c r="K250" s="23"/>
      <c r="L250" s="23"/>
      <c r="M250" s="23" t="n">
        <v>0</v>
      </c>
    </row>
    <row r="251" customFormat="false" ht="12.75" hidden="false" customHeight="false" outlineLevel="0" collapsed="false">
      <c r="A251" s="14" t="s">
        <v>252</v>
      </c>
      <c r="C251" s="23" t="n">
        <v>204</v>
      </c>
      <c r="D251" s="23"/>
      <c r="E251" s="23" t="n">
        <v>177</v>
      </c>
      <c r="F251" s="23"/>
      <c r="G251" s="23" t="n">
        <v>177</v>
      </c>
      <c r="H251" s="23"/>
      <c r="I251" s="23"/>
      <c r="J251" s="23" t="n">
        <v>0</v>
      </c>
      <c r="K251" s="23"/>
      <c r="L251" s="23"/>
      <c r="M251" s="23" t="n">
        <v>0</v>
      </c>
    </row>
    <row r="252" customFormat="false" ht="12.75" hidden="false" customHeight="false" outlineLevel="0" collapsed="false">
      <c r="A252" s="14" t="s">
        <v>253</v>
      </c>
      <c r="C252" s="23" t="n">
        <v>232</v>
      </c>
      <c r="D252" s="23"/>
      <c r="E252" s="23" t="n">
        <v>158</v>
      </c>
      <c r="F252" s="23"/>
      <c r="G252" s="23" t="n">
        <v>158</v>
      </c>
      <c r="H252" s="23"/>
      <c r="I252" s="23"/>
      <c r="J252" s="23" t="n">
        <v>20</v>
      </c>
      <c r="K252" s="23"/>
      <c r="L252" s="23"/>
      <c r="M252" s="23" t="n">
        <v>13</v>
      </c>
    </row>
    <row r="253" customFormat="false" ht="12.75" hidden="false" customHeight="false" outlineLevel="0" collapsed="false">
      <c r="A253" s="14" t="s">
        <v>254</v>
      </c>
      <c r="C253" s="23" t="n">
        <v>627</v>
      </c>
      <c r="D253" s="23"/>
      <c r="E253" s="23" t="n">
        <v>516</v>
      </c>
      <c r="F253" s="23"/>
      <c r="G253" s="23" t="n">
        <v>504</v>
      </c>
      <c r="H253" s="23"/>
      <c r="I253" s="23"/>
      <c r="J253" s="23" t="n">
        <v>130</v>
      </c>
      <c r="K253" s="23"/>
      <c r="L253" s="23"/>
      <c r="M253" s="23" t="n">
        <v>48</v>
      </c>
    </row>
    <row r="254" customFormat="false" ht="12.75" hidden="false" customHeight="false" outlineLevel="0" collapsed="false">
      <c r="A254" s="14" t="s">
        <v>255</v>
      </c>
      <c r="C254" s="23" t="n">
        <v>240</v>
      </c>
      <c r="D254" s="23"/>
      <c r="E254" s="23" t="n">
        <v>229</v>
      </c>
      <c r="F254" s="23"/>
      <c r="G254" s="23" t="n">
        <v>229</v>
      </c>
      <c r="H254" s="23"/>
      <c r="I254" s="23"/>
      <c r="J254" s="23" t="n">
        <v>2</v>
      </c>
      <c r="K254" s="23"/>
      <c r="L254" s="23"/>
      <c r="M254" s="23" t="n">
        <v>2</v>
      </c>
    </row>
    <row r="255" customFormat="false" ht="12.75" hidden="false" customHeight="false" outlineLevel="0" collapsed="false">
      <c r="A255" s="14" t="s">
        <v>256</v>
      </c>
      <c r="C255" s="23" t="n">
        <v>106</v>
      </c>
      <c r="D255" s="23"/>
      <c r="E255" s="23" t="n">
        <v>106</v>
      </c>
      <c r="F255" s="23"/>
      <c r="G255" s="23" t="n">
        <v>75</v>
      </c>
      <c r="H255" s="23"/>
      <c r="I255" s="23"/>
      <c r="J255" s="23" t="n">
        <v>0</v>
      </c>
      <c r="K255" s="23"/>
      <c r="L255" s="23"/>
      <c r="M255" s="23" t="n">
        <v>0</v>
      </c>
    </row>
    <row r="256" customFormat="false" ht="12.75" hidden="false" customHeight="false" outlineLevel="0" collapsed="false">
      <c r="A256" s="14" t="s">
        <v>257</v>
      </c>
      <c r="C256" s="23" t="n">
        <v>80</v>
      </c>
      <c r="D256" s="23"/>
      <c r="E256" s="23" t="n">
        <v>80</v>
      </c>
      <c r="F256" s="23"/>
      <c r="G256" s="23" t="n">
        <v>80</v>
      </c>
      <c r="H256" s="23"/>
      <c r="I256" s="23"/>
      <c r="J256" s="23" t="n">
        <v>0</v>
      </c>
      <c r="K256" s="23"/>
      <c r="L256" s="23"/>
      <c r="M256" s="23" t="n">
        <v>0</v>
      </c>
    </row>
    <row r="257" customFormat="false" ht="12.75" hidden="false" customHeight="false" outlineLevel="0" collapsed="false">
      <c r="A257" s="14" t="s">
        <v>258</v>
      </c>
      <c r="C257" s="23" t="n">
        <v>437</v>
      </c>
      <c r="D257" s="23"/>
      <c r="E257" s="23" t="n">
        <v>397</v>
      </c>
      <c r="F257" s="23"/>
      <c r="G257" s="23" t="n">
        <v>397</v>
      </c>
      <c r="H257" s="23"/>
      <c r="I257" s="23"/>
      <c r="J257" s="23" t="n">
        <v>74</v>
      </c>
      <c r="K257" s="23"/>
      <c r="L257" s="23"/>
      <c r="M257" s="23" t="n">
        <v>8</v>
      </c>
    </row>
    <row r="258" customFormat="false" ht="12.75" hidden="false" customHeight="false" outlineLevel="0" collapsed="false">
      <c r="A258" s="14" t="s">
        <v>259</v>
      </c>
      <c r="C258" s="23" t="n">
        <v>99</v>
      </c>
      <c r="D258" s="23"/>
      <c r="E258" s="23" t="n">
        <v>31</v>
      </c>
      <c r="F258" s="23"/>
      <c r="G258" s="23" t="n">
        <v>29</v>
      </c>
      <c r="H258" s="23"/>
      <c r="I258" s="23"/>
      <c r="J258" s="23" t="n">
        <v>38</v>
      </c>
      <c r="K258" s="23"/>
      <c r="L258" s="23"/>
      <c r="M258" s="23" t="n">
        <v>38</v>
      </c>
    </row>
    <row r="259" customFormat="false" ht="12.75" hidden="false" customHeight="false" outlineLevel="0" collapsed="false">
      <c r="A259" s="14" t="s">
        <v>260</v>
      </c>
      <c r="C259" s="23" t="n">
        <v>176</v>
      </c>
      <c r="D259" s="23"/>
      <c r="E259" s="23" t="n">
        <v>171</v>
      </c>
      <c r="F259" s="23"/>
      <c r="G259" s="23" t="n">
        <v>171</v>
      </c>
      <c r="H259" s="23"/>
      <c r="I259" s="23"/>
      <c r="J259" s="23" t="n">
        <v>7</v>
      </c>
      <c r="K259" s="23"/>
      <c r="L259" s="23"/>
      <c r="M259" s="23" t="n">
        <v>2</v>
      </c>
    </row>
    <row r="260" customFormat="false" ht="12.75" hidden="false" customHeight="false" outlineLevel="0" collapsed="false">
      <c r="A260" s="14" t="s">
        <v>261</v>
      </c>
      <c r="C260" s="23" t="n">
        <v>1053</v>
      </c>
      <c r="D260" s="23"/>
      <c r="E260" s="23" t="n">
        <v>973</v>
      </c>
      <c r="F260" s="23"/>
      <c r="G260" s="23" t="n">
        <v>973</v>
      </c>
      <c r="H260" s="23"/>
      <c r="I260" s="23"/>
      <c r="J260" s="23" t="n">
        <v>34</v>
      </c>
      <c r="K260" s="23"/>
      <c r="L260" s="23"/>
      <c r="M260" s="23" t="n">
        <v>17</v>
      </c>
    </row>
    <row r="261" customFormat="false" ht="12.75" hidden="false" customHeight="false" outlineLevel="0" collapsed="false">
      <c r="A261" s="14" t="s">
        <v>376</v>
      </c>
      <c r="C261" s="23" t="n">
        <v>3644</v>
      </c>
      <c r="D261" s="23"/>
      <c r="E261" s="23" t="n">
        <v>3173</v>
      </c>
      <c r="F261" s="23"/>
      <c r="G261" s="23" t="n">
        <v>3125</v>
      </c>
      <c r="H261" s="23"/>
      <c r="I261" s="23"/>
      <c r="J261" s="23" t="n">
        <v>326</v>
      </c>
      <c r="K261" s="23"/>
      <c r="L261" s="23"/>
      <c r="M261" s="23" t="n">
        <v>144</v>
      </c>
    </row>
    <row r="262" customFormat="false" ht="12.75" hidden="false" customHeight="false" outlineLevel="0" collapsed="false">
      <c r="A262" s="14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</row>
    <row r="263" customFormat="false" ht="12.75" hidden="false" customHeight="false" outlineLevel="0" collapsed="false">
      <c r="A263" s="24" t="s">
        <v>262</v>
      </c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</row>
    <row r="264" customFormat="false" ht="12.75" hidden="false" customHeight="false" outlineLevel="0" collapsed="false">
      <c r="A264" s="14" t="s">
        <v>263</v>
      </c>
      <c r="C264" s="23" t="n">
        <v>241</v>
      </c>
      <c r="D264" s="23"/>
      <c r="E264" s="23" t="n">
        <v>152</v>
      </c>
      <c r="F264" s="23"/>
      <c r="G264" s="23" t="n">
        <v>150</v>
      </c>
      <c r="H264" s="23"/>
      <c r="I264" s="23"/>
      <c r="J264" s="23" t="n">
        <v>2</v>
      </c>
      <c r="K264" s="23"/>
      <c r="L264" s="23"/>
      <c r="M264" s="23" t="n">
        <v>2</v>
      </c>
    </row>
    <row r="265" customFormat="false" ht="12.75" hidden="false" customHeight="false" outlineLevel="0" collapsed="false">
      <c r="A265" s="14" t="s">
        <v>264</v>
      </c>
      <c r="C265" s="23" t="n">
        <v>273</v>
      </c>
      <c r="D265" s="23"/>
      <c r="E265" s="23" t="n">
        <v>251</v>
      </c>
      <c r="F265" s="23"/>
      <c r="G265" s="23" t="n">
        <v>251</v>
      </c>
      <c r="H265" s="23"/>
      <c r="I265" s="23"/>
      <c r="J265" s="23" t="n">
        <v>21</v>
      </c>
      <c r="K265" s="23"/>
      <c r="L265" s="23"/>
      <c r="M265" s="23" t="n">
        <v>21</v>
      </c>
    </row>
    <row r="266" customFormat="false" ht="12.75" hidden="false" customHeight="false" outlineLevel="0" collapsed="false">
      <c r="A266" s="14" t="s">
        <v>265</v>
      </c>
      <c r="C266" s="23" t="n">
        <v>242</v>
      </c>
      <c r="D266" s="23"/>
      <c r="E266" s="23" t="n">
        <v>159</v>
      </c>
      <c r="F266" s="23"/>
      <c r="G266" s="23" t="n">
        <v>134</v>
      </c>
      <c r="H266" s="23"/>
      <c r="I266" s="23"/>
      <c r="J266" s="23" t="n">
        <v>12</v>
      </c>
      <c r="K266" s="23"/>
      <c r="L266" s="23"/>
      <c r="M266" s="23" t="n">
        <v>12</v>
      </c>
    </row>
    <row r="267" customFormat="false" ht="12.75" hidden="false" customHeight="false" outlineLevel="0" collapsed="false">
      <c r="A267" s="14" t="s">
        <v>266</v>
      </c>
      <c r="C267" s="23" t="n">
        <v>215</v>
      </c>
      <c r="D267" s="23"/>
      <c r="E267" s="23" t="n">
        <v>165</v>
      </c>
      <c r="F267" s="23"/>
      <c r="G267" s="23" t="n">
        <v>163</v>
      </c>
      <c r="H267" s="23"/>
      <c r="I267" s="23"/>
      <c r="J267" s="23" t="n">
        <v>18</v>
      </c>
      <c r="K267" s="23"/>
      <c r="L267" s="23"/>
      <c r="M267" s="23" t="n">
        <v>18</v>
      </c>
    </row>
    <row r="268" customFormat="false" ht="12.75" hidden="false" customHeight="false" outlineLevel="0" collapsed="false">
      <c r="A268" s="14" t="s">
        <v>267</v>
      </c>
      <c r="C268" s="23" t="n">
        <v>164</v>
      </c>
      <c r="D268" s="23"/>
      <c r="E268" s="23" t="n">
        <v>164</v>
      </c>
      <c r="F268" s="23"/>
      <c r="G268" s="23" t="n">
        <v>164</v>
      </c>
      <c r="H268" s="23"/>
      <c r="I268" s="23"/>
      <c r="J268" s="23" t="n">
        <v>0</v>
      </c>
      <c r="K268" s="23"/>
      <c r="L268" s="23"/>
      <c r="M268" s="23" t="n">
        <v>0</v>
      </c>
    </row>
    <row r="269" customFormat="false" ht="12.75" hidden="false" customHeight="false" outlineLevel="0" collapsed="false">
      <c r="A269" s="14" t="s">
        <v>268</v>
      </c>
      <c r="C269" s="23" t="n">
        <v>464</v>
      </c>
      <c r="D269" s="23"/>
      <c r="E269" s="23" t="n">
        <v>444</v>
      </c>
      <c r="F269" s="23"/>
      <c r="G269" s="23" t="n">
        <v>444</v>
      </c>
      <c r="H269" s="23"/>
      <c r="I269" s="23"/>
      <c r="J269" s="23" t="n">
        <v>18</v>
      </c>
      <c r="K269" s="23"/>
      <c r="L269" s="23"/>
      <c r="M269" s="23" t="n">
        <v>18</v>
      </c>
    </row>
    <row r="270" customFormat="false" ht="12.75" hidden="false" customHeight="false" outlineLevel="0" collapsed="false">
      <c r="A270" s="14" t="s">
        <v>269</v>
      </c>
      <c r="C270" s="23" t="n">
        <v>97</v>
      </c>
      <c r="D270" s="23"/>
      <c r="E270" s="23" t="n">
        <v>83</v>
      </c>
      <c r="F270" s="23"/>
      <c r="G270" s="23" t="n">
        <v>79</v>
      </c>
      <c r="H270" s="23"/>
      <c r="I270" s="23"/>
      <c r="J270" s="23" t="n">
        <v>2</v>
      </c>
      <c r="K270" s="23"/>
      <c r="L270" s="23"/>
      <c r="M270" s="23" t="n">
        <v>2</v>
      </c>
    </row>
    <row r="271" customFormat="false" ht="12.75" hidden="false" customHeight="false" outlineLevel="0" collapsed="false">
      <c r="A271" s="14" t="s">
        <v>270</v>
      </c>
      <c r="C271" s="23" t="n">
        <v>347</v>
      </c>
      <c r="D271" s="23"/>
      <c r="E271" s="23" t="n">
        <v>280</v>
      </c>
      <c r="F271" s="23"/>
      <c r="G271" s="23" t="n">
        <v>280</v>
      </c>
      <c r="H271" s="23"/>
      <c r="I271" s="23"/>
      <c r="J271" s="23" t="n">
        <v>0</v>
      </c>
      <c r="K271" s="23"/>
      <c r="L271" s="23"/>
      <c r="M271" s="23" t="n">
        <v>0</v>
      </c>
    </row>
    <row r="272" customFormat="false" ht="12.75" hidden="false" customHeight="false" outlineLevel="0" collapsed="false">
      <c r="A272" s="14" t="s">
        <v>271</v>
      </c>
      <c r="C272" s="23" t="n">
        <v>97</v>
      </c>
      <c r="D272" s="23"/>
      <c r="E272" s="23" t="n">
        <v>89</v>
      </c>
      <c r="F272" s="23"/>
      <c r="G272" s="23" t="n">
        <v>87</v>
      </c>
      <c r="H272" s="23"/>
      <c r="I272" s="23"/>
      <c r="J272" s="23" t="n">
        <v>4</v>
      </c>
      <c r="K272" s="23"/>
      <c r="L272" s="23"/>
      <c r="M272" s="23" t="n">
        <v>4</v>
      </c>
    </row>
    <row r="273" customFormat="false" ht="12.75" hidden="false" customHeight="false" outlineLevel="0" collapsed="false">
      <c r="A273" s="14" t="s">
        <v>272</v>
      </c>
      <c r="C273" s="23" t="n">
        <v>140</v>
      </c>
      <c r="D273" s="23"/>
      <c r="E273" s="23" t="n">
        <v>83</v>
      </c>
      <c r="F273" s="23"/>
      <c r="G273" s="23" t="n">
        <v>76</v>
      </c>
      <c r="H273" s="23"/>
      <c r="I273" s="23"/>
      <c r="J273" s="23" t="n">
        <v>8</v>
      </c>
      <c r="K273" s="23"/>
      <c r="L273" s="23"/>
      <c r="M273" s="23" t="n">
        <v>8</v>
      </c>
    </row>
    <row r="274" customFormat="false" ht="12.75" hidden="false" customHeight="false" outlineLevel="0" collapsed="false">
      <c r="A274" s="14" t="s">
        <v>273</v>
      </c>
      <c r="C274" s="23" t="n">
        <v>1739</v>
      </c>
      <c r="D274" s="23"/>
      <c r="E274" s="23" t="n">
        <v>791</v>
      </c>
      <c r="F274" s="23"/>
      <c r="G274" s="23" t="n">
        <v>425</v>
      </c>
      <c r="H274" s="23"/>
      <c r="I274" s="23"/>
      <c r="J274" s="23" t="n">
        <v>153</v>
      </c>
      <c r="K274" s="23"/>
      <c r="L274" s="23"/>
      <c r="M274" s="23" t="n">
        <v>115</v>
      </c>
    </row>
    <row r="275" customFormat="false" ht="12.75" hidden="false" customHeight="false" outlineLevel="0" collapsed="false">
      <c r="A275" s="14" t="s">
        <v>65</v>
      </c>
      <c r="C275" s="23" t="n">
        <v>4019</v>
      </c>
      <c r="D275" s="23"/>
      <c r="E275" s="23" t="n">
        <v>2661</v>
      </c>
      <c r="F275" s="23"/>
      <c r="G275" s="23" t="n">
        <v>2253</v>
      </c>
      <c r="H275" s="23"/>
      <c r="I275" s="23"/>
      <c r="J275" s="23" t="n">
        <v>238</v>
      </c>
      <c r="K275" s="23"/>
      <c r="L275" s="23"/>
      <c r="M275" s="23" t="n">
        <v>200</v>
      </c>
    </row>
    <row r="276" customFormat="false" ht="12.75" hidden="false" customHeight="false" outlineLevel="0" collapsed="false">
      <c r="A276" s="14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</row>
    <row r="277" customFormat="false" ht="12.75" hidden="false" customHeight="false" outlineLevel="0" collapsed="false">
      <c r="A277" s="24" t="s">
        <v>274</v>
      </c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</row>
    <row r="278" customFormat="false" ht="12.75" hidden="false" customHeight="false" outlineLevel="0" collapsed="false">
      <c r="A278" s="14" t="s">
        <v>275</v>
      </c>
      <c r="C278" s="23" t="n">
        <v>337</v>
      </c>
      <c r="D278" s="23"/>
      <c r="E278" s="23" t="n">
        <v>318</v>
      </c>
      <c r="F278" s="23"/>
      <c r="G278" s="23" t="n">
        <v>318</v>
      </c>
      <c r="H278" s="23"/>
      <c r="I278" s="23"/>
      <c r="J278" s="23" t="n">
        <v>19</v>
      </c>
      <c r="K278" s="23"/>
      <c r="L278" s="23"/>
      <c r="M278" s="23" t="n">
        <v>19</v>
      </c>
    </row>
    <row r="279" customFormat="false" ht="12.75" hidden="false" customHeight="false" outlineLevel="0" collapsed="false">
      <c r="A279" s="14" t="s">
        <v>276</v>
      </c>
      <c r="C279" s="23" t="n">
        <v>628</v>
      </c>
      <c r="D279" s="23"/>
      <c r="E279" s="23" t="n">
        <v>274</v>
      </c>
      <c r="F279" s="23"/>
      <c r="G279" s="23" t="n">
        <v>274</v>
      </c>
      <c r="H279" s="23"/>
      <c r="I279" s="23"/>
      <c r="J279" s="23" t="n">
        <v>104</v>
      </c>
      <c r="K279" s="23"/>
      <c r="L279" s="23"/>
      <c r="M279" s="23" t="n">
        <v>82</v>
      </c>
    </row>
    <row r="280" customFormat="false" ht="12.75" hidden="false" customHeight="false" outlineLevel="0" collapsed="false">
      <c r="A280" s="14" t="s">
        <v>277</v>
      </c>
      <c r="C280" s="23" t="n">
        <v>799</v>
      </c>
      <c r="D280" s="23"/>
      <c r="E280" s="23" t="n">
        <v>752</v>
      </c>
      <c r="F280" s="23"/>
      <c r="G280" s="23" t="n">
        <v>752</v>
      </c>
      <c r="H280" s="23"/>
      <c r="I280" s="23"/>
      <c r="J280" s="23" t="n">
        <v>47</v>
      </c>
      <c r="K280" s="23"/>
      <c r="L280" s="23"/>
      <c r="M280" s="23" t="n">
        <v>13</v>
      </c>
    </row>
    <row r="281" customFormat="false" ht="12.75" hidden="false" customHeight="false" outlineLevel="0" collapsed="false">
      <c r="A281" s="14" t="s">
        <v>278</v>
      </c>
      <c r="C281" s="23" t="n">
        <v>183</v>
      </c>
      <c r="D281" s="23"/>
      <c r="E281" s="23" t="n">
        <v>126</v>
      </c>
      <c r="F281" s="23"/>
      <c r="G281" s="23" t="n">
        <v>92</v>
      </c>
      <c r="H281" s="23"/>
      <c r="I281" s="23"/>
      <c r="J281" s="23" t="n">
        <v>50</v>
      </c>
      <c r="K281" s="23"/>
      <c r="L281" s="23"/>
      <c r="M281" s="23" t="n">
        <v>50</v>
      </c>
    </row>
    <row r="282" customFormat="false" ht="12.75" hidden="false" customHeight="false" outlineLevel="0" collapsed="false">
      <c r="A282" s="14" t="s">
        <v>279</v>
      </c>
      <c r="C282" s="23" t="n">
        <v>261</v>
      </c>
      <c r="D282" s="23"/>
      <c r="E282" s="23" t="n">
        <v>260</v>
      </c>
      <c r="F282" s="23"/>
      <c r="G282" s="23" t="n">
        <v>260</v>
      </c>
      <c r="H282" s="23"/>
      <c r="I282" s="23"/>
      <c r="J282" s="23" t="n">
        <v>2</v>
      </c>
      <c r="K282" s="23"/>
      <c r="L282" s="23"/>
      <c r="M282" s="23" t="n">
        <v>0</v>
      </c>
    </row>
    <row r="283" customFormat="false" ht="12.75" hidden="false" customHeight="false" outlineLevel="0" collapsed="false">
      <c r="A283" s="14" t="s">
        <v>280</v>
      </c>
      <c r="C283" s="23" t="n">
        <v>267</v>
      </c>
      <c r="D283" s="23"/>
      <c r="E283" s="23" t="n">
        <v>223</v>
      </c>
      <c r="F283" s="23"/>
      <c r="G283" s="23" t="n">
        <v>223</v>
      </c>
      <c r="H283" s="23"/>
      <c r="I283" s="23"/>
      <c r="J283" s="23" t="n">
        <v>24</v>
      </c>
      <c r="K283" s="23"/>
      <c r="L283" s="23"/>
      <c r="M283" s="23" t="n">
        <v>24</v>
      </c>
    </row>
    <row r="284" customFormat="false" ht="12.75" hidden="false" customHeight="false" outlineLevel="0" collapsed="false">
      <c r="A284" s="14" t="s">
        <v>281</v>
      </c>
      <c r="C284" s="23" t="n">
        <v>592</v>
      </c>
      <c r="D284" s="23"/>
      <c r="E284" s="23" t="n">
        <v>560</v>
      </c>
      <c r="F284" s="23"/>
      <c r="G284" s="23" t="n">
        <v>558</v>
      </c>
      <c r="H284" s="23"/>
      <c r="I284" s="23"/>
      <c r="J284" s="23" t="n">
        <v>7</v>
      </c>
      <c r="K284" s="23"/>
      <c r="L284" s="23"/>
      <c r="M284" s="23" t="n">
        <v>4</v>
      </c>
    </row>
    <row r="285" customFormat="false" ht="12.75" hidden="false" customHeight="false" outlineLevel="0" collapsed="false">
      <c r="A285" s="14" t="s">
        <v>282</v>
      </c>
      <c r="C285" s="23" t="n">
        <v>188</v>
      </c>
      <c r="D285" s="23"/>
      <c r="E285" s="23" t="n">
        <v>138</v>
      </c>
      <c r="F285" s="23"/>
      <c r="G285" s="23" t="n">
        <v>138</v>
      </c>
      <c r="H285" s="23"/>
      <c r="I285" s="23"/>
      <c r="J285" s="23" t="n">
        <v>23</v>
      </c>
      <c r="K285" s="23"/>
      <c r="L285" s="23"/>
      <c r="M285" s="23" t="n">
        <v>23</v>
      </c>
    </row>
    <row r="286" customFormat="false" ht="12.75" hidden="false" customHeight="false" outlineLevel="0" collapsed="false">
      <c r="A286" s="14" t="s">
        <v>283</v>
      </c>
      <c r="C286" s="23" t="n">
        <v>263</v>
      </c>
      <c r="D286" s="23"/>
      <c r="E286" s="23" t="n">
        <v>236</v>
      </c>
      <c r="F286" s="23"/>
      <c r="G286" s="23" t="n">
        <v>236</v>
      </c>
      <c r="H286" s="23"/>
      <c r="I286" s="23"/>
      <c r="J286" s="23" t="n">
        <v>6</v>
      </c>
      <c r="K286" s="23"/>
      <c r="L286" s="23"/>
      <c r="M286" s="23" t="n">
        <v>6</v>
      </c>
    </row>
    <row r="287" customFormat="false" ht="12.75" hidden="false" customHeight="false" outlineLevel="0" collapsed="false">
      <c r="A287" s="14" t="s">
        <v>284</v>
      </c>
      <c r="C287" s="23" t="n">
        <v>134</v>
      </c>
      <c r="D287" s="23"/>
      <c r="E287" s="23" t="n">
        <v>116</v>
      </c>
      <c r="F287" s="23"/>
      <c r="G287" s="23" t="n">
        <v>64</v>
      </c>
      <c r="H287" s="23"/>
      <c r="I287" s="23"/>
      <c r="J287" s="23" t="n">
        <v>2</v>
      </c>
      <c r="K287" s="23"/>
      <c r="L287" s="23"/>
      <c r="M287" s="23" t="n">
        <v>2</v>
      </c>
    </row>
    <row r="288" customFormat="false" ht="12.75" hidden="false" customHeight="false" outlineLevel="0" collapsed="false">
      <c r="A288" s="14" t="s">
        <v>285</v>
      </c>
      <c r="C288" s="23" t="n">
        <v>216</v>
      </c>
      <c r="D288" s="23"/>
      <c r="E288" s="23" t="n">
        <v>198</v>
      </c>
      <c r="F288" s="23"/>
      <c r="G288" s="23" t="n">
        <v>198</v>
      </c>
      <c r="H288" s="23"/>
      <c r="I288" s="23"/>
      <c r="J288" s="23" t="n">
        <v>19</v>
      </c>
      <c r="K288" s="23"/>
      <c r="L288" s="23"/>
      <c r="M288" s="23" t="n">
        <v>19</v>
      </c>
    </row>
    <row r="289" customFormat="false" ht="12.75" hidden="false" customHeight="false" outlineLevel="0" collapsed="false">
      <c r="A289" s="14" t="s">
        <v>286</v>
      </c>
      <c r="C289" s="23" t="n">
        <v>179</v>
      </c>
      <c r="D289" s="23"/>
      <c r="E289" s="23" t="n">
        <v>179</v>
      </c>
      <c r="F289" s="23"/>
      <c r="G289" s="23" t="n">
        <v>179</v>
      </c>
      <c r="H289" s="23"/>
      <c r="I289" s="23"/>
      <c r="J289" s="23" t="n">
        <v>2</v>
      </c>
      <c r="K289" s="23"/>
      <c r="L289" s="23"/>
      <c r="M289" s="23" t="n">
        <v>2</v>
      </c>
    </row>
    <row r="290" customFormat="false" ht="12.75" hidden="false" customHeight="false" outlineLevel="0" collapsed="false">
      <c r="A290" s="14" t="s">
        <v>287</v>
      </c>
      <c r="C290" s="23" t="n">
        <v>150</v>
      </c>
      <c r="D290" s="23"/>
      <c r="E290" s="23" t="n">
        <v>135</v>
      </c>
      <c r="F290" s="23"/>
      <c r="G290" s="23" t="n">
        <v>135</v>
      </c>
      <c r="H290" s="23"/>
      <c r="I290" s="23"/>
      <c r="J290" s="23" t="n">
        <v>0</v>
      </c>
      <c r="K290" s="23"/>
      <c r="L290" s="23"/>
      <c r="M290" s="23" t="n">
        <v>0</v>
      </c>
    </row>
    <row r="291" customFormat="false" ht="12.75" hidden="false" customHeight="false" outlineLevel="0" collapsed="false">
      <c r="A291" s="14" t="s">
        <v>288</v>
      </c>
      <c r="C291" s="23" t="n">
        <v>182</v>
      </c>
      <c r="D291" s="23"/>
      <c r="E291" s="23" t="n">
        <v>141</v>
      </c>
      <c r="F291" s="23"/>
      <c r="G291" s="23" t="n">
        <v>73</v>
      </c>
      <c r="H291" s="23"/>
      <c r="I291" s="23"/>
      <c r="J291" s="23" t="n">
        <v>29</v>
      </c>
      <c r="K291" s="23"/>
      <c r="L291" s="23"/>
      <c r="M291" s="23" t="n">
        <v>15</v>
      </c>
    </row>
    <row r="292" customFormat="false" ht="12.75" hidden="false" customHeight="false" outlineLevel="0" collapsed="false">
      <c r="A292" s="14" t="s">
        <v>289</v>
      </c>
      <c r="C292" s="23" t="n">
        <v>150</v>
      </c>
      <c r="D292" s="23"/>
      <c r="E292" s="23" t="n">
        <v>116</v>
      </c>
      <c r="F292" s="23"/>
      <c r="G292" s="23" t="n">
        <v>103</v>
      </c>
      <c r="H292" s="23"/>
      <c r="I292" s="23"/>
      <c r="J292" s="23" t="n">
        <v>24</v>
      </c>
      <c r="K292" s="23"/>
      <c r="L292" s="23"/>
      <c r="M292" s="23" t="n">
        <v>24</v>
      </c>
    </row>
    <row r="293" customFormat="false" ht="12.75" hidden="false" customHeight="false" outlineLevel="0" collapsed="false">
      <c r="A293" s="14" t="s">
        <v>65</v>
      </c>
      <c r="C293" s="23" t="n">
        <v>4529</v>
      </c>
      <c r="D293" s="23"/>
      <c r="E293" s="23" t="n">
        <v>3772</v>
      </c>
      <c r="F293" s="23"/>
      <c r="G293" s="23" t="n">
        <v>3603</v>
      </c>
      <c r="H293" s="23"/>
      <c r="I293" s="23"/>
      <c r="J293" s="23" t="n">
        <v>358</v>
      </c>
      <c r="K293" s="23"/>
      <c r="L293" s="23"/>
      <c r="M293" s="23" t="n">
        <v>283</v>
      </c>
    </row>
    <row r="294" customFormat="false" ht="12.75" hidden="false" customHeight="false" outlineLevel="0" collapsed="false">
      <c r="A294" s="14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</row>
    <row r="295" customFormat="false" ht="12.75" hidden="false" customHeight="false" outlineLevel="0" collapsed="false">
      <c r="A295" s="24" t="s">
        <v>290</v>
      </c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</row>
    <row r="296" customFormat="false" ht="12.75" hidden="false" customHeight="false" outlineLevel="0" collapsed="false">
      <c r="A296" s="14" t="s">
        <v>291</v>
      </c>
      <c r="C296" s="23" t="n">
        <v>419</v>
      </c>
      <c r="D296" s="23"/>
      <c r="E296" s="23" t="n">
        <v>419</v>
      </c>
      <c r="F296" s="23"/>
      <c r="G296" s="23" t="n">
        <v>419</v>
      </c>
      <c r="H296" s="23"/>
      <c r="I296" s="23"/>
      <c r="J296" s="23" t="n">
        <v>0</v>
      </c>
      <c r="K296" s="23"/>
      <c r="L296" s="23"/>
      <c r="M296" s="23" t="n">
        <v>0</v>
      </c>
    </row>
    <row r="297" customFormat="false" ht="12.75" hidden="false" customHeight="false" outlineLevel="0" collapsed="false">
      <c r="A297" s="14" t="s">
        <v>292</v>
      </c>
      <c r="C297" s="23" t="n">
        <v>961</v>
      </c>
      <c r="D297" s="23"/>
      <c r="E297" s="23" t="n">
        <v>863</v>
      </c>
      <c r="F297" s="23"/>
      <c r="G297" s="23" t="n">
        <v>132</v>
      </c>
      <c r="H297" s="23"/>
      <c r="I297" s="23"/>
      <c r="J297" s="23" t="n">
        <v>0</v>
      </c>
      <c r="K297" s="23"/>
      <c r="L297" s="23"/>
      <c r="M297" s="23" t="n">
        <v>0</v>
      </c>
    </row>
    <row r="298" customFormat="false" ht="12.75" hidden="false" customHeight="false" outlineLevel="0" collapsed="false">
      <c r="A298" s="14" t="s">
        <v>293</v>
      </c>
      <c r="C298" s="23" t="n">
        <v>221</v>
      </c>
      <c r="D298" s="23"/>
      <c r="E298" s="23" t="n">
        <v>221</v>
      </c>
      <c r="F298" s="23"/>
      <c r="G298" s="23" t="n">
        <v>221</v>
      </c>
      <c r="H298" s="23"/>
      <c r="I298" s="23"/>
      <c r="J298" s="23" t="n">
        <v>0</v>
      </c>
      <c r="K298" s="23"/>
      <c r="L298" s="23"/>
      <c r="M298" s="23" t="n">
        <v>0</v>
      </c>
    </row>
    <row r="299" customFormat="false" ht="12.75" hidden="false" customHeight="false" outlineLevel="0" collapsed="false">
      <c r="A299" s="14" t="s">
        <v>294</v>
      </c>
      <c r="C299" s="23" t="n">
        <v>594</v>
      </c>
      <c r="D299" s="23"/>
      <c r="E299" s="23" t="n">
        <v>574</v>
      </c>
      <c r="F299" s="23"/>
      <c r="G299" s="23" t="n">
        <v>574</v>
      </c>
      <c r="H299" s="23"/>
      <c r="I299" s="23"/>
      <c r="J299" s="23" t="n">
        <v>0</v>
      </c>
      <c r="K299" s="23"/>
      <c r="L299" s="23"/>
      <c r="M299" s="23" t="n">
        <v>0</v>
      </c>
    </row>
    <row r="300" customFormat="false" ht="12.75" hidden="false" customHeight="false" outlineLevel="0" collapsed="false">
      <c r="A300" s="14" t="s">
        <v>295</v>
      </c>
      <c r="C300" s="23" t="n">
        <v>382</v>
      </c>
      <c r="D300" s="23"/>
      <c r="E300" s="23" t="n">
        <v>370</v>
      </c>
      <c r="F300" s="23"/>
      <c r="G300" s="23" t="n">
        <v>370</v>
      </c>
      <c r="H300" s="23"/>
      <c r="I300" s="23"/>
      <c r="J300" s="23" t="n">
        <v>13</v>
      </c>
      <c r="K300" s="23"/>
      <c r="L300" s="23"/>
      <c r="M300" s="23" t="n">
        <v>13</v>
      </c>
    </row>
    <row r="301" customFormat="false" ht="12.75" hidden="false" customHeight="false" outlineLevel="0" collapsed="false">
      <c r="A301" s="14" t="s">
        <v>296</v>
      </c>
      <c r="C301" s="23" t="n">
        <v>171</v>
      </c>
      <c r="D301" s="23"/>
      <c r="E301" s="23" t="n">
        <v>140</v>
      </c>
      <c r="F301" s="23"/>
      <c r="G301" s="23" t="n">
        <v>140</v>
      </c>
      <c r="H301" s="23"/>
      <c r="I301" s="23"/>
      <c r="J301" s="23" t="n">
        <v>6</v>
      </c>
      <c r="K301" s="23"/>
      <c r="L301" s="23"/>
      <c r="M301" s="23" t="n">
        <v>6</v>
      </c>
    </row>
    <row r="302" customFormat="false" ht="12.75" hidden="false" customHeight="false" outlineLevel="0" collapsed="false">
      <c r="A302" s="14" t="s">
        <v>297</v>
      </c>
      <c r="C302" s="23" t="n">
        <v>110</v>
      </c>
      <c r="D302" s="23"/>
      <c r="E302" s="23" t="n">
        <v>60</v>
      </c>
      <c r="F302" s="23"/>
      <c r="G302" s="23" t="n">
        <v>58</v>
      </c>
      <c r="H302" s="23"/>
      <c r="I302" s="23"/>
      <c r="J302" s="23" t="n">
        <v>27</v>
      </c>
      <c r="K302" s="23"/>
      <c r="L302" s="23"/>
      <c r="M302" s="23" t="n">
        <v>27</v>
      </c>
    </row>
    <row r="303" customFormat="false" ht="12.75" hidden="false" customHeight="false" outlineLevel="0" collapsed="false">
      <c r="A303" s="14" t="s">
        <v>298</v>
      </c>
      <c r="C303" s="23" t="n">
        <v>181</v>
      </c>
      <c r="D303" s="23"/>
      <c r="E303" s="23" t="n">
        <v>181</v>
      </c>
      <c r="F303" s="23"/>
      <c r="G303" s="23" t="n">
        <v>181</v>
      </c>
      <c r="H303" s="23"/>
      <c r="I303" s="23"/>
      <c r="J303" s="23" t="n">
        <v>0</v>
      </c>
      <c r="K303" s="23"/>
      <c r="L303" s="23"/>
      <c r="M303" s="23" t="n">
        <v>0</v>
      </c>
    </row>
    <row r="304" customFormat="false" ht="12.75" hidden="false" customHeight="false" outlineLevel="0" collapsed="false">
      <c r="A304" s="14" t="s">
        <v>299</v>
      </c>
      <c r="C304" s="23" t="n">
        <v>553</v>
      </c>
      <c r="D304" s="23"/>
      <c r="E304" s="23" t="n">
        <v>455</v>
      </c>
      <c r="F304" s="23"/>
      <c r="G304" s="23" t="n">
        <v>449</v>
      </c>
      <c r="H304" s="23"/>
      <c r="I304" s="23"/>
      <c r="J304" s="23" t="n">
        <v>10</v>
      </c>
      <c r="K304" s="23"/>
      <c r="L304" s="23"/>
      <c r="M304" s="23" t="n">
        <v>10</v>
      </c>
    </row>
    <row r="305" customFormat="false" ht="12.75" hidden="false" customHeight="false" outlineLevel="0" collapsed="false">
      <c r="A305" s="14" t="s">
        <v>300</v>
      </c>
      <c r="C305" s="23" t="n">
        <v>496</v>
      </c>
      <c r="D305" s="23"/>
      <c r="E305" s="23" t="n">
        <v>431</v>
      </c>
      <c r="F305" s="23"/>
      <c r="G305" s="23" t="n">
        <v>427</v>
      </c>
      <c r="H305" s="23"/>
      <c r="I305" s="23"/>
      <c r="J305" s="23" t="n">
        <v>23</v>
      </c>
      <c r="K305" s="23"/>
      <c r="L305" s="23"/>
      <c r="M305" s="23" t="n">
        <v>23</v>
      </c>
    </row>
    <row r="306" customFormat="false" ht="12.75" hidden="false" customHeight="false" outlineLevel="0" collapsed="false">
      <c r="A306" s="14" t="s">
        <v>65</v>
      </c>
      <c r="C306" s="23" t="n">
        <v>4088</v>
      </c>
      <c r="D306" s="23"/>
      <c r="E306" s="23" t="n">
        <v>3714</v>
      </c>
      <c r="F306" s="23"/>
      <c r="G306" s="23" t="n">
        <v>2971</v>
      </c>
      <c r="H306" s="23"/>
      <c r="I306" s="23"/>
      <c r="J306" s="23" t="n">
        <v>79</v>
      </c>
      <c r="K306" s="23"/>
      <c r="L306" s="23"/>
      <c r="M306" s="23" t="n">
        <v>79</v>
      </c>
    </row>
    <row r="307" customFormat="false" ht="12.75" hidden="false" customHeight="false" outlineLevel="0" collapsed="false">
      <c r="A307" s="14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</row>
    <row r="308" customFormat="false" ht="12.75" hidden="false" customHeight="false" outlineLevel="0" collapsed="false">
      <c r="A308" s="24" t="s">
        <v>301</v>
      </c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</row>
    <row r="309" customFormat="false" ht="12.75" hidden="false" customHeight="false" outlineLevel="0" collapsed="false">
      <c r="A309" s="14" t="s">
        <v>302</v>
      </c>
      <c r="C309" s="23" t="n">
        <v>359</v>
      </c>
      <c r="D309" s="23"/>
      <c r="E309" s="23" t="n">
        <v>359</v>
      </c>
      <c r="F309" s="23"/>
      <c r="G309" s="23" t="n">
        <v>359</v>
      </c>
      <c r="H309" s="23"/>
      <c r="I309" s="23"/>
      <c r="J309" s="23" t="n">
        <v>2</v>
      </c>
      <c r="K309" s="23"/>
      <c r="L309" s="23"/>
      <c r="M309" s="23" t="n">
        <v>2</v>
      </c>
    </row>
    <row r="310" customFormat="false" ht="12.75" hidden="false" customHeight="false" outlineLevel="0" collapsed="false">
      <c r="A310" s="14" t="s">
        <v>303</v>
      </c>
      <c r="C310" s="23" t="n">
        <v>410</v>
      </c>
      <c r="D310" s="23"/>
      <c r="E310" s="23" t="n">
        <v>325</v>
      </c>
      <c r="F310" s="23"/>
      <c r="G310" s="23" t="n">
        <v>250</v>
      </c>
      <c r="H310" s="23"/>
      <c r="I310" s="23"/>
      <c r="J310" s="23" t="n">
        <v>14</v>
      </c>
      <c r="K310" s="23"/>
      <c r="L310" s="23"/>
      <c r="M310" s="23" t="n">
        <v>14</v>
      </c>
    </row>
    <row r="311" customFormat="false" ht="12.75" hidden="false" customHeight="false" outlineLevel="0" collapsed="false">
      <c r="A311" s="14" t="s">
        <v>304</v>
      </c>
      <c r="C311" s="23" t="n">
        <v>435</v>
      </c>
      <c r="D311" s="23"/>
      <c r="E311" s="23" t="n">
        <v>395</v>
      </c>
      <c r="F311" s="23"/>
      <c r="G311" s="23" t="n">
        <v>392</v>
      </c>
      <c r="H311" s="23"/>
      <c r="I311" s="23"/>
      <c r="J311" s="23" t="n">
        <v>12</v>
      </c>
      <c r="K311" s="23"/>
      <c r="L311" s="23"/>
      <c r="M311" s="23" t="n">
        <v>10</v>
      </c>
    </row>
    <row r="312" customFormat="false" ht="12.75" hidden="false" customHeight="false" outlineLevel="0" collapsed="false">
      <c r="A312" s="14" t="s">
        <v>305</v>
      </c>
      <c r="C312" s="23" t="n">
        <v>1214</v>
      </c>
      <c r="D312" s="23"/>
      <c r="E312" s="23" t="n">
        <v>645</v>
      </c>
      <c r="F312" s="23"/>
      <c r="G312" s="23" t="n">
        <v>645</v>
      </c>
      <c r="H312" s="23"/>
      <c r="I312" s="23"/>
      <c r="J312" s="23" t="n">
        <v>24</v>
      </c>
      <c r="K312" s="23"/>
      <c r="L312" s="23"/>
      <c r="M312" s="23" t="n">
        <v>14</v>
      </c>
    </row>
    <row r="313" customFormat="false" ht="12.75" hidden="false" customHeight="false" outlineLevel="0" collapsed="false">
      <c r="A313" s="14" t="s">
        <v>306</v>
      </c>
      <c r="C313" s="23" t="n">
        <v>307</v>
      </c>
      <c r="D313" s="23"/>
      <c r="E313" s="23" t="n">
        <v>277</v>
      </c>
      <c r="F313" s="23"/>
      <c r="G313" s="23" t="n">
        <v>277</v>
      </c>
      <c r="H313" s="23"/>
      <c r="I313" s="23"/>
      <c r="J313" s="23" t="n">
        <v>18</v>
      </c>
      <c r="K313" s="23"/>
      <c r="L313" s="23"/>
      <c r="M313" s="23" t="n">
        <v>14</v>
      </c>
    </row>
    <row r="314" customFormat="false" ht="12.75" hidden="false" customHeight="false" outlineLevel="0" collapsed="false">
      <c r="A314" s="14" t="s">
        <v>307</v>
      </c>
      <c r="C314" s="23" t="n">
        <v>317</v>
      </c>
      <c r="D314" s="23"/>
      <c r="E314" s="23" t="n">
        <v>142</v>
      </c>
      <c r="F314" s="23"/>
      <c r="G314" s="23" t="n">
        <v>182</v>
      </c>
      <c r="H314" s="23"/>
      <c r="I314" s="23"/>
      <c r="J314" s="23" t="n">
        <v>21</v>
      </c>
      <c r="K314" s="23"/>
      <c r="L314" s="23"/>
      <c r="M314" s="23" t="n">
        <v>13</v>
      </c>
    </row>
    <row r="315" customFormat="false" ht="12.75" hidden="false" customHeight="false" outlineLevel="0" collapsed="false">
      <c r="A315" s="14" t="s">
        <v>308</v>
      </c>
      <c r="C315" s="23" t="n">
        <v>1068</v>
      </c>
      <c r="D315" s="23"/>
      <c r="E315" s="23" t="n">
        <v>1030</v>
      </c>
      <c r="F315" s="23"/>
      <c r="G315" s="23" t="n">
        <v>830</v>
      </c>
      <c r="H315" s="23"/>
      <c r="I315" s="23"/>
      <c r="J315" s="23" t="n">
        <v>24</v>
      </c>
      <c r="K315" s="23"/>
      <c r="L315" s="23"/>
      <c r="M315" s="23" t="n">
        <v>24</v>
      </c>
    </row>
    <row r="316" customFormat="false" ht="12.75" hidden="false" customHeight="false" outlineLevel="0" collapsed="false">
      <c r="A316" s="14" t="s">
        <v>65</v>
      </c>
      <c r="C316" s="23" t="n">
        <v>4110</v>
      </c>
      <c r="D316" s="23"/>
      <c r="E316" s="23" t="n">
        <v>3173</v>
      </c>
      <c r="F316" s="23"/>
      <c r="G316" s="23" t="n">
        <v>2935</v>
      </c>
      <c r="H316" s="23"/>
      <c r="I316" s="23"/>
      <c r="J316" s="23" t="n">
        <v>115</v>
      </c>
      <c r="K316" s="23"/>
      <c r="L316" s="23"/>
      <c r="M316" s="23" t="n">
        <v>91</v>
      </c>
    </row>
    <row r="317" customFormat="false" ht="12.75" hidden="false" customHeight="false" outlineLevel="0" collapsed="false">
      <c r="A317" s="14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</row>
    <row r="318" customFormat="false" ht="12.75" hidden="false" customHeight="false" outlineLevel="0" collapsed="false">
      <c r="A318" s="24" t="s">
        <v>309</v>
      </c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</row>
    <row r="319" customFormat="false" ht="12.75" hidden="false" customHeight="false" outlineLevel="0" collapsed="false">
      <c r="A319" s="14" t="s">
        <v>310</v>
      </c>
      <c r="C319" s="23" t="n">
        <v>155</v>
      </c>
      <c r="D319" s="23"/>
      <c r="E319" s="23" t="n">
        <v>119</v>
      </c>
      <c r="F319" s="23"/>
      <c r="G319" s="23" t="n">
        <v>104</v>
      </c>
      <c r="H319" s="23"/>
      <c r="I319" s="23"/>
      <c r="J319" s="23" t="n">
        <v>15</v>
      </c>
      <c r="K319" s="23"/>
      <c r="L319" s="23"/>
      <c r="M319" s="23" t="n">
        <v>15</v>
      </c>
    </row>
    <row r="320" customFormat="false" ht="12.75" hidden="false" customHeight="false" outlineLevel="0" collapsed="false">
      <c r="A320" s="14" t="s">
        <v>311</v>
      </c>
      <c r="C320" s="23" t="n">
        <v>147</v>
      </c>
      <c r="D320" s="23"/>
      <c r="E320" s="23" t="n">
        <v>147</v>
      </c>
      <c r="F320" s="23"/>
      <c r="G320" s="23" t="n">
        <v>147</v>
      </c>
      <c r="H320" s="23"/>
      <c r="I320" s="23"/>
      <c r="J320" s="23" t="n">
        <v>0</v>
      </c>
      <c r="K320" s="23"/>
      <c r="L320" s="23"/>
      <c r="M320" s="23" t="n">
        <v>0</v>
      </c>
    </row>
    <row r="321" customFormat="false" ht="12.75" hidden="false" customHeight="false" outlineLevel="0" collapsed="false">
      <c r="A321" s="14" t="s">
        <v>312</v>
      </c>
      <c r="C321" s="23" t="n">
        <v>268</v>
      </c>
      <c r="D321" s="23"/>
      <c r="E321" s="23" t="n">
        <v>221</v>
      </c>
      <c r="F321" s="23"/>
      <c r="G321" s="23" t="n">
        <v>221</v>
      </c>
      <c r="H321" s="23"/>
      <c r="I321" s="23"/>
      <c r="J321" s="23" t="n">
        <v>49</v>
      </c>
      <c r="K321" s="23"/>
      <c r="L321" s="23"/>
      <c r="M321" s="23" t="n">
        <v>38</v>
      </c>
    </row>
    <row r="322" customFormat="false" ht="12.75" hidden="false" customHeight="false" outlineLevel="0" collapsed="false">
      <c r="A322" s="14" t="s">
        <v>313</v>
      </c>
      <c r="C322" s="23" t="n">
        <v>221</v>
      </c>
      <c r="D322" s="23"/>
      <c r="E322" s="23" t="n">
        <v>157</v>
      </c>
      <c r="F322" s="23"/>
      <c r="G322" s="23" t="n">
        <v>112</v>
      </c>
      <c r="H322" s="23"/>
      <c r="I322" s="23"/>
      <c r="J322" s="23" t="n">
        <v>14</v>
      </c>
      <c r="K322" s="23"/>
      <c r="L322" s="23"/>
      <c r="M322" s="23" t="n">
        <v>14</v>
      </c>
    </row>
    <row r="323" customFormat="false" ht="12.75" hidden="false" customHeight="false" outlineLevel="0" collapsed="false">
      <c r="A323" s="14" t="s">
        <v>314</v>
      </c>
      <c r="C323" s="23" t="n">
        <v>154</v>
      </c>
      <c r="D323" s="23"/>
      <c r="E323" s="23" t="n">
        <v>97</v>
      </c>
      <c r="F323" s="23"/>
      <c r="G323" s="23" t="n">
        <v>66</v>
      </c>
      <c r="H323" s="23"/>
      <c r="I323" s="23"/>
      <c r="J323" s="23" t="n">
        <v>1</v>
      </c>
      <c r="K323" s="23"/>
      <c r="L323" s="23"/>
      <c r="M323" s="23" t="n">
        <v>0</v>
      </c>
    </row>
    <row r="324" customFormat="false" ht="12.75" hidden="false" customHeight="false" outlineLevel="0" collapsed="false">
      <c r="A324" s="14" t="s">
        <v>315</v>
      </c>
      <c r="C324" s="23" t="n">
        <v>326</v>
      </c>
      <c r="D324" s="23"/>
      <c r="E324" s="23" t="n">
        <v>310</v>
      </c>
      <c r="F324" s="23"/>
      <c r="G324" s="23" t="n">
        <v>244</v>
      </c>
      <c r="H324" s="23"/>
      <c r="I324" s="23"/>
      <c r="J324" s="23" t="n">
        <v>12</v>
      </c>
      <c r="K324" s="23"/>
      <c r="L324" s="23"/>
      <c r="M324" s="23" t="n">
        <v>12</v>
      </c>
    </row>
    <row r="325" customFormat="false" ht="12.75" hidden="false" customHeight="false" outlineLevel="0" collapsed="false">
      <c r="A325" s="14" t="s">
        <v>316</v>
      </c>
      <c r="C325" s="23" t="n">
        <v>202</v>
      </c>
      <c r="D325" s="23"/>
      <c r="E325" s="23" t="n">
        <v>181</v>
      </c>
      <c r="F325" s="23"/>
      <c r="G325" s="23" t="n">
        <v>179</v>
      </c>
      <c r="H325" s="23"/>
      <c r="I325" s="23"/>
      <c r="J325" s="23" t="n">
        <v>4</v>
      </c>
      <c r="K325" s="23"/>
      <c r="L325" s="23"/>
      <c r="M325" s="23" t="n">
        <v>4</v>
      </c>
    </row>
    <row r="326" customFormat="false" ht="12.75" hidden="false" customHeight="false" outlineLevel="0" collapsed="false">
      <c r="A326" s="14" t="s">
        <v>317</v>
      </c>
      <c r="C326" s="23" t="n">
        <v>931</v>
      </c>
      <c r="D326" s="23"/>
      <c r="E326" s="23" t="n">
        <v>931</v>
      </c>
      <c r="F326" s="23"/>
      <c r="G326" s="23" t="n">
        <v>930</v>
      </c>
      <c r="H326" s="23"/>
      <c r="I326" s="23"/>
      <c r="J326" s="23" t="n">
        <v>39</v>
      </c>
      <c r="K326" s="23"/>
      <c r="L326" s="23"/>
      <c r="M326" s="23" t="n">
        <v>39</v>
      </c>
    </row>
    <row r="327" customFormat="false" ht="12.75" hidden="false" customHeight="false" outlineLevel="0" collapsed="false">
      <c r="A327" s="14" t="s">
        <v>65</v>
      </c>
      <c r="C327" s="23" t="n">
        <v>2404</v>
      </c>
      <c r="D327" s="23"/>
      <c r="E327" s="23" t="n">
        <v>2163</v>
      </c>
      <c r="F327" s="23"/>
      <c r="G327" s="23" t="n">
        <v>2003</v>
      </c>
      <c r="H327" s="23"/>
      <c r="I327" s="23"/>
      <c r="J327" s="23" t="n">
        <v>134</v>
      </c>
      <c r="K327" s="23"/>
      <c r="L327" s="23"/>
      <c r="M327" s="23" t="n">
        <v>122</v>
      </c>
    </row>
    <row r="328" customFormat="false" ht="12.75" hidden="false" customHeight="false" outlineLevel="0" collapsed="false">
      <c r="A328" s="14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</row>
    <row r="329" customFormat="false" ht="12.75" hidden="false" customHeight="false" outlineLevel="0" collapsed="false">
      <c r="A329" s="24" t="s">
        <v>318</v>
      </c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</row>
    <row r="330" customFormat="false" ht="12.75" hidden="false" customHeight="false" outlineLevel="0" collapsed="false">
      <c r="A330" s="14" t="s">
        <v>319</v>
      </c>
      <c r="C330" s="23" t="n">
        <v>74</v>
      </c>
      <c r="D330" s="23"/>
      <c r="E330" s="23" t="n">
        <v>73</v>
      </c>
      <c r="F330" s="23"/>
      <c r="G330" s="23" t="n">
        <v>73</v>
      </c>
      <c r="H330" s="23"/>
      <c r="I330" s="23"/>
      <c r="J330" s="23" t="n">
        <v>15</v>
      </c>
      <c r="K330" s="23"/>
      <c r="L330" s="23"/>
      <c r="M330" s="23" t="n">
        <v>13</v>
      </c>
    </row>
    <row r="331" customFormat="false" ht="12.75" hidden="false" customHeight="false" outlineLevel="0" collapsed="false">
      <c r="A331" s="14" t="s">
        <v>320</v>
      </c>
      <c r="C331" s="23" t="n">
        <v>100</v>
      </c>
      <c r="D331" s="23"/>
      <c r="E331" s="23" t="n">
        <v>79</v>
      </c>
      <c r="F331" s="23"/>
      <c r="G331" s="23" t="n">
        <v>79</v>
      </c>
      <c r="H331" s="23"/>
      <c r="I331" s="23"/>
      <c r="J331" s="23" t="n">
        <v>17</v>
      </c>
      <c r="K331" s="23"/>
      <c r="L331" s="23"/>
      <c r="M331" s="23" t="n">
        <v>17</v>
      </c>
    </row>
    <row r="332" customFormat="false" ht="12.75" hidden="false" customHeight="false" outlineLevel="0" collapsed="false">
      <c r="A332" s="14" t="s">
        <v>321</v>
      </c>
      <c r="C332" s="23" t="n">
        <v>174</v>
      </c>
      <c r="D332" s="23"/>
      <c r="E332" s="23" t="n">
        <v>160</v>
      </c>
      <c r="F332" s="23"/>
      <c r="G332" s="23" t="n">
        <v>160</v>
      </c>
      <c r="H332" s="23"/>
      <c r="I332" s="23"/>
      <c r="J332" s="23" t="n">
        <v>0</v>
      </c>
      <c r="K332" s="23"/>
      <c r="L332" s="23"/>
      <c r="M332" s="23" t="n">
        <v>0</v>
      </c>
    </row>
    <row r="333" customFormat="false" ht="12.75" hidden="false" customHeight="false" outlineLevel="0" collapsed="false">
      <c r="A333" s="14" t="s">
        <v>322</v>
      </c>
      <c r="C333" s="23" t="n">
        <v>74</v>
      </c>
      <c r="D333" s="23"/>
      <c r="E333" s="23" t="n">
        <v>72</v>
      </c>
      <c r="F333" s="23"/>
      <c r="G333" s="23" t="n">
        <v>72</v>
      </c>
      <c r="H333" s="23"/>
      <c r="I333" s="23"/>
      <c r="J333" s="23" t="n">
        <v>0</v>
      </c>
      <c r="K333" s="23"/>
      <c r="L333" s="23"/>
      <c r="M333" s="23" t="n">
        <v>0</v>
      </c>
    </row>
    <row r="334" customFormat="false" ht="12.75" hidden="false" customHeight="false" outlineLevel="0" collapsed="false">
      <c r="A334" s="14" t="s">
        <v>323</v>
      </c>
      <c r="C334" s="23" t="n">
        <v>166</v>
      </c>
      <c r="D334" s="23"/>
      <c r="E334" s="23" t="n">
        <v>117</v>
      </c>
      <c r="F334" s="23"/>
      <c r="G334" s="23" t="n">
        <v>117</v>
      </c>
      <c r="H334" s="23"/>
      <c r="I334" s="23"/>
      <c r="J334" s="23" t="n">
        <v>36</v>
      </c>
      <c r="K334" s="23"/>
      <c r="L334" s="23"/>
      <c r="M334" s="23" t="n">
        <v>36</v>
      </c>
    </row>
    <row r="335" customFormat="false" ht="12.75" hidden="false" customHeight="false" outlineLevel="0" collapsed="false">
      <c r="A335" s="14" t="s">
        <v>324</v>
      </c>
      <c r="C335" s="23" t="n">
        <v>159</v>
      </c>
      <c r="D335" s="23"/>
      <c r="E335" s="23" t="n">
        <v>109</v>
      </c>
      <c r="F335" s="23"/>
      <c r="G335" s="23" t="n">
        <v>109</v>
      </c>
      <c r="H335" s="23"/>
      <c r="I335" s="23"/>
      <c r="J335" s="23" t="n">
        <v>49</v>
      </c>
      <c r="K335" s="23"/>
      <c r="L335" s="23"/>
      <c r="M335" s="23" t="n">
        <v>27</v>
      </c>
    </row>
    <row r="336" customFormat="false" ht="12.75" hidden="false" customHeight="false" outlineLevel="0" collapsed="false">
      <c r="A336" s="14" t="s">
        <v>325</v>
      </c>
      <c r="C336" s="23" t="n">
        <v>169</v>
      </c>
      <c r="D336" s="23"/>
      <c r="E336" s="23" t="n">
        <v>103</v>
      </c>
      <c r="F336" s="23"/>
      <c r="G336" s="23" t="n">
        <v>99</v>
      </c>
      <c r="H336" s="23"/>
      <c r="I336" s="23"/>
      <c r="J336" s="23" t="n">
        <v>48</v>
      </c>
      <c r="K336" s="23"/>
      <c r="L336" s="23"/>
      <c r="M336" s="23" t="n">
        <v>48</v>
      </c>
    </row>
    <row r="337" customFormat="false" ht="12.75" hidden="false" customHeight="false" outlineLevel="0" collapsed="false">
      <c r="A337" s="14" t="s">
        <v>326</v>
      </c>
      <c r="C337" s="23" t="n">
        <v>1225</v>
      </c>
      <c r="D337" s="23"/>
      <c r="E337" s="23" t="s">
        <v>374</v>
      </c>
      <c r="F337" s="23"/>
      <c r="G337" s="23" t="s">
        <v>374</v>
      </c>
      <c r="H337" s="23"/>
      <c r="I337" s="23"/>
      <c r="J337" s="23" t="s">
        <v>374</v>
      </c>
      <c r="K337" s="23"/>
      <c r="L337" s="23"/>
      <c r="M337" s="23" t="s">
        <v>374</v>
      </c>
    </row>
    <row r="338" customFormat="false" ht="12.75" hidden="false" customHeight="false" outlineLevel="0" collapsed="false">
      <c r="A338" s="14" t="s">
        <v>327</v>
      </c>
      <c r="C338" s="23" t="n">
        <v>99</v>
      </c>
      <c r="D338" s="23"/>
      <c r="E338" s="23" t="n">
        <v>98</v>
      </c>
      <c r="F338" s="23"/>
      <c r="G338" s="23" t="n">
        <v>98</v>
      </c>
      <c r="H338" s="23"/>
      <c r="I338" s="23"/>
      <c r="J338" s="23" t="n">
        <v>0</v>
      </c>
      <c r="K338" s="23"/>
      <c r="L338" s="23"/>
      <c r="M338" s="23" t="n">
        <v>0</v>
      </c>
    </row>
    <row r="339" customFormat="false" ht="12.75" hidden="false" customHeight="false" outlineLevel="0" collapsed="false">
      <c r="A339" s="14" t="s">
        <v>328</v>
      </c>
      <c r="C339" s="23" t="n">
        <v>147</v>
      </c>
      <c r="D339" s="23"/>
      <c r="E339" s="23" t="n">
        <v>123</v>
      </c>
      <c r="F339" s="23"/>
      <c r="G339" s="23" t="n">
        <v>121</v>
      </c>
      <c r="H339" s="23"/>
      <c r="I339" s="23"/>
      <c r="J339" s="23" t="n">
        <v>19</v>
      </c>
      <c r="K339" s="23"/>
      <c r="L339" s="23"/>
      <c r="M339" s="23" t="n">
        <v>19</v>
      </c>
    </row>
    <row r="340" customFormat="false" ht="12.75" hidden="false" customHeight="false" outlineLevel="0" collapsed="false">
      <c r="A340" s="14" t="s">
        <v>329</v>
      </c>
      <c r="C340" s="23" t="n">
        <v>1038</v>
      </c>
      <c r="D340" s="23"/>
      <c r="E340" s="23" t="n">
        <v>882</v>
      </c>
      <c r="F340" s="23"/>
      <c r="G340" s="23" t="n">
        <v>882</v>
      </c>
      <c r="H340" s="23"/>
      <c r="I340" s="23"/>
      <c r="J340" s="23" t="n">
        <v>136</v>
      </c>
      <c r="K340" s="23"/>
      <c r="L340" s="23"/>
      <c r="M340" s="23" t="n">
        <v>136</v>
      </c>
    </row>
    <row r="341" customFormat="false" ht="12.75" hidden="false" customHeight="false" outlineLevel="0" collapsed="false">
      <c r="A341" s="14" t="s">
        <v>330</v>
      </c>
      <c r="C341" s="23" t="n">
        <v>203</v>
      </c>
      <c r="D341" s="23"/>
      <c r="E341" s="23" t="n">
        <v>192</v>
      </c>
      <c r="F341" s="23"/>
      <c r="G341" s="23" t="n">
        <v>142</v>
      </c>
      <c r="H341" s="23"/>
      <c r="I341" s="23"/>
      <c r="J341" s="23" t="n">
        <v>12</v>
      </c>
      <c r="K341" s="23"/>
      <c r="L341" s="23"/>
      <c r="M341" s="23" t="n">
        <v>12</v>
      </c>
    </row>
    <row r="342" customFormat="false" ht="12.75" hidden="false" customHeight="false" outlineLevel="0" collapsed="false">
      <c r="A342" s="14" t="s">
        <v>331</v>
      </c>
      <c r="C342" s="23" t="n">
        <v>149</v>
      </c>
      <c r="D342" s="23"/>
      <c r="E342" s="23" t="n">
        <v>89</v>
      </c>
      <c r="F342" s="23"/>
      <c r="G342" s="23" t="n">
        <v>77</v>
      </c>
      <c r="H342" s="23"/>
      <c r="I342" s="23"/>
      <c r="J342" s="23" t="n">
        <v>15</v>
      </c>
      <c r="K342" s="23"/>
      <c r="L342" s="23"/>
      <c r="M342" s="23" t="n">
        <v>15</v>
      </c>
    </row>
    <row r="343" customFormat="false" ht="12.75" hidden="false" customHeight="false" outlineLevel="0" collapsed="false">
      <c r="A343" s="14" t="s">
        <v>332</v>
      </c>
      <c r="C343" s="23" t="n">
        <v>186</v>
      </c>
      <c r="D343" s="23"/>
      <c r="E343" s="23" t="n">
        <v>145</v>
      </c>
      <c r="F343" s="23"/>
      <c r="G343" s="23" t="n">
        <v>145</v>
      </c>
      <c r="H343" s="23"/>
      <c r="I343" s="23"/>
      <c r="J343" s="23" t="n">
        <v>26</v>
      </c>
      <c r="K343" s="23"/>
      <c r="L343" s="23"/>
      <c r="M343" s="23" t="n">
        <v>26</v>
      </c>
    </row>
    <row r="344" customFormat="false" ht="12.75" hidden="false" customHeight="false" outlineLevel="0" collapsed="false">
      <c r="A344" s="14" t="s">
        <v>333</v>
      </c>
      <c r="C344" s="23" t="n">
        <v>99</v>
      </c>
      <c r="D344" s="23"/>
      <c r="E344" s="23" t="n">
        <v>98</v>
      </c>
      <c r="F344" s="23"/>
      <c r="G344" s="23" t="n">
        <v>98</v>
      </c>
      <c r="H344" s="23"/>
      <c r="I344" s="23"/>
      <c r="J344" s="23" t="n">
        <v>2</v>
      </c>
      <c r="K344" s="23"/>
      <c r="L344" s="23"/>
      <c r="M344" s="23" t="n">
        <v>2</v>
      </c>
    </row>
    <row r="345" customFormat="false" ht="13.5" hidden="false" customHeight="false" outlineLevel="0" collapsed="false">
      <c r="A345" s="14" t="s">
        <v>375</v>
      </c>
      <c r="C345" s="23" t="n">
        <v>4062</v>
      </c>
      <c r="D345" s="23"/>
      <c r="E345" s="23" t="n">
        <v>3355.29088335632</v>
      </c>
      <c r="F345" s="23"/>
      <c r="G345" s="23" t="n">
        <v>3206.51041591058</v>
      </c>
      <c r="H345" s="23"/>
      <c r="I345" s="23"/>
      <c r="J345" s="23" t="n">
        <v>441.280795008089</v>
      </c>
      <c r="K345" s="23"/>
      <c r="L345" s="23"/>
      <c r="M345" s="23" t="n">
        <v>407.870348971574</v>
      </c>
    </row>
    <row r="346" customFormat="false" ht="40.5" hidden="false" customHeight="true" outlineLevel="0" collapsed="false">
      <c r="A346" s="14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</row>
    <row r="347" customFormat="false" ht="12.75" hidden="false" customHeight="false" outlineLevel="0" collapsed="false">
      <c r="A347" s="24" t="s">
        <v>334</v>
      </c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</row>
    <row r="348" customFormat="false" ht="12.75" hidden="false" customHeight="false" outlineLevel="0" collapsed="false">
      <c r="A348" s="14" t="s">
        <v>335</v>
      </c>
      <c r="C348" s="23" t="n">
        <v>61</v>
      </c>
      <c r="D348" s="23"/>
      <c r="E348" s="23" t="n">
        <v>61</v>
      </c>
      <c r="F348" s="23"/>
      <c r="G348" s="23" t="n">
        <v>61</v>
      </c>
      <c r="H348" s="23"/>
      <c r="I348" s="23"/>
      <c r="J348" s="23" t="n">
        <v>0</v>
      </c>
      <c r="K348" s="23"/>
      <c r="L348" s="23"/>
      <c r="M348" s="23" t="n">
        <v>0</v>
      </c>
    </row>
    <row r="349" customFormat="false" ht="12.75" hidden="false" customHeight="false" outlineLevel="0" collapsed="false">
      <c r="A349" s="14" t="s">
        <v>336</v>
      </c>
      <c r="C349" s="23" t="n">
        <v>167</v>
      </c>
      <c r="D349" s="23"/>
      <c r="E349" s="23" t="n">
        <v>164</v>
      </c>
      <c r="F349" s="23"/>
      <c r="G349" s="23" t="n">
        <v>164</v>
      </c>
      <c r="H349" s="23"/>
      <c r="I349" s="23"/>
      <c r="J349" s="23" t="n">
        <v>0</v>
      </c>
      <c r="K349" s="23"/>
      <c r="L349" s="23"/>
      <c r="M349" s="23" t="n">
        <v>0</v>
      </c>
    </row>
    <row r="350" customFormat="false" ht="12.75" hidden="false" customHeight="false" outlineLevel="0" collapsed="false">
      <c r="A350" s="14" t="s">
        <v>337</v>
      </c>
      <c r="C350" s="23" t="n">
        <v>531</v>
      </c>
      <c r="D350" s="23"/>
      <c r="E350" s="23" t="s">
        <v>374</v>
      </c>
      <c r="F350" s="23"/>
      <c r="G350" s="23" t="s">
        <v>374</v>
      </c>
      <c r="H350" s="23"/>
      <c r="I350" s="23"/>
      <c r="J350" s="23" t="n">
        <v>0</v>
      </c>
      <c r="K350" s="23"/>
      <c r="L350" s="23"/>
      <c r="M350" s="23" t="n">
        <v>0</v>
      </c>
    </row>
    <row r="351" customFormat="false" ht="12.75" hidden="false" customHeight="false" outlineLevel="0" collapsed="false">
      <c r="A351" s="14" t="s">
        <v>338</v>
      </c>
      <c r="C351" s="23" t="n">
        <v>336</v>
      </c>
      <c r="D351" s="23"/>
      <c r="E351" s="23" t="n">
        <v>279</v>
      </c>
      <c r="F351" s="23"/>
      <c r="G351" s="23" t="n">
        <v>279</v>
      </c>
      <c r="H351" s="23"/>
      <c r="I351" s="23"/>
      <c r="J351" s="23" t="n">
        <v>2</v>
      </c>
      <c r="K351" s="23"/>
      <c r="L351" s="23"/>
      <c r="M351" s="23" t="n">
        <v>0</v>
      </c>
    </row>
    <row r="352" customFormat="false" ht="12.75" hidden="false" customHeight="false" outlineLevel="0" collapsed="false">
      <c r="A352" s="14" t="s">
        <v>339</v>
      </c>
      <c r="C352" s="23" t="n">
        <v>236</v>
      </c>
      <c r="D352" s="23"/>
      <c r="E352" s="23" t="n">
        <v>132</v>
      </c>
      <c r="F352" s="23"/>
      <c r="G352" s="23" t="n">
        <v>128</v>
      </c>
      <c r="H352" s="23"/>
      <c r="I352" s="23"/>
      <c r="J352" s="23" t="n">
        <v>46</v>
      </c>
      <c r="K352" s="23"/>
      <c r="L352" s="23"/>
      <c r="M352" s="23" t="n">
        <v>46</v>
      </c>
    </row>
    <row r="353" customFormat="false" ht="12.75" hidden="false" customHeight="false" outlineLevel="0" collapsed="false">
      <c r="A353" s="14" t="s">
        <v>340</v>
      </c>
      <c r="C353" s="23" t="n">
        <v>91</v>
      </c>
      <c r="D353" s="23"/>
      <c r="E353" s="23" t="n">
        <v>88</v>
      </c>
      <c r="F353" s="23"/>
      <c r="G353" s="23" t="n">
        <v>88</v>
      </c>
      <c r="H353" s="23"/>
      <c r="I353" s="23"/>
      <c r="J353" s="23" t="n">
        <v>0</v>
      </c>
      <c r="K353" s="23"/>
      <c r="L353" s="23"/>
      <c r="M353" s="23" t="n">
        <v>0</v>
      </c>
    </row>
    <row r="354" customFormat="false" ht="12.75" hidden="false" customHeight="false" outlineLevel="0" collapsed="false">
      <c r="A354" s="14" t="s">
        <v>341</v>
      </c>
      <c r="C354" s="23" t="n">
        <v>303</v>
      </c>
      <c r="D354" s="23"/>
      <c r="E354" s="23" t="n">
        <v>285</v>
      </c>
      <c r="F354" s="23"/>
      <c r="G354" s="23" t="n">
        <v>285</v>
      </c>
      <c r="H354" s="23"/>
      <c r="I354" s="23"/>
      <c r="J354" s="23" t="n">
        <v>5</v>
      </c>
      <c r="K354" s="23"/>
      <c r="L354" s="23"/>
      <c r="M354" s="23" t="n">
        <v>4</v>
      </c>
    </row>
    <row r="355" customFormat="false" ht="12.75" hidden="false" customHeight="false" outlineLevel="0" collapsed="false">
      <c r="A355" s="14" t="s">
        <v>342</v>
      </c>
      <c r="C355" s="23" t="n">
        <v>273</v>
      </c>
      <c r="D355" s="23"/>
      <c r="E355" s="23" t="n">
        <v>253</v>
      </c>
      <c r="F355" s="23"/>
      <c r="G355" s="23" t="n">
        <v>251</v>
      </c>
      <c r="H355" s="23"/>
      <c r="I355" s="23"/>
      <c r="J355" s="23" t="n">
        <v>14</v>
      </c>
      <c r="K355" s="23"/>
      <c r="L355" s="23"/>
      <c r="M355" s="23" t="n">
        <v>0</v>
      </c>
    </row>
    <row r="356" customFormat="false" ht="12.75" hidden="false" customHeight="false" outlineLevel="0" collapsed="false">
      <c r="A356" s="14" t="s">
        <v>343</v>
      </c>
      <c r="C356" s="23" t="n">
        <v>890</v>
      </c>
      <c r="D356" s="23"/>
      <c r="E356" s="23" t="n">
        <v>844</v>
      </c>
      <c r="F356" s="23"/>
      <c r="G356" s="23" t="n">
        <v>844</v>
      </c>
      <c r="H356" s="23"/>
      <c r="I356" s="23"/>
      <c r="J356" s="23" t="n">
        <v>0</v>
      </c>
      <c r="K356" s="23"/>
      <c r="L356" s="23"/>
      <c r="M356" s="23" t="n">
        <v>0</v>
      </c>
    </row>
    <row r="357" customFormat="false" ht="12.75" hidden="false" customHeight="false" outlineLevel="0" collapsed="false">
      <c r="A357" s="14" t="s">
        <v>344</v>
      </c>
      <c r="C357" s="23" t="n">
        <v>143</v>
      </c>
      <c r="D357" s="23"/>
      <c r="E357" s="23" t="n">
        <v>65</v>
      </c>
      <c r="F357" s="23"/>
      <c r="G357" s="23" t="n">
        <v>0</v>
      </c>
      <c r="H357" s="23"/>
      <c r="I357" s="23"/>
      <c r="J357" s="23" t="n">
        <v>32</v>
      </c>
      <c r="K357" s="23"/>
      <c r="L357" s="23"/>
      <c r="M357" s="23" t="n">
        <v>32</v>
      </c>
    </row>
    <row r="358" customFormat="false" ht="12.75" hidden="false" customHeight="false" outlineLevel="0" collapsed="false">
      <c r="A358" s="14" t="s">
        <v>345</v>
      </c>
      <c r="C358" s="23" t="n">
        <v>645</v>
      </c>
      <c r="D358" s="23"/>
      <c r="E358" s="23" t="n">
        <v>630</v>
      </c>
      <c r="F358" s="23"/>
      <c r="G358" s="23" t="n">
        <v>590</v>
      </c>
      <c r="H358" s="23"/>
      <c r="I358" s="23"/>
      <c r="J358" s="23" t="n">
        <v>0</v>
      </c>
      <c r="K358" s="23"/>
      <c r="L358" s="23"/>
      <c r="M358" s="23" t="n">
        <v>0</v>
      </c>
    </row>
    <row r="359" customFormat="false" ht="12.75" hidden="false" customHeight="false" outlineLevel="0" collapsed="false">
      <c r="A359" s="14" t="s">
        <v>346</v>
      </c>
      <c r="C359" s="23" t="n">
        <v>182</v>
      </c>
      <c r="D359" s="23"/>
      <c r="E359" s="23" t="n">
        <v>146</v>
      </c>
      <c r="F359" s="23"/>
      <c r="G359" s="23" t="n">
        <v>146</v>
      </c>
      <c r="H359" s="23"/>
      <c r="I359" s="23"/>
      <c r="J359" s="23" t="n">
        <v>12</v>
      </c>
      <c r="K359" s="23"/>
      <c r="L359" s="23"/>
      <c r="M359" s="23" t="n">
        <v>12</v>
      </c>
    </row>
    <row r="360" customFormat="false" ht="12.75" hidden="false" customHeight="false" outlineLevel="0" collapsed="false">
      <c r="A360" s="14" t="s">
        <v>347</v>
      </c>
      <c r="C360" s="23" t="n">
        <v>118</v>
      </c>
      <c r="D360" s="23"/>
      <c r="E360" s="23" t="n">
        <v>82</v>
      </c>
      <c r="F360" s="23"/>
      <c r="G360" s="23" t="n">
        <v>77</v>
      </c>
      <c r="H360" s="23"/>
      <c r="I360" s="23"/>
      <c r="J360" s="23" t="n">
        <v>32</v>
      </c>
      <c r="K360" s="23"/>
      <c r="L360" s="23"/>
      <c r="M360" s="23" t="n">
        <v>32</v>
      </c>
    </row>
    <row r="361" customFormat="false" ht="12.75" hidden="false" customHeight="false" outlineLevel="0" collapsed="false">
      <c r="A361" s="14" t="s">
        <v>348</v>
      </c>
      <c r="C361" s="23" t="n">
        <v>117</v>
      </c>
      <c r="D361" s="23"/>
      <c r="E361" s="23" t="n">
        <v>77</v>
      </c>
      <c r="F361" s="23"/>
      <c r="G361" s="23" t="n">
        <v>77</v>
      </c>
      <c r="H361" s="23"/>
      <c r="I361" s="23"/>
      <c r="J361" s="23" t="n">
        <v>2</v>
      </c>
      <c r="K361" s="23"/>
      <c r="L361" s="23"/>
      <c r="M361" s="23" t="n">
        <v>2</v>
      </c>
    </row>
    <row r="362" customFormat="false" ht="13.5" hidden="false" customHeight="false" outlineLevel="0" collapsed="false">
      <c r="A362" s="14" t="s">
        <v>375</v>
      </c>
      <c r="C362" s="23" t="n">
        <v>4093</v>
      </c>
      <c r="D362" s="23"/>
      <c r="E362" s="23" t="n">
        <v>3388</v>
      </c>
      <c r="F362" s="23"/>
      <c r="G362" s="23" t="n">
        <v>3272</v>
      </c>
      <c r="H362" s="23"/>
      <c r="I362" s="23"/>
      <c r="J362" s="23" t="n">
        <v>145</v>
      </c>
      <c r="K362" s="23"/>
      <c r="L362" s="23"/>
      <c r="M362" s="23" t="n">
        <v>128</v>
      </c>
    </row>
    <row r="363" customFormat="false" ht="12.75" hidden="false" customHeight="false" outlineLevel="0" collapsed="false">
      <c r="A363" s="14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</row>
    <row r="364" customFormat="false" ht="13.5" hidden="false" customHeight="false" outlineLevel="0" collapsed="false">
      <c r="A364" s="41" t="s">
        <v>377</v>
      </c>
      <c r="B364" s="2"/>
      <c r="C364" s="20" t="n">
        <v>124604</v>
      </c>
      <c r="D364" s="20"/>
      <c r="E364" s="20" t="n">
        <v>97757.2908833563</v>
      </c>
      <c r="F364" s="20"/>
      <c r="G364" s="20" t="n">
        <v>90710.5104159106</v>
      </c>
      <c r="H364" s="20"/>
      <c r="I364" s="20"/>
      <c r="J364" s="20" t="n">
        <v>7933.28079500809</v>
      </c>
      <c r="K364" s="20"/>
      <c r="L364" s="20"/>
      <c r="M364" s="20" t="n">
        <v>6078.87034897157</v>
      </c>
      <c r="N364" s="2"/>
    </row>
    <row r="365" customFormat="false" ht="12.75" hidden="false" customHeight="false" outlineLevel="0" collapsed="false">
      <c r="A365" s="3" t="s">
        <v>472</v>
      </c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3" t="s">
        <v>398</v>
      </c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C368" s="6"/>
      <c r="D368" s="6"/>
      <c r="E368" s="6"/>
      <c r="F368" s="6"/>
      <c r="G368" s="6"/>
      <c r="H368" s="6"/>
      <c r="I368" s="6"/>
      <c r="J368" s="6"/>
      <c r="K368" s="6"/>
      <c r="L368" s="6"/>
      <c r="P368" s="0"/>
    </row>
    <row r="369" customFormat="false" ht="12.75" hidden="false" customHeight="false" outlineLevel="0" collapsed="false"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54"/>
      <c r="K371" s="0"/>
      <c r="L371" s="0"/>
      <c r="M371" s="0"/>
      <c r="N371" s="0"/>
      <c r="O371" s="0"/>
      <c r="Q37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/>
    <oddFooter>&amp;LSOS  Äldre - vård och omsorg år 2002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53" width="3.85"/>
    <col collapsed="false" customWidth="true" hidden="false" outlineLevel="0" max="3" min="3" style="53" width="7.28"/>
    <col collapsed="false" customWidth="true" hidden="false" outlineLevel="0" max="4" min="4" style="53" width="7.14"/>
    <col collapsed="false" customWidth="true" hidden="false" outlineLevel="0" max="5" min="5" style="53" width="2.28"/>
    <col collapsed="false" customWidth="true" hidden="false" outlineLevel="0" max="6" min="6" style="53" width="7.85"/>
    <col collapsed="false" customWidth="true" hidden="false" outlineLevel="0" max="7" min="7" style="53" width="2.42"/>
    <col collapsed="false" customWidth="true" hidden="false" outlineLevel="0" max="8" min="8" style="53" width="6.99"/>
    <col collapsed="false" customWidth="true" hidden="false" outlineLevel="0" max="9" min="9" style="53" width="4.14"/>
    <col collapsed="false" customWidth="true" hidden="false" outlineLevel="0" max="10" min="10" style="53" width="6.41"/>
    <col collapsed="false" customWidth="true" hidden="false" outlineLevel="0" max="11" min="11" style="53" width="3.85"/>
    <col collapsed="false" customWidth="true" hidden="false" outlineLevel="0" max="12" min="12" style="53" width="6.13"/>
    <col collapsed="false" customWidth="true" hidden="false" outlineLevel="0" max="13" min="13" style="53" width="2.99"/>
    <col collapsed="false" customWidth="true" hidden="false" outlineLevel="0" max="14" min="14" style="53" width="5.13"/>
    <col collapsed="false" customWidth="true" hidden="false" outlineLevel="0" max="15" min="15" style="53" width="9.14"/>
  </cols>
  <sheetData>
    <row r="1" customFormat="false" ht="12.75" hidden="false" customHeight="false" outlineLevel="0" collapsed="false">
      <c r="A1" s="10" t="s">
        <v>473</v>
      </c>
      <c r="B1" s="10"/>
      <c r="C1" s="10" t="s">
        <v>474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2.75" hidden="false" customHeight="false" outlineLevel="0" collapsed="false">
      <c r="A2" s="10"/>
      <c r="B2" s="10"/>
      <c r="C2" s="10" t="s">
        <v>37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8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2.75" hidden="false" customHeight="false" outlineLevel="0" collapsed="false">
      <c r="A4" s="15" t="s">
        <v>23</v>
      </c>
      <c r="B4" s="15"/>
      <c r="C4" s="68"/>
      <c r="D4" s="11" t="s">
        <v>475</v>
      </c>
      <c r="E4" s="11"/>
      <c r="F4" s="11"/>
      <c r="G4" s="11"/>
      <c r="H4" s="20"/>
      <c r="I4" s="11"/>
      <c r="J4" s="11"/>
      <c r="K4" s="11"/>
      <c r="L4" s="11"/>
      <c r="M4" s="11"/>
      <c r="N4" s="33"/>
      <c r="O4" s="68"/>
    </row>
    <row r="5" customFormat="false" ht="12.75" hidden="false" customHeight="false" outlineLevel="0" collapsed="false">
      <c r="A5" s="15" t="s">
        <v>26</v>
      </c>
      <c r="B5" s="15"/>
      <c r="C5" s="15"/>
      <c r="D5" s="15" t="s">
        <v>9</v>
      </c>
      <c r="E5" s="15"/>
      <c r="F5" s="15" t="s">
        <v>10</v>
      </c>
      <c r="G5" s="15"/>
      <c r="H5" s="19" t="s">
        <v>11</v>
      </c>
      <c r="I5" s="15"/>
      <c r="J5" s="33" t="s">
        <v>476</v>
      </c>
      <c r="K5" s="33"/>
      <c r="L5" s="33"/>
      <c r="M5" s="33"/>
      <c r="N5" s="15"/>
      <c r="O5" s="68"/>
    </row>
    <row r="6" customFormat="false" ht="12.75" hidden="false" customHeight="false" outlineLevel="0" collapsed="false">
      <c r="A6" s="68"/>
      <c r="B6" s="15"/>
      <c r="C6" s="15"/>
      <c r="D6" s="15"/>
      <c r="E6" s="15"/>
      <c r="F6" s="15"/>
      <c r="G6" s="15"/>
      <c r="H6" s="18"/>
      <c r="I6" s="15"/>
      <c r="J6" s="19" t="s">
        <v>477</v>
      </c>
      <c r="K6" s="18"/>
      <c r="L6" s="19" t="s">
        <v>478</v>
      </c>
      <c r="M6" s="19"/>
      <c r="N6" s="18"/>
      <c r="O6" s="68"/>
    </row>
    <row r="7" customFormat="false" ht="12.75" hidden="false" customHeight="false" outlineLevel="0" collapsed="false">
      <c r="A7" s="71"/>
      <c r="B7" s="11"/>
      <c r="C7" s="20"/>
      <c r="D7" s="20"/>
      <c r="E7" s="20"/>
      <c r="F7" s="20"/>
      <c r="G7" s="20"/>
      <c r="H7" s="20"/>
      <c r="I7" s="20"/>
      <c r="J7" s="35" t="s">
        <v>479</v>
      </c>
      <c r="K7" s="20"/>
      <c r="L7" s="35" t="s">
        <v>479</v>
      </c>
      <c r="M7" s="35"/>
      <c r="N7" s="20"/>
      <c r="O7" s="68"/>
    </row>
    <row r="8" customFormat="false" ht="9" hidden="false" customHeight="true" outlineLevel="0" collapsed="false">
      <c r="A8" s="15"/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2.75" hidden="false" customHeight="false" outlineLevel="0" collapsed="false">
      <c r="A9" s="64" t="s">
        <v>38</v>
      </c>
      <c r="B9" s="6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2.75" hidden="false" customHeight="false" outlineLevel="0" collapsed="false">
      <c r="A10" s="15" t="s">
        <v>39</v>
      </c>
      <c r="B10" s="15"/>
      <c r="C10" s="6"/>
      <c r="D10" s="23" t="n">
        <v>24</v>
      </c>
      <c r="E10" s="23"/>
      <c r="F10" s="23" t="n">
        <v>58</v>
      </c>
      <c r="G10" s="23"/>
      <c r="H10" s="23" t="n">
        <v>82</v>
      </c>
      <c r="I10" s="23"/>
      <c r="J10" s="23" t="n">
        <v>82</v>
      </c>
      <c r="K10" s="23"/>
      <c r="L10" s="23" t="n">
        <v>0</v>
      </c>
      <c r="M10" s="23"/>
      <c r="N10" s="23"/>
    </row>
    <row r="11" customFormat="false" ht="12.75" hidden="false" customHeight="false" outlineLevel="0" collapsed="false">
      <c r="A11" s="15" t="s">
        <v>40</v>
      </c>
      <c r="B11" s="15"/>
      <c r="C11" s="6"/>
      <c r="D11" s="23" t="n">
        <v>4</v>
      </c>
      <c r="E11" s="23"/>
      <c r="F11" s="23" t="n">
        <v>15</v>
      </c>
      <c r="G11" s="23"/>
      <c r="H11" s="23" t="n">
        <v>19</v>
      </c>
      <c r="I11" s="23"/>
      <c r="J11" s="23" t="n">
        <v>19</v>
      </c>
      <c r="K11" s="23"/>
      <c r="L11" s="23" t="n">
        <v>0</v>
      </c>
      <c r="M11" s="23"/>
      <c r="N11" s="23"/>
    </row>
    <row r="12" customFormat="false" ht="12.75" hidden="false" customHeight="false" outlineLevel="0" collapsed="false">
      <c r="A12" s="15" t="s">
        <v>41</v>
      </c>
      <c r="B12" s="15"/>
      <c r="C12" s="6"/>
      <c r="D12" s="23" t="n">
        <v>3</v>
      </c>
      <c r="E12" s="23"/>
      <c r="F12" s="23" t="n">
        <v>9</v>
      </c>
      <c r="G12" s="23"/>
      <c r="H12" s="23" t="n">
        <v>12</v>
      </c>
      <c r="I12" s="23"/>
      <c r="J12" s="23" t="n">
        <v>12</v>
      </c>
      <c r="K12" s="23"/>
      <c r="L12" s="23" t="n">
        <v>0</v>
      </c>
      <c r="M12" s="23"/>
      <c r="N12" s="23"/>
    </row>
    <row r="13" customFormat="false" ht="12.75" hidden="false" customHeight="false" outlineLevel="0" collapsed="false">
      <c r="A13" s="15" t="s">
        <v>42</v>
      </c>
      <c r="B13" s="15"/>
      <c r="C13" s="6"/>
      <c r="D13" s="23" t="n">
        <v>26</v>
      </c>
      <c r="E13" s="23"/>
      <c r="F13" s="23" t="n">
        <v>55</v>
      </c>
      <c r="G13" s="23"/>
      <c r="H13" s="23" t="n">
        <v>81</v>
      </c>
      <c r="I13" s="23"/>
      <c r="J13" s="23" t="n">
        <v>81</v>
      </c>
      <c r="K13" s="23"/>
      <c r="L13" s="23" t="n">
        <v>0</v>
      </c>
      <c r="M13" s="23"/>
      <c r="N13" s="23"/>
    </row>
    <row r="14" customFormat="false" ht="12.75" hidden="false" customHeight="false" outlineLevel="0" collapsed="false">
      <c r="A14" s="15" t="s">
        <v>43</v>
      </c>
      <c r="B14" s="15"/>
      <c r="C14" s="6"/>
      <c r="D14" s="23" t="n">
        <v>34</v>
      </c>
      <c r="E14" s="23"/>
      <c r="F14" s="23" t="n">
        <v>27</v>
      </c>
      <c r="G14" s="23"/>
      <c r="H14" s="23" t="n">
        <v>61</v>
      </c>
      <c r="I14" s="23"/>
      <c r="J14" s="23" t="n">
        <v>51</v>
      </c>
      <c r="K14" s="23"/>
      <c r="L14" s="23" t="n">
        <v>10</v>
      </c>
      <c r="M14" s="23"/>
      <c r="N14" s="23"/>
    </row>
    <row r="15" customFormat="false" ht="12.75" hidden="false" customHeight="false" outlineLevel="0" collapsed="false">
      <c r="A15" s="15" t="s">
        <v>44</v>
      </c>
      <c r="B15" s="15"/>
      <c r="C15" s="6"/>
      <c r="D15" s="23" t="n">
        <v>34</v>
      </c>
      <c r="E15" s="23"/>
      <c r="F15" s="23" t="n">
        <v>47</v>
      </c>
      <c r="G15" s="23"/>
      <c r="H15" s="23" t="n">
        <v>81</v>
      </c>
      <c r="I15" s="23"/>
      <c r="J15" s="23" t="n">
        <v>74</v>
      </c>
      <c r="K15" s="23"/>
      <c r="L15" s="23" t="n">
        <v>7</v>
      </c>
      <c r="M15" s="23"/>
      <c r="N15" s="23"/>
    </row>
    <row r="16" customFormat="false" ht="12.75" hidden="false" customHeight="false" outlineLevel="0" collapsed="false">
      <c r="A16" s="15" t="s">
        <v>45</v>
      </c>
      <c r="B16" s="15"/>
      <c r="C16" s="6"/>
      <c r="D16" s="23" t="n">
        <v>24</v>
      </c>
      <c r="E16" s="23"/>
      <c r="F16" s="23" t="n">
        <v>47</v>
      </c>
      <c r="G16" s="23"/>
      <c r="H16" s="23" t="n">
        <v>71</v>
      </c>
      <c r="I16" s="23"/>
      <c r="J16" s="23" t="n">
        <v>28</v>
      </c>
      <c r="K16" s="23"/>
      <c r="L16" s="23" t="n">
        <v>43</v>
      </c>
      <c r="M16" s="23"/>
      <c r="N16" s="23"/>
    </row>
    <row r="17" customFormat="false" ht="12.75" hidden="false" customHeight="false" outlineLevel="0" collapsed="false">
      <c r="A17" s="15" t="s">
        <v>46</v>
      </c>
      <c r="B17" s="15"/>
      <c r="C17" s="6"/>
      <c r="D17" s="23" t="n">
        <v>41</v>
      </c>
      <c r="E17" s="23"/>
      <c r="F17" s="23" t="n">
        <v>69</v>
      </c>
      <c r="G17" s="23"/>
      <c r="H17" s="23" t="n">
        <v>110</v>
      </c>
      <c r="I17" s="23"/>
      <c r="J17" s="23" t="n">
        <v>110</v>
      </c>
      <c r="K17" s="23"/>
      <c r="L17" s="23" t="n">
        <v>0</v>
      </c>
      <c r="M17" s="23"/>
      <c r="N17" s="23"/>
    </row>
    <row r="18" customFormat="false" ht="12.75" hidden="false" customHeight="false" outlineLevel="0" collapsed="false">
      <c r="A18" s="15" t="s">
        <v>47</v>
      </c>
      <c r="B18" s="15"/>
      <c r="C18" s="6"/>
      <c r="D18" s="23" t="n">
        <v>5</v>
      </c>
      <c r="E18" s="23"/>
      <c r="F18" s="23" t="n">
        <v>2</v>
      </c>
      <c r="G18" s="23"/>
      <c r="H18" s="23" t="n">
        <v>7</v>
      </c>
      <c r="I18" s="23"/>
      <c r="J18" s="23" t="n">
        <v>7</v>
      </c>
      <c r="K18" s="23"/>
      <c r="L18" s="23" t="n">
        <v>0</v>
      </c>
      <c r="M18" s="23"/>
      <c r="N18" s="23"/>
    </row>
    <row r="19" customFormat="false" ht="12.75" hidden="false" customHeight="false" outlineLevel="0" collapsed="false">
      <c r="A19" s="15" t="s">
        <v>48</v>
      </c>
      <c r="B19" s="15"/>
      <c r="C19" s="6"/>
      <c r="D19" s="23" t="n">
        <v>7</v>
      </c>
      <c r="E19" s="23"/>
      <c r="F19" s="23" t="n">
        <v>15</v>
      </c>
      <c r="G19" s="23"/>
      <c r="H19" s="23" t="n">
        <v>22</v>
      </c>
      <c r="I19" s="23"/>
      <c r="J19" s="23" t="n">
        <v>16</v>
      </c>
      <c r="K19" s="23"/>
      <c r="L19" s="23" t="n">
        <v>6</v>
      </c>
      <c r="M19" s="23"/>
      <c r="N19" s="23"/>
    </row>
    <row r="20" customFormat="false" ht="12.75" hidden="false" customHeight="false" outlineLevel="0" collapsed="false">
      <c r="A20" s="15" t="s">
        <v>49</v>
      </c>
      <c r="B20" s="15"/>
      <c r="C20" s="6"/>
      <c r="D20" s="23" t="n">
        <v>9</v>
      </c>
      <c r="E20" s="23"/>
      <c r="F20" s="23" t="n">
        <v>22</v>
      </c>
      <c r="G20" s="23"/>
      <c r="H20" s="23" t="n">
        <v>31</v>
      </c>
      <c r="I20" s="23"/>
      <c r="J20" s="23" t="n">
        <v>27</v>
      </c>
      <c r="K20" s="23"/>
      <c r="L20" s="23" t="n">
        <v>4</v>
      </c>
      <c r="M20" s="23"/>
      <c r="N20" s="23"/>
    </row>
    <row r="21" customFormat="false" ht="12.75" hidden="false" customHeight="false" outlineLevel="0" collapsed="false">
      <c r="A21" s="15" t="s">
        <v>50</v>
      </c>
      <c r="B21" s="15"/>
      <c r="C21" s="6"/>
      <c r="D21" s="23" t="n">
        <v>3</v>
      </c>
      <c r="E21" s="23"/>
      <c r="F21" s="23" t="n">
        <v>5</v>
      </c>
      <c r="G21" s="23"/>
      <c r="H21" s="23" t="n">
        <v>8</v>
      </c>
      <c r="I21" s="23"/>
      <c r="J21" s="23" t="n">
        <v>8</v>
      </c>
      <c r="K21" s="23"/>
      <c r="L21" s="23" t="n">
        <v>0</v>
      </c>
      <c r="M21" s="23"/>
      <c r="N21" s="23"/>
    </row>
    <row r="22" customFormat="false" ht="12.75" hidden="false" customHeight="false" outlineLevel="0" collapsed="false">
      <c r="A22" s="15" t="s">
        <v>51</v>
      </c>
      <c r="B22" s="15"/>
      <c r="C22" s="6"/>
      <c r="D22" s="23" t="n">
        <v>4</v>
      </c>
      <c r="E22" s="23"/>
      <c r="F22" s="23" t="n">
        <v>7</v>
      </c>
      <c r="G22" s="23"/>
      <c r="H22" s="23" t="n">
        <v>11</v>
      </c>
      <c r="I22" s="23"/>
      <c r="J22" s="23" t="n">
        <v>11</v>
      </c>
      <c r="K22" s="23"/>
      <c r="L22" s="23" t="n">
        <v>0</v>
      </c>
      <c r="M22" s="23"/>
      <c r="N22" s="23"/>
    </row>
    <row r="23" customFormat="false" ht="12.75" hidden="false" customHeight="false" outlineLevel="0" collapsed="false">
      <c r="A23" s="15" t="s">
        <v>52</v>
      </c>
      <c r="B23" s="15"/>
      <c r="C23" s="6"/>
      <c r="D23" s="23" t="n">
        <v>26</v>
      </c>
      <c r="E23" s="23"/>
      <c r="F23" s="23" t="n">
        <v>47</v>
      </c>
      <c r="G23" s="23"/>
      <c r="H23" s="23" t="n">
        <v>73</v>
      </c>
      <c r="I23" s="23"/>
      <c r="J23" s="23" t="n">
        <v>72</v>
      </c>
      <c r="K23" s="23"/>
      <c r="L23" s="23" t="n">
        <v>1</v>
      </c>
      <c r="M23" s="23"/>
      <c r="N23" s="23"/>
    </row>
    <row r="24" customFormat="false" ht="12.75" hidden="false" customHeight="false" outlineLevel="0" collapsed="false">
      <c r="A24" s="15" t="s">
        <v>53</v>
      </c>
      <c r="B24" s="15"/>
      <c r="C24" s="6"/>
      <c r="D24" s="23" t="n">
        <v>25</v>
      </c>
      <c r="E24" s="23"/>
      <c r="F24" s="23" t="n">
        <v>42</v>
      </c>
      <c r="G24" s="23"/>
      <c r="H24" s="23" t="n">
        <v>67</v>
      </c>
      <c r="I24" s="23"/>
      <c r="J24" s="23" t="n">
        <v>66</v>
      </c>
      <c r="K24" s="23"/>
      <c r="L24" s="23" t="n">
        <v>1</v>
      </c>
      <c r="M24" s="23"/>
      <c r="N24" s="23"/>
    </row>
    <row r="25" customFormat="false" ht="12.75" hidden="false" customHeight="false" outlineLevel="0" collapsed="false">
      <c r="A25" s="15" t="s">
        <v>54</v>
      </c>
      <c r="B25" s="15"/>
      <c r="C25" s="6"/>
      <c r="D25" s="23" t="n">
        <v>381</v>
      </c>
      <c r="E25" s="23"/>
      <c r="F25" s="23" t="n">
        <v>937</v>
      </c>
      <c r="G25" s="23"/>
      <c r="H25" s="23" t="n">
        <v>1318</v>
      </c>
      <c r="I25" s="23"/>
      <c r="J25" s="23" t="n">
        <v>1123</v>
      </c>
      <c r="K25" s="23"/>
      <c r="L25" s="23" t="n">
        <v>195</v>
      </c>
      <c r="M25" s="23"/>
      <c r="N25" s="23"/>
    </row>
    <row r="26" customFormat="false" ht="12.75" hidden="false" customHeight="false" outlineLevel="0" collapsed="false">
      <c r="A26" s="15" t="s">
        <v>55</v>
      </c>
      <c r="B26" s="15"/>
      <c r="C26" s="6"/>
      <c r="D26" s="23" t="n">
        <v>22</v>
      </c>
      <c r="E26" s="23"/>
      <c r="F26" s="23" t="n">
        <v>26</v>
      </c>
      <c r="G26" s="23"/>
      <c r="H26" s="23" t="n">
        <v>48</v>
      </c>
      <c r="I26" s="23"/>
      <c r="J26" s="23" t="n">
        <v>45</v>
      </c>
      <c r="K26" s="23"/>
      <c r="L26" s="23" t="n">
        <v>3</v>
      </c>
      <c r="M26" s="23"/>
      <c r="N26" s="23"/>
    </row>
    <row r="27" customFormat="false" ht="12.75" hidden="false" customHeight="false" outlineLevel="0" collapsed="false">
      <c r="A27" s="15" t="s">
        <v>56</v>
      </c>
      <c r="B27" s="15"/>
      <c r="C27" s="6"/>
      <c r="D27" s="23" t="n">
        <v>77</v>
      </c>
      <c r="E27" s="23"/>
      <c r="F27" s="23" t="n">
        <v>129</v>
      </c>
      <c r="G27" s="23"/>
      <c r="H27" s="23" t="n">
        <v>206</v>
      </c>
      <c r="I27" s="23"/>
      <c r="J27" s="23" t="n">
        <v>159</v>
      </c>
      <c r="K27" s="23"/>
      <c r="L27" s="23" t="n">
        <v>47</v>
      </c>
      <c r="M27" s="23"/>
      <c r="N27" s="23"/>
    </row>
    <row r="28" customFormat="false" ht="12.75" hidden="false" customHeight="false" outlineLevel="0" collapsed="false">
      <c r="A28" s="15" t="s">
        <v>57</v>
      </c>
      <c r="B28" s="15"/>
      <c r="C28" s="6"/>
      <c r="D28" s="23" t="n">
        <v>6</v>
      </c>
      <c r="E28" s="23"/>
      <c r="F28" s="23" t="n">
        <v>17</v>
      </c>
      <c r="G28" s="23"/>
      <c r="H28" s="23" t="n">
        <v>23</v>
      </c>
      <c r="I28" s="23"/>
      <c r="J28" s="23" t="n">
        <v>21</v>
      </c>
      <c r="K28" s="23"/>
      <c r="L28" s="23" t="n">
        <v>2</v>
      </c>
      <c r="M28" s="23"/>
      <c r="N28" s="23"/>
    </row>
    <row r="29" customFormat="false" ht="12.75" hidden="false" customHeight="false" outlineLevel="0" collapsed="false">
      <c r="A29" s="15" t="s">
        <v>58</v>
      </c>
      <c r="B29" s="15"/>
      <c r="C29" s="6"/>
      <c r="D29" s="23" t="n">
        <v>30</v>
      </c>
      <c r="E29" s="23"/>
      <c r="F29" s="23" t="n">
        <v>52</v>
      </c>
      <c r="G29" s="23"/>
      <c r="H29" s="23" t="n">
        <v>82</v>
      </c>
      <c r="I29" s="23"/>
      <c r="J29" s="23" t="n">
        <v>60</v>
      </c>
      <c r="K29" s="23"/>
      <c r="L29" s="23" t="n">
        <v>22</v>
      </c>
      <c r="M29" s="23"/>
      <c r="N29" s="23"/>
    </row>
    <row r="30" customFormat="false" ht="12.75" hidden="false" customHeight="false" outlineLevel="0" collapsed="false">
      <c r="A30" s="15" t="s">
        <v>59</v>
      </c>
      <c r="B30" s="15"/>
      <c r="C30" s="6"/>
      <c r="D30" s="23" t="n">
        <v>7</v>
      </c>
      <c r="E30" s="23"/>
      <c r="F30" s="23" t="n">
        <v>2</v>
      </c>
      <c r="G30" s="23"/>
      <c r="H30" s="23" t="n">
        <v>9</v>
      </c>
      <c r="I30" s="23"/>
      <c r="J30" s="23" t="n">
        <v>9</v>
      </c>
      <c r="K30" s="23"/>
      <c r="L30" s="23" t="n">
        <v>0</v>
      </c>
      <c r="M30" s="23"/>
      <c r="N30" s="23"/>
    </row>
    <row r="31" customFormat="false" ht="12.75" hidden="false" customHeight="false" outlineLevel="0" collapsed="false">
      <c r="A31" s="15" t="s">
        <v>60</v>
      </c>
      <c r="B31" s="15"/>
      <c r="C31" s="6"/>
      <c r="D31" s="23" t="n">
        <v>7</v>
      </c>
      <c r="E31" s="23"/>
      <c r="F31" s="23" t="n">
        <v>5</v>
      </c>
      <c r="G31" s="23"/>
      <c r="H31" s="23" t="n">
        <v>12</v>
      </c>
      <c r="I31" s="23"/>
      <c r="J31" s="23" t="n">
        <v>12</v>
      </c>
      <c r="K31" s="23"/>
      <c r="L31" s="23" t="n">
        <v>0</v>
      </c>
      <c r="M31" s="23"/>
      <c r="N31" s="23"/>
    </row>
    <row r="32" customFormat="false" ht="12.75" hidden="false" customHeight="false" outlineLevel="0" collapsed="false">
      <c r="A32" s="15" t="s">
        <v>61</v>
      </c>
      <c r="B32" s="15"/>
      <c r="C32" s="6"/>
      <c r="D32" s="23" t="n">
        <v>11</v>
      </c>
      <c r="E32" s="23"/>
      <c r="F32" s="23" t="n">
        <v>9</v>
      </c>
      <c r="G32" s="23"/>
      <c r="H32" s="23" t="n">
        <v>20</v>
      </c>
      <c r="I32" s="23"/>
      <c r="J32" s="23" t="n">
        <v>20</v>
      </c>
      <c r="K32" s="23"/>
      <c r="L32" s="23" t="n">
        <v>0</v>
      </c>
      <c r="M32" s="23"/>
      <c r="N32" s="23"/>
    </row>
    <row r="33" customFormat="false" ht="12.75" hidden="false" customHeight="false" outlineLevel="0" collapsed="false">
      <c r="A33" s="15" t="s">
        <v>62</v>
      </c>
      <c r="B33" s="15"/>
      <c r="C33" s="6"/>
      <c r="D33" s="23" t="n">
        <v>3</v>
      </c>
      <c r="E33" s="23"/>
      <c r="F33" s="23" t="n">
        <v>11</v>
      </c>
      <c r="G33" s="23"/>
      <c r="H33" s="23" t="n">
        <v>14</v>
      </c>
      <c r="I33" s="23"/>
      <c r="J33" s="23" t="n">
        <v>14</v>
      </c>
      <c r="K33" s="23"/>
      <c r="L33" s="23" t="n">
        <v>0</v>
      </c>
      <c r="M33" s="23"/>
      <c r="N33" s="23"/>
    </row>
    <row r="34" customFormat="false" ht="12.75" hidden="false" customHeight="false" outlineLevel="0" collapsed="false">
      <c r="A34" s="15" t="s">
        <v>63</v>
      </c>
      <c r="B34" s="15"/>
      <c r="C34" s="6"/>
      <c r="D34" s="23" t="n">
        <v>3</v>
      </c>
      <c r="E34" s="23"/>
      <c r="F34" s="23" t="n">
        <v>10</v>
      </c>
      <c r="G34" s="23"/>
      <c r="H34" s="23" t="n">
        <v>13</v>
      </c>
      <c r="I34" s="23"/>
      <c r="J34" s="23" t="n">
        <v>13</v>
      </c>
      <c r="K34" s="23"/>
      <c r="L34" s="23" t="n">
        <v>0</v>
      </c>
      <c r="M34" s="23"/>
      <c r="N34" s="23"/>
    </row>
    <row r="35" customFormat="false" ht="12.75" hidden="false" customHeight="false" outlineLevel="0" collapsed="false">
      <c r="A35" s="15" t="s">
        <v>64</v>
      </c>
      <c r="B35" s="15"/>
      <c r="C35" s="6"/>
      <c r="D35" s="23" t="n">
        <v>9</v>
      </c>
      <c r="E35" s="23"/>
      <c r="F35" s="23" t="n">
        <v>31</v>
      </c>
      <c r="G35" s="23"/>
      <c r="H35" s="23" t="n">
        <v>40</v>
      </c>
      <c r="I35" s="23"/>
      <c r="J35" s="23" t="n">
        <v>40</v>
      </c>
      <c r="K35" s="23"/>
      <c r="L35" s="23" t="n">
        <v>0</v>
      </c>
      <c r="M35" s="23"/>
      <c r="N35" s="23"/>
    </row>
    <row r="36" customFormat="false" ht="12.75" hidden="false" customHeight="false" outlineLevel="0" collapsed="false">
      <c r="A36" s="15" t="s">
        <v>376</v>
      </c>
      <c r="B36" s="15"/>
      <c r="C36" s="6"/>
      <c r="D36" s="23" t="n">
        <v>825</v>
      </c>
      <c r="E36" s="23"/>
      <c r="F36" s="23" t="n">
        <v>1696</v>
      </c>
      <c r="G36" s="23"/>
      <c r="H36" s="23" t="n">
        <v>2521</v>
      </c>
      <c r="I36" s="23"/>
      <c r="J36" s="23" t="n">
        <v>2180</v>
      </c>
      <c r="K36" s="23"/>
      <c r="L36" s="23" t="n">
        <v>341</v>
      </c>
      <c r="M36" s="23"/>
      <c r="N36" s="23"/>
    </row>
    <row r="37" customFormat="false" ht="12.75" hidden="false" customHeight="false" outlineLevel="0" collapsed="false">
      <c r="A37" s="15"/>
      <c r="B37" s="15"/>
      <c r="C37" s="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2.75" hidden="false" customHeight="false" outlineLevel="0" collapsed="false">
      <c r="A38" s="64" t="s">
        <v>66</v>
      </c>
      <c r="B38" s="64"/>
      <c r="C38" s="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  <row r="39" customFormat="false" ht="12.75" hidden="false" customHeight="false" outlineLevel="0" collapsed="false">
      <c r="A39" s="15" t="s">
        <v>67</v>
      </c>
      <c r="B39" s="15"/>
      <c r="C39" s="6"/>
      <c r="D39" s="23" t="n">
        <v>6</v>
      </c>
      <c r="E39" s="23"/>
      <c r="F39" s="23" t="n">
        <v>8</v>
      </c>
      <c r="G39" s="23"/>
      <c r="H39" s="23" t="n">
        <v>14</v>
      </c>
      <c r="I39" s="23"/>
      <c r="J39" s="23" t="n">
        <v>14</v>
      </c>
      <c r="K39" s="23"/>
      <c r="L39" s="23" t="n">
        <v>0</v>
      </c>
      <c r="M39" s="23"/>
      <c r="N39" s="23"/>
    </row>
    <row r="40" customFormat="false" ht="12.75" hidden="false" customHeight="false" outlineLevel="0" collapsed="false">
      <c r="A40" s="15" t="s">
        <v>68</v>
      </c>
      <c r="B40" s="15"/>
      <c r="C40" s="6"/>
      <c r="D40" s="23" t="n">
        <v>1</v>
      </c>
      <c r="E40" s="23"/>
      <c r="F40" s="23" t="n">
        <v>3</v>
      </c>
      <c r="G40" s="23"/>
      <c r="H40" s="23" t="n">
        <v>4</v>
      </c>
      <c r="I40" s="23"/>
      <c r="J40" s="23" t="n">
        <v>2</v>
      </c>
      <c r="K40" s="23"/>
      <c r="L40" s="23" t="n">
        <v>2</v>
      </c>
      <c r="M40" s="23"/>
      <c r="N40" s="23"/>
    </row>
    <row r="41" customFormat="false" ht="12.75" hidden="false" customHeight="false" outlineLevel="0" collapsed="false">
      <c r="A41" s="15" t="s">
        <v>69</v>
      </c>
      <c r="B41" s="15"/>
      <c r="C41" s="6"/>
      <c r="D41" s="23" t="n">
        <v>1</v>
      </c>
      <c r="E41" s="23"/>
      <c r="F41" s="23" t="n">
        <v>6</v>
      </c>
      <c r="G41" s="23"/>
      <c r="H41" s="23" t="n">
        <v>7</v>
      </c>
      <c r="I41" s="23"/>
      <c r="J41" s="23" t="n">
        <v>6</v>
      </c>
      <c r="K41" s="23"/>
      <c r="L41" s="23" t="n">
        <v>1</v>
      </c>
      <c r="M41" s="23"/>
      <c r="N41" s="23"/>
    </row>
    <row r="42" customFormat="false" ht="12.75" hidden="false" customHeight="false" outlineLevel="0" collapsed="false">
      <c r="A42" s="15" t="s">
        <v>70</v>
      </c>
      <c r="B42" s="15"/>
      <c r="C42" s="6"/>
      <c r="D42" s="23" t="n">
        <v>41</v>
      </c>
      <c r="E42" s="23"/>
      <c r="F42" s="23" t="n">
        <v>116</v>
      </c>
      <c r="G42" s="23"/>
      <c r="H42" s="23" t="n">
        <v>157</v>
      </c>
      <c r="I42" s="23"/>
      <c r="J42" s="23" t="n">
        <v>130</v>
      </c>
      <c r="K42" s="23"/>
      <c r="L42" s="23" t="n">
        <v>27</v>
      </c>
      <c r="M42" s="23"/>
      <c r="N42" s="23"/>
    </row>
    <row r="43" customFormat="false" ht="12.75" hidden="false" customHeight="false" outlineLevel="0" collapsed="false">
      <c r="A43" s="15" t="s">
        <v>71</v>
      </c>
      <c r="B43" s="15"/>
      <c r="C43" s="6"/>
      <c r="D43" s="23" t="n">
        <v>7</v>
      </c>
      <c r="E43" s="23"/>
      <c r="F43" s="23" t="n">
        <v>14</v>
      </c>
      <c r="G43" s="23"/>
      <c r="H43" s="23" t="n">
        <v>21</v>
      </c>
      <c r="I43" s="23"/>
      <c r="J43" s="23" t="n">
        <v>12</v>
      </c>
      <c r="K43" s="23"/>
      <c r="L43" s="23" t="n">
        <v>9</v>
      </c>
      <c r="M43" s="23"/>
      <c r="N43" s="23"/>
    </row>
    <row r="44" customFormat="false" ht="12.75" hidden="false" customHeight="false" outlineLevel="0" collapsed="false">
      <c r="A44" s="15" t="s">
        <v>72</v>
      </c>
      <c r="B44" s="15"/>
      <c r="C44" s="6"/>
      <c r="D44" s="23" t="n">
        <v>50</v>
      </c>
      <c r="E44" s="23"/>
      <c r="F44" s="23" t="n">
        <v>113</v>
      </c>
      <c r="G44" s="23"/>
      <c r="H44" s="23" t="n">
        <v>163</v>
      </c>
      <c r="I44" s="23"/>
      <c r="J44" s="23" t="n">
        <v>64</v>
      </c>
      <c r="K44" s="23"/>
      <c r="L44" s="23" t="n">
        <v>99</v>
      </c>
      <c r="M44" s="23"/>
      <c r="N44" s="23"/>
    </row>
    <row r="45" customFormat="false" ht="12.75" hidden="false" customHeight="false" outlineLevel="0" collapsed="false">
      <c r="A45" s="15" t="s">
        <v>65</v>
      </c>
      <c r="B45" s="15"/>
      <c r="C45" s="6"/>
      <c r="D45" s="23" t="n">
        <v>106</v>
      </c>
      <c r="E45" s="23"/>
      <c r="F45" s="23" t="n">
        <v>260</v>
      </c>
      <c r="G45" s="23"/>
      <c r="H45" s="23" t="n">
        <v>366</v>
      </c>
      <c r="I45" s="23"/>
      <c r="J45" s="23" t="n">
        <v>228</v>
      </c>
      <c r="K45" s="23"/>
      <c r="L45" s="23" t="n">
        <v>138</v>
      </c>
      <c r="M45" s="23"/>
      <c r="N45" s="23"/>
    </row>
    <row r="46" customFormat="false" ht="9.75" hidden="false" customHeight="true" outlineLevel="0" collapsed="false">
      <c r="A46" s="15"/>
      <c r="B46" s="15"/>
      <c r="C46" s="6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2.75" hidden="false" customHeight="false" outlineLevel="0" collapsed="false">
      <c r="A47" s="64" t="s">
        <v>73</v>
      </c>
      <c r="B47" s="64"/>
      <c r="C47" s="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2.75" hidden="false" customHeight="false" outlineLevel="0" collapsed="false">
      <c r="A48" s="15" t="s">
        <v>74</v>
      </c>
      <c r="B48" s="15"/>
      <c r="C48" s="6"/>
      <c r="D48" s="23" t="n">
        <v>32</v>
      </c>
      <c r="E48" s="23"/>
      <c r="F48" s="23" t="n">
        <v>71</v>
      </c>
      <c r="G48" s="23"/>
      <c r="H48" s="23" t="n">
        <v>103</v>
      </c>
      <c r="I48" s="23"/>
      <c r="J48" s="23" t="n">
        <v>103</v>
      </c>
      <c r="K48" s="23"/>
      <c r="L48" s="23" t="n">
        <v>0</v>
      </c>
      <c r="M48" s="23"/>
      <c r="N48" s="23"/>
    </row>
    <row r="49" customFormat="false" ht="12.75" hidden="false" customHeight="false" outlineLevel="0" collapsed="false">
      <c r="A49" s="15" t="s">
        <v>75</v>
      </c>
      <c r="B49" s="15"/>
      <c r="C49" s="6"/>
      <c r="D49" s="23" t="n">
        <v>2</v>
      </c>
      <c r="E49" s="23"/>
      <c r="F49" s="23" t="n">
        <v>4</v>
      </c>
      <c r="G49" s="23"/>
      <c r="H49" s="23" t="n">
        <v>6</v>
      </c>
      <c r="I49" s="23"/>
      <c r="J49" s="23" t="n">
        <v>4</v>
      </c>
      <c r="K49" s="23"/>
      <c r="L49" s="23" t="n">
        <v>2</v>
      </c>
      <c r="M49" s="23"/>
      <c r="N49" s="23"/>
    </row>
    <row r="50" customFormat="false" ht="12.75" hidden="false" customHeight="false" outlineLevel="0" collapsed="false">
      <c r="A50" s="15" t="s">
        <v>76</v>
      </c>
      <c r="B50" s="15"/>
      <c r="C50" s="6"/>
      <c r="D50" s="23" t="n">
        <v>8</v>
      </c>
      <c r="E50" s="23"/>
      <c r="F50" s="23" t="n">
        <v>21</v>
      </c>
      <c r="G50" s="23"/>
      <c r="H50" s="23" t="n">
        <v>29</v>
      </c>
      <c r="I50" s="23"/>
      <c r="J50" s="23" t="n">
        <v>29</v>
      </c>
      <c r="K50" s="23"/>
      <c r="L50" s="23" t="n">
        <v>0</v>
      </c>
      <c r="M50" s="23"/>
      <c r="N50" s="23"/>
    </row>
    <row r="51" customFormat="false" ht="12.75" hidden="false" customHeight="false" outlineLevel="0" collapsed="false">
      <c r="A51" s="15" t="s">
        <v>77</v>
      </c>
      <c r="B51" s="15"/>
      <c r="C51" s="6"/>
      <c r="D51" s="23" t="n">
        <v>19</v>
      </c>
      <c r="E51" s="23"/>
      <c r="F51" s="23" t="n">
        <v>19</v>
      </c>
      <c r="G51" s="23"/>
      <c r="H51" s="23" t="n">
        <v>38</v>
      </c>
      <c r="I51" s="23"/>
      <c r="J51" s="23" t="n">
        <v>38</v>
      </c>
      <c r="K51" s="23"/>
      <c r="L51" s="23" t="n">
        <v>0</v>
      </c>
      <c r="M51" s="23"/>
      <c r="N51" s="23"/>
    </row>
    <row r="52" customFormat="false" ht="12.75" hidden="false" customHeight="false" outlineLevel="0" collapsed="false">
      <c r="A52" s="15" t="s">
        <v>78</v>
      </c>
      <c r="B52" s="15"/>
      <c r="C52" s="6"/>
      <c r="D52" s="23" t="n">
        <v>22</v>
      </c>
      <c r="E52" s="23"/>
      <c r="F52" s="23" t="n">
        <v>20</v>
      </c>
      <c r="G52" s="23"/>
      <c r="H52" s="23" t="n">
        <v>42</v>
      </c>
      <c r="I52" s="23"/>
      <c r="J52" s="23" t="n">
        <v>42</v>
      </c>
      <c r="K52" s="23"/>
      <c r="L52" s="23" t="n">
        <v>0</v>
      </c>
      <c r="M52" s="23"/>
      <c r="N52" s="23"/>
    </row>
    <row r="53" customFormat="false" ht="12.75" hidden="false" customHeight="false" outlineLevel="0" collapsed="false">
      <c r="A53" s="15" t="s">
        <v>79</v>
      </c>
      <c r="B53" s="15"/>
      <c r="C53" s="6"/>
      <c r="D53" s="23" t="n">
        <v>15</v>
      </c>
      <c r="E53" s="23"/>
      <c r="F53" s="23" t="n">
        <v>16</v>
      </c>
      <c r="G53" s="23"/>
      <c r="H53" s="23" t="n">
        <v>31</v>
      </c>
      <c r="I53" s="23"/>
      <c r="J53" s="23" t="n">
        <v>31</v>
      </c>
      <c r="K53" s="23"/>
      <c r="L53" s="23" t="n">
        <v>0</v>
      </c>
      <c r="M53" s="23"/>
      <c r="N53" s="23"/>
    </row>
    <row r="54" customFormat="false" ht="12.75" hidden="false" customHeight="false" outlineLevel="0" collapsed="false">
      <c r="A54" s="15" t="s">
        <v>80</v>
      </c>
      <c r="B54" s="15"/>
      <c r="C54" s="6"/>
      <c r="D54" s="23" t="n">
        <v>1</v>
      </c>
      <c r="E54" s="23"/>
      <c r="F54" s="23" t="n">
        <v>3</v>
      </c>
      <c r="G54" s="23"/>
      <c r="H54" s="23" t="n">
        <v>4</v>
      </c>
      <c r="I54" s="23"/>
      <c r="J54" s="23" t="n">
        <v>4</v>
      </c>
      <c r="K54" s="23"/>
      <c r="L54" s="23" t="n">
        <v>0</v>
      </c>
      <c r="M54" s="23"/>
      <c r="N54" s="23"/>
    </row>
    <row r="55" customFormat="false" ht="12.75" hidden="false" customHeight="false" outlineLevel="0" collapsed="false">
      <c r="A55" s="15" t="s">
        <v>81</v>
      </c>
      <c r="B55" s="15"/>
      <c r="C55" s="6"/>
      <c r="D55" s="23" t="n">
        <v>2</v>
      </c>
      <c r="E55" s="23"/>
      <c r="F55" s="23" t="n">
        <v>7</v>
      </c>
      <c r="G55" s="23"/>
      <c r="H55" s="23" t="n">
        <v>9</v>
      </c>
      <c r="I55" s="23"/>
      <c r="J55" s="23" t="n">
        <v>7</v>
      </c>
      <c r="K55" s="23"/>
      <c r="L55" s="23" t="n">
        <v>2</v>
      </c>
      <c r="M55" s="23"/>
      <c r="N55" s="23"/>
    </row>
    <row r="56" customFormat="false" ht="12.75" hidden="false" customHeight="false" outlineLevel="0" collapsed="false">
      <c r="A56" s="15" t="s">
        <v>82</v>
      </c>
      <c r="B56" s="15"/>
      <c r="C56" s="6"/>
      <c r="D56" s="23" t="n">
        <v>3</v>
      </c>
      <c r="E56" s="23"/>
      <c r="F56" s="23" t="n">
        <v>1</v>
      </c>
      <c r="G56" s="23"/>
      <c r="H56" s="23" t="n">
        <v>4</v>
      </c>
      <c r="I56" s="23"/>
      <c r="J56" s="23" t="n">
        <v>4</v>
      </c>
      <c r="K56" s="23"/>
      <c r="L56" s="23" t="n">
        <v>0</v>
      </c>
      <c r="M56" s="23"/>
      <c r="N56" s="23"/>
    </row>
    <row r="57" customFormat="false" ht="12.75" hidden="false" customHeight="false" outlineLevel="0" collapsed="false">
      <c r="A57" s="15" t="s">
        <v>376</v>
      </c>
      <c r="B57" s="15"/>
      <c r="C57" s="6"/>
      <c r="D57" s="23" t="n">
        <v>104</v>
      </c>
      <c r="E57" s="23"/>
      <c r="F57" s="23" t="n">
        <v>162</v>
      </c>
      <c r="G57" s="23"/>
      <c r="H57" s="23" t="n">
        <v>266</v>
      </c>
      <c r="I57" s="23"/>
      <c r="J57" s="23" t="n">
        <v>262</v>
      </c>
      <c r="K57" s="23"/>
      <c r="L57" s="23" t="n">
        <v>4</v>
      </c>
      <c r="M57" s="23"/>
      <c r="N57" s="23"/>
    </row>
    <row r="58" customFormat="false" ht="9" hidden="false" customHeight="true" outlineLevel="0" collapsed="false">
      <c r="A58" s="15"/>
      <c r="B58" s="15"/>
      <c r="C58" s="6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customFormat="false" ht="12.75" hidden="false" customHeight="false" outlineLevel="0" collapsed="false">
      <c r="A59" s="64" t="s">
        <v>83</v>
      </c>
      <c r="B59" s="64"/>
      <c r="C59" s="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</row>
    <row r="60" customFormat="false" ht="12.75" hidden="false" customHeight="false" outlineLevel="0" collapsed="false">
      <c r="A60" s="15" t="s">
        <v>84</v>
      </c>
      <c r="B60" s="15"/>
      <c r="C60" s="6"/>
      <c r="D60" s="23" t="n">
        <v>18</v>
      </c>
      <c r="E60" s="23"/>
      <c r="F60" s="23" t="n">
        <v>26</v>
      </c>
      <c r="G60" s="23"/>
      <c r="H60" s="23" t="n">
        <v>44</v>
      </c>
      <c r="I60" s="23"/>
      <c r="J60" s="23" t="n">
        <v>27</v>
      </c>
      <c r="K60" s="23"/>
      <c r="L60" s="23" t="n">
        <v>17</v>
      </c>
      <c r="M60" s="23"/>
      <c r="N60" s="23"/>
    </row>
    <row r="61" customFormat="false" ht="12.75" hidden="false" customHeight="false" outlineLevel="0" collapsed="false">
      <c r="A61" s="15" t="s">
        <v>85</v>
      </c>
      <c r="B61" s="15"/>
      <c r="C61" s="6"/>
      <c r="D61" s="23" t="n">
        <v>4</v>
      </c>
      <c r="E61" s="23"/>
      <c r="F61" s="23" t="n">
        <v>6</v>
      </c>
      <c r="G61" s="23"/>
      <c r="H61" s="23" t="n">
        <v>10</v>
      </c>
      <c r="I61" s="23"/>
      <c r="J61" s="23" t="n">
        <v>8</v>
      </c>
      <c r="K61" s="23"/>
      <c r="L61" s="23" t="n">
        <v>2</v>
      </c>
      <c r="M61" s="23"/>
      <c r="N61" s="23"/>
    </row>
    <row r="62" customFormat="false" ht="12.75" hidden="false" customHeight="false" outlineLevel="0" collapsed="false">
      <c r="A62" s="15" t="s">
        <v>86</v>
      </c>
      <c r="B62" s="15"/>
      <c r="C62" s="6"/>
      <c r="D62" s="23" t="n">
        <v>5</v>
      </c>
      <c r="E62" s="23"/>
      <c r="F62" s="23" t="n">
        <v>7</v>
      </c>
      <c r="G62" s="23"/>
      <c r="H62" s="23" t="n">
        <v>12</v>
      </c>
      <c r="I62" s="23"/>
      <c r="J62" s="23" t="n">
        <v>9</v>
      </c>
      <c r="K62" s="23"/>
      <c r="L62" s="23" t="n">
        <v>3</v>
      </c>
      <c r="M62" s="23"/>
      <c r="N62" s="23"/>
    </row>
    <row r="63" customFormat="false" ht="12.75" hidden="false" customHeight="false" outlineLevel="0" collapsed="false">
      <c r="A63" s="15" t="s">
        <v>87</v>
      </c>
      <c r="B63" s="15"/>
      <c r="C63" s="6"/>
      <c r="D63" s="23" t="n">
        <v>68</v>
      </c>
      <c r="E63" s="23"/>
      <c r="F63" s="23" t="n">
        <v>75</v>
      </c>
      <c r="G63" s="23"/>
      <c r="H63" s="23" t="n">
        <v>143</v>
      </c>
      <c r="I63" s="23"/>
      <c r="J63" s="23" t="n">
        <v>107</v>
      </c>
      <c r="K63" s="23"/>
      <c r="L63" s="23" t="n">
        <v>36</v>
      </c>
      <c r="M63" s="23"/>
      <c r="N63" s="23"/>
    </row>
    <row r="64" customFormat="false" ht="12.75" hidden="false" customHeight="false" outlineLevel="0" collapsed="false">
      <c r="A64" s="15" t="s">
        <v>88</v>
      </c>
      <c r="B64" s="15"/>
      <c r="C64" s="6"/>
      <c r="D64" s="23" t="n">
        <v>8</v>
      </c>
      <c r="E64" s="23"/>
      <c r="F64" s="23" t="n">
        <v>22</v>
      </c>
      <c r="G64" s="23"/>
      <c r="H64" s="23" t="n">
        <v>30</v>
      </c>
      <c r="I64" s="23"/>
      <c r="J64" s="23" t="n">
        <v>30</v>
      </c>
      <c r="K64" s="23"/>
      <c r="L64" s="23" t="n">
        <v>0</v>
      </c>
      <c r="M64" s="23"/>
      <c r="N64" s="23"/>
    </row>
    <row r="65" customFormat="false" ht="12.75" hidden="false" customHeight="false" outlineLevel="0" collapsed="false">
      <c r="A65" s="15" t="s">
        <v>89</v>
      </c>
      <c r="B65" s="15"/>
      <c r="C65" s="6"/>
      <c r="D65" s="23" t="n">
        <v>22</v>
      </c>
      <c r="E65" s="23"/>
      <c r="F65" s="23" t="n">
        <v>30</v>
      </c>
      <c r="G65" s="23"/>
      <c r="H65" s="23" t="n">
        <v>52</v>
      </c>
      <c r="I65" s="23"/>
      <c r="J65" s="23" t="n">
        <v>46</v>
      </c>
      <c r="K65" s="23"/>
      <c r="L65" s="23" t="n">
        <v>6</v>
      </c>
      <c r="M65" s="23"/>
      <c r="N65" s="23"/>
    </row>
    <row r="66" customFormat="false" ht="12.75" hidden="false" customHeight="false" outlineLevel="0" collapsed="false">
      <c r="A66" s="15" t="s">
        <v>90</v>
      </c>
      <c r="B66" s="15"/>
      <c r="C66" s="6"/>
      <c r="D66" s="23" t="n">
        <v>64</v>
      </c>
      <c r="E66" s="23"/>
      <c r="F66" s="23" t="n">
        <v>122</v>
      </c>
      <c r="G66" s="23"/>
      <c r="H66" s="23" t="n">
        <v>186</v>
      </c>
      <c r="I66" s="23"/>
      <c r="J66" s="23" t="n">
        <v>174</v>
      </c>
      <c r="K66" s="23"/>
      <c r="L66" s="23" t="n">
        <v>12</v>
      </c>
      <c r="M66" s="23"/>
      <c r="N66" s="23"/>
    </row>
    <row r="67" customFormat="false" ht="12.75" hidden="false" customHeight="false" outlineLevel="0" collapsed="false">
      <c r="A67" s="15" t="s">
        <v>91</v>
      </c>
      <c r="B67" s="15"/>
      <c r="C67" s="6"/>
      <c r="D67" s="23" t="n">
        <v>12</v>
      </c>
      <c r="E67" s="23"/>
      <c r="F67" s="23" t="n">
        <v>18</v>
      </c>
      <c r="G67" s="23"/>
      <c r="H67" s="23" t="n">
        <v>30</v>
      </c>
      <c r="I67" s="23"/>
      <c r="J67" s="23" t="n">
        <v>28</v>
      </c>
      <c r="K67" s="23"/>
      <c r="L67" s="23" t="n">
        <v>2</v>
      </c>
      <c r="M67" s="23"/>
      <c r="N67" s="23"/>
    </row>
    <row r="68" customFormat="false" ht="12.75" hidden="false" customHeight="false" outlineLevel="0" collapsed="false">
      <c r="A68" s="15" t="s">
        <v>92</v>
      </c>
      <c r="B68" s="15"/>
      <c r="C68" s="6"/>
      <c r="D68" s="23" t="n">
        <v>9</v>
      </c>
      <c r="E68" s="23"/>
      <c r="F68" s="23" t="n">
        <v>16</v>
      </c>
      <c r="G68" s="23"/>
      <c r="H68" s="23" t="n">
        <v>25</v>
      </c>
      <c r="I68" s="23"/>
      <c r="J68" s="23" t="n">
        <v>23</v>
      </c>
      <c r="K68" s="23"/>
      <c r="L68" s="23" t="n">
        <v>2</v>
      </c>
      <c r="M68" s="23"/>
      <c r="N68" s="23"/>
    </row>
    <row r="69" customFormat="false" ht="12.75" hidden="false" customHeight="false" outlineLevel="0" collapsed="false">
      <c r="A69" s="15" t="s">
        <v>93</v>
      </c>
      <c r="B69" s="15"/>
      <c r="C69" s="6"/>
      <c r="D69" s="23" t="n">
        <v>3</v>
      </c>
      <c r="E69" s="23"/>
      <c r="F69" s="23" t="n">
        <v>5</v>
      </c>
      <c r="G69" s="23"/>
      <c r="H69" s="23" t="n">
        <v>8</v>
      </c>
      <c r="I69" s="23"/>
      <c r="J69" s="23" t="n">
        <v>7</v>
      </c>
      <c r="K69" s="23"/>
      <c r="L69" s="23" t="n">
        <v>1</v>
      </c>
      <c r="M69" s="23"/>
      <c r="N69" s="23"/>
    </row>
    <row r="70" customFormat="false" ht="12.75" hidden="false" customHeight="false" outlineLevel="0" collapsed="false">
      <c r="A70" s="15" t="s">
        <v>94</v>
      </c>
      <c r="B70" s="15"/>
      <c r="C70" s="6"/>
      <c r="D70" s="23" t="n">
        <v>6</v>
      </c>
      <c r="E70" s="23"/>
      <c r="F70" s="23" t="n">
        <v>1</v>
      </c>
      <c r="G70" s="23"/>
      <c r="H70" s="23" t="n">
        <v>7</v>
      </c>
      <c r="I70" s="23"/>
      <c r="J70" s="23" t="n">
        <v>7</v>
      </c>
      <c r="K70" s="23"/>
      <c r="L70" s="23" t="n">
        <v>0</v>
      </c>
      <c r="M70" s="23"/>
      <c r="N70" s="23"/>
    </row>
    <row r="71" customFormat="false" ht="12.75" hidden="false" customHeight="false" outlineLevel="0" collapsed="false">
      <c r="A71" s="15" t="s">
        <v>95</v>
      </c>
      <c r="B71" s="15"/>
      <c r="C71" s="6"/>
      <c r="D71" s="23" t="n">
        <v>19</v>
      </c>
      <c r="E71" s="23"/>
      <c r="F71" s="23" t="n">
        <v>16</v>
      </c>
      <c r="G71" s="23"/>
      <c r="H71" s="23" t="n">
        <v>35</v>
      </c>
      <c r="I71" s="23"/>
      <c r="J71" s="23" t="n">
        <v>35</v>
      </c>
      <c r="K71" s="23"/>
      <c r="L71" s="23" t="n">
        <v>0</v>
      </c>
      <c r="M71" s="23"/>
      <c r="N71" s="23"/>
    </row>
    <row r="72" customFormat="false" ht="12.75" hidden="false" customHeight="false" outlineLevel="0" collapsed="false">
      <c r="A72" s="15" t="s">
        <v>96</v>
      </c>
      <c r="B72" s="15"/>
      <c r="C72" s="6"/>
      <c r="D72" s="23" t="n">
        <v>16</v>
      </c>
      <c r="E72" s="23"/>
      <c r="F72" s="23" t="n">
        <v>32</v>
      </c>
      <c r="G72" s="23"/>
      <c r="H72" s="23" t="n">
        <v>48</v>
      </c>
      <c r="I72" s="23"/>
      <c r="J72" s="23" t="n">
        <v>10</v>
      </c>
      <c r="K72" s="23"/>
      <c r="L72" s="23" t="n">
        <v>38</v>
      </c>
      <c r="M72" s="23"/>
      <c r="N72" s="23"/>
    </row>
    <row r="73" customFormat="false" ht="12.75" hidden="false" customHeight="false" outlineLevel="0" collapsed="false">
      <c r="A73" s="15" t="s">
        <v>376</v>
      </c>
      <c r="B73" s="15"/>
      <c r="C73" s="6"/>
      <c r="D73" s="23" t="n">
        <v>254</v>
      </c>
      <c r="E73" s="23"/>
      <c r="F73" s="23" t="n">
        <v>376</v>
      </c>
      <c r="G73" s="23"/>
      <c r="H73" s="23" t="n">
        <v>630</v>
      </c>
      <c r="I73" s="23"/>
      <c r="J73" s="23" t="n">
        <v>511</v>
      </c>
      <c r="K73" s="23"/>
      <c r="L73" s="23" t="n">
        <v>119</v>
      </c>
      <c r="M73" s="23"/>
      <c r="N73" s="23"/>
    </row>
    <row r="74" customFormat="false" ht="9.75" hidden="false" customHeight="true" outlineLevel="0" collapsed="false">
      <c r="A74" s="15"/>
      <c r="B74" s="15"/>
      <c r="C74" s="6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</row>
    <row r="75" customFormat="false" ht="12.75" hidden="false" customHeight="false" outlineLevel="0" collapsed="false">
      <c r="A75" s="64" t="s">
        <v>97</v>
      </c>
      <c r="B75" s="64"/>
      <c r="C75" s="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</row>
    <row r="76" customFormat="false" ht="12.75" hidden="false" customHeight="false" outlineLevel="0" collapsed="false">
      <c r="A76" s="15" t="s">
        <v>98</v>
      </c>
      <c r="B76" s="15"/>
      <c r="C76" s="6"/>
      <c r="D76" s="23" t="n">
        <v>9</v>
      </c>
      <c r="E76" s="23"/>
      <c r="F76" s="23" t="n">
        <v>8</v>
      </c>
      <c r="G76" s="23"/>
      <c r="H76" s="23" t="n">
        <v>17</v>
      </c>
      <c r="I76" s="23"/>
      <c r="J76" s="23" t="n">
        <v>16</v>
      </c>
      <c r="K76" s="23"/>
      <c r="L76" s="23" t="n">
        <v>1</v>
      </c>
      <c r="M76" s="23"/>
      <c r="N76" s="23"/>
    </row>
    <row r="77" customFormat="false" ht="12.75" hidden="false" customHeight="false" outlineLevel="0" collapsed="false">
      <c r="A77" s="15" t="s">
        <v>99</v>
      </c>
      <c r="B77" s="15"/>
      <c r="C77" s="6"/>
      <c r="D77" s="23" t="n">
        <v>11</v>
      </c>
      <c r="E77" s="23"/>
      <c r="F77" s="23" t="n">
        <v>20</v>
      </c>
      <c r="G77" s="23"/>
      <c r="H77" s="23" t="n">
        <v>31</v>
      </c>
      <c r="I77" s="23"/>
      <c r="J77" s="23" t="n">
        <v>31</v>
      </c>
      <c r="K77" s="23"/>
      <c r="L77" s="23" t="n">
        <v>0</v>
      </c>
      <c r="M77" s="23"/>
      <c r="N77" s="23"/>
    </row>
    <row r="78" customFormat="false" ht="12.75" hidden="false" customHeight="false" outlineLevel="0" collapsed="false">
      <c r="A78" s="15" t="s">
        <v>100</v>
      </c>
      <c r="B78" s="15"/>
      <c r="C78" s="6"/>
      <c r="D78" s="23" t="n">
        <v>6</v>
      </c>
      <c r="E78" s="23"/>
      <c r="F78" s="23" t="n">
        <v>13</v>
      </c>
      <c r="G78" s="23"/>
      <c r="H78" s="23" t="n">
        <v>19</v>
      </c>
      <c r="I78" s="23"/>
      <c r="J78" s="23" t="n">
        <v>19</v>
      </c>
      <c r="K78" s="23"/>
      <c r="L78" s="23" t="n">
        <v>0</v>
      </c>
      <c r="M78" s="23"/>
      <c r="N78" s="23"/>
    </row>
    <row r="79" customFormat="false" ht="12.75" hidden="false" customHeight="false" outlineLevel="0" collapsed="false">
      <c r="A79" s="15" t="s">
        <v>101</v>
      </c>
      <c r="B79" s="15"/>
      <c r="C79" s="6"/>
      <c r="D79" s="23" t="n">
        <v>18</v>
      </c>
      <c r="E79" s="23"/>
      <c r="F79" s="23" t="n">
        <v>59</v>
      </c>
      <c r="G79" s="23"/>
      <c r="H79" s="23" t="n">
        <v>77</v>
      </c>
      <c r="I79" s="23"/>
      <c r="J79" s="23" t="n">
        <v>12</v>
      </c>
      <c r="K79" s="23"/>
      <c r="L79" s="23" t="n">
        <v>65</v>
      </c>
      <c r="M79" s="23"/>
      <c r="N79" s="23"/>
    </row>
    <row r="80" customFormat="false" ht="12.75" hidden="false" customHeight="false" outlineLevel="0" collapsed="false">
      <c r="A80" s="15" t="s">
        <v>102</v>
      </c>
      <c r="B80" s="15"/>
      <c r="C80" s="6"/>
      <c r="D80" s="23" t="n">
        <v>0</v>
      </c>
      <c r="E80" s="23"/>
      <c r="F80" s="23" t="n">
        <v>0</v>
      </c>
      <c r="G80" s="23"/>
      <c r="H80" s="23" t="n">
        <v>0</v>
      </c>
      <c r="I80" s="23"/>
      <c r="J80" s="23" t="n">
        <v>0</v>
      </c>
      <c r="K80" s="23"/>
      <c r="L80" s="23" t="n">
        <v>0</v>
      </c>
      <c r="M80" s="23"/>
      <c r="N80" s="23"/>
    </row>
    <row r="81" customFormat="false" ht="12.75" hidden="false" customHeight="false" outlineLevel="0" collapsed="false">
      <c r="A81" s="15" t="s">
        <v>103</v>
      </c>
      <c r="B81" s="15"/>
      <c r="C81" s="6"/>
      <c r="D81" s="23" t="n">
        <v>52</v>
      </c>
      <c r="E81" s="23"/>
      <c r="F81" s="23" t="n">
        <v>132</v>
      </c>
      <c r="G81" s="23"/>
      <c r="H81" s="23" t="n">
        <v>184</v>
      </c>
      <c r="I81" s="23"/>
      <c r="J81" s="23" t="n">
        <v>184</v>
      </c>
      <c r="K81" s="23"/>
      <c r="L81" s="23" t="n">
        <v>0</v>
      </c>
      <c r="M81" s="23"/>
      <c r="N81" s="23"/>
    </row>
    <row r="82" customFormat="false" ht="12.75" hidden="false" customHeight="false" outlineLevel="0" collapsed="false">
      <c r="A82" s="15" t="s">
        <v>104</v>
      </c>
      <c r="B82" s="15"/>
      <c r="C82" s="6"/>
      <c r="D82" s="23" t="n">
        <v>5</v>
      </c>
      <c r="E82" s="23"/>
      <c r="F82" s="23" t="n">
        <v>8</v>
      </c>
      <c r="G82" s="23"/>
      <c r="H82" s="23" t="n">
        <v>13</v>
      </c>
      <c r="I82" s="23"/>
      <c r="J82" s="23" t="n">
        <v>13</v>
      </c>
      <c r="K82" s="23"/>
      <c r="L82" s="23" t="n">
        <v>0</v>
      </c>
      <c r="M82" s="23"/>
      <c r="N82" s="23"/>
    </row>
    <row r="83" customFormat="false" ht="12.75" hidden="false" customHeight="false" outlineLevel="0" collapsed="false">
      <c r="A83" s="15" t="s">
        <v>105</v>
      </c>
      <c r="B83" s="15"/>
      <c r="C83" s="6"/>
      <c r="D83" s="23" t="n">
        <v>11</v>
      </c>
      <c r="E83" s="23"/>
      <c r="F83" s="23" t="n">
        <v>26</v>
      </c>
      <c r="G83" s="23"/>
      <c r="H83" s="23" t="n">
        <v>37</v>
      </c>
      <c r="I83" s="23"/>
      <c r="J83" s="23" t="n">
        <v>34</v>
      </c>
      <c r="K83" s="23"/>
      <c r="L83" s="23" t="n">
        <v>3</v>
      </c>
      <c r="M83" s="23"/>
      <c r="N83" s="23"/>
    </row>
    <row r="84" customFormat="false" ht="12.75" hidden="false" customHeight="false" outlineLevel="0" collapsed="false">
      <c r="A84" s="15" t="s">
        <v>106</v>
      </c>
      <c r="B84" s="15"/>
      <c r="C84" s="6"/>
      <c r="D84" s="23" t="n">
        <v>2</v>
      </c>
      <c r="E84" s="23"/>
      <c r="F84" s="23" t="n">
        <v>3</v>
      </c>
      <c r="G84" s="23"/>
      <c r="H84" s="23" t="n">
        <v>5</v>
      </c>
      <c r="I84" s="23"/>
      <c r="J84" s="23" t="n">
        <v>5</v>
      </c>
      <c r="K84" s="23"/>
      <c r="L84" s="23" t="n">
        <v>0</v>
      </c>
      <c r="M84" s="23"/>
      <c r="N84" s="23"/>
    </row>
    <row r="85" customFormat="false" ht="12.75" hidden="false" customHeight="false" outlineLevel="0" collapsed="false">
      <c r="A85" s="15" t="s">
        <v>107</v>
      </c>
      <c r="B85" s="15"/>
      <c r="C85" s="6"/>
      <c r="D85" s="23" t="n">
        <v>22</v>
      </c>
      <c r="E85" s="23"/>
      <c r="F85" s="23" t="n">
        <v>44</v>
      </c>
      <c r="G85" s="23"/>
      <c r="H85" s="23" t="n">
        <v>66</v>
      </c>
      <c r="I85" s="23"/>
      <c r="J85" s="23" t="n">
        <v>62</v>
      </c>
      <c r="K85" s="23"/>
      <c r="L85" s="23" t="n">
        <v>4</v>
      </c>
      <c r="M85" s="23"/>
      <c r="N85" s="23"/>
    </row>
    <row r="86" customFormat="false" ht="12.75" hidden="false" customHeight="false" outlineLevel="0" collapsed="false">
      <c r="A86" s="15" t="s">
        <v>108</v>
      </c>
      <c r="B86" s="15"/>
      <c r="C86" s="6"/>
      <c r="D86" s="23" t="n">
        <v>38</v>
      </c>
      <c r="E86" s="23"/>
      <c r="F86" s="23" t="n">
        <v>70</v>
      </c>
      <c r="G86" s="23"/>
      <c r="H86" s="23" t="n">
        <v>108</v>
      </c>
      <c r="I86" s="23"/>
      <c r="J86" s="23" t="n">
        <v>14</v>
      </c>
      <c r="K86" s="23"/>
      <c r="L86" s="23" t="n">
        <v>94</v>
      </c>
      <c r="M86" s="23"/>
      <c r="N86" s="23"/>
    </row>
    <row r="87" customFormat="false" ht="12.75" hidden="false" customHeight="false" outlineLevel="0" collapsed="false">
      <c r="A87" s="15" t="s">
        <v>109</v>
      </c>
      <c r="B87" s="15"/>
      <c r="C87" s="6"/>
      <c r="D87" s="23" t="n">
        <v>21</v>
      </c>
      <c r="E87" s="23"/>
      <c r="F87" s="23" t="n">
        <v>13</v>
      </c>
      <c r="G87" s="23"/>
      <c r="H87" s="23" t="n">
        <v>34</v>
      </c>
      <c r="I87" s="23"/>
      <c r="J87" s="23" t="n">
        <v>31</v>
      </c>
      <c r="K87" s="23"/>
      <c r="L87" s="23" t="n">
        <v>3</v>
      </c>
      <c r="M87" s="23"/>
      <c r="N87" s="23"/>
    </row>
    <row r="88" customFormat="false" ht="12.75" hidden="false" customHeight="false" outlineLevel="0" collapsed="false">
      <c r="A88" s="15" t="s">
        <v>110</v>
      </c>
      <c r="B88" s="15"/>
      <c r="C88" s="6"/>
      <c r="D88" s="23" t="n">
        <v>17</v>
      </c>
      <c r="E88" s="23"/>
      <c r="F88" s="23" t="n">
        <v>24</v>
      </c>
      <c r="G88" s="23"/>
      <c r="H88" s="23" t="n">
        <v>41</v>
      </c>
      <c r="I88" s="23"/>
      <c r="J88" s="23" t="n">
        <v>39</v>
      </c>
      <c r="K88" s="23"/>
      <c r="L88" s="23" t="n">
        <v>2</v>
      </c>
      <c r="M88" s="23"/>
      <c r="N88" s="23"/>
    </row>
    <row r="89" customFormat="false" ht="12.75" hidden="false" customHeight="false" outlineLevel="0" collapsed="false">
      <c r="A89" s="15" t="s">
        <v>376</v>
      </c>
      <c r="B89" s="15"/>
      <c r="C89" s="6"/>
      <c r="D89" s="23" t="n">
        <v>212</v>
      </c>
      <c r="E89" s="23"/>
      <c r="F89" s="23" t="n">
        <v>420</v>
      </c>
      <c r="G89" s="23"/>
      <c r="H89" s="23" t="n">
        <v>632</v>
      </c>
      <c r="I89" s="23"/>
      <c r="J89" s="23" t="n">
        <v>460</v>
      </c>
      <c r="K89" s="23"/>
      <c r="L89" s="23" t="n">
        <v>172</v>
      </c>
      <c r="M89" s="23"/>
      <c r="N89" s="23"/>
    </row>
    <row r="90" customFormat="false" ht="9" hidden="false" customHeight="true" outlineLevel="0" collapsed="false">
      <c r="A90" s="15"/>
      <c r="B90" s="15"/>
      <c r="C90" s="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</row>
    <row r="91" customFormat="false" ht="12.75" hidden="false" customHeight="false" outlineLevel="0" collapsed="false">
      <c r="A91" s="64" t="s">
        <v>111</v>
      </c>
      <c r="B91" s="64"/>
      <c r="C91" s="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</row>
    <row r="92" customFormat="false" ht="12.75" hidden="false" customHeight="false" outlineLevel="0" collapsed="false">
      <c r="A92" s="15" t="s">
        <v>112</v>
      </c>
      <c r="B92" s="15"/>
      <c r="C92" s="6"/>
      <c r="D92" s="23" t="n">
        <v>9</v>
      </c>
      <c r="E92" s="23"/>
      <c r="F92" s="23" t="n">
        <v>30</v>
      </c>
      <c r="G92" s="23"/>
      <c r="H92" s="23" t="n">
        <v>39</v>
      </c>
      <c r="I92" s="23"/>
      <c r="J92" s="23" t="n">
        <v>28</v>
      </c>
      <c r="K92" s="23"/>
      <c r="L92" s="23" t="n">
        <v>11</v>
      </c>
      <c r="M92" s="23"/>
      <c r="N92" s="23"/>
    </row>
    <row r="93" customFormat="false" ht="12.75" hidden="false" customHeight="false" outlineLevel="0" collapsed="false">
      <c r="A93" s="15" t="s">
        <v>113</v>
      </c>
      <c r="B93" s="15"/>
      <c r="C93" s="6"/>
      <c r="D93" s="23" t="n">
        <v>4</v>
      </c>
      <c r="E93" s="23"/>
      <c r="F93" s="23" t="n">
        <v>9</v>
      </c>
      <c r="G93" s="23"/>
      <c r="H93" s="23" t="n">
        <v>13</v>
      </c>
      <c r="I93" s="23"/>
      <c r="J93" s="23" t="n">
        <v>2</v>
      </c>
      <c r="K93" s="23"/>
      <c r="L93" s="23" t="n">
        <v>11</v>
      </c>
      <c r="M93" s="23"/>
      <c r="N93" s="23"/>
    </row>
    <row r="94" customFormat="false" ht="12.75" hidden="false" customHeight="false" outlineLevel="0" collapsed="false">
      <c r="A94" s="15" t="s">
        <v>114</v>
      </c>
      <c r="B94" s="15"/>
      <c r="C94" s="6"/>
      <c r="D94" s="23" t="n">
        <v>25</v>
      </c>
      <c r="E94" s="23"/>
      <c r="F94" s="23" t="n">
        <v>25</v>
      </c>
      <c r="G94" s="23"/>
      <c r="H94" s="23" t="n">
        <v>50</v>
      </c>
      <c r="I94" s="23"/>
      <c r="J94" s="23" t="n">
        <v>34</v>
      </c>
      <c r="K94" s="23"/>
      <c r="L94" s="23" t="n">
        <v>16</v>
      </c>
      <c r="M94" s="23"/>
      <c r="N94" s="23"/>
    </row>
    <row r="95" customFormat="false" ht="12.75" hidden="false" customHeight="false" outlineLevel="0" collapsed="false">
      <c r="A95" s="15" t="s">
        <v>115</v>
      </c>
      <c r="B95" s="15"/>
      <c r="C95" s="6"/>
      <c r="D95" s="23" t="n">
        <v>3</v>
      </c>
      <c r="E95" s="23"/>
      <c r="F95" s="23" t="n">
        <v>3</v>
      </c>
      <c r="G95" s="23"/>
      <c r="H95" s="23" t="n">
        <v>6</v>
      </c>
      <c r="I95" s="23"/>
      <c r="J95" s="23" t="n">
        <v>6</v>
      </c>
      <c r="K95" s="23"/>
      <c r="L95" s="23" t="n">
        <v>0</v>
      </c>
      <c r="M95" s="23"/>
      <c r="N95" s="23"/>
    </row>
    <row r="96" customFormat="false" ht="12.75" hidden="false" customHeight="false" outlineLevel="0" collapsed="false">
      <c r="A96" s="15" t="s">
        <v>116</v>
      </c>
      <c r="B96" s="15"/>
      <c r="C96" s="6"/>
      <c r="D96" s="23" t="n">
        <v>8</v>
      </c>
      <c r="E96" s="23"/>
      <c r="F96" s="23" t="n">
        <v>6</v>
      </c>
      <c r="G96" s="23"/>
      <c r="H96" s="23" t="n">
        <v>14</v>
      </c>
      <c r="I96" s="23"/>
      <c r="J96" s="23" t="n">
        <v>7</v>
      </c>
      <c r="K96" s="23"/>
      <c r="L96" s="23" t="n">
        <v>7</v>
      </c>
      <c r="M96" s="23"/>
      <c r="N96" s="23"/>
    </row>
    <row r="97" customFormat="false" ht="12.75" hidden="false" customHeight="false" outlineLevel="0" collapsed="false">
      <c r="A97" s="15" t="s">
        <v>117</v>
      </c>
      <c r="B97" s="15"/>
      <c r="C97" s="6"/>
      <c r="D97" s="23" t="n">
        <v>5</v>
      </c>
      <c r="E97" s="23"/>
      <c r="F97" s="23" t="n">
        <v>7</v>
      </c>
      <c r="G97" s="23"/>
      <c r="H97" s="23" t="n">
        <v>12</v>
      </c>
      <c r="I97" s="23"/>
      <c r="J97" s="23" t="n">
        <v>9</v>
      </c>
      <c r="K97" s="23"/>
      <c r="L97" s="23" t="n">
        <v>3</v>
      </c>
      <c r="M97" s="23"/>
      <c r="N97" s="23"/>
    </row>
    <row r="98" customFormat="false" ht="12.75" hidden="false" customHeight="false" outlineLevel="0" collapsed="false">
      <c r="A98" s="15" t="s">
        <v>118</v>
      </c>
      <c r="B98" s="15"/>
      <c r="C98" s="6"/>
      <c r="D98" s="23" t="n">
        <v>40</v>
      </c>
      <c r="E98" s="23"/>
      <c r="F98" s="23" t="n">
        <v>45</v>
      </c>
      <c r="G98" s="23"/>
      <c r="H98" s="23" t="n">
        <v>85</v>
      </c>
      <c r="I98" s="23"/>
      <c r="J98" s="23" t="n">
        <v>79</v>
      </c>
      <c r="K98" s="23"/>
      <c r="L98" s="23" t="n">
        <v>6</v>
      </c>
      <c r="M98" s="23"/>
      <c r="N98" s="23"/>
    </row>
    <row r="99" customFormat="false" ht="12.75" hidden="false" customHeight="false" outlineLevel="0" collapsed="false">
      <c r="A99" s="15" t="s">
        <v>119</v>
      </c>
      <c r="B99" s="15"/>
      <c r="C99" s="6"/>
      <c r="D99" s="23" t="n">
        <v>1</v>
      </c>
      <c r="E99" s="23"/>
      <c r="F99" s="23" t="n">
        <v>6</v>
      </c>
      <c r="G99" s="23"/>
      <c r="H99" s="23" t="n">
        <v>7</v>
      </c>
      <c r="I99" s="23"/>
      <c r="J99" s="23" t="n">
        <v>7</v>
      </c>
      <c r="K99" s="23"/>
      <c r="L99" s="23" t="n">
        <v>0</v>
      </c>
      <c r="M99" s="23"/>
      <c r="N99" s="23"/>
    </row>
    <row r="100" customFormat="false" ht="12.75" hidden="false" customHeight="false" outlineLevel="0" collapsed="false">
      <c r="A100" s="15" t="s">
        <v>376</v>
      </c>
      <c r="B100" s="15"/>
      <c r="C100" s="6"/>
      <c r="D100" s="23" t="n">
        <v>95</v>
      </c>
      <c r="E100" s="23"/>
      <c r="F100" s="23" t="n">
        <v>131</v>
      </c>
      <c r="G100" s="23"/>
      <c r="H100" s="23" t="n">
        <v>226</v>
      </c>
      <c r="I100" s="23"/>
      <c r="J100" s="23" t="n">
        <v>172</v>
      </c>
      <c r="K100" s="23"/>
      <c r="L100" s="23" t="n">
        <v>54</v>
      </c>
      <c r="M100" s="23"/>
      <c r="N100" s="23"/>
    </row>
    <row r="101" customFormat="false" ht="9" hidden="false" customHeight="true" outlineLevel="0" collapsed="false">
      <c r="A101" s="15"/>
      <c r="B101" s="15"/>
      <c r="C101" s="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12.75" hidden="false" customHeight="false" outlineLevel="0" collapsed="false">
      <c r="A102" s="64" t="s">
        <v>120</v>
      </c>
      <c r="B102" s="64"/>
      <c r="C102" s="6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</row>
    <row r="103" customFormat="false" ht="12.75" hidden="false" customHeight="false" outlineLevel="0" collapsed="false">
      <c r="A103" s="15" t="s">
        <v>121</v>
      </c>
      <c r="B103" s="15"/>
      <c r="C103" s="6"/>
      <c r="D103" s="23" t="n">
        <v>29</v>
      </c>
      <c r="E103" s="23"/>
      <c r="F103" s="23" t="n">
        <v>50</v>
      </c>
      <c r="G103" s="23"/>
      <c r="H103" s="23" t="n">
        <v>79</v>
      </c>
      <c r="I103" s="23"/>
      <c r="J103" s="23" t="n">
        <v>79</v>
      </c>
      <c r="K103" s="23"/>
      <c r="L103" s="23" t="n">
        <v>0</v>
      </c>
      <c r="M103" s="23"/>
      <c r="N103" s="23"/>
    </row>
    <row r="104" customFormat="false" ht="12.75" hidden="false" customHeight="false" outlineLevel="0" collapsed="false">
      <c r="A104" s="15" t="s">
        <v>122</v>
      </c>
      <c r="B104" s="15"/>
      <c r="C104" s="6"/>
      <c r="D104" s="23" t="n">
        <v>17</v>
      </c>
      <c r="E104" s="23"/>
      <c r="F104" s="23" t="n">
        <v>7</v>
      </c>
      <c r="G104" s="23"/>
      <c r="H104" s="23" t="n">
        <v>24</v>
      </c>
      <c r="I104" s="23"/>
      <c r="J104" s="23" t="n">
        <v>21</v>
      </c>
      <c r="K104" s="23"/>
      <c r="L104" s="23" t="n">
        <v>3</v>
      </c>
      <c r="M104" s="23"/>
      <c r="N104" s="23"/>
    </row>
    <row r="105" customFormat="false" ht="12.75" hidden="false" customHeight="false" outlineLevel="0" collapsed="false">
      <c r="A105" s="15" t="s">
        <v>123</v>
      </c>
      <c r="B105" s="15"/>
      <c r="C105" s="6"/>
      <c r="D105" s="23" t="n">
        <v>14</v>
      </c>
      <c r="E105" s="23"/>
      <c r="F105" s="23" t="n">
        <v>15</v>
      </c>
      <c r="G105" s="23"/>
      <c r="H105" s="23" t="n">
        <v>29</v>
      </c>
      <c r="I105" s="23"/>
      <c r="J105" s="23" t="n">
        <v>26</v>
      </c>
      <c r="K105" s="23"/>
      <c r="L105" s="23" t="n">
        <v>3</v>
      </c>
      <c r="M105" s="23"/>
      <c r="N105" s="23"/>
    </row>
    <row r="106" customFormat="false" ht="12.75" hidden="false" customHeight="false" outlineLevel="0" collapsed="false">
      <c r="A106" s="15" t="s">
        <v>124</v>
      </c>
      <c r="B106" s="15"/>
      <c r="C106" s="6"/>
      <c r="D106" s="23" t="n">
        <v>1</v>
      </c>
      <c r="E106" s="23"/>
      <c r="F106" s="23" t="n">
        <v>0</v>
      </c>
      <c r="G106" s="23"/>
      <c r="H106" s="23" t="n">
        <v>1</v>
      </c>
      <c r="I106" s="23"/>
      <c r="J106" s="23" t="n">
        <v>1</v>
      </c>
      <c r="K106" s="23"/>
      <c r="L106" s="23" t="n">
        <v>0</v>
      </c>
      <c r="M106" s="23"/>
      <c r="N106" s="23"/>
    </row>
    <row r="107" customFormat="false" ht="12.75" hidden="false" customHeight="false" outlineLevel="0" collapsed="false">
      <c r="A107" s="15" t="s">
        <v>125</v>
      </c>
      <c r="B107" s="15"/>
      <c r="C107" s="6"/>
      <c r="D107" s="23" t="n">
        <v>19</v>
      </c>
      <c r="E107" s="23"/>
      <c r="F107" s="23" t="n">
        <v>27</v>
      </c>
      <c r="G107" s="23"/>
      <c r="H107" s="23" t="n">
        <v>46</v>
      </c>
      <c r="I107" s="23"/>
      <c r="J107" s="23" t="n">
        <v>46</v>
      </c>
      <c r="K107" s="23"/>
      <c r="L107" s="23" t="n">
        <v>0</v>
      </c>
      <c r="M107" s="23"/>
      <c r="N107" s="23"/>
    </row>
    <row r="108" customFormat="false" ht="12.75" hidden="false" customHeight="false" outlineLevel="0" collapsed="false">
      <c r="A108" s="15" t="s">
        <v>126</v>
      </c>
      <c r="B108" s="15"/>
      <c r="C108" s="6"/>
      <c r="D108" s="23" t="n">
        <v>5</v>
      </c>
      <c r="E108" s="23"/>
      <c r="F108" s="23" t="n">
        <v>4</v>
      </c>
      <c r="G108" s="23"/>
      <c r="H108" s="23" t="n">
        <v>9</v>
      </c>
      <c r="I108" s="23"/>
      <c r="J108" s="23" t="n">
        <v>8</v>
      </c>
      <c r="K108" s="23"/>
      <c r="L108" s="23" t="n">
        <v>1</v>
      </c>
      <c r="M108" s="23"/>
      <c r="N108" s="23"/>
    </row>
    <row r="109" customFormat="false" ht="12.75" hidden="false" customHeight="false" outlineLevel="0" collapsed="false">
      <c r="A109" s="15" t="s">
        <v>127</v>
      </c>
      <c r="B109" s="15"/>
      <c r="C109" s="6"/>
      <c r="D109" s="23" t="n">
        <v>42</v>
      </c>
      <c r="E109" s="23"/>
      <c r="F109" s="23" t="n">
        <v>45</v>
      </c>
      <c r="G109" s="23"/>
      <c r="H109" s="23" t="n">
        <v>87</v>
      </c>
      <c r="I109" s="23"/>
      <c r="J109" s="23" t="n">
        <v>71</v>
      </c>
      <c r="K109" s="23"/>
      <c r="L109" s="23" t="n">
        <v>16</v>
      </c>
      <c r="M109" s="23"/>
      <c r="N109" s="23"/>
    </row>
    <row r="110" customFormat="false" ht="12.75" hidden="false" customHeight="false" outlineLevel="0" collapsed="false">
      <c r="A110" s="15" t="s">
        <v>128</v>
      </c>
      <c r="B110" s="15"/>
      <c r="C110" s="6"/>
      <c r="D110" s="23" t="n">
        <v>29</v>
      </c>
      <c r="E110" s="23"/>
      <c r="F110" s="23" t="n">
        <v>58</v>
      </c>
      <c r="G110" s="23"/>
      <c r="H110" s="23" t="n">
        <v>87</v>
      </c>
      <c r="I110" s="23"/>
      <c r="J110" s="23" t="n">
        <v>82</v>
      </c>
      <c r="K110" s="23"/>
      <c r="L110" s="23" t="n">
        <v>5</v>
      </c>
      <c r="M110" s="23"/>
      <c r="N110" s="23"/>
    </row>
    <row r="111" customFormat="false" ht="12.75" hidden="false" customHeight="false" outlineLevel="0" collapsed="false">
      <c r="A111" s="15" t="s">
        <v>129</v>
      </c>
      <c r="B111" s="15"/>
      <c r="C111" s="6"/>
      <c r="D111" s="23" t="n">
        <v>21</v>
      </c>
      <c r="E111" s="23"/>
      <c r="F111" s="23" t="n">
        <v>64</v>
      </c>
      <c r="G111" s="23"/>
      <c r="H111" s="23" t="n">
        <v>85</v>
      </c>
      <c r="I111" s="23"/>
      <c r="J111" s="23" t="n">
        <v>68</v>
      </c>
      <c r="K111" s="23"/>
      <c r="L111" s="23" t="n">
        <v>17</v>
      </c>
      <c r="M111" s="23"/>
      <c r="N111" s="23"/>
    </row>
    <row r="112" customFormat="false" ht="12.75" hidden="false" customHeight="false" outlineLevel="0" collapsed="false">
      <c r="A112" s="15" t="s">
        <v>130</v>
      </c>
      <c r="B112" s="15"/>
      <c r="C112" s="6"/>
      <c r="D112" s="23" t="n">
        <v>18</v>
      </c>
      <c r="E112" s="23"/>
      <c r="F112" s="23" t="n">
        <v>19</v>
      </c>
      <c r="G112" s="23"/>
      <c r="H112" s="23" t="n">
        <v>37</v>
      </c>
      <c r="I112" s="23"/>
      <c r="J112" s="23" t="n">
        <v>37</v>
      </c>
      <c r="K112" s="23"/>
      <c r="L112" s="23" t="n">
        <v>0</v>
      </c>
      <c r="M112" s="23"/>
      <c r="N112" s="23"/>
    </row>
    <row r="113" customFormat="false" ht="12.75" hidden="false" customHeight="false" outlineLevel="0" collapsed="false">
      <c r="A113" s="15" t="s">
        <v>131</v>
      </c>
      <c r="B113" s="15"/>
      <c r="C113" s="6"/>
      <c r="D113" s="23" t="n">
        <v>6</v>
      </c>
      <c r="E113" s="23"/>
      <c r="F113" s="23" t="n">
        <v>9</v>
      </c>
      <c r="G113" s="23"/>
      <c r="H113" s="23" t="n">
        <v>15</v>
      </c>
      <c r="I113" s="23"/>
      <c r="J113" s="23" t="n">
        <v>15</v>
      </c>
      <c r="K113" s="23"/>
      <c r="L113" s="23" t="n">
        <v>0</v>
      </c>
      <c r="M113" s="23"/>
      <c r="N113" s="23"/>
    </row>
    <row r="114" customFormat="false" ht="12.75" hidden="false" customHeight="false" outlineLevel="0" collapsed="false">
      <c r="A114" s="15" t="s">
        <v>132</v>
      </c>
      <c r="B114" s="15"/>
      <c r="C114" s="6"/>
      <c r="D114" s="23" t="n">
        <v>35</v>
      </c>
      <c r="E114" s="23"/>
      <c r="F114" s="23" t="n">
        <v>41</v>
      </c>
      <c r="G114" s="23"/>
      <c r="H114" s="23" t="n">
        <v>76</v>
      </c>
      <c r="I114" s="23"/>
      <c r="J114" s="23" t="n">
        <v>73</v>
      </c>
      <c r="K114" s="23"/>
      <c r="L114" s="23" t="n">
        <v>3</v>
      </c>
      <c r="M114" s="23"/>
      <c r="N114" s="23"/>
    </row>
    <row r="115" customFormat="false" ht="12.75" hidden="false" customHeight="false" outlineLevel="0" collapsed="false">
      <c r="A115" s="15" t="s">
        <v>376</v>
      </c>
      <c r="B115" s="15"/>
      <c r="C115" s="6"/>
      <c r="D115" s="23" t="n">
        <v>236</v>
      </c>
      <c r="E115" s="23"/>
      <c r="F115" s="23" t="n">
        <v>339</v>
      </c>
      <c r="G115" s="23"/>
      <c r="H115" s="23" t="n">
        <v>575</v>
      </c>
      <c r="I115" s="23"/>
      <c r="J115" s="23" t="n">
        <v>527</v>
      </c>
      <c r="K115" s="23"/>
      <c r="L115" s="23" t="n">
        <v>48</v>
      </c>
      <c r="M115" s="23"/>
      <c r="N115" s="23"/>
    </row>
    <row r="116" customFormat="false" ht="9.75" hidden="false" customHeight="true" outlineLevel="0" collapsed="false">
      <c r="A116" s="15"/>
      <c r="B116" s="15"/>
      <c r="C116" s="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</row>
    <row r="117" customFormat="false" ht="12.75" hidden="false" customHeight="false" outlineLevel="0" collapsed="false">
      <c r="A117" s="64" t="s">
        <v>133</v>
      </c>
      <c r="B117" s="64"/>
      <c r="C117" s="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</row>
    <row r="118" customFormat="false" ht="12.75" hidden="false" customHeight="false" outlineLevel="0" collapsed="false">
      <c r="A118" s="15" t="s">
        <v>134</v>
      </c>
      <c r="B118" s="15"/>
      <c r="C118" s="6"/>
      <c r="D118" s="23" t="n">
        <v>13</v>
      </c>
      <c r="E118" s="23"/>
      <c r="F118" s="23" t="n">
        <v>36</v>
      </c>
      <c r="G118" s="23"/>
      <c r="H118" s="23" t="n">
        <v>49</v>
      </c>
      <c r="I118" s="23"/>
      <c r="J118" s="23" t="n">
        <v>41</v>
      </c>
      <c r="K118" s="23"/>
      <c r="L118" s="23" t="n">
        <v>8</v>
      </c>
      <c r="M118" s="23"/>
      <c r="N118" s="23"/>
    </row>
    <row r="119" customFormat="false" ht="12.75" hidden="false" customHeight="false" outlineLevel="0" collapsed="false">
      <c r="A119" s="15" t="s">
        <v>65</v>
      </c>
      <c r="B119" s="15"/>
      <c r="C119" s="6"/>
      <c r="D119" s="23" t="n">
        <v>13</v>
      </c>
      <c r="E119" s="23"/>
      <c r="F119" s="23" t="n">
        <v>36</v>
      </c>
      <c r="G119" s="23"/>
      <c r="H119" s="23" t="n">
        <v>49</v>
      </c>
      <c r="I119" s="23"/>
      <c r="J119" s="23" t="n">
        <v>41</v>
      </c>
      <c r="K119" s="23"/>
      <c r="L119" s="23" t="n">
        <v>8</v>
      </c>
      <c r="M119" s="23"/>
      <c r="N119" s="23"/>
    </row>
    <row r="120" customFormat="false" ht="12.75" hidden="false" customHeight="false" outlineLevel="0" collapsed="false">
      <c r="A120" s="15"/>
      <c r="B120" s="15"/>
      <c r="C120" s="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</row>
    <row r="121" customFormat="false" ht="12.75" hidden="false" customHeight="false" outlineLevel="0" collapsed="false">
      <c r="A121" s="64" t="s">
        <v>135</v>
      </c>
      <c r="B121" s="64"/>
      <c r="C121" s="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</row>
    <row r="122" customFormat="false" ht="12.75" hidden="false" customHeight="false" outlineLevel="0" collapsed="false">
      <c r="A122" s="15" t="s">
        <v>136</v>
      </c>
      <c r="B122" s="15"/>
      <c r="C122" s="6"/>
      <c r="D122" s="23" t="n">
        <v>85</v>
      </c>
      <c r="E122" s="23"/>
      <c r="F122" s="23" t="n">
        <v>288</v>
      </c>
      <c r="G122" s="23"/>
      <c r="H122" s="23" t="n">
        <v>373</v>
      </c>
      <c r="I122" s="23"/>
      <c r="J122" s="23" t="n">
        <v>164</v>
      </c>
      <c r="K122" s="23"/>
      <c r="L122" s="23" t="n">
        <v>209</v>
      </c>
      <c r="M122" s="23"/>
      <c r="N122" s="23"/>
    </row>
    <row r="123" customFormat="false" ht="12.75" hidden="false" customHeight="false" outlineLevel="0" collapsed="false">
      <c r="A123" s="15" t="s">
        <v>137</v>
      </c>
      <c r="B123" s="15"/>
      <c r="C123" s="6"/>
      <c r="D123" s="23" t="n">
        <v>12</v>
      </c>
      <c r="E123" s="23"/>
      <c r="F123" s="23" t="n">
        <v>23</v>
      </c>
      <c r="G123" s="23"/>
      <c r="H123" s="23" t="n">
        <v>35</v>
      </c>
      <c r="I123" s="23"/>
      <c r="J123" s="23" t="n">
        <v>35</v>
      </c>
      <c r="K123" s="23"/>
      <c r="L123" s="23" t="n">
        <v>0</v>
      </c>
      <c r="M123" s="23"/>
      <c r="N123" s="23"/>
    </row>
    <row r="124" customFormat="false" ht="12.75" hidden="false" customHeight="false" outlineLevel="0" collapsed="false">
      <c r="A124" s="15" t="s">
        <v>138</v>
      </c>
      <c r="B124" s="15"/>
      <c r="C124" s="6"/>
      <c r="D124" s="23" t="n">
        <v>5</v>
      </c>
      <c r="E124" s="23"/>
      <c r="F124" s="23" t="n">
        <v>4</v>
      </c>
      <c r="G124" s="23"/>
      <c r="H124" s="23" t="n">
        <v>9</v>
      </c>
      <c r="I124" s="23"/>
      <c r="J124" s="23" t="n">
        <v>5</v>
      </c>
      <c r="K124" s="23"/>
      <c r="L124" s="23" t="n">
        <v>4</v>
      </c>
      <c r="M124" s="23"/>
      <c r="N124" s="23"/>
    </row>
    <row r="125" customFormat="false" ht="12.75" hidden="false" customHeight="false" outlineLevel="0" collapsed="false">
      <c r="A125" s="15" t="s">
        <v>139</v>
      </c>
      <c r="B125" s="15"/>
      <c r="C125" s="6"/>
      <c r="D125" s="23" t="n">
        <v>3</v>
      </c>
      <c r="E125" s="23"/>
      <c r="F125" s="23" t="n">
        <v>10</v>
      </c>
      <c r="G125" s="23"/>
      <c r="H125" s="23" t="n">
        <v>13</v>
      </c>
      <c r="I125" s="23"/>
      <c r="J125" s="23" t="n">
        <v>13</v>
      </c>
      <c r="K125" s="23"/>
      <c r="L125" s="23" t="n">
        <v>0</v>
      </c>
      <c r="M125" s="23"/>
      <c r="N125" s="23"/>
    </row>
    <row r="126" customFormat="false" ht="12.75" hidden="false" customHeight="false" outlineLevel="0" collapsed="false">
      <c r="A126" s="15" t="s">
        <v>140</v>
      </c>
      <c r="B126" s="15"/>
      <c r="C126" s="6"/>
      <c r="D126" s="23" t="n">
        <v>4</v>
      </c>
      <c r="E126" s="23"/>
      <c r="F126" s="23" t="n">
        <v>7</v>
      </c>
      <c r="G126" s="23"/>
      <c r="H126" s="23" t="n">
        <v>11</v>
      </c>
      <c r="I126" s="23"/>
      <c r="J126" s="23" t="n">
        <v>11</v>
      </c>
      <c r="K126" s="23"/>
      <c r="L126" s="23" t="n">
        <v>0</v>
      </c>
      <c r="M126" s="23"/>
      <c r="N126" s="23"/>
    </row>
    <row r="127" customFormat="false" ht="12.75" hidden="false" customHeight="false" outlineLevel="0" collapsed="false">
      <c r="A127" s="15" t="s">
        <v>376</v>
      </c>
      <c r="B127" s="15"/>
      <c r="C127" s="6"/>
      <c r="D127" s="23" t="n">
        <v>109</v>
      </c>
      <c r="E127" s="23"/>
      <c r="F127" s="23" t="n">
        <v>332</v>
      </c>
      <c r="G127" s="23"/>
      <c r="H127" s="23" t="n">
        <v>441</v>
      </c>
      <c r="I127" s="23"/>
      <c r="J127" s="23" t="n">
        <v>228</v>
      </c>
      <c r="K127" s="23"/>
      <c r="L127" s="23" t="n">
        <v>213</v>
      </c>
      <c r="M127" s="23"/>
      <c r="N127" s="23"/>
    </row>
    <row r="128" customFormat="false" ht="12.75" hidden="false" customHeight="false" outlineLevel="0" collapsed="false">
      <c r="A128" s="15"/>
      <c r="B128" s="15"/>
      <c r="C128" s="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</row>
    <row r="129" customFormat="false" ht="12.75" hidden="false" customHeight="false" outlineLevel="0" collapsed="false">
      <c r="A129" s="64" t="s">
        <v>141</v>
      </c>
      <c r="B129" s="64"/>
      <c r="C129" s="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12.75" hidden="false" customHeight="false" outlineLevel="0" collapsed="false">
      <c r="A130" s="15" t="s">
        <v>142</v>
      </c>
      <c r="B130" s="15"/>
      <c r="C130" s="6"/>
      <c r="D130" s="23" t="n">
        <v>0</v>
      </c>
      <c r="E130" s="23"/>
      <c r="F130" s="23" t="n">
        <v>0</v>
      </c>
      <c r="G130" s="23"/>
      <c r="H130" s="23" t="n">
        <v>0</v>
      </c>
      <c r="I130" s="23"/>
      <c r="J130" s="23" t="n">
        <v>0</v>
      </c>
      <c r="K130" s="23"/>
      <c r="L130" s="23" t="n">
        <v>0</v>
      </c>
      <c r="M130" s="23"/>
      <c r="N130" s="23"/>
    </row>
    <row r="131" customFormat="false" ht="12.75" hidden="false" customHeight="false" outlineLevel="0" collapsed="false">
      <c r="A131" s="15" t="s">
        <v>143</v>
      </c>
      <c r="B131" s="15"/>
      <c r="C131" s="6"/>
      <c r="D131" s="23" t="n">
        <v>5</v>
      </c>
      <c r="E131" s="23"/>
      <c r="F131" s="23" t="n">
        <v>7</v>
      </c>
      <c r="G131" s="23"/>
      <c r="H131" s="23" t="n">
        <v>12</v>
      </c>
      <c r="I131" s="23"/>
      <c r="J131" s="23" t="n">
        <v>12</v>
      </c>
      <c r="K131" s="23"/>
      <c r="L131" s="23" t="n">
        <v>0</v>
      </c>
      <c r="M131" s="23"/>
      <c r="N131" s="23"/>
    </row>
    <row r="132" customFormat="false" ht="12.75" hidden="false" customHeight="false" outlineLevel="0" collapsed="false">
      <c r="A132" s="15" t="s">
        <v>144</v>
      </c>
      <c r="B132" s="15"/>
      <c r="C132" s="6"/>
      <c r="D132" s="23" t="n">
        <v>5</v>
      </c>
      <c r="E132" s="23"/>
      <c r="F132" s="23" t="n">
        <v>3</v>
      </c>
      <c r="G132" s="23"/>
      <c r="H132" s="23" t="n">
        <v>8</v>
      </c>
      <c r="I132" s="23"/>
      <c r="J132" s="23" t="n">
        <v>8</v>
      </c>
      <c r="K132" s="23"/>
      <c r="L132" s="23" t="n">
        <v>0</v>
      </c>
      <c r="M132" s="23"/>
      <c r="N132" s="23"/>
    </row>
    <row r="133" customFormat="false" ht="12.75" hidden="false" customHeight="false" outlineLevel="0" collapsed="false">
      <c r="A133" s="15" t="s">
        <v>145</v>
      </c>
      <c r="B133" s="15"/>
      <c r="C133" s="6"/>
      <c r="D133" s="23" t="n">
        <v>3</v>
      </c>
      <c r="E133" s="23"/>
      <c r="F133" s="23" t="n">
        <v>5</v>
      </c>
      <c r="G133" s="23"/>
      <c r="H133" s="23" t="n">
        <v>8</v>
      </c>
      <c r="I133" s="23"/>
      <c r="J133" s="23" t="n">
        <v>5</v>
      </c>
      <c r="K133" s="23"/>
      <c r="L133" s="23" t="n">
        <v>3</v>
      </c>
      <c r="M133" s="23"/>
      <c r="N133" s="23"/>
    </row>
    <row r="134" customFormat="false" ht="12.75" hidden="false" customHeight="false" outlineLevel="0" collapsed="false">
      <c r="A134" s="15" t="s">
        <v>146</v>
      </c>
      <c r="B134" s="15"/>
      <c r="C134" s="6"/>
      <c r="D134" s="23" t="n">
        <v>7</v>
      </c>
      <c r="E134" s="23"/>
      <c r="F134" s="23" t="n">
        <v>12</v>
      </c>
      <c r="G134" s="23"/>
      <c r="H134" s="23" t="n">
        <v>19</v>
      </c>
      <c r="I134" s="23"/>
      <c r="J134" s="23" t="n">
        <v>19</v>
      </c>
      <c r="K134" s="23"/>
      <c r="L134" s="23" t="n">
        <v>0</v>
      </c>
      <c r="M134" s="23"/>
      <c r="N134" s="23"/>
    </row>
    <row r="135" customFormat="false" ht="12.75" hidden="false" customHeight="false" outlineLevel="0" collapsed="false">
      <c r="A135" s="15" t="s">
        <v>147</v>
      </c>
      <c r="B135" s="15"/>
      <c r="C135" s="6"/>
      <c r="D135" s="23" t="n">
        <v>35</v>
      </c>
      <c r="E135" s="23"/>
      <c r="F135" s="23" t="n">
        <v>69</v>
      </c>
      <c r="G135" s="23"/>
      <c r="H135" s="23" t="n">
        <v>104</v>
      </c>
      <c r="I135" s="23"/>
      <c r="J135" s="23" t="n">
        <v>104</v>
      </c>
      <c r="K135" s="23"/>
      <c r="L135" s="23" t="n">
        <v>0</v>
      </c>
      <c r="M135" s="23"/>
      <c r="N135" s="23"/>
    </row>
    <row r="136" customFormat="false" ht="12.75" hidden="false" customHeight="false" outlineLevel="0" collapsed="false">
      <c r="A136" s="15" t="s">
        <v>148</v>
      </c>
      <c r="B136" s="15"/>
      <c r="C136" s="6"/>
      <c r="D136" s="23" t="n">
        <v>14</v>
      </c>
      <c r="E136" s="23"/>
      <c r="F136" s="23" t="n">
        <v>5</v>
      </c>
      <c r="G136" s="23"/>
      <c r="H136" s="23" t="n">
        <v>19</v>
      </c>
      <c r="I136" s="23"/>
      <c r="J136" s="23" t="n">
        <v>13</v>
      </c>
      <c r="K136" s="23"/>
      <c r="L136" s="23" t="n">
        <v>6</v>
      </c>
      <c r="M136" s="23"/>
      <c r="N136" s="23"/>
    </row>
    <row r="137" customFormat="false" ht="12.75" hidden="false" customHeight="false" outlineLevel="0" collapsed="false">
      <c r="A137" s="15" t="s">
        <v>149</v>
      </c>
      <c r="B137" s="15"/>
      <c r="C137" s="6"/>
      <c r="D137" s="23" t="n">
        <v>12</v>
      </c>
      <c r="E137" s="23"/>
      <c r="F137" s="23" t="n">
        <v>7</v>
      </c>
      <c r="G137" s="23"/>
      <c r="H137" s="23" t="n">
        <v>19</v>
      </c>
      <c r="I137" s="23"/>
      <c r="J137" s="23" t="n">
        <v>19</v>
      </c>
      <c r="K137" s="23"/>
      <c r="L137" s="23" t="n">
        <v>0</v>
      </c>
      <c r="M137" s="23"/>
      <c r="N137" s="23"/>
    </row>
    <row r="138" customFormat="false" ht="12.75" hidden="false" customHeight="false" outlineLevel="0" collapsed="false">
      <c r="A138" s="15" t="s">
        <v>150</v>
      </c>
      <c r="B138" s="15"/>
      <c r="C138" s="6"/>
      <c r="D138" s="23" t="n">
        <v>7</v>
      </c>
      <c r="E138" s="23"/>
      <c r="F138" s="23" t="n">
        <v>7</v>
      </c>
      <c r="G138" s="23"/>
      <c r="H138" s="23" t="n">
        <v>14</v>
      </c>
      <c r="I138" s="23"/>
      <c r="J138" s="23" t="n">
        <v>14</v>
      </c>
      <c r="K138" s="23"/>
      <c r="L138" s="23" t="n">
        <v>0</v>
      </c>
      <c r="M138" s="23"/>
      <c r="N138" s="23"/>
    </row>
    <row r="139" customFormat="false" ht="12.75" hidden="false" customHeight="false" outlineLevel="0" collapsed="false">
      <c r="A139" s="15" t="s">
        <v>151</v>
      </c>
      <c r="B139" s="15"/>
      <c r="C139" s="6"/>
      <c r="D139" s="23" t="n">
        <v>7</v>
      </c>
      <c r="E139" s="23"/>
      <c r="F139" s="23" t="n">
        <v>38</v>
      </c>
      <c r="G139" s="23"/>
      <c r="H139" s="23" t="n">
        <v>45</v>
      </c>
      <c r="I139" s="23"/>
      <c r="J139" s="23" t="n">
        <v>45</v>
      </c>
      <c r="K139" s="23"/>
      <c r="L139" s="23" t="n">
        <v>0</v>
      </c>
      <c r="M139" s="23"/>
      <c r="N139" s="23"/>
    </row>
    <row r="140" customFormat="false" ht="12.75" hidden="false" customHeight="false" outlineLevel="0" collapsed="false">
      <c r="A140" s="15" t="s">
        <v>152</v>
      </c>
      <c r="B140" s="15"/>
      <c r="C140" s="6"/>
      <c r="D140" s="23" t="n">
        <v>2</v>
      </c>
      <c r="E140" s="23"/>
      <c r="F140" s="23" t="n">
        <v>2</v>
      </c>
      <c r="G140" s="23"/>
      <c r="H140" s="23" t="n">
        <v>4</v>
      </c>
      <c r="I140" s="23"/>
      <c r="J140" s="23" t="n">
        <v>4</v>
      </c>
      <c r="K140" s="23"/>
      <c r="L140" s="23" t="n">
        <v>0</v>
      </c>
      <c r="M140" s="23"/>
      <c r="N140" s="23"/>
    </row>
    <row r="141" customFormat="false" ht="12.75" hidden="false" customHeight="false" outlineLevel="0" collapsed="false">
      <c r="A141" s="15" t="s">
        <v>153</v>
      </c>
      <c r="B141" s="15"/>
      <c r="C141" s="6"/>
      <c r="D141" s="23" t="n">
        <v>9</v>
      </c>
      <c r="E141" s="23"/>
      <c r="F141" s="23" t="n">
        <v>32</v>
      </c>
      <c r="G141" s="23"/>
      <c r="H141" s="23" t="n">
        <v>41</v>
      </c>
      <c r="I141" s="23"/>
      <c r="J141" s="23" t="n">
        <v>41</v>
      </c>
      <c r="K141" s="23"/>
      <c r="L141" s="23" t="n">
        <v>0</v>
      </c>
      <c r="M141" s="23"/>
      <c r="N141" s="23"/>
    </row>
    <row r="142" customFormat="false" ht="12.75" hidden="false" customHeight="false" outlineLevel="0" collapsed="false">
      <c r="A142" s="15" t="s">
        <v>154</v>
      </c>
      <c r="B142" s="15"/>
      <c r="C142" s="6"/>
      <c r="D142" s="23" t="n">
        <v>14</v>
      </c>
      <c r="E142" s="23"/>
      <c r="F142" s="23" t="n">
        <v>42</v>
      </c>
      <c r="G142" s="23"/>
      <c r="H142" s="23" t="n">
        <v>56</v>
      </c>
      <c r="I142" s="23"/>
      <c r="J142" s="23" t="n">
        <v>24</v>
      </c>
      <c r="K142" s="23"/>
      <c r="L142" s="23" t="n">
        <v>32</v>
      </c>
      <c r="M142" s="23"/>
      <c r="N142" s="23"/>
    </row>
    <row r="143" customFormat="false" ht="12.75" hidden="false" customHeight="false" outlineLevel="0" collapsed="false">
      <c r="A143" s="15" t="s">
        <v>155</v>
      </c>
      <c r="B143" s="15"/>
      <c r="C143" s="6"/>
      <c r="D143" s="23" t="n">
        <v>15</v>
      </c>
      <c r="E143" s="23"/>
      <c r="F143" s="23" t="n">
        <v>30</v>
      </c>
      <c r="G143" s="23"/>
      <c r="H143" s="23" t="n">
        <v>45</v>
      </c>
      <c r="I143" s="23"/>
      <c r="J143" s="23" t="n">
        <v>45</v>
      </c>
      <c r="K143" s="23"/>
      <c r="L143" s="23" t="n">
        <v>0</v>
      </c>
      <c r="M143" s="23"/>
      <c r="N143" s="23"/>
    </row>
    <row r="144" customFormat="false" ht="12.75" hidden="false" customHeight="false" outlineLevel="0" collapsed="false">
      <c r="A144" s="15" t="s">
        <v>156</v>
      </c>
      <c r="B144" s="15"/>
      <c r="C144" s="6"/>
      <c r="D144" s="23" t="n">
        <v>5</v>
      </c>
      <c r="E144" s="23"/>
      <c r="F144" s="23" t="n">
        <v>5</v>
      </c>
      <c r="G144" s="23"/>
      <c r="H144" s="23" t="n">
        <v>10</v>
      </c>
      <c r="I144" s="23"/>
      <c r="J144" s="23" t="n">
        <v>10</v>
      </c>
      <c r="K144" s="23"/>
      <c r="L144" s="23" t="n">
        <v>0</v>
      </c>
      <c r="M144" s="23"/>
      <c r="N144" s="23"/>
    </row>
    <row r="145" customFormat="false" ht="12.75" hidden="false" customHeight="false" outlineLevel="0" collapsed="false">
      <c r="A145" s="15" t="s">
        <v>157</v>
      </c>
      <c r="B145" s="15"/>
      <c r="C145" s="6"/>
      <c r="D145" s="23" t="n">
        <v>11</v>
      </c>
      <c r="E145" s="23"/>
      <c r="F145" s="23" t="n">
        <v>15</v>
      </c>
      <c r="G145" s="23"/>
      <c r="H145" s="23" t="n">
        <v>26</v>
      </c>
      <c r="I145" s="23"/>
      <c r="J145" s="23" t="n">
        <v>26</v>
      </c>
      <c r="K145" s="23"/>
      <c r="L145" s="23" t="n">
        <v>0</v>
      </c>
      <c r="M145" s="23"/>
      <c r="N145" s="23"/>
    </row>
    <row r="146" customFormat="false" ht="12.75" hidden="false" customHeight="false" outlineLevel="0" collapsed="false">
      <c r="A146" s="15" t="s">
        <v>158</v>
      </c>
      <c r="B146" s="15"/>
      <c r="C146" s="6"/>
      <c r="D146" s="23" t="n">
        <v>79</v>
      </c>
      <c r="E146" s="23"/>
      <c r="F146" s="23" t="n">
        <v>159</v>
      </c>
      <c r="G146" s="23"/>
      <c r="H146" s="23" t="n">
        <v>238</v>
      </c>
      <c r="I146" s="23"/>
      <c r="J146" s="23" t="n">
        <v>208</v>
      </c>
      <c r="K146" s="23"/>
      <c r="L146" s="23" t="n">
        <v>30</v>
      </c>
      <c r="M146" s="23"/>
      <c r="N146" s="23"/>
    </row>
    <row r="147" customFormat="false" ht="12.75" hidden="false" customHeight="false" outlineLevel="0" collapsed="false">
      <c r="A147" s="15" t="s">
        <v>159</v>
      </c>
      <c r="B147" s="15"/>
      <c r="C147" s="6"/>
      <c r="D147" s="23" t="n">
        <v>20</v>
      </c>
      <c r="E147" s="23"/>
      <c r="F147" s="23" t="n">
        <v>34</v>
      </c>
      <c r="G147" s="23"/>
      <c r="H147" s="23" t="n">
        <v>54</v>
      </c>
      <c r="I147" s="23"/>
      <c r="J147" s="23" t="n">
        <v>20</v>
      </c>
      <c r="K147" s="23"/>
      <c r="L147" s="23" t="n">
        <v>34</v>
      </c>
      <c r="M147" s="23"/>
      <c r="N147" s="23"/>
    </row>
    <row r="148" customFormat="false" ht="12.75" hidden="false" customHeight="false" outlineLevel="0" collapsed="false">
      <c r="A148" s="15" t="s">
        <v>160</v>
      </c>
      <c r="B148" s="15"/>
      <c r="C148" s="6"/>
      <c r="D148" s="23" t="n">
        <v>3</v>
      </c>
      <c r="E148" s="23"/>
      <c r="F148" s="23" t="n">
        <v>3</v>
      </c>
      <c r="G148" s="23"/>
      <c r="H148" s="23" t="n">
        <v>6</v>
      </c>
      <c r="I148" s="23"/>
      <c r="J148" s="23" t="n">
        <v>5</v>
      </c>
      <c r="K148" s="23"/>
      <c r="L148" s="23" t="n">
        <v>1</v>
      </c>
      <c r="M148" s="23"/>
      <c r="N148" s="23"/>
    </row>
    <row r="149" customFormat="false" ht="12.75" hidden="false" customHeight="false" outlineLevel="0" collapsed="false">
      <c r="A149" s="15" t="s">
        <v>161</v>
      </c>
      <c r="B149" s="15"/>
      <c r="C149" s="6"/>
      <c r="D149" s="23" t="n">
        <v>24</v>
      </c>
      <c r="E149" s="23"/>
      <c r="F149" s="23" t="n">
        <v>33</v>
      </c>
      <c r="G149" s="23"/>
      <c r="H149" s="23" t="n">
        <v>57</v>
      </c>
      <c r="I149" s="23"/>
      <c r="J149" s="23" t="n">
        <v>39</v>
      </c>
      <c r="K149" s="23"/>
      <c r="L149" s="23" t="n">
        <v>18</v>
      </c>
      <c r="M149" s="23"/>
      <c r="N149" s="23"/>
    </row>
    <row r="150" customFormat="false" ht="12.75" hidden="false" customHeight="false" outlineLevel="0" collapsed="false">
      <c r="A150" s="15" t="s">
        <v>162</v>
      </c>
      <c r="B150" s="15"/>
      <c r="C150" s="6"/>
      <c r="D150" s="23" t="n">
        <v>3</v>
      </c>
      <c r="E150" s="23"/>
      <c r="F150" s="23" t="n">
        <v>20</v>
      </c>
      <c r="G150" s="23"/>
      <c r="H150" s="23" t="n">
        <v>23</v>
      </c>
      <c r="I150" s="23"/>
      <c r="J150" s="23" t="n">
        <v>21</v>
      </c>
      <c r="K150" s="23"/>
      <c r="L150" s="23" t="n">
        <v>2</v>
      </c>
      <c r="M150" s="23"/>
      <c r="N150" s="23"/>
    </row>
    <row r="151" customFormat="false" ht="12.75" hidden="false" customHeight="false" outlineLevel="0" collapsed="false">
      <c r="A151" s="15" t="s">
        <v>163</v>
      </c>
      <c r="B151" s="15"/>
      <c r="C151" s="6"/>
      <c r="D151" s="23" t="n">
        <v>2</v>
      </c>
      <c r="E151" s="23"/>
      <c r="F151" s="23" t="n">
        <v>0</v>
      </c>
      <c r="G151" s="23"/>
      <c r="H151" s="23" t="n">
        <v>2</v>
      </c>
      <c r="I151" s="23"/>
      <c r="J151" s="23" t="n">
        <v>2</v>
      </c>
      <c r="K151" s="23"/>
      <c r="L151" s="23" t="n">
        <v>0</v>
      </c>
      <c r="M151" s="23"/>
      <c r="N151" s="23"/>
    </row>
    <row r="152" customFormat="false" ht="12.75" hidden="false" customHeight="false" outlineLevel="0" collapsed="false">
      <c r="A152" s="15" t="s">
        <v>164</v>
      </c>
      <c r="B152" s="15"/>
      <c r="C152" s="6"/>
      <c r="D152" s="23" t="n">
        <v>3</v>
      </c>
      <c r="E152" s="23"/>
      <c r="F152" s="23" t="n">
        <v>5</v>
      </c>
      <c r="G152" s="23"/>
      <c r="H152" s="23" t="n">
        <v>8</v>
      </c>
      <c r="I152" s="23"/>
      <c r="J152" s="23" t="n">
        <v>8</v>
      </c>
      <c r="K152" s="23"/>
      <c r="L152" s="23" t="n">
        <v>0</v>
      </c>
      <c r="M152" s="23"/>
      <c r="N152" s="23"/>
    </row>
    <row r="153" customFormat="false" ht="12.75" hidden="false" customHeight="false" outlineLevel="0" collapsed="false">
      <c r="A153" s="15" t="s">
        <v>165</v>
      </c>
      <c r="B153" s="15"/>
      <c r="C153" s="6"/>
      <c r="D153" s="23" t="n">
        <v>0</v>
      </c>
      <c r="E153" s="23"/>
      <c r="F153" s="23" t="n">
        <v>0</v>
      </c>
      <c r="G153" s="23"/>
      <c r="H153" s="23" t="n">
        <v>0</v>
      </c>
      <c r="I153" s="23"/>
      <c r="J153" s="23" t="n">
        <v>0</v>
      </c>
      <c r="K153" s="23"/>
      <c r="L153" s="23" t="n">
        <v>0</v>
      </c>
      <c r="M153" s="23"/>
      <c r="N153" s="23"/>
    </row>
    <row r="154" customFormat="false" ht="12.75" hidden="false" customHeight="false" outlineLevel="0" collapsed="false">
      <c r="A154" s="15" t="s">
        <v>166</v>
      </c>
      <c r="B154" s="15"/>
      <c r="C154" s="6"/>
      <c r="D154" s="23" t="n">
        <v>10</v>
      </c>
      <c r="E154" s="23"/>
      <c r="F154" s="23" t="n">
        <v>10</v>
      </c>
      <c r="G154" s="23"/>
      <c r="H154" s="23" t="n">
        <v>20</v>
      </c>
      <c r="I154" s="23"/>
      <c r="J154" s="23" t="n">
        <v>15</v>
      </c>
      <c r="K154" s="23"/>
      <c r="L154" s="23" t="n">
        <v>5</v>
      </c>
      <c r="M154" s="23"/>
      <c r="N154" s="23"/>
    </row>
    <row r="155" customFormat="false" ht="12.75" hidden="false" customHeight="false" outlineLevel="0" collapsed="false">
      <c r="A155" s="15" t="s">
        <v>167</v>
      </c>
      <c r="B155" s="15"/>
      <c r="C155" s="6"/>
      <c r="D155" s="23" t="n">
        <v>0</v>
      </c>
      <c r="E155" s="23"/>
      <c r="F155" s="23" t="n">
        <v>0</v>
      </c>
      <c r="G155" s="23"/>
      <c r="H155" s="23" t="n">
        <v>0</v>
      </c>
      <c r="I155" s="23"/>
      <c r="J155" s="23" t="n">
        <v>0</v>
      </c>
      <c r="K155" s="23"/>
      <c r="L155" s="23" t="n">
        <v>0</v>
      </c>
      <c r="M155" s="23"/>
      <c r="N155" s="23"/>
    </row>
    <row r="156" customFormat="false" ht="12.75" hidden="false" customHeight="false" outlineLevel="0" collapsed="false">
      <c r="A156" s="15" t="s">
        <v>168</v>
      </c>
      <c r="B156" s="15"/>
      <c r="C156" s="6"/>
      <c r="D156" s="23" t="n">
        <v>16</v>
      </c>
      <c r="E156" s="23"/>
      <c r="F156" s="23" t="n">
        <v>2</v>
      </c>
      <c r="G156" s="23"/>
      <c r="H156" s="23" t="n">
        <v>18</v>
      </c>
      <c r="I156" s="23"/>
      <c r="J156" s="23" t="n">
        <v>18</v>
      </c>
      <c r="K156" s="23"/>
      <c r="L156" s="23" t="n">
        <v>0</v>
      </c>
      <c r="M156" s="23"/>
      <c r="N156" s="23"/>
    </row>
    <row r="157" customFormat="false" ht="12.75" hidden="false" customHeight="false" outlineLevel="0" collapsed="false">
      <c r="A157" s="15" t="s">
        <v>169</v>
      </c>
      <c r="B157" s="15"/>
      <c r="C157" s="6"/>
      <c r="D157" s="23" t="n">
        <v>4</v>
      </c>
      <c r="E157" s="23"/>
      <c r="F157" s="23" t="n">
        <v>7</v>
      </c>
      <c r="G157" s="23"/>
      <c r="H157" s="23" t="n">
        <v>11</v>
      </c>
      <c r="I157" s="23"/>
      <c r="J157" s="23" t="n">
        <v>11</v>
      </c>
      <c r="K157" s="23"/>
      <c r="L157" s="23" t="n">
        <v>0</v>
      </c>
      <c r="M157" s="23"/>
      <c r="N157" s="23"/>
    </row>
    <row r="158" customFormat="false" ht="12.75" hidden="false" customHeight="false" outlineLevel="0" collapsed="false">
      <c r="A158" s="15" t="s">
        <v>170</v>
      </c>
      <c r="B158" s="15"/>
      <c r="C158" s="6"/>
      <c r="D158" s="23" t="n">
        <v>34</v>
      </c>
      <c r="E158" s="23"/>
      <c r="F158" s="23" t="n">
        <v>51</v>
      </c>
      <c r="G158" s="23"/>
      <c r="H158" s="23" t="n">
        <v>85</v>
      </c>
      <c r="I158" s="23"/>
      <c r="J158" s="23" t="n">
        <v>79</v>
      </c>
      <c r="K158" s="23"/>
      <c r="L158" s="23" t="n">
        <v>6</v>
      </c>
      <c r="M158" s="23"/>
      <c r="N158" s="23"/>
    </row>
    <row r="159" customFormat="false" ht="12.75" hidden="false" customHeight="false" outlineLevel="0" collapsed="false">
      <c r="A159" s="15" t="s">
        <v>171</v>
      </c>
      <c r="B159" s="15"/>
      <c r="C159" s="6"/>
      <c r="D159" s="23" t="n">
        <v>1</v>
      </c>
      <c r="E159" s="23"/>
      <c r="F159" s="23" t="n">
        <v>0</v>
      </c>
      <c r="G159" s="23"/>
      <c r="H159" s="23" t="n">
        <v>1</v>
      </c>
      <c r="I159" s="23"/>
      <c r="J159" s="23" t="n">
        <v>1</v>
      </c>
      <c r="K159" s="23"/>
      <c r="L159" s="23" t="n">
        <v>0</v>
      </c>
      <c r="M159" s="23"/>
      <c r="N159" s="23"/>
    </row>
    <row r="160" customFormat="false" ht="12.75" hidden="false" customHeight="false" outlineLevel="0" collapsed="false">
      <c r="A160" s="15" t="s">
        <v>172</v>
      </c>
      <c r="B160" s="15"/>
      <c r="C160" s="6"/>
      <c r="D160" s="23" t="n">
        <v>0</v>
      </c>
      <c r="E160" s="23"/>
      <c r="F160" s="23" t="n">
        <v>0</v>
      </c>
      <c r="G160" s="23"/>
      <c r="H160" s="23" t="n">
        <v>0</v>
      </c>
      <c r="I160" s="23"/>
      <c r="J160" s="23" t="n">
        <v>0</v>
      </c>
      <c r="K160" s="23"/>
      <c r="L160" s="23" t="n">
        <v>0</v>
      </c>
      <c r="M160" s="23"/>
      <c r="N160" s="23"/>
    </row>
    <row r="161" customFormat="false" ht="12.75" hidden="false" customHeight="false" outlineLevel="0" collapsed="false">
      <c r="A161" s="15" t="s">
        <v>173</v>
      </c>
      <c r="B161" s="15"/>
      <c r="C161" s="6"/>
      <c r="D161" s="23" t="n">
        <v>3</v>
      </c>
      <c r="E161" s="23"/>
      <c r="F161" s="23" t="n">
        <v>8</v>
      </c>
      <c r="G161" s="23"/>
      <c r="H161" s="23" t="n">
        <v>11</v>
      </c>
      <c r="I161" s="23"/>
      <c r="J161" s="23" t="n">
        <v>11</v>
      </c>
      <c r="K161" s="23"/>
      <c r="L161" s="23" t="n">
        <v>0</v>
      </c>
      <c r="M161" s="23"/>
      <c r="N161" s="23"/>
    </row>
    <row r="162" customFormat="false" ht="12.75" hidden="false" customHeight="false" outlineLevel="0" collapsed="false">
      <c r="A162" s="15" t="s">
        <v>174</v>
      </c>
      <c r="B162" s="15"/>
      <c r="C162" s="6"/>
      <c r="D162" s="23" t="n">
        <v>4</v>
      </c>
      <c r="E162" s="23"/>
      <c r="F162" s="23" t="n">
        <v>6</v>
      </c>
      <c r="G162" s="23"/>
      <c r="H162" s="23" t="n">
        <v>10</v>
      </c>
      <c r="I162" s="23"/>
      <c r="J162" s="23" t="n">
        <v>10</v>
      </c>
      <c r="K162" s="23"/>
      <c r="L162" s="23" t="n">
        <v>0</v>
      </c>
      <c r="M162" s="23"/>
      <c r="N162" s="23"/>
    </row>
    <row r="163" customFormat="false" ht="12.75" hidden="false" customHeight="false" outlineLevel="0" collapsed="false">
      <c r="A163" s="15" t="s">
        <v>376</v>
      </c>
      <c r="B163" s="15"/>
      <c r="C163" s="6"/>
      <c r="D163" s="23" t="n">
        <v>357</v>
      </c>
      <c r="E163" s="23"/>
      <c r="F163" s="23" t="n">
        <v>617</v>
      </c>
      <c r="G163" s="23"/>
      <c r="H163" s="23" t="n">
        <v>974</v>
      </c>
      <c r="I163" s="23"/>
      <c r="J163" s="23" t="n">
        <v>837</v>
      </c>
      <c r="K163" s="23"/>
      <c r="L163" s="23" t="n">
        <v>137</v>
      </c>
      <c r="M163" s="23"/>
      <c r="N163" s="23"/>
    </row>
    <row r="164" customFormat="false" ht="10.5" hidden="false" customHeight="true" outlineLevel="0" collapsed="false">
      <c r="A164" s="15"/>
      <c r="B164" s="15"/>
      <c r="C164" s="6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</row>
    <row r="165" customFormat="false" ht="12.75" hidden="false" customHeight="false" outlineLevel="0" collapsed="false">
      <c r="A165" s="64" t="s">
        <v>175</v>
      </c>
      <c r="B165" s="64"/>
      <c r="C165" s="6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</row>
    <row r="166" customFormat="false" ht="12.75" hidden="false" customHeight="false" outlineLevel="0" collapsed="false">
      <c r="A166" s="15" t="s">
        <v>176</v>
      </c>
      <c r="B166" s="15"/>
      <c r="C166" s="6"/>
      <c r="D166" s="23" t="s">
        <v>374</v>
      </c>
      <c r="E166" s="23"/>
      <c r="F166" s="23" t="s">
        <v>374</v>
      </c>
      <c r="G166" s="23"/>
      <c r="H166" s="23" t="s">
        <v>374</v>
      </c>
      <c r="I166" s="23"/>
      <c r="J166" s="23" t="n">
        <v>131</v>
      </c>
      <c r="K166" s="23"/>
      <c r="L166" s="23" t="s">
        <v>374</v>
      </c>
      <c r="M166" s="23"/>
      <c r="N166" s="23"/>
    </row>
    <row r="167" customFormat="false" ht="12.75" hidden="false" customHeight="false" outlineLevel="0" collapsed="false">
      <c r="A167" s="15" t="s">
        <v>177</v>
      </c>
      <c r="B167" s="15"/>
      <c r="C167" s="6"/>
      <c r="D167" s="23" t="n">
        <v>8</v>
      </c>
      <c r="E167" s="23"/>
      <c r="F167" s="23" t="n">
        <v>17</v>
      </c>
      <c r="G167" s="23"/>
      <c r="H167" s="23" t="n">
        <v>25</v>
      </c>
      <c r="I167" s="23"/>
      <c r="J167" s="23" t="n">
        <v>25</v>
      </c>
      <c r="K167" s="23"/>
      <c r="L167" s="23" t="n">
        <v>0</v>
      </c>
      <c r="M167" s="23"/>
      <c r="N167" s="23"/>
    </row>
    <row r="168" customFormat="false" ht="12.75" hidden="false" customHeight="false" outlineLevel="0" collapsed="false">
      <c r="A168" s="15" t="s">
        <v>178</v>
      </c>
      <c r="B168" s="15"/>
      <c r="C168" s="6"/>
      <c r="D168" s="23" t="n">
        <v>3</v>
      </c>
      <c r="E168" s="23"/>
      <c r="F168" s="23" t="n">
        <v>2</v>
      </c>
      <c r="G168" s="23"/>
      <c r="H168" s="23" t="n">
        <v>5</v>
      </c>
      <c r="I168" s="23"/>
      <c r="J168" s="23" t="n">
        <v>5</v>
      </c>
      <c r="K168" s="23"/>
      <c r="L168" s="23" t="n">
        <v>0</v>
      </c>
      <c r="M168" s="23"/>
      <c r="N168" s="23"/>
    </row>
    <row r="169" customFormat="false" ht="12.75" hidden="false" customHeight="false" outlineLevel="0" collapsed="false">
      <c r="A169" s="15" t="s">
        <v>179</v>
      </c>
      <c r="B169" s="15"/>
      <c r="C169" s="6"/>
      <c r="D169" s="23" t="n">
        <v>23</v>
      </c>
      <c r="E169" s="23"/>
      <c r="F169" s="23" t="n">
        <v>15</v>
      </c>
      <c r="G169" s="23"/>
      <c r="H169" s="23" t="n">
        <v>38</v>
      </c>
      <c r="I169" s="23"/>
      <c r="J169" s="23" t="n">
        <v>21</v>
      </c>
      <c r="K169" s="23"/>
      <c r="L169" s="23" t="n">
        <v>17</v>
      </c>
      <c r="M169" s="23"/>
      <c r="N169" s="23"/>
    </row>
    <row r="170" customFormat="false" ht="12.75" hidden="false" customHeight="false" outlineLevel="0" collapsed="false">
      <c r="A170" s="15" t="s">
        <v>180</v>
      </c>
      <c r="B170" s="15"/>
      <c r="C170" s="6"/>
      <c r="D170" s="23" t="n">
        <v>12</v>
      </c>
      <c r="E170" s="23"/>
      <c r="F170" s="23" t="n">
        <v>13</v>
      </c>
      <c r="G170" s="23"/>
      <c r="H170" s="23" t="n">
        <v>25</v>
      </c>
      <c r="I170" s="23"/>
      <c r="J170" s="23" t="n">
        <v>20</v>
      </c>
      <c r="K170" s="23"/>
      <c r="L170" s="23" t="n">
        <v>5</v>
      </c>
      <c r="M170" s="23"/>
      <c r="N170" s="23"/>
    </row>
    <row r="171" customFormat="false" ht="12.75" hidden="false" customHeight="false" outlineLevel="0" collapsed="false">
      <c r="A171" s="15" t="s">
        <v>181</v>
      </c>
      <c r="B171" s="15"/>
      <c r="C171" s="6"/>
      <c r="D171" s="23" t="n">
        <v>15</v>
      </c>
      <c r="E171" s="23"/>
      <c r="F171" s="23" t="n">
        <v>21</v>
      </c>
      <c r="G171" s="23"/>
      <c r="H171" s="23" t="n">
        <v>36</v>
      </c>
      <c r="I171" s="23"/>
      <c r="J171" s="23" t="n">
        <v>27</v>
      </c>
      <c r="K171" s="23"/>
      <c r="L171" s="23" t="n">
        <v>9</v>
      </c>
      <c r="M171" s="23"/>
      <c r="N171" s="23"/>
    </row>
    <row r="172" customFormat="false" ht="13.5" hidden="false" customHeight="false" outlineLevel="0" collapsed="false">
      <c r="A172" s="15" t="s">
        <v>375</v>
      </c>
      <c r="B172" s="15"/>
      <c r="C172" s="6"/>
      <c r="D172" s="23" t="n">
        <v>124</v>
      </c>
      <c r="E172" s="23"/>
      <c r="F172" s="23" t="n">
        <v>169</v>
      </c>
      <c r="G172" s="23"/>
      <c r="H172" s="23" t="n">
        <v>293</v>
      </c>
      <c r="I172" s="23"/>
      <c r="J172" s="23" t="n">
        <v>229</v>
      </c>
      <c r="K172" s="23"/>
      <c r="L172" s="23" t="n">
        <v>64</v>
      </c>
      <c r="M172" s="23"/>
      <c r="N172" s="23"/>
    </row>
    <row r="173" customFormat="false" ht="9.75" hidden="false" customHeight="true" outlineLevel="0" collapsed="false">
      <c r="A173" s="15"/>
      <c r="B173" s="15"/>
      <c r="C173" s="6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</row>
    <row r="174" customFormat="false" ht="12.75" hidden="false" customHeight="false" outlineLevel="0" collapsed="false">
      <c r="A174" s="64" t="s">
        <v>182</v>
      </c>
      <c r="B174" s="64"/>
      <c r="C174" s="6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</row>
    <row r="175" customFormat="false" ht="12.75" hidden="false" customHeight="false" outlineLevel="0" collapsed="false">
      <c r="A175" s="15" t="s">
        <v>183</v>
      </c>
      <c r="B175" s="15"/>
      <c r="C175" s="6"/>
      <c r="D175" s="23" t="n">
        <v>5</v>
      </c>
      <c r="E175" s="23"/>
      <c r="F175" s="23" t="n">
        <v>16</v>
      </c>
      <c r="G175" s="23"/>
      <c r="H175" s="23" t="n">
        <v>21</v>
      </c>
      <c r="I175" s="23"/>
      <c r="J175" s="23" t="n">
        <v>21</v>
      </c>
      <c r="K175" s="23"/>
      <c r="L175" s="23" t="n">
        <v>0</v>
      </c>
      <c r="M175" s="23"/>
      <c r="N175" s="23"/>
    </row>
    <row r="176" customFormat="false" ht="12.75" hidden="false" customHeight="false" outlineLevel="0" collapsed="false">
      <c r="A176" s="15" t="s">
        <v>184</v>
      </c>
      <c r="B176" s="15"/>
      <c r="C176" s="6"/>
      <c r="D176" s="23" t="n">
        <v>10</v>
      </c>
      <c r="E176" s="23"/>
      <c r="F176" s="23" t="n">
        <v>7</v>
      </c>
      <c r="G176" s="23"/>
      <c r="H176" s="23" t="n">
        <v>17</v>
      </c>
      <c r="I176" s="23"/>
      <c r="J176" s="23" t="n">
        <v>15</v>
      </c>
      <c r="K176" s="23"/>
      <c r="L176" s="23" t="n">
        <v>2</v>
      </c>
      <c r="M176" s="23"/>
      <c r="N176" s="23"/>
    </row>
    <row r="177" customFormat="false" ht="12.75" hidden="false" customHeight="false" outlineLevel="0" collapsed="false">
      <c r="A177" s="15" t="s">
        <v>185</v>
      </c>
      <c r="B177" s="15"/>
      <c r="C177" s="6"/>
      <c r="D177" s="23" t="n">
        <v>0</v>
      </c>
      <c r="E177" s="23"/>
      <c r="F177" s="23" t="n">
        <v>0</v>
      </c>
      <c r="G177" s="23"/>
      <c r="H177" s="23" t="n">
        <v>0</v>
      </c>
      <c r="I177" s="23"/>
      <c r="J177" s="23" t="n">
        <v>0</v>
      </c>
      <c r="K177" s="23"/>
      <c r="L177" s="23" t="n">
        <v>0</v>
      </c>
      <c r="M177" s="23"/>
      <c r="N177" s="23"/>
    </row>
    <row r="178" customFormat="false" ht="12.75" hidden="false" customHeight="false" outlineLevel="0" collapsed="false">
      <c r="A178" s="15" t="s">
        <v>186</v>
      </c>
      <c r="B178" s="15"/>
      <c r="C178" s="6"/>
      <c r="D178" s="23" t="n">
        <v>0</v>
      </c>
      <c r="E178" s="23"/>
      <c r="F178" s="23" t="n">
        <v>5</v>
      </c>
      <c r="G178" s="23"/>
      <c r="H178" s="23" t="n">
        <v>5</v>
      </c>
      <c r="I178" s="23"/>
      <c r="J178" s="23" t="n">
        <v>5</v>
      </c>
      <c r="K178" s="23"/>
      <c r="L178" s="23" t="n">
        <v>0</v>
      </c>
      <c r="M178" s="23"/>
      <c r="N178" s="23"/>
    </row>
    <row r="179" customFormat="false" ht="12.75" hidden="false" customHeight="false" outlineLevel="0" collapsed="false">
      <c r="A179" s="15" t="s">
        <v>187</v>
      </c>
      <c r="B179" s="15"/>
      <c r="C179" s="6"/>
      <c r="D179" s="23" t="n">
        <v>50</v>
      </c>
      <c r="E179" s="23"/>
      <c r="F179" s="23" t="n">
        <v>87</v>
      </c>
      <c r="G179" s="23"/>
      <c r="H179" s="23" t="n">
        <v>137</v>
      </c>
      <c r="I179" s="23"/>
      <c r="J179" s="23" t="n">
        <v>115</v>
      </c>
      <c r="K179" s="23"/>
      <c r="L179" s="23" t="n">
        <v>22</v>
      </c>
      <c r="M179" s="23"/>
      <c r="N179" s="23"/>
    </row>
    <row r="180" customFormat="false" ht="12.75" hidden="false" customHeight="false" outlineLevel="0" collapsed="false">
      <c r="A180" s="15" t="s">
        <v>188</v>
      </c>
      <c r="B180" s="15"/>
      <c r="C180" s="6"/>
      <c r="D180" s="23" t="n">
        <v>0</v>
      </c>
      <c r="E180" s="23"/>
      <c r="F180" s="23" t="n">
        <v>0</v>
      </c>
      <c r="G180" s="23"/>
      <c r="H180" s="23" t="n">
        <v>0</v>
      </c>
      <c r="I180" s="23"/>
      <c r="J180" s="23" t="n">
        <v>0</v>
      </c>
      <c r="K180" s="23"/>
      <c r="L180" s="23" t="n">
        <v>0</v>
      </c>
      <c r="M180" s="23"/>
      <c r="N180" s="23"/>
    </row>
    <row r="181" customFormat="false" ht="12.75" hidden="false" customHeight="false" outlineLevel="0" collapsed="false">
      <c r="A181" s="15" t="s">
        <v>189</v>
      </c>
      <c r="B181" s="15"/>
      <c r="C181" s="6"/>
      <c r="D181" s="23" t="n">
        <v>8</v>
      </c>
      <c r="E181" s="23"/>
      <c r="F181" s="23" t="n">
        <v>19</v>
      </c>
      <c r="G181" s="23"/>
      <c r="H181" s="23" t="n">
        <v>27</v>
      </c>
      <c r="I181" s="23"/>
      <c r="J181" s="23" t="n">
        <v>27</v>
      </c>
      <c r="K181" s="23"/>
      <c r="L181" s="23" t="n">
        <v>0</v>
      </c>
      <c r="M181" s="23"/>
      <c r="N181" s="23"/>
    </row>
    <row r="182" customFormat="false" ht="12.75" hidden="false" customHeight="false" outlineLevel="0" collapsed="false">
      <c r="A182" s="15" t="s">
        <v>190</v>
      </c>
      <c r="B182" s="15"/>
      <c r="C182" s="6"/>
      <c r="D182" s="23" t="n">
        <v>32</v>
      </c>
      <c r="E182" s="23"/>
      <c r="F182" s="23" t="n">
        <v>95</v>
      </c>
      <c r="G182" s="23"/>
      <c r="H182" s="23" t="n">
        <v>127</v>
      </c>
      <c r="I182" s="23"/>
      <c r="J182" s="23" t="n">
        <v>93</v>
      </c>
      <c r="K182" s="23"/>
      <c r="L182" s="23" t="n">
        <v>34</v>
      </c>
      <c r="M182" s="23"/>
      <c r="N182" s="23"/>
    </row>
    <row r="183" customFormat="false" ht="12.75" hidden="false" customHeight="false" outlineLevel="0" collapsed="false">
      <c r="A183" s="15" t="s">
        <v>191</v>
      </c>
      <c r="B183" s="15"/>
      <c r="C183" s="6"/>
      <c r="D183" s="23" t="n">
        <v>0</v>
      </c>
      <c r="E183" s="23"/>
      <c r="F183" s="23" t="n">
        <v>2</v>
      </c>
      <c r="G183" s="23"/>
      <c r="H183" s="23" t="n">
        <v>2</v>
      </c>
      <c r="I183" s="23"/>
      <c r="J183" s="23" t="n">
        <v>0</v>
      </c>
      <c r="K183" s="23"/>
      <c r="L183" s="23" t="n">
        <v>2</v>
      </c>
      <c r="M183" s="23"/>
      <c r="N183" s="23"/>
    </row>
    <row r="184" customFormat="false" ht="12.75" hidden="false" customHeight="false" outlineLevel="0" collapsed="false">
      <c r="A184" s="15" t="s">
        <v>192</v>
      </c>
      <c r="B184" s="15"/>
      <c r="C184" s="6"/>
      <c r="D184" s="23" t="n">
        <v>0</v>
      </c>
      <c r="E184" s="23"/>
      <c r="F184" s="23" t="n">
        <v>0</v>
      </c>
      <c r="G184" s="23"/>
      <c r="H184" s="23" t="n">
        <v>0</v>
      </c>
      <c r="I184" s="23"/>
      <c r="J184" s="23" t="n">
        <v>0</v>
      </c>
      <c r="K184" s="23"/>
      <c r="L184" s="23" t="n">
        <v>0</v>
      </c>
      <c r="M184" s="23"/>
      <c r="N184" s="23"/>
    </row>
    <row r="185" customFormat="false" ht="12.75" hidden="false" customHeight="false" outlineLevel="0" collapsed="false">
      <c r="A185" s="15" t="s">
        <v>193</v>
      </c>
      <c r="B185" s="15"/>
      <c r="C185" s="6"/>
      <c r="D185" s="23" t="n">
        <v>6</v>
      </c>
      <c r="E185" s="23"/>
      <c r="F185" s="23" t="n">
        <v>18</v>
      </c>
      <c r="G185" s="23"/>
      <c r="H185" s="23" t="n">
        <v>24</v>
      </c>
      <c r="I185" s="23"/>
      <c r="J185" s="23" t="n">
        <v>15</v>
      </c>
      <c r="K185" s="23"/>
      <c r="L185" s="23" t="n">
        <v>9</v>
      </c>
      <c r="M185" s="23"/>
      <c r="N185" s="23"/>
    </row>
    <row r="186" customFormat="false" ht="12.75" hidden="false" customHeight="false" outlineLevel="0" collapsed="false">
      <c r="A186" s="15" t="s">
        <v>480</v>
      </c>
      <c r="B186" s="15"/>
      <c r="C186" s="6"/>
      <c r="D186" s="23" t="n">
        <v>169</v>
      </c>
      <c r="E186" s="23"/>
      <c r="F186" s="23" t="n">
        <v>201</v>
      </c>
      <c r="G186" s="23"/>
      <c r="H186" s="23" t="n">
        <v>370</v>
      </c>
      <c r="I186" s="23"/>
      <c r="J186" s="23" t="n">
        <v>352</v>
      </c>
      <c r="K186" s="23"/>
      <c r="L186" s="23" t="n">
        <v>18</v>
      </c>
      <c r="M186" s="23"/>
      <c r="N186" s="23"/>
    </row>
    <row r="187" customFormat="false" ht="12.75" hidden="false" customHeight="false" outlineLevel="0" collapsed="false">
      <c r="A187" s="15" t="s">
        <v>195</v>
      </c>
      <c r="B187" s="15"/>
      <c r="C187" s="6"/>
      <c r="D187" s="23" t="n">
        <v>27</v>
      </c>
      <c r="E187" s="23"/>
      <c r="F187" s="23" t="n">
        <v>21</v>
      </c>
      <c r="G187" s="23"/>
      <c r="H187" s="23" t="n">
        <v>48</v>
      </c>
      <c r="I187" s="23"/>
      <c r="J187" s="23" t="n">
        <v>38</v>
      </c>
      <c r="K187" s="23"/>
      <c r="L187" s="23" t="n">
        <v>10</v>
      </c>
      <c r="M187" s="23"/>
      <c r="N187" s="23"/>
    </row>
    <row r="188" customFormat="false" ht="12.75" hidden="false" customHeight="false" outlineLevel="0" collapsed="false">
      <c r="A188" s="15" t="s">
        <v>196</v>
      </c>
      <c r="B188" s="15"/>
      <c r="C188" s="6"/>
      <c r="D188" s="23" t="n">
        <v>14</v>
      </c>
      <c r="E188" s="23"/>
      <c r="F188" s="23" t="n">
        <v>39</v>
      </c>
      <c r="G188" s="23"/>
      <c r="H188" s="23" t="n">
        <v>53</v>
      </c>
      <c r="I188" s="23"/>
      <c r="J188" s="23" t="n">
        <v>53</v>
      </c>
      <c r="K188" s="23"/>
      <c r="L188" s="23" t="n">
        <v>0</v>
      </c>
      <c r="M188" s="23"/>
      <c r="N188" s="23"/>
    </row>
    <row r="189" customFormat="false" ht="12.75" hidden="false" customHeight="false" outlineLevel="0" collapsed="false">
      <c r="A189" s="15" t="s">
        <v>197</v>
      </c>
      <c r="B189" s="15"/>
      <c r="C189" s="6"/>
      <c r="D189" s="23" t="n">
        <v>13</v>
      </c>
      <c r="E189" s="23"/>
      <c r="F189" s="23" t="n">
        <v>9</v>
      </c>
      <c r="G189" s="23"/>
      <c r="H189" s="23" t="n">
        <v>22</v>
      </c>
      <c r="I189" s="23"/>
      <c r="J189" s="23" t="n">
        <v>21</v>
      </c>
      <c r="K189" s="23"/>
      <c r="L189" s="23" t="n">
        <v>1</v>
      </c>
      <c r="M189" s="23"/>
      <c r="N189" s="23"/>
    </row>
    <row r="190" customFormat="false" ht="12.75" hidden="false" customHeight="false" outlineLevel="0" collapsed="false">
      <c r="A190" s="15" t="s">
        <v>198</v>
      </c>
      <c r="B190" s="15"/>
      <c r="C190" s="6"/>
      <c r="D190" s="23" t="n">
        <v>18</v>
      </c>
      <c r="E190" s="23"/>
      <c r="F190" s="23" t="n">
        <v>15</v>
      </c>
      <c r="G190" s="23"/>
      <c r="H190" s="23" t="n">
        <v>33</v>
      </c>
      <c r="I190" s="23"/>
      <c r="J190" s="23" t="n">
        <v>33</v>
      </c>
      <c r="K190" s="23"/>
      <c r="L190" s="23" t="n">
        <v>0</v>
      </c>
      <c r="M190" s="23"/>
      <c r="N190" s="23"/>
    </row>
    <row r="191" customFormat="false" ht="12.75" hidden="false" customHeight="false" outlineLevel="0" collapsed="false">
      <c r="A191" s="15" t="s">
        <v>199</v>
      </c>
      <c r="B191" s="15"/>
      <c r="C191" s="6"/>
      <c r="D191" s="23" t="n">
        <v>1</v>
      </c>
      <c r="E191" s="23"/>
      <c r="F191" s="23" t="n">
        <v>9</v>
      </c>
      <c r="G191" s="23"/>
      <c r="H191" s="23" t="n">
        <v>10</v>
      </c>
      <c r="I191" s="23"/>
      <c r="J191" s="23" t="n">
        <v>10</v>
      </c>
      <c r="K191" s="23"/>
      <c r="L191" s="23" t="n">
        <v>0</v>
      </c>
      <c r="M191" s="23"/>
      <c r="N191" s="23"/>
    </row>
    <row r="192" customFormat="false" ht="12.75" hidden="false" customHeight="false" outlineLevel="0" collapsed="false">
      <c r="A192" s="15" t="s">
        <v>200</v>
      </c>
      <c r="B192" s="15"/>
      <c r="C192" s="6"/>
      <c r="D192" s="23" t="n">
        <v>3</v>
      </c>
      <c r="E192" s="23"/>
      <c r="F192" s="23" t="n">
        <v>0</v>
      </c>
      <c r="G192" s="23"/>
      <c r="H192" s="23" t="n">
        <v>3</v>
      </c>
      <c r="I192" s="23"/>
      <c r="J192" s="23" t="n">
        <v>3</v>
      </c>
      <c r="K192" s="23"/>
      <c r="L192" s="23" t="n">
        <v>0</v>
      </c>
      <c r="M192" s="23"/>
      <c r="N192" s="23"/>
    </row>
    <row r="193" customFormat="false" ht="12.75" hidden="false" customHeight="false" outlineLevel="0" collapsed="false">
      <c r="A193" s="15" t="s">
        <v>201</v>
      </c>
      <c r="B193" s="15"/>
      <c r="C193" s="6"/>
      <c r="D193" s="23" t="n">
        <v>5</v>
      </c>
      <c r="E193" s="23"/>
      <c r="F193" s="23" t="n">
        <v>15</v>
      </c>
      <c r="G193" s="23"/>
      <c r="H193" s="23" t="n">
        <v>20</v>
      </c>
      <c r="I193" s="23"/>
      <c r="J193" s="23" t="n">
        <v>18</v>
      </c>
      <c r="K193" s="23"/>
      <c r="L193" s="23" t="n">
        <v>2</v>
      </c>
      <c r="M193" s="23"/>
      <c r="N193" s="23"/>
    </row>
    <row r="194" customFormat="false" ht="12.75" hidden="false" customHeight="false" outlineLevel="0" collapsed="false">
      <c r="A194" s="15" t="s">
        <v>202</v>
      </c>
      <c r="B194" s="15"/>
      <c r="C194" s="6"/>
      <c r="D194" s="23" t="n">
        <v>49</v>
      </c>
      <c r="E194" s="23"/>
      <c r="F194" s="23" t="n">
        <v>115</v>
      </c>
      <c r="G194" s="23"/>
      <c r="H194" s="23" t="n">
        <v>164</v>
      </c>
      <c r="I194" s="23"/>
      <c r="J194" s="23" t="n">
        <v>164</v>
      </c>
      <c r="K194" s="23"/>
      <c r="L194" s="23" t="n">
        <v>0</v>
      </c>
      <c r="M194" s="23"/>
      <c r="N194" s="23"/>
    </row>
    <row r="195" customFormat="false" ht="12.75" hidden="false" customHeight="false" outlineLevel="0" collapsed="false">
      <c r="A195" s="15" t="s">
        <v>203</v>
      </c>
      <c r="B195" s="15"/>
      <c r="C195" s="6"/>
      <c r="D195" s="23" t="n">
        <v>0</v>
      </c>
      <c r="E195" s="23"/>
      <c r="F195" s="23" t="n">
        <v>0</v>
      </c>
      <c r="G195" s="23"/>
      <c r="H195" s="23" t="n">
        <v>0</v>
      </c>
      <c r="I195" s="23"/>
      <c r="J195" s="23" t="n">
        <v>0</v>
      </c>
      <c r="K195" s="23"/>
      <c r="L195" s="23" t="n">
        <v>0</v>
      </c>
      <c r="M195" s="23"/>
      <c r="N195" s="23"/>
    </row>
    <row r="196" customFormat="false" ht="12.75" hidden="false" customHeight="false" outlineLevel="0" collapsed="false">
      <c r="A196" s="15" t="s">
        <v>204</v>
      </c>
      <c r="B196" s="15"/>
      <c r="C196" s="6"/>
      <c r="D196" s="23" t="n">
        <v>4</v>
      </c>
      <c r="E196" s="23"/>
      <c r="F196" s="23" t="n">
        <v>6</v>
      </c>
      <c r="G196" s="23"/>
      <c r="H196" s="23" t="n">
        <v>10</v>
      </c>
      <c r="I196" s="23"/>
      <c r="J196" s="23" t="n">
        <v>10</v>
      </c>
      <c r="K196" s="23"/>
      <c r="L196" s="23" t="n">
        <v>0</v>
      </c>
      <c r="M196" s="23"/>
      <c r="N196" s="23"/>
    </row>
    <row r="197" customFormat="false" ht="12.75" hidden="false" customHeight="false" outlineLevel="0" collapsed="false">
      <c r="A197" s="15" t="s">
        <v>205</v>
      </c>
      <c r="B197" s="15"/>
      <c r="C197" s="6"/>
      <c r="D197" s="23" t="n">
        <v>20</v>
      </c>
      <c r="E197" s="23"/>
      <c r="F197" s="23" t="n">
        <v>20</v>
      </c>
      <c r="G197" s="23"/>
      <c r="H197" s="23" t="n">
        <v>40</v>
      </c>
      <c r="I197" s="23"/>
      <c r="J197" s="23" t="n">
        <v>39</v>
      </c>
      <c r="K197" s="23"/>
      <c r="L197" s="23" t="n">
        <v>1</v>
      </c>
      <c r="M197" s="23"/>
      <c r="N197" s="23"/>
    </row>
    <row r="198" customFormat="false" ht="12.75" hidden="false" customHeight="false" outlineLevel="0" collapsed="false">
      <c r="A198" s="15" t="s">
        <v>206</v>
      </c>
      <c r="B198" s="15"/>
      <c r="C198" s="6"/>
      <c r="D198" s="23" t="n">
        <v>0</v>
      </c>
      <c r="E198" s="23"/>
      <c r="F198" s="23" t="n">
        <v>0</v>
      </c>
      <c r="G198" s="23"/>
      <c r="H198" s="23" t="n">
        <v>0</v>
      </c>
      <c r="I198" s="23"/>
      <c r="J198" s="23" t="n">
        <v>0</v>
      </c>
      <c r="K198" s="23"/>
      <c r="L198" s="23" t="n">
        <v>0</v>
      </c>
      <c r="M198" s="23"/>
      <c r="N198" s="23"/>
    </row>
    <row r="199" customFormat="false" ht="12.75" hidden="false" customHeight="false" outlineLevel="0" collapsed="false">
      <c r="A199" s="15" t="s">
        <v>207</v>
      </c>
      <c r="B199" s="15"/>
      <c r="C199" s="6"/>
      <c r="D199" s="23" t="n">
        <v>0</v>
      </c>
      <c r="E199" s="23"/>
      <c r="F199" s="23" t="n">
        <v>0</v>
      </c>
      <c r="G199" s="23"/>
      <c r="H199" s="23" t="n">
        <v>0</v>
      </c>
      <c r="I199" s="23"/>
      <c r="J199" s="23" t="n">
        <v>0</v>
      </c>
      <c r="K199" s="23"/>
      <c r="L199" s="23" t="n">
        <v>0</v>
      </c>
      <c r="M199" s="23"/>
      <c r="N199" s="23"/>
    </row>
    <row r="200" customFormat="false" ht="12.75" hidden="false" customHeight="false" outlineLevel="0" collapsed="false">
      <c r="A200" s="15" t="s">
        <v>208</v>
      </c>
      <c r="B200" s="15"/>
      <c r="C200" s="6"/>
      <c r="D200" s="23" t="n">
        <v>16</v>
      </c>
      <c r="E200" s="23"/>
      <c r="F200" s="23" t="n">
        <v>28</v>
      </c>
      <c r="G200" s="23"/>
      <c r="H200" s="23" t="n">
        <v>44</v>
      </c>
      <c r="I200" s="23"/>
      <c r="J200" s="23" t="n">
        <v>24</v>
      </c>
      <c r="K200" s="23"/>
      <c r="L200" s="23" t="n">
        <v>20</v>
      </c>
      <c r="M200" s="23"/>
      <c r="N200" s="23"/>
    </row>
    <row r="201" customFormat="false" ht="12.75" hidden="false" customHeight="false" outlineLevel="0" collapsed="false">
      <c r="A201" s="15" t="s">
        <v>209</v>
      </c>
      <c r="B201" s="15"/>
      <c r="C201" s="6"/>
      <c r="D201" s="23" t="n">
        <v>14</v>
      </c>
      <c r="E201" s="23"/>
      <c r="F201" s="23" t="n">
        <v>9</v>
      </c>
      <c r="G201" s="23"/>
      <c r="H201" s="23" t="n">
        <v>23</v>
      </c>
      <c r="I201" s="23"/>
      <c r="J201" s="23" t="n">
        <v>23</v>
      </c>
      <c r="K201" s="23"/>
      <c r="L201" s="23" t="n">
        <v>0</v>
      </c>
      <c r="M201" s="23"/>
      <c r="N201" s="23"/>
    </row>
    <row r="202" customFormat="false" ht="12.75" hidden="false" customHeight="false" outlineLevel="0" collapsed="false">
      <c r="A202" s="15" t="s">
        <v>210</v>
      </c>
      <c r="B202" s="15"/>
      <c r="C202" s="6"/>
      <c r="D202" s="23" t="n">
        <v>3</v>
      </c>
      <c r="E202" s="23"/>
      <c r="F202" s="23" t="n">
        <v>9</v>
      </c>
      <c r="G202" s="23"/>
      <c r="H202" s="23" t="n">
        <v>12</v>
      </c>
      <c r="I202" s="23"/>
      <c r="J202" s="23" t="n">
        <v>12</v>
      </c>
      <c r="K202" s="23"/>
      <c r="L202" s="23" t="n">
        <v>0</v>
      </c>
      <c r="M202" s="23"/>
      <c r="N202" s="23"/>
    </row>
    <row r="203" customFormat="false" ht="12.75" hidden="false" customHeight="false" outlineLevel="0" collapsed="false">
      <c r="A203" s="15" t="s">
        <v>211</v>
      </c>
      <c r="B203" s="15"/>
      <c r="C203" s="6"/>
      <c r="D203" s="23" t="n">
        <v>15</v>
      </c>
      <c r="E203" s="23"/>
      <c r="F203" s="23" t="n">
        <v>9</v>
      </c>
      <c r="G203" s="23"/>
      <c r="H203" s="23" t="n">
        <v>24</v>
      </c>
      <c r="I203" s="23"/>
      <c r="J203" s="23" t="n">
        <v>24</v>
      </c>
      <c r="K203" s="23"/>
      <c r="L203" s="23" t="n">
        <v>0</v>
      </c>
      <c r="M203" s="23"/>
      <c r="N203" s="23"/>
    </row>
    <row r="204" customFormat="false" ht="12.75" hidden="false" customHeight="false" outlineLevel="0" collapsed="false">
      <c r="A204" s="15" t="s">
        <v>212</v>
      </c>
      <c r="B204" s="15"/>
      <c r="C204" s="6"/>
      <c r="D204" s="23" t="n">
        <v>13</v>
      </c>
      <c r="E204" s="23"/>
      <c r="F204" s="23" t="n">
        <v>8</v>
      </c>
      <c r="G204" s="23"/>
      <c r="H204" s="23" t="n">
        <v>21</v>
      </c>
      <c r="I204" s="23"/>
      <c r="J204" s="23" t="n">
        <v>11</v>
      </c>
      <c r="K204" s="23"/>
      <c r="L204" s="23" t="n">
        <v>10</v>
      </c>
      <c r="M204" s="23"/>
      <c r="N204" s="23"/>
    </row>
    <row r="205" customFormat="false" ht="12.75" hidden="false" customHeight="false" outlineLevel="0" collapsed="false">
      <c r="A205" s="15" t="s">
        <v>213</v>
      </c>
      <c r="B205" s="15"/>
      <c r="C205" s="6"/>
      <c r="D205" s="23" t="s">
        <v>374</v>
      </c>
      <c r="E205" s="23"/>
      <c r="F205" s="23" t="s">
        <v>374</v>
      </c>
      <c r="G205" s="23"/>
      <c r="H205" s="23" t="s">
        <v>374</v>
      </c>
      <c r="I205" s="23"/>
      <c r="J205" s="23" t="n">
        <v>93</v>
      </c>
      <c r="K205" s="23"/>
      <c r="L205" s="23" t="s">
        <v>374</v>
      </c>
      <c r="M205" s="23"/>
      <c r="N205" s="23"/>
    </row>
    <row r="206" customFormat="false" ht="12.75" hidden="false" customHeight="false" outlineLevel="0" collapsed="false">
      <c r="A206" s="15" t="s">
        <v>214</v>
      </c>
      <c r="B206" s="15"/>
      <c r="C206" s="6"/>
      <c r="D206" s="23" t="n">
        <v>29</v>
      </c>
      <c r="E206" s="23"/>
      <c r="F206" s="23" t="n">
        <v>28</v>
      </c>
      <c r="G206" s="23"/>
      <c r="H206" s="23" t="n">
        <v>57</v>
      </c>
      <c r="I206" s="23"/>
      <c r="J206" s="23" t="n">
        <v>35</v>
      </c>
      <c r="K206" s="23"/>
      <c r="L206" s="23" t="n">
        <v>22</v>
      </c>
      <c r="M206" s="23"/>
      <c r="N206" s="23"/>
    </row>
    <row r="207" customFormat="false" ht="12.75" hidden="false" customHeight="false" outlineLevel="0" collapsed="false">
      <c r="A207" s="15" t="s">
        <v>215</v>
      </c>
      <c r="B207" s="15"/>
      <c r="C207" s="6"/>
      <c r="D207" s="23" t="n">
        <v>9</v>
      </c>
      <c r="E207" s="23"/>
      <c r="F207" s="23" t="n">
        <v>21</v>
      </c>
      <c r="G207" s="23"/>
      <c r="H207" s="23" t="n">
        <v>30</v>
      </c>
      <c r="I207" s="23"/>
      <c r="J207" s="23" t="n">
        <v>29</v>
      </c>
      <c r="K207" s="23"/>
      <c r="L207" s="23" t="n">
        <v>1</v>
      </c>
      <c r="M207" s="23"/>
      <c r="N207" s="23"/>
    </row>
    <row r="208" customFormat="false" ht="12.75" hidden="false" customHeight="false" outlineLevel="0" collapsed="false">
      <c r="A208" s="15" t="s">
        <v>216</v>
      </c>
      <c r="B208" s="15"/>
      <c r="C208" s="6"/>
      <c r="D208" s="23" t="n">
        <v>1</v>
      </c>
      <c r="E208" s="23"/>
      <c r="F208" s="23" t="n">
        <v>11</v>
      </c>
      <c r="G208" s="23"/>
      <c r="H208" s="23" t="n">
        <v>12</v>
      </c>
      <c r="I208" s="23"/>
      <c r="J208" s="23" t="n">
        <v>12</v>
      </c>
      <c r="K208" s="23"/>
      <c r="L208" s="23" t="n">
        <v>0</v>
      </c>
      <c r="M208" s="23"/>
      <c r="N208" s="23"/>
    </row>
    <row r="209" customFormat="false" ht="12.75" hidden="false" customHeight="false" outlineLevel="0" collapsed="false">
      <c r="A209" s="15" t="s">
        <v>217</v>
      </c>
      <c r="B209" s="15"/>
      <c r="C209" s="6"/>
      <c r="D209" s="23" t="n">
        <v>1</v>
      </c>
      <c r="E209" s="23"/>
      <c r="F209" s="23" t="n">
        <v>2</v>
      </c>
      <c r="G209" s="23"/>
      <c r="H209" s="23" t="n">
        <v>3</v>
      </c>
      <c r="I209" s="23"/>
      <c r="J209" s="23" t="n">
        <v>3</v>
      </c>
      <c r="K209" s="23"/>
      <c r="L209" s="23" t="n">
        <v>0</v>
      </c>
      <c r="M209" s="23"/>
      <c r="N209" s="23"/>
    </row>
    <row r="210" customFormat="false" ht="12.75" hidden="false" customHeight="false" outlineLevel="0" collapsed="false">
      <c r="A210" s="15" t="s">
        <v>218</v>
      </c>
      <c r="B210" s="15"/>
      <c r="C210" s="6"/>
      <c r="D210" s="23" t="n">
        <v>8</v>
      </c>
      <c r="E210" s="23"/>
      <c r="F210" s="23" t="n">
        <v>13</v>
      </c>
      <c r="G210" s="23"/>
      <c r="H210" s="23" t="n">
        <v>21</v>
      </c>
      <c r="I210" s="23"/>
      <c r="J210" s="23" t="n">
        <v>20</v>
      </c>
      <c r="K210" s="23"/>
      <c r="L210" s="23" t="n">
        <v>1</v>
      </c>
      <c r="M210" s="23"/>
      <c r="N210" s="23"/>
    </row>
    <row r="211" customFormat="false" ht="12.75" hidden="false" customHeight="false" outlineLevel="0" collapsed="false">
      <c r="A211" s="15" t="s">
        <v>219</v>
      </c>
      <c r="B211" s="15"/>
      <c r="C211" s="6"/>
      <c r="D211" s="23" t="n">
        <v>16</v>
      </c>
      <c r="E211" s="23"/>
      <c r="F211" s="23" t="n">
        <v>26</v>
      </c>
      <c r="G211" s="23"/>
      <c r="H211" s="23" t="n">
        <v>42</v>
      </c>
      <c r="I211" s="23"/>
      <c r="J211" s="23" t="n">
        <v>41</v>
      </c>
      <c r="K211" s="23"/>
      <c r="L211" s="23" t="n">
        <v>1</v>
      </c>
      <c r="M211" s="23"/>
      <c r="N211" s="23"/>
    </row>
    <row r="212" customFormat="false" ht="12.75" hidden="false" customHeight="false" outlineLevel="0" collapsed="false">
      <c r="A212" s="15" t="s">
        <v>220</v>
      </c>
      <c r="B212" s="15"/>
      <c r="C212" s="6"/>
      <c r="D212" s="23" t="n">
        <v>17</v>
      </c>
      <c r="E212" s="23"/>
      <c r="F212" s="23" t="n">
        <v>31</v>
      </c>
      <c r="G212" s="23"/>
      <c r="H212" s="23" t="n">
        <v>48</v>
      </c>
      <c r="I212" s="23"/>
      <c r="J212" s="23" t="n">
        <v>43</v>
      </c>
      <c r="K212" s="23"/>
      <c r="L212" s="23" t="n">
        <v>5</v>
      </c>
      <c r="M212" s="23"/>
      <c r="N212" s="23"/>
    </row>
    <row r="213" customFormat="false" ht="12.75" hidden="false" customHeight="false" outlineLevel="0" collapsed="false">
      <c r="A213" s="15" t="s">
        <v>221</v>
      </c>
      <c r="B213" s="15"/>
      <c r="C213" s="6"/>
      <c r="D213" s="23" t="n">
        <v>15</v>
      </c>
      <c r="E213" s="23"/>
      <c r="F213" s="23" t="n">
        <v>18</v>
      </c>
      <c r="G213" s="23"/>
      <c r="H213" s="23" t="n">
        <v>33</v>
      </c>
      <c r="I213" s="23"/>
      <c r="J213" s="23" t="n">
        <v>31</v>
      </c>
      <c r="K213" s="23"/>
      <c r="L213" s="23" t="n">
        <v>2</v>
      </c>
      <c r="M213" s="23"/>
      <c r="N213" s="23"/>
    </row>
    <row r="214" customFormat="false" ht="12.75" hidden="false" customHeight="false" outlineLevel="0" collapsed="false">
      <c r="A214" s="15" t="s">
        <v>222</v>
      </c>
      <c r="B214" s="15"/>
      <c r="C214" s="6"/>
      <c r="D214" s="23" t="n">
        <v>69</v>
      </c>
      <c r="E214" s="23"/>
      <c r="F214" s="23" t="n">
        <v>108</v>
      </c>
      <c r="G214" s="23"/>
      <c r="H214" s="23" t="n">
        <v>177</v>
      </c>
      <c r="I214" s="23"/>
      <c r="J214" s="23" t="n">
        <v>14</v>
      </c>
      <c r="K214" s="23"/>
      <c r="L214" s="23" t="n">
        <v>163</v>
      </c>
      <c r="M214" s="23"/>
      <c r="N214" s="23"/>
    </row>
    <row r="215" customFormat="false" ht="12.75" hidden="false" customHeight="false" outlineLevel="0" collapsed="false">
      <c r="A215" s="15" t="s">
        <v>223</v>
      </c>
      <c r="B215" s="15"/>
      <c r="C215" s="6"/>
      <c r="D215" s="23" t="n">
        <v>4</v>
      </c>
      <c r="E215" s="23"/>
      <c r="F215" s="23" t="n">
        <v>14</v>
      </c>
      <c r="G215" s="23"/>
      <c r="H215" s="23" t="n">
        <v>18</v>
      </c>
      <c r="I215" s="23"/>
      <c r="J215" s="23" t="n">
        <v>18</v>
      </c>
      <c r="K215" s="23"/>
      <c r="L215" s="23" t="n">
        <v>0</v>
      </c>
      <c r="M215" s="23"/>
      <c r="N215" s="23"/>
    </row>
    <row r="216" customFormat="false" ht="12.75" hidden="false" customHeight="false" outlineLevel="0" collapsed="false">
      <c r="A216" s="15" t="s">
        <v>224</v>
      </c>
      <c r="B216" s="15"/>
      <c r="C216" s="6"/>
      <c r="D216" s="23" t="n">
        <v>14</v>
      </c>
      <c r="E216" s="23"/>
      <c r="F216" s="23" t="n">
        <v>20</v>
      </c>
      <c r="G216" s="23"/>
      <c r="H216" s="23" t="n">
        <v>34</v>
      </c>
      <c r="I216" s="23"/>
      <c r="J216" s="23" t="n">
        <v>34</v>
      </c>
      <c r="K216" s="23"/>
      <c r="L216" s="23" t="n">
        <v>0</v>
      </c>
      <c r="M216" s="23"/>
      <c r="N216" s="23"/>
    </row>
    <row r="217" customFormat="false" ht="12.75" hidden="false" customHeight="false" outlineLevel="0" collapsed="false">
      <c r="A217" s="15" t="s">
        <v>225</v>
      </c>
      <c r="B217" s="15"/>
      <c r="C217" s="6"/>
      <c r="D217" s="23" t="n">
        <v>3</v>
      </c>
      <c r="E217" s="23"/>
      <c r="F217" s="23" t="n">
        <v>10</v>
      </c>
      <c r="G217" s="23"/>
      <c r="H217" s="23" t="n">
        <v>13</v>
      </c>
      <c r="I217" s="23"/>
      <c r="J217" s="23" t="n">
        <v>13</v>
      </c>
      <c r="K217" s="23"/>
      <c r="L217" s="23" t="n">
        <v>0</v>
      </c>
      <c r="M217" s="23"/>
      <c r="N217" s="23"/>
    </row>
    <row r="218" customFormat="false" ht="12.75" hidden="false" customHeight="false" outlineLevel="0" collapsed="false">
      <c r="A218" s="15" t="s">
        <v>226</v>
      </c>
      <c r="B218" s="15"/>
      <c r="C218" s="6"/>
      <c r="D218" s="23" t="n">
        <v>13</v>
      </c>
      <c r="E218" s="23"/>
      <c r="F218" s="23" t="n">
        <v>25</v>
      </c>
      <c r="G218" s="23"/>
      <c r="H218" s="23" t="n">
        <v>38</v>
      </c>
      <c r="I218" s="23"/>
      <c r="J218" s="23" t="n">
        <v>32</v>
      </c>
      <c r="K218" s="23"/>
      <c r="L218" s="23" t="n">
        <v>6</v>
      </c>
      <c r="M218" s="23"/>
      <c r="N218" s="23"/>
    </row>
    <row r="219" customFormat="false" ht="12.75" hidden="false" customHeight="false" outlineLevel="0" collapsed="false">
      <c r="A219" s="15" t="s">
        <v>227</v>
      </c>
      <c r="B219" s="15"/>
      <c r="C219" s="6"/>
      <c r="D219" s="23" t="n">
        <v>30</v>
      </c>
      <c r="E219" s="23"/>
      <c r="F219" s="23" t="n">
        <v>57</v>
      </c>
      <c r="G219" s="23"/>
      <c r="H219" s="23" t="n">
        <v>87</v>
      </c>
      <c r="I219" s="23"/>
      <c r="J219" s="23" t="n">
        <v>64</v>
      </c>
      <c r="K219" s="23"/>
      <c r="L219" s="23" t="n">
        <v>23</v>
      </c>
      <c r="M219" s="23"/>
      <c r="N219" s="23"/>
    </row>
    <row r="220" customFormat="false" ht="12.75" hidden="false" customHeight="false" outlineLevel="0" collapsed="false">
      <c r="A220" s="15" t="s">
        <v>228</v>
      </c>
      <c r="B220" s="15"/>
      <c r="C220" s="6"/>
      <c r="D220" s="23" t="n">
        <v>2</v>
      </c>
      <c r="E220" s="23"/>
      <c r="F220" s="23" t="n">
        <v>5</v>
      </c>
      <c r="G220" s="23"/>
      <c r="H220" s="23" t="n">
        <v>7</v>
      </c>
      <c r="I220" s="23"/>
      <c r="J220" s="23" t="n">
        <v>7</v>
      </c>
      <c r="K220" s="23"/>
      <c r="L220" s="23" t="n">
        <v>0</v>
      </c>
      <c r="M220" s="23"/>
      <c r="N220" s="23"/>
    </row>
    <row r="221" customFormat="false" ht="12.75" hidden="false" customHeight="false" outlineLevel="0" collapsed="false">
      <c r="A221" s="15" t="s">
        <v>229</v>
      </c>
      <c r="B221" s="15"/>
      <c r="C221" s="6"/>
      <c r="D221" s="23" t="n">
        <v>25</v>
      </c>
      <c r="E221" s="23"/>
      <c r="F221" s="23" t="n">
        <v>43</v>
      </c>
      <c r="G221" s="23"/>
      <c r="H221" s="23" t="n">
        <v>68</v>
      </c>
      <c r="I221" s="23"/>
      <c r="J221" s="23" t="n">
        <v>52</v>
      </c>
      <c r="K221" s="23"/>
      <c r="L221" s="23" t="n">
        <v>16</v>
      </c>
      <c r="M221" s="23"/>
      <c r="N221" s="23"/>
    </row>
    <row r="222" customFormat="false" ht="12.75" hidden="false" customHeight="false" outlineLevel="0" collapsed="false">
      <c r="A222" s="15" t="s">
        <v>230</v>
      </c>
      <c r="B222" s="15"/>
      <c r="C222" s="6"/>
      <c r="D222" s="23" t="n">
        <v>10</v>
      </c>
      <c r="E222" s="23"/>
      <c r="F222" s="23" t="n">
        <v>10</v>
      </c>
      <c r="G222" s="23"/>
      <c r="H222" s="23" t="n">
        <v>20</v>
      </c>
      <c r="I222" s="23"/>
      <c r="J222" s="23" t="n">
        <v>20</v>
      </c>
      <c r="K222" s="23"/>
      <c r="L222" s="23" t="n">
        <v>0</v>
      </c>
      <c r="M222" s="23"/>
      <c r="N222" s="23"/>
    </row>
    <row r="223" customFormat="false" ht="12.75" hidden="false" customHeight="false" outlineLevel="0" collapsed="false">
      <c r="A223" s="15" t="s">
        <v>231</v>
      </c>
      <c r="B223" s="15"/>
      <c r="C223" s="6"/>
      <c r="D223" s="23" t="n">
        <v>5</v>
      </c>
      <c r="E223" s="23"/>
      <c r="F223" s="23" t="n">
        <v>2</v>
      </c>
      <c r="G223" s="23"/>
      <c r="H223" s="23" t="n">
        <v>7</v>
      </c>
      <c r="I223" s="23"/>
      <c r="J223" s="23" t="n">
        <v>7</v>
      </c>
      <c r="K223" s="23"/>
      <c r="L223" s="23" t="n">
        <v>0</v>
      </c>
      <c r="M223" s="23"/>
      <c r="N223" s="23"/>
    </row>
    <row r="224" customFormat="false" ht="13.5" hidden="false" customHeight="false" outlineLevel="0" collapsed="false">
      <c r="A224" s="15" t="s">
        <v>481</v>
      </c>
      <c r="B224" s="15"/>
      <c r="C224" s="6"/>
      <c r="D224" s="23" t="n">
        <v>807</v>
      </c>
      <c r="E224" s="23"/>
      <c r="F224" s="23" t="n">
        <v>1281</v>
      </c>
      <c r="G224" s="23"/>
      <c r="H224" s="23" t="n">
        <v>2089</v>
      </c>
      <c r="I224" s="23"/>
      <c r="J224" s="23" t="n">
        <v>1694</v>
      </c>
      <c r="K224" s="23"/>
      <c r="L224" s="23" t="n">
        <v>395</v>
      </c>
      <c r="M224" s="23"/>
      <c r="N224" s="23"/>
    </row>
    <row r="225" customFormat="false" ht="12.75" hidden="false" customHeight="false" outlineLevel="0" collapsed="false">
      <c r="A225" s="15"/>
      <c r="B225" s="15"/>
      <c r="C225" s="6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</row>
    <row r="226" customFormat="false" ht="12.75" hidden="false" customHeight="false" outlineLevel="0" collapsed="false">
      <c r="A226" s="64" t="s">
        <v>232</v>
      </c>
      <c r="B226" s="64"/>
      <c r="C226" s="6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</row>
    <row r="227" customFormat="false" ht="12.75" hidden="false" customHeight="false" outlineLevel="0" collapsed="false">
      <c r="A227" s="15" t="s">
        <v>233</v>
      </c>
      <c r="B227" s="15"/>
      <c r="C227" s="6"/>
      <c r="D227" s="23" t="n">
        <v>7</v>
      </c>
      <c r="E227" s="23"/>
      <c r="F227" s="23" t="n">
        <v>17</v>
      </c>
      <c r="G227" s="23"/>
      <c r="H227" s="23" t="n">
        <v>24</v>
      </c>
      <c r="I227" s="23"/>
      <c r="J227" s="23" t="n">
        <v>24</v>
      </c>
      <c r="K227" s="23"/>
      <c r="L227" s="23" t="n">
        <v>0</v>
      </c>
      <c r="M227" s="23"/>
      <c r="N227" s="23"/>
    </row>
    <row r="228" customFormat="false" ht="12.75" hidden="false" customHeight="false" outlineLevel="0" collapsed="false">
      <c r="A228" s="15" t="s">
        <v>234</v>
      </c>
      <c r="B228" s="15"/>
      <c r="C228" s="6"/>
      <c r="D228" s="23" t="n">
        <v>8</v>
      </c>
      <c r="E228" s="23"/>
      <c r="F228" s="23" t="n">
        <v>24</v>
      </c>
      <c r="G228" s="23"/>
      <c r="H228" s="23" t="n">
        <v>32</v>
      </c>
      <c r="I228" s="23"/>
      <c r="J228" s="23" t="n">
        <v>22</v>
      </c>
      <c r="K228" s="23"/>
      <c r="L228" s="23" t="n">
        <v>10</v>
      </c>
      <c r="M228" s="23"/>
      <c r="N228" s="23"/>
    </row>
    <row r="229" customFormat="false" ht="12.75" hidden="false" customHeight="false" outlineLevel="0" collapsed="false">
      <c r="A229" s="15" t="s">
        <v>235</v>
      </c>
      <c r="B229" s="15"/>
      <c r="C229" s="6"/>
      <c r="D229" s="23" t="n">
        <v>17</v>
      </c>
      <c r="E229" s="23"/>
      <c r="F229" s="23" t="n">
        <v>45</v>
      </c>
      <c r="G229" s="23"/>
      <c r="H229" s="23" t="n">
        <v>62</v>
      </c>
      <c r="I229" s="23"/>
      <c r="J229" s="23" t="n">
        <v>5</v>
      </c>
      <c r="K229" s="23"/>
      <c r="L229" s="23" t="n">
        <v>57</v>
      </c>
      <c r="M229" s="23"/>
      <c r="N229" s="23"/>
    </row>
    <row r="230" customFormat="false" ht="12.75" hidden="false" customHeight="false" outlineLevel="0" collapsed="false">
      <c r="A230" s="15" t="s">
        <v>236</v>
      </c>
      <c r="B230" s="15"/>
      <c r="C230" s="6"/>
      <c r="D230" s="23" t="n">
        <v>16</v>
      </c>
      <c r="E230" s="23"/>
      <c r="F230" s="23" t="n">
        <v>20</v>
      </c>
      <c r="G230" s="23"/>
      <c r="H230" s="23" t="n">
        <v>36</v>
      </c>
      <c r="I230" s="23"/>
      <c r="J230" s="23" t="n">
        <v>18</v>
      </c>
      <c r="K230" s="23"/>
      <c r="L230" s="23" t="n">
        <v>18</v>
      </c>
      <c r="M230" s="23"/>
      <c r="N230" s="23"/>
    </row>
    <row r="231" customFormat="false" ht="12.75" hidden="false" customHeight="false" outlineLevel="0" collapsed="false">
      <c r="A231" s="15" t="s">
        <v>237</v>
      </c>
      <c r="B231" s="15"/>
      <c r="C231" s="6"/>
      <c r="D231" s="23" t="n">
        <v>7</v>
      </c>
      <c r="E231" s="23"/>
      <c r="F231" s="23" t="n">
        <v>11</v>
      </c>
      <c r="G231" s="23"/>
      <c r="H231" s="23" t="n">
        <v>18</v>
      </c>
      <c r="I231" s="23"/>
      <c r="J231" s="23" t="n">
        <v>18</v>
      </c>
      <c r="K231" s="23"/>
      <c r="L231" s="23" t="n">
        <v>0</v>
      </c>
      <c r="M231" s="23"/>
      <c r="N231" s="23"/>
    </row>
    <row r="232" customFormat="false" ht="12.75" hidden="false" customHeight="false" outlineLevel="0" collapsed="false">
      <c r="A232" s="15" t="s">
        <v>238</v>
      </c>
      <c r="B232" s="15"/>
      <c r="C232" s="6"/>
      <c r="D232" s="23" t="n">
        <v>35</v>
      </c>
      <c r="E232" s="23"/>
      <c r="F232" s="23" t="n">
        <v>46</v>
      </c>
      <c r="G232" s="23"/>
      <c r="H232" s="23" t="n">
        <v>81</v>
      </c>
      <c r="I232" s="23"/>
      <c r="J232" s="23" t="n">
        <v>53</v>
      </c>
      <c r="K232" s="23"/>
      <c r="L232" s="23" t="n">
        <v>28</v>
      </c>
      <c r="M232" s="23"/>
      <c r="N232" s="23"/>
    </row>
    <row r="233" customFormat="false" ht="12.75" hidden="false" customHeight="false" outlineLevel="0" collapsed="false">
      <c r="A233" s="15" t="s">
        <v>239</v>
      </c>
      <c r="B233" s="15"/>
      <c r="C233" s="6"/>
      <c r="D233" s="23" t="n">
        <v>0</v>
      </c>
      <c r="E233" s="23"/>
      <c r="F233" s="23" t="n">
        <v>0</v>
      </c>
      <c r="G233" s="23"/>
      <c r="H233" s="23" t="n">
        <v>0</v>
      </c>
      <c r="I233" s="23"/>
      <c r="J233" s="23" t="n">
        <v>0</v>
      </c>
      <c r="K233" s="23"/>
      <c r="L233" s="23" t="n">
        <v>0</v>
      </c>
      <c r="M233" s="23"/>
      <c r="N233" s="23"/>
    </row>
    <row r="234" customFormat="false" ht="12.75" hidden="false" customHeight="false" outlineLevel="0" collapsed="false">
      <c r="A234" s="15" t="s">
        <v>240</v>
      </c>
      <c r="B234" s="15"/>
      <c r="C234" s="6"/>
      <c r="D234" s="23" t="n">
        <v>0</v>
      </c>
      <c r="E234" s="23"/>
      <c r="F234" s="23" t="n">
        <v>0</v>
      </c>
      <c r="G234" s="23"/>
      <c r="H234" s="23" t="n">
        <v>0</v>
      </c>
      <c r="I234" s="23"/>
      <c r="J234" s="23" t="n">
        <v>0</v>
      </c>
      <c r="K234" s="23"/>
      <c r="L234" s="23" t="n">
        <v>0</v>
      </c>
      <c r="M234" s="23"/>
      <c r="N234" s="23"/>
    </row>
    <row r="235" customFormat="false" ht="12.75" hidden="false" customHeight="false" outlineLevel="0" collapsed="false">
      <c r="A235" s="15" t="s">
        <v>241</v>
      </c>
      <c r="B235" s="15"/>
      <c r="C235" s="6"/>
      <c r="D235" s="23" t="n">
        <v>14</v>
      </c>
      <c r="E235" s="23"/>
      <c r="F235" s="23" t="n">
        <v>30</v>
      </c>
      <c r="G235" s="23"/>
      <c r="H235" s="23" t="n">
        <v>44</v>
      </c>
      <c r="I235" s="23"/>
      <c r="J235" s="23" t="n">
        <v>5</v>
      </c>
      <c r="K235" s="23"/>
      <c r="L235" s="23" t="n">
        <v>39</v>
      </c>
      <c r="M235" s="23"/>
      <c r="N235" s="23"/>
    </row>
    <row r="236" customFormat="false" ht="12.75" hidden="false" customHeight="false" outlineLevel="0" collapsed="false">
      <c r="A236" s="15" t="s">
        <v>242</v>
      </c>
      <c r="B236" s="15"/>
      <c r="C236" s="6"/>
      <c r="D236" s="23" t="n">
        <v>7</v>
      </c>
      <c r="E236" s="23"/>
      <c r="F236" s="23" t="n">
        <v>18</v>
      </c>
      <c r="G236" s="23"/>
      <c r="H236" s="23" t="n">
        <v>25</v>
      </c>
      <c r="I236" s="23"/>
      <c r="J236" s="23" t="n">
        <v>25</v>
      </c>
      <c r="K236" s="23"/>
      <c r="L236" s="23" t="n">
        <v>0</v>
      </c>
      <c r="M236" s="23"/>
      <c r="N236" s="23"/>
    </row>
    <row r="237" customFormat="false" ht="12.75" hidden="false" customHeight="false" outlineLevel="0" collapsed="false">
      <c r="A237" s="15" t="s">
        <v>243</v>
      </c>
      <c r="B237" s="15"/>
      <c r="C237" s="6"/>
      <c r="D237" s="23" t="n">
        <v>2</v>
      </c>
      <c r="E237" s="23"/>
      <c r="F237" s="23" t="n">
        <v>2</v>
      </c>
      <c r="G237" s="23"/>
      <c r="H237" s="23" t="n">
        <v>4</v>
      </c>
      <c r="I237" s="23"/>
      <c r="J237" s="23" t="n">
        <v>1</v>
      </c>
      <c r="K237" s="23"/>
      <c r="L237" s="23" t="n">
        <v>3</v>
      </c>
      <c r="M237" s="23"/>
      <c r="N237" s="23"/>
    </row>
    <row r="238" customFormat="false" ht="12.75" hidden="false" customHeight="false" outlineLevel="0" collapsed="false">
      <c r="A238" s="15" t="s">
        <v>244</v>
      </c>
      <c r="B238" s="15"/>
      <c r="C238" s="6"/>
      <c r="D238" s="23" t="n">
        <v>0</v>
      </c>
      <c r="E238" s="23"/>
      <c r="F238" s="23" t="n">
        <v>0</v>
      </c>
      <c r="G238" s="23"/>
      <c r="H238" s="23" t="n">
        <v>0</v>
      </c>
      <c r="I238" s="23"/>
      <c r="J238" s="23" t="n">
        <v>0</v>
      </c>
      <c r="K238" s="23"/>
      <c r="L238" s="23" t="n">
        <v>0</v>
      </c>
      <c r="M238" s="23"/>
      <c r="N238" s="23"/>
    </row>
    <row r="239" customFormat="false" ht="12.75" hidden="false" customHeight="false" outlineLevel="0" collapsed="false">
      <c r="A239" s="15" t="s">
        <v>245</v>
      </c>
      <c r="B239" s="15"/>
      <c r="C239" s="6"/>
      <c r="D239" s="23" t="n">
        <v>14</v>
      </c>
      <c r="E239" s="23"/>
      <c r="F239" s="23" t="n">
        <v>17</v>
      </c>
      <c r="G239" s="23"/>
      <c r="H239" s="23" t="n">
        <v>31</v>
      </c>
      <c r="I239" s="23"/>
      <c r="J239" s="23" t="n">
        <v>31</v>
      </c>
      <c r="K239" s="23"/>
      <c r="L239" s="23" t="n">
        <v>0</v>
      </c>
      <c r="M239" s="23"/>
      <c r="N239" s="23"/>
    </row>
    <row r="240" customFormat="false" ht="12.75" hidden="false" customHeight="false" outlineLevel="0" collapsed="false">
      <c r="A240" s="15" t="s">
        <v>246</v>
      </c>
      <c r="B240" s="15"/>
      <c r="C240" s="6"/>
      <c r="D240" s="23" t="n">
        <v>16</v>
      </c>
      <c r="E240" s="23"/>
      <c r="F240" s="23" t="n">
        <v>31</v>
      </c>
      <c r="G240" s="23"/>
      <c r="H240" s="23" t="n">
        <v>47</v>
      </c>
      <c r="I240" s="23"/>
      <c r="J240" s="23" t="n">
        <v>45</v>
      </c>
      <c r="K240" s="23"/>
      <c r="L240" s="23" t="n">
        <v>2</v>
      </c>
      <c r="M240" s="23"/>
      <c r="N240" s="23"/>
    </row>
    <row r="241" customFormat="false" ht="12.75" hidden="false" customHeight="false" outlineLevel="0" collapsed="false">
      <c r="A241" s="15" t="s">
        <v>247</v>
      </c>
      <c r="B241" s="15"/>
      <c r="C241" s="6"/>
      <c r="D241" s="23" t="n">
        <v>80</v>
      </c>
      <c r="E241" s="23"/>
      <c r="F241" s="23" t="n">
        <v>43</v>
      </c>
      <c r="G241" s="23"/>
      <c r="H241" s="23" t="n">
        <v>123</v>
      </c>
      <c r="I241" s="23"/>
      <c r="J241" s="23" t="n">
        <v>115</v>
      </c>
      <c r="K241" s="23"/>
      <c r="L241" s="23" t="n">
        <v>8</v>
      </c>
      <c r="M241" s="23"/>
      <c r="N241" s="23"/>
    </row>
    <row r="242" customFormat="false" ht="12.75" hidden="false" customHeight="false" outlineLevel="0" collapsed="false">
      <c r="A242" s="15" t="s">
        <v>248</v>
      </c>
      <c r="B242" s="15"/>
      <c r="C242" s="6"/>
      <c r="D242" s="23" t="n">
        <v>19</v>
      </c>
      <c r="E242" s="23"/>
      <c r="F242" s="23" t="n">
        <v>63</v>
      </c>
      <c r="G242" s="23"/>
      <c r="H242" s="23" t="n">
        <v>82</v>
      </c>
      <c r="I242" s="23"/>
      <c r="J242" s="23" t="n">
        <v>40</v>
      </c>
      <c r="K242" s="23"/>
      <c r="L242" s="23" t="n">
        <v>42</v>
      </c>
      <c r="M242" s="23"/>
      <c r="N242" s="23"/>
    </row>
    <row r="243" customFormat="false" ht="12.75" hidden="false" customHeight="false" outlineLevel="0" collapsed="false">
      <c r="A243" s="15" t="s">
        <v>376</v>
      </c>
      <c r="B243" s="15"/>
      <c r="C243" s="6"/>
      <c r="D243" s="23" t="n">
        <v>242</v>
      </c>
      <c r="E243" s="23"/>
      <c r="F243" s="23" t="n">
        <v>367</v>
      </c>
      <c r="G243" s="23"/>
      <c r="H243" s="23" t="n">
        <v>609</v>
      </c>
      <c r="I243" s="23"/>
      <c r="J243" s="23" t="n">
        <v>402</v>
      </c>
      <c r="K243" s="23"/>
      <c r="L243" s="23" t="n">
        <v>207</v>
      </c>
      <c r="M243" s="23"/>
      <c r="N243" s="23"/>
    </row>
    <row r="244" customFormat="false" ht="12.75" hidden="false" customHeight="false" outlineLevel="0" collapsed="false">
      <c r="A244" s="15"/>
      <c r="B244" s="15"/>
      <c r="C244" s="6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</row>
    <row r="245" customFormat="false" ht="12.75" hidden="false" customHeight="false" outlineLevel="0" collapsed="false">
      <c r="A245" s="64" t="s">
        <v>249</v>
      </c>
      <c r="B245" s="64"/>
      <c r="C245" s="6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</row>
    <row r="246" customFormat="false" ht="12.75" hidden="false" customHeight="false" outlineLevel="0" collapsed="false">
      <c r="A246" s="15" t="s">
        <v>250</v>
      </c>
      <c r="B246" s="15"/>
      <c r="C246" s="6"/>
      <c r="D246" s="23" t="n">
        <v>18</v>
      </c>
      <c r="E246" s="23"/>
      <c r="F246" s="23" t="n">
        <v>32</v>
      </c>
      <c r="G246" s="23"/>
      <c r="H246" s="23" t="n">
        <v>50</v>
      </c>
      <c r="I246" s="23"/>
      <c r="J246" s="23" t="n">
        <v>39</v>
      </c>
      <c r="K246" s="23"/>
      <c r="L246" s="23" t="n">
        <v>11</v>
      </c>
      <c r="M246" s="23"/>
      <c r="N246" s="23"/>
    </row>
    <row r="247" customFormat="false" ht="12.75" hidden="false" customHeight="false" outlineLevel="0" collapsed="false">
      <c r="A247" s="15" t="s">
        <v>251</v>
      </c>
      <c r="B247" s="15"/>
      <c r="C247" s="6"/>
      <c r="D247" s="23" t="n">
        <v>15</v>
      </c>
      <c r="E247" s="23"/>
      <c r="F247" s="23" t="n">
        <v>24</v>
      </c>
      <c r="G247" s="23"/>
      <c r="H247" s="23" t="n">
        <v>39</v>
      </c>
      <c r="I247" s="23"/>
      <c r="J247" s="23" t="n">
        <v>36</v>
      </c>
      <c r="K247" s="23"/>
      <c r="L247" s="23" t="n">
        <v>3</v>
      </c>
      <c r="M247" s="23"/>
      <c r="N247" s="23"/>
    </row>
    <row r="248" customFormat="false" ht="12.75" hidden="false" customHeight="false" outlineLevel="0" collapsed="false">
      <c r="A248" s="15" t="s">
        <v>252</v>
      </c>
      <c r="B248" s="15"/>
      <c r="C248" s="6"/>
      <c r="D248" s="23" t="n">
        <v>40</v>
      </c>
      <c r="E248" s="23"/>
      <c r="F248" s="23" t="n">
        <v>66</v>
      </c>
      <c r="G248" s="23"/>
      <c r="H248" s="23" t="n">
        <v>106</v>
      </c>
      <c r="I248" s="23"/>
      <c r="J248" s="23" t="n">
        <v>63</v>
      </c>
      <c r="K248" s="23"/>
      <c r="L248" s="23" t="n">
        <v>43</v>
      </c>
      <c r="M248" s="23"/>
      <c r="N248" s="23"/>
    </row>
    <row r="249" customFormat="false" ht="12.75" hidden="false" customHeight="false" outlineLevel="0" collapsed="false">
      <c r="A249" s="15" t="s">
        <v>253</v>
      </c>
      <c r="B249" s="15"/>
      <c r="C249" s="6"/>
      <c r="D249" s="23" t="n">
        <v>6</v>
      </c>
      <c r="E249" s="23"/>
      <c r="F249" s="23" t="n">
        <v>18</v>
      </c>
      <c r="G249" s="23"/>
      <c r="H249" s="23" t="n">
        <v>24</v>
      </c>
      <c r="I249" s="23"/>
      <c r="J249" s="23" t="n">
        <v>21</v>
      </c>
      <c r="K249" s="23"/>
      <c r="L249" s="23" t="n">
        <v>3</v>
      </c>
      <c r="M249" s="23"/>
      <c r="N249" s="23"/>
    </row>
    <row r="250" customFormat="false" ht="12.75" hidden="false" customHeight="false" outlineLevel="0" collapsed="false">
      <c r="A250" s="15" t="s">
        <v>254</v>
      </c>
      <c r="B250" s="15"/>
      <c r="C250" s="6"/>
      <c r="D250" s="23" t="n">
        <v>32</v>
      </c>
      <c r="E250" s="23"/>
      <c r="F250" s="23" t="n">
        <v>93</v>
      </c>
      <c r="G250" s="23"/>
      <c r="H250" s="23" t="n">
        <v>125</v>
      </c>
      <c r="I250" s="23"/>
      <c r="J250" s="23" t="n">
        <v>80</v>
      </c>
      <c r="K250" s="23"/>
      <c r="L250" s="23" t="n">
        <v>45</v>
      </c>
      <c r="M250" s="23"/>
      <c r="N250" s="23"/>
    </row>
    <row r="251" customFormat="false" ht="12.75" hidden="false" customHeight="false" outlineLevel="0" collapsed="false">
      <c r="A251" s="15" t="s">
        <v>255</v>
      </c>
      <c r="B251" s="15"/>
      <c r="C251" s="6"/>
      <c r="D251" s="23" t="n">
        <v>9</v>
      </c>
      <c r="E251" s="23"/>
      <c r="F251" s="23" t="n">
        <v>15</v>
      </c>
      <c r="G251" s="23"/>
      <c r="H251" s="23" t="n">
        <v>24</v>
      </c>
      <c r="I251" s="23"/>
      <c r="J251" s="23" t="n">
        <v>16</v>
      </c>
      <c r="K251" s="23"/>
      <c r="L251" s="23" t="n">
        <v>8</v>
      </c>
      <c r="M251" s="23"/>
      <c r="N251" s="23"/>
    </row>
    <row r="252" customFormat="false" ht="12.75" hidden="false" customHeight="false" outlineLevel="0" collapsed="false">
      <c r="A252" s="15" t="s">
        <v>256</v>
      </c>
      <c r="B252" s="15"/>
      <c r="C252" s="6"/>
      <c r="D252" s="23" t="n">
        <v>2</v>
      </c>
      <c r="E252" s="23"/>
      <c r="F252" s="23" t="n">
        <v>3</v>
      </c>
      <c r="G252" s="23"/>
      <c r="H252" s="23" t="n">
        <v>5</v>
      </c>
      <c r="I252" s="23"/>
      <c r="J252" s="23" t="n">
        <v>5</v>
      </c>
      <c r="K252" s="23"/>
      <c r="L252" s="23" t="n">
        <v>0</v>
      </c>
      <c r="M252" s="23"/>
      <c r="N252" s="23"/>
    </row>
    <row r="253" customFormat="false" ht="12.75" hidden="false" customHeight="false" outlineLevel="0" collapsed="false">
      <c r="A253" s="15" t="s">
        <v>257</v>
      </c>
      <c r="B253" s="15"/>
      <c r="C253" s="6"/>
      <c r="D253" s="23" t="n">
        <v>3</v>
      </c>
      <c r="E253" s="23"/>
      <c r="F253" s="23" t="n">
        <v>2</v>
      </c>
      <c r="G253" s="23"/>
      <c r="H253" s="23" t="n">
        <v>5</v>
      </c>
      <c r="I253" s="23"/>
      <c r="J253" s="23" t="n">
        <v>5</v>
      </c>
      <c r="K253" s="23"/>
      <c r="L253" s="23" t="n">
        <v>0</v>
      </c>
      <c r="M253" s="23"/>
      <c r="N253" s="23"/>
    </row>
    <row r="254" customFormat="false" ht="12.75" hidden="false" customHeight="false" outlineLevel="0" collapsed="false">
      <c r="A254" s="15" t="s">
        <v>258</v>
      </c>
      <c r="B254" s="15"/>
      <c r="C254" s="6"/>
      <c r="D254" s="23" t="n">
        <v>25</v>
      </c>
      <c r="E254" s="23"/>
      <c r="F254" s="23" t="n">
        <v>73</v>
      </c>
      <c r="G254" s="23"/>
      <c r="H254" s="23" t="n">
        <v>98</v>
      </c>
      <c r="I254" s="23"/>
      <c r="J254" s="23" t="n">
        <v>65</v>
      </c>
      <c r="K254" s="23"/>
      <c r="L254" s="23" t="n">
        <v>33</v>
      </c>
      <c r="M254" s="23"/>
      <c r="N254" s="23"/>
    </row>
    <row r="255" customFormat="false" ht="12.75" hidden="false" customHeight="false" outlineLevel="0" collapsed="false">
      <c r="A255" s="15" t="s">
        <v>259</v>
      </c>
      <c r="B255" s="15"/>
      <c r="C255" s="6"/>
      <c r="D255" s="23" t="n">
        <v>18</v>
      </c>
      <c r="E255" s="23"/>
      <c r="F255" s="23" t="n">
        <v>28</v>
      </c>
      <c r="G255" s="23"/>
      <c r="H255" s="23" t="n">
        <v>46</v>
      </c>
      <c r="I255" s="23"/>
      <c r="J255" s="23" t="n">
        <v>29</v>
      </c>
      <c r="K255" s="23"/>
      <c r="L255" s="23" t="n">
        <v>17</v>
      </c>
      <c r="M255" s="23"/>
      <c r="N255" s="23"/>
    </row>
    <row r="256" customFormat="false" ht="12.75" hidden="false" customHeight="false" outlineLevel="0" collapsed="false">
      <c r="A256" s="15" t="s">
        <v>260</v>
      </c>
      <c r="B256" s="15"/>
      <c r="C256" s="6"/>
      <c r="D256" s="23" t="n">
        <v>12</v>
      </c>
      <c r="E256" s="23"/>
      <c r="F256" s="23" t="n">
        <v>10</v>
      </c>
      <c r="G256" s="23"/>
      <c r="H256" s="23" t="n">
        <v>22</v>
      </c>
      <c r="I256" s="23"/>
      <c r="J256" s="23" t="n">
        <v>22</v>
      </c>
      <c r="K256" s="23"/>
      <c r="L256" s="23" t="n">
        <v>0</v>
      </c>
      <c r="M256" s="23"/>
      <c r="N256" s="23"/>
    </row>
    <row r="257" customFormat="false" ht="12.75" hidden="false" customHeight="false" outlineLevel="0" collapsed="false">
      <c r="A257" s="15" t="s">
        <v>261</v>
      </c>
      <c r="B257" s="15"/>
      <c r="C257" s="6"/>
      <c r="D257" s="23" t="n">
        <v>115</v>
      </c>
      <c r="E257" s="23"/>
      <c r="F257" s="23" t="n">
        <v>218</v>
      </c>
      <c r="G257" s="23"/>
      <c r="H257" s="23" t="n">
        <v>333</v>
      </c>
      <c r="I257" s="23"/>
      <c r="J257" s="23" t="n">
        <v>313</v>
      </c>
      <c r="K257" s="23"/>
      <c r="L257" s="23" t="n">
        <v>20</v>
      </c>
      <c r="M257" s="23"/>
      <c r="N257" s="23"/>
    </row>
    <row r="258" customFormat="false" ht="12.75" hidden="false" customHeight="false" outlineLevel="0" collapsed="false">
      <c r="A258" s="15" t="s">
        <v>65</v>
      </c>
      <c r="B258" s="15"/>
      <c r="C258" s="6"/>
      <c r="D258" s="23" t="n">
        <v>295</v>
      </c>
      <c r="E258" s="23"/>
      <c r="F258" s="23" t="n">
        <v>582</v>
      </c>
      <c r="G258" s="23"/>
      <c r="H258" s="23" t="n">
        <v>877</v>
      </c>
      <c r="I258" s="23"/>
      <c r="J258" s="23" t="n">
        <v>694</v>
      </c>
      <c r="K258" s="23"/>
      <c r="L258" s="23" t="n">
        <v>183</v>
      </c>
      <c r="M258" s="23"/>
      <c r="N258" s="23"/>
    </row>
    <row r="259" customFormat="false" ht="12.75" hidden="false" customHeight="false" outlineLevel="0" collapsed="false">
      <c r="A259" s="15"/>
      <c r="B259" s="15"/>
      <c r="C259" s="6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</row>
    <row r="260" customFormat="false" ht="12.75" hidden="false" customHeight="false" outlineLevel="0" collapsed="false">
      <c r="A260" s="64" t="s">
        <v>262</v>
      </c>
      <c r="B260" s="64"/>
      <c r="C260" s="6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</row>
    <row r="261" customFormat="false" ht="12.75" hidden="false" customHeight="false" outlineLevel="0" collapsed="false">
      <c r="A261" s="15" t="s">
        <v>263</v>
      </c>
      <c r="B261" s="15"/>
      <c r="C261" s="6"/>
      <c r="D261" s="23" t="n">
        <v>16</v>
      </c>
      <c r="E261" s="23"/>
      <c r="F261" s="23" t="n">
        <v>41</v>
      </c>
      <c r="G261" s="23"/>
      <c r="H261" s="23" t="n">
        <v>57</v>
      </c>
      <c r="I261" s="23"/>
      <c r="J261" s="23" t="n">
        <v>51</v>
      </c>
      <c r="K261" s="23"/>
      <c r="L261" s="23" t="n">
        <v>6</v>
      </c>
      <c r="M261" s="23"/>
      <c r="N261" s="23"/>
    </row>
    <row r="262" customFormat="false" ht="12.75" hidden="false" customHeight="false" outlineLevel="0" collapsed="false">
      <c r="A262" s="15" t="s">
        <v>264</v>
      </c>
      <c r="B262" s="15"/>
      <c r="C262" s="6"/>
      <c r="D262" s="23" t="n">
        <v>8</v>
      </c>
      <c r="E262" s="23"/>
      <c r="F262" s="23" t="n">
        <v>11</v>
      </c>
      <c r="G262" s="23"/>
      <c r="H262" s="23" t="n">
        <v>19</v>
      </c>
      <c r="I262" s="23"/>
      <c r="J262" s="23" t="n">
        <v>18</v>
      </c>
      <c r="K262" s="23"/>
      <c r="L262" s="23" t="n">
        <v>1</v>
      </c>
      <c r="M262" s="23"/>
      <c r="N262" s="23"/>
    </row>
    <row r="263" customFormat="false" ht="12.75" hidden="false" customHeight="false" outlineLevel="0" collapsed="false">
      <c r="A263" s="15" t="s">
        <v>265</v>
      </c>
      <c r="B263" s="15"/>
      <c r="C263" s="6"/>
      <c r="D263" s="23" t="n">
        <v>14</v>
      </c>
      <c r="E263" s="23"/>
      <c r="F263" s="23" t="n">
        <v>17</v>
      </c>
      <c r="G263" s="23"/>
      <c r="H263" s="23" t="n">
        <v>31</v>
      </c>
      <c r="I263" s="23"/>
      <c r="J263" s="23" t="n">
        <v>17</v>
      </c>
      <c r="K263" s="23"/>
      <c r="L263" s="23" t="n">
        <v>14</v>
      </c>
      <c r="M263" s="23"/>
      <c r="N263" s="23"/>
    </row>
    <row r="264" customFormat="false" ht="12.75" hidden="false" customHeight="false" outlineLevel="0" collapsed="false">
      <c r="A264" s="15" t="s">
        <v>266</v>
      </c>
      <c r="B264" s="15"/>
      <c r="C264" s="6"/>
      <c r="D264" s="23" t="n">
        <v>2</v>
      </c>
      <c r="E264" s="23"/>
      <c r="F264" s="23" t="n">
        <v>3</v>
      </c>
      <c r="G264" s="23"/>
      <c r="H264" s="23" t="n">
        <v>5</v>
      </c>
      <c r="I264" s="23"/>
      <c r="J264" s="23" t="n">
        <v>5</v>
      </c>
      <c r="K264" s="23"/>
      <c r="L264" s="23" t="n">
        <v>0</v>
      </c>
      <c r="M264" s="23"/>
      <c r="N264" s="23"/>
    </row>
    <row r="265" customFormat="false" ht="12.75" hidden="false" customHeight="false" outlineLevel="0" collapsed="false">
      <c r="A265" s="15" t="s">
        <v>267</v>
      </c>
      <c r="B265" s="15"/>
      <c r="C265" s="6"/>
      <c r="D265" s="23" t="n">
        <v>0</v>
      </c>
      <c r="E265" s="23"/>
      <c r="F265" s="23" t="n">
        <v>1</v>
      </c>
      <c r="G265" s="23"/>
      <c r="H265" s="23" t="n">
        <v>1</v>
      </c>
      <c r="I265" s="23"/>
      <c r="J265" s="23" t="n">
        <v>1</v>
      </c>
      <c r="K265" s="23"/>
      <c r="L265" s="23" t="n">
        <v>0</v>
      </c>
      <c r="M265" s="23"/>
      <c r="N265" s="23"/>
    </row>
    <row r="266" customFormat="false" ht="12.75" hidden="false" customHeight="false" outlineLevel="0" collapsed="false">
      <c r="A266" s="15" t="s">
        <v>268</v>
      </c>
      <c r="B266" s="15"/>
      <c r="C266" s="6"/>
      <c r="D266" s="23" t="n">
        <v>21</v>
      </c>
      <c r="E266" s="23"/>
      <c r="F266" s="23" t="n">
        <v>37</v>
      </c>
      <c r="G266" s="23"/>
      <c r="H266" s="23" t="n">
        <v>58</v>
      </c>
      <c r="I266" s="23"/>
      <c r="J266" s="23" t="n">
        <v>41</v>
      </c>
      <c r="K266" s="23"/>
      <c r="L266" s="23" t="n">
        <v>17</v>
      </c>
      <c r="M266" s="23"/>
      <c r="N266" s="23"/>
    </row>
    <row r="267" customFormat="false" ht="12.75" hidden="false" customHeight="false" outlineLevel="0" collapsed="false">
      <c r="A267" s="15" t="s">
        <v>269</v>
      </c>
      <c r="B267" s="15"/>
      <c r="C267" s="6"/>
      <c r="D267" s="23" t="n">
        <v>23</v>
      </c>
      <c r="E267" s="23"/>
      <c r="F267" s="23" t="n">
        <v>25</v>
      </c>
      <c r="G267" s="23"/>
      <c r="H267" s="23" t="n">
        <v>48</v>
      </c>
      <c r="I267" s="23"/>
      <c r="J267" s="23" t="n">
        <v>27</v>
      </c>
      <c r="K267" s="23"/>
      <c r="L267" s="23" t="n">
        <v>21</v>
      </c>
      <c r="M267" s="23"/>
      <c r="N267" s="23"/>
    </row>
    <row r="268" customFormat="false" ht="12.75" hidden="false" customHeight="false" outlineLevel="0" collapsed="false">
      <c r="A268" s="15" t="s">
        <v>270</v>
      </c>
      <c r="B268" s="15"/>
      <c r="C268" s="6"/>
      <c r="D268" s="23" t="n">
        <v>21</v>
      </c>
      <c r="E268" s="23"/>
      <c r="F268" s="23" t="n">
        <v>46</v>
      </c>
      <c r="G268" s="23"/>
      <c r="H268" s="23" t="n">
        <v>67</v>
      </c>
      <c r="I268" s="23"/>
      <c r="J268" s="23" t="n">
        <v>40</v>
      </c>
      <c r="K268" s="23"/>
      <c r="L268" s="23" t="n">
        <v>27</v>
      </c>
      <c r="M268" s="23"/>
      <c r="N268" s="23"/>
    </row>
    <row r="269" customFormat="false" ht="12.75" hidden="false" customHeight="false" outlineLevel="0" collapsed="false">
      <c r="A269" s="15" t="s">
        <v>271</v>
      </c>
      <c r="B269" s="15"/>
      <c r="C269" s="6"/>
      <c r="D269" s="23" t="n">
        <v>0</v>
      </c>
      <c r="E269" s="23"/>
      <c r="F269" s="23" t="n">
        <v>5</v>
      </c>
      <c r="G269" s="23"/>
      <c r="H269" s="23" t="n">
        <v>5</v>
      </c>
      <c r="I269" s="23"/>
      <c r="J269" s="23" t="n">
        <v>5</v>
      </c>
      <c r="K269" s="23"/>
      <c r="L269" s="23" t="n">
        <v>0</v>
      </c>
      <c r="M269" s="23"/>
      <c r="N269" s="23"/>
    </row>
    <row r="270" customFormat="false" ht="12.75" hidden="false" customHeight="false" outlineLevel="0" collapsed="false">
      <c r="A270" s="15" t="s">
        <v>272</v>
      </c>
      <c r="B270" s="15"/>
      <c r="C270" s="6"/>
      <c r="D270" s="23" t="n">
        <v>11</v>
      </c>
      <c r="E270" s="23"/>
      <c r="F270" s="23" t="n">
        <v>14</v>
      </c>
      <c r="G270" s="23"/>
      <c r="H270" s="23" t="n">
        <v>25</v>
      </c>
      <c r="I270" s="23"/>
      <c r="J270" s="23" t="n">
        <v>19</v>
      </c>
      <c r="K270" s="23"/>
      <c r="L270" s="23" t="n">
        <v>6</v>
      </c>
      <c r="M270" s="23"/>
      <c r="N270" s="23"/>
    </row>
    <row r="271" customFormat="false" ht="12.75" hidden="false" customHeight="false" outlineLevel="0" collapsed="false">
      <c r="A271" s="15" t="s">
        <v>273</v>
      </c>
      <c r="B271" s="15"/>
      <c r="C271" s="6"/>
      <c r="D271" s="23" t="n">
        <v>47</v>
      </c>
      <c r="E271" s="23"/>
      <c r="F271" s="23" t="n">
        <v>48</v>
      </c>
      <c r="G271" s="23"/>
      <c r="H271" s="23" t="n">
        <v>95</v>
      </c>
      <c r="I271" s="23"/>
      <c r="J271" s="23" t="n">
        <v>69</v>
      </c>
      <c r="K271" s="23"/>
      <c r="L271" s="23" t="n">
        <v>26</v>
      </c>
      <c r="M271" s="23"/>
      <c r="N271" s="23"/>
    </row>
    <row r="272" customFormat="false" ht="12.75" hidden="false" customHeight="false" outlineLevel="0" collapsed="false">
      <c r="A272" s="15" t="s">
        <v>65</v>
      </c>
      <c r="B272" s="15"/>
      <c r="C272" s="6"/>
      <c r="D272" s="23" t="n">
        <v>163</v>
      </c>
      <c r="E272" s="23"/>
      <c r="F272" s="23" t="n">
        <v>248</v>
      </c>
      <c r="G272" s="23"/>
      <c r="H272" s="23" t="n">
        <v>411</v>
      </c>
      <c r="I272" s="23"/>
      <c r="J272" s="23" t="n">
        <v>293</v>
      </c>
      <c r="K272" s="23"/>
      <c r="L272" s="23" t="n">
        <v>118</v>
      </c>
      <c r="M272" s="23"/>
      <c r="N272" s="23"/>
    </row>
    <row r="273" customFormat="false" ht="15.75" hidden="false" customHeight="true" outlineLevel="0" collapsed="false">
      <c r="A273" s="15"/>
      <c r="B273" s="15"/>
      <c r="C273" s="6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</row>
    <row r="274" customFormat="false" ht="12.75" hidden="false" customHeight="false" outlineLevel="0" collapsed="false">
      <c r="A274" s="64" t="s">
        <v>274</v>
      </c>
      <c r="B274" s="64"/>
      <c r="C274" s="6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</row>
    <row r="275" customFormat="false" ht="12.75" hidden="false" customHeight="false" outlineLevel="0" collapsed="false">
      <c r="A275" s="15" t="s">
        <v>275</v>
      </c>
      <c r="B275" s="15"/>
      <c r="C275" s="6"/>
      <c r="D275" s="23" t="n">
        <v>11</v>
      </c>
      <c r="E275" s="23"/>
      <c r="F275" s="23" t="n">
        <v>16</v>
      </c>
      <c r="G275" s="23"/>
      <c r="H275" s="23" t="n">
        <v>27</v>
      </c>
      <c r="I275" s="23"/>
      <c r="J275" s="23" t="n">
        <v>25</v>
      </c>
      <c r="K275" s="23"/>
      <c r="L275" s="23" t="n">
        <v>2</v>
      </c>
      <c r="M275" s="23"/>
      <c r="N275" s="23"/>
    </row>
    <row r="276" customFormat="false" ht="12.75" hidden="false" customHeight="false" outlineLevel="0" collapsed="false">
      <c r="A276" s="15" t="s">
        <v>276</v>
      </c>
      <c r="B276" s="15"/>
      <c r="C276" s="6"/>
      <c r="D276" s="23" t="n">
        <v>9</v>
      </c>
      <c r="E276" s="23"/>
      <c r="F276" s="23" t="n">
        <v>27</v>
      </c>
      <c r="G276" s="23"/>
      <c r="H276" s="23" t="n">
        <v>36</v>
      </c>
      <c r="I276" s="23"/>
      <c r="J276" s="23" t="n">
        <v>22</v>
      </c>
      <c r="K276" s="23"/>
      <c r="L276" s="23" t="n">
        <v>14</v>
      </c>
      <c r="M276" s="23"/>
      <c r="N276" s="23"/>
    </row>
    <row r="277" customFormat="false" ht="12.75" hidden="false" customHeight="false" outlineLevel="0" collapsed="false">
      <c r="A277" s="15" t="s">
        <v>277</v>
      </c>
      <c r="B277" s="15"/>
      <c r="C277" s="6"/>
      <c r="D277" s="23" t="n">
        <v>12</v>
      </c>
      <c r="E277" s="23"/>
      <c r="F277" s="23" t="n">
        <v>22</v>
      </c>
      <c r="G277" s="23"/>
      <c r="H277" s="23" t="n">
        <v>34</v>
      </c>
      <c r="I277" s="23"/>
      <c r="J277" s="23" t="n">
        <v>30</v>
      </c>
      <c r="K277" s="23"/>
      <c r="L277" s="23" t="n">
        <v>4</v>
      </c>
      <c r="M277" s="23"/>
      <c r="N277" s="23"/>
    </row>
    <row r="278" customFormat="false" ht="12.75" hidden="false" customHeight="false" outlineLevel="0" collapsed="false">
      <c r="A278" s="15" t="s">
        <v>278</v>
      </c>
      <c r="B278" s="15"/>
      <c r="C278" s="6"/>
      <c r="D278" s="23" t="n">
        <v>5</v>
      </c>
      <c r="E278" s="23"/>
      <c r="F278" s="23" t="n">
        <v>7</v>
      </c>
      <c r="G278" s="23"/>
      <c r="H278" s="23" t="n">
        <v>12</v>
      </c>
      <c r="I278" s="23"/>
      <c r="J278" s="23" t="n">
        <v>12</v>
      </c>
      <c r="K278" s="23"/>
      <c r="L278" s="23" t="n">
        <v>0</v>
      </c>
      <c r="M278" s="23"/>
      <c r="N278" s="23"/>
    </row>
    <row r="279" customFormat="false" ht="12.75" hidden="false" customHeight="false" outlineLevel="0" collapsed="false">
      <c r="A279" s="15" t="s">
        <v>279</v>
      </c>
      <c r="B279" s="15"/>
      <c r="C279" s="6"/>
      <c r="D279" s="23" t="n">
        <v>5</v>
      </c>
      <c r="E279" s="23"/>
      <c r="F279" s="23" t="n">
        <v>10</v>
      </c>
      <c r="G279" s="23"/>
      <c r="H279" s="23" t="n">
        <v>15</v>
      </c>
      <c r="I279" s="23"/>
      <c r="J279" s="23" t="n">
        <v>15</v>
      </c>
      <c r="K279" s="23"/>
      <c r="L279" s="23" t="n">
        <v>0</v>
      </c>
      <c r="M279" s="23"/>
      <c r="N279" s="23"/>
    </row>
    <row r="280" customFormat="false" ht="12.75" hidden="false" customHeight="false" outlineLevel="0" collapsed="false">
      <c r="A280" s="15" t="s">
        <v>280</v>
      </c>
      <c r="B280" s="15"/>
      <c r="C280" s="6"/>
      <c r="D280" s="23" t="n">
        <v>12</v>
      </c>
      <c r="E280" s="23"/>
      <c r="F280" s="23" t="n">
        <v>21</v>
      </c>
      <c r="G280" s="23"/>
      <c r="H280" s="23" t="n">
        <v>33</v>
      </c>
      <c r="I280" s="23"/>
      <c r="J280" s="23" t="n">
        <v>19</v>
      </c>
      <c r="K280" s="23"/>
      <c r="L280" s="23" t="n">
        <v>14</v>
      </c>
      <c r="M280" s="23"/>
      <c r="N280" s="23"/>
    </row>
    <row r="281" customFormat="false" ht="12.75" hidden="false" customHeight="false" outlineLevel="0" collapsed="false">
      <c r="A281" s="15" t="s">
        <v>281</v>
      </c>
      <c r="B281" s="15"/>
      <c r="C281" s="6"/>
      <c r="D281" s="23" t="n">
        <v>9</v>
      </c>
      <c r="E281" s="23"/>
      <c r="F281" s="23" t="n">
        <v>23</v>
      </c>
      <c r="G281" s="23"/>
      <c r="H281" s="23" t="n">
        <v>32</v>
      </c>
      <c r="I281" s="23"/>
      <c r="J281" s="23" t="n">
        <v>23</v>
      </c>
      <c r="K281" s="23"/>
      <c r="L281" s="23" t="n">
        <v>9</v>
      </c>
      <c r="M281" s="23"/>
      <c r="N281" s="23"/>
    </row>
    <row r="282" customFormat="false" ht="12.75" hidden="false" customHeight="false" outlineLevel="0" collapsed="false">
      <c r="A282" s="15" t="s">
        <v>282</v>
      </c>
      <c r="B282" s="15"/>
      <c r="C282" s="6"/>
      <c r="D282" s="23" t="n">
        <v>0</v>
      </c>
      <c r="E282" s="23"/>
      <c r="F282" s="23" t="n">
        <v>7</v>
      </c>
      <c r="G282" s="23"/>
      <c r="H282" s="23" t="n">
        <v>7</v>
      </c>
      <c r="I282" s="23"/>
      <c r="J282" s="23" t="n">
        <v>7</v>
      </c>
      <c r="K282" s="23"/>
      <c r="L282" s="23" t="n">
        <v>0</v>
      </c>
      <c r="M282" s="23"/>
      <c r="N282" s="23"/>
    </row>
    <row r="283" customFormat="false" ht="12.75" hidden="false" customHeight="false" outlineLevel="0" collapsed="false">
      <c r="A283" s="15" t="s">
        <v>283</v>
      </c>
      <c r="B283" s="15"/>
      <c r="C283" s="6"/>
      <c r="D283" s="23" t="n">
        <v>9</v>
      </c>
      <c r="E283" s="23"/>
      <c r="F283" s="23" t="n">
        <v>19</v>
      </c>
      <c r="G283" s="23"/>
      <c r="H283" s="23" t="n">
        <v>28</v>
      </c>
      <c r="I283" s="23"/>
      <c r="J283" s="23" t="n">
        <v>28</v>
      </c>
      <c r="K283" s="23"/>
      <c r="L283" s="23" t="n">
        <v>0</v>
      </c>
      <c r="M283" s="23"/>
      <c r="N283" s="23"/>
    </row>
    <row r="284" customFormat="false" ht="12.75" hidden="false" customHeight="false" outlineLevel="0" collapsed="false">
      <c r="A284" s="15" t="s">
        <v>284</v>
      </c>
      <c r="B284" s="15"/>
      <c r="C284" s="6"/>
      <c r="D284" s="23" t="n">
        <v>5</v>
      </c>
      <c r="E284" s="23"/>
      <c r="F284" s="23" t="n">
        <v>8</v>
      </c>
      <c r="G284" s="23"/>
      <c r="H284" s="23" t="n">
        <v>13</v>
      </c>
      <c r="I284" s="23"/>
      <c r="J284" s="23" t="n">
        <v>13</v>
      </c>
      <c r="K284" s="23"/>
      <c r="L284" s="23" t="n">
        <v>0</v>
      </c>
      <c r="M284" s="23"/>
      <c r="N284" s="23"/>
    </row>
    <row r="285" customFormat="false" ht="12.75" hidden="false" customHeight="false" outlineLevel="0" collapsed="false">
      <c r="A285" s="15" t="s">
        <v>285</v>
      </c>
      <c r="B285" s="15"/>
      <c r="C285" s="6"/>
      <c r="D285" s="23" t="s">
        <v>374</v>
      </c>
      <c r="E285" s="23"/>
      <c r="F285" s="23" t="s">
        <v>374</v>
      </c>
      <c r="G285" s="23"/>
      <c r="H285" s="23" t="s">
        <v>374</v>
      </c>
      <c r="I285" s="23"/>
      <c r="J285" s="23" t="n">
        <v>21</v>
      </c>
      <c r="K285" s="23"/>
      <c r="L285" s="23" t="s">
        <v>374</v>
      </c>
      <c r="M285" s="23"/>
      <c r="N285" s="23"/>
    </row>
    <row r="286" customFormat="false" ht="12.75" hidden="false" customHeight="false" outlineLevel="0" collapsed="false">
      <c r="A286" s="15" t="s">
        <v>286</v>
      </c>
      <c r="B286" s="15"/>
      <c r="C286" s="6"/>
      <c r="D286" s="23" t="n">
        <v>23</v>
      </c>
      <c r="E286" s="23"/>
      <c r="F286" s="23" t="n">
        <v>26</v>
      </c>
      <c r="G286" s="23"/>
      <c r="H286" s="23" t="n">
        <v>49</v>
      </c>
      <c r="I286" s="23"/>
      <c r="J286" s="23" t="n">
        <v>39</v>
      </c>
      <c r="K286" s="23"/>
      <c r="L286" s="23" t="n">
        <v>10</v>
      </c>
      <c r="M286" s="23"/>
      <c r="N286" s="23"/>
    </row>
    <row r="287" customFormat="false" ht="12.75" hidden="false" customHeight="false" outlineLevel="0" collapsed="false">
      <c r="A287" s="15" t="s">
        <v>287</v>
      </c>
      <c r="B287" s="15"/>
      <c r="C287" s="6"/>
      <c r="D287" s="23" t="n">
        <v>1</v>
      </c>
      <c r="E287" s="23"/>
      <c r="F287" s="23" t="n">
        <v>2</v>
      </c>
      <c r="G287" s="23"/>
      <c r="H287" s="23" t="n">
        <v>3</v>
      </c>
      <c r="I287" s="23"/>
      <c r="J287" s="23" t="n">
        <v>2</v>
      </c>
      <c r="K287" s="23"/>
      <c r="L287" s="23" t="n">
        <v>1</v>
      </c>
      <c r="M287" s="23"/>
      <c r="N287" s="23"/>
    </row>
    <row r="288" customFormat="false" ht="12.75" hidden="false" customHeight="false" outlineLevel="0" collapsed="false">
      <c r="A288" s="15" t="s">
        <v>288</v>
      </c>
      <c r="B288" s="15"/>
      <c r="C288" s="6"/>
      <c r="D288" s="23" t="n">
        <v>0</v>
      </c>
      <c r="E288" s="23"/>
      <c r="F288" s="23" t="n">
        <v>0</v>
      </c>
      <c r="G288" s="23"/>
      <c r="H288" s="23" t="n">
        <v>0</v>
      </c>
      <c r="I288" s="23"/>
      <c r="J288" s="23" t="n">
        <v>0</v>
      </c>
      <c r="K288" s="23"/>
      <c r="L288" s="23" t="n">
        <v>0</v>
      </c>
      <c r="M288" s="23"/>
      <c r="N288" s="23"/>
    </row>
    <row r="289" customFormat="false" ht="12.75" hidden="false" customHeight="false" outlineLevel="0" collapsed="false">
      <c r="A289" s="15" t="s">
        <v>289</v>
      </c>
      <c r="B289" s="15"/>
      <c r="C289" s="6"/>
      <c r="D289" s="23" t="n">
        <v>0</v>
      </c>
      <c r="E289" s="23"/>
      <c r="F289" s="23" t="n">
        <v>0</v>
      </c>
      <c r="G289" s="23"/>
      <c r="H289" s="23" t="n">
        <v>0</v>
      </c>
      <c r="I289" s="23"/>
      <c r="J289" s="23" t="n">
        <v>0</v>
      </c>
      <c r="K289" s="23"/>
      <c r="L289" s="23" t="n">
        <v>0</v>
      </c>
      <c r="M289" s="23"/>
      <c r="N289" s="23"/>
    </row>
    <row r="290" customFormat="false" ht="13.5" hidden="false" customHeight="false" outlineLevel="0" collapsed="false">
      <c r="A290" s="15" t="s">
        <v>375</v>
      </c>
      <c r="B290" s="15"/>
      <c r="C290" s="6"/>
      <c r="D290" s="23" t="n">
        <v>115</v>
      </c>
      <c r="E290" s="23"/>
      <c r="F290" s="23" t="n">
        <v>201</v>
      </c>
      <c r="G290" s="23"/>
      <c r="H290" s="23" t="n">
        <v>315</v>
      </c>
      <c r="I290" s="23"/>
      <c r="J290" s="23" t="n">
        <v>256</v>
      </c>
      <c r="K290" s="23"/>
      <c r="L290" s="23" t="n">
        <v>59</v>
      </c>
      <c r="M290" s="23"/>
      <c r="N290" s="23"/>
    </row>
    <row r="291" customFormat="false" ht="8.25" hidden="false" customHeight="true" outlineLevel="0" collapsed="false">
      <c r="A291" s="15"/>
      <c r="B291" s="15"/>
      <c r="C291" s="6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</row>
    <row r="292" customFormat="false" ht="12.75" hidden="false" customHeight="false" outlineLevel="0" collapsed="false">
      <c r="A292" s="64" t="s">
        <v>290</v>
      </c>
      <c r="B292" s="64"/>
      <c r="C292" s="6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</row>
    <row r="293" customFormat="false" ht="12.75" hidden="false" customHeight="false" outlineLevel="0" collapsed="false">
      <c r="A293" s="15" t="s">
        <v>291</v>
      </c>
      <c r="B293" s="15"/>
      <c r="C293" s="6"/>
      <c r="D293" s="23" t="n">
        <v>10</v>
      </c>
      <c r="E293" s="23"/>
      <c r="F293" s="23" t="n">
        <v>12</v>
      </c>
      <c r="G293" s="23"/>
      <c r="H293" s="23" t="n">
        <v>22</v>
      </c>
      <c r="I293" s="23"/>
      <c r="J293" s="23" t="n">
        <v>15</v>
      </c>
      <c r="K293" s="23"/>
      <c r="L293" s="23" t="n">
        <v>7</v>
      </c>
      <c r="M293" s="23"/>
      <c r="N293" s="23"/>
    </row>
    <row r="294" customFormat="false" ht="12.75" hidden="false" customHeight="false" outlineLevel="0" collapsed="false">
      <c r="A294" s="15" t="s">
        <v>292</v>
      </c>
      <c r="B294" s="15"/>
      <c r="C294" s="6"/>
      <c r="D294" s="23" t="n">
        <v>58</v>
      </c>
      <c r="E294" s="23"/>
      <c r="F294" s="23" t="n">
        <v>177</v>
      </c>
      <c r="G294" s="23"/>
      <c r="H294" s="23" t="n">
        <v>235</v>
      </c>
      <c r="I294" s="23"/>
      <c r="J294" s="23" t="n">
        <v>230</v>
      </c>
      <c r="K294" s="23"/>
      <c r="L294" s="23" t="n">
        <v>5</v>
      </c>
      <c r="M294" s="23"/>
      <c r="N294" s="23"/>
    </row>
    <row r="295" customFormat="false" ht="12.75" hidden="false" customHeight="false" outlineLevel="0" collapsed="false">
      <c r="A295" s="15" t="s">
        <v>293</v>
      </c>
      <c r="B295" s="15"/>
      <c r="C295" s="6"/>
      <c r="D295" s="23" t="n">
        <v>16</v>
      </c>
      <c r="E295" s="23"/>
      <c r="F295" s="23" t="n">
        <v>25</v>
      </c>
      <c r="G295" s="23"/>
      <c r="H295" s="23" t="n">
        <v>41</v>
      </c>
      <c r="I295" s="23"/>
      <c r="J295" s="23" t="n">
        <v>17</v>
      </c>
      <c r="K295" s="23"/>
      <c r="L295" s="23" t="n">
        <v>24</v>
      </c>
      <c r="M295" s="23"/>
      <c r="N295" s="23"/>
    </row>
    <row r="296" customFormat="false" ht="12.75" hidden="false" customHeight="false" outlineLevel="0" collapsed="false">
      <c r="A296" s="15" t="s">
        <v>294</v>
      </c>
      <c r="B296" s="15"/>
      <c r="C296" s="6"/>
      <c r="D296" s="23" t="n">
        <v>12</v>
      </c>
      <c r="E296" s="23"/>
      <c r="F296" s="23" t="n">
        <v>36</v>
      </c>
      <c r="G296" s="23"/>
      <c r="H296" s="23" t="n">
        <v>48</v>
      </c>
      <c r="I296" s="23"/>
      <c r="J296" s="23" t="n">
        <v>48</v>
      </c>
      <c r="K296" s="23"/>
      <c r="L296" s="23" t="n">
        <v>0</v>
      </c>
      <c r="M296" s="23"/>
      <c r="N296" s="23"/>
    </row>
    <row r="297" customFormat="false" ht="12.75" hidden="false" customHeight="false" outlineLevel="0" collapsed="false">
      <c r="A297" s="15" t="s">
        <v>295</v>
      </c>
      <c r="B297" s="15"/>
      <c r="C297" s="6"/>
      <c r="D297" s="23" t="n">
        <v>31</v>
      </c>
      <c r="E297" s="23"/>
      <c r="F297" s="23" t="n">
        <v>60</v>
      </c>
      <c r="G297" s="23"/>
      <c r="H297" s="23" t="n">
        <v>91</v>
      </c>
      <c r="I297" s="23"/>
      <c r="J297" s="23" t="n">
        <v>40</v>
      </c>
      <c r="K297" s="23"/>
      <c r="L297" s="23" t="n">
        <v>51</v>
      </c>
      <c r="M297" s="23"/>
      <c r="N297" s="23"/>
    </row>
    <row r="298" customFormat="false" ht="12.75" hidden="false" customHeight="false" outlineLevel="0" collapsed="false">
      <c r="A298" s="15" t="s">
        <v>296</v>
      </c>
      <c r="B298" s="15"/>
      <c r="C298" s="6"/>
      <c r="D298" s="23" t="n">
        <v>3</v>
      </c>
      <c r="E298" s="23"/>
      <c r="F298" s="23" t="n">
        <v>3</v>
      </c>
      <c r="G298" s="23"/>
      <c r="H298" s="23" t="n">
        <v>6</v>
      </c>
      <c r="I298" s="23"/>
      <c r="J298" s="23" t="n">
        <v>6</v>
      </c>
      <c r="K298" s="23"/>
      <c r="L298" s="23" t="n">
        <v>0</v>
      </c>
      <c r="M298" s="23"/>
      <c r="N298" s="23"/>
    </row>
    <row r="299" customFormat="false" ht="12.75" hidden="false" customHeight="false" outlineLevel="0" collapsed="false">
      <c r="A299" s="15" t="s">
        <v>297</v>
      </c>
      <c r="B299" s="15"/>
      <c r="C299" s="6"/>
      <c r="D299" s="23" t="n">
        <v>0</v>
      </c>
      <c r="E299" s="23"/>
      <c r="F299" s="23" t="n">
        <v>0</v>
      </c>
      <c r="G299" s="23"/>
      <c r="H299" s="23" t="n">
        <v>0</v>
      </c>
      <c r="I299" s="23"/>
      <c r="J299" s="23" t="n">
        <v>0</v>
      </c>
      <c r="K299" s="23"/>
      <c r="L299" s="23" t="n">
        <v>0</v>
      </c>
      <c r="M299" s="23"/>
      <c r="N299" s="23"/>
    </row>
    <row r="300" customFormat="false" ht="12.75" hidden="false" customHeight="false" outlineLevel="0" collapsed="false">
      <c r="A300" s="15" t="s">
        <v>298</v>
      </c>
      <c r="B300" s="15"/>
      <c r="C300" s="6"/>
      <c r="D300" s="23" t="n">
        <v>7</v>
      </c>
      <c r="E300" s="23"/>
      <c r="F300" s="23" t="n">
        <v>13</v>
      </c>
      <c r="G300" s="23"/>
      <c r="H300" s="23" t="n">
        <v>20</v>
      </c>
      <c r="I300" s="23"/>
      <c r="J300" s="23" t="n">
        <v>18</v>
      </c>
      <c r="K300" s="23"/>
      <c r="L300" s="23" t="n">
        <v>2</v>
      </c>
      <c r="M300" s="23"/>
      <c r="N300" s="23"/>
    </row>
    <row r="301" customFormat="false" ht="12.75" hidden="false" customHeight="false" outlineLevel="0" collapsed="false">
      <c r="A301" s="15" t="s">
        <v>299</v>
      </c>
      <c r="B301" s="15"/>
      <c r="C301" s="6"/>
      <c r="D301" s="23" t="n">
        <v>66</v>
      </c>
      <c r="E301" s="23"/>
      <c r="F301" s="23" t="n">
        <v>123</v>
      </c>
      <c r="G301" s="23"/>
      <c r="H301" s="23" t="n">
        <v>189</v>
      </c>
      <c r="I301" s="23"/>
      <c r="J301" s="23" t="n">
        <v>179</v>
      </c>
      <c r="K301" s="23"/>
      <c r="L301" s="23" t="n">
        <v>10</v>
      </c>
      <c r="M301" s="23"/>
      <c r="N301" s="23"/>
    </row>
    <row r="302" customFormat="false" ht="12.75" hidden="false" customHeight="false" outlineLevel="0" collapsed="false">
      <c r="A302" s="15" t="s">
        <v>300</v>
      </c>
      <c r="B302" s="15"/>
      <c r="C302" s="6"/>
      <c r="D302" s="23" t="n">
        <v>9</v>
      </c>
      <c r="E302" s="23"/>
      <c r="F302" s="23" t="n">
        <v>15</v>
      </c>
      <c r="G302" s="23"/>
      <c r="H302" s="23" t="n">
        <v>24</v>
      </c>
      <c r="I302" s="23"/>
      <c r="J302" s="23" t="n">
        <v>10</v>
      </c>
      <c r="K302" s="23"/>
      <c r="L302" s="23" t="n">
        <v>14</v>
      </c>
      <c r="M302" s="23"/>
      <c r="N302" s="23"/>
    </row>
    <row r="303" customFormat="false" ht="12.75" hidden="false" customHeight="false" outlineLevel="0" collapsed="false">
      <c r="A303" s="15" t="s">
        <v>376</v>
      </c>
      <c r="B303" s="15"/>
      <c r="C303" s="6"/>
      <c r="D303" s="23" t="n">
        <v>212</v>
      </c>
      <c r="E303" s="23"/>
      <c r="F303" s="23" t="n">
        <v>464</v>
      </c>
      <c r="G303" s="23"/>
      <c r="H303" s="23" t="n">
        <v>676</v>
      </c>
      <c r="I303" s="23"/>
      <c r="J303" s="23" t="n">
        <v>563</v>
      </c>
      <c r="K303" s="23"/>
      <c r="L303" s="23" t="n">
        <v>113</v>
      </c>
      <c r="M303" s="23"/>
      <c r="N303" s="23"/>
    </row>
    <row r="304" customFormat="false" ht="12.75" hidden="false" customHeight="false" outlineLevel="0" collapsed="false">
      <c r="A304" s="15"/>
      <c r="B304" s="15"/>
      <c r="C304" s="6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</row>
    <row r="305" customFormat="false" ht="12.75" hidden="false" customHeight="false" outlineLevel="0" collapsed="false">
      <c r="A305" s="64" t="s">
        <v>301</v>
      </c>
      <c r="B305" s="64"/>
      <c r="C305" s="6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</row>
    <row r="306" customFormat="false" ht="12.75" hidden="false" customHeight="false" outlineLevel="0" collapsed="false">
      <c r="A306" s="15" t="s">
        <v>302</v>
      </c>
      <c r="B306" s="15"/>
      <c r="C306" s="6"/>
      <c r="D306" s="23" t="n">
        <v>15</v>
      </c>
      <c r="E306" s="23"/>
      <c r="F306" s="23" t="n">
        <v>22</v>
      </c>
      <c r="G306" s="23"/>
      <c r="H306" s="23" t="n">
        <v>37</v>
      </c>
      <c r="I306" s="23"/>
      <c r="J306" s="23" t="n">
        <v>31</v>
      </c>
      <c r="K306" s="23"/>
      <c r="L306" s="23" t="n">
        <v>6</v>
      </c>
      <c r="M306" s="23"/>
      <c r="N306" s="23"/>
    </row>
    <row r="307" customFormat="false" ht="12.75" hidden="false" customHeight="false" outlineLevel="0" collapsed="false">
      <c r="A307" s="15" t="s">
        <v>303</v>
      </c>
      <c r="B307" s="15"/>
      <c r="C307" s="6"/>
      <c r="D307" s="23" t="n">
        <v>10</v>
      </c>
      <c r="E307" s="23"/>
      <c r="F307" s="23" t="n">
        <v>23</v>
      </c>
      <c r="G307" s="23"/>
      <c r="H307" s="23" t="n">
        <v>33</v>
      </c>
      <c r="I307" s="23"/>
      <c r="J307" s="23" t="n">
        <v>32</v>
      </c>
      <c r="K307" s="23"/>
      <c r="L307" s="23" t="n">
        <v>1</v>
      </c>
      <c r="M307" s="23"/>
      <c r="N307" s="23"/>
    </row>
    <row r="308" customFormat="false" ht="12.75" hidden="false" customHeight="false" outlineLevel="0" collapsed="false">
      <c r="A308" s="15" t="s">
        <v>304</v>
      </c>
      <c r="B308" s="15"/>
      <c r="C308" s="6"/>
      <c r="D308" s="23" t="n">
        <v>9</v>
      </c>
      <c r="E308" s="23"/>
      <c r="F308" s="23" t="n">
        <v>17</v>
      </c>
      <c r="G308" s="23"/>
      <c r="H308" s="23" t="n">
        <v>26</v>
      </c>
      <c r="I308" s="23"/>
      <c r="J308" s="23" t="n">
        <v>19</v>
      </c>
      <c r="K308" s="23"/>
      <c r="L308" s="23" t="n">
        <v>7</v>
      </c>
      <c r="M308" s="23"/>
      <c r="N308" s="23"/>
    </row>
    <row r="309" customFormat="false" ht="12.75" hidden="false" customHeight="false" outlineLevel="0" collapsed="false">
      <c r="A309" s="15" t="s">
        <v>305</v>
      </c>
      <c r="B309" s="15"/>
      <c r="C309" s="6"/>
      <c r="D309" s="23" t="n">
        <v>19</v>
      </c>
      <c r="E309" s="23"/>
      <c r="F309" s="23" t="n">
        <v>28</v>
      </c>
      <c r="G309" s="23"/>
      <c r="H309" s="23" t="n">
        <v>47</v>
      </c>
      <c r="I309" s="23"/>
      <c r="J309" s="23" t="n">
        <v>41</v>
      </c>
      <c r="K309" s="23"/>
      <c r="L309" s="23" t="n">
        <v>6</v>
      </c>
      <c r="M309" s="23"/>
      <c r="N309" s="23"/>
    </row>
    <row r="310" customFormat="false" ht="12.75" hidden="false" customHeight="false" outlineLevel="0" collapsed="false">
      <c r="A310" s="15" t="s">
        <v>306</v>
      </c>
      <c r="B310" s="15"/>
      <c r="C310" s="6"/>
      <c r="D310" s="23" t="n">
        <v>9</v>
      </c>
      <c r="E310" s="23"/>
      <c r="F310" s="23" t="n">
        <v>13</v>
      </c>
      <c r="G310" s="23"/>
      <c r="H310" s="23" t="n">
        <v>22</v>
      </c>
      <c r="I310" s="23"/>
      <c r="J310" s="23" t="n">
        <v>22</v>
      </c>
      <c r="K310" s="23"/>
      <c r="L310" s="23" t="n">
        <v>0</v>
      </c>
      <c r="M310" s="23"/>
      <c r="N310" s="23"/>
    </row>
    <row r="311" customFormat="false" ht="12.75" hidden="false" customHeight="false" outlineLevel="0" collapsed="false">
      <c r="A311" s="15" t="s">
        <v>307</v>
      </c>
      <c r="B311" s="15"/>
      <c r="C311" s="6"/>
      <c r="D311" s="23" t="n">
        <v>11</v>
      </c>
      <c r="E311" s="23"/>
      <c r="F311" s="23" t="n">
        <v>31</v>
      </c>
      <c r="G311" s="23"/>
      <c r="H311" s="23" t="n">
        <v>42</v>
      </c>
      <c r="I311" s="23"/>
      <c r="J311" s="23" t="n">
        <v>10</v>
      </c>
      <c r="K311" s="23"/>
      <c r="L311" s="23" t="n">
        <v>32</v>
      </c>
      <c r="M311" s="23"/>
      <c r="N311" s="23"/>
    </row>
    <row r="312" customFormat="false" ht="12.75" hidden="false" customHeight="false" outlineLevel="0" collapsed="false">
      <c r="A312" s="15" t="s">
        <v>308</v>
      </c>
      <c r="B312" s="15"/>
      <c r="C312" s="6"/>
      <c r="D312" s="23" t="n">
        <v>17</v>
      </c>
      <c r="E312" s="23"/>
      <c r="F312" s="23" t="n">
        <v>11</v>
      </c>
      <c r="G312" s="23"/>
      <c r="H312" s="23" t="n">
        <v>28</v>
      </c>
      <c r="I312" s="23"/>
      <c r="J312" s="23" t="n">
        <v>28</v>
      </c>
      <c r="K312" s="23"/>
      <c r="L312" s="23" t="n">
        <v>0</v>
      </c>
      <c r="M312" s="23"/>
      <c r="N312" s="23"/>
    </row>
    <row r="313" customFormat="false" ht="12.75" hidden="false" customHeight="false" outlineLevel="0" collapsed="false">
      <c r="A313" s="15" t="s">
        <v>376</v>
      </c>
      <c r="B313" s="15"/>
      <c r="C313" s="6"/>
      <c r="D313" s="23" t="n">
        <v>90</v>
      </c>
      <c r="E313" s="23"/>
      <c r="F313" s="23" t="n">
        <v>145</v>
      </c>
      <c r="G313" s="23"/>
      <c r="H313" s="23" t="n">
        <v>235</v>
      </c>
      <c r="I313" s="23"/>
      <c r="J313" s="23" t="n">
        <v>183</v>
      </c>
      <c r="K313" s="23"/>
      <c r="L313" s="23" t="n">
        <v>52</v>
      </c>
      <c r="M313" s="23"/>
      <c r="N313" s="23"/>
    </row>
    <row r="314" customFormat="false" ht="9" hidden="false" customHeight="true" outlineLevel="0" collapsed="false">
      <c r="A314" s="15"/>
      <c r="B314" s="15"/>
      <c r="C314" s="6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</row>
    <row r="315" customFormat="false" ht="12.75" hidden="false" customHeight="false" outlineLevel="0" collapsed="false">
      <c r="A315" s="64" t="s">
        <v>309</v>
      </c>
      <c r="B315" s="64"/>
      <c r="C315" s="6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</row>
    <row r="316" customFormat="false" ht="12.75" hidden="false" customHeight="false" outlineLevel="0" collapsed="false">
      <c r="A316" s="15" t="s">
        <v>310</v>
      </c>
      <c r="B316" s="15"/>
      <c r="C316" s="6"/>
      <c r="D316" s="23" t="n">
        <v>0</v>
      </c>
      <c r="E316" s="23"/>
      <c r="F316" s="23" t="n">
        <v>0</v>
      </c>
      <c r="G316" s="23"/>
      <c r="H316" s="23" t="n">
        <v>0</v>
      </c>
      <c r="I316" s="23"/>
      <c r="J316" s="23" t="n">
        <v>0</v>
      </c>
      <c r="K316" s="23"/>
      <c r="L316" s="23" t="n">
        <v>0</v>
      </c>
      <c r="M316" s="23"/>
      <c r="N316" s="23"/>
    </row>
    <row r="317" customFormat="false" ht="12.75" hidden="false" customHeight="false" outlineLevel="0" collapsed="false">
      <c r="A317" s="15" t="s">
        <v>311</v>
      </c>
      <c r="B317" s="15"/>
      <c r="C317" s="6"/>
      <c r="D317" s="23" t="n">
        <v>7</v>
      </c>
      <c r="E317" s="23"/>
      <c r="F317" s="23" t="n">
        <v>25</v>
      </c>
      <c r="G317" s="23"/>
      <c r="H317" s="23" t="n">
        <v>32</v>
      </c>
      <c r="I317" s="23"/>
      <c r="J317" s="23" t="n">
        <v>0</v>
      </c>
      <c r="K317" s="23"/>
      <c r="L317" s="23" t="n">
        <v>32</v>
      </c>
      <c r="M317" s="23"/>
      <c r="N317" s="23"/>
    </row>
    <row r="318" customFormat="false" ht="12.75" hidden="false" customHeight="false" outlineLevel="0" collapsed="false">
      <c r="A318" s="15" t="s">
        <v>312</v>
      </c>
      <c r="B318" s="15"/>
      <c r="C318" s="6"/>
      <c r="D318" s="23" t="n">
        <v>26</v>
      </c>
      <c r="E318" s="23"/>
      <c r="F318" s="23" t="n">
        <v>41</v>
      </c>
      <c r="G318" s="23"/>
      <c r="H318" s="23" t="n">
        <v>67</v>
      </c>
      <c r="I318" s="23"/>
      <c r="J318" s="23" t="n">
        <v>0</v>
      </c>
      <c r="K318" s="23"/>
      <c r="L318" s="23" t="n">
        <v>67</v>
      </c>
      <c r="M318" s="23"/>
      <c r="N318" s="23"/>
    </row>
    <row r="319" customFormat="false" ht="12.75" hidden="false" customHeight="false" outlineLevel="0" collapsed="false">
      <c r="A319" s="15" t="s">
        <v>313</v>
      </c>
      <c r="B319" s="15"/>
      <c r="C319" s="6"/>
      <c r="D319" s="23" t="n">
        <v>2</v>
      </c>
      <c r="E319" s="23"/>
      <c r="F319" s="23" t="n">
        <v>11</v>
      </c>
      <c r="G319" s="23"/>
      <c r="H319" s="23" t="n">
        <v>13</v>
      </c>
      <c r="I319" s="23"/>
      <c r="J319" s="23" t="n">
        <v>13</v>
      </c>
      <c r="K319" s="23"/>
      <c r="L319" s="23" t="n">
        <v>0</v>
      </c>
      <c r="M319" s="23"/>
      <c r="N319" s="23"/>
    </row>
    <row r="320" customFormat="false" ht="12.75" hidden="false" customHeight="false" outlineLevel="0" collapsed="false">
      <c r="A320" s="15" t="s">
        <v>314</v>
      </c>
      <c r="B320" s="15"/>
      <c r="C320" s="6"/>
      <c r="D320" s="23" t="n">
        <v>16</v>
      </c>
      <c r="E320" s="23"/>
      <c r="F320" s="23" t="n">
        <v>27</v>
      </c>
      <c r="G320" s="23"/>
      <c r="H320" s="23" t="n">
        <v>43</v>
      </c>
      <c r="I320" s="23"/>
      <c r="J320" s="23" t="n">
        <v>10</v>
      </c>
      <c r="K320" s="23"/>
      <c r="L320" s="23" t="n">
        <v>33</v>
      </c>
      <c r="M320" s="23"/>
      <c r="N320" s="23"/>
    </row>
    <row r="321" customFormat="false" ht="12.75" hidden="false" customHeight="false" outlineLevel="0" collapsed="false">
      <c r="A321" s="15" t="s">
        <v>315</v>
      </c>
      <c r="B321" s="15"/>
      <c r="C321" s="6"/>
      <c r="D321" s="23" t="n">
        <v>1</v>
      </c>
      <c r="E321" s="23"/>
      <c r="F321" s="23" t="n">
        <v>0</v>
      </c>
      <c r="G321" s="23"/>
      <c r="H321" s="23" t="n">
        <v>1</v>
      </c>
      <c r="I321" s="23"/>
      <c r="J321" s="23" t="n">
        <v>1</v>
      </c>
      <c r="K321" s="23"/>
      <c r="L321" s="23" t="n">
        <v>0</v>
      </c>
      <c r="M321" s="23"/>
      <c r="N321" s="23"/>
    </row>
    <row r="322" customFormat="false" ht="12.75" hidden="false" customHeight="false" outlineLevel="0" collapsed="false">
      <c r="A322" s="15" t="s">
        <v>316</v>
      </c>
      <c r="B322" s="15"/>
      <c r="C322" s="6"/>
      <c r="D322" s="23" t="n">
        <v>0</v>
      </c>
      <c r="E322" s="23"/>
      <c r="F322" s="23" t="n">
        <v>0</v>
      </c>
      <c r="G322" s="23"/>
      <c r="H322" s="23" t="n">
        <v>0</v>
      </c>
      <c r="I322" s="23"/>
      <c r="J322" s="23" t="n">
        <v>0</v>
      </c>
      <c r="K322" s="23"/>
      <c r="L322" s="23" t="n">
        <v>0</v>
      </c>
      <c r="M322" s="23"/>
      <c r="N322" s="23"/>
    </row>
    <row r="323" customFormat="false" ht="12.75" hidden="false" customHeight="false" outlineLevel="0" collapsed="false">
      <c r="A323" s="15" t="s">
        <v>317</v>
      </c>
      <c r="B323" s="15"/>
      <c r="C323" s="6"/>
      <c r="D323" s="23" t="n">
        <v>6</v>
      </c>
      <c r="E323" s="23"/>
      <c r="F323" s="23" t="n">
        <v>12</v>
      </c>
      <c r="G323" s="23"/>
      <c r="H323" s="23" t="n">
        <v>18</v>
      </c>
      <c r="I323" s="23"/>
      <c r="J323" s="23" t="n">
        <v>18</v>
      </c>
      <c r="K323" s="23"/>
      <c r="L323" s="23" t="n">
        <v>0</v>
      </c>
      <c r="M323" s="23"/>
      <c r="N323" s="23"/>
    </row>
    <row r="324" customFormat="false" ht="12.75" hidden="false" customHeight="false" outlineLevel="0" collapsed="false">
      <c r="A324" s="15" t="s">
        <v>376</v>
      </c>
      <c r="B324" s="15"/>
      <c r="C324" s="6"/>
      <c r="D324" s="23" t="n">
        <v>58</v>
      </c>
      <c r="E324" s="23"/>
      <c r="F324" s="23" t="n">
        <v>116</v>
      </c>
      <c r="G324" s="23"/>
      <c r="H324" s="23" t="n">
        <v>174</v>
      </c>
      <c r="I324" s="23"/>
      <c r="J324" s="23" t="n">
        <v>42</v>
      </c>
      <c r="K324" s="23"/>
      <c r="L324" s="23" t="n">
        <v>132</v>
      </c>
      <c r="M324" s="23"/>
      <c r="N324" s="23"/>
    </row>
    <row r="325" customFormat="false" ht="9" hidden="false" customHeight="true" outlineLevel="0" collapsed="false">
      <c r="A325" s="15"/>
      <c r="B325" s="15"/>
      <c r="C325" s="6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</row>
    <row r="326" customFormat="false" ht="12.75" hidden="false" customHeight="false" outlineLevel="0" collapsed="false">
      <c r="A326" s="64" t="s">
        <v>318</v>
      </c>
      <c r="B326" s="64"/>
      <c r="C326" s="6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</row>
    <row r="327" customFormat="false" ht="12.75" hidden="false" customHeight="false" outlineLevel="0" collapsed="false">
      <c r="A327" s="15" t="s">
        <v>319</v>
      </c>
      <c r="B327" s="15"/>
      <c r="C327" s="6"/>
      <c r="D327" s="23" t="n">
        <v>0</v>
      </c>
      <c r="E327" s="23"/>
      <c r="F327" s="23" t="n">
        <v>0</v>
      </c>
      <c r="G327" s="23"/>
      <c r="H327" s="23" t="n">
        <v>0</v>
      </c>
      <c r="I327" s="23"/>
      <c r="J327" s="23" t="n">
        <v>0</v>
      </c>
      <c r="K327" s="23"/>
      <c r="L327" s="23" t="n">
        <v>0</v>
      </c>
      <c r="M327" s="23"/>
      <c r="N327" s="23"/>
    </row>
    <row r="328" customFormat="false" ht="12.75" hidden="false" customHeight="false" outlineLevel="0" collapsed="false">
      <c r="A328" s="15" t="s">
        <v>320</v>
      </c>
      <c r="B328" s="15"/>
      <c r="C328" s="6"/>
      <c r="D328" s="23" t="n">
        <v>0</v>
      </c>
      <c r="E328" s="23"/>
      <c r="F328" s="23" t="n">
        <v>0</v>
      </c>
      <c r="G328" s="23"/>
      <c r="H328" s="23" t="n">
        <v>0</v>
      </c>
      <c r="I328" s="23"/>
      <c r="J328" s="23" t="n">
        <v>0</v>
      </c>
      <c r="K328" s="23"/>
      <c r="L328" s="23" t="n">
        <v>0</v>
      </c>
      <c r="M328" s="23"/>
      <c r="N328" s="23"/>
    </row>
    <row r="329" customFormat="false" ht="12.75" hidden="false" customHeight="false" outlineLevel="0" collapsed="false">
      <c r="A329" s="15" t="s">
        <v>321</v>
      </c>
      <c r="B329" s="15"/>
      <c r="C329" s="6"/>
      <c r="D329" s="23" t="n">
        <v>17</v>
      </c>
      <c r="E329" s="23"/>
      <c r="F329" s="23" t="n">
        <v>28</v>
      </c>
      <c r="G329" s="23"/>
      <c r="H329" s="23" t="n">
        <v>45</v>
      </c>
      <c r="I329" s="23"/>
      <c r="J329" s="23" t="n">
        <v>43</v>
      </c>
      <c r="K329" s="23"/>
      <c r="L329" s="23" t="n">
        <v>2</v>
      </c>
      <c r="M329" s="23"/>
      <c r="N329" s="23"/>
    </row>
    <row r="330" customFormat="false" ht="12.75" hidden="false" customHeight="false" outlineLevel="0" collapsed="false">
      <c r="A330" s="15" t="s">
        <v>322</v>
      </c>
      <c r="B330" s="15"/>
      <c r="C330" s="6"/>
      <c r="D330" s="23" t="n">
        <v>0</v>
      </c>
      <c r="E330" s="23"/>
      <c r="F330" s="23" t="n">
        <v>6</v>
      </c>
      <c r="G330" s="23"/>
      <c r="H330" s="23" t="n">
        <v>6</v>
      </c>
      <c r="I330" s="23"/>
      <c r="J330" s="23" t="n">
        <v>2</v>
      </c>
      <c r="K330" s="23"/>
      <c r="L330" s="23" t="n">
        <v>4</v>
      </c>
      <c r="M330" s="23"/>
      <c r="N330" s="23"/>
    </row>
    <row r="331" customFormat="false" ht="12.75" hidden="false" customHeight="false" outlineLevel="0" collapsed="false">
      <c r="A331" s="15" t="s">
        <v>323</v>
      </c>
      <c r="B331" s="15"/>
      <c r="C331" s="6"/>
      <c r="D331" s="23" t="n">
        <v>0</v>
      </c>
      <c r="E331" s="23"/>
      <c r="F331" s="23" t="n">
        <v>0</v>
      </c>
      <c r="G331" s="23"/>
      <c r="H331" s="23" t="n">
        <v>0</v>
      </c>
      <c r="I331" s="23"/>
      <c r="J331" s="23" t="n">
        <v>0</v>
      </c>
      <c r="K331" s="23"/>
      <c r="L331" s="23" t="n">
        <v>0</v>
      </c>
      <c r="M331" s="23"/>
      <c r="N331" s="23"/>
    </row>
    <row r="332" customFormat="false" ht="12.75" hidden="false" customHeight="false" outlineLevel="0" collapsed="false">
      <c r="A332" s="15" t="s">
        <v>324</v>
      </c>
      <c r="B332" s="15"/>
      <c r="C332" s="6"/>
      <c r="D332" s="23" t="n">
        <v>4</v>
      </c>
      <c r="E332" s="23"/>
      <c r="F332" s="23" t="n">
        <v>0</v>
      </c>
      <c r="G332" s="23"/>
      <c r="H332" s="23" t="n">
        <v>4</v>
      </c>
      <c r="I332" s="23"/>
      <c r="J332" s="23" t="n">
        <v>2</v>
      </c>
      <c r="K332" s="23"/>
      <c r="L332" s="23" t="n">
        <v>2</v>
      </c>
      <c r="M332" s="23"/>
      <c r="N332" s="23"/>
    </row>
    <row r="333" customFormat="false" ht="12.75" hidden="false" customHeight="false" outlineLevel="0" collapsed="false">
      <c r="A333" s="15" t="s">
        <v>325</v>
      </c>
      <c r="B333" s="15"/>
      <c r="C333" s="6"/>
      <c r="D333" s="23" t="n">
        <v>0</v>
      </c>
      <c r="E333" s="23"/>
      <c r="F333" s="23" t="n">
        <v>0</v>
      </c>
      <c r="G333" s="23"/>
      <c r="H333" s="23" t="n">
        <v>0</v>
      </c>
      <c r="I333" s="23"/>
      <c r="J333" s="23" t="n">
        <v>0</v>
      </c>
      <c r="K333" s="23"/>
      <c r="L333" s="23" t="n">
        <v>0</v>
      </c>
      <c r="M333" s="23"/>
      <c r="N333" s="23"/>
    </row>
    <row r="334" customFormat="false" ht="12.75" hidden="false" customHeight="false" outlineLevel="0" collapsed="false">
      <c r="A334" s="15" t="s">
        <v>326</v>
      </c>
      <c r="B334" s="15"/>
      <c r="C334" s="6"/>
      <c r="D334" s="23" t="n">
        <v>21</v>
      </c>
      <c r="E334" s="23"/>
      <c r="F334" s="23" t="n">
        <v>32</v>
      </c>
      <c r="G334" s="23"/>
      <c r="H334" s="23" t="n">
        <v>53</v>
      </c>
      <c r="I334" s="23"/>
      <c r="J334" s="23" t="n">
        <v>53</v>
      </c>
      <c r="K334" s="23"/>
      <c r="L334" s="23" t="n">
        <v>0</v>
      </c>
      <c r="M334" s="23"/>
      <c r="N334" s="23"/>
    </row>
    <row r="335" customFormat="false" ht="12.75" hidden="false" customHeight="false" outlineLevel="0" collapsed="false">
      <c r="A335" s="15" t="s">
        <v>327</v>
      </c>
      <c r="B335" s="15"/>
      <c r="C335" s="6"/>
      <c r="D335" s="23" t="n">
        <v>0</v>
      </c>
      <c r="E335" s="23"/>
      <c r="F335" s="23" t="n">
        <v>0</v>
      </c>
      <c r="G335" s="23"/>
      <c r="H335" s="23" t="n">
        <v>0</v>
      </c>
      <c r="I335" s="23"/>
      <c r="J335" s="23" t="n">
        <v>0</v>
      </c>
      <c r="K335" s="23"/>
      <c r="L335" s="23" t="n">
        <v>0</v>
      </c>
      <c r="M335" s="23"/>
      <c r="N335" s="23"/>
    </row>
    <row r="336" customFormat="false" ht="12.75" hidden="false" customHeight="false" outlineLevel="0" collapsed="false">
      <c r="A336" s="15" t="s">
        <v>328</v>
      </c>
      <c r="B336" s="15"/>
      <c r="C336" s="6"/>
      <c r="D336" s="23" t="n">
        <v>0</v>
      </c>
      <c r="E336" s="23"/>
      <c r="F336" s="23" t="n">
        <v>0</v>
      </c>
      <c r="G336" s="23"/>
      <c r="H336" s="23" t="n">
        <v>0</v>
      </c>
      <c r="I336" s="23"/>
      <c r="J336" s="23" t="n">
        <v>0</v>
      </c>
      <c r="K336" s="23"/>
      <c r="L336" s="23" t="n">
        <v>0</v>
      </c>
      <c r="M336" s="23"/>
      <c r="N336" s="23"/>
    </row>
    <row r="337" customFormat="false" ht="12.75" hidden="false" customHeight="false" outlineLevel="0" collapsed="false">
      <c r="A337" s="15" t="s">
        <v>329</v>
      </c>
      <c r="B337" s="15"/>
      <c r="C337" s="6"/>
      <c r="D337" s="23" t="n">
        <v>40</v>
      </c>
      <c r="E337" s="23"/>
      <c r="F337" s="23" t="n">
        <v>120</v>
      </c>
      <c r="G337" s="23"/>
      <c r="H337" s="23" t="n">
        <v>160</v>
      </c>
      <c r="I337" s="23"/>
      <c r="J337" s="23" t="n">
        <v>160</v>
      </c>
      <c r="K337" s="23"/>
      <c r="L337" s="23" t="n">
        <v>0</v>
      </c>
      <c r="M337" s="23"/>
      <c r="N337" s="23"/>
    </row>
    <row r="338" customFormat="false" ht="12.75" hidden="false" customHeight="false" outlineLevel="0" collapsed="false">
      <c r="A338" s="15" t="s">
        <v>330</v>
      </c>
      <c r="B338" s="15"/>
      <c r="C338" s="6"/>
      <c r="D338" s="23" t="n">
        <v>0</v>
      </c>
      <c r="E338" s="23"/>
      <c r="F338" s="23" t="n">
        <v>0</v>
      </c>
      <c r="G338" s="23"/>
      <c r="H338" s="23" t="n">
        <v>0</v>
      </c>
      <c r="I338" s="23"/>
      <c r="J338" s="23" t="n">
        <v>0</v>
      </c>
      <c r="K338" s="23"/>
      <c r="L338" s="23" t="n">
        <v>0</v>
      </c>
      <c r="M338" s="23"/>
      <c r="N338" s="23"/>
    </row>
    <row r="339" customFormat="false" ht="12.75" hidden="false" customHeight="false" outlineLevel="0" collapsed="false">
      <c r="A339" s="15" t="s">
        <v>331</v>
      </c>
      <c r="B339" s="15"/>
      <c r="C339" s="6"/>
      <c r="D339" s="23" t="n">
        <v>11</v>
      </c>
      <c r="E339" s="23"/>
      <c r="F339" s="23" t="n">
        <v>24</v>
      </c>
      <c r="G339" s="23"/>
      <c r="H339" s="23" t="n">
        <v>35</v>
      </c>
      <c r="I339" s="23"/>
      <c r="J339" s="23" t="n">
        <v>34</v>
      </c>
      <c r="K339" s="23"/>
      <c r="L339" s="23" t="n">
        <v>1</v>
      </c>
      <c r="M339" s="23"/>
      <c r="N339" s="23"/>
    </row>
    <row r="340" customFormat="false" ht="12.75" hidden="false" customHeight="false" outlineLevel="0" collapsed="false">
      <c r="A340" s="15" t="s">
        <v>332</v>
      </c>
      <c r="B340" s="15"/>
      <c r="C340" s="6"/>
      <c r="D340" s="23" t="n">
        <v>3</v>
      </c>
      <c r="E340" s="23"/>
      <c r="F340" s="23" t="n">
        <v>2</v>
      </c>
      <c r="G340" s="23"/>
      <c r="H340" s="23" t="n">
        <v>5</v>
      </c>
      <c r="I340" s="23"/>
      <c r="J340" s="23" t="n">
        <v>5</v>
      </c>
      <c r="K340" s="23"/>
      <c r="L340" s="23" t="n">
        <v>0</v>
      </c>
      <c r="M340" s="23"/>
      <c r="N340" s="23"/>
    </row>
    <row r="341" customFormat="false" ht="12.75" hidden="false" customHeight="false" outlineLevel="0" collapsed="false">
      <c r="A341" s="15" t="s">
        <v>333</v>
      </c>
      <c r="B341" s="15"/>
      <c r="C341" s="6"/>
      <c r="D341" s="23" t="n">
        <v>6</v>
      </c>
      <c r="E341" s="23"/>
      <c r="F341" s="23" t="n">
        <v>9</v>
      </c>
      <c r="G341" s="23"/>
      <c r="H341" s="23" t="n">
        <v>15</v>
      </c>
      <c r="I341" s="23"/>
      <c r="J341" s="23" t="n">
        <v>14</v>
      </c>
      <c r="K341" s="23"/>
      <c r="L341" s="23" t="n">
        <v>1</v>
      </c>
      <c r="M341" s="23"/>
      <c r="N341" s="23"/>
    </row>
    <row r="342" customFormat="false" ht="12.75" hidden="false" customHeight="false" outlineLevel="0" collapsed="false">
      <c r="A342" s="15" t="s">
        <v>376</v>
      </c>
      <c r="B342" s="15"/>
      <c r="C342" s="6"/>
      <c r="D342" s="23" t="n">
        <v>102</v>
      </c>
      <c r="E342" s="23"/>
      <c r="F342" s="23" t="n">
        <v>221</v>
      </c>
      <c r="G342" s="23"/>
      <c r="H342" s="23" t="n">
        <v>323</v>
      </c>
      <c r="I342" s="23"/>
      <c r="J342" s="23" t="n">
        <v>313</v>
      </c>
      <c r="K342" s="23"/>
      <c r="L342" s="23" t="n">
        <v>10</v>
      </c>
      <c r="M342" s="23"/>
      <c r="N342" s="23"/>
    </row>
    <row r="343" customFormat="false" ht="7.5" hidden="false" customHeight="true" outlineLevel="0" collapsed="false">
      <c r="A343" s="15"/>
      <c r="B343" s="15"/>
      <c r="C343" s="6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</row>
    <row r="344" customFormat="false" ht="12.75" hidden="false" customHeight="false" outlineLevel="0" collapsed="false">
      <c r="A344" s="64" t="s">
        <v>334</v>
      </c>
      <c r="B344" s="64"/>
      <c r="C344" s="6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</row>
    <row r="345" customFormat="false" ht="12.75" hidden="false" customHeight="false" outlineLevel="0" collapsed="false">
      <c r="A345" s="15" t="s">
        <v>335</v>
      </c>
      <c r="B345" s="15"/>
      <c r="C345" s="6"/>
      <c r="D345" s="23" t="n">
        <v>1</v>
      </c>
      <c r="E345" s="23"/>
      <c r="F345" s="23" t="n">
        <v>5</v>
      </c>
      <c r="G345" s="23"/>
      <c r="H345" s="23" t="n">
        <v>6</v>
      </c>
      <c r="I345" s="23"/>
      <c r="J345" s="23" t="n">
        <v>0</v>
      </c>
      <c r="K345" s="23"/>
      <c r="L345" s="23" t="n">
        <v>6</v>
      </c>
      <c r="M345" s="23"/>
      <c r="N345" s="23"/>
    </row>
    <row r="346" customFormat="false" ht="12.75" hidden="false" customHeight="false" outlineLevel="0" collapsed="false">
      <c r="A346" s="15" t="s">
        <v>336</v>
      </c>
      <c r="B346" s="15"/>
      <c r="C346" s="6"/>
      <c r="D346" s="23" t="n">
        <v>0</v>
      </c>
      <c r="E346" s="23"/>
      <c r="F346" s="23" t="n">
        <v>0</v>
      </c>
      <c r="G346" s="23"/>
      <c r="H346" s="23" t="n">
        <v>0</v>
      </c>
      <c r="I346" s="23"/>
      <c r="J346" s="23" t="n">
        <v>0</v>
      </c>
      <c r="K346" s="23"/>
      <c r="L346" s="23" t="n">
        <v>0</v>
      </c>
      <c r="M346" s="23"/>
      <c r="N346" s="23"/>
    </row>
    <row r="347" customFormat="false" ht="12.75" hidden="false" customHeight="false" outlineLevel="0" collapsed="false">
      <c r="A347" s="15" t="s">
        <v>337</v>
      </c>
      <c r="B347" s="15"/>
      <c r="C347" s="6"/>
      <c r="D347" s="23" t="n">
        <v>3</v>
      </c>
      <c r="E347" s="23"/>
      <c r="F347" s="23" t="n">
        <v>10</v>
      </c>
      <c r="G347" s="23"/>
      <c r="H347" s="23" t="n">
        <v>13</v>
      </c>
      <c r="I347" s="23"/>
      <c r="J347" s="23" t="n">
        <v>13</v>
      </c>
      <c r="K347" s="23"/>
      <c r="L347" s="23" t="n">
        <v>0</v>
      </c>
      <c r="M347" s="23"/>
      <c r="N347" s="23"/>
    </row>
    <row r="348" customFormat="false" ht="12.75" hidden="false" customHeight="false" outlineLevel="0" collapsed="false">
      <c r="A348" s="15" t="s">
        <v>338</v>
      </c>
      <c r="B348" s="15"/>
      <c r="C348" s="6"/>
      <c r="D348" s="23" t="n">
        <v>4</v>
      </c>
      <c r="E348" s="23"/>
      <c r="F348" s="23" t="n">
        <v>9</v>
      </c>
      <c r="G348" s="23"/>
      <c r="H348" s="23" t="n">
        <v>13</v>
      </c>
      <c r="I348" s="23"/>
      <c r="J348" s="23" t="n">
        <v>13</v>
      </c>
      <c r="K348" s="23"/>
      <c r="L348" s="23" t="n">
        <v>0</v>
      </c>
      <c r="M348" s="23"/>
      <c r="N348" s="23"/>
    </row>
    <row r="349" customFormat="false" ht="12.75" hidden="false" customHeight="false" outlineLevel="0" collapsed="false">
      <c r="A349" s="15" t="s">
        <v>339</v>
      </c>
      <c r="B349" s="15"/>
      <c r="C349" s="6"/>
      <c r="D349" s="23" t="n">
        <v>0</v>
      </c>
      <c r="E349" s="23"/>
      <c r="F349" s="23" t="n">
        <v>1</v>
      </c>
      <c r="G349" s="23"/>
      <c r="H349" s="23" t="n">
        <v>1</v>
      </c>
      <c r="I349" s="23"/>
      <c r="J349" s="23" t="n">
        <v>1</v>
      </c>
      <c r="K349" s="23"/>
      <c r="L349" s="23" t="n">
        <v>0</v>
      </c>
      <c r="M349" s="23"/>
      <c r="N349" s="23"/>
    </row>
    <row r="350" customFormat="false" ht="12.75" hidden="false" customHeight="false" outlineLevel="0" collapsed="false">
      <c r="A350" s="15" t="s">
        <v>340</v>
      </c>
      <c r="B350" s="15"/>
      <c r="C350" s="6"/>
      <c r="D350" s="23" t="n">
        <v>2</v>
      </c>
      <c r="E350" s="23"/>
      <c r="F350" s="23" t="n">
        <v>7</v>
      </c>
      <c r="G350" s="23"/>
      <c r="H350" s="23" t="n">
        <v>9</v>
      </c>
      <c r="I350" s="23"/>
      <c r="J350" s="23" t="n">
        <v>9</v>
      </c>
      <c r="K350" s="23"/>
      <c r="L350" s="23" t="n">
        <v>0</v>
      </c>
      <c r="M350" s="23"/>
      <c r="N350" s="23"/>
    </row>
    <row r="351" customFormat="false" ht="12.75" hidden="false" customHeight="false" outlineLevel="0" collapsed="false">
      <c r="A351" s="15" t="s">
        <v>341</v>
      </c>
      <c r="B351" s="15"/>
      <c r="C351" s="6"/>
      <c r="D351" s="23" t="n">
        <v>23</v>
      </c>
      <c r="E351" s="23"/>
      <c r="F351" s="23" t="n">
        <v>24</v>
      </c>
      <c r="G351" s="23"/>
      <c r="H351" s="23" t="n">
        <v>47</v>
      </c>
      <c r="I351" s="23"/>
      <c r="J351" s="23" t="n">
        <v>47</v>
      </c>
      <c r="K351" s="23"/>
      <c r="L351" s="23" t="n">
        <v>0</v>
      </c>
      <c r="M351" s="23"/>
      <c r="N351" s="23"/>
    </row>
    <row r="352" customFormat="false" ht="12.75" hidden="false" customHeight="false" outlineLevel="0" collapsed="false">
      <c r="A352" s="15" t="s">
        <v>342</v>
      </c>
      <c r="B352" s="15"/>
      <c r="C352" s="6"/>
      <c r="D352" s="23" t="n">
        <v>3</v>
      </c>
      <c r="E352" s="23"/>
      <c r="F352" s="23" t="n">
        <v>7</v>
      </c>
      <c r="G352" s="23"/>
      <c r="H352" s="23" t="n">
        <v>10</v>
      </c>
      <c r="I352" s="23"/>
      <c r="J352" s="23" t="n">
        <v>9</v>
      </c>
      <c r="K352" s="23"/>
      <c r="L352" s="23" t="n">
        <v>1</v>
      </c>
      <c r="M352" s="23"/>
      <c r="N352" s="23"/>
    </row>
    <row r="353" customFormat="false" ht="12.75" hidden="false" customHeight="false" outlineLevel="0" collapsed="false">
      <c r="A353" s="15" t="s">
        <v>343</v>
      </c>
      <c r="B353" s="15"/>
      <c r="C353" s="6"/>
      <c r="D353" s="23" t="n">
        <v>3</v>
      </c>
      <c r="E353" s="23"/>
      <c r="F353" s="23" t="n">
        <v>2</v>
      </c>
      <c r="G353" s="23"/>
      <c r="H353" s="23" t="n">
        <v>5</v>
      </c>
      <c r="I353" s="23"/>
      <c r="J353" s="23" t="n">
        <v>5</v>
      </c>
      <c r="K353" s="23"/>
      <c r="L353" s="23" t="n">
        <v>0</v>
      </c>
      <c r="M353" s="23"/>
      <c r="N353" s="23"/>
    </row>
    <row r="354" customFormat="false" ht="12.75" hidden="false" customHeight="false" outlineLevel="0" collapsed="false">
      <c r="A354" s="15" t="s">
        <v>344</v>
      </c>
      <c r="B354" s="15"/>
      <c r="C354" s="6"/>
      <c r="D354" s="23" t="n">
        <v>0</v>
      </c>
      <c r="E354" s="23"/>
      <c r="F354" s="23" t="n">
        <v>0</v>
      </c>
      <c r="G354" s="23"/>
      <c r="H354" s="23" t="n">
        <v>0</v>
      </c>
      <c r="I354" s="23"/>
      <c r="J354" s="23" t="n">
        <v>0</v>
      </c>
      <c r="K354" s="23"/>
      <c r="L354" s="23" t="n">
        <v>0</v>
      </c>
      <c r="M354" s="23"/>
      <c r="N354" s="23"/>
    </row>
    <row r="355" customFormat="false" ht="12.75" hidden="false" customHeight="false" outlineLevel="0" collapsed="false">
      <c r="A355" s="15" t="s">
        <v>345</v>
      </c>
      <c r="B355" s="15"/>
      <c r="C355" s="6"/>
      <c r="D355" s="23" t="n">
        <v>32</v>
      </c>
      <c r="E355" s="23"/>
      <c r="F355" s="23" t="n">
        <v>50</v>
      </c>
      <c r="G355" s="23"/>
      <c r="H355" s="23" t="n">
        <v>82</v>
      </c>
      <c r="I355" s="23"/>
      <c r="J355" s="23" t="n">
        <v>66</v>
      </c>
      <c r="K355" s="23"/>
      <c r="L355" s="23" t="n">
        <v>16</v>
      </c>
      <c r="M355" s="23"/>
      <c r="N355" s="23"/>
    </row>
    <row r="356" customFormat="false" ht="12.75" hidden="false" customHeight="false" outlineLevel="0" collapsed="false">
      <c r="A356" s="15" t="s">
        <v>346</v>
      </c>
      <c r="B356" s="15"/>
      <c r="C356" s="6"/>
      <c r="D356" s="23" t="n">
        <v>27</v>
      </c>
      <c r="E356" s="23"/>
      <c r="F356" s="23" t="n">
        <v>39</v>
      </c>
      <c r="G356" s="23"/>
      <c r="H356" s="23" t="n">
        <v>66</v>
      </c>
      <c r="I356" s="23"/>
      <c r="J356" s="23" t="n">
        <v>45</v>
      </c>
      <c r="K356" s="23"/>
      <c r="L356" s="23" t="n">
        <v>21</v>
      </c>
      <c r="M356" s="23"/>
      <c r="N356" s="23"/>
    </row>
    <row r="357" customFormat="false" ht="12.75" hidden="false" customHeight="false" outlineLevel="0" collapsed="false">
      <c r="A357" s="15" t="s">
        <v>347</v>
      </c>
      <c r="B357" s="15"/>
      <c r="C357" s="6"/>
      <c r="D357" s="23" t="n">
        <v>0</v>
      </c>
      <c r="E357" s="23"/>
      <c r="F357" s="23" t="n">
        <v>0</v>
      </c>
      <c r="G357" s="23"/>
      <c r="H357" s="23" t="n">
        <v>0</v>
      </c>
      <c r="I357" s="23"/>
      <c r="J357" s="23" t="n">
        <v>0</v>
      </c>
      <c r="K357" s="23"/>
      <c r="L357" s="23" t="n">
        <v>0</v>
      </c>
      <c r="M357" s="23"/>
      <c r="N357" s="23"/>
    </row>
    <row r="358" customFormat="false" ht="12.75" hidden="false" customHeight="false" outlineLevel="0" collapsed="false">
      <c r="A358" s="15" t="s">
        <v>348</v>
      </c>
      <c r="B358" s="15"/>
      <c r="C358" s="6"/>
      <c r="D358" s="23" t="n">
        <v>11</v>
      </c>
      <c r="E358" s="23"/>
      <c r="F358" s="23" t="n">
        <v>20</v>
      </c>
      <c r="G358" s="23"/>
      <c r="H358" s="23" t="n">
        <v>31</v>
      </c>
      <c r="I358" s="23"/>
      <c r="J358" s="23" t="n">
        <v>12</v>
      </c>
      <c r="K358" s="23"/>
      <c r="L358" s="23" t="n">
        <v>19</v>
      </c>
      <c r="M358" s="23"/>
      <c r="N358" s="23"/>
    </row>
    <row r="359" customFormat="false" ht="12.75" hidden="false" customHeight="false" outlineLevel="0" collapsed="false">
      <c r="A359" s="15" t="s">
        <v>376</v>
      </c>
      <c r="B359" s="15"/>
      <c r="C359" s="6"/>
      <c r="D359" s="23" t="n">
        <v>109</v>
      </c>
      <c r="E359" s="23"/>
      <c r="F359" s="23" t="n">
        <v>174</v>
      </c>
      <c r="G359" s="23"/>
      <c r="H359" s="23" t="n">
        <v>283</v>
      </c>
      <c r="I359" s="23"/>
      <c r="J359" s="23" t="n">
        <v>220</v>
      </c>
      <c r="K359" s="23"/>
      <c r="L359" s="23" t="n">
        <v>63</v>
      </c>
      <c r="M359" s="23"/>
      <c r="N359" s="23"/>
    </row>
    <row r="360" customFormat="false" ht="12.75" hidden="false" customHeight="false" outlineLevel="0" collapsed="false">
      <c r="A360" s="15"/>
      <c r="B360" s="15"/>
      <c r="C360" s="6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</row>
    <row r="361" customFormat="false" ht="13.5" hidden="false" customHeight="false" outlineLevel="0" collapsed="false">
      <c r="A361" s="70" t="s">
        <v>482</v>
      </c>
      <c r="B361" s="50"/>
      <c r="C361" s="11"/>
      <c r="D361" s="20" t="n">
        <v>4628</v>
      </c>
      <c r="E361" s="20"/>
      <c r="F361" s="20" t="n">
        <v>8337</v>
      </c>
      <c r="G361" s="20"/>
      <c r="H361" s="20" t="n">
        <v>12965</v>
      </c>
      <c r="I361" s="20"/>
      <c r="J361" s="20" t="n">
        <v>10335</v>
      </c>
      <c r="K361" s="20"/>
      <c r="L361" s="20" t="n">
        <v>2630</v>
      </c>
      <c r="M361" s="20"/>
      <c r="N361" s="20"/>
    </row>
    <row r="362" customFormat="false" ht="12.75" hidden="false" customHeight="false" outlineLevel="0" collapsed="false">
      <c r="A362" s="80" t="s">
        <v>483</v>
      </c>
      <c r="B362" s="81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</row>
    <row r="363" customFormat="false" ht="12.75" hidden="false" customHeight="false" outlineLevel="0" collapsed="false">
      <c r="A363" s="80" t="s">
        <v>484</v>
      </c>
      <c r="B363" s="81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</row>
    <row r="364" customFormat="false" ht="12.75" hidden="false" customHeight="false" outlineLevel="0" collapsed="false">
      <c r="A364" s="6"/>
      <c r="B364" s="81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33" useFirstPageNumber="true" horizontalDpi="300" verticalDpi="300" copies="1"/>
  <headerFooter differentFirst="false" differentOddEven="false">
    <oddHeader/>
    <oddFooter>&amp;LSOS  Äldre - vård och omsorg år 2002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6"/>
  <sheetViews>
    <sheetView showFormulas="false" showGridLines="true" showRowColHeaders="true" showZeros="true" rightToLeft="false" tabSelected="false" showOutlineSymbols="true" defaultGridColor="true" view="normal" topLeftCell="A267" colorId="64" zoomScale="75" zoomScaleNormal="75" zoomScalePageLayoutView="100" workbookViewId="0">
      <selection pane="topLeft" activeCell="B288" activeCellId="0" sqref="B2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1.85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0.85"/>
    <col collapsed="false" customWidth="true" hidden="false" outlineLevel="0" max="12" min="12" style="0" width="5.71"/>
    <col collapsed="false" customWidth="true" hidden="false" outlineLevel="0" max="13" min="13" style="0" width="6.41"/>
    <col collapsed="false" customWidth="true" hidden="false" outlineLevel="0" max="14" min="14" style="0" width="0.85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0.85"/>
    <col collapsed="false" customWidth="true" hidden="false" outlineLevel="0" max="18" min="18" style="0" width="6.41"/>
    <col collapsed="false" customWidth="true" hidden="false" outlineLevel="0" max="19" min="19" style="0" width="6.7"/>
    <col collapsed="false" customWidth="true" hidden="false" outlineLevel="0" max="20" min="20" style="0" width="8.7"/>
    <col collapsed="false" customWidth="true" hidden="false" outlineLevel="0" max="21" min="21" style="0" width="0.85"/>
    <col collapsed="false" customWidth="true" hidden="false" outlineLevel="0" max="23" min="22" style="0" width="5.71"/>
    <col collapsed="false" customWidth="true" hidden="false" outlineLevel="0" max="25" min="25" style="0" width="2.28"/>
  </cols>
  <sheetData>
    <row r="1" customFormat="false" ht="12.75" hidden="false" customHeight="false" outlineLevel="0" collapsed="false">
      <c r="A1" s="1" t="s">
        <v>19</v>
      </c>
      <c r="C1" s="1" t="s">
        <v>2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2.75" hidden="false" customHeight="false" outlineLevel="0" collapsed="false">
      <c r="A2" s="1"/>
      <c r="C2" s="1" t="s">
        <v>2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2.75" hidden="false" customHeight="false" outlineLevel="0" collapsed="false">
      <c r="A3" s="2"/>
      <c r="B3" s="2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3"/>
    </row>
    <row r="4" customFormat="false" ht="12.75" hidden="false" customHeight="false" outlineLevel="0" collapsed="false">
      <c r="A4" s="14"/>
      <c r="B4" s="14"/>
      <c r="C4" s="15" t="s">
        <v>2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 t="s">
        <v>22</v>
      </c>
      <c r="W4" s="15"/>
    </row>
    <row r="5" customFormat="false" ht="12.75" hidden="false" customHeight="false" outlineLevel="0" collapsed="false">
      <c r="A5" s="14" t="s">
        <v>23</v>
      </c>
      <c r="B5" s="14"/>
      <c r="C5" s="11" t="s">
        <v>2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5"/>
      <c r="V5" s="15" t="s">
        <v>25</v>
      </c>
      <c r="W5" s="15"/>
    </row>
    <row r="6" customFormat="false" ht="12.75" hidden="false" customHeight="false" outlineLevel="0" collapsed="false">
      <c r="A6" s="14" t="s">
        <v>26</v>
      </c>
      <c r="B6" s="16"/>
      <c r="C6" s="17" t="s">
        <v>27</v>
      </c>
      <c r="D6" s="17"/>
      <c r="E6" s="18"/>
      <c r="F6" s="17" t="s">
        <v>28</v>
      </c>
      <c r="G6" s="17"/>
      <c r="H6" s="18"/>
      <c r="I6" s="17" t="s">
        <v>29</v>
      </c>
      <c r="J6" s="17"/>
      <c r="K6" s="18"/>
      <c r="L6" s="17" t="s">
        <v>30</v>
      </c>
      <c r="M6" s="17"/>
      <c r="N6" s="18"/>
      <c r="O6" s="17" t="s">
        <v>31</v>
      </c>
      <c r="P6" s="17"/>
      <c r="Q6" s="18"/>
      <c r="R6" s="17" t="s">
        <v>11</v>
      </c>
      <c r="S6" s="17"/>
      <c r="T6" s="17"/>
      <c r="U6" s="18"/>
      <c r="V6" s="19" t="s">
        <v>32</v>
      </c>
      <c r="W6" s="18"/>
    </row>
    <row r="7" customFormat="false" ht="12.75" hidden="false" customHeight="false" outlineLevel="0" collapsed="false">
      <c r="A7" s="4"/>
      <c r="B7" s="4"/>
      <c r="C7" s="20" t="s">
        <v>33</v>
      </c>
      <c r="D7" s="20" t="s">
        <v>34</v>
      </c>
      <c r="E7" s="20"/>
      <c r="F7" s="20" t="s">
        <v>33</v>
      </c>
      <c r="G7" s="20" t="s">
        <v>34</v>
      </c>
      <c r="H7" s="20"/>
      <c r="I7" s="20" t="s">
        <v>33</v>
      </c>
      <c r="J7" s="20" t="s">
        <v>34</v>
      </c>
      <c r="K7" s="20"/>
      <c r="L7" s="20" t="s">
        <v>33</v>
      </c>
      <c r="M7" s="20" t="s">
        <v>34</v>
      </c>
      <c r="N7" s="20"/>
      <c r="O7" s="20" t="s">
        <v>33</v>
      </c>
      <c r="P7" s="20" t="s">
        <v>34</v>
      </c>
      <c r="Q7" s="20"/>
      <c r="R7" s="20" t="s">
        <v>33</v>
      </c>
      <c r="S7" s="20" t="s">
        <v>34</v>
      </c>
      <c r="T7" s="21" t="s">
        <v>35</v>
      </c>
      <c r="U7" s="20"/>
      <c r="V7" s="20" t="s">
        <v>36</v>
      </c>
      <c r="W7" s="20" t="s">
        <v>37</v>
      </c>
      <c r="X7" s="12"/>
      <c r="Y7" s="13"/>
    </row>
    <row r="8" customFormat="false" ht="12.75" hidden="false" customHeight="false" outlineLevel="0" collapsed="false">
      <c r="A8" s="22" t="s">
        <v>38</v>
      </c>
      <c r="B8" s="16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12.75" hidden="false" customHeight="false" outlineLevel="0" collapsed="false">
      <c r="A9" s="14" t="s">
        <v>39</v>
      </c>
      <c r="B9" s="3"/>
      <c r="C9" s="23" t="n">
        <v>52</v>
      </c>
      <c r="D9" s="23" t="n">
        <v>57</v>
      </c>
      <c r="E9" s="23"/>
      <c r="F9" s="23" t="n">
        <v>35</v>
      </c>
      <c r="G9" s="23" t="n">
        <v>78</v>
      </c>
      <c r="H9" s="23"/>
      <c r="I9" s="23" t="n">
        <v>46</v>
      </c>
      <c r="J9" s="23" t="n">
        <v>107</v>
      </c>
      <c r="K9" s="23"/>
      <c r="L9" s="23" t="n">
        <v>25</v>
      </c>
      <c r="M9" s="23" t="n">
        <v>92</v>
      </c>
      <c r="N9" s="23"/>
      <c r="O9" s="23" t="n">
        <v>10</v>
      </c>
      <c r="P9" s="23" t="n">
        <v>43</v>
      </c>
      <c r="Q9" s="23"/>
      <c r="R9" s="23" t="n">
        <v>168</v>
      </c>
      <c r="S9" s="23" t="n">
        <v>377</v>
      </c>
      <c r="T9" s="23" t="n">
        <v>545</v>
      </c>
      <c r="U9" s="23"/>
      <c r="V9" s="23" t="n">
        <v>70.8712613784135</v>
      </c>
      <c r="W9" s="23" t="n">
        <v>198.769230769231</v>
      </c>
    </row>
    <row r="10" customFormat="false" ht="12.75" hidden="false" customHeight="false" outlineLevel="0" collapsed="false">
      <c r="A10" s="14" t="s">
        <v>40</v>
      </c>
      <c r="B10" s="3"/>
      <c r="C10" s="23" t="n">
        <v>16</v>
      </c>
      <c r="D10" s="23" t="n">
        <v>38</v>
      </c>
      <c r="E10" s="23"/>
      <c r="F10" s="23" t="n">
        <v>16</v>
      </c>
      <c r="G10" s="23" t="n">
        <v>66</v>
      </c>
      <c r="H10" s="23"/>
      <c r="I10" s="23" t="n">
        <v>37</v>
      </c>
      <c r="J10" s="23" t="n">
        <v>82</v>
      </c>
      <c r="K10" s="23"/>
      <c r="L10" s="23" t="n">
        <v>38</v>
      </c>
      <c r="M10" s="23" t="n">
        <v>142</v>
      </c>
      <c r="N10" s="23"/>
      <c r="O10" s="23" t="n">
        <v>30</v>
      </c>
      <c r="P10" s="23" t="n">
        <v>102</v>
      </c>
      <c r="Q10" s="23"/>
      <c r="R10" s="23" t="n">
        <v>137</v>
      </c>
      <c r="S10" s="23" t="n">
        <v>430</v>
      </c>
      <c r="T10" s="23" t="n">
        <v>567</v>
      </c>
      <c r="U10" s="23"/>
      <c r="V10" s="23" t="n">
        <v>105.744125326371</v>
      </c>
      <c r="W10" s="23" t="n">
        <v>223.779854620976</v>
      </c>
    </row>
    <row r="11" customFormat="false" ht="12.75" hidden="false" customHeight="false" outlineLevel="0" collapsed="false">
      <c r="A11" s="14" t="s">
        <v>41</v>
      </c>
      <c r="B11" s="3"/>
      <c r="C11" s="23" t="n">
        <v>8</v>
      </c>
      <c r="D11" s="23" t="n">
        <v>11</v>
      </c>
      <c r="E11" s="23"/>
      <c r="F11" s="23" t="n">
        <v>6</v>
      </c>
      <c r="G11" s="23" t="n">
        <v>9</v>
      </c>
      <c r="H11" s="23"/>
      <c r="I11" s="23" t="n">
        <v>18</v>
      </c>
      <c r="J11" s="23" t="n">
        <v>43</v>
      </c>
      <c r="K11" s="23"/>
      <c r="L11" s="23" t="n">
        <v>15</v>
      </c>
      <c r="M11" s="23" t="n">
        <v>37</v>
      </c>
      <c r="N11" s="23"/>
      <c r="O11" s="23" t="n">
        <v>6</v>
      </c>
      <c r="P11" s="23" t="n">
        <v>15</v>
      </c>
      <c r="Q11" s="23"/>
      <c r="R11" s="23" t="n">
        <v>53</v>
      </c>
      <c r="S11" s="23" t="n">
        <v>115</v>
      </c>
      <c r="T11" s="23" t="n">
        <v>168</v>
      </c>
      <c r="U11" s="23"/>
      <c r="V11" s="23" t="n">
        <v>66.1677825915715</v>
      </c>
      <c r="W11" s="23" t="n">
        <v>207.751937984496</v>
      </c>
    </row>
    <row r="12" customFormat="false" ht="12.75" hidden="false" customHeight="false" outlineLevel="0" collapsed="false">
      <c r="A12" s="14" t="s">
        <v>42</v>
      </c>
      <c r="B12" s="3"/>
      <c r="C12" s="23" t="n">
        <v>27</v>
      </c>
      <c r="D12" s="23" t="n">
        <v>46</v>
      </c>
      <c r="E12" s="23"/>
      <c r="F12" s="23" t="n">
        <v>21</v>
      </c>
      <c r="G12" s="23" t="n">
        <v>49</v>
      </c>
      <c r="H12" s="23"/>
      <c r="I12" s="23" t="n">
        <v>27</v>
      </c>
      <c r="J12" s="23" t="n">
        <v>91</v>
      </c>
      <c r="K12" s="23"/>
      <c r="L12" s="23" t="n">
        <v>19</v>
      </c>
      <c r="M12" s="23" t="n">
        <v>77</v>
      </c>
      <c r="N12" s="23"/>
      <c r="O12" s="23" t="n">
        <v>5</v>
      </c>
      <c r="P12" s="23" t="n">
        <v>40</v>
      </c>
      <c r="Q12" s="23"/>
      <c r="R12" s="23" t="n">
        <v>99</v>
      </c>
      <c r="S12" s="23" t="n">
        <v>303</v>
      </c>
      <c r="T12" s="23" t="n">
        <v>402</v>
      </c>
      <c r="U12" s="23"/>
      <c r="V12" s="23" t="n">
        <v>54.9330418147035</v>
      </c>
      <c r="W12" s="23" t="n">
        <v>157.638466220329</v>
      </c>
    </row>
    <row r="13" customFormat="false" ht="12.75" hidden="false" customHeight="false" outlineLevel="0" collapsed="false">
      <c r="A13" s="14" t="s">
        <v>43</v>
      </c>
      <c r="B13" s="3"/>
      <c r="C13" s="23" t="n">
        <v>43</v>
      </c>
      <c r="D13" s="23" t="n">
        <v>43</v>
      </c>
      <c r="E13" s="23"/>
      <c r="F13" s="23" t="n">
        <v>27</v>
      </c>
      <c r="G13" s="23" t="n">
        <v>54</v>
      </c>
      <c r="H13" s="23"/>
      <c r="I13" s="23" t="n">
        <v>41</v>
      </c>
      <c r="J13" s="23" t="n">
        <v>114</v>
      </c>
      <c r="K13" s="23"/>
      <c r="L13" s="23" t="n">
        <v>30</v>
      </c>
      <c r="M13" s="23" t="n">
        <v>90</v>
      </c>
      <c r="N13" s="23"/>
      <c r="O13" s="23" t="n">
        <v>16</v>
      </c>
      <c r="P13" s="23" t="n">
        <v>56</v>
      </c>
      <c r="Q13" s="23"/>
      <c r="R13" s="23" t="n">
        <v>157</v>
      </c>
      <c r="S13" s="23" t="n">
        <v>357</v>
      </c>
      <c r="T13" s="23" t="n">
        <v>514</v>
      </c>
      <c r="U13" s="23"/>
      <c r="V13" s="23" t="n">
        <v>53.9292833910398</v>
      </c>
      <c r="W13" s="23" t="n">
        <v>157.512482977758</v>
      </c>
    </row>
    <row r="14" customFormat="false" ht="12.75" hidden="false" customHeight="false" outlineLevel="0" collapsed="false">
      <c r="A14" s="14" t="s">
        <v>44</v>
      </c>
      <c r="B14" s="3"/>
      <c r="C14" s="23" t="n">
        <v>61</v>
      </c>
      <c r="D14" s="23" t="n">
        <v>85</v>
      </c>
      <c r="E14" s="23"/>
      <c r="F14" s="23" t="n">
        <v>61</v>
      </c>
      <c r="G14" s="23" t="n">
        <v>104</v>
      </c>
      <c r="H14" s="23"/>
      <c r="I14" s="23" t="n">
        <v>76</v>
      </c>
      <c r="J14" s="23" t="n">
        <v>150</v>
      </c>
      <c r="K14" s="23"/>
      <c r="L14" s="23" t="n">
        <v>46</v>
      </c>
      <c r="M14" s="23" t="n">
        <v>111</v>
      </c>
      <c r="N14" s="23"/>
      <c r="O14" s="23" t="n">
        <v>18</v>
      </c>
      <c r="P14" s="23" t="n">
        <v>62</v>
      </c>
      <c r="Q14" s="23"/>
      <c r="R14" s="23" t="n">
        <v>262</v>
      </c>
      <c r="S14" s="23" t="n">
        <v>512</v>
      </c>
      <c r="T14" s="23" t="n">
        <v>774</v>
      </c>
      <c r="U14" s="23"/>
      <c r="V14" s="23" t="n">
        <v>94.0461725394897</v>
      </c>
      <c r="W14" s="23" t="n">
        <v>256.509695290859</v>
      </c>
    </row>
    <row r="15" customFormat="false" ht="12.75" hidden="false" customHeight="false" outlineLevel="0" collapsed="false">
      <c r="A15" s="14" t="s">
        <v>45</v>
      </c>
      <c r="B15" s="3"/>
      <c r="C15" s="23" t="n">
        <v>19</v>
      </c>
      <c r="D15" s="23" t="n">
        <v>26</v>
      </c>
      <c r="E15" s="23"/>
      <c r="F15" s="23" t="n">
        <v>12</v>
      </c>
      <c r="G15" s="23" t="n">
        <v>26</v>
      </c>
      <c r="H15" s="23"/>
      <c r="I15" s="23" t="n">
        <v>18</v>
      </c>
      <c r="J15" s="23" t="n">
        <v>74</v>
      </c>
      <c r="K15" s="23"/>
      <c r="L15" s="23" t="n">
        <v>31</v>
      </c>
      <c r="M15" s="23" t="n">
        <v>77</v>
      </c>
      <c r="N15" s="23"/>
      <c r="O15" s="23" t="n">
        <v>14</v>
      </c>
      <c r="P15" s="23" t="n">
        <v>39</v>
      </c>
      <c r="Q15" s="23"/>
      <c r="R15" s="23" t="n">
        <v>94</v>
      </c>
      <c r="S15" s="23" t="n">
        <v>242</v>
      </c>
      <c r="T15" s="23" t="n">
        <v>336</v>
      </c>
      <c r="U15" s="23"/>
      <c r="V15" s="23" t="n">
        <v>44.1582336706532</v>
      </c>
      <c r="W15" s="23" t="n">
        <v>93.9821693907875</v>
      </c>
    </row>
    <row r="16" customFormat="false" ht="12.75" hidden="false" customHeight="false" outlineLevel="0" collapsed="false">
      <c r="A16" s="14" t="s">
        <v>46</v>
      </c>
      <c r="B16" s="3"/>
      <c r="C16" s="23" t="n">
        <v>54</v>
      </c>
      <c r="D16" s="23" t="n">
        <v>93</v>
      </c>
      <c r="E16" s="23"/>
      <c r="F16" s="23" t="n">
        <v>60</v>
      </c>
      <c r="G16" s="23" t="n">
        <v>111</v>
      </c>
      <c r="H16" s="23"/>
      <c r="I16" s="23" t="n">
        <v>80</v>
      </c>
      <c r="J16" s="23" t="n">
        <v>195</v>
      </c>
      <c r="K16" s="23"/>
      <c r="L16" s="23" t="n">
        <v>66</v>
      </c>
      <c r="M16" s="23" t="n">
        <v>177</v>
      </c>
      <c r="N16" s="23"/>
      <c r="O16" s="23" t="n">
        <v>31</v>
      </c>
      <c r="P16" s="23" t="n">
        <v>110</v>
      </c>
      <c r="Q16" s="23"/>
      <c r="R16" s="23" t="n">
        <v>291</v>
      </c>
      <c r="S16" s="23" t="n">
        <v>686</v>
      </c>
      <c r="T16" s="23" t="n">
        <v>977</v>
      </c>
      <c r="U16" s="23"/>
      <c r="V16" s="23" t="n">
        <v>100.21540670838</v>
      </c>
      <c r="W16" s="23" t="n">
        <v>224.608043626449</v>
      </c>
    </row>
    <row r="17" customFormat="false" ht="12.75" hidden="false" customHeight="false" outlineLevel="0" collapsed="false">
      <c r="A17" s="14" t="s">
        <v>47</v>
      </c>
      <c r="B17" s="3"/>
      <c r="C17" s="23" t="n">
        <v>59</v>
      </c>
      <c r="D17" s="23" t="n">
        <v>65</v>
      </c>
      <c r="E17" s="23"/>
      <c r="F17" s="23" t="n">
        <v>57</v>
      </c>
      <c r="G17" s="23" t="n">
        <v>95</v>
      </c>
      <c r="H17" s="23"/>
      <c r="I17" s="23" t="n">
        <v>58</v>
      </c>
      <c r="J17" s="23" t="n">
        <v>137</v>
      </c>
      <c r="K17" s="23"/>
      <c r="L17" s="23" t="n">
        <v>50</v>
      </c>
      <c r="M17" s="23" t="n">
        <v>122</v>
      </c>
      <c r="N17" s="23"/>
      <c r="O17" s="23" t="n">
        <v>23</v>
      </c>
      <c r="P17" s="23" t="n">
        <v>61</v>
      </c>
      <c r="Q17" s="23"/>
      <c r="R17" s="23" t="n">
        <v>247</v>
      </c>
      <c r="S17" s="23" t="n">
        <v>480</v>
      </c>
      <c r="T17" s="23" t="n">
        <v>727</v>
      </c>
      <c r="U17" s="23"/>
      <c r="V17" s="23" t="n">
        <v>70.8715149151881</v>
      </c>
      <c r="W17" s="23" t="n">
        <v>151.393084927828</v>
      </c>
    </row>
    <row r="18" customFormat="false" ht="12.75" hidden="false" customHeight="false" outlineLevel="0" collapsed="false">
      <c r="A18" s="14" t="s">
        <v>48</v>
      </c>
      <c r="B18" s="3"/>
      <c r="C18" s="23" t="n">
        <v>3</v>
      </c>
      <c r="D18" s="23" t="n">
        <v>9</v>
      </c>
      <c r="E18" s="23"/>
      <c r="F18" s="23" t="n">
        <v>3</v>
      </c>
      <c r="G18" s="23" t="n">
        <v>3</v>
      </c>
      <c r="H18" s="23"/>
      <c r="I18" s="23" t="n">
        <v>2</v>
      </c>
      <c r="J18" s="23" t="n">
        <v>12</v>
      </c>
      <c r="K18" s="23"/>
      <c r="L18" s="23" t="n">
        <v>3</v>
      </c>
      <c r="M18" s="23" t="n">
        <v>4</v>
      </c>
      <c r="N18" s="23"/>
      <c r="O18" s="23" t="n">
        <v>2</v>
      </c>
      <c r="P18" s="23" t="n">
        <v>10</v>
      </c>
      <c r="Q18" s="23"/>
      <c r="R18" s="23" t="n">
        <v>13</v>
      </c>
      <c r="S18" s="23" t="n">
        <v>38</v>
      </c>
      <c r="T18" s="23" t="n">
        <v>51</v>
      </c>
      <c r="U18" s="23"/>
      <c r="V18" s="23" t="n">
        <v>66.6666666666667</v>
      </c>
      <c r="W18" s="23" t="n">
        <v>202.453987730061</v>
      </c>
    </row>
    <row r="19" customFormat="false" ht="12.75" hidden="false" customHeight="false" outlineLevel="0" collapsed="false">
      <c r="A19" s="14" t="s">
        <v>49</v>
      </c>
      <c r="B19" s="3"/>
      <c r="C19" s="23" t="n">
        <v>9</v>
      </c>
      <c r="D19" s="23" t="n">
        <v>28</v>
      </c>
      <c r="E19" s="23"/>
      <c r="F19" s="23" t="n">
        <v>10</v>
      </c>
      <c r="G19" s="23" t="n">
        <v>23</v>
      </c>
      <c r="H19" s="23"/>
      <c r="I19" s="23" t="n">
        <v>10</v>
      </c>
      <c r="J19" s="23" t="n">
        <v>46</v>
      </c>
      <c r="K19" s="23"/>
      <c r="L19" s="23" t="n">
        <v>15</v>
      </c>
      <c r="M19" s="23" t="n">
        <v>41</v>
      </c>
      <c r="N19" s="23"/>
      <c r="O19" s="23" t="n">
        <v>7</v>
      </c>
      <c r="P19" s="23" t="n">
        <v>26</v>
      </c>
      <c r="Q19" s="23"/>
      <c r="R19" s="23" t="n">
        <v>51</v>
      </c>
      <c r="S19" s="23" t="n">
        <v>164</v>
      </c>
      <c r="T19" s="23" t="n">
        <v>215</v>
      </c>
      <c r="U19" s="23"/>
      <c r="V19" s="23" t="n">
        <v>57.8734858681023</v>
      </c>
      <c r="W19" s="23" t="n">
        <v>135.387488328665</v>
      </c>
    </row>
    <row r="20" customFormat="false" ht="12.75" hidden="false" customHeight="false" outlineLevel="0" collapsed="false">
      <c r="A20" s="14" t="s">
        <v>50</v>
      </c>
      <c r="B20" s="3"/>
      <c r="C20" s="23" t="n">
        <v>6</v>
      </c>
      <c r="D20" s="23" t="n">
        <v>6</v>
      </c>
      <c r="E20" s="23"/>
      <c r="F20" s="23" t="n">
        <v>2</v>
      </c>
      <c r="G20" s="23" t="n">
        <v>5</v>
      </c>
      <c r="H20" s="23"/>
      <c r="I20" s="23" t="n">
        <v>3</v>
      </c>
      <c r="J20" s="23" t="n">
        <v>10</v>
      </c>
      <c r="K20" s="23"/>
      <c r="L20" s="23" t="n">
        <v>1</v>
      </c>
      <c r="M20" s="23" t="n">
        <v>7</v>
      </c>
      <c r="N20" s="23"/>
      <c r="O20" s="23" t="n">
        <v>5</v>
      </c>
      <c r="P20" s="23" t="n">
        <v>16</v>
      </c>
      <c r="Q20" s="23"/>
      <c r="R20" s="23" t="n">
        <v>17</v>
      </c>
      <c r="S20" s="23" t="n">
        <v>44</v>
      </c>
      <c r="T20" s="23" t="n">
        <v>61</v>
      </c>
      <c r="U20" s="23"/>
      <c r="V20" s="23" t="n">
        <v>40.585495675316</v>
      </c>
      <c r="W20" s="23" t="n">
        <v>129.230769230769</v>
      </c>
    </row>
    <row r="21" customFormat="false" ht="12.75" hidden="false" customHeight="false" outlineLevel="0" collapsed="false">
      <c r="A21" s="14" t="s">
        <v>51</v>
      </c>
      <c r="B21" s="3"/>
      <c r="C21" s="23" t="n">
        <v>14</v>
      </c>
      <c r="D21" s="23" t="n">
        <v>20</v>
      </c>
      <c r="E21" s="23"/>
      <c r="F21" s="23" t="n">
        <v>20</v>
      </c>
      <c r="G21" s="23" t="n">
        <v>34</v>
      </c>
      <c r="H21" s="23"/>
      <c r="I21" s="23" t="n">
        <v>22</v>
      </c>
      <c r="J21" s="23" t="n">
        <v>45</v>
      </c>
      <c r="K21" s="23"/>
      <c r="L21" s="23" t="n">
        <v>15</v>
      </c>
      <c r="M21" s="23" t="n">
        <v>39</v>
      </c>
      <c r="N21" s="23"/>
      <c r="O21" s="23" t="n">
        <v>10</v>
      </c>
      <c r="P21" s="23" t="n">
        <v>37</v>
      </c>
      <c r="Q21" s="23"/>
      <c r="R21" s="23" t="n">
        <v>81</v>
      </c>
      <c r="S21" s="23" t="n">
        <v>175</v>
      </c>
      <c r="T21" s="23" t="n">
        <v>256</v>
      </c>
      <c r="U21" s="23"/>
      <c r="V21" s="23" t="n">
        <v>60.9814197236779</v>
      </c>
      <c r="W21" s="23" t="n">
        <v>177.966101694915</v>
      </c>
    </row>
    <row r="22" customFormat="false" ht="12.75" hidden="false" customHeight="false" outlineLevel="0" collapsed="false">
      <c r="A22" s="14" t="s">
        <v>52</v>
      </c>
      <c r="B22" s="3"/>
      <c r="C22" s="23" t="n">
        <v>29</v>
      </c>
      <c r="D22" s="23" t="n">
        <v>58</v>
      </c>
      <c r="E22" s="23"/>
      <c r="F22" s="23" t="n">
        <v>42</v>
      </c>
      <c r="G22" s="23" t="n">
        <v>60</v>
      </c>
      <c r="H22" s="23"/>
      <c r="I22" s="23" t="n">
        <v>31</v>
      </c>
      <c r="J22" s="23" t="n">
        <v>88</v>
      </c>
      <c r="K22" s="23"/>
      <c r="L22" s="23" t="n">
        <v>39</v>
      </c>
      <c r="M22" s="23" t="n">
        <v>90</v>
      </c>
      <c r="N22" s="23"/>
      <c r="O22" s="23" t="n">
        <v>22</v>
      </c>
      <c r="P22" s="23" t="n">
        <v>74</v>
      </c>
      <c r="Q22" s="23"/>
      <c r="R22" s="23" t="n">
        <v>163</v>
      </c>
      <c r="S22" s="23" t="n">
        <v>370</v>
      </c>
      <c r="T22" s="23" t="n">
        <v>533</v>
      </c>
      <c r="U22" s="23"/>
      <c r="V22" s="23" t="n">
        <v>71.6109095794706</v>
      </c>
      <c r="W22" s="23" t="n">
        <v>184.549356223176</v>
      </c>
    </row>
    <row r="23" customFormat="false" ht="12.75" hidden="false" customHeight="false" outlineLevel="0" collapsed="false">
      <c r="A23" s="14" t="s">
        <v>53</v>
      </c>
      <c r="B23" s="3"/>
      <c r="C23" s="23" t="n">
        <v>44</v>
      </c>
      <c r="D23" s="23" t="n">
        <v>76</v>
      </c>
      <c r="E23" s="23"/>
      <c r="F23" s="23" t="n">
        <v>43</v>
      </c>
      <c r="G23" s="23" t="n">
        <v>110</v>
      </c>
      <c r="H23" s="23"/>
      <c r="I23" s="23" t="n">
        <v>66</v>
      </c>
      <c r="J23" s="23" t="n">
        <v>226</v>
      </c>
      <c r="K23" s="23"/>
      <c r="L23" s="23" t="n">
        <v>47</v>
      </c>
      <c r="M23" s="23" t="n">
        <v>182</v>
      </c>
      <c r="N23" s="23"/>
      <c r="O23" s="23" t="n">
        <v>37</v>
      </c>
      <c r="P23" s="23" t="n">
        <v>114</v>
      </c>
      <c r="Q23" s="23"/>
      <c r="R23" s="23" t="n">
        <v>237</v>
      </c>
      <c r="S23" s="23" t="n">
        <v>708</v>
      </c>
      <c r="T23" s="23" t="n">
        <v>945</v>
      </c>
      <c r="U23" s="23"/>
      <c r="V23" s="23" t="n">
        <v>92.2041174748756</v>
      </c>
      <c r="W23" s="23" t="n">
        <v>186.407766990291</v>
      </c>
    </row>
    <row r="24" customFormat="false" ht="12.75" hidden="false" customHeight="false" outlineLevel="0" collapsed="false">
      <c r="A24" s="14" t="s">
        <v>54</v>
      </c>
      <c r="B24" s="3"/>
      <c r="C24" s="23" t="n">
        <v>542</v>
      </c>
      <c r="D24" s="23" t="n">
        <v>936</v>
      </c>
      <c r="E24" s="23"/>
      <c r="F24" s="23" t="n">
        <v>497</v>
      </c>
      <c r="G24" s="23" t="n">
        <v>1284</v>
      </c>
      <c r="H24" s="23"/>
      <c r="I24" s="23" t="n">
        <v>669</v>
      </c>
      <c r="J24" s="23" t="n">
        <v>2322</v>
      </c>
      <c r="K24" s="23"/>
      <c r="L24" s="23" t="n">
        <v>578</v>
      </c>
      <c r="M24" s="23" t="n">
        <v>2482</v>
      </c>
      <c r="N24" s="23"/>
      <c r="O24" s="23" t="n">
        <v>340</v>
      </c>
      <c r="P24" s="23" t="n">
        <v>1918</v>
      </c>
      <c r="Q24" s="23"/>
      <c r="R24" s="23" t="n">
        <v>2626</v>
      </c>
      <c r="S24" s="23" t="n">
        <v>8942</v>
      </c>
      <c r="T24" s="23" t="n">
        <v>11568</v>
      </c>
      <c r="U24" s="23"/>
      <c r="V24" s="23" t="n">
        <v>99.0572096488299</v>
      </c>
      <c r="W24" s="23" t="n">
        <v>192.542985586504</v>
      </c>
    </row>
    <row r="25" customFormat="false" ht="12.75" hidden="false" customHeight="false" outlineLevel="0" collapsed="false">
      <c r="A25" s="14" t="s">
        <v>55</v>
      </c>
      <c r="B25" s="3"/>
      <c r="C25" s="23" t="n">
        <v>16</v>
      </c>
      <c r="D25" s="23" t="n">
        <v>37</v>
      </c>
      <c r="E25" s="23"/>
      <c r="F25" s="23" t="n">
        <v>18</v>
      </c>
      <c r="G25" s="23" t="n">
        <v>56</v>
      </c>
      <c r="H25" s="23"/>
      <c r="I25" s="23" t="n">
        <v>29</v>
      </c>
      <c r="J25" s="23" t="n">
        <v>102</v>
      </c>
      <c r="K25" s="23"/>
      <c r="L25" s="23" t="n">
        <v>39</v>
      </c>
      <c r="M25" s="23" t="n">
        <v>85</v>
      </c>
      <c r="N25" s="23"/>
      <c r="O25" s="23" t="n">
        <v>18</v>
      </c>
      <c r="P25" s="23" t="n">
        <v>56</v>
      </c>
      <c r="Q25" s="23"/>
      <c r="R25" s="23" t="n">
        <v>120</v>
      </c>
      <c r="S25" s="23" t="n">
        <v>336</v>
      </c>
      <c r="T25" s="23" t="n">
        <v>456</v>
      </c>
      <c r="U25" s="23"/>
      <c r="V25" s="23" t="n">
        <v>92.9095354523227</v>
      </c>
      <c r="W25" s="23" t="n">
        <v>185.665914221219</v>
      </c>
    </row>
    <row r="26" customFormat="false" ht="12.75" hidden="false" customHeight="false" outlineLevel="0" collapsed="false">
      <c r="A26" s="14" t="s">
        <v>56</v>
      </c>
      <c r="B26" s="3"/>
      <c r="C26" s="23" t="n">
        <v>76</v>
      </c>
      <c r="D26" s="23" t="n">
        <v>109</v>
      </c>
      <c r="E26" s="23"/>
      <c r="F26" s="23" t="n">
        <v>50</v>
      </c>
      <c r="G26" s="23" t="n">
        <v>121</v>
      </c>
      <c r="H26" s="23"/>
      <c r="I26" s="23" t="n">
        <v>63</v>
      </c>
      <c r="J26" s="23" t="n">
        <v>173</v>
      </c>
      <c r="K26" s="23"/>
      <c r="L26" s="23" t="n">
        <v>55</v>
      </c>
      <c r="M26" s="23" t="n">
        <v>172</v>
      </c>
      <c r="N26" s="23"/>
      <c r="O26" s="23" t="n">
        <v>39</v>
      </c>
      <c r="P26" s="23" t="n">
        <v>121</v>
      </c>
      <c r="Q26" s="23"/>
      <c r="R26" s="23" t="n">
        <v>283</v>
      </c>
      <c r="S26" s="23" t="n">
        <v>696</v>
      </c>
      <c r="T26" s="23" t="n">
        <v>979</v>
      </c>
      <c r="U26" s="23"/>
      <c r="V26" s="23" t="n">
        <v>86.7292700212615</v>
      </c>
      <c r="W26" s="23" t="n">
        <v>207.59746751083</v>
      </c>
    </row>
    <row r="27" customFormat="false" ht="12.75" hidden="false" customHeight="false" outlineLevel="0" collapsed="false">
      <c r="A27" s="14" t="s">
        <v>57</v>
      </c>
      <c r="B27" s="3"/>
      <c r="C27" s="23" t="n">
        <v>13</v>
      </c>
      <c r="D27" s="23" t="n">
        <v>36</v>
      </c>
      <c r="E27" s="23"/>
      <c r="F27" s="23" t="n">
        <v>10</v>
      </c>
      <c r="G27" s="23" t="n">
        <v>36</v>
      </c>
      <c r="H27" s="23"/>
      <c r="I27" s="23" t="n">
        <v>25</v>
      </c>
      <c r="J27" s="23" t="n">
        <v>38</v>
      </c>
      <c r="K27" s="23"/>
      <c r="L27" s="23" t="n">
        <v>5</v>
      </c>
      <c r="M27" s="23" t="n">
        <v>40</v>
      </c>
      <c r="N27" s="23"/>
      <c r="O27" s="23" t="n">
        <v>11</v>
      </c>
      <c r="P27" s="23" t="n">
        <v>16</v>
      </c>
      <c r="Q27" s="23"/>
      <c r="R27" s="23" t="n">
        <v>64</v>
      </c>
      <c r="S27" s="23" t="n">
        <v>166</v>
      </c>
      <c r="T27" s="23" t="n">
        <v>230</v>
      </c>
      <c r="U27" s="23"/>
      <c r="V27" s="23" t="n">
        <v>51.685393258427</v>
      </c>
      <c r="W27" s="23" t="n">
        <v>158.450704225352</v>
      </c>
    </row>
    <row r="28" customFormat="false" ht="12.75" hidden="false" customHeight="false" outlineLevel="0" collapsed="false">
      <c r="A28" s="14" t="s">
        <v>58</v>
      </c>
      <c r="B28" s="3"/>
      <c r="C28" s="23" t="n">
        <v>20</v>
      </c>
      <c r="D28" s="23" t="n">
        <v>33</v>
      </c>
      <c r="E28" s="23"/>
      <c r="F28" s="23" t="n">
        <v>25</v>
      </c>
      <c r="G28" s="23" t="n">
        <v>33</v>
      </c>
      <c r="H28" s="23"/>
      <c r="I28" s="23" t="n">
        <v>34</v>
      </c>
      <c r="J28" s="23" t="n">
        <v>65</v>
      </c>
      <c r="K28" s="23"/>
      <c r="L28" s="23" t="n">
        <v>25</v>
      </c>
      <c r="M28" s="23" t="n">
        <v>83</v>
      </c>
      <c r="N28" s="23"/>
      <c r="O28" s="23" t="n">
        <v>11</v>
      </c>
      <c r="P28" s="23" t="n">
        <v>53</v>
      </c>
      <c r="Q28" s="23"/>
      <c r="R28" s="23" t="n">
        <v>115</v>
      </c>
      <c r="S28" s="23" t="n">
        <v>267</v>
      </c>
      <c r="T28" s="23" t="n">
        <v>382</v>
      </c>
      <c r="U28" s="23"/>
      <c r="V28" s="23" t="n">
        <v>45.1696819203027</v>
      </c>
      <c r="W28" s="23" t="n">
        <v>122.402890695574</v>
      </c>
    </row>
    <row r="29" customFormat="false" ht="12.75" hidden="false" customHeight="false" outlineLevel="0" collapsed="false">
      <c r="A29" s="14" t="s">
        <v>59</v>
      </c>
      <c r="B29" s="3"/>
      <c r="C29" s="23" t="n">
        <v>15</v>
      </c>
      <c r="D29" s="23" t="n">
        <v>29</v>
      </c>
      <c r="E29" s="23"/>
      <c r="F29" s="23" t="n">
        <v>15</v>
      </c>
      <c r="G29" s="23" t="n">
        <v>32</v>
      </c>
      <c r="H29" s="23"/>
      <c r="I29" s="23" t="n">
        <v>23</v>
      </c>
      <c r="J29" s="23" t="n">
        <v>44</v>
      </c>
      <c r="K29" s="23"/>
      <c r="L29" s="23" t="n">
        <v>13</v>
      </c>
      <c r="M29" s="23" t="n">
        <v>31</v>
      </c>
      <c r="N29" s="23"/>
      <c r="O29" s="23" t="n">
        <v>12</v>
      </c>
      <c r="P29" s="23" t="n">
        <v>28</v>
      </c>
      <c r="Q29" s="23"/>
      <c r="R29" s="23" t="n">
        <v>78</v>
      </c>
      <c r="S29" s="23" t="n">
        <v>164</v>
      </c>
      <c r="T29" s="23" t="n">
        <v>242</v>
      </c>
      <c r="U29" s="23"/>
      <c r="V29" s="23" t="n">
        <v>109.15651781687</v>
      </c>
      <c r="W29" s="23" t="n">
        <v>309.426229508197</v>
      </c>
    </row>
    <row r="30" customFormat="false" ht="12.75" hidden="false" customHeight="false" outlineLevel="0" collapsed="false">
      <c r="A30" s="14" t="s">
        <v>60</v>
      </c>
      <c r="B30" s="3"/>
      <c r="C30" s="23" t="n">
        <v>16</v>
      </c>
      <c r="D30" s="23" t="n">
        <v>34</v>
      </c>
      <c r="E30" s="23"/>
      <c r="F30" s="23" t="n">
        <v>19</v>
      </c>
      <c r="G30" s="23" t="n">
        <v>39</v>
      </c>
      <c r="H30" s="23"/>
      <c r="I30" s="23" t="n">
        <v>24</v>
      </c>
      <c r="J30" s="23" t="n">
        <v>64</v>
      </c>
      <c r="K30" s="23"/>
      <c r="L30" s="23" t="n">
        <v>20</v>
      </c>
      <c r="M30" s="23" t="n">
        <v>39</v>
      </c>
      <c r="N30" s="23"/>
      <c r="O30" s="23" t="n">
        <v>14</v>
      </c>
      <c r="P30" s="23" t="n">
        <v>33</v>
      </c>
      <c r="Q30" s="23"/>
      <c r="R30" s="23" t="n">
        <v>93</v>
      </c>
      <c r="S30" s="23" t="n">
        <v>209</v>
      </c>
      <c r="T30" s="23" t="n">
        <v>302</v>
      </c>
      <c r="U30" s="23"/>
      <c r="V30" s="23" t="n">
        <v>73.407875546913</v>
      </c>
      <c r="W30" s="23" t="n">
        <v>192.842942345924</v>
      </c>
    </row>
    <row r="31" customFormat="false" ht="12.75" hidden="false" customHeight="false" outlineLevel="0" collapsed="false">
      <c r="A31" s="14" t="s">
        <v>61</v>
      </c>
      <c r="B31" s="3"/>
      <c r="C31" s="23" t="n">
        <v>10</v>
      </c>
      <c r="D31" s="23" t="n">
        <v>11</v>
      </c>
      <c r="E31" s="23"/>
      <c r="F31" s="23" t="n">
        <v>13</v>
      </c>
      <c r="G31" s="23" t="n">
        <v>18</v>
      </c>
      <c r="H31" s="23"/>
      <c r="I31" s="23" t="n">
        <v>13</v>
      </c>
      <c r="J31" s="23" t="n">
        <v>36</v>
      </c>
      <c r="K31" s="23"/>
      <c r="L31" s="23" t="n">
        <v>10</v>
      </c>
      <c r="M31" s="23" t="n">
        <v>25</v>
      </c>
      <c r="N31" s="23"/>
      <c r="O31" s="23" t="n">
        <v>14</v>
      </c>
      <c r="P31" s="23" t="n">
        <v>19</v>
      </c>
      <c r="Q31" s="23"/>
      <c r="R31" s="23" t="n">
        <v>60</v>
      </c>
      <c r="S31" s="23" t="n">
        <v>109</v>
      </c>
      <c r="T31" s="23" t="n">
        <v>169</v>
      </c>
      <c r="U31" s="23"/>
      <c r="V31" s="23" t="n">
        <v>58.8440111420613</v>
      </c>
      <c r="W31" s="23" t="n">
        <v>164.788732394366</v>
      </c>
    </row>
    <row r="32" customFormat="false" ht="12.75" hidden="false" customHeight="false" outlineLevel="0" collapsed="false">
      <c r="A32" s="14" t="s">
        <v>62</v>
      </c>
      <c r="B32" s="3"/>
      <c r="C32" s="23" t="n">
        <v>4</v>
      </c>
      <c r="D32" s="23" t="n">
        <v>9</v>
      </c>
      <c r="E32" s="23"/>
      <c r="F32" s="23" t="n">
        <v>4</v>
      </c>
      <c r="G32" s="23" t="n">
        <v>3</v>
      </c>
      <c r="H32" s="23"/>
      <c r="I32" s="23" t="n">
        <v>4</v>
      </c>
      <c r="J32" s="23" t="n">
        <v>16</v>
      </c>
      <c r="K32" s="23"/>
      <c r="L32" s="23" t="n">
        <v>2</v>
      </c>
      <c r="M32" s="23" t="n">
        <v>3</v>
      </c>
      <c r="N32" s="23"/>
      <c r="O32" s="23" t="n">
        <v>2</v>
      </c>
      <c r="P32" s="23" t="n">
        <v>9</v>
      </c>
      <c r="Q32" s="23"/>
      <c r="R32" s="23" t="n">
        <v>16</v>
      </c>
      <c r="S32" s="23" t="n">
        <v>40</v>
      </c>
      <c r="T32" s="23" t="n">
        <v>56</v>
      </c>
      <c r="U32" s="23"/>
      <c r="V32" s="23" t="n">
        <v>47.3372781065089</v>
      </c>
      <c r="W32" s="23" t="n">
        <v>96.7741935483871</v>
      </c>
    </row>
    <row r="33" customFormat="false" ht="12.75" hidden="false" customHeight="false" outlineLevel="0" collapsed="false">
      <c r="A33" s="14" t="s">
        <v>63</v>
      </c>
      <c r="B33" s="3"/>
      <c r="C33" s="23" t="n">
        <v>17</v>
      </c>
      <c r="D33" s="23" t="n">
        <v>21</v>
      </c>
      <c r="E33" s="23"/>
      <c r="F33" s="23" t="n">
        <v>25</v>
      </c>
      <c r="G33" s="23" t="n">
        <v>20</v>
      </c>
      <c r="H33" s="23"/>
      <c r="I33" s="23" t="n">
        <v>17</v>
      </c>
      <c r="J33" s="23" t="n">
        <v>42</v>
      </c>
      <c r="K33" s="23"/>
      <c r="L33" s="23" t="n">
        <v>17</v>
      </c>
      <c r="M33" s="23" t="n">
        <v>40</v>
      </c>
      <c r="N33" s="23"/>
      <c r="O33" s="23" t="n">
        <v>10</v>
      </c>
      <c r="P33" s="23" t="n">
        <v>17</v>
      </c>
      <c r="Q33" s="23"/>
      <c r="R33" s="23" t="n">
        <v>86</v>
      </c>
      <c r="S33" s="23" t="n">
        <v>140</v>
      </c>
      <c r="T33" s="23" t="n">
        <v>226</v>
      </c>
      <c r="U33" s="23"/>
      <c r="V33" s="23" t="n">
        <v>66.6666666666667</v>
      </c>
      <c r="W33" s="23" t="n">
        <v>190.412782956059</v>
      </c>
    </row>
    <row r="34" customFormat="false" ht="12.75" hidden="false" customHeight="false" outlineLevel="0" collapsed="false">
      <c r="A34" s="14" t="s">
        <v>64</v>
      </c>
      <c r="B34" s="3"/>
      <c r="C34" s="23" t="n">
        <v>20</v>
      </c>
      <c r="D34" s="23" t="n">
        <v>33</v>
      </c>
      <c r="E34" s="23"/>
      <c r="F34" s="23" t="n">
        <v>10</v>
      </c>
      <c r="G34" s="23" t="n">
        <v>32</v>
      </c>
      <c r="H34" s="23"/>
      <c r="I34" s="23" t="n">
        <v>18</v>
      </c>
      <c r="J34" s="23" t="n">
        <v>40</v>
      </c>
      <c r="K34" s="23"/>
      <c r="L34" s="23" t="n">
        <v>18</v>
      </c>
      <c r="M34" s="23" t="n">
        <v>43</v>
      </c>
      <c r="N34" s="23"/>
      <c r="O34" s="23" t="n">
        <v>6</v>
      </c>
      <c r="P34" s="23" t="n">
        <v>33</v>
      </c>
      <c r="Q34" s="23"/>
      <c r="R34" s="23" t="n">
        <v>72</v>
      </c>
      <c r="S34" s="23" t="n">
        <v>181</v>
      </c>
      <c r="T34" s="23" t="n">
        <v>253</v>
      </c>
      <c r="U34" s="23"/>
      <c r="V34" s="23" t="n">
        <v>66.7722354183162</v>
      </c>
      <c r="W34" s="23" t="n">
        <v>185.446009389671</v>
      </c>
    </row>
    <row r="35" customFormat="false" ht="12.75" hidden="false" customHeight="false" outlineLevel="0" collapsed="false">
      <c r="A35" s="14" t="s">
        <v>65</v>
      </c>
      <c r="B35" s="3"/>
      <c r="C35" s="23" t="n">
        <v>1193</v>
      </c>
      <c r="D35" s="23" t="n">
        <v>1949</v>
      </c>
      <c r="E35" s="23"/>
      <c r="F35" s="23" t="n">
        <v>1101</v>
      </c>
      <c r="G35" s="23" t="n">
        <v>2501</v>
      </c>
      <c r="H35" s="23"/>
      <c r="I35" s="23" t="n">
        <v>1454</v>
      </c>
      <c r="J35" s="23" t="n">
        <v>4362</v>
      </c>
      <c r="K35" s="23"/>
      <c r="L35" s="23" t="n">
        <v>1222</v>
      </c>
      <c r="M35" s="23" t="n">
        <v>4331</v>
      </c>
      <c r="N35" s="23"/>
      <c r="O35" s="23" t="n">
        <v>713</v>
      </c>
      <c r="P35" s="23" t="n">
        <v>3108</v>
      </c>
      <c r="Q35" s="23"/>
      <c r="R35" s="23" t="n">
        <v>5683</v>
      </c>
      <c r="S35" s="23" t="n">
        <v>16251</v>
      </c>
      <c r="T35" s="23" t="n">
        <v>21934</v>
      </c>
      <c r="U35" s="23"/>
      <c r="V35" s="23" t="n">
        <v>84.4889217589597</v>
      </c>
      <c r="W35" s="23" t="n">
        <v>186.161086327761</v>
      </c>
    </row>
    <row r="36" customFormat="false" ht="12.75" hidden="false" customHeight="false" outlineLevel="0" collapsed="false">
      <c r="A36" s="14"/>
      <c r="B36" s="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2.75" hidden="false" customHeight="false" outlineLevel="0" collapsed="false">
      <c r="A37" s="24" t="s">
        <v>66</v>
      </c>
      <c r="B37" s="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2.75" hidden="false" customHeight="false" outlineLevel="0" collapsed="false">
      <c r="A38" s="14" t="s">
        <v>67</v>
      </c>
      <c r="B38" s="3"/>
      <c r="C38" s="23" t="n">
        <v>25</v>
      </c>
      <c r="D38" s="23" t="n">
        <v>25</v>
      </c>
      <c r="E38" s="23"/>
      <c r="F38" s="23" t="n">
        <v>15</v>
      </c>
      <c r="G38" s="23" t="n">
        <v>32</v>
      </c>
      <c r="H38" s="23"/>
      <c r="I38" s="23" t="n">
        <v>30</v>
      </c>
      <c r="J38" s="23" t="n">
        <v>65</v>
      </c>
      <c r="K38" s="23"/>
      <c r="L38" s="23" t="n">
        <v>37</v>
      </c>
      <c r="M38" s="23" t="n">
        <v>68</v>
      </c>
      <c r="N38" s="23"/>
      <c r="O38" s="23" t="n">
        <v>15</v>
      </c>
      <c r="P38" s="23" t="n">
        <v>49</v>
      </c>
      <c r="Q38" s="23"/>
      <c r="R38" s="23" t="n">
        <v>122</v>
      </c>
      <c r="S38" s="23" t="n">
        <v>239</v>
      </c>
      <c r="T38" s="23" t="n">
        <v>361</v>
      </c>
      <c r="U38" s="23"/>
      <c r="V38" s="23" t="n">
        <v>56.5033651588668</v>
      </c>
      <c r="W38" s="23" t="n">
        <v>132.86361348767</v>
      </c>
    </row>
    <row r="39" customFormat="false" ht="12.75" hidden="false" customHeight="false" outlineLevel="0" collapsed="false">
      <c r="A39" s="14" t="s">
        <v>68</v>
      </c>
      <c r="B39" s="3"/>
      <c r="C39" s="23" t="n">
        <v>8</v>
      </c>
      <c r="D39" s="23" t="n">
        <v>9</v>
      </c>
      <c r="E39" s="23"/>
      <c r="F39" s="23" t="n">
        <v>5</v>
      </c>
      <c r="G39" s="23" t="n">
        <v>14</v>
      </c>
      <c r="H39" s="23"/>
      <c r="I39" s="23" t="n">
        <v>9</v>
      </c>
      <c r="J39" s="23" t="n">
        <v>20</v>
      </c>
      <c r="K39" s="23"/>
      <c r="L39" s="23" t="n">
        <v>5</v>
      </c>
      <c r="M39" s="23" t="n">
        <v>22</v>
      </c>
      <c r="N39" s="23"/>
      <c r="O39" s="23" t="n">
        <v>3</v>
      </c>
      <c r="P39" s="23" t="n">
        <v>9</v>
      </c>
      <c r="Q39" s="23"/>
      <c r="R39" s="23" t="n">
        <v>30</v>
      </c>
      <c r="S39" s="23" t="n">
        <v>74</v>
      </c>
      <c r="T39" s="23" t="n">
        <v>104</v>
      </c>
      <c r="U39" s="23"/>
      <c r="V39" s="23" t="n">
        <v>67.6202860858258</v>
      </c>
      <c r="W39" s="23" t="n">
        <v>218.649517684887</v>
      </c>
    </row>
    <row r="40" customFormat="false" ht="12.75" hidden="false" customHeight="false" outlineLevel="0" collapsed="false">
      <c r="A40" s="14" t="s">
        <v>69</v>
      </c>
      <c r="B40" s="3"/>
      <c r="C40" s="23" t="n">
        <v>13</v>
      </c>
      <c r="D40" s="23" t="n">
        <v>6</v>
      </c>
      <c r="E40" s="23"/>
      <c r="F40" s="23" t="n">
        <v>12</v>
      </c>
      <c r="G40" s="23" t="n">
        <v>28</v>
      </c>
      <c r="H40" s="23"/>
      <c r="I40" s="23" t="n">
        <v>21</v>
      </c>
      <c r="J40" s="23" t="n">
        <v>42</v>
      </c>
      <c r="K40" s="23"/>
      <c r="L40" s="23" t="n">
        <v>30</v>
      </c>
      <c r="M40" s="23" t="n">
        <v>45</v>
      </c>
      <c r="N40" s="23"/>
      <c r="O40" s="23" t="n">
        <v>16</v>
      </c>
      <c r="P40" s="23" t="n">
        <v>45</v>
      </c>
      <c r="Q40" s="23"/>
      <c r="R40" s="23" t="n">
        <v>92</v>
      </c>
      <c r="S40" s="23" t="n">
        <v>166</v>
      </c>
      <c r="T40" s="23" t="n">
        <v>258</v>
      </c>
      <c r="U40" s="23"/>
      <c r="V40" s="23" t="n">
        <v>61.9745375930819</v>
      </c>
      <c r="W40" s="23" t="n">
        <v>145.36157779401</v>
      </c>
    </row>
    <row r="41" customFormat="false" ht="12.75" hidden="false" customHeight="false" outlineLevel="0" collapsed="false">
      <c r="A41" s="14" t="s">
        <v>70</v>
      </c>
      <c r="B41" s="3"/>
      <c r="C41" s="23" t="n">
        <v>80</v>
      </c>
      <c r="D41" s="23" t="n">
        <v>157</v>
      </c>
      <c r="E41" s="23"/>
      <c r="F41" s="23" t="n">
        <v>70</v>
      </c>
      <c r="G41" s="23" t="n">
        <v>193</v>
      </c>
      <c r="H41" s="23"/>
      <c r="I41" s="23" t="n">
        <v>134</v>
      </c>
      <c r="J41" s="23" t="n">
        <v>354</v>
      </c>
      <c r="K41" s="23"/>
      <c r="L41" s="23" t="n">
        <v>149</v>
      </c>
      <c r="M41" s="23" t="n">
        <v>402</v>
      </c>
      <c r="N41" s="23"/>
      <c r="O41" s="23" t="n">
        <v>72</v>
      </c>
      <c r="P41" s="23" t="n">
        <v>327</v>
      </c>
      <c r="Q41" s="23"/>
      <c r="R41" s="23" t="n">
        <v>505</v>
      </c>
      <c r="S41" s="23" t="n">
        <v>1433</v>
      </c>
      <c r="T41" s="23" t="n">
        <v>1938</v>
      </c>
      <c r="U41" s="23"/>
      <c r="V41" s="23" t="n">
        <v>78.3536831891324</v>
      </c>
      <c r="W41" s="23" t="n">
        <v>184.880431987658</v>
      </c>
    </row>
    <row r="42" customFormat="false" ht="12.75" hidden="false" customHeight="false" outlineLevel="0" collapsed="false">
      <c r="A42" s="14" t="s">
        <v>71</v>
      </c>
      <c r="B42" s="3"/>
      <c r="C42" s="23" t="n">
        <v>6</v>
      </c>
      <c r="D42" s="23" t="n">
        <v>6</v>
      </c>
      <c r="E42" s="23"/>
      <c r="F42" s="23" t="n">
        <v>9</v>
      </c>
      <c r="G42" s="23" t="n">
        <v>10</v>
      </c>
      <c r="H42" s="23"/>
      <c r="I42" s="23" t="n">
        <v>2</v>
      </c>
      <c r="J42" s="23" t="n">
        <v>23</v>
      </c>
      <c r="K42" s="23"/>
      <c r="L42" s="23" t="n">
        <v>9</v>
      </c>
      <c r="M42" s="23" t="n">
        <v>23</v>
      </c>
      <c r="N42" s="23"/>
      <c r="O42" s="23" t="n">
        <v>6</v>
      </c>
      <c r="P42" s="23" t="n">
        <v>31</v>
      </c>
      <c r="Q42" s="23"/>
      <c r="R42" s="23" t="n">
        <v>32</v>
      </c>
      <c r="S42" s="23" t="n">
        <v>93</v>
      </c>
      <c r="T42" s="23" t="n">
        <v>125</v>
      </c>
      <c r="U42" s="23"/>
      <c r="V42" s="23" t="n">
        <v>70.8215297450425</v>
      </c>
      <c r="W42" s="23" t="n">
        <v>166.96269982238</v>
      </c>
    </row>
    <row r="43" customFormat="false" ht="12.75" hidden="false" customHeight="false" outlineLevel="0" collapsed="false">
      <c r="A43" s="14" t="s">
        <v>72</v>
      </c>
      <c r="B43" s="3"/>
      <c r="C43" s="23" t="n">
        <v>15</v>
      </c>
      <c r="D43" s="23" t="n">
        <v>19</v>
      </c>
      <c r="E43" s="23"/>
      <c r="F43" s="23" t="n">
        <v>17</v>
      </c>
      <c r="G43" s="23" t="n">
        <v>23</v>
      </c>
      <c r="H43" s="23"/>
      <c r="I43" s="23" t="n">
        <v>33</v>
      </c>
      <c r="J43" s="23" t="n">
        <v>55</v>
      </c>
      <c r="K43" s="23"/>
      <c r="L43" s="23" t="n">
        <v>15</v>
      </c>
      <c r="M43" s="23" t="n">
        <v>62</v>
      </c>
      <c r="N43" s="23"/>
      <c r="O43" s="23" t="n">
        <v>9</v>
      </c>
      <c r="P43" s="23" t="n">
        <v>33</v>
      </c>
      <c r="Q43" s="23"/>
      <c r="R43" s="23" t="n">
        <v>89</v>
      </c>
      <c r="S43" s="23" t="n">
        <v>192</v>
      </c>
      <c r="T43" s="23" t="n">
        <v>281</v>
      </c>
      <c r="U43" s="23"/>
      <c r="V43" s="23" t="n">
        <v>69.7616683217478</v>
      </c>
      <c r="W43" s="23" t="n">
        <v>171.784232365145</v>
      </c>
    </row>
    <row r="44" customFormat="false" ht="12.75" hidden="false" customHeight="false" outlineLevel="0" collapsed="false">
      <c r="A44" s="14" t="s">
        <v>65</v>
      </c>
      <c r="B44" s="3"/>
      <c r="C44" s="23" t="n">
        <v>147</v>
      </c>
      <c r="D44" s="23" t="n">
        <v>222</v>
      </c>
      <c r="E44" s="23"/>
      <c r="F44" s="23" t="n">
        <v>128</v>
      </c>
      <c r="G44" s="23" t="n">
        <v>300</v>
      </c>
      <c r="H44" s="23"/>
      <c r="I44" s="23" t="n">
        <v>229</v>
      </c>
      <c r="J44" s="23" t="n">
        <v>559</v>
      </c>
      <c r="K44" s="23"/>
      <c r="L44" s="23" t="n">
        <v>245</v>
      </c>
      <c r="M44" s="23" t="n">
        <v>622</v>
      </c>
      <c r="N44" s="23"/>
      <c r="O44" s="23" t="n">
        <v>121</v>
      </c>
      <c r="P44" s="23" t="n">
        <v>494</v>
      </c>
      <c r="Q44" s="23"/>
      <c r="R44" s="23" t="n">
        <v>870</v>
      </c>
      <c r="S44" s="23" t="n">
        <v>2197</v>
      </c>
      <c r="T44" s="23" t="n">
        <v>3067</v>
      </c>
      <c r="U44" s="23"/>
      <c r="V44" s="23" t="n">
        <v>71.9665861041369</v>
      </c>
      <c r="W44" s="23" t="n">
        <v>171.80049950806</v>
      </c>
    </row>
    <row r="45" customFormat="false" ht="12.75" hidden="false" customHeight="false" outlineLevel="0" collapsed="false">
      <c r="A45" s="14"/>
      <c r="B45" s="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2.75" hidden="false" customHeight="false" outlineLevel="0" collapsed="false">
      <c r="A46" s="24" t="s">
        <v>73</v>
      </c>
      <c r="B46" s="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2.75" hidden="false" customHeight="false" outlineLevel="0" collapsed="false">
      <c r="A47" s="14" t="s">
        <v>74</v>
      </c>
      <c r="B47" s="3"/>
      <c r="C47" s="23" t="n">
        <v>81</v>
      </c>
      <c r="D47" s="23" t="n">
        <v>110</v>
      </c>
      <c r="E47" s="23"/>
      <c r="F47" s="23" t="n">
        <v>83</v>
      </c>
      <c r="G47" s="23" t="n">
        <v>173</v>
      </c>
      <c r="H47" s="23"/>
      <c r="I47" s="23" t="n">
        <v>132</v>
      </c>
      <c r="J47" s="23" t="n">
        <v>279</v>
      </c>
      <c r="K47" s="23"/>
      <c r="L47" s="23" t="n">
        <v>95</v>
      </c>
      <c r="M47" s="23" t="n">
        <v>268</v>
      </c>
      <c r="N47" s="23"/>
      <c r="O47" s="23" t="n">
        <v>41</v>
      </c>
      <c r="P47" s="23" t="n">
        <v>163</v>
      </c>
      <c r="Q47" s="23"/>
      <c r="R47" s="23" t="n">
        <v>432</v>
      </c>
      <c r="S47" s="23" t="n">
        <v>993</v>
      </c>
      <c r="T47" s="23" t="n">
        <v>1425</v>
      </c>
      <c r="U47" s="23"/>
      <c r="V47" s="23" t="n">
        <v>90.1955819988607</v>
      </c>
      <c r="W47" s="23" t="n">
        <v>206.721623335447</v>
      </c>
    </row>
    <row r="48" customFormat="false" ht="12.75" hidden="false" customHeight="false" outlineLevel="0" collapsed="false">
      <c r="A48" s="14" t="s">
        <v>75</v>
      </c>
      <c r="B48" s="3"/>
      <c r="C48" s="23" t="n">
        <v>15</v>
      </c>
      <c r="D48" s="23" t="n">
        <v>16</v>
      </c>
      <c r="E48" s="23"/>
      <c r="F48" s="23" t="n">
        <v>11</v>
      </c>
      <c r="G48" s="23" t="n">
        <v>20</v>
      </c>
      <c r="H48" s="23"/>
      <c r="I48" s="23" t="n">
        <v>20</v>
      </c>
      <c r="J48" s="23" t="n">
        <v>53</v>
      </c>
      <c r="K48" s="23"/>
      <c r="L48" s="23" t="n">
        <v>20</v>
      </c>
      <c r="M48" s="23" t="n">
        <v>51</v>
      </c>
      <c r="N48" s="23"/>
      <c r="O48" s="23" t="n">
        <v>16</v>
      </c>
      <c r="P48" s="23" t="n">
        <v>48</v>
      </c>
      <c r="Q48" s="23"/>
      <c r="R48" s="23" t="n">
        <v>82</v>
      </c>
      <c r="S48" s="23" t="n">
        <v>188</v>
      </c>
      <c r="T48" s="23" t="n">
        <v>270</v>
      </c>
      <c r="U48" s="23"/>
      <c r="V48" s="23" t="n">
        <v>81.8677986658581</v>
      </c>
      <c r="W48" s="23" t="n">
        <v>212.896622313204</v>
      </c>
    </row>
    <row r="49" customFormat="false" ht="12.75" hidden="false" customHeight="false" outlineLevel="0" collapsed="false">
      <c r="A49" s="14" t="s">
        <v>76</v>
      </c>
      <c r="B49" s="3"/>
      <c r="C49" s="23" t="n">
        <v>6</v>
      </c>
      <c r="D49" s="23" t="n">
        <v>12</v>
      </c>
      <c r="E49" s="23"/>
      <c r="F49" s="23" t="n">
        <v>7</v>
      </c>
      <c r="G49" s="23" t="n">
        <v>19</v>
      </c>
      <c r="H49" s="23"/>
      <c r="I49" s="23" t="n">
        <v>5</v>
      </c>
      <c r="J49" s="23" t="n">
        <v>27</v>
      </c>
      <c r="K49" s="23"/>
      <c r="L49" s="23" t="n">
        <v>9</v>
      </c>
      <c r="M49" s="23" t="n">
        <v>36</v>
      </c>
      <c r="N49" s="23"/>
      <c r="O49" s="23" t="n">
        <v>2</v>
      </c>
      <c r="P49" s="23" t="n">
        <v>14</v>
      </c>
      <c r="Q49" s="23"/>
      <c r="R49" s="23" t="n">
        <v>29</v>
      </c>
      <c r="S49" s="23" t="n">
        <v>108</v>
      </c>
      <c r="T49" s="23" t="n">
        <v>137</v>
      </c>
      <c r="U49" s="23"/>
      <c r="V49" s="23" t="n">
        <v>86.489898989899</v>
      </c>
      <c r="W49" s="23" t="n">
        <v>200.863930885529</v>
      </c>
    </row>
    <row r="50" customFormat="false" ht="12.75" hidden="false" customHeight="false" outlineLevel="0" collapsed="false">
      <c r="A50" s="14" t="s">
        <v>77</v>
      </c>
      <c r="B50" s="3"/>
      <c r="C50" s="23" t="n">
        <v>24</v>
      </c>
      <c r="D50" s="23" t="n">
        <v>45</v>
      </c>
      <c r="E50" s="23"/>
      <c r="F50" s="23" t="n">
        <v>21</v>
      </c>
      <c r="G50" s="23" t="n">
        <v>59</v>
      </c>
      <c r="H50" s="23"/>
      <c r="I50" s="23" t="n">
        <v>38</v>
      </c>
      <c r="J50" s="23" t="n">
        <v>87</v>
      </c>
      <c r="K50" s="23"/>
      <c r="L50" s="23" t="n">
        <v>35</v>
      </c>
      <c r="M50" s="23" t="n">
        <v>92</v>
      </c>
      <c r="N50" s="23"/>
      <c r="O50" s="23" t="n">
        <v>28</v>
      </c>
      <c r="P50" s="23" t="n">
        <v>81</v>
      </c>
      <c r="Q50" s="23"/>
      <c r="R50" s="23" t="n">
        <v>146</v>
      </c>
      <c r="S50" s="23" t="n">
        <v>364</v>
      </c>
      <c r="T50" s="23" t="n">
        <v>510</v>
      </c>
      <c r="U50" s="23"/>
      <c r="V50" s="23" t="n">
        <v>79.7872340425532</v>
      </c>
      <c r="W50" s="23" t="n">
        <v>177.221404025528</v>
      </c>
    </row>
    <row r="51" customFormat="false" ht="12.75" hidden="false" customHeight="false" outlineLevel="0" collapsed="false">
      <c r="A51" s="14" t="s">
        <v>78</v>
      </c>
      <c r="B51" s="3"/>
      <c r="C51" s="23" t="n">
        <v>33</v>
      </c>
      <c r="D51" s="23" t="n">
        <v>71</v>
      </c>
      <c r="E51" s="23"/>
      <c r="F51" s="23" t="n">
        <v>51</v>
      </c>
      <c r="G51" s="23" t="n">
        <v>92</v>
      </c>
      <c r="H51" s="23"/>
      <c r="I51" s="23" t="n">
        <v>90</v>
      </c>
      <c r="J51" s="23" t="n">
        <v>191</v>
      </c>
      <c r="K51" s="23"/>
      <c r="L51" s="23" t="n">
        <v>51</v>
      </c>
      <c r="M51" s="23" t="n">
        <v>167</v>
      </c>
      <c r="N51" s="23"/>
      <c r="O51" s="23" t="n">
        <v>22</v>
      </c>
      <c r="P51" s="23" t="n">
        <v>101</v>
      </c>
      <c r="Q51" s="23"/>
      <c r="R51" s="23" t="n">
        <v>247</v>
      </c>
      <c r="S51" s="23" t="n">
        <v>622</v>
      </c>
      <c r="T51" s="23" t="n">
        <v>869</v>
      </c>
      <c r="U51" s="23"/>
      <c r="V51" s="23" t="n">
        <v>89.8748577929465</v>
      </c>
      <c r="W51" s="23" t="n">
        <v>218.475588338602</v>
      </c>
    </row>
    <row r="52" customFormat="false" ht="12.75" hidden="false" customHeight="false" outlineLevel="0" collapsed="false">
      <c r="A52" s="14" t="s">
        <v>79</v>
      </c>
      <c r="B52" s="3"/>
      <c r="C52" s="23" t="n">
        <v>12</v>
      </c>
      <c r="D52" s="23" t="n">
        <v>11</v>
      </c>
      <c r="E52" s="23"/>
      <c r="F52" s="23" t="n">
        <v>3</v>
      </c>
      <c r="G52" s="23" t="n">
        <v>6</v>
      </c>
      <c r="H52" s="23"/>
      <c r="I52" s="23" t="n">
        <v>7</v>
      </c>
      <c r="J52" s="23" t="n">
        <v>17</v>
      </c>
      <c r="K52" s="23"/>
      <c r="L52" s="23" t="n">
        <v>6</v>
      </c>
      <c r="M52" s="23" t="n">
        <v>24</v>
      </c>
      <c r="N52" s="23"/>
      <c r="O52" s="23" t="n">
        <v>5</v>
      </c>
      <c r="P52" s="23" t="n">
        <v>13</v>
      </c>
      <c r="Q52" s="23"/>
      <c r="R52" s="23" t="n">
        <v>33</v>
      </c>
      <c r="S52" s="23" t="n">
        <v>71</v>
      </c>
      <c r="T52" s="23" t="n">
        <v>104</v>
      </c>
      <c r="U52" s="23"/>
      <c r="V52" s="23" t="n">
        <v>45.4943132108486</v>
      </c>
      <c r="W52" s="23" t="n">
        <v>139.26499032882</v>
      </c>
    </row>
    <row r="53" customFormat="false" ht="12.75" hidden="false" customHeight="false" outlineLevel="0" collapsed="false">
      <c r="A53" s="14" t="s">
        <v>80</v>
      </c>
      <c r="B53" s="3"/>
      <c r="C53" s="23" t="n">
        <v>18</v>
      </c>
      <c r="D53" s="23" t="n">
        <v>35</v>
      </c>
      <c r="E53" s="23"/>
      <c r="F53" s="23" t="n">
        <v>22</v>
      </c>
      <c r="G53" s="23" t="n">
        <v>62</v>
      </c>
      <c r="H53" s="23"/>
      <c r="I53" s="23" t="n">
        <v>35</v>
      </c>
      <c r="J53" s="23" t="n">
        <v>83</v>
      </c>
      <c r="K53" s="23"/>
      <c r="L53" s="23" t="n">
        <v>32</v>
      </c>
      <c r="M53" s="23" t="n">
        <v>88</v>
      </c>
      <c r="N53" s="23"/>
      <c r="O53" s="23" t="n">
        <v>16</v>
      </c>
      <c r="P53" s="23" t="n">
        <v>48</v>
      </c>
      <c r="Q53" s="23"/>
      <c r="R53" s="23" t="n">
        <v>123</v>
      </c>
      <c r="S53" s="23" t="n">
        <v>316</v>
      </c>
      <c r="T53" s="23" t="n">
        <v>439</v>
      </c>
      <c r="U53" s="23"/>
      <c r="V53" s="23" t="n">
        <v>88.1703153243623</v>
      </c>
      <c r="W53" s="23" t="n">
        <v>198.815009874918</v>
      </c>
    </row>
    <row r="54" customFormat="false" ht="12.75" hidden="false" customHeight="false" outlineLevel="0" collapsed="false">
      <c r="A54" s="14" t="s">
        <v>81</v>
      </c>
      <c r="B54" s="3"/>
      <c r="C54" s="23" t="n">
        <v>9</v>
      </c>
      <c r="D54" s="23" t="n">
        <v>5</v>
      </c>
      <c r="E54" s="23"/>
      <c r="F54" s="23" t="n">
        <v>9</v>
      </c>
      <c r="G54" s="23" t="n">
        <v>19</v>
      </c>
      <c r="H54" s="23"/>
      <c r="I54" s="23" t="n">
        <v>20</v>
      </c>
      <c r="J54" s="23" t="n">
        <v>31</v>
      </c>
      <c r="K54" s="23"/>
      <c r="L54" s="23" t="n">
        <v>2</v>
      </c>
      <c r="M54" s="23" t="n">
        <v>30</v>
      </c>
      <c r="N54" s="23"/>
      <c r="O54" s="23" t="n">
        <v>5</v>
      </c>
      <c r="P54" s="23" t="n">
        <v>6</v>
      </c>
      <c r="Q54" s="23"/>
      <c r="R54" s="23" t="n">
        <v>45</v>
      </c>
      <c r="S54" s="23" t="n">
        <v>91</v>
      </c>
      <c r="T54" s="23" t="n">
        <v>136</v>
      </c>
      <c r="U54" s="23"/>
      <c r="V54" s="23" t="n">
        <v>91.8918918918919</v>
      </c>
      <c r="W54" s="23" t="n">
        <v>203.023758099352</v>
      </c>
    </row>
    <row r="55" customFormat="false" ht="12.75" hidden="false" customHeight="false" outlineLevel="0" collapsed="false">
      <c r="A55" s="14" t="s">
        <v>82</v>
      </c>
      <c r="B55" s="3"/>
      <c r="C55" s="23" t="n">
        <v>6</v>
      </c>
      <c r="D55" s="23" t="n">
        <v>9</v>
      </c>
      <c r="E55" s="23"/>
      <c r="F55" s="23" t="n">
        <v>5</v>
      </c>
      <c r="G55" s="23" t="n">
        <v>11</v>
      </c>
      <c r="H55" s="23"/>
      <c r="I55" s="23" t="n">
        <v>18</v>
      </c>
      <c r="J55" s="23" t="n">
        <v>23</v>
      </c>
      <c r="K55" s="23"/>
      <c r="L55" s="23" t="n">
        <v>10</v>
      </c>
      <c r="M55" s="23" t="n">
        <v>27</v>
      </c>
      <c r="N55" s="23"/>
      <c r="O55" s="23" t="n">
        <v>7</v>
      </c>
      <c r="P55" s="23" t="n">
        <v>15</v>
      </c>
      <c r="Q55" s="23"/>
      <c r="R55" s="23" t="n">
        <v>46</v>
      </c>
      <c r="S55" s="23" t="n">
        <v>85</v>
      </c>
      <c r="T55" s="23" t="n">
        <v>131</v>
      </c>
      <c r="U55" s="23"/>
      <c r="V55" s="23" t="n">
        <v>74.6438746438746</v>
      </c>
      <c r="W55" s="23" t="n">
        <v>190.114068441065</v>
      </c>
    </row>
    <row r="56" customFormat="false" ht="12.75" hidden="false" customHeight="false" outlineLevel="0" collapsed="false">
      <c r="A56" s="14" t="s">
        <v>65</v>
      </c>
      <c r="B56" s="3"/>
      <c r="C56" s="23" t="n">
        <v>204</v>
      </c>
      <c r="D56" s="23" t="n">
        <v>314</v>
      </c>
      <c r="E56" s="23"/>
      <c r="F56" s="23" t="n">
        <v>212</v>
      </c>
      <c r="G56" s="23" t="n">
        <v>461</v>
      </c>
      <c r="H56" s="23"/>
      <c r="I56" s="23" t="n">
        <v>365</v>
      </c>
      <c r="J56" s="23" t="n">
        <v>791</v>
      </c>
      <c r="K56" s="23"/>
      <c r="L56" s="23" t="n">
        <v>260</v>
      </c>
      <c r="M56" s="23" t="n">
        <v>783</v>
      </c>
      <c r="N56" s="23"/>
      <c r="O56" s="23" t="n">
        <v>142</v>
      </c>
      <c r="P56" s="23" t="n">
        <v>489</v>
      </c>
      <c r="Q56" s="23"/>
      <c r="R56" s="23" t="n">
        <v>1183</v>
      </c>
      <c r="S56" s="23" t="n">
        <v>2838</v>
      </c>
      <c r="T56" s="23" t="n">
        <v>4021</v>
      </c>
      <c r="U56" s="23"/>
      <c r="V56" s="23" t="n">
        <v>85.1149400956776</v>
      </c>
      <c r="W56" s="23" t="n">
        <v>200.994318181818</v>
      </c>
    </row>
    <row r="57" customFormat="false" ht="12.75" hidden="false" customHeight="false" outlineLevel="0" collapsed="false">
      <c r="A57" s="14"/>
      <c r="B57" s="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customFormat="false" ht="12.75" hidden="false" customHeight="false" outlineLevel="0" collapsed="false">
      <c r="A58" s="24" t="s">
        <v>83</v>
      </c>
      <c r="B58" s="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customFormat="false" ht="12.75" hidden="false" customHeight="false" outlineLevel="0" collapsed="false">
      <c r="A59" s="14" t="s">
        <v>84</v>
      </c>
      <c r="B59" s="3"/>
      <c r="C59" s="23" t="n">
        <v>3</v>
      </c>
      <c r="D59" s="23" t="n">
        <v>9</v>
      </c>
      <c r="E59" s="23"/>
      <c r="F59" s="23" t="n">
        <v>2</v>
      </c>
      <c r="G59" s="23" t="n">
        <v>9</v>
      </c>
      <c r="H59" s="23"/>
      <c r="I59" s="23" t="n">
        <v>5</v>
      </c>
      <c r="J59" s="23" t="n">
        <v>18</v>
      </c>
      <c r="K59" s="23"/>
      <c r="L59" s="23" t="n">
        <v>4</v>
      </c>
      <c r="M59" s="23" t="n">
        <v>18</v>
      </c>
      <c r="N59" s="23"/>
      <c r="O59" s="23" t="n">
        <v>2</v>
      </c>
      <c r="P59" s="23" t="n">
        <v>3</v>
      </c>
      <c r="Q59" s="23"/>
      <c r="R59" s="23" t="n">
        <v>16</v>
      </c>
      <c r="S59" s="23" t="n">
        <v>57</v>
      </c>
      <c r="T59" s="23" t="n">
        <v>73</v>
      </c>
      <c r="U59" s="23"/>
      <c r="V59" s="23" t="n">
        <v>69.8564593301435</v>
      </c>
      <c r="W59" s="23" t="n">
        <v>151.515151515152</v>
      </c>
    </row>
    <row r="60" customFormat="false" ht="12.75" hidden="false" customHeight="false" outlineLevel="0" collapsed="false">
      <c r="A60" s="14" t="s">
        <v>85</v>
      </c>
      <c r="B60" s="3"/>
      <c r="C60" s="23" t="n">
        <v>19</v>
      </c>
      <c r="D60" s="23" t="n">
        <v>22</v>
      </c>
      <c r="E60" s="23"/>
      <c r="F60" s="23" t="n">
        <v>21</v>
      </c>
      <c r="G60" s="23" t="n">
        <v>44</v>
      </c>
      <c r="H60" s="23"/>
      <c r="I60" s="23" t="n">
        <v>24</v>
      </c>
      <c r="J60" s="23" t="n">
        <v>78</v>
      </c>
      <c r="K60" s="23"/>
      <c r="L60" s="23" t="n">
        <v>31</v>
      </c>
      <c r="M60" s="23" t="n">
        <v>83</v>
      </c>
      <c r="N60" s="23"/>
      <c r="O60" s="23" t="n">
        <v>21</v>
      </c>
      <c r="P60" s="23" t="n">
        <v>42</v>
      </c>
      <c r="Q60" s="23"/>
      <c r="R60" s="23" t="n">
        <v>116</v>
      </c>
      <c r="S60" s="23" t="n">
        <v>269</v>
      </c>
      <c r="T60" s="23" t="n">
        <v>385</v>
      </c>
      <c r="U60" s="23"/>
      <c r="V60" s="23" t="n">
        <v>89.7226753670473</v>
      </c>
      <c r="W60" s="23" t="n">
        <v>223.916532905297</v>
      </c>
    </row>
    <row r="61" customFormat="false" ht="12.75" hidden="false" customHeight="false" outlineLevel="0" collapsed="false">
      <c r="A61" s="14" t="s">
        <v>86</v>
      </c>
      <c r="B61" s="3"/>
      <c r="C61" s="23" t="n">
        <v>6</v>
      </c>
      <c r="D61" s="23" t="n">
        <v>11</v>
      </c>
      <c r="E61" s="23"/>
      <c r="F61" s="23" t="n">
        <v>4</v>
      </c>
      <c r="G61" s="23" t="n">
        <v>11</v>
      </c>
      <c r="H61" s="23"/>
      <c r="I61" s="23" t="n">
        <v>18</v>
      </c>
      <c r="J61" s="23" t="n">
        <v>31</v>
      </c>
      <c r="K61" s="23"/>
      <c r="L61" s="23" t="n">
        <v>17</v>
      </c>
      <c r="M61" s="23" t="n">
        <v>44</v>
      </c>
      <c r="N61" s="23"/>
      <c r="O61" s="23" t="n">
        <v>7</v>
      </c>
      <c r="P61" s="23" t="n">
        <v>18</v>
      </c>
      <c r="Q61" s="23"/>
      <c r="R61" s="23" t="n">
        <v>52</v>
      </c>
      <c r="S61" s="23" t="n">
        <v>115</v>
      </c>
      <c r="T61" s="23" t="n">
        <v>167</v>
      </c>
      <c r="U61" s="23"/>
      <c r="V61" s="23" t="n">
        <v>81.9430814524043</v>
      </c>
      <c r="W61" s="23" t="n">
        <v>199.704142011834</v>
      </c>
    </row>
    <row r="62" customFormat="false" ht="12.75" hidden="false" customHeight="false" outlineLevel="0" collapsed="false">
      <c r="A62" s="14" t="s">
        <v>87</v>
      </c>
      <c r="B62" s="3"/>
      <c r="C62" s="23" t="n">
        <v>58</v>
      </c>
      <c r="D62" s="23" t="n">
        <v>118</v>
      </c>
      <c r="E62" s="23"/>
      <c r="F62" s="23" t="n">
        <v>61</v>
      </c>
      <c r="G62" s="23" t="n">
        <v>136</v>
      </c>
      <c r="H62" s="23"/>
      <c r="I62" s="23" t="n">
        <v>121</v>
      </c>
      <c r="J62" s="23" t="n">
        <v>265</v>
      </c>
      <c r="K62" s="23"/>
      <c r="L62" s="23" t="n">
        <v>87</v>
      </c>
      <c r="M62" s="23" t="n">
        <v>286</v>
      </c>
      <c r="N62" s="23"/>
      <c r="O62" s="23" t="n">
        <v>48</v>
      </c>
      <c r="P62" s="23" t="n">
        <v>169</v>
      </c>
      <c r="Q62" s="23"/>
      <c r="R62" s="23" t="n">
        <v>375</v>
      </c>
      <c r="S62" s="23" t="n">
        <v>974</v>
      </c>
      <c r="T62" s="23" t="n">
        <v>1349</v>
      </c>
      <c r="U62" s="23"/>
      <c r="V62" s="23" t="n">
        <v>62.3786183297882</v>
      </c>
      <c r="W62" s="23" t="n">
        <v>145.584725536993</v>
      </c>
    </row>
    <row r="63" customFormat="false" ht="12.75" hidden="false" customHeight="false" outlineLevel="0" collapsed="false">
      <c r="A63" s="14" t="s">
        <v>88</v>
      </c>
      <c r="B63" s="3"/>
      <c r="C63" s="23" t="n">
        <v>13</v>
      </c>
      <c r="D63" s="23" t="n">
        <v>23</v>
      </c>
      <c r="E63" s="23"/>
      <c r="F63" s="23" t="n">
        <v>16</v>
      </c>
      <c r="G63" s="23" t="n">
        <v>40</v>
      </c>
      <c r="H63" s="23"/>
      <c r="I63" s="23" t="n">
        <v>30</v>
      </c>
      <c r="J63" s="23" t="n">
        <v>80</v>
      </c>
      <c r="K63" s="23"/>
      <c r="L63" s="23" t="n">
        <v>29</v>
      </c>
      <c r="M63" s="23" t="n">
        <v>70</v>
      </c>
      <c r="N63" s="23"/>
      <c r="O63" s="23" t="n">
        <v>23</v>
      </c>
      <c r="P63" s="23" t="n">
        <v>56</v>
      </c>
      <c r="Q63" s="23"/>
      <c r="R63" s="23" t="n">
        <v>111</v>
      </c>
      <c r="S63" s="23" t="n">
        <v>269</v>
      </c>
      <c r="T63" s="23" t="n">
        <v>380</v>
      </c>
      <c r="U63" s="23"/>
      <c r="V63" s="23" t="n">
        <v>82.3045267489712</v>
      </c>
      <c r="W63" s="23" t="n">
        <v>193.939393939394</v>
      </c>
    </row>
    <row r="64" customFormat="false" ht="12.75" hidden="false" customHeight="false" outlineLevel="0" collapsed="false">
      <c r="A64" s="14" t="s">
        <v>89</v>
      </c>
      <c r="B64" s="3"/>
      <c r="C64" s="23" t="n">
        <v>28</v>
      </c>
      <c r="D64" s="23" t="n">
        <v>38</v>
      </c>
      <c r="E64" s="23"/>
      <c r="F64" s="23" t="n">
        <v>12</v>
      </c>
      <c r="G64" s="23" t="n">
        <v>51</v>
      </c>
      <c r="H64" s="23"/>
      <c r="I64" s="23" t="n">
        <v>33</v>
      </c>
      <c r="J64" s="23" t="n">
        <v>101</v>
      </c>
      <c r="K64" s="23"/>
      <c r="L64" s="23" t="n">
        <v>39</v>
      </c>
      <c r="M64" s="23" t="n">
        <v>110</v>
      </c>
      <c r="N64" s="23"/>
      <c r="O64" s="23" t="n">
        <v>22</v>
      </c>
      <c r="P64" s="23" t="n">
        <v>60</v>
      </c>
      <c r="Q64" s="23"/>
      <c r="R64" s="23" t="n">
        <v>134</v>
      </c>
      <c r="S64" s="23" t="n">
        <v>360</v>
      </c>
      <c r="T64" s="23" t="n">
        <v>494</v>
      </c>
      <c r="U64" s="23"/>
      <c r="V64" s="23" t="n">
        <v>63.7913223140496</v>
      </c>
      <c r="W64" s="23" t="n">
        <v>145.534290271132</v>
      </c>
    </row>
    <row r="65" customFormat="false" ht="12.75" hidden="false" customHeight="false" outlineLevel="0" collapsed="false">
      <c r="A65" s="14" t="s">
        <v>90</v>
      </c>
      <c r="B65" s="3"/>
      <c r="C65" s="23" t="n">
        <v>115</v>
      </c>
      <c r="D65" s="23" t="n">
        <v>172</v>
      </c>
      <c r="E65" s="23"/>
      <c r="F65" s="23" t="n">
        <v>114</v>
      </c>
      <c r="G65" s="23" t="n">
        <v>220</v>
      </c>
      <c r="H65" s="23"/>
      <c r="I65" s="23" t="n">
        <v>166</v>
      </c>
      <c r="J65" s="23" t="n">
        <v>438</v>
      </c>
      <c r="K65" s="23"/>
      <c r="L65" s="23" t="n">
        <v>119</v>
      </c>
      <c r="M65" s="23" t="n">
        <v>402</v>
      </c>
      <c r="N65" s="23"/>
      <c r="O65" s="23" t="n">
        <v>68</v>
      </c>
      <c r="P65" s="23" t="n">
        <v>305</v>
      </c>
      <c r="Q65" s="23"/>
      <c r="R65" s="23" t="n">
        <v>582</v>
      </c>
      <c r="S65" s="23" t="n">
        <v>1537</v>
      </c>
      <c r="T65" s="23" t="n">
        <v>2119</v>
      </c>
      <c r="U65" s="23"/>
      <c r="V65" s="23" t="n">
        <v>100.307692307692</v>
      </c>
      <c r="W65" s="23" t="n">
        <v>230.852211434736</v>
      </c>
    </row>
    <row r="66" customFormat="false" ht="12.75" hidden="false" customHeight="false" outlineLevel="0" collapsed="false">
      <c r="A66" s="14" t="s">
        <v>91</v>
      </c>
      <c r="B66" s="3"/>
      <c r="C66" s="23" t="n">
        <v>5</v>
      </c>
      <c r="D66" s="23" t="n">
        <v>5</v>
      </c>
      <c r="E66" s="23"/>
      <c r="F66" s="23" t="n">
        <v>2</v>
      </c>
      <c r="G66" s="23" t="n">
        <v>15</v>
      </c>
      <c r="H66" s="23"/>
      <c r="I66" s="23" t="n">
        <v>9</v>
      </c>
      <c r="J66" s="23" t="n">
        <v>17</v>
      </c>
      <c r="K66" s="23"/>
      <c r="L66" s="23" t="n">
        <v>6</v>
      </c>
      <c r="M66" s="23" t="n">
        <v>19</v>
      </c>
      <c r="N66" s="23"/>
      <c r="O66" s="23" t="n">
        <v>2</v>
      </c>
      <c r="P66" s="23" t="n">
        <v>11</v>
      </c>
      <c r="Q66" s="23"/>
      <c r="R66" s="23" t="n">
        <v>24</v>
      </c>
      <c r="S66" s="23" t="n">
        <v>67</v>
      </c>
      <c r="T66" s="23" t="n">
        <v>91</v>
      </c>
      <c r="U66" s="23"/>
      <c r="V66" s="23" t="n">
        <v>41.1392405063291</v>
      </c>
      <c r="W66" s="23" t="n">
        <v>104.234527687296</v>
      </c>
    </row>
    <row r="67" customFormat="false" ht="12.75" hidden="false" customHeight="false" outlineLevel="0" collapsed="false">
      <c r="A67" s="14" t="s">
        <v>92</v>
      </c>
      <c r="B67" s="3"/>
      <c r="C67" s="23" t="n">
        <v>1</v>
      </c>
      <c r="D67" s="23" t="n">
        <v>4</v>
      </c>
      <c r="E67" s="23"/>
      <c r="F67" s="23" t="n">
        <v>2</v>
      </c>
      <c r="G67" s="23" t="n">
        <v>14</v>
      </c>
      <c r="H67" s="23"/>
      <c r="I67" s="23" t="n">
        <v>6</v>
      </c>
      <c r="J67" s="23" t="n">
        <v>28</v>
      </c>
      <c r="K67" s="23"/>
      <c r="L67" s="23" t="n">
        <v>2</v>
      </c>
      <c r="M67" s="23" t="n">
        <v>22</v>
      </c>
      <c r="N67" s="23"/>
      <c r="O67" s="23" t="n">
        <v>1</v>
      </c>
      <c r="P67" s="23" t="n">
        <v>11</v>
      </c>
      <c r="Q67" s="23"/>
      <c r="R67" s="23" t="n">
        <v>12</v>
      </c>
      <c r="S67" s="23" t="n">
        <v>79</v>
      </c>
      <c r="T67" s="23" t="n">
        <v>91</v>
      </c>
      <c r="U67" s="23"/>
      <c r="V67" s="23" t="n">
        <v>53.6873156342183</v>
      </c>
      <c r="W67" s="23" t="n">
        <v>129.151291512915</v>
      </c>
    </row>
    <row r="68" customFormat="false" ht="12.75" hidden="false" customHeight="false" outlineLevel="0" collapsed="false">
      <c r="A68" s="14" t="s">
        <v>93</v>
      </c>
      <c r="B68" s="3"/>
      <c r="C68" s="23" t="n">
        <v>7</v>
      </c>
      <c r="D68" s="23" t="n">
        <v>8</v>
      </c>
      <c r="E68" s="23"/>
      <c r="F68" s="23" t="n">
        <v>13</v>
      </c>
      <c r="G68" s="23" t="n">
        <v>14</v>
      </c>
      <c r="H68" s="23"/>
      <c r="I68" s="23" t="n">
        <v>18</v>
      </c>
      <c r="J68" s="23" t="n">
        <v>28</v>
      </c>
      <c r="K68" s="23"/>
      <c r="L68" s="23" t="n">
        <v>18</v>
      </c>
      <c r="M68" s="23" t="n">
        <v>40</v>
      </c>
      <c r="N68" s="23"/>
      <c r="O68" s="23" t="n">
        <v>8</v>
      </c>
      <c r="P68" s="23" t="n">
        <v>16</v>
      </c>
      <c r="Q68" s="23"/>
      <c r="R68" s="23" t="n">
        <v>64</v>
      </c>
      <c r="S68" s="23" t="n">
        <v>106</v>
      </c>
      <c r="T68" s="23" t="n">
        <v>170</v>
      </c>
      <c r="U68" s="23"/>
      <c r="V68" s="23" t="n">
        <v>98.0392156862745</v>
      </c>
      <c r="W68" s="23" t="n">
        <v>239.252336448598</v>
      </c>
    </row>
    <row r="69" customFormat="false" ht="12.75" hidden="false" customHeight="false" outlineLevel="0" collapsed="false">
      <c r="A69" s="14" t="s">
        <v>94</v>
      </c>
      <c r="B69" s="3"/>
      <c r="C69" s="23" t="n">
        <v>3</v>
      </c>
      <c r="D69" s="23" t="n">
        <v>4</v>
      </c>
      <c r="E69" s="23"/>
      <c r="F69" s="23" t="n">
        <v>8</v>
      </c>
      <c r="G69" s="23" t="n">
        <v>8</v>
      </c>
      <c r="H69" s="23"/>
      <c r="I69" s="23" t="n">
        <v>6</v>
      </c>
      <c r="J69" s="23" t="n">
        <v>8</v>
      </c>
      <c r="K69" s="23"/>
      <c r="L69" s="23" t="n">
        <v>7</v>
      </c>
      <c r="M69" s="23" t="n">
        <v>22</v>
      </c>
      <c r="N69" s="23"/>
      <c r="O69" s="23" t="n">
        <v>3</v>
      </c>
      <c r="P69" s="23" t="n">
        <v>6</v>
      </c>
      <c r="Q69" s="23"/>
      <c r="R69" s="23" t="n">
        <v>27</v>
      </c>
      <c r="S69" s="23" t="n">
        <v>48</v>
      </c>
      <c r="T69" s="23" t="n">
        <v>75</v>
      </c>
      <c r="U69" s="23"/>
      <c r="V69" s="23" t="n">
        <v>83.8926174496644</v>
      </c>
      <c r="W69" s="23" t="n">
        <v>183.745583038869</v>
      </c>
    </row>
    <row r="70" customFormat="false" ht="12.75" hidden="false" customHeight="false" outlineLevel="0" collapsed="false">
      <c r="A70" s="14" t="s">
        <v>95</v>
      </c>
      <c r="B70" s="3"/>
      <c r="C70" s="23" t="n">
        <v>7</v>
      </c>
      <c r="D70" s="23" t="n">
        <v>10</v>
      </c>
      <c r="E70" s="23"/>
      <c r="F70" s="23" t="n">
        <v>5</v>
      </c>
      <c r="G70" s="23" t="n">
        <v>20</v>
      </c>
      <c r="H70" s="23"/>
      <c r="I70" s="23" t="n">
        <v>20</v>
      </c>
      <c r="J70" s="23" t="n">
        <v>39</v>
      </c>
      <c r="K70" s="23"/>
      <c r="L70" s="23" t="n">
        <v>16</v>
      </c>
      <c r="M70" s="23" t="n">
        <v>36</v>
      </c>
      <c r="N70" s="23"/>
      <c r="O70" s="23" t="n">
        <v>8</v>
      </c>
      <c r="P70" s="23" t="n">
        <v>14</v>
      </c>
      <c r="Q70" s="23"/>
      <c r="R70" s="23" t="n">
        <v>56</v>
      </c>
      <c r="S70" s="23" t="n">
        <v>119</v>
      </c>
      <c r="T70" s="23" t="n">
        <v>175</v>
      </c>
      <c r="U70" s="23"/>
      <c r="V70" s="23" t="n">
        <v>74.8182984181274</v>
      </c>
      <c r="W70" s="23" t="n">
        <v>188.652482269504</v>
      </c>
    </row>
    <row r="71" customFormat="false" ht="12.75" hidden="false" customHeight="false" outlineLevel="0" collapsed="false">
      <c r="A71" s="14" t="s">
        <v>96</v>
      </c>
      <c r="B71" s="3"/>
      <c r="C71" s="23" t="n">
        <v>7</v>
      </c>
      <c r="D71" s="23" t="n">
        <v>10</v>
      </c>
      <c r="E71" s="23"/>
      <c r="F71" s="23" t="n">
        <v>8</v>
      </c>
      <c r="G71" s="23" t="n">
        <v>19</v>
      </c>
      <c r="H71" s="23"/>
      <c r="I71" s="23" t="n">
        <v>11</v>
      </c>
      <c r="J71" s="23" t="n">
        <v>27</v>
      </c>
      <c r="K71" s="23"/>
      <c r="L71" s="23" t="n">
        <v>6</v>
      </c>
      <c r="M71" s="23" t="n">
        <v>20</v>
      </c>
      <c r="N71" s="23"/>
      <c r="O71" s="23" t="n">
        <v>4</v>
      </c>
      <c r="P71" s="23" t="n">
        <v>11</v>
      </c>
      <c r="Q71" s="23"/>
      <c r="R71" s="23" t="n">
        <v>36</v>
      </c>
      <c r="S71" s="23" t="n">
        <v>87</v>
      </c>
      <c r="T71" s="23" t="n">
        <v>123</v>
      </c>
      <c r="U71" s="23"/>
      <c r="V71" s="23" t="n">
        <v>104.502973661852</v>
      </c>
      <c r="W71" s="23" t="n">
        <v>212.365591397849</v>
      </c>
    </row>
    <row r="72" customFormat="false" ht="12.75" hidden="false" customHeight="false" outlineLevel="0" collapsed="false">
      <c r="A72" s="14" t="s">
        <v>65</v>
      </c>
      <c r="B72" s="3"/>
      <c r="C72" s="23" t="n">
        <v>272</v>
      </c>
      <c r="D72" s="23" t="n">
        <v>434</v>
      </c>
      <c r="E72" s="23"/>
      <c r="F72" s="23" t="n">
        <v>268</v>
      </c>
      <c r="G72" s="23" t="n">
        <v>601</v>
      </c>
      <c r="H72" s="23"/>
      <c r="I72" s="23" t="n">
        <v>467</v>
      </c>
      <c r="J72" s="23" t="n">
        <v>1158</v>
      </c>
      <c r="K72" s="23"/>
      <c r="L72" s="23" t="n">
        <v>381</v>
      </c>
      <c r="M72" s="23" t="n">
        <v>1172</v>
      </c>
      <c r="N72" s="23"/>
      <c r="O72" s="23" t="n">
        <v>217</v>
      </c>
      <c r="P72" s="23" t="n">
        <v>722</v>
      </c>
      <c r="Q72" s="23"/>
      <c r="R72" s="23" t="n">
        <v>1605</v>
      </c>
      <c r="S72" s="23" t="n">
        <v>4087</v>
      </c>
      <c r="T72" s="23" t="n">
        <v>5692</v>
      </c>
      <c r="U72" s="23"/>
      <c r="V72" s="23" t="n">
        <v>78.4702979169252</v>
      </c>
      <c r="W72" s="23" t="n">
        <v>183.067277335586</v>
      </c>
    </row>
    <row r="73" customFormat="false" ht="12.75" hidden="false" customHeight="false" outlineLevel="0" collapsed="false">
      <c r="A73" s="14"/>
      <c r="B73" s="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customFormat="false" ht="12.75" hidden="false" customHeight="false" outlineLevel="0" collapsed="false">
      <c r="A74" s="24" t="s">
        <v>97</v>
      </c>
      <c r="B74" s="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2.75" hidden="false" customHeight="false" outlineLevel="0" collapsed="false">
      <c r="A75" s="14" t="s">
        <v>98</v>
      </c>
      <c r="B75" s="3"/>
      <c r="C75" s="23" t="n">
        <v>0</v>
      </c>
      <c r="D75" s="23" t="n">
        <v>0</v>
      </c>
      <c r="E75" s="23"/>
      <c r="F75" s="23" t="n">
        <v>5</v>
      </c>
      <c r="G75" s="23" t="n">
        <v>3</v>
      </c>
      <c r="H75" s="23"/>
      <c r="I75" s="23" t="n">
        <v>8</v>
      </c>
      <c r="J75" s="23" t="n">
        <v>12</v>
      </c>
      <c r="K75" s="23"/>
      <c r="L75" s="23" t="n">
        <v>11</v>
      </c>
      <c r="M75" s="23" t="n">
        <v>17</v>
      </c>
      <c r="N75" s="23"/>
      <c r="O75" s="23" t="n">
        <v>3</v>
      </c>
      <c r="P75" s="23" t="n">
        <v>12</v>
      </c>
      <c r="Q75" s="23"/>
      <c r="R75" s="23" t="n">
        <v>27</v>
      </c>
      <c r="S75" s="23" t="n">
        <v>44</v>
      </c>
      <c r="T75" s="23" t="n">
        <v>71</v>
      </c>
      <c r="U75" s="23"/>
      <c r="V75" s="23" t="n">
        <v>58.1967213114754</v>
      </c>
      <c r="W75" s="23" t="n">
        <v>156.327543424318</v>
      </c>
    </row>
    <row r="76" customFormat="false" ht="12.75" hidden="false" customHeight="false" outlineLevel="0" collapsed="false">
      <c r="A76" s="14" t="s">
        <v>99</v>
      </c>
      <c r="B76" s="3"/>
      <c r="C76" s="23" t="n">
        <v>11</v>
      </c>
      <c r="D76" s="23" t="n">
        <v>23</v>
      </c>
      <c r="E76" s="23"/>
      <c r="F76" s="23" t="n">
        <v>22</v>
      </c>
      <c r="G76" s="23" t="n">
        <v>42</v>
      </c>
      <c r="H76" s="23"/>
      <c r="I76" s="23" t="n">
        <v>25</v>
      </c>
      <c r="J76" s="23" t="n">
        <v>80</v>
      </c>
      <c r="K76" s="23"/>
      <c r="L76" s="23" t="n">
        <v>28</v>
      </c>
      <c r="M76" s="23" t="n">
        <v>84</v>
      </c>
      <c r="N76" s="23"/>
      <c r="O76" s="23" t="n">
        <v>18</v>
      </c>
      <c r="P76" s="23" t="n">
        <v>56</v>
      </c>
      <c r="Q76" s="23"/>
      <c r="R76" s="23" t="n">
        <v>104</v>
      </c>
      <c r="S76" s="23" t="n">
        <v>285</v>
      </c>
      <c r="T76" s="23" t="n">
        <v>389</v>
      </c>
      <c r="U76" s="23"/>
      <c r="V76" s="23" t="n">
        <v>109.608340377571</v>
      </c>
      <c r="W76" s="23" t="n">
        <v>245.777027027027</v>
      </c>
    </row>
    <row r="77" customFormat="false" ht="12.75" hidden="false" customHeight="false" outlineLevel="0" collapsed="false">
      <c r="A77" s="14" t="s">
        <v>100</v>
      </c>
      <c r="B77" s="3"/>
      <c r="C77" s="23" t="n">
        <v>15</v>
      </c>
      <c r="D77" s="23" t="n">
        <v>34</v>
      </c>
      <c r="E77" s="23"/>
      <c r="F77" s="23" t="n">
        <v>22</v>
      </c>
      <c r="G77" s="23" t="n">
        <v>39</v>
      </c>
      <c r="H77" s="23"/>
      <c r="I77" s="23" t="n">
        <v>26</v>
      </c>
      <c r="J77" s="23" t="n">
        <v>78</v>
      </c>
      <c r="K77" s="23"/>
      <c r="L77" s="23" t="n">
        <v>31</v>
      </c>
      <c r="M77" s="23" t="n">
        <v>69</v>
      </c>
      <c r="N77" s="23"/>
      <c r="O77" s="23" t="n">
        <v>13</v>
      </c>
      <c r="P77" s="23" t="n">
        <v>41</v>
      </c>
      <c r="Q77" s="23"/>
      <c r="R77" s="23" t="n">
        <v>107</v>
      </c>
      <c r="S77" s="23" t="n">
        <v>261</v>
      </c>
      <c r="T77" s="23" t="n">
        <v>368</v>
      </c>
      <c r="U77" s="23"/>
      <c r="V77" s="23" t="n">
        <v>76.4913739347329</v>
      </c>
      <c r="W77" s="23" t="n">
        <v>176.34996582365</v>
      </c>
    </row>
    <row r="78" customFormat="false" ht="12.75" hidden="false" customHeight="false" outlineLevel="0" collapsed="false">
      <c r="A78" s="14" t="s">
        <v>101</v>
      </c>
      <c r="B78" s="3"/>
      <c r="C78" s="23" t="n">
        <v>11</v>
      </c>
      <c r="D78" s="23" t="n">
        <v>7</v>
      </c>
      <c r="E78" s="23"/>
      <c r="F78" s="23" t="n">
        <v>6</v>
      </c>
      <c r="G78" s="23" t="n">
        <v>9</v>
      </c>
      <c r="H78" s="23"/>
      <c r="I78" s="23" t="n">
        <v>10</v>
      </c>
      <c r="J78" s="23" t="n">
        <v>11</v>
      </c>
      <c r="K78" s="23"/>
      <c r="L78" s="23" t="n">
        <v>7</v>
      </c>
      <c r="M78" s="23" t="n">
        <v>13</v>
      </c>
      <c r="N78" s="23"/>
      <c r="O78" s="23" t="n">
        <v>7</v>
      </c>
      <c r="P78" s="23" t="n">
        <v>3</v>
      </c>
      <c r="Q78" s="23"/>
      <c r="R78" s="23" t="n">
        <v>41</v>
      </c>
      <c r="S78" s="23" t="n">
        <v>43</v>
      </c>
      <c r="T78" s="23" t="n">
        <v>84</v>
      </c>
      <c r="U78" s="23"/>
      <c r="V78" s="23" t="n">
        <v>58.0511402902557</v>
      </c>
      <c r="W78" s="23" t="n">
        <v>126.865671641791</v>
      </c>
    </row>
    <row r="79" customFormat="false" ht="12.75" hidden="false" customHeight="false" outlineLevel="0" collapsed="false">
      <c r="A79" s="14" t="s">
        <v>102</v>
      </c>
      <c r="B79" s="3"/>
      <c r="C79" s="23" t="n">
        <v>2</v>
      </c>
      <c r="D79" s="23" t="n">
        <v>5</v>
      </c>
      <c r="E79" s="23"/>
      <c r="F79" s="23" t="n">
        <v>10</v>
      </c>
      <c r="G79" s="23" t="n">
        <v>4</v>
      </c>
      <c r="H79" s="23"/>
      <c r="I79" s="23" t="n">
        <v>6</v>
      </c>
      <c r="J79" s="23" t="n">
        <v>8</v>
      </c>
      <c r="K79" s="23"/>
      <c r="L79" s="23" t="n">
        <v>11</v>
      </c>
      <c r="M79" s="23" t="n">
        <v>12</v>
      </c>
      <c r="N79" s="23"/>
      <c r="O79" s="23" t="n">
        <v>6</v>
      </c>
      <c r="P79" s="23" t="n">
        <v>1</v>
      </c>
      <c r="Q79" s="23"/>
      <c r="R79" s="23" t="n">
        <v>35</v>
      </c>
      <c r="S79" s="23" t="n">
        <v>30</v>
      </c>
      <c r="T79" s="23" t="n">
        <v>65</v>
      </c>
      <c r="U79" s="23"/>
      <c r="V79" s="23" t="n">
        <v>54.4844928751048</v>
      </c>
      <c r="W79" s="23" t="n">
        <v>153.310104529617</v>
      </c>
    </row>
    <row r="80" customFormat="false" ht="12.75" hidden="false" customHeight="false" outlineLevel="0" collapsed="false">
      <c r="A80" s="14" t="s">
        <v>103</v>
      </c>
      <c r="B80" s="3"/>
      <c r="C80" s="23" t="n">
        <v>69</v>
      </c>
      <c r="D80" s="23" t="n">
        <v>102</v>
      </c>
      <c r="E80" s="23"/>
      <c r="F80" s="23" t="n">
        <v>71</v>
      </c>
      <c r="G80" s="23" t="n">
        <v>161</v>
      </c>
      <c r="H80" s="23"/>
      <c r="I80" s="23" t="n">
        <v>105</v>
      </c>
      <c r="J80" s="23" t="n">
        <v>264</v>
      </c>
      <c r="K80" s="23"/>
      <c r="L80" s="23" t="n">
        <v>89</v>
      </c>
      <c r="M80" s="23" t="n">
        <v>280</v>
      </c>
      <c r="N80" s="23"/>
      <c r="O80" s="23" t="n">
        <v>62</v>
      </c>
      <c r="P80" s="23" t="n">
        <v>165</v>
      </c>
      <c r="Q80" s="23"/>
      <c r="R80" s="23" t="n">
        <v>396</v>
      </c>
      <c r="S80" s="23" t="n">
        <v>972</v>
      </c>
      <c r="T80" s="23" t="n">
        <v>1368</v>
      </c>
      <c r="U80" s="23"/>
      <c r="V80" s="23" t="n">
        <v>65.2329407276716</v>
      </c>
      <c r="W80" s="23" t="n">
        <v>146.322971948446</v>
      </c>
    </row>
    <row r="81" customFormat="false" ht="12.75" hidden="false" customHeight="false" outlineLevel="0" collapsed="false">
      <c r="A81" s="14" t="s">
        <v>104</v>
      </c>
      <c r="B81" s="3"/>
      <c r="C81" s="23" t="n">
        <v>4</v>
      </c>
      <c r="D81" s="23" t="n">
        <v>4</v>
      </c>
      <c r="E81" s="23"/>
      <c r="F81" s="23" t="n">
        <v>6</v>
      </c>
      <c r="G81" s="23" t="n">
        <v>10</v>
      </c>
      <c r="H81" s="23"/>
      <c r="I81" s="23" t="n">
        <v>3</v>
      </c>
      <c r="J81" s="23" t="n">
        <v>9</v>
      </c>
      <c r="K81" s="23"/>
      <c r="L81" s="23" t="n">
        <v>2</v>
      </c>
      <c r="M81" s="23" t="n">
        <v>14</v>
      </c>
      <c r="N81" s="23"/>
      <c r="O81" s="23" t="n">
        <v>2</v>
      </c>
      <c r="P81" s="23" t="n">
        <v>7</v>
      </c>
      <c r="Q81" s="23"/>
      <c r="R81" s="23" t="n">
        <v>17</v>
      </c>
      <c r="S81" s="23" t="n">
        <v>44</v>
      </c>
      <c r="T81" s="23" t="n">
        <v>61</v>
      </c>
      <c r="U81" s="23"/>
      <c r="V81" s="23" t="n">
        <v>57.1161048689139</v>
      </c>
      <c r="W81" s="23" t="n">
        <v>118.589743589744</v>
      </c>
    </row>
    <row r="82" customFormat="false" ht="12.75" hidden="false" customHeight="false" outlineLevel="0" collapsed="false">
      <c r="A82" s="14" t="s">
        <v>105</v>
      </c>
      <c r="B82" s="3"/>
      <c r="C82" s="23" t="n">
        <v>29</v>
      </c>
      <c r="D82" s="23" t="n">
        <v>35</v>
      </c>
      <c r="E82" s="23"/>
      <c r="F82" s="23" t="n">
        <v>33</v>
      </c>
      <c r="G82" s="23" t="n">
        <v>45</v>
      </c>
      <c r="H82" s="23"/>
      <c r="I82" s="23" t="n">
        <v>39</v>
      </c>
      <c r="J82" s="23" t="n">
        <v>80</v>
      </c>
      <c r="K82" s="23"/>
      <c r="L82" s="23" t="n">
        <v>29</v>
      </c>
      <c r="M82" s="23" t="n">
        <v>70</v>
      </c>
      <c r="N82" s="23"/>
      <c r="O82" s="23" t="n">
        <v>30</v>
      </c>
      <c r="P82" s="23" t="n">
        <v>56</v>
      </c>
      <c r="Q82" s="23"/>
      <c r="R82" s="23" t="n">
        <v>160</v>
      </c>
      <c r="S82" s="23" t="n">
        <v>286</v>
      </c>
      <c r="T82" s="23" t="n">
        <v>446</v>
      </c>
      <c r="U82" s="23"/>
      <c r="V82" s="23" t="n">
        <v>74.0863787375415</v>
      </c>
      <c r="W82" s="23" t="n">
        <v>153.457849570924</v>
      </c>
    </row>
    <row r="83" customFormat="false" ht="12.75" hidden="false" customHeight="false" outlineLevel="0" collapsed="false">
      <c r="A83" s="14" t="s">
        <v>106</v>
      </c>
      <c r="B83" s="3"/>
      <c r="C83" s="23" t="n">
        <v>8</v>
      </c>
      <c r="D83" s="23" t="n">
        <v>9</v>
      </c>
      <c r="E83" s="23"/>
      <c r="F83" s="23" t="n">
        <v>8</v>
      </c>
      <c r="G83" s="23" t="n">
        <v>11</v>
      </c>
      <c r="H83" s="23"/>
      <c r="I83" s="23" t="n">
        <v>6</v>
      </c>
      <c r="J83" s="23" t="n">
        <v>15</v>
      </c>
      <c r="K83" s="23"/>
      <c r="L83" s="23" t="n">
        <v>9</v>
      </c>
      <c r="M83" s="23" t="n">
        <v>17</v>
      </c>
      <c r="N83" s="23"/>
      <c r="O83" s="23" t="n">
        <v>5</v>
      </c>
      <c r="P83" s="23" t="n">
        <v>5</v>
      </c>
      <c r="Q83" s="23"/>
      <c r="R83" s="23" t="n">
        <v>36</v>
      </c>
      <c r="S83" s="23" t="n">
        <v>57</v>
      </c>
      <c r="T83" s="23" t="n">
        <v>93</v>
      </c>
      <c r="U83" s="23"/>
      <c r="V83" s="23" t="n">
        <v>39.8799313893654</v>
      </c>
      <c r="W83" s="23" t="n">
        <v>76.4075067024129</v>
      </c>
    </row>
    <row r="84" customFormat="false" ht="12.75" hidden="false" customHeight="false" outlineLevel="0" collapsed="false">
      <c r="A84" s="14" t="s">
        <v>107</v>
      </c>
      <c r="B84" s="3"/>
      <c r="C84" s="23" t="n">
        <v>13</v>
      </c>
      <c r="D84" s="23" t="n">
        <v>24</v>
      </c>
      <c r="E84" s="23"/>
      <c r="F84" s="23" t="n">
        <v>15</v>
      </c>
      <c r="G84" s="23" t="n">
        <v>33</v>
      </c>
      <c r="H84" s="23"/>
      <c r="I84" s="23" t="n">
        <v>30</v>
      </c>
      <c r="J84" s="23" t="n">
        <v>52</v>
      </c>
      <c r="K84" s="23"/>
      <c r="L84" s="23" t="n">
        <v>22</v>
      </c>
      <c r="M84" s="23" t="n">
        <v>65</v>
      </c>
      <c r="N84" s="23"/>
      <c r="O84" s="23" t="n">
        <v>11</v>
      </c>
      <c r="P84" s="23" t="n">
        <v>32</v>
      </c>
      <c r="Q84" s="23"/>
      <c r="R84" s="23" t="n">
        <v>91</v>
      </c>
      <c r="S84" s="23" t="n">
        <v>206</v>
      </c>
      <c r="T84" s="23" t="n">
        <v>297</v>
      </c>
      <c r="U84" s="23"/>
      <c r="V84" s="23" t="n">
        <v>79.136690647482</v>
      </c>
      <c r="W84" s="23" t="n">
        <v>173.913043478261</v>
      </c>
    </row>
    <row r="85" customFormat="false" ht="12.75" hidden="false" customHeight="false" outlineLevel="0" collapsed="false">
      <c r="A85" s="14" t="s">
        <v>108</v>
      </c>
      <c r="B85" s="3"/>
      <c r="C85" s="23" t="n">
        <v>11</v>
      </c>
      <c r="D85" s="23" t="n">
        <v>14</v>
      </c>
      <c r="E85" s="23"/>
      <c r="F85" s="23" t="n">
        <v>8</v>
      </c>
      <c r="G85" s="23" t="n">
        <v>27</v>
      </c>
      <c r="H85" s="23"/>
      <c r="I85" s="23" t="n">
        <v>23</v>
      </c>
      <c r="J85" s="23" t="n">
        <v>36</v>
      </c>
      <c r="K85" s="23"/>
      <c r="L85" s="23" t="n">
        <v>10</v>
      </c>
      <c r="M85" s="23" t="n">
        <v>28</v>
      </c>
      <c r="N85" s="23"/>
      <c r="O85" s="23" t="n">
        <v>7</v>
      </c>
      <c r="P85" s="23" t="n">
        <v>16</v>
      </c>
      <c r="Q85" s="23"/>
      <c r="R85" s="23" t="n">
        <v>59</v>
      </c>
      <c r="S85" s="23" t="n">
        <v>121</v>
      </c>
      <c r="T85" s="23" t="n">
        <v>180</v>
      </c>
      <c r="U85" s="23"/>
      <c r="V85" s="23" t="n">
        <v>80.7174887892377</v>
      </c>
      <c r="W85" s="23" t="n">
        <v>164.835164835165</v>
      </c>
    </row>
    <row r="86" customFormat="false" ht="12.75" hidden="false" customHeight="false" outlineLevel="0" collapsed="false">
      <c r="A86" s="14" t="s">
        <v>109</v>
      </c>
      <c r="B86" s="3"/>
      <c r="C86" s="23" t="n">
        <v>26</v>
      </c>
      <c r="D86" s="23" t="n">
        <v>31</v>
      </c>
      <c r="E86" s="23"/>
      <c r="F86" s="23" t="n">
        <v>21</v>
      </c>
      <c r="G86" s="23" t="n">
        <v>36</v>
      </c>
      <c r="H86" s="23"/>
      <c r="I86" s="23" t="n">
        <v>31</v>
      </c>
      <c r="J86" s="23" t="n">
        <v>69</v>
      </c>
      <c r="K86" s="23"/>
      <c r="L86" s="23" t="n">
        <v>30</v>
      </c>
      <c r="M86" s="23" t="n">
        <v>65</v>
      </c>
      <c r="N86" s="23"/>
      <c r="O86" s="23" t="n">
        <v>15</v>
      </c>
      <c r="P86" s="23" t="n">
        <v>39</v>
      </c>
      <c r="Q86" s="23"/>
      <c r="R86" s="23" t="n">
        <v>123</v>
      </c>
      <c r="S86" s="23" t="n">
        <v>240</v>
      </c>
      <c r="T86" s="23" t="n">
        <v>363</v>
      </c>
      <c r="U86" s="23"/>
      <c r="V86" s="23" t="n">
        <v>68.07951987997</v>
      </c>
      <c r="W86" s="23" t="n">
        <v>148.038049940547</v>
      </c>
    </row>
    <row r="87" customFormat="false" ht="12.75" hidden="false" customHeight="false" outlineLevel="0" collapsed="false">
      <c r="A87" s="14" t="s">
        <v>110</v>
      </c>
      <c r="B87" s="3"/>
      <c r="C87" s="23" t="n">
        <v>22</v>
      </c>
      <c r="D87" s="23" t="n">
        <v>59</v>
      </c>
      <c r="E87" s="23"/>
      <c r="F87" s="23" t="n">
        <v>29</v>
      </c>
      <c r="G87" s="23" t="n">
        <v>63</v>
      </c>
      <c r="H87" s="23"/>
      <c r="I87" s="23" t="n">
        <v>46</v>
      </c>
      <c r="J87" s="23" t="n">
        <v>72</v>
      </c>
      <c r="K87" s="23"/>
      <c r="L87" s="23" t="n">
        <v>33</v>
      </c>
      <c r="M87" s="23" t="n">
        <v>105</v>
      </c>
      <c r="N87" s="23"/>
      <c r="O87" s="23" t="n">
        <v>12</v>
      </c>
      <c r="P87" s="23" t="n">
        <v>40</v>
      </c>
      <c r="Q87" s="23"/>
      <c r="R87" s="23" t="n">
        <v>142</v>
      </c>
      <c r="S87" s="23" t="n">
        <v>339</v>
      </c>
      <c r="T87" s="23" t="n">
        <v>481</v>
      </c>
      <c r="U87" s="23"/>
      <c r="V87" s="23" t="n">
        <v>82.3489128573874</v>
      </c>
      <c r="W87" s="23" t="n">
        <v>173.423423423423</v>
      </c>
    </row>
    <row r="88" customFormat="false" ht="12.75" hidden="false" customHeight="false" outlineLevel="0" collapsed="false">
      <c r="A88" s="14" t="s">
        <v>65</v>
      </c>
      <c r="B88" s="3"/>
      <c r="C88" s="23" t="n">
        <v>221</v>
      </c>
      <c r="D88" s="23" t="n">
        <v>347</v>
      </c>
      <c r="E88" s="23"/>
      <c r="F88" s="23" t="n">
        <v>256</v>
      </c>
      <c r="G88" s="23" t="n">
        <v>483</v>
      </c>
      <c r="H88" s="23"/>
      <c r="I88" s="23" t="n">
        <v>358</v>
      </c>
      <c r="J88" s="23" t="n">
        <v>786</v>
      </c>
      <c r="K88" s="23"/>
      <c r="L88" s="23" t="n">
        <v>312</v>
      </c>
      <c r="M88" s="23" t="n">
        <v>839</v>
      </c>
      <c r="N88" s="23"/>
      <c r="O88" s="23" t="n">
        <v>191</v>
      </c>
      <c r="P88" s="23" t="n">
        <v>473</v>
      </c>
      <c r="Q88" s="23"/>
      <c r="R88" s="23" t="n">
        <v>1338</v>
      </c>
      <c r="S88" s="23" t="n">
        <v>2928</v>
      </c>
      <c r="T88" s="23" t="n">
        <v>4266</v>
      </c>
      <c r="U88" s="23"/>
      <c r="V88" s="23" t="n">
        <v>71.3771813877223</v>
      </c>
      <c r="W88" s="23" t="n">
        <v>157.578016828203</v>
      </c>
    </row>
    <row r="89" customFormat="false" ht="12.75" hidden="false" customHeight="false" outlineLevel="0" collapsed="false">
      <c r="A89" s="14"/>
      <c r="B89" s="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</row>
    <row r="90" customFormat="false" ht="12.75" hidden="false" customHeight="false" outlineLevel="0" collapsed="false">
      <c r="A90" s="24" t="s">
        <v>111</v>
      </c>
      <c r="B90" s="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</row>
    <row r="91" customFormat="false" ht="12.75" hidden="false" customHeight="false" outlineLevel="0" collapsed="false">
      <c r="A91" s="14" t="s">
        <v>112</v>
      </c>
      <c r="B91" s="3"/>
      <c r="C91" s="23" t="n">
        <v>15</v>
      </c>
      <c r="D91" s="23" t="n">
        <v>19</v>
      </c>
      <c r="E91" s="23"/>
      <c r="F91" s="23" t="n">
        <v>22</v>
      </c>
      <c r="G91" s="23" t="n">
        <v>29</v>
      </c>
      <c r="H91" s="23"/>
      <c r="I91" s="23" t="n">
        <v>25</v>
      </c>
      <c r="J91" s="23" t="n">
        <v>34</v>
      </c>
      <c r="K91" s="23"/>
      <c r="L91" s="23" t="n">
        <v>14</v>
      </c>
      <c r="M91" s="23" t="n">
        <v>52</v>
      </c>
      <c r="N91" s="23"/>
      <c r="O91" s="23" t="n">
        <v>8</v>
      </c>
      <c r="P91" s="23" t="n">
        <v>36</v>
      </c>
      <c r="Q91" s="23"/>
      <c r="R91" s="23" t="n">
        <v>84</v>
      </c>
      <c r="S91" s="23" t="n">
        <v>170</v>
      </c>
      <c r="T91" s="23" t="n">
        <v>254</v>
      </c>
      <c r="U91" s="23"/>
      <c r="V91" s="23" t="n">
        <v>70.0496414782129</v>
      </c>
      <c r="W91" s="23" t="n">
        <v>152.941176470588</v>
      </c>
    </row>
    <row r="92" customFormat="false" ht="12.75" hidden="false" customHeight="false" outlineLevel="0" collapsed="false">
      <c r="A92" s="14" t="s">
        <v>113</v>
      </c>
      <c r="B92" s="3"/>
      <c r="C92" s="23" t="n">
        <v>2</v>
      </c>
      <c r="D92" s="23" t="n">
        <v>0</v>
      </c>
      <c r="E92" s="23"/>
      <c r="F92" s="23" t="n">
        <v>12</v>
      </c>
      <c r="G92" s="23" t="n">
        <v>7</v>
      </c>
      <c r="H92" s="23"/>
      <c r="I92" s="23" t="n">
        <v>11</v>
      </c>
      <c r="J92" s="23" t="n">
        <v>16</v>
      </c>
      <c r="K92" s="23"/>
      <c r="L92" s="23" t="n">
        <v>7</v>
      </c>
      <c r="M92" s="23" t="n">
        <v>23</v>
      </c>
      <c r="N92" s="23"/>
      <c r="O92" s="23" t="n">
        <v>5</v>
      </c>
      <c r="P92" s="23" t="n">
        <v>20</v>
      </c>
      <c r="Q92" s="23"/>
      <c r="R92" s="23" t="n">
        <v>37</v>
      </c>
      <c r="S92" s="23" t="n">
        <v>66</v>
      </c>
      <c r="T92" s="23" t="n">
        <v>103</v>
      </c>
      <c r="U92" s="23"/>
      <c r="V92" s="23" t="n">
        <v>62.0481927710843</v>
      </c>
      <c r="W92" s="23" t="n">
        <v>146.690518783542</v>
      </c>
    </row>
    <row r="93" customFormat="false" ht="12.75" hidden="false" customHeight="false" outlineLevel="0" collapsed="false">
      <c r="A93" s="14" t="s">
        <v>114</v>
      </c>
      <c r="B93" s="3"/>
      <c r="C93" s="23" t="n">
        <v>17</v>
      </c>
      <c r="D93" s="23" t="n">
        <v>17</v>
      </c>
      <c r="E93" s="23"/>
      <c r="F93" s="23" t="n">
        <v>11</v>
      </c>
      <c r="G93" s="23" t="n">
        <v>23</v>
      </c>
      <c r="H93" s="23"/>
      <c r="I93" s="23" t="n">
        <v>24</v>
      </c>
      <c r="J93" s="23" t="n">
        <v>72</v>
      </c>
      <c r="K93" s="23"/>
      <c r="L93" s="23" t="n">
        <v>26</v>
      </c>
      <c r="M93" s="23" t="n">
        <v>83</v>
      </c>
      <c r="N93" s="23"/>
      <c r="O93" s="23" t="n">
        <v>10</v>
      </c>
      <c r="P93" s="23" t="n">
        <v>52</v>
      </c>
      <c r="Q93" s="23"/>
      <c r="R93" s="23" t="n">
        <v>88</v>
      </c>
      <c r="S93" s="23" t="n">
        <v>247</v>
      </c>
      <c r="T93" s="23" t="n">
        <v>335</v>
      </c>
      <c r="U93" s="23"/>
      <c r="V93" s="23" t="n">
        <v>63.9923591212989</v>
      </c>
      <c r="W93" s="23" t="n">
        <v>166.044776119403</v>
      </c>
    </row>
    <row r="94" customFormat="false" ht="12.75" hidden="false" customHeight="false" outlineLevel="0" collapsed="false">
      <c r="A94" s="14" t="s">
        <v>115</v>
      </c>
      <c r="B94" s="3"/>
      <c r="C94" s="23" t="n">
        <v>8</v>
      </c>
      <c r="D94" s="23" t="n">
        <v>7</v>
      </c>
      <c r="E94" s="23"/>
      <c r="F94" s="23" t="n">
        <v>9</v>
      </c>
      <c r="G94" s="23" t="n">
        <v>15</v>
      </c>
      <c r="H94" s="23"/>
      <c r="I94" s="23" t="n">
        <v>15</v>
      </c>
      <c r="J94" s="23" t="n">
        <v>26</v>
      </c>
      <c r="K94" s="23"/>
      <c r="L94" s="23" t="n">
        <v>11</v>
      </c>
      <c r="M94" s="23" t="n">
        <v>36</v>
      </c>
      <c r="N94" s="23"/>
      <c r="O94" s="23" t="n">
        <v>11</v>
      </c>
      <c r="P94" s="23" t="n">
        <v>12</v>
      </c>
      <c r="Q94" s="23"/>
      <c r="R94" s="23" t="n">
        <v>54</v>
      </c>
      <c r="S94" s="23" t="n">
        <v>96</v>
      </c>
      <c r="T94" s="23" t="n">
        <v>150</v>
      </c>
      <c r="U94" s="23"/>
      <c r="V94" s="23" t="n">
        <v>70.6547338671691</v>
      </c>
      <c r="W94" s="23" t="n">
        <v>158.119658119658</v>
      </c>
    </row>
    <row r="95" customFormat="false" ht="12.75" hidden="false" customHeight="false" outlineLevel="0" collapsed="false">
      <c r="A95" s="14" t="s">
        <v>116</v>
      </c>
      <c r="B95" s="3"/>
      <c r="C95" s="23" t="n">
        <v>12</v>
      </c>
      <c r="D95" s="23" t="n">
        <v>13</v>
      </c>
      <c r="E95" s="23"/>
      <c r="F95" s="23" t="n">
        <v>12</v>
      </c>
      <c r="G95" s="23" t="n">
        <v>23</v>
      </c>
      <c r="H95" s="23"/>
      <c r="I95" s="23" t="n">
        <v>23</v>
      </c>
      <c r="J95" s="23" t="n">
        <v>32</v>
      </c>
      <c r="K95" s="23"/>
      <c r="L95" s="23" t="n">
        <v>26</v>
      </c>
      <c r="M95" s="23" t="n">
        <v>35</v>
      </c>
      <c r="N95" s="23"/>
      <c r="O95" s="23" t="n">
        <v>11</v>
      </c>
      <c r="P95" s="23" t="n">
        <v>19</v>
      </c>
      <c r="Q95" s="23"/>
      <c r="R95" s="23" t="n">
        <v>84</v>
      </c>
      <c r="S95" s="23" t="n">
        <v>122</v>
      </c>
      <c r="T95" s="23" t="n">
        <v>206</v>
      </c>
      <c r="U95" s="23"/>
      <c r="V95" s="23" t="n">
        <v>64.2344870595572</v>
      </c>
      <c r="W95" s="23" t="n">
        <v>138.257575757576</v>
      </c>
    </row>
    <row r="96" customFormat="false" ht="12.75" hidden="false" customHeight="false" outlineLevel="0" collapsed="false">
      <c r="A96" s="14" t="s">
        <v>117</v>
      </c>
      <c r="B96" s="3"/>
      <c r="C96" s="23" t="n">
        <v>8</v>
      </c>
      <c r="D96" s="23" t="n">
        <v>14</v>
      </c>
      <c r="E96" s="23"/>
      <c r="F96" s="23" t="n">
        <v>7</v>
      </c>
      <c r="G96" s="23" t="n">
        <v>22</v>
      </c>
      <c r="H96" s="23"/>
      <c r="I96" s="23" t="n">
        <v>20</v>
      </c>
      <c r="J96" s="23" t="n">
        <v>42</v>
      </c>
      <c r="K96" s="23"/>
      <c r="L96" s="23" t="n">
        <v>13</v>
      </c>
      <c r="M96" s="23" t="n">
        <v>56</v>
      </c>
      <c r="N96" s="23"/>
      <c r="O96" s="23" t="n">
        <v>9</v>
      </c>
      <c r="P96" s="23" t="n">
        <v>18</v>
      </c>
      <c r="Q96" s="23"/>
      <c r="R96" s="23" t="n">
        <v>57</v>
      </c>
      <c r="S96" s="23" t="n">
        <v>152</v>
      </c>
      <c r="T96" s="23" t="n">
        <v>209</v>
      </c>
      <c r="U96" s="23"/>
      <c r="V96" s="23" t="n">
        <v>96.5357967667436</v>
      </c>
      <c r="W96" s="23" t="n">
        <v>205.461638491547</v>
      </c>
    </row>
    <row r="97" customFormat="false" ht="12.75" hidden="false" customHeight="false" outlineLevel="0" collapsed="false">
      <c r="A97" s="14" t="s">
        <v>118</v>
      </c>
      <c r="B97" s="3"/>
      <c r="C97" s="23" t="n">
        <v>35</v>
      </c>
      <c r="D97" s="23" t="n">
        <v>57</v>
      </c>
      <c r="E97" s="23"/>
      <c r="F97" s="23" t="n">
        <v>40</v>
      </c>
      <c r="G97" s="23" t="n">
        <v>82</v>
      </c>
      <c r="H97" s="23"/>
      <c r="I97" s="23" t="n">
        <v>44</v>
      </c>
      <c r="J97" s="23" t="n">
        <v>114</v>
      </c>
      <c r="K97" s="23"/>
      <c r="L97" s="23" t="n">
        <v>42</v>
      </c>
      <c r="M97" s="23" t="n">
        <v>145</v>
      </c>
      <c r="N97" s="23"/>
      <c r="O97" s="23" t="n">
        <v>28</v>
      </c>
      <c r="P97" s="23" t="n">
        <v>113</v>
      </c>
      <c r="Q97" s="23"/>
      <c r="R97" s="23" t="n">
        <v>189</v>
      </c>
      <c r="S97" s="23" t="n">
        <v>511</v>
      </c>
      <c r="T97" s="23" t="n">
        <v>700</v>
      </c>
      <c r="U97" s="23"/>
      <c r="V97" s="23" t="n">
        <v>58.5382170931594</v>
      </c>
      <c r="W97" s="23" t="n">
        <v>139.454806312769</v>
      </c>
    </row>
    <row r="98" customFormat="false" ht="12.75" hidden="false" customHeight="false" outlineLevel="0" collapsed="false">
      <c r="A98" s="14" t="s">
        <v>119</v>
      </c>
      <c r="B98" s="3"/>
      <c r="C98" s="23" t="n">
        <v>13</v>
      </c>
      <c r="D98" s="23" t="n">
        <v>9</v>
      </c>
      <c r="E98" s="23"/>
      <c r="F98" s="23" t="n">
        <v>14</v>
      </c>
      <c r="G98" s="23" t="n">
        <v>17</v>
      </c>
      <c r="H98" s="23"/>
      <c r="I98" s="23" t="n">
        <v>18</v>
      </c>
      <c r="J98" s="23" t="n">
        <v>27</v>
      </c>
      <c r="K98" s="23"/>
      <c r="L98" s="23" t="n">
        <v>15</v>
      </c>
      <c r="M98" s="23" t="n">
        <v>21</v>
      </c>
      <c r="N98" s="23"/>
      <c r="O98" s="23" t="n">
        <v>13</v>
      </c>
      <c r="P98" s="23" t="n">
        <v>25</v>
      </c>
      <c r="Q98" s="23"/>
      <c r="R98" s="23" t="n">
        <v>73</v>
      </c>
      <c r="S98" s="23" t="n">
        <v>99</v>
      </c>
      <c r="T98" s="23" t="n">
        <v>172</v>
      </c>
      <c r="U98" s="23"/>
      <c r="V98" s="23" t="n">
        <v>55.5555555555556</v>
      </c>
      <c r="W98" s="23" t="n">
        <v>122.302158273381</v>
      </c>
    </row>
    <row r="99" customFormat="false" ht="12.75" hidden="false" customHeight="false" outlineLevel="0" collapsed="false">
      <c r="A99" s="14" t="s">
        <v>65</v>
      </c>
      <c r="B99" s="3"/>
      <c r="C99" s="23" t="n">
        <v>110</v>
      </c>
      <c r="D99" s="23" t="n">
        <v>136</v>
      </c>
      <c r="E99" s="23"/>
      <c r="F99" s="23" t="n">
        <v>127</v>
      </c>
      <c r="G99" s="23" t="n">
        <v>218</v>
      </c>
      <c r="H99" s="23"/>
      <c r="I99" s="23" t="n">
        <v>180</v>
      </c>
      <c r="J99" s="23" t="n">
        <v>363</v>
      </c>
      <c r="K99" s="23"/>
      <c r="L99" s="23" t="n">
        <v>154</v>
      </c>
      <c r="M99" s="23" t="n">
        <v>451</v>
      </c>
      <c r="N99" s="23"/>
      <c r="O99" s="23" t="n">
        <v>95</v>
      </c>
      <c r="P99" s="23" t="n">
        <v>295</v>
      </c>
      <c r="Q99" s="23"/>
      <c r="R99" s="23" t="n">
        <v>666</v>
      </c>
      <c r="S99" s="23" t="n">
        <v>1463</v>
      </c>
      <c r="T99" s="23" t="n">
        <v>2129</v>
      </c>
      <c r="U99" s="23"/>
      <c r="V99" s="23" t="n">
        <v>64.3785908678561</v>
      </c>
      <c r="W99" s="23" t="n">
        <v>149.94637808326</v>
      </c>
    </row>
    <row r="100" customFormat="false" ht="12.75" hidden="false" customHeight="false" outlineLevel="0" collapsed="false">
      <c r="A100" s="14"/>
      <c r="B100" s="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</row>
    <row r="101" customFormat="false" ht="12.75" hidden="false" customHeight="false" outlineLevel="0" collapsed="false">
      <c r="A101" s="24" t="s">
        <v>120</v>
      </c>
      <c r="B101" s="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</row>
    <row r="102" customFormat="false" ht="12.75" hidden="false" customHeight="false" outlineLevel="0" collapsed="false">
      <c r="A102" s="14" t="s">
        <v>121</v>
      </c>
      <c r="B102" s="3"/>
      <c r="C102" s="23" t="n">
        <v>15</v>
      </c>
      <c r="D102" s="23" t="n">
        <v>16</v>
      </c>
      <c r="E102" s="23"/>
      <c r="F102" s="23" t="n">
        <v>12</v>
      </c>
      <c r="G102" s="23" t="n">
        <v>18</v>
      </c>
      <c r="H102" s="23"/>
      <c r="I102" s="23" t="n">
        <v>23</v>
      </c>
      <c r="J102" s="23" t="n">
        <v>54</v>
      </c>
      <c r="K102" s="23"/>
      <c r="L102" s="23" t="n">
        <v>23</v>
      </c>
      <c r="M102" s="23" t="n">
        <v>49</v>
      </c>
      <c r="N102" s="23"/>
      <c r="O102" s="23" t="n">
        <v>11</v>
      </c>
      <c r="P102" s="23" t="n">
        <v>29</v>
      </c>
      <c r="Q102" s="23"/>
      <c r="R102" s="23" t="n">
        <v>84</v>
      </c>
      <c r="S102" s="23" t="n">
        <v>166</v>
      </c>
      <c r="T102" s="23" t="n">
        <v>250</v>
      </c>
      <c r="U102" s="23"/>
      <c r="V102" s="23" t="n">
        <v>91.5750915750916</v>
      </c>
      <c r="W102" s="23" t="n">
        <v>215.753424657534</v>
      </c>
    </row>
    <row r="103" customFormat="false" ht="12.75" hidden="false" customHeight="false" outlineLevel="0" collapsed="false">
      <c r="A103" s="14" t="s">
        <v>122</v>
      </c>
      <c r="B103" s="3"/>
      <c r="C103" s="23" t="n">
        <v>14</v>
      </c>
      <c r="D103" s="23" t="n">
        <v>8</v>
      </c>
      <c r="E103" s="23"/>
      <c r="F103" s="23" t="n">
        <v>11</v>
      </c>
      <c r="G103" s="23" t="n">
        <v>13</v>
      </c>
      <c r="H103" s="23"/>
      <c r="I103" s="23" t="n">
        <v>12</v>
      </c>
      <c r="J103" s="23" t="n">
        <v>36</v>
      </c>
      <c r="K103" s="23"/>
      <c r="L103" s="23" t="n">
        <v>12</v>
      </c>
      <c r="M103" s="23" t="n">
        <v>42</v>
      </c>
      <c r="N103" s="23"/>
      <c r="O103" s="23" t="n">
        <v>13</v>
      </c>
      <c r="P103" s="23" t="n">
        <v>30</v>
      </c>
      <c r="Q103" s="23"/>
      <c r="R103" s="23" t="n">
        <v>62</v>
      </c>
      <c r="S103" s="23" t="n">
        <v>129</v>
      </c>
      <c r="T103" s="23" t="n">
        <v>191</v>
      </c>
      <c r="U103" s="23"/>
      <c r="V103" s="23" t="n">
        <v>89.8823529411765</v>
      </c>
      <c r="W103" s="23" t="n">
        <v>212.609970674487</v>
      </c>
    </row>
    <row r="104" customFormat="false" ht="12.75" hidden="false" customHeight="false" outlineLevel="0" collapsed="false">
      <c r="A104" s="14" t="s">
        <v>123</v>
      </c>
      <c r="B104" s="3"/>
      <c r="C104" s="23" t="n">
        <v>13</v>
      </c>
      <c r="D104" s="23" t="n">
        <v>17</v>
      </c>
      <c r="E104" s="23"/>
      <c r="F104" s="23" t="n">
        <v>19</v>
      </c>
      <c r="G104" s="23" t="n">
        <v>21</v>
      </c>
      <c r="H104" s="23"/>
      <c r="I104" s="23" t="n">
        <v>20</v>
      </c>
      <c r="J104" s="23" t="n">
        <v>45</v>
      </c>
      <c r="K104" s="23"/>
      <c r="L104" s="23" t="n">
        <v>18</v>
      </c>
      <c r="M104" s="23" t="n">
        <v>35</v>
      </c>
      <c r="N104" s="23"/>
      <c r="O104" s="23" t="n">
        <v>14</v>
      </c>
      <c r="P104" s="23" t="n">
        <v>26</v>
      </c>
      <c r="Q104" s="23"/>
      <c r="R104" s="23" t="n">
        <v>84</v>
      </c>
      <c r="S104" s="23" t="n">
        <v>144</v>
      </c>
      <c r="T104" s="23" t="n">
        <v>228</v>
      </c>
      <c r="U104" s="23"/>
      <c r="V104" s="23" t="n">
        <v>67.8167757287329</v>
      </c>
      <c r="W104" s="23" t="n">
        <v>149.197355996223</v>
      </c>
    </row>
    <row r="105" customFormat="false" ht="12.75" hidden="false" customHeight="false" outlineLevel="0" collapsed="false">
      <c r="A105" s="14" t="s">
        <v>124</v>
      </c>
      <c r="B105" s="3"/>
      <c r="C105" s="23" t="n">
        <v>5</v>
      </c>
      <c r="D105" s="23" t="n">
        <v>9</v>
      </c>
      <c r="E105" s="23"/>
      <c r="F105" s="23" t="n">
        <v>11</v>
      </c>
      <c r="G105" s="23" t="n">
        <v>14</v>
      </c>
      <c r="H105" s="23"/>
      <c r="I105" s="23" t="n">
        <v>14</v>
      </c>
      <c r="J105" s="23" t="n">
        <v>24</v>
      </c>
      <c r="K105" s="23"/>
      <c r="L105" s="23" t="n">
        <v>12</v>
      </c>
      <c r="M105" s="23" t="n">
        <v>24</v>
      </c>
      <c r="N105" s="23"/>
      <c r="O105" s="23" t="n">
        <v>11</v>
      </c>
      <c r="P105" s="23" t="n">
        <v>18</v>
      </c>
      <c r="Q105" s="23"/>
      <c r="R105" s="23" t="n">
        <v>53</v>
      </c>
      <c r="S105" s="23" t="n">
        <v>89</v>
      </c>
      <c r="T105" s="23" t="n">
        <v>142</v>
      </c>
      <c r="U105" s="23"/>
      <c r="V105" s="23" t="n">
        <v>97.6616231086658</v>
      </c>
      <c r="W105" s="23" t="n">
        <v>203.557312252964</v>
      </c>
    </row>
    <row r="106" customFormat="false" ht="12.75" hidden="false" customHeight="false" outlineLevel="0" collapsed="false">
      <c r="A106" s="14" t="s">
        <v>125</v>
      </c>
      <c r="B106" s="3"/>
      <c r="C106" s="23" t="n">
        <v>54</v>
      </c>
      <c r="D106" s="23" t="n">
        <v>63</v>
      </c>
      <c r="E106" s="23"/>
      <c r="F106" s="23" t="n">
        <v>37</v>
      </c>
      <c r="G106" s="23" t="n">
        <v>99</v>
      </c>
      <c r="H106" s="23"/>
      <c r="I106" s="23" t="n">
        <v>66</v>
      </c>
      <c r="J106" s="23" t="n">
        <v>194</v>
      </c>
      <c r="K106" s="23"/>
      <c r="L106" s="23" t="n">
        <v>54</v>
      </c>
      <c r="M106" s="23" t="n">
        <v>179</v>
      </c>
      <c r="N106" s="23"/>
      <c r="O106" s="23" t="n">
        <v>29</v>
      </c>
      <c r="P106" s="23" t="n">
        <v>143</v>
      </c>
      <c r="Q106" s="23"/>
      <c r="R106" s="23" t="n">
        <v>240</v>
      </c>
      <c r="S106" s="23" t="n">
        <v>678</v>
      </c>
      <c r="T106" s="23" t="n">
        <v>918</v>
      </c>
      <c r="U106" s="23"/>
      <c r="V106" s="23" t="n">
        <v>87.4868960259221</v>
      </c>
      <c r="W106" s="23" t="n">
        <v>202.312138728324</v>
      </c>
    </row>
    <row r="107" customFormat="false" ht="12.75" hidden="false" customHeight="false" outlineLevel="0" collapsed="false">
      <c r="A107" s="14" t="s">
        <v>126</v>
      </c>
      <c r="B107" s="3"/>
      <c r="C107" s="23" t="n">
        <v>10</v>
      </c>
      <c r="D107" s="23" t="n">
        <v>8</v>
      </c>
      <c r="E107" s="23"/>
      <c r="F107" s="23" t="n">
        <v>8</v>
      </c>
      <c r="G107" s="23" t="n">
        <v>17</v>
      </c>
      <c r="H107" s="23"/>
      <c r="I107" s="23" t="n">
        <v>6</v>
      </c>
      <c r="J107" s="23" t="n">
        <v>37</v>
      </c>
      <c r="K107" s="23"/>
      <c r="L107" s="23" t="n">
        <v>8</v>
      </c>
      <c r="M107" s="23" t="n">
        <v>28</v>
      </c>
      <c r="N107" s="23"/>
      <c r="O107" s="23" t="n">
        <v>5</v>
      </c>
      <c r="P107" s="23" t="n">
        <v>25</v>
      </c>
      <c r="Q107" s="23"/>
      <c r="R107" s="23" t="n">
        <v>37</v>
      </c>
      <c r="S107" s="23" t="n">
        <v>115</v>
      </c>
      <c r="T107" s="23" t="n">
        <v>152</v>
      </c>
      <c r="U107" s="23"/>
      <c r="V107" s="23" t="n">
        <v>57.7507598784195</v>
      </c>
      <c r="W107" s="23" t="n">
        <v>144.370860927152</v>
      </c>
    </row>
    <row r="108" customFormat="false" ht="12.75" hidden="false" customHeight="false" outlineLevel="0" collapsed="false">
      <c r="A108" s="14" t="s">
        <v>127</v>
      </c>
      <c r="B108" s="3"/>
      <c r="C108" s="23" t="n">
        <v>9</v>
      </c>
      <c r="D108" s="23" t="n">
        <v>16</v>
      </c>
      <c r="E108" s="23"/>
      <c r="F108" s="23" t="n">
        <v>11</v>
      </c>
      <c r="G108" s="23" t="n">
        <v>35</v>
      </c>
      <c r="H108" s="23"/>
      <c r="I108" s="23" t="n">
        <v>20</v>
      </c>
      <c r="J108" s="23" t="n">
        <v>42</v>
      </c>
      <c r="K108" s="23"/>
      <c r="L108" s="23" t="n">
        <v>9</v>
      </c>
      <c r="M108" s="23" t="n">
        <v>34</v>
      </c>
      <c r="N108" s="23"/>
      <c r="O108" s="23" t="n">
        <v>11</v>
      </c>
      <c r="P108" s="23" t="n">
        <v>28</v>
      </c>
      <c r="Q108" s="23"/>
      <c r="R108" s="23" t="n">
        <v>60</v>
      </c>
      <c r="S108" s="23" t="n">
        <v>155</v>
      </c>
      <c r="T108" s="23" t="n">
        <v>215</v>
      </c>
      <c r="U108" s="23"/>
      <c r="V108" s="23" t="n">
        <v>83.6901518100428</v>
      </c>
      <c r="W108" s="23" t="n">
        <v>196.72131147541</v>
      </c>
    </row>
    <row r="109" customFormat="false" ht="12.75" hidden="false" customHeight="false" outlineLevel="0" collapsed="false">
      <c r="A109" s="14" t="s">
        <v>128</v>
      </c>
      <c r="B109" s="3"/>
      <c r="C109" s="23" t="n">
        <v>31</v>
      </c>
      <c r="D109" s="23" t="n">
        <v>37</v>
      </c>
      <c r="E109" s="23"/>
      <c r="F109" s="23" t="n">
        <v>18</v>
      </c>
      <c r="G109" s="23" t="n">
        <v>40</v>
      </c>
      <c r="H109" s="23"/>
      <c r="I109" s="23" t="n">
        <v>34</v>
      </c>
      <c r="J109" s="23" t="n">
        <v>78</v>
      </c>
      <c r="K109" s="23"/>
      <c r="L109" s="23" t="n">
        <v>42</v>
      </c>
      <c r="M109" s="23" t="n">
        <v>86</v>
      </c>
      <c r="N109" s="23"/>
      <c r="O109" s="23" t="n">
        <v>23</v>
      </c>
      <c r="P109" s="23" t="n">
        <v>55</v>
      </c>
      <c r="Q109" s="23"/>
      <c r="R109" s="23" t="n">
        <v>148</v>
      </c>
      <c r="S109" s="23" t="n">
        <v>296</v>
      </c>
      <c r="T109" s="23" t="n">
        <v>444</v>
      </c>
      <c r="U109" s="23"/>
      <c r="V109" s="23" t="n">
        <v>105.388084500356</v>
      </c>
      <c r="W109" s="23" t="n">
        <v>236.607142857143</v>
      </c>
    </row>
    <row r="110" customFormat="false" ht="12.75" hidden="false" customHeight="false" outlineLevel="0" collapsed="false">
      <c r="A110" s="14" t="s">
        <v>129</v>
      </c>
      <c r="B110" s="3"/>
      <c r="C110" s="23" t="n">
        <v>28</v>
      </c>
      <c r="D110" s="23" t="n">
        <v>39</v>
      </c>
      <c r="E110" s="23"/>
      <c r="F110" s="23" t="n">
        <v>20</v>
      </c>
      <c r="G110" s="23" t="n">
        <v>47</v>
      </c>
      <c r="H110" s="23"/>
      <c r="I110" s="23" t="n">
        <v>28</v>
      </c>
      <c r="J110" s="23" t="n">
        <v>87</v>
      </c>
      <c r="K110" s="23"/>
      <c r="L110" s="23" t="n">
        <v>33</v>
      </c>
      <c r="M110" s="23" t="n">
        <v>92</v>
      </c>
      <c r="N110" s="23"/>
      <c r="O110" s="23" t="n">
        <v>20</v>
      </c>
      <c r="P110" s="23" t="n">
        <v>63</v>
      </c>
      <c r="Q110" s="23"/>
      <c r="R110" s="23" t="n">
        <v>129</v>
      </c>
      <c r="S110" s="23" t="n">
        <v>328</v>
      </c>
      <c r="T110" s="23" t="n">
        <v>457</v>
      </c>
      <c r="U110" s="23"/>
      <c r="V110" s="23" t="n">
        <v>90.17363851618</v>
      </c>
      <c r="W110" s="23" t="n">
        <v>204.301075268817</v>
      </c>
    </row>
    <row r="111" customFormat="false" ht="12.75" hidden="false" customHeight="false" outlineLevel="0" collapsed="false">
      <c r="A111" s="14" t="s">
        <v>130</v>
      </c>
      <c r="B111" s="3"/>
      <c r="C111" s="23" t="n">
        <v>11</v>
      </c>
      <c r="D111" s="23" t="n">
        <v>9</v>
      </c>
      <c r="E111" s="23"/>
      <c r="F111" s="23" t="n">
        <v>11</v>
      </c>
      <c r="G111" s="23" t="n">
        <v>15</v>
      </c>
      <c r="H111" s="23"/>
      <c r="I111" s="23" t="n">
        <v>13</v>
      </c>
      <c r="J111" s="23" t="n">
        <v>29</v>
      </c>
      <c r="K111" s="23"/>
      <c r="L111" s="23" t="n">
        <v>18</v>
      </c>
      <c r="M111" s="23" t="n">
        <v>26</v>
      </c>
      <c r="N111" s="23"/>
      <c r="O111" s="23" t="n">
        <v>5</v>
      </c>
      <c r="P111" s="23" t="n">
        <v>21</v>
      </c>
      <c r="Q111" s="23"/>
      <c r="R111" s="23" t="n">
        <v>58</v>
      </c>
      <c r="S111" s="23" t="n">
        <v>100</v>
      </c>
      <c r="T111" s="23" t="n">
        <v>158</v>
      </c>
      <c r="U111" s="23"/>
      <c r="V111" s="23" t="n">
        <v>96.7544396815677</v>
      </c>
      <c r="W111" s="23" t="n">
        <v>207.407407407407</v>
      </c>
    </row>
    <row r="112" customFormat="false" ht="12.75" hidden="false" customHeight="false" outlineLevel="0" collapsed="false">
      <c r="A112" s="14" t="s">
        <v>131</v>
      </c>
      <c r="B112" s="3"/>
      <c r="C112" s="23" t="n">
        <v>19</v>
      </c>
      <c r="D112" s="23" t="n">
        <v>21</v>
      </c>
      <c r="E112" s="23"/>
      <c r="F112" s="23" t="n">
        <v>16</v>
      </c>
      <c r="G112" s="23" t="n">
        <v>42</v>
      </c>
      <c r="H112" s="23"/>
      <c r="I112" s="23" t="n">
        <v>28</v>
      </c>
      <c r="J112" s="23" t="n">
        <v>89</v>
      </c>
      <c r="K112" s="23"/>
      <c r="L112" s="23" t="n">
        <v>32</v>
      </c>
      <c r="M112" s="23" t="n">
        <v>68</v>
      </c>
      <c r="N112" s="23"/>
      <c r="O112" s="23" t="n">
        <v>17</v>
      </c>
      <c r="P112" s="23" t="n">
        <v>29</v>
      </c>
      <c r="Q112" s="23"/>
      <c r="R112" s="23" t="n">
        <v>112</v>
      </c>
      <c r="S112" s="23" t="n">
        <v>249</v>
      </c>
      <c r="T112" s="23" t="n">
        <v>361</v>
      </c>
      <c r="U112" s="23"/>
      <c r="V112" s="23" t="n">
        <v>115.151515151515</v>
      </c>
      <c r="W112" s="23" t="n">
        <v>269.191402251791</v>
      </c>
    </row>
    <row r="113" customFormat="false" ht="12.75" hidden="false" customHeight="false" outlineLevel="0" collapsed="false">
      <c r="A113" s="14" t="s">
        <v>132</v>
      </c>
      <c r="B113" s="3"/>
      <c r="C113" s="23" t="n">
        <v>48</v>
      </c>
      <c r="D113" s="23" t="n">
        <v>47</v>
      </c>
      <c r="E113" s="23"/>
      <c r="F113" s="23" t="n">
        <v>44</v>
      </c>
      <c r="G113" s="23" t="n">
        <v>64</v>
      </c>
      <c r="H113" s="23"/>
      <c r="I113" s="23" t="n">
        <v>58</v>
      </c>
      <c r="J113" s="23" t="n">
        <v>120</v>
      </c>
      <c r="K113" s="23"/>
      <c r="L113" s="23" t="n">
        <v>40</v>
      </c>
      <c r="M113" s="23" t="n">
        <v>122</v>
      </c>
      <c r="N113" s="23"/>
      <c r="O113" s="23" t="n">
        <v>18</v>
      </c>
      <c r="P113" s="23" t="n">
        <v>79</v>
      </c>
      <c r="Q113" s="23"/>
      <c r="R113" s="23" t="n">
        <v>208</v>
      </c>
      <c r="S113" s="23" t="n">
        <v>432</v>
      </c>
      <c r="T113" s="23" t="n">
        <v>640</v>
      </c>
      <c r="U113" s="23"/>
      <c r="V113" s="23" t="n">
        <v>81.6014280249904</v>
      </c>
      <c r="W113" s="23" t="n">
        <v>180.131904369332</v>
      </c>
    </row>
    <row r="114" customFormat="false" ht="12.75" hidden="false" customHeight="false" outlineLevel="0" collapsed="false">
      <c r="A114" s="14" t="s">
        <v>65</v>
      </c>
      <c r="B114" s="3"/>
      <c r="C114" s="23" t="n">
        <v>257</v>
      </c>
      <c r="D114" s="23" t="n">
        <v>290</v>
      </c>
      <c r="E114" s="23"/>
      <c r="F114" s="23" t="n">
        <v>218</v>
      </c>
      <c r="G114" s="23" t="n">
        <v>425</v>
      </c>
      <c r="H114" s="23"/>
      <c r="I114" s="23" t="n">
        <v>322</v>
      </c>
      <c r="J114" s="23" t="n">
        <v>835</v>
      </c>
      <c r="K114" s="23"/>
      <c r="L114" s="23" t="n">
        <v>301</v>
      </c>
      <c r="M114" s="23" t="n">
        <v>785</v>
      </c>
      <c r="N114" s="23"/>
      <c r="O114" s="23" t="n">
        <v>177</v>
      </c>
      <c r="P114" s="23" t="n">
        <v>546</v>
      </c>
      <c r="Q114" s="23"/>
      <c r="R114" s="23" t="n">
        <v>1275</v>
      </c>
      <c r="S114" s="23" t="n">
        <v>2881</v>
      </c>
      <c r="T114" s="23" t="n">
        <v>4156</v>
      </c>
      <c r="U114" s="23"/>
      <c r="V114" s="23" t="n">
        <v>87.9446431216539</v>
      </c>
      <c r="W114" s="23" t="n">
        <v>200.880460548595</v>
      </c>
    </row>
    <row r="115" customFormat="false" ht="12.75" hidden="false" customHeight="false" outlineLevel="0" collapsed="false">
      <c r="A115" s="14"/>
      <c r="B115" s="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</row>
    <row r="116" customFormat="false" ht="12.75" hidden="false" customHeight="false" outlineLevel="0" collapsed="false">
      <c r="A116" s="24" t="s">
        <v>133</v>
      </c>
      <c r="B116" s="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</row>
    <row r="117" customFormat="false" ht="12.75" hidden="false" customHeight="false" outlineLevel="0" collapsed="false">
      <c r="A117" s="14" t="s">
        <v>134</v>
      </c>
      <c r="B117" s="3"/>
      <c r="C117" s="23" t="n">
        <v>52</v>
      </c>
      <c r="D117" s="23" t="n">
        <v>61</v>
      </c>
      <c r="E117" s="23"/>
      <c r="F117" s="23" t="n">
        <v>51</v>
      </c>
      <c r="G117" s="23" t="n">
        <v>99</v>
      </c>
      <c r="H117" s="23"/>
      <c r="I117" s="23" t="n">
        <v>89</v>
      </c>
      <c r="J117" s="23" t="n">
        <v>186</v>
      </c>
      <c r="K117" s="23"/>
      <c r="L117" s="23" t="n">
        <v>75</v>
      </c>
      <c r="M117" s="23" t="n">
        <v>165</v>
      </c>
      <c r="N117" s="23"/>
      <c r="O117" s="23" t="n">
        <v>41</v>
      </c>
      <c r="P117" s="23" t="n">
        <v>101</v>
      </c>
      <c r="Q117" s="23"/>
      <c r="R117" s="23" t="n">
        <v>308</v>
      </c>
      <c r="S117" s="23" t="n">
        <v>612</v>
      </c>
      <c r="T117" s="23" t="n">
        <v>920</v>
      </c>
      <c r="U117" s="23"/>
      <c r="V117" s="23" t="n">
        <v>89.4506562955761</v>
      </c>
      <c r="W117" s="23" t="n">
        <v>206.344221105528</v>
      </c>
    </row>
    <row r="118" customFormat="false" ht="12.75" hidden="false" customHeight="false" outlineLevel="0" collapsed="false">
      <c r="A118" s="14" t="s">
        <v>65</v>
      </c>
      <c r="B118" s="3"/>
      <c r="C118" s="23" t="n">
        <v>52</v>
      </c>
      <c r="D118" s="23" t="n">
        <v>61</v>
      </c>
      <c r="E118" s="23"/>
      <c r="F118" s="23" t="n">
        <v>51</v>
      </c>
      <c r="G118" s="23" t="n">
        <v>99</v>
      </c>
      <c r="H118" s="23"/>
      <c r="I118" s="23" t="n">
        <v>89</v>
      </c>
      <c r="J118" s="23" t="n">
        <v>186</v>
      </c>
      <c r="K118" s="23"/>
      <c r="L118" s="23" t="n">
        <v>75</v>
      </c>
      <c r="M118" s="23" t="n">
        <v>165</v>
      </c>
      <c r="N118" s="23"/>
      <c r="O118" s="23" t="n">
        <v>41</v>
      </c>
      <c r="P118" s="23" t="n">
        <v>101</v>
      </c>
      <c r="Q118" s="23"/>
      <c r="R118" s="23" t="n">
        <v>308</v>
      </c>
      <c r="S118" s="23" t="n">
        <v>612</v>
      </c>
      <c r="T118" s="23" t="n">
        <v>920</v>
      </c>
      <c r="U118" s="23"/>
      <c r="V118" s="23" t="n">
        <v>89.4506562955761</v>
      </c>
      <c r="W118" s="23" t="n">
        <v>206.344221105528</v>
      </c>
    </row>
    <row r="119" customFormat="false" ht="12.75" hidden="false" customHeight="false" outlineLevel="0" collapsed="false">
      <c r="A119" s="14"/>
      <c r="B119" s="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</row>
    <row r="120" customFormat="false" ht="12.75" hidden="false" customHeight="false" outlineLevel="0" collapsed="false">
      <c r="A120" s="24" t="s">
        <v>135</v>
      </c>
      <c r="B120" s="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</row>
    <row r="121" customFormat="false" ht="12.75" hidden="false" customHeight="false" outlineLevel="0" collapsed="false">
      <c r="A121" s="14" t="s">
        <v>136</v>
      </c>
      <c r="B121" s="3"/>
      <c r="C121" s="23" t="n">
        <v>21</v>
      </c>
      <c r="D121" s="23" t="n">
        <v>35</v>
      </c>
      <c r="E121" s="23"/>
      <c r="F121" s="23" t="n">
        <v>20</v>
      </c>
      <c r="G121" s="23" t="n">
        <v>42</v>
      </c>
      <c r="H121" s="23"/>
      <c r="I121" s="23" t="n">
        <v>25</v>
      </c>
      <c r="J121" s="23" t="n">
        <v>60</v>
      </c>
      <c r="K121" s="23"/>
      <c r="L121" s="23" t="n">
        <v>26</v>
      </c>
      <c r="M121" s="23" t="n">
        <v>80</v>
      </c>
      <c r="N121" s="23"/>
      <c r="O121" s="23" t="n">
        <v>12</v>
      </c>
      <c r="P121" s="23" t="n">
        <v>73</v>
      </c>
      <c r="Q121" s="23"/>
      <c r="R121" s="23" t="n">
        <v>104</v>
      </c>
      <c r="S121" s="23" t="n">
        <v>290</v>
      </c>
      <c r="T121" s="23" t="n">
        <v>394</v>
      </c>
      <c r="U121" s="23"/>
      <c r="V121" s="23" t="n">
        <v>63.3135143821308</v>
      </c>
      <c r="W121" s="23" t="n">
        <v>157.444381061038</v>
      </c>
    </row>
    <row r="122" customFormat="false" ht="12.75" hidden="false" customHeight="false" outlineLevel="0" collapsed="false">
      <c r="A122" s="14" t="s">
        <v>137</v>
      </c>
      <c r="B122" s="3"/>
      <c r="C122" s="23" t="n">
        <v>43</v>
      </c>
      <c r="D122" s="23" t="n">
        <v>70</v>
      </c>
      <c r="E122" s="23"/>
      <c r="F122" s="23" t="n">
        <v>49</v>
      </c>
      <c r="G122" s="23" t="n">
        <v>80</v>
      </c>
      <c r="H122" s="23"/>
      <c r="I122" s="23" t="n">
        <v>67</v>
      </c>
      <c r="J122" s="23" t="n">
        <v>158</v>
      </c>
      <c r="K122" s="23"/>
      <c r="L122" s="23" t="n">
        <v>66</v>
      </c>
      <c r="M122" s="23" t="n">
        <v>204</v>
      </c>
      <c r="N122" s="23"/>
      <c r="O122" s="23" t="n">
        <v>34</v>
      </c>
      <c r="P122" s="23" t="n">
        <v>129</v>
      </c>
      <c r="Q122" s="23"/>
      <c r="R122" s="23" t="n">
        <v>259</v>
      </c>
      <c r="S122" s="23" t="n">
        <v>641</v>
      </c>
      <c r="T122" s="23" t="n">
        <v>900</v>
      </c>
      <c r="U122" s="23"/>
      <c r="V122" s="23" t="n">
        <v>78.7332691802992</v>
      </c>
      <c r="W122" s="23" t="n">
        <v>180.323376267471</v>
      </c>
    </row>
    <row r="123" customFormat="false" ht="12.75" hidden="false" customHeight="false" outlineLevel="0" collapsed="false">
      <c r="A123" s="14" t="s">
        <v>138</v>
      </c>
      <c r="B123" s="3"/>
      <c r="C123" s="23" t="n">
        <v>9</v>
      </c>
      <c r="D123" s="23" t="n">
        <v>8</v>
      </c>
      <c r="E123" s="23"/>
      <c r="F123" s="23" t="n">
        <v>10</v>
      </c>
      <c r="G123" s="23" t="n">
        <v>11</v>
      </c>
      <c r="H123" s="23"/>
      <c r="I123" s="23" t="n">
        <v>7</v>
      </c>
      <c r="J123" s="23" t="n">
        <v>29</v>
      </c>
      <c r="K123" s="23"/>
      <c r="L123" s="23" t="n">
        <v>11</v>
      </c>
      <c r="M123" s="23" t="n">
        <v>24</v>
      </c>
      <c r="N123" s="23"/>
      <c r="O123" s="23" t="n">
        <v>9</v>
      </c>
      <c r="P123" s="23" t="n">
        <v>23</v>
      </c>
      <c r="Q123" s="23"/>
      <c r="R123" s="23" t="n">
        <v>46</v>
      </c>
      <c r="S123" s="23" t="n">
        <v>95</v>
      </c>
      <c r="T123" s="23" t="n">
        <v>141</v>
      </c>
      <c r="U123" s="23"/>
      <c r="V123" s="23" t="n">
        <v>49.9468650371945</v>
      </c>
      <c r="W123" s="23" t="n">
        <v>130.876747141042</v>
      </c>
    </row>
    <row r="124" customFormat="false" ht="12.75" hidden="false" customHeight="false" outlineLevel="0" collapsed="false">
      <c r="A124" s="14" t="s">
        <v>139</v>
      </c>
      <c r="B124" s="3"/>
      <c r="C124" s="23" t="n">
        <v>30</v>
      </c>
      <c r="D124" s="23" t="n">
        <v>37</v>
      </c>
      <c r="E124" s="23"/>
      <c r="F124" s="23" t="n">
        <v>22</v>
      </c>
      <c r="G124" s="23" t="n">
        <v>43</v>
      </c>
      <c r="H124" s="23"/>
      <c r="I124" s="23" t="n">
        <v>31</v>
      </c>
      <c r="J124" s="23" t="n">
        <v>92</v>
      </c>
      <c r="K124" s="23"/>
      <c r="L124" s="23" t="n">
        <v>31</v>
      </c>
      <c r="M124" s="23" t="n">
        <v>81</v>
      </c>
      <c r="N124" s="23"/>
      <c r="O124" s="23" t="n">
        <v>35</v>
      </c>
      <c r="P124" s="23" t="n">
        <v>77</v>
      </c>
      <c r="Q124" s="23"/>
      <c r="R124" s="23" t="n">
        <v>149</v>
      </c>
      <c r="S124" s="23" t="n">
        <v>330</v>
      </c>
      <c r="T124" s="23" t="n">
        <v>479</v>
      </c>
      <c r="U124" s="23"/>
      <c r="V124" s="23" t="n">
        <v>85.2313167259786</v>
      </c>
      <c r="W124" s="23" t="n">
        <v>207.040572792363</v>
      </c>
    </row>
    <row r="125" customFormat="false" ht="12.75" hidden="false" customHeight="false" outlineLevel="0" collapsed="false">
      <c r="A125" s="14" t="s">
        <v>140</v>
      </c>
      <c r="B125" s="3"/>
      <c r="C125" s="23" t="n">
        <v>15</v>
      </c>
      <c r="D125" s="23" t="n">
        <v>25</v>
      </c>
      <c r="E125" s="23"/>
      <c r="F125" s="23" t="n">
        <v>11</v>
      </c>
      <c r="G125" s="23" t="n">
        <v>28</v>
      </c>
      <c r="H125" s="23"/>
      <c r="I125" s="23" t="n">
        <v>27</v>
      </c>
      <c r="J125" s="23" t="n">
        <v>56</v>
      </c>
      <c r="K125" s="23"/>
      <c r="L125" s="23" t="n">
        <v>23</v>
      </c>
      <c r="M125" s="23" t="n">
        <v>42</v>
      </c>
      <c r="N125" s="23"/>
      <c r="O125" s="23" t="n">
        <v>9</v>
      </c>
      <c r="P125" s="23" t="n">
        <v>25</v>
      </c>
      <c r="Q125" s="23"/>
      <c r="R125" s="23" t="n">
        <v>85</v>
      </c>
      <c r="S125" s="23" t="n">
        <v>176</v>
      </c>
      <c r="T125" s="23" t="n">
        <v>261</v>
      </c>
      <c r="U125" s="23"/>
      <c r="V125" s="23" t="n">
        <v>78.0735865988633</v>
      </c>
      <c r="W125" s="23" t="n">
        <v>187.05035971223</v>
      </c>
    </row>
    <row r="126" customFormat="false" ht="12.75" hidden="false" customHeight="false" outlineLevel="0" collapsed="false">
      <c r="A126" s="14" t="s">
        <v>65</v>
      </c>
      <c r="B126" s="3"/>
      <c r="C126" s="23" t="n">
        <v>118</v>
      </c>
      <c r="D126" s="23" t="n">
        <v>175</v>
      </c>
      <c r="E126" s="23"/>
      <c r="F126" s="23" t="n">
        <v>112</v>
      </c>
      <c r="G126" s="23" t="n">
        <v>204</v>
      </c>
      <c r="H126" s="23"/>
      <c r="I126" s="23" t="n">
        <v>157</v>
      </c>
      <c r="J126" s="23" t="n">
        <v>395</v>
      </c>
      <c r="K126" s="23"/>
      <c r="L126" s="23" t="n">
        <v>157</v>
      </c>
      <c r="M126" s="23" t="n">
        <v>431</v>
      </c>
      <c r="N126" s="23"/>
      <c r="O126" s="23" t="n">
        <v>99</v>
      </c>
      <c r="P126" s="23" t="n">
        <v>327</v>
      </c>
      <c r="Q126" s="23"/>
      <c r="R126" s="23" t="n">
        <v>643</v>
      </c>
      <c r="S126" s="23" t="n">
        <v>1532</v>
      </c>
      <c r="T126" s="23" t="n">
        <v>2175</v>
      </c>
      <c r="U126" s="23"/>
      <c r="V126" s="23" t="n">
        <v>73.8790760869565</v>
      </c>
      <c r="W126" s="23" t="n">
        <v>177.189409368635</v>
      </c>
    </row>
    <row r="127" customFormat="false" ht="12.75" hidden="false" customHeight="false" outlineLevel="0" collapsed="false">
      <c r="A127" s="14"/>
      <c r="B127" s="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</row>
    <row r="128" customFormat="false" ht="12.75" hidden="false" customHeight="false" outlineLevel="0" collapsed="false">
      <c r="A128" s="24" t="s">
        <v>141</v>
      </c>
      <c r="B128" s="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</row>
    <row r="129" customFormat="false" ht="12.75" hidden="false" customHeight="false" outlineLevel="0" collapsed="false">
      <c r="A129" s="14" t="s">
        <v>142</v>
      </c>
      <c r="B129" s="3"/>
      <c r="C129" s="23" t="n">
        <v>19</v>
      </c>
      <c r="D129" s="23" t="n">
        <v>22</v>
      </c>
      <c r="E129" s="23"/>
      <c r="F129" s="23" t="n">
        <v>12</v>
      </c>
      <c r="G129" s="23" t="n">
        <v>21</v>
      </c>
      <c r="H129" s="23"/>
      <c r="I129" s="23" t="n">
        <v>17</v>
      </c>
      <c r="J129" s="23" t="n">
        <v>44</v>
      </c>
      <c r="K129" s="23"/>
      <c r="L129" s="23" t="n">
        <v>13</v>
      </c>
      <c r="M129" s="23" t="n">
        <v>33</v>
      </c>
      <c r="N129" s="23"/>
      <c r="O129" s="23" t="n">
        <v>7</v>
      </c>
      <c r="P129" s="23" t="n">
        <v>26</v>
      </c>
      <c r="Q129" s="23"/>
      <c r="R129" s="23" t="n">
        <v>68</v>
      </c>
      <c r="S129" s="23" t="n">
        <v>146</v>
      </c>
      <c r="T129" s="23" t="n">
        <v>214</v>
      </c>
      <c r="U129" s="23"/>
      <c r="V129" s="23" t="n">
        <v>97.716894977169</v>
      </c>
      <c r="W129" s="23" t="n">
        <v>229.885057471264</v>
      </c>
    </row>
    <row r="130" customFormat="false" ht="12.75" hidden="false" customHeight="false" outlineLevel="0" collapsed="false">
      <c r="A130" s="14" t="s">
        <v>143</v>
      </c>
      <c r="B130" s="3"/>
      <c r="C130" s="23" t="n">
        <v>4</v>
      </c>
      <c r="D130" s="23" t="n">
        <v>6</v>
      </c>
      <c r="E130" s="23"/>
      <c r="F130" s="23" t="n">
        <v>13</v>
      </c>
      <c r="G130" s="23" t="n">
        <v>10</v>
      </c>
      <c r="H130" s="23"/>
      <c r="I130" s="23" t="n">
        <v>10</v>
      </c>
      <c r="J130" s="23" t="n">
        <v>31</v>
      </c>
      <c r="K130" s="23"/>
      <c r="L130" s="23" t="n">
        <v>12</v>
      </c>
      <c r="M130" s="23" t="n">
        <v>37</v>
      </c>
      <c r="N130" s="23"/>
      <c r="O130" s="23" t="n">
        <v>6</v>
      </c>
      <c r="P130" s="23" t="n">
        <v>16</v>
      </c>
      <c r="Q130" s="23"/>
      <c r="R130" s="23" t="n">
        <v>45</v>
      </c>
      <c r="S130" s="23" t="n">
        <v>100</v>
      </c>
      <c r="T130" s="23" t="n">
        <v>145</v>
      </c>
      <c r="U130" s="23"/>
      <c r="V130" s="23" t="n">
        <v>66.574839302112</v>
      </c>
      <c r="W130" s="23" t="n">
        <v>175.548589341693</v>
      </c>
    </row>
    <row r="131" customFormat="false" ht="12.75" hidden="false" customHeight="false" outlineLevel="0" collapsed="false">
      <c r="A131" s="14" t="s">
        <v>144</v>
      </c>
      <c r="B131" s="3"/>
      <c r="C131" s="23" t="n">
        <v>11</v>
      </c>
      <c r="D131" s="23" t="n">
        <v>14</v>
      </c>
      <c r="E131" s="23"/>
      <c r="F131" s="23" t="n">
        <v>8</v>
      </c>
      <c r="G131" s="23" t="n">
        <v>23</v>
      </c>
      <c r="H131" s="23"/>
      <c r="I131" s="23" t="n">
        <v>10</v>
      </c>
      <c r="J131" s="23" t="n">
        <v>23</v>
      </c>
      <c r="K131" s="23"/>
      <c r="L131" s="23" t="n">
        <v>11</v>
      </c>
      <c r="M131" s="23" t="n">
        <v>28</v>
      </c>
      <c r="N131" s="23"/>
      <c r="O131" s="23" t="n">
        <v>6</v>
      </c>
      <c r="P131" s="23" t="n">
        <v>17</v>
      </c>
      <c r="Q131" s="23"/>
      <c r="R131" s="23" t="n">
        <v>46</v>
      </c>
      <c r="S131" s="23" t="n">
        <v>105</v>
      </c>
      <c r="T131" s="23" t="n">
        <v>151</v>
      </c>
      <c r="U131" s="23"/>
      <c r="V131" s="23" t="n">
        <v>65.4529692241006</v>
      </c>
      <c r="W131" s="23" t="n">
        <v>160.472972972973</v>
      </c>
    </row>
    <row r="132" customFormat="false" ht="12.75" hidden="false" customHeight="false" outlineLevel="0" collapsed="false">
      <c r="A132" s="14" t="s">
        <v>145</v>
      </c>
      <c r="B132" s="3"/>
      <c r="C132" s="23" t="n">
        <v>9</v>
      </c>
      <c r="D132" s="23" t="n">
        <v>14</v>
      </c>
      <c r="E132" s="23"/>
      <c r="F132" s="23" t="n">
        <v>10</v>
      </c>
      <c r="G132" s="23" t="n">
        <v>18</v>
      </c>
      <c r="H132" s="23"/>
      <c r="I132" s="23" t="n">
        <v>14</v>
      </c>
      <c r="J132" s="23" t="n">
        <v>29</v>
      </c>
      <c r="K132" s="23"/>
      <c r="L132" s="23" t="n">
        <v>18</v>
      </c>
      <c r="M132" s="23" t="n">
        <v>28</v>
      </c>
      <c r="N132" s="23"/>
      <c r="O132" s="23" t="n">
        <v>10</v>
      </c>
      <c r="P132" s="23" t="n">
        <v>24</v>
      </c>
      <c r="Q132" s="23"/>
      <c r="R132" s="23" t="n">
        <v>61</v>
      </c>
      <c r="S132" s="23" t="n">
        <v>113</v>
      </c>
      <c r="T132" s="23" t="n">
        <v>174</v>
      </c>
      <c r="U132" s="23"/>
      <c r="V132" s="23" t="n">
        <v>53.2435740514076</v>
      </c>
      <c r="W132" s="23" t="n">
        <v>115.492957746479</v>
      </c>
    </row>
    <row r="133" customFormat="false" ht="12.75" hidden="false" customHeight="false" outlineLevel="0" collapsed="false">
      <c r="A133" s="14" t="s">
        <v>146</v>
      </c>
      <c r="B133" s="3"/>
      <c r="C133" s="23" t="n">
        <v>26</v>
      </c>
      <c r="D133" s="23" t="n">
        <v>24</v>
      </c>
      <c r="E133" s="23"/>
      <c r="F133" s="23" t="n">
        <v>19</v>
      </c>
      <c r="G133" s="23" t="n">
        <v>26</v>
      </c>
      <c r="H133" s="23"/>
      <c r="I133" s="23" t="n">
        <v>19</v>
      </c>
      <c r="J133" s="23" t="n">
        <v>55</v>
      </c>
      <c r="K133" s="23"/>
      <c r="L133" s="23" t="n">
        <v>19</v>
      </c>
      <c r="M133" s="23" t="n">
        <v>76</v>
      </c>
      <c r="N133" s="23"/>
      <c r="O133" s="23" t="n">
        <v>20</v>
      </c>
      <c r="P133" s="23" t="n">
        <v>54</v>
      </c>
      <c r="Q133" s="23"/>
      <c r="R133" s="23" t="n">
        <v>103</v>
      </c>
      <c r="S133" s="23" t="n">
        <v>235</v>
      </c>
      <c r="T133" s="23" t="n">
        <v>338</v>
      </c>
      <c r="U133" s="23"/>
      <c r="V133" s="23" t="n">
        <v>70.6521739130435</v>
      </c>
      <c r="W133" s="23" t="n">
        <v>168.75</v>
      </c>
    </row>
    <row r="134" customFormat="false" ht="12.75" hidden="false" customHeight="false" outlineLevel="0" collapsed="false">
      <c r="A134" s="14" t="s">
        <v>147</v>
      </c>
      <c r="B134" s="3"/>
      <c r="C134" s="23" t="n">
        <v>97</v>
      </c>
      <c r="D134" s="23" t="n">
        <v>189</v>
      </c>
      <c r="E134" s="23"/>
      <c r="F134" s="23" t="n">
        <v>101</v>
      </c>
      <c r="G134" s="23" t="n">
        <v>231</v>
      </c>
      <c r="H134" s="23"/>
      <c r="I134" s="23" t="n">
        <v>127</v>
      </c>
      <c r="J134" s="23" t="n">
        <v>402</v>
      </c>
      <c r="K134" s="23"/>
      <c r="L134" s="23" t="n">
        <v>112</v>
      </c>
      <c r="M134" s="23" t="n">
        <v>400</v>
      </c>
      <c r="N134" s="23"/>
      <c r="O134" s="23" t="n">
        <v>74</v>
      </c>
      <c r="P134" s="23" t="n">
        <v>285</v>
      </c>
      <c r="Q134" s="23"/>
      <c r="R134" s="23" t="n">
        <v>511</v>
      </c>
      <c r="S134" s="23" t="n">
        <v>1507</v>
      </c>
      <c r="T134" s="23" t="n">
        <v>2018</v>
      </c>
      <c r="U134" s="23"/>
      <c r="V134" s="23" t="n">
        <v>93.891034290234</v>
      </c>
      <c r="W134" s="23" t="n">
        <v>209.643605870021</v>
      </c>
    </row>
    <row r="135" customFormat="false" ht="12.75" hidden="false" customHeight="false" outlineLevel="0" collapsed="false">
      <c r="A135" s="14" t="s">
        <v>148</v>
      </c>
      <c r="B135" s="3"/>
      <c r="C135" s="23" t="n">
        <v>48</v>
      </c>
      <c r="D135" s="23" t="n">
        <v>60</v>
      </c>
      <c r="E135" s="23"/>
      <c r="F135" s="23" t="n">
        <v>67</v>
      </c>
      <c r="G135" s="23" t="n">
        <v>121</v>
      </c>
      <c r="H135" s="23"/>
      <c r="I135" s="23" t="n">
        <v>88</v>
      </c>
      <c r="J135" s="23" t="n">
        <v>172</v>
      </c>
      <c r="K135" s="23"/>
      <c r="L135" s="23" t="n">
        <v>84</v>
      </c>
      <c r="M135" s="23" t="n">
        <v>207</v>
      </c>
      <c r="N135" s="23"/>
      <c r="O135" s="23" t="n">
        <v>39</v>
      </c>
      <c r="P135" s="23" t="n">
        <v>124</v>
      </c>
      <c r="Q135" s="23"/>
      <c r="R135" s="23" t="n">
        <v>326</v>
      </c>
      <c r="S135" s="23" t="n">
        <v>684</v>
      </c>
      <c r="T135" s="23" t="n">
        <v>1010</v>
      </c>
      <c r="U135" s="23"/>
      <c r="V135" s="23" t="n">
        <v>105.372978612415</v>
      </c>
      <c r="W135" s="23" t="n">
        <v>226.666666666667</v>
      </c>
    </row>
    <row r="136" customFormat="false" ht="12.75" hidden="false" customHeight="false" outlineLevel="0" collapsed="false">
      <c r="A136" s="14" t="s">
        <v>149</v>
      </c>
      <c r="B136" s="3"/>
      <c r="C136" s="23" t="n">
        <v>21</v>
      </c>
      <c r="D136" s="23" t="n">
        <v>28</v>
      </c>
      <c r="E136" s="23"/>
      <c r="F136" s="23" t="n">
        <v>25</v>
      </c>
      <c r="G136" s="23" t="n">
        <v>38</v>
      </c>
      <c r="H136" s="23"/>
      <c r="I136" s="23" t="n">
        <v>37</v>
      </c>
      <c r="J136" s="23" t="n">
        <v>95</v>
      </c>
      <c r="K136" s="23"/>
      <c r="L136" s="23" t="n">
        <v>44</v>
      </c>
      <c r="M136" s="23" t="n">
        <v>76</v>
      </c>
      <c r="N136" s="23"/>
      <c r="O136" s="23" t="n">
        <v>19</v>
      </c>
      <c r="P136" s="23" t="n">
        <v>61</v>
      </c>
      <c r="Q136" s="23"/>
      <c r="R136" s="23" t="n">
        <v>146</v>
      </c>
      <c r="S136" s="23" t="n">
        <v>298</v>
      </c>
      <c r="T136" s="23" t="n">
        <v>444</v>
      </c>
      <c r="U136" s="23"/>
      <c r="V136" s="23" t="n">
        <v>93.7896070975919</v>
      </c>
      <c r="W136" s="23" t="n">
        <v>228.807718814611</v>
      </c>
    </row>
    <row r="137" customFormat="false" ht="12.75" hidden="false" customHeight="false" outlineLevel="0" collapsed="false">
      <c r="A137" s="14" t="s">
        <v>150</v>
      </c>
      <c r="B137" s="3"/>
      <c r="C137" s="23" t="n">
        <v>3</v>
      </c>
      <c r="D137" s="23" t="n">
        <v>5</v>
      </c>
      <c r="E137" s="23"/>
      <c r="F137" s="23" t="n">
        <v>3</v>
      </c>
      <c r="G137" s="23" t="n">
        <v>11</v>
      </c>
      <c r="H137" s="23"/>
      <c r="I137" s="23" t="n">
        <v>13</v>
      </c>
      <c r="J137" s="23" t="n">
        <v>14</v>
      </c>
      <c r="K137" s="23"/>
      <c r="L137" s="23" t="n">
        <v>7</v>
      </c>
      <c r="M137" s="23" t="n">
        <v>20</v>
      </c>
      <c r="N137" s="23"/>
      <c r="O137" s="23" t="n">
        <v>7</v>
      </c>
      <c r="P137" s="23" t="n">
        <v>24</v>
      </c>
      <c r="Q137" s="23"/>
      <c r="R137" s="23" t="n">
        <v>33</v>
      </c>
      <c r="S137" s="23" t="n">
        <v>74</v>
      </c>
      <c r="T137" s="23" t="n">
        <v>107</v>
      </c>
      <c r="U137" s="23"/>
      <c r="V137" s="23" t="n">
        <v>40.3926009815025</v>
      </c>
      <c r="W137" s="23" t="n">
        <v>98.9522700814901</v>
      </c>
    </row>
    <row r="138" customFormat="false" ht="12.75" hidden="false" customHeight="false" outlineLevel="0" collapsed="false">
      <c r="A138" s="14" t="s">
        <v>151</v>
      </c>
      <c r="B138" s="3"/>
      <c r="C138" s="23" t="n">
        <v>6</v>
      </c>
      <c r="D138" s="23" t="n">
        <v>15</v>
      </c>
      <c r="E138" s="23"/>
      <c r="F138" s="23" t="n">
        <v>10</v>
      </c>
      <c r="G138" s="23" t="n">
        <v>18</v>
      </c>
      <c r="H138" s="23"/>
      <c r="I138" s="23" t="n">
        <v>10</v>
      </c>
      <c r="J138" s="23" t="n">
        <v>19</v>
      </c>
      <c r="K138" s="23"/>
      <c r="L138" s="23" t="n">
        <v>12</v>
      </c>
      <c r="M138" s="23" t="n">
        <v>32</v>
      </c>
      <c r="N138" s="23"/>
      <c r="O138" s="23" t="n">
        <v>9</v>
      </c>
      <c r="P138" s="23" t="n">
        <v>25</v>
      </c>
      <c r="Q138" s="23"/>
      <c r="R138" s="23" t="n">
        <v>47</v>
      </c>
      <c r="S138" s="23" t="n">
        <v>109</v>
      </c>
      <c r="T138" s="23" t="n">
        <v>156</v>
      </c>
      <c r="U138" s="23"/>
      <c r="V138" s="23" t="n">
        <v>64.0131308986459</v>
      </c>
      <c r="W138" s="23" t="n">
        <v>140.419947506562</v>
      </c>
    </row>
    <row r="139" customFormat="false" ht="12.75" hidden="false" customHeight="false" outlineLevel="0" collapsed="false">
      <c r="A139" s="14" t="s">
        <v>152</v>
      </c>
      <c r="B139" s="3"/>
      <c r="C139" s="23" t="n">
        <v>5</v>
      </c>
      <c r="D139" s="23" t="n">
        <v>14</v>
      </c>
      <c r="E139" s="23"/>
      <c r="F139" s="23" t="n">
        <v>16</v>
      </c>
      <c r="G139" s="23" t="n">
        <v>15</v>
      </c>
      <c r="H139" s="23"/>
      <c r="I139" s="23" t="n">
        <v>12</v>
      </c>
      <c r="J139" s="23" t="n">
        <v>22</v>
      </c>
      <c r="K139" s="23"/>
      <c r="L139" s="23" t="n">
        <v>16</v>
      </c>
      <c r="M139" s="23" t="n">
        <v>48</v>
      </c>
      <c r="N139" s="23"/>
      <c r="O139" s="23" t="n">
        <v>10</v>
      </c>
      <c r="P139" s="23" t="n">
        <v>30</v>
      </c>
      <c r="Q139" s="23"/>
      <c r="R139" s="23" t="n">
        <v>59</v>
      </c>
      <c r="S139" s="23" t="n">
        <v>129</v>
      </c>
      <c r="T139" s="23" t="n">
        <v>188</v>
      </c>
      <c r="U139" s="23"/>
      <c r="V139" s="23" t="n">
        <v>62.128222075347</v>
      </c>
      <c r="W139" s="23" t="n">
        <v>149.512459371614</v>
      </c>
    </row>
    <row r="140" customFormat="false" ht="12.75" hidden="false" customHeight="false" outlineLevel="0" collapsed="false">
      <c r="A140" s="14" t="s">
        <v>153</v>
      </c>
      <c r="B140" s="3"/>
      <c r="C140" s="23" t="n">
        <v>61</v>
      </c>
      <c r="D140" s="23" t="n">
        <v>71</v>
      </c>
      <c r="E140" s="23"/>
      <c r="F140" s="23" t="n">
        <v>54</v>
      </c>
      <c r="G140" s="23" t="n">
        <v>119</v>
      </c>
      <c r="H140" s="23"/>
      <c r="I140" s="23" t="n">
        <v>90</v>
      </c>
      <c r="J140" s="23" t="n">
        <v>200</v>
      </c>
      <c r="K140" s="23"/>
      <c r="L140" s="23" t="n">
        <v>82</v>
      </c>
      <c r="M140" s="23" t="n">
        <v>223</v>
      </c>
      <c r="N140" s="23"/>
      <c r="O140" s="23" t="n">
        <v>47</v>
      </c>
      <c r="P140" s="23" t="n">
        <v>137</v>
      </c>
      <c r="Q140" s="23"/>
      <c r="R140" s="23" t="n">
        <v>334</v>
      </c>
      <c r="S140" s="23" t="n">
        <v>750</v>
      </c>
      <c r="T140" s="23" t="n">
        <v>1084</v>
      </c>
      <c r="U140" s="23"/>
      <c r="V140" s="23" t="n">
        <v>79.2571470351685</v>
      </c>
      <c r="W140" s="23" t="n">
        <v>185.918854415274</v>
      </c>
    </row>
    <row r="141" customFormat="false" ht="12.75" hidden="false" customHeight="false" outlineLevel="0" collapsed="false">
      <c r="A141" s="14" t="s">
        <v>154</v>
      </c>
      <c r="B141" s="3"/>
      <c r="C141" s="23" t="n">
        <v>14</v>
      </c>
      <c r="D141" s="23" t="n">
        <v>11</v>
      </c>
      <c r="E141" s="23"/>
      <c r="F141" s="23" t="n">
        <v>13</v>
      </c>
      <c r="G141" s="23" t="n">
        <v>32</v>
      </c>
      <c r="H141" s="23"/>
      <c r="I141" s="23" t="n">
        <v>18</v>
      </c>
      <c r="J141" s="23" t="n">
        <v>28</v>
      </c>
      <c r="K141" s="23"/>
      <c r="L141" s="23" t="n">
        <v>21</v>
      </c>
      <c r="M141" s="23" t="n">
        <v>55</v>
      </c>
      <c r="N141" s="23"/>
      <c r="O141" s="23" t="n">
        <v>16</v>
      </c>
      <c r="P141" s="23" t="n">
        <v>31</v>
      </c>
      <c r="Q141" s="23"/>
      <c r="R141" s="23" t="n">
        <v>82</v>
      </c>
      <c r="S141" s="23" t="n">
        <v>157</v>
      </c>
      <c r="T141" s="23" t="n">
        <v>239</v>
      </c>
      <c r="U141" s="23"/>
      <c r="V141" s="23" t="n">
        <v>71.7502251576103</v>
      </c>
      <c r="W141" s="23" t="n">
        <v>190.960451977401</v>
      </c>
    </row>
    <row r="142" customFormat="false" ht="12.75" hidden="false" customHeight="false" outlineLevel="0" collapsed="false">
      <c r="A142" s="14" t="s">
        <v>155</v>
      </c>
      <c r="B142" s="3"/>
      <c r="C142" s="23" t="n">
        <v>68</v>
      </c>
      <c r="D142" s="23" t="n">
        <v>87</v>
      </c>
      <c r="E142" s="23"/>
      <c r="F142" s="23" t="n">
        <v>40</v>
      </c>
      <c r="G142" s="23" t="n">
        <v>121</v>
      </c>
      <c r="H142" s="23"/>
      <c r="I142" s="23" t="n">
        <v>49</v>
      </c>
      <c r="J142" s="23" t="n">
        <v>174</v>
      </c>
      <c r="K142" s="23"/>
      <c r="L142" s="23" t="n">
        <v>51</v>
      </c>
      <c r="M142" s="23" t="n">
        <v>192</v>
      </c>
      <c r="N142" s="23"/>
      <c r="O142" s="23" t="n">
        <v>32</v>
      </c>
      <c r="P142" s="23" t="n">
        <v>160</v>
      </c>
      <c r="Q142" s="23"/>
      <c r="R142" s="23" t="n">
        <v>240</v>
      </c>
      <c r="S142" s="23" t="n">
        <v>734</v>
      </c>
      <c r="T142" s="23" t="n">
        <v>974</v>
      </c>
      <c r="U142" s="23"/>
      <c r="V142" s="23" t="n">
        <v>132.336956521739</v>
      </c>
      <c r="W142" s="23" t="n">
        <v>279.524214103653</v>
      </c>
    </row>
    <row r="143" customFormat="false" ht="12.75" hidden="false" customHeight="false" outlineLevel="0" collapsed="false">
      <c r="A143" s="14" t="s">
        <v>156</v>
      </c>
      <c r="B143" s="3"/>
      <c r="C143" s="23" t="n">
        <v>14</v>
      </c>
      <c r="D143" s="23" t="n">
        <v>35</v>
      </c>
      <c r="E143" s="23"/>
      <c r="F143" s="23" t="n">
        <v>13</v>
      </c>
      <c r="G143" s="23" t="n">
        <v>22</v>
      </c>
      <c r="H143" s="23"/>
      <c r="I143" s="23" t="n">
        <v>18</v>
      </c>
      <c r="J143" s="23" t="n">
        <v>38</v>
      </c>
      <c r="K143" s="23"/>
      <c r="L143" s="23" t="n">
        <v>16</v>
      </c>
      <c r="M143" s="23" t="n">
        <v>36</v>
      </c>
      <c r="N143" s="23"/>
      <c r="O143" s="23" t="n">
        <v>13</v>
      </c>
      <c r="P143" s="23" t="n">
        <v>39</v>
      </c>
      <c r="Q143" s="23"/>
      <c r="R143" s="23" t="n">
        <v>74</v>
      </c>
      <c r="S143" s="23" t="n">
        <v>170</v>
      </c>
      <c r="T143" s="23" t="n">
        <v>244</v>
      </c>
      <c r="U143" s="23"/>
      <c r="V143" s="23" t="n">
        <v>81.1709913506321</v>
      </c>
      <c r="W143" s="23" t="n">
        <v>217.096336499322</v>
      </c>
    </row>
    <row r="144" customFormat="false" ht="12.75" hidden="false" customHeight="false" outlineLevel="0" collapsed="false">
      <c r="A144" s="14" t="s">
        <v>157</v>
      </c>
      <c r="B144" s="3"/>
      <c r="C144" s="23" t="n">
        <v>47</v>
      </c>
      <c r="D144" s="23" t="n">
        <v>71</v>
      </c>
      <c r="E144" s="23"/>
      <c r="F144" s="23" t="n">
        <v>44</v>
      </c>
      <c r="G144" s="23" t="n">
        <v>111</v>
      </c>
      <c r="H144" s="23"/>
      <c r="I144" s="23" t="n">
        <v>57</v>
      </c>
      <c r="J144" s="23" t="n">
        <v>175</v>
      </c>
      <c r="K144" s="23"/>
      <c r="L144" s="23" t="n">
        <v>49</v>
      </c>
      <c r="M144" s="23" t="n">
        <v>184</v>
      </c>
      <c r="N144" s="23"/>
      <c r="O144" s="23" t="n">
        <v>39</v>
      </c>
      <c r="P144" s="23" t="n">
        <v>154</v>
      </c>
      <c r="Q144" s="23"/>
      <c r="R144" s="23" t="n">
        <v>236</v>
      </c>
      <c r="S144" s="23" t="n">
        <v>695</v>
      </c>
      <c r="T144" s="23" t="n">
        <v>931</v>
      </c>
      <c r="U144" s="23"/>
      <c r="V144" s="23" t="n">
        <v>73.4748638623629</v>
      </c>
      <c r="W144" s="23" t="n">
        <v>164.45888527868</v>
      </c>
    </row>
    <row r="145" customFormat="false" ht="12.75" hidden="false" customHeight="false" outlineLevel="0" collapsed="false">
      <c r="A145" s="14" t="s">
        <v>158</v>
      </c>
      <c r="B145" s="3"/>
      <c r="C145" s="23" t="n">
        <v>171</v>
      </c>
      <c r="D145" s="23" t="n">
        <v>342</v>
      </c>
      <c r="E145" s="23"/>
      <c r="F145" s="23" t="n">
        <v>165</v>
      </c>
      <c r="G145" s="23" t="n">
        <v>433</v>
      </c>
      <c r="H145" s="23"/>
      <c r="I145" s="23" t="n">
        <v>233</v>
      </c>
      <c r="J145" s="23" t="n">
        <v>814</v>
      </c>
      <c r="K145" s="23"/>
      <c r="L145" s="23" t="n">
        <v>224</v>
      </c>
      <c r="M145" s="23" t="n">
        <v>858</v>
      </c>
      <c r="N145" s="23"/>
      <c r="O145" s="23" t="n">
        <v>120</v>
      </c>
      <c r="P145" s="23" t="n">
        <v>638</v>
      </c>
      <c r="Q145" s="23"/>
      <c r="R145" s="23" t="n">
        <v>913</v>
      </c>
      <c r="S145" s="23" t="n">
        <v>3085</v>
      </c>
      <c r="T145" s="23" t="n">
        <v>3998</v>
      </c>
      <c r="U145" s="23"/>
      <c r="V145" s="23" t="n">
        <v>84.8850294061445</v>
      </c>
      <c r="W145" s="23" t="n">
        <v>186.715819428276</v>
      </c>
    </row>
    <row r="146" customFormat="false" ht="12.75" hidden="false" customHeight="false" outlineLevel="0" collapsed="false">
      <c r="A146" s="14" t="s">
        <v>159</v>
      </c>
      <c r="B146" s="3"/>
      <c r="C146" s="23" t="n">
        <v>14</v>
      </c>
      <c r="D146" s="23" t="n">
        <v>16</v>
      </c>
      <c r="E146" s="23"/>
      <c r="F146" s="23" t="n">
        <v>7</v>
      </c>
      <c r="G146" s="23" t="n">
        <v>15</v>
      </c>
      <c r="H146" s="23"/>
      <c r="I146" s="23" t="n">
        <v>15</v>
      </c>
      <c r="J146" s="23" t="n">
        <v>27</v>
      </c>
      <c r="K146" s="23"/>
      <c r="L146" s="23" t="n">
        <v>10</v>
      </c>
      <c r="M146" s="23" t="n">
        <v>30</v>
      </c>
      <c r="N146" s="23"/>
      <c r="O146" s="23" t="n">
        <v>11</v>
      </c>
      <c r="P146" s="23" t="n">
        <v>22</v>
      </c>
      <c r="Q146" s="23"/>
      <c r="R146" s="23" t="n">
        <v>57</v>
      </c>
      <c r="S146" s="23" t="n">
        <v>110</v>
      </c>
      <c r="T146" s="23" t="n">
        <v>167</v>
      </c>
      <c r="U146" s="23"/>
      <c r="V146" s="23" t="n">
        <v>62.2437569884458</v>
      </c>
      <c r="W146" s="23" t="n">
        <v>126.651982378855</v>
      </c>
    </row>
    <row r="147" customFormat="false" ht="12.75" hidden="false" customHeight="false" outlineLevel="0" collapsed="false">
      <c r="A147" s="14" t="s">
        <v>160</v>
      </c>
      <c r="B147" s="3"/>
      <c r="C147" s="23" t="n">
        <v>5</v>
      </c>
      <c r="D147" s="23" t="n">
        <v>8</v>
      </c>
      <c r="E147" s="23"/>
      <c r="F147" s="23" t="n">
        <v>7</v>
      </c>
      <c r="G147" s="23" t="n">
        <v>6</v>
      </c>
      <c r="H147" s="23"/>
      <c r="I147" s="23" t="n">
        <v>7</v>
      </c>
      <c r="J147" s="23" t="n">
        <v>17</v>
      </c>
      <c r="K147" s="23"/>
      <c r="L147" s="23" t="n">
        <v>9</v>
      </c>
      <c r="M147" s="23" t="n">
        <v>10</v>
      </c>
      <c r="N147" s="23"/>
      <c r="O147" s="23" t="n">
        <v>3</v>
      </c>
      <c r="P147" s="23" t="n">
        <v>10</v>
      </c>
      <c r="Q147" s="23"/>
      <c r="R147" s="23" t="n">
        <v>31</v>
      </c>
      <c r="S147" s="23" t="n">
        <v>51</v>
      </c>
      <c r="T147" s="23" t="n">
        <v>82</v>
      </c>
      <c r="U147" s="23"/>
      <c r="V147" s="23" t="n">
        <v>62.8352490421456</v>
      </c>
      <c r="W147" s="23" t="n">
        <v>151.761517615176</v>
      </c>
    </row>
    <row r="148" customFormat="false" ht="12.75" hidden="false" customHeight="false" outlineLevel="0" collapsed="false">
      <c r="A148" s="14" t="s">
        <v>161</v>
      </c>
      <c r="B148" s="3"/>
      <c r="C148" s="23" t="n">
        <v>18</v>
      </c>
      <c r="D148" s="23" t="n">
        <v>13</v>
      </c>
      <c r="E148" s="23"/>
      <c r="F148" s="23" t="n">
        <v>18</v>
      </c>
      <c r="G148" s="23" t="n">
        <v>26</v>
      </c>
      <c r="H148" s="23"/>
      <c r="I148" s="23" t="n">
        <v>21</v>
      </c>
      <c r="J148" s="23" t="n">
        <v>51</v>
      </c>
      <c r="K148" s="23"/>
      <c r="L148" s="23" t="n">
        <v>15</v>
      </c>
      <c r="M148" s="23" t="n">
        <v>50</v>
      </c>
      <c r="N148" s="23"/>
      <c r="O148" s="23" t="n">
        <v>11</v>
      </c>
      <c r="P148" s="23" t="n">
        <v>44</v>
      </c>
      <c r="Q148" s="23"/>
      <c r="R148" s="23" t="n">
        <v>83</v>
      </c>
      <c r="S148" s="23" t="n">
        <v>184</v>
      </c>
      <c r="T148" s="23" t="n">
        <v>267</v>
      </c>
      <c r="U148" s="23"/>
      <c r="V148" s="23" t="n">
        <v>55.233760860571</v>
      </c>
      <c r="W148" s="23" t="n">
        <v>129.119031607263</v>
      </c>
    </row>
    <row r="149" customFormat="false" ht="12.75" hidden="false" customHeight="false" outlineLevel="0" collapsed="false">
      <c r="A149" s="14" t="s">
        <v>162</v>
      </c>
      <c r="B149" s="3"/>
      <c r="C149" s="23" t="n">
        <v>6</v>
      </c>
      <c r="D149" s="23" t="n">
        <v>11</v>
      </c>
      <c r="E149" s="23"/>
      <c r="F149" s="23" t="n">
        <v>14</v>
      </c>
      <c r="G149" s="23" t="n">
        <v>17</v>
      </c>
      <c r="H149" s="23"/>
      <c r="I149" s="23" t="n">
        <v>16</v>
      </c>
      <c r="J149" s="23" t="n">
        <v>55</v>
      </c>
      <c r="K149" s="23"/>
      <c r="L149" s="23" t="n">
        <v>10</v>
      </c>
      <c r="M149" s="23" t="n">
        <v>32</v>
      </c>
      <c r="N149" s="23"/>
      <c r="O149" s="23" t="n">
        <v>11</v>
      </c>
      <c r="P149" s="23" t="n">
        <v>24</v>
      </c>
      <c r="Q149" s="23"/>
      <c r="R149" s="23" t="n">
        <v>57</v>
      </c>
      <c r="S149" s="23" t="n">
        <v>139</v>
      </c>
      <c r="T149" s="23" t="n">
        <v>196</v>
      </c>
      <c r="U149" s="23"/>
      <c r="V149" s="23" t="n">
        <v>63.3484162895928</v>
      </c>
      <c r="W149" s="23" t="n">
        <v>173.505275498242</v>
      </c>
    </row>
    <row r="150" customFormat="false" ht="12.75" hidden="false" customHeight="false" outlineLevel="0" collapsed="false">
      <c r="A150" s="14" t="s">
        <v>163</v>
      </c>
      <c r="B150" s="3"/>
      <c r="C150" s="23" t="n">
        <v>7</v>
      </c>
      <c r="D150" s="23" t="n">
        <v>10</v>
      </c>
      <c r="E150" s="23"/>
      <c r="F150" s="23" t="n">
        <v>7</v>
      </c>
      <c r="G150" s="23" t="n">
        <v>20</v>
      </c>
      <c r="H150" s="23"/>
      <c r="I150" s="23" t="n">
        <v>16</v>
      </c>
      <c r="J150" s="23" t="n">
        <v>33</v>
      </c>
      <c r="K150" s="23"/>
      <c r="L150" s="23" t="n">
        <v>8</v>
      </c>
      <c r="M150" s="23" t="n">
        <v>38</v>
      </c>
      <c r="N150" s="23"/>
      <c r="O150" s="23" t="n">
        <v>5</v>
      </c>
      <c r="P150" s="23" t="n">
        <v>26</v>
      </c>
      <c r="Q150" s="23"/>
      <c r="R150" s="23" t="n">
        <v>43</v>
      </c>
      <c r="S150" s="23" t="n">
        <v>127</v>
      </c>
      <c r="T150" s="23" t="n">
        <v>170</v>
      </c>
      <c r="U150" s="23"/>
      <c r="V150" s="23" t="n">
        <v>73.0240549828179</v>
      </c>
      <c r="W150" s="23" t="n">
        <v>181.294964028777</v>
      </c>
    </row>
    <row r="151" customFormat="false" ht="12.75" hidden="false" customHeight="false" outlineLevel="0" collapsed="false">
      <c r="A151" s="14" t="s">
        <v>164</v>
      </c>
      <c r="B151" s="3"/>
      <c r="C151" s="23" t="n">
        <v>7</v>
      </c>
      <c r="D151" s="23" t="n">
        <v>8</v>
      </c>
      <c r="E151" s="23"/>
      <c r="F151" s="23" t="n">
        <v>12</v>
      </c>
      <c r="G151" s="23" t="n">
        <v>14</v>
      </c>
      <c r="H151" s="23"/>
      <c r="I151" s="23" t="n">
        <v>5</v>
      </c>
      <c r="J151" s="23" t="n">
        <v>23</v>
      </c>
      <c r="K151" s="23"/>
      <c r="L151" s="23" t="n">
        <v>10</v>
      </c>
      <c r="M151" s="23" t="n">
        <v>20</v>
      </c>
      <c r="N151" s="23"/>
      <c r="O151" s="23" t="n">
        <v>8</v>
      </c>
      <c r="P151" s="23" t="n">
        <v>22</v>
      </c>
      <c r="Q151" s="23"/>
      <c r="R151" s="23" t="n">
        <v>42</v>
      </c>
      <c r="S151" s="23" t="n">
        <v>87</v>
      </c>
      <c r="T151" s="23" t="n">
        <v>129</v>
      </c>
      <c r="U151" s="23"/>
      <c r="V151" s="23" t="n">
        <v>50.5882352941176</v>
      </c>
      <c r="W151" s="23" t="n">
        <v>162.361623616236</v>
      </c>
    </row>
    <row r="152" customFormat="false" ht="12.75" hidden="false" customHeight="false" outlineLevel="0" collapsed="false">
      <c r="A152" s="14" t="s">
        <v>165</v>
      </c>
      <c r="B152" s="3"/>
      <c r="C152" s="23" t="n">
        <v>11</v>
      </c>
      <c r="D152" s="23" t="n">
        <v>11</v>
      </c>
      <c r="E152" s="23"/>
      <c r="F152" s="23" t="n">
        <v>5</v>
      </c>
      <c r="G152" s="23" t="n">
        <v>15</v>
      </c>
      <c r="H152" s="23"/>
      <c r="I152" s="23" t="n">
        <v>13</v>
      </c>
      <c r="J152" s="23" t="n">
        <v>14</v>
      </c>
      <c r="K152" s="23"/>
      <c r="L152" s="23" t="n">
        <v>17</v>
      </c>
      <c r="M152" s="23" t="n">
        <v>33</v>
      </c>
      <c r="N152" s="23"/>
      <c r="O152" s="23" t="n">
        <v>2</v>
      </c>
      <c r="P152" s="23" t="n">
        <v>13</v>
      </c>
      <c r="Q152" s="23"/>
      <c r="R152" s="23" t="n">
        <v>48</v>
      </c>
      <c r="S152" s="23" t="n">
        <v>86</v>
      </c>
      <c r="T152" s="23" t="n">
        <v>134</v>
      </c>
      <c r="U152" s="23"/>
      <c r="V152" s="23" t="n">
        <v>65.238558909445</v>
      </c>
      <c r="W152" s="23" t="n">
        <v>139.817629179331</v>
      </c>
    </row>
    <row r="153" customFormat="false" ht="12.75" hidden="false" customHeight="false" outlineLevel="0" collapsed="false">
      <c r="A153" s="14" t="s">
        <v>166</v>
      </c>
      <c r="B153" s="3"/>
      <c r="C153" s="23" t="n">
        <v>11</v>
      </c>
      <c r="D153" s="23" t="n">
        <v>18</v>
      </c>
      <c r="E153" s="23"/>
      <c r="F153" s="23" t="n">
        <v>15</v>
      </c>
      <c r="G153" s="23" t="n">
        <v>15</v>
      </c>
      <c r="H153" s="23"/>
      <c r="I153" s="23" t="n">
        <v>6</v>
      </c>
      <c r="J153" s="23" t="n">
        <v>30</v>
      </c>
      <c r="K153" s="23"/>
      <c r="L153" s="23" t="n">
        <v>15</v>
      </c>
      <c r="M153" s="23" t="n">
        <v>27</v>
      </c>
      <c r="N153" s="23"/>
      <c r="O153" s="23" t="n">
        <v>6</v>
      </c>
      <c r="P153" s="23" t="n">
        <v>31</v>
      </c>
      <c r="Q153" s="23"/>
      <c r="R153" s="23" t="n">
        <v>53</v>
      </c>
      <c r="S153" s="23" t="n">
        <v>121</v>
      </c>
      <c r="T153" s="23" t="n">
        <v>174</v>
      </c>
      <c r="U153" s="23"/>
      <c r="V153" s="23" t="n">
        <v>76.3157894736842</v>
      </c>
      <c r="W153" s="23" t="n">
        <v>189.76897689769</v>
      </c>
    </row>
    <row r="154" customFormat="false" ht="12.75" hidden="false" customHeight="false" outlineLevel="0" collapsed="false">
      <c r="A154" s="14" t="s">
        <v>167</v>
      </c>
      <c r="B154" s="3"/>
      <c r="C154" s="23" t="n">
        <v>18</v>
      </c>
      <c r="D154" s="23" t="n">
        <v>21</v>
      </c>
      <c r="E154" s="23"/>
      <c r="F154" s="23" t="n">
        <v>12</v>
      </c>
      <c r="G154" s="23" t="n">
        <v>21</v>
      </c>
      <c r="H154" s="23"/>
      <c r="I154" s="23" t="n">
        <v>18</v>
      </c>
      <c r="J154" s="23" t="n">
        <v>36</v>
      </c>
      <c r="K154" s="23"/>
      <c r="L154" s="23" t="n">
        <v>20</v>
      </c>
      <c r="M154" s="23" t="n">
        <v>47</v>
      </c>
      <c r="N154" s="23"/>
      <c r="O154" s="23" t="n">
        <v>9</v>
      </c>
      <c r="P154" s="23" t="n">
        <v>34</v>
      </c>
      <c r="Q154" s="23"/>
      <c r="R154" s="23" t="n">
        <v>77</v>
      </c>
      <c r="S154" s="23" t="n">
        <v>159</v>
      </c>
      <c r="T154" s="23" t="n">
        <v>236</v>
      </c>
      <c r="U154" s="23"/>
      <c r="V154" s="23" t="n">
        <v>88.1583862532686</v>
      </c>
      <c r="W154" s="23" t="n">
        <v>205.771643663739</v>
      </c>
    </row>
    <row r="155" customFormat="false" ht="12.75" hidden="false" customHeight="false" outlineLevel="0" collapsed="false">
      <c r="A155" s="14" t="s">
        <v>168</v>
      </c>
      <c r="B155" s="3"/>
      <c r="C155" s="23" t="n">
        <v>19</v>
      </c>
      <c r="D155" s="23" t="n">
        <v>23</v>
      </c>
      <c r="E155" s="23"/>
      <c r="F155" s="23" t="n">
        <v>45</v>
      </c>
      <c r="G155" s="23" t="n">
        <v>36</v>
      </c>
      <c r="H155" s="23"/>
      <c r="I155" s="23" t="n">
        <v>68</v>
      </c>
      <c r="J155" s="23" t="n">
        <v>87</v>
      </c>
      <c r="K155" s="23"/>
      <c r="L155" s="23" t="n">
        <v>50</v>
      </c>
      <c r="M155" s="23" t="n">
        <v>84</v>
      </c>
      <c r="N155" s="23"/>
      <c r="O155" s="23" t="n">
        <v>38</v>
      </c>
      <c r="P155" s="23" t="n">
        <v>69</v>
      </c>
      <c r="Q155" s="23"/>
      <c r="R155" s="23" t="n">
        <v>220</v>
      </c>
      <c r="S155" s="23" t="n">
        <v>299</v>
      </c>
      <c r="T155" s="23" t="n">
        <v>519</v>
      </c>
      <c r="U155" s="23"/>
      <c r="V155" s="23" t="n">
        <v>72.7298206278027</v>
      </c>
      <c r="W155" s="23" t="n">
        <v>196.039603960396</v>
      </c>
    </row>
    <row r="156" customFormat="false" ht="12.75" hidden="false" customHeight="false" outlineLevel="0" collapsed="false">
      <c r="A156" s="14" t="s">
        <v>169</v>
      </c>
      <c r="B156" s="3"/>
      <c r="C156" s="23" t="n">
        <v>11</v>
      </c>
      <c r="D156" s="23" t="n">
        <v>19</v>
      </c>
      <c r="E156" s="23"/>
      <c r="F156" s="23" t="n">
        <v>6</v>
      </c>
      <c r="G156" s="23" t="n">
        <v>26</v>
      </c>
      <c r="H156" s="23"/>
      <c r="I156" s="23" t="n">
        <v>22</v>
      </c>
      <c r="J156" s="23" t="n">
        <v>58</v>
      </c>
      <c r="K156" s="23"/>
      <c r="L156" s="23" t="n">
        <v>26</v>
      </c>
      <c r="M156" s="23" t="n">
        <v>71</v>
      </c>
      <c r="N156" s="23"/>
      <c r="O156" s="23" t="n">
        <v>9</v>
      </c>
      <c r="P156" s="23" t="n">
        <v>31</v>
      </c>
      <c r="Q156" s="23"/>
      <c r="R156" s="23" t="n">
        <v>74</v>
      </c>
      <c r="S156" s="23" t="n">
        <v>205</v>
      </c>
      <c r="T156" s="23" t="n">
        <v>279</v>
      </c>
      <c r="U156" s="23"/>
      <c r="V156" s="23" t="n">
        <v>60.9969392216878</v>
      </c>
      <c r="W156" s="23" t="n">
        <v>185.470085470085</v>
      </c>
    </row>
    <row r="157" customFormat="false" ht="12.75" hidden="false" customHeight="false" outlineLevel="0" collapsed="false">
      <c r="A157" s="14" t="s">
        <v>170</v>
      </c>
      <c r="B157" s="3"/>
      <c r="C157" s="23" t="n">
        <v>26</v>
      </c>
      <c r="D157" s="23" t="n">
        <v>35</v>
      </c>
      <c r="E157" s="23"/>
      <c r="F157" s="23" t="n">
        <v>31</v>
      </c>
      <c r="G157" s="23" t="n">
        <v>59</v>
      </c>
      <c r="H157" s="23"/>
      <c r="I157" s="23" t="n">
        <v>50</v>
      </c>
      <c r="J157" s="23" t="n">
        <v>92</v>
      </c>
      <c r="K157" s="23"/>
      <c r="L157" s="23" t="n">
        <v>29</v>
      </c>
      <c r="M157" s="23" t="n">
        <v>111</v>
      </c>
      <c r="N157" s="23"/>
      <c r="O157" s="23" t="n">
        <v>16</v>
      </c>
      <c r="P157" s="23" t="n">
        <v>75</v>
      </c>
      <c r="Q157" s="23"/>
      <c r="R157" s="23" t="n">
        <v>152</v>
      </c>
      <c r="S157" s="23" t="n">
        <v>372</v>
      </c>
      <c r="T157" s="23" t="n">
        <v>524</v>
      </c>
      <c r="U157" s="23"/>
      <c r="V157" s="23" t="n">
        <v>90.9880187532558</v>
      </c>
      <c r="W157" s="23" t="n">
        <v>221.628045157457</v>
      </c>
    </row>
    <row r="158" customFormat="false" ht="12.75" hidden="false" customHeight="false" outlineLevel="0" collapsed="false">
      <c r="A158" s="14" t="s">
        <v>171</v>
      </c>
      <c r="B158" s="3"/>
      <c r="C158" s="23" t="n">
        <v>7</v>
      </c>
      <c r="D158" s="23" t="n">
        <v>8</v>
      </c>
      <c r="E158" s="23"/>
      <c r="F158" s="23" t="n">
        <v>10</v>
      </c>
      <c r="G158" s="23" t="n">
        <v>13</v>
      </c>
      <c r="H158" s="23"/>
      <c r="I158" s="23" t="n">
        <v>11</v>
      </c>
      <c r="J158" s="23" t="n">
        <v>30</v>
      </c>
      <c r="K158" s="23"/>
      <c r="L158" s="23" t="n">
        <v>12</v>
      </c>
      <c r="M158" s="23" t="n">
        <v>30</v>
      </c>
      <c r="N158" s="23"/>
      <c r="O158" s="23" t="n">
        <v>11</v>
      </c>
      <c r="P158" s="23" t="n">
        <v>23</v>
      </c>
      <c r="Q158" s="23"/>
      <c r="R158" s="23" t="n">
        <v>51</v>
      </c>
      <c r="S158" s="23" t="n">
        <v>104</v>
      </c>
      <c r="T158" s="23" t="n">
        <v>155</v>
      </c>
      <c r="U158" s="23"/>
      <c r="V158" s="23" t="n">
        <v>79.405737704918</v>
      </c>
      <c r="W158" s="23" t="n">
        <v>207.079646017699</v>
      </c>
    </row>
    <row r="159" customFormat="false" ht="12.75" hidden="false" customHeight="false" outlineLevel="0" collapsed="false">
      <c r="A159" s="14" t="s">
        <v>172</v>
      </c>
      <c r="B159" s="3"/>
      <c r="C159" s="23" t="n">
        <v>14</v>
      </c>
      <c r="D159" s="23" t="n">
        <v>35</v>
      </c>
      <c r="E159" s="23"/>
      <c r="F159" s="23" t="n">
        <v>16</v>
      </c>
      <c r="G159" s="23" t="n">
        <v>48</v>
      </c>
      <c r="H159" s="23"/>
      <c r="I159" s="23" t="n">
        <v>36</v>
      </c>
      <c r="J159" s="23" t="n">
        <v>101</v>
      </c>
      <c r="K159" s="23"/>
      <c r="L159" s="23" t="n">
        <v>37</v>
      </c>
      <c r="M159" s="23" t="n">
        <v>105</v>
      </c>
      <c r="N159" s="23"/>
      <c r="O159" s="23" t="n">
        <v>24</v>
      </c>
      <c r="P159" s="23" t="n">
        <v>71</v>
      </c>
      <c r="Q159" s="23"/>
      <c r="R159" s="23" t="n">
        <v>127</v>
      </c>
      <c r="S159" s="23" t="n">
        <v>360</v>
      </c>
      <c r="T159" s="23" t="n">
        <v>487</v>
      </c>
      <c r="U159" s="23"/>
      <c r="V159" s="23" t="n">
        <v>66.739756064136</v>
      </c>
      <c r="W159" s="23" t="n">
        <v>164.179104477612</v>
      </c>
    </row>
    <row r="160" customFormat="false" ht="12.75" hidden="false" customHeight="false" outlineLevel="0" collapsed="false">
      <c r="A160" s="14" t="s">
        <v>173</v>
      </c>
      <c r="B160" s="3"/>
      <c r="C160" s="23" t="n">
        <v>4</v>
      </c>
      <c r="D160" s="23" t="n">
        <v>5</v>
      </c>
      <c r="E160" s="23"/>
      <c r="F160" s="23" t="n">
        <v>6</v>
      </c>
      <c r="G160" s="23" t="n">
        <v>12</v>
      </c>
      <c r="H160" s="23"/>
      <c r="I160" s="23" t="n">
        <v>17</v>
      </c>
      <c r="J160" s="23" t="n">
        <v>17</v>
      </c>
      <c r="K160" s="23"/>
      <c r="L160" s="23" t="n">
        <v>13</v>
      </c>
      <c r="M160" s="23" t="n">
        <v>27</v>
      </c>
      <c r="N160" s="23"/>
      <c r="O160" s="23" t="n">
        <v>5</v>
      </c>
      <c r="P160" s="23" t="n">
        <v>18</v>
      </c>
      <c r="Q160" s="23"/>
      <c r="R160" s="23" t="n">
        <v>45</v>
      </c>
      <c r="S160" s="23" t="n">
        <v>79</v>
      </c>
      <c r="T160" s="23" t="n">
        <v>124</v>
      </c>
      <c r="U160" s="23"/>
      <c r="V160" s="23" t="n">
        <v>67.1358960476448</v>
      </c>
      <c r="W160" s="23" t="n">
        <v>163.575042158516</v>
      </c>
    </row>
    <row r="161" customFormat="false" ht="12.75" hidden="false" customHeight="false" outlineLevel="0" collapsed="false">
      <c r="A161" s="14" t="s">
        <v>174</v>
      </c>
      <c r="B161" s="3"/>
      <c r="C161" s="23" t="n">
        <v>6</v>
      </c>
      <c r="D161" s="23" t="n">
        <v>11</v>
      </c>
      <c r="E161" s="23"/>
      <c r="F161" s="23" t="n">
        <v>9</v>
      </c>
      <c r="G161" s="23" t="n">
        <v>24</v>
      </c>
      <c r="H161" s="23"/>
      <c r="I161" s="23" t="n">
        <v>12</v>
      </c>
      <c r="J161" s="23" t="n">
        <v>31</v>
      </c>
      <c r="K161" s="23"/>
      <c r="L161" s="23" t="n">
        <v>22</v>
      </c>
      <c r="M161" s="23" t="n">
        <v>32</v>
      </c>
      <c r="N161" s="23"/>
      <c r="O161" s="23" t="n">
        <v>8</v>
      </c>
      <c r="P161" s="23" t="n">
        <v>21</v>
      </c>
      <c r="Q161" s="23"/>
      <c r="R161" s="23" t="n">
        <v>57</v>
      </c>
      <c r="S161" s="23" t="n">
        <v>119</v>
      </c>
      <c r="T161" s="23" t="n">
        <v>176</v>
      </c>
      <c r="U161" s="23"/>
      <c r="V161" s="23" t="n">
        <v>67.6402767102229</v>
      </c>
      <c r="W161" s="23" t="n">
        <v>158.490566037736</v>
      </c>
    </row>
    <row r="162" customFormat="false" ht="12.75" hidden="false" customHeight="false" outlineLevel="0" collapsed="false">
      <c r="A162" s="14" t="s">
        <v>65</v>
      </c>
      <c r="B162" s="3"/>
      <c r="C162" s="23" t="n">
        <v>808</v>
      </c>
      <c r="D162" s="23" t="n">
        <v>1260</v>
      </c>
      <c r="E162" s="23"/>
      <c r="F162" s="23" t="n">
        <v>833</v>
      </c>
      <c r="G162" s="23" t="n">
        <v>1737</v>
      </c>
      <c r="H162" s="23"/>
      <c r="I162" s="23" t="n">
        <v>1155</v>
      </c>
      <c r="J162" s="23" t="n">
        <v>3037</v>
      </c>
      <c r="K162" s="23"/>
      <c r="L162" s="23" t="n">
        <v>1094</v>
      </c>
      <c r="M162" s="23" t="n">
        <v>3280</v>
      </c>
      <c r="N162" s="23"/>
      <c r="O162" s="23" t="n">
        <v>651</v>
      </c>
      <c r="P162" s="23" t="n">
        <v>2379</v>
      </c>
      <c r="Q162" s="23"/>
      <c r="R162" s="23" t="n">
        <v>4541</v>
      </c>
      <c r="S162" s="23" t="n">
        <v>11693</v>
      </c>
      <c r="T162" s="23" t="n">
        <v>16234</v>
      </c>
      <c r="U162" s="23"/>
      <c r="V162" s="23" t="n">
        <v>80.8599022747762</v>
      </c>
      <c r="W162" s="23" t="n">
        <v>187.592008412198</v>
      </c>
    </row>
    <row r="163" customFormat="false" ht="12.75" hidden="false" customHeight="false" outlineLevel="0" collapsed="false">
      <c r="A163" s="14"/>
      <c r="B163" s="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</row>
    <row r="164" customFormat="false" ht="12.75" hidden="false" customHeight="false" outlineLevel="0" collapsed="false">
      <c r="A164" s="24" t="s">
        <v>175</v>
      </c>
      <c r="B164" s="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</row>
    <row r="165" customFormat="false" ht="12.75" hidden="false" customHeight="false" outlineLevel="0" collapsed="false">
      <c r="A165" s="14" t="s">
        <v>176</v>
      </c>
      <c r="B165" s="3"/>
      <c r="C165" s="23" t="n">
        <v>29</v>
      </c>
      <c r="D165" s="23" t="n">
        <v>32</v>
      </c>
      <c r="E165" s="23"/>
      <c r="F165" s="23" t="n">
        <v>18</v>
      </c>
      <c r="G165" s="23" t="n">
        <v>48</v>
      </c>
      <c r="H165" s="23"/>
      <c r="I165" s="23" t="n">
        <v>34</v>
      </c>
      <c r="J165" s="23" t="n">
        <v>106</v>
      </c>
      <c r="K165" s="23"/>
      <c r="L165" s="23" t="n">
        <v>34</v>
      </c>
      <c r="M165" s="23" t="n">
        <v>96</v>
      </c>
      <c r="N165" s="23"/>
      <c r="O165" s="23" t="n">
        <v>21</v>
      </c>
      <c r="P165" s="23" t="n">
        <v>73</v>
      </c>
      <c r="Q165" s="23"/>
      <c r="R165" s="23" t="n">
        <v>136</v>
      </c>
      <c r="S165" s="23" t="n">
        <v>355</v>
      </c>
      <c r="T165" s="23" t="n">
        <v>491</v>
      </c>
      <c r="U165" s="23"/>
      <c r="V165" s="23" t="n">
        <v>63.8740731104462</v>
      </c>
      <c r="W165" s="23" t="n">
        <v>152.110321771835</v>
      </c>
    </row>
    <row r="166" customFormat="false" ht="12.75" hidden="false" customHeight="false" outlineLevel="0" collapsed="false">
      <c r="A166" s="14" t="s">
        <v>177</v>
      </c>
      <c r="B166" s="3"/>
      <c r="C166" s="23" t="n">
        <v>38</v>
      </c>
      <c r="D166" s="23" t="n">
        <v>82</v>
      </c>
      <c r="E166" s="23"/>
      <c r="F166" s="23" t="n">
        <v>49</v>
      </c>
      <c r="G166" s="23" t="n">
        <v>110</v>
      </c>
      <c r="H166" s="23"/>
      <c r="I166" s="23" t="n">
        <v>88</v>
      </c>
      <c r="J166" s="23" t="n">
        <v>206</v>
      </c>
      <c r="K166" s="23"/>
      <c r="L166" s="23" t="n">
        <v>97</v>
      </c>
      <c r="M166" s="23" t="n">
        <v>199</v>
      </c>
      <c r="N166" s="23"/>
      <c r="O166" s="23" t="n">
        <v>32</v>
      </c>
      <c r="P166" s="23" t="n">
        <v>137</v>
      </c>
      <c r="Q166" s="23"/>
      <c r="R166" s="23" t="n">
        <v>304</v>
      </c>
      <c r="S166" s="23" t="n">
        <v>734</v>
      </c>
      <c r="T166" s="23" t="n">
        <v>1038</v>
      </c>
      <c r="U166" s="23"/>
      <c r="V166" s="23" t="n">
        <v>66.8599033816425</v>
      </c>
      <c r="W166" s="23" t="n">
        <v>159.655027345393</v>
      </c>
    </row>
    <row r="167" customFormat="false" ht="12.75" hidden="false" customHeight="false" outlineLevel="0" collapsed="false">
      <c r="A167" s="14" t="s">
        <v>178</v>
      </c>
      <c r="B167" s="3"/>
      <c r="C167" s="23" t="n">
        <v>5</v>
      </c>
      <c r="D167" s="23" t="n">
        <v>5</v>
      </c>
      <c r="E167" s="23"/>
      <c r="F167" s="23" t="n">
        <v>13</v>
      </c>
      <c r="G167" s="23" t="n">
        <v>20</v>
      </c>
      <c r="H167" s="23"/>
      <c r="I167" s="23" t="n">
        <v>13</v>
      </c>
      <c r="J167" s="23" t="n">
        <v>26</v>
      </c>
      <c r="K167" s="23"/>
      <c r="L167" s="23" t="n">
        <v>8</v>
      </c>
      <c r="M167" s="23" t="n">
        <v>35</v>
      </c>
      <c r="N167" s="23"/>
      <c r="O167" s="23" t="n">
        <v>9</v>
      </c>
      <c r="P167" s="23" t="n">
        <v>21</v>
      </c>
      <c r="Q167" s="23"/>
      <c r="R167" s="23" t="n">
        <v>48</v>
      </c>
      <c r="S167" s="23" t="n">
        <v>107</v>
      </c>
      <c r="T167" s="23" t="n">
        <v>155</v>
      </c>
      <c r="U167" s="23"/>
      <c r="V167" s="23" t="n">
        <v>74.7708634828751</v>
      </c>
      <c r="W167" s="23" t="n">
        <v>165.435745937962</v>
      </c>
    </row>
    <row r="168" customFormat="false" ht="12.75" hidden="false" customHeight="false" outlineLevel="0" collapsed="false">
      <c r="A168" s="14" t="s">
        <v>179</v>
      </c>
      <c r="B168" s="3"/>
      <c r="C168" s="23" t="n">
        <v>40</v>
      </c>
      <c r="D168" s="23" t="n">
        <v>56</v>
      </c>
      <c r="E168" s="23"/>
      <c r="F168" s="23" t="n">
        <v>36</v>
      </c>
      <c r="G168" s="23" t="n">
        <v>71</v>
      </c>
      <c r="H168" s="23"/>
      <c r="I168" s="23" t="n">
        <v>63</v>
      </c>
      <c r="J168" s="23" t="n">
        <v>130</v>
      </c>
      <c r="K168" s="23"/>
      <c r="L168" s="23" t="n">
        <v>58</v>
      </c>
      <c r="M168" s="23" t="n">
        <v>105</v>
      </c>
      <c r="N168" s="23"/>
      <c r="O168" s="23" t="n">
        <v>30</v>
      </c>
      <c r="P168" s="23" t="n">
        <v>63</v>
      </c>
      <c r="Q168" s="23"/>
      <c r="R168" s="23" t="n">
        <v>227</v>
      </c>
      <c r="S168" s="23" t="n">
        <v>425</v>
      </c>
      <c r="T168" s="23" t="n">
        <v>652</v>
      </c>
      <c r="U168" s="23"/>
      <c r="V168" s="23" t="n">
        <v>69.5540857691487</v>
      </c>
      <c r="W168" s="23" t="n">
        <v>183.415032679739</v>
      </c>
    </row>
    <row r="169" customFormat="false" ht="12.75" hidden="false" customHeight="false" outlineLevel="0" collapsed="false">
      <c r="A169" s="14" t="s">
        <v>180</v>
      </c>
      <c r="B169" s="3"/>
      <c r="C169" s="23" t="n">
        <v>14</v>
      </c>
      <c r="D169" s="23" t="n">
        <v>13</v>
      </c>
      <c r="E169" s="23"/>
      <c r="F169" s="23" t="n">
        <v>9</v>
      </c>
      <c r="G169" s="23" t="n">
        <v>34</v>
      </c>
      <c r="H169" s="23"/>
      <c r="I169" s="23" t="n">
        <v>20</v>
      </c>
      <c r="J169" s="23" t="n">
        <v>59</v>
      </c>
      <c r="K169" s="23"/>
      <c r="L169" s="23" t="n">
        <v>15</v>
      </c>
      <c r="M169" s="23" t="n">
        <v>51</v>
      </c>
      <c r="N169" s="23"/>
      <c r="O169" s="23" t="n">
        <v>12</v>
      </c>
      <c r="P169" s="23" t="n">
        <v>30</v>
      </c>
      <c r="Q169" s="23"/>
      <c r="R169" s="23" t="n">
        <v>70</v>
      </c>
      <c r="S169" s="23" t="n">
        <v>187</v>
      </c>
      <c r="T169" s="23" t="n">
        <v>257</v>
      </c>
      <c r="U169" s="23"/>
      <c r="V169" s="23" t="n">
        <v>58.0135440180587</v>
      </c>
      <c r="W169" s="23" t="n">
        <v>132.062146892655</v>
      </c>
    </row>
    <row r="170" customFormat="false" ht="12.75" hidden="false" customHeight="false" outlineLevel="0" collapsed="false">
      <c r="A170" s="14" t="s">
        <v>181</v>
      </c>
      <c r="B170" s="3"/>
      <c r="C170" s="23" t="n">
        <v>29</v>
      </c>
      <c r="D170" s="23" t="n">
        <v>47</v>
      </c>
      <c r="E170" s="23"/>
      <c r="F170" s="23" t="n">
        <v>42</v>
      </c>
      <c r="G170" s="23" t="n">
        <v>60</v>
      </c>
      <c r="H170" s="23"/>
      <c r="I170" s="23" t="n">
        <v>60</v>
      </c>
      <c r="J170" s="23" t="n">
        <v>154</v>
      </c>
      <c r="K170" s="23"/>
      <c r="L170" s="23" t="n">
        <v>67</v>
      </c>
      <c r="M170" s="23" t="n">
        <v>149</v>
      </c>
      <c r="N170" s="23"/>
      <c r="O170" s="23" t="n">
        <v>22</v>
      </c>
      <c r="P170" s="23" t="n">
        <v>88</v>
      </c>
      <c r="Q170" s="23"/>
      <c r="R170" s="23" t="n">
        <v>220</v>
      </c>
      <c r="S170" s="23" t="n">
        <v>498</v>
      </c>
      <c r="T170" s="23" t="n">
        <v>718</v>
      </c>
      <c r="U170" s="23"/>
      <c r="V170" s="23" t="n">
        <v>73.4076270320008</v>
      </c>
      <c r="W170" s="23" t="n">
        <v>178.217821782178</v>
      </c>
    </row>
    <row r="171" customFormat="false" ht="12.75" hidden="false" customHeight="false" outlineLevel="0" collapsed="false">
      <c r="A171" s="14" t="s">
        <v>65</v>
      </c>
      <c r="B171" s="3"/>
      <c r="C171" s="23" t="n">
        <v>155</v>
      </c>
      <c r="D171" s="23" t="n">
        <v>235</v>
      </c>
      <c r="E171" s="23"/>
      <c r="F171" s="23" t="n">
        <v>167</v>
      </c>
      <c r="G171" s="23" t="n">
        <v>343</v>
      </c>
      <c r="H171" s="23"/>
      <c r="I171" s="23" t="n">
        <v>278</v>
      </c>
      <c r="J171" s="23" t="n">
        <v>681</v>
      </c>
      <c r="K171" s="23"/>
      <c r="L171" s="23" t="n">
        <v>279</v>
      </c>
      <c r="M171" s="23" t="n">
        <v>635</v>
      </c>
      <c r="N171" s="23"/>
      <c r="O171" s="23" t="n">
        <v>126</v>
      </c>
      <c r="P171" s="23" t="n">
        <v>412</v>
      </c>
      <c r="Q171" s="23"/>
      <c r="R171" s="23" t="n">
        <v>1005</v>
      </c>
      <c r="S171" s="23" t="n">
        <v>2306</v>
      </c>
      <c r="T171" s="23" t="n">
        <v>3311</v>
      </c>
      <c r="U171" s="23"/>
      <c r="V171" s="23" t="n">
        <v>67.7511765909556</v>
      </c>
      <c r="W171" s="23" t="n">
        <v>163.813018073108</v>
      </c>
    </row>
    <row r="172" customFormat="false" ht="12.75" hidden="false" customHeight="false" outlineLevel="0" collapsed="false">
      <c r="A172" s="14"/>
      <c r="B172" s="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</row>
    <row r="173" customFormat="false" ht="12.75" hidden="false" customHeight="false" outlineLevel="0" collapsed="false">
      <c r="A173" s="24" t="s">
        <v>182</v>
      </c>
      <c r="B173" s="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</row>
    <row r="174" customFormat="false" ht="12.75" hidden="false" customHeight="false" outlineLevel="0" collapsed="false">
      <c r="A174" s="14" t="s">
        <v>183</v>
      </c>
      <c r="B174" s="3"/>
      <c r="C174" s="23" t="n">
        <v>22</v>
      </c>
      <c r="D174" s="23" t="n">
        <v>25</v>
      </c>
      <c r="E174" s="23"/>
      <c r="F174" s="23" t="n">
        <v>16</v>
      </c>
      <c r="G174" s="23" t="n">
        <v>29</v>
      </c>
      <c r="H174" s="23"/>
      <c r="I174" s="23" t="n">
        <v>17</v>
      </c>
      <c r="J174" s="23" t="n">
        <v>50</v>
      </c>
      <c r="K174" s="23"/>
      <c r="L174" s="23" t="n">
        <v>12</v>
      </c>
      <c r="M174" s="23" t="n">
        <v>45</v>
      </c>
      <c r="N174" s="23"/>
      <c r="O174" s="23" t="n">
        <v>8</v>
      </c>
      <c r="P174" s="23" t="n">
        <v>35</v>
      </c>
      <c r="Q174" s="23"/>
      <c r="R174" s="23" t="n">
        <v>75</v>
      </c>
      <c r="S174" s="23" t="n">
        <v>184</v>
      </c>
      <c r="T174" s="23" t="n">
        <v>259</v>
      </c>
      <c r="U174" s="23"/>
      <c r="V174" s="23" t="n">
        <v>76.5592669228496</v>
      </c>
      <c r="W174" s="23" t="n">
        <v>183.114035087719</v>
      </c>
    </row>
    <row r="175" customFormat="false" ht="12.75" hidden="false" customHeight="false" outlineLevel="0" collapsed="false">
      <c r="A175" s="14" t="s">
        <v>184</v>
      </c>
      <c r="B175" s="3"/>
      <c r="C175" s="23" t="n">
        <v>30</v>
      </c>
      <c r="D175" s="23" t="n">
        <v>31</v>
      </c>
      <c r="E175" s="23"/>
      <c r="F175" s="23" t="n">
        <v>21</v>
      </c>
      <c r="G175" s="23" t="n">
        <v>38</v>
      </c>
      <c r="H175" s="23"/>
      <c r="I175" s="23" t="n">
        <v>31</v>
      </c>
      <c r="J175" s="23" t="n">
        <v>92</v>
      </c>
      <c r="K175" s="23"/>
      <c r="L175" s="23" t="n">
        <v>31</v>
      </c>
      <c r="M175" s="23" t="n">
        <v>103</v>
      </c>
      <c r="N175" s="23"/>
      <c r="O175" s="23" t="n">
        <v>24</v>
      </c>
      <c r="P175" s="23" t="n">
        <v>60</v>
      </c>
      <c r="Q175" s="23"/>
      <c r="R175" s="23" t="n">
        <v>137</v>
      </c>
      <c r="S175" s="23" t="n">
        <v>324</v>
      </c>
      <c r="T175" s="23" t="n">
        <v>461</v>
      </c>
      <c r="U175" s="23"/>
      <c r="V175" s="23" t="n">
        <v>73.9493102341995</v>
      </c>
      <c r="W175" s="23" t="n">
        <v>169.905331340309</v>
      </c>
    </row>
    <row r="176" customFormat="false" ht="12.75" hidden="false" customHeight="false" outlineLevel="0" collapsed="false">
      <c r="A176" s="14" t="s">
        <v>185</v>
      </c>
      <c r="B176" s="3"/>
      <c r="C176" s="23" t="n">
        <v>7</v>
      </c>
      <c r="D176" s="23" t="n">
        <v>10</v>
      </c>
      <c r="E176" s="23"/>
      <c r="F176" s="23" t="n">
        <v>7</v>
      </c>
      <c r="G176" s="23" t="n">
        <v>19</v>
      </c>
      <c r="H176" s="23"/>
      <c r="I176" s="23" t="n">
        <v>12</v>
      </c>
      <c r="J176" s="23" t="n">
        <v>30</v>
      </c>
      <c r="K176" s="23"/>
      <c r="L176" s="23" t="n">
        <v>21</v>
      </c>
      <c r="M176" s="23" t="n">
        <v>49</v>
      </c>
      <c r="N176" s="23"/>
      <c r="O176" s="23" t="n">
        <v>5</v>
      </c>
      <c r="P176" s="23" t="n">
        <v>27</v>
      </c>
      <c r="Q176" s="23"/>
      <c r="R176" s="23" t="n">
        <v>52</v>
      </c>
      <c r="S176" s="23" t="n">
        <v>135</v>
      </c>
      <c r="T176" s="23" t="n">
        <v>187</v>
      </c>
      <c r="U176" s="23"/>
      <c r="V176" s="23" t="n">
        <v>74.5614035087719</v>
      </c>
      <c r="W176" s="23" t="n">
        <v>174.545454545455</v>
      </c>
    </row>
    <row r="177" customFormat="false" ht="12.75" hidden="false" customHeight="false" outlineLevel="0" collapsed="false">
      <c r="A177" s="14" t="s">
        <v>186</v>
      </c>
      <c r="B177" s="3"/>
      <c r="C177" s="23" t="n">
        <v>1</v>
      </c>
      <c r="D177" s="23" t="n">
        <v>6</v>
      </c>
      <c r="E177" s="23"/>
      <c r="F177" s="23" t="n">
        <v>10</v>
      </c>
      <c r="G177" s="23" t="n">
        <v>8</v>
      </c>
      <c r="H177" s="23"/>
      <c r="I177" s="23" t="n">
        <v>5</v>
      </c>
      <c r="J177" s="23" t="n">
        <v>12</v>
      </c>
      <c r="K177" s="23"/>
      <c r="L177" s="23" t="n">
        <v>2</v>
      </c>
      <c r="M177" s="23" t="n">
        <v>12</v>
      </c>
      <c r="N177" s="23"/>
      <c r="O177" s="23" t="n">
        <v>3</v>
      </c>
      <c r="P177" s="23" t="n">
        <v>7</v>
      </c>
      <c r="Q177" s="23"/>
      <c r="R177" s="23" t="n">
        <v>21</v>
      </c>
      <c r="S177" s="23" t="n">
        <v>45</v>
      </c>
      <c r="T177" s="23" t="n">
        <v>66</v>
      </c>
      <c r="U177" s="23"/>
      <c r="V177" s="23" t="n">
        <v>59.6745027124774</v>
      </c>
      <c r="W177" s="23" t="n">
        <v>130.990415335463</v>
      </c>
    </row>
    <row r="178" customFormat="false" ht="12.75" hidden="false" customHeight="false" outlineLevel="0" collapsed="false">
      <c r="A178" s="14" t="s">
        <v>187</v>
      </c>
      <c r="B178" s="3"/>
      <c r="C178" s="23" t="n">
        <v>63</v>
      </c>
      <c r="D178" s="23" t="n">
        <v>88</v>
      </c>
      <c r="E178" s="23"/>
      <c r="F178" s="23" t="n">
        <v>61</v>
      </c>
      <c r="G178" s="23" t="n">
        <v>141</v>
      </c>
      <c r="H178" s="23"/>
      <c r="I178" s="23" t="n">
        <v>84</v>
      </c>
      <c r="J178" s="23" t="n">
        <v>230</v>
      </c>
      <c r="K178" s="23"/>
      <c r="L178" s="23" t="n">
        <v>94</v>
      </c>
      <c r="M178" s="23" t="n">
        <v>289</v>
      </c>
      <c r="N178" s="23"/>
      <c r="O178" s="23" t="n">
        <v>53</v>
      </c>
      <c r="P178" s="23" t="n">
        <v>204</v>
      </c>
      <c r="Q178" s="23"/>
      <c r="R178" s="23" t="n">
        <v>355</v>
      </c>
      <c r="S178" s="23" t="n">
        <v>952</v>
      </c>
      <c r="T178" s="23" t="n">
        <v>1307</v>
      </c>
      <c r="U178" s="23"/>
      <c r="V178" s="23" t="n">
        <v>72.9719166992351</v>
      </c>
      <c r="W178" s="23" t="n">
        <v>168.016907361747</v>
      </c>
    </row>
    <row r="179" customFormat="false" ht="12.75" hidden="false" customHeight="false" outlineLevel="0" collapsed="false">
      <c r="A179" s="14" t="s">
        <v>188</v>
      </c>
      <c r="B179" s="3"/>
      <c r="C179" s="23" t="n">
        <v>5</v>
      </c>
      <c r="D179" s="23" t="n">
        <v>7</v>
      </c>
      <c r="E179" s="23"/>
      <c r="F179" s="23" t="n">
        <v>0</v>
      </c>
      <c r="G179" s="23" t="n">
        <v>8</v>
      </c>
      <c r="H179" s="23"/>
      <c r="I179" s="23" t="n">
        <v>7</v>
      </c>
      <c r="J179" s="23" t="n">
        <v>14</v>
      </c>
      <c r="K179" s="23"/>
      <c r="L179" s="23" t="n">
        <v>9</v>
      </c>
      <c r="M179" s="23" t="n">
        <v>16</v>
      </c>
      <c r="N179" s="23"/>
      <c r="O179" s="23" t="n">
        <v>1</v>
      </c>
      <c r="P179" s="23" t="n">
        <v>11</v>
      </c>
      <c r="Q179" s="23"/>
      <c r="R179" s="23" t="n">
        <v>22</v>
      </c>
      <c r="S179" s="23" t="n">
        <v>56</v>
      </c>
      <c r="T179" s="23" t="n">
        <v>78</v>
      </c>
      <c r="U179" s="23"/>
      <c r="V179" s="23" t="n">
        <v>81.419624217119</v>
      </c>
      <c r="W179" s="23" t="n">
        <v>184.126984126984</v>
      </c>
    </row>
    <row r="180" customFormat="false" ht="12.75" hidden="false" customHeight="false" outlineLevel="0" collapsed="false">
      <c r="A180" s="14" t="s">
        <v>189</v>
      </c>
      <c r="B180" s="3"/>
      <c r="C180" s="23" t="n">
        <v>10</v>
      </c>
      <c r="D180" s="23" t="n">
        <v>7</v>
      </c>
      <c r="E180" s="23"/>
      <c r="F180" s="23" t="n">
        <v>6</v>
      </c>
      <c r="G180" s="23" t="n">
        <v>10</v>
      </c>
      <c r="H180" s="23"/>
      <c r="I180" s="23" t="n">
        <v>10</v>
      </c>
      <c r="J180" s="23" t="n">
        <v>17</v>
      </c>
      <c r="K180" s="23"/>
      <c r="L180" s="23" t="n">
        <v>11</v>
      </c>
      <c r="M180" s="23" t="n">
        <v>17</v>
      </c>
      <c r="N180" s="23"/>
      <c r="O180" s="23" t="n">
        <v>7</v>
      </c>
      <c r="P180" s="23" t="n">
        <v>12</v>
      </c>
      <c r="Q180" s="23"/>
      <c r="R180" s="23" t="n">
        <v>44</v>
      </c>
      <c r="S180" s="23" t="n">
        <v>63</v>
      </c>
      <c r="T180" s="23" t="n">
        <v>107</v>
      </c>
      <c r="U180" s="23"/>
      <c r="V180" s="23" t="n">
        <v>93.4497816593887</v>
      </c>
      <c r="W180" s="23" t="n">
        <v>200</v>
      </c>
    </row>
    <row r="181" customFormat="false" ht="12.75" hidden="false" customHeight="false" outlineLevel="0" collapsed="false">
      <c r="A181" s="14" t="s">
        <v>190</v>
      </c>
      <c r="B181" s="3"/>
      <c r="C181" s="23" t="n">
        <v>20</v>
      </c>
      <c r="D181" s="23" t="n">
        <v>25</v>
      </c>
      <c r="E181" s="23"/>
      <c r="F181" s="23" t="n">
        <v>24</v>
      </c>
      <c r="G181" s="23" t="n">
        <v>45</v>
      </c>
      <c r="H181" s="23"/>
      <c r="I181" s="23" t="n">
        <v>41</v>
      </c>
      <c r="J181" s="23" t="n">
        <v>82</v>
      </c>
      <c r="K181" s="23"/>
      <c r="L181" s="23" t="n">
        <v>33</v>
      </c>
      <c r="M181" s="23" t="n">
        <v>74</v>
      </c>
      <c r="N181" s="23"/>
      <c r="O181" s="23" t="n">
        <v>14</v>
      </c>
      <c r="P181" s="23" t="n">
        <v>48</v>
      </c>
      <c r="Q181" s="23"/>
      <c r="R181" s="23" t="n">
        <v>132</v>
      </c>
      <c r="S181" s="23" t="n">
        <v>274</v>
      </c>
      <c r="T181" s="23" t="n">
        <v>406</v>
      </c>
      <c r="U181" s="23"/>
      <c r="V181" s="23" t="n">
        <v>62.8774972897631</v>
      </c>
      <c r="W181" s="23" t="n">
        <v>139.846743295019</v>
      </c>
    </row>
    <row r="182" customFormat="false" ht="12.75" hidden="false" customHeight="false" outlineLevel="0" collapsed="false">
      <c r="A182" s="14" t="s">
        <v>191</v>
      </c>
      <c r="B182" s="3"/>
      <c r="C182" s="23" t="n">
        <v>7</v>
      </c>
      <c r="D182" s="23" t="n">
        <v>13</v>
      </c>
      <c r="E182" s="23"/>
      <c r="F182" s="23" t="n">
        <v>6</v>
      </c>
      <c r="G182" s="23" t="n">
        <v>10</v>
      </c>
      <c r="H182" s="23"/>
      <c r="I182" s="23" t="n">
        <v>16</v>
      </c>
      <c r="J182" s="23" t="n">
        <v>28</v>
      </c>
      <c r="K182" s="23"/>
      <c r="L182" s="23" t="n">
        <v>10</v>
      </c>
      <c r="M182" s="23" t="n">
        <v>14</v>
      </c>
      <c r="N182" s="23"/>
      <c r="O182" s="23" t="n">
        <v>5</v>
      </c>
      <c r="P182" s="23" t="n">
        <v>19</v>
      </c>
      <c r="Q182" s="23"/>
      <c r="R182" s="23" t="n">
        <v>44</v>
      </c>
      <c r="S182" s="23" t="n">
        <v>84</v>
      </c>
      <c r="T182" s="23" t="n">
        <v>128</v>
      </c>
      <c r="U182" s="23"/>
      <c r="V182" s="23" t="n">
        <v>94.186902133922</v>
      </c>
      <c r="W182" s="23" t="n">
        <v>244.68085106383</v>
      </c>
    </row>
    <row r="183" customFormat="false" ht="12.75" hidden="false" customHeight="false" outlineLevel="0" collapsed="false">
      <c r="A183" s="14" t="s">
        <v>192</v>
      </c>
      <c r="B183" s="3"/>
      <c r="C183" s="23" t="n">
        <v>3</v>
      </c>
      <c r="D183" s="23" t="n">
        <v>7</v>
      </c>
      <c r="E183" s="23"/>
      <c r="F183" s="23" t="n">
        <v>1</v>
      </c>
      <c r="G183" s="23" t="n">
        <v>7</v>
      </c>
      <c r="H183" s="23"/>
      <c r="I183" s="23" t="n">
        <v>5</v>
      </c>
      <c r="J183" s="23" t="n">
        <v>10</v>
      </c>
      <c r="K183" s="23"/>
      <c r="L183" s="23" t="n">
        <v>2</v>
      </c>
      <c r="M183" s="23" t="n">
        <v>13</v>
      </c>
      <c r="N183" s="23"/>
      <c r="O183" s="23" t="n">
        <v>7</v>
      </c>
      <c r="P183" s="23" t="n">
        <v>4</v>
      </c>
      <c r="Q183" s="23"/>
      <c r="R183" s="23" t="n">
        <v>18</v>
      </c>
      <c r="S183" s="23" t="n">
        <v>41</v>
      </c>
      <c r="T183" s="23" t="n">
        <v>59</v>
      </c>
      <c r="U183" s="23"/>
      <c r="V183" s="23" t="n">
        <v>53.6363636363636</v>
      </c>
      <c r="W183" s="23" t="n">
        <v>116.14730878187</v>
      </c>
    </row>
    <row r="184" customFormat="false" ht="12.75" hidden="false" customHeight="false" outlineLevel="0" collapsed="false">
      <c r="A184" s="14" t="s">
        <v>193</v>
      </c>
      <c r="B184" s="3"/>
      <c r="C184" s="23" t="n">
        <v>2</v>
      </c>
      <c r="D184" s="23" t="n">
        <v>7</v>
      </c>
      <c r="E184" s="23"/>
      <c r="F184" s="23" t="n">
        <v>4</v>
      </c>
      <c r="G184" s="23" t="n">
        <v>14</v>
      </c>
      <c r="H184" s="23"/>
      <c r="I184" s="23" t="n">
        <v>7</v>
      </c>
      <c r="J184" s="23" t="n">
        <v>11</v>
      </c>
      <c r="K184" s="23"/>
      <c r="L184" s="23" t="n">
        <v>5</v>
      </c>
      <c r="M184" s="23" t="n">
        <v>10</v>
      </c>
      <c r="N184" s="23"/>
      <c r="O184" s="23" t="n">
        <v>5</v>
      </c>
      <c r="P184" s="23" t="n">
        <v>15</v>
      </c>
      <c r="Q184" s="23"/>
      <c r="R184" s="23" t="n">
        <v>23</v>
      </c>
      <c r="S184" s="23" t="n">
        <v>57</v>
      </c>
      <c r="T184" s="23" t="n">
        <v>80</v>
      </c>
      <c r="U184" s="23"/>
      <c r="V184" s="23" t="n">
        <v>66.8337510442774</v>
      </c>
      <c r="W184" s="23" t="n">
        <v>150.14164305949</v>
      </c>
    </row>
    <row r="185" customFormat="false" ht="12.75" hidden="false" customHeight="false" outlineLevel="0" collapsed="false">
      <c r="A185" s="14" t="s">
        <v>194</v>
      </c>
      <c r="B185" s="3"/>
      <c r="C185" s="23" t="n">
        <v>507</v>
      </c>
      <c r="D185" s="23" t="n">
        <v>637</v>
      </c>
      <c r="E185" s="23"/>
      <c r="F185" s="23" t="n">
        <v>468</v>
      </c>
      <c r="G185" s="23" t="n">
        <v>908</v>
      </c>
      <c r="H185" s="23"/>
      <c r="I185" s="23" t="n">
        <v>693</v>
      </c>
      <c r="J185" s="23" t="n">
        <v>1614</v>
      </c>
      <c r="K185" s="23"/>
      <c r="L185" s="23" t="n">
        <v>571</v>
      </c>
      <c r="M185" s="23" t="n">
        <v>1655</v>
      </c>
      <c r="N185" s="23"/>
      <c r="O185" s="23" t="n">
        <v>307</v>
      </c>
      <c r="P185" s="23" t="n">
        <v>1053</v>
      </c>
      <c r="Q185" s="23"/>
      <c r="R185" s="23" t="n">
        <v>2546</v>
      </c>
      <c r="S185" s="23" t="n">
        <v>5867</v>
      </c>
      <c r="T185" s="23" t="n">
        <v>8413</v>
      </c>
      <c r="U185" s="23"/>
      <c r="V185" s="23" t="n">
        <v>114.720119997273</v>
      </c>
      <c r="W185" s="23" t="n">
        <v>240.628828093099</v>
      </c>
    </row>
    <row r="186" customFormat="false" ht="12.75" hidden="false" customHeight="false" outlineLevel="0" collapsed="false">
      <c r="A186" s="14" t="s">
        <v>195</v>
      </c>
      <c r="B186" s="3"/>
      <c r="C186" s="23" t="n">
        <v>5</v>
      </c>
      <c r="D186" s="23" t="n">
        <v>11</v>
      </c>
      <c r="E186" s="23"/>
      <c r="F186" s="23" t="n">
        <v>12</v>
      </c>
      <c r="G186" s="23" t="n">
        <v>14</v>
      </c>
      <c r="H186" s="23"/>
      <c r="I186" s="23" t="n">
        <v>17</v>
      </c>
      <c r="J186" s="23" t="n">
        <v>24</v>
      </c>
      <c r="K186" s="23"/>
      <c r="L186" s="23" t="n">
        <v>9</v>
      </c>
      <c r="M186" s="23" t="n">
        <v>26</v>
      </c>
      <c r="N186" s="23"/>
      <c r="O186" s="23" t="n">
        <v>9</v>
      </c>
      <c r="P186" s="23" t="n">
        <v>22</v>
      </c>
      <c r="Q186" s="23"/>
      <c r="R186" s="23" t="n">
        <v>52</v>
      </c>
      <c r="S186" s="23" t="n">
        <v>97</v>
      </c>
      <c r="T186" s="23" t="n">
        <v>149</v>
      </c>
      <c r="U186" s="23"/>
      <c r="V186" s="23" t="n">
        <v>64.2795513373598</v>
      </c>
      <c r="W186" s="23" t="n">
        <v>158.284023668639</v>
      </c>
    </row>
    <row r="187" customFormat="false" ht="12.75" hidden="false" customHeight="false" outlineLevel="0" collapsed="false">
      <c r="A187" s="14" t="s">
        <v>196</v>
      </c>
      <c r="B187" s="3"/>
      <c r="C187" s="23" t="n">
        <v>7</v>
      </c>
      <c r="D187" s="23" t="n">
        <v>6</v>
      </c>
      <c r="E187" s="23"/>
      <c r="F187" s="23" t="n">
        <v>4</v>
      </c>
      <c r="G187" s="23" t="n">
        <v>11</v>
      </c>
      <c r="H187" s="23"/>
      <c r="I187" s="23" t="n">
        <v>7</v>
      </c>
      <c r="J187" s="23" t="n">
        <v>25</v>
      </c>
      <c r="K187" s="23"/>
      <c r="L187" s="23" t="n">
        <v>13</v>
      </c>
      <c r="M187" s="23" t="n">
        <v>19</v>
      </c>
      <c r="N187" s="23"/>
      <c r="O187" s="23" t="n">
        <v>6</v>
      </c>
      <c r="P187" s="23" t="n">
        <v>17</v>
      </c>
      <c r="Q187" s="23"/>
      <c r="R187" s="23" t="n">
        <v>37</v>
      </c>
      <c r="S187" s="23" t="n">
        <v>78</v>
      </c>
      <c r="T187" s="23" t="n">
        <v>115</v>
      </c>
      <c r="U187" s="23"/>
      <c r="V187" s="23" t="n">
        <v>64.7522522522523</v>
      </c>
      <c r="W187" s="23" t="n">
        <v>151.832460732984</v>
      </c>
    </row>
    <row r="188" customFormat="false" ht="12.75" hidden="false" customHeight="false" outlineLevel="0" collapsed="false">
      <c r="A188" s="14" t="s">
        <v>197</v>
      </c>
      <c r="B188" s="3"/>
      <c r="C188" s="23" t="n">
        <v>6</v>
      </c>
      <c r="D188" s="23" t="n">
        <v>10</v>
      </c>
      <c r="E188" s="23"/>
      <c r="F188" s="23" t="n">
        <v>17</v>
      </c>
      <c r="G188" s="23" t="n">
        <v>18</v>
      </c>
      <c r="H188" s="23"/>
      <c r="I188" s="23" t="n">
        <v>14</v>
      </c>
      <c r="J188" s="23" t="n">
        <v>25</v>
      </c>
      <c r="K188" s="23"/>
      <c r="L188" s="23" t="n">
        <v>24</v>
      </c>
      <c r="M188" s="23" t="n">
        <v>34</v>
      </c>
      <c r="N188" s="23"/>
      <c r="O188" s="23" t="n">
        <v>5</v>
      </c>
      <c r="P188" s="23" t="n">
        <v>18</v>
      </c>
      <c r="Q188" s="23"/>
      <c r="R188" s="23" t="n">
        <v>66</v>
      </c>
      <c r="S188" s="23" t="n">
        <v>105</v>
      </c>
      <c r="T188" s="23" t="n">
        <v>171</v>
      </c>
      <c r="U188" s="23"/>
      <c r="V188" s="23" t="n">
        <v>97.8820835718374</v>
      </c>
      <c r="W188" s="23" t="n">
        <v>220.183486238532</v>
      </c>
    </row>
    <row r="189" customFormat="false" ht="12.75" hidden="false" customHeight="false" outlineLevel="0" collapsed="false">
      <c r="A189" s="14" t="s">
        <v>198</v>
      </c>
      <c r="B189" s="3"/>
      <c r="C189" s="23" t="n">
        <v>18</v>
      </c>
      <c r="D189" s="23" t="n">
        <v>24</v>
      </c>
      <c r="E189" s="23"/>
      <c r="F189" s="23" t="n">
        <v>16</v>
      </c>
      <c r="G189" s="23" t="n">
        <v>36</v>
      </c>
      <c r="H189" s="23"/>
      <c r="I189" s="23" t="n">
        <v>36</v>
      </c>
      <c r="J189" s="23" t="n">
        <v>57</v>
      </c>
      <c r="K189" s="23"/>
      <c r="L189" s="23" t="n">
        <v>25</v>
      </c>
      <c r="M189" s="23" t="n">
        <v>66</v>
      </c>
      <c r="N189" s="23"/>
      <c r="O189" s="23" t="n">
        <v>11</v>
      </c>
      <c r="P189" s="23" t="n">
        <v>39</v>
      </c>
      <c r="Q189" s="23"/>
      <c r="R189" s="23" t="n">
        <v>106</v>
      </c>
      <c r="S189" s="23" t="n">
        <v>222</v>
      </c>
      <c r="T189" s="23" t="n">
        <v>328</v>
      </c>
      <c r="U189" s="23"/>
      <c r="V189" s="23" t="n">
        <v>87.4200426439232</v>
      </c>
      <c r="W189" s="23" t="n">
        <v>245.540398740818</v>
      </c>
    </row>
    <row r="190" customFormat="false" ht="12.75" hidden="false" customHeight="false" outlineLevel="0" collapsed="false">
      <c r="A190" s="14" t="s">
        <v>199</v>
      </c>
      <c r="B190" s="3"/>
      <c r="C190" s="23" t="n">
        <v>5</v>
      </c>
      <c r="D190" s="23" t="n">
        <v>5</v>
      </c>
      <c r="E190" s="23"/>
      <c r="F190" s="23" t="n">
        <v>3</v>
      </c>
      <c r="G190" s="23" t="n">
        <v>11</v>
      </c>
      <c r="H190" s="23"/>
      <c r="I190" s="23" t="n">
        <v>11</v>
      </c>
      <c r="J190" s="23" t="n">
        <v>19</v>
      </c>
      <c r="K190" s="23"/>
      <c r="L190" s="23" t="n">
        <v>11</v>
      </c>
      <c r="M190" s="23" t="n">
        <v>24</v>
      </c>
      <c r="N190" s="23"/>
      <c r="O190" s="23" t="n">
        <v>7</v>
      </c>
      <c r="P190" s="23" t="n">
        <v>12</v>
      </c>
      <c r="Q190" s="23"/>
      <c r="R190" s="23" t="n">
        <v>37</v>
      </c>
      <c r="S190" s="23" t="n">
        <v>71</v>
      </c>
      <c r="T190" s="23" t="n">
        <v>108</v>
      </c>
      <c r="U190" s="23"/>
      <c r="V190" s="23" t="n">
        <v>67.5</v>
      </c>
      <c r="W190" s="23" t="n">
        <v>151.624548736462</v>
      </c>
    </row>
    <row r="191" customFormat="false" ht="12.75" hidden="false" customHeight="false" outlineLevel="0" collapsed="false">
      <c r="A191" s="14" t="s">
        <v>200</v>
      </c>
      <c r="B191" s="3"/>
      <c r="C191" s="23" t="n">
        <v>30</v>
      </c>
      <c r="D191" s="23" t="n">
        <v>44</v>
      </c>
      <c r="E191" s="23"/>
      <c r="F191" s="23" t="n">
        <v>34</v>
      </c>
      <c r="G191" s="23" t="n">
        <v>50</v>
      </c>
      <c r="H191" s="23"/>
      <c r="I191" s="23" t="n">
        <v>46</v>
      </c>
      <c r="J191" s="23" t="n">
        <v>106</v>
      </c>
      <c r="K191" s="23"/>
      <c r="L191" s="23" t="n">
        <v>38</v>
      </c>
      <c r="M191" s="23" t="n">
        <v>88</v>
      </c>
      <c r="N191" s="23"/>
      <c r="O191" s="23" t="n">
        <v>14</v>
      </c>
      <c r="P191" s="23" t="n">
        <v>37</v>
      </c>
      <c r="Q191" s="23"/>
      <c r="R191" s="23" t="n">
        <v>162</v>
      </c>
      <c r="S191" s="23" t="n">
        <v>325</v>
      </c>
      <c r="T191" s="23" t="n">
        <v>487</v>
      </c>
      <c r="U191" s="23"/>
      <c r="V191" s="23" t="n">
        <v>81.2072703018176</v>
      </c>
      <c r="W191" s="23" t="n">
        <v>218.314532183145</v>
      </c>
    </row>
    <row r="192" customFormat="false" ht="12.75" hidden="false" customHeight="false" outlineLevel="0" collapsed="false">
      <c r="A192" s="14" t="s">
        <v>201</v>
      </c>
      <c r="B192" s="3"/>
      <c r="C192" s="23" t="n">
        <v>15</v>
      </c>
      <c r="D192" s="23" t="n">
        <v>27</v>
      </c>
      <c r="E192" s="23"/>
      <c r="F192" s="23" t="n">
        <v>12</v>
      </c>
      <c r="G192" s="23" t="n">
        <v>26</v>
      </c>
      <c r="H192" s="23"/>
      <c r="I192" s="23" t="n">
        <v>21</v>
      </c>
      <c r="J192" s="23" t="n">
        <v>67</v>
      </c>
      <c r="K192" s="23"/>
      <c r="L192" s="23" t="n">
        <v>22</v>
      </c>
      <c r="M192" s="23" t="n">
        <v>56</v>
      </c>
      <c r="N192" s="23"/>
      <c r="O192" s="23" t="n">
        <v>16</v>
      </c>
      <c r="P192" s="23" t="n">
        <v>39</v>
      </c>
      <c r="Q192" s="23"/>
      <c r="R192" s="23" t="n">
        <v>86</v>
      </c>
      <c r="S192" s="23" t="n">
        <v>215</v>
      </c>
      <c r="T192" s="23" t="n">
        <v>301</v>
      </c>
      <c r="U192" s="23"/>
      <c r="V192" s="23" t="n">
        <v>64.4125829231757</v>
      </c>
      <c r="W192" s="23" t="n">
        <v>186.497890295359</v>
      </c>
    </row>
    <row r="193" customFormat="false" ht="12.75" hidden="false" customHeight="false" outlineLevel="0" collapsed="false">
      <c r="A193" s="14" t="s">
        <v>202</v>
      </c>
      <c r="B193" s="3"/>
      <c r="C193" s="23" t="n">
        <v>39</v>
      </c>
      <c r="D193" s="23" t="n">
        <v>49</v>
      </c>
      <c r="E193" s="23"/>
      <c r="F193" s="23" t="n">
        <v>41</v>
      </c>
      <c r="G193" s="23" t="n">
        <v>90</v>
      </c>
      <c r="H193" s="23"/>
      <c r="I193" s="23" t="n">
        <v>47</v>
      </c>
      <c r="J193" s="23" t="n">
        <v>141</v>
      </c>
      <c r="K193" s="23"/>
      <c r="L193" s="23" t="n">
        <v>58</v>
      </c>
      <c r="M193" s="23" t="n">
        <v>165</v>
      </c>
      <c r="N193" s="23"/>
      <c r="O193" s="23" t="n">
        <v>22</v>
      </c>
      <c r="P193" s="23" t="n">
        <v>106</v>
      </c>
      <c r="Q193" s="23"/>
      <c r="R193" s="23" t="n">
        <v>207</v>
      </c>
      <c r="S193" s="23" t="n">
        <v>551</v>
      </c>
      <c r="T193" s="23" t="n">
        <v>758</v>
      </c>
      <c r="U193" s="23"/>
      <c r="V193" s="23" t="n">
        <v>111.176298034614</v>
      </c>
      <c r="W193" s="23" t="n">
        <v>251.047973917094</v>
      </c>
    </row>
    <row r="194" customFormat="false" ht="12.75" hidden="false" customHeight="false" outlineLevel="0" collapsed="false">
      <c r="A194" s="14" t="s">
        <v>203</v>
      </c>
      <c r="B194" s="3"/>
      <c r="C194" s="23" t="n">
        <v>13</v>
      </c>
      <c r="D194" s="23" t="n">
        <v>7</v>
      </c>
      <c r="E194" s="23"/>
      <c r="F194" s="23" t="n">
        <v>9</v>
      </c>
      <c r="G194" s="23" t="n">
        <v>15</v>
      </c>
      <c r="H194" s="23"/>
      <c r="I194" s="23" t="n">
        <v>15</v>
      </c>
      <c r="J194" s="23" t="n">
        <v>29</v>
      </c>
      <c r="K194" s="23"/>
      <c r="L194" s="23" t="n">
        <v>14</v>
      </c>
      <c r="M194" s="23" t="n">
        <v>15</v>
      </c>
      <c r="N194" s="23"/>
      <c r="O194" s="23" t="n">
        <v>7</v>
      </c>
      <c r="P194" s="23" t="n">
        <v>13</v>
      </c>
      <c r="Q194" s="23"/>
      <c r="R194" s="23" t="n">
        <v>58</v>
      </c>
      <c r="S194" s="23" t="n">
        <v>79</v>
      </c>
      <c r="T194" s="23" t="n">
        <v>137</v>
      </c>
      <c r="U194" s="23"/>
      <c r="V194" s="23" t="n">
        <v>69.7911360163016</v>
      </c>
      <c r="W194" s="23" t="n">
        <v>174.484052532833</v>
      </c>
    </row>
    <row r="195" customFormat="false" ht="12.75" hidden="false" customHeight="false" outlineLevel="0" collapsed="false">
      <c r="A195" s="14" t="s">
        <v>204</v>
      </c>
      <c r="B195" s="3"/>
      <c r="C195" s="23" t="n">
        <v>17</v>
      </c>
      <c r="D195" s="23" t="n">
        <v>14</v>
      </c>
      <c r="E195" s="23"/>
      <c r="F195" s="23" t="n">
        <v>16</v>
      </c>
      <c r="G195" s="23" t="n">
        <v>26</v>
      </c>
      <c r="H195" s="23"/>
      <c r="I195" s="23" t="n">
        <v>16</v>
      </c>
      <c r="J195" s="23" t="n">
        <v>48</v>
      </c>
      <c r="K195" s="23"/>
      <c r="L195" s="23" t="n">
        <v>17</v>
      </c>
      <c r="M195" s="23" t="n">
        <v>47</v>
      </c>
      <c r="N195" s="23"/>
      <c r="O195" s="23" t="n">
        <v>8</v>
      </c>
      <c r="P195" s="23" t="n">
        <v>36</v>
      </c>
      <c r="Q195" s="23"/>
      <c r="R195" s="23" t="n">
        <v>74</v>
      </c>
      <c r="S195" s="23" t="n">
        <v>171</v>
      </c>
      <c r="T195" s="23" t="n">
        <v>245</v>
      </c>
      <c r="U195" s="23"/>
      <c r="V195" s="23" t="n">
        <v>77.6545166402536</v>
      </c>
      <c r="W195" s="23" t="n">
        <v>181.818181818182</v>
      </c>
    </row>
    <row r="196" customFormat="false" ht="12.75" hidden="false" customHeight="false" outlineLevel="0" collapsed="false">
      <c r="A196" s="14" t="s">
        <v>205</v>
      </c>
      <c r="B196" s="3"/>
      <c r="C196" s="23" t="n">
        <v>26</v>
      </c>
      <c r="D196" s="23" t="n">
        <v>24</v>
      </c>
      <c r="E196" s="23"/>
      <c r="F196" s="23" t="n">
        <v>14</v>
      </c>
      <c r="G196" s="23" t="n">
        <v>27</v>
      </c>
      <c r="H196" s="23"/>
      <c r="I196" s="23" t="n">
        <v>28</v>
      </c>
      <c r="J196" s="23" t="n">
        <v>66</v>
      </c>
      <c r="K196" s="23"/>
      <c r="L196" s="23" t="n">
        <v>25</v>
      </c>
      <c r="M196" s="23" t="n">
        <v>49</v>
      </c>
      <c r="N196" s="23"/>
      <c r="O196" s="23" t="n">
        <v>15</v>
      </c>
      <c r="P196" s="23" t="n">
        <v>39</v>
      </c>
      <c r="Q196" s="23"/>
      <c r="R196" s="23" t="n">
        <v>108</v>
      </c>
      <c r="S196" s="23" t="n">
        <v>205</v>
      </c>
      <c r="T196" s="23" t="n">
        <v>313</v>
      </c>
      <c r="U196" s="23"/>
      <c r="V196" s="23" t="n">
        <v>67.3697804563065</v>
      </c>
      <c r="W196" s="23" t="n">
        <v>162.518301610542</v>
      </c>
    </row>
    <row r="197" customFormat="false" ht="12.75" hidden="false" customHeight="false" outlineLevel="0" collapsed="false">
      <c r="A197" s="14" t="s">
        <v>206</v>
      </c>
      <c r="B197" s="3"/>
      <c r="C197" s="23" t="n">
        <v>29</v>
      </c>
      <c r="D197" s="23" t="n">
        <v>46</v>
      </c>
      <c r="E197" s="23"/>
      <c r="F197" s="23" t="n">
        <v>47</v>
      </c>
      <c r="G197" s="23" t="n">
        <v>64</v>
      </c>
      <c r="H197" s="23"/>
      <c r="I197" s="23" t="n">
        <v>46</v>
      </c>
      <c r="J197" s="23" t="n">
        <v>132</v>
      </c>
      <c r="K197" s="23"/>
      <c r="L197" s="23" t="n">
        <v>49</v>
      </c>
      <c r="M197" s="23" t="n">
        <v>133</v>
      </c>
      <c r="N197" s="23"/>
      <c r="O197" s="23" t="n">
        <v>35</v>
      </c>
      <c r="P197" s="23" t="n">
        <v>86</v>
      </c>
      <c r="Q197" s="23"/>
      <c r="R197" s="23" t="n">
        <v>206</v>
      </c>
      <c r="S197" s="23" t="n">
        <v>461</v>
      </c>
      <c r="T197" s="23" t="n">
        <v>667</v>
      </c>
      <c r="U197" s="23"/>
      <c r="V197" s="23" t="n">
        <v>105.571383349161</v>
      </c>
      <c r="W197" s="23" t="n">
        <v>233.042635658915</v>
      </c>
    </row>
    <row r="198" customFormat="false" ht="12.75" hidden="false" customHeight="false" outlineLevel="0" collapsed="false">
      <c r="A198" s="14" t="s">
        <v>207</v>
      </c>
      <c r="B198" s="3"/>
      <c r="C198" s="23" t="n">
        <v>13</v>
      </c>
      <c r="D198" s="23" t="n">
        <v>10</v>
      </c>
      <c r="E198" s="23"/>
      <c r="F198" s="23" t="n">
        <v>10</v>
      </c>
      <c r="G198" s="23" t="n">
        <v>19</v>
      </c>
      <c r="H198" s="23"/>
      <c r="I198" s="23" t="n">
        <v>11</v>
      </c>
      <c r="J198" s="23" t="n">
        <v>16</v>
      </c>
      <c r="K198" s="23"/>
      <c r="L198" s="23" t="n">
        <v>12</v>
      </c>
      <c r="M198" s="23" t="n">
        <v>29</v>
      </c>
      <c r="N198" s="23"/>
      <c r="O198" s="23" t="n">
        <v>6</v>
      </c>
      <c r="P198" s="23" t="n">
        <v>8</v>
      </c>
      <c r="Q198" s="23"/>
      <c r="R198" s="23" t="n">
        <v>52</v>
      </c>
      <c r="S198" s="23" t="n">
        <v>82</v>
      </c>
      <c r="T198" s="23" t="n">
        <v>134</v>
      </c>
      <c r="U198" s="23"/>
      <c r="V198" s="23" t="n">
        <v>59.7147950089127</v>
      </c>
      <c r="W198" s="23" t="n">
        <v>130.781499202552</v>
      </c>
    </row>
    <row r="199" customFormat="false" ht="12.75" hidden="false" customHeight="false" outlineLevel="0" collapsed="false">
      <c r="A199" s="14" t="s">
        <v>208</v>
      </c>
      <c r="B199" s="3"/>
      <c r="C199" s="23" t="n">
        <v>6</v>
      </c>
      <c r="D199" s="23" t="n">
        <v>12</v>
      </c>
      <c r="E199" s="23"/>
      <c r="F199" s="23" t="n">
        <v>7</v>
      </c>
      <c r="G199" s="23" t="n">
        <v>13</v>
      </c>
      <c r="H199" s="23"/>
      <c r="I199" s="23" t="n">
        <v>9</v>
      </c>
      <c r="J199" s="23" t="n">
        <v>22</v>
      </c>
      <c r="K199" s="23"/>
      <c r="L199" s="23" t="n">
        <v>10</v>
      </c>
      <c r="M199" s="23" t="n">
        <v>17</v>
      </c>
      <c r="N199" s="23"/>
      <c r="O199" s="23" t="n">
        <v>5</v>
      </c>
      <c r="P199" s="23" t="n">
        <v>17</v>
      </c>
      <c r="Q199" s="23"/>
      <c r="R199" s="23" t="n">
        <v>37</v>
      </c>
      <c r="S199" s="23" t="n">
        <v>81</v>
      </c>
      <c r="T199" s="23" t="n">
        <v>118</v>
      </c>
      <c r="U199" s="23"/>
      <c r="V199" s="23" t="n">
        <v>55.3211439287389</v>
      </c>
      <c r="W199" s="23" t="n">
        <v>125.786163522013</v>
      </c>
    </row>
    <row r="200" customFormat="false" ht="12.75" hidden="false" customHeight="false" outlineLevel="0" collapsed="false">
      <c r="A200" s="14" t="s">
        <v>209</v>
      </c>
      <c r="B200" s="3"/>
      <c r="C200" s="23" t="n">
        <v>33</v>
      </c>
      <c r="D200" s="23" t="n">
        <v>64</v>
      </c>
      <c r="E200" s="23"/>
      <c r="F200" s="23" t="n">
        <v>40</v>
      </c>
      <c r="G200" s="23" t="n">
        <v>81</v>
      </c>
      <c r="H200" s="23"/>
      <c r="I200" s="23" t="n">
        <v>52</v>
      </c>
      <c r="J200" s="23" t="n">
        <v>157</v>
      </c>
      <c r="K200" s="23"/>
      <c r="L200" s="23" t="n">
        <v>45</v>
      </c>
      <c r="M200" s="23" t="n">
        <v>110</v>
      </c>
      <c r="N200" s="23"/>
      <c r="O200" s="23" t="n">
        <v>23</v>
      </c>
      <c r="P200" s="23" t="n">
        <v>62</v>
      </c>
      <c r="Q200" s="23"/>
      <c r="R200" s="23" t="n">
        <v>193</v>
      </c>
      <c r="S200" s="23" t="n">
        <v>474</v>
      </c>
      <c r="T200" s="23" t="n">
        <v>667</v>
      </c>
      <c r="U200" s="23"/>
      <c r="V200" s="23" t="n">
        <v>79.9664308835871</v>
      </c>
      <c r="W200" s="23" t="n">
        <v>185.998342999172</v>
      </c>
    </row>
    <row r="201" customFormat="false" ht="12.75" hidden="false" customHeight="false" outlineLevel="0" collapsed="false">
      <c r="A201" s="14" t="s">
        <v>210</v>
      </c>
      <c r="B201" s="3"/>
      <c r="C201" s="23" t="n">
        <v>9</v>
      </c>
      <c r="D201" s="23" t="n">
        <v>12</v>
      </c>
      <c r="E201" s="23"/>
      <c r="F201" s="23" t="n">
        <v>10</v>
      </c>
      <c r="G201" s="23" t="n">
        <v>22</v>
      </c>
      <c r="H201" s="23"/>
      <c r="I201" s="23" t="n">
        <v>23</v>
      </c>
      <c r="J201" s="23" t="n">
        <v>34</v>
      </c>
      <c r="K201" s="23"/>
      <c r="L201" s="23" t="n">
        <v>15</v>
      </c>
      <c r="M201" s="23" t="n">
        <v>29</v>
      </c>
      <c r="N201" s="23"/>
      <c r="O201" s="23" t="n">
        <v>13</v>
      </c>
      <c r="P201" s="23" t="n">
        <v>31</v>
      </c>
      <c r="Q201" s="23"/>
      <c r="R201" s="23" t="n">
        <v>70</v>
      </c>
      <c r="S201" s="23" t="n">
        <v>128</v>
      </c>
      <c r="T201" s="23" t="n">
        <v>198</v>
      </c>
      <c r="U201" s="23"/>
      <c r="V201" s="23" t="n">
        <v>69.4493160294634</v>
      </c>
      <c r="W201" s="23" t="n">
        <v>175.757575757576</v>
      </c>
    </row>
    <row r="202" customFormat="false" ht="12.75" hidden="false" customHeight="false" outlineLevel="0" collapsed="false">
      <c r="A202" s="14" t="s">
        <v>211</v>
      </c>
      <c r="B202" s="3"/>
      <c r="C202" s="23" t="n">
        <v>16</v>
      </c>
      <c r="D202" s="23" t="n">
        <v>22</v>
      </c>
      <c r="E202" s="23"/>
      <c r="F202" s="23" t="n">
        <v>17</v>
      </c>
      <c r="G202" s="23" t="n">
        <v>43</v>
      </c>
      <c r="H202" s="23"/>
      <c r="I202" s="23" t="n">
        <v>23</v>
      </c>
      <c r="J202" s="23" t="n">
        <v>49</v>
      </c>
      <c r="K202" s="23"/>
      <c r="L202" s="23" t="n">
        <v>24</v>
      </c>
      <c r="M202" s="23" t="n">
        <v>43</v>
      </c>
      <c r="N202" s="23"/>
      <c r="O202" s="23" t="n">
        <v>14</v>
      </c>
      <c r="P202" s="23" t="n">
        <v>34</v>
      </c>
      <c r="Q202" s="23"/>
      <c r="R202" s="23" t="n">
        <v>94</v>
      </c>
      <c r="S202" s="23" t="n">
        <v>191</v>
      </c>
      <c r="T202" s="23" t="n">
        <v>285</v>
      </c>
      <c r="U202" s="23"/>
      <c r="V202" s="23" t="n">
        <v>59.9369085173502</v>
      </c>
      <c r="W202" s="23" t="n">
        <v>151.050080775444</v>
      </c>
    </row>
    <row r="203" customFormat="false" ht="12.75" hidden="false" customHeight="false" outlineLevel="0" collapsed="false">
      <c r="A203" s="14" t="s">
        <v>212</v>
      </c>
      <c r="B203" s="3"/>
      <c r="C203" s="23" t="n">
        <v>12</v>
      </c>
      <c r="D203" s="23" t="n">
        <v>11</v>
      </c>
      <c r="E203" s="23"/>
      <c r="F203" s="23" t="n">
        <v>17</v>
      </c>
      <c r="G203" s="23" t="n">
        <v>26</v>
      </c>
      <c r="H203" s="23"/>
      <c r="I203" s="23" t="n">
        <v>27</v>
      </c>
      <c r="J203" s="23" t="n">
        <v>48</v>
      </c>
      <c r="K203" s="23"/>
      <c r="L203" s="23" t="n">
        <v>24</v>
      </c>
      <c r="M203" s="23" t="n">
        <v>56</v>
      </c>
      <c r="N203" s="23"/>
      <c r="O203" s="23" t="n">
        <v>12</v>
      </c>
      <c r="P203" s="23" t="n">
        <v>43</v>
      </c>
      <c r="Q203" s="23"/>
      <c r="R203" s="23" t="n">
        <v>92</v>
      </c>
      <c r="S203" s="23" t="n">
        <v>184</v>
      </c>
      <c r="T203" s="23" t="n">
        <v>276</v>
      </c>
      <c r="U203" s="23"/>
      <c r="V203" s="23" t="n">
        <v>83.6617156714156</v>
      </c>
      <c r="W203" s="23" t="n">
        <v>195.348837209302</v>
      </c>
    </row>
    <row r="204" customFormat="false" ht="12.75" hidden="false" customHeight="false" outlineLevel="0" collapsed="false">
      <c r="A204" s="14" t="s">
        <v>213</v>
      </c>
      <c r="B204" s="3"/>
      <c r="C204" s="23" t="n">
        <v>27</v>
      </c>
      <c r="D204" s="23" t="n">
        <v>51</v>
      </c>
      <c r="E204" s="23"/>
      <c r="F204" s="23" t="n">
        <v>21</v>
      </c>
      <c r="G204" s="23" t="n">
        <v>48</v>
      </c>
      <c r="H204" s="23"/>
      <c r="I204" s="23" t="n">
        <v>43</v>
      </c>
      <c r="J204" s="23" t="n">
        <v>114</v>
      </c>
      <c r="K204" s="23"/>
      <c r="L204" s="23" t="n">
        <v>44</v>
      </c>
      <c r="M204" s="23" t="n">
        <v>96</v>
      </c>
      <c r="N204" s="23"/>
      <c r="O204" s="23" t="n">
        <v>19</v>
      </c>
      <c r="P204" s="23" t="n">
        <v>73</v>
      </c>
      <c r="Q204" s="23"/>
      <c r="R204" s="23" t="n">
        <v>154</v>
      </c>
      <c r="S204" s="23" t="n">
        <v>382</v>
      </c>
      <c r="T204" s="23" t="n">
        <v>536</v>
      </c>
      <c r="U204" s="23"/>
      <c r="V204" s="23" t="n">
        <v>65.2306194474869</v>
      </c>
      <c r="W204" s="23" t="n">
        <v>156.602254428341</v>
      </c>
    </row>
    <row r="205" customFormat="false" ht="12.75" hidden="false" customHeight="false" outlineLevel="0" collapsed="false">
      <c r="A205" s="14" t="s">
        <v>214</v>
      </c>
      <c r="B205" s="3"/>
      <c r="C205" s="23" t="n">
        <v>12</v>
      </c>
      <c r="D205" s="23" t="n">
        <v>11</v>
      </c>
      <c r="E205" s="23"/>
      <c r="F205" s="23" t="n">
        <v>8</v>
      </c>
      <c r="G205" s="23" t="n">
        <v>21</v>
      </c>
      <c r="H205" s="23"/>
      <c r="I205" s="23" t="n">
        <v>13</v>
      </c>
      <c r="J205" s="23" t="n">
        <v>29</v>
      </c>
      <c r="K205" s="23"/>
      <c r="L205" s="23" t="n">
        <v>7</v>
      </c>
      <c r="M205" s="23" t="n">
        <v>38</v>
      </c>
      <c r="N205" s="23"/>
      <c r="O205" s="23" t="n">
        <v>4</v>
      </c>
      <c r="P205" s="23" t="n">
        <v>23</v>
      </c>
      <c r="Q205" s="23"/>
      <c r="R205" s="23" t="n">
        <v>44</v>
      </c>
      <c r="S205" s="23" t="n">
        <v>122</v>
      </c>
      <c r="T205" s="23" t="n">
        <v>166</v>
      </c>
      <c r="U205" s="23"/>
      <c r="V205" s="23" t="n">
        <v>72.5524475524476</v>
      </c>
      <c r="W205" s="23" t="n">
        <v>165.217391304348</v>
      </c>
    </row>
    <row r="206" customFormat="false" ht="12.75" hidden="false" customHeight="false" outlineLevel="0" collapsed="false">
      <c r="A206" s="14" t="s">
        <v>215</v>
      </c>
      <c r="B206" s="3"/>
      <c r="C206" s="23" t="n">
        <v>15</v>
      </c>
      <c r="D206" s="23" t="n">
        <v>28</v>
      </c>
      <c r="E206" s="23"/>
      <c r="F206" s="23" t="n">
        <v>17</v>
      </c>
      <c r="G206" s="23" t="n">
        <v>28</v>
      </c>
      <c r="H206" s="23"/>
      <c r="I206" s="23" t="n">
        <v>17</v>
      </c>
      <c r="J206" s="23" t="n">
        <v>27</v>
      </c>
      <c r="K206" s="23"/>
      <c r="L206" s="23" t="n">
        <v>7</v>
      </c>
      <c r="M206" s="23" t="n">
        <v>29</v>
      </c>
      <c r="N206" s="23"/>
      <c r="O206" s="23" t="n">
        <v>10</v>
      </c>
      <c r="P206" s="23" t="n">
        <v>5</v>
      </c>
      <c r="Q206" s="23"/>
      <c r="R206" s="23" t="n">
        <v>66</v>
      </c>
      <c r="S206" s="23" t="n">
        <v>117</v>
      </c>
      <c r="T206" s="23" t="n">
        <v>183</v>
      </c>
      <c r="U206" s="23"/>
      <c r="V206" s="23" t="n">
        <v>61.0406937958639</v>
      </c>
      <c r="W206" s="23" t="n">
        <v>139.705882352941</v>
      </c>
    </row>
    <row r="207" customFormat="false" ht="12.75" hidden="false" customHeight="false" outlineLevel="0" collapsed="false">
      <c r="A207" s="14" t="s">
        <v>216</v>
      </c>
      <c r="B207" s="3"/>
      <c r="C207" s="23" t="n">
        <v>3</v>
      </c>
      <c r="D207" s="23" t="n">
        <v>7</v>
      </c>
      <c r="E207" s="23"/>
      <c r="F207" s="23" t="n">
        <v>3</v>
      </c>
      <c r="G207" s="23" t="n">
        <v>11</v>
      </c>
      <c r="H207" s="23"/>
      <c r="I207" s="23" t="n">
        <v>8</v>
      </c>
      <c r="J207" s="23" t="n">
        <v>31</v>
      </c>
      <c r="K207" s="23"/>
      <c r="L207" s="23" t="n">
        <v>4</v>
      </c>
      <c r="M207" s="23" t="n">
        <v>30</v>
      </c>
      <c r="N207" s="23"/>
      <c r="O207" s="23" t="n">
        <v>6</v>
      </c>
      <c r="P207" s="23" t="n">
        <v>16</v>
      </c>
      <c r="Q207" s="23"/>
      <c r="R207" s="23" t="n">
        <v>24</v>
      </c>
      <c r="S207" s="23" t="n">
        <v>95</v>
      </c>
      <c r="T207" s="23" t="n">
        <v>119</v>
      </c>
      <c r="U207" s="23"/>
      <c r="V207" s="23" t="n">
        <v>52.8653931585962</v>
      </c>
      <c r="W207" s="23" t="n">
        <v>142.428785607196</v>
      </c>
    </row>
    <row r="208" customFormat="false" ht="12.75" hidden="false" customHeight="false" outlineLevel="0" collapsed="false">
      <c r="A208" s="14" t="s">
        <v>217</v>
      </c>
      <c r="B208" s="3"/>
      <c r="C208" s="23" t="n">
        <v>4</v>
      </c>
      <c r="D208" s="23" t="n">
        <v>7</v>
      </c>
      <c r="E208" s="23"/>
      <c r="F208" s="23" t="n">
        <v>6</v>
      </c>
      <c r="G208" s="23" t="n">
        <v>14</v>
      </c>
      <c r="H208" s="23"/>
      <c r="I208" s="23" t="n">
        <v>17</v>
      </c>
      <c r="J208" s="23" t="n">
        <v>23</v>
      </c>
      <c r="K208" s="23"/>
      <c r="L208" s="23" t="n">
        <v>8</v>
      </c>
      <c r="M208" s="23" t="n">
        <v>16</v>
      </c>
      <c r="N208" s="23"/>
      <c r="O208" s="23" t="n">
        <v>5</v>
      </c>
      <c r="P208" s="23" t="n">
        <v>11</v>
      </c>
      <c r="Q208" s="23"/>
      <c r="R208" s="23" t="n">
        <v>40</v>
      </c>
      <c r="S208" s="23" t="n">
        <v>71</v>
      </c>
      <c r="T208" s="23" t="n">
        <v>111</v>
      </c>
      <c r="U208" s="23"/>
      <c r="V208" s="23" t="n">
        <v>53.988326848249</v>
      </c>
      <c r="W208" s="23" t="n">
        <v>117.302052785924</v>
      </c>
    </row>
    <row r="209" customFormat="false" ht="12.75" hidden="false" customHeight="false" outlineLevel="0" collapsed="false">
      <c r="A209" s="14" t="s">
        <v>218</v>
      </c>
      <c r="B209" s="3"/>
      <c r="C209" s="23" t="n">
        <v>13</v>
      </c>
      <c r="D209" s="23" t="n">
        <v>17</v>
      </c>
      <c r="E209" s="23"/>
      <c r="F209" s="23" t="n">
        <v>12</v>
      </c>
      <c r="G209" s="23" t="n">
        <v>15</v>
      </c>
      <c r="H209" s="23"/>
      <c r="I209" s="23" t="n">
        <v>20</v>
      </c>
      <c r="J209" s="23" t="n">
        <v>36</v>
      </c>
      <c r="K209" s="23"/>
      <c r="L209" s="23" t="n">
        <v>15</v>
      </c>
      <c r="M209" s="23" t="n">
        <v>28</v>
      </c>
      <c r="N209" s="23"/>
      <c r="O209" s="23" t="n">
        <v>15</v>
      </c>
      <c r="P209" s="23" t="n">
        <v>22</v>
      </c>
      <c r="Q209" s="23"/>
      <c r="R209" s="23" t="n">
        <v>75</v>
      </c>
      <c r="S209" s="23" t="n">
        <v>118</v>
      </c>
      <c r="T209" s="23" t="n">
        <v>193</v>
      </c>
      <c r="U209" s="23"/>
      <c r="V209" s="23" t="n">
        <v>72.4746526473902</v>
      </c>
      <c r="W209" s="23" t="n">
        <v>165.853658536585</v>
      </c>
    </row>
    <row r="210" customFormat="false" ht="12.75" hidden="false" customHeight="false" outlineLevel="0" collapsed="false">
      <c r="A210" s="14" t="s">
        <v>219</v>
      </c>
      <c r="B210" s="3"/>
      <c r="C210" s="23" t="n">
        <v>8</v>
      </c>
      <c r="D210" s="23" t="n">
        <v>9</v>
      </c>
      <c r="E210" s="23"/>
      <c r="F210" s="23" t="n">
        <v>5</v>
      </c>
      <c r="G210" s="23" t="n">
        <v>14</v>
      </c>
      <c r="H210" s="23"/>
      <c r="I210" s="23" t="n">
        <v>11</v>
      </c>
      <c r="J210" s="23" t="n">
        <v>16</v>
      </c>
      <c r="K210" s="23"/>
      <c r="L210" s="23" t="n">
        <v>7</v>
      </c>
      <c r="M210" s="23" t="n">
        <v>22</v>
      </c>
      <c r="N210" s="23"/>
      <c r="O210" s="23" t="n">
        <v>8</v>
      </c>
      <c r="P210" s="23" t="n">
        <v>13</v>
      </c>
      <c r="Q210" s="23"/>
      <c r="R210" s="23" t="n">
        <v>39</v>
      </c>
      <c r="S210" s="23" t="n">
        <v>74</v>
      </c>
      <c r="T210" s="23" t="n">
        <v>113</v>
      </c>
      <c r="U210" s="23"/>
      <c r="V210" s="23" t="n">
        <v>56.528264132066</v>
      </c>
      <c r="W210" s="23" t="n">
        <v>129.848229342327</v>
      </c>
    </row>
    <row r="211" customFormat="false" ht="12.75" hidden="false" customHeight="false" outlineLevel="0" collapsed="false">
      <c r="A211" s="14" t="s">
        <v>220</v>
      </c>
      <c r="B211" s="3"/>
      <c r="C211" s="23" t="n">
        <v>6</v>
      </c>
      <c r="D211" s="23" t="n">
        <v>7</v>
      </c>
      <c r="E211" s="23"/>
      <c r="F211" s="23" t="n">
        <v>6</v>
      </c>
      <c r="G211" s="23" t="n">
        <v>11</v>
      </c>
      <c r="H211" s="23"/>
      <c r="I211" s="23" t="n">
        <v>11</v>
      </c>
      <c r="J211" s="23" t="n">
        <v>19</v>
      </c>
      <c r="K211" s="23"/>
      <c r="L211" s="23" t="n">
        <v>7</v>
      </c>
      <c r="M211" s="23" t="n">
        <v>16</v>
      </c>
      <c r="N211" s="23"/>
      <c r="O211" s="23" t="n">
        <v>3</v>
      </c>
      <c r="P211" s="23" t="n">
        <v>23</v>
      </c>
      <c r="Q211" s="23"/>
      <c r="R211" s="23" t="n">
        <v>33</v>
      </c>
      <c r="S211" s="23" t="n">
        <v>76</v>
      </c>
      <c r="T211" s="23" t="n">
        <v>109</v>
      </c>
      <c r="U211" s="23"/>
      <c r="V211" s="23" t="n">
        <v>43.0319778918279</v>
      </c>
      <c r="W211" s="23" t="n">
        <v>104.774535809019</v>
      </c>
    </row>
    <row r="212" customFormat="false" ht="12.75" hidden="false" customHeight="false" outlineLevel="0" collapsed="false">
      <c r="A212" s="14" t="s">
        <v>221</v>
      </c>
      <c r="B212" s="3"/>
      <c r="C212" s="23" t="n">
        <v>6</v>
      </c>
      <c r="D212" s="23" t="n">
        <v>7</v>
      </c>
      <c r="E212" s="23"/>
      <c r="F212" s="23" t="n">
        <v>9</v>
      </c>
      <c r="G212" s="23" t="n">
        <v>19</v>
      </c>
      <c r="H212" s="23"/>
      <c r="I212" s="23" t="n">
        <v>16</v>
      </c>
      <c r="J212" s="23" t="n">
        <v>21</v>
      </c>
      <c r="K212" s="23"/>
      <c r="L212" s="23" t="n">
        <v>13</v>
      </c>
      <c r="M212" s="23" t="n">
        <v>21</v>
      </c>
      <c r="N212" s="23"/>
      <c r="O212" s="23" t="n">
        <v>6</v>
      </c>
      <c r="P212" s="23" t="n">
        <v>11</v>
      </c>
      <c r="Q212" s="23"/>
      <c r="R212" s="23" t="n">
        <v>50</v>
      </c>
      <c r="S212" s="23" t="n">
        <v>79</v>
      </c>
      <c r="T212" s="23" t="n">
        <v>129</v>
      </c>
      <c r="U212" s="23"/>
      <c r="V212" s="23" t="n">
        <v>49.922600619195</v>
      </c>
      <c r="W212" s="23" t="n">
        <v>132.330827067669</v>
      </c>
    </row>
    <row r="213" customFormat="false" ht="12.75" hidden="false" customHeight="false" outlineLevel="0" collapsed="false">
      <c r="A213" s="14" t="s">
        <v>222</v>
      </c>
      <c r="B213" s="3"/>
      <c r="C213" s="23" t="n">
        <v>8</v>
      </c>
      <c r="D213" s="23" t="n">
        <v>16</v>
      </c>
      <c r="E213" s="23"/>
      <c r="F213" s="23" t="n">
        <v>21</v>
      </c>
      <c r="G213" s="23" t="n">
        <v>20</v>
      </c>
      <c r="H213" s="23"/>
      <c r="I213" s="23" t="n">
        <v>25</v>
      </c>
      <c r="J213" s="23" t="n">
        <v>41</v>
      </c>
      <c r="K213" s="23"/>
      <c r="L213" s="23" t="n">
        <v>9</v>
      </c>
      <c r="M213" s="23" t="n">
        <v>38</v>
      </c>
      <c r="N213" s="23"/>
      <c r="O213" s="23" t="n">
        <v>12</v>
      </c>
      <c r="P213" s="23" t="n">
        <v>17</v>
      </c>
      <c r="Q213" s="23"/>
      <c r="R213" s="23" t="n">
        <v>75</v>
      </c>
      <c r="S213" s="23" t="n">
        <v>132</v>
      </c>
      <c r="T213" s="23" t="n">
        <v>207</v>
      </c>
      <c r="U213" s="23"/>
      <c r="V213" s="23" t="n">
        <v>89.8827616152844</v>
      </c>
      <c r="W213" s="23" t="n">
        <v>193.460490463215</v>
      </c>
    </row>
    <row r="214" customFormat="false" ht="12.75" hidden="false" customHeight="false" outlineLevel="0" collapsed="false">
      <c r="A214" s="14" t="s">
        <v>223</v>
      </c>
      <c r="B214" s="3"/>
      <c r="C214" s="23" t="n">
        <v>51</v>
      </c>
      <c r="D214" s="23" t="n">
        <v>57</v>
      </c>
      <c r="E214" s="23"/>
      <c r="F214" s="23" t="n">
        <v>44</v>
      </c>
      <c r="G214" s="23" t="n">
        <v>72</v>
      </c>
      <c r="H214" s="23"/>
      <c r="I214" s="23" t="n">
        <v>72</v>
      </c>
      <c r="J214" s="23" t="n">
        <v>127</v>
      </c>
      <c r="K214" s="23"/>
      <c r="L214" s="23" t="n">
        <v>61</v>
      </c>
      <c r="M214" s="23" t="n">
        <v>133</v>
      </c>
      <c r="N214" s="23"/>
      <c r="O214" s="23" t="n">
        <v>24</v>
      </c>
      <c r="P214" s="23" t="n">
        <v>80</v>
      </c>
      <c r="Q214" s="23"/>
      <c r="R214" s="23" t="n">
        <v>252</v>
      </c>
      <c r="S214" s="23" t="n">
        <v>469</v>
      </c>
      <c r="T214" s="23" t="n">
        <v>721</v>
      </c>
      <c r="U214" s="23"/>
      <c r="V214" s="23" t="n">
        <v>80.2448525319978</v>
      </c>
      <c r="W214" s="23" t="n">
        <v>180.727272727273</v>
      </c>
    </row>
    <row r="215" customFormat="false" ht="12.75" hidden="false" customHeight="false" outlineLevel="0" collapsed="false">
      <c r="A215" s="14" t="s">
        <v>224</v>
      </c>
      <c r="B215" s="3"/>
      <c r="C215" s="23" t="n">
        <v>3</v>
      </c>
      <c r="D215" s="23" t="n">
        <v>11</v>
      </c>
      <c r="E215" s="23"/>
      <c r="F215" s="23" t="n">
        <v>15</v>
      </c>
      <c r="G215" s="23" t="n">
        <v>13</v>
      </c>
      <c r="H215" s="23"/>
      <c r="I215" s="23" t="n">
        <v>17</v>
      </c>
      <c r="J215" s="23" t="n">
        <v>28</v>
      </c>
      <c r="K215" s="23"/>
      <c r="L215" s="23" t="n">
        <v>19</v>
      </c>
      <c r="M215" s="23" t="n">
        <v>25</v>
      </c>
      <c r="N215" s="23"/>
      <c r="O215" s="23" t="n">
        <v>9</v>
      </c>
      <c r="P215" s="23" t="n">
        <v>16</v>
      </c>
      <c r="Q215" s="23"/>
      <c r="R215" s="23" t="n">
        <v>63</v>
      </c>
      <c r="S215" s="23" t="n">
        <v>93</v>
      </c>
      <c r="T215" s="23" t="n">
        <v>156</v>
      </c>
      <c r="U215" s="23"/>
      <c r="V215" s="23" t="n">
        <v>82.9787234042553</v>
      </c>
      <c r="W215" s="23" t="n">
        <v>197.231833910035</v>
      </c>
    </row>
    <row r="216" customFormat="false" ht="12.75" hidden="false" customHeight="false" outlineLevel="0" collapsed="false">
      <c r="A216" s="14" t="s">
        <v>225</v>
      </c>
      <c r="B216" s="3"/>
      <c r="C216" s="23" t="n">
        <v>40</v>
      </c>
      <c r="D216" s="23" t="n">
        <v>73</v>
      </c>
      <c r="E216" s="23"/>
      <c r="F216" s="23" t="n">
        <v>51</v>
      </c>
      <c r="G216" s="23" t="n">
        <v>84</v>
      </c>
      <c r="H216" s="23"/>
      <c r="I216" s="23" t="n">
        <v>68</v>
      </c>
      <c r="J216" s="23" t="n">
        <v>147</v>
      </c>
      <c r="K216" s="23"/>
      <c r="L216" s="23" t="n">
        <v>63</v>
      </c>
      <c r="M216" s="23" t="n">
        <v>148</v>
      </c>
      <c r="N216" s="23"/>
      <c r="O216" s="23" t="n">
        <v>32</v>
      </c>
      <c r="P216" s="23" t="n">
        <v>88</v>
      </c>
      <c r="Q216" s="23"/>
      <c r="R216" s="23" t="n">
        <v>254</v>
      </c>
      <c r="S216" s="23" t="n">
        <v>540</v>
      </c>
      <c r="T216" s="23" t="n">
        <v>794</v>
      </c>
      <c r="U216" s="23"/>
      <c r="V216" s="23" t="n">
        <v>81.9401444788442</v>
      </c>
      <c r="W216" s="23" t="n">
        <v>191.848208011244</v>
      </c>
    </row>
    <row r="217" customFormat="false" ht="12.75" hidden="false" customHeight="false" outlineLevel="0" collapsed="false">
      <c r="A217" s="14" t="s">
        <v>226</v>
      </c>
      <c r="B217" s="3"/>
      <c r="C217" s="23" t="n">
        <v>6</v>
      </c>
      <c r="D217" s="23" t="n">
        <v>7</v>
      </c>
      <c r="E217" s="23"/>
      <c r="F217" s="23" t="n">
        <v>10</v>
      </c>
      <c r="G217" s="23" t="n">
        <v>24</v>
      </c>
      <c r="H217" s="23"/>
      <c r="I217" s="23" t="n">
        <v>16</v>
      </c>
      <c r="J217" s="23" t="n">
        <v>33</v>
      </c>
      <c r="K217" s="23"/>
      <c r="L217" s="23" t="n">
        <v>16</v>
      </c>
      <c r="M217" s="23" t="n">
        <v>36</v>
      </c>
      <c r="N217" s="23"/>
      <c r="O217" s="23" t="n">
        <v>9</v>
      </c>
      <c r="P217" s="23" t="n">
        <v>26</v>
      </c>
      <c r="Q217" s="23"/>
      <c r="R217" s="23" t="n">
        <v>57</v>
      </c>
      <c r="S217" s="23" t="n">
        <v>126</v>
      </c>
      <c r="T217" s="23" t="n">
        <v>183</v>
      </c>
      <c r="U217" s="23"/>
      <c r="V217" s="23" t="n">
        <v>41.1513379806611</v>
      </c>
      <c r="W217" s="23" t="n">
        <v>93.7931034482759</v>
      </c>
    </row>
    <row r="218" customFormat="false" ht="12.75" hidden="false" customHeight="false" outlineLevel="0" collapsed="false">
      <c r="A218" s="14" t="s">
        <v>227</v>
      </c>
      <c r="B218" s="3"/>
      <c r="C218" s="23" t="n">
        <v>14</v>
      </c>
      <c r="D218" s="23" t="n">
        <v>16</v>
      </c>
      <c r="E218" s="23"/>
      <c r="F218" s="23" t="n">
        <v>8</v>
      </c>
      <c r="G218" s="23" t="n">
        <v>11</v>
      </c>
      <c r="H218" s="23"/>
      <c r="I218" s="23" t="n">
        <v>16</v>
      </c>
      <c r="J218" s="23" t="n">
        <v>29</v>
      </c>
      <c r="K218" s="23"/>
      <c r="L218" s="23" t="n">
        <v>19</v>
      </c>
      <c r="M218" s="23" t="n">
        <v>41</v>
      </c>
      <c r="N218" s="23"/>
      <c r="O218" s="23" t="n">
        <v>9</v>
      </c>
      <c r="P218" s="23" t="n">
        <v>18</v>
      </c>
      <c r="Q218" s="23"/>
      <c r="R218" s="23" t="n">
        <v>66</v>
      </c>
      <c r="S218" s="23" t="n">
        <v>115</v>
      </c>
      <c r="T218" s="23" t="n">
        <v>181</v>
      </c>
      <c r="U218" s="23"/>
      <c r="V218" s="23" t="n">
        <v>55.1492992078001</v>
      </c>
      <c r="W218" s="23" t="n">
        <v>128.780487804878</v>
      </c>
    </row>
    <row r="219" customFormat="false" ht="12.75" hidden="false" customHeight="false" outlineLevel="0" collapsed="false">
      <c r="A219" s="14" t="s">
        <v>228</v>
      </c>
      <c r="B219" s="3"/>
      <c r="C219" s="23" t="n">
        <v>8</v>
      </c>
      <c r="D219" s="23" t="n">
        <v>13</v>
      </c>
      <c r="E219" s="23"/>
      <c r="F219" s="23" t="n">
        <v>7</v>
      </c>
      <c r="G219" s="23" t="n">
        <v>21</v>
      </c>
      <c r="H219" s="23"/>
      <c r="I219" s="23" t="n">
        <v>14</v>
      </c>
      <c r="J219" s="23" t="n">
        <v>33</v>
      </c>
      <c r="K219" s="23"/>
      <c r="L219" s="23" t="n">
        <v>9</v>
      </c>
      <c r="M219" s="23" t="n">
        <v>29</v>
      </c>
      <c r="N219" s="23"/>
      <c r="O219" s="23" t="n">
        <v>3</v>
      </c>
      <c r="P219" s="23" t="n">
        <v>10</v>
      </c>
      <c r="Q219" s="23"/>
      <c r="R219" s="23" t="n">
        <v>41</v>
      </c>
      <c r="S219" s="23" t="n">
        <v>106</v>
      </c>
      <c r="T219" s="23" t="n">
        <v>147</v>
      </c>
      <c r="U219" s="23"/>
      <c r="V219" s="23" t="n">
        <v>87.9186602870813</v>
      </c>
      <c r="W219" s="23" t="n">
        <v>183.177570093458</v>
      </c>
    </row>
    <row r="220" customFormat="false" ht="12.75" hidden="false" customHeight="false" outlineLevel="0" collapsed="false">
      <c r="A220" s="14" t="s">
        <v>229</v>
      </c>
      <c r="B220" s="3"/>
      <c r="C220" s="23" t="n">
        <v>26</v>
      </c>
      <c r="D220" s="23" t="n">
        <v>35</v>
      </c>
      <c r="E220" s="23"/>
      <c r="F220" s="23" t="n">
        <v>14</v>
      </c>
      <c r="G220" s="23" t="n">
        <v>36</v>
      </c>
      <c r="H220" s="23"/>
      <c r="I220" s="23" t="n">
        <v>22</v>
      </c>
      <c r="J220" s="23" t="n">
        <v>73</v>
      </c>
      <c r="K220" s="23"/>
      <c r="L220" s="23" t="n">
        <v>30</v>
      </c>
      <c r="M220" s="23" t="n">
        <v>69</v>
      </c>
      <c r="N220" s="23"/>
      <c r="O220" s="23" t="n">
        <v>14</v>
      </c>
      <c r="P220" s="23" t="n">
        <v>53</v>
      </c>
      <c r="Q220" s="23"/>
      <c r="R220" s="23" t="n">
        <v>106</v>
      </c>
      <c r="S220" s="23" t="n">
        <v>266</v>
      </c>
      <c r="T220" s="23" t="n">
        <v>372</v>
      </c>
      <c r="U220" s="23"/>
      <c r="V220" s="23" t="n">
        <v>55.6636241209038</v>
      </c>
      <c r="W220" s="23" t="n">
        <v>136.221294363257</v>
      </c>
    </row>
    <row r="221" customFormat="false" ht="12.75" hidden="false" customHeight="false" outlineLevel="0" collapsed="false">
      <c r="A221" s="14" t="s">
        <v>230</v>
      </c>
      <c r="B221" s="3"/>
      <c r="C221" s="23" t="n">
        <v>17</v>
      </c>
      <c r="D221" s="23" t="n">
        <v>22</v>
      </c>
      <c r="E221" s="23"/>
      <c r="F221" s="23" t="n">
        <v>15</v>
      </c>
      <c r="G221" s="23" t="n">
        <v>28</v>
      </c>
      <c r="H221" s="23"/>
      <c r="I221" s="23" t="n">
        <v>21</v>
      </c>
      <c r="J221" s="23" t="n">
        <v>51</v>
      </c>
      <c r="K221" s="23"/>
      <c r="L221" s="23" t="n">
        <v>16</v>
      </c>
      <c r="M221" s="23" t="n">
        <v>63</v>
      </c>
      <c r="N221" s="23"/>
      <c r="O221" s="23" t="n">
        <v>13</v>
      </c>
      <c r="P221" s="23" t="n">
        <v>26</v>
      </c>
      <c r="Q221" s="23"/>
      <c r="R221" s="23" t="n">
        <v>82</v>
      </c>
      <c r="S221" s="23" t="n">
        <v>190</v>
      </c>
      <c r="T221" s="23" t="n">
        <v>272</v>
      </c>
      <c r="U221" s="23"/>
      <c r="V221" s="23" t="n">
        <v>95.4720954720955</v>
      </c>
      <c r="W221" s="23" t="n">
        <v>206.073752711497</v>
      </c>
    </row>
    <row r="222" customFormat="false" ht="12.75" hidden="false" customHeight="false" outlineLevel="0" collapsed="false">
      <c r="A222" s="14" t="s">
        <v>231</v>
      </c>
      <c r="B222" s="3"/>
      <c r="C222" s="23" t="n">
        <v>8</v>
      </c>
      <c r="D222" s="23" t="n">
        <v>6</v>
      </c>
      <c r="E222" s="23"/>
      <c r="F222" s="23" t="n">
        <v>6</v>
      </c>
      <c r="G222" s="23" t="n">
        <v>15</v>
      </c>
      <c r="H222" s="23"/>
      <c r="I222" s="23" t="n">
        <v>8</v>
      </c>
      <c r="J222" s="23" t="n">
        <v>32</v>
      </c>
      <c r="K222" s="23"/>
      <c r="L222" s="23" t="n">
        <v>15</v>
      </c>
      <c r="M222" s="23" t="n">
        <v>28</v>
      </c>
      <c r="N222" s="23"/>
      <c r="O222" s="23" t="n">
        <v>7</v>
      </c>
      <c r="P222" s="23" t="n">
        <v>10</v>
      </c>
      <c r="Q222" s="23"/>
      <c r="R222" s="23" t="n">
        <v>44</v>
      </c>
      <c r="S222" s="23" t="n">
        <v>91</v>
      </c>
      <c r="T222" s="23" t="n">
        <v>135</v>
      </c>
      <c r="U222" s="23"/>
      <c r="V222" s="23" t="n">
        <v>67.5675675675676</v>
      </c>
      <c r="W222" s="23" t="n">
        <v>171.526586620926</v>
      </c>
    </row>
    <row r="223" customFormat="false" ht="12.75" hidden="false" customHeight="false" outlineLevel="0" collapsed="false">
      <c r="A223" s="14" t="s">
        <v>65</v>
      </c>
      <c r="B223" s="3"/>
      <c r="C223" s="23" t="n">
        <v>1251</v>
      </c>
      <c r="D223" s="23" t="n">
        <v>1661</v>
      </c>
      <c r="E223" s="23"/>
      <c r="F223" s="23" t="n">
        <v>1228</v>
      </c>
      <c r="G223" s="23" t="n">
        <v>2334</v>
      </c>
      <c r="H223" s="23"/>
      <c r="I223" s="23" t="n">
        <v>1812</v>
      </c>
      <c r="J223" s="23" t="n">
        <v>4165</v>
      </c>
      <c r="K223" s="23"/>
      <c r="L223" s="23" t="n">
        <v>1605</v>
      </c>
      <c r="M223" s="23" t="n">
        <v>4209</v>
      </c>
      <c r="N223" s="23"/>
      <c r="O223" s="23" t="n">
        <v>875</v>
      </c>
      <c r="P223" s="23" t="n">
        <v>2695</v>
      </c>
      <c r="Q223" s="23"/>
      <c r="R223" s="23" t="n">
        <v>6771</v>
      </c>
      <c r="S223" s="23" t="n">
        <v>15064</v>
      </c>
      <c r="T223" s="23" t="n">
        <v>21835</v>
      </c>
      <c r="U223" s="23"/>
      <c r="V223" s="23" t="n">
        <v>85.1409787995648</v>
      </c>
      <c r="W223" s="23" t="n">
        <v>193.663481177034</v>
      </c>
    </row>
    <row r="224" customFormat="false" ht="12.75" hidden="false" customHeight="false" outlineLevel="0" collapsed="false">
      <c r="A224" s="14"/>
      <c r="B224" s="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</row>
    <row r="225" customFormat="false" ht="12.75" hidden="false" customHeight="false" outlineLevel="0" collapsed="false">
      <c r="A225" s="24" t="s">
        <v>232</v>
      </c>
      <c r="B225" s="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</row>
    <row r="226" customFormat="false" ht="12.75" hidden="false" customHeight="false" outlineLevel="0" collapsed="false">
      <c r="A226" s="14" t="s">
        <v>233</v>
      </c>
      <c r="B226" s="3"/>
      <c r="C226" s="23" t="n">
        <v>29</v>
      </c>
      <c r="D226" s="23" t="n">
        <v>33</v>
      </c>
      <c r="E226" s="23"/>
      <c r="F226" s="23" t="n">
        <v>35</v>
      </c>
      <c r="G226" s="23" t="n">
        <v>55</v>
      </c>
      <c r="H226" s="23"/>
      <c r="I226" s="23" t="n">
        <v>43</v>
      </c>
      <c r="J226" s="23" t="n">
        <v>99</v>
      </c>
      <c r="K226" s="23"/>
      <c r="L226" s="23" t="n">
        <v>38</v>
      </c>
      <c r="M226" s="23" t="n">
        <v>104</v>
      </c>
      <c r="N226" s="23"/>
      <c r="O226" s="23" t="n">
        <v>22</v>
      </c>
      <c r="P226" s="23" t="n">
        <v>74</v>
      </c>
      <c r="Q226" s="23"/>
      <c r="R226" s="23" t="n">
        <v>167</v>
      </c>
      <c r="S226" s="23" t="n">
        <v>365</v>
      </c>
      <c r="T226" s="23" t="n">
        <v>532</v>
      </c>
      <c r="U226" s="23"/>
      <c r="V226" s="23" t="n">
        <v>91.7557778544326</v>
      </c>
      <c r="W226" s="23" t="n">
        <v>214.084507042254</v>
      </c>
    </row>
    <row r="227" customFormat="false" ht="12.75" hidden="false" customHeight="false" outlineLevel="0" collapsed="false">
      <c r="A227" s="14" t="s">
        <v>234</v>
      </c>
      <c r="B227" s="3"/>
      <c r="C227" s="23" t="n">
        <v>6</v>
      </c>
      <c r="D227" s="23" t="n">
        <v>13</v>
      </c>
      <c r="E227" s="23"/>
      <c r="F227" s="23" t="n">
        <v>8</v>
      </c>
      <c r="G227" s="23" t="n">
        <v>15</v>
      </c>
      <c r="H227" s="23"/>
      <c r="I227" s="23" t="n">
        <v>7</v>
      </c>
      <c r="J227" s="23" t="n">
        <v>22</v>
      </c>
      <c r="K227" s="23"/>
      <c r="L227" s="23" t="n">
        <v>8</v>
      </c>
      <c r="M227" s="23" t="n">
        <v>16</v>
      </c>
      <c r="N227" s="23"/>
      <c r="O227" s="23" t="n">
        <v>4</v>
      </c>
      <c r="P227" s="23" t="n">
        <v>11</v>
      </c>
      <c r="Q227" s="23"/>
      <c r="R227" s="23" t="n">
        <v>33</v>
      </c>
      <c r="S227" s="23" t="n">
        <v>77</v>
      </c>
      <c r="T227" s="23" t="n">
        <v>110</v>
      </c>
      <c r="U227" s="23"/>
      <c r="V227" s="23" t="n">
        <v>58.8550026752274</v>
      </c>
      <c r="W227" s="23" t="n">
        <v>130.769230769231</v>
      </c>
    </row>
    <row r="228" customFormat="false" ht="12.75" hidden="false" customHeight="false" outlineLevel="0" collapsed="false">
      <c r="A228" s="14" t="s">
        <v>235</v>
      </c>
      <c r="B228" s="3"/>
      <c r="C228" s="23" t="n">
        <v>14</v>
      </c>
      <c r="D228" s="23" t="n">
        <v>25</v>
      </c>
      <c r="E228" s="23"/>
      <c r="F228" s="23" t="n">
        <v>9</v>
      </c>
      <c r="G228" s="23" t="n">
        <v>23</v>
      </c>
      <c r="H228" s="23"/>
      <c r="I228" s="23" t="n">
        <v>22</v>
      </c>
      <c r="J228" s="23" t="n">
        <v>45</v>
      </c>
      <c r="K228" s="23"/>
      <c r="L228" s="23" t="n">
        <v>24</v>
      </c>
      <c r="M228" s="23" t="n">
        <v>54</v>
      </c>
      <c r="N228" s="23"/>
      <c r="O228" s="23" t="n">
        <v>10</v>
      </c>
      <c r="P228" s="23" t="n">
        <v>30</v>
      </c>
      <c r="Q228" s="23"/>
      <c r="R228" s="23" t="n">
        <v>79</v>
      </c>
      <c r="S228" s="23" t="n">
        <v>177</v>
      </c>
      <c r="T228" s="23" t="n">
        <v>256</v>
      </c>
      <c r="U228" s="23"/>
      <c r="V228" s="23" t="n">
        <v>95.0965824665676</v>
      </c>
      <c r="W228" s="23" t="n">
        <v>206.013363028953</v>
      </c>
    </row>
    <row r="229" customFormat="false" ht="12.75" hidden="false" customHeight="false" outlineLevel="0" collapsed="false">
      <c r="A229" s="14" t="s">
        <v>236</v>
      </c>
      <c r="B229" s="3"/>
      <c r="C229" s="23" t="n">
        <v>3</v>
      </c>
      <c r="D229" s="23" t="n">
        <v>3</v>
      </c>
      <c r="E229" s="23"/>
      <c r="F229" s="23" t="n">
        <v>8</v>
      </c>
      <c r="G229" s="23" t="n">
        <v>11</v>
      </c>
      <c r="H229" s="23"/>
      <c r="I229" s="23" t="n">
        <v>5</v>
      </c>
      <c r="J229" s="23" t="n">
        <v>16</v>
      </c>
      <c r="K229" s="23"/>
      <c r="L229" s="23" t="n">
        <v>9</v>
      </c>
      <c r="M229" s="23" t="n">
        <v>16</v>
      </c>
      <c r="N229" s="23"/>
      <c r="O229" s="23" t="n">
        <v>2</v>
      </c>
      <c r="P229" s="23" t="n">
        <v>15</v>
      </c>
      <c r="Q229" s="23"/>
      <c r="R229" s="23" t="n">
        <v>27</v>
      </c>
      <c r="S229" s="23" t="n">
        <v>61</v>
      </c>
      <c r="T229" s="23" t="n">
        <v>88</v>
      </c>
      <c r="U229" s="23"/>
      <c r="V229" s="23" t="n">
        <v>46.218487394958</v>
      </c>
      <c r="W229" s="23" t="n">
        <v>128.571428571429</v>
      </c>
    </row>
    <row r="230" customFormat="false" ht="12.75" hidden="false" customHeight="false" outlineLevel="0" collapsed="false">
      <c r="A230" s="14" t="s">
        <v>237</v>
      </c>
      <c r="B230" s="3"/>
      <c r="C230" s="23" t="n">
        <v>4</v>
      </c>
      <c r="D230" s="23" t="n">
        <v>4</v>
      </c>
      <c r="E230" s="23"/>
      <c r="F230" s="23" t="n">
        <v>11</v>
      </c>
      <c r="G230" s="23" t="n">
        <v>9</v>
      </c>
      <c r="H230" s="23"/>
      <c r="I230" s="23" t="n">
        <v>10</v>
      </c>
      <c r="J230" s="23" t="n">
        <v>16</v>
      </c>
      <c r="K230" s="23"/>
      <c r="L230" s="23" t="n">
        <v>9</v>
      </c>
      <c r="M230" s="23" t="n">
        <v>17</v>
      </c>
      <c r="N230" s="23"/>
      <c r="O230" s="23" t="n">
        <v>4</v>
      </c>
      <c r="P230" s="23" t="n">
        <v>17</v>
      </c>
      <c r="Q230" s="23"/>
      <c r="R230" s="23" t="n">
        <v>38</v>
      </c>
      <c r="S230" s="23" t="n">
        <v>63</v>
      </c>
      <c r="T230" s="23" t="n">
        <v>101</v>
      </c>
      <c r="U230" s="23"/>
      <c r="V230" s="23" t="n">
        <v>55.4031815688426</v>
      </c>
      <c r="W230" s="23" t="n">
        <v>143.984220907298</v>
      </c>
    </row>
    <row r="231" customFormat="false" ht="12.75" hidden="false" customHeight="false" outlineLevel="0" collapsed="false">
      <c r="A231" s="14" t="s">
        <v>238</v>
      </c>
      <c r="B231" s="3"/>
      <c r="C231" s="23" t="n">
        <v>9</v>
      </c>
      <c r="D231" s="23" t="n">
        <v>5</v>
      </c>
      <c r="E231" s="23"/>
      <c r="F231" s="23" t="n">
        <v>11</v>
      </c>
      <c r="G231" s="23" t="n">
        <v>13</v>
      </c>
      <c r="H231" s="23"/>
      <c r="I231" s="23" t="n">
        <v>17</v>
      </c>
      <c r="J231" s="23" t="n">
        <v>26</v>
      </c>
      <c r="K231" s="23"/>
      <c r="L231" s="23" t="n">
        <v>8</v>
      </c>
      <c r="M231" s="23" t="n">
        <v>35</v>
      </c>
      <c r="N231" s="23"/>
      <c r="O231" s="23" t="n">
        <v>8</v>
      </c>
      <c r="P231" s="23" t="n">
        <v>22</v>
      </c>
      <c r="Q231" s="23"/>
      <c r="R231" s="23" t="n">
        <v>53</v>
      </c>
      <c r="S231" s="23" t="n">
        <v>101</v>
      </c>
      <c r="T231" s="23" t="n">
        <v>154</v>
      </c>
      <c r="U231" s="23"/>
      <c r="V231" s="23" t="n">
        <v>45.2674897119342</v>
      </c>
      <c r="W231" s="23" t="n">
        <v>119.587628865979</v>
      </c>
    </row>
    <row r="232" customFormat="false" ht="12.75" hidden="false" customHeight="false" outlineLevel="0" collapsed="false">
      <c r="A232" s="14" t="s">
        <v>239</v>
      </c>
      <c r="B232" s="3"/>
      <c r="C232" s="23" t="n">
        <v>8</v>
      </c>
      <c r="D232" s="23" t="n">
        <v>14</v>
      </c>
      <c r="E232" s="23"/>
      <c r="F232" s="23" t="n">
        <v>8</v>
      </c>
      <c r="G232" s="23" t="n">
        <v>22</v>
      </c>
      <c r="H232" s="23"/>
      <c r="I232" s="23" t="n">
        <v>19</v>
      </c>
      <c r="J232" s="23" t="n">
        <v>33</v>
      </c>
      <c r="K232" s="23"/>
      <c r="L232" s="23" t="n">
        <v>11</v>
      </c>
      <c r="M232" s="23" t="n">
        <v>24</v>
      </c>
      <c r="N232" s="23"/>
      <c r="O232" s="23" t="n">
        <v>2</v>
      </c>
      <c r="P232" s="23" t="n">
        <v>13</v>
      </c>
      <c r="Q232" s="23"/>
      <c r="R232" s="23" t="n">
        <v>48</v>
      </c>
      <c r="S232" s="23" t="n">
        <v>106</v>
      </c>
      <c r="T232" s="23" t="n">
        <v>154</v>
      </c>
      <c r="U232" s="23"/>
      <c r="V232" s="23" t="n">
        <v>74.2526518804243</v>
      </c>
      <c r="W232" s="23" t="n">
        <v>192.452830188679</v>
      </c>
    </row>
    <row r="233" customFormat="false" ht="12.75" hidden="false" customHeight="false" outlineLevel="0" collapsed="false">
      <c r="A233" s="14" t="s">
        <v>240</v>
      </c>
      <c r="B233" s="3"/>
      <c r="C233" s="23" t="n">
        <v>53</v>
      </c>
      <c r="D233" s="23" t="n">
        <v>83</v>
      </c>
      <c r="E233" s="23"/>
      <c r="F233" s="23" t="n">
        <v>41</v>
      </c>
      <c r="G233" s="23" t="n">
        <v>120</v>
      </c>
      <c r="H233" s="23"/>
      <c r="I233" s="23" t="n">
        <v>71</v>
      </c>
      <c r="J233" s="23" t="n">
        <v>200</v>
      </c>
      <c r="K233" s="23"/>
      <c r="L233" s="23" t="n">
        <v>70</v>
      </c>
      <c r="M233" s="23" t="n">
        <v>213</v>
      </c>
      <c r="N233" s="23"/>
      <c r="O233" s="23" t="n">
        <v>37</v>
      </c>
      <c r="P233" s="23" t="n">
        <v>158</v>
      </c>
      <c r="Q233" s="23"/>
      <c r="R233" s="23" t="n">
        <v>272</v>
      </c>
      <c r="S233" s="23" t="n">
        <v>774</v>
      </c>
      <c r="T233" s="23" t="n">
        <v>1046</v>
      </c>
      <c r="U233" s="23"/>
      <c r="V233" s="23" t="n">
        <v>74.5492124581284</v>
      </c>
      <c r="W233" s="23" t="n">
        <v>181.884409907722</v>
      </c>
    </row>
    <row r="234" customFormat="false" ht="12.75" hidden="false" customHeight="false" outlineLevel="0" collapsed="false">
      <c r="A234" s="14" t="s">
        <v>241</v>
      </c>
      <c r="B234" s="3"/>
      <c r="C234" s="23" t="n">
        <v>14</v>
      </c>
      <c r="D234" s="23" t="n">
        <v>10</v>
      </c>
      <c r="E234" s="23"/>
      <c r="F234" s="23" t="n">
        <v>13</v>
      </c>
      <c r="G234" s="23" t="n">
        <v>20</v>
      </c>
      <c r="H234" s="23"/>
      <c r="I234" s="23" t="n">
        <v>19</v>
      </c>
      <c r="J234" s="23" t="n">
        <v>31</v>
      </c>
      <c r="K234" s="23"/>
      <c r="L234" s="23" t="n">
        <v>14</v>
      </c>
      <c r="M234" s="23" t="n">
        <v>26</v>
      </c>
      <c r="N234" s="23"/>
      <c r="O234" s="23" t="n">
        <v>9</v>
      </c>
      <c r="P234" s="23" t="n">
        <v>20</v>
      </c>
      <c r="Q234" s="23"/>
      <c r="R234" s="23" t="n">
        <v>69</v>
      </c>
      <c r="S234" s="23" t="n">
        <v>107</v>
      </c>
      <c r="T234" s="23" t="n">
        <v>176</v>
      </c>
      <c r="U234" s="23"/>
      <c r="V234" s="23" t="n">
        <v>91.6666666666667</v>
      </c>
      <c r="W234" s="23" t="n">
        <v>216.363636363636</v>
      </c>
    </row>
    <row r="235" customFormat="false" ht="12.75" hidden="false" customHeight="false" outlineLevel="0" collapsed="false">
      <c r="A235" s="14" t="s">
        <v>242</v>
      </c>
      <c r="B235" s="3"/>
      <c r="C235" s="23" t="n">
        <v>22</v>
      </c>
      <c r="D235" s="23" t="n">
        <v>29</v>
      </c>
      <c r="E235" s="23"/>
      <c r="F235" s="23" t="n">
        <v>18</v>
      </c>
      <c r="G235" s="23" t="n">
        <v>39</v>
      </c>
      <c r="H235" s="23"/>
      <c r="I235" s="23" t="n">
        <v>35</v>
      </c>
      <c r="J235" s="23" t="n">
        <v>66</v>
      </c>
      <c r="K235" s="23"/>
      <c r="L235" s="23" t="n">
        <v>33</v>
      </c>
      <c r="M235" s="23" t="n">
        <v>51</v>
      </c>
      <c r="N235" s="23"/>
      <c r="O235" s="23" t="n">
        <v>12</v>
      </c>
      <c r="P235" s="23" t="n">
        <v>36</v>
      </c>
      <c r="Q235" s="23"/>
      <c r="R235" s="23" t="n">
        <v>120</v>
      </c>
      <c r="S235" s="23" t="n">
        <v>221</v>
      </c>
      <c r="T235" s="23" t="n">
        <v>341</v>
      </c>
      <c r="U235" s="23"/>
      <c r="V235" s="23" t="n">
        <v>66.7318982387476</v>
      </c>
      <c r="W235" s="23" t="n">
        <v>148.407643312102</v>
      </c>
    </row>
    <row r="236" customFormat="false" ht="12.75" hidden="false" customHeight="false" outlineLevel="0" collapsed="false">
      <c r="A236" s="14" t="s">
        <v>243</v>
      </c>
      <c r="B236" s="3"/>
      <c r="C236" s="23" t="n">
        <v>2</v>
      </c>
      <c r="D236" s="23" t="n">
        <v>5</v>
      </c>
      <c r="E236" s="23"/>
      <c r="F236" s="23" t="n">
        <v>1</v>
      </c>
      <c r="G236" s="23" t="n">
        <v>10</v>
      </c>
      <c r="H236" s="23"/>
      <c r="I236" s="23" t="n">
        <v>8</v>
      </c>
      <c r="J236" s="23" t="n">
        <v>3</v>
      </c>
      <c r="K236" s="23"/>
      <c r="L236" s="23" t="n">
        <v>0</v>
      </c>
      <c r="M236" s="23" t="n">
        <v>6</v>
      </c>
      <c r="N236" s="23"/>
      <c r="O236" s="23" t="n">
        <v>1</v>
      </c>
      <c r="P236" s="23" t="n">
        <v>8</v>
      </c>
      <c r="Q236" s="23"/>
      <c r="R236" s="23" t="n">
        <v>12</v>
      </c>
      <c r="S236" s="23" t="n">
        <v>32</v>
      </c>
      <c r="T236" s="23" t="n">
        <v>44</v>
      </c>
      <c r="U236" s="23"/>
      <c r="V236" s="23" t="n">
        <v>41.044776119403</v>
      </c>
      <c r="W236" s="23" t="n">
        <v>80.9968847352025</v>
      </c>
    </row>
    <row r="237" customFormat="false" ht="12.75" hidden="false" customHeight="false" outlineLevel="0" collapsed="false">
      <c r="A237" s="14" t="s">
        <v>244</v>
      </c>
      <c r="B237" s="3"/>
      <c r="C237" s="23" t="n">
        <v>2</v>
      </c>
      <c r="D237" s="23" t="n">
        <v>7</v>
      </c>
      <c r="E237" s="23"/>
      <c r="F237" s="23" t="n">
        <v>2</v>
      </c>
      <c r="G237" s="23" t="n">
        <v>4</v>
      </c>
      <c r="H237" s="23"/>
      <c r="I237" s="23" t="n">
        <v>3</v>
      </c>
      <c r="J237" s="23" t="n">
        <v>7</v>
      </c>
      <c r="K237" s="23"/>
      <c r="L237" s="23" t="n">
        <v>5</v>
      </c>
      <c r="M237" s="23" t="n">
        <v>11</v>
      </c>
      <c r="N237" s="23"/>
      <c r="O237" s="23" t="n">
        <v>2</v>
      </c>
      <c r="P237" s="23" t="n">
        <v>8</v>
      </c>
      <c r="Q237" s="23"/>
      <c r="R237" s="23" t="n">
        <v>14</v>
      </c>
      <c r="S237" s="23" t="n">
        <v>37</v>
      </c>
      <c r="T237" s="23" t="n">
        <v>51</v>
      </c>
      <c r="U237" s="23"/>
      <c r="V237" s="23" t="n">
        <v>52.4691358024691</v>
      </c>
      <c r="W237" s="23" t="n">
        <v>123.711340206186</v>
      </c>
    </row>
    <row r="238" customFormat="false" ht="12.75" hidden="false" customHeight="false" outlineLevel="0" collapsed="false">
      <c r="A238" s="14" t="s">
        <v>245</v>
      </c>
      <c r="B238" s="3"/>
      <c r="C238" s="23" t="n">
        <v>10</v>
      </c>
      <c r="D238" s="23" t="n">
        <v>9</v>
      </c>
      <c r="E238" s="23"/>
      <c r="F238" s="23" t="n">
        <v>10</v>
      </c>
      <c r="G238" s="23" t="n">
        <v>12</v>
      </c>
      <c r="H238" s="23"/>
      <c r="I238" s="23" t="n">
        <v>22</v>
      </c>
      <c r="J238" s="23" t="n">
        <v>31</v>
      </c>
      <c r="K238" s="23"/>
      <c r="L238" s="23" t="n">
        <v>14</v>
      </c>
      <c r="M238" s="23" t="n">
        <v>24</v>
      </c>
      <c r="N238" s="23"/>
      <c r="O238" s="23" t="n">
        <v>12</v>
      </c>
      <c r="P238" s="23" t="n">
        <v>16</v>
      </c>
      <c r="Q238" s="23"/>
      <c r="R238" s="23" t="n">
        <v>68</v>
      </c>
      <c r="S238" s="23" t="n">
        <v>92</v>
      </c>
      <c r="T238" s="23" t="n">
        <v>160</v>
      </c>
      <c r="U238" s="23"/>
      <c r="V238" s="23" t="n">
        <v>54.5144804088586</v>
      </c>
      <c r="W238" s="23" t="n">
        <v>128.371089536138</v>
      </c>
    </row>
    <row r="239" customFormat="false" ht="12.75" hidden="false" customHeight="false" outlineLevel="0" collapsed="false">
      <c r="A239" s="14" t="s">
        <v>246</v>
      </c>
      <c r="B239" s="3"/>
      <c r="C239" s="23" t="n">
        <v>27</v>
      </c>
      <c r="D239" s="23" t="n">
        <v>27</v>
      </c>
      <c r="E239" s="23"/>
      <c r="F239" s="23" t="n">
        <v>35</v>
      </c>
      <c r="G239" s="23" t="n">
        <v>43</v>
      </c>
      <c r="H239" s="23"/>
      <c r="I239" s="23" t="n">
        <v>27</v>
      </c>
      <c r="J239" s="23" t="n">
        <v>83</v>
      </c>
      <c r="K239" s="23"/>
      <c r="L239" s="23" t="n">
        <v>33</v>
      </c>
      <c r="M239" s="23" t="n">
        <v>63</v>
      </c>
      <c r="N239" s="23"/>
      <c r="O239" s="23" t="n">
        <v>18</v>
      </c>
      <c r="P239" s="23" t="n">
        <v>57</v>
      </c>
      <c r="Q239" s="23"/>
      <c r="R239" s="23" t="n">
        <v>140</v>
      </c>
      <c r="S239" s="23" t="n">
        <v>273</v>
      </c>
      <c r="T239" s="23" t="n">
        <v>413</v>
      </c>
      <c r="U239" s="23"/>
      <c r="V239" s="23" t="n">
        <v>112.534059945504</v>
      </c>
      <c r="W239" s="23" t="n">
        <v>250</v>
      </c>
    </row>
    <row r="240" customFormat="false" ht="12.75" hidden="false" customHeight="false" outlineLevel="0" collapsed="false">
      <c r="A240" s="14" t="s">
        <v>247</v>
      </c>
      <c r="B240" s="3"/>
      <c r="C240" s="23" t="n">
        <v>28</v>
      </c>
      <c r="D240" s="23" t="n">
        <v>32</v>
      </c>
      <c r="E240" s="23"/>
      <c r="F240" s="23" t="n">
        <v>20</v>
      </c>
      <c r="G240" s="23" t="n">
        <v>23</v>
      </c>
      <c r="H240" s="23"/>
      <c r="I240" s="23" t="n">
        <v>30</v>
      </c>
      <c r="J240" s="23" t="n">
        <v>53</v>
      </c>
      <c r="K240" s="23"/>
      <c r="L240" s="23" t="n">
        <v>19</v>
      </c>
      <c r="M240" s="23" t="n">
        <v>45</v>
      </c>
      <c r="N240" s="23"/>
      <c r="O240" s="23" t="n">
        <v>9</v>
      </c>
      <c r="P240" s="23" t="n">
        <v>29</v>
      </c>
      <c r="Q240" s="23"/>
      <c r="R240" s="23" t="n">
        <v>106</v>
      </c>
      <c r="S240" s="23" t="n">
        <v>182</v>
      </c>
      <c r="T240" s="23" t="n">
        <v>288</v>
      </c>
      <c r="U240" s="23"/>
      <c r="V240" s="23" t="n">
        <v>87.0616686819831</v>
      </c>
      <c r="W240" s="23" t="n">
        <v>180.840664711632</v>
      </c>
    </row>
    <row r="241" customFormat="false" ht="12.75" hidden="false" customHeight="false" outlineLevel="0" collapsed="false">
      <c r="A241" s="14" t="s">
        <v>248</v>
      </c>
      <c r="B241" s="3"/>
      <c r="C241" s="23" t="n">
        <v>19</v>
      </c>
      <c r="D241" s="23" t="n">
        <v>12</v>
      </c>
      <c r="E241" s="23"/>
      <c r="F241" s="23" t="n">
        <v>17</v>
      </c>
      <c r="G241" s="23" t="n">
        <v>23</v>
      </c>
      <c r="H241" s="23"/>
      <c r="I241" s="23" t="n">
        <v>17</v>
      </c>
      <c r="J241" s="23" t="n">
        <v>47</v>
      </c>
      <c r="K241" s="23"/>
      <c r="L241" s="23" t="n">
        <v>23</v>
      </c>
      <c r="M241" s="23" t="n">
        <v>29</v>
      </c>
      <c r="N241" s="23"/>
      <c r="O241" s="23" t="n">
        <v>8</v>
      </c>
      <c r="P241" s="23" t="n">
        <v>16</v>
      </c>
      <c r="Q241" s="23"/>
      <c r="R241" s="23" t="n">
        <v>84</v>
      </c>
      <c r="S241" s="23" t="n">
        <v>127</v>
      </c>
      <c r="T241" s="23" t="n">
        <v>211</v>
      </c>
      <c r="U241" s="23"/>
      <c r="V241" s="23" t="n">
        <v>103.178484107579</v>
      </c>
      <c r="W241" s="23" t="n">
        <v>224</v>
      </c>
    </row>
    <row r="242" customFormat="false" ht="12.75" hidden="false" customHeight="false" outlineLevel="0" collapsed="false">
      <c r="A242" s="14" t="s">
        <v>65</v>
      </c>
      <c r="B242" s="3"/>
      <c r="C242" s="23" t="n">
        <v>250</v>
      </c>
      <c r="D242" s="23" t="n">
        <v>311</v>
      </c>
      <c r="E242" s="23"/>
      <c r="F242" s="23" t="n">
        <v>247</v>
      </c>
      <c r="G242" s="23" t="n">
        <v>442</v>
      </c>
      <c r="H242" s="23"/>
      <c r="I242" s="23" t="n">
        <v>355</v>
      </c>
      <c r="J242" s="23" t="n">
        <v>778</v>
      </c>
      <c r="K242" s="23"/>
      <c r="L242" s="23" t="n">
        <v>318</v>
      </c>
      <c r="M242" s="23" t="n">
        <v>734</v>
      </c>
      <c r="N242" s="23"/>
      <c r="O242" s="23" t="n">
        <v>160</v>
      </c>
      <c r="P242" s="23" t="n">
        <v>530</v>
      </c>
      <c r="Q242" s="23"/>
      <c r="R242" s="23" t="n">
        <v>1330</v>
      </c>
      <c r="S242" s="23" t="n">
        <v>2795</v>
      </c>
      <c r="T242" s="23" t="n">
        <v>4125</v>
      </c>
      <c r="U242" s="23"/>
      <c r="V242" s="23" t="n">
        <v>75.5148741418764</v>
      </c>
      <c r="W242" s="23" t="n">
        <v>177.042921362153</v>
      </c>
    </row>
    <row r="243" customFormat="false" ht="12.75" hidden="false" customHeight="false" outlineLevel="0" collapsed="false">
      <c r="A243" s="14"/>
      <c r="B243" s="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</row>
    <row r="244" customFormat="false" ht="12.75" hidden="false" customHeight="false" outlineLevel="0" collapsed="false">
      <c r="A244" s="24" t="s">
        <v>249</v>
      </c>
      <c r="B244" s="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</row>
    <row r="245" customFormat="false" ht="12.75" hidden="false" customHeight="false" outlineLevel="0" collapsed="false">
      <c r="A245" s="14" t="s">
        <v>250</v>
      </c>
      <c r="B245" s="3"/>
      <c r="C245" s="23" t="n">
        <v>13</v>
      </c>
      <c r="D245" s="23" t="n">
        <v>14</v>
      </c>
      <c r="E245" s="23"/>
      <c r="F245" s="23" t="n">
        <v>8</v>
      </c>
      <c r="G245" s="23" t="n">
        <v>17</v>
      </c>
      <c r="H245" s="23"/>
      <c r="I245" s="23" t="n">
        <v>21</v>
      </c>
      <c r="J245" s="23" t="n">
        <v>37</v>
      </c>
      <c r="K245" s="23"/>
      <c r="L245" s="23" t="n">
        <v>16</v>
      </c>
      <c r="M245" s="23" t="n">
        <v>35</v>
      </c>
      <c r="N245" s="23"/>
      <c r="O245" s="23" t="n">
        <v>8</v>
      </c>
      <c r="P245" s="23" t="n">
        <v>19</v>
      </c>
      <c r="Q245" s="23"/>
      <c r="R245" s="23" t="n">
        <v>66</v>
      </c>
      <c r="S245" s="23" t="n">
        <v>122</v>
      </c>
      <c r="T245" s="23" t="n">
        <v>188</v>
      </c>
      <c r="U245" s="23"/>
      <c r="V245" s="23" t="n">
        <v>80.9646856158484</v>
      </c>
      <c r="W245" s="23" t="n">
        <v>178.010471204189</v>
      </c>
    </row>
    <row r="246" customFormat="false" ht="12.75" hidden="false" customHeight="false" outlineLevel="0" collapsed="false">
      <c r="A246" s="14" t="s">
        <v>251</v>
      </c>
      <c r="B246" s="3"/>
      <c r="C246" s="23" t="n">
        <v>7</v>
      </c>
      <c r="D246" s="23" t="n">
        <v>13</v>
      </c>
      <c r="E246" s="23"/>
      <c r="F246" s="23" t="n">
        <v>13</v>
      </c>
      <c r="G246" s="23" t="n">
        <v>22</v>
      </c>
      <c r="H246" s="23"/>
      <c r="I246" s="23" t="n">
        <v>8</v>
      </c>
      <c r="J246" s="23" t="n">
        <v>28</v>
      </c>
      <c r="K246" s="23"/>
      <c r="L246" s="23" t="n">
        <v>6</v>
      </c>
      <c r="M246" s="23" t="n">
        <v>25</v>
      </c>
      <c r="N246" s="23"/>
      <c r="O246" s="23" t="n">
        <v>8</v>
      </c>
      <c r="P246" s="23" t="n">
        <v>16</v>
      </c>
      <c r="Q246" s="23"/>
      <c r="R246" s="23" t="n">
        <v>42</v>
      </c>
      <c r="S246" s="23" t="n">
        <v>104</v>
      </c>
      <c r="T246" s="23" t="n">
        <v>146</v>
      </c>
      <c r="U246" s="23"/>
      <c r="V246" s="23" t="n">
        <v>69.2599620493359</v>
      </c>
      <c r="W246" s="23" t="n">
        <v>141.744548286604</v>
      </c>
    </row>
    <row r="247" customFormat="false" ht="12.75" hidden="false" customHeight="false" outlineLevel="0" collapsed="false">
      <c r="A247" s="14" t="s">
        <v>252</v>
      </c>
      <c r="B247" s="3"/>
      <c r="C247" s="23" t="n">
        <v>12</v>
      </c>
      <c r="D247" s="23" t="n">
        <v>15</v>
      </c>
      <c r="E247" s="23"/>
      <c r="F247" s="23" t="n">
        <v>12</v>
      </c>
      <c r="G247" s="23" t="n">
        <v>32</v>
      </c>
      <c r="H247" s="23"/>
      <c r="I247" s="23" t="n">
        <v>19</v>
      </c>
      <c r="J247" s="23" t="n">
        <v>42</v>
      </c>
      <c r="K247" s="23"/>
      <c r="L247" s="23" t="n">
        <v>19</v>
      </c>
      <c r="M247" s="23" t="n">
        <v>29</v>
      </c>
      <c r="N247" s="23"/>
      <c r="O247" s="23" t="n">
        <v>11</v>
      </c>
      <c r="P247" s="23" t="n">
        <v>32</v>
      </c>
      <c r="Q247" s="23"/>
      <c r="R247" s="23" t="n">
        <v>73</v>
      </c>
      <c r="S247" s="23" t="n">
        <v>150</v>
      </c>
      <c r="T247" s="23" t="n">
        <v>223</v>
      </c>
      <c r="U247" s="23"/>
      <c r="V247" s="23" t="n">
        <v>77.5922059846903</v>
      </c>
      <c r="W247" s="23" t="n">
        <v>172.531214528944</v>
      </c>
    </row>
    <row r="248" customFormat="false" ht="12.75" hidden="false" customHeight="false" outlineLevel="0" collapsed="false">
      <c r="A248" s="14" t="s">
        <v>253</v>
      </c>
      <c r="B248" s="3"/>
      <c r="C248" s="23" t="n">
        <v>7</v>
      </c>
      <c r="D248" s="23" t="n">
        <v>8</v>
      </c>
      <c r="E248" s="23"/>
      <c r="F248" s="23" t="n">
        <v>9</v>
      </c>
      <c r="G248" s="23" t="n">
        <v>10</v>
      </c>
      <c r="H248" s="23"/>
      <c r="I248" s="23" t="n">
        <v>10</v>
      </c>
      <c r="J248" s="23" t="n">
        <v>25</v>
      </c>
      <c r="K248" s="23"/>
      <c r="L248" s="23" t="n">
        <v>14</v>
      </c>
      <c r="M248" s="23" t="n">
        <v>14</v>
      </c>
      <c r="N248" s="23"/>
      <c r="O248" s="23" t="n">
        <v>6</v>
      </c>
      <c r="P248" s="23" t="n">
        <v>18</v>
      </c>
      <c r="Q248" s="23"/>
      <c r="R248" s="23" t="n">
        <v>46</v>
      </c>
      <c r="S248" s="23" t="n">
        <v>75</v>
      </c>
      <c r="T248" s="23" t="n">
        <v>121</v>
      </c>
      <c r="U248" s="23"/>
      <c r="V248" s="23" t="n">
        <v>62.8898128898129</v>
      </c>
      <c r="W248" s="23" t="n">
        <v>148.717948717949</v>
      </c>
    </row>
    <row r="249" customFormat="false" ht="12.75" hidden="false" customHeight="false" outlineLevel="0" collapsed="false">
      <c r="A249" s="14" t="s">
        <v>254</v>
      </c>
      <c r="B249" s="3"/>
      <c r="C249" s="23" t="n">
        <v>32</v>
      </c>
      <c r="D249" s="23" t="n">
        <v>32</v>
      </c>
      <c r="E249" s="23"/>
      <c r="F249" s="23" t="n">
        <v>26</v>
      </c>
      <c r="G249" s="23" t="n">
        <v>52</v>
      </c>
      <c r="H249" s="23"/>
      <c r="I249" s="23" t="n">
        <v>47</v>
      </c>
      <c r="J249" s="23" t="n">
        <v>128</v>
      </c>
      <c r="K249" s="23"/>
      <c r="L249" s="23" t="n">
        <v>53</v>
      </c>
      <c r="M249" s="23" t="n">
        <v>135</v>
      </c>
      <c r="N249" s="23"/>
      <c r="O249" s="23" t="n">
        <v>25</v>
      </c>
      <c r="P249" s="23" t="n">
        <v>75</v>
      </c>
      <c r="Q249" s="23"/>
      <c r="R249" s="23" t="n">
        <v>183</v>
      </c>
      <c r="S249" s="23" t="n">
        <v>422</v>
      </c>
      <c r="T249" s="23" t="n">
        <v>605</v>
      </c>
      <c r="U249" s="23"/>
      <c r="V249" s="23" t="n">
        <v>94.0609452736318</v>
      </c>
      <c r="W249" s="23" t="n">
        <v>201.742919389978</v>
      </c>
    </row>
    <row r="250" customFormat="false" ht="12.75" hidden="false" customHeight="false" outlineLevel="0" collapsed="false">
      <c r="A250" s="14" t="s">
        <v>255</v>
      </c>
      <c r="B250" s="3"/>
      <c r="C250" s="23" t="n">
        <v>10</v>
      </c>
      <c r="D250" s="23" t="n">
        <v>14</v>
      </c>
      <c r="E250" s="23"/>
      <c r="F250" s="23" t="n">
        <v>9</v>
      </c>
      <c r="G250" s="23" t="n">
        <v>19</v>
      </c>
      <c r="H250" s="23"/>
      <c r="I250" s="23" t="n">
        <v>14</v>
      </c>
      <c r="J250" s="23" t="n">
        <v>36</v>
      </c>
      <c r="K250" s="23"/>
      <c r="L250" s="23" t="n">
        <v>15</v>
      </c>
      <c r="M250" s="23" t="n">
        <v>43</v>
      </c>
      <c r="N250" s="23"/>
      <c r="O250" s="23" t="n">
        <v>5</v>
      </c>
      <c r="P250" s="23" t="n">
        <v>29</v>
      </c>
      <c r="Q250" s="23"/>
      <c r="R250" s="23" t="n">
        <v>53</v>
      </c>
      <c r="S250" s="23" t="n">
        <v>141</v>
      </c>
      <c r="T250" s="23" t="n">
        <v>194</v>
      </c>
      <c r="U250" s="23"/>
      <c r="V250" s="23" t="n">
        <v>63.0689206762029</v>
      </c>
      <c r="W250" s="23" t="n">
        <v>145.342886386899</v>
      </c>
    </row>
    <row r="251" customFormat="false" ht="12.75" hidden="false" customHeight="false" outlineLevel="0" collapsed="false">
      <c r="A251" s="14" t="s">
        <v>256</v>
      </c>
      <c r="B251" s="3"/>
      <c r="C251" s="23" t="n">
        <v>6</v>
      </c>
      <c r="D251" s="23" t="n">
        <v>8</v>
      </c>
      <c r="E251" s="23"/>
      <c r="F251" s="23" t="n">
        <v>8</v>
      </c>
      <c r="G251" s="23" t="n">
        <v>13</v>
      </c>
      <c r="H251" s="23"/>
      <c r="I251" s="23" t="n">
        <v>14</v>
      </c>
      <c r="J251" s="23" t="n">
        <v>29</v>
      </c>
      <c r="K251" s="23"/>
      <c r="L251" s="23" t="n">
        <v>4</v>
      </c>
      <c r="M251" s="23" t="n">
        <v>21</v>
      </c>
      <c r="N251" s="23"/>
      <c r="O251" s="23" t="n">
        <v>9</v>
      </c>
      <c r="P251" s="23" t="n">
        <v>9</v>
      </c>
      <c r="Q251" s="23"/>
      <c r="R251" s="23" t="n">
        <v>41</v>
      </c>
      <c r="S251" s="23" t="n">
        <v>80</v>
      </c>
      <c r="T251" s="23" t="n">
        <v>121</v>
      </c>
      <c r="U251" s="23"/>
      <c r="V251" s="23" t="n">
        <v>84.7932725998599</v>
      </c>
      <c r="W251" s="23" t="n">
        <v>206.730769230769</v>
      </c>
    </row>
    <row r="252" customFormat="false" ht="12.75" hidden="false" customHeight="false" outlineLevel="0" collapsed="false">
      <c r="A252" s="14" t="s">
        <v>257</v>
      </c>
      <c r="B252" s="3"/>
      <c r="C252" s="23" t="n">
        <v>4</v>
      </c>
      <c r="D252" s="23" t="n">
        <v>11</v>
      </c>
      <c r="E252" s="23"/>
      <c r="F252" s="23" t="n">
        <v>9</v>
      </c>
      <c r="G252" s="23" t="n">
        <v>8</v>
      </c>
      <c r="H252" s="23"/>
      <c r="I252" s="23" t="n">
        <v>13</v>
      </c>
      <c r="J252" s="23" t="n">
        <v>13</v>
      </c>
      <c r="K252" s="23"/>
      <c r="L252" s="23" t="n">
        <v>13</v>
      </c>
      <c r="M252" s="23" t="n">
        <v>15</v>
      </c>
      <c r="N252" s="23"/>
      <c r="O252" s="23" t="n">
        <v>6</v>
      </c>
      <c r="P252" s="23" t="n">
        <v>12</v>
      </c>
      <c r="Q252" s="23"/>
      <c r="R252" s="23" t="n">
        <v>45</v>
      </c>
      <c r="S252" s="23" t="n">
        <v>59</v>
      </c>
      <c r="T252" s="23" t="n">
        <v>104</v>
      </c>
      <c r="U252" s="23"/>
      <c r="V252" s="23" t="n">
        <v>88.0609652836579</v>
      </c>
      <c r="W252" s="23" t="n">
        <v>204.545454545455</v>
      </c>
    </row>
    <row r="253" customFormat="false" ht="12.75" hidden="false" customHeight="false" outlineLevel="0" collapsed="false">
      <c r="A253" s="14" t="s">
        <v>258</v>
      </c>
      <c r="B253" s="3"/>
      <c r="C253" s="23" t="n">
        <v>15</v>
      </c>
      <c r="D253" s="23" t="n">
        <v>17</v>
      </c>
      <c r="E253" s="23"/>
      <c r="F253" s="23" t="n">
        <v>23</v>
      </c>
      <c r="G253" s="23" t="n">
        <v>36</v>
      </c>
      <c r="H253" s="23"/>
      <c r="I253" s="23" t="n">
        <v>36</v>
      </c>
      <c r="J253" s="23" t="n">
        <v>66</v>
      </c>
      <c r="K253" s="23"/>
      <c r="L253" s="23" t="n">
        <v>37</v>
      </c>
      <c r="M253" s="23" t="n">
        <v>76</v>
      </c>
      <c r="N253" s="23"/>
      <c r="O253" s="23" t="n">
        <v>14</v>
      </c>
      <c r="P253" s="23" t="n">
        <v>48</v>
      </c>
      <c r="Q253" s="23"/>
      <c r="R253" s="23" t="n">
        <v>125</v>
      </c>
      <c r="S253" s="23" t="n">
        <v>243</v>
      </c>
      <c r="T253" s="23" t="n">
        <v>368</v>
      </c>
      <c r="U253" s="23"/>
      <c r="V253" s="23" t="n">
        <v>79.293255763844</v>
      </c>
      <c r="W253" s="23" t="n">
        <v>179.987004548408</v>
      </c>
    </row>
    <row r="254" customFormat="false" ht="12.75" hidden="false" customHeight="false" outlineLevel="0" collapsed="false">
      <c r="A254" s="14" t="s">
        <v>259</v>
      </c>
      <c r="B254" s="3"/>
      <c r="C254" s="23" t="n">
        <v>7</v>
      </c>
      <c r="D254" s="23" t="n">
        <v>9</v>
      </c>
      <c r="E254" s="23"/>
      <c r="F254" s="23" t="n">
        <v>8</v>
      </c>
      <c r="G254" s="23" t="n">
        <v>13</v>
      </c>
      <c r="H254" s="23"/>
      <c r="I254" s="23" t="n">
        <v>19</v>
      </c>
      <c r="J254" s="23" t="n">
        <v>44</v>
      </c>
      <c r="K254" s="23"/>
      <c r="L254" s="23" t="n">
        <v>18</v>
      </c>
      <c r="M254" s="23" t="n">
        <v>30</v>
      </c>
      <c r="N254" s="23"/>
      <c r="O254" s="23" t="n">
        <v>0</v>
      </c>
      <c r="P254" s="23" t="n">
        <v>0</v>
      </c>
      <c r="Q254" s="23"/>
      <c r="R254" s="23" t="n">
        <v>52</v>
      </c>
      <c r="S254" s="23" t="n">
        <v>96</v>
      </c>
      <c r="T254" s="23" t="n">
        <v>148</v>
      </c>
      <c r="U254" s="23"/>
      <c r="V254" s="23" t="n">
        <v>112.462006079027</v>
      </c>
      <c r="W254" s="23" t="n">
        <v>255.760368663594</v>
      </c>
    </row>
    <row r="255" customFormat="false" ht="12.75" hidden="false" customHeight="false" outlineLevel="0" collapsed="false">
      <c r="A255" s="14" t="s">
        <v>260</v>
      </c>
      <c r="B255" s="3"/>
      <c r="C255" s="23" t="n">
        <v>11</v>
      </c>
      <c r="D255" s="23" t="n">
        <v>9</v>
      </c>
      <c r="E255" s="23"/>
      <c r="F255" s="23" t="n">
        <v>7</v>
      </c>
      <c r="G255" s="23" t="n">
        <v>15</v>
      </c>
      <c r="H255" s="23"/>
      <c r="I255" s="23" t="n">
        <v>18</v>
      </c>
      <c r="J255" s="23" t="n">
        <v>41</v>
      </c>
      <c r="K255" s="23"/>
      <c r="L255" s="23" t="n">
        <v>14</v>
      </c>
      <c r="M255" s="23" t="n">
        <v>17</v>
      </c>
      <c r="N255" s="23"/>
      <c r="O255" s="23" t="n">
        <v>10</v>
      </c>
      <c r="P255" s="23" t="n">
        <v>14</v>
      </c>
      <c r="Q255" s="23"/>
      <c r="R255" s="23" t="n">
        <v>60</v>
      </c>
      <c r="S255" s="23" t="n">
        <v>96</v>
      </c>
      <c r="T255" s="23" t="n">
        <v>156</v>
      </c>
      <c r="U255" s="23"/>
      <c r="V255" s="23" t="n">
        <v>76.5832106038292</v>
      </c>
      <c r="W255" s="23" t="n">
        <v>175.654853620955</v>
      </c>
    </row>
    <row r="256" customFormat="false" ht="12.75" hidden="false" customHeight="false" outlineLevel="0" collapsed="false">
      <c r="A256" s="14" t="s">
        <v>261</v>
      </c>
      <c r="B256" s="3"/>
      <c r="C256" s="23" t="n">
        <v>70</v>
      </c>
      <c r="D256" s="23" t="n">
        <v>110</v>
      </c>
      <c r="E256" s="23"/>
      <c r="F256" s="23" t="n">
        <v>86</v>
      </c>
      <c r="G256" s="23" t="n">
        <v>171</v>
      </c>
      <c r="H256" s="23"/>
      <c r="I256" s="23" t="n">
        <v>116</v>
      </c>
      <c r="J256" s="23" t="n">
        <v>362</v>
      </c>
      <c r="K256" s="23"/>
      <c r="L256" s="23" t="n">
        <v>134</v>
      </c>
      <c r="M256" s="23" t="n">
        <v>364</v>
      </c>
      <c r="N256" s="23"/>
      <c r="O256" s="23" t="n">
        <v>77</v>
      </c>
      <c r="P256" s="23" t="n">
        <v>283</v>
      </c>
      <c r="Q256" s="23"/>
      <c r="R256" s="23" t="n">
        <v>483</v>
      </c>
      <c r="S256" s="23" t="n">
        <v>1290</v>
      </c>
      <c r="T256" s="23" t="n">
        <v>1773</v>
      </c>
      <c r="U256" s="23"/>
      <c r="V256" s="23" t="n">
        <v>87.3657238592688</v>
      </c>
      <c r="W256" s="23" t="n">
        <v>198.366740905716</v>
      </c>
    </row>
    <row r="257" customFormat="false" ht="12.75" hidden="false" customHeight="false" outlineLevel="0" collapsed="false">
      <c r="A257" s="14" t="s">
        <v>65</v>
      </c>
      <c r="B257" s="3"/>
      <c r="C257" s="23" t="n">
        <v>194</v>
      </c>
      <c r="D257" s="23" t="n">
        <v>260</v>
      </c>
      <c r="E257" s="23"/>
      <c r="F257" s="23" t="n">
        <v>218</v>
      </c>
      <c r="G257" s="23" t="n">
        <v>408</v>
      </c>
      <c r="H257" s="23"/>
      <c r="I257" s="23" t="n">
        <v>335</v>
      </c>
      <c r="J257" s="23" t="n">
        <v>851</v>
      </c>
      <c r="K257" s="23"/>
      <c r="L257" s="23" t="n">
        <v>343</v>
      </c>
      <c r="M257" s="23" t="n">
        <v>804</v>
      </c>
      <c r="N257" s="23"/>
      <c r="O257" s="23" t="n">
        <v>179</v>
      </c>
      <c r="P257" s="23" t="n">
        <v>555</v>
      </c>
      <c r="Q257" s="23"/>
      <c r="R257" s="23" t="n">
        <v>1269</v>
      </c>
      <c r="S257" s="23" t="n">
        <v>2878</v>
      </c>
      <c r="T257" s="23" t="n">
        <v>4147</v>
      </c>
      <c r="U257" s="23"/>
      <c r="V257" s="23" t="n">
        <v>83.5549645390071</v>
      </c>
      <c r="W257" s="23" t="n">
        <v>188.518040445018</v>
      </c>
    </row>
    <row r="258" customFormat="false" ht="12.75" hidden="false" customHeight="false" outlineLevel="0" collapsed="false">
      <c r="A258" s="14"/>
      <c r="B258" s="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</row>
    <row r="259" customFormat="false" ht="12.75" hidden="false" customHeight="false" outlineLevel="0" collapsed="false">
      <c r="A259" s="24" t="s">
        <v>262</v>
      </c>
      <c r="B259" s="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</row>
    <row r="260" customFormat="false" ht="12.75" hidden="false" customHeight="false" outlineLevel="0" collapsed="false">
      <c r="A260" s="14" t="s">
        <v>263</v>
      </c>
      <c r="B260" s="3"/>
      <c r="C260" s="23" t="n">
        <v>13</v>
      </c>
      <c r="D260" s="23" t="n">
        <v>16</v>
      </c>
      <c r="E260" s="23"/>
      <c r="F260" s="23" t="n">
        <v>15</v>
      </c>
      <c r="G260" s="23" t="n">
        <v>19</v>
      </c>
      <c r="H260" s="23"/>
      <c r="I260" s="23" t="n">
        <v>12</v>
      </c>
      <c r="J260" s="23" t="n">
        <v>39</v>
      </c>
      <c r="K260" s="23"/>
      <c r="L260" s="23" t="n">
        <v>17</v>
      </c>
      <c r="M260" s="23" t="n">
        <v>40</v>
      </c>
      <c r="N260" s="23"/>
      <c r="O260" s="23" t="n">
        <v>6</v>
      </c>
      <c r="P260" s="23" t="n">
        <v>22</v>
      </c>
      <c r="Q260" s="23"/>
      <c r="R260" s="23" t="n">
        <v>63</v>
      </c>
      <c r="S260" s="23" t="n">
        <v>136</v>
      </c>
      <c r="T260" s="23" t="n">
        <v>199</v>
      </c>
      <c r="U260" s="23"/>
      <c r="V260" s="23" t="n">
        <v>72.733918128655</v>
      </c>
      <c r="W260" s="23" t="n">
        <v>157.589803012746</v>
      </c>
    </row>
    <row r="261" customFormat="false" ht="12.75" hidden="false" customHeight="false" outlineLevel="0" collapsed="false">
      <c r="A261" s="14" t="s">
        <v>264</v>
      </c>
      <c r="B261" s="3"/>
      <c r="C261" s="23" t="n">
        <v>9</v>
      </c>
      <c r="D261" s="23" t="n">
        <v>15</v>
      </c>
      <c r="E261" s="23"/>
      <c r="F261" s="23" t="n">
        <v>7</v>
      </c>
      <c r="G261" s="23" t="n">
        <v>25</v>
      </c>
      <c r="H261" s="23"/>
      <c r="I261" s="23" t="n">
        <v>17</v>
      </c>
      <c r="J261" s="23" t="n">
        <v>29</v>
      </c>
      <c r="K261" s="23"/>
      <c r="L261" s="23" t="n">
        <v>9</v>
      </c>
      <c r="M261" s="23" t="n">
        <v>52</v>
      </c>
      <c r="N261" s="23"/>
      <c r="O261" s="23" t="n">
        <v>11</v>
      </c>
      <c r="P261" s="23" t="n">
        <v>17</v>
      </c>
      <c r="Q261" s="23"/>
      <c r="R261" s="23" t="n">
        <v>53</v>
      </c>
      <c r="S261" s="23" t="n">
        <v>138</v>
      </c>
      <c r="T261" s="23" t="n">
        <v>191</v>
      </c>
      <c r="U261" s="23"/>
      <c r="V261" s="23" t="n">
        <v>70.4277286135693</v>
      </c>
      <c r="W261" s="23" t="n">
        <v>164.233576642336</v>
      </c>
    </row>
    <row r="262" customFormat="false" ht="12.75" hidden="false" customHeight="false" outlineLevel="0" collapsed="false">
      <c r="A262" s="14" t="s">
        <v>265</v>
      </c>
      <c r="B262" s="3"/>
      <c r="C262" s="23" t="n">
        <v>17</v>
      </c>
      <c r="D262" s="23" t="n">
        <v>15</v>
      </c>
      <c r="E262" s="23"/>
      <c r="F262" s="23" t="n">
        <v>12</v>
      </c>
      <c r="G262" s="23" t="n">
        <v>19</v>
      </c>
      <c r="H262" s="23"/>
      <c r="I262" s="23" t="n">
        <v>7</v>
      </c>
      <c r="J262" s="23" t="n">
        <v>42</v>
      </c>
      <c r="K262" s="23"/>
      <c r="L262" s="23" t="n">
        <v>7</v>
      </c>
      <c r="M262" s="23" t="n">
        <v>32</v>
      </c>
      <c r="N262" s="23"/>
      <c r="O262" s="23" t="n">
        <v>5</v>
      </c>
      <c r="P262" s="23" t="n">
        <v>15</v>
      </c>
      <c r="Q262" s="23"/>
      <c r="R262" s="23" t="n">
        <v>48</v>
      </c>
      <c r="S262" s="23" t="n">
        <v>123</v>
      </c>
      <c r="T262" s="23" t="n">
        <v>171</v>
      </c>
      <c r="U262" s="23"/>
      <c r="V262" s="23" t="n">
        <v>58.2623509369676</v>
      </c>
      <c r="W262" s="23" t="n">
        <v>128.266033254157</v>
      </c>
    </row>
    <row r="263" customFormat="false" ht="12.75" hidden="false" customHeight="false" outlineLevel="0" collapsed="false">
      <c r="A263" s="14" t="s">
        <v>266</v>
      </c>
      <c r="B263" s="3"/>
      <c r="C263" s="23" t="n">
        <v>4</v>
      </c>
      <c r="D263" s="23" t="n">
        <v>4</v>
      </c>
      <c r="E263" s="23"/>
      <c r="F263" s="23" t="n">
        <v>4</v>
      </c>
      <c r="G263" s="23" t="n">
        <v>8</v>
      </c>
      <c r="H263" s="23"/>
      <c r="I263" s="23" t="n">
        <v>9</v>
      </c>
      <c r="J263" s="23" t="n">
        <v>23</v>
      </c>
      <c r="K263" s="23"/>
      <c r="L263" s="23" t="n">
        <v>4</v>
      </c>
      <c r="M263" s="23" t="n">
        <v>19</v>
      </c>
      <c r="N263" s="23"/>
      <c r="O263" s="23" t="n">
        <v>4</v>
      </c>
      <c r="P263" s="23" t="n">
        <v>13</v>
      </c>
      <c r="Q263" s="23"/>
      <c r="R263" s="23" t="n">
        <v>25</v>
      </c>
      <c r="S263" s="23" t="n">
        <v>67</v>
      </c>
      <c r="T263" s="23" t="n">
        <v>92</v>
      </c>
      <c r="U263" s="23"/>
      <c r="V263" s="23" t="n">
        <v>35.0476190476191</v>
      </c>
      <c r="W263" s="23" t="n">
        <v>95.364238410596</v>
      </c>
    </row>
    <row r="264" customFormat="false" ht="12.75" hidden="false" customHeight="false" outlineLevel="0" collapsed="false">
      <c r="A264" s="14" t="s">
        <v>267</v>
      </c>
      <c r="B264" s="3"/>
      <c r="C264" s="23" t="n">
        <v>6</v>
      </c>
      <c r="D264" s="23" t="n">
        <v>11</v>
      </c>
      <c r="E264" s="23"/>
      <c r="F264" s="23" t="n">
        <v>7</v>
      </c>
      <c r="G264" s="23" t="n">
        <v>12</v>
      </c>
      <c r="H264" s="23"/>
      <c r="I264" s="23" t="n">
        <v>8</v>
      </c>
      <c r="J264" s="23" t="n">
        <v>15</v>
      </c>
      <c r="K264" s="23"/>
      <c r="L264" s="23" t="n">
        <v>10</v>
      </c>
      <c r="M264" s="23" t="n">
        <v>12</v>
      </c>
      <c r="N264" s="23"/>
      <c r="O264" s="23" t="n">
        <v>4</v>
      </c>
      <c r="P264" s="23" t="n">
        <v>13</v>
      </c>
      <c r="Q264" s="23"/>
      <c r="R264" s="23" t="n">
        <v>35</v>
      </c>
      <c r="S264" s="23" t="n">
        <v>63</v>
      </c>
      <c r="T264" s="23" t="n">
        <v>98</v>
      </c>
      <c r="U264" s="23"/>
      <c r="V264" s="23" t="n">
        <v>68.5794261721484</v>
      </c>
      <c r="W264" s="23" t="n">
        <v>144.186046511628</v>
      </c>
    </row>
    <row r="265" customFormat="false" ht="12.75" hidden="false" customHeight="false" outlineLevel="0" collapsed="false">
      <c r="A265" s="14" t="s">
        <v>268</v>
      </c>
      <c r="B265" s="3"/>
      <c r="C265" s="23" t="n">
        <v>25</v>
      </c>
      <c r="D265" s="23" t="n">
        <v>28</v>
      </c>
      <c r="E265" s="23"/>
      <c r="F265" s="23" t="n">
        <v>26</v>
      </c>
      <c r="G265" s="23" t="n">
        <v>39</v>
      </c>
      <c r="H265" s="23"/>
      <c r="I265" s="23" t="n">
        <v>42</v>
      </c>
      <c r="J265" s="23" t="n">
        <v>87</v>
      </c>
      <c r="K265" s="23"/>
      <c r="L265" s="23" t="n">
        <v>28</v>
      </c>
      <c r="M265" s="23" t="n">
        <v>92</v>
      </c>
      <c r="N265" s="23"/>
      <c r="O265" s="23" t="n">
        <v>18</v>
      </c>
      <c r="P265" s="23" t="n">
        <v>47</v>
      </c>
      <c r="Q265" s="23"/>
      <c r="R265" s="23" t="n">
        <v>139</v>
      </c>
      <c r="S265" s="23" t="n">
        <v>293</v>
      </c>
      <c r="T265" s="23" t="n">
        <v>432</v>
      </c>
      <c r="U265" s="23"/>
      <c r="V265" s="23" t="n">
        <v>88.9804325437693</v>
      </c>
      <c r="W265" s="23" t="n">
        <v>215.95598349381</v>
      </c>
    </row>
    <row r="266" customFormat="false" ht="12.75" hidden="false" customHeight="false" outlineLevel="0" collapsed="false">
      <c r="A266" s="14" t="s">
        <v>269</v>
      </c>
      <c r="B266" s="3"/>
      <c r="C266" s="23" t="n">
        <v>1</v>
      </c>
      <c r="D266" s="23" t="n">
        <v>6</v>
      </c>
      <c r="E266" s="23"/>
      <c r="F266" s="23" t="n">
        <v>6</v>
      </c>
      <c r="G266" s="23" t="n">
        <v>8</v>
      </c>
      <c r="H266" s="23"/>
      <c r="I266" s="23" t="n">
        <v>11</v>
      </c>
      <c r="J266" s="23" t="n">
        <v>18</v>
      </c>
      <c r="K266" s="23"/>
      <c r="L266" s="23" t="n">
        <v>15</v>
      </c>
      <c r="M266" s="23" t="n">
        <v>16</v>
      </c>
      <c r="N266" s="23"/>
      <c r="O266" s="23" t="n">
        <v>2</v>
      </c>
      <c r="P266" s="23" t="n">
        <v>9</v>
      </c>
      <c r="Q266" s="23"/>
      <c r="R266" s="23" t="n">
        <v>35</v>
      </c>
      <c r="S266" s="23" t="n">
        <v>57</v>
      </c>
      <c r="T266" s="23" t="n">
        <v>92</v>
      </c>
      <c r="U266" s="23"/>
      <c r="V266" s="23" t="n">
        <v>79.5847750865052</v>
      </c>
      <c r="W266" s="23" t="n">
        <v>189.839572192513</v>
      </c>
    </row>
    <row r="267" customFormat="false" ht="12.75" hidden="false" customHeight="false" outlineLevel="0" collapsed="false">
      <c r="A267" s="14" t="s">
        <v>270</v>
      </c>
      <c r="B267" s="3"/>
      <c r="C267" s="23" t="n">
        <v>11</v>
      </c>
      <c r="D267" s="23" t="n">
        <v>12</v>
      </c>
      <c r="E267" s="23"/>
      <c r="F267" s="23" t="n">
        <v>13</v>
      </c>
      <c r="G267" s="23" t="n">
        <v>33</v>
      </c>
      <c r="H267" s="23"/>
      <c r="I267" s="23" t="n">
        <v>16</v>
      </c>
      <c r="J267" s="23" t="n">
        <v>57</v>
      </c>
      <c r="K267" s="23"/>
      <c r="L267" s="23" t="n">
        <v>20</v>
      </c>
      <c r="M267" s="23" t="n">
        <v>51</v>
      </c>
      <c r="N267" s="23"/>
      <c r="O267" s="23" t="n">
        <v>4</v>
      </c>
      <c r="P267" s="23" t="n">
        <v>19</v>
      </c>
      <c r="Q267" s="23"/>
      <c r="R267" s="23" t="n">
        <v>64</v>
      </c>
      <c r="S267" s="23" t="n">
        <v>172</v>
      </c>
      <c r="T267" s="23" t="n">
        <v>236</v>
      </c>
      <c r="U267" s="23"/>
      <c r="V267" s="23" t="n">
        <v>57.8006367866765</v>
      </c>
      <c r="W267" s="23" t="n">
        <v>130.163678877631</v>
      </c>
    </row>
    <row r="268" customFormat="false" ht="12.75" hidden="false" customHeight="false" outlineLevel="0" collapsed="false">
      <c r="A268" s="14" t="s">
        <v>271</v>
      </c>
      <c r="B268" s="3"/>
      <c r="C268" s="23" t="n">
        <v>3</v>
      </c>
      <c r="D268" s="23" t="n">
        <v>8</v>
      </c>
      <c r="E268" s="23"/>
      <c r="F268" s="23" t="n">
        <v>3</v>
      </c>
      <c r="G268" s="23" t="n">
        <v>10</v>
      </c>
      <c r="H268" s="23"/>
      <c r="I268" s="23" t="n">
        <v>6</v>
      </c>
      <c r="J268" s="23" t="n">
        <v>13</v>
      </c>
      <c r="K268" s="23"/>
      <c r="L268" s="23" t="n">
        <v>6</v>
      </c>
      <c r="M268" s="23" t="n">
        <v>9</v>
      </c>
      <c r="N268" s="23"/>
      <c r="O268" s="23" t="n">
        <v>0</v>
      </c>
      <c r="P268" s="23" t="n">
        <v>1</v>
      </c>
      <c r="Q268" s="23"/>
      <c r="R268" s="23" t="n">
        <v>18</v>
      </c>
      <c r="S268" s="23" t="n">
        <v>41</v>
      </c>
      <c r="T268" s="23" t="n">
        <v>59</v>
      </c>
      <c r="U268" s="23"/>
      <c r="V268" s="23" t="n">
        <v>61.2033195020747</v>
      </c>
      <c r="W268" s="23" t="n">
        <v>130.597014925373</v>
      </c>
    </row>
    <row r="269" customFormat="false" ht="12.75" hidden="false" customHeight="false" outlineLevel="0" collapsed="false">
      <c r="A269" s="14" t="s">
        <v>272</v>
      </c>
      <c r="B269" s="3"/>
      <c r="C269" s="23" t="n">
        <v>10</v>
      </c>
      <c r="D269" s="23" t="n">
        <v>11</v>
      </c>
      <c r="E269" s="23"/>
      <c r="F269" s="23" t="n">
        <v>3</v>
      </c>
      <c r="G269" s="23" t="n">
        <v>16</v>
      </c>
      <c r="H269" s="23"/>
      <c r="I269" s="23" t="n">
        <v>15</v>
      </c>
      <c r="J269" s="23" t="n">
        <v>29</v>
      </c>
      <c r="K269" s="23"/>
      <c r="L269" s="23" t="n">
        <v>11</v>
      </c>
      <c r="M269" s="23" t="n">
        <v>23</v>
      </c>
      <c r="N269" s="23"/>
      <c r="O269" s="23" t="n">
        <v>3</v>
      </c>
      <c r="P269" s="23" t="n">
        <v>26</v>
      </c>
      <c r="Q269" s="23"/>
      <c r="R269" s="23" t="n">
        <v>42</v>
      </c>
      <c r="S269" s="23" t="n">
        <v>105</v>
      </c>
      <c r="T269" s="23" t="n">
        <v>147</v>
      </c>
      <c r="U269" s="23"/>
      <c r="V269" s="23" t="n">
        <v>81.4855875831486</v>
      </c>
      <c r="W269" s="23" t="n">
        <v>230.10752688172</v>
      </c>
    </row>
    <row r="270" customFormat="false" ht="12.75" hidden="false" customHeight="false" outlineLevel="0" collapsed="false">
      <c r="A270" s="14" t="s">
        <v>273</v>
      </c>
      <c r="B270" s="3"/>
      <c r="C270" s="23" t="n">
        <v>113</v>
      </c>
      <c r="D270" s="23" t="n">
        <v>192</v>
      </c>
      <c r="E270" s="23"/>
      <c r="F270" s="23" t="n">
        <v>126</v>
      </c>
      <c r="G270" s="23" t="n">
        <v>224</v>
      </c>
      <c r="H270" s="23"/>
      <c r="I270" s="23" t="n">
        <v>178</v>
      </c>
      <c r="J270" s="23" t="n">
        <v>459</v>
      </c>
      <c r="K270" s="23"/>
      <c r="L270" s="23" t="n">
        <v>164</v>
      </c>
      <c r="M270" s="23" t="n">
        <v>370</v>
      </c>
      <c r="N270" s="23"/>
      <c r="O270" s="23" t="n">
        <v>72</v>
      </c>
      <c r="P270" s="23" t="n">
        <v>175</v>
      </c>
      <c r="Q270" s="23"/>
      <c r="R270" s="23" t="n">
        <v>653</v>
      </c>
      <c r="S270" s="23" t="n">
        <v>1420</v>
      </c>
      <c r="T270" s="23" t="n">
        <v>2073</v>
      </c>
      <c r="U270" s="23"/>
      <c r="V270" s="23" t="n">
        <v>96.8193919013591</v>
      </c>
      <c r="W270" s="23" t="n">
        <v>226.300670284073</v>
      </c>
    </row>
    <row r="271" customFormat="false" ht="12.75" hidden="false" customHeight="false" outlineLevel="0" collapsed="false">
      <c r="A271" s="14" t="s">
        <v>65</v>
      </c>
      <c r="B271" s="3"/>
      <c r="C271" s="23" t="n">
        <v>212</v>
      </c>
      <c r="D271" s="23" t="n">
        <v>318</v>
      </c>
      <c r="E271" s="23"/>
      <c r="F271" s="23" t="n">
        <v>222</v>
      </c>
      <c r="G271" s="23" t="n">
        <v>413</v>
      </c>
      <c r="H271" s="23"/>
      <c r="I271" s="23" t="n">
        <v>321</v>
      </c>
      <c r="J271" s="23" t="n">
        <v>811</v>
      </c>
      <c r="K271" s="23"/>
      <c r="L271" s="23" t="n">
        <v>291</v>
      </c>
      <c r="M271" s="23" t="n">
        <v>716</v>
      </c>
      <c r="N271" s="23"/>
      <c r="O271" s="23" t="n">
        <v>129</v>
      </c>
      <c r="P271" s="23" t="n">
        <v>357</v>
      </c>
      <c r="Q271" s="23"/>
      <c r="R271" s="23" t="n">
        <v>1175</v>
      </c>
      <c r="S271" s="23" t="n">
        <v>2615</v>
      </c>
      <c r="T271" s="23" t="n">
        <v>3790</v>
      </c>
      <c r="U271" s="23"/>
      <c r="V271" s="23" t="n">
        <v>81.1389424106187</v>
      </c>
      <c r="W271" s="23" t="n">
        <v>189.914628852554</v>
      </c>
    </row>
    <row r="272" customFormat="false" ht="12.75" hidden="false" customHeight="false" outlineLevel="0" collapsed="false">
      <c r="A272" s="14"/>
      <c r="B272" s="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</row>
    <row r="273" customFormat="false" ht="12.75" hidden="false" customHeight="false" outlineLevel="0" collapsed="false">
      <c r="A273" s="24" t="s">
        <v>274</v>
      </c>
      <c r="B273" s="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</row>
    <row r="274" customFormat="false" ht="12.75" hidden="false" customHeight="false" outlineLevel="0" collapsed="false">
      <c r="A274" s="14" t="s">
        <v>275</v>
      </c>
      <c r="B274" s="3"/>
      <c r="C274" s="23" t="n">
        <v>27</v>
      </c>
      <c r="D274" s="23" t="n">
        <v>29</v>
      </c>
      <c r="E274" s="23"/>
      <c r="F274" s="23" t="n">
        <v>15</v>
      </c>
      <c r="G274" s="23" t="n">
        <v>26</v>
      </c>
      <c r="H274" s="23"/>
      <c r="I274" s="23" t="n">
        <v>34</v>
      </c>
      <c r="J274" s="23" t="n">
        <v>76</v>
      </c>
      <c r="K274" s="23"/>
      <c r="L274" s="23" t="n">
        <v>29</v>
      </c>
      <c r="M274" s="23" t="n">
        <v>71</v>
      </c>
      <c r="N274" s="23"/>
      <c r="O274" s="23" t="n">
        <v>9</v>
      </c>
      <c r="P274" s="23" t="n">
        <v>39</v>
      </c>
      <c r="Q274" s="23"/>
      <c r="R274" s="23" t="n">
        <v>114</v>
      </c>
      <c r="S274" s="23" t="n">
        <v>241</v>
      </c>
      <c r="T274" s="23" t="n">
        <v>355</v>
      </c>
      <c r="U274" s="23"/>
      <c r="V274" s="23" t="n">
        <v>75.0687248889829</v>
      </c>
      <c r="W274" s="23" t="n">
        <v>180.798878766643</v>
      </c>
    </row>
    <row r="275" customFormat="false" ht="12.75" hidden="false" customHeight="false" outlineLevel="0" collapsed="false">
      <c r="A275" s="14" t="s">
        <v>276</v>
      </c>
      <c r="B275" s="3"/>
      <c r="C275" s="23" t="n">
        <v>59</v>
      </c>
      <c r="D275" s="23" t="n">
        <v>99</v>
      </c>
      <c r="E275" s="23"/>
      <c r="F275" s="23" t="n">
        <v>63</v>
      </c>
      <c r="G275" s="23" t="n">
        <v>151</v>
      </c>
      <c r="H275" s="23"/>
      <c r="I275" s="23" t="n">
        <v>82</v>
      </c>
      <c r="J275" s="23" t="n">
        <v>185</v>
      </c>
      <c r="K275" s="23"/>
      <c r="L275" s="23" t="n">
        <v>60</v>
      </c>
      <c r="M275" s="23" t="n">
        <v>179</v>
      </c>
      <c r="N275" s="23"/>
      <c r="O275" s="23" t="n">
        <v>33</v>
      </c>
      <c r="P275" s="23" t="n">
        <v>100</v>
      </c>
      <c r="Q275" s="23"/>
      <c r="R275" s="23" t="n">
        <v>297</v>
      </c>
      <c r="S275" s="23" t="n">
        <v>714</v>
      </c>
      <c r="T275" s="23" t="n">
        <v>1011</v>
      </c>
      <c r="U275" s="23"/>
      <c r="V275" s="23" t="n">
        <v>124.446085672083</v>
      </c>
      <c r="W275" s="23" t="n">
        <v>271.56821079473</v>
      </c>
    </row>
    <row r="276" customFormat="false" ht="12.75" hidden="false" customHeight="false" outlineLevel="0" collapsed="false">
      <c r="A276" s="14" t="s">
        <v>277</v>
      </c>
      <c r="B276" s="3"/>
      <c r="C276" s="23" t="n">
        <v>27</v>
      </c>
      <c r="D276" s="23" t="n">
        <v>64</v>
      </c>
      <c r="E276" s="23"/>
      <c r="F276" s="23" t="n">
        <v>45</v>
      </c>
      <c r="G276" s="23" t="n">
        <v>81</v>
      </c>
      <c r="H276" s="23"/>
      <c r="I276" s="23" t="n">
        <v>86</v>
      </c>
      <c r="J276" s="23" t="n">
        <v>169</v>
      </c>
      <c r="K276" s="23"/>
      <c r="L276" s="23" t="n">
        <v>56</v>
      </c>
      <c r="M276" s="23" t="n">
        <v>135</v>
      </c>
      <c r="N276" s="23"/>
      <c r="O276" s="23" t="n">
        <v>24</v>
      </c>
      <c r="P276" s="23" t="n">
        <v>90</v>
      </c>
      <c r="Q276" s="23"/>
      <c r="R276" s="23" t="n">
        <v>238</v>
      </c>
      <c r="S276" s="23" t="n">
        <v>539</v>
      </c>
      <c r="T276" s="23" t="n">
        <v>777</v>
      </c>
      <c r="U276" s="23"/>
      <c r="V276" s="23" t="n">
        <v>84.2276422764228</v>
      </c>
      <c r="W276" s="23" t="n">
        <v>195.530726256983</v>
      </c>
    </row>
    <row r="277" customFormat="false" ht="12.75" hidden="false" customHeight="false" outlineLevel="0" collapsed="false">
      <c r="A277" s="14" t="s">
        <v>278</v>
      </c>
      <c r="B277" s="3"/>
      <c r="C277" s="23" t="n">
        <v>5</v>
      </c>
      <c r="D277" s="23" t="n">
        <v>8</v>
      </c>
      <c r="E277" s="23"/>
      <c r="F277" s="23" t="n">
        <v>8</v>
      </c>
      <c r="G277" s="23" t="n">
        <v>20</v>
      </c>
      <c r="H277" s="23"/>
      <c r="I277" s="23" t="n">
        <v>18</v>
      </c>
      <c r="J277" s="23" t="n">
        <v>33</v>
      </c>
      <c r="K277" s="23"/>
      <c r="L277" s="23" t="n">
        <v>5</v>
      </c>
      <c r="M277" s="23" t="n">
        <v>26</v>
      </c>
      <c r="N277" s="23"/>
      <c r="O277" s="23" t="n">
        <v>7</v>
      </c>
      <c r="P277" s="23" t="n">
        <v>20</v>
      </c>
      <c r="Q277" s="23"/>
      <c r="R277" s="23" t="n">
        <v>43</v>
      </c>
      <c r="S277" s="23" t="n">
        <v>107</v>
      </c>
      <c r="T277" s="23" t="n">
        <v>150</v>
      </c>
      <c r="U277" s="23"/>
      <c r="V277" s="23" t="n">
        <v>81.0372771474878</v>
      </c>
      <c r="W277" s="23" t="n">
        <v>185.374149659864</v>
      </c>
    </row>
    <row r="278" customFormat="false" ht="12.75" hidden="false" customHeight="false" outlineLevel="0" collapsed="false">
      <c r="A278" s="14" t="s">
        <v>279</v>
      </c>
      <c r="B278" s="3"/>
      <c r="C278" s="23" t="n">
        <v>7</v>
      </c>
      <c r="D278" s="23" t="n">
        <v>16</v>
      </c>
      <c r="E278" s="23"/>
      <c r="F278" s="23" t="n">
        <v>6</v>
      </c>
      <c r="G278" s="23" t="n">
        <v>31</v>
      </c>
      <c r="H278" s="23"/>
      <c r="I278" s="23" t="n">
        <v>20</v>
      </c>
      <c r="J278" s="23" t="n">
        <v>51</v>
      </c>
      <c r="K278" s="23"/>
      <c r="L278" s="23" t="n">
        <v>20</v>
      </c>
      <c r="M278" s="23" t="n">
        <v>46</v>
      </c>
      <c r="N278" s="23"/>
      <c r="O278" s="23" t="n">
        <v>14</v>
      </c>
      <c r="P278" s="23" t="n">
        <v>40</v>
      </c>
      <c r="Q278" s="23"/>
      <c r="R278" s="23" t="n">
        <v>67</v>
      </c>
      <c r="S278" s="23" t="n">
        <v>184</v>
      </c>
      <c r="T278" s="23" t="n">
        <v>251</v>
      </c>
      <c r="U278" s="23"/>
      <c r="V278" s="23" t="n">
        <v>78.7080589526497</v>
      </c>
      <c r="W278" s="23" t="n">
        <v>186.705767350929</v>
      </c>
    </row>
    <row r="279" customFormat="false" ht="12.75" hidden="false" customHeight="false" outlineLevel="0" collapsed="false">
      <c r="A279" s="14" t="s">
        <v>280</v>
      </c>
      <c r="B279" s="3"/>
      <c r="C279" s="23" t="n">
        <v>5</v>
      </c>
      <c r="D279" s="23" t="n">
        <v>11</v>
      </c>
      <c r="E279" s="23"/>
      <c r="F279" s="23" t="n">
        <v>11</v>
      </c>
      <c r="G279" s="23" t="n">
        <v>16</v>
      </c>
      <c r="H279" s="23"/>
      <c r="I279" s="23" t="n">
        <v>19</v>
      </c>
      <c r="J279" s="23" t="n">
        <v>41</v>
      </c>
      <c r="K279" s="23"/>
      <c r="L279" s="23" t="n">
        <v>13</v>
      </c>
      <c r="M279" s="23" t="n">
        <v>44</v>
      </c>
      <c r="N279" s="23"/>
      <c r="O279" s="23" t="n">
        <v>11</v>
      </c>
      <c r="P279" s="23" t="n">
        <v>33</v>
      </c>
      <c r="Q279" s="23"/>
      <c r="R279" s="23" t="n">
        <v>59</v>
      </c>
      <c r="S279" s="23" t="n">
        <v>145</v>
      </c>
      <c r="T279" s="23" t="n">
        <v>204</v>
      </c>
      <c r="U279" s="23"/>
      <c r="V279" s="23" t="n">
        <v>62.4044050168247</v>
      </c>
      <c r="W279" s="23" t="n">
        <v>144.007155635063</v>
      </c>
    </row>
    <row r="280" customFormat="false" ht="12.75" hidden="false" customHeight="false" outlineLevel="0" collapsed="false">
      <c r="A280" s="14" t="s">
        <v>281</v>
      </c>
      <c r="B280" s="3"/>
      <c r="C280" s="23" t="n">
        <v>32</v>
      </c>
      <c r="D280" s="23" t="n">
        <v>44</v>
      </c>
      <c r="E280" s="23"/>
      <c r="F280" s="23" t="n">
        <v>28</v>
      </c>
      <c r="G280" s="23" t="n">
        <v>61</v>
      </c>
      <c r="H280" s="23"/>
      <c r="I280" s="23" t="n">
        <v>45</v>
      </c>
      <c r="J280" s="23" t="n">
        <v>104</v>
      </c>
      <c r="K280" s="23"/>
      <c r="L280" s="23" t="n">
        <v>46</v>
      </c>
      <c r="M280" s="23" t="n">
        <v>97</v>
      </c>
      <c r="N280" s="23"/>
      <c r="O280" s="23" t="n">
        <v>19</v>
      </c>
      <c r="P280" s="23" t="n">
        <v>62</v>
      </c>
      <c r="Q280" s="23"/>
      <c r="R280" s="23" t="n">
        <v>170</v>
      </c>
      <c r="S280" s="23" t="n">
        <v>368</v>
      </c>
      <c r="T280" s="23" t="n">
        <v>538</v>
      </c>
      <c r="U280" s="23"/>
      <c r="V280" s="23" t="n">
        <v>92.9991356957649</v>
      </c>
      <c r="W280" s="23" t="n">
        <v>190.988223246288</v>
      </c>
    </row>
    <row r="281" customFormat="false" ht="12.75" hidden="false" customHeight="false" outlineLevel="0" collapsed="false">
      <c r="A281" s="14" t="s">
        <v>282</v>
      </c>
      <c r="B281" s="3"/>
      <c r="C281" s="23" t="n">
        <v>8</v>
      </c>
      <c r="D281" s="23" t="n">
        <v>13</v>
      </c>
      <c r="E281" s="23"/>
      <c r="F281" s="23" t="n">
        <v>10</v>
      </c>
      <c r="G281" s="23" t="n">
        <v>22</v>
      </c>
      <c r="H281" s="23"/>
      <c r="I281" s="23" t="n">
        <v>13</v>
      </c>
      <c r="J281" s="23" t="n">
        <v>40</v>
      </c>
      <c r="K281" s="23"/>
      <c r="L281" s="23" t="n">
        <v>10</v>
      </c>
      <c r="M281" s="23" t="n">
        <v>29</v>
      </c>
      <c r="N281" s="23"/>
      <c r="O281" s="23" t="n">
        <v>3</v>
      </c>
      <c r="P281" s="23" t="n">
        <v>13</v>
      </c>
      <c r="Q281" s="23"/>
      <c r="R281" s="23" t="n">
        <v>44</v>
      </c>
      <c r="S281" s="23" t="n">
        <v>117</v>
      </c>
      <c r="T281" s="23" t="n">
        <v>161</v>
      </c>
      <c r="U281" s="23"/>
      <c r="V281" s="23" t="n">
        <v>70.4286964129484</v>
      </c>
      <c r="W281" s="23" t="n">
        <v>157.205240174673</v>
      </c>
    </row>
    <row r="282" customFormat="false" ht="12.75" hidden="false" customHeight="false" outlineLevel="0" collapsed="false">
      <c r="A282" s="14" t="s">
        <v>283</v>
      </c>
      <c r="B282" s="3"/>
      <c r="C282" s="23" t="n">
        <v>12</v>
      </c>
      <c r="D282" s="23" t="n">
        <v>18</v>
      </c>
      <c r="E282" s="23"/>
      <c r="F282" s="23" t="n">
        <v>22</v>
      </c>
      <c r="G282" s="23" t="n">
        <v>30</v>
      </c>
      <c r="H282" s="23"/>
      <c r="I282" s="23" t="n">
        <v>27</v>
      </c>
      <c r="J282" s="23" t="n">
        <v>52</v>
      </c>
      <c r="K282" s="23"/>
      <c r="L282" s="23" t="n">
        <v>19</v>
      </c>
      <c r="M282" s="23" t="n">
        <v>50</v>
      </c>
      <c r="N282" s="23"/>
      <c r="O282" s="23" t="n">
        <v>15</v>
      </c>
      <c r="P282" s="23" t="n">
        <v>35</v>
      </c>
      <c r="Q282" s="23"/>
      <c r="R282" s="23" t="n">
        <v>95</v>
      </c>
      <c r="S282" s="23" t="n">
        <v>185</v>
      </c>
      <c r="T282" s="23" t="n">
        <v>280</v>
      </c>
      <c r="U282" s="23"/>
      <c r="V282" s="23" t="n">
        <v>71.8870346598203</v>
      </c>
      <c r="W282" s="23" t="n">
        <v>163.097199341021</v>
      </c>
    </row>
    <row r="283" customFormat="false" ht="12.75" hidden="false" customHeight="false" outlineLevel="0" collapsed="false">
      <c r="A283" s="14" t="s">
        <v>284</v>
      </c>
      <c r="B283" s="3"/>
      <c r="C283" s="23" t="n">
        <v>7</v>
      </c>
      <c r="D283" s="23" t="n">
        <v>9</v>
      </c>
      <c r="E283" s="23"/>
      <c r="F283" s="23" t="n">
        <v>1</v>
      </c>
      <c r="G283" s="23" t="n">
        <v>6</v>
      </c>
      <c r="H283" s="23"/>
      <c r="I283" s="23" t="n">
        <v>9</v>
      </c>
      <c r="J283" s="23" t="n">
        <v>16</v>
      </c>
      <c r="K283" s="23"/>
      <c r="L283" s="23" t="n">
        <v>7</v>
      </c>
      <c r="M283" s="23" t="n">
        <v>11</v>
      </c>
      <c r="N283" s="23"/>
      <c r="O283" s="23" t="n">
        <v>3</v>
      </c>
      <c r="P283" s="23" t="n">
        <v>13</v>
      </c>
      <c r="Q283" s="23"/>
      <c r="R283" s="23" t="n">
        <v>27</v>
      </c>
      <c r="S283" s="23" t="n">
        <v>55</v>
      </c>
      <c r="T283" s="23" t="n">
        <v>82</v>
      </c>
      <c r="U283" s="23"/>
      <c r="V283" s="23" t="n">
        <v>53.5248041775457</v>
      </c>
      <c r="W283" s="23" t="n">
        <v>119.433198380567</v>
      </c>
    </row>
    <row r="284" customFormat="false" ht="12.75" hidden="false" customHeight="false" outlineLevel="0" collapsed="false">
      <c r="A284" s="14" t="s">
        <v>285</v>
      </c>
      <c r="B284" s="3"/>
      <c r="C284" s="23" t="n">
        <v>8</v>
      </c>
      <c r="D284" s="23" t="n">
        <v>7</v>
      </c>
      <c r="E284" s="23"/>
      <c r="F284" s="23" t="n">
        <v>13</v>
      </c>
      <c r="G284" s="23" t="n">
        <v>20</v>
      </c>
      <c r="H284" s="23"/>
      <c r="I284" s="23" t="n">
        <v>25</v>
      </c>
      <c r="J284" s="23" t="n">
        <v>48</v>
      </c>
      <c r="K284" s="23"/>
      <c r="L284" s="23" t="n">
        <v>22</v>
      </c>
      <c r="M284" s="23" t="n">
        <v>55</v>
      </c>
      <c r="N284" s="23"/>
      <c r="O284" s="23" t="n">
        <v>10</v>
      </c>
      <c r="P284" s="23" t="n">
        <v>24</v>
      </c>
      <c r="Q284" s="23"/>
      <c r="R284" s="23" t="n">
        <v>78</v>
      </c>
      <c r="S284" s="23" t="n">
        <v>154</v>
      </c>
      <c r="T284" s="23" t="n">
        <v>232</v>
      </c>
      <c r="U284" s="23"/>
      <c r="V284" s="23" t="n">
        <v>84.241103848947</v>
      </c>
      <c r="W284" s="23" t="n">
        <v>198.704103671706</v>
      </c>
    </row>
    <row r="285" customFormat="false" ht="12.75" hidden="false" customHeight="false" outlineLevel="0" collapsed="false">
      <c r="A285" s="14" t="s">
        <v>286</v>
      </c>
      <c r="B285" s="3"/>
      <c r="C285" s="23" t="n">
        <v>5</v>
      </c>
      <c r="D285" s="23" t="n">
        <v>9</v>
      </c>
      <c r="E285" s="23"/>
      <c r="F285" s="23" t="n">
        <v>4</v>
      </c>
      <c r="G285" s="23" t="n">
        <v>13</v>
      </c>
      <c r="H285" s="23"/>
      <c r="I285" s="23" t="n">
        <v>15</v>
      </c>
      <c r="J285" s="23" t="n">
        <v>30</v>
      </c>
      <c r="K285" s="23"/>
      <c r="L285" s="23" t="n">
        <v>13</v>
      </c>
      <c r="M285" s="23" t="n">
        <v>23</v>
      </c>
      <c r="N285" s="23"/>
      <c r="O285" s="23" t="n">
        <v>2</v>
      </c>
      <c r="P285" s="23" t="n">
        <v>20</v>
      </c>
      <c r="Q285" s="23"/>
      <c r="R285" s="23" t="n">
        <v>39</v>
      </c>
      <c r="S285" s="23" t="n">
        <v>95</v>
      </c>
      <c r="T285" s="23" t="n">
        <v>134</v>
      </c>
      <c r="U285" s="23"/>
      <c r="V285" s="23" t="n">
        <v>61.2711476909008</v>
      </c>
      <c r="W285" s="23" t="n">
        <v>163.751987281399</v>
      </c>
    </row>
    <row r="286" customFormat="false" ht="12.75" hidden="false" customHeight="false" outlineLevel="0" collapsed="false">
      <c r="A286" s="14" t="s">
        <v>287</v>
      </c>
      <c r="B286" s="3"/>
      <c r="C286" s="23" t="n">
        <v>9</v>
      </c>
      <c r="D286" s="23" t="n">
        <v>11</v>
      </c>
      <c r="E286" s="23"/>
      <c r="F286" s="23" t="n">
        <v>10</v>
      </c>
      <c r="G286" s="23" t="n">
        <v>16</v>
      </c>
      <c r="H286" s="23"/>
      <c r="I286" s="23" t="n">
        <v>11</v>
      </c>
      <c r="J286" s="23" t="n">
        <v>22</v>
      </c>
      <c r="K286" s="23"/>
      <c r="L286" s="23" t="n">
        <v>13</v>
      </c>
      <c r="M286" s="23" t="n">
        <v>30</v>
      </c>
      <c r="N286" s="23"/>
      <c r="O286" s="23" t="n">
        <v>6</v>
      </c>
      <c r="P286" s="23" t="n">
        <v>15</v>
      </c>
      <c r="Q286" s="23"/>
      <c r="R286" s="23" t="n">
        <v>49</v>
      </c>
      <c r="S286" s="23" t="n">
        <v>94</v>
      </c>
      <c r="T286" s="23" t="n">
        <v>143</v>
      </c>
      <c r="U286" s="23"/>
      <c r="V286" s="23" t="n">
        <v>72.1857647652701</v>
      </c>
      <c r="W286" s="23" t="n">
        <v>162.479061976549</v>
      </c>
    </row>
    <row r="287" customFormat="false" ht="12.75" hidden="false" customHeight="false" outlineLevel="0" collapsed="false">
      <c r="A287" s="14" t="s">
        <v>288</v>
      </c>
      <c r="B287" s="3"/>
      <c r="C287" s="23" t="n">
        <v>6</v>
      </c>
      <c r="D287" s="23" t="n">
        <v>7</v>
      </c>
      <c r="E287" s="23"/>
      <c r="F287" s="23" t="n">
        <v>7</v>
      </c>
      <c r="G287" s="23" t="n">
        <v>11</v>
      </c>
      <c r="H287" s="23"/>
      <c r="I287" s="23" t="n">
        <v>10</v>
      </c>
      <c r="J287" s="23" t="n">
        <v>22</v>
      </c>
      <c r="K287" s="23"/>
      <c r="L287" s="23" t="n">
        <v>14</v>
      </c>
      <c r="M287" s="23" t="n">
        <v>24</v>
      </c>
      <c r="N287" s="23"/>
      <c r="O287" s="23" t="n">
        <v>6</v>
      </c>
      <c r="P287" s="23" t="n">
        <v>15</v>
      </c>
      <c r="Q287" s="23"/>
      <c r="R287" s="23" t="n">
        <v>43</v>
      </c>
      <c r="S287" s="23" t="n">
        <v>79</v>
      </c>
      <c r="T287" s="23" t="n">
        <v>122</v>
      </c>
      <c r="U287" s="23"/>
      <c r="V287" s="23" t="n">
        <v>74.2544126597687</v>
      </c>
      <c r="W287" s="23" t="n">
        <v>166.97247706422</v>
      </c>
    </row>
    <row r="288" customFormat="false" ht="12.75" hidden="false" customHeight="false" outlineLevel="0" collapsed="false">
      <c r="A288" s="14" t="s">
        <v>289</v>
      </c>
      <c r="B288" s="3"/>
      <c r="C288" s="23" t="n">
        <v>9</v>
      </c>
      <c r="D288" s="23" t="n">
        <v>8</v>
      </c>
      <c r="E288" s="23"/>
      <c r="F288" s="23" t="n">
        <v>10</v>
      </c>
      <c r="G288" s="23" t="n">
        <v>20</v>
      </c>
      <c r="H288" s="23"/>
      <c r="I288" s="23" t="n">
        <v>15</v>
      </c>
      <c r="J288" s="23" t="n">
        <v>43</v>
      </c>
      <c r="K288" s="23"/>
      <c r="L288" s="23" t="n">
        <v>12</v>
      </c>
      <c r="M288" s="23" t="n">
        <v>37</v>
      </c>
      <c r="N288" s="23"/>
      <c r="O288" s="23" t="n">
        <v>7</v>
      </c>
      <c r="P288" s="23" t="n">
        <v>24</v>
      </c>
      <c r="Q288" s="23"/>
      <c r="R288" s="23" t="n">
        <v>53</v>
      </c>
      <c r="S288" s="23" t="n">
        <v>132</v>
      </c>
      <c r="T288" s="23" t="n">
        <v>185</v>
      </c>
      <c r="U288" s="23"/>
      <c r="V288" s="23" t="n">
        <v>102.892102335929</v>
      </c>
      <c r="W288" s="23" t="n">
        <v>237.113402061856</v>
      </c>
    </row>
    <row r="289" customFormat="false" ht="12.75" hidden="false" customHeight="false" outlineLevel="0" collapsed="false">
      <c r="A289" s="14" t="s">
        <v>65</v>
      </c>
      <c r="B289" s="3"/>
      <c r="C289" s="23" t="n">
        <v>226</v>
      </c>
      <c r="D289" s="23" t="n">
        <v>353</v>
      </c>
      <c r="E289" s="23"/>
      <c r="F289" s="23" t="n">
        <v>253</v>
      </c>
      <c r="G289" s="23" t="n">
        <v>524</v>
      </c>
      <c r="H289" s="23"/>
      <c r="I289" s="23" t="n">
        <v>429</v>
      </c>
      <c r="J289" s="23" t="n">
        <v>932</v>
      </c>
      <c r="K289" s="23"/>
      <c r="L289" s="23" t="n">
        <v>339</v>
      </c>
      <c r="M289" s="23" t="n">
        <v>857</v>
      </c>
      <c r="N289" s="23"/>
      <c r="O289" s="23" t="n">
        <v>169</v>
      </c>
      <c r="P289" s="23" t="n">
        <v>543</v>
      </c>
      <c r="Q289" s="23"/>
      <c r="R289" s="23" t="n">
        <v>1416</v>
      </c>
      <c r="S289" s="23" t="n">
        <v>3209</v>
      </c>
      <c r="T289" s="23" t="n">
        <v>4625</v>
      </c>
      <c r="U289" s="23"/>
      <c r="V289" s="23" t="n">
        <v>85.256599321634</v>
      </c>
      <c r="W289" s="23" t="n">
        <v>192.294117647059</v>
      </c>
    </row>
    <row r="290" customFormat="false" ht="7.5" hidden="false" customHeight="true" outlineLevel="0" collapsed="false">
      <c r="A290" s="14"/>
      <c r="B290" s="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</row>
    <row r="291" customFormat="false" ht="12.75" hidden="false" customHeight="false" outlineLevel="0" collapsed="false">
      <c r="A291" s="24" t="s">
        <v>290</v>
      </c>
      <c r="B291" s="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</row>
    <row r="292" customFormat="false" ht="12.75" hidden="false" customHeight="false" outlineLevel="0" collapsed="false">
      <c r="A292" s="14" t="s">
        <v>291</v>
      </c>
      <c r="B292" s="3"/>
      <c r="C292" s="23" t="n">
        <v>32</v>
      </c>
      <c r="D292" s="23" t="n">
        <v>39</v>
      </c>
      <c r="E292" s="23"/>
      <c r="F292" s="23" t="n">
        <v>28</v>
      </c>
      <c r="G292" s="23" t="n">
        <v>68</v>
      </c>
      <c r="H292" s="23"/>
      <c r="I292" s="23" t="n">
        <v>47</v>
      </c>
      <c r="J292" s="23" t="n">
        <v>81</v>
      </c>
      <c r="K292" s="23"/>
      <c r="L292" s="23" t="n">
        <v>37</v>
      </c>
      <c r="M292" s="23" t="n">
        <v>101</v>
      </c>
      <c r="N292" s="23"/>
      <c r="O292" s="23" t="n">
        <v>17</v>
      </c>
      <c r="P292" s="23" t="n">
        <v>52</v>
      </c>
      <c r="Q292" s="23"/>
      <c r="R292" s="23" t="n">
        <v>161</v>
      </c>
      <c r="S292" s="23" t="n">
        <v>341</v>
      </c>
      <c r="T292" s="23" t="n">
        <v>502</v>
      </c>
      <c r="U292" s="23"/>
      <c r="V292" s="23" t="n">
        <v>88.7396146367333</v>
      </c>
      <c r="W292" s="23" t="n">
        <v>195.33527696793</v>
      </c>
    </row>
    <row r="293" customFormat="false" ht="12.75" hidden="false" customHeight="false" outlineLevel="0" collapsed="false">
      <c r="A293" s="14" t="s">
        <v>292</v>
      </c>
      <c r="B293" s="3"/>
      <c r="C293" s="23" t="n">
        <v>90</v>
      </c>
      <c r="D293" s="23" t="n">
        <v>115</v>
      </c>
      <c r="E293" s="23"/>
      <c r="F293" s="23" t="n">
        <v>74</v>
      </c>
      <c r="G293" s="23" t="n">
        <v>149</v>
      </c>
      <c r="H293" s="23"/>
      <c r="I293" s="23" t="n">
        <v>85</v>
      </c>
      <c r="J293" s="23" t="n">
        <v>286</v>
      </c>
      <c r="K293" s="23"/>
      <c r="L293" s="23" t="n">
        <v>69</v>
      </c>
      <c r="M293" s="23" t="n">
        <v>269</v>
      </c>
      <c r="N293" s="23"/>
      <c r="O293" s="23" t="n">
        <v>45</v>
      </c>
      <c r="P293" s="23" t="n">
        <v>194</v>
      </c>
      <c r="Q293" s="23"/>
      <c r="R293" s="23" t="n">
        <v>363</v>
      </c>
      <c r="S293" s="23" t="n">
        <v>1013</v>
      </c>
      <c r="T293" s="23" t="n">
        <v>1376</v>
      </c>
      <c r="U293" s="23"/>
      <c r="V293" s="23" t="n">
        <v>87.4928466967635</v>
      </c>
      <c r="W293" s="23" t="n">
        <v>207.303739339602</v>
      </c>
    </row>
    <row r="294" customFormat="false" ht="12.75" hidden="false" customHeight="false" outlineLevel="0" collapsed="false">
      <c r="A294" s="14" t="s">
        <v>293</v>
      </c>
      <c r="B294" s="3"/>
      <c r="C294" s="23" t="n">
        <v>10</v>
      </c>
      <c r="D294" s="23" t="n">
        <v>10</v>
      </c>
      <c r="E294" s="23"/>
      <c r="F294" s="23" t="n">
        <v>11</v>
      </c>
      <c r="G294" s="23" t="n">
        <v>21</v>
      </c>
      <c r="H294" s="23"/>
      <c r="I294" s="23" t="n">
        <v>8</v>
      </c>
      <c r="J294" s="23" t="n">
        <v>31</v>
      </c>
      <c r="K294" s="23"/>
      <c r="L294" s="23" t="n">
        <v>13</v>
      </c>
      <c r="M294" s="23" t="n">
        <v>31</v>
      </c>
      <c r="N294" s="23"/>
      <c r="O294" s="23" t="n">
        <v>5</v>
      </c>
      <c r="P294" s="23" t="n">
        <v>16</v>
      </c>
      <c r="Q294" s="23"/>
      <c r="R294" s="23" t="n">
        <v>47</v>
      </c>
      <c r="S294" s="23" t="n">
        <v>109</v>
      </c>
      <c r="T294" s="23" t="n">
        <v>156</v>
      </c>
      <c r="U294" s="23"/>
      <c r="V294" s="23" t="n">
        <v>65.5737704918033</v>
      </c>
      <c r="W294" s="23" t="n">
        <v>148.148148148148</v>
      </c>
    </row>
    <row r="295" customFormat="false" ht="12.75" hidden="false" customHeight="false" outlineLevel="0" collapsed="false">
      <c r="A295" s="14" t="s">
        <v>294</v>
      </c>
      <c r="B295" s="3"/>
      <c r="C295" s="23" t="n">
        <v>31</v>
      </c>
      <c r="D295" s="23" t="n">
        <v>24</v>
      </c>
      <c r="E295" s="23"/>
      <c r="F295" s="23" t="n">
        <v>30</v>
      </c>
      <c r="G295" s="23" t="n">
        <v>37</v>
      </c>
      <c r="H295" s="23"/>
      <c r="I295" s="23" t="n">
        <v>41</v>
      </c>
      <c r="J295" s="23" t="n">
        <v>96</v>
      </c>
      <c r="K295" s="23"/>
      <c r="L295" s="23" t="n">
        <v>26</v>
      </c>
      <c r="M295" s="23" t="n">
        <v>93</v>
      </c>
      <c r="N295" s="23"/>
      <c r="O295" s="23" t="n">
        <v>18</v>
      </c>
      <c r="P295" s="23" t="n">
        <v>41</v>
      </c>
      <c r="Q295" s="23"/>
      <c r="R295" s="23" t="n">
        <v>146</v>
      </c>
      <c r="S295" s="23" t="n">
        <v>291</v>
      </c>
      <c r="T295" s="23" t="n">
        <v>437</v>
      </c>
      <c r="U295" s="23"/>
      <c r="V295" s="23" t="n">
        <v>61.2302087711924</v>
      </c>
      <c r="W295" s="23" t="n">
        <v>152.838427947598</v>
      </c>
    </row>
    <row r="296" customFormat="false" ht="12.75" hidden="false" customHeight="false" outlineLevel="0" collapsed="false">
      <c r="A296" s="14" t="s">
        <v>295</v>
      </c>
      <c r="B296" s="3"/>
      <c r="C296" s="23" t="n">
        <v>24</v>
      </c>
      <c r="D296" s="23" t="n">
        <v>32</v>
      </c>
      <c r="E296" s="23"/>
      <c r="F296" s="23" t="n">
        <v>28</v>
      </c>
      <c r="G296" s="23" t="n">
        <v>50</v>
      </c>
      <c r="H296" s="23"/>
      <c r="I296" s="23" t="n">
        <v>42</v>
      </c>
      <c r="J296" s="23" t="n">
        <v>87</v>
      </c>
      <c r="K296" s="23"/>
      <c r="L296" s="23" t="n">
        <v>24</v>
      </c>
      <c r="M296" s="23" t="n">
        <v>79</v>
      </c>
      <c r="N296" s="23"/>
      <c r="O296" s="23" t="n">
        <v>18</v>
      </c>
      <c r="P296" s="23" t="n">
        <v>45</v>
      </c>
      <c r="Q296" s="23"/>
      <c r="R296" s="23" t="n">
        <v>136</v>
      </c>
      <c r="S296" s="23" t="n">
        <v>293</v>
      </c>
      <c r="T296" s="23" t="n">
        <v>429</v>
      </c>
      <c r="U296" s="23"/>
      <c r="V296" s="23" t="n">
        <v>94.5767195767196</v>
      </c>
      <c r="W296" s="23" t="n">
        <v>202.60989010989</v>
      </c>
    </row>
    <row r="297" customFormat="false" ht="12.75" hidden="false" customHeight="false" outlineLevel="0" collapsed="false">
      <c r="A297" s="14" t="s">
        <v>296</v>
      </c>
      <c r="B297" s="3"/>
      <c r="C297" s="23" t="n">
        <v>10</v>
      </c>
      <c r="D297" s="23" t="n">
        <v>10</v>
      </c>
      <c r="E297" s="23"/>
      <c r="F297" s="23" t="n">
        <v>21</v>
      </c>
      <c r="G297" s="23" t="n">
        <v>24</v>
      </c>
      <c r="H297" s="23"/>
      <c r="I297" s="23" t="n">
        <v>15</v>
      </c>
      <c r="J297" s="23" t="n">
        <v>33</v>
      </c>
      <c r="K297" s="23"/>
      <c r="L297" s="23" t="n">
        <v>14</v>
      </c>
      <c r="M297" s="23" t="n">
        <v>28</v>
      </c>
      <c r="N297" s="23"/>
      <c r="O297" s="23" t="n">
        <v>10</v>
      </c>
      <c r="P297" s="23" t="n">
        <v>17</v>
      </c>
      <c r="Q297" s="23"/>
      <c r="R297" s="23" t="n">
        <v>70</v>
      </c>
      <c r="S297" s="23" t="n">
        <v>112</v>
      </c>
      <c r="T297" s="23" t="n">
        <v>182</v>
      </c>
      <c r="U297" s="23"/>
      <c r="V297" s="23" t="n">
        <v>88.221037324285</v>
      </c>
      <c r="W297" s="23" t="n">
        <v>189.935064935065</v>
      </c>
    </row>
    <row r="298" customFormat="false" ht="12.75" hidden="false" customHeight="false" outlineLevel="0" collapsed="false">
      <c r="A298" s="14" t="s">
        <v>297</v>
      </c>
      <c r="B298" s="3"/>
      <c r="C298" s="23" t="n">
        <v>6</v>
      </c>
      <c r="D298" s="23" t="n">
        <v>4</v>
      </c>
      <c r="E298" s="23"/>
      <c r="F298" s="23" t="n">
        <v>9</v>
      </c>
      <c r="G298" s="23" t="n">
        <v>14</v>
      </c>
      <c r="H298" s="23"/>
      <c r="I298" s="23" t="n">
        <v>11</v>
      </c>
      <c r="J298" s="23" t="n">
        <v>21</v>
      </c>
      <c r="K298" s="23"/>
      <c r="L298" s="23" t="n">
        <v>7</v>
      </c>
      <c r="M298" s="23" t="n">
        <v>18</v>
      </c>
      <c r="N298" s="23"/>
      <c r="O298" s="23" t="n">
        <v>1</v>
      </c>
      <c r="P298" s="23" t="n">
        <v>15</v>
      </c>
      <c r="Q298" s="23"/>
      <c r="R298" s="23" t="n">
        <v>34</v>
      </c>
      <c r="S298" s="23" t="n">
        <v>72</v>
      </c>
      <c r="T298" s="23" t="n">
        <v>106</v>
      </c>
      <c r="U298" s="23"/>
      <c r="V298" s="23" t="n">
        <v>79.1044776119403</v>
      </c>
      <c r="W298" s="23" t="n">
        <v>176.755447941889</v>
      </c>
    </row>
    <row r="299" customFormat="false" ht="12.75" hidden="false" customHeight="false" outlineLevel="0" collapsed="false">
      <c r="A299" s="14" t="s">
        <v>298</v>
      </c>
      <c r="B299" s="3"/>
      <c r="C299" s="23" t="n">
        <v>13</v>
      </c>
      <c r="D299" s="23" t="n">
        <v>5</v>
      </c>
      <c r="E299" s="23"/>
      <c r="F299" s="23" t="n">
        <v>19</v>
      </c>
      <c r="G299" s="23" t="n">
        <v>32</v>
      </c>
      <c r="H299" s="23"/>
      <c r="I299" s="23" t="n">
        <v>23</v>
      </c>
      <c r="J299" s="23" t="n">
        <v>49</v>
      </c>
      <c r="K299" s="23"/>
      <c r="L299" s="23" t="n">
        <v>23</v>
      </c>
      <c r="M299" s="23" t="n">
        <v>43</v>
      </c>
      <c r="N299" s="23"/>
      <c r="O299" s="23" t="n">
        <v>19</v>
      </c>
      <c r="P299" s="23" t="n">
        <v>46</v>
      </c>
      <c r="Q299" s="23"/>
      <c r="R299" s="23" t="n">
        <v>97</v>
      </c>
      <c r="S299" s="23" t="n">
        <v>175</v>
      </c>
      <c r="T299" s="23" t="n">
        <v>272</v>
      </c>
      <c r="U299" s="23"/>
      <c r="V299" s="23" t="n">
        <v>104.534973097617</v>
      </c>
      <c r="W299" s="23" t="n">
        <v>243.11377245509</v>
      </c>
    </row>
    <row r="300" customFormat="false" ht="12.75" hidden="false" customHeight="false" outlineLevel="0" collapsed="false">
      <c r="A300" s="14" t="s">
        <v>299</v>
      </c>
      <c r="B300" s="3"/>
      <c r="C300" s="23" t="n">
        <v>67</v>
      </c>
      <c r="D300" s="23" t="n">
        <v>77</v>
      </c>
      <c r="E300" s="23"/>
      <c r="F300" s="23" t="n">
        <v>54</v>
      </c>
      <c r="G300" s="23" t="n">
        <v>119</v>
      </c>
      <c r="H300" s="23"/>
      <c r="I300" s="23" t="n">
        <v>98</v>
      </c>
      <c r="J300" s="23" t="n">
        <v>245</v>
      </c>
      <c r="K300" s="23"/>
      <c r="L300" s="23" t="n">
        <v>184</v>
      </c>
      <c r="M300" s="23" t="n">
        <v>249</v>
      </c>
      <c r="N300" s="23"/>
      <c r="O300" s="23" t="n">
        <v>79</v>
      </c>
      <c r="P300" s="23" t="n">
        <v>230</v>
      </c>
      <c r="Q300" s="23"/>
      <c r="R300" s="23" t="n">
        <v>482</v>
      </c>
      <c r="S300" s="23" t="n">
        <v>920</v>
      </c>
      <c r="T300" s="23" t="n">
        <v>1402</v>
      </c>
      <c r="U300" s="23"/>
      <c r="V300" s="23" t="n">
        <v>191.112322791712</v>
      </c>
      <c r="W300" s="23" t="n">
        <v>458.579881656805</v>
      </c>
    </row>
    <row r="301" customFormat="false" ht="12.75" hidden="false" customHeight="false" outlineLevel="0" collapsed="false">
      <c r="A301" s="14" t="s">
        <v>300</v>
      </c>
      <c r="B301" s="3"/>
      <c r="C301" s="23" t="n">
        <v>30</v>
      </c>
      <c r="D301" s="23" t="n">
        <v>32</v>
      </c>
      <c r="E301" s="23"/>
      <c r="F301" s="23" t="n">
        <v>21</v>
      </c>
      <c r="G301" s="23" t="n">
        <v>37</v>
      </c>
      <c r="H301" s="23"/>
      <c r="I301" s="23" t="n">
        <v>24</v>
      </c>
      <c r="J301" s="23" t="n">
        <v>72</v>
      </c>
      <c r="K301" s="23"/>
      <c r="L301" s="23" t="n">
        <v>29</v>
      </c>
      <c r="M301" s="23" t="n">
        <v>75</v>
      </c>
      <c r="N301" s="23"/>
      <c r="O301" s="23" t="n">
        <v>16</v>
      </c>
      <c r="P301" s="23" t="n">
        <v>49</v>
      </c>
      <c r="Q301" s="23"/>
      <c r="R301" s="23" t="n">
        <v>120</v>
      </c>
      <c r="S301" s="23" t="n">
        <v>265</v>
      </c>
      <c r="T301" s="23" t="n">
        <v>385</v>
      </c>
      <c r="U301" s="23"/>
      <c r="V301" s="23" t="n">
        <v>66.1512027491409</v>
      </c>
      <c r="W301" s="23" t="n">
        <v>154.970760233918</v>
      </c>
    </row>
    <row r="302" customFormat="false" ht="12.75" hidden="false" customHeight="false" outlineLevel="0" collapsed="false">
      <c r="A302" s="14" t="s">
        <v>65</v>
      </c>
      <c r="B302" s="3"/>
      <c r="C302" s="23" t="n">
        <v>313</v>
      </c>
      <c r="D302" s="23" t="n">
        <v>348</v>
      </c>
      <c r="E302" s="23"/>
      <c r="F302" s="23" t="n">
        <v>295</v>
      </c>
      <c r="G302" s="23" t="n">
        <v>551</v>
      </c>
      <c r="H302" s="23"/>
      <c r="I302" s="23" t="n">
        <v>394</v>
      </c>
      <c r="J302" s="23" t="n">
        <v>1001</v>
      </c>
      <c r="K302" s="23"/>
      <c r="L302" s="23" t="n">
        <v>426</v>
      </c>
      <c r="M302" s="23" t="n">
        <v>986</v>
      </c>
      <c r="N302" s="23"/>
      <c r="O302" s="23" t="n">
        <v>228</v>
      </c>
      <c r="P302" s="23" t="n">
        <v>705</v>
      </c>
      <c r="Q302" s="23"/>
      <c r="R302" s="23" t="n">
        <v>1656</v>
      </c>
      <c r="S302" s="23" t="n">
        <v>3591</v>
      </c>
      <c r="T302" s="23" t="n">
        <v>5247</v>
      </c>
      <c r="U302" s="23"/>
      <c r="V302" s="23" t="n">
        <v>96.1041815484367</v>
      </c>
      <c r="W302" s="23" t="n">
        <v>227.397093694899</v>
      </c>
    </row>
    <row r="303" customFormat="false" ht="9" hidden="false" customHeight="true" outlineLevel="0" collapsed="false">
      <c r="A303" s="14"/>
      <c r="B303" s="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</row>
    <row r="304" customFormat="false" ht="12.75" hidden="false" customHeight="false" outlineLevel="0" collapsed="false">
      <c r="A304" s="24" t="s">
        <v>301</v>
      </c>
      <c r="B304" s="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</row>
    <row r="305" customFormat="false" ht="12.75" hidden="false" customHeight="false" outlineLevel="0" collapsed="false">
      <c r="A305" s="14" t="s">
        <v>302</v>
      </c>
      <c r="B305" s="3"/>
      <c r="C305" s="23" t="n">
        <v>25</v>
      </c>
      <c r="D305" s="23" t="n">
        <v>25</v>
      </c>
      <c r="E305" s="23"/>
      <c r="F305" s="23" t="n">
        <v>25</v>
      </c>
      <c r="G305" s="23" t="n">
        <v>42</v>
      </c>
      <c r="H305" s="23"/>
      <c r="I305" s="23" t="n">
        <v>25</v>
      </c>
      <c r="J305" s="23" t="n">
        <v>68</v>
      </c>
      <c r="K305" s="23"/>
      <c r="L305" s="23" t="n">
        <v>21</v>
      </c>
      <c r="M305" s="23" t="n">
        <v>83</v>
      </c>
      <c r="N305" s="23"/>
      <c r="O305" s="23" t="n">
        <v>19</v>
      </c>
      <c r="P305" s="23" t="n">
        <v>56</v>
      </c>
      <c r="Q305" s="23"/>
      <c r="R305" s="23" t="n">
        <v>115</v>
      </c>
      <c r="S305" s="23" t="n">
        <v>274</v>
      </c>
      <c r="T305" s="23" t="n">
        <v>389</v>
      </c>
      <c r="U305" s="23"/>
      <c r="V305" s="23" t="n">
        <v>74.7789311803153</v>
      </c>
      <c r="W305" s="23" t="n">
        <v>170.532915360502</v>
      </c>
    </row>
    <row r="306" customFormat="false" ht="12.75" hidden="false" customHeight="false" outlineLevel="0" collapsed="false">
      <c r="A306" s="14" t="s">
        <v>303</v>
      </c>
      <c r="B306" s="3"/>
      <c r="C306" s="23" t="n">
        <v>36</v>
      </c>
      <c r="D306" s="23" t="n">
        <v>40</v>
      </c>
      <c r="E306" s="23"/>
      <c r="F306" s="23" t="n">
        <v>37</v>
      </c>
      <c r="G306" s="23" t="n">
        <v>66</v>
      </c>
      <c r="H306" s="23"/>
      <c r="I306" s="23" t="n">
        <v>59</v>
      </c>
      <c r="J306" s="23" t="n">
        <v>123</v>
      </c>
      <c r="K306" s="23"/>
      <c r="L306" s="23" t="n">
        <v>43</v>
      </c>
      <c r="M306" s="23" t="n">
        <v>130</v>
      </c>
      <c r="N306" s="23"/>
      <c r="O306" s="23" t="n">
        <v>30</v>
      </c>
      <c r="P306" s="23" t="n">
        <v>93</v>
      </c>
      <c r="Q306" s="23"/>
      <c r="R306" s="23" t="n">
        <v>205</v>
      </c>
      <c r="S306" s="23" t="n">
        <v>452</v>
      </c>
      <c r="T306" s="23" t="n">
        <v>657</v>
      </c>
      <c r="U306" s="23"/>
      <c r="V306" s="23" t="n">
        <v>132.060301507538</v>
      </c>
      <c r="W306" s="23" t="n">
        <v>306.803594351733</v>
      </c>
    </row>
    <row r="307" customFormat="false" ht="12.75" hidden="false" customHeight="false" outlineLevel="0" collapsed="false">
      <c r="A307" s="14" t="s">
        <v>304</v>
      </c>
      <c r="B307" s="3"/>
      <c r="C307" s="23" t="n">
        <v>27</v>
      </c>
      <c r="D307" s="23" t="n">
        <v>40</v>
      </c>
      <c r="E307" s="23"/>
      <c r="F307" s="23" t="n">
        <v>43</v>
      </c>
      <c r="G307" s="23" t="n">
        <v>50</v>
      </c>
      <c r="H307" s="23"/>
      <c r="I307" s="23" t="n">
        <v>45</v>
      </c>
      <c r="J307" s="23" t="n">
        <v>94</v>
      </c>
      <c r="K307" s="23"/>
      <c r="L307" s="23" t="n">
        <v>52</v>
      </c>
      <c r="M307" s="23" t="n">
        <v>95</v>
      </c>
      <c r="N307" s="23"/>
      <c r="O307" s="23" t="n">
        <v>15</v>
      </c>
      <c r="P307" s="23" t="n">
        <v>55</v>
      </c>
      <c r="Q307" s="23"/>
      <c r="R307" s="23" t="n">
        <v>182</v>
      </c>
      <c r="S307" s="23" t="n">
        <v>334</v>
      </c>
      <c r="T307" s="23" t="n">
        <v>516</v>
      </c>
      <c r="U307" s="23"/>
      <c r="V307" s="23" t="n">
        <v>98.6804360298336</v>
      </c>
      <c r="W307" s="23" t="n">
        <v>214.716525934861</v>
      </c>
    </row>
    <row r="308" customFormat="false" ht="12.75" hidden="false" customHeight="false" outlineLevel="0" collapsed="false">
      <c r="A308" s="14" t="s">
        <v>305</v>
      </c>
      <c r="B308" s="3"/>
      <c r="C308" s="23" t="n">
        <v>108</v>
      </c>
      <c r="D308" s="23" t="n">
        <v>109</v>
      </c>
      <c r="E308" s="23"/>
      <c r="F308" s="23" t="n">
        <v>80</v>
      </c>
      <c r="G308" s="23" t="n">
        <v>144</v>
      </c>
      <c r="H308" s="23"/>
      <c r="I308" s="23" t="n">
        <v>101</v>
      </c>
      <c r="J308" s="23" t="n">
        <v>234</v>
      </c>
      <c r="K308" s="23"/>
      <c r="L308" s="23" t="n">
        <v>86</v>
      </c>
      <c r="M308" s="23" t="n">
        <v>210</v>
      </c>
      <c r="N308" s="23"/>
      <c r="O308" s="23" t="n">
        <v>34</v>
      </c>
      <c r="P308" s="23" t="n">
        <v>135</v>
      </c>
      <c r="Q308" s="23"/>
      <c r="R308" s="23" t="n">
        <v>409</v>
      </c>
      <c r="S308" s="23" t="n">
        <v>832</v>
      </c>
      <c r="T308" s="23" t="n">
        <v>1241</v>
      </c>
      <c r="U308" s="23"/>
      <c r="V308" s="23" t="n">
        <v>74.1338112305854</v>
      </c>
      <c r="W308" s="23" t="n">
        <v>171.416327405185</v>
      </c>
    </row>
    <row r="309" customFormat="false" ht="12.75" hidden="false" customHeight="false" outlineLevel="0" collapsed="false">
      <c r="A309" s="14" t="s">
        <v>306</v>
      </c>
      <c r="B309" s="3"/>
      <c r="C309" s="23" t="n">
        <v>20</v>
      </c>
      <c r="D309" s="23" t="n">
        <v>16</v>
      </c>
      <c r="E309" s="23"/>
      <c r="F309" s="23" t="n">
        <v>16</v>
      </c>
      <c r="G309" s="23" t="n">
        <v>16</v>
      </c>
      <c r="H309" s="23"/>
      <c r="I309" s="23" t="n">
        <v>12</v>
      </c>
      <c r="J309" s="23" t="n">
        <v>34</v>
      </c>
      <c r="K309" s="23"/>
      <c r="L309" s="23" t="n">
        <v>15</v>
      </c>
      <c r="M309" s="23" t="n">
        <v>30</v>
      </c>
      <c r="N309" s="23"/>
      <c r="O309" s="23" t="n">
        <v>11</v>
      </c>
      <c r="P309" s="23" t="n">
        <v>32</v>
      </c>
      <c r="Q309" s="23"/>
      <c r="R309" s="23" t="n">
        <v>74</v>
      </c>
      <c r="S309" s="23" t="n">
        <v>128</v>
      </c>
      <c r="T309" s="23" t="n">
        <v>202</v>
      </c>
      <c r="U309" s="23"/>
      <c r="V309" s="23" t="n">
        <v>63.9442861665084</v>
      </c>
      <c r="W309" s="23" t="n">
        <v>152.272727272727</v>
      </c>
    </row>
    <row r="310" customFormat="false" ht="12.75" hidden="false" customHeight="false" outlineLevel="0" collapsed="false">
      <c r="A310" s="14" t="s">
        <v>307</v>
      </c>
      <c r="B310" s="3"/>
      <c r="C310" s="23" t="n">
        <v>7</v>
      </c>
      <c r="D310" s="23" t="n">
        <v>12</v>
      </c>
      <c r="E310" s="23"/>
      <c r="F310" s="23" t="n">
        <v>11</v>
      </c>
      <c r="G310" s="23" t="n">
        <v>19</v>
      </c>
      <c r="H310" s="23"/>
      <c r="I310" s="23" t="n">
        <v>14</v>
      </c>
      <c r="J310" s="23" t="n">
        <v>35</v>
      </c>
      <c r="K310" s="23"/>
      <c r="L310" s="23" t="n">
        <v>15</v>
      </c>
      <c r="M310" s="23" t="n">
        <v>21</v>
      </c>
      <c r="N310" s="23"/>
      <c r="O310" s="23" t="n">
        <v>10</v>
      </c>
      <c r="P310" s="23" t="n">
        <v>12</v>
      </c>
      <c r="Q310" s="23"/>
      <c r="R310" s="23" t="n">
        <v>57</v>
      </c>
      <c r="S310" s="23" t="n">
        <v>99</v>
      </c>
      <c r="T310" s="23" t="n">
        <v>156</v>
      </c>
      <c r="U310" s="23"/>
      <c r="V310" s="23" t="n">
        <v>57.2057205720572</v>
      </c>
      <c r="W310" s="23" t="n">
        <v>123.556581986143</v>
      </c>
    </row>
    <row r="311" customFormat="false" ht="12.75" hidden="false" customHeight="false" outlineLevel="0" collapsed="false">
      <c r="A311" s="14" t="s">
        <v>308</v>
      </c>
      <c r="B311" s="3"/>
      <c r="C311" s="23" t="n">
        <v>47</v>
      </c>
      <c r="D311" s="23" t="n">
        <v>73</v>
      </c>
      <c r="E311" s="23"/>
      <c r="F311" s="23" t="n">
        <v>66</v>
      </c>
      <c r="G311" s="23" t="n">
        <v>110</v>
      </c>
      <c r="H311" s="23"/>
      <c r="I311" s="23" t="n">
        <v>80</v>
      </c>
      <c r="J311" s="23" t="n">
        <v>191</v>
      </c>
      <c r="K311" s="23"/>
      <c r="L311" s="23" t="n">
        <v>68</v>
      </c>
      <c r="M311" s="23" t="n">
        <v>130</v>
      </c>
      <c r="N311" s="23"/>
      <c r="O311" s="23" t="n">
        <v>41</v>
      </c>
      <c r="P311" s="23" t="n">
        <v>94</v>
      </c>
      <c r="Q311" s="23"/>
      <c r="R311" s="23" t="n">
        <v>302</v>
      </c>
      <c r="S311" s="23" t="n">
        <v>598</v>
      </c>
      <c r="T311" s="23" t="n">
        <v>900</v>
      </c>
      <c r="U311" s="23"/>
      <c r="V311" s="23" t="n">
        <v>79.3650793650794</v>
      </c>
      <c r="W311" s="23" t="n">
        <v>192.540643927319</v>
      </c>
    </row>
    <row r="312" customFormat="false" ht="12.75" hidden="false" customHeight="false" outlineLevel="0" collapsed="false">
      <c r="A312" s="14" t="s">
        <v>65</v>
      </c>
      <c r="B312" s="3"/>
      <c r="C312" s="23" t="n">
        <v>270</v>
      </c>
      <c r="D312" s="23" t="n">
        <v>315</v>
      </c>
      <c r="E312" s="23"/>
      <c r="F312" s="23" t="n">
        <v>278</v>
      </c>
      <c r="G312" s="23" t="n">
        <v>447</v>
      </c>
      <c r="H312" s="23"/>
      <c r="I312" s="23" t="n">
        <v>336</v>
      </c>
      <c r="J312" s="23" t="n">
        <v>779</v>
      </c>
      <c r="K312" s="23"/>
      <c r="L312" s="23" t="n">
        <v>300</v>
      </c>
      <c r="M312" s="23" t="n">
        <v>699</v>
      </c>
      <c r="N312" s="23"/>
      <c r="O312" s="23" t="n">
        <v>160</v>
      </c>
      <c r="P312" s="23" t="n">
        <v>477</v>
      </c>
      <c r="Q312" s="23"/>
      <c r="R312" s="23" t="n">
        <v>1344</v>
      </c>
      <c r="S312" s="23" t="n">
        <v>2717</v>
      </c>
      <c r="T312" s="23" t="n">
        <v>4061</v>
      </c>
      <c r="U312" s="23"/>
      <c r="V312" s="23" t="n">
        <v>82.2530989224662</v>
      </c>
      <c r="W312" s="23" t="n">
        <v>191.560476289952</v>
      </c>
    </row>
    <row r="313" customFormat="false" ht="9" hidden="false" customHeight="true" outlineLevel="0" collapsed="false">
      <c r="A313" s="14"/>
      <c r="B313" s="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</row>
    <row r="314" customFormat="false" ht="12.75" hidden="false" customHeight="false" outlineLevel="0" collapsed="false">
      <c r="A314" s="24" t="s">
        <v>309</v>
      </c>
      <c r="B314" s="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</row>
    <row r="315" customFormat="false" ht="12.75" hidden="false" customHeight="false" outlineLevel="0" collapsed="false">
      <c r="A315" s="14" t="s">
        <v>310</v>
      </c>
      <c r="B315" s="3"/>
      <c r="C315" s="23" t="n">
        <v>8</v>
      </c>
      <c r="D315" s="23" t="n">
        <v>10</v>
      </c>
      <c r="E315" s="23"/>
      <c r="F315" s="23" t="n">
        <v>10</v>
      </c>
      <c r="G315" s="23" t="n">
        <v>14</v>
      </c>
      <c r="H315" s="23"/>
      <c r="I315" s="23" t="n">
        <v>17</v>
      </c>
      <c r="J315" s="23" t="n">
        <v>29</v>
      </c>
      <c r="K315" s="23"/>
      <c r="L315" s="23" t="n">
        <v>14</v>
      </c>
      <c r="M315" s="23" t="n">
        <v>28</v>
      </c>
      <c r="N315" s="23"/>
      <c r="O315" s="23" t="n">
        <v>5</v>
      </c>
      <c r="P315" s="23" t="n">
        <v>18</v>
      </c>
      <c r="Q315" s="23"/>
      <c r="R315" s="23" t="n">
        <v>54</v>
      </c>
      <c r="S315" s="23" t="n">
        <v>99</v>
      </c>
      <c r="T315" s="23" t="n">
        <v>153</v>
      </c>
      <c r="U315" s="23"/>
      <c r="V315" s="23" t="n">
        <v>81.2964930924548</v>
      </c>
      <c r="W315" s="23" t="n">
        <v>182.565789473684</v>
      </c>
    </row>
    <row r="316" customFormat="false" ht="12.75" hidden="false" customHeight="false" outlineLevel="0" collapsed="false">
      <c r="A316" s="14" t="s">
        <v>311</v>
      </c>
      <c r="B316" s="3"/>
      <c r="C316" s="23" t="n">
        <v>14</v>
      </c>
      <c r="D316" s="23" t="n">
        <v>12</v>
      </c>
      <c r="E316" s="23"/>
      <c r="F316" s="23" t="n">
        <v>9</v>
      </c>
      <c r="G316" s="23" t="n">
        <v>21</v>
      </c>
      <c r="H316" s="23"/>
      <c r="I316" s="23" t="n">
        <v>18</v>
      </c>
      <c r="J316" s="23" t="n">
        <v>29</v>
      </c>
      <c r="K316" s="23"/>
      <c r="L316" s="23" t="n">
        <v>11</v>
      </c>
      <c r="M316" s="23" t="n">
        <v>29</v>
      </c>
      <c r="N316" s="23"/>
      <c r="O316" s="23" t="n">
        <v>7</v>
      </c>
      <c r="P316" s="23" t="n">
        <v>16</v>
      </c>
      <c r="Q316" s="23"/>
      <c r="R316" s="23" t="n">
        <v>59</v>
      </c>
      <c r="S316" s="23" t="n">
        <v>107</v>
      </c>
      <c r="T316" s="23" t="n">
        <v>166</v>
      </c>
      <c r="U316" s="23"/>
      <c r="V316" s="23" t="n">
        <v>97.3607038123167</v>
      </c>
      <c r="W316" s="23" t="n">
        <v>201.09689213894</v>
      </c>
    </row>
    <row r="317" customFormat="false" ht="12.75" hidden="false" customHeight="false" outlineLevel="0" collapsed="false">
      <c r="A317" s="14" t="s">
        <v>312</v>
      </c>
      <c r="B317" s="3"/>
      <c r="C317" s="23" t="n">
        <v>10</v>
      </c>
      <c r="D317" s="23" t="n">
        <v>22</v>
      </c>
      <c r="E317" s="23"/>
      <c r="F317" s="23" t="n">
        <v>30</v>
      </c>
      <c r="G317" s="23" t="n">
        <v>33</v>
      </c>
      <c r="H317" s="23"/>
      <c r="I317" s="23" t="n">
        <v>37</v>
      </c>
      <c r="J317" s="23" t="n">
        <v>48</v>
      </c>
      <c r="K317" s="23"/>
      <c r="L317" s="23" t="n">
        <v>22</v>
      </c>
      <c r="M317" s="23" t="n">
        <v>51</v>
      </c>
      <c r="N317" s="23"/>
      <c r="O317" s="23" t="n">
        <v>17</v>
      </c>
      <c r="P317" s="23" t="n">
        <v>28</v>
      </c>
      <c r="Q317" s="23"/>
      <c r="R317" s="23" t="n">
        <v>116</v>
      </c>
      <c r="S317" s="23" t="n">
        <v>182</v>
      </c>
      <c r="T317" s="23" t="n">
        <v>298</v>
      </c>
      <c r="U317" s="23"/>
      <c r="V317" s="23" t="n">
        <v>107.620079451065</v>
      </c>
      <c r="W317" s="23" t="n">
        <v>216.417910447761</v>
      </c>
    </row>
    <row r="318" customFormat="false" ht="12.75" hidden="false" customHeight="false" outlineLevel="0" collapsed="false">
      <c r="A318" s="14" t="s">
        <v>313</v>
      </c>
      <c r="B318" s="3"/>
      <c r="C318" s="23" t="n">
        <v>14</v>
      </c>
      <c r="D318" s="23" t="n">
        <v>12</v>
      </c>
      <c r="E318" s="23"/>
      <c r="F318" s="23" t="n">
        <v>6</v>
      </c>
      <c r="G318" s="23" t="n">
        <v>20</v>
      </c>
      <c r="H318" s="23"/>
      <c r="I318" s="23" t="n">
        <v>12</v>
      </c>
      <c r="J318" s="23" t="n">
        <v>46</v>
      </c>
      <c r="K318" s="23"/>
      <c r="L318" s="23" t="n">
        <v>17</v>
      </c>
      <c r="M318" s="23" t="n">
        <v>49</v>
      </c>
      <c r="N318" s="23"/>
      <c r="O318" s="23" t="n">
        <v>9</v>
      </c>
      <c r="P318" s="23" t="n">
        <v>26</v>
      </c>
      <c r="Q318" s="23"/>
      <c r="R318" s="23" t="n">
        <v>58</v>
      </c>
      <c r="S318" s="23" t="n">
        <v>153</v>
      </c>
      <c r="T318" s="23" t="n">
        <v>211</v>
      </c>
      <c r="U318" s="23"/>
      <c r="V318" s="23" t="n">
        <v>84.6709470304976</v>
      </c>
      <c r="W318" s="23" t="n">
        <v>203.324808184143</v>
      </c>
    </row>
    <row r="319" customFormat="false" ht="12.75" hidden="false" customHeight="false" outlineLevel="0" collapsed="false">
      <c r="A319" s="14" t="s">
        <v>314</v>
      </c>
      <c r="B319" s="3"/>
      <c r="C319" s="23" t="n">
        <v>12</v>
      </c>
      <c r="D319" s="23" t="n">
        <v>16</v>
      </c>
      <c r="E319" s="23"/>
      <c r="F319" s="23" t="n">
        <v>11</v>
      </c>
      <c r="G319" s="23" t="n">
        <v>29</v>
      </c>
      <c r="H319" s="23"/>
      <c r="I319" s="23" t="n">
        <v>26</v>
      </c>
      <c r="J319" s="23" t="n">
        <v>43</v>
      </c>
      <c r="K319" s="23"/>
      <c r="L319" s="23" t="n">
        <v>16</v>
      </c>
      <c r="M319" s="23" t="n">
        <v>34</v>
      </c>
      <c r="N319" s="23"/>
      <c r="O319" s="23" t="n">
        <v>8</v>
      </c>
      <c r="P319" s="23" t="n">
        <v>17</v>
      </c>
      <c r="Q319" s="23"/>
      <c r="R319" s="23" t="n">
        <v>73</v>
      </c>
      <c r="S319" s="23" t="n">
        <v>139</v>
      </c>
      <c r="T319" s="23" t="n">
        <v>212</v>
      </c>
      <c r="U319" s="23"/>
      <c r="V319" s="23" t="n">
        <v>136.59793814433</v>
      </c>
      <c r="W319" s="23" t="n">
        <v>291.497975708502</v>
      </c>
    </row>
    <row r="320" customFormat="false" ht="12.75" hidden="false" customHeight="false" outlineLevel="0" collapsed="false">
      <c r="A320" s="14" t="s">
        <v>315</v>
      </c>
      <c r="B320" s="3"/>
      <c r="C320" s="23" t="n">
        <v>14</v>
      </c>
      <c r="D320" s="23" t="n">
        <v>11</v>
      </c>
      <c r="E320" s="23"/>
      <c r="F320" s="23" t="n">
        <v>22</v>
      </c>
      <c r="G320" s="23" t="n">
        <v>31</v>
      </c>
      <c r="H320" s="23"/>
      <c r="I320" s="23" t="n">
        <v>28</v>
      </c>
      <c r="J320" s="23" t="n">
        <v>44</v>
      </c>
      <c r="K320" s="23"/>
      <c r="L320" s="23" t="n">
        <v>25</v>
      </c>
      <c r="M320" s="23" t="n">
        <v>53</v>
      </c>
      <c r="N320" s="23"/>
      <c r="O320" s="23" t="n">
        <v>11</v>
      </c>
      <c r="P320" s="23" t="n">
        <v>25</v>
      </c>
      <c r="Q320" s="23"/>
      <c r="R320" s="23" t="n">
        <v>100</v>
      </c>
      <c r="S320" s="23" t="n">
        <v>164</v>
      </c>
      <c r="T320" s="23" t="n">
        <v>264</v>
      </c>
      <c r="U320" s="23"/>
      <c r="V320" s="23" t="n">
        <v>80.3408399269629</v>
      </c>
      <c r="W320" s="23" t="n">
        <v>174.320524835989</v>
      </c>
    </row>
    <row r="321" customFormat="false" ht="12.75" hidden="false" customHeight="false" outlineLevel="0" collapsed="false">
      <c r="A321" s="14" t="s">
        <v>316</v>
      </c>
      <c r="B321" s="3"/>
      <c r="C321" s="23" t="n">
        <v>18</v>
      </c>
      <c r="D321" s="23" t="n">
        <v>9</v>
      </c>
      <c r="E321" s="23"/>
      <c r="F321" s="23" t="n">
        <v>8</v>
      </c>
      <c r="G321" s="23" t="n">
        <v>12</v>
      </c>
      <c r="H321" s="23"/>
      <c r="I321" s="23" t="n">
        <v>18</v>
      </c>
      <c r="J321" s="23" t="n">
        <v>24</v>
      </c>
      <c r="K321" s="23"/>
      <c r="L321" s="23" t="n">
        <v>10</v>
      </c>
      <c r="M321" s="23" t="n">
        <v>17</v>
      </c>
      <c r="N321" s="23"/>
      <c r="O321" s="23" t="n">
        <v>7</v>
      </c>
      <c r="P321" s="23" t="n">
        <v>12</v>
      </c>
      <c r="Q321" s="23"/>
      <c r="R321" s="23" t="n">
        <v>61</v>
      </c>
      <c r="S321" s="23" t="n">
        <v>74</v>
      </c>
      <c r="T321" s="23" t="n">
        <v>135</v>
      </c>
      <c r="U321" s="23"/>
      <c r="V321" s="23" t="n">
        <v>78.0346820809249</v>
      </c>
      <c r="W321" s="23" t="n">
        <v>154.657293497364</v>
      </c>
    </row>
    <row r="322" customFormat="false" ht="12.75" hidden="false" customHeight="false" outlineLevel="0" collapsed="false">
      <c r="A322" s="14" t="s">
        <v>317</v>
      </c>
      <c r="B322" s="3"/>
      <c r="C322" s="23" t="n">
        <v>45</v>
      </c>
      <c r="D322" s="23" t="n">
        <v>54</v>
      </c>
      <c r="E322" s="23"/>
      <c r="F322" s="23" t="n">
        <v>46</v>
      </c>
      <c r="G322" s="23" t="n">
        <v>89</v>
      </c>
      <c r="H322" s="23"/>
      <c r="I322" s="23" t="n">
        <v>71</v>
      </c>
      <c r="J322" s="23" t="n">
        <v>166</v>
      </c>
      <c r="K322" s="23"/>
      <c r="L322" s="23" t="n">
        <v>53</v>
      </c>
      <c r="M322" s="23" t="n">
        <v>143</v>
      </c>
      <c r="N322" s="23"/>
      <c r="O322" s="23" t="n">
        <v>22</v>
      </c>
      <c r="P322" s="23" t="n">
        <v>93</v>
      </c>
      <c r="Q322" s="23"/>
      <c r="R322" s="23" t="n">
        <v>237</v>
      </c>
      <c r="S322" s="23" t="n">
        <v>545</v>
      </c>
      <c r="T322" s="23" t="n">
        <v>782</v>
      </c>
      <c r="U322" s="23"/>
      <c r="V322" s="23" t="n">
        <v>78.1140745180302</v>
      </c>
      <c r="W322" s="23" t="n">
        <v>176.432710882164</v>
      </c>
    </row>
    <row r="323" customFormat="false" ht="12.75" hidden="false" customHeight="false" outlineLevel="0" collapsed="false">
      <c r="A323" s="14" t="s">
        <v>65</v>
      </c>
      <c r="B323" s="3"/>
      <c r="C323" s="23" t="n">
        <v>135</v>
      </c>
      <c r="D323" s="23" t="n">
        <v>146</v>
      </c>
      <c r="E323" s="23"/>
      <c r="F323" s="23" t="n">
        <v>142</v>
      </c>
      <c r="G323" s="23" t="n">
        <v>249</v>
      </c>
      <c r="H323" s="23"/>
      <c r="I323" s="23" t="n">
        <v>227</v>
      </c>
      <c r="J323" s="23" t="n">
        <v>429</v>
      </c>
      <c r="K323" s="23"/>
      <c r="L323" s="23" t="n">
        <v>168</v>
      </c>
      <c r="M323" s="23" t="n">
        <v>404</v>
      </c>
      <c r="N323" s="23"/>
      <c r="O323" s="23" t="n">
        <v>86</v>
      </c>
      <c r="P323" s="23" t="n">
        <v>235</v>
      </c>
      <c r="Q323" s="23"/>
      <c r="R323" s="23" t="n">
        <v>758</v>
      </c>
      <c r="S323" s="23" t="n">
        <v>1463</v>
      </c>
      <c r="T323" s="23" t="n">
        <v>2221</v>
      </c>
      <c r="U323" s="23"/>
      <c r="V323" s="23" t="n">
        <v>87.3480945451685</v>
      </c>
      <c r="W323" s="23" t="n">
        <v>190.975218838614</v>
      </c>
    </row>
    <row r="324" customFormat="false" ht="12.75" hidden="false" customHeight="false" outlineLevel="0" collapsed="false">
      <c r="A324" s="14"/>
      <c r="B324" s="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</row>
    <row r="325" customFormat="false" ht="12.75" hidden="false" customHeight="false" outlineLevel="0" collapsed="false">
      <c r="A325" s="24" t="s">
        <v>318</v>
      </c>
      <c r="B325" s="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</row>
    <row r="326" customFormat="false" ht="12.75" hidden="false" customHeight="false" outlineLevel="0" collapsed="false">
      <c r="A326" s="14" t="s">
        <v>319</v>
      </c>
      <c r="B326" s="3"/>
      <c r="C326" s="23" t="n">
        <v>4</v>
      </c>
      <c r="D326" s="23" t="n">
        <v>7</v>
      </c>
      <c r="E326" s="23"/>
      <c r="F326" s="23" t="n">
        <v>10</v>
      </c>
      <c r="G326" s="23" t="n">
        <v>9</v>
      </c>
      <c r="H326" s="23"/>
      <c r="I326" s="23" t="n">
        <v>16</v>
      </c>
      <c r="J326" s="23" t="n">
        <v>18</v>
      </c>
      <c r="K326" s="23"/>
      <c r="L326" s="23" t="n">
        <v>10</v>
      </c>
      <c r="M326" s="23" t="n">
        <v>5</v>
      </c>
      <c r="N326" s="23"/>
      <c r="O326" s="23" t="n">
        <v>4</v>
      </c>
      <c r="P326" s="23" t="n">
        <v>7</v>
      </c>
      <c r="Q326" s="23"/>
      <c r="R326" s="23" t="n">
        <v>44</v>
      </c>
      <c r="S326" s="23" t="n">
        <v>46</v>
      </c>
      <c r="T326" s="23" t="n">
        <v>90</v>
      </c>
      <c r="U326" s="23"/>
      <c r="V326" s="23" t="n">
        <v>115.089514066496</v>
      </c>
      <c r="W326" s="23" t="n">
        <v>272.727272727273</v>
      </c>
    </row>
    <row r="327" customFormat="false" ht="12.75" hidden="false" customHeight="false" outlineLevel="0" collapsed="false">
      <c r="A327" s="14" t="s">
        <v>320</v>
      </c>
      <c r="B327" s="3"/>
      <c r="C327" s="23" t="n">
        <v>7</v>
      </c>
      <c r="D327" s="23" t="n">
        <v>6</v>
      </c>
      <c r="E327" s="23"/>
      <c r="F327" s="23" t="n">
        <v>5</v>
      </c>
      <c r="G327" s="23" t="n">
        <v>12</v>
      </c>
      <c r="H327" s="23"/>
      <c r="I327" s="23" t="n">
        <v>2</v>
      </c>
      <c r="J327" s="23" t="n">
        <v>12</v>
      </c>
      <c r="K327" s="23"/>
      <c r="L327" s="23" t="n">
        <v>3</v>
      </c>
      <c r="M327" s="23" t="n">
        <v>15</v>
      </c>
      <c r="N327" s="23"/>
      <c r="O327" s="23" t="n">
        <v>3</v>
      </c>
      <c r="P327" s="23" t="n">
        <v>10</v>
      </c>
      <c r="Q327" s="23"/>
      <c r="R327" s="23" t="n">
        <v>20</v>
      </c>
      <c r="S327" s="23" t="n">
        <v>55</v>
      </c>
      <c r="T327" s="23" t="n">
        <v>75</v>
      </c>
      <c r="U327" s="23"/>
      <c r="V327" s="23" t="n">
        <v>82.8729281767956</v>
      </c>
      <c r="W327" s="23" t="n">
        <v>152.027027027027</v>
      </c>
    </row>
    <row r="328" customFormat="false" ht="12.75" hidden="false" customHeight="false" outlineLevel="0" collapsed="false">
      <c r="A328" s="14" t="s">
        <v>321</v>
      </c>
      <c r="B328" s="3"/>
      <c r="C328" s="23" t="n">
        <v>10</v>
      </c>
      <c r="D328" s="23" t="n">
        <v>14</v>
      </c>
      <c r="E328" s="23"/>
      <c r="F328" s="23" t="n">
        <v>16</v>
      </c>
      <c r="G328" s="23" t="n">
        <v>25</v>
      </c>
      <c r="H328" s="23"/>
      <c r="I328" s="23" t="n">
        <v>19</v>
      </c>
      <c r="J328" s="23" t="n">
        <v>32</v>
      </c>
      <c r="K328" s="23"/>
      <c r="L328" s="23" t="n">
        <v>13</v>
      </c>
      <c r="M328" s="23" t="n">
        <v>38</v>
      </c>
      <c r="N328" s="23"/>
      <c r="O328" s="23" t="n">
        <v>11</v>
      </c>
      <c r="P328" s="23" t="n">
        <v>20</v>
      </c>
      <c r="Q328" s="23"/>
      <c r="R328" s="23" t="n">
        <v>69</v>
      </c>
      <c r="S328" s="23" t="n">
        <v>129</v>
      </c>
      <c r="T328" s="23" t="n">
        <v>198</v>
      </c>
      <c r="U328" s="23"/>
      <c r="V328" s="23" t="n">
        <v>75.5148741418764</v>
      </c>
      <c r="W328" s="23" t="n">
        <v>182.943603851444</v>
      </c>
    </row>
    <row r="329" customFormat="false" ht="12.75" hidden="false" customHeight="false" outlineLevel="0" collapsed="false">
      <c r="A329" s="14" t="s">
        <v>322</v>
      </c>
      <c r="B329" s="3"/>
      <c r="C329" s="23" t="n">
        <v>3</v>
      </c>
      <c r="D329" s="23" t="n">
        <v>6</v>
      </c>
      <c r="E329" s="23"/>
      <c r="F329" s="23" t="n">
        <v>5</v>
      </c>
      <c r="G329" s="23" t="n">
        <v>7</v>
      </c>
      <c r="H329" s="23"/>
      <c r="I329" s="23" t="n">
        <v>3</v>
      </c>
      <c r="J329" s="23" t="n">
        <v>15</v>
      </c>
      <c r="K329" s="23"/>
      <c r="L329" s="23" t="n">
        <v>4</v>
      </c>
      <c r="M329" s="23" t="n">
        <v>10</v>
      </c>
      <c r="N329" s="23"/>
      <c r="O329" s="23" t="n">
        <v>1</v>
      </c>
      <c r="P329" s="23" t="n">
        <v>4</v>
      </c>
      <c r="Q329" s="23"/>
      <c r="R329" s="23" t="n">
        <v>16</v>
      </c>
      <c r="S329" s="23" t="n">
        <v>42</v>
      </c>
      <c r="T329" s="23" t="n">
        <v>58</v>
      </c>
      <c r="U329" s="23"/>
      <c r="V329" s="23" t="n">
        <v>76.8211920529801</v>
      </c>
      <c r="W329" s="23" t="n">
        <v>197.860962566845</v>
      </c>
    </row>
    <row r="330" customFormat="false" ht="12.75" hidden="false" customHeight="false" outlineLevel="0" collapsed="false">
      <c r="A330" s="14" t="s">
        <v>323</v>
      </c>
      <c r="B330" s="3"/>
      <c r="C330" s="23" t="n">
        <v>6</v>
      </c>
      <c r="D330" s="23" t="n">
        <v>15</v>
      </c>
      <c r="E330" s="23"/>
      <c r="F330" s="23" t="n">
        <v>15</v>
      </c>
      <c r="G330" s="23" t="n">
        <v>12</v>
      </c>
      <c r="H330" s="23"/>
      <c r="I330" s="23" t="n">
        <v>14</v>
      </c>
      <c r="J330" s="23" t="n">
        <v>25</v>
      </c>
      <c r="K330" s="23"/>
      <c r="L330" s="23" t="n">
        <v>17</v>
      </c>
      <c r="M330" s="23" t="n">
        <v>26</v>
      </c>
      <c r="N330" s="23"/>
      <c r="O330" s="23" t="n">
        <v>5</v>
      </c>
      <c r="P330" s="23" t="n">
        <v>13</v>
      </c>
      <c r="Q330" s="23"/>
      <c r="R330" s="23" t="n">
        <v>57</v>
      </c>
      <c r="S330" s="23" t="n">
        <v>91</v>
      </c>
      <c r="T330" s="23" t="n">
        <v>148</v>
      </c>
      <c r="U330" s="23"/>
      <c r="V330" s="23" t="n">
        <v>90.7418761496015</v>
      </c>
      <c r="W330" s="23" t="n">
        <v>205.761316872428</v>
      </c>
    </row>
    <row r="331" customFormat="false" ht="12.75" hidden="false" customHeight="false" outlineLevel="0" collapsed="false">
      <c r="A331" s="14" t="s">
        <v>324</v>
      </c>
      <c r="B331" s="3"/>
      <c r="C331" s="23" t="n">
        <v>6</v>
      </c>
      <c r="D331" s="23" t="n">
        <v>6</v>
      </c>
      <c r="E331" s="23"/>
      <c r="F331" s="23" t="n">
        <v>3</v>
      </c>
      <c r="G331" s="23" t="n">
        <v>9</v>
      </c>
      <c r="H331" s="23"/>
      <c r="I331" s="23" t="n">
        <v>7</v>
      </c>
      <c r="J331" s="23" t="n">
        <v>18</v>
      </c>
      <c r="K331" s="23"/>
      <c r="L331" s="23" t="n">
        <v>3</v>
      </c>
      <c r="M331" s="23" t="n">
        <v>9</v>
      </c>
      <c r="N331" s="23"/>
      <c r="O331" s="23" t="n">
        <v>1</v>
      </c>
      <c r="P331" s="23" t="n">
        <v>3</v>
      </c>
      <c r="Q331" s="23"/>
      <c r="R331" s="23" t="n">
        <v>20</v>
      </c>
      <c r="S331" s="23" t="n">
        <v>45</v>
      </c>
      <c r="T331" s="23" t="n">
        <v>65</v>
      </c>
      <c r="U331" s="23"/>
      <c r="V331" s="23" t="n">
        <v>62.1414913957935</v>
      </c>
      <c r="W331" s="23" t="n">
        <v>144.366197183099</v>
      </c>
    </row>
    <row r="332" customFormat="false" ht="12.75" hidden="false" customHeight="false" outlineLevel="0" collapsed="false">
      <c r="A332" s="14" t="s">
        <v>325</v>
      </c>
      <c r="B332" s="3"/>
      <c r="C332" s="23" t="n">
        <v>6</v>
      </c>
      <c r="D332" s="23" t="n">
        <v>13</v>
      </c>
      <c r="E332" s="23"/>
      <c r="F332" s="23" t="n">
        <v>11</v>
      </c>
      <c r="G332" s="23" t="n">
        <v>28</v>
      </c>
      <c r="H332" s="23"/>
      <c r="I332" s="23" t="n">
        <v>14</v>
      </c>
      <c r="J332" s="23" t="n">
        <v>31</v>
      </c>
      <c r="K332" s="23"/>
      <c r="L332" s="23" t="n">
        <v>17</v>
      </c>
      <c r="M332" s="23" t="n">
        <v>28</v>
      </c>
      <c r="N332" s="23"/>
      <c r="O332" s="23" t="n">
        <v>4</v>
      </c>
      <c r="P332" s="23" t="n">
        <v>7</v>
      </c>
      <c r="Q332" s="23"/>
      <c r="R332" s="23" t="n">
        <v>52</v>
      </c>
      <c r="S332" s="23" t="n">
        <v>107</v>
      </c>
      <c r="T332" s="23" t="n">
        <v>159</v>
      </c>
      <c r="U332" s="23"/>
      <c r="V332" s="23" t="n">
        <v>106.070713809206</v>
      </c>
      <c r="W332" s="23" t="n">
        <v>223.946784922395</v>
      </c>
    </row>
    <row r="333" customFormat="false" ht="12.75" hidden="false" customHeight="false" outlineLevel="0" collapsed="false">
      <c r="A333" s="14" t="s">
        <v>326</v>
      </c>
      <c r="B333" s="3"/>
      <c r="C333" s="23" t="n">
        <v>94</v>
      </c>
      <c r="D333" s="23" t="n">
        <v>111</v>
      </c>
      <c r="E333" s="23"/>
      <c r="F333" s="23" t="n">
        <v>80</v>
      </c>
      <c r="G333" s="23" t="n">
        <v>129</v>
      </c>
      <c r="H333" s="23"/>
      <c r="I333" s="23" t="n">
        <v>100</v>
      </c>
      <c r="J333" s="23" t="n">
        <v>242</v>
      </c>
      <c r="K333" s="23"/>
      <c r="L333" s="23" t="n">
        <v>90</v>
      </c>
      <c r="M333" s="23" t="n">
        <v>228</v>
      </c>
      <c r="N333" s="23"/>
      <c r="O333" s="23" t="n">
        <v>27</v>
      </c>
      <c r="P333" s="23" t="n">
        <v>86</v>
      </c>
      <c r="Q333" s="23"/>
      <c r="R333" s="23" t="n">
        <v>391</v>
      </c>
      <c r="S333" s="23" t="n">
        <v>796</v>
      </c>
      <c r="T333" s="23" t="n">
        <v>1187</v>
      </c>
      <c r="U333" s="23"/>
      <c r="V333" s="23" t="n">
        <v>84.8220665999714</v>
      </c>
      <c r="W333" s="23" t="n">
        <v>200.727083874318</v>
      </c>
    </row>
    <row r="334" customFormat="false" ht="12.75" hidden="false" customHeight="false" outlineLevel="0" collapsed="false">
      <c r="A334" s="14" t="s">
        <v>327</v>
      </c>
      <c r="B334" s="3"/>
      <c r="C334" s="23" t="n">
        <v>3</v>
      </c>
      <c r="D334" s="23" t="n">
        <v>4</v>
      </c>
      <c r="E334" s="23"/>
      <c r="F334" s="23" t="n">
        <v>6</v>
      </c>
      <c r="G334" s="23" t="n">
        <v>2</v>
      </c>
      <c r="H334" s="23"/>
      <c r="I334" s="23" t="n">
        <v>3</v>
      </c>
      <c r="J334" s="23" t="n">
        <v>8</v>
      </c>
      <c r="K334" s="23"/>
      <c r="L334" s="23" t="n">
        <v>5</v>
      </c>
      <c r="M334" s="23" t="n">
        <v>15</v>
      </c>
      <c r="N334" s="23"/>
      <c r="O334" s="23" t="n">
        <v>4</v>
      </c>
      <c r="P334" s="23" t="n">
        <v>5</v>
      </c>
      <c r="Q334" s="23"/>
      <c r="R334" s="23" t="n">
        <v>21</v>
      </c>
      <c r="S334" s="23" t="n">
        <v>34</v>
      </c>
      <c r="T334" s="23" t="n">
        <v>55</v>
      </c>
      <c r="U334" s="23"/>
      <c r="V334" s="23" t="n">
        <v>68.3229813664596</v>
      </c>
      <c r="W334" s="23" t="n">
        <v>156.25</v>
      </c>
    </row>
    <row r="335" customFormat="false" ht="12.75" hidden="false" customHeight="false" outlineLevel="0" collapsed="false">
      <c r="A335" s="14" t="s">
        <v>328</v>
      </c>
      <c r="B335" s="3"/>
      <c r="C335" s="23" t="n">
        <v>3</v>
      </c>
      <c r="D335" s="23" t="n">
        <v>7</v>
      </c>
      <c r="E335" s="23"/>
      <c r="F335" s="23" t="n">
        <v>5</v>
      </c>
      <c r="G335" s="23" t="n">
        <v>11</v>
      </c>
      <c r="H335" s="23"/>
      <c r="I335" s="23" t="n">
        <v>13</v>
      </c>
      <c r="J335" s="23" t="n">
        <v>14</v>
      </c>
      <c r="K335" s="23"/>
      <c r="L335" s="23" t="n">
        <v>10</v>
      </c>
      <c r="M335" s="23" t="n">
        <v>13</v>
      </c>
      <c r="N335" s="23"/>
      <c r="O335" s="23" t="n">
        <v>7</v>
      </c>
      <c r="P335" s="23" t="n">
        <v>7</v>
      </c>
      <c r="Q335" s="23"/>
      <c r="R335" s="23" t="n">
        <v>38</v>
      </c>
      <c r="S335" s="23" t="n">
        <v>52</v>
      </c>
      <c r="T335" s="23" t="n">
        <v>90</v>
      </c>
      <c r="U335" s="23"/>
      <c r="V335" s="23" t="n">
        <v>57.7663671373556</v>
      </c>
      <c r="W335" s="23" t="n">
        <v>160</v>
      </c>
    </row>
    <row r="336" customFormat="false" ht="12.75" hidden="false" customHeight="false" outlineLevel="0" collapsed="false">
      <c r="A336" s="14" t="s">
        <v>329</v>
      </c>
      <c r="B336" s="3"/>
      <c r="C336" s="23" t="n">
        <v>79</v>
      </c>
      <c r="D336" s="23" t="n">
        <v>110</v>
      </c>
      <c r="E336" s="23"/>
      <c r="F336" s="23" t="n">
        <v>68</v>
      </c>
      <c r="G336" s="23" t="n">
        <v>136</v>
      </c>
      <c r="H336" s="23"/>
      <c r="I336" s="23" t="n">
        <v>85</v>
      </c>
      <c r="J336" s="23" t="n">
        <v>204</v>
      </c>
      <c r="K336" s="23"/>
      <c r="L336" s="23" t="n">
        <v>33</v>
      </c>
      <c r="M336" s="23" t="n">
        <v>100</v>
      </c>
      <c r="N336" s="23"/>
      <c r="O336" s="23" t="n">
        <v>71</v>
      </c>
      <c r="P336" s="23" t="n">
        <v>183</v>
      </c>
      <c r="Q336" s="23"/>
      <c r="R336" s="23" t="n">
        <v>336</v>
      </c>
      <c r="S336" s="23" t="n">
        <v>733</v>
      </c>
      <c r="T336" s="23" t="n">
        <v>1069</v>
      </c>
      <c r="U336" s="23"/>
      <c r="V336" s="23" t="n">
        <v>80.7401812688822</v>
      </c>
      <c r="W336" s="23" t="n">
        <v>195.885250651985</v>
      </c>
    </row>
    <row r="337" customFormat="false" ht="12.75" hidden="false" customHeight="false" outlineLevel="0" collapsed="false">
      <c r="A337" s="14" t="s">
        <v>330</v>
      </c>
      <c r="B337" s="3"/>
      <c r="C337" s="23" t="n">
        <v>22</v>
      </c>
      <c r="D337" s="23" t="n">
        <v>7</v>
      </c>
      <c r="E337" s="23"/>
      <c r="F337" s="23" t="n">
        <v>28</v>
      </c>
      <c r="G337" s="23" t="n">
        <v>13</v>
      </c>
      <c r="H337" s="23"/>
      <c r="I337" s="23" t="n">
        <v>25</v>
      </c>
      <c r="J337" s="23" t="n">
        <v>41</v>
      </c>
      <c r="K337" s="23"/>
      <c r="L337" s="23" t="n">
        <v>24</v>
      </c>
      <c r="M337" s="23" t="n">
        <v>35</v>
      </c>
      <c r="N337" s="23"/>
      <c r="O337" s="23" t="n">
        <v>10</v>
      </c>
      <c r="P337" s="23" t="n">
        <v>18</v>
      </c>
      <c r="Q337" s="23"/>
      <c r="R337" s="23" t="n">
        <v>109</v>
      </c>
      <c r="S337" s="23" t="n">
        <v>114</v>
      </c>
      <c r="T337" s="23" t="n">
        <v>223</v>
      </c>
      <c r="U337" s="23"/>
      <c r="V337" s="23" t="n">
        <v>132.580261593341</v>
      </c>
      <c r="W337" s="23" t="n">
        <v>316.115702479339</v>
      </c>
    </row>
    <row r="338" customFormat="false" ht="12.75" hidden="false" customHeight="false" outlineLevel="0" collapsed="false">
      <c r="A338" s="14" t="s">
        <v>331</v>
      </c>
      <c r="B338" s="3"/>
      <c r="C338" s="23" t="n">
        <v>10</v>
      </c>
      <c r="D338" s="23" t="n">
        <v>12</v>
      </c>
      <c r="E338" s="23"/>
      <c r="F338" s="23" t="n">
        <v>6</v>
      </c>
      <c r="G338" s="23" t="n">
        <v>20</v>
      </c>
      <c r="H338" s="23"/>
      <c r="I338" s="23" t="n">
        <v>11</v>
      </c>
      <c r="J338" s="23" t="n">
        <v>30</v>
      </c>
      <c r="K338" s="23"/>
      <c r="L338" s="23" t="n">
        <v>9</v>
      </c>
      <c r="M338" s="23" t="n">
        <v>22</v>
      </c>
      <c r="N338" s="23"/>
      <c r="O338" s="23" t="n">
        <v>7</v>
      </c>
      <c r="P338" s="23" t="n">
        <v>13</v>
      </c>
      <c r="Q338" s="23"/>
      <c r="R338" s="23" t="n">
        <v>43</v>
      </c>
      <c r="S338" s="23" t="n">
        <v>97</v>
      </c>
      <c r="T338" s="23" t="n">
        <v>140</v>
      </c>
      <c r="U338" s="23"/>
      <c r="V338" s="23" t="n">
        <v>98.0392156862745</v>
      </c>
      <c r="W338" s="23" t="n">
        <v>204.899777282851</v>
      </c>
    </row>
    <row r="339" customFormat="false" ht="12.75" hidden="false" customHeight="false" outlineLevel="0" collapsed="false">
      <c r="A339" s="14" t="s">
        <v>332</v>
      </c>
      <c r="B339" s="3"/>
      <c r="C339" s="23" t="n">
        <v>7</v>
      </c>
      <c r="D339" s="23" t="n">
        <v>15</v>
      </c>
      <c r="E339" s="23"/>
      <c r="F339" s="23" t="n">
        <v>5</v>
      </c>
      <c r="G339" s="23" t="n">
        <v>16</v>
      </c>
      <c r="H339" s="23"/>
      <c r="I339" s="23" t="n">
        <v>11</v>
      </c>
      <c r="J339" s="23" t="n">
        <v>27</v>
      </c>
      <c r="K339" s="23"/>
      <c r="L339" s="23" t="n">
        <v>11</v>
      </c>
      <c r="M339" s="23" t="n">
        <v>16</v>
      </c>
      <c r="N339" s="23"/>
      <c r="O339" s="23" t="n">
        <v>3</v>
      </c>
      <c r="P339" s="23" t="n">
        <v>14</v>
      </c>
      <c r="Q339" s="23"/>
      <c r="R339" s="23" t="n">
        <v>37</v>
      </c>
      <c r="S339" s="23" t="n">
        <v>88</v>
      </c>
      <c r="T339" s="23" t="n">
        <v>125</v>
      </c>
      <c r="U339" s="23"/>
      <c r="V339" s="23" t="n">
        <v>77.7846919726198</v>
      </c>
      <c r="W339" s="23" t="n">
        <v>159.223300970874</v>
      </c>
    </row>
    <row r="340" customFormat="false" ht="12.75" hidden="false" customHeight="false" outlineLevel="0" collapsed="false">
      <c r="A340" s="14" t="s">
        <v>333</v>
      </c>
      <c r="B340" s="3"/>
      <c r="C340" s="23" t="n">
        <v>7</v>
      </c>
      <c r="D340" s="23" t="n">
        <v>6</v>
      </c>
      <c r="E340" s="23"/>
      <c r="F340" s="23" t="n">
        <v>4</v>
      </c>
      <c r="G340" s="23" t="n">
        <v>4</v>
      </c>
      <c r="H340" s="23"/>
      <c r="I340" s="23" t="n">
        <v>6</v>
      </c>
      <c r="J340" s="23" t="n">
        <v>15</v>
      </c>
      <c r="K340" s="23"/>
      <c r="L340" s="23" t="n">
        <v>12</v>
      </c>
      <c r="M340" s="23" t="n">
        <v>21</v>
      </c>
      <c r="N340" s="23"/>
      <c r="O340" s="23" t="n">
        <v>2</v>
      </c>
      <c r="P340" s="23" t="n">
        <v>4</v>
      </c>
      <c r="Q340" s="23"/>
      <c r="R340" s="23" t="n">
        <v>31</v>
      </c>
      <c r="S340" s="23" t="n">
        <v>50</v>
      </c>
      <c r="T340" s="23" t="n">
        <v>81</v>
      </c>
      <c r="U340" s="23"/>
      <c r="V340" s="23" t="n">
        <v>85.6236786469345</v>
      </c>
      <c r="W340" s="23" t="n">
        <v>204.778156996587</v>
      </c>
    </row>
    <row r="341" customFormat="false" ht="12.75" hidden="false" customHeight="false" outlineLevel="0" collapsed="false">
      <c r="A341" s="14" t="s">
        <v>65</v>
      </c>
      <c r="B341" s="3"/>
      <c r="C341" s="23" t="n">
        <v>267</v>
      </c>
      <c r="D341" s="23" t="n">
        <v>339</v>
      </c>
      <c r="E341" s="23"/>
      <c r="F341" s="23" t="n">
        <v>267</v>
      </c>
      <c r="G341" s="23" t="n">
        <v>433</v>
      </c>
      <c r="H341" s="23"/>
      <c r="I341" s="23" t="n">
        <v>329</v>
      </c>
      <c r="J341" s="23" t="n">
        <v>732</v>
      </c>
      <c r="K341" s="23"/>
      <c r="L341" s="23" t="n">
        <v>261</v>
      </c>
      <c r="M341" s="23" t="n">
        <v>581</v>
      </c>
      <c r="N341" s="23"/>
      <c r="O341" s="23" t="n">
        <v>160</v>
      </c>
      <c r="P341" s="23" t="n">
        <v>394</v>
      </c>
      <c r="Q341" s="23"/>
      <c r="R341" s="23" t="n">
        <v>1284</v>
      </c>
      <c r="S341" s="23" t="n">
        <v>2479</v>
      </c>
      <c r="T341" s="23" t="n">
        <v>3763</v>
      </c>
      <c r="U341" s="23"/>
      <c r="V341" s="23" t="n">
        <v>84.561797752809</v>
      </c>
      <c r="W341" s="23" t="n">
        <v>198.947368421053</v>
      </c>
    </row>
    <row r="342" customFormat="false" ht="9.75" hidden="false" customHeight="true" outlineLevel="0" collapsed="false">
      <c r="A342" s="14"/>
      <c r="B342" s="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</row>
    <row r="343" customFormat="false" ht="12.75" hidden="false" customHeight="false" outlineLevel="0" collapsed="false">
      <c r="A343" s="24" t="s">
        <v>334</v>
      </c>
      <c r="B343" s="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</row>
    <row r="344" customFormat="false" ht="12.75" hidden="false" customHeight="false" outlineLevel="0" collapsed="false">
      <c r="A344" s="14" t="s">
        <v>335</v>
      </c>
      <c r="B344" s="3"/>
      <c r="C344" s="23" t="n">
        <v>6</v>
      </c>
      <c r="D344" s="23" t="n">
        <v>10</v>
      </c>
      <c r="E344" s="23"/>
      <c r="F344" s="23" t="n">
        <v>2</v>
      </c>
      <c r="G344" s="23" t="n">
        <v>9</v>
      </c>
      <c r="H344" s="23"/>
      <c r="I344" s="23" t="n">
        <v>4</v>
      </c>
      <c r="J344" s="23" t="n">
        <v>10</v>
      </c>
      <c r="K344" s="23"/>
      <c r="L344" s="23" t="n">
        <v>6</v>
      </c>
      <c r="M344" s="23" t="n">
        <v>7</v>
      </c>
      <c r="N344" s="23"/>
      <c r="O344" s="23" t="n">
        <v>5</v>
      </c>
      <c r="P344" s="23" t="n">
        <v>8</v>
      </c>
      <c r="Q344" s="23"/>
      <c r="R344" s="23" t="n">
        <v>23</v>
      </c>
      <c r="S344" s="23" t="n">
        <v>44</v>
      </c>
      <c r="T344" s="23" t="n">
        <v>67</v>
      </c>
      <c r="U344" s="23"/>
      <c r="V344" s="23" t="n">
        <v>84.4892812105927</v>
      </c>
      <c r="W344" s="23" t="n">
        <v>172.413793103448</v>
      </c>
    </row>
    <row r="345" customFormat="false" ht="12.75" hidden="false" customHeight="false" outlineLevel="0" collapsed="false">
      <c r="A345" s="14" t="s">
        <v>336</v>
      </c>
      <c r="B345" s="3"/>
      <c r="C345" s="23" t="n">
        <v>9</v>
      </c>
      <c r="D345" s="23" t="n">
        <v>14</v>
      </c>
      <c r="E345" s="23"/>
      <c r="F345" s="23" t="n">
        <v>12</v>
      </c>
      <c r="G345" s="23" t="n">
        <v>17</v>
      </c>
      <c r="H345" s="23"/>
      <c r="I345" s="23" t="n">
        <v>10</v>
      </c>
      <c r="J345" s="23" t="n">
        <v>22</v>
      </c>
      <c r="K345" s="23"/>
      <c r="L345" s="23" t="n">
        <v>8</v>
      </c>
      <c r="M345" s="23" t="n">
        <v>26</v>
      </c>
      <c r="N345" s="23"/>
      <c r="O345" s="23" t="n">
        <v>5</v>
      </c>
      <c r="P345" s="23" t="n">
        <v>15</v>
      </c>
      <c r="Q345" s="23"/>
      <c r="R345" s="23" t="n">
        <v>44</v>
      </c>
      <c r="S345" s="23" t="n">
        <v>94</v>
      </c>
      <c r="T345" s="23" t="n">
        <v>138</v>
      </c>
      <c r="U345" s="23"/>
      <c r="V345" s="23" t="n">
        <v>80.2325581395349</v>
      </c>
      <c r="W345" s="23" t="n">
        <v>174.089068825911</v>
      </c>
    </row>
    <row r="346" customFormat="false" ht="12.75" hidden="false" customHeight="false" outlineLevel="0" collapsed="false">
      <c r="A346" s="14" t="s">
        <v>337</v>
      </c>
      <c r="B346" s="3"/>
      <c r="C346" s="23" t="n">
        <v>32</v>
      </c>
      <c r="D346" s="23" t="n">
        <v>22</v>
      </c>
      <c r="E346" s="23"/>
      <c r="F346" s="23" t="n">
        <v>56</v>
      </c>
      <c r="G346" s="23" t="n">
        <v>23</v>
      </c>
      <c r="H346" s="23"/>
      <c r="I346" s="23" t="n">
        <v>83</v>
      </c>
      <c r="J346" s="23" t="n">
        <v>30</v>
      </c>
      <c r="K346" s="23"/>
      <c r="L346" s="23" t="n">
        <v>60</v>
      </c>
      <c r="M346" s="23" t="n">
        <v>29</v>
      </c>
      <c r="N346" s="23"/>
      <c r="O346" s="23" t="n">
        <v>42</v>
      </c>
      <c r="P346" s="23" t="n">
        <v>17</v>
      </c>
      <c r="Q346" s="23"/>
      <c r="R346" s="23" t="n">
        <v>273</v>
      </c>
      <c r="S346" s="23" t="n">
        <v>121</v>
      </c>
      <c r="T346" s="23" t="n">
        <v>394</v>
      </c>
      <c r="U346" s="23"/>
      <c r="V346" s="23" t="n">
        <v>74.791192103265</v>
      </c>
      <c r="W346" s="23" t="n">
        <v>171.484888304862</v>
      </c>
    </row>
    <row r="347" customFormat="false" ht="12.75" hidden="false" customHeight="false" outlineLevel="0" collapsed="false">
      <c r="A347" s="14" t="s">
        <v>338</v>
      </c>
      <c r="B347" s="3"/>
      <c r="C347" s="23" t="n">
        <v>21</v>
      </c>
      <c r="D347" s="23" t="n">
        <v>31</v>
      </c>
      <c r="E347" s="23"/>
      <c r="F347" s="23" t="n">
        <v>17</v>
      </c>
      <c r="G347" s="23" t="n">
        <v>27</v>
      </c>
      <c r="H347" s="23"/>
      <c r="I347" s="23" t="n">
        <v>22</v>
      </c>
      <c r="J347" s="23" t="n">
        <v>35</v>
      </c>
      <c r="K347" s="23"/>
      <c r="L347" s="23" t="n">
        <v>20</v>
      </c>
      <c r="M347" s="23" t="n">
        <v>29</v>
      </c>
      <c r="N347" s="23"/>
      <c r="O347" s="23" t="n">
        <v>8</v>
      </c>
      <c r="P347" s="23" t="n">
        <v>21</v>
      </c>
      <c r="Q347" s="23"/>
      <c r="R347" s="23" t="n">
        <v>88</v>
      </c>
      <c r="S347" s="23" t="n">
        <v>143</v>
      </c>
      <c r="T347" s="23" t="n">
        <v>231</v>
      </c>
      <c r="U347" s="23"/>
      <c r="V347" s="23" t="n">
        <v>60.15625</v>
      </c>
      <c r="W347" s="23" t="n">
        <v>144.230769230769</v>
      </c>
    </row>
    <row r="348" customFormat="false" ht="12.75" hidden="false" customHeight="false" outlineLevel="0" collapsed="false">
      <c r="A348" s="14" t="s">
        <v>339</v>
      </c>
      <c r="B348" s="3"/>
      <c r="C348" s="23" t="n">
        <v>22</v>
      </c>
      <c r="D348" s="23" t="n">
        <v>25</v>
      </c>
      <c r="E348" s="23"/>
      <c r="F348" s="23" t="n">
        <v>16</v>
      </c>
      <c r="G348" s="23" t="n">
        <v>17</v>
      </c>
      <c r="H348" s="23"/>
      <c r="I348" s="23" t="n">
        <v>7</v>
      </c>
      <c r="J348" s="23" t="n">
        <v>27</v>
      </c>
      <c r="K348" s="23"/>
      <c r="L348" s="23" t="n">
        <v>5</v>
      </c>
      <c r="M348" s="23" t="n">
        <v>21</v>
      </c>
      <c r="N348" s="23"/>
      <c r="O348" s="23" t="n">
        <v>5</v>
      </c>
      <c r="P348" s="23" t="n">
        <v>11</v>
      </c>
      <c r="Q348" s="23"/>
      <c r="R348" s="23" t="n">
        <v>55</v>
      </c>
      <c r="S348" s="23" t="n">
        <v>101</v>
      </c>
      <c r="T348" s="23" t="n">
        <v>156</v>
      </c>
      <c r="U348" s="23"/>
      <c r="V348" s="23" t="n">
        <v>77.1895101434933</v>
      </c>
      <c r="W348" s="23" t="n">
        <v>158.995815899582</v>
      </c>
    </row>
    <row r="349" customFormat="false" ht="12.75" hidden="false" customHeight="false" outlineLevel="0" collapsed="false">
      <c r="A349" s="14" t="s">
        <v>340</v>
      </c>
      <c r="B349" s="3"/>
      <c r="C349" s="23" t="n">
        <v>10</v>
      </c>
      <c r="D349" s="23" t="n">
        <v>9</v>
      </c>
      <c r="E349" s="23"/>
      <c r="F349" s="23" t="n">
        <v>9</v>
      </c>
      <c r="G349" s="23" t="n">
        <v>8</v>
      </c>
      <c r="H349" s="23"/>
      <c r="I349" s="23" t="n">
        <v>8</v>
      </c>
      <c r="J349" s="23" t="n">
        <v>13</v>
      </c>
      <c r="K349" s="23"/>
      <c r="L349" s="23" t="n">
        <v>9</v>
      </c>
      <c r="M349" s="23" t="n">
        <v>8</v>
      </c>
      <c r="N349" s="23"/>
      <c r="O349" s="23" t="n">
        <v>4</v>
      </c>
      <c r="P349" s="23" t="n">
        <v>9</v>
      </c>
      <c r="Q349" s="23"/>
      <c r="R349" s="23" t="n">
        <v>40</v>
      </c>
      <c r="S349" s="23" t="n">
        <v>47</v>
      </c>
      <c r="T349" s="23" t="n">
        <v>87</v>
      </c>
      <c r="U349" s="23"/>
      <c r="V349" s="23" t="n">
        <v>70.048309178744</v>
      </c>
      <c r="W349" s="23" t="n">
        <v>156.441717791411</v>
      </c>
    </row>
    <row r="350" customFormat="false" ht="12.75" hidden="false" customHeight="false" outlineLevel="0" collapsed="false">
      <c r="A350" s="14" t="s">
        <v>341</v>
      </c>
      <c r="B350" s="3"/>
      <c r="C350" s="23" t="n">
        <v>23</v>
      </c>
      <c r="D350" s="23" t="n">
        <v>28</v>
      </c>
      <c r="E350" s="23"/>
      <c r="F350" s="23" t="n">
        <v>19</v>
      </c>
      <c r="G350" s="23" t="n">
        <v>40</v>
      </c>
      <c r="H350" s="23"/>
      <c r="I350" s="23" t="n">
        <v>35</v>
      </c>
      <c r="J350" s="23" t="n">
        <v>65</v>
      </c>
      <c r="K350" s="23"/>
      <c r="L350" s="23" t="n">
        <v>29</v>
      </c>
      <c r="M350" s="23" t="n">
        <v>54</v>
      </c>
      <c r="N350" s="23"/>
      <c r="O350" s="23" t="n">
        <v>11</v>
      </c>
      <c r="P350" s="23" t="n">
        <v>34</v>
      </c>
      <c r="Q350" s="23"/>
      <c r="R350" s="23" t="n">
        <v>117</v>
      </c>
      <c r="S350" s="23" t="n">
        <v>221</v>
      </c>
      <c r="T350" s="23" t="n">
        <v>338</v>
      </c>
      <c r="U350" s="23"/>
      <c r="V350" s="23" t="n">
        <v>91.0560344827586</v>
      </c>
      <c r="W350" s="23" t="n">
        <v>230.535894843276</v>
      </c>
    </row>
    <row r="351" customFormat="false" ht="12.75" hidden="false" customHeight="false" outlineLevel="0" collapsed="false">
      <c r="A351" s="14" t="s">
        <v>342</v>
      </c>
      <c r="B351" s="3"/>
      <c r="C351" s="23" t="n">
        <v>22</v>
      </c>
      <c r="D351" s="23" t="n">
        <v>22</v>
      </c>
      <c r="E351" s="23"/>
      <c r="F351" s="23" t="n">
        <v>19</v>
      </c>
      <c r="G351" s="23" t="n">
        <v>27</v>
      </c>
      <c r="H351" s="23"/>
      <c r="I351" s="23" t="n">
        <v>27</v>
      </c>
      <c r="J351" s="23" t="n">
        <v>47</v>
      </c>
      <c r="K351" s="23"/>
      <c r="L351" s="23" t="n">
        <v>12</v>
      </c>
      <c r="M351" s="23" t="n">
        <v>31</v>
      </c>
      <c r="N351" s="23"/>
      <c r="O351" s="23" t="n">
        <v>4</v>
      </c>
      <c r="P351" s="23" t="n">
        <v>17</v>
      </c>
      <c r="Q351" s="23"/>
      <c r="R351" s="23" t="n">
        <v>84</v>
      </c>
      <c r="S351" s="23" t="n">
        <v>144</v>
      </c>
      <c r="T351" s="23" t="n">
        <v>228</v>
      </c>
      <c r="U351" s="23"/>
      <c r="V351" s="23" t="n">
        <v>57.4452003023432</v>
      </c>
      <c r="W351" s="23" t="n">
        <v>169.117647058824</v>
      </c>
    </row>
    <row r="352" customFormat="false" ht="12.75" hidden="false" customHeight="false" outlineLevel="0" collapsed="false">
      <c r="A352" s="14" t="s">
        <v>343</v>
      </c>
      <c r="B352" s="3"/>
      <c r="C352" s="23" t="n">
        <v>43</v>
      </c>
      <c r="D352" s="23" t="n">
        <v>69</v>
      </c>
      <c r="E352" s="23"/>
      <c r="F352" s="23" t="n">
        <v>34</v>
      </c>
      <c r="G352" s="23" t="n">
        <v>73</v>
      </c>
      <c r="H352" s="23"/>
      <c r="I352" s="23" t="n">
        <v>39</v>
      </c>
      <c r="J352" s="23" t="n">
        <v>118</v>
      </c>
      <c r="K352" s="23"/>
      <c r="L352" s="23" t="n">
        <v>31</v>
      </c>
      <c r="M352" s="23" t="n">
        <v>108</v>
      </c>
      <c r="N352" s="23"/>
      <c r="O352" s="23" t="n">
        <v>18</v>
      </c>
      <c r="P352" s="23" t="n">
        <v>60</v>
      </c>
      <c r="Q352" s="23"/>
      <c r="R352" s="23" t="n">
        <v>165</v>
      </c>
      <c r="S352" s="23" t="n">
        <v>428</v>
      </c>
      <c r="T352" s="23" t="n">
        <v>593</v>
      </c>
      <c r="U352" s="23"/>
      <c r="V352" s="23" t="n">
        <v>54.1750411109081</v>
      </c>
      <c r="W352" s="23" t="n">
        <v>142.802596410844</v>
      </c>
    </row>
    <row r="353" customFormat="false" ht="12.75" hidden="false" customHeight="false" outlineLevel="0" collapsed="false">
      <c r="A353" s="14" t="s">
        <v>344</v>
      </c>
      <c r="B353" s="3"/>
      <c r="C353" s="23" t="n">
        <v>16</v>
      </c>
      <c r="D353" s="23" t="n">
        <v>8</v>
      </c>
      <c r="E353" s="23"/>
      <c r="F353" s="23" t="n">
        <v>16</v>
      </c>
      <c r="G353" s="23" t="n">
        <v>26</v>
      </c>
      <c r="H353" s="23"/>
      <c r="I353" s="23" t="n">
        <v>11</v>
      </c>
      <c r="J353" s="23" t="n">
        <v>31</v>
      </c>
      <c r="K353" s="23"/>
      <c r="L353" s="23" t="n">
        <v>14</v>
      </c>
      <c r="M353" s="23" t="n">
        <v>39</v>
      </c>
      <c r="N353" s="23"/>
      <c r="O353" s="23" t="n">
        <v>4</v>
      </c>
      <c r="P353" s="23" t="n">
        <v>20</v>
      </c>
      <c r="Q353" s="23"/>
      <c r="R353" s="23" t="n">
        <v>61</v>
      </c>
      <c r="S353" s="23" t="n">
        <v>124</v>
      </c>
      <c r="T353" s="23" t="n">
        <v>185</v>
      </c>
      <c r="U353" s="23"/>
      <c r="V353" s="23" t="n">
        <v>92.964824120603</v>
      </c>
      <c r="W353" s="23" t="n">
        <v>224.952741020794</v>
      </c>
    </row>
    <row r="354" customFormat="false" ht="12.75" hidden="false" customHeight="false" outlineLevel="0" collapsed="false">
      <c r="A354" s="14" t="s">
        <v>345</v>
      </c>
      <c r="B354" s="3"/>
      <c r="C354" s="23" t="n">
        <v>49</v>
      </c>
      <c r="D354" s="23" t="n">
        <v>61</v>
      </c>
      <c r="E354" s="23"/>
      <c r="F354" s="23" t="n">
        <v>41</v>
      </c>
      <c r="G354" s="23" t="n">
        <v>76</v>
      </c>
      <c r="H354" s="23"/>
      <c r="I354" s="23" t="n">
        <v>50</v>
      </c>
      <c r="J354" s="23" t="n">
        <v>124</v>
      </c>
      <c r="K354" s="23"/>
      <c r="L354" s="23" t="n">
        <v>38</v>
      </c>
      <c r="M354" s="23" t="n">
        <v>108</v>
      </c>
      <c r="N354" s="23"/>
      <c r="O354" s="23" t="n">
        <v>22</v>
      </c>
      <c r="P354" s="23" t="n">
        <v>41</v>
      </c>
      <c r="Q354" s="23"/>
      <c r="R354" s="23" t="n">
        <v>200</v>
      </c>
      <c r="S354" s="23" t="n">
        <v>410</v>
      </c>
      <c r="T354" s="23" t="n">
        <v>610</v>
      </c>
      <c r="U354" s="23"/>
      <c r="V354" s="23" t="n">
        <v>88.2395486764068</v>
      </c>
      <c r="W354" s="23" t="n">
        <v>218.109339407745</v>
      </c>
    </row>
    <row r="355" customFormat="false" ht="12.75" hidden="false" customHeight="false" outlineLevel="0" collapsed="false">
      <c r="A355" s="14" t="s">
        <v>346</v>
      </c>
      <c r="B355" s="3"/>
      <c r="C355" s="23" t="n">
        <v>6</v>
      </c>
      <c r="D355" s="23" t="n">
        <v>10</v>
      </c>
      <c r="E355" s="23"/>
      <c r="F355" s="23" t="n">
        <v>7</v>
      </c>
      <c r="G355" s="23" t="n">
        <v>24</v>
      </c>
      <c r="H355" s="23"/>
      <c r="I355" s="23" t="n">
        <v>15</v>
      </c>
      <c r="J355" s="23" t="n">
        <v>21</v>
      </c>
      <c r="K355" s="23"/>
      <c r="L355" s="23" t="n">
        <v>15</v>
      </c>
      <c r="M355" s="23" t="n">
        <v>28</v>
      </c>
      <c r="N355" s="23"/>
      <c r="O355" s="23" t="n">
        <v>9</v>
      </c>
      <c r="P355" s="23" t="n">
        <v>18</v>
      </c>
      <c r="Q355" s="23"/>
      <c r="R355" s="23" t="n">
        <v>52</v>
      </c>
      <c r="S355" s="23" t="n">
        <v>101</v>
      </c>
      <c r="T355" s="23" t="n">
        <v>153</v>
      </c>
      <c r="U355" s="23"/>
      <c r="V355" s="23" t="n">
        <v>79.9373040752351</v>
      </c>
      <c r="W355" s="23" t="n">
        <v>208.251473477407</v>
      </c>
    </row>
    <row r="356" customFormat="false" ht="12.75" hidden="false" customHeight="false" outlineLevel="0" collapsed="false">
      <c r="A356" s="14" t="s">
        <v>347</v>
      </c>
      <c r="B356" s="3"/>
      <c r="C356" s="23" t="n">
        <v>11</v>
      </c>
      <c r="D356" s="23" t="n">
        <v>11</v>
      </c>
      <c r="E356" s="23"/>
      <c r="F356" s="23" t="n">
        <v>6</v>
      </c>
      <c r="G356" s="23" t="n">
        <v>12</v>
      </c>
      <c r="H356" s="23"/>
      <c r="I356" s="23" t="n">
        <v>7</v>
      </c>
      <c r="J356" s="23" t="n">
        <v>15</v>
      </c>
      <c r="K356" s="23"/>
      <c r="L356" s="23" t="n">
        <v>14</v>
      </c>
      <c r="M356" s="23" t="n">
        <v>8</v>
      </c>
      <c r="N356" s="23"/>
      <c r="O356" s="23" t="n">
        <v>2</v>
      </c>
      <c r="P356" s="23" t="n">
        <v>0</v>
      </c>
      <c r="Q356" s="23"/>
      <c r="R356" s="23" t="n">
        <v>40</v>
      </c>
      <c r="S356" s="23" t="n">
        <v>46</v>
      </c>
      <c r="T356" s="23" t="n">
        <v>86</v>
      </c>
      <c r="U356" s="23"/>
      <c r="V356" s="23" t="n">
        <v>78.9715335169881</v>
      </c>
      <c r="W356" s="23" t="n">
        <v>156.996587030717</v>
      </c>
    </row>
    <row r="357" customFormat="false" ht="12.75" hidden="false" customHeight="false" outlineLevel="0" collapsed="false">
      <c r="A357" s="14" t="s">
        <v>348</v>
      </c>
      <c r="B357" s="3"/>
      <c r="C357" s="23" t="n">
        <v>25</v>
      </c>
      <c r="D357" s="23" t="n">
        <v>16</v>
      </c>
      <c r="E357" s="23"/>
      <c r="F357" s="23" t="n">
        <v>12</v>
      </c>
      <c r="G357" s="23" t="n">
        <v>21</v>
      </c>
      <c r="H357" s="23"/>
      <c r="I357" s="23" t="n">
        <v>20</v>
      </c>
      <c r="J357" s="23" t="n">
        <v>31</v>
      </c>
      <c r="K357" s="23"/>
      <c r="L357" s="23" t="n">
        <v>14</v>
      </c>
      <c r="M357" s="23" t="n">
        <v>32</v>
      </c>
      <c r="N357" s="23"/>
      <c r="O357" s="23" t="n">
        <v>8</v>
      </c>
      <c r="P357" s="23" t="n">
        <v>11</v>
      </c>
      <c r="Q357" s="23"/>
      <c r="R357" s="23" t="n">
        <v>79</v>
      </c>
      <c r="S357" s="23" t="n">
        <v>111</v>
      </c>
      <c r="T357" s="23" t="n">
        <v>190</v>
      </c>
      <c r="U357" s="23"/>
      <c r="V357" s="23" t="n">
        <v>140.740740740741</v>
      </c>
      <c r="W357" s="23" t="n">
        <v>307.692307692308</v>
      </c>
    </row>
    <row r="358" customFormat="false" ht="12.75" hidden="false" customHeight="false" outlineLevel="0" collapsed="false">
      <c r="A358" s="14" t="s">
        <v>65</v>
      </c>
      <c r="B358" s="3"/>
      <c r="C358" s="23" t="n">
        <v>295</v>
      </c>
      <c r="D358" s="23" t="n">
        <v>336</v>
      </c>
      <c r="E358" s="23"/>
      <c r="F358" s="23" t="n">
        <v>266</v>
      </c>
      <c r="G358" s="23" t="n">
        <v>400</v>
      </c>
      <c r="H358" s="23"/>
      <c r="I358" s="23" t="n">
        <v>338</v>
      </c>
      <c r="J358" s="23" t="n">
        <v>589</v>
      </c>
      <c r="K358" s="23"/>
      <c r="L358" s="23" t="n">
        <v>275</v>
      </c>
      <c r="M358" s="23" t="n">
        <v>528</v>
      </c>
      <c r="N358" s="23"/>
      <c r="O358" s="23" t="n">
        <v>147</v>
      </c>
      <c r="P358" s="23" t="n">
        <v>282</v>
      </c>
      <c r="Q358" s="23"/>
      <c r="R358" s="23" t="n">
        <v>1321</v>
      </c>
      <c r="S358" s="23" t="n">
        <v>2135</v>
      </c>
      <c r="T358" s="23" t="n">
        <v>3456</v>
      </c>
      <c r="U358" s="23"/>
      <c r="V358" s="23" t="n">
        <v>73.8982615947142</v>
      </c>
      <c r="W358" s="23" t="n">
        <v>181.795217244864</v>
      </c>
    </row>
    <row r="359" customFormat="false" ht="12.75" hidden="false" customHeight="false" outlineLevel="0" collapsed="false">
      <c r="A359" s="14"/>
      <c r="B359" s="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</row>
    <row r="360" customFormat="false" ht="12.75" hidden="false" customHeight="false" outlineLevel="0" collapsed="false">
      <c r="A360" s="24" t="s">
        <v>349</v>
      </c>
      <c r="B360" s="3"/>
      <c r="C360" s="23" t="n">
        <v>6950</v>
      </c>
      <c r="D360" s="23" t="n">
        <v>9810</v>
      </c>
      <c r="E360" s="23"/>
      <c r="F360" s="23" t="n">
        <v>6889</v>
      </c>
      <c r="G360" s="23" t="n">
        <v>13573</v>
      </c>
      <c r="H360" s="23"/>
      <c r="I360" s="23" t="n">
        <v>9930</v>
      </c>
      <c r="J360" s="23" t="n">
        <v>24220</v>
      </c>
      <c r="K360" s="23"/>
      <c r="L360" s="23" t="n">
        <v>8806</v>
      </c>
      <c r="M360" s="23" t="n">
        <v>24012</v>
      </c>
      <c r="N360" s="23"/>
      <c r="O360" s="23" t="n">
        <v>4866</v>
      </c>
      <c r="P360" s="23" t="n">
        <v>16119</v>
      </c>
      <c r="Q360" s="23"/>
      <c r="R360" s="23" t="n">
        <v>37441</v>
      </c>
      <c r="S360" s="23" t="n">
        <v>87734</v>
      </c>
      <c r="T360" s="23" t="n">
        <v>125175</v>
      </c>
      <c r="U360" s="23"/>
      <c r="V360" s="23" t="n">
        <v>81.611297468045</v>
      </c>
      <c r="W360" s="23" t="n">
        <v>187.322959750898</v>
      </c>
    </row>
    <row r="361" customFormat="false" ht="12.75" hidden="false" customHeight="false" outlineLevel="0" collapsed="false">
      <c r="A361" s="2"/>
      <c r="B361" s="2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</row>
    <row r="362" customFormat="false" ht="12.75" hidden="false" customHeight="false" outlineLevel="0" collapsed="false">
      <c r="A362" s="14"/>
      <c r="B362" s="14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</row>
    <row r="363" customFormat="false" ht="12.75" hidden="false" customHeight="false" outlineLevel="0" collapsed="false">
      <c r="A363" s="14"/>
      <c r="B363" s="14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</row>
    <row r="364" customFormat="false" ht="12.75" hidden="false" customHeight="false" outlineLevel="0" collapsed="false">
      <c r="A364" s="25"/>
      <c r="B364" s="14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</row>
    <row r="365" customFormat="false" ht="12.75" hidden="false" customHeight="false" outlineLevel="0" collapsed="false">
      <c r="A365" s="14"/>
      <c r="B365" s="14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</row>
    <row r="366" customFormat="false" ht="12.75" hidden="false" customHeight="false" outlineLevel="0" collapsed="false">
      <c r="A366" s="14"/>
      <c r="B366" s="14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LSOS  Äldre - vård och omsorg år 2002&amp;C&amp;P</oddFooter>
  </headerFooter>
  <rowBreaks count="1" manualBreakCount="1">
    <brk id="2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6" activeCellId="0" sqref="A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.13"/>
    <col collapsed="false" customWidth="true" hidden="false" outlineLevel="0" max="3" min="3" style="0" width="4.41"/>
    <col collapsed="false" customWidth="true" hidden="false" outlineLevel="0" max="4" min="4" style="0" width="7.56"/>
    <col collapsed="false" customWidth="true" hidden="false" outlineLevel="0" max="5" min="5" style="0" width="0.85"/>
    <col collapsed="false" customWidth="true" hidden="false" outlineLevel="0" max="6" min="6" style="0" width="7.28"/>
    <col collapsed="false" customWidth="true" hidden="false" outlineLevel="0" max="7" min="7" style="0" width="3.56"/>
    <col collapsed="false" customWidth="true" hidden="false" outlineLevel="0" max="8" min="8" style="0" width="0.85"/>
    <col collapsed="false" customWidth="true" hidden="false" outlineLevel="0" max="9" min="9" style="0" width="6.41"/>
    <col collapsed="false" customWidth="true" hidden="false" outlineLevel="0" max="10" min="10" style="0" width="4.56"/>
    <col collapsed="false" customWidth="true" hidden="false" outlineLevel="0" max="11" min="11" style="0" width="0.85"/>
    <col collapsed="false" customWidth="true" hidden="false" outlineLevel="0" max="12" min="12" style="0" width="8.14"/>
    <col collapsed="false" customWidth="true" hidden="false" outlineLevel="0" max="13" min="13" style="0" width="4.56"/>
    <col collapsed="false" customWidth="true" hidden="false" outlineLevel="0" max="14" min="14" style="0" width="0.85"/>
    <col collapsed="false" customWidth="true" hidden="false" outlineLevel="0" max="15" min="15" style="0" width="6.41"/>
    <col collapsed="false" customWidth="true" hidden="false" outlineLevel="0" max="16" min="16" style="0" width="4.56"/>
    <col collapsed="false" customWidth="true" hidden="false" outlineLevel="0" max="17" min="17" style="0" width="0.85"/>
    <col collapsed="false" customWidth="true" hidden="false" outlineLevel="0" max="18" min="18" style="0" width="6.56"/>
    <col collapsed="false" customWidth="true" hidden="false" outlineLevel="0" max="19" min="19" style="0" width="4.56"/>
    <col collapsed="false" customWidth="true" hidden="false" outlineLevel="0" max="20" min="20" style="0" width="0.85"/>
    <col collapsed="false" customWidth="true" hidden="false" outlineLevel="0" max="21" min="21" style="0" width="5.71"/>
    <col collapsed="false" customWidth="true" hidden="false" outlineLevel="0" max="22" min="22" style="0" width="3.56"/>
    <col collapsed="false" customWidth="true" hidden="false" outlineLevel="0" max="23" min="23" style="0" width="0.85"/>
    <col collapsed="false" customWidth="true" hidden="false" outlineLevel="0" max="24" min="24" style="0" width="5.13"/>
    <col collapsed="false" customWidth="true" hidden="false" outlineLevel="0" max="25" min="25" style="0" width="3.56"/>
    <col collapsed="false" customWidth="true" hidden="false" outlineLevel="0" max="26" min="26" style="13" width="0.85"/>
  </cols>
  <sheetData>
    <row r="1" customFormat="false" ht="12.75" hidden="false" customHeight="false" outlineLevel="0" collapsed="false">
      <c r="A1" s="1" t="s">
        <v>350</v>
      </c>
      <c r="B1" s="1"/>
      <c r="C1" s="1" t="s">
        <v>351</v>
      </c>
      <c r="D1" s="10"/>
      <c r="E1" s="10"/>
      <c r="F1" s="10"/>
      <c r="G1" s="26"/>
      <c r="H1" s="10"/>
      <c r="I1" s="10"/>
      <c r="J1" s="26"/>
      <c r="K1" s="10"/>
      <c r="L1" s="10"/>
      <c r="M1" s="26"/>
      <c r="N1" s="10"/>
      <c r="O1" s="10"/>
      <c r="P1" s="26"/>
      <c r="Q1" s="10"/>
      <c r="R1" s="10"/>
      <c r="S1" s="26"/>
      <c r="T1" s="10"/>
      <c r="U1" s="10"/>
      <c r="V1" s="26"/>
      <c r="W1" s="10"/>
      <c r="X1" s="10"/>
      <c r="Y1" s="26"/>
      <c r="Z1" s="27"/>
    </row>
    <row r="2" customFormat="false" ht="12.75" hidden="false" customHeight="false" outlineLevel="0" collapsed="false">
      <c r="A2" s="1"/>
      <c r="B2" s="1"/>
      <c r="C2" s="1" t="s">
        <v>352</v>
      </c>
      <c r="D2" s="10"/>
      <c r="E2" s="10"/>
      <c r="F2" s="10"/>
      <c r="G2" s="26"/>
      <c r="H2" s="10"/>
      <c r="I2" s="10"/>
      <c r="J2" s="26"/>
      <c r="K2" s="10"/>
      <c r="L2" s="10"/>
      <c r="M2" s="26"/>
      <c r="N2" s="10"/>
      <c r="O2" s="10"/>
      <c r="P2" s="26"/>
      <c r="Q2" s="10"/>
      <c r="R2" s="10"/>
      <c r="S2" s="26"/>
      <c r="T2" s="10"/>
      <c r="U2" s="10"/>
      <c r="V2" s="26"/>
      <c r="W2" s="10"/>
      <c r="X2" s="10"/>
      <c r="Y2" s="26"/>
      <c r="Z2" s="27"/>
    </row>
    <row r="3" customFormat="false" ht="12.75" hidden="false" customHeight="false" outlineLevel="0" collapsed="false">
      <c r="A3" s="1"/>
      <c r="B3" s="1"/>
      <c r="C3" s="1" t="s">
        <v>3</v>
      </c>
      <c r="D3" s="10"/>
      <c r="E3" s="10"/>
      <c r="F3" s="10"/>
      <c r="G3" s="26"/>
      <c r="H3" s="10"/>
      <c r="I3" s="10"/>
      <c r="J3" s="26"/>
      <c r="K3" s="10"/>
      <c r="L3" s="10"/>
      <c r="M3" s="26"/>
      <c r="N3" s="10"/>
      <c r="O3" s="10"/>
      <c r="P3" s="26"/>
      <c r="Q3" s="10"/>
      <c r="R3" s="10"/>
      <c r="S3" s="26"/>
      <c r="T3" s="10"/>
      <c r="U3" s="10"/>
      <c r="V3" s="26"/>
      <c r="W3" s="10"/>
      <c r="X3" s="10"/>
      <c r="Y3" s="26"/>
      <c r="Z3" s="27"/>
    </row>
    <row r="4" customFormat="false" ht="12.75" hidden="false" customHeight="false" outlineLevel="0" collapsed="false">
      <c r="A4" s="2"/>
      <c r="B4" s="12"/>
      <c r="C4" s="2"/>
      <c r="D4" s="11"/>
      <c r="E4" s="11"/>
      <c r="F4" s="11"/>
      <c r="G4" s="28"/>
      <c r="H4" s="11"/>
      <c r="I4" s="11"/>
      <c r="J4" s="28"/>
      <c r="K4" s="11"/>
      <c r="L4" s="11"/>
      <c r="M4" s="28"/>
      <c r="N4" s="11"/>
      <c r="O4" s="11"/>
      <c r="P4" s="28"/>
      <c r="Q4" s="11"/>
      <c r="R4" s="11"/>
      <c r="S4" s="28"/>
      <c r="T4" s="11"/>
      <c r="U4" s="11"/>
      <c r="V4" s="28"/>
      <c r="W4" s="11"/>
      <c r="X4" s="11"/>
      <c r="Y4" s="28"/>
      <c r="Z4" s="15"/>
    </row>
    <row r="5" customFormat="false" ht="12.75" hidden="false" customHeight="false" outlineLevel="0" collapsed="false">
      <c r="A5" s="3"/>
      <c r="B5" s="3"/>
      <c r="D5" s="29" t="s">
        <v>353</v>
      </c>
      <c r="E5" s="17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18"/>
    </row>
    <row r="6" customFormat="false" ht="12.75" hidden="false" customHeight="false" outlineLevel="0" collapsed="false">
      <c r="A6" s="3" t="s">
        <v>6</v>
      </c>
      <c r="B6" s="3"/>
      <c r="C6" s="19" t="s">
        <v>354</v>
      </c>
      <c r="D6" s="19" t="s">
        <v>11</v>
      </c>
      <c r="E6" s="18"/>
      <c r="F6" s="11" t="s">
        <v>355</v>
      </c>
      <c r="G6" s="31"/>
      <c r="H6" s="23"/>
      <c r="I6" s="20"/>
      <c r="J6" s="31"/>
      <c r="K6" s="23"/>
      <c r="L6" s="11"/>
      <c r="M6" s="28"/>
      <c r="N6" s="23"/>
      <c r="O6" s="11"/>
      <c r="P6" s="28"/>
      <c r="Q6" s="23"/>
      <c r="R6" s="11"/>
      <c r="S6" s="28"/>
      <c r="T6" s="23"/>
      <c r="U6" s="11"/>
      <c r="V6" s="28"/>
      <c r="W6" s="23"/>
      <c r="X6" s="11"/>
      <c r="Y6" s="28"/>
      <c r="Z6" s="18"/>
    </row>
    <row r="7" customFormat="false" ht="12.75" hidden="false" customHeight="false" outlineLevel="0" collapsed="false">
      <c r="A7" s="3"/>
      <c r="B7" s="3"/>
      <c r="C7" s="19"/>
      <c r="D7" s="13"/>
      <c r="E7" s="18"/>
      <c r="F7" s="17" t="n">
        <v>0</v>
      </c>
      <c r="G7" s="32"/>
      <c r="H7" s="32"/>
      <c r="I7" s="20" t="s">
        <v>356</v>
      </c>
      <c r="J7" s="31"/>
      <c r="K7" s="32"/>
      <c r="L7" s="33" t="s">
        <v>357</v>
      </c>
      <c r="M7" s="34" t="s">
        <v>358</v>
      </c>
      <c r="N7" s="32"/>
      <c r="O7" s="20" t="s">
        <v>359</v>
      </c>
      <c r="P7" s="31"/>
      <c r="Q7" s="32"/>
      <c r="R7" s="20" t="s">
        <v>360</v>
      </c>
      <c r="S7" s="32"/>
      <c r="T7" s="32"/>
      <c r="U7" s="20" t="s">
        <v>361</v>
      </c>
      <c r="V7" s="31"/>
      <c r="W7" s="32"/>
      <c r="X7" s="20" t="s">
        <v>362</v>
      </c>
      <c r="Y7" s="32"/>
      <c r="Z7" s="18"/>
    </row>
    <row r="8" customFormat="false" ht="12.75" hidden="false" customHeight="false" outlineLevel="0" collapsed="false">
      <c r="A8" s="4"/>
      <c r="B8" s="4"/>
      <c r="C8" s="35"/>
      <c r="D8" s="35"/>
      <c r="E8" s="20"/>
      <c r="F8" s="20" t="s">
        <v>363</v>
      </c>
      <c r="G8" s="31" t="s">
        <v>364</v>
      </c>
      <c r="H8" s="20"/>
      <c r="I8" s="20" t="s">
        <v>363</v>
      </c>
      <c r="J8" s="31" t="s">
        <v>364</v>
      </c>
      <c r="K8" s="20"/>
      <c r="L8" s="36" t="s">
        <v>363</v>
      </c>
      <c r="M8" s="32" t="s">
        <v>364</v>
      </c>
      <c r="N8" s="20"/>
      <c r="O8" s="20" t="s">
        <v>363</v>
      </c>
      <c r="P8" s="31" t="s">
        <v>364</v>
      </c>
      <c r="Q8" s="20"/>
      <c r="R8" s="20" t="s">
        <v>363</v>
      </c>
      <c r="S8" s="31" t="s">
        <v>364</v>
      </c>
      <c r="T8" s="20"/>
      <c r="U8" s="20" t="s">
        <v>363</v>
      </c>
      <c r="V8" s="31" t="s">
        <v>364</v>
      </c>
      <c r="W8" s="20"/>
      <c r="X8" s="20" t="s">
        <v>363</v>
      </c>
      <c r="Y8" s="31" t="s">
        <v>364</v>
      </c>
      <c r="Z8" s="18"/>
    </row>
    <row r="9" customFormat="false" ht="12.75" hidden="false" customHeight="false" outlineLevel="0" collapsed="false">
      <c r="A9" s="3"/>
      <c r="B9" s="3"/>
      <c r="C9" s="3"/>
      <c r="D9" s="6"/>
      <c r="E9" s="6"/>
      <c r="F9" s="6"/>
      <c r="G9" s="37"/>
      <c r="H9" s="6"/>
      <c r="I9" s="6"/>
      <c r="J9" s="37"/>
      <c r="K9" s="6"/>
      <c r="L9" s="6"/>
      <c r="M9" s="37"/>
      <c r="N9" s="6"/>
      <c r="O9" s="6"/>
      <c r="P9" s="37"/>
      <c r="Q9" s="6"/>
      <c r="R9" s="6"/>
      <c r="S9" s="37"/>
      <c r="T9" s="6"/>
      <c r="U9" s="6"/>
      <c r="V9" s="37"/>
      <c r="W9" s="6"/>
      <c r="X9" s="6"/>
      <c r="Y9" s="37"/>
      <c r="Z9" s="15"/>
    </row>
    <row r="10" customFormat="false" ht="12.75" hidden="false" customHeight="false" outlineLevel="0" collapsed="false">
      <c r="A10" s="3" t="s">
        <v>12</v>
      </c>
      <c r="B10" s="3"/>
      <c r="C10" s="3" t="s">
        <v>33</v>
      </c>
      <c r="D10" s="6" t="n">
        <v>6950</v>
      </c>
      <c r="E10" s="6"/>
      <c r="F10" s="6" t="n">
        <v>124.179847685999</v>
      </c>
      <c r="G10" s="37" t="n">
        <v>1.7867603983597</v>
      </c>
      <c r="H10" s="6"/>
      <c r="I10" s="6" t="n">
        <v>2638.31282952548</v>
      </c>
      <c r="J10" s="37" t="n">
        <v>37.9613356766257</v>
      </c>
      <c r="K10" s="6"/>
      <c r="L10" s="6" t="n">
        <v>1537.99794961922</v>
      </c>
      <c r="M10" s="37" t="n">
        <v>22.1294669009959</v>
      </c>
      <c r="N10" s="6"/>
      <c r="O10" s="6" t="n">
        <v>1197.01230228471</v>
      </c>
      <c r="P10" s="37" t="n">
        <v>17.2231985940246</v>
      </c>
      <c r="Q10" s="6"/>
      <c r="R10" s="6" t="n">
        <v>1111.51142355009</v>
      </c>
      <c r="S10" s="37" t="n">
        <v>15.9929701230228</v>
      </c>
      <c r="T10" s="6"/>
      <c r="U10" s="6" t="n">
        <v>255.484768599883</v>
      </c>
      <c r="V10" s="37" t="n">
        <v>3.67603983596954</v>
      </c>
      <c r="W10" s="6"/>
      <c r="X10" s="6" t="n">
        <v>85.5008787346222</v>
      </c>
      <c r="Y10" s="37" t="n">
        <v>1.23022847100176</v>
      </c>
      <c r="Z10" s="15"/>
    </row>
    <row r="11" customFormat="false" ht="12.75" hidden="false" customHeight="false" outlineLevel="0" collapsed="false">
      <c r="A11" s="3"/>
      <c r="B11" s="3"/>
      <c r="C11" s="3" t="s">
        <v>34</v>
      </c>
      <c r="D11" s="6" t="n">
        <v>9810</v>
      </c>
      <c r="E11" s="6"/>
      <c r="F11" s="6" t="n">
        <v>195.062137531069</v>
      </c>
      <c r="G11" s="37" t="n">
        <v>1.9884009942005</v>
      </c>
      <c r="H11" s="6"/>
      <c r="I11" s="6" t="n">
        <v>3722.4357912179</v>
      </c>
      <c r="J11" s="37" t="n">
        <v>37.9453189726595</v>
      </c>
      <c r="K11" s="6"/>
      <c r="L11" s="6" t="n">
        <v>2329.57021541011</v>
      </c>
      <c r="M11" s="37" t="n">
        <v>23.7468931234466</v>
      </c>
      <c r="N11" s="6"/>
      <c r="O11" s="6" t="n">
        <v>1707.80965202983</v>
      </c>
      <c r="P11" s="37" t="n">
        <v>17.4088649544325</v>
      </c>
      <c r="Q11" s="6"/>
      <c r="R11" s="6" t="n">
        <v>1456.87033968517</v>
      </c>
      <c r="S11" s="37" t="n">
        <v>14.850869925435</v>
      </c>
      <c r="T11" s="6"/>
      <c r="U11" s="6" t="n">
        <v>297.672949461475</v>
      </c>
      <c r="V11" s="37" t="n">
        <v>3.03438276719138</v>
      </c>
      <c r="W11" s="6"/>
      <c r="X11" s="6" t="n">
        <v>100.578914664457</v>
      </c>
      <c r="Y11" s="37" t="n">
        <v>1.02526926263463</v>
      </c>
      <c r="Z11" s="15"/>
    </row>
    <row r="12" customFormat="false" ht="12.75" hidden="false" customHeight="false" outlineLevel="0" collapsed="false">
      <c r="A12" s="3" t="s">
        <v>13</v>
      </c>
      <c r="B12" s="3"/>
      <c r="C12" s="3" t="s">
        <v>33</v>
      </c>
      <c r="D12" s="6" t="n">
        <v>6889</v>
      </c>
      <c r="E12" s="6"/>
      <c r="F12" s="6" t="n">
        <v>115.326962962963</v>
      </c>
      <c r="G12" s="37" t="n">
        <v>1.67407407407407</v>
      </c>
      <c r="H12" s="6"/>
      <c r="I12" s="6" t="n">
        <v>2727.02340740741</v>
      </c>
      <c r="J12" s="37" t="n">
        <v>39.5851851851852</v>
      </c>
      <c r="K12" s="6"/>
      <c r="L12" s="6" t="n">
        <v>1551.30074074074</v>
      </c>
      <c r="M12" s="37" t="n">
        <v>22.5185185185185</v>
      </c>
      <c r="N12" s="6"/>
      <c r="O12" s="6" t="n">
        <v>1224.71111111111</v>
      </c>
      <c r="P12" s="37" t="n">
        <v>17.7777777777778</v>
      </c>
      <c r="Q12" s="6"/>
      <c r="R12" s="6" t="n">
        <v>1046.10740740741</v>
      </c>
      <c r="S12" s="37" t="n">
        <v>15.1851851851852</v>
      </c>
      <c r="T12" s="6"/>
      <c r="U12" s="6" t="n">
        <v>171.459555555556</v>
      </c>
      <c r="V12" s="37" t="n">
        <v>2.48888888888889</v>
      </c>
      <c r="W12" s="6"/>
      <c r="X12" s="6" t="n">
        <v>53.0708148148148</v>
      </c>
      <c r="Y12" s="37" t="n">
        <v>0.770370370370371</v>
      </c>
      <c r="Z12" s="15"/>
    </row>
    <row r="13" customFormat="false" ht="12.75" hidden="false" customHeight="false" outlineLevel="0" collapsed="false">
      <c r="A13" s="3"/>
      <c r="B13" s="3"/>
      <c r="C13" s="3" t="s">
        <v>34</v>
      </c>
      <c r="D13" s="6" t="n">
        <v>13573</v>
      </c>
      <c r="E13" s="6"/>
      <c r="F13" s="6" t="n">
        <v>250.259181532004</v>
      </c>
      <c r="G13" s="37" t="n">
        <v>1.84380152900615</v>
      </c>
      <c r="H13" s="6"/>
      <c r="I13" s="6" t="n">
        <v>5410.07450157398</v>
      </c>
      <c r="J13" s="37" t="n">
        <v>39.8590915904662</v>
      </c>
      <c r="K13" s="6"/>
      <c r="L13" s="6" t="n">
        <v>3315.42549842602</v>
      </c>
      <c r="M13" s="37" t="n">
        <v>24.4266226952481</v>
      </c>
      <c r="N13" s="6"/>
      <c r="O13" s="6" t="n">
        <v>2229.95173137461</v>
      </c>
      <c r="P13" s="37" t="n">
        <v>16.4293209413881</v>
      </c>
      <c r="Q13" s="6"/>
      <c r="R13" s="6" t="n">
        <v>1945.10388247639</v>
      </c>
      <c r="S13" s="37" t="n">
        <v>14.3306850547144</v>
      </c>
      <c r="T13" s="6"/>
      <c r="U13" s="6" t="n">
        <v>322.488457502623</v>
      </c>
      <c r="V13" s="37" t="n">
        <v>2.37595562884125</v>
      </c>
      <c r="W13" s="6"/>
      <c r="X13" s="6" t="n">
        <v>99.6967471143757</v>
      </c>
      <c r="Y13" s="37" t="n">
        <v>0.734522560335782</v>
      </c>
      <c r="Z13" s="15"/>
    </row>
    <row r="14" customFormat="false" ht="12.75" hidden="false" customHeight="false" outlineLevel="0" collapsed="false">
      <c r="A14" s="3" t="s">
        <v>14</v>
      </c>
      <c r="B14" s="3"/>
      <c r="C14" s="3" t="s">
        <v>33</v>
      </c>
      <c r="D14" s="6" t="n">
        <v>9930</v>
      </c>
      <c r="E14" s="6"/>
      <c r="F14" s="6" t="n">
        <v>193.111566018424</v>
      </c>
      <c r="G14" s="37" t="n">
        <v>1.94472876151484</v>
      </c>
      <c r="H14" s="6"/>
      <c r="I14" s="6" t="n">
        <v>4140.71852610031</v>
      </c>
      <c r="J14" s="37" t="n">
        <v>41.6990788126919</v>
      </c>
      <c r="K14" s="6"/>
      <c r="L14" s="6" t="n">
        <v>2232.97952917093</v>
      </c>
      <c r="M14" s="37" t="n">
        <v>22.4872057318321</v>
      </c>
      <c r="N14" s="6"/>
      <c r="O14" s="6" t="n">
        <v>1706.49641760491</v>
      </c>
      <c r="P14" s="37" t="n">
        <v>17.1852610030706</v>
      </c>
      <c r="Q14" s="6"/>
      <c r="R14" s="6" t="n">
        <v>1400.5670419652</v>
      </c>
      <c r="S14" s="37" t="n">
        <v>14.1044012282497</v>
      </c>
      <c r="T14" s="6"/>
      <c r="U14" s="6" t="n">
        <v>205.308085977482</v>
      </c>
      <c r="V14" s="37" t="n">
        <v>2.06755373592631</v>
      </c>
      <c r="W14" s="6"/>
      <c r="X14" s="6" t="n">
        <v>50.8188331627431</v>
      </c>
      <c r="Y14" s="37" t="n">
        <v>0.511770726714432</v>
      </c>
      <c r="Z14" s="15"/>
    </row>
    <row r="15" customFormat="false" ht="12.75" hidden="false" customHeight="false" outlineLevel="0" collapsed="false">
      <c r="A15" s="3"/>
      <c r="B15" s="3"/>
      <c r="C15" s="3" t="s">
        <v>34</v>
      </c>
      <c r="D15" s="6" t="n">
        <v>24220</v>
      </c>
      <c r="E15" s="6"/>
      <c r="F15" s="6" t="n">
        <v>409.008191556396</v>
      </c>
      <c r="G15" s="37" t="n">
        <v>1.68872085696282</v>
      </c>
      <c r="H15" s="6"/>
      <c r="I15" s="6" t="n">
        <v>9780.58643142197</v>
      </c>
      <c r="J15" s="37" t="n">
        <v>40.3822726318</v>
      </c>
      <c r="K15" s="6"/>
      <c r="L15" s="6" t="n">
        <v>6034.39697542533</v>
      </c>
      <c r="M15" s="37" t="n">
        <v>24.9149338374291</v>
      </c>
      <c r="N15" s="6"/>
      <c r="O15" s="6" t="n">
        <v>4080.92501575299</v>
      </c>
      <c r="P15" s="37" t="n">
        <v>16.8494013862634</v>
      </c>
      <c r="Q15" s="6"/>
      <c r="R15" s="6" t="n">
        <v>3291.39676538542</v>
      </c>
      <c r="S15" s="37" t="n">
        <v>13.5895820205839</v>
      </c>
      <c r="T15" s="6"/>
      <c r="U15" s="6" t="n">
        <v>503.629489603025</v>
      </c>
      <c r="V15" s="37" t="n">
        <v>2.07939508506616</v>
      </c>
      <c r="W15" s="6"/>
      <c r="X15" s="6" t="n">
        <v>120.057130854862</v>
      </c>
      <c r="Y15" s="37" t="n">
        <v>0.49569418189456</v>
      </c>
      <c r="Z15" s="15"/>
    </row>
    <row r="16" customFormat="false" ht="12.75" hidden="false" customHeight="false" outlineLevel="0" collapsed="false">
      <c r="A16" s="3" t="s">
        <v>15</v>
      </c>
      <c r="B16" s="3"/>
      <c r="C16" s="3" t="s">
        <v>33</v>
      </c>
      <c r="D16" s="6" t="n">
        <v>8806</v>
      </c>
      <c r="E16" s="6"/>
      <c r="F16" s="6" t="n">
        <v>115.051219794196</v>
      </c>
      <c r="G16" s="37" t="n">
        <v>1.30650942305469</v>
      </c>
      <c r="H16" s="6"/>
      <c r="I16" s="6" t="n">
        <v>3494.29899410336</v>
      </c>
      <c r="J16" s="37" t="n">
        <v>39.6808879639265</v>
      </c>
      <c r="K16" s="6"/>
      <c r="L16" s="6" t="n">
        <v>2158.48306162562</v>
      </c>
      <c r="M16" s="37" t="n">
        <v>24.5115042201411</v>
      </c>
      <c r="N16" s="6"/>
      <c r="O16" s="6" t="n">
        <v>1527.22858133888</v>
      </c>
      <c r="P16" s="37" t="n">
        <v>17.3430454387791</v>
      </c>
      <c r="Q16" s="6"/>
      <c r="R16" s="6" t="n">
        <v>1301.19875130073</v>
      </c>
      <c r="S16" s="37" t="n">
        <v>14.7762747138398</v>
      </c>
      <c r="T16" s="6"/>
      <c r="U16" s="6" t="n">
        <v>159.849924846803</v>
      </c>
      <c r="V16" s="37" t="n">
        <v>1.81523875592554</v>
      </c>
      <c r="W16" s="6"/>
      <c r="X16" s="6" t="n">
        <v>49.8894669904035</v>
      </c>
      <c r="Y16" s="37" t="n">
        <v>0.566539484333449</v>
      </c>
      <c r="Z16" s="15"/>
    </row>
    <row r="17" customFormat="false" ht="12.75" hidden="false" customHeight="false" outlineLevel="0" collapsed="false">
      <c r="A17" s="3"/>
      <c r="B17" s="3"/>
      <c r="C17" s="3" t="s">
        <v>34</v>
      </c>
      <c r="D17" s="6" t="n">
        <v>24012</v>
      </c>
      <c r="E17" s="6"/>
      <c r="F17" s="6" t="n">
        <v>359.543414634146</v>
      </c>
      <c r="G17" s="37" t="n">
        <v>1.49734888653234</v>
      </c>
      <c r="H17" s="6"/>
      <c r="I17" s="6" t="n">
        <v>8744.13658536585</v>
      </c>
      <c r="J17" s="37" t="n">
        <v>36.4156945917285</v>
      </c>
      <c r="K17" s="6"/>
      <c r="L17" s="6" t="n">
        <v>6083.71902439024</v>
      </c>
      <c r="M17" s="37" t="n">
        <v>25.3361611876988</v>
      </c>
      <c r="N17" s="6"/>
      <c r="O17" s="6" t="n">
        <v>4416.37463414634</v>
      </c>
      <c r="P17" s="37" t="n">
        <v>18.3923647932131</v>
      </c>
      <c r="Q17" s="6"/>
      <c r="R17" s="6" t="n">
        <v>3758.4</v>
      </c>
      <c r="S17" s="37" t="n">
        <v>15.6521739130435</v>
      </c>
      <c r="T17" s="6"/>
      <c r="U17" s="6" t="n">
        <v>504.175609756098</v>
      </c>
      <c r="V17" s="37" t="n">
        <v>2.09968186638388</v>
      </c>
      <c r="W17" s="6"/>
      <c r="X17" s="6" t="n">
        <v>145.650731707317</v>
      </c>
      <c r="Y17" s="37" t="n">
        <v>0.606574761399788</v>
      </c>
      <c r="Z17" s="15"/>
    </row>
    <row r="18" customFormat="false" ht="12.75" hidden="false" customHeight="false" outlineLevel="0" collapsed="false">
      <c r="A18" s="3" t="s">
        <v>16</v>
      </c>
      <c r="B18" s="3"/>
      <c r="C18" s="3" t="s">
        <v>33</v>
      </c>
      <c r="D18" s="6" t="n">
        <v>4866</v>
      </c>
      <c r="E18" s="6"/>
      <c r="F18" s="6" t="n">
        <v>64.0530714584204</v>
      </c>
      <c r="G18" s="37" t="n">
        <v>1.31633932302549</v>
      </c>
      <c r="H18" s="6"/>
      <c r="I18" s="6" t="n">
        <v>1593.19306310071</v>
      </c>
      <c r="J18" s="37" t="n">
        <v>32.741328875888</v>
      </c>
      <c r="K18" s="6"/>
      <c r="L18" s="6" t="n">
        <v>1225.14208106979</v>
      </c>
      <c r="M18" s="37" t="n">
        <v>25.1776013372336</v>
      </c>
      <c r="N18" s="6"/>
      <c r="O18" s="6" t="n">
        <v>943.511909736732</v>
      </c>
      <c r="P18" s="37" t="n">
        <v>19.3898871709152</v>
      </c>
      <c r="Q18" s="6"/>
      <c r="R18" s="6" t="n">
        <v>882.508984538237</v>
      </c>
      <c r="S18" s="37" t="n">
        <v>18.1362306727957</v>
      </c>
      <c r="T18" s="6"/>
      <c r="U18" s="6" t="n">
        <v>128.106142916841</v>
      </c>
      <c r="V18" s="37" t="n">
        <v>2.63267864605098</v>
      </c>
      <c r="W18" s="6"/>
      <c r="X18" s="6" t="n">
        <v>29.4847471792729</v>
      </c>
      <c r="Y18" s="37" t="n">
        <v>0.605933974091099</v>
      </c>
      <c r="Z18" s="15"/>
    </row>
    <row r="19" customFormat="false" ht="12.75" hidden="false" customHeight="false" outlineLevel="0" collapsed="false">
      <c r="A19" s="3"/>
      <c r="B19" s="3"/>
      <c r="C19" s="3" t="s">
        <v>34</v>
      </c>
      <c r="D19" s="6" t="n">
        <v>16119</v>
      </c>
      <c r="E19" s="6"/>
      <c r="F19" s="6" t="n">
        <v>212.802160318363</v>
      </c>
      <c r="G19" s="37" t="n">
        <v>1.32019455498705</v>
      </c>
      <c r="H19" s="6"/>
      <c r="I19" s="6" t="n">
        <v>4355.82603752132</v>
      </c>
      <c r="J19" s="37" t="n">
        <v>27.0229296949024</v>
      </c>
      <c r="K19" s="6"/>
      <c r="L19" s="6" t="n">
        <v>3952.62194428653</v>
      </c>
      <c r="M19" s="37" t="n">
        <v>24.5215084328217</v>
      </c>
      <c r="N19" s="6"/>
      <c r="O19" s="6" t="n">
        <v>3400.76179647527</v>
      </c>
      <c r="P19" s="37" t="n">
        <v>21.0978459983577</v>
      </c>
      <c r="Q19" s="6"/>
      <c r="R19" s="6" t="n">
        <v>3535.16316088687</v>
      </c>
      <c r="S19" s="37" t="n">
        <v>21.9316530857179</v>
      </c>
      <c r="T19" s="6"/>
      <c r="U19" s="6" t="n">
        <v>533.532689027857</v>
      </c>
      <c r="V19" s="37" t="n">
        <v>3.30996146800581</v>
      </c>
      <c r="W19" s="6"/>
      <c r="X19" s="6" t="n">
        <v>128.292211483798</v>
      </c>
      <c r="Y19" s="37" t="n">
        <v>0.795906765207504</v>
      </c>
      <c r="Z19" s="15"/>
    </row>
    <row r="20" customFormat="false" ht="12.75" hidden="false" customHeight="false" outlineLevel="0" collapsed="false">
      <c r="A20" s="3"/>
      <c r="B20" s="14"/>
      <c r="C20" s="3"/>
      <c r="D20" s="6"/>
      <c r="E20" s="6"/>
      <c r="F20" s="6"/>
      <c r="G20" s="37"/>
      <c r="H20" s="6"/>
      <c r="I20" s="6"/>
      <c r="J20" s="37"/>
      <c r="K20" s="6"/>
      <c r="L20" s="6"/>
      <c r="M20" s="37"/>
      <c r="N20" s="6"/>
      <c r="O20" s="6"/>
      <c r="P20" s="37"/>
      <c r="Q20" s="6"/>
      <c r="R20" s="6"/>
      <c r="S20" s="37"/>
      <c r="T20" s="6"/>
      <c r="U20" s="6"/>
      <c r="V20" s="37"/>
      <c r="W20" s="6"/>
      <c r="X20" s="6"/>
      <c r="Y20" s="37"/>
      <c r="Z20" s="15"/>
    </row>
    <row r="21" customFormat="false" ht="13.5" hidden="false" customHeight="false" outlineLevel="0" collapsed="false">
      <c r="A21" s="3" t="s">
        <v>365</v>
      </c>
      <c r="B21" s="3"/>
      <c r="C21" s="3" t="s">
        <v>33</v>
      </c>
      <c r="D21" s="6" t="n">
        <v>37441</v>
      </c>
      <c r="E21" s="6"/>
      <c r="F21" s="6" t="n">
        <v>611.722667920002</v>
      </c>
      <c r="G21" s="37" t="n">
        <v>1.63383100857349</v>
      </c>
      <c r="H21" s="6"/>
      <c r="I21" s="6" t="n">
        <v>14593.5468202373</v>
      </c>
      <c r="J21" s="37" t="n">
        <v>38.977449374315</v>
      </c>
      <c r="K21" s="6"/>
      <c r="L21" s="6" t="n">
        <v>8705.9033622263</v>
      </c>
      <c r="M21" s="37" t="n">
        <v>23.2523259587786</v>
      </c>
      <c r="N21" s="6"/>
      <c r="O21" s="6" t="n">
        <v>6598.96032207635</v>
      </c>
      <c r="P21" s="37" t="n">
        <v>17.6249574586051</v>
      </c>
      <c r="Q21" s="6"/>
      <c r="R21" s="6" t="n">
        <v>5741.89360876166</v>
      </c>
      <c r="S21" s="37" t="n">
        <v>15.3358446856699</v>
      </c>
      <c r="T21" s="6"/>
      <c r="U21" s="6" t="n">
        <v>920.208477896564</v>
      </c>
      <c r="V21" s="37" t="n">
        <v>2.45775614405749</v>
      </c>
      <c r="W21" s="6"/>
      <c r="X21" s="6" t="n">
        <v>268.764740881856</v>
      </c>
      <c r="Y21" s="37" t="n">
        <v>0.717835370000418</v>
      </c>
      <c r="Z21" s="15"/>
    </row>
    <row r="22" customFormat="false" ht="12.75" hidden="false" customHeight="false" outlineLevel="0" collapsed="false">
      <c r="A22" s="3"/>
      <c r="B22" s="3"/>
      <c r="C22" s="3" t="s">
        <v>34</v>
      </c>
      <c r="D22" s="6" t="n">
        <v>87734</v>
      </c>
      <c r="E22" s="6"/>
      <c r="F22" s="6" t="n">
        <v>1426.67508557198</v>
      </c>
      <c r="G22" s="37" t="n">
        <v>1.6261370569813</v>
      </c>
      <c r="H22" s="6"/>
      <c r="I22" s="6" t="n">
        <v>32013.059347101</v>
      </c>
      <c r="J22" s="37" t="n">
        <v>36.4887721374849</v>
      </c>
      <c r="K22" s="6"/>
      <c r="L22" s="6" t="n">
        <v>21715.7336579382</v>
      </c>
      <c r="M22" s="37" t="n">
        <v>24.7517879703858</v>
      </c>
      <c r="N22" s="6"/>
      <c r="O22" s="6" t="n">
        <v>15835.822829779</v>
      </c>
      <c r="P22" s="37" t="n">
        <v>18.0498128773099</v>
      </c>
      <c r="Q22" s="6"/>
      <c r="R22" s="6" t="n">
        <v>13986.9341484339</v>
      </c>
      <c r="S22" s="37" t="n">
        <v>15.9424329774476</v>
      </c>
      <c r="T22" s="6"/>
      <c r="U22" s="6" t="n">
        <v>2161.49919535108</v>
      </c>
      <c r="V22" s="37" t="n">
        <v>2.4636961672226</v>
      </c>
      <c r="W22" s="6"/>
      <c r="X22" s="6" t="n">
        <v>594.27573582481</v>
      </c>
      <c r="Y22" s="37" t="n">
        <v>0.677360813167997</v>
      </c>
      <c r="Z22" s="15"/>
    </row>
    <row r="23" customFormat="false" ht="12.75" hidden="false" customHeight="false" outlineLevel="0" collapsed="false">
      <c r="A23" s="3"/>
      <c r="B23" s="3"/>
      <c r="C23" s="3" t="s">
        <v>366</v>
      </c>
      <c r="D23" s="6" t="n">
        <v>125175</v>
      </c>
      <c r="E23" s="6"/>
      <c r="F23" s="6" t="n">
        <v>2038.39775349198</v>
      </c>
      <c r="G23" s="37" t="n">
        <v>1.62843838904892</v>
      </c>
      <c r="H23" s="6"/>
      <c r="I23" s="6" t="n">
        <v>46606.6061673383</v>
      </c>
      <c r="J23" s="37" t="n">
        <v>37.2331585119539</v>
      </c>
      <c r="K23" s="6"/>
      <c r="L23" s="6" t="n">
        <v>30421.6370201645</v>
      </c>
      <c r="M23" s="37" t="n">
        <v>24.3032850171077</v>
      </c>
      <c r="N23" s="6"/>
      <c r="O23" s="6" t="n">
        <v>22434.7831518554</v>
      </c>
      <c r="P23" s="37" t="n">
        <v>17.9227346929142</v>
      </c>
      <c r="Q23" s="6"/>
      <c r="R23" s="6" t="n">
        <v>19728.8277571955</v>
      </c>
      <c r="S23" s="37" t="n">
        <v>15.7609968102221</v>
      </c>
      <c r="T23" s="6"/>
      <c r="U23" s="6" t="n">
        <v>3081.70767324764</v>
      </c>
      <c r="V23" s="37" t="n">
        <v>2.4619194513662</v>
      </c>
      <c r="W23" s="6"/>
      <c r="X23" s="6" t="n">
        <v>863.040476706667</v>
      </c>
      <c r="Y23" s="37" t="n">
        <v>0.689467127386992</v>
      </c>
      <c r="Z23" s="15"/>
    </row>
    <row r="24" customFormat="false" ht="12.75" hidden="false" customHeight="false" outlineLevel="0" collapsed="false">
      <c r="A24" s="3"/>
      <c r="C24" s="3"/>
      <c r="D24" s="6"/>
      <c r="E24" s="6"/>
      <c r="F24" s="6"/>
      <c r="G24" s="37"/>
      <c r="H24" s="6"/>
      <c r="I24" s="6"/>
      <c r="J24" s="37"/>
      <c r="K24" s="6"/>
      <c r="L24" s="6"/>
      <c r="M24" s="37"/>
      <c r="N24" s="6"/>
      <c r="O24" s="6"/>
      <c r="P24" s="37"/>
      <c r="Q24" s="6"/>
      <c r="R24" s="6"/>
      <c r="S24" s="37"/>
      <c r="T24" s="6"/>
      <c r="U24" s="6"/>
      <c r="V24" s="37"/>
      <c r="W24" s="6"/>
      <c r="X24" s="6"/>
      <c r="Y24" s="37"/>
      <c r="Z24" s="15"/>
    </row>
    <row r="25" customFormat="false" ht="12.75" hidden="false" customHeight="false" outlineLevel="0" collapsed="false">
      <c r="A25" s="3" t="s">
        <v>17</v>
      </c>
      <c r="C25" s="3"/>
      <c r="D25" s="6"/>
      <c r="E25" s="6"/>
      <c r="F25" s="6"/>
      <c r="G25" s="37"/>
      <c r="H25" s="6"/>
      <c r="I25" s="6"/>
      <c r="J25" s="37"/>
      <c r="K25" s="6"/>
      <c r="L25" s="6"/>
      <c r="M25" s="37"/>
      <c r="N25" s="6"/>
      <c r="O25" s="6"/>
      <c r="P25" s="37"/>
      <c r="Q25" s="6"/>
      <c r="R25" s="6"/>
      <c r="S25" s="37"/>
      <c r="T25" s="6"/>
      <c r="U25" s="6"/>
      <c r="V25" s="37"/>
      <c r="W25" s="6"/>
      <c r="X25" s="6"/>
      <c r="Y25" s="37"/>
      <c r="Z25" s="15"/>
    </row>
    <row r="26" customFormat="false" ht="12.75" hidden="false" customHeight="false" outlineLevel="0" collapsed="false">
      <c r="A26" s="3" t="s">
        <v>18</v>
      </c>
      <c r="C26" s="3"/>
      <c r="D26" s="6" t="n">
        <v>87953</v>
      </c>
      <c r="E26" s="6"/>
      <c r="F26" s="6" t="n">
        <v>1353.56962377994</v>
      </c>
      <c r="G26" s="37" t="n">
        <v>1.53896924923532</v>
      </c>
      <c r="H26" s="6"/>
      <c r="I26" s="6" t="n">
        <v>32108.7596376135</v>
      </c>
      <c r="J26" s="37" t="n">
        <v>36.5067247707452</v>
      </c>
      <c r="K26" s="6"/>
      <c r="L26" s="6" t="n">
        <v>21687.3426159684</v>
      </c>
      <c r="M26" s="37" t="n">
        <v>24.6578770661245</v>
      </c>
      <c r="N26" s="6"/>
      <c r="O26" s="6" t="n">
        <v>16075.2983550551</v>
      </c>
      <c r="P26" s="37" t="n">
        <v>18.2771461519847</v>
      </c>
      <c r="Q26" s="6"/>
      <c r="R26" s="6" t="n">
        <v>14169.2347040765</v>
      </c>
      <c r="S26" s="37" t="n">
        <v>16.1100072812485</v>
      </c>
      <c r="T26" s="6"/>
      <c r="U26" s="6" t="n">
        <v>2034.6019421281</v>
      </c>
      <c r="V26" s="37" t="n">
        <v>2.3132831650178</v>
      </c>
      <c r="W26" s="6"/>
      <c r="X26" s="6" t="n">
        <v>524.193121378397</v>
      </c>
      <c r="Y26" s="37" t="n">
        <v>0.595992315644033</v>
      </c>
      <c r="Z26" s="15"/>
    </row>
    <row r="27" customFormat="false" ht="12.75" hidden="false" customHeight="false" outlineLevel="0" collapsed="false">
      <c r="A27" s="2"/>
      <c r="B27" s="12"/>
      <c r="C27" s="2"/>
      <c r="D27" s="11"/>
      <c r="E27" s="11"/>
      <c r="F27" s="11"/>
      <c r="G27" s="28"/>
      <c r="H27" s="11"/>
      <c r="I27" s="11"/>
      <c r="J27" s="28"/>
      <c r="K27" s="11"/>
      <c r="L27" s="11"/>
      <c r="M27" s="28"/>
      <c r="N27" s="11"/>
      <c r="O27" s="11"/>
      <c r="P27" s="28"/>
      <c r="Q27" s="11"/>
      <c r="R27" s="11"/>
      <c r="S27" s="28"/>
      <c r="T27" s="11"/>
      <c r="U27" s="11"/>
      <c r="V27" s="28"/>
      <c r="W27" s="11"/>
      <c r="X27" s="11"/>
      <c r="Y27" s="28"/>
      <c r="Z27" s="15"/>
    </row>
    <row r="28" customFormat="false" ht="12.75" hidden="false" customHeight="false" outlineLevel="0" collapsed="false">
      <c r="A28" s="3" t="s">
        <v>367</v>
      </c>
      <c r="C28" s="3"/>
      <c r="D28" s="6"/>
      <c r="E28" s="6"/>
      <c r="F28" s="6"/>
      <c r="G28" s="37"/>
      <c r="H28" s="6"/>
      <c r="I28" s="6"/>
      <c r="J28" s="37"/>
      <c r="K28" s="6"/>
      <c r="L28" s="6"/>
      <c r="M28" s="37"/>
      <c r="N28" s="6"/>
      <c r="O28" s="6"/>
      <c r="P28" s="37"/>
      <c r="Q28" s="6"/>
      <c r="R28" s="6"/>
      <c r="S28" s="37"/>
      <c r="T28" s="6"/>
      <c r="U28" s="6"/>
      <c r="V28" s="37"/>
      <c r="W28" s="6"/>
      <c r="X28" s="6"/>
      <c r="Y28" s="37"/>
      <c r="Z28" s="15"/>
    </row>
    <row r="29" customFormat="false" ht="12.75" hidden="false" customHeight="false" outlineLevel="0" collapsed="false">
      <c r="A29" s="3" t="s">
        <v>368</v>
      </c>
      <c r="C29" s="3"/>
      <c r="D29" s="6"/>
      <c r="E29" s="6"/>
      <c r="F29" s="6"/>
      <c r="G29" s="37"/>
      <c r="H29" s="6"/>
      <c r="I29" s="6"/>
      <c r="J29" s="37"/>
      <c r="K29" s="6"/>
      <c r="L29" s="6"/>
      <c r="M29" s="37"/>
      <c r="N29" s="6"/>
      <c r="O29" s="6"/>
      <c r="P29" s="37"/>
      <c r="Q29" s="6"/>
      <c r="R29" s="6"/>
      <c r="S29" s="37"/>
      <c r="T29" s="6"/>
      <c r="U29" s="6"/>
      <c r="V29" s="37"/>
      <c r="W29" s="6"/>
      <c r="X29" s="6"/>
      <c r="Y29" s="37"/>
      <c r="Z29" s="15"/>
    </row>
    <row r="30" customFormat="false" ht="12.75" hidden="false" customHeight="false" outlineLevel="0" collapsed="false">
      <c r="A30" s="3"/>
      <c r="C30" s="3"/>
      <c r="D30" s="6"/>
      <c r="E30" s="6"/>
      <c r="F30" s="6"/>
      <c r="G30" s="37"/>
      <c r="H30" s="6"/>
      <c r="I30" s="6"/>
      <c r="J30" s="37"/>
      <c r="K30" s="6"/>
      <c r="L30" s="6"/>
      <c r="M30" s="37"/>
      <c r="N30" s="6"/>
      <c r="O30" s="6"/>
      <c r="P30" s="37"/>
      <c r="Q30" s="6"/>
      <c r="R30" s="6"/>
      <c r="S30" s="37"/>
      <c r="T30" s="6"/>
      <c r="U30" s="6"/>
      <c r="V30" s="37"/>
      <c r="W30" s="6"/>
      <c r="X30" s="6"/>
      <c r="Y30" s="37"/>
      <c r="Z30" s="15"/>
    </row>
    <row r="31" customFormat="false" ht="12.75" hidden="false" customHeight="false" outlineLevel="0" collapsed="false">
      <c r="A31" s="3"/>
      <c r="C31" s="3"/>
      <c r="D31" s="6"/>
      <c r="E31" s="6"/>
      <c r="F31" s="6"/>
      <c r="G31" s="37"/>
      <c r="H31" s="6"/>
      <c r="I31" s="6"/>
      <c r="J31" s="37"/>
      <c r="K31" s="6"/>
      <c r="L31" s="6"/>
      <c r="M31" s="37"/>
      <c r="N31" s="6"/>
      <c r="O31" s="6"/>
      <c r="P31" s="37"/>
      <c r="Q31" s="6"/>
      <c r="R31" s="6"/>
      <c r="S31" s="37"/>
      <c r="T31" s="6"/>
      <c r="U31" s="6"/>
      <c r="V31" s="37"/>
      <c r="W31" s="6"/>
      <c r="X31" s="6"/>
      <c r="Y31" s="37"/>
      <c r="Z31" s="15"/>
    </row>
    <row r="32" customFormat="false" ht="12.75" hidden="false" customHeight="false" outlineLevel="0" collapsed="false">
      <c r="C32" s="3"/>
      <c r="D32" s="6"/>
      <c r="E32" s="6"/>
      <c r="F32" s="6"/>
      <c r="G32" s="37"/>
      <c r="H32" s="6"/>
      <c r="I32" s="6"/>
      <c r="J32" s="37"/>
      <c r="K32" s="6"/>
      <c r="L32" s="6"/>
      <c r="M32" s="37"/>
      <c r="N32" s="6"/>
      <c r="O32" s="6"/>
      <c r="P32" s="37"/>
      <c r="Q32" s="6"/>
      <c r="R32" s="6"/>
      <c r="S32" s="37"/>
      <c r="T32" s="6"/>
      <c r="U32" s="6"/>
      <c r="V32" s="37"/>
      <c r="W32" s="6"/>
      <c r="X32" s="6"/>
      <c r="Y32" s="37"/>
      <c r="Z32" s="15"/>
    </row>
    <row r="33" customFormat="false" ht="12.75" hidden="false" customHeight="false" outlineLevel="0" collapsed="false">
      <c r="A33" s="3"/>
      <c r="C33" s="3"/>
      <c r="D33" s="6"/>
      <c r="E33" s="6"/>
      <c r="F33" s="6"/>
      <c r="G33" s="37"/>
      <c r="H33" s="6"/>
      <c r="I33" s="6"/>
      <c r="J33" s="37"/>
      <c r="K33" s="6"/>
      <c r="L33" s="6"/>
      <c r="M33" s="37"/>
      <c r="N33" s="6"/>
      <c r="O33" s="6"/>
      <c r="P33" s="37"/>
      <c r="Q33" s="6"/>
      <c r="R33" s="6"/>
      <c r="S33" s="37"/>
      <c r="T33" s="6"/>
      <c r="U33" s="6"/>
      <c r="V33" s="37"/>
      <c r="W33" s="6"/>
      <c r="X33" s="6"/>
      <c r="Y33" s="37"/>
      <c r="Z3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LSOS  Äldre - vård och omsorg år 2002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7"/>
  <sheetViews>
    <sheetView showFormulas="false" showGridLines="true" showRowColHeaders="true" showZeros="true" rightToLeft="false" tabSelected="false" showOutlineSymbols="true" defaultGridColor="true" view="normal" topLeftCell="A327" colorId="64" zoomScale="75" zoomScaleNormal="75" zoomScalePageLayoutView="100" workbookViewId="0">
      <selection pane="topLeft" activeCell="AD66" activeCellId="0" sqref="AD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0.71"/>
    <col collapsed="false" customWidth="true" hidden="false" outlineLevel="0" max="5" min="4" style="0" width="6.13"/>
    <col collapsed="false" customWidth="true" hidden="false" outlineLevel="0" max="6" min="6" style="0" width="1.13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6.13"/>
    <col collapsed="false" customWidth="true" hidden="false" outlineLevel="0" max="11" min="11" style="0" width="4.14"/>
    <col collapsed="false" customWidth="true" hidden="false" outlineLevel="0" max="12" min="12" style="0" width="1.13"/>
    <col collapsed="false" customWidth="true" hidden="false" outlineLevel="0" max="13" min="13" style="0" width="6.13"/>
    <col collapsed="false" customWidth="true" hidden="false" outlineLevel="0" max="14" min="14" style="0" width="4.14"/>
    <col collapsed="false" customWidth="true" hidden="false" outlineLevel="0" max="15" min="15" style="0" width="1.13"/>
    <col collapsed="false" customWidth="true" hidden="false" outlineLevel="0" max="16" min="16" style="0" width="6.13"/>
    <col collapsed="false" customWidth="true" hidden="false" outlineLevel="0" max="17" min="17" style="0" width="4.14"/>
    <col collapsed="false" customWidth="true" hidden="false" outlineLevel="0" max="18" min="18" style="0" width="1.13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1.13"/>
    <col collapsed="false" customWidth="true" hidden="false" outlineLevel="0" max="22" min="22" style="0" width="6.13"/>
    <col collapsed="false" customWidth="true" hidden="false" outlineLevel="0" max="23" min="23" style="0" width="7.14"/>
    <col collapsed="false" customWidth="true" hidden="false" outlineLevel="0" max="24" min="24" style="13" width="1.13"/>
  </cols>
  <sheetData>
    <row r="1" customFormat="false" ht="12.75" hidden="false" customHeight="false" outlineLevel="0" collapsed="false">
      <c r="A1" s="1" t="s">
        <v>369</v>
      </c>
      <c r="B1" s="1" t="s">
        <v>351</v>
      </c>
      <c r="C1" s="38"/>
      <c r="D1" s="38"/>
      <c r="E1" s="38"/>
      <c r="F1" s="39"/>
      <c r="G1" s="38"/>
      <c r="H1" s="38"/>
      <c r="I1" s="39"/>
      <c r="J1" s="38"/>
      <c r="K1" s="38"/>
      <c r="L1" s="39"/>
      <c r="M1" s="38"/>
      <c r="N1" s="38"/>
      <c r="O1" s="39"/>
      <c r="P1" s="38"/>
      <c r="Q1" s="38"/>
      <c r="R1" s="39"/>
      <c r="S1" s="38"/>
      <c r="T1" s="38"/>
      <c r="U1" s="39"/>
      <c r="V1" s="38"/>
      <c r="W1" s="38"/>
      <c r="X1" s="40"/>
    </row>
    <row r="2" customFormat="false" ht="12.75" hidden="false" customHeight="false" outlineLevel="0" collapsed="false">
      <c r="A2" s="1"/>
      <c r="B2" s="1" t="s">
        <v>370</v>
      </c>
      <c r="C2" s="38"/>
      <c r="D2" s="38"/>
      <c r="E2" s="38"/>
      <c r="F2" s="39"/>
      <c r="G2" s="38"/>
      <c r="H2" s="38"/>
      <c r="I2" s="39"/>
      <c r="J2" s="38"/>
      <c r="K2" s="38"/>
      <c r="L2" s="39"/>
      <c r="M2" s="38"/>
      <c r="N2" s="38"/>
      <c r="O2" s="39"/>
      <c r="P2" s="38"/>
      <c r="Q2" s="38"/>
      <c r="R2" s="39"/>
      <c r="S2" s="38"/>
      <c r="T2" s="38"/>
      <c r="U2" s="39"/>
      <c r="V2" s="38"/>
      <c r="W2" s="38"/>
      <c r="X2" s="40"/>
    </row>
    <row r="3" customFormat="false" ht="12.75" hidden="false" customHeight="false" outlineLevel="0" collapsed="false">
      <c r="A3" s="1"/>
      <c r="B3" s="1" t="s">
        <v>371</v>
      </c>
      <c r="C3" s="38"/>
      <c r="D3" s="38"/>
      <c r="E3" s="38"/>
      <c r="F3" s="39"/>
      <c r="G3" s="38"/>
      <c r="H3" s="38"/>
      <c r="I3" s="39"/>
      <c r="J3" s="38"/>
      <c r="K3" s="38"/>
      <c r="L3" s="39"/>
      <c r="M3" s="38"/>
      <c r="N3" s="38"/>
      <c r="O3" s="39"/>
      <c r="P3" s="38"/>
      <c r="Q3" s="38"/>
      <c r="R3" s="39"/>
      <c r="S3" s="38"/>
      <c r="T3" s="38"/>
      <c r="U3" s="39"/>
      <c r="V3" s="38"/>
      <c r="W3" s="38"/>
      <c r="X3" s="40"/>
    </row>
    <row r="4" customFormat="false" ht="12.75" hidden="false" customHeight="false" outlineLevel="0" collapsed="false">
      <c r="A4" s="2"/>
      <c r="B4" s="2"/>
      <c r="C4" s="20"/>
      <c r="D4" s="20"/>
      <c r="E4" s="20"/>
      <c r="F4" s="4"/>
      <c r="G4" s="20"/>
      <c r="H4" s="20"/>
      <c r="I4" s="4"/>
      <c r="J4" s="20"/>
      <c r="K4" s="20"/>
      <c r="L4" s="4"/>
      <c r="M4" s="20"/>
      <c r="N4" s="20"/>
      <c r="O4" s="4"/>
      <c r="P4" s="20"/>
      <c r="Q4" s="20"/>
      <c r="R4" s="4"/>
      <c r="S4" s="20"/>
      <c r="T4" s="20"/>
      <c r="U4" s="4"/>
      <c r="V4" s="20"/>
      <c r="W4" s="20"/>
      <c r="X4" s="16"/>
    </row>
    <row r="5" customFormat="false" ht="12.75" hidden="false" customHeight="false" outlineLevel="0" collapsed="false">
      <c r="A5" s="14" t="s">
        <v>23</v>
      </c>
      <c r="B5" s="14"/>
      <c r="C5" s="29" t="s">
        <v>372</v>
      </c>
      <c r="D5" s="17"/>
      <c r="E5" s="17"/>
      <c r="F5" s="36"/>
      <c r="G5" s="17"/>
      <c r="H5" s="17"/>
      <c r="I5" s="36"/>
      <c r="J5" s="17"/>
      <c r="K5" s="17"/>
      <c r="L5" s="36"/>
      <c r="M5" s="17"/>
      <c r="N5" s="17"/>
      <c r="O5" s="36"/>
      <c r="P5" s="17"/>
      <c r="Q5" s="17"/>
      <c r="R5" s="36"/>
      <c r="S5" s="17"/>
      <c r="T5" s="17"/>
      <c r="U5" s="36"/>
      <c r="V5" s="17"/>
      <c r="W5" s="17"/>
      <c r="X5" s="16"/>
    </row>
    <row r="6" customFormat="false" ht="12.75" hidden="false" customHeight="false" outlineLevel="0" collapsed="false">
      <c r="A6" s="3" t="s">
        <v>26</v>
      </c>
      <c r="C6" s="19" t="s">
        <v>11</v>
      </c>
      <c r="D6" s="19" t="s">
        <v>373</v>
      </c>
      <c r="E6" s="19"/>
      <c r="F6" s="18"/>
      <c r="G6" s="19"/>
      <c r="H6" s="19"/>
      <c r="I6" s="18"/>
      <c r="J6" s="19"/>
      <c r="K6" s="19"/>
      <c r="L6" s="18"/>
      <c r="M6" s="19"/>
      <c r="N6" s="19"/>
      <c r="O6" s="18"/>
      <c r="P6" s="19"/>
      <c r="Q6" s="19"/>
      <c r="R6" s="18"/>
      <c r="S6" s="19"/>
      <c r="T6" s="19"/>
      <c r="U6" s="18"/>
      <c r="V6" s="19"/>
      <c r="W6" s="19"/>
      <c r="X6" s="18"/>
    </row>
    <row r="7" customFormat="false" ht="12.75" hidden="false" customHeight="false" outlineLevel="0" collapsed="false">
      <c r="B7" s="19"/>
      <c r="D7" s="20" t="n">
        <v>0</v>
      </c>
      <c r="E7" s="20"/>
      <c r="F7" s="16"/>
      <c r="G7" s="20" t="s">
        <v>356</v>
      </c>
      <c r="H7" s="20"/>
      <c r="I7" s="16"/>
      <c r="J7" s="20" t="s">
        <v>357</v>
      </c>
      <c r="K7" s="20" t="s">
        <v>358</v>
      </c>
      <c r="L7" s="16"/>
      <c r="M7" s="20" t="s">
        <v>359</v>
      </c>
      <c r="N7" s="20"/>
      <c r="O7" s="16"/>
      <c r="P7" s="20" t="s">
        <v>360</v>
      </c>
      <c r="Q7" s="20"/>
      <c r="R7" s="16"/>
      <c r="S7" s="20" t="s">
        <v>361</v>
      </c>
      <c r="T7" s="20"/>
      <c r="U7" s="16"/>
      <c r="V7" s="20" t="s">
        <v>362</v>
      </c>
      <c r="W7" s="20"/>
      <c r="X7" s="16"/>
    </row>
    <row r="8" customFormat="false" ht="12.75" hidden="false" customHeight="false" outlineLevel="0" collapsed="false">
      <c r="A8" s="4"/>
      <c r="B8" s="35"/>
      <c r="C8" s="35"/>
      <c r="D8" s="20" t="s">
        <v>363</v>
      </c>
      <c r="E8" s="20" t="s">
        <v>364</v>
      </c>
      <c r="F8" s="4"/>
      <c r="G8" s="20" t="s">
        <v>363</v>
      </c>
      <c r="H8" s="20" t="s">
        <v>364</v>
      </c>
      <c r="I8" s="4"/>
      <c r="J8" s="20" t="s">
        <v>363</v>
      </c>
      <c r="K8" s="20" t="s">
        <v>364</v>
      </c>
      <c r="L8" s="4"/>
      <c r="M8" s="20" t="s">
        <v>363</v>
      </c>
      <c r="N8" s="20" t="s">
        <v>364</v>
      </c>
      <c r="O8" s="4"/>
      <c r="P8" s="20" t="s">
        <v>363</v>
      </c>
      <c r="Q8" s="20" t="s">
        <v>364</v>
      </c>
      <c r="R8" s="4"/>
      <c r="S8" s="20" t="s">
        <v>363</v>
      </c>
      <c r="T8" s="20" t="s">
        <v>364</v>
      </c>
      <c r="U8" s="4"/>
      <c r="V8" s="20" t="s">
        <v>363</v>
      </c>
      <c r="W8" s="20" t="s">
        <v>364</v>
      </c>
      <c r="X8" s="16"/>
    </row>
    <row r="9" customFormat="false" ht="6.75" hidden="false" customHeight="true" outlineLevel="0" collapsed="false">
      <c r="A9" s="16"/>
      <c r="B9" s="16"/>
      <c r="C9" s="18"/>
      <c r="D9" s="18"/>
      <c r="E9" s="18"/>
      <c r="F9" s="16"/>
      <c r="G9" s="18"/>
      <c r="H9" s="18"/>
      <c r="I9" s="16"/>
      <c r="J9" s="18"/>
      <c r="K9" s="18"/>
      <c r="L9" s="16"/>
      <c r="M9" s="18"/>
      <c r="N9" s="18"/>
      <c r="O9" s="16"/>
      <c r="P9" s="18"/>
      <c r="Q9" s="18"/>
      <c r="R9" s="16"/>
      <c r="S9" s="18"/>
      <c r="T9" s="18"/>
      <c r="U9" s="16"/>
      <c r="V9" s="18"/>
      <c r="W9" s="18"/>
      <c r="X9" s="16"/>
    </row>
    <row r="10" customFormat="false" ht="12.75" hidden="false" customHeight="false" outlineLevel="0" collapsed="false">
      <c r="A10" s="22" t="s">
        <v>38</v>
      </c>
      <c r="B10" s="16"/>
      <c r="C10" s="18"/>
      <c r="D10" s="18"/>
      <c r="E10" s="18"/>
      <c r="F10" s="16"/>
      <c r="G10" s="18"/>
      <c r="H10" s="18"/>
      <c r="I10" s="16"/>
      <c r="J10" s="18"/>
      <c r="K10" s="18"/>
      <c r="L10" s="16"/>
      <c r="M10" s="18"/>
      <c r="N10" s="18"/>
      <c r="O10" s="16"/>
      <c r="P10" s="18"/>
      <c r="Q10" s="18"/>
      <c r="R10" s="16"/>
      <c r="S10" s="18"/>
      <c r="T10" s="18"/>
      <c r="U10" s="16"/>
      <c r="V10" s="18"/>
      <c r="W10" s="18"/>
      <c r="X10" s="16"/>
    </row>
    <row r="11" customFormat="false" ht="12.75" hidden="false" customHeight="false" outlineLevel="0" collapsed="false">
      <c r="A11" s="14" t="s">
        <v>39</v>
      </c>
      <c r="B11" s="3"/>
      <c r="C11" s="23" t="n">
        <v>545</v>
      </c>
      <c r="D11" s="23" t="n">
        <v>0</v>
      </c>
      <c r="E11" s="23" t="n">
        <v>0</v>
      </c>
      <c r="F11" s="5"/>
      <c r="G11" s="23" t="n">
        <v>192</v>
      </c>
      <c r="H11" s="23" t="n">
        <v>35.229357798165</v>
      </c>
      <c r="I11" s="5"/>
      <c r="J11" s="23" t="n">
        <v>163</v>
      </c>
      <c r="K11" s="23" t="n">
        <v>29.908256880733</v>
      </c>
      <c r="L11" s="5"/>
      <c r="M11" s="23" t="n">
        <v>89</v>
      </c>
      <c r="N11" s="23" t="n">
        <v>16.330275229357</v>
      </c>
      <c r="O11" s="5"/>
      <c r="P11" s="23" t="n">
        <v>96</v>
      </c>
      <c r="Q11" s="23" t="n">
        <v>17.614678899082</v>
      </c>
      <c r="R11" s="5"/>
      <c r="S11" s="23" t="n">
        <v>5</v>
      </c>
      <c r="T11" s="23" t="n">
        <v>0.91743119266</v>
      </c>
      <c r="U11" s="5"/>
      <c r="V11" s="23" t="n">
        <v>0</v>
      </c>
      <c r="W11" s="23" t="n">
        <v>0</v>
      </c>
      <c r="X11" s="16"/>
    </row>
    <row r="12" customFormat="false" ht="12.75" hidden="false" customHeight="false" outlineLevel="0" collapsed="false">
      <c r="A12" s="14" t="s">
        <v>40</v>
      </c>
      <c r="B12" s="3"/>
      <c r="C12" s="23" t="n">
        <v>567</v>
      </c>
      <c r="D12" s="23" t="n">
        <v>0</v>
      </c>
      <c r="E12" s="23" t="n">
        <v>0</v>
      </c>
      <c r="F12" s="5"/>
      <c r="G12" s="23" t="n">
        <v>190</v>
      </c>
      <c r="H12" s="23" t="n">
        <v>33.509700176366</v>
      </c>
      <c r="I12" s="5"/>
      <c r="J12" s="23" t="n">
        <v>137</v>
      </c>
      <c r="K12" s="23" t="n">
        <v>24.16225749559</v>
      </c>
      <c r="L12" s="5"/>
      <c r="M12" s="23" t="n">
        <v>96</v>
      </c>
      <c r="N12" s="23" t="n">
        <v>16.931216931216</v>
      </c>
      <c r="O12" s="5"/>
      <c r="P12" s="23" t="n">
        <v>118</v>
      </c>
      <c r="Q12" s="23" t="n">
        <v>20.811287477954</v>
      </c>
      <c r="R12" s="5"/>
      <c r="S12" s="23" t="n">
        <v>23</v>
      </c>
      <c r="T12" s="23" t="n">
        <v>4.05643738977</v>
      </c>
      <c r="U12" s="5"/>
      <c r="V12" s="23" t="n">
        <v>3</v>
      </c>
      <c r="W12" s="23" t="n">
        <v>0.5291005291</v>
      </c>
      <c r="X12" s="16"/>
    </row>
    <row r="13" customFormat="false" ht="12.75" hidden="false" customHeight="false" outlineLevel="0" collapsed="false">
      <c r="A13" s="14" t="s">
        <v>41</v>
      </c>
      <c r="B13" s="3"/>
      <c r="C13" s="23" t="n">
        <v>168</v>
      </c>
      <c r="D13" s="23" t="n">
        <v>0</v>
      </c>
      <c r="E13" s="23" t="n">
        <v>0</v>
      </c>
      <c r="F13" s="5"/>
      <c r="G13" s="23" t="n">
        <v>64</v>
      </c>
      <c r="H13" s="23" t="n">
        <v>38.095238095238</v>
      </c>
      <c r="I13" s="5"/>
      <c r="J13" s="23" t="n">
        <v>40</v>
      </c>
      <c r="K13" s="23" t="n">
        <v>23.809523809523</v>
      </c>
      <c r="L13" s="5"/>
      <c r="M13" s="23" t="n">
        <v>32</v>
      </c>
      <c r="N13" s="23" t="n">
        <v>19.047619047619</v>
      </c>
      <c r="O13" s="5"/>
      <c r="P13" s="23" t="n">
        <v>29</v>
      </c>
      <c r="Q13" s="23" t="n">
        <v>17.261904761904</v>
      </c>
      <c r="R13" s="5"/>
      <c r="S13" s="23" t="n">
        <v>3</v>
      </c>
      <c r="T13" s="23" t="n">
        <v>1.785714285714</v>
      </c>
      <c r="U13" s="5"/>
      <c r="V13" s="23" t="n">
        <v>0</v>
      </c>
      <c r="W13" s="23" t="n">
        <v>0</v>
      </c>
      <c r="X13" s="16"/>
    </row>
    <row r="14" customFormat="false" ht="12.75" hidden="false" customHeight="false" outlineLevel="0" collapsed="false">
      <c r="A14" s="14" t="s">
        <v>42</v>
      </c>
      <c r="B14" s="3"/>
      <c r="C14" s="23" t="n">
        <v>402</v>
      </c>
      <c r="D14" s="23" t="n">
        <v>6</v>
      </c>
      <c r="E14" s="23" t="n">
        <v>1.492537313432</v>
      </c>
      <c r="F14" s="5"/>
      <c r="G14" s="23" t="n">
        <v>189</v>
      </c>
      <c r="H14" s="23" t="n">
        <v>47.014925373134</v>
      </c>
      <c r="I14" s="5"/>
      <c r="J14" s="23" t="n">
        <v>75</v>
      </c>
      <c r="K14" s="23" t="n">
        <v>18.65671641791</v>
      </c>
      <c r="L14" s="5"/>
      <c r="M14" s="23" t="n">
        <v>58</v>
      </c>
      <c r="N14" s="23" t="n">
        <v>14.427860696517</v>
      </c>
      <c r="O14" s="5"/>
      <c r="P14" s="23" t="n">
        <v>47</v>
      </c>
      <c r="Q14" s="23" t="n">
        <v>11.691542288557</v>
      </c>
      <c r="R14" s="5"/>
      <c r="S14" s="23" t="n">
        <v>9</v>
      </c>
      <c r="T14" s="23" t="n">
        <v>2.238805970149</v>
      </c>
      <c r="U14" s="5"/>
      <c r="V14" s="23" t="n">
        <v>18</v>
      </c>
      <c r="W14" s="23" t="n">
        <v>4.477611940298</v>
      </c>
      <c r="X14" s="16"/>
    </row>
    <row r="15" customFormat="false" ht="12.75" hidden="false" customHeight="false" outlineLevel="0" collapsed="false">
      <c r="A15" s="14" t="s">
        <v>43</v>
      </c>
      <c r="B15" s="3"/>
      <c r="C15" s="23" t="n">
        <v>514</v>
      </c>
      <c r="D15" s="23" t="n">
        <v>0</v>
      </c>
      <c r="E15" s="23" t="n">
        <v>0</v>
      </c>
      <c r="F15" s="5"/>
      <c r="G15" s="23" t="n">
        <v>291</v>
      </c>
      <c r="H15" s="23" t="n">
        <v>56.614785992217</v>
      </c>
      <c r="I15" s="5"/>
      <c r="J15" s="23" t="n">
        <v>103</v>
      </c>
      <c r="K15" s="23" t="n">
        <v>20.038910505836</v>
      </c>
      <c r="L15" s="5"/>
      <c r="M15" s="23" t="n">
        <v>62</v>
      </c>
      <c r="N15" s="23" t="n">
        <v>12.062256809338</v>
      </c>
      <c r="O15" s="5"/>
      <c r="P15" s="23" t="n">
        <v>53</v>
      </c>
      <c r="Q15" s="23" t="n">
        <v>10.311284046692</v>
      </c>
      <c r="R15" s="5"/>
      <c r="S15" s="23" t="n">
        <v>5</v>
      </c>
      <c r="T15" s="23" t="n">
        <v>0.972762645914</v>
      </c>
      <c r="U15" s="5"/>
      <c r="V15" s="23" t="n">
        <v>0</v>
      </c>
      <c r="W15" s="23" t="n">
        <v>0</v>
      </c>
      <c r="X15" s="16"/>
    </row>
    <row r="16" customFormat="false" ht="12.75" hidden="false" customHeight="false" outlineLevel="0" collapsed="false">
      <c r="A16" s="14" t="s">
        <v>44</v>
      </c>
      <c r="B16" s="3"/>
      <c r="C16" s="23" t="n">
        <v>774</v>
      </c>
      <c r="D16" s="23" t="n">
        <v>0</v>
      </c>
      <c r="E16" s="23" t="n">
        <v>0</v>
      </c>
      <c r="F16" s="5"/>
      <c r="G16" s="23" t="n">
        <v>242</v>
      </c>
      <c r="H16" s="23" t="n">
        <v>31.266149870801</v>
      </c>
      <c r="I16" s="5"/>
      <c r="J16" s="23" t="n">
        <v>192</v>
      </c>
      <c r="K16" s="23" t="n">
        <v>24.806201550387</v>
      </c>
      <c r="L16" s="5"/>
      <c r="M16" s="23" t="n">
        <v>142</v>
      </c>
      <c r="N16" s="23" t="n">
        <v>18.346253229974</v>
      </c>
      <c r="O16" s="5"/>
      <c r="P16" s="23" t="n">
        <v>173</v>
      </c>
      <c r="Q16" s="23" t="n">
        <v>22.35142118863</v>
      </c>
      <c r="R16" s="5"/>
      <c r="S16" s="23" t="n">
        <v>21</v>
      </c>
      <c r="T16" s="23" t="n">
        <v>2.713178294573</v>
      </c>
      <c r="U16" s="5"/>
      <c r="V16" s="23" t="n">
        <v>4</v>
      </c>
      <c r="W16" s="23" t="n">
        <v>0.516795865633</v>
      </c>
      <c r="X16" s="16"/>
    </row>
    <row r="17" customFormat="false" ht="12.75" hidden="false" customHeight="false" outlineLevel="0" collapsed="false">
      <c r="A17" s="14" t="s">
        <v>45</v>
      </c>
      <c r="B17" s="3"/>
      <c r="C17" s="23" t="n">
        <v>336</v>
      </c>
      <c r="D17" s="23" t="n">
        <v>0</v>
      </c>
      <c r="E17" s="23" t="n">
        <v>0</v>
      </c>
      <c r="F17" s="5"/>
      <c r="G17" s="23" t="n">
        <v>122</v>
      </c>
      <c r="H17" s="23" t="n">
        <v>36.309523809523</v>
      </c>
      <c r="I17" s="5"/>
      <c r="J17" s="23" t="n">
        <v>118</v>
      </c>
      <c r="K17" s="23" t="n">
        <v>35.119047619047</v>
      </c>
      <c r="L17" s="5"/>
      <c r="M17" s="23" t="n">
        <v>47</v>
      </c>
      <c r="N17" s="23" t="n">
        <v>13.988095238095</v>
      </c>
      <c r="O17" s="5"/>
      <c r="P17" s="23" t="n">
        <v>43</v>
      </c>
      <c r="Q17" s="23" t="n">
        <v>12.797619047619</v>
      </c>
      <c r="R17" s="5"/>
      <c r="S17" s="23" t="n">
        <v>5</v>
      </c>
      <c r="T17" s="23" t="n">
        <v>1.488095238095</v>
      </c>
      <c r="U17" s="5"/>
      <c r="V17" s="23" t="n">
        <v>1</v>
      </c>
      <c r="W17" s="23" t="n">
        <v>0.297619047619</v>
      </c>
      <c r="X17" s="16"/>
    </row>
    <row r="18" customFormat="false" ht="12.75" hidden="false" customHeight="false" outlineLevel="0" collapsed="false">
      <c r="A18" s="14" t="s">
        <v>46</v>
      </c>
      <c r="B18" s="3"/>
      <c r="C18" s="23" t="n">
        <v>977</v>
      </c>
      <c r="D18" s="23" t="n">
        <v>13</v>
      </c>
      <c r="E18" s="23" t="n">
        <v>1.330603889457</v>
      </c>
      <c r="F18" s="5"/>
      <c r="G18" s="23" t="n">
        <v>310</v>
      </c>
      <c r="H18" s="23" t="n">
        <v>31.729785056294</v>
      </c>
      <c r="I18" s="5"/>
      <c r="J18" s="23" t="n">
        <v>261</v>
      </c>
      <c r="K18" s="23" t="n">
        <v>26.714431934493</v>
      </c>
      <c r="L18" s="5"/>
      <c r="M18" s="23" t="n">
        <v>198</v>
      </c>
      <c r="N18" s="23" t="n">
        <v>20.266120777891</v>
      </c>
      <c r="O18" s="5"/>
      <c r="P18" s="23" t="n">
        <v>170</v>
      </c>
      <c r="Q18" s="23" t="n">
        <v>17.40020470829</v>
      </c>
      <c r="R18" s="5"/>
      <c r="S18" s="23" t="n">
        <v>22</v>
      </c>
      <c r="T18" s="23" t="n">
        <v>2.251791197543</v>
      </c>
      <c r="U18" s="5"/>
      <c r="V18" s="23" t="n">
        <v>3</v>
      </c>
      <c r="W18" s="23" t="n">
        <v>0.307062436028</v>
      </c>
      <c r="X18" s="16"/>
    </row>
    <row r="19" customFormat="false" ht="12.75" hidden="false" customHeight="false" outlineLevel="0" collapsed="false">
      <c r="A19" s="14" t="s">
        <v>47</v>
      </c>
      <c r="B19" s="3"/>
      <c r="C19" s="23" t="n">
        <v>727</v>
      </c>
      <c r="D19" s="23" t="n">
        <v>0</v>
      </c>
      <c r="E19" s="23" t="n">
        <v>0</v>
      </c>
      <c r="F19" s="5"/>
      <c r="G19" s="23" t="n">
        <v>384</v>
      </c>
      <c r="H19" s="23" t="n">
        <v>52.819807427785</v>
      </c>
      <c r="I19" s="5"/>
      <c r="J19" s="23" t="n">
        <v>159</v>
      </c>
      <c r="K19" s="23" t="n">
        <v>21.870701513067</v>
      </c>
      <c r="L19" s="5"/>
      <c r="M19" s="23" t="n">
        <v>105</v>
      </c>
      <c r="N19" s="23" t="n">
        <v>14.442916093535</v>
      </c>
      <c r="O19" s="5"/>
      <c r="P19" s="23" t="n">
        <v>70</v>
      </c>
      <c r="Q19" s="23" t="n">
        <v>9.628610729023</v>
      </c>
      <c r="R19" s="5"/>
      <c r="S19" s="23" t="n">
        <v>7</v>
      </c>
      <c r="T19" s="23" t="n">
        <v>0.962861072902</v>
      </c>
      <c r="U19" s="5"/>
      <c r="V19" s="23" t="n">
        <v>2</v>
      </c>
      <c r="W19" s="23" t="n">
        <v>0.275103163686</v>
      </c>
      <c r="X19" s="16"/>
    </row>
    <row r="20" customFormat="false" ht="12.75" hidden="false" customHeight="false" outlineLevel="0" collapsed="false">
      <c r="A20" s="14" t="s">
        <v>48</v>
      </c>
      <c r="B20" s="3"/>
      <c r="C20" s="23" t="n">
        <v>51</v>
      </c>
      <c r="D20" s="23" t="n">
        <v>0</v>
      </c>
      <c r="E20" s="23" t="n">
        <v>0</v>
      </c>
      <c r="F20" s="5"/>
      <c r="G20" s="23" t="n">
        <v>18</v>
      </c>
      <c r="H20" s="23" t="n">
        <v>35.294117647058</v>
      </c>
      <c r="I20" s="5"/>
      <c r="J20" s="23" t="n">
        <v>15</v>
      </c>
      <c r="K20" s="23" t="n">
        <v>29.411764705882</v>
      </c>
      <c r="L20" s="5"/>
      <c r="M20" s="23" t="n">
        <v>7</v>
      </c>
      <c r="N20" s="23" t="n">
        <v>13.725490196078</v>
      </c>
      <c r="O20" s="5"/>
      <c r="P20" s="23" t="n">
        <v>10</v>
      </c>
      <c r="Q20" s="23" t="n">
        <v>19.607843137254</v>
      </c>
      <c r="R20" s="5"/>
      <c r="S20" s="23" t="n">
        <v>1</v>
      </c>
      <c r="T20" s="23" t="n">
        <v>1.960784313725</v>
      </c>
      <c r="U20" s="5"/>
      <c r="V20" s="23" t="n">
        <v>0</v>
      </c>
      <c r="W20" s="23" t="n">
        <v>0</v>
      </c>
      <c r="X20" s="16"/>
    </row>
    <row r="21" customFormat="false" ht="12.75" hidden="false" customHeight="false" outlineLevel="0" collapsed="false">
      <c r="A21" s="14" t="s">
        <v>49</v>
      </c>
      <c r="B21" s="3"/>
      <c r="C21" s="23" t="n">
        <v>215</v>
      </c>
      <c r="D21" s="23" t="n">
        <v>0</v>
      </c>
      <c r="E21" s="23" t="n">
        <v>0</v>
      </c>
      <c r="F21" s="5"/>
      <c r="G21" s="23" t="n">
        <v>119</v>
      </c>
      <c r="H21" s="23" t="n">
        <v>55.348837209302</v>
      </c>
      <c r="I21" s="5"/>
      <c r="J21" s="23" t="n">
        <v>60</v>
      </c>
      <c r="K21" s="23" t="n">
        <v>27.906976744186</v>
      </c>
      <c r="L21" s="5"/>
      <c r="M21" s="23" t="n">
        <v>16</v>
      </c>
      <c r="N21" s="23" t="n">
        <v>7.441860465116</v>
      </c>
      <c r="O21" s="5"/>
      <c r="P21" s="23" t="n">
        <v>16</v>
      </c>
      <c r="Q21" s="23" t="n">
        <v>7.441860465116</v>
      </c>
      <c r="R21" s="5"/>
      <c r="S21" s="23" t="n">
        <v>3</v>
      </c>
      <c r="T21" s="23" t="n">
        <v>1.395348837209</v>
      </c>
      <c r="U21" s="5"/>
      <c r="V21" s="23" t="n">
        <v>1</v>
      </c>
      <c r="W21" s="23" t="n">
        <v>0.465116279069</v>
      </c>
      <c r="X21" s="16"/>
    </row>
    <row r="22" customFormat="false" ht="12.75" hidden="false" customHeight="false" outlineLevel="0" collapsed="false">
      <c r="A22" s="14" t="s">
        <v>50</v>
      </c>
      <c r="B22" s="3"/>
      <c r="C22" s="23" t="n">
        <v>61</v>
      </c>
      <c r="D22" s="23" t="n">
        <v>1</v>
      </c>
      <c r="E22" s="23" t="n">
        <v>1.639344262295</v>
      </c>
      <c r="F22" s="5"/>
      <c r="G22" s="23" t="n">
        <v>14</v>
      </c>
      <c r="H22" s="23" t="n">
        <v>22.950819672131</v>
      </c>
      <c r="I22" s="5"/>
      <c r="J22" s="23" t="n">
        <v>24</v>
      </c>
      <c r="K22" s="23" t="n">
        <v>39.344262295081</v>
      </c>
      <c r="L22" s="5"/>
      <c r="M22" s="23" t="n">
        <v>17</v>
      </c>
      <c r="N22" s="23" t="n">
        <v>27.868852459016</v>
      </c>
      <c r="O22" s="5"/>
      <c r="P22" s="23" t="n">
        <v>5</v>
      </c>
      <c r="Q22" s="23" t="n">
        <v>8.196721311475</v>
      </c>
      <c r="R22" s="5"/>
      <c r="S22" s="23" t="n">
        <v>0</v>
      </c>
      <c r="T22" s="23" t="n">
        <v>0</v>
      </c>
      <c r="U22" s="5"/>
      <c r="V22" s="23" t="n">
        <v>0</v>
      </c>
      <c r="W22" s="23" t="n">
        <v>0</v>
      </c>
      <c r="X22" s="16"/>
    </row>
    <row r="23" customFormat="false" ht="12.75" hidden="false" customHeight="false" outlineLevel="0" collapsed="false">
      <c r="A23" s="14" t="s">
        <v>51</v>
      </c>
      <c r="B23" s="3"/>
      <c r="C23" s="23" t="n">
        <v>256</v>
      </c>
      <c r="D23" s="23" t="n">
        <v>0</v>
      </c>
      <c r="E23" s="23" t="n">
        <v>0</v>
      </c>
      <c r="F23" s="5"/>
      <c r="G23" s="23" t="n">
        <v>123</v>
      </c>
      <c r="H23" s="23" t="n">
        <v>48.046875</v>
      </c>
      <c r="I23" s="5"/>
      <c r="J23" s="23" t="n">
        <v>67</v>
      </c>
      <c r="K23" s="23" t="n">
        <v>26.171875</v>
      </c>
      <c r="L23" s="5"/>
      <c r="M23" s="23" t="n">
        <v>36</v>
      </c>
      <c r="N23" s="23" t="n">
        <v>14.0625</v>
      </c>
      <c r="O23" s="5"/>
      <c r="P23" s="23" t="n">
        <v>24</v>
      </c>
      <c r="Q23" s="23" t="n">
        <v>9.375</v>
      </c>
      <c r="R23" s="5"/>
      <c r="S23" s="23" t="n">
        <v>6</v>
      </c>
      <c r="T23" s="23" t="n">
        <v>2.34375</v>
      </c>
      <c r="U23" s="5"/>
      <c r="V23" s="23" t="n">
        <v>0</v>
      </c>
      <c r="W23" s="23" t="n">
        <v>0</v>
      </c>
      <c r="X23" s="16"/>
    </row>
    <row r="24" customFormat="false" ht="12.75" hidden="false" customHeight="false" outlineLevel="0" collapsed="false">
      <c r="A24" s="14" t="s">
        <v>52</v>
      </c>
      <c r="B24" s="3"/>
      <c r="C24" s="23" t="n">
        <v>533</v>
      </c>
      <c r="D24" s="23" t="n">
        <v>0</v>
      </c>
      <c r="E24" s="23" t="n">
        <v>0</v>
      </c>
      <c r="F24" s="5"/>
      <c r="G24" s="23" t="n">
        <v>168</v>
      </c>
      <c r="H24" s="23" t="n">
        <v>31.519699812382</v>
      </c>
      <c r="I24" s="5"/>
      <c r="J24" s="23" t="n">
        <v>164</v>
      </c>
      <c r="K24" s="23" t="n">
        <v>30.76923076923</v>
      </c>
      <c r="L24" s="5"/>
      <c r="M24" s="23" t="n">
        <v>92</v>
      </c>
      <c r="N24" s="23" t="n">
        <v>17.260787992495</v>
      </c>
      <c r="O24" s="5"/>
      <c r="P24" s="23" t="n">
        <v>94</v>
      </c>
      <c r="Q24" s="23" t="n">
        <v>17.636022514071</v>
      </c>
      <c r="R24" s="5"/>
      <c r="S24" s="23" t="n">
        <v>11</v>
      </c>
      <c r="T24" s="23" t="n">
        <v>2.063789868667</v>
      </c>
      <c r="U24" s="5"/>
      <c r="V24" s="23" t="n">
        <v>4</v>
      </c>
      <c r="W24" s="23" t="n">
        <v>0.750469043151</v>
      </c>
      <c r="X24" s="16"/>
    </row>
    <row r="25" customFormat="false" ht="12.75" hidden="false" customHeight="false" outlineLevel="0" collapsed="false">
      <c r="A25" s="14" t="s">
        <v>53</v>
      </c>
      <c r="B25" s="3"/>
      <c r="C25" s="23" t="n">
        <v>945</v>
      </c>
      <c r="D25" s="23" t="n">
        <v>2</v>
      </c>
      <c r="E25" s="23" t="n">
        <v>0.21164021164</v>
      </c>
      <c r="F25" s="5"/>
      <c r="G25" s="23" t="n">
        <v>272</v>
      </c>
      <c r="H25" s="23" t="n">
        <v>28.783068783068</v>
      </c>
      <c r="I25" s="5"/>
      <c r="J25" s="23" t="n">
        <v>263</v>
      </c>
      <c r="K25" s="23" t="n">
        <v>27.830687830687</v>
      </c>
      <c r="L25" s="5"/>
      <c r="M25" s="23" t="n">
        <v>176</v>
      </c>
      <c r="N25" s="23" t="n">
        <v>18.624338624338</v>
      </c>
      <c r="O25" s="5"/>
      <c r="P25" s="23" t="n">
        <v>204</v>
      </c>
      <c r="Q25" s="23" t="n">
        <v>21.587301587301</v>
      </c>
      <c r="R25" s="5"/>
      <c r="S25" s="23" t="n">
        <v>25</v>
      </c>
      <c r="T25" s="23" t="n">
        <v>2.645502645502</v>
      </c>
      <c r="U25" s="5"/>
      <c r="V25" s="23" t="n">
        <v>3</v>
      </c>
      <c r="W25" s="23" t="n">
        <v>0.31746031746</v>
      </c>
      <c r="X25" s="16"/>
    </row>
    <row r="26" customFormat="false" ht="12.75" hidden="false" customHeight="false" outlineLevel="0" collapsed="false">
      <c r="A26" s="14" t="s">
        <v>54</v>
      </c>
      <c r="B26" s="3"/>
      <c r="C26" s="23" t="n">
        <v>11568</v>
      </c>
      <c r="D26" s="23" t="n">
        <v>0</v>
      </c>
      <c r="E26" s="23" t="n">
        <v>0</v>
      </c>
      <c r="F26" s="5"/>
      <c r="G26" s="23" t="n">
        <v>4154</v>
      </c>
      <c r="H26" s="23" t="n">
        <v>35.909405255878</v>
      </c>
      <c r="I26" s="5"/>
      <c r="J26" s="23" t="n">
        <v>2901</v>
      </c>
      <c r="K26" s="23" t="n">
        <v>25.077800829875</v>
      </c>
      <c r="L26" s="5"/>
      <c r="M26" s="23" t="n">
        <v>1793</v>
      </c>
      <c r="N26" s="23" t="n">
        <v>15.499654218533</v>
      </c>
      <c r="O26" s="5"/>
      <c r="P26" s="23" t="n">
        <v>2225</v>
      </c>
      <c r="Q26" s="23" t="n">
        <v>19.234094052558</v>
      </c>
      <c r="R26" s="5"/>
      <c r="S26" s="23" t="n">
        <v>386</v>
      </c>
      <c r="T26" s="23" t="n">
        <v>3.336791147994</v>
      </c>
      <c r="U26" s="5"/>
      <c r="V26" s="23" t="n">
        <v>109</v>
      </c>
      <c r="W26" s="23" t="n">
        <v>0.942254495159</v>
      </c>
      <c r="X26" s="16"/>
    </row>
    <row r="27" customFormat="false" ht="12.75" hidden="false" customHeight="false" outlineLevel="0" collapsed="false">
      <c r="A27" s="14" t="s">
        <v>55</v>
      </c>
      <c r="B27" s="3"/>
      <c r="C27" s="23" t="n">
        <v>456</v>
      </c>
      <c r="D27" s="23" t="n">
        <v>0</v>
      </c>
      <c r="E27" s="23" t="n">
        <v>0</v>
      </c>
      <c r="F27" s="5"/>
      <c r="G27" s="23" t="n">
        <v>138</v>
      </c>
      <c r="H27" s="23" t="n">
        <v>30.263157894736</v>
      </c>
      <c r="I27" s="5"/>
      <c r="J27" s="23" t="n">
        <v>144</v>
      </c>
      <c r="K27" s="23" t="n">
        <v>31.578947368421</v>
      </c>
      <c r="L27" s="5"/>
      <c r="M27" s="23" t="n">
        <v>88</v>
      </c>
      <c r="N27" s="23" t="n">
        <v>19.298245614035</v>
      </c>
      <c r="O27" s="5"/>
      <c r="P27" s="23" t="n">
        <v>78</v>
      </c>
      <c r="Q27" s="23" t="n">
        <v>17.105263157894</v>
      </c>
      <c r="R27" s="5"/>
      <c r="S27" s="23" t="n">
        <v>6</v>
      </c>
      <c r="T27" s="23" t="n">
        <v>1.315789473684</v>
      </c>
      <c r="U27" s="5"/>
      <c r="V27" s="23" t="n">
        <v>2</v>
      </c>
      <c r="W27" s="23" t="n">
        <v>0.438596491228</v>
      </c>
      <c r="X27" s="16"/>
    </row>
    <row r="28" customFormat="false" ht="12.75" hidden="false" customHeight="false" outlineLevel="0" collapsed="false">
      <c r="A28" s="14" t="s">
        <v>56</v>
      </c>
      <c r="B28" s="3"/>
      <c r="C28" s="23" t="n">
        <v>979</v>
      </c>
      <c r="D28" s="23" t="n">
        <v>0</v>
      </c>
      <c r="E28" s="23" t="n">
        <v>0</v>
      </c>
      <c r="F28" s="5"/>
      <c r="G28" s="23" t="n">
        <v>314</v>
      </c>
      <c r="H28" s="23" t="n">
        <v>32.073544433094</v>
      </c>
      <c r="I28" s="5"/>
      <c r="J28" s="23" t="n">
        <v>246</v>
      </c>
      <c r="K28" s="23" t="n">
        <v>25.127681307456</v>
      </c>
      <c r="L28" s="5"/>
      <c r="M28" s="23" t="n">
        <v>187</v>
      </c>
      <c r="N28" s="23" t="n">
        <v>19.101123595505</v>
      </c>
      <c r="O28" s="5"/>
      <c r="P28" s="23" t="n">
        <v>206</v>
      </c>
      <c r="Q28" s="23" t="n">
        <v>21.041879468845</v>
      </c>
      <c r="R28" s="5"/>
      <c r="S28" s="23" t="n">
        <v>18</v>
      </c>
      <c r="T28" s="23" t="n">
        <v>1.838610827374</v>
      </c>
      <c r="U28" s="5"/>
      <c r="V28" s="23" t="n">
        <v>8</v>
      </c>
      <c r="W28" s="23" t="n">
        <v>0.817160367722</v>
      </c>
      <c r="X28" s="16"/>
    </row>
    <row r="29" customFormat="false" ht="12.75" hidden="false" customHeight="false" outlineLevel="0" collapsed="false">
      <c r="A29" s="14" t="s">
        <v>57</v>
      </c>
      <c r="B29" s="3"/>
      <c r="C29" s="23" t="n">
        <v>230</v>
      </c>
      <c r="D29" s="23" t="n">
        <v>0</v>
      </c>
      <c r="E29" s="23" t="n">
        <v>0</v>
      </c>
      <c r="F29" s="5"/>
      <c r="G29" s="23" t="n">
        <v>74</v>
      </c>
      <c r="H29" s="23" t="n">
        <v>32.173913043478</v>
      </c>
      <c r="I29" s="5"/>
      <c r="J29" s="23" t="n">
        <v>53</v>
      </c>
      <c r="K29" s="23" t="n">
        <v>23.043478260869</v>
      </c>
      <c r="L29" s="5"/>
      <c r="M29" s="23" t="n">
        <v>40</v>
      </c>
      <c r="N29" s="23" t="n">
        <v>17.391304347826</v>
      </c>
      <c r="O29" s="5"/>
      <c r="P29" s="23" t="n">
        <v>51</v>
      </c>
      <c r="Q29" s="23" t="n">
        <v>22.173913043478</v>
      </c>
      <c r="R29" s="5"/>
      <c r="S29" s="23" t="n">
        <v>10</v>
      </c>
      <c r="T29" s="23" t="n">
        <v>4.347826086956</v>
      </c>
      <c r="U29" s="5"/>
      <c r="V29" s="23" t="n">
        <v>2</v>
      </c>
      <c r="W29" s="23" t="n">
        <v>0.869565217391</v>
      </c>
      <c r="X29" s="16"/>
    </row>
    <row r="30" customFormat="false" ht="12.75" hidden="false" customHeight="false" outlineLevel="0" collapsed="false">
      <c r="A30" s="14" t="s">
        <v>58</v>
      </c>
      <c r="B30" s="3"/>
      <c r="C30" s="23" t="n">
        <v>382</v>
      </c>
      <c r="D30" s="23" t="n">
        <v>4</v>
      </c>
      <c r="E30" s="23" t="n">
        <v>1.047120418848</v>
      </c>
      <c r="F30" s="5"/>
      <c r="G30" s="23" t="n">
        <v>35</v>
      </c>
      <c r="H30" s="23" t="n">
        <v>9.162303664921</v>
      </c>
      <c r="I30" s="5"/>
      <c r="J30" s="23" t="n">
        <v>94</v>
      </c>
      <c r="K30" s="23" t="n">
        <v>24.607329842931</v>
      </c>
      <c r="L30" s="5"/>
      <c r="M30" s="23" t="n">
        <v>114</v>
      </c>
      <c r="N30" s="23" t="n">
        <v>29.842931937172</v>
      </c>
      <c r="O30" s="5"/>
      <c r="P30" s="23" t="n">
        <v>107</v>
      </c>
      <c r="Q30" s="23" t="n">
        <v>28.010471204188</v>
      </c>
      <c r="R30" s="5"/>
      <c r="S30" s="23" t="n">
        <v>25</v>
      </c>
      <c r="T30" s="23" t="n">
        <v>6.544502617801</v>
      </c>
      <c r="U30" s="5"/>
      <c r="V30" s="23" t="n">
        <v>3</v>
      </c>
      <c r="W30" s="23" t="n">
        <v>0.785340314136</v>
      </c>
      <c r="X30" s="16"/>
    </row>
    <row r="31" customFormat="false" ht="12.75" hidden="false" customHeight="false" outlineLevel="0" collapsed="false">
      <c r="A31" s="14" t="s">
        <v>59</v>
      </c>
      <c r="B31" s="3"/>
      <c r="C31" s="23" t="n">
        <v>242</v>
      </c>
      <c r="D31" s="23" t="n">
        <v>0</v>
      </c>
      <c r="E31" s="23" t="n">
        <v>0</v>
      </c>
      <c r="F31" s="5"/>
      <c r="G31" s="23" t="n">
        <v>115</v>
      </c>
      <c r="H31" s="23" t="n">
        <v>47.520661157024</v>
      </c>
      <c r="I31" s="5"/>
      <c r="J31" s="23" t="n">
        <v>67</v>
      </c>
      <c r="K31" s="23" t="n">
        <v>27.685950413223</v>
      </c>
      <c r="L31" s="5"/>
      <c r="M31" s="23" t="n">
        <v>23</v>
      </c>
      <c r="N31" s="23" t="n">
        <v>9.504132231404</v>
      </c>
      <c r="O31" s="5"/>
      <c r="P31" s="23" t="n">
        <v>31</v>
      </c>
      <c r="Q31" s="23" t="n">
        <v>12.809917355371</v>
      </c>
      <c r="R31" s="5"/>
      <c r="S31" s="23" t="n">
        <v>5</v>
      </c>
      <c r="T31" s="23" t="n">
        <v>2.066115702479</v>
      </c>
      <c r="U31" s="5"/>
      <c r="V31" s="23" t="n">
        <v>1</v>
      </c>
      <c r="W31" s="23" t="n">
        <v>0.413223140495</v>
      </c>
      <c r="X31" s="16"/>
    </row>
    <row r="32" customFormat="false" ht="12.75" hidden="false" customHeight="false" outlineLevel="0" collapsed="false">
      <c r="A32" s="14" t="s">
        <v>60</v>
      </c>
      <c r="B32" s="3"/>
      <c r="C32" s="23" t="n">
        <v>302</v>
      </c>
      <c r="D32" s="23" t="n">
        <v>16</v>
      </c>
      <c r="E32" s="23" t="n">
        <v>5.298013245033</v>
      </c>
      <c r="F32" s="5"/>
      <c r="G32" s="23" t="n">
        <v>108</v>
      </c>
      <c r="H32" s="23" t="n">
        <v>35.761589403973</v>
      </c>
      <c r="I32" s="5"/>
      <c r="J32" s="23" t="n">
        <v>73</v>
      </c>
      <c r="K32" s="23" t="n">
        <v>24.172185430463</v>
      </c>
      <c r="L32" s="5"/>
      <c r="M32" s="23" t="n">
        <v>49</v>
      </c>
      <c r="N32" s="23" t="n">
        <v>16.225165562913</v>
      </c>
      <c r="O32" s="5"/>
      <c r="P32" s="23" t="n">
        <v>46</v>
      </c>
      <c r="Q32" s="23" t="n">
        <v>15.23178807947</v>
      </c>
      <c r="R32" s="5"/>
      <c r="S32" s="23" t="n">
        <v>8</v>
      </c>
      <c r="T32" s="23" t="n">
        <v>2.649006622516</v>
      </c>
      <c r="U32" s="5"/>
      <c r="V32" s="23" t="n">
        <v>2</v>
      </c>
      <c r="W32" s="23" t="n">
        <v>0.662251655629</v>
      </c>
      <c r="X32" s="16"/>
    </row>
    <row r="33" customFormat="false" ht="12.75" hidden="false" customHeight="false" outlineLevel="0" collapsed="false">
      <c r="A33" s="14" t="s">
        <v>61</v>
      </c>
      <c r="B33" s="3"/>
      <c r="C33" s="23" t="n">
        <v>169</v>
      </c>
      <c r="D33" s="23" t="n">
        <v>0</v>
      </c>
      <c r="E33" s="23" t="n">
        <v>0</v>
      </c>
      <c r="F33" s="5"/>
      <c r="G33" s="23" t="n">
        <v>69</v>
      </c>
      <c r="H33" s="23" t="n">
        <v>40.828402366863</v>
      </c>
      <c r="I33" s="5"/>
      <c r="J33" s="23" t="n">
        <v>1</v>
      </c>
      <c r="K33" s="23" t="n">
        <v>0.591715976331</v>
      </c>
      <c r="L33" s="5"/>
      <c r="M33" s="23" t="n">
        <v>88</v>
      </c>
      <c r="N33" s="23" t="n">
        <v>52.071005917159</v>
      </c>
      <c r="O33" s="5"/>
      <c r="P33" s="23" t="n">
        <v>11</v>
      </c>
      <c r="Q33" s="23" t="n">
        <v>6.508875739644</v>
      </c>
      <c r="R33" s="5"/>
      <c r="S33" s="23" t="n">
        <v>0</v>
      </c>
      <c r="T33" s="23" t="n">
        <v>0</v>
      </c>
      <c r="U33" s="5"/>
      <c r="V33" s="23" t="n">
        <v>0</v>
      </c>
      <c r="W33" s="23" t="n">
        <v>0</v>
      </c>
      <c r="X33" s="16"/>
    </row>
    <row r="34" customFormat="false" ht="12.75" hidden="false" customHeight="false" outlineLevel="0" collapsed="false">
      <c r="A34" s="14" t="s">
        <v>62</v>
      </c>
      <c r="B34" s="3"/>
      <c r="C34" s="23" t="n">
        <v>56</v>
      </c>
      <c r="D34" s="23" t="n">
        <v>0</v>
      </c>
      <c r="E34" s="23" t="n">
        <v>0</v>
      </c>
      <c r="F34" s="5"/>
      <c r="G34" s="23" t="n">
        <v>18</v>
      </c>
      <c r="H34" s="23" t="n">
        <v>32.142857142857</v>
      </c>
      <c r="I34" s="5"/>
      <c r="J34" s="23" t="n">
        <v>4</v>
      </c>
      <c r="K34" s="23" t="n">
        <v>7.142857142857</v>
      </c>
      <c r="L34" s="5"/>
      <c r="M34" s="23" t="n">
        <v>7</v>
      </c>
      <c r="N34" s="23" t="n">
        <v>12.5</v>
      </c>
      <c r="O34" s="5"/>
      <c r="P34" s="23" t="n">
        <v>27</v>
      </c>
      <c r="Q34" s="23" t="n">
        <v>48.214285714285</v>
      </c>
      <c r="R34" s="5"/>
      <c r="S34" s="23" t="n">
        <v>0</v>
      </c>
      <c r="T34" s="23" t="n">
        <v>0</v>
      </c>
      <c r="U34" s="5"/>
      <c r="V34" s="23" t="n">
        <v>0</v>
      </c>
      <c r="W34" s="23" t="n">
        <v>0</v>
      </c>
      <c r="X34" s="16"/>
    </row>
    <row r="35" customFormat="false" ht="12.75" hidden="false" customHeight="false" outlineLevel="0" collapsed="false">
      <c r="A35" s="14" t="s">
        <v>63</v>
      </c>
      <c r="B35" s="3"/>
      <c r="C35" s="23" t="n">
        <v>226</v>
      </c>
      <c r="D35" s="23" t="n">
        <v>0</v>
      </c>
      <c r="E35" s="23" t="n">
        <v>0</v>
      </c>
      <c r="F35" s="5"/>
      <c r="G35" s="23" t="n">
        <v>58</v>
      </c>
      <c r="H35" s="23" t="n">
        <v>25.663716814159</v>
      </c>
      <c r="I35" s="5"/>
      <c r="J35" s="23" t="n">
        <v>113</v>
      </c>
      <c r="K35" s="23" t="n">
        <v>50</v>
      </c>
      <c r="L35" s="5"/>
      <c r="M35" s="23" t="n">
        <v>30</v>
      </c>
      <c r="N35" s="23" t="n">
        <v>13.274336283185</v>
      </c>
      <c r="O35" s="5"/>
      <c r="P35" s="23" t="n">
        <v>20</v>
      </c>
      <c r="Q35" s="23" t="n">
        <v>8.849557522123</v>
      </c>
      <c r="R35" s="5"/>
      <c r="S35" s="23" t="n">
        <v>5</v>
      </c>
      <c r="T35" s="23" t="n">
        <v>2.21238938053</v>
      </c>
      <c r="U35" s="5"/>
      <c r="V35" s="23" t="n">
        <v>0</v>
      </c>
      <c r="W35" s="23" t="n">
        <v>0</v>
      </c>
      <c r="X35" s="16"/>
    </row>
    <row r="36" customFormat="false" ht="12.75" hidden="false" customHeight="false" outlineLevel="0" collapsed="false">
      <c r="A36" s="14" t="s">
        <v>64</v>
      </c>
      <c r="B36" s="3"/>
      <c r="C36" s="23" t="n">
        <v>253</v>
      </c>
      <c r="D36" s="23" t="n">
        <v>0</v>
      </c>
      <c r="E36" s="23" t="n">
        <v>0</v>
      </c>
      <c r="F36" s="5"/>
      <c r="G36" s="23" t="n">
        <v>83</v>
      </c>
      <c r="H36" s="23" t="n">
        <v>32.806324110671</v>
      </c>
      <c r="I36" s="5"/>
      <c r="J36" s="23" t="n">
        <v>71</v>
      </c>
      <c r="K36" s="23" t="n">
        <v>28.063241106719</v>
      </c>
      <c r="L36" s="5"/>
      <c r="M36" s="23" t="n">
        <v>35</v>
      </c>
      <c r="N36" s="23" t="n">
        <v>13.833992094861</v>
      </c>
      <c r="O36" s="5"/>
      <c r="P36" s="23" t="n">
        <v>49</v>
      </c>
      <c r="Q36" s="23" t="n">
        <v>19.367588932806</v>
      </c>
      <c r="R36" s="5"/>
      <c r="S36" s="23" t="n">
        <v>14</v>
      </c>
      <c r="T36" s="23" t="n">
        <v>5.533596837944</v>
      </c>
      <c r="U36" s="5"/>
      <c r="V36" s="23" t="n">
        <v>1</v>
      </c>
      <c r="W36" s="23" t="n">
        <v>0.395256916996</v>
      </c>
      <c r="X36" s="16"/>
    </row>
    <row r="37" customFormat="false" ht="12.75" hidden="false" customHeight="false" outlineLevel="0" collapsed="false">
      <c r="A37" s="14" t="s">
        <v>65</v>
      </c>
      <c r="B37" s="3"/>
      <c r="C37" s="23" t="n">
        <v>21934</v>
      </c>
      <c r="D37" s="23" t="n">
        <v>42</v>
      </c>
      <c r="E37" s="23" t="n">
        <v>0.191483541533692</v>
      </c>
      <c r="F37" s="5"/>
      <c r="G37" s="23" t="n">
        <v>7864</v>
      </c>
      <c r="H37" s="23" t="n">
        <v>35.8530135862132</v>
      </c>
      <c r="I37" s="5"/>
      <c r="J37" s="23" t="n">
        <v>5608</v>
      </c>
      <c r="K37" s="23" t="n">
        <v>25.5676119266892</v>
      </c>
      <c r="L37" s="5"/>
      <c r="M37" s="23" t="n">
        <v>3627</v>
      </c>
      <c r="N37" s="23" t="n">
        <v>16.5359715510167</v>
      </c>
      <c r="O37" s="5"/>
      <c r="P37" s="23" t="n">
        <v>4003</v>
      </c>
      <c r="Q37" s="23" t="n">
        <v>18.2502051609374</v>
      </c>
      <c r="R37" s="5"/>
      <c r="S37" s="23" t="n">
        <v>623</v>
      </c>
      <c r="T37" s="23" t="n">
        <v>2.84033919941643</v>
      </c>
      <c r="U37" s="5"/>
      <c r="V37" s="23" t="n">
        <v>167</v>
      </c>
      <c r="W37" s="23" t="n">
        <v>0.76137503419349</v>
      </c>
      <c r="X37" s="16"/>
    </row>
    <row r="38" customFormat="false" ht="8.25" hidden="false" customHeight="true" outlineLevel="0" collapsed="false">
      <c r="A38" s="14"/>
      <c r="B38" s="3"/>
      <c r="C38" s="23"/>
      <c r="D38" s="23"/>
      <c r="E38" s="23"/>
      <c r="F38" s="5"/>
      <c r="G38" s="23"/>
      <c r="H38" s="23"/>
      <c r="I38" s="5"/>
      <c r="J38" s="23"/>
      <c r="K38" s="23"/>
      <c r="L38" s="5"/>
      <c r="M38" s="23"/>
      <c r="N38" s="23"/>
      <c r="O38" s="5"/>
      <c r="P38" s="23"/>
      <c r="Q38" s="23"/>
      <c r="R38" s="5"/>
      <c r="S38" s="23"/>
      <c r="T38" s="23"/>
      <c r="U38" s="5"/>
      <c r="V38" s="23"/>
      <c r="W38" s="23"/>
      <c r="X38" s="16"/>
    </row>
    <row r="39" customFormat="false" ht="12.75" hidden="false" customHeight="false" outlineLevel="0" collapsed="false">
      <c r="A39" s="24" t="s">
        <v>66</v>
      </c>
      <c r="B39" s="3"/>
      <c r="C39" s="23"/>
      <c r="D39" s="23"/>
      <c r="E39" s="23"/>
      <c r="F39" s="5"/>
      <c r="G39" s="23"/>
      <c r="H39" s="23"/>
      <c r="I39" s="5"/>
      <c r="J39" s="23"/>
      <c r="K39" s="23"/>
      <c r="L39" s="5"/>
      <c r="M39" s="23"/>
      <c r="N39" s="23"/>
      <c r="O39" s="5"/>
      <c r="P39" s="23"/>
      <c r="Q39" s="23"/>
      <c r="R39" s="5"/>
      <c r="S39" s="23"/>
      <c r="T39" s="23"/>
      <c r="U39" s="5"/>
      <c r="V39" s="23"/>
      <c r="W39" s="23"/>
      <c r="X39" s="16"/>
    </row>
    <row r="40" customFormat="false" ht="12.75" hidden="false" customHeight="false" outlineLevel="0" collapsed="false">
      <c r="A40" s="14" t="s">
        <v>67</v>
      </c>
      <c r="B40" s="3"/>
      <c r="C40" s="23" t="n">
        <v>361</v>
      </c>
      <c r="D40" s="23" t="n">
        <v>0</v>
      </c>
      <c r="E40" s="23" t="n">
        <v>0</v>
      </c>
      <c r="F40" s="5"/>
      <c r="G40" s="23" t="n">
        <v>157</v>
      </c>
      <c r="H40" s="23" t="n">
        <v>43.490304709141</v>
      </c>
      <c r="I40" s="5"/>
      <c r="J40" s="23" t="n">
        <v>92</v>
      </c>
      <c r="K40" s="23" t="n">
        <v>25.484764542936</v>
      </c>
      <c r="L40" s="5"/>
      <c r="M40" s="23" t="n">
        <v>67</v>
      </c>
      <c r="N40" s="23" t="n">
        <v>18.559556786703</v>
      </c>
      <c r="O40" s="5"/>
      <c r="P40" s="23" t="n">
        <v>41</v>
      </c>
      <c r="Q40" s="23" t="n">
        <v>11.357340720221</v>
      </c>
      <c r="R40" s="5"/>
      <c r="S40" s="23" t="n">
        <v>4</v>
      </c>
      <c r="T40" s="23" t="n">
        <v>1.108033240997</v>
      </c>
      <c r="U40" s="5"/>
      <c r="V40" s="23" t="n">
        <v>0</v>
      </c>
      <c r="W40" s="23" t="n">
        <v>0</v>
      </c>
      <c r="X40" s="16"/>
    </row>
    <row r="41" customFormat="false" ht="12.75" hidden="false" customHeight="false" outlineLevel="0" collapsed="false">
      <c r="A41" s="14" t="s">
        <v>68</v>
      </c>
      <c r="B41" s="3"/>
      <c r="C41" s="23" t="n">
        <v>104</v>
      </c>
      <c r="D41" s="23" t="n">
        <v>0</v>
      </c>
      <c r="E41" s="23" t="n">
        <v>0</v>
      </c>
      <c r="F41" s="5"/>
      <c r="G41" s="23" t="n">
        <v>54</v>
      </c>
      <c r="H41" s="23" t="n">
        <v>51.923076923076</v>
      </c>
      <c r="I41" s="5"/>
      <c r="J41" s="23" t="n">
        <v>14</v>
      </c>
      <c r="K41" s="23" t="n">
        <v>13.461538461538</v>
      </c>
      <c r="L41" s="5"/>
      <c r="M41" s="23" t="n">
        <v>22</v>
      </c>
      <c r="N41" s="23" t="n">
        <v>21.153846153846</v>
      </c>
      <c r="O41" s="5"/>
      <c r="P41" s="23" t="n">
        <v>6</v>
      </c>
      <c r="Q41" s="23" t="n">
        <v>5.76923076923</v>
      </c>
      <c r="R41" s="5"/>
      <c r="S41" s="23" t="n">
        <v>8</v>
      </c>
      <c r="T41" s="23" t="n">
        <v>7.692307692307</v>
      </c>
      <c r="U41" s="5"/>
      <c r="V41" s="23" t="n">
        <v>0</v>
      </c>
      <c r="W41" s="23" t="n">
        <v>0</v>
      </c>
      <c r="X41" s="16"/>
    </row>
    <row r="42" customFormat="false" ht="12.75" hidden="false" customHeight="false" outlineLevel="0" collapsed="false">
      <c r="A42" s="14" t="s">
        <v>69</v>
      </c>
      <c r="B42" s="3"/>
      <c r="C42" s="23" t="n">
        <v>258</v>
      </c>
      <c r="D42" s="23" t="n">
        <v>0</v>
      </c>
      <c r="E42" s="23" t="n">
        <v>0</v>
      </c>
      <c r="F42" s="5"/>
      <c r="G42" s="23" t="n">
        <v>73</v>
      </c>
      <c r="H42" s="23" t="n">
        <v>28.29457364341</v>
      </c>
      <c r="I42" s="5"/>
      <c r="J42" s="23" t="n">
        <v>72</v>
      </c>
      <c r="K42" s="23" t="n">
        <v>27.906976744186</v>
      </c>
      <c r="L42" s="5"/>
      <c r="M42" s="23" t="n">
        <v>67</v>
      </c>
      <c r="N42" s="23" t="n">
        <v>25.968992248062</v>
      </c>
      <c r="O42" s="5"/>
      <c r="P42" s="23" t="n">
        <v>43</v>
      </c>
      <c r="Q42" s="23" t="n">
        <v>16.666666666666</v>
      </c>
      <c r="R42" s="5"/>
      <c r="S42" s="23" t="n">
        <v>3</v>
      </c>
      <c r="T42" s="23" t="n">
        <v>1.162790697674</v>
      </c>
      <c r="U42" s="5"/>
      <c r="V42" s="23" t="n">
        <v>0</v>
      </c>
      <c r="W42" s="23" t="n">
        <v>0</v>
      </c>
      <c r="X42" s="16"/>
    </row>
    <row r="43" customFormat="false" ht="12.75" hidden="false" customHeight="false" outlineLevel="0" collapsed="false">
      <c r="A43" s="14" t="s">
        <v>70</v>
      </c>
      <c r="B43" s="3"/>
      <c r="C43" s="23" t="n">
        <v>1938</v>
      </c>
      <c r="D43" s="23" t="n">
        <v>0</v>
      </c>
      <c r="E43" s="23" t="n">
        <v>0</v>
      </c>
      <c r="F43" s="5"/>
      <c r="G43" s="23" t="n">
        <v>801</v>
      </c>
      <c r="H43" s="23" t="n">
        <v>41.331269349845</v>
      </c>
      <c r="I43" s="5"/>
      <c r="J43" s="23" t="n">
        <v>417</v>
      </c>
      <c r="K43" s="23" t="n">
        <v>21.517027863777</v>
      </c>
      <c r="L43" s="5"/>
      <c r="M43" s="23" t="n">
        <v>370</v>
      </c>
      <c r="N43" s="23" t="n">
        <v>19.091847265221</v>
      </c>
      <c r="O43" s="5"/>
      <c r="P43" s="23" t="n">
        <v>287</v>
      </c>
      <c r="Q43" s="23" t="n">
        <v>14.809081527347</v>
      </c>
      <c r="R43" s="5"/>
      <c r="S43" s="23" t="n">
        <v>56</v>
      </c>
      <c r="T43" s="23" t="n">
        <v>2.889576883384</v>
      </c>
      <c r="U43" s="5"/>
      <c r="V43" s="23" t="n">
        <v>7</v>
      </c>
      <c r="W43" s="23" t="n">
        <v>0.361197110423</v>
      </c>
      <c r="X43" s="16"/>
    </row>
    <row r="44" customFormat="false" ht="12.75" hidden="false" customHeight="false" outlineLevel="0" collapsed="false">
      <c r="A44" s="14" t="s">
        <v>71</v>
      </c>
      <c r="B44" s="3"/>
      <c r="C44" s="23" t="n">
        <v>125</v>
      </c>
      <c r="D44" s="23" t="n">
        <v>0</v>
      </c>
      <c r="E44" s="23" t="n">
        <v>0</v>
      </c>
      <c r="F44" s="5"/>
      <c r="G44" s="23" t="n">
        <v>36</v>
      </c>
      <c r="H44" s="23" t="n">
        <v>28.8</v>
      </c>
      <c r="I44" s="5"/>
      <c r="J44" s="23" t="n">
        <v>36</v>
      </c>
      <c r="K44" s="23" t="n">
        <v>28.8</v>
      </c>
      <c r="L44" s="5"/>
      <c r="M44" s="23" t="n">
        <v>29</v>
      </c>
      <c r="N44" s="23" t="n">
        <v>23.2</v>
      </c>
      <c r="O44" s="5"/>
      <c r="P44" s="23" t="n">
        <v>23</v>
      </c>
      <c r="Q44" s="23" t="n">
        <v>18.4</v>
      </c>
      <c r="R44" s="5"/>
      <c r="S44" s="23" t="n">
        <v>0</v>
      </c>
      <c r="T44" s="23" t="n">
        <v>0</v>
      </c>
      <c r="U44" s="5"/>
      <c r="V44" s="23" t="n">
        <v>1</v>
      </c>
      <c r="W44" s="23" t="n">
        <v>0.8</v>
      </c>
      <c r="X44" s="16"/>
    </row>
    <row r="45" customFormat="false" ht="12.75" hidden="false" customHeight="false" outlineLevel="0" collapsed="false">
      <c r="A45" s="14" t="s">
        <v>72</v>
      </c>
      <c r="B45" s="3"/>
      <c r="C45" s="23" t="n">
        <v>281</v>
      </c>
      <c r="D45" s="23" t="n">
        <v>4</v>
      </c>
      <c r="E45" s="23" t="n">
        <v>1.423487544483</v>
      </c>
      <c r="F45" s="5"/>
      <c r="G45" s="23" t="n">
        <v>85</v>
      </c>
      <c r="H45" s="23" t="n">
        <v>30.249110320284</v>
      </c>
      <c r="I45" s="5"/>
      <c r="J45" s="23" t="n">
        <v>55</v>
      </c>
      <c r="K45" s="23" t="n">
        <v>19.572953736654</v>
      </c>
      <c r="L45" s="5"/>
      <c r="M45" s="23" t="n">
        <v>68</v>
      </c>
      <c r="N45" s="23" t="n">
        <v>24.199288256227</v>
      </c>
      <c r="O45" s="5"/>
      <c r="P45" s="23" t="n">
        <v>52</v>
      </c>
      <c r="Q45" s="23" t="n">
        <v>18.505338078291</v>
      </c>
      <c r="R45" s="5"/>
      <c r="S45" s="23" t="n">
        <v>16</v>
      </c>
      <c r="T45" s="23" t="n">
        <v>5.693950177935</v>
      </c>
      <c r="U45" s="5"/>
      <c r="V45" s="23" t="n">
        <v>1</v>
      </c>
      <c r="W45" s="23" t="n">
        <v>0.35587188612</v>
      </c>
      <c r="X45" s="16"/>
    </row>
    <row r="46" customFormat="false" ht="12.75" hidden="false" customHeight="false" outlineLevel="0" collapsed="false">
      <c r="A46" s="14" t="s">
        <v>65</v>
      </c>
      <c r="B46" s="3"/>
      <c r="C46" s="23" t="n">
        <v>3067</v>
      </c>
      <c r="D46" s="23" t="n">
        <v>4</v>
      </c>
      <c r="E46" s="23" t="n">
        <v>0.13042060645582</v>
      </c>
      <c r="F46" s="5"/>
      <c r="G46" s="23" t="n">
        <v>1206</v>
      </c>
      <c r="H46" s="23" t="n">
        <v>39.3218128464297</v>
      </c>
      <c r="I46" s="5"/>
      <c r="J46" s="23" t="n">
        <v>686</v>
      </c>
      <c r="K46" s="23" t="n">
        <v>22.3671340071731</v>
      </c>
      <c r="L46" s="5"/>
      <c r="M46" s="23" t="n">
        <v>623</v>
      </c>
      <c r="N46" s="23" t="n">
        <v>20.313009455494</v>
      </c>
      <c r="O46" s="5"/>
      <c r="P46" s="23" t="n">
        <v>452</v>
      </c>
      <c r="Q46" s="23" t="n">
        <v>14.7375285295077</v>
      </c>
      <c r="R46" s="5"/>
      <c r="S46" s="23" t="n">
        <v>87</v>
      </c>
      <c r="T46" s="23" t="n">
        <v>2.83664819041409</v>
      </c>
      <c r="U46" s="5"/>
      <c r="V46" s="23" t="n">
        <v>9</v>
      </c>
      <c r="W46" s="23" t="n">
        <v>0.293446364525595</v>
      </c>
      <c r="X46" s="16"/>
    </row>
    <row r="47" customFormat="false" ht="9.75" hidden="false" customHeight="true" outlineLevel="0" collapsed="false">
      <c r="A47" s="14"/>
      <c r="B47" s="3"/>
      <c r="C47" s="23"/>
      <c r="D47" s="23"/>
      <c r="E47" s="23"/>
      <c r="F47" s="5"/>
      <c r="G47" s="23"/>
      <c r="H47" s="23"/>
      <c r="I47" s="5"/>
      <c r="J47" s="23"/>
      <c r="K47" s="23"/>
      <c r="L47" s="5"/>
      <c r="M47" s="23"/>
      <c r="N47" s="23"/>
      <c r="O47" s="5"/>
      <c r="P47" s="23"/>
      <c r="Q47" s="23"/>
      <c r="R47" s="5"/>
      <c r="S47" s="23"/>
      <c r="T47" s="23"/>
      <c r="U47" s="5"/>
      <c r="V47" s="23"/>
      <c r="W47" s="23"/>
      <c r="X47" s="16"/>
    </row>
    <row r="48" customFormat="false" ht="12.75" hidden="false" customHeight="false" outlineLevel="0" collapsed="false">
      <c r="A48" s="24" t="s">
        <v>73</v>
      </c>
      <c r="B48" s="3"/>
      <c r="C48" s="23"/>
      <c r="D48" s="23"/>
      <c r="E48" s="23"/>
      <c r="F48" s="5"/>
      <c r="G48" s="23"/>
      <c r="H48" s="23"/>
      <c r="I48" s="5"/>
      <c r="J48" s="23"/>
      <c r="K48" s="23"/>
      <c r="L48" s="5"/>
      <c r="M48" s="23"/>
      <c r="N48" s="23"/>
      <c r="O48" s="5"/>
      <c r="P48" s="23"/>
      <c r="Q48" s="23"/>
      <c r="R48" s="5"/>
      <c r="S48" s="23"/>
      <c r="T48" s="23"/>
      <c r="U48" s="5"/>
      <c r="V48" s="23"/>
      <c r="W48" s="23"/>
      <c r="X48" s="16"/>
    </row>
    <row r="49" customFormat="false" ht="12.75" hidden="false" customHeight="false" outlineLevel="0" collapsed="false">
      <c r="A49" s="14" t="s">
        <v>74</v>
      </c>
      <c r="B49" s="3"/>
      <c r="C49" s="23" t="n">
        <v>1425</v>
      </c>
      <c r="D49" s="23" t="n">
        <v>0</v>
      </c>
      <c r="E49" s="23" t="n">
        <v>0</v>
      </c>
      <c r="F49" s="5"/>
      <c r="G49" s="23" t="n">
        <v>687</v>
      </c>
      <c r="H49" s="23" t="n">
        <v>48.210526315789</v>
      </c>
      <c r="I49" s="5"/>
      <c r="J49" s="23" t="n">
        <v>318</v>
      </c>
      <c r="K49" s="23" t="n">
        <v>22.315789473684</v>
      </c>
      <c r="L49" s="5"/>
      <c r="M49" s="23" t="n">
        <v>268</v>
      </c>
      <c r="N49" s="23" t="n">
        <v>18.807017543859</v>
      </c>
      <c r="O49" s="5"/>
      <c r="P49" s="23" t="n">
        <v>125</v>
      </c>
      <c r="Q49" s="23" t="n">
        <v>8.771929824561</v>
      </c>
      <c r="R49" s="5"/>
      <c r="S49" s="23" t="n">
        <v>27</v>
      </c>
      <c r="T49" s="23" t="n">
        <v>1.894736842105</v>
      </c>
      <c r="U49" s="5"/>
      <c r="V49" s="23" t="n">
        <v>0</v>
      </c>
      <c r="W49" s="23" t="n">
        <v>0</v>
      </c>
      <c r="X49" s="16"/>
    </row>
    <row r="50" customFormat="false" ht="12.75" hidden="false" customHeight="false" outlineLevel="0" collapsed="false">
      <c r="A50" s="14" t="s">
        <v>75</v>
      </c>
      <c r="B50" s="3"/>
      <c r="C50" s="23" t="n">
        <v>270</v>
      </c>
      <c r="D50" s="23" t="n">
        <v>0</v>
      </c>
      <c r="E50" s="23" t="n">
        <v>0</v>
      </c>
      <c r="F50" s="5"/>
      <c r="G50" s="23" t="n">
        <v>69</v>
      </c>
      <c r="H50" s="23" t="n">
        <v>25.555555555555</v>
      </c>
      <c r="I50" s="5"/>
      <c r="J50" s="23" t="n">
        <v>73</v>
      </c>
      <c r="K50" s="23" t="n">
        <v>27.037037037037</v>
      </c>
      <c r="L50" s="5"/>
      <c r="M50" s="23" t="n">
        <v>88</v>
      </c>
      <c r="N50" s="23" t="n">
        <v>32.592592592592</v>
      </c>
      <c r="O50" s="5"/>
      <c r="P50" s="23" t="n">
        <v>39</v>
      </c>
      <c r="Q50" s="23" t="n">
        <v>14.444444444444</v>
      </c>
      <c r="R50" s="5"/>
      <c r="S50" s="23" t="n">
        <v>1</v>
      </c>
      <c r="T50" s="23" t="n">
        <v>0.37037037037</v>
      </c>
      <c r="U50" s="5"/>
      <c r="V50" s="23" t="n">
        <v>0</v>
      </c>
      <c r="W50" s="23" t="n">
        <v>0</v>
      </c>
      <c r="X50" s="16"/>
    </row>
    <row r="51" customFormat="false" ht="12.75" hidden="false" customHeight="false" outlineLevel="0" collapsed="false">
      <c r="A51" s="14" t="s">
        <v>76</v>
      </c>
      <c r="B51" s="3"/>
      <c r="C51" s="23" t="n">
        <v>137</v>
      </c>
      <c r="D51" s="23" t="n">
        <v>0</v>
      </c>
      <c r="E51" s="23" t="n">
        <v>0</v>
      </c>
      <c r="F51" s="5"/>
      <c r="G51" s="23" t="n">
        <v>89</v>
      </c>
      <c r="H51" s="23" t="n">
        <v>64.963503649635</v>
      </c>
      <c r="I51" s="5"/>
      <c r="J51" s="23" t="n">
        <v>29</v>
      </c>
      <c r="K51" s="23" t="n">
        <v>21.167883211678</v>
      </c>
      <c r="L51" s="5"/>
      <c r="M51" s="23" t="n">
        <v>12</v>
      </c>
      <c r="N51" s="23" t="n">
        <v>8.759124087591</v>
      </c>
      <c r="O51" s="5"/>
      <c r="P51" s="23" t="n">
        <v>6</v>
      </c>
      <c r="Q51" s="23" t="n">
        <v>4.379562043795</v>
      </c>
      <c r="R51" s="5"/>
      <c r="S51" s="23" t="n">
        <v>1</v>
      </c>
      <c r="T51" s="23" t="n">
        <v>0.729927007299</v>
      </c>
      <c r="U51" s="5"/>
      <c r="V51" s="23" t="n">
        <v>0</v>
      </c>
      <c r="W51" s="23" t="n">
        <v>0</v>
      </c>
      <c r="X51" s="16"/>
    </row>
    <row r="52" customFormat="false" ht="12.75" hidden="false" customHeight="false" outlineLevel="0" collapsed="false">
      <c r="A52" s="14" t="s">
        <v>77</v>
      </c>
      <c r="B52" s="3"/>
      <c r="C52" s="23" t="n">
        <v>510</v>
      </c>
      <c r="D52" s="23" t="n">
        <v>10</v>
      </c>
      <c r="E52" s="23" t="n">
        <v>1.960784313725</v>
      </c>
      <c r="F52" s="5"/>
      <c r="G52" s="23" t="n">
        <v>237</v>
      </c>
      <c r="H52" s="23" t="n">
        <v>46.470588235294</v>
      </c>
      <c r="I52" s="5"/>
      <c r="J52" s="23" t="n">
        <v>114</v>
      </c>
      <c r="K52" s="23" t="n">
        <v>22.35294117647</v>
      </c>
      <c r="L52" s="5"/>
      <c r="M52" s="23" t="n">
        <v>74</v>
      </c>
      <c r="N52" s="23" t="n">
        <v>14.509803921568</v>
      </c>
      <c r="O52" s="5"/>
      <c r="P52" s="23" t="n">
        <v>69</v>
      </c>
      <c r="Q52" s="23" t="n">
        <v>13.529411764705</v>
      </c>
      <c r="R52" s="5"/>
      <c r="S52" s="23" t="n">
        <v>6</v>
      </c>
      <c r="T52" s="23" t="n">
        <v>1.176470588235</v>
      </c>
      <c r="U52" s="5"/>
      <c r="V52" s="23" t="n">
        <v>0</v>
      </c>
      <c r="W52" s="23" t="n">
        <v>0</v>
      </c>
      <c r="X52" s="16"/>
    </row>
    <row r="53" customFormat="false" ht="12.75" hidden="false" customHeight="false" outlineLevel="0" collapsed="false">
      <c r="A53" s="14" t="s">
        <v>78</v>
      </c>
      <c r="B53" s="3"/>
      <c r="C53" s="23" t="n">
        <v>869</v>
      </c>
      <c r="D53" s="23" t="n">
        <v>0</v>
      </c>
      <c r="E53" s="23" t="n">
        <v>0</v>
      </c>
      <c r="F53" s="5"/>
      <c r="G53" s="23" t="n">
        <v>370</v>
      </c>
      <c r="H53" s="23" t="n">
        <v>42.577675489067</v>
      </c>
      <c r="I53" s="5"/>
      <c r="J53" s="23" t="n">
        <v>227</v>
      </c>
      <c r="K53" s="23" t="n">
        <v>26.121979286536</v>
      </c>
      <c r="L53" s="5"/>
      <c r="M53" s="23" t="n">
        <v>186</v>
      </c>
      <c r="N53" s="23" t="n">
        <v>21.403912543153</v>
      </c>
      <c r="O53" s="5"/>
      <c r="P53" s="23" t="n">
        <v>81</v>
      </c>
      <c r="Q53" s="23" t="n">
        <v>9.321058688147</v>
      </c>
      <c r="R53" s="5"/>
      <c r="S53" s="23" t="n">
        <v>5</v>
      </c>
      <c r="T53" s="23" t="n">
        <v>0.575373993095</v>
      </c>
      <c r="U53" s="5"/>
      <c r="V53" s="23" t="n">
        <v>0</v>
      </c>
      <c r="W53" s="23" t="n">
        <v>0</v>
      </c>
      <c r="X53" s="16"/>
    </row>
    <row r="54" customFormat="false" ht="12.75" hidden="false" customHeight="false" outlineLevel="0" collapsed="false">
      <c r="A54" s="14" t="s">
        <v>79</v>
      </c>
      <c r="B54" s="3"/>
      <c r="C54" s="23" t="n">
        <v>104</v>
      </c>
      <c r="D54" s="23" t="n">
        <v>2</v>
      </c>
      <c r="E54" s="23" t="n">
        <v>1.923076923076</v>
      </c>
      <c r="F54" s="5"/>
      <c r="G54" s="23" t="n">
        <v>44</v>
      </c>
      <c r="H54" s="23" t="n">
        <v>42.307692307692</v>
      </c>
      <c r="I54" s="5"/>
      <c r="J54" s="23" t="n">
        <v>29</v>
      </c>
      <c r="K54" s="23" t="n">
        <v>27.884615384615</v>
      </c>
      <c r="L54" s="5"/>
      <c r="M54" s="23" t="n">
        <v>16</v>
      </c>
      <c r="N54" s="23" t="n">
        <v>15.384615384615</v>
      </c>
      <c r="O54" s="5"/>
      <c r="P54" s="23" t="n">
        <v>10</v>
      </c>
      <c r="Q54" s="23" t="n">
        <v>9.615384615384</v>
      </c>
      <c r="R54" s="5"/>
      <c r="S54" s="23" t="n">
        <v>1</v>
      </c>
      <c r="T54" s="23" t="n">
        <v>0.961538461538</v>
      </c>
      <c r="U54" s="5"/>
      <c r="V54" s="23" t="n">
        <v>2</v>
      </c>
      <c r="W54" s="23" t="n">
        <v>1.923076923076</v>
      </c>
      <c r="X54" s="16"/>
    </row>
    <row r="55" customFormat="false" ht="12.75" hidden="false" customHeight="false" outlineLevel="0" collapsed="false">
      <c r="A55" s="14" t="s">
        <v>80</v>
      </c>
      <c r="B55" s="3"/>
      <c r="C55" s="23" t="n">
        <v>439</v>
      </c>
      <c r="D55" s="23" t="n">
        <v>0</v>
      </c>
      <c r="E55" s="23" t="n">
        <v>0</v>
      </c>
      <c r="F55" s="5"/>
      <c r="G55" s="23" t="n">
        <v>195</v>
      </c>
      <c r="H55" s="23" t="n">
        <v>44.419134396355</v>
      </c>
      <c r="I55" s="5"/>
      <c r="J55" s="23" t="n">
        <v>129</v>
      </c>
      <c r="K55" s="23" t="n">
        <v>29.384965831435</v>
      </c>
      <c r="L55" s="5"/>
      <c r="M55" s="23" t="n">
        <v>59</v>
      </c>
      <c r="N55" s="23" t="n">
        <v>13.439635535307</v>
      </c>
      <c r="O55" s="5"/>
      <c r="P55" s="23" t="n">
        <v>53</v>
      </c>
      <c r="Q55" s="23" t="n">
        <v>12.072892938496</v>
      </c>
      <c r="R55" s="5"/>
      <c r="S55" s="23" t="n">
        <v>3</v>
      </c>
      <c r="T55" s="23" t="n">
        <v>0.683371298405</v>
      </c>
      <c r="U55" s="5"/>
      <c r="V55" s="23" t="n">
        <v>0</v>
      </c>
      <c r="W55" s="23" t="n">
        <v>0</v>
      </c>
      <c r="X55" s="16"/>
    </row>
    <row r="56" customFormat="false" ht="12.75" hidden="false" customHeight="false" outlineLevel="0" collapsed="false">
      <c r="A56" s="14" t="s">
        <v>81</v>
      </c>
      <c r="B56" s="3"/>
      <c r="C56" s="23" t="n">
        <v>136</v>
      </c>
      <c r="D56" s="23" t="n">
        <v>0</v>
      </c>
      <c r="E56" s="23" t="n">
        <v>0</v>
      </c>
      <c r="F56" s="5"/>
      <c r="G56" s="23" t="n">
        <v>80</v>
      </c>
      <c r="H56" s="23" t="n">
        <v>58.823529411764</v>
      </c>
      <c r="I56" s="5"/>
      <c r="J56" s="23" t="n">
        <v>34</v>
      </c>
      <c r="K56" s="23" t="n">
        <v>25</v>
      </c>
      <c r="L56" s="5"/>
      <c r="M56" s="23" t="n">
        <v>15</v>
      </c>
      <c r="N56" s="23" t="n">
        <v>11.029411764705</v>
      </c>
      <c r="O56" s="5"/>
      <c r="P56" s="23" t="n">
        <v>6</v>
      </c>
      <c r="Q56" s="23" t="n">
        <v>4.411764705882</v>
      </c>
      <c r="R56" s="5"/>
      <c r="S56" s="23" t="n">
        <v>1</v>
      </c>
      <c r="T56" s="23" t="n">
        <v>0.735294117647</v>
      </c>
      <c r="U56" s="5"/>
      <c r="V56" s="23" t="n">
        <v>0</v>
      </c>
      <c r="W56" s="23" t="n">
        <v>0</v>
      </c>
      <c r="X56" s="16"/>
    </row>
    <row r="57" customFormat="false" ht="12.75" hidden="false" customHeight="false" outlineLevel="0" collapsed="false">
      <c r="A57" s="14" t="s">
        <v>82</v>
      </c>
      <c r="B57" s="3"/>
      <c r="C57" s="23" t="n">
        <v>131</v>
      </c>
      <c r="D57" s="23" t="n">
        <v>0</v>
      </c>
      <c r="E57" s="23" t="n">
        <v>0</v>
      </c>
      <c r="F57" s="5"/>
      <c r="G57" s="23" t="n">
        <v>69</v>
      </c>
      <c r="H57" s="23" t="n">
        <v>52.67175572519</v>
      </c>
      <c r="I57" s="5"/>
      <c r="J57" s="23" t="n">
        <v>21</v>
      </c>
      <c r="K57" s="23" t="n">
        <v>16.030534351145</v>
      </c>
      <c r="L57" s="5"/>
      <c r="M57" s="23" t="n">
        <v>23</v>
      </c>
      <c r="N57" s="23" t="n">
        <v>17.557251908396</v>
      </c>
      <c r="O57" s="5"/>
      <c r="P57" s="23" t="n">
        <v>15</v>
      </c>
      <c r="Q57" s="23" t="n">
        <v>11.450381679389</v>
      </c>
      <c r="R57" s="5"/>
      <c r="S57" s="23" t="n">
        <v>3</v>
      </c>
      <c r="T57" s="23" t="n">
        <v>2.290076335877</v>
      </c>
      <c r="U57" s="5"/>
      <c r="V57" s="23" t="n">
        <v>0</v>
      </c>
      <c r="W57" s="23" t="n">
        <v>0</v>
      </c>
      <c r="X57" s="16"/>
    </row>
    <row r="58" customFormat="false" ht="12.75" hidden="false" customHeight="false" outlineLevel="0" collapsed="false">
      <c r="A58" s="14" t="s">
        <v>65</v>
      </c>
      <c r="B58" s="3"/>
      <c r="C58" s="23" t="n">
        <v>4021</v>
      </c>
      <c r="D58" s="23" t="n">
        <v>12</v>
      </c>
      <c r="E58" s="23" t="n">
        <v>0.29843322556578</v>
      </c>
      <c r="F58" s="5"/>
      <c r="G58" s="23" t="n">
        <v>1840</v>
      </c>
      <c r="H58" s="23" t="n">
        <v>45.7597612534196</v>
      </c>
      <c r="I58" s="5"/>
      <c r="J58" s="23" t="n">
        <v>974</v>
      </c>
      <c r="K58" s="23" t="n">
        <v>24.2228301417558</v>
      </c>
      <c r="L58" s="5"/>
      <c r="M58" s="23" t="n">
        <v>741</v>
      </c>
      <c r="N58" s="23" t="n">
        <v>18.4282516786869</v>
      </c>
      <c r="O58" s="5"/>
      <c r="P58" s="23" t="n">
        <v>404</v>
      </c>
      <c r="Q58" s="23" t="n">
        <v>10.0472519273812</v>
      </c>
      <c r="R58" s="5"/>
      <c r="S58" s="23" t="n">
        <v>48</v>
      </c>
      <c r="T58" s="23" t="n">
        <v>1.19373290226312</v>
      </c>
      <c r="U58" s="5"/>
      <c r="V58" s="23" t="n">
        <v>2</v>
      </c>
      <c r="W58" s="23" t="n">
        <v>0.0497388709276299</v>
      </c>
      <c r="X58" s="16"/>
    </row>
    <row r="59" customFormat="false" ht="9.75" hidden="false" customHeight="true" outlineLevel="0" collapsed="false">
      <c r="A59" s="14"/>
      <c r="B59" s="3"/>
      <c r="C59" s="23"/>
      <c r="D59" s="23"/>
      <c r="E59" s="23"/>
      <c r="F59" s="5"/>
      <c r="G59" s="23"/>
      <c r="H59" s="23"/>
      <c r="I59" s="5"/>
      <c r="J59" s="23"/>
      <c r="K59" s="23"/>
      <c r="L59" s="5"/>
      <c r="M59" s="23"/>
      <c r="N59" s="23"/>
      <c r="O59" s="5"/>
      <c r="P59" s="23"/>
      <c r="Q59" s="23"/>
      <c r="R59" s="5"/>
      <c r="S59" s="23"/>
      <c r="T59" s="23"/>
      <c r="U59" s="5"/>
      <c r="V59" s="23"/>
      <c r="W59" s="23"/>
      <c r="X59" s="16"/>
    </row>
    <row r="60" customFormat="false" ht="12.75" hidden="false" customHeight="false" outlineLevel="0" collapsed="false">
      <c r="A60" s="24" t="s">
        <v>83</v>
      </c>
      <c r="B60" s="3"/>
      <c r="C60" s="23"/>
      <c r="D60" s="23"/>
      <c r="E60" s="23"/>
      <c r="F60" s="5"/>
      <c r="G60" s="23"/>
      <c r="H60" s="23"/>
      <c r="I60" s="5"/>
      <c r="J60" s="23"/>
      <c r="K60" s="23"/>
      <c r="L60" s="5"/>
      <c r="M60" s="23"/>
      <c r="N60" s="23"/>
      <c r="O60" s="5"/>
      <c r="P60" s="23"/>
      <c r="Q60" s="23"/>
      <c r="R60" s="5"/>
      <c r="S60" s="23"/>
      <c r="T60" s="23"/>
      <c r="U60" s="5"/>
      <c r="V60" s="23"/>
      <c r="W60" s="23"/>
      <c r="X60" s="16"/>
    </row>
    <row r="61" customFormat="false" ht="12.75" hidden="false" customHeight="false" outlineLevel="0" collapsed="false">
      <c r="A61" s="14" t="s">
        <v>84</v>
      </c>
      <c r="B61" s="3"/>
      <c r="C61" s="23" t="n">
        <v>73</v>
      </c>
      <c r="D61" s="23" t="n">
        <v>0</v>
      </c>
      <c r="E61" s="23" t="n">
        <v>0</v>
      </c>
      <c r="F61" s="5"/>
      <c r="G61" s="23" t="n">
        <v>28</v>
      </c>
      <c r="H61" s="23" t="n">
        <v>38.356164383561</v>
      </c>
      <c r="I61" s="5"/>
      <c r="J61" s="23" t="n">
        <v>25</v>
      </c>
      <c r="K61" s="23" t="n">
        <v>34.246575342465</v>
      </c>
      <c r="L61" s="5"/>
      <c r="M61" s="23" t="n">
        <v>15</v>
      </c>
      <c r="N61" s="23" t="n">
        <v>20.547945205479</v>
      </c>
      <c r="O61" s="5"/>
      <c r="P61" s="23" t="n">
        <v>5</v>
      </c>
      <c r="Q61" s="23" t="n">
        <v>6.849315068493</v>
      </c>
      <c r="R61" s="5"/>
      <c r="S61" s="23" t="n">
        <v>0</v>
      </c>
      <c r="T61" s="23" t="n">
        <v>0</v>
      </c>
      <c r="U61" s="5"/>
      <c r="V61" s="23" t="n">
        <v>0</v>
      </c>
      <c r="W61" s="23" t="n">
        <v>0</v>
      </c>
      <c r="X61" s="16"/>
    </row>
    <row r="62" customFormat="false" ht="12.75" hidden="false" customHeight="false" outlineLevel="0" collapsed="false">
      <c r="A62" s="14" t="s">
        <v>85</v>
      </c>
      <c r="B62" s="3"/>
      <c r="C62" s="23" t="n">
        <v>385</v>
      </c>
      <c r="D62" s="23" t="n">
        <v>5</v>
      </c>
      <c r="E62" s="23" t="n">
        <v>1.298701298701</v>
      </c>
      <c r="F62" s="5"/>
      <c r="G62" s="23" t="n">
        <v>132</v>
      </c>
      <c r="H62" s="23" t="n">
        <v>34.285714285714</v>
      </c>
      <c r="I62" s="5"/>
      <c r="J62" s="23" t="n">
        <v>88</v>
      </c>
      <c r="K62" s="23" t="n">
        <v>22.857142857142</v>
      </c>
      <c r="L62" s="5"/>
      <c r="M62" s="23" t="n">
        <v>77</v>
      </c>
      <c r="N62" s="23" t="n">
        <v>20</v>
      </c>
      <c r="O62" s="5"/>
      <c r="P62" s="23" t="n">
        <v>71</v>
      </c>
      <c r="Q62" s="23" t="n">
        <v>18.441558441558</v>
      </c>
      <c r="R62" s="5"/>
      <c r="S62" s="23" t="n">
        <v>12</v>
      </c>
      <c r="T62" s="23" t="n">
        <v>3.116883116883</v>
      </c>
      <c r="U62" s="5"/>
      <c r="V62" s="23" t="n">
        <v>0</v>
      </c>
      <c r="W62" s="23" t="n">
        <v>0</v>
      </c>
      <c r="X62" s="16"/>
    </row>
    <row r="63" customFormat="false" ht="12.75" hidden="false" customHeight="false" outlineLevel="0" collapsed="false">
      <c r="A63" s="14" t="s">
        <v>86</v>
      </c>
      <c r="B63" s="3"/>
      <c r="C63" s="23" t="n">
        <v>167</v>
      </c>
      <c r="D63" s="23" t="n">
        <v>0</v>
      </c>
      <c r="E63" s="23" t="n">
        <v>0</v>
      </c>
      <c r="F63" s="5"/>
      <c r="G63" s="23" t="n">
        <v>73</v>
      </c>
      <c r="H63" s="23" t="n">
        <v>43.712574850299</v>
      </c>
      <c r="I63" s="5"/>
      <c r="J63" s="23" t="n">
        <v>59</v>
      </c>
      <c r="K63" s="23" t="n">
        <v>35.329341317365</v>
      </c>
      <c r="L63" s="5"/>
      <c r="M63" s="23" t="n">
        <v>24</v>
      </c>
      <c r="N63" s="23" t="n">
        <v>14.371257485029</v>
      </c>
      <c r="O63" s="5"/>
      <c r="P63" s="23" t="n">
        <v>10</v>
      </c>
      <c r="Q63" s="23" t="n">
        <v>5.988023952095</v>
      </c>
      <c r="R63" s="5"/>
      <c r="S63" s="23" t="n">
        <v>1</v>
      </c>
      <c r="T63" s="23" t="n">
        <v>0.598802395209</v>
      </c>
      <c r="U63" s="5"/>
      <c r="V63" s="23" t="n">
        <v>0</v>
      </c>
      <c r="W63" s="23" t="n">
        <v>0</v>
      </c>
      <c r="X63" s="16"/>
    </row>
    <row r="64" customFormat="false" ht="12.75" hidden="false" customHeight="false" outlineLevel="0" collapsed="false">
      <c r="A64" s="14" t="s">
        <v>87</v>
      </c>
      <c r="B64" s="3"/>
      <c r="C64" s="23" t="n">
        <v>1349</v>
      </c>
      <c r="D64" s="23" t="n">
        <v>0</v>
      </c>
      <c r="E64" s="23" t="n">
        <v>0</v>
      </c>
      <c r="F64" s="5"/>
      <c r="G64" s="23" t="n">
        <v>593</v>
      </c>
      <c r="H64" s="23" t="n">
        <v>43.958487768717</v>
      </c>
      <c r="I64" s="5"/>
      <c r="J64" s="23" t="n">
        <v>309</v>
      </c>
      <c r="K64" s="23" t="n">
        <v>22.90585618977</v>
      </c>
      <c r="L64" s="5"/>
      <c r="M64" s="23" t="n">
        <v>230</v>
      </c>
      <c r="N64" s="23" t="n">
        <v>17.04966641957</v>
      </c>
      <c r="O64" s="5"/>
      <c r="P64" s="23" t="n">
        <v>176</v>
      </c>
      <c r="Q64" s="23" t="n">
        <v>13.046701260192</v>
      </c>
      <c r="R64" s="5"/>
      <c r="S64" s="23" t="n">
        <v>29</v>
      </c>
      <c r="T64" s="23" t="n">
        <v>2.149740548554</v>
      </c>
      <c r="U64" s="5"/>
      <c r="V64" s="23" t="n">
        <v>12</v>
      </c>
      <c r="W64" s="23" t="n">
        <v>0.889547813194</v>
      </c>
      <c r="X64" s="16"/>
    </row>
    <row r="65" customFormat="false" ht="12.75" hidden="false" customHeight="false" outlineLevel="0" collapsed="false">
      <c r="A65" s="14" t="s">
        <v>88</v>
      </c>
      <c r="B65" s="3"/>
      <c r="C65" s="23" t="n">
        <v>380</v>
      </c>
      <c r="D65" s="23" t="n">
        <v>0</v>
      </c>
      <c r="E65" s="23" t="n">
        <v>0</v>
      </c>
      <c r="F65" s="5"/>
      <c r="G65" s="23" t="n">
        <v>149</v>
      </c>
      <c r="H65" s="23" t="n">
        <v>39.210526315789</v>
      </c>
      <c r="I65" s="5"/>
      <c r="J65" s="23" t="n">
        <v>119</v>
      </c>
      <c r="K65" s="23" t="n">
        <v>31.315789473684</v>
      </c>
      <c r="L65" s="5"/>
      <c r="M65" s="23" t="n">
        <v>81</v>
      </c>
      <c r="N65" s="23" t="n">
        <v>21.315789473684</v>
      </c>
      <c r="O65" s="5"/>
      <c r="P65" s="23" t="n">
        <v>29</v>
      </c>
      <c r="Q65" s="23" t="n">
        <v>7.631578947368</v>
      </c>
      <c r="R65" s="5"/>
      <c r="S65" s="23" t="n">
        <v>2</v>
      </c>
      <c r="T65" s="23" t="n">
        <v>0.526315789473</v>
      </c>
      <c r="U65" s="5"/>
      <c r="V65" s="23" t="n">
        <v>0</v>
      </c>
      <c r="W65" s="23" t="n">
        <v>0</v>
      </c>
      <c r="X65" s="16"/>
    </row>
    <row r="66" customFormat="false" ht="12.75" hidden="false" customHeight="false" outlineLevel="0" collapsed="false">
      <c r="A66" s="14" t="s">
        <v>89</v>
      </c>
      <c r="B66" s="3"/>
      <c r="C66" s="23" t="n">
        <v>494</v>
      </c>
      <c r="D66" s="23" t="n">
        <v>0</v>
      </c>
      <c r="E66" s="23" t="n">
        <v>0</v>
      </c>
      <c r="F66" s="5"/>
      <c r="G66" s="23" t="n">
        <v>184</v>
      </c>
      <c r="H66" s="23" t="n">
        <v>37.246963562753</v>
      </c>
      <c r="I66" s="5"/>
      <c r="J66" s="23" t="n">
        <v>113</v>
      </c>
      <c r="K66" s="23" t="n">
        <v>22.874493927125</v>
      </c>
      <c r="L66" s="5"/>
      <c r="M66" s="23" t="n">
        <v>147</v>
      </c>
      <c r="N66" s="23" t="n">
        <v>29.757085020242</v>
      </c>
      <c r="O66" s="5"/>
      <c r="P66" s="23" t="n">
        <v>38</v>
      </c>
      <c r="Q66" s="23" t="n">
        <v>7.692307692307</v>
      </c>
      <c r="R66" s="5"/>
      <c r="S66" s="23" t="n">
        <v>9</v>
      </c>
      <c r="T66" s="23" t="n">
        <v>1.821862348178</v>
      </c>
      <c r="U66" s="5"/>
      <c r="V66" s="23" t="n">
        <v>3</v>
      </c>
      <c r="W66" s="23" t="n">
        <v>0.607287449392</v>
      </c>
      <c r="X66" s="16"/>
    </row>
    <row r="67" customFormat="false" ht="12.75" hidden="false" customHeight="false" outlineLevel="0" collapsed="false">
      <c r="A67" s="14" t="s">
        <v>90</v>
      </c>
      <c r="B67" s="3"/>
      <c r="C67" s="23" t="n">
        <v>2119</v>
      </c>
      <c r="D67" s="23" t="n">
        <v>38</v>
      </c>
      <c r="E67" s="23" t="n">
        <v>1.793298725814</v>
      </c>
      <c r="F67" s="5"/>
      <c r="G67" s="23" t="n">
        <v>568</v>
      </c>
      <c r="H67" s="23" t="n">
        <v>26.805096743747</v>
      </c>
      <c r="I67" s="5"/>
      <c r="J67" s="23" t="n">
        <v>398</v>
      </c>
      <c r="K67" s="23" t="n">
        <v>18.782444549315</v>
      </c>
      <c r="L67" s="5"/>
      <c r="M67" s="23" t="n">
        <v>385</v>
      </c>
      <c r="N67" s="23" t="n">
        <v>18.1689476168</v>
      </c>
      <c r="O67" s="5"/>
      <c r="P67" s="23" t="n">
        <v>575</v>
      </c>
      <c r="Q67" s="23" t="n">
        <v>27.13544124587</v>
      </c>
      <c r="R67" s="5"/>
      <c r="S67" s="23" t="n">
        <v>117</v>
      </c>
      <c r="T67" s="23" t="n">
        <v>5.521472392638</v>
      </c>
      <c r="U67" s="5"/>
      <c r="V67" s="23" t="n">
        <v>38</v>
      </c>
      <c r="W67" s="23" t="n">
        <v>1.793298725814</v>
      </c>
      <c r="X67" s="16"/>
    </row>
    <row r="68" customFormat="false" ht="12.75" hidden="false" customHeight="false" outlineLevel="0" collapsed="false">
      <c r="A68" s="14" t="s">
        <v>91</v>
      </c>
      <c r="B68" s="3"/>
      <c r="C68" s="23" t="n">
        <v>91</v>
      </c>
      <c r="D68" s="23" t="n">
        <v>0</v>
      </c>
      <c r="E68" s="23" t="n">
        <v>0</v>
      </c>
      <c r="F68" s="5"/>
      <c r="G68" s="23" t="n">
        <v>34</v>
      </c>
      <c r="H68" s="23" t="n">
        <v>37.362637362637</v>
      </c>
      <c r="I68" s="5"/>
      <c r="J68" s="23" t="n">
        <v>26</v>
      </c>
      <c r="K68" s="23" t="n">
        <v>28.571428571428</v>
      </c>
      <c r="L68" s="5"/>
      <c r="M68" s="23" t="n">
        <v>18</v>
      </c>
      <c r="N68" s="23" t="n">
        <v>19.780219780219</v>
      </c>
      <c r="O68" s="5"/>
      <c r="P68" s="23" t="n">
        <v>11</v>
      </c>
      <c r="Q68" s="23" t="n">
        <v>12.087912087912</v>
      </c>
      <c r="R68" s="5"/>
      <c r="S68" s="23" t="n">
        <v>2</v>
      </c>
      <c r="T68" s="23" t="n">
        <v>2.197802197802</v>
      </c>
      <c r="U68" s="5"/>
      <c r="V68" s="23" t="n">
        <v>0</v>
      </c>
      <c r="W68" s="23" t="n">
        <v>0</v>
      </c>
      <c r="X68" s="16"/>
    </row>
    <row r="69" customFormat="false" ht="12.75" hidden="false" customHeight="false" outlineLevel="0" collapsed="false">
      <c r="A69" s="14" t="s">
        <v>92</v>
      </c>
      <c r="B69" s="3"/>
      <c r="C69" s="23" t="n">
        <v>91</v>
      </c>
      <c r="D69" s="23" t="n">
        <v>0</v>
      </c>
      <c r="E69" s="23" t="n">
        <v>0</v>
      </c>
      <c r="F69" s="5"/>
      <c r="G69" s="23" t="n">
        <v>57</v>
      </c>
      <c r="H69" s="23" t="n">
        <v>62.637362637362</v>
      </c>
      <c r="I69" s="5"/>
      <c r="J69" s="23" t="n">
        <v>25</v>
      </c>
      <c r="K69" s="23" t="n">
        <v>27.472527472527</v>
      </c>
      <c r="L69" s="5"/>
      <c r="M69" s="23" t="n">
        <v>5</v>
      </c>
      <c r="N69" s="23" t="n">
        <v>5.494505494505</v>
      </c>
      <c r="O69" s="5"/>
      <c r="P69" s="23" t="n">
        <v>4</v>
      </c>
      <c r="Q69" s="23" t="n">
        <v>4.395604395604</v>
      </c>
      <c r="R69" s="5"/>
      <c r="S69" s="23" t="n">
        <v>0</v>
      </c>
      <c r="T69" s="23" t="n">
        <v>0</v>
      </c>
      <c r="U69" s="5"/>
      <c r="V69" s="23" t="n">
        <v>0</v>
      </c>
      <c r="W69" s="23" t="n">
        <v>0</v>
      </c>
      <c r="X69" s="16"/>
    </row>
    <row r="70" customFormat="false" ht="12.75" hidden="false" customHeight="false" outlineLevel="0" collapsed="false">
      <c r="A70" s="14" t="s">
        <v>93</v>
      </c>
      <c r="B70" s="3"/>
      <c r="C70" s="23" t="n">
        <v>170</v>
      </c>
      <c r="D70" s="23" t="n">
        <v>0</v>
      </c>
      <c r="E70" s="23" t="n">
        <v>0</v>
      </c>
      <c r="F70" s="5"/>
      <c r="G70" s="23" t="n">
        <v>56</v>
      </c>
      <c r="H70" s="23" t="n">
        <v>32.941176470588</v>
      </c>
      <c r="I70" s="5"/>
      <c r="J70" s="23" t="n">
        <v>95</v>
      </c>
      <c r="K70" s="23" t="n">
        <v>55.882352941176</v>
      </c>
      <c r="L70" s="5"/>
      <c r="M70" s="23" t="n">
        <v>12</v>
      </c>
      <c r="N70" s="23" t="n">
        <v>7.058823529411</v>
      </c>
      <c r="O70" s="5"/>
      <c r="P70" s="23" t="n">
        <v>6</v>
      </c>
      <c r="Q70" s="23" t="n">
        <v>3.529411764705</v>
      </c>
      <c r="R70" s="5"/>
      <c r="S70" s="23" t="n">
        <v>1</v>
      </c>
      <c r="T70" s="23" t="n">
        <v>0.588235294117</v>
      </c>
      <c r="U70" s="5"/>
      <c r="V70" s="23" t="n">
        <v>0</v>
      </c>
      <c r="W70" s="23" t="n">
        <v>0</v>
      </c>
      <c r="X70" s="16"/>
    </row>
    <row r="71" customFormat="false" ht="12.75" hidden="false" customHeight="false" outlineLevel="0" collapsed="false">
      <c r="A71" s="14" t="s">
        <v>94</v>
      </c>
      <c r="B71" s="3"/>
      <c r="C71" s="23" t="n">
        <v>75</v>
      </c>
      <c r="D71" s="23" t="n">
        <v>0</v>
      </c>
      <c r="E71" s="23" t="n">
        <v>0</v>
      </c>
      <c r="F71" s="5"/>
      <c r="G71" s="23" t="n">
        <v>30</v>
      </c>
      <c r="H71" s="23" t="n">
        <v>40</v>
      </c>
      <c r="I71" s="5"/>
      <c r="J71" s="23" t="n">
        <v>27</v>
      </c>
      <c r="K71" s="23" t="n">
        <v>36</v>
      </c>
      <c r="L71" s="5"/>
      <c r="M71" s="23" t="n">
        <v>9</v>
      </c>
      <c r="N71" s="23" t="n">
        <v>12</v>
      </c>
      <c r="O71" s="5"/>
      <c r="P71" s="23" t="n">
        <v>6</v>
      </c>
      <c r="Q71" s="23" t="n">
        <v>8</v>
      </c>
      <c r="R71" s="5"/>
      <c r="S71" s="23" t="n">
        <v>2</v>
      </c>
      <c r="T71" s="23" t="n">
        <v>2.666666666666</v>
      </c>
      <c r="U71" s="5"/>
      <c r="V71" s="23" t="n">
        <v>1</v>
      </c>
      <c r="W71" s="23" t="n">
        <v>1.333333333333</v>
      </c>
      <c r="X71" s="16"/>
    </row>
    <row r="72" customFormat="false" ht="12.75" hidden="false" customHeight="false" outlineLevel="0" collapsed="false">
      <c r="A72" s="14" t="s">
        <v>95</v>
      </c>
      <c r="B72" s="3"/>
      <c r="C72" s="23" t="n">
        <v>175</v>
      </c>
      <c r="D72" s="23" t="n">
        <v>0</v>
      </c>
      <c r="E72" s="23" t="n">
        <v>0</v>
      </c>
      <c r="F72" s="5"/>
      <c r="G72" s="23" t="n">
        <v>99</v>
      </c>
      <c r="H72" s="23" t="n">
        <v>56.571428571428</v>
      </c>
      <c r="I72" s="5"/>
      <c r="J72" s="23" t="n">
        <v>36</v>
      </c>
      <c r="K72" s="23" t="n">
        <v>20.571428571428</v>
      </c>
      <c r="L72" s="5"/>
      <c r="M72" s="23" t="n">
        <v>30</v>
      </c>
      <c r="N72" s="23" t="n">
        <v>17.142857142857</v>
      </c>
      <c r="O72" s="5"/>
      <c r="P72" s="23" t="n">
        <v>8</v>
      </c>
      <c r="Q72" s="23" t="n">
        <v>4.571428571428</v>
      </c>
      <c r="R72" s="5"/>
      <c r="S72" s="23" t="n">
        <v>2</v>
      </c>
      <c r="T72" s="23" t="n">
        <v>1.142857142857</v>
      </c>
      <c r="U72" s="5"/>
      <c r="V72" s="23" t="n">
        <v>0</v>
      </c>
      <c r="W72" s="23" t="n">
        <v>0</v>
      </c>
      <c r="X72" s="16"/>
    </row>
    <row r="73" customFormat="false" ht="12.75" hidden="false" customHeight="false" outlineLevel="0" collapsed="false">
      <c r="A73" s="14" t="s">
        <v>96</v>
      </c>
      <c r="B73" s="3"/>
      <c r="C73" s="23" t="n">
        <v>123</v>
      </c>
      <c r="D73" s="23" t="n">
        <v>0</v>
      </c>
      <c r="E73" s="23" t="n">
        <v>0</v>
      </c>
      <c r="F73" s="5"/>
      <c r="G73" s="23" t="n">
        <v>46</v>
      </c>
      <c r="H73" s="23" t="n">
        <v>37.398373983739</v>
      </c>
      <c r="I73" s="5"/>
      <c r="J73" s="23" t="n">
        <v>53</v>
      </c>
      <c r="K73" s="23" t="n">
        <v>43.089430894308</v>
      </c>
      <c r="L73" s="5"/>
      <c r="M73" s="23" t="n">
        <v>21</v>
      </c>
      <c r="N73" s="23" t="n">
        <v>17.073170731707</v>
      </c>
      <c r="O73" s="5"/>
      <c r="P73" s="23" t="n">
        <v>3</v>
      </c>
      <c r="Q73" s="23" t="n">
        <v>2.439024390243</v>
      </c>
      <c r="R73" s="5"/>
      <c r="S73" s="23" t="n">
        <v>0</v>
      </c>
      <c r="T73" s="23" t="n">
        <v>0</v>
      </c>
      <c r="U73" s="5"/>
      <c r="V73" s="23" t="n">
        <v>0</v>
      </c>
      <c r="W73" s="23" t="n">
        <v>0</v>
      </c>
      <c r="X73" s="16"/>
    </row>
    <row r="74" customFormat="false" ht="12.75" hidden="false" customHeight="false" outlineLevel="0" collapsed="false">
      <c r="A74" s="14" t="s">
        <v>65</v>
      </c>
      <c r="B74" s="3"/>
      <c r="C74" s="23" t="n">
        <v>5692</v>
      </c>
      <c r="D74" s="23" t="n">
        <v>43</v>
      </c>
      <c r="E74" s="23" t="n">
        <v>0.755446240337316</v>
      </c>
      <c r="F74" s="5"/>
      <c r="G74" s="23" t="n">
        <v>2049</v>
      </c>
      <c r="H74" s="23" t="n">
        <v>35.9978917779339</v>
      </c>
      <c r="I74" s="5"/>
      <c r="J74" s="23" t="n">
        <v>1373</v>
      </c>
      <c r="K74" s="23" t="n">
        <v>24.1215741391427</v>
      </c>
      <c r="L74" s="5"/>
      <c r="M74" s="23" t="n">
        <v>1054</v>
      </c>
      <c r="N74" s="23" t="n">
        <v>18.5172171468728</v>
      </c>
      <c r="O74" s="5"/>
      <c r="P74" s="23" t="n">
        <v>942</v>
      </c>
      <c r="Q74" s="23" t="n">
        <v>16.5495432185524</v>
      </c>
      <c r="R74" s="5"/>
      <c r="S74" s="23" t="n">
        <v>177</v>
      </c>
      <c r="T74" s="23" t="n">
        <v>3.109627547435</v>
      </c>
      <c r="U74" s="5"/>
      <c r="V74" s="23" t="n">
        <v>54</v>
      </c>
      <c r="W74" s="23" t="n">
        <v>0.948699929725931</v>
      </c>
      <c r="X74" s="16"/>
    </row>
    <row r="75" customFormat="false" ht="9" hidden="false" customHeight="true" outlineLevel="0" collapsed="false">
      <c r="A75" s="14"/>
      <c r="B75" s="3"/>
      <c r="C75" s="23"/>
      <c r="D75" s="23"/>
      <c r="E75" s="23"/>
      <c r="F75" s="5"/>
      <c r="G75" s="23"/>
      <c r="H75" s="23"/>
      <c r="I75" s="5"/>
      <c r="J75" s="23"/>
      <c r="K75" s="23"/>
      <c r="L75" s="5"/>
      <c r="M75" s="23"/>
      <c r="N75" s="23"/>
      <c r="O75" s="5"/>
      <c r="P75" s="23"/>
      <c r="Q75" s="23"/>
      <c r="R75" s="5"/>
      <c r="S75" s="23"/>
      <c r="T75" s="23"/>
      <c r="U75" s="5"/>
      <c r="V75" s="23"/>
      <c r="W75" s="23"/>
      <c r="X75" s="16"/>
    </row>
    <row r="76" customFormat="false" ht="12.75" hidden="false" customHeight="false" outlineLevel="0" collapsed="false">
      <c r="A76" s="24" t="s">
        <v>97</v>
      </c>
      <c r="B76" s="3"/>
      <c r="C76" s="23"/>
      <c r="D76" s="23"/>
      <c r="E76" s="23"/>
      <c r="F76" s="5"/>
      <c r="G76" s="23"/>
      <c r="H76" s="23"/>
      <c r="I76" s="5"/>
      <c r="J76" s="23"/>
      <c r="K76" s="23"/>
      <c r="L76" s="5"/>
      <c r="M76" s="23"/>
      <c r="N76" s="23"/>
      <c r="O76" s="5"/>
      <c r="P76" s="23"/>
      <c r="Q76" s="23"/>
      <c r="R76" s="5"/>
      <c r="S76" s="23"/>
      <c r="T76" s="23"/>
      <c r="U76" s="5"/>
      <c r="V76" s="23"/>
      <c r="W76" s="23"/>
      <c r="X76" s="16"/>
    </row>
    <row r="77" customFormat="false" ht="12.75" hidden="false" customHeight="false" outlineLevel="0" collapsed="false">
      <c r="A77" s="14" t="s">
        <v>98</v>
      </c>
      <c r="B77" s="3"/>
      <c r="C77" s="23" t="n">
        <v>71</v>
      </c>
      <c r="D77" s="23" t="n">
        <v>0</v>
      </c>
      <c r="E77" s="23" t="n">
        <v>0</v>
      </c>
      <c r="F77" s="5"/>
      <c r="G77" s="23" t="n">
        <v>32</v>
      </c>
      <c r="H77" s="23" t="n">
        <v>45.070422535211</v>
      </c>
      <c r="I77" s="5"/>
      <c r="J77" s="23" t="n">
        <v>7</v>
      </c>
      <c r="K77" s="23" t="n">
        <v>9.859154929577</v>
      </c>
      <c r="L77" s="5"/>
      <c r="M77" s="23" t="n">
        <v>6</v>
      </c>
      <c r="N77" s="23" t="n">
        <v>8.450704225352</v>
      </c>
      <c r="O77" s="5"/>
      <c r="P77" s="23" t="n">
        <v>11</v>
      </c>
      <c r="Q77" s="23" t="n">
        <v>15.492957746478</v>
      </c>
      <c r="R77" s="5"/>
      <c r="S77" s="23" t="n">
        <v>8</v>
      </c>
      <c r="T77" s="23" t="n">
        <v>11.267605633802</v>
      </c>
      <c r="U77" s="5"/>
      <c r="V77" s="23" t="n">
        <v>7</v>
      </c>
      <c r="W77" s="23" t="n">
        <v>9.859154929577</v>
      </c>
      <c r="X77" s="16"/>
    </row>
    <row r="78" customFormat="false" ht="12.75" hidden="false" customHeight="false" outlineLevel="0" collapsed="false">
      <c r="A78" s="14" t="s">
        <v>99</v>
      </c>
      <c r="B78" s="3"/>
      <c r="C78" s="23" t="n">
        <v>389</v>
      </c>
      <c r="D78" s="23" t="n">
        <v>0</v>
      </c>
      <c r="E78" s="23" t="n">
        <v>0</v>
      </c>
      <c r="F78" s="5"/>
      <c r="G78" s="23" t="n">
        <v>135</v>
      </c>
      <c r="H78" s="23" t="n">
        <v>34.704370179948</v>
      </c>
      <c r="I78" s="5"/>
      <c r="J78" s="23" t="n">
        <v>91</v>
      </c>
      <c r="K78" s="23" t="n">
        <v>23.393316195372</v>
      </c>
      <c r="L78" s="5"/>
      <c r="M78" s="23" t="n">
        <v>61</v>
      </c>
      <c r="N78" s="23" t="n">
        <v>15.681233933161</v>
      </c>
      <c r="O78" s="5"/>
      <c r="P78" s="23" t="n">
        <v>83</v>
      </c>
      <c r="Q78" s="23" t="n">
        <v>21.336760925449</v>
      </c>
      <c r="R78" s="5"/>
      <c r="S78" s="23" t="n">
        <v>17</v>
      </c>
      <c r="T78" s="23" t="n">
        <v>4.370179948586</v>
      </c>
      <c r="U78" s="5"/>
      <c r="V78" s="23" t="n">
        <v>2</v>
      </c>
      <c r="W78" s="23" t="n">
        <v>0.51413881748</v>
      </c>
      <c r="X78" s="16"/>
    </row>
    <row r="79" customFormat="false" ht="12.75" hidden="false" customHeight="false" outlineLevel="0" collapsed="false">
      <c r="A79" s="14" t="s">
        <v>100</v>
      </c>
      <c r="B79" s="3"/>
      <c r="C79" s="23" t="n">
        <v>368</v>
      </c>
      <c r="D79" s="23" t="n">
        <v>24</v>
      </c>
      <c r="E79" s="23" t="n">
        <v>6.521739130434</v>
      </c>
      <c r="F79" s="5"/>
      <c r="G79" s="23" t="n">
        <v>189</v>
      </c>
      <c r="H79" s="23" t="n">
        <v>51.358695652173</v>
      </c>
      <c r="I79" s="5"/>
      <c r="J79" s="23" t="n">
        <v>74</v>
      </c>
      <c r="K79" s="23" t="n">
        <v>20.108695652173</v>
      </c>
      <c r="L79" s="5"/>
      <c r="M79" s="23" t="n">
        <v>48</v>
      </c>
      <c r="N79" s="23" t="n">
        <v>13.043478260869</v>
      </c>
      <c r="O79" s="5"/>
      <c r="P79" s="23" t="n">
        <v>24</v>
      </c>
      <c r="Q79" s="23" t="n">
        <v>6.521739130434</v>
      </c>
      <c r="R79" s="5"/>
      <c r="S79" s="23" t="n">
        <v>8</v>
      </c>
      <c r="T79" s="23" t="n">
        <v>2.173913043478</v>
      </c>
      <c r="U79" s="5"/>
      <c r="V79" s="23" t="n">
        <v>1</v>
      </c>
      <c r="W79" s="23" t="n">
        <v>0.271739130434</v>
      </c>
      <c r="X79" s="16"/>
    </row>
    <row r="80" customFormat="false" ht="12.75" hidden="false" customHeight="false" outlineLevel="0" collapsed="false">
      <c r="A80" s="14" t="s">
        <v>101</v>
      </c>
      <c r="B80" s="3"/>
      <c r="C80" s="23" t="n">
        <v>84</v>
      </c>
      <c r="D80" s="23" t="n">
        <v>0</v>
      </c>
      <c r="E80" s="23" t="n">
        <v>0</v>
      </c>
      <c r="F80" s="5"/>
      <c r="G80" s="23" t="n">
        <v>32</v>
      </c>
      <c r="H80" s="23" t="n">
        <v>38.095238095238</v>
      </c>
      <c r="I80" s="5"/>
      <c r="J80" s="23" t="n">
        <v>15</v>
      </c>
      <c r="K80" s="23" t="n">
        <v>17.857142857142</v>
      </c>
      <c r="L80" s="5"/>
      <c r="M80" s="23" t="n">
        <v>17</v>
      </c>
      <c r="N80" s="23" t="n">
        <v>20.238095238095</v>
      </c>
      <c r="O80" s="5"/>
      <c r="P80" s="23" t="n">
        <v>18</v>
      </c>
      <c r="Q80" s="23" t="n">
        <v>21.428571428571</v>
      </c>
      <c r="R80" s="5"/>
      <c r="S80" s="23" t="n">
        <v>2</v>
      </c>
      <c r="T80" s="23" t="n">
        <v>2.380952380952</v>
      </c>
      <c r="U80" s="5"/>
      <c r="V80" s="23" t="n">
        <v>0</v>
      </c>
      <c r="W80" s="23" t="n">
        <v>0</v>
      </c>
      <c r="X80" s="16"/>
    </row>
    <row r="81" customFormat="false" ht="12.75" hidden="false" customHeight="false" outlineLevel="0" collapsed="false">
      <c r="A81" s="14" t="s">
        <v>102</v>
      </c>
      <c r="B81" s="3"/>
      <c r="C81" s="23" t="n">
        <v>65</v>
      </c>
      <c r="D81" s="23" t="n">
        <v>0</v>
      </c>
      <c r="E81" s="23" t="n">
        <v>0</v>
      </c>
      <c r="F81" s="5"/>
      <c r="G81" s="23" t="n">
        <v>36</v>
      </c>
      <c r="H81" s="23" t="n">
        <v>55.384615384615</v>
      </c>
      <c r="I81" s="5"/>
      <c r="J81" s="23" t="n">
        <v>15</v>
      </c>
      <c r="K81" s="23" t="n">
        <v>23.076923076923</v>
      </c>
      <c r="L81" s="5"/>
      <c r="M81" s="23" t="n">
        <v>7</v>
      </c>
      <c r="N81" s="23" t="n">
        <v>10.76923076923</v>
      </c>
      <c r="O81" s="5"/>
      <c r="P81" s="23" t="n">
        <v>6</v>
      </c>
      <c r="Q81" s="23" t="n">
        <v>9.230769230769</v>
      </c>
      <c r="R81" s="5"/>
      <c r="S81" s="23" t="n">
        <v>1</v>
      </c>
      <c r="T81" s="23" t="n">
        <v>1.538461538461</v>
      </c>
      <c r="U81" s="5"/>
      <c r="V81" s="23" t="n">
        <v>0</v>
      </c>
      <c r="W81" s="23" t="n">
        <v>0</v>
      </c>
      <c r="X81" s="16"/>
    </row>
    <row r="82" customFormat="false" ht="12.75" hidden="false" customHeight="false" outlineLevel="0" collapsed="false">
      <c r="A82" s="14" t="s">
        <v>103</v>
      </c>
      <c r="B82" s="3"/>
      <c r="C82" s="23" t="n">
        <v>1368</v>
      </c>
      <c r="D82" s="23" t="n">
        <v>0</v>
      </c>
      <c r="E82" s="23" t="n">
        <v>0</v>
      </c>
      <c r="F82" s="5"/>
      <c r="G82" s="23" t="n">
        <v>589</v>
      </c>
      <c r="H82" s="23" t="n">
        <v>43.055555555555</v>
      </c>
      <c r="I82" s="5"/>
      <c r="J82" s="23" t="n">
        <v>324</v>
      </c>
      <c r="K82" s="23" t="n">
        <v>23.684210526315</v>
      </c>
      <c r="L82" s="5"/>
      <c r="M82" s="23" t="n">
        <v>305</v>
      </c>
      <c r="N82" s="23" t="n">
        <v>22.295321637426</v>
      </c>
      <c r="O82" s="5"/>
      <c r="P82" s="23" t="n">
        <v>120</v>
      </c>
      <c r="Q82" s="23" t="n">
        <v>8.771929824561</v>
      </c>
      <c r="R82" s="5"/>
      <c r="S82" s="23" t="n">
        <v>28</v>
      </c>
      <c r="T82" s="23" t="n">
        <v>2.04678362573</v>
      </c>
      <c r="U82" s="5"/>
      <c r="V82" s="23" t="n">
        <v>2</v>
      </c>
      <c r="W82" s="23" t="n">
        <v>0.146198830409</v>
      </c>
      <c r="X82" s="16"/>
    </row>
    <row r="83" customFormat="false" ht="12.75" hidden="false" customHeight="false" outlineLevel="0" collapsed="false">
      <c r="A83" s="14" t="s">
        <v>104</v>
      </c>
      <c r="B83" s="3"/>
      <c r="C83" s="23" t="n">
        <v>61</v>
      </c>
      <c r="D83" s="23" t="n">
        <v>0</v>
      </c>
      <c r="E83" s="23" t="n">
        <v>0</v>
      </c>
      <c r="F83" s="5"/>
      <c r="G83" s="23" t="n">
        <v>12</v>
      </c>
      <c r="H83" s="23" t="n">
        <v>19.67213114754</v>
      </c>
      <c r="I83" s="5"/>
      <c r="J83" s="23" t="n">
        <v>14</v>
      </c>
      <c r="K83" s="23" t="n">
        <v>22.950819672131</v>
      </c>
      <c r="L83" s="5"/>
      <c r="M83" s="23" t="n">
        <v>13</v>
      </c>
      <c r="N83" s="23" t="n">
        <v>21.311475409836</v>
      </c>
      <c r="O83" s="5"/>
      <c r="P83" s="23" t="n">
        <v>17</v>
      </c>
      <c r="Q83" s="23" t="n">
        <v>27.868852459016</v>
      </c>
      <c r="R83" s="5"/>
      <c r="S83" s="23" t="n">
        <v>3</v>
      </c>
      <c r="T83" s="23" t="n">
        <v>4.918032786885</v>
      </c>
      <c r="U83" s="5"/>
      <c r="V83" s="23" t="n">
        <v>2</v>
      </c>
      <c r="W83" s="23" t="n">
        <v>3.27868852459</v>
      </c>
      <c r="X83" s="16"/>
    </row>
    <row r="84" customFormat="false" ht="12.75" hidden="false" customHeight="false" outlineLevel="0" collapsed="false">
      <c r="A84" s="14" t="s">
        <v>105</v>
      </c>
      <c r="B84" s="3"/>
      <c r="C84" s="23" t="n">
        <v>446</v>
      </c>
      <c r="D84" s="23" t="n">
        <v>0</v>
      </c>
      <c r="E84" s="23" t="n">
        <v>0</v>
      </c>
      <c r="F84" s="5"/>
      <c r="G84" s="23" t="n">
        <v>109</v>
      </c>
      <c r="H84" s="23" t="n">
        <v>24.439461883408</v>
      </c>
      <c r="I84" s="5"/>
      <c r="J84" s="23" t="n">
        <v>175</v>
      </c>
      <c r="K84" s="23" t="n">
        <v>39.237668161434</v>
      </c>
      <c r="L84" s="5"/>
      <c r="M84" s="23" t="n">
        <v>71</v>
      </c>
      <c r="N84" s="23" t="n">
        <v>15.91928251121</v>
      </c>
      <c r="O84" s="5"/>
      <c r="P84" s="23" t="n">
        <v>83</v>
      </c>
      <c r="Q84" s="23" t="n">
        <v>18.609865470852</v>
      </c>
      <c r="R84" s="5"/>
      <c r="S84" s="23" t="n">
        <v>7</v>
      </c>
      <c r="T84" s="23" t="n">
        <v>1.569506726457</v>
      </c>
      <c r="U84" s="5"/>
      <c r="V84" s="23" t="n">
        <v>1</v>
      </c>
      <c r="W84" s="23" t="n">
        <v>0.224215246636</v>
      </c>
      <c r="X84" s="16"/>
    </row>
    <row r="85" customFormat="false" ht="12.75" hidden="false" customHeight="false" outlineLevel="0" collapsed="false">
      <c r="A85" s="14" t="s">
        <v>106</v>
      </c>
      <c r="B85" s="3"/>
      <c r="C85" s="23" t="n">
        <v>93</v>
      </c>
      <c r="D85" s="23" t="n">
        <v>0</v>
      </c>
      <c r="E85" s="23" t="n">
        <v>0</v>
      </c>
      <c r="F85" s="5"/>
      <c r="G85" s="23" t="n">
        <v>43</v>
      </c>
      <c r="H85" s="23" t="n">
        <v>46.236559139784</v>
      </c>
      <c r="I85" s="5"/>
      <c r="J85" s="23" t="n">
        <v>20</v>
      </c>
      <c r="K85" s="23" t="n">
        <v>21.505376344086</v>
      </c>
      <c r="L85" s="5"/>
      <c r="M85" s="23" t="n">
        <v>13</v>
      </c>
      <c r="N85" s="23" t="n">
        <v>13.978494623655</v>
      </c>
      <c r="O85" s="5"/>
      <c r="P85" s="23" t="n">
        <v>16</v>
      </c>
      <c r="Q85" s="23" t="n">
        <v>17.204301075268</v>
      </c>
      <c r="R85" s="5"/>
      <c r="S85" s="23" t="n">
        <v>1</v>
      </c>
      <c r="T85" s="23" t="n">
        <v>1.075268817204</v>
      </c>
      <c r="U85" s="5"/>
      <c r="V85" s="23" t="n">
        <v>0</v>
      </c>
      <c r="W85" s="23" t="n">
        <v>0</v>
      </c>
      <c r="X85" s="16"/>
    </row>
    <row r="86" customFormat="false" ht="12.75" hidden="false" customHeight="false" outlineLevel="0" collapsed="false">
      <c r="A86" s="14" t="s">
        <v>107</v>
      </c>
      <c r="B86" s="3"/>
      <c r="C86" s="23" t="n">
        <v>297</v>
      </c>
      <c r="D86" s="23" t="n">
        <v>0</v>
      </c>
      <c r="E86" s="23" t="n">
        <v>0</v>
      </c>
      <c r="F86" s="5"/>
      <c r="G86" s="23" t="n">
        <v>132</v>
      </c>
      <c r="H86" s="23" t="n">
        <v>44.444444444444</v>
      </c>
      <c r="I86" s="5"/>
      <c r="J86" s="23" t="n">
        <v>54</v>
      </c>
      <c r="K86" s="23" t="n">
        <v>18.181818181818</v>
      </c>
      <c r="L86" s="5"/>
      <c r="M86" s="23" t="n">
        <v>50</v>
      </c>
      <c r="N86" s="23" t="n">
        <v>16.835016835016</v>
      </c>
      <c r="O86" s="5"/>
      <c r="P86" s="23" t="n">
        <v>54</v>
      </c>
      <c r="Q86" s="23" t="n">
        <v>18.181818181818</v>
      </c>
      <c r="R86" s="5"/>
      <c r="S86" s="23" t="n">
        <v>6</v>
      </c>
      <c r="T86" s="23" t="n">
        <v>2.020202020202</v>
      </c>
      <c r="U86" s="5"/>
      <c r="V86" s="23" t="n">
        <v>1</v>
      </c>
      <c r="W86" s="23" t="n">
        <v>0.3367003367</v>
      </c>
      <c r="X86" s="16"/>
    </row>
    <row r="87" customFormat="false" ht="12.75" hidden="false" customHeight="false" outlineLevel="0" collapsed="false">
      <c r="A87" s="14" t="s">
        <v>108</v>
      </c>
      <c r="B87" s="3"/>
      <c r="C87" s="23" t="n">
        <v>180</v>
      </c>
      <c r="D87" s="23" t="n">
        <v>5</v>
      </c>
      <c r="E87" s="23" t="n">
        <v>2.777777777777</v>
      </c>
      <c r="F87" s="5"/>
      <c r="G87" s="23" t="n">
        <v>68</v>
      </c>
      <c r="H87" s="23" t="n">
        <v>37.777777777777</v>
      </c>
      <c r="I87" s="5"/>
      <c r="J87" s="23" t="n">
        <v>44</v>
      </c>
      <c r="K87" s="23" t="n">
        <v>24.444444444444</v>
      </c>
      <c r="L87" s="5"/>
      <c r="M87" s="23" t="n">
        <v>39</v>
      </c>
      <c r="N87" s="23" t="n">
        <v>21.666666666666</v>
      </c>
      <c r="O87" s="5"/>
      <c r="P87" s="23" t="n">
        <v>16</v>
      </c>
      <c r="Q87" s="23" t="n">
        <v>8.888888888888</v>
      </c>
      <c r="R87" s="5"/>
      <c r="S87" s="23" t="n">
        <v>7</v>
      </c>
      <c r="T87" s="23" t="n">
        <v>3.888888888888</v>
      </c>
      <c r="U87" s="5"/>
      <c r="V87" s="23" t="n">
        <v>1</v>
      </c>
      <c r="W87" s="23" t="n">
        <v>0.555555555555</v>
      </c>
      <c r="X87" s="16"/>
    </row>
    <row r="88" customFormat="false" ht="12.75" hidden="false" customHeight="false" outlineLevel="0" collapsed="false">
      <c r="A88" s="14" t="s">
        <v>109</v>
      </c>
      <c r="B88" s="3"/>
      <c r="C88" s="23" t="n">
        <v>363</v>
      </c>
      <c r="D88" s="23" t="n">
        <v>1</v>
      </c>
      <c r="E88" s="23" t="n">
        <v>0.275482093663</v>
      </c>
      <c r="F88" s="5"/>
      <c r="G88" s="23" t="n">
        <v>130</v>
      </c>
      <c r="H88" s="23" t="n">
        <v>35.812672176308</v>
      </c>
      <c r="I88" s="5"/>
      <c r="J88" s="23" t="n">
        <v>123</v>
      </c>
      <c r="K88" s="23" t="n">
        <v>33.884297520661</v>
      </c>
      <c r="L88" s="5"/>
      <c r="M88" s="23" t="n">
        <v>71</v>
      </c>
      <c r="N88" s="23" t="n">
        <v>19.559228650137</v>
      </c>
      <c r="O88" s="5"/>
      <c r="P88" s="23" t="n">
        <v>34</v>
      </c>
      <c r="Q88" s="23" t="n">
        <v>9.366391184573</v>
      </c>
      <c r="R88" s="5"/>
      <c r="S88" s="23" t="n">
        <v>4</v>
      </c>
      <c r="T88" s="23" t="n">
        <v>1.101928374655</v>
      </c>
      <c r="U88" s="5"/>
      <c r="V88" s="23" t="n">
        <v>0</v>
      </c>
      <c r="W88" s="23" t="n">
        <v>0</v>
      </c>
      <c r="X88" s="16"/>
    </row>
    <row r="89" customFormat="false" ht="12.75" hidden="false" customHeight="false" outlineLevel="0" collapsed="false">
      <c r="A89" s="14" t="s">
        <v>110</v>
      </c>
      <c r="B89" s="3"/>
      <c r="C89" s="23" t="n">
        <v>481</v>
      </c>
      <c r="D89" s="23" t="n">
        <v>2</v>
      </c>
      <c r="E89" s="23" t="n">
        <v>0.4158004158</v>
      </c>
      <c r="F89" s="5"/>
      <c r="G89" s="23" t="n">
        <v>257</v>
      </c>
      <c r="H89" s="23" t="n">
        <v>53.430353430353</v>
      </c>
      <c r="I89" s="5"/>
      <c r="J89" s="23" t="n">
        <v>102</v>
      </c>
      <c r="K89" s="23" t="n">
        <v>21.205821205821</v>
      </c>
      <c r="L89" s="5"/>
      <c r="M89" s="23" t="n">
        <v>70</v>
      </c>
      <c r="N89" s="23" t="n">
        <v>14.553014553014</v>
      </c>
      <c r="O89" s="5"/>
      <c r="P89" s="23" t="n">
        <v>44</v>
      </c>
      <c r="Q89" s="23" t="n">
        <v>9.147609147609</v>
      </c>
      <c r="R89" s="5"/>
      <c r="S89" s="23" t="n">
        <v>6</v>
      </c>
      <c r="T89" s="23" t="n">
        <v>1.247401247401</v>
      </c>
      <c r="U89" s="5"/>
      <c r="V89" s="23" t="n">
        <v>0</v>
      </c>
      <c r="W89" s="23" t="n">
        <v>0</v>
      </c>
      <c r="X89" s="16"/>
    </row>
    <row r="90" customFormat="false" ht="12.75" hidden="false" customHeight="false" outlineLevel="0" collapsed="false">
      <c r="A90" s="14" t="s">
        <v>65</v>
      </c>
      <c r="B90" s="3"/>
      <c r="C90" s="23" t="n">
        <v>4266</v>
      </c>
      <c r="D90" s="23" t="n">
        <v>32</v>
      </c>
      <c r="E90" s="23" t="n">
        <v>0.750117205813408</v>
      </c>
      <c r="F90" s="5"/>
      <c r="G90" s="23" t="n">
        <v>1917</v>
      </c>
      <c r="H90" s="23" t="n">
        <v>44.9367088607595</v>
      </c>
      <c r="I90" s="5"/>
      <c r="J90" s="23" t="n">
        <v>1058</v>
      </c>
      <c r="K90" s="23" t="n">
        <v>24.8007501172058</v>
      </c>
      <c r="L90" s="5"/>
      <c r="M90" s="23" t="n">
        <v>771</v>
      </c>
      <c r="N90" s="23" t="n">
        <v>18.0731364275668</v>
      </c>
      <c r="O90" s="5"/>
      <c r="P90" s="23" t="n">
        <v>526</v>
      </c>
      <c r="Q90" s="23" t="n">
        <v>12.3300515705579</v>
      </c>
      <c r="R90" s="5"/>
      <c r="S90" s="23" t="n">
        <v>98</v>
      </c>
      <c r="T90" s="23" t="n">
        <v>2.29723394280356</v>
      </c>
      <c r="U90" s="5"/>
      <c r="V90" s="23" t="n">
        <v>17</v>
      </c>
      <c r="W90" s="23" t="n">
        <v>0.398499765588373</v>
      </c>
      <c r="X90" s="16"/>
    </row>
    <row r="91" customFormat="false" ht="8.25" hidden="false" customHeight="true" outlineLevel="0" collapsed="false">
      <c r="A91" s="14"/>
      <c r="B91" s="3"/>
      <c r="C91" s="23"/>
      <c r="D91" s="23"/>
      <c r="E91" s="23"/>
      <c r="F91" s="5"/>
      <c r="G91" s="23"/>
      <c r="H91" s="23"/>
      <c r="I91" s="5"/>
      <c r="J91" s="23"/>
      <c r="K91" s="23"/>
      <c r="L91" s="5"/>
      <c r="M91" s="23"/>
      <c r="N91" s="23"/>
      <c r="O91" s="5"/>
      <c r="P91" s="23"/>
      <c r="Q91" s="23"/>
      <c r="R91" s="5"/>
      <c r="S91" s="23"/>
      <c r="T91" s="23"/>
      <c r="U91" s="5"/>
      <c r="V91" s="23"/>
      <c r="W91" s="23"/>
      <c r="X91" s="16"/>
    </row>
    <row r="92" customFormat="false" ht="12.75" hidden="false" customHeight="false" outlineLevel="0" collapsed="false">
      <c r="A92" s="24" t="s">
        <v>111</v>
      </c>
      <c r="B92" s="3"/>
      <c r="C92" s="23"/>
      <c r="D92" s="23"/>
      <c r="E92" s="23"/>
      <c r="F92" s="5"/>
      <c r="G92" s="23"/>
      <c r="H92" s="23"/>
      <c r="I92" s="5"/>
      <c r="J92" s="23"/>
      <c r="K92" s="23"/>
      <c r="L92" s="5"/>
      <c r="M92" s="23"/>
      <c r="N92" s="23"/>
      <c r="O92" s="5"/>
      <c r="P92" s="23"/>
      <c r="Q92" s="23"/>
      <c r="R92" s="5"/>
      <c r="S92" s="23"/>
      <c r="T92" s="23"/>
      <c r="U92" s="5"/>
      <c r="V92" s="23"/>
      <c r="W92" s="23"/>
      <c r="X92" s="16"/>
    </row>
    <row r="93" customFormat="false" ht="12.75" hidden="false" customHeight="false" outlineLevel="0" collapsed="false">
      <c r="A93" s="14" t="s">
        <v>112</v>
      </c>
      <c r="B93" s="3"/>
      <c r="C93" s="23" t="n">
        <v>254</v>
      </c>
      <c r="D93" s="23" t="n">
        <v>0</v>
      </c>
      <c r="E93" s="23" t="n">
        <v>0</v>
      </c>
      <c r="F93" s="5"/>
      <c r="G93" s="23" t="n">
        <v>96</v>
      </c>
      <c r="H93" s="23" t="n">
        <v>37.795275590551</v>
      </c>
      <c r="I93" s="5"/>
      <c r="J93" s="23" t="n">
        <v>70</v>
      </c>
      <c r="K93" s="23" t="n">
        <v>27.55905511811</v>
      </c>
      <c r="L93" s="5"/>
      <c r="M93" s="23" t="n">
        <v>33</v>
      </c>
      <c r="N93" s="23" t="n">
        <v>12.992125984251</v>
      </c>
      <c r="O93" s="5"/>
      <c r="P93" s="23" t="n">
        <v>26</v>
      </c>
      <c r="Q93" s="23" t="n">
        <v>10.23622047244</v>
      </c>
      <c r="R93" s="5"/>
      <c r="S93" s="23" t="n">
        <v>14</v>
      </c>
      <c r="T93" s="23" t="n">
        <v>5.511811023622</v>
      </c>
      <c r="U93" s="5"/>
      <c r="V93" s="23" t="n">
        <v>15</v>
      </c>
      <c r="W93" s="23" t="n">
        <v>5.905511811023</v>
      </c>
      <c r="X93" s="16"/>
    </row>
    <row r="94" customFormat="false" ht="12.75" hidden="false" customHeight="false" outlineLevel="0" collapsed="false">
      <c r="A94" s="14" t="s">
        <v>113</v>
      </c>
      <c r="B94" s="3"/>
      <c r="C94" s="23" t="n">
        <v>103</v>
      </c>
      <c r="D94" s="23" t="n">
        <v>0</v>
      </c>
      <c r="E94" s="23" t="n">
        <v>0</v>
      </c>
      <c r="F94" s="5"/>
      <c r="G94" s="23" t="n">
        <v>37</v>
      </c>
      <c r="H94" s="23" t="n">
        <v>35.922330097087</v>
      </c>
      <c r="I94" s="5"/>
      <c r="J94" s="23" t="n">
        <v>34</v>
      </c>
      <c r="K94" s="23" t="n">
        <v>33.009708737864</v>
      </c>
      <c r="L94" s="5"/>
      <c r="M94" s="23" t="n">
        <v>14</v>
      </c>
      <c r="N94" s="23" t="n">
        <v>13.592233009708</v>
      </c>
      <c r="O94" s="5"/>
      <c r="P94" s="23" t="n">
        <v>15</v>
      </c>
      <c r="Q94" s="23" t="n">
        <v>14.563106796116</v>
      </c>
      <c r="R94" s="5"/>
      <c r="S94" s="23" t="n">
        <v>3</v>
      </c>
      <c r="T94" s="23" t="n">
        <v>2.912621359223</v>
      </c>
      <c r="U94" s="5"/>
      <c r="V94" s="23" t="n">
        <v>0</v>
      </c>
      <c r="W94" s="23" t="n">
        <v>0</v>
      </c>
      <c r="X94" s="16"/>
    </row>
    <row r="95" customFormat="false" ht="12.75" hidden="false" customHeight="false" outlineLevel="0" collapsed="false">
      <c r="A95" s="14" t="s">
        <v>114</v>
      </c>
      <c r="B95" s="3"/>
      <c r="C95" s="23" t="n">
        <v>335</v>
      </c>
      <c r="D95" s="23" t="n">
        <v>0</v>
      </c>
      <c r="E95" s="23" t="n">
        <v>0</v>
      </c>
      <c r="F95" s="5"/>
      <c r="G95" s="23" t="n">
        <v>107</v>
      </c>
      <c r="H95" s="23" t="n">
        <v>31.940298507462</v>
      </c>
      <c r="I95" s="5"/>
      <c r="J95" s="23" t="n">
        <v>84</v>
      </c>
      <c r="K95" s="23" t="n">
        <v>25.074626865671</v>
      </c>
      <c r="L95" s="5"/>
      <c r="M95" s="23" t="n">
        <v>66</v>
      </c>
      <c r="N95" s="23" t="n">
        <v>19.701492537313</v>
      </c>
      <c r="O95" s="5"/>
      <c r="P95" s="23" t="n">
        <v>64</v>
      </c>
      <c r="Q95" s="23" t="n">
        <v>19.10447761194</v>
      </c>
      <c r="R95" s="5"/>
      <c r="S95" s="23" t="n">
        <v>6</v>
      </c>
      <c r="T95" s="23" t="n">
        <v>1.791044776119</v>
      </c>
      <c r="U95" s="5"/>
      <c r="V95" s="23" t="n">
        <v>8</v>
      </c>
      <c r="W95" s="23" t="n">
        <v>2.388059701492</v>
      </c>
      <c r="X95" s="16"/>
    </row>
    <row r="96" customFormat="false" ht="12.75" hidden="false" customHeight="false" outlineLevel="0" collapsed="false">
      <c r="A96" s="14" t="s">
        <v>115</v>
      </c>
      <c r="B96" s="3"/>
      <c r="C96" s="23" t="n">
        <v>150</v>
      </c>
      <c r="D96" s="23" t="n">
        <v>0</v>
      </c>
      <c r="E96" s="23" t="n">
        <v>0</v>
      </c>
      <c r="F96" s="5"/>
      <c r="G96" s="23" t="n">
        <v>70</v>
      </c>
      <c r="H96" s="23" t="n">
        <v>46.666666666666</v>
      </c>
      <c r="I96" s="5"/>
      <c r="J96" s="23" t="n">
        <v>29</v>
      </c>
      <c r="K96" s="23" t="n">
        <v>19.333333333333</v>
      </c>
      <c r="L96" s="5"/>
      <c r="M96" s="23" t="n">
        <v>34</v>
      </c>
      <c r="N96" s="23" t="n">
        <v>22.666666666666</v>
      </c>
      <c r="O96" s="5"/>
      <c r="P96" s="23" t="n">
        <v>16</v>
      </c>
      <c r="Q96" s="23" t="n">
        <v>10.666666666666</v>
      </c>
      <c r="R96" s="5"/>
      <c r="S96" s="23" t="n">
        <v>1</v>
      </c>
      <c r="T96" s="23" t="n">
        <v>0.666666666666</v>
      </c>
      <c r="U96" s="5"/>
      <c r="V96" s="23" t="n">
        <v>0</v>
      </c>
      <c r="W96" s="23" t="n">
        <v>0</v>
      </c>
      <c r="X96" s="16"/>
    </row>
    <row r="97" customFormat="false" ht="12.75" hidden="false" customHeight="false" outlineLevel="0" collapsed="false">
      <c r="A97" s="14" t="s">
        <v>116</v>
      </c>
      <c r="B97" s="3"/>
      <c r="C97" s="23" t="n">
        <v>206</v>
      </c>
      <c r="D97" s="23" t="n">
        <v>0</v>
      </c>
      <c r="E97" s="23" t="n">
        <v>0</v>
      </c>
      <c r="F97" s="5"/>
      <c r="G97" s="23" t="n">
        <v>91</v>
      </c>
      <c r="H97" s="23" t="n">
        <v>44.174757281553</v>
      </c>
      <c r="I97" s="5"/>
      <c r="J97" s="23" t="n">
        <v>71</v>
      </c>
      <c r="K97" s="23" t="n">
        <v>34.466019417475</v>
      </c>
      <c r="L97" s="5"/>
      <c r="M97" s="23" t="n">
        <v>23</v>
      </c>
      <c r="N97" s="23" t="n">
        <v>11.165048543689</v>
      </c>
      <c r="O97" s="5"/>
      <c r="P97" s="23" t="n">
        <v>18</v>
      </c>
      <c r="Q97" s="23" t="n">
        <v>8.737864077669</v>
      </c>
      <c r="R97" s="5"/>
      <c r="S97" s="23" t="n">
        <v>1</v>
      </c>
      <c r="T97" s="23" t="n">
        <v>0.485436893203</v>
      </c>
      <c r="U97" s="5"/>
      <c r="V97" s="23" t="n">
        <v>2</v>
      </c>
      <c r="W97" s="23" t="n">
        <v>0.970873786407</v>
      </c>
      <c r="X97" s="16"/>
    </row>
    <row r="98" customFormat="false" ht="12.75" hidden="false" customHeight="false" outlineLevel="0" collapsed="false">
      <c r="A98" s="14" t="s">
        <v>117</v>
      </c>
      <c r="B98" s="3"/>
      <c r="C98" s="23" t="n">
        <v>209</v>
      </c>
      <c r="D98" s="23" t="n">
        <v>0</v>
      </c>
      <c r="E98" s="23" t="n">
        <v>0</v>
      </c>
      <c r="F98" s="5"/>
      <c r="G98" s="23" t="n">
        <v>127</v>
      </c>
      <c r="H98" s="23" t="n">
        <v>60.765550239234</v>
      </c>
      <c r="I98" s="5"/>
      <c r="J98" s="23" t="n">
        <v>36</v>
      </c>
      <c r="K98" s="23" t="n">
        <v>17.224880382775</v>
      </c>
      <c r="L98" s="5"/>
      <c r="M98" s="23" t="n">
        <v>30</v>
      </c>
      <c r="N98" s="23" t="n">
        <v>14.354066985645</v>
      </c>
      <c r="O98" s="5"/>
      <c r="P98" s="23" t="n">
        <v>12</v>
      </c>
      <c r="Q98" s="23" t="n">
        <v>5.741626794258</v>
      </c>
      <c r="R98" s="5"/>
      <c r="S98" s="23" t="n">
        <v>3</v>
      </c>
      <c r="T98" s="23" t="n">
        <v>1.435406698564</v>
      </c>
      <c r="U98" s="5"/>
      <c r="V98" s="23" t="n">
        <v>1</v>
      </c>
      <c r="W98" s="23" t="n">
        <v>0.478468899521</v>
      </c>
      <c r="X98" s="16"/>
    </row>
    <row r="99" customFormat="false" ht="12.75" hidden="false" customHeight="false" outlineLevel="0" collapsed="false">
      <c r="A99" s="14" t="s">
        <v>118</v>
      </c>
      <c r="B99" s="3"/>
      <c r="C99" s="23" t="n">
        <v>700</v>
      </c>
      <c r="D99" s="23" t="n">
        <v>0</v>
      </c>
      <c r="E99" s="23" t="n">
        <v>0</v>
      </c>
      <c r="F99" s="5"/>
      <c r="G99" s="23" t="n">
        <v>172</v>
      </c>
      <c r="H99" s="23" t="n">
        <v>24.571428571428</v>
      </c>
      <c r="I99" s="5"/>
      <c r="J99" s="23" t="n">
        <v>239</v>
      </c>
      <c r="K99" s="23" t="n">
        <v>34.142857142857</v>
      </c>
      <c r="L99" s="5"/>
      <c r="M99" s="23" t="n">
        <v>149</v>
      </c>
      <c r="N99" s="23" t="n">
        <v>21.285714285714</v>
      </c>
      <c r="O99" s="5"/>
      <c r="P99" s="23" t="n">
        <v>110</v>
      </c>
      <c r="Q99" s="23" t="n">
        <v>15.714285714285</v>
      </c>
      <c r="R99" s="5"/>
      <c r="S99" s="23" t="n">
        <v>27</v>
      </c>
      <c r="T99" s="23" t="n">
        <v>3.857142857142</v>
      </c>
      <c r="U99" s="5"/>
      <c r="V99" s="23" t="n">
        <v>3</v>
      </c>
      <c r="W99" s="23" t="n">
        <v>0.428571428571</v>
      </c>
      <c r="X99" s="16"/>
    </row>
    <row r="100" customFormat="false" ht="12.75" hidden="false" customHeight="false" outlineLevel="0" collapsed="false">
      <c r="A100" s="14" t="s">
        <v>119</v>
      </c>
      <c r="B100" s="3"/>
      <c r="C100" s="23" t="n">
        <v>172</v>
      </c>
      <c r="D100" s="23" t="n">
        <v>0</v>
      </c>
      <c r="E100" s="23" t="n">
        <v>0</v>
      </c>
      <c r="F100" s="5"/>
      <c r="G100" s="23" t="n">
        <v>64</v>
      </c>
      <c r="H100" s="23" t="n">
        <v>37.209302325581</v>
      </c>
      <c r="I100" s="5"/>
      <c r="J100" s="23" t="n">
        <v>32</v>
      </c>
      <c r="K100" s="23" t="n">
        <v>18.60465116279</v>
      </c>
      <c r="L100" s="5"/>
      <c r="M100" s="23" t="n">
        <v>39</v>
      </c>
      <c r="N100" s="23" t="n">
        <v>22.674418604651</v>
      </c>
      <c r="O100" s="5"/>
      <c r="P100" s="23" t="n">
        <v>31</v>
      </c>
      <c r="Q100" s="23" t="n">
        <v>18.023255813953</v>
      </c>
      <c r="R100" s="5"/>
      <c r="S100" s="23" t="n">
        <v>3</v>
      </c>
      <c r="T100" s="23" t="n">
        <v>1.744186046511</v>
      </c>
      <c r="U100" s="5"/>
      <c r="V100" s="23" t="n">
        <v>3</v>
      </c>
      <c r="W100" s="23" t="n">
        <v>1.744186046511</v>
      </c>
      <c r="X100" s="16"/>
    </row>
    <row r="101" customFormat="false" ht="12.75" hidden="false" customHeight="false" outlineLevel="0" collapsed="false">
      <c r="A101" s="14" t="s">
        <v>65</v>
      </c>
      <c r="B101" s="3"/>
      <c r="C101" s="23" t="n">
        <v>2129</v>
      </c>
      <c r="D101" s="23" t="n">
        <v>0</v>
      </c>
      <c r="E101" s="23" t="n">
        <v>0</v>
      </c>
      <c r="F101" s="5"/>
      <c r="G101" s="23" t="n">
        <v>764</v>
      </c>
      <c r="H101" s="23" t="n">
        <v>35.8853922029122</v>
      </c>
      <c r="I101" s="5"/>
      <c r="J101" s="23" t="n">
        <v>595</v>
      </c>
      <c r="K101" s="23" t="n">
        <v>27.9473931423203</v>
      </c>
      <c r="L101" s="5"/>
      <c r="M101" s="23" t="n">
        <v>388</v>
      </c>
      <c r="N101" s="23" t="n">
        <v>18.2245185533114</v>
      </c>
      <c r="O101" s="5"/>
      <c r="P101" s="23" t="n">
        <v>292</v>
      </c>
      <c r="Q101" s="23" t="n">
        <v>13.7153593236261</v>
      </c>
      <c r="R101" s="5"/>
      <c r="S101" s="23" t="n">
        <v>58</v>
      </c>
      <c r="T101" s="23" t="n">
        <v>2.7242837012682</v>
      </c>
      <c r="U101" s="5"/>
      <c r="V101" s="23" t="n">
        <v>32</v>
      </c>
      <c r="W101" s="23" t="n">
        <v>1.50305307656177</v>
      </c>
      <c r="X101" s="16"/>
    </row>
    <row r="102" customFormat="false" ht="9.75" hidden="false" customHeight="true" outlineLevel="0" collapsed="false">
      <c r="A102" s="14"/>
      <c r="B102" s="3"/>
      <c r="C102" s="23"/>
      <c r="D102" s="23"/>
      <c r="E102" s="23"/>
      <c r="F102" s="5"/>
      <c r="G102" s="23"/>
      <c r="H102" s="23"/>
      <c r="I102" s="5"/>
      <c r="J102" s="23"/>
      <c r="K102" s="23"/>
      <c r="L102" s="5"/>
      <c r="M102" s="23"/>
      <c r="N102" s="23"/>
      <c r="O102" s="5"/>
      <c r="P102" s="23"/>
      <c r="Q102" s="23"/>
      <c r="R102" s="5"/>
      <c r="S102" s="23"/>
      <c r="T102" s="23"/>
      <c r="U102" s="5"/>
      <c r="V102" s="23"/>
      <c r="W102" s="23"/>
      <c r="X102" s="16"/>
    </row>
    <row r="103" customFormat="false" ht="12.75" hidden="false" customHeight="false" outlineLevel="0" collapsed="false">
      <c r="A103" s="24" t="s">
        <v>120</v>
      </c>
      <c r="B103" s="3"/>
      <c r="C103" s="23"/>
      <c r="D103" s="23"/>
      <c r="E103" s="23"/>
      <c r="F103" s="5"/>
      <c r="G103" s="23"/>
      <c r="H103" s="23"/>
      <c r="I103" s="5"/>
      <c r="J103" s="23"/>
      <c r="K103" s="23"/>
      <c r="L103" s="5"/>
      <c r="M103" s="23"/>
      <c r="N103" s="23"/>
      <c r="O103" s="5"/>
      <c r="P103" s="23"/>
      <c r="Q103" s="23"/>
      <c r="R103" s="5"/>
      <c r="S103" s="23"/>
      <c r="T103" s="23"/>
      <c r="U103" s="5"/>
      <c r="V103" s="23"/>
      <c r="W103" s="23"/>
      <c r="X103" s="16"/>
    </row>
    <row r="104" customFormat="false" ht="12.75" hidden="false" customHeight="false" outlineLevel="0" collapsed="false">
      <c r="A104" s="14" t="s">
        <v>121</v>
      </c>
      <c r="B104" s="3"/>
      <c r="C104" s="23" t="n">
        <v>250</v>
      </c>
      <c r="D104" s="23" t="n">
        <v>0</v>
      </c>
      <c r="E104" s="23" t="n">
        <v>0</v>
      </c>
      <c r="F104" s="5"/>
      <c r="G104" s="23" t="n">
        <v>117</v>
      </c>
      <c r="H104" s="23" t="n">
        <v>46.8</v>
      </c>
      <c r="I104" s="5"/>
      <c r="J104" s="23" t="n">
        <v>54</v>
      </c>
      <c r="K104" s="23" t="n">
        <v>21.6</v>
      </c>
      <c r="L104" s="5"/>
      <c r="M104" s="23" t="n">
        <v>44</v>
      </c>
      <c r="N104" s="23" t="n">
        <v>17.6</v>
      </c>
      <c r="O104" s="5"/>
      <c r="P104" s="23" t="n">
        <v>30</v>
      </c>
      <c r="Q104" s="23" t="n">
        <v>12</v>
      </c>
      <c r="R104" s="5"/>
      <c r="S104" s="23" t="n">
        <v>5</v>
      </c>
      <c r="T104" s="23" t="n">
        <v>2</v>
      </c>
      <c r="U104" s="5"/>
      <c r="V104" s="23" t="n">
        <v>0</v>
      </c>
      <c r="W104" s="23" t="n">
        <v>0</v>
      </c>
      <c r="X104" s="16"/>
    </row>
    <row r="105" customFormat="false" ht="12.75" hidden="false" customHeight="false" outlineLevel="0" collapsed="false">
      <c r="A105" s="14" t="s">
        <v>122</v>
      </c>
      <c r="B105" s="3"/>
      <c r="C105" s="23" t="n">
        <v>191</v>
      </c>
      <c r="D105" s="23" t="n">
        <v>1</v>
      </c>
      <c r="E105" s="23" t="n">
        <v>0.523560209424</v>
      </c>
      <c r="F105" s="5"/>
      <c r="G105" s="23" t="n">
        <v>75</v>
      </c>
      <c r="H105" s="23" t="n">
        <v>39.267015706806</v>
      </c>
      <c r="I105" s="5"/>
      <c r="J105" s="23" t="n">
        <v>27</v>
      </c>
      <c r="K105" s="23" t="n">
        <v>14.13612565445</v>
      </c>
      <c r="L105" s="5"/>
      <c r="M105" s="23" t="n">
        <v>42</v>
      </c>
      <c r="N105" s="23" t="n">
        <v>21.989528795811</v>
      </c>
      <c r="O105" s="5"/>
      <c r="P105" s="23" t="n">
        <v>35</v>
      </c>
      <c r="Q105" s="23" t="n">
        <v>18.324607329842</v>
      </c>
      <c r="R105" s="5"/>
      <c r="S105" s="23" t="n">
        <v>7</v>
      </c>
      <c r="T105" s="23" t="n">
        <v>3.664921465968</v>
      </c>
      <c r="U105" s="5"/>
      <c r="V105" s="23" t="n">
        <v>4</v>
      </c>
      <c r="W105" s="23" t="n">
        <v>2.094240837696</v>
      </c>
      <c r="X105" s="16"/>
    </row>
    <row r="106" customFormat="false" ht="12.75" hidden="false" customHeight="false" outlineLevel="0" collapsed="false">
      <c r="A106" s="14" t="s">
        <v>123</v>
      </c>
      <c r="B106" s="3"/>
      <c r="C106" s="23" t="n">
        <v>228</v>
      </c>
      <c r="D106" s="23" t="n">
        <v>0</v>
      </c>
      <c r="E106" s="23" t="n">
        <v>0</v>
      </c>
      <c r="F106" s="5"/>
      <c r="G106" s="23" t="n">
        <v>73</v>
      </c>
      <c r="H106" s="23" t="n">
        <v>32.017543859649</v>
      </c>
      <c r="I106" s="5"/>
      <c r="J106" s="23" t="n">
        <v>72</v>
      </c>
      <c r="K106" s="23" t="n">
        <v>31.578947368421</v>
      </c>
      <c r="L106" s="5"/>
      <c r="M106" s="23" t="n">
        <v>48</v>
      </c>
      <c r="N106" s="23" t="n">
        <v>21.052631578947</v>
      </c>
      <c r="O106" s="5"/>
      <c r="P106" s="23" t="n">
        <v>24</v>
      </c>
      <c r="Q106" s="23" t="n">
        <v>10.526315789473</v>
      </c>
      <c r="R106" s="5"/>
      <c r="S106" s="23" t="n">
        <v>9</v>
      </c>
      <c r="T106" s="23" t="n">
        <v>3.947368421052</v>
      </c>
      <c r="U106" s="5"/>
      <c r="V106" s="23" t="n">
        <v>2</v>
      </c>
      <c r="W106" s="23" t="n">
        <v>0.877192982456</v>
      </c>
      <c r="X106" s="16"/>
    </row>
    <row r="107" customFormat="false" ht="12.75" hidden="false" customHeight="false" outlineLevel="0" collapsed="false">
      <c r="A107" s="14" t="s">
        <v>124</v>
      </c>
      <c r="B107" s="3"/>
      <c r="C107" s="23" t="n">
        <v>142</v>
      </c>
      <c r="D107" s="23" t="n">
        <v>0</v>
      </c>
      <c r="E107" s="23" t="n">
        <v>0</v>
      </c>
      <c r="F107" s="5"/>
      <c r="G107" s="23" t="n">
        <v>54</v>
      </c>
      <c r="H107" s="23" t="n">
        <v>38.028169014084</v>
      </c>
      <c r="I107" s="5"/>
      <c r="J107" s="23" t="n">
        <v>21</v>
      </c>
      <c r="K107" s="23" t="n">
        <v>14.788732394366</v>
      </c>
      <c r="L107" s="5"/>
      <c r="M107" s="23" t="n">
        <v>47</v>
      </c>
      <c r="N107" s="23" t="n">
        <v>33.098591549295</v>
      </c>
      <c r="O107" s="5"/>
      <c r="P107" s="23" t="n">
        <v>19</v>
      </c>
      <c r="Q107" s="23" t="n">
        <v>13.38028169014</v>
      </c>
      <c r="R107" s="5"/>
      <c r="S107" s="23" t="n">
        <v>1</v>
      </c>
      <c r="T107" s="23" t="n">
        <v>0.704225352112</v>
      </c>
      <c r="U107" s="5"/>
      <c r="V107" s="23" t="n">
        <v>0</v>
      </c>
      <c r="W107" s="23" t="n">
        <v>0</v>
      </c>
      <c r="X107" s="16"/>
    </row>
    <row r="108" customFormat="false" ht="12.75" hidden="false" customHeight="false" outlineLevel="0" collapsed="false">
      <c r="A108" s="14" t="s">
        <v>125</v>
      </c>
      <c r="B108" s="3"/>
      <c r="C108" s="23" t="n">
        <v>918</v>
      </c>
      <c r="D108" s="23" t="n">
        <v>0</v>
      </c>
      <c r="E108" s="23" t="n">
        <v>0</v>
      </c>
      <c r="F108" s="5"/>
      <c r="G108" s="23" t="n">
        <v>316</v>
      </c>
      <c r="H108" s="23" t="n">
        <v>34.422657952069</v>
      </c>
      <c r="I108" s="5"/>
      <c r="J108" s="23" t="n">
        <v>203</v>
      </c>
      <c r="K108" s="23" t="n">
        <v>22.113289760348</v>
      </c>
      <c r="L108" s="5"/>
      <c r="M108" s="23" t="n">
        <v>152</v>
      </c>
      <c r="N108" s="23" t="n">
        <v>16.557734204793</v>
      </c>
      <c r="O108" s="5"/>
      <c r="P108" s="23" t="n">
        <v>209</v>
      </c>
      <c r="Q108" s="23" t="n">
        <v>22.76688453159</v>
      </c>
      <c r="R108" s="5"/>
      <c r="S108" s="23" t="n">
        <v>38</v>
      </c>
      <c r="T108" s="23" t="n">
        <v>4.139433551198</v>
      </c>
      <c r="U108" s="5"/>
      <c r="V108" s="23" t="n">
        <v>0</v>
      </c>
      <c r="W108" s="23" t="n">
        <v>0</v>
      </c>
      <c r="X108" s="16"/>
    </row>
    <row r="109" customFormat="false" ht="12.75" hidden="false" customHeight="false" outlineLevel="0" collapsed="false">
      <c r="A109" s="14" t="s">
        <v>126</v>
      </c>
      <c r="B109" s="3"/>
      <c r="C109" s="23" t="n">
        <v>152</v>
      </c>
      <c r="D109" s="23" t="n">
        <v>0</v>
      </c>
      <c r="E109" s="23" t="n">
        <v>0</v>
      </c>
      <c r="F109" s="5"/>
      <c r="G109" s="23" t="n">
        <v>69</v>
      </c>
      <c r="H109" s="23" t="n">
        <v>45.394736842105</v>
      </c>
      <c r="I109" s="5"/>
      <c r="J109" s="23" t="n">
        <v>35</v>
      </c>
      <c r="K109" s="23" t="n">
        <v>23.026315789473</v>
      </c>
      <c r="L109" s="5"/>
      <c r="M109" s="23" t="n">
        <v>26</v>
      </c>
      <c r="N109" s="23" t="n">
        <v>17.105263157894</v>
      </c>
      <c r="O109" s="5"/>
      <c r="P109" s="23" t="n">
        <v>19</v>
      </c>
      <c r="Q109" s="23" t="n">
        <v>12.5</v>
      </c>
      <c r="R109" s="5"/>
      <c r="S109" s="23" t="n">
        <v>1</v>
      </c>
      <c r="T109" s="23" t="n">
        <v>0.657894736842</v>
      </c>
      <c r="U109" s="5"/>
      <c r="V109" s="23" t="n">
        <v>2</v>
      </c>
      <c r="W109" s="23" t="n">
        <v>1.315789473684</v>
      </c>
      <c r="X109" s="16"/>
    </row>
    <row r="110" customFormat="false" ht="12.75" hidden="false" customHeight="false" outlineLevel="0" collapsed="false">
      <c r="A110" s="14" t="s">
        <v>127</v>
      </c>
      <c r="B110" s="3"/>
      <c r="C110" s="23" t="n">
        <v>215</v>
      </c>
      <c r="D110" s="23" t="n">
        <v>0</v>
      </c>
      <c r="E110" s="23" t="n">
        <v>0</v>
      </c>
      <c r="F110" s="5"/>
      <c r="G110" s="23" t="n">
        <v>97</v>
      </c>
      <c r="H110" s="23" t="n">
        <v>45.116279069767</v>
      </c>
      <c r="I110" s="5"/>
      <c r="J110" s="23" t="n">
        <v>52</v>
      </c>
      <c r="K110" s="23" t="n">
        <v>24.186046511627</v>
      </c>
      <c r="L110" s="5"/>
      <c r="M110" s="23" t="n">
        <v>43</v>
      </c>
      <c r="N110" s="23" t="n">
        <v>20</v>
      </c>
      <c r="O110" s="5"/>
      <c r="P110" s="23" t="n">
        <v>20</v>
      </c>
      <c r="Q110" s="23" t="n">
        <v>9.302325581395</v>
      </c>
      <c r="R110" s="5"/>
      <c r="S110" s="23" t="n">
        <v>1</v>
      </c>
      <c r="T110" s="23" t="n">
        <v>0.465116279069</v>
      </c>
      <c r="U110" s="5"/>
      <c r="V110" s="23" t="n">
        <v>2</v>
      </c>
      <c r="W110" s="23" t="n">
        <v>0.930232558139</v>
      </c>
      <c r="X110" s="16"/>
    </row>
    <row r="111" customFormat="false" ht="12.75" hidden="false" customHeight="false" outlineLevel="0" collapsed="false">
      <c r="A111" s="14" t="s">
        <v>128</v>
      </c>
      <c r="B111" s="3"/>
      <c r="C111" s="23" t="n">
        <v>444</v>
      </c>
      <c r="D111" s="23" t="n">
        <v>2</v>
      </c>
      <c r="E111" s="23" t="n">
        <v>0.45045045045</v>
      </c>
      <c r="F111" s="5"/>
      <c r="G111" s="23" t="n">
        <v>115</v>
      </c>
      <c r="H111" s="23" t="n">
        <v>25.9009009009</v>
      </c>
      <c r="I111" s="5"/>
      <c r="J111" s="23" t="n">
        <v>146</v>
      </c>
      <c r="K111" s="23" t="n">
        <v>32.882882882882</v>
      </c>
      <c r="L111" s="5"/>
      <c r="M111" s="23" t="n">
        <v>102</v>
      </c>
      <c r="N111" s="23" t="n">
        <v>22.972972972972</v>
      </c>
      <c r="O111" s="5"/>
      <c r="P111" s="23" t="n">
        <v>70</v>
      </c>
      <c r="Q111" s="23" t="n">
        <v>15.765765765765</v>
      </c>
      <c r="R111" s="5"/>
      <c r="S111" s="23" t="n">
        <v>8</v>
      </c>
      <c r="T111" s="23" t="n">
        <v>1.801801801801</v>
      </c>
      <c r="U111" s="5"/>
      <c r="V111" s="23" t="n">
        <v>1</v>
      </c>
      <c r="W111" s="23" t="n">
        <v>0.225225225225</v>
      </c>
      <c r="X111" s="16"/>
    </row>
    <row r="112" customFormat="false" ht="12.75" hidden="false" customHeight="false" outlineLevel="0" collapsed="false">
      <c r="A112" s="14" t="s">
        <v>129</v>
      </c>
      <c r="B112" s="3"/>
      <c r="C112" s="23" t="n">
        <v>457</v>
      </c>
      <c r="D112" s="23" t="n">
        <v>11</v>
      </c>
      <c r="E112" s="23" t="n">
        <v>2.407002188183</v>
      </c>
      <c r="F112" s="5"/>
      <c r="G112" s="23" t="n">
        <v>143</v>
      </c>
      <c r="H112" s="23" t="n">
        <v>31.291028446389</v>
      </c>
      <c r="I112" s="5"/>
      <c r="J112" s="23" t="n">
        <v>79</v>
      </c>
      <c r="K112" s="23" t="n">
        <v>17.286652078774</v>
      </c>
      <c r="L112" s="5"/>
      <c r="M112" s="23" t="n">
        <v>69</v>
      </c>
      <c r="N112" s="23" t="n">
        <v>15.098468271334</v>
      </c>
      <c r="O112" s="5"/>
      <c r="P112" s="23" t="n">
        <v>126</v>
      </c>
      <c r="Q112" s="23" t="n">
        <v>27.571115973741</v>
      </c>
      <c r="R112" s="5"/>
      <c r="S112" s="23" t="n">
        <v>27</v>
      </c>
      <c r="T112" s="23" t="n">
        <v>5.908096280087</v>
      </c>
      <c r="U112" s="5"/>
      <c r="V112" s="23" t="n">
        <v>2</v>
      </c>
      <c r="W112" s="23" t="n">
        <v>0.437636761487</v>
      </c>
      <c r="X112" s="16"/>
    </row>
    <row r="113" customFormat="false" ht="12.75" hidden="false" customHeight="false" outlineLevel="0" collapsed="false">
      <c r="A113" s="14" t="s">
        <v>130</v>
      </c>
      <c r="B113" s="3"/>
      <c r="C113" s="23" t="n">
        <v>158</v>
      </c>
      <c r="D113" s="23" t="n">
        <v>0</v>
      </c>
      <c r="E113" s="23" t="n">
        <v>0</v>
      </c>
      <c r="F113" s="5"/>
      <c r="G113" s="23" t="n">
        <v>54</v>
      </c>
      <c r="H113" s="23" t="n">
        <v>34.177215189873</v>
      </c>
      <c r="I113" s="5"/>
      <c r="J113" s="23" t="n">
        <v>24</v>
      </c>
      <c r="K113" s="23" t="n">
        <v>15.189873417721</v>
      </c>
      <c r="L113" s="5"/>
      <c r="M113" s="23" t="n">
        <v>31</v>
      </c>
      <c r="N113" s="23" t="n">
        <v>19.620253164556</v>
      </c>
      <c r="O113" s="5"/>
      <c r="P113" s="23" t="n">
        <v>38</v>
      </c>
      <c r="Q113" s="23" t="n">
        <v>24.050632911392</v>
      </c>
      <c r="R113" s="5"/>
      <c r="S113" s="23" t="n">
        <v>11</v>
      </c>
      <c r="T113" s="23" t="n">
        <v>6.962025316455</v>
      </c>
      <c r="U113" s="5"/>
      <c r="V113" s="23" t="n">
        <v>0</v>
      </c>
      <c r="W113" s="23" t="n">
        <v>0</v>
      </c>
      <c r="X113" s="16"/>
    </row>
    <row r="114" customFormat="false" ht="12.75" hidden="false" customHeight="false" outlineLevel="0" collapsed="false">
      <c r="A114" s="14" t="s">
        <v>131</v>
      </c>
      <c r="B114" s="3"/>
      <c r="C114" s="23" t="n">
        <v>361</v>
      </c>
      <c r="D114" s="23" t="n">
        <v>0</v>
      </c>
      <c r="E114" s="23" t="n">
        <v>0</v>
      </c>
      <c r="F114" s="5"/>
      <c r="G114" s="23" t="n">
        <v>154</v>
      </c>
      <c r="H114" s="23" t="n">
        <v>42.659279778393</v>
      </c>
      <c r="I114" s="5"/>
      <c r="J114" s="23" t="n">
        <v>85</v>
      </c>
      <c r="K114" s="23" t="n">
        <v>23.545706371191</v>
      </c>
      <c r="L114" s="5"/>
      <c r="M114" s="23" t="n">
        <v>58</v>
      </c>
      <c r="N114" s="23" t="n">
        <v>16.066481994459</v>
      </c>
      <c r="O114" s="5"/>
      <c r="P114" s="23" t="n">
        <v>61</v>
      </c>
      <c r="Q114" s="23" t="n">
        <v>16.897506925207</v>
      </c>
      <c r="R114" s="5"/>
      <c r="S114" s="23" t="n">
        <v>2</v>
      </c>
      <c r="T114" s="23" t="n">
        <v>0.554016620498</v>
      </c>
      <c r="U114" s="5"/>
      <c r="V114" s="23" t="n">
        <v>1</v>
      </c>
      <c r="W114" s="23" t="n">
        <v>0.277008310249</v>
      </c>
      <c r="X114" s="16"/>
    </row>
    <row r="115" customFormat="false" ht="12.75" hidden="false" customHeight="false" outlineLevel="0" collapsed="false">
      <c r="A115" s="14" t="s">
        <v>132</v>
      </c>
      <c r="B115" s="3"/>
      <c r="C115" s="23" t="n">
        <v>640</v>
      </c>
      <c r="D115" s="23" t="s">
        <v>374</v>
      </c>
      <c r="E115" s="23" t="s">
        <v>374</v>
      </c>
      <c r="F115" s="5"/>
      <c r="G115" s="23" t="s">
        <v>374</v>
      </c>
      <c r="H115" s="23" t="s">
        <v>374</v>
      </c>
      <c r="I115" s="5"/>
      <c r="J115" s="23" t="s">
        <v>374</v>
      </c>
      <c r="K115" s="23" t="s">
        <v>374</v>
      </c>
      <c r="L115" s="5"/>
      <c r="M115" s="23" t="s">
        <v>374</v>
      </c>
      <c r="N115" s="23" t="s">
        <v>374</v>
      </c>
      <c r="O115" s="5"/>
      <c r="P115" s="23" t="s">
        <v>374</v>
      </c>
      <c r="Q115" s="23" t="s">
        <v>374</v>
      </c>
      <c r="R115" s="5"/>
      <c r="S115" s="23" t="s">
        <v>374</v>
      </c>
      <c r="T115" s="23" t="s">
        <v>374</v>
      </c>
      <c r="U115" s="5"/>
      <c r="V115" s="23" t="s">
        <v>374</v>
      </c>
      <c r="W115" s="23" t="s">
        <v>374</v>
      </c>
      <c r="X115" s="16"/>
    </row>
    <row r="116" customFormat="false" ht="13.5" hidden="false" customHeight="false" outlineLevel="0" collapsed="false">
      <c r="A116" s="14" t="s">
        <v>375</v>
      </c>
      <c r="B116" s="3"/>
      <c r="C116" s="23" t="n">
        <v>4156</v>
      </c>
      <c r="D116" s="23" t="n">
        <v>24.4924909270531</v>
      </c>
      <c r="E116" s="23" t="n">
        <v>0.589328463114848</v>
      </c>
      <c r="F116" s="5"/>
      <c r="G116" s="23" t="n">
        <v>1506.16829025494</v>
      </c>
      <c r="H116" s="23" t="n">
        <v>36.2408154536801</v>
      </c>
      <c r="I116" s="5"/>
      <c r="J116" s="23" t="n">
        <v>952.883548722663</v>
      </c>
      <c r="K116" s="23" t="n">
        <v>22.9279005948668</v>
      </c>
      <c r="L116" s="5"/>
      <c r="M116" s="23" t="n">
        <v>776.506403776422</v>
      </c>
      <c r="N116" s="23" t="n">
        <v>18.6839846914442</v>
      </c>
      <c r="O116" s="5"/>
      <c r="P116" s="23" t="n">
        <v>751.594395095859</v>
      </c>
      <c r="Q116" s="23" t="n">
        <v>18.0845619609206</v>
      </c>
      <c r="R116" s="5"/>
      <c r="S116" s="23" t="n">
        <v>125.877296099704</v>
      </c>
      <c r="T116" s="23" t="n">
        <v>3.02880885706698</v>
      </c>
      <c r="U116" s="5"/>
      <c r="V116" s="23" t="n">
        <v>18.4775751233563</v>
      </c>
      <c r="W116" s="23" t="n">
        <v>0.444599978906551</v>
      </c>
      <c r="X116" s="16"/>
    </row>
    <row r="117" customFormat="false" ht="9.75" hidden="false" customHeight="true" outlineLevel="0" collapsed="false">
      <c r="A117" s="14"/>
      <c r="B117" s="3"/>
      <c r="C117" s="23"/>
      <c r="D117" s="23"/>
      <c r="E117" s="23"/>
      <c r="F117" s="5"/>
      <c r="G117" s="23"/>
      <c r="H117" s="23"/>
      <c r="I117" s="5"/>
      <c r="J117" s="23"/>
      <c r="K117" s="23"/>
      <c r="L117" s="5"/>
      <c r="M117" s="23"/>
      <c r="N117" s="23"/>
      <c r="O117" s="5"/>
      <c r="P117" s="23"/>
      <c r="Q117" s="23"/>
      <c r="R117" s="5"/>
      <c r="S117" s="23"/>
      <c r="T117" s="23"/>
      <c r="U117" s="5"/>
      <c r="V117" s="23"/>
      <c r="W117" s="23"/>
      <c r="X117" s="16"/>
    </row>
    <row r="118" customFormat="false" ht="12.75" hidden="false" customHeight="false" outlineLevel="0" collapsed="false">
      <c r="A118" s="24" t="s">
        <v>133</v>
      </c>
      <c r="B118" s="3"/>
      <c r="C118" s="23"/>
      <c r="D118" s="23"/>
      <c r="E118" s="23"/>
      <c r="F118" s="5"/>
      <c r="G118" s="23"/>
      <c r="H118" s="23"/>
      <c r="I118" s="5"/>
      <c r="J118" s="23"/>
      <c r="K118" s="23"/>
      <c r="L118" s="5"/>
      <c r="M118" s="23"/>
      <c r="N118" s="23"/>
      <c r="O118" s="5"/>
      <c r="P118" s="23"/>
      <c r="Q118" s="23"/>
      <c r="R118" s="5"/>
      <c r="S118" s="23"/>
      <c r="T118" s="23"/>
      <c r="U118" s="5"/>
      <c r="V118" s="23"/>
      <c r="W118" s="23"/>
      <c r="X118" s="16"/>
    </row>
    <row r="119" customFormat="false" ht="12.75" hidden="false" customHeight="false" outlineLevel="0" collapsed="false">
      <c r="A119" s="14" t="s">
        <v>134</v>
      </c>
      <c r="B119" s="3"/>
      <c r="C119" s="23" t="n">
        <v>920</v>
      </c>
      <c r="D119" s="23" t="n">
        <v>0</v>
      </c>
      <c r="E119" s="23" t="n">
        <v>0</v>
      </c>
      <c r="F119" s="5"/>
      <c r="G119" s="23" t="n">
        <v>389</v>
      </c>
      <c r="H119" s="23" t="n">
        <v>42.282608695652</v>
      </c>
      <c r="I119" s="5"/>
      <c r="J119" s="23" t="n">
        <v>232</v>
      </c>
      <c r="K119" s="23" t="n">
        <v>25.217391304347</v>
      </c>
      <c r="L119" s="5"/>
      <c r="M119" s="23" t="n">
        <v>135</v>
      </c>
      <c r="N119" s="23" t="n">
        <v>14.673913043478</v>
      </c>
      <c r="O119" s="5"/>
      <c r="P119" s="23" t="n">
        <v>135</v>
      </c>
      <c r="Q119" s="23" t="n">
        <v>14.673913043478</v>
      </c>
      <c r="R119" s="5"/>
      <c r="S119" s="23" t="n">
        <v>22</v>
      </c>
      <c r="T119" s="23" t="n">
        <v>2.391304347826</v>
      </c>
      <c r="U119" s="5"/>
      <c r="V119" s="23" t="n">
        <v>7</v>
      </c>
      <c r="W119" s="23" t="n">
        <v>0.760869565217</v>
      </c>
      <c r="X119" s="16"/>
    </row>
    <row r="120" customFormat="false" ht="12.75" hidden="false" customHeight="false" outlineLevel="0" collapsed="false">
      <c r="A120" s="14" t="s">
        <v>65</v>
      </c>
      <c r="B120" s="3"/>
      <c r="C120" s="23" t="n">
        <v>920</v>
      </c>
      <c r="D120" s="23" t="n">
        <v>0</v>
      </c>
      <c r="E120" s="23" t="n">
        <v>0</v>
      </c>
      <c r="F120" s="5"/>
      <c r="G120" s="23" t="n">
        <v>375</v>
      </c>
      <c r="H120" s="23" t="n">
        <v>40.7608695652174</v>
      </c>
      <c r="I120" s="5"/>
      <c r="J120" s="23" t="n">
        <v>232</v>
      </c>
      <c r="K120" s="23" t="n">
        <v>25.2173913043478</v>
      </c>
      <c r="L120" s="5"/>
      <c r="M120" s="23" t="n">
        <v>135</v>
      </c>
      <c r="N120" s="23" t="n">
        <v>14.6739130434783</v>
      </c>
      <c r="O120" s="5"/>
      <c r="P120" s="23" t="n">
        <v>135</v>
      </c>
      <c r="Q120" s="23" t="n">
        <v>14.6739130434783</v>
      </c>
      <c r="R120" s="5"/>
      <c r="S120" s="23" t="n">
        <v>22</v>
      </c>
      <c r="T120" s="23" t="n">
        <v>2.39130434782609</v>
      </c>
      <c r="U120" s="5"/>
      <c r="V120" s="23" t="n">
        <v>7</v>
      </c>
      <c r="W120" s="23" t="n">
        <v>0.760869565217391</v>
      </c>
      <c r="X120" s="16"/>
    </row>
    <row r="121" customFormat="false" ht="9" hidden="false" customHeight="true" outlineLevel="0" collapsed="false">
      <c r="A121" s="14"/>
      <c r="B121" s="3"/>
      <c r="C121" s="23"/>
      <c r="D121" s="23"/>
      <c r="E121" s="23"/>
      <c r="F121" s="5"/>
      <c r="G121" s="23"/>
      <c r="H121" s="23"/>
      <c r="I121" s="5"/>
      <c r="J121" s="23"/>
      <c r="K121" s="23"/>
      <c r="L121" s="5"/>
      <c r="M121" s="23"/>
      <c r="N121" s="23"/>
      <c r="O121" s="5"/>
      <c r="P121" s="23"/>
      <c r="Q121" s="23"/>
      <c r="R121" s="5"/>
      <c r="S121" s="23"/>
      <c r="T121" s="23"/>
      <c r="U121" s="5"/>
      <c r="V121" s="23"/>
      <c r="W121" s="23"/>
      <c r="X121" s="16"/>
    </row>
    <row r="122" customFormat="false" ht="12.75" hidden="false" customHeight="false" outlineLevel="0" collapsed="false">
      <c r="A122" s="24" t="s">
        <v>135</v>
      </c>
      <c r="B122" s="3"/>
      <c r="C122" s="23"/>
      <c r="D122" s="23"/>
      <c r="E122" s="23"/>
      <c r="F122" s="5"/>
      <c r="G122" s="23"/>
      <c r="H122" s="23"/>
      <c r="I122" s="5"/>
      <c r="J122" s="23"/>
      <c r="K122" s="23"/>
      <c r="L122" s="5"/>
      <c r="M122" s="23"/>
      <c r="N122" s="23"/>
      <c r="O122" s="5"/>
      <c r="P122" s="23"/>
      <c r="Q122" s="23"/>
      <c r="R122" s="5"/>
      <c r="S122" s="23"/>
      <c r="T122" s="23"/>
      <c r="U122" s="5"/>
      <c r="V122" s="23"/>
      <c r="W122" s="23"/>
      <c r="X122" s="16"/>
    </row>
    <row r="123" customFormat="false" ht="12.75" hidden="false" customHeight="false" outlineLevel="0" collapsed="false">
      <c r="A123" s="14" t="s">
        <v>136</v>
      </c>
      <c r="B123" s="3"/>
      <c r="C123" s="23" t="n">
        <v>394</v>
      </c>
      <c r="D123" s="23" t="n">
        <v>7</v>
      </c>
      <c r="E123" s="23" t="n">
        <v>1.776649746192</v>
      </c>
      <c r="F123" s="5"/>
      <c r="G123" s="23" t="n">
        <v>116</v>
      </c>
      <c r="H123" s="23" t="n">
        <v>29.441624365482</v>
      </c>
      <c r="I123" s="5"/>
      <c r="J123" s="23" t="n">
        <v>97</v>
      </c>
      <c r="K123" s="23" t="n">
        <v>24.619289340101</v>
      </c>
      <c r="L123" s="5"/>
      <c r="M123" s="23" t="n">
        <v>81</v>
      </c>
      <c r="N123" s="23" t="n">
        <v>20.558375634517</v>
      </c>
      <c r="O123" s="5"/>
      <c r="P123" s="23" t="n">
        <v>88</v>
      </c>
      <c r="Q123" s="23" t="n">
        <v>22.33502538071</v>
      </c>
      <c r="R123" s="5"/>
      <c r="S123" s="23" t="n">
        <v>5</v>
      </c>
      <c r="T123" s="23" t="n">
        <v>1.269035532994</v>
      </c>
      <c r="U123" s="5"/>
      <c r="V123" s="23" t="n">
        <v>0</v>
      </c>
      <c r="W123" s="23" t="n">
        <v>0</v>
      </c>
      <c r="X123" s="16"/>
    </row>
    <row r="124" customFormat="false" ht="12.75" hidden="false" customHeight="false" outlineLevel="0" collapsed="false">
      <c r="A124" s="14" t="s">
        <v>137</v>
      </c>
      <c r="B124" s="3"/>
      <c r="C124" s="23" t="n">
        <v>900</v>
      </c>
      <c r="D124" s="23" t="n">
        <v>0</v>
      </c>
      <c r="E124" s="23" t="n">
        <v>0</v>
      </c>
      <c r="F124" s="5"/>
      <c r="G124" s="23" t="n">
        <v>293</v>
      </c>
      <c r="H124" s="23" t="n">
        <v>32.555555555555</v>
      </c>
      <c r="I124" s="5"/>
      <c r="J124" s="23" t="n">
        <v>209</v>
      </c>
      <c r="K124" s="23" t="n">
        <v>23.222222222222</v>
      </c>
      <c r="L124" s="5"/>
      <c r="M124" s="23" t="n">
        <v>196</v>
      </c>
      <c r="N124" s="23" t="n">
        <v>21.777777777777</v>
      </c>
      <c r="O124" s="5"/>
      <c r="P124" s="23" t="n">
        <v>161</v>
      </c>
      <c r="Q124" s="23" t="n">
        <v>17.888888888888</v>
      </c>
      <c r="R124" s="5"/>
      <c r="S124" s="23" t="n">
        <v>41</v>
      </c>
      <c r="T124" s="23" t="n">
        <v>4.555555555555</v>
      </c>
      <c r="U124" s="5"/>
      <c r="V124" s="23" t="n">
        <v>0</v>
      </c>
      <c r="W124" s="23" t="n">
        <v>0</v>
      </c>
      <c r="X124" s="16"/>
    </row>
    <row r="125" customFormat="false" ht="12.75" hidden="false" customHeight="false" outlineLevel="0" collapsed="false">
      <c r="A125" s="14" t="s">
        <v>138</v>
      </c>
      <c r="B125" s="3"/>
      <c r="C125" s="23" t="n">
        <v>141</v>
      </c>
      <c r="D125" s="23" t="n">
        <v>0</v>
      </c>
      <c r="E125" s="23" t="n">
        <v>0</v>
      </c>
      <c r="F125" s="5"/>
      <c r="G125" s="23" t="n">
        <v>0</v>
      </c>
      <c r="H125" s="23" t="n">
        <v>0</v>
      </c>
      <c r="I125" s="5"/>
      <c r="J125" s="23" t="n">
        <v>49</v>
      </c>
      <c r="K125" s="23" t="n">
        <v>34.751773049645</v>
      </c>
      <c r="L125" s="5"/>
      <c r="M125" s="23" t="n">
        <v>60</v>
      </c>
      <c r="N125" s="23" t="n">
        <v>42.553191489361</v>
      </c>
      <c r="O125" s="5"/>
      <c r="P125" s="23" t="n">
        <v>32</v>
      </c>
      <c r="Q125" s="23" t="n">
        <v>22.695035460992</v>
      </c>
      <c r="R125" s="5"/>
      <c r="S125" s="23" t="n">
        <v>0</v>
      </c>
      <c r="T125" s="23" t="n">
        <v>0</v>
      </c>
      <c r="U125" s="5"/>
      <c r="V125" s="23" t="n">
        <v>0</v>
      </c>
      <c r="W125" s="23" t="n">
        <v>0</v>
      </c>
      <c r="X125" s="16"/>
    </row>
    <row r="126" customFormat="false" ht="12.75" hidden="false" customHeight="false" outlineLevel="0" collapsed="false">
      <c r="A126" s="14" t="s">
        <v>139</v>
      </c>
      <c r="B126" s="3"/>
      <c r="C126" s="23" t="n">
        <v>479</v>
      </c>
      <c r="D126" s="23" t="n">
        <v>0</v>
      </c>
      <c r="E126" s="23" t="n">
        <v>0</v>
      </c>
      <c r="F126" s="5"/>
      <c r="G126" s="23" t="n">
        <v>196</v>
      </c>
      <c r="H126" s="23" t="n">
        <v>40.918580375782</v>
      </c>
      <c r="I126" s="5"/>
      <c r="J126" s="23" t="n">
        <v>96</v>
      </c>
      <c r="K126" s="23" t="n">
        <v>20.041753653444</v>
      </c>
      <c r="L126" s="5"/>
      <c r="M126" s="23" t="n">
        <v>88</v>
      </c>
      <c r="N126" s="23" t="n">
        <v>18.371607515657</v>
      </c>
      <c r="O126" s="5"/>
      <c r="P126" s="23" t="n">
        <v>82</v>
      </c>
      <c r="Q126" s="23" t="n">
        <v>17.118997912317</v>
      </c>
      <c r="R126" s="5"/>
      <c r="S126" s="23" t="n">
        <v>15</v>
      </c>
      <c r="T126" s="23" t="n">
        <v>3.13152400835</v>
      </c>
      <c r="U126" s="5"/>
      <c r="V126" s="23" t="n">
        <v>2</v>
      </c>
      <c r="W126" s="23" t="n">
        <v>0.417536534446</v>
      </c>
      <c r="X126" s="16"/>
    </row>
    <row r="127" customFormat="false" ht="12.75" hidden="false" customHeight="false" outlineLevel="0" collapsed="false">
      <c r="A127" s="14" t="s">
        <v>140</v>
      </c>
      <c r="B127" s="3"/>
      <c r="C127" s="23" t="n">
        <v>261</v>
      </c>
      <c r="D127" s="23" t="n">
        <v>0</v>
      </c>
      <c r="E127" s="23" t="n">
        <v>0</v>
      </c>
      <c r="F127" s="5"/>
      <c r="G127" s="23" t="n">
        <v>166</v>
      </c>
      <c r="H127" s="23" t="n">
        <v>63.601532567049</v>
      </c>
      <c r="I127" s="5"/>
      <c r="J127" s="23" t="n">
        <v>35</v>
      </c>
      <c r="K127" s="23" t="n">
        <v>13.409961685823</v>
      </c>
      <c r="L127" s="5"/>
      <c r="M127" s="23" t="n">
        <v>31</v>
      </c>
      <c r="N127" s="23" t="n">
        <v>11.877394636015</v>
      </c>
      <c r="O127" s="5"/>
      <c r="P127" s="23" t="n">
        <v>21</v>
      </c>
      <c r="Q127" s="23" t="n">
        <v>8.045977011494</v>
      </c>
      <c r="R127" s="5"/>
      <c r="S127" s="23" t="n">
        <v>3</v>
      </c>
      <c r="T127" s="23" t="n">
        <v>1.149425287356</v>
      </c>
      <c r="U127" s="5"/>
      <c r="V127" s="23" t="n">
        <v>5</v>
      </c>
      <c r="W127" s="23" t="n">
        <v>1.91570881226</v>
      </c>
      <c r="X127" s="16"/>
    </row>
    <row r="128" customFormat="false" ht="12.75" hidden="false" customHeight="false" outlineLevel="0" collapsed="false">
      <c r="A128" s="14" t="s">
        <v>376</v>
      </c>
      <c r="B128" s="3"/>
      <c r="C128" s="23" t="n">
        <v>2175</v>
      </c>
      <c r="D128" s="23" t="n">
        <v>7</v>
      </c>
      <c r="E128" s="23" t="n">
        <v>0.32183908045977</v>
      </c>
      <c r="F128" s="5"/>
      <c r="G128" s="23" t="n">
        <v>771</v>
      </c>
      <c r="H128" s="23" t="n">
        <v>35.448275862069</v>
      </c>
      <c r="I128" s="5"/>
      <c r="J128" s="23" t="n">
        <v>486</v>
      </c>
      <c r="K128" s="23" t="n">
        <v>22.3448275862069</v>
      </c>
      <c r="L128" s="5"/>
      <c r="M128" s="23" t="n">
        <v>456</v>
      </c>
      <c r="N128" s="23" t="n">
        <v>20.9655172413793</v>
      </c>
      <c r="O128" s="5"/>
      <c r="P128" s="23" t="n">
        <v>384</v>
      </c>
      <c r="Q128" s="23" t="n">
        <v>17.6551724137931</v>
      </c>
      <c r="R128" s="5"/>
      <c r="S128" s="23" t="n">
        <v>64</v>
      </c>
      <c r="T128" s="23" t="n">
        <v>2.94252873563218</v>
      </c>
      <c r="U128" s="5"/>
      <c r="V128" s="23" t="n">
        <v>7</v>
      </c>
      <c r="W128" s="23" t="n">
        <v>0.32183908045977</v>
      </c>
      <c r="X128" s="16"/>
    </row>
    <row r="129" customFormat="false" ht="9" hidden="false" customHeight="true" outlineLevel="0" collapsed="false">
      <c r="A129" s="14"/>
      <c r="B129" s="3"/>
      <c r="C129" s="23"/>
      <c r="D129" s="23"/>
      <c r="E129" s="23"/>
      <c r="F129" s="5"/>
      <c r="G129" s="23"/>
      <c r="H129" s="23"/>
      <c r="I129" s="5"/>
      <c r="J129" s="23"/>
      <c r="K129" s="23"/>
      <c r="L129" s="5"/>
      <c r="M129" s="23"/>
      <c r="N129" s="23"/>
      <c r="O129" s="5"/>
      <c r="P129" s="23"/>
      <c r="Q129" s="23"/>
      <c r="R129" s="5"/>
      <c r="S129" s="23"/>
      <c r="T129" s="23"/>
      <c r="U129" s="5"/>
      <c r="V129" s="23"/>
      <c r="W129" s="23"/>
      <c r="X129" s="16"/>
    </row>
    <row r="130" customFormat="false" ht="12.75" hidden="false" customHeight="false" outlineLevel="0" collapsed="false">
      <c r="A130" s="24" t="s">
        <v>141</v>
      </c>
      <c r="B130" s="3"/>
      <c r="C130" s="23"/>
      <c r="D130" s="23"/>
      <c r="E130" s="23"/>
      <c r="F130" s="5"/>
      <c r="G130" s="23"/>
      <c r="H130" s="23"/>
      <c r="I130" s="5"/>
      <c r="J130" s="23"/>
      <c r="K130" s="23"/>
      <c r="L130" s="5"/>
      <c r="M130" s="23"/>
      <c r="N130" s="23"/>
      <c r="O130" s="5"/>
      <c r="P130" s="23"/>
      <c r="Q130" s="23"/>
      <c r="R130" s="5"/>
      <c r="S130" s="23"/>
      <c r="T130" s="23"/>
      <c r="U130" s="5"/>
      <c r="V130" s="23"/>
      <c r="W130" s="23"/>
      <c r="X130" s="16"/>
    </row>
    <row r="131" customFormat="false" ht="12.75" hidden="false" customHeight="false" outlineLevel="0" collapsed="false">
      <c r="A131" s="14" t="s">
        <v>142</v>
      </c>
      <c r="B131" s="3"/>
      <c r="C131" s="23" t="n">
        <v>214</v>
      </c>
      <c r="D131" s="23" t="n">
        <v>0</v>
      </c>
      <c r="E131" s="23" t="n">
        <v>0</v>
      </c>
      <c r="F131" s="5"/>
      <c r="G131" s="23" t="n">
        <v>143</v>
      </c>
      <c r="H131" s="23" t="n">
        <v>66.822429906542</v>
      </c>
      <c r="I131" s="5"/>
      <c r="J131" s="23" t="n">
        <v>43</v>
      </c>
      <c r="K131" s="23" t="n">
        <v>20.093457943925</v>
      </c>
      <c r="L131" s="5"/>
      <c r="M131" s="23" t="n">
        <v>17</v>
      </c>
      <c r="N131" s="23" t="n">
        <v>7.943925233644</v>
      </c>
      <c r="O131" s="5"/>
      <c r="P131" s="23" t="n">
        <v>11</v>
      </c>
      <c r="Q131" s="23" t="n">
        <v>5.140186915887</v>
      </c>
      <c r="R131" s="5"/>
      <c r="S131" s="23" t="n">
        <v>0</v>
      </c>
      <c r="T131" s="23" t="n">
        <v>0</v>
      </c>
      <c r="U131" s="5"/>
      <c r="V131" s="23" t="n">
        <v>0</v>
      </c>
      <c r="W131" s="23" t="n">
        <v>0</v>
      </c>
      <c r="X131" s="16"/>
    </row>
    <row r="132" customFormat="false" ht="12.75" hidden="false" customHeight="false" outlineLevel="0" collapsed="false">
      <c r="A132" s="14" t="s">
        <v>143</v>
      </c>
      <c r="B132" s="3"/>
      <c r="C132" s="23" t="n">
        <v>145</v>
      </c>
      <c r="D132" s="23" t="n">
        <v>2</v>
      </c>
      <c r="E132" s="23" t="n">
        <v>1.379310344827</v>
      </c>
      <c r="F132" s="5"/>
      <c r="G132" s="23" t="n">
        <v>63</v>
      </c>
      <c r="H132" s="23" t="n">
        <v>43.448275862068</v>
      </c>
      <c r="I132" s="5"/>
      <c r="J132" s="23" t="n">
        <v>41</v>
      </c>
      <c r="K132" s="23" t="n">
        <v>28.275862068965</v>
      </c>
      <c r="L132" s="5"/>
      <c r="M132" s="23" t="n">
        <v>29</v>
      </c>
      <c r="N132" s="23" t="n">
        <v>20</v>
      </c>
      <c r="O132" s="5"/>
      <c r="P132" s="23" t="n">
        <v>8</v>
      </c>
      <c r="Q132" s="23" t="n">
        <v>5.51724137931</v>
      </c>
      <c r="R132" s="5"/>
      <c r="S132" s="23" t="n">
        <v>1</v>
      </c>
      <c r="T132" s="23" t="n">
        <v>0.689655172413</v>
      </c>
      <c r="U132" s="5"/>
      <c r="V132" s="23" t="n">
        <v>1</v>
      </c>
      <c r="W132" s="23" t="n">
        <v>0.689655172413</v>
      </c>
      <c r="X132" s="16"/>
    </row>
    <row r="133" customFormat="false" ht="12.75" hidden="false" customHeight="false" outlineLevel="0" collapsed="false">
      <c r="A133" s="14" t="s">
        <v>144</v>
      </c>
      <c r="B133" s="3"/>
      <c r="C133" s="23" t="n">
        <v>151</v>
      </c>
      <c r="D133" s="23" t="n">
        <v>0</v>
      </c>
      <c r="E133" s="23" t="n">
        <v>0</v>
      </c>
      <c r="F133" s="5"/>
      <c r="G133" s="23" t="n">
        <v>66</v>
      </c>
      <c r="H133" s="23" t="n">
        <v>43.708609271523</v>
      </c>
      <c r="I133" s="5"/>
      <c r="J133" s="23" t="n">
        <v>41</v>
      </c>
      <c r="K133" s="23" t="n">
        <v>27.152317880794</v>
      </c>
      <c r="L133" s="5"/>
      <c r="M133" s="23" t="n">
        <v>16</v>
      </c>
      <c r="N133" s="23" t="n">
        <v>10.596026490066</v>
      </c>
      <c r="O133" s="5"/>
      <c r="P133" s="23" t="n">
        <v>22</v>
      </c>
      <c r="Q133" s="23" t="n">
        <v>14.569536423841</v>
      </c>
      <c r="R133" s="5"/>
      <c r="S133" s="23" t="n">
        <v>2</v>
      </c>
      <c r="T133" s="23" t="n">
        <v>1.324503311258</v>
      </c>
      <c r="U133" s="5"/>
      <c r="V133" s="23" t="n">
        <v>4</v>
      </c>
      <c r="W133" s="23" t="n">
        <v>2.649006622516</v>
      </c>
      <c r="X133" s="16"/>
    </row>
    <row r="134" customFormat="false" ht="12.75" hidden="false" customHeight="false" outlineLevel="0" collapsed="false">
      <c r="A134" s="14" t="s">
        <v>145</v>
      </c>
      <c r="B134" s="3"/>
      <c r="C134" s="23" t="n">
        <v>174</v>
      </c>
      <c r="D134" s="23" t="n">
        <v>0</v>
      </c>
      <c r="E134" s="23" t="n">
        <v>0</v>
      </c>
      <c r="F134" s="5"/>
      <c r="G134" s="23" t="n">
        <v>70</v>
      </c>
      <c r="H134" s="23" t="n">
        <v>40.229885057471</v>
      </c>
      <c r="I134" s="5"/>
      <c r="J134" s="23" t="n">
        <v>53</v>
      </c>
      <c r="K134" s="23" t="n">
        <v>30.459770114942</v>
      </c>
      <c r="L134" s="5"/>
      <c r="M134" s="23" t="n">
        <v>30</v>
      </c>
      <c r="N134" s="23" t="n">
        <v>17.241379310344</v>
      </c>
      <c r="O134" s="5"/>
      <c r="P134" s="23" t="n">
        <v>17</v>
      </c>
      <c r="Q134" s="23" t="n">
        <v>9.770114942528</v>
      </c>
      <c r="R134" s="5"/>
      <c r="S134" s="23" t="n">
        <v>2</v>
      </c>
      <c r="T134" s="23" t="n">
        <v>1.149425287356</v>
      </c>
      <c r="U134" s="5"/>
      <c r="V134" s="23" t="n">
        <v>2</v>
      </c>
      <c r="W134" s="23" t="n">
        <v>1.149425287356</v>
      </c>
      <c r="X134" s="16"/>
    </row>
    <row r="135" customFormat="false" ht="12.75" hidden="false" customHeight="false" outlineLevel="0" collapsed="false">
      <c r="A135" s="14" t="s">
        <v>146</v>
      </c>
      <c r="B135" s="3"/>
      <c r="C135" s="23" t="n">
        <v>338</v>
      </c>
      <c r="D135" s="23" t="n">
        <v>0</v>
      </c>
      <c r="E135" s="23" t="n">
        <v>0</v>
      </c>
      <c r="F135" s="5"/>
      <c r="G135" s="23" t="n">
        <v>162</v>
      </c>
      <c r="H135" s="23" t="n">
        <v>47.92899408284</v>
      </c>
      <c r="I135" s="5"/>
      <c r="J135" s="23" t="n">
        <v>91</v>
      </c>
      <c r="K135" s="23" t="n">
        <v>26.923076923076</v>
      </c>
      <c r="L135" s="5"/>
      <c r="M135" s="23" t="n">
        <v>54</v>
      </c>
      <c r="N135" s="23" t="n">
        <v>15.976331360946</v>
      </c>
      <c r="O135" s="5"/>
      <c r="P135" s="23" t="n">
        <v>31</v>
      </c>
      <c r="Q135" s="23" t="n">
        <v>9.171597633136</v>
      </c>
      <c r="R135" s="5"/>
      <c r="S135" s="23" t="n">
        <v>0</v>
      </c>
      <c r="T135" s="23" t="n">
        <v>0</v>
      </c>
      <c r="U135" s="5"/>
      <c r="V135" s="23" t="n">
        <v>0</v>
      </c>
      <c r="W135" s="23" t="n">
        <v>0</v>
      </c>
      <c r="X135" s="16"/>
    </row>
    <row r="136" customFormat="false" ht="12.75" hidden="false" customHeight="false" outlineLevel="0" collapsed="false">
      <c r="A136" s="14" t="s">
        <v>147</v>
      </c>
      <c r="B136" s="3"/>
      <c r="C136" s="23" t="n">
        <v>2018</v>
      </c>
      <c r="D136" s="23" t="n">
        <v>24</v>
      </c>
      <c r="E136" s="23" t="n">
        <v>1.189296333002</v>
      </c>
      <c r="F136" s="5"/>
      <c r="G136" s="23" t="n">
        <v>655</v>
      </c>
      <c r="H136" s="23" t="n">
        <v>32.457879088206</v>
      </c>
      <c r="I136" s="5"/>
      <c r="J136" s="23" t="n">
        <v>537</v>
      </c>
      <c r="K136" s="23" t="n">
        <v>26.610505450941</v>
      </c>
      <c r="L136" s="5"/>
      <c r="M136" s="23" t="n">
        <v>327</v>
      </c>
      <c r="N136" s="23" t="n">
        <v>16.204162537165</v>
      </c>
      <c r="O136" s="5"/>
      <c r="P136" s="23" t="n">
        <v>467</v>
      </c>
      <c r="Q136" s="23" t="n">
        <v>23.141724479682</v>
      </c>
      <c r="R136" s="5"/>
      <c r="S136" s="23" t="n">
        <v>7</v>
      </c>
      <c r="T136" s="23" t="n">
        <v>0.346878097125</v>
      </c>
      <c r="U136" s="5"/>
      <c r="V136" s="23" t="n">
        <v>1</v>
      </c>
      <c r="W136" s="23" t="n">
        <v>0.049554013875</v>
      </c>
      <c r="X136" s="16"/>
    </row>
    <row r="137" customFormat="false" ht="12.75" hidden="false" customHeight="false" outlineLevel="0" collapsed="false">
      <c r="A137" s="14" t="s">
        <v>148</v>
      </c>
      <c r="B137" s="3"/>
      <c r="C137" s="23" t="n">
        <v>1010</v>
      </c>
      <c r="D137" s="23" t="n">
        <v>0</v>
      </c>
      <c r="E137" s="23" t="n">
        <v>0</v>
      </c>
      <c r="F137" s="5"/>
      <c r="G137" s="23" t="n">
        <v>635</v>
      </c>
      <c r="H137" s="23" t="n">
        <v>62.871287128712</v>
      </c>
      <c r="I137" s="5"/>
      <c r="J137" s="23" t="n">
        <v>205</v>
      </c>
      <c r="K137" s="23" t="n">
        <v>20.29702970297</v>
      </c>
      <c r="L137" s="5"/>
      <c r="M137" s="23" t="n">
        <v>104</v>
      </c>
      <c r="N137" s="23" t="n">
        <v>10.29702970297</v>
      </c>
      <c r="O137" s="5"/>
      <c r="P137" s="23" t="n">
        <v>57</v>
      </c>
      <c r="Q137" s="23" t="n">
        <v>5.643564356435</v>
      </c>
      <c r="R137" s="5"/>
      <c r="S137" s="23" t="n">
        <v>7</v>
      </c>
      <c r="T137" s="23" t="n">
        <v>0.69306930693</v>
      </c>
      <c r="U137" s="5"/>
      <c r="V137" s="23" t="n">
        <v>2</v>
      </c>
      <c r="W137" s="23" t="n">
        <v>0.19801980198</v>
      </c>
      <c r="X137" s="16"/>
    </row>
    <row r="138" customFormat="false" ht="12.75" hidden="false" customHeight="false" outlineLevel="0" collapsed="false">
      <c r="A138" s="14" t="s">
        <v>149</v>
      </c>
      <c r="B138" s="3"/>
      <c r="C138" s="23" t="n">
        <v>444</v>
      </c>
      <c r="D138" s="23" t="n">
        <v>0</v>
      </c>
      <c r="E138" s="23" t="n">
        <v>0</v>
      </c>
      <c r="F138" s="5"/>
      <c r="G138" s="23" t="n">
        <v>213</v>
      </c>
      <c r="H138" s="23" t="n">
        <v>47.972972972972</v>
      </c>
      <c r="I138" s="5"/>
      <c r="J138" s="23" t="n">
        <v>109</v>
      </c>
      <c r="K138" s="23" t="n">
        <v>24.549549549549</v>
      </c>
      <c r="L138" s="5"/>
      <c r="M138" s="23" t="n">
        <v>75</v>
      </c>
      <c r="N138" s="23" t="n">
        <v>16.891891891891</v>
      </c>
      <c r="O138" s="5"/>
      <c r="P138" s="23" t="n">
        <v>41</v>
      </c>
      <c r="Q138" s="23" t="n">
        <v>9.234234234234</v>
      </c>
      <c r="R138" s="5"/>
      <c r="S138" s="23" t="n">
        <v>6</v>
      </c>
      <c r="T138" s="23" t="n">
        <v>1.351351351351</v>
      </c>
      <c r="U138" s="5"/>
      <c r="V138" s="23" t="n">
        <v>0</v>
      </c>
      <c r="W138" s="23" t="n">
        <v>0</v>
      </c>
      <c r="X138" s="16"/>
    </row>
    <row r="139" customFormat="false" ht="12.75" hidden="false" customHeight="false" outlineLevel="0" collapsed="false">
      <c r="A139" s="14" t="s">
        <v>150</v>
      </c>
      <c r="B139" s="3"/>
      <c r="C139" s="23" t="n">
        <v>107</v>
      </c>
      <c r="D139" s="23" t="n">
        <v>0</v>
      </c>
      <c r="E139" s="23" t="n">
        <v>0</v>
      </c>
      <c r="F139" s="5"/>
      <c r="G139" s="23" t="n">
        <v>48</v>
      </c>
      <c r="H139" s="23" t="n">
        <v>44.859813084112</v>
      </c>
      <c r="I139" s="5"/>
      <c r="J139" s="23" t="n">
        <v>26</v>
      </c>
      <c r="K139" s="23" t="n">
        <v>24.29906542056</v>
      </c>
      <c r="L139" s="5"/>
      <c r="M139" s="23" t="n">
        <v>21</v>
      </c>
      <c r="N139" s="23" t="n">
        <v>19.626168224299</v>
      </c>
      <c r="O139" s="5"/>
      <c r="P139" s="23" t="n">
        <v>12</v>
      </c>
      <c r="Q139" s="23" t="n">
        <v>11.214953271028</v>
      </c>
      <c r="R139" s="5"/>
      <c r="S139" s="23" t="n">
        <v>0</v>
      </c>
      <c r="T139" s="23" t="n">
        <v>0</v>
      </c>
      <c r="U139" s="5"/>
      <c r="V139" s="23" t="n">
        <v>0</v>
      </c>
      <c r="W139" s="23" t="n">
        <v>0</v>
      </c>
      <c r="X139" s="16"/>
    </row>
    <row r="140" customFormat="false" ht="12.75" hidden="false" customHeight="false" outlineLevel="0" collapsed="false">
      <c r="A140" s="14" t="s">
        <v>151</v>
      </c>
      <c r="B140" s="3"/>
      <c r="C140" s="23" t="n">
        <v>156</v>
      </c>
      <c r="D140" s="23" t="n">
        <v>0</v>
      </c>
      <c r="E140" s="23" t="n">
        <v>0</v>
      </c>
      <c r="F140" s="5"/>
      <c r="G140" s="23" t="n">
        <v>34</v>
      </c>
      <c r="H140" s="23" t="n">
        <v>21.794871794871</v>
      </c>
      <c r="I140" s="5"/>
      <c r="J140" s="23" t="n">
        <v>49</v>
      </c>
      <c r="K140" s="23" t="n">
        <v>31.410256410256</v>
      </c>
      <c r="L140" s="5"/>
      <c r="M140" s="23" t="n">
        <v>32</v>
      </c>
      <c r="N140" s="23" t="n">
        <v>20.51282051282</v>
      </c>
      <c r="O140" s="5"/>
      <c r="P140" s="23" t="n">
        <v>35</v>
      </c>
      <c r="Q140" s="23" t="n">
        <v>22.435897435897</v>
      </c>
      <c r="R140" s="5"/>
      <c r="S140" s="23" t="n">
        <v>6</v>
      </c>
      <c r="T140" s="23" t="n">
        <v>3.846153846153</v>
      </c>
      <c r="U140" s="5"/>
      <c r="V140" s="23" t="n">
        <v>0</v>
      </c>
      <c r="W140" s="23" t="n">
        <v>0</v>
      </c>
      <c r="X140" s="16"/>
    </row>
    <row r="141" customFormat="false" ht="12.75" hidden="false" customHeight="false" outlineLevel="0" collapsed="false">
      <c r="A141" s="14" t="s">
        <v>152</v>
      </c>
      <c r="B141" s="3"/>
      <c r="C141" s="23" t="n">
        <v>188</v>
      </c>
      <c r="D141" s="23" t="n">
        <v>0</v>
      </c>
      <c r="E141" s="23" t="n">
        <v>0</v>
      </c>
      <c r="F141" s="5"/>
      <c r="G141" s="23" t="n">
        <v>58</v>
      </c>
      <c r="H141" s="23" t="n">
        <v>30.851063829787</v>
      </c>
      <c r="I141" s="5"/>
      <c r="J141" s="23" t="n">
        <v>64</v>
      </c>
      <c r="K141" s="23" t="n">
        <v>34.042553191489</v>
      </c>
      <c r="L141" s="5"/>
      <c r="M141" s="23" t="n">
        <v>29</v>
      </c>
      <c r="N141" s="23" t="n">
        <v>15.425531914893</v>
      </c>
      <c r="O141" s="5"/>
      <c r="P141" s="23" t="n">
        <v>31</v>
      </c>
      <c r="Q141" s="23" t="n">
        <v>16.489361702127</v>
      </c>
      <c r="R141" s="5"/>
      <c r="S141" s="23" t="n">
        <v>5</v>
      </c>
      <c r="T141" s="23" t="n">
        <v>2.659574468085</v>
      </c>
      <c r="U141" s="5"/>
      <c r="V141" s="23" t="n">
        <v>1</v>
      </c>
      <c r="W141" s="23" t="n">
        <v>0.531914893617</v>
      </c>
      <c r="X141" s="16"/>
    </row>
    <row r="142" customFormat="false" ht="12.75" hidden="false" customHeight="false" outlineLevel="0" collapsed="false">
      <c r="A142" s="14" t="s">
        <v>153</v>
      </c>
      <c r="B142" s="3"/>
      <c r="C142" s="23" t="n">
        <v>1084</v>
      </c>
      <c r="D142" s="23" t="n">
        <v>13</v>
      </c>
      <c r="E142" s="23" t="n">
        <v>1.199261992619</v>
      </c>
      <c r="F142" s="5"/>
      <c r="G142" s="23" t="n">
        <v>614</v>
      </c>
      <c r="H142" s="23" t="n">
        <v>56.642066420664</v>
      </c>
      <c r="I142" s="5"/>
      <c r="J142" s="23" t="n">
        <v>236</v>
      </c>
      <c r="K142" s="23" t="n">
        <v>21.771217712177</v>
      </c>
      <c r="L142" s="5"/>
      <c r="M142" s="23" t="n">
        <v>111</v>
      </c>
      <c r="N142" s="23" t="n">
        <v>10.239852398523</v>
      </c>
      <c r="O142" s="5"/>
      <c r="P142" s="23" t="n">
        <v>93</v>
      </c>
      <c r="Q142" s="23" t="n">
        <v>8.579335793357</v>
      </c>
      <c r="R142" s="5"/>
      <c r="S142" s="23" t="n">
        <v>15</v>
      </c>
      <c r="T142" s="23" t="n">
        <v>1.383763837638</v>
      </c>
      <c r="U142" s="5"/>
      <c r="V142" s="23" t="n">
        <v>2</v>
      </c>
      <c r="W142" s="23" t="n">
        <v>0.184501845018</v>
      </c>
      <c r="X142" s="16"/>
    </row>
    <row r="143" customFormat="false" ht="12.75" hidden="false" customHeight="false" outlineLevel="0" collapsed="false">
      <c r="A143" s="14" t="s">
        <v>154</v>
      </c>
      <c r="B143" s="3"/>
      <c r="C143" s="23" t="n">
        <v>239</v>
      </c>
      <c r="D143" s="23" t="n">
        <v>0</v>
      </c>
      <c r="E143" s="23" t="n">
        <v>0</v>
      </c>
      <c r="F143" s="5"/>
      <c r="G143" s="23" t="n">
        <v>110</v>
      </c>
      <c r="H143" s="23" t="n">
        <v>46.02510460251</v>
      </c>
      <c r="I143" s="5"/>
      <c r="J143" s="23" t="n">
        <v>74</v>
      </c>
      <c r="K143" s="23" t="n">
        <v>30.962343096234</v>
      </c>
      <c r="L143" s="5"/>
      <c r="M143" s="23" t="n">
        <v>35</v>
      </c>
      <c r="N143" s="23" t="n">
        <v>14.644351464435</v>
      </c>
      <c r="O143" s="5"/>
      <c r="P143" s="23" t="n">
        <v>14</v>
      </c>
      <c r="Q143" s="23" t="n">
        <v>5.857740585774</v>
      </c>
      <c r="R143" s="5"/>
      <c r="S143" s="23" t="n">
        <v>4</v>
      </c>
      <c r="T143" s="23" t="n">
        <v>1.673640167364</v>
      </c>
      <c r="U143" s="5"/>
      <c r="V143" s="23" t="n">
        <v>2</v>
      </c>
      <c r="W143" s="23" t="n">
        <v>0.836820083682</v>
      </c>
      <c r="X143" s="16"/>
    </row>
    <row r="144" customFormat="false" ht="12.75" hidden="false" customHeight="false" outlineLevel="0" collapsed="false">
      <c r="A144" s="14" t="s">
        <v>155</v>
      </c>
      <c r="B144" s="3"/>
      <c r="C144" s="23" t="n">
        <v>974</v>
      </c>
      <c r="D144" s="23" t="n">
        <v>0</v>
      </c>
      <c r="E144" s="23" t="n">
        <v>0</v>
      </c>
      <c r="F144" s="5"/>
      <c r="G144" s="23" t="n">
        <v>270</v>
      </c>
      <c r="H144" s="23" t="n">
        <v>27.720739219712</v>
      </c>
      <c r="I144" s="5"/>
      <c r="J144" s="23" t="n">
        <v>300</v>
      </c>
      <c r="K144" s="23" t="n">
        <v>30.800821355236</v>
      </c>
      <c r="L144" s="5"/>
      <c r="M144" s="23" t="n">
        <v>216</v>
      </c>
      <c r="N144" s="23" t="n">
        <v>22.17659137577</v>
      </c>
      <c r="O144" s="5"/>
      <c r="P144" s="23" t="n">
        <v>174</v>
      </c>
      <c r="Q144" s="23" t="n">
        <v>17.864476386036</v>
      </c>
      <c r="R144" s="5"/>
      <c r="S144" s="23" t="n">
        <v>13</v>
      </c>
      <c r="T144" s="23" t="n">
        <v>1.334702258726</v>
      </c>
      <c r="U144" s="5"/>
      <c r="V144" s="23" t="n">
        <v>1</v>
      </c>
      <c r="W144" s="23" t="n">
        <v>0.102669404517</v>
      </c>
      <c r="X144" s="16"/>
    </row>
    <row r="145" customFormat="false" ht="12.75" hidden="false" customHeight="false" outlineLevel="0" collapsed="false">
      <c r="A145" s="14" t="s">
        <v>156</v>
      </c>
      <c r="B145" s="3"/>
      <c r="C145" s="23" t="n">
        <v>244</v>
      </c>
      <c r="D145" s="23" t="n">
        <v>1</v>
      </c>
      <c r="E145" s="23" t="n">
        <v>0.409836065573</v>
      </c>
      <c r="F145" s="5"/>
      <c r="G145" s="23" t="n">
        <v>120</v>
      </c>
      <c r="H145" s="23" t="n">
        <v>49.180327868852</v>
      </c>
      <c r="I145" s="5"/>
      <c r="J145" s="23" t="n">
        <v>67</v>
      </c>
      <c r="K145" s="23" t="n">
        <v>27.459016393442</v>
      </c>
      <c r="L145" s="5"/>
      <c r="M145" s="23" t="n">
        <v>23</v>
      </c>
      <c r="N145" s="23" t="n">
        <v>9.426229508196</v>
      </c>
      <c r="O145" s="5"/>
      <c r="P145" s="23" t="n">
        <v>27</v>
      </c>
      <c r="Q145" s="23" t="n">
        <v>11.065573770491</v>
      </c>
      <c r="R145" s="5"/>
      <c r="S145" s="23" t="n">
        <v>6</v>
      </c>
      <c r="T145" s="23" t="n">
        <v>2.459016393442</v>
      </c>
      <c r="U145" s="5"/>
      <c r="V145" s="23" t="n">
        <v>0</v>
      </c>
      <c r="W145" s="23" t="n">
        <v>0</v>
      </c>
      <c r="X145" s="16"/>
    </row>
    <row r="146" customFormat="false" ht="12.75" hidden="false" customHeight="false" outlineLevel="0" collapsed="false">
      <c r="A146" s="14" t="s">
        <v>157</v>
      </c>
      <c r="B146" s="3"/>
      <c r="C146" s="23" t="n">
        <v>931</v>
      </c>
      <c r="D146" s="23" t="n">
        <v>0</v>
      </c>
      <c r="E146" s="23" t="n">
        <v>0</v>
      </c>
      <c r="F146" s="5"/>
      <c r="G146" s="23" t="n">
        <v>448</v>
      </c>
      <c r="H146" s="23" t="n">
        <v>48.120300751879</v>
      </c>
      <c r="I146" s="5"/>
      <c r="J146" s="23" t="n">
        <v>226</v>
      </c>
      <c r="K146" s="23" t="n">
        <v>24.274973147153</v>
      </c>
      <c r="L146" s="5"/>
      <c r="M146" s="23" t="n">
        <v>123</v>
      </c>
      <c r="N146" s="23" t="n">
        <v>13.211600429645</v>
      </c>
      <c r="O146" s="5"/>
      <c r="P146" s="23" t="n">
        <v>107</v>
      </c>
      <c r="Q146" s="23" t="n">
        <v>11.493018259935</v>
      </c>
      <c r="R146" s="5"/>
      <c r="S146" s="23" t="n">
        <v>27</v>
      </c>
      <c r="T146" s="23" t="n">
        <v>2.900107411385</v>
      </c>
      <c r="U146" s="5"/>
      <c r="V146" s="23" t="n">
        <v>0</v>
      </c>
      <c r="W146" s="23" t="n">
        <v>0</v>
      </c>
      <c r="X146" s="16"/>
    </row>
    <row r="147" customFormat="false" ht="12.75" hidden="false" customHeight="false" outlineLevel="0" collapsed="false">
      <c r="A147" s="14" t="s">
        <v>158</v>
      </c>
      <c r="B147" s="3"/>
      <c r="C147" s="23" t="n">
        <v>3998</v>
      </c>
      <c r="D147" s="23" t="n">
        <v>747</v>
      </c>
      <c r="E147" s="23" t="n">
        <v>18.684342171085</v>
      </c>
      <c r="F147" s="5"/>
      <c r="G147" s="23" t="n">
        <v>759</v>
      </c>
      <c r="H147" s="23" t="n">
        <v>18.984492246123</v>
      </c>
      <c r="I147" s="5"/>
      <c r="J147" s="23" t="n">
        <v>1070</v>
      </c>
      <c r="K147" s="23" t="n">
        <v>26.763381690845</v>
      </c>
      <c r="L147" s="5"/>
      <c r="M147" s="23" t="n">
        <v>901</v>
      </c>
      <c r="N147" s="23" t="n">
        <v>22.536268134067</v>
      </c>
      <c r="O147" s="5"/>
      <c r="P147" s="23" t="n">
        <v>487</v>
      </c>
      <c r="Q147" s="23" t="n">
        <v>12.181090545272</v>
      </c>
      <c r="R147" s="5"/>
      <c r="S147" s="23" t="n">
        <v>31</v>
      </c>
      <c r="T147" s="23" t="n">
        <v>0.775387693846</v>
      </c>
      <c r="U147" s="5"/>
      <c r="V147" s="23" t="n">
        <v>3</v>
      </c>
      <c r="W147" s="23" t="n">
        <v>0.075037518759</v>
      </c>
      <c r="X147" s="16"/>
    </row>
    <row r="148" customFormat="false" ht="12.75" hidden="false" customHeight="false" outlineLevel="0" collapsed="false">
      <c r="A148" s="14" t="s">
        <v>159</v>
      </c>
      <c r="B148" s="3"/>
      <c r="C148" s="23" t="n">
        <v>167</v>
      </c>
      <c r="D148" s="23" t="n">
        <v>1</v>
      </c>
      <c r="E148" s="23" t="n">
        <v>0.598802395209</v>
      </c>
      <c r="F148" s="5"/>
      <c r="G148" s="23" t="n">
        <v>63</v>
      </c>
      <c r="H148" s="23" t="n">
        <v>37.724550898203</v>
      </c>
      <c r="I148" s="5"/>
      <c r="J148" s="23" t="n">
        <v>35</v>
      </c>
      <c r="K148" s="23" t="n">
        <v>20.958083832335</v>
      </c>
      <c r="L148" s="5"/>
      <c r="M148" s="23" t="n">
        <v>39</v>
      </c>
      <c r="N148" s="23" t="n">
        <v>23.353293413173</v>
      </c>
      <c r="O148" s="5"/>
      <c r="P148" s="23" t="n">
        <v>24</v>
      </c>
      <c r="Q148" s="23" t="n">
        <v>14.371257485029</v>
      </c>
      <c r="R148" s="5"/>
      <c r="S148" s="23" t="n">
        <v>4</v>
      </c>
      <c r="T148" s="23" t="n">
        <v>2.395209580838</v>
      </c>
      <c r="U148" s="5"/>
      <c r="V148" s="23" t="n">
        <v>1</v>
      </c>
      <c r="W148" s="23" t="n">
        <v>0.598802395209</v>
      </c>
      <c r="X148" s="16"/>
    </row>
    <row r="149" customFormat="false" ht="12.75" hidden="false" customHeight="false" outlineLevel="0" collapsed="false">
      <c r="A149" s="14" t="s">
        <v>160</v>
      </c>
      <c r="B149" s="3"/>
      <c r="C149" s="23" t="n">
        <v>82</v>
      </c>
      <c r="D149" s="23" t="n">
        <v>0</v>
      </c>
      <c r="E149" s="23" t="n">
        <v>0</v>
      </c>
      <c r="F149" s="5"/>
      <c r="G149" s="23" t="n">
        <v>29</v>
      </c>
      <c r="H149" s="23" t="n">
        <v>35.365853658536</v>
      </c>
      <c r="I149" s="5"/>
      <c r="J149" s="23" t="n">
        <v>20</v>
      </c>
      <c r="K149" s="23" t="n">
        <v>24.390243902439</v>
      </c>
      <c r="L149" s="5"/>
      <c r="M149" s="23" t="n">
        <v>17</v>
      </c>
      <c r="N149" s="23" t="n">
        <v>20.731707317073</v>
      </c>
      <c r="O149" s="5"/>
      <c r="P149" s="23" t="n">
        <v>14</v>
      </c>
      <c r="Q149" s="23" t="n">
        <v>17.073170731707</v>
      </c>
      <c r="R149" s="5"/>
      <c r="S149" s="23" t="n">
        <v>2</v>
      </c>
      <c r="T149" s="23" t="n">
        <v>2.439024390243</v>
      </c>
      <c r="U149" s="5"/>
      <c r="V149" s="23" t="n">
        <v>0</v>
      </c>
      <c r="W149" s="23" t="n">
        <v>0</v>
      </c>
      <c r="X149" s="16"/>
    </row>
    <row r="150" customFormat="false" ht="12.75" hidden="false" customHeight="false" outlineLevel="0" collapsed="false">
      <c r="A150" s="14" t="s">
        <v>161</v>
      </c>
      <c r="B150" s="3"/>
      <c r="C150" s="23" t="n">
        <v>267</v>
      </c>
      <c r="D150" s="23" t="n">
        <v>0</v>
      </c>
      <c r="E150" s="23" t="n">
        <v>0</v>
      </c>
      <c r="F150" s="5"/>
      <c r="G150" s="23" t="n">
        <v>111</v>
      </c>
      <c r="H150" s="23" t="n">
        <v>41.573033707865</v>
      </c>
      <c r="I150" s="5"/>
      <c r="J150" s="23" t="n">
        <v>52</v>
      </c>
      <c r="K150" s="23" t="n">
        <v>19.475655430711</v>
      </c>
      <c r="L150" s="5"/>
      <c r="M150" s="23" t="n">
        <v>40</v>
      </c>
      <c r="N150" s="23" t="n">
        <v>14.981273408239</v>
      </c>
      <c r="O150" s="5"/>
      <c r="P150" s="23" t="n">
        <v>50</v>
      </c>
      <c r="Q150" s="23" t="n">
        <v>18.726591760299</v>
      </c>
      <c r="R150" s="5"/>
      <c r="S150" s="23" t="n">
        <v>14</v>
      </c>
      <c r="T150" s="23" t="n">
        <v>5.243445692883</v>
      </c>
      <c r="U150" s="5"/>
      <c r="V150" s="23" t="n">
        <v>0</v>
      </c>
      <c r="W150" s="23" t="n">
        <v>0</v>
      </c>
      <c r="X150" s="16"/>
    </row>
    <row r="151" customFormat="false" ht="12.75" hidden="false" customHeight="false" outlineLevel="0" collapsed="false">
      <c r="A151" s="14" t="s">
        <v>162</v>
      </c>
      <c r="B151" s="3"/>
      <c r="C151" s="23" t="n">
        <v>196</v>
      </c>
      <c r="D151" s="23" t="n">
        <v>0</v>
      </c>
      <c r="E151" s="23" t="n">
        <v>0</v>
      </c>
      <c r="F151" s="5"/>
      <c r="G151" s="23" t="n">
        <v>74</v>
      </c>
      <c r="H151" s="23" t="n">
        <v>37.755102040816</v>
      </c>
      <c r="I151" s="5"/>
      <c r="J151" s="23" t="n">
        <v>58</v>
      </c>
      <c r="K151" s="23" t="n">
        <v>29.591836734693</v>
      </c>
      <c r="L151" s="5"/>
      <c r="M151" s="23" t="n">
        <v>41</v>
      </c>
      <c r="N151" s="23" t="n">
        <v>20.918367346938</v>
      </c>
      <c r="O151" s="5"/>
      <c r="P151" s="23" t="n">
        <v>22</v>
      </c>
      <c r="Q151" s="23" t="n">
        <v>11.224489795918</v>
      </c>
      <c r="R151" s="5"/>
      <c r="S151" s="23" t="n">
        <v>1</v>
      </c>
      <c r="T151" s="23" t="n">
        <v>0.510204081632</v>
      </c>
      <c r="U151" s="5"/>
      <c r="V151" s="23" t="n">
        <v>0</v>
      </c>
      <c r="W151" s="23" t="n">
        <v>0</v>
      </c>
      <c r="X151" s="16"/>
    </row>
    <row r="152" customFormat="false" ht="12.75" hidden="false" customHeight="false" outlineLevel="0" collapsed="false">
      <c r="A152" s="14" t="s">
        <v>163</v>
      </c>
      <c r="B152" s="3"/>
      <c r="C152" s="23" t="n">
        <v>170</v>
      </c>
      <c r="D152" s="23" t="n">
        <v>0</v>
      </c>
      <c r="E152" s="23" t="n">
        <v>0</v>
      </c>
      <c r="F152" s="5"/>
      <c r="G152" s="23" t="n">
        <v>112</v>
      </c>
      <c r="H152" s="23" t="n">
        <v>65.882352941176</v>
      </c>
      <c r="I152" s="5"/>
      <c r="J152" s="23" t="n">
        <v>19</v>
      </c>
      <c r="K152" s="23" t="n">
        <v>11.176470588235</v>
      </c>
      <c r="L152" s="5"/>
      <c r="M152" s="23" t="n">
        <v>26</v>
      </c>
      <c r="N152" s="23" t="n">
        <v>15.294117647058</v>
      </c>
      <c r="O152" s="5"/>
      <c r="P152" s="23" t="n">
        <v>10</v>
      </c>
      <c r="Q152" s="23" t="n">
        <v>5.882352941176</v>
      </c>
      <c r="R152" s="5"/>
      <c r="S152" s="23" t="n">
        <v>3</v>
      </c>
      <c r="T152" s="23" t="n">
        <v>1.764705882352</v>
      </c>
      <c r="U152" s="5"/>
      <c r="V152" s="23" t="n">
        <v>0</v>
      </c>
      <c r="W152" s="23" t="n">
        <v>0</v>
      </c>
      <c r="X152" s="16"/>
    </row>
    <row r="153" customFormat="false" ht="12.75" hidden="false" customHeight="false" outlineLevel="0" collapsed="false">
      <c r="A153" s="14" t="s">
        <v>164</v>
      </c>
      <c r="B153" s="3"/>
      <c r="C153" s="23" t="n">
        <v>129</v>
      </c>
      <c r="D153" s="23" t="n">
        <v>0</v>
      </c>
      <c r="E153" s="23" t="n">
        <v>0</v>
      </c>
      <c r="F153" s="5"/>
      <c r="G153" s="23" t="n">
        <v>65</v>
      </c>
      <c r="H153" s="23" t="n">
        <v>50.387596899224</v>
      </c>
      <c r="I153" s="5"/>
      <c r="J153" s="23" t="n">
        <v>27</v>
      </c>
      <c r="K153" s="23" t="n">
        <v>20.930232558139</v>
      </c>
      <c r="L153" s="5"/>
      <c r="M153" s="23" t="n">
        <v>13</v>
      </c>
      <c r="N153" s="23" t="n">
        <v>10.077519379844</v>
      </c>
      <c r="O153" s="5"/>
      <c r="P153" s="23" t="n">
        <v>21</v>
      </c>
      <c r="Q153" s="23" t="n">
        <v>16.279069767441</v>
      </c>
      <c r="R153" s="5"/>
      <c r="S153" s="23" t="n">
        <v>3</v>
      </c>
      <c r="T153" s="23" t="n">
        <v>2.325581395348</v>
      </c>
      <c r="U153" s="5"/>
      <c r="V153" s="23" t="n">
        <v>0</v>
      </c>
      <c r="W153" s="23" t="n">
        <v>0</v>
      </c>
      <c r="X153" s="16"/>
    </row>
    <row r="154" customFormat="false" ht="12.75" hidden="false" customHeight="false" outlineLevel="0" collapsed="false">
      <c r="A154" s="14" t="s">
        <v>165</v>
      </c>
      <c r="B154" s="3"/>
      <c r="C154" s="23" t="n">
        <v>134</v>
      </c>
      <c r="D154" s="23" t="n">
        <v>0</v>
      </c>
      <c r="E154" s="23" t="n">
        <v>0</v>
      </c>
      <c r="F154" s="5"/>
      <c r="G154" s="23" t="n">
        <v>62</v>
      </c>
      <c r="H154" s="23" t="n">
        <v>46.268656716417</v>
      </c>
      <c r="I154" s="5"/>
      <c r="J154" s="23" t="n">
        <v>38</v>
      </c>
      <c r="K154" s="23" t="n">
        <v>28.358208955223</v>
      </c>
      <c r="L154" s="5"/>
      <c r="M154" s="23" t="n">
        <v>20</v>
      </c>
      <c r="N154" s="23" t="n">
        <v>14.925373134328</v>
      </c>
      <c r="O154" s="5"/>
      <c r="P154" s="23" t="n">
        <v>7</v>
      </c>
      <c r="Q154" s="23" t="n">
        <v>5.223880597014</v>
      </c>
      <c r="R154" s="5"/>
      <c r="S154" s="23" t="n">
        <v>4</v>
      </c>
      <c r="T154" s="23" t="n">
        <v>2.985074626865</v>
      </c>
      <c r="U154" s="5"/>
      <c r="V154" s="23" t="n">
        <v>3</v>
      </c>
      <c r="W154" s="23" t="n">
        <v>2.238805970149</v>
      </c>
      <c r="X154" s="16"/>
    </row>
    <row r="155" customFormat="false" ht="12.75" hidden="false" customHeight="false" outlineLevel="0" collapsed="false">
      <c r="A155" s="14" t="s">
        <v>166</v>
      </c>
      <c r="B155" s="3"/>
      <c r="C155" s="23" t="n">
        <v>174</v>
      </c>
      <c r="D155" s="23" t="n">
        <v>0</v>
      </c>
      <c r="E155" s="23" t="n">
        <v>0</v>
      </c>
      <c r="F155" s="5"/>
      <c r="G155" s="23" t="n">
        <v>76</v>
      </c>
      <c r="H155" s="23" t="n">
        <v>43.67816091954</v>
      </c>
      <c r="I155" s="5"/>
      <c r="J155" s="23" t="n">
        <v>61</v>
      </c>
      <c r="K155" s="23" t="n">
        <v>35.057471264367</v>
      </c>
      <c r="L155" s="5"/>
      <c r="M155" s="23" t="n">
        <v>28</v>
      </c>
      <c r="N155" s="23" t="n">
        <v>16.091954022988</v>
      </c>
      <c r="O155" s="5"/>
      <c r="P155" s="23" t="n">
        <v>9</v>
      </c>
      <c r="Q155" s="23" t="n">
        <v>5.172413793103</v>
      </c>
      <c r="R155" s="5"/>
      <c r="S155" s="23" t="n">
        <v>0</v>
      </c>
      <c r="T155" s="23" t="n">
        <v>0</v>
      </c>
      <c r="U155" s="5"/>
      <c r="V155" s="23" t="n">
        <v>0</v>
      </c>
      <c r="W155" s="23" t="n">
        <v>0</v>
      </c>
      <c r="X155" s="16"/>
    </row>
    <row r="156" customFormat="false" ht="12.75" hidden="false" customHeight="false" outlineLevel="0" collapsed="false">
      <c r="A156" s="14" t="s">
        <v>167</v>
      </c>
      <c r="B156" s="3"/>
      <c r="C156" s="23" t="n">
        <v>236</v>
      </c>
      <c r="D156" s="23" t="n">
        <v>0</v>
      </c>
      <c r="E156" s="23" t="n">
        <v>0</v>
      </c>
      <c r="F156" s="5"/>
      <c r="G156" s="23" t="n">
        <v>87</v>
      </c>
      <c r="H156" s="23" t="n">
        <v>36.864406779661</v>
      </c>
      <c r="I156" s="5"/>
      <c r="J156" s="23" t="n">
        <v>47</v>
      </c>
      <c r="K156" s="23" t="n">
        <v>19.915254237288</v>
      </c>
      <c r="L156" s="5"/>
      <c r="M156" s="23" t="n">
        <v>45</v>
      </c>
      <c r="N156" s="23" t="n">
        <v>19.067796610169</v>
      </c>
      <c r="O156" s="5"/>
      <c r="P156" s="23" t="n">
        <v>48</v>
      </c>
      <c r="Q156" s="23" t="n">
        <v>20.338983050847</v>
      </c>
      <c r="R156" s="5"/>
      <c r="S156" s="23" t="n">
        <v>5</v>
      </c>
      <c r="T156" s="23" t="n">
        <v>2.118644067796</v>
      </c>
      <c r="U156" s="5"/>
      <c r="V156" s="23" t="n">
        <v>4</v>
      </c>
      <c r="W156" s="23" t="n">
        <v>1.694915254237</v>
      </c>
      <c r="X156" s="16"/>
    </row>
    <row r="157" customFormat="false" ht="12.75" hidden="false" customHeight="false" outlineLevel="0" collapsed="false">
      <c r="A157" s="14" t="s">
        <v>168</v>
      </c>
      <c r="B157" s="3"/>
      <c r="C157" s="23" t="n">
        <v>519</v>
      </c>
      <c r="D157" s="23" t="n">
        <v>0</v>
      </c>
      <c r="E157" s="23" t="n">
        <v>0</v>
      </c>
      <c r="F157" s="5"/>
      <c r="G157" s="23" t="n">
        <v>221</v>
      </c>
      <c r="H157" s="23" t="n">
        <v>42.581888246628</v>
      </c>
      <c r="I157" s="5"/>
      <c r="J157" s="23" t="n">
        <v>152</v>
      </c>
      <c r="K157" s="23" t="n">
        <v>29.287090558766</v>
      </c>
      <c r="L157" s="5"/>
      <c r="M157" s="23" t="n">
        <v>88</v>
      </c>
      <c r="N157" s="23" t="n">
        <v>16.955684007707</v>
      </c>
      <c r="O157" s="5"/>
      <c r="P157" s="23" t="n">
        <v>54</v>
      </c>
      <c r="Q157" s="23" t="n">
        <v>10.404624277456</v>
      </c>
      <c r="R157" s="5"/>
      <c r="S157" s="23" t="n">
        <v>3</v>
      </c>
      <c r="T157" s="23" t="n">
        <v>0.57803468208</v>
      </c>
      <c r="U157" s="5"/>
      <c r="V157" s="23" t="n">
        <v>1</v>
      </c>
      <c r="W157" s="23" t="n">
        <v>0.19267822736</v>
      </c>
      <c r="X157" s="16"/>
    </row>
    <row r="158" customFormat="false" ht="12.75" hidden="false" customHeight="false" outlineLevel="0" collapsed="false">
      <c r="A158" s="14" t="s">
        <v>169</v>
      </c>
      <c r="B158" s="3"/>
      <c r="C158" s="23" t="n">
        <v>279</v>
      </c>
      <c r="D158" s="23" t="n">
        <v>0</v>
      </c>
      <c r="E158" s="23" t="n">
        <v>0</v>
      </c>
      <c r="F158" s="5"/>
      <c r="G158" s="23" t="n">
        <v>132</v>
      </c>
      <c r="H158" s="23" t="n">
        <v>47.311827956989</v>
      </c>
      <c r="I158" s="5"/>
      <c r="J158" s="23" t="n">
        <v>62</v>
      </c>
      <c r="K158" s="23" t="n">
        <v>22.222222222222</v>
      </c>
      <c r="L158" s="5"/>
      <c r="M158" s="23" t="n">
        <v>46</v>
      </c>
      <c r="N158" s="23" t="n">
        <v>16.487455197132</v>
      </c>
      <c r="O158" s="5"/>
      <c r="P158" s="23" t="n">
        <v>31</v>
      </c>
      <c r="Q158" s="23" t="n">
        <v>11.111111111111</v>
      </c>
      <c r="R158" s="5"/>
      <c r="S158" s="23" t="n">
        <v>7</v>
      </c>
      <c r="T158" s="23" t="n">
        <v>2.508960573476</v>
      </c>
      <c r="U158" s="5"/>
      <c r="V158" s="23" t="n">
        <v>1</v>
      </c>
      <c r="W158" s="23" t="n">
        <v>0.358422939068</v>
      </c>
      <c r="X158" s="16"/>
    </row>
    <row r="159" customFormat="false" ht="12.75" hidden="false" customHeight="false" outlineLevel="0" collapsed="false">
      <c r="A159" s="14" t="s">
        <v>170</v>
      </c>
      <c r="B159" s="3"/>
      <c r="C159" s="23" t="n">
        <v>524</v>
      </c>
      <c r="D159" s="23" t="n">
        <v>0</v>
      </c>
      <c r="E159" s="23" t="n">
        <v>0</v>
      </c>
      <c r="F159" s="5"/>
      <c r="G159" s="23" t="n">
        <v>199</v>
      </c>
      <c r="H159" s="23" t="n">
        <v>37.977099236641</v>
      </c>
      <c r="I159" s="5"/>
      <c r="J159" s="23" t="n">
        <v>123</v>
      </c>
      <c r="K159" s="23" t="n">
        <v>23.473282442748</v>
      </c>
      <c r="L159" s="5"/>
      <c r="M159" s="23" t="n">
        <v>90</v>
      </c>
      <c r="N159" s="23" t="n">
        <v>17.175572519083</v>
      </c>
      <c r="O159" s="5"/>
      <c r="P159" s="23" t="n">
        <v>93</v>
      </c>
      <c r="Q159" s="23" t="n">
        <v>17.748091603053</v>
      </c>
      <c r="R159" s="5"/>
      <c r="S159" s="23" t="n">
        <v>16</v>
      </c>
      <c r="T159" s="23" t="n">
        <v>3.053435114503</v>
      </c>
      <c r="U159" s="5"/>
      <c r="V159" s="23" t="n">
        <v>3</v>
      </c>
      <c r="W159" s="23" t="n">
        <v>0.572519083969</v>
      </c>
      <c r="X159" s="16"/>
    </row>
    <row r="160" customFormat="false" ht="12.75" hidden="false" customHeight="false" outlineLevel="0" collapsed="false">
      <c r="A160" s="14" t="s">
        <v>171</v>
      </c>
      <c r="B160" s="3"/>
      <c r="C160" s="23" t="n">
        <v>155</v>
      </c>
      <c r="D160" s="23" t="n">
        <v>3</v>
      </c>
      <c r="E160" s="23" t="n">
        <v>1.935483870967</v>
      </c>
      <c r="F160" s="5"/>
      <c r="G160" s="23" t="n">
        <v>71</v>
      </c>
      <c r="H160" s="23" t="n">
        <v>45.806451612903</v>
      </c>
      <c r="I160" s="5"/>
      <c r="J160" s="23" t="n">
        <v>46</v>
      </c>
      <c r="K160" s="23" t="n">
        <v>29.677419354838</v>
      </c>
      <c r="L160" s="5"/>
      <c r="M160" s="23" t="n">
        <v>16</v>
      </c>
      <c r="N160" s="23" t="n">
        <v>10.322580645161</v>
      </c>
      <c r="O160" s="5"/>
      <c r="P160" s="23" t="n">
        <v>17</v>
      </c>
      <c r="Q160" s="23" t="n">
        <v>10.967741935483</v>
      </c>
      <c r="R160" s="5"/>
      <c r="S160" s="23" t="n">
        <v>1</v>
      </c>
      <c r="T160" s="23" t="n">
        <v>0.645161290322</v>
      </c>
      <c r="U160" s="5"/>
      <c r="V160" s="23" t="n">
        <v>1</v>
      </c>
      <c r="W160" s="23" t="n">
        <v>0.645161290322</v>
      </c>
      <c r="X160" s="16"/>
    </row>
    <row r="161" customFormat="false" ht="12.75" hidden="false" customHeight="false" outlineLevel="0" collapsed="false">
      <c r="A161" s="14" t="s">
        <v>172</v>
      </c>
      <c r="B161" s="3"/>
      <c r="C161" s="23" t="n">
        <v>487</v>
      </c>
      <c r="D161" s="23" t="n">
        <v>0</v>
      </c>
      <c r="E161" s="23" t="n">
        <v>0</v>
      </c>
      <c r="F161" s="5"/>
      <c r="G161" s="23" t="n">
        <v>176</v>
      </c>
      <c r="H161" s="23" t="n">
        <v>36.139630390143</v>
      </c>
      <c r="I161" s="5"/>
      <c r="J161" s="23" t="n">
        <v>153</v>
      </c>
      <c r="K161" s="23" t="n">
        <v>31.41683778234</v>
      </c>
      <c r="L161" s="5"/>
      <c r="M161" s="23" t="n">
        <v>78</v>
      </c>
      <c r="N161" s="23" t="n">
        <v>16.016427104722</v>
      </c>
      <c r="O161" s="5"/>
      <c r="P161" s="23" t="n">
        <v>71</v>
      </c>
      <c r="Q161" s="23" t="n">
        <v>14.579055441478</v>
      </c>
      <c r="R161" s="5"/>
      <c r="S161" s="23" t="n">
        <v>8</v>
      </c>
      <c r="T161" s="23" t="n">
        <v>1.642710472279</v>
      </c>
      <c r="U161" s="5"/>
      <c r="V161" s="23" t="n">
        <v>1</v>
      </c>
      <c r="W161" s="23" t="n">
        <v>0.205338809034</v>
      </c>
      <c r="X161" s="16"/>
    </row>
    <row r="162" customFormat="false" ht="12.75" hidden="false" customHeight="false" outlineLevel="0" collapsed="false">
      <c r="A162" s="14" t="s">
        <v>173</v>
      </c>
      <c r="B162" s="3"/>
      <c r="C162" s="23" t="n">
        <v>124</v>
      </c>
      <c r="D162" s="23" t="n">
        <v>4</v>
      </c>
      <c r="E162" s="23" t="n">
        <v>3.225806451612</v>
      </c>
      <c r="F162" s="5"/>
      <c r="G162" s="23" t="n">
        <v>33</v>
      </c>
      <c r="H162" s="23" t="n">
        <v>26.612903225806</v>
      </c>
      <c r="I162" s="5"/>
      <c r="J162" s="23" t="n">
        <v>27</v>
      </c>
      <c r="K162" s="23" t="n">
        <v>21.774193548387</v>
      </c>
      <c r="L162" s="5"/>
      <c r="M162" s="23" t="n">
        <v>32</v>
      </c>
      <c r="N162" s="23" t="n">
        <v>25.806451612903</v>
      </c>
      <c r="O162" s="5"/>
      <c r="P162" s="23" t="n">
        <v>25</v>
      </c>
      <c r="Q162" s="23" t="n">
        <v>20.16129032258</v>
      </c>
      <c r="R162" s="5"/>
      <c r="S162" s="23" t="n">
        <v>3</v>
      </c>
      <c r="T162" s="23" t="n">
        <v>2.419354838709</v>
      </c>
      <c r="U162" s="5"/>
      <c r="V162" s="23" t="n">
        <v>0</v>
      </c>
      <c r="W162" s="23" t="n">
        <v>0</v>
      </c>
      <c r="X162" s="16"/>
    </row>
    <row r="163" customFormat="false" ht="12.75" hidden="false" customHeight="false" outlineLevel="0" collapsed="false">
      <c r="A163" s="14" t="s">
        <v>174</v>
      </c>
      <c r="B163" s="3"/>
      <c r="C163" s="23" t="n">
        <v>176</v>
      </c>
      <c r="D163" s="23" t="n">
        <v>0</v>
      </c>
      <c r="E163" s="23" t="n">
        <v>0</v>
      </c>
      <c r="F163" s="5"/>
      <c r="G163" s="23" t="n">
        <v>83</v>
      </c>
      <c r="H163" s="23" t="n">
        <v>47.15909090909</v>
      </c>
      <c r="I163" s="5"/>
      <c r="J163" s="23" t="n">
        <v>45</v>
      </c>
      <c r="K163" s="23" t="n">
        <v>25.568181818181</v>
      </c>
      <c r="L163" s="5"/>
      <c r="M163" s="23" t="n">
        <v>30</v>
      </c>
      <c r="N163" s="23" t="n">
        <v>17.045454545454</v>
      </c>
      <c r="O163" s="5"/>
      <c r="P163" s="23" t="n">
        <v>15</v>
      </c>
      <c r="Q163" s="23" t="n">
        <v>8.522727272727</v>
      </c>
      <c r="R163" s="5"/>
      <c r="S163" s="23" t="n">
        <v>3</v>
      </c>
      <c r="T163" s="23" t="n">
        <v>1.704545454545</v>
      </c>
      <c r="U163" s="5"/>
      <c r="V163" s="23" t="n">
        <v>0</v>
      </c>
      <c r="W163" s="23" t="n">
        <v>0</v>
      </c>
      <c r="X163" s="16"/>
    </row>
    <row r="164" customFormat="false" ht="12.75" hidden="false" customHeight="false" outlineLevel="0" collapsed="false">
      <c r="A164" s="14" t="s">
        <v>376</v>
      </c>
      <c r="B164" s="3"/>
      <c r="C164" s="23" t="n">
        <v>16234</v>
      </c>
      <c r="D164" s="23" t="n">
        <v>795</v>
      </c>
      <c r="E164" s="23" t="n">
        <v>4.89712948133547</v>
      </c>
      <c r="F164" s="5"/>
      <c r="G164" s="23" t="n">
        <v>6062</v>
      </c>
      <c r="H164" s="23" t="n">
        <v>37.3413822840951</v>
      </c>
      <c r="I164" s="5"/>
      <c r="J164" s="23" t="n">
        <v>4197</v>
      </c>
      <c r="K164" s="23" t="n">
        <v>25.8531477146729</v>
      </c>
      <c r="L164" s="5"/>
      <c r="M164" s="23" t="n">
        <v>2792</v>
      </c>
      <c r="N164" s="23" t="n">
        <v>17.1984723419983</v>
      </c>
      <c r="O164" s="5"/>
      <c r="P164" s="23" t="n">
        <v>2145</v>
      </c>
      <c r="Q164" s="23" t="n">
        <v>13.2130097326599</v>
      </c>
      <c r="R164" s="5"/>
      <c r="S164" s="23" t="n">
        <v>209</v>
      </c>
      <c r="T164" s="23" t="n">
        <v>1.28742146113096</v>
      </c>
      <c r="U164" s="5"/>
      <c r="V164" s="23" t="n">
        <v>34</v>
      </c>
      <c r="W164" s="23" t="n">
        <v>0.209436984107429</v>
      </c>
      <c r="X164" s="16"/>
    </row>
    <row r="165" customFormat="false" ht="9.75" hidden="false" customHeight="true" outlineLevel="0" collapsed="false">
      <c r="A165" s="14"/>
      <c r="B165" s="3"/>
      <c r="C165" s="23"/>
      <c r="D165" s="23"/>
      <c r="E165" s="23"/>
      <c r="F165" s="5"/>
      <c r="G165" s="23"/>
      <c r="H165" s="23"/>
      <c r="I165" s="5"/>
      <c r="J165" s="23"/>
      <c r="K165" s="23"/>
      <c r="L165" s="5"/>
      <c r="M165" s="23"/>
      <c r="N165" s="23"/>
      <c r="O165" s="5"/>
      <c r="P165" s="23"/>
      <c r="Q165" s="23"/>
      <c r="R165" s="5"/>
      <c r="S165" s="23"/>
      <c r="T165" s="23"/>
      <c r="U165" s="5"/>
      <c r="V165" s="23"/>
      <c r="W165" s="23"/>
      <c r="X165" s="16"/>
    </row>
    <row r="166" customFormat="false" ht="12.75" hidden="false" customHeight="false" outlineLevel="0" collapsed="false">
      <c r="A166" s="24" t="s">
        <v>175</v>
      </c>
      <c r="B166" s="3"/>
      <c r="C166" s="23"/>
      <c r="D166" s="23"/>
      <c r="E166" s="23"/>
      <c r="F166" s="5"/>
      <c r="G166" s="23"/>
      <c r="H166" s="23"/>
      <c r="I166" s="5"/>
      <c r="J166" s="23"/>
      <c r="K166" s="23"/>
      <c r="L166" s="5"/>
      <c r="M166" s="23"/>
      <c r="N166" s="23"/>
      <c r="O166" s="5"/>
      <c r="P166" s="23"/>
      <c r="Q166" s="23"/>
      <c r="R166" s="5"/>
      <c r="S166" s="23"/>
      <c r="T166" s="23"/>
      <c r="U166" s="5"/>
      <c r="V166" s="23"/>
      <c r="W166" s="23"/>
      <c r="X166" s="16"/>
    </row>
    <row r="167" customFormat="false" ht="12.75" hidden="false" customHeight="false" outlineLevel="0" collapsed="false">
      <c r="A167" s="14" t="s">
        <v>176</v>
      </c>
      <c r="B167" s="3"/>
      <c r="C167" s="23" t="n">
        <v>491</v>
      </c>
      <c r="D167" s="23" t="n">
        <v>0</v>
      </c>
      <c r="E167" s="23" t="n">
        <v>0</v>
      </c>
      <c r="F167" s="5"/>
      <c r="G167" s="23" t="n">
        <v>233</v>
      </c>
      <c r="H167" s="23" t="n">
        <v>47.454175152749</v>
      </c>
      <c r="I167" s="5"/>
      <c r="J167" s="23" t="n">
        <v>100</v>
      </c>
      <c r="K167" s="23" t="n">
        <v>20.366598778004</v>
      </c>
      <c r="L167" s="5"/>
      <c r="M167" s="23" t="n">
        <v>69</v>
      </c>
      <c r="N167" s="23" t="n">
        <v>14.052953156822</v>
      </c>
      <c r="O167" s="5"/>
      <c r="P167" s="23" t="n">
        <v>66</v>
      </c>
      <c r="Q167" s="23" t="n">
        <v>13.441955193482</v>
      </c>
      <c r="R167" s="5"/>
      <c r="S167" s="23" t="n">
        <v>18</v>
      </c>
      <c r="T167" s="23" t="n">
        <v>3.66598778004</v>
      </c>
      <c r="U167" s="5"/>
      <c r="V167" s="23" t="n">
        <v>5</v>
      </c>
      <c r="W167" s="23" t="n">
        <v>1.0183299389</v>
      </c>
      <c r="X167" s="16"/>
    </row>
    <row r="168" customFormat="false" ht="12.75" hidden="false" customHeight="false" outlineLevel="0" collapsed="false">
      <c r="A168" s="14" t="s">
        <v>177</v>
      </c>
      <c r="B168" s="3"/>
      <c r="C168" s="23" t="n">
        <v>1038</v>
      </c>
      <c r="D168" s="23" t="n">
        <v>0</v>
      </c>
      <c r="E168" s="23" t="n">
        <v>0</v>
      </c>
      <c r="F168" s="5"/>
      <c r="G168" s="23" t="n">
        <v>442</v>
      </c>
      <c r="H168" s="23" t="n">
        <v>42.581888246628</v>
      </c>
      <c r="I168" s="5"/>
      <c r="J168" s="23" t="n">
        <v>166</v>
      </c>
      <c r="K168" s="23" t="n">
        <v>15.992292870905</v>
      </c>
      <c r="L168" s="5"/>
      <c r="M168" s="23" t="n">
        <v>170</v>
      </c>
      <c r="N168" s="23" t="n">
        <v>16.377649325626</v>
      </c>
      <c r="O168" s="5"/>
      <c r="P168" s="23" t="n">
        <v>223</v>
      </c>
      <c r="Q168" s="23" t="n">
        <v>21.483622350674</v>
      </c>
      <c r="R168" s="5"/>
      <c r="S168" s="23" t="n">
        <v>37</v>
      </c>
      <c r="T168" s="23" t="n">
        <v>3.564547206165</v>
      </c>
      <c r="U168" s="5"/>
      <c r="V168" s="23" t="n">
        <v>0</v>
      </c>
      <c r="W168" s="23" t="n">
        <v>0</v>
      </c>
      <c r="X168" s="16"/>
    </row>
    <row r="169" customFormat="false" ht="12.75" hidden="false" customHeight="false" outlineLevel="0" collapsed="false">
      <c r="A169" s="14" t="s">
        <v>178</v>
      </c>
      <c r="B169" s="3"/>
      <c r="C169" s="23" t="n">
        <v>155</v>
      </c>
      <c r="D169" s="23" t="n">
        <v>0</v>
      </c>
      <c r="E169" s="23" t="n">
        <v>0</v>
      </c>
      <c r="F169" s="5"/>
      <c r="G169" s="23" t="n">
        <v>34</v>
      </c>
      <c r="H169" s="23" t="n">
        <v>21.935483870967</v>
      </c>
      <c r="I169" s="5"/>
      <c r="J169" s="23" t="n">
        <v>55</v>
      </c>
      <c r="K169" s="23" t="n">
        <v>35.483870967741</v>
      </c>
      <c r="L169" s="5"/>
      <c r="M169" s="23" t="n">
        <v>29</v>
      </c>
      <c r="N169" s="23" t="n">
        <v>18.709677419354</v>
      </c>
      <c r="O169" s="5"/>
      <c r="P169" s="23" t="n">
        <v>31</v>
      </c>
      <c r="Q169" s="23" t="n">
        <v>20</v>
      </c>
      <c r="R169" s="5"/>
      <c r="S169" s="23" t="n">
        <v>6</v>
      </c>
      <c r="T169" s="23" t="n">
        <v>3.870967741935</v>
      </c>
      <c r="U169" s="5"/>
      <c r="V169" s="23" t="n">
        <v>0</v>
      </c>
      <c r="W169" s="23" t="n">
        <v>0</v>
      </c>
      <c r="X169" s="16"/>
    </row>
    <row r="170" customFormat="false" ht="12.75" hidden="false" customHeight="false" outlineLevel="0" collapsed="false">
      <c r="A170" s="14" t="s">
        <v>179</v>
      </c>
      <c r="B170" s="3"/>
      <c r="C170" s="23" t="n">
        <v>652</v>
      </c>
      <c r="D170" s="23" t="n">
        <v>23</v>
      </c>
      <c r="E170" s="23" t="n">
        <v>3.527607361963</v>
      </c>
      <c r="F170" s="5"/>
      <c r="G170" s="23" t="n">
        <v>322</v>
      </c>
      <c r="H170" s="23" t="n">
        <v>49.386503067484</v>
      </c>
      <c r="I170" s="5"/>
      <c r="J170" s="23" t="n">
        <v>113</v>
      </c>
      <c r="K170" s="23" t="n">
        <v>17.331288343558</v>
      </c>
      <c r="L170" s="5"/>
      <c r="M170" s="23" t="n">
        <v>68</v>
      </c>
      <c r="N170" s="23" t="n">
        <v>10.42944785276</v>
      </c>
      <c r="O170" s="5"/>
      <c r="P170" s="23" t="n">
        <v>101</v>
      </c>
      <c r="Q170" s="23" t="n">
        <v>15.490797546012</v>
      </c>
      <c r="R170" s="5"/>
      <c r="S170" s="23" t="n">
        <v>16</v>
      </c>
      <c r="T170" s="23" t="n">
        <v>2.453987730061</v>
      </c>
      <c r="U170" s="5"/>
      <c r="V170" s="23" t="n">
        <v>9</v>
      </c>
      <c r="W170" s="23" t="n">
        <v>1.380368098159</v>
      </c>
      <c r="X170" s="16"/>
    </row>
    <row r="171" customFormat="false" ht="12.75" hidden="false" customHeight="false" outlineLevel="0" collapsed="false">
      <c r="A171" s="14" t="s">
        <v>180</v>
      </c>
      <c r="B171" s="3"/>
      <c r="C171" s="23" t="n">
        <v>257</v>
      </c>
      <c r="D171" s="23" t="n">
        <v>0</v>
      </c>
      <c r="E171" s="23" t="n">
        <v>0</v>
      </c>
      <c r="F171" s="5"/>
      <c r="G171" s="23" t="n">
        <v>34</v>
      </c>
      <c r="H171" s="23" t="n">
        <v>13.229571984435</v>
      </c>
      <c r="I171" s="5"/>
      <c r="J171" s="23" t="n">
        <v>70</v>
      </c>
      <c r="K171" s="23" t="n">
        <v>27.237354085603</v>
      </c>
      <c r="L171" s="5"/>
      <c r="M171" s="23" t="n">
        <v>62</v>
      </c>
      <c r="N171" s="23" t="n">
        <v>24.124513618677</v>
      </c>
      <c r="O171" s="5"/>
      <c r="P171" s="23" t="n">
        <v>46</v>
      </c>
      <c r="Q171" s="23" t="n">
        <v>17.898832684824</v>
      </c>
      <c r="R171" s="5"/>
      <c r="S171" s="23" t="n">
        <v>13</v>
      </c>
      <c r="T171" s="23" t="n">
        <v>5.058365758754</v>
      </c>
      <c r="U171" s="5"/>
      <c r="V171" s="23" t="n">
        <v>32</v>
      </c>
      <c r="W171" s="23" t="n">
        <v>12.451361867704</v>
      </c>
      <c r="X171" s="16"/>
    </row>
    <row r="172" customFormat="false" ht="12.75" hidden="false" customHeight="false" outlineLevel="0" collapsed="false">
      <c r="A172" s="14" t="s">
        <v>181</v>
      </c>
      <c r="B172" s="3"/>
      <c r="C172" s="23" t="n">
        <v>718</v>
      </c>
      <c r="D172" s="23" t="n">
        <v>0</v>
      </c>
      <c r="E172" s="23" t="n">
        <v>0</v>
      </c>
      <c r="F172" s="5"/>
      <c r="G172" s="23" t="n">
        <v>305</v>
      </c>
      <c r="H172" s="23" t="n">
        <v>42.479108635097</v>
      </c>
      <c r="I172" s="5"/>
      <c r="J172" s="23" t="n">
        <v>159</v>
      </c>
      <c r="K172" s="23" t="n">
        <v>22.144846796657</v>
      </c>
      <c r="L172" s="5"/>
      <c r="M172" s="23" t="n">
        <v>220</v>
      </c>
      <c r="N172" s="23" t="n">
        <v>30.640668523676</v>
      </c>
      <c r="O172" s="5"/>
      <c r="P172" s="23" t="n">
        <v>0</v>
      </c>
      <c r="Q172" s="23" t="n">
        <v>0</v>
      </c>
      <c r="R172" s="5"/>
      <c r="S172" s="23" t="n">
        <v>19</v>
      </c>
      <c r="T172" s="23" t="n">
        <v>2.646239554317</v>
      </c>
      <c r="U172" s="5"/>
      <c r="V172" s="23" t="n">
        <v>15</v>
      </c>
      <c r="W172" s="23" t="n">
        <v>2.08913649025</v>
      </c>
      <c r="X172" s="16"/>
    </row>
    <row r="173" customFormat="false" ht="12.75" hidden="false" customHeight="false" outlineLevel="0" collapsed="false">
      <c r="A173" s="14" t="s">
        <v>65</v>
      </c>
      <c r="B173" s="3"/>
      <c r="C173" s="23" t="n">
        <v>3311</v>
      </c>
      <c r="D173" s="23" t="n">
        <v>23</v>
      </c>
      <c r="E173" s="23" t="n">
        <v>0.694654183026276</v>
      </c>
      <c r="F173" s="5"/>
      <c r="G173" s="23" t="n">
        <v>1370</v>
      </c>
      <c r="H173" s="23" t="n">
        <v>41.3772274237391</v>
      </c>
      <c r="I173" s="5"/>
      <c r="J173" s="23" t="n">
        <v>663</v>
      </c>
      <c r="K173" s="23" t="n">
        <v>20.024161884627</v>
      </c>
      <c r="L173" s="5"/>
      <c r="M173" s="23" t="n">
        <v>618</v>
      </c>
      <c r="N173" s="23" t="n">
        <v>18.6650558743582</v>
      </c>
      <c r="O173" s="5"/>
      <c r="P173" s="23" t="n">
        <v>467</v>
      </c>
      <c r="Q173" s="23" t="n">
        <v>14.1045001510118</v>
      </c>
      <c r="R173" s="5"/>
      <c r="S173" s="23" t="n">
        <v>109</v>
      </c>
      <c r="T173" s="23" t="n">
        <v>3.29205678042887</v>
      </c>
      <c r="U173" s="5"/>
      <c r="V173" s="23" t="n">
        <v>61</v>
      </c>
      <c r="W173" s="23" t="n">
        <v>1.84234370280882</v>
      </c>
      <c r="X173" s="16"/>
    </row>
    <row r="174" customFormat="false" ht="9.75" hidden="false" customHeight="true" outlineLevel="0" collapsed="false">
      <c r="A174" s="14"/>
      <c r="B174" s="3"/>
      <c r="C174" s="23"/>
      <c r="D174" s="23"/>
      <c r="E174" s="23"/>
      <c r="F174" s="5"/>
      <c r="G174" s="23"/>
      <c r="H174" s="23"/>
      <c r="I174" s="5"/>
      <c r="J174" s="23"/>
      <c r="K174" s="23"/>
      <c r="L174" s="5"/>
      <c r="M174" s="23"/>
      <c r="N174" s="23"/>
      <c r="O174" s="5"/>
      <c r="P174" s="23"/>
      <c r="Q174" s="23"/>
      <c r="R174" s="5"/>
      <c r="S174" s="23"/>
      <c r="T174" s="23"/>
      <c r="U174" s="5"/>
      <c r="V174" s="23"/>
      <c r="W174" s="23"/>
      <c r="X174" s="16"/>
    </row>
    <row r="175" customFormat="false" ht="12.75" hidden="false" customHeight="false" outlineLevel="0" collapsed="false">
      <c r="A175" s="24" t="s">
        <v>182</v>
      </c>
      <c r="B175" s="3"/>
      <c r="C175" s="23"/>
      <c r="D175" s="23"/>
      <c r="E175" s="23"/>
      <c r="F175" s="5"/>
      <c r="G175" s="23"/>
      <c r="H175" s="23"/>
      <c r="I175" s="5"/>
      <c r="J175" s="23"/>
      <c r="K175" s="23"/>
      <c r="L175" s="5"/>
      <c r="M175" s="23"/>
      <c r="N175" s="23"/>
      <c r="O175" s="5"/>
      <c r="P175" s="23"/>
      <c r="Q175" s="23"/>
      <c r="R175" s="5"/>
      <c r="S175" s="23"/>
      <c r="T175" s="23"/>
      <c r="U175" s="5"/>
      <c r="V175" s="23"/>
      <c r="W175" s="23"/>
      <c r="X175" s="16"/>
    </row>
    <row r="176" customFormat="false" ht="12.75" hidden="false" customHeight="false" outlineLevel="0" collapsed="false">
      <c r="A176" s="14" t="s">
        <v>183</v>
      </c>
      <c r="B176" s="3"/>
      <c r="C176" s="23" t="n">
        <v>259</v>
      </c>
      <c r="D176" s="23" t="n">
        <v>8</v>
      </c>
      <c r="E176" s="23" t="n">
        <v>3.088803088803</v>
      </c>
      <c r="F176" s="5"/>
      <c r="G176" s="23" t="n">
        <v>112</v>
      </c>
      <c r="H176" s="23" t="n">
        <v>43.243243243243</v>
      </c>
      <c r="I176" s="5"/>
      <c r="J176" s="23" t="n">
        <v>58</v>
      </c>
      <c r="K176" s="23" t="n">
        <v>22.393822393822</v>
      </c>
      <c r="L176" s="5"/>
      <c r="M176" s="23" t="n">
        <v>39</v>
      </c>
      <c r="N176" s="23" t="n">
        <v>15.057915057915</v>
      </c>
      <c r="O176" s="5"/>
      <c r="P176" s="23" t="n">
        <v>37</v>
      </c>
      <c r="Q176" s="23" t="n">
        <v>14.285714285714</v>
      </c>
      <c r="R176" s="5"/>
      <c r="S176" s="23" t="n">
        <v>4</v>
      </c>
      <c r="T176" s="23" t="n">
        <v>1.544401544401</v>
      </c>
      <c r="U176" s="5"/>
      <c r="V176" s="23" t="n">
        <v>1</v>
      </c>
      <c r="W176" s="23" t="n">
        <v>0.3861003861</v>
      </c>
      <c r="X176" s="16"/>
    </row>
    <row r="177" customFormat="false" ht="12.75" hidden="false" customHeight="false" outlineLevel="0" collapsed="false">
      <c r="A177" s="14" t="s">
        <v>184</v>
      </c>
      <c r="B177" s="3"/>
      <c r="C177" s="23" t="n">
        <v>461</v>
      </c>
      <c r="D177" s="23" t="n">
        <v>1</v>
      </c>
      <c r="E177" s="23" t="n">
        <v>0.216919739696</v>
      </c>
      <c r="F177" s="5"/>
      <c r="G177" s="23" t="n">
        <v>152</v>
      </c>
      <c r="H177" s="23" t="n">
        <v>32.971800433839</v>
      </c>
      <c r="I177" s="5"/>
      <c r="J177" s="23" t="n">
        <v>135</v>
      </c>
      <c r="K177" s="23" t="n">
        <v>29.284164859002</v>
      </c>
      <c r="L177" s="5"/>
      <c r="M177" s="23" t="n">
        <v>90</v>
      </c>
      <c r="N177" s="23" t="n">
        <v>19.522776572668</v>
      </c>
      <c r="O177" s="5"/>
      <c r="P177" s="23" t="n">
        <v>73</v>
      </c>
      <c r="Q177" s="23" t="n">
        <v>15.83514099783</v>
      </c>
      <c r="R177" s="5"/>
      <c r="S177" s="23" t="n">
        <v>8</v>
      </c>
      <c r="T177" s="23" t="n">
        <v>1.73535791757</v>
      </c>
      <c r="U177" s="5"/>
      <c r="V177" s="23" t="n">
        <v>2</v>
      </c>
      <c r="W177" s="23" t="n">
        <v>0.433839479392</v>
      </c>
      <c r="X177" s="16"/>
    </row>
    <row r="178" customFormat="false" ht="12.75" hidden="false" customHeight="false" outlineLevel="0" collapsed="false">
      <c r="A178" s="14" t="s">
        <v>185</v>
      </c>
      <c r="B178" s="3"/>
      <c r="C178" s="23" t="n">
        <v>187</v>
      </c>
      <c r="D178" s="23" t="n">
        <v>0</v>
      </c>
      <c r="E178" s="23" t="n">
        <v>0</v>
      </c>
      <c r="F178" s="5"/>
      <c r="G178" s="23" t="n">
        <v>82</v>
      </c>
      <c r="H178" s="23" t="n">
        <v>43.850267379679</v>
      </c>
      <c r="I178" s="5"/>
      <c r="J178" s="23" t="n">
        <v>52</v>
      </c>
      <c r="K178" s="23" t="n">
        <v>27.807486631016</v>
      </c>
      <c r="L178" s="5"/>
      <c r="M178" s="23" t="n">
        <v>32</v>
      </c>
      <c r="N178" s="23" t="n">
        <v>17.11229946524</v>
      </c>
      <c r="O178" s="5"/>
      <c r="P178" s="23" t="n">
        <v>17</v>
      </c>
      <c r="Q178" s="23" t="n">
        <v>9.090909090909</v>
      </c>
      <c r="R178" s="5"/>
      <c r="S178" s="23" t="n">
        <v>4</v>
      </c>
      <c r="T178" s="23" t="n">
        <v>2.139037433155</v>
      </c>
      <c r="U178" s="5"/>
      <c r="V178" s="23" t="n">
        <v>0</v>
      </c>
      <c r="W178" s="23" t="n">
        <v>0</v>
      </c>
      <c r="X178" s="16"/>
    </row>
    <row r="179" customFormat="false" ht="12.75" hidden="false" customHeight="false" outlineLevel="0" collapsed="false">
      <c r="A179" s="14" t="s">
        <v>186</v>
      </c>
      <c r="B179" s="3"/>
      <c r="C179" s="23" t="n">
        <v>66</v>
      </c>
      <c r="D179" s="23" t="n">
        <v>0</v>
      </c>
      <c r="E179" s="23" t="n">
        <v>0</v>
      </c>
      <c r="F179" s="5"/>
      <c r="G179" s="23" t="n">
        <v>20</v>
      </c>
      <c r="H179" s="23" t="n">
        <v>30.30303030303</v>
      </c>
      <c r="I179" s="5"/>
      <c r="J179" s="23" t="n">
        <v>16</v>
      </c>
      <c r="K179" s="23" t="n">
        <v>24.242424242424</v>
      </c>
      <c r="L179" s="5"/>
      <c r="M179" s="23" t="n">
        <v>13</v>
      </c>
      <c r="N179" s="23" t="n">
        <v>19.696969696969</v>
      </c>
      <c r="O179" s="5"/>
      <c r="P179" s="23" t="n">
        <v>16</v>
      </c>
      <c r="Q179" s="23" t="n">
        <v>24.242424242424</v>
      </c>
      <c r="R179" s="5"/>
      <c r="S179" s="23" t="n">
        <v>1</v>
      </c>
      <c r="T179" s="23" t="n">
        <v>1.515151515151</v>
      </c>
      <c r="U179" s="5"/>
      <c r="V179" s="23" t="n">
        <v>0</v>
      </c>
      <c r="W179" s="23" t="n">
        <v>0</v>
      </c>
      <c r="X179" s="16"/>
    </row>
    <row r="180" customFormat="false" ht="12.75" hidden="false" customHeight="false" outlineLevel="0" collapsed="false">
      <c r="A180" s="14" t="s">
        <v>187</v>
      </c>
      <c r="B180" s="3"/>
      <c r="C180" s="23" t="n">
        <v>1307</v>
      </c>
      <c r="D180" s="23" t="n">
        <v>212</v>
      </c>
      <c r="E180" s="23" t="n">
        <v>16.220351951032</v>
      </c>
      <c r="F180" s="5"/>
      <c r="G180" s="23" t="n">
        <v>423</v>
      </c>
      <c r="H180" s="23" t="n">
        <v>32.364192807957</v>
      </c>
      <c r="I180" s="5"/>
      <c r="J180" s="23" t="n">
        <v>266</v>
      </c>
      <c r="K180" s="23" t="n">
        <v>20.351951032899</v>
      </c>
      <c r="L180" s="5"/>
      <c r="M180" s="23" t="n">
        <v>229</v>
      </c>
      <c r="N180" s="23" t="n">
        <v>17.521040550879</v>
      </c>
      <c r="O180" s="5"/>
      <c r="P180" s="23" t="n">
        <v>151</v>
      </c>
      <c r="Q180" s="23" t="n">
        <v>11.553175210405</v>
      </c>
      <c r="R180" s="5"/>
      <c r="S180" s="23" t="n">
        <v>16</v>
      </c>
      <c r="T180" s="23" t="n">
        <v>1.224177505738</v>
      </c>
      <c r="U180" s="5"/>
      <c r="V180" s="23" t="n">
        <v>10</v>
      </c>
      <c r="W180" s="23" t="n">
        <v>0.765110941086</v>
      </c>
      <c r="X180" s="16"/>
    </row>
    <row r="181" customFormat="false" ht="12.75" hidden="false" customHeight="false" outlineLevel="0" collapsed="false">
      <c r="A181" s="14" t="s">
        <v>188</v>
      </c>
      <c r="B181" s="3"/>
      <c r="C181" s="23" t="n">
        <v>78</v>
      </c>
      <c r="D181" s="23" t="n">
        <v>0</v>
      </c>
      <c r="E181" s="23" t="n">
        <v>0</v>
      </c>
      <c r="F181" s="5"/>
      <c r="G181" s="23" t="n">
        <v>36</v>
      </c>
      <c r="H181" s="23" t="n">
        <v>46.153846153846</v>
      </c>
      <c r="I181" s="5"/>
      <c r="J181" s="23" t="n">
        <v>25</v>
      </c>
      <c r="K181" s="23" t="n">
        <v>32.051282051282</v>
      </c>
      <c r="L181" s="5"/>
      <c r="M181" s="23" t="n">
        <v>12</v>
      </c>
      <c r="N181" s="23" t="n">
        <v>15.384615384615</v>
      </c>
      <c r="O181" s="5"/>
      <c r="P181" s="23" t="n">
        <v>5</v>
      </c>
      <c r="Q181" s="23" t="n">
        <v>6.410256410256</v>
      </c>
      <c r="R181" s="5"/>
      <c r="S181" s="23" t="n">
        <v>0</v>
      </c>
      <c r="T181" s="23" t="n">
        <v>0</v>
      </c>
      <c r="U181" s="5"/>
      <c r="V181" s="23" t="n">
        <v>0</v>
      </c>
      <c r="W181" s="23" t="n">
        <v>0</v>
      </c>
      <c r="X181" s="16"/>
    </row>
    <row r="182" customFormat="false" ht="12.75" hidden="false" customHeight="false" outlineLevel="0" collapsed="false">
      <c r="A182" s="14" t="s">
        <v>189</v>
      </c>
      <c r="B182" s="3"/>
      <c r="C182" s="23" t="n">
        <v>107</v>
      </c>
      <c r="D182" s="23" t="n">
        <v>0</v>
      </c>
      <c r="E182" s="23" t="n">
        <v>0</v>
      </c>
      <c r="F182" s="5"/>
      <c r="G182" s="23" t="n">
        <v>59</v>
      </c>
      <c r="H182" s="23" t="n">
        <v>55.140186915887</v>
      </c>
      <c r="I182" s="5"/>
      <c r="J182" s="23" t="n">
        <v>29</v>
      </c>
      <c r="K182" s="23" t="n">
        <v>27.102803738317</v>
      </c>
      <c r="L182" s="5"/>
      <c r="M182" s="23" t="n">
        <v>14</v>
      </c>
      <c r="N182" s="23" t="n">
        <v>13.084112149532</v>
      </c>
      <c r="O182" s="5"/>
      <c r="P182" s="23" t="n">
        <v>3</v>
      </c>
      <c r="Q182" s="23" t="n">
        <v>2.803738317757</v>
      </c>
      <c r="R182" s="5"/>
      <c r="S182" s="23" t="n">
        <v>2</v>
      </c>
      <c r="T182" s="23" t="n">
        <v>1.869158878504</v>
      </c>
      <c r="U182" s="5"/>
      <c r="V182" s="23" t="n">
        <v>0</v>
      </c>
      <c r="W182" s="23" t="n">
        <v>0</v>
      </c>
      <c r="X182" s="16"/>
    </row>
    <row r="183" customFormat="false" ht="12.75" hidden="false" customHeight="false" outlineLevel="0" collapsed="false">
      <c r="A183" s="14" t="s">
        <v>190</v>
      </c>
      <c r="B183" s="3"/>
      <c r="C183" s="23" t="n">
        <v>406</v>
      </c>
      <c r="D183" s="23" t="n">
        <v>1</v>
      </c>
      <c r="E183" s="23" t="n">
        <v>0.246305418719</v>
      </c>
      <c r="F183" s="5"/>
      <c r="G183" s="23" t="n">
        <v>160</v>
      </c>
      <c r="H183" s="23" t="n">
        <v>39.408866995073</v>
      </c>
      <c r="I183" s="5"/>
      <c r="J183" s="23" t="n">
        <v>123</v>
      </c>
      <c r="K183" s="23" t="n">
        <v>30.295566502463</v>
      </c>
      <c r="L183" s="5"/>
      <c r="M183" s="23" t="n">
        <v>76</v>
      </c>
      <c r="N183" s="23" t="n">
        <v>18.71921182266</v>
      </c>
      <c r="O183" s="5"/>
      <c r="P183" s="23" t="n">
        <v>37</v>
      </c>
      <c r="Q183" s="23" t="n">
        <v>9.11330049261</v>
      </c>
      <c r="R183" s="5"/>
      <c r="S183" s="23" t="n">
        <v>6</v>
      </c>
      <c r="T183" s="23" t="n">
        <v>1.477832512315</v>
      </c>
      <c r="U183" s="5"/>
      <c r="V183" s="23" t="n">
        <v>3</v>
      </c>
      <c r="W183" s="23" t="n">
        <v>0.738916256157</v>
      </c>
      <c r="X183" s="16"/>
    </row>
    <row r="184" customFormat="false" ht="12.75" hidden="false" customHeight="false" outlineLevel="0" collapsed="false">
      <c r="A184" s="14" t="s">
        <v>191</v>
      </c>
      <c r="B184" s="3"/>
      <c r="C184" s="23" t="n">
        <v>128</v>
      </c>
      <c r="D184" s="23" t="n">
        <v>0</v>
      </c>
      <c r="E184" s="23" t="n">
        <v>0</v>
      </c>
      <c r="F184" s="5"/>
      <c r="G184" s="23" t="n">
        <v>61</v>
      </c>
      <c r="H184" s="23" t="n">
        <v>47.65625</v>
      </c>
      <c r="I184" s="5"/>
      <c r="J184" s="23" t="n">
        <v>33</v>
      </c>
      <c r="K184" s="23" t="n">
        <v>25.78125</v>
      </c>
      <c r="L184" s="5"/>
      <c r="M184" s="23" t="n">
        <v>17</v>
      </c>
      <c r="N184" s="23" t="n">
        <v>13.28125</v>
      </c>
      <c r="O184" s="5"/>
      <c r="P184" s="23" t="n">
        <v>15</v>
      </c>
      <c r="Q184" s="23" t="n">
        <v>11.71875</v>
      </c>
      <c r="R184" s="5"/>
      <c r="S184" s="23" t="n">
        <v>2</v>
      </c>
      <c r="T184" s="23" t="n">
        <v>1.5625</v>
      </c>
      <c r="U184" s="5"/>
      <c r="V184" s="23" t="n">
        <v>0</v>
      </c>
      <c r="W184" s="23" t="n">
        <v>0</v>
      </c>
      <c r="X184" s="16"/>
    </row>
    <row r="185" customFormat="false" ht="12.75" hidden="false" customHeight="false" outlineLevel="0" collapsed="false">
      <c r="A185" s="14" t="s">
        <v>192</v>
      </c>
      <c r="B185" s="3"/>
      <c r="C185" s="23" t="n">
        <v>59</v>
      </c>
      <c r="D185" s="23" t="n">
        <v>0</v>
      </c>
      <c r="E185" s="23" t="n">
        <v>0</v>
      </c>
      <c r="F185" s="5"/>
      <c r="G185" s="23" t="n">
        <v>1</v>
      </c>
      <c r="H185" s="23" t="n">
        <v>1.694915254237</v>
      </c>
      <c r="I185" s="5"/>
      <c r="J185" s="23" t="n">
        <v>7</v>
      </c>
      <c r="K185" s="23" t="n">
        <v>11.864406779661</v>
      </c>
      <c r="L185" s="5"/>
      <c r="M185" s="23" t="n">
        <v>2</v>
      </c>
      <c r="N185" s="23" t="n">
        <v>3.389830508474</v>
      </c>
      <c r="O185" s="5"/>
      <c r="P185" s="23" t="n">
        <v>19</v>
      </c>
      <c r="Q185" s="23" t="n">
        <v>32.203389830508</v>
      </c>
      <c r="R185" s="5"/>
      <c r="S185" s="23" t="n">
        <v>10</v>
      </c>
      <c r="T185" s="23" t="n">
        <v>16.949152542372</v>
      </c>
      <c r="U185" s="5"/>
      <c r="V185" s="23" t="n">
        <v>20</v>
      </c>
      <c r="W185" s="23" t="n">
        <v>33.898305084745</v>
      </c>
      <c r="X185" s="16"/>
    </row>
    <row r="186" customFormat="false" ht="12.75" hidden="false" customHeight="false" outlineLevel="0" collapsed="false">
      <c r="A186" s="14" t="s">
        <v>193</v>
      </c>
      <c r="B186" s="3"/>
      <c r="C186" s="23" t="n">
        <v>80</v>
      </c>
      <c r="D186" s="23" t="n">
        <v>1</v>
      </c>
      <c r="E186" s="23" t="n">
        <v>1.25</v>
      </c>
      <c r="F186" s="5"/>
      <c r="G186" s="23" t="n">
        <v>41</v>
      </c>
      <c r="H186" s="23" t="n">
        <v>51.25</v>
      </c>
      <c r="I186" s="5"/>
      <c r="J186" s="23" t="n">
        <v>29</v>
      </c>
      <c r="K186" s="23" t="n">
        <v>36.25</v>
      </c>
      <c r="L186" s="5"/>
      <c r="M186" s="23" t="n">
        <v>6</v>
      </c>
      <c r="N186" s="23" t="n">
        <v>7.5</v>
      </c>
      <c r="O186" s="5"/>
      <c r="P186" s="23" t="n">
        <v>1</v>
      </c>
      <c r="Q186" s="23" t="n">
        <v>1.25</v>
      </c>
      <c r="R186" s="5"/>
      <c r="S186" s="23" t="n">
        <v>2</v>
      </c>
      <c r="T186" s="23" t="n">
        <v>2.5</v>
      </c>
      <c r="U186" s="5"/>
      <c r="V186" s="23" t="n">
        <v>0</v>
      </c>
      <c r="W186" s="23" t="n">
        <v>0</v>
      </c>
      <c r="X186" s="16"/>
    </row>
    <row r="187" customFormat="false" ht="12.75" hidden="false" customHeight="false" outlineLevel="0" collapsed="false">
      <c r="A187" s="14" t="s">
        <v>194</v>
      </c>
      <c r="B187" s="3"/>
      <c r="C187" s="23" t="n">
        <v>8413</v>
      </c>
      <c r="D187" s="23" t="n">
        <v>497</v>
      </c>
      <c r="E187" s="23" t="n">
        <v>5.907524069891</v>
      </c>
      <c r="F187" s="5"/>
      <c r="G187" s="23" t="n">
        <v>3028</v>
      </c>
      <c r="H187" s="23" t="n">
        <v>35.99191727089</v>
      </c>
      <c r="I187" s="5"/>
      <c r="J187" s="23" t="n">
        <v>2245</v>
      </c>
      <c r="K187" s="23" t="n">
        <v>26.684892428384</v>
      </c>
      <c r="L187" s="5"/>
      <c r="M187" s="23" t="n">
        <v>1385</v>
      </c>
      <c r="N187" s="23" t="n">
        <v>16.462617377867</v>
      </c>
      <c r="O187" s="5"/>
      <c r="P187" s="23" t="n">
        <v>1136</v>
      </c>
      <c r="Q187" s="23" t="n">
        <v>13.502912159752</v>
      </c>
      <c r="R187" s="5"/>
      <c r="S187" s="23" t="n">
        <v>107</v>
      </c>
      <c r="T187" s="23" t="n">
        <v>1.271841198145</v>
      </c>
      <c r="U187" s="5"/>
      <c r="V187" s="23" t="n">
        <v>15</v>
      </c>
      <c r="W187" s="23" t="n">
        <v>0.178295495067</v>
      </c>
      <c r="X187" s="16"/>
    </row>
    <row r="188" customFormat="false" ht="12.75" hidden="false" customHeight="false" outlineLevel="0" collapsed="false">
      <c r="A188" s="14" t="s">
        <v>195</v>
      </c>
      <c r="B188" s="3"/>
      <c r="C188" s="23" t="n">
        <v>149</v>
      </c>
      <c r="D188" s="23" t="n">
        <v>0</v>
      </c>
      <c r="E188" s="23" t="n">
        <v>0</v>
      </c>
      <c r="F188" s="5"/>
      <c r="G188" s="23" t="n">
        <v>73</v>
      </c>
      <c r="H188" s="23" t="n">
        <v>48.993288590604</v>
      </c>
      <c r="I188" s="5"/>
      <c r="J188" s="23" t="n">
        <v>32</v>
      </c>
      <c r="K188" s="23" t="n">
        <v>21.476510067114</v>
      </c>
      <c r="L188" s="5"/>
      <c r="M188" s="23" t="n">
        <v>27</v>
      </c>
      <c r="N188" s="23" t="n">
        <v>18.120805369127</v>
      </c>
      <c r="O188" s="5"/>
      <c r="P188" s="23" t="n">
        <v>16</v>
      </c>
      <c r="Q188" s="23" t="n">
        <v>10.738255033557</v>
      </c>
      <c r="R188" s="5"/>
      <c r="S188" s="23" t="n">
        <v>1</v>
      </c>
      <c r="T188" s="23" t="n">
        <v>0.671140939597</v>
      </c>
      <c r="U188" s="5"/>
      <c r="V188" s="23" t="n">
        <v>0</v>
      </c>
      <c r="W188" s="23" t="n">
        <v>0</v>
      </c>
      <c r="X188" s="16"/>
    </row>
    <row r="189" customFormat="false" ht="12.75" hidden="false" customHeight="false" outlineLevel="0" collapsed="false">
      <c r="A189" s="14" t="s">
        <v>196</v>
      </c>
      <c r="B189" s="3"/>
      <c r="C189" s="23" t="n">
        <v>115</v>
      </c>
      <c r="D189" s="23" t="n">
        <v>0</v>
      </c>
      <c r="E189" s="23" t="n">
        <v>0</v>
      </c>
      <c r="F189" s="5"/>
      <c r="G189" s="23" t="n">
        <v>32</v>
      </c>
      <c r="H189" s="23" t="n">
        <v>27.826086956521</v>
      </c>
      <c r="I189" s="5"/>
      <c r="J189" s="23" t="n">
        <v>25</v>
      </c>
      <c r="K189" s="23" t="n">
        <v>21.739130434782</v>
      </c>
      <c r="L189" s="5"/>
      <c r="M189" s="23" t="n">
        <v>0</v>
      </c>
      <c r="N189" s="23" t="n">
        <v>0</v>
      </c>
      <c r="O189" s="5"/>
      <c r="P189" s="23" t="n">
        <v>0</v>
      </c>
      <c r="Q189" s="23" t="n">
        <v>0</v>
      </c>
      <c r="R189" s="5"/>
      <c r="S189" s="23" t="n">
        <v>58</v>
      </c>
      <c r="T189" s="23" t="n">
        <v>50.434782608695</v>
      </c>
      <c r="U189" s="5"/>
      <c r="V189" s="23" t="n">
        <v>0</v>
      </c>
      <c r="W189" s="23" t="n">
        <v>0</v>
      </c>
      <c r="X189" s="16"/>
    </row>
    <row r="190" customFormat="false" ht="12.75" hidden="false" customHeight="false" outlineLevel="0" collapsed="false">
      <c r="A190" s="14" t="s">
        <v>197</v>
      </c>
      <c r="B190" s="3"/>
      <c r="C190" s="23" t="n">
        <v>171</v>
      </c>
      <c r="D190" s="23" t="n">
        <v>6</v>
      </c>
      <c r="E190" s="23" t="n">
        <v>3.508771929824</v>
      </c>
      <c r="F190" s="5"/>
      <c r="G190" s="23" t="n">
        <v>74</v>
      </c>
      <c r="H190" s="23" t="n">
        <v>43.274853801169</v>
      </c>
      <c r="I190" s="5"/>
      <c r="J190" s="23" t="n">
        <v>40</v>
      </c>
      <c r="K190" s="23" t="n">
        <v>23.391812865497</v>
      </c>
      <c r="L190" s="5"/>
      <c r="M190" s="23" t="n">
        <v>34</v>
      </c>
      <c r="N190" s="23" t="n">
        <v>19.883040935672</v>
      </c>
      <c r="O190" s="5"/>
      <c r="P190" s="23" t="n">
        <v>16</v>
      </c>
      <c r="Q190" s="23" t="n">
        <v>9.356725146198</v>
      </c>
      <c r="R190" s="5"/>
      <c r="S190" s="23" t="n">
        <v>1</v>
      </c>
      <c r="T190" s="23" t="n">
        <v>0.584795321637</v>
      </c>
      <c r="U190" s="5"/>
      <c r="V190" s="23" t="n">
        <v>0</v>
      </c>
      <c r="W190" s="23" t="n">
        <v>0</v>
      </c>
      <c r="X190" s="16"/>
    </row>
    <row r="191" customFormat="false" ht="12.75" hidden="false" customHeight="false" outlineLevel="0" collapsed="false">
      <c r="A191" s="14" t="s">
        <v>198</v>
      </c>
      <c r="B191" s="3"/>
      <c r="C191" s="23" t="n">
        <v>328</v>
      </c>
      <c r="D191" s="23" t="n">
        <v>0</v>
      </c>
      <c r="E191" s="23" t="n">
        <v>0</v>
      </c>
      <c r="F191" s="5"/>
      <c r="G191" s="23" t="n">
        <v>170</v>
      </c>
      <c r="H191" s="23" t="n">
        <v>51.829268292682</v>
      </c>
      <c r="I191" s="5"/>
      <c r="J191" s="23" t="n">
        <v>68</v>
      </c>
      <c r="K191" s="23" t="n">
        <v>20.731707317073</v>
      </c>
      <c r="L191" s="5"/>
      <c r="M191" s="23" t="n">
        <v>44</v>
      </c>
      <c r="N191" s="23" t="n">
        <v>13.414634146341</v>
      </c>
      <c r="O191" s="5"/>
      <c r="P191" s="23" t="n">
        <v>43</v>
      </c>
      <c r="Q191" s="23" t="n">
        <v>13.10975609756</v>
      </c>
      <c r="R191" s="5"/>
      <c r="S191" s="23" t="n">
        <v>3</v>
      </c>
      <c r="T191" s="23" t="n">
        <v>0.914634146341</v>
      </c>
      <c r="U191" s="5"/>
      <c r="V191" s="23" t="n">
        <v>0</v>
      </c>
      <c r="W191" s="23" t="n">
        <v>0</v>
      </c>
      <c r="X191" s="16"/>
    </row>
    <row r="192" customFormat="false" ht="12.75" hidden="false" customHeight="false" outlineLevel="0" collapsed="false">
      <c r="A192" s="14" t="s">
        <v>199</v>
      </c>
      <c r="B192" s="3"/>
      <c r="C192" s="23" t="n">
        <v>108</v>
      </c>
      <c r="D192" s="23" t="n">
        <v>2</v>
      </c>
      <c r="E192" s="23" t="n">
        <v>1.851851851851</v>
      </c>
      <c r="F192" s="5"/>
      <c r="G192" s="23" t="n">
        <v>41</v>
      </c>
      <c r="H192" s="23" t="n">
        <v>37.962962962962</v>
      </c>
      <c r="I192" s="5"/>
      <c r="J192" s="23" t="n">
        <v>46</v>
      </c>
      <c r="K192" s="23" t="n">
        <v>42.592592592592</v>
      </c>
      <c r="L192" s="5"/>
      <c r="M192" s="23" t="n">
        <v>17</v>
      </c>
      <c r="N192" s="23" t="n">
        <v>15.74074074074</v>
      </c>
      <c r="O192" s="5"/>
      <c r="P192" s="23" t="n">
        <v>2</v>
      </c>
      <c r="Q192" s="23" t="n">
        <v>1.851851851851</v>
      </c>
      <c r="R192" s="5"/>
      <c r="S192" s="23" t="n">
        <v>0</v>
      </c>
      <c r="T192" s="23" t="n">
        <v>0</v>
      </c>
      <c r="U192" s="5"/>
      <c r="V192" s="23" t="n">
        <v>0</v>
      </c>
      <c r="W192" s="23" t="n">
        <v>0</v>
      </c>
      <c r="X192" s="16"/>
    </row>
    <row r="193" customFormat="false" ht="12.75" hidden="false" customHeight="false" outlineLevel="0" collapsed="false">
      <c r="A193" s="14" t="s">
        <v>200</v>
      </c>
      <c r="B193" s="3"/>
      <c r="C193" s="23" t="n">
        <v>487</v>
      </c>
      <c r="D193" s="23" t="n">
        <v>26</v>
      </c>
      <c r="E193" s="23" t="n">
        <v>5.338809034907</v>
      </c>
      <c r="F193" s="5"/>
      <c r="G193" s="23" t="n">
        <v>217</v>
      </c>
      <c r="H193" s="23" t="n">
        <v>44.558521560574</v>
      </c>
      <c r="I193" s="5"/>
      <c r="J193" s="23" t="n">
        <v>107</v>
      </c>
      <c r="K193" s="23" t="n">
        <v>21.971252566735</v>
      </c>
      <c r="L193" s="5"/>
      <c r="M193" s="23" t="n">
        <v>61</v>
      </c>
      <c r="N193" s="23" t="n">
        <v>12.525667351129</v>
      </c>
      <c r="O193" s="5"/>
      <c r="P193" s="23" t="n">
        <v>60</v>
      </c>
      <c r="Q193" s="23" t="n">
        <v>12.320328542094</v>
      </c>
      <c r="R193" s="5"/>
      <c r="S193" s="23" t="n">
        <v>5</v>
      </c>
      <c r="T193" s="23" t="n">
        <v>1.026694045174</v>
      </c>
      <c r="U193" s="5"/>
      <c r="V193" s="23" t="n">
        <v>11</v>
      </c>
      <c r="W193" s="23" t="n">
        <v>2.258726899383</v>
      </c>
      <c r="X193" s="16"/>
    </row>
    <row r="194" customFormat="false" ht="12.75" hidden="false" customHeight="false" outlineLevel="0" collapsed="false">
      <c r="A194" s="14" t="s">
        <v>201</v>
      </c>
      <c r="B194" s="3"/>
      <c r="C194" s="23" t="n">
        <v>301</v>
      </c>
      <c r="D194" s="23" t="n">
        <v>14</v>
      </c>
      <c r="E194" s="23" t="n">
        <v>4.651162790697</v>
      </c>
      <c r="F194" s="5"/>
      <c r="G194" s="23" t="n">
        <v>97</v>
      </c>
      <c r="H194" s="23" t="n">
        <v>32.225913621262</v>
      </c>
      <c r="I194" s="5"/>
      <c r="J194" s="23" t="n">
        <v>75</v>
      </c>
      <c r="K194" s="23" t="n">
        <v>24.916943521594</v>
      </c>
      <c r="L194" s="5"/>
      <c r="M194" s="23" t="n">
        <v>54</v>
      </c>
      <c r="N194" s="23" t="n">
        <v>17.940199335548</v>
      </c>
      <c r="O194" s="5"/>
      <c r="P194" s="23" t="n">
        <v>41</v>
      </c>
      <c r="Q194" s="23" t="n">
        <v>13.621262458471</v>
      </c>
      <c r="R194" s="5"/>
      <c r="S194" s="23" t="n">
        <v>14</v>
      </c>
      <c r="T194" s="23" t="n">
        <v>4.651162790697</v>
      </c>
      <c r="U194" s="5"/>
      <c r="V194" s="23" t="n">
        <v>6</v>
      </c>
      <c r="W194" s="23" t="n">
        <v>1.993355481727</v>
      </c>
      <c r="X194" s="16"/>
    </row>
    <row r="195" customFormat="false" ht="12.75" hidden="false" customHeight="false" outlineLevel="0" collapsed="false">
      <c r="A195" s="14" t="s">
        <v>202</v>
      </c>
      <c r="B195" s="3"/>
      <c r="C195" s="23" t="n">
        <v>758</v>
      </c>
      <c r="D195" s="23" t="s">
        <v>374</v>
      </c>
      <c r="E195" s="23" t="s">
        <v>374</v>
      </c>
      <c r="F195" s="5"/>
      <c r="G195" s="23" t="s">
        <v>374</v>
      </c>
      <c r="H195" s="23" t="s">
        <v>374</v>
      </c>
      <c r="I195" s="5"/>
      <c r="J195" s="23" t="s">
        <v>374</v>
      </c>
      <c r="K195" s="23" t="s">
        <v>374</v>
      </c>
      <c r="L195" s="5"/>
      <c r="M195" s="23" t="s">
        <v>374</v>
      </c>
      <c r="N195" s="23" t="s">
        <v>374</v>
      </c>
      <c r="O195" s="5"/>
      <c r="P195" s="23" t="s">
        <v>374</v>
      </c>
      <c r="Q195" s="23" t="s">
        <v>374</v>
      </c>
      <c r="R195" s="5"/>
      <c r="S195" s="23" t="s">
        <v>374</v>
      </c>
      <c r="T195" s="23" t="s">
        <v>374</v>
      </c>
      <c r="U195" s="5"/>
      <c r="V195" s="23" t="s">
        <v>374</v>
      </c>
      <c r="W195" s="23" t="s">
        <v>374</v>
      </c>
      <c r="X195" s="16"/>
    </row>
    <row r="196" customFormat="false" ht="12.75" hidden="false" customHeight="false" outlineLevel="0" collapsed="false">
      <c r="A196" s="14" t="s">
        <v>203</v>
      </c>
      <c r="B196" s="3"/>
      <c r="C196" s="23" t="n">
        <v>137</v>
      </c>
      <c r="D196" s="23" t="n">
        <v>0</v>
      </c>
      <c r="E196" s="23" t="n">
        <v>0</v>
      </c>
      <c r="F196" s="5"/>
      <c r="G196" s="23" t="n">
        <v>55</v>
      </c>
      <c r="H196" s="23" t="n">
        <v>40.145985401459</v>
      </c>
      <c r="I196" s="5"/>
      <c r="J196" s="23" t="n">
        <v>42</v>
      </c>
      <c r="K196" s="23" t="n">
        <v>30.656934306569</v>
      </c>
      <c r="L196" s="5"/>
      <c r="M196" s="23" t="n">
        <v>25</v>
      </c>
      <c r="N196" s="23" t="n">
        <v>18.248175182481</v>
      </c>
      <c r="O196" s="5"/>
      <c r="P196" s="23" t="n">
        <v>13</v>
      </c>
      <c r="Q196" s="23" t="n">
        <v>9.48905109489</v>
      </c>
      <c r="R196" s="5"/>
      <c r="S196" s="23" t="n">
        <v>2</v>
      </c>
      <c r="T196" s="23" t="n">
        <v>1.459854014598</v>
      </c>
      <c r="U196" s="5"/>
      <c r="V196" s="23" t="n">
        <v>0</v>
      </c>
      <c r="W196" s="23" t="n">
        <v>0</v>
      </c>
      <c r="X196" s="16"/>
    </row>
    <row r="197" customFormat="false" ht="12.75" hidden="false" customHeight="false" outlineLevel="0" collapsed="false">
      <c r="A197" s="14" t="s">
        <v>204</v>
      </c>
      <c r="B197" s="3"/>
      <c r="C197" s="23" t="n">
        <v>245</v>
      </c>
      <c r="D197" s="23" t="n">
        <v>0</v>
      </c>
      <c r="E197" s="23" t="n">
        <v>0</v>
      </c>
      <c r="F197" s="5"/>
      <c r="G197" s="23" t="n">
        <v>97</v>
      </c>
      <c r="H197" s="23" t="n">
        <v>39.591836734693</v>
      </c>
      <c r="I197" s="5"/>
      <c r="J197" s="23" t="n">
        <v>52</v>
      </c>
      <c r="K197" s="23" t="n">
        <v>21.224489795918</v>
      </c>
      <c r="L197" s="5"/>
      <c r="M197" s="23" t="n">
        <v>55</v>
      </c>
      <c r="N197" s="23" t="n">
        <v>22.448979591836</v>
      </c>
      <c r="O197" s="5"/>
      <c r="P197" s="23" t="n">
        <v>39</v>
      </c>
      <c r="Q197" s="23" t="n">
        <v>15.918367346938</v>
      </c>
      <c r="R197" s="5"/>
      <c r="S197" s="23" t="n">
        <v>2</v>
      </c>
      <c r="T197" s="23" t="n">
        <v>0.816326530612</v>
      </c>
      <c r="U197" s="5"/>
      <c r="V197" s="23" t="n">
        <v>0</v>
      </c>
      <c r="W197" s="23" t="n">
        <v>0</v>
      </c>
      <c r="X197" s="16"/>
    </row>
    <row r="198" customFormat="false" ht="12.75" hidden="false" customHeight="false" outlineLevel="0" collapsed="false">
      <c r="A198" s="14" t="s">
        <v>205</v>
      </c>
      <c r="B198" s="3"/>
      <c r="C198" s="23" t="n">
        <v>313</v>
      </c>
      <c r="D198" s="23" t="n">
        <v>0</v>
      </c>
      <c r="E198" s="23" t="n">
        <v>0</v>
      </c>
      <c r="F198" s="5"/>
      <c r="G198" s="23" t="n">
        <v>186</v>
      </c>
      <c r="H198" s="23" t="n">
        <v>59.424920127795</v>
      </c>
      <c r="I198" s="5"/>
      <c r="J198" s="23" t="n">
        <v>66</v>
      </c>
      <c r="K198" s="23" t="n">
        <v>21.08626198083</v>
      </c>
      <c r="L198" s="5"/>
      <c r="M198" s="23" t="n">
        <v>45</v>
      </c>
      <c r="N198" s="23" t="n">
        <v>14.376996805111</v>
      </c>
      <c r="O198" s="5"/>
      <c r="P198" s="23" t="n">
        <v>15</v>
      </c>
      <c r="Q198" s="23" t="n">
        <v>4.79233226837</v>
      </c>
      <c r="R198" s="5"/>
      <c r="S198" s="23" t="n">
        <v>1</v>
      </c>
      <c r="T198" s="23" t="n">
        <v>0.319488817891</v>
      </c>
      <c r="U198" s="5"/>
      <c r="V198" s="23" t="n">
        <v>0</v>
      </c>
      <c r="W198" s="23" t="n">
        <v>0</v>
      </c>
      <c r="X198" s="16"/>
    </row>
    <row r="199" customFormat="false" ht="12.75" hidden="false" customHeight="false" outlineLevel="0" collapsed="false">
      <c r="A199" s="14" t="s">
        <v>206</v>
      </c>
      <c r="B199" s="3"/>
      <c r="C199" s="23" t="n">
        <v>667</v>
      </c>
      <c r="D199" s="23" t="s">
        <v>374</v>
      </c>
      <c r="E199" s="23" t="s">
        <v>374</v>
      </c>
      <c r="F199" s="5"/>
      <c r="G199" s="23" t="s">
        <v>374</v>
      </c>
      <c r="H199" s="23" t="s">
        <v>374</v>
      </c>
      <c r="I199" s="5"/>
      <c r="J199" s="23" t="s">
        <v>374</v>
      </c>
      <c r="K199" s="23" t="s">
        <v>374</v>
      </c>
      <c r="L199" s="5"/>
      <c r="M199" s="23" t="s">
        <v>374</v>
      </c>
      <c r="N199" s="23" t="s">
        <v>374</v>
      </c>
      <c r="O199" s="5"/>
      <c r="P199" s="23" t="s">
        <v>374</v>
      </c>
      <c r="Q199" s="23" t="s">
        <v>374</v>
      </c>
      <c r="R199" s="5"/>
      <c r="S199" s="23" t="s">
        <v>374</v>
      </c>
      <c r="T199" s="23" t="s">
        <v>374</v>
      </c>
      <c r="U199" s="5"/>
      <c r="V199" s="23" t="s">
        <v>374</v>
      </c>
      <c r="W199" s="23" t="s">
        <v>374</v>
      </c>
      <c r="X199" s="16"/>
    </row>
    <row r="200" customFormat="false" ht="12.75" hidden="false" customHeight="false" outlineLevel="0" collapsed="false">
      <c r="A200" s="14" t="s">
        <v>207</v>
      </c>
      <c r="B200" s="3"/>
      <c r="C200" s="23" t="n">
        <v>134</v>
      </c>
      <c r="D200" s="23" t="n">
        <v>0</v>
      </c>
      <c r="E200" s="23" t="n">
        <v>0</v>
      </c>
      <c r="F200" s="5"/>
      <c r="G200" s="23" t="n">
        <v>33</v>
      </c>
      <c r="H200" s="23" t="n">
        <v>24.626865671641</v>
      </c>
      <c r="I200" s="5"/>
      <c r="J200" s="23" t="n">
        <v>55</v>
      </c>
      <c r="K200" s="23" t="n">
        <v>41.044776119402</v>
      </c>
      <c r="L200" s="5"/>
      <c r="M200" s="23" t="n">
        <v>29</v>
      </c>
      <c r="N200" s="23" t="n">
        <v>21.641791044776</v>
      </c>
      <c r="O200" s="5"/>
      <c r="P200" s="23" t="n">
        <v>16</v>
      </c>
      <c r="Q200" s="23" t="n">
        <v>11.940298507462</v>
      </c>
      <c r="R200" s="5"/>
      <c r="S200" s="23" t="n">
        <v>1</v>
      </c>
      <c r="T200" s="23" t="n">
        <v>0.746268656716</v>
      </c>
      <c r="U200" s="5"/>
      <c r="V200" s="23" t="n">
        <v>0</v>
      </c>
      <c r="W200" s="23" t="n">
        <v>0</v>
      </c>
      <c r="X200" s="16"/>
    </row>
    <row r="201" customFormat="false" ht="12.75" hidden="false" customHeight="false" outlineLevel="0" collapsed="false">
      <c r="A201" s="14" t="s">
        <v>208</v>
      </c>
      <c r="B201" s="3"/>
      <c r="C201" s="23" t="n">
        <v>118</v>
      </c>
      <c r="D201" s="23" t="s">
        <v>374</v>
      </c>
      <c r="E201" s="23" t="s">
        <v>374</v>
      </c>
      <c r="F201" s="5"/>
      <c r="G201" s="23" t="s">
        <v>374</v>
      </c>
      <c r="H201" s="23" t="s">
        <v>374</v>
      </c>
      <c r="I201" s="5"/>
      <c r="J201" s="23" t="s">
        <v>374</v>
      </c>
      <c r="K201" s="23" t="s">
        <v>374</v>
      </c>
      <c r="L201" s="5"/>
      <c r="M201" s="23" t="s">
        <v>374</v>
      </c>
      <c r="N201" s="23" t="s">
        <v>374</v>
      </c>
      <c r="O201" s="5"/>
      <c r="P201" s="23" t="s">
        <v>374</v>
      </c>
      <c r="Q201" s="23" t="s">
        <v>374</v>
      </c>
      <c r="R201" s="5"/>
      <c r="S201" s="23" t="s">
        <v>374</v>
      </c>
      <c r="T201" s="23" t="s">
        <v>374</v>
      </c>
      <c r="U201" s="5"/>
      <c r="V201" s="23" t="s">
        <v>374</v>
      </c>
      <c r="W201" s="23" t="s">
        <v>374</v>
      </c>
      <c r="X201" s="16"/>
    </row>
    <row r="202" customFormat="false" ht="12.75" hidden="false" customHeight="false" outlineLevel="0" collapsed="false">
      <c r="A202" s="14" t="s">
        <v>209</v>
      </c>
      <c r="B202" s="3"/>
      <c r="C202" s="23" t="n">
        <v>667</v>
      </c>
      <c r="D202" s="23" t="n">
        <v>0</v>
      </c>
      <c r="E202" s="23" t="n">
        <v>0</v>
      </c>
      <c r="F202" s="5"/>
      <c r="G202" s="23" t="n">
        <v>325</v>
      </c>
      <c r="H202" s="23" t="n">
        <v>48.725637181409</v>
      </c>
      <c r="I202" s="5"/>
      <c r="J202" s="23" t="n">
        <v>138</v>
      </c>
      <c r="K202" s="23" t="n">
        <v>20.689655172413</v>
      </c>
      <c r="L202" s="5"/>
      <c r="M202" s="23" t="n">
        <v>80</v>
      </c>
      <c r="N202" s="23" t="n">
        <v>11.9940029985</v>
      </c>
      <c r="O202" s="5"/>
      <c r="P202" s="23" t="n">
        <v>112</v>
      </c>
      <c r="Q202" s="23" t="n">
        <v>16.791604197901</v>
      </c>
      <c r="R202" s="5"/>
      <c r="S202" s="23" t="n">
        <v>8</v>
      </c>
      <c r="T202" s="23" t="n">
        <v>1.19940029985</v>
      </c>
      <c r="U202" s="5"/>
      <c r="V202" s="23" t="n">
        <v>4</v>
      </c>
      <c r="W202" s="23" t="n">
        <v>0.599700149925</v>
      </c>
      <c r="X202" s="16"/>
    </row>
    <row r="203" customFormat="false" ht="12.75" hidden="false" customHeight="false" outlineLevel="0" collapsed="false">
      <c r="A203" s="14" t="s">
        <v>210</v>
      </c>
      <c r="B203" s="3"/>
      <c r="C203" s="23" t="n">
        <v>198</v>
      </c>
      <c r="D203" s="23" t="n">
        <v>0</v>
      </c>
      <c r="E203" s="23" t="n">
        <v>0</v>
      </c>
      <c r="F203" s="5"/>
      <c r="G203" s="23" t="n">
        <v>66</v>
      </c>
      <c r="H203" s="23" t="n">
        <v>33.333333333333</v>
      </c>
      <c r="I203" s="5"/>
      <c r="J203" s="23" t="n">
        <v>46</v>
      </c>
      <c r="K203" s="23" t="n">
        <v>23.232323232323</v>
      </c>
      <c r="L203" s="5"/>
      <c r="M203" s="23" t="n">
        <v>40</v>
      </c>
      <c r="N203" s="23" t="n">
        <v>20.20202020202</v>
      </c>
      <c r="O203" s="5"/>
      <c r="P203" s="23" t="n">
        <v>45</v>
      </c>
      <c r="Q203" s="23" t="n">
        <v>22.727272727272</v>
      </c>
      <c r="R203" s="5"/>
      <c r="S203" s="23" t="n">
        <v>1</v>
      </c>
      <c r="T203" s="23" t="n">
        <v>0.50505050505</v>
      </c>
      <c r="U203" s="5"/>
      <c r="V203" s="23" t="n">
        <v>0</v>
      </c>
      <c r="W203" s="23" t="n">
        <v>0</v>
      </c>
      <c r="X203" s="16"/>
    </row>
    <row r="204" customFormat="false" ht="12.75" hidden="false" customHeight="false" outlineLevel="0" collapsed="false">
      <c r="A204" s="14" t="s">
        <v>211</v>
      </c>
      <c r="B204" s="3"/>
      <c r="C204" s="23" t="n">
        <v>285</v>
      </c>
      <c r="D204" s="23" t="n">
        <v>0</v>
      </c>
      <c r="E204" s="23" t="n">
        <v>0</v>
      </c>
      <c r="F204" s="5"/>
      <c r="G204" s="23" t="n">
        <v>160</v>
      </c>
      <c r="H204" s="23" t="n">
        <v>56.140350877192</v>
      </c>
      <c r="I204" s="5"/>
      <c r="J204" s="23" t="n">
        <v>42</v>
      </c>
      <c r="K204" s="23" t="n">
        <v>14.736842105263</v>
      </c>
      <c r="L204" s="5"/>
      <c r="M204" s="23" t="n">
        <v>63</v>
      </c>
      <c r="N204" s="23" t="n">
        <v>22.105263157894</v>
      </c>
      <c r="O204" s="5"/>
      <c r="P204" s="23" t="n">
        <v>17</v>
      </c>
      <c r="Q204" s="23" t="n">
        <v>5.964912280701</v>
      </c>
      <c r="R204" s="5"/>
      <c r="S204" s="23" t="n">
        <v>2</v>
      </c>
      <c r="T204" s="23" t="n">
        <v>0.701754385964</v>
      </c>
      <c r="U204" s="5"/>
      <c r="V204" s="23" t="n">
        <v>1</v>
      </c>
      <c r="W204" s="23" t="n">
        <v>0.350877192982</v>
      </c>
      <c r="X204" s="16"/>
    </row>
    <row r="205" customFormat="false" ht="12.75" hidden="false" customHeight="false" outlineLevel="0" collapsed="false">
      <c r="A205" s="14" t="s">
        <v>212</v>
      </c>
      <c r="B205" s="3"/>
      <c r="C205" s="23" t="n">
        <v>276</v>
      </c>
      <c r="D205" s="23" t="n">
        <v>0</v>
      </c>
      <c r="E205" s="23" t="n">
        <v>0</v>
      </c>
      <c r="F205" s="5"/>
      <c r="G205" s="23" t="n">
        <v>142</v>
      </c>
      <c r="H205" s="23" t="n">
        <v>51.449275362318</v>
      </c>
      <c r="I205" s="5"/>
      <c r="J205" s="23" t="n">
        <v>68</v>
      </c>
      <c r="K205" s="23" t="n">
        <v>24.63768115942</v>
      </c>
      <c r="L205" s="5"/>
      <c r="M205" s="23" t="n">
        <v>44</v>
      </c>
      <c r="N205" s="23" t="n">
        <v>15.942028985507</v>
      </c>
      <c r="O205" s="5"/>
      <c r="P205" s="23" t="n">
        <v>21</v>
      </c>
      <c r="Q205" s="23" t="n">
        <v>7.608695652173</v>
      </c>
      <c r="R205" s="5"/>
      <c r="S205" s="23" t="n">
        <v>1</v>
      </c>
      <c r="T205" s="23" t="n">
        <v>0.362318840579</v>
      </c>
      <c r="U205" s="5"/>
      <c r="V205" s="23" t="n">
        <v>0</v>
      </c>
      <c r="W205" s="23" t="n">
        <v>0</v>
      </c>
      <c r="X205" s="16"/>
    </row>
    <row r="206" customFormat="false" ht="12.75" hidden="false" customHeight="false" outlineLevel="0" collapsed="false">
      <c r="A206" s="14" t="s">
        <v>213</v>
      </c>
      <c r="B206" s="3"/>
      <c r="C206" s="23" t="n">
        <v>536</v>
      </c>
      <c r="D206" s="23" t="n">
        <v>0</v>
      </c>
      <c r="E206" s="23" t="n">
        <v>0</v>
      </c>
      <c r="F206" s="5"/>
      <c r="G206" s="23" t="n">
        <v>269</v>
      </c>
      <c r="H206" s="23" t="n">
        <v>50.186567164179</v>
      </c>
      <c r="I206" s="5"/>
      <c r="J206" s="23" t="n">
        <v>127</v>
      </c>
      <c r="K206" s="23" t="n">
        <v>23.694029850746</v>
      </c>
      <c r="L206" s="5"/>
      <c r="M206" s="23" t="n">
        <v>89</v>
      </c>
      <c r="N206" s="23" t="n">
        <v>16.60447761194</v>
      </c>
      <c r="O206" s="5"/>
      <c r="P206" s="23" t="n">
        <v>38</v>
      </c>
      <c r="Q206" s="23" t="n">
        <v>7.089552238805</v>
      </c>
      <c r="R206" s="5"/>
      <c r="S206" s="23" t="n">
        <v>11</v>
      </c>
      <c r="T206" s="23" t="n">
        <v>2.05223880597</v>
      </c>
      <c r="U206" s="5"/>
      <c r="V206" s="23" t="n">
        <v>2</v>
      </c>
      <c r="W206" s="23" t="n">
        <v>0.373134328358</v>
      </c>
      <c r="X206" s="16"/>
    </row>
    <row r="207" customFormat="false" ht="12.75" hidden="false" customHeight="false" outlineLevel="0" collapsed="false">
      <c r="A207" s="14" t="s">
        <v>214</v>
      </c>
      <c r="B207" s="3"/>
      <c r="C207" s="23" t="n">
        <v>166</v>
      </c>
      <c r="D207" s="23" t="n">
        <v>0</v>
      </c>
      <c r="E207" s="23" t="n">
        <v>0</v>
      </c>
      <c r="F207" s="5"/>
      <c r="G207" s="23" t="n">
        <v>60</v>
      </c>
      <c r="H207" s="23" t="n">
        <v>36.144578313253</v>
      </c>
      <c r="I207" s="5"/>
      <c r="J207" s="23" t="n">
        <v>40</v>
      </c>
      <c r="K207" s="23" t="n">
        <v>24.096385542168</v>
      </c>
      <c r="L207" s="5"/>
      <c r="M207" s="23" t="n">
        <v>38</v>
      </c>
      <c r="N207" s="23" t="n">
        <v>22.89156626506</v>
      </c>
      <c r="O207" s="5"/>
      <c r="P207" s="23" t="n">
        <v>27</v>
      </c>
      <c r="Q207" s="23" t="n">
        <v>16.265060240963</v>
      </c>
      <c r="R207" s="5"/>
      <c r="S207" s="23" t="n">
        <v>1</v>
      </c>
      <c r="T207" s="23" t="n">
        <v>0.602409638554</v>
      </c>
      <c r="U207" s="5"/>
      <c r="V207" s="23" t="n">
        <v>0</v>
      </c>
      <c r="W207" s="23" t="n">
        <v>0</v>
      </c>
      <c r="X207" s="16"/>
    </row>
    <row r="208" customFormat="false" ht="12.75" hidden="false" customHeight="false" outlineLevel="0" collapsed="false">
      <c r="A208" s="14" t="s">
        <v>215</v>
      </c>
      <c r="B208" s="3"/>
      <c r="C208" s="23" t="n">
        <v>183</v>
      </c>
      <c r="D208" s="23" t="n">
        <v>0</v>
      </c>
      <c r="E208" s="23" t="n">
        <v>0</v>
      </c>
      <c r="F208" s="5"/>
      <c r="G208" s="23" t="n">
        <v>66</v>
      </c>
      <c r="H208" s="23" t="n">
        <v>36.065573770491</v>
      </c>
      <c r="I208" s="5"/>
      <c r="J208" s="23" t="n">
        <v>35</v>
      </c>
      <c r="K208" s="23" t="n">
        <v>19.125683060109</v>
      </c>
      <c r="L208" s="5"/>
      <c r="M208" s="23" t="n">
        <v>39</v>
      </c>
      <c r="N208" s="23" t="n">
        <v>21.311475409836</v>
      </c>
      <c r="O208" s="5"/>
      <c r="P208" s="23" t="n">
        <v>41</v>
      </c>
      <c r="Q208" s="23" t="n">
        <v>22.404371584699</v>
      </c>
      <c r="R208" s="5"/>
      <c r="S208" s="23" t="n">
        <v>2</v>
      </c>
      <c r="T208" s="23" t="n">
        <v>1.092896174863</v>
      </c>
      <c r="U208" s="5"/>
      <c r="V208" s="23" t="n">
        <v>0</v>
      </c>
      <c r="W208" s="23" t="n">
        <v>0</v>
      </c>
      <c r="X208" s="16"/>
    </row>
    <row r="209" customFormat="false" ht="12.75" hidden="false" customHeight="false" outlineLevel="0" collapsed="false">
      <c r="A209" s="14" t="s">
        <v>216</v>
      </c>
      <c r="B209" s="3"/>
      <c r="C209" s="23" t="n">
        <v>119</v>
      </c>
      <c r="D209" s="23" t="n">
        <v>3</v>
      </c>
      <c r="E209" s="23" t="n">
        <v>2.521008403361</v>
      </c>
      <c r="F209" s="5"/>
      <c r="G209" s="23" t="n">
        <v>49</v>
      </c>
      <c r="H209" s="23" t="n">
        <v>41.176470588235</v>
      </c>
      <c r="I209" s="5"/>
      <c r="J209" s="23" t="n">
        <v>27</v>
      </c>
      <c r="K209" s="23" t="n">
        <v>22.689075630252</v>
      </c>
      <c r="L209" s="5"/>
      <c r="M209" s="23" t="n">
        <v>22</v>
      </c>
      <c r="N209" s="23" t="n">
        <v>18.487394957983</v>
      </c>
      <c r="O209" s="5"/>
      <c r="P209" s="23" t="n">
        <v>14</v>
      </c>
      <c r="Q209" s="23" t="n">
        <v>11.764705882352</v>
      </c>
      <c r="R209" s="5"/>
      <c r="S209" s="23" t="n">
        <v>2</v>
      </c>
      <c r="T209" s="23" t="n">
        <v>1.680672268907</v>
      </c>
      <c r="U209" s="5"/>
      <c r="V209" s="23" t="n">
        <v>2</v>
      </c>
      <c r="W209" s="23" t="n">
        <v>1.680672268907</v>
      </c>
      <c r="X209" s="16"/>
    </row>
    <row r="210" customFormat="false" ht="12.75" hidden="false" customHeight="false" outlineLevel="0" collapsed="false">
      <c r="A210" s="14" t="s">
        <v>217</v>
      </c>
      <c r="B210" s="3"/>
      <c r="C210" s="23" t="n">
        <v>111</v>
      </c>
      <c r="D210" s="23" t="n">
        <v>0</v>
      </c>
      <c r="E210" s="23" t="n">
        <v>0</v>
      </c>
      <c r="F210" s="5"/>
      <c r="G210" s="23" t="n">
        <v>31</v>
      </c>
      <c r="H210" s="23" t="n">
        <v>27.927927927927</v>
      </c>
      <c r="I210" s="5"/>
      <c r="J210" s="23" t="n">
        <v>41</v>
      </c>
      <c r="K210" s="23" t="n">
        <v>36.936936936936</v>
      </c>
      <c r="L210" s="5"/>
      <c r="M210" s="23" t="n">
        <v>26</v>
      </c>
      <c r="N210" s="23" t="n">
        <v>23.423423423423</v>
      </c>
      <c r="O210" s="5"/>
      <c r="P210" s="23" t="n">
        <v>10</v>
      </c>
      <c r="Q210" s="23" t="n">
        <v>9.009009009009</v>
      </c>
      <c r="R210" s="5"/>
      <c r="S210" s="23" t="n">
        <v>3</v>
      </c>
      <c r="T210" s="23" t="n">
        <v>2.702702702702</v>
      </c>
      <c r="U210" s="5"/>
      <c r="V210" s="23" t="n">
        <v>0</v>
      </c>
      <c r="W210" s="23" t="n">
        <v>0</v>
      </c>
      <c r="X210" s="16"/>
    </row>
    <row r="211" customFormat="false" ht="12.75" hidden="false" customHeight="false" outlineLevel="0" collapsed="false">
      <c r="A211" s="14" t="s">
        <v>218</v>
      </c>
      <c r="B211" s="3"/>
      <c r="C211" s="23" t="n">
        <v>193</v>
      </c>
      <c r="D211" s="23" t="n">
        <v>15</v>
      </c>
      <c r="E211" s="23" t="n">
        <v>7.772020725388</v>
      </c>
      <c r="F211" s="5"/>
      <c r="G211" s="23" t="n">
        <v>74</v>
      </c>
      <c r="H211" s="23" t="n">
        <v>38.341968911917</v>
      </c>
      <c r="I211" s="5"/>
      <c r="J211" s="23" t="n">
        <v>46</v>
      </c>
      <c r="K211" s="23" t="n">
        <v>23.834196891191</v>
      </c>
      <c r="L211" s="5"/>
      <c r="M211" s="23" t="n">
        <v>39</v>
      </c>
      <c r="N211" s="23" t="n">
        <v>20.20725388601</v>
      </c>
      <c r="O211" s="5"/>
      <c r="P211" s="23" t="n">
        <v>17</v>
      </c>
      <c r="Q211" s="23" t="n">
        <v>8.80829015544</v>
      </c>
      <c r="R211" s="5"/>
      <c r="S211" s="23" t="n">
        <v>2</v>
      </c>
      <c r="T211" s="23" t="n">
        <v>1.036269430051</v>
      </c>
      <c r="U211" s="5"/>
      <c r="V211" s="23" t="n">
        <v>0</v>
      </c>
      <c r="W211" s="23" t="n">
        <v>0</v>
      </c>
      <c r="X211" s="16"/>
    </row>
    <row r="212" customFormat="false" ht="12.75" hidden="false" customHeight="false" outlineLevel="0" collapsed="false">
      <c r="A212" s="14" t="s">
        <v>219</v>
      </c>
      <c r="B212" s="3"/>
      <c r="C212" s="23" t="n">
        <v>113</v>
      </c>
      <c r="D212" s="23" t="n">
        <v>0</v>
      </c>
      <c r="E212" s="23" t="n">
        <v>0</v>
      </c>
      <c r="F212" s="5"/>
      <c r="G212" s="23" t="n">
        <v>40</v>
      </c>
      <c r="H212" s="23" t="n">
        <v>35.398230088495</v>
      </c>
      <c r="I212" s="5"/>
      <c r="J212" s="23" t="n">
        <v>21</v>
      </c>
      <c r="K212" s="23" t="n">
        <v>18.58407079646</v>
      </c>
      <c r="L212" s="5"/>
      <c r="M212" s="23" t="n">
        <v>36</v>
      </c>
      <c r="N212" s="23" t="n">
        <v>31.858407079646</v>
      </c>
      <c r="O212" s="5"/>
      <c r="P212" s="23" t="n">
        <v>11</v>
      </c>
      <c r="Q212" s="23" t="n">
        <v>9.734513274336</v>
      </c>
      <c r="R212" s="5"/>
      <c r="S212" s="23" t="n">
        <v>5</v>
      </c>
      <c r="T212" s="23" t="n">
        <v>4.424778761061</v>
      </c>
      <c r="U212" s="5"/>
      <c r="V212" s="23" t="n">
        <v>0</v>
      </c>
      <c r="W212" s="23" t="n">
        <v>0</v>
      </c>
      <c r="X212" s="16"/>
    </row>
    <row r="213" customFormat="false" ht="12.75" hidden="false" customHeight="false" outlineLevel="0" collapsed="false">
      <c r="A213" s="14" t="s">
        <v>220</v>
      </c>
      <c r="B213" s="3"/>
      <c r="C213" s="23" t="n">
        <v>109</v>
      </c>
      <c r="D213" s="23" t="n">
        <v>0</v>
      </c>
      <c r="E213" s="23" t="n">
        <v>0</v>
      </c>
      <c r="F213" s="5"/>
      <c r="G213" s="23" t="n">
        <v>54</v>
      </c>
      <c r="H213" s="23" t="n">
        <v>49.541284403669</v>
      </c>
      <c r="I213" s="5"/>
      <c r="J213" s="23" t="n">
        <v>21</v>
      </c>
      <c r="K213" s="23" t="n">
        <v>19.266055045871</v>
      </c>
      <c r="L213" s="5"/>
      <c r="M213" s="23" t="n">
        <v>21</v>
      </c>
      <c r="N213" s="23" t="n">
        <v>19.266055045871</v>
      </c>
      <c r="O213" s="5"/>
      <c r="P213" s="23" t="n">
        <v>13</v>
      </c>
      <c r="Q213" s="23" t="n">
        <v>11.926605504587</v>
      </c>
      <c r="R213" s="5"/>
      <c r="S213" s="23" t="n">
        <v>0</v>
      </c>
      <c r="T213" s="23" t="n">
        <v>0</v>
      </c>
      <c r="U213" s="5"/>
      <c r="V213" s="23" t="n">
        <v>0</v>
      </c>
      <c r="W213" s="23" t="n">
        <v>0</v>
      </c>
      <c r="X213" s="16"/>
    </row>
    <row r="214" customFormat="false" ht="12.75" hidden="false" customHeight="false" outlineLevel="0" collapsed="false">
      <c r="A214" s="14" t="s">
        <v>221</v>
      </c>
      <c r="B214" s="3"/>
      <c r="C214" s="23" t="n">
        <v>129</v>
      </c>
      <c r="D214" s="23" t="n">
        <v>1</v>
      </c>
      <c r="E214" s="23" t="n">
        <v>0.775193798449</v>
      </c>
      <c r="F214" s="5"/>
      <c r="G214" s="23" t="n">
        <v>73</v>
      </c>
      <c r="H214" s="23" t="n">
        <v>56.589147286821</v>
      </c>
      <c r="I214" s="5"/>
      <c r="J214" s="23" t="n">
        <v>18</v>
      </c>
      <c r="K214" s="23" t="n">
        <v>13.953488372093</v>
      </c>
      <c r="L214" s="5"/>
      <c r="M214" s="23" t="n">
        <v>17</v>
      </c>
      <c r="N214" s="23" t="n">
        <v>13.178294573643</v>
      </c>
      <c r="O214" s="5"/>
      <c r="P214" s="23" t="n">
        <v>20</v>
      </c>
      <c r="Q214" s="23" t="n">
        <v>15.503875968992</v>
      </c>
      <c r="R214" s="5"/>
      <c r="S214" s="23" t="n">
        <v>0</v>
      </c>
      <c r="T214" s="23" t="n">
        <v>0</v>
      </c>
      <c r="U214" s="5"/>
      <c r="V214" s="23" t="n">
        <v>0</v>
      </c>
      <c r="W214" s="23" t="n">
        <v>0</v>
      </c>
      <c r="X214" s="16"/>
    </row>
    <row r="215" customFormat="false" ht="12.75" hidden="false" customHeight="false" outlineLevel="0" collapsed="false">
      <c r="A215" s="14" t="s">
        <v>222</v>
      </c>
      <c r="B215" s="3"/>
      <c r="C215" s="23" t="n">
        <v>207</v>
      </c>
      <c r="D215" s="23" t="n">
        <v>0</v>
      </c>
      <c r="E215" s="23" t="n">
        <v>0</v>
      </c>
      <c r="F215" s="5"/>
      <c r="G215" s="23" t="n">
        <v>67</v>
      </c>
      <c r="H215" s="23" t="n">
        <v>32.367149758454</v>
      </c>
      <c r="I215" s="5"/>
      <c r="J215" s="23" t="n">
        <v>90</v>
      </c>
      <c r="K215" s="23" t="n">
        <v>43.478260869565</v>
      </c>
      <c r="L215" s="5"/>
      <c r="M215" s="23" t="n">
        <v>38</v>
      </c>
      <c r="N215" s="23" t="n">
        <v>18.357487922705</v>
      </c>
      <c r="O215" s="5"/>
      <c r="P215" s="23" t="n">
        <v>11</v>
      </c>
      <c r="Q215" s="23" t="n">
        <v>5.314009661835</v>
      </c>
      <c r="R215" s="5"/>
      <c r="S215" s="23" t="n">
        <v>1</v>
      </c>
      <c r="T215" s="23" t="n">
        <v>0.483091787439</v>
      </c>
      <c r="U215" s="5"/>
      <c r="V215" s="23" t="n">
        <v>0</v>
      </c>
      <c r="W215" s="23" t="n">
        <v>0</v>
      </c>
      <c r="X215" s="16"/>
    </row>
    <row r="216" customFormat="false" ht="12.75" hidden="false" customHeight="false" outlineLevel="0" collapsed="false">
      <c r="A216" s="14" t="s">
        <v>223</v>
      </c>
      <c r="B216" s="3"/>
      <c r="C216" s="23" t="n">
        <v>721</v>
      </c>
      <c r="D216" s="23" t="n">
        <v>1</v>
      </c>
      <c r="E216" s="23" t="n">
        <v>0.138696255201</v>
      </c>
      <c r="F216" s="5"/>
      <c r="G216" s="23" t="n">
        <v>243</v>
      </c>
      <c r="H216" s="23" t="n">
        <v>33.703190013869</v>
      </c>
      <c r="I216" s="5"/>
      <c r="J216" s="23" t="n">
        <v>179</v>
      </c>
      <c r="K216" s="23" t="n">
        <v>24.826629680998</v>
      </c>
      <c r="L216" s="5"/>
      <c r="M216" s="23" t="n">
        <v>127</v>
      </c>
      <c r="N216" s="23" t="n">
        <v>17.61442441054</v>
      </c>
      <c r="O216" s="5"/>
      <c r="P216" s="23" t="n">
        <v>145</v>
      </c>
      <c r="Q216" s="23" t="n">
        <v>20.11095700416</v>
      </c>
      <c r="R216" s="5"/>
      <c r="S216" s="23" t="n">
        <v>24</v>
      </c>
      <c r="T216" s="23" t="n">
        <v>3.328710124826</v>
      </c>
      <c r="U216" s="5"/>
      <c r="V216" s="23" t="n">
        <v>2</v>
      </c>
      <c r="W216" s="23" t="n">
        <v>0.277392510402</v>
      </c>
      <c r="X216" s="16"/>
    </row>
    <row r="217" customFormat="false" ht="12.75" hidden="false" customHeight="false" outlineLevel="0" collapsed="false">
      <c r="A217" s="14" t="s">
        <v>224</v>
      </c>
      <c r="B217" s="3"/>
      <c r="C217" s="23" t="n">
        <v>156</v>
      </c>
      <c r="D217" s="23" t="n">
        <v>0</v>
      </c>
      <c r="E217" s="23" t="n">
        <v>0</v>
      </c>
      <c r="F217" s="5"/>
      <c r="G217" s="23" t="n">
        <v>67</v>
      </c>
      <c r="H217" s="23" t="n">
        <v>42.948717948717</v>
      </c>
      <c r="I217" s="5"/>
      <c r="J217" s="23" t="n">
        <v>42</v>
      </c>
      <c r="K217" s="23" t="n">
        <v>26.923076923076</v>
      </c>
      <c r="L217" s="5"/>
      <c r="M217" s="23" t="n">
        <v>30</v>
      </c>
      <c r="N217" s="23" t="n">
        <v>19.230769230769</v>
      </c>
      <c r="O217" s="5"/>
      <c r="P217" s="23" t="n">
        <v>14</v>
      </c>
      <c r="Q217" s="23" t="n">
        <v>8.974358974358</v>
      </c>
      <c r="R217" s="5"/>
      <c r="S217" s="23" t="n">
        <v>3</v>
      </c>
      <c r="T217" s="23" t="n">
        <v>1.923076923076</v>
      </c>
      <c r="U217" s="5"/>
      <c r="V217" s="23" t="n">
        <v>0</v>
      </c>
      <c r="W217" s="23" t="n">
        <v>0</v>
      </c>
      <c r="X217" s="16"/>
    </row>
    <row r="218" customFormat="false" ht="12.75" hidden="false" customHeight="false" outlineLevel="0" collapsed="false">
      <c r="A218" s="14" t="s">
        <v>225</v>
      </c>
      <c r="B218" s="3"/>
      <c r="C218" s="23" t="n">
        <v>794</v>
      </c>
      <c r="D218" s="23" t="n">
        <v>0</v>
      </c>
      <c r="E218" s="23" t="n">
        <v>0</v>
      </c>
      <c r="F218" s="5"/>
      <c r="G218" s="23" t="n">
        <v>278</v>
      </c>
      <c r="H218" s="23" t="n">
        <v>35.012594458438</v>
      </c>
      <c r="I218" s="5"/>
      <c r="J218" s="23" t="n">
        <v>161</v>
      </c>
      <c r="K218" s="23" t="n">
        <v>20.277078085642</v>
      </c>
      <c r="L218" s="5"/>
      <c r="M218" s="23" t="n">
        <v>162</v>
      </c>
      <c r="N218" s="23" t="n">
        <v>20.403022670025</v>
      </c>
      <c r="O218" s="5"/>
      <c r="P218" s="23" t="n">
        <v>172</v>
      </c>
      <c r="Q218" s="23" t="n">
        <v>21.662468513853</v>
      </c>
      <c r="R218" s="5"/>
      <c r="S218" s="23" t="n">
        <v>21</v>
      </c>
      <c r="T218" s="23" t="n">
        <v>2.64483627204</v>
      </c>
      <c r="U218" s="5"/>
      <c r="V218" s="23" t="n">
        <v>0</v>
      </c>
      <c r="W218" s="23" t="n">
        <v>0</v>
      </c>
      <c r="X218" s="16"/>
    </row>
    <row r="219" customFormat="false" ht="12.75" hidden="false" customHeight="false" outlineLevel="0" collapsed="false">
      <c r="A219" s="14" t="s">
        <v>226</v>
      </c>
      <c r="B219" s="3"/>
      <c r="C219" s="23" t="n">
        <v>183</v>
      </c>
      <c r="D219" s="23" t="n">
        <v>0</v>
      </c>
      <c r="E219" s="23" t="n">
        <v>0</v>
      </c>
      <c r="F219" s="5"/>
      <c r="G219" s="23" t="n">
        <v>65</v>
      </c>
      <c r="H219" s="23" t="n">
        <v>35.51912568306</v>
      </c>
      <c r="I219" s="5"/>
      <c r="J219" s="23" t="n">
        <v>57</v>
      </c>
      <c r="K219" s="23" t="n">
        <v>31.147540983606</v>
      </c>
      <c r="L219" s="5"/>
      <c r="M219" s="23" t="n">
        <v>32</v>
      </c>
      <c r="N219" s="23" t="n">
        <v>17.486338797814</v>
      </c>
      <c r="O219" s="5"/>
      <c r="P219" s="23" t="n">
        <v>26</v>
      </c>
      <c r="Q219" s="23" t="n">
        <v>14.207650273224</v>
      </c>
      <c r="R219" s="5"/>
      <c r="S219" s="23" t="n">
        <v>1</v>
      </c>
      <c r="T219" s="23" t="n">
        <v>0.546448087431</v>
      </c>
      <c r="U219" s="5"/>
      <c r="V219" s="23" t="n">
        <v>2</v>
      </c>
      <c r="W219" s="23" t="n">
        <v>1.092896174863</v>
      </c>
      <c r="X219" s="16"/>
    </row>
    <row r="220" customFormat="false" ht="12.75" hidden="false" customHeight="false" outlineLevel="0" collapsed="false">
      <c r="A220" s="14" t="s">
        <v>227</v>
      </c>
      <c r="B220" s="3"/>
      <c r="C220" s="23" t="n">
        <v>181</v>
      </c>
      <c r="D220" s="23" t="n">
        <v>0</v>
      </c>
      <c r="E220" s="23" t="n">
        <v>0</v>
      </c>
      <c r="F220" s="5"/>
      <c r="G220" s="23" t="n">
        <v>76</v>
      </c>
      <c r="H220" s="23" t="n">
        <v>41.988950276243</v>
      </c>
      <c r="I220" s="5"/>
      <c r="J220" s="23" t="n">
        <v>39</v>
      </c>
      <c r="K220" s="23" t="n">
        <v>21.546961325966</v>
      </c>
      <c r="L220" s="5"/>
      <c r="M220" s="23" t="n">
        <v>22</v>
      </c>
      <c r="N220" s="23" t="n">
        <v>12.154696132596</v>
      </c>
      <c r="O220" s="5"/>
      <c r="P220" s="23" t="n">
        <v>31</v>
      </c>
      <c r="Q220" s="23" t="n">
        <v>17.127071823204</v>
      </c>
      <c r="R220" s="5"/>
      <c r="S220" s="23" t="n">
        <v>10</v>
      </c>
      <c r="T220" s="23" t="n">
        <v>5.524861878453</v>
      </c>
      <c r="U220" s="5"/>
      <c r="V220" s="23" t="n">
        <v>3</v>
      </c>
      <c r="W220" s="23" t="n">
        <v>1.657458563535</v>
      </c>
      <c r="X220" s="16"/>
    </row>
    <row r="221" customFormat="false" ht="12.75" hidden="false" customHeight="false" outlineLevel="0" collapsed="false">
      <c r="A221" s="14" t="s">
        <v>228</v>
      </c>
      <c r="B221" s="3"/>
      <c r="C221" s="23" t="n">
        <v>147</v>
      </c>
      <c r="D221" s="23" t="n">
        <v>1</v>
      </c>
      <c r="E221" s="23" t="n">
        <v>0.680272108843</v>
      </c>
      <c r="F221" s="5"/>
      <c r="G221" s="23" t="n">
        <v>75</v>
      </c>
      <c r="H221" s="23" t="n">
        <v>51.020408163265</v>
      </c>
      <c r="I221" s="5"/>
      <c r="J221" s="23" t="n">
        <v>26</v>
      </c>
      <c r="K221" s="23" t="n">
        <v>17.687074829931</v>
      </c>
      <c r="L221" s="5"/>
      <c r="M221" s="23" t="n">
        <v>21</v>
      </c>
      <c r="N221" s="23" t="n">
        <v>14.285714285714</v>
      </c>
      <c r="O221" s="5"/>
      <c r="P221" s="23" t="n">
        <v>20</v>
      </c>
      <c r="Q221" s="23" t="n">
        <v>13.60544217687</v>
      </c>
      <c r="R221" s="5"/>
      <c r="S221" s="23" t="n">
        <v>4</v>
      </c>
      <c r="T221" s="23" t="n">
        <v>2.721088435374</v>
      </c>
      <c r="U221" s="5"/>
      <c r="V221" s="23" t="n">
        <v>0</v>
      </c>
      <c r="W221" s="23" t="n">
        <v>0</v>
      </c>
      <c r="X221" s="16"/>
    </row>
    <row r="222" customFormat="false" ht="12.75" hidden="false" customHeight="false" outlineLevel="0" collapsed="false">
      <c r="A222" s="14" t="s">
        <v>229</v>
      </c>
      <c r="B222" s="3"/>
      <c r="C222" s="23" t="n">
        <v>372</v>
      </c>
      <c r="D222" s="23" t="n">
        <v>8</v>
      </c>
      <c r="E222" s="23" t="n">
        <v>2.150537634408</v>
      </c>
      <c r="F222" s="5"/>
      <c r="G222" s="23" t="n">
        <v>61</v>
      </c>
      <c r="H222" s="23" t="n">
        <v>16.397849462365</v>
      </c>
      <c r="I222" s="5"/>
      <c r="J222" s="23" t="n">
        <v>103</v>
      </c>
      <c r="K222" s="23" t="n">
        <v>27.68817204301</v>
      </c>
      <c r="L222" s="5"/>
      <c r="M222" s="23" t="n">
        <v>86</v>
      </c>
      <c r="N222" s="23" t="n">
        <v>23.118279569892</v>
      </c>
      <c r="O222" s="5"/>
      <c r="P222" s="23" t="n">
        <v>106</v>
      </c>
      <c r="Q222" s="23" t="n">
        <v>28.494623655913</v>
      </c>
      <c r="R222" s="5"/>
      <c r="S222" s="23" t="n">
        <v>8</v>
      </c>
      <c r="T222" s="23" t="n">
        <v>2.150537634408</v>
      </c>
      <c r="U222" s="5"/>
      <c r="V222" s="23" t="n">
        <v>0</v>
      </c>
      <c r="W222" s="23" t="n">
        <v>0</v>
      </c>
      <c r="X222" s="16"/>
    </row>
    <row r="223" customFormat="false" ht="12.75" hidden="false" customHeight="false" outlineLevel="0" collapsed="false">
      <c r="A223" s="14" t="s">
        <v>230</v>
      </c>
      <c r="B223" s="3"/>
      <c r="C223" s="23" t="n">
        <v>272</v>
      </c>
      <c r="D223" s="23" t="n">
        <v>0</v>
      </c>
      <c r="E223" s="23" t="n">
        <v>0</v>
      </c>
      <c r="F223" s="5"/>
      <c r="G223" s="23" t="n">
        <v>162</v>
      </c>
      <c r="H223" s="23" t="n">
        <v>59.558823529411</v>
      </c>
      <c r="I223" s="5"/>
      <c r="J223" s="23" t="n">
        <v>67</v>
      </c>
      <c r="K223" s="23" t="n">
        <v>24.632352941176</v>
      </c>
      <c r="L223" s="5"/>
      <c r="M223" s="23" t="n">
        <v>28</v>
      </c>
      <c r="N223" s="23" t="n">
        <v>10.294117647058</v>
      </c>
      <c r="O223" s="5"/>
      <c r="P223" s="23" t="n">
        <v>15</v>
      </c>
      <c r="Q223" s="23" t="n">
        <v>5.514705882352</v>
      </c>
      <c r="R223" s="5"/>
      <c r="S223" s="23" t="n">
        <v>0</v>
      </c>
      <c r="T223" s="23" t="n">
        <v>0</v>
      </c>
      <c r="U223" s="5"/>
      <c r="V223" s="23" t="n">
        <v>0</v>
      </c>
      <c r="W223" s="23" t="n">
        <v>0</v>
      </c>
      <c r="X223" s="16"/>
    </row>
    <row r="224" customFormat="false" ht="12.75" hidden="false" customHeight="false" outlineLevel="0" collapsed="false">
      <c r="A224" s="14" t="s">
        <v>231</v>
      </c>
      <c r="B224" s="3"/>
      <c r="C224" s="23" t="n">
        <v>135</v>
      </c>
      <c r="D224" s="23" t="n">
        <v>0</v>
      </c>
      <c r="E224" s="23" t="n">
        <v>0</v>
      </c>
      <c r="F224" s="5"/>
      <c r="G224" s="23" t="n">
        <v>42</v>
      </c>
      <c r="H224" s="23" t="n">
        <v>31.111111111111</v>
      </c>
      <c r="I224" s="5"/>
      <c r="J224" s="23" t="n">
        <v>21</v>
      </c>
      <c r="K224" s="23" t="n">
        <v>15.555555555555</v>
      </c>
      <c r="L224" s="5"/>
      <c r="M224" s="23" t="n">
        <v>28</v>
      </c>
      <c r="N224" s="23" t="n">
        <v>20.74074074074</v>
      </c>
      <c r="O224" s="5"/>
      <c r="P224" s="23" t="n">
        <v>33</v>
      </c>
      <c r="Q224" s="23" t="n">
        <v>24.444444444444</v>
      </c>
      <c r="R224" s="5"/>
      <c r="S224" s="23" t="n">
        <v>7</v>
      </c>
      <c r="T224" s="23" t="n">
        <v>5.185185185185</v>
      </c>
      <c r="U224" s="5"/>
      <c r="V224" s="23" t="n">
        <v>4</v>
      </c>
      <c r="W224" s="23" t="n">
        <v>2.962962962962</v>
      </c>
      <c r="X224" s="16"/>
    </row>
    <row r="225" customFormat="false" ht="13.5" hidden="false" customHeight="false" outlineLevel="0" collapsed="false">
      <c r="A225" s="14" t="s">
        <v>375</v>
      </c>
      <c r="B225" s="3"/>
      <c r="C225" s="23" t="n">
        <v>21835</v>
      </c>
      <c r="D225" s="23" t="n">
        <v>821.905262564927</v>
      </c>
      <c r="E225" s="23" t="n">
        <v>3.76416424348489</v>
      </c>
      <c r="F225" s="5"/>
      <c r="G225" s="23" t="n">
        <v>8367.43787708335</v>
      </c>
      <c r="H225" s="23" t="n">
        <v>38.3212176646821</v>
      </c>
      <c r="I225" s="5"/>
      <c r="J225" s="23" t="n">
        <v>5456.75347144187</v>
      </c>
      <c r="K225" s="23" t="n">
        <v>24.9908562923832</v>
      </c>
      <c r="L225" s="5"/>
      <c r="M225" s="23" t="n">
        <v>3711.27674807897</v>
      </c>
      <c r="N225" s="23" t="n">
        <v>16.9969166387862</v>
      </c>
      <c r="O225" s="5"/>
      <c r="P225" s="23" t="n">
        <v>2974.23336209965</v>
      </c>
      <c r="Q225" s="23" t="n">
        <v>13.621403078084</v>
      </c>
      <c r="R225" s="5"/>
      <c r="S225" s="23" t="n">
        <v>404.830377147937</v>
      </c>
      <c r="T225" s="23" t="n">
        <v>1.8540434034712</v>
      </c>
      <c r="U225" s="5"/>
      <c r="V225" s="23" t="n">
        <v>98.5629015833103</v>
      </c>
      <c r="W225" s="23" t="n">
        <v>0.451398679108359</v>
      </c>
      <c r="X225" s="16"/>
    </row>
    <row r="226" customFormat="false" ht="9.75" hidden="false" customHeight="true" outlineLevel="0" collapsed="false">
      <c r="A226" s="14"/>
      <c r="B226" s="3"/>
      <c r="C226" s="23"/>
      <c r="D226" s="23"/>
      <c r="E226" s="23"/>
      <c r="F226" s="5"/>
      <c r="G226" s="23"/>
      <c r="H226" s="23"/>
      <c r="I226" s="5"/>
      <c r="J226" s="23"/>
      <c r="K226" s="23"/>
      <c r="L226" s="5"/>
      <c r="M226" s="23"/>
      <c r="N226" s="23"/>
      <c r="O226" s="5"/>
      <c r="P226" s="23"/>
      <c r="Q226" s="23"/>
      <c r="R226" s="5"/>
      <c r="S226" s="23"/>
      <c r="T226" s="23"/>
      <c r="U226" s="5"/>
      <c r="V226" s="23"/>
      <c r="W226" s="23"/>
      <c r="X226" s="16"/>
    </row>
    <row r="227" customFormat="false" ht="12.75" hidden="false" customHeight="false" outlineLevel="0" collapsed="false">
      <c r="A227" s="24" t="s">
        <v>232</v>
      </c>
      <c r="B227" s="3"/>
      <c r="C227" s="23"/>
      <c r="D227" s="23"/>
      <c r="E227" s="23"/>
      <c r="F227" s="5"/>
      <c r="G227" s="23"/>
      <c r="H227" s="23"/>
      <c r="I227" s="5"/>
      <c r="J227" s="23"/>
      <c r="K227" s="23"/>
      <c r="L227" s="5"/>
      <c r="M227" s="23"/>
      <c r="N227" s="23"/>
      <c r="O227" s="5"/>
      <c r="P227" s="23"/>
      <c r="Q227" s="23"/>
      <c r="R227" s="5"/>
      <c r="S227" s="23"/>
      <c r="T227" s="23"/>
      <c r="U227" s="5"/>
      <c r="V227" s="23"/>
      <c r="W227" s="23"/>
      <c r="X227" s="16"/>
    </row>
    <row r="228" customFormat="false" ht="12.75" hidden="false" customHeight="false" outlineLevel="0" collapsed="false">
      <c r="A228" s="14" t="s">
        <v>233</v>
      </c>
      <c r="B228" s="3"/>
      <c r="C228" s="23" t="n">
        <v>532</v>
      </c>
      <c r="D228" s="23" t="n">
        <v>0</v>
      </c>
      <c r="E228" s="23" t="n">
        <v>0</v>
      </c>
      <c r="F228" s="5"/>
      <c r="G228" s="23" t="n">
        <v>166</v>
      </c>
      <c r="H228" s="23" t="n">
        <v>31.203007518796</v>
      </c>
      <c r="I228" s="5"/>
      <c r="J228" s="23" t="n">
        <v>95</v>
      </c>
      <c r="K228" s="23" t="n">
        <v>17.857142857142</v>
      </c>
      <c r="L228" s="5"/>
      <c r="M228" s="23" t="n">
        <v>109</v>
      </c>
      <c r="N228" s="23" t="n">
        <v>20.488721804511</v>
      </c>
      <c r="O228" s="5"/>
      <c r="P228" s="23" t="n">
        <v>141</v>
      </c>
      <c r="Q228" s="23" t="n">
        <v>26.503759398496</v>
      </c>
      <c r="R228" s="5"/>
      <c r="S228" s="23" t="n">
        <v>19</v>
      </c>
      <c r="T228" s="23" t="n">
        <v>3.571428571428</v>
      </c>
      <c r="U228" s="5"/>
      <c r="V228" s="23" t="n">
        <v>2</v>
      </c>
      <c r="W228" s="23" t="n">
        <v>0.375939849624</v>
      </c>
      <c r="X228" s="16"/>
    </row>
    <row r="229" customFormat="false" ht="12.75" hidden="false" customHeight="false" outlineLevel="0" collapsed="false">
      <c r="A229" s="14" t="s">
        <v>234</v>
      </c>
      <c r="B229" s="3"/>
      <c r="C229" s="23" t="n">
        <v>110</v>
      </c>
      <c r="D229" s="23" t="n">
        <v>0</v>
      </c>
      <c r="E229" s="23" t="n">
        <v>0</v>
      </c>
      <c r="F229" s="5"/>
      <c r="G229" s="23" t="n">
        <v>25</v>
      </c>
      <c r="H229" s="23" t="n">
        <v>22.727272727272</v>
      </c>
      <c r="I229" s="5"/>
      <c r="J229" s="23" t="n">
        <v>34</v>
      </c>
      <c r="K229" s="23" t="n">
        <v>30.90909090909</v>
      </c>
      <c r="L229" s="5"/>
      <c r="M229" s="23" t="n">
        <v>24</v>
      </c>
      <c r="N229" s="23" t="n">
        <v>21.818181818181</v>
      </c>
      <c r="O229" s="5"/>
      <c r="P229" s="23" t="n">
        <v>22</v>
      </c>
      <c r="Q229" s="23" t="n">
        <v>20</v>
      </c>
      <c r="R229" s="5"/>
      <c r="S229" s="23" t="n">
        <v>3</v>
      </c>
      <c r="T229" s="23" t="n">
        <v>2.727272727272</v>
      </c>
      <c r="U229" s="5"/>
      <c r="V229" s="23" t="n">
        <v>2</v>
      </c>
      <c r="W229" s="23" t="n">
        <v>1.818181818181</v>
      </c>
      <c r="X229" s="16"/>
    </row>
    <row r="230" customFormat="false" ht="12.75" hidden="false" customHeight="false" outlineLevel="0" collapsed="false">
      <c r="A230" s="14" t="s">
        <v>235</v>
      </c>
      <c r="B230" s="3"/>
      <c r="C230" s="23" t="n">
        <v>256</v>
      </c>
      <c r="D230" s="23" t="n">
        <v>2</v>
      </c>
      <c r="E230" s="23" t="n">
        <v>0.78125</v>
      </c>
      <c r="F230" s="5"/>
      <c r="G230" s="23" t="n">
        <v>85</v>
      </c>
      <c r="H230" s="23" t="n">
        <v>33.203125</v>
      </c>
      <c r="I230" s="5"/>
      <c r="J230" s="23" t="n">
        <v>52</v>
      </c>
      <c r="K230" s="23" t="n">
        <v>20.3125</v>
      </c>
      <c r="L230" s="5"/>
      <c r="M230" s="23" t="n">
        <v>49</v>
      </c>
      <c r="N230" s="23" t="n">
        <v>19.140625</v>
      </c>
      <c r="O230" s="5"/>
      <c r="P230" s="23" t="n">
        <v>48</v>
      </c>
      <c r="Q230" s="23" t="n">
        <v>18.75</v>
      </c>
      <c r="R230" s="5"/>
      <c r="S230" s="23" t="n">
        <v>20</v>
      </c>
      <c r="T230" s="23" t="n">
        <v>7.8125</v>
      </c>
      <c r="U230" s="5"/>
      <c r="V230" s="23" t="n">
        <v>0</v>
      </c>
      <c r="W230" s="23" t="n">
        <v>0</v>
      </c>
      <c r="X230" s="16"/>
    </row>
    <row r="231" customFormat="false" ht="12.75" hidden="false" customHeight="false" outlineLevel="0" collapsed="false">
      <c r="A231" s="14" t="s">
        <v>236</v>
      </c>
      <c r="B231" s="3"/>
      <c r="C231" s="23" t="n">
        <v>88</v>
      </c>
      <c r="D231" s="23" t="n">
        <v>0</v>
      </c>
      <c r="E231" s="23" t="n">
        <v>0</v>
      </c>
      <c r="F231" s="5"/>
      <c r="G231" s="23" t="n">
        <v>17</v>
      </c>
      <c r="H231" s="23" t="n">
        <v>19.318181818181</v>
      </c>
      <c r="I231" s="5"/>
      <c r="J231" s="23" t="n">
        <v>16</v>
      </c>
      <c r="K231" s="23" t="n">
        <v>18.181818181818</v>
      </c>
      <c r="L231" s="5"/>
      <c r="M231" s="23" t="n">
        <v>25</v>
      </c>
      <c r="N231" s="23" t="n">
        <v>28.40909090909</v>
      </c>
      <c r="O231" s="5"/>
      <c r="P231" s="23" t="n">
        <v>22</v>
      </c>
      <c r="Q231" s="23" t="n">
        <v>25</v>
      </c>
      <c r="R231" s="5"/>
      <c r="S231" s="23" t="n">
        <v>6</v>
      </c>
      <c r="T231" s="23" t="n">
        <v>6.818181818181</v>
      </c>
      <c r="U231" s="5"/>
      <c r="V231" s="23" t="n">
        <v>2</v>
      </c>
      <c r="W231" s="23" t="n">
        <v>2.272727272727</v>
      </c>
      <c r="X231" s="16"/>
    </row>
    <row r="232" customFormat="false" ht="12.75" hidden="false" customHeight="false" outlineLevel="0" collapsed="false">
      <c r="A232" s="14" t="s">
        <v>237</v>
      </c>
      <c r="B232" s="3"/>
      <c r="C232" s="23" t="n">
        <v>101</v>
      </c>
      <c r="D232" s="23" t="n">
        <v>0</v>
      </c>
      <c r="E232" s="23" t="n">
        <v>0</v>
      </c>
      <c r="F232" s="5"/>
      <c r="G232" s="23" t="n">
        <v>44</v>
      </c>
      <c r="H232" s="23" t="n">
        <v>43.564356435643</v>
      </c>
      <c r="I232" s="5"/>
      <c r="J232" s="23" t="n">
        <v>17</v>
      </c>
      <c r="K232" s="23" t="n">
        <v>16.831683168316</v>
      </c>
      <c r="L232" s="5"/>
      <c r="M232" s="23" t="n">
        <v>20</v>
      </c>
      <c r="N232" s="23" t="n">
        <v>19.801980198019</v>
      </c>
      <c r="O232" s="5"/>
      <c r="P232" s="23" t="n">
        <v>16</v>
      </c>
      <c r="Q232" s="23" t="n">
        <v>15.841584158415</v>
      </c>
      <c r="R232" s="5"/>
      <c r="S232" s="23" t="n">
        <v>4</v>
      </c>
      <c r="T232" s="23" t="n">
        <v>3.960396039603</v>
      </c>
      <c r="U232" s="5"/>
      <c r="V232" s="23" t="n">
        <v>0</v>
      </c>
      <c r="W232" s="23" t="n">
        <v>0</v>
      </c>
      <c r="X232" s="16"/>
    </row>
    <row r="233" customFormat="false" ht="12.75" hidden="false" customHeight="false" outlineLevel="0" collapsed="false">
      <c r="A233" s="14" t="s">
        <v>238</v>
      </c>
      <c r="B233" s="3"/>
      <c r="C233" s="23" t="n">
        <v>154</v>
      </c>
      <c r="D233" s="23" t="n">
        <v>0</v>
      </c>
      <c r="E233" s="23" t="n">
        <v>0</v>
      </c>
      <c r="F233" s="5"/>
      <c r="G233" s="23" t="n">
        <v>34</v>
      </c>
      <c r="H233" s="23" t="n">
        <v>22.077922077922</v>
      </c>
      <c r="I233" s="5"/>
      <c r="J233" s="23" t="n">
        <v>52</v>
      </c>
      <c r="K233" s="23" t="n">
        <v>33.766233766233</v>
      </c>
      <c r="L233" s="5"/>
      <c r="M233" s="23" t="n">
        <v>36</v>
      </c>
      <c r="N233" s="23" t="n">
        <v>23.376623376623</v>
      </c>
      <c r="O233" s="5"/>
      <c r="P233" s="23" t="n">
        <v>23</v>
      </c>
      <c r="Q233" s="23" t="n">
        <v>14.935064935064</v>
      </c>
      <c r="R233" s="5"/>
      <c r="S233" s="23" t="n">
        <v>8</v>
      </c>
      <c r="T233" s="23" t="n">
        <v>5.194805194805</v>
      </c>
      <c r="U233" s="5"/>
      <c r="V233" s="23" t="n">
        <v>1</v>
      </c>
      <c r="W233" s="23" t="n">
        <v>0.64935064935</v>
      </c>
      <c r="X233" s="16"/>
    </row>
    <row r="234" customFormat="false" ht="12.75" hidden="false" customHeight="false" outlineLevel="0" collapsed="false">
      <c r="A234" s="14" t="s">
        <v>239</v>
      </c>
      <c r="B234" s="3"/>
      <c r="C234" s="23" t="n">
        <v>154</v>
      </c>
      <c r="D234" s="23" t="n">
        <v>0</v>
      </c>
      <c r="E234" s="23" t="n">
        <v>0</v>
      </c>
      <c r="F234" s="5"/>
      <c r="G234" s="23" t="n">
        <v>53</v>
      </c>
      <c r="H234" s="23" t="n">
        <v>34.415584415584</v>
      </c>
      <c r="I234" s="5"/>
      <c r="J234" s="23" t="n">
        <v>30</v>
      </c>
      <c r="K234" s="23" t="n">
        <v>19.480519480519</v>
      </c>
      <c r="L234" s="5"/>
      <c r="M234" s="23" t="n">
        <v>28</v>
      </c>
      <c r="N234" s="23" t="n">
        <v>18.181818181818</v>
      </c>
      <c r="O234" s="5"/>
      <c r="P234" s="23" t="n">
        <v>42</v>
      </c>
      <c r="Q234" s="23" t="n">
        <v>27.272727272727</v>
      </c>
      <c r="R234" s="5"/>
      <c r="S234" s="23" t="n">
        <v>1</v>
      </c>
      <c r="T234" s="23" t="n">
        <v>0.64935064935</v>
      </c>
      <c r="U234" s="5"/>
      <c r="V234" s="23" t="n">
        <v>0</v>
      </c>
      <c r="W234" s="23" t="n">
        <v>0</v>
      </c>
      <c r="X234" s="16"/>
    </row>
    <row r="235" customFormat="false" ht="12.75" hidden="false" customHeight="false" outlineLevel="0" collapsed="false">
      <c r="A235" s="14" t="s">
        <v>240</v>
      </c>
      <c r="B235" s="3"/>
      <c r="C235" s="23" t="n">
        <v>1046</v>
      </c>
      <c r="D235" s="23" t="n">
        <v>29</v>
      </c>
      <c r="E235" s="23" t="n">
        <v>2.772466539196</v>
      </c>
      <c r="F235" s="5"/>
      <c r="G235" s="23" t="n">
        <v>155</v>
      </c>
      <c r="H235" s="23" t="n">
        <v>14.818355640535</v>
      </c>
      <c r="I235" s="5"/>
      <c r="J235" s="23" t="n">
        <v>172</v>
      </c>
      <c r="K235" s="23" t="n">
        <v>16.443594646271</v>
      </c>
      <c r="L235" s="5"/>
      <c r="M235" s="23" t="n">
        <v>246</v>
      </c>
      <c r="N235" s="23" t="n">
        <v>23.518164435946</v>
      </c>
      <c r="O235" s="5"/>
      <c r="P235" s="23" t="n">
        <v>407</v>
      </c>
      <c r="Q235" s="23" t="n">
        <v>38.910133843212</v>
      </c>
      <c r="R235" s="5"/>
      <c r="S235" s="23" t="n">
        <v>36</v>
      </c>
      <c r="T235" s="23" t="n">
        <v>3.441682600382</v>
      </c>
      <c r="U235" s="5"/>
      <c r="V235" s="23" t="n">
        <v>1</v>
      </c>
      <c r="W235" s="23" t="n">
        <v>0.095602294455</v>
      </c>
      <c r="X235" s="16"/>
    </row>
    <row r="236" customFormat="false" ht="12.75" hidden="false" customHeight="false" outlineLevel="0" collapsed="false">
      <c r="A236" s="14" t="s">
        <v>241</v>
      </c>
      <c r="B236" s="3"/>
      <c r="C236" s="23" t="n">
        <v>176</v>
      </c>
      <c r="D236" s="23" t="n">
        <v>0</v>
      </c>
      <c r="E236" s="23" t="n">
        <v>0</v>
      </c>
      <c r="F236" s="5"/>
      <c r="G236" s="23" t="n">
        <v>79</v>
      </c>
      <c r="H236" s="23" t="n">
        <v>44.886363636363</v>
      </c>
      <c r="I236" s="5"/>
      <c r="J236" s="23" t="n">
        <v>24</v>
      </c>
      <c r="K236" s="23" t="n">
        <v>13.636363636363</v>
      </c>
      <c r="L236" s="5"/>
      <c r="M236" s="23" t="n">
        <v>34</v>
      </c>
      <c r="N236" s="23" t="n">
        <v>19.318181818181</v>
      </c>
      <c r="O236" s="5"/>
      <c r="P236" s="23" t="n">
        <v>32</v>
      </c>
      <c r="Q236" s="23" t="n">
        <v>18.181818181818</v>
      </c>
      <c r="R236" s="5"/>
      <c r="S236" s="23" t="n">
        <v>7</v>
      </c>
      <c r="T236" s="23" t="n">
        <v>3.977272727272</v>
      </c>
      <c r="U236" s="5"/>
      <c r="V236" s="23" t="n">
        <v>0</v>
      </c>
      <c r="W236" s="23" t="n">
        <v>0</v>
      </c>
      <c r="X236" s="16"/>
    </row>
    <row r="237" customFormat="false" ht="12.75" hidden="false" customHeight="false" outlineLevel="0" collapsed="false">
      <c r="A237" s="14" t="s">
        <v>242</v>
      </c>
      <c r="B237" s="3"/>
      <c r="C237" s="23" t="n">
        <v>341</v>
      </c>
      <c r="D237" s="23" t="n">
        <v>0</v>
      </c>
      <c r="E237" s="23" t="n">
        <v>0</v>
      </c>
      <c r="F237" s="5"/>
      <c r="G237" s="23" t="n">
        <v>236</v>
      </c>
      <c r="H237" s="23" t="n">
        <v>69.208211143695</v>
      </c>
      <c r="I237" s="5"/>
      <c r="J237" s="23" t="n">
        <v>43</v>
      </c>
      <c r="K237" s="23" t="n">
        <v>12.609970674486</v>
      </c>
      <c r="L237" s="5"/>
      <c r="M237" s="23" t="n">
        <v>32</v>
      </c>
      <c r="N237" s="23" t="n">
        <v>9.384164222873</v>
      </c>
      <c r="O237" s="5"/>
      <c r="P237" s="23" t="n">
        <v>24</v>
      </c>
      <c r="Q237" s="23" t="n">
        <v>7.038123167155</v>
      </c>
      <c r="R237" s="5"/>
      <c r="S237" s="23" t="n">
        <v>5</v>
      </c>
      <c r="T237" s="23" t="n">
        <v>1.466275659824</v>
      </c>
      <c r="U237" s="5"/>
      <c r="V237" s="23" t="n">
        <v>1</v>
      </c>
      <c r="W237" s="23" t="n">
        <v>0.293255131964</v>
      </c>
      <c r="X237" s="16"/>
    </row>
    <row r="238" customFormat="false" ht="12.75" hidden="false" customHeight="false" outlineLevel="0" collapsed="false">
      <c r="A238" s="14" t="s">
        <v>243</v>
      </c>
      <c r="B238" s="3"/>
      <c r="C238" s="23" t="n">
        <v>44</v>
      </c>
      <c r="D238" s="23" t="n">
        <v>0</v>
      </c>
      <c r="E238" s="23" t="n">
        <v>0</v>
      </c>
      <c r="F238" s="5"/>
      <c r="G238" s="23" t="n">
        <v>14</v>
      </c>
      <c r="H238" s="23" t="n">
        <v>31.818181818181</v>
      </c>
      <c r="I238" s="5"/>
      <c r="J238" s="23" t="n">
        <v>14</v>
      </c>
      <c r="K238" s="23" t="n">
        <v>31.818181818181</v>
      </c>
      <c r="L238" s="5"/>
      <c r="M238" s="23" t="n">
        <v>12</v>
      </c>
      <c r="N238" s="23" t="n">
        <v>27.272727272727</v>
      </c>
      <c r="O238" s="5"/>
      <c r="P238" s="23" t="n">
        <v>4</v>
      </c>
      <c r="Q238" s="23" t="n">
        <v>9.090909090909</v>
      </c>
      <c r="R238" s="5"/>
      <c r="S238" s="23" t="n">
        <v>0</v>
      </c>
      <c r="T238" s="23" t="n">
        <v>0</v>
      </c>
      <c r="U238" s="5"/>
      <c r="V238" s="23" t="n">
        <v>0</v>
      </c>
      <c r="W238" s="23" t="n">
        <v>0</v>
      </c>
      <c r="X238" s="16"/>
    </row>
    <row r="239" customFormat="false" ht="12.75" hidden="false" customHeight="false" outlineLevel="0" collapsed="false">
      <c r="A239" s="14" t="s">
        <v>244</v>
      </c>
      <c r="B239" s="3"/>
      <c r="C239" s="23" t="n">
        <v>51</v>
      </c>
      <c r="D239" s="23" t="n">
        <v>6</v>
      </c>
      <c r="E239" s="23" t="n">
        <v>11.764705882352</v>
      </c>
      <c r="F239" s="5"/>
      <c r="G239" s="23" t="n">
        <v>11</v>
      </c>
      <c r="H239" s="23" t="n">
        <v>21.56862745098</v>
      </c>
      <c r="I239" s="5"/>
      <c r="J239" s="23" t="n">
        <v>16</v>
      </c>
      <c r="K239" s="23" t="n">
        <v>31.372549019607</v>
      </c>
      <c r="L239" s="5"/>
      <c r="M239" s="23" t="n">
        <v>15</v>
      </c>
      <c r="N239" s="23" t="n">
        <v>29.411764705882</v>
      </c>
      <c r="O239" s="5"/>
      <c r="P239" s="23" t="n">
        <v>3</v>
      </c>
      <c r="Q239" s="23" t="n">
        <v>5.882352941176</v>
      </c>
      <c r="R239" s="5"/>
      <c r="S239" s="23" t="n">
        <v>0</v>
      </c>
      <c r="T239" s="23" t="n">
        <v>0</v>
      </c>
      <c r="U239" s="5"/>
      <c r="V239" s="23" t="n">
        <v>0</v>
      </c>
      <c r="W239" s="23" t="n">
        <v>0</v>
      </c>
      <c r="X239" s="16"/>
    </row>
    <row r="240" customFormat="false" ht="12.75" hidden="false" customHeight="false" outlineLevel="0" collapsed="false">
      <c r="A240" s="14" t="s">
        <v>245</v>
      </c>
      <c r="B240" s="3"/>
      <c r="C240" s="23" t="n">
        <v>160</v>
      </c>
      <c r="D240" s="23" t="n">
        <v>0</v>
      </c>
      <c r="E240" s="23" t="n">
        <v>0</v>
      </c>
      <c r="F240" s="5"/>
      <c r="G240" s="23" t="n">
        <v>42</v>
      </c>
      <c r="H240" s="23" t="n">
        <v>26.25</v>
      </c>
      <c r="I240" s="5"/>
      <c r="J240" s="23" t="n">
        <v>49</v>
      </c>
      <c r="K240" s="23" t="n">
        <v>30.625</v>
      </c>
      <c r="L240" s="5"/>
      <c r="M240" s="23" t="n">
        <v>40</v>
      </c>
      <c r="N240" s="23" t="n">
        <v>25</v>
      </c>
      <c r="O240" s="5"/>
      <c r="P240" s="23" t="n">
        <v>28</v>
      </c>
      <c r="Q240" s="23" t="n">
        <v>17.5</v>
      </c>
      <c r="R240" s="5"/>
      <c r="S240" s="23" t="n">
        <v>1</v>
      </c>
      <c r="T240" s="23" t="n">
        <v>0.625</v>
      </c>
      <c r="U240" s="5"/>
      <c r="V240" s="23" t="n">
        <v>0</v>
      </c>
      <c r="W240" s="23" t="n">
        <v>0</v>
      </c>
      <c r="X240" s="16"/>
    </row>
    <row r="241" customFormat="false" ht="12.75" hidden="false" customHeight="false" outlineLevel="0" collapsed="false">
      <c r="A241" s="14" t="s">
        <v>246</v>
      </c>
      <c r="B241" s="3"/>
      <c r="C241" s="23" t="n">
        <v>413</v>
      </c>
      <c r="D241" s="23" t="n">
        <v>7</v>
      </c>
      <c r="E241" s="23" t="n">
        <v>1.694915254237</v>
      </c>
      <c r="F241" s="5"/>
      <c r="G241" s="23" t="n">
        <v>146</v>
      </c>
      <c r="H241" s="23" t="n">
        <v>35.351089588377</v>
      </c>
      <c r="I241" s="5"/>
      <c r="J241" s="23" t="n">
        <v>86</v>
      </c>
      <c r="K241" s="23" t="n">
        <v>20.823244552058</v>
      </c>
      <c r="L241" s="5"/>
      <c r="M241" s="23" t="n">
        <v>78</v>
      </c>
      <c r="N241" s="23" t="n">
        <v>18.886198547215</v>
      </c>
      <c r="O241" s="5"/>
      <c r="P241" s="23" t="n">
        <v>84</v>
      </c>
      <c r="Q241" s="23" t="n">
        <v>20.338983050847</v>
      </c>
      <c r="R241" s="5"/>
      <c r="S241" s="23" t="n">
        <v>11</v>
      </c>
      <c r="T241" s="23" t="n">
        <v>2.663438256658</v>
      </c>
      <c r="U241" s="5"/>
      <c r="V241" s="23" t="n">
        <v>1</v>
      </c>
      <c r="W241" s="23" t="n">
        <v>0.242130750605</v>
      </c>
      <c r="X241" s="16"/>
    </row>
    <row r="242" customFormat="false" ht="12.75" hidden="false" customHeight="false" outlineLevel="0" collapsed="false">
      <c r="A242" s="14" t="s">
        <v>247</v>
      </c>
      <c r="B242" s="3"/>
      <c r="C242" s="23" t="n">
        <v>288</v>
      </c>
      <c r="D242" s="23" t="n">
        <v>0</v>
      </c>
      <c r="E242" s="23" t="n">
        <v>0</v>
      </c>
      <c r="F242" s="5"/>
      <c r="G242" s="23" t="n">
        <v>123</v>
      </c>
      <c r="H242" s="23" t="n">
        <v>42.708333333333</v>
      </c>
      <c r="I242" s="5"/>
      <c r="J242" s="23" t="n">
        <v>74</v>
      </c>
      <c r="K242" s="23" t="n">
        <v>25.694444444444</v>
      </c>
      <c r="L242" s="5"/>
      <c r="M242" s="23" t="n">
        <v>37</v>
      </c>
      <c r="N242" s="23" t="n">
        <v>12.847222222222</v>
      </c>
      <c r="O242" s="5"/>
      <c r="P242" s="23" t="n">
        <v>43</v>
      </c>
      <c r="Q242" s="23" t="n">
        <v>14.930555555555</v>
      </c>
      <c r="R242" s="5"/>
      <c r="S242" s="23" t="n">
        <v>7</v>
      </c>
      <c r="T242" s="23" t="n">
        <v>2.430555555555</v>
      </c>
      <c r="U242" s="5"/>
      <c r="V242" s="23" t="n">
        <v>4</v>
      </c>
      <c r="W242" s="23" t="n">
        <v>1.388888888888</v>
      </c>
      <c r="X242" s="16"/>
    </row>
    <row r="243" customFormat="false" ht="12.75" hidden="false" customHeight="false" outlineLevel="0" collapsed="false">
      <c r="A243" s="14" t="s">
        <v>248</v>
      </c>
      <c r="B243" s="3"/>
      <c r="C243" s="23" t="n">
        <v>211</v>
      </c>
      <c r="D243" s="23" t="n">
        <v>1</v>
      </c>
      <c r="E243" s="23" t="n">
        <v>0.473933649289</v>
      </c>
      <c r="F243" s="5"/>
      <c r="G243" s="23" t="n">
        <v>98</v>
      </c>
      <c r="H243" s="23" t="n">
        <v>46.445497630331</v>
      </c>
      <c r="I243" s="5"/>
      <c r="J243" s="23" t="n">
        <v>56</v>
      </c>
      <c r="K243" s="23" t="n">
        <v>26.540284360189</v>
      </c>
      <c r="L243" s="5"/>
      <c r="M243" s="23" t="n">
        <v>30</v>
      </c>
      <c r="N243" s="23" t="n">
        <v>14.218009478672</v>
      </c>
      <c r="O243" s="5"/>
      <c r="P243" s="23" t="n">
        <v>21</v>
      </c>
      <c r="Q243" s="23" t="n">
        <v>9.952606635071</v>
      </c>
      <c r="R243" s="5"/>
      <c r="S243" s="23" t="n">
        <v>5</v>
      </c>
      <c r="T243" s="23" t="n">
        <v>2.369668246445</v>
      </c>
      <c r="U243" s="5"/>
      <c r="V243" s="23" t="n">
        <v>0</v>
      </c>
      <c r="W243" s="23" t="n">
        <v>0</v>
      </c>
      <c r="X243" s="16"/>
    </row>
    <row r="244" customFormat="false" ht="12.75" hidden="false" customHeight="false" outlineLevel="0" collapsed="false">
      <c r="A244" s="14" t="s">
        <v>376</v>
      </c>
      <c r="B244" s="3"/>
      <c r="C244" s="23" t="n">
        <v>4125</v>
      </c>
      <c r="D244" s="23" t="n">
        <v>45</v>
      </c>
      <c r="E244" s="23" t="n">
        <v>1.09090909090909</v>
      </c>
      <c r="F244" s="5"/>
      <c r="G244" s="23" t="n">
        <v>1328</v>
      </c>
      <c r="H244" s="23" t="n">
        <v>32.1939393939394</v>
      </c>
      <c r="I244" s="5"/>
      <c r="J244" s="23" t="n">
        <v>830</v>
      </c>
      <c r="K244" s="23" t="n">
        <v>20.1212121212121</v>
      </c>
      <c r="L244" s="5"/>
      <c r="M244" s="23" t="n">
        <v>815</v>
      </c>
      <c r="N244" s="23" t="n">
        <v>19.7575757575758</v>
      </c>
      <c r="O244" s="5"/>
      <c r="P244" s="23" t="n">
        <v>960</v>
      </c>
      <c r="Q244" s="23" t="n">
        <v>23.2727272727273</v>
      </c>
      <c r="R244" s="5"/>
      <c r="S244" s="23" t="n">
        <v>133</v>
      </c>
      <c r="T244" s="23" t="n">
        <v>3.22424242424242</v>
      </c>
      <c r="U244" s="5"/>
      <c r="V244" s="23" t="n">
        <v>14</v>
      </c>
      <c r="W244" s="23" t="n">
        <v>0.339393939393939</v>
      </c>
      <c r="X244" s="16"/>
    </row>
    <row r="245" customFormat="false" ht="7.5" hidden="false" customHeight="true" outlineLevel="0" collapsed="false">
      <c r="A245" s="14"/>
      <c r="B245" s="3"/>
      <c r="C245" s="23"/>
      <c r="D245" s="23"/>
      <c r="E245" s="23"/>
      <c r="F245" s="5"/>
      <c r="G245" s="23"/>
      <c r="H245" s="23"/>
      <c r="I245" s="5"/>
      <c r="J245" s="23"/>
      <c r="K245" s="23"/>
      <c r="L245" s="5"/>
      <c r="M245" s="23"/>
      <c r="N245" s="23"/>
      <c r="O245" s="5"/>
      <c r="P245" s="23"/>
      <c r="Q245" s="23"/>
      <c r="R245" s="5"/>
      <c r="S245" s="23"/>
      <c r="T245" s="23"/>
      <c r="U245" s="5"/>
      <c r="V245" s="23"/>
      <c r="W245" s="23"/>
      <c r="X245" s="16"/>
    </row>
    <row r="246" customFormat="false" ht="12.75" hidden="false" customHeight="false" outlineLevel="0" collapsed="false">
      <c r="A246" s="24" t="s">
        <v>249</v>
      </c>
      <c r="B246" s="3"/>
      <c r="C246" s="23"/>
      <c r="D246" s="23"/>
      <c r="E246" s="23"/>
      <c r="F246" s="5"/>
      <c r="G246" s="23"/>
      <c r="H246" s="23"/>
      <c r="I246" s="5"/>
      <c r="J246" s="23"/>
      <c r="K246" s="23"/>
      <c r="L246" s="5"/>
      <c r="M246" s="23"/>
      <c r="N246" s="23"/>
      <c r="O246" s="5"/>
      <c r="P246" s="23"/>
      <c r="Q246" s="23"/>
      <c r="R246" s="5"/>
      <c r="S246" s="23"/>
      <c r="T246" s="23"/>
      <c r="U246" s="5"/>
      <c r="V246" s="23"/>
      <c r="W246" s="23"/>
      <c r="X246" s="16"/>
    </row>
    <row r="247" customFormat="false" ht="12.75" hidden="false" customHeight="false" outlineLevel="0" collapsed="false">
      <c r="A247" s="14" t="s">
        <v>250</v>
      </c>
      <c r="B247" s="3"/>
      <c r="C247" s="23" t="n">
        <v>188</v>
      </c>
      <c r="D247" s="23" t="n">
        <v>0</v>
      </c>
      <c r="E247" s="23" t="n">
        <v>0</v>
      </c>
      <c r="F247" s="5"/>
      <c r="G247" s="23" t="n">
        <v>76</v>
      </c>
      <c r="H247" s="23" t="n">
        <v>40.425531914893</v>
      </c>
      <c r="I247" s="5"/>
      <c r="J247" s="23" t="n">
        <v>60</v>
      </c>
      <c r="K247" s="23" t="n">
        <v>31.914893617021</v>
      </c>
      <c r="L247" s="5"/>
      <c r="M247" s="23" t="n">
        <v>44</v>
      </c>
      <c r="N247" s="23" t="n">
        <v>23.404255319148</v>
      </c>
      <c r="O247" s="5"/>
      <c r="P247" s="23" t="n">
        <v>8</v>
      </c>
      <c r="Q247" s="23" t="n">
        <v>4.255319148936</v>
      </c>
      <c r="R247" s="5"/>
      <c r="S247" s="23" t="n">
        <v>0</v>
      </c>
      <c r="T247" s="23" t="n">
        <v>0</v>
      </c>
      <c r="U247" s="5"/>
      <c r="V247" s="23" t="n">
        <v>0</v>
      </c>
      <c r="W247" s="23" t="n">
        <v>0</v>
      </c>
      <c r="X247" s="16"/>
    </row>
    <row r="248" customFormat="false" ht="12.75" hidden="false" customHeight="false" outlineLevel="0" collapsed="false">
      <c r="A248" s="14" t="s">
        <v>251</v>
      </c>
      <c r="B248" s="3"/>
      <c r="C248" s="23" t="n">
        <v>146</v>
      </c>
      <c r="D248" s="23" t="n">
        <v>0</v>
      </c>
      <c r="E248" s="23" t="n">
        <v>0</v>
      </c>
      <c r="F248" s="5"/>
      <c r="G248" s="23" t="n">
        <v>36</v>
      </c>
      <c r="H248" s="23" t="n">
        <v>24.657534246575</v>
      </c>
      <c r="I248" s="5"/>
      <c r="J248" s="23" t="n">
        <v>27</v>
      </c>
      <c r="K248" s="23" t="n">
        <v>18.493150684931</v>
      </c>
      <c r="L248" s="5"/>
      <c r="M248" s="23" t="n">
        <v>31</v>
      </c>
      <c r="N248" s="23" t="n">
        <v>21.232876712328</v>
      </c>
      <c r="O248" s="5"/>
      <c r="P248" s="23" t="n">
        <v>40</v>
      </c>
      <c r="Q248" s="23" t="n">
        <v>27.397260273972</v>
      </c>
      <c r="R248" s="5"/>
      <c r="S248" s="23" t="n">
        <v>11</v>
      </c>
      <c r="T248" s="23" t="n">
        <v>7.534246575342</v>
      </c>
      <c r="U248" s="5"/>
      <c r="V248" s="23" t="n">
        <v>1</v>
      </c>
      <c r="W248" s="23" t="n">
        <v>0.684931506849</v>
      </c>
      <c r="X248" s="16"/>
    </row>
    <row r="249" customFormat="false" ht="12.75" hidden="false" customHeight="false" outlineLevel="0" collapsed="false">
      <c r="A249" s="14" t="s">
        <v>252</v>
      </c>
      <c r="B249" s="3"/>
      <c r="C249" s="23" t="n">
        <v>223</v>
      </c>
      <c r="D249" s="23" t="n">
        <v>2</v>
      </c>
      <c r="E249" s="23" t="n">
        <v>0.896860986547</v>
      </c>
      <c r="F249" s="5"/>
      <c r="G249" s="23" t="n">
        <v>94</v>
      </c>
      <c r="H249" s="23" t="n">
        <v>42.152466367713</v>
      </c>
      <c r="I249" s="5"/>
      <c r="J249" s="23" t="n">
        <v>63</v>
      </c>
      <c r="K249" s="23" t="n">
        <v>28.251121076233</v>
      </c>
      <c r="L249" s="5"/>
      <c r="M249" s="23" t="n">
        <v>43</v>
      </c>
      <c r="N249" s="23" t="n">
        <v>19.282511210762</v>
      </c>
      <c r="O249" s="5"/>
      <c r="P249" s="23" t="n">
        <v>19</v>
      </c>
      <c r="Q249" s="23" t="n">
        <v>8.520179372197</v>
      </c>
      <c r="R249" s="5"/>
      <c r="S249" s="23" t="n">
        <v>2</v>
      </c>
      <c r="T249" s="23" t="n">
        <v>0.896860986547</v>
      </c>
      <c r="U249" s="5"/>
      <c r="V249" s="23" t="n">
        <v>0</v>
      </c>
      <c r="W249" s="23" t="n">
        <v>0</v>
      </c>
      <c r="X249" s="16"/>
    </row>
    <row r="250" customFormat="false" ht="12.75" hidden="false" customHeight="false" outlineLevel="0" collapsed="false">
      <c r="A250" s="14" t="s">
        <v>253</v>
      </c>
      <c r="B250" s="3"/>
      <c r="C250" s="23" t="n">
        <v>121</v>
      </c>
      <c r="D250" s="23" t="n">
        <v>0</v>
      </c>
      <c r="E250" s="23" t="n">
        <v>0</v>
      </c>
      <c r="F250" s="5"/>
      <c r="G250" s="23" t="n">
        <v>21</v>
      </c>
      <c r="H250" s="23" t="n">
        <v>17.355371900826</v>
      </c>
      <c r="I250" s="5"/>
      <c r="J250" s="23" t="n">
        <v>34</v>
      </c>
      <c r="K250" s="23" t="n">
        <v>28.099173553719</v>
      </c>
      <c r="L250" s="5"/>
      <c r="M250" s="23" t="n">
        <v>26</v>
      </c>
      <c r="N250" s="23" t="n">
        <v>21.487603305785</v>
      </c>
      <c r="O250" s="5"/>
      <c r="P250" s="23" t="n">
        <v>32</v>
      </c>
      <c r="Q250" s="23" t="n">
        <v>26.446280991735</v>
      </c>
      <c r="R250" s="5"/>
      <c r="S250" s="23" t="n">
        <v>8</v>
      </c>
      <c r="T250" s="23" t="n">
        <v>6.611570247933</v>
      </c>
      <c r="U250" s="5"/>
      <c r="V250" s="23" t="n">
        <v>0</v>
      </c>
      <c r="W250" s="23" t="n">
        <v>0</v>
      </c>
      <c r="X250" s="16"/>
    </row>
    <row r="251" customFormat="false" ht="12.75" hidden="false" customHeight="false" outlineLevel="0" collapsed="false">
      <c r="A251" s="14" t="s">
        <v>254</v>
      </c>
      <c r="B251" s="3"/>
      <c r="C251" s="23" t="n">
        <v>605</v>
      </c>
      <c r="D251" s="23" t="n">
        <v>0</v>
      </c>
      <c r="E251" s="23" t="n">
        <v>0</v>
      </c>
      <c r="F251" s="5"/>
      <c r="G251" s="23" t="n">
        <v>293</v>
      </c>
      <c r="H251" s="23" t="n">
        <v>48.429752066115</v>
      </c>
      <c r="I251" s="5"/>
      <c r="J251" s="23" t="n">
        <v>157</v>
      </c>
      <c r="K251" s="23" t="n">
        <v>25.95041322314</v>
      </c>
      <c r="L251" s="5"/>
      <c r="M251" s="23" t="n">
        <v>94</v>
      </c>
      <c r="N251" s="23" t="n">
        <v>15.537190082644</v>
      </c>
      <c r="O251" s="5"/>
      <c r="P251" s="23" t="n">
        <v>50</v>
      </c>
      <c r="Q251" s="23" t="n">
        <v>8.264462809917</v>
      </c>
      <c r="R251" s="5"/>
      <c r="S251" s="23" t="n">
        <v>10</v>
      </c>
      <c r="T251" s="23" t="n">
        <v>1.652892561983</v>
      </c>
      <c r="U251" s="5"/>
      <c r="V251" s="23" t="n">
        <v>1</v>
      </c>
      <c r="W251" s="23" t="n">
        <v>0.165289256198</v>
      </c>
      <c r="X251" s="16"/>
    </row>
    <row r="252" customFormat="false" ht="12.75" hidden="false" customHeight="false" outlineLevel="0" collapsed="false">
      <c r="A252" s="14" t="s">
        <v>255</v>
      </c>
      <c r="B252" s="3"/>
      <c r="C252" s="23" t="n">
        <v>194</v>
      </c>
      <c r="D252" s="23" t="n">
        <v>0</v>
      </c>
      <c r="E252" s="23" t="n">
        <v>0</v>
      </c>
      <c r="F252" s="5"/>
      <c r="G252" s="23" t="n">
        <v>77</v>
      </c>
      <c r="H252" s="23" t="n">
        <v>39.690721649484</v>
      </c>
      <c r="I252" s="5"/>
      <c r="J252" s="23" t="n">
        <v>52</v>
      </c>
      <c r="K252" s="23" t="n">
        <v>26.80412371134</v>
      </c>
      <c r="L252" s="5"/>
      <c r="M252" s="23" t="n">
        <v>37</v>
      </c>
      <c r="N252" s="23" t="n">
        <v>19.072164948453</v>
      </c>
      <c r="O252" s="5"/>
      <c r="P252" s="23" t="n">
        <v>23</v>
      </c>
      <c r="Q252" s="23" t="n">
        <v>11.855670103092</v>
      </c>
      <c r="R252" s="5"/>
      <c r="S252" s="23" t="n">
        <v>3</v>
      </c>
      <c r="T252" s="23" t="n">
        <v>1.546391752577</v>
      </c>
      <c r="U252" s="5"/>
      <c r="V252" s="23" t="n">
        <v>2</v>
      </c>
      <c r="W252" s="23" t="n">
        <v>1.030927835051</v>
      </c>
      <c r="X252" s="16"/>
    </row>
    <row r="253" customFormat="false" ht="12.75" hidden="false" customHeight="false" outlineLevel="0" collapsed="false">
      <c r="A253" s="14" t="s">
        <v>256</v>
      </c>
      <c r="B253" s="3"/>
      <c r="C253" s="23" t="n">
        <v>121</v>
      </c>
      <c r="D253" s="23" t="n">
        <v>2</v>
      </c>
      <c r="E253" s="23" t="n">
        <v>1.652892561983</v>
      </c>
      <c r="F253" s="5"/>
      <c r="G253" s="23" t="n">
        <v>24</v>
      </c>
      <c r="H253" s="23" t="n">
        <v>19.834710743801</v>
      </c>
      <c r="I253" s="5"/>
      <c r="J253" s="23" t="n">
        <v>35</v>
      </c>
      <c r="K253" s="23" t="n">
        <v>28.92561983471</v>
      </c>
      <c r="L253" s="5"/>
      <c r="M253" s="23" t="n">
        <v>44</v>
      </c>
      <c r="N253" s="23" t="n">
        <v>36.363636363636</v>
      </c>
      <c r="O253" s="5"/>
      <c r="P253" s="23" t="n">
        <v>16</v>
      </c>
      <c r="Q253" s="23" t="n">
        <v>13.223140495867</v>
      </c>
      <c r="R253" s="5"/>
      <c r="S253" s="23" t="n">
        <v>0</v>
      </c>
      <c r="T253" s="23" t="n">
        <v>0</v>
      </c>
      <c r="U253" s="5"/>
      <c r="V253" s="23" t="n">
        <v>0</v>
      </c>
      <c r="W253" s="23" t="n">
        <v>0</v>
      </c>
      <c r="X253" s="16"/>
    </row>
    <row r="254" customFormat="false" ht="12.75" hidden="false" customHeight="false" outlineLevel="0" collapsed="false">
      <c r="A254" s="14" t="s">
        <v>257</v>
      </c>
      <c r="B254" s="3"/>
      <c r="C254" s="23" t="n">
        <v>104</v>
      </c>
      <c r="D254" s="23" t="n">
        <v>0</v>
      </c>
      <c r="E254" s="23" t="n">
        <v>0</v>
      </c>
      <c r="F254" s="5"/>
      <c r="G254" s="23" t="n">
        <v>60</v>
      </c>
      <c r="H254" s="23" t="n">
        <v>57.692307692307</v>
      </c>
      <c r="I254" s="5"/>
      <c r="J254" s="23" t="n">
        <v>27</v>
      </c>
      <c r="K254" s="23" t="n">
        <v>25.961538461538</v>
      </c>
      <c r="L254" s="5"/>
      <c r="M254" s="23" t="n">
        <v>13</v>
      </c>
      <c r="N254" s="23" t="n">
        <v>12.5</v>
      </c>
      <c r="O254" s="5"/>
      <c r="P254" s="23" t="n">
        <v>3</v>
      </c>
      <c r="Q254" s="23" t="n">
        <v>2.884615384615</v>
      </c>
      <c r="R254" s="5"/>
      <c r="S254" s="23" t="n">
        <v>1</v>
      </c>
      <c r="T254" s="23" t="n">
        <v>0.961538461538</v>
      </c>
      <c r="U254" s="5"/>
      <c r="V254" s="23" t="n">
        <v>0</v>
      </c>
      <c r="W254" s="23" t="n">
        <v>0</v>
      </c>
      <c r="X254" s="16"/>
    </row>
    <row r="255" customFormat="false" ht="12.75" hidden="false" customHeight="false" outlineLevel="0" collapsed="false">
      <c r="A255" s="14" t="s">
        <v>258</v>
      </c>
      <c r="B255" s="3"/>
      <c r="C255" s="23" t="n">
        <v>368</v>
      </c>
      <c r="D255" s="23" t="n">
        <v>0</v>
      </c>
      <c r="E255" s="23" t="n">
        <v>0</v>
      </c>
      <c r="F255" s="5"/>
      <c r="G255" s="23" t="n">
        <v>198</v>
      </c>
      <c r="H255" s="23" t="n">
        <v>53.804347826086</v>
      </c>
      <c r="I255" s="5"/>
      <c r="J255" s="23" t="n">
        <v>59</v>
      </c>
      <c r="K255" s="23" t="n">
        <v>16.032608695652</v>
      </c>
      <c r="L255" s="5"/>
      <c r="M255" s="23" t="n">
        <v>56</v>
      </c>
      <c r="N255" s="23" t="n">
        <v>15.217391304347</v>
      </c>
      <c r="O255" s="5"/>
      <c r="P255" s="23" t="n">
        <v>42</v>
      </c>
      <c r="Q255" s="23" t="n">
        <v>11.41304347826</v>
      </c>
      <c r="R255" s="5"/>
      <c r="S255" s="23" t="n">
        <v>11</v>
      </c>
      <c r="T255" s="23" t="n">
        <v>2.989130434782</v>
      </c>
      <c r="U255" s="5"/>
      <c r="V255" s="23" t="n">
        <v>2</v>
      </c>
      <c r="W255" s="23" t="n">
        <v>0.543478260869</v>
      </c>
      <c r="X255" s="16"/>
    </row>
    <row r="256" customFormat="false" ht="12.75" hidden="false" customHeight="false" outlineLevel="0" collapsed="false">
      <c r="A256" s="14" t="s">
        <v>259</v>
      </c>
      <c r="B256" s="3"/>
      <c r="C256" s="23" t="n">
        <v>148</v>
      </c>
      <c r="D256" s="23" t="n">
        <v>0</v>
      </c>
      <c r="E256" s="23" t="n">
        <v>0</v>
      </c>
      <c r="F256" s="5"/>
      <c r="G256" s="23" t="n">
        <v>80</v>
      </c>
      <c r="H256" s="23" t="n">
        <v>54.054054054054</v>
      </c>
      <c r="I256" s="5"/>
      <c r="J256" s="23" t="n">
        <v>23</v>
      </c>
      <c r="K256" s="23" t="n">
        <v>15.54054054054</v>
      </c>
      <c r="L256" s="5"/>
      <c r="M256" s="23" t="n">
        <v>23</v>
      </c>
      <c r="N256" s="23" t="n">
        <v>15.54054054054</v>
      </c>
      <c r="O256" s="5"/>
      <c r="P256" s="23" t="n">
        <v>15</v>
      </c>
      <c r="Q256" s="23" t="n">
        <v>10.135135135135</v>
      </c>
      <c r="R256" s="5"/>
      <c r="S256" s="23" t="n">
        <v>5</v>
      </c>
      <c r="T256" s="23" t="n">
        <v>3.378378378378</v>
      </c>
      <c r="U256" s="5"/>
      <c r="V256" s="23" t="n">
        <v>2</v>
      </c>
      <c r="W256" s="23" t="n">
        <v>1.351351351351</v>
      </c>
      <c r="X256" s="16"/>
    </row>
    <row r="257" customFormat="false" ht="12.75" hidden="false" customHeight="false" outlineLevel="0" collapsed="false">
      <c r="A257" s="14" t="s">
        <v>260</v>
      </c>
      <c r="B257" s="3"/>
      <c r="C257" s="23" t="n">
        <v>156</v>
      </c>
      <c r="D257" s="23" t="n">
        <v>0</v>
      </c>
      <c r="E257" s="23" t="n">
        <v>0</v>
      </c>
      <c r="F257" s="5"/>
      <c r="G257" s="23" t="n">
        <v>51</v>
      </c>
      <c r="H257" s="23" t="n">
        <v>32.692307692307</v>
      </c>
      <c r="I257" s="5"/>
      <c r="J257" s="23" t="n">
        <v>46</v>
      </c>
      <c r="K257" s="23" t="n">
        <v>29.487179487179</v>
      </c>
      <c r="L257" s="5"/>
      <c r="M257" s="23" t="n">
        <v>19</v>
      </c>
      <c r="N257" s="23" t="n">
        <v>12.179487179487</v>
      </c>
      <c r="O257" s="5"/>
      <c r="P257" s="23" t="n">
        <v>32</v>
      </c>
      <c r="Q257" s="23" t="n">
        <v>20.51282051282</v>
      </c>
      <c r="R257" s="5"/>
      <c r="S257" s="23" t="n">
        <v>7</v>
      </c>
      <c r="T257" s="23" t="n">
        <v>4.487179487179</v>
      </c>
      <c r="U257" s="5"/>
      <c r="V257" s="23" t="n">
        <v>1</v>
      </c>
      <c r="W257" s="23" t="n">
        <v>0.641025641025</v>
      </c>
      <c r="X257" s="16"/>
    </row>
    <row r="258" customFormat="false" ht="12.75" hidden="false" customHeight="false" outlineLevel="0" collapsed="false">
      <c r="A258" s="14" t="s">
        <v>261</v>
      </c>
      <c r="B258" s="3"/>
      <c r="C258" s="23" t="n">
        <v>1773</v>
      </c>
      <c r="D258" s="23" t="n">
        <v>0</v>
      </c>
      <c r="E258" s="23" t="n">
        <v>0</v>
      </c>
      <c r="F258" s="5"/>
      <c r="G258" s="23" t="n">
        <v>666</v>
      </c>
      <c r="H258" s="23" t="n">
        <v>37.563451776649</v>
      </c>
      <c r="I258" s="5"/>
      <c r="J258" s="23" t="n">
        <v>401</v>
      </c>
      <c r="K258" s="23" t="n">
        <v>22.617033276931</v>
      </c>
      <c r="L258" s="5"/>
      <c r="M258" s="23" t="n">
        <v>360</v>
      </c>
      <c r="N258" s="23" t="n">
        <v>20.304568527918</v>
      </c>
      <c r="O258" s="5"/>
      <c r="P258" s="23" t="n">
        <v>278</v>
      </c>
      <c r="Q258" s="23" t="n">
        <v>15.679639029892</v>
      </c>
      <c r="R258" s="5"/>
      <c r="S258" s="23" t="n">
        <v>56</v>
      </c>
      <c r="T258" s="23" t="n">
        <v>3.158488437676</v>
      </c>
      <c r="U258" s="5"/>
      <c r="V258" s="23" t="n">
        <v>12</v>
      </c>
      <c r="W258" s="23" t="n">
        <v>0.67681895093</v>
      </c>
      <c r="X258" s="16"/>
    </row>
    <row r="259" customFormat="false" ht="12.75" hidden="false" customHeight="false" outlineLevel="0" collapsed="false">
      <c r="A259" s="14" t="s">
        <v>65</v>
      </c>
      <c r="B259" s="3"/>
      <c r="C259" s="23" t="n">
        <v>4147</v>
      </c>
      <c r="D259" s="23" t="n">
        <v>4</v>
      </c>
      <c r="E259" s="23" t="n">
        <v>0.096455268869062</v>
      </c>
      <c r="F259" s="5"/>
      <c r="G259" s="23" t="n">
        <v>1676</v>
      </c>
      <c r="H259" s="23" t="n">
        <v>40.414757656137</v>
      </c>
      <c r="I259" s="5"/>
      <c r="J259" s="23" t="n">
        <v>984</v>
      </c>
      <c r="K259" s="23" t="n">
        <v>23.7279961417892</v>
      </c>
      <c r="L259" s="5"/>
      <c r="M259" s="23" t="n">
        <v>790</v>
      </c>
      <c r="N259" s="23" t="n">
        <v>19.0499156016397</v>
      </c>
      <c r="O259" s="5"/>
      <c r="P259" s="23" t="n">
        <v>558</v>
      </c>
      <c r="Q259" s="23" t="n">
        <v>13.4555100072341</v>
      </c>
      <c r="R259" s="5"/>
      <c r="S259" s="23" t="n">
        <v>114</v>
      </c>
      <c r="T259" s="23" t="n">
        <v>2.74897516276827</v>
      </c>
      <c r="U259" s="5"/>
      <c r="V259" s="23" t="n">
        <v>21</v>
      </c>
      <c r="W259" s="23" t="n">
        <v>0.506390161562575</v>
      </c>
      <c r="X259" s="16"/>
    </row>
    <row r="260" customFormat="false" ht="9" hidden="false" customHeight="true" outlineLevel="0" collapsed="false">
      <c r="A260" s="14"/>
      <c r="B260" s="3"/>
      <c r="C260" s="23"/>
      <c r="D260" s="23"/>
      <c r="E260" s="23"/>
      <c r="F260" s="5"/>
      <c r="G260" s="23"/>
      <c r="H260" s="23"/>
      <c r="I260" s="5"/>
      <c r="J260" s="23"/>
      <c r="K260" s="23"/>
      <c r="L260" s="5"/>
      <c r="M260" s="23"/>
      <c r="N260" s="23"/>
      <c r="O260" s="5"/>
      <c r="P260" s="23"/>
      <c r="Q260" s="23"/>
      <c r="R260" s="5"/>
      <c r="S260" s="23"/>
      <c r="T260" s="23"/>
      <c r="U260" s="5"/>
      <c r="V260" s="23"/>
      <c r="W260" s="23"/>
      <c r="X260" s="16"/>
    </row>
    <row r="261" customFormat="false" ht="12.75" hidden="false" customHeight="false" outlineLevel="0" collapsed="false">
      <c r="A261" s="24" t="s">
        <v>262</v>
      </c>
      <c r="B261" s="3"/>
      <c r="C261" s="23"/>
      <c r="D261" s="23"/>
      <c r="E261" s="23"/>
      <c r="F261" s="5"/>
      <c r="G261" s="23"/>
      <c r="H261" s="23"/>
      <c r="I261" s="5"/>
      <c r="J261" s="23"/>
      <c r="K261" s="23"/>
      <c r="L261" s="5"/>
      <c r="M261" s="23"/>
      <c r="N261" s="23"/>
      <c r="O261" s="5"/>
      <c r="P261" s="23"/>
      <c r="Q261" s="23"/>
      <c r="R261" s="5"/>
      <c r="S261" s="23"/>
      <c r="T261" s="23"/>
      <c r="U261" s="5"/>
      <c r="V261" s="23"/>
      <c r="W261" s="23"/>
      <c r="X261" s="16"/>
    </row>
    <row r="262" customFormat="false" ht="12.75" hidden="false" customHeight="false" outlineLevel="0" collapsed="false">
      <c r="A262" s="14" t="s">
        <v>263</v>
      </c>
      <c r="B262" s="3"/>
      <c r="C262" s="23" t="n">
        <v>199</v>
      </c>
      <c r="D262" s="23" t="n">
        <v>0</v>
      </c>
      <c r="E262" s="23" t="n">
        <v>0</v>
      </c>
      <c r="F262" s="5"/>
      <c r="G262" s="23" t="n">
        <v>99</v>
      </c>
      <c r="H262" s="23" t="n">
        <v>49.748743718592</v>
      </c>
      <c r="I262" s="5"/>
      <c r="J262" s="23" t="n">
        <v>41</v>
      </c>
      <c r="K262" s="23" t="n">
        <v>20.603015075376</v>
      </c>
      <c r="L262" s="5"/>
      <c r="M262" s="23" t="n">
        <v>38</v>
      </c>
      <c r="N262" s="23" t="n">
        <v>19.095477386934</v>
      </c>
      <c r="O262" s="5"/>
      <c r="P262" s="23" t="n">
        <v>16</v>
      </c>
      <c r="Q262" s="23" t="n">
        <v>8.040201005025</v>
      </c>
      <c r="R262" s="5"/>
      <c r="S262" s="23" t="n">
        <v>5</v>
      </c>
      <c r="T262" s="23" t="n">
        <v>2.51256281407</v>
      </c>
      <c r="U262" s="5"/>
      <c r="V262" s="23" t="n">
        <v>0</v>
      </c>
      <c r="W262" s="23" t="n">
        <v>0</v>
      </c>
      <c r="X262" s="16"/>
    </row>
    <row r="263" customFormat="false" ht="12.75" hidden="false" customHeight="false" outlineLevel="0" collapsed="false">
      <c r="A263" s="14" t="s">
        <v>264</v>
      </c>
      <c r="B263" s="3"/>
      <c r="C263" s="23" t="n">
        <v>191</v>
      </c>
      <c r="D263" s="23" t="n">
        <v>0</v>
      </c>
      <c r="E263" s="23" t="n">
        <v>0</v>
      </c>
      <c r="F263" s="5"/>
      <c r="G263" s="23" t="n">
        <v>74</v>
      </c>
      <c r="H263" s="23" t="n">
        <v>38.743455497382</v>
      </c>
      <c r="I263" s="5"/>
      <c r="J263" s="23" t="n">
        <v>31</v>
      </c>
      <c r="K263" s="23" t="n">
        <v>16.230366492146</v>
      </c>
      <c r="L263" s="5"/>
      <c r="M263" s="23" t="n">
        <v>43</v>
      </c>
      <c r="N263" s="23" t="n">
        <v>22.513089005235</v>
      </c>
      <c r="O263" s="5"/>
      <c r="P263" s="23" t="n">
        <v>38</v>
      </c>
      <c r="Q263" s="23" t="n">
        <v>19.895287958115</v>
      </c>
      <c r="R263" s="5"/>
      <c r="S263" s="23" t="n">
        <v>5</v>
      </c>
      <c r="T263" s="23" t="n">
        <v>2.61780104712</v>
      </c>
      <c r="U263" s="5"/>
      <c r="V263" s="23" t="n">
        <v>0</v>
      </c>
      <c r="W263" s="23" t="n">
        <v>0</v>
      </c>
      <c r="X263" s="16"/>
    </row>
    <row r="264" customFormat="false" ht="12.75" hidden="false" customHeight="false" outlineLevel="0" collapsed="false">
      <c r="A264" s="14" t="s">
        <v>265</v>
      </c>
      <c r="B264" s="3"/>
      <c r="C264" s="23" t="n">
        <v>171</v>
      </c>
      <c r="D264" s="23" t="n">
        <v>0</v>
      </c>
      <c r="E264" s="23" t="n">
        <v>0</v>
      </c>
      <c r="F264" s="5"/>
      <c r="G264" s="23" t="n">
        <v>85</v>
      </c>
      <c r="H264" s="23" t="n">
        <v>49.707602339181</v>
      </c>
      <c r="I264" s="5"/>
      <c r="J264" s="23" t="n">
        <v>12</v>
      </c>
      <c r="K264" s="23" t="n">
        <v>7.017543859649</v>
      </c>
      <c r="L264" s="5"/>
      <c r="M264" s="23" t="n">
        <v>9</v>
      </c>
      <c r="N264" s="23" t="n">
        <v>5.263157894736</v>
      </c>
      <c r="O264" s="5"/>
      <c r="P264" s="23" t="n">
        <v>52</v>
      </c>
      <c r="Q264" s="23" t="n">
        <v>30.409356725146</v>
      </c>
      <c r="R264" s="5"/>
      <c r="S264" s="23" t="n">
        <v>13</v>
      </c>
      <c r="T264" s="23" t="n">
        <v>7.602339181286</v>
      </c>
      <c r="U264" s="5"/>
      <c r="V264" s="23" t="n">
        <v>0</v>
      </c>
      <c r="W264" s="23" t="n">
        <v>0</v>
      </c>
      <c r="X264" s="16"/>
    </row>
    <row r="265" customFormat="false" ht="12.75" hidden="false" customHeight="false" outlineLevel="0" collapsed="false">
      <c r="A265" s="14" t="s">
        <v>266</v>
      </c>
      <c r="B265" s="3"/>
      <c r="C265" s="23" t="n">
        <v>92</v>
      </c>
      <c r="D265" s="23" t="n">
        <v>0</v>
      </c>
      <c r="E265" s="23" t="n">
        <v>0</v>
      </c>
      <c r="F265" s="5"/>
      <c r="G265" s="23" t="n">
        <v>28</v>
      </c>
      <c r="H265" s="23" t="n">
        <v>30.434782608695</v>
      </c>
      <c r="I265" s="5"/>
      <c r="J265" s="23" t="n">
        <v>44</v>
      </c>
      <c r="K265" s="23" t="n">
        <v>47.826086956521</v>
      </c>
      <c r="L265" s="5"/>
      <c r="M265" s="23" t="n">
        <v>15</v>
      </c>
      <c r="N265" s="23" t="n">
        <v>16.304347826086</v>
      </c>
      <c r="O265" s="5"/>
      <c r="P265" s="23" t="n">
        <v>4</v>
      </c>
      <c r="Q265" s="23" t="n">
        <v>4.347826086956</v>
      </c>
      <c r="R265" s="5"/>
      <c r="S265" s="23" t="n">
        <v>1</v>
      </c>
      <c r="T265" s="23" t="n">
        <v>1.086956521739</v>
      </c>
      <c r="U265" s="5"/>
      <c r="V265" s="23" t="n">
        <v>0</v>
      </c>
      <c r="W265" s="23" t="n">
        <v>0</v>
      </c>
      <c r="X265" s="16"/>
    </row>
    <row r="266" customFormat="false" ht="12.75" hidden="false" customHeight="false" outlineLevel="0" collapsed="false">
      <c r="A266" s="14" t="s">
        <v>267</v>
      </c>
      <c r="B266" s="3"/>
      <c r="C266" s="23" t="n">
        <v>98</v>
      </c>
      <c r="D266" s="23" t="n">
        <v>0</v>
      </c>
      <c r="E266" s="23" t="n">
        <v>0</v>
      </c>
      <c r="F266" s="5"/>
      <c r="G266" s="23" t="n">
        <v>71</v>
      </c>
      <c r="H266" s="23" t="n">
        <v>72.448979591836</v>
      </c>
      <c r="I266" s="5"/>
      <c r="J266" s="23" t="n">
        <v>22</v>
      </c>
      <c r="K266" s="23" t="n">
        <v>22.448979591836</v>
      </c>
      <c r="L266" s="5"/>
      <c r="M266" s="23" t="n">
        <v>5</v>
      </c>
      <c r="N266" s="23" t="n">
        <v>5.102040816326</v>
      </c>
      <c r="O266" s="5"/>
      <c r="P266" s="23" t="n">
        <v>0</v>
      </c>
      <c r="Q266" s="23" t="n">
        <v>0</v>
      </c>
      <c r="R266" s="5"/>
      <c r="S266" s="23" t="n">
        <v>0</v>
      </c>
      <c r="T266" s="23" t="n">
        <v>0</v>
      </c>
      <c r="U266" s="5"/>
      <c r="V266" s="23" t="n">
        <v>0</v>
      </c>
      <c r="W266" s="23" t="n">
        <v>0</v>
      </c>
      <c r="X266" s="16"/>
    </row>
    <row r="267" customFormat="false" ht="12.75" hidden="false" customHeight="false" outlineLevel="0" collapsed="false">
      <c r="A267" s="14" t="s">
        <v>268</v>
      </c>
      <c r="B267" s="3"/>
      <c r="C267" s="23" t="n">
        <v>432</v>
      </c>
      <c r="D267" s="23" t="n">
        <v>3</v>
      </c>
      <c r="E267" s="23" t="n">
        <v>0.694444444444</v>
      </c>
      <c r="F267" s="5"/>
      <c r="G267" s="23" t="n">
        <v>292</v>
      </c>
      <c r="H267" s="23" t="n">
        <v>67.592592592592</v>
      </c>
      <c r="I267" s="5"/>
      <c r="J267" s="23" t="n">
        <v>85</v>
      </c>
      <c r="K267" s="23" t="n">
        <v>19.675925925925</v>
      </c>
      <c r="L267" s="5"/>
      <c r="M267" s="23" t="n">
        <v>37</v>
      </c>
      <c r="N267" s="23" t="n">
        <v>8.564814814814</v>
      </c>
      <c r="O267" s="5"/>
      <c r="P267" s="23" t="n">
        <v>13</v>
      </c>
      <c r="Q267" s="23" t="n">
        <v>3.009259259259</v>
      </c>
      <c r="R267" s="5"/>
      <c r="S267" s="23" t="n">
        <v>2</v>
      </c>
      <c r="T267" s="23" t="n">
        <v>0.462962962962</v>
      </c>
      <c r="U267" s="5"/>
      <c r="V267" s="23" t="n">
        <v>0</v>
      </c>
      <c r="W267" s="23" t="n">
        <v>0</v>
      </c>
      <c r="X267" s="16"/>
    </row>
    <row r="268" customFormat="false" ht="12.75" hidden="false" customHeight="false" outlineLevel="0" collapsed="false">
      <c r="A268" s="14" t="s">
        <v>269</v>
      </c>
      <c r="B268" s="3"/>
      <c r="C268" s="23" t="n">
        <v>92</v>
      </c>
      <c r="D268" s="23" t="n">
        <v>0</v>
      </c>
      <c r="E268" s="23" t="n">
        <v>0</v>
      </c>
      <c r="F268" s="5"/>
      <c r="G268" s="23" t="n">
        <v>58</v>
      </c>
      <c r="H268" s="23" t="n">
        <v>63.043478260869</v>
      </c>
      <c r="I268" s="5"/>
      <c r="J268" s="23" t="n">
        <v>9</v>
      </c>
      <c r="K268" s="23" t="n">
        <v>9.782608695652</v>
      </c>
      <c r="L268" s="5"/>
      <c r="M268" s="23" t="n">
        <v>14</v>
      </c>
      <c r="N268" s="23" t="n">
        <v>15.217391304347</v>
      </c>
      <c r="O268" s="5"/>
      <c r="P268" s="23" t="n">
        <v>7</v>
      </c>
      <c r="Q268" s="23" t="n">
        <v>7.608695652173</v>
      </c>
      <c r="R268" s="5"/>
      <c r="S268" s="23" t="n">
        <v>4</v>
      </c>
      <c r="T268" s="23" t="n">
        <v>4.347826086956</v>
      </c>
      <c r="U268" s="5"/>
      <c r="V268" s="23" t="n">
        <v>0</v>
      </c>
      <c r="W268" s="23" t="n">
        <v>0</v>
      </c>
      <c r="X268" s="16"/>
    </row>
    <row r="269" customFormat="false" ht="12.75" hidden="false" customHeight="false" outlineLevel="0" collapsed="false">
      <c r="A269" s="14" t="s">
        <v>270</v>
      </c>
      <c r="B269" s="3"/>
      <c r="C269" s="23" t="n">
        <v>236</v>
      </c>
      <c r="D269" s="23" t="n">
        <v>1</v>
      </c>
      <c r="E269" s="23" t="n">
        <v>0.423728813559</v>
      </c>
      <c r="F269" s="5"/>
      <c r="G269" s="23" t="n">
        <v>106</v>
      </c>
      <c r="H269" s="23" t="n">
        <v>44.915254237288</v>
      </c>
      <c r="I269" s="5"/>
      <c r="J269" s="23" t="n">
        <v>50</v>
      </c>
      <c r="K269" s="23" t="n">
        <v>21.186440677966</v>
      </c>
      <c r="L269" s="5"/>
      <c r="M269" s="23" t="n">
        <v>45</v>
      </c>
      <c r="N269" s="23" t="n">
        <v>19.067796610169</v>
      </c>
      <c r="O269" s="5"/>
      <c r="P269" s="23" t="n">
        <v>30</v>
      </c>
      <c r="Q269" s="23" t="n">
        <v>12.711864406779</v>
      </c>
      <c r="R269" s="5"/>
      <c r="S269" s="23" t="n">
        <v>2</v>
      </c>
      <c r="T269" s="23" t="n">
        <v>0.847457627118</v>
      </c>
      <c r="U269" s="5"/>
      <c r="V269" s="23" t="n">
        <v>2</v>
      </c>
      <c r="W269" s="23" t="n">
        <v>0.847457627118</v>
      </c>
      <c r="X269" s="16"/>
    </row>
    <row r="270" customFormat="false" ht="12.75" hidden="false" customHeight="false" outlineLevel="0" collapsed="false">
      <c r="A270" s="14" t="s">
        <v>271</v>
      </c>
      <c r="B270" s="3"/>
      <c r="C270" s="23" t="n">
        <v>59</v>
      </c>
      <c r="D270" s="23" t="n">
        <v>0</v>
      </c>
      <c r="E270" s="23" t="n">
        <v>0</v>
      </c>
      <c r="F270" s="5"/>
      <c r="G270" s="23" t="n">
        <v>25</v>
      </c>
      <c r="H270" s="23" t="n">
        <v>42.372881355932</v>
      </c>
      <c r="I270" s="5"/>
      <c r="J270" s="23" t="n">
        <v>11</v>
      </c>
      <c r="K270" s="23" t="n">
        <v>18.64406779661</v>
      </c>
      <c r="L270" s="5"/>
      <c r="M270" s="23" t="n">
        <v>15</v>
      </c>
      <c r="N270" s="23" t="n">
        <v>25.423728813559</v>
      </c>
      <c r="O270" s="5"/>
      <c r="P270" s="23" t="n">
        <v>8</v>
      </c>
      <c r="Q270" s="23" t="n">
        <v>13.559322033898</v>
      </c>
      <c r="R270" s="5"/>
      <c r="S270" s="23" t="n">
        <v>0</v>
      </c>
      <c r="T270" s="23" t="n">
        <v>0</v>
      </c>
      <c r="U270" s="5"/>
      <c r="V270" s="23" t="n">
        <v>0</v>
      </c>
      <c r="W270" s="23" t="n">
        <v>0</v>
      </c>
      <c r="X270" s="16"/>
    </row>
    <row r="271" customFormat="false" ht="12.75" hidden="false" customHeight="false" outlineLevel="0" collapsed="false">
      <c r="A271" s="14" t="s">
        <v>272</v>
      </c>
      <c r="B271" s="3"/>
      <c r="C271" s="23" t="n">
        <v>147</v>
      </c>
      <c r="D271" s="23" t="n">
        <v>0</v>
      </c>
      <c r="E271" s="23" t="n">
        <v>0</v>
      </c>
      <c r="F271" s="5"/>
      <c r="G271" s="23" t="n">
        <v>54</v>
      </c>
      <c r="H271" s="23" t="n">
        <v>36.734693877551</v>
      </c>
      <c r="I271" s="5"/>
      <c r="J271" s="23" t="n">
        <v>33</v>
      </c>
      <c r="K271" s="23" t="n">
        <v>22.448979591836</v>
      </c>
      <c r="L271" s="5"/>
      <c r="M271" s="23" t="n">
        <v>37</v>
      </c>
      <c r="N271" s="23" t="n">
        <v>25.17006802721</v>
      </c>
      <c r="O271" s="5"/>
      <c r="P271" s="23" t="n">
        <v>19</v>
      </c>
      <c r="Q271" s="23" t="n">
        <v>12.925170068027</v>
      </c>
      <c r="R271" s="5"/>
      <c r="S271" s="23" t="n">
        <v>2</v>
      </c>
      <c r="T271" s="23" t="n">
        <v>1.360544217687</v>
      </c>
      <c r="U271" s="5"/>
      <c r="V271" s="23" t="n">
        <v>2</v>
      </c>
      <c r="W271" s="23" t="n">
        <v>1.360544217687</v>
      </c>
      <c r="X271" s="16"/>
    </row>
    <row r="272" customFormat="false" ht="12.75" hidden="false" customHeight="false" outlineLevel="0" collapsed="false">
      <c r="A272" s="14" t="s">
        <v>273</v>
      </c>
      <c r="B272" s="3"/>
      <c r="C272" s="23" t="n">
        <v>2073</v>
      </c>
      <c r="D272" s="23" t="n">
        <v>16</v>
      </c>
      <c r="E272" s="23" t="n">
        <v>0.77182826821</v>
      </c>
      <c r="F272" s="5"/>
      <c r="G272" s="23" t="n">
        <v>1008</v>
      </c>
      <c r="H272" s="23" t="n">
        <v>48.62518089725</v>
      </c>
      <c r="I272" s="5"/>
      <c r="J272" s="23" t="n">
        <v>487</v>
      </c>
      <c r="K272" s="23" t="n">
        <v>23.492522913651</v>
      </c>
      <c r="L272" s="5"/>
      <c r="M272" s="23" t="n">
        <v>273</v>
      </c>
      <c r="N272" s="23" t="n">
        <v>13.169319826338</v>
      </c>
      <c r="O272" s="5"/>
      <c r="P272" s="23" t="n">
        <v>234</v>
      </c>
      <c r="Q272" s="23" t="n">
        <v>11.287988422575</v>
      </c>
      <c r="R272" s="5"/>
      <c r="S272" s="23" t="n">
        <v>42</v>
      </c>
      <c r="T272" s="23" t="n">
        <v>2.026049204052</v>
      </c>
      <c r="U272" s="5"/>
      <c r="V272" s="23" t="n">
        <v>13</v>
      </c>
      <c r="W272" s="23" t="n">
        <v>0.62711046792</v>
      </c>
      <c r="X272" s="16"/>
    </row>
    <row r="273" customFormat="false" ht="12.75" hidden="false" customHeight="false" outlineLevel="0" collapsed="false">
      <c r="A273" s="14" t="s">
        <v>65</v>
      </c>
      <c r="B273" s="3"/>
      <c r="C273" s="23" t="n">
        <v>3790</v>
      </c>
      <c r="D273" s="23" t="n">
        <v>20</v>
      </c>
      <c r="E273" s="23" t="n">
        <v>0.527704485488127</v>
      </c>
      <c r="F273" s="5"/>
      <c r="G273" s="23" t="n">
        <v>1900</v>
      </c>
      <c r="H273" s="23" t="n">
        <v>50.131926121372</v>
      </c>
      <c r="I273" s="5"/>
      <c r="J273" s="23" t="n">
        <v>825</v>
      </c>
      <c r="K273" s="23" t="n">
        <v>21.7678100263852</v>
      </c>
      <c r="L273" s="5"/>
      <c r="M273" s="23" t="n">
        <v>531</v>
      </c>
      <c r="N273" s="23" t="n">
        <v>14.0105540897098</v>
      </c>
      <c r="O273" s="5"/>
      <c r="P273" s="23" t="n">
        <v>421</v>
      </c>
      <c r="Q273" s="23" t="n">
        <v>11.1081794195251</v>
      </c>
      <c r="R273" s="5"/>
      <c r="S273" s="23" t="n">
        <v>76</v>
      </c>
      <c r="T273" s="23" t="n">
        <v>2.00527704485488</v>
      </c>
      <c r="U273" s="5"/>
      <c r="V273" s="23" t="n">
        <v>17</v>
      </c>
      <c r="W273" s="23" t="n">
        <v>0.448548812664908</v>
      </c>
      <c r="X273" s="16"/>
    </row>
    <row r="274" customFormat="false" ht="9" hidden="false" customHeight="true" outlineLevel="0" collapsed="false">
      <c r="A274" s="14"/>
      <c r="B274" s="3"/>
      <c r="C274" s="23"/>
      <c r="D274" s="23"/>
      <c r="E274" s="23"/>
      <c r="F274" s="5"/>
      <c r="G274" s="23"/>
      <c r="H274" s="23"/>
      <c r="I274" s="5"/>
      <c r="J274" s="23"/>
      <c r="K274" s="23"/>
      <c r="L274" s="5"/>
      <c r="M274" s="23"/>
      <c r="N274" s="23"/>
      <c r="O274" s="5"/>
      <c r="P274" s="23"/>
      <c r="Q274" s="23"/>
      <c r="R274" s="5"/>
      <c r="S274" s="23"/>
      <c r="T274" s="23"/>
      <c r="U274" s="5"/>
      <c r="V274" s="23"/>
      <c r="W274" s="23"/>
      <c r="X274" s="16"/>
    </row>
    <row r="275" customFormat="false" ht="12.75" hidden="false" customHeight="false" outlineLevel="0" collapsed="false">
      <c r="A275" s="24" t="s">
        <v>274</v>
      </c>
      <c r="B275" s="3"/>
      <c r="C275" s="23"/>
      <c r="D275" s="23"/>
      <c r="E275" s="23"/>
      <c r="F275" s="5"/>
      <c r="G275" s="23"/>
      <c r="H275" s="23"/>
      <c r="I275" s="5"/>
      <c r="J275" s="23"/>
      <c r="K275" s="23"/>
      <c r="L275" s="5"/>
      <c r="M275" s="23"/>
      <c r="N275" s="23"/>
      <c r="O275" s="5"/>
      <c r="P275" s="23"/>
      <c r="Q275" s="23"/>
      <c r="R275" s="5"/>
      <c r="S275" s="23"/>
      <c r="T275" s="23"/>
      <c r="U275" s="5"/>
      <c r="V275" s="23"/>
      <c r="W275" s="23"/>
      <c r="X275" s="16"/>
    </row>
    <row r="276" customFormat="false" ht="12.75" hidden="false" customHeight="false" outlineLevel="0" collapsed="false">
      <c r="A276" s="14" t="s">
        <v>275</v>
      </c>
      <c r="B276" s="3"/>
      <c r="C276" s="23" t="n">
        <v>355</v>
      </c>
      <c r="D276" s="23" t="n">
        <v>0</v>
      </c>
      <c r="E276" s="23" t="n">
        <v>0</v>
      </c>
      <c r="F276" s="5"/>
      <c r="G276" s="23" t="n">
        <v>111</v>
      </c>
      <c r="H276" s="23" t="n">
        <v>31.267605633802</v>
      </c>
      <c r="I276" s="5"/>
      <c r="J276" s="23" t="n">
        <v>74</v>
      </c>
      <c r="K276" s="23" t="n">
        <v>20.845070422535</v>
      </c>
      <c r="L276" s="5"/>
      <c r="M276" s="23" t="n">
        <v>73</v>
      </c>
      <c r="N276" s="23" t="n">
        <v>20.56338028169</v>
      </c>
      <c r="O276" s="5"/>
      <c r="P276" s="23" t="n">
        <v>74</v>
      </c>
      <c r="Q276" s="23" t="n">
        <v>20.845070422535</v>
      </c>
      <c r="R276" s="5"/>
      <c r="S276" s="23" t="n">
        <v>22</v>
      </c>
      <c r="T276" s="23" t="n">
        <v>6.197183098591</v>
      </c>
      <c r="U276" s="5"/>
      <c r="V276" s="23" t="n">
        <v>1</v>
      </c>
      <c r="W276" s="23" t="n">
        <v>0.281690140845</v>
      </c>
      <c r="X276" s="16"/>
    </row>
    <row r="277" customFormat="false" ht="12.75" hidden="false" customHeight="false" outlineLevel="0" collapsed="false">
      <c r="A277" s="14" t="s">
        <v>276</v>
      </c>
      <c r="B277" s="3"/>
      <c r="C277" s="23" t="n">
        <v>1011</v>
      </c>
      <c r="D277" s="23" t="n">
        <v>0</v>
      </c>
      <c r="E277" s="23" t="n">
        <v>0</v>
      </c>
      <c r="F277" s="5"/>
      <c r="G277" s="23" t="n">
        <v>544</v>
      </c>
      <c r="H277" s="23" t="n">
        <v>53.808110781404</v>
      </c>
      <c r="I277" s="5"/>
      <c r="J277" s="23" t="n">
        <v>178</v>
      </c>
      <c r="K277" s="23" t="n">
        <v>17.606330365974</v>
      </c>
      <c r="L277" s="5"/>
      <c r="M277" s="23" t="n">
        <v>146</v>
      </c>
      <c r="N277" s="23" t="n">
        <v>14.441147378832</v>
      </c>
      <c r="O277" s="5"/>
      <c r="P277" s="23" t="n">
        <v>125</v>
      </c>
      <c r="Q277" s="23" t="n">
        <v>12.363996043521</v>
      </c>
      <c r="R277" s="5"/>
      <c r="S277" s="23" t="n">
        <v>17</v>
      </c>
      <c r="T277" s="23" t="n">
        <v>1.681503461918</v>
      </c>
      <c r="U277" s="5"/>
      <c r="V277" s="23" t="n">
        <v>1</v>
      </c>
      <c r="W277" s="23" t="n">
        <v>0.098911968348</v>
      </c>
      <c r="X277" s="16"/>
    </row>
    <row r="278" customFormat="false" ht="12.75" hidden="false" customHeight="false" outlineLevel="0" collapsed="false">
      <c r="A278" s="14" t="s">
        <v>277</v>
      </c>
      <c r="B278" s="3"/>
      <c r="C278" s="23" t="n">
        <v>777</v>
      </c>
      <c r="D278" s="23" t="n">
        <v>0</v>
      </c>
      <c r="E278" s="23" t="n">
        <v>0</v>
      </c>
      <c r="F278" s="5"/>
      <c r="G278" s="23" t="n">
        <v>296</v>
      </c>
      <c r="H278" s="23" t="n">
        <v>38.095238095238</v>
      </c>
      <c r="I278" s="5"/>
      <c r="J278" s="23" t="n">
        <v>179</v>
      </c>
      <c r="K278" s="23" t="n">
        <v>23.037323037323</v>
      </c>
      <c r="L278" s="5"/>
      <c r="M278" s="23" t="n">
        <v>162</v>
      </c>
      <c r="N278" s="23" t="n">
        <v>20.84942084942</v>
      </c>
      <c r="O278" s="5"/>
      <c r="P278" s="23" t="n">
        <v>121</v>
      </c>
      <c r="Q278" s="23" t="n">
        <v>15.572715572715</v>
      </c>
      <c r="R278" s="5"/>
      <c r="S278" s="23" t="n">
        <v>16</v>
      </c>
      <c r="T278" s="23" t="n">
        <v>2.059202059202</v>
      </c>
      <c r="U278" s="5"/>
      <c r="V278" s="23" t="n">
        <v>3</v>
      </c>
      <c r="W278" s="23" t="n">
        <v>0.3861003861</v>
      </c>
      <c r="X278" s="16"/>
    </row>
    <row r="279" customFormat="false" ht="12.75" hidden="false" customHeight="false" outlineLevel="0" collapsed="false">
      <c r="A279" s="14" t="s">
        <v>278</v>
      </c>
      <c r="B279" s="3"/>
      <c r="C279" s="23" t="n">
        <v>150</v>
      </c>
      <c r="D279" s="23" t="n">
        <v>0</v>
      </c>
      <c r="E279" s="23" t="n">
        <v>0</v>
      </c>
      <c r="F279" s="5"/>
      <c r="G279" s="23" t="n">
        <v>60</v>
      </c>
      <c r="H279" s="23" t="n">
        <v>40</v>
      </c>
      <c r="I279" s="5"/>
      <c r="J279" s="23" t="n">
        <v>42</v>
      </c>
      <c r="K279" s="23" t="n">
        <v>28</v>
      </c>
      <c r="L279" s="5"/>
      <c r="M279" s="23" t="n">
        <v>25</v>
      </c>
      <c r="N279" s="23" t="n">
        <v>16.666666666666</v>
      </c>
      <c r="O279" s="5"/>
      <c r="P279" s="23" t="n">
        <v>17</v>
      </c>
      <c r="Q279" s="23" t="n">
        <v>11.333333333333</v>
      </c>
      <c r="R279" s="5"/>
      <c r="S279" s="23" t="n">
        <v>6</v>
      </c>
      <c r="T279" s="23" t="n">
        <v>4</v>
      </c>
      <c r="U279" s="5"/>
      <c r="V279" s="23" t="n">
        <v>0</v>
      </c>
      <c r="W279" s="23" t="n">
        <v>0</v>
      </c>
      <c r="X279" s="16"/>
    </row>
    <row r="280" customFormat="false" ht="12.75" hidden="false" customHeight="false" outlineLevel="0" collapsed="false">
      <c r="A280" s="14" t="s">
        <v>279</v>
      </c>
      <c r="B280" s="3"/>
      <c r="C280" s="23" t="n">
        <v>251</v>
      </c>
      <c r="D280" s="23" t="n">
        <v>0</v>
      </c>
      <c r="E280" s="23" t="n">
        <v>0</v>
      </c>
      <c r="F280" s="5"/>
      <c r="G280" s="23" t="n">
        <v>95</v>
      </c>
      <c r="H280" s="23" t="n">
        <v>37.848605577689</v>
      </c>
      <c r="I280" s="5"/>
      <c r="J280" s="23" t="n">
        <v>88</v>
      </c>
      <c r="K280" s="23" t="n">
        <v>35.059760956175</v>
      </c>
      <c r="L280" s="5"/>
      <c r="M280" s="23" t="n">
        <v>44</v>
      </c>
      <c r="N280" s="23" t="n">
        <v>17.529880478087</v>
      </c>
      <c r="O280" s="5"/>
      <c r="P280" s="23" t="n">
        <v>20</v>
      </c>
      <c r="Q280" s="23" t="n">
        <v>7.968127490039</v>
      </c>
      <c r="R280" s="5"/>
      <c r="S280" s="23" t="n">
        <v>4</v>
      </c>
      <c r="T280" s="23" t="n">
        <v>1.593625498007</v>
      </c>
      <c r="U280" s="5"/>
      <c r="V280" s="23" t="n">
        <v>0</v>
      </c>
      <c r="W280" s="23" t="n">
        <v>0</v>
      </c>
      <c r="X280" s="16"/>
    </row>
    <row r="281" customFormat="false" ht="12.75" hidden="false" customHeight="false" outlineLevel="0" collapsed="false">
      <c r="A281" s="14" t="s">
        <v>280</v>
      </c>
      <c r="B281" s="3"/>
      <c r="C281" s="23" t="n">
        <v>204</v>
      </c>
      <c r="D281" s="23" t="n">
        <v>0</v>
      </c>
      <c r="E281" s="23" t="n">
        <v>0</v>
      </c>
      <c r="F281" s="5"/>
      <c r="G281" s="23" t="n">
        <v>80</v>
      </c>
      <c r="H281" s="23" t="n">
        <v>39.215686274509</v>
      </c>
      <c r="I281" s="5"/>
      <c r="J281" s="23" t="n">
        <v>62</v>
      </c>
      <c r="K281" s="23" t="n">
        <v>30.392156862745</v>
      </c>
      <c r="L281" s="5"/>
      <c r="M281" s="23" t="n">
        <v>38</v>
      </c>
      <c r="N281" s="23" t="n">
        <v>18.627450980392</v>
      </c>
      <c r="O281" s="5"/>
      <c r="P281" s="23" t="n">
        <v>18</v>
      </c>
      <c r="Q281" s="23" t="n">
        <v>8.823529411764</v>
      </c>
      <c r="R281" s="5"/>
      <c r="S281" s="23" t="n">
        <v>6</v>
      </c>
      <c r="T281" s="23" t="n">
        <v>2.941176470588</v>
      </c>
      <c r="U281" s="5"/>
      <c r="V281" s="23" t="n">
        <v>0</v>
      </c>
      <c r="W281" s="23" t="n">
        <v>0</v>
      </c>
      <c r="X281" s="16"/>
    </row>
    <row r="282" customFormat="false" ht="12.75" hidden="false" customHeight="false" outlineLevel="0" collapsed="false">
      <c r="A282" s="14" t="s">
        <v>281</v>
      </c>
      <c r="B282" s="3"/>
      <c r="C282" s="23" t="n">
        <v>538</v>
      </c>
      <c r="D282" s="23" t="n">
        <v>0</v>
      </c>
      <c r="E282" s="23" t="n">
        <v>0</v>
      </c>
      <c r="F282" s="5"/>
      <c r="G282" s="23" t="n">
        <v>216</v>
      </c>
      <c r="H282" s="23" t="n">
        <v>40.148698884758</v>
      </c>
      <c r="I282" s="5"/>
      <c r="J282" s="23" t="n">
        <v>108</v>
      </c>
      <c r="K282" s="23" t="n">
        <v>20.074349442379</v>
      </c>
      <c r="L282" s="5"/>
      <c r="M282" s="23" t="n">
        <v>91</v>
      </c>
      <c r="N282" s="23" t="n">
        <v>16.914498141263</v>
      </c>
      <c r="O282" s="5"/>
      <c r="P282" s="23" t="n">
        <v>110</v>
      </c>
      <c r="Q282" s="23" t="n">
        <v>20.446096654275</v>
      </c>
      <c r="R282" s="5"/>
      <c r="S282" s="23" t="n">
        <v>12</v>
      </c>
      <c r="T282" s="23" t="n">
        <v>2.230483271375</v>
      </c>
      <c r="U282" s="5"/>
      <c r="V282" s="23" t="n">
        <v>1</v>
      </c>
      <c r="W282" s="23" t="n">
        <v>0.185873605947</v>
      </c>
      <c r="X282" s="16"/>
    </row>
    <row r="283" customFormat="false" ht="12.75" hidden="false" customHeight="false" outlineLevel="0" collapsed="false">
      <c r="A283" s="14" t="s">
        <v>282</v>
      </c>
      <c r="B283" s="3"/>
      <c r="C283" s="23" t="n">
        <v>161</v>
      </c>
      <c r="D283" s="23" t="n">
        <v>0</v>
      </c>
      <c r="E283" s="23" t="n">
        <v>0</v>
      </c>
      <c r="F283" s="5"/>
      <c r="G283" s="23" t="n">
        <v>58</v>
      </c>
      <c r="H283" s="23" t="n">
        <v>36.024844720496</v>
      </c>
      <c r="I283" s="5"/>
      <c r="J283" s="23" t="n">
        <v>38</v>
      </c>
      <c r="K283" s="23" t="n">
        <v>23.602484472049</v>
      </c>
      <c r="L283" s="5"/>
      <c r="M283" s="23" t="n">
        <v>40</v>
      </c>
      <c r="N283" s="23" t="n">
        <v>24.844720496894</v>
      </c>
      <c r="O283" s="5"/>
      <c r="P283" s="23" t="n">
        <v>23</v>
      </c>
      <c r="Q283" s="23" t="n">
        <v>14.285714285714</v>
      </c>
      <c r="R283" s="5"/>
      <c r="S283" s="23" t="n">
        <v>2</v>
      </c>
      <c r="T283" s="23" t="n">
        <v>1.242236024844</v>
      </c>
      <c r="U283" s="5"/>
      <c r="V283" s="23" t="n">
        <v>0</v>
      </c>
      <c r="W283" s="23" t="n">
        <v>0</v>
      </c>
      <c r="X283" s="16"/>
    </row>
    <row r="284" customFormat="false" ht="12.75" hidden="false" customHeight="false" outlineLevel="0" collapsed="false">
      <c r="A284" s="14" t="s">
        <v>283</v>
      </c>
      <c r="B284" s="3"/>
      <c r="C284" s="23" t="n">
        <v>280</v>
      </c>
      <c r="D284" s="23" t="n">
        <v>0</v>
      </c>
      <c r="E284" s="23" t="n">
        <v>0</v>
      </c>
      <c r="F284" s="5"/>
      <c r="G284" s="23" t="n">
        <v>74</v>
      </c>
      <c r="H284" s="23" t="n">
        <v>26.428571428571</v>
      </c>
      <c r="I284" s="5"/>
      <c r="J284" s="23" t="n">
        <v>63</v>
      </c>
      <c r="K284" s="23" t="n">
        <v>22.5</v>
      </c>
      <c r="L284" s="5"/>
      <c r="M284" s="23" t="n">
        <v>73</v>
      </c>
      <c r="N284" s="23" t="n">
        <v>26.071428571428</v>
      </c>
      <c r="O284" s="5"/>
      <c r="P284" s="23" t="n">
        <v>41</v>
      </c>
      <c r="Q284" s="23" t="n">
        <v>14.642857142857</v>
      </c>
      <c r="R284" s="5"/>
      <c r="S284" s="23" t="n">
        <v>14</v>
      </c>
      <c r="T284" s="23" t="n">
        <v>5</v>
      </c>
      <c r="U284" s="5"/>
      <c r="V284" s="23" t="n">
        <v>15</v>
      </c>
      <c r="W284" s="23" t="n">
        <v>5.357142857142</v>
      </c>
      <c r="X284" s="16"/>
    </row>
    <row r="285" customFormat="false" ht="12.75" hidden="false" customHeight="false" outlineLevel="0" collapsed="false">
      <c r="A285" s="14" t="s">
        <v>284</v>
      </c>
      <c r="B285" s="3"/>
      <c r="C285" s="23" t="n">
        <v>82</v>
      </c>
      <c r="D285" s="23" t="n">
        <v>0</v>
      </c>
      <c r="E285" s="23" t="n">
        <v>0</v>
      </c>
      <c r="F285" s="5"/>
      <c r="G285" s="23" t="n">
        <v>24</v>
      </c>
      <c r="H285" s="23" t="n">
        <v>29.268292682926</v>
      </c>
      <c r="I285" s="5"/>
      <c r="J285" s="23" t="n">
        <v>22</v>
      </c>
      <c r="K285" s="23" t="n">
        <v>26.829268292682</v>
      </c>
      <c r="L285" s="5"/>
      <c r="M285" s="23" t="n">
        <v>17</v>
      </c>
      <c r="N285" s="23" t="n">
        <v>20.731707317073</v>
      </c>
      <c r="O285" s="5"/>
      <c r="P285" s="23" t="n">
        <v>19</v>
      </c>
      <c r="Q285" s="23" t="n">
        <v>23.170731707317</v>
      </c>
      <c r="R285" s="5"/>
      <c r="S285" s="23" t="n">
        <v>0</v>
      </c>
      <c r="T285" s="23" t="n">
        <v>0</v>
      </c>
      <c r="U285" s="5"/>
      <c r="V285" s="23" t="n">
        <v>0</v>
      </c>
      <c r="W285" s="23" t="n">
        <v>0</v>
      </c>
      <c r="X285" s="16"/>
    </row>
    <row r="286" customFormat="false" ht="12.75" hidden="false" customHeight="false" outlineLevel="0" collapsed="false">
      <c r="A286" s="14" t="s">
        <v>285</v>
      </c>
      <c r="B286" s="3"/>
      <c r="C286" s="23" t="n">
        <v>232</v>
      </c>
      <c r="D286" s="23" t="n">
        <v>0</v>
      </c>
      <c r="E286" s="23" t="n">
        <v>0</v>
      </c>
      <c r="F286" s="5"/>
      <c r="G286" s="23" t="n">
        <v>93</v>
      </c>
      <c r="H286" s="23" t="n">
        <v>40.086206896551</v>
      </c>
      <c r="I286" s="5"/>
      <c r="J286" s="23" t="n">
        <v>50</v>
      </c>
      <c r="K286" s="23" t="n">
        <v>21.551724137931</v>
      </c>
      <c r="L286" s="5"/>
      <c r="M286" s="23" t="n">
        <v>45</v>
      </c>
      <c r="N286" s="23" t="n">
        <v>19.396551724137</v>
      </c>
      <c r="O286" s="5"/>
      <c r="P286" s="23" t="n">
        <v>37</v>
      </c>
      <c r="Q286" s="23" t="n">
        <v>15.948275862068</v>
      </c>
      <c r="R286" s="5"/>
      <c r="S286" s="23" t="n">
        <v>6</v>
      </c>
      <c r="T286" s="23" t="n">
        <v>2.586206896551</v>
      </c>
      <c r="U286" s="5"/>
      <c r="V286" s="23" t="n">
        <v>1</v>
      </c>
      <c r="W286" s="23" t="n">
        <v>0.431034482758</v>
      </c>
      <c r="X286" s="16"/>
    </row>
    <row r="287" customFormat="false" ht="12.75" hidden="false" customHeight="false" outlineLevel="0" collapsed="false">
      <c r="A287" s="14" t="s">
        <v>286</v>
      </c>
      <c r="B287" s="3"/>
      <c r="C287" s="23" t="n">
        <v>134</v>
      </c>
      <c r="D287" s="23" t="n">
        <v>0</v>
      </c>
      <c r="E287" s="23" t="n">
        <v>0</v>
      </c>
      <c r="F287" s="5"/>
      <c r="G287" s="23" t="n">
        <v>66</v>
      </c>
      <c r="H287" s="23" t="n">
        <v>49.253731343283</v>
      </c>
      <c r="I287" s="5"/>
      <c r="J287" s="23" t="n">
        <v>24</v>
      </c>
      <c r="K287" s="23" t="n">
        <v>17.910447761194</v>
      </c>
      <c r="L287" s="5"/>
      <c r="M287" s="23" t="n">
        <v>15</v>
      </c>
      <c r="N287" s="23" t="n">
        <v>11.194029850746</v>
      </c>
      <c r="O287" s="5"/>
      <c r="P287" s="23" t="n">
        <v>26</v>
      </c>
      <c r="Q287" s="23" t="n">
        <v>19.402985074626</v>
      </c>
      <c r="R287" s="5"/>
      <c r="S287" s="23" t="n">
        <v>3</v>
      </c>
      <c r="T287" s="23" t="n">
        <v>2.238805970149</v>
      </c>
      <c r="U287" s="5"/>
      <c r="V287" s="23" t="n">
        <v>0</v>
      </c>
      <c r="W287" s="23" t="n">
        <v>0</v>
      </c>
      <c r="X287" s="16"/>
    </row>
    <row r="288" customFormat="false" ht="12.75" hidden="false" customHeight="false" outlineLevel="0" collapsed="false">
      <c r="A288" s="14" t="s">
        <v>287</v>
      </c>
      <c r="B288" s="3"/>
      <c r="C288" s="23" t="n">
        <v>143</v>
      </c>
      <c r="D288" s="23" t="n">
        <v>0</v>
      </c>
      <c r="E288" s="23" t="n">
        <v>0</v>
      </c>
      <c r="F288" s="5"/>
      <c r="G288" s="23" t="n">
        <v>41</v>
      </c>
      <c r="H288" s="23" t="n">
        <v>28.671328671328</v>
      </c>
      <c r="I288" s="5"/>
      <c r="J288" s="23" t="n">
        <v>56</v>
      </c>
      <c r="K288" s="23" t="n">
        <v>39.160839160839</v>
      </c>
      <c r="L288" s="5"/>
      <c r="M288" s="23" t="n">
        <v>33</v>
      </c>
      <c r="N288" s="23" t="n">
        <v>23.076923076923</v>
      </c>
      <c r="O288" s="5"/>
      <c r="P288" s="23" t="n">
        <v>11</v>
      </c>
      <c r="Q288" s="23" t="n">
        <v>7.692307692307</v>
      </c>
      <c r="R288" s="5"/>
      <c r="S288" s="23" t="n">
        <v>2</v>
      </c>
      <c r="T288" s="23" t="n">
        <v>1.398601398601</v>
      </c>
      <c r="U288" s="5"/>
      <c r="V288" s="23" t="n">
        <v>0</v>
      </c>
      <c r="W288" s="23" t="n">
        <v>0</v>
      </c>
      <c r="X288" s="16"/>
    </row>
    <row r="289" customFormat="false" ht="12.75" hidden="false" customHeight="false" outlineLevel="0" collapsed="false">
      <c r="A289" s="14" t="s">
        <v>288</v>
      </c>
      <c r="B289" s="3"/>
      <c r="C289" s="23" t="n">
        <v>122</v>
      </c>
      <c r="D289" s="23" t="n">
        <v>0</v>
      </c>
      <c r="E289" s="23" t="n">
        <v>0</v>
      </c>
      <c r="F289" s="5"/>
      <c r="G289" s="23" t="n">
        <v>19</v>
      </c>
      <c r="H289" s="23" t="n">
        <v>15.573770491803</v>
      </c>
      <c r="I289" s="5"/>
      <c r="J289" s="23" t="n">
        <v>54</v>
      </c>
      <c r="K289" s="23" t="n">
        <v>44.262295081967</v>
      </c>
      <c r="L289" s="5"/>
      <c r="M289" s="23" t="n">
        <v>32</v>
      </c>
      <c r="N289" s="23" t="n">
        <v>26.229508196721</v>
      </c>
      <c r="O289" s="5"/>
      <c r="P289" s="23" t="n">
        <v>17</v>
      </c>
      <c r="Q289" s="23" t="n">
        <v>13.934426229508</v>
      </c>
      <c r="R289" s="5"/>
      <c r="S289" s="23" t="n">
        <v>0</v>
      </c>
      <c r="T289" s="23" t="n">
        <v>0</v>
      </c>
      <c r="U289" s="5"/>
      <c r="V289" s="23" t="n">
        <v>0</v>
      </c>
      <c r="W289" s="23" t="n">
        <v>0</v>
      </c>
      <c r="X289" s="16"/>
    </row>
    <row r="290" customFormat="false" ht="12.75" hidden="false" customHeight="false" outlineLevel="0" collapsed="false">
      <c r="A290" s="14" t="s">
        <v>289</v>
      </c>
      <c r="B290" s="3"/>
      <c r="C290" s="23" t="n">
        <v>185</v>
      </c>
      <c r="D290" s="23" t="n">
        <v>0</v>
      </c>
      <c r="E290" s="23" t="n">
        <v>0</v>
      </c>
      <c r="F290" s="5"/>
      <c r="G290" s="23" t="n">
        <v>77</v>
      </c>
      <c r="H290" s="23" t="n">
        <v>41.621621621621</v>
      </c>
      <c r="I290" s="5"/>
      <c r="J290" s="23" t="n">
        <v>38</v>
      </c>
      <c r="K290" s="23" t="n">
        <v>20.54054054054</v>
      </c>
      <c r="L290" s="5"/>
      <c r="M290" s="23" t="n">
        <v>25</v>
      </c>
      <c r="N290" s="23" t="n">
        <v>13.513513513513</v>
      </c>
      <c r="O290" s="5"/>
      <c r="P290" s="23" t="n">
        <v>40</v>
      </c>
      <c r="Q290" s="23" t="n">
        <v>21.621621621621</v>
      </c>
      <c r="R290" s="5"/>
      <c r="S290" s="23" t="n">
        <v>5</v>
      </c>
      <c r="T290" s="23" t="n">
        <v>2.702702702702</v>
      </c>
      <c r="U290" s="5"/>
      <c r="V290" s="23" t="n">
        <v>0</v>
      </c>
      <c r="W290" s="23" t="n">
        <v>0</v>
      </c>
      <c r="X290" s="16"/>
    </row>
    <row r="291" customFormat="false" ht="12.75" hidden="false" customHeight="false" outlineLevel="0" collapsed="false">
      <c r="A291" s="14" t="s">
        <v>65</v>
      </c>
      <c r="B291" s="3"/>
      <c r="C291" s="23" t="n">
        <v>4625</v>
      </c>
      <c r="D291" s="23" t="n">
        <v>0</v>
      </c>
      <c r="E291" s="23" t="n">
        <v>0</v>
      </c>
      <c r="F291" s="5"/>
      <c r="G291" s="23" t="n">
        <v>1854</v>
      </c>
      <c r="H291" s="23" t="n">
        <v>40.0864864864865</v>
      </c>
      <c r="I291" s="5"/>
      <c r="J291" s="23" t="n">
        <v>1076</v>
      </c>
      <c r="K291" s="23" t="n">
        <v>23.2648648648649</v>
      </c>
      <c r="L291" s="5"/>
      <c r="M291" s="23" t="n">
        <v>859</v>
      </c>
      <c r="N291" s="23" t="n">
        <v>18.572972972973</v>
      </c>
      <c r="O291" s="5"/>
      <c r="P291" s="23" t="n">
        <v>699</v>
      </c>
      <c r="Q291" s="23" t="n">
        <v>15.1135135135135</v>
      </c>
      <c r="R291" s="5"/>
      <c r="S291" s="23" t="n">
        <v>115</v>
      </c>
      <c r="T291" s="23" t="n">
        <v>2.48648648648649</v>
      </c>
      <c r="U291" s="5"/>
      <c r="V291" s="23" t="n">
        <v>22</v>
      </c>
      <c r="W291" s="23" t="n">
        <v>0.475675675675676</v>
      </c>
      <c r="X291" s="16"/>
    </row>
    <row r="292" customFormat="false" ht="12.75" hidden="false" customHeight="false" outlineLevel="0" collapsed="false">
      <c r="A292" s="14"/>
      <c r="B292" s="3"/>
      <c r="C292" s="23"/>
      <c r="D292" s="23"/>
      <c r="E292" s="23"/>
      <c r="F292" s="5"/>
      <c r="G292" s="23"/>
      <c r="H292" s="23"/>
      <c r="I292" s="5"/>
      <c r="J292" s="23"/>
      <c r="K292" s="23"/>
      <c r="L292" s="5"/>
      <c r="M292" s="23"/>
      <c r="N292" s="23"/>
      <c r="O292" s="5"/>
      <c r="P292" s="23"/>
      <c r="Q292" s="23"/>
      <c r="R292" s="5"/>
      <c r="S292" s="23"/>
      <c r="T292" s="23"/>
      <c r="U292" s="5"/>
      <c r="V292" s="23"/>
      <c r="W292" s="23"/>
      <c r="X292" s="16"/>
    </row>
    <row r="293" customFormat="false" ht="12.75" hidden="false" customHeight="false" outlineLevel="0" collapsed="false">
      <c r="A293" s="24" t="s">
        <v>290</v>
      </c>
      <c r="B293" s="3"/>
      <c r="C293" s="23"/>
      <c r="D293" s="23"/>
      <c r="E293" s="23"/>
      <c r="F293" s="5"/>
      <c r="G293" s="23"/>
      <c r="H293" s="23"/>
      <c r="I293" s="5"/>
      <c r="J293" s="23"/>
      <c r="K293" s="23"/>
      <c r="L293" s="5"/>
      <c r="M293" s="23"/>
      <c r="N293" s="23"/>
      <c r="O293" s="5"/>
      <c r="P293" s="23"/>
      <c r="Q293" s="23"/>
      <c r="R293" s="5"/>
      <c r="S293" s="23"/>
      <c r="T293" s="23"/>
      <c r="U293" s="5"/>
      <c r="V293" s="23"/>
      <c r="W293" s="23"/>
      <c r="X293" s="16"/>
    </row>
    <row r="294" customFormat="false" ht="12.75" hidden="false" customHeight="false" outlineLevel="0" collapsed="false">
      <c r="A294" s="14" t="s">
        <v>291</v>
      </c>
      <c r="B294" s="3"/>
      <c r="C294" s="23" t="n">
        <v>502</v>
      </c>
      <c r="D294" s="23" t="n">
        <v>118</v>
      </c>
      <c r="E294" s="23" t="n">
        <v>23.505976095617</v>
      </c>
      <c r="F294" s="5"/>
      <c r="G294" s="23" t="n">
        <v>92</v>
      </c>
      <c r="H294" s="23" t="n">
        <v>18.326693227091</v>
      </c>
      <c r="I294" s="5"/>
      <c r="J294" s="23" t="n">
        <v>98</v>
      </c>
      <c r="K294" s="23" t="n">
        <v>19.521912350597</v>
      </c>
      <c r="L294" s="5"/>
      <c r="M294" s="23" t="n">
        <v>80</v>
      </c>
      <c r="N294" s="23" t="n">
        <v>15.936254980079</v>
      </c>
      <c r="O294" s="5"/>
      <c r="P294" s="23" t="n">
        <v>87</v>
      </c>
      <c r="Q294" s="23" t="n">
        <v>17.330677290836</v>
      </c>
      <c r="R294" s="5"/>
      <c r="S294" s="23" t="n">
        <v>20</v>
      </c>
      <c r="T294" s="23" t="n">
        <v>3.984063745019</v>
      </c>
      <c r="U294" s="5"/>
      <c r="V294" s="23" t="n">
        <v>7</v>
      </c>
      <c r="W294" s="23" t="n">
        <v>1.394422310756</v>
      </c>
      <c r="X294" s="16"/>
    </row>
    <row r="295" customFormat="false" ht="12.75" hidden="false" customHeight="false" outlineLevel="0" collapsed="false">
      <c r="A295" s="14" t="s">
        <v>292</v>
      </c>
      <c r="B295" s="3"/>
      <c r="C295" s="23" t="n">
        <v>1376</v>
      </c>
      <c r="D295" s="23" t="n">
        <v>13</v>
      </c>
      <c r="E295" s="23" t="n">
        <v>0.94476744186</v>
      </c>
      <c r="F295" s="5"/>
      <c r="G295" s="23" t="n">
        <v>363</v>
      </c>
      <c r="H295" s="23" t="n">
        <v>26.380813953488</v>
      </c>
      <c r="I295" s="5"/>
      <c r="J295" s="23" t="n">
        <v>307</v>
      </c>
      <c r="K295" s="23" t="n">
        <v>22.311046511627</v>
      </c>
      <c r="L295" s="5"/>
      <c r="M295" s="23" t="n">
        <v>314</v>
      </c>
      <c r="N295" s="23" t="n">
        <v>22.81976744186</v>
      </c>
      <c r="O295" s="5"/>
      <c r="P295" s="23" t="n">
        <v>331</v>
      </c>
      <c r="Q295" s="23" t="n">
        <v>24.055232558139</v>
      </c>
      <c r="R295" s="5"/>
      <c r="S295" s="23" t="n">
        <v>42</v>
      </c>
      <c r="T295" s="23" t="n">
        <v>3.052325581395</v>
      </c>
      <c r="U295" s="5"/>
      <c r="V295" s="23" t="n">
        <v>6</v>
      </c>
      <c r="W295" s="23" t="n">
        <v>0.436046511627</v>
      </c>
      <c r="X295" s="16"/>
    </row>
    <row r="296" customFormat="false" ht="12.75" hidden="false" customHeight="false" outlineLevel="0" collapsed="false">
      <c r="A296" s="14" t="s">
        <v>293</v>
      </c>
      <c r="B296" s="3"/>
      <c r="C296" s="23" t="n">
        <v>156</v>
      </c>
      <c r="D296" s="23" t="n">
        <v>0</v>
      </c>
      <c r="E296" s="23" t="n">
        <v>0</v>
      </c>
      <c r="F296" s="5"/>
      <c r="G296" s="23" t="n">
        <v>48</v>
      </c>
      <c r="H296" s="23" t="n">
        <v>30.76923076923</v>
      </c>
      <c r="I296" s="5"/>
      <c r="J296" s="23" t="n">
        <v>27</v>
      </c>
      <c r="K296" s="23" t="n">
        <v>17.307692307692</v>
      </c>
      <c r="L296" s="5"/>
      <c r="M296" s="23" t="n">
        <v>43</v>
      </c>
      <c r="N296" s="23" t="n">
        <v>27.564102564102</v>
      </c>
      <c r="O296" s="5"/>
      <c r="P296" s="23" t="n">
        <v>30</v>
      </c>
      <c r="Q296" s="23" t="n">
        <v>19.230769230769</v>
      </c>
      <c r="R296" s="5"/>
      <c r="S296" s="23" t="n">
        <v>7</v>
      </c>
      <c r="T296" s="23" t="n">
        <v>4.487179487179</v>
      </c>
      <c r="U296" s="5"/>
      <c r="V296" s="23" t="n">
        <v>1</v>
      </c>
      <c r="W296" s="23" t="n">
        <v>0.641025641025</v>
      </c>
      <c r="X296" s="16"/>
    </row>
    <row r="297" customFormat="false" ht="12.75" hidden="false" customHeight="false" outlineLevel="0" collapsed="false">
      <c r="A297" s="14" t="s">
        <v>294</v>
      </c>
      <c r="B297" s="3"/>
      <c r="C297" s="23" t="n">
        <v>437</v>
      </c>
      <c r="D297" s="23" t="n">
        <v>10</v>
      </c>
      <c r="E297" s="23" t="n">
        <v>2.28832951945</v>
      </c>
      <c r="F297" s="5"/>
      <c r="G297" s="23" t="n">
        <v>120</v>
      </c>
      <c r="H297" s="23" t="n">
        <v>27.459954233409</v>
      </c>
      <c r="I297" s="5"/>
      <c r="J297" s="23" t="n">
        <v>133</v>
      </c>
      <c r="K297" s="23" t="n">
        <v>30.434782608695</v>
      </c>
      <c r="L297" s="5"/>
      <c r="M297" s="23" t="n">
        <v>94</v>
      </c>
      <c r="N297" s="23" t="n">
        <v>21.510297482837</v>
      </c>
      <c r="O297" s="5"/>
      <c r="P297" s="23" t="n">
        <v>72</v>
      </c>
      <c r="Q297" s="23" t="n">
        <v>16.475972540045</v>
      </c>
      <c r="R297" s="5"/>
      <c r="S297" s="23" t="n">
        <v>6</v>
      </c>
      <c r="T297" s="23" t="n">
        <v>1.37299771167</v>
      </c>
      <c r="U297" s="5"/>
      <c r="V297" s="23" t="n">
        <v>2</v>
      </c>
      <c r="W297" s="23" t="n">
        <v>0.45766590389</v>
      </c>
      <c r="X297" s="16"/>
    </row>
    <row r="298" customFormat="false" ht="12.75" hidden="false" customHeight="false" outlineLevel="0" collapsed="false">
      <c r="A298" s="14" t="s">
        <v>295</v>
      </c>
      <c r="B298" s="3"/>
      <c r="C298" s="23" t="n">
        <v>429</v>
      </c>
      <c r="D298" s="23" t="n">
        <v>10</v>
      </c>
      <c r="E298" s="23" t="n">
        <v>2.331002331002</v>
      </c>
      <c r="F298" s="5"/>
      <c r="G298" s="23" t="n">
        <v>70</v>
      </c>
      <c r="H298" s="23" t="n">
        <v>16.317016317016</v>
      </c>
      <c r="I298" s="5"/>
      <c r="J298" s="23" t="n">
        <v>126</v>
      </c>
      <c r="K298" s="23" t="n">
        <v>29.370629370629</v>
      </c>
      <c r="L298" s="5"/>
      <c r="M298" s="23" t="n">
        <v>130</v>
      </c>
      <c r="N298" s="23" t="n">
        <v>30.30303030303</v>
      </c>
      <c r="O298" s="5"/>
      <c r="P298" s="23" t="n">
        <v>52</v>
      </c>
      <c r="Q298" s="23" t="n">
        <v>12.121212121212</v>
      </c>
      <c r="R298" s="5"/>
      <c r="S298" s="23" t="n">
        <v>27</v>
      </c>
      <c r="T298" s="23" t="n">
        <v>6.293706293706</v>
      </c>
      <c r="U298" s="5"/>
      <c r="V298" s="23" t="n">
        <v>14</v>
      </c>
      <c r="W298" s="23" t="n">
        <v>3.263403263403</v>
      </c>
      <c r="X298" s="16"/>
    </row>
    <row r="299" customFormat="false" ht="12.75" hidden="false" customHeight="false" outlineLevel="0" collapsed="false">
      <c r="A299" s="14" t="s">
        <v>296</v>
      </c>
      <c r="B299" s="3"/>
      <c r="C299" s="23" t="n">
        <v>182</v>
      </c>
      <c r="D299" s="23" t="n">
        <v>0</v>
      </c>
      <c r="E299" s="23" t="n">
        <v>0</v>
      </c>
      <c r="F299" s="5"/>
      <c r="G299" s="23" t="n">
        <v>91</v>
      </c>
      <c r="H299" s="23" t="n">
        <v>50</v>
      </c>
      <c r="I299" s="5"/>
      <c r="J299" s="23" t="n">
        <v>38</v>
      </c>
      <c r="K299" s="23" t="n">
        <v>20.87912087912</v>
      </c>
      <c r="L299" s="5"/>
      <c r="M299" s="23" t="n">
        <v>28</v>
      </c>
      <c r="N299" s="23" t="n">
        <v>15.384615384615</v>
      </c>
      <c r="O299" s="5"/>
      <c r="P299" s="23" t="n">
        <v>24</v>
      </c>
      <c r="Q299" s="23" t="n">
        <v>13.186813186813</v>
      </c>
      <c r="R299" s="5"/>
      <c r="S299" s="23" t="n">
        <v>0</v>
      </c>
      <c r="T299" s="23" t="n">
        <v>0</v>
      </c>
      <c r="U299" s="5"/>
      <c r="V299" s="23" t="n">
        <v>1</v>
      </c>
      <c r="W299" s="23" t="n">
        <v>0.54945054945</v>
      </c>
      <c r="X299" s="16"/>
    </row>
    <row r="300" customFormat="false" ht="12.75" hidden="false" customHeight="false" outlineLevel="0" collapsed="false">
      <c r="A300" s="14" t="s">
        <v>297</v>
      </c>
      <c r="B300" s="3"/>
      <c r="C300" s="23" t="n">
        <v>106</v>
      </c>
      <c r="D300" s="23" t="n">
        <v>0</v>
      </c>
      <c r="E300" s="23" t="n">
        <v>0</v>
      </c>
      <c r="F300" s="5"/>
      <c r="G300" s="23" t="n">
        <v>38</v>
      </c>
      <c r="H300" s="23" t="n">
        <v>35.849056603773</v>
      </c>
      <c r="I300" s="5"/>
      <c r="J300" s="23" t="n">
        <v>24</v>
      </c>
      <c r="K300" s="23" t="n">
        <v>22.641509433962</v>
      </c>
      <c r="L300" s="5"/>
      <c r="M300" s="23" t="n">
        <v>30</v>
      </c>
      <c r="N300" s="23" t="n">
        <v>28.301886792452</v>
      </c>
      <c r="O300" s="5"/>
      <c r="P300" s="23" t="n">
        <v>12</v>
      </c>
      <c r="Q300" s="23" t="n">
        <v>11.320754716981</v>
      </c>
      <c r="R300" s="5"/>
      <c r="S300" s="23" t="n">
        <v>1</v>
      </c>
      <c r="T300" s="23" t="n">
        <v>0.943396226415</v>
      </c>
      <c r="U300" s="5"/>
      <c r="V300" s="23" t="n">
        <v>1</v>
      </c>
      <c r="W300" s="23" t="n">
        <v>0.943396226415</v>
      </c>
      <c r="X300" s="16"/>
    </row>
    <row r="301" customFormat="false" ht="12.75" hidden="false" customHeight="false" outlineLevel="0" collapsed="false">
      <c r="A301" s="14" t="s">
        <v>298</v>
      </c>
      <c r="B301" s="3"/>
      <c r="C301" s="23" t="n">
        <v>272</v>
      </c>
      <c r="D301" s="23" t="n">
        <v>0</v>
      </c>
      <c r="E301" s="23" t="n">
        <v>0</v>
      </c>
      <c r="F301" s="5"/>
      <c r="G301" s="23" t="n">
        <v>35</v>
      </c>
      <c r="H301" s="23" t="n">
        <v>12.867647058823</v>
      </c>
      <c r="I301" s="5"/>
      <c r="J301" s="23" t="n">
        <v>51</v>
      </c>
      <c r="K301" s="23" t="n">
        <v>18.75</v>
      </c>
      <c r="L301" s="5"/>
      <c r="M301" s="23" t="n">
        <v>115</v>
      </c>
      <c r="N301" s="23" t="n">
        <v>42.279411764705</v>
      </c>
      <c r="O301" s="5"/>
      <c r="P301" s="23" t="n">
        <v>63</v>
      </c>
      <c r="Q301" s="23" t="n">
        <v>23.161764705882</v>
      </c>
      <c r="R301" s="5"/>
      <c r="S301" s="23" t="n">
        <v>8</v>
      </c>
      <c r="T301" s="23" t="n">
        <v>2.941176470588</v>
      </c>
      <c r="U301" s="5"/>
      <c r="V301" s="23" t="n">
        <v>0</v>
      </c>
      <c r="W301" s="23" t="n">
        <v>0</v>
      </c>
      <c r="X301" s="16"/>
    </row>
    <row r="302" customFormat="false" ht="12.75" hidden="false" customHeight="false" outlineLevel="0" collapsed="false">
      <c r="A302" s="14" t="s">
        <v>299</v>
      </c>
      <c r="B302" s="3"/>
      <c r="C302" s="23" t="n">
        <v>1402</v>
      </c>
      <c r="D302" s="23" t="n">
        <v>0</v>
      </c>
      <c r="E302" s="23" t="n">
        <v>0</v>
      </c>
      <c r="F302" s="5"/>
      <c r="G302" s="23" t="n">
        <v>768</v>
      </c>
      <c r="H302" s="23" t="n">
        <v>54.778887303851</v>
      </c>
      <c r="I302" s="5"/>
      <c r="J302" s="23" t="n">
        <v>318</v>
      </c>
      <c r="K302" s="23" t="n">
        <v>22.681883024251</v>
      </c>
      <c r="L302" s="5"/>
      <c r="M302" s="23" t="n">
        <v>155</v>
      </c>
      <c r="N302" s="23" t="n">
        <v>11.055634807417</v>
      </c>
      <c r="O302" s="5"/>
      <c r="P302" s="23" t="n">
        <v>126</v>
      </c>
      <c r="Q302" s="23" t="n">
        <v>8.987161198288</v>
      </c>
      <c r="R302" s="5"/>
      <c r="S302" s="23" t="n">
        <v>35</v>
      </c>
      <c r="T302" s="23" t="n">
        <v>2.496433666191</v>
      </c>
      <c r="U302" s="5"/>
      <c r="V302" s="23" t="n">
        <v>0</v>
      </c>
      <c r="W302" s="23" t="n">
        <v>0</v>
      </c>
      <c r="X302" s="16"/>
    </row>
    <row r="303" customFormat="false" ht="12.75" hidden="false" customHeight="false" outlineLevel="0" collapsed="false">
      <c r="A303" s="14" t="s">
        <v>300</v>
      </c>
      <c r="B303" s="3"/>
      <c r="C303" s="23" t="n">
        <v>385</v>
      </c>
      <c r="D303" s="23" t="n">
        <v>9</v>
      </c>
      <c r="E303" s="23" t="n">
        <v>2.337662337662</v>
      </c>
      <c r="F303" s="5"/>
      <c r="G303" s="23" t="n">
        <v>107</v>
      </c>
      <c r="H303" s="23" t="n">
        <v>27.792207792207</v>
      </c>
      <c r="I303" s="5"/>
      <c r="J303" s="23" t="n">
        <v>131</v>
      </c>
      <c r="K303" s="23" t="n">
        <v>34.025974025974</v>
      </c>
      <c r="L303" s="5"/>
      <c r="M303" s="23" t="n">
        <v>100</v>
      </c>
      <c r="N303" s="23" t="n">
        <v>25.974025974025</v>
      </c>
      <c r="O303" s="5"/>
      <c r="P303" s="23" t="n">
        <v>37</v>
      </c>
      <c r="Q303" s="23" t="n">
        <v>9.610389610389</v>
      </c>
      <c r="R303" s="5"/>
      <c r="S303" s="23" t="n">
        <v>1</v>
      </c>
      <c r="T303" s="23" t="n">
        <v>0.25974025974</v>
      </c>
      <c r="U303" s="5"/>
      <c r="V303" s="23" t="n">
        <v>0</v>
      </c>
      <c r="W303" s="23" t="n">
        <v>0</v>
      </c>
      <c r="X303" s="16"/>
    </row>
    <row r="304" customFormat="false" ht="12.75" hidden="false" customHeight="false" outlineLevel="0" collapsed="false">
      <c r="A304" s="14" t="s">
        <v>65</v>
      </c>
      <c r="B304" s="3"/>
      <c r="C304" s="23" t="n">
        <v>5247</v>
      </c>
      <c r="D304" s="23" t="n">
        <v>160</v>
      </c>
      <c r="E304" s="23" t="n">
        <v>3.04936153992758</v>
      </c>
      <c r="F304" s="5"/>
      <c r="G304" s="23" t="n">
        <v>1732</v>
      </c>
      <c r="H304" s="23" t="n">
        <v>33.009338669716</v>
      </c>
      <c r="I304" s="5"/>
      <c r="J304" s="23" t="n">
        <v>1253</v>
      </c>
      <c r="K304" s="23" t="n">
        <v>23.8803125595578</v>
      </c>
      <c r="L304" s="5"/>
      <c r="M304" s="23" t="n">
        <v>1089</v>
      </c>
      <c r="N304" s="23" t="n">
        <v>20.7547169811321</v>
      </c>
      <c r="O304" s="5"/>
      <c r="P304" s="23" t="n">
        <v>834</v>
      </c>
      <c r="Q304" s="23" t="n">
        <v>15.8947970268725</v>
      </c>
      <c r="R304" s="5"/>
      <c r="S304" s="23" t="n">
        <v>147</v>
      </c>
      <c r="T304" s="23" t="n">
        <v>2.80160091480846</v>
      </c>
      <c r="U304" s="5"/>
      <c r="V304" s="23" t="n">
        <v>32</v>
      </c>
      <c r="W304" s="23" t="n">
        <v>0.609872307985516</v>
      </c>
      <c r="X304" s="16"/>
    </row>
    <row r="305" customFormat="false" ht="12.75" hidden="false" customHeight="false" outlineLevel="0" collapsed="false">
      <c r="A305" s="14"/>
      <c r="B305" s="3"/>
      <c r="C305" s="23"/>
      <c r="D305" s="23"/>
      <c r="E305" s="23"/>
      <c r="F305" s="5"/>
      <c r="G305" s="23"/>
      <c r="H305" s="23"/>
      <c r="I305" s="5"/>
      <c r="J305" s="23"/>
      <c r="K305" s="23"/>
      <c r="L305" s="5"/>
      <c r="M305" s="23"/>
      <c r="N305" s="23"/>
      <c r="O305" s="5"/>
      <c r="P305" s="23"/>
      <c r="Q305" s="23"/>
      <c r="R305" s="5"/>
      <c r="S305" s="23"/>
      <c r="T305" s="23"/>
      <c r="U305" s="5"/>
      <c r="V305" s="23"/>
      <c r="W305" s="23"/>
      <c r="X305" s="16"/>
    </row>
    <row r="306" customFormat="false" ht="12.75" hidden="false" customHeight="false" outlineLevel="0" collapsed="false">
      <c r="A306" s="24" t="s">
        <v>301</v>
      </c>
      <c r="B306" s="3"/>
      <c r="C306" s="23"/>
      <c r="D306" s="23"/>
      <c r="E306" s="23"/>
      <c r="F306" s="5"/>
      <c r="G306" s="23"/>
      <c r="H306" s="23"/>
      <c r="I306" s="5"/>
      <c r="J306" s="23"/>
      <c r="K306" s="23"/>
      <c r="L306" s="5"/>
      <c r="M306" s="23"/>
      <c r="N306" s="23"/>
      <c r="O306" s="5"/>
      <c r="P306" s="23"/>
      <c r="Q306" s="23"/>
      <c r="R306" s="5"/>
      <c r="S306" s="23"/>
      <c r="T306" s="23"/>
      <c r="U306" s="5"/>
      <c r="V306" s="23"/>
      <c r="W306" s="23"/>
      <c r="X306" s="16"/>
    </row>
    <row r="307" customFormat="false" ht="12.75" hidden="false" customHeight="false" outlineLevel="0" collapsed="false">
      <c r="A307" s="14" t="s">
        <v>302</v>
      </c>
      <c r="B307" s="3"/>
      <c r="C307" s="23" t="n">
        <v>389</v>
      </c>
      <c r="D307" s="23" t="n">
        <v>0</v>
      </c>
      <c r="E307" s="23" t="n">
        <v>0</v>
      </c>
      <c r="F307" s="5"/>
      <c r="G307" s="23" t="n">
        <v>107</v>
      </c>
      <c r="H307" s="23" t="n">
        <v>27.506426735218</v>
      </c>
      <c r="I307" s="5"/>
      <c r="J307" s="23" t="n">
        <v>92</v>
      </c>
      <c r="K307" s="23" t="n">
        <v>23.650385604113</v>
      </c>
      <c r="L307" s="5"/>
      <c r="M307" s="23" t="n">
        <v>93</v>
      </c>
      <c r="N307" s="23" t="n">
        <v>23.907455012853</v>
      </c>
      <c r="O307" s="5"/>
      <c r="P307" s="23" t="n">
        <v>87</v>
      </c>
      <c r="Q307" s="23" t="n">
        <v>22.365038560411</v>
      </c>
      <c r="R307" s="5"/>
      <c r="S307" s="23" t="n">
        <v>9</v>
      </c>
      <c r="T307" s="23" t="n">
        <v>2.313624678663</v>
      </c>
      <c r="U307" s="5"/>
      <c r="V307" s="23" t="n">
        <v>1</v>
      </c>
      <c r="W307" s="23" t="n">
        <v>0.25706940874</v>
      </c>
      <c r="X307" s="16"/>
    </row>
    <row r="308" customFormat="false" ht="12.75" hidden="false" customHeight="false" outlineLevel="0" collapsed="false">
      <c r="A308" s="14" t="s">
        <v>303</v>
      </c>
      <c r="B308" s="3"/>
      <c r="C308" s="23" t="n">
        <v>657</v>
      </c>
      <c r="D308" s="23" t="n">
        <v>1</v>
      </c>
      <c r="E308" s="23" t="n">
        <v>0.152207001522</v>
      </c>
      <c r="F308" s="5"/>
      <c r="G308" s="23" t="n">
        <v>242</v>
      </c>
      <c r="H308" s="23" t="n">
        <v>36.83409436834</v>
      </c>
      <c r="I308" s="5"/>
      <c r="J308" s="23" t="n">
        <v>121</v>
      </c>
      <c r="K308" s="23" t="n">
        <v>18.41704718417</v>
      </c>
      <c r="L308" s="5"/>
      <c r="M308" s="23" t="n">
        <v>134</v>
      </c>
      <c r="N308" s="23" t="n">
        <v>20.395738203957</v>
      </c>
      <c r="O308" s="5"/>
      <c r="P308" s="23" t="n">
        <v>151</v>
      </c>
      <c r="Q308" s="23" t="n">
        <v>22.983257229832</v>
      </c>
      <c r="R308" s="5"/>
      <c r="S308" s="23" t="n">
        <v>8</v>
      </c>
      <c r="T308" s="23" t="n">
        <v>1.217656012176</v>
      </c>
      <c r="U308" s="5"/>
      <c r="V308" s="23" t="n">
        <v>0</v>
      </c>
      <c r="W308" s="23" t="n">
        <v>0</v>
      </c>
      <c r="X308" s="16"/>
    </row>
    <row r="309" customFormat="false" ht="12.75" hidden="false" customHeight="false" outlineLevel="0" collapsed="false">
      <c r="A309" s="14" t="s">
        <v>304</v>
      </c>
      <c r="B309" s="3"/>
      <c r="C309" s="23" t="n">
        <v>516</v>
      </c>
      <c r="D309" s="23" t="n">
        <v>0</v>
      </c>
      <c r="E309" s="23" t="n">
        <v>0</v>
      </c>
      <c r="F309" s="5"/>
      <c r="G309" s="23" t="n">
        <v>142</v>
      </c>
      <c r="H309" s="23" t="n">
        <v>27.519379844961</v>
      </c>
      <c r="I309" s="5"/>
      <c r="J309" s="23" t="n">
        <v>154</v>
      </c>
      <c r="K309" s="23" t="n">
        <v>29.84496124031</v>
      </c>
      <c r="L309" s="5"/>
      <c r="M309" s="23" t="n">
        <v>109</v>
      </c>
      <c r="N309" s="23" t="n">
        <v>21.124031007751</v>
      </c>
      <c r="O309" s="5"/>
      <c r="P309" s="23" t="n">
        <v>80</v>
      </c>
      <c r="Q309" s="23" t="n">
        <v>15.503875968992</v>
      </c>
      <c r="R309" s="5"/>
      <c r="S309" s="23" t="n">
        <v>16</v>
      </c>
      <c r="T309" s="23" t="n">
        <v>3.100775193798</v>
      </c>
      <c r="U309" s="5"/>
      <c r="V309" s="23" t="n">
        <v>15</v>
      </c>
      <c r="W309" s="23" t="n">
        <v>2.906976744186</v>
      </c>
      <c r="X309" s="16"/>
    </row>
    <row r="310" customFormat="false" ht="12.75" hidden="false" customHeight="false" outlineLevel="0" collapsed="false">
      <c r="A310" s="14" t="s">
        <v>305</v>
      </c>
      <c r="B310" s="3"/>
      <c r="C310" s="23" t="n">
        <v>1241</v>
      </c>
      <c r="D310" s="23" t="n">
        <v>0</v>
      </c>
      <c r="E310" s="23" t="n">
        <v>0</v>
      </c>
      <c r="F310" s="5"/>
      <c r="G310" s="23" t="n">
        <v>252</v>
      </c>
      <c r="H310" s="23" t="n">
        <v>20.30620467365</v>
      </c>
      <c r="I310" s="5"/>
      <c r="J310" s="23" t="n">
        <v>283</v>
      </c>
      <c r="K310" s="23" t="n">
        <v>22.804190169218</v>
      </c>
      <c r="L310" s="5"/>
      <c r="M310" s="23" t="n">
        <v>303</v>
      </c>
      <c r="N310" s="23" t="n">
        <v>24.415793714746</v>
      </c>
      <c r="O310" s="5"/>
      <c r="P310" s="23" t="n">
        <v>341</v>
      </c>
      <c r="Q310" s="23" t="n">
        <v>27.477840451248</v>
      </c>
      <c r="R310" s="5"/>
      <c r="S310" s="23" t="n">
        <v>53</v>
      </c>
      <c r="T310" s="23" t="n">
        <v>4.270749395648</v>
      </c>
      <c r="U310" s="5"/>
      <c r="V310" s="23" t="n">
        <v>9</v>
      </c>
      <c r="W310" s="23" t="n">
        <v>0.725221595487</v>
      </c>
      <c r="X310" s="16"/>
    </row>
    <row r="311" customFormat="false" ht="12.75" hidden="false" customHeight="false" outlineLevel="0" collapsed="false">
      <c r="A311" s="14" t="s">
        <v>306</v>
      </c>
      <c r="B311" s="3"/>
      <c r="C311" s="23" t="n">
        <v>202</v>
      </c>
      <c r="D311" s="23" t="n">
        <v>0</v>
      </c>
      <c r="E311" s="23" t="n">
        <v>0</v>
      </c>
      <c r="F311" s="5"/>
      <c r="G311" s="23" t="n">
        <v>67</v>
      </c>
      <c r="H311" s="23" t="n">
        <v>33.168316831683</v>
      </c>
      <c r="I311" s="5"/>
      <c r="J311" s="23" t="n">
        <v>43</v>
      </c>
      <c r="K311" s="23" t="n">
        <v>21.287128712871</v>
      </c>
      <c r="L311" s="5"/>
      <c r="M311" s="23" t="n">
        <v>51</v>
      </c>
      <c r="N311" s="23" t="n">
        <v>25.247524752475</v>
      </c>
      <c r="O311" s="5"/>
      <c r="P311" s="23" t="n">
        <v>39</v>
      </c>
      <c r="Q311" s="23" t="n">
        <v>19.306930693069</v>
      </c>
      <c r="R311" s="5"/>
      <c r="S311" s="23" t="n">
        <v>2</v>
      </c>
      <c r="T311" s="23" t="n">
        <v>0.9900990099</v>
      </c>
      <c r="U311" s="5"/>
      <c r="V311" s="23" t="n">
        <v>0</v>
      </c>
      <c r="W311" s="23" t="n">
        <v>0</v>
      </c>
      <c r="X311" s="16"/>
    </row>
    <row r="312" customFormat="false" ht="12.75" hidden="false" customHeight="false" outlineLevel="0" collapsed="false">
      <c r="A312" s="14" t="s">
        <v>307</v>
      </c>
      <c r="B312" s="3"/>
      <c r="C312" s="23" t="n">
        <v>156</v>
      </c>
      <c r="D312" s="23" t="n">
        <v>0</v>
      </c>
      <c r="E312" s="23" t="n">
        <v>0</v>
      </c>
      <c r="F312" s="5"/>
      <c r="G312" s="23" t="n">
        <v>39</v>
      </c>
      <c r="H312" s="23" t="n">
        <v>25</v>
      </c>
      <c r="I312" s="5"/>
      <c r="J312" s="23" t="n">
        <v>42</v>
      </c>
      <c r="K312" s="23" t="n">
        <v>26.923076923076</v>
      </c>
      <c r="L312" s="5"/>
      <c r="M312" s="23" t="n">
        <v>38</v>
      </c>
      <c r="N312" s="23" t="n">
        <v>24.358974358974</v>
      </c>
      <c r="O312" s="5"/>
      <c r="P312" s="23" t="n">
        <v>32</v>
      </c>
      <c r="Q312" s="23" t="n">
        <v>20.51282051282</v>
      </c>
      <c r="R312" s="5"/>
      <c r="S312" s="23" t="n">
        <v>5</v>
      </c>
      <c r="T312" s="23" t="n">
        <v>3.205128205128</v>
      </c>
      <c r="U312" s="5"/>
      <c r="V312" s="23" t="n">
        <v>0</v>
      </c>
      <c r="W312" s="23" t="n">
        <v>0</v>
      </c>
      <c r="X312" s="16"/>
    </row>
    <row r="313" customFormat="false" ht="12.75" hidden="false" customHeight="false" outlineLevel="0" collapsed="false">
      <c r="A313" s="14" t="s">
        <v>308</v>
      </c>
      <c r="B313" s="3"/>
      <c r="C313" s="23" t="n">
        <v>900</v>
      </c>
      <c r="D313" s="23" t="n">
        <v>0</v>
      </c>
      <c r="E313" s="23" t="n">
        <v>0</v>
      </c>
      <c r="F313" s="5"/>
      <c r="G313" s="23" t="n">
        <v>198</v>
      </c>
      <c r="H313" s="23" t="n">
        <v>22</v>
      </c>
      <c r="I313" s="5"/>
      <c r="J313" s="23" t="n">
        <v>249</v>
      </c>
      <c r="K313" s="23" t="n">
        <v>27.666666666666</v>
      </c>
      <c r="L313" s="5"/>
      <c r="M313" s="23" t="n">
        <v>174</v>
      </c>
      <c r="N313" s="23" t="n">
        <v>19.333333333333</v>
      </c>
      <c r="O313" s="5"/>
      <c r="P313" s="23" t="n">
        <v>261</v>
      </c>
      <c r="Q313" s="23" t="n">
        <v>29</v>
      </c>
      <c r="R313" s="5"/>
      <c r="S313" s="23" t="n">
        <v>13</v>
      </c>
      <c r="T313" s="23" t="n">
        <v>1.444444444444</v>
      </c>
      <c r="U313" s="5"/>
      <c r="V313" s="23" t="n">
        <v>5</v>
      </c>
      <c r="W313" s="23" t="n">
        <v>0.555555555555</v>
      </c>
      <c r="X313" s="16"/>
    </row>
    <row r="314" customFormat="false" ht="12.75" hidden="false" customHeight="false" outlineLevel="0" collapsed="false">
      <c r="A314" s="14" t="s">
        <v>65</v>
      </c>
      <c r="B314" s="3"/>
      <c r="C314" s="23" t="n">
        <v>4061</v>
      </c>
      <c r="D314" s="23" t="n">
        <v>1</v>
      </c>
      <c r="E314" s="23" t="n">
        <v>0.0246244767298695</v>
      </c>
      <c r="F314" s="5"/>
      <c r="G314" s="23" t="n">
        <v>1047</v>
      </c>
      <c r="H314" s="23" t="n">
        <v>25.7818271361734</v>
      </c>
      <c r="I314" s="5"/>
      <c r="J314" s="23" t="n">
        <v>984</v>
      </c>
      <c r="K314" s="23" t="n">
        <v>24.2304851021916</v>
      </c>
      <c r="L314" s="5"/>
      <c r="M314" s="23" t="n">
        <v>902</v>
      </c>
      <c r="N314" s="23" t="n">
        <v>22.2112780103423</v>
      </c>
      <c r="O314" s="5"/>
      <c r="P314" s="23" t="n">
        <v>991</v>
      </c>
      <c r="Q314" s="23" t="n">
        <v>24.4028564393007</v>
      </c>
      <c r="R314" s="5"/>
      <c r="S314" s="23" t="n">
        <v>106</v>
      </c>
      <c r="T314" s="23" t="n">
        <v>2.61019453336617</v>
      </c>
      <c r="U314" s="5"/>
      <c r="V314" s="23" t="n">
        <v>30</v>
      </c>
      <c r="W314" s="23" t="n">
        <v>0.738734301896085</v>
      </c>
      <c r="X314" s="16"/>
    </row>
    <row r="315" customFormat="false" ht="12.75" hidden="false" customHeight="false" outlineLevel="0" collapsed="false">
      <c r="A315" s="14"/>
      <c r="B315" s="3"/>
      <c r="C315" s="23"/>
      <c r="D315" s="23"/>
      <c r="E315" s="23"/>
      <c r="F315" s="5"/>
      <c r="G315" s="23"/>
      <c r="H315" s="23"/>
      <c r="I315" s="5"/>
      <c r="J315" s="23"/>
      <c r="K315" s="23"/>
      <c r="L315" s="5"/>
      <c r="M315" s="23"/>
      <c r="N315" s="23"/>
      <c r="O315" s="5"/>
      <c r="P315" s="23"/>
      <c r="Q315" s="23"/>
      <c r="R315" s="5"/>
      <c r="S315" s="23"/>
      <c r="T315" s="23"/>
      <c r="U315" s="5"/>
      <c r="V315" s="23"/>
      <c r="W315" s="23"/>
      <c r="X315" s="16"/>
    </row>
    <row r="316" customFormat="false" ht="12.75" hidden="false" customHeight="false" outlineLevel="0" collapsed="false">
      <c r="A316" s="24" t="s">
        <v>309</v>
      </c>
      <c r="B316" s="3"/>
      <c r="C316" s="23"/>
      <c r="D316" s="23"/>
      <c r="E316" s="23"/>
      <c r="F316" s="5"/>
      <c r="G316" s="23"/>
      <c r="H316" s="23"/>
      <c r="I316" s="5"/>
      <c r="J316" s="23"/>
      <c r="K316" s="23"/>
      <c r="L316" s="5"/>
      <c r="M316" s="23"/>
      <c r="N316" s="23"/>
      <c r="O316" s="5"/>
      <c r="P316" s="23"/>
      <c r="Q316" s="23"/>
      <c r="R316" s="5"/>
      <c r="S316" s="23"/>
      <c r="T316" s="23"/>
      <c r="U316" s="5"/>
      <c r="V316" s="23"/>
      <c r="W316" s="23"/>
      <c r="X316" s="16"/>
    </row>
    <row r="317" customFormat="false" ht="12.75" hidden="false" customHeight="false" outlineLevel="0" collapsed="false">
      <c r="A317" s="14" t="s">
        <v>310</v>
      </c>
      <c r="B317" s="3"/>
      <c r="C317" s="23" t="n">
        <v>153</v>
      </c>
      <c r="D317" s="23" t="n">
        <v>0</v>
      </c>
      <c r="E317" s="23" t="n">
        <v>0</v>
      </c>
      <c r="F317" s="5"/>
      <c r="G317" s="23" t="n">
        <v>64</v>
      </c>
      <c r="H317" s="23" t="n">
        <v>41.830065359477</v>
      </c>
      <c r="I317" s="5"/>
      <c r="J317" s="23" t="n">
        <v>41</v>
      </c>
      <c r="K317" s="23" t="n">
        <v>26.797385620915</v>
      </c>
      <c r="L317" s="5"/>
      <c r="M317" s="23" t="n">
        <v>23</v>
      </c>
      <c r="N317" s="23" t="n">
        <v>15.032679738562</v>
      </c>
      <c r="O317" s="5"/>
      <c r="P317" s="23" t="n">
        <v>23</v>
      </c>
      <c r="Q317" s="23" t="n">
        <v>15.032679738562</v>
      </c>
      <c r="R317" s="5"/>
      <c r="S317" s="23" t="n">
        <v>2</v>
      </c>
      <c r="T317" s="23" t="n">
        <v>1.307189542483</v>
      </c>
      <c r="U317" s="5"/>
      <c r="V317" s="23" t="n">
        <v>0</v>
      </c>
      <c r="W317" s="23" t="n">
        <v>0</v>
      </c>
      <c r="X317" s="16"/>
    </row>
    <row r="318" customFormat="false" ht="12.75" hidden="false" customHeight="false" outlineLevel="0" collapsed="false">
      <c r="A318" s="14" t="s">
        <v>311</v>
      </c>
      <c r="B318" s="3"/>
      <c r="C318" s="23" t="n">
        <v>166</v>
      </c>
      <c r="D318" s="23" t="n">
        <v>0</v>
      </c>
      <c r="E318" s="23" t="n">
        <v>0</v>
      </c>
      <c r="F318" s="5"/>
      <c r="G318" s="23" t="n">
        <v>81</v>
      </c>
      <c r="H318" s="23" t="n">
        <v>48.795180722891</v>
      </c>
      <c r="I318" s="5"/>
      <c r="J318" s="23" t="n">
        <v>24</v>
      </c>
      <c r="K318" s="23" t="n">
        <v>14.457831325301</v>
      </c>
      <c r="L318" s="5"/>
      <c r="M318" s="23" t="n">
        <v>27</v>
      </c>
      <c r="N318" s="23" t="n">
        <v>16.265060240963</v>
      </c>
      <c r="O318" s="5"/>
      <c r="P318" s="23" t="n">
        <v>20</v>
      </c>
      <c r="Q318" s="23" t="n">
        <v>12.048192771084</v>
      </c>
      <c r="R318" s="5"/>
      <c r="S318" s="23" t="n">
        <v>9</v>
      </c>
      <c r="T318" s="23" t="n">
        <v>5.421686746987</v>
      </c>
      <c r="U318" s="5"/>
      <c r="V318" s="23" t="n">
        <v>5</v>
      </c>
      <c r="W318" s="23" t="n">
        <v>3.012048192771</v>
      </c>
      <c r="X318" s="16"/>
    </row>
    <row r="319" customFormat="false" ht="12.75" hidden="false" customHeight="false" outlineLevel="0" collapsed="false">
      <c r="A319" s="14" t="s">
        <v>312</v>
      </c>
      <c r="B319" s="3"/>
      <c r="C319" s="23" t="n">
        <v>298</v>
      </c>
      <c r="D319" s="23" t="n">
        <v>0</v>
      </c>
      <c r="E319" s="23" t="n">
        <v>0</v>
      </c>
      <c r="F319" s="5"/>
      <c r="G319" s="23" t="n">
        <v>125</v>
      </c>
      <c r="H319" s="23" t="n">
        <v>41.946308724832</v>
      </c>
      <c r="I319" s="5"/>
      <c r="J319" s="23" t="n">
        <v>81</v>
      </c>
      <c r="K319" s="23" t="n">
        <v>27.181208053691</v>
      </c>
      <c r="L319" s="5"/>
      <c r="M319" s="23" t="n">
        <v>45</v>
      </c>
      <c r="N319" s="23" t="n">
        <v>15.100671140939</v>
      </c>
      <c r="O319" s="5"/>
      <c r="P319" s="23" t="n">
        <v>39</v>
      </c>
      <c r="Q319" s="23" t="n">
        <v>13.087248322147</v>
      </c>
      <c r="R319" s="5"/>
      <c r="S319" s="23" t="n">
        <v>8</v>
      </c>
      <c r="T319" s="23" t="n">
        <v>2.684563758389</v>
      </c>
      <c r="U319" s="5"/>
      <c r="V319" s="23" t="n">
        <v>0</v>
      </c>
      <c r="W319" s="23" t="n">
        <v>0</v>
      </c>
      <c r="X319" s="16"/>
    </row>
    <row r="320" customFormat="false" ht="12.75" hidden="false" customHeight="false" outlineLevel="0" collapsed="false">
      <c r="A320" s="14" t="s">
        <v>313</v>
      </c>
      <c r="B320" s="3"/>
      <c r="C320" s="23" t="n">
        <v>211</v>
      </c>
      <c r="D320" s="23" t="n">
        <v>0</v>
      </c>
      <c r="E320" s="23" t="n">
        <v>0</v>
      </c>
      <c r="F320" s="5"/>
      <c r="G320" s="23" t="n">
        <v>103</v>
      </c>
      <c r="H320" s="23" t="n">
        <v>48.815165876777</v>
      </c>
      <c r="I320" s="5"/>
      <c r="J320" s="23" t="n">
        <v>34</v>
      </c>
      <c r="K320" s="23" t="n">
        <v>16.113744075829</v>
      </c>
      <c r="L320" s="5"/>
      <c r="M320" s="23" t="n">
        <v>35</v>
      </c>
      <c r="N320" s="23" t="n">
        <v>16.587677725118</v>
      </c>
      <c r="O320" s="5"/>
      <c r="P320" s="23" t="n">
        <v>35</v>
      </c>
      <c r="Q320" s="23" t="n">
        <v>16.587677725118</v>
      </c>
      <c r="R320" s="5"/>
      <c r="S320" s="23" t="n">
        <v>3</v>
      </c>
      <c r="T320" s="23" t="n">
        <v>1.421800947867</v>
      </c>
      <c r="U320" s="5"/>
      <c r="V320" s="23" t="n">
        <v>1</v>
      </c>
      <c r="W320" s="23" t="n">
        <v>0.473933649289</v>
      </c>
      <c r="X320" s="16"/>
    </row>
    <row r="321" customFormat="false" ht="12.75" hidden="false" customHeight="false" outlineLevel="0" collapsed="false">
      <c r="A321" s="14" t="s">
        <v>314</v>
      </c>
      <c r="B321" s="3"/>
      <c r="C321" s="23" t="n">
        <v>212</v>
      </c>
      <c r="D321" s="23" t="n">
        <v>1</v>
      </c>
      <c r="E321" s="23" t="n">
        <v>0.471698113207</v>
      </c>
      <c r="F321" s="5"/>
      <c r="G321" s="23" t="n">
        <v>112</v>
      </c>
      <c r="H321" s="23" t="n">
        <v>52.830188679245</v>
      </c>
      <c r="I321" s="5"/>
      <c r="J321" s="23" t="n">
        <v>42</v>
      </c>
      <c r="K321" s="23" t="n">
        <v>19.811320754716</v>
      </c>
      <c r="L321" s="5"/>
      <c r="M321" s="23" t="n">
        <v>29</v>
      </c>
      <c r="N321" s="23" t="n">
        <v>13.679245283018</v>
      </c>
      <c r="O321" s="5"/>
      <c r="P321" s="23" t="n">
        <v>19</v>
      </c>
      <c r="Q321" s="23" t="n">
        <v>8.962264150943</v>
      </c>
      <c r="R321" s="5"/>
      <c r="S321" s="23" t="n">
        <v>6</v>
      </c>
      <c r="T321" s="23" t="n">
        <v>2.830188679245</v>
      </c>
      <c r="U321" s="5"/>
      <c r="V321" s="23" t="n">
        <v>3</v>
      </c>
      <c r="W321" s="23" t="n">
        <v>1.415094339622</v>
      </c>
      <c r="X321" s="16"/>
    </row>
    <row r="322" customFormat="false" ht="12.75" hidden="false" customHeight="false" outlineLevel="0" collapsed="false">
      <c r="A322" s="14" t="s">
        <v>315</v>
      </c>
      <c r="B322" s="3"/>
      <c r="C322" s="23" t="n">
        <v>264</v>
      </c>
      <c r="D322" s="23" t="n">
        <v>0</v>
      </c>
      <c r="E322" s="23" t="n">
        <v>0</v>
      </c>
      <c r="F322" s="5"/>
      <c r="G322" s="23" t="n">
        <v>94</v>
      </c>
      <c r="H322" s="23" t="n">
        <v>35.60606060606</v>
      </c>
      <c r="I322" s="5"/>
      <c r="J322" s="23" t="n">
        <v>48</v>
      </c>
      <c r="K322" s="23" t="n">
        <v>18.181818181818</v>
      </c>
      <c r="L322" s="5"/>
      <c r="M322" s="23" t="n">
        <v>57</v>
      </c>
      <c r="N322" s="23" t="n">
        <v>21.590909090909</v>
      </c>
      <c r="O322" s="5"/>
      <c r="P322" s="23" t="n">
        <v>56</v>
      </c>
      <c r="Q322" s="23" t="n">
        <v>21.212121212121</v>
      </c>
      <c r="R322" s="5"/>
      <c r="S322" s="23" t="n">
        <v>5</v>
      </c>
      <c r="T322" s="23" t="n">
        <v>1.893939393939</v>
      </c>
      <c r="U322" s="5"/>
      <c r="V322" s="23" t="n">
        <v>4</v>
      </c>
      <c r="W322" s="23" t="n">
        <v>1.515151515151</v>
      </c>
      <c r="X322" s="16"/>
    </row>
    <row r="323" customFormat="false" ht="12.75" hidden="false" customHeight="false" outlineLevel="0" collapsed="false">
      <c r="A323" s="14" t="s">
        <v>316</v>
      </c>
      <c r="B323" s="3"/>
      <c r="C323" s="23" t="n">
        <v>135</v>
      </c>
      <c r="D323" s="23" t="n">
        <v>0</v>
      </c>
      <c r="E323" s="23" t="n">
        <v>0</v>
      </c>
      <c r="F323" s="5"/>
      <c r="G323" s="23" t="n">
        <v>64</v>
      </c>
      <c r="H323" s="23" t="n">
        <v>47.407407407407</v>
      </c>
      <c r="I323" s="5"/>
      <c r="J323" s="23" t="n">
        <v>32</v>
      </c>
      <c r="K323" s="23" t="n">
        <v>23.703703703703</v>
      </c>
      <c r="L323" s="5"/>
      <c r="M323" s="23" t="n">
        <v>18</v>
      </c>
      <c r="N323" s="23" t="n">
        <v>13.333333333333</v>
      </c>
      <c r="O323" s="5"/>
      <c r="P323" s="23" t="n">
        <v>14</v>
      </c>
      <c r="Q323" s="23" t="n">
        <v>10.37037037037</v>
      </c>
      <c r="R323" s="5"/>
      <c r="S323" s="23" t="n">
        <v>5</v>
      </c>
      <c r="T323" s="23" t="n">
        <v>3.703703703703</v>
      </c>
      <c r="U323" s="5"/>
      <c r="V323" s="23" t="n">
        <v>2</v>
      </c>
      <c r="W323" s="23" t="n">
        <v>1.481481481481</v>
      </c>
      <c r="X323" s="16"/>
    </row>
    <row r="324" customFormat="false" ht="12.75" hidden="false" customHeight="false" outlineLevel="0" collapsed="false">
      <c r="A324" s="14" t="s">
        <v>317</v>
      </c>
      <c r="B324" s="3"/>
      <c r="C324" s="23" t="n">
        <v>782</v>
      </c>
      <c r="D324" s="23" t="n">
        <v>0</v>
      </c>
      <c r="E324" s="23" t="n">
        <v>0</v>
      </c>
      <c r="F324" s="5"/>
      <c r="G324" s="23" t="n">
        <v>350</v>
      </c>
      <c r="H324" s="23" t="n">
        <v>44.757033248081</v>
      </c>
      <c r="I324" s="5"/>
      <c r="J324" s="23" t="n">
        <v>168</v>
      </c>
      <c r="K324" s="23" t="n">
        <v>21.483375959079</v>
      </c>
      <c r="L324" s="5"/>
      <c r="M324" s="23" t="n">
        <v>115</v>
      </c>
      <c r="N324" s="23" t="n">
        <v>14.705882352941</v>
      </c>
      <c r="O324" s="5"/>
      <c r="P324" s="23" t="n">
        <v>116</v>
      </c>
      <c r="Q324" s="23" t="n">
        <v>14.833759590792</v>
      </c>
      <c r="R324" s="5"/>
      <c r="S324" s="23" t="n">
        <v>27</v>
      </c>
      <c r="T324" s="23" t="n">
        <v>3.452685421994</v>
      </c>
      <c r="U324" s="5"/>
      <c r="V324" s="23" t="n">
        <v>6</v>
      </c>
      <c r="W324" s="23" t="n">
        <v>0.767263427109</v>
      </c>
      <c r="X324" s="16"/>
    </row>
    <row r="325" customFormat="false" ht="12.75" hidden="false" customHeight="false" outlineLevel="0" collapsed="false">
      <c r="A325" s="14" t="s">
        <v>65</v>
      </c>
      <c r="B325" s="3"/>
      <c r="C325" s="23" t="n">
        <v>2221</v>
      </c>
      <c r="D325" s="23" t="n">
        <v>1</v>
      </c>
      <c r="E325" s="23" t="n">
        <v>0.045024763619991</v>
      </c>
      <c r="F325" s="5"/>
      <c r="G325" s="23" t="n">
        <v>993</v>
      </c>
      <c r="H325" s="23" t="n">
        <v>44.7095902746511</v>
      </c>
      <c r="I325" s="5"/>
      <c r="J325" s="23" t="n">
        <v>470</v>
      </c>
      <c r="K325" s="23" t="n">
        <v>21.1616389013958</v>
      </c>
      <c r="L325" s="5"/>
      <c r="M325" s="23" t="n">
        <v>349</v>
      </c>
      <c r="N325" s="23" t="n">
        <v>15.7136425033769</v>
      </c>
      <c r="O325" s="5"/>
      <c r="P325" s="23" t="n">
        <v>322</v>
      </c>
      <c r="Q325" s="23" t="n">
        <v>14.4979738856371</v>
      </c>
      <c r="R325" s="5"/>
      <c r="S325" s="23" t="n">
        <v>65</v>
      </c>
      <c r="T325" s="23" t="n">
        <v>2.92660963529942</v>
      </c>
      <c r="U325" s="5"/>
      <c r="V325" s="23" t="n">
        <v>21</v>
      </c>
      <c r="W325" s="23" t="n">
        <v>0.945520036019811</v>
      </c>
      <c r="X325" s="16"/>
    </row>
    <row r="326" customFormat="false" ht="12.75" hidden="false" customHeight="false" outlineLevel="0" collapsed="false">
      <c r="A326" s="14"/>
      <c r="B326" s="3"/>
      <c r="C326" s="23"/>
      <c r="D326" s="23"/>
      <c r="E326" s="23"/>
      <c r="F326" s="5"/>
      <c r="G326" s="23"/>
      <c r="H326" s="23"/>
      <c r="I326" s="5"/>
      <c r="J326" s="23"/>
      <c r="K326" s="23"/>
      <c r="L326" s="5"/>
      <c r="M326" s="23"/>
      <c r="N326" s="23"/>
      <c r="O326" s="5"/>
      <c r="P326" s="23"/>
      <c r="Q326" s="23"/>
      <c r="R326" s="5"/>
      <c r="S326" s="23"/>
      <c r="T326" s="23"/>
      <c r="U326" s="5"/>
      <c r="V326" s="23"/>
      <c r="W326" s="23"/>
      <c r="X326" s="16"/>
    </row>
    <row r="327" customFormat="false" ht="12.75" hidden="false" customHeight="false" outlineLevel="0" collapsed="false">
      <c r="A327" s="24" t="s">
        <v>318</v>
      </c>
      <c r="B327" s="3"/>
      <c r="C327" s="23"/>
      <c r="D327" s="23"/>
      <c r="E327" s="23"/>
      <c r="F327" s="5"/>
      <c r="G327" s="23"/>
      <c r="H327" s="23"/>
      <c r="I327" s="5"/>
      <c r="J327" s="23"/>
      <c r="K327" s="23"/>
      <c r="L327" s="5"/>
      <c r="M327" s="23"/>
      <c r="N327" s="23"/>
      <c r="O327" s="5"/>
      <c r="P327" s="23"/>
      <c r="Q327" s="23"/>
      <c r="R327" s="5"/>
      <c r="S327" s="23"/>
      <c r="T327" s="23"/>
      <c r="U327" s="5"/>
      <c r="V327" s="23"/>
      <c r="W327" s="23"/>
      <c r="X327" s="16"/>
    </row>
    <row r="328" customFormat="false" ht="12.75" hidden="false" customHeight="false" outlineLevel="0" collapsed="false">
      <c r="A328" s="14" t="s">
        <v>319</v>
      </c>
      <c r="B328" s="3"/>
      <c r="C328" s="23" t="n">
        <v>90</v>
      </c>
      <c r="D328" s="23" t="n">
        <v>0</v>
      </c>
      <c r="E328" s="23" t="n">
        <v>0</v>
      </c>
      <c r="F328" s="5"/>
      <c r="G328" s="23" t="n">
        <v>17</v>
      </c>
      <c r="H328" s="23" t="n">
        <v>18.888888888888</v>
      </c>
      <c r="I328" s="5"/>
      <c r="J328" s="23" t="n">
        <v>34</v>
      </c>
      <c r="K328" s="23" t="n">
        <v>37.777777777777</v>
      </c>
      <c r="L328" s="5"/>
      <c r="M328" s="23" t="n">
        <v>7</v>
      </c>
      <c r="N328" s="23" t="n">
        <v>7.777777777777</v>
      </c>
      <c r="O328" s="5"/>
      <c r="P328" s="23" t="n">
        <v>26</v>
      </c>
      <c r="Q328" s="23" t="n">
        <v>28.888888888888</v>
      </c>
      <c r="R328" s="5"/>
      <c r="S328" s="23" t="n">
        <v>3</v>
      </c>
      <c r="T328" s="23" t="n">
        <v>3.333333333333</v>
      </c>
      <c r="U328" s="5"/>
      <c r="V328" s="23" t="n">
        <v>3</v>
      </c>
      <c r="W328" s="23" t="n">
        <v>3.333333333333</v>
      </c>
      <c r="X328" s="16"/>
    </row>
    <row r="329" customFormat="false" ht="12.75" hidden="false" customHeight="false" outlineLevel="0" collapsed="false">
      <c r="A329" s="14" t="s">
        <v>320</v>
      </c>
      <c r="B329" s="3"/>
      <c r="C329" s="23" t="n">
        <v>75</v>
      </c>
      <c r="D329" s="23" t="n">
        <v>0</v>
      </c>
      <c r="E329" s="23" t="n">
        <v>0</v>
      </c>
      <c r="F329" s="5"/>
      <c r="G329" s="23" t="n">
        <v>0</v>
      </c>
      <c r="H329" s="23" t="n">
        <v>0</v>
      </c>
      <c r="I329" s="5"/>
      <c r="J329" s="23" t="n">
        <v>48</v>
      </c>
      <c r="K329" s="23" t="n">
        <v>64</v>
      </c>
      <c r="L329" s="5"/>
      <c r="M329" s="23" t="n">
        <v>27</v>
      </c>
      <c r="N329" s="23" t="n">
        <v>36</v>
      </c>
      <c r="O329" s="5"/>
      <c r="P329" s="23" t="n">
        <v>0</v>
      </c>
      <c r="Q329" s="23" t="n">
        <v>0</v>
      </c>
      <c r="R329" s="5"/>
      <c r="S329" s="23" t="n">
        <v>0</v>
      </c>
      <c r="T329" s="23" t="n">
        <v>0</v>
      </c>
      <c r="U329" s="5"/>
      <c r="V329" s="23" t="n">
        <v>0</v>
      </c>
      <c r="W329" s="23" t="n">
        <v>0</v>
      </c>
      <c r="X329" s="16"/>
    </row>
    <row r="330" customFormat="false" ht="12.75" hidden="false" customHeight="false" outlineLevel="0" collapsed="false">
      <c r="A330" s="14" t="s">
        <v>321</v>
      </c>
      <c r="B330" s="3"/>
      <c r="C330" s="23" t="n">
        <v>198</v>
      </c>
      <c r="D330" s="23" t="n">
        <v>0</v>
      </c>
      <c r="E330" s="23" t="n">
        <v>0</v>
      </c>
      <c r="F330" s="5"/>
      <c r="G330" s="23" t="n">
        <v>28</v>
      </c>
      <c r="H330" s="23" t="n">
        <v>14.141414141414</v>
      </c>
      <c r="I330" s="5"/>
      <c r="J330" s="23" t="n">
        <v>39</v>
      </c>
      <c r="K330" s="23" t="n">
        <v>19.696969696969</v>
      </c>
      <c r="L330" s="5"/>
      <c r="M330" s="23" t="n">
        <v>59</v>
      </c>
      <c r="N330" s="23" t="n">
        <v>29.797979797979</v>
      </c>
      <c r="O330" s="5"/>
      <c r="P330" s="23" t="n">
        <v>54</v>
      </c>
      <c r="Q330" s="23" t="n">
        <v>27.272727272727</v>
      </c>
      <c r="R330" s="5"/>
      <c r="S330" s="23" t="n">
        <v>18</v>
      </c>
      <c r="T330" s="23" t="n">
        <v>9.090909090909</v>
      </c>
      <c r="U330" s="5"/>
      <c r="V330" s="23" t="n">
        <v>0</v>
      </c>
      <c r="W330" s="23" t="n">
        <v>0</v>
      </c>
      <c r="X330" s="16"/>
    </row>
    <row r="331" customFormat="false" ht="12.75" hidden="false" customHeight="false" outlineLevel="0" collapsed="false">
      <c r="A331" s="14" t="s">
        <v>322</v>
      </c>
      <c r="B331" s="3"/>
      <c r="C331" s="23" t="n">
        <v>58</v>
      </c>
      <c r="D331" s="23" t="n">
        <v>0</v>
      </c>
      <c r="E331" s="23" t="n">
        <v>0</v>
      </c>
      <c r="F331" s="5"/>
      <c r="G331" s="23" t="n">
        <v>26</v>
      </c>
      <c r="H331" s="23" t="n">
        <v>44.827586206896</v>
      </c>
      <c r="I331" s="5"/>
      <c r="J331" s="23" t="n">
        <v>10</v>
      </c>
      <c r="K331" s="23" t="n">
        <v>17.241379310344</v>
      </c>
      <c r="L331" s="5"/>
      <c r="M331" s="23" t="n">
        <v>7</v>
      </c>
      <c r="N331" s="23" t="n">
        <v>12.068965517241</v>
      </c>
      <c r="O331" s="5"/>
      <c r="P331" s="23" t="n">
        <v>11</v>
      </c>
      <c r="Q331" s="23" t="n">
        <v>18.965517241379</v>
      </c>
      <c r="R331" s="5"/>
      <c r="S331" s="23" t="n">
        <v>4</v>
      </c>
      <c r="T331" s="23" t="n">
        <v>6.896551724137</v>
      </c>
      <c r="U331" s="5"/>
      <c r="V331" s="23" t="n">
        <v>0</v>
      </c>
      <c r="W331" s="23" t="n">
        <v>0</v>
      </c>
      <c r="X331" s="16"/>
    </row>
    <row r="332" customFormat="false" ht="12.75" hidden="false" customHeight="false" outlineLevel="0" collapsed="false">
      <c r="A332" s="14" t="s">
        <v>323</v>
      </c>
      <c r="B332" s="3"/>
      <c r="C332" s="23" t="n">
        <v>148</v>
      </c>
      <c r="D332" s="23" t="n">
        <v>1</v>
      </c>
      <c r="E332" s="23" t="n">
        <v>0.675675675675</v>
      </c>
      <c r="F332" s="5"/>
      <c r="G332" s="23" t="n">
        <v>67</v>
      </c>
      <c r="H332" s="23" t="n">
        <v>45.27027027027</v>
      </c>
      <c r="I332" s="5"/>
      <c r="J332" s="23" t="n">
        <v>37</v>
      </c>
      <c r="K332" s="23" t="n">
        <v>25</v>
      </c>
      <c r="L332" s="5"/>
      <c r="M332" s="23" t="n">
        <v>22</v>
      </c>
      <c r="N332" s="23" t="n">
        <v>14.864864864864</v>
      </c>
      <c r="O332" s="5"/>
      <c r="P332" s="23" t="n">
        <v>21</v>
      </c>
      <c r="Q332" s="23" t="n">
        <v>14.189189189189</v>
      </c>
      <c r="R332" s="5"/>
      <c r="S332" s="23" t="n">
        <v>0</v>
      </c>
      <c r="T332" s="23" t="n">
        <v>0</v>
      </c>
      <c r="U332" s="5"/>
      <c r="V332" s="23" t="n">
        <v>0</v>
      </c>
      <c r="W332" s="23" t="n">
        <v>0</v>
      </c>
      <c r="X332" s="16"/>
    </row>
    <row r="333" customFormat="false" ht="12.75" hidden="false" customHeight="false" outlineLevel="0" collapsed="false">
      <c r="A333" s="14" t="s">
        <v>324</v>
      </c>
      <c r="B333" s="3"/>
      <c r="C333" s="23" t="n">
        <v>65</v>
      </c>
      <c r="D333" s="23" t="n">
        <v>0</v>
      </c>
      <c r="E333" s="23" t="n">
        <v>0</v>
      </c>
      <c r="F333" s="5"/>
      <c r="G333" s="23" t="n">
        <v>37</v>
      </c>
      <c r="H333" s="23" t="n">
        <v>56.923076923076</v>
      </c>
      <c r="I333" s="5"/>
      <c r="J333" s="23" t="n">
        <v>12</v>
      </c>
      <c r="K333" s="23" t="n">
        <v>18.461538461538</v>
      </c>
      <c r="L333" s="5"/>
      <c r="M333" s="23" t="n">
        <v>11</v>
      </c>
      <c r="N333" s="23" t="n">
        <v>16.923076923076</v>
      </c>
      <c r="O333" s="5"/>
      <c r="P333" s="23" t="n">
        <v>4</v>
      </c>
      <c r="Q333" s="23" t="n">
        <v>6.153846153846</v>
      </c>
      <c r="R333" s="5"/>
      <c r="S333" s="23" t="n">
        <v>1</v>
      </c>
      <c r="T333" s="23" t="n">
        <v>1.538461538461</v>
      </c>
      <c r="U333" s="5"/>
      <c r="V333" s="23" t="n">
        <v>0</v>
      </c>
      <c r="W333" s="23" t="n">
        <v>0</v>
      </c>
      <c r="X333" s="16"/>
    </row>
    <row r="334" customFormat="false" ht="12.75" hidden="false" customHeight="false" outlineLevel="0" collapsed="false">
      <c r="A334" s="14" t="s">
        <v>325</v>
      </c>
      <c r="B334" s="3"/>
      <c r="C334" s="23" t="n">
        <v>159</v>
      </c>
      <c r="D334" s="23" t="n">
        <v>0</v>
      </c>
      <c r="E334" s="23" t="n">
        <v>0</v>
      </c>
      <c r="F334" s="5"/>
      <c r="G334" s="23" t="n">
        <v>56</v>
      </c>
      <c r="H334" s="23" t="n">
        <v>35.220125786163</v>
      </c>
      <c r="I334" s="5"/>
      <c r="J334" s="23" t="n">
        <v>39</v>
      </c>
      <c r="K334" s="23" t="n">
        <v>24.528301886792</v>
      </c>
      <c r="L334" s="5"/>
      <c r="M334" s="23" t="n">
        <v>28</v>
      </c>
      <c r="N334" s="23" t="n">
        <v>17.610062893081</v>
      </c>
      <c r="O334" s="5"/>
      <c r="P334" s="23" t="n">
        <v>35</v>
      </c>
      <c r="Q334" s="23" t="n">
        <v>22.012578616352</v>
      </c>
      <c r="R334" s="5"/>
      <c r="S334" s="23" t="n">
        <v>1</v>
      </c>
      <c r="T334" s="23" t="n">
        <v>0.62893081761</v>
      </c>
      <c r="U334" s="5"/>
      <c r="V334" s="23" t="n">
        <v>0</v>
      </c>
      <c r="W334" s="23" t="n">
        <v>0</v>
      </c>
      <c r="X334" s="16"/>
    </row>
    <row r="335" customFormat="false" ht="12.75" hidden="false" customHeight="false" outlineLevel="0" collapsed="false">
      <c r="A335" s="14" t="s">
        <v>326</v>
      </c>
      <c r="B335" s="3"/>
      <c r="C335" s="23" t="n">
        <v>1187</v>
      </c>
      <c r="D335" s="23" t="n">
        <v>2</v>
      </c>
      <c r="E335" s="23" t="n">
        <v>0.16849199663</v>
      </c>
      <c r="F335" s="5"/>
      <c r="G335" s="23" t="n">
        <v>417</v>
      </c>
      <c r="H335" s="23" t="n">
        <v>35.130581297388</v>
      </c>
      <c r="I335" s="5"/>
      <c r="J335" s="23" t="n">
        <v>266</v>
      </c>
      <c r="K335" s="23" t="n">
        <v>22.409435551811</v>
      </c>
      <c r="L335" s="5"/>
      <c r="M335" s="23" t="n">
        <v>251</v>
      </c>
      <c r="N335" s="23" t="n">
        <v>21.145745577085</v>
      </c>
      <c r="O335" s="5"/>
      <c r="P335" s="23" t="n">
        <v>228</v>
      </c>
      <c r="Q335" s="23" t="n">
        <v>19.208087615838</v>
      </c>
      <c r="R335" s="5"/>
      <c r="S335" s="23" t="n">
        <v>21</v>
      </c>
      <c r="T335" s="23" t="n">
        <v>1.769165964616</v>
      </c>
      <c r="U335" s="5"/>
      <c r="V335" s="23" t="n">
        <v>2</v>
      </c>
      <c r="W335" s="23" t="n">
        <v>0.16849199663</v>
      </c>
      <c r="X335" s="16"/>
    </row>
    <row r="336" customFormat="false" ht="12.75" hidden="false" customHeight="false" outlineLevel="0" collapsed="false">
      <c r="A336" s="14" t="s">
        <v>327</v>
      </c>
      <c r="B336" s="3"/>
      <c r="C336" s="23" t="n">
        <v>55</v>
      </c>
      <c r="D336" s="23" t="n">
        <v>0</v>
      </c>
      <c r="E336" s="23" t="n">
        <v>0</v>
      </c>
      <c r="F336" s="5"/>
      <c r="G336" s="23" t="n">
        <v>19</v>
      </c>
      <c r="H336" s="23" t="n">
        <v>34.545454545454</v>
      </c>
      <c r="I336" s="5"/>
      <c r="J336" s="23" t="n">
        <v>4</v>
      </c>
      <c r="K336" s="23" t="n">
        <v>7.272727272727</v>
      </c>
      <c r="L336" s="5"/>
      <c r="M336" s="23" t="n">
        <v>21</v>
      </c>
      <c r="N336" s="23" t="n">
        <v>38.181818181818</v>
      </c>
      <c r="O336" s="5"/>
      <c r="P336" s="23" t="n">
        <v>11</v>
      </c>
      <c r="Q336" s="23" t="n">
        <v>20</v>
      </c>
      <c r="R336" s="5"/>
      <c r="S336" s="23" t="n">
        <v>0</v>
      </c>
      <c r="T336" s="23" t="n">
        <v>0</v>
      </c>
      <c r="U336" s="5"/>
      <c r="V336" s="23" t="n">
        <v>0</v>
      </c>
      <c r="W336" s="23" t="n">
        <v>0</v>
      </c>
      <c r="X336" s="16"/>
    </row>
    <row r="337" customFormat="false" ht="12.75" hidden="false" customHeight="false" outlineLevel="0" collapsed="false">
      <c r="A337" s="14" t="s">
        <v>328</v>
      </c>
      <c r="B337" s="3"/>
      <c r="C337" s="23" t="n">
        <v>90</v>
      </c>
      <c r="D337" s="23" t="n">
        <v>0</v>
      </c>
      <c r="E337" s="23" t="n">
        <v>0</v>
      </c>
      <c r="F337" s="5"/>
      <c r="G337" s="23" t="n">
        <v>31</v>
      </c>
      <c r="H337" s="23" t="n">
        <v>34.444444444444</v>
      </c>
      <c r="I337" s="5"/>
      <c r="J337" s="23" t="n">
        <v>11</v>
      </c>
      <c r="K337" s="23" t="n">
        <v>12.222222222222</v>
      </c>
      <c r="L337" s="5"/>
      <c r="M337" s="23" t="n">
        <v>24</v>
      </c>
      <c r="N337" s="23" t="n">
        <v>26.666666666666</v>
      </c>
      <c r="O337" s="5"/>
      <c r="P337" s="23" t="n">
        <v>21</v>
      </c>
      <c r="Q337" s="23" t="n">
        <v>23.333333333333</v>
      </c>
      <c r="R337" s="5"/>
      <c r="S337" s="23" t="n">
        <v>3</v>
      </c>
      <c r="T337" s="23" t="n">
        <v>3.333333333333</v>
      </c>
      <c r="U337" s="5"/>
      <c r="V337" s="23" t="n">
        <v>0</v>
      </c>
      <c r="W337" s="23" t="n">
        <v>0</v>
      </c>
      <c r="X337" s="16"/>
    </row>
    <row r="338" customFormat="false" ht="12.75" hidden="false" customHeight="false" outlineLevel="0" collapsed="false">
      <c r="A338" s="14" t="s">
        <v>329</v>
      </c>
      <c r="B338" s="3"/>
      <c r="C338" s="23" t="n">
        <v>1069</v>
      </c>
      <c r="D338" s="23" t="n">
        <v>0</v>
      </c>
      <c r="E338" s="23" t="n">
        <v>0</v>
      </c>
      <c r="F338" s="5"/>
      <c r="G338" s="23" t="n">
        <v>222</v>
      </c>
      <c r="H338" s="23" t="n">
        <v>20.767072029934</v>
      </c>
      <c r="I338" s="5"/>
      <c r="J338" s="23" t="n">
        <v>344</v>
      </c>
      <c r="K338" s="23" t="n">
        <v>32.179607109448</v>
      </c>
      <c r="L338" s="5"/>
      <c r="M338" s="23" t="n">
        <v>223</v>
      </c>
      <c r="N338" s="23" t="n">
        <v>20.860617399438</v>
      </c>
      <c r="O338" s="5"/>
      <c r="P338" s="23" t="n">
        <v>238</v>
      </c>
      <c r="Q338" s="23" t="n">
        <v>22.263797942001</v>
      </c>
      <c r="R338" s="5"/>
      <c r="S338" s="23" t="n">
        <v>35</v>
      </c>
      <c r="T338" s="23" t="n">
        <v>3.274087932647</v>
      </c>
      <c r="U338" s="5"/>
      <c r="V338" s="23" t="n">
        <v>7</v>
      </c>
      <c r="W338" s="23" t="n">
        <v>0.654817586529</v>
      </c>
      <c r="X338" s="16"/>
    </row>
    <row r="339" customFormat="false" ht="12.75" hidden="false" customHeight="false" outlineLevel="0" collapsed="false">
      <c r="A339" s="14" t="s">
        <v>330</v>
      </c>
      <c r="B339" s="3"/>
      <c r="C339" s="23" t="n">
        <v>223</v>
      </c>
      <c r="D339" s="23" t="n">
        <v>0</v>
      </c>
      <c r="E339" s="23" t="n">
        <v>0</v>
      </c>
      <c r="F339" s="5"/>
      <c r="G339" s="23" t="n">
        <v>10</v>
      </c>
      <c r="H339" s="23" t="n">
        <v>4.484304932735</v>
      </c>
      <c r="I339" s="5"/>
      <c r="J339" s="23" t="n">
        <v>14</v>
      </c>
      <c r="K339" s="23" t="n">
        <v>6.278026905829</v>
      </c>
      <c r="L339" s="5"/>
      <c r="M339" s="23" t="n">
        <v>28</v>
      </c>
      <c r="N339" s="23" t="n">
        <v>12.556053811659</v>
      </c>
      <c r="O339" s="5"/>
      <c r="P339" s="23" t="n">
        <v>40</v>
      </c>
      <c r="Q339" s="23" t="n">
        <v>17.937219730941</v>
      </c>
      <c r="R339" s="5"/>
      <c r="S339" s="23" t="n">
        <v>51</v>
      </c>
      <c r="T339" s="23" t="n">
        <v>22.86995515695</v>
      </c>
      <c r="U339" s="5"/>
      <c r="V339" s="23" t="n">
        <v>80</v>
      </c>
      <c r="W339" s="23" t="n">
        <v>35.874439461883</v>
      </c>
      <c r="X339" s="16"/>
    </row>
    <row r="340" customFormat="false" ht="12.75" hidden="false" customHeight="false" outlineLevel="0" collapsed="false">
      <c r="A340" s="14" t="s">
        <v>331</v>
      </c>
      <c r="B340" s="3"/>
      <c r="C340" s="23" t="n">
        <v>140</v>
      </c>
      <c r="D340" s="23" t="n">
        <v>0</v>
      </c>
      <c r="E340" s="23" t="n">
        <v>0</v>
      </c>
      <c r="F340" s="5"/>
      <c r="G340" s="23" t="n">
        <v>43</v>
      </c>
      <c r="H340" s="23" t="n">
        <v>30.714285714285</v>
      </c>
      <c r="I340" s="5"/>
      <c r="J340" s="23" t="n">
        <v>32</v>
      </c>
      <c r="K340" s="23" t="n">
        <v>22.857142857142</v>
      </c>
      <c r="L340" s="5"/>
      <c r="M340" s="23" t="n">
        <v>35</v>
      </c>
      <c r="N340" s="23" t="n">
        <v>25</v>
      </c>
      <c r="O340" s="5"/>
      <c r="P340" s="23" t="n">
        <v>26</v>
      </c>
      <c r="Q340" s="23" t="n">
        <v>18.571428571428</v>
      </c>
      <c r="R340" s="5"/>
      <c r="S340" s="23" t="n">
        <v>4</v>
      </c>
      <c r="T340" s="23" t="n">
        <v>2.857142857142</v>
      </c>
      <c r="U340" s="5"/>
      <c r="V340" s="23" t="n">
        <v>0</v>
      </c>
      <c r="W340" s="23" t="n">
        <v>0</v>
      </c>
      <c r="X340" s="16"/>
    </row>
    <row r="341" customFormat="false" ht="12.75" hidden="false" customHeight="false" outlineLevel="0" collapsed="false">
      <c r="A341" s="14" t="s">
        <v>332</v>
      </c>
      <c r="B341" s="3"/>
      <c r="C341" s="23" t="n">
        <v>125</v>
      </c>
      <c r="D341" s="23" t="n">
        <v>0</v>
      </c>
      <c r="E341" s="23" t="n">
        <v>0</v>
      </c>
      <c r="F341" s="5"/>
      <c r="G341" s="23" t="n">
        <v>44</v>
      </c>
      <c r="H341" s="23" t="n">
        <v>35.2</v>
      </c>
      <c r="I341" s="5"/>
      <c r="J341" s="23" t="n">
        <v>30</v>
      </c>
      <c r="K341" s="23" t="n">
        <v>24</v>
      </c>
      <c r="L341" s="5"/>
      <c r="M341" s="23" t="n">
        <v>22</v>
      </c>
      <c r="N341" s="23" t="n">
        <v>17.6</v>
      </c>
      <c r="O341" s="5"/>
      <c r="P341" s="23" t="n">
        <v>22</v>
      </c>
      <c r="Q341" s="23" t="n">
        <v>17.6</v>
      </c>
      <c r="R341" s="5"/>
      <c r="S341" s="23" t="n">
        <v>5</v>
      </c>
      <c r="T341" s="23" t="n">
        <v>4</v>
      </c>
      <c r="U341" s="5"/>
      <c r="V341" s="23" t="n">
        <v>2</v>
      </c>
      <c r="W341" s="23" t="n">
        <v>1.6</v>
      </c>
      <c r="X341" s="16"/>
    </row>
    <row r="342" customFormat="false" ht="12.75" hidden="false" customHeight="false" outlineLevel="0" collapsed="false">
      <c r="A342" s="14" t="s">
        <v>333</v>
      </c>
      <c r="B342" s="3"/>
      <c r="C342" s="23" t="n">
        <v>81</v>
      </c>
      <c r="D342" s="23" t="n">
        <v>0</v>
      </c>
      <c r="E342" s="23" t="n">
        <v>0</v>
      </c>
      <c r="F342" s="5"/>
      <c r="G342" s="23" t="n">
        <v>31</v>
      </c>
      <c r="H342" s="23" t="n">
        <v>38.271604938271</v>
      </c>
      <c r="I342" s="5"/>
      <c r="J342" s="23" t="n">
        <v>13</v>
      </c>
      <c r="K342" s="23" t="n">
        <v>16.049382716049</v>
      </c>
      <c r="L342" s="5"/>
      <c r="M342" s="23" t="n">
        <v>29</v>
      </c>
      <c r="N342" s="23" t="n">
        <v>35.802469135802</v>
      </c>
      <c r="O342" s="5"/>
      <c r="P342" s="23" t="n">
        <v>8</v>
      </c>
      <c r="Q342" s="23" t="n">
        <v>9.876543209876</v>
      </c>
      <c r="R342" s="5"/>
      <c r="S342" s="23" t="n">
        <v>0</v>
      </c>
      <c r="T342" s="23" t="n">
        <v>0</v>
      </c>
      <c r="U342" s="5"/>
      <c r="V342" s="23" t="n">
        <v>0</v>
      </c>
      <c r="W342" s="23" t="n">
        <v>0</v>
      </c>
      <c r="X342" s="16"/>
    </row>
    <row r="343" customFormat="false" ht="12.75" hidden="false" customHeight="false" outlineLevel="0" collapsed="false">
      <c r="A343" s="14" t="s">
        <v>65</v>
      </c>
      <c r="B343" s="3"/>
      <c r="C343" s="23" t="n">
        <v>3763</v>
      </c>
      <c r="D343" s="23" t="n">
        <v>3</v>
      </c>
      <c r="E343" s="23" t="n">
        <v>0.0797236247674728</v>
      </c>
      <c r="F343" s="5"/>
      <c r="G343" s="23" t="n">
        <v>1048</v>
      </c>
      <c r="H343" s="23" t="n">
        <v>27.8501195854372</v>
      </c>
      <c r="I343" s="5"/>
      <c r="J343" s="23" t="n">
        <v>933</v>
      </c>
      <c r="K343" s="23" t="n">
        <v>24.794047302684</v>
      </c>
      <c r="L343" s="5"/>
      <c r="M343" s="23" t="n">
        <v>794</v>
      </c>
      <c r="N343" s="23" t="n">
        <v>21.1001860217911</v>
      </c>
      <c r="O343" s="5"/>
      <c r="P343" s="23" t="n">
        <v>745</v>
      </c>
      <c r="Q343" s="23" t="n">
        <v>19.7980334839224</v>
      </c>
      <c r="R343" s="5"/>
      <c r="S343" s="23" t="n">
        <v>146</v>
      </c>
      <c r="T343" s="23" t="n">
        <v>3.87988307201701</v>
      </c>
      <c r="U343" s="5"/>
      <c r="V343" s="23" t="n">
        <v>94</v>
      </c>
      <c r="W343" s="23" t="n">
        <v>2.49800690938081</v>
      </c>
      <c r="X343" s="16"/>
    </row>
    <row r="344" customFormat="false" ht="12.75" hidden="false" customHeight="false" outlineLevel="0" collapsed="false">
      <c r="A344" s="14"/>
      <c r="B344" s="3"/>
      <c r="C344" s="23"/>
      <c r="D344" s="23"/>
      <c r="E344" s="23"/>
      <c r="F344" s="5"/>
      <c r="G344" s="23"/>
      <c r="H344" s="23"/>
      <c r="I344" s="5"/>
      <c r="J344" s="23"/>
      <c r="K344" s="23"/>
      <c r="L344" s="5"/>
      <c r="M344" s="23"/>
      <c r="N344" s="23"/>
      <c r="O344" s="5"/>
      <c r="P344" s="23"/>
      <c r="Q344" s="23"/>
      <c r="R344" s="5"/>
      <c r="S344" s="23"/>
      <c r="T344" s="23"/>
      <c r="U344" s="5"/>
      <c r="V344" s="23"/>
      <c r="W344" s="23"/>
      <c r="X344" s="16"/>
    </row>
    <row r="345" customFormat="false" ht="12.75" hidden="false" customHeight="false" outlineLevel="0" collapsed="false">
      <c r="A345" s="24" t="s">
        <v>334</v>
      </c>
      <c r="B345" s="3"/>
      <c r="C345" s="23"/>
      <c r="D345" s="23"/>
      <c r="E345" s="23"/>
      <c r="F345" s="5"/>
      <c r="G345" s="23"/>
      <c r="H345" s="23"/>
      <c r="I345" s="5"/>
      <c r="J345" s="23"/>
      <c r="K345" s="23"/>
      <c r="L345" s="5"/>
      <c r="M345" s="23"/>
      <c r="N345" s="23"/>
      <c r="O345" s="5"/>
      <c r="P345" s="23"/>
      <c r="Q345" s="23"/>
      <c r="R345" s="5"/>
      <c r="S345" s="23"/>
      <c r="T345" s="23"/>
      <c r="U345" s="5"/>
      <c r="V345" s="23"/>
      <c r="W345" s="23"/>
      <c r="X345" s="16"/>
    </row>
    <row r="346" customFormat="false" ht="12.75" hidden="false" customHeight="false" outlineLevel="0" collapsed="false">
      <c r="A346" s="14" t="s">
        <v>335</v>
      </c>
      <c r="B346" s="3"/>
      <c r="C346" s="23" t="n">
        <v>67</v>
      </c>
      <c r="D346" s="23" t="n">
        <v>0</v>
      </c>
      <c r="E346" s="23" t="n">
        <v>0</v>
      </c>
      <c r="F346" s="5"/>
      <c r="G346" s="23" t="n">
        <v>19</v>
      </c>
      <c r="H346" s="23" t="n">
        <v>28.358208955223</v>
      </c>
      <c r="I346" s="5"/>
      <c r="J346" s="23" t="n">
        <v>23</v>
      </c>
      <c r="K346" s="23" t="n">
        <v>34.328358208955</v>
      </c>
      <c r="L346" s="5"/>
      <c r="M346" s="23" t="n">
        <v>14</v>
      </c>
      <c r="N346" s="23" t="n">
        <v>20.895522388059</v>
      </c>
      <c r="O346" s="5"/>
      <c r="P346" s="23" t="n">
        <v>8</v>
      </c>
      <c r="Q346" s="23" t="n">
        <v>11.940298507462</v>
      </c>
      <c r="R346" s="5"/>
      <c r="S346" s="23" t="n">
        <v>3</v>
      </c>
      <c r="T346" s="23" t="n">
        <v>4.477611940298</v>
      </c>
      <c r="U346" s="5"/>
      <c r="V346" s="23" t="n">
        <v>0</v>
      </c>
      <c r="W346" s="23" t="n">
        <v>0</v>
      </c>
      <c r="X346" s="16"/>
    </row>
    <row r="347" customFormat="false" ht="12.75" hidden="false" customHeight="false" outlineLevel="0" collapsed="false">
      <c r="A347" s="14" t="s">
        <v>336</v>
      </c>
      <c r="B347" s="3"/>
      <c r="C347" s="23" t="n">
        <v>138</v>
      </c>
      <c r="D347" s="23" t="n">
        <v>0</v>
      </c>
      <c r="E347" s="23" t="n">
        <v>0</v>
      </c>
      <c r="F347" s="5"/>
      <c r="G347" s="23" t="n">
        <v>33</v>
      </c>
      <c r="H347" s="23" t="n">
        <v>23.91304347826</v>
      </c>
      <c r="I347" s="5"/>
      <c r="J347" s="23" t="n">
        <v>45</v>
      </c>
      <c r="K347" s="23" t="n">
        <v>32.608695652173</v>
      </c>
      <c r="L347" s="5"/>
      <c r="M347" s="23" t="n">
        <v>38</v>
      </c>
      <c r="N347" s="23" t="n">
        <v>27.536231884057</v>
      </c>
      <c r="O347" s="5"/>
      <c r="P347" s="23" t="n">
        <v>21</v>
      </c>
      <c r="Q347" s="23" t="n">
        <v>15.217391304347</v>
      </c>
      <c r="R347" s="5"/>
      <c r="S347" s="23" t="n">
        <v>1</v>
      </c>
      <c r="T347" s="23" t="n">
        <v>0.724637681159</v>
      </c>
      <c r="U347" s="5"/>
      <c r="V347" s="23" t="n">
        <v>0</v>
      </c>
      <c r="W347" s="23" t="n">
        <v>0</v>
      </c>
      <c r="X347" s="16"/>
    </row>
    <row r="348" customFormat="false" ht="12.75" hidden="false" customHeight="false" outlineLevel="0" collapsed="false">
      <c r="A348" s="14" t="s">
        <v>337</v>
      </c>
      <c r="B348" s="3"/>
      <c r="C348" s="23" t="n">
        <v>394</v>
      </c>
      <c r="D348" s="23" t="n">
        <v>0</v>
      </c>
      <c r="E348" s="23" t="n">
        <v>0</v>
      </c>
      <c r="F348" s="5"/>
      <c r="G348" s="23" t="n">
        <v>86</v>
      </c>
      <c r="H348" s="23" t="n">
        <v>21.827411167512</v>
      </c>
      <c r="I348" s="5"/>
      <c r="J348" s="23" t="n">
        <v>90</v>
      </c>
      <c r="K348" s="23" t="n">
        <v>22.842639593908</v>
      </c>
      <c r="L348" s="5"/>
      <c r="M348" s="23" t="n">
        <v>71</v>
      </c>
      <c r="N348" s="23" t="n">
        <v>18.020304568527</v>
      </c>
      <c r="O348" s="5"/>
      <c r="P348" s="23" t="n">
        <v>97</v>
      </c>
      <c r="Q348" s="23" t="n">
        <v>24.619289340101</v>
      </c>
      <c r="R348" s="5"/>
      <c r="S348" s="23" t="n">
        <v>36</v>
      </c>
      <c r="T348" s="23" t="n">
        <v>9.137055837563</v>
      </c>
      <c r="U348" s="5"/>
      <c r="V348" s="23" t="n">
        <v>14</v>
      </c>
      <c r="W348" s="23" t="n">
        <v>3.553299492385</v>
      </c>
      <c r="X348" s="16"/>
    </row>
    <row r="349" customFormat="false" ht="12.75" hidden="false" customHeight="false" outlineLevel="0" collapsed="false">
      <c r="A349" s="14" t="s">
        <v>338</v>
      </c>
      <c r="B349" s="3"/>
      <c r="C349" s="23" t="n">
        <v>231</v>
      </c>
      <c r="D349" s="23" t="n">
        <v>0</v>
      </c>
      <c r="E349" s="23" t="n">
        <v>0</v>
      </c>
      <c r="F349" s="5"/>
      <c r="G349" s="23" t="n">
        <v>39</v>
      </c>
      <c r="H349" s="23" t="n">
        <v>16.883116883116</v>
      </c>
      <c r="I349" s="5"/>
      <c r="J349" s="23" t="n">
        <v>44</v>
      </c>
      <c r="K349" s="23" t="n">
        <v>19.047619047619</v>
      </c>
      <c r="L349" s="5"/>
      <c r="M349" s="23" t="n">
        <v>60</v>
      </c>
      <c r="N349" s="23" t="n">
        <v>25.974025974025</v>
      </c>
      <c r="O349" s="5"/>
      <c r="P349" s="23" t="n">
        <v>55</v>
      </c>
      <c r="Q349" s="23" t="n">
        <v>23.809523809523</v>
      </c>
      <c r="R349" s="5"/>
      <c r="S349" s="23" t="n">
        <v>28</v>
      </c>
      <c r="T349" s="23" t="n">
        <v>12.121212121212</v>
      </c>
      <c r="U349" s="5"/>
      <c r="V349" s="23" t="n">
        <v>5</v>
      </c>
      <c r="W349" s="23" t="n">
        <v>2.164502164502</v>
      </c>
      <c r="X349" s="16"/>
    </row>
    <row r="350" customFormat="false" ht="12.75" hidden="false" customHeight="false" outlineLevel="0" collapsed="false">
      <c r="A350" s="14" t="s">
        <v>339</v>
      </c>
      <c r="B350" s="3"/>
      <c r="C350" s="23" t="n">
        <v>156</v>
      </c>
      <c r="D350" s="23" t="n">
        <v>0</v>
      </c>
      <c r="E350" s="23" t="n">
        <v>0</v>
      </c>
      <c r="F350" s="5"/>
      <c r="G350" s="23" t="n">
        <v>28</v>
      </c>
      <c r="H350" s="23" t="n">
        <v>17.948717948717</v>
      </c>
      <c r="I350" s="5"/>
      <c r="J350" s="23" t="n">
        <v>22</v>
      </c>
      <c r="K350" s="23" t="n">
        <v>14.102564102564</v>
      </c>
      <c r="L350" s="5"/>
      <c r="M350" s="23" t="n">
        <v>15</v>
      </c>
      <c r="N350" s="23" t="n">
        <v>9.615384615384</v>
      </c>
      <c r="O350" s="5"/>
      <c r="P350" s="23" t="n">
        <v>31</v>
      </c>
      <c r="Q350" s="23" t="n">
        <v>19.871794871794</v>
      </c>
      <c r="R350" s="5"/>
      <c r="S350" s="23" t="n">
        <v>11</v>
      </c>
      <c r="T350" s="23" t="n">
        <v>7.051282051282</v>
      </c>
      <c r="U350" s="5"/>
      <c r="V350" s="23" t="n">
        <v>49</v>
      </c>
      <c r="W350" s="23" t="n">
        <v>31.410256410256</v>
      </c>
      <c r="X350" s="16"/>
    </row>
    <row r="351" customFormat="false" ht="12.75" hidden="false" customHeight="false" outlineLevel="0" collapsed="false">
      <c r="A351" s="14" t="s">
        <v>340</v>
      </c>
      <c r="B351" s="3"/>
      <c r="C351" s="23" t="n">
        <v>87</v>
      </c>
      <c r="D351" s="23" t="n">
        <v>0</v>
      </c>
      <c r="E351" s="23" t="n">
        <v>0</v>
      </c>
      <c r="F351" s="5"/>
      <c r="G351" s="23" t="n">
        <v>25</v>
      </c>
      <c r="H351" s="23" t="n">
        <v>28.735632183908</v>
      </c>
      <c r="I351" s="5"/>
      <c r="J351" s="23" t="n">
        <v>12</v>
      </c>
      <c r="K351" s="23" t="n">
        <v>13.793103448275</v>
      </c>
      <c r="L351" s="5"/>
      <c r="M351" s="23" t="n">
        <v>12</v>
      </c>
      <c r="N351" s="23" t="n">
        <v>13.793103448275</v>
      </c>
      <c r="O351" s="5"/>
      <c r="P351" s="23" t="n">
        <v>36</v>
      </c>
      <c r="Q351" s="23" t="n">
        <v>41.379310344827</v>
      </c>
      <c r="R351" s="5"/>
      <c r="S351" s="23" t="n">
        <v>2</v>
      </c>
      <c r="T351" s="23" t="n">
        <v>2.298850574712</v>
      </c>
      <c r="U351" s="5"/>
      <c r="V351" s="23" t="n">
        <v>0</v>
      </c>
      <c r="W351" s="23" t="n">
        <v>0</v>
      </c>
      <c r="X351" s="16"/>
    </row>
    <row r="352" customFormat="false" ht="12.75" hidden="false" customHeight="false" outlineLevel="0" collapsed="false">
      <c r="A352" s="14" t="s">
        <v>341</v>
      </c>
      <c r="B352" s="3"/>
      <c r="C352" s="23" t="n">
        <v>338</v>
      </c>
      <c r="D352" s="23" t="n">
        <v>0</v>
      </c>
      <c r="E352" s="23" t="n">
        <v>0</v>
      </c>
      <c r="F352" s="5"/>
      <c r="G352" s="23" t="n">
        <v>132</v>
      </c>
      <c r="H352" s="23" t="n">
        <v>39.053254437869</v>
      </c>
      <c r="I352" s="5"/>
      <c r="J352" s="23" t="n">
        <v>84</v>
      </c>
      <c r="K352" s="23" t="n">
        <v>24.852071005917</v>
      </c>
      <c r="L352" s="5"/>
      <c r="M352" s="23" t="n">
        <v>48</v>
      </c>
      <c r="N352" s="23" t="n">
        <v>14.201183431952</v>
      </c>
      <c r="O352" s="5"/>
      <c r="P352" s="23" t="n">
        <v>66</v>
      </c>
      <c r="Q352" s="23" t="n">
        <v>19.526627218934</v>
      </c>
      <c r="R352" s="5"/>
      <c r="S352" s="23" t="n">
        <v>7</v>
      </c>
      <c r="T352" s="23" t="n">
        <v>2.071005917159</v>
      </c>
      <c r="U352" s="5"/>
      <c r="V352" s="23" t="n">
        <v>1</v>
      </c>
      <c r="W352" s="23" t="n">
        <v>0.295857988165</v>
      </c>
      <c r="X352" s="16"/>
    </row>
    <row r="353" customFormat="false" ht="12.75" hidden="false" customHeight="false" outlineLevel="0" collapsed="false">
      <c r="A353" s="14" t="s">
        <v>342</v>
      </c>
      <c r="B353" s="3"/>
      <c r="C353" s="23" t="n">
        <v>228</v>
      </c>
      <c r="D353" s="23" t="n">
        <v>0</v>
      </c>
      <c r="E353" s="23" t="n">
        <v>0</v>
      </c>
      <c r="F353" s="5"/>
      <c r="G353" s="23" t="n">
        <v>75</v>
      </c>
      <c r="H353" s="23" t="n">
        <v>32.894736842105</v>
      </c>
      <c r="I353" s="5"/>
      <c r="J353" s="23" t="n">
        <v>35</v>
      </c>
      <c r="K353" s="23" t="n">
        <v>15.350877192982</v>
      </c>
      <c r="L353" s="5"/>
      <c r="M353" s="23" t="n">
        <v>26</v>
      </c>
      <c r="N353" s="23" t="n">
        <v>11.403508771929</v>
      </c>
      <c r="O353" s="5"/>
      <c r="P353" s="23" t="n">
        <v>66</v>
      </c>
      <c r="Q353" s="23" t="n">
        <v>28.947368421052</v>
      </c>
      <c r="R353" s="5"/>
      <c r="S353" s="23" t="n">
        <v>13</v>
      </c>
      <c r="T353" s="23" t="n">
        <v>5.701754385964</v>
      </c>
      <c r="U353" s="5"/>
      <c r="V353" s="23" t="n">
        <v>13</v>
      </c>
      <c r="W353" s="23" t="n">
        <v>5.701754385964</v>
      </c>
      <c r="X353" s="16"/>
    </row>
    <row r="354" customFormat="false" ht="12.75" hidden="false" customHeight="false" outlineLevel="0" collapsed="false">
      <c r="A354" s="14" t="s">
        <v>343</v>
      </c>
      <c r="B354" s="3"/>
      <c r="C354" s="23" t="n">
        <v>593</v>
      </c>
      <c r="D354" s="23" t="n">
        <v>0</v>
      </c>
      <c r="E354" s="23" t="n">
        <v>0</v>
      </c>
      <c r="F354" s="5"/>
      <c r="G354" s="23" t="n">
        <v>120</v>
      </c>
      <c r="H354" s="23" t="n">
        <v>20.236087689713</v>
      </c>
      <c r="I354" s="5"/>
      <c r="J354" s="23" t="n">
        <v>138</v>
      </c>
      <c r="K354" s="23" t="n">
        <v>23.27150084317</v>
      </c>
      <c r="L354" s="5"/>
      <c r="M354" s="23" t="n">
        <v>114</v>
      </c>
      <c r="N354" s="23" t="n">
        <v>19.224283305227</v>
      </c>
      <c r="O354" s="5"/>
      <c r="P354" s="23" t="n">
        <v>179</v>
      </c>
      <c r="Q354" s="23" t="n">
        <v>30.185497470489</v>
      </c>
      <c r="R354" s="5"/>
      <c r="S354" s="23" t="n">
        <v>28</v>
      </c>
      <c r="T354" s="23" t="n">
        <v>4.721753794266</v>
      </c>
      <c r="U354" s="5"/>
      <c r="V354" s="23" t="n">
        <v>14</v>
      </c>
      <c r="W354" s="23" t="n">
        <v>2.360876897133</v>
      </c>
      <c r="X354" s="16"/>
    </row>
    <row r="355" customFormat="false" ht="12.75" hidden="false" customHeight="false" outlineLevel="0" collapsed="false">
      <c r="A355" s="14" t="s">
        <v>344</v>
      </c>
      <c r="B355" s="3"/>
      <c r="C355" s="23" t="n">
        <v>185</v>
      </c>
      <c r="D355" s="23" t="n">
        <v>0</v>
      </c>
      <c r="E355" s="23" t="n">
        <v>0</v>
      </c>
      <c r="F355" s="5"/>
      <c r="G355" s="23" t="n">
        <v>47</v>
      </c>
      <c r="H355" s="23" t="n">
        <v>25.405405405405</v>
      </c>
      <c r="I355" s="5"/>
      <c r="J355" s="23" t="n">
        <v>31</v>
      </c>
      <c r="K355" s="23" t="n">
        <v>16.756756756756</v>
      </c>
      <c r="L355" s="5"/>
      <c r="M355" s="23" t="n">
        <v>43</v>
      </c>
      <c r="N355" s="23" t="n">
        <v>23.243243243243</v>
      </c>
      <c r="O355" s="5"/>
      <c r="P355" s="23" t="n">
        <v>55</v>
      </c>
      <c r="Q355" s="23" t="n">
        <v>29.729729729729</v>
      </c>
      <c r="R355" s="5"/>
      <c r="S355" s="23" t="n">
        <v>6</v>
      </c>
      <c r="T355" s="23" t="n">
        <v>3.243243243243</v>
      </c>
      <c r="U355" s="5"/>
      <c r="V355" s="23" t="n">
        <v>3</v>
      </c>
      <c r="W355" s="23" t="n">
        <v>1.621621621621</v>
      </c>
      <c r="X355" s="16"/>
    </row>
    <row r="356" customFormat="false" ht="12.75" hidden="false" customHeight="false" outlineLevel="0" collapsed="false">
      <c r="A356" s="14" t="s">
        <v>345</v>
      </c>
      <c r="B356" s="3"/>
      <c r="C356" s="23" t="n">
        <v>610</v>
      </c>
      <c r="D356" s="23" t="n">
        <v>0</v>
      </c>
      <c r="E356" s="23" t="n">
        <v>0</v>
      </c>
      <c r="F356" s="5"/>
      <c r="G356" s="23" t="n">
        <v>296</v>
      </c>
      <c r="H356" s="23" t="n">
        <v>48.524590163934</v>
      </c>
      <c r="I356" s="5"/>
      <c r="J356" s="23" t="n">
        <v>128</v>
      </c>
      <c r="K356" s="23" t="n">
        <v>20.983606557377</v>
      </c>
      <c r="L356" s="5"/>
      <c r="M356" s="23" t="n">
        <v>87</v>
      </c>
      <c r="N356" s="23" t="n">
        <v>14.262295081967</v>
      </c>
      <c r="O356" s="5"/>
      <c r="P356" s="23" t="n">
        <v>78</v>
      </c>
      <c r="Q356" s="23" t="n">
        <v>12.786885245901</v>
      </c>
      <c r="R356" s="5"/>
      <c r="S356" s="23" t="n">
        <v>16</v>
      </c>
      <c r="T356" s="23" t="n">
        <v>2.622950819672</v>
      </c>
      <c r="U356" s="5"/>
      <c r="V356" s="23" t="n">
        <v>5</v>
      </c>
      <c r="W356" s="23" t="n">
        <v>0.819672131147</v>
      </c>
      <c r="X356" s="16"/>
    </row>
    <row r="357" customFormat="false" ht="12.75" hidden="false" customHeight="false" outlineLevel="0" collapsed="false">
      <c r="A357" s="14" t="s">
        <v>346</v>
      </c>
      <c r="B357" s="3"/>
      <c r="C357" s="23" t="n">
        <v>153</v>
      </c>
      <c r="D357" s="23" t="n">
        <v>0</v>
      </c>
      <c r="E357" s="23" t="n">
        <v>0</v>
      </c>
      <c r="F357" s="5"/>
      <c r="G357" s="23" t="n">
        <v>58</v>
      </c>
      <c r="H357" s="23" t="n">
        <v>37.908496732026</v>
      </c>
      <c r="I357" s="5"/>
      <c r="J357" s="23" t="n">
        <v>50</v>
      </c>
      <c r="K357" s="23" t="n">
        <v>32.679738562091</v>
      </c>
      <c r="L357" s="5"/>
      <c r="M357" s="23" t="n">
        <v>33</v>
      </c>
      <c r="N357" s="23" t="n">
        <v>21.56862745098</v>
      </c>
      <c r="O357" s="5"/>
      <c r="P357" s="23" t="n">
        <v>12</v>
      </c>
      <c r="Q357" s="23" t="n">
        <v>7.843137254901</v>
      </c>
      <c r="R357" s="5"/>
      <c r="S357" s="23" t="n">
        <v>0</v>
      </c>
      <c r="T357" s="23" t="n">
        <v>0</v>
      </c>
      <c r="U357" s="5"/>
      <c r="V357" s="23" t="n">
        <v>0</v>
      </c>
      <c r="W357" s="23" t="n">
        <v>0</v>
      </c>
      <c r="X357" s="16"/>
    </row>
    <row r="358" customFormat="false" ht="12.75" hidden="false" customHeight="false" outlineLevel="0" collapsed="false">
      <c r="A358" s="14" t="s">
        <v>347</v>
      </c>
      <c r="B358" s="3"/>
      <c r="C358" s="23" t="n">
        <v>86</v>
      </c>
      <c r="D358" s="23" t="n">
        <v>0</v>
      </c>
      <c r="E358" s="23" t="n">
        <v>0</v>
      </c>
      <c r="F358" s="5"/>
      <c r="G358" s="23" t="n">
        <v>42</v>
      </c>
      <c r="H358" s="23" t="n">
        <v>48.837209302325</v>
      </c>
      <c r="I358" s="5"/>
      <c r="J358" s="23" t="n">
        <v>24</v>
      </c>
      <c r="K358" s="23" t="n">
        <v>27.906976744186</v>
      </c>
      <c r="L358" s="5"/>
      <c r="M358" s="23" t="n">
        <v>15</v>
      </c>
      <c r="N358" s="23" t="n">
        <v>17.441860465116</v>
      </c>
      <c r="O358" s="5"/>
      <c r="P358" s="23" t="n">
        <v>4</v>
      </c>
      <c r="Q358" s="23" t="n">
        <v>4.651162790697</v>
      </c>
      <c r="R358" s="5"/>
      <c r="S358" s="23" t="n">
        <v>0</v>
      </c>
      <c r="T358" s="23" t="n">
        <v>0</v>
      </c>
      <c r="U358" s="5"/>
      <c r="V358" s="23" t="n">
        <v>1</v>
      </c>
      <c r="W358" s="23" t="n">
        <v>1.162790697674</v>
      </c>
      <c r="X358" s="16"/>
    </row>
    <row r="359" customFormat="false" ht="12.75" hidden="false" customHeight="false" outlineLevel="0" collapsed="false">
      <c r="A359" s="14" t="s">
        <v>348</v>
      </c>
      <c r="B359" s="3"/>
      <c r="C359" s="23" t="n">
        <v>190</v>
      </c>
      <c r="D359" s="23" t="n">
        <v>0</v>
      </c>
      <c r="E359" s="23" t="n">
        <v>0</v>
      </c>
      <c r="F359" s="5"/>
      <c r="G359" s="23" t="n">
        <v>76</v>
      </c>
      <c r="H359" s="23" t="n">
        <v>40</v>
      </c>
      <c r="I359" s="5"/>
      <c r="J359" s="23" t="n">
        <v>59</v>
      </c>
      <c r="K359" s="23" t="n">
        <v>31.052631578947</v>
      </c>
      <c r="L359" s="5"/>
      <c r="M359" s="23" t="n">
        <v>37</v>
      </c>
      <c r="N359" s="23" t="n">
        <v>19.473684210526</v>
      </c>
      <c r="O359" s="5"/>
      <c r="P359" s="23" t="n">
        <v>15</v>
      </c>
      <c r="Q359" s="23" t="n">
        <v>7.894736842105</v>
      </c>
      <c r="R359" s="5"/>
      <c r="S359" s="23" t="n">
        <v>3</v>
      </c>
      <c r="T359" s="23" t="n">
        <v>1.578947368421</v>
      </c>
      <c r="U359" s="5"/>
      <c r="V359" s="23" t="n">
        <v>0</v>
      </c>
      <c r="W359" s="23" t="n">
        <v>0</v>
      </c>
      <c r="X359" s="16"/>
    </row>
    <row r="360" customFormat="false" ht="12.75" hidden="false" customHeight="false" outlineLevel="0" collapsed="false">
      <c r="A360" s="14" t="s">
        <v>65</v>
      </c>
      <c r="B360" s="3"/>
      <c r="C360" s="23" t="n">
        <v>3456</v>
      </c>
      <c r="D360" s="23" t="n">
        <v>0</v>
      </c>
      <c r="E360" s="23" t="n">
        <v>0</v>
      </c>
      <c r="F360" s="5"/>
      <c r="G360" s="23" t="n">
        <v>1076</v>
      </c>
      <c r="H360" s="23" t="n">
        <v>31.1342592592593</v>
      </c>
      <c r="I360" s="5"/>
      <c r="J360" s="23" t="n">
        <v>785</v>
      </c>
      <c r="K360" s="23" t="n">
        <v>22.7141203703704</v>
      </c>
      <c r="L360" s="5"/>
      <c r="M360" s="23" t="n">
        <v>613</v>
      </c>
      <c r="N360" s="23" t="n">
        <v>17.7372685185185</v>
      </c>
      <c r="O360" s="5"/>
      <c r="P360" s="23" t="n">
        <v>723</v>
      </c>
      <c r="Q360" s="23" t="n">
        <v>20.9201388888889</v>
      </c>
      <c r="R360" s="5"/>
      <c r="S360" s="23" t="n">
        <v>154</v>
      </c>
      <c r="T360" s="23" t="n">
        <v>4.45601851851852</v>
      </c>
      <c r="U360" s="5"/>
      <c r="V360" s="23" t="n">
        <v>105</v>
      </c>
      <c r="W360" s="23" t="n">
        <v>3.03819444444444</v>
      </c>
      <c r="X360" s="16"/>
    </row>
    <row r="361" customFormat="false" ht="12.75" hidden="false" customHeight="false" outlineLevel="0" collapsed="false">
      <c r="A361" s="14"/>
      <c r="B361" s="3"/>
      <c r="C361" s="23"/>
      <c r="D361" s="23"/>
      <c r="E361" s="23"/>
      <c r="F361" s="5"/>
      <c r="G361" s="23"/>
      <c r="H361" s="23"/>
      <c r="I361" s="5"/>
      <c r="J361" s="23"/>
      <c r="K361" s="23"/>
      <c r="L361" s="5"/>
      <c r="M361" s="23"/>
      <c r="N361" s="23"/>
      <c r="O361" s="5"/>
      <c r="P361" s="23"/>
      <c r="Q361" s="23"/>
      <c r="R361" s="5"/>
      <c r="S361" s="23"/>
      <c r="T361" s="23"/>
      <c r="U361" s="5"/>
      <c r="V361" s="23"/>
      <c r="W361" s="23"/>
      <c r="X361" s="16"/>
    </row>
    <row r="362" customFormat="false" ht="13.5" hidden="false" customHeight="false" outlineLevel="0" collapsed="false">
      <c r="A362" s="41" t="s">
        <v>377</v>
      </c>
      <c r="B362" s="2"/>
      <c r="C362" s="20" t="n">
        <v>125175</v>
      </c>
      <c r="D362" s="20" t="n">
        <v>2038.39775349198</v>
      </c>
      <c r="E362" s="20" t="n">
        <v>1.62843838904892</v>
      </c>
      <c r="F362" s="4"/>
      <c r="G362" s="20" t="n">
        <v>46606.6061673383</v>
      </c>
      <c r="H362" s="20" t="n">
        <v>37.2331585119539</v>
      </c>
      <c r="I362" s="4"/>
      <c r="J362" s="20" t="n">
        <v>30421.6370201645</v>
      </c>
      <c r="K362" s="20" t="n">
        <v>24.3032850171077</v>
      </c>
      <c r="L362" s="4"/>
      <c r="M362" s="20" t="n">
        <v>22434.7831518554</v>
      </c>
      <c r="N362" s="20" t="n">
        <v>17.9227346929142</v>
      </c>
      <c r="O362" s="4"/>
      <c r="P362" s="20" t="n">
        <v>19728.8277571955</v>
      </c>
      <c r="Q362" s="20" t="n">
        <v>15.7609968102221</v>
      </c>
      <c r="R362" s="4"/>
      <c r="S362" s="20" t="n">
        <v>3081.70767324764</v>
      </c>
      <c r="T362" s="20" t="n">
        <v>2.4619194513662</v>
      </c>
      <c r="U362" s="4"/>
      <c r="V362" s="20" t="n">
        <v>863.040476706667</v>
      </c>
      <c r="W362" s="20" t="n">
        <v>0.689467127386992</v>
      </c>
      <c r="X362" s="16"/>
    </row>
    <row r="363" customFormat="false" ht="12.75" hidden="false" customHeight="false" outlineLevel="0" collapsed="false">
      <c r="A363" s="3" t="s">
        <v>367</v>
      </c>
      <c r="B363" s="3"/>
      <c r="C363" s="23"/>
      <c r="D363" s="23"/>
      <c r="E363" s="23"/>
      <c r="F363" s="5"/>
      <c r="G363" s="23"/>
      <c r="H363" s="23"/>
      <c r="I363" s="5"/>
      <c r="J363" s="23"/>
      <c r="K363" s="23"/>
      <c r="L363" s="5"/>
      <c r="M363" s="23"/>
      <c r="N363" s="23"/>
      <c r="O363" s="5"/>
      <c r="P363" s="23"/>
      <c r="Q363" s="23"/>
      <c r="R363" s="5"/>
      <c r="S363" s="23"/>
      <c r="T363" s="23"/>
      <c r="U363" s="5"/>
      <c r="V363" s="23"/>
      <c r="W363" s="23"/>
      <c r="X363" s="16"/>
    </row>
    <row r="364" customFormat="false" ht="12.75" hidden="false" customHeight="false" outlineLevel="0" collapsed="false">
      <c r="A364" s="3" t="s">
        <v>368</v>
      </c>
      <c r="B364" s="3"/>
      <c r="C364" s="23"/>
      <c r="D364" s="23"/>
      <c r="E364" s="23"/>
      <c r="F364" s="5"/>
      <c r="G364" s="23"/>
      <c r="H364" s="23"/>
      <c r="I364" s="5"/>
      <c r="J364" s="23"/>
      <c r="K364" s="23"/>
      <c r="L364" s="5"/>
      <c r="M364" s="23"/>
      <c r="N364" s="23"/>
      <c r="O364" s="5"/>
      <c r="P364" s="23"/>
      <c r="Q364" s="23"/>
      <c r="R364" s="5"/>
      <c r="S364" s="23"/>
      <c r="T364" s="23"/>
      <c r="U364" s="5"/>
      <c r="V364" s="23"/>
      <c r="W364" s="23"/>
      <c r="X364" s="16"/>
    </row>
    <row r="365" customFormat="false" ht="12.75" hidden="false" customHeight="false" outlineLevel="0" collapsed="false">
      <c r="A365" s="3"/>
      <c r="B365" s="3"/>
      <c r="C365" s="23"/>
      <c r="D365" s="23"/>
      <c r="E365" s="23"/>
      <c r="F365" s="5"/>
      <c r="G365" s="23"/>
      <c r="H365" s="23"/>
      <c r="I365" s="5"/>
      <c r="J365" s="23"/>
      <c r="K365" s="23"/>
      <c r="L365" s="5"/>
      <c r="M365" s="23"/>
      <c r="N365" s="23"/>
      <c r="O365" s="5"/>
      <c r="P365" s="23"/>
      <c r="Q365" s="23"/>
      <c r="R365" s="5"/>
      <c r="S365" s="23"/>
      <c r="T365" s="23"/>
      <c r="U365" s="5"/>
      <c r="V365" s="23"/>
      <c r="W365" s="23"/>
      <c r="X365" s="16"/>
    </row>
    <row r="366" customFormat="false" ht="12.75" hidden="false" customHeight="false" outlineLevel="0" collapsed="false">
      <c r="A366" s="3"/>
      <c r="B366" s="3"/>
      <c r="C366" s="23"/>
      <c r="D366" s="23"/>
      <c r="E366" s="23"/>
      <c r="F366" s="5"/>
      <c r="G366" s="23"/>
      <c r="H366" s="23"/>
      <c r="I366" s="5"/>
      <c r="J366" s="23"/>
      <c r="K366" s="23"/>
      <c r="L366" s="5"/>
      <c r="M366" s="23"/>
      <c r="N366" s="23"/>
      <c r="O366" s="5"/>
      <c r="P366" s="23"/>
      <c r="Q366" s="23"/>
      <c r="R366" s="5"/>
      <c r="S366" s="23"/>
      <c r="T366" s="23"/>
      <c r="U366" s="5"/>
      <c r="V366" s="23"/>
      <c r="W366" s="23"/>
      <c r="X366" s="16"/>
    </row>
    <row r="367" customFormat="false" ht="12.75" hidden="false" customHeight="false" outlineLevel="0" collapsed="false">
      <c r="A367" s="3"/>
      <c r="B367" s="3"/>
      <c r="C367" s="23"/>
      <c r="D367" s="23"/>
      <c r="E367" s="23"/>
      <c r="F367" s="5"/>
      <c r="G367" s="23"/>
      <c r="H367" s="23"/>
      <c r="I367" s="5"/>
      <c r="J367" s="23"/>
      <c r="K367" s="23"/>
      <c r="L367" s="5"/>
      <c r="M367" s="23"/>
      <c r="N367" s="23"/>
      <c r="O367" s="5"/>
      <c r="P367" s="23"/>
      <c r="Q367" s="23"/>
      <c r="R367" s="5"/>
      <c r="S367" s="23"/>
      <c r="T367" s="23"/>
      <c r="U367" s="5"/>
      <c r="V367" s="23"/>
      <c r="W367" s="23"/>
      <c r="X367" s="16"/>
    </row>
  </sheetData>
  <conditionalFormatting sqref="A363:A364">
    <cfRule type="cellIs" priority="2" operator="equal" aboveAverage="0" equalAverage="0" bottom="0" percent="0" rank="0" text="" dxfId="0">
      <formula>".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LSOS  Äldre - vård och omsorg år 2002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9"/>
  <sheetViews>
    <sheetView showFormulas="false" showGridLines="true" showRowColHeaders="true" showZeros="true" rightToLeft="false" tabSelected="false" showOutlineSymbols="true" defaultGridColor="true" view="normal" topLeftCell="A333" colorId="64" zoomScale="75" zoomScaleNormal="75" zoomScalePageLayoutView="100" workbookViewId="0">
      <selection pane="topLeft" activeCell="A173" activeCellId="0" sqref="A1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2.56"/>
    <col collapsed="false" customWidth="true" hidden="false" outlineLevel="0" max="4" min="4" style="0" width="7.42"/>
    <col collapsed="false" customWidth="true" hidden="false" outlineLevel="0" max="5" min="5" style="0" width="2.13"/>
    <col collapsed="false" customWidth="true" hidden="false" outlineLevel="0" max="6" min="6" style="0" width="7.42"/>
    <col collapsed="false" customWidth="true" hidden="false" outlineLevel="0" max="7" min="7" style="0" width="1.28"/>
    <col collapsed="false" customWidth="true" hidden="false" outlineLevel="0" max="8" min="8" style="0" width="6.7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8.7"/>
    <col collapsed="false" customWidth="true" hidden="false" outlineLevel="0" max="12" min="12" style="0" width="0.85"/>
    <col collapsed="false" customWidth="true" hidden="false" outlineLevel="0" max="13" min="13" style="0" width="8.99"/>
    <col collapsed="false" customWidth="true" hidden="false" outlineLevel="0" max="14" min="14" style="0" width="1.13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1.41"/>
    <col collapsed="false" customWidth="true" hidden="false" outlineLevel="0" max="18" min="18" style="0" width="6.28"/>
    <col collapsed="false" customWidth="true" hidden="false" outlineLevel="0" max="19" min="19" style="0" width="7.42"/>
    <col collapsed="false" customWidth="true" hidden="false" outlineLevel="0" max="20" min="20" style="0" width="6.99"/>
    <col collapsed="false" customWidth="true" hidden="false" outlineLevel="0" max="21" min="21" style="0" width="0.99"/>
    <col collapsed="false" customWidth="true" hidden="false" outlineLevel="0" max="22" min="22" style="0" width="6.7"/>
    <col collapsed="false" customWidth="true" hidden="false" outlineLevel="0" max="23" min="23" style="0" width="8.7"/>
    <col collapsed="false" customWidth="true" hidden="false" outlineLevel="0" max="24" min="24" style="0" width="9.56"/>
  </cols>
  <sheetData>
    <row r="1" customFormat="false" ht="12.75" hidden="false" customHeight="false" outlineLevel="0" collapsed="false">
      <c r="A1" s="1" t="s">
        <v>378</v>
      </c>
      <c r="B1" s="1" t="s">
        <v>379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"/>
    </row>
    <row r="2" customFormat="false" ht="12.75" hidden="false" customHeight="false" outlineLevel="0" collapsed="false">
      <c r="A2" s="1"/>
      <c r="B2" s="1" t="s">
        <v>38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"/>
    </row>
    <row r="3" customFormat="false" ht="12.75" hidden="false" customHeight="false" outlineLevel="0" collapsed="false">
      <c r="A3" s="1"/>
      <c r="B3" s="1" t="s">
        <v>38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"/>
    </row>
    <row r="4" customFormat="false" ht="12.75" hidden="false" customHeight="false" outlineLevel="0" collapsed="false">
      <c r="A4" s="1"/>
      <c r="B4" s="1" t="s">
        <v>37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"/>
    </row>
    <row r="5" customFormat="false" ht="12.75" hidden="false" customHeight="false" outlineLevel="0" collapsed="false">
      <c r="A5" s="2"/>
      <c r="B5" s="2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2"/>
      <c r="S5" s="12"/>
      <c r="T5" s="12"/>
      <c r="U5" s="12"/>
      <c r="V5" s="12"/>
      <c r="W5" s="12"/>
      <c r="X5" s="12"/>
    </row>
    <row r="6" customFormat="false" ht="12.75" hidden="false" customHeight="false" outlineLevel="0" collapsed="false">
      <c r="A6" s="3" t="s">
        <v>23</v>
      </c>
      <c r="B6" s="3"/>
      <c r="C6" s="3"/>
      <c r="D6" s="42" t="s">
        <v>382</v>
      </c>
      <c r="E6" s="42"/>
      <c r="F6" s="42"/>
      <c r="G6" s="42"/>
      <c r="H6" s="42"/>
      <c r="I6" s="42"/>
      <c r="J6" s="42"/>
      <c r="K6" s="42"/>
      <c r="L6" s="3"/>
      <c r="M6" s="2" t="s">
        <v>383</v>
      </c>
      <c r="N6" s="2"/>
      <c r="O6" s="2"/>
      <c r="P6" s="2"/>
      <c r="Q6" s="14"/>
      <c r="R6" s="43" t="s">
        <v>384</v>
      </c>
      <c r="S6" s="3"/>
      <c r="T6" s="3"/>
      <c r="U6" s="3"/>
      <c r="V6" s="3" t="s">
        <v>385</v>
      </c>
      <c r="W6" s="3"/>
      <c r="X6" s="3"/>
    </row>
    <row r="7" customFormat="false" ht="12.75" hidden="false" customHeight="false" outlineLevel="0" collapsed="false">
      <c r="A7" s="3" t="s">
        <v>26</v>
      </c>
      <c r="B7" s="3"/>
      <c r="C7" s="3"/>
      <c r="D7" s="3" t="s">
        <v>11</v>
      </c>
      <c r="E7" s="3"/>
      <c r="F7" s="2" t="s">
        <v>386</v>
      </c>
      <c r="G7" s="2"/>
      <c r="H7" s="2"/>
      <c r="I7" s="2"/>
      <c r="J7" s="2"/>
      <c r="K7" s="42"/>
      <c r="L7" s="3"/>
      <c r="M7" s="3" t="s">
        <v>387</v>
      </c>
      <c r="N7" s="3"/>
      <c r="O7" s="3" t="s">
        <v>388</v>
      </c>
      <c r="P7" s="3"/>
      <c r="Q7" s="3"/>
      <c r="R7" s="43" t="s">
        <v>389</v>
      </c>
      <c r="S7" s="3"/>
      <c r="T7" s="3"/>
      <c r="U7" s="3"/>
      <c r="V7" s="3" t="s">
        <v>390</v>
      </c>
      <c r="W7" s="3"/>
      <c r="X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43" t="s">
        <v>387</v>
      </c>
      <c r="G8" s="43"/>
      <c r="H8" s="43" t="s">
        <v>388</v>
      </c>
      <c r="I8" s="43"/>
      <c r="J8" s="44"/>
      <c r="K8" s="3"/>
      <c r="L8" s="3"/>
      <c r="M8" s="3" t="s">
        <v>391</v>
      </c>
      <c r="N8" s="3"/>
      <c r="O8" s="3" t="s">
        <v>392</v>
      </c>
      <c r="P8" s="3"/>
      <c r="Q8" s="3"/>
      <c r="R8" s="45" t="s">
        <v>393</v>
      </c>
      <c r="S8" s="2"/>
      <c r="T8" s="2"/>
      <c r="U8" s="3"/>
      <c r="V8" s="2" t="s">
        <v>394</v>
      </c>
      <c r="W8" s="2"/>
      <c r="X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45" t="s">
        <v>391</v>
      </c>
      <c r="G9" s="45"/>
      <c r="H9" s="45" t="s">
        <v>392</v>
      </c>
      <c r="I9" s="45"/>
      <c r="J9" s="2"/>
      <c r="K9" s="2"/>
      <c r="L9" s="2"/>
      <c r="M9" s="2"/>
      <c r="N9" s="2"/>
      <c r="O9" s="2"/>
      <c r="P9" s="2"/>
      <c r="Q9" s="2"/>
      <c r="R9" s="4" t="s">
        <v>9</v>
      </c>
      <c r="S9" s="4" t="s">
        <v>10</v>
      </c>
      <c r="T9" s="4" t="s">
        <v>11</v>
      </c>
      <c r="U9" s="2"/>
      <c r="V9" s="4" t="s">
        <v>9</v>
      </c>
      <c r="W9" s="4" t="s">
        <v>10</v>
      </c>
      <c r="X9" s="4" t="s">
        <v>11</v>
      </c>
    </row>
    <row r="10" customFormat="false" ht="9.75" hidden="false" customHeight="true" outlineLevel="0" collapsed="false">
      <c r="A10" s="16"/>
      <c r="B10" s="16"/>
      <c r="C10" s="18"/>
      <c r="D10" s="46"/>
      <c r="E10" s="18"/>
      <c r="F10" s="18"/>
      <c r="G10" s="18"/>
      <c r="H10" s="46"/>
      <c r="I10" s="18"/>
      <c r="J10" s="18"/>
      <c r="K10" s="18"/>
      <c r="L10" s="18"/>
      <c r="M10" s="18"/>
      <c r="N10" s="47"/>
      <c r="O10" s="18"/>
      <c r="P10" s="18"/>
      <c r="Q10" s="18"/>
      <c r="R10" s="48"/>
    </row>
    <row r="11" customFormat="false" ht="12.75" hidden="false" customHeight="false" outlineLevel="0" collapsed="false">
      <c r="A11" s="22" t="s">
        <v>38</v>
      </c>
      <c r="B11" s="16"/>
      <c r="C11" s="18"/>
      <c r="D11" s="46"/>
      <c r="E11" s="18"/>
      <c r="F11" s="18"/>
      <c r="G11" s="18"/>
      <c r="H11" s="46"/>
      <c r="I11" s="18"/>
      <c r="J11" s="18"/>
      <c r="K11" s="18"/>
      <c r="L11" s="18"/>
      <c r="M11" s="18"/>
      <c r="N11" s="18"/>
      <c r="O11" s="18"/>
      <c r="P11" s="18"/>
      <c r="Q11" s="18"/>
      <c r="R11" s="23"/>
    </row>
    <row r="12" customFormat="false" ht="12.75" hidden="false" customHeight="false" outlineLevel="0" collapsed="false">
      <c r="A12" s="14" t="s">
        <v>39</v>
      </c>
      <c r="B12" s="3"/>
      <c r="C12" s="23"/>
      <c r="D12" s="23" t="n">
        <v>545</v>
      </c>
      <c r="E12" s="23"/>
      <c r="F12" s="23" t="n">
        <v>522</v>
      </c>
      <c r="G12" s="23"/>
      <c r="H12" s="23" t="n">
        <v>23</v>
      </c>
      <c r="I12" s="23"/>
      <c r="J12" s="23"/>
      <c r="K12" s="23"/>
      <c r="L12" s="23"/>
      <c r="M12" s="23" t="n">
        <v>12997</v>
      </c>
      <c r="N12" s="23"/>
      <c r="O12" s="23" t="n">
        <v>974</v>
      </c>
      <c r="P12" s="23"/>
      <c r="Q12" s="23"/>
      <c r="R12" s="23" t="n">
        <v>14</v>
      </c>
      <c r="S12" s="3" t="n">
        <v>27</v>
      </c>
      <c r="T12" s="3" t="n">
        <v>41</v>
      </c>
      <c r="U12" s="3"/>
      <c r="V12" s="3" t="n">
        <v>0</v>
      </c>
      <c r="W12" s="3" t="n">
        <v>0</v>
      </c>
      <c r="X12" s="3" t="n">
        <v>0</v>
      </c>
    </row>
    <row r="13" customFormat="false" ht="12.75" hidden="false" customHeight="false" outlineLevel="0" collapsed="false">
      <c r="A13" s="14" t="s">
        <v>40</v>
      </c>
      <c r="B13" s="3"/>
      <c r="C13" s="23"/>
      <c r="D13" s="23" t="n">
        <v>567</v>
      </c>
      <c r="E13" s="23"/>
      <c r="F13" s="23" t="n">
        <v>404</v>
      </c>
      <c r="G13" s="23"/>
      <c r="H13" s="23" t="n">
        <v>163</v>
      </c>
      <c r="I13" s="23"/>
      <c r="J13" s="23"/>
      <c r="K13" s="23"/>
      <c r="L13" s="23"/>
      <c r="M13" s="23" t="n">
        <v>12050</v>
      </c>
      <c r="N13" s="23"/>
      <c r="O13" s="23" t="n">
        <v>6434</v>
      </c>
      <c r="P13" s="23"/>
      <c r="Q13" s="23"/>
      <c r="R13" s="23" t="n">
        <v>0</v>
      </c>
      <c r="S13" s="3" t="n">
        <v>1</v>
      </c>
      <c r="T13" s="3" t="n">
        <v>1</v>
      </c>
      <c r="U13" s="3"/>
      <c r="V13" s="3" t="n">
        <v>4</v>
      </c>
      <c r="W13" s="3" t="n">
        <v>3</v>
      </c>
      <c r="X13" s="3" t="n">
        <v>7</v>
      </c>
    </row>
    <row r="14" customFormat="false" ht="12.75" hidden="false" customHeight="false" outlineLevel="0" collapsed="false">
      <c r="A14" s="14" t="s">
        <v>41</v>
      </c>
      <c r="B14" s="3"/>
      <c r="C14" s="23"/>
      <c r="D14" s="23" t="n">
        <v>168</v>
      </c>
      <c r="E14" s="23"/>
      <c r="F14" s="23" t="n">
        <v>168</v>
      </c>
      <c r="G14" s="23"/>
      <c r="H14" s="23" t="n">
        <v>0</v>
      </c>
      <c r="I14" s="23"/>
      <c r="J14" s="23"/>
      <c r="K14" s="23"/>
      <c r="L14" s="23"/>
      <c r="M14" s="23" t="n">
        <v>4101</v>
      </c>
      <c r="N14" s="23"/>
      <c r="O14" s="23" t="n">
        <v>0</v>
      </c>
      <c r="P14" s="23"/>
      <c r="Q14" s="23"/>
      <c r="R14" s="23" t="n">
        <v>0</v>
      </c>
      <c r="S14" s="3" t="n">
        <v>0</v>
      </c>
      <c r="T14" s="3" t="n">
        <v>0</v>
      </c>
      <c r="U14" s="3"/>
      <c r="V14" s="3" t="n">
        <v>1</v>
      </c>
      <c r="W14" s="3" t="n">
        <v>4</v>
      </c>
      <c r="X14" s="3" t="n">
        <v>5</v>
      </c>
    </row>
    <row r="15" customFormat="false" ht="12.75" hidden="false" customHeight="false" outlineLevel="0" collapsed="false">
      <c r="A15" s="14" t="s">
        <v>42</v>
      </c>
      <c r="B15" s="3"/>
      <c r="C15" s="23"/>
      <c r="D15" s="23" t="n">
        <v>402</v>
      </c>
      <c r="E15" s="23"/>
      <c r="F15" s="23" t="n">
        <v>402</v>
      </c>
      <c r="G15" s="23"/>
      <c r="H15" s="23" t="n">
        <v>0</v>
      </c>
      <c r="I15" s="23"/>
      <c r="J15" s="23"/>
      <c r="K15" s="23"/>
      <c r="L15" s="23"/>
      <c r="M15" s="23" t="n">
        <v>11598</v>
      </c>
      <c r="N15" s="23"/>
      <c r="O15" s="23" t="n">
        <v>0</v>
      </c>
      <c r="P15" s="23"/>
      <c r="Q15" s="23"/>
      <c r="R15" s="23" t="n">
        <v>0</v>
      </c>
      <c r="S15" s="3" t="n">
        <v>0</v>
      </c>
      <c r="T15" s="3" t="n">
        <v>0</v>
      </c>
      <c r="U15" s="3"/>
      <c r="V15" s="3" t="n">
        <v>0</v>
      </c>
      <c r="W15" s="3" t="n">
        <v>0</v>
      </c>
      <c r="X15" s="3" t="n">
        <v>0</v>
      </c>
    </row>
    <row r="16" customFormat="false" ht="12.75" hidden="false" customHeight="false" outlineLevel="0" collapsed="false">
      <c r="A16" s="14" t="s">
        <v>43</v>
      </c>
      <c r="B16" s="3"/>
      <c r="C16" s="23"/>
      <c r="D16" s="23" t="n">
        <v>514</v>
      </c>
      <c r="E16" s="23"/>
      <c r="F16" s="23" t="n">
        <v>506</v>
      </c>
      <c r="G16" s="23"/>
      <c r="H16" s="23" t="n">
        <v>8</v>
      </c>
      <c r="I16" s="23"/>
      <c r="J16" s="23"/>
      <c r="K16" s="23"/>
      <c r="L16" s="23"/>
      <c r="M16" s="23" t="n">
        <v>12096</v>
      </c>
      <c r="N16" s="23"/>
      <c r="O16" s="23" t="n">
        <v>166</v>
      </c>
      <c r="P16" s="23"/>
      <c r="Q16" s="23"/>
      <c r="R16" s="23" t="n">
        <v>41</v>
      </c>
      <c r="S16" s="3" t="n">
        <v>28</v>
      </c>
      <c r="T16" s="3" t="n">
        <v>69</v>
      </c>
      <c r="U16" s="3"/>
      <c r="V16" s="3" t="n">
        <v>1</v>
      </c>
      <c r="W16" s="3" t="n">
        <v>4</v>
      </c>
      <c r="X16" s="3" t="n">
        <v>5</v>
      </c>
    </row>
    <row r="17" customFormat="false" ht="12.75" hidden="false" customHeight="false" outlineLevel="0" collapsed="false">
      <c r="A17" s="14" t="s">
        <v>44</v>
      </c>
      <c r="B17" s="3"/>
      <c r="C17" s="23"/>
      <c r="D17" s="23" t="n">
        <v>774</v>
      </c>
      <c r="E17" s="23"/>
      <c r="F17" s="23" t="n">
        <v>398</v>
      </c>
      <c r="G17" s="23"/>
      <c r="H17" s="23" t="n">
        <v>376</v>
      </c>
      <c r="I17" s="23"/>
      <c r="J17" s="23"/>
      <c r="K17" s="23"/>
      <c r="L17" s="23"/>
      <c r="M17" s="23" t="n">
        <v>13554</v>
      </c>
      <c r="N17" s="23"/>
      <c r="O17" s="23" t="n">
        <v>12511</v>
      </c>
      <c r="P17" s="23"/>
      <c r="Q17" s="23"/>
      <c r="R17" s="23" t="n">
        <v>22</v>
      </c>
      <c r="S17" s="3" t="n">
        <v>18</v>
      </c>
      <c r="T17" s="3" t="n">
        <v>40</v>
      </c>
      <c r="U17" s="3"/>
      <c r="V17" s="3" t="n">
        <v>2</v>
      </c>
      <c r="W17" s="3" t="n">
        <v>4</v>
      </c>
      <c r="X17" s="3" t="n">
        <v>6</v>
      </c>
    </row>
    <row r="18" customFormat="false" ht="12.75" hidden="false" customHeight="false" outlineLevel="0" collapsed="false">
      <c r="A18" s="14" t="s">
        <v>45</v>
      </c>
      <c r="B18" s="3"/>
      <c r="C18" s="23"/>
      <c r="D18" s="23" t="n">
        <v>336</v>
      </c>
      <c r="E18" s="23"/>
      <c r="F18" s="23" t="n">
        <v>336</v>
      </c>
      <c r="G18" s="23"/>
      <c r="H18" s="23" t="n">
        <v>0</v>
      </c>
      <c r="I18" s="23"/>
      <c r="J18" s="23"/>
      <c r="K18" s="23"/>
      <c r="L18" s="23"/>
      <c r="M18" s="23" t="n">
        <v>8178</v>
      </c>
      <c r="N18" s="23"/>
      <c r="O18" s="23" t="n">
        <v>0</v>
      </c>
      <c r="P18" s="23"/>
      <c r="Q18" s="23"/>
      <c r="R18" s="23" t="n">
        <v>0</v>
      </c>
      <c r="S18" s="3" t="n">
        <v>0</v>
      </c>
      <c r="T18" s="3" t="n">
        <v>0</v>
      </c>
      <c r="U18" s="3"/>
      <c r="V18" s="3" t="n">
        <v>2</v>
      </c>
      <c r="W18" s="3" t="n">
        <v>5</v>
      </c>
      <c r="X18" s="3" t="n">
        <v>7</v>
      </c>
    </row>
    <row r="19" customFormat="false" ht="12.75" hidden="false" customHeight="false" outlineLevel="0" collapsed="false">
      <c r="A19" s="14" t="s">
        <v>46</v>
      </c>
      <c r="B19" s="3"/>
      <c r="C19" s="23"/>
      <c r="D19" s="23" t="n">
        <v>977</v>
      </c>
      <c r="E19" s="23"/>
      <c r="F19" s="23" t="n">
        <v>587</v>
      </c>
      <c r="G19" s="23"/>
      <c r="H19" s="23" t="n">
        <v>390</v>
      </c>
      <c r="I19" s="23"/>
      <c r="J19" s="23"/>
      <c r="K19" s="23"/>
      <c r="L19" s="23"/>
      <c r="M19" s="23" t="n">
        <v>16100</v>
      </c>
      <c r="N19" s="23"/>
      <c r="O19" s="23" t="n">
        <v>13000</v>
      </c>
      <c r="P19" s="23"/>
      <c r="Q19" s="23"/>
      <c r="R19" s="23" t="n">
        <v>0</v>
      </c>
      <c r="S19" s="3" t="n">
        <v>0</v>
      </c>
      <c r="T19" s="3" t="n">
        <v>0</v>
      </c>
      <c r="U19" s="3"/>
      <c r="V19" s="3" t="n">
        <v>0</v>
      </c>
      <c r="W19" s="3" t="n">
        <v>0</v>
      </c>
      <c r="X19" s="3" t="n">
        <v>0</v>
      </c>
    </row>
    <row r="20" customFormat="false" ht="12.75" hidden="false" customHeight="false" outlineLevel="0" collapsed="false">
      <c r="A20" s="14" t="s">
        <v>47</v>
      </c>
      <c r="B20" s="3"/>
      <c r="C20" s="23"/>
      <c r="D20" s="23" t="n">
        <v>727</v>
      </c>
      <c r="E20" s="23"/>
      <c r="F20" s="23" t="n">
        <v>727</v>
      </c>
      <c r="G20" s="23"/>
      <c r="H20" s="23" t="n">
        <v>0</v>
      </c>
      <c r="I20" s="23"/>
      <c r="J20" s="23"/>
      <c r="K20" s="23"/>
      <c r="L20" s="23"/>
      <c r="M20" s="23" t="n">
        <v>22914</v>
      </c>
      <c r="N20" s="23"/>
      <c r="O20" s="23" t="n">
        <v>0</v>
      </c>
      <c r="P20" s="23"/>
      <c r="Q20" s="23"/>
      <c r="R20" s="23" t="n">
        <v>0</v>
      </c>
      <c r="S20" s="3" t="n">
        <v>0</v>
      </c>
      <c r="T20" s="3" t="n">
        <v>0</v>
      </c>
      <c r="U20" s="3"/>
      <c r="V20" s="3" t="n">
        <v>0</v>
      </c>
      <c r="W20" s="3" t="n">
        <v>0</v>
      </c>
      <c r="X20" s="3" t="n">
        <v>0</v>
      </c>
    </row>
    <row r="21" customFormat="false" ht="12.75" hidden="false" customHeight="false" outlineLevel="0" collapsed="false">
      <c r="A21" s="14" t="s">
        <v>48</v>
      </c>
      <c r="B21" s="3"/>
      <c r="C21" s="23"/>
      <c r="D21" s="23" t="n">
        <v>51</v>
      </c>
      <c r="E21" s="23"/>
      <c r="F21" s="23" t="n">
        <v>51</v>
      </c>
      <c r="G21" s="23"/>
      <c r="H21" s="23" t="n">
        <v>0</v>
      </c>
      <c r="I21" s="23"/>
      <c r="J21" s="23"/>
      <c r="K21" s="23"/>
      <c r="L21" s="23"/>
      <c r="M21" s="23" t="n">
        <v>1553</v>
      </c>
      <c r="N21" s="23"/>
      <c r="O21" s="23" t="n">
        <v>0</v>
      </c>
      <c r="P21" s="23"/>
      <c r="Q21" s="23"/>
      <c r="R21" s="23" t="n">
        <v>0</v>
      </c>
      <c r="S21" s="3" t="n">
        <v>0</v>
      </c>
      <c r="T21" s="3" t="n">
        <v>0</v>
      </c>
      <c r="U21" s="3"/>
      <c r="V21" s="3" t="n">
        <v>0</v>
      </c>
      <c r="W21" s="3" t="n">
        <v>0</v>
      </c>
      <c r="X21" s="3" t="n">
        <v>0</v>
      </c>
    </row>
    <row r="22" customFormat="false" ht="12.75" hidden="false" customHeight="false" outlineLevel="0" collapsed="false">
      <c r="A22" s="14" t="s">
        <v>49</v>
      </c>
      <c r="B22" s="3"/>
      <c r="C22" s="23"/>
      <c r="D22" s="23" t="n">
        <v>215</v>
      </c>
      <c r="E22" s="23"/>
      <c r="F22" s="23" t="n">
        <v>215</v>
      </c>
      <c r="G22" s="23"/>
      <c r="H22" s="23" t="n">
        <v>0</v>
      </c>
      <c r="I22" s="23"/>
      <c r="J22" s="23"/>
      <c r="K22" s="23"/>
      <c r="L22" s="23"/>
      <c r="M22" s="23" t="n">
        <v>4254</v>
      </c>
      <c r="N22" s="23"/>
      <c r="O22" s="23" t="n">
        <v>0</v>
      </c>
      <c r="P22" s="23"/>
      <c r="Q22" s="23"/>
      <c r="R22" s="23" t="n">
        <v>0</v>
      </c>
      <c r="S22" s="3" t="n">
        <v>0</v>
      </c>
      <c r="T22" s="3" t="n">
        <v>0</v>
      </c>
      <c r="U22" s="3"/>
      <c r="V22" s="3" t="n">
        <v>0</v>
      </c>
      <c r="W22" s="3" t="n">
        <v>2</v>
      </c>
      <c r="X22" s="3" t="n">
        <v>2</v>
      </c>
    </row>
    <row r="23" customFormat="false" ht="12.75" hidden="false" customHeight="false" outlineLevel="0" collapsed="false">
      <c r="A23" s="14" t="s">
        <v>50</v>
      </c>
      <c r="B23" s="3"/>
      <c r="C23" s="23"/>
      <c r="D23" s="23" t="n">
        <v>61</v>
      </c>
      <c r="E23" s="23"/>
      <c r="F23" s="23" t="n">
        <v>61</v>
      </c>
      <c r="G23" s="23"/>
      <c r="H23" s="23" t="n">
        <v>0</v>
      </c>
      <c r="I23" s="23"/>
      <c r="J23" s="23"/>
      <c r="K23" s="23"/>
      <c r="L23" s="23"/>
      <c r="M23" s="23" t="n">
        <v>1542</v>
      </c>
      <c r="N23" s="23"/>
      <c r="O23" s="23" t="n">
        <v>0</v>
      </c>
      <c r="P23" s="23"/>
      <c r="Q23" s="23"/>
      <c r="R23" s="23" t="n">
        <v>3</v>
      </c>
      <c r="S23" s="3" t="n">
        <v>4</v>
      </c>
      <c r="T23" s="3" t="n">
        <v>7</v>
      </c>
      <c r="U23" s="3"/>
      <c r="V23" s="3" t="n">
        <v>0</v>
      </c>
      <c r="W23" s="3" t="n">
        <v>0</v>
      </c>
      <c r="X23" s="3" t="n">
        <v>0</v>
      </c>
    </row>
    <row r="24" customFormat="false" ht="12.75" hidden="false" customHeight="false" outlineLevel="0" collapsed="false">
      <c r="A24" s="14" t="s">
        <v>51</v>
      </c>
      <c r="B24" s="3"/>
      <c r="C24" s="23"/>
      <c r="D24" s="23" t="n">
        <v>256</v>
      </c>
      <c r="E24" s="23"/>
      <c r="F24" s="23" t="n">
        <v>256</v>
      </c>
      <c r="G24" s="23"/>
      <c r="H24" s="23" t="n">
        <v>0</v>
      </c>
      <c r="I24" s="23"/>
      <c r="J24" s="23"/>
      <c r="K24" s="23"/>
      <c r="L24" s="23"/>
      <c r="M24" s="23" t="n">
        <v>8652</v>
      </c>
      <c r="N24" s="23"/>
      <c r="O24" s="23" t="n">
        <v>0</v>
      </c>
      <c r="P24" s="23"/>
      <c r="Q24" s="23"/>
      <c r="R24" s="23" t="n">
        <v>0</v>
      </c>
      <c r="S24" s="3" t="n">
        <v>0</v>
      </c>
      <c r="T24" s="3" t="n">
        <v>0</v>
      </c>
      <c r="U24" s="3"/>
      <c r="V24" s="3" t="n">
        <v>6</v>
      </c>
      <c r="W24" s="3" t="n">
        <v>6</v>
      </c>
      <c r="X24" s="3" t="n">
        <v>12</v>
      </c>
    </row>
    <row r="25" customFormat="false" ht="12.75" hidden="false" customHeight="false" outlineLevel="0" collapsed="false">
      <c r="A25" s="14" t="s">
        <v>52</v>
      </c>
      <c r="B25" s="3"/>
      <c r="C25" s="23"/>
      <c r="D25" s="23" t="n">
        <v>533</v>
      </c>
      <c r="E25" s="23"/>
      <c r="F25" s="23" t="n">
        <v>319</v>
      </c>
      <c r="G25" s="23"/>
      <c r="H25" s="23" t="n">
        <v>214</v>
      </c>
      <c r="I25" s="23"/>
      <c r="J25" s="23"/>
      <c r="K25" s="23"/>
      <c r="L25" s="23"/>
      <c r="M25" s="23" t="n">
        <v>10066</v>
      </c>
      <c r="N25" s="23"/>
      <c r="O25" s="23" t="n">
        <v>7197</v>
      </c>
      <c r="P25" s="23"/>
      <c r="Q25" s="23"/>
      <c r="R25" s="23" t="n">
        <v>0</v>
      </c>
      <c r="S25" s="3" t="n">
        <v>0</v>
      </c>
      <c r="T25" s="3" t="n">
        <v>0</v>
      </c>
      <c r="U25" s="3"/>
      <c r="V25" s="3" t="n">
        <v>7</v>
      </c>
      <c r="W25" s="3" t="n">
        <v>11</v>
      </c>
      <c r="X25" s="3" t="n">
        <v>18</v>
      </c>
    </row>
    <row r="26" customFormat="false" ht="12.75" hidden="false" customHeight="false" outlineLevel="0" collapsed="false">
      <c r="A26" s="14" t="s">
        <v>53</v>
      </c>
      <c r="B26" s="3"/>
      <c r="C26" s="23"/>
      <c r="D26" s="23" t="n">
        <v>945</v>
      </c>
      <c r="E26" s="23"/>
      <c r="F26" s="23" t="n">
        <v>178</v>
      </c>
      <c r="G26" s="23"/>
      <c r="H26" s="23" t="n">
        <v>767</v>
      </c>
      <c r="I26" s="23"/>
      <c r="J26" s="23"/>
      <c r="K26" s="23"/>
      <c r="L26" s="23"/>
      <c r="M26" s="23" t="n">
        <v>5108</v>
      </c>
      <c r="N26" s="23"/>
      <c r="O26" s="23" t="n">
        <v>30469</v>
      </c>
      <c r="P26" s="23"/>
      <c r="Q26" s="23"/>
      <c r="R26" s="23" t="n">
        <v>0</v>
      </c>
      <c r="S26" s="3" t="n">
        <v>0</v>
      </c>
      <c r="T26" s="3" t="n">
        <v>0</v>
      </c>
      <c r="U26" s="3"/>
      <c r="V26" s="3" t="n">
        <v>0</v>
      </c>
      <c r="W26" s="3" t="n">
        <v>0</v>
      </c>
      <c r="X26" s="3" t="n">
        <v>0</v>
      </c>
    </row>
    <row r="27" customFormat="false" ht="12.75" hidden="false" customHeight="false" outlineLevel="0" collapsed="false">
      <c r="A27" s="14" t="s">
        <v>54</v>
      </c>
      <c r="B27" s="3"/>
      <c r="C27" s="23"/>
      <c r="D27" s="23" t="n">
        <v>11568</v>
      </c>
      <c r="E27" s="23"/>
      <c r="F27" s="23" t="n">
        <v>8112</v>
      </c>
      <c r="G27" s="23"/>
      <c r="H27" s="23" t="n">
        <v>3456</v>
      </c>
      <c r="I27" s="23"/>
      <c r="J27" s="23"/>
      <c r="K27" s="23"/>
      <c r="L27" s="23"/>
      <c r="M27" s="23" t="n">
        <v>272013</v>
      </c>
      <c r="N27" s="23"/>
      <c r="O27" s="23" t="n">
        <v>119421</v>
      </c>
      <c r="P27" s="23"/>
      <c r="Q27" s="23"/>
      <c r="R27" s="23" t="n">
        <v>612</v>
      </c>
      <c r="S27" s="3" t="n">
        <v>631</v>
      </c>
      <c r="T27" s="3" t="n">
        <v>1243</v>
      </c>
      <c r="U27" s="3"/>
      <c r="V27" s="3" t="n">
        <v>2</v>
      </c>
      <c r="W27" s="3" t="n">
        <v>1</v>
      </c>
      <c r="X27" s="3" t="n">
        <v>3</v>
      </c>
    </row>
    <row r="28" customFormat="false" ht="12.75" hidden="false" customHeight="false" outlineLevel="0" collapsed="false">
      <c r="A28" s="14" t="s">
        <v>55</v>
      </c>
      <c r="B28" s="3"/>
      <c r="C28" s="23"/>
      <c r="D28" s="23" t="n">
        <v>456</v>
      </c>
      <c r="E28" s="23"/>
      <c r="F28" s="23" t="n">
        <v>456</v>
      </c>
      <c r="G28" s="23"/>
      <c r="H28" s="23" t="n">
        <v>0</v>
      </c>
      <c r="I28" s="23"/>
      <c r="J28" s="23"/>
      <c r="K28" s="23"/>
      <c r="L28" s="23"/>
      <c r="M28" s="23" t="n">
        <v>13213</v>
      </c>
      <c r="N28" s="23"/>
      <c r="O28" s="23" t="n">
        <v>0</v>
      </c>
      <c r="P28" s="23"/>
      <c r="Q28" s="23"/>
      <c r="R28" s="23" t="n">
        <v>0</v>
      </c>
      <c r="S28" s="3" t="n">
        <v>0</v>
      </c>
      <c r="T28" s="3" t="n">
        <v>0</v>
      </c>
      <c r="U28" s="3"/>
      <c r="V28" s="3" t="n">
        <v>2</v>
      </c>
      <c r="W28" s="3" t="n">
        <v>3</v>
      </c>
      <c r="X28" s="3" t="n">
        <v>5</v>
      </c>
    </row>
    <row r="29" customFormat="false" ht="12.75" hidden="false" customHeight="false" outlineLevel="0" collapsed="false">
      <c r="A29" s="14" t="s">
        <v>56</v>
      </c>
      <c r="B29" s="3"/>
      <c r="C29" s="23"/>
      <c r="D29" s="23" t="n">
        <v>979</v>
      </c>
      <c r="E29" s="23"/>
      <c r="F29" s="23" t="n">
        <v>733</v>
      </c>
      <c r="G29" s="23"/>
      <c r="H29" s="23" t="n">
        <v>246</v>
      </c>
      <c r="I29" s="23"/>
      <c r="J29" s="23"/>
      <c r="K29" s="23"/>
      <c r="L29" s="23"/>
      <c r="M29" s="23" t="n">
        <v>23080</v>
      </c>
      <c r="N29" s="23"/>
      <c r="O29" s="23" t="n">
        <v>8600</v>
      </c>
      <c r="P29" s="23"/>
      <c r="Q29" s="23"/>
      <c r="R29" s="23" t="n">
        <v>0</v>
      </c>
      <c r="S29" s="3" t="n">
        <v>0</v>
      </c>
      <c r="T29" s="3" t="n">
        <v>0</v>
      </c>
      <c r="U29" s="3"/>
      <c r="V29" s="3" t="n">
        <v>11</v>
      </c>
      <c r="W29" s="3" t="n">
        <v>35</v>
      </c>
      <c r="X29" s="3" t="n">
        <v>46</v>
      </c>
    </row>
    <row r="30" customFormat="false" ht="12.75" hidden="false" customHeight="false" outlineLevel="0" collapsed="false">
      <c r="A30" s="14" t="s">
        <v>57</v>
      </c>
      <c r="B30" s="3"/>
      <c r="C30" s="23"/>
      <c r="D30" s="23" t="n">
        <v>230</v>
      </c>
      <c r="E30" s="23"/>
      <c r="F30" s="23" t="n">
        <v>228</v>
      </c>
      <c r="G30" s="23"/>
      <c r="H30" s="23" t="n">
        <v>2</v>
      </c>
      <c r="I30" s="23"/>
      <c r="J30" s="23"/>
      <c r="K30" s="23"/>
      <c r="L30" s="23"/>
      <c r="M30" s="23" t="n">
        <v>8829</v>
      </c>
      <c r="N30" s="23"/>
      <c r="O30" s="23" t="n">
        <v>15</v>
      </c>
      <c r="P30" s="23"/>
      <c r="Q30" s="23"/>
      <c r="R30" s="23" t="n">
        <v>6</v>
      </c>
      <c r="S30" s="3" t="n">
        <v>7</v>
      </c>
      <c r="T30" s="3" t="n">
        <v>13</v>
      </c>
      <c r="U30" s="3"/>
      <c r="V30" s="3" t="n">
        <v>0</v>
      </c>
      <c r="W30" s="3" t="n">
        <v>2</v>
      </c>
      <c r="X30" s="3" t="n">
        <v>2</v>
      </c>
    </row>
    <row r="31" customFormat="false" ht="12.75" hidden="false" customHeight="false" outlineLevel="0" collapsed="false">
      <c r="A31" s="14" t="s">
        <v>58</v>
      </c>
      <c r="B31" s="3"/>
      <c r="C31" s="23"/>
      <c r="D31" s="23" t="n">
        <v>382</v>
      </c>
      <c r="E31" s="23"/>
      <c r="F31" s="23" t="n">
        <v>287</v>
      </c>
      <c r="G31" s="23"/>
      <c r="H31" s="23" t="n">
        <v>95</v>
      </c>
      <c r="I31" s="23"/>
      <c r="J31" s="23"/>
      <c r="K31" s="23"/>
      <c r="L31" s="23"/>
      <c r="M31" s="23" t="n">
        <v>14348</v>
      </c>
      <c r="N31" s="23"/>
      <c r="O31" s="23" t="n">
        <v>3809</v>
      </c>
      <c r="P31" s="23"/>
      <c r="Q31" s="23"/>
      <c r="R31" s="23" t="n">
        <v>0</v>
      </c>
      <c r="S31" s="3" t="n">
        <v>0</v>
      </c>
      <c r="T31" s="3" t="n">
        <v>0</v>
      </c>
      <c r="U31" s="3"/>
      <c r="V31" s="3" t="n">
        <v>6</v>
      </c>
      <c r="W31" s="3" t="n">
        <v>9</v>
      </c>
      <c r="X31" s="3" t="n">
        <v>15</v>
      </c>
    </row>
    <row r="32" customFormat="false" ht="12.75" hidden="false" customHeight="false" outlineLevel="0" collapsed="false">
      <c r="A32" s="14" t="s">
        <v>59</v>
      </c>
      <c r="B32" s="3"/>
      <c r="C32" s="23"/>
      <c r="D32" s="23" t="n">
        <v>242</v>
      </c>
      <c r="E32" s="23"/>
      <c r="F32" s="23" t="n">
        <v>242</v>
      </c>
      <c r="G32" s="23"/>
      <c r="H32" s="23" t="n">
        <v>0</v>
      </c>
      <c r="I32" s="23"/>
      <c r="J32" s="23"/>
      <c r="K32" s="23"/>
      <c r="L32" s="23"/>
      <c r="M32" s="23" t="n">
        <v>5464</v>
      </c>
      <c r="N32" s="23"/>
      <c r="O32" s="23" t="n">
        <v>0</v>
      </c>
      <c r="P32" s="23"/>
      <c r="Q32" s="23"/>
      <c r="R32" s="23" t="n">
        <v>0</v>
      </c>
      <c r="S32" s="3" t="n">
        <v>0</v>
      </c>
      <c r="T32" s="3" t="n">
        <v>0</v>
      </c>
      <c r="U32" s="3"/>
      <c r="V32" s="3" t="n">
        <v>4</v>
      </c>
      <c r="W32" s="3" t="n">
        <v>14</v>
      </c>
      <c r="X32" s="3" t="n">
        <v>18</v>
      </c>
    </row>
    <row r="33" customFormat="false" ht="12.75" hidden="false" customHeight="false" outlineLevel="0" collapsed="false">
      <c r="A33" s="14" t="s">
        <v>60</v>
      </c>
      <c r="B33" s="3"/>
      <c r="C33" s="23"/>
      <c r="D33" s="23" t="n">
        <v>302</v>
      </c>
      <c r="E33" s="23"/>
      <c r="F33" s="23" t="n">
        <v>302</v>
      </c>
      <c r="G33" s="23"/>
      <c r="H33" s="23" t="n">
        <v>0</v>
      </c>
      <c r="I33" s="23"/>
      <c r="J33" s="23"/>
      <c r="K33" s="23"/>
      <c r="L33" s="23"/>
      <c r="M33" s="23" t="n">
        <v>9400</v>
      </c>
      <c r="N33" s="23"/>
      <c r="O33" s="23" t="n">
        <v>0</v>
      </c>
      <c r="P33" s="23"/>
      <c r="Q33" s="23"/>
      <c r="R33" s="23" t="n">
        <v>0</v>
      </c>
      <c r="S33" s="3" t="n">
        <v>0</v>
      </c>
      <c r="T33" s="3" t="n">
        <v>0</v>
      </c>
      <c r="U33" s="3"/>
      <c r="V33" s="3" t="n">
        <v>10</v>
      </c>
      <c r="W33" s="3" t="n">
        <v>9</v>
      </c>
      <c r="X33" s="3" t="n">
        <v>19</v>
      </c>
    </row>
    <row r="34" customFormat="false" ht="12.75" hidden="false" customHeight="false" outlineLevel="0" collapsed="false">
      <c r="A34" s="14" t="s">
        <v>61</v>
      </c>
      <c r="B34" s="3"/>
      <c r="C34" s="23"/>
      <c r="D34" s="23" t="n">
        <v>169</v>
      </c>
      <c r="E34" s="23"/>
      <c r="F34" s="23" t="n">
        <v>169</v>
      </c>
      <c r="G34" s="23"/>
      <c r="H34" s="23" t="n">
        <v>0</v>
      </c>
      <c r="I34" s="23"/>
      <c r="J34" s="23"/>
      <c r="K34" s="23"/>
      <c r="L34" s="23"/>
      <c r="M34" s="23" t="n">
        <v>4291</v>
      </c>
      <c r="N34" s="23"/>
      <c r="O34" s="23" t="n">
        <v>0</v>
      </c>
      <c r="P34" s="23"/>
      <c r="Q34" s="23"/>
      <c r="R34" s="23" t="n">
        <v>0</v>
      </c>
      <c r="S34" s="3" t="n">
        <v>0</v>
      </c>
      <c r="T34" s="3" t="n">
        <v>0</v>
      </c>
      <c r="U34" s="3"/>
      <c r="V34" s="3" t="n">
        <v>2</v>
      </c>
      <c r="W34" s="3" t="n">
        <v>2</v>
      </c>
      <c r="X34" s="3" t="n">
        <v>4</v>
      </c>
    </row>
    <row r="35" customFormat="false" ht="12.75" hidden="false" customHeight="false" outlineLevel="0" collapsed="false">
      <c r="A35" s="14" t="s">
        <v>62</v>
      </c>
      <c r="B35" s="3"/>
      <c r="C35" s="23"/>
      <c r="D35" s="23" t="n">
        <v>56</v>
      </c>
      <c r="E35" s="23"/>
      <c r="F35" s="23" t="n">
        <v>56</v>
      </c>
      <c r="G35" s="23"/>
      <c r="H35" s="23" t="n">
        <v>0</v>
      </c>
      <c r="I35" s="23"/>
      <c r="J35" s="23"/>
      <c r="K35" s="23"/>
      <c r="L35" s="23"/>
      <c r="M35" s="23" t="n">
        <v>1408</v>
      </c>
      <c r="N35" s="23"/>
      <c r="O35" s="23" t="n">
        <v>0</v>
      </c>
      <c r="P35" s="23"/>
      <c r="Q35" s="23"/>
      <c r="R35" s="23" t="n">
        <v>0</v>
      </c>
      <c r="S35" s="3" t="n">
        <v>0</v>
      </c>
      <c r="T35" s="3" t="n">
        <v>0</v>
      </c>
      <c r="U35" s="3"/>
      <c r="V35" s="3" t="n">
        <v>2</v>
      </c>
      <c r="W35" s="3" t="n">
        <v>0</v>
      </c>
      <c r="X35" s="3" t="n">
        <v>2</v>
      </c>
    </row>
    <row r="36" customFormat="false" ht="12.75" hidden="false" customHeight="false" outlineLevel="0" collapsed="false">
      <c r="A36" s="14" t="s">
        <v>63</v>
      </c>
      <c r="B36" s="3"/>
      <c r="C36" s="23"/>
      <c r="D36" s="23" t="n">
        <v>226</v>
      </c>
      <c r="E36" s="23"/>
      <c r="F36" s="23" t="n">
        <v>226</v>
      </c>
      <c r="G36" s="23"/>
      <c r="H36" s="23" t="n">
        <v>0</v>
      </c>
      <c r="I36" s="23"/>
      <c r="J36" s="23"/>
      <c r="K36" s="23"/>
      <c r="L36" s="23"/>
      <c r="M36" s="23" t="n">
        <v>7002</v>
      </c>
      <c r="N36" s="23"/>
      <c r="O36" s="23" t="n">
        <v>0</v>
      </c>
      <c r="P36" s="23"/>
      <c r="Q36" s="23"/>
      <c r="R36" s="23" t="n">
        <v>2</v>
      </c>
      <c r="S36" s="3" t="n">
        <v>5</v>
      </c>
      <c r="T36" s="3" t="n">
        <v>7</v>
      </c>
      <c r="U36" s="3"/>
      <c r="V36" s="3" t="n">
        <v>0</v>
      </c>
      <c r="W36" s="3" t="n">
        <v>0</v>
      </c>
      <c r="X36" s="3" t="n">
        <v>0</v>
      </c>
    </row>
    <row r="37" customFormat="false" ht="12.75" hidden="false" customHeight="false" outlineLevel="0" collapsed="false">
      <c r="A37" s="14" t="s">
        <v>64</v>
      </c>
      <c r="B37" s="3"/>
      <c r="C37" s="23"/>
      <c r="D37" s="23" t="n">
        <v>253</v>
      </c>
      <c r="E37" s="23"/>
      <c r="F37" s="23" t="n">
        <v>252</v>
      </c>
      <c r="G37" s="23"/>
      <c r="H37" s="23" t="n">
        <v>1</v>
      </c>
      <c r="I37" s="23"/>
      <c r="J37" s="23"/>
      <c r="K37" s="23"/>
      <c r="L37" s="23"/>
      <c r="M37" s="23" t="n">
        <v>8950</v>
      </c>
      <c r="N37" s="23"/>
      <c r="O37" s="23" t="n">
        <v>125</v>
      </c>
      <c r="P37" s="23"/>
      <c r="Q37" s="23"/>
      <c r="R37" s="23" t="n">
        <v>0</v>
      </c>
      <c r="S37" s="3" t="n">
        <v>0</v>
      </c>
      <c r="T37" s="3" t="n">
        <v>0</v>
      </c>
      <c r="U37" s="3"/>
      <c r="V37" s="3" t="n">
        <v>0</v>
      </c>
      <c r="W37" s="3" t="n">
        <v>0</v>
      </c>
      <c r="X37" s="3" t="n">
        <v>0</v>
      </c>
    </row>
    <row r="38" customFormat="false" ht="12.75" hidden="false" customHeight="false" outlineLevel="0" collapsed="false">
      <c r="A38" s="14" t="s">
        <v>376</v>
      </c>
      <c r="B38" s="3"/>
      <c r="C38" s="23"/>
      <c r="D38" s="23" t="n">
        <v>21934</v>
      </c>
      <c r="E38" s="23"/>
      <c r="F38" s="23" t="n">
        <v>16193</v>
      </c>
      <c r="G38" s="23"/>
      <c r="H38" s="23" t="n">
        <v>5741</v>
      </c>
      <c r="I38" s="23"/>
      <c r="J38" s="23"/>
      <c r="K38" s="23"/>
      <c r="L38" s="23"/>
      <c r="M38" s="23" t="n">
        <v>512761</v>
      </c>
      <c r="N38" s="23"/>
      <c r="O38" s="23" t="n">
        <v>202721</v>
      </c>
      <c r="P38" s="23"/>
      <c r="Q38" s="23"/>
      <c r="R38" s="23" t="n">
        <v>700</v>
      </c>
      <c r="S38" s="3" t="n">
        <v>721</v>
      </c>
      <c r="T38" s="3" t="n">
        <v>1421</v>
      </c>
      <c r="U38" s="3"/>
      <c r="V38" s="3" t="n">
        <v>62</v>
      </c>
      <c r="W38" s="3" t="n">
        <v>114</v>
      </c>
      <c r="X38" s="3" t="n">
        <v>176</v>
      </c>
    </row>
    <row r="39" customFormat="false" ht="9.75" hidden="false" customHeight="true" outlineLevel="0" collapsed="false">
      <c r="A39" s="14"/>
      <c r="B39" s="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24" t="s">
        <v>66</v>
      </c>
      <c r="B40" s="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4" t="s">
        <v>67</v>
      </c>
      <c r="B41" s="3"/>
      <c r="C41" s="23"/>
      <c r="D41" s="23" t="n">
        <v>361</v>
      </c>
      <c r="E41" s="23"/>
      <c r="F41" s="23" t="n">
        <v>332</v>
      </c>
      <c r="G41" s="23"/>
      <c r="H41" s="23" t="n">
        <v>29</v>
      </c>
      <c r="I41" s="23"/>
      <c r="J41" s="23"/>
      <c r="K41" s="23"/>
      <c r="L41" s="23"/>
      <c r="M41" s="23" t="n">
        <v>4790</v>
      </c>
      <c r="N41" s="23"/>
      <c r="O41" s="23" t="n">
        <v>687</v>
      </c>
      <c r="P41" s="23"/>
      <c r="Q41" s="23"/>
      <c r="R41" s="23" t="n">
        <v>0</v>
      </c>
      <c r="S41" s="3" t="n">
        <v>0</v>
      </c>
      <c r="T41" s="3" t="n">
        <v>0</v>
      </c>
      <c r="U41" s="3"/>
      <c r="V41" s="3" t="n">
        <v>1</v>
      </c>
      <c r="W41" s="3" t="n">
        <v>1</v>
      </c>
      <c r="X41" s="3" t="n">
        <v>2</v>
      </c>
    </row>
    <row r="42" customFormat="false" ht="12.75" hidden="false" customHeight="false" outlineLevel="0" collapsed="false">
      <c r="A42" s="14" t="s">
        <v>68</v>
      </c>
      <c r="B42" s="3"/>
      <c r="C42" s="23"/>
      <c r="D42" s="23" t="n">
        <v>104</v>
      </c>
      <c r="E42" s="23"/>
      <c r="F42" s="23" t="n">
        <v>104</v>
      </c>
      <c r="G42" s="23"/>
      <c r="H42" s="23" t="n">
        <v>0</v>
      </c>
      <c r="I42" s="23"/>
      <c r="J42" s="23"/>
      <c r="K42" s="23"/>
      <c r="L42" s="23"/>
      <c r="M42" s="23" t="s">
        <v>374</v>
      </c>
      <c r="N42" s="23"/>
      <c r="O42" s="23" t="n">
        <v>0</v>
      </c>
      <c r="P42" s="23"/>
      <c r="Q42" s="23"/>
      <c r="R42" s="23" t="n">
        <v>0</v>
      </c>
      <c r="S42" s="3" t="n">
        <v>0</v>
      </c>
      <c r="T42" s="3" t="n">
        <v>0</v>
      </c>
      <c r="U42" s="3"/>
      <c r="V42" s="3" t="n">
        <v>2</v>
      </c>
      <c r="W42" s="3" t="n">
        <v>1</v>
      </c>
      <c r="X42" s="3" t="n">
        <v>3</v>
      </c>
    </row>
    <row r="43" customFormat="false" ht="12.75" hidden="false" customHeight="false" outlineLevel="0" collapsed="false">
      <c r="A43" s="14" t="s">
        <v>69</v>
      </c>
      <c r="B43" s="3"/>
      <c r="C43" s="23"/>
      <c r="D43" s="23" t="n">
        <v>258</v>
      </c>
      <c r="E43" s="23"/>
      <c r="F43" s="23" t="n">
        <v>254</v>
      </c>
      <c r="G43" s="23"/>
      <c r="H43" s="23" t="n">
        <v>4</v>
      </c>
      <c r="I43" s="23"/>
      <c r="J43" s="23"/>
      <c r="K43" s="23"/>
      <c r="L43" s="23"/>
      <c r="M43" s="23" t="n">
        <v>3627</v>
      </c>
      <c r="N43" s="23"/>
      <c r="O43" s="23" t="n">
        <v>57</v>
      </c>
      <c r="P43" s="23"/>
      <c r="Q43" s="23"/>
      <c r="R43" s="23" t="n">
        <v>1</v>
      </c>
      <c r="S43" s="3" t="n">
        <v>6</v>
      </c>
      <c r="T43" s="3" t="n">
        <v>7</v>
      </c>
      <c r="U43" s="3"/>
      <c r="V43" s="3" t="n">
        <v>0</v>
      </c>
      <c r="W43" s="3" t="n">
        <v>1</v>
      </c>
      <c r="X43" s="3" t="n">
        <v>1</v>
      </c>
    </row>
    <row r="44" customFormat="false" ht="12.75" hidden="false" customHeight="false" outlineLevel="0" collapsed="false">
      <c r="A44" s="14" t="s">
        <v>70</v>
      </c>
      <c r="B44" s="3"/>
      <c r="C44" s="23"/>
      <c r="D44" s="23" t="n">
        <v>1938</v>
      </c>
      <c r="E44" s="23"/>
      <c r="F44" s="23" t="n">
        <v>1701</v>
      </c>
      <c r="G44" s="23"/>
      <c r="H44" s="23" t="n">
        <v>237</v>
      </c>
      <c r="I44" s="23"/>
      <c r="J44" s="23"/>
      <c r="K44" s="23"/>
      <c r="L44" s="23"/>
      <c r="M44" s="23" t="n">
        <v>55977</v>
      </c>
      <c r="N44" s="23"/>
      <c r="O44" s="23" t="n">
        <v>7960</v>
      </c>
      <c r="P44" s="23"/>
      <c r="Q44" s="23"/>
      <c r="R44" s="23" t="n">
        <v>4</v>
      </c>
      <c r="S44" s="3" t="n">
        <v>3</v>
      </c>
      <c r="T44" s="3" t="n">
        <v>7</v>
      </c>
      <c r="U44" s="3"/>
      <c r="V44" s="3" t="n">
        <v>27</v>
      </c>
      <c r="W44" s="3" t="n">
        <v>51</v>
      </c>
      <c r="X44" s="3" t="n">
        <v>78</v>
      </c>
    </row>
    <row r="45" customFormat="false" ht="12.75" hidden="false" customHeight="false" outlineLevel="0" collapsed="false">
      <c r="A45" s="14" t="s">
        <v>71</v>
      </c>
      <c r="B45" s="3"/>
      <c r="C45" s="23"/>
      <c r="D45" s="23" t="n">
        <v>125</v>
      </c>
      <c r="E45" s="23"/>
      <c r="F45" s="23" t="n">
        <v>125</v>
      </c>
      <c r="G45" s="23"/>
      <c r="H45" s="23" t="n">
        <v>0</v>
      </c>
      <c r="I45" s="23"/>
      <c r="J45" s="23"/>
      <c r="K45" s="23"/>
      <c r="L45" s="23"/>
      <c r="M45" s="23" t="n">
        <v>1951</v>
      </c>
      <c r="N45" s="23"/>
      <c r="O45" s="23" t="n">
        <v>0</v>
      </c>
      <c r="P45" s="23"/>
      <c r="Q45" s="23"/>
      <c r="R45" s="23" t="n">
        <v>8</v>
      </c>
      <c r="S45" s="3" t="n">
        <v>2</v>
      </c>
      <c r="T45" s="3" t="n">
        <v>10</v>
      </c>
      <c r="U45" s="3"/>
      <c r="V45" s="3" t="n">
        <v>5</v>
      </c>
      <c r="W45" s="3" t="n">
        <v>1</v>
      </c>
      <c r="X45" s="3" t="n">
        <v>6</v>
      </c>
    </row>
    <row r="46" customFormat="false" ht="12.75" hidden="false" customHeight="false" outlineLevel="0" collapsed="false">
      <c r="A46" s="14" t="s">
        <v>72</v>
      </c>
      <c r="B46" s="3"/>
      <c r="C46" s="23"/>
      <c r="D46" s="23" t="n">
        <v>281</v>
      </c>
      <c r="E46" s="23"/>
      <c r="F46" s="23" t="n">
        <v>281</v>
      </c>
      <c r="G46" s="23"/>
      <c r="H46" s="23" t="n">
        <v>0</v>
      </c>
      <c r="I46" s="23"/>
      <c r="J46" s="23"/>
      <c r="K46" s="23"/>
      <c r="L46" s="23"/>
      <c r="M46" s="23" t="n">
        <v>12008</v>
      </c>
      <c r="N46" s="23"/>
      <c r="O46" s="23" t="n">
        <v>0</v>
      </c>
      <c r="P46" s="23"/>
      <c r="Q46" s="23"/>
      <c r="R46" s="23" t="n">
        <v>0</v>
      </c>
      <c r="S46" s="3" t="n">
        <v>0</v>
      </c>
      <c r="T46" s="3" t="n">
        <v>0</v>
      </c>
      <c r="U46" s="3"/>
      <c r="V46" s="3" t="n">
        <v>2</v>
      </c>
      <c r="W46" s="3" t="n">
        <v>2</v>
      </c>
      <c r="X46" s="3" t="n">
        <v>4</v>
      </c>
    </row>
    <row r="47" customFormat="false" ht="13.5" hidden="false" customHeight="false" outlineLevel="0" collapsed="false">
      <c r="A47" s="14" t="s">
        <v>375</v>
      </c>
      <c r="B47" s="3"/>
      <c r="C47" s="23"/>
      <c r="D47" s="23" t="n">
        <v>3067</v>
      </c>
      <c r="E47" s="23"/>
      <c r="F47" s="23" t="n">
        <v>2797</v>
      </c>
      <c r="G47" s="23"/>
      <c r="H47" s="23" t="n">
        <v>270</v>
      </c>
      <c r="I47" s="23"/>
      <c r="J47" s="23"/>
      <c r="K47" s="23"/>
      <c r="L47" s="23"/>
      <c r="M47" s="23" t="n">
        <v>81583.773565135</v>
      </c>
      <c r="N47" s="23"/>
      <c r="O47" s="23" t="n">
        <v>8704</v>
      </c>
      <c r="P47" s="23"/>
      <c r="Q47" s="23"/>
      <c r="R47" s="23" t="n">
        <v>13</v>
      </c>
      <c r="S47" s="3" t="n">
        <v>11</v>
      </c>
      <c r="T47" s="3" t="n">
        <v>24</v>
      </c>
      <c r="U47" s="3"/>
      <c r="V47" s="3" t="n">
        <v>37</v>
      </c>
      <c r="W47" s="3" t="n">
        <v>57</v>
      </c>
      <c r="X47" s="3" t="n">
        <v>94</v>
      </c>
    </row>
    <row r="48" customFormat="false" ht="7.5" hidden="false" customHeight="true" outlineLevel="0" collapsed="false">
      <c r="A48" s="14"/>
      <c r="B48" s="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24" t="s">
        <v>73</v>
      </c>
      <c r="B49" s="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4" t="s">
        <v>74</v>
      </c>
      <c r="B50" s="3"/>
      <c r="C50" s="23"/>
      <c r="D50" s="23" t="n">
        <v>1425</v>
      </c>
      <c r="E50" s="23"/>
      <c r="F50" s="23" t="n">
        <v>1346</v>
      </c>
      <c r="G50" s="23"/>
      <c r="H50" s="23" t="n">
        <v>79</v>
      </c>
      <c r="I50" s="23"/>
      <c r="J50" s="23"/>
      <c r="K50" s="23"/>
      <c r="L50" s="23"/>
      <c r="M50" s="23" t="n">
        <v>28080</v>
      </c>
      <c r="N50" s="23"/>
      <c r="O50" s="23" t="n">
        <v>1069</v>
      </c>
      <c r="P50" s="23"/>
      <c r="Q50" s="23"/>
      <c r="R50" s="23" t="n">
        <v>17</v>
      </c>
      <c r="S50" s="3" t="n">
        <v>9</v>
      </c>
      <c r="T50" s="3" t="n">
        <v>26</v>
      </c>
      <c r="U50" s="3"/>
      <c r="V50" s="3" t="n">
        <v>3</v>
      </c>
      <c r="W50" s="3" t="n">
        <v>15</v>
      </c>
      <c r="X50" s="3" t="n">
        <v>18</v>
      </c>
    </row>
    <row r="51" customFormat="false" ht="12.75" hidden="false" customHeight="false" outlineLevel="0" collapsed="false">
      <c r="A51" s="14" t="s">
        <v>75</v>
      </c>
      <c r="B51" s="3"/>
      <c r="C51" s="23"/>
      <c r="D51" s="23" t="n">
        <v>270</v>
      </c>
      <c r="E51" s="23"/>
      <c r="F51" s="23" t="n">
        <v>270</v>
      </c>
      <c r="G51" s="23"/>
      <c r="H51" s="23" t="n">
        <v>0</v>
      </c>
      <c r="I51" s="23"/>
      <c r="J51" s="23"/>
      <c r="K51" s="23"/>
      <c r="L51" s="23"/>
      <c r="M51" s="23" t="n">
        <v>6421</v>
      </c>
      <c r="N51" s="23"/>
      <c r="O51" s="23" t="n">
        <v>0</v>
      </c>
      <c r="P51" s="23"/>
      <c r="Q51" s="23"/>
      <c r="R51" s="23" t="n">
        <v>0</v>
      </c>
      <c r="S51" s="3" t="n">
        <v>0</v>
      </c>
      <c r="T51" s="3" t="n">
        <v>0</v>
      </c>
      <c r="U51" s="3"/>
      <c r="V51" s="3" t="n">
        <v>0</v>
      </c>
      <c r="W51" s="3" t="n">
        <v>0</v>
      </c>
      <c r="X51" s="3" t="n">
        <v>0</v>
      </c>
    </row>
    <row r="52" customFormat="false" ht="12.75" hidden="false" customHeight="false" outlineLevel="0" collapsed="false">
      <c r="A52" s="14" t="s">
        <v>76</v>
      </c>
      <c r="B52" s="3"/>
      <c r="C52" s="23"/>
      <c r="D52" s="23" t="n">
        <v>137</v>
      </c>
      <c r="E52" s="23"/>
      <c r="F52" s="23" t="n">
        <v>137</v>
      </c>
      <c r="G52" s="23"/>
      <c r="H52" s="23" t="n">
        <v>0</v>
      </c>
      <c r="I52" s="23"/>
      <c r="J52" s="23"/>
      <c r="K52" s="23"/>
      <c r="L52" s="23"/>
      <c r="M52" s="23" t="n">
        <v>2002</v>
      </c>
      <c r="N52" s="23"/>
      <c r="O52" s="23" t="n">
        <v>0</v>
      </c>
      <c r="P52" s="23"/>
      <c r="Q52" s="23"/>
      <c r="R52" s="23" t="n">
        <v>1</v>
      </c>
      <c r="S52" s="3" t="n">
        <v>2</v>
      </c>
      <c r="T52" s="3" t="n">
        <v>3</v>
      </c>
      <c r="U52" s="3"/>
      <c r="V52" s="3" t="n">
        <v>0</v>
      </c>
      <c r="W52" s="3" t="n">
        <v>0</v>
      </c>
      <c r="X52" s="3" t="n">
        <v>0</v>
      </c>
    </row>
    <row r="53" customFormat="false" ht="12.75" hidden="false" customHeight="false" outlineLevel="0" collapsed="false">
      <c r="A53" s="14" t="s">
        <v>77</v>
      </c>
      <c r="B53" s="3"/>
      <c r="C53" s="23"/>
      <c r="D53" s="23" t="n">
        <v>510</v>
      </c>
      <c r="E53" s="23"/>
      <c r="F53" s="23" t="n">
        <v>451</v>
      </c>
      <c r="G53" s="23"/>
      <c r="H53" s="23" t="n">
        <v>59</v>
      </c>
      <c r="I53" s="23"/>
      <c r="J53" s="23"/>
      <c r="K53" s="23"/>
      <c r="L53" s="23"/>
      <c r="M53" s="23" t="n">
        <v>11344</v>
      </c>
      <c r="N53" s="23"/>
      <c r="O53" s="23" t="n">
        <v>212</v>
      </c>
      <c r="P53" s="23"/>
      <c r="Q53" s="23"/>
      <c r="R53" s="23" t="n">
        <v>3</v>
      </c>
      <c r="S53" s="3" t="n">
        <v>4</v>
      </c>
      <c r="T53" s="3" t="n">
        <v>7</v>
      </c>
      <c r="U53" s="3"/>
      <c r="V53" s="3" t="n">
        <v>4</v>
      </c>
      <c r="W53" s="3" t="n">
        <v>5</v>
      </c>
      <c r="X53" s="3" t="n">
        <v>9</v>
      </c>
    </row>
    <row r="54" customFormat="false" ht="12.75" hidden="false" customHeight="false" outlineLevel="0" collapsed="false">
      <c r="A54" s="14" t="s">
        <v>78</v>
      </c>
      <c r="B54" s="3"/>
      <c r="C54" s="23"/>
      <c r="D54" s="23" t="n">
        <v>869</v>
      </c>
      <c r="E54" s="23"/>
      <c r="F54" s="23" t="n">
        <v>728</v>
      </c>
      <c r="G54" s="23"/>
      <c r="H54" s="23" t="n">
        <v>141</v>
      </c>
      <c r="I54" s="23"/>
      <c r="J54" s="23"/>
      <c r="K54" s="23"/>
      <c r="L54" s="23"/>
      <c r="M54" s="23" t="n">
        <v>20327</v>
      </c>
      <c r="N54" s="23"/>
      <c r="O54" s="23" t="n">
        <v>390</v>
      </c>
      <c r="P54" s="23"/>
      <c r="Q54" s="23"/>
      <c r="R54" s="23" t="n">
        <v>3</v>
      </c>
      <c r="S54" s="3" t="n">
        <v>3</v>
      </c>
      <c r="T54" s="3" t="n">
        <v>6</v>
      </c>
      <c r="U54" s="3"/>
      <c r="V54" s="3" t="n">
        <v>0</v>
      </c>
      <c r="W54" s="3" t="n">
        <v>0</v>
      </c>
      <c r="X54" s="3" t="n">
        <v>0</v>
      </c>
    </row>
    <row r="55" customFormat="false" ht="12.75" hidden="false" customHeight="false" outlineLevel="0" collapsed="false">
      <c r="A55" s="14" t="s">
        <v>79</v>
      </c>
      <c r="B55" s="3"/>
      <c r="C55" s="23"/>
      <c r="D55" s="23" t="n">
        <v>104</v>
      </c>
      <c r="E55" s="23"/>
      <c r="F55" s="23" t="n">
        <v>104</v>
      </c>
      <c r="G55" s="23"/>
      <c r="H55" s="23" t="n">
        <v>0</v>
      </c>
      <c r="I55" s="23"/>
      <c r="J55" s="23"/>
      <c r="K55" s="23"/>
      <c r="L55" s="23"/>
      <c r="M55" s="23" t="n">
        <v>2690</v>
      </c>
      <c r="N55" s="23"/>
      <c r="O55" s="23" t="n">
        <v>0</v>
      </c>
      <c r="P55" s="23"/>
      <c r="Q55" s="23"/>
      <c r="R55" s="23" t="n">
        <v>9</v>
      </c>
      <c r="S55" s="3" t="n">
        <v>4</v>
      </c>
      <c r="T55" s="3" t="n">
        <v>13</v>
      </c>
      <c r="U55" s="3"/>
      <c r="V55" s="3" t="n">
        <v>0</v>
      </c>
      <c r="W55" s="3" t="n">
        <v>1</v>
      </c>
      <c r="X55" s="3" t="n">
        <v>1</v>
      </c>
    </row>
    <row r="56" customFormat="false" ht="12.75" hidden="false" customHeight="false" outlineLevel="0" collapsed="false">
      <c r="A56" s="14" t="s">
        <v>80</v>
      </c>
      <c r="B56" s="3"/>
      <c r="C56" s="23"/>
      <c r="D56" s="23" t="n">
        <v>439</v>
      </c>
      <c r="E56" s="23"/>
      <c r="F56" s="23" t="n">
        <v>381</v>
      </c>
      <c r="G56" s="23"/>
      <c r="H56" s="23" t="n">
        <v>58</v>
      </c>
      <c r="I56" s="23"/>
      <c r="J56" s="23"/>
      <c r="K56" s="23"/>
      <c r="L56" s="23"/>
      <c r="M56" s="23" t="n">
        <v>8483</v>
      </c>
      <c r="N56" s="23"/>
      <c r="O56" s="23" t="n">
        <v>651</v>
      </c>
      <c r="P56" s="23"/>
      <c r="Q56" s="23"/>
      <c r="R56" s="23" t="n">
        <v>30</v>
      </c>
      <c r="S56" s="3" t="n">
        <v>21</v>
      </c>
      <c r="T56" s="3" t="n">
        <v>51</v>
      </c>
      <c r="U56" s="3"/>
      <c r="V56" s="3" t="n">
        <v>1</v>
      </c>
      <c r="W56" s="3" t="n">
        <v>3</v>
      </c>
      <c r="X56" s="3" t="n">
        <v>4</v>
      </c>
    </row>
    <row r="57" customFormat="false" ht="12.75" hidden="false" customHeight="false" outlineLevel="0" collapsed="false">
      <c r="A57" s="14" t="s">
        <v>81</v>
      </c>
      <c r="B57" s="3"/>
      <c r="C57" s="23"/>
      <c r="D57" s="23" t="n">
        <v>136</v>
      </c>
      <c r="E57" s="23"/>
      <c r="F57" s="23" t="n">
        <v>86</v>
      </c>
      <c r="G57" s="23"/>
      <c r="H57" s="23" t="n">
        <v>50</v>
      </c>
      <c r="I57" s="23"/>
      <c r="J57" s="23"/>
      <c r="K57" s="23"/>
      <c r="L57" s="23"/>
      <c r="M57" s="23" t="n">
        <v>1798</v>
      </c>
      <c r="N57" s="23"/>
      <c r="O57" s="23" t="n">
        <v>220</v>
      </c>
      <c r="P57" s="23"/>
      <c r="Q57" s="23"/>
      <c r="R57" s="23" t="n">
        <v>4</v>
      </c>
      <c r="S57" s="3" t="n">
        <v>5</v>
      </c>
      <c r="T57" s="3" t="n">
        <v>9</v>
      </c>
      <c r="U57" s="3"/>
      <c r="V57" s="3" t="n">
        <v>1</v>
      </c>
      <c r="W57" s="3" t="n">
        <v>1</v>
      </c>
      <c r="X57" s="3" t="n">
        <v>2</v>
      </c>
    </row>
    <row r="58" customFormat="false" ht="12.75" hidden="false" customHeight="false" outlineLevel="0" collapsed="false">
      <c r="A58" s="14" t="s">
        <v>82</v>
      </c>
      <c r="B58" s="3"/>
      <c r="C58" s="23"/>
      <c r="D58" s="23" t="n">
        <v>131</v>
      </c>
      <c r="E58" s="23"/>
      <c r="F58" s="23" t="n">
        <v>131</v>
      </c>
      <c r="G58" s="23"/>
      <c r="H58" s="23" t="n">
        <v>0</v>
      </c>
      <c r="I58" s="23"/>
      <c r="J58" s="23"/>
      <c r="K58" s="23"/>
      <c r="L58" s="23"/>
      <c r="M58" s="23" t="n">
        <v>3227</v>
      </c>
      <c r="N58" s="23"/>
      <c r="O58" s="23" t="n">
        <v>0</v>
      </c>
      <c r="P58" s="23"/>
      <c r="Q58" s="23"/>
      <c r="R58" s="23" t="n">
        <v>0</v>
      </c>
      <c r="S58" s="3" t="n">
        <v>0</v>
      </c>
      <c r="T58" s="3" t="n">
        <v>0</v>
      </c>
      <c r="U58" s="3"/>
      <c r="V58" s="3" t="n">
        <v>0</v>
      </c>
      <c r="W58" s="3" t="n">
        <v>0</v>
      </c>
      <c r="X58" s="3" t="n">
        <v>0</v>
      </c>
    </row>
    <row r="59" customFormat="false" ht="12.75" hidden="false" customHeight="false" outlineLevel="0" collapsed="false">
      <c r="A59" s="14" t="s">
        <v>65</v>
      </c>
      <c r="B59" s="3"/>
      <c r="C59" s="23"/>
      <c r="D59" s="23" t="n">
        <v>4021</v>
      </c>
      <c r="E59" s="23"/>
      <c r="F59" s="23" t="n">
        <v>3634</v>
      </c>
      <c r="G59" s="23"/>
      <c r="H59" s="23" t="n">
        <v>387</v>
      </c>
      <c r="I59" s="23"/>
      <c r="J59" s="23"/>
      <c r="K59" s="23"/>
      <c r="L59" s="23"/>
      <c r="M59" s="23" t="n">
        <v>84372</v>
      </c>
      <c r="N59" s="23"/>
      <c r="O59" s="23" t="n">
        <v>2542</v>
      </c>
      <c r="P59" s="23"/>
      <c r="Q59" s="23"/>
      <c r="R59" s="23" t="n">
        <v>67</v>
      </c>
      <c r="S59" s="3" t="n">
        <v>48</v>
      </c>
      <c r="T59" s="3" t="n">
        <v>115</v>
      </c>
      <c r="U59" s="3"/>
      <c r="V59" s="3" t="n">
        <v>9</v>
      </c>
      <c r="W59" s="3" t="n">
        <v>25</v>
      </c>
      <c r="X59" s="3" t="n">
        <v>34</v>
      </c>
    </row>
    <row r="60" customFormat="false" ht="9.75" hidden="false" customHeight="true" outlineLevel="0" collapsed="false">
      <c r="A60" s="14"/>
      <c r="B60" s="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24" t="s">
        <v>83</v>
      </c>
      <c r="B61" s="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4" t="s">
        <v>84</v>
      </c>
      <c r="B62" s="3"/>
      <c r="C62" s="23"/>
      <c r="D62" s="23" t="n">
        <v>73</v>
      </c>
      <c r="E62" s="23"/>
      <c r="F62" s="23" t="n">
        <v>73</v>
      </c>
      <c r="G62" s="23"/>
      <c r="H62" s="23" t="n">
        <v>0</v>
      </c>
      <c r="I62" s="23"/>
      <c r="J62" s="23"/>
      <c r="K62" s="23"/>
      <c r="L62" s="23"/>
      <c r="M62" s="23" t="n">
        <v>1460</v>
      </c>
      <c r="N62" s="23"/>
      <c r="O62" s="23" t="n">
        <v>0</v>
      </c>
      <c r="P62" s="23"/>
      <c r="Q62" s="23"/>
      <c r="R62" s="23" t="n">
        <v>2</v>
      </c>
      <c r="S62" s="3" t="n">
        <v>3</v>
      </c>
      <c r="T62" s="3" t="n">
        <v>5</v>
      </c>
      <c r="U62" s="3"/>
      <c r="V62" s="3" t="n">
        <v>0</v>
      </c>
      <c r="W62" s="3" t="n">
        <v>0</v>
      </c>
      <c r="X62" s="3" t="n">
        <v>0</v>
      </c>
    </row>
    <row r="63" customFormat="false" ht="12.75" hidden="false" customHeight="false" outlineLevel="0" collapsed="false">
      <c r="A63" s="14" t="s">
        <v>85</v>
      </c>
      <c r="B63" s="3"/>
      <c r="C63" s="23"/>
      <c r="D63" s="23" t="n">
        <v>385</v>
      </c>
      <c r="E63" s="23"/>
      <c r="F63" s="23" t="n">
        <v>385</v>
      </c>
      <c r="G63" s="23"/>
      <c r="H63" s="23" t="n">
        <v>0</v>
      </c>
      <c r="I63" s="23"/>
      <c r="J63" s="23"/>
      <c r="K63" s="23"/>
      <c r="L63" s="23"/>
      <c r="M63" s="23" t="n">
        <v>21582</v>
      </c>
      <c r="N63" s="23"/>
      <c r="O63" s="23" t="n">
        <v>0</v>
      </c>
      <c r="P63" s="23"/>
      <c r="Q63" s="23"/>
      <c r="R63" s="23" t="n">
        <v>0</v>
      </c>
      <c r="S63" s="3" t="n">
        <v>0</v>
      </c>
      <c r="T63" s="3" t="n">
        <v>0</v>
      </c>
      <c r="U63" s="3"/>
      <c r="V63" s="3" t="n">
        <v>3</v>
      </c>
      <c r="W63" s="3" t="n">
        <v>3</v>
      </c>
      <c r="X63" s="3" t="n">
        <v>6</v>
      </c>
    </row>
    <row r="64" customFormat="false" ht="12.75" hidden="false" customHeight="false" outlineLevel="0" collapsed="false">
      <c r="A64" s="14" t="s">
        <v>86</v>
      </c>
      <c r="B64" s="3"/>
      <c r="C64" s="23"/>
      <c r="D64" s="23" t="n">
        <v>167</v>
      </c>
      <c r="E64" s="23"/>
      <c r="F64" s="23" t="n">
        <v>167</v>
      </c>
      <c r="G64" s="23"/>
      <c r="H64" s="23" t="n">
        <v>0</v>
      </c>
      <c r="I64" s="23"/>
      <c r="J64" s="23"/>
      <c r="K64" s="23"/>
      <c r="L64" s="23"/>
      <c r="M64" s="23" t="n">
        <v>2932</v>
      </c>
      <c r="N64" s="23"/>
      <c r="O64" s="23" t="n">
        <v>0</v>
      </c>
      <c r="P64" s="23"/>
      <c r="Q64" s="23"/>
      <c r="R64" s="23" t="n">
        <v>0</v>
      </c>
      <c r="S64" s="3" t="n">
        <v>1</v>
      </c>
      <c r="T64" s="3" t="n">
        <v>1</v>
      </c>
      <c r="U64" s="3"/>
      <c r="V64" s="3" t="n">
        <v>6</v>
      </c>
      <c r="W64" s="3" t="n">
        <v>2</v>
      </c>
      <c r="X64" s="3" t="n">
        <v>8</v>
      </c>
    </row>
    <row r="65" customFormat="false" ht="12.75" hidden="false" customHeight="false" outlineLevel="0" collapsed="false">
      <c r="A65" s="14" t="s">
        <v>87</v>
      </c>
      <c r="B65" s="3"/>
      <c r="C65" s="23"/>
      <c r="D65" s="23" t="n">
        <v>1349</v>
      </c>
      <c r="E65" s="23"/>
      <c r="F65" s="23" t="n">
        <v>761</v>
      </c>
      <c r="G65" s="23"/>
      <c r="H65" s="23" t="n">
        <v>588</v>
      </c>
      <c r="I65" s="23"/>
      <c r="J65" s="23"/>
      <c r="K65" s="23"/>
      <c r="L65" s="23"/>
      <c r="M65" s="23" t="n">
        <v>19278</v>
      </c>
      <c r="N65" s="23"/>
      <c r="O65" s="23" t="n">
        <v>16583</v>
      </c>
      <c r="P65" s="23"/>
      <c r="Q65" s="23"/>
      <c r="R65" s="23" t="n">
        <v>3</v>
      </c>
      <c r="S65" s="3" t="n">
        <v>2</v>
      </c>
      <c r="T65" s="3" t="n">
        <v>5</v>
      </c>
      <c r="U65" s="3"/>
      <c r="V65" s="3" t="n">
        <v>9</v>
      </c>
      <c r="W65" s="3" t="n">
        <v>25</v>
      </c>
      <c r="X65" s="3" t="n">
        <v>34</v>
      </c>
    </row>
    <row r="66" customFormat="false" ht="12.75" hidden="false" customHeight="false" outlineLevel="0" collapsed="false">
      <c r="A66" s="14" t="s">
        <v>88</v>
      </c>
      <c r="B66" s="3"/>
      <c r="C66" s="23"/>
      <c r="D66" s="23" t="n">
        <v>380</v>
      </c>
      <c r="E66" s="23"/>
      <c r="F66" s="23" t="n">
        <v>306</v>
      </c>
      <c r="G66" s="23"/>
      <c r="H66" s="23" t="n">
        <v>74</v>
      </c>
      <c r="I66" s="23"/>
      <c r="J66" s="23"/>
      <c r="K66" s="23"/>
      <c r="L66" s="23"/>
      <c r="M66" s="23" t="n">
        <v>6575</v>
      </c>
      <c r="N66" s="23"/>
      <c r="O66" s="23" t="n">
        <v>1040</v>
      </c>
      <c r="P66" s="23"/>
      <c r="Q66" s="23"/>
      <c r="R66" s="23" t="n">
        <v>18</v>
      </c>
      <c r="S66" s="3" t="n">
        <v>9</v>
      </c>
      <c r="T66" s="3" t="n">
        <v>27</v>
      </c>
      <c r="U66" s="3"/>
      <c r="V66" s="3" t="n">
        <v>1</v>
      </c>
      <c r="W66" s="3" t="n">
        <v>0</v>
      </c>
      <c r="X66" s="3" t="n">
        <v>1</v>
      </c>
    </row>
    <row r="67" customFormat="false" ht="12.75" hidden="false" customHeight="false" outlineLevel="0" collapsed="false">
      <c r="A67" s="14" t="s">
        <v>89</v>
      </c>
      <c r="B67" s="3"/>
      <c r="C67" s="23"/>
      <c r="D67" s="23" t="n">
        <v>494</v>
      </c>
      <c r="E67" s="23"/>
      <c r="F67" s="23" t="n">
        <v>494</v>
      </c>
      <c r="G67" s="23"/>
      <c r="H67" s="23" t="n">
        <v>0</v>
      </c>
      <c r="I67" s="23"/>
      <c r="J67" s="23"/>
      <c r="K67" s="23"/>
      <c r="L67" s="23"/>
      <c r="M67" s="23" t="n">
        <v>11602</v>
      </c>
      <c r="N67" s="23"/>
      <c r="O67" s="23" t="n">
        <v>0</v>
      </c>
      <c r="P67" s="23"/>
      <c r="Q67" s="23"/>
      <c r="R67" s="23" t="n">
        <v>5</v>
      </c>
      <c r="S67" s="3" t="n">
        <v>2</v>
      </c>
      <c r="T67" s="3" t="n">
        <v>7</v>
      </c>
      <c r="U67" s="3"/>
      <c r="V67" s="3" t="n">
        <v>0</v>
      </c>
      <c r="W67" s="3" t="n">
        <v>3</v>
      </c>
      <c r="X67" s="3" t="n">
        <v>3</v>
      </c>
    </row>
    <row r="68" customFormat="false" ht="12.75" hidden="false" customHeight="false" outlineLevel="0" collapsed="false">
      <c r="A68" s="14" t="s">
        <v>90</v>
      </c>
      <c r="B68" s="3"/>
      <c r="C68" s="23"/>
      <c r="D68" s="23" t="n">
        <v>2119</v>
      </c>
      <c r="E68" s="23"/>
      <c r="F68" s="23" t="n">
        <v>1901</v>
      </c>
      <c r="G68" s="23"/>
      <c r="H68" s="23" t="n">
        <v>218</v>
      </c>
      <c r="I68" s="23"/>
      <c r="J68" s="23"/>
      <c r="K68" s="23"/>
      <c r="L68" s="23"/>
      <c r="M68" s="23" t="n">
        <v>80815</v>
      </c>
      <c r="N68" s="23"/>
      <c r="O68" s="23" t="n">
        <v>11913</v>
      </c>
      <c r="P68" s="23"/>
      <c r="Q68" s="23"/>
      <c r="R68" s="23" t="n">
        <v>1</v>
      </c>
      <c r="S68" s="3" t="n">
        <v>0</v>
      </c>
      <c r="T68" s="3" t="n">
        <v>1</v>
      </c>
      <c r="U68" s="3"/>
      <c r="V68" s="3" t="n">
        <v>1</v>
      </c>
      <c r="W68" s="3" t="n">
        <v>11</v>
      </c>
      <c r="X68" s="3" t="n">
        <v>12</v>
      </c>
    </row>
    <row r="69" customFormat="false" ht="12.75" hidden="false" customHeight="false" outlineLevel="0" collapsed="false">
      <c r="A69" s="14" t="s">
        <v>91</v>
      </c>
      <c r="B69" s="3"/>
      <c r="C69" s="23"/>
      <c r="D69" s="23" t="n">
        <v>91</v>
      </c>
      <c r="E69" s="23"/>
      <c r="F69" s="23" t="n">
        <v>91</v>
      </c>
      <c r="G69" s="23"/>
      <c r="H69" s="23" t="n">
        <v>0</v>
      </c>
      <c r="I69" s="23"/>
      <c r="J69" s="23"/>
      <c r="K69" s="23"/>
      <c r="L69" s="23"/>
      <c r="M69" s="23" t="n">
        <v>2479</v>
      </c>
      <c r="N69" s="23"/>
      <c r="O69" s="23" t="n">
        <v>0</v>
      </c>
      <c r="P69" s="23"/>
      <c r="Q69" s="23"/>
      <c r="R69" s="23" t="n">
        <v>3</v>
      </c>
      <c r="S69" s="3" t="n">
        <v>3</v>
      </c>
      <c r="T69" s="3" t="n">
        <v>6</v>
      </c>
      <c r="U69" s="3"/>
      <c r="V69" s="3" t="n">
        <v>0</v>
      </c>
      <c r="W69" s="3" t="n">
        <v>3</v>
      </c>
      <c r="X69" s="3" t="n">
        <v>3</v>
      </c>
    </row>
    <row r="70" customFormat="false" ht="12.75" hidden="false" customHeight="false" outlineLevel="0" collapsed="false">
      <c r="A70" s="14" t="s">
        <v>92</v>
      </c>
      <c r="B70" s="3"/>
      <c r="C70" s="23"/>
      <c r="D70" s="23" t="n">
        <v>91</v>
      </c>
      <c r="E70" s="23"/>
      <c r="F70" s="23" t="n">
        <v>91</v>
      </c>
      <c r="G70" s="23"/>
      <c r="H70" s="23" t="n">
        <v>0</v>
      </c>
      <c r="I70" s="23"/>
      <c r="J70" s="23"/>
      <c r="K70" s="23"/>
      <c r="L70" s="23"/>
      <c r="M70" s="23" t="n">
        <v>1141</v>
      </c>
      <c r="N70" s="23"/>
      <c r="O70" s="23" t="n">
        <v>0</v>
      </c>
      <c r="P70" s="23"/>
      <c r="Q70" s="23"/>
      <c r="R70" s="23" t="n">
        <v>4</v>
      </c>
      <c r="S70" s="3" t="n">
        <v>0</v>
      </c>
      <c r="T70" s="3" t="n">
        <v>4</v>
      </c>
      <c r="U70" s="3"/>
      <c r="V70" s="3" t="n">
        <v>1</v>
      </c>
      <c r="W70" s="3" t="n">
        <v>0</v>
      </c>
      <c r="X70" s="3" t="n">
        <v>1</v>
      </c>
    </row>
    <row r="71" customFormat="false" ht="12.75" hidden="false" customHeight="false" outlineLevel="0" collapsed="false">
      <c r="A71" s="14" t="s">
        <v>93</v>
      </c>
      <c r="B71" s="3"/>
      <c r="C71" s="23"/>
      <c r="D71" s="23" t="n">
        <v>170</v>
      </c>
      <c r="E71" s="23"/>
      <c r="F71" s="23" t="n">
        <v>170</v>
      </c>
      <c r="G71" s="23"/>
      <c r="H71" s="23" t="n">
        <v>0</v>
      </c>
      <c r="I71" s="23"/>
      <c r="J71" s="23"/>
      <c r="K71" s="23"/>
      <c r="L71" s="23"/>
      <c r="M71" s="23" t="n">
        <v>4120</v>
      </c>
      <c r="N71" s="23"/>
      <c r="O71" s="23" t="n">
        <v>0</v>
      </c>
      <c r="P71" s="23"/>
      <c r="Q71" s="23"/>
      <c r="R71" s="23" t="n">
        <v>0</v>
      </c>
      <c r="S71" s="3" t="n">
        <v>0</v>
      </c>
      <c r="T71" s="3" t="n">
        <v>0</v>
      </c>
      <c r="U71" s="3"/>
      <c r="V71" s="3" t="n">
        <v>0</v>
      </c>
      <c r="W71" s="3" t="n">
        <v>0</v>
      </c>
      <c r="X71" s="3" t="n">
        <v>0</v>
      </c>
    </row>
    <row r="72" customFormat="false" ht="12.75" hidden="false" customHeight="false" outlineLevel="0" collapsed="false">
      <c r="A72" s="14" t="s">
        <v>94</v>
      </c>
      <c r="B72" s="3"/>
      <c r="C72" s="23"/>
      <c r="D72" s="23" t="n">
        <v>75</v>
      </c>
      <c r="E72" s="23"/>
      <c r="F72" s="23" t="n">
        <v>75</v>
      </c>
      <c r="G72" s="23"/>
      <c r="H72" s="23" t="n">
        <v>0</v>
      </c>
      <c r="I72" s="23"/>
      <c r="J72" s="23"/>
      <c r="K72" s="23"/>
      <c r="L72" s="23"/>
      <c r="M72" s="23" t="n">
        <v>1752</v>
      </c>
      <c r="N72" s="23"/>
      <c r="O72" s="23" t="n">
        <v>0</v>
      </c>
      <c r="P72" s="23"/>
      <c r="Q72" s="23"/>
      <c r="R72" s="23" t="n">
        <v>0</v>
      </c>
      <c r="S72" s="3" t="n">
        <v>0</v>
      </c>
      <c r="T72" s="3" t="n">
        <v>0</v>
      </c>
      <c r="U72" s="3"/>
      <c r="V72" s="3" t="n">
        <v>2</v>
      </c>
      <c r="W72" s="3" t="n">
        <v>1</v>
      </c>
      <c r="X72" s="3" t="n">
        <v>3</v>
      </c>
    </row>
    <row r="73" customFormat="false" ht="12.75" hidden="false" customHeight="false" outlineLevel="0" collapsed="false">
      <c r="A73" s="14" t="s">
        <v>95</v>
      </c>
      <c r="B73" s="3"/>
      <c r="C73" s="23"/>
      <c r="D73" s="23" t="n">
        <v>175</v>
      </c>
      <c r="E73" s="23"/>
      <c r="F73" s="23" t="n">
        <v>175</v>
      </c>
      <c r="G73" s="23"/>
      <c r="H73" s="23" t="n">
        <v>0</v>
      </c>
      <c r="I73" s="23"/>
      <c r="J73" s="23"/>
      <c r="K73" s="23"/>
      <c r="L73" s="23"/>
      <c r="M73" s="23" t="n">
        <v>2531</v>
      </c>
      <c r="N73" s="23"/>
      <c r="O73" s="23" t="n">
        <v>0</v>
      </c>
      <c r="P73" s="23"/>
      <c r="Q73" s="23"/>
      <c r="R73" s="23" t="n">
        <v>0</v>
      </c>
      <c r="S73" s="3" t="n">
        <v>0</v>
      </c>
      <c r="T73" s="3" t="n">
        <v>0</v>
      </c>
      <c r="U73" s="3"/>
      <c r="V73" s="3" t="n">
        <v>0</v>
      </c>
      <c r="W73" s="3" t="n">
        <v>0</v>
      </c>
      <c r="X73" s="3" t="n">
        <v>0</v>
      </c>
    </row>
    <row r="74" customFormat="false" ht="12.75" hidden="false" customHeight="false" outlineLevel="0" collapsed="false">
      <c r="A74" s="14" t="s">
        <v>96</v>
      </c>
      <c r="B74" s="3"/>
      <c r="C74" s="23"/>
      <c r="D74" s="23" t="n">
        <v>123</v>
      </c>
      <c r="E74" s="23"/>
      <c r="F74" s="23" t="n">
        <v>123</v>
      </c>
      <c r="G74" s="23"/>
      <c r="H74" s="23" t="n">
        <v>0</v>
      </c>
      <c r="I74" s="23"/>
      <c r="J74" s="23"/>
      <c r="K74" s="23"/>
      <c r="L74" s="23"/>
      <c r="M74" s="23" t="n">
        <v>2850</v>
      </c>
      <c r="N74" s="23"/>
      <c r="O74" s="23" t="n">
        <v>0</v>
      </c>
      <c r="P74" s="23"/>
      <c r="Q74" s="23"/>
      <c r="R74" s="23" t="n">
        <v>1</v>
      </c>
      <c r="S74" s="3" t="n">
        <v>2</v>
      </c>
      <c r="T74" s="3" t="n">
        <v>3</v>
      </c>
      <c r="U74" s="3"/>
      <c r="V74" s="3" t="n">
        <v>0</v>
      </c>
      <c r="W74" s="3" t="n">
        <v>0</v>
      </c>
      <c r="X74" s="3" t="n">
        <v>0</v>
      </c>
    </row>
    <row r="75" customFormat="false" ht="12.75" hidden="false" customHeight="false" outlineLevel="0" collapsed="false">
      <c r="A75" s="14" t="s">
        <v>376</v>
      </c>
      <c r="B75" s="3"/>
      <c r="C75" s="23"/>
      <c r="D75" s="23" t="n">
        <v>5692</v>
      </c>
      <c r="E75" s="23"/>
      <c r="F75" s="23" t="n">
        <v>4812</v>
      </c>
      <c r="G75" s="23"/>
      <c r="H75" s="23" t="n">
        <v>880</v>
      </c>
      <c r="I75" s="23"/>
      <c r="J75" s="23"/>
      <c r="K75" s="23"/>
      <c r="L75" s="23"/>
      <c r="M75" s="23" t="n">
        <v>159117</v>
      </c>
      <c r="N75" s="23"/>
      <c r="O75" s="23" t="n">
        <v>29536</v>
      </c>
      <c r="P75" s="23"/>
      <c r="Q75" s="23"/>
      <c r="R75" s="23" t="n">
        <v>37</v>
      </c>
      <c r="S75" s="3" t="n">
        <v>22</v>
      </c>
      <c r="T75" s="3" t="n">
        <v>59</v>
      </c>
      <c r="U75" s="3"/>
      <c r="V75" s="3" t="n">
        <v>23</v>
      </c>
      <c r="W75" s="3" t="n">
        <v>48</v>
      </c>
      <c r="X75" s="3" t="n">
        <v>71</v>
      </c>
    </row>
    <row r="76" customFormat="false" ht="9" hidden="false" customHeight="true" outlineLevel="0" collapsed="false">
      <c r="A76" s="14"/>
      <c r="B76" s="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24" t="s">
        <v>97</v>
      </c>
      <c r="B77" s="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4" t="s">
        <v>98</v>
      </c>
      <c r="B78" s="3"/>
      <c r="C78" s="23"/>
      <c r="D78" s="23" t="n">
        <v>71</v>
      </c>
      <c r="E78" s="23"/>
      <c r="F78" s="23" t="n">
        <v>71</v>
      </c>
      <c r="G78" s="23"/>
      <c r="H78" s="23" t="n">
        <v>0</v>
      </c>
      <c r="I78" s="23"/>
      <c r="J78" s="23"/>
      <c r="K78" s="23"/>
      <c r="L78" s="23"/>
      <c r="M78" s="23" t="n">
        <v>3413</v>
      </c>
      <c r="N78" s="23"/>
      <c r="O78" s="23" t="n">
        <v>0</v>
      </c>
      <c r="P78" s="23"/>
      <c r="Q78" s="23"/>
      <c r="R78" s="23" t="n">
        <v>0</v>
      </c>
      <c r="S78" s="3" t="n">
        <v>0</v>
      </c>
      <c r="T78" s="3" t="n">
        <v>0</v>
      </c>
      <c r="U78" s="3"/>
      <c r="V78" s="3" t="n">
        <v>0</v>
      </c>
      <c r="W78" s="3" t="n">
        <v>0</v>
      </c>
      <c r="X78" s="3" t="n">
        <v>0</v>
      </c>
    </row>
    <row r="79" customFormat="false" ht="12.75" hidden="false" customHeight="false" outlineLevel="0" collapsed="false">
      <c r="A79" s="14" t="s">
        <v>99</v>
      </c>
      <c r="B79" s="3"/>
      <c r="C79" s="23"/>
      <c r="D79" s="23" t="n">
        <v>389</v>
      </c>
      <c r="E79" s="23"/>
      <c r="F79" s="23" t="n">
        <v>389</v>
      </c>
      <c r="G79" s="23"/>
      <c r="H79" s="23" t="n">
        <v>0</v>
      </c>
      <c r="I79" s="23"/>
      <c r="J79" s="23"/>
      <c r="K79" s="23"/>
      <c r="L79" s="23"/>
      <c r="M79" s="23" t="n">
        <v>15588</v>
      </c>
      <c r="N79" s="23"/>
      <c r="O79" s="23" t="n">
        <v>0</v>
      </c>
      <c r="P79" s="23"/>
      <c r="Q79" s="23"/>
      <c r="R79" s="23" t="n">
        <v>0</v>
      </c>
      <c r="S79" s="3" t="n">
        <v>0</v>
      </c>
      <c r="T79" s="3" t="n">
        <v>0</v>
      </c>
      <c r="U79" s="3"/>
      <c r="V79" s="3" t="n">
        <v>3</v>
      </c>
      <c r="W79" s="3" t="n">
        <v>2</v>
      </c>
      <c r="X79" s="3" t="n">
        <v>5</v>
      </c>
    </row>
    <row r="80" customFormat="false" ht="12.75" hidden="false" customHeight="false" outlineLevel="0" collapsed="false">
      <c r="A80" s="14" t="s">
        <v>100</v>
      </c>
      <c r="B80" s="3"/>
      <c r="C80" s="23"/>
      <c r="D80" s="23" t="n">
        <v>368</v>
      </c>
      <c r="E80" s="23"/>
      <c r="F80" s="23" t="n">
        <v>368</v>
      </c>
      <c r="G80" s="23"/>
      <c r="H80" s="23" t="n">
        <v>0</v>
      </c>
      <c r="I80" s="23"/>
      <c r="J80" s="23"/>
      <c r="K80" s="23"/>
      <c r="L80" s="23"/>
      <c r="M80" s="23" t="n">
        <v>7025</v>
      </c>
      <c r="N80" s="23"/>
      <c r="O80" s="23" t="n">
        <v>0</v>
      </c>
      <c r="P80" s="23"/>
      <c r="Q80" s="23"/>
      <c r="R80" s="23" t="n">
        <v>34</v>
      </c>
      <c r="S80" s="3" t="n">
        <v>15</v>
      </c>
      <c r="T80" s="3" t="n">
        <v>49</v>
      </c>
      <c r="U80" s="3"/>
      <c r="V80" s="3" t="n">
        <v>5</v>
      </c>
      <c r="W80" s="3" t="n">
        <v>13</v>
      </c>
      <c r="X80" s="3" t="n">
        <v>18</v>
      </c>
    </row>
    <row r="81" customFormat="false" ht="12.75" hidden="false" customHeight="false" outlineLevel="0" collapsed="false">
      <c r="A81" s="14" t="s">
        <v>101</v>
      </c>
      <c r="B81" s="3"/>
      <c r="C81" s="23"/>
      <c r="D81" s="23" t="n">
        <v>84</v>
      </c>
      <c r="E81" s="23"/>
      <c r="F81" s="23" t="n">
        <v>84</v>
      </c>
      <c r="G81" s="23"/>
      <c r="H81" s="23" t="n">
        <v>0</v>
      </c>
      <c r="I81" s="23"/>
      <c r="J81" s="23"/>
      <c r="K81" s="23"/>
      <c r="L81" s="23"/>
      <c r="M81" s="23" t="n">
        <v>3140</v>
      </c>
      <c r="N81" s="23"/>
      <c r="O81" s="23" t="n">
        <v>0</v>
      </c>
      <c r="P81" s="23"/>
      <c r="Q81" s="23"/>
      <c r="R81" s="23" t="n">
        <v>0</v>
      </c>
      <c r="S81" s="3" t="n">
        <v>0</v>
      </c>
      <c r="T81" s="3" t="n">
        <v>0</v>
      </c>
      <c r="U81" s="3"/>
      <c r="V81" s="3" t="n">
        <v>6</v>
      </c>
      <c r="W81" s="3" t="n">
        <v>8</v>
      </c>
      <c r="X81" s="3" t="n">
        <v>14</v>
      </c>
    </row>
    <row r="82" customFormat="false" ht="12.75" hidden="false" customHeight="false" outlineLevel="0" collapsed="false">
      <c r="A82" s="14" t="s">
        <v>102</v>
      </c>
      <c r="B82" s="3"/>
      <c r="C82" s="23"/>
      <c r="D82" s="23" t="n">
        <v>65</v>
      </c>
      <c r="E82" s="23"/>
      <c r="F82" s="23" t="n">
        <v>65</v>
      </c>
      <c r="G82" s="23"/>
      <c r="H82" s="23" t="n">
        <v>0</v>
      </c>
      <c r="I82" s="23"/>
      <c r="J82" s="23"/>
      <c r="K82" s="23"/>
      <c r="L82" s="23"/>
      <c r="M82" s="23" t="n">
        <v>878</v>
      </c>
      <c r="N82" s="23"/>
      <c r="O82" s="23" t="n">
        <v>0</v>
      </c>
      <c r="P82" s="23"/>
      <c r="Q82" s="23"/>
      <c r="R82" s="23" t="n">
        <v>4</v>
      </c>
      <c r="S82" s="3" t="n">
        <v>3</v>
      </c>
      <c r="T82" s="3" t="n">
        <v>7</v>
      </c>
      <c r="U82" s="3"/>
      <c r="V82" s="3" t="n">
        <v>0</v>
      </c>
      <c r="W82" s="3" t="n">
        <v>0</v>
      </c>
      <c r="X82" s="3" t="n">
        <v>0</v>
      </c>
    </row>
    <row r="83" customFormat="false" ht="12.75" hidden="false" customHeight="false" outlineLevel="0" collapsed="false">
      <c r="A83" s="14" t="s">
        <v>103</v>
      </c>
      <c r="B83" s="3"/>
      <c r="C83" s="23"/>
      <c r="D83" s="23" t="n">
        <v>1368</v>
      </c>
      <c r="E83" s="23"/>
      <c r="F83" s="23" t="n">
        <v>1368</v>
      </c>
      <c r="G83" s="23"/>
      <c r="H83" s="23" t="n">
        <v>0</v>
      </c>
      <c r="I83" s="23"/>
      <c r="J83" s="23"/>
      <c r="K83" s="23"/>
      <c r="L83" s="23"/>
      <c r="M83" s="23" t="n">
        <v>32714</v>
      </c>
      <c r="N83" s="23"/>
      <c r="O83" s="23" t="n">
        <v>0</v>
      </c>
      <c r="P83" s="23"/>
      <c r="Q83" s="23"/>
      <c r="R83" s="23" t="n">
        <v>4</v>
      </c>
      <c r="S83" s="3" t="n">
        <v>1</v>
      </c>
      <c r="T83" s="3" t="n">
        <v>5</v>
      </c>
      <c r="U83" s="3"/>
      <c r="V83" s="3" t="n">
        <v>23</v>
      </c>
      <c r="W83" s="3" t="n">
        <v>41</v>
      </c>
      <c r="X83" s="3" t="n">
        <v>64</v>
      </c>
    </row>
    <row r="84" customFormat="false" ht="12.75" hidden="false" customHeight="false" outlineLevel="0" collapsed="false">
      <c r="A84" s="14" t="s">
        <v>104</v>
      </c>
      <c r="B84" s="3"/>
      <c r="C84" s="23"/>
      <c r="D84" s="23" t="n">
        <v>61</v>
      </c>
      <c r="E84" s="23"/>
      <c r="F84" s="23" t="n">
        <v>61</v>
      </c>
      <c r="G84" s="23"/>
      <c r="H84" s="23" t="n">
        <v>0</v>
      </c>
      <c r="I84" s="23"/>
      <c r="J84" s="23"/>
      <c r="K84" s="23"/>
      <c r="L84" s="23"/>
      <c r="M84" s="23" t="n">
        <v>2632</v>
      </c>
      <c r="N84" s="23"/>
      <c r="O84" s="23" t="n">
        <v>0</v>
      </c>
      <c r="P84" s="23"/>
      <c r="Q84" s="23"/>
      <c r="R84" s="23" t="n">
        <v>8</v>
      </c>
      <c r="S84" s="3" t="n">
        <v>1</v>
      </c>
      <c r="T84" s="3" t="n">
        <v>9</v>
      </c>
      <c r="U84" s="3"/>
      <c r="V84" s="3" t="n">
        <v>0</v>
      </c>
      <c r="W84" s="3" t="n">
        <v>0</v>
      </c>
      <c r="X84" s="3" t="n">
        <v>0</v>
      </c>
    </row>
    <row r="85" customFormat="false" ht="12.75" hidden="false" customHeight="false" outlineLevel="0" collapsed="false">
      <c r="A85" s="14" t="s">
        <v>105</v>
      </c>
      <c r="B85" s="3"/>
      <c r="C85" s="23"/>
      <c r="D85" s="23" t="n">
        <v>446</v>
      </c>
      <c r="E85" s="23"/>
      <c r="F85" s="23" t="n">
        <v>446</v>
      </c>
      <c r="G85" s="23"/>
      <c r="H85" s="23" t="n">
        <v>0</v>
      </c>
      <c r="I85" s="23"/>
      <c r="J85" s="23"/>
      <c r="K85" s="23"/>
      <c r="L85" s="23"/>
      <c r="M85" s="23" t="n">
        <v>15157</v>
      </c>
      <c r="N85" s="23"/>
      <c r="O85" s="23" t="n">
        <v>0</v>
      </c>
      <c r="P85" s="23"/>
      <c r="Q85" s="23"/>
      <c r="R85" s="23" t="n">
        <v>14</v>
      </c>
      <c r="S85" s="3" t="n">
        <v>5</v>
      </c>
      <c r="T85" s="3" t="n">
        <v>19</v>
      </c>
      <c r="U85" s="3"/>
      <c r="V85" s="3" t="n">
        <v>11</v>
      </c>
      <c r="W85" s="3" t="n">
        <v>10</v>
      </c>
      <c r="X85" s="3" t="n">
        <v>21</v>
      </c>
    </row>
    <row r="86" customFormat="false" ht="12.75" hidden="false" customHeight="false" outlineLevel="0" collapsed="false">
      <c r="A86" s="14" t="s">
        <v>106</v>
      </c>
      <c r="B86" s="3"/>
      <c r="C86" s="23"/>
      <c r="D86" s="23" t="n">
        <v>93</v>
      </c>
      <c r="E86" s="23"/>
      <c r="F86" s="23" t="n">
        <v>93</v>
      </c>
      <c r="G86" s="23"/>
      <c r="H86" s="23" t="n">
        <v>0</v>
      </c>
      <c r="I86" s="23"/>
      <c r="J86" s="23"/>
      <c r="K86" s="23"/>
      <c r="L86" s="23"/>
      <c r="M86" s="23" t="n">
        <v>1518</v>
      </c>
      <c r="N86" s="23"/>
      <c r="O86" s="23" t="n">
        <v>0</v>
      </c>
      <c r="P86" s="23"/>
      <c r="Q86" s="23"/>
      <c r="R86" s="23" t="n">
        <v>0</v>
      </c>
      <c r="S86" s="3" t="n">
        <v>0</v>
      </c>
      <c r="T86" s="3" t="n">
        <v>0</v>
      </c>
      <c r="U86" s="3"/>
      <c r="V86" s="3" t="n">
        <v>2</v>
      </c>
      <c r="W86" s="3" t="n">
        <v>3</v>
      </c>
      <c r="X86" s="3" t="n">
        <v>5</v>
      </c>
    </row>
    <row r="87" customFormat="false" ht="12.75" hidden="false" customHeight="false" outlineLevel="0" collapsed="false">
      <c r="A87" s="14" t="s">
        <v>107</v>
      </c>
      <c r="B87" s="3"/>
      <c r="C87" s="23"/>
      <c r="D87" s="23" t="n">
        <v>297</v>
      </c>
      <c r="E87" s="23"/>
      <c r="F87" s="23" t="n">
        <v>297</v>
      </c>
      <c r="G87" s="23"/>
      <c r="H87" s="23" t="n">
        <v>0</v>
      </c>
      <c r="I87" s="23"/>
      <c r="J87" s="23"/>
      <c r="K87" s="23"/>
      <c r="L87" s="23"/>
      <c r="M87" s="23" t="n">
        <v>8458</v>
      </c>
      <c r="N87" s="23"/>
      <c r="O87" s="23" t="n">
        <v>0</v>
      </c>
      <c r="P87" s="23"/>
      <c r="Q87" s="23"/>
      <c r="R87" s="23" t="n">
        <v>0</v>
      </c>
      <c r="S87" s="3" t="n">
        <v>0</v>
      </c>
      <c r="T87" s="3" t="n">
        <v>0</v>
      </c>
      <c r="U87" s="3"/>
      <c r="V87" s="3" t="n">
        <v>2</v>
      </c>
      <c r="W87" s="3" t="n">
        <v>16</v>
      </c>
      <c r="X87" s="3" t="n">
        <v>18</v>
      </c>
    </row>
    <row r="88" customFormat="false" ht="12.75" hidden="false" customHeight="false" outlineLevel="0" collapsed="false">
      <c r="A88" s="14" t="s">
        <v>108</v>
      </c>
      <c r="B88" s="3"/>
      <c r="C88" s="23"/>
      <c r="D88" s="23" t="n">
        <v>180</v>
      </c>
      <c r="E88" s="23"/>
      <c r="F88" s="23" t="n">
        <v>180</v>
      </c>
      <c r="G88" s="23"/>
      <c r="H88" s="23" t="n">
        <v>0</v>
      </c>
      <c r="I88" s="23"/>
      <c r="J88" s="23"/>
      <c r="K88" s="23"/>
      <c r="L88" s="23"/>
      <c r="M88" s="23" t="n">
        <v>4864</v>
      </c>
      <c r="N88" s="23"/>
      <c r="O88" s="23" t="n">
        <v>0</v>
      </c>
      <c r="P88" s="23"/>
      <c r="Q88" s="23"/>
      <c r="R88" s="23" t="n">
        <v>11</v>
      </c>
      <c r="S88" s="3" t="n">
        <v>2</v>
      </c>
      <c r="T88" s="3" t="n">
        <v>13</v>
      </c>
      <c r="U88" s="3"/>
      <c r="V88" s="3" t="n">
        <v>1</v>
      </c>
      <c r="W88" s="3" t="n">
        <v>13</v>
      </c>
      <c r="X88" s="3" t="n">
        <v>14</v>
      </c>
    </row>
    <row r="89" customFormat="false" ht="12.75" hidden="false" customHeight="false" outlineLevel="0" collapsed="false">
      <c r="A89" s="14" t="s">
        <v>109</v>
      </c>
      <c r="B89" s="3"/>
      <c r="C89" s="23"/>
      <c r="D89" s="23" t="n">
        <v>363</v>
      </c>
      <c r="E89" s="23"/>
      <c r="F89" s="23" t="n">
        <v>363</v>
      </c>
      <c r="G89" s="23"/>
      <c r="H89" s="23" t="n">
        <v>0</v>
      </c>
      <c r="I89" s="23"/>
      <c r="J89" s="23"/>
      <c r="K89" s="23"/>
      <c r="L89" s="23"/>
      <c r="M89" s="23" t="n">
        <v>8512</v>
      </c>
      <c r="N89" s="23"/>
      <c r="O89" s="23" t="n">
        <v>0</v>
      </c>
      <c r="P89" s="23"/>
      <c r="Q89" s="23"/>
      <c r="R89" s="23" t="n">
        <v>0</v>
      </c>
      <c r="S89" s="3" t="n">
        <v>0</v>
      </c>
      <c r="T89" s="3" t="n">
        <v>0</v>
      </c>
      <c r="U89" s="3"/>
      <c r="V89" s="3" t="n">
        <v>6</v>
      </c>
      <c r="W89" s="3" t="n">
        <v>11</v>
      </c>
      <c r="X89" s="3" t="n">
        <v>17</v>
      </c>
    </row>
    <row r="90" customFormat="false" ht="12.75" hidden="false" customHeight="false" outlineLevel="0" collapsed="false">
      <c r="A90" s="14" t="s">
        <v>110</v>
      </c>
      <c r="B90" s="3"/>
      <c r="C90" s="23"/>
      <c r="D90" s="23" t="n">
        <v>481</v>
      </c>
      <c r="E90" s="23"/>
      <c r="F90" s="23" t="n">
        <v>481</v>
      </c>
      <c r="G90" s="23"/>
      <c r="H90" s="23" t="n">
        <v>0</v>
      </c>
      <c r="I90" s="23"/>
      <c r="J90" s="23"/>
      <c r="K90" s="23"/>
      <c r="L90" s="23"/>
      <c r="M90" s="23" t="n">
        <v>9698</v>
      </c>
      <c r="N90" s="23"/>
      <c r="O90" s="23" t="n">
        <v>0</v>
      </c>
      <c r="P90" s="23"/>
      <c r="Q90" s="23"/>
      <c r="R90" s="23" t="n">
        <v>40</v>
      </c>
      <c r="S90" s="3" t="n">
        <v>7</v>
      </c>
      <c r="T90" s="3" t="n">
        <v>47</v>
      </c>
      <c r="U90" s="3"/>
      <c r="V90" s="3" t="n">
        <v>7</v>
      </c>
      <c r="W90" s="3" t="n">
        <v>22</v>
      </c>
      <c r="X90" s="3" t="n">
        <v>29</v>
      </c>
    </row>
    <row r="91" customFormat="false" ht="12.75" hidden="false" customHeight="false" outlineLevel="0" collapsed="false">
      <c r="A91" s="14" t="s">
        <v>376</v>
      </c>
      <c r="B91" s="3"/>
      <c r="C91" s="23"/>
      <c r="D91" s="23" t="n">
        <v>4266</v>
      </c>
      <c r="E91" s="23"/>
      <c r="F91" s="23" t="n">
        <v>4266</v>
      </c>
      <c r="G91" s="23"/>
      <c r="H91" s="23" t="n">
        <v>0</v>
      </c>
      <c r="I91" s="23"/>
      <c r="J91" s="23"/>
      <c r="K91" s="23"/>
      <c r="L91" s="23"/>
      <c r="M91" s="23" t="n">
        <v>113597</v>
      </c>
      <c r="N91" s="23"/>
      <c r="O91" s="23" t="n">
        <v>0</v>
      </c>
      <c r="P91" s="23"/>
      <c r="Q91" s="23"/>
      <c r="R91" s="23" t="n">
        <v>115</v>
      </c>
      <c r="S91" s="3" t="n">
        <v>34</v>
      </c>
      <c r="T91" s="3" t="n">
        <v>149</v>
      </c>
      <c r="U91" s="3"/>
      <c r="V91" s="3" t="n">
        <v>66</v>
      </c>
      <c r="W91" s="3" t="n">
        <v>139</v>
      </c>
      <c r="X91" s="3" t="n">
        <v>205</v>
      </c>
    </row>
    <row r="92" customFormat="false" ht="9.75" hidden="false" customHeight="true" outlineLevel="0" collapsed="false">
      <c r="A92" s="14"/>
      <c r="B92" s="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24" t="s">
        <v>111</v>
      </c>
      <c r="B93" s="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4" t="s">
        <v>112</v>
      </c>
      <c r="B94" s="3"/>
      <c r="C94" s="23"/>
      <c r="D94" s="23" t="n">
        <v>254</v>
      </c>
      <c r="E94" s="23"/>
      <c r="F94" s="23" t="n">
        <v>253</v>
      </c>
      <c r="G94" s="23"/>
      <c r="H94" s="23" t="n">
        <v>1</v>
      </c>
      <c r="I94" s="23"/>
      <c r="J94" s="23"/>
      <c r="K94" s="23"/>
      <c r="L94" s="23"/>
      <c r="M94" s="23" t="n">
        <v>3864</v>
      </c>
      <c r="N94" s="23"/>
      <c r="O94" s="23" t="n">
        <v>80</v>
      </c>
      <c r="P94" s="23"/>
      <c r="Q94" s="23"/>
      <c r="R94" s="23" t="n">
        <v>0</v>
      </c>
      <c r="S94" s="3" t="n">
        <v>0</v>
      </c>
      <c r="T94" s="3" t="n">
        <v>0</v>
      </c>
      <c r="U94" s="3"/>
      <c r="V94" s="3" t="n">
        <v>3</v>
      </c>
      <c r="W94" s="3" t="n">
        <v>3</v>
      </c>
      <c r="X94" s="3" t="n">
        <v>6</v>
      </c>
    </row>
    <row r="95" customFormat="false" ht="12.75" hidden="false" customHeight="false" outlineLevel="0" collapsed="false">
      <c r="A95" s="14" t="s">
        <v>113</v>
      </c>
      <c r="B95" s="3"/>
      <c r="C95" s="23"/>
      <c r="D95" s="23" t="n">
        <v>103</v>
      </c>
      <c r="E95" s="23"/>
      <c r="F95" s="23" t="n">
        <v>103</v>
      </c>
      <c r="G95" s="23"/>
      <c r="H95" s="23" t="n">
        <v>0</v>
      </c>
      <c r="I95" s="23"/>
      <c r="J95" s="23"/>
      <c r="K95" s="23"/>
      <c r="L95" s="23"/>
      <c r="M95" s="23" t="n">
        <v>2575</v>
      </c>
      <c r="N95" s="23"/>
      <c r="O95" s="23" t="n">
        <v>0</v>
      </c>
      <c r="P95" s="23"/>
      <c r="Q95" s="23"/>
      <c r="R95" s="23" t="n">
        <v>0</v>
      </c>
      <c r="S95" s="3" t="n">
        <v>0</v>
      </c>
      <c r="T95" s="3" t="n">
        <v>0</v>
      </c>
      <c r="U95" s="3"/>
      <c r="V95" s="3" t="n">
        <v>1</v>
      </c>
      <c r="W95" s="3" t="n">
        <v>0</v>
      </c>
      <c r="X95" s="3" t="n">
        <v>1</v>
      </c>
    </row>
    <row r="96" customFormat="false" ht="12.75" hidden="false" customHeight="false" outlineLevel="0" collapsed="false">
      <c r="A96" s="14" t="s">
        <v>114</v>
      </c>
      <c r="B96" s="3"/>
      <c r="C96" s="23"/>
      <c r="D96" s="23" t="n">
        <v>335</v>
      </c>
      <c r="E96" s="23"/>
      <c r="F96" s="23" t="n">
        <v>335</v>
      </c>
      <c r="G96" s="23"/>
      <c r="H96" s="23" t="n">
        <v>0</v>
      </c>
      <c r="I96" s="23"/>
      <c r="J96" s="23"/>
      <c r="K96" s="23"/>
      <c r="L96" s="23"/>
      <c r="M96" s="23" t="n">
        <v>12120</v>
      </c>
      <c r="N96" s="23"/>
      <c r="O96" s="23" t="n">
        <v>0</v>
      </c>
      <c r="P96" s="23"/>
      <c r="Q96" s="23"/>
      <c r="R96" s="23" t="n">
        <v>0</v>
      </c>
      <c r="S96" s="3" t="n">
        <v>0</v>
      </c>
      <c r="T96" s="3" t="n">
        <v>0</v>
      </c>
      <c r="U96" s="3"/>
      <c r="V96" s="3" t="n">
        <v>13</v>
      </c>
      <c r="W96" s="3" t="n">
        <v>28</v>
      </c>
      <c r="X96" s="3" t="n">
        <v>41</v>
      </c>
    </row>
    <row r="97" customFormat="false" ht="12.75" hidden="false" customHeight="false" outlineLevel="0" collapsed="false">
      <c r="A97" s="14" t="s">
        <v>115</v>
      </c>
      <c r="B97" s="3"/>
      <c r="C97" s="23"/>
      <c r="D97" s="23" t="n">
        <v>150</v>
      </c>
      <c r="E97" s="23"/>
      <c r="F97" s="23" t="n">
        <v>150</v>
      </c>
      <c r="G97" s="23"/>
      <c r="H97" s="23" t="n">
        <v>0</v>
      </c>
      <c r="I97" s="23"/>
      <c r="J97" s="23"/>
      <c r="K97" s="23"/>
      <c r="L97" s="23"/>
      <c r="M97" s="23" t="n">
        <v>3074</v>
      </c>
      <c r="N97" s="23"/>
      <c r="O97" s="23" t="n">
        <v>0</v>
      </c>
      <c r="P97" s="23"/>
      <c r="Q97" s="23"/>
      <c r="R97" s="23" t="n">
        <v>0</v>
      </c>
      <c r="S97" s="3" t="n">
        <v>1</v>
      </c>
      <c r="T97" s="3" t="n">
        <v>1</v>
      </c>
      <c r="U97" s="3"/>
      <c r="V97" s="3" t="n">
        <v>0</v>
      </c>
      <c r="W97" s="3" t="n">
        <v>2</v>
      </c>
      <c r="X97" s="3" t="n">
        <v>2</v>
      </c>
    </row>
    <row r="98" customFormat="false" ht="12.75" hidden="false" customHeight="false" outlineLevel="0" collapsed="false">
      <c r="A98" s="14" t="s">
        <v>116</v>
      </c>
      <c r="B98" s="3"/>
      <c r="C98" s="23"/>
      <c r="D98" s="23" t="n">
        <v>206</v>
      </c>
      <c r="E98" s="23"/>
      <c r="F98" s="23" t="n">
        <v>206</v>
      </c>
      <c r="G98" s="23"/>
      <c r="H98" s="23" t="n">
        <v>0</v>
      </c>
      <c r="I98" s="23"/>
      <c r="J98" s="23"/>
      <c r="K98" s="23"/>
      <c r="L98" s="23"/>
      <c r="M98" s="23" t="n">
        <v>4877</v>
      </c>
      <c r="N98" s="23"/>
      <c r="O98" s="23" t="n">
        <v>0</v>
      </c>
      <c r="P98" s="23"/>
      <c r="Q98" s="23"/>
      <c r="R98" s="23" t="n">
        <v>0</v>
      </c>
      <c r="S98" s="3" t="n">
        <v>0</v>
      </c>
      <c r="T98" s="3" t="n">
        <v>0</v>
      </c>
      <c r="U98" s="3"/>
      <c r="V98" s="3" t="n">
        <v>0</v>
      </c>
      <c r="W98" s="3" t="n">
        <v>5</v>
      </c>
      <c r="X98" s="3" t="n">
        <v>5</v>
      </c>
    </row>
    <row r="99" customFormat="false" ht="12.75" hidden="false" customHeight="false" outlineLevel="0" collapsed="false">
      <c r="A99" s="14" t="s">
        <v>117</v>
      </c>
      <c r="B99" s="3"/>
      <c r="C99" s="23"/>
      <c r="D99" s="23" t="n">
        <v>209</v>
      </c>
      <c r="E99" s="23"/>
      <c r="F99" s="23" t="n">
        <v>209</v>
      </c>
      <c r="G99" s="23"/>
      <c r="H99" s="23" t="n">
        <v>0</v>
      </c>
      <c r="I99" s="23"/>
      <c r="J99" s="23"/>
      <c r="K99" s="23"/>
      <c r="L99" s="23"/>
      <c r="M99" s="23" t="n">
        <v>3982</v>
      </c>
      <c r="N99" s="23"/>
      <c r="O99" s="23" t="n">
        <v>0</v>
      </c>
      <c r="P99" s="23"/>
      <c r="Q99" s="23"/>
      <c r="R99" s="23" t="n">
        <v>0</v>
      </c>
      <c r="S99" s="3" t="n">
        <v>0</v>
      </c>
      <c r="T99" s="3" t="n">
        <v>0</v>
      </c>
      <c r="U99" s="3"/>
      <c r="V99" s="3" t="n">
        <v>0</v>
      </c>
      <c r="W99" s="3" t="n">
        <v>1</v>
      </c>
      <c r="X99" s="3" t="n">
        <v>1</v>
      </c>
    </row>
    <row r="100" customFormat="false" ht="12.75" hidden="false" customHeight="false" outlineLevel="0" collapsed="false">
      <c r="A100" s="14" t="s">
        <v>118</v>
      </c>
      <c r="B100" s="3"/>
      <c r="C100" s="23"/>
      <c r="D100" s="23" t="n">
        <v>700</v>
      </c>
      <c r="E100" s="23"/>
      <c r="F100" s="23" t="n">
        <v>700</v>
      </c>
      <c r="G100" s="23"/>
      <c r="H100" s="23" t="n">
        <v>0</v>
      </c>
      <c r="I100" s="23"/>
      <c r="J100" s="23"/>
      <c r="K100" s="23"/>
      <c r="L100" s="23"/>
      <c r="M100" s="23" t="n">
        <v>23294</v>
      </c>
      <c r="N100" s="23"/>
      <c r="O100" s="23" t="n">
        <v>0</v>
      </c>
      <c r="P100" s="23"/>
      <c r="Q100" s="23"/>
      <c r="R100" s="23" t="n">
        <v>0</v>
      </c>
      <c r="S100" s="3" t="n">
        <v>0</v>
      </c>
      <c r="T100" s="3" t="n">
        <v>0</v>
      </c>
      <c r="U100" s="3"/>
      <c r="V100" s="3" t="n">
        <v>8</v>
      </c>
      <c r="W100" s="3" t="n">
        <v>13</v>
      </c>
      <c r="X100" s="3" t="n">
        <v>21</v>
      </c>
    </row>
    <row r="101" customFormat="false" ht="12.75" hidden="false" customHeight="false" outlineLevel="0" collapsed="false">
      <c r="A101" s="14" t="s">
        <v>119</v>
      </c>
      <c r="B101" s="3"/>
      <c r="C101" s="23"/>
      <c r="D101" s="23" t="n">
        <v>172</v>
      </c>
      <c r="E101" s="23"/>
      <c r="F101" s="23" t="n">
        <v>172</v>
      </c>
      <c r="G101" s="23"/>
      <c r="H101" s="23" t="n">
        <v>0</v>
      </c>
      <c r="I101" s="23"/>
      <c r="J101" s="23"/>
      <c r="K101" s="23"/>
      <c r="L101" s="23"/>
      <c r="M101" s="23" t="n">
        <v>5833</v>
      </c>
      <c r="N101" s="23"/>
      <c r="O101" s="23" t="n">
        <v>0</v>
      </c>
      <c r="P101" s="23"/>
      <c r="Q101" s="23"/>
      <c r="R101" s="23" t="n">
        <v>0</v>
      </c>
      <c r="S101" s="3" t="n">
        <v>1</v>
      </c>
      <c r="T101" s="3" t="n">
        <v>1</v>
      </c>
      <c r="U101" s="3"/>
      <c r="V101" s="3" t="n">
        <v>3</v>
      </c>
      <c r="W101" s="3" t="n">
        <v>4</v>
      </c>
      <c r="X101" s="3" t="n">
        <v>7</v>
      </c>
    </row>
    <row r="102" customFormat="false" ht="12.75" hidden="false" customHeight="false" outlineLevel="0" collapsed="false">
      <c r="A102" s="14" t="s">
        <v>65</v>
      </c>
      <c r="B102" s="3"/>
      <c r="C102" s="23"/>
      <c r="D102" s="23" t="n">
        <v>2129</v>
      </c>
      <c r="E102" s="23"/>
      <c r="F102" s="23" t="n">
        <v>2128</v>
      </c>
      <c r="G102" s="23"/>
      <c r="H102" s="23" t="n">
        <v>1</v>
      </c>
      <c r="I102" s="23"/>
      <c r="J102" s="23"/>
      <c r="K102" s="23"/>
      <c r="L102" s="23"/>
      <c r="M102" s="23" t="n">
        <v>59619</v>
      </c>
      <c r="N102" s="23"/>
      <c r="O102" s="23" t="n">
        <v>80</v>
      </c>
      <c r="P102" s="23"/>
      <c r="Q102" s="23"/>
      <c r="R102" s="23" t="n">
        <v>0</v>
      </c>
      <c r="S102" s="3" t="n">
        <v>2</v>
      </c>
      <c r="T102" s="3" t="n">
        <v>2</v>
      </c>
      <c r="U102" s="3"/>
      <c r="V102" s="3" t="n">
        <v>28</v>
      </c>
      <c r="W102" s="3" t="n">
        <v>56</v>
      </c>
      <c r="X102" s="3" t="n">
        <v>84</v>
      </c>
    </row>
    <row r="103" customFormat="false" ht="7.5" hidden="false" customHeight="true" outlineLevel="0" collapsed="false">
      <c r="A103" s="14"/>
      <c r="B103" s="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24" t="s">
        <v>120</v>
      </c>
      <c r="B104" s="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4" t="s">
        <v>121</v>
      </c>
      <c r="B105" s="3"/>
      <c r="C105" s="23"/>
      <c r="D105" s="23" t="n">
        <v>250</v>
      </c>
      <c r="E105" s="23"/>
      <c r="F105" s="23" t="n">
        <v>250</v>
      </c>
      <c r="G105" s="23"/>
      <c r="H105" s="23" t="n">
        <v>0</v>
      </c>
      <c r="I105" s="23"/>
      <c r="J105" s="23"/>
      <c r="K105" s="23"/>
      <c r="L105" s="23"/>
      <c r="M105" s="23" t="n">
        <v>6056</v>
      </c>
      <c r="N105" s="23"/>
      <c r="O105" s="23" t="n">
        <v>0</v>
      </c>
      <c r="P105" s="23"/>
      <c r="Q105" s="23"/>
      <c r="R105" s="23" t="n">
        <v>7</v>
      </c>
      <c r="S105" s="3" t="n">
        <v>5</v>
      </c>
      <c r="T105" s="3" t="n">
        <v>12</v>
      </c>
      <c r="U105" s="3"/>
      <c r="V105" s="3" t="n">
        <v>0</v>
      </c>
      <c r="W105" s="3" t="n">
        <v>3</v>
      </c>
      <c r="X105" s="3" t="n">
        <v>3</v>
      </c>
    </row>
    <row r="106" customFormat="false" ht="12.75" hidden="false" customHeight="false" outlineLevel="0" collapsed="false">
      <c r="A106" s="14" t="s">
        <v>122</v>
      </c>
      <c r="B106" s="3"/>
      <c r="C106" s="23"/>
      <c r="D106" s="23" t="n">
        <v>191</v>
      </c>
      <c r="E106" s="23"/>
      <c r="F106" s="23" t="n">
        <v>191</v>
      </c>
      <c r="G106" s="23"/>
      <c r="H106" s="23" t="n">
        <v>0</v>
      </c>
      <c r="I106" s="23"/>
      <c r="J106" s="23"/>
      <c r="K106" s="23"/>
      <c r="L106" s="23"/>
      <c r="M106" s="23" t="n">
        <v>7287</v>
      </c>
      <c r="N106" s="23"/>
      <c r="O106" s="23" t="n">
        <v>0</v>
      </c>
      <c r="P106" s="23"/>
      <c r="Q106" s="23"/>
      <c r="R106" s="23" t="n">
        <v>8</v>
      </c>
      <c r="S106" s="3" t="n">
        <v>9</v>
      </c>
      <c r="T106" s="3" t="n">
        <v>17</v>
      </c>
      <c r="U106" s="3"/>
      <c r="V106" s="3" t="n">
        <v>0</v>
      </c>
      <c r="W106" s="3" t="n">
        <v>0</v>
      </c>
      <c r="X106" s="3" t="n">
        <v>0</v>
      </c>
    </row>
    <row r="107" customFormat="false" ht="12.75" hidden="false" customHeight="false" outlineLevel="0" collapsed="false">
      <c r="A107" s="14" t="s">
        <v>123</v>
      </c>
      <c r="B107" s="3"/>
      <c r="C107" s="23"/>
      <c r="D107" s="23" t="n">
        <v>228</v>
      </c>
      <c r="E107" s="23"/>
      <c r="F107" s="23" t="n">
        <v>228</v>
      </c>
      <c r="G107" s="23"/>
      <c r="H107" s="23" t="n">
        <v>0</v>
      </c>
      <c r="I107" s="23"/>
      <c r="J107" s="23"/>
      <c r="K107" s="23"/>
      <c r="L107" s="23"/>
      <c r="M107" s="23" t="n">
        <v>6947</v>
      </c>
      <c r="N107" s="23"/>
      <c r="O107" s="23" t="n">
        <v>0</v>
      </c>
      <c r="P107" s="23"/>
      <c r="Q107" s="23"/>
      <c r="R107" s="23" t="n">
        <v>6</v>
      </c>
      <c r="S107" s="3" t="n">
        <v>4</v>
      </c>
      <c r="T107" s="3" t="n">
        <v>10</v>
      </c>
      <c r="U107" s="3"/>
      <c r="V107" s="3" t="n">
        <v>1</v>
      </c>
      <c r="W107" s="3" t="n">
        <v>4</v>
      </c>
      <c r="X107" s="3" t="n">
        <v>5</v>
      </c>
    </row>
    <row r="108" customFormat="false" ht="12.75" hidden="false" customHeight="false" outlineLevel="0" collapsed="false">
      <c r="A108" s="14" t="s">
        <v>124</v>
      </c>
      <c r="B108" s="3"/>
      <c r="C108" s="23"/>
      <c r="D108" s="23" t="n">
        <v>142</v>
      </c>
      <c r="E108" s="23"/>
      <c r="F108" s="23" t="n">
        <v>142</v>
      </c>
      <c r="G108" s="23"/>
      <c r="H108" s="23" t="n">
        <v>0</v>
      </c>
      <c r="I108" s="23"/>
      <c r="J108" s="23"/>
      <c r="K108" s="23"/>
      <c r="L108" s="23"/>
      <c r="M108" s="23" t="n">
        <v>3225</v>
      </c>
      <c r="N108" s="23"/>
      <c r="O108" s="23" t="n">
        <v>0</v>
      </c>
      <c r="P108" s="23"/>
      <c r="Q108" s="23"/>
      <c r="R108" s="23" t="n">
        <v>2</v>
      </c>
      <c r="S108" s="3" t="n">
        <v>5</v>
      </c>
      <c r="T108" s="3" t="n">
        <v>7</v>
      </c>
      <c r="U108" s="3"/>
      <c r="V108" s="3" t="n">
        <v>1</v>
      </c>
      <c r="W108" s="3" t="n">
        <v>1</v>
      </c>
      <c r="X108" s="3" t="n">
        <v>2</v>
      </c>
    </row>
    <row r="109" customFormat="false" ht="12.75" hidden="false" customHeight="false" outlineLevel="0" collapsed="false">
      <c r="A109" s="14" t="s">
        <v>125</v>
      </c>
      <c r="B109" s="3"/>
      <c r="C109" s="23"/>
      <c r="D109" s="23" t="n">
        <v>918</v>
      </c>
      <c r="E109" s="23"/>
      <c r="F109" s="23" t="n">
        <v>918</v>
      </c>
      <c r="G109" s="23"/>
      <c r="H109" s="23" t="n">
        <v>0</v>
      </c>
      <c r="I109" s="23"/>
      <c r="J109" s="23"/>
      <c r="K109" s="23"/>
      <c r="L109" s="23"/>
      <c r="M109" s="23" t="n">
        <v>38000</v>
      </c>
      <c r="N109" s="23"/>
      <c r="O109" s="23" t="n">
        <v>0</v>
      </c>
      <c r="P109" s="23"/>
      <c r="Q109" s="23"/>
      <c r="R109" s="23" t="n">
        <v>3</v>
      </c>
      <c r="S109" s="3" t="n">
        <v>3</v>
      </c>
      <c r="T109" s="3" t="n">
        <v>6</v>
      </c>
      <c r="U109" s="3"/>
      <c r="V109" s="3" t="n">
        <v>7</v>
      </c>
      <c r="W109" s="3" t="n">
        <v>15</v>
      </c>
      <c r="X109" s="3" t="n">
        <v>22</v>
      </c>
    </row>
    <row r="110" customFormat="false" ht="12.75" hidden="false" customHeight="false" outlineLevel="0" collapsed="false">
      <c r="A110" s="14" t="s">
        <v>126</v>
      </c>
      <c r="B110" s="3"/>
      <c r="C110" s="23"/>
      <c r="D110" s="23" t="n">
        <v>152</v>
      </c>
      <c r="E110" s="23"/>
      <c r="F110" s="23" t="n">
        <v>152</v>
      </c>
      <c r="G110" s="23"/>
      <c r="H110" s="23" t="n">
        <v>0</v>
      </c>
      <c r="I110" s="23"/>
      <c r="J110" s="23"/>
      <c r="K110" s="23"/>
      <c r="L110" s="23"/>
      <c r="M110" s="23" t="n">
        <v>5287</v>
      </c>
      <c r="N110" s="23"/>
      <c r="O110" s="23" t="n">
        <v>0</v>
      </c>
      <c r="P110" s="23"/>
      <c r="Q110" s="23"/>
      <c r="R110" s="23" t="n">
        <v>16</v>
      </c>
      <c r="S110" s="3" t="n">
        <v>2</v>
      </c>
      <c r="T110" s="3" t="n">
        <v>18</v>
      </c>
      <c r="U110" s="3"/>
      <c r="V110" s="3" t="n">
        <v>0</v>
      </c>
      <c r="W110" s="3" t="n">
        <v>0</v>
      </c>
      <c r="X110" s="3" t="n">
        <v>0</v>
      </c>
    </row>
    <row r="111" customFormat="false" ht="12.75" hidden="false" customHeight="false" outlineLevel="0" collapsed="false">
      <c r="A111" s="14" t="s">
        <v>127</v>
      </c>
      <c r="B111" s="3"/>
      <c r="C111" s="23"/>
      <c r="D111" s="23" t="n">
        <v>215</v>
      </c>
      <c r="E111" s="23"/>
      <c r="F111" s="23" t="n">
        <v>215</v>
      </c>
      <c r="G111" s="23"/>
      <c r="H111" s="23" t="n">
        <v>0</v>
      </c>
      <c r="I111" s="23"/>
      <c r="J111" s="23"/>
      <c r="K111" s="23"/>
      <c r="L111" s="23"/>
      <c r="M111" s="23" t="n">
        <v>5810</v>
      </c>
      <c r="N111" s="23"/>
      <c r="O111" s="23" t="n">
        <v>0</v>
      </c>
      <c r="P111" s="23"/>
      <c r="Q111" s="23"/>
      <c r="R111" s="23" t="n">
        <v>3</v>
      </c>
      <c r="S111" s="3" t="n">
        <v>12</v>
      </c>
      <c r="T111" s="3" t="n">
        <v>15</v>
      </c>
      <c r="U111" s="3"/>
      <c r="V111" s="3" t="n">
        <v>6</v>
      </c>
      <c r="W111" s="3" t="n">
        <v>5</v>
      </c>
      <c r="X111" s="3" t="n">
        <v>11</v>
      </c>
    </row>
    <row r="112" customFormat="false" ht="12.75" hidden="false" customHeight="false" outlineLevel="0" collapsed="false">
      <c r="A112" s="14" t="s">
        <v>128</v>
      </c>
      <c r="B112" s="3"/>
      <c r="C112" s="23"/>
      <c r="D112" s="23" t="n">
        <v>444</v>
      </c>
      <c r="E112" s="23"/>
      <c r="F112" s="23" t="n">
        <v>444</v>
      </c>
      <c r="G112" s="23"/>
      <c r="H112" s="23" t="n">
        <v>0</v>
      </c>
      <c r="I112" s="23"/>
      <c r="J112" s="23"/>
      <c r="K112" s="23"/>
      <c r="L112" s="23"/>
      <c r="M112" s="23" t="n">
        <v>13848</v>
      </c>
      <c r="N112" s="23"/>
      <c r="O112" s="23" t="n">
        <v>0</v>
      </c>
      <c r="P112" s="23"/>
      <c r="Q112" s="23"/>
      <c r="R112" s="23" t="n">
        <v>0</v>
      </c>
      <c r="S112" s="3" t="n">
        <v>0</v>
      </c>
      <c r="T112" s="3" t="n">
        <v>0</v>
      </c>
      <c r="U112" s="3"/>
      <c r="V112" s="3" t="n">
        <v>2</v>
      </c>
      <c r="W112" s="3" t="n">
        <v>4</v>
      </c>
      <c r="X112" s="3" t="n">
        <v>6</v>
      </c>
    </row>
    <row r="113" customFormat="false" ht="12.75" hidden="false" customHeight="false" outlineLevel="0" collapsed="false">
      <c r="A113" s="14" t="s">
        <v>129</v>
      </c>
      <c r="B113" s="3"/>
      <c r="C113" s="23"/>
      <c r="D113" s="23" t="n">
        <v>457</v>
      </c>
      <c r="E113" s="23"/>
      <c r="F113" s="23" t="n">
        <v>457</v>
      </c>
      <c r="G113" s="23"/>
      <c r="H113" s="23" t="n">
        <v>0</v>
      </c>
      <c r="I113" s="23"/>
      <c r="J113" s="23"/>
      <c r="K113" s="23"/>
      <c r="L113" s="23"/>
      <c r="M113" s="23" t="n">
        <v>18649</v>
      </c>
      <c r="N113" s="23"/>
      <c r="O113" s="23" t="n">
        <v>0</v>
      </c>
      <c r="P113" s="23"/>
      <c r="Q113" s="23"/>
      <c r="R113" s="23" t="n">
        <v>7</v>
      </c>
      <c r="S113" s="3" t="n">
        <v>8</v>
      </c>
      <c r="T113" s="3" t="n">
        <v>15</v>
      </c>
      <c r="U113" s="3"/>
      <c r="V113" s="3" t="n">
        <v>0</v>
      </c>
      <c r="W113" s="3" t="n">
        <v>0</v>
      </c>
      <c r="X113" s="3" t="n">
        <v>0</v>
      </c>
    </row>
    <row r="114" customFormat="false" ht="12.75" hidden="false" customHeight="false" outlineLevel="0" collapsed="false">
      <c r="A114" s="14" t="s">
        <v>130</v>
      </c>
      <c r="B114" s="3"/>
      <c r="C114" s="23"/>
      <c r="D114" s="23" t="n">
        <v>158</v>
      </c>
      <c r="E114" s="23"/>
      <c r="F114" s="23" t="n">
        <v>158</v>
      </c>
      <c r="G114" s="23"/>
      <c r="H114" s="23" t="n">
        <v>0</v>
      </c>
      <c r="I114" s="23"/>
      <c r="J114" s="23"/>
      <c r="K114" s="23"/>
      <c r="L114" s="23"/>
      <c r="M114" s="23" t="n">
        <v>5000</v>
      </c>
      <c r="N114" s="23"/>
      <c r="O114" s="23" t="n">
        <v>0</v>
      </c>
      <c r="P114" s="23"/>
      <c r="Q114" s="23"/>
      <c r="R114" s="23" t="n">
        <v>6</v>
      </c>
      <c r="S114" s="3" t="n">
        <v>0</v>
      </c>
      <c r="T114" s="3" t="n">
        <v>6</v>
      </c>
      <c r="U114" s="3"/>
      <c r="V114" s="3" t="n">
        <v>0</v>
      </c>
      <c r="W114" s="3" t="n">
        <v>0</v>
      </c>
      <c r="X114" s="3" t="n">
        <v>0</v>
      </c>
    </row>
    <row r="115" customFormat="false" ht="12.75" hidden="false" customHeight="false" outlineLevel="0" collapsed="false">
      <c r="A115" s="14" t="s">
        <v>131</v>
      </c>
      <c r="B115" s="3"/>
      <c r="C115" s="23"/>
      <c r="D115" s="23" t="n">
        <v>361</v>
      </c>
      <c r="E115" s="23"/>
      <c r="F115" s="23" t="n">
        <v>361</v>
      </c>
      <c r="G115" s="23"/>
      <c r="H115" s="23" t="n">
        <v>0</v>
      </c>
      <c r="I115" s="23"/>
      <c r="J115" s="23"/>
      <c r="K115" s="23"/>
      <c r="L115" s="23"/>
      <c r="M115" s="23" t="n">
        <v>7415</v>
      </c>
      <c r="N115" s="23"/>
      <c r="O115" s="23" t="n">
        <v>0</v>
      </c>
      <c r="P115" s="23"/>
      <c r="Q115" s="23"/>
      <c r="R115" s="23" t="n">
        <v>0</v>
      </c>
      <c r="S115" s="3" t="n">
        <v>0</v>
      </c>
      <c r="T115" s="3" t="n">
        <v>0</v>
      </c>
      <c r="U115" s="3"/>
      <c r="V115" s="3" t="n">
        <v>0</v>
      </c>
      <c r="W115" s="3" t="n">
        <v>0</v>
      </c>
      <c r="X115" s="3" t="n">
        <v>0</v>
      </c>
    </row>
    <row r="116" customFormat="false" ht="12.75" hidden="false" customHeight="false" outlineLevel="0" collapsed="false">
      <c r="A116" s="14" t="s">
        <v>132</v>
      </c>
      <c r="B116" s="3"/>
      <c r="C116" s="23"/>
      <c r="D116" s="23" t="n">
        <v>640</v>
      </c>
      <c r="E116" s="23"/>
      <c r="F116" s="23" t="n">
        <v>597</v>
      </c>
      <c r="G116" s="23"/>
      <c r="H116" s="23" t="n">
        <v>43</v>
      </c>
      <c r="I116" s="23"/>
      <c r="J116" s="23"/>
      <c r="K116" s="23"/>
      <c r="L116" s="23"/>
      <c r="M116" s="23" t="s">
        <v>374</v>
      </c>
      <c r="N116" s="23"/>
      <c r="O116" s="23" t="s">
        <v>374</v>
      </c>
      <c r="P116" s="23"/>
      <c r="Q116" s="23"/>
      <c r="R116" s="23" t="n">
        <v>43</v>
      </c>
      <c r="S116" s="3" t="n">
        <v>23</v>
      </c>
      <c r="T116" s="3" t="n">
        <v>66</v>
      </c>
      <c r="U116" s="3"/>
      <c r="V116" s="3" t="n">
        <v>8</v>
      </c>
      <c r="W116" s="3" t="n">
        <v>8</v>
      </c>
      <c r="X116" s="3" t="n">
        <v>16</v>
      </c>
    </row>
    <row r="117" customFormat="false" ht="13.5" hidden="false" customHeight="false" outlineLevel="0" collapsed="false">
      <c r="A117" s="14" t="s">
        <v>375</v>
      </c>
      <c r="B117" s="3"/>
      <c r="C117" s="23"/>
      <c r="D117" s="23" t="n">
        <v>4156</v>
      </c>
      <c r="E117" s="23"/>
      <c r="F117" s="23" t="n">
        <v>4113</v>
      </c>
      <c r="G117" s="23"/>
      <c r="H117" s="23" t="n">
        <v>43</v>
      </c>
      <c r="I117" s="23"/>
      <c r="J117" s="23"/>
      <c r="K117" s="23"/>
      <c r="L117" s="23"/>
      <c r="M117" s="23" t="n">
        <v>136069.882869092</v>
      </c>
      <c r="N117" s="23"/>
      <c r="O117" s="23" t="n">
        <v>1333.57993020843</v>
      </c>
      <c r="P117" s="23"/>
      <c r="Q117" s="23"/>
      <c r="R117" s="23" t="n">
        <v>101</v>
      </c>
      <c r="S117" s="3" t="n">
        <v>71</v>
      </c>
      <c r="T117" s="3" t="n">
        <v>172</v>
      </c>
      <c r="U117" s="3"/>
      <c r="V117" s="3" t="n">
        <v>25</v>
      </c>
      <c r="W117" s="3" t="n">
        <v>40</v>
      </c>
      <c r="X117" s="3" t="n">
        <v>65</v>
      </c>
    </row>
    <row r="118" customFormat="false" ht="33.75" hidden="false" customHeight="true" outlineLevel="0" collapsed="false">
      <c r="A118" s="14"/>
      <c r="B118" s="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3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24" t="s">
        <v>133</v>
      </c>
      <c r="B119" s="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3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4" t="s">
        <v>134</v>
      </c>
      <c r="B120" s="3"/>
      <c r="C120" s="23"/>
      <c r="D120" s="23" t="n">
        <v>920</v>
      </c>
      <c r="E120" s="23"/>
      <c r="F120" s="23" t="n">
        <v>920</v>
      </c>
      <c r="G120" s="23"/>
      <c r="H120" s="23" t="n">
        <v>0</v>
      </c>
      <c r="I120" s="23"/>
      <c r="J120" s="23"/>
      <c r="K120" s="23"/>
      <c r="L120" s="23"/>
      <c r="M120" s="23" t="n">
        <v>25016</v>
      </c>
      <c r="N120" s="23"/>
      <c r="O120" s="23" t="n">
        <v>0</v>
      </c>
      <c r="P120" s="23"/>
      <c r="Q120" s="23"/>
      <c r="R120" s="23" t="n">
        <v>0</v>
      </c>
      <c r="S120" s="3" t="n">
        <v>0</v>
      </c>
      <c r="T120" s="3" t="n">
        <v>0</v>
      </c>
      <c r="U120" s="3"/>
      <c r="V120" s="3" t="n">
        <v>5</v>
      </c>
      <c r="W120" s="3" t="n">
        <v>8</v>
      </c>
      <c r="X120" s="3" t="n">
        <v>13</v>
      </c>
    </row>
    <row r="121" customFormat="false" ht="12.75" hidden="false" customHeight="false" outlineLevel="0" collapsed="false">
      <c r="A121" s="14" t="s">
        <v>65</v>
      </c>
      <c r="B121" s="3"/>
      <c r="C121" s="23"/>
      <c r="D121" s="23" t="n">
        <v>920</v>
      </c>
      <c r="E121" s="23"/>
      <c r="F121" s="23" t="n">
        <v>920</v>
      </c>
      <c r="G121" s="23"/>
      <c r="H121" s="23" t="n">
        <v>0</v>
      </c>
      <c r="I121" s="23"/>
      <c r="J121" s="23"/>
      <c r="K121" s="23"/>
      <c r="L121" s="23"/>
      <c r="M121" s="23" t="n">
        <v>25016</v>
      </c>
      <c r="N121" s="23"/>
      <c r="O121" s="23" t="n">
        <v>0</v>
      </c>
      <c r="P121" s="23"/>
      <c r="Q121" s="23"/>
      <c r="R121" s="23" t="n">
        <v>0</v>
      </c>
      <c r="S121" s="3" t="n">
        <v>0</v>
      </c>
      <c r="T121" s="3" t="n">
        <v>0</v>
      </c>
      <c r="U121" s="3"/>
      <c r="V121" s="3" t="n">
        <v>5</v>
      </c>
      <c r="W121" s="3" t="n">
        <v>8</v>
      </c>
      <c r="X121" s="3" t="n">
        <v>13</v>
      </c>
    </row>
    <row r="122" customFormat="false" ht="9.75" hidden="false" customHeight="true" outlineLevel="0" collapsed="false">
      <c r="A122" s="14"/>
      <c r="B122" s="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3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24" t="s">
        <v>135</v>
      </c>
      <c r="B123" s="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3"/>
      <c r="T123" s="3"/>
      <c r="U123" s="3"/>
      <c r="V123" s="3"/>
      <c r="W123" s="3"/>
      <c r="X123" s="3"/>
    </row>
    <row r="124" customFormat="false" ht="12.75" hidden="false" customHeight="false" outlineLevel="0" collapsed="false">
      <c r="A124" s="14" t="s">
        <v>136</v>
      </c>
      <c r="B124" s="3"/>
      <c r="C124" s="23"/>
      <c r="D124" s="23" t="n">
        <v>394</v>
      </c>
      <c r="E124" s="23"/>
      <c r="F124" s="23" t="n">
        <v>394</v>
      </c>
      <c r="G124" s="23"/>
      <c r="H124" s="23" t="n">
        <v>0</v>
      </c>
      <c r="I124" s="23"/>
      <c r="J124" s="23"/>
      <c r="K124" s="23"/>
      <c r="L124" s="23"/>
      <c r="M124" s="23" t="n">
        <v>11647</v>
      </c>
      <c r="N124" s="23"/>
      <c r="O124" s="23" t="n">
        <v>0</v>
      </c>
      <c r="P124" s="23"/>
      <c r="Q124" s="23"/>
      <c r="R124" s="23" t="n">
        <v>0</v>
      </c>
      <c r="S124" s="3" t="n">
        <v>0</v>
      </c>
      <c r="T124" s="3" t="n">
        <v>0</v>
      </c>
      <c r="U124" s="3"/>
      <c r="V124" s="3" t="n">
        <v>0</v>
      </c>
      <c r="W124" s="3" t="n">
        <v>0</v>
      </c>
      <c r="X124" s="3" t="n">
        <v>0</v>
      </c>
    </row>
    <row r="125" customFormat="false" ht="12.75" hidden="false" customHeight="false" outlineLevel="0" collapsed="false">
      <c r="A125" s="14" t="s">
        <v>137</v>
      </c>
      <c r="B125" s="3"/>
      <c r="C125" s="23"/>
      <c r="D125" s="23" t="n">
        <v>900</v>
      </c>
      <c r="E125" s="23"/>
      <c r="F125" s="23" t="n">
        <v>900</v>
      </c>
      <c r="G125" s="23"/>
      <c r="H125" s="23" t="n">
        <v>0</v>
      </c>
      <c r="I125" s="23"/>
      <c r="J125" s="23"/>
      <c r="K125" s="23"/>
      <c r="L125" s="23"/>
      <c r="M125" s="23" t="n">
        <v>30313</v>
      </c>
      <c r="N125" s="23"/>
      <c r="O125" s="23" t="n">
        <v>0</v>
      </c>
      <c r="P125" s="23"/>
      <c r="Q125" s="23"/>
      <c r="R125" s="23" t="n">
        <v>0</v>
      </c>
      <c r="S125" s="3" t="n">
        <v>0</v>
      </c>
      <c r="T125" s="3" t="n">
        <v>0</v>
      </c>
      <c r="U125" s="3"/>
      <c r="V125" s="3" t="n">
        <v>11</v>
      </c>
      <c r="W125" s="3" t="n">
        <v>14</v>
      </c>
      <c r="X125" s="3" t="n">
        <v>25</v>
      </c>
    </row>
    <row r="126" customFormat="false" ht="12.75" hidden="false" customHeight="false" outlineLevel="0" collapsed="false">
      <c r="A126" s="14" t="s">
        <v>138</v>
      </c>
      <c r="B126" s="3"/>
      <c r="C126" s="23"/>
      <c r="D126" s="23" t="n">
        <v>141</v>
      </c>
      <c r="E126" s="23"/>
      <c r="F126" s="23" t="n">
        <v>141</v>
      </c>
      <c r="G126" s="23"/>
      <c r="H126" s="23" t="n">
        <v>0</v>
      </c>
      <c r="I126" s="23"/>
      <c r="J126" s="23"/>
      <c r="K126" s="23"/>
      <c r="L126" s="23"/>
      <c r="M126" s="23" t="n">
        <v>6174</v>
      </c>
      <c r="N126" s="23"/>
      <c r="O126" s="23" t="n">
        <v>0</v>
      </c>
      <c r="P126" s="23"/>
      <c r="Q126" s="23"/>
      <c r="R126" s="23" t="n">
        <v>0</v>
      </c>
      <c r="S126" s="3" t="n">
        <v>0</v>
      </c>
      <c r="T126" s="3" t="n">
        <v>0</v>
      </c>
      <c r="U126" s="3"/>
      <c r="V126" s="3" t="n">
        <v>1</v>
      </c>
      <c r="W126" s="3" t="n">
        <v>8</v>
      </c>
      <c r="X126" s="3" t="n">
        <v>9</v>
      </c>
    </row>
    <row r="127" customFormat="false" ht="12.75" hidden="false" customHeight="false" outlineLevel="0" collapsed="false">
      <c r="A127" s="14" t="s">
        <v>139</v>
      </c>
      <c r="B127" s="3"/>
      <c r="C127" s="23"/>
      <c r="D127" s="23" t="n">
        <v>479</v>
      </c>
      <c r="E127" s="23"/>
      <c r="F127" s="23" t="n">
        <v>479</v>
      </c>
      <c r="G127" s="23"/>
      <c r="H127" s="23" t="n">
        <v>0</v>
      </c>
      <c r="I127" s="23"/>
      <c r="J127" s="23"/>
      <c r="K127" s="23"/>
      <c r="L127" s="23"/>
      <c r="M127" s="23" t="n">
        <v>14900</v>
      </c>
      <c r="N127" s="23"/>
      <c r="O127" s="23" t="n">
        <v>0</v>
      </c>
      <c r="P127" s="23"/>
      <c r="Q127" s="23"/>
      <c r="R127" s="23" t="n">
        <v>0</v>
      </c>
      <c r="S127" s="3" t="n">
        <v>0</v>
      </c>
      <c r="T127" s="3" t="n">
        <v>0</v>
      </c>
      <c r="U127" s="3"/>
      <c r="V127" s="3" t="n">
        <v>5</v>
      </c>
      <c r="W127" s="3" t="n">
        <v>9</v>
      </c>
      <c r="X127" s="3" t="n">
        <v>14</v>
      </c>
    </row>
    <row r="128" customFormat="false" ht="12.75" hidden="false" customHeight="false" outlineLevel="0" collapsed="false">
      <c r="A128" s="14" t="s">
        <v>140</v>
      </c>
      <c r="B128" s="3"/>
      <c r="C128" s="23"/>
      <c r="D128" s="23" t="n">
        <v>261</v>
      </c>
      <c r="E128" s="23"/>
      <c r="F128" s="23" t="n">
        <v>261</v>
      </c>
      <c r="G128" s="23"/>
      <c r="H128" s="23" t="n">
        <v>0</v>
      </c>
      <c r="I128" s="23"/>
      <c r="J128" s="23"/>
      <c r="K128" s="23"/>
      <c r="L128" s="23"/>
      <c r="M128" s="23" t="n">
        <v>18569</v>
      </c>
      <c r="N128" s="23"/>
      <c r="O128" s="23" t="n">
        <v>0</v>
      </c>
      <c r="P128" s="23"/>
      <c r="Q128" s="23"/>
      <c r="R128" s="23" t="n">
        <v>0</v>
      </c>
      <c r="S128" s="3" t="n">
        <v>2</v>
      </c>
      <c r="T128" s="3" t="n">
        <v>2</v>
      </c>
      <c r="U128" s="3"/>
      <c r="V128" s="3" t="n">
        <v>6</v>
      </c>
      <c r="W128" s="3" t="n">
        <v>9</v>
      </c>
      <c r="X128" s="3" t="n">
        <v>15</v>
      </c>
    </row>
    <row r="129" customFormat="false" ht="12.75" hidden="false" customHeight="false" outlineLevel="0" collapsed="false">
      <c r="A129" s="14" t="s">
        <v>376</v>
      </c>
      <c r="B129" s="3"/>
      <c r="C129" s="23"/>
      <c r="D129" s="23" t="n">
        <v>2175</v>
      </c>
      <c r="E129" s="23"/>
      <c r="F129" s="23" t="n">
        <v>2175</v>
      </c>
      <c r="G129" s="23"/>
      <c r="H129" s="23" t="n">
        <v>0</v>
      </c>
      <c r="I129" s="23"/>
      <c r="J129" s="23"/>
      <c r="K129" s="23"/>
      <c r="L129" s="23"/>
      <c r="M129" s="23" t="n">
        <v>81603</v>
      </c>
      <c r="N129" s="23"/>
      <c r="O129" s="23" t="n">
        <v>0</v>
      </c>
      <c r="P129" s="23"/>
      <c r="Q129" s="23"/>
      <c r="R129" s="23" t="n">
        <v>0</v>
      </c>
      <c r="S129" s="3" t="n">
        <v>2</v>
      </c>
      <c r="T129" s="3" t="n">
        <v>2</v>
      </c>
      <c r="U129" s="3"/>
      <c r="V129" s="3" t="n">
        <v>23</v>
      </c>
      <c r="W129" s="3" t="n">
        <v>40</v>
      </c>
      <c r="X129" s="3" t="n">
        <v>63</v>
      </c>
    </row>
    <row r="130" customFormat="false" ht="9.75" hidden="false" customHeight="true" outlineLevel="0" collapsed="false">
      <c r="A130" s="14"/>
      <c r="B130" s="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3"/>
      <c r="T130" s="3"/>
      <c r="U130" s="3"/>
      <c r="V130" s="3"/>
      <c r="W130" s="3"/>
      <c r="X130" s="3"/>
    </row>
    <row r="131" customFormat="false" ht="12.75" hidden="false" customHeight="false" outlineLevel="0" collapsed="false">
      <c r="A131" s="24" t="s">
        <v>141</v>
      </c>
      <c r="B131" s="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3"/>
      <c r="T131" s="3"/>
      <c r="U131" s="3"/>
      <c r="V131" s="3"/>
      <c r="W131" s="3"/>
      <c r="X131" s="3"/>
    </row>
    <row r="132" customFormat="false" ht="12.75" hidden="false" customHeight="false" outlineLevel="0" collapsed="false">
      <c r="A132" s="14" t="s">
        <v>142</v>
      </c>
      <c r="B132" s="3"/>
      <c r="C132" s="23"/>
      <c r="D132" s="23" t="n">
        <v>214</v>
      </c>
      <c r="E132" s="23"/>
      <c r="F132" s="23" t="n">
        <v>214</v>
      </c>
      <c r="G132" s="23"/>
      <c r="H132" s="23" t="n">
        <v>0</v>
      </c>
      <c r="I132" s="23"/>
      <c r="J132" s="23"/>
      <c r="K132" s="23"/>
      <c r="L132" s="23"/>
      <c r="M132" s="23" t="n">
        <v>2317</v>
      </c>
      <c r="N132" s="23"/>
      <c r="O132" s="23" t="n">
        <v>0</v>
      </c>
      <c r="P132" s="23"/>
      <c r="Q132" s="23"/>
      <c r="R132" s="23" t="n">
        <v>3</v>
      </c>
      <c r="S132" s="3" t="n">
        <v>1</v>
      </c>
      <c r="T132" s="3" t="n">
        <v>4</v>
      </c>
      <c r="U132" s="3"/>
      <c r="V132" s="3" t="n">
        <v>0</v>
      </c>
      <c r="W132" s="3" t="n">
        <v>0</v>
      </c>
      <c r="X132" s="3" t="n">
        <v>0</v>
      </c>
    </row>
    <row r="133" customFormat="false" ht="12.75" hidden="false" customHeight="false" outlineLevel="0" collapsed="false">
      <c r="A133" s="14" t="s">
        <v>143</v>
      </c>
      <c r="B133" s="3"/>
      <c r="C133" s="23"/>
      <c r="D133" s="23" t="n">
        <v>145</v>
      </c>
      <c r="E133" s="23"/>
      <c r="F133" s="23" t="n">
        <v>145</v>
      </c>
      <c r="G133" s="23"/>
      <c r="H133" s="23" t="n">
        <v>0</v>
      </c>
      <c r="I133" s="23"/>
      <c r="J133" s="23"/>
      <c r="K133" s="23"/>
      <c r="L133" s="23"/>
      <c r="M133" s="23" t="n">
        <v>2939</v>
      </c>
      <c r="N133" s="23"/>
      <c r="O133" s="23" t="n">
        <v>0</v>
      </c>
      <c r="P133" s="23"/>
      <c r="Q133" s="23"/>
      <c r="R133" s="23" t="n">
        <v>0</v>
      </c>
      <c r="S133" s="3" t="n">
        <v>0</v>
      </c>
      <c r="T133" s="3" t="n">
        <v>0</v>
      </c>
      <c r="U133" s="3"/>
      <c r="V133" s="3" t="n">
        <v>0</v>
      </c>
      <c r="W133" s="3" t="n">
        <v>0</v>
      </c>
      <c r="X133" s="3" t="n">
        <v>0</v>
      </c>
    </row>
    <row r="134" customFormat="false" ht="12.75" hidden="false" customHeight="false" outlineLevel="0" collapsed="false">
      <c r="A134" s="14" t="s">
        <v>144</v>
      </c>
      <c r="B134" s="3"/>
      <c r="C134" s="23"/>
      <c r="D134" s="23" t="n">
        <v>151</v>
      </c>
      <c r="E134" s="23"/>
      <c r="F134" s="23" t="n">
        <v>151</v>
      </c>
      <c r="G134" s="23"/>
      <c r="H134" s="23" t="n">
        <v>0</v>
      </c>
      <c r="I134" s="23"/>
      <c r="J134" s="23"/>
      <c r="K134" s="23"/>
      <c r="L134" s="23"/>
      <c r="M134" s="23" t="n">
        <v>4367</v>
      </c>
      <c r="N134" s="23"/>
      <c r="O134" s="23" t="n">
        <v>0</v>
      </c>
      <c r="P134" s="23"/>
      <c r="Q134" s="23"/>
      <c r="R134" s="23" t="n">
        <v>0</v>
      </c>
      <c r="S134" s="3" t="n">
        <v>0</v>
      </c>
      <c r="T134" s="3" t="n">
        <v>0</v>
      </c>
      <c r="U134" s="3"/>
      <c r="V134" s="3" t="n">
        <v>0</v>
      </c>
      <c r="W134" s="3" t="n">
        <v>0</v>
      </c>
      <c r="X134" s="3" t="n">
        <v>0</v>
      </c>
    </row>
    <row r="135" customFormat="false" ht="12.75" hidden="false" customHeight="false" outlineLevel="0" collapsed="false">
      <c r="A135" s="14" t="s">
        <v>145</v>
      </c>
      <c r="B135" s="3"/>
      <c r="C135" s="23"/>
      <c r="D135" s="23" t="n">
        <v>174</v>
      </c>
      <c r="E135" s="23"/>
      <c r="F135" s="23" t="n">
        <v>174</v>
      </c>
      <c r="G135" s="23"/>
      <c r="H135" s="23" t="n">
        <v>0</v>
      </c>
      <c r="I135" s="23"/>
      <c r="J135" s="23"/>
      <c r="K135" s="23"/>
      <c r="L135" s="23"/>
      <c r="M135" s="23" t="n">
        <v>5576</v>
      </c>
      <c r="N135" s="23"/>
      <c r="O135" s="23" t="n">
        <v>0</v>
      </c>
      <c r="P135" s="23"/>
      <c r="Q135" s="23"/>
      <c r="R135" s="23" t="n">
        <v>4</v>
      </c>
      <c r="S135" s="3" t="n">
        <v>3</v>
      </c>
      <c r="T135" s="3" t="n">
        <v>7</v>
      </c>
      <c r="U135" s="3"/>
      <c r="V135" s="3" t="n">
        <v>3</v>
      </c>
      <c r="W135" s="3" t="n">
        <v>5</v>
      </c>
      <c r="X135" s="3" t="n">
        <v>8</v>
      </c>
    </row>
    <row r="136" customFormat="false" ht="12.75" hidden="false" customHeight="false" outlineLevel="0" collapsed="false">
      <c r="A136" s="14" t="s">
        <v>146</v>
      </c>
      <c r="B136" s="3"/>
      <c r="C136" s="23"/>
      <c r="D136" s="23" t="n">
        <v>338</v>
      </c>
      <c r="E136" s="23"/>
      <c r="F136" s="23" t="n">
        <v>338</v>
      </c>
      <c r="G136" s="23"/>
      <c r="H136" s="23" t="n">
        <v>0</v>
      </c>
      <c r="I136" s="23"/>
      <c r="J136" s="23"/>
      <c r="K136" s="23"/>
      <c r="L136" s="23"/>
      <c r="M136" s="23" t="n">
        <v>7596</v>
      </c>
      <c r="N136" s="23"/>
      <c r="O136" s="23" t="n">
        <v>0</v>
      </c>
      <c r="P136" s="23"/>
      <c r="Q136" s="23"/>
      <c r="R136" s="23" t="n">
        <v>24</v>
      </c>
      <c r="S136" s="3" t="n">
        <v>8</v>
      </c>
      <c r="T136" s="3" t="n">
        <v>32</v>
      </c>
      <c r="U136" s="3"/>
      <c r="V136" s="3" t="n">
        <v>3</v>
      </c>
      <c r="W136" s="3" t="n">
        <v>6</v>
      </c>
      <c r="X136" s="3" t="n">
        <v>9</v>
      </c>
    </row>
    <row r="137" customFormat="false" ht="12.75" hidden="false" customHeight="false" outlineLevel="0" collapsed="false">
      <c r="A137" s="14" t="s">
        <v>147</v>
      </c>
      <c r="B137" s="3"/>
      <c r="C137" s="23"/>
      <c r="D137" s="23" t="n">
        <v>2018</v>
      </c>
      <c r="E137" s="23"/>
      <c r="F137" s="23" t="n">
        <v>2018</v>
      </c>
      <c r="G137" s="23"/>
      <c r="H137" s="23" t="n">
        <v>0</v>
      </c>
      <c r="I137" s="23"/>
      <c r="J137" s="23"/>
      <c r="K137" s="23"/>
      <c r="L137" s="23"/>
      <c r="M137" s="23" t="n">
        <v>64934</v>
      </c>
      <c r="N137" s="23"/>
      <c r="O137" s="23" t="n">
        <v>0</v>
      </c>
      <c r="P137" s="23"/>
      <c r="Q137" s="23"/>
      <c r="R137" s="23" t="n">
        <v>30</v>
      </c>
      <c r="S137" s="3" t="n">
        <v>33</v>
      </c>
      <c r="T137" s="3" t="n">
        <v>63</v>
      </c>
      <c r="U137" s="3"/>
      <c r="V137" s="5" t="s">
        <v>374</v>
      </c>
      <c r="W137" s="5" t="s">
        <v>374</v>
      </c>
      <c r="X137" s="5" t="s">
        <v>374</v>
      </c>
    </row>
    <row r="138" customFormat="false" ht="12.75" hidden="false" customHeight="false" outlineLevel="0" collapsed="false">
      <c r="A138" s="14" t="s">
        <v>148</v>
      </c>
      <c r="B138" s="3"/>
      <c r="C138" s="23"/>
      <c r="D138" s="23" t="n">
        <v>1010</v>
      </c>
      <c r="E138" s="23"/>
      <c r="F138" s="23" t="n">
        <v>1010</v>
      </c>
      <c r="G138" s="23"/>
      <c r="H138" s="23" t="n">
        <v>0</v>
      </c>
      <c r="I138" s="23"/>
      <c r="J138" s="23"/>
      <c r="K138" s="23"/>
      <c r="L138" s="23"/>
      <c r="M138" s="23" t="n">
        <v>14589</v>
      </c>
      <c r="N138" s="23"/>
      <c r="O138" s="23" t="n">
        <v>0</v>
      </c>
      <c r="P138" s="23"/>
      <c r="Q138" s="23"/>
      <c r="R138" s="23" t="n">
        <v>0</v>
      </c>
      <c r="S138" s="3" t="n">
        <v>0</v>
      </c>
      <c r="T138" s="3" t="n">
        <v>0</v>
      </c>
      <c r="U138" s="3"/>
      <c r="V138" s="3" t="n">
        <v>8</v>
      </c>
      <c r="W138" s="3" t="n">
        <v>10</v>
      </c>
      <c r="X138" s="3" t="n">
        <v>18</v>
      </c>
    </row>
    <row r="139" customFormat="false" ht="12.75" hidden="false" customHeight="false" outlineLevel="0" collapsed="false">
      <c r="A139" s="14" t="s">
        <v>149</v>
      </c>
      <c r="B139" s="3"/>
      <c r="C139" s="23"/>
      <c r="D139" s="23" t="n">
        <v>444</v>
      </c>
      <c r="E139" s="23"/>
      <c r="F139" s="23" t="n">
        <v>376</v>
      </c>
      <c r="G139" s="23"/>
      <c r="H139" s="23" t="n">
        <v>68</v>
      </c>
      <c r="I139" s="23"/>
      <c r="J139" s="23"/>
      <c r="K139" s="23"/>
      <c r="L139" s="23"/>
      <c r="M139" s="23" t="n">
        <v>7666</v>
      </c>
      <c r="N139" s="23"/>
      <c r="O139" s="23" t="n">
        <v>959</v>
      </c>
      <c r="P139" s="23"/>
      <c r="Q139" s="23"/>
      <c r="R139" s="23" t="n">
        <v>20</v>
      </c>
      <c r="S139" s="3" t="n">
        <v>9</v>
      </c>
      <c r="T139" s="3" t="n">
        <v>29</v>
      </c>
      <c r="U139" s="3"/>
      <c r="V139" s="3" t="n">
        <v>0</v>
      </c>
      <c r="W139" s="3" t="n">
        <v>0</v>
      </c>
      <c r="X139" s="3" t="n">
        <v>0</v>
      </c>
    </row>
    <row r="140" customFormat="false" ht="12.75" hidden="false" customHeight="false" outlineLevel="0" collapsed="false">
      <c r="A140" s="14" t="s">
        <v>150</v>
      </c>
      <c r="B140" s="3"/>
      <c r="C140" s="23"/>
      <c r="D140" s="23" t="n">
        <v>107</v>
      </c>
      <c r="E140" s="23"/>
      <c r="F140" s="23" t="n">
        <v>103</v>
      </c>
      <c r="G140" s="23"/>
      <c r="H140" s="23" t="n">
        <v>4</v>
      </c>
      <c r="I140" s="23"/>
      <c r="J140" s="23"/>
      <c r="K140" s="23"/>
      <c r="L140" s="23"/>
      <c r="M140" s="23" t="n">
        <v>3347</v>
      </c>
      <c r="N140" s="23"/>
      <c r="O140" s="23" t="n">
        <v>98</v>
      </c>
      <c r="P140" s="23"/>
      <c r="Q140" s="23"/>
      <c r="R140" s="23" t="n">
        <v>0</v>
      </c>
      <c r="S140" s="3" t="n">
        <v>0</v>
      </c>
      <c r="T140" s="3" t="n">
        <v>0</v>
      </c>
      <c r="U140" s="3"/>
      <c r="V140" s="3" t="n">
        <v>1</v>
      </c>
      <c r="W140" s="3" t="n">
        <v>0</v>
      </c>
      <c r="X140" s="3" t="n">
        <v>1</v>
      </c>
    </row>
    <row r="141" customFormat="false" ht="12.75" hidden="false" customHeight="false" outlineLevel="0" collapsed="false">
      <c r="A141" s="14" t="s">
        <v>151</v>
      </c>
      <c r="B141" s="3"/>
      <c r="C141" s="23"/>
      <c r="D141" s="23" t="n">
        <v>156</v>
      </c>
      <c r="E141" s="23"/>
      <c r="F141" s="23" t="n">
        <v>156</v>
      </c>
      <c r="G141" s="23"/>
      <c r="H141" s="23" t="n">
        <v>0</v>
      </c>
      <c r="I141" s="23"/>
      <c r="J141" s="23"/>
      <c r="K141" s="23"/>
      <c r="L141" s="23"/>
      <c r="M141" s="23" t="n">
        <v>5963</v>
      </c>
      <c r="N141" s="23"/>
      <c r="O141" s="23" t="n">
        <v>0</v>
      </c>
      <c r="P141" s="23"/>
      <c r="Q141" s="23"/>
      <c r="R141" s="23" t="n">
        <v>0</v>
      </c>
      <c r="S141" s="3" t="n">
        <v>3</v>
      </c>
      <c r="T141" s="3" t="n">
        <v>3</v>
      </c>
      <c r="U141" s="3"/>
      <c r="V141" s="3" t="n">
        <v>1</v>
      </c>
      <c r="W141" s="3" t="n">
        <v>7</v>
      </c>
      <c r="X141" s="3" t="n">
        <v>8</v>
      </c>
    </row>
    <row r="142" customFormat="false" ht="12.75" hidden="false" customHeight="false" outlineLevel="0" collapsed="false">
      <c r="A142" s="14" t="s">
        <v>152</v>
      </c>
      <c r="B142" s="3"/>
      <c r="C142" s="23"/>
      <c r="D142" s="23" t="n">
        <v>188</v>
      </c>
      <c r="E142" s="23"/>
      <c r="F142" s="23" t="n">
        <v>188</v>
      </c>
      <c r="G142" s="23"/>
      <c r="H142" s="23" t="n">
        <v>0</v>
      </c>
      <c r="I142" s="23"/>
      <c r="J142" s="23"/>
      <c r="K142" s="23"/>
      <c r="L142" s="23"/>
      <c r="M142" s="23" t="n">
        <v>7295</v>
      </c>
      <c r="N142" s="23"/>
      <c r="O142" s="23" t="n">
        <v>0</v>
      </c>
      <c r="P142" s="23"/>
      <c r="Q142" s="23"/>
      <c r="R142" s="23" t="n">
        <v>0</v>
      </c>
      <c r="S142" s="3" t="n">
        <v>5</v>
      </c>
      <c r="T142" s="3" t="n">
        <v>5</v>
      </c>
      <c r="U142" s="3"/>
      <c r="V142" s="3" t="n">
        <v>0</v>
      </c>
      <c r="W142" s="3" t="n">
        <v>2</v>
      </c>
      <c r="X142" s="3" t="n">
        <v>2</v>
      </c>
    </row>
    <row r="143" customFormat="false" ht="12.75" hidden="false" customHeight="false" outlineLevel="0" collapsed="false">
      <c r="A143" s="14" t="s">
        <v>153</v>
      </c>
      <c r="B143" s="3"/>
      <c r="C143" s="23"/>
      <c r="D143" s="23" t="n">
        <v>1084</v>
      </c>
      <c r="E143" s="23"/>
      <c r="F143" s="23" t="n">
        <v>1084</v>
      </c>
      <c r="G143" s="23"/>
      <c r="H143" s="23" t="n">
        <v>0</v>
      </c>
      <c r="I143" s="23"/>
      <c r="J143" s="23"/>
      <c r="K143" s="23"/>
      <c r="L143" s="23"/>
      <c r="M143" s="23" t="n">
        <v>22003</v>
      </c>
      <c r="N143" s="23"/>
      <c r="O143" s="23" t="n">
        <v>0</v>
      </c>
      <c r="P143" s="23"/>
      <c r="Q143" s="23"/>
      <c r="R143" s="23" t="n">
        <v>47</v>
      </c>
      <c r="S143" s="3" t="n">
        <v>32</v>
      </c>
      <c r="T143" s="3" t="n">
        <v>79</v>
      </c>
      <c r="U143" s="3"/>
      <c r="V143" s="3" t="n">
        <v>4</v>
      </c>
      <c r="W143" s="3" t="n">
        <v>9</v>
      </c>
      <c r="X143" s="3" t="n">
        <v>13</v>
      </c>
    </row>
    <row r="144" customFormat="false" ht="12.75" hidden="false" customHeight="false" outlineLevel="0" collapsed="false">
      <c r="A144" s="14" t="s">
        <v>154</v>
      </c>
      <c r="B144" s="3"/>
      <c r="C144" s="23"/>
      <c r="D144" s="23" t="n">
        <v>239</v>
      </c>
      <c r="E144" s="23"/>
      <c r="F144" s="23" t="n">
        <v>239</v>
      </c>
      <c r="G144" s="23"/>
      <c r="H144" s="23" t="n">
        <v>0</v>
      </c>
      <c r="I144" s="23"/>
      <c r="J144" s="23"/>
      <c r="K144" s="23"/>
      <c r="L144" s="23"/>
      <c r="M144" s="23" t="n">
        <v>5601</v>
      </c>
      <c r="N144" s="23"/>
      <c r="O144" s="23" t="n">
        <v>0</v>
      </c>
      <c r="P144" s="23"/>
      <c r="Q144" s="23"/>
      <c r="R144" s="23" t="n">
        <v>1</v>
      </c>
      <c r="S144" s="3" t="n">
        <v>2</v>
      </c>
      <c r="T144" s="3" t="n">
        <v>3</v>
      </c>
      <c r="U144" s="3"/>
      <c r="V144" s="3" t="n">
        <v>0</v>
      </c>
      <c r="W144" s="3" t="n">
        <v>2</v>
      </c>
      <c r="X144" s="3" t="n">
        <v>2</v>
      </c>
    </row>
    <row r="145" customFormat="false" ht="12.75" hidden="false" customHeight="false" outlineLevel="0" collapsed="false">
      <c r="A145" s="14" t="s">
        <v>155</v>
      </c>
      <c r="B145" s="3"/>
      <c r="C145" s="23"/>
      <c r="D145" s="23" t="n">
        <v>974</v>
      </c>
      <c r="E145" s="23"/>
      <c r="F145" s="23" t="n">
        <v>974</v>
      </c>
      <c r="G145" s="23"/>
      <c r="H145" s="23" t="n">
        <v>0</v>
      </c>
      <c r="I145" s="23"/>
      <c r="J145" s="23"/>
      <c r="K145" s="23"/>
      <c r="L145" s="23"/>
      <c r="M145" s="23" t="n">
        <v>34263</v>
      </c>
      <c r="N145" s="23"/>
      <c r="O145" s="23" t="n">
        <v>0</v>
      </c>
      <c r="P145" s="23"/>
      <c r="Q145" s="23"/>
      <c r="R145" s="23" t="n">
        <v>0</v>
      </c>
      <c r="S145" s="3" t="n">
        <v>0</v>
      </c>
      <c r="T145" s="3" t="n">
        <v>0</v>
      </c>
      <c r="U145" s="3"/>
      <c r="V145" s="3" t="n">
        <v>5</v>
      </c>
      <c r="W145" s="3" t="n">
        <v>8</v>
      </c>
      <c r="X145" s="3" t="n">
        <v>13</v>
      </c>
    </row>
    <row r="146" customFormat="false" ht="12.75" hidden="false" customHeight="false" outlineLevel="0" collapsed="false">
      <c r="A146" s="14" t="s">
        <v>156</v>
      </c>
      <c r="B146" s="3"/>
      <c r="C146" s="23"/>
      <c r="D146" s="23" t="n">
        <v>244</v>
      </c>
      <c r="E146" s="23"/>
      <c r="F146" s="23" t="n">
        <v>202</v>
      </c>
      <c r="G146" s="23"/>
      <c r="H146" s="23" t="n">
        <v>42</v>
      </c>
      <c r="I146" s="23"/>
      <c r="J146" s="23"/>
      <c r="K146" s="23"/>
      <c r="L146" s="23"/>
      <c r="M146" s="23" t="n">
        <v>5753</v>
      </c>
      <c r="N146" s="23"/>
      <c r="O146" s="23" t="n">
        <v>119</v>
      </c>
      <c r="P146" s="23"/>
      <c r="Q146" s="23"/>
      <c r="R146" s="23" t="n">
        <v>0</v>
      </c>
      <c r="S146" s="3" t="n">
        <v>0</v>
      </c>
      <c r="T146" s="3" t="n">
        <v>0</v>
      </c>
      <c r="U146" s="3"/>
      <c r="V146" s="3" t="n">
        <v>1</v>
      </c>
      <c r="W146" s="3" t="n">
        <v>2</v>
      </c>
      <c r="X146" s="3" t="n">
        <v>3</v>
      </c>
    </row>
    <row r="147" customFormat="false" ht="12.75" hidden="false" customHeight="false" outlineLevel="0" collapsed="false">
      <c r="A147" s="14" t="s">
        <v>157</v>
      </c>
      <c r="B147" s="3"/>
      <c r="C147" s="23"/>
      <c r="D147" s="23" t="n">
        <v>931</v>
      </c>
      <c r="E147" s="23"/>
      <c r="F147" s="23" t="n">
        <v>885</v>
      </c>
      <c r="G147" s="23"/>
      <c r="H147" s="23" t="n">
        <v>46</v>
      </c>
      <c r="I147" s="23"/>
      <c r="J147" s="23"/>
      <c r="K147" s="23"/>
      <c r="L147" s="23"/>
      <c r="M147" s="23" t="n">
        <v>20286</v>
      </c>
      <c r="N147" s="23"/>
      <c r="O147" s="23" t="n">
        <v>1349</v>
      </c>
      <c r="P147" s="23"/>
      <c r="Q147" s="23"/>
      <c r="R147" s="23" t="n">
        <v>27</v>
      </c>
      <c r="S147" s="3" t="n">
        <v>38</v>
      </c>
      <c r="T147" s="3" t="n">
        <v>65</v>
      </c>
      <c r="U147" s="3"/>
      <c r="V147" s="3" t="n">
        <v>2</v>
      </c>
      <c r="W147" s="3" t="n">
        <v>4</v>
      </c>
      <c r="X147" s="3" t="n">
        <v>6</v>
      </c>
    </row>
    <row r="148" customFormat="false" ht="12.75" hidden="false" customHeight="false" outlineLevel="0" collapsed="false">
      <c r="A148" s="14" t="s">
        <v>158</v>
      </c>
      <c r="B148" s="3"/>
      <c r="C148" s="23"/>
      <c r="D148" s="23" t="n">
        <v>3998</v>
      </c>
      <c r="E148" s="23"/>
      <c r="F148" s="23" t="n">
        <v>3643</v>
      </c>
      <c r="G148" s="23"/>
      <c r="H148" s="23" t="n">
        <v>355</v>
      </c>
      <c r="I148" s="23"/>
      <c r="J148" s="23"/>
      <c r="K148" s="23"/>
      <c r="L148" s="23"/>
      <c r="M148" s="23" t="n">
        <v>85800</v>
      </c>
      <c r="N148" s="23"/>
      <c r="O148" s="23" t="n">
        <v>9688</v>
      </c>
      <c r="P148" s="23"/>
      <c r="Q148" s="23"/>
      <c r="R148" s="23" t="n">
        <v>23</v>
      </c>
      <c r="S148" s="3" t="n">
        <v>29</v>
      </c>
      <c r="T148" s="3" t="n">
        <v>52</v>
      </c>
      <c r="U148" s="3"/>
      <c r="V148" s="3" t="n">
        <v>13</v>
      </c>
      <c r="W148" s="3" t="n">
        <v>47</v>
      </c>
      <c r="X148" s="3" t="n">
        <v>60</v>
      </c>
    </row>
    <row r="149" customFormat="false" ht="12.75" hidden="false" customHeight="false" outlineLevel="0" collapsed="false">
      <c r="A149" s="14" t="s">
        <v>159</v>
      </c>
      <c r="B149" s="3"/>
      <c r="C149" s="23"/>
      <c r="D149" s="23" t="n">
        <v>167</v>
      </c>
      <c r="E149" s="23"/>
      <c r="F149" s="23" t="n">
        <v>167</v>
      </c>
      <c r="G149" s="23"/>
      <c r="H149" s="23" t="n">
        <v>0</v>
      </c>
      <c r="I149" s="23"/>
      <c r="J149" s="23"/>
      <c r="K149" s="23"/>
      <c r="L149" s="23"/>
      <c r="M149" s="23" t="n">
        <v>5001</v>
      </c>
      <c r="N149" s="23"/>
      <c r="O149" s="23" t="n">
        <v>0</v>
      </c>
      <c r="P149" s="23"/>
      <c r="Q149" s="23"/>
      <c r="R149" s="23" t="n">
        <v>17</v>
      </c>
      <c r="S149" s="3" t="n">
        <v>13</v>
      </c>
      <c r="T149" s="3" t="n">
        <v>30</v>
      </c>
      <c r="U149" s="3"/>
      <c r="V149" s="3" t="n">
        <v>0</v>
      </c>
      <c r="W149" s="3" t="n">
        <v>9</v>
      </c>
      <c r="X149" s="3" t="n">
        <v>9</v>
      </c>
    </row>
    <row r="150" customFormat="false" ht="12.75" hidden="false" customHeight="false" outlineLevel="0" collapsed="false">
      <c r="A150" s="14" t="s">
        <v>160</v>
      </c>
      <c r="B150" s="3"/>
      <c r="C150" s="23"/>
      <c r="D150" s="23" t="n">
        <v>82</v>
      </c>
      <c r="E150" s="23"/>
      <c r="F150" s="23" t="n">
        <v>82</v>
      </c>
      <c r="G150" s="23"/>
      <c r="H150" s="23" t="n">
        <v>0</v>
      </c>
      <c r="I150" s="23"/>
      <c r="J150" s="23"/>
      <c r="K150" s="23"/>
      <c r="L150" s="23"/>
      <c r="M150" s="23" t="n">
        <v>2308</v>
      </c>
      <c r="N150" s="23"/>
      <c r="O150" s="23" t="n">
        <v>0</v>
      </c>
      <c r="P150" s="23"/>
      <c r="Q150" s="23"/>
      <c r="R150" s="23" t="n">
        <v>0</v>
      </c>
      <c r="S150" s="3" t="n">
        <v>0</v>
      </c>
      <c r="T150" s="3" t="n">
        <v>0</v>
      </c>
      <c r="U150" s="3"/>
      <c r="V150" s="3" t="n">
        <v>7</v>
      </c>
      <c r="W150" s="3" t="n">
        <v>7</v>
      </c>
      <c r="X150" s="3" t="n">
        <v>14</v>
      </c>
    </row>
    <row r="151" customFormat="false" ht="12.75" hidden="false" customHeight="false" outlineLevel="0" collapsed="false">
      <c r="A151" s="14" t="s">
        <v>161</v>
      </c>
      <c r="B151" s="3"/>
      <c r="C151" s="23"/>
      <c r="D151" s="23" t="n">
        <v>267</v>
      </c>
      <c r="E151" s="23"/>
      <c r="F151" s="23" t="n">
        <v>267</v>
      </c>
      <c r="G151" s="23"/>
      <c r="H151" s="23" t="n">
        <v>0</v>
      </c>
      <c r="I151" s="23"/>
      <c r="J151" s="23"/>
      <c r="K151" s="23"/>
      <c r="L151" s="23"/>
      <c r="M151" s="23" t="n">
        <v>7697</v>
      </c>
      <c r="N151" s="23"/>
      <c r="O151" s="23" t="n">
        <v>0</v>
      </c>
      <c r="P151" s="23"/>
      <c r="Q151" s="23"/>
      <c r="R151" s="23" t="n">
        <v>0</v>
      </c>
      <c r="S151" s="3" t="n">
        <v>0</v>
      </c>
      <c r="T151" s="3" t="n">
        <v>0</v>
      </c>
      <c r="U151" s="3"/>
      <c r="V151" s="3" t="n">
        <v>3</v>
      </c>
      <c r="W151" s="3" t="n">
        <v>4</v>
      </c>
      <c r="X151" s="3" t="n">
        <v>7</v>
      </c>
    </row>
    <row r="152" customFormat="false" ht="12.75" hidden="false" customHeight="false" outlineLevel="0" collapsed="false">
      <c r="A152" s="14" t="s">
        <v>162</v>
      </c>
      <c r="B152" s="3"/>
      <c r="C152" s="23"/>
      <c r="D152" s="23" t="n">
        <v>196</v>
      </c>
      <c r="E152" s="23"/>
      <c r="F152" s="23" t="n">
        <v>196</v>
      </c>
      <c r="G152" s="23"/>
      <c r="H152" s="23" t="n">
        <v>0</v>
      </c>
      <c r="I152" s="23"/>
      <c r="J152" s="23"/>
      <c r="K152" s="23"/>
      <c r="L152" s="23"/>
      <c r="M152" s="23" t="n">
        <v>3741</v>
      </c>
      <c r="N152" s="23"/>
      <c r="O152" s="23" t="n">
        <v>0</v>
      </c>
      <c r="P152" s="23"/>
      <c r="Q152" s="23"/>
      <c r="R152" s="23" t="n">
        <v>6</v>
      </c>
      <c r="S152" s="3" t="n">
        <v>5</v>
      </c>
      <c r="T152" s="3" t="n">
        <v>11</v>
      </c>
      <c r="U152" s="3"/>
      <c r="V152" s="3" t="n">
        <v>0</v>
      </c>
      <c r="W152" s="3" t="n">
        <v>0</v>
      </c>
      <c r="X152" s="3" t="n">
        <v>0</v>
      </c>
    </row>
    <row r="153" customFormat="false" ht="12.75" hidden="false" customHeight="false" outlineLevel="0" collapsed="false">
      <c r="A153" s="14" t="s">
        <v>163</v>
      </c>
      <c r="B153" s="3"/>
      <c r="C153" s="23"/>
      <c r="D153" s="23" t="n">
        <v>170</v>
      </c>
      <c r="E153" s="23"/>
      <c r="F153" s="23" t="n">
        <v>170</v>
      </c>
      <c r="G153" s="23"/>
      <c r="H153" s="23" t="n">
        <v>0</v>
      </c>
      <c r="I153" s="23"/>
      <c r="J153" s="23"/>
      <c r="K153" s="23"/>
      <c r="L153" s="23"/>
      <c r="M153" s="23" t="n">
        <v>3246</v>
      </c>
      <c r="N153" s="23"/>
      <c r="O153" s="23" t="n">
        <v>0</v>
      </c>
      <c r="P153" s="23"/>
      <c r="Q153" s="23"/>
      <c r="R153" s="23" t="n">
        <v>8</v>
      </c>
      <c r="S153" s="3" t="n">
        <v>4</v>
      </c>
      <c r="T153" s="3" t="n">
        <v>12</v>
      </c>
      <c r="U153" s="3"/>
      <c r="V153" s="3" t="n">
        <v>0</v>
      </c>
      <c r="W153" s="3" t="n">
        <v>0</v>
      </c>
      <c r="X153" s="3" t="n">
        <v>0</v>
      </c>
    </row>
    <row r="154" customFormat="false" ht="12.75" hidden="false" customHeight="false" outlineLevel="0" collapsed="false">
      <c r="A154" s="14" t="s">
        <v>164</v>
      </c>
      <c r="B154" s="3"/>
      <c r="C154" s="23"/>
      <c r="D154" s="23" t="n">
        <v>129</v>
      </c>
      <c r="E154" s="23"/>
      <c r="F154" s="23" t="n">
        <v>124</v>
      </c>
      <c r="G154" s="23"/>
      <c r="H154" s="23" t="n">
        <v>5</v>
      </c>
      <c r="I154" s="23"/>
      <c r="J154" s="23"/>
      <c r="K154" s="23"/>
      <c r="L154" s="23"/>
      <c r="M154" s="23" t="n">
        <v>2960</v>
      </c>
      <c r="N154" s="23"/>
      <c r="O154" s="23" t="n">
        <v>112</v>
      </c>
      <c r="P154" s="23"/>
      <c r="Q154" s="23"/>
      <c r="R154" s="23" t="n">
        <v>13</v>
      </c>
      <c r="S154" s="3" t="n">
        <v>6</v>
      </c>
      <c r="T154" s="3" t="n">
        <v>19</v>
      </c>
      <c r="U154" s="3"/>
      <c r="V154" s="3" t="n">
        <v>1</v>
      </c>
      <c r="W154" s="3" t="n">
        <v>0</v>
      </c>
      <c r="X154" s="3" t="n">
        <v>1</v>
      </c>
    </row>
    <row r="155" customFormat="false" ht="12.75" hidden="false" customHeight="false" outlineLevel="0" collapsed="false">
      <c r="A155" s="14" t="s">
        <v>165</v>
      </c>
      <c r="B155" s="3"/>
      <c r="C155" s="23"/>
      <c r="D155" s="23" t="n">
        <v>134</v>
      </c>
      <c r="E155" s="23"/>
      <c r="F155" s="23" t="n">
        <v>134</v>
      </c>
      <c r="G155" s="23"/>
      <c r="H155" s="23" t="n">
        <v>0</v>
      </c>
      <c r="I155" s="23"/>
      <c r="J155" s="23"/>
      <c r="K155" s="23"/>
      <c r="L155" s="23"/>
      <c r="M155" s="23" t="n">
        <v>3256</v>
      </c>
      <c r="N155" s="23"/>
      <c r="O155" s="23" t="n">
        <v>0</v>
      </c>
      <c r="P155" s="23"/>
      <c r="Q155" s="23"/>
      <c r="R155" s="23" t="n">
        <v>0</v>
      </c>
      <c r="S155" s="3" t="n">
        <v>0</v>
      </c>
      <c r="T155" s="3" t="n">
        <v>0</v>
      </c>
      <c r="U155" s="3"/>
      <c r="V155" s="3" t="n">
        <v>0</v>
      </c>
      <c r="W155" s="3" t="n">
        <v>0</v>
      </c>
      <c r="X155" s="3" t="n">
        <v>0</v>
      </c>
    </row>
    <row r="156" customFormat="false" ht="12.75" hidden="false" customHeight="false" outlineLevel="0" collapsed="false">
      <c r="A156" s="14" t="s">
        <v>166</v>
      </c>
      <c r="B156" s="3"/>
      <c r="C156" s="23"/>
      <c r="D156" s="23" t="n">
        <v>174</v>
      </c>
      <c r="E156" s="23"/>
      <c r="F156" s="23" t="n">
        <v>174</v>
      </c>
      <c r="G156" s="23"/>
      <c r="H156" s="23" t="n">
        <v>0</v>
      </c>
      <c r="I156" s="23"/>
      <c r="J156" s="23"/>
      <c r="K156" s="23"/>
      <c r="L156" s="23"/>
      <c r="M156" s="23" t="n">
        <v>2909</v>
      </c>
      <c r="N156" s="23"/>
      <c r="O156" s="23" t="n">
        <v>0</v>
      </c>
      <c r="P156" s="23"/>
      <c r="Q156" s="23"/>
      <c r="R156" s="23" t="n">
        <v>0</v>
      </c>
      <c r="S156" s="3" t="n">
        <v>0</v>
      </c>
      <c r="T156" s="3" t="n">
        <v>0</v>
      </c>
      <c r="U156" s="3"/>
      <c r="V156" s="3" t="n">
        <v>0</v>
      </c>
      <c r="W156" s="3" t="n">
        <v>0</v>
      </c>
      <c r="X156" s="3" t="n">
        <v>0</v>
      </c>
    </row>
    <row r="157" customFormat="false" ht="12.75" hidden="false" customHeight="false" outlineLevel="0" collapsed="false">
      <c r="A157" s="14" t="s">
        <v>167</v>
      </c>
      <c r="B157" s="3"/>
      <c r="C157" s="23"/>
      <c r="D157" s="23" t="n">
        <v>236</v>
      </c>
      <c r="E157" s="23"/>
      <c r="F157" s="23" t="n">
        <v>236</v>
      </c>
      <c r="G157" s="23"/>
      <c r="H157" s="23" t="n">
        <v>0</v>
      </c>
      <c r="I157" s="23"/>
      <c r="J157" s="23"/>
      <c r="K157" s="23"/>
      <c r="L157" s="23"/>
      <c r="M157" s="23" t="n">
        <v>8595</v>
      </c>
      <c r="N157" s="23"/>
      <c r="O157" s="23" t="n">
        <v>0</v>
      </c>
      <c r="P157" s="23"/>
      <c r="Q157" s="23"/>
      <c r="R157" s="23" t="n">
        <v>0</v>
      </c>
      <c r="S157" s="3" t="n">
        <v>0</v>
      </c>
      <c r="T157" s="3" t="n">
        <v>0</v>
      </c>
      <c r="U157" s="3"/>
      <c r="V157" s="3" t="n">
        <v>0</v>
      </c>
      <c r="W157" s="3" t="n">
        <v>1</v>
      </c>
      <c r="X157" s="3" t="n">
        <v>1</v>
      </c>
    </row>
    <row r="158" customFormat="false" ht="12.75" hidden="false" customHeight="false" outlineLevel="0" collapsed="false">
      <c r="A158" s="14" t="s">
        <v>168</v>
      </c>
      <c r="B158" s="3"/>
      <c r="C158" s="23"/>
      <c r="D158" s="23" t="n">
        <v>519</v>
      </c>
      <c r="E158" s="23"/>
      <c r="F158" s="23" t="n">
        <v>519</v>
      </c>
      <c r="G158" s="23"/>
      <c r="H158" s="23" t="n">
        <v>0</v>
      </c>
      <c r="I158" s="23"/>
      <c r="J158" s="23"/>
      <c r="K158" s="23"/>
      <c r="L158" s="23"/>
      <c r="M158" s="23" t="n">
        <v>12407</v>
      </c>
      <c r="N158" s="23"/>
      <c r="O158" s="23" t="n">
        <v>0</v>
      </c>
      <c r="P158" s="23"/>
      <c r="Q158" s="23"/>
      <c r="R158" s="23" t="n">
        <v>0</v>
      </c>
      <c r="S158" s="3" t="n">
        <v>0</v>
      </c>
      <c r="T158" s="3" t="n">
        <v>0</v>
      </c>
      <c r="U158" s="3"/>
      <c r="V158" s="3" t="n">
        <v>0</v>
      </c>
      <c r="W158" s="3" t="n">
        <v>0</v>
      </c>
      <c r="X158" s="3" t="n">
        <v>0</v>
      </c>
    </row>
    <row r="159" customFormat="false" ht="12.75" hidden="false" customHeight="false" outlineLevel="0" collapsed="false">
      <c r="A159" s="14" t="s">
        <v>169</v>
      </c>
      <c r="B159" s="3"/>
      <c r="C159" s="23"/>
      <c r="D159" s="23" t="n">
        <v>279</v>
      </c>
      <c r="E159" s="23"/>
      <c r="F159" s="23" t="n">
        <v>100</v>
      </c>
      <c r="G159" s="23"/>
      <c r="H159" s="23" t="n">
        <v>179</v>
      </c>
      <c r="I159" s="23"/>
      <c r="J159" s="23"/>
      <c r="K159" s="23"/>
      <c r="L159" s="23"/>
      <c r="M159" s="23" t="n">
        <v>2854</v>
      </c>
      <c r="N159" s="23"/>
      <c r="O159" s="23" t="n">
        <v>4136</v>
      </c>
      <c r="P159" s="23"/>
      <c r="Q159" s="23"/>
      <c r="R159" s="23" t="n">
        <v>0</v>
      </c>
      <c r="S159" s="3" t="n">
        <v>0</v>
      </c>
      <c r="T159" s="3" t="n">
        <v>0</v>
      </c>
      <c r="U159" s="3"/>
      <c r="V159" s="3" t="n">
        <v>1</v>
      </c>
      <c r="W159" s="3" t="n">
        <v>0</v>
      </c>
      <c r="X159" s="3" t="n">
        <v>1</v>
      </c>
    </row>
    <row r="160" customFormat="false" ht="12.75" hidden="false" customHeight="false" outlineLevel="0" collapsed="false">
      <c r="A160" s="14" t="s">
        <v>170</v>
      </c>
      <c r="B160" s="3"/>
      <c r="C160" s="23"/>
      <c r="D160" s="23" t="n">
        <v>524</v>
      </c>
      <c r="E160" s="23"/>
      <c r="F160" s="23" t="n">
        <v>452</v>
      </c>
      <c r="G160" s="23"/>
      <c r="H160" s="23" t="n">
        <v>72</v>
      </c>
      <c r="I160" s="23"/>
      <c r="J160" s="23"/>
      <c r="K160" s="23"/>
      <c r="L160" s="23"/>
      <c r="M160" s="23" t="n">
        <v>15956</v>
      </c>
      <c r="N160" s="23"/>
      <c r="O160" s="23" t="n">
        <v>1665</v>
      </c>
      <c r="P160" s="23"/>
      <c r="Q160" s="23"/>
      <c r="R160" s="23" t="n">
        <v>16</v>
      </c>
      <c r="S160" s="3" t="n">
        <v>5</v>
      </c>
      <c r="T160" s="3" t="n">
        <v>21</v>
      </c>
      <c r="U160" s="3"/>
      <c r="V160" s="3" t="n">
        <v>0</v>
      </c>
      <c r="W160" s="3" t="n">
        <v>1</v>
      </c>
      <c r="X160" s="3" t="n">
        <v>1</v>
      </c>
    </row>
    <row r="161" customFormat="false" ht="12.75" hidden="false" customHeight="false" outlineLevel="0" collapsed="false">
      <c r="A161" s="14" t="s">
        <v>171</v>
      </c>
      <c r="B161" s="3"/>
      <c r="C161" s="23"/>
      <c r="D161" s="23" t="n">
        <v>155</v>
      </c>
      <c r="E161" s="23"/>
      <c r="F161" s="23" t="n">
        <v>155</v>
      </c>
      <c r="G161" s="23"/>
      <c r="H161" s="23" t="n">
        <v>0</v>
      </c>
      <c r="I161" s="23"/>
      <c r="J161" s="23"/>
      <c r="K161" s="23"/>
      <c r="L161" s="23"/>
      <c r="M161" s="23" t="n">
        <v>3636</v>
      </c>
      <c r="N161" s="23"/>
      <c r="O161" s="23" t="n">
        <v>0</v>
      </c>
      <c r="P161" s="23"/>
      <c r="Q161" s="23"/>
      <c r="R161" s="23" t="n">
        <v>0</v>
      </c>
      <c r="S161" s="3" t="n">
        <v>0</v>
      </c>
      <c r="T161" s="3" t="n">
        <v>0</v>
      </c>
      <c r="U161" s="3"/>
      <c r="V161" s="3" t="n">
        <v>1</v>
      </c>
      <c r="W161" s="3" t="n">
        <v>3</v>
      </c>
      <c r="X161" s="3" t="n">
        <v>4</v>
      </c>
    </row>
    <row r="162" customFormat="false" ht="12.75" hidden="false" customHeight="false" outlineLevel="0" collapsed="false">
      <c r="A162" s="14" t="s">
        <v>172</v>
      </c>
      <c r="B162" s="3"/>
      <c r="C162" s="23"/>
      <c r="D162" s="23" t="n">
        <v>487</v>
      </c>
      <c r="E162" s="23"/>
      <c r="F162" s="23" t="n">
        <v>487</v>
      </c>
      <c r="G162" s="23"/>
      <c r="H162" s="23" t="n">
        <v>0</v>
      </c>
      <c r="I162" s="23"/>
      <c r="J162" s="23"/>
      <c r="K162" s="23"/>
      <c r="L162" s="23"/>
      <c r="M162" s="23" t="n">
        <v>11593</v>
      </c>
      <c r="N162" s="23"/>
      <c r="O162" s="23" t="n">
        <v>0</v>
      </c>
      <c r="P162" s="23"/>
      <c r="Q162" s="23"/>
      <c r="R162" s="23" t="n">
        <v>0</v>
      </c>
      <c r="S162" s="3" t="n">
        <v>1</v>
      </c>
      <c r="T162" s="3" t="n">
        <v>1</v>
      </c>
      <c r="U162" s="3"/>
      <c r="V162" s="3" t="n">
        <v>1</v>
      </c>
      <c r="W162" s="3" t="n">
        <v>3</v>
      </c>
      <c r="X162" s="3" t="n">
        <v>4</v>
      </c>
    </row>
    <row r="163" customFormat="false" ht="12.75" hidden="false" customHeight="false" outlineLevel="0" collapsed="false">
      <c r="A163" s="14" t="s">
        <v>173</v>
      </c>
      <c r="B163" s="3"/>
      <c r="C163" s="23"/>
      <c r="D163" s="23" t="n">
        <v>124</v>
      </c>
      <c r="E163" s="23"/>
      <c r="F163" s="23" t="n">
        <v>124</v>
      </c>
      <c r="G163" s="23"/>
      <c r="H163" s="23" t="n">
        <v>0</v>
      </c>
      <c r="I163" s="23"/>
      <c r="J163" s="23"/>
      <c r="K163" s="23"/>
      <c r="L163" s="23"/>
      <c r="M163" s="23" t="n">
        <v>3983</v>
      </c>
      <c r="N163" s="23"/>
      <c r="O163" s="23" t="n">
        <v>0</v>
      </c>
      <c r="P163" s="23"/>
      <c r="Q163" s="23"/>
      <c r="R163" s="23" t="n">
        <v>1</v>
      </c>
      <c r="S163" s="3" t="n">
        <v>0</v>
      </c>
      <c r="T163" s="3" t="n">
        <v>1</v>
      </c>
      <c r="U163" s="3"/>
      <c r="V163" s="3" t="n">
        <v>0</v>
      </c>
      <c r="W163" s="3" t="n">
        <v>1</v>
      </c>
      <c r="X163" s="3" t="n">
        <v>1</v>
      </c>
    </row>
    <row r="164" customFormat="false" ht="12.75" hidden="false" customHeight="false" outlineLevel="0" collapsed="false">
      <c r="A164" s="14" t="s">
        <v>174</v>
      </c>
      <c r="B164" s="3"/>
      <c r="C164" s="23"/>
      <c r="D164" s="23" t="n">
        <v>176</v>
      </c>
      <c r="E164" s="23"/>
      <c r="F164" s="23" t="n">
        <v>176</v>
      </c>
      <c r="G164" s="23"/>
      <c r="H164" s="23" t="n">
        <v>0</v>
      </c>
      <c r="I164" s="23"/>
      <c r="J164" s="23"/>
      <c r="K164" s="23"/>
      <c r="L164" s="23"/>
      <c r="M164" s="23" t="n">
        <v>3746</v>
      </c>
      <c r="N164" s="23"/>
      <c r="O164" s="23" t="n">
        <v>0</v>
      </c>
      <c r="P164" s="23"/>
      <c r="Q164" s="23"/>
      <c r="R164" s="23" t="n">
        <v>9</v>
      </c>
      <c r="S164" s="3" t="n">
        <v>7</v>
      </c>
      <c r="T164" s="3" t="n">
        <v>16</v>
      </c>
      <c r="U164" s="3"/>
      <c r="V164" s="3" t="n">
        <v>0</v>
      </c>
      <c r="W164" s="3" t="n">
        <v>1</v>
      </c>
      <c r="X164" s="3" t="n">
        <v>1</v>
      </c>
    </row>
    <row r="165" customFormat="false" ht="13.5" hidden="false" customHeight="false" outlineLevel="0" collapsed="false">
      <c r="A165" s="14" t="s">
        <v>395</v>
      </c>
      <c r="B165" s="3"/>
      <c r="C165" s="23"/>
      <c r="D165" s="23" t="n">
        <v>16234</v>
      </c>
      <c r="E165" s="23"/>
      <c r="F165" s="23" t="n">
        <v>15463</v>
      </c>
      <c r="G165" s="23"/>
      <c r="H165" s="23" t="n">
        <v>771</v>
      </c>
      <c r="I165" s="23"/>
      <c r="J165" s="23"/>
      <c r="K165" s="23"/>
      <c r="L165" s="23"/>
      <c r="M165" s="23" t="n">
        <v>394183</v>
      </c>
      <c r="N165" s="23"/>
      <c r="O165" s="23" t="n">
        <v>18126</v>
      </c>
      <c r="P165" s="23"/>
      <c r="Q165" s="23"/>
      <c r="R165" s="23" t="n">
        <v>249</v>
      </c>
      <c r="S165" s="3" t="n">
        <v>204</v>
      </c>
      <c r="T165" s="3" t="n">
        <v>453</v>
      </c>
      <c r="U165" s="3"/>
      <c r="V165" s="3" t="n">
        <v>68</v>
      </c>
      <c r="W165" s="3" t="n">
        <v>153</v>
      </c>
      <c r="X165" s="3" t="n">
        <v>221</v>
      </c>
    </row>
    <row r="166" customFormat="false" ht="9" hidden="false" customHeight="true" outlineLevel="0" collapsed="false">
      <c r="A166" s="14"/>
      <c r="B166" s="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24" t="s">
        <v>175</v>
      </c>
      <c r="B167" s="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14" t="s">
        <v>176</v>
      </c>
      <c r="B168" s="3"/>
      <c r="C168" s="23"/>
      <c r="D168" s="23" t="n">
        <v>491</v>
      </c>
      <c r="E168" s="23"/>
      <c r="F168" s="23" t="n">
        <v>491</v>
      </c>
      <c r="G168" s="23"/>
      <c r="H168" s="23" t="n">
        <v>0</v>
      </c>
      <c r="I168" s="23"/>
      <c r="J168" s="23"/>
      <c r="K168" s="23"/>
      <c r="L168" s="23"/>
      <c r="M168" s="23" t="n">
        <v>14983</v>
      </c>
      <c r="N168" s="23"/>
      <c r="O168" s="23" t="n">
        <v>0</v>
      </c>
      <c r="P168" s="23"/>
      <c r="Q168" s="23"/>
      <c r="R168" s="23" t="n">
        <v>15</v>
      </c>
      <c r="S168" s="3" t="n">
        <v>6</v>
      </c>
      <c r="T168" s="3" t="n">
        <v>21</v>
      </c>
      <c r="U168" s="3"/>
      <c r="V168" s="3" t="n">
        <v>1</v>
      </c>
      <c r="W168" s="3" t="n">
        <v>5</v>
      </c>
      <c r="X168" s="3" t="n">
        <v>6</v>
      </c>
    </row>
    <row r="169" customFormat="false" ht="12.75" hidden="false" customHeight="false" outlineLevel="0" collapsed="false">
      <c r="A169" s="14" t="s">
        <v>177</v>
      </c>
      <c r="B169" s="3"/>
      <c r="C169" s="23"/>
      <c r="D169" s="23" t="n">
        <v>1038</v>
      </c>
      <c r="E169" s="23"/>
      <c r="F169" s="23" t="n">
        <v>1038</v>
      </c>
      <c r="G169" s="23"/>
      <c r="H169" s="23" t="n">
        <v>0</v>
      </c>
      <c r="I169" s="23"/>
      <c r="J169" s="23"/>
      <c r="K169" s="23"/>
      <c r="L169" s="23"/>
      <c r="M169" s="23" t="n">
        <v>42231</v>
      </c>
      <c r="N169" s="23"/>
      <c r="O169" s="23" t="n">
        <v>0</v>
      </c>
      <c r="P169" s="23"/>
      <c r="Q169" s="23"/>
      <c r="R169" s="23" t="n">
        <v>63</v>
      </c>
      <c r="S169" s="3" t="n">
        <v>66</v>
      </c>
      <c r="T169" s="3" t="n">
        <v>129</v>
      </c>
      <c r="U169" s="3"/>
      <c r="V169" s="3" t="n">
        <v>5</v>
      </c>
      <c r="W169" s="3" t="n">
        <v>8</v>
      </c>
      <c r="X169" s="3" t="n">
        <v>13</v>
      </c>
    </row>
    <row r="170" customFormat="false" ht="12.75" hidden="false" customHeight="false" outlineLevel="0" collapsed="false">
      <c r="A170" s="14" t="s">
        <v>178</v>
      </c>
      <c r="B170" s="3"/>
      <c r="C170" s="23"/>
      <c r="D170" s="23" t="n">
        <v>155</v>
      </c>
      <c r="E170" s="23"/>
      <c r="F170" s="23" t="n">
        <v>155</v>
      </c>
      <c r="G170" s="23"/>
      <c r="H170" s="23" t="n">
        <v>0</v>
      </c>
      <c r="I170" s="23"/>
      <c r="J170" s="23"/>
      <c r="K170" s="23"/>
      <c r="L170" s="23"/>
      <c r="M170" s="23" t="n">
        <v>5577</v>
      </c>
      <c r="N170" s="23"/>
      <c r="O170" s="23" t="n">
        <v>0</v>
      </c>
      <c r="P170" s="23"/>
      <c r="Q170" s="23"/>
      <c r="R170" s="23" t="n">
        <v>0</v>
      </c>
      <c r="S170" s="3" t="n">
        <v>0</v>
      </c>
      <c r="T170" s="3" t="n">
        <v>0</v>
      </c>
      <c r="U170" s="3"/>
      <c r="V170" s="3" t="n">
        <v>0</v>
      </c>
      <c r="W170" s="3" t="n">
        <v>1</v>
      </c>
      <c r="X170" s="3" t="n">
        <v>1</v>
      </c>
    </row>
    <row r="171" customFormat="false" ht="12.75" hidden="false" customHeight="false" outlineLevel="0" collapsed="false">
      <c r="A171" s="14" t="s">
        <v>179</v>
      </c>
      <c r="B171" s="3"/>
      <c r="C171" s="23"/>
      <c r="D171" s="23" t="n">
        <v>652</v>
      </c>
      <c r="E171" s="23"/>
      <c r="F171" s="23" t="n">
        <v>652</v>
      </c>
      <c r="G171" s="23"/>
      <c r="H171" s="23" t="n">
        <v>0</v>
      </c>
      <c r="I171" s="23"/>
      <c r="J171" s="23"/>
      <c r="K171" s="23"/>
      <c r="L171" s="23"/>
      <c r="M171" s="23" t="n">
        <v>15868</v>
      </c>
      <c r="N171" s="23"/>
      <c r="O171" s="23" t="n">
        <v>0</v>
      </c>
      <c r="P171" s="23"/>
      <c r="Q171" s="23"/>
      <c r="R171" s="23" t="n">
        <v>69</v>
      </c>
      <c r="S171" s="3" t="n">
        <v>68</v>
      </c>
      <c r="T171" s="3" t="n">
        <v>137</v>
      </c>
      <c r="U171" s="3"/>
      <c r="V171" s="3" t="n">
        <v>1</v>
      </c>
      <c r="W171" s="3" t="n">
        <v>3</v>
      </c>
      <c r="X171" s="3" t="n">
        <v>4</v>
      </c>
    </row>
    <row r="172" customFormat="false" ht="12.75" hidden="false" customHeight="false" outlineLevel="0" collapsed="false">
      <c r="A172" s="14" t="s">
        <v>180</v>
      </c>
      <c r="B172" s="3"/>
      <c r="C172" s="23"/>
      <c r="D172" s="23" t="n">
        <v>257</v>
      </c>
      <c r="E172" s="23"/>
      <c r="F172" s="23" t="n">
        <v>144</v>
      </c>
      <c r="G172" s="23"/>
      <c r="H172" s="23" t="n">
        <v>113</v>
      </c>
      <c r="I172" s="23"/>
      <c r="J172" s="23"/>
      <c r="K172" s="23"/>
      <c r="L172" s="23"/>
      <c r="M172" s="23" t="n">
        <v>11906</v>
      </c>
      <c r="N172" s="23"/>
      <c r="O172" s="23" t="n">
        <v>5421</v>
      </c>
      <c r="P172" s="23"/>
      <c r="Q172" s="23"/>
      <c r="R172" s="23" t="n">
        <v>2</v>
      </c>
      <c r="S172" s="3" t="n">
        <v>0</v>
      </c>
      <c r="T172" s="3" t="n">
        <v>2</v>
      </c>
      <c r="U172" s="3"/>
      <c r="V172" s="3" t="n">
        <v>13</v>
      </c>
      <c r="W172" s="3" t="n">
        <v>12</v>
      </c>
      <c r="X172" s="3" t="n">
        <v>25</v>
      </c>
    </row>
    <row r="173" customFormat="false" ht="12.75" hidden="false" customHeight="false" outlineLevel="0" collapsed="false">
      <c r="A173" s="14" t="s">
        <v>181</v>
      </c>
      <c r="B173" s="3"/>
      <c r="C173" s="23"/>
      <c r="D173" s="23" t="n">
        <v>718</v>
      </c>
      <c r="E173" s="23"/>
      <c r="F173" s="23" t="n">
        <v>717</v>
      </c>
      <c r="G173" s="23"/>
      <c r="H173" s="23" t="n">
        <v>1</v>
      </c>
      <c r="I173" s="23"/>
      <c r="J173" s="23"/>
      <c r="K173" s="23"/>
      <c r="L173" s="23"/>
      <c r="M173" s="23" t="n">
        <v>16025</v>
      </c>
      <c r="N173" s="23"/>
      <c r="O173" s="23" t="n">
        <v>37</v>
      </c>
      <c r="P173" s="23"/>
      <c r="Q173" s="23"/>
      <c r="R173" s="23" t="n">
        <v>17</v>
      </c>
      <c r="S173" s="3" t="n">
        <v>10</v>
      </c>
      <c r="T173" s="3" t="n">
        <v>27</v>
      </c>
      <c r="U173" s="3"/>
      <c r="V173" s="3" t="n">
        <v>4</v>
      </c>
      <c r="W173" s="3" t="n">
        <v>7</v>
      </c>
      <c r="X173" s="3" t="n">
        <v>11</v>
      </c>
    </row>
    <row r="174" customFormat="false" ht="12.75" hidden="false" customHeight="false" outlineLevel="0" collapsed="false">
      <c r="A174" s="14" t="s">
        <v>65</v>
      </c>
      <c r="B174" s="3"/>
      <c r="C174" s="23"/>
      <c r="D174" s="23" t="n">
        <v>3311</v>
      </c>
      <c r="E174" s="23"/>
      <c r="F174" s="23" t="n">
        <v>3197</v>
      </c>
      <c r="G174" s="23"/>
      <c r="H174" s="23" t="n">
        <v>114</v>
      </c>
      <c r="I174" s="23"/>
      <c r="J174" s="23"/>
      <c r="K174" s="23"/>
      <c r="L174" s="23"/>
      <c r="M174" s="23" t="n">
        <v>106590</v>
      </c>
      <c r="N174" s="23"/>
      <c r="O174" s="23" t="n">
        <v>5458</v>
      </c>
      <c r="P174" s="23"/>
      <c r="Q174" s="23"/>
      <c r="R174" s="23" t="n">
        <v>166</v>
      </c>
      <c r="S174" s="3" t="n">
        <v>150</v>
      </c>
      <c r="T174" s="3" t="n">
        <v>316</v>
      </c>
      <c r="U174" s="3"/>
      <c r="V174" s="3" t="n">
        <v>24</v>
      </c>
      <c r="W174" s="3" t="n">
        <v>36</v>
      </c>
      <c r="X174" s="3" t="n">
        <v>60</v>
      </c>
    </row>
    <row r="175" customFormat="false" ht="9.75" hidden="false" customHeight="true" outlineLevel="0" collapsed="false">
      <c r="A175" s="14"/>
      <c r="B175" s="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3"/>
      <c r="T175" s="3"/>
      <c r="U175" s="3"/>
      <c r="V175" s="3"/>
      <c r="W175" s="3"/>
      <c r="X175" s="3"/>
    </row>
    <row r="176" customFormat="false" ht="12.75" hidden="false" customHeight="false" outlineLevel="0" collapsed="false">
      <c r="A176" s="24" t="s">
        <v>182</v>
      </c>
      <c r="B176" s="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3"/>
      <c r="T176" s="3"/>
      <c r="U176" s="3"/>
      <c r="V176" s="3"/>
      <c r="W176" s="3"/>
      <c r="X176" s="3"/>
    </row>
    <row r="177" customFormat="false" ht="12.75" hidden="false" customHeight="false" outlineLevel="0" collapsed="false">
      <c r="A177" s="14" t="s">
        <v>183</v>
      </c>
      <c r="B177" s="3"/>
      <c r="C177" s="23"/>
      <c r="D177" s="23" t="n">
        <v>259</v>
      </c>
      <c r="E177" s="23"/>
      <c r="F177" s="23" t="n">
        <v>259</v>
      </c>
      <c r="G177" s="23"/>
      <c r="H177" s="23" t="n">
        <v>0</v>
      </c>
      <c r="I177" s="23"/>
      <c r="J177" s="23"/>
      <c r="K177" s="23"/>
      <c r="L177" s="23"/>
      <c r="M177" s="23" t="n">
        <v>6542</v>
      </c>
      <c r="N177" s="23"/>
      <c r="O177" s="23" t="n">
        <v>0</v>
      </c>
      <c r="P177" s="23"/>
      <c r="Q177" s="23"/>
      <c r="R177" s="23" t="n">
        <v>6</v>
      </c>
      <c r="S177" s="3" t="n">
        <v>1</v>
      </c>
      <c r="T177" s="3" t="n">
        <v>7</v>
      </c>
      <c r="U177" s="3"/>
      <c r="V177" s="3" t="n">
        <v>1</v>
      </c>
      <c r="W177" s="3" t="n">
        <v>3</v>
      </c>
      <c r="X177" s="3" t="n">
        <v>4</v>
      </c>
    </row>
    <row r="178" customFormat="false" ht="12.75" hidden="false" customHeight="false" outlineLevel="0" collapsed="false">
      <c r="A178" s="14" t="s">
        <v>184</v>
      </c>
      <c r="B178" s="3"/>
      <c r="C178" s="23"/>
      <c r="D178" s="23" t="n">
        <v>461</v>
      </c>
      <c r="E178" s="23"/>
      <c r="F178" s="23" t="n">
        <v>461</v>
      </c>
      <c r="G178" s="23"/>
      <c r="H178" s="23" t="n">
        <v>0</v>
      </c>
      <c r="I178" s="23"/>
      <c r="J178" s="23"/>
      <c r="K178" s="23"/>
      <c r="L178" s="23"/>
      <c r="M178" s="23" t="n">
        <v>12949</v>
      </c>
      <c r="N178" s="23"/>
      <c r="O178" s="23" t="n">
        <v>0</v>
      </c>
      <c r="P178" s="23"/>
      <c r="Q178" s="23"/>
      <c r="R178" s="23" t="n">
        <v>0</v>
      </c>
      <c r="S178" s="3" t="n">
        <v>0</v>
      </c>
      <c r="T178" s="3" t="n">
        <v>0</v>
      </c>
      <c r="U178" s="3"/>
      <c r="V178" s="3" t="n">
        <v>1</v>
      </c>
      <c r="W178" s="3" t="n">
        <v>1</v>
      </c>
      <c r="X178" s="3" t="n">
        <v>2</v>
      </c>
    </row>
    <row r="179" customFormat="false" ht="12.75" hidden="false" customHeight="false" outlineLevel="0" collapsed="false">
      <c r="A179" s="14" t="s">
        <v>185</v>
      </c>
      <c r="B179" s="3"/>
      <c r="C179" s="23"/>
      <c r="D179" s="23" t="n">
        <v>187</v>
      </c>
      <c r="E179" s="23"/>
      <c r="F179" s="23" t="n">
        <v>187</v>
      </c>
      <c r="G179" s="23"/>
      <c r="H179" s="23" t="n">
        <v>0</v>
      </c>
      <c r="I179" s="23"/>
      <c r="J179" s="23"/>
      <c r="K179" s="23"/>
      <c r="L179" s="23"/>
      <c r="M179" s="23" t="n">
        <v>4252</v>
      </c>
      <c r="N179" s="23"/>
      <c r="O179" s="23" t="n">
        <v>0</v>
      </c>
      <c r="P179" s="23"/>
      <c r="Q179" s="23"/>
      <c r="R179" s="23" t="n">
        <v>19</v>
      </c>
      <c r="S179" s="3" t="n">
        <v>11</v>
      </c>
      <c r="T179" s="3" t="n">
        <v>30</v>
      </c>
      <c r="U179" s="3"/>
      <c r="V179" s="3" t="n">
        <v>0</v>
      </c>
      <c r="W179" s="3" t="n">
        <v>0</v>
      </c>
      <c r="X179" s="3" t="n">
        <v>0</v>
      </c>
    </row>
    <row r="180" customFormat="false" ht="12.75" hidden="false" customHeight="false" outlineLevel="0" collapsed="false">
      <c r="A180" s="14" t="s">
        <v>186</v>
      </c>
      <c r="B180" s="3"/>
      <c r="C180" s="23"/>
      <c r="D180" s="23" t="n">
        <v>66</v>
      </c>
      <c r="E180" s="23"/>
      <c r="F180" s="23" t="n">
        <v>66</v>
      </c>
      <c r="G180" s="23"/>
      <c r="H180" s="23" t="n">
        <v>0</v>
      </c>
      <c r="I180" s="23"/>
      <c r="J180" s="23"/>
      <c r="K180" s="23"/>
      <c r="L180" s="23"/>
      <c r="M180" s="23" t="n">
        <v>2159</v>
      </c>
      <c r="N180" s="23"/>
      <c r="O180" s="23" t="n">
        <v>0</v>
      </c>
      <c r="P180" s="23"/>
      <c r="Q180" s="23"/>
      <c r="R180" s="23" t="n">
        <v>4</v>
      </c>
      <c r="S180" s="3" t="n">
        <v>5</v>
      </c>
      <c r="T180" s="3" t="n">
        <v>9</v>
      </c>
      <c r="U180" s="3"/>
      <c r="V180" s="3" t="n">
        <v>0</v>
      </c>
      <c r="W180" s="3" t="n">
        <v>1</v>
      </c>
      <c r="X180" s="3" t="n">
        <v>1</v>
      </c>
    </row>
    <row r="181" customFormat="false" ht="12.75" hidden="false" customHeight="false" outlineLevel="0" collapsed="false">
      <c r="A181" s="14" t="s">
        <v>187</v>
      </c>
      <c r="B181" s="3"/>
      <c r="C181" s="23"/>
      <c r="D181" s="23" t="n">
        <v>1307</v>
      </c>
      <c r="E181" s="23"/>
      <c r="F181" s="23" t="n">
        <v>1214</v>
      </c>
      <c r="G181" s="23"/>
      <c r="H181" s="23" t="n">
        <v>93</v>
      </c>
      <c r="I181" s="23"/>
      <c r="J181" s="23"/>
      <c r="K181" s="23"/>
      <c r="L181" s="23"/>
      <c r="M181" s="23" t="n">
        <v>32509</v>
      </c>
      <c r="N181" s="23"/>
      <c r="O181" s="23" t="n">
        <v>2483</v>
      </c>
      <c r="P181" s="23"/>
      <c r="Q181" s="23"/>
      <c r="R181" s="23" t="n">
        <v>70</v>
      </c>
      <c r="S181" s="3" t="n">
        <v>48</v>
      </c>
      <c r="T181" s="3" t="n">
        <v>118</v>
      </c>
      <c r="U181" s="3"/>
      <c r="V181" s="3" t="n">
        <v>7</v>
      </c>
      <c r="W181" s="3" t="n">
        <v>4</v>
      </c>
      <c r="X181" s="3" t="n">
        <v>11</v>
      </c>
    </row>
    <row r="182" customFormat="false" ht="12.75" hidden="false" customHeight="false" outlineLevel="0" collapsed="false">
      <c r="A182" s="14" t="s">
        <v>188</v>
      </c>
      <c r="B182" s="3"/>
      <c r="C182" s="23"/>
      <c r="D182" s="23" t="n">
        <v>78</v>
      </c>
      <c r="E182" s="23"/>
      <c r="F182" s="23" t="n">
        <v>78</v>
      </c>
      <c r="G182" s="23"/>
      <c r="H182" s="23" t="n">
        <v>0</v>
      </c>
      <c r="I182" s="23"/>
      <c r="J182" s="23"/>
      <c r="K182" s="23"/>
      <c r="L182" s="23"/>
      <c r="M182" s="23" t="n">
        <v>1351</v>
      </c>
      <c r="N182" s="23"/>
      <c r="O182" s="23" t="n">
        <v>0</v>
      </c>
      <c r="P182" s="23"/>
      <c r="Q182" s="23"/>
      <c r="R182" s="23" t="n">
        <v>8</v>
      </c>
      <c r="S182" s="3" t="n">
        <v>5</v>
      </c>
      <c r="T182" s="3" t="n">
        <v>13</v>
      </c>
      <c r="U182" s="3"/>
      <c r="V182" s="3" t="n">
        <v>0</v>
      </c>
      <c r="W182" s="3" t="n">
        <v>3</v>
      </c>
      <c r="X182" s="3" t="n">
        <v>3</v>
      </c>
    </row>
    <row r="183" customFormat="false" ht="12.75" hidden="false" customHeight="false" outlineLevel="0" collapsed="false">
      <c r="A183" s="14" t="s">
        <v>189</v>
      </c>
      <c r="B183" s="3"/>
      <c r="C183" s="23"/>
      <c r="D183" s="23" t="n">
        <v>107</v>
      </c>
      <c r="E183" s="23"/>
      <c r="F183" s="23" t="n">
        <v>107</v>
      </c>
      <c r="G183" s="23"/>
      <c r="H183" s="23" t="n">
        <v>0</v>
      </c>
      <c r="I183" s="23"/>
      <c r="J183" s="23"/>
      <c r="K183" s="23"/>
      <c r="L183" s="23"/>
      <c r="M183" s="23" t="n">
        <v>1701</v>
      </c>
      <c r="N183" s="23"/>
      <c r="O183" s="23" t="n">
        <v>0</v>
      </c>
      <c r="P183" s="23"/>
      <c r="Q183" s="23"/>
      <c r="R183" s="23" t="n">
        <v>14</v>
      </c>
      <c r="S183" s="3" t="n">
        <v>7</v>
      </c>
      <c r="T183" s="3" t="n">
        <v>21</v>
      </c>
      <c r="U183" s="3"/>
      <c r="V183" s="3" t="n">
        <v>0</v>
      </c>
      <c r="W183" s="3" t="n">
        <v>0</v>
      </c>
      <c r="X183" s="3" t="n">
        <v>0</v>
      </c>
    </row>
    <row r="184" customFormat="false" ht="12.75" hidden="false" customHeight="false" outlineLevel="0" collapsed="false">
      <c r="A184" s="14" t="s">
        <v>190</v>
      </c>
      <c r="B184" s="3"/>
      <c r="C184" s="23"/>
      <c r="D184" s="23" t="n">
        <v>406</v>
      </c>
      <c r="E184" s="23"/>
      <c r="F184" s="23" t="n">
        <v>363</v>
      </c>
      <c r="G184" s="23"/>
      <c r="H184" s="23" t="n">
        <v>43</v>
      </c>
      <c r="I184" s="23"/>
      <c r="J184" s="23"/>
      <c r="K184" s="23"/>
      <c r="L184" s="23"/>
      <c r="M184" s="23" t="n">
        <v>8358</v>
      </c>
      <c r="N184" s="23"/>
      <c r="O184" s="23" t="n">
        <v>1566</v>
      </c>
      <c r="P184" s="23"/>
      <c r="Q184" s="23"/>
      <c r="R184" s="23" t="n">
        <v>0</v>
      </c>
      <c r="S184" s="3" t="n">
        <v>0</v>
      </c>
      <c r="T184" s="3" t="n">
        <v>0</v>
      </c>
      <c r="U184" s="3"/>
      <c r="V184" s="3" t="n">
        <v>0</v>
      </c>
      <c r="W184" s="3" t="n">
        <v>2</v>
      </c>
      <c r="X184" s="3" t="n">
        <v>2</v>
      </c>
    </row>
    <row r="185" customFormat="false" ht="12.75" hidden="false" customHeight="false" outlineLevel="0" collapsed="false">
      <c r="A185" s="14" t="s">
        <v>191</v>
      </c>
      <c r="B185" s="3"/>
      <c r="C185" s="23"/>
      <c r="D185" s="23" t="n">
        <v>128</v>
      </c>
      <c r="E185" s="23"/>
      <c r="F185" s="23" t="n">
        <v>128</v>
      </c>
      <c r="G185" s="23"/>
      <c r="H185" s="23" t="n">
        <v>0</v>
      </c>
      <c r="I185" s="23"/>
      <c r="J185" s="23"/>
      <c r="K185" s="23"/>
      <c r="L185" s="23"/>
      <c r="M185" s="23" t="n">
        <v>2610</v>
      </c>
      <c r="N185" s="23"/>
      <c r="O185" s="23" t="n">
        <v>0</v>
      </c>
      <c r="P185" s="23"/>
      <c r="Q185" s="23"/>
      <c r="R185" s="23" t="n">
        <v>1</v>
      </c>
      <c r="S185" s="3" t="n">
        <v>4</v>
      </c>
      <c r="T185" s="3" t="n">
        <v>5</v>
      </c>
      <c r="U185" s="3"/>
      <c r="V185" s="3" t="n">
        <v>0</v>
      </c>
      <c r="W185" s="3" t="n">
        <v>2</v>
      </c>
      <c r="X185" s="3" t="n">
        <v>2</v>
      </c>
    </row>
    <row r="186" customFormat="false" ht="12.75" hidden="false" customHeight="false" outlineLevel="0" collapsed="false">
      <c r="A186" s="14" t="s">
        <v>192</v>
      </c>
      <c r="B186" s="3"/>
      <c r="C186" s="23"/>
      <c r="D186" s="23" t="n">
        <v>59</v>
      </c>
      <c r="E186" s="23"/>
      <c r="F186" s="23" t="n">
        <v>59</v>
      </c>
      <c r="G186" s="23"/>
      <c r="H186" s="23" t="n">
        <v>0</v>
      </c>
      <c r="I186" s="23"/>
      <c r="J186" s="23"/>
      <c r="K186" s="23"/>
      <c r="L186" s="23"/>
      <c r="M186" s="23" t="n">
        <v>1046</v>
      </c>
      <c r="N186" s="23"/>
      <c r="O186" s="23" t="n">
        <v>0</v>
      </c>
      <c r="P186" s="23"/>
      <c r="Q186" s="23"/>
      <c r="R186" s="23" t="n">
        <v>5</v>
      </c>
      <c r="S186" s="3" t="n">
        <v>1</v>
      </c>
      <c r="T186" s="3" t="n">
        <v>6</v>
      </c>
      <c r="U186" s="3"/>
      <c r="V186" s="3" t="n">
        <v>0</v>
      </c>
      <c r="W186" s="3" t="n">
        <v>0</v>
      </c>
      <c r="X186" s="3" t="n">
        <v>0</v>
      </c>
    </row>
    <row r="187" customFormat="false" ht="12.75" hidden="false" customHeight="false" outlineLevel="0" collapsed="false">
      <c r="A187" s="14" t="s">
        <v>193</v>
      </c>
      <c r="B187" s="3"/>
      <c r="C187" s="23"/>
      <c r="D187" s="23" t="n">
        <v>80</v>
      </c>
      <c r="E187" s="23"/>
      <c r="F187" s="23" t="n">
        <v>80</v>
      </c>
      <c r="G187" s="23"/>
      <c r="H187" s="23" t="n">
        <v>0</v>
      </c>
      <c r="I187" s="23"/>
      <c r="J187" s="23"/>
      <c r="K187" s="23"/>
      <c r="L187" s="23"/>
      <c r="M187" s="23" t="n">
        <v>1242</v>
      </c>
      <c r="N187" s="23"/>
      <c r="O187" s="23" t="n">
        <v>0</v>
      </c>
      <c r="P187" s="23"/>
      <c r="Q187" s="23"/>
      <c r="R187" s="23" t="n">
        <v>0</v>
      </c>
      <c r="S187" s="3" t="n">
        <v>0</v>
      </c>
      <c r="T187" s="3" t="n">
        <v>0</v>
      </c>
      <c r="U187" s="3"/>
      <c r="V187" s="3" t="n">
        <v>1</v>
      </c>
      <c r="W187" s="3" t="n">
        <v>1</v>
      </c>
      <c r="X187" s="3" t="n">
        <v>2</v>
      </c>
    </row>
    <row r="188" customFormat="false" ht="12.75" hidden="false" customHeight="false" outlineLevel="0" collapsed="false">
      <c r="A188" s="14" t="s">
        <v>194</v>
      </c>
      <c r="B188" s="3"/>
      <c r="C188" s="23"/>
      <c r="D188" s="23" t="n">
        <v>8413</v>
      </c>
      <c r="E188" s="23"/>
      <c r="F188" s="23" t="n">
        <v>8413</v>
      </c>
      <c r="G188" s="23"/>
      <c r="H188" s="23" t="n">
        <v>0</v>
      </c>
      <c r="I188" s="23"/>
      <c r="J188" s="23"/>
      <c r="K188" s="23"/>
      <c r="L188" s="23"/>
      <c r="M188" s="23" t="n">
        <v>244524</v>
      </c>
      <c r="N188" s="23"/>
      <c r="O188" s="23" t="n">
        <v>0</v>
      </c>
      <c r="P188" s="23"/>
      <c r="Q188" s="23"/>
      <c r="R188" s="23" t="n">
        <v>496</v>
      </c>
      <c r="S188" s="3" t="n">
        <v>610</v>
      </c>
      <c r="T188" s="3" t="n">
        <v>1106</v>
      </c>
      <c r="U188" s="3"/>
      <c r="V188" s="3" t="n">
        <v>17</v>
      </c>
      <c r="W188" s="3" t="n">
        <v>36</v>
      </c>
      <c r="X188" s="3" t="n">
        <v>53</v>
      </c>
    </row>
    <row r="189" customFormat="false" ht="12.75" hidden="false" customHeight="false" outlineLevel="0" collapsed="false">
      <c r="A189" s="14" t="s">
        <v>195</v>
      </c>
      <c r="B189" s="3"/>
      <c r="C189" s="23"/>
      <c r="D189" s="23" t="n">
        <v>149</v>
      </c>
      <c r="E189" s="23"/>
      <c r="F189" s="23" t="n">
        <v>149</v>
      </c>
      <c r="G189" s="23"/>
      <c r="H189" s="23" t="n">
        <v>0</v>
      </c>
      <c r="I189" s="23"/>
      <c r="J189" s="23"/>
      <c r="K189" s="23"/>
      <c r="L189" s="23"/>
      <c r="M189" s="23" t="n">
        <v>3143</v>
      </c>
      <c r="N189" s="23"/>
      <c r="O189" s="23" t="n">
        <v>0</v>
      </c>
      <c r="P189" s="23"/>
      <c r="Q189" s="23"/>
      <c r="R189" s="23" t="n">
        <v>4</v>
      </c>
      <c r="S189" s="3" t="n">
        <v>0</v>
      </c>
      <c r="T189" s="3" t="n">
        <v>4</v>
      </c>
      <c r="U189" s="3"/>
      <c r="V189" s="3" t="n">
        <v>0</v>
      </c>
      <c r="W189" s="3" t="n">
        <v>2</v>
      </c>
      <c r="X189" s="3" t="n">
        <v>2</v>
      </c>
    </row>
    <row r="190" customFormat="false" ht="12.75" hidden="false" customHeight="false" outlineLevel="0" collapsed="false">
      <c r="A190" s="14" t="s">
        <v>196</v>
      </c>
      <c r="B190" s="3"/>
      <c r="C190" s="23"/>
      <c r="D190" s="23" t="n">
        <v>115</v>
      </c>
      <c r="E190" s="23"/>
      <c r="F190" s="23" t="n">
        <v>115</v>
      </c>
      <c r="G190" s="23"/>
      <c r="H190" s="23" t="n">
        <v>0</v>
      </c>
      <c r="I190" s="23"/>
      <c r="J190" s="23"/>
      <c r="K190" s="23"/>
      <c r="L190" s="23"/>
      <c r="M190" s="23" t="s">
        <v>374</v>
      </c>
      <c r="N190" s="23"/>
      <c r="O190" s="23" t="n">
        <v>0</v>
      </c>
      <c r="P190" s="23"/>
      <c r="Q190" s="23"/>
      <c r="R190" s="23" t="n">
        <v>0</v>
      </c>
      <c r="S190" s="3" t="n">
        <v>0</v>
      </c>
      <c r="T190" s="3" t="n">
        <v>0</v>
      </c>
      <c r="U190" s="3"/>
      <c r="V190" s="3" t="n">
        <v>0</v>
      </c>
      <c r="W190" s="3" t="n">
        <v>1</v>
      </c>
      <c r="X190" s="3" t="n">
        <v>1</v>
      </c>
    </row>
    <row r="191" customFormat="false" ht="12.75" hidden="false" customHeight="false" outlineLevel="0" collapsed="false">
      <c r="A191" s="14" t="s">
        <v>197</v>
      </c>
      <c r="B191" s="3"/>
      <c r="C191" s="23"/>
      <c r="D191" s="23" t="n">
        <v>171</v>
      </c>
      <c r="E191" s="23"/>
      <c r="F191" s="23" t="n">
        <v>171</v>
      </c>
      <c r="G191" s="23"/>
      <c r="H191" s="23" t="n">
        <v>0</v>
      </c>
      <c r="I191" s="23"/>
      <c r="J191" s="23"/>
      <c r="K191" s="23"/>
      <c r="L191" s="23"/>
      <c r="M191" s="23" t="n">
        <v>3430</v>
      </c>
      <c r="N191" s="23"/>
      <c r="O191" s="23" t="n">
        <v>0</v>
      </c>
      <c r="P191" s="23"/>
      <c r="Q191" s="23"/>
      <c r="R191" s="23" t="n">
        <v>0</v>
      </c>
      <c r="S191" s="3" t="n">
        <v>0</v>
      </c>
      <c r="T191" s="3" t="n">
        <v>0</v>
      </c>
      <c r="U191" s="3"/>
      <c r="V191" s="3" t="n">
        <v>0</v>
      </c>
      <c r="W191" s="3" t="n">
        <v>0</v>
      </c>
      <c r="X191" s="3" t="n">
        <v>0</v>
      </c>
    </row>
    <row r="192" customFormat="false" ht="12.75" hidden="false" customHeight="false" outlineLevel="0" collapsed="false">
      <c r="A192" s="14" t="s">
        <v>198</v>
      </c>
      <c r="B192" s="3"/>
      <c r="C192" s="23"/>
      <c r="D192" s="23" t="n">
        <v>328</v>
      </c>
      <c r="E192" s="23"/>
      <c r="F192" s="23" t="n">
        <v>328</v>
      </c>
      <c r="G192" s="23"/>
      <c r="H192" s="23" t="n">
        <v>0</v>
      </c>
      <c r="I192" s="23"/>
      <c r="J192" s="23"/>
      <c r="K192" s="23"/>
      <c r="L192" s="23"/>
      <c r="M192" s="23" t="n">
        <v>7233</v>
      </c>
      <c r="N192" s="23"/>
      <c r="O192" s="23" t="n">
        <v>0</v>
      </c>
      <c r="P192" s="23"/>
      <c r="Q192" s="23"/>
      <c r="R192" s="23" t="n">
        <v>20</v>
      </c>
      <c r="S192" s="3" t="n">
        <v>13</v>
      </c>
      <c r="T192" s="3" t="n">
        <v>33</v>
      </c>
      <c r="U192" s="3"/>
      <c r="V192" s="3" t="n">
        <v>2</v>
      </c>
      <c r="W192" s="3" t="n">
        <v>6</v>
      </c>
      <c r="X192" s="3" t="n">
        <v>8</v>
      </c>
    </row>
    <row r="193" customFormat="false" ht="12.75" hidden="false" customHeight="false" outlineLevel="0" collapsed="false">
      <c r="A193" s="14" t="s">
        <v>199</v>
      </c>
      <c r="B193" s="3"/>
      <c r="C193" s="23"/>
      <c r="D193" s="23" t="n">
        <v>108</v>
      </c>
      <c r="E193" s="23"/>
      <c r="F193" s="23" t="n">
        <v>108</v>
      </c>
      <c r="G193" s="23"/>
      <c r="H193" s="23" t="n">
        <v>0</v>
      </c>
      <c r="I193" s="23"/>
      <c r="J193" s="23"/>
      <c r="K193" s="23"/>
      <c r="L193" s="23"/>
      <c r="M193" s="23" t="n">
        <v>1729</v>
      </c>
      <c r="N193" s="23"/>
      <c r="O193" s="23" t="n">
        <v>0</v>
      </c>
      <c r="P193" s="23"/>
      <c r="Q193" s="23"/>
      <c r="R193" s="23" t="n">
        <v>0</v>
      </c>
      <c r="S193" s="3" t="n">
        <v>0</v>
      </c>
      <c r="T193" s="3" t="n">
        <v>0</v>
      </c>
      <c r="U193" s="3"/>
      <c r="V193" s="3" t="n">
        <v>0</v>
      </c>
      <c r="W193" s="3" t="n">
        <v>0</v>
      </c>
      <c r="X193" s="3" t="n">
        <v>0</v>
      </c>
    </row>
    <row r="194" customFormat="false" ht="12.75" hidden="false" customHeight="false" outlineLevel="0" collapsed="false">
      <c r="A194" s="14" t="s">
        <v>200</v>
      </c>
      <c r="B194" s="3"/>
      <c r="C194" s="23"/>
      <c r="D194" s="23" t="n">
        <v>487</v>
      </c>
      <c r="E194" s="23"/>
      <c r="F194" s="23" t="n">
        <v>487</v>
      </c>
      <c r="G194" s="23"/>
      <c r="H194" s="23" t="n">
        <v>0</v>
      </c>
      <c r="I194" s="23"/>
      <c r="J194" s="23"/>
      <c r="K194" s="23"/>
      <c r="L194" s="23"/>
      <c r="M194" s="23" t="n">
        <v>14569</v>
      </c>
      <c r="N194" s="23"/>
      <c r="O194" s="23" t="n">
        <v>0</v>
      </c>
      <c r="P194" s="23"/>
      <c r="Q194" s="23"/>
      <c r="R194" s="23" t="n">
        <v>8</v>
      </c>
      <c r="S194" s="3" t="n">
        <v>3</v>
      </c>
      <c r="T194" s="3" t="n">
        <v>11</v>
      </c>
      <c r="U194" s="3"/>
      <c r="V194" s="3" t="n">
        <v>4</v>
      </c>
      <c r="W194" s="3" t="n">
        <v>3</v>
      </c>
      <c r="X194" s="3" t="n">
        <v>7</v>
      </c>
    </row>
    <row r="195" customFormat="false" ht="12.75" hidden="false" customHeight="false" outlineLevel="0" collapsed="false">
      <c r="A195" s="14" t="s">
        <v>201</v>
      </c>
      <c r="B195" s="3"/>
      <c r="C195" s="23"/>
      <c r="D195" s="23" t="n">
        <v>301</v>
      </c>
      <c r="E195" s="23"/>
      <c r="F195" s="23" t="n">
        <v>301</v>
      </c>
      <c r="G195" s="23"/>
      <c r="H195" s="23" t="n">
        <v>0</v>
      </c>
      <c r="I195" s="23"/>
      <c r="J195" s="23"/>
      <c r="K195" s="23"/>
      <c r="L195" s="23"/>
      <c r="M195" s="23" t="n">
        <v>10207</v>
      </c>
      <c r="N195" s="23"/>
      <c r="O195" s="23" t="n">
        <v>0</v>
      </c>
      <c r="P195" s="23"/>
      <c r="Q195" s="23"/>
      <c r="R195" s="23" t="n">
        <v>15</v>
      </c>
      <c r="S195" s="3" t="n">
        <v>19</v>
      </c>
      <c r="T195" s="3" t="n">
        <v>34</v>
      </c>
      <c r="U195" s="3"/>
      <c r="V195" s="3" t="n">
        <v>1</v>
      </c>
      <c r="W195" s="3" t="n">
        <v>6</v>
      </c>
      <c r="X195" s="3" t="n">
        <v>7</v>
      </c>
    </row>
    <row r="196" customFormat="false" ht="12.75" hidden="false" customHeight="false" outlineLevel="0" collapsed="false">
      <c r="A196" s="14" t="s">
        <v>202</v>
      </c>
      <c r="B196" s="3"/>
      <c r="C196" s="23"/>
      <c r="D196" s="23" t="n">
        <v>758</v>
      </c>
      <c r="E196" s="23"/>
      <c r="F196" s="23" t="n">
        <v>758</v>
      </c>
      <c r="G196" s="23"/>
      <c r="H196" s="23" t="n">
        <v>0</v>
      </c>
      <c r="I196" s="23"/>
      <c r="J196" s="23"/>
      <c r="K196" s="23"/>
      <c r="L196" s="23"/>
      <c r="M196" s="23" t="s">
        <v>374</v>
      </c>
      <c r="N196" s="23"/>
      <c r="O196" s="23" t="n">
        <v>0</v>
      </c>
      <c r="P196" s="23"/>
      <c r="Q196" s="23"/>
      <c r="R196" s="23" t="n">
        <v>41</v>
      </c>
      <c r="S196" s="3" t="n">
        <v>33</v>
      </c>
      <c r="T196" s="3" t="n">
        <v>74</v>
      </c>
      <c r="U196" s="3"/>
      <c r="V196" s="3" t="n">
        <v>5</v>
      </c>
      <c r="W196" s="3" t="n">
        <v>9</v>
      </c>
      <c r="X196" s="3" t="n">
        <v>14</v>
      </c>
    </row>
    <row r="197" customFormat="false" ht="12.75" hidden="false" customHeight="false" outlineLevel="0" collapsed="false">
      <c r="A197" s="14" t="s">
        <v>203</v>
      </c>
      <c r="B197" s="3"/>
      <c r="C197" s="23"/>
      <c r="D197" s="23" t="n">
        <v>137</v>
      </c>
      <c r="E197" s="23"/>
      <c r="F197" s="23" t="n">
        <v>137</v>
      </c>
      <c r="G197" s="23"/>
      <c r="H197" s="23" t="n">
        <v>0</v>
      </c>
      <c r="I197" s="23"/>
      <c r="J197" s="23"/>
      <c r="K197" s="23"/>
      <c r="L197" s="23"/>
      <c r="M197" s="23" t="n">
        <v>2996</v>
      </c>
      <c r="N197" s="23"/>
      <c r="O197" s="23" t="n">
        <v>0</v>
      </c>
      <c r="P197" s="23"/>
      <c r="Q197" s="23"/>
      <c r="R197" s="23" t="n">
        <v>0</v>
      </c>
      <c r="S197" s="3" t="n">
        <v>0</v>
      </c>
      <c r="T197" s="3" t="n">
        <v>0</v>
      </c>
      <c r="U197" s="3"/>
      <c r="V197" s="3" t="n">
        <v>0</v>
      </c>
      <c r="W197" s="3" t="n">
        <v>1</v>
      </c>
      <c r="X197" s="3" t="n">
        <v>1</v>
      </c>
    </row>
    <row r="198" customFormat="false" ht="12.75" hidden="false" customHeight="false" outlineLevel="0" collapsed="false">
      <c r="A198" s="14" t="s">
        <v>204</v>
      </c>
      <c r="B198" s="3"/>
      <c r="C198" s="23"/>
      <c r="D198" s="23" t="n">
        <v>245</v>
      </c>
      <c r="E198" s="23"/>
      <c r="F198" s="23" t="n">
        <v>245</v>
      </c>
      <c r="G198" s="23"/>
      <c r="H198" s="23" t="n">
        <v>0</v>
      </c>
      <c r="I198" s="23"/>
      <c r="J198" s="23"/>
      <c r="K198" s="23"/>
      <c r="L198" s="23"/>
      <c r="M198" s="23" t="n">
        <v>7955</v>
      </c>
      <c r="N198" s="23"/>
      <c r="O198" s="23" t="n">
        <v>0</v>
      </c>
      <c r="P198" s="23"/>
      <c r="Q198" s="23"/>
      <c r="R198" s="23" t="n">
        <v>0</v>
      </c>
      <c r="S198" s="3" t="n">
        <v>0</v>
      </c>
      <c r="T198" s="3" t="n">
        <v>0</v>
      </c>
      <c r="U198" s="3"/>
      <c r="V198" s="3" t="n">
        <v>1</v>
      </c>
      <c r="W198" s="3" t="n">
        <v>4</v>
      </c>
      <c r="X198" s="3" t="n">
        <v>5</v>
      </c>
    </row>
    <row r="199" customFormat="false" ht="12.75" hidden="false" customHeight="false" outlineLevel="0" collapsed="false">
      <c r="A199" s="14" t="s">
        <v>205</v>
      </c>
      <c r="B199" s="3"/>
      <c r="C199" s="23"/>
      <c r="D199" s="23" t="n">
        <v>313</v>
      </c>
      <c r="E199" s="23"/>
      <c r="F199" s="23" t="n">
        <v>313</v>
      </c>
      <c r="G199" s="23"/>
      <c r="H199" s="23" t="n">
        <v>0</v>
      </c>
      <c r="I199" s="23"/>
      <c r="J199" s="23"/>
      <c r="K199" s="23"/>
      <c r="L199" s="23"/>
      <c r="M199" s="23" t="n">
        <v>5075</v>
      </c>
      <c r="N199" s="23"/>
      <c r="O199" s="23" t="n">
        <v>0</v>
      </c>
      <c r="P199" s="23"/>
      <c r="Q199" s="23"/>
      <c r="R199" s="23" t="n">
        <v>0</v>
      </c>
      <c r="S199" s="3" t="n">
        <v>0</v>
      </c>
      <c r="T199" s="3" t="n">
        <v>0</v>
      </c>
      <c r="U199" s="3"/>
      <c r="V199" s="3" t="n">
        <v>0</v>
      </c>
      <c r="W199" s="3" t="n">
        <v>0</v>
      </c>
      <c r="X199" s="3" t="n">
        <v>0</v>
      </c>
    </row>
    <row r="200" customFormat="false" ht="12.75" hidden="false" customHeight="false" outlineLevel="0" collapsed="false">
      <c r="A200" s="14" t="s">
        <v>206</v>
      </c>
      <c r="B200" s="3"/>
      <c r="C200" s="23"/>
      <c r="D200" s="23" t="n">
        <v>667</v>
      </c>
      <c r="E200" s="23"/>
      <c r="F200" s="23" t="n">
        <v>667</v>
      </c>
      <c r="G200" s="23"/>
      <c r="H200" s="23" t="n">
        <v>0</v>
      </c>
      <c r="I200" s="23"/>
      <c r="J200" s="23"/>
      <c r="K200" s="23"/>
      <c r="L200" s="23"/>
      <c r="M200" s="23" t="s">
        <v>374</v>
      </c>
      <c r="N200" s="23"/>
      <c r="O200" s="23" t="n">
        <v>0</v>
      </c>
      <c r="P200" s="23"/>
      <c r="Q200" s="23"/>
      <c r="R200" s="23" t="n">
        <v>25</v>
      </c>
      <c r="S200" s="3" t="n">
        <v>13</v>
      </c>
      <c r="T200" s="3" t="n">
        <v>38</v>
      </c>
      <c r="U200" s="3"/>
      <c r="V200" s="3" t="n">
        <v>1</v>
      </c>
      <c r="W200" s="3" t="n">
        <v>0</v>
      </c>
      <c r="X200" s="3" t="n">
        <v>1</v>
      </c>
    </row>
    <row r="201" customFormat="false" ht="12.75" hidden="false" customHeight="false" outlineLevel="0" collapsed="false">
      <c r="A201" s="14" t="s">
        <v>207</v>
      </c>
      <c r="B201" s="3"/>
      <c r="C201" s="23"/>
      <c r="D201" s="23" t="n">
        <v>134</v>
      </c>
      <c r="E201" s="23"/>
      <c r="F201" s="23" t="n">
        <v>134</v>
      </c>
      <c r="G201" s="23"/>
      <c r="H201" s="23" t="n">
        <v>0</v>
      </c>
      <c r="I201" s="23"/>
      <c r="J201" s="23"/>
      <c r="K201" s="23"/>
      <c r="L201" s="23"/>
      <c r="M201" s="23" t="n">
        <v>3369</v>
      </c>
      <c r="N201" s="23"/>
      <c r="O201" s="23" t="n">
        <v>0</v>
      </c>
      <c r="P201" s="23"/>
      <c r="Q201" s="23"/>
      <c r="R201" s="23" t="n">
        <v>0</v>
      </c>
      <c r="S201" s="3" t="n">
        <v>0</v>
      </c>
      <c r="T201" s="3" t="n">
        <v>0</v>
      </c>
      <c r="U201" s="3"/>
      <c r="V201" s="3" t="n">
        <v>0</v>
      </c>
      <c r="W201" s="3" t="n">
        <v>0</v>
      </c>
      <c r="X201" s="3" t="n">
        <v>0</v>
      </c>
    </row>
    <row r="202" customFormat="false" ht="12.75" hidden="false" customHeight="false" outlineLevel="0" collapsed="false">
      <c r="A202" s="14" t="s">
        <v>208</v>
      </c>
      <c r="B202" s="3"/>
      <c r="C202" s="23"/>
      <c r="D202" s="23" t="n">
        <v>118</v>
      </c>
      <c r="E202" s="23"/>
      <c r="F202" s="23" t="n">
        <v>118</v>
      </c>
      <c r="G202" s="23"/>
      <c r="H202" s="23" t="n">
        <v>0</v>
      </c>
      <c r="I202" s="23"/>
      <c r="J202" s="23"/>
      <c r="K202" s="23"/>
      <c r="L202" s="23"/>
      <c r="M202" s="23" t="n">
        <v>2398</v>
      </c>
      <c r="N202" s="23"/>
      <c r="O202" s="23" t="n">
        <v>0</v>
      </c>
      <c r="P202" s="23"/>
      <c r="Q202" s="23"/>
      <c r="R202" s="23" t="n">
        <v>0</v>
      </c>
      <c r="S202" s="3" t="n">
        <v>0</v>
      </c>
      <c r="T202" s="3" t="n">
        <v>0</v>
      </c>
      <c r="U202" s="3"/>
      <c r="V202" s="3" t="n">
        <v>0</v>
      </c>
      <c r="W202" s="3" t="n">
        <v>0</v>
      </c>
      <c r="X202" s="3" t="n">
        <v>0</v>
      </c>
    </row>
    <row r="203" customFormat="false" ht="12.75" hidden="false" customHeight="false" outlineLevel="0" collapsed="false">
      <c r="A203" s="14" t="s">
        <v>209</v>
      </c>
      <c r="B203" s="3"/>
      <c r="C203" s="23"/>
      <c r="D203" s="23" t="n">
        <v>667</v>
      </c>
      <c r="E203" s="23"/>
      <c r="F203" s="23" t="n">
        <v>667</v>
      </c>
      <c r="G203" s="23"/>
      <c r="H203" s="23" t="n">
        <v>0</v>
      </c>
      <c r="I203" s="23"/>
      <c r="J203" s="23"/>
      <c r="K203" s="23"/>
      <c r="L203" s="23"/>
      <c r="M203" s="23" t="n">
        <v>32894</v>
      </c>
      <c r="N203" s="23"/>
      <c r="O203" s="23" t="n">
        <v>0</v>
      </c>
      <c r="P203" s="23"/>
      <c r="Q203" s="23"/>
      <c r="R203" s="23" t="n">
        <v>47</v>
      </c>
      <c r="S203" s="3" t="n">
        <v>44</v>
      </c>
      <c r="T203" s="3" t="n">
        <v>91</v>
      </c>
      <c r="U203" s="3"/>
      <c r="V203" s="3" t="n">
        <v>2</v>
      </c>
      <c r="W203" s="3" t="n">
        <v>12</v>
      </c>
      <c r="X203" s="3" t="n">
        <v>14</v>
      </c>
    </row>
    <row r="204" customFormat="false" ht="12.75" hidden="false" customHeight="false" outlineLevel="0" collapsed="false">
      <c r="A204" s="14" t="s">
        <v>210</v>
      </c>
      <c r="B204" s="3"/>
      <c r="C204" s="23"/>
      <c r="D204" s="23" t="n">
        <v>198</v>
      </c>
      <c r="E204" s="23"/>
      <c r="F204" s="23" t="n">
        <v>198</v>
      </c>
      <c r="G204" s="23"/>
      <c r="H204" s="23" t="n">
        <v>0</v>
      </c>
      <c r="I204" s="23"/>
      <c r="J204" s="23"/>
      <c r="K204" s="23"/>
      <c r="L204" s="23"/>
      <c r="M204" s="23" t="n">
        <v>4499</v>
      </c>
      <c r="N204" s="23"/>
      <c r="O204" s="23" t="n">
        <v>0</v>
      </c>
      <c r="P204" s="23"/>
      <c r="Q204" s="23"/>
      <c r="R204" s="23" t="n">
        <v>0</v>
      </c>
      <c r="S204" s="3" t="n">
        <v>0</v>
      </c>
      <c r="T204" s="3" t="n">
        <v>0</v>
      </c>
      <c r="U204" s="3"/>
      <c r="V204" s="3" t="n">
        <v>0</v>
      </c>
      <c r="W204" s="3" t="n">
        <v>0</v>
      </c>
      <c r="X204" s="3" t="n">
        <v>0</v>
      </c>
    </row>
    <row r="205" customFormat="false" ht="12.75" hidden="false" customHeight="false" outlineLevel="0" collapsed="false">
      <c r="A205" s="14" t="s">
        <v>211</v>
      </c>
      <c r="B205" s="3"/>
      <c r="C205" s="23"/>
      <c r="D205" s="23" t="n">
        <v>285</v>
      </c>
      <c r="E205" s="23"/>
      <c r="F205" s="23" t="n">
        <v>285</v>
      </c>
      <c r="G205" s="23"/>
      <c r="H205" s="23" t="n">
        <v>0</v>
      </c>
      <c r="I205" s="23"/>
      <c r="J205" s="23"/>
      <c r="K205" s="23"/>
      <c r="L205" s="23"/>
      <c r="M205" s="23" t="n">
        <v>5552</v>
      </c>
      <c r="N205" s="23"/>
      <c r="O205" s="23" t="n">
        <v>0</v>
      </c>
      <c r="P205" s="23"/>
      <c r="Q205" s="23"/>
      <c r="R205" s="23" t="n">
        <v>20</v>
      </c>
      <c r="S205" s="3" t="n">
        <v>20</v>
      </c>
      <c r="T205" s="3" t="n">
        <v>40</v>
      </c>
      <c r="U205" s="3"/>
      <c r="V205" s="3" t="n">
        <v>0</v>
      </c>
      <c r="W205" s="3" t="n">
        <v>0</v>
      </c>
      <c r="X205" s="3" t="n">
        <v>0</v>
      </c>
    </row>
    <row r="206" customFormat="false" ht="12.75" hidden="false" customHeight="false" outlineLevel="0" collapsed="false">
      <c r="A206" s="14" t="s">
        <v>212</v>
      </c>
      <c r="B206" s="3"/>
      <c r="C206" s="23"/>
      <c r="D206" s="23" t="n">
        <v>276</v>
      </c>
      <c r="E206" s="23"/>
      <c r="F206" s="23" t="n">
        <v>276</v>
      </c>
      <c r="G206" s="23"/>
      <c r="H206" s="23" t="n">
        <v>0</v>
      </c>
      <c r="I206" s="23"/>
      <c r="J206" s="23"/>
      <c r="K206" s="23"/>
      <c r="L206" s="23"/>
      <c r="M206" s="23" t="n">
        <v>5215</v>
      </c>
      <c r="N206" s="23"/>
      <c r="O206" s="23" t="n">
        <v>0</v>
      </c>
      <c r="P206" s="23"/>
      <c r="Q206" s="23"/>
      <c r="R206" s="23" t="n">
        <v>0</v>
      </c>
      <c r="S206" s="3" t="n">
        <v>0</v>
      </c>
      <c r="T206" s="3" t="n">
        <v>0</v>
      </c>
      <c r="U206" s="3"/>
      <c r="V206" s="3" t="n">
        <v>0</v>
      </c>
      <c r="W206" s="3" t="n">
        <v>2</v>
      </c>
      <c r="X206" s="3" t="n">
        <v>2</v>
      </c>
    </row>
    <row r="207" customFormat="false" ht="12.75" hidden="false" customHeight="false" outlineLevel="0" collapsed="false">
      <c r="A207" s="14" t="s">
        <v>213</v>
      </c>
      <c r="B207" s="3"/>
      <c r="C207" s="23"/>
      <c r="D207" s="23" t="n">
        <v>536</v>
      </c>
      <c r="E207" s="23"/>
      <c r="F207" s="23" t="n">
        <v>491</v>
      </c>
      <c r="G207" s="23"/>
      <c r="H207" s="23" t="n">
        <v>45</v>
      </c>
      <c r="I207" s="23"/>
      <c r="J207" s="23"/>
      <c r="K207" s="23"/>
      <c r="L207" s="23"/>
      <c r="M207" s="23" t="n">
        <v>10233</v>
      </c>
      <c r="N207" s="23"/>
      <c r="O207" s="23" t="n">
        <v>1484</v>
      </c>
      <c r="P207" s="23"/>
      <c r="Q207" s="23"/>
      <c r="R207" s="23" t="n">
        <v>3</v>
      </c>
      <c r="S207" s="3" t="n">
        <v>3</v>
      </c>
      <c r="T207" s="3" t="n">
        <v>6</v>
      </c>
      <c r="U207" s="3"/>
      <c r="V207" s="3" t="n">
        <v>1</v>
      </c>
      <c r="W207" s="3" t="n">
        <v>1</v>
      </c>
      <c r="X207" s="3" t="n">
        <v>2</v>
      </c>
    </row>
    <row r="208" customFormat="false" ht="12.75" hidden="false" customHeight="false" outlineLevel="0" collapsed="false">
      <c r="A208" s="14" t="s">
        <v>214</v>
      </c>
      <c r="B208" s="3"/>
      <c r="C208" s="23"/>
      <c r="D208" s="23" t="n">
        <v>166</v>
      </c>
      <c r="E208" s="23"/>
      <c r="F208" s="23" t="n">
        <v>166</v>
      </c>
      <c r="G208" s="23"/>
      <c r="H208" s="23" t="n">
        <v>0</v>
      </c>
      <c r="I208" s="23"/>
      <c r="J208" s="23"/>
      <c r="K208" s="23"/>
      <c r="L208" s="23"/>
      <c r="M208" s="23" t="n">
        <v>4239</v>
      </c>
      <c r="N208" s="23"/>
      <c r="O208" s="23" t="n">
        <v>0</v>
      </c>
      <c r="P208" s="23"/>
      <c r="Q208" s="23"/>
      <c r="R208" s="23" t="n">
        <v>0</v>
      </c>
      <c r="S208" s="3" t="n">
        <v>0</v>
      </c>
      <c r="T208" s="3" t="n">
        <v>0</v>
      </c>
      <c r="U208" s="3"/>
      <c r="V208" s="3" t="n">
        <v>0</v>
      </c>
      <c r="W208" s="3" t="n">
        <v>1</v>
      </c>
      <c r="X208" s="3" t="n">
        <v>1</v>
      </c>
    </row>
    <row r="209" customFormat="false" ht="12.75" hidden="false" customHeight="false" outlineLevel="0" collapsed="false">
      <c r="A209" s="14" t="s">
        <v>215</v>
      </c>
      <c r="B209" s="3"/>
      <c r="C209" s="23"/>
      <c r="D209" s="23" t="n">
        <v>183</v>
      </c>
      <c r="E209" s="23"/>
      <c r="F209" s="23" t="n">
        <v>183</v>
      </c>
      <c r="G209" s="23"/>
      <c r="H209" s="23" t="n">
        <v>0</v>
      </c>
      <c r="I209" s="23"/>
      <c r="J209" s="23"/>
      <c r="K209" s="23"/>
      <c r="L209" s="23"/>
      <c r="M209" s="23" t="n">
        <v>5188</v>
      </c>
      <c r="N209" s="23"/>
      <c r="O209" s="23" t="n">
        <v>0</v>
      </c>
      <c r="P209" s="23"/>
      <c r="Q209" s="23"/>
      <c r="R209" s="23" t="n">
        <v>0</v>
      </c>
      <c r="S209" s="3" t="n">
        <v>0</v>
      </c>
      <c r="T209" s="3" t="n">
        <v>0</v>
      </c>
      <c r="U209" s="3"/>
      <c r="V209" s="3" t="n">
        <v>0</v>
      </c>
      <c r="W209" s="3" t="n">
        <v>0</v>
      </c>
      <c r="X209" s="3" t="n">
        <v>0</v>
      </c>
    </row>
    <row r="210" customFormat="false" ht="12.75" hidden="false" customHeight="false" outlineLevel="0" collapsed="false">
      <c r="A210" s="14" t="s">
        <v>216</v>
      </c>
      <c r="B210" s="3"/>
      <c r="C210" s="23"/>
      <c r="D210" s="23" t="n">
        <v>119</v>
      </c>
      <c r="E210" s="23"/>
      <c r="F210" s="23" t="n">
        <v>119</v>
      </c>
      <c r="G210" s="23"/>
      <c r="H210" s="23" t="n">
        <v>0</v>
      </c>
      <c r="I210" s="23"/>
      <c r="J210" s="23"/>
      <c r="K210" s="23"/>
      <c r="L210" s="23"/>
      <c r="M210" s="23" t="n">
        <v>3073</v>
      </c>
      <c r="N210" s="23"/>
      <c r="O210" s="23" t="n">
        <v>0</v>
      </c>
      <c r="P210" s="23"/>
      <c r="Q210" s="23"/>
      <c r="R210" s="23" t="n">
        <v>1</v>
      </c>
      <c r="S210" s="3" t="n">
        <v>3</v>
      </c>
      <c r="T210" s="3" t="n">
        <v>4</v>
      </c>
      <c r="U210" s="3"/>
      <c r="V210" s="3" t="n">
        <v>0</v>
      </c>
      <c r="W210" s="3" t="n">
        <v>0</v>
      </c>
      <c r="X210" s="3" t="n">
        <v>0</v>
      </c>
    </row>
    <row r="211" customFormat="false" ht="12.75" hidden="false" customHeight="false" outlineLevel="0" collapsed="false">
      <c r="A211" s="14" t="s">
        <v>217</v>
      </c>
      <c r="B211" s="3"/>
      <c r="C211" s="23"/>
      <c r="D211" s="23" t="n">
        <v>111</v>
      </c>
      <c r="E211" s="23"/>
      <c r="F211" s="23" t="n">
        <v>61</v>
      </c>
      <c r="G211" s="23"/>
      <c r="H211" s="23" t="n">
        <v>50</v>
      </c>
      <c r="I211" s="23"/>
      <c r="J211" s="23"/>
      <c r="K211" s="23"/>
      <c r="L211" s="23"/>
      <c r="M211" s="23" t="n">
        <v>1731</v>
      </c>
      <c r="N211" s="23"/>
      <c r="O211" s="23" t="n">
        <v>1394</v>
      </c>
      <c r="P211" s="23"/>
      <c r="Q211" s="23"/>
      <c r="R211" s="23" t="n">
        <v>14</v>
      </c>
      <c r="S211" s="3" t="n">
        <v>1</v>
      </c>
      <c r="T211" s="3" t="n">
        <v>15</v>
      </c>
      <c r="U211" s="3"/>
      <c r="V211" s="3" t="n">
        <v>0</v>
      </c>
      <c r="W211" s="3" t="n">
        <v>5</v>
      </c>
      <c r="X211" s="3" t="n">
        <v>5</v>
      </c>
    </row>
    <row r="212" customFormat="false" ht="12.75" hidden="false" customHeight="false" outlineLevel="0" collapsed="false">
      <c r="A212" s="14" t="s">
        <v>218</v>
      </c>
      <c r="B212" s="3"/>
      <c r="C212" s="23"/>
      <c r="D212" s="23" t="n">
        <v>193</v>
      </c>
      <c r="E212" s="23"/>
      <c r="F212" s="23" t="n">
        <v>193</v>
      </c>
      <c r="G212" s="23"/>
      <c r="H212" s="23" t="n">
        <v>0</v>
      </c>
      <c r="I212" s="23"/>
      <c r="J212" s="23"/>
      <c r="K212" s="23"/>
      <c r="L212" s="23"/>
      <c r="M212" s="23" t="n">
        <v>4212</v>
      </c>
      <c r="N212" s="23"/>
      <c r="O212" s="23" t="n">
        <v>0</v>
      </c>
      <c r="P212" s="23"/>
      <c r="Q212" s="23"/>
      <c r="R212" s="23" t="n">
        <v>0</v>
      </c>
      <c r="S212" s="3" t="n">
        <v>0</v>
      </c>
      <c r="T212" s="3" t="n">
        <v>0</v>
      </c>
      <c r="U212" s="3"/>
      <c r="V212" s="3" t="n">
        <v>0</v>
      </c>
      <c r="W212" s="3" t="n">
        <v>1</v>
      </c>
      <c r="X212" s="3" t="n">
        <v>1</v>
      </c>
    </row>
    <row r="213" customFormat="false" ht="12.75" hidden="false" customHeight="false" outlineLevel="0" collapsed="false">
      <c r="A213" s="14" t="s">
        <v>219</v>
      </c>
      <c r="B213" s="3"/>
      <c r="C213" s="23"/>
      <c r="D213" s="23" t="n">
        <v>113</v>
      </c>
      <c r="E213" s="23"/>
      <c r="F213" s="23" t="n">
        <v>85</v>
      </c>
      <c r="G213" s="23"/>
      <c r="H213" s="23" t="n">
        <v>28</v>
      </c>
      <c r="I213" s="23"/>
      <c r="J213" s="23"/>
      <c r="K213" s="23"/>
      <c r="L213" s="23"/>
      <c r="M213" s="23" t="n">
        <v>1453</v>
      </c>
      <c r="N213" s="23"/>
      <c r="O213" s="23" t="n">
        <v>743</v>
      </c>
      <c r="P213" s="23"/>
      <c r="Q213" s="23"/>
      <c r="R213" s="23" t="n">
        <v>3</v>
      </c>
      <c r="S213" s="3" t="n">
        <v>4</v>
      </c>
      <c r="T213" s="3" t="n">
        <v>7</v>
      </c>
      <c r="U213" s="3"/>
      <c r="V213" s="3" t="n">
        <v>1</v>
      </c>
      <c r="W213" s="3" t="n">
        <v>2</v>
      </c>
      <c r="X213" s="3" t="n">
        <v>3</v>
      </c>
    </row>
    <row r="214" customFormat="false" ht="12.75" hidden="false" customHeight="false" outlineLevel="0" collapsed="false">
      <c r="A214" s="14" t="s">
        <v>220</v>
      </c>
      <c r="B214" s="3"/>
      <c r="C214" s="23"/>
      <c r="D214" s="23" t="n">
        <v>109</v>
      </c>
      <c r="E214" s="23"/>
      <c r="F214" s="23" t="n">
        <v>109</v>
      </c>
      <c r="G214" s="23"/>
      <c r="H214" s="23" t="n">
        <v>0</v>
      </c>
      <c r="I214" s="23"/>
      <c r="J214" s="23"/>
      <c r="K214" s="23"/>
      <c r="L214" s="23"/>
      <c r="M214" s="23" t="n">
        <v>2566</v>
      </c>
      <c r="N214" s="23"/>
      <c r="O214" s="23" t="n">
        <v>0</v>
      </c>
      <c r="P214" s="23"/>
      <c r="Q214" s="23"/>
      <c r="R214" s="23" t="n">
        <v>0</v>
      </c>
      <c r="S214" s="3" t="n">
        <v>0</v>
      </c>
      <c r="T214" s="3" t="n">
        <v>0</v>
      </c>
      <c r="U214" s="3"/>
      <c r="V214" s="3" t="n">
        <v>0</v>
      </c>
      <c r="W214" s="3" t="n">
        <v>0</v>
      </c>
      <c r="X214" s="3" t="n">
        <v>0</v>
      </c>
    </row>
    <row r="215" customFormat="false" ht="12.75" hidden="false" customHeight="false" outlineLevel="0" collapsed="false">
      <c r="A215" s="14" t="s">
        <v>221</v>
      </c>
      <c r="B215" s="3"/>
      <c r="C215" s="23"/>
      <c r="D215" s="23" t="n">
        <v>129</v>
      </c>
      <c r="E215" s="23"/>
      <c r="F215" s="23" t="n">
        <v>129</v>
      </c>
      <c r="G215" s="23"/>
      <c r="H215" s="23" t="n">
        <v>0</v>
      </c>
      <c r="I215" s="23"/>
      <c r="J215" s="23"/>
      <c r="K215" s="23"/>
      <c r="L215" s="23"/>
      <c r="M215" s="23" t="n">
        <v>2593</v>
      </c>
      <c r="N215" s="23"/>
      <c r="O215" s="23" t="n">
        <v>0</v>
      </c>
      <c r="P215" s="23"/>
      <c r="Q215" s="23"/>
      <c r="R215" s="23" t="n">
        <v>0</v>
      </c>
      <c r="S215" s="3" t="n">
        <v>0</v>
      </c>
      <c r="T215" s="3" t="n">
        <v>0</v>
      </c>
      <c r="U215" s="3"/>
      <c r="V215" s="3" t="n">
        <v>0</v>
      </c>
      <c r="W215" s="3" t="n">
        <v>1</v>
      </c>
      <c r="X215" s="3" t="n">
        <v>1</v>
      </c>
    </row>
    <row r="216" customFormat="false" ht="12.75" hidden="false" customHeight="false" outlineLevel="0" collapsed="false">
      <c r="A216" s="14" t="s">
        <v>222</v>
      </c>
      <c r="B216" s="3"/>
      <c r="C216" s="23"/>
      <c r="D216" s="23" t="n">
        <v>207</v>
      </c>
      <c r="E216" s="23"/>
      <c r="F216" s="23" t="n">
        <v>207</v>
      </c>
      <c r="G216" s="23"/>
      <c r="H216" s="23" t="n">
        <v>0</v>
      </c>
      <c r="I216" s="23"/>
      <c r="J216" s="23"/>
      <c r="K216" s="23"/>
      <c r="L216" s="23"/>
      <c r="M216" s="23" t="n">
        <v>3995</v>
      </c>
      <c r="N216" s="23"/>
      <c r="O216" s="23" t="n">
        <v>0</v>
      </c>
      <c r="P216" s="23"/>
      <c r="Q216" s="23"/>
      <c r="R216" s="23" t="n">
        <v>8</v>
      </c>
      <c r="S216" s="3" t="n">
        <v>4</v>
      </c>
      <c r="T216" s="3" t="n">
        <v>12</v>
      </c>
      <c r="U216" s="3"/>
      <c r="V216" s="3" t="n">
        <v>2</v>
      </c>
      <c r="W216" s="3" t="n">
        <v>0</v>
      </c>
      <c r="X216" s="3" t="n">
        <v>2</v>
      </c>
    </row>
    <row r="217" customFormat="false" ht="12.75" hidden="false" customHeight="false" outlineLevel="0" collapsed="false">
      <c r="A217" s="14" t="s">
        <v>223</v>
      </c>
      <c r="B217" s="3"/>
      <c r="C217" s="23"/>
      <c r="D217" s="23" t="n">
        <v>721</v>
      </c>
      <c r="E217" s="23"/>
      <c r="F217" s="23" t="n">
        <v>721</v>
      </c>
      <c r="G217" s="23"/>
      <c r="H217" s="23" t="n">
        <v>0</v>
      </c>
      <c r="I217" s="23"/>
      <c r="J217" s="23"/>
      <c r="K217" s="23"/>
      <c r="L217" s="23"/>
      <c r="M217" s="23" t="n">
        <v>23746</v>
      </c>
      <c r="N217" s="23"/>
      <c r="O217" s="23" t="n">
        <v>0</v>
      </c>
      <c r="P217" s="23"/>
      <c r="Q217" s="23"/>
      <c r="R217" s="23" t="n">
        <v>0</v>
      </c>
      <c r="S217" s="3" t="n">
        <v>0</v>
      </c>
      <c r="T217" s="3" t="n">
        <v>0</v>
      </c>
      <c r="U217" s="3"/>
      <c r="V217" s="3" t="n">
        <v>18</v>
      </c>
      <c r="W217" s="3" t="n">
        <v>31</v>
      </c>
      <c r="X217" s="3" t="n">
        <v>49</v>
      </c>
    </row>
    <row r="218" customFormat="false" ht="12.75" hidden="false" customHeight="false" outlineLevel="0" collapsed="false">
      <c r="A218" s="14" t="s">
        <v>224</v>
      </c>
      <c r="B218" s="3"/>
      <c r="C218" s="23"/>
      <c r="D218" s="23" t="n">
        <v>156</v>
      </c>
      <c r="E218" s="23"/>
      <c r="F218" s="23" t="n">
        <v>156</v>
      </c>
      <c r="G218" s="23"/>
      <c r="H218" s="23" t="n">
        <v>0</v>
      </c>
      <c r="I218" s="23"/>
      <c r="J218" s="23"/>
      <c r="K218" s="23"/>
      <c r="L218" s="23"/>
      <c r="M218" s="23" t="n">
        <v>3565</v>
      </c>
      <c r="N218" s="23"/>
      <c r="O218" s="23" t="n">
        <v>0</v>
      </c>
      <c r="P218" s="23"/>
      <c r="Q218" s="23"/>
      <c r="R218" s="23" t="n">
        <v>0</v>
      </c>
      <c r="S218" s="3" t="n">
        <v>0</v>
      </c>
      <c r="T218" s="3" t="n">
        <v>0</v>
      </c>
      <c r="U218" s="3"/>
      <c r="V218" s="3" t="n">
        <v>0</v>
      </c>
      <c r="W218" s="3" t="n">
        <v>0</v>
      </c>
      <c r="X218" s="3" t="n">
        <v>0</v>
      </c>
    </row>
    <row r="219" customFormat="false" ht="12.75" hidden="false" customHeight="false" outlineLevel="0" collapsed="false">
      <c r="A219" s="14" t="s">
        <v>225</v>
      </c>
      <c r="B219" s="3"/>
      <c r="C219" s="23"/>
      <c r="D219" s="23" t="n">
        <v>794</v>
      </c>
      <c r="E219" s="23"/>
      <c r="F219" s="23" t="n">
        <v>794</v>
      </c>
      <c r="G219" s="23"/>
      <c r="H219" s="23" t="n">
        <v>0</v>
      </c>
      <c r="I219" s="23"/>
      <c r="J219" s="23"/>
      <c r="K219" s="23"/>
      <c r="L219" s="23"/>
      <c r="M219" s="23" t="n">
        <v>26413</v>
      </c>
      <c r="N219" s="23"/>
      <c r="O219" s="23" t="n">
        <v>0</v>
      </c>
      <c r="P219" s="23"/>
      <c r="Q219" s="23"/>
      <c r="R219" s="23" t="n">
        <v>36</v>
      </c>
      <c r="S219" s="3" t="n">
        <v>19</v>
      </c>
      <c r="T219" s="3" t="n">
        <v>55</v>
      </c>
      <c r="U219" s="3"/>
      <c r="V219" s="3" t="n">
        <v>9</v>
      </c>
      <c r="W219" s="3" t="n">
        <v>14</v>
      </c>
      <c r="X219" s="3" t="n">
        <v>23</v>
      </c>
    </row>
    <row r="220" customFormat="false" ht="12.75" hidden="false" customHeight="false" outlineLevel="0" collapsed="false">
      <c r="A220" s="14" t="s">
        <v>226</v>
      </c>
      <c r="B220" s="3"/>
      <c r="C220" s="23"/>
      <c r="D220" s="23" t="n">
        <v>183</v>
      </c>
      <c r="E220" s="23"/>
      <c r="F220" s="23" t="n">
        <v>152</v>
      </c>
      <c r="G220" s="23"/>
      <c r="H220" s="23" t="n">
        <v>31</v>
      </c>
      <c r="I220" s="23"/>
      <c r="J220" s="23"/>
      <c r="K220" s="23"/>
      <c r="L220" s="23"/>
      <c r="M220" s="23" t="n">
        <v>4120</v>
      </c>
      <c r="N220" s="23"/>
      <c r="O220" s="23" t="n">
        <v>839</v>
      </c>
      <c r="P220" s="23"/>
      <c r="Q220" s="23"/>
      <c r="R220" s="23" t="n">
        <v>0</v>
      </c>
      <c r="S220" s="3" t="n">
        <v>0</v>
      </c>
      <c r="T220" s="3" t="n">
        <v>0</v>
      </c>
      <c r="U220" s="3"/>
      <c r="V220" s="3" t="n">
        <v>0</v>
      </c>
      <c r="W220" s="3" t="n">
        <v>0</v>
      </c>
      <c r="X220" s="3" t="n">
        <v>0</v>
      </c>
    </row>
    <row r="221" customFormat="false" ht="12.75" hidden="false" customHeight="false" outlineLevel="0" collapsed="false">
      <c r="A221" s="14" t="s">
        <v>227</v>
      </c>
      <c r="B221" s="3"/>
      <c r="C221" s="23"/>
      <c r="D221" s="23" t="n">
        <v>181</v>
      </c>
      <c r="E221" s="23"/>
      <c r="F221" s="23" t="n">
        <v>181</v>
      </c>
      <c r="G221" s="23"/>
      <c r="H221" s="23" t="n">
        <v>0</v>
      </c>
      <c r="I221" s="23"/>
      <c r="J221" s="23"/>
      <c r="K221" s="23"/>
      <c r="L221" s="23"/>
      <c r="M221" s="23" t="n">
        <v>6430</v>
      </c>
      <c r="N221" s="23"/>
      <c r="O221" s="23" t="n">
        <v>0</v>
      </c>
      <c r="P221" s="23"/>
      <c r="Q221" s="23"/>
      <c r="R221" s="23" t="n">
        <v>14</v>
      </c>
      <c r="S221" s="3" t="n">
        <v>2</v>
      </c>
      <c r="T221" s="3" t="n">
        <v>16</v>
      </c>
      <c r="U221" s="3"/>
      <c r="V221" s="3" t="n">
        <v>6</v>
      </c>
      <c r="W221" s="3" t="n">
        <v>5</v>
      </c>
      <c r="X221" s="3" t="n">
        <v>11</v>
      </c>
    </row>
    <row r="222" customFormat="false" ht="12.75" hidden="false" customHeight="false" outlineLevel="0" collapsed="false">
      <c r="A222" s="14" t="s">
        <v>228</v>
      </c>
      <c r="B222" s="3"/>
      <c r="C222" s="23"/>
      <c r="D222" s="23" t="n">
        <v>147</v>
      </c>
      <c r="E222" s="23"/>
      <c r="F222" s="23" t="n">
        <v>147</v>
      </c>
      <c r="G222" s="23"/>
      <c r="H222" s="23" t="n">
        <v>0</v>
      </c>
      <c r="I222" s="23"/>
      <c r="J222" s="23"/>
      <c r="K222" s="23"/>
      <c r="L222" s="23"/>
      <c r="M222" s="23" t="n">
        <v>3934</v>
      </c>
      <c r="N222" s="23"/>
      <c r="O222" s="23" t="n">
        <v>0</v>
      </c>
      <c r="P222" s="23"/>
      <c r="Q222" s="23"/>
      <c r="R222" s="23" t="n">
        <v>7</v>
      </c>
      <c r="S222" s="3" t="n">
        <v>7</v>
      </c>
      <c r="T222" s="3" t="n">
        <v>14</v>
      </c>
      <c r="U222" s="3"/>
      <c r="V222" s="3" t="n">
        <v>0</v>
      </c>
      <c r="W222" s="3" t="n">
        <v>3</v>
      </c>
      <c r="X222" s="3" t="n">
        <v>3</v>
      </c>
    </row>
    <row r="223" customFormat="false" ht="12.75" hidden="false" customHeight="false" outlineLevel="0" collapsed="false">
      <c r="A223" s="14" t="s">
        <v>229</v>
      </c>
      <c r="B223" s="3"/>
      <c r="C223" s="23"/>
      <c r="D223" s="23" t="n">
        <v>372</v>
      </c>
      <c r="E223" s="23"/>
      <c r="F223" s="23" t="n">
        <v>322</v>
      </c>
      <c r="G223" s="23"/>
      <c r="H223" s="23" t="n">
        <v>50</v>
      </c>
      <c r="I223" s="23"/>
      <c r="J223" s="23"/>
      <c r="K223" s="23"/>
      <c r="L223" s="23"/>
      <c r="M223" s="23" t="n">
        <v>12918</v>
      </c>
      <c r="N223" s="23"/>
      <c r="O223" s="23" t="n">
        <v>1655</v>
      </c>
      <c r="P223" s="23"/>
      <c r="Q223" s="23"/>
      <c r="R223" s="23" t="n">
        <v>7</v>
      </c>
      <c r="S223" s="3" t="n">
        <v>5</v>
      </c>
      <c r="T223" s="3" t="n">
        <v>12</v>
      </c>
      <c r="U223" s="3"/>
      <c r="V223" s="3" t="n">
        <v>1</v>
      </c>
      <c r="W223" s="3" t="n">
        <v>8</v>
      </c>
      <c r="X223" s="3" t="n">
        <v>9</v>
      </c>
    </row>
    <row r="224" customFormat="false" ht="12.75" hidden="false" customHeight="false" outlineLevel="0" collapsed="false">
      <c r="A224" s="14" t="s">
        <v>230</v>
      </c>
      <c r="B224" s="3"/>
      <c r="C224" s="23"/>
      <c r="D224" s="23" t="n">
        <v>272</v>
      </c>
      <c r="E224" s="23"/>
      <c r="F224" s="23" t="n">
        <v>272</v>
      </c>
      <c r="G224" s="23"/>
      <c r="H224" s="23" t="n">
        <v>0</v>
      </c>
      <c r="I224" s="23"/>
      <c r="J224" s="23"/>
      <c r="K224" s="23"/>
      <c r="L224" s="23"/>
      <c r="M224" s="23" t="n">
        <v>3440</v>
      </c>
      <c r="N224" s="23"/>
      <c r="O224" s="23" t="n">
        <v>0</v>
      </c>
      <c r="P224" s="23"/>
      <c r="Q224" s="23"/>
      <c r="R224" s="23" t="n">
        <v>0</v>
      </c>
      <c r="S224" s="3" t="n">
        <v>4</v>
      </c>
      <c r="T224" s="3" t="n">
        <v>4</v>
      </c>
      <c r="U224" s="3"/>
      <c r="V224" s="3" t="n">
        <v>0</v>
      </c>
      <c r="W224" s="3" t="n">
        <v>4</v>
      </c>
      <c r="X224" s="3" t="n">
        <v>4</v>
      </c>
    </row>
    <row r="225" customFormat="false" ht="12.75" hidden="false" customHeight="false" outlineLevel="0" collapsed="false">
      <c r="A225" s="14" t="s">
        <v>231</v>
      </c>
      <c r="B225" s="3"/>
      <c r="C225" s="23"/>
      <c r="D225" s="23" t="n">
        <v>135</v>
      </c>
      <c r="E225" s="23"/>
      <c r="F225" s="23" t="n">
        <v>135</v>
      </c>
      <c r="G225" s="23"/>
      <c r="H225" s="23" t="n">
        <v>0</v>
      </c>
      <c r="I225" s="23"/>
      <c r="J225" s="23"/>
      <c r="K225" s="23"/>
      <c r="L225" s="23"/>
      <c r="M225" s="23" t="n">
        <v>4677</v>
      </c>
      <c r="N225" s="23"/>
      <c r="O225" s="23" t="n">
        <v>0</v>
      </c>
      <c r="P225" s="23"/>
      <c r="Q225" s="23"/>
      <c r="R225" s="23" t="n">
        <v>8</v>
      </c>
      <c r="S225" s="3" t="n">
        <v>11</v>
      </c>
      <c r="T225" s="3" t="n">
        <v>19</v>
      </c>
      <c r="U225" s="3"/>
      <c r="V225" s="3" t="n">
        <v>1</v>
      </c>
      <c r="W225" s="3" t="n">
        <v>3</v>
      </c>
      <c r="X225" s="3" t="n">
        <v>4</v>
      </c>
    </row>
    <row r="226" customFormat="false" ht="13.5" hidden="false" customHeight="false" outlineLevel="0" collapsed="false">
      <c r="A226" s="14" t="s">
        <v>375</v>
      </c>
      <c r="B226" s="3"/>
      <c r="C226" s="23"/>
      <c r="D226" s="23" t="n">
        <v>21835</v>
      </c>
      <c r="E226" s="23"/>
      <c r="F226" s="23" t="n">
        <v>21495</v>
      </c>
      <c r="G226" s="23"/>
      <c r="H226" s="23" t="n">
        <v>340</v>
      </c>
      <c r="I226" s="23"/>
      <c r="J226" s="23"/>
      <c r="K226" s="23"/>
      <c r="L226" s="23"/>
      <c r="M226" s="23" t="n">
        <v>605873.300868345</v>
      </c>
      <c r="N226" s="23"/>
      <c r="O226" s="23" t="n">
        <v>10164</v>
      </c>
      <c r="P226" s="23"/>
      <c r="Q226" s="23"/>
      <c r="R226" s="23" t="n">
        <v>904</v>
      </c>
      <c r="S226" s="3" t="n">
        <v>900</v>
      </c>
      <c r="T226" s="3" t="n">
        <v>1804</v>
      </c>
      <c r="U226" s="3"/>
      <c r="V226" s="3" t="n">
        <v>82</v>
      </c>
      <c r="W226" s="3" t="n">
        <v>178</v>
      </c>
      <c r="X226" s="3" t="n">
        <v>260</v>
      </c>
    </row>
    <row r="227" customFormat="false" ht="9.75" hidden="false" customHeight="true" outlineLevel="0" collapsed="false">
      <c r="A227" s="14"/>
      <c r="B227" s="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3"/>
      <c r="T227" s="3"/>
      <c r="U227" s="3"/>
      <c r="V227" s="3"/>
      <c r="W227" s="3"/>
      <c r="X227" s="3"/>
    </row>
    <row r="228" customFormat="false" ht="12.75" hidden="false" customHeight="false" outlineLevel="0" collapsed="false">
      <c r="A228" s="24" t="s">
        <v>232</v>
      </c>
      <c r="B228" s="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3"/>
      <c r="T228" s="3"/>
      <c r="U228" s="3"/>
      <c r="V228" s="3"/>
      <c r="W228" s="3"/>
      <c r="X228" s="3"/>
    </row>
    <row r="229" customFormat="false" ht="12.75" hidden="false" customHeight="false" outlineLevel="0" collapsed="false">
      <c r="A229" s="14" t="s">
        <v>233</v>
      </c>
      <c r="B229" s="3"/>
      <c r="C229" s="23"/>
      <c r="D229" s="23" t="n">
        <v>532</v>
      </c>
      <c r="E229" s="23"/>
      <c r="F229" s="23" t="n">
        <v>532</v>
      </c>
      <c r="G229" s="23"/>
      <c r="H229" s="23" t="n">
        <v>0</v>
      </c>
      <c r="I229" s="23"/>
      <c r="J229" s="23"/>
      <c r="K229" s="23"/>
      <c r="L229" s="23"/>
      <c r="M229" s="23" t="n">
        <v>16375</v>
      </c>
      <c r="N229" s="23"/>
      <c r="O229" s="23" t="n">
        <v>0</v>
      </c>
      <c r="P229" s="23"/>
      <c r="Q229" s="23"/>
      <c r="R229" s="23" t="n">
        <v>0</v>
      </c>
      <c r="S229" s="3" t="n">
        <v>0</v>
      </c>
      <c r="T229" s="3" t="n">
        <v>0</v>
      </c>
      <c r="U229" s="3"/>
      <c r="V229" s="3" t="n">
        <v>2</v>
      </c>
      <c r="W229" s="3" t="n">
        <v>2</v>
      </c>
      <c r="X229" s="3" t="n">
        <v>4</v>
      </c>
    </row>
    <row r="230" customFormat="false" ht="12.75" hidden="false" customHeight="false" outlineLevel="0" collapsed="false">
      <c r="A230" s="14" t="s">
        <v>234</v>
      </c>
      <c r="B230" s="3"/>
      <c r="C230" s="23"/>
      <c r="D230" s="23" t="n">
        <v>110</v>
      </c>
      <c r="E230" s="23"/>
      <c r="F230" s="23" t="n">
        <v>110</v>
      </c>
      <c r="G230" s="23"/>
      <c r="H230" s="23" t="n">
        <v>0</v>
      </c>
      <c r="I230" s="23"/>
      <c r="J230" s="23"/>
      <c r="K230" s="23"/>
      <c r="L230" s="23"/>
      <c r="M230" s="23" t="n">
        <v>4486</v>
      </c>
      <c r="N230" s="23"/>
      <c r="O230" s="23" t="n">
        <v>0</v>
      </c>
      <c r="P230" s="23"/>
      <c r="Q230" s="23"/>
      <c r="R230" s="23" t="n">
        <v>0</v>
      </c>
      <c r="S230" s="3" t="n">
        <v>0</v>
      </c>
      <c r="T230" s="3" t="n">
        <v>0</v>
      </c>
      <c r="U230" s="3"/>
      <c r="V230" s="3" t="n">
        <v>0</v>
      </c>
      <c r="W230" s="3" t="n">
        <v>0</v>
      </c>
      <c r="X230" s="3" t="n">
        <v>0</v>
      </c>
    </row>
    <row r="231" customFormat="false" ht="12.75" hidden="false" customHeight="false" outlineLevel="0" collapsed="false">
      <c r="A231" s="14" t="s">
        <v>235</v>
      </c>
      <c r="B231" s="3"/>
      <c r="C231" s="23"/>
      <c r="D231" s="23" t="n">
        <v>256</v>
      </c>
      <c r="E231" s="23"/>
      <c r="F231" s="23" t="n">
        <v>256</v>
      </c>
      <c r="G231" s="23"/>
      <c r="H231" s="23" t="n">
        <v>0</v>
      </c>
      <c r="I231" s="23"/>
      <c r="J231" s="23"/>
      <c r="K231" s="23"/>
      <c r="L231" s="23"/>
      <c r="M231" s="23" t="n">
        <v>7577</v>
      </c>
      <c r="N231" s="23"/>
      <c r="O231" s="23" t="n">
        <v>0</v>
      </c>
      <c r="P231" s="23"/>
      <c r="Q231" s="23"/>
      <c r="R231" s="23" t="n">
        <v>0</v>
      </c>
      <c r="S231" s="3" t="n">
        <v>0</v>
      </c>
      <c r="T231" s="3" t="n">
        <v>0</v>
      </c>
      <c r="U231" s="3"/>
      <c r="V231" s="3" t="n">
        <v>0</v>
      </c>
      <c r="W231" s="3" t="n">
        <v>1</v>
      </c>
      <c r="X231" s="3" t="n">
        <v>1</v>
      </c>
    </row>
    <row r="232" customFormat="false" ht="12.75" hidden="false" customHeight="false" outlineLevel="0" collapsed="false">
      <c r="A232" s="14" t="s">
        <v>236</v>
      </c>
      <c r="B232" s="3"/>
      <c r="C232" s="23"/>
      <c r="D232" s="23" t="n">
        <v>88</v>
      </c>
      <c r="E232" s="23"/>
      <c r="F232" s="23" t="n">
        <v>88</v>
      </c>
      <c r="G232" s="23"/>
      <c r="H232" s="23" t="n">
        <v>0</v>
      </c>
      <c r="I232" s="23"/>
      <c r="J232" s="23"/>
      <c r="K232" s="23"/>
      <c r="L232" s="23"/>
      <c r="M232" s="23" t="n">
        <v>3780</v>
      </c>
      <c r="N232" s="23"/>
      <c r="O232" s="23" t="n">
        <v>0</v>
      </c>
      <c r="P232" s="23"/>
      <c r="Q232" s="23"/>
      <c r="R232" s="23" t="n">
        <v>0</v>
      </c>
      <c r="S232" s="3" t="n">
        <v>0</v>
      </c>
      <c r="T232" s="3" t="n">
        <v>0</v>
      </c>
      <c r="U232" s="3"/>
      <c r="V232" s="3" t="n">
        <v>1</v>
      </c>
      <c r="W232" s="3" t="n">
        <v>0</v>
      </c>
      <c r="X232" s="3" t="n">
        <v>1</v>
      </c>
    </row>
    <row r="233" customFormat="false" ht="12.75" hidden="false" customHeight="false" outlineLevel="0" collapsed="false">
      <c r="A233" s="14" t="s">
        <v>237</v>
      </c>
      <c r="B233" s="3"/>
      <c r="C233" s="23"/>
      <c r="D233" s="23" t="n">
        <v>101</v>
      </c>
      <c r="E233" s="23"/>
      <c r="F233" s="23" t="n">
        <v>101</v>
      </c>
      <c r="G233" s="23"/>
      <c r="H233" s="23" t="n">
        <v>0</v>
      </c>
      <c r="I233" s="23"/>
      <c r="J233" s="23"/>
      <c r="K233" s="23"/>
      <c r="L233" s="23"/>
      <c r="M233" s="23" t="s">
        <v>374</v>
      </c>
      <c r="N233" s="23"/>
      <c r="O233" s="23" t="n">
        <v>0</v>
      </c>
      <c r="P233" s="23"/>
      <c r="Q233" s="23"/>
      <c r="R233" s="23" t="n">
        <v>0</v>
      </c>
      <c r="S233" s="3" t="n">
        <v>0</v>
      </c>
      <c r="T233" s="3" t="n">
        <v>0</v>
      </c>
      <c r="U233" s="3"/>
      <c r="V233" s="3" t="n">
        <v>0</v>
      </c>
      <c r="W233" s="3" t="n">
        <v>0</v>
      </c>
      <c r="X233" s="3" t="n">
        <v>0</v>
      </c>
    </row>
    <row r="234" customFormat="false" ht="12.75" hidden="false" customHeight="false" outlineLevel="0" collapsed="false">
      <c r="A234" s="14" t="s">
        <v>238</v>
      </c>
      <c r="B234" s="3"/>
      <c r="C234" s="23"/>
      <c r="D234" s="23" t="n">
        <v>154</v>
      </c>
      <c r="E234" s="23"/>
      <c r="F234" s="23" t="n">
        <v>154</v>
      </c>
      <c r="G234" s="23"/>
      <c r="H234" s="23" t="n">
        <v>0</v>
      </c>
      <c r="I234" s="23"/>
      <c r="J234" s="23"/>
      <c r="K234" s="23"/>
      <c r="L234" s="23"/>
      <c r="M234" s="23" t="n">
        <v>6520</v>
      </c>
      <c r="N234" s="23"/>
      <c r="O234" s="23" t="n">
        <v>0</v>
      </c>
      <c r="P234" s="23"/>
      <c r="Q234" s="23"/>
      <c r="R234" s="23" t="n">
        <v>0</v>
      </c>
      <c r="S234" s="3" t="n">
        <v>0</v>
      </c>
      <c r="T234" s="3" t="n">
        <v>0</v>
      </c>
      <c r="U234" s="3"/>
      <c r="V234" s="3" t="n">
        <v>2</v>
      </c>
      <c r="W234" s="3" t="n">
        <v>2</v>
      </c>
      <c r="X234" s="3" t="n">
        <v>4</v>
      </c>
    </row>
    <row r="235" customFormat="false" ht="12.75" hidden="false" customHeight="false" outlineLevel="0" collapsed="false">
      <c r="A235" s="14" t="s">
        <v>239</v>
      </c>
      <c r="B235" s="3"/>
      <c r="C235" s="23"/>
      <c r="D235" s="23" t="n">
        <v>154</v>
      </c>
      <c r="E235" s="23"/>
      <c r="F235" s="23" t="n">
        <v>154</v>
      </c>
      <c r="G235" s="23"/>
      <c r="H235" s="23" t="n">
        <v>0</v>
      </c>
      <c r="I235" s="23"/>
      <c r="J235" s="23"/>
      <c r="K235" s="23"/>
      <c r="L235" s="23"/>
      <c r="M235" s="23" t="n">
        <v>5376</v>
      </c>
      <c r="N235" s="23"/>
      <c r="O235" s="23" t="n">
        <v>0</v>
      </c>
      <c r="P235" s="23"/>
      <c r="Q235" s="23"/>
      <c r="R235" s="23" t="n">
        <v>0</v>
      </c>
      <c r="S235" s="3" t="n">
        <v>0</v>
      </c>
      <c r="T235" s="3" t="n">
        <v>0</v>
      </c>
      <c r="U235" s="3"/>
      <c r="V235" s="3" t="n">
        <v>2</v>
      </c>
      <c r="W235" s="3" t="n">
        <v>2</v>
      </c>
      <c r="X235" s="3" t="n">
        <v>4</v>
      </c>
    </row>
    <row r="236" customFormat="false" ht="12.75" hidden="false" customHeight="false" outlineLevel="0" collapsed="false">
      <c r="A236" s="14" t="s">
        <v>240</v>
      </c>
      <c r="B236" s="3"/>
      <c r="C236" s="23"/>
      <c r="D236" s="23" t="n">
        <v>1046</v>
      </c>
      <c r="E236" s="23"/>
      <c r="F236" s="23" t="n">
        <v>872</v>
      </c>
      <c r="G236" s="23"/>
      <c r="H236" s="23" t="n">
        <v>174</v>
      </c>
      <c r="I236" s="23"/>
      <c r="J236" s="23"/>
      <c r="K236" s="23"/>
      <c r="L236" s="23"/>
      <c r="M236" s="23" t="n">
        <v>65749</v>
      </c>
      <c r="N236" s="23"/>
      <c r="O236" s="23" t="n">
        <v>11000</v>
      </c>
      <c r="P236" s="23"/>
      <c r="Q236" s="23"/>
      <c r="R236" s="23" t="n">
        <v>0</v>
      </c>
      <c r="S236" s="3" t="n">
        <v>0</v>
      </c>
      <c r="T236" s="3" t="n">
        <v>0</v>
      </c>
      <c r="U236" s="3"/>
      <c r="V236" s="3" t="n">
        <v>19</v>
      </c>
      <c r="W236" s="3" t="n">
        <v>25</v>
      </c>
      <c r="X236" s="3" t="n">
        <v>44</v>
      </c>
    </row>
    <row r="237" customFormat="false" ht="12.75" hidden="false" customHeight="false" outlineLevel="0" collapsed="false">
      <c r="A237" s="14" t="s">
        <v>241</v>
      </c>
      <c r="B237" s="3"/>
      <c r="C237" s="23"/>
      <c r="D237" s="23" t="n">
        <v>176</v>
      </c>
      <c r="E237" s="23"/>
      <c r="F237" s="23" t="n">
        <v>176</v>
      </c>
      <c r="G237" s="23"/>
      <c r="H237" s="23" t="n">
        <v>0</v>
      </c>
      <c r="I237" s="23"/>
      <c r="J237" s="23"/>
      <c r="K237" s="23"/>
      <c r="L237" s="23"/>
      <c r="M237" s="23" t="n">
        <v>5494</v>
      </c>
      <c r="N237" s="23"/>
      <c r="O237" s="23" t="n">
        <v>0</v>
      </c>
      <c r="P237" s="23"/>
      <c r="Q237" s="23"/>
      <c r="R237" s="23" t="n">
        <v>0</v>
      </c>
      <c r="S237" s="3" t="n">
        <v>0</v>
      </c>
      <c r="T237" s="3" t="n">
        <v>0</v>
      </c>
      <c r="U237" s="3"/>
      <c r="V237" s="3" t="n">
        <v>0</v>
      </c>
      <c r="W237" s="3" t="n">
        <v>0</v>
      </c>
      <c r="X237" s="3" t="n">
        <v>0</v>
      </c>
    </row>
    <row r="238" customFormat="false" ht="12.75" hidden="false" customHeight="false" outlineLevel="0" collapsed="false">
      <c r="A238" s="14" t="s">
        <v>242</v>
      </c>
      <c r="B238" s="3"/>
      <c r="C238" s="23"/>
      <c r="D238" s="23" t="n">
        <v>341</v>
      </c>
      <c r="E238" s="23"/>
      <c r="F238" s="23" t="n">
        <v>332</v>
      </c>
      <c r="G238" s="23"/>
      <c r="H238" s="23" t="n">
        <v>9</v>
      </c>
      <c r="I238" s="23"/>
      <c r="J238" s="23"/>
      <c r="K238" s="23"/>
      <c r="L238" s="23"/>
      <c r="M238" s="23" t="n">
        <v>15420</v>
      </c>
      <c r="N238" s="23"/>
      <c r="O238" s="23" t="n">
        <v>198</v>
      </c>
      <c r="P238" s="23"/>
      <c r="Q238" s="23"/>
      <c r="R238" s="23" t="n">
        <v>27</v>
      </c>
      <c r="S238" s="3" t="n">
        <v>10</v>
      </c>
      <c r="T238" s="3" t="n">
        <v>37</v>
      </c>
      <c r="U238" s="3"/>
      <c r="V238" s="3" t="n">
        <v>0</v>
      </c>
      <c r="W238" s="3" t="n">
        <v>0</v>
      </c>
      <c r="X238" s="3" t="n">
        <v>0</v>
      </c>
    </row>
    <row r="239" customFormat="false" ht="12.75" hidden="false" customHeight="false" outlineLevel="0" collapsed="false">
      <c r="A239" s="14" t="s">
        <v>243</v>
      </c>
      <c r="B239" s="3"/>
      <c r="C239" s="23"/>
      <c r="D239" s="23" t="n">
        <v>44</v>
      </c>
      <c r="E239" s="23"/>
      <c r="F239" s="23" t="n">
        <v>44</v>
      </c>
      <c r="G239" s="23"/>
      <c r="H239" s="23" t="n">
        <v>0</v>
      </c>
      <c r="I239" s="23"/>
      <c r="J239" s="23"/>
      <c r="K239" s="23"/>
      <c r="L239" s="23"/>
      <c r="M239" s="23" t="n">
        <v>1418</v>
      </c>
      <c r="N239" s="23"/>
      <c r="O239" s="23" t="n">
        <v>0</v>
      </c>
      <c r="P239" s="23"/>
      <c r="Q239" s="23"/>
      <c r="R239" s="23" t="n">
        <v>0</v>
      </c>
      <c r="S239" s="3" t="n">
        <v>0</v>
      </c>
      <c r="T239" s="3" t="n">
        <v>0</v>
      </c>
      <c r="U239" s="3"/>
      <c r="V239" s="3" t="n">
        <v>0</v>
      </c>
      <c r="W239" s="3" t="n">
        <v>0</v>
      </c>
      <c r="X239" s="3" t="n">
        <v>0</v>
      </c>
    </row>
    <row r="240" customFormat="false" ht="12.75" hidden="false" customHeight="false" outlineLevel="0" collapsed="false">
      <c r="A240" s="14" t="s">
        <v>244</v>
      </c>
      <c r="B240" s="3"/>
      <c r="C240" s="23"/>
      <c r="D240" s="23" t="n">
        <v>51</v>
      </c>
      <c r="E240" s="23"/>
      <c r="F240" s="23" t="n">
        <v>51</v>
      </c>
      <c r="G240" s="23"/>
      <c r="H240" s="23" t="n">
        <v>0</v>
      </c>
      <c r="I240" s="23"/>
      <c r="J240" s="23"/>
      <c r="K240" s="23"/>
      <c r="L240" s="23"/>
      <c r="M240" s="23" t="n">
        <v>270</v>
      </c>
      <c r="N240" s="23"/>
      <c r="O240" s="23" t="n">
        <v>0</v>
      </c>
      <c r="P240" s="23"/>
      <c r="Q240" s="23"/>
      <c r="R240" s="23" t="n">
        <v>0</v>
      </c>
      <c r="S240" s="3" t="n">
        <v>0</v>
      </c>
      <c r="T240" s="3" t="n">
        <v>0</v>
      </c>
      <c r="U240" s="3"/>
      <c r="V240" s="3" t="n">
        <v>0</v>
      </c>
      <c r="W240" s="3" t="n">
        <v>0</v>
      </c>
      <c r="X240" s="3" t="n">
        <v>0</v>
      </c>
    </row>
    <row r="241" customFormat="false" ht="12.75" hidden="false" customHeight="false" outlineLevel="0" collapsed="false">
      <c r="A241" s="14" t="s">
        <v>245</v>
      </c>
      <c r="B241" s="3"/>
      <c r="C241" s="23"/>
      <c r="D241" s="23" t="n">
        <v>160</v>
      </c>
      <c r="E241" s="23"/>
      <c r="F241" s="23" t="n">
        <v>138</v>
      </c>
      <c r="G241" s="23"/>
      <c r="H241" s="23" t="n">
        <v>22</v>
      </c>
      <c r="I241" s="23"/>
      <c r="J241" s="23"/>
      <c r="K241" s="23"/>
      <c r="L241" s="23"/>
      <c r="M241" s="23" t="n">
        <v>5559</v>
      </c>
      <c r="N241" s="23"/>
      <c r="O241" s="23" t="n">
        <v>51</v>
      </c>
      <c r="P241" s="23"/>
      <c r="Q241" s="23"/>
      <c r="R241" s="23" t="n">
        <v>8</v>
      </c>
      <c r="S241" s="3" t="n">
        <v>3</v>
      </c>
      <c r="T241" s="3" t="n">
        <v>11</v>
      </c>
      <c r="U241" s="3"/>
      <c r="V241" s="3" t="n">
        <v>0</v>
      </c>
      <c r="W241" s="3" t="n">
        <v>1</v>
      </c>
      <c r="X241" s="3" t="n">
        <v>1</v>
      </c>
    </row>
    <row r="242" customFormat="false" ht="12.75" hidden="false" customHeight="false" outlineLevel="0" collapsed="false">
      <c r="A242" s="14" t="s">
        <v>246</v>
      </c>
      <c r="B242" s="3"/>
      <c r="C242" s="23"/>
      <c r="D242" s="23" t="n">
        <v>413</v>
      </c>
      <c r="E242" s="23"/>
      <c r="F242" s="23" t="n">
        <v>413</v>
      </c>
      <c r="G242" s="23"/>
      <c r="H242" s="23" t="n">
        <v>0</v>
      </c>
      <c r="I242" s="23"/>
      <c r="J242" s="23"/>
      <c r="K242" s="23"/>
      <c r="L242" s="23"/>
      <c r="M242" s="23" t="n">
        <v>13595</v>
      </c>
      <c r="N242" s="23"/>
      <c r="O242" s="23" t="n">
        <v>0</v>
      </c>
      <c r="P242" s="23"/>
      <c r="Q242" s="23"/>
      <c r="R242" s="23" t="n">
        <v>0</v>
      </c>
      <c r="S242" s="3" t="n">
        <v>0</v>
      </c>
      <c r="T242" s="3" t="n">
        <v>0</v>
      </c>
      <c r="U242" s="3"/>
      <c r="V242" s="3" t="n">
        <v>5</v>
      </c>
      <c r="W242" s="3" t="n">
        <v>1</v>
      </c>
      <c r="X242" s="3" t="n">
        <v>6</v>
      </c>
    </row>
    <row r="243" customFormat="false" ht="12.75" hidden="false" customHeight="false" outlineLevel="0" collapsed="false">
      <c r="A243" s="14" t="s">
        <v>247</v>
      </c>
      <c r="B243" s="3"/>
      <c r="C243" s="23"/>
      <c r="D243" s="23" t="n">
        <v>288</v>
      </c>
      <c r="E243" s="23"/>
      <c r="F243" s="23" t="n">
        <v>288</v>
      </c>
      <c r="G243" s="23"/>
      <c r="H243" s="23" t="n">
        <v>0</v>
      </c>
      <c r="I243" s="23"/>
      <c r="J243" s="23"/>
      <c r="K243" s="23"/>
      <c r="L243" s="23"/>
      <c r="M243" s="23" t="n">
        <v>8180</v>
      </c>
      <c r="N243" s="23"/>
      <c r="O243" s="23" t="n">
        <v>0</v>
      </c>
      <c r="P243" s="23"/>
      <c r="Q243" s="23"/>
      <c r="R243" s="23" t="n">
        <v>0</v>
      </c>
      <c r="S243" s="3" t="n">
        <v>1</v>
      </c>
      <c r="T243" s="3" t="n">
        <v>1</v>
      </c>
      <c r="U243" s="3"/>
      <c r="V243" s="3" t="n">
        <v>0</v>
      </c>
      <c r="W243" s="3" t="n">
        <v>0</v>
      </c>
      <c r="X243" s="3" t="n">
        <v>0</v>
      </c>
    </row>
    <row r="244" customFormat="false" ht="12.75" hidden="false" customHeight="false" outlineLevel="0" collapsed="false">
      <c r="A244" s="14" t="s">
        <v>248</v>
      </c>
      <c r="B244" s="3"/>
      <c r="C244" s="23"/>
      <c r="D244" s="23" t="n">
        <v>211</v>
      </c>
      <c r="E244" s="23"/>
      <c r="F244" s="23" t="n">
        <v>211</v>
      </c>
      <c r="G244" s="23"/>
      <c r="H244" s="23" t="n">
        <v>0</v>
      </c>
      <c r="I244" s="23"/>
      <c r="J244" s="23"/>
      <c r="K244" s="23"/>
      <c r="L244" s="23"/>
      <c r="M244" s="23" t="n">
        <v>4637</v>
      </c>
      <c r="N244" s="23"/>
      <c r="O244" s="23" t="n">
        <v>0</v>
      </c>
      <c r="P244" s="23"/>
      <c r="Q244" s="23"/>
      <c r="R244" s="23" t="n">
        <v>0</v>
      </c>
      <c r="S244" s="3" t="n">
        <v>0</v>
      </c>
      <c r="T244" s="3" t="n">
        <v>0</v>
      </c>
      <c r="U244" s="3"/>
      <c r="V244" s="3" t="n">
        <v>1</v>
      </c>
      <c r="W244" s="3" t="n">
        <v>1</v>
      </c>
      <c r="X244" s="3" t="n">
        <v>2</v>
      </c>
    </row>
    <row r="245" customFormat="false" ht="13.5" hidden="false" customHeight="false" outlineLevel="0" collapsed="false">
      <c r="A245" s="14" t="s">
        <v>375</v>
      </c>
      <c r="B245" s="3"/>
      <c r="C245" s="23"/>
      <c r="D245" s="23" t="n">
        <v>4125</v>
      </c>
      <c r="E245" s="23"/>
      <c r="F245" s="23" t="n">
        <v>3920</v>
      </c>
      <c r="G245" s="23"/>
      <c r="H245" s="23" t="n">
        <v>205</v>
      </c>
      <c r="I245" s="23"/>
      <c r="J245" s="23"/>
      <c r="K245" s="23"/>
      <c r="L245" s="23"/>
      <c r="M245" s="23" t="n">
        <v>167805.20754717</v>
      </c>
      <c r="N245" s="23"/>
      <c r="O245" s="23" t="n">
        <v>11249</v>
      </c>
      <c r="P245" s="23"/>
      <c r="Q245" s="23"/>
      <c r="R245" s="23" t="n">
        <v>35</v>
      </c>
      <c r="S245" s="3" t="n">
        <v>14</v>
      </c>
      <c r="T245" s="3" t="n">
        <v>49</v>
      </c>
      <c r="U245" s="3"/>
      <c r="V245" s="3" t="n">
        <v>32</v>
      </c>
      <c r="W245" s="3" t="n">
        <v>35</v>
      </c>
      <c r="X245" s="3" t="n">
        <v>67</v>
      </c>
    </row>
    <row r="246" customFormat="false" ht="9.75" hidden="false" customHeight="true" outlineLevel="0" collapsed="false">
      <c r="A246" s="14"/>
      <c r="B246" s="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3"/>
      <c r="T246" s="3"/>
      <c r="U246" s="3"/>
      <c r="V246" s="3"/>
      <c r="W246" s="3"/>
      <c r="X246" s="3"/>
    </row>
    <row r="247" customFormat="false" ht="12.75" hidden="false" customHeight="false" outlineLevel="0" collapsed="false">
      <c r="A247" s="24" t="s">
        <v>249</v>
      </c>
      <c r="B247" s="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3"/>
      <c r="T247" s="3"/>
      <c r="U247" s="3"/>
      <c r="V247" s="3"/>
      <c r="W247" s="3"/>
      <c r="X247" s="3"/>
    </row>
    <row r="248" customFormat="false" ht="12.75" hidden="false" customHeight="false" outlineLevel="0" collapsed="false">
      <c r="A248" s="14" t="s">
        <v>250</v>
      </c>
      <c r="B248" s="3"/>
      <c r="C248" s="23"/>
      <c r="D248" s="23" t="n">
        <v>188</v>
      </c>
      <c r="E248" s="23"/>
      <c r="F248" s="23" t="n">
        <v>188</v>
      </c>
      <c r="G248" s="23"/>
      <c r="H248" s="23" t="n">
        <v>0</v>
      </c>
      <c r="I248" s="23"/>
      <c r="J248" s="23"/>
      <c r="K248" s="23"/>
      <c r="L248" s="23"/>
      <c r="M248" s="23" t="s">
        <v>374</v>
      </c>
      <c r="N248" s="23"/>
      <c r="O248" s="23" t="n">
        <v>0</v>
      </c>
      <c r="P248" s="23"/>
      <c r="Q248" s="23"/>
      <c r="R248" s="23" t="n">
        <v>0</v>
      </c>
      <c r="S248" s="3" t="n">
        <v>0</v>
      </c>
      <c r="T248" s="3" t="n">
        <v>0</v>
      </c>
      <c r="U248" s="3"/>
      <c r="V248" s="3" t="n">
        <v>3</v>
      </c>
      <c r="W248" s="3" t="n">
        <v>3</v>
      </c>
      <c r="X248" s="3" t="n">
        <v>6</v>
      </c>
    </row>
    <row r="249" customFormat="false" ht="12.75" hidden="false" customHeight="false" outlineLevel="0" collapsed="false">
      <c r="A249" s="14" t="s">
        <v>251</v>
      </c>
      <c r="B249" s="3"/>
      <c r="C249" s="23"/>
      <c r="D249" s="23" t="n">
        <v>146</v>
      </c>
      <c r="E249" s="23"/>
      <c r="F249" s="23" t="n">
        <v>146</v>
      </c>
      <c r="G249" s="23"/>
      <c r="H249" s="23" t="n">
        <v>0</v>
      </c>
      <c r="I249" s="23"/>
      <c r="J249" s="23"/>
      <c r="K249" s="23"/>
      <c r="L249" s="23"/>
      <c r="M249" s="23" t="n">
        <v>6505</v>
      </c>
      <c r="N249" s="23"/>
      <c r="O249" s="23" t="n">
        <v>0</v>
      </c>
      <c r="P249" s="23"/>
      <c r="Q249" s="23"/>
      <c r="R249" s="23" t="n">
        <v>0</v>
      </c>
      <c r="S249" s="3" t="n">
        <v>0</v>
      </c>
      <c r="T249" s="3" t="n">
        <v>0</v>
      </c>
      <c r="U249" s="3"/>
      <c r="V249" s="3" t="n">
        <v>1</v>
      </c>
      <c r="W249" s="3" t="n">
        <v>0</v>
      </c>
      <c r="X249" s="3" t="n">
        <v>1</v>
      </c>
    </row>
    <row r="250" customFormat="false" ht="12.75" hidden="false" customHeight="false" outlineLevel="0" collapsed="false">
      <c r="A250" s="14" t="s">
        <v>252</v>
      </c>
      <c r="B250" s="3"/>
      <c r="C250" s="23"/>
      <c r="D250" s="23" t="n">
        <v>223</v>
      </c>
      <c r="E250" s="23"/>
      <c r="F250" s="23" t="n">
        <v>223</v>
      </c>
      <c r="G250" s="23"/>
      <c r="H250" s="23" t="n">
        <v>0</v>
      </c>
      <c r="I250" s="23"/>
      <c r="J250" s="23"/>
      <c r="K250" s="23"/>
      <c r="L250" s="23"/>
      <c r="M250" s="23" t="n">
        <v>6580</v>
      </c>
      <c r="N250" s="23"/>
      <c r="O250" s="23" t="n">
        <v>0</v>
      </c>
      <c r="P250" s="23"/>
      <c r="Q250" s="23"/>
      <c r="R250" s="23" t="n">
        <v>0</v>
      </c>
      <c r="S250" s="3" t="n">
        <v>0</v>
      </c>
      <c r="T250" s="3" t="n">
        <v>0</v>
      </c>
      <c r="U250" s="3"/>
      <c r="V250" s="3" t="n">
        <v>0</v>
      </c>
      <c r="W250" s="3" t="n">
        <v>0</v>
      </c>
      <c r="X250" s="3" t="n">
        <v>0</v>
      </c>
    </row>
    <row r="251" customFormat="false" ht="12.75" hidden="false" customHeight="false" outlineLevel="0" collapsed="false">
      <c r="A251" s="14" t="s">
        <v>253</v>
      </c>
      <c r="B251" s="3"/>
      <c r="C251" s="23"/>
      <c r="D251" s="23" t="n">
        <v>121</v>
      </c>
      <c r="E251" s="23"/>
      <c r="F251" s="23" t="n">
        <v>121</v>
      </c>
      <c r="G251" s="23"/>
      <c r="H251" s="23" t="n">
        <v>0</v>
      </c>
      <c r="I251" s="23"/>
      <c r="J251" s="23"/>
      <c r="K251" s="23"/>
      <c r="L251" s="23"/>
      <c r="M251" s="23" t="n">
        <v>3784</v>
      </c>
      <c r="N251" s="23"/>
      <c r="O251" s="23" t="n">
        <v>0</v>
      </c>
      <c r="P251" s="23"/>
      <c r="Q251" s="23"/>
      <c r="R251" s="23" t="n">
        <v>0</v>
      </c>
      <c r="S251" s="3" t="n">
        <v>1</v>
      </c>
      <c r="T251" s="3" t="n">
        <v>1</v>
      </c>
      <c r="U251" s="3"/>
      <c r="V251" s="3" t="n">
        <v>0</v>
      </c>
      <c r="W251" s="3" t="n">
        <v>1</v>
      </c>
      <c r="X251" s="3" t="n">
        <v>1</v>
      </c>
    </row>
    <row r="252" customFormat="false" ht="12.75" hidden="false" customHeight="false" outlineLevel="0" collapsed="false">
      <c r="A252" s="14" t="s">
        <v>254</v>
      </c>
      <c r="B252" s="3"/>
      <c r="C252" s="23"/>
      <c r="D252" s="23" t="n">
        <v>605</v>
      </c>
      <c r="E252" s="23"/>
      <c r="F252" s="23" t="n">
        <v>592</v>
      </c>
      <c r="G252" s="23"/>
      <c r="H252" s="23" t="n">
        <v>13</v>
      </c>
      <c r="I252" s="23"/>
      <c r="J252" s="23"/>
      <c r="K252" s="23"/>
      <c r="L252" s="23"/>
      <c r="M252" s="23" t="n">
        <v>15425</v>
      </c>
      <c r="N252" s="23"/>
      <c r="O252" s="23" t="n">
        <v>30</v>
      </c>
      <c r="P252" s="23"/>
      <c r="Q252" s="23"/>
      <c r="R252" s="23" t="n">
        <v>0</v>
      </c>
      <c r="S252" s="3" t="n">
        <v>0</v>
      </c>
      <c r="T252" s="3" t="n">
        <v>0</v>
      </c>
      <c r="U252" s="3"/>
      <c r="V252" s="3" t="n">
        <v>0</v>
      </c>
      <c r="W252" s="3" t="n">
        <v>1</v>
      </c>
      <c r="X252" s="3" t="n">
        <v>1</v>
      </c>
    </row>
    <row r="253" customFormat="false" ht="12.75" hidden="false" customHeight="false" outlineLevel="0" collapsed="false">
      <c r="A253" s="14" t="s">
        <v>255</v>
      </c>
      <c r="B253" s="3"/>
      <c r="C253" s="23"/>
      <c r="D253" s="23" t="n">
        <v>194</v>
      </c>
      <c r="E253" s="23"/>
      <c r="F253" s="23" t="n">
        <v>194</v>
      </c>
      <c r="G253" s="23"/>
      <c r="H253" s="23" t="n">
        <v>0</v>
      </c>
      <c r="I253" s="23"/>
      <c r="J253" s="23"/>
      <c r="K253" s="23"/>
      <c r="L253" s="23"/>
      <c r="M253" s="23" t="n">
        <v>5218</v>
      </c>
      <c r="N253" s="23"/>
      <c r="O253" s="23" t="n">
        <v>0</v>
      </c>
      <c r="P253" s="23"/>
      <c r="Q253" s="23"/>
      <c r="R253" s="23" t="n">
        <v>1</v>
      </c>
      <c r="S253" s="3" t="n">
        <v>1</v>
      </c>
      <c r="T253" s="3" t="n">
        <v>2</v>
      </c>
      <c r="U253" s="3"/>
      <c r="V253" s="3" t="n">
        <v>0</v>
      </c>
      <c r="W253" s="3" t="n">
        <v>0</v>
      </c>
      <c r="X253" s="3" t="n">
        <v>0</v>
      </c>
    </row>
    <row r="254" customFormat="false" ht="12.75" hidden="false" customHeight="false" outlineLevel="0" collapsed="false">
      <c r="A254" s="14" t="s">
        <v>256</v>
      </c>
      <c r="B254" s="3"/>
      <c r="C254" s="23"/>
      <c r="D254" s="23" t="n">
        <v>121</v>
      </c>
      <c r="E254" s="23"/>
      <c r="F254" s="23" t="n">
        <v>121</v>
      </c>
      <c r="G254" s="23"/>
      <c r="H254" s="23" t="n">
        <v>0</v>
      </c>
      <c r="I254" s="23"/>
      <c r="J254" s="23"/>
      <c r="K254" s="23"/>
      <c r="L254" s="23"/>
      <c r="M254" s="23" t="n">
        <v>3393</v>
      </c>
      <c r="N254" s="23"/>
      <c r="O254" s="23" t="n">
        <v>0</v>
      </c>
      <c r="P254" s="23"/>
      <c r="Q254" s="23"/>
      <c r="R254" s="23" t="n">
        <v>0</v>
      </c>
      <c r="S254" s="3" t="n">
        <v>1</v>
      </c>
      <c r="T254" s="3" t="n">
        <v>1</v>
      </c>
      <c r="U254" s="3"/>
      <c r="V254" s="3" t="n">
        <v>2</v>
      </c>
      <c r="W254" s="3" t="n">
        <v>1</v>
      </c>
      <c r="X254" s="3" t="n">
        <v>3</v>
      </c>
    </row>
    <row r="255" customFormat="false" ht="12.75" hidden="false" customHeight="false" outlineLevel="0" collapsed="false">
      <c r="A255" s="14" t="s">
        <v>257</v>
      </c>
      <c r="B255" s="3"/>
      <c r="C255" s="23"/>
      <c r="D255" s="23" t="n">
        <v>104</v>
      </c>
      <c r="E255" s="23"/>
      <c r="F255" s="23" t="n">
        <v>104</v>
      </c>
      <c r="G255" s="23"/>
      <c r="H255" s="23" t="n">
        <v>0</v>
      </c>
      <c r="I255" s="23"/>
      <c r="J255" s="23"/>
      <c r="K255" s="23"/>
      <c r="L255" s="23"/>
      <c r="M255" s="23" t="n">
        <v>2119</v>
      </c>
      <c r="N255" s="23"/>
      <c r="O255" s="23" t="n">
        <v>0</v>
      </c>
      <c r="P255" s="23"/>
      <c r="Q255" s="23"/>
      <c r="R255" s="23" t="n">
        <v>0</v>
      </c>
      <c r="S255" s="3" t="n">
        <v>0</v>
      </c>
      <c r="T255" s="3" t="n">
        <v>0</v>
      </c>
      <c r="U255" s="3"/>
      <c r="V255" s="3" t="n">
        <v>0</v>
      </c>
      <c r="W255" s="3" t="n">
        <v>0</v>
      </c>
      <c r="X255" s="3" t="n">
        <v>0</v>
      </c>
    </row>
    <row r="256" customFormat="false" ht="12.75" hidden="false" customHeight="false" outlineLevel="0" collapsed="false">
      <c r="A256" s="14" t="s">
        <v>258</v>
      </c>
      <c r="B256" s="3"/>
      <c r="C256" s="23"/>
      <c r="D256" s="23" t="n">
        <v>368</v>
      </c>
      <c r="E256" s="23"/>
      <c r="F256" s="23" t="n">
        <v>368</v>
      </c>
      <c r="G256" s="23"/>
      <c r="H256" s="23" t="n">
        <v>0</v>
      </c>
      <c r="I256" s="23"/>
      <c r="J256" s="23"/>
      <c r="K256" s="23"/>
      <c r="L256" s="23"/>
      <c r="M256" s="23" t="n">
        <v>8145</v>
      </c>
      <c r="N256" s="23"/>
      <c r="O256" s="23" t="n">
        <v>0</v>
      </c>
      <c r="P256" s="23"/>
      <c r="Q256" s="23"/>
      <c r="R256" s="23" t="n">
        <v>0</v>
      </c>
      <c r="S256" s="3" t="n">
        <v>0</v>
      </c>
      <c r="T256" s="3" t="n">
        <v>0</v>
      </c>
      <c r="U256" s="3"/>
      <c r="V256" s="3" t="n">
        <v>2</v>
      </c>
      <c r="W256" s="3" t="n">
        <v>3</v>
      </c>
      <c r="X256" s="3" t="n">
        <v>5</v>
      </c>
    </row>
    <row r="257" customFormat="false" ht="12.75" hidden="false" customHeight="false" outlineLevel="0" collapsed="false">
      <c r="A257" s="14" t="s">
        <v>259</v>
      </c>
      <c r="B257" s="3"/>
      <c r="C257" s="23"/>
      <c r="D257" s="23" t="n">
        <v>148</v>
      </c>
      <c r="E257" s="23"/>
      <c r="F257" s="23" t="n">
        <v>148</v>
      </c>
      <c r="G257" s="23"/>
      <c r="H257" s="23" t="n">
        <v>0</v>
      </c>
      <c r="I257" s="23"/>
      <c r="J257" s="23"/>
      <c r="K257" s="23"/>
      <c r="L257" s="23"/>
      <c r="M257" s="23" t="n">
        <v>5369</v>
      </c>
      <c r="N257" s="23"/>
      <c r="O257" s="23" t="n">
        <v>0</v>
      </c>
      <c r="P257" s="23"/>
      <c r="Q257" s="23"/>
      <c r="R257" s="23" t="n">
        <v>0</v>
      </c>
      <c r="S257" s="3" t="n">
        <v>1</v>
      </c>
      <c r="T257" s="3" t="n">
        <v>1</v>
      </c>
      <c r="U257" s="3"/>
      <c r="V257" s="3" t="n">
        <v>0</v>
      </c>
      <c r="W257" s="3" t="n">
        <v>0</v>
      </c>
      <c r="X257" s="3" t="n">
        <v>0</v>
      </c>
    </row>
    <row r="258" customFormat="false" ht="12.75" hidden="false" customHeight="false" outlineLevel="0" collapsed="false">
      <c r="A258" s="14" t="s">
        <v>260</v>
      </c>
      <c r="B258" s="3"/>
      <c r="C258" s="23"/>
      <c r="D258" s="23" t="n">
        <v>156</v>
      </c>
      <c r="E258" s="23"/>
      <c r="F258" s="23" t="n">
        <v>156</v>
      </c>
      <c r="G258" s="23"/>
      <c r="H258" s="23" t="n">
        <v>0</v>
      </c>
      <c r="I258" s="23"/>
      <c r="J258" s="23"/>
      <c r="K258" s="23"/>
      <c r="L258" s="23"/>
      <c r="M258" s="23" t="n">
        <v>5081</v>
      </c>
      <c r="N258" s="23"/>
      <c r="O258" s="23" t="n">
        <v>0</v>
      </c>
      <c r="P258" s="23"/>
      <c r="Q258" s="23"/>
      <c r="R258" s="23" t="n">
        <v>0</v>
      </c>
      <c r="S258" s="3" t="n">
        <v>0</v>
      </c>
      <c r="T258" s="3" t="n">
        <v>0</v>
      </c>
      <c r="U258" s="3"/>
      <c r="V258" s="3" t="n">
        <v>3</v>
      </c>
      <c r="W258" s="3" t="n">
        <v>4</v>
      </c>
      <c r="X258" s="3" t="n">
        <v>7</v>
      </c>
    </row>
    <row r="259" customFormat="false" ht="12.75" hidden="false" customHeight="false" outlineLevel="0" collapsed="false">
      <c r="A259" s="14" t="s">
        <v>261</v>
      </c>
      <c r="B259" s="3"/>
      <c r="C259" s="23"/>
      <c r="D259" s="23" t="n">
        <v>1773</v>
      </c>
      <c r="E259" s="23"/>
      <c r="F259" s="23" t="n">
        <v>1773</v>
      </c>
      <c r="G259" s="23"/>
      <c r="H259" s="23" t="n">
        <v>0</v>
      </c>
      <c r="I259" s="23"/>
      <c r="J259" s="23"/>
      <c r="K259" s="23"/>
      <c r="L259" s="23"/>
      <c r="M259" s="23" t="n">
        <v>56417</v>
      </c>
      <c r="N259" s="23"/>
      <c r="O259" s="23" t="n">
        <v>0</v>
      </c>
      <c r="P259" s="23"/>
      <c r="Q259" s="23"/>
      <c r="R259" s="23" t="n">
        <v>12</v>
      </c>
      <c r="S259" s="3" t="n">
        <v>21</v>
      </c>
      <c r="T259" s="3" t="n">
        <v>33</v>
      </c>
      <c r="U259" s="3"/>
      <c r="V259" s="3" t="n">
        <v>3</v>
      </c>
      <c r="W259" s="3" t="n">
        <v>0</v>
      </c>
      <c r="X259" s="3" t="n">
        <v>3</v>
      </c>
    </row>
    <row r="260" customFormat="false" ht="13.5" hidden="false" customHeight="false" outlineLevel="0" collapsed="false">
      <c r="A260" s="14" t="s">
        <v>375</v>
      </c>
      <c r="B260" s="3"/>
      <c r="C260" s="23"/>
      <c r="D260" s="23" t="n">
        <v>4147</v>
      </c>
      <c r="E260" s="23"/>
      <c r="F260" s="23" t="n">
        <v>4134</v>
      </c>
      <c r="G260" s="23"/>
      <c r="H260" s="23" t="n">
        <v>13</v>
      </c>
      <c r="I260" s="23"/>
      <c r="J260" s="23"/>
      <c r="K260" s="23"/>
      <c r="L260" s="23"/>
      <c r="M260" s="23" t="n">
        <v>123876.24452159</v>
      </c>
      <c r="N260" s="23"/>
      <c r="O260" s="23" t="n">
        <v>30</v>
      </c>
      <c r="P260" s="23"/>
      <c r="Q260" s="23"/>
      <c r="R260" s="23" t="n">
        <v>13</v>
      </c>
      <c r="S260" s="3" t="n">
        <v>25</v>
      </c>
      <c r="T260" s="3" t="n">
        <v>38</v>
      </c>
      <c r="U260" s="3"/>
      <c r="V260" s="3" t="n">
        <v>14</v>
      </c>
      <c r="W260" s="3" t="n">
        <v>13</v>
      </c>
      <c r="X260" s="3" t="n">
        <v>27</v>
      </c>
    </row>
    <row r="261" customFormat="false" ht="9" hidden="false" customHeight="true" outlineLevel="0" collapsed="false">
      <c r="A261" s="14"/>
      <c r="B261" s="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3"/>
      <c r="T261" s="3"/>
      <c r="U261" s="3"/>
      <c r="V261" s="3"/>
      <c r="W261" s="3"/>
      <c r="X261" s="3"/>
    </row>
    <row r="262" customFormat="false" ht="12.75" hidden="false" customHeight="false" outlineLevel="0" collapsed="false">
      <c r="A262" s="24" t="s">
        <v>262</v>
      </c>
      <c r="B262" s="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3"/>
      <c r="T262" s="3"/>
      <c r="U262" s="3"/>
      <c r="V262" s="3"/>
      <c r="W262" s="3"/>
      <c r="X262" s="3"/>
    </row>
    <row r="263" customFormat="false" ht="12.75" hidden="false" customHeight="false" outlineLevel="0" collapsed="false">
      <c r="A263" s="14" t="s">
        <v>263</v>
      </c>
      <c r="B263" s="3"/>
      <c r="C263" s="23"/>
      <c r="D263" s="23" t="n">
        <v>199</v>
      </c>
      <c r="E263" s="23"/>
      <c r="F263" s="23" t="n">
        <v>132</v>
      </c>
      <c r="G263" s="23"/>
      <c r="H263" s="23" t="n">
        <v>67</v>
      </c>
      <c r="I263" s="23"/>
      <c r="J263" s="23"/>
      <c r="K263" s="23"/>
      <c r="L263" s="23"/>
      <c r="M263" s="23" t="n">
        <v>3237</v>
      </c>
      <c r="N263" s="23"/>
      <c r="O263" s="23" t="n">
        <v>220</v>
      </c>
      <c r="P263" s="23"/>
      <c r="Q263" s="23"/>
      <c r="R263" s="23" t="n">
        <v>5</v>
      </c>
      <c r="S263" s="3" t="n">
        <v>3</v>
      </c>
      <c r="T263" s="3" t="n">
        <v>8</v>
      </c>
      <c r="U263" s="3"/>
      <c r="V263" s="3" t="n">
        <v>3</v>
      </c>
      <c r="W263" s="3" t="n">
        <v>4</v>
      </c>
      <c r="X263" s="3" t="n">
        <v>7</v>
      </c>
    </row>
    <row r="264" customFormat="false" ht="12.75" hidden="false" customHeight="false" outlineLevel="0" collapsed="false">
      <c r="A264" s="14" t="s">
        <v>264</v>
      </c>
      <c r="B264" s="3"/>
      <c r="C264" s="23"/>
      <c r="D264" s="23" t="n">
        <v>191</v>
      </c>
      <c r="E264" s="23"/>
      <c r="F264" s="23" t="n">
        <v>191</v>
      </c>
      <c r="G264" s="23"/>
      <c r="H264" s="23" t="n">
        <v>0</v>
      </c>
      <c r="I264" s="23"/>
      <c r="J264" s="23"/>
      <c r="K264" s="23"/>
      <c r="L264" s="23"/>
      <c r="M264" s="23" t="n">
        <v>5979</v>
      </c>
      <c r="N264" s="23"/>
      <c r="O264" s="23" t="n">
        <v>0</v>
      </c>
      <c r="P264" s="23"/>
      <c r="Q264" s="23"/>
      <c r="R264" s="23" t="n">
        <v>0</v>
      </c>
      <c r="S264" s="3" t="n">
        <v>0</v>
      </c>
      <c r="T264" s="3" t="n">
        <v>0</v>
      </c>
      <c r="U264" s="3"/>
      <c r="V264" s="3" t="n">
        <v>0</v>
      </c>
      <c r="W264" s="3" t="n">
        <v>0</v>
      </c>
      <c r="X264" s="3" t="n">
        <v>0</v>
      </c>
    </row>
    <row r="265" customFormat="false" ht="12.75" hidden="false" customHeight="false" outlineLevel="0" collapsed="false">
      <c r="A265" s="14" t="s">
        <v>265</v>
      </c>
      <c r="B265" s="3"/>
      <c r="C265" s="23"/>
      <c r="D265" s="23" t="n">
        <v>171</v>
      </c>
      <c r="E265" s="23"/>
      <c r="F265" s="23" t="n">
        <v>171</v>
      </c>
      <c r="G265" s="23"/>
      <c r="H265" s="23" t="n">
        <v>0</v>
      </c>
      <c r="I265" s="23"/>
      <c r="J265" s="23"/>
      <c r="K265" s="23"/>
      <c r="L265" s="23"/>
      <c r="M265" s="23" t="n">
        <v>4900</v>
      </c>
      <c r="N265" s="23"/>
      <c r="O265" s="23" t="n">
        <v>0</v>
      </c>
      <c r="P265" s="23"/>
      <c r="Q265" s="23"/>
      <c r="R265" s="23" t="n">
        <v>0</v>
      </c>
      <c r="S265" s="3" t="n">
        <v>0</v>
      </c>
      <c r="T265" s="3" t="n">
        <v>0</v>
      </c>
      <c r="U265" s="3"/>
      <c r="V265" s="3" t="n">
        <v>1</v>
      </c>
      <c r="W265" s="3" t="n">
        <v>2</v>
      </c>
      <c r="X265" s="3" t="n">
        <v>3</v>
      </c>
    </row>
    <row r="266" customFormat="false" ht="12.75" hidden="false" customHeight="false" outlineLevel="0" collapsed="false">
      <c r="A266" s="14" t="s">
        <v>266</v>
      </c>
      <c r="B266" s="3"/>
      <c r="C266" s="23"/>
      <c r="D266" s="23" t="n">
        <v>92</v>
      </c>
      <c r="E266" s="23"/>
      <c r="F266" s="23" t="n">
        <v>92</v>
      </c>
      <c r="G266" s="23"/>
      <c r="H266" s="23" t="n">
        <v>0</v>
      </c>
      <c r="I266" s="23"/>
      <c r="J266" s="23"/>
      <c r="K266" s="23"/>
      <c r="L266" s="23"/>
      <c r="M266" s="23" t="n">
        <v>2076</v>
      </c>
      <c r="N266" s="23"/>
      <c r="O266" s="23" t="n">
        <v>0</v>
      </c>
      <c r="P266" s="23"/>
      <c r="Q266" s="23"/>
      <c r="R266" s="23" t="n">
        <v>2</v>
      </c>
      <c r="S266" s="3" t="n">
        <v>1</v>
      </c>
      <c r="T266" s="3" t="n">
        <v>3</v>
      </c>
      <c r="U266" s="3"/>
      <c r="V266" s="3" t="n">
        <v>2</v>
      </c>
      <c r="W266" s="3" t="n">
        <v>2</v>
      </c>
      <c r="X266" s="3" t="n">
        <v>4</v>
      </c>
    </row>
    <row r="267" customFormat="false" ht="12.75" hidden="false" customHeight="false" outlineLevel="0" collapsed="false">
      <c r="A267" s="14" t="s">
        <v>267</v>
      </c>
      <c r="B267" s="3"/>
      <c r="C267" s="23"/>
      <c r="D267" s="23" t="n">
        <v>98</v>
      </c>
      <c r="E267" s="23"/>
      <c r="F267" s="23" t="n">
        <v>98</v>
      </c>
      <c r="G267" s="23"/>
      <c r="H267" s="23" t="n">
        <v>0</v>
      </c>
      <c r="I267" s="23"/>
      <c r="J267" s="23"/>
      <c r="K267" s="23"/>
      <c r="L267" s="23"/>
      <c r="M267" s="23" t="n">
        <v>951</v>
      </c>
      <c r="N267" s="23"/>
      <c r="O267" s="23" t="n">
        <v>0</v>
      </c>
      <c r="P267" s="23"/>
      <c r="Q267" s="23"/>
      <c r="R267" s="23" t="n">
        <v>1</v>
      </c>
      <c r="S267" s="3" t="n">
        <v>0</v>
      </c>
      <c r="T267" s="3" t="n">
        <v>1</v>
      </c>
      <c r="U267" s="3"/>
      <c r="V267" s="3" t="n">
        <v>0</v>
      </c>
      <c r="W267" s="3" t="n">
        <v>3</v>
      </c>
      <c r="X267" s="3" t="n">
        <v>3</v>
      </c>
    </row>
    <row r="268" customFormat="false" ht="12.75" hidden="false" customHeight="false" outlineLevel="0" collapsed="false">
      <c r="A268" s="14" t="s">
        <v>268</v>
      </c>
      <c r="B268" s="3"/>
      <c r="C268" s="23"/>
      <c r="D268" s="23" t="n">
        <v>432</v>
      </c>
      <c r="E268" s="23"/>
      <c r="F268" s="23" t="n">
        <v>432</v>
      </c>
      <c r="G268" s="23"/>
      <c r="H268" s="23" t="n">
        <v>0</v>
      </c>
      <c r="I268" s="23"/>
      <c r="J268" s="23"/>
      <c r="K268" s="23"/>
      <c r="L268" s="23"/>
      <c r="M268" s="23" t="n">
        <v>5648</v>
      </c>
      <c r="N268" s="23"/>
      <c r="O268" s="23" t="n">
        <v>0</v>
      </c>
      <c r="P268" s="23"/>
      <c r="Q268" s="23"/>
      <c r="R268" s="23" t="n">
        <v>0</v>
      </c>
      <c r="S268" s="3" t="n">
        <v>0</v>
      </c>
      <c r="T268" s="3" t="n">
        <v>0</v>
      </c>
      <c r="U268" s="3"/>
      <c r="V268" s="3" t="n">
        <v>1</v>
      </c>
      <c r="W268" s="3" t="n">
        <v>6</v>
      </c>
      <c r="X268" s="3" t="n">
        <v>7</v>
      </c>
    </row>
    <row r="269" customFormat="false" ht="12.75" hidden="false" customHeight="false" outlineLevel="0" collapsed="false">
      <c r="A269" s="14" t="s">
        <v>269</v>
      </c>
      <c r="B269" s="3"/>
      <c r="C269" s="23"/>
      <c r="D269" s="23" t="n">
        <v>92</v>
      </c>
      <c r="E269" s="23"/>
      <c r="F269" s="23" t="n">
        <v>64</v>
      </c>
      <c r="G269" s="23"/>
      <c r="H269" s="23" t="n">
        <v>28</v>
      </c>
      <c r="I269" s="23"/>
      <c r="J269" s="23"/>
      <c r="K269" s="23"/>
      <c r="L269" s="23"/>
      <c r="M269" s="23" t="n">
        <v>2287</v>
      </c>
      <c r="N269" s="23"/>
      <c r="O269" s="23" t="n">
        <v>112</v>
      </c>
      <c r="P269" s="23"/>
      <c r="Q269" s="23"/>
      <c r="R269" s="23" t="n">
        <v>0</v>
      </c>
      <c r="S269" s="3" t="n">
        <v>0</v>
      </c>
      <c r="T269" s="3" t="n">
        <v>0</v>
      </c>
      <c r="U269" s="3"/>
      <c r="V269" s="3" t="n">
        <v>3</v>
      </c>
      <c r="W269" s="3" t="n">
        <v>0</v>
      </c>
      <c r="X269" s="3" t="n">
        <v>3</v>
      </c>
    </row>
    <row r="270" customFormat="false" ht="12.75" hidden="false" customHeight="false" outlineLevel="0" collapsed="false">
      <c r="A270" s="14" t="s">
        <v>270</v>
      </c>
      <c r="B270" s="3"/>
      <c r="C270" s="23"/>
      <c r="D270" s="23" t="n">
        <v>236</v>
      </c>
      <c r="E270" s="23"/>
      <c r="F270" s="23" t="n">
        <v>236</v>
      </c>
      <c r="G270" s="23"/>
      <c r="H270" s="23" t="n">
        <v>0</v>
      </c>
      <c r="I270" s="23"/>
      <c r="J270" s="23"/>
      <c r="K270" s="23"/>
      <c r="L270" s="23"/>
      <c r="M270" s="23" t="n">
        <v>6527</v>
      </c>
      <c r="N270" s="23"/>
      <c r="O270" s="23" t="n">
        <v>0</v>
      </c>
      <c r="P270" s="23"/>
      <c r="Q270" s="23"/>
      <c r="R270" s="23" t="n">
        <v>0</v>
      </c>
      <c r="S270" s="3" t="n">
        <v>0</v>
      </c>
      <c r="T270" s="3" t="n">
        <v>0</v>
      </c>
      <c r="U270" s="3"/>
      <c r="V270" s="3" t="n">
        <v>0</v>
      </c>
      <c r="W270" s="3" t="n">
        <v>0</v>
      </c>
      <c r="X270" s="3" t="n">
        <v>0</v>
      </c>
    </row>
    <row r="271" customFormat="false" ht="12.75" hidden="false" customHeight="false" outlineLevel="0" collapsed="false">
      <c r="A271" s="14" t="s">
        <v>271</v>
      </c>
      <c r="B271" s="3"/>
      <c r="C271" s="23"/>
      <c r="D271" s="23" t="n">
        <v>59</v>
      </c>
      <c r="E271" s="23"/>
      <c r="F271" s="23" t="n">
        <v>59</v>
      </c>
      <c r="G271" s="23"/>
      <c r="H271" s="23" t="n">
        <v>0</v>
      </c>
      <c r="I271" s="23"/>
      <c r="J271" s="23"/>
      <c r="K271" s="23"/>
      <c r="L271" s="23"/>
      <c r="M271" s="23" t="n">
        <v>1211</v>
      </c>
      <c r="N271" s="23"/>
      <c r="O271" s="23" t="n">
        <v>0</v>
      </c>
      <c r="P271" s="23"/>
      <c r="Q271" s="23"/>
      <c r="R271" s="23" t="n">
        <v>0</v>
      </c>
      <c r="S271" s="3" t="n">
        <v>0</v>
      </c>
      <c r="T271" s="3" t="n">
        <v>0</v>
      </c>
      <c r="U271" s="3"/>
      <c r="V271" s="3" t="n">
        <v>0</v>
      </c>
      <c r="W271" s="3" t="n">
        <v>0</v>
      </c>
      <c r="X271" s="3" t="n">
        <v>0</v>
      </c>
    </row>
    <row r="272" customFormat="false" ht="12.75" hidden="false" customHeight="false" outlineLevel="0" collapsed="false">
      <c r="A272" s="14" t="s">
        <v>272</v>
      </c>
      <c r="B272" s="3"/>
      <c r="C272" s="23"/>
      <c r="D272" s="23" t="n">
        <v>147</v>
      </c>
      <c r="E272" s="23"/>
      <c r="F272" s="23" t="n">
        <v>147</v>
      </c>
      <c r="G272" s="23"/>
      <c r="H272" s="23" t="n">
        <v>0</v>
      </c>
      <c r="I272" s="23"/>
      <c r="J272" s="23"/>
      <c r="K272" s="23"/>
      <c r="L272" s="23"/>
      <c r="M272" s="23" t="n">
        <v>4529</v>
      </c>
      <c r="N272" s="23"/>
      <c r="O272" s="23" t="n">
        <v>0</v>
      </c>
      <c r="P272" s="23"/>
      <c r="Q272" s="23"/>
      <c r="R272" s="23" t="n">
        <v>12</v>
      </c>
      <c r="S272" s="3" t="n">
        <v>11</v>
      </c>
      <c r="T272" s="3" t="n">
        <v>23</v>
      </c>
      <c r="U272" s="3"/>
      <c r="V272" s="3" t="n">
        <v>1</v>
      </c>
      <c r="W272" s="3" t="n">
        <v>2</v>
      </c>
      <c r="X272" s="3" t="n">
        <v>3</v>
      </c>
    </row>
    <row r="273" customFormat="false" ht="12.75" hidden="false" customHeight="false" outlineLevel="0" collapsed="false">
      <c r="A273" s="14" t="s">
        <v>273</v>
      </c>
      <c r="B273" s="3"/>
      <c r="C273" s="23"/>
      <c r="D273" s="23" t="n">
        <v>2073</v>
      </c>
      <c r="E273" s="23"/>
      <c r="F273" s="23" t="n">
        <v>1258</v>
      </c>
      <c r="G273" s="23"/>
      <c r="H273" s="23" t="n">
        <v>815</v>
      </c>
      <c r="I273" s="23"/>
      <c r="J273" s="23"/>
      <c r="K273" s="23"/>
      <c r="L273" s="23"/>
      <c r="M273" s="23" t="n">
        <v>31609</v>
      </c>
      <c r="N273" s="23"/>
      <c r="O273" s="23" t="n">
        <v>18746</v>
      </c>
      <c r="P273" s="23"/>
      <c r="Q273" s="23"/>
      <c r="R273" s="23" t="n">
        <v>81</v>
      </c>
      <c r="S273" s="3" t="n">
        <v>34</v>
      </c>
      <c r="T273" s="3" t="n">
        <v>115</v>
      </c>
      <c r="U273" s="3"/>
      <c r="V273" s="3" t="n">
        <v>26</v>
      </c>
      <c r="W273" s="3" t="n">
        <v>27</v>
      </c>
      <c r="X273" s="3" t="n">
        <v>53</v>
      </c>
    </row>
    <row r="274" customFormat="false" ht="12.75" hidden="false" customHeight="false" outlineLevel="0" collapsed="false">
      <c r="A274" s="14" t="s">
        <v>376</v>
      </c>
      <c r="B274" s="3"/>
      <c r="C274" s="23"/>
      <c r="D274" s="23" t="n">
        <v>3790</v>
      </c>
      <c r="E274" s="23"/>
      <c r="F274" s="23" t="n">
        <v>2880</v>
      </c>
      <c r="G274" s="23"/>
      <c r="H274" s="23" t="n">
        <v>910</v>
      </c>
      <c r="I274" s="23"/>
      <c r="J274" s="23"/>
      <c r="K274" s="23"/>
      <c r="L274" s="23"/>
      <c r="M274" s="23" t="n">
        <v>68954</v>
      </c>
      <c r="N274" s="23"/>
      <c r="O274" s="23" t="n">
        <v>19078</v>
      </c>
      <c r="P274" s="23"/>
      <c r="Q274" s="23"/>
      <c r="R274" s="23" t="n">
        <v>101</v>
      </c>
      <c r="S274" s="3" t="n">
        <v>49</v>
      </c>
      <c r="T274" s="3" t="n">
        <v>150</v>
      </c>
      <c r="U274" s="3"/>
      <c r="V274" s="3" t="n">
        <v>37</v>
      </c>
      <c r="W274" s="3" t="n">
        <v>46</v>
      </c>
      <c r="X274" s="3" t="n">
        <v>83</v>
      </c>
    </row>
    <row r="275" customFormat="false" ht="9" hidden="false" customHeight="true" outlineLevel="0" collapsed="false">
      <c r="A275" s="14"/>
      <c r="B275" s="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3"/>
      <c r="T275" s="3"/>
      <c r="U275" s="3"/>
      <c r="V275" s="3"/>
      <c r="W275" s="3"/>
      <c r="X275" s="3"/>
    </row>
    <row r="276" customFormat="false" ht="12.75" hidden="false" customHeight="false" outlineLevel="0" collapsed="false">
      <c r="A276" s="24" t="s">
        <v>274</v>
      </c>
      <c r="B276" s="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3"/>
      <c r="T276" s="3"/>
      <c r="U276" s="3"/>
      <c r="V276" s="3"/>
      <c r="W276" s="3"/>
      <c r="X276" s="3"/>
    </row>
    <row r="277" customFormat="false" ht="12.75" hidden="false" customHeight="false" outlineLevel="0" collapsed="false">
      <c r="A277" s="14" t="s">
        <v>275</v>
      </c>
      <c r="B277" s="3"/>
      <c r="C277" s="23"/>
      <c r="D277" s="23" t="n">
        <v>355</v>
      </c>
      <c r="E277" s="23"/>
      <c r="F277" s="23" t="n">
        <v>355</v>
      </c>
      <c r="G277" s="23"/>
      <c r="H277" s="23" t="n">
        <v>0</v>
      </c>
      <c r="I277" s="23"/>
      <c r="J277" s="23"/>
      <c r="K277" s="23"/>
      <c r="L277" s="23"/>
      <c r="M277" s="23" t="n">
        <v>10818</v>
      </c>
      <c r="N277" s="23"/>
      <c r="O277" s="23" t="n">
        <v>0</v>
      </c>
      <c r="P277" s="23"/>
      <c r="Q277" s="23"/>
      <c r="R277" s="23" t="n">
        <v>0</v>
      </c>
      <c r="S277" s="3" t="n">
        <v>0</v>
      </c>
      <c r="T277" s="3" t="n">
        <v>0</v>
      </c>
      <c r="U277" s="3"/>
      <c r="V277" s="3" t="n">
        <v>3</v>
      </c>
      <c r="W277" s="3" t="n">
        <v>3</v>
      </c>
      <c r="X277" s="3" t="n">
        <v>6</v>
      </c>
    </row>
    <row r="278" customFormat="false" ht="12.75" hidden="false" customHeight="false" outlineLevel="0" collapsed="false">
      <c r="A278" s="14" t="s">
        <v>276</v>
      </c>
      <c r="B278" s="3"/>
      <c r="C278" s="23"/>
      <c r="D278" s="23" t="n">
        <v>1011</v>
      </c>
      <c r="E278" s="23"/>
      <c r="F278" s="23" t="n">
        <v>802</v>
      </c>
      <c r="G278" s="23"/>
      <c r="H278" s="23" t="n">
        <v>209</v>
      </c>
      <c r="I278" s="23"/>
      <c r="J278" s="23"/>
      <c r="K278" s="23"/>
      <c r="L278" s="23"/>
      <c r="M278" s="23" t="n">
        <v>21655</v>
      </c>
      <c r="N278" s="23"/>
      <c r="O278" s="23" t="n">
        <v>683</v>
      </c>
      <c r="P278" s="23"/>
      <c r="Q278" s="23"/>
      <c r="R278" s="23" t="n">
        <v>5</v>
      </c>
      <c r="S278" s="3" t="n">
        <v>4</v>
      </c>
      <c r="T278" s="3" t="n">
        <v>9</v>
      </c>
      <c r="U278" s="3"/>
      <c r="V278" s="3" t="n">
        <v>2</v>
      </c>
      <c r="W278" s="3" t="n">
        <v>4</v>
      </c>
      <c r="X278" s="3" t="n">
        <v>6</v>
      </c>
    </row>
    <row r="279" customFormat="false" ht="12.75" hidden="false" customHeight="false" outlineLevel="0" collapsed="false">
      <c r="A279" s="14" t="s">
        <v>277</v>
      </c>
      <c r="B279" s="3"/>
      <c r="C279" s="23"/>
      <c r="D279" s="23" t="n">
        <v>777</v>
      </c>
      <c r="E279" s="23"/>
      <c r="F279" s="23" t="n">
        <v>777</v>
      </c>
      <c r="G279" s="23"/>
      <c r="H279" s="23" t="n">
        <v>0</v>
      </c>
      <c r="I279" s="23"/>
      <c r="J279" s="23"/>
      <c r="K279" s="23"/>
      <c r="L279" s="23"/>
      <c r="M279" s="23" t="n">
        <v>21510</v>
      </c>
      <c r="N279" s="23"/>
      <c r="O279" s="23" t="n">
        <v>0</v>
      </c>
      <c r="P279" s="23"/>
      <c r="Q279" s="23"/>
      <c r="R279" s="23" t="n">
        <v>0</v>
      </c>
      <c r="S279" s="3" t="n">
        <v>0</v>
      </c>
      <c r="T279" s="3" t="n">
        <v>0</v>
      </c>
      <c r="U279" s="3"/>
      <c r="V279" s="3" t="n">
        <v>3</v>
      </c>
      <c r="W279" s="3" t="n">
        <v>4</v>
      </c>
      <c r="X279" s="3" t="n">
        <v>7</v>
      </c>
    </row>
    <row r="280" customFormat="false" ht="12.75" hidden="false" customHeight="false" outlineLevel="0" collapsed="false">
      <c r="A280" s="14" t="s">
        <v>278</v>
      </c>
      <c r="B280" s="3"/>
      <c r="C280" s="23"/>
      <c r="D280" s="23" t="n">
        <v>150</v>
      </c>
      <c r="E280" s="23"/>
      <c r="F280" s="23" t="n">
        <v>150</v>
      </c>
      <c r="G280" s="23"/>
      <c r="H280" s="23" t="n">
        <v>0</v>
      </c>
      <c r="I280" s="23"/>
      <c r="J280" s="23"/>
      <c r="K280" s="23"/>
      <c r="L280" s="23"/>
      <c r="M280" s="23" t="n">
        <v>5642</v>
      </c>
      <c r="N280" s="23"/>
      <c r="O280" s="23" t="n">
        <v>0</v>
      </c>
      <c r="P280" s="23"/>
      <c r="Q280" s="23"/>
      <c r="R280" s="23" t="n">
        <v>0</v>
      </c>
      <c r="S280" s="3" t="n">
        <v>0</v>
      </c>
      <c r="T280" s="3" t="n">
        <v>0</v>
      </c>
      <c r="U280" s="3"/>
      <c r="V280" s="3" t="n">
        <v>0</v>
      </c>
      <c r="W280" s="3" t="n">
        <v>0</v>
      </c>
      <c r="X280" s="3" t="n">
        <v>0</v>
      </c>
    </row>
    <row r="281" customFormat="false" ht="12.75" hidden="false" customHeight="false" outlineLevel="0" collapsed="false">
      <c r="A281" s="14" t="s">
        <v>279</v>
      </c>
      <c r="B281" s="3"/>
      <c r="C281" s="23"/>
      <c r="D281" s="23" t="n">
        <v>251</v>
      </c>
      <c r="E281" s="23"/>
      <c r="F281" s="23" t="n">
        <v>251</v>
      </c>
      <c r="G281" s="23"/>
      <c r="H281" s="23" t="n">
        <v>0</v>
      </c>
      <c r="I281" s="23"/>
      <c r="J281" s="23"/>
      <c r="K281" s="23"/>
      <c r="L281" s="23"/>
      <c r="M281" s="23" t="n">
        <v>6365</v>
      </c>
      <c r="N281" s="23"/>
      <c r="O281" s="23" t="n">
        <v>0</v>
      </c>
      <c r="P281" s="23"/>
      <c r="Q281" s="23"/>
      <c r="R281" s="23" t="n">
        <v>0</v>
      </c>
      <c r="S281" s="3" t="n">
        <v>0</v>
      </c>
      <c r="T281" s="3" t="n">
        <v>0</v>
      </c>
      <c r="U281" s="3"/>
      <c r="V281" s="3" t="n">
        <v>1</v>
      </c>
      <c r="W281" s="3" t="n">
        <v>0</v>
      </c>
      <c r="X281" s="3" t="n">
        <v>1</v>
      </c>
    </row>
    <row r="282" customFormat="false" ht="12.75" hidden="false" customHeight="false" outlineLevel="0" collapsed="false">
      <c r="A282" s="14" t="s">
        <v>280</v>
      </c>
      <c r="B282" s="3"/>
      <c r="C282" s="23"/>
      <c r="D282" s="23" t="n">
        <v>204</v>
      </c>
      <c r="E282" s="23"/>
      <c r="F282" s="23" t="n">
        <v>204</v>
      </c>
      <c r="G282" s="23"/>
      <c r="H282" s="23" t="n">
        <v>0</v>
      </c>
      <c r="I282" s="23"/>
      <c r="J282" s="23"/>
      <c r="K282" s="23"/>
      <c r="L282" s="23"/>
      <c r="M282" s="23" t="n">
        <v>5041</v>
      </c>
      <c r="N282" s="23"/>
      <c r="O282" s="23" t="n">
        <v>0</v>
      </c>
      <c r="P282" s="23"/>
      <c r="Q282" s="23"/>
      <c r="R282" s="23" t="n">
        <v>0</v>
      </c>
      <c r="S282" s="3" t="n">
        <v>1</v>
      </c>
      <c r="T282" s="3" t="n">
        <v>1</v>
      </c>
      <c r="U282" s="3"/>
      <c r="V282" s="3" t="n">
        <v>0</v>
      </c>
      <c r="W282" s="3" t="n">
        <v>1</v>
      </c>
      <c r="X282" s="3" t="n">
        <v>1</v>
      </c>
    </row>
    <row r="283" customFormat="false" ht="12.75" hidden="false" customHeight="false" outlineLevel="0" collapsed="false">
      <c r="A283" s="14" t="s">
        <v>281</v>
      </c>
      <c r="B283" s="3"/>
      <c r="C283" s="23"/>
      <c r="D283" s="23" t="n">
        <v>538</v>
      </c>
      <c r="E283" s="23"/>
      <c r="F283" s="23" t="n">
        <v>409</v>
      </c>
      <c r="G283" s="23"/>
      <c r="H283" s="23" t="n">
        <v>129</v>
      </c>
      <c r="I283" s="23"/>
      <c r="J283" s="23"/>
      <c r="K283" s="23"/>
      <c r="L283" s="23"/>
      <c r="M283" s="23" t="n">
        <v>16751</v>
      </c>
      <c r="N283" s="23"/>
      <c r="O283" s="23" t="n">
        <v>929</v>
      </c>
      <c r="P283" s="23"/>
      <c r="Q283" s="23"/>
      <c r="R283" s="23" t="n">
        <v>0</v>
      </c>
      <c r="S283" s="3" t="n">
        <v>0</v>
      </c>
      <c r="T283" s="3" t="n">
        <v>0</v>
      </c>
      <c r="U283" s="3"/>
      <c r="V283" s="3" t="n">
        <v>0</v>
      </c>
      <c r="W283" s="3" t="n">
        <v>2</v>
      </c>
      <c r="X283" s="3" t="n">
        <v>2</v>
      </c>
    </row>
    <row r="284" customFormat="false" ht="12.75" hidden="false" customHeight="false" outlineLevel="0" collapsed="false">
      <c r="A284" s="14" t="s">
        <v>282</v>
      </c>
      <c r="B284" s="3"/>
      <c r="C284" s="23"/>
      <c r="D284" s="23" t="n">
        <v>161</v>
      </c>
      <c r="E284" s="23"/>
      <c r="F284" s="23" t="n">
        <v>137</v>
      </c>
      <c r="G284" s="23"/>
      <c r="H284" s="23" t="n">
        <v>24</v>
      </c>
      <c r="I284" s="23"/>
      <c r="J284" s="23"/>
      <c r="K284" s="23"/>
      <c r="L284" s="23"/>
      <c r="M284" s="23" t="n">
        <v>4174</v>
      </c>
      <c r="N284" s="23"/>
      <c r="O284" s="23" t="n">
        <v>226</v>
      </c>
      <c r="P284" s="23"/>
      <c r="Q284" s="23"/>
      <c r="R284" s="23" t="n">
        <v>0</v>
      </c>
      <c r="S284" s="3" t="n">
        <v>0</v>
      </c>
      <c r="T284" s="3" t="n">
        <v>0</v>
      </c>
      <c r="U284" s="3"/>
      <c r="V284" s="3" t="n">
        <v>0</v>
      </c>
      <c r="W284" s="3" t="n">
        <v>2</v>
      </c>
      <c r="X284" s="3" t="n">
        <v>2</v>
      </c>
    </row>
    <row r="285" customFormat="false" ht="12.75" hidden="false" customHeight="false" outlineLevel="0" collapsed="false">
      <c r="A285" s="14" t="s">
        <v>283</v>
      </c>
      <c r="B285" s="3"/>
      <c r="C285" s="23"/>
      <c r="D285" s="23" t="n">
        <v>280</v>
      </c>
      <c r="E285" s="23"/>
      <c r="F285" s="23" t="n">
        <v>280</v>
      </c>
      <c r="G285" s="23"/>
      <c r="H285" s="23" t="n">
        <v>0</v>
      </c>
      <c r="I285" s="23"/>
      <c r="J285" s="23"/>
      <c r="K285" s="23"/>
      <c r="L285" s="23"/>
      <c r="M285" s="23" t="n">
        <v>8256</v>
      </c>
      <c r="N285" s="23"/>
      <c r="O285" s="23" t="n">
        <v>0</v>
      </c>
      <c r="P285" s="23"/>
      <c r="Q285" s="23"/>
      <c r="R285" s="23" t="n">
        <v>0</v>
      </c>
      <c r="S285" s="3" t="n">
        <v>0</v>
      </c>
      <c r="T285" s="3" t="n">
        <v>0</v>
      </c>
      <c r="U285" s="3"/>
      <c r="V285" s="3" t="n">
        <v>4</v>
      </c>
      <c r="W285" s="3" t="n">
        <v>1</v>
      </c>
      <c r="X285" s="3" t="n">
        <v>5</v>
      </c>
    </row>
    <row r="286" customFormat="false" ht="12.75" hidden="false" customHeight="false" outlineLevel="0" collapsed="false">
      <c r="A286" s="14" t="s">
        <v>284</v>
      </c>
      <c r="B286" s="3"/>
      <c r="C286" s="23"/>
      <c r="D286" s="23" t="n">
        <v>82</v>
      </c>
      <c r="E286" s="23"/>
      <c r="F286" s="23" t="n">
        <v>82</v>
      </c>
      <c r="G286" s="23"/>
      <c r="H286" s="23" t="n">
        <v>0</v>
      </c>
      <c r="I286" s="23"/>
      <c r="J286" s="23"/>
      <c r="K286" s="23"/>
      <c r="L286" s="23"/>
      <c r="M286" s="23" t="n">
        <v>3200</v>
      </c>
      <c r="N286" s="23"/>
      <c r="O286" s="23" t="n">
        <v>0</v>
      </c>
      <c r="P286" s="23"/>
      <c r="Q286" s="23"/>
      <c r="R286" s="23" t="n">
        <v>0</v>
      </c>
      <c r="S286" s="3" t="n">
        <v>0</v>
      </c>
      <c r="T286" s="3" t="n">
        <v>0</v>
      </c>
      <c r="U286" s="3"/>
      <c r="V286" s="3" t="n">
        <v>0</v>
      </c>
      <c r="W286" s="3" t="n">
        <v>0</v>
      </c>
      <c r="X286" s="3" t="n">
        <v>0</v>
      </c>
    </row>
    <row r="287" customFormat="false" ht="12.75" hidden="false" customHeight="false" outlineLevel="0" collapsed="false">
      <c r="A287" s="14" t="s">
        <v>285</v>
      </c>
      <c r="B287" s="3"/>
      <c r="C287" s="23"/>
      <c r="D287" s="23" t="n">
        <v>232</v>
      </c>
      <c r="E287" s="23"/>
      <c r="F287" s="23" t="n">
        <v>232</v>
      </c>
      <c r="G287" s="23"/>
      <c r="H287" s="23" t="n">
        <v>0</v>
      </c>
      <c r="I287" s="23"/>
      <c r="J287" s="23"/>
      <c r="K287" s="23"/>
      <c r="L287" s="23"/>
      <c r="M287" s="23" t="n">
        <v>6670</v>
      </c>
      <c r="N287" s="23"/>
      <c r="O287" s="23" t="n">
        <v>0</v>
      </c>
      <c r="P287" s="23"/>
      <c r="Q287" s="23"/>
      <c r="R287" s="23" t="n">
        <v>4</v>
      </c>
      <c r="S287" s="3" t="n">
        <v>2</v>
      </c>
      <c r="T287" s="3" t="n">
        <v>6</v>
      </c>
      <c r="U287" s="3"/>
      <c r="V287" s="5" t="s">
        <v>374</v>
      </c>
      <c r="W287" s="5" t="s">
        <v>374</v>
      </c>
      <c r="X287" s="5" t="s">
        <v>374</v>
      </c>
    </row>
    <row r="288" customFormat="false" ht="12.75" hidden="false" customHeight="false" outlineLevel="0" collapsed="false">
      <c r="A288" s="14" t="s">
        <v>286</v>
      </c>
      <c r="B288" s="3"/>
      <c r="C288" s="23"/>
      <c r="D288" s="23" t="n">
        <v>134</v>
      </c>
      <c r="E288" s="23"/>
      <c r="F288" s="23" t="n">
        <v>134</v>
      </c>
      <c r="G288" s="23"/>
      <c r="H288" s="23" t="n">
        <v>0</v>
      </c>
      <c r="I288" s="23"/>
      <c r="J288" s="23"/>
      <c r="K288" s="23"/>
      <c r="L288" s="23"/>
      <c r="M288" s="23" t="n">
        <v>3632</v>
      </c>
      <c r="N288" s="23"/>
      <c r="O288" s="23" t="n">
        <v>0</v>
      </c>
      <c r="P288" s="23"/>
      <c r="Q288" s="23"/>
      <c r="R288" s="23" t="n">
        <v>1</v>
      </c>
      <c r="S288" s="3" t="n">
        <v>0</v>
      </c>
      <c r="T288" s="3" t="n">
        <v>1</v>
      </c>
      <c r="U288" s="3"/>
      <c r="V288" s="3" t="n">
        <v>0</v>
      </c>
      <c r="W288" s="3" t="n">
        <v>0</v>
      </c>
      <c r="X288" s="3" t="n">
        <v>0</v>
      </c>
    </row>
    <row r="289" customFormat="false" ht="12.75" hidden="false" customHeight="false" outlineLevel="0" collapsed="false">
      <c r="A289" s="14" t="s">
        <v>287</v>
      </c>
      <c r="B289" s="3"/>
      <c r="C289" s="23"/>
      <c r="D289" s="23" t="n">
        <v>143</v>
      </c>
      <c r="E289" s="23"/>
      <c r="F289" s="23" t="n">
        <v>143</v>
      </c>
      <c r="G289" s="23"/>
      <c r="H289" s="23" t="n">
        <v>0</v>
      </c>
      <c r="I289" s="23"/>
      <c r="J289" s="23"/>
      <c r="K289" s="23"/>
      <c r="L289" s="23"/>
      <c r="M289" s="23" t="n">
        <v>3243</v>
      </c>
      <c r="N289" s="23"/>
      <c r="O289" s="23" t="n">
        <v>0</v>
      </c>
      <c r="P289" s="23"/>
      <c r="Q289" s="23"/>
      <c r="R289" s="23" t="n">
        <v>0</v>
      </c>
      <c r="S289" s="3" t="n">
        <v>0</v>
      </c>
      <c r="T289" s="3" t="n">
        <v>0</v>
      </c>
      <c r="U289" s="3"/>
      <c r="V289" s="3" t="n">
        <v>0</v>
      </c>
      <c r="W289" s="3" t="n">
        <v>0</v>
      </c>
      <c r="X289" s="3" t="n">
        <v>0</v>
      </c>
    </row>
    <row r="290" customFormat="false" ht="12.75" hidden="false" customHeight="false" outlineLevel="0" collapsed="false">
      <c r="A290" s="14" t="s">
        <v>288</v>
      </c>
      <c r="B290" s="3"/>
      <c r="C290" s="23"/>
      <c r="D290" s="23" t="n">
        <v>122</v>
      </c>
      <c r="E290" s="23"/>
      <c r="F290" s="23" t="n">
        <v>122</v>
      </c>
      <c r="G290" s="23"/>
      <c r="H290" s="23" t="n">
        <v>0</v>
      </c>
      <c r="I290" s="23"/>
      <c r="J290" s="23"/>
      <c r="K290" s="23"/>
      <c r="L290" s="23"/>
      <c r="M290" s="23" t="n">
        <v>3375</v>
      </c>
      <c r="N290" s="23"/>
      <c r="O290" s="23" t="n">
        <v>0</v>
      </c>
      <c r="P290" s="23"/>
      <c r="Q290" s="23"/>
      <c r="R290" s="23" t="n">
        <v>0</v>
      </c>
      <c r="S290" s="3" t="n">
        <v>0</v>
      </c>
      <c r="T290" s="3" t="n">
        <v>0</v>
      </c>
      <c r="U290" s="3"/>
      <c r="V290" s="3" t="n">
        <v>0</v>
      </c>
      <c r="W290" s="3" t="n">
        <v>0</v>
      </c>
      <c r="X290" s="3" t="n">
        <v>0</v>
      </c>
    </row>
    <row r="291" customFormat="false" ht="12.75" hidden="false" customHeight="false" outlineLevel="0" collapsed="false">
      <c r="A291" s="14" t="s">
        <v>289</v>
      </c>
      <c r="B291" s="3"/>
      <c r="C291" s="23"/>
      <c r="D291" s="23" t="n">
        <v>185</v>
      </c>
      <c r="E291" s="23"/>
      <c r="F291" s="23" t="n">
        <v>178</v>
      </c>
      <c r="G291" s="23"/>
      <c r="H291" s="23" t="n">
        <v>7</v>
      </c>
      <c r="I291" s="23"/>
      <c r="J291" s="23"/>
      <c r="K291" s="23"/>
      <c r="L291" s="23"/>
      <c r="M291" s="23" t="n">
        <v>6156</v>
      </c>
      <c r="N291" s="23"/>
      <c r="O291" s="23" t="n">
        <v>260</v>
      </c>
      <c r="P291" s="23"/>
      <c r="Q291" s="23"/>
      <c r="R291" s="23" t="n">
        <v>8</v>
      </c>
      <c r="S291" s="3" t="n">
        <v>10</v>
      </c>
      <c r="T291" s="3" t="n">
        <v>18</v>
      </c>
      <c r="U291" s="3"/>
      <c r="V291" s="3" t="n">
        <v>1</v>
      </c>
      <c r="W291" s="3" t="n">
        <v>4</v>
      </c>
      <c r="X291" s="3" t="n">
        <v>5</v>
      </c>
    </row>
    <row r="292" customFormat="false" ht="13.5" hidden="false" customHeight="false" outlineLevel="0" collapsed="false">
      <c r="A292" s="14" t="s">
        <v>375</v>
      </c>
      <c r="B292" s="3"/>
      <c r="C292" s="23"/>
      <c r="D292" s="23" t="n">
        <v>4625</v>
      </c>
      <c r="E292" s="23"/>
      <c r="F292" s="23" t="n">
        <v>4256</v>
      </c>
      <c r="G292" s="23"/>
      <c r="H292" s="23" t="n">
        <v>369</v>
      </c>
      <c r="I292" s="23"/>
      <c r="J292" s="23"/>
      <c r="K292" s="23"/>
      <c r="L292" s="23"/>
      <c r="M292" s="23" t="n">
        <v>126488</v>
      </c>
      <c r="N292" s="23"/>
      <c r="O292" s="23" t="n">
        <v>2098</v>
      </c>
      <c r="P292" s="23"/>
      <c r="Q292" s="23"/>
      <c r="R292" s="23" t="n">
        <v>18</v>
      </c>
      <c r="S292" s="3" t="n">
        <v>17</v>
      </c>
      <c r="T292" s="3" t="n">
        <v>35</v>
      </c>
      <c r="U292" s="3"/>
      <c r="V292" s="3" t="n">
        <v>15</v>
      </c>
      <c r="W292" s="3" t="n">
        <v>23</v>
      </c>
      <c r="X292" s="3" t="n">
        <v>38</v>
      </c>
    </row>
    <row r="293" customFormat="false" ht="9" hidden="false" customHeight="true" outlineLevel="0" collapsed="false">
      <c r="A293" s="14"/>
      <c r="B293" s="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3"/>
      <c r="T293" s="3"/>
      <c r="U293" s="3"/>
      <c r="V293" s="3"/>
      <c r="W293" s="3"/>
      <c r="X293" s="3"/>
    </row>
    <row r="294" customFormat="false" ht="12.75" hidden="false" customHeight="false" outlineLevel="0" collapsed="false">
      <c r="A294" s="24" t="s">
        <v>290</v>
      </c>
      <c r="B294" s="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3"/>
      <c r="T294" s="3"/>
      <c r="U294" s="3"/>
      <c r="V294" s="3"/>
      <c r="W294" s="3"/>
      <c r="X294" s="3"/>
    </row>
    <row r="295" customFormat="false" ht="12.75" hidden="false" customHeight="false" outlineLevel="0" collapsed="false">
      <c r="A295" s="14" t="s">
        <v>291</v>
      </c>
      <c r="B295" s="3"/>
      <c r="C295" s="23"/>
      <c r="D295" s="23" t="n">
        <v>502</v>
      </c>
      <c r="E295" s="23"/>
      <c r="F295" s="23" t="n">
        <v>467</v>
      </c>
      <c r="G295" s="23"/>
      <c r="H295" s="23" t="n">
        <v>35</v>
      </c>
      <c r="I295" s="23"/>
      <c r="J295" s="23"/>
      <c r="K295" s="23"/>
      <c r="L295" s="23"/>
      <c r="M295" s="23" t="n">
        <v>18409</v>
      </c>
      <c r="N295" s="23"/>
      <c r="O295" s="23" t="n">
        <v>290</v>
      </c>
      <c r="P295" s="23"/>
      <c r="Q295" s="23"/>
      <c r="R295" s="23" t="n">
        <v>0</v>
      </c>
      <c r="S295" s="3" t="n">
        <v>0</v>
      </c>
      <c r="T295" s="3" t="n">
        <v>0</v>
      </c>
      <c r="U295" s="3"/>
      <c r="V295" s="3" t="n">
        <v>6</v>
      </c>
      <c r="W295" s="3" t="n">
        <v>8</v>
      </c>
      <c r="X295" s="3" t="n">
        <v>14</v>
      </c>
    </row>
    <row r="296" customFormat="false" ht="12.75" hidden="false" customHeight="false" outlineLevel="0" collapsed="false">
      <c r="A296" s="14" t="s">
        <v>292</v>
      </c>
      <c r="B296" s="3"/>
      <c r="C296" s="23"/>
      <c r="D296" s="23" t="n">
        <v>1376</v>
      </c>
      <c r="E296" s="23"/>
      <c r="F296" s="23" t="n">
        <v>1084</v>
      </c>
      <c r="G296" s="23"/>
      <c r="H296" s="23" t="n">
        <v>292</v>
      </c>
      <c r="I296" s="23"/>
      <c r="J296" s="23"/>
      <c r="K296" s="23"/>
      <c r="L296" s="23"/>
      <c r="M296" s="23" t="n">
        <v>40359</v>
      </c>
      <c r="N296" s="23"/>
      <c r="O296" s="23" t="n">
        <v>10524</v>
      </c>
      <c r="P296" s="23"/>
      <c r="Q296" s="23"/>
      <c r="R296" s="23" t="n">
        <v>26</v>
      </c>
      <c r="S296" s="3" t="n">
        <v>23</v>
      </c>
      <c r="T296" s="3" t="n">
        <v>49</v>
      </c>
      <c r="U296" s="3"/>
      <c r="V296" s="3" t="n">
        <v>26</v>
      </c>
      <c r="W296" s="3" t="n">
        <v>23</v>
      </c>
      <c r="X296" s="3" t="n">
        <v>49</v>
      </c>
    </row>
    <row r="297" customFormat="false" ht="12.75" hidden="false" customHeight="false" outlineLevel="0" collapsed="false">
      <c r="A297" s="14" t="s">
        <v>293</v>
      </c>
      <c r="B297" s="3"/>
      <c r="C297" s="23"/>
      <c r="D297" s="23" t="n">
        <v>156</v>
      </c>
      <c r="E297" s="23"/>
      <c r="F297" s="23" t="n">
        <v>156</v>
      </c>
      <c r="G297" s="23"/>
      <c r="H297" s="23" t="n">
        <v>0</v>
      </c>
      <c r="I297" s="23"/>
      <c r="J297" s="23"/>
      <c r="K297" s="23"/>
      <c r="L297" s="23"/>
      <c r="M297" s="23" t="n">
        <v>3784</v>
      </c>
      <c r="N297" s="23"/>
      <c r="O297" s="23" t="n">
        <v>0</v>
      </c>
      <c r="P297" s="23"/>
      <c r="Q297" s="23"/>
      <c r="R297" s="23" t="n">
        <v>0</v>
      </c>
      <c r="S297" s="3" t="n">
        <v>0</v>
      </c>
      <c r="T297" s="3" t="n">
        <v>0</v>
      </c>
      <c r="U297" s="3"/>
      <c r="V297" s="3" t="n">
        <v>0</v>
      </c>
      <c r="W297" s="3" t="n">
        <v>0</v>
      </c>
      <c r="X297" s="3" t="n">
        <v>0</v>
      </c>
    </row>
    <row r="298" customFormat="false" ht="12.75" hidden="false" customHeight="false" outlineLevel="0" collapsed="false">
      <c r="A298" s="14" t="s">
        <v>294</v>
      </c>
      <c r="B298" s="3"/>
      <c r="C298" s="23"/>
      <c r="D298" s="23" t="n">
        <v>437</v>
      </c>
      <c r="E298" s="23"/>
      <c r="F298" s="23" t="n">
        <v>437</v>
      </c>
      <c r="G298" s="23"/>
      <c r="H298" s="23" t="n">
        <v>0</v>
      </c>
      <c r="I298" s="23"/>
      <c r="J298" s="23"/>
      <c r="K298" s="23"/>
      <c r="L298" s="23"/>
      <c r="M298" s="23" t="n">
        <v>10374</v>
      </c>
      <c r="N298" s="23"/>
      <c r="O298" s="23" t="n">
        <v>0</v>
      </c>
      <c r="P298" s="23"/>
      <c r="Q298" s="23"/>
      <c r="R298" s="23" t="n">
        <v>1</v>
      </c>
      <c r="S298" s="3" t="n">
        <v>0</v>
      </c>
      <c r="T298" s="3" t="n">
        <v>1</v>
      </c>
      <c r="U298" s="3"/>
      <c r="V298" s="3" t="n">
        <v>0</v>
      </c>
      <c r="W298" s="3" t="n">
        <v>0</v>
      </c>
      <c r="X298" s="3" t="n">
        <v>0</v>
      </c>
    </row>
    <row r="299" customFormat="false" ht="12.75" hidden="false" customHeight="false" outlineLevel="0" collapsed="false">
      <c r="A299" s="14" t="s">
        <v>295</v>
      </c>
      <c r="B299" s="3"/>
      <c r="C299" s="23"/>
      <c r="D299" s="23" t="n">
        <v>429</v>
      </c>
      <c r="E299" s="23"/>
      <c r="F299" s="23" t="n">
        <v>429</v>
      </c>
      <c r="G299" s="23"/>
      <c r="H299" s="23" t="n">
        <v>0</v>
      </c>
      <c r="I299" s="23"/>
      <c r="J299" s="23"/>
      <c r="K299" s="23"/>
      <c r="L299" s="23"/>
      <c r="M299" s="23" t="n">
        <v>10670</v>
      </c>
      <c r="N299" s="23"/>
      <c r="O299" s="23" t="n">
        <v>0</v>
      </c>
      <c r="P299" s="23"/>
      <c r="Q299" s="23"/>
      <c r="R299" s="23" t="n">
        <v>0</v>
      </c>
      <c r="S299" s="3" t="n">
        <v>0</v>
      </c>
      <c r="T299" s="3" t="n">
        <v>0</v>
      </c>
      <c r="U299" s="3"/>
      <c r="V299" s="3" t="n">
        <v>3</v>
      </c>
      <c r="W299" s="3" t="n">
        <v>1</v>
      </c>
      <c r="X299" s="3" t="n">
        <v>4</v>
      </c>
    </row>
    <row r="300" customFormat="false" ht="12.75" hidden="false" customHeight="false" outlineLevel="0" collapsed="false">
      <c r="A300" s="14" t="s">
        <v>296</v>
      </c>
      <c r="B300" s="3"/>
      <c r="C300" s="23"/>
      <c r="D300" s="23" t="n">
        <v>182</v>
      </c>
      <c r="E300" s="23"/>
      <c r="F300" s="23" t="n">
        <v>182</v>
      </c>
      <c r="G300" s="23"/>
      <c r="H300" s="23" t="n">
        <v>0</v>
      </c>
      <c r="I300" s="23"/>
      <c r="J300" s="23"/>
      <c r="K300" s="23"/>
      <c r="L300" s="23"/>
      <c r="M300" s="23" t="n">
        <v>1253</v>
      </c>
      <c r="N300" s="23"/>
      <c r="O300" s="23" t="n">
        <v>0</v>
      </c>
      <c r="P300" s="23"/>
      <c r="Q300" s="23"/>
      <c r="R300" s="23" t="n">
        <v>0</v>
      </c>
      <c r="S300" s="3" t="n">
        <v>1</v>
      </c>
      <c r="T300" s="3" t="n">
        <v>1</v>
      </c>
      <c r="U300" s="3"/>
      <c r="V300" s="3" t="n">
        <v>2</v>
      </c>
      <c r="W300" s="3" t="n">
        <v>0</v>
      </c>
      <c r="X300" s="3" t="n">
        <v>2</v>
      </c>
    </row>
    <row r="301" customFormat="false" ht="12.75" hidden="false" customHeight="false" outlineLevel="0" collapsed="false">
      <c r="A301" s="14" t="s">
        <v>297</v>
      </c>
      <c r="B301" s="3"/>
      <c r="C301" s="23"/>
      <c r="D301" s="23" t="n">
        <v>106</v>
      </c>
      <c r="E301" s="23"/>
      <c r="F301" s="23" t="n">
        <v>106</v>
      </c>
      <c r="G301" s="23"/>
      <c r="H301" s="23" t="n">
        <v>0</v>
      </c>
      <c r="I301" s="23"/>
      <c r="J301" s="23"/>
      <c r="K301" s="23"/>
      <c r="L301" s="23"/>
      <c r="M301" s="23" t="n">
        <v>2824</v>
      </c>
      <c r="N301" s="23"/>
      <c r="O301" s="23" t="n">
        <v>0</v>
      </c>
      <c r="P301" s="23"/>
      <c r="Q301" s="23"/>
      <c r="R301" s="23" t="n">
        <v>2</v>
      </c>
      <c r="S301" s="3" t="n">
        <v>0</v>
      </c>
      <c r="T301" s="3" t="n">
        <v>2</v>
      </c>
      <c r="U301" s="3"/>
      <c r="V301" s="3" t="n">
        <v>0</v>
      </c>
      <c r="W301" s="3" t="n">
        <v>0</v>
      </c>
      <c r="X301" s="3" t="n">
        <v>0</v>
      </c>
    </row>
    <row r="302" customFormat="false" ht="12.75" hidden="false" customHeight="false" outlineLevel="0" collapsed="false">
      <c r="A302" s="14" t="s">
        <v>298</v>
      </c>
      <c r="B302" s="3"/>
      <c r="C302" s="23"/>
      <c r="D302" s="23" t="n">
        <v>272</v>
      </c>
      <c r="E302" s="23"/>
      <c r="F302" s="23" t="n">
        <v>272</v>
      </c>
      <c r="G302" s="23"/>
      <c r="H302" s="23" t="n">
        <v>0</v>
      </c>
      <c r="I302" s="23"/>
      <c r="J302" s="23"/>
      <c r="K302" s="23"/>
      <c r="L302" s="23"/>
      <c r="M302" s="23" t="n">
        <v>10641</v>
      </c>
      <c r="N302" s="23"/>
      <c r="O302" s="23" t="n">
        <v>0</v>
      </c>
      <c r="P302" s="23"/>
      <c r="Q302" s="23"/>
      <c r="R302" s="23" t="n">
        <v>0</v>
      </c>
      <c r="S302" s="3" t="n">
        <v>0</v>
      </c>
      <c r="T302" s="3" t="n">
        <v>0</v>
      </c>
      <c r="U302" s="3"/>
      <c r="V302" s="3" t="n">
        <v>4</v>
      </c>
      <c r="W302" s="3" t="n">
        <v>4</v>
      </c>
      <c r="X302" s="3" t="n">
        <v>8</v>
      </c>
    </row>
    <row r="303" customFormat="false" ht="12.75" hidden="false" customHeight="false" outlineLevel="0" collapsed="false">
      <c r="A303" s="14" t="s">
        <v>299</v>
      </c>
      <c r="B303" s="3"/>
      <c r="C303" s="23"/>
      <c r="D303" s="23" t="n">
        <v>1402</v>
      </c>
      <c r="E303" s="23"/>
      <c r="F303" s="23" t="n">
        <v>1402</v>
      </c>
      <c r="G303" s="23"/>
      <c r="H303" s="23" t="n">
        <v>0</v>
      </c>
      <c r="I303" s="23"/>
      <c r="J303" s="23"/>
      <c r="K303" s="23"/>
      <c r="L303" s="23"/>
      <c r="M303" s="23" t="n">
        <v>41663</v>
      </c>
      <c r="N303" s="23"/>
      <c r="O303" s="23" t="n">
        <v>0</v>
      </c>
      <c r="P303" s="23"/>
      <c r="Q303" s="23"/>
      <c r="R303" s="23" t="n">
        <v>9</v>
      </c>
      <c r="S303" s="3" t="n">
        <v>5</v>
      </c>
      <c r="T303" s="3" t="n">
        <v>14</v>
      </c>
      <c r="U303" s="3"/>
      <c r="V303" s="3" t="n">
        <v>3</v>
      </c>
      <c r="W303" s="3" t="n">
        <v>9</v>
      </c>
      <c r="X303" s="3" t="n">
        <v>12</v>
      </c>
    </row>
    <row r="304" customFormat="false" ht="12.75" hidden="false" customHeight="false" outlineLevel="0" collapsed="false">
      <c r="A304" s="14" t="s">
        <v>300</v>
      </c>
      <c r="B304" s="3"/>
      <c r="C304" s="23"/>
      <c r="D304" s="23" t="n">
        <v>385</v>
      </c>
      <c r="E304" s="23"/>
      <c r="F304" s="23" t="n">
        <v>385</v>
      </c>
      <c r="G304" s="23"/>
      <c r="H304" s="23" t="n">
        <v>0</v>
      </c>
      <c r="I304" s="23"/>
      <c r="J304" s="23"/>
      <c r="K304" s="23"/>
      <c r="L304" s="23"/>
      <c r="M304" s="23" t="n">
        <v>9046</v>
      </c>
      <c r="N304" s="23"/>
      <c r="O304" s="23" t="n">
        <v>0</v>
      </c>
      <c r="P304" s="23"/>
      <c r="Q304" s="23"/>
      <c r="R304" s="23" t="n">
        <v>0</v>
      </c>
      <c r="S304" s="3" t="n">
        <v>0</v>
      </c>
      <c r="T304" s="3" t="n">
        <v>0</v>
      </c>
      <c r="U304" s="3"/>
      <c r="V304" s="3" t="n">
        <v>0</v>
      </c>
      <c r="W304" s="3" t="n">
        <v>2</v>
      </c>
      <c r="X304" s="3" t="n">
        <v>2</v>
      </c>
    </row>
    <row r="305" customFormat="false" ht="12.75" hidden="false" customHeight="false" outlineLevel="0" collapsed="false">
      <c r="A305" s="14" t="s">
        <v>65</v>
      </c>
      <c r="B305" s="3"/>
      <c r="C305" s="23"/>
      <c r="D305" s="23" t="n">
        <v>5247</v>
      </c>
      <c r="E305" s="23"/>
      <c r="F305" s="23" t="n">
        <v>4920</v>
      </c>
      <c r="G305" s="23"/>
      <c r="H305" s="23" t="n">
        <v>327</v>
      </c>
      <c r="I305" s="23"/>
      <c r="J305" s="23"/>
      <c r="K305" s="23"/>
      <c r="L305" s="23"/>
      <c r="M305" s="23" t="n">
        <v>149023</v>
      </c>
      <c r="N305" s="23"/>
      <c r="O305" s="23" t="n">
        <v>10814</v>
      </c>
      <c r="P305" s="23"/>
      <c r="Q305" s="23"/>
      <c r="R305" s="23" t="n">
        <v>38</v>
      </c>
      <c r="S305" s="3" t="n">
        <v>29</v>
      </c>
      <c r="T305" s="3" t="n">
        <v>67</v>
      </c>
      <c r="U305" s="3"/>
      <c r="V305" s="3" t="n">
        <v>44</v>
      </c>
      <c r="W305" s="3" t="n">
        <v>47</v>
      </c>
      <c r="X305" s="3" t="n">
        <v>91</v>
      </c>
    </row>
    <row r="306" customFormat="false" ht="9.75" hidden="false" customHeight="true" outlineLevel="0" collapsed="false">
      <c r="A306" s="14"/>
      <c r="B306" s="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3"/>
      <c r="T306" s="3"/>
      <c r="U306" s="3"/>
      <c r="V306" s="3"/>
      <c r="W306" s="3"/>
      <c r="X306" s="3"/>
    </row>
    <row r="307" customFormat="false" ht="12.75" hidden="false" customHeight="false" outlineLevel="0" collapsed="false">
      <c r="A307" s="24" t="s">
        <v>301</v>
      </c>
      <c r="B307" s="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3"/>
      <c r="T307" s="3"/>
      <c r="U307" s="3"/>
      <c r="V307" s="3"/>
      <c r="W307" s="3"/>
      <c r="X307" s="3"/>
    </row>
    <row r="308" customFormat="false" ht="12.75" hidden="false" customHeight="false" outlineLevel="0" collapsed="false">
      <c r="A308" s="14" t="s">
        <v>302</v>
      </c>
      <c r="B308" s="3"/>
      <c r="C308" s="23"/>
      <c r="D308" s="23" t="n">
        <v>389</v>
      </c>
      <c r="E308" s="23"/>
      <c r="F308" s="23" t="n">
        <v>389</v>
      </c>
      <c r="G308" s="23"/>
      <c r="H308" s="23" t="n">
        <v>0</v>
      </c>
      <c r="I308" s="23"/>
      <c r="J308" s="23"/>
      <c r="K308" s="23"/>
      <c r="L308" s="23"/>
      <c r="M308" s="23" t="n">
        <v>13743</v>
      </c>
      <c r="N308" s="23"/>
      <c r="O308" s="23" t="n">
        <v>0</v>
      </c>
      <c r="P308" s="23"/>
      <c r="Q308" s="23"/>
      <c r="R308" s="23" t="n">
        <v>3</v>
      </c>
      <c r="S308" s="3" t="n">
        <v>1</v>
      </c>
      <c r="T308" s="3" t="n">
        <v>4</v>
      </c>
      <c r="U308" s="3"/>
      <c r="V308" s="3" t="n">
        <v>2</v>
      </c>
      <c r="W308" s="3" t="n">
        <v>4</v>
      </c>
      <c r="X308" s="3" t="n">
        <v>6</v>
      </c>
    </row>
    <row r="309" customFormat="false" ht="12.75" hidden="false" customHeight="false" outlineLevel="0" collapsed="false">
      <c r="A309" s="14" t="s">
        <v>303</v>
      </c>
      <c r="B309" s="3"/>
      <c r="C309" s="23"/>
      <c r="D309" s="23" t="n">
        <v>657</v>
      </c>
      <c r="E309" s="23"/>
      <c r="F309" s="23" t="n">
        <v>657</v>
      </c>
      <c r="G309" s="23"/>
      <c r="H309" s="23" t="n">
        <v>0</v>
      </c>
      <c r="I309" s="23"/>
      <c r="J309" s="23"/>
      <c r="K309" s="23"/>
      <c r="L309" s="23"/>
      <c r="M309" s="23" t="n">
        <v>20371</v>
      </c>
      <c r="N309" s="23"/>
      <c r="O309" s="23" t="n">
        <v>0</v>
      </c>
      <c r="P309" s="23"/>
      <c r="Q309" s="23"/>
      <c r="R309" s="23" t="n">
        <v>0</v>
      </c>
      <c r="S309" s="3" t="n">
        <v>0</v>
      </c>
      <c r="T309" s="3" t="n">
        <v>0</v>
      </c>
      <c r="U309" s="3"/>
      <c r="V309" s="3" t="n">
        <v>0</v>
      </c>
      <c r="W309" s="3" t="n">
        <v>1</v>
      </c>
      <c r="X309" s="3" t="n">
        <v>1</v>
      </c>
    </row>
    <row r="310" customFormat="false" ht="12.75" hidden="false" customHeight="false" outlineLevel="0" collapsed="false">
      <c r="A310" s="14" t="s">
        <v>304</v>
      </c>
      <c r="B310" s="3"/>
      <c r="C310" s="23"/>
      <c r="D310" s="23" t="n">
        <v>516</v>
      </c>
      <c r="E310" s="23"/>
      <c r="F310" s="23" t="n">
        <v>516</v>
      </c>
      <c r="G310" s="23"/>
      <c r="H310" s="23" t="n">
        <v>0</v>
      </c>
      <c r="I310" s="23"/>
      <c r="J310" s="23"/>
      <c r="K310" s="23"/>
      <c r="L310" s="23"/>
      <c r="M310" s="23" t="n">
        <v>17588</v>
      </c>
      <c r="N310" s="23"/>
      <c r="O310" s="23" t="n">
        <v>0</v>
      </c>
      <c r="P310" s="23"/>
      <c r="Q310" s="23"/>
      <c r="R310" s="23" t="n">
        <v>26</v>
      </c>
      <c r="S310" s="3" t="n">
        <v>17</v>
      </c>
      <c r="T310" s="3" t="n">
        <v>43</v>
      </c>
      <c r="U310" s="3"/>
      <c r="V310" s="3" t="n">
        <v>1</v>
      </c>
      <c r="W310" s="3" t="n">
        <v>5</v>
      </c>
      <c r="X310" s="3" t="n">
        <v>6</v>
      </c>
    </row>
    <row r="311" customFormat="false" ht="12.75" hidden="false" customHeight="false" outlineLevel="0" collapsed="false">
      <c r="A311" s="14" t="s">
        <v>305</v>
      </c>
      <c r="B311" s="3"/>
      <c r="C311" s="23"/>
      <c r="D311" s="23" t="n">
        <v>1241</v>
      </c>
      <c r="E311" s="23"/>
      <c r="F311" s="23" t="n">
        <v>1241</v>
      </c>
      <c r="G311" s="23"/>
      <c r="H311" s="23" t="n">
        <v>0</v>
      </c>
      <c r="I311" s="23"/>
      <c r="J311" s="23"/>
      <c r="K311" s="23"/>
      <c r="L311" s="23"/>
      <c r="M311" s="23" t="n">
        <v>56625</v>
      </c>
      <c r="N311" s="23"/>
      <c r="O311" s="23" t="n">
        <v>0</v>
      </c>
      <c r="P311" s="23"/>
      <c r="Q311" s="23"/>
      <c r="R311" s="23" t="n">
        <v>91</v>
      </c>
      <c r="S311" s="3" t="n">
        <v>54</v>
      </c>
      <c r="T311" s="3" t="n">
        <v>145</v>
      </c>
      <c r="U311" s="3"/>
      <c r="V311" s="3" t="n">
        <v>11</v>
      </c>
      <c r="W311" s="3" t="n">
        <v>15</v>
      </c>
      <c r="X311" s="3" t="n">
        <v>26</v>
      </c>
    </row>
    <row r="312" customFormat="false" ht="12.75" hidden="false" customHeight="false" outlineLevel="0" collapsed="false">
      <c r="A312" s="14" t="s">
        <v>306</v>
      </c>
      <c r="B312" s="3"/>
      <c r="C312" s="23"/>
      <c r="D312" s="23" t="n">
        <v>202</v>
      </c>
      <c r="E312" s="23"/>
      <c r="F312" s="23" t="n">
        <v>202</v>
      </c>
      <c r="G312" s="23"/>
      <c r="H312" s="23" t="n">
        <v>0</v>
      </c>
      <c r="I312" s="23"/>
      <c r="J312" s="23"/>
      <c r="K312" s="23"/>
      <c r="L312" s="23"/>
      <c r="M312" s="23" t="n">
        <v>8000</v>
      </c>
      <c r="N312" s="23"/>
      <c r="O312" s="23" t="n">
        <v>0</v>
      </c>
      <c r="P312" s="23"/>
      <c r="Q312" s="23"/>
      <c r="R312" s="23" t="n">
        <v>9</v>
      </c>
      <c r="S312" s="3" t="n">
        <v>3</v>
      </c>
      <c r="T312" s="3" t="n">
        <v>12</v>
      </c>
      <c r="U312" s="3"/>
      <c r="V312" s="3" t="n">
        <v>3</v>
      </c>
      <c r="W312" s="3" t="n">
        <v>2</v>
      </c>
      <c r="X312" s="3" t="n">
        <v>5</v>
      </c>
    </row>
    <row r="313" customFormat="false" ht="12.75" hidden="false" customHeight="false" outlineLevel="0" collapsed="false">
      <c r="A313" s="14" t="s">
        <v>307</v>
      </c>
      <c r="B313" s="3"/>
      <c r="C313" s="23"/>
      <c r="D313" s="23" t="n">
        <v>156</v>
      </c>
      <c r="E313" s="23"/>
      <c r="F313" s="23" t="n">
        <v>156</v>
      </c>
      <c r="G313" s="23"/>
      <c r="H313" s="23" t="n">
        <v>0</v>
      </c>
      <c r="I313" s="23"/>
      <c r="J313" s="23"/>
      <c r="K313" s="23"/>
      <c r="L313" s="23"/>
      <c r="M313" s="23" t="n">
        <v>5625</v>
      </c>
      <c r="N313" s="23"/>
      <c r="O313" s="23" t="n">
        <v>0</v>
      </c>
      <c r="P313" s="23"/>
      <c r="Q313" s="23"/>
      <c r="R313" s="23" t="n">
        <v>9</v>
      </c>
      <c r="S313" s="3" t="n">
        <v>5</v>
      </c>
      <c r="T313" s="3" t="n">
        <v>14</v>
      </c>
      <c r="U313" s="3"/>
      <c r="V313" s="3" t="n">
        <v>2</v>
      </c>
      <c r="W313" s="3" t="n">
        <v>2</v>
      </c>
      <c r="X313" s="3" t="n">
        <v>4</v>
      </c>
    </row>
    <row r="314" customFormat="false" ht="12.75" hidden="false" customHeight="false" outlineLevel="0" collapsed="false">
      <c r="A314" s="14" t="s">
        <v>308</v>
      </c>
      <c r="B314" s="3"/>
      <c r="C314" s="23"/>
      <c r="D314" s="23" t="n">
        <v>900</v>
      </c>
      <c r="E314" s="23"/>
      <c r="F314" s="23" t="n">
        <v>900</v>
      </c>
      <c r="G314" s="23"/>
      <c r="H314" s="23" t="n">
        <v>0</v>
      </c>
      <c r="I314" s="23"/>
      <c r="J314" s="23"/>
      <c r="K314" s="23"/>
      <c r="L314" s="23"/>
      <c r="M314" s="23" t="n">
        <v>43626</v>
      </c>
      <c r="N314" s="23"/>
      <c r="O314" s="23" t="n">
        <v>0</v>
      </c>
      <c r="P314" s="23"/>
      <c r="Q314" s="23"/>
      <c r="R314" s="23" t="n">
        <v>18</v>
      </c>
      <c r="S314" s="3" t="n">
        <v>8</v>
      </c>
      <c r="T314" s="3" t="n">
        <v>26</v>
      </c>
      <c r="U314" s="3"/>
      <c r="V314" s="3" t="n">
        <v>0</v>
      </c>
      <c r="W314" s="3" t="n">
        <v>3</v>
      </c>
      <c r="X314" s="3" t="n">
        <v>3</v>
      </c>
    </row>
    <row r="315" customFormat="false" ht="12.75" hidden="false" customHeight="false" outlineLevel="0" collapsed="false">
      <c r="A315" s="14" t="s">
        <v>376</v>
      </c>
      <c r="B315" s="3"/>
      <c r="C315" s="23"/>
      <c r="D315" s="23" t="n">
        <v>4061</v>
      </c>
      <c r="E315" s="23"/>
      <c r="F315" s="23" t="n">
        <v>4061</v>
      </c>
      <c r="G315" s="23"/>
      <c r="H315" s="23" t="n">
        <v>0</v>
      </c>
      <c r="I315" s="23"/>
      <c r="J315" s="23"/>
      <c r="K315" s="23"/>
      <c r="L315" s="23"/>
      <c r="M315" s="23" t="n">
        <v>165578</v>
      </c>
      <c r="N315" s="23"/>
      <c r="O315" s="23" t="n">
        <v>0</v>
      </c>
      <c r="P315" s="23"/>
      <c r="Q315" s="23"/>
      <c r="R315" s="23" t="n">
        <v>156</v>
      </c>
      <c r="S315" s="3" t="n">
        <v>88</v>
      </c>
      <c r="T315" s="3" t="n">
        <v>244</v>
      </c>
      <c r="U315" s="3"/>
      <c r="V315" s="3" t="n">
        <v>19</v>
      </c>
      <c r="W315" s="3" t="n">
        <v>32</v>
      </c>
      <c r="X315" s="3" t="n">
        <v>51</v>
      </c>
    </row>
    <row r="316" customFormat="false" ht="9" hidden="false" customHeight="true" outlineLevel="0" collapsed="false">
      <c r="A316" s="14"/>
      <c r="B316" s="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3"/>
      <c r="T316" s="3"/>
      <c r="U316" s="3"/>
      <c r="V316" s="3"/>
      <c r="W316" s="3"/>
      <c r="X316" s="3"/>
    </row>
    <row r="317" customFormat="false" ht="12.75" hidden="false" customHeight="false" outlineLevel="0" collapsed="false">
      <c r="A317" s="24" t="s">
        <v>309</v>
      </c>
      <c r="B317" s="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3"/>
      <c r="T317" s="3"/>
      <c r="U317" s="3"/>
      <c r="V317" s="3"/>
      <c r="W317" s="3"/>
      <c r="X317" s="3"/>
    </row>
    <row r="318" customFormat="false" ht="12.75" hidden="false" customHeight="false" outlineLevel="0" collapsed="false">
      <c r="A318" s="14" t="s">
        <v>310</v>
      </c>
      <c r="B318" s="3"/>
      <c r="C318" s="23"/>
      <c r="D318" s="23" t="n">
        <v>153</v>
      </c>
      <c r="E318" s="23"/>
      <c r="F318" s="23" t="n">
        <v>153</v>
      </c>
      <c r="G318" s="23"/>
      <c r="H318" s="23" t="n">
        <v>0</v>
      </c>
      <c r="I318" s="23"/>
      <c r="J318" s="23"/>
      <c r="K318" s="23"/>
      <c r="L318" s="23"/>
      <c r="M318" s="23" t="n">
        <v>3028</v>
      </c>
      <c r="N318" s="23"/>
      <c r="O318" s="23" t="n">
        <v>0</v>
      </c>
      <c r="P318" s="23"/>
      <c r="Q318" s="23"/>
      <c r="R318" s="23" t="n">
        <v>26</v>
      </c>
      <c r="S318" s="3" t="n">
        <v>25</v>
      </c>
      <c r="T318" s="3" t="n">
        <v>51</v>
      </c>
      <c r="U318" s="3"/>
      <c r="V318" s="3" t="n">
        <v>3</v>
      </c>
      <c r="W318" s="3" t="n">
        <v>2</v>
      </c>
      <c r="X318" s="3" t="n">
        <v>5</v>
      </c>
    </row>
    <row r="319" customFormat="false" ht="12.75" hidden="false" customHeight="false" outlineLevel="0" collapsed="false">
      <c r="A319" s="14" t="s">
        <v>311</v>
      </c>
      <c r="B319" s="3"/>
      <c r="C319" s="23"/>
      <c r="D319" s="23" t="n">
        <v>166</v>
      </c>
      <c r="E319" s="23"/>
      <c r="F319" s="23" t="n">
        <v>166</v>
      </c>
      <c r="G319" s="23"/>
      <c r="H319" s="23" t="n">
        <v>0</v>
      </c>
      <c r="I319" s="23"/>
      <c r="J319" s="23"/>
      <c r="K319" s="23"/>
      <c r="L319" s="23"/>
      <c r="M319" s="23" t="n">
        <v>5337</v>
      </c>
      <c r="N319" s="23"/>
      <c r="O319" s="23" t="n">
        <v>0</v>
      </c>
      <c r="P319" s="23"/>
      <c r="Q319" s="23"/>
      <c r="R319" s="23" t="n">
        <v>11</v>
      </c>
      <c r="S319" s="3" t="n">
        <v>12</v>
      </c>
      <c r="T319" s="3" t="n">
        <v>23</v>
      </c>
      <c r="U319" s="3"/>
      <c r="V319" s="3" t="n">
        <v>1</v>
      </c>
      <c r="W319" s="3" t="n">
        <v>0</v>
      </c>
      <c r="X319" s="3" t="n">
        <v>1</v>
      </c>
    </row>
    <row r="320" customFormat="false" ht="12.75" hidden="false" customHeight="false" outlineLevel="0" collapsed="false">
      <c r="A320" s="14" t="s">
        <v>312</v>
      </c>
      <c r="B320" s="3"/>
      <c r="C320" s="23"/>
      <c r="D320" s="23" t="n">
        <v>298</v>
      </c>
      <c r="E320" s="23"/>
      <c r="F320" s="23" t="n">
        <v>298</v>
      </c>
      <c r="G320" s="23"/>
      <c r="H320" s="23" t="n">
        <v>0</v>
      </c>
      <c r="I320" s="23"/>
      <c r="J320" s="23"/>
      <c r="K320" s="23"/>
      <c r="L320" s="23"/>
      <c r="M320" s="23" t="n">
        <v>7761</v>
      </c>
      <c r="N320" s="23"/>
      <c r="O320" s="23" t="n">
        <v>0</v>
      </c>
      <c r="P320" s="23"/>
      <c r="Q320" s="23"/>
      <c r="R320" s="23" t="n">
        <v>18</v>
      </c>
      <c r="S320" s="3" t="n">
        <v>18</v>
      </c>
      <c r="T320" s="3" t="n">
        <v>36</v>
      </c>
      <c r="U320" s="3"/>
      <c r="V320" s="3" t="n">
        <v>0</v>
      </c>
      <c r="W320" s="3" t="n">
        <v>0</v>
      </c>
      <c r="X320" s="3" t="n">
        <v>0</v>
      </c>
    </row>
    <row r="321" customFormat="false" ht="12.75" hidden="false" customHeight="false" outlineLevel="0" collapsed="false">
      <c r="A321" s="14" t="s">
        <v>313</v>
      </c>
      <c r="B321" s="3"/>
      <c r="C321" s="23"/>
      <c r="D321" s="23" t="n">
        <v>211</v>
      </c>
      <c r="E321" s="23"/>
      <c r="F321" s="23" t="n">
        <v>195</v>
      </c>
      <c r="G321" s="23"/>
      <c r="H321" s="23" t="n">
        <v>16</v>
      </c>
      <c r="I321" s="23"/>
      <c r="J321" s="23"/>
      <c r="K321" s="23"/>
      <c r="L321" s="23"/>
      <c r="M321" s="23" t="n">
        <v>4528</v>
      </c>
      <c r="N321" s="23"/>
      <c r="O321" s="23" t="n">
        <v>1021</v>
      </c>
      <c r="P321" s="23"/>
      <c r="Q321" s="23"/>
      <c r="R321" s="23" t="n">
        <v>20</v>
      </c>
      <c r="S321" s="3" t="n">
        <v>15</v>
      </c>
      <c r="T321" s="3" t="n">
        <v>35</v>
      </c>
      <c r="U321" s="3"/>
      <c r="V321" s="3" t="n">
        <v>1</v>
      </c>
      <c r="W321" s="3" t="n">
        <v>1</v>
      </c>
      <c r="X321" s="3" t="n">
        <v>2</v>
      </c>
    </row>
    <row r="322" customFormat="false" ht="12.75" hidden="false" customHeight="false" outlineLevel="0" collapsed="false">
      <c r="A322" s="14" t="s">
        <v>314</v>
      </c>
      <c r="B322" s="3"/>
      <c r="C322" s="23"/>
      <c r="D322" s="23" t="n">
        <v>212</v>
      </c>
      <c r="E322" s="23"/>
      <c r="F322" s="23" t="n">
        <v>200</v>
      </c>
      <c r="G322" s="23"/>
      <c r="H322" s="23" t="n">
        <v>12</v>
      </c>
      <c r="I322" s="23"/>
      <c r="J322" s="23"/>
      <c r="K322" s="23"/>
      <c r="L322" s="23"/>
      <c r="M322" s="23" t="n">
        <v>5063</v>
      </c>
      <c r="N322" s="23"/>
      <c r="O322" s="23" t="n">
        <v>677</v>
      </c>
      <c r="P322" s="23"/>
      <c r="Q322" s="23"/>
      <c r="R322" s="23" t="n">
        <v>9</v>
      </c>
      <c r="S322" s="3" t="n">
        <v>8</v>
      </c>
      <c r="T322" s="3" t="n">
        <v>17</v>
      </c>
      <c r="U322" s="3"/>
      <c r="V322" s="3" t="n">
        <v>1</v>
      </c>
      <c r="W322" s="3" t="n">
        <v>0</v>
      </c>
      <c r="X322" s="3" t="n">
        <v>1</v>
      </c>
    </row>
    <row r="323" customFormat="false" ht="12.75" hidden="false" customHeight="false" outlineLevel="0" collapsed="false">
      <c r="A323" s="14" t="s">
        <v>315</v>
      </c>
      <c r="B323" s="3"/>
      <c r="C323" s="23"/>
      <c r="D323" s="23" t="n">
        <v>264</v>
      </c>
      <c r="E323" s="23"/>
      <c r="F323" s="23" t="n">
        <v>264</v>
      </c>
      <c r="G323" s="23"/>
      <c r="H323" s="23" t="n">
        <v>0</v>
      </c>
      <c r="I323" s="23"/>
      <c r="J323" s="23"/>
      <c r="K323" s="23"/>
      <c r="L323" s="23"/>
      <c r="M323" s="23" t="n">
        <v>9423</v>
      </c>
      <c r="N323" s="23"/>
      <c r="O323" s="23" t="n">
        <v>0</v>
      </c>
      <c r="P323" s="23"/>
      <c r="Q323" s="23"/>
      <c r="R323" s="23" t="n">
        <v>1</v>
      </c>
      <c r="S323" s="3" t="n">
        <v>1</v>
      </c>
      <c r="T323" s="3" t="n">
        <v>2</v>
      </c>
      <c r="U323" s="3"/>
      <c r="V323" s="3" t="n">
        <v>3</v>
      </c>
      <c r="W323" s="3" t="n">
        <v>1</v>
      </c>
      <c r="X323" s="3" t="n">
        <v>4</v>
      </c>
    </row>
    <row r="324" customFormat="false" ht="12.75" hidden="false" customHeight="false" outlineLevel="0" collapsed="false">
      <c r="A324" s="14" t="s">
        <v>316</v>
      </c>
      <c r="B324" s="3"/>
      <c r="C324" s="23"/>
      <c r="D324" s="23" t="n">
        <v>135</v>
      </c>
      <c r="E324" s="23"/>
      <c r="F324" s="23" t="n">
        <v>135</v>
      </c>
      <c r="G324" s="23"/>
      <c r="H324" s="23" t="n">
        <v>0</v>
      </c>
      <c r="I324" s="23"/>
      <c r="J324" s="23"/>
      <c r="K324" s="23"/>
      <c r="L324" s="23"/>
      <c r="M324" s="23" t="n">
        <v>4036</v>
      </c>
      <c r="N324" s="23"/>
      <c r="O324" s="23" t="n">
        <v>0</v>
      </c>
      <c r="P324" s="23"/>
      <c r="Q324" s="23"/>
      <c r="R324" s="23" t="n">
        <v>9</v>
      </c>
      <c r="S324" s="3" t="n">
        <v>4</v>
      </c>
      <c r="T324" s="3" t="n">
        <v>13</v>
      </c>
      <c r="U324" s="3"/>
      <c r="V324" s="3" t="n">
        <v>4</v>
      </c>
      <c r="W324" s="3" t="n">
        <v>1</v>
      </c>
      <c r="X324" s="3" t="n">
        <v>5</v>
      </c>
    </row>
    <row r="325" customFormat="false" ht="12.75" hidden="false" customHeight="false" outlineLevel="0" collapsed="false">
      <c r="A325" s="14" t="s">
        <v>317</v>
      </c>
      <c r="B325" s="3"/>
      <c r="C325" s="23"/>
      <c r="D325" s="23" t="n">
        <v>782</v>
      </c>
      <c r="E325" s="23"/>
      <c r="F325" s="23" t="n">
        <v>601</v>
      </c>
      <c r="G325" s="23"/>
      <c r="H325" s="23" t="n">
        <v>181</v>
      </c>
      <c r="I325" s="23"/>
      <c r="J325" s="23"/>
      <c r="K325" s="23"/>
      <c r="L325" s="23"/>
      <c r="M325" s="23" t="n">
        <v>18358</v>
      </c>
      <c r="N325" s="23"/>
      <c r="O325" s="23" t="n">
        <v>4390</v>
      </c>
      <c r="P325" s="23"/>
      <c r="Q325" s="23"/>
      <c r="R325" s="23" t="n">
        <v>53</v>
      </c>
      <c r="S325" s="3" t="n">
        <v>34</v>
      </c>
      <c r="T325" s="3" t="n">
        <v>87</v>
      </c>
      <c r="U325" s="3"/>
      <c r="V325" s="3" t="n">
        <v>1</v>
      </c>
      <c r="W325" s="3" t="n">
        <v>11</v>
      </c>
      <c r="X325" s="3" t="n">
        <v>12</v>
      </c>
    </row>
    <row r="326" customFormat="false" ht="12.75" hidden="false" customHeight="false" outlineLevel="0" collapsed="false">
      <c r="A326" s="14" t="s">
        <v>65</v>
      </c>
      <c r="B326" s="3"/>
      <c r="C326" s="23"/>
      <c r="D326" s="23" t="n">
        <v>2221</v>
      </c>
      <c r="E326" s="23"/>
      <c r="F326" s="23" t="n">
        <v>2012</v>
      </c>
      <c r="G326" s="23"/>
      <c r="H326" s="23" t="n">
        <v>209</v>
      </c>
      <c r="I326" s="23"/>
      <c r="J326" s="23"/>
      <c r="K326" s="23"/>
      <c r="L326" s="23"/>
      <c r="M326" s="23" t="n">
        <v>57534</v>
      </c>
      <c r="N326" s="23"/>
      <c r="O326" s="23" t="n">
        <v>6088</v>
      </c>
      <c r="P326" s="23"/>
      <c r="Q326" s="23"/>
      <c r="R326" s="23" t="n">
        <v>147</v>
      </c>
      <c r="S326" s="3" t="n">
        <v>117</v>
      </c>
      <c r="T326" s="3" t="n">
        <v>264</v>
      </c>
      <c r="U326" s="3"/>
      <c r="V326" s="3" t="n">
        <v>14</v>
      </c>
      <c r="W326" s="3" t="n">
        <v>16</v>
      </c>
      <c r="X326" s="3" t="n">
        <v>30</v>
      </c>
    </row>
    <row r="327" customFormat="false" ht="9" hidden="false" customHeight="true" outlineLevel="0" collapsed="false">
      <c r="A327" s="14"/>
      <c r="B327" s="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3"/>
      <c r="T327" s="3"/>
      <c r="U327" s="3"/>
      <c r="V327" s="3"/>
      <c r="W327" s="3"/>
      <c r="X327" s="3"/>
    </row>
    <row r="328" customFormat="false" ht="12.75" hidden="false" customHeight="false" outlineLevel="0" collapsed="false">
      <c r="A328" s="24" t="s">
        <v>318</v>
      </c>
      <c r="B328" s="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3"/>
      <c r="T328" s="3"/>
      <c r="U328" s="3"/>
      <c r="V328" s="3"/>
      <c r="W328" s="3"/>
      <c r="X328" s="3"/>
    </row>
    <row r="329" customFormat="false" ht="12.75" hidden="false" customHeight="false" outlineLevel="0" collapsed="false">
      <c r="A329" s="14" t="s">
        <v>319</v>
      </c>
      <c r="B329" s="3"/>
      <c r="C329" s="23"/>
      <c r="D329" s="23" t="n">
        <v>90</v>
      </c>
      <c r="E329" s="23"/>
      <c r="F329" s="23" t="n">
        <v>90</v>
      </c>
      <c r="G329" s="23"/>
      <c r="H329" s="23" t="n">
        <v>0</v>
      </c>
      <c r="I329" s="23"/>
      <c r="J329" s="23"/>
      <c r="K329" s="23"/>
      <c r="L329" s="23"/>
      <c r="M329" s="23" t="n">
        <v>4145</v>
      </c>
      <c r="N329" s="23"/>
      <c r="O329" s="23" t="n">
        <v>0</v>
      </c>
      <c r="P329" s="23"/>
      <c r="Q329" s="23"/>
      <c r="R329" s="23" t="n">
        <v>5</v>
      </c>
      <c r="S329" s="3" t="n">
        <v>1</v>
      </c>
      <c r="T329" s="3" t="n">
        <v>6</v>
      </c>
      <c r="U329" s="3"/>
      <c r="V329" s="3" t="n">
        <v>0</v>
      </c>
      <c r="W329" s="3" t="n">
        <v>0</v>
      </c>
      <c r="X329" s="3" t="n">
        <v>0</v>
      </c>
    </row>
    <row r="330" customFormat="false" ht="12.75" hidden="false" customHeight="false" outlineLevel="0" collapsed="false">
      <c r="A330" s="14" t="s">
        <v>320</v>
      </c>
      <c r="B330" s="3"/>
      <c r="C330" s="23"/>
      <c r="D330" s="23" t="n">
        <v>75</v>
      </c>
      <c r="E330" s="23"/>
      <c r="F330" s="23" t="n">
        <v>75</v>
      </c>
      <c r="G330" s="23"/>
      <c r="H330" s="23" t="n">
        <v>0</v>
      </c>
      <c r="I330" s="23"/>
      <c r="J330" s="23"/>
      <c r="K330" s="23"/>
      <c r="L330" s="23"/>
      <c r="M330" s="23" t="n">
        <v>1810</v>
      </c>
      <c r="N330" s="23"/>
      <c r="O330" s="23" t="n">
        <v>0</v>
      </c>
      <c r="P330" s="23"/>
      <c r="Q330" s="23"/>
      <c r="R330" s="23" t="n">
        <v>3</v>
      </c>
      <c r="S330" s="3" t="n">
        <v>2</v>
      </c>
      <c r="T330" s="3" t="n">
        <v>5</v>
      </c>
      <c r="U330" s="3"/>
      <c r="V330" s="3" t="n">
        <v>3</v>
      </c>
      <c r="W330" s="3" t="n">
        <v>2</v>
      </c>
      <c r="X330" s="3" t="n">
        <v>5</v>
      </c>
    </row>
    <row r="331" customFormat="false" ht="12.75" hidden="false" customHeight="false" outlineLevel="0" collapsed="false">
      <c r="A331" s="14" t="s">
        <v>321</v>
      </c>
      <c r="B331" s="3"/>
      <c r="C331" s="23"/>
      <c r="D331" s="23" t="n">
        <v>198</v>
      </c>
      <c r="E331" s="23"/>
      <c r="F331" s="23" t="n">
        <v>198</v>
      </c>
      <c r="G331" s="23"/>
      <c r="H331" s="23" t="n">
        <v>0</v>
      </c>
      <c r="I331" s="23"/>
      <c r="J331" s="23"/>
      <c r="K331" s="23"/>
      <c r="L331" s="23"/>
      <c r="M331" s="23" t="n">
        <v>8414</v>
      </c>
      <c r="N331" s="23"/>
      <c r="O331" s="23" t="n">
        <v>0</v>
      </c>
      <c r="P331" s="23"/>
      <c r="Q331" s="23"/>
      <c r="R331" s="23" t="n">
        <v>2</v>
      </c>
      <c r="S331" s="3" t="n">
        <v>4</v>
      </c>
      <c r="T331" s="3" t="n">
        <v>6</v>
      </c>
      <c r="U331" s="3"/>
      <c r="V331" s="3" t="n">
        <v>0</v>
      </c>
      <c r="W331" s="3" t="n">
        <v>1</v>
      </c>
      <c r="X331" s="3" t="n">
        <v>1</v>
      </c>
    </row>
    <row r="332" customFormat="false" ht="12.75" hidden="false" customHeight="false" outlineLevel="0" collapsed="false">
      <c r="A332" s="14" t="s">
        <v>322</v>
      </c>
      <c r="B332" s="3"/>
      <c r="C332" s="23"/>
      <c r="D332" s="23" t="n">
        <v>58</v>
      </c>
      <c r="E332" s="23"/>
      <c r="F332" s="23" t="n">
        <v>58</v>
      </c>
      <c r="G332" s="23"/>
      <c r="H332" s="23" t="n">
        <v>0</v>
      </c>
      <c r="I332" s="23"/>
      <c r="J332" s="23"/>
      <c r="K332" s="23"/>
      <c r="L332" s="23"/>
      <c r="M332" s="23" t="n">
        <v>1783</v>
      </c>
      <c r="N332" s="23"/>
      <c r="O332" s="23" t="n">
        <v>0</v>
      </c>
      <c r="P332" s="23"/>
      <c r="Q332" s="23"/>
      <c r="R332" s="23" t="n">
        <v>0</v>
      </c>
      <c r="S332" s="3" t="n">
        <v>0</v>
      </c>
      <c r="T332" s="3" t="n">
        <v>0</v>
      </c>
      <c r="U332" s="3"/>
      <c r="V332" s="3" t="n">
        <v>0</v>
      </c>
      <c r="W332" s="3" t="n">
        <v>0</v>
      </c>
      <c r="X332" s="3" t="n">
        <v>0</v>
      </c>
    </row>
    <row r="333" customFormat="false" ht="12.75" hidden="false" customHeight="false" outlineLevel="0" collapsed="false">
      <c r="A333" s="14" t="s">
        <v>323</v>
      </c>
      <c r="B333" s="3"/>
      <c r="C333" s="23"/>
      <c r="D333" s="23" t="n">
        <v>148</v>
      </c>
      <c r="E333" s="23"/>
      <c r="F333" s="23" t="n">
        <v>148</v>
      </c>
      <c r="G333" s="23"/>
      <c r="H333" s="23" t="n">
        <v>0</v>
      </c>
      <c r="I333" s="23"/>
      <c r="J333" s="23"/>
      <c r="K333" s="23"/>
      <c r="L333" s="23"/>
      <c r="M333" s="23" t="n">
        <v>3342</v>
      </c>
      <c r="N333" s="23"/>
      <c r="O333" s="23" t="n">
        <v>0</v>
      </c>
      <c r="P333" s="23"/>
      <c r="Q333" s="23"/>
      <c r="R333" s="23" t="n">
        <v>0</v>
      </c>
      <c r="S333" s="3" t="n">
        <v>0</v>
      </c>
      <c r="T333" s="3" t="n">
        <v>0</v>
      </c>
      <c r="U333" s="3"/>
      <c r="V333" s="3" t="n">
        <v>0</v>
      </c>
      <c r="W333" s="3" t="n">
        <v>0</v>
      </c>
      <c r="X333" s="3" t="n">
        <v>0</v>
      </c>
    </row>
    <row r="334" customFormat="false" ht="12.75" hidden="false" customHeight="false" outlineLevel="0" collapsed="false">
      <c r="A334" s="14" t="s">
        <v>324</v>
      </c>
      <c r="B334" s="3"/>
      <c r="C334" s="23"/>
      <c r="D334" s="23" t="n">
        <v>65</v>
      </c>
      <c r="E334" s="23"/>
      <c r="F334" s="23" t="n">
        <v>65</v>
      </c>
      <c r="G334" s="23"/>
      <c r="H334" s="23" t="n">
        <v>0</v>
      </c>
      <c r="I334" s="23"/>
      <c r="J334" s="23"/>
      <c r="K334" s="23"/>
      <c r="L334" s="23"/>
      <c r="M334" s="23" t="n">
        <v>1217</v>
      </c>
      <c r="N334" s="23"/>
      <c r="O334" s="23" t="n">
        <v>0</v>
      </c>
      <c r="P334" s="23"/>
      <c r="Q334" s="23"/>
      <c r="R334" s="23" t="n">
        <v>2</v>
      </c>
      <c r="S334" s="3" t="n">
        <v>2</v>
      </c>
      <c r="T334" s="3" t="n">
        <v>4</v>
      </c>
      <c r="U334" s="3"/>
      <c r="V334" s="3" t="n">
        <v>0</v>
      </c>
      <c r="W334" s="3" t="n">
        <v>0</v>
      </c>
      <c r="X334" s="3" t="n">
        <v>0</v>
      </c>
    </row>
    <row r="335" customFormat="false" ht="12.75" hidden="false" customHeight="false" outlineLevel="0" collapsed="false">
      <c r="A335" s="14" t="s">
        <v>325</v>
      </c>
      <c r="B335" s="3"/>
      <c r="C335" s="23"/>
      <c r="D335" s="23" t="n">
        <v>159</v>
      </c>
      <c r="E335" s="23"/>
      <c r="F335" s="23" t="n">
        <v>159</v>
      </c>
      <c r="G335" s="23"/>
      <c r="H335" s="23" t="n">
        <v>0</v>
      </c>
      <c r="I335" s="23"/>
      <c r="J335" s="23"/>
      <c r="K335" s="23"/>
      <c r="L335" s="23"/>
      <c r="M335" s="23" t="n">
        <v>4490</v>
      </c>
      <c r="N335" s="23"/>
      <c r="O335" s="23" t="n">
        <v>0</v>
      </c>
      <c r="P335" s="23"/>
      <c r="Q335" s="23"/>
      <c r="R335" s="23" t="n">
        <v>0</v>
      </c>
      <c r="S335" s="3" t="n">
        <v>0</v>
      </c>
      <c r="T335" s="3" t="n">
        <v>0</v>
      </c>
      <c r="U335" s="3"/>
      <c r="V335" s="3" t="n">
        <v>1</v>
      </c>
      <c r="W335" s="3" t="n">
        <v>2</v>
      </c>
      <c r="X335" s="3" t="n">
        <v>3</v>
      </c>
    </row>
    <row r="336" customFormat="false" ht="12.75" hidden="false" customHeight="false" outlineLevel="0" collapsed="false">
      <c r="A336" s="14" t="s">
        <v>326</v>
      </c>
      <c r="B336" s="3"/>
      <c r="C336" s="23"/>
      <c r="D336" s="23" t="n">
        <v>1187</v>
      </c>
      <c r="E336" s="23"/>
      <c r="F336" s="23" t="n">
        <v>1187</v>
      </c>
      <c r="G336" s="23"/>
      <c r="H336" s="23" t="n">
        <v>0</v>
      </c>
      <c r="I336" s="23"/>
      <c r="J336" s="23"/>
      <c r="K336" s="23"/>
      <c r="L336" s="23"/>
      <c r="M336" s="23" t="n">
        <v>40998</v>
      </c>
      <c r="N336" s="23"/>
      <c r="O336" s="23" t="n">
        <v>0</v>
      </c>
      <c r="P336" s="23"/>
      <c r="Q336" s="23"/>
      <c r="R336" s="23" t="n">
        <v>0</v>
      </c>
      <c r="S336" s="3" t="n">
        <v>0</v>
      </c>
      <c r="T336" s="3" t="n">
        <v>0</v>
      </c>
      <c r="U336" s="3"/>
      <c r="V336" s="3" t="n">
        <v>2</v>
      </c>
      <c r="W336" s="3" t="n">
        <v>10</v>
      </c>
      <c r="X336" s="3" t="n">
        <v>12</v>
      </c>
    </row>
    <row r="337" customFormat="false" ht="12.75" hidden="false" customHeight="false" outlineLevel="0" collapsed="false">
      <c r="A337" s="14" t="s">
        <v>327</v>
      </c>
      <c r="B337" s="3"/>
      <c r="C337" s="23"/>
      <c r="D337" s="23" t="n">
        <v>55</v>
      </c>
      <c r="E337" s="23"/>
      <c r="F337" s="23" t="n">
        <v>55</v>
      </c>
      <c r="G337" s="23"/>
      <c r="H337" s="23" t="n">
        <v>0</v>
      </c>
      <c r="I337" s="23"/>
      <c r="J337" s="23"/>
      <c r="K337" s="23"/>
      <c r="L337" s="23"/>
      <c r="M337" s="23" t="n">
        <v>1941</v>
      </c>
      <c r="N337" s="23"/>
      <c r="O337" s="23" t="n">
        <v>0</v>
      </c>
      <c r="P337" s="23"/>
      <c r="Q337" s="23"/>
      <c r="R337" s="23" t="n">
        <v>1</v>
      </c>
      <c r="S337" s="3" t="n">
        <v>1</v>
      </c>
      <c r="T337" s="3" t="n">
        <v>2</v>
      </c>
      <c r="U337" s="3"/>
      <c r="V337" s="3" t="n">
        <v>1</v>
      </c>
      <c r="W337" s="3" t="n">
        <v>1</v>
      </c>
      <c r="X337" s="3" t="n">
        <v>2</v>
      </c>
    </row>
    <row r="338" customFormat="false" ht="12.75" hidden="false" customHeight="false" outlineLevel="0" collapsed="false">
      <c r="A338" s="14" t="s">
        <v>328</v>
      </c>
      <c r="B338" s="3"/>
      <c r="C338" s="23"/>
      <c r="D338" s="23" t="n">
        <v>90</v>
      </c>
      <c r="E338" s="23"/>
      <c r="F338" s="23" t="n">
        <v>90</v>
      </c>
      <c r="G338" s="23"/>
      <c r="H338" s="23" t="n">
        <v>0</v>
      </c>
      <c r="I338" s="23"/>
      <c r="J338" s="23"/>
      <c r="K338" s="23"/>
      <c r="L338" s="23"/>
      <c r="M338" s="23" t="n">
        <v>3235</v>
      </c>
      <c r="N338" s="23"/>
      <c r="O338" s="23" t="n">
        <v>0</v>
      </c>
      <c r="P338" s="23"/>
      <c r="Q338" s="23"/>
      <c r="R338" s="23" t="n">
        <v>4</v>
      </c>
      <c r="S338" s="3" t="n">
        <v>5</v>
      </c>
      <c r="T338" s="3" t="n">
        <v>9</v>
      </c>
      <c r="U338" s="3"/>
      <c r="V338" s="3" t="n">
        <v>2</v>
      </c>
      <c r="W338" s="3" t="n">
        <v>0</v>
      </c>
      <c r="X338" s="3" t="n">
        <v>2</v>
      </c>
    </row>
    <row r="339" customFormat="false" ht="12.75" hidden="false" customHeight="false" outlineLevel="0" collapsed="false">
      <c r="A339" s="14" t="s">
        <v>329</v>
      </c>
      <c r="B339" s="3"/>
      <c r="C339" s="23"/>
      <c r="D339" s="23" t="n">
        <v>1069</v>
      </c>
      <c r="E339" s="23"/>
      <c r="F339" s="23" t="n">
        <v>1035</v>
      </c>
      <c r="G339" s="23"/>
      <c r="H339" s="23" t="n">
        <v>34</v>
      </c>
      <c r="I339" s="23"/>
      <c r="J339" s="23"/>
      <c r="K339" s="23"/>
      <c r="L339" s="23"/>
      <c r="M339" s="23" t="n">
        <v>38549</v>
      </c>
      <c r="N339" s="23"/>
      <c r="O339" s="23" t="n">
        <v>1182</v>
      </c>
      <c r="P339" s="23"/>
      <c r="Q339" s="23"/>
      <c r="R339" s="23" t="n">
        <v>0</v>
      </c>
      <c r="S339" s="3" t="n">
        <v>0</v>
      </c>
      <c r="T339" s="3" t="n">
        <v>0</v>
      </c>
      <c r="U339" s="3"/>
      <c r="V339" s="3" t="n">
        <v>57</v>
      </c>
      <c r="W339" s="3" t="n">
        <v>51</v>
      </c>
      <c r="X339" s="3" t="n">
        <v>108</v>
      </c>
    </row>
    <row r="340" customFormat="false" ht="12.75" hidden="false" customHeight="false" outlineLevel="0" collapsed="false">
      <c r="A340" s="14" t="s">
        <v>330</v>
      </c>
      <c r="B340" s="3"/>
      <c r="C340" s="23"/>
      <c r="D340" s="23" t="n">
        <v>223</v>
      </c>
      <c r="E340" s="23"/>
      <c r="F340" s="23" t="n">
        <v>223</v>
      </c>
      <c r="G340" s="23"/>
      <c r="H340" s="23" t="n">
        <v>0</v>
      </c>
      <c r="I340" s="23"/>
      <c r="J340" s="23"/>
      <c r="K340" s="23"/>
      <c r="L340" s="23"/>
      <c r="M340" s="23" t="n">
        <v>8585</v>
      </c>
      <c r="N340" s="23"/>
      <c r="O340" s="23" t="n">
        <v>0</v>
      </c>
      <c r="P340" s="23"/>
      <c r="Q340" s="23"/>
      <c r="R340" s="23" t="n">
        <v>0</v>
      </c>
      <c r="S340" s="3" t="n">
        <v>0</v>
      </c>
      <c r="T340" s="3" t="n">
        <v>0</v>
      </c>
      <c r="U340" s="3"/>
      <c r="V340" s="3" t="n">
        <v>4</v>
      </c>
      <c r="W340" s="3" t="n">
        <v>2</v>
      </c>
      <c r="X340" s="3" t="n">
        <v>6</v>
      </c>
    </row>
    <row r="341" customFormat="false" ht="12.75" hidden="false" customHeight="false" outlineLevel="0" collapsed="false">
      <c r="A341" s="14" t="s">
        <v>331</v>
      </c>
      <c r="B341" s="3"/>
      <c r="C341" s="23"/>
      <c r="D341" s="23" t="n">
        <v>140</v>
      </c>
      <c r="E341" s="23"/>
      <c r="F341" s="23" t="n">
        <v>110</v>
      </c>
      <c r="G341" s="23"/>
      <c r="H341" s="23" t="n">
        <v>30</v>
      </c>
      <c r="I341" s="23"/>
      <c r="J341" s="23"/>
      <c r="K341" s="23"/>
      <c r="L341" s="23"/>
      <c r="M341" s="23" t="n">
        <v>4892</v>
      </c>
      <c r="N341" s="23"/>
      <c r="O341" s="23" t="n">
        <v>887</v>
      </c>
      <c r="P341" s="23"/>
      <c r="Q341" s="23"/>
      <c r="R341" s="23" t="n">
        <v>0</v>
      </c>
      <c r="S341" s="3" t="n">
        <v>0</v>
      </c>
      <c r="T341" s="3" t="n">
        <v>0</v>
      </c>
      <c r="U341" s="3"/>
      <c r="V341" s="3" t="n">
        <v>1</v>
      </c>
      <c r="W341" s="3" t="n">
        <v>3</v>
      </c>
      <c r="X341" s="3" t="n">
        <v>4</v>
      </c>
    </row>
    <row r="342" customFormat="false" ht="12.75" hidden="false" customHeight="false" outlineLevel="0" collapsed="false">
      <c r="A342" s="14" t="s">
        <v>332</v>
      </c>
      <c r="B342" s="3"/>
      <c r="C342" s="23"/>
      <c r="D342" s="23" t="n">
        <v>125</v>
      </c>
      <c r="E342" s="23"/>
      <c r="F342" s="23" t="n">
        <v>125</v>
      </c>
      <c r="G342" s="23"/>
      <c r="H342" s="23" t="n">
        <v>0</v>
      </c>
      <c r="I342" s="23"/>
      <c r="J342" s="23"/>
      <c r="K342" s="23"/>
      <c r="L342" s="23"/>
      <c r="M342" s="23" t="n">
        <v>4530</v>
      </c>
      <c r="N342" s="23"/>
      <c r="O342" s="23" t="n">
        <v>0</v>
      </c>
      <c r="P342" s="23"/>
      <c r="Q342" s="23"/>
      <c r="R342" s="23" t="n">
        <v>4</v>
      </c>
      <c r="S342" s="3" t="n">
        <v>4</v>
      </c>
      <c r="T342" s="3" t="n">
        <v>8</v>
      </c>
      <c r="U342" s="3"/>
      <c r="V342" s="3" t="n">
        <v>4</v>
      </c>
      <c r="W342" s="3" t="n">
        <v>4</v>
      </c>
      <c r="X342" s="3" t="n">
        <v>8</v>
      </c>
    </row>
    <row r="343" customFormat="false" ht="12.75" hidden="false" customHeight="false" outlineLevel="0" collapsed="false">
      <c r="A343" s="14" t="s">
        <v>333</v>
      </c>
      <c r="B343" s="3"/>
      <c r="C343" s="23"/>
      <c r="D343" s="23" t="n">
        <v>81</v>
      </c>
      <c r="E343" s="23"/>
      <c r="F343" s="23" t="n">
        <v>81</v>
      </c>
      <c r="G343" s="23"/>
      <c r="H343" s="23" t="n">
        <v>0</v>
      </c>
      <c r="I343" s="23"/>
      <c r="J343" s="23"/>
      <c r="K343" s="23"/>
      <c r="L343" s="23"/>
      <c r="M343" s="23" t="n">
        <v>2702</v>
      </c>
      <c r="N343" s="23"/>
      <c r="O343" s="23" t="n">
        <v>0</v>
      </c>
      <c r="P343" s="23"/>
      <c r="Q343" s="23"/>
      <c r="R343" s="23" t="n">
        <v>0</v>
      </c>
      <c r="S343" s="3" t="n">
        <v>0</v>
      </c>
      <c r="T343" s="3" t="n">
        <v>0</v>
      </c>
      <c r="U343" s="3"/>
      <c r="V343" s="3" t="n">
        <v>0</v>
      </c>
      <c r="W343" s="3" t="n">
        <v>3</v>
      </c>
      <c r="X343" s="3" t="n">
        <v>3</v>
      </c>
    </row>
    <row r="344" customFormat="false" ht="12.75" hidden="false" customHeight="false" outlineLevel="0" collapsed="false">
      <c r="A344" s="14" t="s">
        <v>376</v>
      </c>
      <c r="B344" s="3"/>
      <c r="C344" s="23"/>
      <c r="D344" s="23" t="n">
        <v>3763</v>
      </c>
      <c r="E344" s="23"/>
      <c r="F344" s="23" t="n">
        <v>3699</v>
      </c>
      <c r="G344" s="23"/>
      <c r="H344" s="23" t="n">
        <v>64</v>
      </c>
      <c r="I344" s="23"/>
      <c r="J344" s="23"/>
      <c r="K344" s="23"/>
      <c r="L344" s="23"/>
      <c r="M344" s="23" t="n">
        <v>130633</v>
      </c>
      <c r="N344" s="23"/>
      <c r="O344" s="23" t="n">
        <v>2069</v>
      </c>
      <c r="P344" s="23"/>
      <c r="Q344" s="23"/>
      <c r="R344" s="23" t="n">
        <v>21</v>
      </c>
      <c r="S344" s="3" t="n">
        <v>19</v>
      </c>
      <c r="T344" s="3" t="n">
        <v>40</v>
      </c>
      <c r="U344" s="3"/>
      <c r="V344" s="3" t="n">
        <v>75</v>
      </c>
      <c r="W344" s="3" t="n">
        <v>79</v>
      </c>
      <c r="X344" s="3" t="n">
        <v>154</v>
      </c>
    </row>
    <row r="345" customFormat="false" ht="12.75" hidden="false" customHeight="false" outlineLevel="0" collapsed="false">
      <c r="A345" s="14"/>
      <c r="B345" s="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3"/>
      <c r="T345" s="3"/>
      <c r="U345" s="3"/>
      <c r="V345" s="3"/>
      <c r="W345" s="3"/>
      <c r="X345" s="3"/>
    </row>
    <row r="346" customFormat="false" ht="12.75" hidden="false" customHeight="false" outlineLevel="0" collapsed="false">
      <c r="A346" s="24" t="s">
        <v>334</v>
      </c>
      <c r="B346" s="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3"/>
      <c r="T346" s="3"/>
      <c r="U346" s="3"/>
      <c r="V346" s="3"/>
      <c r="W346" s="3"/>
      <c r="X346" s="3"/>
    </row>
    <row r="347" customFormat="false" ht="12.75" hidden="false" customHeight="false" outlineLevel="0" collapsed="false">
      <c r="A347" s="14" t="s">
        <v>335</v>
      </c>
      <c r="B347" s="3"/>
      <c r="C347" s="23"/>
      <c r="D347" s="23" t="n">
        <v>67</v>
      </c>
      <c r="E347" s="23"/>
      <c r="F347" s="23" t="n">
        <v>67</v>
      </c>
      <c r="G347" s="23"/>
      <c r="H347" s="23" t="n">
        <v>0</v>
      </c>
      <c r="I347" s="23"/>
      <c r="J347" s="23"/>
      <c r="K347" s="23"/>
      <c r="L347" s="23"/>
      <c r="M347" s="23" t="n">
        <v>1581</v>
      </c>
      <c r="N347" s="23"/>
      <c r="O347" s="23" t="n">
        <v>0</v>
      </c>
      <c r="P347" s="23"/>
      <c r="Q347" s="23"/>
      <c r="R347" s="23" t="n">
        <v>0</v>
      </c>
      <c r="S347" s="3" t="n">
        <v>0</v>
      </c>
      <c r="T347" s="3" t="n">
        <v>0</v>
      </c>
      <c r="U347" s="3"/>
      <c r="V347" s="3" t="n">
        <v>2</v>
      </c>
      <c r="W347" s="3" t="n">
        <v>2</v>
      </c>
      <c r="X347" s="3" t="n">
        <v>4</v>
      </c>
    </row>
    <row r="348" customFormat="false" ht="12.75" hidden="false" customHeight="false" outlineLevel="0" collapsed="false">
      <c r="A348" s="14" t="s">
        <v>336</v>
      </c>
      <c r="B348" s="3"/>
      <c r="C348" s="23"/>
      <c r="D348" s="23" t="n">
        <v>138</v>
      </c>
      <c r="E348" s="23"/>
      <c r="F348" s="23" t="n">
        <v>138</v>
      </c>
      <c r="G348" s="23"/>
      <c r="H348" s="23" t="n">
        <v>0</v>
      </c>
      <c r="I348" s="23"/>
      <c r="J348" s="23"/>
      <c r="K348" s="23"/>
      <c r="L348" s="23"/>
      <c r="M348" s="23" t="n">
        <v>4404</v>
      </c>
      <c r="N348" s="23"/>
      <c r="O348" s="23" t="n">
        <v>0</v>
      </c>
      <c r="P348" s="23"/>
      <c r="Q348" s="23"/>
      <c r="R348" s="23" t="n">
        <v>1</v>
      </c>
      <c r="S348" s="3" t="n">
        <v>0</v>
      </c>
      <c r="T348" s="3" t="n">
        <v>1</v>
      </c>
      <c r="U348" s="3"/>
      <c r="V348" s="3" t="n">
        <v>0</v>
      </c>
      <c r="W348" s="3" t="n">
        <v>2</v>
      </c>
      <c r="X348" s="3" t="n">
        <v>2</v>
      </c>
    </row>
    <row r="349" customFormat="false" ht="12.75" hidden="false" customHeight="false" outlineLevel="0" collapsed="false">
      <c r="A349" s="14" t="s">
        <v>337</v>
      </c>
      <c r="B349" s="3"/>
      <c r="C349" s="23"/>
      <c r="D349" s="23" t="n">
        <v>394</v>
      </c>
      <c r="E349" s="23"/>
      <c r="F349" s="23" t="n">
        <v>394</v>
      </c>
      <c r="G349" s="23"/>
      <c r="H349" s="23" t="n">
        <v>0</v>
      </c>
      <c r="I349" s="23"/>
      <c r="J349" s="23"/>
      <c r="K349" s="23"/>
      <c r="L349" s="23"/>
      <c r="M349" s="23" t="n">
        <v>19382</v>
      </c>
      <c r="N349" s="23"/>
      <c r="O349" s="23" t="n">
        <v>0</v>
      </c>
      <c r="P349" s="23"/>
      <c r="Q349" s="23"/>
      <c r="R349" s="23" t="n">
        <v>0</v>
      </c>
      <c r="S349" s="3" t="n">
        <v>0</v>
      </c>
      <c r="T349" s="3" t="n">
        <v>0</v>
      </c>
      <c r="U349" s="3"/>
      <c r="V349" s="3" t="n">
        <v>33</v>
      </c>
      <c r="W349" s="3" t="n">
        <v>44</v>
      </c>
      <c r="X349" s="3" t="n">
        <v>77</v>
      </c>
    </row>
    <row r="350" customFormat="false" ht="12.75" hidden="false" customHeight="false" outlineLevel="0" collapsed="false">
      <c r="A350" s="14" t="s">
        <v>338</v>
      </c>
      <c r="B350" s="3"/>
      <c r="C350" s="23"/>
      <c r="D350" s="23" t="n">
        <v>231</v>
      </c>
      <c r="E350" s="23"/>
      <c r="F350" s="23" t="n">
        <v>231</v>
      </c>
      <c r="G350" s="23"/>
      <c r="H350" s="23" t="n">
        <v>0</v>
      </c>
      <c r="I350" s="23"/>
      <c r="J350" s="23"/>
      <c r="K350" s="23"/>
      <c r="L350" s="23"/>
      <c r="M350" s="23" t="n">
        <v>12467</v>
      </c>
      <c r="N350" s="23"/>
      <c r="O350" s="23" t="n">
        <v>0</v>
      </c>
      <c r="P350" s="23"/>
      <c r="Q350" s="23"/>
      <c r="R350" s="23" t="n">
        <v>6</v>
      </c>
      <c r="S350" s="3" t="n">
        <v>7</v>
      </c>
      <c r="T350" s="3" t="n">
        <v>13</v>
      </c>
      <c r="U350" s="3"/>
      <c r="V350" s="3" t="n">
        <v>1</v>
      </c>
      <c r="W350" s="3" t="n">
        <v>3</v>
      </c>
      <c r="X350" s="3" t="n">
        <v>4</v>
      </c>
    </row>
    <row r="351" customFormat="false" ht="12.75" hidden="false" customHeight="false" outlineLevel="0" collapsed="false">
      <c r="A351" s="14" t="s">
        <v>339</v>
      </c>
      <c r="B351" s="3"/>
      <c r="C351" s="23"/>
      <c r="D351" s="23" t="n">
        <v>156</v>
      </c>
      <c r="E351" s="23"/>
      <c r="F351" s="23" t="n">
        <v>156</v>
      </c>
      <c r="G351" s="23"/>
      <c r="H351" s="23" t="n">
        <v>0</v>
      </c>
      <c r="I351" s="23"/>
      <c r="J351" s="23"/>
      <c r="K351" s="23"/>
      <c r="L351" s="23"/>
      <c r="M351" s="23" t="n">
        <v>6284</v>
      </c>
      <c r="N351" s="23"/>
      <c r="O351" s="23" t="n">
        <v>0</v>
      </c>
      <c r="P351" s="23"/>
      <c r="Q351" s="23"/>
      <c r="R351" s="23" t="n">
        <v>0</v>
      </c>
      <c r="S351" s="3" t="n">
        <v>0</v>
      </c>
      <c r="T351" s="3" t="n">
        <v>0</v>
      </c>
      <c r="U351" s="3"/>
      <c r="V351" s="3" t="n">
        <v>7</v>
      </c>
      <c r="W351" s="3" t="n">
        <v>11</v>
      </c>
      <c r="X351" s="3" t="n">
        <v>18</v>
      </c>
    </row>
    <row r="352" customFormat="false" ht="12.75" hidden="false" customHeight="false" outlineLevel="0" collapsed="false">
      <c r="A352" s="14" t="s">
        <v>340</v>
      </c>
      <c r="B352" s="3"/>
      <c r="C352" s="23"/>
      <c r="D352" s="23" t="n">
        <v>87</v>
      </c>
      <c r="E352" s="23"/>
      <c r="F352" s="23" t="n">
        <v>87</v>
      </c>
      <c r="G352" s="23"/>
      <c r="H352" s="23" t="n">
        <v>0</v>
      </c>
      <c r="I352" s="23"/>
      <c r="J352" s="23"/>
      <c r="K352" s="23"/>
      <c r="L352" s="23"/>
      <c r="M352" s="23" t="n">
        <v>3315</v>
      </c>
      <c r="N352" s="23"/>
      <c r="O352" s="23" t="n">
        <v>0</v>
      </c>
      <c r="P352" s="23"/>
      <c r="Q352" s="23"/>
      <c r="R352" s="23" t="n">
        <v>3</v>
      </c>
      <c r="S352" s="3" t="n">
        <v>2</v>
      </c>
      <c r="T352" s="3" t="n">
        <v>5</v>
      </c>
      <c r="U352" s="3"/>
      <c r="V352" s="3" t="n">
        <v>2</v>
      </c>
      <c r="W352" s="3" t="n">
        <v>0</v>
      </c>
      <c r="X352" s="3" t="n">
        <v>2</v>
      </c>
    </row>
    <row r="353" customFormat="false" ht="12.75" hidden="false" customHeight="false" outlineLevel="0" collapsed="false">
      <c r="A353" s="14" t="s">
        <v>341</v>
      </c>
      <c r="B353" s="3"/>
      <c r="C353" s="23"/>
      <c r="D353" s="23" t="n">
        <v>338</v>
      </c>
      <c r="E353" s="23"/>
      <c r="F353" s="23" t="n">
        <v>338</v>
      </c>
      <c r="G353" s="23"/>
      <c r="H353" s="23" t="n">
        <v>0</v>
      </c>
      <c r="I353" s="23"/>
      <c r="J353" s="23"/>
      <c r="K353" s="23"/>
      <c r="L353" s="23"/>
      <c r="M353" s="23" t="n">
        <v>9907</v>
      </c>
      <c r="N353" s="23"/>
      <c r="O353" s="23" t="n">
        <v>0</v>
      </c>
      <c r="P353" s="23"/>
      <c r="Q353" s="23"/>
      <c r="R353" s="23" t="n">
        <v>0</v>
      </c>
      <c r="S353" s="3" t="n">
        <v>0</v>
      </c>
      <c r="T353" s="3" t="n">
        <v>0</v>
      </c>
      <c r="U353" s="3"/>
      <c r="V353" s="3" t="n">
        <v>4</v>
      </c>
      <c r="W353" s="3" t="n">
        <v>1</v>
      </c>
      <c r="X353" s="3" t="n">
        <v>5</v>
      </c>
    </row>
    <row r="354" customFormat="false" ht="12.75" hidden="false" customHeight="false" outlineLevel="0" collapsed="false">
      <c r="A354" s="14" t="s">
        <v>342</v>
      </c>
      <c r="B354" s="3"/>
      <c r="C354" s="23"/>
      <c r="D354" s="23" t="n">
        <v>228</v>
      </c>
      <c r="E354" s="23"/>
      <c r="F354" s="23" t="n">
        <v>228</v>
      </c>
      <c r="G354" s="23"/>
      <c r="H354" s="23" t="n">
        <v>0</v>
      </c>
      <c r="I354" s="23"/>
      <c r="J354" s="23"/>
      <c r="K354" s="23"/>
      <c r="L354" s="23"/>
      <c r="M354" s="23" t="n">
        <v>17400</v>
      </c>
      <c r="N354" s="23"/>
      <c r="O354" s="23" t="n">
        <v>0</v>
      </c>
      <c r="P354" s="23"/>
      <c r="Q354" s="23"/>
      <c r="R354" s="23" t="n">
        <v>0</v>
      </c>
      <c r="S354" s="3" t="n">
        <v>0</v>
      </c>
      <c r="T354" s="3" t="n">
        <v>0</v>
      </c>
      <c r="U354" s="3"/>
      <c r="V354" s="3" t="n">
        <v>8</v>
      </c>
      <c r="W354" s="3" t="n">
        <v>21</v>
      </c>
      <c r="X354" s="3" t="n">
        <v>29</v>
      </c>
    </row>
    <row r="355" customFormat="false" ht="12.75" hidden="false" customHeight="false" outlineLevel="0" collapsed="false">
      <c r="A355" s="14" t="s">
        <v>343</v>
      </c>
      <c r="B355" s="3"/>
      <c r="C355" s="23"/>
      <c r="D355" s="23" t="n">
        <v>593</v>
      </c>
      <c r="E355" s="23"/>
      <c r="F355" s="23" t="n">
        <v>593</v>
      </c>
      <c r="G355" s="23"/>
      <c r="H355" s="23" t="n">
        <v>0</v>
      </c>
      <c r="I355" s="23"/>
      <c r="J355" s="23"/>
      <c r="K355" s="23"/>
      <c r="L355" s="23"/>
      <c r="M355" s="23" t="n">
        <v>29036</v>
      </c>
      <c r="N355" s="23"/>
      <c r="O355" s="23" t="n">
        <v>0</v>
      </c>
      <c r="P355" s="23"/>
      <c r="Q355" s="23"/>
      <c r="R355" s="23" t="n">
        <v>36</v>
      </c>
      <c r="S355" s="3" t="n">
        <v>29</v>
      </c>
      <c r="T355" s="3" t="n">
        <v>65</v>
      </c>
      <c r="U355" s="3"/>
      <c r="V355" s="3" t="n">
        <v>10</v>
      </c>
      <c r="W355" s="3" t="n">
        <v>5</v>
      </c>
      <c r="X355" s="3" t="n">
        <v>15</v>
      </c>
    </row>
    <row r="356" customFormat="false" ht="12.75" hidden="false" customHeight="false" outlineLevel="0" collapsed="false">
      <c r="A356" s="14" t="s">
        <v>344</v>
      </c>
      <c r="B356" s="3"/>
      <c r="C356" s="23"/>
      <c r="D356" s="23" t="n">
        <v>185</v>
      </c>
      <c r="E356" s="23"/>
      <c r="F356" s="23" t="n">
        <v>185</v>
      </c>
      <c r="G356" s="23"/>
      <c r="H356" s="23" t="n">
        <v>0</v>
      </c>
      <c r="I356" s="23"/>
      <c r="J356" s="23"/>
      <c r="K356" s="23"/>
      <c r="L356" s="23"/>
      <c r="M356" s="23" t="n">
        <v>7729</v>
      </c>
      <c r="N356" s="23"/>
      <c r="O356" s="23" t="n">
        <v>0</v>
      </c>
      <c r="P356" s="23"/>
      <c r="Q356" s="23"/>
      <c r="R356" s="23" t="n">
        <v>0</v>
      </c>
      <c r="S356" s="3" t="n">
        <v>0</v>
      </c>
      <c r="T356" s="3" t="n">
        <v>0</v>
      </c>
      <c r="U356" s="3"/>
      <c r="V356" s="3" t="n">
        <v>4</v>
      </c>
      <c r="W356" s="3" t="n">
        <v>13</v>
      </c>
      <c r="X356" s="3" t="n">
        <v>17</v>
      </c>
    </row>
    <row r="357" customFormat="false" ht="12.75" hidden="false" customHeight="false" outlineLevel="0" collapsed="false">
      <c r="A357" s="14" t="s">
        <v>345</v>
      </c>
      <c r="B357" s="3"/>
      <c r="C357" s="23"/>
      <c r="D357" s="23" t="n">
        <v>610</v>
      </c>
      <c r="E357" s="23"/>
      <c r="F357" s="23" t="n">
        <v>610</v>
      </c>
      <c r="G357" s="23"/>
      <c r="H357" s="23" t="n">
        <v>0</v>
      </c>
      <c r="I357" s="23"/>
      <c r="J357" s="23"/>
      <c r="K357" s="23"/>
      <c r="L357" s="23"/>
      <c r="M357" s="23" t="n">
        <v>16682</v>
      </c>
      <c r="N357" s="23"/>
      <c r="O357" s="23" t="n">
        <v>0</v>
      </c>
      <c r="P357" s="23"/>
      <c r="Q357" s="23"/>
      <c r="R357" s="23" t="n">
        <v>4</v>
      </c>
      <c r="S357" s="3" t="n">
        <v>4</v>
      </c>
      <c r="T357" s="3" t="n">
        <v>8</v>
      </c>
      <c r="U357" s="3"/>
      <c r="V357" s="3" t="n">
        <v>1</v>
      </c>
      <c r="W357" s="3" t="n">
        <v>0</v>
      </c>
      <c r="X357" s="3" t="n">
        <v>1</v>
      </c>
    </row>
    <row r="358" customFormat="false" ht="12.75" hidden="false" customHeight="false" outlineLevel="0" collapsed="false">
      <c r="A358" s="14" t="s">
        <v>346</v>
      </c>
      <c r="B358" s="3"/>
      <c r="C358" s="23"/>
      <c r="D358" s="23" t="n">
        <v>153</v>
      </c>
      <c r="E358" s="23"/>
      <c r="F358" s="23" t="n">
        <v>153</v>
      </c>
      <c r="G358" s="23"/>
      <c r="H358" s="23" t="n">
        <v>0</v>
      </c>
      <c r="I358" s="23"/>
      <c r="J358" s="23"/>
      <c r="K358" s="23"/>
      <c r="L358" s="23"/>
      <c r="M358" s="23" t="n">
        <v>4720</v>
      </c>
      <c r="N358" s="23"/>
      <c r="O358" s="23" t="n">
        <v>0</v>
      </c>
      <c r="P358" s="23"/>
      <c r="Q358" s="23"/>
      <c r="R358" s="23" t="n">
        <v>0</v>
      </c>
      <c r="S358" s="3" t="n">
        <v>0</v>
      </c>
      <c r="T358" s="3" t="n">
        <v>0</v>
      </c>
      <c r="U358" s="3"/>
      <c r="V358" s="3" t="n">
        <v>4</v>
      </c>
      <c r="W358" s="3" t="n">
        <v>5</v>
      </c>
      <c r="X358" s="3" t="n">
        <v>9</v>
      </c>
    </row>
    <row r="359" customFormat="false" ht="12.75" hidden="false" customHeight="false" outlineLevel="0" collapsed="false">
      <c r="A359" s="14" t="s">
        <v>347</v>
      </c>
      <c r="B359" s="3"/>
      <c r="C359" s="23"/>
      <c r="D359" s="23" t="n">
        <v>86</v>
      </c>
      <c r="E359" s="23"/>
      <c r="F359" s="23" t="n">
        <v>86</v>
      </c>
      <c r="G359" s="23"/>
      <c r="H359" s="23" t="n">
        <v>0</v>
      </c>
      <c r="I359" s="23"/>
      <c r="J359" s="23"/>
      <c r="K359" s="23"/>
      <c r="L359" s="23"/>
      <c r="M359" s="23" t="n">
        <v>1700</v>
      </c>
      <c r="N359" s="23"/>
      <c r="O359" s="23" t="n">
        <v>0</v>
      </c>
      <c r="P359" s="23"/>
      <c r="Q359" s="23"/>
      <c r="R359" s="23" t="n">
        <v>4</v>
      </c>
      <c r="S359" s="3" t="n">
        <v>2</v>
      </c>
      <c r="T359" s="3" t="n">
        <v>6</v>
      </c>
      <c r="U359" s="3"/>
      <c r="V359" s="3" t="n">
        <v>2</v>
      </c>
      <c r="W359" s="3" t="n">
        <v>2</v>
      </c>
      <c r="X359" s="3" t="n">
        <v>4</v>
      </c>
    </row>
    <row r="360" customFormat="false" ht="12.75" hidden="false" customHeight="false" outlineLevel="0" collapsed="false">
      <c r="A360" s="14" t="s">
        <v>348</v>
      </c>
      <c r="B360" s="3"/>
      <c r="C360" s="23"/>
      <c r="D360" s="23" t="n">
        <v>190</v>
      </c>
      <c r="E360" s="23"/>
      <c r="F360" s="23" t="n">
        <v>188</v>
      </c>
      <c r="G360" s="23"/>
      <c r="H360" s="23" t="n">
        <v>2</v>
      </c>
      <c r="I360" s="23"/>
      <c r="J360" s="23"/>
      <c r="K360" s="23"/>
      <c r="L360" s="23"/>
      <c r="M360" s="23" t="n">
        <v>3310</v>
      </c>
      <c r="N360" s="23"/>
      <c r="O360" s="23" t="n">
        <v>79</v>
      </c>
      <c r="P360" s="23"/>
      <c r="Q360" s="23"/>
      <c r="R360" s="23" t="n">
        <v>5</v>
      </c>
      <c r="S360" s="3" t="n">
        <v>6</v>
      </c>
      <c r="T360" s="3" t="n">
        <v>11</v>
      </c>
      <c r="U360" s="3"/>
      <c r="V360" s="3" t="n">
        <v>2</v>
      </c>
      <c r="W360" s="3" t="n">
        <v>5</v>
      </c>
      <c r="X360" s="3" t="n">
        <v>7</v>
      </c>
    </row>
    <row r="361" customFormat="false" ht="12.75" hidden="false" customHeight="false" outlineLevel="0" collapsed="false">
      <c r="A361" s="14" t="s">
        <v>376</v>
      </c>
      <c r="B361" s="3"/>
      <c r="C361" s="23"/>
      <c r="D361" s="23" t="n">
        <v>3456</v>
      </c>
      <c r="E361" s="23"/>
      <c r="F361" s="23" t="n">
        <v>3454</v>
      </c>
      <c r="G361" s="23"/>
      <c r="H361" s="23" t="n">
        <v>2</v>
      </c>
      <c r="I361" s="23"/>
      <c r="J361" s="23"/>
      <c r="K361" s="23"/>
      <c r="L361" s="23"/>
      <c r="M361" s="23" t="n">
        <v>137917</v>
      </c>
      <c r="N361" s="23"/>
      <c r="O361" s="23" t="n">
        <v>79</v>
      </c>
      <c r="P361" s="23"/>
      <c r="Q361" s="23"/>
      <c r="R361" s="23" t="n">
        <v>59</v>
      </c>
      <c r="S361" s="3" t="n">
        <v>50</v>
      </c>
      <c r="T361" s="3" t="n">
        <v>109</v>
      </c>
      <c r="U361" s="3"/>
      <c r="V361" s="3" t="n">
        <v>80</v>
      </c>
      <c r="W361" s="3" t="n">
        <v>114</v>
      </c>
      <c r="X361" s="3" t="n">
        <v>194</v>
      </c>
    </row>
    <row r="362" customFormat="false" ht="12.75" hidden="false" customHeight="false" outlineLevel="0" collapsed="false">
      <c r="A362" s="14"/>
      <c r="B362" s="14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3"/>
      <c r="T362" s="3"/>
      <c r="U362" s="3"/>
      <c r="V362" s="3"/>
      <c r="W362" s="3"/>
      <c r="X362" s="3"/>
    </row>
    <row r="363" customFormat="false" ht="13.5" hidden="false" customHeight="false" outlineLevel="0" collapsed="false">
      <c r="A363" s="41" t="s">
        <v>396</v>
      </c>
      <c r="B363" s="2"/>
      <c r="C363" s="20"/>
      <c r="D363" s="20" t="n">
        <v>125175</v>
      </c>
      <c r="E363" s="20"/>
      <c r="F363" s="20" t="n">
        <v>114529</v>
      </c>
      <c r="G363" s="20"/>
      <c r="H363" s="20" t="n">
        <v>10646</v>
      </c>
      <c r="I363" s="20"/>
      <c r="J363" s="20"/>
      <c r="K363" s="20"/>
      <c r="L363" s="20"/>
      <c r="M363" s="20" t="n">
        <v>3488193.40937133</v>
      </c>
      <c r="N363" s="20"/>
      <c r="O363" s="20" t="n">
        <v>330169.579930208</v>
      </c>
      <c r="P363" s="20"/>
      <c r="Q363" s="20"/>
      <c r="R363" s="20" t="n">
        <v>2940</v>
      </c>
      <c r="S363" s="2" t="n">
        <v>2573</v>
      </c>
      <c r="T363" s="2" t="n">
        <v>5513</v>
      </c>
      <c r="U363" s="2"/>
      <c r="V363" s="2" t="n">
        <v>782</v>
      </c>
      <c r="W363" s="2" t="n">
        <v>1299</v>
      </c>
      <c r="X363" s="2" t="n">
        <v>2081</v>
      </c>
    </row>
    <row r="364" customFormat="false" ht="12.75" hidden="false" customHeight="false" outlineLevel="0" collapsed="false">
      <c r="A364" s="3" t="s">
        <v>397</v>
      </c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</row>
    <row r="365" customFormat="false" ht="12.75" hidden="false" customHeight="false" outlineLevel="0" collapsed="false">
      <c r="A365" s="3" t="s">
        <v>398</v>
      </c>
      <c r="B365" s="3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3"/>
    </row>
    <row r="366" customFormat="false" ht="12.75" hidden="false" customHeight="false" outlineLevel="0" collapsed="false">
      <c r="A366" s="3"/>
      <c r="B366" s="3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3"/>
    </row>
    <row r="367" customFormat="false" ht="12.75" hidden="false" customHeight="false" outlineLevel="0" collapsed="false">
      <c r="A367" s="3"/>
      <c r="B367" s="3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3"/>
    </row>
    <row r="368" customFormat="false" ht="12.75" hidden="false" customHeight="false" outlineLevel="0" collapsed="false">
      <c r="A368" s="3"/>
      <c r="B368" s="3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3"/>
    </row>
    <row r="369" customFormat="false" ht="12.75" hidden="false" customHeight="false" outlineLevel="0" collapsed="false">
      <c r="A369" s="3"/>
      <c r="B369" s="3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LSOS  Äldre - vård och omsorg år 2002&amp;C&amp;P</oddFooter>
  </headerFooter>
  <rowBreaks count="1" manualBreakCount="1">
    <brk id="1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2.84"/>
    <col collapsed="false" customWidth="true" hidden="false" outlineLevel="0" max="7" min="7" style="0" width="12.85"/>
    <col collapsed="false" customWidth="true" hidden="false" outlineLevel="0" max="8" min="8" style="0" width="0.85"/>
    <col collapsed="false" customWidth="true" hidden="false" outlineLevel="0" max="9" min="9" style="0" width="6.7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4.41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399</v>
      </c>
      <c r="C1" s="1" t="s">
        <v>400</v>
      </c>
      <c r="D1" s="10"/>
      <c r="E1" s="10"/>
      <c r="F1" s="1"/>
      <c r="G1" s="10"/>
      <c r="H1" s="10"/>
      <c r="I1" s="1"/>
      <c r="J1" s="1"/>
    </row>
    <row r="2" customFormat="false" ht="12.75" hidden="false" customHeight="false" outlineLevel="0" collapsed="false">
      <c r="A2" s="1"/>
      <c r="C2" s="1" t="s">
        <v>401</v>
      </c>
      <c r="D2" s="10"/>
      <c r="E2" s="10"/>
      <c r="F2" s="1"/>
      <c r="G2" s="10"/>
      <c r="H2" s="10"/>
      <c r="I2" s="1"/>
      <c r="J2" s="1"/>
    </row>
    <row r="3" customFormat="false" ht="12.75" hidden="false" customHeight="false" outlineLevel="0" collapsed="false">
      <c r="A3" s="49"/>
      <c r="B3" s="49"/>
      <c r="C3" s="50"/>
      <c r="D3" s="50"/>
      <c r="E3" s="50"/>
      <c r="F3" s="49"/>
      <c r="G3" s="50"/>
      <c r="H3" s="50"/>
      <c r="I3" s="49"/>
      <c r="J3" s="49"/>
      <c r="K3" s="12"/>
      <c r="L3" s="12"/>
    </row>
    <row r="4" customFormat="false" ht="12.75" hidden="false" customHeight="false" outlineLevel="0" collapsed="false">
      <c r="A4" s="3"/>
      <c r="B4" s="3"/>
      <c r="C4" s="51" t="s">
        <v>402</v>
      </c>
      <c r="D4" s="20"/>
      <c r="E4" s="11"/>
      <c r="F4" s="2"/>
      <c r="G4" s="33"/>
      <c r="H4" s="15"/>
      <c r="I4" s="3" t="s">
        <v>403</v>
      </c>
      <c r="J4" s="3"/>
      <c r="L4" s="12"/>
      <c r="M4" s="13"/>
    </row>
    <row r="5" customFormat="false" ht="12.75" hidden="false" customHeight="false" outlineLevel="0" collapsed="false">
      <c r="A5" s="3" t="s">
        <v>404</v>
      </c>
      <c r="B5" s="3"/>
      <c r="C5" s="52" t="s">
        <v>405</v>
      </c>
      <c r="D5" s="17"/>
      <c r="E5" s="33"/>
      <c r="F5" s="3"/>
      <c r="G5" s="14"/>
      <c r="H5" s="14"/>
      <c r="I5" s="52" t="s">
        <v>405</v>
      </c>
      <c r="J5" s="17"/>
      <c r="K5" s="33"/>
      <c r="L5" s="15"/>
      <c r="M5" s="13"/>
    </row>
    <row r="6" customFormat="false" ht="12.75" hidden="false" customHeight="false" outlineLevel="0" collapsed="false">
      <c r="A6" s="2"/>
      <c r="B6" s="2"/>
      <c r="C6" s="20" t="s">
        <v>9</v>
      </c>
      <c r="D6" s="20" t="s">
        <v>10</v>
      </c>
      <c r="E6" s="20" t="s">
        <v>11</v>
      </c>
      <c r="F6" s="2"/>
      <c r="G6" s="20"/>
      <c r="H6" s="20"/>
      <c r="I6" s="20" t="s">
        <v>9</v>
      </c>
      <c r="J6" s="20" t="s">
        <v>10</v>
      </c>
      <c r="K6" s="20" t="s">
        <v>11</v>
      </c>
      <c r="L6" s="20"/>
      <c r="M6" s="13"/>
    </row>
    <row r="7" customFormat="false" ht="12.75" hidden="false" customHeight="false" outlineLevel="0" collapsed="false">
      <c r="A7" s="3"/>
      <c r="B7" s="3"/>
      <c r="C7" s="6"/>
      <c r="D7" s="6"/>
      <c r="E7" s="6"/>
      <c r="F7" s="3"/>
      <c r="G7" s="6"/>
      <c r="H7" s="6"/>
      <c r="I7" s="6"/>
      <c r="J7" s="6"/>
      <c r="K7" s="53"/>
      <c r="L7" s="53"/>
    </row>
    <row r="8" customFormat="false" ht="12.75" hidden="false" customHeight="false" outlineLevel="0" collapsed="false">
      <c r="A8" s="3" t="s">
        <v>12</v>
      </c>
      <c r="B8" s="3"/>
      <c r="C8" s="23" t="n">
        <v>1465</v>
      </c>
      <c r="D8" s="23" t="n">
        <v>1827</v>
      </c>
      <c r="E8" s="6" t="n">
        <v>3292</v>
      </c>
      <c r="F8" s="3"/>
      <c r="G8" s="6"/>
      <c r="H8" s="6"/>
      <c r="I8" s="3" t="n">
        <v>1417</v>
      </c>
      <c r="J8" s="6" t="n">
        <v>1586</v>
      </c>
      <c r="K8" s="6" t="n">
        <v>3003</v>
      </c>
    </row>
    <row r="9" customFormat="false" ht="12.75" hidden="false" customHeight="false" outlineLevel="0" collapsed="false">
      <c r="A9" s="3" t="s">
        <v>13</v>
      </c>
      <c r="B9" s="3"/>
      <c r="C9" s="6" t="n">
        <v>1498</v>
      </c>
      <c r="D9" s="6" t="n">
        <v>2762</v>
      </c>
      <c r="E9" s="6" t="n">
        <v>4260</v>
      </c>
      <c r="F9" s="3"/>
      <c r="G9" s="6"/>
      <c r="H9" s="6"/>
      <c r="I9" s="3" t="n">
        <v>1349</v>
      </c>
      <c r="J9" s="6" t="n">
        <v>1820</v>
      </c>
      <c r="K9" s="6" t="n">
        <v>3169</v>
      </c>
    </row>
    <row r="10" customFormat="false" ht="12.75" hidden="false" customHeight="false" outlineLevel="0" collapsed="false">
      <c r="A10" s="3" t="s">
        <v>14</v>
      </c>
      <c r="B10" s="3"/>
      <c r="C10" s="6" t="n">
        <v>2276</v>
      </c>
      <c r="D10" s="6" t="n">
        <v>4788</v>
      </c>
      <c r="E10" s="6" t="n">
        <v>7064</v>
      </c>
      <c r="F10" s="3"/>
      <c r="G10" s="6"/>
      <c r="H10" s="6"/>
      <c r="I10" s="3" t="n">
        <v>1656</v>
      </c>
      <c r="J10" s="6" t="n">
        <v>2434</v>
      </c>
      <c r="K10" s="6" t="n">
        <v>4090</v>
      </c>
    </row>
    <row r="11" customFormat="false" ht="12.75" hidden="false" customHeight="false" outlineLevel="0" collapsed="false">
      <c r="A11" s="3" t="s">
        <v>15</v>
      </c>
      <c r="B11" s="3"/>
      <c r="C11" s="6" t="n">
        <v>2059</v>
      </c>
      <c r="D11" s="6" t="n">
        <v>5109</v>
      </c>
      <c r="E11" s="6" t="n">
        <v>7168</v>
      </c>
      <c r="F11" s="3"/>
      <c r="G11" s="6"/>
      <c r="H11" s="6"/>
      <c r="I11" s="3" t="n">
        <v>1219</v>
      </c>
      <c r="J11" s="6" t="n">
        <v>2120</v>
      </c>
      <c r="K11" s="6" t="n">
        <v>3339</v>
      </c>
    </row>
    <row r="12" customFormat="false" ht="12.75" hidden="false" customHeight="false" outlineLevel="0" collapsed="false">
      <c r="A12" s="3" t="s">
        <v>16</v>
      </c>
      <c r="B12" s="3"/>
      <c r="C12" s="6" t="n">
        <v>1165</v>
      </c>
      <c r="D12" s="6" t="n">
        <v>3884</v>
      </c>
      <c r="E12" s="6" t="n">
        <v>5049</v>
      </c>
      <c r="F12" s="3"/>
      <c r="G12" s="6"/>
      <c r="H12" s="6"/>
      <c r="I12" s="3" t="n">
        <v>539</v>
      </c>
      <c r="J12" s="6" t="n">
        <v>1172</v>
      </c>
      <c r="K12" s="6" t="n">
        <v>1711</v>
      </c>
    </row>
    <row r="13" customFormat="false" ht="12.75" hidden="false" customHeight="false" outlineLevel="0" collapsed="false">
      <c r="A13" s="3"/>
      <c r="B13" s="3"/>
      <c r="C13" s="6"/>
      <c r="D13" s="6"/>
      <c r="E13" s="6"/>
      <c r="F13" s="3"/>
      <c r="G13" s="6"/>
      <c r="H13" s="6"/>
      <c r="I13" s="3"/>
      <c r="J13" s="6"/>
      <c r="K13" s="6"/>
    </row>
    <row r="14" customFormat="false" ht="13.5" hidden="false" customHeight="false" outlineLevel="0" collapsed="false">
      <c r="A14" s="3" t="s">
        <v>365</v>
      </c>
      <c r="B14" s="3"/>
      <c r="C14" s="6" t="n">
        <v>8463</v>
      </c>
      <c r="D14" s="6" t="n">
        <v>18370</v>
      </c>
      <c r="E14" s="6" t="n">
        <v>26833</v>
      </c>
      <c r="F14" s="3"/>
      <c r="G14" s="6"/>
      <c r="H14" s="6"/>
      <c r="I14" s="3" t="n">
        <v>6180</v>
      </c>
      <c r="J14" s="6" t="n">
        <v>9132</v>
      </c>
      <c r="K14" s="6" t="n">
        <v>15312</v>
      </c>
    </row>
    <row r="15" customFormat="false" ht="12.75" hidden="false" customHeight="false" outlineLevel="0" collapsed="false">
      <c r="A15" s="3" t="s">
        <v>17</v>
      </c>
      <c r="B15" s="3"/>
      <c r="C15" s="6"/>
      <c r="D15" s="6"/>
      <c r="E15" s="6"/>
      <c r="F15" s="3"/>
      <c r="G15" s="6"/>
      <c r="H15" s="6"/>
      <c r="I15" s="3"/>
      <c r="J15" s="6"/>
      <c r="K15" s="6"/>
    </row>
    <row r="16" customFormat="false" ht="12.75" hidden="false" customHeight="false" outlineLevel="0" collapsed="false">
      <c r="A16" s="3" t="s">
        <v>18</v>
      </c>
      <c r="B16" s="3"/>
      <c r="C16" s="6" t="n">
        <v>5500</v>
      </c>
      <c r="D16" s="6" t="n">
        <v>13781</v>
      </c>
      <c r="E16" s="6" t="n">
        <v>19281</v>
      </c>
      <c r="F16" s="3"/>
      <c r="G16" s="6"/>
      <c r="H16" s="6"/>
      <c r="I16" s="3" t="n">
        <v>3414</v>
      </c>
      <c r="J16" s="6" t="n">
        <v>5726</v>
      </c>
      <c r="K16" s="6" t="n">
        <v>9140</v>
      </c>
    </row>
    <row r="17" customFormat="false" ht="12.75" hidden="false" customHeight="false" outlineLevel="0" collapsed="false">
      <c r="A17" s="2"/>
      <c r="B17" s="2"/>
      <c r="C17" s="11"/>
      <c r="D17" s="11"/>
      <c r="E17" s="11"/>
      <c r="F17" s="2"/>
      <c r="G17" s="11"/>
      <c r="H17" s="11"/>
      <c r="I17" s="2"/>
      <c r="J17" s="2"/>
      <c r="K17" s="2"/>
      <c r="L17" s="2"/>
      <c r="M17" s="1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43" t="s">
        <v>40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54" t="s">
        <v>40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43" t="s">
        <v>40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 t="s">
        <v>40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 t="s">
        <v>41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7" customFormat="false" ht="12.75" hidden="false" customHeight="false" outlineLevel="0" collapsed="false">
      <c r="A27" s="25"/>
      <c r="B27" s="13"/>
      <c r="C27" s="25"/>
      <c r="D27" s="27"/>
      <c r="E27" s="27"/>
      <c r="F27" s="25"/>
      <c r="G27" s="25"/>
      <c r="H27" s="25"/>
      <c r="I27" s="25"/>
      <c r="J27" s="25"/>
      <c r="K27" s="27"/>
      <c r="L27" s="27"/>
      <c r="M27" s="27"/>
    </row>
    <row r="28" customFormat="false" ht="12.75" hidden="false" customHeight="false" outlineLevel="0" collapsed="false">
      <c r="A28" s="25"/>
      <c r="B28" s="13"/>
      <c r="C28" s="25"/>
      <c r="D28" s="27"/>
      <c r="E28" s="27"/>
      <c r="F28" s="25"/>
      <c r="G28" s="25"/>
      <c r="H28" s="25"/>
      <c r="I28" s="25"/>
      <c r="J28" s="25"/>
      <c r="K28" s="27"/>
      <c r="L28" s="27"/>
      <c r="M28" s="27"/>
    </row>
    <row r="29" customFormat="false" ht="12.75" hidden="false" customHeight="false" outlineLevel="0" collapsed="false">
      <c r="A29" s="14"/>
      <c r="B29" s="14"/>
      <c r="C29" s="15"/>
      <c r="D29" s="15"/>
      <c r="E29" s="15"/>
      <c r="F29" s="14"/>
      <c r="G29" s="14"/>
      <c r="H29" s="14"/>
      <c r="I29" s="14"/>
      <c r="J29" s="14"/>
      <c r="K29" s="15"/>
      <c r="L29" s="15"/>
      <c r="M29" s="15"/>
    </row>
    <row r="30" customFormat="false" ht="12.75" hidden="false" customHeight="false" outlineLevel="0" collapsed="false">
      <c r="A30" s="14"/>
      <c r="B30" s="14"/>
      <c r="C30" s="46"/>
      <c r="D30" s="18"/>
      <c r="E30" s="15"/>
      <c r="F30" s="14"/>
      <c r="G30" s="54"/>
      <c r="H30" s="54"/>
      <c r="I30" s="54"/>
      <c r="J30" s="14"/>
      <c r="K30" s="14"/>
      <c r="L30" s="15"/>
      <c r="M30" s="15"/>
    </row>
    <row r="31" customFormat="false" ht="12.75" hidden="false" customHeight="false" outlineLevel="0" collapsed="false">
      <c r="A31" s="14"/>
      <c r="B31" s="14"/>
      <c r="C31" s="46"/>
      <c r="D31" s="18"/>
      <c r="E31" s="15"/>
      <c r="F31" s="14"/>
      <c r="G31" s="54"/>
      <c r="H31" s="54"/>
      <c r="I31" s="54"/>
      <c r="J31" s="14"/>
      <c r="K31" s="46"/>
      <c r="L31" s="18"/>
      <c r="M31" s="15"/>
    </row>
    <row r="32" customFormat="false" ht="12.75" hidden="false" customHeight="false" outlineLevel="0" collapsed="false">
      <c r="A32" s="14"/>
      <c r="B32" s="14"/>
      <c r="C32" s="18"/>
      <c r="D32" s="18"/>
      <c r="E32" s="18"/>
      <c r="F32" s="14"/>
      <c r="G32" s="47"/>
      <c r="H32" s="47"/>
      <c r="I32" s="47"/>
      <c r="J32" s="14"/>
      <c r="K32" s="18"/>
      <c r="L32" s="18"/>
      <c r="M32" s="18"/>
    </row>
    <row r="33" customFormat="false" ht="12.75" hidden="false" customHeight="false" outlineLevel="0" collapsed="false">
      <c r="A33" s="14"/>
      <c r="B33" s="14"/>
      <c r="C33" s="15"/>
      <c r="D33" s="15"/>
      <c r="E33" s="15"/>
      <c r="F33" s="14"/>
      <c r="G33" s="54"/>
      <c r="H33" s="54"/>
      <c r="I33" s="54"/>
      <c r="J33" s="14"/>
      <c r="K33" s="15"/>
      <c r="L33" s="15"/>
      <c r="M33" s="15"/>
    </row>
    <row r="34" customFormat="false" ht="12.75" hidden="false" customHeight="false" outlineLevel="0" collapsed="false">
      <c r="A34" s="14"/>
      <c r="B34" s="14"/>
      <c r="C34" s="18"/>
      <c r="D34" s="18"/>
      <c r="E34" s="15"/>
      <c r="F34" s="14"/>
      <c r="G34" s="55"/>
      <c r="H34" s="55"/>
      <c r="I34" s="55"/>
      <c r="J34" s="14"/>
      <c r="K34" s="14"/>
      <c r="L34" s="15"/>
      <c r="M34" s="15"/>
    </row>
    <row r="35" customFormat="false" ht="12.75" hidden="false" customHeight="false" outlineLevel="0" collapsed="false">
      <c r="A35" s="14"/>
      <c r="B35" s="14"/>
      <c r="C35" s="15"/>
      <c r="D35" s="15"/>
      <c r="E35" s="15"/>
      <c r="F35" s="14"/>
      <c r="G35" s="55"/>
      <c r="H35" s="55"/>
      <c r="I35" s="55"/>
      <c r="J35" s="14"/>
      <c r="K35" s="14"/>
      <c r="L35" s="15"/>
      <c r="M35" s="15"/>
    </row>
    <row r="36" customFormat="false" ht="12.75" hidden="false" customHeight="false" outlineLevel="0" collapsed="false">
      <c r="A36" s="14"/>
      <c r="B36" s="14"/>
      <c r="C36" s="15"/>
      <c r="D36" s="15"/>
      <c r="E36" s="15"/>
      <c r="F36" s="14"/>
      <c r="G36" s="55"/>
      <c r="H36" s="55"/>
      <c r="I36" s="55"/>
      <c r="J36" s="14"/>
      <c r="K36" s="14"/>
      <c r="L36" s="15"/>
      <c r="M36" s="15"/>
    </row>
    <row r="37" customFormat="false" ht="12.75" hidden="false" customHeight="false" outlineLevel="0" collapsed="false">
      <c r="A37" s="14"/>
      <c r="B37" s="14"/>
      <c r="C37" s="15"/>
      <c r="D37" s="15"/>
      <c r="E37" s="15"/>
      <c r="F37" s="14"/>
      <c r="G37" s="55"/>
      <c r="H37" s="55"/>
      <c r="I37" s="55"/>
      <c r="J37" s="14"/>
      <c r="K37" s="14"/>
      <c r="L37" s="15"/>
      <c r="M37" s="15"/>
    </row>
    <row r="38" customFormat="false" ht="12.75" hidden="false" customHeight="false" outlineLevel="0" collapsed="false">
      <c r="A38" s="14"/>
      <c r="B38" s="14"/>
      <c r="C38" s="15"/>
      <c r="D38" s="15"/>
      <c r="E38" s="15"/>
      <c r="F38" s="14"/>
      <c r="G38" s="55"/>
      <c r="H38" s="55"/>
      <c r="I38" s="55"/>
      <c r="J38" s="14"/>
      <c r="K38" s="14"/>
      <c r="L38" s="15"/>
      <c r="M38" s="15"/>
    </row>
    <row r="39" customFormat="false" ht="12.75" hidden="false" customHeight="false" outlineLevel="0" collapsed="false">
      <c r="A39" s="14"/>
      <c r="B39" s="14"/>
      <c r="C39" s="15"/>
      <c r="D39" s="15"/>
      <c r="E39" s="15"/>
      <c r="F39" s="14"/>
      <c r="G39" s="55"/>
      <c r="H39" s="55"/>
      <c r="I39" s="55"/>
      <c r="J39" s="14"/>
      <c r="K39" s="14"/>
      <c r="L39" s="15"/>
      <c r="M39" s="15"/>
    </row>
    <row r="40" customFormat="false" ht="12.75" hidden="false" customHeight="false" outlineLevel="0" collapsed="false">
      <c r="A40" s="14"/>
      <c r="B40" s="14"/>
      <c r="C40" s="15"/>
      <c r="D40" s="15"/>
      <c r="E40" s="15"/>
      <c r="F40" s="14"/>
      <c r="G40" s="55"/>
      <c r="H40" s="55"/>
      <c r="I40" s="55"/>
      <c r="J40" s="14"/>
      <c r="K40" s="14"/>
      <c r="L40" s="15"/>
      <c r="M40" s="15"/>
    </row>
    <row r="41" customFormat="false" ht="12.75" hidden="false" customHeight="false" outlineLevel="0" collapsed="false">
      <c r="A41" s="14"/>
      <c r="B41" s="14"/>
      <c r="C41" s="15"/>
      <c r="D41" s="15"/>
      <c r="E41" s="15"/>
      <c r="F41" s="14"/>
      <c r="G41" s="55"/>
      <c r="H41" s="55"/>
      <c r="I41" s="55"/>
      <c r="J41" s="14"/>
      <c r="K41" s="14"/>
      <c r="L41" s="15"/>
      <c r="M41" s="15"/>
    </row>
    <row r="42" customFormat="false" ht="12.75" hidden="false" customHeight="false" outlineLevel="0" collapsed="false">
      <c r="A42" s="14"/>
      <c r="B42" s="14"/>
      <c r="C42" s="15"/>
      <c r="D42" s="15"/>
      <c r="E42" s="15"/>
      <c r="F42" s="14"/>
      <c r="G42" s="55"/>
      <c r="H42" s="55"/>
      <c r="I42" s="55"/>
      <c r="J42" s="14"/>
      <c r="K42" s="14"/>
      <c r="L42" s="15"/>
      <c r="M42" s="15"/>
    </row>
    <row r="43" customFormat="false" ht="12.75" hidden="false" customHeight="false" outlineLevel="0" collapsed="false">
      <c r="A43" s="14"/>
      <c r="B43" s="14"/>
      <c r="C43" s="15"/>
      <c r="D43" s="15"/>
      <c r="E43" s="15"/>
      <c r="F43" s="14"/>
      <c r="G43" s="14"/>
      <c r="H43" s="14"/>
      <c r="I43" s="14"/>
      <c r="J43" s="14"/>
      <c r="K43" s="15"/>
      <c r="L43" s="15"/>
      <c r="M43" s="15"/>
    </row>
    <row r="44" customFormat="false" ht="12.75" hidden="false" customHeight="false" outlineLevel="0" collapsed="false">
      <c r="A44" s="56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2.75" hidden="false" customHeight="false" outlineLevel="0" collapsed="false">
      <c r="A45" s="5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A46" s="56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false" outlineLevel="0" collapsed="false">
      <c r="A49" s="56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</sheetData>
  <conditionalFormatting sqref="A44 A46:A49 A19 A21:A23">
    <cfRule type="cellIs" priority="2" operator="equal" aboveAverage="0" equalAverage="0" bottom="0" percent="0" rank="0" text="" dxfId="1">
      <formula>".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LSOS  Äldre - vård och omsorg år 2002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5.71"/>
    <col collapsed="false" customWidth="true" hidden="false" outlineLevel="0" max="5" min="5" style="0" width="2.28"/>
    <col collapsed="false" customWidth="true" hidden="false" outlineLevel="0" max="7" min="6" style="0" width="5.71"/>
    <col collapsed="false" customWidth="true" hidden="false" outlineLevel="0" max="8" min="8" style="0" width="2.28"/>
    <col collapsed="false" customWidth="true" hidden="false" outlineLevel="0" max="10" min="9" style="0" width="5.71"/>
    <col collapsed="false" customWidth="true" hidden="false" outlineLevel="0" max="11" min="11" style="0" width="2.28"/>
    <col collapsed="false" customWidth="true" hidden="false" outlineLevel="0" max="13" min="12" style="0" width="5.71"/>
    <col collapsed="false" customWidth="true" hidden="false" outlineLevel="0" max="14" min="14" style="0" width="2.28"/>
    <col collapsed="false" customWidth="true" hidden="false" outlineLevel="0" max="16" min="15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6.85"/>
    <col collapsed="false" customWidth="true" hidden="false" outlineLevel="0" max="20" min="20" style="0" width="6.7"/>
    <col collapsed="false" customWidth="true" hidden="false" outlineLevel="0" max="21" min="21" style="0" width="2.28"/>
    <col collapsed="false" customWidth="true" hidden="false" outlineLevel="0" max="23" min="22" style="0" width="6.7"/>
  </cols>
  <sheetData>
    <row r="1" customFormat="false" ht="12.75" hidden="false" customHeight="false" outlineLevel="0" collapsed="false">
      <c r="A1" s="1" t="s">
        <v>411</v>
      </c>
      <c r="C1" s="1" t="s">
        <v>412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2.75" hidden="false" customHeight="false" outlineLevel="0" collapsed="false">
      <c r="A2" s="1"/>
      <c r="C2" s="1" t="s">
        <v>41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2.75" hidden="false" customHeight="false" outlineLevel="0" collapsed="false">
      <c r="A3" s="2"/>
      <c r="B3" s="2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2.75" hidden="false" customHeight="false" outlineLevel="0" collapsed="false">
      <c r="A4" s="57"/>
      <c r="B4" s="57"/>
      <c r="C4" s="58" t="s">
        <v>414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</row>
    <row r="5" customFormat="false" ht="12.75" hidden="false" customHeight="false" outlineLevel="0" collapsed="false">
      <c r="A5" s="3" t="s">
        <v>23</v>
      </c>
      <c r="B5" s="3"/>
      <c r="C5" s="11" t="s">
        <v>41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5"/>
      <c r="V5" s="6" t="s">
        <v>416</v>
      </c>
      <c r="W5" s="15"/>
    </row>
    <row r="6" customFormat="false" ht="12.75" hidden="false" customHeight="false" outlineLevel="0" collapsed="false">
      <c r="A6" s="3" t="s">
        <v>26</v>
      </c>
      <c r="B6" s="3"/>
      <c r="C6" s="17" t="s">
        <v>27</v>
      </c>
      <c r="D6" s="17"/>
      <c r="E6" s="18"/>
      <c r="F6" s="17" t="s">
        <v>28</v>
      </c>
      <c r="G6" s="17"/>
      <c r="H6" s="18"/>
      <c r="I6" s="17" t="s">
        <v>29</v>
      </c>
      <c r="J6" s="17"/>
      <c r="K6" s="18"/>
      <c r="L6" s="20" t="s">
        <v>30</v>
      </c>
      <c r="M6" s="20"/>
      <c r="N6" s="18"/>
      <c r="O6" s="20" t="s">
        <v>31</v>
      </c>
      <c r="P6" s="20"/>
      <c r="Q6" s="18"/>
      <c r="R6" s="20" t="s">
        <v>11</v>
      </c>
      <c r="S6" s="17"/>
      <c r="T6" s="18" t="s">
        <v>417</v>
      </c>
      <c r="U6" s="18"/>
      <c r="V6" s="15" t="s">
        <v>418</v>
      </c>
      <c r="W6" s="20"/>
    </row>
    <row r="7" customFormat="false" ht="12.75" hidden="false" customHeight="false" outlineLevel="0" collapsed="false">
      <c r="A7" s="2"/>
      <c r="B7" s="2"/>
      <c r="C7" s="20" t="s">
        <v>33</v>
      </c>
      <c r="D7" s="20" t="s">
        <v>34</v>
      </c>
      <c r="E7" s="20"/>
      <c r="F7" s="20" t="s">
        <v>33</v>
      </c>
      <c r="G7" s="20" t="s">
        <v>34</v>
      </c>
      <c r="H7" s="20"/>
      <c r="I7" s="20" t="s">
        <v>33</v>
      </c>
      <c r="J7" s="20" t="s">
        <v>34</v>
      </c>
      <c r="K7" s="20"/>
      <c r="L7" s="20" t="s">
        <v>33</v>
      </c>
      <c r="M7" s="20" t="s">
        <v>34</v>
      </c>
      <c r="N7" s="20"/>
      <c r="O7" s="20" t="s">
        <v>33</v>
      </c>
      <c r="P7" s="20" t="s">
        <v>34</v>
      </c>
      <c r="Q7" s="20"/>
      <c r="R7" s="20" t="s">
        <v>33</v>
      </c>
      <c r="S7" s="20" t="s">
        <v>34</v>
      </c>
      <c r="T7" s="20"/>
      <c r="U7" s="20"/>
      <c r="V7" s="17" t="s">
        <v>36</v>
      </c>
      <c r="W7" s="17"/>
    </row>
    <row r="8" customFormat="false" ht="12.75" hidden="false" customHeight="false" outlineLevel="0" collapsed="false">
      <c r="A8" s="14"/>
      <c r="B8" s="14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12.75" hidden="false" customHeight="false" outlineLevel="0" collapsed="false">
      <c r="A9" s="24" t="s">
        <v>38</v>
      </c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2.75" hidden="false" customHeight="false" outlineLevel="0" collapsed="false">
      <c r="A10" s="14" t="s">
        <v>51</v>
      </c>
      <c r="B10" s="3"/>
      <c r="C10" s="59" t="n">
        <v>12</v>
      </c>
      <c r="D10" s="59" t="n">
        <v>13</v>
      </c>
      <c r="E10" s="59"/>
      <c r="F10" s="59" t="n">
        <v>10</v>
      </c>
      <c r="G10" s="59" t="n">
        <v>26</v>
      </c>
      <c r="H10" s="59"/>
      <c r="I10" s="59" t="n">
        <v>15</v>
      </c>
      <c r="J10" s="59" t="n">
        <v>14</v>
      </c>
      <c r="K10" s="59"/>
      <c r="L10" s="59" t="n">
        <v>11</v>
      </c>
      <c r="M10" s="59" t="n">
        <v>30</v>
      </c>
      <c r="N10" s="59"/>
      <c r="O10" s="59" t="n">
        <v>6</v>
      </c>
      <c r="P10" s="59" t="n">
        <v>27</v>
      </c>
      <c r="Q10" s="59"/>
      <c r="R10" s="59" t="n">
        <v>54</v>
      </c>
      <c r="S10" s="59" t="n">
        <v>110</v>
      </c>
      <c r="T10" s="59" t="n">
        <v>164</v>
      </c>
      <c r="U10" s="59"/>
      <c r="V10" s="59" t="n">
        <v>39.0662220104812</v>
      </c>
    </row>
    <row r="11" customFormat="false" ht="12.75" hidden="false" customHeight="false" outlineLevel="0" collapsed="false">
      <c r="A11" s="14"/>
      <c r="B11" s="3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customFormat="false" ht="12.75" hidden="false" customHeight="false" outlineLevel="0" collapsed="false">
      <c r="A12" s="24" t="s">
        <v>66</v>
      </c>
      <c r="B12" s="3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2.75" hidden="false" customHeight="false" outlineLevel="0" collapsed="false">
      <c r="A13" s="14" t="s">
        <v>67</v>
      </c>
      <c r="B13" s="3"/>
      <c r="C13" s="59" t="n">
        <v>17</v>
      </c>
      <c r="D13" s="59" t="n">
        <v>15</v>
      </c>
      <c r="E13" s="59"/>
      <c r="F13" s="59" t="n">
        <v>11</v>
      </c>
      <c r="G13" s="59" t="n">
        <v>27</v>
      </c>
      <c r="H13" s="59"/>
      <c r="I13" s="59" t="n">
        <v>25</v>
      </c>
      <c r="J13" s="59" t="n">
        <v>52</v>
      </c>
      <c r="K13" s="59"/>
      <c r="L13" s="59" t="n">
        <v>25</v>
      </c>
      <c r="M13" s="59" t="n">
        <v>62</v>
      </c>
      <c r="N13" s="59"/>
      <c r="O13" s="59" t="n">
        <v>15</v>
      </c>
      <c r="P13" s="59" t="n">
        <v>44</v>
      </c>
      <c r="Q13" s="59"/>
      <c r="R13" s="59" t="n">
        <v>93</v>
      </c>
      <c r="S13" s="59" t="n">
        <v>200</v>
      </c>
      <c r="T13" s="59" t="n">
        <v>293</v>
      </c>
      <c r="U13" s="59"/>
      <c r="V13" s="59" t="n">
        <v>45.8600719987479</v>
      </c>
    </row>
    <row r="14" customFormat="false" ht="12.75" hidden="false" customHeight="false" outlineLevel="0" collapsed="false">
      <c r="A14" s="14" t="s">
        <v>68</v>
      </c>
      <c r="B14" s="3"/>
      <c r="C14" s="59" t="n">
        <v>4</v>
      </c>
      <c r="D14" s="59" t="n">
        <v>3</v>
      </c>
      <c r="E14" s="59"/>
      <c r="F14" s="59" t="n">
        <v>1</v>
      </c>
      <c r="G14" s="59" t="n">
        <v>3</v>
      </c>
      <c r="H14" s="59"/>
      <c r="I14" s="59" t="n">
        <v>5</v>
      </c>
      <c r="J14" s="59" t="n">
        <v>6</v>
      </c>
      <c r="K14" s="59"/>
      <c r="L14" s="59" t="n">
        <v>4</v>
      </c>
      <c r="M14" s="59" t="n">
        <v>7</v>
      </c>
      <c r="N14" s="59"/>
      <c r="O14" s="59" t="n">
        <v>2</v>
      </c>
      <c r="P14" s="59" t="n">
        <v>5</v>
      </c>
      <c r="Q14" s="59"/>
      <c r="R14" s="59" t="n">
        <v>16</v>
      </c>
      <c r="S14" s="59" t="n">
        <v>24</v>
      </c>
      <c r="T14" s="59" t="n">
        <v>40</v>
      </c>
      <c r="U14" s="59"/>
      <c r="V14" s="59" t="n">
        <v>26.0078023407022</v>
      </c>
    </row>
    <row r="15" customFormat="false" ht="12.75" hidden="false" customHeight="false" outlineLevel="0" collapsed="false">
      <c r="A15" s="14" t="s">
        <v>69</v>
      </c>
      <c r="B15" s="3"/>
      <c r="C15" s="59" t="n">
        <v>5</v>
      </c>
      <c r="D15" s="59" t="n">
        <v>5</v>
      </c>
      <c r="E15" s="59"/>
      <c r="F15" s="59" t="n">
        <v>3</v>
      </c>
      <c r="G15" s="59" t="n">
        <v>15</v>
      </c>
      <c r="H15" s="59"/>
      <c r="I15" s="59" t="n">
        <v>9</v>
      </c>
      <c r="J15" s="59" t="n">
        <v>29</v>
      </c>
      <c r="K15" s="59"/>
      <c r="L15" s="59" t="n">
        <v>20</v>
      </c>
      <c r="M15" s="59" t="n">
        <v>25</v>
      </c>
      <c r="N15" s="59"/>
      <c r="O15" s="59" t="n">
        <v>7</v>
      </c>
      <c r="P15" s="59" t="n">
        <v>17</v>
      </c>
      <c r="Q15" s="59"/>
      <c r="R15" s="59" t="n">
        <v>44</v>
      </c>
      <c r="S15" s="59" t="n">
        <v>91</v>
      </c>
      <c r="T15" s="59" t="n">
        <v>135</v>
      </c>
      <c r="U15" s="59"/>
      <c r="V15" s="59" t="n">
        <v>32.4285371126591</v>
      </c>
    </row>
    <row r="16" customFormat="false" ht="12.75" hidden="false" customHeight="false" outlineLevel="0" collapsed="false">
      <c r="A16" s="14" t="s">
        <v>70</v>
      </c>
      <c r="B16" s="3"/>
      <c r="C16" s="59" t="n">
        <v>39</v>
      </c>
      <c r="D16" s="59" t="n">
        <v>59</v>
      </c>
      <c r="E16" s="59"/>
      <c r="F16" s="59" t="n">
        <v>34</v>
      </c>
      <c r="G16" s="59" t="n">
        <v>99</v>
      </c>
      <c r="H16" s="59"/>
      <c r="I16" s="59" t="n">
        <v>70</v>
      </c>
      <c r="J16" s="59" t="n">
        <v>169</v>
      </c>
      <c r="K16" s="59"/>
      <c r="L16" s="59" t="n">
        <v>77</v>
      </c>
      <c r="M16" s="59" t="n">
        <v>219</v>
      </c>
      <c r="N16" s="59"/>
      <c r="O16" s="59" t="n">
        <v>42</v>
      </c>
      <c r="P16" s="59" t="n">
        <v>196</v>
      </c>
      <c r="Q16" s="59"/>
      <c r="R16" s="59" t="n">
        <v>262</v>
      </c>
      <c r="S16" s="59" t="n">
        <v>742</v>
      </c>
      <c r="T16" s="59" t="n">
        <v>1004</v>
      </c>
      <c r="U16" s="59"/>
      <c r="V16" s="59" t="n">
        <v>40.5918977925123</v>
      </c>
    </row>
    <row r="17" customFormat="false" ht="12.75" hidden="false" customHeight="false" outlineLevel="0" collapsed="false">
      <c r="A17" s="14" t="s">
        <v>71</v>
      </c>
      <c r="B17" s="3"/>
      <c r="C17" s="59" t="n">
        <v>6</v>
      </c>
      <c r="D17" s="59" t="n">
        <v>6</v>
      </c>
      <c r="E17" s="59"/>
      <c r="F17" s="59" t="n">
        <v>8</v>
      </c>
      <c r="G17" s="59" t="n">
        <v>10</v>
      </c>
      <c r="H17" s="59"/>
      <c r="I17" s="59" t="n">
        <v>2</v>
      </c>
      <c r="J17" s="59" t="n">
        <v>23</v>
      </c>
      <c r="K17" s="59"/>
      <c r="L17" s="59" t="n">
        <v>9</v>
      </c>
      <c r="M17" s="59" t="n">
        <v>23</v>
      </c>
      <c r="N17" s="59"/>
      <c r="O17" s="59" t="n">
        <v>6</v>
      </c>
      <c r="P17" s="59" t="n">
        <v>31</v>
      </c>
      <c r="Q17" s="59"/>
      <c r="R17" s="59" t="n">
        <v>31</v>
      </c>
      <c r="S17" s="59" t="n">
        <v>93</v>
      </c>
      <c r="T17" s="59" t="n">
        <v>124</v>
      </c>
      <c r="U17" s="59"/>
      <c r="V17" s="59" t="n">
        <v>70.2549575070822</v>
      </c>
    </row>
    <row r="18" customFormat="false" ht="12.75" hidden="false" customHeight="false" outlineLevel="0" collapsed="false">
      <c r="A18" s="14" t="s">
        <v>72</v>
      </c>
      <c r="B18" s="3"/>
      <c r="C18" s="59" t="n">
        <v>12</v>
      </c>
      <c r="D18" s="59" t="n">
        <v>13</v>
      </c>
      <c r="E18" s="59"/>
      <c r="F18" s="59" t="n">
        <v>11</v>
      </c>
      <c r="G18" s="59" t="n">
        <v>15</v>
      </c>
      <c r="H18" s="59"/>
      <c r="I18" s="59" t="n">
        <v>19</v>
      </c>
      <c r="J18" s="59" t="n">
        <v>32</v>
      </c>
      <c r="K18" s="59"/>
      <c r="L18" s="59" t="n">
        <v>9</v>
      </c>
      <c r="M18" s="59" t="n">
        <v>39</v>
      </c>
      <c r="N18" s="59"/>
      <c r="O18" s="59" t="n">
        <v>8</v>
      </c>
      <c r="P18" s="59" t="n">
        <v>22</v>
      </c>
      <c r="Q18" s="59"/>
      <c r="R18" s="59" t="n">
        <v>59</v>
      </c>
      <c r="S18" s="59" t="n">
        <v>121</v>
      </c>
      <c r="T18" s="59" t="n">
        <v>180</v>
      </c>
      <c r="U18" s="59"/>
      <c r="V18" s="59" t="n">
        <v>44.6871896722939</v>
      </c>
    </row>
    <row r="19" customFormat="false" ht="12.75" hidden="false" customHeight="false" outlineLevel="0" collapsed="false">
      <c r="A19" s="14"/>
      <c r="B19" s="3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23"/>
    </row>
    <row r="20" customFormat="false" ht="12.75" hidden="false" customHeight="false" outlineLevel="0" collapsed="false">
      <c r="A20" s="24" t="s">
        <v>73</v>
      </c>
      <c r="B20" s="3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</row>
    <row r="21" customFormat="false" ht="12.75" hidden="false" customHeight="false" outlineLevel="0" collapsed="false">
      <c r="A21" s="0" t="s">
        <v>74</v>
      </c>
      <c r="B21" s="3"/>
      <c r="C21" s="59" t="s">
        <v>374</v>
      </c>
      <c r="D21" s="59" t="s">
        <v>374</v>
      </c>
      <c r="E21" s="59"/>
      <c r="F21" s="59" t="s">
        <v>374</v>
      </c>
      <c r="G21" s="59" t="s">
        <v>374</v>
      </c>
      <c r="H21" s="59"/>
      <c r="I21" s="59" t="s">
        <v>374</v>
      </c>
      <c r="J21" s="59" t="s">
        <v>374</v>
      </c>
      <c r="K21" s="59"/>
      <c r="L21" s="59" t="s">
        <v>374</v>
      </c>
      <c r="M21" s="59" t="s">
        <v>374</v>
      </c>
      <c r="N21" s="59"/>
      <c r="O21" s="59" t="s">
        <v>374</v>
      </c>
      <c r="P21" s="59" t="s">
        <v>374</v>
      </c>
      <c r="Q21" s="59"/>
      <c r="R21" s="59" t="s">
        <v>374</v>
      </c>
      <c r="S21" s="59" t="s">
        <v>374</v>
      </c>
      <c r="T21" s="59" t="s">
        <v>374</v>
      </c>
      <c r="U21" s="59"/>
      <c r="V21" s="59" t="s">
        <v>374</v>
      </c>
    </row>
    <row r="22" customFormat="false" ht="12.75" hidden="false" customHeight="false" outlineLevel="0" collapsed="false">
      <c r="A22" s="0" t="s">
        <v>75</v>
      </c>
      <c r="B22" s="3"/>
      <c r="C22" s="59" t="n">
        <v>0</v>
      </c>
      <c r="D22" s="59" t="n">
        <v>1</v>
      </c>
      <c r="E22" s="59"/>
      <c r="F22" s="59" t="n">
        <v>1</v>
      </c>
      <c r="G22" s="59" t="n">
        <v>1</v>
      </c>
      <c r="H22" s="59"/>
      <c r="I22" s="59" t="n">
        <v>3</v>
      </c>
      <c r="J22" s="59" t="n">
        <v>8</v>
      </c>
      <c r="K22" s="59"/>
      <c r="L22" s="59" t="n">
        <v>2</v>
      </c>
      <c r="M22" s="59" t="n">
        <v>4</v>
      </c>
      <c r="N22" s="59"/>
      <c r="O22" s="59" t="n">
        <v>2</v>
      </c>
      <c r="P22" s="59" t="n">
        <v>4</v>
      </c>
      <c r="Q22" s="59"/>
      <c r="R22" s="59" t="n">
        <v>8</v>
      </c>
      <c r="S22" s="59" t="n">
        <v>18</v>
      </c>
      <c r="T22" s="59" t="n">
        <v>26</v>
      </c>
      <c r="U22" s="59"/>
      <c r="V22" s="59" t="n">
        <v>7.883565797453</v>
      </c>
    </row>
    <row r="23" customFormat="false" ht="12.75" hidden="false" customHeight="false" outlineLevel="0" collapsed="false">
      <c r="A23" s="0" t="s">
        <v>76</v>
      </c>
      <c r="B23" s="3"/>
      <c r="C23" s="59" t="s">
        <v>374</v>
      </c>
      <c r="D23" s="59" t="s">
        <v>374</v>
      </c>
      <c r="E23" s="59"/>
      <c r="F23" s="59" t="s">
        <v>374</v>
      </c>
      <c r="G23" s="59" t="s">
        <v>374</v>
      </c>
      <c r="H23" s="59"/>
      <c r="I23" s="59" t="s">
        <v>374</v>
      </c>
      <c r="J23" s="59" t="s">
        <v>374</v>
      </c>
      <c r="K23" s="59"/>
      <c r="L23" s="59" t="s">
        <v>374</v>
      </c>
      <c r="M23" s="59" t="s">
        <v>374</v>
      </c>
      <c r="N23" s="59"/>
      <c r="O23" s="59" t="s">
        <v>374</v>
      </c>
      <c r="P23" s="59" t="s">
        <v>374</v>
      </c>
      <c r="Q23" s="59"/>
      <c r="R23" s="59" t="s">
        <v>374</v>
      </c>
      <c r="S23" s="59" t="s">
        <v>374</v>
      </c>
      <c r="T23" s="59" t="s">
        <v>374</v>
      </c>
      <c r="U23" s="59"/>
      <c r="V23" s="59" t="s">
        <v>374</v>
      </c>
    </row>
    <row r="24" customFormat="false" ht="12.75" hidden="false" customHeight="false" outlineLevel="0" collapsed="false">
      <c r="A24" s="0" t="s">
        <v>77</v>
      </c>
      <c r="B24" s="3"/>
      <c r="C24" s="59" t="n">
        <v>18</v>
      </c>
      <c r="D24" s="59" t="n">
        <v>17</v>
      </c>
      <c r="E24" s="59"/>
      <c r="F24" s="59" t="n">
        <v>12</v>
      </c>
      <c r="G24" s="59" t="n">
        <v>27</v>
      </c>
      <c r="H24" s="59"/>
      <c r="I24" s="59" t="n">
        <v>17</v>
      </c>
      <c r="J24" s="59" t="n">
        <v>44</v>
      </c>
      <c r="K24" s="59"/>
      <c r="L24" s="59" t="n">
        <v>16</v>
      </c>
      <c r="M24" s="59" t="n">
        <v>54</v>
      </c>
      <c r="N24" s="59"/>
      <c r="O24" s="59" t="n">
        <v>10</v>
      </c>
      <c r="P24" s="59" t="n">
        <v>44</v>
      </c>
      <c r="Q24" s="59"/>
      <c r="R24" s="59" t="n">
        <v>73</v>
      </c>
      <c r="S24" s="59" t="n">
        <v>186</v>
      </c>
      <c r="T24" s="59" t="n">
        <v>259</v>
      </c>
      <c r="U24" s="59"/>
      <c r="V24" s="59" t="n">
        <v>40.5193992490613</v>
      </c>
    </row>
    <row r="25" customFormat="false" ht="12.75" hidden="false" customHeight="false" outlineLevel="0" collapsed="false">
      <c r="A25" s="0" t="s">
        <v>78</v>
      </c>
      <c r="B25" s="3"/>
      <c r="C25" s="59" t="s">
        <v>374</v>
      </c>
      <c r="D25" s="59" t="s">
        <v>374</v>
      </c>
      <c r="E25" s="59"/>
      <c r="F25" s="59" t="s">
        <v>374</v>
      </c>
      <c r="G25" s="59" t="s">
        <v>374</v>
      </c>
      <c r="H25" s="59"/>
      <c r="I25" s="59" t="s">
        <v>374</v>
      </c>
      <c r="J25" s="59" t="s">
        <v>374</v>
      </c>
      <c r="K25" s="59"/>
      <c r="L25" s="59" t="s">
        <v>374</v>
      </c>
      <c r="M25" s="59" t="s">
        <v>374</v>
      </c>
      <c r="N25" s="59"/>
      <c r="O25" s="59" t="s">
        <v>374</v>
      </c>
      <c r="P25" s="59" t="s">
        <v>374</v>
      </c>
      <c r="Q25" s="59"/>
      <c r="R25" s="59" t="s">
        <v>374</v>
      </c>
      <c r="S25" s="59" t="s">
        <v>374</v>
      </c>
      <c r="T25" s="59" t="s">
        <v>374</v>
      </c>
      <c r="U25" s="59"/>
      <c r="V25" s="59" t="s">
        <v>374</v>
      </c>
    </row>
    <row r="26" customFormat="false" ht="12.75" hidden="false" customHeight="false" outlineLevel="0" collapsed="false">
      <c r="A26" s="0" t="s">
        <v>79</v>
      </c>
      <c r="B26" s="3"/>
      <c r="C26" s="59" t="s">
        <v>374</v>
      </c>
      <c r="D26" s="59" t="s">
        <v>374</v>
      </c>
      <c r="E26" s="59"/>
      <c r="F26" s="59" t="s">
        <v>374</v>
      </c>
      <c r="G26" s="59" t="s">
        <v>374</v>
      </c>
      <c r="H26" s="59"/>
      <c r="I26" s="59" t="s">
        <v>374</v>
      </c>
      <c r="J26" s="59" t="s">
        <v>374</v>
      </c>
      <c r="K26" s="59"/>
      <c r="L26" s="59" t="s">
        <v>374</v>
      </c>
      <c r="M26" s="59" t="s">
        <v>374</v>
      </c>
      <c r="N26" s="59"/>
      <c r="O26" s="59" t="s">
        <v>374</v>
      </c>
      <c r="P26" s="59" t="s">
        <v>374</v>
      </c>
      <c r="Q26" s="59"/>
      <c r="R26" s="59" t="s">
        <v>374</v>
      </c>
      <c r="S26" s="59" t="s">
        <v>374</v>
      </c>
      <c r="T26" s="59" t="s">
        <v>374</v>
      </c>
      <c r="U26" s="59"/>
      <c r="V26" s="59" t="s">
        <v>374</v>
      </c>
    </row>
    <row r="27" customFormat="false" ht="12.75" hidden="false" customHeight="false" outlineLevel="0" collapsed="false">
      <c r="A27" s="0" t="s">
        <v>80</v>
      </c>
      <c r="B27" s="3"/>
      <c r="C27" s="59" t="s">
        <v>374</v>
      </c>
      <c r="D27" s="59" t="s">
        <v>374</v>
      </c>
      <c r="E27" s="59"/>
      <c r="F27" s="59" t="s">
        <v>374</v>
      </c>
      <c r="G27" s="59" t="s">
        <v>374</v>
      </c>
      <c r="H27" s="59"/>
      <c r="I27" s="59" t="s">
        <v>374</v>
      </c>
      <c r="J27" s="59" t="s">
        <v>374</v>
      </c>
      <c r="K27" s="59"/>
      <c r="L27" s="59" t="s">
        <v>374</v>
      </c>
      <c r="M27" s="59" t="s">
        <v>374</v>
      </c>
      <c r="N27" s="59"/>
      <c r="O27" s="59" t="s">
        <v>374</v>
      </c>
      <c r="P27" s="59" t="s">
        <v>374</v>
      </c>
      <c r="Q27" s="59"/>
      <c r="R27" s="59" t="s">
        <v>374</v>
      </c>
      <c r="S27" s="59" t="s">
        <v>374</v>
      </c>
      <c r="T27" s="59" t="s">
        <v>374</v>
      </c>
      <c r="U27" s="59"/>
      <c r="V27" s="59" t="s">
        <v>374</v>
      </c>
    </row>
    <row r="28" customFormat="false" ht="12.75" hidden="false" customHeight="false" outlineLevel="0" collapsed="false">
      <c r="A28" s="0" t="s">
        <v>81</v>
      </c>
      <c r="B28" s="3"/>
      <c r="C28" s="59" t="s">
        <v>374</v>
      </c>
      <c r="D28" s="59" t="s">
        <v>374</v>
      </c>
      <c r="E28" s="59"/>
      <c r="F28" s="59" t="s">
        <v>374</v>
      </c>
      <c r="G28" s="59" t="s">
        <v>374</v>
      </c>
      <c r="H28" s="59"/>
      <c r="I28" s="59" t="s">
        <v>374</v>
      </c>
      <c r="J28" s="59" t="s">
        <v>374</v>
      </c>
      <c r="K28" s="59"/>
      <c r="L28" s="59" t="s">
        <v>374</v>
      </c>
      <c r="M28" s="59" t="s">
        <v>374</v>
      </c>
      <c r="N28" s="59"/>
      <c r="O28" s="59" t="s">
        <v>374</v>
      </c>
      <c r="P28" s="59" t="s">
        <v>374</v>
      </c>
      <c r="Q28" s="59"/>
      <c r="R28" s="59" t="s">
        <v>374</v>
      </c>
      <c r="S28" s="59" t="s">
        <v>374</v>
      </c>
      <c r="T28" s="59" t="s">
        <v>374</v>
      </c>
      <c r="U28" s="59"/>
      <c r="V28" s="59" t="s">
        <v>374</v>
      </c>
    </row>
    <row r="29" customFormat="false" ht="12.75" hidden="false" customHeight="false" outlineLevel="0" collapsed="false">
      <c r="A29" s="0" t="s">
        <v>82</v>
      </c>
      <c r="B29" s="3"/>
      <c r="C29" s="59" t="s">
        <v>374</v>
      </c>
      <c r="D29" s="59" t="s">
        <v>374</v>
      </c>
      <c r="E29" s="59"/>
      <c r="F29" s="59" t="s">
        <v>374</v>
      </c>
      <c r="G29" s="59" t="s">
        <v>374</v>
      </c>
      <c r="H29" s="59"/>
      <c r="I29" s="59" t="s">
        <v>374</v>
      </c>
      <c r="J29" s="59" t="s">
        <v>374</v>
      </c>
      <c r="K29" s="59"/>
      <c r="L29" s="59" t="s">
        <v>374</v>
      </c>
      <c r="M29" s="59" t="s">
        <v>374</v>
      </c>
      <c r="N29" s="59"/>
      <c r="O29" s="59" t="s">
        <v>374</v>
      </c>
      <c r="P29" s="59" t="s">
        <v>374</v>
      </c>
      <c r="Q29" s="59"/>
      <c r="R29" s="59" t="s">
        <v>374</v>
      </c>
      <c r="S29" s="59" t="s">
        <v>374</v>
      </c>
      <c r="T29" s="59" t="s">
        <v>374</v>
      </c>
      <c r="U29" s="59"/>
      <c r="V29" s="59" t="s">
        <v>374</v>
      </c>
    </row>
    <row r="30" customFormat="false" ht="12.75" hidden="false" customHeight="false" outlineLevel="0" collapsed="false">
      <c r="B30" s="3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2.75" hidden="false" customHeight="false" outlineLevel="0" collapsed="false">
      <c r="A31" s="24" t="s">
        <v>97</v>
      </c>
      <c r="B31" s="3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12.75" hidden="false" customHeight="false" outlineLevel="0" collapsed="false">
      <c r="A32" s="14" t="s">
        <v>98</v>
      </c>
      <c r="B32" s="3"/>
      <c r="C32" s="59" t="s">
        <v>374</v>
      </c>
      <c r="D32" s="59" t="s">
        <v>374</v>
      </c>
      <c r="E32" s="59"/>
      <c r="F32" s="59" t="s">
        <v>374</v>
      </c>
      <c r="G32" s="59" t="s">
        <v>374</v>
      </c>
      <c r="H32" s="59"/>
      <c r="I32" s="59" t="s">
        <v>374</v>
      </c>
      <c r="J32" s="59" t="s">
        <v>374</v>
      </c>
      <c r="K32" s="59"/>
      <c r="L32" s="59" t="s">
        <v>374</v>
      </c>
      <c r="M32" s="59" t="s">
        <v>374</v>
      </c>
      <c r="N32" s="59"/>
      <c r="O32" s="59" t="s">
        <v>374</v>
      </c>
      <c r="P32" s="59" t="s">
        <v>374</v>
      </c>
      <c r="Q32" s="59"/>
      <c r="R32" s="59" t="s">
        <v>374</v>
      </c>
      <c r="S32" s="59" t="s">
        <v>374</v>
      </c>
      <c r="T32" s="59" t="s">
        <v>374</v>
      </c>
      <c r="U32" s="59"/>
      <c r="V32" s="59" t="s">
        <v>374</v>
      </c>
    </row>
    <row r="33" customFormat="false" ht="12.75" hidden="false" customHeight="false" outlineLevel="0" collapsed="false">
      <c r="B33" s="3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customFormat="false" ht="12.75" hidden="false" customHeight="false" outlineLevel="0" collapsed="false">
      <c r="A34" s="24" t="s">
        <v>111</v>
      </c>
      <c r="B34" s="3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customFormat="false" ht="12.75" hidden="false" customHeight="false" outlineLevel="0" collapsed="false">
      <c r="A35" s="14" t="s">
        <v>112</v>
      </c>
      <c r="B35" s="3"/>
      <c r="C35" s="59" t="n">
        <v>5</v>
      </c>
      <c r="D35" s="59" t="n">
        <v>4</v>
      </c>
      <c r="E35" s="59"/>
      <c r="F35" s="59" t="n">
        <v>4</v>
      </c>
      <c r="G35" s="59" t="n">
        <v>12</v>
      </c>
      <c r="H35" s="59"/>
      <c r="I35" s="59" t="n">
        <v>11</v>
      </c>
      <c r="J35" s="59" t="n">
        <v>13</v>
      </c>
      <c r="K35" s="59"/>
      <c r="L35" s="59" t="n">
        <v>2</v>
      </c>
      <c r="M35" s="59" t="n">
        <v>14</v>
      </c>
      <c r="N35" s="59"/>
      <c r="O35" s="59" t="n">
        <v>7</v>
      </c>
      <c r="P35" s="59" t="n">
        <v>16</v>
      </c>
      <c r="Q35" s="59"/>
      <c r="R35" s="59" t="n">
        <v>29</v>
      </c>
      <c r="S35" s="59" t="n">
        <v>59</v>
      </c>
      <c r="T35" s="59" t="n">
        <v>88</v>
      </c>
      <c r="U35" s="59"/>
      <c r="V35" s="59" t="n">
        <v>24.26916712631</v>
      </c>
      <c r="W35" s="23"/>
    </row>
    <row r="36" customFormat="false" ht="12.75" hidden="false" customHeight="false" outlineLevel="0" collapsed="false">
      <c r="A36" s="14" t="s">
        <v>113</v>
      </c>
      <c r="B36" s="3"/>
      <c r="C36" s="59" t="n">
        <v>2</v>
      </c>
      <c r="D36" s="59" t="n">
        <v>1</v>
      </c>
      <c r="E36" s="59"/>
      <c r="F36" s="59" t="n">
        <v>6</v>
      </c>
      <c r="G36" s="59" t="n">
        <v>3</v>
      </c>
      <c r="H36" s="59"/>
      <c r="I36" s="59" t="n">
        <v>7</v>
      </c>
      <c r="J36" s="59" t="n">
        <v>11</v>
      </c>
      <c r="K36" s="59"/>
      <c r="L36" s="59" t="n">
        <v>2</v>
      </c>
      <c r="M36" s="59" t="n">
        <v>20</v>
      </c>
      <c r="N36" s="59"/>
      <c r="O36" s="59" t="n">
        <v>3</v>
      </c>
      <c r="P36" s="59" t="n">
        <v>11</v>
      </c>
      <c r="Q36" s="59"/>
      <c r="R36" s="59" t="n">
        <v>20</v>
      </c>
      <c r="S36" s="59" t="n">
        <v>46</v>
      </c>
      <c r="T36" s="59" t="n">
        <v>66</v>
      </c>
      <c r="U36" s="59"/>
      <c r="V36" s="59" t="n">
        <v>39.7590361445783</v>
      </c>
      <c r="W36" s="23"/>
    </row>
    <row r="37" customFormat="false" ht="12.75" hidden="false" customHeight="false" outlineLevel="0" collapsed="false">
      <c r="A37" s="14" t="s">
        <v>114</v>
      </c>
      <c r="B37" s="3"/>
      <c r="C37" s="59" t="n">
        <v>9</v>
      </c>
      <c r="D37" s="59" t="n">
        <v>17</v>
      </c>
      <c r="E37" s="59"/>
      <c r="F37" s="59" t="n">
        <v>9</v>
      </c>
      <c r="G37" s="59" t="n">
        <v>13</v>
      </c>
      <c r="H37" s="59"/>
      <c r="I37" s="59" t="n">
        <v>18</v>
      </c>
      <c r="J37" s="59" t="n">
        <v>43</v>
      </c>
      <c r="K37" s="59"/>
      <c r="L37" s="59" t="n">
        <v>15</v>
      </c>
      <c r="M37" s="59" t="n">
        <v>57</v>
      </c>
      <c r="N37" s="59"/>
      <c r="O37" s="59" t="n">
        <v>6</v>
      </c>
      <c r="P37" s="59" t="n">
        <v>39</v>
      </c>
      <c r="Q37" s="59"/>
      <c r="R37" s="59" t="n">
        <v>57</v>
      </c>
      <c r="S37" s="59" t="n">
        <v>169</v>
      </c>
      <c r="T37" s="59" t="n">
        <v>226</v>
      </c>
      <c r="U37" s="59"/>
      <c r="V37" s="59" t="n">
        <v>43.170964660936</v>
      </c>
    </row>
    <row r="38" customFormat="false" ht="12.75" hidden="false" customHeight="false" outlineLevel="0" collapsed="false">
      <c r="A38" s="14" t="s">
        <v>115</v>
      </c>
      <c r="B38" s="3"/>
      <c r="C38" s="59" t="n">
        <v>2</v>
      </c>
      <c r="D38" s="59" t="n">
        <v>2</v>
      </c>
      <c r="E38" s="59"/>
      <c r="F38" s="59" t="n">
        <v>4</v>
      </c>
      <c r="G38" s="59" t="n">
        <v>8</v>
      </c>
      <c r="H38" s="59"/>
      <c r="I38" s="59" t="n">
        <v>10</v>
      </c>
      <c r="J38" s="59" t="n">
        <v>16</v>
      </c>
      <c r="K38" s="59"/>
      <c r="L38" s="59" t="n">
        <v>6</v>
      </c>
      <c r="M38" s="59" t="n">
        <v>18</v>
      </c>
      <c r="N38" s="59"/>
      <c r="O38" s="59" t="n">
        <v>7</v>
      </c>
      <c r="P38" s="59" t="n">
        <v>9</v>
      </c>
      <c r="Q38" s="59"/>
      <c r="R38" s="59" t="n">
        <v>29</v>
      </c>
      <c r="S38" s="59" t="n">
        <v>53</v>
      </c>
      <c r="T38" s="59" t="n">
        <v>82</v>
      </c>
      <c r="U38" s="59"/>
      <c r="V38" s="59" t="n">
        <v>38.6245878473858</v>
      </c>
    </row>
    <row r="39" customFormat="false" ht="12.75" hidden="false" customHeight="false" outlineLevel="0" collapsed="false">
      <c r="A39" s="14" t="s">
        <v>116</v>
      </c>
      <c r="B39" s="3"/>
      <c r="C39" s="59" t="n">
        <v>5</v>
      </c>
      <c r="D39" s="59" t="n">
        <v>11</v>
      </c>
      <c r="E39" s="59"/>
      <c r="F39" s="59" t="n">
        <v>6</v>
      </c>
      <c r="G39" s="59" t="n">
        <v>13</v>
      </c>
      <c r="H39" s="59"/>
      <c r="I39" s="59" t="n">
        <v>21</v>
      </c>
      <c r="J39" s="59" t="n">
        <v>26</v>
      </c>
      <c r="K39" s="59"/>
      <c r="L39" s="59" t="n">
        <v>14</v>
      </c>
      <c r="M39" s="59" t="n">
        <v>22</v>
      </c>
      <c r="N39" s="59"/>
      <c r="O39" s="59" t="n">
        <v>6</v>
      </c>
      <c r="P39" s="59" t="n">
        <v>18</v>
      </c>
      <c r="Q39" s="59"/>
      <c r="R39" s="59" t="n">
        <v>52</v>
      </c>
      <c r="S39" s="59" t="n">
        <v>90</v>
      </c>
      <c r="T39" s="59" t="n">
        <v>142</v>
      </c>
      <c r="U39" s="59"/>
      <c r="V39" s="59" t="n">
        <v>44.2781415653258</v>
      </c>
    </row>
    <row r="40" customFormat="false" ht="12.75" hidden="false" customHeight="false" outlineLevel="0" collapsed="false">
      <c r="A40" s="14" t="s">
        <v>117</v>
      </c>
      <c r="B40" s="3"/>
      <c r="C40" s="59" t="n">
        <v>4</v>
      </c>
      <c r="D40" s="59" t="n">
        <v>9</v>
      </c>
      <c r="E40" s="59"/>
      <c r="F40" s="59" t="n">
        <v>3</v>
      </c>
      <c r="G40" s="59" t="n">
        <v>13</v>
      </c>
      <c r="H40" s="59"/>
      <c r="I40" s="59" t="n">
        <v>7</v>
      </c>
      <c r="J40" s="59" t="n">
        <v>14</v>
      </c>
      <c r="K40" s="59"/>
      <c r="L40" s="59" t="n">
        <v>6</v>
      </c>
      <c r="M40" s="59" t="n">
        <v>29</v>
      </c>
      <c r="N40" s="59"/>
      <c r="O40" s="59" t="n">
        <v>3</v>
      </c>
      <c r="P40" s="59" t="n">
        <v>10</v>
      </c>
      <c r="Q40" s="59"/>
      <c r="R40" s="59" t="n">
        <v>23</v>
      </c>
      <c r="S40" s="59" t="n">
        <v>75</v>
      </c>
      <c r="T40" s="59" t="n">
        <v>98</v>
      </c>
      <c r="U40" s="59"/>
      <c r="V40" s="59" t="n">
        <v>45.2655889145497</v>
      </c>
    </row>
    <row r="41" customFormat="false" ht="12.75" hidden="false" customHeight="false" outlineLevel="0" collapsed="false">
      <c r="A41" s="14" t="s">
        <v>118</v>
      </c>
      <c r="B41" s="3"/>
      <c r="C41" s="59" t="n">
        <v>35</v>
      </c>
      <c r="D41" s="59" t="n">
        <v>57</v>
      </c>
      <c r="E41" s="59"/>
      <c r="F41" s="59" t="n">
        <v>40</v>
      </c>
      <c r="G41" s="59" t="n">
        <v>82</v>
      </c>
      <c r="H41" s="59"/>
      <c r="I41" s="59" t="n">
        <v>44</v>
      </c>
      <c r="J41" s="59" t="n">
        <v>114</v>
      </c>
      <c r="K41" s="59"/>
      <c r="L41" s="59" t="n">
        <v>42</v>
      </c>
      <c r="M41" s="59" t="n">
        <v>145</v>
      </c>
      <c r="N41" s="59"/>
      <c r="O41" s="59" t="n">
        <v>28</v>
      </c>
      <c r="P41" s="59" t="n">
        <v>113</v>
      </c>
      <c r="Q41" s="59"/>
      <c r="R41" s="59" t="n">
        <v>189</v>
      </c>
      <c r="S41" s="59" t="n">
        <v>511</v>
      </c>
      <c r="T41" s="59" t="n">
        <v>700</v>
      </c>
      <c r="U41" s="59"/>
      <c r="V41" s="59" t="n">
        <v>58.5382170931594</v>
      </c>
    </row>
    <row r="42" customFormat="false" ht="12.75" hidden="false" customHeight="false" outlineLevel="0" collapsed="false">
      <c r="A42" s="14" t="s">
        <v>119</v>
      </c>
      <c r="B42" s="3"/>
      <c r="C42" s="59" t="n">
        <v>9</v>
      </c>
      <c r="D42" s="59" t="n">
        <v>4</v>
      </c>
      <c r="E42" s="59"/>
      <c r="F42" s="59" t="n">
        <v>5</v>
      </c>
      <c r="G42" s="59" t="n">
        <v>4</v>
      </c>
      <c r="H42" s="59"/>
      <c r="I42" s="59" t="n">
        <v>9</v>
      </c>
      <c r="J42" s="59" t="n">
        <v>11</v>
      </c>
      <c r="K42" s="59"/>
      <c r="L42" s="59" t="n">
        <v>9</v>
      </c>
      <c r="M42" s="59" t="n">
        <v>14</v>
      </c>
      <c r="N42" s="59"/>
      <c r="O42" s="59" t="n">
        <v>7</v>
      </c>
      <c r="P42" s="59" t="n">
        <v>17</v>
      </c>
      <c r="Q42" s="59"/>
      <c r="R42" s="59" t="n">
        <v>39</v>
      </c>
      <c r="S42" s="59" t="n">
        <v>50</v>
      </c>
      <c r="T42" s="59" t="n">
        <v>89</v>
      </c>
      <c r="U42" s="59"/>
      <c r="V42" s="59" t="n">
        <v>28.7467700258398</v>
      </c>
    </row>
    <row r="43" customFormat="false" ht="12.75" hidden="false" customHeight="false" outlineLevel="0" collapsed="false">
      <c r="A43" s="14"/>
      <c r="B43" s="3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</row>
    <row r="44" customFormat="false" ht="12.75" hidden="false" customHeight="false" outlineLevel="0" collapsed="false">
      <c r="A44" s="24" t="s">
        <v>141</v>
      </c>
      <c r="B44" s="3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customFormat="false" ht="12.75" hidden="false" customHeight="false" outlineLevel="0" collapsed="false">
      <c r="A45" s="14" t="s">
        <v>142</v>
      </c>
      <c r="B45" s="3"/>
      <c r="C45" s="59" t="n">
        <v>10</v>
      </c>
      <c r="D45" s="59" t="n">
        <v>21</v>
      </c>
      <c r="E45" s="59"/>
      <c r="F45" s="59" t="n">
        <v>7</v>
      </c>
      <c r="G45" s="59" t="n">
        <v>19</v>
      </c>
      <c r="H45" s="59"/>
      <c r="I45" s="59" t="n">
        <v>10</v>
      </c>
      <c r="J45" s="59" t="n">
        <v>29</v>
      </c>
      <c r="K45" s="59"/>
      <c r="L45" s="59" t="n">
        <v>7</v>
      </c>
      <c r="M45" s="59" t="n">
        <v>17</v>
      </c>
      <c r="N45" s="59"/>
      <c r="O45" s="59" t="n">
        <v>2</v>
      </c>
      <c r="P45" s="59" t="n">
        <v>17</v>
      </c>
      <c r="Q45" s="59"/>
      <c r="R45" s="59" t="n">
        <v>36</v>
      </c>
      <c r="S45" s="59" t="n">
        <v>103</v>
      </c>
      <c r="T45" s="59" t="n">
        <v>139</v>
      </c>
      <c r="U45" s="59"/>
      <c r="V45" s="59" t="n">
        <v>63.4703196347032</v>
      </c>
    </row>
    <row r="46" customFormat="false" ht="12.75" hidden="false" customHeight="false" outlineLevel="0" collapsed="false">
      <c r="A46" s="14" t="s">
        <v>143</v>
      </c>
      <c r="B46" s="3"/>
      <c r="C46" s="59" t="n">
        <v>3</v>
      </c>
      <c r="D46" s="59" t="n">
        <v>3</v>
      </c>
      <c r="E46" s="59"/>
      <c r="F46" s="59" t="n">
        <v>11</v>
      </c>
      <c r="G46" s="59" t="n">
        <v>4</v>
      </c>
      <c r="H46" s="59"/>
      <c r="I46" s="59" t="n">
        <v>5</v>
      </c>
      <c r="J46" s="59" t="n">
        <v>18</v>
      </c>
      <c r="K46" s="59"/>
      <c r="L46" s="59" t="n">
        <v>8</v>
      </c>
      <c r="M46" s="59" t="n">
        <v>25</v>
      </c>
      <c r="N46" s="59"/>
      <c r="O46" s="59" t="n">
        <v>6</v>
      </c>
      <c r="P46" s="59" t="n">
        <v>11</v>
      </c>
      <c r="Q46" s="59"/>
      <c r="R46" s="59" t="n">
        <v>33</v>
      </c>
      <c r="S46" s="59" t="n">
        <v>61</v>
      </c>
      <c r="T46" s="59" t="n">
        <v>94</v>
      </c>
      <c r="U46" s="59"/>
      <c r="V46" s="59" t="n">
        <v>43.1588613406795</v>
      </c>
    </row>
    <row r="47" customFormat="false" ht="12.75" hidden="false" customHeight="false" outlineLevel="0" collapsed="false">
      <c r="A47" s="14" t="s">
        <v>144</v>
      </c>
      <c r="B47" s="3"/>
      <c r="C47" s="59" t="n">
        <v>9</v>
      </c>
      <c r="D47" s="59" t="n">
        <v>10</v>
      </c>
      <c r="E47" s="59"/>
      <c r="F47" s="59" t="n">
        <v>5</v>
      </c>
      <c r="G47" s="59" t="n">
        <v>13</v>
      </c>
      <c r="H47" s="59"/>
      <c r="I47" s="59" t="n">
        <v>6</v>
      </c>
      <c r="J47" s="59" t="n">
        <v>10</v>
      </c>
      <c r="K47" s="59"/>
      <c r="L47" s="59" t="n">
        <v>5</v>
      </c>
      <c r="M47" s="59" t="n">
        <v>18</v>
      </c>
      <c r="N47" s="59"/>
      <c r="O47" s="59" t="n">
        <v>2</v>
      </c>
      <c r="P47" s="59" t="n">
        <v>4</v>
      </c>
      <c r="Q47" s="59"/>
      <c r="R47" s="59" t="n">
        <v>27</v>
      </c>
      <c r="S47" s="59" t="n">
        <v>55</v>
      </c>
      <c r="T47" s="59" t="n">
        <v>82</v>
      </c>
      <c r="U47" s="59"/>
      <c r="V47" s="59" t="n">
        <v>35.543996532293</v>
      </c>
    </row>
    <row r="48" customFormat="false" ht="12.75" hidden="false" customHeight="false" outlineLevel="0" collapsed="false">
      <c r="A48" s="14" t="s">
        <v>145</v>
      </c>
      <c r="B48" s="3"/>
      <c r="C48" s="59" t="n">
        <v>4</v>
      </c>
      <c r="D48" s="59" t="n">
        <v>10</v>
      </c>
      <c r="E48" s="59"/>
      <c r="F48" s="59" t="n">
        <v>6</v>
      </c>
      <c r="G48" s="59" t="n">
        <v>7</v>
      </c>
      <c r="H48" s="59"/>
      <c r="I48" s="59" t="n">
        <v>10</v>
      </c>
      <c r="J48" s="59" t="n">
        <v>19</v>
      </c>
      <c r="K48" s="59"/>
      <c r="L48" s="59" t="n">
        <v>19</v>
      </c>
      <c r="M48" s="59" t="n">
        <v>23</v>
      </c>
      <c r="N48" s="59"/>
      <c r="O48" s="59" t="n">
        <v>7</v>
      </c>
      <c r="P48" s="59" t="n">
        <v>17</v>
      </c>
      <c r="Q48" s="59"/>
      <c r="R48" s="59" t="n">
        <v>46</v>
      </c>
      <c r="S48" s="59" t="n">
        <v>76</v>
      </c>
      <c r="T48" s="59" t="n">
        <v>122</v>
      </c>
      <c r="U48" s="59"/>
      <c r="V48" s="59" t="n">
        <v>37.3317013463892</v>
      </c>
    </row>
    <row r="49" customFormat="false" ht="12.75" hidden="false" customHeight="false" outlineLevel="0" collapsed="false">
      <c r="A49" s="14" t="s">
        <v>146</v>
      </c>
      <c r="B49" s="3"/>
      <c r="C49" s="59" t="n">
        <v>15</v>
      </c>
      <c r="D49" s="59" t="n">
        <v>9</v>
      </c>
      <c r="E49" s="59"/>
      <c r="F49" s="59" t="n">
        <v>6</v>
      </c>
      <c r="G49" s="59" t="n">
        <v>16</v>
      </c>
      <c r="H49" s="59"/>
      <c r="I49" s="59" t="n">
        <v>10</v>
      </c>
      <c r="J49" s="59" t="n">
        <v>24</v>
      </c>
      <c r="K49" s="59"/>
      <c r="L49" s="59" t="n">
        <v>13</v>
      </c>
      <c r="M49" s="59" t="n">
        <v>29</v>
      </c>
      <c r="N49" s="59"/>
      <c r="O49" s="59" t="n">
        <v>11</v>
      </c>
      <c r="P49" s="59" t="n">
        <v>27</v>
      </c>
      <c r="Q49" s="59"/>
      <c r="R49" s="59" t="n">
        <v>55</v>
      </c>
      <c r="S49" s="59" t="n">
        <v>105</v>
      </c>
      <c r="T49" s="59" t="n">
        <v>160</v>
      </c>
      <c r="U49" s="59"/>
      <c r="V49" s="59" t="n">
        <v>33.4448160535117</v>
      </c>
    </row>
    <row r="50" customFormat="false" ht="12.75" hidden="false" customHeight="false" outlineLevel="0" collapsed="false">
      <c r="A50" s="14" t="s">
        <v>147</v>
      </c>
      <c r="B50" s="3"/>
      <c r="C50" s="59" t="n">
        <v>46</v>
      </c>
      <c r="D50" s="59" t="n">
        <v>113</v>
      </c>
      <c r="E50" s="59"/>
      <c r="F50" s="59" t="n">
        <v>59</v>
      </c>
      <c r="G50" s="59" t="n">
        <v>140</v>
      </c>
      <c r="H50" s="59"/>
      <c r="I50" s="59" t="n">
        <v>62</v>
      </c>
      <c r="J50" s="59" t="n">
        <v>265</v>
      </c>
      <c r="K50" s="59"/>
      <c r="L50" s="59" t="n">
        <v>81</v>
      </c>
      <c r="M50" s="59" t="n">
        <v>265</v>
      </c>
      <c r="N50" s="59"/>
      <c r="O50" s="59" t="n">
        <v>53</v>
      </c>
      <c r="P50" s="59" t="n">
        <v>190</v>
      </c>
      <c r="Q50" s="59"/>
      <c r="R50" s="59" t="n">
        <v>301</v>
      </c>
      <c r="S50" s="59" t="n">
        <v>973</v>
      </c>
      <c r="T50" s="59" t="n">
        <v>1274</v>
      </c>
      <c r="U50" s="59"/>
      <c r="V50" s="59" t="n">
        <v>59.2751128274322</v>
      </c>
    </row>
    <row r="51" customFormat="false" ht="12.75" hidden="false" customHeight="false" outlineLevel="0" collapsed="false">
      <c r="A51" s="14" t="s">
        <v>148</v>
      </c>
      <c r="B51" s="3"/>
      <c r="C51" s="59" t="n">
        <v>21</v>
      </c>
      <c r="D51" s="59" t="n">
        <v>28</v>
      </c>
      <c r="E51" s="59"/>
      <c r="F51" s="59" t="n">
        <v>31</v>
      </c>
      <c r="G51" s="59" t="n">
        <v>49</v>
      </c>
      <c r="H51" s="59"/>
      <c r="I51" s="59" t="n">
        <v>29</v>
      </c>
      <c r="J51" s="59" t="n">
        <v>73</v>
      </c>
      <c r="K51" s="59"/>
      <c r="L51" s="59" t="n">
        <v>42</v>
      </c>
      <c r="M51" s="59" t="n">
        <v>96</v>
      </c>
      <c r="N51" s="59"/>
      <c r="O51" s="59" t="n">
        <v>20</v>
      </c>
      <c r="P51" s="59" t="n">
        <v>71</v>
      </c>
      <c r="Q51" s="59"/>
      <c r="R51" s="59" t="n">
        <v>143</v>
      </c>
      <c r="S51" s="59" t="n">
        <v>317</v>
      </c>
      <c r="T51" s="59" t="n">
        <v>460</v>
      </c>
      <c r="U51" s="59"/>
      <c r="V51" s="59" t="n">
        <v>47.9916536254564</v>
      </c>
    </row>
    <row r="52" customFormat="false" ht="12.75" hidden="false" customHeight="false" outlineLevel="0" collapsed="false">
      <c r="A52" s="14" t="s">
        <v>149</v>
      </c>
      <c r="B52" s="3"/>
      <c r="C52" s="59" t="n">
        <v>10</v>
      </c>
      <c r="D52" s="59" t="n">
        <v>5</v>
      </c>
      <c r="E52" s="59"/>
      <c r="F52" s="59" t="n">
        <v>14</v>
      </c>
      <c r="G52" s="59" t="n">
        <v>17</v>
      </c>
      <c r="H52" s="59"/>
      <c r="I52" s="59" t="n">
        <v>23</v>
      </c>
      <c r="J52" s="59" t="n">
        <v>28</v>
      </c>
      <c r="K52" s="59"/>
      <c r="L52" s="59" t="n">
        <v>18</v>
      </c>
      <c r="M52" s="59" t="n">
        <v>35</v>
      </c>
      <c r="N52" s="59"/>
      <c r="O52" s="59" t="n">
        <v>7</v>
      </c>
      <c r="P52" s="59" t="n">
        <v>27</v>
      </c>
      <c r="Q52" s="59"/>
      <c r="R52" s="59" t="n">
        <v>72</v>
      </c>
      <c r="S52" s="59" t="n">
        <v>112</v>
      </c>
      <c r="T52" s="59" t="n">
        <v>184</v>
      </c>
      <c r="U52" s="59"/>
      <c r="V52" s="59" t="n">
        <v>38.8677651035066</v>
      </c>
    </row>
    <row r="53" customFormat="false" ht="12.75" hidden="false" customHeight="false" outlineLevel="0" collapsed="false">
      <c r="A53" s="14" t="s">
        <v>150</v>
      </c>
      <c r="B53" s="3"/>
      <c r="C53" s="59" t="n">
        <v>4</v>
      </c>
      <c r="D53" s="59" t="n">
        <v>7</v>
      </c>
      <c r="E53" s="59"/>
      <c r="F53" s="59" t="n">
        <v>2</v>
      </c>
      <c r="G53" s="59" t="n">
        <v>11</v>
      </c>
      <c r="H53" s="59"/>
      <c r="I53" s="59" t="n">
        <v>10</v>
      </c>
      <c r="J53" s="59" t="n">
        <v>11</v>
      </c>
      <c r="K53" s="59"/>
      <c r="L53" s="59" t="n">
        <v>6</v>
      </c>
      <c r="M53" s="59" t="n">
        <v>17</v>
      </c>
      <c r="N53" s="59"/>
      <c r="O53" s="59" t="n">
        <v>3</v>
      </c>
      <c r="P53" s="59" t="n">
        <v>12</v>
      </c>
      <c r="Q53" s="59"/>
      <c r="R53" s="59" t="n">
        <v>25</v>
      </c>
      <c r="S53" s="59" t="n">
        <v>58</v>
      </c>
      <c r="T53" s="59" t="n">
        <v>83</v>
      </c>
      <c r="U53" s="59"/>
      <c r="V53" s="59" t="n">
        <v>31.3325783314458</v>
      </c>
    </row>
    <row r="54" customFormat="false" ht="12.75" hidden="false" customHeight="false" outlineLevel="0" collapsed="false">
      <c r="A54" s="14" t="s">
        <v>151</v>
      </c>
      <c r="B54" s="3"/>
      <c r="C54" s="59" t="n">
        <v>6</v>
      </c>
      <c r="D54" s="59" t="n">
        <v>9</v>
      </c>
      <c r="E54" s="59"/>
      <c r="F54" s="59" t="n">
        <v>8</v>
      </c>
      <c r="G54" s="59" t="n">
        <v>10</v>
      </c>
      <c r="H54" s="59"/>
      <c r="I54" s="59" t="n">
        <v>6</v>
      </c>
      <c r="J54" s="59" t="n">
        <v>14</v>
      </c>
      <c r="K54" s="59"/>
      <c r="L54" s="59" t="n">
        <v>8</v>
      </c>
      <c r="M54" s="59" t="n">
        <v>18</v>
      </c>
      <c r="N54" s="59"/>
      <c r="O54" s="59" t="n">
        <v>6</v>
      </c>
      <c r="P54" s="59" t="n">
        <v>16</v>
      </c>
      <c r="Q54" s="59"/>
      <c r="R54" s="59" t="n">
        <v>34</v>
      </c>
      <c r="S54" s="59" t="n">
        <v>67</v>
      </c>
      <c r="T54" s="59" t="n">
        <v>101</v>
      </c>
      <c r="U54" s="59"/>
      <c r="V54" s="59" t="n">
        <v>41.4443988510464</v>
      </c>
    </row>
    <row r="55" customFormat="false" ht="12.75" hidden="false" customHeight="false" outlineLevel="0" collapsed="false">
      <c r="A55" s="14" t="s">
        <v>152</v>
      </c>
      <c r="B55" s="3"/>
      <c r="C55" s="59" t="n">
        <v>4</v>
      </c>
      <c r="D55" s="59" t="n">
        <v>10</v>
      </c>
      <c r="E55" s="59"/>
      <c r="F55" s="59" t="n">
        <v>15</v>
      </c>
      <c r="G55" s="59" t="n">
        <v>9</v>
      </c>
      <c r="H55" s="59"/>
      <c r="I55" s="59" t="n">
        <v>15</v>
      </c>
      <c r="J55" s="59" t="n">
        <v>7</v>
      </c>
      <c r="K55" s="59"/>
      <c r="L55" s="59" t="n">
        <v>7</v>
      </c>
      <c r="M55" s="59" t="n">
        <v>24</v>
      </c>
      <c r="N55" s="59"/>
      <c r="O55" s="59" t="n">
        <v>5</v>
      </c>
      <c r="P55" s="59" t="n">
        <v>16</v>
      </c>
      <c r="Q55" s="59"/>
      <c r="R55" s="59" t="n">
        <v>46</v>
      </c>
      <c r="S55" s="59" t="n">
        <v>66</v>
      </c>
      <c r="T55" s="59" t="n">
        <v>112</v>
      </c>
      <c r="U55" s="59"/>
      <c r="V55" s="59" t="n">
        <v>37.0125578321216</v>
      </c>
    </row>
    <row r="56" customFormat="false" ht="12.75" hidden="false" customHeight="false" outlineLevel="0" collapsed="false">
      <c r="A56" s="14" t="s">
        <v>153</v>
      </c>
      <c r="B56" s="3"/>
      <c r="C56" s="59" t="n">
        <v>31</v>
      </c>
      <c r="D56" s="59" t="n">
        <v>55</v>
      </c>
      <c r="E56" s="59"/>
      <c r="F56" s="59" t="n">
        <v>50</v>
      </c>
      <c r="G56" s="59" t="n">
        <v>69</v>
      </c>
      <c r="H56" s="59"/>
      <c r="I56" s="59" t="n">
        <v>67</v>
      </c>
      <c r="J56" s="59" t="n">
        <v>158</v>
      </c>
      <c r="K56" s="59"/>
      <c r="L56" s="59" t="n">
        <v>67</v>
      </c>
      <c r="M56" s="59" t="n">
        <v>159</v>
      </c>
      <c r="N56" s="59"/>
      <c r="O56" s="59" t="n">
        <v>32</v>
      </c>
      <c r="P56" s="59" t="n">
        <v>94</v>
      </c>
      <c r="Q56" s="59"/>
      <c r="R56" s="59" t="n">
        <v>247</v>
      </c>
      <c r="S56" s="59" t="n">
        <v>535</v>
      </c>
      <c r="T56" s="59" t="n">
        <v>782</v>
      </c>
      <c r="U56" s="59"/>
      <c r="V56" s="59" t="n">
        <v>57.1762813482489</v>
      </c>
    </row>
    <row r="57" customFormat="false" ht="12.75" hidden="false" customHeight="false" outlineLevel="0" collapsed="false">
      <c r="A57" s="14" t="s">
        <v>154</v>
      </c>
      <c r="B57" s="3"/>
      <c r="C57" s="59" t="n">
        <v>11</v>
      </c>
      <c r="D57" s="59" t="n">
        <v>4</v>
      </c>
      <c r="E57" s="59"/>
      <c r="F57" s="59" t="n">
        <v>7</v>
      </c>
      <c r="G57" s="59" t="n">
        <v>17</v>
      </c>
      <c r="H57" s="59"/>
      <c r="I57" s="59" t="n">
        <v>7</v>
      </c>
      <c r="J57" s="59" t="n">
        <v>12</v>
      </c>
      <c r="K57" s="59"/>
      <c r="L57" s="59" t="n">
        <v>12</v>
      </c>
      <c r="M57" s="59" t="n">
        <v>20</v>
      </c>
      <c r="N57" s="59"/>
      <c r="O57" s="59" t="n">
        <v>11</v>
      </c>
      <c r="P57" s="59" t="n">
        <v>17</v>
      </c>
      <c r="Q57" s="59"/>
      <c r="R57" s="59" t="n">
        <v>48</v>
      </c>
      <c r="S57" s="59" t="n">
        <v>70</v>
      </c>
      <c r="T57" s="59" t="n">
        <v>118</v>
      </c>
      <c r="U57" s="59"/>
      <c r="V57" s="59" t="n">
        <v>35.4247973581507</v>
      </c>
    </row>
    <row r="58" customFormat="false" ht="12.75" hidden="false" customHeight="false" outlineLevel="0" collapsed="false">
      <c r="A58" s="14" t="s">
        <v>155</v>
      </c>
      <c r="B58" s="3"/>
      <c r="C58" s="59" t="n">
        <v>32</v>
      </c>
      <c r="D58" s="59" t="n">
        <v>40</v>
      </c>
      <c r="E58" s="59"/>
      <c r="F58" s="59" t="n">
        <v>30</v>
      </c>
      <c r="G58" s="59" t="n">
        <v>61</v>
      </c>
      <c r="H58" s="59"/>
      <c r="I58" s="59" t="n">
        <v>31</v>
      </c>
      <c r="J58" s="59" t="n">
        <v>86</v>
      </c>
      <c r="K58" s="59"/>
      <c r="L58" s="59" t="n">
        <v>26</v>
      </c>
      <c r="M58" s="59" t="n">
        <v>101</v>
      </c>
      <c r="N58" s="59"/>
      <c r="O58" s="59" t="n">
        <v>28</v>
      </c>
      <c r="P58" s="59" t="n">
        <v>99</v>
      </c>
      <c r="Q58" s="59"/>
      <c r="R58" s="59" t="n">
        <v>147</v>
      </c>
      <c r="S58" s="59" t="n">
        <v>387</v>
      </c>
      <c r="T58" s="59" t="n">
        <v>534</v>
      </c>
      <c r="U58" s="59"/>
      <c r="V58" s="59" t="n">
        <v>72.554347826087</v>
      </c>
    </row>
    <row r="59" customFormat="false" ht="12.75" hidden="false" customHeight="false" outlineLevel="0" collapsed="false">
      <c r="A59" s="14" t="s">
        <v>156</v>
      </c>
      <c r="B59" s="3"/>
      <c r="C59" s="59" t="n">
        <v>9</v>
      </c>
      <c r="D59" s="59" t="n">
        <v>15</v>
      </c>
      <c r="E59" s="59"/>
      <c r="F59" s="59" t="n">
        <v>9</v>
      </c>
      <c r="G59" s="59" t="n">
        <v>11</v>
      </c>
      <c r="H59" s="59"/>
      <c r="I59" s="59" t="n">
        <v>14</v>
      </c>
      <c r="J59" s="59" t="n">
        <v>23</v>
      </c>
      <c r="K59" s="59"/>
      <c r="L59" s="59" t="n">
        <v>11</v>
      </c>
      <c r="M59" s="59" t="n">
        <v>22</v>
      </c>
      <c r="N59" s="59"/>
      <c r="O59" s="59" t="n">
        <v>9</v>
      </c>
      <c r="P59" s="59" t="n">
        <v>19</v>
      </c>
      <c r="Q59" s="59"/>
      <c r="R59" s="59" t="n">
        <v>52</v>
      </c>
      <c r="S59" s="59" t="n">
        <v>90</v>
      </c>
      <c r="T59" s="59" t="n">
        <v>142</v>
      </c>
      <c r="U59" s="59"/>
      <c r="V59" s="59" t="n">
        <v>47.2388556220892</v>
      </c>
    </row>
    <row r="60" customFormat="false" ht="12.75" hidden="false" customHeight="false" outlineLevel="0" collapsed="false">
      <c r="A60" s="14" t="s">
        <v>157</v>
      </c>
      <c r="B60" s="3"/>
      <c r="C60" s="59" t="n">
        <v>28</v>
      </c>
      <c r="D60" s="59" t="n">
        <v>37</v>
      </c>
      <c r="E60" s="59"/>
      <c r="F60" s="59" t="n">
        <v>19</v>
      </c>
      <c r="G60" s="59" t="n">
        <v>59</v>
      </c>
      <c r="H60" s="59"/>
      <c r="I60" s="59" t="n">
        <v>32</v>
      </c>
      <c r="J60" s="59" t="n">
        <v>95</v>
      </c>
      <c r="K60" s="59"/>
      <c r="L60" s="59" t="n">
        <v>26</v>
      </c>
      <c r="M60" s="59" t="n">
        <v>90</v>
      </c>
      <c r="N60" s="59"/>
      <c r="O60" s="59" t="n">
        <v>23</v>
      </c>
      <c r="P60" s="59" t="n">
        <v>82</v>
      </c>
      <c r="Q60" s="59"/>
      <c r="R60" s="59" t="n">
        <v>128</v>
      </c>
      <c r="S60" s="59" t="n">
        <v>363</v>
      </c>
      <c r="T60" s="59" t="n">
        <v>491</v>
      </c>
      <c r="U60" s="59"/>
      <c r="V60" s="59" t="n">
        <v>38.7499013495383</v>
      </c>
    </row>
    <row r="61" customFormat="false" ht="12.75" hidden="false" customHeight="false" outlineLevel="0" collapsed="false">
      <c r="A61" s="14" t="s">
        <v>158</v>
      </c>
      <c r="B61" s="3"/>
      <c r="C61" s="59" t="s">
        <v>374</v>
      </c>
      <c r="D61" s="59" t="s">
        <v>374</v>
      </c>
      <c r="E61" s="59"/>
      <c r="F61" s="59" t="s">
        <v>374</v>
      </c>
      <c r="G61" s="59" t="s">
        <v>374</v>
      </c>
      <c r="H61" s="59"/>
      <c r="I61" s="59" t="s">
        <v>374</v>
      </c>
      <c r="J61" s="59" t="s">
        <v>374</v>
      </c>
      <c r="K61" s="59"/>
      <c r="L61" s="59" t="s">
        <v>374</v>
      </c>
      <c r="M61" s="59" t="s">
        <v>374</v>
      </c>
      <c r="N61" s="59"/>
      <c r="O61" s="59" t="s">
        <v>374</v>
      </c>
      <c r="P61" s="59" t="s">
        <v>374</v>
      </c>
      <c r="Q61" s="59"/>
      <c r="R61" s="59" t="s">
        <v>374</v>
      </c>
      <c r="S61" s="59" t="s">
        <v>374</v>
      </c>
      <c r="T61" s="59" t="s">
        <v>374</v>
      </c>
      <c r="U61" s="59"/>
      <c r="V61" s="59" t="s">
        <v>374</v>
      </c>
    </row>
    <row r="62" customFormat="false" ht="12.75" hidden="false" customHeight="false" outlineLevel="0" collapsed="false">
      <c r="A62" s="14" t="s">
        <v>159</v>
      </c>
      <c r="B62" s="3"/>
      <c r="C62" s="59" t="n">
        <v>4</v>
      </c>
      <c r="D62" s="59" t="n">
        <v>4</v>
      </c>
      <c r="E62" s="59"/>
      <c r="F62" s="59" t="n">
        <v>5</v>
      </c>
      <c r="G62" s="59" t="n">
        <v>8</v>
      </c>
      <c r="H62" s="59"/>
      <c r="I62" s="59" t="n">
        <v>9</v>
      </c>
      <c r="J62" s="59" t="n">
        <v>9</v>
      </c>
      <c r="K62" s="59"/>
      <c r="L62" s="59" t="n">
        <v>6</v>
      </c>
      <c r="M62" s="59" t="n">
        <v>14</v>
      </c>
      <c r="N62" s="59"/>
      <c r="O62" s="59" t="n">
        <v>4</v>
      </c>
      <c r="P62" s="59" t="n">
        <v>14</v>
      </c>
      <c r="Q62" s="59"/>
      <c r="R62" s="59" t="n">
        <v>28</v>
      </c>
      <c r="S62" s="59" t="n">
        <v>49</v>
      </c>
      <c r="T62" s="59" t="n">
        <v>77</v>
      </c>
      <c r="U62" s="59"/>
      <c r="V62" s="59" t="n">
        <v>28.6992172940738</v>
      </c>
    </row>
    <row r="63" customFormat="false" ht="12.75" hidden="false" customHeight="false" outlineLevel="0" collapsed="false">
      <c r="A63" s="14" t="s">
        <v>160</v>
      </c>
      <c r="B63" s="3"/>
      <c r="C63" s="59" t="n">
        <v>0</v>
      </c>
      <c r="D63" s="59" t="n">
        <v>0</v>
      </c>
      <c r="E63" s="59"/>
      <c r="F63" s="59" t="n">
        <v>3</v>
      </c>
      <c r="G63" s="59" t="n">
        <v>1</v>
      </c>
      <c r="H63" s="59"/>
      <c r="I63" s="59" t="n">
        <v>2</v>
      </c>
      <c r="J63" s="59" t="n">
        <v>6</v>
      </c>
      <c r="K63" s="59"/>
      <c r="L63" s="59" t="n">
        <v>4</v>
      </c>
      <c r="M63" s="59" t="n">
        <v>6</v>
      </c>
      <c r="N63" s="59"/>
      <c r="O63" s="59" t="n">
        <v>3</v>
      </c>
      <c r="P63" s="59" t="n">
        <v>9</v>
      </c>
      <c r="Q63" s="59"/>
      <c r="R63" s="59" t="n">
        <v>12</v>
      </c>
      <c r="S63" s="59" t="n">
        <v>22</v>
      </c>
      <c r="T63" s="59" t="n">
        <v>34</v>
      </c>
      <c r="U63" s="59"/>
      <c r="V63" s="59" t="n">
        <v>26.0536398467433</v>
      </c>
    </row>
    <row r="64" customFormat="false" ht="12.75" hidden="false" customHeight="false" outlineLevel="0" collapsed="false">
      <c r="A64" s="14" t="s">
        <v>161</v>
      </c>
      <c r="B64" s="3"/>
      <c r="C64" s="59" t="n">
        <v>14</v>
      </c>
      <c r="D64" s="59" t="n">
        <v>13</v>
      </c>
      <c r="E64" s="59"/>
      <c r="F64" s="59" t="n">
        <v>11</v>
      </c>
      <c r="G64" s="59" t="n">
        <v>19</v>
      </c>
      <c r="H64" s="59"/>
      <c r="I64" s="59" t="n">
        <v>17</v>
      </c>
      <c r="J64" s="59" t="n">
        <v>47</v>
      </c>
      <c r="K64" s="59"/>
      <c r="L64" s="59" t="n">
        <v>14</v>
      </c>
      <c r="M64" s="59" t="n">
        <v>50</v>
      </c>
      <c r="N64" s="59"/>
      <c r="O64" s="59" t="n">
        <v>5</v>
      </c>
      <c r="P64" s="59" t="n">
        <v>28</v>
      </c>
      <c r="Q64" s="59"/>
      <c r="R64" s="59" t="n">
        <v>61</v>
      </c>
      <c r="S64" s="59" t="n">
        <v>157</v>
      </c>
      <c r="T64" s="59" t="n">
        <v>218</v>
      </c>
      <c r="U64" s="59"/>
      <c r="V64" s="59" t="n">
        <v>45.0972279685561</v>
      </c>
    </row>
    <row r="65" customFormat="false" ht="12.75" hidden="false" customHeight="false" outlineLevel="0" collapsed="false">
      <c r="A65" s="14" t="s">
        <v>162</v>
      </c>
      <c r="B65" s="3"/>
      <c r="C65" s="59" t="n">
        <v>4</v>
      </c>
      <c r="D65" s="59" t="n">
        <v>11</v>
      </c>
      <c r="E65" s="59"/>
      <c r="F65" s="59" t="n">
        <v>5</v>
      </c>
      <c r="G65" s="59" t="n">
        <v>4</v>
      </c>
      <c r="H65" s="59"/>
      <c r="I65" s="59" t="n">
        <v>10</v>
      </c>
      <c r="J65" s="59" t="n">
        <v>16</v>
      </c>
      <c r="K65" s="59"/>
      <c r="L65" s="59" t="n">
        <v>4</v>
      </c>
      <c r="M65" s="59" t="n">
        <v>11</v>
      </c>
      <c r="N65" s="59"/>
      <c r="O65" s="59" t="n">
        <v>3</v>
      </c>
      <c r="P65" s="59" t="n">
        <v>10</v>
      </c>
      <c r="Q65" s="59"/>
      <c r="R65" s="59" t="n">
        <v>26</v>
      </c>
      <c r="S65" s="59" t="n">
        <v>52</v>
      </c>
      <c r="T65" s="59" t="n">
        <v>78</v>
      </c>
      <c r="U65" s="59"/>
      <c r="V65" s="59" t="n">
        <v>25.2100840336134</v>
      </c>
    </row>
    <row r="66" customFormat="false" ht="12.75" hidden="false" customHeight="false" outlineLevel="0" collapsed="false">
      <c r="A66" s="14" t="s">
        <v>163</v>
      </c>
      <c r="B66" s="3"/>
      <c r="C66" s="59" t="n">
        <v>5</v>
      </c>
      <c r="D66" s="59" t="n">
        <v>9</v>
      </c>
      <c r="E66" s="59"/>
      <c r="F66" s="59" t="n">
        <v>5</v>
      </c>
      <c r="G66" s="59" t="n">
        <v>17</v>
      </c>
      <c r="H66" s="59"/>
      <c r="I66" s="59" t="n">
        <v>15</v>
      </c>
      <c r="J66" s="59" t="n">
        <v>26</v>
      </c>
      <c r="K66" s="59"/>
      <c r="L66" s="59" t="n">
        <v>8</v>
      </c>
      <c r="M66" s="59" t="n">
        <v>28</v>
      </c>
      <c r="N66" s="59"/>
      <c r="O66" s="59" t="n">
        <v>3</v>
      </c>
      <c r="P66" s="59" t="n">
        <v>19</v>
      </c>
      <c r="Q66" s="59"/>
      <c r="R66" s="59" t="n">
        <v>36</v>
      </c>
      <c r="S66" s="59" t="n">
        <v>99</v>
      </c>
      <c r="T66" s="59" t="n">
        <v>135</v>
      </c>
      <c r="U66" s="59"/>
      <c r="V66" s="59" t="n">
        <v>57.9896907216495</v>
      </c>
    </row>
    <row r="67" customFormat="false" ht="12.75" hidden="false" customHeight="false" outlineLevel="0" collapsed="false">
      <c r="A67" s="14" t="s">
        <v>164</v>
      </c>
      <c r="B67" s="3"/>
      <c r="C67" s="59" t="n">
        <v>5</v>
      </c>
      <c r="D67" s="59" t="n">
        <v>5</v>
      </c>
      <c r="E67" s="59"/>
      <c r="F67" s="59" t="n">
        <v>5</v>
      </c>
      <c r="G67" s="59" t="n">
        <v>3</v>
      </c>
      <c r="H67" s="59"/>
      <c r="I67" s="59" t="n">
        <v>5</v>
      </c>
      <c r="J67" s="59" t="n">
        <v>8</v>
      </c>
      <c r="K67" s="59"/>
      <c r="L67" s="59" t="n">
        <v>5</v>
      </c>
      <c r="M67" s="59" t="n">
        <v>7</v>
      </c>
      <c r="N67" s="59"/>
      <c r="O67" s="59" t="n">
        <v>2</v>
      </c>
      <c r="P67" s="59" t="n">
        <v>8</v>
      </c>
      <c r="Q67" s="59"/>
      <c r="R67" s="59" t="n">
        <v>22</v>
      </c>
      <c r="S67" s="59" t="n">
        <v>31</v>
      </c>
      <c r="T67" s="59" t="n">
        <v>53</v>
      </c>
      <c r="U67" s="59"/>
      <c r="V67" s="59" t="n">
        <v>20.7843137254902</v>
      </c>
    </row>
    <row r="68" customFormat="false" ht="12.75" hidden="false" customHeight="false" outlineLevel="0" collapsed="false">
      <c r="A68" s="14" t="s">
        <v>165</v>
      </c>
      <c r="B68" s="3"/>
      <c r="C68" s="59" t="n">
        <v>5</v>
      </c>
      <c r="D68" s="59" t="n">
        <v>3</v>
      </c>
      <c r="E68" s="59"/>
      <c r="F68" s="59" t="n">
        <v>3</v>
      </c>
      <c r="G68" s="59" t="n">
        <v>7</v>
      </c>
      <c r="H68" s="59"/>
      <c r="I68" s="59" t="n">
        <v>2</v>
      </c>
      <c r="J68" s="59" t="n">
        <v>12</v>
      </c>
      <c r="K68" s="59"/>
      <c r="L68" s="59" t="n">
        <v>3</v>
      </c>
      <c r="M68" s="59" t="n">
        <v>11</v>
      </c>
      <c r="N68" s="59"/>
      <c r="O68" s="59" t="n">
        <v>2</v>
      </c>
      <c r="P68" s="59" t="n">
        <v>8</v>
      </c>
      <c r="Q68" s="59"/>
      <c r="R68" s="59" t="n">
        <v>15</v>
      </c>
      <c r="S68" s="59" t="n">
        <v>41</v>
      </c>
      <c r="T68" s="59" t="n">
        <v>56</v>
      </c>
      <c r="U68" s="59"/>
      <c r="V68" s="59" t="n">
        <v>27.2638753651412</v>
      </c>
    </row>
    <row r="69" customFormat="false" ht="12.75" hidden="false" customHeight="false" outlineLevel="0" collapsed="false">
      <c r="A69" s="14" t="s">
        <v>166</v>
      </c>
      <c r="B69" s="3"/>
      <c r="C69" s="59" t="n">
        <v>4</v>
      </c>
      <c r="D69" s="59" t="n">
        <v>13</v>
      </c>
      <c r="E69" s="59"/>
      <c r="F69" s="59" t="n">
        <v>6</v>
      </c>
      <c r="G69" s="59" t="n">
        <v>15</v>
      </c>
      <c r="H69" s="59"/>
      <c r="I69" s="59" t="n">
        <v>6</v>
      </c>
      <c r="J69" s="59" t="n">
        <v>27</v>
      </c>
      <c r="K69" s="59"/>
      <c r="L69" s="59" t="n">
        <v>7</v>
      </c>
      <c r="M69" s="59" t="n">
        <v>24</v>
      </c>
      <c r="N69" s="59"/>
      <c r="O69" s="59" t="n">
        <v>6</v>
      </c>
      <c r="P69" s="59" t="n">
        <v>26</v>
      </c>
      <c r="Q69" s="59"/>
      <c r="R69" s="59" t="n">
        <v>29</v>
      </c>
      <c r="S69" s="59" t="n">
        <v>105</v>
      </c>
      <c r="T69" s="59" t="n">
        <v>134</v>
      </c>
      <c r="U69" s="59"/>
      <c r="V69" s="59" t="n">
        <v>58.7719298245614</v>
      </c>
    </row>
    <row r="70" customFormat="false" ht="12.75" hidden="false" customHeight="false" outlineLevel="0" collapsed="false">
      <c r="A70" s="14" t="s">
        <v>167</v>
      </c>
      <c r="B70" s="3"/>
      <c r="C70" s="59" t="n">
        <v>16</v>
      </c>
      <c r="D70" s="59" t="n">
        <v>8</v>
      </c>
      <c r="E70" s="59"/>
      <c r="F70" s="59" t="n">
        <v>12</v>
      </c>
      <c r="G70" s="59" t="n">
        <v>16</v>
      </c>
      <c r="H70" s="59"/>
      <c r="I70" s="59" t="n">
        <v>12</v>
      </c>
      <c r="J70" s="59" t="n">
        <v>20</v>
      </c>
      <c r="K70" s="59"/>
      <c r="L70" s="59" t="n">
        <v>12</v>
      </c>
      <c r="M70" s="59" t="n">
        <v>26</v>
      </c>
      <c r="N70" s="59"/>
      <c r="O70" s="59" t="n">
        <v>4</v>
      </c>
      <c r="P70" s="59" t="n">
        <v>17</v>
      </c>
      <c r="Q70" s="59"/>
      <c r="R70" s="59" t="n">
        <v>56</v>
      </c>
      <c r="S70" s="59" t="n">
        <v>87</v>
      </c>
      <c r="T70" s="59" t="n">
        <v>143</v>
      </c>
      <c r="U70" s="59"/>
      <c r="V70" s="59" t="n">
        <v>53.4180052297348</v>
      </c>
    </row>
    <row r="71" customFormat="false" ht="12.75" hidden="false" customHeight="false" outlineLevel="0" collapsed="false">
      <c r="A71" s="14" t="s">
        <v>168</v>
      </c>
      <c r="B71" s="3"/>
      <c r="C71" s="59" t="n">
        <v>0</v>
      </c>
      <c r="D71" s="59" t="n">
        <v>3</v>
      </c>
      <c r="E71" s="59"/>
      <c r="F71" s="59" t="n">
        <v>4</v>
      </c>
      <c r="G71" s="59" t="n">
        <v>6</v>
      </c>
      <c r="H71" s="59"/>
      <c r="I71" s="59" t="n">
        <v>6</v>
      </c>
      <c r="J71" s="59" t="n">
        <v>4</v>
      </c>
      <c r="K71" s="59"/>
      <c r="L71" s="59" t="n">
        <v>3</v>
      </c>
      <c r="M71" s="59" t="n">
        <v>7</v>
      </c>
      <c r="N71" s="59"/>
      <c r="O71" s="59" t="n">
        <v>2</v>
      </c>
      <c r="P71" s="59" t="n">
        <v>3</v>
      </c>
      <c r="Q71" s="59"/>
      <c r="R71" s="59" t="n">
        <v>15</v>
      </c>
      <c r="S71" s="59" t="n">
        <v>23</v>
      </c>
      <c r="T71" s="59" t="n">
        <v>38</v>
      </c>
      <c r="U71" s="59"/>
      <c r="V71" s="59" t="n">
        <v>5.32511210762332</v>
      </c>
    </row>
    <row r="72" customFormat="false" ht="12.75" hidden="false" customHeight="false" outlineLevel="0" collapsed="false">
      <c r="A72" s="14" t="s">
        <v>169</v>
      </c>
      <c r="B72" s="3"/>
      <c r="C72" s="59" t="n">
        <v>4</v>
      </c>
      <c r="D72" s="59" t="n">
        <v>7</v>
      </c>
      <c r="E72" s="59"/>
      <c r="F72" s="59" t="n">
        <v>6</v>
      </c>
      <c r="G72" s="59" t="n">
        <v>10</v>
      </c>
      <c r="H72" s="59"/>
      <c r="I72" s="59" t="n">
        <v>14</v>
      </c>
      <c r="J72" s="59" t="n">
        <v>20</v>
      </c>
      <c r="K72" s="59"/>
      <c r="L72" s="59" t="n">
        <v>11</v>
      </c>
      <c r="M72" s="59" t="n">
        <v>33</v>
      </c>
      <c r="N72" s="59"/>
      <c r="O72" s="59" t="n">
        <v>12</v>
      </c>
      <c r="P72" s="59" t="n">
        <v>25</v>
      </c>
      <c r="Q72" s="59"/>
      <c r="R72" s="59" t="n">
        <v>47</v>
      </c>
      <c r="S72" s="59" t="n">
        <v>95</v>
      </c>
      <c r="T72" s="59" t="n">
        <v>142</v>
      </c>
      <c r="U72" s="59"/>
      <c r="V72" s="59" t="n">
        <v>31.0450371665938</v>
      </c>
    </row>
    <row r="73" customFormat="false" ht="12.75" hidden="false" customHeight="false" outlineLevel="0" collapsed="false">
      <c r="A73" s="14" t="s">
        <v>170</v>
      </c>
      <c r="B73" s="3"/>
      <c r="C73" s="59" t="n">
        <v>24</v>
      </c>
      <c r="D73" s="59" t="n">
        <v>24</v>
      </c>
      <c r="E73" s="59"/>
      <c r="F73" s="59" t="n">
        <v>24</v>
      </c>
      <c r="G73" s="59" t="n">
        <v>40</v>
      </c>
      <c r="H73" s="59"/>
      <c r="I73" s="59" t="n">
        <v>34</v>
      </c>
      <c r="J73" s="59" t="n">
        <v>59</v>
      </c>
      <c r="K73" s="59"/>
      <c r="L73" s="59" t="n">
        <v>23</v>
      </c>
      <c r="M73" s="59" t="n">
        <v>87</v>
      </c>
      <c r="N73" s="59"/>
      <c r="O73" s="59" t="n">
        <v>13</v>
      </c>
      <c r="P73" s="59" t="n">
        <v>52</v>
      </c>
      <c r="Q73" s="59"/>
      <c r="R73" s="59" t="n">
        <v>118</v>
      </c>
      <c r="S73" s="59" t="n">
        <v>262</v>
      </c>
      <c r="T73" s="59" t="n">
        <v>380</v>
      </c>
      <c r="U73" s="59"/>
      <c r="V73" s="59" t="n">
        <v>65.9836777218267</v>
      </c>
    </row>
    <row r="74" customFormat="false" ht="12.75" hidden="false" customHeight="false" outlineLevel="0" collapsed="false">
      <c r="A74" s="14" t="s">
        <v>171</v>
      </c>
      <c r="B74" s="3"/>
      <c r="C74" s="59" t="s">
        <v>374</v>
      </c>
      <c r="D74" s="59" t="s">
        <v>374</v>
      </c>
      <c r="E74" s="59"/>
      <c r="F74" s="59" t="s">
        <v>374</v>
      </c>
      <c r="G74" s="59" t="s">
        <v>374</v>
      </c>
      <c r="H74" s="59"/>
      <c r="I74" s="59" t="s">
        <v>374</v>
      </c>
      <c r="J74" s="59" t="s">
        <v>374</v>
      </c>
      <c r="K74" s="59"/>
      <c r="L74" s="59" t="s">
        <v>374</v>
      </c>
      <c r="M74" s="59" t="s">
        <v>374</v>
      </c>
      <c r="N74" s="59"/>
      <c r="O74" s="59" t="s">
        <v>374</v>
      </c>
      <c r="P74" s="59" t="s">
        <v>374</v>
      </c>
      <c r="Q74" s="59"/>
      <c r="R74" s="59" t="s">
        <v>374</v>
      </c>
      <c r="S74" s="59" t="s">
        <v>374</v>
      </c>
      <c r="T74" s="59" t="s">
        <v>374</v>
      </c>
      <c r="U74" s="59"/>
      <c r="V74" s="59" t="s">
        <v>374</v>
      </c>
    </row>
    <row r="75" customFormat="false" ht="12.75" hidden="false" customHeight="false" outlineLevel="0" collapsed="false">
      <c r="A75" s="14" t="s">
        <v>172</v>
      </c>
      <c r="B75" s="3"/>
      <c r="C75" s="59" t="n">
        <v>3</v>
      </c>
      <c r="D75" s="59" t="n">
        <v>11</v>
      </c>
      <c r="E75" s="59"/>
      <c r="F75" s="59" t="n">
        <v>4</v>
      </c>
      <c r="G75" s="59" t="n">
        <v>7</v>
      </c>
      <c r="H75" s="59"/>
      <c r="I75" s="59" t="n">
        <v>4</v>
      </c>
      <c r="J75" s="59" t="n">
        <v>16</v>
      </c>
      <c r="K75" s="59"/>
      <c r="L75" s="59" t="n">
        <v>11</v>
      </c>
      <c r="M75" s="59" t="n">
        <v>17</v>
      </c>
      <c r="N75" s="59"/>
      <c r="O75" s="59" t="n">
        <v>3</v>
      </c>
      <c r="P75" s="59" t="n">
        <v>8</v>
      </c>
      <c r="Q75" s="59"/>
      <c r="R75" s="59" t="n">
        <v>25</v>
      </c>
      <c r="S75" s="59" t="n">
        <v>59</v>
      </c>
      <c r="T75" s="59" t="n">
        <v>84</v>
      </c>
      <c r="U75" s="59"/>
      <c r="V75" s="59" t="n">
        <v>11.5115801014115</v>
      </c>
    </row>
    <row r="76" customFormat="false" ht="12.75" hidden="false" customHeight="false" outlineLevel="0" collapsed="false">
      <c r="A76" s="14" t="s">
        <v>173</v>
      </c>
      <c r="B76" s="3"/>
      <c r="C76" s="59" t="n">
        <v>3</v>
      </c>
      <c r="D76" s="59" t="n">
        <v>3</v>
      </c>
      <c r="E76" s="59"/>
      <c r="F76" s="59" t="n">
        <v>6</v>
      </c>
      <c r="G76" s="59" t="n">
        <v>6</v>
      </c>
      <c r="H76" s="59"/>
      <c r="I76" s="59" t="n">
        <v>9</v>
      </c>
      <c r="J76" s="59" t="n">
        <v>13</v>
      </c>
      <c r="K76" s="59"/>
      <c r="L76" s="59" t="n">
        <v>10</v>
      </c>
      <c r="M76" s="59" t="n">
        <v>12</v>
      </c>
      <c r="N76" s="59"/>
      <c r="O76" s="59" t="n">
        <v>3</v>
      </c>
      <c r="P76" s="59" t="n">
        <v>7</v>
      </c>
      <c r="Q76" s="59"/>
      <c r="R76" s="59" t="n">
        <v>31</v>
      </c>
      <c r="S76" s="59" t="n">
        <v>41</v>
      </c>
      <c r="T76" s="59" t="n">
        <v>72</v>
      </c>
      <c r="U76" s="59"/>
      <c r="V76" s="59" t="n">
        <v>38.9821331889551</v>
      </c>
      <c r="W76" s="23"/>
    </row>
    <row r="77" customFormat="false" ht="12.75" hidden="false" customHeight="false" outlineLevel="0" collapsed="false">
      <c r="A77" s="14" t="s">
        <v>174</v>
      </c>
      <c r="B77" s="3"/>
      <c r="C77" s="59" t="n">
        <v>3</v>
      </c>
      <c r="D77" s="59" t="n">
        <v>6</v>
      </c>
      <c r="E77" s="59"/>
      <c r="F77" s="59" t="n">
        <v>5</v>
      </c>
      <c r="G77" s="59" t="n">
        <v>15</v>
      </c>
      <c r="H77" s="59"/>
      <c r="I77" s="59" t="n">
        <v>8</v>
      </c>
      <c r="J77" s="59" t="n">
        <v>14</v>
      </c>
      <c r="K77" s="59"/>
      <c r="L77" s="59" t="n">
        <v>10</v>
      </c>
      <c r="M77" s="59" t="n">
        <v>16</v>
      </c>
      <c r="N77" s="59"/>
      <c r="O77" s="59" t="n">
        <v>2</v>
      </c>
      <c r="P77" s="59" t="n">
        <v>14</v>
      </c>
      <c r="Q77" s="59"/>
      <c r="R77" s="59" t="n">
        <v>28</v>
      </c>
      <c r="S77" s="59" t="n">
        <v>65</v>
      </c>
      <c r="T77" s="59" t="n">
        <v>93</v>
      </c>
      <c r="U77" s="59"/>
      <c r="V77" s="59" t="n">
        <v>35.7417371252882</v>
      </c>
    </row>
    <row r="78" customFormat="false" ht="12.75" hidden="false" customHeight="false" outlineLevel="0" collapsed="false">
      <c r="A78" s="14"/>
      <c r="B78" s="3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</row>
    <row r="79" customFormat="false" ht="12.75" hidden="false" customHeight="false" outlineLevel="0" collapsed="false">
      <c r="A79" s="24" t="s">
        <v>175</v>
      </c>
      <c r="B79" s="3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</row>
    <row r="80" customFormat="false" ht="12.75" hidden="false" customHeight="false" outlineLevel="0" collapsed="false">
      <c r="A80" s="14" t="s">
        <v>176</v>
      </c>
      <c r="B80" s="3"/>
      <c r="C80" s="59" t="n">
        <v>18</v>
      </c>
      <c r="D80" s="59" t="n">
        <v>20</v>
      </c>
      <c r="E80" s="59"/>
      <c r="F80" s="59" t="n">
        <v>10</v>
      </c>
      <c r="G80" s="59" t="n">
        <v>31</v>
      </c>
      <c r="H80" s="59"/>
      <c r="I80" s="59" t="n">
        <v>25</v>
      </c>
      <c r="J80" s="59" t="n">
        <v>50</v>
      </c>
      <c r="K80" s="59"/>
      <c r="L80" s="59" t="n">
        <v>24</v>
      </c>
      <c r="M80" s="59" t="n">
        <v>63</v>
      </c>
      <c r="N80" s="59"/>
      <c r="O80" s="59" t="n">
        <v>11</v>
      </c>
      <c r="P80" s="59" t="n">
        <v>51</v>
      </c>
      <c r="Q80" s="59"/>
      <c r="R80" s="59" t="n">
        <v>88</v>
      </c>
      <c r="S80" s="59" t="n">
        <v>215</v>
      </c>
      <c r="T80" s="59" t="n">
        <v>303</v>
      </c>
      <c r="U80" s="59"/>
      <c r="V80" s="59" t="n">
        <v>39.4171978665279</v>
      </c>
    </row>
    <row r="81" customFormat="false" ht="12.75" hidden="false" customHeight="false" outlineLevel="0" collapsed="false">
      <c r="A81" s="14" t="s">
        <v>177</v>
      </c>
      <c r="B81" s="3"/>
      <c r="C81" s="59" t="n">
        <v>9</v>
      </c>
      <c r="D81" s="59" t="n">
        <v>21</v>
      </c>
      <c r="E81" s="59"/>
      <c r="F81" s="59" t="n">
        <v>8</v>
      </c>
      <c r="G81" s="59" t="n">
        <v>22</v>
      </c>
      <c r="H81" s="59"/>
      <c r="I81" s="59" t="n">
        <v>16</v>
      </c>
      <c r="J81" s="59" t="n">
        <v>24</v>
      </c>
      <c r="K81" s="59"/>
      <c r="L81" s="59" t="n">
        <v>13</v>
      </c>
      <c r="M81" s="59" t="n">
        <v>26</v>
      </c>
      <c r="N81" s="59"/>
      <c r="O81" s="59" t="n">
        <v>10</v>
      </c>
      <c r="P81" s="59" t="n">
        <v>34</v>
      </c>
      <c r="Q81" s="59"/>
      <c r="R81" s="59" t="n">
        <v>56</v>
      </c>
      <c r="S81" s="59" t="n">
        <v>127</v>
      </c>
      <c r="T81" s="59" t="n">
        <v>183</v>
      </c>
      <c r="U81" s="59"/>
      <c r="V81" s="59" t="n">
        <v>11.7874396135266</v>
      </c>
    </row>
    <row r="82" customFormat="false" ht="12.75" hidden="false" customHeight="false" outlineLevel="0" collapsed="false">
      <c r="A82" s="14" t="s">
        <v>178</v>
      </c>
      <c r="B82" s="3"/>
      <c r="C82" s="59" t="n">
        <v>4</v>
      </c>
      <c r="D82" s="59" t="n">
        <v>3</v>
      </c>
      <c r="E82" s="59"/>
      <c r="F82" s="59" t="n">
        <v>8</v>
      </c>
      <c r="G82" s="59" t="n">
        <v>14</v>
      </c>
      <c r="H82" s="59"/>
      <c r="I82" s="59" t="n">
        <v>8</v>
      </c>
      <c r="J82" s="59" t="n">
        <v>18</v>
      </c>
      <c r="K82" s="59"/>
      <c r="L82" s="59" t="n">
        <v>6</v>
      </c>
      <c r="M82" s="59" t="n">
        <v>29</v>
      </c>
      <c r="N82" s="59"/>
      <c r="O82" s="59" t="n">
        <v>5</v>
      </c>
      <c r="P82" s="59" t="n">
        <v>19</v>
      </c>
      <c r="Q82" s="59"/>
      <c r="R82" s="59" t="n">
        <v>31</v>
      </c>
      <c r="S82" s="59" t="n">
        <v>83</v>
      </c>
      <c r="T82" s="59" t="n">
        <v>114</v>
      </c>
      <c r="U82" s="59"/>
      <c r="V82" s="59" t="n">
        <v>54.9927641099855</v>
      </c>
    </row>
    <row r="83" customFormat="false" ht="12.75" hidden="false" customHeight="false" outlineLevel="0" collapsed="false">
      <c r="A83" s="14" t="s">
        <v>179</v>
      </c>
      <c r="B83" s="3"/>
      <c r="C83" s="59" t="n">
        <v>19</v>
      </c>
      <c r="D83" s="59" t="n">
        <v>18</v>
      </c>
      <c r="E83" s="59"/>
      <c r="F83" s="59" t="n">
        <v>11</v>
      </c>
      <c r="G83" s="59" t="n">
        <v>22</v>
      </c>
      <c r="H83" s="59"/>
      <c r="I83" s="59" t="n">
        <v>27</v>
      </c>
      <c r="J83" s="59" t="n">
        <v>40</v>
      </c>
      <c r="K83" s="59"/>
      <c r="L83" s="59" t="n">
        <v>22</v>
      </c>
      <c r="M83" s="59" t="n">
        <v>32</v>
      </c>
      <c r="N83" s="59"/>
      <c r="O83" s="59" t="n">
        <v>9</v>
      </c>
      <c r="P83" s="59" t="n">
        <v>32</v>
      </c>
      <c r="Q83" s="59"/>
      <c r="R83" s="59" t="n">
        <v>88</v>
      </c>
      <c r="S83" s="59" t="n">
        <v>144</v>
      </c>
      <c r="T83" s="59" t="n">
        <v>232</v>
      </c>
      <c r="U83" s="59"/>
      <c r="V83" s="59" t="n">
        <v>24.7493065927032</v>
      </c>
    </row>
    <row r="84" customFormat="false" ht="12.75" hidden="false" customHeight="false" outlineLevel="0" collapsed="false">
      <c r="A84" s="14" t="s">
        <v>180</v>
      </c>
      <c r="B84" s="3"/>
      <c r="C84" s="59" t="n">
        <v>10</v>
      </c>
      <c r="D84" s="59" t="n">
        <v>10</v>
      </c>
      <c r="E84" s="59"/>
      <c r="F84" s="59" t="n">
        <v>7</v>
      </c>
      <c r="G84" s="59" t="n">
        <v>26</v>
      </c>
      <c r="H84" s="59"/>
      <c r="I84" s="59" t="n">
        <v>17</v>
      </c>
      <c r="J84" s="59" t="n">
        <v>38</v>
      </c>
      <c r="K84" s="59"/>
      <c r="L84" s="59" t="n">
        <v>13</v>
      </c>
      <c r="M84" s="59" t="n">
        <v>44</v>
      </c>
      <c r="N84" s="59"/>
      <c r="O84" s="59" t="n">
        <v>9</v>
      </c>
      <c r="P84" s="59" t="n">
        <v>26</v>
      </c>
      <c r="Q84" s="59"/>
      <c r="R84" s="59" t="n">
        <v>56</v>
      </c>
      <c r="S84" s="59" t="n">
        <v>144</v>
      </c>
      <c r="T84" s="59" t="n">
        <v>200</v>
      </c>
      <c r="U84" s="59"/>
      <c r="V84" s="59" t="n">
        <v>45.1467268623025</v>
      </c>
    </row>
    <row r="85" customFormat="false" ht="12.75" hidden="false" customHeight="false" outlineLevel="0" collapsed="false">
      <c r="A85" s="14" t="s">
        <v>181</v>
      </c>
      <c r="B85" s="3"/>
      <c r="C85" s="59" t="n">
        <v>19</v>
      </c>
      <c r="D85" s="59" t="n">
        <v>13</v>
      </c>
      <c r="E85" s="59"/>
      <c r="F85" s="59" t="n">
        <v>15</v>
      </c>
      <c r="G85" s="59" t="n">
        <v>35</v>
      </c>
      <c r="H85" s="59"/>
      <c r="I85" s="59" t="n">
        <v>28</v>
      </c>
      <c r="J85" s="59" t="n">
        <v>72</v>
      </c>
      <c r="K85" s="59"/>
      <c r="L85" s="59" t="n">
        <v>29</v>
      </c>
      <c r="M85" s="59" t="n">
        <v>56</v>
      </c>
      <c r="N85" s="59"/>
      <c r="O85" s="59" t="n">
        <v>17</v>
      </c>
      <c r="P85" s="59" t="n">
        <v>43</v>
      </c>
      <c r="Q85" s="59"/>
      <c r="R85" s="59" t="n">
        <v>108</v>
      </c>
      <c r="S85" s="59" t="n">
        <v>219</v>
      </c>
      <c r="T85" s="59" t="n">
        <v>327</v>
      </c>
      <c r="U85" s="59"/>
      <c r="V85" s="59" t="n">
        <v>33.4321644003681</v>
      </c>
    </row>
    <row r="86" customFormat="false" ht="12.75" hidden="false" customHeight="false" outlineLevel="0" collapsed="false">
      <c r="A86" s="14"/>
      <c r="B86" s="3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</row>
    <row r="87" customFormat="false" ht="12.75" hidden="false" customHeight="false" outlineLevel="0" collapsed="false">
      <c r="A87" s="24" t="s">
        <v>182</v>
      </c>
      <c r="B87" s="3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</row>
    <row r="88" customFormat="false" ht="12.75" hidden="false" customHeight="false" outlineLevel="0" collapsed="false">
      <c r="A88" s="14" t="s">
        <v>183</v>
      </c>
      <c r="B88" s="3"/>
      <c r="C88" s="59" t="n">
        <v>10</v>
      </c>
      <c r="D88" s="59" t="n">
        <v>11</v>
      </c>
      <c r="E88" s="59"/>
      <c r="F88" s="59" t="n">
        <v>2</v>
      </c>
      <c r="G88" s="59" t="n">
        <v>6</v>
      </c>
      <c r="H88" s="59"/>
      <c r="I88" s="59" t="n">
        <v>4</v>
      </c>
      <c r="J88" s="59" t="n">
        <v>15</v>
      </c>
      <c r="K88" s="59"/>
      <c r="L88" s="59" t="n">
        <v>5</v>
      </c>
      <c r="M88" s="59" t="n">
        <v>16</v>
      </c>
      <c r="N88" s="59"/>
      <c r="O88" s="59" t="n">
        <v>3</v>
      </c>
      <c r="P88" s="59" t="n">
        <v>14</v>
      </c>
      <c r="Q88" s="59"/>
      <c r="R88" s="59" t="n">
        <v>24</v>
      </c>
      <c r="S88" s="59" t="n">
        <v>62</v>
      </c>
      <c r="T88" s="59" t="n">
        <v>86</v>
      </c>
      <c r="U88" s="59"/>
      <c r="V88" s="59" t="n">
        <v>25.4212237658883</v>
      </c>
    </row>
    <row r="89" customFormat="false" ht="12.75" hidden="false" customHeight="false" outlineLevel="0" collapsed="false">
      <c r="A89" s="14" t="s">
        <v>184</v>
      </c>
      <c r="B89" s="3"/>
      <c r="C89" s="59" t="n">
        <v>19</v>
      </c>
      <c r="D89" s="59" t="n">
        <v>16</v>
      </c>
      <c r="E89" s="59"/>
      <c r="F89" s="59" t="n">
        <v>12</v>
      </c>
      <c r="G89" s="59" t="n">
        <v>19</v>
      </c>
      <c r="H89" s="59"/>
      <c r="I89" s="59" t="n">
        <v>17</v>
      </c>
      <c r="J89" s="59" t="n">
        <v>53</v>
      </c>
      <c r="K89" s="59"/>
      <c r="L89" s="59" t="n">
        <v>16</v>
      </c>
      <c r="M89" s="59" t="n">
        <v>69</v>
      </c>
      <c r="N89" s="59"/>
      <c r="O89" s="59" t="n">
        <v>15</v>
      </c>
      <c r="P89" s="59" t="n">
        <v>45</v>
      </c>
      <c r="Q89" s="59"/>
      <c r="R89" s="59" t="n">
        <v>79</v>
      </c>
      <c r="S89" s="59" t="n">
        <v>202</v>
      </c>
      <c r="T89" s="59" t="n">
        <v>281</v>
      </c>
      <c r="U89" s="59"/>
      <c r="V89" s="59" t="n">
        <v>45.0753930060956</v>
      </c>
    </row>
    <row r="90" customFormat="false" ht="12.75" hidden="false" customHeight="false" outlineLevel="0" collapsed="false">
      <c r="A90" s="14" t="s">
        <v>185</v>
      </c>
      <c r="B90" s="3"/>
      <c r="C90" s="59" t="n">
        <v>3</v>
      </c>
      <c r="D90" s="59" t="n">
        <v>5</v>
      </c>
      <c r="E90" s="59"/>
      <c r="F90" s="59" t="n">
        <v>5</v>
      </c>
      <c r="G90" s="59" t="n">
        <v>12</v>
      </c>
      <c r="H90" s="59"/>
      <c r="I90" s="59" t="n">
        <v>6</v>
      </c>
      <c r="J90" s="59" t="n">
        <v>12</v>
      </c>
      <c r="K90" s="59"/>
      <c r="L90" s="59" t="n">
        <v>9</v>
      </c>
      <c r="M90" s="59" t="n">
        <v>30</v>
      </c>
      <c r="N90" s="59"/>
      <c r="O90" s="59" t="n">
        <v>2</v>
      </c>
      <c r="P90" s="59" t="n">
        <v>5</v>
      </c>
      <c r="Q90" s="59"/>
      <c r="R90" s="59" t="n">
        <v>25</v>
      </c>
      <c r="S90" s="59" t="n">
        <v>64</v>
      </c>
      <c r="T90" s="59" t="n">
        <v>89</v>
      </c>
      <c r="U90" s="59"/>
      <c r="V90" s="59" t="n">
        <v>35.4864433811802</v>
      </c>
    </row>
    <row r="91" customFormat="false" ht="12.75" hidden="false" customHeight="false" outlineLevel="0" collapsed="false">
      <c r="A91" s="14" t="s">
        <v>186</v>
      </c>
      <c r="B91" s="3"/>
      <c r="C91" s="59" t="n">
        <v>1</v>
      </c>
      <c r="D91" s="59" t="n">
        <v>6</v>
      </c>
      <c r="E91" s="59"/>
      <c r="F91" s="59" t="n">
        <v>6</v>
      </c>
      <c r="G91" s="59" t="n">
        <v>6</v>
      </c>
      <c r="H91" s="59"/>
      <c r="I91" s="59" t="n">
        <v>4</v>
      </c>
      <c r="J91" s="59" t="n">
        <v>11</v>
      </c>
      <c r="K91" s="59"/>
      <c r="L91" s="59" t="n">
        <v>1</v>
      </c>
      <c r="M91" s="59" t="n">
        <v>9</v>
      </c>
      <c r="N91" s="59"/>
      <c r="O91" s="59" t="n">
        <v>2</v>
      </c>
      <c r="P91" s="59" t="n">
        <v>7</v>
      </c>
      <c r="Q91" s="59"/>
      <c r="R91" s="59" t="n">
        <v>14</v>
      </c>
      <c r="S91" s="59" t="n">
        <v>39</v>
      </c>
      <c r="T91" s="59" t="n">
        <v>53</v>
      </c>
      <c r="U91" s="59"/>
      <c r="V91" s="59" t="n">
        <v>47.9204339963834</v>
      </c>
    </row>
    <row r="92" customFormat="false" ht="12.75" hidden="false" customHeight="false" outlineLevel="0" collapsed="false">
      <c r="A92" s="14" t="s">
        <v>187</v>
      </c>
      <c r="B92" s="3"/>
      <c r="C92" s="59" t="n">
        <v>25</v>
      </c>
      <c r="D92" s="59" t="n">
        <v>46</v>
      </c>
      <c r="E92" s="59"/>
      <c r="F92" s="59" t="n">
        <v>23</v>
      </c>
      <c r="G92" s="59" t="n">
        <v>60</v>
      </c>
      <c r="H92" s="59"/>
      <c r="I92" s="59" t="n">
        <v>30</v>
      </c>
      <c r="J92" s="59" t="n">
        <v>83</v>
      </c>
      <c r="K92" s="59"/>
      <c r="L92" s="59" t="n">
        <v>32</v>
      </c>
      <c r="M92" s="59" t="n">
        <v>108</v>
      </c>
      <c r="N92" s="59"/>
      <c r="O92" s="59" t="n">
        <v>21</v>
      </c>
      <c r="P92" s="59" t="n">
        <v>78</v>
      </c>
      <c r="Q92" s="59"/>
      <c r="R92" s="59" t="n">
        <v>131</v>
      </c>
      <c r="S92" s="59" t="n">
        <v>375</v>
      </c>
      <c r="T92" s="59" t="n">
        <v>506</v>
      </c>
      <c r="U92" s="59"/>
      <c r="V92" s="59" t="n">
        <v>28.250795600469</v>
      </c>
    </row>
    <row r="93" customFormat="false" ht="12.75" hidden="false" customHeight="false" outlineLevel="0" collapsed="false">
      <c r="A93" s="14" t="s">
        <v>188</v>
      </c>
      <c r="B93" s="3"/>
      <c r="C93" s="59" t="n">
        <v>1</v>
      </c>
      <c r="D93" s="59" t="n">
        <v>4</v>
      </c>
      <c r="E93" s="59"/>
      <c r="F93" s="59" t="n">
        <v>0</v>
      </c>
      <c r="G93" s="59" t="n">
        <v>2</v>
      </c>
      <c r="H93" s="59"/>
      <c r="I93" s="59" t="n">
        <v>1</v>
      </c>
      <c r="J93" s="59" t="n">
        <v>3</v>
      </c>
      <c r="K93" s="59"/>
      <c r="L93" s="59" t="n">
        <v>1</v>
      </c>
      <c r="M93" s="59" t="n">
        <v>5</v>
      </c>
      <c r="N93" s="59"/>
      <c r="O93" s="59" t="n">
        <v>1</v>
      </c>
      <c r="P93" s="59" t="n">
        <v>4</v>
      </c>
      <c r="Q93" s="59"/>
      <c r="R93" s="59" t="n">
        <v>4</v>
      </c>
      <c r="S93" s="59" t="n">
        <v>18</v>
      </c>
      <c r="T93" s="59" t="n">
        <v>22</v>
      </c>
      <c r="U93" s="59"/>
      <c r="V93" s="59" t="n">
        <v>22.964509394572</v>
      </c>
    </row>
    <row r="94" customFormat="false" ht="12.75" hidden="false" customHeight="false" outlineLevel="0" collapsed="false">
      <c r="A94" s="14" t="s">
        <v>189</v>
      </c>
      <c r="B94" s="3"/>
      <c r="C94" s="59" t="n">
        <v>6</v>
      </c>
      <c r="D94" s="59" t="n">
        <v>5</v>
      </c>
      <c r="E94" s="59"/>
      <c r="F94" s="59" t="n">
        <v>1</v>
      </c>
      <c r="G94" s="59" t="n">
        <v>5</v>
      </c>
      <c r="H94" s="59"/>
      <c r="I94" s="59" t="n">
        <v>8</v>
      </c>
      <c r="J94" s="59" t="n">
        <v>14</v>
      </c>
      <c r="K94" s="59"/>
      <c r="L94" s="59" t="n">
        <v>10</v>
      </c>
      <c r="M94" s="59" t="n">
        <v>13</v>
      </c>
      <c r="N94" s="59"/>
      <c r="O94" s="59" t="n">
        <v>5</v>
      </c>
      <c r="P94" s="59" t="n">
        <v>12</v>
      </c>
      <c r="Q94" s="59"/>
      <c r="R94" s="59" t="n">
        <v>30</v>
      </c>
      <c r="S94" s="59" t="n">
        <v>49</v>
      </c>
      <c r="T94" s="59" t="n">
        <v>79</v>
      </c>
      <c r="U94" s="59"/>
      <c r="V94" s="59" t="n">
        <v>68.9956331877729</v>
      </c>
    </row>
    <row r="95" customFormat="false" ht="12.75" hidden="false" customHeight="false" outlineLevel="0" collapsed="false">
      <c r="A95" s="14" t="s">
        <v>190</v>
      </c>
      <c r="B95" s="3"/>
      <c r="C95" s="59" t="n">
        <v>7</v>
      </c>
      <c r="D95" s="59" t="n">
        <v>6</v>
      </c>
      <c r="E95" s="59"/>
      <c r="F95" s="59" t="n">
        <v>16</v>
      </c>
      <c r="G95" s="59" t="n">
        <v>11</v>
      </c>
      <c r="H95" s="59"/>
      <c r="I95" s="59" t="n">
        <v>14</v>
      </c>
      <c r="J95" s="59" t="n">
        <v>35</v>
      </c>
      <c r="K95" s="59"/>
      <c r="L95" s="59" t="n">
        <v>13</v>
      </c>
      <c r="M95" s="59" t="n">
        <v>36</v>
      </c>
      <c r="N95" s="59"/>
      <c r="O95" s="59" t="n">
        <v>7</v>
      </c>
      <c r="P95" s="59" t="n">
        <v>27</v>
      </c>
      <c r="Q95" s="59"/>
      <c r="R95" s="59" t="n">
        <v>57</v>
      </c>
      <c r="S95" s="59" t="n">
        <v>115</v>
      </c>
      <c r="T95" s="59" t="n">
        <v>172</v>
      </c>
      <c r="U95" s="59"/>
      <c r="V95" s="59" t="n">
        <v>26.6377574725105</v>
      </c>
    </row>
    <row r="96" customFormat="false" ht="12.75" hidden="false" customHeight="false" outlineLevel="0" collapsed="false">
      <c r="A96" s="14" t="s">
        <v>191</v>
      </c>
      <c r="B96" s="3"/>
      <c r="C96" s="59" t="n">
        <v>3</v>
      </c>
      <c r="D96" s="59" t="n">
        <v>4</v>
      </c>
      <c r="E96" s="59"/>
      <c r="F96" s="59" t="n">
        <v>3</v>
      </c>
      <c r="G96" s="59" t="n">
        <v>7</v>
      </c>
      <c r="H96" s="59"/>
      <c r="I96" s="59" t="n">
        <v>7</v>
      </c>
      <c r="J96" s="59" t="n">
        <v>7</v>
      </c>
      <c r="K96" s="59"/>
      <c r="L96" s="59" t="n">
        <v>4</v>
      </c>
      <c r="M96" s="59" t="n">
        <v>10</v>
      </c>
      <c r="N96" s="59"/>
      <c r="O96" s="59" t="n">
        <v>5</v>
      </c>
      <c r="P96" s="59" t="n">
        <v>14</v>
      </c>
      <c r="Q96" s="59"/>
      <c r="R96" s="59" t="n">
        <v>22</v>
      </c>
      <c r="S96" s="59" t="n">
        <v>42</v>
      </c>
      <c r="T96" s="59" t="n">
        <v>64</v>
      </c>
      <c r="U96" s="59"/>
      <c r="V96" s="59" t="n">
        <v>47.093451066961</v>
      </c>
    </row>
    <row r="97" customFormat="false" ht="12.75" hidden="false" customHeight="false" outlineLevel="0" collapsed="false">
      <c r="A97" s="14" t="s">
        <v>192</v>
      </c>
      <c r="B97" s="3"/>
      <c r="C97" s="59" t="n">
        <v>0</v>
      </c>
      <c r="D97" s="59" t="n">
        <v>1</v>
      </c>
      <c r="E97" s="59"/>
      <c r="F97" s="59" t="n">
        <v>2</v>
      </c>
      <c r="G97" s="59" t="n">
        <v>3</v>
      </c>
      <c r="H97" s="59"/>
      <c r="I97" s="59" t="n">
        <v>4</v>
      </c>
      <c r="J97" s="59" t="n">
        <v>6</v>
      </c>
      <c r="K97" s="59"/>
      <c r="L97" s="59" t="n">
        <v>2</v>
      </c>
      <c r="M97" s="59" t="n">
        <v>8</v>
      </c>
      <c r="N97" s="59"/>
      <c r="O97" s="59" t="n">
        <v>7</v>
      </c>
      <c r="P97" s="59" t="n">
        <v>4</v>
      </c>
      <c r="Q97" s="59"/>
      <c r="R97" s="59" t="n">
        <v>15</v>
      </c>
      <c r="S97" s="59" t="n">
        <v>22</v>
      </c>
      <c r="T97" s="59" t="n">
        <v>37</v>
      </c>
      <c r="U97" s="59"/>
      <c r="V97" s="59" t="n">
        <v>33.6363636363636</v>
      </c>
    </row>
    <row r="98" customFormat="false" ht="12.75" hidden="false" customHeight="false" outlineLevel="0" collapsed="false">
      <c r="A98" s="14" t="s">
        <v>193</v>
      </c>
      <c r="B98" s="3"/>
      <c r="C98" s="59" t="n">
        <v>2</v>
      </c>
      <c r="D98" s="59" t="n">
        <v>4</v>
      </c>
      <c r="E98" s="59"/>
      <c r="F98" s="59" t="n">
        <v>2</v>
      </c>
      <c r="G98" s="59" t="n">
        <v>12</v>
      </c>
      <c r="H98" s="59"/>
      <c r="I98" s="59" t="n">
        <v>9</v>
      </c>
      <c r="J98" s="59" t="n">
        <v>11</v>
      </c>
      <c r="K98" s="59"/>
      <c r="L98" s="59" t="n">
        <v>4</v>
      </c>
      <c r="M98" s="59" t="n">
        <v>6</v>
      </c>
      <c r="N98" s="59"/>
      <c r="O98" s="59" t="n">
        <v>4</v>
      </c>
      <c r="P98" s="59" t="n">
        <v>12</v>
      </c>
      <c r="Q98" s="59"/>
      <c r="R98" s="59" t="n">
        <v>21</v>
      </c>
      <c r="S98" s="59" t="n">
        <v>45</v>
      </c>
      <c r="T98" s="59" t="n">
        <v>66</v>
      </c>
      <c r="U98" s="59"/>
      <c r="V98" s="59" t="n">
        <v>55.1378446115288</v>
      </c>
    </row>
    <row r="99" customFormat="false" ht="12.75" hidden="false" customHeight="false" outlineLevel="0" collapsed="false">
      <c r="A99" s="14" t="s">
        <v>194</v>
      </c>
      <c r="B99" s="3"/>
      <c r="C99" s="59" t="s">
        <v>374</v>
      </c>
      <c r="D99" s="59" t="s">
        <v>374</v>
      </c>
      <c r="E99" s="59"/>
      <c r="F99" s="59" t="s">
        <v>374</v>
      </c>
      <c r="G99" s="59" t="s">
        <v>374</v>
      </c>
      <c r="H99" s="59"/>
      <c r="I99" s="59" t="s">
        <v>374</v>
      </c>
      <c r="J99" s="59" t="s">
        <v>374</v>
      </c>
      <c r="K99" s="59"/>
      <c r="L99" s="59" t="s">
        <v>374</v>
      </c>
      <c r="M99" s="59" t="s">
        <v>374</v>
      </c>
      <c r="N99" s="59"/>
      <c r="O99" s="59" t="s">
        <v>374</v>
      </c>
      <c r="P99" s="59" t="s">
        <v>374</v>
      </c>
      <c r="Q99" s="59"/>
      <c r="R99" s="59" t="s">
        <v>374</v>
      </c>
      <c r="S99" s="59" t="s">
        <v>374</v>
      </c>
      <c r="T99" s="59" t="s">
        <v>374</v>
      </c>
      <c r="U99" s="59"/>
      <c r="V99" s="59" t="s">
        <v>374</v>
      </c>
    </row>
    <row r="100" customFormat="false" ht="12.75" hidden="false" customHeight="false" outlineLevel="0" collapsed="false">
      <c r="A100" s="14" t="s">
        <v>195</v>
      </c>
      <c r="B100" s="3"/>
      <c r="C100" s="59" t="n">
        <v>4</v>
      </c>
      <c r="D100" s="59" t="n">
        <v>9</v>
      </c>
      <c r="E100" s="59"/>
      <c r="F100" s="59" t="n">
        <v>8</v>
      </c>
      <c r="G100" s="59" t="n">
        <v>11</v>
      </c>
      <c r="H100" s="59"/>
      <c r="I100" s="59" t="n">
        <v>15</v>
      </c>
      <c r="J100" s="59" t="n">
        <v>11</v>
      </c>
      <c r="K100" s="59"/>
      <c r="L100" s="59" t="n">
        <v>7</v>
      </c>
      <c r="M100" s="59" t="n">
        <v>15</v>
      </c>
      <c r="N100" s="59"/>
      <c r="O100" s="59" t="n">
        <v>7</v>
      </c>
      <c r="P100" s="59" t="n">
        <v>20</v>
      </c>
      <c r="Q100" s="59"/>
      <c r="R100" s="59" t="n">
        <v>41</v>
      </c>
      <c r="S100" s="59" t="n">
        <v>66</v>
      </c>
      <c r="T100" s="59" t="n">
        <v>107</v>
      </c>
      <c r="U100" s="59"/>
      <c r="V100" s="59" t="n">
        <v>46.160483175151</v>
      </c>
    </row>
    <row r="101" customFormat="false" ht="12.75" hidden="false" customHeight="false" outlineLevel="0" collapsed="false">
      <c r="A101" s="14" t="s">
        <v>196</v>
      </c>
      <c r="B101" s="3"/>
      <c r="C101" s="59" t="n">
        <v>3</v>
      </c>
      <c r="D101" s="59" t="n">
        <v>2</v>
      </c>
      <c r="E101" s="59"/>
      <c r="F101" s="59" t="n">
        <v>4</v>
      </c>
      <c r="G101" s="59" t="n">
        <v>10</v>
      </c>
      <c r="H101" s="59"/>
      <c r="I101" s="59" t="n">
        <v>7</v>
      </c>
      <c r="J101" s="59" t="n">
        <v>15</v>
      </c>
      <c r="K101" s="59"/>
      <c r="L101" s="59" t="n">
        <v>7</v>
      </c>
      <c r="M101" s="59" t="n">
        <v>13</v>
      </c>
      <c r="N101" s="59"/>
      <c r="O101" s="59" t="n">
        <v>3</v>
      </c>
      <c r="P101" s="59" t="n">
        <v>16</v>
      </c>
      <c r="Q101" s="59"/>
      <c r="R101" s="59" t="n">
        <v>24</v>
      </c>
      <c r="S101" s="59" t="n">
        <v>56</v>
      </c>
      <c r="T101" s="59" t="n">
        <v>80</v>
      </c>
      <c r="U101" s="59"/>
      <c r="V101" s="59" t="n">
        <v>45.045045045045</v>
      </c>
    </row>
    <row r="102" customFormat="false" ht="12.75" hidden="false" customHeight="false" outlineLevel="0" collapsed="false">
      <c r="A102" s="14" t="s">
        <v>197</v>
      </c>
      <c r="B102" s="3"/>
      <c r="C102" s="59" t="n">
        <v>3</v>
      </c>
      <c r="D102" s="59" t="n">
        <v>6</v>
      </c>
      <c r="E102" s="59"/>
      <c r="F102" s="59" t="n">
        <v>11</v>
      </c>
      <c r="G102" s="59" t="n">
        <v>12</v>
      </c>
      <c r="H102" s="59"/>
      <c r="I102" s="59" t="n">
        <v>7</v>
      </c>
      <c r="J102" s="59" t="n">
        <v>18</v>
      </c>
      <c r="K102" s="59"/>
      <c r="L102" s="59" t="n">
        <v>16</v>
      </c>
      <c r="M102" s="59" t="n">
        <v>20</v>
      </c>
      <c r="N102" s="59"/>
      <c r="O102" s="59" t="n">
        <v>2</v>
      </c>
      <c r="P102" s="59" t="n">
        <v>11</v>
      </c>
      <c r="Q102" s="59"/>
      <c r="R102" s="59" t="n">
        <v>39</v>
      </c>
      <c r="S102" s="59" t="n">
        <v>67</v>
      </c>
      <c r="T102" s="59" t="n">
        <v>106</v>
      </c>
      <c r="U102" s="59"/>
      <c r="V102" s="59" t="n">
        <v>60.6754436176302</v>
      </c>
    </row>
    <row r="103" customFormat="false" ht="12.75" hidden="false" customHeight="false" outlineLevel="0" collapsed="false">
      <c r="A103" s="14" t="s">
        <v>198</v>
      </c>
      <c r="B103" s="3"/>
      <c r="C103" s="59" t="n">
        <v>10</v>
      </c>
      <c r="D103" s="59" t="n">
        <v>8</v>
      </c>
      <c r="E103" s="59"/>
      <c r="F103" s="59" t="n">
        <v>16</v>
      </c>
      <c r="G103" s="59" t="n">
        <v>13</v>
      </c>
      <c r="H103" s="59"/>
      <c r="I103" s="59" t="n">
        <v>17</v>
      </c>
      <c r="J103" s="59" t="n">
        <v>17</v>
      </c>
      <c r="K103" s="59"/>
      <c r="L103" s="59" t="n">
        <v>5</v>
      </c>
      <c r="M103" s="59" t="n">
        <v>22</v>
      </c>
      <c r="N103" s="59"/>
      <c r="O103" s="59" t="n">
        <v>8</v>
      </c>
      <c r="P103" s="59" t="n">
        <v>36</v>
      </c>
      <c r="Q103" s="59"/>
      <c r="R103" s="59" t="n">
        <v>56</v>
      </c>
      <c r="S103" s="59" t="n">
        <v>96</v>
      </c>
      <c r="T103" s="59" t="n">
        <v>152</v>
      </c>
      <c r="U103" s="59"/>
      <c r="V103" s="59" t="n">
        <v>40.5117270788913</v>
      </c>
    </row>
    <row r="104" customFormat="false" ht="12.75" hidden="false" customHeight="false" outlineLevel="0" collapsed="false">
      <c r="A104" s="14" t="s">
        <v>199</v>
      </c>
      <c r="B104" s="3"/>
      <c r="C104" s="59" t="n">
        <v>0</v>
      </c>
      <c r="D104" s="59" t="n">
        <v>4</v>
      </c>
      <c r="E104" s="59"/>
      <c r="F104" s="59" t="n">
        <v>1</v>
      </c>
      <c r="G104" s="59" t="n">
        <v>5</v>
      </c>
      <c r="H104" s="59"/>
      <c r="I104" s="59" t="n">
        <v>5</v>
      </c>
      <c r="J104" s="59" t="n">
        <v>9</v>
      </c>
      <c r="K104" s="59"/>
      <c r="L104" s="59" t="n">
        <v>6</v>
      </c>
      <c r="M104" s="59" t="n">
        <v>6</v>
      </c>
      <c r="N104" s="59"/>
      <c r="O104" s="59" t="n">
        <v>3</v>
      </c>
      <c r="P104" s="59" t="n">
        <v>8</v>
      </c>
      <c r="Q104" s="59"/>
      <c r="R104" s="59" t="n">
        <v>15</v>
      </c>
      <c r="S104" s="59" t="n">
        <v>32</v>
      </c>
      <c r="T104" s="59" t="n">
        <v>47</v>
      </c>
      <c r="U104" s="59"/>
      <c r="V104" s="59" t="n">
        <v>29.375</v>
      </c>
    </row>
    <row r="105" customFormat="false" ht="12.75" hidden="false" customHeight="false" outlineLevel="0" collapsed="false">
      <c r="A105" s="14" t="s">
        <v>200</v>
      </c>
      <c r="B105" s="3"/>
      <c r="C105" s="59" t="n">
        <v>10</v>
      </c>
      <c r="D105" s="59" t="n">
        <v>15</v>
      </c>
      <c r="E105" s="59"/>
      <c r="F105" s="59" t="n">
        <v>16</v>
      </c>
      <c r="G105" s="59" t="n">
        <v>15</v>
      </c>
      <c r="H105" s="59"/>
      <c r="I105" s="59" t="n">
        <v>20</v>
      </c>
      <c r="J105" s="59" t="n">
        <v>40</v>
      </c>
      <c r="K105" s="59"/>
      <c r="L105" s="59" t="n">
        <v>23</v>
      </c>
      <c r="M105" s="59" t="n">
        <v>31</v>
      </c>
      <c r="N105" s="59"/>
      <c r="O105" s="59" t="n">
        <v>7</v>
      </c>
      <c r="P105" s="59" t="n">
        <v>22</v>
      </c>
      <c r="Q105" s="59"/>
      <c r="R105" s="59" t="n">
        <v>76</v>
      </c>
      <c r="S105" s="59" t="n">
        <v>123</v>
      </c>
      <c r="T105" s="59" t="n">
        <v>199</v>
      </c>
      <c r="U105" s="59"/>
      <c r="V105" s="59" t="n">
        <v>33.1832582958146</v>
      </c>
    </row>
    <row r="106" customFormat="false" ht="12.75" hidden="false" customHeight="false" outlineLevel="0" collapsed="false">
      <c r="A106" s="14" t="s">
        <v>201</v>
      </c>
      <c r="B106" s="3"/>
      <c r="C106" s="59" t="n">
        <v>4</v>
      </c>
      <c r="D106" s="59" t="n">
        <v>11</v>
      </c>
      <c r="E106" s="59"/>
      <c r="F106" s="59" t="n">
        <v>6</v>
      </c>
      <c r="G106" s="59" t="n">
        <v>6</v>
      </c>
      <c r="H106" s="59"/>
      <c r="I106" s="59" t="n">
        <v>5</v>
      </c>
      <c r="J106" s="59" t="n">
        <v>17</v>
      </c>
      <c r="K106" s="59"/>
      <c r="L106" s="59" t="n">
        <v>5</v>
      </c>
      <c r="M106" s="59" t="n">
        <v>18</v>
      </c>
      <c r="N106" s="59"/>
      <c r="O106" s="59" t="n">
        <v>9</v>
      </c>
      <c r="P106" s="59" t="n">
        <v>13</v>
      </c>
      <c r="Q106" s="59"/>
      <c r="R106" s="59" t="n">
        <v>29</v>
      </c>
      <c r="S106" s="59" t="n">
        <v>65</v>
      </c>
      <c r="T106" s="59" t="n">
        <v>94</v>
      </c>
      <c r="U106" s="59"/>
      <c r="V106" s="59" t="n">
        <v>20.1155574577359</v>
      </c>
    </row>
    <row r="107" customFormat="false" ht="12.75" hidden="false" customHeight="false" outlineLevel="0" collapsed="false">
      <c r="A107" s="14" t="s">
        <v>202</v>
      </c>
      <c r="B107" s="3"/>
      <c r="C107" s="59" t="n">
        <v>19</v>
      </c>
      <c r="D107" s="59" t="n">
        <v>22</v>
      </c>
      <c r="E107" s="59"/>
      <c r="F107" s="59" t="n">
        <v>22</v>
      </c>
      <c r="G107" s="59" t="n">
        <v>43</v>
      </c>
      <c r="H107" s="59"/>
      <c r="I107" s="59" t="n">
        <v>38</v>
      </c>
      <c r="J107" s="59" t="n">
        <v>72</v>
      </c>
      <c r="K107" s="59"/>
      <c r="L107" s="59" t="n">
        <v>36</v>
      </c>
      <c r="M107" s="59" t="n">
        <v>101</v>
      </c>
      <c r="N107" s="59"/>
      <c r="O107" s="59" t="n">
        <v>7</v>
      </c>
      <c r="P107" s="59" t="n">
        <v>70</v>
      </c>
      <c r="Q107" s="59"/>
      <c r="R107" s="59" t="n">
        <v>122</v>
      </c>
      <c r="S107" s="59" t="n">
        <v>308</v>
      </c>
      <c r="T107" s="59" t="n">
        <v>430</v>
      </c>
      <c r="U107" s="59"/>
      <c r="V107" s="59" t="n">
        <v>63.0683484892931</v>
      </c>
    </row>
    <row r="108" customFormat="false" ht="12.75" hidden="false" customHeight="false" outlineLevel="0" collapsed="false">
      <c r="A108" s="14" t="s">
        <v>203</v>
      </c>
      <c r="B108" s="3"/>
      <c r="C108" s="59" t="n">
        <v>4</v>
      </c>
      <c r="D108" s="59" t="n">
        <v>4</v>
      </c>
      <c r="E108" s="59"/>
      <c r="F108" s="59" t="n">
        <v>4</v>
      </c>
      <c r="G108" s="59" t="n">
        <v>8</v>
      </c>
      <c r="H108" s="59"/>
      <c r="I108" s="59" t="n">
        <v>6</v>
      </c>
      <c r="J108" s="59" t="n">
        <v>12</v>
      </c>
      <c r="K108" s="59"/>
      <c r="L108" s="59" t="n">
        <v>8</v>
      </c>
      <c r="M108" s="59" t="n">
        <v>10</v>
      </c>
      <c r="N108" s="59"/>
      <c r="O108" s="59" t="n">
        <v>4</v>
      </c>
      <c r="P108" s="59" t="n">
        <v>9</v>
      </c>
      <c r="Q108" s="59"/>
      <c r="R108" s="59" t="n">
        <v>26</v>
      </c>
      <c r="S108" s="59" t="n">
        <v>43</v>
      </c>
      <c r="T108" s="59" t="n">
        <v>69</v>
      </c>
      <c r="U108" s="59"/>
      <c r="V108" s="59" t="n">
        <v>35.1502801833928</v>
      </c>
    </row>
    <row r="109" customFormat="false" ht="12.75" hidden="false" customHeight="false" outlineLevel="0" collapsed="false">
      <c r="A109" s="14" t="s">
        <v>204</v>
      </c>
      <c r="B109" s="3"/>
      <c r="C109" s="59" t="n">
        <v>9</v>
      </c>
      <c r="D109" s="59" t="n">
        <v>8</v>
      </c>
      <c r="E109" s="59"/>
      <c r="F109" s="59" t="n">
        <v>8</v>
      </c>
      <c r="G109" s="59" t="n">
        <v>14</v>
      </c>
      <c r="H109" s="59"/>
      <c r="I109" s="59" t="n">
        <v>7</v>
      </c>
      <c r="J109" s="59" t="n">
        <v>29</v>
      </c>
      <c r="K109" s="59"/>
      <c r="L109" s="59" t="n">
        <v>9</v>
      </c>
      <c r="M109" s="59" t="n">
        <v>29</v>
      </c>
      <c r="N109" s="59"/>
      <c r="O109" s="59" t="n">
        <v>3</v>
      </c>
      <c r="P109" s="59" t="n">
        <v>23</v>
      </c>
      <c r="Q109" s="59"/>
      <c r="R109" s="59" t="n">
        <v>36</v>
      </c>
      <c r="S109" s="59" t="n">
        <v>103</v>
      </c>
      <c r="T109" s="59" t="n">
        <v>139</v>
      </c>
      <c r="U109" s="59"/>
      <c r="V109" s="59" t="n">
        <v>44.0570522979398</v>
      </c>
    </row>
    <row r="110" customFormat="false" ht="12.75" hidden="false" customHeight="false" outlineLevel="0" collapsed="false">
      <c r="A110" s="14" t="s">
        <v>205</v>
      </c>
      <c r="B110" s="3"/>
      <c r="C110" s="59" t="n">
        <v>20</v>
      </c>
      <c r="D110" s="59" t="n">
        <v>8</v>
      </c>
      <c r="E110" s="59"/>
      <c r="F110" s="59" t="n">
        <v>6</v>
      </c>
      <c r="G110" s="59" t="n">
        <v>26</v>
      </c>
      <c r="H110" s="59"/>
      <c r="I110" s="59" t="n">
        <v>15</v>
      </c>
      <c r="J110" s="59" t="n">
        <v>36</v>
      </c>
      <c r="K110" s="59"/>
      <c r="L110" s="59" t="n">
        <v>15</v>
      </c>
      <c r="M110" s="59" t="n">
        <v>40</v>
      </c>
      <c r="N110" s="59"/>
      <c r="O110" s="59" t="n">
        <v>9</v>
      </c>
      <c r="P110" s="59" t="n">
        <v>38</v>
      </c>
      <c r="Q110" s="59"/>
      <c r="R110" s="59" t="n">
        <v>65</v>
      </c>
      <c r="S110" s="59" t="n">
        <v>148</v>
      </c>
      <c r="T110" s="59" t="n">
        <v>213</v>
      </c>
      <c r="U110" s="59"/>
      <c r="V110" s="59" t="n">
        <v>45.8458889367198</v>
      </c>
    </row>
    <row r="111" customFormat="false" ht="12.75" hidden="false" customHeight="false" outlineLevel="0" collapsed="false">
      <c r="A111" s="14" t="s">
        <v>206</v>
      </c>
      <c r="B111" s="3"/>
      <c r="C111" s="59" t="n">
        <v>8</v>
      </c>
      <c r="D111" s="59" t="n">
        <v>15</v>
      </c>
      <c r="E111" s="59"/>
      <c r="F111" s="59" t="n">
        <v>13</v>
      </c>
      <c r="G111" s="59" t="n">
        <v>22</v>
      </c>
      <c r="H111" s="59"/>
      <c r="I111" s="59" t="n">
        <v>13</v>
      </c>
      <c r="J111" s="59" t="n">
        <v>40</v>
      </c>
      <c r="K111" s="59"/>
      <c r="L111" s="59" t="n">
        <v>13</v>
      </c>
      <c r="M111" s="59" t="n">
        <v>51</v>
      </c>
      <c r="N111" s="59"/>
      <c r="O111" s="59" t="n">
        <v>15</v>
      </c>
      <c r="P111" s="59" t="n">
        <v>22</v>
      </c>
      <c r="Q111" s="59"/>
      <c r="R111" s="59" t="n">
        <v>62</v>
      </c>
      <c r="S111" s="59" t="n">
        <v>150</v>
      </c>
      <c r="T111" s="59" t="n">
        <v>212</v>
      </c>
      <c r="U111" s="59"/>
      <c r="V111" s="59" t="n">
        <v>33.5549224438113</v>
      </c>
    </row>
    <row r="112" customFormat="false" ht="12.75" hidden="false" customHeight="false" outlineLevel="0" collapsed="false">
      <c r="A112" s="14" t="s">
        <v>207</v>
      </c>
      <c r="B112" s="3"/>
      <c r="C112" s="59" t="n">
        <v>5</v>
      </c>
      <c r="D112" s="59" t="n">
        <v>3</v>
      </c>
      <c r="E112" s="59"/>
      <c r="F112" s="59" t="n">
        <v>3</v>
      </c>
      <c r="G112" s="59" t="n">
        <v>6</v>
      </c>
      <c r="H112" s="59"/>
      <c r="I112" s="59" t="n">
        <v>7</v>
      </c>
      <c r="J112" s="59" t="n">
        <v>2</v>
      </c>
      <c r="K112" s="59"/>
      <c r="L112" s="59" t="n">
        <v>8</v>
      </c>
      <c r="M112" s="59" t="n">
        <v>11</v>
      </c>
      <c r="N112" s="59"/>
      <c r="O112" s="59" t="n">
        <v>3</v>
      </c>
      <c r="P112" s="59" t="n">
        <v>1</v>
      </c>
      <c r="Q112" s="59"/>
      <c r="R112" s="59" t="n">
        <v>26</v>
      </c>
      <c r="S112" s="59" t="n">
        <v>23</v>
      </c>
      <c r="T112" s="59" t="n">
        <v>49</v>
      </c>
      <c r="U112" s="59"/>
      <c r="V112" s="59" t="n">
        <v>21.8360071301248</v>
      </c>
    </row>
    <row r="113" customFormat="false" ht="12.75" hidden="false" customHeight="false" outlineLevel="0" collapsed="false">
      <c r="A113" s="14" t="s">
        <v>208</v>
      </c>
      <c r="B113" s="3"/>
      <c r="C113" s="59" t="n">
        <v>6</v>
      </c>
      <c r="D113" s="59" t="n">
        <v>6</v>
      </c>
      <c r="E113" s="59"/>
      <c r="F113" s="59" t="n">
        <v>5</v>
      </c>
      <c r="G113" s="59" t="n">
        <v>5</v>
      </c>
      <c r="H113" s="59"/>
      <c r="I113" s="59" t="n">
        <v>5</v>
      </c>
      <c r="J113" s="59" t="n">
        <v>13</v>
      </c>
      <c r="K113" s="59"/>
      <c r="L113" s="59" t="n">
        <v>5</v>
      </c>
      <c r="M113" s="59" t="n">
        <v>10</v>
      </c>
      <c r="N113" s="59"/>
      <c r="O113" s="59" t="n">
        <v>1</v>
      </c>
      <c r="P113" s="59" t="n">
        <v>5</v>
      </c>
      <c r="Q113" s="59"/>
      <c r="R113" s="59" t="n">
        <v>22</v>
      </c>
      <c r="S113" s="59" t="n">
        <v>39</v>
      </c>
      <c r="T113" s="59" t="n">
        <v>61</v>
      </c>
      <c r="U113" s="59"/>
      <c r="V113" s="59" t="n">
        <v>28.5982184716362</v>
      </c>
    </row>
    <row r="114" customFormat="false" ht="12.75" hidden="false" customHeight="false" outlineLevel="0" collapsed="false">
      <c r="A114" s="14" t="s">
        <v>209</v>
      </c>
      <c r="B114" s="3"/>
      <c r="C114" s="59" t="n">
        <v>26</v>
      </c>
      <c r="D114" s="59" t="n">
        <v>21</v>
      </c>
      <c r="E114" s="59"/>
      <c r="F114" s="59" t="n">
        <v>21</v>
      </c>
      <c r="G114" s="59" t="n">
        <v>36</v>
      </c>
      <c r="H114" s="59"/>
      <c r="I114" s="59" t="n">
        <v>31</v>
      </c>
      <c r="J114" s="59" t="n">
        <v>63</v>
      </c>
      <c r="K114" s="59"/>
      <c r="L114" s="59" t="n">
        <v>20</v>
      </c>
      <c r="M114" s="59" t="n">
        <v>52</v>
      </c>
      <c r="N114" s="59"/>
      <c r="O114" s="59" t="n">
        <v>7</v>
      </c>
      <c r="P114" s="59" t="n">
        <v>31</v>
      </c>
      <c r="Q114" s="59"/>
      <c r="R114" s="59" t="n">
        <v>105</v>
      </c>
      <c r="S114" s="59" t="n">
        <v>203</v>
      </c>
      <c r="T114" s="59" t="n">
        <v>308</v>
      </c>
      <c r="U114" s="59"/>
      <c r="V114" s="59" t="n">
        <v>36.9260280541902</v>
      </c>
    </row>
    <row r="115" customFormat="false" ht="12.75" hidden="false" customHeight="false" outlineLevel="0" collapsed="false">
      <c r="A115" s="14" t="s">
        <v>210</v>
      </c>
      <c r="B115" s="3"/>
      <c r="C115" s="59" t="n">
        <v>4</v>
      </c>
      <c r="D115" s="59" t="n">
        <v>3</v>
      </c>
      <c r="E115" s="59"/>
      <c r="F115" s="59" t="n">
        <v>7</v>
      </c>
      <c r="G115" s="59" t="n">
        <v>4</v>
      </c>
      <c r="H115" s="59"/>
      <c r="I115" s="59" t="n">
        <v>9</v>
      </c>
      <c r="J115" s="59" t="n">
        <v>15</v>
      </c>
      <c r="K115" s="59"/>
      <c r="L115" s="59" t="n">
        <v>9</v>
      </c>
      <c r="M115" s="59" t="n">
        <v>13</v>
      </c>
      <c r="N115" s="59"/>
      <c r="O115" s="59" t="n">
        <v>6</v>
      </c>
      <c r="P115" s="59" t="n">
        <v>11</v>
      </c>
      <c r="Q115" s="59"/>
      <c r="R115" s="59" t="n">
        <v>35</v>
      </c>
      <c r="S115" s="59" t="n">
        <v>46</v>
      </c>
      <c r="T115" s="59" t="n">
        <v>81</v>
      </c>
      <c r="U115" s="59"/>
      <c r="V115" s="59" t="n">
        <v>28.411083830235</v>
      </c>
    </row>
    <row r="116" customFormat="false" ht="12.75" hidden="false" customHeight="false" outlineLevel="0" collapsed="false">
      <c r="A116" s="14" t="s">
        <v>211</v>
      </c>
      <c r="B116" s="3"/>
      <c r="C116" s="59" t="n">
        <v>9</v>
      </c>
      <c r="D116" s="59" t="n">
        <v>6</v>
      </c>
      <c r="E116" s="59"/>
      <c r="F116" s="59" t="n">
        <v>11</v>
      </c>
      <c r="G116" s="59" t="n">
        <v>18</v>
      </c>
      <c r="H116" s="59"/>
      <c r="I116" s="59" t="n">
        <v>11</v>
      </c>
      <c r="J116" s="59" t="n">
        <v>12</v>
      </c>
      <c r="K116" s="59"/>
      <c r="L116" s="59" t="n">
        <v>17</v>
      </c>
      <c r="M116" s="59" t="n">
        <v>24</v>
      </c>
      <c r="N116" s="59"/>
      <c r="O116" s="59" t="n">
        <v>4</v>
      </c>
      <c r="P116" s="59" t="n">
        <v>18</v>
      </c>
      <c r="Q116" s="59"/>
      <c r="R116" s="59" t="n">
        <v>52</v>
      </c>
      <c r="S116" s="59" t="n">
        <v>78</v>
      </c>
      <c r="T116" s="59" t="n">
        <v>130</v>
      </c>
      <c r="U116" s="59"/>
      <c r="V116" s="59" t="n">
        <v>27.3396424815983</v>
      </c>
    </row>
    <row r="117" customFormat="false" ht="12.75" hidden="false" customHeight="false" outlineLevel="0" collapsed="false">
      <c r="A117" s="14" t="s">
        <v>212</v>
      </c>
      <c r="B117" s="3"/>
      <c r="C117" s="59" t="n">
        <v>6</v>
      </c>
      <c r="D117" s="59" t="n">
        <v>7</v>
      </c>
      <c r="E117" s="59"/>
      <c r="F117" s="59" t="n">
        <v>11</v>
      </c>
      <c r="G117" s="59" t="n">
        <v>24</v>
      </c>
      <c r="H117" s="59"/>
      <c r="I117" s="59" t="n">
        <v>20</v>
      </c>
      <c r="J117" s="59" t="n">
        <v>29</v>
      </c>
      <c r="K117" s="59"/>
      <c r="L117" s="59" t="n">
        <v>19</v>
      </c>
      <c r="M117" s="59" t="n">
        <v>44</v>
      </c>
      <c r="N117" s="59"/>
      <c r="O117" s="59" t="n">
        <v>7</v>
      </c>
      <c r="P117" s="59" t="n">
        <v>31</v>
      </c>
      <c r="Q117" s="59"/>
      <c r="R117" s="59" t="n">
        <v>63</v>
      </c>
      <c r="S117" s="59" t="n">
        <v>135</v>
      </c>
      <c r="T117" s="59" t="n">
        <v>198</v>
      </c>
      <c r="U117" s="59"/>
      <c r="V117" s="59" t="n">
        <v>60.0181873294938</v>
      </c>
    </row>
    <row r="118" customFormat="false" ht="12.75" hidden="false" customHeight="false" outlineLevel="0" collapsed="false">
      <c r="A118" s="14" t="s">
        <v>213</v>
      </c>
      <c r="B118" s="3"/>
      <c r="C118" s="59" t="n">
        <v>27</v>
      </c>
      <c r="D118" s="59" t="n">
        <v>51</v>
      </c>
      <c r="E118" s="59"/>
      <c r="F118" s="59" t="n">
        <v>21</v>
      </c>
      <c r="G118" s="59" t="n">
        <v>48</v>
      </c>
      <c r="H118" s="59"/>
      <c r="I118" s="59" t="n">
        <v>43</v>
      </c>
      <c r="J118" s="59" t="n">
        <v>108</v>
      </c>
      <c r="K118" s="59"/>
      <c r="L118" s="59" t="n">
        <v>32</v>
      </c>
      <c r="M118" s="59" t="n">
        <v>80</v>
      </c>
      <c r="N118" s="59"/>
      <c r="O118" s="59" t="n">
        <v>14</v>
      </c>
      <c r="P118" s="59" t="n">
        <v>64</v>
      </c>
      <c r="Q118" s="59"/>
      <c r="R118" s="59" t="n">
        <v>137</v>
      </c>
      <c r="S118" s="59" t="n">
        <v>351</v>
      </c>
      <c r="T118" s="59" t="n">
        <v>488</v>
      </c>
      <c r="U118" s="59"/>
      <c r="V118" s="59" t="n">
        <v>59.3890714372642</v>
      </c>
    </row>
    <row r="119" customFormat="false" ht="12.75" hidden="false" customHeight="false" outlineLevel="0" collapsed="false">
      <c r="A119" s="14" t="s">
        <v>214</v>
      </c>
      <c r="B119" s="3"/>
      <c r="C119" s="59" t="n">
        <v>12</v>
      </c>
      <c r="D119" s="59" t="n">
        <v>9</v>
      </c>
      <c r="E119" s="59"/>
      <c r="F119" s="59" t="n">
        <v>8</v>
      </c>
      <c r="G119" s="59" t="n">
        <v>14</v>
      </c>
      <c r="H119" s="59"/>
      <c r="I119" s="59" t="n">
        <v>12</v>
      </c>
      <c r="J119" s="59" t="n">
        <v>25</v>
      </c>
      <c r="K119" s="59"/>
      <c r="L119" s="59" t="n">
        <v>4</v>
      </c>
      <c r="M119" s="59" t="n">
        <v>23</v>
      </c>
      <c r="N119" s="59"/>
      <c r="O119" s="59" t="n">
        <v>4</v>
      </c>
      <c r="P119" s="59" t="n">
        <v>18</v>
      </c>
      <c r="Q119" s="59"/>
      <c r="R119" s="59" t="n">
        <v>40</v>
      </c>
      <c r="S119" s="59" t="n">
        <v>89</v>
      </c>
      <c r="T119" s="59" t="n">
        <v>129</v>
      </c>
      <c r="U119" s="59"/>
      <c r="V119" s="59" t="n">
        <v>56.3811188811189</v>
      </c>
    </row>
    <row r="120" customFormat="false" ht="12.75" hidden="false" customHeight="false" outlineLevel="0" collapsed="false">
      <c r="A120" s="14" t="s">
        <v>215</v>
      </c>
      <c r="B120" s="3"/>
      <c r="C120" s="59" t="n">
        <v>6</v>
      </c>
      <c r="D120" s="59" t="n">
        <v>7</v>
      </c>
      <c r="E120" s="59"/>
      <c r="F120" s="59" t="n">
        <v>5</v>
      </c>
      <c r="G120" s="59" t="n">
        <v>12</v>
      </c>
      <c r="H120" s="59"/>
      <c r="I120" s="59" t="n">
        <v>13</v>
      </c>
      <c r="J120" s="59" t="n">
        <v>10</v>
      </c>
      <c r="K120" s="59"/>
      <c r="L120" s="59" t="n">
        <v>7</v>
      </c>
      <c r="M120" s="59" t="n">
        <v>18</v>
      </c>
      <c r="N120" s="59"/>
      <c r="O120" s="59" t="n">
        <v>7</v>
      </c>
      <c r="P120" s="59" t="n">
        <v>3</v>
      </c>
      <c r="Q120" s="59"/>
      <c r="R120" s="59" t="n">
        <v>38</v>
      </c>
      <c r="S120" s="59" t="n">
        <v>50</v>
      </c>
      <c r="T120" s="59" t="n">
        <v>88</v>
      </c>
      <c r="U120" s="59"/>
      <c r="V120" s="59" t="n">
        <v>29.3529019346231</v>
      </c>
    </row>
    <row r="121" customFormat="false" ht="12.75" hidden="false" customHeight="false" outlineLevel="0" collapsed="false">
      <c r="A121" s="14" t="s">
        <v>216</v>
      </c>
      <c r="B121" s="3"/>
      <c r="C121" s="59" t="n">
        <v>2</v>
      </c>
      <c r="D121" s="59" t="n">
        <v>4</v>
      </c>
      <c r="E121" s="59"/>
      <c r="F121" s="59" t="n">
        <v>0</v>
      </c>
      <c r="G121" s="59" t="n">
        <v>8</v>
      </c>
      <c r="H121" s="59"/>
      <c r="I121" s="59" t="n">
        <v>6</v>
      </c>
      <c r="J121" s="59" t="n">
        <v>17</v>
      </c>
      <c r="K121" s="59"/>
      <c r="L121" s="59" t="n">
        <v>1</v>
      </c>
      <c r="M121" s="59" t="n">
        <v>21</v>
      </c>
      <c r="N121" s="59"/>
      <c r="O121" s="59" t="n">
        <v>3</v>
      </c>
      <c r="P121" s="59" t="n">
        <v>13</v>
      </c>
      <c r="Q121" s="59"/>
      <c r="R121" s="59" t="n">
        <v>12</v>
      </c>
      <c r="S121" s="59" t="n">
        <v>63</v>
      </c>
      <c r="T121" s="59" t="n">
        <v>75</v>
      </c>
      <c r="U121" s="59"/>
      <c r="V121" s="59" t="n">
        <v>33.3185250999556</v>
      </c>
    </row>
    <row r="122" customFormat="false" ht="12.75" hidden="false" customHeight="false" outlineLevel="0" collapsed="false">
      <c r="A122" s="14" t="s">
        <v>217</v>
      </c>
      <c r="B122" s="3"/>
      <c r="C122" s="59" t="n">
        <v>1</v>
      </c>
      <c r="D122" s="59" t="n">
        <v>1</v>
      </c>
      <c r="E122" s="59"/>
      <c r="F122" s="59" t="n">
        <v>6</v>
      </c>
      <c r="G122" s="59" t="n">
        <v>9</v>
      </c>
      <c r="H122" s="59"/>
      <c r="I122" s="59" t="n">
        <v>9</v>
      </c>
      <c r="J122" s="59" t="n">
        <v>13</v>
      </c>
      <c r="K122" s="59"/>
      <c r="L122" s="59" t="n">
        <v>6</v>
      </c>
      <c r="M122" s="59" t="n">
        <v>11</v>
      </c>
      <c r="N122" s="59"/>
      <c r="O122" s="59" t="n">
        <v>5</v>
      </c>
      <c r="P122" s="59" t="n">
        <v>11</v>
      </c>
      <c r="Q122" s="59"/>
      <c r="R122" s="59" t="n">
        <v>27</v>
      </c>
      <c r="S122" s="59" t="n">
        <v>45</v>
      </c>
      <c r="T122" s="59" t="n">
        <v>72</v>
      </c>
      <c r="U122" s="59"/>
      <c r="V122" s="59" t="n">
        <v>35.0194552529183</v>
      </c>
    </row>
    <row r="123" customFormat="false" ht="12.75" hidden="false" customHeight="false" outlineLevel="0" collapsed="false">
      <c r="A123" s="14" t="s">
        <v>218</v>
      </c>
      <c r="B123" s="3"/>
      <c r="C123" s="59" t="n">
        <v>4</v>
      </c>
      <c r="D123" s="59" t="n">
        <v>7</v>
      </c>
      <c r="E123" s="59"/>
      <c r="F123" s="59" t="n">
        <v>9</v>
      </c>
      <c r="G123" s="59" t="n">
        <v>11</v>
      </c>
      <c r="H123" s="59"/>
      <c r="I123" s="59" t="n">
        <v>10</v>
      </c>
      <c r="J123" s="59" t="n">
        <v>13</v>
      </c>
      <c r="K123" s="59"/>
      <c r="L123" s="59" t="n">
        <v>6</v>
      </c>
      <c r="M123" s="59" t="n">
        <v>16</v>
      </c>
      <c r="N123" s="59"/>
      <c r="O123" s="59" t="n">
        <v>9</v>
      </c>
      <c r="P123" s="59" t="n">
        <v>14</v>
      </c>
      <c r="Q123" s="59"/>
      <c r="R123" s="59" t="n">
        <v>38</v>
      </c>
      <c r="S123" s="59" t="n">
        <v>61</v>
      </c>
      <c r="T123" s="59" t="n">
        <v>99</v>
      </c>
      <c r="U123" s="59"/>
      <c r="V123" s="59" t="n">
        <v>37.1761171610965</v>
      </c>
    </row>
    <row r="124" customFormat="false" ht="12.75" hidden="false" customHeight="false" outlineLevel="0" collapsed="false">
      <c r="A124" s="14" t="s">
        <v>219</v>
      </c>
      <c r="B124" s="3"/>
      <c r="C124" s="59" t="n">
        <v>5</v>
      </c>
      <c r="D124" s="59" t="n">
        <v>0</v>
      </c>
      <c r="E124" s="59"/>
      <c r="F124" s="59" t="n">
        <v>3</v>
      </c>
      <c r="G124" s="59" t="n">
        <v>3</v>
      </c>
      <c r="H124" s="59"/>
      <c r="I124" s="59" t="n">
        <v>3</v>
      </c>
      <c r="J124" s="59" t="n">
        <v>7</v>
      </c>
      <c r="K124" s="59"/>
      <c r="L124" s="59" t="n">
        <v>2</v>
      </c>
      <c r="M124" s="59" t="n">
        <v>10</v>
      </c>
      <c r="N124" s="59"/>
      <c r="O124" s="59" t="n">
        <v>4</v>
      </c>
      <c r="P124" s="59" t="n">
        <v>9</v>
      </c>
      <c r="Q124" s="59"/>
      <c r="R124" s="59" t="n">
        <v>17</v>
      </c>
      <c r="S124" s="59" t="n">
        <v>29</v>
      </c>
      <c r="T124" s="59" t="n">
        <v>46</v>
      </c>
      <c r="U124" s="59"/>
      <c r="V124" s="59" t="n">
        <v>23.0115057528764</v>
      </c>
    </row>
    <row r="125" customFormat="false" ht="12.75" hidden="false" customHeight="false" outlineLevel="0" collapsed="false">
      <c r="A125" s="14" t="s">
        <v>220</v>
      </c>
      <c r="B125" s="3"/>
      <c r="C125" s="59" t="n">
        <v>4</v>
      </c>
      <c r="D125" s="59" t="n">
        <v>4</v>
      </c>
      <c r="E125" s="59"/>
      <c r="F125" s="59" t="n">
        <v>3</v>
      </c>
      <c r="G125" s="59" t="n">
        <v>8</v>
      </c>
      <c r="H125" s="59"/>
      <c r="I125" s="59" t="n">
        <v>9</v>
      </c>
      <c r="J125" s="59" t="n">
        <v>11</v>
      </c>
      <c r="K125" s="59"/>
      <c r="L125" s="59" t="n">
        <v>4</v>
      </c>
      <c r="M125" s="59" t="n">
        <v>12</v>
      </c>
      <c r="N125" s="59"/>
      <c r="O125" s="59" t="n">
        <v>3</v>
      </c>
      <c r="P125" s="59" t="n">
        <v>19</v>
      </c>
      <c r="Q125" s="59"/>
      <c r="R125" s="59" t="n">
        <v>23</v>
      </c>
      <c r="S125" s="59" t="n">
        <v>54</v>
      </c>
      <c r="T125" s="59" t="n">
        <v>77</v>
      </c>
      <c r="U125" s="59"/>
      <c r="V125" s="59" t="n">
        <v>30.3987366758784</v>
      </c>
    </row>
    <row r="126" customFormat="false" ht="12.75" hidden="false" customHeight="false" outlineLevel="0" collapsed="false">
      <c r="A126" s="14" t="s">
        <v>221</v>
      </c>
      <c r="B126" s="3"/>
      <c r="C126" s="59" t="n">
        <v>5</v>
      </c>
      <c r="D126" s="59" t="n">
        <v>4</v>
      </c>
      <c r="E126" s="59"/>
      <c r="F126" s="59" t="n">
        <v>6</v>
      </c>
      <c r="G126" s="59" t="n">
        <v>10</v>
      </c>
      <c r="H126" s="59"/>
      <c r="I126" s="59" t="n">
        <v>7</v>
      </c>
      <c r="J126" s="59" t="n">
        <v>21</v>
      </c>
      <c r="K126" s="59"/>
      <c r="L126" s="59" t="n">
        <v>13</v>
      </c>
      <c r="M126" s="59" t="n">
        <v>18</v>
      </c>
      <c r="N126" s="59"/>
      <c r="O126" s="59" t="n">
        <v>6</v>
      </c>
      <c r="P126" s="59" t="n">
        <v>10</v>
      </c>
      <c r="Q126" s="59"/>
      <c r="R126" s="59" t="n">
        <v>37</v>
      </c>
      <c r="S126" s="59" t="n">
        <v>63</v>
      </c>
      <c r="T126" s="59" t="n">
        <v>100</v>
      </c>
      <c r="U126" s="59"/>
      <c r="V126" s="59" t="n">
        <v>38.6996904024768</v>
      </c>
      <c r="W126" s="23"/>
    </row>
    <row r="127" customFormat="false" ht="12.75" hidden="false" customHeight="false" outlineLevel="0" collapsed="false">
      <c r="A127" s="14" t="s">
        <v>222</v>
      </c>
      <c r="B127" s="3"/>
      <c r="C127" s="59" t="n">
        <v>2</v>
      </c>
      <c r="D127" s="59" t="n">
        <v>8</v>
      </c>
      <c r="E127" s="59"/>
      <c r="F127" s="59" t="n">
        <v>10</v>
      </c>
      <c r="G127" s="59" t="n">
        <v>9</v>
      </c>
      <c r="H127" s="59"/>
      <c r="I127" s="59" t="n">
        <v>14</v>
      </c>
      <c r="J127" s="59" t="n">
        <v>20</v>
      </c>
      <c r="K127" s="59"/>
      <c r="L127" s="59" t="n">
        <v>9</v>
      </c>
      <c r="M127" s="59" t="n">
        <v>18</v>
      </c>
      <c r="N127" s="59"/>
      <c r="O127" s="59" t="n">
        <v>4</v>
      </c>
      <c r="P127" s="59" t="n">
        <v>13</v>
      </c>
      <c r="Q127" s="59"/>
      <c r="R127" s="59" t="n">
        <v>39</v>
      </c>
      <c r="S127" s="59" t="n">
        <v>68</v>
      </c>
      <c r="T127" s="59" t="n">
        <v>107</v>
      </c>
      <c r="U127" s="59"/>
      <c r="V127" s="59" t="n">
        <v>46.461137646548</v>
      </c>
      <c r="W127" s="23"/>
    </row>
    <row r="128" customFormat="false" ht="12.75" hidden="false" customHeight="false" outlineLevel="0" collapsed="false">
      <c r="A128" s="14" t="s">
        <v>223</v>
      </c>
      <c r="B128" s="3"/>
      <c r="C128" s="59" t="n">
        <v>21</v>
      </c>
      <c r="D128" s="59" t="n">
        <v>31</v>
      </c>
      <c r="E128" s="59"/>
      <c r="F128" s="59" t="n">
        <v>28</v>
      </c>
      <c r="G128" s="59" t="n">
        <v>30</v>
      </c>
      <c r="H128" s="59"/>
      <c r="I128" s="59" t="n">
        <v>41</v>
      </c>
      <c r="J128" s="59" t="n">
        <v>81</v>
      </c>
      <c r="K128" s="59"/>
      <c r="L128" s="59" t="n">
        <v>36</v>
      </c>
      <c r="M128" s="59" t="n">
        <v>81</v>
      </c>
      <c r="N128" s="59"/>
      <c r="O128" s="59" t="n">
        <v>19</v>
      </c>
      <c r="P128" s="59" t="n">
        <v>71</v>
      </c>
      <c r="Q128" s="59"/>
      <c r="R128" s="59" t="n">
        <v>145</v>
      </c>
      <c r="S128" s="59" t="n">
        <v>294</v>
      </c>
      <c r="T128" s="59" t="n">
        <v>439</v>
      </c>
      <c r="U128" s="59"/>
      <c r="V128" s="59" t="n">
        <v>48.8592097941013</v>
      </c>
    </row>
    <row r="129" customFormat="false" ht="12.75" hidden="false" customHeight="false" outlineLevel="0" collapsed="false">
      <c r="A129" s="14" t="s">
        <v>224</v>
      </c>
      <c r="B129" s="3"/>
      <c r="C129" s="59" t="n">
        <v>2</v>
      </c>
      <c r="D129" s="59" t="n">
        <v>4</v>
      </c>
      <c r="E129" s="59"/>
      <c r="F129" s="59" t="n">
        <v>6</v>
      </c>
      <c r="G129" s="59" t="n">
        <v>8</v>
      </c>
      <c r="H129" s="59"/>
      <c r="I129" s="59" t="n">
        <v>6</v>
      </c>
      <c r="J129" s="59" t="n">
        <v>12</v>
      </c>
      <c r="K129" s="59"/>
      <c r="L129" s="59" t="n">
        <v>6</v>
      </c>
      <c r="M129" s="59" t="n">
        <v>11</v>
      </c>
      <c r="N129" s="59"/>
      <c r="O129" s="59" t="n">
        <v>3</v>
      </c>
      <c r="P129" s="59" t="n">
        <v>10</v>
      </c>
      <c r="Q129" s="59"/>
      <c r="R129" s="59" t="n">
        <v>23</v>
      </c>
      <c r="S129" s="59" t="n">
        <v>45</v>
      </c>
      <c r="T129" s="59" t="n">
        <v>68</v>
      </c>
      <c r="U129" s="59"/>
      <c r="V129" s="59" t="n">
        <v>36.1702127659574</v>
      </c>
    </row>
    <row r="130" customFormat="false" ht="12.75" hidden="false" customHeight="false" outlineLevel="0" collapsed="false">
      <c r="A130" s="14" t="s">
        <v>225</v>
      </c>
      <c r="B130" s="3"/>
      <c r="C130" s="59" t="n">
        <v>21</v>
      </c>
      <c r="D130" s="59" t="n">
        <v>29</v>
      </c>
      <c r="E130" s="59"/>
      <c r="F130" s="59" t="n">
        <v>22</v>
      </c>
      <c r="G130" s="59" t="n">
        <v>34</v>
      </c>
      <c r="H130" s="59"/>
      <c r="I130" s="59" t="n">
        <v>37</v>
      </c>
      <c r="J130" s="59" t="n">
        <v>50</v>
      </c>
      <c r="K130" s="59"/>
      <c r="L130" s="59" t="n">
        <v>23</v>
      </c>
      <c r="M130" s="59" t="n">
        <v>57</v>
      </c>
      <c r="N130" s="59"/>
      <c r="O130" s="59" t="n">
        <v>16</v>
      </c>
      <c r="P130" s="59" t="n">
        <v>44</v>
      </c>
      <c r="Q130" s="59"/>
      <c r="R130" s="59" t="n">
        <v>119</v>
      </c>
      <c r="S130" s="59" t="n">
        <v>214</v>
      </c>
      <c r="T130" s="59" t="n">
        <v>333</v>
      </c>
      <c r="U130" s="59"/>
      <c r="V130" s="59" t="n">
        <v>34.3653250773994</v>
      </c>
    </row>
    <row r="131" customFormat="false" ht="12.75" hidden="false" customHeight="false" outlineLevel="0" collapsed="false">
      <c r="A131" s="14" t="s">
        <v>226</v>
      </c>
      <c r="B131" s="3"/>
      <c r="C131" s="59" t="n">
        <v>8</v>
      </c>
      <c r="D131" s="59" t="n">
        <v>14</v>
      </c>
      <c r="E131" s="59"/>
      <c r="F131" s="59" t="n">
        <v>9</v>
      </c>
      <c r="G131" s="59" t="n">
        <v>21</v>
      </c>
      <c r="H131" s="59"/>
      <c r="I131" s="59" t="n">
        <v>15</v>
      </c>
      <c r="J131" s="59" t="n">
        <v>36</v>
      </c>
      <c r="K131" s="59"/>
      <c r="L131" s="59" t="n">
        <v>10</v>
      </c>
      <c r="M131" s="59" t="n">
        <v>36</v>
      </c>
      <c r="N131" s="59"/>
      <c r="O131" s="59" t="n">
        <v>8</v>
      </c>
      <c r="P131" s="59" t="n">
        <v>21</v>
      </c>
      <c r="Q131" s="59"/>
      <c r="R131" s="59" t="n">
        <v>50</v>
      </c>
      <c r="S131" s="59" t="n">
        <v>128</v>
      </c>
      <c r="T131" s="59" t="n">
        <v>178</v>
      </c>
      <c r="U131" s="59"/>
      <c r="V131" s="59" t="n">
        <v>40.0269844839217</v>
      </c>
    </row>
    <row r="132" customFormat="false" ht="12.75" hidden="false" customHeight="false" outlineLevel="0" collapsed="false">
      <c r="A132" s="14" t="s">
        <v>227</v>
      </c>
      <c r="B132" s="3"/>
      <c r="C132" s="59" t="n">
        <v>6</v>
      </c>
      <c r="D132" s="59" t="n">
        <v>6</v>
      </c>
      <c r="E132" s="59"/>
      <c r="F132" s="59" t="n">
        <v>3</v>
      </c>
      <c r="G132" s="59" t="n">
        <v>2</v>
      </c>
      <c r="H132" s="59"/>
      <c r="I132" s="59" t="n">
        <v>6</v>
      </c>
      <c r="J132" s="59" t="n">
        <v>10</v>
      </c>
      <c r="K132" s="59"/>
      <c r="L132" s="59" t="n">
        <v>6</v>
      </c>
      <c r="M132" s="59" t="n">
        <v>16</v>
      </c>
      <c r="N132" s="59"/>
      <c r="O132" s="59" t="n">
        <v>3</v>
      </c>
      <c r="P132" s="59" t="n">
        <v>11</v>
      </c>
      <c r="Q132" s="59"/>
      <c r="R132" s="59" t="n">
        <v>24</v>
      </c>
      <c r="S132" s="59" t="n">
        <v>45</v>
      </c>
      <c r="T132" s="59" t="n">
        <v>69</v>
      </c>
      <c r="U132" s="59"/>
      <c r="V132" s="59" t="n">
        <v>21.0237659963437</v>
      </c>
    </row>
    <row r="133" customFormat="false" ht="12.75" hidden="false" customHeight="false" outlineLevel="0" collapsed="false">
      <c r="A133" s="14" t="s">
        <v>228</v>
      </c>
      <c r="B133" s="3"/>
      <c r="C133" s="59" t="n">
        <v>5</v>
      </c>
      <c r="D133" s="59" t="n">
        <v>6</v>
      </c>
      <c r="E133" s="59"/>
      <c r="F133" s="59" t="n">
        <v>6</v>
      </c>
      <c r="G133" s="59" t="n">
        <v>11</v>
      </c>
      <c r="H133" s="59"/>
      <c r="I133" s="59" t="n">
        <v>8</v>
      </c>
      <c r="J133" s="59" t="n">
        <v>22</v>
      </c>
      <c r="K133" s="59"/>
      <c r="L133" s="59" t="n">
        <v>4</v>
      </c>
      <c r="M133" s="59" t="n">
        <v>15</v>
      </c>
      <c r="N133" s="59"/>
      <c r="O133" s="59" t="n">
        <v>3</v>
      </c>
      <c r="P133" s="59" t="n">
        <v>7</v>
      </c>
      <c r="Q133" s="59"/>
      <c r="R133" s="59" t="n">
        <v>26</v>
      </c>
      <c r="S133" s="59" t="n">
        <v>61</v>
      </c>
      <c r="T133" s="59" t="n">
        <v>87</v>
      </c>
      <c r="U133" s="59"/>
      <c r="V133" s="59" t="n">
        <v>52.0334928229665</v>
      </c>
    </row>
    <row r="134" customFormat="false" ht="12.75" hidden="false" customHeight="false" outlineLevel="0" collapsed="false">
      <c r="A134" s="14" t="s">
        <v>229</v>
      </c>
      <c r="B134" s="3"/>
      <c r="C134" s="59" t="n">
        <v>11</v>
      </c>
      <c r="D134" s="59" t="n">
        <v>16</v>
      </c>
      <c r="E134" s="59"/>
      <c r="F134" s="59" t="n">
        <v>8</v>
      </c>
      <c r="G134" s="59" t="n">
        <v>8</v>
      </c>
      <c r="H134" s="59"/>
      <c r="I134" s="59" t="n">
        <v>19</v>
      </c>
      <c r="J134" s="59" t="n">
        <v>34</v>
      </c>
      <c r="K134" s="59"/>
      <c r="L134" s="59" t="n">
        <v>14</v>
      </c>
      <c r="M134" s="59" t="n">
        <v>21</v>
      </c>
      <c r="N134" s="59"/>
      <c r="O134" s="59" t="n">
        <v>8</v>
      </c>
      <c r="P134" s="59" t="n">
        <v>21</v>
      </c>
      <c r="Q134" s="59"/>
      <c r="R134" s="59" t="n">
        <v>60</v>
      </c>
      <c r="S134" s="59" t="n">
        <v>100</v>
      </c>
      <c r="T134" s="59" t="n">
        <v>160</v>
      </c>
      <c r="U134" s="59"/>
      <c r="V134" s="59" t="n">
        <v>23.9413437079156</v>
      </c>
    </row>
    <row r="135" customFormat="false" ht="12.75" hidden="false" customHeight="false" outlineLevel="0" collapsed="false">
      <c r="A135" s="14" t="s">
        <v>230</v>
      </c>
      <c r="B135" s="3"/>
      <c r="C135" s="59" t="n">
        <v>6</v>
      </c>
      <c r="D135" s="59" t="n">
        <v>4</v>
      </c>
      <c r="E135" s="59"/>
      <c r="F135" s="59" t="n">
        <v>4</v>
      </c>
      <c r="G135" s="59" t="n">
        <v>11</v>
      </c>
      <c r="H135" s="59"/>
      <c r="I135" s="59" t="n">
        <v>7</v>
      </c>
      <c r="J135" s="59" t="n">
        <v>11</v>
      </c>
      <c r="K135" s="59"/>
      <c r="L135" s="59" t="n">
        <v>5</v>
      </c>
      <c r="M135" s="59" t="n">
        <v>17</v>
      </c>
      <c r="N135" s="59"/>
      <c r="O135" s="59" t="n">
        <v>4</v>
      </c>
      <c r="P135" s="59" t="n">
        <v>14</v>
      </c>
      <c r="Q135" s="59"/>
      <c r="R135" s="59" t="n">
        <v>26</v>
      </c>
      <c r="S135" s="59" t="n">
        <v>57</v>
      </c>
      <c r="T135" s="59" t="n">
        <v>83</v>
      </c>
      <c r="U135" s="59"/>
      <c r="V135" s="59" t="n">
        <v>29.1330291330291</v>
      </c>
    </row>
    <row r="136" customFormat="false" ht="12.75" hidden="false" customHeight="false" outlineLevel="0" collapsed="false">
      <c r="A136" s="14" t="s">
        <v>231</v>
      </c>
      <c r="B136" s="3"/>
      <c r="C136" s="59" t="n">
        <v>4</v>
      </c>
      <c r="D136" s="59" t="n">
        <v>3</v>
      </c>
      <c r="E136" s="59"/>
      <c r="F136" s="59" t="n">
        <v>5</v>
      </c>
      <c r="G136" s="59" t="n">
        <v>9</v>
      </c>
      <c r="H136" s="59"/>
      <c r="I136" s="59" t="n">
        <v>2</v>
      </c>
      <c r="J136" s="59" t="n">
        <v>10</v>
      </c>
      <c r="K136" s="59"/>
      <c r="L136" s="59" t="n">
        <v>8</v>
      </c>
      <c r="M136" s="59" t="n">
        <v>12</v>
      </c>
      <c r="N136" s="59"/>
      <c r="O136" s="59" t="n">
        <v>4</v>
      </c>
      <c r="P136" s="59" t="n">
        <v>6</v>
      </c>
      <c r="Q136" s="59"/>
      <c r="R136" s="59" t="n">
        <v>23</v>
      </c>
      <c r="S136" s="59" t="n">
        <v>40</v>
      </c>
      <c r="T136" s="59" t="n">
        <v>63</v>
      </c>
      <c r="U136" s="59"/>
      <c r="V136" s="59" t="n">
        <v>31.5315315315315</v>
      </c>
    </row>
    <row r="137" customFormat="false" ht="12.75" hidden="false" customHeight="false" outlineLevel="0" collapsed="false">
      <c r="A137" s="14"/>
      <c r="B137" s="3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</row>
    <row r="138" customFormat="false" ht="12.75" hidden="false" customHeight="false" outlineLevel="0" collapsed="false">
      <c r="A138" s="24" t="s">
        <v>232</v>
      </c>
      <c r="B138" s="3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</row>
    <row r="139" customFormat="false" ht="12.75" hidden="false" customHeight="false" outlineLevel="0" collapsed="false">
      <c r="A139" s="14" t="s">
        <v>233</v>
      </c>
      <c r="B139" s="3"/>
      <c r="C139" s="59" t="n">
        <v>24</v>
      </c>
      <c r="D139" s="59" t="n">
        <v>21</v>
      </c>
      <c r="E139" s="59"/>
      <c r="F139" s="59" t="n">
        <v>31</v>
      </c>
      <c r="G139" s="59" t="n">
        <v>48</v>
      </c>
      <c r="H139" s="59"/>
      <c r="I139" s="59" t="n">
        <v>31</v>
      </c>
      <c r="J139" s="59" t="n">
        <v>78</v>
      </c>
      <c r="K139" s="59"/>
      <c r="L139" s="59" t="n">
        <v>35</v>
      </c>
      <c r="M139" s="59" t="n">
        <v>82</v>
      </c>
      <c r="N139" s="59"/>
      <c r="O139" s="59" t="n">
        <v>9</v>
      </c>
      <c r="P139" s="59" t="n">
        <v>57</v>
      </c>
      <c r="Q139" s="59"/>
      <c r="R139" s="59" t="n">
        <v>130</v>
      </c>
      <c r="S139" s="59" t="n">
        <v>286</v>
      </c>
      <c r="T139" s="59" t="n">
        <v>416</v>
      </c>
      <c r="U139" s="59"/>
      <c r="V139" s="59" t="n">
        <v>71.7488789237668</v>
      </c>
    </row>
    <row r="140" customFormat="false" ht="12.75" hidden="false" customHeight="false" outlineLevel="0" collapsed="false">
      <c r="A140" s="14" t="s">
        <v>234</v>
      </c>
      <c r="B140" s="3"/>
      <c r="C140" s="59" t="n">
        <v>3</v>
      </c>
      <c r="D140" s="59" t="n">
        <v>5</v>
      </c>
      <c r="E140" s="59"/>
      <c r="F140" s="59" t="n">
        <v>2</v>
      </c>
      <c r="G140" s="59" t="n">
        <v>6</v>
      </c>
      <c r="H140" s="59"/>
      <c r="I140" s="59" t="n">
        <v>4</v>
      </c>
      <c r="J140" s="59" t="n">
        <v>9</v>
      </c>
      <c r="K140" s="59"/>
      <c r="L140" s="59" t="n">
        <v>4</v>
      </c>
      <c r="M140" s="59" t="n">
        <v>5</v>
      </c>
      <c r="N140" s="59"/>
      <c r="O140" s="59" t="n">
        <v>2</v>
      </c>
      <c r="P140" s="59" t="n">
        <v>5</v>
      </c>
      <c r="Q140" s="59"/>
      <c r="R140" s="59" t="n">
        <v>15</v>
      </c>
      <c r="S140" s="59" t="n">
        <v>30</v>
      </c>
      <c r="T140" s="59" t="n">
        <v>45</v>
      </c>
      <c r="U140" s="59"/>
      <c r="V140" s="59" t="n">
        <v>24.0770465489567</v>
      </c>
    </row>
    <row r="141" customFormat="false" ht="12.75" hidden="false" customHeight="false" outlineLevel="0" collapsed="false">
      <c r="A141" s="14" t="s">
        <v>235</v>
      </c>
      <c r="B141" s="3"/>
      <c r="C141" s="59" t="n">
        <v>14</v>
      </c>
      <c r="D141" s="59" t="n">
        <v>13</v>
      </c>
      <c r="E141" s="59"/>
      <c r="F141" s="59" t="n">
        <v>4</v>
      </c>
      <c r="G141" s="59" t="n">
        <v>16</v>
      </c>
      <c r="H141" s="59"/>
      <c r="I141" s="59" t="n">
        <v>21</v>
      </c>
      <c r="J141" s="59" t="n">
        <v>37</v>
      </c>
      <c r="K141" s="59"/>
      <c r="L141" s="59" t="n">
        <v>13</v>
      </c>
      <c r="M141" s="59" t="n">
        <v>33</v>
      </c>
      <c r="N141" s="59"/>
      <c r="O141" s="59" t="n">
        <v>7</v>
      </c>
      <c r="P141" s="59" t="n">
        <v>22</v>
      </c>
      <c r="Q141" s="59"/>
      <c r="R141" s="59" t="n">
        <v>59</v>
      </c>
      <c r="S141" s="59" t="n">
        <v>121</v>
      </c>
      <c r="T141" s="59" t="n">
        <v>180</v>
      </c>
      <c r="U141" s="59"/>
      <c r="V141" s="59" t="n">
        <v>66.8647845468054</v>
      </c>
    </row>
    <row r="142" customFormat="false" ht="12.75" hidden="false" customHeight="false" outlineLevel="0" collapsed="false">
      <c r="A142" s="14" t="s">
        <v>236</v>
      </c>
      <c r="B142" s="3"/>
      <c r="C142" s="59" t="n">
        <v>3</v>
      </c>
      <c r="D142" s="59" t="n">
        <v>2</v>
      </c>
      <c r="E142" s="59"/>
      <c r="F142" s="59" t="n">
        <v>7</v>
      </c>
      <c r="G142" s="59" t="n">
        <v>6</v>
      </c>
      <c r="H142" s="59"/>
      <c r="I142" s="59" t="n">
        <v>2</v>
      </c>
      <c r="J142" s="59" t="n">
        <v>10</v>
      </c>
      <c r="K142" s="59"/>
      <c r="L142" s="59" t="n">
        <v>2</v>
      </c>
      <c r="M142" s="59" t="n">
        <v>13</v>
      </c>
      <c r="N142" s="59"/>
      <c r="O142" s="59" t="n">
        <v>2</v>
      </c>
      <c r="P142" s="59" t="n">
        <v>11</v>
      </c>
      <c r="Q142" s="59"/>
      <c r="R142" s="59" t="n">
        <v>16</v>
      </c>
      <c r="S142" s="59" t="n">
        <v>42</v>
      </c>
      <c r="T142" s="59" t="n">
        <v>58</v>
      </c>
      <c r="U142" s="59"/>
      <c r="V142" s="59" t="n">
        <v>30.4621848739496</v>
      </c>
    </row>
    <row r="143" customFormat="false" ht="12.75" hidden="false" customHeight="false" outlineLevel="0" collapsed="false">
      <c r="A143" s="14" t="s">
        <v>237</v>
      </c>
      <c r="B143" s="3"/>
      <c r="C143" s="59" t="n">
        <v>3</v>
      </c>
      <c r="D143" s="59" t="n">
        <v>1</v>
      </c>
      <c r="E143" s="59"/>
      <c r="F143" s="59" t="n">
        <v>7</v>
      </c>
      <c r="G143" s="59" t="n">
        <v>5</v>
      </c>
      <c r="H143" s="59"/>
      <c r="I143" s="59" t="n">
        <v>6</v>
      </c>
      <c r="J143" s="59" t="n">
        <v>10</v>
      </c>
      <c r="K143" s="59"/>
      <c r="L143" s="59" t="n">
        <v>8</v>
      </c>
      <c r="M143" s="59" t="n">
        <v>9</v>
      </c>
      <c r="N143" s="59"/>
      <c r="O143" s="59" t="n">
        <v>1</v>
      </c>
      <c r="P143" s="59" t="n">
        <v>10</v>
      </c>
      <c r="Q143" s="59"/>
      <c r="R143" s="59" t="n">
        <v>25</v>
      </c>
      <c r="S143" s="59" t="n">
        <v>35</v>
      </c>
      <c r="T143" s="59" t="n">
        <v>60</v>
      </c>
      <c r="U143" s="59"/>
      <c r="V143" s="59" t="n">
        <v>32.9127811300055</v>
      </c>
    </row>
    <row r="144" customFormat="false" ht="12.75" hidden="false" customHeight="false" outlineLevel="0" collapsed="false">
      <c r="A144" s="14" t="s">
        <v>238</v>
      </c>
      <c r="B144" s="3"/>
      <c r="C144" s="59" t="n">
        <v>8</v>
      </c>
      <c r="D144" s="59" t="n">
        <v>5</v>
      </c>
      <c r="E144" s="59"/>
      <c r="F144" s="59" t="n">
        <v>11</v>
      </c>
      <c r="G144" s="59" t="n">
        <v>13</v>
      </c>
      <c r="H144" s="59"/>
      <c r="I144" s="59" t="n">
        <v>17</v>
      </c>
      <c r="J144" s="59" t="n">
        <v>23</v>
      </c>
      <c r="K144" s="59"/>
      <c r="L144" s="59" t="n">
        <v>8</v>
      </c>
      <c r="M144" s="59" t="n">
        <v>27</v>
      </c>
      <c r="N144" s="59"/>
      <c r="O144" s="59" t="n">
        <v>8</v>
      </c>
      <c r="P144" s="59" t="n">
        <v>20</v>
      </c>
      <c r="Q144" s="59"/>
      <c r="R144" s="59" t="n">
        <v>52</v>
      </c>
      <c r="S144" s="59" t="n">
        <v>88</v>
      </c>
      <c r="T144" s="59" t="n">
        <v>140</v>
      </c>
      <c r="U144" s="59"/>
      <c r="V144" s="59" t="n">
        <v>41.1522633744856</v>
      </c>
      <c r="W144" s="23"/>
    </row>
    <row r="145" customFormat="false" ht="12.75" hidden="false" customHeight="false" outlineLevel="0" collapsed="false">
      <c r="A145" s="14" t="s">
        <v>239</v>
      </c>
      <c r="B145" s="3"/>
      <c r="C145" s="59" t="n">
        <v>3</v>
      </c>
      <c r="D145" s="59" t="n">
        <v>11</v>
      </c>
      <c r="E145" s="59"/>
      <c r="F145" s="59" t="n">
        <v>6</v>
      </c>
      <c r="G145" s="59" t="n">
        <v>17</v>
      </c>
      <c r="H145" s="59"/>
      <c r="I145" s="59" t="n">
        <v>14</v>
      </c>
      <c r="J145" s="59" t="n">
        <v>21</v>
      </c>
      <c r="K145" s="59"/>
      <c r="L145" s="59" t="n">
        <v>6</v>
      </c>
      <c r="M145" s="59" t="n">
        <v>18</v>
      </c>
      <c r="N145" s="59"/>
      <c r="O145" s="59" t="n">
        <v>2</v>
      </c>
      <c r="P145" s="59" t="n">
        <v>6</v>
      </c>
      <c r="Q145" s="59"/>
      <c r="R145" s="59" t="n">
        <v>31</v>
      </c>
      <c r="S145" s="59" t="n">
        <v>73</v>
      </c>
      <c r="T145" s="59" t="n">
        <v>104</v>
      </c>
      <c r="U145" s="59"/>
      <c r="V145" s="59" t="n">
        <v>50.1446480231437</v>
      </c>
      <c r="W145" s="23"/>
    </row>
    <row r="146" customFormat="false" ht="12.75" hidden="false" customHeight="false" outlineLevel="0" collapsed="false">
      <c r="A146" s="14" t="s">
        <v>240</v>
      </c>
      <c r="B146" s="3"/>
      <c r="C146" s="59" t="n">
        <v>35</v>
      </c>
      <c r="D146" s="59" t="n">
        <v>43</v>
      </c>
      <c r="E146" s="59"/>
      <c r="F146" s="59" t="n">
        <v>30</v>
      </c>
      <c r="G146" s="59" t="n">
        <v>73</v>
      </c>
      <c r="H146" s="59"/>
      <c r="I146" s="59" t="n">
        <v>50</v>
      </c>
      <c r="J146" s="59" t="n">
        <v>144</v>
      </c>
      <c r="K146" s="59"/>
      <c r="L146" s="59" t="n">
        <v>41</v>
      </c>
      <c r="M146" s="59" t="n">
        <v>143</v>
      </c>
      <c r="N146" s="59"/>
      <c r="O146" s="59" t="n">
        <v>25</v>
      </c>
      <c r="P146" s="59" t="n">
        <v>132</v>
      </c>
      <c r="Q146" s="59"/>
      <c r="R146" s="59" t="n">
        <v>181</v>
      </c>
      <c r="S146" s="59" t="n">
        <v>535</v>
      </c>
      <c r="T146" s="59" t="n">
        <v>716</v>
      </c>
      <c r="U146" s="59"/>
      <c r="V146" s="59" t="n">
        <v>51.0298624474378</v>
      </c>
    </row>
    <row r="147" customFormat="false" ht="12.75" hidden="false" customHeight="false" outlineLevel="0" collapsed="false">
      <c r="A147" s="14" t="s">
        <v>241</v>
      </c>
      <c r="B147" s="3"/>
      <c r="C147" s="59" t="n">
        <v>7</v>
      </c>
      <c r="D147" s="59" t="n">
        <v>7</v>
      </c>
      <c r="E147" s="59"/>
      <c r="F147" s="59" t="n">
        <v>6</v>
      </c>
      <c r="G147" s="59" t="n">
        <v>11</v>
      </c>
      <c r="H147" s="59"/>
      <c r="I147" s="59" t="n">
        <v>15</v>
      </c>
      <c r="J147" s="59" t="n">
        <v>14</v>
      </c>
      <c r="K147" s="59"/>
      <c r="L147" s="59" t="n">
        <v>8</v>
      </c>
      <c r="M147" s="59" t="n">
        <v>17</v>
      </c>
      <c r="N147" s="59"/>
      <c r="O147" s="59" t="n">
        <v>9</v>
      </c>
      <c r="P147" s="59" t="n">
        <v>9</v>
      </c>
      <c r="Q147" s="59"/>
      <c r="R147" s="59" t="n">
        <v>45</v>
      </c>
      <c r="S147" s="59" t="n">
        <v>58</v>
      </c>
      <c r="T147" s="59" t="n">
        <v>103</v>
      </c>
      <c r="U147" s="59"/>
      <c r="V147" s="59" t="n">
        <v>53.6458333333333</v>
      </c>
    </row>
    <row r="148" customFormat="false" ht="12.75" hidden="false" customHeight="false" outlineLevel="0" collapsed="false">
      <c r="A148" s="14" t="s">
        <v>242</v>
      </c>
      <c r="B148" s="3"/>
      <c r="C148" s="59" t="n">
        <v>5</v>
      </c>
      <c r="D148" s="59" t="n">
        <v>2</v>
      </c>
      <c r="E148" s="59"/>
      <c r="F148" s="59" t="n">
        <v>3</v>
      </c>
      <c r="G148" s="59" t="n">
        <v>6</v>
      </c>
      <c r="H148" s="59"/>
      <c r="I148" s="59" t="n">
        <v>1</v>
      </c>
      <c r="J148" s="59" t="n">
        <v>12</v>
      </c>
      <c r="K148" s="59"/>
      <c r="L148" s="59" t="n">
        <v>9</v>
      </c>
      <c r="M148" s="59" t="n">
        <v>3</v>
      </c>
      <c r="N148" s="59"/>
      <c r="O148" s="59" t="n">
        <v>0</v>
      </c>
      <c r="P148" s="59" t="n">
        <v>9</v>
      </c>
      <c r="Q148" s="59"/>
      <c r="R148" s="59" t="n">
        <v>18</v>
      </c>
      <c r="S148" s="59" t="n">
        <v>32</v>
      </c>
      <c r="T148" s="59" t="n">
        <v>50</v>
      </c>
      <c r="U148" s="59"/>
      <c r="V148" s="59" t="n">
        <v>9.78473581213307</v>
      </c>
    </row>
    <row r="149" customFormat="false" ht="12.75" hidden="false" customHeight="false" outlineLevel="0" collapsed="false">
      <c r="A149" s="14" t="s">
        <v>243</v>
      </c>
      <c r="B149" s="3"/>
      <c r="C149" s="59" t="n">
        <v>2</v>
      </c>
      <c r="D149" s="59" t="n">
        <v>4</v>
      </c>
      <c r="E149" s="59"/>
      <c r="F149" s="59" t="n">
        <v>1</v>
      </c>
      <c r="G149" s="59" t="n">
        <v>3</v>
      </c>
      <c r="H149" s="59"/>
      <c r="I149" s="59" t="n">
        <v>5</v>
      </c>
      <c r="J149" s="59" t="n">
        <v>3</v>
      </c>
      <c r="K149" s="59"/>
      <c r="L149" s="59" t="n">
        <v>0</v>
      </c>
      <c r="M149" s="59" t="n">
        <v>4</v>
      </c>
      <c r="N149" s="59"/>
      <c r="O149" s="59" t="n">
        <v>1</v>
      </c>
      <c r="P149" s="59" t="n">
        <v>4</v>
      </c>
      <c r="Q149" s="59"/>
      <c r="R149" s="59" t="n">
        <v>9</v>
      </c>
      <c r="S149" s="59" t="n">
        <v>18</v>
      </c>
      <c r="T149" s="59" t="n">
        <v>27</v>
      </c>
      <c r="U149" s="59"/>
      <c r="V149" s="59" t="n">
        <v>25.1865671641791</v>
      </c>
    </row>
    <row r="150" customFormat="false" ht="12.75" hidden="false" customHeight="false" outlineLevel="0" collapsed="false">
      <c r="A150" s="14" t="s">
        <v>244</v>
      </c>
      <c r="B150" s="3"/>
      <c r="C150" s="59" t="n">
        <v>2</v>
      </c>
      <c r="D150" s="59" t="n">
        <v>5</v>
      </c>
      <c r="E150" s="59"/>
      <c r="F150" s="59" t="n">
        <v>0</v>
      </c>
      <c r="G150" s="59" t="n">
        <v>4</v>
      </c>
      <c r="H150" s="59"/>
      <c r="I150" s="59" t="n">
        <v>3</v>
      </c>
      <c r="J150" s="59" t="n">
        <v>5</v>
      </c>
      <c r="K150" s="59"/>
      <c r="L150" s="59" t="n">
        <v>5</v>
      </c>
      <c r="M150" s="59" t="n">
        <v>8</v>
      </c>
      <c r="N150" s="59"/>
      <c r="O150" s="59" t="n">
        <v>0</v>
      </c>
      <c r="P150" s="59" t="n">
        <v>8</v>
      </c>
      <c r="Q150" s="59"/>
      <c r="R150" s="59" t="n">
        <v>10</v>
      </c>
      <c r="S150" s="59" t="n">
        <v>30</v>
      </c>
      <c r="T150" s="59" t="n">
        <v>40</v>
      </c>
      <c r="U150" s="59"/>
      <c r="V150" s="59" t="n">
        <v>41.1522633744856</v>
      </c>
    </row>
    <row r="151" customFormat="false" ht="12.75" hidden="false" customHeight="false" outlineLevel="0" collapsed="false">
      <c r="A151" s="14" t="s">
        <v>245</v>
      </c>
      <c r="B151" s="3"/>
      <c r="C151" s="59" t="n">
        <v>10</v>
      </c>
      <c r="D151" s="59" t="n">
        <v>7</v>
      </c>
      <c r="E151" s="59"/>
      <c r="F151" s="59" t="n">
        <v>10</v>
      </c>
      <c r="G151" s="59" t="n">
        <v>12</v>
      </c>
      <c r="H151" s="59"/>
      <c r="I151" s="59" t="n">
        <v>20</v>
      </c>
      <c r="J151" s="59" t="n">
        <v>32</v>
      </c>
      <c r="K151" s="59"/>
      <c r="L151" s="59" t="n">
        <v>14</v>
      </c>
      <c r="M151" s="59" t="n">
        <v>24</v>
      </c>
      <c r="N151" s="59"/>
      <c r="O151" s="59" t="n">
        <v>12</v>
      </c>
      <c r="P151" s="59" t="n">
        <v>16</v>
      </c>
      <c r="Q151" s="59"/>
      <c r="R151" s="59" t="n">
        <v>66</v>
      </c>
      <c r="S151" s="59" t="n">
        <v>91</v>
      </c>
      <c r="T151" s="59" t="n">
        <v>157</v>
      </c>
      <c r="U151" s="59"/>
      <c r="V151" s="59" t="n">
        <v>53.4923339011925</v>
      </c>
    </row>
    <row r="152" customFormat="false" ht="12.75" hidden="false" customHeight="false" outlineLevel="0" collapsed="false">
      <c r="A152" s="14" t="s">
        <v>246</v>
      </c>
      <c r="B152" s="3"/>
      <c r="C152" s="59" t="n">
        <v>13</v>
      </c>
      <c r="D152" s="59" t="n">
        <v>12</v>
      </c>
      <c r="E152" s="59"/>
      <c r="F152" s="59" t="n">
        <v>17</v>
      </c>
      <c r="G152" s="59" t="n">
        <v>21</v>
      </c>
      <c r="H152" s="59"/>
      <c r="I152" s="59" t="n">
        <v>13</v>
      </c>
      <c r="J152" s="59" t="n">
        <v>39</v>
      </c>
      <c r="K152" s="59"/>
      <c r="L152" s="59" t="n">
        <v>13</v>
      </c>
      <c r="M152" s="59" t="n">
        <v>28</v>
      </c>
      <c r="N152" s="59"/>
      <c r="O152" s="59" t="n">
        <v>12</v>
      </c>
      <c r="P152" s="59" t="n">
        <v>36</v>
      </c>
      <c r="Q152" s="59"/>
      <c r="R152" s="59" t="n">
        <v>68</v>
      </c>
      <c r="S152" s="59" t="n">
        <v>136</v>
      </c>
      <c r="T152" s="59" t="n">
        <v>204</v>
      </c>
      <c r="U152" s="59"/>
      <c r="V152" s="59" t="n">
        <v>55.5858310626703</v>
      </c>
    </row>
    <row r="153" customFormat="false" ht="12.75" hidden="false" customHeight="false" outlineLevel="0" collapsed="false">
      <c r="A153" s="14" t="s">
        <v>247</v>
      </c>
      <c r="B153" s="3"/>
      <c r="C153" s="59" t="n">
        <v>23</v>
      </c>
      <c r="D153" s="59" t="n">
        <v>20</v>
      </c>
      <c r="E153" s="59"/>
      <c r="F153" s="59" t="n">
        <v>14</v>
      </c>
      <c r="G153" s="59" t="n">
        <v>21</v>
      </c>
      <c r="H153" s="59"/>
      <c r="I153" s="59" t="n">
        <v>19</v>
      </c>
      <c r="J153" s="59" t="n">
        <v>33</v>
      </c>
      <c r="K153" s="59"/>
      <c r="L153" s="59" t="n">
        <v>17</v>
      </c>
      <c r="M153" s="59" t="n">
        <v>26</v>
      </c>
      <c r="N153" s="59"/>
      <c r="O153" s="59" t="n">
        <v>5</v>
      </c>
      <c r="P153" s="59" t="n">
        <v>23</v>
      </c>
      <c r="Q153" s="59"/>
      <c r="R153" s="59" t="n">
        <v>78</v>
      </c>
      <c r="S153" s="59" t="n">
        <v>123</v>
      </c>
      <c r="T153" s="59" t="n">
        <v>201</v>
      </c>
      <c r="U153" s="59"/>
      <c r="V153" s="59" t="n">
        <v>60.7617896009674</v>
      </c>
    </row>
    <row r="154" customFormat="false" ht="12.75" hidden="false" customHeight="false" outlineLevel="0" collapsed="false">
      <c r="A154" s="14" t="s">
        <v>248</v>
      </c>
      <c r="B154" s="3"/>
      <c r="C154" s="59" t="n">
        <v>11</v>
      </c>
      <c r="D154" s="59" t="n">
        <v>9</v>
      </c>
      <c r="E154" s="59"/>
      <c r="F154" s="59" t="n">
        <v>9</v>
      </c>
      <c r="G154" s="59" t="n">
        <v>19</v>
      </c>
      <c r="H154" s="59"/>
      <c r="I154" s="59" t="n">
        <v>14</v>
      </c>
      <c r="J154" s="59" t="n">
        <v>32</v>
      </c>
      <c r="K154" s="59"/>
      <c r="L154" s="59" t="n">
        <v>15</v>
      </c>
      <c r="M154" s="59" t="n">
        <v>22</v>
      </c>
      <c r="N154" s="59"/>
      <c r="O154" s="59" t="n">
        <v>3</v>
      </c>
      <c r="P154" s="59" t="n">
        <v>11</v>
      </c>
      <c r="Q154" s="59"/>
      <c r="R154" s="59" t="n">
        <v>52</v>
      </c>
      <c r="S154" s="59" t="n">
        <v>93</v>
      </c>
      <c r="T154" s="59" t="n">
        <v>145</v>
      </c>
      <c r="U154" s="59"/>
      <c r="V154" s="59" t="n">
        <v>70.9046454767726</v>
      </c>
    </row>
    <row r="155" customFormat="false" ht="12.75" hidden="false" customHeight="false" outlineLevel="0" collapsed="false">
      <c r="A155" s="14"/>
      <c r="B155" s="3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</row>
    <row r="156" customFormat="false" ht="12.75" hidden="false" customHeight="false" outlineLevel="0" collapsed="false">
      <c r="A156" s="24" t="s">
        <v>249</v>
      </c>
      <c r="B156" s="3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</row>
    <row r="157" customFormat="false" ht="12.75" hidden="false" customHeight="false" outlineLevel="0" collapsed="false">
      <c r="A157" s="14" t="s">
        <v>250</v>
      </c>
      <c r="B157" s="3"/>
      <c r="C157" s="59" t="n">
        <v>6</v>
      </c>
      <c r="D157" s="59" t="n">
        <v>9</v>
      </c>
      <c r="E157" s="59"/>
      <c r="F157" s="59" t="n">
        <v>6</v>
      </c>
      <c r="G157" s="59" t="n">
        <v>7</v>
      </c>
      <c r="H157" s="59"/>
      <c r="I157" s="59" t="n">
        <v>11</v>
      </c>
      <c r="J157" s="59" t="n">
        <v>16</v>
      </c>
      <c r="K157" s="59"/>
      <c r="L157" s="59" t="n">
        <v>9</v>
      </c>
      <c r="M157" s="59" t="n">
        <v>15</v>
      </c>
      <c r="N157" s="59"/>
      <c r="O157" s="59" t="n">
        <v>5</v>
      </c>
      <c r="P157" s="59" t="n">
        <v>5</v>
      </c>
      <c r="Q157" s="59"/>
      <c r="R157" s="59" t="n">
        <v>37</v>
      </c>
      <c r="S157" s="59" t="n">
        <v>52</v>
      </c>
      <c r="T157" s="59" t="n">
        <v>89</v>
      </c>
      <c r="U157" s="59"/>
      <c r="V157" s="59" t="n">
        <v>38.3290267011197</v>
      </c>
    </row>
    <row r="158" customFormat="false" ht="12.75" hidden="false" customHeight="false" outlineLevel="0" collapsed="false">
      <c r="A158" s="14" t="s">
        <v>251</v>
      </c>
      <c r="B158" s="3"/>
      <c r="C158" s="59" t="n">
        <v>4</v>
      </c>
      <c r="D158" s="59" t="n">
        <v>10</v>
      </c>
      <c r="E158" s="59"/>
      <c r="F158" s="59" t="n">
        <v>7</v>
      </c>
      <c r="G158" s="59" t="n">
        <v>11</v>
      </c>
      <c r="H158" s="59"/>
      <c r="I158" s="59" t="n">
        <v>7</v>
      </c>
      <c r="J158" s="59" t="n">
        <v>21</v>
      </c>
      <c r="K158" s="59"/>
      <c r="L158" s="59" t="n">
        <v>8</v>
      </c>
      <c r="M158" s="59" t="n">
        <v>19</v>
      </c>
      <c r="N158" s="59"/>
      <c r="O158" s="59" t="n">
        <v>6</v>
      </c>
      <c r="P158" s="59" t="n">
        <v>6</v>
      </c>
      <c r="Q158" s="59"/>
      <c r="R158" s="59" t="n">
        <v>32</v>
      </c>
      <c r="S158" s="59" t="n">
        <v>67</v>
      </c>
      <c r="T158" s="59" t="n">
        <v>99</v>
      </c>
      <c r="U158" s="59"/>
      <c r="V158" s="59" t="n">
        <v>46.9639468690702</v>
      </c>
    </row>
    <row r="159" customFormat="false" ht="12.75" hidden="false" customHeight="false" outlineLevel="0" collapsed="false">
      <c r="A159" s="14" t="s">
        <v>252</v>
      </c>
      <c r="B159" s="3"/>
      <c r="C159" s="59" t="n">
        <v>6</v>
      </c>
      <c r="D159" s="59" t="n">
        <v>7</v>
      </c>
      <c r="E159" s="59"/>
      <c r="F159" s="59" t="n">
        <v>8</v>
      </c>
      <c r="G159" s="59" t="n">
        <v>19</v>
      </c>
      <c r="H159" s="59"/>
      <c r="I159" s="59" t="n">
        <v>15</v>
      </c>
      <c r="J159" s="59" t="n">
        <v>26</v>
      </c>
      <c r="K159" s="59"/>
      <c r="L159" s="59" t="n">
        <v>12</v>
      </c>
      <c r="M159" s="59" t="n">
        <v>15</v>
      </c>
      <c r="N159" s="59"/>
      <c r="O159" s="59" t="n">
        <v>9</v>
      </c>
      <c r="P159" s="59" t="n">
        <v>28</v>
      </c>
      <c r="Q159" s="59"/>
      <c r="R159" s="59" t="n">
        <v>50</v>
      </c>
      <c r="S159" s="59" t="n">
        <v>95</v>
      </c>
      <c r="T159" s="59" t="n">
        <v>145</v>
      </c>
      <c r="U159" s="59"/>
      <c r="V159" s="59" t="n">
        <v>50.4523312456507</v>
      </c>
    </row>
    <row r="160" customFormat="false" ht="12.75" hidden="false" customHeight="false" outlineLevel="0" collapsed="false">
      <c r="A160" s="14" t="s">
        <v>253</v>
      </c>
      <c r="B160" s="3"/>
      <c r="C160" s="59" t="n">
        <v>6</v>
      </c>
      <c r="D160" s="59" t="n">
        <v>6</v>
      </c>
      <c r="E160" s="59"/>
      <c r="F160" s="59" t="n">
        <v>6</v>
      </c>
      <c r="G160" s="59" t="n">
        <v>8</v>
      </c>
      <c r="H160" s="59"/>
      <c r="I160" s="59" t="n">
        <v>7</v>
      </c>
      <c r="J160" s="59" t="n">
        <v>14</v>
      </c>
      <c r="K160" s="59"/>
      <c r="L160" s="59" t="n">
        <v>10</v>
      </c>
      <c r="M160" s="59" t="n">
        <v>8</v>
      </c>
      <c r="N160" s="59"/>
      <c r="O160" s="59" t="n">
        <v>2</v>
      </c>
      <c r="P160" s="59" t="n">
        <v>13</v>
      </c>
      <c r="Q160" s="59"/>
      <c r="R160" s="59" t="n">
        <v>31</v>
      </c>
      <c r="S160" s="59" t="n">
        <v>49</v>
      </c>
      <c r="T160" s="59" t="n">
        <v>80</v>
      </c>
      <c r="U160" s="59"/>
      <c r="V160" s="59" t="n">
        <v>41.5800415800416</v>
      </c>
    </row>
    <row r="161" customFormat="false" ht="12.75" hidden="false" customHeight="false" outlineLevel="0" collapsed="false">
      <c r="A161" s="14" t="s">
        <v>254</v>
      </c>
      <c r="B161" s="3"/>
      <c r="C161" s="59" t="n">
        <v>19</v>
      </c>
      <c r="D161" s="59" t="n">
        <v>18</v>
      </c>
      <c r="E161" s="59"/>
      <c r="F161" s="59" t="n">
        <v>14</v>
      </c>
      <c r="G161" s="59" t="n">
        <v>43</v>
      </c>
      <c r="H161" s="59"/>
      <c r="I161" s="59" t="n">
        <v>29</v>
      </c>
      <c r="J161" s="59" t="n">
        <v>76</v>
      </c>
      <c r="K161" s="59"/>
      <c r="L161" s="59" t="n">
        <v>40</v>
      </c>
      <c r="M161" s="59" t="n">
        <v>72</v>
      </c>
      <c r="N161" s="59"/>
      <c r="O161" s="59" t="n">
        <v>14</v>
      </c>
      <c r="P161" s="59" t="n">
        <v>52</v>
      </c>
      <c r="Q161" s="59"/>
      <c r="R161" s="59" t="n">
        <v>116</v>
      </c>
      <c r="S161" s="59" t="n">
        <v>261</v>
      </c>
      <c r="T161" s="59" t="n">
        <v>377</v>
      </c>
      <c r="U161" s="59"/>
      <c r="V161" s="59" t="n">
        <v>58.613184079602</v>
      </c>
    </row>
    <row r="162" customFormat="false" ht="12.75" hidden="false" customHeight="false" outlineLevel="0" collapsed="false">
      <c r="A162" s="14" t="s">
        <v>255</v>
      </c>
      <c r="B162" s="3"/>
      <c r="C162" s="59" t="n">
        <v>7</v>
      </c>
      <c r="D162" s="59" t="n">
        <v>13</v>
      </c>
      <c r="E162" s="59"/>
      <c r="F162" s="59" t="n">
        <v>9</v>
      </c>
      <c r="G162" s="59" t="n">
        <v>16</v>
      </c>
      <c r="H162" s="59"/>
      <c r="I162" s="59" t="n">
        <v>14</v>
      </c>
      <c r="J162" s="59" t="n">
        <v>34</v>
      </c>
      <c r="K162" s="59"/>
      <c r="L162" s="59" t="n">
        <v>8</v>
      </c>
      <c r="M162" s="59" t="n">
        <v>22</v>
      </c>
      <c r="N162" s="59"/>
      <c r="O162" s="59" t="n">
        <v>5</v>
      </c>
      <c r="P162" s="59" t="n">
        <v>18</v>
      </c>
      <c r="Q162" s="59"/>
      <c r="R162" s="59" t="n">
        <v>43</v>
      </c>
      <c r="S162" s="59" t="n">
        <v>103</v>
      </c>
      <c r="T162" s="59" t="n">
        <v>146</v>
      </c>
      <c r="U162" s="59"/>
      <c r="V162" s="59" t="n">
        <v>47.4642392717815</v>
      </c>
    </row>
    <row r="163" customFormat="false" ht="12.75" hidden="false" customHeight="false" outlineLevel="0" collapsed="false">
      <c r="A163" s="14" t="s">
        <v>256</v>
      </c>
      <c r="B163" s="3"/>
      <c r="C163" s="59" t="n">
        <v>3</v>
      </c>
      <c r="D163" s="59" t="n">
        <v>5</v>
      </c>
      <c r="E163" s="59"/>
      <c r="F163" s="59" t="n">
        <v>5</v>
      </c>
      <c r="G163" s="59" t="n">
        <v>7</v>
      </c>
      <c r="H163" s="59"/>
      <c r="I163" s="59" t="n">
        <v>9</v>
      </c>
      <c r="J163" s="59" t="n">
        <v>21</v>
      </c>
      <c r="K163" s="59"/>
      <c r="L163" s="59" t="n">
        <v>1</v>
      </c>
      <c r="M163" s="59" t="n">
        <v>15</v>
      </c>
      <c r="N163" s="59"/>
      <c r="O163" s="59" t="n">
        <v>5</v>
      </c>
      <c r="P163" s="59" t="n">
        <v>4</v>
      </c>
      <c r="Q163" s="59"/>
      <c r="R163" s="59" t="n">
        <v>23</v>
      </c>
      <c r="S163" s="59" t="n">
        <v>52</v>
      </c>
      <c r="T163" s="59" t="n">
        <v>75</v>
      </c>
      <c r="U163" s="59"/>
      <c r="V163" s="59" t="n">
        <v>52.5578135949545</v>
      </c>
    </row>
    <row r="164" customFormat="false" ht="12.75" hidden="false" customHeight="false" outlineLevel="0" collapsed="false">
      <c r="A164" s="14" t="s">
        <v>257</v>
      </c>
      <c r="B164" s="3"/>
      <c r="C164" s="59" t="n">
        <v>4</v>
      </c>
      <c r="D164" s="59" t="n">
        <v>7</v>
      </c>
      <c r="E164" s="59"/>
      <c r="F164" s="59" t="n">
        <v>9</v>
      </c>
      <c r="G164" s="59" t="n">
        <v>7</v>
      </c>
      <c r="H164" s="59"/>
      <c r="I164" s="59" t="n">
        <v>13</v>
      </c>
      <c r="J164" s="59" t="n">
        <v>13</v>
      </c>
      <c r="K164" s="59"/>
      <c r="L164" s="59" t="n">
        <v>6</v>
      </c>
      <c r="M164" s="59" t="n">
        <v>15</v>
      </c>
      <c r="N164" s="59"/>
      <c r="O164" s="59" t="n">
        <v>3</v>
      </c>
      <c r="P164" s="59" t="n">
        <v>6</v>
      </c>
      <c r="Q164" s="59"/>
      <c r="R164" s="59" t="n">
        <v>35</v>
      </c>
      <c r="S164" s="59" t="n">
        <v>48</v>
      </c>
      <c r="T164" s="59" t="n">
        <v>83</v>
      </c>
      <c r="U164" s="59"/>
      <c r="V164" s="59" t="n">
        <v>70.2794242167655</v>
      </c>
    </row>
    <row r="165" customFormat="false" ht="12.75" hidden="false" customHeight="false" outlineLevel="0" collapsed="false">
      <c r="A165" s="14" t="s">
        <v>258</v>
      </c>
      <c r="B165" s="3"/>
      <c r="C165" s="59" t="n">
        <v>10</v>
      </c>
      <c r="D165" s="59" t="n">
        <v>13</v>
      </c>
      <c r="E165" s="59"/>
      <c r="F165" s="59" t="n">
        <v>14</v>
      </c>
      <c r="G165" s="59" t="n">
        <v>25</v>
      </c>
      <c r="H165" s="59"/>
      <c r="I165" s="59" t="n">
        <v>25</v>
      </c>
      <c r="J165" s="59" t="n">
        <v>46</v>
      </c>
      <c r="K165" s="59"/>
      <c r="L165" s="59" t="n">
        <v>27</v>
      </c>
      <c r="M165" s="59" t="n">
        <v>59</v>
      </c>
      <c r="N165" s="59"/>
      <c r="O165" s="59" t="n">
        <v>11</v>
      </c>
      <c r="P165" s="59" t="n">
        <v>37</v>
      </c>
      <c r="Q165" s="59"/>
      <c r="R165" s="59" t="n">
        <v>87</v>
      </c>
      <c r="S165" s="59" t="n">
        <v>180</v>
      </c>
      <c r="T165" s="59" t="n">
        <v>267</v>
      </c>
      <c r="U165" s="59"/>
      <c r="V165" s="59" t="n">
        <v>57.5307045895281</v>
      </c>
    </row>
    <row r="166" customFormat="false" ht="12.75" hidden="false" customHeight="false" outlineLevel="0" collapsed="false">
      <c r="A166" s="14" t="s">
        <v>259</v>
      </c>
      <c r="B166" s="3"/>
      <c r="C166" s="59" t="n">
        <v>7</v>
      </c>
      <c r="D166" s="59" t="n">
        <v>5</v>
      </c>
      <c r="E166" s="59"/>
      <c r="F166" s="59" t="n">
        <v>8</v>
      </c>
      <c r="G166" s="59" t="n">
        <v>13</v>
      </c>
      <c r="H166" s="59"/>
      <c r="I166" s="59" t="n">
        <v>16</v>
      </c>
      <c r="J166" s="59" t="n">
        <v>26</v>
      </c>
      <c r="K166" s="59"/>
      <c r="L166" s="59" t="n">
        <v>13</v>
      </c>
      <c r="M166" s="59" t="n">
        <v>22</v>
      </c>
      <c r="N166" s="59"/>
      <c r="O166" s="59" t="n">
        <v>0</v>
      </c>
      <c r="P166" s="59" t="n">
        <v>0</v>
      </c>
      <c r="Q166" s="59"/>
      <c r="R166" s="59" t="n">
        <v>44</v>
      </c>
      <c r="S166" s="59" t="n">
        <v>66</v>
      </c>
      <c r="T166" s="59" t="n">
        <v>110</v>
      </c>
      <c r="U166" s="59"/>
      <c r="V166" s="59" t="n">
        <v>83.5866261398176</v>
      </c>
    </row>
    <row r="167" customFormat="false" ht="12.75" hidden="false" customHeight="false" outlineLevel="0" collapsed="false">
      <c r="A167" s="14" t="s">
        <v>260</v>
      </c>
      <c r="B167" s="3"/>
      <c r="C167" s="59" t="n">
        <v>4</v>
      </c>
      <c r="D167" s="59" t="n">
        <v>3</v>
      </c>
      <c r="E167" s="59"/>
      <c r="F167" s="59" t="n">
        <v>0</v>
      </c>
      <c r="G167" s="59" t="n">
        <v>5</v>
      </c>
      <c r="H167" s="59"/>
      <c r="I167" s="59" t="n">
        <v>5</v>
      </c>
      <c r="J167" s="59" t="n">
        <v>20</v>
      </c>
      <c r="K167" s="59"/>
      <c r="L167" s="59" t="n">
        <v>9</v>
      </c>
      <c r="M167" s="59" t="n">
        <v>6</v>
      </c>
      <c r="N167" s="59"/>
      <c r="O167" s="59" t="n">
        <v>5</v>
      </c>
      <c r="P167" s="59" t="n">
        <v>11</v>
      </c>
      <c r="Q167" s="59"/>
      <c r="R167" s="59" t="n">
        <v>23</v>
      </c>
      <c r="S167" s="59" t="n">
        <v>45</v>
      </c>
      <c r="T167" s="59" t="n">
        <v>68</v>
      </c>
      <c r="U167" s="59"/>
      <c r="V167" s="59" t="n">
        <v>33.3824251350025</v>
      </c>
    </row>
    <row r="168" customFormat="false" ht="12.75" hidden="false" customHeight="false" outlineLevel="0" collapsed="false">
      <c r="A168" s="14" t="s">
        <v>261</v>
      </c>
      <c r="B168" s="3"/>
      <c r="C168" s="59" t="n">
        <v>70</v>
      </c>
      <c r="D168" s="59" t="n">
        <v>90</v>
      </c>
      <c r="E168" s="59"/>
      <c r="F168" s="59" t="n">
        <v>86</v>
      </c>
      <c r="G168" s="59" t="n">
        <v>142</v>
      </c>
      <c r="H168" s="59"/>
      <c r="I168" s="59" t="n">
        <v>116</v>
      </c>
      <c r="J168" s="59" t="n">
        <v>249</v>
      </c>
      <c r="K168" s="59"/>
      <c r="L168" s="59" t="n">
        <v>134</v>
      </c>
      <c r="M168" s="59" t="n">
        <v>288</v>
      </c>
      <c r="N168" s="59"/>
      <c r="O168" s="59" t="n">
        <v>77</v>
      </c>
      <c r="P168" s="59" t="n">
        <v>253</v>
      </c>
      <c r="Q168" s="59"/>
      <c r="R168" s="59" t="n">
        <v>483</v>
      </c>
      <c r="S168" s="59" t="n">
        <v>1022</v>
      </c>
      <c r="T168" s="59" t="n">
        <v>1505</v>
      </c>
      <c r="U168" s="59"/>
      <c r="V168" s="59" t="n">
        <v>74.1598502020302</v>
      </c>
    </row>
    <row r="169" customFormat="false" ht="12.75" hidden="false" customHeight="false" outlineLevel="0" collapsed="false">
      <c r="A169" s="14"/>
      <c r="B169" s="3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</row>
    <row r="170" customFormat="false" ht="12.75" hidden="false" customHeight="false" outlineLevel="0" collapsed="false">
      <c r="A170" s="24" t="s">
        <v>262</v>
      </c>
      <c r="B170" s="3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23"/>
    </row>
    <row r="171" customFormat="false" ht="12.75" hidden="false" customHeight="false" outlineLevel="0" collapsed="false">
      <c r="A171" s="14" t="s">
        <v>271</v>
      </c>
      <c r="B171" s="3"/>
      <c r="C171" s="59" t="n">
        <v>1</v>
      </c>
      <c r="D171" s="59" t="n">
        <v>5</v>
      </c>
      <c r="E171" s="59"/>
      <c r="F171" s="59" t="n">
        <v>1</v>
      </c>
      <c r="G171" s="59" t="n">
        <v>3</v>
      </c>
      <c r="H171" s="59"/>
      <c r="I171" s="59" t="n">
        <v>3</v>
      </c>
      <c r="J171" s="59" t="n">
        <v>4</v>
      </c>
      <c r="K171" s="59"/>
      <c r="L171" s="59" t="n">
        <v>2</v>
      </c>
      <c r="M171" s="59" t="n">
        <v>1</v>
      </c>
      <c r="N171" s="59"/>
      <c r="O171" s="59" t="n">
        <v>2</v>
      </c>
      <c r="P171" s="59" t="n">
        <v>0</v>
      </c>
      <c r="Q171" s="59"/>
      <c r="R171" s="59" t="n">
        <v>9</v>
      </c>
      <c r="S171" s="59" t="n">
        <v>13</v>
      </c>
      <c r="T171" s="59" t="n">
        <v>22</v>
      </c>
      <c r="U171" s="59"/>
      <c r="V171" s="59" t="n">
        <v>22.8215767634855</v>
      </c>
      <c r="W171" s="23"/>
    </row>
    <row r="172" customFormat="false" ht="12.75" hidden="false" customHeight="false" outlineLevel="0" collapsed="false">
      <c r="A172" s="14"/>
      <c r="B172" s="3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</row>
    <row r="173" customFormat="false" ht="12.75" hidden="false" customHeight="false" outlineLevel="0" collapsed="false">
      <c r="A173" s="60" t="s">
        <v>274</v>
      </c>
      <c r="B173" s="3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</row>
    <row r="174" customFormat="false" ht="12.75" hidden="false" customHeight="false" outlineLevel="0" collapsed="false">
      <c r="A174" s="3" t="s">
        <v>289</v>
      </c>
      <c r="B174" s="3"/>
      <c r="C174" s="59" t="n">
        <v>8</v>
      </c>
      <c r="D174" s="59" t="n">
        <v>4</v>
      </c>
      <c r="E174" s="59"/>
      <c r="F174" s="59" t="n">
        <v>7</v>
      </c>
      <c r="G174" s="59" t="n">
        <v>22</v>
      </c>
      <c r="H174" s="59"/>
      <c r="I174" s="59" t="n">
        <v>14</v>
      </c>
      <c r="J174" s="59" t="n">
        <v>37</v>
      </c>
      <c r="K174" s="59"/>
      <c r="L174" s="59" t="n">
        <v>8</v>
      </c>
      <c r="M174" s="59" t="n">
        <v>22</v>
      </c>
      <c r="N174" s="59"/>
      <c r="O174" s="59" t="n">
        <v>6</v>
      </c>
      <c r="P174" s="59" t="n">
        <v>15</v>
      </c>
      <c r="Q174" s="59"/>
      <c r="R174" s="59" t="n">
        <v>43</v>
      </c>
      <c r="S174" s="59" t="n">
        <v>100</v>
      </c>
      <c r="T174" s="59" t="n">
        <v>143</v>
      </c>
      <c r="U174" s="59"/>
      <c r="V174" s="59" t="n">
        <v>79.5328142380423</v>
      </c>
    </row>
    <row r="175" customFormat="false" ht="12.75" hidden="false" customHeight="false" outlineLevel="0" collapsed="false">
      <c r="A175" s="14"/>
      <c r="B175" s="3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</row>
    <row r="176" customFormat="false" ht="12.75" hidden="false" customHeight="false" outlineLevel="0" collapsed="false">
      <c r="A176" s="24" t="s">
        <v>301</v>
      </c>
      <c r="B176" s="3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</row>
    <row r="177" customFormat="false" ht="12.75" hidden="false" customHeight="false" outlineLevel="0" collapsed="false">
      <c r="A177" s="14" t="s">
        <v>302</v>
      </c>
      <c r="B177" s="3"/>
      <c r="C177" s="59" t="s">
        <v>374</v>
      </c>
      <c r="D177" s="59" t="s">
        <v>374</v>
      </c>
      <c r="E177" s="59"/>
      <c r="F177" s="59" t="s">
        <v>374</v>
      </c>
      <c r="G177" s="59" t="s">
        <v>374</v>
      </c>
      <c r="H177" s="59"/>
      <c r="I177" s="59" t="s">
        <v>374</v>
      </c>
      <c r="J177" s="59" t="s">
        <v>374</v>
      </c>
      <c r="K177" s="59"/>
      <c r="L177" s="59" t="s">
        <v>374</v>
      </c>
      <c r="M177" s="59" t="s">
        <v>374</v>
      </c>
      <c r="N177" s="59"/>
      <c r="O177" s="59" t="s">
        <v>374</v>
      </c>
      <c r="P177" s="59" t="s">
        <v>374</v>
      </c>
      <c r="Q177" s="59"/>
      <c r="R177" s="59" t="s">
        <v>374</v>
      </c>
      <c r="S177" s="59" t="s">
        <v>374</v>
      </c>
      <c r="T177" s="59" t="s">
        <v>374</v>
      </c>
      <c r="U177" s="59"/>
      <c r="V177" s="59" t="s">
        <v>374</v>
      </c>
    </row>
    <row r="178" customFormat="false" ht="12.75" hidden="false" customHeight="false" outlineLevel="0" collapsed="false">
      <c r="A178" s="14" t="s">
        <v>303</v>
      </c>
      <c r="B178" s="3"/>
      <c r="C178" s="59" t="s">
        <v>374</v>
      </c>
      <c r="D178" s="59" t="s">
        <v>374</v>
      </c>
      <c r="E178" s="59"/>
      <c r="F178" s="59" t="s">
        <v>374</v>
      </c>
      <c r="G178" s="59" t="s">
        <v>374</v>
      </c>
      <c r="H178" s="59"/>
      <c r="I178" s="59" t="s">
        <v>374</v>
      </c>
      <c r="J178" s="59" t="s">
        <v>374</v>
      </c>
      <c r="K178" s="59"/>
      <c r="L178" s="59" t="s">
        <v>374</v>
      </c>
      <c r="M178" s="59" t="s">
        <v>374</v>
      </c>
      <c r="N178" s="59"/>
      <c r="O178" s="59" t="s">
        <v>374</v>
      </c>
      <c r="P178" s="59" t="s">
        <v>374</v>
      </c>
      <c r="Q178" s="59"/>
      <c r="R178" s="59" t="s">
        <v>374</v>
      </c>
      <c r="S178" s="59" t="s">
        <v>374</v>
      </c>
      <c r="T178" s="59" t="s">
        <v>374</v>
      </c>
      <c r="U178" s="59"/>
      <c r="V178" s="59" t="s">
        <v>374</v>
      </c>
    </row>
    <row r="179" customFormat="false" ht="12.75" hidden="false" customHeight="false" outlineLevel="0" collapsed="false">
      <c r="A179" s="14" t="s">
        <v>304</v>
      </c>
      <c r="B179" s="3"/>
      <c r="C179" s="59" t="s">
        <v>374</v>
      </c>
      <c r="D179" s="59" t="s">
        <v>374</v>
      </c>
      <c r="E179" s="59"/>
      <c r="F179" s="59" t="s">
        <v>374</v>
      </c>
      <c r="G179" s="59" t="s">
        <v>374</v>
      </c>
      <c r="H179" s="59"/>
      <c r="I179" s="59" t="s">
        <v>374</v>
      </c>
      <c r="J179" s="59" t="s">
        <v>374</v>
      </c>
      <c r="K179" s="59"/>
      <c r="L179" s="59" t="s">
        <v>374</v>
      </c>
      <c r="M179" s="59" t="s">
        <v>374</v>
      </c>
      <c r="N179" s="59"/>
      <c r="O179" s="59" t="s">
        <v>374</v>
      </c>
      <c r="P179" s="59" t="s">
        <v>374</v>
      </c>
      <c r="Q179" s="59"/>
      <c r="R179" s="59" t="s">
        <v>374</v>
      </c>
      <c r="S179" s="59" t="s">
        <v>374</v>
      </c>
      <c r="T179" s="59" t="s">
        <v>374</v>
      </c>
      <c r="U179" s="59"/>
      <c r="V179" s="59" t="s">
        <v>374</v>
      </c>
    </row>
    <row r="180" customFormat="false" ht="12.75" hidden="false" customHeight="false" outlineLevel="0" collapsed="false">
      <c r="A180" s="14" t="s">
        <v>305</v>
      </c>
      <c r="B180" s="3"/>
      <c r="C180" s="59" t="n">
        <v>54</v>
      </c>
      <c r="D180" s="59" t="n">
        <v>61</v>
      </c>
      <c r="E180" s="59"/>
      <c r="F180" s="59" t="n">
        <v>34</v>
      </c>
      <c r="G180" s="59" t="n">
        <v>78</v>
      </c>
      <c r="H180" s="59"/>
      <c r="I180" s="59" t="n">
        <v>71</v>
      </c>
      <c r="J180" s="59" t="n">
        <v>132</v>
      </c>
      <c r="K180" s="59"/>
      <c r="L180" s="59" t="n">
        <v>54</v>
      </c>
      <c r="M180" s="59" t="n">
        <v>137</v>
      </c>
      <c r="N180" s="59"/>
      <c r="O180" s="59" t="n">
        <v>22</v>
      </c>
      <c r="P180" s="59" t="n">
        <v>76</v>
      </c>
      <c r="Q180" s="59"/>
      <c r="R180" s="59" t="n">
        <v>235</v>
      </c>
      <c r="S180" s="59" t="n">
        <v>484</v>
      </c>
      <c r="T180" s="59" t="n">
        <v>719</v>
      </c>
      <c r="U180" s="59"/>
      <c r="V180" s="59" t="n">
        <v>42.9510155316607</v>
      </c>
    </row>
    <row r="181" customFormat="false" ht="12.75" hidden="false" customHeight="false" outlineLevel="0" collapsed="false">
      <c r="A181" s="54" t="s">
        <v>306</v>
      </c>
      <c r="B181" s="3"/>
      <c r="C181" s="59" t="s">
        <v>374</v>
      </c>
      <c r="D181" s="59" t="s">
        <v>374</v>
      </c>
      <c r="E181" s="59"/>
      <c r="F181" s="59" t="s">
        <v>374</v>
      </c>
      <c r="G181" s="59" t="s">
        <v>374</v>
      </c>
      <c r="H181" s="59"/>
      <c r="I181" s="59" t="s">
        <v>374</v>
      </c>
      <c r="J181" s="59" t="s">
        <v>374</v>
      </c>
      <c r="K181" s="59"/>
      <c r="L181" s="59" t="s">
        <v>374</v>
      </c>
      <c r="M181" s="59" t="s">
        <v>374</v>
      </c>
      <c r="N181" s="59"/>
      <c r="O181" s="59" t="s">
        <v>374</v>
      </c>
      <c r="P181" s="59" t="s">
        <v>374</v>
      </c>
      <c r="Q181" s="59"/>
      <c r="R181" s="59" t="s">
        <v>374</v>
      </c>
      <c r="S181" s="59" t="s">
        <v>374</v>
      </c>
      <c r="T181" s="59" t="s">
        <v>374</v>
      </c>
      <c r="U181" s="59"/>
      <c r="V181" s="59" t="s">
        <v>374</v>
      </c>
    </row>
    <row r="182" customFormat="false" ht="12.75" hidden="false" customHeight="false" outlineLevel="0" collapsed="false">
      <c r="A182" s="14" t="s">
        <v>307</v>
      </c>
      <c r="B182" s="14"/>
      <c r="C182" s="61" t="n">
        <v>5</v>
      </c>
      <c r="D182" s="61" t="n">
        <v>5</v>
      </c>
      <c r="E182" s="61"/>
      <c r="F182" s="61" t="n">
        <v>6</v>
      </c>
      <c r="G182" s="61" t="n">
        <v>12</v>
      </c>
      <c r="H182" s="61"/>
      <c r="I182" s="61" t="n">
        <v>9</v>
      </c>
      <c r="J182" s="61" t="n">
        <v>14</v>
      </c>
      <c r="K182" s="61"/>
      <c r="L182" s="61" t="n">
        <v>12</v>
      </c>
      <c r="M182" s="61" t="n">
        <v>8</v>
      </c>
      <c r="N182" s="61"/>
      <c r="O182" s="61" t="n">
        <v>5</v>
      </c>
      <c r="P182" s="61" t="n">
        <v>4</v>
      </c>
      <c r="Q182" s="61"/>
      <c r="R182" s="61" t="n">
        <v>37</v>
      </c>
      <c r="S182" s="61" t="n">
        <v>43</v>
      </c>
      <c r="T182" s="61" t="n">
        <v>80</v>
      </c>
      <c r="U182" s="61"/>
      <c r="V182" s="61" t="n">
        <v>29.3362669600293</v>
      </c>
      <c r="W182" s="23"/>
    </row>
    <row r="183" customFormat="false" ht="12.75" hidden="false" customHeight="false" outlineLevel="0" collapsed="false">
      <c r="A183" s="14" t="s">
        <v>308</v>
      </c>
      <c r="B183" s="3"/>
      <c r="C183" s="59" t="n">
        <v>18</v>
      </c>
      <c r="D183" s="59" t="n">
        <v>17</v>
      </c>
      <c r="E183" s="59"/>
      <c r="F183" s="59" t="n">
        <v>20</v>
      </c>
      <c r="G183" s="59" t="n">
        <v>50</v>
      </c>
      <c r="H183" s="59"/>
      <c r="I183" s="59" t="n">
        <v>32</v>
      </c>
      <c r="J183" s="59" t="n">
        <v>54</v>
      </c>
      <c r="K183" s="59"/>
      <c r="L183" s="59" t="n">
        <v>26</v>
      </c>
      <c r="M183" s="59" t="n">
        <v>44</v>
      </c>
      <c r="N183" s="59"/>
      <c r="O183" s="59" t="n">
        <v>15</v>
      </c>
      <c r="P183" s="59" t="n">
        <v>42</v>
      </c>
      <c r="Q183" s="59"/>
      <c r="R183" s="59" t="n">
        <v>111</v>
      </c>
      <c r="S183" s="59" t="n">
        <v>207</v>
      </c>
      <c r="T183" s="59" t="n">
        <v>318</v>
      </c>
      <c r="U183" s="59"/>
      <c r="V183" s="9" t="n">
        <v>28.042328042328</v>
      </c>
      <c r="W183" s="23"/>
    </row>
    <row r="184" customFormat="false" ht="12.75" hidden="false" customHeight="false" outlineLevel="0" collapsed="false">
      <c r="A184" s="14"/>
      <c r="B184" s="3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9"/>
      <c r="W184" s="6"/>
    </row>
    <row r="185" customFormat="false" ht="12.75" hidden="false" customHeight="false" outlineLevel="0" collapsed="false">
      <c r="A185" s="24" t="s">
        <v>309</v>
      </c>
      <c r="B185" s="3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6"/>
    </row>
    <row r="186" customFormat="false" ht="12.75" hidden="false" customHeight="false" outlineLevel="0" collapsed="false">
      <c r="A186" s="14" t="s">
        <v>310</v>
      </c>
      <c r="B186" s="3"/>
      <c r="C186" s="59" t="n">
        <v>5</v>
      </c>
      <c r="D186" s="59" t="n">
        <v>10</v>
      </c>
      <c r="E186" s="59"/>
      <c r="F186" s="59" t="n">
        <v>8</v>
      </c>
      <c r="G186" s="59" t="n">
        <v>14</v>
      </c>
      <c r="H186" s="59"/>
      <c r="I186" s="59" t="n">
        <v>15</v>
      </c>
      <c r="J186" s="59" t="n">
        <v>25</v>
      </c>
      <c r="K186" s="59"/>
      <c r="L186" s="59" t="n">
        <v>11</v>
      </c>
      <c r="M186" s="59" t="n">
        <v>17</v>
      </c>
      <c r="N186" s="59"/>
      <c r="O186" s="59" t="n">
        <v>4</v>
      </c>
      <c r="P186" s="59" t="n">
        <v>16</v>
      </c>
      <c r="Q186" s="59"/>
      <c r="R186" s="59" t="n">
        <v>43</v>
      </c>
      <c r="S186" s="59" t="n">
        <v>82</v>
      </c>
      <c r="T186" s="59" t="n">
        <v>125</v>
      </c>
      <c r="U186" s="59"/>
      <c r="V186" s="59" t="n">
        <v>66.4187035069076</v>
      </c>
      <c r="W186" s="6"/>
    </row>
    <row r="187" customFormat="false" ht="12.75" hidden="false" customHeight="false" outlineLevel="0" collapsed="false">
      <c r="A187" s="14" t="s">
        <v>311</v>
      </c>
      <c r="B187" s="3"/>
      <c r="C187" s="7" t="n">
        <v>9</v>
      </c>
      <c r="D187" s="7" t="n">
        <v>9</v>
      </c>
      <c r="E187" s="7"/>
      <c r="F187" s="7" t="n">
        <v>8</v>
      </c>
      <c r="G187" s="7" t="n">
        <v>13</v>
      </c>
      <c r="H187" s="7"/>
      <c r="I187" s="7" t="n">
        <v>9</v>
      </c>
      <c r="J187" s="7" t="n">
        <v>8</v>
      </c>
      <c r="K187" s="7"/>
      <c r="L187" s="7" t="n">
        <v>8</v>
      </c>
      <c r="M187" s="7" t="n">
        <v>16</v>
      </c>
      <c r="N187" s="7"/>
      <c r="O187" s="7" t="n">
        <v>3</v>
      </c>
      <c r="P187" s="7" t="n">
        <v>11</v>
      </c>
      <c r="Q187" s="7"/>
      <c r="R187" s="7" t="n">
        <v>37</v>
      </c>
      <c r="S187" s="7" t="n">
        <v>57</v>
      </c>
      <c r="T187" s="7" t="n">
        <v>94</v>
      </c>
      <c r="U187" s="7"/>
      <c r="V187" s="7" t="n">
        <v>55.1319648093842</v>
      </c>
      <c r="W187" s="6"/>
    </row>
    <row r="188" customFormat="false" ht="12.75" hidden="false" customHeight="false" outlineLevel="0" collapsed="false">
      <c r="A188" s="14" t="s">
        <v>312</v>
      </c>
      <c r="B188" s="3"/>
      <c r="C188" s="7" t="n">
        <v>8</v>
      </c>
      <c r="D188" s="7" t="n">
        <v>11</v>
      </c>
      <c r="E188" s="7"/>
      <c r="F188" s="7" t="n">
        <v>17</v>
      </c>
      <c r="G188" s="7" t="n">
        <v>9</v>
      </c>
      <c r="H188" s="7"/>
      <c r="I188" s="7" t="n">
        <v>20</v>
      </c>
      <c r="J188" s="7" t="n">
        <v>24</v>
      </c>
      <c r="K188" s="7"/>
      <c r="L188" s="7" t="n">
        <v>12</v>
      </c>
      <c r="M188" s="7" t="n">
        <v>19</v>
      </c>
      <c r="N188" s="7"/>
      <c r="O188" s="7" t="n">
        <v>8</v>
      </c>
      <c r="P188" s="7" t="n">
        <v>19</v>
      </c>
      <c r="Q188" s="7"/>
      <c r="R188" s="7" t="n">
        <v>65</v>
      </c>
      <c r="S188" s="7" t="n">
        <v>82</v>
      </c>
      <c r="T188" s="7" t="n">
        <v>147</v>
      </c>
      <c r="U188" s="7"/>
      <c r="V188" s="7" t="n">
        <v>53.0877573131094</v>
      </c>
    </row>
    <row r="189" customFormat="false" ht="12.75" hidden="false" customHeight="false" outlineLevel="0" collapsed="false">
      <c r="A189" s="14" t="s">
        <v>313</v>
      </c>
      <c r="B189" s="3"/>
      <c r="C189" s="7" t="n">
        <v>8</v>
      </c>
      <c r="D189" s="9" t="n">
        <v>6</v>
      </c>
      <c r="E189" s="7"/>
      <c r="F189" s="7" t="n">
        <v>6</v>
      </c>
      <c r="G189" s="7" t="n">
        <v>13</v>
      </c>
      <c r="H189" s="7"/>
      <c r="I189" s="7" t="n">
        <v>7</v>
      </c>
      <c r="J189" s="7" t="n">
        <v>28</v>
      </c>
      <c r="K189" s="7"/>
      <c r="L189" s="7" t="n">
        <v>10</v>
      </c>
      <c r="M189" s="7" t="n">
        <v>20</v>
      </c>
      <c r="N189" s="7"/>
      <c r="O189" s="7" t="n">
        <v>8</v>
      </c>
      <c r="P189" s="7" t="n">
        <v>13</v>
      </c>
      <c r="Q189" s="7"/>
      <c r="R189" s="7" t="n">
        <v>39</v>
      </c>
      <c r="S189" s="7" t="n">
        <v>80</v>
      </c>
      <c r="T189" s="7" t="n">
        <v>119</v>
      </c>
      <c r="U189" s="7"/>
      <c r="V189" s="7" t="n">
        <v>47.752808988764</v>
      </c>
    </row>
    <row r="190" customFormat="false" ht="12.75" hidden="false" customHeight="false" outlineLevel="0" collapsed="false">
      <c r="A190" s="14" t="s">
        <v>314</v>
      </c>
      <c r="B190" s="3"/>
      <c r="C190" s="7" t="n">
        <v>1</v>
      </c>
      <c r="D190" s="7" t="n">
        <v>1</v>
      </c>
      <c r="E190" s="7"/>
      <c r="F190" s="7" t="n">
        <v>4</v>
      </c>
      <c r="G190" s="7" t="n">
        <v>7</v>
      </c>
      <c r="H190" s="7"/>
      <c r="I190" s="7" t="n">
        <v>7</v>
      </c>
      <c r="J190" s="7" t="n">
        <v>6</v>
      </c>
      <c r="K190" s="7"/>
      <c r="L190" s="7" t="n">
        <v>1</v>
      </c>
      <c r="M190" s="7" t="n">
        <v>10</v>
      </c>
      <c r="N190" s="7"/>
      <c r="O190" s="7" t="n">
        <v>2</v>
      </c>
      <c r="P190" s="7" t="n">
        <v>1</v>
      </c>
      <c r="Q190" s="7"/>
      <c r="R190" s="7" t="n">
        <v>15</v>
      </c>
      <c r="S190" s="7" t="n">
        <v>25</v>
      </c>
      <c r="T190" s="7" t="n">
        <v>40</v>
      </c>
      <c r="U190" s="7"/>
      <c r="V190" s="7" t="n">
        <v>25.7731958762887</v>
      </c>
    </row>
    <row r="191" customFormat="false" ht="12.75" hidden="false" customHeight="false" outlineLevel="0" collapsed="false">
      <c r="A191" s="14" t="s">
        <v>315</v>
      </c>
      <c r="C191" s="59" t="n">
        <v>10</v>
      </c>
      <c r="D191" s="59" t="n">
        <v>6</v>
      </c>
      <c r="E191" s="59"/>
      <c r="F191" s="59" t="n">
        <v>14</v>
      </c>
      <c r="G191" s="59" t="n">
        <v>14</v>
      </c>
      <c r="H191" s="59"/>
      <c r="I191" s="59" t="n">
        <v>18</v>
      </c>
      <c r="J191" s="59" t="n">
        <v>25</v>
      </c>
      <c r="K191" s="59"/>
      <c r="L191" s="59" t="n">
        <v>16</v>
      </c>
      <c r="M191" s="59" t="n">
        <v>34</v>
      </c>
      <c r="N191" s="59"/>
      <c r="O191" s="59" t="n">
        <v>10</v>
      </c>
      <c r="P191" s="59" t="n">
        <v>16</v>
      </c>
      <c r="Q191" s="59"/>
      <c r="R191" s="59" t="n">
        <v>68</v>
      </c>
      <c r="S191" s="59" t="n">
        <v>95</v>
      </c>
      <c r="T191" s="59" t="n">
        <v>163</v>
      </c>
      <c r="U191" s="59"/>
      <c r="V191" s="59" t="n">
        <v>49.6043822276324</v>
      </c>
    </row>
    <row r="192" customFormat="false" ht="12.75" hidden="false" customHeight="false" outlineLevel="0" collapsed="false">
      <c r="A192" s="14" t="s">
        <v>316</v>
      </c>
      <c r="C192" s="59" t="n">
        <v>10</v>
      </c>
      <c r="D192" s="59" t="n">
        <v>5</v>
      </c>
      <c r="E192" s="59"/>
      <c r="F192" s="59" t="n">
        <v>3</v>
      </c>
      <c r="G192" s="59" t="n">
        <v>5</v>
      </c>
      <c r="H192" s="59"/>
      <c r="I192" s="59" t="n">
        <v>10</v>
      </c>
      <c r="J192" s="59" t="n">
        <v>14</v>
      </c>
      <c r="K192" s="59"/>
      <c r="L192" s="59" t="n">
        <v>5</v>
      </c>
      <c r="M192" s="59" t="n">
        <v>8</v>
      </c>
      <c r="N192" s="59"/>
      <c r="O192" s="59" t="n">
        <v>2</v>
      </c>
      <c r="P192" s="59" t="n">
        <v>6</v>
      </c>
      <c r="Q192" s="59"/>
      <c r="R192" s="59" t="n">
        <v>30</v>
      </c>
      <c r="S192" s="59" t="n">
        <v>38</v>
      </c>
      <c r="T192" s="59" t="n">
        <v>68</v>
      </c>
      <c r="U192" s="59"/>
      <c r="V192" s="59" t="n">
        <v>39.3063583815029</v>
      </c>
    </row>
    <row r="193" customFormat="false" ht="12.75" hidden="false" customHeight="false" outlineLevel="0" collapsed="false">
      <c r="A193" s="14" t="s">
        <v>317</v>
      </c>
      <c r="C193" s="59" t="n">
        <v>37</v>
      </c>
      <c r="D193" s="59" t="n">
        <v>42</v>
      </c>
      <c r="E193" s="59"/>
      <c r="F193" s="59" t="n">
        <v>23</v>
      </c>
      <c r="G193" s="59" t="n">
        <v>44</v>
      </c>
      <c r="H193" s="59"/>
      <c r="I193" s="59" t="n">
        <v>47</v>
      </c>
      <c r="J193" s="59" t="n">
        <v>106</v>
      </c>
      <c r="K193" s="59"/>
      <c r="L193" s="59" t="n">
        <v>35</v>
      </c>
      <c r="M193" s="59" t="n">
        <v>102</v>
      </c>
      <c r="N193" s="59"/>
      <c r="O193" s="59" t="n">
        <v>16</v>
      </c>
      <c r="P193" s="59" t="n">
        <v>72</v>
      </c>
      <c r="Q193" s="59"/>
      <c r="R193" s="59" t="n">
        <v>158</v>
      </c>
      <c r="S193" s="59" t="n">
        <v>366</v>
      </c>
      <c r="T193" s="59" t="n">
        <v>524</v>
      </c>
      <c r="U193" s="59"/>
      <c r="V193" s="59" t="n">
        <v>52.3424233343322</v>
      </c>
    </row>
    <row r="194" customFormat="false" ht="13.5" hidden="false" customHeight="false" outlineLevel="0" collapsed="false">
      <c r="A194" s="2" t="s">
        <v>419</v>
      </c>
      <c r="B194" s="12"/>
      <c r="C194" s="62" t="n">
        <v>1465</v>
      </c>
      <c r="D194" s="62" t="n">
        <v>1827</v>
      </c>
      <c r="E194" s="62"/>
      <c r="F194" s="62" t="n">
        <v>1498</v>
      </c>
      <c r="G194" s="62" t="n">
        <v>2762</v>
      </c>
      <c r="H194" s="62"/>
      <c r="I194" s="62" t="n">
        <v>2276</v>
      </c>
      <c r="J194" s="62" t="n">
        <v>4788</v>
      </c>
      <c r="K194" s="62"/>
      <c r="L194" s="62" t="n">
        <v>2059</v>
      </c>
      <c r="M194" s="62" t="n">
        <v>5109</v>
      </c>
      <c r="N194" s="62"/>
      <c r="O194" s="62" t="n">
        <v>1165</v>
      </c>
      <c r="P194" s="62" t="n">
        <v>3884</v>
      </c>
      <c r="Q194" s="62"/>
      <c r="R194" s="62" t="n">
        <v>8463</v>
      </c>
      <c r="S194" s="62" t="n">
        <v>18370</v>
      </c>
      <c r="T194" s="62" t="n">
        <v>26833</v>
      </c>
      <c r="U194" s="62"/>
      <c r="V194" s="62"/>
    </row>
    <row r="195" customFormat="false" ht="12.75" hidden="false" customHeight="false" outlineLevel="0" collapsed="false"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</row>
    <row r="196" customFormat="false" ht="12.75" hidden="false" customHeight="false" outlineLevel="0" collapsed="false">
      <c r="A196" s="43" t="s">
        <v>406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A197" s="54" t="s">
        <v>420</v>
      </c>
      <c r="B197" s="3"/>
      <c r="C197" s="6"/>
      <c r="D197" s="6"/>
      <c r="E197" s="6"/>
      <c r="F197" s="3"/>
      <c r="G197" s="6"/>
      <c r="H197" s="6"/>
      <c r="I197" s="6"/>
      <c r="J197" s="6"/>
      <c r="K197" s="3"/>
      <c r="L197" s="3"/>
      <c r="M197" s="3"/>
    </row>
    <row r="198" customFormat="false" ht="12.75" hidden="false" customHeight="false" outlineLevel="0" collapsed="false">
      <c r="A198" s="43" t="s">
        <v>421</v>
      </c>
      <c r="B198" s="3"/>
      <c r="C198" s="6"/>
      <c r="D198" s="6"/>
      <c r="E198" s="6"/>
      <c r="F198" s="3"/>
      <c r="G198" s="6"/>
      <c r="H198" s="6"/>
      <c r="I198" s="6"/>
      <c r="J198" s="6"/>
      <c r="K198" s="3"/>
      <c r="L198" s="3"/>
      <c r="M198" s="3"/>
    </row>
    <row r="199" customFormat="false" ht="12.75" hidden="false" customHeight="false" outlineLevel="0" collapsed="false">
      <c r="A199" s="3" t="s">
        <v>422</v>
      </c>
    </row>
    <row r="200" customFormat="false" ht="12.75" hidden="false" customHeight="false" outlineLevel="0" collapsed="false">
      <c r="A200" s="3" t="s">
        <v>410</v>
      </c>
    </row>
    <row r="201" customFormat="false" ht="12.75" hidden="false" customHeight="false" outlineLevel="0" collapsed="false">
      <c r="A201" s="63"/>
      <c r="B201" s="54"/>
      <c r="C201" s="63"/>
      <c r="D201" s="54"/>
      <c r="E201" s="63"/>
      <c r="F201" s="63"/>
      <c r="G201" s="63"/>
      <c r="H201" s="63"/>
      <c r="I201" s="63"/>
      <c r="J201" s="63"/>
    </row>
    <row r="207" customFormat="false" ht="12.75" hidden="false" customHeight="false" outlineLevel="0" collapsed="false">
      <c r="A207" s="54"/>
      <c r="B207" s="63"/>
      <c r="C207" s="63"/>
      <c r="D207" s="63"/>
      <c r="E207" s="63"/>
      <c r="F207" s="63"/>
      <c r="G207" s="63"/>
      <c r="H207" s="63"/>
      <c r="I207" s="63"/>
      <c r="J207" s="63"/>
    </row>
  </sheetData>
  <conditionalFormatting sqref="A196 A198:A200">
    <cfRule type="cellIs" priority="2" operator="equal" aboveAverage="0" equalAverage="0" bottom="0" percent="0" rank="0" text="" dxfId="2">
      <formula>".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LSOS  Äldre - vård och omsorg år 2002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2" min="1" style="53" width="9.14"/>
    <col collapsed="false" customWidth="true" hidden="false" outlineLevel="0" max="4" min="3" style="53" width="5.71"/>
    <col collapsed="false" customWidth="true" hidden="false" outlineLevel="0" max="5" min="5" style="53" width="2.28"/>
    <col collapsed="false" customWidth="true" hidden="false" outlineLevel="0" max="7" min="6" style="53" width="5.71"/>
    <col collapsed="false" customWidth="true" hidden="false" outlineLevel="0" max="8" min="8" style="53" width="2.28"/>
    <col collapsed="false" customWidth="true" hidden="false" outlineLevel="0" max="10" min="9" style="53" width="5.71"/>
    <col collapsed="false" customWidth="true" hidden="false" outlineLevel="0" max="11" min="11" style="53" width="2.28"/>
    <col collapsed="false" customWidth="true" hidden="false" outlineLevel="0" max="13" min="12" style="53" width="5.71"/>
    <col collapsed="false" customWidth="true" hidden="false" outlineLevel="0" max="14" min="14" style="53" width="2.28"/>
    <col collapsed="false" customWidth="true" hidden="false" outlineLevel="0" max="16" min="15" style="53" width="5.71"/>
    <col collapsed="false" customWidth="true" hidden="false" outlineLevel="0" max="17" min="17" style="53" width="2.28"/>
    <col collapsed="false" customWidth="true" hidden="false" outlineLevel="0" max="18" min="18" style="53" width="5.71"/>
    <col collapsed="false" customWidth="true" hidden="false" outlineLevel="0" max="19" min="19" style="53" width="6.28"/>
    <col collapsed="false" customWidth="true" hidden="false" outlineLevel="0" max="20" min="20" style="53" width="6.7"/>
    <col collapsed="false" customWidth="true" hidden="false" outlineLevel="0" max="21" min="21" style="53" width="2.28"/>
    <col collapsed="false" customWidth="true" hidden="false" outlineLevel="0" max="23" min="22" style="53" width="6.7"/>
  </cols>
  <sheetData>
    <row r="1" customFormat="false" ht="12.75" hidden="false" customHeight="false" outlineLevel="0" collapsed="false">
      <c r="A1" s="10" t="s">
        <v>423</v>
      </c>
      <c r="C1" s="10" t="s">
        <v>424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2.75" hidden="false" customHeight="false" outlineLevel="0" collapsed="false">
      <c r="A2" s="10" t="s">
        <v>358</v>
      </c>
      <c r="C2" s="10" t="s">
        <v>425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2.75" hidden="false" customHeight="false" outlineLevel="0" collapsed="false">
      <c r="A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2.75" hidden="false" customHeight="false" outlineLevel="0" collapsed="false">
      <c r="A5" s="58"/>
      <c r="B5" s="58"/>
      <c r="C5" s="58" t="s">
        <v>426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12.75" hidden="false" customHeight="false" outlineLevel="0" collapsed="false">
      <c r="A6" s="6" t="s">
        <v>23</v>
      </c>
      <c r="B6" s="6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5"/>
      <c r="V6" s="6" t="s">
        <v>416</v>
      </c>
      <c r="W6" s="15"/>
    </row>
    <row r="7" customFormat="false" ht="12.75" hidden="false" customHeight="false" outlineLevel="0" collapsed="false">
      <c r="A7" s="6" t="s">
        <v>26</v>
      </c>
      <c r="B7" s="6"/>
      <c r="C7" s="17" t="s">
        <v>27</v>
      </c>
      <c r="D7" s="17"/>
      <c r="E7" s="18"/>
      <c r="F7" s="17" t="s">
        <v>28</v>
      </c>
      <c r="G7" s="17"/>
      <c r="H7" s="18"/>
      <c r="I7" s="17" t="s">
        <v>29</v>
      </c>
      <c r="J7" s="17"/>
      <c r="K7" s="18"/>
      <c r="L7" s="20" t="s">
        <v>30</v>
      </c>
      <c r="M7" s="20"/>
      <c r="N7" s="18"/>
      <c r="O7" s="20" t="s">
        <v>31</v>
      </c>
      <c r="P7" s="20"/>
      <c r="Q7" s="18"/>
      <c r="R7" s="20" t="s">
        <v>11</v>
      </c>
      <c r="S7" s="17"/>
      <c r="T7" s="18" t="s">
        <v>417</v>
      </c>
      <c r="U7" s="18"/>
      <c r="V7" s="15" t="s">
        <v>418</v>
      </c>
      <c r="W7" s="20"/>
    </row>
    <row r="8" customFormat="false" ht="12.75" hidden="false" customHeight="false" outlineLevel="0" collapsed="false">
      <c r="A8" s="11"/>
      <c r="B8" s="11"/>
      <c r="C8" s="20" t="s">
        <v>33</v>
      </c>
      <c r="D8" s="20" t="s">
        <v>34</v>
      </c>
      <c r="E8" s="20"/>
      <c r="F8" s="20" t="s">
        <v>33</v>
      </c>
      <c r="G8" s="20" t="s">
        <v>34</v>
      </c>
      <c r="H8" s="20"/>
      <c r="I8" s="20" t="s">
        <v>33</v>
      </c>
      <c r="J8" s="20" t="s">
        <v>34</v>
      </c>
      <c r="K8" s="20"/>
      <c r="L8" s="20" t="s">
        <v>33</v>
      </c>
      <c r="M8" s="20" t="s">
        <v>34</v>
      </c>
      <c r="N8" s="20"/>
      <c r="O8" s="20" t="s">
        <v>33</v>
      </c>
      <c r="P8" s="20" t="s">
        <v>34</v>
      </c>
      <c r="Q8" s="20"/>
      <c r="R8" s="20" t="s">
        <v>33</v>
      </c>
      <c r="S8" s="20" t="s">
        <v>34</v>
      </c>
      <c r="T8" s="20"/>
      <c r="U8" s="20"/>
      <c r="V8" s="17" t="s">
        <v>36</v>
      </c>
      <c r="W8" s="17" t="s">
        <v>37</v>
      </c>
    </row>
    <row r="9" customFormat="false" ht="12.75" hidden="false" customHeight="false" outlineLevel="0" collapsed="false">
      <c r="A9" s="15"/>
      <c r="B9" s="15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2.75" hidden="false" customHeight="false" outlineLevel="0" collapsed="false">
      <c r="A10" s="64" t="s">
        <v>38</v>
      </c>
      <c r="B10" s="1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2.75" hidden="false" customHeight="false" outlineLevel="0" collapsed="false">
      <c r="A11" s="15" t="s">
        <v>51</v>
      </c>
      <c r="B11" s="6"/>
      <c r="C11" s="59" t="n">
        <v>8</v>
      </c>
      <c r="D11" s="59" t="n">
        <v>9</v>
      </c>
      <c r="E11" s="59"/>
      <c r="F11" s="59" t="n">
        <v>3</v>
      </c>
      <c r="G11" s="59" t="n">
        <v>10</v>
      </c>
      <c r="H11" s="59"/>
      <c r="I11" s="59" t="n">
        <v>6</v>
      </c>
      <c r="J11" s="59" t="n">
        <v>9</v>
      </c>
      <c r="K11" s="59"/>
      <c r="L11" s="59" t="n">
        <v>1</v>
      </c>
      <c r="M11" s="59" t="n">
        <v>6</v>
      </c>
      <c r="N11" s="59"/>
      <c r="O11" s="59" t="n">
        <v>1</v>
      </c>
      <c r="P11" s="59" t="n">
        <v>8</v>
      </c>
      <c r="Q11" s="59"/>
      <c r="R11" s="59" t="n">
        <v>19</v>
      </c>
      <c r="S11" s="59" t="n">
        <v>42</v>
      </c>
      <c r="T11" s="59" t="n">
        <v>61</v>
      </c>
      <c r="U11" s="59"/>
      <c r="V11" s="59" t="n">
        <v>14.5307289185326</v>
      </c>
      <c r="W11" s="9" t="n">
        <v>32.8389830508475</v>
      </c>
    </row>
    <row r="12" customFormat="false" ht="12.75" hidden="false" customHeight="false" outlineLevel="0" collapsed="false">
      <c r="A12" s="15"/>
      <c r="B12" s="6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9"/>
    </row>
    <row r="13" customFormat="false" ht="12.75" hidden="false" customHeight="false" outlineLevel="0" collapsed="false">
      <c r="A13" s="64" t="s">
        <v>66</v>
      </c>
      <c r="B13" s="6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9"/>
    </row>
    <row r="14" customFormat="false" ht="12.75" hidden="false" customHeight="false" outlineLevel="0" collapsed="false">
      <c r="A14" s="15" t="s">
        <v>67</v>
      </c>
      <c r="B14" s="6"/>
      <c r="C14" s="59" t="n">
        <v>6</v>
      </c>
      <c r="D14" s="59" t="n">
        <v>7</v>
      </c>
      <c r="E14" s="59"/>
      <c r="F14" s="59" t="n">
        <v>7</v>
      </c>
      <c r="G14" s="59" t="n">
        <v>13</v>
      </c>
      <c r="H14" s="59"/>
      <c r="I14" s="59" t="n">
        <v>10</v>
      </c>
      <c r="J14" s="59" t="n">
        <v>16</v>
      </c>
      <c r="K14" s="59"/>
      <c r="L14" s="59" t="n">
        <v>6</v>
      </c>
      <c r="M14" s="59" t="n">
        <v>16</v>
      </c>
      <c r="N14" s="59"/>
      <c r="O14" s="59" t="n">
        <v>2</v>
      </c>
      <c r="P14" s="59" t="n">
        <v>4</v>
      </c>
      <c r="Q14" s="59"/>
      <c r="R14" s="59" t="n">
        <v>31</v>
      </c>
      <c r="S14" s="59" t="n">
        <v>56</v>
      </c>
      <c r="T14" s="59" t="n">
        <v>87</v>
      </c>
      <c r="U14" s="59"/>
      <c r="V14" s="59" t="n">
        <v>13.6171544842698</v>
      </c>
      <c r="W14" s="9" t="n">
        <v>27.176648213387</v>
      </c>
    </row>
    <row r="15" customFormat="false" ht="12.75" hidden="false" customHeight="false" outlineLevel="0" collapsed="false">
      <c r="A15" s="15" t="s">
        <v>68</v>
      </c>
      <c r="B15" s="6"/>
      <c r="C15" s="59" t="n">
        <v>1</v>
      </c>
      <c r="D15" s="59" t="n">
        <v>1</v>
      </c>
      <c r="E15" s="59"/>
      <c r="F15" s="59" t="n">
        <v>1</v>
      </c>
      <c r="G15" s="59" t="n">
        <v>0</v>
      </c>
      <c r="H15" s="59"/>
      <c r="I15" s="59" t="n">
        <v>1</v>
      </c>
      <c r="J15" s="59" t="n">
        <v>2</v>
      </c>
      <c r="K15" s="59"/>
      <c r="L15" s="59" t="n">
        <v>0</v>
      </c>
      <c r="M15" s="59" t="n">
        <v>0</v>
      </c>
      <c r="N15" s="59"/>
      <c r="O15" s="59" t="n">
        <v>0</v>
      </c>
      <c r="P15" s="59" t="n">
        <v>1</v>
      </c>
      <c r="Q15" s="59"/>
      <c r="R15" s="59" t="n">
        <v>3</v>
      </c>
      <c r="S15" s="59" t="n">
        <v>4</v>
      </c>
      <c r="T15" s="59" t="n">
        <v>7</v>
      </c>
      <c r="U15" s="59"/>
      <c r="V15" s="59" t="n">
        <v>4.55136540962289</v>
      </c>
      <c r="W15" s="9" t="n">
        <v>12.8617363344051</v>
      </c>
    </row>
    <row r="16" customFormat="false" ht="12.75" hidden="false" customHeight="false" outlineLevel="0" collapsed="false">
      <c r="A16" s="15" t="s">
        <v>69</v>
      </c>
      <c r="B16" s="6"/>
      <c r="C16" s="59" t="n">
        <v>5</v>
      </c>
      <c r="D16" s="59" t="n">
        <v>10</v>
      </c>
      <c r="E16" s="59"/>
      <c r="F16" s="59" t="n">
        <v>6</v>
      </c>
      <c r="G16" s="59" t="n">
        <v>13</v>
      </c>
      <c r="H16" s="59"/>
      <c r="I16" s="59" t="n">
        <v>11</v>
      </c>
      <c r="J16" s="59" t="n">
        <v>16</v>
      </c>
      <c r="K16" s="59"/>
      <c r="L16" s="59" t="n">
        <v>17</v>
      </c>
      <c r="M16" s="59" t="n">
        <v>10</v>
      </c>
      <c r="N16" s="59"/>
      <c r="O16" s="59" t="n">
        <v>2</v>
      </c>
      <c r="P16" s="59" t="n">
        <v>6</v>
      </c>
      <c r="Q16" s="59"/>
      <c r="R16" s="59" t="n">
        <v>41</v>
      </c>
      <c r="S16" s="59" t="n">
        <v>55</v>
      </c>
      <c r="T16" s="59" t="n">
        <v>96</v>
      </c>
      <c r="U16" s="59"/>
      <c r="V16" s="59" t="n">
        <v>23.0602930578909</v>
      </c>
      <c r="W16" s="9" t="n">
        <v>45.2885317750183</v>
      </c>
    </row>
    <row r="17" customFormat="false" ht="12.75" hidden="false" customHeight="false" outlineLevel="0" collapsed="false">
      <c r="A17" s="15" t="s">
        <v>70</v>
      </c>
      <c r="B17" s="6"/>
      <c r="C17" s="59" t="n">
        <v>16</v>
      </c>
      <c r="D17" s="59" t="n">
        <v>24</v>
      </c>
      <c r="E17" s="59"/>
      <c r="F17" s="59" t="n">
        <v>11</v>
      </c>
      <c r="G17" s="59" t="n">
        <v>29</v>
      </c>
      <c r="H17" s="59"/>
      <c r="I17" s="59" t="n">
        <v>20</v>
      </c>
      <c r="J17" s="59" t="n">
        <v>35</v>
      </c>
      <c r="K17" s="59"/>
      <c r="L17" s="59" t="n">
        <v>17</v>
      </c>
      <c r="M17" s="59" t="n">
        <v>20</v>
      </c>
      <c r="N17" s="59"/>
      <c r="O17" s="59" t="n">
        <v>9</v>
      </c>
      <c r="P17" s="59" t="n">
        <v>21</v>
      </c>
      <c r="Q17" s="59"/>
      <c r="R17" s="59" t="n">
        <v>73</v>
      </c>
      <c r="S17" s="59" t="n">
        <v>129</v>
      </c>
      <c r="T17" s="59" t="n">
        <v>202</v>
      </c>
      <c r="U17" s="59"/>
      <c r="V17" s="59" t="n">
        <v>8.16689577100348</v>
      </c>
      <c r="W17" s="9" t="n">
        <v>15.6852661352533</v>
      </c>
    </row>
    <row r="18" customFormat="false" ht="12.75" hidden="false" customHeight="false" outlineLevel="0" collapsed="false">
      <c r="A18" s="15" t="s">
        <v>71</v>
      </c>
      <c r="B18" s="6"/>
      <c r="C18" s="59" t="n">
        <v>3</v>
      </c>
      <c r="D18" s="59" t="n">
        <v>3</v>
      </c>
      <c r="E18" s="59"/>
      <c r="F18" s="59" t="n">
        <v>6</v>
      </c>
      <c r="G18" s="59" t="n">
        <v>0</v>
      </c>
      <c r="H18" s="59"/>
      <c r="I18" s="59" t="n">
        <v>5</v>
      </c>
      <c r="J18" s="59" t="n">
        <v>5</v>
      </c>
      <c r="K18" s="59"/>
      <c r="L18" s="59" t="n">
        <v>0</v>
      </c>
      <c r="M18" s="59" t="n">
        <v>5</v>
      </c>
      <c r="N18" s="59"/>
      <c r="O18" s="59" t="n">
        <v>2</v>
      </c>
      <c r="P18" s="59" t="n">
        <v>2</v>
      </c>
      <c r="Q18" s="59"/>
      <c r="R18" s="59" t="n">
        <v>16</v>
      </c>
      <c r="S18" s="59" t="n">
        <v>15</v>
      </c>
      <c r="T18" s="59" t="n">
        <v>31</v>
      </c>
      <c r="U18" s="59"/>
      <c r="V18" s="59" t="n">
        <v>17.5637393767705</v>
      </c>
      <c r="W18" s="9" t="n">
        <v>33.7477797513321</v>
      </c>
    </row>
    <row r="19" customFormat="false" ht="12.75" hidden="false" customHeight="false" outlineLevel="0" collapsed="false">
      <c r="A19" s="15" t="s">
        <v>72</v>
      </c>
      <c r="B19" s="6"/>
      <c r="C19" s="59" t="n">
        <v>6</v>
      </c>
      <c r="D19" s="59" t="n">
        <v>2</v>
      </c>
      <c r="E19" s="59"/>
      <c r="F19" s="59" t="n">
        <v>3</v>
      </c>
      <c r="G19" s="59" t="n">
        <v>5</v>
      </c>
      <c r="H19" s="59"/>
      <c r="I19" s="59" t="n">
        <v>6</v>
      </c>
      <c r="J19" s="59" t="n">
        <v>12</v>
      </c>
      <c r="K19" s="59"/>
      <c r="L19" s="59" t="n">
        <v>6</v>
      </c>
      <c r="M19" s="59" t="n">
        <v>7</v>
      </c>
      <c r="N19" s="59"/>
      <c r="O19" s="59" t="n">
        <v>1</v>
      </c>
      <c r="P19" s="59" t="n">
        <v>3</v>
      </c>
      <c r="Q19" s="59"/>
      <c r="R19" s="59" t="n">
        <v>22</v>
      </c>
      <c r="S19" s="59" t="n">
        <v>29</v>
      </c>
      <c r="T19" s="59" t="n">
        <v>51</v>
      </c>
      <c r="U19" s="59"/>
      <c r="V19" s="59" t="n">
        <v>12.66137040715</v>
      </c>
      <c r="W19" s="9" t="n">
        <v>29.045643153527</v>
      </c>
    </row>
    <row r="20" customFormat="false" ht="12.75" hidden="false" customHeight="false" outlineLevel="0" collapsed="false">
      <c r="A20" s="15"/>
      <c r="B20" s="6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</row>
    <row r="21" customFormat="false" ht="12.75" hidden="false" customHeight="false" outlineLevel="0" collapsed="false">
      <c r="A21" s="65" t="s">
        <v>427</v>
      </c>
      <c r="B21" s="6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9"/>
    </row>
    <row r="22" customFormat="false" ht="12.75" hidden="false" customHeight="false" outlineLevel="0" collapsed="false">
      <c r="A22" s="6" t="s">
        <v>74</v>
      </c>
      <c r="B22" s="6"/>
      <c r="C22" s="59" t="s">
        <v>374</v>
      </c>
      <c r="D22" s="59" t="s">
        <v>374</v>
      </c>
      <c r="E22" s="59"/>
      <c r="F22" s="59" t="s">
        <v>374</v>
      </c>
      <c r="G22" s="59" t="s">
        <v>374</v>
      </c>
      <c r="H22" s="59"/>
      <c r="I22" s="59" t="s">
        <v>374</v>
      </c>
      <c r="J22" s="59" t="s">
        <v>374</v>
      </c>
      <c r="K22" s="59"/>
      <c r="L22" s="59" t="s">
        <v>374</v>
      </c>
      <c r="M22" s="59" t="s">
        <v>374</v>
      </c>
      <c r="N22" s="59"/>
      <c r="O22" s="59" t="s">
        <v>374</v>
      </c>
      <c r="P22" s="59" t="s">
        <v>374</v>
      </c>
      <c r="Q22" s="59"/>
      <c r="R22" s="59" t="s">
        <v>374</v>
      </c>
      <c r="S22" s="59" t="s">
        <v>374</v>
      </c>
      <c r="T22" s="59" t="s">
        <v>374</v>
      </c>
      <c r="U22" s="59"/>
      <c r="V22" s="59" t="s">
        <v>374</v>
      </c>
      <c r="W22" s="59" t="s">
        <v>374</v>
      </c>
    </row>
    <row r="23" customFormat="false" ht="12.75" hidden="false" customHeight="false" outlineLevel="0" collapsed="false">
      <c r="A23" s="6" t="s">
        <v>75</v>
      </c>
      <c r="B23" s="6"/>
      <c r="C23" s="59" t="n">
        <v>0</v>
      </c>
      <c r="D23" s="59" t="n">
        <v>1</v>
      </c>
      <c r="E23" s="59"/>
      <c r="F23" s="59" t="n">
        <v>1</v>
      </c>
      <c r="G23" s="59" t="n">
        <v>0</v>
      </c>
      <c r="H23" s="59"/>
      <c r="I23" s="59" t="n">
        <v>0</v>
      </c>
      <c r="J23" s="59" t="n">
        <v>2</v>
      </c>
      <c r="K23" s="59"/>
      <c r="L23" s="59" t="n">
        <v>0</v>
      </c>
      <c r="M23" s="59" t="n">
        <v>1</v>
      </c>
      <c r="N23" s="59"/>
      <c r="O23" s="59" t="n">
        <v>0</v>
      </c>
      <c r="P23" s="59" t="n">
        <v>0</v>
      </c>
      <c r="Q23" s="59"/>
      <c r="R23" s="59" t="n">
        <v>1</v>
      </c>
      <c r="S23" s="59" t="n">
        <v>4</v>
      </c>
      <c r="T23" s="59" t="n">
        <v>5</v>
      </c>
      <c r="U23" s="59"/>
      <c r="V23" s="59" t="n">
        <v>1.51607034566404</v>
      </c>
      <c r="W23" s="9" t="n">
        <v>3.07062436028659</v>
      </c>
    </row>
    <row r="24" customFormat="false" ht="12.75" hidden="false" customHeight="false" outlineLevel="0" collapsed="false">
      <c r="A24" s="6" t="s">
        <v>76</v>
      </c>
      <c r="B24" s="6"/>
      <c r="C24" s="59" t="s">
        <v>374</v>
      </c>
      <c r="D24" s="59" t="s">
        <v>374</v>
      </c>
      <c r="E24" s="59"/>
      <c r="F24" s="59" t="s">
        <v>374</v>
      </c>
      <c r="G24" s="59" t="s">
        <v>374</v>
      </c>
      <c r="H24" s="59"/>
      <c r="I24" s="59" t="s">
        <v>374</v>
      </c>
      <c r="J24" s="59" t="s">
        <v>374</v>
      </c>
      <c r="K24" s="59"/>
      <c r="L24" s="59" t="s">
        <v>374</v>
      </c>
      <c r="M24" s="59" t="s">
        <v>374</v>
      </c>
      <c r="N24" s="59"/>
      <c r="O24" s="59" t="s">
        <v>374</v>
      </c>
      <c r="P24" s="59" t="s">
        <v>374</v>
      </c>
      <c r="Q24" s="59"/>
      <c r="R24" s="59" t="s">
        <v>374</v>
      </c>
      <c r="S24" s="59" t="s">
        <v>374</v>
      </c>
      <c r="T24" s="59" t="s">
        <v>374</v>
      </c>
      <c r="U24" s="59"/>
      <c r="V24" s="59" t="s">
        <v>374</v>
      </c>
      <c r="W24" s="59" t="s">
        <v>374</v>
      </c>
    </row>
    <row r="25" customFormat="false" ht="12.75" hidden="false" customHeight="false" outlineLevel="0" collapsed="false">
      <c r="A25" s="6" t="s">
        <v>77</v>
      </c>
      <c r="B25" s="6"/>
      <c r="C25" s="59" t="n">
        <v>14</v>
      </c>
      <c r="D25" s="59" t="n">
        <v>18</v>
      </c>
      <c r="E25" s="59"/>
      <c r="F25" s="59" t="n">
        <v>15</v>
      </c>
      <c r="G25" s="59" t="n">
        <v>22</v>
      </c>
      <c r="H25" s="59"/>
      <c r="I25" s="59" t="n">
        <v>23</v>
      </c>
      <c r="J25" s="59" t="n">
        <v>23</v>
      </c>
      <c r="K25" s="59"/>
      <c r="L25" s="59" t="n">
        <v>15</v>
      </c>
      <c r="M25" s="59" t="n">
        <v>21</v>
      </c>
      <c r="N25" s="59"/>
      <c r="O25" s="59" t="n">
        <v>2</v>
      </c>
      <c r="P25" s="59" t="n">
        <v>11</v>
      </c>
      <c r="Q25" s="59"/>
      <c r="R25" s="59" t="n">
        <v>69</v>
      </c>
      <c r="S25" s="59" t="n">
        <v>95</v>
      </c>
      <c r="T25" s="59" t="n">
        <v>164</v>
      </c>
      <c r="U25" s="59"/>
      <c r="V25" s="59" t="n">
        <v>25.657071339174</v>
      </c>
      <c r="W25" s="9" t="n">
        <v>46.6372115856652</v>
      </c>
    </row>
    <row r="26" customFormat="false" ht="12.75" hidden="false" customHeight="false" outlineLevel="0" collapsed="false">
      <c r="A26" s="6" t="s">
        <v>78</v>
      </c>
      <c r="B26" s="6"/>
      <c r="C26" s="59" t="s">
        <v>374</v>
      </c>
      <c r="D26" s="59" t="s">
        <v>374</v>
      </c>
      <c r="E26" s="59"/>
      <c r="F26" s="59" t="s">
        <v>374</v>
      </c>
      <c r="G26" s="59" t="s">
        <v>374</v>
      </c>
      <c r="H26" s="59"/>
      <c r="I26" s="59" t="s">
        <v>374</v>
      </c>
      <c r="J26" s="59" t="s">
        <v>374</v>
      </c>
      <c r="K26" s="59"/>
      <c r="L26" s="59" t="s">
        <v>374</v>
      </c>
      <c r="M26" s="59" t="s">
        <v>374</v>
      </c>
      <c r="N26" s="59"/>
      <c r="O26" s="59" t="s">
        <v>374</v>
      </c>
      <c r="P26" s="59" t="s">
        <v>374</v>
      </c>
      <c r="Q26" s="59"/>
      <c r="R26" s="59" t="s">
        <v>374</v>
      </c>
      <c r="S26" s="59" t="s">
        <v>374</v>
      </c>
      <c r="T26" s="59" t="s">
        <v>374</v>
      </c>
      <c r="U26" s="59"/>
      <c r="V26" s="59" t="s">
        <v>374</v>
      </c>
      <c r="W26" s="59" t="s">
        <v>374</v>
      </c>
    </row>
    <row r="27" customFormat="false" ht="12.75" hidden="false" customHeight="false" outlineLevel="0" collapsed="false">
      <c r="A27" s="6" t="s">
        <v>79</v>
      </c>
      <c r="B27" s="6"/>
      <c r="C27" s="59" t="s">
        <v>374</v>
      </c>
      <c r="D27" s="59" t="s">
        <v>374</v>
      </c>
      <c r="E27" s="59"/>
      <c r="F27" s="59" t="s">
        <v>374</v>
      </c>
      <c r="G27" s="59" t="s">
        <v>374</v>
      </c>
      <c r="H27" s="59"/>
      <c r="I27" s="59" t="s">
        <v>374</v>
      </c>
      <c r="J27" s="59" t="s">
        <v>374</v>
      </c>
      <c r="K27" s="59"/>
      <c r="L27" s="59" t="s">
        <v>374</v>
      </c>
      <c r="M27" s="59" t="s">
        <v>374</v>
      </c>
      <c r="N27" s="59"/>
      <c r="O27" s="59" t="s">
        <v>374</v>
      </c>
      <c r="P27" s="59" t="s">
        <v>374</v>
      </c>
      <c r="Q27" s="59"/>
      <c r="R27" s="59" t="s">
        <v>374</v>
      </c>
      <c r="S27" s="59" t="s">
        <v>374</v>
      </c>
      <c r="T27" s="59" t="s">
        <v>374</v>
      </c>
      <c r="U27" s="59"/>
      <c r="V27" s="59" t="s">
        <v>374</v>
      </c>
      <c r="W27" s="59" t="s">
        <v>374</v>
      </c>
    </row>
    <row r="28" customFormat="false" ht="12.75" hidden="false" customHeight="false" outlineLevel="0" collapsed="false">
      <c r="A28" s="6" t="s">
        <v>80</v>
      </c>
      <c r="B28" s="6"/>
      <c r="C28" s="59" t="s">
        <v>374</v>
      </c>
      <c r="D28" s="59" t="s">
        <v>374</v>
      </c>
      <c r="E28" s="59"/>
      <c r="F28" s="59" t="s">
        <v>374</v>
      </c>
      <c r="G28" s="59" t="s">
        <v>374</v>
      </c>
      <c r="H28" s="59"/>
      <c r="I28" s="59" t="s">
        <v>374</v>
      </c>
      <c r="J28" s="59" t="s">
        <v>374</v>
      </c>
      <c r="K28" s="59"/>
      <c r="L28" s="59" t="s">
        <v>374</v>
      </c>
      <c r="M28" s="59" t="s">
        <v>374</v>
      </c>
      <c r="N28" s="59"/>
      <c r="O28" s="59" t="s">
        <v>374</v>
      </c>
      <c r="P28" s="59" t="s">
        <v>374</v>
      </c>
      <c r="Q28" s="59"/>
      <c r="R28" s="59" t="s">
        <v>374</v>
      </c>
      <c r="S28" s="59" t="s">
        <v>374</v>
      </c>
      <c r="T28" s="59" t="s">
        <v>374</v>
      </c>
      <c r="U28" s="59"/>
      <c r="V28" s="59" t="s">
        <v>374</v>
      </c>
      <c r="W28" s="59" t="s">
        <v>374</v>
      </c>
    </row>
    <row r="29" customFormat="false" ht="12.75" hidden="false" customHeight="false" outlineLevel="0" collapsed="false">
      <c r="A29" s="6" t="s">
        <v>81</v>
      </c>
      <c r="B29" s="6"/>
      <c r="C29" s="59" t="s">
        <v>374</v>
      </c>
      <c r="D29" s="59" t="s">
        <v>374</v>
      </c>
      <c r="E29" s="59"/>
      <c r="F29" s="59" t="s">
        <v>374</v>
      </c>
      <c r="G29" s="59" t="s">
        <v>374</v>
      </c>
      <c r="H29" s="59"/>
      <c r="I29" s="59" t="s">
        <v>374</v>
      </c>
      <c r="J29" s="59" t="s">
        <v>374</v>
      </c>
      <c r="K29" s="59"/>
      <c r="L29" s="59" t="s">
        <v>374</v>
      </c>
      <c r="M29" s="59" t="s">
        <v>374</v>
      </c>
      <c r="N29" s="59"/>
      <c r="O29" s="59" t="s">
        <v>374</v>
      </c>
      <c r="P29" s="59" t="s">
        <v>374</v>
      </c>
      <c r="Q29" s="59"/>
      <c r="R29" s="59" t="s">
        <v>374</v>
      </c>
      <c r="S29" s="59" t="s">
        <v>374</v>
      </c>
      <c r="T29" s="59" t="s">
        <v>374</v>
      </c>
      <c r="U29" s="59"/>
      <c r="V29" s="59" t="s">
        <v>374</v>
      </c>
      <c r="W29" s="59" t="s">
        <v>374</v>
      </c>
    </row>
    <row r="30" customFormat="false" ht="12.75" hidden="false" customHeight="false" outlineLevel="0" collapsed="false">
      <c r="A30" s="6" t="s">
        <v>82</v>
      </c>
      <c r="B30" s="6"/>
      <c r="C30" s="59" t="s">
        <v>374</v>
      </c>
      <c r="D30" s="59" t="s">
        <v>374</v>
      </c>
      <c r="E30" s="59"/>
      <c r="F30" s="59" t="s">
        <v>374</v>
      </c>
      <c r="G30" s="59" t="s">
        <v>374</v>
      </c>
      <c r="H30" s="59"/>
      <c r="I30" s="59" t="s">
        <v>374</v>
      </c>
      <c r="J30" s="59" t="s">
        <v>374</v>
      </c>
      <c r="K30" s="59"/>
      <c r="L30" s="59" t="s">
        <v>374</v>
      </c>
      <c r="M30" s="59" t="s">
        <v>374</v>
      </c>
      <c r="N30" s="59"/>
      <c r="O30" s="59" t="s">
        <v>374</v>
      </c>
      <c r="P30" s="59" t="s">
        <v>374</v>
      </c>
      <c r="Q30" s="59"/>
      <c r="R30" s="59" t="s">
        <v>374</v>
      </c>
      <c r="S30" s="59" t="s">
        <v>374</v>
      </c>
      <c r="T30" s="59" t="s">
        <v>374</v>
      </c>
      <c r="U30" s="59"/>
      <c r="V30" s="59" t="s">
        <v>374</v>
      </c>
      <c r="W30" s="9" t="s">
        <v>374</v>
      </c>
    </row>
    <row r="31" customFormat="false" ht="12.75" hidden="false" customHeight="false" outlineLevel="0" collapsed="false">
      <c r="A31" s="6"/>
      <c r="B31" s="6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9"/>
    </row>
    <row r="32" customFormat="false" ht="12.75" hidden="false" customHeight="false" outlineLevel="0" collapsed="false">
      <c r="A32" s="65" t="s">
        <v>428</v>
      </c>
      <c r="B32" s="6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9"/>
    </row>
    <row r="33" customFormat="false" ht="12.75" hidden="false" customHeight="false" outlineLevel="0" collapsed="false">
      <c r="A33" s="6" t="s">
        <v>98</v>
      </c>
      <c r="B33" s="6"/>
      <c r="C33" s="59" t="s">
        <v>374</v>
      </c>
      <c r="D33" s="59" t="s">
        <v>374</v>
      </c>
      <c r="E33" s="59"/>
      <c r="F33" s="59" t="s">
        <v>374</v>
      </c>
      <c r="G33" s="59" t="s">
        <v>374</v>
      </c>
      <c r="H33" s="59"/>
      <c r="I33" s="59" t="s">
        <v>374</v>
      </c>
      <c r="J33" s="59" t="s">
        <v>374</v>
      </c>
      <c r="K33" s="59"/>
      <c r="L33" s="59" t="s">
        <v>374</v>
      </c>
      <c r="M33" s="59" t="s">
        <v>374</v>
      </c>
      <c r="N33" s="59"/>
      <c r="O33" s="59" t="s">
        <v>374</v>
      </c>
      <c r="P33" s="59" t="s">
        <v>374</v>
      </c>
      <c r="Q33" s="59"/>
      <c r="R33" s="59" t="s">
        <v>374</v>
      </c>
      <c r="S33" s="59" t="s">
        <v>374</v>
      </c>
      <c r="T33" s="59" t="s">
        <v>374</v>
      </c>
      <c r="U33" s="59"/>
      <c r="V33" s="59" t="s">
        <v>374</v>
      </c>
      <c r="W33" s="59" t="s">
        <v>374</v>
      </c>
    </row>
    <row r="34" customFormat="false" ht="12.75" hidden="false" customHeight="false" outlineLevel="0" collapsed="false">
      <c r="A34" s="15"/>
      <c r="B34" s="6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</row>
    <row r="35" customFormat="false" ht="12.75" hidden="false" customHeight="false" outlineLevel="0" collapsed="false">
      <c r="A35" s="64" t="s">
        <v>111</v>
      </c>
      <c r="B35" s="6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9"/>
    </row>
    <row r="36" customFormat="false" ht="12.75" hidden="false" customHeight="false" outlineLevel="0" collapsed="false">
      <c r="A36" s="15" t="s">
        <v>112</v>
      </c>
      <c r="B36" s="6"/>
      <c r="C36" s="59" t="n">
        <v>9</v>
      </c>
      <c r="D36" s="59" t="n">
        <v>7</v>
      </c>
      <c r="E36" s="59"/>
      <c r="F36" s="59" t="n">
        <v>15</v>
      </c>
      <c r="G36" s="59" t="n">
        <v>19</v>
      </c>
      <c r="H36" s="59"/>
      <c r="I36" s="59" t="n">
        <v>18</v>
      </c>
      <c r="J36" s="59" t="n">
        <v>18</v>
      </c>
      <c r="K36" s="59"/>
      <c r="L36" s="59" t="n">
        <v>8</v>
      </c>
      <c r="M36" s="59" t="n">
        <v>16</v>
      </c>
      <c r="N36" s="59"/>
      <c r="O36" s="59" t="n">
        <v>2</v>
      </c>
      <c r="P36" s="59" t="n">
        <v>5</v>
      </c>
      <c r="Q36" s="59"/>
      <c r="R36" s="59" t="n">
        <v>52</v>
      </c>
      <c r="S36" s="59" t="n">
        <v>65</v>
      </c>
      <c r="T36" s="59" t="n">
        <v>117</v>
      </c>
      <c r="U36" s="59"/>
      <c r="V36" s="59" t="n">
        <v>32.2669608383894</v>
      </c>
      <c r="W36" s="9" t="n">
        <v>60.6334841628959</v>
      </c>
    </row>
    <row r="37" customFormat="false" ht="12.75" hidden="false" customHeight="false" outlineLevel="0" collapsed="false">
      <c r="A37" s="15" t="s">
        <v>113</v>
      </c>
      <c r="B37" s="6"/>
      <c r="C37" s="59" t="n">
        <v>3</v>
      </c>
      <c r="D37" s="59" t="n">
        <v>0</v>
      </c>
      <c r="E37" s="59"/>
      <c r="F37" s="59" t="n">
        <v>3</v>
      </c>
      <c r="G37" s="59" t="n">
        <v>2</v>
      </c>
      <c r="H37" s="59"/>
      <c r="I37" s="59" t="n">
        <v>3</v>
      </c>
      <c r="J37" s="59" t="n">
        <v>4</v>
      </c>
      <c r="K37" s="59"/>
      <c r="L37" s="59" t="n">
        <v>8</v>
      </c>
      <c r="M37" s="59" t="n">
        <v>5</v>
      </c>
      <c r="N37" s="59"/>
      <c r="O37" s="59" t="n">
        <v>0</v>
      </c>
      <c r="P37" s="59" t="n">
        <v>0</v>
      </c>
      <c r="Q37" s="59"/>
      <c r="R37" s="59" t="n">
        <v>17</v>
      </c>
      <c r="S37" s="59" t="n">
        <v>11</v>
      </c>
      <c r="T37" s="59" t="n">
        <v>28</v>
      </c>
      <c r="U37" s="59"/>
      <c r="V37" s="59" t="n">
        <v>16.8674698795181</v>
      </c>
      <c r="W37" s="9" t="n">
        <v>35.778175313059</v>
      </c>
    </row>
    <row r="38" customFormat="false" ht="12.75" hidden="false" customHeight="false" outlineLevel="0" collapsed="false">
      <c r="A38" s="15" t="s">
        <v>114</v>
      </c>
      <c r="B38" s="6"/>
      <c r="C38" s="59" t="n">
        <v>16</v>
      </c>
      <c r="D38" s="59" t="n">
        <v>15</v>
      </c>
      <c r="E38" s="59"/>
      <c r="F38" s="59" t="n">
        <v>15</v>
      </c>
      <c r="G38" s="59" t="n">
        <v>14</v>
      </c>
      <c r="H38" s="59"/>
      <c r="I38" s="59" t="n">
        <v>16</v>
      </c>
      <c r="J38" s="59" t="n">
        <v>24</v>
      </c>
      <c r="K38" s="59"/>
      <c r="L38" s="59" t="n">
        <v>13</v>
      </c>
      <c r="M38" s="59" t="n">
        <v>17</v>
      </c>
      <c r="N38" s="59"/>
      <c r="O38" s="59" t="n">
        <v>3</v>
      </c>
      <c r="P38" s="59" t="n">
        <v>9</v>
      </c>
      <c r="Q38" s="59"/>
      <c r="R38" s="59" t="n">
        <v>63</v>
      </c>
      <c r="S38" s="59" t="n">
        <v>79</v>
      </c>
      <c r="T38" s="59" t="n">
        <v>142</v>
      </c>
      <c r="U38" s="59"/>
      <c r="V38" s="59" t="n">
        <v>27.1251193887297</v>
      </c>
      <c r="W38" s="9" t="n">
        <v>50.9950248756219</v>
      </c>
    </row>
    <row r="39" customFormat="false" ht="12.75" hidden="false" customHeight="false" outlineLevel="0" collapsed="false">
      <c r="A39" s="15" t="s">
        <v>115</v>
      </c>
      <c r="B39" s="6"/>
      <c r="C39" s="59" t="n">
        <v>3</v>
      </c>
      <c r="D39" s="59" t="n">
        <v>2</v>
      </c>
      <c r="E39" s="59"/>
      <c r="F39" s="59" t="n">
        <v>4</v>
      </c>
      <c r="G39" s="59" t="n">
        <v>8</v>
      </c>
      <c r="H39" s="59"/>
      <c r="I39" s="59" t="n">
        <v>7</v>
      </c>
      <c r="J39" s="59" t="n">
        <v>1</v>
      </c>
      <c r="K39" s="59"/>
      <c r="L39" s="59" t="n">
        <v>5</v>
      </c>
      <c r="M39" s="59" t="n">
        <v>8</v>
      </c>
      <c r="N39" s="59"/>
      <c r="O39" s="59" t="n">
        <v>0</v>
      </c>
      <c r="P39" s="59" t="n">
        <v>3</v>
      </c>
      <c r="Q39" s="59"/>
      <c r="R39" s="59" t="n">
        <v>19</v>
      </c>
      <c r="S39" s="59" t="n">
        <v>22</v>
      </c>
      <c r="T39" s="59" t="n">
        <v>41</v>
      </c>
      <c r="U39" s="59"/>
      <c r="V39" s="59" t="n">
        <v>19.3122939236929</v>
      </c>
      <c r="W39" s="9" t="n">
        <v>34.1880341880342</v>
      </c>
    </row>
    <row r="40" customFormat="false" ht="12.75" hidden="false" customHeight="false" outlineLevel="0" collapsed="false">
      <c r="A40" s="15" t="s">
        <v>116</v>
      </c>
      <c r="B40" s="6"/>
      <c r="C40" s="59" t="n">
        <v>13</v>
      </c>
      <c r="D40" s="59" t="n">
        <v>15</v>
      </c>
      <c r="E40" s="59"/>
      <c r="F40" s="59" t="n">
        <v>14</v>
      </c>
      <c r="G40" s="59" t="n">
        <v>15</v>
      </c>
      <c r="H40" s="59"/>
      <c r="I40" s="59" t="n">
        <v>17</v>
      </c>
      <c r="J40" s="59" t="n">
        <v>22</v>
      </c>
      <c r="K40" s="59"/>
      <c r="L40" s="59" t="n">
        <v>13</v>
      </c>
      <c r="M40" s="59" t="n">
        <v>22</v>
      </c>
      <c r="N40" s="59"/>
      <c r="O40" s="59" t="n">
        <v>5</v>
      </c>
      <c r="P40" s="59" t="n">
        <v>8</v>
      </c>
      <c r="Q40" s="59"/>
      <c r="R40" s="59" t="n">
        <v>62</v>
      </c>
      <c r="S40" s="59" t="n">
        <v>82</v>
      </c>
      <c r="T40" s="59" t="n">
        <v>144</v>
      </c>
      <c r="U40" s="59"/>
      <c r="V40" s="59" t="n">
        <v>44.9017773620206</v>
      </c>
      <c r="W40" s="9" t="n">
        <v>82.3863636363636</v>
      </c>
    </row>
    <row r="41" customFormat="false" ht="12.75" hidden="false" customHeight="false" outlineLevel="0" collapsed="false">
      <c r="A41" s="15" t="s">
        <v>117</v>
      </c>
      <c r="B41" s="6"/>
      <c r="C41" s="59" t="n">
        <v>8</v>
      </c>
      <c r="D41" s="59" t="n">
        <v>7</v>
      </c>
      <c r="E41" s="59"/>
      <c r="F41" s="59" t="n">
        <v>14</v>
      </c>
      <c r="G41" s="59" t="n">
        <v>15</v>
      </c>
      <c r="H41" s="59"/>
      <c r="I41" s="59" t="n">
        <v>16</v>
      </c>
      <c r="J41" s="59" t="n">
        <v>20</v>
      </c>
      <c r="K41" s="59"/>
      <c r="L41" s="59" t="n">
        <v>8</v>
      </c>
      <c r="M41" s="59" t="n">
        <v>25</v>
      </c>
      <c r="N41" s="59"/>
      <c r="O41" s="59" t="n">
        <v>3</v>
      </c>
      <c r="P41" s="59" t="n">
        <v>6</v>
      </c>
      <c r="Q41" s="59"/>
      <c r="R41" s="59" t="n">
        <v>49</v>
      </c>
      <c r="S41" s="59" t="n">
        <v>73</v>
      </c>
      <c r="T41" s="59" t="n">
        <v>122</v>
      </c>
      <c r="U41" s="59"/>
      <c r="V41" s="59" t="n">
        <v>56.35103926097</v>
      </c>
      <c r="W41" s="9" t="n">
        <v>101.430429128739</v>
      </c>
    </row>
    <row r="42" customFormat="false" ht="12.75" hidden="false" customHeight="false" outlineLevel="0" collapsed="false">
      <c r="A42" s="15" t="s">
        <v>118</v>
      </c>
      <c r="B42" s="6"/>
      <c r="C42" s="59" t="n">
        <v>62</v>
      </c>
      <c r="D42" s="59" t="n">
        <v>72</v>
      </c>
      <c r="E42" s="59"/>
      <c r="F42" s="59" t="n">
        <v>69</v>
      </c>
      <c r="G42" s="59" t="n">
        <v>113</v>
      </c>
      <c r="H42" s="59"/>
      <c r="I42" s="59" t="n">
        <v>85</v>
      </c>
      <c r="J42" s="59" t="n">
        <v>140</v>
      </c>
      <c r="K42" s="59"/>
      <c r="L42" s="59" t="n">
        <v>72</v>
      </c>
      <c r="M42" s="59" t="n">
        <v>151</v>
      </c>
      <c r="N42" s="59"/>
      <c r="O42" s="59" t="n">
        <v>27</v>
      </c>
      <c r="P42" s="59" t="n">
        <v>82</v>
      </c>
      <c r="Q42" s="59"/>
      <c r="R42" s="59" t="n">
        <v>315</v>
      </c>
      <c r="S42" s="59" t="n">
        <v>558</v>
      </c>
      <c r="T42" s="59" t="n">
        <v>873</v>
      </c>
      <c r="U42" s="59"/>
      <c r="V42" s="59" t="n">
        <v>73.0055193176116</v>
      </c>
      <c r="W42" s="9" t="n">
        <v>159.827833572453</v>
      </c>
    </row>
    <row r="43" customFormat="false" ht="12.75" hidden="false" customHeight="false" outlineLevel="0" collapsed="false">
      <c r="A43" s="15" t="s">
        <v>119</v>
      </c>
      <c r="B43" s="6"/>
      <c r="C43" s="59" t="n">
        <v>12</v>
      </c>
      <c r="D43" s="59" t="n">
        <v>12</v>
      </c>
      <c r="E43" s="59"/>
      <c r="F43" s="59" t="n">
        <v>10</v>
      </c>
      <c r="G43" s="59" t="n">
        <v>16</v>
      </c>
      <c r="H43" s="59"/>
      <c r="I43" s="59" t="n">
        <v>19</v>
      </c>
      <c r="J43" s="59" t="n">
        <v>30</v>
      </c>
      <c r="K43" s="59"/>
      <c r="L43" s="59" t="n">
        <v>16</v>
      </c>
      <c r="M43" s="59" t="n">
        <v>21</v>
      </c>
      <c r="N43" s="59"/>
      <c r="O43" s="59" t="n">
        <v>2</v>
      </c>
      <c r="P43" s="59" t="n">
        <v>13</v>
      </c>
      <c r="Q43" s="59"/>
      <c r="R43" s="59" t="n">
        <v>59</v>
      </c>
      <c r="S43" s="59" t="n">
        <v>92</v>
      </c>
      <c r="T43" s="59" t="n">
        <v>151</v>
      </c>
      <c r="U43" s="59"/>
      <c r="V43" s="59" t="n">
        <v>48.7726098191215</v>
      </c>
      <c r="W43" s="9" t="n">
        <v>103.802672147996</v>
      </c>
    </row>
    <row r="44" customFormat="false" ht="12.75" hidden="false" customHeight="false" outlineLevel="0" collapsed="false">
      <c r="A44" s="15"/>
      <c r="B44" s="6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9"/>
    </row>
    <row r="45" customFormat="false" ht="12.75" hidden="false" customHeight="false" outlineLevel="0" collapsed="false">
      <c r="A45" s="64" t="s">
        <v>141</v>
      </c>
      <c r="B45" s="6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9"/>
    </row>
    <row r="46" customFormat="false" ht="12.75" hidden="false" customHeight="false" outlineLevel="0" collapsed="false">
      <c r="A46" s="15" t="s">
        <v>142</v>
      </c>
      <c r="B46" s="6"/>
      <c r="C46" s="59" t="n">
        <v>21</v>
      </c>
      <c r="D46" s="59" t="n">
        <v>21</v>
      </c>
      <c r="E46" s="59"/>
      <c r="F46" s="59" t="n">
        <v>15</v>
      </c>
      <c r="G46" s="59" t="n">
        <v>17</v>
      </c>
      <c r="H46" s="59"/>
      <c r="I46" s="59" t="n">
        <v>10</v>
      </c>
      <c r="J46" s="59" t="n">
        <v>11</v>
      </c>
      <c r="K46" s="59"/>
      <c r="L46" s="59" t="n">
        <v>7</v>
      </c>
      <c r="M46" s="59" t="n">
        <v>14</v>
      </c>
      <c r="N46" s="59"/>
      <c r="O46" s="59" t="n">
        <v>7</v>
      </c>
      <c r="P46" s="59" t="n">
        <v>3</v>
      </c>
      <c r="Q46" s="59"/>
      <c r="R46" s="59" t="n">
        <v>60</v>
      </c>
      <c r="S46" s="59" t="n">
        <v>66</v>
      </c>
      <c r="T46" s="59" t="n">
        <v>126</v>
      </c>
      <c r="U46" s="59"/>
      <c r="V46" s="59" t="n">
        <v>57.5342465753425</v>
      </c>
      <c r="W46" s="9" t="n">
        <v>85.3858784893268</v>
      </c>
    </row>
    <row r="47" customFormat="false" ht="12.75" hidden="false" customHeight="false" outlineLevel="0" collapsed="false">
      <c r="A47" s="15" t="s">
        <v>143</v>
      </c>
      <c r="B47" s="6"/>
      <c r="C47" s="59" t="n">
        <v>5</v>
      </c>
      <c r="D47" s="59" t="n">
        <v>6</v>
      </c>
      <c r="E47" s="59"/>
      <c r="F47" s="59" t="n">
        <v>3</v>
      </c>
      <c r="G47" s="59" t="n">
        <v>8</v>
      </c>
      <c r="H47" s="59"/>
      <c r="I47" s="59" t="n">
        <v>10</v>
      </c>
      <c r="J47" s="59" t="n">
        <v>13</v>
      </c>
      <c r="K47" s="59"/>
      <c r="L47" s="59" t="n">
        <v>3</v>
      </c>
      <c r="M47" s="59" t="n">
        <v>10</v>
      </c>
      <c r="N47" s="59"/>
      <c r="O47" s="59" t="n">
        <v>3</v>
      </c>
      <c r="P47" s="59" t="n">
        <v>6</v>
      </c>
      <c r="Q47" s="59"/>
      <c r="R47" s="59" t="n">
        <v>24</v>
      </c>
      <c r="S47" s="59" t="n">
        <v>43</v>
      </c>
      <c r="T47" s="59" t="n">
        <v>67</v>
      </c>
      <c r="U47" s="59"/>
      <c r="V47" s="59" t="n">
        <v>30.7621671258035</v>
      </c>
      <c r="W47" s="9" t="n">
        <v>70.5329153605016</v>
      </c>
    </row>
    <row r="48" customFormat="false" ht="12.75" hidden="false" customHeight="false" outlineLevel="0" collapsed="false">
      <c r="A48" s="15" t="s">
        <v>144</v>
      </c>
      <c r="B48" s="6"/>
      <c r="C48" s="59" t="n">
        <v>7</v>
      </c>
      <c r="D48" s="59" t="n">
        <v>10</v>
      </c>
      <c r="E48" s="59"/>
      <c r="F48" s="59" t="n">
        <v>1</v>
      </c>
      <c r="G48" s="59" t="n">
        <v>7</v>
      </c>
      <c r="H48" s="59"/>
      <c r="I48" s="59" t="n">
        <v>3</v>
      </c>
      <c r="J48" s="59" t="n">
        <v>3</v>
      </c>
      <c r="K48" s="59"/>
      <c r="L48" s="59" t="n">
        <v>2</v>
      </c>
      <c r="M48" s="59" t="n">
        <v>4</v>
      </c>
      <c r="N48" s="59"/>
      <c r="O48" s="59" t="n">
        <v>0</v>
      </c>
      <c r="P48" s="59" t="n">
        <v>1</v>
      </c>
      <c r="Q48" s="59"/>
      <c r="R48" s="59" t="n">
        <v>13</v>
      </c>
      <c r="S48" s="59" t="n">
        <v>25</v>
      </c>
      <c r="T48" s="59" t="n">
        <v>38</v>
      </c>
      <c r="U48" s="59"/>
      <c r="V48" s="59" t="n">
        <v>16.4716081491114</v>
      </c>
      <c r="W48" s="66" t="n">
        <v>21.9594594594595</v>
      </c>
    </row>
    <row r="49" customFormat="false" ht="12.75" hidden="false" customHeight="false" outlineLevel="0" collapsed="false">
      <c r="A49" s="15" t="s">
        <v>145</v>
      </c>
      <c r="B49" s="6"/>
      <c r="C49" s="59" t="n">
        <v>9</v>
      </c>
      <c r="D49" s="59" t="n">
        <v>4</v>
      </c>
      <c r="E49" s="59"/>
      <c r="F49" s="59" t="n">
        <v>11</v>
      </c>
      <c r="G49" s="59" t="n">
        <v>11</v>
      </c>
      <c r="H49" s="59"/>
      <c r="I49" s="59" t="n">
        <v>10</v>
      </c>
      <c r="J49" s="59" t="n">
        <v>15</v>
      </c>
      <c r="K49" s="59"/>
      <c r="L49" s="59" t="n">
        <v>8</v>
      </c>
      <c r="M49" s="59" t="n">
        <v>15</v>
      </c>
      <c r="N49" s="59"/>
      <c r="O49" s="59" t="n">
        <v>0</v>
      </c>
      <c r="P49" s="59" t="n">
        <v>5</v>
      </c>
      <c r="Q49" s="59"/>
      <c r="R49" s="59" t="n">
        <v>38</v>
      </c>
      <c r="S49" s="59" t="n">
        <v>50</v>
      </c>
      <c r="T49" s="59" t="n">
        <v>88</v>
      </c>
      <c r="U49" s="59"/>
      <c r="V49" s="59" t="n">
        <v>26.9277845777234</v>
      </c>
      <c r="W49" s="9" t="n">
        <v>49.7652582159624</v>
      </c>
    </row>
    <row r="50" customFormat="false" ht="12.75" hidden="false" customHeight="false" outlineLevel="0" collapsed="false">
      <c r="A50" s="15" t="s">
        <v>146</v>
      </c>
      <c r="B50" s="6"/>
      <c r="C50" s="59" t="n">
        <v>12</v>
      </c>
      <c r="D50" s="59" t="n">
        <v>14</v>
      </c>
      <c r="E50" s="59"/>
      <c r="F50" s="59" t="n">
        <v>19</v>
      </c>
      <c r="G50" s="59" t="n">
        <v>14</v>
      </c>
      <c r="H50" s="59"/>
      <c r="I50" s="59" t="n">
        <v>19</v>
      </c>
      <c r="J50" s="59" t="n">
        <v>19</v>
      </c>
      <c r="K50" s="59"/>
      <c r="L50" s="59" t="n">
        <v>11</v>
      </c>
      <c r="M50" s="59" t="n">
        <v>12</v>
      </c>
      <c r="N50" s="59"/>
      <c r="O50" s="59" t="n">
        <v>4</v>
      </c>
      <c r="P50" s="59" t="n">
        <v>6</v>
      </c>
      <c r="Q50" s="59"/>
      <c r="R50" s="59" t="n">
        <v>65</v>
      </c>
      <c r="S50" s="59" t="n">
        <v>65</v>
      </c>
      <c r="T50" s="59" t="n">
        <v>130</v>
      </c>
      <c r="U50" s="59"/>
      <c r="V50" s="59" t="n">
        <v>27.1739130434783</v>
      </c>
      <c r="W50" s="9" t="n">
        <v>49.3055555555556</v>
      </c>
    </row>
    <row r="51" customFormat="false" ht="12.75" hidden="false" customHeight="false" outlineLevel="0" collapsed="false">
      <c r="A51" s="15" t="s">
        <v>147</v>
      </c>
      <c r="B51" s="6"/>
      <c r="C51" s="59" t="n">
        <v>50</v>
      </c>
      <c r="D51" s="59" t="n">
        <v>68</v>
      </c>
      <c r="E51" s="59"/>
      <c r="F51" s="59" t="n">
        <v>40</v>
      </c>
      <c r="G51" s="59" t="n">
        <v>60</v>
      </c>
      <c r="H51" s="59"/>
      <c r="I51" s="59" t="n">
        <v>38</v>
      </c>
      <c r="J51" s="59" t="n">
        <v>83</v>
      </c>
      <c r="K51" s="59"/>
      <c r="L51" s="59" t="n">
        <v>37</v>
      </c>
      <c r="M51" s="59" t="n">
        <v>52</v>
      </c>
      <c r="N51" s="59"/>
      <c r="O51" s="59" t="n">
        <v>13</v>
      </c>
      <c r="P51" s="59" t="n">
        <v>23</v>
      </c>
      <c r="Q51" s="59"/>
      <c r="R51" s="59" t="n">
        <v>178</v>
      </c>
      <c r="S51" s="59" t="n">
        <v>286</v>
      </c>
      <c r="T51" s="59" t="n">
        <v>464</v>
      </c>
      <c r="U51" s="59"/>
      <c r="V51" s="59" t="n">
        <v>21.5884241380915</v>
      </c>
      <c r="W51" s="9" t="n">
        <v>36.837376460018</v>
      </c>
    </row>
    <row r="52" customFormat="false" ht="12.75" hidden="false" customHeight="false" outlineLevel="0" collapsed="false">
      <c r="A52" s="15" t="s">
        <v>148</v>
      </c>
      <c r="B52" s="6"/>
      <c r="C52" s="59" t="n">
        <v>15</v>
      </c>
      <c r="D52" s="59" t="n">
        <v>21</v>
      </c>
      <c r="E52" s="59"/>
      <c r="F52" s="59" t="n">
        <v>33</v>
      </c>
      <c r="G52" s="59" t="n">
        <v>37</v>
      </c>
      <c r="H52" s="59"/>
      <c r="I52" s="59" t="n">
        <v>23</v>
      </c>
      <c r="J52" s="59" t="n">
        <v>44</v>
      </c>
      <c r="K52" s="59"/>
      <c r="L52" s="59" t="n">
        <v>28</v>
      </c>
      <c r="M52" s="59" t="n">
        <v>43</v>
      </c>
      <c r="N52" s="59"/>
      <c r="O52" s="59" t="n">
        <v>10</v>
      </c>
      <c r="P52" s="59" t="n">
        <v>11</v>
      </c>
      <c r="Q52" s="59"/>
      <c r="R52" s="59" t="n">
        <v>109</v>
      </c>
      <c r="S52" s="59" t="n">
        <v>156</v>
      </c>
      <c r="T52" s="59" t="n">
        <v>265</v>
      </c>
      <c r="U52" s="59"/>
      <c r="V52" s="59" t="n">
        <v>27.6473656755347</v>
      </c>
      <c r="W52" s="9" t="n">
        <v>50.4761904761905</v>
      </c>
    </row>
    <row r="53" customFormat="false" ht="12.75" hidden="false" customHeight="false" outlineLevel="0" collapsed="false">
      <c r="A53" s="15" t="s">
        <v>149</v>
      </c>
      <c r="B53" s="6"/>
      <c r="C53" s="59" t="n">
        <v>16</v>
      </c>
      <c r="D53" s="59" t="n">
        <v>8</v>
      </c>
      <c r="E53" s="59"/>
      <c r="F53" s="59" t="n">
        <v>13</v>
      </c>
      <c r="G53" s="59" t="n">
        <v>11</v>
      </c>
      <c r="H53" s="59"/>
      <c r="I53" s="59" t="n">
        <v>14</v>
      </c>
      <c r="J53" s="59" t="n">
        <v>19</v>
      </c>
      <c r="K53" s="59"/>
      <c r="L53" s="59" t="n">
        <v>18</v>
      </c>
      <c r="M53" s="59" t="n">
        <v>18</v>
      </c>
      <c r="N53" s="59"/>
      <c r="O53" s="59" t="n">
        <v>6</v>
      </c>
      <c r="P53" s="59" t="n">
        <v>19</v>
      </c>
      <c r="Q53" s="59"/>
      <c r="R53" s="59" t="n">
        <v>67</v>
      </c>
      <c r="S53" s="59" t="n">
        <v>75</v>
      </c>
      <c r="T53" s="59" t="n">
        <v>142</v>
      </c>
      <c r="U53" s="59"/>
      <c r="V53" s="59" t="n">
        <v>29.9957752429235</v>
      </c>
      <c r="W53" s="9" t="n">
        <v>64.7829083390765</v>
      </c>
    </row>
    <row r="54" customFormat="false" ht="12.75" hidden="false" customHeight="false" outlineLevel="0" collapsed="false">
      <c r="A54" s="15" t="s">
        <v>150</v>
      </c>
      <c r="B54" s="6"/>
      <c r="C54" s="59" t="n">
        <v>28</v>
      </c>
      <c r="D54" s="59" t="n">
        <v>40</v>
      </c>
      <c r="E54" s="59"/>
      <c r="F54" s="59" t="n">
        <v>24</v>
      </c>
      <c r="G54" s="59" t="n">
        <v>29</v>
      </c>
      <c r="H54" s="59"/>
      <c r="I54" s="59" t="n">
        <v>22</v>
      </c>
      <c r="J54" s="59" t="n">
        <v>24</v>
      </c>
      <c r="K54" s="59"/>
      <c r="L54" s="59" t="n">
        <v>11</v>
      </c>
      <c r="M54" s="59" t="n">
        <v>18</v>
      </c>
      <c r="N54" s="59"/>
      <c r="O54" s="59" t="n">
        <v>4</v>
      </c>
      <c r="P54" s="59" t="n">
        <v>10</v>
      </c>
      <c r="Q54" s="59"/>
      <c r="R54" s="59" t="n">
        <v>89</v>
      </c>
      <c r="S54" s="59" t="n">
        <v>121</v>
      </c>
      <c r="T54" s="59" t="n">
        <v>210</v>
      </c>
      <c r="U54" s="59"/>
      <c r="V54" s="59" t="n">
        <v>79.2751981879955</v>
      </c>
      <c r="W54" s="9" t="n">
        <v>103.60884749709</v>
      </c>
    </row>
    <row r="55" customFormat="false" ht="12.75" hidden="false" customHeight="false" outlineLevel="0" collapsed="false">
      <c r="A55" s="15" t="s">
        <v>151</v>
      </c>
      <c r="B55" s="6"/>
      <c r="C55" s="59" t="n">
        <v>8</v>
      </c>
      <c r="D55" s="59" t="n">
        <v>2</v>
      </c>
      <c r="E55" s="59"/>
      <c r="F55" s="59" t="n">
        <v>3</v>
      </c>
      <c r="G55" s="59" t="n">
        <v>5</v>
      </c>
      <c r="H55" s="59"/>
      <c r="I55" s="59" t="n">
        <v>7</v>
      </c>
      <c r="J55" s="59" t="n">
        <v>1</v>
      </c>
      <c r="K55" s="59"/>
      <c r="L55" s="59" t="n">
        <v>4</v>
      </c>
      <c r="M55" s="59" t="n">
        <v>5</v>
      </c>
      <c r="N55" s="59"/>
      <c r="O55" s="59" t="n">
        <v>2</v>
      </c>
      <c r="P55" s="59" t="n">
        <v>4</v>
      </c>
      <c r="Q55" s="59"/>
      <c r="R55" s="59" t="n">
        <v>24</v>
      </c>
      <c r="S55" s="59" t="n">
        <v>17</v>
      </c>
      <c r="T55" s="59" t="n">
        <v>41</v>
      </c>
      <c r="U55" s="59"/>
      <c r="V55" s="59" t="n">
        <v>16.8239638900287</v>
      </c>
      <c r="W55" s="9" t="n">
        <v>30.1837270341207</v>
      </c>
    </row>
    <row r="56" customFormat="false" ht="12.75" hidden="false" customHeight="false" outlineLevel="0" collapsed="false">
      <c r="A56" s="15" t="s">
        <v>152</v>
      </c>
      <c r="B56" s="6"/>
      <c r="C56" s="59" t="n">
        <v>7</v>
      </c>
      <c r="D56" s="59" t="n">
        <v>16</v>
      </c>
      <c r="E56" s="59"/>
      <c r="F56" s="59" t="n">
        <v>12</v>
      </c>
      <c r="G56" s="59" t="n">
        <v>16</v>
      </c>
      <c r="H56" s="59"/>
      <c r="I56" s="59" t="n">
        <v>15</v>
      </c>
      <c r="J56" s="59" t="n">
        <v>8</v>
      </c>
      <c r="K56" s="59"/>
      <c r="L56" s="59" t="n">
        <v>16</v>
      </c>
      <c r="M56" s="59" t="n">
        <v>21</v>
      </c>
      <c r="N56" s="59"/>
      <c r="O56" s="59" t="n">
        <v>3</v>
      </c>
      <c r="P56" s="59" t="n">
        <v>10</v>
      </c>
      <c r="Q56" s="59"/>
      <c r="R56" s="59" t="n">
        <v>53</v>
      </c>
      <c r="S56" s="59" t="n">
        <v>71</v>
      </c>
      <c r="T56" s="59" t="n">
        <v>124</v>
      </c>
      <c r="U56" s="59"/>
      <c r="V56" s="59" t="n">
        <v>40.9781890284204</v>
      </c>
      <c r="W56" s="9" t="n">
        <v>79.0899241603467</v>
      </c>
    </row>
    <row r="57" customFormat="false" ht="12.75" hidden="false" customHeight="false" outlineLevel="0" collapsed="false">
      <c r="A57" s="15" t="s">
        <v>153</v>
      </c>
      <c r="B57" s="6"/>
      <c r="C57" s="59" t="n">
        <v>55</v>
      </c>
      <c r="D57" s="59" t="n">
        <v>59</v>
      </c>
      <c r="E57" s="59"/>
      <c r="F57" s="59" t="n">
        <v>59</v>
      </c>
      <c r="G57" s="59" t="n">
        <v>75</v>
      </c>
      <c r="H57" s="59"/>
      <c r="I57" s="59" t="n">
        <v>53</v>
      </c>
      <c r="J57" s="59" t="n">
        <v>90</v>
      </c>
      <c r="K57" s="59"/>
      <c r="L57" s="59" t="n">
        <v>35</v>
      </c>
      <c r="M57" s="59" t="n">
        <v>72</v>
      </c>
      <c r="N57" s="59"/>
      <c r="O57" s="59" t="n">
        <v>12</v>
      </c>
      <c r="P57" s="59" t="n">
        <v>31</v>
      </c>
      <c r="Q57" s="59"/>
      <c r="R57" s="59" t="n">
        <v>214</v>
      </c>
      <c r="S57" s="59" t="n">
        <v>327</v>
      </c>
      <c r="T57" s="59" t="n">
        <v>541</v>
      </c>
      <c r="U57" s="59"/>
      <c r="V57" s="59" t="n">
        <v>39.5554580682898</v>
      </c>
      <c r="W57" s="9" t="n">
        <v>69.9284009546539</v>
      </c>
    </row>
    <row r="58" customFormat="false" ht="12.75" hidden="false" customHeight="false" outlineLevel="0" collapsed="false">
      <c r="A58" s="15" t="s">
        <v>154</v>
      </c>
      <c r="B58" s="6"/>
      <c r="C58" s="59" t="n">
        <v>11</v>
      </c>
      <c r="D58" s="59" t="n">
        <v>14</v>
      </c>
      <c r="E58" s="59"/>
      <c r="F58" s="59" t="n">
        <v>7</v>
      </c>
      <c r="G58" s="59" t="n">
        <v>13</v>
      </c>
      <c r="H58" s="59"/>
      <c r="I58" s="59" t="n">
        <v>11</v>
      </c>
      <c r="J58" s="59" t="n">
        <v>6</v>
      </c>
      <c r="K58" s="59"/>
      <c r="L58" s="59" t="n">
        <v>4</v>
      </c>
      <c r="M58" s="59" t="n">
        <v>6</v>
      </c>
      <c r="N58" s="59"/>
      <c r="O58" s="59" t="n">
        <v>4</v>
      </c>
      <c r="P58" s="59" t="n">
        <v>3</v>
      </c>
      <c r="Q58" s="59"/>
      <c r="R58" s="59" t="n">
        <v>37</v>
      </c>
      <c r="S58" s="59" t="n">
        <v>42</v>
      </c>
      <c r="T58" s="59" t="n">
        <v>79</v>
      </c>
      <c r="U58" s="59"/>
      <c r="V58" s="59" t="n">
        <v>23.7166016211348</v>
      </c>
      <c r="W58" s="9" t="n">
        <v>38.4180790960452</v>
      </c>
    </row>
    <row r="59" customFormat="false" ht="12.75" hidden="false" customHeight="false" outlineLevel="0" collapsed="false">
      <c r="A59" s="15" t="s">
        <v>155</v>
      </c>
      <c r="B59" s="6"/>
      <c r="C59" s="59" t="n">
        <v>7</v>
      </c>
      <c r="D59" s="59" t="n">
        <v>9</v>
      </c>
      <c r="E59" s="59"/>
      <c r="F59" s="59" t="n">
        <v>8</v>
      </c>
      <c r="G59" s="59" t="n">
        <v>5</v>
      </c>
      <c r="H59" s="59"/>
      <c r="I59" s="59" t="n">
        <v>7</v>
      </c>
      <c r="J59" s="59" t="n">
        <v>6</v>
      </c>
      <c r="K59" s="59"/>
      <c r="L59" s="59" t="n">
        <v>7</v>
      </c>
      <c r="M59" s="59" t="n">
        <v>5</v>
      </c>
      <c r="N59" s="59"/>
      <c r="O59" s="59" t="n">
        <v>6</v>
      </c>
      <c r="P59" s="59" t="n">
        <v>3</v>
      </c>
      <c r="Q59" s="59"/>
      <c r="R59" s="59" t="n">
        <v>35</v>
      </c>
      <c r="S59" s="59" t="n">
        <v>28</v>
      </c>
      <c r="T59" s="59" t="n">
        <v>63</v>
      </c>
      <c r="U59" s="59"/>
      <c r="V59" s="59" t="n">
        <v>8.55978260869565</v>
      </c>
      <c r="W59" s="9" t="n">
        <v>14.4435004248088</v>
      </c>
    </row>
    <row r="60" customFormat="false" ht="12.75" hidden="false" customHeight="false" outlineLevel="0" collapsed="false">
      <c r="A60" s="15" t="s">
        <v>156</v>
      </c>
      <c r="B60" s="6"/>
      <c r="C60" s="59" t="n">
        <v>5</v>
      </c>
      <c r="D60" s="59" t="n">
        <v>9</v>
      </c>
      <c r="E60" s="59"/>
      <c r="F60" s="59" t="n">
        <v>11</v>
      </c>
      <c r="G60" s="59" t="n">
        <v>7</v>
      </c>
      <c r="H60" s="59"/>
      <c r="I60" s="59" t="n">
        <v>8</v>
      </c>
      <c r="J60" s="59" t="n">
        <v>9</v>
      </c>
      <c r="K60" s="59"/>
      <c r="L60" s="59" t="n">
        <v>4</v>
      </c>
      <c r="M60" s="59" t="n">
        <v>13</v>
      </c>
      <c r="N60" s="59"/>
      <c r="O60" s="59" t="n">
        <v>1</v>
      </c>
      <c r="P60" s="59" t="n">
        <v>8</v>
      </c>
      <c r="Q60" s="59"/>
      <c r="R60" s="59" t="n">
        <v>29</v>
      </c>
      <c r="S60" s="59" t="n">
        <v>46</v>
      </c>
      <c r="T60" s="59" t="n">
        <v>75</v>
      </c>
      <c r="U60" s="59"/>
      <c r="V60" s="59" t="n">
        <v>24.9500998003992</v>
      </c>
      <c r="W60" s="9" t="n">
        <v>58.3446404341927</v>
      </c>
    </row>
    <row r="61" customFormat="false" ht="12.75" hidden="false" customHeight="false" outlineLevel="0" collapsed="false">
      <c r="A61" s="15" t="s">
        <v>157</v>
      </c>
      <c r="B61" s="6"/>
      <c r="C61" s="59" t="n">
        <v>49</v>
      </c>
      <c r="D61" s="59" t="n">
        <v>51</v>
      </c>
      <c r="E61" s="59"/>
      <c r="F61" s="59" t="n">
        <v>44</v>
      </c>
      <c r="G61" s="59" t="n">
        <v>44</v>
      </c>
      <c r="H61" s="59"/>
      <c r="I61" s="59" t="n">
        <v>54</v>
      </c>
      <c r="J61" s="59" t="n">
        <v>69</v>
      </c>
      <c r="K61" s="59"/>
      <c r="L61" s="59" t="n">
        <v>20</v>
      </c>
      <c r="M61" s="59" t="n">
        <v>57</v>
      </c>
      <c r="N61" s="59"/>
      <c r="O61" s="59" t="n">
        <v>22</v>
      </c>
      <c r="P61" s="59" t="n">
        <v>34</v>
      </c>
      <c r="Q61" s="59"/>
      <c r="R61" s="59" t="n">
        <v>189</v>
      </c>
      <c r="S61" s="59" t="n">
        <v>255</v>
      </c>
      <c r="T61" s="59" t="n">
        <v>444</v>
      </c>
      <c r="U61" s="59"/>
      <c r="V61" s="59" t="n">
        <v>35.0406439902139</v>
      </c>
      <c r="W61" s="9" t="n">
        <v>63.9840039990003</v>
      </c>
    </row>
    <row r="62" customFormat="false" ht="12.75" hidden="false" customHeight="false" outlineLevel="0" collapsed="false">
      <c r="A62" s="15" t="s">
        <v>158</v>
      </c>
      <c r="B62" s="6"/>
      <c r="C62" s="59" t="s">
        <v>374</v>
      </c>
      <c r="D62" s="59" t="s">
        <v>374</v>
      </c>
      <c r="E62" s="59"/>
      <c r="F62" s="59" t="s">
        <v>374</v>
      </c>
      <c r="G62" s="59" t="s">
        <v>374</v>
      </c>
      <c r="H62" s="59"/>
      <c r="I62" s="59" t="s">
        <v>374</v>
      </c>
      <c r="J62" s="59" t="s">
        <v>374</v>
      </c>
      <c r="K62" s="59"/>
      <c r="L62" s="59" t="s">
        <v>374</v>
      </c>
      <c r="M62" s="59" t="s">
        <v>374</v>
      </c>
      <c r="N62" s="59"/>
      <c r="O62" s="59" t="s">
        <v>374</v>
      </c>
      <c r="P62" s="59" t="s">
        <v>374</v>
      </c>
      <c r="Q62" s="59"/>
      <c r="R62" s="59" t="s">
        <v>374</v>
      </c>
      <c r="S62" s="59" t="s">
        <v>374</v>
      </c>
      <c r="T62" s="59" t="s">
        <v>374</v>
      </c>
      <c r="U62" s="59"/>
      <c r="V62" s="59" t="s">
        <v>374</v>
      </c>
      <c r="W62" s="59" t="s">
        <v>374</v>
      </c>
    </row>
    <row r="63" customFormat="false" ht="12.75" hidden="false" customHeight="false" outlineLevel="0" collapsed="false">
      <c r="A63" s="15" t="s">
        <v>159</v>
      </c>
      <c r="B63" s="6"/>
      <c r="C63" s="59" t="n">
        <v>8</v>
      </c>
      <c r="D63" s="59" t="n">
        <v>11</v>
      </c>
      <c r="E63" s="59"/>
      <c r="F63" s="59" t="n">
        <v>8</v>
      </c>
      <c r="G63" s="59" t="n">
        <v>20</v>
      </c>
      <c r="H63" s="59"/>
      <c r="I63" s="59" t="n">
        <v>15</v>
      </c>
      <c r="J63" s="59" t="n">
        <v>18</v>
      </c>
      <c r="K63" s="59"/>
      <c r="L63" s="59" t="n">
        <v>17</v>
      </c>
      <c r="M63" s="59" t="n">
        <v>25</v>
      </c>
      <c r="N63" s="59"/>
      <c r="O63" s="59" t="n">
        <v>7</v>
      </c>
      <c r="P63" s="59" t="n">
        <v>17</v>
      </c>
      <c r="Q63" s="59"/>
      <c r="R63" s="59" t="n">
        <v>55</v>
      </c>
      <c r="S63" s="59" t="n">
        <v>91</v>
      </c>
      <c r="T63" s="59" t="n">
        <v>146</v>
      </c>
      <c r="U63" s="59"/>
      <c r="V63" s="59" t="n">
        <v>54.4166977264256</v>
      </c>
      <c r="W63" s="9" t="n">
        <v>109.030837004405</v>
      </c>
    </row>
    <row r="64" customFormat="false" ht="12.75" hidden="false" customHeight="false" outlineLevel="0" collapsed="false">
      <c r="A64" s="15" t="s">
        <v>160</v>
      </c>
      <c r="B64" s="6"/>
      <c r="C64" s="59" t="n">
        <v>2</v>
      </c>
      <c r="D64" s="59" t="n">
        <v>5</v>
      </c>
      <c r="E64" s="59"/>
      <c r="F64" s="59" t="n">
        <v>0</v>
      </c>
      <c r="G64" s="59" t="n">
        <v>1</v>
      </c>
      <c r="H64" s="59"/>
      <c r="I64" s="59" t="n">
        <v>3</v>
      </c>
      <c r="J64" s="59" t="n">
        <v>3</v>
      </c>
      <c r="K64" s="59"/>
      <c r="L64" s="59" t="n">
        <v>1</v>
      </c>
      <c r="M64" s="59" t="n">
        <v>1</v>
      </c>
      <c r="N64" s="59"/>
      <c r="O64" s="59" t="n">
        <v>1</v>
      </c>
      <c r="P64" s="59" t="n">
        <v>1</v>
      </c>
      <c r="Q64" s="59"/>
      <c r="R64" s="59" t="n">
        <v>7</v>
      </c>
      <c r="S64" s="59" t="n">
        <v>11</v>
      </c>
      <c r="T64" s="59" t="n">
        <v>18</v>
      </c>
      <c r="U64" s="59"/>
      <c r="V64" s="59" t="n">
        <v>13.7931034482759</v>
      </c>
      <c r="W64" s="9" t="n">
        <v>27.10027100271</v>
      </c>
    </row>
    <row r="65" customFormat="false" ht="12.75" hidden="false" customHeight="false" outlineLevel="0" collapsed="false">
      <c r="A65" s="15" t="s">
        <v>161</v>
      </c>
      <c r="B65" s="6"/>
      <c r="C65" s="59" t="n">
        <v>8</v>
      </c>
      <c r="D65" s="59" t="n">
        <v>8</v>
      </c>
      <c r="E65" s="59"/>
      <c r="F65" s="59" t="n">
        <v>7</v>
      </c>
      <c r="G65" s="59" t="n">
        <v>11</v>
      </c>
      <c r="H65" s="59"/>
      <c r="I65" s="59" t="n">
        <v>8</v>
      </c>
      <c r="J65" s="59" t="n">
        <v>27</v>
      </c>
      <c r="K65" s="59"/>
      <c r="L65" s="59" t="n">
        <v>6</v>
      </c>
      <c r="M65" s="59" t="n">
        <v>20</v>
      </c>
      <c r="N65" s="59"/>
      <c r="O65" s="59" t="n">
        <v>1</v>
      </c>
      <c r="P65" s="59" t="n">
        <v>12</v>
      </c>
      <c r="Q65" s="59"/>
      <c r="R65" s="59" t="n">
        <v>30</v>
      </c>
      <c r="S65" s="59" t="n">
        <v>78</v>
      </c>
      <c r="T65" s="59" t="n">
        <v>108</v>
      </c>
      <c r="U65" s="59"/>
      <c r="V65" s="59" t="n">
        <v>22.3417459660736</v>
      </c>
      <c r="W65" s="9" t="n">
        <v>49.7646267652993</v>
      </c>
    </row>
    <row r="66" customFormat="false" ht="12.75" hidden="false" customHeight="false" outlineLevel="0" collapsed="false">
      <c r="A66" s="15" t="s">
        <v>162</v>
      </c>
      <c r="B66" s="6"/>
      <c r="C66" s="59" t="n">
        <v>6</v>
      </c>
      <c r="D66" s="59" t="n">
        <v>7</v>
      </c>
      <c r="E66" s="59"/>
      <c r="F66" s="59" t="n">
        <v>5</v>
      </c>
      <c r="G66" s="59" t="n">
        <v>4</v>
      </c>
      <c r="H66" s="59"/>
      <c r="I66" s="59" t="n">
        <v>4</v>
      </c>
      <c r="J66" s="59" t="n">
        <v>5</v>
      </c>
      <c r="K66" s="59"/>
      <c r="L66" s="59" t="n">
        <v>2</v>
      </c>
      <c r="M66" s="59" t="n">
        <v>5</v>
      </c>
      <c r="N66" s="59"/>
      <c r="O66" s="59" t="n">
        <v>2</v>
      </c>
      <c r="P66" s="59" t="n">
        <v>2</v>
      </c>
      <c r="Q66" s="59"/>
      <c r="R66" s="59" t="n">
        <v>19</v>
      </c>
      <c r="S66" s="59" t="n">
        <v>23</v>
      </c>
      <c r="T66" s="59" t="n">
        <v>42</v>
      </c>
      <c r="U66" s="59"/>
      <c r="V66" s="59" t="n">
        <v>13.5746606334842</v>
      </c>
      <c r="W66" s="9" t="n">
        <v>23.4466588511137</v>
      </c>
    </row>
    <row r="67" customFormat="false" ht="12.75" hidden="false" customHeight="false" outlineLevel="0" collapsed="false">
      <c r="A67" s="15" t="s">
        <v>163</v>
      </c>
      <c r="B67" s="6"/>
      <c r="C67" s="59" t="n">
        <v>4</v>
      </c>
      <c r="D67" s="59" t="n">
        <v>2</v>
      </c>
      <c r="E67" s="59"/>
      <c r="F67" s="59" t="n">
        <v>4</v>
      </c>
      <c r="G67" s="59" t="n">
        <v>2</v>
      </c>
      <c r="H67" s="59"/>
      <c r="I67" s="59" t="n">
        <v>1</v>
      </c>
      <c r="J67" s="59" t="n">
        <v>6</v>
      </c>
      <c r="K67" s="59"/>
      <c r="L67" s="59" t="n">
        <v>2</v>
      </c>
      <c r="M67" s="59" t="n">
        <v>8</v>
      </c>
      <c r="N67" s="59"/>
      <c r="O67" s="59" t="n">
        <v>0</v>
      </c>
      <c r="P67" s="59" t="n">
        <v>3</v>
      </c>
      <c r="Q67" s="59"/>
      <c r="R67" s="59" t="n">
        <v>11</v>
      </c>
      <c r="S67" s="59" t="n">
        <v>21</v>
      </c>
      <c r="T67" s="59" t="n">
        <v>32</v>
      </c>
      <c r="U67" s="59"/>
      <c r="V67" s="59" t="n">
        <v>13.745704467354</v>
      </c>
      <c r="W67" s="66" t="n">
        <v>28.7769784172662</v>
      </c>
    </row>
    <row r="68" customFormat="false" ht="12.75" hidden="false" customHeight="false" outlineLevel="0" collapsed="false">
      <c r="A68" s="15" t="s">
        <v>164</v>
      </c>
      <c r="B68" s="6"/>
      <c r="C68" s="59" t="n">
        <v>3</v>
      </c>
      <c r="D68" s="59" t="n">
        <v>5</v>
      </c>
      <c r="E68" s="59"/>
      <c r="F68" s="59" t="n">
        <v>4</v>
      </c>
      <c r="G68" s="59" t="n">
        <v>2</v>
      </c>
      <c r="H68" s="59"/>
      <c r="I68" s="59" t="n">
        <v>9</v>
      </c>
      <c r="J68" s="59" t="n">
        <v>5</v>
      </c>
      <c r="K68" s="59"/>
      <c r="L68" s="59" t="n">
        <v>3</v>
      </c>
      <c r="M68" s="59" t="n">
        <v>6</v>
      </c>
      <c r="N68" s="59"/>
      <c r="O68" s="59" t="n">
        <v>0</v>
      </c>
      <c r="P68" s="59" t="n">
        <v>3</v>
      </c>
      <c r="Q68" s="59"/>
      <c r="R68" s="59" t="n">
        <v>19</v>
      </c>
      <c r="S68" s="59" t="n">
        <v>21</v>
      </c>
      <c r="T68" s="59" t="n">
        <v>40</v>
      </c>
      <c r="U68" s="59"/>
      <c r="V68" s="59" t="n">
        <v>15.6862745098039</v>
      </c>
      <c r="W68" s="9" t="n">
        <v>47.9704797047971</v>
      </c>
    </row>
    <row r="69" customFormat="false" ht="12.75" hidden="false" customHeight="false" outlineLevel="0" collapsed="false">
      <c r="A69" s="15" t="s">
        <v>165</v>
      </c>
      <c r="B69" s="6"/>
      <c r="C69" s="59" t="n">
        <v>4</v>
      </c>
      <c r="D69" s="59" t="n">
        <v>2</v>
      </c>
      <c r="E69" s="59"/>
      <c r="F69" s="59" t="n">
        <v>2</v>
      </c>
      <c r="G69" s="59" t="n">
        <v>4</v>
      </c>
      <c r="H69" s="59"/>
      <c r="I69" s="59" t="n">
        <v>6</v>
      </c>
      <c r="J69" s="59" t="n">
        <v>11</v>
      </c>
      <c r="K69" s="59"/>
      <c r="L69" s="59" t="n">
        <v>3</v>
      </c>
      <c r="M69" s="59" t="n">
        <v>7</v>
      </c>
      <c r="N69" s="59"/>
      <c r="O69" s="59" t="n">
        <v>1</v>
      </c>
      <c r="P69" s="59" t="n">
        <v>9</v>
      </c>
      <c r="Q69" s="59"/>
      <c r="R69" s="59" t="n">
        <v>16</v>
      </c>
      <c r="S69" s="59" t="n">
        <v>33</v>
      </c>
      <c r="T69" s="59" t="n">
        <v>49</v>
      </c>
      <c r="U69" s="59"/>
      <c r="V69" s="59" t="n">
        <v>23.8558909444985</v>
      </c>
      <c r="W69" s="9" t="n">
        <v>56.2310030395137</v>
      </c>
    </row>
    <row r="70" customFormat="false" ht="12.75" hidden="false" customHeight="false" outlineLevel="0" collapsed="false">
      <c r="A70" s="15" t="s">
        <v>166</v>
      </c>
      <c r="B70" s="6"/>
      <c r="C70" s="59" t="n">
        <v>7</v>
      </c>
      <c r="D70" s="59" t="n">
        <v>9</v>
      </c>
      <c r="E70" s="59"/>
      <c r="F70" s="59" t="n">
        <v>6</v>
      </c>
      <c r="G70" s="59" t="n">
        <v>5</v>
      </c>
      <c r="H70" s="59"/>
      <c r="I70" s="59" t="n">
        <v>9</v>
      </c>
      <c r="J70" s="59" t="n">
        <v>18</v>
      </c>
      <c r="K70" s="59"/>
      <c r="L70" s="59" t="n">
        <v>6</v>
      </c>
      <c r="M70" s="59" t="n">
        <v>7</v>
      </c>
      <c r="N70" s="59"/>
      <c r="O70" s="59" t="n">
        <v>1</v>
      </c>
      <c r="P70" s="59" t="n">
        <v>6</v>
      </c>
      <c r="Q70" s="59"/>
      <c r="R70" s="59" t="n">
        <v>29</v>
      </c>
      <c r="S70" s="59" t="n">
        <v>45</v>
      </c>
      <c r="T70" s="59" t="n">
        <v>74</v>
      </c>
      <c r="U70" s="59"/>
      <c r="V70" s="59" t="n">
        <v>32.4561403508772</v>
      </c>
      <c r="W70" s="9" t="n">
        <v>77.5577557755776</v>
      </c>
    </row>
    <row r="71" customFormat="false" ht="12.75" hidden="false" customHeight="false" outlineLevel="0" collapsed="false">
      <c r="A71" s="15" t="s">
        <v>167</v>
      </c>
      <c r="B71" s="6"/>
      <c r="C71" s="59" t="n">
        <v>5</v>
      </c>
      <c r="D71" s="59" t="n">
        <v>5</v>
      </c>
      <c r="E71" s="59"/>
      <c r="F71" s="59" t="n">
        <v>5</v>
      </c>
      <c r="G71" s="59" t="n">
        <v>6</v>
      </c>
      <c r="H71" s="59"/>
      <c r="I71" s="59" t="n">
        <v>6</v>
      </c>
      <c r="J71" s="59" t="n">
        <v>7</v>
      </c>
      <c r="K71" s="59"/>
      <c r="L71" s="59" t="n">
        <v>2</v>
      </c>
      <c r="M71" s="59" t="n">
        <v>4</v>
      </c>
      <c r="N71" s="59"/>
      <c r="O71" s="59" t="n">
        <v>1</v>
      </c>
      <c r="P71" s="59" t="n">
        <v>1</v>
      </c>
      <c r="Q71" s="59"/>
      <c r="R71" s="59" t="n">
        <v>19</v>
      </c>
      <c r="S71" s="59" t="n">
        <v>23</v>
      </c>
      <c r="T71" s="59" t="n">
        <v>42</v>
      </c>
      <c r="U71" s="59"/>
      <c r="V71" s="59" t="n">
        <v>15.6892043332088</v>
      </c>
      <c r="W71" s="9" t="n">
        <v>26.3488080301129</v>
      </c>
    </row>
    <row r="72" customFormat="false" ht="12.75" hidden="false" customHeight="false" outlineLevel="0" collapsed="false">
      <c r="A72" s="15" t="s">
        <v>168</v>
      </c>
      <c r="B72" s="6"/>
      <c r="C72" s="59" t="n">
        <v>9</v>
      </c>
      <c r="D72" s="59" t="n">
        <v>11</v>
      </c>
      <c r="E72" s="59"/>
      <c r="F72" s="59" t="n">
        <v>9</v>
      </c>
      <c r="G72" s="59" t="n">
        <v>8</v>
      </c>
      <c r="H72" s="59"/>
      <c r="I72" s="59" t="n">
        <v>19</v>
      </c>
      <c r="J72" s="59" t="n">
        <v>15</v>
      </c>
      <c r="K72" s="59"/>
      <c r="L72" s="59" t="n">
        <v>9</v>
      </c>
      <c r="M72" s="59" t="n">
        <v>16</v>
      </c>
      <c r="N72" s="59"/>
      <c r="O72" s="59" t="n">
        <v>4</v>
      </c>
      <c r="P72" s="59" t="n">
        <v>5</v>
      </c>
      <c r="Q72" s="59"/>
      <c r="R72" s="59" t="n">
        <v>50</v>
      </c>
      <c r="S72" s="59" t="n">
        <v>55</v>
      </c>
      <c r="T72" s="59" t="n">
        <v>105</v>
      </c>
      <c r="U72" s="59"/>
      <c r="V72" s="59" t="n">
        <v>14.7141255605381</v>
      </c>
      <c r="W72" s="9" t="n">
        <v>33.6633663366337</v>
      </c>
    </row>
    <row r="73" customFormat="false" ht="12.75" hidden="false" customHeight="false" outlineLevel="0" collapsed="false">
      <c r="A73" s="15" t="s">
        <v>169</v>
      </c>
      <c r="B73" s="6"/>
      <c r="C73" s="59" t="n">
        <v>1</v>
      </c>
      <c r="D73" s="59" t="n">
        <v>7</v>
      </c>
      <c r="E73" s="59"/>
      <c r="F73" s="59" t="n">
        <v>5</v>
      </c>
      <c r="G73" s="59" t="n">
        <v>5</v>
      </c>
      <c r="H73" s="59"/>
      <c r="I73" s="59" t="n">
        <v>6</v>
      </c>
      <c r="J73" s="59" t="n">
        <v>6</v>
      </c>
      <c r="K73" s="59"/>
      <c r="L73" s="59" t="n">
        <v>4</v>
      </c>
      <c r="M73" s="59" t="n">
        <v>13</v>
      </c>
      <c r="N73" s="59"/>
      <c r="O73" s="59" t="n">
        <v>1</v>
      </c>
      <c r="P73" s="59" t="n">
        <v>4</v>
      </c>
      <c r="Q73" s="59"/>
      <c r="R73" s="59" t="n">
        <v>17</v>
      </c>
      <c r="S73" s="59" t="n">
        <v>35</v>
      </c>
      <c r="T73" s="59" t="n">
        <v>52</v>
      </c>
      <c r="U73" s="59"/>
      <c r="V73" s="59" t="n">
        <v>11.3686051595977</v>
      </c>
      <c r="W73" s="9" t="n">
        <v>29.0598290598291</v>
      </c>
    </row>
    <row r="74" customFormat="false" ht="12.75" hidden="false" customHeight="false" outlineLevel="0" collapsed="false">
      <c r="A74" s="15" t="s">
        <v>170</v>
      </c>
      <c r="B74" s="6"/>
      <c r="C74" s="59" t="n">
        <v>30</v>
      </c>
      <c r="D74" s="59" t="n">
        <v>19</v>
      </c>
      <c r="E74" s="59"/>
      <c r="F74" s="59" t="n">
        <v>26</v>
      </c>
      <c r="G74" s="59" t="n">
        <v>26</v>
      </c>
      <c r="H74" s="59"/>
      <c r="I74" s="59" t="n">
        <v>23</v>
      </c>
      <c r="J74" s="59" t="n">
        <v>38</v>
      </c>
      <c r="K74" s="59"/>
      <c r="L74" s="59" t="n">
        <v>19</v>
      </c>
      <c r="M74" s="59" t="n">
        <v>38</v>
      </c>
      <c r="N74" s="59"/>
      <c r="O74" s="59" t="n">
        <v>3</v>
      </c>
      <c r="P74" s="59" t="n">
        <v>11</v>
      </c>
      <c r="Q74" s="59"/>
      <c r="R74" s="59" t="n">
        <v>101</v>
      </c>
      <c r="S74" s="59" t="n">
        <v>132</v>
      </c>
      <c r="T74" s="59" t="n">
        <v>233</v>
      </c>
      <c r="U74" s="59"/>
      <c r="V74" s="59" t="n">
        <v>40.4584129189095</v>
      </c>
      <c r="W74" s="9" t="n">
        <v>78.4313725490196</v>
      </c>
    </row>
    <row r="75" customFormat="false" ht="12.75" hidden="false" customHeight="false" outlineLevel="0" collapsed="false">
      <c r="A75" s="15" t="s">
        <v>171</v>
      </c>
      <c r="B75" s="6"/>
      <c r="C75" s="59" t="s">
        <v>374</v>
      </c>
      <c r="D75" s="59" t="s">
        <v>374</v>
      </c>
      <c r="E75" s="59"/>
      <c r="F75" s="59" t="s">
        <v>374</v>
      </c>
      <c r="G75" s="59" t="s">
        <v>374</v>
      </c>
      <c r="H75" s="59"/>
      <c r="I75" s="59" t="s">
        <v>374</v>
      </c>
      <c r="J75" s="59" t="s">
        <v>374</v>
      </c>
      <c r="K75" s="59"/>
      <c r="L75" s="59" t="s">
        <v>374</v>
      </c>
      <c r="M75" s="59" t="s">
        <v>374</v>
      </c>
      <c r="N75" s="59"/>
      <c r="O75" s="59" t="s">
        <v>374</v>
      </c>
      <c r="P75" s="59" t="s">
        <v>374</v>
      </c>
      <c r="Q75" s="59"/>
      <c r="R75" s="59" t="s">
        <v>374</v>
      </c>
      <c r="S75" s="59" t="s">
        <v>374</v>
      </c>
      <c r="T75" s="59" t="s">
        <v>374</v>
      </c>
      <c r="U75" s="59"/>
      <c r="V75" s="59" t="s">
        <v>374</v>
      </c>
      <c r="W75" s="9" t="s">
        <v>374</v>
      </c>
    </row>
    <row r="76" customFormat="false" ht="12.75" hidden="false" customHeight="false" outlineLevel="0" collapsed="false">
      <c r="A76" s="15" t="s">
        <v>172</v>
      </c>
      <c r="B76" s="6"/>
      <c r="C76" s="59" t="n">
        <v>8</v>
      </c>
      <c r="D76" s="59" t="n">
        <v>11</v>
      </c>
      <c r="E76" s="59"/>
      <c r="F76" s="59" t="n">
        <v>6</v>
      </c>
      <c r="G76" s="59" t="n">
        <v>13</v>
      </c>
      <c r="H76" s="59"/>
      <c r="I76" s="59" t="n">
        <v>10</v>
      </c>
      <c r="J76" s="59" t="n">
        <v>25</v>
      </c>
      <c r="K76" s="59"/>
      <c r="L76" s="59" t="n">
        <v>13</v>
      </c>
      <c r="M76" s="59" t="n">
        <v>20</v>
      </c>
      <c r="N76" s="59"/>
      <c r="O76" s="59" t="n">
        <v>5</v>
      </c>
      <c r="P76" s="59" t="n">
        <v>11</v>
      </c>
      <c r="Q76" s="59"/>
      <c r="R76" s="59" t="n">
        <v>42</v>
      </c>
      <c r="S76" s="59" t="n">
        <v>80</v>
      </c>
      <c r="T76" s="59" t="n">
        <v>122</v>
      </c>
      <c r="U76" s="59"/>
      <c r="V76" s="59" t="n">
        <v>16.7191996710977</v>
      </c>
      <c r="W76" s="9" t="n">
        <v>36.8744512730465</v>
      </c>
    </row>
    <row r="77" customFormat="false" ht="12.75" hidden="false" customHeight="false" outlineLevel="0" collapsed="false">
      <c r="A77" s="15" t="s">
        <v>173</v>
      </c>
      <c r="B77" s="6"/>
      <c r="C77" s="59" t="n">
        <v>2</v>
      </c>
      <c r="D77" s="59" t="n">
        <v>2</v>
      </c>
      <c r="E77" s="59"/>
      <c r="F77" s="59" t="n">
        <v>3</v>
      </c>
      <c r="G77" s="59" t="n">
        <v>1</v>
      </c>
      <c r="H77" s="59"/>
      <c r="I77" s="59" t="n">
        <v>2</v>
      </c>
      <c r="J77" s="59" t="n">
        <v>3</v>
      </c>
      <c r="K77" s="59"/>
      <c r="L77" s="59" t="n">
        <v>0</v>
      </c>
      <c r="M77" s="59" t="n">
        <v>1</v>
      </c>
      <c r="N77" s="59"/>
      <c r="O77" s="59" t="n">
        <v>1</v>
      </c>
      <c r="P77" s="59" t="n">
        <v>2</v>
      </c>
      <c r="Q77" s="59"/>
      <c r="R77" s="59" t="n">
        <v>8</v>
      </c>
      <c r="S77" s="59" t="n">
        <v>9</v>
      </c>
      <c r="T77" s="59" t="n">
        <v>17</v>
      </c>
      <c r="U77" s="59"/>
      <c r="V77" s="59" t="n">
        <v>9.2041147807255</v>
      </c>
      <c r="W77" s="9" t="n">
        <v>15.177065767285</v>
      </c>
    </row>
    <row r="78" customFormat="false" ht="12.75" hidden="false" customHeight="false" outlineLevel="0" collapsed="false">
      <c r="A78" s="15" t="s">
        <v>174</v>
      </c>
      <c r="B78" s="6"/>
      <c r="C78" s="59" t="n">
        <v>6</v>
      </c>
      <c r="D78" s="59" t="n">
        <v>10</v>
      </c>
      <c r="E78" s="59"/>
      <c r="F78" s="59" t="n">
        <v>7</v>
      </c>
      <c r="G78" s="59" t="n">
        <v>11</v>
      </c>
      <c r="H78" s="59"/>
      <c r="I78" s="59" t="n">
        <v>5</v>
      </c>
      <c r="J78" s="59" t="n">
        <v>15</v>
      </c>
      <c r="K78" s="59"/>
      <c r="L78" s="59" t="n">
        <v>5</v>
      </c>
      <c r="M78" s="59" t="n">
        <v>9</v>
      </c>
      <c r="N78" s="59"/>
      <c r="O78" s="59" t="n">
        <v>2</v>
      </c>
      <c r="P78" s="59" t="n">
        <v>6</v>
      </c>
      <c r="Q78" s="59"/>
      <c r="R78" s="59" t="n">
        <v>25</v>
      </c>
      <c r="S78" s="59" t="n">
        <v>51</v>
      </c>
      <c r="T78" s="59" t="n">
        <v>76</v>
      </c>
      <c r="U78" s="59"/>
      <c r="V78" s="59" t="n">
        <v>29.2083013066872</v>
      </c>
      <c r="W78" s="9" t="n">
        <v>52.8301886792453</v>
      </c>
    </row>
    <row r="79" customFormat="false" ht="12.75" hidden="false" customHeight="false" outlineLevel="0" collapsed="false">
      <c r="A79" s="15"/>
      <c r="B79" s="6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9"/>
    </row>
    <row r="80" customFormat="false" ht="12.75" hidden="false" customHeight="false" outlineLevel="0" collapsed="false">
      <c r="A80" s="64" t="s">
        <v>175</v>
      </c>
      <c r="B80" s="6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9"/>
    </row>
    <row r="81" customFormat="false" ht="12.75" hidden="false" customHeight="false" outlineLevel="0" collapsed="false">
      <c r="A81" s="15" t="s">
        <v>176</v>
      </c>
      <c r="B81" s="6"/>
      <c r="C81" s="59" t="n">
        <v>0</v>
      </c>
      <c r="D81" s="59" t="n">
        <v>0</v>
      </c>
      <c r="E81" s="59"/>
      <c r="F81" s="59" t="n">
        <v>0</v>
      </c>
      <c r="G81" s="59" t="n">
        <v>0</v>
      </c>
      <c r="H81" s="59"/>
      <c r="I81" s="59" t="n">
        <v>0</v>
      </c>
      <c r="J81" s="59" t="n">
        <v>0</v>
      </c>
      <c r="K81" s="59"/>
      <c r="L81" s="59" t="n">
        <v>0</v>
      </c>
      <c r="M81" s="59" t="n">
        <v>0</v>
      </c>
      <c r="N81" s="59"/>
      <c r="O81" s="59" t="n">
        <v>0</v>
      </c>
      <c r="P81" s="59" t="n">
        <v>0</v>
      </c>
      <c r="Q81" s="59"/>
      <c r="R81" s="59" t="n">
        <v>0</v>
      </c>
      <c r="S81" s="59" t="n">
        <v>0</v>
      </c>
      <c r="T81" s="59" t="n">
        <v>0</v>
      </c>
      <c r="U81" s="59"/>
      <c r="V81" s="59" t="n">
        <v>0</v>
      </c>
      <c r="W81" s="9" t="n">
        <v>0</v>
      </c>
    </row>
    <row r="82" customFormat="false" ht="12.75" hidden="false" customHeight="false" outlineLevel="0" collapsed="false">
      <c r="A82" s="15" t="s">
        <v>177</v>
      </c>
      <c r="B82" s="6"/>
      <c r="C82" s="59" t="n">
        <v>33</v>
      </c>
      <c r="D82" s="59" t="n">
        <v>35</v>
      </c>
      <c r="E82" s="59"/>
      <c r="F82" s="59" t="n">
        <v>18</v>
      </c>
      <c r="G82" s="59" t="n">
        <v>22</v>
      </c>
      <c r="H82" s="59"/>
      <c r="I82" s="59" t="n">
        <v>27</v>
      </c>
      <c r="J82" s="59" t="n">
        <v>18</v>
      </c>
      <c r="K82" s="59"/>
      <c r="L82" s="59" t="n">
        <v>11</v>
      </c>
      <c r="M82" s="59" t="n">
        <v>18</v>
      </c>
      <c r="N82" s="59"/>
      <c r="O82" s="59" t="n">
        <v>9</v>
      </c>
      <c r="P82" s="59" t="n">
        <v>15</v>
      </c>
      <c r="Q82" s="59"/>
      <c r="R82" s="59" t="n">
        <v>98</v>
      </c>
      <c r="S82" s="59" t="n">
        <v>108</v>
      </c>
      <c r="T82" s="59" t="n">
        <v>206</v>
      </c>
      <c r="U82" s="59"/>
      <c r="V82" s="59" t="n">
        <v>13.2689210950081</v>
      </c>
      <c r="W82" s="9" t="n">
        <v>20.6142196045435</v>
      </c>
    </row>
    <row r="83" customFormat="false" ht="12.75" hidden="false" customHeight="false" outlineLevel="0" collapsed="false">
      <c r="A83" s="15" t="s">
        <v>178</v>
      </c>
      <c r="B83" s="6"/>
      <c r="C83" s="59" t="n">
        <v>6</v>
      </c>
      <c r="D83" s="59" t="n">
        <v>7</v>
      </c>
      <c r="E83" s="59"/>
      <c r="F83" s="59" t="n">
        <v>10</v>
      </c>
      <c r="G83" s="59" t="n">
        <v>4</v>
      </c>
      <c r="H83" s="59"/>
      <c r="I83" s="59" t="n">
        <v>13</v>
      </c>
      <c r="J83" s="59" t="n">
        <v>15</v>
      </c>
      <c r="K83" s="59"/>
      <c r="L83" s="59" t="n">
        <v>9</v>
      </c>
      <c r="M83" s="59" t="n">
        <v>24</v>
      </c>
      <c r="N83" s="59"/>
      <c r="O83" s="59" t="n">
        <v>1</v>
      </c>
      <c r="P83" s="59" t="n">
        <v>7</v>
      </c>
      <c r="Q83" s="59"/>
      <c r="R83" s="59" t="n">
        <v>39</v>
      </c>
      <c r="S83" s="59" t="n">
        <v>57</v>
      </c>
      <c r="T83" s="59" t="n">
        <v>96</v>
      </c>
      <c r="U83" s="59"/>
      <c r="V83" s="59" t="n">
        <v>46.3096960926194</v>
      </c>
      <c r="W83" s="9" t="n">
        <v>101.92023633678</v>
      </c>
    </row>
    <row r="84" customFormat="false" ht="12.75" hidden="false" customHeight="false" outlineLevel="0" collapsed="false">
      <c r="A84" s="15" t="s">
        <v>179</v>
      </c>
      <c r="B84" s="6"/>
      <c r="C84" s="59" t="n">
        <v>2</v>
      </c>
      <c r="D84" s="59" t="n">
        <v>0</v>
      </c>
      <c r="E84" s="59"/>
      <c r="F84" s="59" t="n">
        <v>1</v>
      </c>
      <c r="G84" s="59" t="n">
        <v>2</v>
      </c>
      <c r="H84" s="59"/>
      <c r="I84" s="59" t="n">
        <v>4</v>
      </c>
      <c r="J84" s="59" t="n">
        <v>1</v>
      </c>
      <c r="K84" s="59"/>
      <c r="L84" s="59" t="n">
        <v>3</v>
      </c>
      <c r="M84" s="59" t="n">
        <v>2</v>
      </c>
      <c r="N84" s="59"/>
      <c r="O84" s="59" t="n">
        <v>2</v>
      </c>
      <c r="P84" s="59" t="n">
        <v>0</v>
      </c>
      <c r="Q84" s="59"/>
      <c r="R84" s="59" t="n">
        <v>12</v>
      </c>
      <c r="S84" s="59" t="n">
        <v>5</v>
      </c>
      <c r="T84" s="59" t="n">
        <v>17</v>
      </c>
      <c r="U84" s="59"/>
      <c r="V84" s="59" t="n">
        <v>1.81352677618946</v>
      </c>
      <c r="W84" s="9" t="n">
        <v>4.90196078431373</v>
      </c>
    </row>
    <row r="85" customFormat="false" ht="12.75" hidden="false" customHeight="false" outlineLevel="0" collapsed="false">
      <c r="A85" s="15" t="s">
        <v>180</v>
      </c>
      <c r="B85" s="6"/>
      <c r="C85" s="59" t="n">
        <v>2</v>
      </c>
      <c r="D85" s="59" t="n">
        <v>4</v>
      </c>
      <c r="E85" s="59"/>
      <c r="F85" s="59" t="n">
        <v>4</v>
      </c>
      <c r="G85" s="59" t="n">
        <v>5</v>
      </c>
      <c r="H85" s="59"/>
      <c r="I85" s="59" t="n">
        <v>7</v>
      </c>
      <c r="J85" s="59" t="n">
        <v>14</v>
      </c>
      <c r="K85" s="59"/>
      <c r="L85" s="59" t="n">
        <v>5</v>
      </c>
      <c r="M85" s="59" t="n">
        <v>9</v>
      </c>
      <c r="N85" s="59"/>
      <c r="O85" s="59" t="n">
        <v>7</v>
      </c>
      <c r="P85" s="59" t="n">
        <v>5</v>
      </c>
      <c r="Q85" s="59"/>
      <c r="R85" s="59" t="n">
        <v>25</v>
      </c>
      <c r="S85" s="59" t="n">
        <v>37</v>
      </c>
      <c r="T85" s="59" t="n">
        <v>62</v>
      </c>
      <c r="U85" s="59"/>
      <c r="V85" s="59" t="n">
        <v>13.9954853273138</v>
      </c>
      <c r="W85" s="9" t="n">
        <v>33.1920903954802</v>
      </c>
    </row>
    <row r="86" customFormat="false" ht="12.75" hidden="false" customHeight="false" outlineLevel="0" collapsed="false">
      <c r="A86" s="15" t="s">
        <v>181</v>
      </c>
      <c r="B86" s="6"/>
      <c r="C86" s="59" t="n">
        <v>1</v>
      </c>
      <c r="D86" s="59" t="n">
        <v>5</v>
      </c>
      <c r="E86" s="59"/>
      <c r="F86" s="59" t="n">
        <v>0</v>
      </c>
      <c r="G86" s="59" t="n">
        <v>2</v>
      </c>
      <c r="H86" s="59"/>
      <c r="I86" s="59" t="n">
        <v>4</v>
      </c>
      <c r="J86" s="59" t="n">
        <v>4</v>
      </c>
      <c r="K86" s="59"/>
      <c r="L86" s="59" t="n">
        <v>4</v>
      </c>
      <c r="M86" s="59" t="n">
        <v>2</v>
      </c>
      <c r="N86" s="59"/>
      <c r="O86" s="59" t="n">
        <v>0</v>
      </c>
      <c r="P86" s="59" t="n">
        <v>1</v>
      </c>
      <c r="Q86" s="59"/>
      <c r="R86" s="59" t="n">
        <v>9</v>
      </c>
      <c r="S86" s="59" t="n">
        <v>14</v>
      </c>
      <c r="T86" s="59" t="n">
        <v>23</v>
      </c>
      <c r="U86" s="59"/>
      <c r="V86" s="59" t="n">
        <v>2.35149780186075</v>
      </c>
      <c r="W86" s="9" t="n">
        <v>4.95049504950495</v>
      </c>
    </row>
    <row r="87" customFormat="false" ht="12.75" hidden="false" customHeight="false" outlineLevel="0" collapsed="false">
      <c r="A87" s="15"/>
      <c r="B87" s="6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9"/>
    </row>
    <row r="88" customFormat="false" ht="12.75" hidden="false" customHeight="false" outlineLevel="0" collapsed="false">
      <c r="A88" s="64" t="s">
        <v>182</v>
      </c>
      <c r="B88" s="6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9"/>
    </row>
    <row r="89" customFormat="false" ht="12.75" hidden="false" customHeight="false" outlineLevel="0" collapsed="false">
      <c r="A89" s="15" t="s">
        <v>183</v>
      </c>
      <c r="B89" s="6"/>
      <c r="C89" s="59" t="n">
        <v>2</v>
      </c>
      <c r="D89" s="59" t="n">
        <v>4</v>
      </c>
      <c r="E89" s="59"/>
      <c r="F89" s="59" t="n">
        <v>4</v>
      </c>
      <c r="G89" s="59" t="n">
        <v>2</v>
      </c>
      <c r="H89" s="59"/>
      <c r="I89" s="59" t="n">
        <v>5</v>
      </c>
      <c r="J89" s="59" t="n">
        <v>3</v>
      </c>
      <c r="K89" s="59"/>
      <c r="L89" s="59" t="n">
        <v>2</v>
      </c>
      <c r="M89" s="59" t="n">
        <v>9</v>
      </c>
      <c r="N89" s="59"/>
      <c r="O89" s="59" t="n">
        <v>2</v>
      </c>
      <c r="P89" s="59" t="n">
        <v>1</v>
      </c>
      <c r="Q89" s="59"/>
      <c r="R89" s="59" t="n">
        <v>15</v>
      </c>
      <c r="S89" s="59" t="n">
        <v>19</v>
      </c>
      <c r="T89" s="59" t="n">
        <v>34</v>
      </c>
      <c r="U89" s="59"/>
      <c r="V89" s="59" t="n">
        <v>10.0502512562814</v>
      </c>
      <c r="W89" s="9" t="n">
        <v>24.1228070175439</v>
      </c>
    </row>
    <row r="90" customFormat="false" ht="12.75" hidden="false" customHeight="false" outlineLevel="0" collapsed="false">
      <c r="A90" s="15" t="s">
        <v>184</v>
      </c>
      <c r="B90" s="6"/>
      <c r="C90" s="59" t="n">
        <v>1</v>
      </c>
      <c r="D90" s="59" t="n">
        <v>4</v>
      </c>
      <c r="E90" s="59"/>
      <c r="F90" s="59" t="n">
        <v>4</v>
      </c>
      <c r="G90" s="59" t="n">
        <v>8</v>
      </c>
      <c r="H90" s="59"/>
      <c r="I90" s="59" t="n">
        <v>2</v>
      </c>
      <c r="J90" s="59" t="n">
        <v>7</v>
      </c>
      <c r="K90" s="59"/>
      <c r="L90" s="59" t="n">
        <v>5</v>
      </c>
      <c r="M90" s="59" t="n">
        <v>10</v>
      </c>
      <c r="N90" s="59"/>
      <c r="O90" s="59" t="n">
        <v>2</v>
      </c>
      <c r="P90" s="59" t="n">
        <v>3</v>
      </c>
      <c r="Q90" s="59"/>
      <c r="R90" s="59" t="n">
        <v>14</v>
      </c>
      <c r="S90" s="59" t="n">
        <v>32</v>
      </c>
      <c r="T90" s="59" t="n">
        <v>46</v>
      </c>
      <c r="U90" s="59"/>
      <c r="V90" s="59" t="n">
        <v>7.37888995829323</v>
      </c>
      <c r="W90" s="9" t="n">
        <v>14.4494270054808</v>
      </c>
    </row>
    <row r="91" customFormat="false" ht="12.75" hidden="false" customHeight="false" outlineLevel="0" collapsed="false">
      <c r="A91" s="15" t="s">
        <v>185</v>
      </c>
      <c r="B91" s="6"/>
      <c r="C91" s="59" t="n">
        <v>6</v>
      </c>
      <c r="D91" s="59" t="n">
        <v>4</v>
      </c>
      <c r="E91" s="59"/>
      <c r="F91" s="59" t="n">
        <v>2</v>
      </c>
      <c r="G91" s="59" t="n">
        <v>4</v>
      </c>
      <c r="H91" s="59"/>
      <c r="I91" s="59" t="n">
        <v>3</v>
      </c>
      <c r="J91" s="59" t="n">
        <v>6</v>
      </c>
      <c r="K91" s="59"/>
      <c r="L91" s="59" t="n">
        <v>3</v>
      </c>
      <c r="M91" s="59" t="n">
        <v>3</v>
      </c>
      <c r="N91" s="59"/>
      <c r="O91" s="59" t="n">
        <v>1</v>
      </c>
      <c r="P91" s="59" t="n">
        <v>0</v>
      </c>
      <c r="Q91" s="59"/>
      <c r="R91" s="59" t="n">
        <v>15</v>
      </c>
      <c r="S91" s="59" t="n">
        <v>17</v>
      </c>
      <c r="T91" s="59" t="n">
        <v>32</v>
      </c>
      <c r="U91" s="59"/>
      <c r="V91" s="59" t="n">
        <v>12.7591706539075</v>
      </c>
      <c r="W91" s="9" t="n">
        <v>19.3939393939394</v>
      </c>
    </row>
    <row r="92" customFormat="false" ht="12.75" hidden="false" customHeight="false" outlineLevel="0" collapsed="false">
      <c r="A92" s="15" t="s">
        <v>186</v>
      </c>
      <c r="B92" s="6"/>
      <c r="C92" s="59" t="n">
        <v>2</v>
      </c>
      <c r="D92" s="59" t="n">
        <v>1</v>
      </c>
      <c r="E92" s="59"/>
      <c r="F92" s="59" t="n">
        <v>5</v>
      </c>
      <c r="G92" s="59" t="n">
        <v>1</v>
      </c>
      <c r="H92" s="59"/>
      <c r="I92" s="59" t="n">
        <v>7</v>
      </c>
      <c r="J92" s="59" t="n">
        <v>3</v>
      </c>
      <c r="K92" s="59"/>
      <c r="L92" s="59" t="n">
        <v>1</v>
      </c>
      <c r="M92" s="59" t="n">
        <v>1</v>
      </c>
      <c r="N92" s="59"/>
      <c r="O92" s="59" t="n">
        <v>1</v>
      </c>
      <c r="P92" s="59" t="n">
        <v>0</v>
      </c>
      <c r="Q92" s="59"/>
      <c r="R92" s="59" t="n">
        <v>16</v>
      </c>
      <c r="S92" s="59" t="n">
        <v>6</v>
      </c>
      <c r="T92" s="59" t="n">
        <v>22</v>
      </c>
      <c r="U92" s="59"/>
      <c r="V92" s="59" t="n">
        <v>19.8915009041591</v>
      </c>
      <c r="W92" s="9" t="n">
        <v>41.5335463258786</v>
      </c>
    </row>
    <row r="93" customFormat="false" ht="12.75" hidden="false" customHeight="false" outlineLevel="0" collapsed="false">
      <c r="A93" s="15" t="s">
        <v>187</v>
      </c>
      <c r="B93" s="6"/>
      <c r="C93" s="59" t="n">
        <v>47</v>
      </c>
      <c r="D93" s="59" t="n">
        <v>32</v>
      </c>
      <c r="E93" s="59"/>
      <c r="F93" s="59" t="n">
        <v>46</v>
      </c>
      <c r="G93" s="59" t="n">
        <v>58</v>
      </c>
      <c r="H93" s="59"/>
      <c r="I93" s="59" t="n">
        <v>42</v>
      </c>
      <c r="J93" s="59" t="n">
        <v>87</v>
      </c>
      <c r="K93" s="59"/>
      <c r="L93" s="59" t="n">
        <v>42</v>
      </c>
      <c r="M93" s="59" t="n">
        <v>96</v>
      </c>
      <c r="N93" s="59"/>
      <c r="O93" s="59" t="n">
        <v>29</v>
      </c>
      <c r="P93" s="59" t="n">
        <v>76</v>
      </c>
      <c r="Q93" s="59"/>
      <c r="R93" s="59" t="n">
        <v>206</v>
      </c>
      <c r="S93" s="59" t="n">
        <v>349</v>
      </c>
      <c r="T93" s="59" t="n">
        <v>555</v>
      </c>
      <c r="U93" s="59"/>
      <c r="V93" s="59" t="n">
        <v>30.9865445815421</v>
      </c>
      <c r="W93" s="9" t="n">
        <v>65.5160267699894</v>
      </c>
    </row>
    <row r="94" customFormat="false" ht="12.75" hidden="false" customHeight="false" outlineLevel="0" collapsed="false">
      <c r="A94" s="15" t="s">
        <v>188</v>
      </c>
      <c r="B94" s="6"/>
      <c r="C94" s="59" t="n">
        <v>1</v>
      </c>
      <c r="D94" s="59" t="n">
        <v>0</v>
      </c>
      <c r="E94" s="59"/>
      <c r="F94" s="59" t="n">
        <v>0</v>
      </c>
      <c r="G94" s="59" t="n">
        <v>1</v>
      </c>
      <c r="H94" s="59"/>
      <c r="I94" s="59" t="n">
        <v>1</v>
      </c>
      <c r="J94" s="59" t="n">
        <v>2</v>
      </c>
      <c r="K94" s="59"/>
      <c r="L94" s="59" t="n">
        <v>1</v>
      </c>
      <c r="M94" s="59" t="n">
        <v>0</v>
      </c>
      <c r="N94" s="59"/>
      <c r="O94" s="59" t="n">
        <v>0</v>
      </c>
      <c r="P94" s="59" t="n">
        <v>0</v>
      </c>
      <c r="Q94" s="59"/>
      <c r="R94" s="59" t="n">
        <v>3</v>
      </c>
      <c r="S94" s="59" t="n">
        <v>3</v>
      </c>
      <c r="T94" s="59" t="n">
        <v>6</v>
      </c>
      <c r="U94" s="59"/>
      <c r="V94" s="59" t="n">
        <v>6.26304801670146</v>
      </c>
      <c r="W94" s="9" t="n">
        <v>12.6984126984127</v>
      </c>
    </row>
    <row r="95" customFormat="false" ht="12.75" hidden="false" customHeight="false" outlineLevel="0" collapsed="false">
      <c r="A95" s="15" t="s">
        <v>189</v>
      </c>
      <c r="B95" s="6"/>
      <c r="C95" s="59" t="n">
        <v>2</v>
      </c>
      <c r="D95" s="59" t="n">
        <v>2</v>
      </c>
      <c r="E95" s="59"/>
      <c r="F95" s="59" t="n">
        <v>2</v>
      </c>
      <c r="G95" s="59" t="n">
        <v>0</v>
      </c>
      <c r="H95" s="59"/>
      <c r="I95" s="59" t="n">
        <v>1</v>
      </c>
      <c r="J95" s="59" t="n">
        <v>1</v>
      </c>
      <c r="K95" s="59"/>
      <c r="L95" s="59" t="n">
        <v>1</v>
      </c>
      <c r="M95" s="59" t="n">
        <v>2</v>
      </c>
      <c r="N95" s="59"/>
      <c r="O95" s="59" t="n">
        <v>1</v>
      </c>
      <c r="P95" s="59" t="n">
        <v>0</v>
      </c>
      <c r="Q95" s="59"/>
      <c r="R95" s="59" t="n">
        <v>7</v>
      </c>
      <c r="S95" s="59" t="n">
        <v>5</v>
      </c>
      <c r="T95" s="59" t="n">
        <v>12</v>
      </c>
      <c r="U95" s="59"/>
      <c r="V95" s="59" t="n">
        <v>10.4803493449782</v>
      </c>
      <c r="W95" s="9" t="n">
        <v>16.2162162162162</v>
      </c>
    </row>
    <row r="96" customFormat="false" ht="12.75" hidden="false" customHeight="false" outlineLevel="0" collapsed="false">
      <c r="A96" s="15" t="s">
        <v>190</v>
      </c>
      <c r="B96" s="6"/>
      <c r="C96" s="59" t="n">
        <v>7</v>
      </c>
      <c r="D96" s="59" t="n">
        <v>12</v>
      </c>
      <c r="E96" s="59"/>
      <c r="F96" s="59" t="n">
        <v>6</v>
      </c>
      <c r="G96" s="59" t="n">
        <v>10</v>
      </c>
      <c r="H96" s="59"/>
      <c r="I96" s="59" t="n">
        <v>23</v>
      </c>
      <c r="J96" s="59" t="n">
        <v>23</v>
      </c>
      <c r="K96" s="59"/>
      <c r="L96" s="59" t="n">
        <v>5</v>
      </c>
      <c r="M96" s="59" t="n">
        <v>19</v>
      </c>
      <c r="N96" s="59"/>
      <c r="O96" s="59" t="n">
        <v>2</v>
      </c>
      <c r="P96" s="59" t="n">
        <v>11</v>
      </c>
      <c r="Q96" s="59"/>
      <c r="R96" s="59" t="n">
        <v>43</v>
      </c>
      <c r="S96" s="59" t="n">
        <v>75</v>
      </c>
      <c r="T96" s="59" t="n">
        <v>118</v>
      </c>
      <c r="U96" s="59"/>
      <c r="V96" s="59" t="n">
        <v>18.274740591606</v>
      </c>
      <c r="W96" s="9" t="n">
        <v>39.7509578544061</v>
      </c>
    </row>
    <row r="97" customFormat="false" ht="12.75" hidden="false" customHeight="false" outlineLevel="0" collapsed="false">
      <c r="A97" s="15" t="s">
        <v>191</v>
      </c>
      <c r="B97" s="6"/>
      <c r="C97" s="59" t="n">
        <v>0</v>
      </c>
      <c r="D97" s="59" t="n">
        <v>0</v>
      </c>
      <c r="E97" s="59"/>
      <c r="F97" s="59" t="n">
        <v>2</v>
      </c>
      <c r="G97" s="59" t="n">
        <v>2</v>
      </c>
      <c r="H97" s="59"/>
      <c r="I97" s="59" t="n">
        <v>3</v>
      </c>
      <c r="J97" s="59" t="n">
        <v>2</v>
      </c>
      <c r="K97" s="59"/>
      <c r="L97" s="59" t="n">
        <v>2</v>
      </c>
      <c r="M97" s="59" t="n">
        <v>1</v>
      </c>
      <c r="N97" s="59"/>
      <c r="O97" s="59" t="n">
        <v>1</v>
      </c>
      <c r="P97" s="59" t="n">
        <v>1</v>
      </c>
      <c r="Q97" s="59"/>
      <c r="R97" s="59" t="n">
        <v>8</v>
      </c>
      <c r="S97" s="59" t="n">
        <v>6</v>
      </c>
      <c r="T97" s="59" t="n">
        <v>14</v>
      </c>
      <c r="U97" s="59"/>
      <c r="V97" s="59" t="n">
        <v>10.3016924208977</v>
      </c>
      <c r="W97" s="9" t="n">
        <v>26.5957446808511</v>
      </c>
    </row>
    <row r="98" customFormat="false" ht="12.75" hidden="false" customHeight="false" outlineLevel="0" collapsed="false">
      <c r="A98" s="15" t="s">
        <v>192</v>
      </c>
      <c r="B98" s="6"/>
      <c r="C98" s="59" t="n">
        <v>3</v>
      </c>
      <c r="D98" s="59" t="n">
        <v>3</v>
      </c>
      <c r="E98" s="59"/>
      <c r="F98" s="59" t="n">
        <v>1</v>
      </c>
      <c r="G98" s="59" t="n">
        <v>2</v>
      </c>
      <c r="H98" s="59"/>
      <c r="I98" s="59" t="n">
        <v>5</v>
      </c>
      <c r="J98" s="59" t="n">
        <v>1</v>
      </c>
      <c r="K98" s="59"/>
      <c r="L98" s="59" t="n">
        <v>3</v>
      </c>
      <c r="M98" s="59" t="n">
        <v>0</v>
      </c>
      <c r="N98" s="59"/>
      <c r="O98" s="59" t="n">
        <v>1</v>
      </c>
      <c r="P98" s="59" t="n">
        <v>0</v>
      </c>
      <c r="Q98" s="59"/>
      <c r="R98" s="59" t="n">
        <v>13</v>
      </c>
      <c r="S98" s="59" t="n">
        <v>6</v>
      </c>
      <c r="T98" s="59" t="n">
        <v>19</v>
      </c>
      <c r="U98" s="59"/>
      <c r="V98" s="59" t="n">
        <v>17.2727272727273</v>
      </c>
      <c r="W98" s="9" t="n">
        <v>28.328611898017</v>
      </c>
    </row>
    <row r="99" customFormat="false" ht="12.75" hidden="false" customHeight="false" outlineLevel="0" collapsed="false">
      <c r="A99" s="15" t="s">
        <v>193</v>
      </c>
      <c r="B99" s="6"/>
      <c r="C99" s="59" t="n">
        <v>6</v>
      </c>
      <c r="D99" s="59" t="n">
        <v>4</v>
      </c>
      <c r="E99" s="59"/>
      <c r="F99" s="59" t="n">
        <v>3</v>
      </c>
      <c r="G99" s="59" t="n">
        <v>3</v>
      </c>
      <c r="H99" s="59"/>
      <c r="I99" s="59" t="n">
        <v>8</v>
      </c>
      <c r="J99" s="59" t="n">
        <v>7</v>
      </c>
      <c r="K99" s="59"/>
      <c r="L99" s="59" t="n">
        <v>5</v>
      </c>
      <c r="M99" s="59" t="n">
        <v>4</v>
      </c>
      <c r="N99" s="59"/>
      <c r="O99" s="59" t="n">
        <v>1</v>
      </c>
      <c r="P99" s="59" t="n">
        <v>0</v>
      </c>
      <c r="Q99" s="59"/>
      <c r="R99" s="59" t="n">
        <v>23</v>
      </c>
      <c r="S99" s="59" t="n">
        <v>18</v>
      </c>
      <c r="T99" s="59" t="n">
        <v>41</v>
      </c>
      <c r="U99" s="59"/>
      <c r="V99" s="59" t="n">
        <v>34.2522974101922</v>
      </c>
      <c r="W99" s="9" t="n">
        <v>70.8215297450425</v>
      </c>
    </row>
    <row r="100" customFormat="false" ht="12.75" hidden="false" customHeight="false" outlineLevel="0" collapsed="false">
      <c r="A100" s="15" t="s">
        <v>194</v>
      </c>
      <c r="B100" s="6"/>
      <c r="C100" s="59" t="n">
        <v>249</v>
      </c>
      <c r="D100" s="59" t="n">
        <v>243</v>
      </c>
      <c r="E100" s="59"/>
      <c r="F100" s="59" t="n">
        <v>209</v>
      </c>
      <c r="G100" s="59" t="n">
        <v>310</v>
      </c>
      <c r="H100" s="59"/>
      <c r="I100" s="59" t="n">
        <v>241</v>
      </c>
      <c r="J100" s="59" t="n">
        <v>401</v>
      </c>
      <c r="K100" s="59"/>
      <c r="L100" s="59" t="n">
        <v>190</v>
      </c>
      <c r="M100" s="59" t="n">
        <v>390</v>
      </c>
      <c r="N100" s="59"/>
      <c r="O100" s="59" t="n">
        <v>103</v>
      </c>
      <c r="P100" s="59" t="n">
        <v>285</v>
      </c>
      <c r="Q100" s="59"/>
      <c r="R100" s="59" t="n">
        <v>992</v>
      </c>
      <c r="S100" s="59" t="n">
        <v>1629</v>
      </c>
      <c r="T100" s="59" t="n">
        <v>2621</v>
      </c>
      <c r="U100" s="59"/>
      <c r="V100" s="59" t="n">
        <v>35.7400968159815</v>
      </c>
      <c r="W100" s="9" t="n">
        <v>65.7411188240098</v>
      </c>
    </row>
    <row r="101" customFormat="false" ht="12.75" hidden="false" customHeight="false" outlineLevel="0" collapsed="false">
      <c r="A101" s="15" t="s">
        <v>195</v>
      </c>
      <c r="B101" s="6"/>
      <c r="C101" s="59" t="n">
        <v>4</v>
      </c>
      <c r="D101" s="59" t="n">
        <v>3</v>
      </c>
      <c r="E101" s="59"/>
      <c r="F101" s="59" t="n">
        <v>4</v>
      </c>
      <c r="G101" s="59" t="n">
        <v>10</v>
      </c>
      <c r="H101" s="59"/>
      <c r="I101" s="59" t="n">
        <v>7</v>
      </c>
      <c r="J101" s="59" t="n">
        <v>7</v>
      </c>
      <c r="K101" s="59"/>
      <c r="L101" s="59" t="n">
        <v>5</v>
      </c>
      <c r="M101" s="59" t="n">
        <v>6</v>
      </c>
      <c r="N101" s="59"/>
      <c r="O101" s="59" t="n">
        <v>1</v>
      </c>
      <c r="P101" s="59" t="n">
        <v>2</v>
      </c>
      <c r="Q101" s="59"/>
      <c r="R101" s="59" t="n">
        <v>21</v>
      </c>
      <c r="S101" s="59" t="n">
        <v>28</v>
      </c>
      <c r="T101" s="59" t="n">
        <v>49</v>
      </c>
      <c r="U101" s="59"/>
      <c r="V101" s="59" t="n">
        <v>21.1389128559103</v>
      </c>
      <c r="W101" s="9" t="n">
        <v>41.4201183431953</v>
      </c>
    </row>
    <row r="102" customFormat="false" ht="12.75" hidden="false" customHeight="false" outlineLevel="0" collapsed="false">
      <c r="A102" s="15" t="s">
        <v>196</v>
      </c>
      <c r="B102" s="6"/>
      <c r="C102" s="59" t="n">
        <v>3</v>
      </c>
      <c r="D102" s="59" t="n">
        <v>3</v>
      </c>
      <c r="E102" s="59"/>
      <c r="F102" s="59" t="n">
        <v>6</v>
      </c>
      <c r="G102" s="59" t="n">
        <v>2</v>
      </c>
      <c r="H102" s="59"/>
      <c r="I102" s="59" t="n">
        <v>8</v>
      </c>
      <c r="J102" s="59" t="n">
        <v>4</v>
      </c>
      <c r="K102" s="59"/>
      <c r="L102" s="59" t="n">
        <v>1</v>
      </c>
      <c r="M102" s="59" t="n">
        <v>3</v>
      </c>
      <c r="N102" s="59"/>
      <c r="O102" s="59" t="n">
        <v>2</v>
      </c>
      <c r="P102" s="59" t="n">
        <v>3</v>
      </c>
      <c r="Q102" s="59"/>
      <c r="R102" s="59" t="n">
        <v>20</v>
      </c>
      <c r="S102" s="59" t="n">
        <v>15</v>
      </c>
      <c r="T102" s="59" t="n">
        <v>35</v>
      </c>
      <c r="U102" s="59"/>
      <c r="V102" s="59" t="n">
        <v>19.7072072072072</v>
      </c>
      <c r="W102" s="9" t="n">
        <v>36.6492146596859</v>
      </c>
    </row>
    <row r="103" customFormat="false" ht="12.75" hidden="false" customHeight="false" outlineLevel="0" collapsed="false">
      <c r="A103" s="15" t="s">
        <v>197</v>
      </c>
      <c r="B103" s="6"/>
      <c r="C103" s="59" t="n">
        <v>4</v>
      </c>
      <c r="D103" s="59" t="n">
        <v>2</v>
      </c>
      <c r="E103" s="59"/>
      <c r="F103" s="59" t="n">
        <v>5</v>
      </c>
      <c r="G103" s="59" t="n">
        <v>1</v>
      </c>
      <c r="H103" s="59"/>
      <c r="I103" s="59" t="n">
        <v>7</v>
      </c>
      <c r="J103" s="59" t="n">
        <v>6</v>
      </c>
      <c r="K103" s="59"/>
      <c r="L103" s="59" t="n">
        <v>2</v>
      </c>
      <c r="M103" s="59" t="n">
        <v>4</v>
      </c>
      <c r="N103" s="59"/>
      <c r="O103" s="59" t="n">
        <v>0</v>
      </c>
      <c r="P103" s="59" t="n">
        <v>2</v>
      </c>
      <c r="Q103" s="59"/>
      <c r="R103" s="59" t="n">
        <v>18</v>
      </c>
      <c r="S103" s="59" t="n">
        <v>15</v>
      </c>
      <c r="T103" s="59" t="n">
        <v>33</v>
      </c>
      <c r="U103" s="59"/>
      <c r="V103" s="59" t="n">
        <v>18.8895248998283</v>
      </c>
      <c r="W103" s="9" t="n">
        <v>38.5321100917431</v>
      </c>
    </row>
    <row r="104" customFormat="false" ht="12.75" hidden="false" customHeight="false" outlineLevel="0" collapsed="false">
      <c r="A104" s="15" t="s">
        <v>198</v>
      </c>
      <c r="B104" s="6"/>
      <c r="C104" s="59" t="n">
        <v>8</v>
      </c>
      <c r="D104" s="59" t="n">
        <v>7</v>
      </c>
      <c r="E104" s="59"/>
      <c r="F104" s="59" t="n">
        <v>7</v>
      </c>
      <c r="G104" s="59" t="n">
        <v>5</v>
      </c>
      <c r="H104" s="59"/>
      <c r="I104" s="59" t="n">
        <v>14</v>
      </c>
      <c r="J104" s="59" t="n">
        <v>13</v>
      </c>
      <c r="K104" s="59"/>
      <c r="L104" s="59" t="n">
        <v>9</v>
      </c>
      <c r="M104" s="59" t="n">
        <v>9</v>
      </c>
      <c r="N104" s="59"/>
      <c r="O104" s="59" t="n">
        <v>3</v>
      </c>
      <c r="P104" s="59" t="n">
        <v>9</v>
      </c>
      <c r="Q104" s="59"/>
      <c r="R104" s="59" t="n">
        <v>41</v>
      </c>
      <c r="S104" s="59" t="n">
        <v>43</v>
      </c>
      <c r="T104" s="59" t="n">
        <v>84</v>
      </c>
      <c r="U104" s="59"/>
      <c r="V104" s="59" t="n">
        <v>22.3880597014925</v>
      </c>
      <c r="W104" s="9" t="n">
        <v>59.8111227701994</v>
      </c>
    </row>
    <row r="105" customFormat="false" ht="12.75" hidden="false" customHeight="false" outlineLevel="0" collapsed="false">
      <c r="A105" s="15" t="s">
        <v>199</v>
      </c>
      <c r="B105" s="6"/>
      <c r="C105" s="59" t="n">
        <v>4</v>
      </c>
      <c r="D105" s="59" t="n">
        <v>2</v>
      </c>
      <c r="E105" s="59"/>
      <c r="F105" s="59" t="n">
        <v>4</v>
      </c>
      <c r="G105" s="59" t="n">
        <v>6</v>
      </c>
      <c r="H105" s="59"/>
      <c r="I105" s="59" t="n">
        <v>3</v>
      </c>
      <c r="J105" s="59" t="n">
        <v>7</v>
      </c>
      <c r="K105" s="59"/>
      <c r="L105" s="59" t="n">
        <v>2</v>
      </c>
      <c r="M105" s="59" t="n">
        <v>7</v>
      </c>
      <c r="N105" s="59"/>
      <c r="O105" s="59" t="n">
        <v>1</v>
      </c>
      <c r="P105" s="59" t="n">
        <v>1</v>
      </c>
      <c r="Q105" s="59"/>
      <c r="R105" s="59" t="n">
        <v>14</v>
      </c>
      <c r="S105" s="59" t="n">
        <v>23</v>
      </c>
      <c r="T105" s="59" t="n">
        <v>37</v>
      </c>
      <c r="U105" s="59"/>
      <c r="V105" s="59" t="n">
        <v>23.125</v>
      </c>
      <c r="W105" s="9" t="n">
        <v>37.9061371841155</v>
      </c>
    </row>
    <row r="106" customFormat="false" ht="12.75" hidden="false" customHeight="false" outlineLevel="0" collapsed="false">
      <c r="A106" s="15" t="s">
        <v>200</v>
      </c>
      <c r="B106" s="6"/>
      <c r="C106" s="59" t="n">
        <v>6</v>
      </c>
      <c r="D106" s="59" t="n">
        <v>3</v>
      </c>
      <c r="E106" s="59"/>
      <c r="F106" s="59" t="n">
        <v>3</v>
      </c>
      <c r="G106" s="59" t="n">
        <v>2</v>
      </c>
      <c r="H106" s="59"/>
      <c r="I106" s="59" t="n">
        <v>3</v>
      </c>
      <c r="J106" s="59" t="n">
        <v>4</v>
      </c>
      <c r="K106" s="59"/>
      <c r="L106" s="59" t="n">
        <v>5</v>
      </c>
      <c r="M106" s="59" t="n">
        <v>0</v>
      </c>
      <c r="N106" s="59"/>
      <c r="O106" s="59" t="n">
        <v>1</v>
      </c>
      <c r="P106" s="59" t="n">
        <v>0</v>
      </c>
      <c r="Q106" s="59"/>
      <c r="R106" s="59" t="n">
        <v>18</v>
      </c>
      <c r="S106" s="59" t="n">
        <v>9</v>
      </c>
      <c r="T106" s="59" t="n">
        <v>27</v>
      </c>
      <c r="U106" s="59"/>
      <c r="V106" s="59" t="n">
        <v>4.50225112556278</v>
      </c>
      <c r="W106" s="9" t="n">
        <v>8.6264100862641</v>
      </c>
    </row>
    <row r="107" customFormat="false" ht="12.75" hidden="false" customHeight="false" outlineLevel="0" collapsed="false">
      <c r="A107" s="15" t="s">
        <v>201</v>
      </c>
      <c r="B107" s="6"/>
      <c r="C107" s="59" t="n">
        <v>2</v>
      </c>
      <c r="D107" s="59" t="n">
        <v>6</v>
      </c>
      <c r="E107" s="59"/>
      <c r="F107" s="59" t="n">
        <v>7</v>
      </c>
      <c r="G107" s="59" t="n">
        <v>5</v>
      </c>
      <c r="H107" s="59"/>
      <c r="I107" s="59" t="n">
        <v>8</v>
      </c>
      <c r="J107" s="59" t="n">
        <v>3</v>
      </c>
      <c r="K107" s="59"/>
      <c r="L107" s="59" t="n">
        <v>2</v>
      </c>
      <c r="M107" s="59" t="n">
        <v>8</v>
      </c>
      <c r="N107" s="59"/>
      <c r="O107" s="59" t="n">
        <v>3</v>
      </c>
      <c r="P107" s="59" t="n">
        <v>2</v>
      </c>
      <c r="Q107" s="59"/>
      <c r="R107" s="59" t="n">
        <v>22</v>
      </c>
      <c r="S107" s="59" t="n">
        <v>24</v>
      </c>
      <c r="T107" s="59" t="n">
        <v>46</v>
      </c>
      <c r="U107" s="59"/>
      <c r="V107" s="59" t="n">
        <v>9.84378343676439</v>
      </c>
      <c r="W107" s="9" t="n">
        <v>21.9409282700422</v>
      </c>
    </row>
    <row r="108" customFormat="false" ht="12.75" hidden="false" customHeight="false" outlineLevel="0" collapsed="false">
      <c r="A108" s="15" t="s">
        <v>202</v>
      </c>
      <c r="B108" s="6"/>
      <c r="C108" s="59" t="n">
        <v>8</v>
      </c>
      <c r="D108" s="59" t="n">
        <v>10</v>
      </c>
      <c r="E108" s="59"/>
      <c r="F108" s="59" t="n">
        <v>2</v>
      </c>
      <c r="G108" s="59" t="n">
        <v>15</v>
      </c>
      <c r="H108" s="59"/>
      <c r="I108" s="59" t="n">
        <v>4</v>
      </c>
      <c r="J108" s="59" t="n">
        <v>20</v>
      </c>
      <c r="K108" s="59"/>
      <c r="L108" s="59" t="n">
        <v>6</v>
      </c>
      <c r="M108" s="59" t="n">
        <v>22</v>
      </c>
      <c r="N108" s="59"/>
      <c r="O108" s="59" t="n">
        <v>4</v>
      </c>
      <c r="P108" s="59" t="n">
        <v>8</v>
      </c>
      <c r="Q108" s="59"/>
      <c r="R108" s="59" t="n">
        <v>24</v>
      </c>
      <c r="S108" s="59" t="n">
        <v>75</v>
      </c>
      <c r="T108" s="59" t="n">
        <v>99</v>
      </c>
      <c r="U108" s="59"/>
      <c r="V108" s="59" t="n">
        <v>14.5203872103256</v>
      </c>
      <c r="W108" s="9" t="n">
        <v>29.8090358639963</v>
      </c>
    </row>
    <row r="109" customFormat="false" ht="12.75" hidden="false" customHeight="false" outlineLevel="0" collapsed="false">
      <c r="A109" s="15" t="s">
        <v>203</v>
      </c>
      <c r="B109" s="6"/>
      <c r="C109" s="59" t="n">
        <v>4</v>
      </c>
      <c r="D109" s="59" t="n">
        <v>2</v>
      </c>
      <c r="E109" s="59"/>
      <c r="F109" s="59" t="n">
        <v>1</v>
      </c>
      <c r="G109" s="59" t="n">
        <v>3</v>
      </c>
      <c r="H109" s="59"/>
      <c r="I109" s="59" t="n">
        <v>1</v>
      </c>
      <c r="J109" s="59" t="n">
        <v>3</v>
      </c>
      <c r="K109" s="59"/>
      <c r="L109" s="59" t="n">
        <v>0</v>
      </c>
      <c r="M109" s="59" t="n">
        <v>2</v>
      </c>
      <c r="N109" s="59"/>
      <c r="O109" s="59" t="n">
        <v>1</v>
      </c>
      <c r="P109" s="59" t="n">
        <v>2</v>
      </c>
      <c r="Q109" s="59"/>
      <c r="R109" s="59" t="n">
        <v>7</v>
      </c>
      <c r="S109" s="59" t="n">
        <v>12</v>
      </c>
      <c r="T109" s="59" t="n">
        <v>19</v>
      </c>
      <c r="U109" s="59"/>
      <c r="V109" s="59" t="n">
        <v>9.67906265919511</v>
      </c>
      <c r="W109" s="9" t="n">
        <v>16.8855534709193</v>
      </c>
    </row>
    <row r="110" customFormat="false" ht="12.75" hidden="false" customHeight="false" outlineLevel="0" collapsed="false">
      <c r="A110" s="15" t="s">
        <v>204</v>
      </c>
      <c r="B110" s="6"/>
      <c r="C110" s="59" t="n">
        <v>13</v>
      </c>
      <c r="D110" s="59" t="n">
        <v>11</v>
      </c>
      <c r="E110" s="59"/>
      <c r="F110" s="59" t="n">
        <v>6</v>
      </c>
      <c r="G110" s="59" t="n">
        <v>10</v>
      </c>
      <c r="H110" s="59"/>
      <c r="I110" s="59" t="n">
        <v>16</v>
      </c>
      <c r="J110" s="59" t="n">
        <v>16</v>
      </c>
      <c r="K110" s="59"/>
      <c r="L110" s="59" t="n">
        <v>8</v>
      </c>
      <c r="M110" s="59" t="n">
        <v>17</v>
      </c>
      <c r="N110" s="59"/>
      <c r="O110" s="59" t="n">
        <v>9</v>
      </c>
      <c r="P110" s="59" t="n">
        <v>6</v>
      </c>
      <c r="Q110" s="59"/>
      <c r="R110" s="59" t="n">
        <v>52</v>
      </c>
      <c r="S110" s="59" t="n">
        <v>60</v>
      </c>
      <c r="T110" s="59" t="n">
        <v>112</v>
      </c>
      <c r="U110" s="59"/>
      <c r="V110" s="59" t="n">
        <v>35.4992076069731</v>
      </c>
      <c r="W110" s="9" t="n">
        <v>76.1099365750529</v>
      </c>
    </row>
    <row r="111" customFormat="false" ht="12.75" hidden="false" customHeight="false" outlineLevel="0" collapsed="false">
      <c r="A111" s="15" t="s">
        <v>205</v>
      </c>
      <c r="B111" s="6"/>
      <c r="C111" s="59" t="n">
        <v>11</v>
      </c>
      <c r="D111" s="59" t="n">
        <v>10</v>
      </c>
      <c r="E111" s="59"/>
      <c r="F111" s="59" t="n">
        <v>4</v>
      </c>
      <c r="G111" s="59" t="n">
        <v>14</v>
      </c>
      <c r="H111" s="59"/>
      <c r="I111" s="59" t="n">
        <v>8</v>
      </c>
      <c r="J111" s="59" t="n">
        <v>13</v>
      </c>
      <c r="K111" s="59"/>
      <c r="L111" s="59" t="n">
        <v>7</v>
      </c>
      <c r="M111" s="59" t="n">
        <v>12</v>
      </c>
      <c r="N111" s="59"/>
      <c r="O111" s="59" t="n">
        <v>5</v>
      </c>
      <c r="P111" s="59" t="n">
        <v>6</v>
      </c>
      <c r="Q111" s="59"/>
      <c r="R111" s="59" t="n">
        <v>35</v>
      </c>
      <c r="S111" s="59" t="n">
        <v>55</v>
      </c>
      <c r="T111" s="59" t="n">
        <v>90</v>
      </c>
      <c r="U111" s="59"/>
      <c r="V111" s="59" t="n">
        <v>19.3715023676281</v>
      </c>
      <c r="W111" s="9" t="n">
        <v>37.3352855051245</v>
      </c>
    </row>
    <row r="112" customFormat="false" ht="12.75" hidden="false" customHeight="false" outlineLevel="0" collapsed="false">
      <c r="A112" s="15" t="s">
        <v>206</v>
      </c>
      <c r="B112" s="6"/>
      <c r="C112" s="59" t="n">
        <v>4</v>
      </c>
      <c r="D112" s="59" t="n">
        <v>5</v>
      </c>
      <c r="E112" s="59"/>
      <c r="F112" s="59" t="n">
        <v>1</v>
      </c>
      <c r="G112" s="59" t="n">
        <v>5</v>
      </c>
      <c r="H112" s="59"/>
      <c r="I112" s="59" t="n">
        <v>5</v>
      </c>
      <c r="J112" s="59" t="n">
        <v>4</v>
      </c>
      <c r="K112" s="59"/>
      <c r="L112" s="59" t="n">
        <v>4</v>
      </c>
      <c r="M112" s="59" t="n">
        <v>4</v>
      </c>
      <c r="N112" s="59"/>
      <c r="O112" s="59" t="n">
        <v>1</v>
      </c>
      <c r="P112" s="59" t="n">
        <v>0</v>
      </c>
      <c r="Q112" s="59"/>
      <c r="R112" s="59" t="n">
        <v>15</v>
      </c>
      <c r="S112" s="59" t="n">
        <v>18</v>
      </c>
      <c r="T112" s="59" t="n">
        <v>33</v>
      </c>
      <c r="U112" s="59"/>
      <c r="V112" s="59" t="n">
        <v>5.22317188983856</v>
      </c>
      <c r="W112" s="9" t="n">
        <v>8.72093023255814</v>
      </c>
    </row>
    <row r="113" customFormat="false" ht="12.75" hidden="false" customHeight="false" outlineLevel="0" collapsed="false">
      <c r="A113" s="15" t="s">
        <v>207</v>
      </c>
      <c r="B113" s="6"/>
      <c r="C113" s="59" t="n">
        <v>5</v>
      </c>
      <c r="D113" s="59" t="n">
        <v>3</v>
      </c>
      <c r="E113" s="59"/>
      <c r="F113" s="59" t="n">
        <v>3</v>
      </c>
      <c r="G113" s="59" t="n">
        <v>5</v>
      </c>
      <c r="H113" s="59"/>
      <c r="I113" s="59" t="n">
        <v>3</v>
      </c>
      <c r="J113" s="59" t="n">
        <v>3</v>
      </c>
      <c r="K113" s="59"/>
      <c r="L113" s="59" t="n">
        <v>1</v>
      </c>
      <c r="M113" s="59" t="n">
        <v>0</v>
      </c>
      <c r="N113" s="59"/>
      <c r="O113" s="59" t="n">
        <v>1</v>
      </c>
      <c r="P113" s="59" t="n">
        <v>0</v>
      </c>
      <c r="Q113" s="59"/>
      <c r="R113" s="59" t="n">
        <v>13</v>
      </c>
      <c r="S113" s="59" t="n">
        <v>11</v>
      </c>
      <c r="T113" s="59" t="n">
        <v>24</v>
      </c>
      <c r="U113" s="59"/>
      <c r="V113" s="59" t="n">
        <v>10.6951871657754</v>
      </c>
      <c r="W113" s="9" t="n">
        <v>12.7591706539075</v>
      </c>
    </row>
    <row r="114" customFormat="false" ht="12.75" hidden="false" customHeight="false" outlineLevel="0" collapsed="false">
      <c r="A114" s="15" t="s">
        <v>208</v>
      </c>
      <c r="B114" s="6"/>
      <c r="C114" s="59" t="n">
        <v>4</v>
      </c>
      <c r="D114" s="59" t="n">
        <v>6</v>
      </c>
      <c r="E114" s="59"/>
      <c r="F114" s="59" t="n">
        <v>5</v>
      </c>
      <c r="G114" s="59" t="n">
        <v>2</v>
      </c>
      <c r="H114" s="59"/>
      <c r="I114" s="59" t="n">
        <v>8</v>
      </c>
      <c r="J114" s="59" t="n">
        <v>9</v>
      </c>
      <c r="K114" s="59"/>
      <c r="L114" s="59" t="n">
        <v>5</v>
      </c>
      <c r="M114" s="59" t="n">
        <v>7</v>
      </c>
      <c r="N114" s="59"/>
      <c r="O114" s="59" t="n">
        <v>2</v>
      </c>
      <c r="P114" s="59" t="n">
        <v>3</v>
      </c>
      <c r="Q114" s="59"/>
      <c r="R114" s="59" t="n">
        <v>24</v>
      </c>
      <c r="S114" s="59" t="n">
        <v>27</v>
      </c>
      <c r="T114" s="59" t="n">
        <v>51</v>
      </c>
      <c r="U114" s="59"/>
      <c r="V114" s="59" t="n">
        <v>23.9099859353024</v>
      </c>
      <c r="W114" s="9" t="n">
        <v>53.4591194968553</v>
      </c>
    </row>
    <row r="115" customFormat="false" ht="12.75" hidden="false" customHeight="false" outlineLevel="0" collapsed="false">
      <c r="A115" s="15" t="s">
        <v>209</v>
      </c>
      <c r="B115" s="6"/>
      <c r="C115" s="59" t="n">
        <v>8</v>
      </c>
      <c r="D115" s="59" t="n">
        <v>7</v>
      </c>
      <c r="E115" s="59"/>
      <c r="F115" s="59" t="n">
        <v>15</v>
      </c>
      <c r="G115" s="59" t="n">
        <v>11</v>
      </c>
      <c r="H115" s="59"/>
      <c r="I115" s="59" t="n">
        <v>10</v>
      </c>
      <c r="J115" s="59" t="n">
        <v>8</v>
      </c>
      <c r="K115" s="59"/>
      <c r="L115" s="59" t="n">
        <v>10</v>
      </c>
      <c r="M115" s="59" t="n">
        <v>14</v>
      </c>
      <c r="N115" s="59"/>
      <c r="O115" s="59" t="n">
        <v>4</v>
      </c>
      <c r="P115" s="59" t="n">
        <v>3</v>
      </c>
      <c r="Q115" s="59"/>
      <c r="R115" s="59" t="n">
        <v>47</v>
      </c>
      <c r="S115" s="59" t="n">
        <v>43</v>
      </c>
      <c r="T115" s="59" t="n">
        <v>90</v>
      </c>
      <c r="U115" s="59"/>
      <c r="V115" s="59" t="n">
        <v>10.7900731327179</v>
      </c>
      <c r="W115" s="9" t="n">
        <v>13.6702568351284</v>
      </c>
    </row>
    <row r="116" customFormat="false" ht="12.75" hidden="false" customHeight="false" outlineLevel="0" collapsed="false">
      <c r="A116" s="15" t="s">
        <v>210</v>
      </c>
      <c r="B116" s="6"/>
      <c r="C116" s="59" t="n">
        <v>4</v>
      </c>
      <c r="D116" s="59" t="n">
        <v>4</v>
      </c>
      <c r="E116" s="59"/>
      <c r="F116" s="59" t="n">
        <v>3</v>
      </c>
      <c r="G116" s="59" t="n">
        <v>3</v>
      </c>
      <c r="H116" s="59"/>
      <c r="I116" s="59" t="n">
        <v>8</v>
      </c>
      <c r="J116" s="59" t="n">
        <v>2</v>
      </c>
      <c r="K116" s="59"/>
      <c r="L116" s="59" t="n">
        <v>4</v>
      </c>
      <c r="M116" s="59" t="n">
        <v>4</v>
      </c>
      <c r="N116" s="59"/>
      <c r="O116" s="59" t="n">
        <v>0</v>
      </c>
      <c r="P116" s="59" t="n">
        <v>7</v>
      </c>
      <c r="Q116" s="59"/>
      <c r="R116" s="59" t="n">
        <v>19</v>
      </c>
      <c r="S116" s="59" t="n">
        <v>20</v>
      </c>
      <c r="T116" s="59" t="n">
        <v>39</v>
      </c>
      <c r="U116" s="59"/>
      <c r="V116" s="59" t="n">
        <v>13.6794107330761</v>
      </c>
      <c r="W116" s="9" t="n">
        <v>30.3030303030303</v>
      </c>
    </row>
    <row r="117" customFormat="false" ht="12.75" hidden="false" customHeight="false" outlineLevel="0" collapsed="false">
      <c r="A117" s="15" t="s">
        <v>211</v>
      </c>
      <c r="B117" s="6"/>
      <c r="C117" s="59" t="n">
        <v>5</v>
      </c>
      <c r="D117" s="59" t="n">
        <v>14</v>
      </c>
      <c r="E117" s="59"/>
      <c r="F117" s="59" t="n">
        <v>7</v>
      </c>
      <c r="G117" s="59" t="n">
        <v>13</v>
      </c>
      <c r="H117" s="59"/>
      <c r="I117" s="59" t="n">
        <v>9</v>
      </c>
      <c r="J117" s="59" t="n">
        <v>18</v>
      </c>
      <c r="K117" s="59"/>
      <c r="L117" s="59" t="n">
        <v>8</v>
      </c>
      <c r="M117" s="59" t="n">
        <v>12</v>
      </c>
      <c r="N117" s="59"/>
      <c r="O117" s="59" t="n">
        <v>5</v>
      </c>
      <c r="P117" s="59" t="n">
        <v>11</v>
      </c>
      <c r="Q117" s="59"/>
      <c r="R117" s="59" t="n">
        <v>34</v>
      </c>
      <c r="S117" s="59" t="n">
        <v>68</v>
      </c>
      <c r="T117" s="59" t="n">
        <v>102</v>
      </c>
      <c r="U117" s="59"/>
      <c r="V117" s="59" t="n">
        <v>21.4511041009464</v>
      </c>
      <c r="W117" s="9" t="n">
        <v>50.8885298869144</v>
      </c>
    </row>
    <row r="118" customFormat="false" ht="12.75" hidden="false" customHeight="false" outlineLevel="0" collapsed="false">
      <c r="A118" s="15" t="s">
        <v>212</v>
      </c>
      <c r="B118" s="6"/>
      <c r="C118" s="59" t="n">
        <v>4</v>
      </c>
      <c r="D118" s="59" t="n">
        <v>1</v>
      </c>
      <c r="E118" s="59"/>
      <c r="F118" s="59" t="n">
        <v>4</v>
      </c>
      <c r="G118" s="59" t="n">
        <v>6</v>
      </c>
      <c r="H118" s="59"/>
      <c r="I118" s="59" t="n">
        <v>4</v>
      </c>
      <c r="J118" s="59" t="n">
        <v>8</v>
      </c>
      <c r="K118" s="59"/>
      <c r="L118" s="59" t="n">
        <v>1</v>
      </c>
      <c r="M118" s="59" t="n">
        <v>8</v>
      </c>
      <c r="N118" s="59"/>
      <c r="O118" s="59" t="n">
        <v>0</v>
      </c>
      <c r="P118" s="59" t="n">
        <v>0</v>
      </c>
      <c r="Q118" s="59"/>
      <c r="R118" s="59" t="n">
        <v>13</v>
      </c>
      <c r="S118" s="59" t="n">
        <v>23</v>
      </c>
      <c r="T118" s="59" t="n">
        <v>36</v>
      </c>
      <c r="U118" s="59"/>
      <c r="V118" s="59" t="n">
        <v>10.9123976962716</v>
      </c>
      <c r="W118" s="9" t="n">
        <v>19.5348837209302</v>
      </c>
    </row>
    <row r="119" customFormat="false" ht="12.75" hidden="false" customHeight="false" outlineLevel="0" collapsed="false">
      <c r="A119" s="15" t="s">
        <v>213</v>
      </c>
      <c r="B119" s="6"/>
      <c r="C119" s="59" t="n">
        <v>16</v>
      </c>
      <c r="D119" s="59" t="n">
        <v>20</v>
      </c>
      <c r="E119" s="59"/>
      <c r="F119" s="59" t="n">
        <v>11</v>
      </c>
      <c r="G119" s="59" t="n">
        <v>18</v>
      </c>
      <c r="H119" s="59"/>
      <c r="I119" s="59" t="n">
        <v>18</v>
      </c>
      <c r="J119" s="59" t="n">
        <v>22</v>
      </c>
      <c r="K119" s="59"/>
      <c r="L119" s="59" t="n">
        <v>4</v>
      </c>
      <c r="M119" s="59" t="n">
        <v>11</v>
      </c>
      <c r="N119" s="59"/>
      <c r="O119" s="59" t="n">
        <v>1</v>
      </c>
      <c r="P119" s="59" t="n">
        <v>5</v>
      </c>
      <c r="Q119" s="59"/>
      <c r="R119" s="59" t="n">
        <v>50</v>
      </c>
      <c r="S119" s="59" t="n">
        <v>76</v>
      </c>
      <c r="T119" s="59" t="n">
        <v>126</v>
      </c>
      <c r="U119" s="59"/>
      <c r="V119" s="59" t="n">
        <v>15.3340635268346</v>
      </c>
      <c r="W119" s="9" t="n">
        <v>24.5571658615137</v>
      </c>
    </row>
    <row r="120" customFormat="false" ht="12.75" hidden="false" customHeight="false" outlineLevel="0" collapsed="false">
      <c r="A120" s="15" t="s">
        <v>214</v>
      </c>
      <c r="B120" s="6"/>
      <c r="C120" s="59" t="n">
        <v>3</v>
      </c>
      <c r="D120" s="59" t="n">
        <v>6</v>
      </c>
      <c r="E120" s="59"/>
      <c r="F120" s="59" t="n">
        <v>2</v>
      </c>
      <c r="G120" s="59" t="n">
        <v>6</v>
      </c>
      <c r="H120" s="59"/>
      <c r="I120" s="59" t="n">
        <v>5</v>
      </c>
      <c r="J120" s="59" t="n">
        <v>3</v>
      </c>
      <c r="K120" s="59"/>
      <c r="L120" s="59" t="n">
        <v>6</v>
      </c>
      <c r="M120" s="59" t="n">
        <v>10</v>
      </c>
      <c r="N120" s="59"/>
      <c r="O120" s="59" t="n">
        <v>1</v>
      </c>
      <c r="P120" s="59" t="n">
        <v>3</v>
      </c>
      <c r="Q120" s="59"/>
      <c r="R120" s="59" t="n">
        <v>17</v>
      </c>
      <c r="S120" s="59" t="n">
        <v>28</v>
      </c>
      <c r="T120" s="59" t="n">
        <v>45</v>
      </c>
      <c r="U120" s="59"/>
      <c r="V120" s="59" t="n">
        <v>19.6678321678322</v>
      </c>
      <c r="W120" s="9" t="n">
        <v>40.5797101449275</v>
      </c>
    </row>
    <row r="121" customFormat="false" ht="12.75" hidden="false" customHeight="false" outlineLevel="0" collapsed="false">
      <c r="A121" s="15" t="s">
        <v>215</v>
      </c>
      <c r="B121" s="6"/>
      <c r="C121" s="59" t="n">
        <v>6</v>
      </c>
      <c r="D121" s="59" t="n">
        <v>9</v>
      </c>
      <c r="E121" s="59"/>
      <c r="F121" s="59" t="n">
        <v>16</v>
      </c>
      <c r="G121" s="59" t="n">
        <v>7</v>
      </c>
      <c r="H121" s="59"/>
      <c r="I121" s="59" t="n">
        <v>7</v>
      </c>
      <c r="J121" s="59" t="n">
        <v>17</v>
      </c>
      <c r="K121" s="59"/>
      <c r="L121" s="59" t="n">
        <v>7</v>
      </c>
      <c r="M121" s="59" t="n">
        <v>8</v>
      </c>
      <c r="N121" s="59"/>
      <c r="O121" s="59" t="n">
        <v>2</v>
      </c>
      <c r="P121" s="59" t="n">
        <v>7</v>
      </c>
      <c r="Q121" s="59"/>
      <c r="R121" s="59" t="n">
        <v>38</v>
      </c>
      <c r="S121" s="59" t="n">
        <v>48</v>
      </c>
      <c r="T121" s="59" t="n">
        <v>86</v>
      </c>
      <c r="U121" s="59"/>
      <c r="V121" s="59" t="n">
        <v>28.685790527018</v>
      </c>
      <c r="W121" s="9" t="n">
        <v>70.5882352941177</v>
      </c>
    </row>
    <row r="122" customFormat="false" ht="12.75" hidden="false" customHeight="false" outlineLevel="0" collapsed="false">
      <c r="A122" s="15" t="s">
        <v>216</v>
      </c>
      <c r="B122" s="6"/>
      <c r="C122" s="59" t="n">
        <v>3</v>
      </c>
      <c r="D122" s="59" t="n">
        <v>3</v>
      </c>
      <c r="E122" s="59"/>
      <c r="F122" s="59" t="n">
        <v>3</v>
      </c>
      <c r="G122" s="59" t="n">
        <v>3</v>
      </c>
      <c r="H122" s="59"/>
      <c r="I122" s="59" t="n">
        <v>4</v>
      </c>
      <c r="J122" s="59" t="n">
        <v>7</v>
      </c>
      <c r="K122" s="59"/>
      <c r="L122" s="59" t="n">
        <v>3</v>
      </c>
      <c r="M122" s="59" t="n">
        <v>2</v>
      </c>
      <c r="N122" s="59"/>
      <c r="O122" s="59" t="n">
        <v>1</v>
      </c>
      <c r="P122" s="59" t="n">
        <v>3</v>
      </c>
      <c r="Q122" s="59"/>
      <c r="R122" s="59" t="n">
        <v>14</v>
      </c>
      <c r="S122" s="59" t="n">
        <v>18</v>
      </c>
      <c r="T122" s="59" t="n">
        <v>32</v>
      </c>
      <c r="U122" s="59"/>
      <c r="V122" s="59" t="n">
        <v>14.2159040426477</v>
      </c>
      <c r="W122" s="9" t="n">
        <v>29.9850074962519</v>
      </c>
    </row>
    <row r="123" customFormat="false" ht="12.75" hidden="false" customHeight="false" outlineLevel="0" collapsed="false">
      <c r="A123" s="15" t="s">
        <v>217</v>
      </c>
      <c r="B123" s="6"/>
      <c r="C123" s="59" t="n">
        <v>3</v>
      </c>
      <c r="D123" s="59" t="n">
        <v>5</v>
      </c>
      <c r="E123" s="59"/>
      <c r="F123" s="59" t="n">
        <v>7</v>
      </c>
      <c r="G123" s="59" t="n">
        <v>10</v>
      </c>
      <c r="H123" s="59"/>
      <c r="I123" s="59" t="n">
        <v>13</v>
      </c>
      <c r="J123" s="59" t="n">
        <v>20</v>
      </c>
      <c r="K123" s="59"/>
      <c r="L123" s="59" t="n">
        <v>9</v>
      </c>
      <c r="M123" s="59" t="n">
        <v>25</v>
      </c>
      <c r="N123" s="59"/>
      <c r="O123" s="59" t="n">
        <v>15</v>
      </c>
      <c r="P123" s="59" t="n">
        <v>18</v>
      </c>
      <c r="Q123" s="59"/>
      <c r="R123" s="59" t="n">
        <v>47</v>
      </c>
      <c r="S123" s="59" t="n">
        <v>78</v>
      </c>
      <c r="T123" s="59" t="n">
        <v>125</v>
      </c>
      <c r="U123" s="59"/>
      <c r="V123" s="59" t="n">
        <v>60.7976653696498</v>
      </c>
      <c r="W123" s="9" t="n">
        <v>146.627565982405</v>
      </c>
    </row>
    <row r="124" customFormat="false" ht="12.75" hidden="false" customHeight="false" outlineLevel="0" collapsed="false">
      <c r="A124" s="15" t="s">
        <v>218</v>
      </c>
      <c r="B124" s="6"/>
      <c r="C124" s="59" t="n">
        <v>6</v>
      </c>
      <c r="D124" s="59" t="n">
        <v>6</v>
      </c>
      <c r="E124" s="59"/>
      <c r="F124" s="59" t="n">
        <v>6</v>
      </c>
      <c r="G124" s="59" t="n">
        <v>3</v>
      </c>
      <c r="H124" s="59"/>
      <c r="I124" s="59" t="n">
        <v>8</v>
      </c>
      <c r="J124" s="59" t="n">
        <v>6</v>
      </c>
      <c r="K124" s="59"/>
      <c r="L124" s="59" t="n">
        <v>7</v>
      </c>
      <c r="M124" s="59" t="n">
        <v>3</v>
      </c>
      <c r="N124" s="59"/>
      <c r="O124" s="59" t="n">
        <v>0</v>
      </c>
      <c r="P124" s="59" t="n">
        <v>1</v>
      </c>
      <c r="Q124" s="59"/>
      <c r="R124" s="59" t="n">
        <v>27</v>
      </c>
      <c r="S124" s="59" t="n">
        <v>19</v>
      </c>
      <c r="T124" s="59" t="n">
        <v>46</v>
      </c>
      <c r="U124" s="59"/>
      <c r="V124" s="59" t="n">
        <v>17.2737514081863</v>
      </c>
      <c r="W124" s="9" t="n">
        <v>30.4878048780488</v>
      </c>
    </row>
    <row r="125" customFormat="false" ht="12.75" hidden="false" customHeight="false" outlineLevel="0" collapsed="false">
      <c r="A125" s="15" t="s">
        <v>219</v>
      </c>
      <c r="B125" s="6"/>
      <c r="C125" s="59" t="n">
        <v>0</v>
      </c>
      <c r="D125" s="59" t="n">
        <v>7</v>
      </c>
      <c r="E125" s="59"/>
      <c r="F125" s="59" t="n">
        <v>1</v>
      </c>
      <c r="G125" s="59" t="n">
        <v>6</v>
      </c>
      <c r="H125" s="59"/>
      <c r="I125" s="59" t="n">
        <v>3</v>
      </c>
      <c r="J125" s="59" t="n">
        <v>4</v>
      </c>
      <c r="K125" s="59"/>
      <c r="L125" s="59" t="n">
        <v>3</v>
      </c>
      <c r="M125" s="59" t="n">
        <v>12</v>
      </c>
      <c r="N125" s="59"/>
      <c r="O125" s="59" t="n">
        <v>1</v>
      </c>
      <c r="P125" s="59" t="n">
        <v>5</v>
      </c>
      <c r="Q125" s="59"/>
      <c r="R125" s="59" t="n">
        <v>8</v>
      </c>
      <c r="S125" s="59" t="n">
        <v>34</v>
      </c>
      <c r="T125" s="59" t="n">
        <v>42</v>
      </c>
      <c r="U125" s="59"/>
      <c r="V125" s="59" t="n">
        <v>21.0105052526263</v>
      </c>
      <c r="W125" s="9" t="n">
        <v>47.2175379426644</v>
      </c>
    </row>
    <row r="126" customFormat="false" ht="12.75" hidden="false" customHeight="false" outlineLevel="0" collapsed="false">
      <c r="A126" s="15" t="s">
        <v>220</v>
      </c>
      <c r="B126" s="6"/>
      <c r="C126" s="59" t="n">
        <v>6</v>
      </c>
      <c r="D126" s="59" t="n">
        <v>6</v>
      </c>
      <c r="E126" s="59"/>
      <c r="F126" s="59" t="n">
        <v>3</v>
      </c>
      <c r="G126" s="59" t="n">
        <v>4</v>
      </c>
      <c r="H126" s="59"/>
      <c r="I126" s="59" t="n">
        <v>5</v>
      </c>
      <c r="J126" s="59" t="n">
        <v>5</v>
      </c>
      <c r="K126" s="59"/>
      <c r="L126" s="59" t="n">
        <v>4</v>
      </c>
      <c r="M126" s="59" t="n">
        <v>7</v>
      </c>
      <c r="N126" s="59"/>
      <c r="O126" s="59" t="n">
        <v>4</v>
      </c>
      <c r="P126" s="59" t="n">
        <v>5</v>
      </c>
      <c r="Q126" s="59"/>
      <c r="R126" s="59" t="n">
        <v>22</v>
      </c>
      <c r="S126" s="59" t="n">
        <v>27</v>
      </c>
      <c r="T126" s="59" t="n">
        <v>49</v>
      </c>
      <c r="U126" s="59"/>
      <c r="V126" s="59" t="n">
        <v>19.3446506119226</v>
      </c>
      <c r="W126" s="9" t="n">
        <v>39.7877984084881</v>
      </c>
    </row>
    <row r="127" customFormat="false" ht="12.75" hidden="false" customHeight="false" outlineLevel="0" collapsed="false">
      <c r="A127" s="15" t="s">
        <v>221</v>
      </c>
      <c r="B127" s="6"/>
      <c r="C127" s="59" t="n">
        <v>7</v>
      </c>
      <c r="D127" s="59" t="n">
        <v>16</v>
      </c>
      <c r="E127" s="59"/>
      <c r="F127" s="59" t="n">
        <v>7</v>
      </c>
      <c r="G127" s="59" t="n">
        <v>18</v>
      </c>
      <c r="H127" s="59"/>
      <c r="I127" s="59" t="n">
        <v>15</v>
      </c>
      <c r="J127" s="59" t="n">
        <v>28</v>
      </c>
      <c r="K127" s="59"/>
      <c r="L127" s="59" t="n">
        <v>10</v>
      </c>
      <c r="M127" s="59" t="n">
        <v>16</v>
      </c>
      <c r="N127" s="59"/>
      <c r="O127" s="59" t="n">
        <v>3</v>
      </c>
      <c r="P127" s="59" t="n">
        <v>4</v>
      </c>
      <c r="Q127" s="59"/>
      <c r="R127" s="59" t="n">
        <v>42</v>
      </c>
      <c r="S127" s="59" t="n">
        <v>82</v>
      </c>
      <c r="T127" s="59" t="n">
        <v>124</v>
      </c>
      <c r="U127" s="59"/>
      <c r="V127" s="59" t="n">
        <v>47.9876160990712</v>
      </c>
      <c r="W127" s="9" t="n">
        <v>114.285714285714</v>
      </c>
    </row>
    <row r="128" customFormat="false" ht="12.75" hidden="false" customHeight="false" outlineLevel="0" collapsed="false">
      <c r="A128" s="15" t="s">
        <v>222</v>
      </c>
      <c r="B128" s="6"/>
      <c r="C128" s="59" t="n">
        <v>1</v>
      </c>
      <c r="D128" s="59" t="n">
        <v>4</v>
      </c>
      <c r="E128" s="59"/>
      <c r="F128" s="59" t="n">
        <v>3</v>
      </c>
      <c r="G128" s="59" t="n">
        <v>2</v>
      </c>
      <c r="H128" s="59"/>
      <c r="I128" s="59" t="n">
        <v>1</v>
      </c>
      <c r="J128" s="59" t="n">
        <v>2</v>
      </c>
      <c r="K128" s="59"/>
      <c r="L128" s="59" t="n">
        <v>2</v>
      </c>
      <c r="M128" s="59" t="n">
        <v>2</v>
      </c>
      <c r="N128" s="59"/>
      <c r="O128" s="59" t="n">
        <v>0</v>
      </c>
      <c r="P128" s="59" t="n">
        <v>0</v>
      </c>
      <c r="Q128" s="59"/>
      <c r="R128" s="59" t="n">
        <v>7</v>
      </c>
      <c r="S128" s="59" t="n">
        <v>10</v>
      </c>
      <c r="T128" s="59" t="n">
        <v>17</v>
      </c>
      <c r="U128" s="59"/>
      <c r="V128" s="59" t="n">
        <v>7.38167607468519</v>
      </c>
      <c r="W128" s="9" t="n">
        <v>9.53678474114441</v>
      </c>
    </row>
    <row r="129" customFormat="false" ht="12.75" hidden="false" customHeight="false" outlineLevel="0" collapsed="false">
      <c r="A129" s="15" t="s">
        <v>223</v>
      </c>
      <c r="B129" s="6"/>
      <c r="C129" s="59" t="n">
        <v>6</v>
      </c>
      <c r="D129" s="59" t="n">
        <v>10</v>
      </c>
      <c r="E129" s="59"/>
      <c r="F129" s="59" t="n">
        <v>5</v>
      </c>
      <c r="G129" s="59" t="n">
        <v>9</v>
      </c>
      <c r="H129" s="59"/>
      <c r="I129" s="59" t="n">
        <v>13</v>
      </c>
      <c r="J129" s="59" t="n">
        <v>11</v>
      </c>
      <c r="K129" s="59"/>
      <c r="L129" s="59" t="n">
        <v>6</v>
      </c>
      <c r="M129" s="59" t="n">
        <v>8</v>
      </c>
      <c r="N129" s="59"/>
      <c r="O129" s="59" t="n">
        <v>5</v>
      </c>
      <c r="P129" s="59" t="n">
        <v>4</v>
      </c>
      <c r="Q129" s="59"/>
      <c r="R129" s="59" t="n">
        <v>35</v>
      </c>
      <c r="S129" s="59" t="n">
        <v>42</v>
      </c>
      <c r="T129" s="59" t="n">
        <v>77</v>
      </c>
      <c r="U129" s="59"/>
      <c r="V129" s="59" t="n">
        <v>8.56983861992209</v>
      </c>
      <c r="W129" s="9" t="n">
        <v>17.0909090909091</v>
      </c>
    </row>
    <row r="130" customFormat="false" ht="12.75" hidden="false" customHeight="false" outlineLevel="0" collapsed="false">
      <c r="A130" s="15" t="s">
        <v>224</v>
      </c>
      <c r="B130" s="6"/>
      <c r="C130" s="59" t="n">
        <v>5</v>
      </c>
      <c r="D130" s="59" t="n">
        <v>2</v>
      </c>
      <c r="E130" s="59"/>
      <c r="F130" s="59" t="n">
        <v>2</v>
      </c>
      <c r="G130" s="59" t="n">
        <v>2</v>
      </c>
      <c r="H130" s="59"/>
      <c r="I130" s="59" t="n">
        <v>1</v>
      </c>
      <c r="J130" s="59" t="n">
        <v>4</v>
      </c>
      <c r="K130" s="59"/>
      <c r="L130" s="59" t="n">
        <v>3</v>
      </c>
      <c r="M130" s="59" t="n">
        <v>3</v>
      </c>
      <c r="N130" s="59"/>
      <c r="O130" s="59" t="n">
        <v>1</v>
      </c>
      <c r="P130" s="59" t="n">
        <v>0</v>
      </c>
      <c r="Q130" s="59"/>
      <c r="R130" s="59" t="n">
        <v>12</v>
      </c>
      <c r="S130" s="59" t="n">
        <v>11</v>
      </c>
      <c r="T130" s="59" t="n">
        <v>23</v>
      </c>
      <c r="U130" s="59"/>
      <c r="V130" s="59" t="n">
        <v>12.2340425531915</v>
      </c>
      <c r="W130" s="9" t="n">
        <v>20.7612456747405</v>
      </c>
    </row>
    <row r="131" customFormat="false" ht="12.75" hidden="false" customHeight="false" outlineLevel="0" collapsed="false">
      <c r="A131" s="15" t="s">
        <v>225</v>
      </c>
      <c r="B131" s="6"/>
      <c r="C131" s="59" t="n">
        <v>4</v>
      </c>
      <c r="D131" s="59" t="n">
        <v>4</v>
      </c>
      <c r="E131" s="59"/>
      <c r="F131" s="59" t="n">
        <v>7</v>
      </c>
      <c r="G131" s="59" t="n">
        <v>7</v>
      </c>
      <c r="H131" s="59"/>
      <c r="I131" s="59" t="n">
        <v>10</v>
      </c>
      <c r="J131" s="59" t="n">
        <v>13</v>
      </c>
      <c r="K131" s="59"/>
      <c r="L131" s="59" t="n">
        <v>11</v>
      </c>
      <c r="M131" s="59" t="n">
        <v>8</v>
      </c>
      <c r="N131" s="59"/>
      <c r="O131" s="59" t="n">
        <v>2</v>
      </c>
      <c r="P131" s="59" t="n">
        <v>2</v>
      </c>
      <c r="Q131" s="59"/>
      <c r="R131" s="59" t="n">
        <v>34</v>
      </c>
      <c r="S131" s="59" t="n">
        <v>34</v>
      </c>
      <c r="T131" s="59" t="n">
        <v>68</v>
      </c>
      <c r="U131" s="59"/>
      <c r="V131" s="59" t="n">
        <v>7.01754385964912</v>
      </c>
      <c r="W131" s="9" t="n">
        <v>16.1630358397751</v>
      </c>
    </row>
    <row r="132" customFormat="false" ht="12.75" hidden="false" customHeight="false" outlineLevel="0" collapsed="false">
      <c r="A132" s="15" t="s">
        <v>226</v>
      </c>
      <c r="B132" s="6"/>
      <c r="C132" s="59" t="n">
        <v>4</v>
      </c>
      <c r="D132" s="59" t="n">
        <v>11</v>
      </c>
      <c r="E132" s="59"/>
      <c r="F132" s="59" t="n">
        <v>6</v>
      </c>
      <c r="G132" s="59" t="n">
        <v>7</v>
      </c>
      <c r="H132" s="59"/>
      <c r="I132" s="59" t="n">
        <v>9</v>
      </c>
      <c r="J132" s="59" t="n">
        <v>18</v>
      </c>
      <c r="K132" s="59"/>
      <c r="L132" s="59" t="n">
        <v>8</v>
      </c>
      <c r="M132" s="59" t="n">
        <v>11</v>
      </c>
      <c r="N132" s="59"/>
      <c r="O132" s="59" t="n">
        <v>5</v>
      </c>
      <c r="P132" s="59" t="n">
        <v>2</v>
      </c>
      <c r="Q132" s="59"/>
      <c r="R132" s="59" t="n">
        <v>32</v>
      </c>
      <c r="S132" s="59" t="n">
        <v>49</v>
      </c>
      <c r="T132" s="59" t="n">
        <v>81</v>
      </c>
      <c r="U132" s="59"/>
      <c r="V132" s="59" t="n">
        <v>18.2145266471779</v>
      </c>
      <c r="W132" s="9" t="n">
        <v>36.551724137931</v>
      </c>
    </row>
    <row r="133" customFormat="false" ht="12.75" hidden="false" customHeight="false" outlineLevel="0" collapsed="false">
      <c r="A133" s="15" t="s">
        <v>227</v>
      </c>
      <c r="B133" s="6"/>
      <c r="C133" s="59" t="n">
        <v>2</v>
      </c>
      <c r="D133" s="59" t="n">
        <v>6</v>
      </c>
      <c r="E133" s="59"/>
      <c r="F133" s="59" t="n">
        <v>5</v>
      </c>
      <c r="G133" s="59" t="n">
        <v>2</v>
      </c>
      <c r="H133" s="59"/>
      <c r="I133" s="59" t="n">
        <v>4</v>
      </c>
      <c r="J133" s="59" t="n">
        <v>5</v>
      </c>
      <c r="K133" s="59"/>
      <c r="L133" s="59" t="n">
        <v>6</v>
      </c>
      <c r="M133" s="59" t="n">
        <v>2</v>
      </c>
      <c r="N133" s="59"/>
      <c r="O133" s="59" t="n">
        <v>1</v>
      </c>
      <c r="P133" s="59" t="n">
        <v>2</v>
      </c>
      <c r="Q133" s="59"/>
      <c r="R133" s="59" t="n">
        <v>18</v>
      </c>
      <c r="S133" s="59" t="n">
        <v>17</v>
      </c>
      <c r="T133" s="59" t="n">
        <v>35</v>
      </c>
      <c r="U133" s="59"/>
      <c r="V133" s="59" t="n">
        <v>10.6642291285801</v>
      </c>
      <c r="W133" s="9" t="n">
        <v>19.5121951219512</v>
      </c>
    </row>
    <row r="134" customFormat="false" ht="12.75" hidden="false" customHeight="false" outlineLevel="0" collapsed="false">
      <c r="A134" s="15" t="s">
        <v>228</v>
      </c>
      <c r="B134" s="6"/>
      <c r="C134" s="59" t="n">
        <v>6</v>
      </c>
      <c r="D134" s="59" t="n">
        <v>5</v>
      </c>
      <c r="E134" s="59"/>
      <c r="F134" s="59" t="n">
        <v>2</v>
      </c>
      <c r="G134" s="59" t="n">
        <v>2</v>
      </c>
      <c r="H134" s="59"/>
      <c r="I134" s="59" t="n">
        <v>2</v>
      </c>
      <c r="J134" s="59" t="n">
        <v>1</v>
      </c>
      <c r="K134" s="59"/>
      <c r="L134" s="59" t="n">
        <v>2</v>
      </c>
      <c r="M134" s="59" t="n">
        <v>5</v>
      </c>
      <c r="N134" s="59"/>
      <c r="O134" s="59" t="n">
        <v>1</v>
      </c>
      <c r="P134" s="59" t="n">
        <v>1</v>
      </c>
      <c r="Q134" s="59"/>
      <c r="R134" s="59" t="n">
        <v>13</v>
      </c>
      <c r="S134" s="59" t="n">
        <v>14</v>
      </c>
      <c r="T134" s="59" t="n">
        <v>27</v>
      </c>
      <c r="U134" s="59"/>
      <c r="V134" s="59" t="n">
        <v>16.1483253588517</v>
      </c>
      <c r="W134" s="9" t="n">
        <v>22.4299065420561</v>
      </c>
    </row>
    <row r="135" customFormat="false" ht="12.75" hidden="false" customHeight="false" outlineLevel="0" collapsed="false">
      <c r="A135" s="15" t="s">
        <v>229</v>
      </c>
      <c r="B135" s="6"/>
      <c r="C135" s="59" t="n">
        <v>9</v>
      </c>
      <c r="D135" s="59" t="n">
        <v>6</v>
      </c>
      <c r="E135" s="59"/>
      <c r="F135" s="59" t="n">
        <v>3</v>
      </c>
      <c r="G135" s="59" t="n">
        <v>12</v>
      </c>
      <c r="H135" s="59"/>
      <c r="I135" s="59" t="n">
        <v>2</v>
      </c>
      <c r="J135" s="59" t="n">
        <v>16</v>
      </c>
      <c r="K135" s="59"/>
      <c r="L135" s="59" t="n">
        <v>8</v>
      </c>
      <c r="M135" s="59" t="n">
        <v>9</v>
      </c>
      <c r="N135" s="59"/>
      <c r="O135" s="59" t="n">
        <v>6</v>
      </c>
      <c r="P135" s="59" t="n">
        <v>7</v>
      </c>
      <c r="Q135" s="59"/>
      <c r="R135" s="59" t="n">
        <v>28</v>
      </c>
      <c r="S135" s="59" t="n">
        <v>50</v>
      </c>
      <c r="T135" s="59" t="n">
        <v>78</v>
      </c>
      <c r="U135" s="59"/>
      <c r="V135" s="59" t="n">
        <v>11.6714050576089</v>
      </c>
      <c r="W135" s="9" t="n">
        <v>25.0521920668058</v>
      </c>
    </row>
    <row r="136" customFormat="false" ht="12.75" hidden="false" customHeight="false" outlineLevel="0" collapsed="false">
      <c r="A136" s="15" t="s">
        <v>230</v>
      </c>
      <c r="B136" s="6"/>
      <c r="C136" s="59" t="n">
        <v>1</v>
      </c>
      <c r="D136" s="59" t="n">
        <v>1</v>
      </c>
      <c r="E136" s="59"/>
      <c r="F136" s="59" t="n">
        <v>0</v>
      </c>
      <c r="G136" s="59" t="n">
        <v>3</v>
      </c>
      <c r="H136" s="59"/>
      <c r="I136" s="59" t="n">
        <v>6</v>
      </c>
      <c r="J136" s="59" t="n">
        <v>3</v>
      </c>
      <c r="K136" s="59"/>
      <c r="L136" s="59" t="n">
        <v>1</v>
      </c>
      <c r="M136" s="59" t="n">
        <v>2</v>
      </c>
      <c r="N136" s="59"/>
      <c r="O136" s="59" t="n">
        <v>3</v>
      </c>
      <c r="P136" s="59" t="n">
        <v>1</v>
      </c>
      <c r="Q136" s="59"/>
      <c r="R136" s="59" t="n">
        <v>11</v>
      </c>
      <c r="S136" s="59" t="n">
        <v>10</v>
      </c>
      <c r="T136" s="59" t="n">
        <v>21</v>
      </c>
      <c r="U136" s="59"/>
      <c r="V136" s="59" t="n">
        <v>7.37100737100737</v>
      </c>
      <c r="W136" s="9" t="n">
        <v>17.353579175705</v>
      </c>
    </row>
    <row r="137" customFormat="false" ht="12.75" hidden="false" customHeight="false" outlineLevel="0" collapsed="false">
      <c r="A137" s="15" t="s">
        <v>231</v>
      </c>
      <c r="B137" s="6"/>
      <c r="C137" s="59" t="n">
        <v>3</v>
      </c>
      <c r="D137" s="59" t="n">
        <v>4</v>
      </c>
      <c r="E137" s="59"/>
      <c r="F137" s="59" t="n">
        <v>0</v>
      </c>
      <c r="G137" s="59" t="n">
        <v>4</v>
      </c>
      <c r="H137" s="59"/>
      <c r="I137" s="59" t="n">
        <v>3</v>
      </c>
      <c r="J137" s="59" t="n">
        <v>5</v>
      </c>
      <c r="K137" s="59"/>
      <c r="L137" s="59" t="n">
        <v>3</v>
      </c>
      <c r="M137" s="59" t="n">
        <v>7</v>
      </c>
      <c r="N137" s="59"/>
      <c r="O137" s="59" t="n">
        <v>1</v>
      </c>
      <c r="P137" s="59" t="n">
        <v>1</v>
      </c>
      <c r="Q137" s="59"/>
      <c r="R137" s="59" t="n">
        <v>10</v>
      </c>
      <c r="S137" s="59" t="n">
        <v>21</v>
      </c>
      <c r="T137" s="59" t="n">
        <v>31</v>
      </c>
      <c r="U137" s="59"/>
      <c r="V137" s="59" t="n">
        <v>15.5155155155155</v>
      </c>
      <c r="W137" s="9" t="n">
        <v>34.3053173241852</v>
      </c>
    </row>
    <row r="138" customFormat="false" ht="12.75" hidden="false" customHeight="false" outlineLevel="0" collapsed="false">
      <c r="A138" s="15"/>
      <c r="B138" s="6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9"/>
    </row>
    <row r="139" customFormat="false" ht="12.75" hidden="false" customHeight="false" outlineLevel="0" collapsed="false">
      <c r="A139" s="64" t="s">
        <v>232</v>
      </c>
      <c r="B139" s="6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9"/>
    </row>
    <row r="140" customFormat="false" ht="12.75" hidden="false" customHeight="false" outlineLevel="0" collapsed="false">
      <c r="A140" s="15" t="s">
        <v>233</v>
      </c>
      <c r="B140" s="6"/>
      <c r="C140" s="59" t="n">
        <v>32</v>
      </c>
      <c r="D140" s="59" t="n">
        <v>50</v>
      </c>
      <c r="E140" s="59"/>
      <c r="F140" s="59" t="n">
        <v>39</v>
      </c>
      <c r="G140" s="59" t="n">
        <v>56</v>
      </c>
      <c r="H140" s="59"/>
      <c r="I140" s="59" t="n">
        <v>28</v>
      </c>
      <c r="J140" s="59" t="n">
        <v>76</v>
      </c>
      <c r="K140" s="59"/>
      <c r="L140" s="59" t="n">
        <v>22</v>
      </c>
      <c r="M140" s="59" t="n">
        <v>50</v>
      </c>
      <c r="N140" s="59"/>
      <c r="O140" s="59" t="n">
        <v>5</v>
      </c>
      <c r="P140" s="59" t="n">
        <v>26</v>
      </c>
      <c r="Q140" s="59"/>
      <c r="R140" s="59" t="n">
        <v>126</v>
      </c>
      <c r="S140" s="59" t="n">
        <v>258</v>
      </c>
      <c r="T140" s="59" t="n">
        <v>384</v>
      </c>
      <c r="U140" s="59"/>
      <c r="V140" s="59" t="n">
        <v>66.2297343911694</v>
      </c>
      <c r="W140" s="9" t="n">
        <v>116.619718309859</v>
      </c>
    </row>
    <row r="141" customFormat="false" ht="12.75" hidden="false" customHeight="false" outlineLevel="0" collapsed="false">
      <c r="A141" s="15" t="s">
        <v>234</v>
      </c>
      <c r="B141" s="6"/>
      <c r="C141" s="59" t="n">
        <v>2</v>
      </c>
      <c r="D141" s="59" t="n">
        <v>4</v>
      </c>
      <c r="E141" s="59"/>
      <c r="F141" s="59" t="n">
        <v>1</v>
      </c>
      <c r="G141" s="59" t="n">
        <v>3</v>
      </c>
      <c r="H141" s="59"/>
      <c r="I141" s="59" t="n">
        <v>4</v>
      </c>
      <c r="J141" s="59" t="n">
        <v>12</v>
      </c>
      <c r="K141" s="59"/>
      <c r="L141" s="59" t="n">
        <v>1</v>
      </c>
      <c r="M141" s="59" t="n">
        <v>3</v>
      </c>
      <c r="N141" s="59"/>
      <c r="O141" s="59" t="n">
        <v>0</v>
      </c>
      <c r="P141" s="59" t="n">
        <v>1</v>
      </c>
      <c r="Q141" s="59"/>
      <c r="R141" s="59" t="n">
        <v>8</v>
      </c>
      <c r="S141" s="59" t="n">
        <v>23</v>
      </c>
      <c r="T141" s="59" t="n">
        <v>31</v>
      </c>
      <c r="U141" s="59"/>
      <c r="V141" s="59" t="n">
        <v>16.5864098448368</v>
      </c>
      <c r="W141" s="9" t="n">
        <v>40.3846153846154</v>
      </c>
    </row>
    <row r="142" customFormat="false" ht="12.75" hidden="false" customHeight="false" outlineLevel="0" collapsed="false">
      <c r="A142" s="15" t="s">
        <v>235</v>
      </c>
      <c r="B142" s="6"/>
      <c r="C142" s="59" t="n">
        <v>4</v>
      </c>
      <c r="D142" s="59" t="n">
        <v>4</v>
      </c>
      <c r="E142" s="59"/>
      <c r="F142" s="59" t="n">
        <v>6</v>
      </c>
      <c r="G142" s="59" t="n">
        <v>10</v>
      </c>
      <c r="H142" s="59"/>
      <c r="I142" s="59" t="n">
        <v>15</v>
      </c>
      <c r="J142" s="59" t="n">
        <v>17</v>
      </c>
      <c r="K142" s="59"/>
      <c r="L142" s="59" t="n">
        <v>3</v>
      </c>
      <c r="M142" s="59" t="n">
        <v>12</v>
      </c>
      <c r="N142" s="59"/>
      <c r="O142" s="59" t="n">
        <v>3</v>
      </c>
      <c r="P142" s="59" t="n">
        <v>2</v>
      </c>
      <c r="Q142" s="59"/>
      <c r="R142" s="59" t="n">
        <v>31</v>
      </c>
      <c r="S142" s="59" t="n">
        <v>45</v>
      </c>
      <c r="T142" s="59" t="n">
        <v>76</v>
      </c>
      <c r="U142" s="59"/>
      <c r="V142" s="59" t="n">
        <v>28.2317979197623</v>
      </c>
      <c r="W142" s="59" t="n">
        <v>57.9064587973274</v>
      </c>
    </row>
    <row r="143" customFormat="false" ht="12.75" hidden="false" customHeight="false" outlineLevel="0" collapsed="false">
      <c r="A143" s="15" t="s">
        <v>236</v>
      </c>
      <c r="B143" s="6"/>
      <c r="C143" s="59" t="n">
        <v>5</v>
      </c>
      <c r="D143" s="59" t="n">
        <v>9</v>
      </c>
      <c r="E143" s="59"/>
      <c r="F143" s="59" t="n">
        <v>6</v>
      </c>
      <c r="G143" s="59" t="n">
        <v>5</v>
      </c>
      <c r="H143" s="59"/>
      <c r="I143" s="59" t="n">
        <v>4</v>
      </c>
      <c r="J143" s="59" t="n">
        <v>11</v>
      </c>
      <c r="K143" s="59"/>
      <c r="L143" s="59" t="n">
        <v>1</v>
      </c>
      <c r="M143" s="59" t="n">
        <v>4</v>
      </c>
      <c r="N143" s="59"/>
      <c r="O143" s="59" t="n">
        <v>0</v>
      </c>
      <c r="P143" s="59" t="n">
        <v>5</v>
      </c>
      <c r="Q143" s="59"/>
      <c r="R143" s="59" t="n">
        <v>16</v>
      </c>
      <c r="S143" s="59" t="n">
        <v>34</v>
      </c>
      <c r="T143" s="59" t="n">
        <v>50</v>
      </c>
      <c r="U143" s="59"/>
      <c r="V143" s="59" t="n">
        <v>26.2605042016807</v>
      </c>
      <c r="W143" s="59" t="n">
        <v>51.0204081632653</v>
      </c>
    </row>
    <row r="144" customFormat="false" ht="12.75" hidden="false" customHeight="false" outlineLevel="0" collapsed="false">
      <c r="A144" s="15" t="s">
        <v>237</v>
      </c>
      <c r="B144" s="6"/>
      <c r="C144" s="59" t="n">
        <v>1</v>
      </c>
      <c r="D144" s="59" t="n">
        <v>2</v>
      </c>
      <c r="E144" s="59"/>
      <c r="F144" s="59" t="n">
        <v>1</v>
      </c>
      <c r="G144" s="59" t="n">
        <v>5</v>
      </c>
      <c r="H144" s="59"/>
      <c r="I144" s="59" t="n">
        <v>2</v>
      </c>
      <c r="J144" s="59" t="n">
        <v>3</v>
      </c>
      <c r="K144" s="59"/>
      <c r="L144" s="59" t="n">
        <v>3</v>
      </c>
      <c r="M144" s="59" t="n">
        <v>2</v>
      </c>
      <c r="N144" s="59"/>
      <c r="O144" s="59" t="n">
        <v>1</v>
      </c>
      <c r="P144" s="59" t="n">
        <v>2</v>
      </c>
      <c r="Q144" s="59"/>
      <c r="R144" s="59" t="n">
        <v>8</v>
      </c>
      <c r="S144" s="59" t="n">
        <v>14</v>
      </c>
      <c r="T144" s="59" t="n">
        <v>22</v>
      </c>
      <c r="U144" s="59"/>
      <c r="V144" s="59" t="n">
        <v>12.0680197476687</v>
      </c>
      <c r="W144" s="9" t="n">
        <v>25.6410256410256</v>
      </c>
    </row>
    <row r="145" customFormat="false" ht="12.75" hidden="false" customHeight="false" outlineLevel="0" collapsed="false">
      <c r="A145" s="15" t="s">
        <v>238</v>
      </c>
      <c r="B145" s="6"/>
      <c r="C145" s="59" t="n">
        <v>12</v>
      </c>
      <c r="D145" s="59" t="n">
        <v>11</v>
      </c>
      <c r="E145" s="59"/>
      <c r="F145" s="59" t="n">
        <v>8</v>
      </c>
      <c r="G145" s="59" t="n">
        <v>3</v>
      </c>
      <c r="H145" s="59"/>
      <c r="I145" s="59" t="n">
        <v>11</v>
      </c>
      <c r="J145" s="59" t="n">
        <v>17</v>
      </c>
      <c r="K145" s="59"/>
      <c r="L145" s="59" t="n">
        <v>6</v>
      </c>
      <c r="M145" s="59" t="n">
        <v>19</v>
      </c>
      <c r="N145" s="59"/>
      <c r="O145" s="59" t="n">
        <v>5</v>
      </c>
      <c r="P145" s="59" t="n">
        <v>12</v>
      </c>
      <c r="Q145" s="59"/>
      <c r="R145" s="59" t="n">
        <v>42</v>
      </c>
      <c r="S145" s="59" t="n">
        <v>62</v>
      </c>
      <c r="T145" s="59" t="n">
        <v>104</v>
      </c>
      <c r="U145" s="59"/>
      <c r="V145" s="59" t="n">
        <v>30.570252792475</v>
      </c>
      <c r="W145" s="9" t="n">
        <v>72.1649484536083</v>
      </c>
    </row>
    <row r="146" customFormat="false" ht="12.75" hidden="false" customHeight="false" outlineLevel="0" collapsed="false">
      <c r="A146" s="15" t="s">
        <v>239</v>
      </c>
      <c r="B146" s="6"/>
      <c r="C146" s="59" t="n">
        <v>7</v>
      </c>
      <c r="D146" s="59" t="n">
        <v>14</v>
      </c>
      <c r="E146" s="59"/>
      <c r="F146" s="59" t="n">
        <v>5</v>
      </c>
      <c r="G146" s="59" t="n">
        <v>11</v>
      </c>
      <c r="H146" s="59"/>
      <c r="I146" s="59" t="n">
        <v>12</v>
      </c>
      <c r="J146" s="59" t="n">
        <v>6</v>
      </c>
      <c r="K146" s="59"/>
      <c r="L146" s="59" t="n">
        <v>10</v>
      </c>
      <c r="M146" s="59" t="n">
        <v>8</v>
      </c>
      <c r="N146" s="59"/>
      <c r="O146" s="59" t="n">
        <v>3</v>
      </c>
      <c r="P146" s="59" t="n">
        <v>3</v>
      </c>
      <c r="Q146" s="59"/>
      <c r="R146" s="59" t="n">
        <v>37</v>
      </c>
      <c r="S146" s="59" t="n">
        <v>42</v>
      </c>
      <c r="T146" s="59" t="n">
        <v>79</v>
      </c>
      <c r="U146" s="59"/>
      <c r="V146" s="59" t="n">
        <v>38.0906460945034</v>
      </c>
      <c r="W146" s="9" t="n">
        <v>79.2452830188679</v>
      </c>
    </row>
    <row r="147" customFormat="false" ht="12.75" hidden="false" customHeight="false" outlineLevel="0" collapsed="false">
      <c r="A147" s="15" t="s">
        <v>240</v>
      </c>
      <c r="B147" s="6"/>
      <c r="C147" s="59" t="n">
        <v>14</v>
      </c>
      <c r="D147" s="59" t="n">
        <v>15</v>
      </c>
      <c r="E147" s="59"/>
      <c r="F147" s="59" t="n">
        <v>7</v>
      </c>
      <c r="G147" s="59" t="n">
        <v>11</v>
      </c>
      <c r="H147" s="59"/>
      <c r="I147" s="59" t="n">
        <v>13</v>
      </c>
      <c r="J147" s="59" t="n">
        <v>21</v>
      </c>
      <c r="K147" s="59"/>
      <c r="L147" s="59" t="n">
        <v>3</v>
      </c>
      <c r="M147" s="59" t="n">
        <v>11</v>
      </c>
      <c r="N147" s="59"/>
      <c r="O147" s="59" t="n">
        <v>3</v>
      </c>
      <c r="P147" s="59" t="n">
        <v>2</v>
      </c>
      <c r="Q147" s="59"/>
      <c r="R147" s="59" t="n">
        <v>40</v>
      </c>
      <c r="S147" s="59" t="n">
        <v>60</v>
      </c>
      <c r="T147" s="59" t="n">
        <v>100</v>
      </c>
      <c r="U147" s="59"/>
      <c r="V147" s="59" t="n">
        <v>7.12707576081534</v>
      </c>
      <c r="W147" s="9" t="n">
        <v>12.8703254006799</v>
      </c>
    </row>
    <row r="148" customFormat="false" ht="12.75" hidden="false" customHeight="false" outlineLevel="0" collapsed="false">
      <c r="A148" s="15" t="s">
        <v>241</v>
      </c>
      <c r="B148" s="6"/>
      <c r="C148" s="59" t="n">
        <v>2</v>
      </c>
      <c r="D148" s="59" t="n">
        <v>3</v>
      </c>
      <c r="E148" s="59"/>
      <c r="F148" s="59" t="n">
        <v>2</v>
      </c>
      <c r="G148" s="59" t="n">
        <v>7</v>
      </c>
      <c r="H148" s="59"/>
      <c r="I148" s="59" t="n">
        <v>11</v>
      </c>
      <c r="J148" s="59" t="n">
        <v>6</v>
      </c>
      <c r="K148" s="59"/>
      <c r="L148" s="59" t="n">
        <v>5</v>
      </c>
      <c r="M148" s="59" t="n">
        <v>6</v>
      </c>
      <c r="N148" s="59"/>
      <c r="O148" s="59" t="n">
        <v>0</v>
      </c>
      <c r="P148" s="59" t="n">
        <v>0</v>
      </c>
      <c r="Q148" s="59"/>
      <c r="R148" s="59" t="n">
        <v>20</v>
      </c>
      <c r="S148" s="59" t="n">
        <v>22</v>
      </c>
      <c r="T148" s="59" t="n">
        <v>42</v>
      </c>
      <c r="U148" s="59"/>
      <c r="V148" s="59" t="n">
        <v>21.875</v>
      </c>
      <c r="W148" s="9" t="n">
        <v>50.9090909090909</v>
      </c>
    </row>
    <row r="149" customFormat="false" ht="12.75" hidden="false" customHeight="false" outlineLevel="0" collapsed="false">
      <c r="A149" s="15" t="s">
        <v>242</v>
      </c>
      <c r="B149" s="6"/>
      <c r="C149" s="59" t="n">
        <v>3</v>
      </c>
      <c r="D149" s="59" t="n">
        <v>5</v>
      </c>
      <c r="E149" s="59"/>
      <c r="F149" s="59" t="n">
        <v>3</v>
      </c>
      <c r="G149" s="59" t="n">
        <v>3</v>
      </c>
      <c r="H149" s="59"/>
      <c r="I149" s="59" t="n">
        <v>2</v>
      </c>
      <c r="J149" s="59" t="n">
        <v>3</v>
      </c>
      <c r="K149" s="59"/>
      <c r="L149" s="59" t="n">
        <v>2</v>
      </c>
      <c r="M149" s="59" t="n">
        <v>2</v>
      </c>
      <c r="N149" s="59"/>
      <c r="O149" s="59" t="n">
        <v>0</v>
      </c>
      <c r="P149" s="59" t="n">
        <v>2</v>
      </c>
      <c r="Q149" s="59"/>
      <c r="R149" s="59" t="n">
        <v>10</v>
      </c>
      <c r="S149" s="59" t="n">
        <v>15</v>
      </c>
      <c r="T149" s="59" t="n">
        <v>25</v>
      </c>
      <c r="U149" s="59"/>
      <c r="V149" s="59" t="n">
        <v>4.89236790606654</v>
      </c>
      <c r="W149" s="9" t="n">
        <v>7.00636942675159</v>
      </c>
    </row>
    <row r="150" customFormat="false" ht="12.75" hidden="false" customHeight="false" outlineLevel="0" collapsed="false">
      <c r="A150" s="15" t="s">
        <v>243</v>
      </c>
      <c r="B150" s="6"/>
      <c r="C150" s="59" t="n">
        <v>5</v>
      </c>
      <c r="D150" s="59" t="n">
        <v>5</v>
      </c>
      <c r="E150" s="59"/>
      <c r="F150" s="59" t="n">
        <v>6</v>
      </c>
      <c r="G150" s="59" t="n">
        <v>10</v>
      </c>
      <c r="H150" s="59"/>
      <c r="I150" s="59" t="n">
        <v>9</v>
      </c>
      <c r="J150" s="59" t="n">
        <v>8</v>
      </c>
      <c r="K150" s="59"/>
      <c r="L150" s="59" t="n">
        <v>5</v>
      </c>
      <c r="M150" s="59" t="n">
        <v>8</v>
      </c>
      <c r="N150" s="59"/>
      <c r="O150" s="59" t="n">
        <v>4</v>
      </c>
      <c r="P150" s="59" t="n">
        <v>8</v>
      </c>
      <c r="Q150" s="59"/>
      <c r="R150" s="59" t="n">
        <v>29</v>
      </c>
      <c r="S150" s="59" t="n">
        <v>39</v>
      </c>
      <c r="T150" s="59" t="n">
        <v>68</v>
      </c>
      <c r="U150" s="59"/>
      <c r="V150" s="59" t="n">
        <v>63.4328358208955</v>
      </c>
      <c r="W150" s="9" t="n">
        <v>130.841121495327</v>
      </c>
    </row>
    <row r="151" customFormat="false" ht="12.75" hidden="false" customHeight="false" outlineLevel="0" collapsed="false">
      <c r="A151" s="15" t="s">
        <v>244</v>
      </c>
      <c r="B151" s="6"/>
      <c r="C151" s="59" t="n">
        <v>10</v>
      </c>
      <c r="D151" s="59" t="n">
        <v>2</v>
      </c>
      <c r="E151" s="59"/>
      <c r="F151" s="59" t="n">
        <v>3</v>
      </c>
      <c r="G151" s="59" t="n">
        <v>7</v>
      </c>
      <c r="H151" s="59"/>
      <c r="I151" s="59" t="n">
        <v>3</v>
      </c>
      <c r="J151" s="59" t="n">
        <v>7</v>
      </c>
      <c r="K151" s="59"/>
      <c r="L151" s="59" t="n">
        <v>10</v>
      </c>
      <c r="M151" s="59" t="n">
        <v>8</v>
      </c>
      <c r="N151" s="59"/>
      <c r="O151" s="59" t="n">
        <v>0</v>
      </c>
      <c r="P151" s="59" t="n">
        <v>6</v>
      </c>
      <c r="Q151" s="59"/>
      <c r="R151" s="59" t="n">
        <v>26</v>
      </c>
      <c r="S151" s="59" t="n">
        <v>30</v>
      </c>
      <c r="T151" s="59" t="n">
        <v>56</v>
      </c>
      <c r="U151" s="59"/>
      <c r="V151" s="59" t="n">
        <v>57.6131687242798</v>
      </c>
      <c r="W151" s="9" t="n">
        <v>116.838487972509</v>
      </c>
    </row>
    <row r="152" customFormat="false" ht="12.75" hidden="false" customHeight="false" outlineLevel="0" collapsed="false">
      <c r="A152" s="15" t="s">
        <v>245</v>
      </c>
      <c r="B152" s="6"/>
      <c r="C152" s="59" t="n">
        <v>10</v>
      </c>
      <c r="D152" s="59" t="n">
        <v>12</v>
      </c>
      <c r="E152" s="59"/>
      <c r="F152" s="59" t="n">
        <v>11</v>
      </c>
      <c r="G152" s="59" t="n">
        <v>14</v>
      </c>
      <c r="H152" s="59"/>
      <c r="I152" s="59" t="n">
        <v>14</v>
      </c>
      <c r="J152" s="59" t="n">
        <v>18</v>
      </c>
      <c r="K152" s="59"/>
      <c r="L152" s="59" t="n">
        <v>12</v>
      </c>
      <c r="M152" s="59" t="n">
        <v>17</v>
      </c>
      <c r="N152" s="59"/>
      <c r="O152" s="59" t="n">
        <v>4</v>
      </c>
      <c r="P152" s="59" t="n">
        <v>5</v>
      </c>
      <c r="Q152" s="59"/>
      <c r="R152" s="59" t="n">
        <v>51</v>
      </c>
      <c r="S152" s="59" t="n">
        <v>66</v>
      </c>
      <c r="T152" s="59" t="n">
        <v>117</v>
      </c>
      <c r="U152" s="59"/>
      <c r="V152" s="59" t="n">
        <v>39.8637137989779</v>
      </c>
      <c r="W152" s="9" t="n">
        <v>75.512405609493</v>
      </c>
    </row>
    <row r="153" customFormat="false" ht="12.75" hidden="false" customHeight="false" outlineLevel="0" collapsed="false">
      <c r="A153" s="15" t="s">
        <v>246</v>
      </c>
      <c r="B153" s="6"/>
      <c r="C153" s="59" t="n">
        <v>3</v>
      </c>
      <c r="D153" s="59" t="n">
        <v>2</v>
      </c>
      <c r="E153" s="59"/>
      <c r="F153" s="59" t="n">
        <v>2</v>
      </c>
      <c r="G153" s="59" t="n">
        <v>9</v>
      </c>
      <c r="H153" s="59"/>
      <c r="I153" s="59" t="n">
        <v>4</v>
      </c>
      <c r="J153" s="59" t="n">
        <v>9</v>
      </c>
      <c r="K153" s="59"/>
      <c r="L153" s="59" t="n">
        <v>5</v>
      </c>
      <c r="M153" s="59" t="n">
        <v>10</v>
      </c>
      <c r="N153" s="59"/>
      <c r="O153" s="59" t="n">
        <v>4</v>
      </c>
      <c r="P153" s="59" t="n">
        <v>9</v>
      </c>
      <c r="Q153" s="59"/>
      <c r="R153" s="59" t="n">
        <v>18</v>
      </c>
      <c r="S153" s="59" t="n">
        <v>39</v>
      </c>
      <c r="T153" s="59" t="n">
        <v>57</v>
      </c>
      <c r="U153" s="59"/>
      <c r="V153" s="59" t="n">
        <v>15.5313351498638</v>
      </c>
      <c r="W153" s="9" t="n">
        <v>36.4768683274021</v>
      </c>
    </row>
    <row r="154" customFormat="false" ht="12.75" hidden="false" customHeight="false" outlineLevel="0" collapsed="false">
      <c r="A154" s="15" t="s">
        <v>247</v>
      </c>
      <c r="B154" s="6"/>
      <c r="C154" s="59" t="n">
        <v>16</v>
      </c>
      <c r="D154" s="59" t="n">
        <v>28</v>
      </c>
      <c r="E154" s="59"/>
      <c r="F154" s="59" t="n">
        <v>17</v>
      </c>
      <c r="G154" s="59" t="n">
        <v>9</v>
      </c>
      <c r="H154" s="59"/>
      <c r="I154" s="59" t="n">
        <v>10</v>
      </c>
      <c r="J154" s="59" t="n">
        <v>21</v>
      </c>
      <c r="K154" s="59"/>
      <c r="L154" s="59" t="n">
        <v>11</v>
      </c>
      <c r="M154" s="59" t="n">
        <v>14</v>
      </c>
      <c r="N154" s="59"/>
      <c r="O154" s="59" t="n">
        <v>3</v>
      </c>
      <c r="P154" s="59" t="n">
        <v>9</v>
      </c>
      <c r="Q154" s="59"/>
      <c r="R154" s="59" t="n">
        <v>57</v>
      </c>
      <c r="S154" s="59" t="n">
        <v>81</v>
      </c>
      <c r="T154" s="59" t="n">
        <v>138</v>
      </c>
      <c r="U154" s="59"/>
      <c r="V154" s="59" t="n">
        <v>41.7170495767836</v>
      </c>
      <c r="W154" s="9" t="n">
        <v>66.4711632453568</v>
      </c>
    </row>
    <row r="155" customFormat="false" ht="12.75" hidden="false" customHeight="false" outlineLevel="0" collapsed="false">
      <c r="A155" s="15" t="s">
        <v>248</v>
      </c>
      <c r="B155" s="6"/>
      <c r="C155" s="59" t="n">
        <v>11</v>
      </c>
      <c r="D155" s="59" t="n">
        <v>22</v>
      </c>
      <c r="E155" s="59"/>
      <c r="F155" s="59" t="n">
        <v>11</v>
      </c>
      <c r="G155" s="59" t="n">
        <v>22</v>
      </c>
      <c r="H155" s="59"/>
      <c r="I155" s="59" t="n">
        <v>12</v>
      </c>
      <c r="J155" s="59" t="n">
        <v>22</v>
      </c>
      <c r="K155" s="59"/>
      <c r="L155" s="59" t="n">
        <v>10</v>
      </c>
      <c r="M155" s="59" t="n">
        <v>7</v>
      </c>
      <c r="N155" s="59"/>
      <c r="O155" s="59" t="n">
        <v>5</v>
      </c>
      <c r="P155" s="59" t="n">
        <v>9</v>
      </c>
      <c r="Q155" s="59"/>
      <c r="R155" s="59" t="n">
        <v>49</v>
      </c>
      <c r="S155" s="59" t="n">
        <v>82</v>
      </c>
      <c r="T155" s="59" t="n">
        <v>131</v>
      </c>
      <c r="U155" s="59"/>
      <c r="V155" s="59" t="n">
        <v>64.0586797066015</v>
      </c>
      <c r="W155" s="9" t="n">
        <v>104</v>
      </c>
    </row>
    <row r="156" customFormat="false" ht="12.75" hidden="false" customHeight="false" outlineLevel="0" collapsed="false">
      <c r="A156" s="15"/>
      <c r="B156" s="6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9"/>
    </row>
    <row r="157" customFormat="false" ht="12.75" hidden="false" customHeight="false" outlineLevel="0" collapsed="false">
      <c r="A157" s="64" t="s">
        <v>249</v>
      </c>
      <c r="B157" s="6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9"/>
    </row>
    <row r="158" customFormat="false" ht="12.75" hidden="false" customHeight="false" outlineLevel="0" collapsed="false">
      <c r="A158" s="15" t="s">
        <v>250</v>
      </c>
      <c r="B158" s="6"/>
      <c r="C158" s="59" t="n">
        <v>5</v>
      </c>
      <c r="D158" s="59" t="n">
        <v>5</v>
      </c>
      <c r="E158" s="59"/>
      <c r="F158" s="59" t="n">
        <v>3</v>
      </c>
      <c r="G158" s="59" t="n">
        <v>7</v>
      </c>
      <c r="H158" s="59"/>
      <c r="I158" s="59" t="n">
        <v>4</v>
      </c>
      <c r="J158" s="59" t="n">
        <v>10</v>
      </c>
      <c r="K158" s="59"/>
      <c r="L158" s="59" t="n">
        <v>5</v>
      </c>
      <c r="M158" s="59" t="n">
        <v>6</v>
      </c>
      <c r="N158" s="59"/>
      <c r="O158" s="59" t="n">
        <v>2</v>
      </c>
      <c r="P158" s="59" t="n">
        <v>3</v>
      </c>
      <c r="Q158" s="59"/>
      <c r="R158" s="59" t="n">
        <v>19</v>
      </c>
      <c r="S158" s="59" t="n">
        <v>31</v>
      </c>
      <c r="T158" s="59" t="n">
        <v>50</v>
      </c>
      <c r="U158" s="59"/>
      <c r="V158" s="59" t="n">
        <v>21.5331610680448</v>
      </c>
      <c r="W158" s="9" t="n">
        <v>39.2670157068063</v>
      </c>
    </row>
    <row r="159" customFormat="false" ht="12.75" hidden="false" customHeight="false" outlineLevel="0" collapsed="false">
      <c r="A159" s="15" t="s">
        <v>251</v>
      </c>
      <c r="B159" s="6"/>
      <c r="C159" s="59" t="n">
        <v>4</v>
      </c>
      <c r="D159" s="59" t="n">
        <v>4</v>
      </c>
      <c r="E159" s="59"/>
      <c r="F159" s="59" t="n">
        <v>1</v>
      </c>
      <c r="G159" s="59" t="n">
        <v>4</v>
      </c>
      <c r="H159" s="59"/>
      <c r="I159" s="59" t="n">
        <v>3</v>
      </c>
      <c r="J159" s="59" t="n">
        <v>9</v>
      </c>
      <c r="K159" s="59"/>
      <c r="L159" s="59" t="n">
        <v>5</v>
      </c>
      <c r="M159" s="59" t="n">
        <v>4</v>
      </c>
      <c r="N159" s="59"/>
      <c r="O159" s="59" t="n">
        <v>2</v>
      </c>
      <c r="P159" s="59" t="n">
        <v>2</v>
      </c>
      <c r="Q159" s="59"/>
      <c r="R159" s="59" t="n">
        <v>15</v>
      </c>
      <c r="S159" s="59" t="n">
        <v>23</v>
      </c>
      <c r="T159" s="59" t="n">
        <v>38</v>
      </c>
      <c r="U159" s="59"/>
      <c r="V159" s="59" t="n">
        <v>18.0265654648956</v>
      </c>
      <c r="W159" s="59" t="n">
        <v>38.9408099688474</v>
      </c>
    </row>
    <row r="160" customFormat="false" ht="12.75" hidden="false" customHeight="false" outlineLevel="0" collapsed="false">
      <c r="A160" s="15" t="s">
        <v>252</v>
      </c>
      <c r="B160" s="6"/>
      <c r="C160" s="59" t="n">
        <v>1</v>
      </c>
      <c r="D160" s="59" t="n">
        <v>0</v>
      </c>
      <c r="E160" s="59"/>
      <c r="F160" s="59" t="n">
        <v>3</v>
      </c>
      <c r="G160" s="59" t="n">
        <v>2</v>
      </c>
      <c r="H160" s="59"/>
      <c r="I160" s="59" t="n">
        <v>1</v>
      </c>
      <c r="J160" s="59" t="n">
        <v>2</v>
      </c>
      <c r="K160" s="59"/>
      <c r="L160" s="59" t="n">
        <v>2</v>
      </c>
      <c r="M160" s="59" t="n">
        <v>5</v>
      </c>
      <c r="N160" s="59"/>
      <c r="O160" s="59" t="n">
        <v>2</v>
      </c>
      <c r="P160" s="59" t="n">
        <v>2</v>
      </c>
      <c r="Q160" s="59"/>
      <c r="R160" s="59" t="n">
        <v>9</v>
      </c>
      <c r="S160" s="59" t="n">
        <v>11</v>
      </c>
      <c r="T160" s="59" t="n">
        <v>20</v>
      </c>
      <c r="U160" s="59"/>
      <c r="V160" s="59" t="n">
        <v>6.9589422407794</v>
      </c>
      <c r="W160" s="59" t="n">
        <v>15.8910329171396</v>
      </c>
    </row>
    <row r="161" customFormat="false" ht="12.75" hidden="false" customHeight="false" outlineLevel="0" collapsed="false">
      <c r="A161" s="15" t="s">
        <v>253</v>
      </c>
      <c r="B161" s="6"/>
      <c r="C161" s="59" t="n">
        <v>2</v>
      </c>
      <c r="D161" s="59" t="n">
        <v>3</v>
      </c>
      <c r="E161" s="59"/>
      <c r="F161" s="59" t="n">
        <v>2</v>
      </c>
      <c r="G161" s="59" t="n">
        <v>2</v>
      </c>
      <c r="H161" s="59"/>
      <c r="I161" s="59" t="n">
        <v>1</v>
      </c>
      <c r="J161" s="59" t="n">
        <v>2</v>
      </c>
      <c r="K161" s="59"/>
      <c r="L161" s="59" t="n">
        <v>1</v>
      </c>
      <c r="M161" s="59" t="n">
        <v>0</v>
      </c>
      <c r="N161" s="59"/>
      <c r="O161" s="59" t="n">
        <v>0</v>
      </c>
      <c r="P161" s="59" t="n">
        <v>0</v>
      </c>
      <c r="Q161" s="59"/>
      <c r="R161" s="59" t="n">
        <v>6</v>
      </c>
      <c r="S161" s="59" t="n">
        <v>7</v>
      </c>
      <c r="T161" s="59" t="n">
        <v>13</v>
      </c>
      <c r="U161" s="59"/>
      <c r="V161" s="59" t="n">
        <v>6.75675675675676</v>
      </c>
      <c r="W161" s="9" t="n">
        <v>6.83760683760684</v>
      </c>
    </row>
    <row r="162" customFormat="false" ht="12.75" hidden="false" customHeight="false" outlineLevel="0" collapsed="false">
      <c r="A162" s="15" t="s">
        <v>254</v>
      </c>
      <c r="B162" s="6"/>
      <c r="C162" s="59" t="n">
        <v>12</v>
      </c>
      <c r="D162" s="59" t="n">
        <v>7</v>
      </c>
      <c r="E162" s="59"/>
      <c r="F162" s="59" t="n">
        <v>8</v>
      </c>
      <c r="G162" s="59" t="n">
        <v>13</v>
      </c>
      <c r="H162" s="59"/>
      <c r="I162" s="59" t="n">
        <v>16</v>
      </c>
      <c r="J162" s="59" t="n">
        <v>17</v>
      </c>
      <c r="K162" s="59"/>
      <c r="L162" s="59" t="n">
        <v>10</v>
      </c>
      <c r="M162" s="59" t="n">
        <v>17</v>
      </c>
      <c r="N162" s="59"/>
      <c r="O162" s="59" t="n">
        <v>5</v>
      </c>
      <c r="P162" s="59" t="n">
        <v>3</v>
      </c>
      <c r="Q162" s="59"/>
      <c r="R162" s="59" t="n">
        <v>51</v>
      </c>
      <c r="S162" s="59" t="n">
        <v>57</v>
      </c>
      <c r="T162" s="59" t="n">
        <v>108</v>
      </c>
      <c r="U162" s="59"/>
      <c r="V162" s="59" t="n">
        <v>16.7910447761194</v>
      </c>
      <c r="W162" s="9" t="n">
        <v>29.6296296296296</v>
      </c>
    </row>
    <row r="163" customFormat="false" ht="12.75" hidden="false" customHeight="false" outlineLevel="0" collapsed="false">
      <c r="A163" s="15" t="s">
        <v>255</v>
      </c>
      <c r="B163" s="6"/>
      <c r="C163" s="59" t="n">
        <v>2</v>
      </c>
      <c r="D163" s="59" t="n">
        <v>2</v>
      </c>
      <c r="E163" s="59"/>
      <c r="F163" s="59" t="n">
        <v>6</v>
      </c>
      <c r="G163" s="59" t="n">
        <v>2</v>
      </c>
      <c r="H163" s="59"/>
      <c r="I163" s="59" t="n">
        <v>6</v>
      </c>
      <c r="J163" s="59" t="n">
        <v>7</v>
      </c>
      <c r="K163" s="59"/>
      <c r="L163" s="59" t="n">
        <v>1</v>
      </c>
      <c r="M163" s="59" t="n">
        <v>3</v>
      </c>
      <c r="N163" s="59"/>
      <c r="O163" s="59" t="n">
        <v>1</v>
      </c>
      <c r="P163" s="59" t="n">
        <v>0</v>
      </c>
      <c r="Q163" s="59"/>
      <c r="R163" s="59" t="n">
        <v>16</v>
      </c>
      <c r="S163" s="59" t="n">
        <v>14</v>
      </c>
      <c r="T163" s="59" t="n">
        <v>30</v>
      </c>
      <c r="U163" s="59"/>
      <c r="V163" s="59" t="n">
        <v>9.75292587776333</v>
      </c>
      <c r="W163" s="9" t="n">
        <v>18.4237461617196</v>
      </c>
    </row>
    <row r="164" customFormat="false" ht="12.75" hidden="false" customHeight="false" outlineLevel="0" collapsed="false">
      <c r="A164" s="15" t="s">
        <v>256</v>
      </c>
      <c r="B164" s="6"/>
      <c r="C164" s="59" t="n">
        <v>4</v>
      </c>
      <c r="D164" s="59" t="n">
        <v>6</v>
      </c>
      <c r="E164" s="59"/>
      <c r="F164" s="59" t="n">
        <v>3</v>
      </c>
      <c r="G164" s="59" t="n">
        <v>7</v>
      </c>
      <c r="H164" s="59"/>
      <c r="I164" s="59" t="n">
        <v>12</v>
      </c>
      <c r="J164" s="59" t="n">
        <v>8</v>
      </c>
      <c r="K164" s="59"/>
      <c r="L164" s="59" t="n">
        <v>1</v>
      </c>
      <c r="M164" s="59" t="n">
        <v>5</v>
      </c>
      <c r="N164" s="59"/>
      <c r="O164" s="59" t="n">
        <v>0</v>
      </c>
      <c r="P164" s="59" t="n">
        <v>1</v>
      </c>
      <c r="Q164" s="59"/>
      <c r="R164" s="59" t="n">
        <v>20</v>
      </c>
      <c r="S164" s="59" t="n">
        <v>27</v>
      </c>
      <c r="T164" s="59" t="n">
        <v>47</v>
      </c>
      <c r="U164" s="59"/>
      <c r="V164" s="59" t="n">
        <v>32.9362298528381</v>
      </c>
      <c r="W164" s="9" t="n">
        <v>64.9038461538462</v>
      </c>
    </row>
    <row r="165" customFormat="false" ht="12.75" hidden="false" customHeight="false" outlineLevel="0" collapsed="false">
      <c r="A165" s="15" t="s">
        <v>257</v>
      </c>
      <c r="B165" s="6"/>
      <c r="C165" s="59" t="n">
        <v>2</v>
      </c>
      <c r="D165" s="59" t="n">
        <v>3</v>
      </c>
      <c r="E165" s="59"/>
      <c r="F165" s="59" t="n">
        <v>0</v>
      </c>
      <c r="G165" s="59" t="n">
        <v>4</v>
      </c>
      <c r="H165" s="59"/>
      <c r="I165" s="59" t="n">
        <v>1</v>
      </c>
      <c r="J165" s="59" t="n">
        <v>4</v>
      </c>
      <c r="K165" s="59"/>
      <c r="L165" s="59" t="n">
        <v>0</v>
      </c>
      <c r="M165" s="59" t="n">
        <v>2</v>
      </c>
      <c r="N165" s="59"/>
      <c r="O165" s="59" t="n">
        <v>1</v>
      </c>
      <c r="P165" s="59" t="n">
        <v>4</v>
      </c>
      <c r="Q165" s="59"/>
      <c r="R165" s="59" t="n">
        <v>4</v>
      </c>
      <c r="S165" s="59" t="n">
        <v>17</v>
      </c>
      <c r="T165" s="59" t="n">
        <v>21</v>
      </c>
      <c r="U165" s="59"/>
      <c r="V165" s="59" t="n">
        <v>17.7815410668925</v>
      </c>
      <c r="W165" s="9" t="n">
        <v>34.0909090909091</v>
      </c>
    </row>
    <row r="166" customFormat="false" ht="12.75" hidden="false" customHeight="false" outlineLevel="0" collapsed="false">
      <c r="A166" s="15" t="s">
        <v>258</v>
      </c>
      <c r="B166" s="6"/>
      <c r="C166" s="59" t="n">
        <v>7</v>
      </c>
      <c r="D166" s="59" t="n">
        <v>10</v>
      </c>
      <c r="E166" s="59"/>
      <c r="F166" s="59" t="n">
        <v>7</v>
      </c>
      <c r="G166" s="59" t="n">
        <v>11</v>
      </c>
      <c r="H166" s="59"/>
      <c r="I166" s="59" t="n">
        <v>4</v>
      </c>
      <c r="J166" s="59" t="n">
        <v>9</v>
      </c>
      <c r="K166" s="59"/>
      <c r="L166" s="59" t="n">
        <v>3</v>
      </c>
      <c r="M166" s="59" t="n">
        <v>5</v>
      </c>
      <c r="N166" s="59"/>
      <c r="O166" s="59" t="n">
        <v>0</v>
      </c>
      <c r="P166" s="59" t="n">
        <v>2</v>
      </c>
      <c r="Q166" s="59"/>
      <c r="R166" s="59" t="n">
        <v>21</v>
      </c>
      <c r="S166" s="59" t="n">
        <v>37</v>
      </c>
      <c r="T166" s="59" t="n">
        <v>58</v>
      </c>
      <c r="U166" s="59"/>
      <c r="V166" s="59" t="n">
        <v>12.4973066149537</v>
      </c>
      <c r="W166" s="9" t="n">
        <v>14.9447693307342</v>
      </c>
    </row>
    <row r="167" customFormat="false" ht="12.75" hidden="false" customHeight="false" outlineLevel="0" collapsed="false">
      <c r="A167" s="15" t="s">
        <v>259</v>
      </c>
      <c r="B167" s="6"/>
      <c r="C167" s="59" t="n">
        <v>5</v>
      </c>
      <c r="D167" s="59" t="n">
        <v>1</v>
      </c>
      <c r="E167" s="59"/>
      <c r="F167" s="59" t="n">
        <v>3</v>
      </c>
      <c r="G167" s="59" t="n">
        <v>8</v>
      </c>
      <c r="H167" s="59"/>
      <c r="I167" s="59" t="n">
        <v>7</v>
      </c>
      <c r="J167" s="59" t="n">
        <v>12</v>
      </c>
      <c r="K167" s="59"/>
      <c r="L167" s="59" t="n">
        <v>8</v>
      </c>
      <c r="M167" s="59" t="n">
        <v>7</v>
      </c>
      <c r="N167" s="59"/>
      <c r="O167" s="59" t="n">
        <v>3</v>
      </c>
      <c r="P167" s="59" t="n">
        <v>11</v>
      </c>
      <c r="Q167" s="59"/>
      <c r="R167" s="59" t="n">
        <v>26</v>
      </c>
      <c r="S167" s="59" t="n">
        <v>39</v>
      </c>
      <c r="T167" s="59" t="n">
        <v>65</v>
      </c>
      <c r="U167" s="59"/>
      <c r="V167" s="59" t="n">
        <v>49.3920972644377</v>
      </c>
      <c r="W167" s="66" t="n">
        <v>110.599078341014</v>
      </c>
    </row>
    <row r="168" customFormat="false" ht="12.75" hidden="false" customHeight="false" outlineLevel="0" collapsed="false">
      <c r="A168" s="15" t="s">
        <v>260</v>
      </c>
      <c r="B168" s="6"/>
      <c r="C168" s="59" t="n">
        <v>1</v>
      </c>
      <c r="D168" s="59" t="n">
        <v>1</v>
      </c>
      <c r="E168" s="59"/>
      <c r="F168" s="59" t="n">
        <v>3</v>
      </c>
      <c r="G168" s="59" t="n">
        <v>2</v>
      </c>
      <c r="H168" s="59"/>
      <c r="I168" s="59" t="n">
        <v>0</v>
      </c>
      <c r="J168" s="59" t="n">
        <v>1</v>
      </c>
      <c r="K168" s="59"/>
      <c r="L168" s="59" t="n">
        <v>3</v>
      </c>
      <c r="M168" s="59" t="n">
        <v>1</v>
      </c>
      <c r="N168" s="59"/>
      <c r="O168" s="59" t="n">
        <v>3</v>
      </c>
      <c r="P168" s="59" t="n">
        <v>0</v>
      </c>
      <c r="Q168" s="59"/>
      <c r="R168" s="59" t="n">
        <v>10</v>
      </c>
      <c r="S168" s="59" t="n">
        <v>5</v>
      </c>
      <c r="T168" s="59" t="n">
        <v>15</v>
      </c>
      <c r="U168" s="59"/>
      <c r="V168" s="59" t="n">
        <v>7.36377025036819</v>
      </c>
      <c r="W168" s="9" t="n">
        <v>12.326656394453</v>
      </c>
    </row>
    <row r="169" customFormat="false" ht="12.75" hidden="false" customHeight="false" outlineLevel="0" collapsed="false">
      <c r="A169" s="15" t="s">
        <v>261</v>
      </c>
      <c r="B169" s="6"/>
      <c r="C169" s="59" t="n">
        <v>6</v>
      </c>
      <c r="D169" s="59" t="n">
        <v>15</v>
      </c>
      <c r="E169" s="59"/>
      <c r="F169" s="59" t="n">
        <v>10</v>
      </c>
      <c r="G169" s="59" t="n">
        <v>12</v>
      </c>
      <c r="H169" s="59"/>
      <c r="I169" s="59" t="n">
        <v>7</v>
      </c>
      <c r="J169" s="59" t="n">
        <v>13</v>
      </c>
      <c r="K169" s="59"/>
      <c r="L169" s="59" t="n">
        <v>6</v>
      </c>
      <c r="M169" s="59" t="n">
        <v>9</v>
      </c>
      <c r="N169" s="59"/>
      <c r="O169" s="59" t="n">
        <v>2</v>
      </c>
      <c r="P169" s="59" t="n">
        <v>9</v>
      </c>
      <c r="Q169" s="59"/>
      <c r="R169" s="59" t="n">
        <v>31</v>
      </c>
      <c r="S169" s="59" t="n">
        <v>58</v>
      </c>
      <c r="T169" s="59" t="n">
        <v>89</v>
      </c>
      <c r="U169" s="59"/>
      <c r="V169" s="59" t="n">
        <v>4.38553266975461</v>
      </c>
      <c r="W169" s="9" t="n">
        <v>6.82999257609503</v>
      </c>
    </row>
    <row r="170" customFormat="false" ht="12.75" hidden="false" customHeight="false" outlineLevel="0" collapsed="false">
      <c r="A170" s="15"/>
      <c r="B170" s="6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9"/>
    </row>
    <row r="171" customFormat="false" ht="12.75" hidden="false" customHeight="false" outlineLevel="0" collapsed="false">
      <c r="A171" s="64" t="s">
        <v>262</v>
      </c>
      <c r="B171" s="6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9"/>
    </row>
    <row r="172" customFormat="false" ht="12.75" hidden="false" customHeight="false" outlineLevel="0" collapsed="false">
      <c r="A172" s="15" t="s">
        <v>271</v>
      </c>
      <c r="B172" s="6"/>
      <c r="C172" s="59" t="n">
        <v>0</v>
      </c>
      <c r="D172" s="59" t="n">
        <v>0</v>
      </c>
      <c r="E172" s="59"/>
      <c r="F172" s="59" t="n">
        <v>0</v>
      </c>
      <c r="G172" s="59" t="n">
        <v>0</v>
      </c>
      <c r="H172" s="59"/>
      <c r="I172" s="59" t="n">
        <v>0</v>
      </c>
      <c r="J172" s="59" t="n">
        <v>1</v>
      </c>
      <c r="K172" s="59"/>
      <c r="L172" s="59" t="n">
        <v>3</v>
      </c>
      <c r="M172" s="59" t="n">
        <v>1</v>
      </c>
      <c r="N172" s="59"/>
      <c r="O172" s="59" t="n">
        <v>0</v>
      </c>
      <c r="P172" s="59" t="n">
        <v>0</v>
      </c>
      <c r="Q172" s="59"/>
      <c r="R172" s="59" t="n">
        <v>3</v>
      </c>
      <c r="S172" s="59" t="n">
        <v>2</v>
      </c>
      <c r="T172" s="59" t="n">
        <v>5</v>
      </c>
      <c r="U172" s="59"/>
      <c r="V172" s="59" t="n">
        <v>5.18672199170125</v>
      </c>
      <c r="W172" s="9" t="n">
        <v>18.6567164179105</v>
      </c>
    </row>
    <row r="173" customFormat="false" ht="12.75" hidden="false" customHeight="false" outlineLevel="0" collapsed="false">
      <c r="A173" s="15"/>
      <c r="B173" s="6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9"/>
    </row>
    <row r="174" customFormat="false" ht="12.75" hidden="false" customHeight="false" outlineLevel="0" collapsed="false">
      <c r="A174" s="64" t="s">
        <v>274</v>
      </c>
      <c r="B174" s="6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9"/>
    </row>
    <row r="175" customFormat="false" ht="12.75" hidden="false" customHeight="false" outlineLevel="0" collapsed="false">
      <c r="A175" s="15" t="s">
        <v>289</v>
      </c>
      <c r="B175" s="6"/>
      <c r="C175" s="59" t="n">
        <v>0</v>
      </c>
      <c r="D175" s="59" t="n">
        <v>1</v>
      </c>
      <c r="E175" s="59"/>
      <c r="F175" s="59" t="n">
        <v>2</v>
      </c>
      <c r="G175" s="59" t="n">
        <v>3</v>
      </c>
      <c r="H175" s="59"/>
      <c r="I175" s="59" t="n">
        <v>3</v>
      </c>
      <c r="J175" s="59" t="n">
        <v>5</v>
      </c>
      <c r="K175" s="59"/>
      <c r="L175" s="59" t="n">
        <v>2</v>
      </c>
      <c r="M175" s="59" t="n">
        <v>1</v>
      </c>
      <c r="N175" s="59"/>
      <c r="O175" s="59" t="n">
        <v>0</v>
      </c>
      <c r="P175" s="59" t="n">
        <v>0</v>
      </c>
      <c r="Q175" s="59"/>
      <c r="R175" s="59" t="n">
        <v>7</v>
      </c>
      <c r="S175" s="59" t="n">
        <v>10</v>
      </c>
      <c r="T175" s="59" t="n">
        <v>17</v>
      </c>
      <c r="U175" s="59"/>
      <c r="V175" s="59" t="n">
        <v>9.45494994438265</v>
      </c>
      <c r="W175" s="9" t="n">
        <v>18.9003436426117</v>
      </c>
    </row>
    <row r="176" customFormat="false" ht="12.75" hidden="false" customHeight="false" outlineLevel="0" collapsed="false">
      <c r="A176" s="15"/>
      <c r="B176" s="6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9"/>
    </row>
    <row r="177" customFormat="false" ht="12.75" hidden="false" customHeight="false" outlineLevel="0" collapsed="false">
      <c r="A177" s="64" t="s">
        <v>301</v>
      </c>
      <c r="B177" s="6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9"/>
    </row>
    <row r="178" customFormat="false" ht="12.75" hidden="false" customHeight="false" outlineLevel="0" collapsed="false">
      <c r="A178" s="15" t="s">
        <v>302</v>
      </c>
      <c r="B178" s="6"/>
      <c r="C178" s="59" t="s">
        <v>374</v>
      </c>
      <c r="D178" s="59" t="s">
        <v>374</v>
      </c>
      <c r="E178" s="59"/>
      <c r="F178" s="59" t="s">
        <v>374</v>
      </c>
      <c r="G178" s="59" t="s">
        <v>374</v>
      </c>
      <c r="H178" s="59"/>
      <c r="I178" s="59" t="s">
        <v>374</v>
      </c>
      <c r="J178" s="59" t="s">
        <v>374</v>
      </c>
      <c r="K178" s="59"/>
      <c r="L178" s="59" t="s">
        <v>374</v>
      </c>
      <c r="M178" s="59" t="s">
        <v>374</v>
      </c>
      <c r="N178" s="59"/>
      <c r="O178" s="59" t="s">
        <v>374</v>
      </c>
      <c r="P178" s="59" t="s">
        <v>374</v>
      </c>
      <c r="Q178" s="59"/>
      <c r="R178" s="59" t="s">
        <v>374</v>
      </c>
      <c r="S178" s="59" t="s">
        <v>374</v>
      </c>
      <c r="T178" s="59" t="s">
        <v>374</v>
      </c>
      <c r="U178" s="59"/>
      <c r="V178" s="59" t="s">
        <v>374</v>
      </c>
      <c r="W178" s="9" t="s">
        <v>374</v>
      </c>
    </row>
    <row r="179" customFormat="false" ht="12.75" hidden="false" customHeight="false" outlineLevel="0" collapsed="false">
      <c r="A179" s="15" t="s">
        <v>303</v>
      </c>
      <c r="B179" s="15"/>
      <c r="C179" s="61" t="s">
        <v>374</v>
      </c>
      <c r="D179" s="61" t="s">
        <v>374</v>
      </c>
      <c r="E179" s="61"/>
      <c r="F179" s="61" t="s">
        <v>374</v>
      </c>
      <c r="G179" s="61" t="s">
        <v>374</v>
      </c>
      <c r="H179" s="61"/>
      <c r="I179" s="61" t="s">
        <v>374</v>
      </c>
      <c r="J179" s="61" t="s">
        <v>374</v>
      </c>
      <c r="K179" s="61"/>
      <c r="L179" s="61" t="s">
        <v>374</v>
      </c>
      <c r="M179" s="61" t="s">
        <v>374</v>
      </c>
      <c r="N179" s="61"/>
      <c r="O179" s="61" t="s">
        <v>374</v>
      </c>
      <c r="P179" s="61" t="s">
        <v>374</v>
      </c>
      <c r="Q179" s="61"/>
      <c r="R179" s="59" t="s">
        <v>374</v>
      </c>
      <c r="S179" s="59" t="s">
        <v>374</v>
      </c>
      <c r="T179" s="59" t="s">
        <v>374</v>
      </c>
      <c r="U179" s="61"/>
      <c r="V179" s="59" t="s">
        <v>374</v>
      </c>
      <c r="W179" s="59" t="s">
        <v>374</v>
      </c>
    </row>
    <row r="180" customFormat="false" ht="12.75" hidden="false" customHeight="false" outlineLevel="0" collapsed="false">
      <c r="A180" s="15" t="s">
        <v>304</v>
      </c>
      <c r="B180" s="15"/>
      <c r="C180" s="61" t="s">
        <v>374</v>
      </c>
      <c r="D180" s="61" t="s">
        <v>374</v>
      </c>
      <c r="E180" s="61"/>
      <c r="F180" s="61" t="s">
        <v>374</v>
      </c>
      <c r="G180" s="61" t="s">
        <v>374</v>
      </c>
      <c r="H180" s="61"/>
      <c r="I180" s="61" t="s">
        <v>374</v>
      </c>
      <c r="J180" s="61" t="s">
        <v>374</v>
      </c>
      <c r="K180" s="61"/>
      <c r="L180" s="61" t="s">
        <v>374</v>
      </c>
      <c r="M180" s="61" t="s">
        <v>374</v>
      </c>
      <c r="N180" s="61"/>
      <c r="O180" s="61" t="s">
        <v>374</v>
      </c>
      <c r="P180" s="61" t="s">
        <v>374</v>
      </c>
      <c r="Q180" s="61"/>
      <c r="R180" s="61" t="s">
        <v>374</v>
      </c>
      <c r="S180" s="61" t="s">
        <v>374</v>
      </c>
      <c r="T180" s="61" t="s">
        <v>374</v>
      </c>
      <c r="U180" s="61"/>
      <c r="V180" s="61" t="s">
        <v>374</v>
      </c>
      <c r="W180" s="67" t="s">
        <v>374</v>
      </c>
    </row>
    <row r="181" customFormat="false" ht="12.75" hidden="false" customHeight="false" outlineLevel="0" collapsed="false">
      <c r="A181" s="15" t="s">
        <v>305</v>
      </c>
      <c r="B181" s="6"/>
      <c r="C181" s="59" t="n">
        <v>7</v>
      </c>
      <c r="D181" s="59" t="n">
        <v>6</v>
      </c>
      <c r="E181" s="59"/>
      <c r="F181" s="59" t="n">
        <v>2</v>
      </c>
      <c r="G181" s="59" t="n">
        <v>2</v>
      </c>
      <c r="H181" s="59"/>
      <c r="I181" s="59" t="n">
        <v>4</v>
      </c>
      <c r="J181" s="59" t="n">
        <v>18</v>
      </c>
      <c r="K181" s="59"/>
      <c r="L181" s="59" t="n">
        <v>1</v>
      </c>
      <c r="M181" s="59" t="n">
        <v>11</v>
      </c>
      <c r="N181" s="59"/>
      <c r="O181" s="59" t="n">
        <v>4</v>
      </c>
      <c r="P181" s="59" t="n">
        <v>5</v>
      </c>
      <c r="Q181" s="59"/>
      <c r="R181" s="59" t="n">
        <v>18</v>
      </c>
      <c r="S181" s="59" t="n">
        <v>42</v>
      </c>
      <c r="T181" s="59" t="n">
        <v>60</v>
      </c>
      <c r="U181" s="59"/>
      <c r="V181" s="9" t="n">
        <v>3.584229390681</v>
      </c>
      <c r="W181" s="7" t="n">
        <v>9.21362759802871</v>
      </c>
    </row>
    <row r="182" customFormat="false" ht="12.75" hidden="false" customHeight="false" outlineLevel="0" collapsed="false">
      <c r="A182" s="15" t="s">
        <v>306</v>
      </c>
      <c r="B182" s="6"/>
      <c r="C182" s="59" t="s">
        <v>374</v>
      </c>
      <c r="D182" s="59" t="s">
        <v>374</v>
      </c>
      <c r="E182" s="59"/>
      <c r="F182" s="59" t="s">
        <v>374</v>
      </c>
      <c r="G182" s="59" t="s">
        <v>374</v>
      </c>
      <c r="H182" s="59"/>
      <c r="I182" s="59" t="s">
        <v>374</v>
      </c>
      <c r="J182" s="59" t="s">
        <v>374</v>
      </c>
      <c r="K182" s="59"/>
      <c r="L182" s="59" t="s">
        <v>374</v>
      </c>
      <c r="M182" s="59" t="s">
        <v>374</v>
      </c>
      <c r="N182" s="59"/>
      <c r="O182" s="59" t="s">
        <v>374</v>
      </c>
      <c r="P182" s="59" t="s">
        <v>374</v>
      </c>
      <c r="Q182" s="59"/>
      <c r="R182" s="59" t="s">
        <v>374</v>
      </c>
      <c r="S182" s="59" t="s">
        <v>374</v>
      </c>
      <c r="T182" s="59" t="s">
        <v>374</v>
      </c>
      <c r="U182" s="59"/>
      <c r="V182" s="59" t="s">
        <v>374</v>
      </c>
      <c r="W182" s="7" t="s">
        <v>374</v>
      </c>
    </row>
    <row r="183" customFormat="false" ht="12.75" hidden="false" customHeight="false" outlineLevel="0" collapsed="false">
      <c r="A183" s="15" t="s">
        <v>307</v>
      </c>
      <c r="B183" s="6"/>
      <c r="C183" s="7" t="n">
        <v>2</v>
      </c>
      <c r="D183" s="7" t="n">
        <v>1</v>
      </c>
      <c r="E183" s="7"/>
      <c r="F183" s="7" t="n">
        <v>3</v>
      </c>
      <c r="G183" s="7" t="n">
        <v>1</v>
      </c>
      <c r="H183" s="7"/>
      <c r="I183" s="7" t="n">
        <v>1</v>
      </c>
      <c r="J183" s="7" t="n">
        <v>5</v>
      </c>
      <c r="K183" s="7"/>
      <c r="L183" s="7" t="n">
        <v>1</v>
      </c>
      <c r="M183" s="7" t="n">
        <v>4</v>
      </c>
      <c r="N183" s="7"/>
      <c r="O183" s="7" t="n">
        <v>2</v>
      </c>
      <c r="P183" s="7" t="n">
        <v>1</v>
      </c>
      <c r="Q183" s="7"/>
      <c r="R183" s="7" t="n">
        <v>9</v>
      </c>
      <c r="S183" s="7" t="n">
        <v>12</v>
      </c>
      <c r="T183" s="7" t="n">
        <v>21</v>
      </c>
      <c r="U183" s="7"/>
      <c r="V183" s="7" t="n">
        <v>7.7007700770077</v>
      </c>
      <c r="W183" s="9" t="n">
        <v>16.1662817551963</v>
      </c>
    </row>
    <row r="184" customFormat="false" ht="12.75" hidden="false" customHeight="false" outlineLevel="0" collapsed="false">
      <c r="A184" s="15" t="s">
        <v>308</v>
      </c>
      <c r="B184" s="6"/>
      <c r="C184" s="7" t="n">
        <v>4</v>
      </c>
      <c r="D184" s="7" t="n">
        <v>5</v>
      </c>
      <c r="E184" s="7"/>
      <c r="F184" s="7" t="n">
        <v>5</v>
      </c>
      <c r="G184" s="7" t="n">
        <v>11</v>
      </c>
      <c r="H184" s="7"/>
      <c r="I184" s="7" t="n">
        <v>2</v>
      </c>
      <c r="J184" s="7" t="n">
        <v>9</v>
      </c>
      <c r="K184" s="7"/>
      <c r="L184" s="7" t="n">
        <v>6</v>
      </c>
      <c r="M184" s="7" t="n">
        <v>4</v>
      </c>
      <c r="N184" s="7"/>
      <c r="O184" s="7" t="n">
        <v>0</v>
      </c>
      <c r="P184" s="7" t="n">
        <v>0</v>
      </c>
      <c r="Q184" s="7"/>
      <c r="R184" s="7" t="n">
        <v>17</v>
      </c>
      <c r="S184" s="7" t="n">
        <v>29</v>
      </c>
      <c r="T184" s="7" t="n">
        <v>46</v>
      </c>
      <c r="U184" s="7"/>
      <c r="V184" s="7" t="n">
        <v>4.05643738977072</v>
      </c>
      <c r="W184" s="9" t="n">
        <v>6.6942939113803</v>
      </c>
    </row>
    <row r="185" customFormat="false" ht="12.75" hidden="false" customHeight="false" outlineLevel="0" collapsed="false">
      <c r="A185" s="15"/>
      <c r="B185" s="6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9"/>
    </row>
    <row r="186" customFormat="false" ht="12.75" hidden="false" customHeight="false" outlineLevel="0" collapsed="false">
      <c r="A186" s="64" t="s">
        <v>309</v>
      </c>
      <c r="B186" s="6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9"/>
    </row>
    <row r="187" customFormat="false" ht="12.75" hidden="false" customHeight="false" outlineLevel="0" collapsed="false">
      <c r="A187" s="15" t="s">
        <v>310</v>
      </c>
      <c r="B187" s="6"/>
      <c r="C187" s="7" t="n">
        <v>11</v>
      </c>
      <c r="D187" s="7" t="n">
        <v>16</v>
      </c>
      <c r="E187" s="7"/>
      <c r="F187" s="7" t="n">
        <v>17</v>
      </c>
      <c r="G187" s="7" t="n">
        <v>23</v>
      </c>
      <c r="H187" s="7"/>
      <c r="I187" s="7" t="n">
        <v>11</v>
      </c>
      <c r="J187" s="7" t="n">
        <v>22</v>
      </c>
      <c r="K187" s="7"/>
      <c r="L187" s="7" t="n">
        <v>7</v>
      </c>
      <c r="M187" s="7" t="n">
        <v>13</v>
      </c>
      <c r="N187" s="7"/>
      <c r="O187" s="7" t="n">
        <v>3</v>
      </c>
      <c r="P187" s="7" t="n">
        <v>1</v>
      </c>
      <c r="Q187" s="7"/>
      <c r="R187" s="7" t="n">
        <v>49</v>
      </c>
      <c r="S187" s="7" t="n">
        <v>75</v>
      </c>
      <c r="T187" s="7" t="n">
        <v>124</v>
      </c>
      <c r="U187" s="7"/>
      <c r="V187" s="7" t="n">
        <v>65.8873538788523</v>
      </c>
      <c r="W187" s="9" t="n">
        <v>93.75</v>
      </c>
    </row>
    <row r="188" customFormat="false" ht="12.75" hidden="false" customHeight="false" outlineLevel="0" collapsed="false">
      <c r="A188" s="15" t="s">
        <v>311</v>
      </c>
      <c r="C188" s="9" t="n">
        <v>1</v>
      </c>
      <c r="D188" s="9" t="n">
        <v>3</v>
      </c>
      <c r="E188" s="9"/>
      <c r="F188" s="9" t="n">
        <v>3</v>
      </c>
      <c r="G188" s="9" t="n">
        <v>4</v>
      </c>
      <c r="H188" s="9"/>
      <c r="I188" s="9" t="n">
        <v>3</v>
      </c>
      <c r="J188" s="9" t="n">
        <v>5</v>
      </c>
      <c r="K188" s="9"/>
      <c r="L188" s="9" t="n">
        <v>3</v>
      </c>
      <c r="M188" s="9" t="n">
        <v>3</v>
      </c>
      <c r="N188" s="9"/>
      <c r="O188" s="9" t="n">
        <v>1</v>
      </c>
      <c r="P188" s="9" t="n">
        <v>1</v>
      </c>
      <c r="Q188" s="9"/>
      <c r="R188" s="9" t="n">
        <v>11</v>
      </c>
      <c r="S188" s="9" t="n">
        <v>16</v>
      </c>
      <c r="T188" s="9" t="n">
        <v>27</v>
      </c>
      <c r="U188" s="9"/>
      <c r="V188" s="9" t="n">
        <v>15.8357771260997</v>
      </c>
      <c r="W188" s="9" t="n">
        <v>29.2504570383912</v>
      </c>
    </row>
    <row r="189" customFormat="false" ht="12.75" hidden="false" customHeight="false" outlineLevel="0" collapsed="false">
      <c r="A189" s="15" t="s">
        <v>312</v>
      </c>
      <c r="C189" s="9" t="n">
        <v>3</v>
      </c>
      <c r="D189" s="9" t="n">
        <v>2</v>
      </c>
      <c r="E189" s="9"/>
      <c r="F189" s="9" t="n">
        <v>3</v>
      </c>
      <c r="G189" s="9" t="n">
        <v>2</v>
      </c>
      <c r="H189" s="9"/>
      <c r="I189" s="9" t="n">
        <v>3</v>
      </c>
      <c r="J189" s="9" t="n">
        <v>3</v>
      </c>
      <c r="K189" s="9"/>
      <c r="L189" s="9" t="n">
        <v>1</v>
      </c>
      <c r="M189" s="9" t="n">
        <v>6</v>
      </c>
      <c r="N189" s="9"/>
      <c r="O189" s="9" t="n">
        <v>2</v>
      </c>
      <c r="P189" s="9" t="n">
        <v>1</v>
      </c>
      <c r="Q189" s="9"/>
      <c r="R189" s="9" t="n">
        <v>12</v>
      </c>
      <c r="S189" s="9" t="n">
        <v>14</v>
      </c>
      <c r="T189" s="9" t="n">
        <v>26</v>
      </c>
      <c r="U189" s="9"/>
      <c r="V189" s="9" t="n">
        <v>9.38967136150235</v>
      </c>
      <c r="W189" s="9" t="n">
        <v>17.0575692963753</v>
      </c>
    </row>
    <row r="190" customFormat="false" ht="12.75" hidden="false" customHeight="false" outlineLevel="0" collapsed="false">
      <c r="A190" s="15" t="s">
        <v>313</v>
      </c>
      <c r="C190" s="9" t="n">
        <v>6</v>
      </c>
      <c r="D190" s="9" t="n">
        <v>6</v>
      </c>
      <c r="E190" s="9"/>
      <c r="F190" s="9" t="n">
        <v>4</v>
      </c>
      <c r="G190" s="9" t="n">
        <v>4</v>
      </c>
      <c r="H190" s="9"/>
      <c r="I190" s="9" t="n">
        <v>14</v>
      </c>
      <c r="J190" s="9" t="n">
        <v>7</v>
      </c>
      <c r="K190" s="9"/>
      <c r="L190" s="9" t="n">
        <v>8</v>
      </c>
      <c r="M190" s="9" t="n">
        <v>2</v>
      </c>
      <c r="N190" s="9"/>
      <c r="O190" s="9" t="n">
        <v>2</v>
      </c>
      <c r="P190" s="9" t="n">
        <v>1</v>
      </c>
      <c r="Q190" s="9"/>
      <c r="R190" s="9" t="n">
        <v>34</v>
      </c>
      <c r="S190" s="9" t="n">
        <v>20</v>
      </c>
      <c r="T190" s="9" t="n">
        <v>54</v>
      </c>
      <c r="U190" s="9"/>
      <c r="V190" s="9" t="n">
        <v>21.669341894061</v>
      </c>
      <c r="W190" s="9" t="n">
        <v>43.4782608695652</v>
      </c>
    </row>
    <row r="191" customFormat="false" ht="12.75" hidden="false" customHeight="false" outlineLevel="0" collapsed="false">
      <c r="A191" s="15" t="s">
        <v>314</v>
      </c>
      <c r="C191" s="9" t="n">
        <v>0</v>
      </c>
      <c r="D191" s="9" t="n">
        <v>0</v>
      </c>
      <c r="E191" s="9"/>
      <c r="F191" s="9" t="n">
        <v>2</v>
      </c>
      <c r="G191" s="9" t="n">
        <v>2</v>
      </c>
      <c r="H191" s="9"/>
      <c r="I191" s="9" t="n">
        <v>2</v>
      </c>
      <c r="J191" s="9" t="n">
        <v>2</v>
      </c>
      <c r="K191" s="9"/>
      <c r="L191" s="9" t="n">
        <v>3</v>
      </c>
      <c r="M191" s="9" t="n">
        <v>1</v>
      </c>
      <c r="N191" s="9"/>
      <c r="O191" s="9" t="n">
        <v>1</v>
      </c>
      <c r="P191" s="9" t="n">
        <v>0</v>
      </c>
      <c r="Q191" s="9"/>
      <c r="R191" s="9" t="n">
        <v>8</v>
      </c>
      <c r="S191" s="9" t="n">
        <v>5</v>
      </c>
      <c r="T191" s="9" t="n">
        <v>13</v>
      </c>
      <c r="U191" s="9"/>
      <c r="V191" s="9" t="n">
        <v>8.37628865979382</v>
      </c>
      <c r="W191" s="9" t="n">
        <v>18.2186234817814</v>
      </c>
    </row>
    <row r="192" customFormat="false" ht="12.75" hidden="false" customHeight="false" outlineLevel="0" collapsed="false">
      <c r="A192" s="15" t="s">
        <v>315</v>
      </c>
      <c r="C192" s="9" t="n">
        <v>20</v>
      </c>
      <c r="D192" s="9" t="n">
        <v>21</v>
      </c>
      <c r="E192" s="9"/>
      <c r="F192" s="9" t="n">
        <v>20</v>
      </c>
      <c r="G192" s="9" t="n">
        <v>24</v>
      </c>
      <c r="H192" s="9"/>
      <c r="I192" s="9" t="n">
        <v>17</v>
      </c>
      <c r="J192" s="9" t="n">
        <v>46</v>
      </c>
      <c r="K192" s="9"/>
      <c r="L192" s="9" t="n">
        <v>20</v>
      </c>
      <c r="M192" s="9" t="n">
        <v>20</v>
      </c>
      <c r="N192" s="9"/>
      <c r="O192" s="9" t="n">
        <v>12</v>
      </c>
      <c r="P192" s="9" t="n">
        <v>22</v>
      </c>
      <c r="Q192" s="9"/>
      <c r="R192" s="9" t="n">
        <v>89</v>
      </c>
      <c r="S192" s="9" t="n">
        <v>133</v>
      </c>
      <c r="T192" s="9" t="n">
        <v>222</v>
      </c>
      <c r="U192" s="9"/>
      <c r="V192" s="9" t="n">
        <v>67.5593426658551</v>
      </c>
      <c r="W192" s="9" t="n">
        <v>128.397375820056</v>
      </c>
    </row>
    <row r="193" customFormat="false" ht="12.75" hidden="false" customHeight="false" outlineLevel="0" collapsed="false">
      <c r="A193" s="15" t="s">
        <v>316</v>
      </c>
      <c r="C193" s="9" t="n">
        <v>2</v>
      </c>
      <c r="D193" s="9" t="n">
        <v>1</v>
      </c>
      <c r="E193" s="9"/>
      <c r="F193" s="9" t="n">
        <v>1</v>
      </c>
      <c r="G193" s="9" t="n">
        <v>1</v>
      </c>
      <c r="H193" s="9"/>
      <c r="I193" s="9" t="n">
        <v>1</v>
      </c>
      <c r="J193" s="9" t="n">
        <v>5</v>
      </c>
      <c r="K193" s="9"/>
      <c r="L193" s="9" t="n">
        <v>1</v>
      </c>
      <c r="M193" s="9" t="n">
        <v>3</v>
      </c>
      <c r="N193" s="9"/>
      <c r="O193" s="9" t="n">
        <v>1</v>
      </c>
      <c r="P193" s="9" t="n">
        <v>1</v>
      </c>
      <c r="Q193" s="9"/>
      <c r="R193" s="9" t="n">
        <v>6</v>
      </c>
      <c r="S193" s="9" t="n">
        <v>11</v>
      </c>
      <c r="T193" s="9" t="n">
        <v>17</v>
      </c>
      <c r="U193" s="9"/>
      <c r="V193" s="9" t="n">
        <v>9.82658959537572</v>
      </c>
      <c r="W193" s="9" t="n">
        <v>21.0896309314587</v>
      </c>
    </row>
    <row r="194" customFormat="false" ht="12.75" hidden="false" customHeight="false" outlineLevel="0" collapsed="false">
      <c r="A194" s="15" t="s">
        <v>317</v>
      </c>
      <c r="B194" s="68"/>
      <c r="C194" s="69" t="n">
        <v>18</v>
      </c>
      <c r="D194" s="69" t="n">
        <v>18</v>
      </c>
      <c r="E194" s="69"/>
      <c r="F194" s="69" t="n">
        <v>20</v>
      </c>
      <c r="G194" s="69" t="n">
        <v>33</v>
      </c>
      <c r="H194" s="69"/>
      <c r="I194" s="69" t="n">
        <v>35</v>
      </c>
      <c r="J194" s="69" t="n">
        <v>21</v>
      </c>
      <c r="K194" s="69"/>
      <c r="L194" s="69" t="n">
        <v>22</v>
      </c>
      <c r="M194" s="69" t="n">
        <v>30</v>
      </c>
      <c r="N194" s="69"/>
      <c r="O194" s="69" t="n">
        <v>3</v>
      </c>
      <c r="P194" s="69" t="n">
        <v>8</v>
      </c>
      <c r="Q194" s="69"/>
      <c r="R194" s="69" t="n">
        <v>98</v>
      </c>
      <c r="S194" s="69" t="n">
        <v>110</v>
      </c>
      <c r="T194" s="69" t="n">
        <v>208</v>
      </c>
      <c r="U194" s="69"/>
      <c r="V194" s="69" t="n">
        <v>20.7771451403456</v>
      </c>
      <c r="W194" s="69" t="n">
        <v>38.3129426915647</v>
      </c>
    </row>
    <row r="195" customFormat="false" ht="13.5" hidden="false" customHeight="false" outlineLevel="0" collapsed="false">
      <c r="A195" s="70" t="s">
        <v>429</v>
      </c>
      <c r="B195" s="71"/>
      <c r="C195" s="72" t="n">
        <v>1417</v>
      </c>
      <c r="D195" s="72" t="n">
        <v>1586</v>
      </c>
      <c r="E195" s="72"/>
      <c r="F195" s="72" t="n">
        <v>1349</v>
      </c>
      <c r="G195" s="72" t="n">
        <v>1820</v>
      </c>
      <c r="H195" s="72"/>
      <c r="I195" s="72" t="n">
        <v>1656</v>
      </c>
      <c r="J195" s="72" t="n">
        <v>2434</v>
      </c>
      <c r="K195" s="72"/>
      <c r="L195" s="72" t="n">
        <v>1219</v>
      </c>
      <c r="M195" s="72" t="n">
        <v>2120</v>
      </c>
      <c r="N195" s="72"/>
      <c r="O195" s="72" t="n">
        <v>539</v>
      </c>
      <c r="P195" s="72" t="n">
        <v>1172</v>
      </c>
      <c r="Q195" s="72"/>
      <c r="R195" s="72" t="n">
        <v>6180</v>
      </c>
      <c r="S195" s="72" t="n">
        <v>9132</v>
      </c>
      <c r="T195" s="72" t="n">
        <v>15312</v>
      </c>
      <c r="U195" s="72"/>
      <c r="V195" s="72"/>
      <c r="W195" s="72"/>
    </row>
    <row r="196" customFormat="false" ht="12.75" hidden="false" customHeight="false" outlineLevel="0" collapsed="false">
      <c r="A196" s="15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</row>
    <row r="197" customFormat="false" ht="12.75" hidden="false" customHeight="false" outlineLevel="0" collapsed="false">
      <c r="A197" s="43" t="s">
        <v>406</v>
      </c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</row>
    <row r="198" customFormat="false" ht="12.75" hidden="false" customHeight="false" outlineLevel="0" collapsed="false">
      <c r="A198" s="54" t="s">
        <v>420</v>
      </c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</row>
    <row r="199" customFormat="false" ht="12.75" hidden="false" customHeight="false" outlineLevel="0" collapsed="false">
      <c r="A199" s="43" t="s">
        <v>421</v>
      </c>
    </row>
    <row r="200" customFormat="false" ht="12.75" hidden="false" customHeight="false" outlineLevel="0" collapsed="false">
      <c r="A200" s="3" t="s">
        <v>422</v>
      </c>
    </row>
    <row r="201" customFormat="false" ht="12.75" hidden="false" customHeight="false" outlineLevel="0" collapsed="false">
      <c r="A201" s="3" t="s">
        <v>410</v>
      </c>
    </row>
    <row r="202" customFormat="false" ht="12.75" hidden="false" customHeight="false" outlineLevel="0" collapsed="false">
      <c r="A202" s="6"/>
    </row>
  </sheetData>
  <conditionalFormatting sqref="A21:A34 A197 A199:A202">
    <cfRule type="cellIs" priority="2" operator="equal" aboveAverage="0" equalAverage="0" bottom="0" percent="0" rank="0" text="" dxfId="3">
      <formula>".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LSOS  Äldre - vård och omsorg år 2002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7" min="6" style="0" width="2.13"/>
    <col collapsed="false" customWidth="true" hidden="false" outlineLevel="0" max="8" min="8" style="0" width="7.7"/>
    <col collapsed="false" customWidth="true" hidden="false" outlineLevel="0" max="9" min="9" style="0" width="10.85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1" t="s">
        <v>430</v>
      </c>
      <c r="C1" s="1" t="s">
        <v>431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C2" s="1" t="s">
        <v>432</v>
      </c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6</v>
      </c>
      <c r="B4" s="3"/>
      <c r="C4" s="2" t="s">
        <v>433</v>
      </c>
      <c r="D4" s="2"/>
      <c r="E4" s="2"/>
      <c r="F4" s="3"/>
      <c r="G4" s="3"/>
      <c r="H4" s="42" t="s">
        <v>434</v>
      </c>
      <c r="I4" s="2"/>
      <c r="J4" s="2"/>
    </row>
    <row r="5" customFormat="false" ht="12.75" hidden="false" customHeight="false" outlineLevel="0" collapsed="false">
      <c r="A5" s="4"/>
      <c r="B5" s="4"/>
      <c r="C5" s="4" t="s">
        <v>9</v>
      </c>
      <c r="D5" s="4" t="s">
        <v>10</v>
      </c>
      <c r="E5" s="4" t="s">
        <v>11</v>
      </c>
      <c r="F5" s="4"/>
      <c r="G5" s="4"/>
      <c r="H5" s="4" t="s">
        <v>9</v>
      </c>
      <c r="I5" s="4" t="s">
        <v>10</v>
      </c>
      <c r="J5" s="4" t="s">
        <v>1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12</v>
      </c>
      <c r="B7" s="3"/>
      <c r="C7" s="6" t="n">
        <v>4665</v>
      </c>
      <c r="D7" s="6" t="n">
        <v>5279</v>
      </c>
      <c r="E7" s="6" t="n">
        <v>9944</v>
      </c>
      <c r="F7" s="3"/>
      <c r="G7" s="3"/>
      <c r="H7" s="7" t="n">
        <v>13.3803342071901</v>
      </c>
      <c r="I7" s="7" t="n">
        <v>13.4545834533346</v>
      </c>
      <c r="J7" s="7" t="n">
        <v>13.4196487733518</v>
      </c>
    </row>
    <row r="8" customFormat="false" ht="12.75" hidden="false" customHeight="false" outlineLevel="0" collapsed="false">
      <c r="A8" s="3" t="s">
        <v>13</v>
      </c>
      <c r="B8" s="3"/>
      <c r="C8" s="6" t="n">
        <v>5674</v>
      </c>
      <c r="D8" s="6" t="n">
        <v>9006</v>
      </c>
      <c r="E8" s="6" t="n">
        <v>14680</v>
      </c>
      <c r="F8" s="3"/>
      <c r="G8" s="3"/>
      <c r="H8" s="7" t="n">
        <v>40.6249105020477</v>
      </c>
      <c r="I8" s="7" t="n">
        <v>49.0528219261648</v>
      </c>
      <c r="J8" s="7" t="n">
        <v>45.4115186873968</v>
      </c>
    </row>
    <row r="9" customFormat="false" ht="12.75" hidden="false" customHeight="false" outlineLevel="0" collapsed="false">
      <c r="A9" s="3" t="s">
        <v>14</v>
      </c>
      <c r="B9" s="3"/>
      <c r="C9" s="6" t="n">
        <v>8691</v>
      </c>
      <c r="D9" s="6" t="n">
        <v>18474</v>
      </c>
      <c r="E9" s="6" t="n">
        <v>27165</v>
      </c>
      <c r="F9" s="3"/>
      <c r="G9" s="3"/>
      <c r="H9" s="7" t="n">
        <v>85.0599461707854</v>
      </c>
      <c r="I9" s="7" t="n">
        <v>117.309389704155</v>
      </c>
      <c r="J9" s="7" t="n">
        <v>104.619188464738</v>
      </c>
    </row>
    <row r="10" customFormat="false" ht="12.75" hidden="false" customHeight="false" outlineLevel="0" collapsed="false">
      <c r="A10" s="3" t="s">
        <v>15</v>
      </c>
      <c r="B10" s="3"/>
      <c r="C10" s="6" t="n">
        <v>8782</v>
      </c>
      <c r="D10" s="6" t="n">
        <v>23913</v>
      </c>
      <c r="E10" s="6" t="n">
        <v>32695</v>
      </c>
      <c r="F10" s="3"/>
      <c r="G10" s="3"/>
      <c r="H10" s="7" t="n">
        <v>184.37959269368</v>
      </c>
      <c r="I10" s="7" t="n">
        <v>255.118261444742</v>
      </c>
      <c r="J10" s="7" t="n">
        <v>231.283999349193</v>
      </c>
    </row>
    <row r="11" customFormat="false" ht="12.75" hidden="false" customHeight="false" outlineLevel="0" collapsed="false">
      <c r="A11" s="3" t="s">
        <v>16</v>
      </c>
      <c r="B11" s="3"/>
      <c r="C11" s="6" t="n">
        <v>6567</v>
      </c>
      <c r="D11" s="6" t="n">
        <v>24471</v>
      </c>
      <c r="E11" s="6" t="n">
        <v>31038</v>
      </c>
      <c r="F11" s="3"/>
      <c r="G11" s="3"/>
      <c r="H11" s="7" t="n">
        <v>371.457661632445</v>
      </c>
      <c r="I11" s="7" t="n">
        <v>481.447233808137</v>
      </c>
      <c r="J11" s="7" t="n">
        <v>453.063190622856</v>
      </c>
    </row>
    <row r="12" customFormat="false" ht="12.75" hidden="false" customHeight="false" outlineLevel="0" collapsed="false">
      <c r="A12" s="3"/>
      <c r="B12" s="3"/>
      <c r="C12" s="6"/>
      <c r="D12" s="6"/>
      <c r="E12" s="6"/>
      <c r="F12" s="3"/>
      <c r="G12" s="3"/>
      <c r="H12" s="7"/>
      <c r="I12" s="7"/>
      <c r="J12" s="7"/>
    </row>
    <row r="13" customFormat="false" ht="12.75" hidden="false" customHeight="false" outlineLevel="0" collapsed="false">
      <c r="A13" s="3" t="s">
        <v>11</v>
      </c>
      <c r="B13" s="3"/>
      <c r="C13" s="6" t="n">
        <v>34379</v>
      </c>
      <c r="D13" s="6" t="n">
        <v>81143</v>
      </c>
      <c r="E13" s="6" t="n">
        <v>115522</v>
      </c>
      <c r="F13" s="3"/>
      <c r="G13" s="3"/>
      <c r="H13" s="7" t="n">
        <v>52.4231546909262</v>
      </c>
      <c r="I13" s="7" t="n">
        <v>92.418311224298</v>
      </c>
      <c r="J13" s="7" t="n">
        <v>75.3177575882044</v>
      </c>
    </row>
    <row r="14" customFormat="false" ht="12.75" hidden="false" customHeight="false" outlineLevel="0" collapsed="false">
      <c r="A14" s="3" t="s">
        <v>17</v>
      </c>
      <c r="B14" s="3"/>
      <c r="C14" s="6"/>
      <c r="D14" s="6"/>
      <c r="E14" s="6"/>
      <c r="F14" s="3"/>
      <c r="G14" s="3"/>
      <c r="H14" s="7"/>
      <c r="I14" s="7"/>
      <c r="J14" s="7"/>
    </row>
    <row r="15" customFormat="false" ht="12.75" hidden="false" customHeight="false" outlineLevel="0" collapsed="false">
      <c r="A15" s="3" t="s">
        <v>18</v>
      </c>
      <c r="B15" s="3"/>
      <c r="C15" s="6" t="n">
        <v>24040</v>
      </c>
      <c r="D15" s="6" t="n">
        <v>66858</v>
      </c>
      <c r="E15" s="6" t="n">
        <v>90898</v>
      </c>
      <c r="F15" s="3"/>
      <c r="G15" s="3"/>
      <c r="H15" s="7" t="n">
        <v>143.536098970648</v>
      </c>
      <c r="I15" s="7" t="n">
        <v>221.353321723469</v>
      </c>
      <c r="J15" s="7" t="n">
        <v>193.59524286195</v>
      </c>
    </row>
    <row r="16" customFormat="false" ht="12.75" hidden="false" customHeight="false" outlineLevel="0" collapsed="false">
      <c r="A16" s="2"/>
      <c r="B16" s="2"/>
      <c r="C16" s="11"/>
      <c r="D16" s="11"/>
      <c r="E16" s="11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LSOS  Äldre - vård och omsorg år 2002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2:47:53Z</dcterms:created>
  <dc:creator>Elisabet Lagergren</dc:creator>
  <dc:description/>
  <dc:language>en-US</dc:language>
  <cp:lastModifiedBy>Eva Larsson</cp:lastModifiedBy>
  <cp:lastPrinted>2003-04-08T08:11:5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03-44-3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03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319</vt:lpwstr>
  </property>
  <property fmtid="{D5CDD505-2E9C-101B-9397-08002B2CF9AE}" pid="21" name="Portfölj-ID">
    <vt:lpwstr>96497</vt:lpwstr>
  </property>
  <property fmtid="{D5CDD505-2E9C-101B-9397-08002B2CF9AE}" pid="22" name="Produkter">
    <vt:lpwstr>Statistik</vt:lpwstr>
  </property>
  <property fmtid="{D5CDD505-2E9C-101B-9397-08002B2CF9AE}" pid="23" name="SOCPublMonth">
    <vt:lpwstr/>
  </property>
  <property fmtid="{D5CDD505-2E9C-101B-9397-08002B2CF9AE}" pid="24" name="SOCPublYear">
    <vt:lpwstr>2003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er – Äldre vård och omsorg 2002</vt:lpwstr>
  </property>
  <property fmtid="{D5CDD505-2E9C-101B-9397-08002B2CF9AE}" pid="34" name="Typ av format">
    <vt:lpwstr/>
  </property>
  <property fmtid="{D5CDD505-2E9C-101B-9397-08002B2CF9AE}" pid="35" name="Verksamhetsområde">
    <vt:lpwstr>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