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åringar 2015" sheetId="1" state="visible" r:id="rId2"/>
    <sheet name="6-åringar 2015" sheetId="2" state="visible" r:id="rId3"/>
    <sheet name="12-åringar 2015" sheetId="3" state="visible" r:id="rId4"/>
    <sheet name="19-åringar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6">
  <si>
    <t xml:space="preserve">Tabell 1. Antal undersökta 3-åringar, andel (%) kariesfria av undersökta 3-åringar samt andel (%) undersökta av befintliga 3-åringar i riket 2015.</t>
  </si>
  <si>
    <t xml:space="preserve">Landsting/ region</t>
  </si>
  <si>
    <t xml:space="preserve">Antal undersökta</t>
  </si>
  <si>
    <t xml:space="preserve">Andel (%) kariesfria</t>
  </si>
  <si>
    <t xml:space="preserve">Antal kariesfria</t>
  </si>
  <si>
    <t xml:space="preserve">Antal 3-åringar i landstinget/regionen**</t>
  </si>
  <si>
    <t xml:space="preserve">Täckningsgrad (%)</t>
  </si>
  <si>
    <t xml:space="preserve">Flickor</t>
  </si>
  <si>
    <t xml:space="preserve">Pojkar</t>
  </si>
  <si>
    <t xml:space="preserve">Totalt</t>
  </si>
  <si>
    <t xml:space="preserve">Stockholms läns landsting</t>
  </si>
  <si>
    <t xml:space="preserve">Landstinget i Uppsala län</t>
  </si>
  <si>
    <t xml:space="preserve">Landstinget Sörmland</t>
  </si>
  <si>
    <t xml:space="preserve">Region Östergötland</t>
  </si>
  <si>
    <t xml:space="preserve">Region Jönköpings län</t>
  </si>
  <si>
    <t xml:space="preserve">Region Kronoberg</t>
  </si>
  <si>
    <t xml:space="preserve">Landstinget i Kalmar län</t>
  </si>
  <si>
    <t xml:space="preserve">Region Gotland</t>
  </si>
  <si>
    <t xml:space="preserve">Landstinget Blekinge</t>
  </si>
  <si>
    <t xml:space="preserve">Region Skåne</t>
  </si>
  <si>
    <t xml:space="preserve">Region Halland</t>
  </si>
  <si>
    <t xml:space="preserve">Västra Götalandsregionen</t>
  </si>
  <si>
    <t xml:space="preserve">Landstinget i Värmland</t>
  </si>
  <si>
    <t xml:space="preserve">Region Örebro län</t>
  </si>
  <si>
    <t xml:space="preserve">Landstinget Västmanland</t>
  </si>
  <si>
    <t xml:space="preserve">Landstinget Dalarna</t>
  </si>
  <si>
    <t xml:space="preserve">Region Gävleborg</t>
  </si>
  <si>
    <t xml:space="preserve">Landstinget Västernorrland</t>
  </si>
  <si>
    <t xml:space="preserve">Region Jämtland Härjedalen</t>
  </si>
  <si>
    <t xml:space="preserve">Västerbottens läns landsting</t>
  </si>
  <si>
    <t xml:space="preserve">Norrbottens läns landsting</t>
  </si>
  <si>
    <t xml:space="preserve">Hela  riket</t>
  </si>
  <si>
    <t xml:space="preserve">** Källa SCB 2015-12-31</t>
  </si>
  <si>
    <t xml:space="preserve">Tabell 2. Antal undersökta 6-åringar, andel (%) kariesfria av undersökta 6-åringar samt andel (%) undersökta av befintliga 6-åringar i riket 2015.</t>
  </si>
  <si>
    <t xml:space="preserve">Landsting/region</t>
  </si>
  <si>
    <t xml:space="preserve">Antal 6-åringar i landstinget/regionen**</t>
  </si>
  <si>
    <t xml:space="preserve">2014+2015</t>
  </si>
  <si>
    <t xml:space="preserve">Stockholms läns landsting*</t>
  </si>
  <si>
    <t xml:space="preserve">* Stockholms läns landsting registrerar data för 7-åringar istället för 6-åringar.</t>
  </si>
  <si>
    <t xml:space="preserve">I kolumner som anger år 2014-2015 redovisas andel och antal kariesfria samt täckningsgrad för barn födda 2009 registrerade vid senaste undersökning under en 24 månaders period (2014-2015), för de landsting och regioner som kan redovisa detta.</t>
  </si>
  <si>
    <t xml:space="preserve">Tabell 3. Antal undersökta 12-åringar, andel (%) kariesfria (DFT=0) av undersökta 12-åringar samt andel (%), medelvärde för DTF samt andel undersökta undersökta av befintliga 12-åringar i riket 2015.</t>
  </si>
  <si>
    <t xml:space="preserve">Andel (%) DFT = 0</t>
  </si>
  <si>
    <t xml:space="preserve">Antal DFT = 0</t>
  </si>
  <si>
    <t xml:space="preserve">Medelvärde DFT</t>
  </si>
  <si>
    <t xml:space="preserve">Antal 12-åringar i landsinget/regionen**</t>
  </si>
  <si>
    <t xml:space="preserve">Flickor </t>
  </si>
  <si>
    <t xml:space="preserve">Pojkar </t>
  </si>
  <si>
    <t xml:space="preserve">* Stockholms läns landsting registrerar data för 13-åringar istället för 12-åringar.</t>
  </si>
  <si>
    <t xml:space="preserve">I kolumner som anger år 2014-2015 redovisas andel DFT=0, antal DFT=0 samt täckning för barn födda 2003 registrerade vid senaste undersökning under en 24 månaders period (2014-2015), för de landsting och regioner som kan redovisa detta.</t>
  </si>
  <si>
    <t xml:space="preserve">Tabell 4. Antal undersökta 19-åringar, andel (%) kariesfria och andel (%) kariesfria approximalt samt medelvärde för DFT och DFS-a år 2015.</t>
  </si>
  <si>
    <t xml:space="preserve">Andel (%) DFS-a = 0</t>
  </si>
  <si>
    <t xml:space="preserve">Antal 19-åringar i landstinget/regionen**</t>
  </si>
  <si>
    <t xml:space="preserve">Medelvärde DFS-a </t>
  </si>
  <si>
    <t xml:space="preserve">Kvinnor</t>
  </si>
  <si>
    <t xml:space="preserve">Män</t>
  </si>
  <si>
    <t xml:space="preserve">Kvinn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8">
    <font>
      <sz val="8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7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2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3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3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2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2" xfId="24" applyFont="false" applyBorder="fals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2" xfId="24" applyFont="fals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3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6" fillId="0" borderId="2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6" fillId="2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2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oS Förklaringstext" xfId="21"/>
    <cellStyle name="SoS Kantlinjer Tabell" xfId="22"/>
    <cellStyle name="SoS Summarad" xfId="23"/>
    <cellStyle name="SoS Tabell Sistarad" xfId="24"/>
    <cellStyle name="SoS Tabellhuvud" xfId="25"/>
    <cellStyle name="SoS Tabellrubrik 1" xfId="26"/>
    <cellStyle name="SoS Tabellrubrik 2" xfId="27"/>
    <cellStyle name="SoS Tabelltext" xfId="28"/>
    <cellStyle name="SoS 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29.82"/>
    <col collapsed="false" customWidth="true" hidden="false" outlineLevel="0" max="3" min="2" style="1" width="10.32"/>
    <col collapsed="false" customWidth="false" hidden="false" outlineLevel="0" max="4" min="4" style="1" width="9.32"/>
    <col collapsed="false" customWidth="true" hidden="false" outlineLevel="0" max="5" min="5" style="1" width="4.49"/>
    <col collapsed="false" customWidth="true" hidden="false" outlineLevel="0" max="8" min="6" style="1" width="11.65"/>
    <col collapsed="false" customWidth="true" hidden="false" outlineLevel="0" max="9" min="9" style="1" width="4.49"/>
    <col collapsed="false" customWidth="true" hidden="false" outlineLevel="0" max="12" min="10" style="1" width="11.65"/>
    <col collapsed="false" customWidth="true" hidden="false" outlineLevel="0" max="13" min="13" style="1" width="4.49"/>
    <col collapsed="false" customWidth="true" hidden="false" outlineLevel="0" max="16" min="14" style="1" width="12.65"/>
    <col collapsed="false" customWidth="true" hidden="false" outlineLevel="0" max="17" min="17" style="1" width="4.49"/>
    <col collapsed="false" customWidth="false" hidden="false" outlineLevel="0" max="257" min="18" style="1" width="9.3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/>
      <c r="D3" s="3"/>
      <c r="E3" s="2"/>
      <c r="F3" s="3" t="s">
        <v>3</v>
      </c>
      <c r="G3" s="3"/>
      <c r="H3" s="3"/>
      <c r="I3" s="2"/>
      <c r="J3" s="3" t="s">
        <v>4</v>
      </c>
      <c r="K3" s="3"/>
      <c r="L3" s="3"/>
      <c r="M3" s="2"/>
      <c r="N3" s="3" t="s">
        <v>5</v>
      </c>
      <c r="O3" s="3"/>
      <c r="P3" s="3"/>
      <c r="Q3" s="2"/>
      <c r="R3" s="3" t="s">
        <v>6</v>
      </c>
      <c r="S3" s="3"/>
      <c r="T3" s="3"/>
    </row>
    <row r="4" customFormat="false" ht="13.5" hidden="false" customHeight="false" outlineLevel="0" collapsed="false">
      <c r="A4" s="4"/>
      <c r="B4" s="5" t="s">
        <v>7</v>
      </c>
      <c r="C4" s="5" t="s">
        <v>8</v>
      </c>
      <c r="D4" s="5" t="s">
        <v>9</v>
      </c>
      <c r="E4" s="4"/>
      <c r="F4" s="5" t="s">
        <v>7</v>
      </c>
      <c r="G4" s="5" t="s">
        <v>8</v>
      </c>
      <c r="H4" s="5" t="s">
        <v>9</v>
      </c>
      <c r="I4" s="4"/>
      <c r="J4" s="5" t="s">
        <v>7</v>
      </c>
      <c r="K4" s="5" t="s">
        <v>8</v>
      </c>
      <c r="L4" s="5" t="s">
        <v>9</v>
      </c>
      <c r="M4" s="4"/>
      <c r="N4" s="5" t="s">
        <v>7</v>
      </c>
      <c r="O4" s="5" t="s">
        <v>8</v>
      </c>
      <c r="P4" s="5" t="s">
        <v>9</v>
      </c>
      <c r="Q4" s="4"/>
      <c r="R4" s="5" t="s">
        <v>7</v>
      </c>
      <c r="S4" s="5" t="s">
        <v>8</v>
      </c>
      <c r="T4" s="5" t="s">
        <v>9</v>
      </c>
    </row>
    <row r="5" customFormat="false" ht="13.5" hidden="false" customHeight="false" outlineLevel="0" collapsed="false">
      <c r="A5" s="6" t="s">
        <v>10</v>
      </c>
      <c r="B5" s="7" t="n">
        <v>12644</v>
      </c>
      <c r="C5" s="7" t="n">
        <v>13229</v>
      </c>
      <c r="D5" s="7" t="n">
        <v>25873</v>
      </c>
      <c r="E5" s="8"/>
      <c r="F5" s="9" t="n">
        <v>0.963619107877254</v>
      </c>
      <c r="G5" s="9" t="n">
        <v>0.962355431249528</v>
      </c>
      <c r="H5" s="9" t="n">
        <v>0.962972983419008</v>
      </c>
      <c r="I5" s="8"/>
      <c r="J5" s="8" t="n">
        <v>12184</v>
      </c>
      <c r="K5" s="8" t="n">
        <v>12731</v>
      </c>
      <c r="L5" s="8" t="n">
        <v>24915</v>
      </c>
      <c r="M5" s="8"/>
      <c r="N5" s="8" t="n">
        <v>14151</v>
      </c>
      <c r="O5" s="8" t="n">
        <v>14892</v>
      </c>
      <c r="P5" s="8" t="n">
        <v>29043</v>
      </c>
      <c r="Q5" s="7"/>
      <c r="R5" s="10" t="n">
        <v>0.893505759310296</v>
      </c>
      <c r="S5" s="10" t="n">
        <v>0.88832930432447</v>
      </c>
      <c r="T5" s="10" t="n">
        <v>0.89085149605757</v>
      </c>
    </row>
    <row r="6" customFormat="false" ht="13.5" hidden="false" customHeight="false" outlineLevel="0" collapsed="false">
      <c r="A6" s="6" t="s">
        <v>11</v>
      </c>
      <c r="B6" s="11" t="n">
        <v>1728</v>
      </c>
      <c r="C6" s="7" t="n">
        <v>1908</v>
      </c>
      <c r="D6" s="7" t="n">
        <v>3636</v>
      </c>
      <c r="E6" s="7"/>
      <c r="F6" s="10" t="n">
        <v>0.971643518518519</v>
      </c>
      <c r="G6" s="10" t="n">
        <v>0.970649895178197</v>
      </c>
      <c r="H6" s="10" t="n">
        <v>0.971122112211221</v>
      </c>
      <c r="I6" s="7"/>
      <c r="J6" s="7" t="n">
        <v>1679</v>
      </c>
      <c r="K6" s="7" t="n">
        <v>1852</v>
      </c>
      <c r="L6" s="7" t="n">
        <v>3531</v>
      </c>
      <c r="M6" s="7"/>
      <c r="N6" s="7" t="n">
        <v>2069</v>
      </c>
      <c r="O6" s="7" t="n">
        <v>2285</v>
      </c>
      <c r="P6" s="7" t="n">
        <v>4354</v>
      </c>
      <c r="Q6" s="7"/>
      <c r="R6" s="10" t="n">
        <v>0.835186080231996</v>
      </c>
      <c r="S6" s="10" t="n">
        <v>0.835010940919037</v>
      </c>
      <c r="T6" s="10" t="n">
        <v>0.835094166283877</v>
      </c>
    </row>
    <row r="7" customFormat="false" ht="13.5" hidden="false" customHeight="false" outlineLevel="0" collapsed="false">
      <c r="A7" s="6" t="s">
        <v>12</v>
      </c>
      <c r="B7" s="7" t="n">
        <v>1382</v>
      </c>
      <c r="C7" s="11" t="n">
        <v>1503</v>
      </c>
      <c r="D7" s="7" t="n">
        <v>2885</v>
      </c>
      <c r="E7" s="7"/>
      <c r="F7" s="10" t="n">
        <v>0.949348769898698</v>
      </c>
      <c r="G7" s="10" t="n">
        <v>0.968063872255489</v>
      </c>
      <c r="H7" s="10" t="n">
        <v>0.959098786828423</v>
      </c>
      <c r="I7" s="7"/>
      <c r="J7" s="7" t="n">
        <v>1312</v>
      </c>
      <c r="K7" s="7" t="n">
        <v>1455</v>
      </c>
      <c r="L7" s="7" t="n">
        <v>2767</v>
      </c>
      <c r="M7" s="7"/>
      <c r="N7" s="7" t="n">
        <v>1584</v>
      </c>
      <c r="O7" s="7" t="n">
        <v>1710</v>
      </c>
      <c r="P7" s="7" t="n">
        <v>3294</v>
      </c>
      <c r="Q7" s="7"/>
      <c r="R7" s="10" t="n">
        <v>0.872474747474748</v>
      </c>
      <c r="S7" s="10" t="n">
        <v>0.878947368421053</v>
      </c>
      <c r="T7" s="10" t="n">
        <v>0.875834851244687</v>
      </c>
    </row>
    <row r="8" customFormat="false" ht="13.5" hidden="false" customHeight="false" outlineLevel="0" collapsed="false">
      <c r="A8" s="6" t="s">
        <v>13</v>
      </c>
      <c r="B8" s="7" t="n">
        <v>2464</v>
      </c>
      <c r="C8" s="7" t="n">
        <v>2451</v>
      </c>
      <c r="D8" s="7" t="n">
        <v>4915</v>
      </c>
      <c r="E8" s="7"/>
      <c r="F8" s="10" t="n">
        <v>0.936688311688312</v>
      </c>
      <c r="G8" s="10" t="n">
        <v>0.931864545083639</v>
      </c>
      <c r="H8" s="10" t="n">
        <v>0.934282807731434</v>
      </c>
      <c r="I8" s="7"/>
      <c r="J8" s="7" t="n">
        <v>2308</v>
      </c>
      <c r="K8" s="7" t="n">
        <v>2284</v>
      </c>
      <c r="L8" s="7" t="n">
        <v>4592</v>
      </c>
      <c r="M8" s="7"/>
      <c r="N8" s="7" t="n">
        <v>2646</v>
      </c>
      <c r="O8" s="7" t="n">
        <v>2705</v>
      </c>
      <c r="P8" s="7" t="n">
        <v>5351</v>
      </c>
      <c r="Q8" s="7"/>
      <c r="R8" s="10" t="n">
        <v>0.931216931216931</v>
      </c>
      <c r="S8" s="10" t="n">
        <v>0.906099815157117</v>
      </c>
      <c r="T8" s="10" t="n">
        <v>0.918519902821902</v>
      </c>
    </row>
    <row r="9" customFormat="false" ht="13.5" hidden="false" customHeight="false" outlineLevel="0" collapsed="false">
      <c r="A9" s="6" t="s">
        <v>14</v>
      </c>
      <c r="B9" s="7" t="n">
        <v>1641</v>
      </c>
      <c r="C9" s="7" t="n">
        <v>1881</v>
      </c>
      <c r="D9" s="7" t="n">
        <v>3522</v>
      </c>
      <c r="E9" s="7"/>
      <c r="F9" s="10" t="n">
        <v>0.976234003656307</v>
      </c>
      <c r="G9" s="10" t="n">
        <v>0.975013290802764</v>
      </c>
      <c r="H9" s="10" t="n">
        <v>0.975582055650199</v>
      </c>
      <c r="I9" s="7"/>
      <c r="J9" s="7" t="n">
        <v>1602</v>
      </c>
      <c r="K9" s="7" t="n">
        <v>1834</v>
      </c>
      <c r="L9" s="7" t="n">
        <v>3436</v>
      </c>
      <c r="M9" s="7"/>
      <c r="N9" s="7" t="n">
        <v>1957</v>
      </c>
      <c r="O9" s="7" t="n">
        <v>2229</v>
      </c>
      <c r="P9" s="7" t="n">
        <v>4186</v>
      </c>
      <c r="Q9" s="7"/>
      <c r="R9" s="10" t="n">
        <v>0.838528359734287</v>
      </c>
      <c r="S9" s="10" t="n">
        <v>0.843876177658143</v>
      </c>
      <c r="T9" s="10" t="n">
        <v>0.841376015289059</v>
      </c>
    </row>
    <row r="10" customFormat="false" ht="18.75" hidden="false" customHeight="true" outlineLevel="0" collapsed="false">
      <c r="A10" s="12" t="s">
        <v>15</v>
      </c>
      <c r="B10" s="7" t="n">
        <v>960</v>
      </c>
      <c r="C10" s="7" t="n">
        <v>931</v>
      </c>
      <c r="D10" s="7" t="n">
        <v>1851</v>
      </c>
      <c r="E10" s="7"/>
      <c r="F10" s="10" t="n">
        <v>0.9</v>
      </c>
      <c r="G10" s="10" t="n">
        <v>0.933404940923738</v>
      </c>
      <c r="H10" s="10" t="n">
        <v>0.936250675310643</v>
      </c>
      <c r="I10" s="7"/>
      <c r="J10" s="7" t="n">
        <v>864</v>
      </c>
      <c r="K10" s="7" t="n">
        <v>869</v>
      </c>
      <c r="L10" s="7" t="n">
        <v>1733</v>
      </c>
      <c r="M10" s="7"/>
      <c r="N10" s="7" t="n">
        <v>1104</v>
      </c>
      <c r="O10" s="7" t="n">
        <v>1144</v>
      </c>
      <c r="P10" s="7" t="n">
        <v>2248</v>
      </c>
      <c r="Q10" s="7"/>
      <c r="R10" s="10" t="n">
        <v>0.869565217391304</v>
      </c>
      <c r="S10" s="10" t="n">
        <v>0.813811188811189</v>
      </c>
      <c r="T10" s="10" t="n">
        <v>0.823398576512456</v>
      </c>
    </row>
    <row r="11" customFormat="false" ht="13.5" hidden="false" customHeight="false" outlineLevel="0" collapsed="false">
      <c r="A11" s="6" t="s">
        <v>16</v>
      </c>
      <c r="B11" s="7" t="n">
        <v>726</v>
      </c>
      <c r="C11" s="7" t="n">
        <v>766</v>
      </c>
      <c r="D11" s="7" t="n">
        <v>1492</v>
      </c>
      <c r="E11" s="7"/>
      <c r="F11" s="10" t="n">
        <v>0.931129476584022</v>
      </c>
      <c r="G11" s="10" t="n">
        <v>0.949086161879896</v>
      </c>
      <c r="H11" s="10" t="n">
        <v>0.940348525469169</v>
      </c>
      <c r="I11" s="7"/>
      <c r="J11" s="7" t="n">
        <v>676</v>
      </c>
      <c r="K11" s="7" t="n">
        <v>727</v>
      </c>
      <c r="L11" s="7" t="n">
        <v>1403</v>
      </c>
      <c r="M11" s="7"/>
      <c r="N11" s="7" t="n">
        <v>1280</v>
      </c>
      <c r="O11" s="7" t="n">
        <v>1332</v>
      </c>
      <c r="P11" s="7" t="n">
        <v>2612</v>
      </c>
      <c r="Q11" s="7"/>
      <c r="R11" s="10" t="n">
        <v>0.5671875</v>
      </c>
      <c r="S11" s="10" t="n">
        <v>0.575075075075075</v>
      </c>
      <c r="T11" s="10" t="n">
        <v>0.571209800918836</v>
      </c>
    </row>
    <row r="12" customFormat="false" ht="13.5" hidden="false" customHeight="false" outlineLevel="0" collapsed="false">
      <c r="A12" s="6" t="s">
        <v>17</v>
      </c>
      <c r="B12" s="7" t="n">
        <v>238</v>
      </c>
      <c r="C12" s="7" t="n">
        <v>243</v>
      </c>
      <c r="D12" s="7" t="n">
        <v>481</v>
      </c>
      <c r="E12" s="7"/>
      <c r="F12" s="10" t="n">
        <v>0.953781512605042</v>
      </c>
      <c r="G12" s="10" t="n">
        <v>0.975308641975309</v>
      </c>
      <c r="H12" s="10" t="n">
        <v>0.964656964656965</v>
      </c>
      <c r="I12" s="7"/>
      <c r="J12" s="7" t="n">
        <v>227</v>
      </c>
      <c r="K12" s="7" t="n">
        <v>237</v>
      </c>
      <c r="L12" s="7" t="n">
        <v>464</v>
      </c>
      <c r="M12" s="7"/>
      <c r="N12" s="7" t="n">
        <v>305</v>
      </c>
      <c r="O12" s="7" t="n">
        <v>301</v>
      </c>
      <c r="P12" s="7" t="n">
        <v>606</v>
      </c>
      <c r="Q12" s="7"/>
      <c r="R12" s="10" t="n">
        <v>0.780327868852459</v>
      </c>
      <c r="S12" s="10" t="n">
        <v>0.807308970099668</v>
      </c>
      <c r="T12" s="10" t="n">
        <v>0.793729372937294</v>
      </c>
    </row>
    <row r="13" customFormat="false" ht="13.5" hidden="false" customHeight="false" outlineLevel="0" collapsed="false">
      <c r="A13" s="6" t="s">
        <v>18</v>
      </c>
      <c r="B13" s="7" t="n">
        <v>575</v>
      </c>
      <c r="C13" s="7" t="n">
        <v>630</v>
      </c>
      <c r="D13" s="7" t="n">
        <v>1205</v>
      </c>
      <c r="E13" s="7"/>
      <c r="F13" s="10" t="n">
        <v>0.96</v>
      </c>
      <c r="G13" s="10" t="n">
        <v>0.926984126984127</v>
      </c>
      <c r="H13" s="10" t="n">
        <v>0.942738589211618</v>
      </c>
      <c r="I13" s="7"/>
      <c r="J13" s="7" t="n">
        <v>552</v>
      </c>
      <c r="K13" s="7" t="n">
        <v>584</v>
      </c>
      <c r="L13" s="7" t="n">
        <v>1136</v>
      </c>
      <c r="M13" s="7"/>
      <c r="N13" s="7" t="n">
        <v>818</v>
      </c>
      <c r="O13" s="7" t="n">
        <v>889</v>
      </c>
      <c r="P13" s="7" t="n">
        <v>1707</v>
      </c>
      <c r="Q13" s="7"/>
      <c r="R13" s="10" t="n">
        <v>0.702933985330073</v>
      </c>
      <c r="S13" s="10" t="n">
        <v>0.708661417322835</v>
      </c>
      <c r="T13" s="10" t="n">
        <v>0.705916813122437</v>
      </c>
    </row>
    <row r="14" customFormat="false" ht="13.5" hidden="false" customHeight="false" outlineLevel="0" collapsed="false">
      <c r="A14" s="6" t="s">
        <v>19</v>
      </c>
      <c r="B14" s="7" t="n">
        <v>6633</v>
      </c>
      <c r="C14" s="7" t="n">
        <v>7062</v>
      </c>
      <c r="D14" s="7" t="n">
        <v>13695</v>
      </c>
      <c r="E14" s="7"/>
      <c r="F14" s="10" t="n">
        <v>0.944369063772049</v>
      </c>
      <c r="G14" s="10" t="n">
        <v>0.944066836590201</v>
      </c>
      <c r="H14" s="10" t="n">
        <v>0.944213216502373</v>
      </c>
      <c r="I14" s="7"/>
      <c r="J14" s="7" t="n">
        <v>6264</v>
      </c>
      <c r="K14" s="7" t="n">
        <v>6667</v>
      </c>
      <c r="L14" s="7" t="n">
        <v>12931</v>
      </c>
      <c r="M14" s="7"/>
      <c r="N14" s="7" t="n">
        <v>7884</v>
      </c>
      <c r="O14" s="7" t="n">
        <v>8393</v>
      </c>
      <c r="P14" s="7" t="n">
        <v>16277</v>
      </c>
      <c r="Q14" s="7"/>
      <c r="R14" s="10" t="n">
        <v>0.841324200913242</v>
      </c>
      <c r="S14" s="10" t="n">
        <v>0.841415465268676</v>
      </c>
      <c r="T14" s="10" t="n">
        <v>0.841371260060208</v>
      </c>
    </row>
    <row r="15" s="13" customFormat="true" ht="18.75" hidden="false" customHeight="true" outlineLevel="0" collapsed="false">
      <c r="A15" s="12" t="s">
        <v>20</v>
      </c>
      <c r="B15" s="7" t="n">
        <v>1505</v>
      </c>
      <c r="C15" s="7" t="n">
        <v>1514</v>
      </c>
      <c r="D15" s="7" t="n">
        <v>3019</v>
      </c>
      <c r="E15" s="7"/>
      <c r="F15" s="10" t="n">
        <v>0.960797342192691</v>
      </c>
      <c r="G15" s="10" t="n">
        <v>0.961690885072655</v>
      </c>
      <c r="H15" s="10" t="n">
        <v>0.961245445511759</v>
      </c>
      <c r="I15" s="7"/>
      <c r="J15" s="7" t="n">
        <v>1446</v>
      </c>
      <c r="K15" s="7" t="n">
        <v>1456</v>
      </c>
      <c r="L15" s="7" t="n">
        <v>2902</v>
      </c>
      <c r="M15" s="7"/>
      <c r="N15" s="7" t="n">
        <v>1809</v>
      </c>
      <c r="O15" s="7" t="n">
        <v>1900</v>
      </c>
      <c r="P15" s="7" t="n">
        <v>3709</v>
      </c>
      <c r="Q15" s="7"/>
      <c r="R15" s="10" t="n">
        <v>0.831951354339414</v>
      </c>
      <c r="S15" s="10" t="n">
        <v>0.796842105263158</v>
      </c>
      <c r="T15" s="10" t="n">
        <v>0.813966028579132</v>
      </c>
    </row>
    <row r="16" customFormat="false" ht="13.5" hidden="false" customHeight="false" outlineLevel="0" collapsed="false">
      <c r="A16" s="6" t="s">
        <v>21</v>
      </c>
      <c r="B16" s="7" t="n">
        <v>8195</v>
      </c>
      <c r="C16" s="7" t="n">
        <v>8670</v>
      </c>
      <c r="D16" s="7" t="n">
        <v>16865</v>
      </c>
      <c r="E16" s="7"/>
      <c r="F16" s="10" t="n">
        <v>0.955704697986577</v>
      </c>
      <c r="G16" s="10" t="n">
        <v>0.955132641291811</v>
      </c>
      <c r="H16" s="10" t="n">
        <v>0.955410613697006</v>
      </c>
      <c r="I16" s="7"/>
      <c r="J16" s="7" t="n">
        <v>7832</v>
      </c>
      <c r="K16" s="7" t="n">
        <v>8281</v>
      </c>
      <c r="L16" s="7" t="n">
        <v>16113</v>
      </c>
      <c r="M16" s="7"/>
      <c r="N16" s="7" t="n">
        <v>9622</v>
      </c>
      <c r="O16" s="7" t="n">
        <v>10148</v>
      </c>
      <c r="P16" s="7" t="n">
        <v>19770</v>
      </c>
      <c r="Q16" s="7"/>
      <c r="R16" s="10" t="n">
        <v>0.851694034504261</v>
      </c>
      <c r="S16" s="10" t="n">
        <v>0.854355538037052</v>
      </c>
      <c r="T16" s="10" t="n">
        <v>0.85306019221042</v>
      </c>
    </row>
    <row r="17" customFormat="false" ht="13.5" hidden="false" customHeight="false" outlineLevel="0" collapsed="false">
      <c r="A17" s="6" t="s">
        <v>22</v>
      </c>
      <c r="B17" s="7" t="n">
        <v>1211</v>
      </c>
      <c r="C17" s="7" t="n">
        <v>1303</v>
      </c>
      <c r="D17" s="7" t="n">
        <v>2514</v>
      </c>
      <c r="E17" s="7"/>
      <c r="F17" s="10" t="n">
        <v>0.973575557390586</v>
      </c>
      <c r="G17" s="10" t="n">
        <v>0.964696853415196</v>
      </c>
      <c r="H17" s="10" t="n">
        <v>0.968973747016707</v>
      </c>
      <c r="I17" s="7"/>
      <c r="J17" s="7" t="n">
        <v>1179</v>
      </c>
      <c r="K17" s="7" t="n">
        <v>1257</v>
      </c>
      <c r="L17" s="7" t="n">
        <v>2436</v>
      </c>
      <c r="M17" s="7"/>
      <c r="N17" s="7" t="n">
        <v>1439</v>
      </c>
      <c r="O17" s="7" t="n">
        <v>1548</v>
      </c>
      <c r="P17" s="7" t="n">
        <v>2987</v>
      </c>
      <c r="Q17" s="7"/>
      <c r="R17" s="10" t="n">
        <v>0.841556636553162</v>
      </c>
      <c r="S17" s="10" t="n">
        <v>0.841731266149871</v>
      </c>
      <c r="T17" s="10" t="n">
        <v>0.84164713759625</v>
      </c>
    </row>
    <row r="18" customFormat="false" ht="13.5" hidden="false" customHeight="false" outlineLevel="0" collapsed="false">
      <c r="A18" s="6" t="s">
        <v>23</v>
      </c>
      <c r="B18" s="7" t="n">
        <v>1512</v>
      </c>
      <c r="C18" s="7" t="n">
        <v>1566</v>
      </c>
      <c r="D18" s="7" t="n">
        <v>3078</v>
      </c>
      <c r="E18" s="11"/>
      <c r="F18" s="9" t="n">
        <v>0.941798941798942</v>
      </c>
      <c r="G18" s="9" t="n">
        <v>0.932311621966794</v>
      </c>
      <c r="H18" s="9" t="n">
        <v>0.936972059779077</v>
      </c>
      <c r="I18" s="11"/>
      <c r="J18" s="11" t="n">
        <v>1424</v>
      </c>
      <c r="K18" s="11" t="n">
        <v>1460</v>
      </c>
      <c r="L18" s="11" t="n">
        <v>2884</v>
      </c>
      <c r="M18" s="11"/>
      <c r="N18" s="11" t="n">
        <v>1661</v>
      </c>
      <c r="O18" s="11" t="n">
        <v>1734</v>
      </c>
      <c r="P18" s="11" t="n">
        <v>3395</v>
      </c>
      <c r="Q18" s="7"/>
      <c r="R18" s="10" t="n">
        <v>0.910295003010235</v>
      </c>
      <c r="S18" s="10" t="n">
        <v>0.903114186851211</v>
      </c>
      <c r="T18" s="10" t="n">
        <v>0.906627393225331</v>
      </c>
    </row>
    <row r="19" customFormat="false" ht="13.5" hidden="false" customHeight="false" outlineLevel="0" collapsed="false">
      <c r="A19" s="6" t="s">
        <v>24</v>
      </c>
      <c r="B19" s="7" t="n">
        <v>1055</v>
      </c>
      <c r="C19" s="7" t="n">
        <v>1106</v>
      </c>
      <c r="D19" s="7" t="n">
        <v>2161</v>
      </c>
      <c r="E19" s="7"/>
      <c r="F19" s="10" t="n">
        <v>0.976303317535545</v>
      </c>
      <c r="G19" s="10" t="n">
        <v>0.982820976491863</v>
      </c>
      <c r="H19" s="10" t="n">
        <v>0.979639055992596</v>
      </c>
      <c r="I19" s="7"/>
      <c r="J19" s="7" t="n">
        <v>1030</v>
      </c>
      <c r="K19" s="7" t="n">
        <v>1087</v>
      </c>
      <c r="L19" s="7" t="n">
        <v>2117</v>
      </c>
      <c r="M19" s="7"/>
      <c r="N19" s="7" t="n">
        <v>1508</v>
      </c>
      <c r="O19" s="7" t="n">
        <v>1574</v>
      </c>
      <c r="P19" s="7" t="n">
        <v>3082</v>
      </c>
      <c r="Q19" s="7"/>
      <c r="R19" s="10" t="n">
        <v>0.699602122015915</v>
      </c>
      <c r="S19" s="10" t="n">
        <v>0.702668360864041</v>
      </c>
      <c r="T19" s="10" t="n">
        <v>0.701168072680078</v>
      </c>
    </row>
    <row r="20" s="13" customFormat="true" ht="18.75" hidden="false" customHeight="true" outlineLevel="0" collapsed="false">
      <c r="A20" s="12" t="s">
        <v>25</v>
      </c>
      <c r="B20" s="7" t="n">
        <v>1216</v>
      </c>
      <c r="C20" s="7" t="n">
        <v>1301</v>
      </c>
      <c r="D20" s="7" t="n">
        <v>2517</v>
      </c>
      <c r="E20" s="7"/>
      <c r="F20" s="10" t="n">
        <v>0.949013157894737</v>
      </c>
      <c r="G20" s="10" t="n">
        <v>0.950807071483474</v>
      </c>
      <c r="H20" s="10" t="n">
        <v>0.949940405244339</v>
      </c>
      <c r="I20" s="7"/>
      <c r="J20" s="7" t="n">
        <v>1154</v>
      </c>
      <c r="K20" s="7" t="n">
        <v>1237</v>
      </c>
      <c r="L20" s="7" t="n">
        <v>2391</v>
      </c>
      <c r="M20" s="7"/>
      <c r="N20" s="7" t="n">
        <v>1478</v>
      </c>
      <c r="O20" s="7" t="n">
        <v>1625</v>
      </c>
      <c r="P20" s="7" t="n">
        <v>3103</v>
      </c>
      <c r="Q20" s="7"/>
      <c r="R20" s="10" t="n">
        <v>0.822733423545332</v>
      </c>
      <c r="S20" s="10" t="n">
        <v>0.800615384615385</v>
      </c>
      <c r="T20" s="10" t="n">
        <v>0.811150499516597</v>
      </c>
    </row>
    <row r="21" customFormat="false" ht="13.5" hidden="false" customHeight="false" outlineLevel="0" collapsed="false">
      <c r="A21" s="6" t="s">
        <v>26</v>
      </c>
      <c r="B21" s="7" t="n">
        <v>1315</v>
      </c>
      <c r="C21" s="7" t="n">
        <v>1356</v>
      </c>
      <c r="D21" s="7" t="n">
        <v>2671</v>
      </c>
      <c r="E21" s="7"/>
      <c r="F21" s="10" t="n">
        <v>0.959695817490494</v>
      </c>
      <c r="G21" s="10" t="n">
        <v>0.955014749262537</v>
      </c>
      <c r="H21" s="10" t="n">
        <v>0.957319356046425</v>
      </c>
      <c r="I21" s="7"/>
      <c r="J21" s="7" t="n">
        <v>1262</v>
      </c>
      <c r="K21" s="7" t="n">
        <v>1295</v>
      </c>
      <c r="L21" s="7" t="n">
        <v>2557</v>
      </c>
      <c r="M21" s="7"/>
      <c r="N21" s="7" t="n">
        <v>1525</v>
      </c>
      <c r="O21" s="7" t="n">
        <v>1547</v>
      </c>
      <c r="P21" s="7" t="n">
        <v>3072</v>
      </c>
      <c r="Q21" s="7"/>
      <c r="R21" s="10" t="n">
        <v>0.862295081967213</v>
      </c>
      <c r="S21" s="10" t="n">
        <v>0.876535229476406</v>
      </c>
      <c r="T21" s="10" t="n">
        <v>0.869466145833333</v>
      </c>
    </row>
    <row r="22" customFormat="false" ht="13.5" hidden="false" customHeight="false" outlineLevel="0" collapsed="false">
      <c r="A22" s="6" t="s">
        <v>27</v>
      </c>
      <c r="B22" s="7" t="n">
        <v>945</v>
      </c>
      <c r="C22" s="7" t="n">
        <v>997</v>
      </c>
      <c r="D22" s="7" t="n">
        <v>1942</v>
      </c>
      <c r="E22" s="7"/>
      <c r="F22" s="10" t="n">
        <v>0.966137566137566</v>
      </c>
      <c r="G22" s="10" t="n">
        <v>0.969909729187563</v>
      </c>
      <c r="H22" s="10" t="n">
        <v>0.968074150360453</v>
      </c>
      <c r="I22" s="7"/>
      <c r="J22" s="7" t="n">
        <v>913</v>
      </c>
      <c r="K22" s="7" t="n">
        <v>967</v>
      </c>
      <c r="L22" s="7" t="n">
        <v>1880</v>
      </c>
      <c r="M22" s="7"/>
      <c r="N22" s="7" t="n">
        <v>1226</v>
      </c>
      <c r="O22" s="7" t="n">
        <v>1278</v>
      </c>
      <c r="P22" s="7" t="n">
        <v>2504</v>
      </c>
      <c r="Q22" s="7"/>
      <c r="R22" s="10" t="n">
        <v>0.770799347471452</v>
      </c>
      <c r="S22" s="10" t="n">
        <v>0.780125195618153</v>
      </c>
      <c r="T22" s="10" t="n">
        <v>0.77555910543131</v>
      </c>
    </row>
    <row r="23" customFormat="false" ht="13.5" hidden="false" customHeight="false" outlineLevel="0" collapsed="false">
      <c r="A23" s="6" t="s">
        <v>28</v>
      </c>
      <c r="B23" s="7" t="n">
        <v>556</v>
      </c>
      <c r="C23" s="7" t="n">
        <v>533</v>
      </c>
      <c r="D23" s="7" t="n">
        <v>1089</v>
      </c>
      <c r="E23" s="7"/>
      <c r="F23" s="10" t="n">
        <v>0.942446043165468</v>
      </c>
      <c r="G23" s="10" t="n">
        <v>0.949343339587242</v>
      </c>
      <c r="H23" s="10" t="n">
        <v>0.945821854912764</v>
      </c>
      <c r="I23" s="7"/>
      <c r="J23" s="7" t="n">
        <v>524</v>
      </c>
      <c r="K23" s="7" t="n">
        <v>506</v>
      </c>
      <c r="L23" s="7" t="n">
        <v>1030</v>
      </c>
      <c r="M23" s="7"/>
      <c r="N23" s="7" t="n">
        <v>665</v>
      </c>
      <c r="O23" s="7" t="n">
        <v>669</v>
      </c>
      <c r="P23" s="7" t="n">
        <v>1334</v>
      </c>
      <c r="Q23" s="7"/>
      <c r="R23" s="10" t="n">
        <v>0.83609022556391</v>
      </c>
      <c r="S23" s="10" t="n">
        <v>0.796711509715994</v>
      </c>
      <c r="T23" s="10" t="n">
        <v>0.816341829085457</v>
      </c>
    </row>
    <row r="24" customFormat="false" ht="13.5" hidden="false" customHeight="false" outlineLevel="0" collapsed="false">
      <c r="A24" s="6" t="s">
        <v>29</v>
      </c>
      <c r="B24" s="7" t="n">
        <v>1075</v>
      </c>
      <c r="C24" s="7" t="n">
        <v>1211</v>
      </c>
      <c r="D24" s="7" t="n">
        <v>2286</v>
      </c>
      <c r="E24" s="7"/>
      <c r="F24" s="10" t="n">
        <v>0.98046511627907</v>
      </c>
      <c r="G24" s="10" t="n">
        <v>0.977704376548307</v>
      </c>
      <c r="H24" s="10" t="n">
        <v>0.979002624671916</v>
      </c>
      <c r="I24" s="7"/>
      <c r="J24" s="7" t="n">
        <v>1054</v>
      </c>
      <c r="K24" s="7" t="n">
        <v>1184</v>
      </c>
      <c r="L24" s="7" t="n">
        <v>2238</v>
      </c>
      <c r="M24" s="7"/>
      <c r="N24" s="7" t="n">
        <v>1399</v>
      </c>
      <c r="O24" s="7" t="n">
        <v>1532</v>
      </c>
      <c r="P24" s="7" t="n">
        <v>2931</v>
      </c>
      <c r="Q24" s="7"/>
      <c r="R24" s="10" t="n">
        <v>0.768406004288778</v>
      </c>
      <c r="S24" s="10" t="n">
        <v>0.79046997389034</v>
      </c>
      <c r="T24" s="10" t="n">
        <v>0.779938587512794</v>
      </c>
    </row>
    <row r="25" customFormat="false" ht="13.5" hidden="false" customHeight="false" outlineLevel="0" collapsed="false">
      <c r="A25" s="6" t="s">
        <v>30</v>
      </c>
      <c r="B25" s="7" t="n">
        <v>703</v>
      </c>
      <c r="C25" s="7" t="n">
        <v>728</v>
      </c>
      <c r="D25" s="7" t="n">
        <v>1431</v>
      </c>
      <c r="E25" s="7"/>
      <c r="F25" s="10" t="n">
        <v>0.955903271692745</v>
      </c>
      <c r="G25" s="10" t="n">
        <v>0.953296703296703</v>
      </c>
      <c r="H25" s="10" t="n">
        <v>0.954577218728162</v>
      </c>
      <c r="I25" s="7"/>
      <c r="J25" s="7" t="n">
        <v>672</v>
      </c>
      <c r="K25" s="7" t="n">
        <v>694</v>
      </c>
      <c r="L25" s="7" t="n">
        <v>1366</v>
      </c>
      <c r="M25" s="7"/>
      <c r="N25" s="7" t="n">
        <v>1167</v>
      </c>
      <c r="O25" s="7" t="n">
        <v>1227</v>
      </c>
      <c r="P25" s="7" t="n">
        <v>2394</v>
      </c>
      <c r="Q25" s="7"/>
      <c r="R25" s="10" t="n">
        <v>0.602399314481577</v>
      </c>
      <c r="S25" s="10" t="n">
        <v>0.593317033414833</v>
      </c>
      <c r="T25" s="10" t="n">
        <v>0.597744360902256</v>
      </c>
    </row>
    <row r="26" s="13" customFormat="true" ht="18.75" hidden="false" customHeight="true" outlineLevel="0" collapsed="false">
      <c r="A26" s="14" t="s">
        <v>31</v>
      </c>
      <c r="B26" s="15" t="n">
        <v>48279</v>
      </c>
      <c r="C26" s="15" t="n">
        <v>50889</v>
      </c>
      <c r="D26" s="15" t="n">
        <v>99168</v>
      </c>
      <c r="E26" s="15"/>
      <c r="F26" s="16" t="n">
        <v>0.956067855589387</v>
      </c>
      <c r="G26" s="16" t="n">
        <v>0.956277388040637</v>
      </c>
      <c r="H26" s="16" t="n">
        <v>0.956175379154566</v>
      </c>
      <c r="I26" s="15"/>
      <c r="J26" s="15" t="n">
        <v>46158</v>
      </c>
      <c r="K26" s="15" t="n">
        <v>48664</v>
      </c>
      <c r="L26" s="15" t="n">
        <v>94822</v>
      </c>
      <c r="M26" s="15"/>
      <c r="N26" s="15" t="n">
        <v>57297</v>
      </c>
      <c r="O26" s="15" t="n">
        <v>60662</v>
      </c>
      <c r="P26" s="15" t="n">
        <v>117959</v>
      </c>
      <c r="Q26" s="15"/>
      <c r="R26" s="16" t="n">
        <v>0.842609560709985</v>
      </c>
      <c r="S26" s="16" t="n">
        <v>0.838894200652798</v>
      </c>
      <c r="T26" s="16" t="n">
        <v>0.840698886901381</v>
      </c>
    </row>
    <row r="29" customFormat="false" ht="13.5" hidden="false" customHeight="false" outlineLevel="0" collapsed="false">
      <c r="A29" s="1" t="s">
        <v>32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30.5"/>
    <col collapsed="false" customWidth="true" hidden="false" outlineLevel="0" max="4" min="4" style="0" width="2.32"/>
    <col collapsed="false" customWidth="true" hidden="false" outlineLevel="0" max="7" min="7" style="0" width="2.16"/>
    <col collapsed="false" customWidth="true" hidden="false" outlineLevel="0" max="10" min="10" style="0" width="4.65"/>
    <col collapsed="false" customWidth="true" hidden="false" outlineLevel="0" max="13" min="13" style="0" width="2.16"/>
    <col collapsed="false" customWidth="true" hidden="false" outlineLevel="0" max="16" min="16" style="0" width="1.83"/>
    <col collapsed="false" customWidth="true" hidden="false" outlineLevel="0" max="19" min="19" style="0" width="4.32"/>
    <col collapsed="false" customWidth="true" hidden="false" outlineLevel="0" max="22" min="22" style="0" width="1.99"/>
    <col collapsed="false" customWidth="true" hidden="false" outlineLevel="0" max="25" min="25" style="0" width="2.16"/>
    <col collapsed="false" customWidth="true" hidden="false" outlineLevel="0" max="28" min="28" style="0" width="4.49"/>
    <col collapsed="false" customWidth="true" hidden="false" outlineLevel="0" max="30" min="30" style="0" width="1.99"/>
    <col collapsed="false" customWidth="true" hidden="false" outlineLevel="0" max="32" min="32" style="0" width="1.99"/>
    <col collapsed="false" customWidth="true" hidden="false" outlineLevel="0" max="34" min="34" style="0" width="5.49"/>
    <col collapsed="false" customWidth="true" hidden="false" outlineLevel="0" max="37" min="37" style="0" width="1.99"/>
    <col collapsed="false" customWidth="true" hidden="false" outlineLevel="0" max="40" min="40" style="0" width="1.99"/>
  </cols>
  <sheetData>
    <row r="1" customFormat="false" ht="13.5" hidden="false" customHeight="false" outlineLevel="0" collapsed="false">
      <c r="A1" s="0" t="s">
        <v>33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34</v>
      </c>
      <c r="B3" s="3" t="s">
        <v>2</v>
      </c>
      <c r="C3" s="3"/>
      <c r="D3" s="3"/>
      <c r="E3" s="3"/>
      <c r="F3" s="3"/>
      <c r="G3" s="3"/>
      <c r="H3" s="3"/>
      <c r="I3" s="3"/>
      <c r="J3" s="2"/>
      <c r="K3" s="3" t="s">
        <v>3</v>
      </c>
      <c r="L3" s="3"/>
      <c r="M3" s="3"/>
      <c r="N3" s="3"/>
      <c r="O3" s="3"/>
      <c r="P3" s="3"/>
      <c r="Q3" s="3"/>
      <c r="R3" s="3"/>
      <c r="S3" s="2"/>
      <c r="T3" s="3" t="s">
        <v>4</v>
      </c>
      <c r="U3" s="3"/>
      <c r="V3" s="3"/>
      <c r="W3" s="3"/>
      <c r="X3" s="3"/>
      <c r="Y3" s="3"/>
      <c r="Z3" s="3"/>
      <c r="AA3" s="3"/>
      <c r="AB3" s="2"/>
      <c r="AC3" s="17" t="s">
        <v>35</v>
      </c>
      <c r="AD3" s="17"/>
      <c r="AE3" s="17"/>
      <c r="AF3" s="17"/>
      <c r="AG3" s="17"/>
      <c r="AH3" s="2"/>
      <c r="AI3" s="3" t="s">
        <v>6</v>
      </c>
      <c r="AJ3" s="3"/>
      <c r="AK3" s="3"/>
      <c r="AL3" s="3"/>
      <c r="AM3" s="3"/>
      <c r="AN3" s="3"/>
      <c r="AO3" s="3"/>
      <c r="AP3" s="3"/>
    </row>
    <row r="4" customFormat="false" ht="14.25" hidden="false" customHeight="false" outlineLevel="0" collapsed="false">
      <c r="A4" s="18"/>
      <c r="B4" s="5" t="s">
        <v>7</v>
      </c>
      <c r="C4" s="5"/>
      <c r="D4" s="2"/>
      <c r="E4" s="5" t="s">
        <v>8</v>
      </c>
      <c r="F4" s="5"/>
      <c r="G4" s="2"/>
      <c r="H4" s="5" t="s">
        <v>9</v>
      </c>
      <c r="I4" s="5"/>
      <c r="J4" s="18"/>
      <c r="K4" s="5" t="s">
        <v>7</v>
      </c>
      <c r="L4" s="5"/>
      <c r="M4" s="2"/>
      <c r="N4" s="5" t="s">
        <v>8</v>
      </c>
      <c r="O4" s="5"/>
      <c r="P4" s="2"/>
      <c r="Q4" s="5" t="s">
        <v>9</v>
      </c>
      <c r="R4" s="5"/>
      <c r="S4" s="18"/>
      <c r="T4" s="5" t="s">
        <v>7</v>
      </c>
      <c r="U4" s="5"/>
      <c r="V4" s="2"/>
      <c r="W4" s="5" t="s">
        <v>8</v>
      </c>
      <c r="X4" s="5"/>
      <c r="Y4" s="2"/>
      <c r="Z4" s="5" t="s">
        <v>9</v>
      </c>
      <c r="AA4" s="5"/>
      <c r="AB4" s="18"/>
      <c r="AC4" s="5" t="s">
        <v>7</v>
      </c>
      <c r="AD4" s="2"/>
      <c r="AE4" s="5" t="s">
        <v>8</v>
      </c>
      <c r="AF4" s="2"/>
      <c r="AG4" s="5" t="s">
        <v>9</v>
      </c>
      <c r="AH4" s="18"/>
      <c r="AI4" s="5" t="s">
        <v>7</v>
      </c>
      <c r="AJ4" s="5"/>
      <c r="AK4" s="2"/>
      <c r="AL4" s="5" t="s">
        <v>8</v>
      </c>
      <c r="AM4" s="5"/>
      <c r="AN4" s="2"/>
      <c r="AO4" s="5" t="s">
        <v>9</v>
      </c>
      <c r="AP4" s="5"/>
    </row>
    <row r="5" customFormat="false" ht="13.5" hidden="false" customHeight="false" outlineLevel="0" collapsed="false">
      <c r="A5" s="18"/>
      <c r="B5" s="19" t="n">
        <v>2015</v>
      </c>
      <c r="C5" s="19" t="s">
        <v>36</v>
      </c>
      <c r="D5" s="20"/>
      <c r="E5" s="19" t="n">
        <v>2015</v>
      </c>
      <c r="F5" s="19" t="s">
        <v>36</v>
      </c>
      <c r="G5" s="20"/>
      <c r="H5" s="19" t="n">
        <v>2015</v>
      </c>
      <c r="I5" s="19" t="s">
        <v>36</v>
      </c>
      <c r="J5" s="21"/>
      <c r="K5" s="19" t="n">
        <v>2015</v>
      </c>
      <c r="L5" s="19" t="s">
        <v>36</v>
      </c>
      <c r="M5" s="20"/>
      <c r="N5" s="19" t="n">
        <v>2015</v>
      </c>
      <c r="O5" s="19" t="s">
        <v>36</v>
      </c>
      <c r="P5" s="20"/>
      <c r="Q5" s="19" t="n">
        <v>2015</v>
      </c>
      <c r="R5" s="19" t="s">
        <v>36</v>
      </c>
      <c r="S5" s="20"/>
      <c r="T5" s="19" t="n">
        <v>2015</v>
      </c>
      <c r="U5" s="19" t="s">
        <v>36</v>
      </c>
      <c r="V5" s="20"/>
      <c r="W5" s="19" t="n">
        <v>2015</v>
      </c>
      <c r="X5" s="19" t="s">
        <v>36</v>
      </c>
      <c r="Y5" s="20"/>
      <c r="Z5" s="19" t="n">
        <v>2015</v>
      </c>
      <c r="AA5" s="19" t="s">
        <v>36</v>
      </c>
      <c r="AB5" s="20"/>
      <c r="AC5" s="19"/>
      <c r="AD5" s="20"/>
      <c r="AE5" s="19"/>
      <c r="AF5" s="20"/>
      <c r="AG5" s="19"/>
      <c r="AH5" s="20"/>
      <c r="AI5" s="19" t="n">
        <v>2015</v>
      </c>
      <c r="AJ5" s="19" t="s">
        <v>36</v>
      </c>
      <c r="AK5" s="20"/>
      <c r="AL5" s="19" t="n">
        <v>2015</v>
      </c>
      <c r="AM5" s="19" t="s">
        <v>36</v>
      </c>
      <c r="AN5" s="20"/>
      <c r="AO5" s="19" t="n">
        <v>2015</v>
      </c>
      <c r="AP5" s="19" t="s">
        <v>36</v>
      </c>
    </row>
    <row r="6" customFormat="false" ht="13.5" hidden="false" customHeight="false" outlineLevel="0" collapsed="false">
      <c r="A6" s="6" t="s">
        <v>37</v>
      </c>
      <c r="B6" s="22" t="n">
        <v>13128</v>
      </c>
      <c r="C6" s="22"/>
      <c r="D6" s="22"/>
      <c r="E6" s="22" t="n">
        <v>13997</v>
      </c>
      <c r="F6" s="22"/>
      <c r="G6" s="22"/>
      <c r="H6" s="22" t="n">
        <v>27125</v>
      </c>
      <c r="I6" s="22"/>
      <c r="J6" s="22"/>
      <c r="K6" s="23" t="n">
        <v>0.748552711761121</v>
      </c>
      <c r="L6" s="23"/>
      <c r="M6" s="23"/>
      <c r="N6" s="23" t="n">
        <v>0.740230049296278</v>
      </c>
      <c r="O6" s="23"/>
      <c r="P6" s="23"/>
      <c r="Q6" s="23" t="n">
        <v>0.744258064516129</v>
      </c>
      <c r="R6" s="23"/>
      <c r="S6" s="22"/>
      <c r="T6" s="22" t="n">
        <v>9827</v>
      </c>
      <c r="U6" s="22"/>
      <c r="V6" s="22"/>
      <c r="W6" s="22" t="n">
        <v>10361</v>
      </c>
      <c r="X6" s="22"/>
      <c r="Y6" s="22"/>
      <c r="Z6" s="22" t="n">
        <v>20188</v>
      </c>
      <c r="AA6" s="22"/>
      <c r="AB6" s="22"/>
      <c r="AC6" s="22" t="n">
        <v>13961</v>
      </c>
      <c r="AD6" s="22"/>
      <c r="AE6" s="22" t="n">
        <v>14848</v>
      </c>
      <c r="AF6" s="22"/>
      <c r="AG6" s="22" t="n">
        <v>28809</v>
      </c>
      <c r="AH6" s="22"/>
      <c r="AI6" s="23" t="n">
        <v>0.94033378697801</v>
      </c>
      <c r="AJ6" s="23"/>
      <c r="AK6" s="23"/>
      <c r="AL6" s="23" t="n">
        <v>0.94268588362069</v>
      </c>
      <c r="AM6" s="23"/>
      <c r="AN6" s="23"/>
      <c r="AO6" s="23" t="n">
        <v>0.941546044638828</v>
      </c>
      <c r="AP6" s="23"/>
    </row>
    <row r="7" customFormat="false" ht="13.5" hidden="false" customHeight="false" outlineLevel="0" collapsed="false">
      <c r="A7" s="6" t="s">
        <v>11</v>
      </c>
      <c r="B7" s="22" t="n">
        <v>752</v>
      </c>
      <c r="C7" s="22" t="n">
        <v>1897</v>
      </c>
      <c r="D7" s="22"/>
      <c r="E7" s="22" t="n">
        <v>801</v>
      </c>
      <c r="F7" s="22" t="n">
        <v>1929</v>
      </c>
      <c r="G7" s="22"/>
      <c r="H7" s="22" t="n">
        <v>1553</v>
      </c>
      <c r="I7" s="22" t="n">
        <v>3826</v>
      </c>
      <c r="J7" s="22"/>
      <c r="K7" s="23" t="n">
        <v>0.72</v>
      </c>
      <c r="L7" s="23" t="n">
        <v>0.84</v>
      </c>
      <c r="M7" s="23"/>
      <c r="N7" s="23" t="n">
        <v>0.71</v>
      </c>
      <c r="O7" s="23" t="n">
        <v>0.83</v>
      </c>
      <c r="P7" s="23"/>
      <c r="Q7" s="23" t="n">
        <v>0.71</v>
      </c>
      <c r="R7" s="23" t="n">
        <v>0.84</v>
      </c>
      <c r="S7" s="22"/>
      <c r="T7" s="22" t="n">
        <v>543</v>
      </c>
      <c r="U7" s="22" t="n">
        <v>1600</v>
      </c>
      <c r="V7" s="22"/>
      <c r="W7" s="22" t="n">
        <v>565</v>
      </c>
      <c r="X7" s="22" t="n">
        <v>1610</v>
      </c>
      <c r="Y7" s="22"/>
      <c r="Z7" s="22" t="n">
        <v>1108</v>
      </c>
      <c r="AA7" s="22" t="n">
        <v>3210</v>
      </c>
      <c r="AB7" s="22"/>
      <c r="AC7" s="22" t="n">
        <v>2087</v>
      </c>
      <c r="AD7" s="22"/>
      <c r="AE7" s="22" t="n">
        <v>2168</v>
      </c>
      <c r="AF7" s="22"/>
      <c r="AG7" s="22" t="n">
        <v>4255</v>
      </c>
      <c r="AH7" s="22"/>
      <c r="AI7" s="23" t="n">
        <v>0.36</v>
      </c>
      <c r="AJ7" s="23" t="n">
        <v>0.91</v>
      </c>
      <c r="AK7" s="23"/>
      <c r="AL7" s="23" t="n">
        <v>0.37</v>
      </c>
      <c r="AM7" s="23" t="n">
        <v>0.89</v>
      </c>
      <c r="AN7" s="23"/>
      <c r="AO7" s="23" t="n">
        <v>0.36</v>
      </c>
      <c r="AP7" s="23" t="n">
        <v>0.9</v>
      </c>
    </row>
    <row r="8" customFormat="false" ht="13.5" hidden="false" customHeight="false" outlineLevel="0" collapsed="false">
      <c r="A8" s="6" t="s">
        <v>12</v>
      </c>
      <c r="B8" s="22" t="n">
        <v>765</v>
      </c>
      <c r="C8" s="22" t="n">
        <v>1548</v>
      </c>
      <c r="D8" s="22"/>
      <c r="E8" s="22" t="n">
        <v>821</v>
      </c>
      <c r="F8" s="22" t="n">
        <v>1663</v>
      </c>
      <c r="G8" s="22"/>
      <c r="H8" s="22" t="n">
        <v>1586</v>
      </c>
      <c r="I8" s="22" t="n">
        <v>3211</v>
      </c>
      <c r="J8" s="22"/>
      <c r="K8" s="23" t="n">
        <v>0.699346405228758</v>
      </c>
      <c r="L8" s="23" t="n">
        <v>0.80749354005168</v>
      </c>
      <c r="M8" s="23"/>
      <c r="N8" s="23" t="n">
        <v>0.704019488428745</v>
      </c>
      <c r="O8" s="23" t="n">
        <v>0.807576668671076</v>
      </c>
      <c r="P8" s="23"/>
      <c r="Q8" s="23" t="n">
        <v>0.701765447667087</v>
      </c>
      <c r="R8" s="23" t="n">
        <v>0.807536592961694</v>
      </c>
      <c r="S8" s="22"/>
      <c r="T8" s="22" t="n">
        <v>535</v>
      </c>
      <c r="U8" s="22" t="n">
        <v>1250</v>
      </c>
      <c r="V8" s="22"/>
      <c r="W8" s="22" t="n">
        <v>578</v>
      </c>
      <c r="X8" s="22" t="n">
        <v>1343</v>
      </c>
      <c r="Y8" s="22"/>
      <c r="Z8" s="22" t="n">
        <v>1113</v>
      </c>
      <c r="AA8" s="22" t="n">
        <v>2593</v>
      </c>
      <c r="AB8" s="22"/>
      <c r="AC8" s="22" t="n">
        <v>1608</v>
      </c>
      <c r="AD8" s="22"/>
      <c r="AE8" s="22" t="n">
        <v>1743</v>
      </c>
      <c r="AF8" s="22"/>
      <c r="AG8" s="22" t="n">
        <v>3351</v>
      </c>
      <c r="AH8" s="22"/>
      <c r="AI8" s="23" t="n">
        <v>0.475746268656716</v>
      </c>
      <c r="AJ8" s="23" t="n">
        <v>0.962686567164179</v>
      </c>
      <c r="AK8" s="23"/>
      <c r="AL8" s="23" t="n">
        <v>0.471026965002869</v>
      </c>
      <c r="AM8" s="23" t="n">
        <v>0.954102122776822</v>
      </c>
      <c r="AN8" s="23"/>
      <c r="AO8" s="23" t="n">
        <v>0.473291554759773</v>
      </c>
      <c r="AP8" s="23" t="n">
        <v>0.958221426439869</v>
      </c>
    </row>
    <row r="9" customFormat="false" ht="13.5" hidden="false" customHeight="false" outlineLevel="0" collapsed="false">
      <c r="A9" s="6" t="s">
        <v>13</v>
      </c>
      <c r="B9" s="22" t="n">
        <v>2437</v>
      </c>
      <c r="C9" s="22"/>
      <c r="D9" s="22"/>
      <c r="E9" s="22" t="n">
        <v>2518</v>
      </c>
      <c r="F9" s="22"/>
      <c r="G9" s="22"/>
      <c r="H9" s="22" t="n">
        <v>4955</v>
      </c>
      <c r="I9" s="22"/>
      <c r="J9" s="22"/>
      <c r="K9" s="23" t="n">
        <v>0.758719737382027</v>
      </c>
      <c r="L9" s="23"/>
      <c r="M9" s="23"/>
      <c r="N9" s="23" t="n">
        <v>0.735107227958697</v>
      </c>
      <c r="O9" s="23"/>
      <c r="P9" s="23"/>
      <c r="Q9" s="23" t="n">
        <v>0.746720484359233</v>
      </c>
      <c r="R9" s="23"/>
      <c r="S9" s="22"/>
      <c r="T9" s="22" t="n">
        <v>1849</v>
      </c>
      <c r="U9" s="22"/>
      <c r="V9" s="22"/>
      <c r="W9" s="22" t="n">
        <v>1851</v>
      </c>
      <c r="X9" s="22"/>
      <c r="Y9" s="22"/>
      <c r="Z9" s="22" t="n">
        <v>3700</v>
      </c>
      <c r="AA9" s="22"/>
      <c r="AB9" s="22"/>
      <c r="AC9" s="22" t="n">
        <v>2588</v>
      </c>
      <c r="AD9" s="22"/>
      <c r="AE9" s="22" t="n">
        <v>2699</v>
      </c>
      <c r="AF9" s="22"/>
      <c r="AG9" s="22" t="n">
        <v>5287</v>
      </c>
      <c r="AH9" s="22"/>
      <c r="AI9" s="23" t="n">
        <v>0.941653786707883</v>
      </c>
      <c r="AJ9" s="23"/>
      <c r="AK9" s="23"/>
      <c r="AL9" s="23" t="n">
        <v>0.932938125231567</v>
      </c>
      <c r="AM9" s="23"/>
      <c r="AN9" s="23"/>
      <c r="AO9" s="23" t="n">
        <v>0.937204463779081</v>
      </c>
      <c r="AP9" s="23"/>
    </row>
    <row r="10" customFormat="false" ht="13.5" hidden="false" customHeight="false" outlineLevel="0" collapsed="false">
      <c r="A10" s="6" t="s">
        <v>14</v>
      </c>
      <c r="B10" s="22" t="n">
        <v>1713</v>
      </c>
      <c r="C10" s="22"/>
      <c r="D10" s="22"/>
      <c r="E10" s="22" t="n">
        <v>1743</v>
      </c>
      <c r="F10" s="22"/>
      <c r="G10" s="22"/>
      <c r="H10" s="22" t="n">
        <v>3456</v>
      </c>
      <c r="I10" s="22"/>
      <c r="J10" s="22"/>
      <c r="K10" s="23" t="n">
        <v>0.805604203152364</v>
      </c>
      <c r="L10" s="23"/>
      <c r="M10" s="23"/>
      <c r="N10" s="23" t="n">
        <v>0.80780263912794</v>
      </c>
      <c r="O10" s="23"/>
      <c r="P10" s="23"/>
      <c r="Q10" s="23" t="n">
        <v>0.806712962962963</v>
      </c>
      <c r="R10" s="23"/>
      <c r="S10" s="22"/>
      <c r="T10" s="22" t="n">
        <v>1380</v>
      </c>
      <c r="U10" s="22"/>
      <c r="V10" s="22"/>
      <c r="W10" s="22" t="n">
        <v>1408</v>
      </c>
      <c r="X10" s="22"/>
      <c r="Y10" s="22"/>
      <c r="Z10" s="22" t="n">
        <v>2788</v>
      </c>
      <c r="AA10" s="22"/>
      <c r="AB10" s="22"/>
      <c r="AC10" s="22" t="n">
        <v>2095</v>
      </c>
      <c r="AD10" s="22"/>
      <c r="AE10" s="22" t="n">
        <v>2127</v>
      </c>
      <c r="AF10" s="22"/>
      <c r="AG10" s="22" t="n">
        <v>4222</v>
      </c>
      <c r="AH10" s="22"/>
      <c r="AI10" s="23" t="n">
        <v>0.817661097852029</v>
      </c>
      <c r="AJ10" s="23"/>
      <c r="AK10" s="23"/>
      <c r="AL10" s="23" t="n">
        <v>0.819464033850494</v>
      </c>
      <c r="AM10" s="23"/>
      <c r="AN10" s="23"/>
      <c r="AO10" s="23" t="n">
        <v>0.818569398389389</v>
      </c>
      <c r="AP10" s="23"/>
    </row>
    <row r="11" customFormat="false" ht="18.75" hidden="false" customHeight="true" outlineLevel="0" collapsed="false">
      <c r="A11" s="12" t="s">
        <v>15</v>
      </c>
      <c r="B11" s="22" t="n">
        <v>836</v>
      </c>
      <c r="C11" s="22"/>
      <c r="D11" s="22"/>
      <c r="E11" s="22" t="n">
        <v>867</v>
      </c>
      <c r="F11" s="22"/>
      <c r="G11" s="22"/>
      <c r="H11" s="22" t="n">
        <v>1703</v>
      </c>
      <c r="I11" s="22"/>
      <c r="J11" s="22"/>
      <c r="K11" s="23" t="n">
        <v>0.746411483253589</v>
      </c>
      <c r="L11" s="23"/>
      <c r="M11" s="23"/>
      <c r="N11" s="23" t="n">
        <v>0.701268742791234</v>
      </c>
      <c r="O11" s="23"/>
      <c r="P11" s="23"/>
      <c r="Q11" s="23" t="n">
        <v>0.723429242513212</v>
      </c>
      <c r="R11" s="23"/>
      <c r="S11" s="22"/>
      <c r="T11" s="22" t="n">
        <v>624</v>
      </c>
      <c r="U11" s="22"/>
      <c r="V11" s="22"/>
      <c r="W11" s="22" t="n">
        <v>608</v>
      </c>
      <c r="X11" s="22"/>
      <c r="Y11" s="22"/>
      <c r="Z11" s="22" t="n">
        <v>1232</v>
      </c>
      <c r="AA11" s="22"/>
      <c r="AB11" s="22"/>
      <c r="AC11" s="22" t="n">
        <v>1141</v>
      </c>
      <c r="AD11" s="22"/>
      <c r="AE11" s="22" t="n">
        <v>1192</v>
      </c>
      <c r="AF11" s="22"/>
      <c r="AG11" s="22" t="n">
        <v>2333</v>
      </c>
      <c r="AH11" s="22"/>
      <c r="AI11" s="23" t="n">
        <v>0.732690622261174</v>
      </c>
      <c r="AJ11" s="23"/>
      <c r="AK11" s="23"/>
      <c r="AL11" s="23" t="n">
        <v>0.727348993288591</v>
      </c>
      <c r="AM11" s="23"/>
      <c r="AN11" s="23"/>
      <c r="AO11" s="23" t="n">
        <v>0.729961423060437</v>
      </c>
      <c r="AP11" s="23"/>
    </row>
    <row r="12" customFormat="false" ht="13.5" hidden="false" customHeight="false" outlineLevel="0" collapsed="false">
      <c r="A12" s="6" t="s">
        <v>16</v>
      </c>
      <c r="B12" s="22" t="n">
        <v>661</v>
      </c>
      <c r="C12" s="22" t="n">
        <v>1061</v>
      </c>
      <c r="D12" s="22"/>
      <c r="E12" s="22" t="n">
        <v>658</v>
      </c>
      <c r="F12" s="22" t="n">
        <v>1027</v>
      </c>
      <c r="G12" s="22"/>
      <c r="H12" s="22" t="n">
        <v>1319</v>
      </c>
      <c r="I12" s="22" t="n">
        <v>2088</v>
      </c>
      <c r="J12" s="22"/>
      <c r="K12" s="23" t="n">
        <v>0.72768532526475</v>
      </c>
      <c r="L12" s="23" t="n">
        <v>0.773798303487276</v>
      </c>
      <c r="M12" s="23"/>
      <c r="N12" s="23" t="n">
        <v>0.709726443768997</v>
      </c>
      <c r="O12" s="23" t="n">
        <v>0.752677702044791</v>
      </c>
      <c r="P12" s="23"/>
      <c r="Q12" s="23" t="n">
        <v>0.718726307808946</v>
      </c>
      <c r="R12" s="23" t="n">
        <v>0.763409961685824</v>
      </c>
      <c r="S12" s="22"/>
      <c r="T12" s="22" t="n">
        <v>481</v>
      </c>
      <c r="U12" s="22" t="n">
        <v>821</v>
      </c>
      <c r="V12" s="22"/>
      <c r="W12" s="22" t="n">
        <v>467</v>
      </c>
      <c r="X12" s="22" t="n">
        <v>773</v>
      </c>
      <c r="Y12" s="22"/>
      <c r="Z12" s="22" t="n">
        <v>948</v>
      </c>
      <c r="AA12" s="22" t="n">
        <v>1594</v>
      </c>
      <c r="AB12" s="22"/>
      <c r="AC12" s="22" t="n">
        <v>1284</v>
      </c>
      <c r="AD12" s="22"/>
      <c r="AE12" s="22" t="n">
        <v>1230</v>
      </c>
      <c r="AF12" s="22"/>
      <c r="AG12" s="22" t="n">
        <v>2514</v>
      </c>
      <c r="AH12" s="22"/>
      <c r="AI12" s="23" t="n">
        <v>0.514797507788162</v>
      </c>
      <c r="AJ12" s="23" t="n">
        <v>0.826323987538941</v>
      </c>
      <c r="AK12" s="23"/>
      <c r="AL12" s="23" t="n">
        <v>0.534959349593496</v>
      </c>
      <c r="AM12" s="23" t="n">
        <v>0.834959349593496</v>
      </c>
      <c r="AN12" s="23"/>
      <c r="AO12" s="23" t="n">
        <v>0.524661893396977</v>
      </c>
      <c r="AP12" s="23" t="n">
        <v>0.83054892601432</v>
      </c>
    </row>
    <row r="13" customFormat="false" ht="13.5" hidden="false" customHeight="false" outlineLevel="0" collapsed="false">
      <c r="A13" s="6" t="s">
        <v>17</v>
      </c>
      <c r="B13" s="22" t="n">
        <v>216</v>
      </c>
      <c r="C13" s="22"/>
      <c r="D13" s="22"/>
      <c r="E13" s="22" t="n">
        <v>244</v>
      </c>
      <c r="F13" s="22"/>
      <c r="G13" s="22"/>
      <c r="H13" s="22" t="n">
        <v>460</v>
      </c>
      <c r="I13" s="22"/>
      <c r="J13" s="22"/>
      <c r="K13" s="23" t="n">
        <v>0.777777777777778</v>
      </c>
      <c r="L13" s="23"/>
      <c r="M13" s="23"/>
      <c r="N13" s="23" t="n">
        <v>0.815573770491803</v>
      </c>
      <c r="O13" s="23"/>
      <c r="P13" s="23"/>
      <c r="Q13" s="23" t="n">
        <v>0.797826086956522</v>
      </c>
      <c r="R13" s="23"/>
      <c r="S13" s="22"/>
      <c r="T13" s="22" t="n">
        <v>168</v>
      </c>
      <c r="U13" s="22"/>
      <c r="V13" s="22"/>
      <c r="W13" s="22" t="n">
        <v>199</v>
      </c>
      <c r="X13" s="22"/>
      <c r="Y13" s="22"/>
      <c r="Z13" s="22" t="n">
        <v>367</v>
      </c>
      <c r="AA13" s="22"/>
      <c r="AB13" s="22"/>
      <c r="AC13" s="22" t="n">
        <v>321</v>
      </c>
      <c r="AD13" s="22"/>
      <c r="AE13" s="22" t="n">
        <v>335</v>
      </c>
      <c r="AF13" s="22"/>
      <c r="AG13" s="22" t="n">
        <v>656</v>
      </c>
      <c r="AH13" s="22"/>
      <c r="AI13" s="23" t="n">
        <v>0.672897196261682</v>
      </c>
      <c r="AJ13" s="23"/>
      <c r="AK13" s="23"/>
      <c r="AL13" s="23" t="n">
        <v>0.728358208955224</v>
      </c>
      <c r="AM13" s="23"/>
      <c r="AN13" s="23"/>
      <c r="AO13" s="23" t="n">
        <v>0.701219512195122</v>
      </c>
      <c r="AP13" s="23"/>
    </row>
    <row r="14" customFormat="false" ht="13.5" hidden="false" customHeight="false" outlineLevel="0" collapsed="false">
      <c r="A14" s="6" t="s">
        <v>18</v>
      </c>
      <c r="B14" s="22" t="n">
        <v>651</v>
      </c>
      <c r="C14" s="22" t="n">
        <v>777</v>
      </c>
      <c r="D14" s="22"/>
      <c r="E14" s="22" t="n">
        <v>768</v>
      </c>
      <c r="F14" s="22" t="n">
        <v>880</v>
      </c>
      <c r="G14" s="22"/>
      <c r="H14" s="22" t="n">
        <v>1419</v>
      </c>
      <c r="I14" s="22" t="n">
        <v>1657</v>
      </c>
      <c r="J14" s="22"/>
      <c r="K14" s="23" t="n">
        <v>0.778801843317972</v>
      </c>
      <c r="L14" s="23" t="n">
        <v>0.77992277992278</v>
      </c>
      <c r="M14" s="23"/>
      <c r="N14" s="23" t="n">
        <v>0.75</v>
      </c>
      <c r="O14" s="23" t="n">
        <v>0.755681818181818</v>
      </c>
      <c r="P14" s="23"/>
      <c r="Q14" s="23" t="n">
        <v>0.763213530655391</v>
      </c>
      <c r="R14" s="23" t="n">
        <v>0.767048883524442</v>
      </c>
      <c r="S14" s="22"/>
      <c r="T14" s="22" t="n">
        <v>507</v>
      </c>
      <c r="U14" s="22" t="n">
        <v>606</v>
      </c>
      <c r="V14" s="22"/>
      <c r="W14" s="22" t="n">
        <v>576</v>
      </c>
      <c r="X14" s="22" t="n">
        <v>665</v>
      </c>
      <c r="Y14" s="22"/>
      <c r="Z14" s="22" t="n">
        <v>1083</v>
      </c>
      <c r="AA14" s="22" t="n">
        <v>1271</v>
      </c>
      <c r="AB14" s="22"/>
      <c r="AC14" s="22" t="n">
        <v>849</v>
      </c>
      <c r="AD14" s="22"/>
      <c r="AE14" s="22" t="n">
        <v>949</v>
      </c>
      <c r="AF14" s="22"/>
      <c r="AG14" s="22" t="n">
        <v>1798</v>
      </c>
      <c r="AH14" s="22"/>
      <c r="AI14" s="23" t="n">
        <v>0.76678445229682</v>
      </c>
      <c r="AJ14" s="23" t="n">
        <v>0.915194346289753</v>
      </c>
      <c r="AK14" s="23"/>
      <c r="AL14" s="23" t="n">
        <v>0.80927291886196</v>
      </c>
      <c r="AM14" s="23" t="n">
        <v>0.927291886195996</v>
      </c>
      <c r="AN14" s="23"/>
      <c r="AO14" s="23" t="n">
        <v>0.789210233592881</v>
      </c>
      <c r="AP14" s="23" t="n">
        <v>0.921579532814238</v>
      </c>
    </row>
    <row r="15" customFormat="false" ht="13.5" hidden="false" customHeight="false" outlineLevel="0" collapsed="false">
      <c r="A15" s="6" t="s">
        <v>19</v>
      </c>
      <c r="B15" s="22" t="n">
        <v>6569</v>
      </c>
      <c r="C15" s="22"/>
      <c r="D15" s="22"/>
      <c r="E15" s="22" t="n">
        <v>7024</v>
      </c>
      <c r="F15" s="22"/>
      <c r="G15" s="22"/>
      <c r="H15" s="22" t="n">
        <v>13593</v>
      </c>
      <c r="I15" s="22"/>
      <c r="J15" s="22"/>
      <c r="K15" s="23" t="n">
        <v>0.738620794641498</v>
      </c>
      <c r="L15" s="23"/>
      <c r="M15" s="23"/>
      <c r="N15" s="23" t="n">
        <v>0.727790432801822</v>
      </c>
      <c r="O15" s="23"/>
      <c r="P15" s="23"/>
      <c r="Q15" s="23" t="n">
        <v>0.733024350768778</v>
      </c>
      <c r="R15" s="23"/>
      <c r="S15" s="22"/>
      <c r="T15" s="22" t="n">
        <v>4852</v>
      </c>
      <c r="U15" s="22"/>
      <c r="V15" s="22"/>
      <c r="W15" s="22" t="n">
        <v>5112</v>
      </c>
      <c r="X15" s="22"/>
      <c r="Y15" s="22"/>
      <c r="Z15" s="22" t="n">
        <v>9964</v>
      </c>
      <c r="AA15" s="22"/>
      <c r="AB15" s="22"/>
      <c r="AC15" s="22" t="n">
        <v>7800</v>
      </c>
      <c r="AD15" s="22"/>
      <c r="AE15" s="22" t="n">
        <v>8352</v>
      </c>
      <c r="AF15" s="22"/>
      <c r="AG15" s="22" t="n">
        <v>16152</v>
      </c>
      <c r="AH15" s="22"/>
      <c r="AI15" s="23" t="n">
        <v>0.842179487179487</v>
      </c>
      <c r="AJ15" s="23"/>
      <c r="AK15" s="23"/>
      <c r="AL15" s="23" t="n">
        <v>0.840996168582376</v>
      </c>
      <c r="AM15" s="23"/>
      <c r="AN15" s="23"/>
      <c r="AO15" s="23" t="n">
        <v>0.841567607726597</v>
      </c>
      <c r="AP15" s="23"/>
    </row>
    <row r="16" customFormat="false" ht="18.75" hidden="false" customHeight="true" outlineLevel="0" collapsed="false">
      <c r="A16" s="12" t="s">
        <v>20</v>
      </c>
      <c r="B16" s="22" t="n">
        <v>1235</v>
      </c>
      <c r="C16" s="22"/>
      <c r="D16" s="22"/>
      <c r="E16" s="22" t="n">
        <v>1320</v>
      </c>
      <c r="F16" s="22"/>
      <c r="G16" s="22"/>
      <c r="H16" s="22" t="n">
        <v>2555</v>
      </c>
      <c r="I16" s="22"/>
      <c r="J16" s="22"/>
      <c r="K16" s="23" t="n">
        <v>0.816194331983806</v>
      </c>
      <c r="L16" s="23"/>
      <c r="M16" s="23"/>
      <c r="N16" s="23" t="n">
        <v>0.80530303030303</v>
      </c>
      <c r="O16" s="23"/>
      <c r="P16" s="23"/>
      <c r="Q16" s="23" t="n">
        <v>0.810567514677104</v>
      </c>
      <c r="R16" s="23"/>
      <c r="S16" s="22"/>
      <c r="T16" s="22" t="n">
        <v>1008</v>
      </c>
      <c r="U16" s="22"/>
      <c r="V16" s="22"/>
      <c r="W16" s="22" t="n">
        <v>1063</v>
      </c>
      <c r="X16" s="22"/>
      <c r="Y16" s="22"/>
      <c r="Z16" s="22" t="n">
        <v>2071</v>
      </c>
      <c r="AA16" s="22"/>
      <c r="AB16" s="22"/>
      <c r="AC16" s="22" t="n">
        <v>1908</v>
      </c>
      <c r="AD16" s="22"/>
      <c r="AE16" s="22" t="n">
        <v>2073</v>
      </c>
      <c r="AF16" s="22"/>
      <c r="AG16" s="22" t="n">
        <v>3981</v>
      </c>
      <c r="AH16" s="22"/>
      <c r="AI16" s="23" t="n">
        <v>0.64727463312369</v>
      </c>
      <c r="AJ16" s="23"/>
      <c r="AK16" s="23"/>
      <c r="AL16" s="23" t="n">
        <v>0.636758321273517</v>
      </c>
      <c r="AM16" s="23"/>
      <c r="AN16" s="23"/>
      <c r="AO16" s="23" t="n">
        <v>0.641798543079628</v>
      </c>
      <c r="AP16" s="23"/>
    </row>
    <row r="17" customFormat="false" ht="13.5" hidden="false" customHeight="false" outlineLevel="0" collapsed="false">
      <c r="A17" s="6" t="s">
        <v>21</v>
      </c>
      <c r="B17" s="22" t="n">
        <v>6772</v>
      </c>
      <c r="C17" s="22" t="n">
        <v>9387</v>
      </c>
      <c r="D17" s="22"/>
      <c r="E17" s="22" t="n">
        <v>7313</v>
      </c>
      <c r="F17" s="22" t="n">
        <v>10087</v>
      </c>
      <c r="G17" s="22"/>
      <c r="H17" s="22" t="n">
        <v>14085</v>
      </c>
      <c r="I17" s="22" t="n">
        <v>19474</v>
      </c>
      <c r="J17" s="22"/>
      <c r="K17" s="23" t="n">
        <v>0.783520378027171</v>
      </c>
      <c r="L17" s="23" t="n">
        <v>0.81240012783637</v>
      </c>
      <c r="M17" s="23"/>
      <c r="N17" s="23" t="n">
        <v>0.767127034048954</v>
      </c>
      <c r="O17" s="23" t="n">
        <v>0.801229305046099</v>
      </c>
      <c r="P17" s="23"/>
      <c r="Q17" s="23" t="n">
        <v>0.775008874689386</v>
      </c>
      <c r="R17" s="23" t="n">
        <v>0.806613946800863</v>
      </c>
      <c r="S17" s="22"/>
      <c r="T17" s="22" t="n">
        <v>5306</v>
      </c>
      <c r="U17" s="22" t="n">
        <v>7626</v>
      </c>
      <c r="V17" s="22"/>
      <c r="W17" s="22" t="n">
        <v>5610</v>
      </c>
      <c r="X17" s="22" t="n">
        <v>8082</v>
      </c>
      <c r="Y17" s="22"/>
      <c r="Z17" s="22" t="n">
        <v>10916</v>
      </c>
      <c r="AA17" s="22" t="n">
        <v>15708</v>
      </c>
      <c r="AB17" s="22"/>
      <c r="AC17" s="22" t="n">
        <v>9579</v>
      </c>
      <c r="AD17" s="22"/>
      <c r="AE17" s="22" t="n">
        <v>10311</v>
      </c>
      <c r="AF17" s="22"/>
      <c r="AG17" s="22" t="n">
        <v>19890</v>
      </c>
      <c r="AH17" s="22"/>
      <c r="AI17" s="23" t="n">
        <v>0.706963148554129</v>
      </c>
      <c r="AJ17" s="23" t="n">
        <v>0.979956154087066</v>
      </c>
      <c r="AK17" s="23"/>
      <c r="AL17" s="23" t="n">
        <v>0.709242556493066</v>
      </c>
      <c r="AM17" s="23" t="n">
        <v>0.978275627970129</v>
      </c>
      <c r="AN17" s="23"/>
      <c r="AO17" s="23" t="n">
        <v>0.708144796380091</v>
      </c>
      <c r="AP17" s="23" t="n">
        <v>0.979084967320261</v>
      </c>
    </row>
    <row r="18" customFormat="false" ht="13.5" hidden="false" customHeight="false" outlineLevel="0" collapsed="false">
      <c r="A18" s="6" t="s">
        <v>22</v>
      </c>
      <c r="B18" s="22" t="n">
        <v>1209</v>
      </c>
      <c r="C18" s="22"/>
      <c r="D18" s="22"/>
      <c r="E18" s="22" t="n">
        <v>1282</v>
      </c>
      <c r="F18" s="22"/>
      <c r="G18" s="22"/>
      <c r="H18" s="22" t="n">
        <v>2491</v>
      </c>
      <c r="I18" s="22"/>
      <c r="J18" s="22"/>
      <c r="K18" s="23" t="n">
        <v>0.764267990074442</v>
      </c>
      <c r="L18" s="23"/>
      <c r="M18" s="23"/>
      <c r="N18" s="23" t="n">
        <v>0.75585023400936</v>
      </c>
      <c r="O18" s="23"/>
      <c r="P18" s="23"/>
      <c r="Q18" s="23" t="n">
        <v>0.759935768767563</v>
      </c>
      <c r="R18" s="23"/>
      <c r="S18" s="22"/>
      <c r="T18" s="22" t="n">
        <v>924</v>
      </c>
      <c r="U18" s="22"/>
      <c r="V18" s="22"/>
      <c r="W18" s="22" t="n">
        <v>969</v>
      </c>
      <c r="X18" s="22"/>
      <c r="Y18" s="22"/>
      <c r="Z18" s="22" t="n">
        <v>1893</v>
      </c>
      <c r="AA18" s="22"/>
      <c r="AB18" s="22"/>
      <c r="AC18" s="22" t="n">
        <v>1429</v>
      </c>
      <c r="AD18" s="22"/>
      <c r="AE18" s="22" t="n">
        <v>1539</v>
      </c>
      <c r="AF18" s="22"/>
      <c r="AG18" s="22" t="n">
        <v>2968</v>
      </c>
      <c r="AH18" s="22"/>
      <c r="AI18" s="23" t="n">
        <v>0.846046186144157</v>
      </c>
      <c r="AJ18" s="23"/>
      <c r="AK18" s="23"/>
      <c r="AL18" s="23" t="n">
        <v>0.833008447043535</v>
      </c>
      <c r="AM18" s="23"/>
      <c r="AN18" s="23"/>
      <c r="AO18" s="23" t="n">
        <v>0.839285714285714</v>
      </c>
      <c r="AP18" s="23"/>
    </row>
    <row r="19" customFormat="false" ht="13.5" hidden="false" customHeight="false" outlineLevel="0" collapsed="false">
      <c r="A19" s="6" t="s">
        <v>23</v>
      </c>
      <c r="B19" s="22" t="n">
        <v>621</v>
      </c>
      <c r="C19" s="22" t="n">
        <v>1652</v>
      </c>
      <c r="D19" s="22"/>
      <c r="E19" s="22" t="n">
        <v>698</v>
      </c>
      <c r="F19" s="22" t="n">
        <v>1677</v>
      </c>
      <c r="G19" s="22"/>
      <c r="H19" s="22" t="n">
        <v>1319</v>
      </c>
      <c r="I19" s="22" t="n">
        <v>3329</v>
      </c>
      <c r="J19" s="22"/>
      <c r="K19" s="23" t="n">
        <v>0.581320450885668</v>
      </c>
      <c r="L19" s="23" t="n">
        <v>0.791162227602906</v>
      </c>
      <c r="M19" s="23"/>
      <c r="N19" s="23" t="n">
        <v>0.545845272206304</v>
      </c>
      <c r="O19" s="23" t="n">
        <v>0.765056648777579</v>
      </c>
      <c r="P19" s="23"/>
      <c r="Q19" s="23" t="n">
        <v>0.562547384382108</v>
      </c>
      <c r="R19" s="23" t="n">
        <v>0.778011414839291</v>
      </c>
      <c r="S19" s="22"/>
      <c r="T19" s="22" t="n">
        <v>361</v>
      </c>
      <c r="U19" s="22" t="n">
        <v>1307</v>
      </c>
      <c r="V19" s="22"/>
      <c r="W19" s="22" t="n">
        <v>381</v>
      </c>
      <c r="X19" s="22" t="n">
        <v>1283</v>
      </c>
      <c r="Y19" s="22"/>
      <c r="Z19" s="22" t="n">
        <v>742</v>
      </c>
      <c r="AA19" s="22" t="n">
        <v>2590</v>
      </c>
      <c r="AB19" s="22"/>
      <c r="AC19" s="22" t="n">
        <v>1724</v>
      </c>
      <c r="AD19" s="22"/>
      <c r="AE19" s="22" t="n">
        <v>1766</v>
      </c>
      <c r="AF19" s="22"/>
      <c r="AG19" s="22" t="n">
        <v>3490</v>
      </c>
      <c r="AH19" s="22"/>
      <c r="AI19" s="23" t="n">
        <v>0.360208816705336</v>
      </c>
      <c r="AJ19" s="23" t="n">
        <v>0.958236658932715</v>
      </c>
      <c r="AK19" s="23"/>
      <c r="AL19" s="23" t="n">
        <v>0.39524348810872</v>
      </c>
      <c r="AM19" s="23" t="n">
        <v>0.94960362400906</v>
      </c>
      <c r="AN19" s="23"/>
      <c r="AO19" s="23" t="n">
        <v>0.377936962750716</v>
      </c>
      <c r="AP19" s="23" t="n">
        <v>0.953868194842407</v>
      </c>
    </row>
    <row r="20" customFormat="false" ht="13.5" hidden="false" customHeight="false" outlineLevel="0" collapsed="false">
      <c r="A20" s="6" t="s">
        <v>24</v>
      </c>
      <c r="B20" s="22" t="n">
        <v>712</v>
      </c>
      <c r="C20" s="22" t="n">
        <v>1355</v>
      </c>
      <c r="D20" s="22"/>
      <c r="E20" s="22" t="n">
        <v>695</v>
      </c>
      <c r="F20" s="22" t="n">
        <v>1358</v>
      </c>
      <c r="G20" s="22"/>
      <c r="H20" s="22" t="n">
        <v>1407</v>
      </c>
      <c r="I20" s="22" t="n">
        <v>2713</v>
      </c>
      <c r="J20" s="22"/>
      <c r="K20" s="23" t="n">
        <v>0.782303370786517</v>
      </c>
      <c r="L20" s="23" t="n">
        <v>0.844280442804428</v>
      </c>
      <c r="M20" s="23"/>
      <c r="N20" s="23" t="n">
        <v>0.792805755395683</v>
      </c>
      <c r="O20" s="23" t="n">
        <v>0.849779086892489</v>
      </c>
      <c r="P20" s="23"/>
      <c r="Q20" s="23" t="n">
        <v>0.787491115849325</v>
      </c>
      <c r="R20" s="23" t="n">
        <v>0.847032805012901</v>
      </c>
      <c r="S20" s="22"/>
      <c r="T20" s="22" t="n">
        <v>557</v>
      </c>
      <c r="U20" s="22" t="n">
        <v>1144</v>
      </c>
      <c r="V20" s="22"/>
      <c r="W20" s="22" t="n">
        <v>551</v>
      </c>
      <c r="X20" s="22" t="n">
        <v>1154</v>
      </c>
      <c r="Y20" s="22"/>
      <c r="Z20" s="22" t="n">
        <v>1108</v>
      </c>
      <c r="AA20" s="22" t="n">
        <v>2298</v>
      </c>
      <c r="AB20" s="22"/>
      <c r="AC20" s="22" t="n">
        <v>1490</v>
      </c>
      <c r="AD20" s="22"/>
      <c r="AE20" s="22" t="n">
        <v>1506</v>
      </c>
      <c r="AF20" s="22"/>
      <c r="AG20" s="22" t="n">
        <v>2996</v>
      </c>
      <c r="AH20" s="22"/>
      <c r="AI20" s="23" t="n">
        <v>0.477852348993289</v>
      </c>
      <c r="AJ20" s="23" t="n">
        <v>0.909395973154362</v>
      </c>
      <c r="AK20" s="23"/>
      <c r="AL20" s="23" t="n">
        <v>0.461487383798141</v>
      </c>
      <c r="AM20" s="23" t="n">
        <v>0.901726427622842</v>
      </c>
      <c r="AN20" s="23"/>
      <c r="AO20" s="23" t="n">
        <v>0.469626168224299</v>
      </c>
      <c r="AP20" s="23" t="n">
        <v>0.905540720961282</v>
      </c>
    </row>
    <row r="21" customFormat="false" ht="18.75" hidden="false" customHeight="true" outlineLevel="0" collapsed="false">
      <c r="A21" s="12" t="s">
        <v>25</v>
      </c>
      <c r="B21" s="22" t="n">
        <v>1380</v>
      </c>
      <c r="C21" s="22" t="n">
        <v>1488</v>
      </c>
      <c r="D21" s="22"/>
      <c r="E21" s="22" t="n">
        <v>1375</v>
      </c>
      <c r="F21" s="22" t="n">
        <v>1532</v>
      </c>
      <c r="G21" s="22"/>
      <c r="H21" s="22" t="n">
        <v>2755</v>
      </c>
      <c r="I21" s="22" t="n">
        <v>3020</v>
      </c>
      <c r="J21" s="22"/>
      <c r="K21" s="23" t="n">
        <v>0.776811594202899</v>
      </c>
      <c r="L21" s="23" t="n">
        <v>0.778897849462366</v>
      </c>
      <c r="M21" s="23"/>
      <c r="N21" s="23" t="n">
        <v>0.770909090909091</v>
      </c>
      <c r="O21" s="23" t="n">
        <v>0.765665796344648</v>
      </c>
      <c r="P21" s="23"/>
      <c r="Q21" s="23" t="n">
        <v>0.773865698729583</v>
      </c>
      <c r="R21" s="23" t="n">
        <v>0.772185430463576</v>
      </c>
      <c r="S21" s="22"/>
      <c r="T21" s="22" t="n">
        <v>1072</v>
      </c>
      <c r="U21" s="22" t="n">
        <v>1159</v>
      </c>
      <c r="V21" s="22"/>
      <c r="W21" s="22" t="n">
        <v>1060</v>
      </c>
      <c r="X21" s="22" t="n">
        <v>1173</v>
      </c>
      <c r="Y21" s="22"/>
      <c r="Z21" s="22" t="n">
        <v>2132</v>
      </c>
      <c r="AA21" s="22" t="n">
        <v>2332</v>
      </c>
      <c r="AB21" s="22"/>
      <c r="AC21" s="22" t="n">
        <v>1517</v>
      </c>
      <c r="AD21" s="22"/>
      <c r="AE21" s="22" t="n">
        <v>1565</v>
      </c>
      <c r="AF21" s="22"/>
      <c r="AG21" s="22" t="n">
        <v>3082</v>
      </c>
      <c r="AH21" s="22"/>
      <c r="AI21" s="23" t="n">
        <v>0.909690177982861</v>
      </c>
      <c r="AJ21" s="23" t="n">
        <v>0.980883322346737</v>
      </c>
      <c r="AK21" s="23"/>
      <c r="AL21" s="23" t="n">
        <v>0.878594249201278</v>
      </c>
      <c r="AM21" s="23" t="n">
        <v>0.978913738019169</v>
      </c>
      <c r="AN21" s="23"/>
      <c r="AO21" s="23" t="n">
        <v>0.893900064892927</v>
      </c>
      <c r="AP21" s="23" t="n">
        <v>0.979883192731992</v>
      </c>
    </row>
    <row r="22" customFormat="false" ht="13.5" hidden="false" customHeight="false" outlineLevel="0" collapsed="false">
      <c r="A22" s="6" t="s">
        <v>26</v>
      </c>
      <c r="B22" s="22" t="n">
        <v>919</v>
      </c>
      <c r="C22" s="22" t="n">
        <v>1519</v>
      </c>
      <c r="D22" s="22"/>
      <c r="E22" s="22" t="n">
        <v>992</v>
      </c>
      <c r="F22" s="22" t="n">
        <v>1568</v>
      </c>
      <c r="G22" s="22"/>
      <c r="H22" s="22" t="n">
        <v>1911</v>
      </c>
      <c r="I22" s="22" t="n">
        <v>3087</v>
      </c>
      <c r="J22" s="22"/>
      <c r="K22" s="23" t="n">
        <v>0.746463547334059</v>
      </c>
      <c r="L22" s="23" t="n">
        <v>0.799210006583279</v>
      </c>
      <c r="M22" s="23"/>
      <c r="N22" s="23" t="n">
        <v>0.755040322580645</v>
      </c>
      <c r="O22" s="23" t="n">
        <v>0.80484693877551</v>
      </c>
      <c r="P22" s="23"/>
      <c r="Q22" s="23" t="n">
        <v>0.750915750915751</v>
      </c>
      <c r="R22" s="23" t="n">
        <v>0.802073210236476</v>
      </c>
      <c r="S22" s="22"/>
      <c r="T22" s="22" t="n">
        <v>686</v>
      </c>
      <c r="U22" s="22" t="n">
        <v>1214</v>
      </c>
      <c r="V22" s="22"/>
      <c r="W22" s="22" t="n">
        <v>749</v>
      </c>
      <c r="X22" s="22" t="n">
        <v>1262</v>
      </c>
      <c r="Y22" s="22"/>
      <c r="Z22" s="22" t="n">
        <v>1435</v>
      </c>
      <c r="AA22" s="22" t="n">
        <v>2476</v>
      </c>
      <c r="AB22" s="22"/>
      <c r="AC22" s="22" t="n">
        <v>1537</v>
      </c>
      <c r="AD22" s="22"/>
      <c r="AE22" s="22" t="n">
        <v>1576</v>
      </c>
      <c r="AF22" s="22"/>
      <c r="AG22" s="22" t="n">
        <v>3113</v>
      </c>
      <c r="AH22" s="22"/>
      <c r="AI22" s="23" t="n">
        <v>0.6</v>
      </c>
      <c r="AJ22" s="23" t="n">
        <v>0.99</v>
      </c>
      <c r="AK22" s="23"/>
      <c r="AL22" s="23" t="n">
        <v>0.629441624365482</v>
      </c>
      <c r="AM22" s="23" t="n">
        <v>0.99492385786802</v>
      </c>
      <c r="AN22" s="23"/>
      <c r="AO22" s="23" t="n">
        <v>0.61</v>
      </c>
      <c r="AP22" s="23" t="n">
        <v>0.99</v>
      </c>
    </row>
    <row r="23" customFormat="false" ht="13.5" hidden="false" customHeight="false" outlineLevel="0" collapsed="false">
      <c r="A23" s="6" t="s">
        <v>27</v>
      </c>
      <c r="B23" s="22" t="n">
        <v>905</v>
      </c>
      <c r="C23" s="22" t="n">
        <v>1151</v>
      </c>
      <c r="D23" s="22"/>
      <c r="E23" s="22" t="n">
        <v>965</v>
      </c>
      <c r="F23" s="22" t="n">
        <v>1210</v>
      </c>
      <c r="G23" s="22"/>
      <c r="H23" s="22" t="n">
        <v>1870</v>
      </c>
      <c r="I23" s="22" t="n">
        <v>2361</v>
      </c>
      <c r="J23" s="22"/>
      <c r="K23" s="23" t="n">
        <v>0.765745856353591</v>
      </c>
      <c r="L23" s="23" t="n">
        <v>0.780191138140747</v>
      </c>
      <c r="M23" s="23"/>
      <c r="N23" s="23" t="n">
        <v>0.769948186528497</v>
      </c>
      <c r="O23" s="23" t="n">
        <v>0.777685950413223</v>
      </c>
      <c r="P23" s="23"/>
      <c r="Q23" s="23" t="n">
        <v>0.767914438502674</v>
      </c>
      <c r="R23" s="23" t="n">
        <v>0.778907242693774</v>
      </c>
      <c r="S23" s="22"/>
      <c r="T23" s="22" t="n">
        <v>693</v>
      </c>
      <c r="U23" s="22" t="n">
        <v>898</v>
      </c>
      <c r="V23" s="22"/>
      <c r="W23" s="22" t="n">
        <v>743</v>
      </c>
      <c r="X23" s="22" t="n">
        <v>941</v>
      </c>
      <c r="Y23" s="22"/>
      <c r="Z23" s="22" t="n">
        <v>1436</v>
      </c>
      <c r="AA23" s="22" t="n">
        <v>1839</v>
      </c>
      <c r="AB23" s="22"/>
      <c r="AC23" s="22" t="n">
        <v>1303</v>
      </c>
      <c r="AD23" s="22"/>
      <c r="AE23" s="22" t="n">
        <v>1389</v>
      </c>
      <c r="AF23" s="22"/>
      <c r="AG23" s="22" t="n">
        <v>2692</v>
      </c>
      <c r="AH23" s="22"/>
      <c r="AI23" s="23" t="n">
        <v>0.694551036070606</v>
      </c>
      <c r="AJ23" s="23" t="n">
        <v>0.883346124328473</v>
      </c>
      <c r="AK23" s="23"/>
      <c r="AL23" s="23" t="n">
        <v>0.694744420446364</v>
      </c>
      <c r="AM23" s="23" t="n">
        <v>0.871130309575234</v>
      </c>
      <c r="AN23" s="23"/>
      <c r="AO23" s="23" t="n">
        <v>0.694650817236256</v>
      </c>
      <c r="AP23" s="23" t="n">
        <v>0.87704309063893</v>
      </c>
    </row>
    <row r="24" customFormat="false" ht="13.5" hidden="false" customHeight="false" outlineLevel="0" collapsed="false">
      <c r="A24" s="6" t="s">
        <v>28</v>
      </c>
      <c r="B24" s="22" t="n">
        <v>703</v>
      </c>
      <c r="C24" s="22"/>
      <c r="D24" s="22"/>
      <c r="E24" s="22" t="n">
        <v>726</v>
      </c>
      <c r="F24" s="22"/>
      <c r="G24" s="22"/>
      <c r="H24" s="22" t="n">
        <v>1429</v>
      </c>
      <c r="I24" s="22"/>
      <c r="J24" s="22"/>
      <c r="K24" s="23" t="n">
        <v>0.805120910384068</v>
      </c>
      <c r="L24" s="23"/>
      <c r="M24" s="23"/>
      <c r="N24" s="23" t="n">
        <v>0.825068870523416</v>
      </c>
      <c r="O24" s="23"/>
      <c r="P24" s="23"/>
      <c r="Q24" s="23" t="n">
        <v>0.815255423372988</v>
      </c>
      <c r="R24" s="23"/>
      <c r="S24" s="22"/>
      <c r="T24" s="22" t="n">
        <v>566</v>
      </c>
      <c r="U24" s="22"/>
      <c r="V24" s="22"/>
      <c r="W24" s="22" t="n">
        <v>599</v>
      </c>
      <c r="X24" s="22"/>
      <c r="Y24" s="22"/>
      <c r="Z24" s="22" t="n">
        <v>1165</v>
      </c>
      <c r="AA24" s="22"/>
      <c r="AB24" s="22"/>
      <c r="AC24" s="22" t="n">
        <v>706</v>
      </c>
      <c r="AD24" s="22"/>
      <c r="AE24" s="22" t="n">
        <v>741</v>
      </c>
      <c r="AF24" s="22"/>
      <c r="AG24" s="22" t="n">
        <v>1447</v>
      </c>
      <c r="AH24" s="22"/>
      <c r="AI24" s="23" t="n">
        <v>0.987560469937802</v>
      </c>
      <c r="AJ24" s="23"/>
      <c r="AK24" s="23"/>
      <c r="AL24" s="23" t="n">
        <v>0.979757085020243</v>
      </c>
      <c r="AM24" s="23"/>
      <c r="AN24" s="23"/>
      <c r="AO24" s="23" t="n">
        <v>0.987560469937802</v>
      </c>
      <c r="AP24" s="23"/>
    </row>
    <row r="25" customFormat="false" ht="13.5" hidden="false" customHeight="false" outlineLevel="0" collapsed="false">
      <c r="A25" s="6" t="s">
        <v>29</v>
      </c>
      <c r="B25" s="22" t="n">
        <v>1030</v>
      </c>
      <c r="C25" s="22" t="n">
        <v>1372</v>
      </c>
      <c r="D25" s="22"/>
      <c r="E25" s="22" t="n">
        <v>1124</v>
      </c>
      <c r="F25" s="22" t="n">
        <v>1488</v>
      </c>
      <c r="G25" s="22"/>
      <c r="H25" s="22" t="n">
        <v>2154</v>
      </c>
      <c r="I25" s="22" t="n">
        <v>2860</v>
      </c>
      <c r="J25" s="22"/>
      <c r="K25" s="23" t="n">
        <v>0.801941747572816</v>
      </c>
      <c r="L25" s="23" t="n">
        <v>0.82798833819242</v>
      </c>
      <c r="M25" s="23"/>
      <c r="N25" s="23" t="n">
        <v>0.798932384341637</v>
      </c>
      <c r="O25" s="23" t="n">
        <v>0.826612903225807</v>
      </c>
      <c r="P25" s="23"/>
      <c r="Q25" s="23" t="n">
        <v>0.800371402042711</v>
      </c>
      <c r="R25" s="23" t="n">
        <v>0.827272727272727</v>
      </c>
      <c r="S25" s="22"/>
      <c r="T25" s="22" t="n">
        <v>826</v>
      </c>
      <c r="U25" s="22" t="n">
        <v>1136</v>
      </c>
      <c r="V25" s="22"/>
      <c r="W25" s="22" t="n">
        <v>898</v>
      </c>
      <c r="X25" s="22" t="n">
        <v>1230</v>
      </c>
      <c r="Y25" s="22"/>
      <c r="Z25" s="22" t="n">
        <v>1724</v>
      </c>
      <c r="AA25" s="22" t="n">
        <v>2366</v>
      </c>
      <c r="AB25" s="22"/>
      <c r="AC25" s="22" t="n">
        <v>1493</v>
      </c>
      <c r="AD25" s="22"/>
      <c r="AE25" s="22" t="n">
        <v>1582</v>
      </c>
      <c r="AF25" s="22"/>
      <c r="AG25" s="22" t="n">
        <v>3075</v>
      </c>
      <c r="AH25" s="22"/>
      <c r="AI25" s="23" t="n">
        <v>0.689886135298058</v>
      </c>
      <c r="AJ25" s="23" t="n">
        <v>0.918955123911587</v>
      </c>
      <c r="AK25" s="23"/>
      <c r="AL25" s="23" t="n">
        <v>0.710493046776233</v>
      </c>
      <c r="AM25" s="23" t="n">
        <v>0.940581542351454</v>
      </c>
      <c r="AN25" s="23"/>
      <c r="AO25" s="23" t="n">
        <v>0.700487804878049</v>
      </c>
      <c r="AP25" s="23" t="n">
        <v>0.930081300813008</v>
      </c>
    </row>
    <row r="26" customFormat="false" ht="13.5" hidden="false" customHeight="false" outlineLevel="0" collapsed="false">
      <c r="A26" s="6" t="s">
        <v>30</v>
      </c>
      <c r="B26" s="22" t="n">
        <v>718</v>
      </c>
      <c r="C26" s="22" t="n">
        <v>1114</v>
      </c>
      <c r="D26" s="22"/>
      <c r="E26" s="22" t="n">
        <v>729</v>
      </c>
      <c r="F26" s="22" t="n">
        <v>1185</v>
      </c>
      <c r="G26" s="22"/>
      <c r="H26" s="22" t="n">
        <v>1447</v>
      </c>
      <c r="I26" s="22" t="n">
        <v>2299</v>
      </c>
      <c r="J26" s="22"/>
      <c r="K26" s="23" t="n">
        <v>0.766016713091922</v>
      </c>
      <c r="L26" s="23" t="n">
        <v>0.809694793536804</v>
      </c>
      <c r="M26" s="23"/>
      <c r="N26" s="23" t="n">
        <v>0.750342935528121</v>
      </c>
      <c r="O26" s="23" t="n">
        <v>0.806751054852321</v>
      </c>
      <c r="P26" s="23"/>
      <c r="Q26" s="23" t="n">
        <v>0.758120248790601</v>
      </c>
      <c r="R26" s="23" t="n">
        <v>0.80817746846455</v>
      </c>
      <c r="S26" s="22"/>
      <c r="T26" s="22" t="n">
        <v>550</v>
      </c>
      <c r="U26" s="22" t="n">
        <v>902</v>
      </c>
      <c r="V26" s="22"/>
      <c r="W26" s="22" t="n">
        <v>547</v>
      </c>
      <c r="X26" s="22" t="n">
        <v>956</v>
      </c>
      <c r="Y26" s="22"/>
      <c r="Z26" s="22" t="n">
        <v>1097</v>
      </c>
      <c r="AA26" s="22" t="n">
        <v>1858</v>
      </c>
      <c r="AB26" s="22"/>
      <c r="AC26" s="22" t="n">
        <v>1233</v>
      </c>
      <c r="AD26" s="22"/>
      <c r="AE26" s="22" t="n">
        <v>1309</v>
      </c>
      <c r="AF26" s="22"/>
      <c r="AG26" s="22" t="n">
        <v>2542</v>
      </c>
      <c r="AH26" s="22"/>
      <c r="AI26" s="23" t="n">
        <v>0.582319545823196</v>
      </c>
      <c r="AJ26" s="23" t="n">
        <v>0.903487429034874</v>
      </c>
      <c r="AK26" s="23"/>
      <c r="AL26" s="23" t="n">
        <v>0.556913674560733</v>
      </c>
      <c r="AM26" s="23" t="n">
        <v>0.905271199388847</v>
      </c>
      <c r="AN26" s="23"/>
      <c r="AO26" s="23" t="n">
        <v>0.569236821400472</v>
      </c>
      <c r="AP26" s="23" t="n">
        <v>0.904405979543666</v>
      </c>
    </row>
    <row r="27" s="26" customFormat="true" ht="18.75" hidden="false" customHeight="true" outlineLevel="0" collapsed="false">
      <c r="A27" s="14" t="s">
        <v>31</v>
      </c>
      <c r="B27" s="24" t="n">
        <v>43932</v>
      </c>
      <c r="C27" s="24"/>
      <c r="D27" s="24"/>
      <c r="E27" s="24" t="n">
        <v>46660</v>
      </c>
      <c r="F27" s="24"/>
      <c r="G27" s="24"/>
      <c r="H27" s="24" t="n">
        <v>90592</v>
      </c>
      <c r="I27" s="24"/>
      <c r="J27" s="24"/>
      <c r="K27" s="25" t="n">
        <v>0.762731044888721</v>
      </c>
      <c r="L27" s="25"/>
      <c r="M27" s="25"/>
      <c r="N27" s="25" t="n">
        <v>0.752218315754227</v>
      </c>
      <c r="O27" s="25"/>
      <c r="P27" s="25"/>
      <c r="Q27" s="25" t="n">
        <v>0.75</v>
      </c>
      <c r="R27" s="25"/>
      <c r="S27" s="24"/>
      <c r="T27" s="24" t="n">
        <v>33315</v>
      </c>
      <c r="U27" s="24"/>
      <c r="V27" s="24"/>
      <c r="W27" s="24" t="n">
        <v>34895</v>
      </c>
      <c r="X27" s="24"/>
      <c r="Y27" s="24"/>
      <c r="Z27" s="24" t="n">
        <v>68210</v>
      </c>
      <c r="AA27" s="24"/>
      <c r="AB27" s="24"/>
      <c r="AC27" s="24" t="n">
        <f aca="false">SUM(AC6:AC26)</f>
        <v>57653</v>
      </c>
      <c r="AD27" s="24"/>
      <c r="AE27" s="24" t="n">
        <f aca="false">SUM(AE6:AE26)</f>
        <v>61000</v>
      </c>
      <c r="AF27" s="24"/>
      <c r="AG27" s="24" t="n">
        <f aca="false">SUM(AG6:AG26)</f>
        <v>118653</v>
      </c>
      <c r="AH27" s="24"/>
      <c r="AI27" s="25" t="n">
        <v>0.76</v>
      </c>
      <c r="AJ27" s="25"/>
      <c r="AK27" s="25"/>
      <c r="AL27" s="25" t="n">
        <v>0.76</v>
      </c>
      <c r="AM27" s="25"/>
      <c r="AN27" s="25"/>
      <c r="AO27" s="25" t="n">
        <v>0.76</v>
      </c>
      <c r="AP27" s="25"/>
    </row>
    <row r="29" customFormat="false" ht="13.5" hidden="false" customHeight="false" outlineLevel="0" collapsed="false">
      <c r="A29" s="0" t="s">
        <v>38</v>
      </c>
    </row>
    <row r="30" customFormat="false" ht="13.5" hidden="false" customHeight="false" outlineLevel="0" collapsed="false">
      <c r="A30" s="0" t="s">
        <v>39</v>
      </c>
    </row>
    <row r="31" customFormat="false" ht="13.5" hidden="false" customHeight="false" outlineLevel="0" collapsed="false">
      <c r="A31" s="0" t="s">
        <v>32</v>
      </c>
    </row>
  </sheetData>
  <mergeCells count="4">
    <mergeCell ref="B3:I3"/>
    <mergeCell ref="K3:R3"/>
    <mergeCell ref="T3:AA3"/>
    <mergeCell ref="AI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2" activeCellId="0" sqref="AN32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1.65"/>
    <col collapsed="false" customWidth="true" hidden="false" outlineLevel="0" max="7" min="7" style="0" width="1.65"/>
    <col collapsed="false" customWidth="true" hidden="false" outlineLevel="0" max="10" min="10" style="0" width="4.49"/>
    <col collapsed="false" customWidth="true" hidden="false" outlineLevel="0" max="13" min="13" style="0" width="1.65"/>
    <col collapsed="false" customWidth="true" hidden="false" outlineLevel="0" max="16" min="16" style="0" width="1.65"/>
    <col collapsed="false" customWidth="true" hidden="false" outlineLevel="0" max="19" min="19" style="0" width="4.49"/>
    <col collapsed="false" customWidth="true" hidden="false" outlineLevel="0" max="22" min="22" style="0" width="1.65"/>
    <col collapsed="false" customWidth="true" hidden="false" outlineLevel="0" max="25" min="25" style="0" width="1.65"/>
    <col collapsed="false" customWidth="true" hidden="false" outlineLevel="0" max="28" min="28" style="0" width="4.49"/>
    <col collapsed="false" customWidth="true" hidden="false" outlineLevel="0" max="32" min="32" style="0" width="4.49"/>
    <col collapsed="false" customWidth="true" hidden="false" outlineLevel="0" max="34" min="34" style="0" width="1.65"/>
    <col collapsed="false" customWidth="true" hidden="false" outlineLevel="0" max="36" min="36" style="0" width="1.65"/>
    <col collapsed="false" customWidth="true" hidden="false" outlineLevel="0" max="38" min="38" style="0" width="5.83"/>
    <col collapsed="false" customWidth="true" hidden="false" outlineLevel="0" max="41" min="41" style="0" width="1.65"/>
    <col collapsed="false" customWidth="true" hidden="false" outlineLevel="0" max="44" min="44" style="0" width="1.65"/>
  </cols>
  <sheetData>
    <row r="1" customFormat="false" ht="13.5" hidden="false" customHeight="false" outlineLevel="0" collapsed="false">
      <c r="A1" s="0" t="s">
        <v>4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2"/>
      <c r="K3" s="5" t="s">
        <v>41</v>
      </c>
      <c r="L3" s="5"/>
      <c r="M3" s="5"/>
      <c r="N3" s="5"/>
      <c r="O3" s="5"/>
      <c r="P3" s="5"/>
      <c r="Q3" s="5"/>
      <c r="R3" s="5"/>
      <c r="S3" s="2"/>
      <c r="T3" s="5" t="s">
        <v>42</v>
      </c>
      <c r="U3" s="5"/>
      <c r="V3" s="5"/>
      <c r="W3" s="5"/>
      <c r="X3" s="5"/>
      <c r="Y3" s="5"/>
      <c r="Z3" s="5"/>
      <c r="AA3" s="5"/>
      <c r="AB3" s="2"/>
      <c r="AC3" s="27" t="s">
        <v>43</v>
      </c>
      <c r="AD3" s="27"/>
      <c r="AE3" s="27"/>
      <c r="AF3" s="2"/>
      <c r="AG3" s="5" t="s">
        <v>44</v>
      </c>
      <c r="AH3" s="5"/>
      <c r="AI3" s="5"/>
      <c r="AJ3" s="5"/>
      <c r="AK3" s="5"/>
      <c r="AL3" s="2"/>
      <c r="AM3" s="5" t="s">
        <v>6</v>
      </c>
      <c r="AN3" s="5"/>
      <c r="AO3" s="5"/>
      <c r="AP3" s="5"/>
      <c r="AQ3" s="5"/>
      <c r="AR3" s="5"/>
      <c r="AS3" s="5"/>
      <c r="AT3" s="5"/>
    </row>
    <row r="4" customFormat="false" ht="14.25" hidden="false" customHeight="false" outlineLevel="0" collapsed="false">
      <c r="A4" s="18"/>
      <c r="B4" s="5" t="s">
        <v>7</v>
      </c>
      <c r="C4" s="5"/>
      <c r="D4" s="2"/>
      <c r="E4" s="5" t="s">
        <v>8</v>
      </c>
      <c r="F4" s="5"/>
      <c r="G4" s="2"/>
      <c r="H4" s="5" t="s">
        <v>9</v>
      </c>
      <c r="I4" s="5"/>
      <c r="J4" s="18"/>
      <c r="K4" s="5" t="s">
        <v>45</v>
      </c>
      <c r="L4" s="5"/>
      <c r="M4" s="2"/>
      <c r="N4" s="5" t="s">
        <v>46</v>
      </c>
      <c r="O4" s="5"/>
      <c r="P4" s="2"/>
      <c r="Q4" s="5" t="s">
        <v>9</v>
      </c>
      <c r="R4" s="5"/>
      <c r="S4" s="18"/>
      <c r="T4" s="5" t="s">
        <v>7</v>
      </c>
      <c r="U4" s="5"/>
      <c r="V4" s="2"/>
      <c r="W4" s="5" t="s">
        <v>8</v>
      </c>
      <c r="X4" s="5"/>
      <c r="Y4" s="2"/>
      <c r="Z4" s="5" t="s">
        <v>9</v>
      </c>
      <c r="AA4" s="5"/>
      <c r="AB4" s="18"/>
      <c r="AC4" s="18" t="s">
        <v>7</v>
      </c>
      <c r="AD4" s="18" t="s">
        <v>8</v>
      </c>
      <c r="AE4" s="18" t="s">
        <v>9</v>
      </c>
      <c r="AF4" s="18"/>
      <c r="AG4" s="5" t="s">
        <v>7</v>
      </c>
      <c r="AH4" s="2"/>
      <c r="AI4" s="5" t="s">
        <v>8</v>
      </c>
      <c r="AJ4" s="2"/>
      <c r="AK4" s="5" t="s">
        <v>9</v>
      </c>
      <c r="AL4" s="18"/>
      <c r="AM4" s="5" t="s">
        <v>7</v>
      </c>
      <c r="AN4" s="5"/>
      <c r="AO4" s="2"/>
      <c r="AP4" s="5" t="s">
        <v>8</v>
      </c>
      <c r="AQ4" s="5"/>
      <c r="AR4" s="2"/>
      <c r="AS4" s="5" t="s">
        <v>9</v>
      </c>
      <c r="AT4" s="5"/>
    </row>
    <row r="5" customFormat="false" ht="13.5" hidden="false" customHeight="false" outlineLevel="0" collapsed="false">
      <c r="A5" s="4"/>
      <c r="B5" s="28" t="n">
        <v>2015</v>
      </c>
      <c r="C5" s="28" t="s">
        <v>36</v>
      </c>
      <c r="D5" s="29"/>
      <c r="E5" s="28" t="n">
        <v>2015</v>
      </c>
      <c r="F5" s="28" t="s">
        <v>36</v>
      </c>
      <c r="G5" s="29"/>
      <c r="H5" s="28" t="n">
        <v>2015</v>
      </c>
      <c r="I5" s="28" t="s">
        <v>36</v>
      </c>
      <c r="J5" s="29"/>
      <c r="K5" s="28" t="n">
        <v>2015</v>
      </c>
      <c r="L5" s="28" t="s">
        <v>36</v>
      </c>
      <c r="M5" s="29"/>
      <c r="N5" s="28" t="n">
        <v>2015</v>
      </c>
      <c r="O5" s="28" t="s">
        <v>36</v>
      </c>
      <c r="P5" s="29"/>
      <c r="Q5" s="28" t="n">
        <v>2015</v>
      </c>
      <c r="R5" s="28" t="s">
        <v>36</v>
      </c>
      <c r="S5" s="29"/>
      <c r="T5" s="28" t="n">
        <v>2015</v>
      </c>
      <c r="U5" s="28" t="s">
        <v>36</v>
      </c>
      <c r="V5" s="29"/>
      <c r="W5" s="28" t="n">
        <v>2015</v>
      </c>
      <c r="X5" s="28" t="s">
        <v>36</v>
      </c>
      <c r="Y5" s="29"/>
      <c r="Z5" s="28" t="n">
        <v>2015</v>
      </c>
      <c r="AA5" s="28" t="s">
        <v>36</v>
      </c>
      <c r="AB5" s="29"/>
      <c r="AC5" s="28" t="n">
        <v>2015</v>
      </c>
      <c r="AD5" s="28" t="n">
        <v>2015</v>
      </c>
      <c r="AE5" s="28" t="n">
        <v>2015</v>
      </c>
      <c r="AF5" s="29"/>
      <c r="AG5" s="28"/>
      <c r="AH5" s="29"/>
      <c r="AI5" s="28"/>
      <c r="AJ5" s="29"/>
      <c r="AK5" s="28"/>
      <c r="AL5" s="29"/>
      <c r="AM5" s="28" t="n">
        <v>2015</v>
      </c>
      <c r="AN5" s="28" t="s">
        <v>36</v>
      </c>
      <c r="AO5" s="29"/>
      <c r="AP5" s="28" t="n">
        <v>2015</v>
      </c>
      <c r="AQ5" s="28" t="s">
        <v>36</v>
      </c>
      <c r="AR5" s="29"/>
      <c r="AS5" s="28" t="n">
        <v>2015</v>
      </c>
      <c r="AT5" s="28" t="s">
        <v>36</v>
      </c>
    </row>
    <row r="6" customFormat="false" ht="13.5" hidden="false" customHeight="false" outlineLevel="0" collapsed="false">
      <c r="A6" s="6" t="s">
        <v>37</v>
      </c>
      <c r="B6" s="22" t="n">
        <v>11519</v>
      </c>
      <c r="C6" s="22"/>
      <c r="D6" s="22"/>
      <c r="E6" s="22" t="n">
        <v>11894</v>
      </c>
      <c r="F6" s="22"/>
      <c r="G6" s="22"/>
      <c r="H6" s="22" t="n">
        <v>23413</v>
      </c>
      <c r="I6" s="22"/>
      <c r="J6" s="22"/>
      <c r="K6" s="23" t="n">
        <v>0.651792690337703</v>
      </c>
      <c r="L6" s="23"/>
      <c r="M6" s="23"/>
      <c r="N6" s="23" t="n">
        <v>0.683453842273415</v>
      </c>
      <c r="O6" s="23"/>
      <c r="P6" s="23"/>
      <c r="Q6" s="23" t="n">
        <v>0.667876820569769</v>
      </c>
      <c r="R6" s="23"/>
      <c r="S6" s="22"/>
      <c r="T6" s="22" t="n">
        <v>7508</v>
      </c>
      <c r="U6" s="22"/>
      <c r="V6" s="22"/>
      <c r="W6" s="22" t="n">
        <v>8129</v>
      </c>
      <c r="X6" s="22"/>
      <c r="Y6" s="22"/>
      <c r="Z6" s="22" t="n">
        <v>15637</v>
      </c>
      <c r="AA6" s="22"/>
      <c r="AB6" s="22"/>
      <c r="AC6" s="30" t="n">
        <v>0.819081517492838</v>
      </c>
      <c r="AD6" s="30" t="n">
        <v>0.693458886833698</v>
      </c>
      <c r="AE6" s="30" t="n">
        <v>0.755264169478495</v>
      </c>
      <c r="AF6" s="22"/>
      <c r="AG6" s="22" t="n">
        <v>12128</v>
      </c>
      <c r="AH6" s="22"/>
      <c r="AI6" s="22" t="n">
        <v>12672</v>
      </c>
      <c r="AJ6" s="22"/>
      <c r="AK6" s="22" t="n">
        <v>24800</v>
      </c>
      <c r="AL6" s="22"/>
      <c r="AM6" s="23" t="n">
        <v>0.949785620052771</v>
      </c>
      <c r="AN6" s="23"/>
      <c r="AO6" s="23"/>
      <c r="AP6" s="23" t="n">
        <v>0.938604797979798</v>
      </c>
      <c r="AQ6" s="23"/>
      <c r="AR6" s="23"/>
      <c r="AS6" s="23" t="n">
        <v>0.944072580645161</v>
      </c>
      <c r="AT6" s="23"/>
    </row>
    <row r="7" customFormat="false" ht="13.5" hidden="false" customHeight="false" outlineLevel="0" collapsed="false">
      <c r="A7" s="6" t="s">
        <v>11</v>
      </c>
      <c r="B7" s="22" t="n">
        <v>1005</v>
      </c>
      <c r="C7" s="22" t="n">
        <v>1704</v>
      </c>
      <c r="D7" s="22"/>
      <c r="E7" s="22" t="n">
        <v>1043</v>
      </c>
      <c r="F7" s="22" t="n">
        <v>1754</v>
      </c>
      <c r="G7" s="22"/>
      <c r="H7" s="22" t="n">
        <v>2048</v>
      </c>
      <c r="I7" s="22" t="n">
        <v>3458</v>
      </c>
      <c r="J7" s="22"/>
      <c r="K7" s="23" t="n">
        <v>0.6</v>
      </c>
      <c r="L7" s="23" t="n">
        <v>0.7</v>
      </c>
      <c r="M7" s="23"/>
      <c r="N7" s="23" t="n">
        <v>0.68</v>
      </c>
      <c r="O7" s="23" t="n">
        <v>0.71</v>
      </c>
      <c r="P7" s="23"/>
      <c r="Q7" s="23" t="n">
        <v>0.68</v>
      </c>
      <c r="R7" s="23" t="n">
        <v>0.71</v>
      </c>
      <c r="S7" s="22"/>
      <c r="T7" s="22" t="n">
        <v>608</v>
      </c>
      <c r="U7" s="22" t="n">
        <v>1190</v>
      </c>
      <c r="V7" s="22" t="n">
        <v>705</v>
      </c>
      <c r="W7" s="22" t="n">
        <v>705</v>
      </c>
      <c r="X7" s="22" t="n">
        <v>1250</v>
      </c>
      <c r="Y7" s="22"/>
      <c r="Z7" s="22" t="n">
        <v>1385</v>
      </c>
      <c r="AA7" s="22" t="n">
        <v>2440</v>
      </c>
      <c r="AB7" s="22"/>
      <c r="AC7" s="30" t="n">
        <v>0.643781094527363</v>
      </c>
      <c r="AD7" s="30" t="n">
        <v>0.662511984659636</v>
      </c>
      <c r="AE7" s="30" t="n">
        <v>0.6533203125</v>
      </c>
      <c r="AF7" s="22"/>
      <c r="AG7" s="22" t="n">
        <v>1958</v>
      </c>
      <c r="AH7" s="22"/>
      <c r="AI7" s="22" t="n">
        <v>1993</v>
      </c>
      <c r="AJ7" s="22"/>
      <c r="AK7" s="22" t="n">
        <v>3951</v>
      </c>
      <c r="AL7" s="22"/>
      <c r="AM7" s="23" t="n">
        <v>0.51</v>
      </c>
      <c r="AN7" s="23" t="n">
        <v>0.87</v>
      </c>
      <c r="AO7" s="23"/>
      <c r="AP7" s="23" t="n">
        <v>0.52</v>
      </c>
      <c r="AQ7" s="23" t="n">
        <v>0.88</v>
      </c>
      <c r="AR7" s="23"/>
      <c r="AS7" s="23" t="n">
        <v>0.52</v>
      </c>
      <c r="AT7" s="23" t="n">
        <v>0.88</v>
      </c>
    </row>
    <row r="8" customFormat="false" ht="13.5" hidden="false" customHeight="false" outlineLevel="0" collapsed="false">
      <c r="A8" s="6" t="s">
        <v>12</v>
      </c>
      <c r="B8" s="22" t="n">
        <v>1014</v>
      </c>
      <c r="C8" s="22" t="n">
        <v>1555</v>
      </c>
      <c r="D8" s="22"/>
      <c r="E8" s="22" t="n">
        <v>1011</v>
      </c>
      <c r="F8" s="22" t="n">
        <v>1615</v>
      </c>
      <c r="G8" s="22"/>
      <c r="H8" s="22" t="n">
        <v>2025</v>
      </c>
      <c r="I8" s="22" t="n">
        <v>3170</v>
      </c>
      <c r="J8" s="22"/>
      <c r="K8" s="23" t="n">
        <v>0.668639053254438</v>
      </c>
      <c r="L8" s="23" t="n">
        <v>0.704823151125402</v>
      </c>
      <c r="M8" s="23"/>
      <c r="N8" s="23" t="n">
        <v>0.670623145400593</v>
      </c>
      <c r="O8" s="23" t="n">
        <v>0.710835913312694</v>
      </c>
      <c r="P8" s="23"/>
      <c r="Q8" s="23" t="n">
        <v>0.66962962962963</v>
      </c>
      <c r="R8" s="23" t="n">
        <v>0.70788643533123</v>
      </c>
      <c r="S8" s="22"/>
      <c r="T8" s="22" t="n">
        <v>678</v>
      </c>
      <c r="U8" s="22" t="n">
        <v>1096</v>
      </c>
      <c r="V8" s="22"/>
      <c r="W8" s="22" t="n">
        <v>678</v>
      </c>
      <c r="X8" s="22" t="n">
        <v>1148</v>
      </c>
      <c r="Y8" s="22"/>
      <c r="Z8" s="22" t="n">
        <v>1356</v>
      </c>
      <c r="AA8" s="22" t="n">
        <v>2244</v>
      </c>
      <c r="AB8" s="22"/>
      <c r="AC8" s="30" t="n">
        <v>0.72879684418146</v>
      </c>
      <c r="AD8" s="30" t="n">
        <v>0.70326409495549</v>
      </c>
      <c r="AE8" s="30" t="n">
        <v>0.716049382716049</v>
      </c>
      <c r="AF8" s="22"/>
      <c r="AG8" s="22" t="n">
        <v>1651</v>
      </c>
      <c r="AH8" s="22"/>
      <c r="AI8" s="22" t="n">
        <v>1704</v>
      </c>
      <c r="AJ8" s="22"/>
      <c r="AK8" s="22" t="n">
        <v>3355</v>
      </c>
      <c r="AL8" s="22"/>
      <c r="AM8" s="23" t="n">
        <v>0.614173228346457</v>
      </c>
      <c r="AN8" s="23" t="n">
        <v>0.941853422168383</v>
      </c>
      <c r="AO8" s="23"/>
      <c r="AP8" s="23" t="n">
        <v>0.59330985915493</v>
      </c>
      <c r="AQ8" s="23" t="n">
        <v>0.947769953051643</v>
      </c>
      <c r="AR8" s="23"/>
      <c r="AS8" s="23" t="n">
        <v>0.603576751117735</v>
      </c>
      <c r="AT8" s="23" t="n">
        <v>0.944858420268256</v>
      </c>
    </row>
    <row r="9" customFormat="false" ht="13.5" hidden="false" customHeight="false" outlineLevel="0" collapsed="false">
      <c r="A9" s="6" t="s">
        <v>13</v>
      </c>
      <c r="B9" s="22" t="n">
        <v>2241</v>
      </c>
      <c r="C9" s="22"/>
      <c r="D9" s="22"/>
      <c r="E9" s="22" t="n">
        <v>2336</v>
      </c>
      <c r="F9" s="22"/>
      <c r="G9" s="22"/>
      <c r="H9" s="22" t="n">
        <v>4557</v>
      </c>
      <c r="I9" s="22"/>
      <c r="J9" s="22"/>
      <c r="K9" s="23" t="n">
        <v>0.668897813476127</v>
      </c>
      <c r="L9" s="23"/>
      <c r="M9" s="23"/>
      <c r="N9" s="23" t="n">
        <v>0.688356164383562</v>
      </c>
      <c r="O9" s="23"/>
      <c r="P9" s="23"/>
      <c r="Q9" s="23" t="n">
        <v>0.681808207153829</v>
      </c>
      <c r="R9" s="23"/>
      <c r="S9" s="22"/>
      <c r="T9" s="22" t="n">
        <v>1499</v>
      </c>
      <c r="U9" s="22"/>
      <c r="V9" s="22"/>
      <c r="W9" s="22" t="n">
        <v>1608</v>
      </c>
      <c r="X9" s="22"/>
      <c r="Y9" s="22"/>
      <c r="Z9" s="22" t="n">
        <v>3107</v>
      </c>
      <c r="AA9" s="22"/>
      <c r="AB9" s="22"/>
      <c r="AC9" s="30" t="n">
        <v>0.679607318161535</v>
      </c>
      <c r="AD9" s="30" t="n">
        <v>0.636558219178082</v>
      </c>
      <c r="AE9" s="30" t="n">
        <v>0.656762071225694</v>
      </c>
      <c r="AF9" s="22"/>
      <c r="AG9" s="22" t="n">
        <v>2408</v>
      </c>
      <c r="AH9" s="22"/>
      <c r="AI9" s="22" t="n">
        <v>2503</v>
      </c>
      <c r="AJ9" s="22"/>
      <c r="AK9" s="22" t="n">
        <v>4911</v>
      </c>
      <c r="AL9" s="22"/>
      <c r="AM9" s="23" t="n">
        <v>0.930647840531562</v>
      </c>
      <c r="AN9" s="23"/>
      <c r="AO9" s="23"/>
      <c r="AP9" s="23" t="n">
        <v>0.933280063923292</v>
      </c>
      <c r="AQ9" s="23"/>
      <c r="AR9" s="23"/>
      <c r="AS9" s="23" t="n">
        <v>0.927916921197312</v>
      </c>
      <c r="AT9" s="23"/>
    </row>
    <row r="10" customFormat="false" ht="13.5" hidden="false" customHeight="false" outlineLevel="0" collapsed="false">
      <c r="A10" s="6" t="s">
        <v>14</v>
      </c>
      <c r="B10" s="22" t="n">
        <v>1523</v>
      </c>
      <c r="C10" s="22"/>
      <c r="D10" s="22"/>
      <c r="E10" s="22" t="n">
        <v>1620</v>
      </c>
      <c r="F10" s="22"/>
      <c r="G10" s="22"/>
      <c r="H10" s="22" t="n">
        <v>3143</v>
      </c>
      <c r="I10" s="22"/>
      <c r="J10" s="22"/>
      <c r="K10" s="23" t="n">
        <v>0.722915298752462</v>
      </c>
      <c r="L10" s="23"/>
      <c r="M10" s="23"/>
      <c r="N10" s="23" t="n">
        <v>0.731481481481482</v>
      </c>
      <c r="O10" s="23"/>
      <c r="P10" s="23"/>
      <c r="Q10" s="23" t="n">
        <v>0.727330575882914</v>
      </c>
      <c r="R10" s="23"/>
      <c r="S10" s="22"/>
      <c r="T10" s="22" t="n">
        <v>1101</v>
      </c>
      <c r="U10" s="22"/>
      <c r="V10" s="22"/>
      <c r="W10" s="22" t="n">
        <v>1185</v>
      </c>
      <c r="X10" s="22"/>
      <c r="Y10" s="22"/>
      <c r="Z10" s="22" t="n">
        <v>2286</v>
      </c>
      <c r="AA10" s="22"/>
      <c r="AB10" s="22"/>
      <c r="AC10" s="30" t="n">
        <v>0.512147078135259</v>
      </c>
      <c r="AD10" s="30" t="n">
        <v>0.472222222222222</v>
      </c>
      <c r="AE10" s="30" t="n">
        <v>0.491568565065224</v>
      </c>
      <c r="AF10" s="22"/>
      <c r="AG10" s="22" t="n">
        <v>1937</v>
      </c>
      <c r="AH10" s="22"/>
      <c r="AI10" s="22" t="n">
        <v>2129</v>
      </c>
      <c r="AJ10" s="22"/>
      <c r="AK10" s="22" t="n">
        <v>4066</v>
      </c>
      <c r="AL10" s="22"/>
      <c r="AM10" s="23" t="n">
        <v>0.786267423851316</v>
      </c>
      <c r="AN10" s="23"/>
      <c r="AO10" s="23"/>
      <c r="AP10" s="23" t="n">
        <v>0.760920620009394</v>
      </c>
      <c r="AQ10" s="23"/>
      <c r="AR10" s="23"/>
      <c r="AS10" s="23" t="n">
        <v>0.772995573044761</v>
      </c>
      <c r="AT10" s="23"/>
    </row>
    <row r="11" customFormat="false" ht="18.75" hidden="false" customHeight="true" outlineLevel="0" collapsed="false">
      <c r="A11" s="12" t="s">
        <v>15</v>
      </c>
      <c r="B11" s="22" t="n">
        <v>690</v>
      </c>
      <c r="C11" s="22"/>
      <c r="D11" s="22"/>
      <c r="E11" s="22" t="n">
        <v>702</v>
      </c>
      <c r="F11" s="22"/>
      <c r="G11" s="22"/>
      <c r="H11" s="22" t="n">
        <v>1392</v>
      </c>
      <c r="I11" s="22"/>
      <c r="J11" s="22"/>
      <c r="K11" s="23" t="n">
        <v>0.672463768115942</v>
      </c>
      <c r="L11" s="23"/>
      <c r="M11" s="23"/>
      <c r="N11" s="23" t="n">
        <v>0.698005698005698</v>
      </c>
      <c r="O11" s="23"/>
      <c r="P11" s="23"/>
      <c r="Q11" s="23" t="n">
        <v>0.685344827586207</v>
      </c>
      <c r="R11" s="23"/>
      <c r="S11" s="22"/>
      <c r="T11" s="22" t="n">
        <v>464</v>
      </c>
      <c r="U11" s="22"/>
      <c r="V11" s="22"/>
      <c r="W11" s="22" t="n">
        <v>490</v>
      </c>
      <c r="X11" s="22"/>
      <c r="Y11" s="22"/>
      <c r="Z11" s="22" t="n">
        <v>954</v>
      </c>
      <c r="AA11" s="22"/>
      <c r="AB11" s="22"/>
      <c r="AC11" s="30" t="n">
        <v>0.626086956521739</v>
      </c>
      <c r="AD11" s="30" t="n">
        <v>0.656695156695157</v>
      </c>
      <c r="AE11" s="30" t="n">
        <v>0.641522988505747</v>
      </c>
      <c r="AF11" s="22"/>
      <c r="AG11" s="22" t="n">
        <v>1059</v>
      </c>
      <c r="AH11" s="22"/>
      <c r="AI11" s="22" t="n">
        <v>1094</v>
      </c>
      <c r="AJ11" s="22"/>
      <c r="AK11" s="22" t="n">
        <v>2153</v>
      </c>
      <c r="AL11" s="22"/>
      <c r="AM11" s="23" t="n">
        <v>0.651558073654391</v>
      </c>
      <c r="AN11" s="23"/>
      <c r="AO11" s="23"/>
      <c r="AP11" s="23" t="n">
        <v>0.641681901279708</v>
      </c>
      <c r="AQ11" s="23"/>
      <c r="AR11" s="23"/>
      <c r="AS11" s="23" t="n">
        <v>0.646539712029726</v>
      </c>
      <c r="AT11" s="23"/>
    </row>
    <row r="12" customFormat="false" ht="13.5" hidden="false" customHeight="false" outlineLevel="0" collapsed="false">
      <c r="A12" s="6" t="s">
        <v>16</v>
      </c>
      <c r="B12" s="22" t="n">
        <v>720</v>
      </c>
      <c r="C12" s="22" t="n">
        <v>1053</v>
      </c>
      <c r="D12" s="22"/>
      <c r="E12" s="22" t="n">
        <v>774</v>
      </c>
      <c r="F12" s="22" t="n">
        <v>1109</v>
      </c>
      <c r="G12" s="22"/>
      <c r="H12" s="22" t="n">
        <v>1494</v>
      </c>
      <c r="I12" s="22" t="n">
        <v>2162</v>
      </c>
      <c r="J12" s="22"/>
      <c r="K12" s="23" t="n">
        <v>0.661111111111111</v>
      </c>
      <c r="L12" s="23" t="n">
        <v>0.672364672364672</v>
      </c>
      <c r="M12" s="23"/>
      <c r="N12" s="23" t="n">
        <v>0.684754521963824</v>
      </c>
      <c r="O12" s="23" t="n">
        <v>0.696122633002705</v>
      </c>
      <c r="P12" s="23"/>
      <c r="Q12" s="23" t="n">
        <v>0.673360107095047</v>
      </c>
      <c r="R12" s="23" t="n">
        <v>0.684551341350601</v>
      </c>
      <c r="S12" s="22"/>
      <c r="T12" s="22" t="n">
        <v>476</v>
      </c>
      <c r="U12" s="22" t="n">
        <v>708</v>
      </c>
      <c r="V12" s="22"/>
      <c r="W12" s="22" t="n">
        <v>530</v>
      </c>
      <c r="X12" s="22" t="n">
        <v>772</v>
      </c>
      <c r="Y12" s="22"/>
      <c r="Z12" s="22" t="n">
        <v>1006</v>
      </c>
      <c r="AA12" s="22" t="n">
        <v>1480</v>
      </c>
      <c r="AB12" s="22"/>
      <c r="AC12" s="30" t="n">
        <v>0.677777777777778</v>
      </c>
      <c r="AD12" s="30" t="n">
        <v>0.652454780361757</v>
      </c>
      <c r="AE12" s="30" t="n">
        <v>0.664658634538153</v>
      </c>
      <c r="AF12" s="22"/>
      <c r="AG12" s="22" t="n">
        <v>1172</v>
      </c>
      <c r="AH12" s="22"/>
      <c r="AI12" s="22" t="n">
        <v>1270</v>
      </c>
      <c r="AJ12" s="22"/>
      <c r="AK12" s="22" t="n">
        <v>2442</v>
      </c>
      <c r="AL12" s="22"/>
      <c r="AM12" s="23" t="n">
        <v>0.614334470989761</v>
      </c>
      <c r="AN12" s="23" t="n">
        <v>0.898464163822526</v>
      </c>
      <c r="AO12" s="23"/>
      <c r="AP12" s="23" t="n">
        <v>0.609448818897638</v>
      </c>
      <c r="AQ12" s="23" t="n">
        <v>0.873228346456693</v>
      </c>
      <c r="AR12" s="23"/>
      <c r="AS12" s="23" t="n">
        <v>0.611793611793612</v>
      </c>
      <c r="AT12" s="23" t="n">
        <v>0.885339885339885</v>
      </c>
    </row>
    <row r="13" customFormat="false" ht="13.5" hidden="false" customHeight="false" outlineLevel="0" collapsed="false">
      <c r="A13" s="6" t="s">
        <v>17</v>
      </c>
      <c r="B13" s="22" t="n">
        <v>214</v>
      </c>
      <c r="C13" s="22"/>
      <c r="D13" s="22"/>
      <c r="E13" s="22" t="n">
        <v>212</v>
      </c>
      <c r="F13" s="22"/>
      <c r="G13" s="22"/>
      <c r="H13" s="22" t="n">
        <v>426</v>
      </c>
      <c r="I13" s="22"/>
      <c r="J13" s="22"/>
      <c r="K13" s="23" t="n">
        <v>0.714953271028037</v>
      </c>
      <c r="L13" s="23"/>
      <c r="M13" s="23"/>
      <c r="N13" s="23" t="n">
        <v>0.778301886792453</v>
      </c>
      <c r="O13" s="23"/>
      <c r="P13" s="23"/>
      <c r="Q13" s="23" t="n">
        <v>0.746478873239437</v>
      </c>
      <c r="R13" s="23"/>
      <c r="S13" s="22"/>
      <c r="T13" s="22" t="n">
        <v>153</v>
      </c>
      <c r="U13" s="22"/>
      <c r="V13" s="22"/>
      <c r="W13" s="22" t="n">
        <v>165</v>
      </c>
      <c r="X13" s="22"/>
      <c r="Y13" s="22"/>
      <c r="Z13" s="22" t="n">
        <v>318</v>
      </c>
      <c r="AA13" s="22"/>
      <c r="AB13" s="22"/>
      <c r="AC13" s="30" t="n">
        <v>0.588785046728972</v>
      </c>
      <c r="AD13" s="30" t="n">
        <v>0.440366972477064</v>
      </c>
      <c r="AE13" s="30" t="n">
        <v>0.513888888888889</v>
      </c>
      <c r="AF13" s="22"/>
      <c r="AG13" s="22" t="n">
        <v>297</v>
      </c>
      <c r="AH13" s="22"/>
      <c r="AI13" s="22" t="n">
        <v>285</v>
      </c>
      <c r="AJ13" s="22"/>
      <c r="AK13" s="22" t="n">
        <v>582</v>
      </c>
      <c r="AL13" s="22"/>
      <c r="AM13" s="23" t="n">
        <v>0.720538720538721</v>
      </c>
      <c r="AN13" s="23"/>
      <c r="AO13" s="23"/>
      <c r="AP13" s="23" t="n">
        <v>0.743859649122807</v>
      </c>
      <c r="AQ13" s="23"/>
      <c r="AR13" s="23"/>
      <c r="AS13" s="23" t="n">
        <v>0.731958762886598</v>
      </c>
      <c r="AT13" s="23"/>
    </row>
    <row r="14" customFormat="false" ht="13.5" hidden="false" customHeight="false" outlineLevel="0" collapsed="false">
      <c r="A14" s="6" t="s">
        <v>18</v>
      </c>
      <c r="B14" s="22" t="n">
        <v>652</v>
      </c>
      <c r="C14" s="22" t="n">
        <v>748</v>
      </c>
      <c r="D14" s="22"/>
      <c r="E14" s="22" t="n">
        <v>790</v>
      </c>
      <c r="F14" s="22" t="n">
        <v>905</v>
      </c>
      <c r="G14" s="22"/>
      <c r="H14" s="22" t="n">
        <v>1442</v>
      </c>
      <c r="I14" s="22" t="n">
        <v>1653</v>
      </c>
      <c r="J14" s="22"/>
      <c r="K14" s="23" t="n">
        <v>0.656441717791411</v>
      </c>
      <c r="L14" s="23" t="n">
        <v>0.67379679144385</v>
      </c>
      <c r="M14" s="23"/>
      <c r="N14" s="23" t="n">
        <v>0.675949367088608</v>
      </c>
      <c r="O14" s="23" t="n">
        <v>0.69060773480663</v>
      </c>
      <c r="P14" s="23"/>
      <c r="Q14" s="23" t="n">
        <v>0.667128987517337</v>
      </c>
      <c r="R14" s="23" t="n">
        <v>0.683000604960678</v>
      </c>
      <c r="S14" s="22"/>
      <c r="T14" s="22" t="n">
        <v>428</v>
      </c>
      <c r="U14" s="22" t="n">
        <v>504</v>
      </c>
      <c r="V14" s="22"/>
      <c r="W14" s="22" t="n">
        <v>534</v>
      </c>
      <c r="X14" s="22" t="n">
        <v>625</v>
      </c>
      <c r="Y14" s="22"/>
      <c r="Z14" s="22" t="n">
        <v>962</v>
      </c>
      <c r="AA14" s="22" t="n">
        <v>1129</v>
      </c>
      <c r="AB14" s="22"/>
      <c r="AC14" s="30" t="n">
        <v>0.707055214723926</v>
      </c>
      <c r="AD14" s="30" t="n">
        <v>0.654430379746836</v>
      </c>
      <c r="AE14" s="30" t="n">
        <v>0.678224687933426</v>
      </c>
      <c r="AF14" s="22"/>
      <c r="AG14" s="22" t="n">
        <v>796</v>
      </c>
      <c r="AH14" s="22"/>
      <c r="AI14" s="22" t="n">
        <v>937</v>
      </c>
      <c r="AJ14" s="22"/>
      <c r="AK14" s="22" t="n">
        <v>1733</v>
      </c>
      <c r="AL14" s="22"/>
      <c r="AM14" s="23" t="n">
        <v>0.819095477386935</v>
      </c>
      <c r="AN14" s="23" t="n">
        <v>0.939698492462312</v>
      </c>
      <c r="AO14" s="23"/>
      <c r="AP14" s="23" t="n">
        <v>0.843116328708645</v>
      </c>
      <c r="AQ14" s="23" t="n">
        <v>0.965848452508004</v>
      </c>
      <c r="AR14" s="23"/>
      <c r="AS14" s="23" t="n">
        <v>0.832083092902481</v>
      </c>
      <c r="AT14" s="23" t="n">
        <v>0.953837276399308</v>
      </c>
    </row>
    <row r="15" customFormat="false" ht="13.5" hidden="false" customHeight="false" outlineLevel="0" collapsed="false">
      <c r="A15" s="6" t="s">
        <v>19</v>
      </c>
      <c r="B15" s="22" t="n">
        <v>5938</v>
      </c>
      <c r="C15" s="22"/>
      <c r="D15" s="22"/>
      <c r="E15" s="22" t="n">
        <v>6158</v>
      </c>
      <c r="F15" s="22"/>
      <c r="G15" s="22"/>
      <c r="H15" s="22" t="n">
        <v>12096</v>
      </c>
      <c r="I15" s="22"/>
      <c r="J15" s="22"/>
      <c r="K15" s="23" t="n">
        <v>0.659312899966319</v>
      </c>
      <c r="L15" s="23"/>
      <c r="M15" s="23"/>
      <c r="N15" s="23" t="n">
        <v>0.667586878856772</v>
      </c>
      <c r="O15" s="23"/>
      <c r="P15" s="23"/>
      <c r="Q15" s="23" t="n">
        <v>0.663525132275132</v>
      </c>
      <c r="R15" s="23"/>
      <c r="S15" s="22"/>
      <c r="T15" s="22" t="n">
        <v>3915</v>
      </c>
      <c r="U15" s="22"/>
      <c r="V15" s="22"/>
      <c r="W15" s="22" t="n">
        <v>4111</v>
      </c>
      <c r="X15" s="22"/>
      <c r="Y15" s="22"/>
      <c r="Z15" s="22" t="n">
        <v>8026</v>
      </c>
      <c r="AA15" s="22"/>
      <c r="AB15" s="22"/>
      <c r="AC15" s="30" t="n">
        <v>0.776018861569552</v>
      </c>
      <c r="AD15" s="30" t="n">
        <v>0.693569340695031</v>
      </c>
      <c r="AE15" s="30" t="n">
        <v>0.734044312169312</v>
      </c>
      <c r="AF15" s="22"/>
      <c r="AG15" s="22" t="n">
        <v>6994</v>
      </c>
      <c r="AH15" s="22"/>
      <c r="AI15" s="22" t="n">
        <v>7327</v>
      </c>
      <c r="AJ15" s="22"/>
      <c r="AK15" s="22" t="n">
        <v>14321</v>
      </c>
      <c r="AL15" s="22"/>
      <c r="AM15" s="23" t="n">
        <v>0.849013440091507</v>
      </c>
      <c r="AN15" s="23"/>
      <c r="AO15" s="23"/>
      <c r="AP15" s="23" t="n">
        <v>0.840453118602429</v>
      </c>
      <c r="AQ15" s="23"/>
      <c r="AR15" s="23"/>
      <c r="AS15" s="23" t="n">
        <v>0.844633754626074</v>
      </c>
      <c r="AT15" s="23"/>
    </row>
    <row r="16" customFormat="false" ht="18.75" hidden="false" customHeight="true" outlineLevel="0" collapsed="false">
      <c r="A16" s="12" t="s">
        <v>20</v>
      </c>
      <c r="B16" s="22" t="n">
        <v>1221</v>
      </c>
      <c r="C16" s="22"/>
      <c r="D16" s="22"/>
      <c r="E16" s="22" t="n">
        <v>1251</v>
      </c>
      <c r="F16" s="22"/>
      <c r="G16" s="22"/>
      <c r="H16" s="22" t="n">
        <v>2472</v>
      </c>
      <c r="I16" s="22"/>
      <c r="J16" s="22"/>
      <c r="K16" s="23" t="n">
        <v>0.715806715806716</v>
      </c>
      <c r="L16" s="23"/>
      <c r="M16" s="23"/>
      <c r="N16" s="23" t="n">
        <v>0.743405275779377</v>
      </c>
      <c r="O16" s="23"/>
      <c r="P16" s="23"/>
      <c r="Q16" s="23" t="n">
        <v>0.729773462783172</v>
      </c>
      <c r="R16" s="23"/>
      <c r="S16" s="22"/>
      <c r="T16" s="22" t="n">
        <v>874</v>
      </c>
      <c r="U16" s="22"/>
      <c r="V16" s="22"/>
      <c r="W16" s="22" t="n">
        <v>930</v>
      </c>
      <c r="X16" s="22"/>
      <c r="Y16" s="22"/>
      <c r="Z16" s="22" t="n">
        <v>1804</v>
      </c>
      <c r="AA16" s="22"/>
      <c r="AB16" s="22"/>
      <c r="AC16" s="30" t="n">
        <v>0.565110565110565</v>
      </c>
      <c r="AD16" s="30" t="n">
        <v>0.47242206235012</v>
      </c>
      <c r="AE16" s="30" t="n">
        <v>0.518203883495146</v>
      </c>
      <c r="AF16" s="22"/>
      <c r="AG16" s="22" t="n">
        <v>1839</v>
      </c>
      <c r="AH16" s="22"/>
      <c r="AI16" s="22" t="n">
        <v>1914</v>
      </c>
      <c r="AJ16" s="22"/>
      <c r="AK16" s="22" t="n">
        <v>3753</v>
      </c>
      <c r="AL16" s="22"/>
      <c r="AM16" s="23" t="n">
        <v>0.66394779771615</v>
      </c>
      <c r="AN16" s="23"/>
      <c r="AO16" s="23"/>
      <c r="AP16" s="23" t="n">
        <v>0.653605015673981</v>
      </c>
      <c r="AQ16" s="23"/>
      <c r="AR16" s="23"/>
      <c r="AS16" s="23" t="n">
        <v>0.658673061550759</v>
      </c>
      <c r="AT16" s="23"/>
    </row>
    <row r="17" customFormat="false" ht="13.5" hidden="false" customHeight="false" outlineLevel="0" collapsed="false">
      <c r="A17" s="6" t="s">
        <v>21</v>
      </c>
      <c r="B17" s="22" t="n">
        <v>6009</v>
      </c>
      <c r="C17" s="22" t="n">
        <v>8652</v>
      </c>
      <c r="D17" s="22"/>
      <c r="E17" s="22" t="n">
        <v>6277</v>
      </c>
      <c r="F17" s="22" t="n">
        <v>9053</v>
      </c>
      <c r="G17" s="22"/>
      <c r="H17" s="22" t="n">
        <v>12286</v>
      </c>
      <c r="I17" s="22" t="n">
        <v>17705</v>
      </c>
      <c r="J17" s="22"/>
      <c r="K17" s="23" t="n">
        <v>0.673822599434182</v>
      </c>
      <c r="L17" s="23" t="n">
        <v>0.691285251964864</v>
      </c>
      <c r="M17" s="23"/>
      <c r="N17" s="23" t="n">
        <v>0.690935160108332</v>
      </c>
      <c r="O17" s="23" t="n">
        <v>0.705291063735778</v>
      </c>
      <c r="P17" s="23"/>
      <c r="Q17" s="23" t="n">
        <v>0.682565521732053</v>
      </c>
      <c r="R17" s="23" t="n">
        <v>0.698446766450155</v>
      </c>
      <c r="S17" s="22"/>
      <c r="T17" s="22" t="n">
        <v>4049</v>
      </c>
      <c r="U17" s="22" t="n">
        <v>5981</v>
      </c>
      <c r="V17" s="22"/>
      <c r="W17" s="22" t="n">
        <v>4337</v>
      </c>
      <c r="X17" s="22" t="n">
        <v>6385</v>
      </c>
      <c r="Y17" s="22"/>
      <c r="Z17" s="22" t="n">
        <v>8386</v>
      </c>
      <c r="AA17" s="22" t="n">
        <v>12366</v>
      </c>
      <c r="AB17" s="22"/>
      <c r="AC17" s="30" t="n">
        <v>0.653353303378266</v>
      </c>
      <c r="AD17" s="30" t="n">
        <v>0.624820774255217</v>
      </c>
      <c r="AE17" s="30" t="n">
        <v>0.642112974116881</v>
      </c>
      <c r="AF17" s="22"/>
      <c r="AG17" s="22" t="n">
        <v>8825</v>
      </c>
      <c r="AH17" s="22"/>
      <c r="AI17" s="22" t="n">
        <v>9253</v>
      </c>
      <c r="AJ17" s="22"/>
      <c r="AK17" s="22" t="n">
        <v>18078</v>
      </c>
      <c r="AL17" s="22"/>
      <c r="AM17" s="23" t="n">
        <v>0.680906515580737</v>
      </c>
      <c r="AN17" s="23" t="n">
        <v>0.980396600566572</v>
      </c>
      <c r="AO17" s="23"/>
      <c r="AP17" s="23" t="n">
        <v>0.678374581216903</v>
      </c>
      <c r="AQ17" s="23" t="n">
        <v>0.978385388522641</v>
      </c>
      <c r="AR17" s="23"/>
      <c r="AS17" s="23" t="n">
        <v>0.679610576391194</v>
      </c>
      <c r="AT17" s="23" t="n">
        <v>0.97936718663569</v>
      </c>
    </row>
    <row r="18" customFormat="false" ht="13.5" hidden="false" customHeight="false" outlineLevel="0" collapsed="false">
      <c r="A18" s="6" t="s">
        <v>22</v>
      </c>
      <c r="B18" s="22" t="n">
        <v>1137</v>
      </c>
      <c r="C18" s="22"/>
      <c r="D18" s="22"/>
      <c r="E18" s="22" t="n">
        <v>1246</v>
      </c>
      <c r="F18" s="22"/>
      <c r="G18" s="22"/>
      <c r="H18" s="22" t="n">
        <v>2383</v>
      </c>
      <c r="I18" s="22"/>
      <c r="J18" s="22"/>
      <c r="K18" s="23" t="n">
        <v>0.686015831134565</v>
      </c>
      <c r="L18" s="23"/>
      <c r="M18" s="23"/>
      <c r="N18" s="23" t="n">
        <v>0.682182985553772</v>
      </c>
      <c r="O18" s="23"/>
      <c r="P18" s="23"/>
      <c r="Q18" s="23" t="n">
        <v>0.68401174989509</v>
      </c>
      <c r="R18" s="23"/>
      <c r="S18" s="22"/>
      <c r="T18" s="22" t="n">
        <v>780</v>
      </c>
      <c r="U18" s="22"/>
      <c r="V18" s="22"/>
      <c r="W18" s="22" t="n">
        <v>850</v>
      </c>
      <c r="X18" s="22"/>
      <c r="Y18" s="22"/>
      <c r="Z18" s="22" t="n">
        <v>1630</v>
      </c>
      <c r="AA18" s="22"/>
      <c r="AB18" s="22"/>
      <c r="AC18" s="30" t="n">
        <v>0.617414248021108</v>
      </c>
      <c r="AD18" s="30" t="n">
        <v>0.617174959871589</v>
      </c>
      <c r="AE18" s="30" t="n">
        <v>0.617289131347042</v>
      </c>
      <c r="AF18" s="22"/>
      <c r="AG18" s="22" t="n">
        <v>1347</v>
      </c>
      <c r="AH18" s="22"/>
      <c r="AI18" s="22" t="n">
        <v>1479</v>
      </c>
      <c r="AJ18" s="22"/>
      <c r="AK18" s="22" t="n">
        <v>2826</v>
      </c>
      <c r="AL18" s="22"/>
      <c r="AM18" s="23" t="n">
        <v>0.844097995545657</v>
      </c>
      <c r="AN18" s="23"/>
      <c r="AO18" s="23"/>
      <c r="AP18" s="23" t="n">
        <v>0.842461122379987</v>
      </c>
      <c r="AQ18" s="23"/>
      <c r="AR18" s="23"/>
      <c r="AS18" s="23" t="n">
        <v>0.843241330502477</v>
      </c>
      <c r="AT18" s="23"/>
    </row>
    <row r="19" customFormat="false" ht="13.5" hidden="false" customHeight="false" outlineLevel="0" collapsed="false">
      <c r="A19" s="6" t="s">
        <v>23</v>
      </c>
      <c r="B19" s="22" t="n">
        <v>853</v>
      </c>
      <c r="C19" s="22" t="n">
        <v>1482</v>
      </c>
      <c r="D19" s="22"/>
      <c r="E19" s="22" t="n">
        <v>892</v>
      </c>
      <c r="F19" s="22" t="n">
        <v>1537</v>
      </c>
      <c r="G19" s="22"/>
      <c r="H19" s="22" t="n">
        <v>1745</v>
      </c>
      <c r="I19" s="22" t="n">
        <v>3019</v>
      </c>
      <c r="J19" s="22"/>
      <c r="K19" s="23" t="n">
        <v>0.623681125439625</v>
      </c>
      <c r="L19" s="23" t="n">
        <v>0.684885290148448</v>
      </c>
      <c r="M19" s="23"/>
      <c r="N19" s="23" t="n">
        <v>0.652466367713005</v>
      </c>
      <c r="O19" s="23" t="n">
        <v>0.708523096942095</v>
      </c>
      <c r="P19" s="23"/>
      <c r="Q19" s="23" t="n">
        <v>0.638395415472779</v>
      </c>
      <c r="R19" s="23" t="n">
        <v>0.696919509771448</v>
      </c>
      <c r="S19" s="22"/>
      <c r="T19" s="22" t="n">
        <v>532</v>
      </c>
      <c r="U19" s="22" t="n">
        <v>1015</v>
      </c>
      <c r="V19" s="22"/>
      <c r="W19" s="22" t="n">
        <v>582</v>
      </c>
      <c r="X19" s="22" t="n">
        <v>1089</v>
      </c>
      <c r="Y19" s="22"/>
      <c r="Z19" s="22" t="n">
        <v>1114</v>
      </c>
      <c r="AA19" s="22" t="n">
        <v>2104</v>
      </c>
      <c r="AB19" s="22"/>
      <c r="AC19" s="30" t="n">
        <v>0.852286049237984</v>
      </c>
      <c r="AD19" s="30" t="n">
        <v>0.785874439461883</v>
      </c>
      <c r="AE19" s="30" t="n">
        <v>0.818338108882522</v>
      </c>
      <c r="AF19" s="22"/>
      <c r="AG19" s="22" t="n">
        <v>1573</v>
      </c>
      <c r="AH19" s="22"/>
      <c r="AI19" s="22" t="n">
        <v>1606</v>
      </c>
      <c r="AJ19" s="22"/>
      <c r="AK19" s="22" t="n">
        <v>3179</v>
      </c>
      <c r="AL19" s="22"/>
      <c r="AM19" s="23" t="n">
        <v>0.54227590591227</v>
      </c>
      <c r="AN19" s="23" t="n">
        <v>0.942148760330579</v>
      </c>
      <c r="AO19" s="23"/>
      <c r="AP19" s="23" t="n">
        <v>0.555417185554172</v>
      </c>
      <c r="AQ19" s="23" t="n">
        <v>0.957036114570361</v>
      </c>
      <c r="AR19" s="23"/>
      <c r="AS19" s="23" t="n">
        <v>0.548914753067002</v>
      </c>
      <c r="AT19" s="23" t="n">
        <v>0.949669707455175</v>
      </c>
    </row>
    <row r="20" customFormat="false" ht="13.5" hidden="false" customHeight="false" outlineLevel="0" collapsed="false">
      <c r="A20" s="6" t="s">
        <v>24</v>
      </c>
      <c r="B20" s="22" t="n">
        <v>929</v>
      </c>
      <c r="C20" s="22" t="n">
        <v>1310</v>
      </c>
      <c r="D20" s="22"/>
      <c r="E20" s="22" t="n">
        <v>1026</v>
      </c>
      <c r="F20" s="22" t="n">
        <v>1405</v>
      </c>
      <c r="G20" s="22"/>
      <c r="H20" s="22" t="n">
        <v>1955</v>
      </c>
      <c r="I20" s="22" t="n">
        <v>2715</v>
      </c>
      <c r="J20" s="22"/>
      <c r="K20" s="23" t="n">
        <v>0.629709364908504</v>
      </c>
      <c r="L20" s="23" t="n">
        <v>0.662595419847328</v>
      </c>
      <c r="M20" s="23"/>
      <c r="N20" s="23" t="n">
        <v>0.680311890838207</v>
      </c>
      <c r="O20" s="23" t="n">
        <v>0.698932384341637</v>
      </c>
      <c r="P20" s="23"/>
      <c r="Q20" s="23" t="n">
        <v>0.656265984654731</v>
      </c>
      <c r="R20" s="23" t="n">
        <v>0.681399631675875</v>
      </c>
      <c r="S20" s="22"/>
      <c r="T20" s="22" t="n">
        <v>585</v>
      </c>
      <c r="U20" s="22" t="n">
        <v>868</v>
      </c>
      <c r="V20" s="22"/>
      <c r="W20" s="22" t="n">
        <v>698</v>
      </c>
      <c r="X20" s="22" t="n">
        <v>982</v>
      </c>
      <c r="Y20" s="22"/>
      <c r="Z20" s="22" t="n">
        <v>1283</v>
      </c>
      <c r="AA20" s="22" t="n">
        <v>1850</v>
      </c>
      <c r="AB20" s="22"/>
      <c r="AC20" s="30" t="n">
        <v>0.782561894510226</v>
      </c>
      <c r="AD20" s="30" t="n">
        <v>0.648148148148148</v>
      </c>
      <c r="AE20" s="30" t="n">
        <v>0.712020460358056</v>
      </c>
      <c r="AF20" s="22"/>
      <c r="AG20" s="22" t="n">
        <v>1415</v>
      </c>
      <c r="AH20" s="22"/>
      <c r="AI20" s="22" t="n">
        <v>1552</v>
      </c>
      <c r="AJ20" s="22"/>
      <c r="AK20" s="22" t="n">
        <v>2967</v>
      </c>
      <c r="AL20" s="22"/>
      <c r="AM20" s="23" t="n">
        <v>0.656537102473498</v>
      </c>
      <c r="AN20" s="23" t="n">
        <v>0.925795053003534</v>
      </c>
      <c r="AO20" s="23"/>
      <c r="AP20" s="23" t="n">
        <v>0.661082474226804</v>
      </c>
      <c r="AQ20" s="23" t="n">
        <v>0.905283505154639</v>
      </c>
      <c r="AR20" s="23"/>
      <c r="AS20" s="23" t="n">
        <v>0.658914728682171</v>
      </c>
      <c r="AT20" s="23" t="n">
        <v>0.915065722952477</v>
      </c>
    </row>
    <row r="21" customFormat="false" ht="18.75" hidden="false" customHeight="true" outlineLevel="0" collapsed="false">
      <c r="A21" s="12" t="s">
        <v>25</v>
      </c>
      <c r="B21" s="22" t="n">
        <v>1162</v>
      </c>
      <c r="C21" s="22" t="n">
        <v>1476</v>
      </c>
      <c r="D21" s="22"/>
      <c r="E21" s="22" t="n">
        <v>1192</v>
      </c>
      <c r="F21" s="22" t="n">
        <v>1462</v>
      </c>
      <c r="G21" s="22"/>
      <c r="H21" s="22" t="n">
        <v>2354</v>
      </c>
      <c r="I21" s="22" t="n">
        <v>2938</v>
      </c>
      <c r="J21" s="22"/>
      <c r="K21" s="23" t="n">
        <v>0.652323580034423</v>
      </c>
      <c r="L21" s="23" t="n">
        <v>0.66869918699187</v>
      </c>
      <c r="M21" s="23"/>
      <c r="N21" s="23" t="n">
        <v>0.657718120805369</v>
      </c>
      <c r="O21" s="23" t="n">
        <v>0.673734610123119</v>
      </c>
      <c r="P21" s="23"/>
      <c r="Q21" s="23" t="n">
        <v>0.655055225148683</v>
      </c>
      <c r="R21" s="23" t="n">
        <v>0.671204901293397</v>
      </c>
      <c r="S21" s="22"/>
      <c r="T21" s="22" t="n">
        <v>758</v>
      </c>
      <c r="U21" s="22" t="n">
        <v>987</v>
      </c>
      <c r="V21" s="22"/>
      <c r="W21" s="22" t="n">
        <v>784</v>
      </c>
      <c r="X21" s="22" t="n">
        <v>985</v>
      </c>
      <c r="Y21" s="22"/>
      <c r="Z21" s="22" t="n">
        <v>1542</v>
      </c>
      <c r="AA21" s="22" t="n">
        <v>1972</v>
      </c>
      <c r="AB21" s="22"/>
      <c r="AC21" s="30" t="n">
        <v>0.750430292598967</v>
      </c>
      <c r="AD21" s="30" t="n">
        <v>0.670302013422819</v>
      </c>
      <c r="AE21" s="30" t="n">
        <v>0.709855564995752</v>
      </c>
      <c r="AF21" s="22"/>
      <c r="AG21" s="22" t="n">
        <v>1526</v>
      </c>
      <c r="AH21" s="22"/>
      <c r="AI21" s="22" t="n">
        <v>1519</v>
      </c>
      <c r="AJ21" s="22"/>
      <c r="AK21" s="22" t="n">
        <v>3045</v>
      </c>
      <c r="AL21" s="22"/>
      <c r="AM21" s="23" t="n">
        <v>0.761467889908257</v>
      </c>
      <c r="AN21" s="23" t="n">
        <v>0.967234600262123</v>
      </c>
      <c r="AO21" s="23"/>
      <c r="AP21" s="23" t="n">
        <v>0.784726793943384</v>
      </c>
      <c r="AQ21" s="23" t="n">
        <v>0.962475312705728</v>
      </c>
      <c r="AR21" s="23"/>
      <c r="AS21" s="23" t="n">
        <v>0.773070607553366</v>
      </c>
      <c r="AT21" s="23" t="n">
        <v>0.964860426929392</v>
      </c>
    </row>
    <row r="22" customFormat="false" ht="13.5" hidden="false" customHeight="false" outlineLevel="0" collapsed="false">
      <c r="A22" s="6" t="s">
        <v>26</v>
      </c>
      <c r="B22" s="22" t="n">
        <v>963</v>
      </c>
      <c r="C22" s="22" t="n">
        <v>1465</v>
      </c>
      <c r="D22" s="22"/>
      <c r="E22" s="22" t="n">
        <v>1062</v>
      </c>
      <c r="F22" s="22" t="n">
        <v>1574</v>
      </c>
      <c r="G22" s="22"/>
      <c r="H22" s="22" t="n">
        <v>2025</v>
      </c>
      <c r="I22" s="22" t="n">
        <v>3039</v>
      </c>
      <c r="J22" s="22"/>
      <c r="K22" s="23" t="n">
        <v>0.697819314641745</v>
      </c>
      <c r="L22" s="23" t="n">
        <v>0.709897610921502</v>
      </c>
      <c r="M22" s="23"/>
      <c r="N22" s="23" t="n">
        <v>0.722222222222222</v>
      </c>
      <c r="O22" s="23" t="n">
        <v>0.735705209656925</v>
      </c>
      <c r="P22" s="23"/>
      <c r="Q22" s="23" t="n">
        <v>0.710617283950617</v>
      </c>
      <c r="R22" s="23" t="n">
        <v>0.72326423165515</v>
      </c>
      <c r="S22" s="22"/>
      <c r="T22" s="22" t="n">
        <v>672</v>
      </c>
      <c r="U22" s="22" t="n">
        <v>1040</v>
      </c>
      <c r="V22" s="22"/>
      <c r="W22" s="22" t="n">
        <v>767</v>
      </c>
      <c r="X22" s="22" t="n">
        <v>1158</v>
      </c>
      <c r="Y22" s="22"/>
      <c r="Z22" s="22" t="n">
        <v>1439</v>
      </c>
      <c r="AA22" s="22" t="n">
        <v>2198</v>
      </c>
      <c r="AB22" s="22"/>
      <c r="AC22" s="30" t="n">
        <v>0.573208722741433</v>
      </c>
      <c r="AD22" s="30" t="n">
        <v>0.497175141242938</v>
      </c>
      <c r="AE22" s="30" t="n">
        <v>0.533333333333333</v>
      </c>
      <c r="AF22" s="22"/>
      <c r="AG22" s="22" t="n">
        <v>1504</v>
      </c>
      <c r="AH22" s="22"/>
      <c r="AI22" s="22" t="n">
        <v>1641</v>
      </c>
      <c r="AJ22" s="22"/>
      <c r="AK22" s="22" t="n">
        <v>3145</v>
      </c>
      <c r="AL22" s="22"/>
      <c r="AM22" s="23" t="n">
        <v>0.640292553191489</v>
      </c>
      <c r="AN22" s="23" t="n">
        <v>0.97406914893617</v>
      </c>
      <c r="AO22" s="23"/>
      <c r="AP22" s="23" t="n">
        <v>0.647166361974406</v>
      </c>
      <c r="AQ22" s="23" t="n">
        <v>0.959171237050579</v>
      </c>
      <c r="AR22" s="23"/>
      <c r="AS22" s="23" t="n">
        <v>0.643879173290938</v>
      </c>
      <c r="AT22" s="23" t="n">
        <v>0.966295707472178</v>
      </c>
    </row>
    <row r="23" customFormat="false" ht="13.5" hidden="false" customHeight="false" outlineLevel="0" collapsed="false">
      <c r="A23" s="6" t="s">
        <v>27</v>
      </c>
      <c r="B23" s="22" t="n">
        <v>865</v>
      </c>
      <c r="C23" s="22" t="n">
        <v>1195</v>
      </c>
      <c r="D23" s="22"/>
      <c r="E23" s="22" t="n">
        <v>880</v>
      </c>
      <c r="F23" s="22" t="n">
        <v>1200</v>
      </c>
      <c r="G23" s="22"/>
      <c r="H23" s="22" t="n">
        <v>1745</v>
      </c>
      <c r="I23" s="22" t="n">
        <v>2395</v>
      </c>
      <c r="J23" s="22"/>
      <c r="K23" s="23" t="n">
        <v>0.625433526011561</v>
      </c>
      <c r="L23" s="23" t="n">
        <v>0.651046025104603</v>
      </c>
      <c r="M23" s="23"/>
      <c r="N23" s="23" t="n">
        <v>0.598863636363636</v>
      </c>
      <c r="O23" s="23" t="n">
        <v>0.6375</v>
      </c>
      <c r="P23" s="23"/>
      <c r="Q23" s="23" t="n">
        <v>0.612034383954155</v>
      </c>
      <c r="R23" s="23" t="n">
        <v>0.644258872651357</v>
      </c>
      <c r="S23" s="22"/>
      <c r="T23" s="22" t="n">
        <v>541</v>
      </c>
      <c r="U23" s="22" t="n">
        <v>778</v>
      </c>
      <c r="V23" s="22"/>
      <c r="W23" s="22" t="n">
        <v>527</v>
      </c>
      <c r="X23" s="22" t="n">
        <v>765</v>
      </c>
      <c r="Y23" s="22"/>
      <c r="Z23" s="22" t="n">
        <v>1068</v>
      </c>
      <c r="AA23" s="22" t="n">
        <v>1543</v>
      </c>
      <c r="AB23" s="22"/>
      <c r="AC23" s="30" t="n">
        <v>0.847398843930636</v>
      </c>
      <c r="AD23" s="30" t="n">
        <v>0.864772727272727</v>
      </c>
      <c r="AE23" s="30" t="n">
        <v>0.856160458452722</v>
      </c>
      <c r="AF23" s="22"/>
      <c r="AG23" s="22" t="n">
        <v>1370</v>
      </c>
      <c r="AH23" s="22"/>
      <c r="AI23" s="22" t="n">
        <v>1382</v>
      </c>
      <c r="AJ23" s="22"/>
      <c r="AK23" s="22" t="n">
        <v>2752</v>
      </c>
      <c r="AL23" s="22"/>
      <c r="AM23" s="23" t="n">
        <v>0.631386861313869</v>
      </c>
      <c r="AN23" s="23" t="n">
        <v>0.872262773722628</v>
      </c>
      <c r="AO23" s="23"/>
      <c r="AP23" s="23" t="n">
        <v>0.636758321273517</v>
      </c>
      <c r="AQ23" s="23" t="n">
        <v>0.868306801736614</v>
      </c>
      <c r="AR23" s="23"/>
      <c r="AS23" s="23" t="n">
        <v>0.634084302325581</v>
      </c>
      <c r="AT23" s="23" t="n">
        <v>0.870276162790698</v>
      </c>
    </row>
    <row r="24" customFormat="false" ht="13.5" hidden="false" customHeight="false" outlineLevel="0" collapsed="false">
      <c r="A24" s="6" t="s">
        <v>28</v>
      </c>
      <c r="B24" s="22" t="n">
        <v>356</v>
      </c>
      <c r="C24" s="22" t="n">
        <v>539</v>
      </c>
      <c r="D24" s="22"/>
      <c r="E24" s="22" t="n">
        <v>365</v>
      </c>
      <c r="F24" s="22" t="n">
        <v>557</v>
      </c>
      <c r="G24" s="22"/>
      <c r="H24" s="22" t="n">
        <v>721</v>
      </c>
      <c r="I24" s="22" t="n">
        <v>1096</v>
      </c>
      <c r="J24" s="22"/>
      <c r="K24" s="23" t="n">
        <v>0.598314606741573</v>
      </c>
      <c r="L24" s="23" t="n">
        <v>0.641929499072356</v>
      </c>
      <c r="M24" s="23"/>
      <c r="N24" s="23" t="n">
        <v>0.564383561643836</v>
      </c>
      <c r="O24" s="23" t="n">
        <v>0.601436265709156</v>
      </c>
      <c r="P24" s="23"/>
      <c r="Q24" s="23" t="n">
        <v>0.581137309292649</v>
      </c>
      <c r="R24" s="23" t="n">
        <v>0.621350364963504</v>
      </c>
      <c r="S24" s="22"/>
      <c r="T24" s="22" t="n">
        <v>213</v>
      </c>
      <c r="U24" s="22" t="n">
        <v>346</v>
      </c>
      <c r="V24" s="22"/>
      <c r="W24" s="22" t="n">
        <v>206</v>
      </c>
      <c r="X24" s="22" t="n">
        <v>335</v>
      </c>
      <c r="Y24" s="22"/>
      <c r="Z24" s="22" t="n">
        <v>419</v>
      </c>
      <c r="AA24" s="22" t="n">
        <v>681</v>
      </c>
      <c r="AB24" s="22"/>
      <c r="AC24" s="30" t="n">
        <v>0.867977528089888</v>
      </c>
      <c r="AD24" s="30" t="n">
        <v>0.901369863013699</v>
      </c>
      <c r="AE24" s="30" t="n">
        <v>0.884882108183079</v>
      </c>
      <c r="AF24" s="22"/>
      <c r="AG24" s="22" t="n">
        <v>693</v>
      </c>
      <c r="AH24" s="22"/>
      <c r="AI24" s="22" t="n">
        <v>705</v>
      </c>
      <c r="AJ24" s="22"/>
      <c r="AK24" s="22" t="n">
        <v>1398</v>
      </c>
      <c r="AL24" s="22"/>
      <c r="AM24" s="23" t="n">
        <v>0.513708513708514</v>
      </c>
      <c r="AN24" s="23" t="n">
        <v>0.777777777777778</v>
      </c>
      <c r="AO24" s="23"/>
      <c r="AP24" s="23" t="n">
        <v>0.517730496453901</v>
      </c>
      <c r="AQ24" s="23" t="n">
        <v>0.790070921985816</v>
      </c>
      <c r="AR24" s="23"/>
      <c r="AS24" s="23" t="n">
        <v>0.515736766809728</v>
      </c>
      <c r="AT24" s="23" t="n">
        <v>0.783977110157368</v>
      </c>
    </row>
    <row r="25" customFormat="false" ht="13.5" hidden="false" customHeight="false" outlineLevel="0" collapsed="false">
      <c r="A25" s="6" t="s">
        <v>29</v>
      </c>
      <c r="B25" s="22" t="n">
        <v>869</v>
      </c>
      <c r="C25" s="22" t="n">
        <v>1234</v>
      </c>
      <c r="D25" s="22"/>
      <c r="E25" s="22" t="n">
        <v>934</v>
      </c>
      <c r="F25" s="22" t="n">
        <v>1337</v>
      </c>
      <c r="G25" s="22"/>
      <c r="H25" s="22" t="n">
        <v>1803</v>
      </c>
      <c r="I25" s="22" t="n">
        <v>2571</v>
      </c>
      <c r="J25" s="22"/>
      <c r="K25" s="23" t="n">
        <v>0.588032220943613</v>
      </c>
      <c r="L25" s="23" t="n">
        <v>0.623987034035656</v>
      </c>
      <c r="M25" s="23"/>
      <c r="N25" s="23" t="n">
        <v>0.639186295503212</v>
      </c>
      <c r="O25" s="23" t="n">
        <v>0.667165295437547</v>
      </c>
      <c r="P25" s="23"/>
      <c r="Q25" s="23" t="n">
        <v>0.61453133666112</v>
      </c>
      <c r="R25" s="23" t="n">
        <v>0.646441073512252</v>
      </c>
      <c r="S25" s="22"/>
      <c r="T25" s="22" t="n">
        <v>511</v>
      </c>
      <c r="U25" s="22" t="n">
        <v>770</v>
      </c>
      <c r="V25" s="22"/>
      <c r="W25" s="22" t="n">
        <v>597</v>
      </c>
      <c r="X25" s="22" t="n">
        <v>892</v>
      </c>
      <c r="Y25" s="22"/>
      <c r="Z25" s="22" t="n">
        <v>1108</v>
      </c>
      <c r="AA25" s="22" t="n">
        <v>1662</v>
      </c>
      <c r="AB25" s="22"/>
      <c r="AC25" s="30" t="n">
        <v>0.825541619156214</v>
      </c>
      <c r="AD25" s="30" t="n">
        <v>0.782978723404255</v>
      </c>
      <c r="AE25" s="30" t="n">
        <v>0.803522289488167</v>
      </c>
      <c r="AF25" s="22"/>
      <c r="AG25" s="22" t="n">
        <v>1325</v>
      </c>
      <c r="AH25" s="22"/>
      <c r="AI25" s="22" t="n">
        <v>1458</v>
      </c>
      <c r="AJ25" s="22"/>
      <c r="AK25" s="22" t="n">
        <v>2783</v>
      </c>
      <c r="AL25" s="22"/>
      <c r="AM25" s="23" t="n">
        <v>0.655849056603774</v>
      </c>
      <c r="AN25" s="23" t="n">
        <v>0.931320754716981</v>
      </c>
      <c r="AO25" s="23"/>
      <c r="AP25" s="23" t="n">
        <v>0.640603566529493</v>
      </c>
      <c r="AQ25" s="23" t="n">
        <v>0.917009602194787</v>
      </c>
      <c r="AR25" s="23"/>
      <c r="AS25" s="23" t="n">
        <v>0.647862019403521</v>
      </c>
      <c r="AT25" s="23" t="n">
        <v>0.923823212360762</v>
      </c>
    </row>
    <row r="26" customFormat="false" ht="13.5" hidden="false" customHeight="false" outlineLevel="0" collapsed="false">
      <c r="A26" s="6" t="s">
        <v>30</v>
      </c>
      <c r="B26" s="22" t="n">
        <v>703</v>
      </c>
      <c r="C26" s="22" t="n">
        <v>1147</v>
      </c>
      <c r="D26" s="22"/>
      <c r="E26" s="22" t="n">
        <v>701</v>
      </c>
      <c r="F26" s="22" t="n">
        <v>1145</v>
      </c>
      <c r="G26" s="22"/>
      <c r="H26" s="22" t="n">
        <v>1404</v>
      </c>
      <c r="I26" s="22" t="n">
        <v>2292</v>
      </c>
      <c r="J26" s="22"/>
      <c r="K26" s="23" t="n">
        <v>0.627311522048364</v>
      </c>
      <c r="L26" s="23" t="n">
        <v>0.672188317349608</v>
      </c>
      <c r="M26" s="23"/>
      <c r="N26" s="23" t="n">
        <v>0.656205420827389</v>
      </c>
      <c r="O26" s="23" t="n">
        <v>0.690829694323144</v>
      </c>
      <c r="P26" s="23"/>
      <c r="Q26" s="23" t="n">
        <v>0.641737891737892</v>
      </c>
      <c r="R26" s="23" t="n">
        <v>0.681500872600349</v>
      </c>
      <c r="S26" s="22"/>
      <c r="T26" s="22" t="n">
        <v>441</v>
      </c>
      <c r="U26" s="22" t="n">
        <v>771</v>
      </c>
      <c r="V26" s="22"/>
      <c r="W26" s="22" t="n">
        <v>460</v>
      </c>
      <c r="X26" s="22" t="n">
        <v>791</v>
      </c>
      <c r="Y26" s="22"/>
      <c r="Z26" s="22" t="n">
        <v>901</v>
      </c>
      <c r="AA26" s="22" t="n">
        <v>1562</v>
      </c>
      <c r="AB26" s="22"/>
      <c r="AC26" s="30" t="n">
        <v>0.758179231863442</v>
      </c>
      <c r="AD26" s="30" t="n">
        <v>0.646219686162625</v>
      </c>
      <c r="AE26" s="30" t="n">
        <v>0.702279202279202</v>
      </c>
      <c r="AF26" s="22"/>
      <c r="AG26" s="22" t="n">
        <v>1266</v>
      </c>
      <c r="AH26" s="22"/>
      <c r="AI26" s="22" t="n">
        <v>1251</v>
      </c>
      <c r="AJ26" s="22"/>
      <c r="AK26" s="22" t="n">
        <v>2517</v>
      </c>
      <c r="AL26" s="22"/>
      <c r="AM26" s="23" t="n">
        <v>0.555292259083728</v>
      </c>
      <c r="AN26" s="23" t="n">
        <v>0.906003159557662</v>
      </c>
      <c r="AO26" s="23"/>
      <c r="AP26" s="23" t="n">
        <v>0.5603517186251</v>
      </c>
      <c r="AQ26" s="23" t="n">
        <v>0.915267785771383</v>
      </c>
      <c r="AR26" s="23"/>
      <c r="AS26" s="23" t="n">
        <v>0.557806912991657</v>
      </c>
      <c r="AT26" s="23" t="n">
        <v>0.910607866507747</v>
      </c>
    </row>
    <row r="27" customFormat="false" ht="18.75" hidden="false" customHeight="true" outlineLevel="0" collapsed="false">
      <c r="A27" s="14" t="s">
        <v>31</v>
      </c>
      <c r="B27" s="31" t="n">
        <v>40583</v>
      </c>
      <c r="C27" s="31"/>
      <c r="D27" s="31"/>
      <c r="E27" s="31" t="n">
        <v>42366</v>
      </c>
      <c r="F27" s="31"/>
      <c r="G27" s="31"/>
      <c r="H27" s="31" t="n">
        <v>82949</v>
      </c>
      <c r="I27" s="31"/>
      <c r="J27" s="31"/>
      <c r="K27" s="32" t="n">
        <v>0.663129587906098</v>
      </c>
      <c r="L27" s="32"/>
      <c r="M27" s="32"/>
      <c r="N27" s="32" t="n">
        <v>0.68312508709183</v>
      </c>
      <c r="O27" s="32"/>
      <c r="P27" s="32"/>
      <c r="Q27" s="32" t="n">
        <v>0.673338471571708</v>
      </c>
      <c r="R27" s="32"/>
      <c r="S27" s="31"/>
      <c r="T27" s="31" t="n">
        <v>26786</v>
      </c>
      <c r="U27" s="31"/>
      <c r="V27" s="31"/>
      <c r="W27" s="31" t="n">
        <v>28873</v>
      </c>
      <c r="X27" s="31"/>
      <c r="Y27" s="31"/>
      <c r="Z27" s="31" t="n">
        <v>55731</v>
      </c>
      <c r="AA27" s="31"/>
      <c r="AB27" s="31"/>
      <c r="AC27" s="31" t="n">
        <v>0.73</v>
      </c>
      <c r="AD27" s="33" t="n">
        <v>0.656117947527281</v>
      </c>
      <c r="AE27" s="33" t="n">
        <v>0.696368523183358</v>
      </c>
      <c r="AF27" s="31"/>
      <c r="AG27" s="31" t="n">
        <v>53083</v>
      </c>
      <c r="AH27" s="31"/>
      <c r="AI27" s="31" t="n">
        <v>55674</v>
      </c>
      <c r="AJ27" s="31"/>
      <c r="AK27" s="31" t="n">
        <v>108757</v>
      </c>
      <c r="AL27" s="31"/>
      <c r="AM27" s="32" t="n">
        <v>0.76</v>
      </c>
      <c r="AN27" s="32"/>
      <c r="AO27" s="32"/>
      <c r="AP27" s="32" t="n">
        <v>0.76</v>
      </c>
      <c r="AQ27" s="32"/>
      <c r="AR27" s="32"/>
      <c r="AS27" s="32" t="n">
        <v>0.76</v>
      </c>
      <c r="AT27" s="32"/>
    </row>
    <row r="30" customFormat="false" ht="13.5" hidden="false" customHeight="false" outlineLevel="0" collapsed="false">
      <c r="A30" s="0" t="s">
        <v>47</v>
      </c>
    </row>
    <row r="31" customFormat="false" ht="13.5" hidden="false" customHeight="false" outlineLevel="0" collapsed="false">
      <c r="A31" s="0" t="s">
        <v>48</v>
      </c>
    </row>
    <row r="32" customFormat="false" ht="13.5" hidden="false" customHeight="false" outlineLevel="0" collapsed="false">
      <c r="A32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25.82"/>
    <col collapsed="false" customWidth="true" hidden="false" outlineLevel="0" max="9" min="9" style="0" width="4.49"/>
    <col collapsed="false" customWidth="true" hidden="false" outlineLevel="0" max="13" min="13" style="0" width="4.49"/>
    <col collapsed="false" customWidth="true" hidden="false" outlineLevel="0" max="17" min="17" style="0" width="4.49"/>
    <col collapsed="false" customWidth="true" hidden="false" outlineLevel="0" max="18" min="18" style="0" width="10.6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5.15"/>
    <col collapsed="false" customWidth="true" hidden="false" outlineLevel="0" max="25" min="25" style="0" width="4.49"/>
  </cols>
  <sheetData>
    <row r="1" customFormat="false" ht="13.5" hidden="false" customHeight="false" outlineLevel="0" collapsed="false">
      <c r="A1" s="0" t="s">
        <v>49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34</v>
      </c>
      <c r="B3" s="3" t="s">
        <v>2</v>
      </c>
      <c r="C3" s="3"/>
      <c r="D3" s="3"/>
      <c r="E3" s="2"/>
      <c r="F3" s="3" t="s">
        <v>41</v>
      </c>
      <c r="G3" s="3"/>
      <c r="H3" s="3"/>
      <c r="I3" s="2"/>
      <c r="J3" s="5" t="s">
        <v>43</v>
      </c>
      <c r="K3" s="5"/>
      <c r="L3" s="5"/>
      <c r="M3" s="2"/>
      <c r="N3" s="27" t="s">
        <v>50</v>
      </c>
      <c r="O3" s="27"/>
      <c r="P3" s="27"/>
      <c r="Q3" s="2"/>
      <c r="R3" s="17" t="s">
        <v>51</v>
      </c>
      <c r="S3" s="17"/>
      <c r="T3" s="17"/>
      <c r="U3" s="34"/>
      <c r="V3" s="27" t="s">
        <v>52</v>
      </c>
      <c r="W3" s="27"/>
      <c r="X3" s="27"/>
      <c r="Y3" s="2"/>
      <c r="Z3" s="3" t="s">
        <v>6</v>
      </c>
      <c r="AA3" s="3"/>
      <c r="AB3" s="3"/>
    </row>
    <row r="4" customFormat="false" ht="13.5" hidden="false" customHeight="false" outlineLevel="0" collapsed="false">
      <c r="A4" s="4"/>
      <c r="B4" s="5" t="s">
        <v>53</v>
      </c>
      <c r="C4" s="5" t="s">
        <v>54</v>
      </c>
      <c r="D4" s="5" t="s">
        <v>9</v>
      </c>
      <c r="E4" s="4"/>
      <c r="F4" s="5" t="s">
        <v>53</v>
      </c>
      <c r="G4" s="5" t="s">
        <v>54</v>
      </c>
      <c r="H4" s="5" t="s">
        <v>9</v>
      </c>
      <c r="I4" s="4"/>
      <c r="J4" s="5" t="s">
        <v>55</v>
      </c>
      <c r="K4" s="5" t="s">
        <v>54</v>
      </c>
      <c r="L4" s="5" t="s">
        <v>9</v>
      </c>
      <c r="M4" s="4"/>
      <c r="N4" s="4" t="s">
        <v>53</v>
      </c>
      <c r="O4" s="4" t="s">
        <v>54</v>
      </c>
      <c r="P4" s="4" t="s">
        <v>9</v>
      </c>
      <c r="Q4" s="4"/>
      <c r="R4" s="5" t="s">
        <v>53</v>
      </c>
      <c r="S4" s="5" t="s">
        <v>54</v>
      </c>
      <c r="T4" s="5" t="s">
        <v>9</v>
      </c>
      <c r="U4" s="4"/>
      <c r="V4" s="4" t="s">
        <v>53</v>
      </c>
      <c r="W4" s="4" t="s">
        <v>54</v>
      </c>
      <c r="X4" s="4" t="s">
        <v>9</v>
      </c>
      <c r="Y4" s="4"/>
      <c r="Z4" s="5" t="s">
        <v>53</v>
      </c>
      <c r="AA4" s="5" t="s">
        <v>54</v>
      </c>
      <c r="AB4" s="5" t="s">
        <v>9</v>
      </c>
    </row>
    <row r="5" customFormat="false" ht="13.5" hidden="false" customHeight="false" outlineLevel="0" collapsed="false">
      <c r="A5" s="6" t="s">
        <v>10</v>
      </c>
      <c r="B5" s="22" t="n">
        <v>10518</v>
      </c>
      <c r="C5" s="22" t="n">
        <v>10473</v>
      </c>
      <c r="D5" s="22" t="n">
        <v>20991</v>
      </c>
      <c r="E5" s="22"/>
      <c r="F5" s="23" t="n">
        <v>0.365563795398365</v>
      </c>
      <c r="G5" s="23" t="n">
        <v>0.376014513510933</v>
      </c>
      <c r="H5" s="23" t="n">
        <v>0.370777952455814</v>
      </c>
      <c r="I5" s="22"/>
      <c r="J5" s="35" t="n">
        <v>2.36242631679026</v>
      </c>
      <c r="K5" s="30" t="n">
        <v>2.4098157166046</v>
      </c>
      <c r="L5" s="30" t="n">
        <v>2.38607022057072</v>
      </c>
      <c r="M5" s="22"/>
      <c r="N5" s="23" t="n">
        <v>0.691671420422134</v>
      </c>
      <c r="O5" s="23" t="n">
        <v>0.686240809701136</v>
      </c>
      <c r="P5" s="23" t="n">
        <v>0.688961936067839</v>
      </c>
      <c r="Q5" s="22"/>
      <c r="R5" s="22" t="n">
        <v>11624</v>
      </c>
      <c r="S5" s="22" t="n">
        <v>11927</v>
      </c>
      <c r="T5" s="22" t="n">
        <v>23551</v>
      </c>
      <c r="U5" s="22"/>
      <c r="V5" s="30" t="n">
        <v>0.944190910819547</v>
      </c>
      <c r="W5" s="30" t="n">
        <v>1.00916642795761</v>
      </c>
      <c r="X5" s="30" t="n">
        <v>0.976609022914582</v>
      </c>
      <c r="Y5" s="22"/>
      <c r="Z5" s="23" t="n">
        <v>0.904852030282175</v>
      </c>
      <c r="AA5" s="23" t="n">
        <v>0.878091724658338</v>
      </c>
      <c r="AB5" s="23" t="n">
        <v>0.891299732495436</v>
      </c>
    </row>
    <row r="6" customFormat="false" ht="13.5" hidden="false" customHeight="false" outlineLevel="0" collapsed="false">
      <c r="A6" s="6" t="s">
        <v>11</v>
      </c>
      <c r="B6" s="22" t="n">
        <v>1607</v>
      </c>
      <c r="C6" s="22" t="n">
        <v>1708</v>
      </c>
      <c r="D6" s="22" t="n">
        <v>3315</v>
      </c>
      <c r="E6" s="22"/>
      <c r="F6" s="23" t="n">
        <v>0.387056627255756</v>
      </c>
      <c r="G6" s="23" t="n">
        <v>0.391100702576112</v>
      </c>
      <c r="H6" s="23" t="n">
        <v>0.389140271493213</v>
      </c>
      <c r="I6" s="22"/>
      <c r="J6" s="35" t="n">
        <v>1.96950840074673</v>
      </c>
      <c r="K6" s="30" t="n">
        <v>1.97248243559719</v>
      </c>
      <c r="L6" s="30" t="n">
        <v>1.9710407239819</v>
      </c>
      <c r="M6" s="22"/>
      <c r="N6" s="23" t="n">
        <v>0.742999377722464</v>
      </c>
      <c r="O6" s="23" t="n">
        <v>0.74824355971897</v>
      </c>
      <c r="P6" s="23" t="n">
        <v>0.745701357466063</v>
      </c>
      <c r="Q6" s="22"/>
      <c r="R6" s="22" t="n">
        <v>2001</v>
      </c>
      <c r="S6" s="22" t="n">
        <v>2085</v>
      </c>
      <c r="T6" s="22" t="n">
        <v>4086</v>
      </c>
      <c r="U6" s="22"/>
      <c r="V6" s="30" t="n">
        <v>0.631611698817673</v>
      </c>
      <c r="W6" s="30" t="n">
        <v>0.659836065573771</v>
      </c>
      <c r="X6" s="30" t="n">
        <v>0.646153846153846</v>
      </c>
      <c r="Y6" s="22"/>
      <c r="Z6" s="23" t="n">
        <v>0.803098450774613</v>
      </c>
      <c r="AA6" s="23" t="n">
        <v>0.819184652278178</v>
      </c>
      <c r="AB6" s="23" t="n">
        <v>0.811306901615272</v>
      </c>
    </row>
    <row r="7" customFormat="false" ht="13.5" hidden="false" customHeight="false" outlineLevel="0" collapsed="false">
      <c r="A7" s="6" t="s">
        <v>12</v>
      </c>
      <c r="B7" s="22" t="n">
        <v>1306</v>
      </c>
      <c r="C7" s="22" t="n">
        <v>1353</v>
      </c>
      <c r="D7" s="22" t="n">
        <v>2659</v>
      </c>
      <c r="E7" s="22"/>
      <c r="F7" s="23" t="n">
        <v>0.38208269525268</v>
      </c>
      <c r="G7" s="23" t="n">
        <v>0.387287509238729</v>
      </c>
      <c r="H7" s="23" t="n">
        <v>0.384731101918014</v>
      </c>
      <c r="I7" s="22"/>
      <c r="J7" s="35" t="n">
        <v>2.04747320061256</v>
      </c>
      <c r="K7" s="30" t="n">
        <v>2.12564671101256</v>
      </c>
      <c r="L7" s="30" t="n">
        <v>2.08725084618278</v>
      </c>
      <c r="M7" s="22"/>
      <c r="N7" s="23" t="n">
        <v>0.699846860643185</v>
      </c>
      <c r="O7" s="23" t="n">
        <v>0.702143385070214</v>
      </c>
      <c r="P7" s="23" t="n">
        <v>0.701015419330575</v>
      </c>
      <c r="Q7" s="22"/>
      <c r="R7" s="22" t="n">
        <v>1525</v>
      </c>
      <c r="S7" s="22" t="n">
        <v>1645</v>
      </c>
      <c r="T7" s="22" t="n">
        <v>3170</v>
      </c>
      <c r="U7" s="22"/>
      <c r="V7" s="30" t="n">
        <v>0.769525267993874</v>
      </c>
      <c r="W7" s="30" t="n">
        <v>0.83739837398374</v>
      </c>
      <c r="X7" s="30" t="n">
        <v>0.804061677322302</v>
      </c>
      <c r="Y7" s="22"/>
      <c r="Z7" s="23" t="n">
        <v>0.856393442622951</v>
      </c>
      <c r="AA7" s="23" t="n">
        <v>0.822492401215806</v>
      </c>
      <c r="AB7" s="23" t="n">
        <v>0.838801261829653</v>
      </c>
    </row>
    <row r="8" customFormat="false" ht="13.5" hidden="false" customHeight="false" outlineLevel="0" collapsed="false">
      <c r="A8" s="6" t="s">
        <v>13</v>
      </c>
      <c r="B8" s="22" t="n">
        <v>2215</v>
      </c>
      <c r="C8" s="22" t="n">
        <v>2273</v>
      </c>
      <c r="D8" s="22" t="n">
        <v>4488</v>
      </c>
      <c r="E8" s="22"/>
      <c r="F8" s="23" t="n">
        <v>0.358465011286682</v>
      </c>
      <c r="G8" s="23" t="n">
        <v>0.347558293004839</v>
      </c>
      <c r="H8" s="23" t="n">
        <v>0.352941176470588</v>
      </c>
      <c r="I8" s="22"/>
      <c r="J8" s="35" t="n">
        <v>2.29480812641084</v>
      </c>
      <c r="K8" s="30" t="n">
        <v>2.46634403871535</v>
      </c>
      <c r="L8" s="30" t="n">
        <v>2.38168449197861</v>
      </c>
      <c r="M8" s="22"/>
      <c r="N8" s="23" t="n">
        <v>0.698871331828442</v>
      </c>
      <c r="O8" s="23" t="n">
        <v>0.65068191816982</v>
      </c>
      <c r="P8" s="23" t="n">
        <v>0.674465240641711</v>
      </c>
      <c r="Q8" s="22"/>
      <c r="R8" s="22" t="n">
        <v>2580</v>
      </c>
      <c r="S8" s="22" t="n">
        <v>2796</v>
      </c>
      <c r="T8" s="22" t="n">
        <v>5376</v>
      </c>
      <c r="U8" s="22"/>
      <c r="V8" s="30" t="n">
        <v>0.872686230248307</v>
      </c>
      <c r="W8" s="30" t="n">
        <v>1.05015398152222</v>
      </c>
      <c r="X8" s="30" t="n">
        <v>0.962566844919786</v>
      </c>
      <c r="Y8" s="22"/>
      <c r="Z8" s="23" t="n">
        <v>0.858527131782946</v>
      </c>
      <c r="AA8" s="23" t="n">
        <v>0.812947067238913</v>
      </c>
      <c r="AB8" s="23" t="n">
        <v>0.834821428571429</v>
      </c>
    </row>
    <row r="9" customFormat="false" ht="13.5" hidden="false" customHeight="false" outlineLevel="0" collapsed="false">
      <c r="A9" s="6" t="s">
        <v>14</v>
      </c>
      <c r="B9" s="22" t="n">
        <v>1712</v>
      </c>
      <c r="C9" s="22" t="n">
        <v>1809</v>
      </c>
      <c r="D9" s="22" t="n">
        <v>3521</v>
      </c>
      <c r="E9" s="22"/>
      <c r="F9" s="23" t="n">
        <v>0.433995327102804</v>
      </c>
      <c r="G9" s="23" t="n">
        <v>0.436152570480929</v>
      </c>
      <c r="H9" s="23" t="n">
        <v>0.435103663731894</v>
      </c>
      <c r="I9" s="22"/>
      <c r="J9" s="35" t="n">
        <v>1.67406542056075</v>
      </c>
      <c r="K9" s="30" t="n">
        <v>1.78828081813156</v>
      </c>
      <c r="L9" s="30" t="n">
        <v>1.73274637886964</v>
      </c>
      <c r="M9" s="22"/>
      <c r="N9" s="23" t="n">
        <v>0.699182242990654</v>
      </c>
      <c r="O9" s="23" t="n">
        <v>0.697622996130459</v>
      </c>
      <c r="P9" s="23" t="n">
        <v>0.698381141721102</v>
      </c>
      <c r="Q9" s="22"/>
      <c r="R9" s="22" t="n">
        <v>2007</v>
      </c>
      <c r="S9" s="22" t="n">
        <v>2203</v>
      </c>
      <c r="T9" s="22" t="n">
        <v>4210</v>
      </c>
      <c r="U9" s="22"/>
      <c r="V9" s="30" t="n">
        <v>0.79964953271028</v>
      </c>
      <c r="W9" s="30" t="n">
        <v>0.840796019900498</v>
      </c>
      <c r="X9" s="30" t="n">
        <v>0.820789548423743</v>
      </c>
      <c r="Y9" s="22"/>
      <c r="Z9" s="23" t="n">
        <v>0.853014449427005</v>
      </c>
      <c r="AA9" s="23" t="n">
        <v>0.821152973218339</v>
      </c>
      <c r="AB9" s="23" t="n">
        <v>0.836342042755344</v>
      </c>
    </row>
    <row r="10" customFormat="false" ht="18.75" hidden="false" customHeight="true" outlineLevel="0" collapsed="false">
      <c r="A10" s="12" t="s">
        <v>15</v>
      </c>
      <c r="B10" s="22" t="n">
        <v>931</v>
      </c>
      <c r="C10" s="22" t="n">
        <v>996</v>
      </c>
      <c r="D10" s="22" t="n">
        <v>1927</v>
      </c>
      <c r="E10" s="22"/>
      <c r="F10" s="23" t="n">
        <v>0.43609022556391</v>
      </c>
      <c r="G10" s="23" t="n">
        <v>0.382530120481928</v>
      </c>
      <c r="H10" s="23" t="n">
        <v>0.408406850025947</v>
      </c>
      <c r="I10" s="22"/>
      <c r="J10" s="35" t="n">
        <v>1.86573576799141</v>
      </c>
      <c r="K10" s="30" t="n">
        <v>2.17670682730924</v>
      </c>
      <c r="L10" s="30" t="n">
        <v>2.02646600934094</v>
      </c>
      <c r="M10" s="22"/>
      <c r="N10" s="23" t="n">
        <v>0.742212674543502</v>
      </c>
      <c r="O10" s="23" t="n">
        <v>0.67570281124498</v>
      </c>
      <c r="P10" s="23" t="n">
        <v>0.707836014530358</v>
      </c>
      <c r="Q10" s="22"/>
      <c r="R10" s="22" t="n">
        <v>1044</v>
      </c>
      <c r="S10" s="22" t="n">
        <v>1099</v>
      </c>
      <c r="T10" s="22" t="n">
        <v>2143</v>
      </c>
      <c r="U10" s="22"/>
      <c r="V10" s="30" t="n">
        <v>0.713211600429646</v>
      </c>
      <c r="W10" s="30" t="n">
        <v>1.11947791164659</v>
      </c>
      <c r="X10" s="30" t="n">
        <v>0.923196678775298</v>
      </c>
      <c r="Y10" s="22"/>
      <c r="Z10" s="23" t="n">
        <v>0.89176245210728</v>
      </c>
      <c r="AA10" s="23" t="n">
        <v>0.906278434940855</v>
      </c>
      <c r="AB10" s="23" t="n">
        <v>0.89920671955203</v>
      </c>
    </row>
    <row r="11" customFormat="false" ht="13.5" hidden="false" customHeight="false" outlineLevel="0" collapsed="false">
      <c r="A11" s="6" t="s">
        <v>16</v>
      </c>
      <c r="B11" s="22" t="n">
        <v>1130</v>
      </c>
      <c r="C11" s="22" t="n">
        <v>1215</v>
      </c>
      <c r="D11" s="22" t="n">
        <v>2345</v>
      </c>
      <c r="E11" s="22"/>
      <c r="F11" s="23" t="n">
        <v>0.341592920353982</v>
      </c>
      <c r="G11" s="23" t="n">
        <v>0.348971193415638</v>
      </c>
      <c r="H11" s="23" t="n">
        <v>0.345415778251599</v>
      </c>
      <c r="I11" s="22"/>
      <c r="J11" s="35" t="n">
        <v>2.42920353982301</v>
      </c>
      <c r="K11" s="30" t="n">
        <v>2.38353909465021</v>
      </c>
      <c r="L11" s="30" t="n">
        <v>2.40554371002132</v>
      </c>
      <c r="M11" s="22"/>
      <c r="N11" s="23" t="n">
        <v>0.695575221238938</v>
      </c>
      <c r="O11" s="23" t="n">
        <v>0.68559670781893</v>
      </c>
      <c r="P11" s="23" t="n">
        <v>0.690405117270789</v>
      </c>
      <c r="Q11" s="22"/>
      <c r="R11" s="22" t="n">
        <v>1256</v>
      </c>
      <c r="S11" s="22" t="n">
        <v>1355</v>
      </c>
      <c r="T11" s="22" t="n">
        <v>2611</v>
      </c>
      <c r="U11" s="22"/>
      <c r="V11" s="30" t="n">
        <v>0.938938053097345</v>
      </c>
      <c r="W11" s="30" t="n">
        <v>0.961316872427984</v>
      </c>
      <c r="X11" s="30" t="n">
        <v>0.950533049040512</v>
      </c>
      <c r="Y11" s="22"/>
      <c r="Z11" s="23" t="n">
        <v>0.89968152866242</v>
      </c>
      <c r="AA11" s="23" t="n">
        <v>0.896678966789668</v>
      </c>
      <c r="AB11" s="23" t="n">
        <v>0.898123324396783</v>
      </c>
    </row>
    <row r="12" customFormat="false" ht="13.5" hidden="false" customHeight="false" outlineLevel="0" collapsed="false">
      <c r="A12" s="6" t="s">
        <v>17</v>
      </c>
      <c r="B12" s="22" t="n">
        <v>241</v>
      </c>
      <c r="C12" s="22" t="n">
        <v>272</v>
      </c>
      <c r="D12" s="22" t="n">
        <v>513</v>
      </c>
      <c r="E12" s="22"/>
      <c r="F12" s="23" t="n">
        <v>0.398340248962656</v>
      </c>
      <c r="G12" s="23" t="n">
        <v>0.360294117647059</v>
      </c>
      <c r="H12" s="23" t="n">
        <v>0.378167641325536</v>
      </c>
      <c r="I12" s="22"/>
      <c r="J12" s="35" t="n">
        <v>1.87136929460581</v>
      </c>
      <c r="K12" s="30" t="n">
        <v>2.32720588235294</v>
      </c>
      <c r="L12" s="30" t="n">
        <v>2.1130604288499</v>
      </c>
      <c r="M12" s="22"/>
      <c r="N12" s="23" t="n">
        <v>0.738589211618257</v>
      </c>
      <c r="O12" s="23" t="n">
        <v>0.698529411764706</v>
      </c>
      <c r="P12" s="23" t="n">
        <v>0.717348927875244</v>
      </c>
      <c r="Q12" s="22"/>
      <c r="R12" s="22" t="n">
        <v>305</v>
      </c>
      <c r="S12" s="22" t="n">
        <v>343</v>
      </c>
      <c r="T12" s="22" t="n">
        <v>648</v>
      </c>
      <c r="U12" s="22"/>
      <c r="V12" s="30" t="n">
        <v>0.659751037344398</v>
      </c>
      <c r="W12" s="30" t="n">
        <v>0.922794117647059</v>
      </c>
      <c r="X12" s="30" t="n">
        <v>0.799220272904483</v>
      </c>
      <c r="Y12" s="22"/>
      <c r="Z12" s="23" t="n">
        <v>0.79016393442623</v>
      </c>
      <c r="AA12" s="23" t="n">
        <v>0.793002915451895</v>
      </c>
      <c r="AB12" s="23" t="n">
        <v>0.791666666666667</v>
      </c>
    </row>
    <row r="13" customFormat="false" ht="13.5" hidden="false" customHeight="false" outlineLevel="0" collapsed="false">
      <c r="A13" s="6" t="s">
        <v>18</v>
      </c>
      <c r="B13" s="22" t="n">
        <v>705</v>
      </c>
      <c r="C13" s="22" t="n">
        <v>728</v>
      </c>
      <c r="D13" s="22" t="n">
        <v>1433</v>
      </c>
      <c r="E13" s="22"/>
      <c r="F13" s="23" t="n">
        <v>0.370212765957447</v>
      </c>
      <c r="G13" s="23" t="n">
        <v>0.318681318681319</v>
      </c>
      <c r="H13" s="23" t="n">
        <v>0.344033496161898</v>
      </c>
      <c r="I13" s="22"/>
      <c r="J13" s="35" t="n">
        <v>2.55035460992908</v>
      </c>
      <c r="K13" s="30" t="n">
        <v>2.87087912087912</v>
      </c>
      <c r="L13" s="30" t="n">
        <v>2.71318911374738</v>
      </c>
      <c r="M13" s="22"/>
      <c r="N13" s="23" t="n">
        <v>0.665248226950355</v>
      </c>
      <c r="O13" s="23" t="n">
        <v>0.592032967032967</v>
      </c>
      <c r="P13" s="23" t="n">
        <v>0.628053035589672</v>
      </c>
      <c r="Q13" s="22"/>
      <c r="R13" s="22" t="n">
        <v>782</v>
      </c>
      <c r="S13" s="22" t="n">
        <v>963</v>
      </c>
      <c r="T13" s="22" t="n">
        <v>1745</v>
      </c>
      <c r="U13" s="22"/>
      <c r="V13" s="30" t="n">
        <v>1.0354609929078</v>
      </c>
      <c r="W13" s="30" t="n">
        <v>1.48489010989011</v>
      </c>
      <c r="X13" s="30" t="n">
        <v>1.26378227494766</v>
      </c>
      <c r="Y13" s="22"/>
      <c r="Z13" s="23" t="n">
        <v>0.90153452685422</v>
      </c>
      <c r="AA13" s="23" t="n">
        <v>0.755970924195223</v>
      </c>
      <c r="AB13" s="23" t="n">
        <v>0.821203438395415</v>
      </c>
    </row>
    <row r="14" customFormat="false" ht="13.5" hidden="false" customHeight="false" outlineLevel="0" collapsed="false">
      <c r="A14" s="6" t="s">
        <v>19</v>
      </c>
      <c r="B14" s="22" t="n">
        <v>5615</v>
      </c>
      <c r="C14" s="22" t="n">
        <v>5858</v>
      </c>
      <c r="D14" s="22" t="n">
        <v>11473</v>
      </c>
      <c r="E14" s="22"/>
      <c r="F14" s="23" t="n">
        <v>0.36420302760463</v>
      </c>
      <c r="G14" s="23" t="n">
        <v>0.375725503584841</v>
      </c>
      <c r="H14" s="23" t="n">
        <v>0.370086289549377</v>
      </c>
      <c r="I14" s="22"/>
      <c r="J14" s="35" t="n">
        <v>2.4780053428317</v>
      </c>
      <c r="K14" s="30" t="n">
        <v>2.5390918402185</v>
      </c>
      <c r="L14" s="30" t="n">
        <v>2.50919550248409</v>
      </c>
      <c r="M14" s="22"/>
      <c r="N14" s="23" t="n">
        <v>0.691362422083704</v>
      </c>
      <c r="O14" s="23" t="n">
        <v>0.682826903379993</v>
      </c>
      <c r="P14" s="23" t="n">
        <v>0.687004270896888</v>
      </c>
      <c r="Q14" s="22"/>
      <c r="R14" s="22" t="n">
        <v>6968</v>
      </c>
      <c r="S14" s="22" t="n">
        <v>7349</v>
      </c>
      <c r="T14" s="22" t="n">
        <v>14317</v>
      </c>
      <c r="U14" s="22"/>
      <c r="V14" s="30" t="n">
        <v>0.934639358860196</v>
      </c>
      <c r="W14" s="30" t="n">
        <v>1.02594742232844</v>
      </c>
      <c r="X14" s="30" t="n">
        <v>0.981260350387867</v>
      </c>
      <c r="Y14" s="22"/>
      <c r="Z14" s="23" t="n">
        <v>0.805826636050517</v>
      </c>
      <c r="AA14" s="23" t="n">
        <v>0.797115253776024</v>
      </c>
      <c r="AB14" s="23" t="n">
        <v>0.801355032478871</v>
      </c>
    </row>
    <row r="15" customFormat="false" ht="18.75" hidden="false" customHeight="true" outlineLevel="0" collapsed="false">
      <c r="A15" s="12" t="s">
        <v>20</v>
      </c>
      <c r="B15" s="22" t="n">
        <v>1451</v>
      </c>
      <c r="C15" s="22" t="n">
        <v>1516</v>
      </c>
      <c r="D15" s="22" t="n">
        <v>2967</v>
      </c>
      <c r="E15" s="22"/>
      <c r="F15" s="23" t="n">
        <v>0.399035148173673</v>
      </c>
      <c r="G15" s="23" t="n">
        <v>0.403693931398417</v>
      </c>
      <c r="H15" s="23" t="n">
        <v>0.401415571284125</v>
      </c>
      <c r="I15" s="22"/>
      <c r="J15" s="35" t="n">
        <v>2.04962095106823</v>
      </c>
      <c r="K15" s="30" t="n">
        <v>2.04485488126649</v>
      </c>
      <c r="L15" s="30" t="n">
        <v>2.04718570947085</v>
      </c>
      <c r="M15" s="22"/>
      <c r="N15" s="23" t="n">
        <v>0.707787732598208</v>
      </c>
      <c r="O15" s="23" t="n">
        <v>0.714379947229551</v>
      </c>
      <c r="P15" s="23" t="n">
        <v>0.744860128075497</v>
      </c>
      <c r="Q15" s="22"/>
      <c r="R15" s="22" t="n">
        <v>1709</v>
      </c>
      <c r="S15" s="22" t="n">
        <v>1846</v>
      </c>
      <c r="T15" s="22" t="n">
        <v>3555</v>
      </c>
      <c r="U15" s="22"/>
      <c r="V15" s="30" t="n">
        <v>0.829655172413793</v>
      </c>
      <c r="W15" s="30" t="n">
        <v>0.877968337730871</v>
      </c>
      <c r="X15" s="30" t="n">
        <v>0.854349291975725</v>
      </c>
      <c r="Y15" s="22"/>
      <c r="Z15" s="23" t="n">
        <v>0.849034523112932</v>
      </c>
      <c r="AA15" s="23" t="n">
        <v>0.821235102925244</v>
      </c>
      <c r="AB15" s="23" t="n">
        <v>0.834599156118144</v>
      </c>
    </row>
    <row r="16" customFormat="false" ht="13.5" hidden="false" customHeight="false" outlineLevel="0" collapsed="false">
      <c r="A16" s="6" t="s">
        <v>21</v>
      </c>
      <c r="B16" s="22" t="n">
        <v>5495</v>
      </c>
      <c r="C16" s="22" t="n">
        <v>5842</v>
      </c>
      <c r="D16" s="22" t="n">
        <v>11337</v>
      </c>
      <c r="E16" s="22"/>
      <c r="F16" s="23" t="n">
        <v>0.387443130118289</v>
      </c>
      <c r="G16" s="23" t="n">
        <v>0.398836015063335</v>
      </c>
      <c r="H16" s="23" t="n">
        <v>0.393313927846873</v>
      </c>
      <c r="I16" s="22"/>
      <c r="J16" s="35" t="n">
        <v>2.14686078252957</v>
      </c>
      <c r="K16" s="30" t="n">
        <v>2.17853474837384</v>
      </c>
      <c r="L16" s="30" t="n">
        <v>2.16318249977948</v>
      </c>
      <c r="M16" s="22"/>
      <c r="N16" s="23" t="n">
        <v>0.708462238398544</v>
      </c>
      <c r="O16" s="23" t="n">
        <v>0.682642930503252</v>
      </c>
      <c r="P16" s="23" t="n">
        <v>0.695157449060598</v>
      </c>
      <c r="Q16" s="22"/>
      <c r="R16" s="22" t="n">
        <v>8803</v>
      </c>
      <c r="S16" s="22" t="n">
        <v>9538</v>
      </c>
      <c r="T16" s="22" t="n">
        <v>18341</v>
      </c>
      <c r="U16" s="22"/>
      <c r="V16" s="30" t="n">
        <v>0.915741583257507</v>
      </c>
      <c r="W16" s="30" t="n">
        <v>1.02447791852105</v>
      </c>
      <c r="X16" s="30" t="n">
        <v>0.971773837875981</v>
      </c>
      <c r="Y16" s="22"/>
      <c r="Z16" s="23" t="n">
        <v>0.624219016244462</v>
      </c>
      <c r="AA16" s="23" t="n">
        <v>0.612497378905431</v>
      </c>
      <c r="AB16" s="23" t="n">
        <v>0.618123330243716</v>
      </c>
    </row>
    <row r="17" customFormat="false" ht="13.5" hidden="false" customHeight="false" outlineLevel="0" collapsed="false">
      <c r="A17" s="6" t="s">
        <v>22</v>
      </c>
      <c r="B17" s="22" t="n">
        <v>1229</v>
      </c>
      <c r="C17" s="22" t="n">
        <v>1251</v>
      </c>
      <c r="D17" s="22" t="n">
        <v>2480</v>
      </c>
      <c r="E17" s="22"/>
      <c r="F17" s="23" t="n">
        <v>0.414971521562246</v>
      </c>
      <c r="G17" s="23" t="n">
        <v>0.370903277378098</v>
      </c>
      <c r="H17" s="23" t="n">
        <v>0.392741935483871</v>
      </c>
      <c r="I17" s="22"/>
      <c r="J17" s="35" t="n">
        <v>1.8079739625712</v>
      </c>
      <c r="K17" s="30" t="n">
        <v>2.26458832933653</v>
      </c>
      <c r="L17" s="30" t="n">
        <v>2.0383064516129</v>
      </c>
      <c r="M17" s="22"/>
      <c r="N17" s="23" t="n">
        <v>0.672091131000814</v>
      </c>
      <c r="O17" s="23" t="n">
        <v>0.63709032773781</v>
      </c>
      <c r="P17" s="23" t="n">
        <v>0.654435483870968</v>
      </c>
      <c r="Q17" s="22"/>
      <c r="R17" s="22" t="n">
        <v>1582</v>
      </c>
      <c r="S17" s="22" t="n">
        <v>1626</v>
      </c>
      <c r="T17" s="22" t="n">
        <v>3208</v>
      </c>
      <c r="U17" s="22"/>
      <c r="V17" s="30" t="n">
        <v>0.918633034987795</v>
      </c>
      <c r="W17" s="30" t="n">
        <v>1.25259792166267</v>
      </c>
      <c r="X17" s="30" t="n">
        <v>1.08709677419355</v>
      </c>
      <c r="Y17" s="22"/>
      <c r="Z17" s="23" t="n">
        <v>0.776864728192162</v>
      </c>
      <c r="AA17" s="23" t="n">
        <v>0.769372693726937</v>
      </c>
      <c r="AB17" s="23" t="n">
        <v>0.773067331670823</v>
      </c>
    </row>
    <row r="18" customFormat="false" ht="13.5" hidden="false" customHeight="false" outlineLevel="0" collapsed="false">
      <c r="A18" s="6" t="s">
        <v>23</v>
      </c>
      <c r="B18" s="22" t="n">
        <v>1537</v>
      </c>
      <c r="C18" s="22" t="n">
        <v>1666</v>
      </c>
      <c r="D18" s="22" t="n">
        <v>3203</v>
      </c>
      <c r="E18" s="22"/>
      <c r="F18" s="23" t="n">
        <v>0.350683148991542</v>
      </c>
      <c r="G18" s="23" t="n">
        <v>0.36374549819928</v>
      </c>
      <c r="H18" s="23" t="n">
        <v>0.35747736497034</v>
      </c>
      <c r="I18" s="22"/>
      <c r="J18" s="35" t="n">
        <v>2.3786597267404</v>
      </c>
      <c r="K18" s="30" t="n">
        <v>2.45078031212485</v>
      </c>
      <c r="L18" s="30" t="n">
        <v>2.41617233843272</v>
      </c>
      <c r="M18" s="22"/>
      <c r="N18" s="23" t="n">
        <v>0.703318152244633</v>
      </c>
      <c r="O18" s="23" t="n">
        <v>0.712484993997599</v>
      </c>
      <c r="P18" s="23" t="n">
        <v>0.70808616921636</v>
      </c>
      <c r="Q18" s="22"/>
      <c r="R18" s="22" t="n">
        <v>1675</v>
      </c>
      <c r="S18" s="22" t="n">
        <v>1809</v>
      </c>
      <c r="T18" s="22" t="n">
        <v>3484</v>
      </c>
      <c r="U18" s="22"/>
      <c r="V18" s="30" t="n">
        <v>0.810670136629798</v>
      </c>
      <c r="W18" s="30" t="n">
        <v>0.847539015606243</v>
      </c>
      <c r="X18" s="30" t="n">
        <v>0.829847018420231</v>
      </c>
      <c r="Y18" s="22"/>
      <c r="Z18" s="23" t="n">
        <v>0.917611940298508</v>
      </c>
      <c r="AA18" s="23" t="n">
        <v>0.920950801547817</v>
      </c>
      <c r="AB18" s="23" t="n">
        <v>0.919345579793341</v>
      </c>
    </row>
    <row r="19" customFormat="false" ht="13.5" hidden="false" customHeight="false" outlineLevel="0" collapsed="false">
      <c r="A19" s="6" t="s">
        <v>24</v>
      </c>
      <c r="B19" s="22" t="n">
        <v>1204</v>
      </c>
      <c r="C19" s="22" t="n">
        <v>1171</v>
      </c>
      <c r="D19" s="22" t="n">
        <v>2375</v>
      </c>
      <c r="E19" s="22"/>
      <c r="F19" s="23" t="n">
        <v>0.397840531561462</v>
      </c>
      <c r="G19" s="23" t="n">
        <v>0.377455166524338</v>
      </c>
      <c r="H19" s="23" t="n">
        <v>0.387789473684211</v>
      </c>
      <c r="I19" s="22"/>
      <c r="J19" s="35" t="n">
        <v>2.0514950166113</v>
      </c>
      <c r="K19" s="30" t="n">
        <v>2.15627668659266</v>
      </c>
      <c r="L19" s="30" t="n">
        <v>2.10315789473684</v>
      </c>
      <c r="M19" s="22"/>
      <c r="N19" s="23" t="n">
        <v>0.720099667774086</v>
      </c>
      <c r="O19" s="23" t="n">
        <v>0.687446626814688</v>
      </c>
      <c r="P19" s="23" t="n">
        <v>0.704</v>
      </c>
      <c r="Q19" s="22"/>
      <c r="R19" s="22" t="n">
        <v>1452</v>
      </c>
      <c r="S19" s="22" t="n">
        <v>1503</v>
      </c>
      <c r="T19" s="22" t="n">
        <v>2955</v>
      </c>
      <c r="U19" s="22"/>
      <c r="V19" s="30" t="n">
        <v>0.784883720930233</v>
      </c>
      <c r="W19" s="30" t="n">
        <v>0.94534585824082</v>
      </c>
      <c r="X19" s="30" t="n">
        <v>0.864</v>
      </c>
      <c r="Y19" s="22"/>
      <c r="Z19" s="23" t="n">
        <v>0.829201101928375</v>
      </c>
      <c r="AA19" s="23" t="n">
        <v>0.779108449767132</v>
      </c>
      <c r="AB19" s="23" t="n">
        <v>0.803722504230119</v>
      </c>
    </row>
    <row r="20" customFormat="false" ht="18.75" hidden="false" customHeight="true" outlineLevel="0" collapsed="false">
      <c r="A20" s="12" t="s">
        <v>25</v>
      </c>
      <c r="B20" s="22" t="n">
        <v>1310</v>
      </c>
      <c r="C20" s="22" t="n">
        <v>1480</v>
      </c>
      <c r="D20" s="22" t="n">
        <v>2790</v>
      </c>
      <c r="E20" s="22"/>
      <c r="F20" s="23" t="n">
        <v>0.393129770992366</v>
      </c>
      <c r="G20" s="23" t="n">
        <v>0.39527027027027</v>
      </c>
      <c r="H20" s="23" t="n">
        <v>0.39426523297491</v>
      </c>
      <c r="I20" s="22"/>
      <c r="J20" s="35" t="n">
        <v>1.95419847328244</v>
      </c>
      <c r="K20" s="30" t="n">
        <v>2.16621621621622</v>
      </c>
      <c r="L20" s="30" t="n">
        <v>2.06666666666667</v>
      </c>
      <c r="M20" s="22"/>
      <c r="N20" s="23" t="n">
        <v>0.73206106870229</v>
      </c>
      <c r="O20" s="23" t="n">
        <v>0.710810810810811</v>
      </c>
      <c r="P20" s="23" t="n">
        <v>0.72078853046595</v>
      </c>
      <c r="Q20" s="22"/>
      <c r="R20" s="22" t="n">
        <v>1460</v>
      </c>
      <c r="S20" s="22" t="n">
        <v>1714</v>
      </c>
      <c r="T20" s="22" t="n">
        <v>3174</v>
      </c>
      <c r="U20" s="22"/>
      <c r="V20" s="30" t="n">
        <v>0.653435114503817</v>
      </c>
      <c r="W20" s="30" t="n">
        <v>0.931081081081081</v>
      </c>
      <c r="X20" s="30" t="n">
        <v>0.800716845878136</v>
      </c>
      <c r="Y20" s="22"/>
      <c r="Z20" s="23" t="n">
        <v>0.897260273972603</v>
      </c>
      <c r="AA20" s="23" t="n">
        <v>0.863477246207701</v>
      </c>
      <c r="AB20" s="23" t="n">
        <v>0.879017013232514</v>
      </c>
    </row>
    <row r="21" customFormat="false" ht="13.5" hidden="false" customHeight="false" outlineLevel="0" collapsed="false">
      <c r="A21" s="6" t="s">
        <v>26</v>
      </c>
      <c r="B21" s="22" t="n">
        <v>925</v>
      </c>
      <c r="C21" s="22" t="n">
        <v>1027</v>
      </c>
      <c r="D21" s="22" t="n">
        <v>1952</v>
      </c>
      <c r="E21" s="22"/>
      <c r="F21" s="23" t="n">
        <v>0.378378378378378</v>
      </c>
      <c r="G21" s="23" t="n">
        <v>0.365141187925998</v>
      </c>
      <c r="H21" s="23" t="n">
        <v>0.37141393442623</v>
      </c>
      <c r="I21" s="22"/>
      <c r="J21" s="35" t="n">
        <v>2.10054054054054</v>
      </c>
      <c r="K21" s="30" t="n">
        <v>2.34177215189873</v>
      </c>
      <c r="L21" s="30" t="n">
        <v>2.22745901639344</v>
      </c>
      <c r="M21" s="22"/>
      <c r="N21" s="23" t="n">
        <v>0.894054054054054</v>
      </c>
      <c r="O21" s="23" t="n">
        <v>0.873417721518987</v>
      </c>
      <c r="P21" s="23" t="n">
        <v>0.883196721311475</v>
      </c>
      <c r="Q21" s="22"/>
      <c r="R21" s="22" t="n">
        <v>1467</v>
      </c>
      <c r="S21" s="22" t="n">
        <v>1697</v>
      </c>
      <c r="T21" s="22" t="n">
        <v>3164</v>
      </c>
      <c r="U21" s="22"/>
      <c r="V21" s="30" t="n">
        <v>0.181621621621622</v>
      </c>
      <c r="W21" s="30" t="n">
        <v>0.262901655306719</v>
      </c>
      <c r="X21" s="30" t="n">
        <v>0.224385245901639</v>
      </c>
      <c r="Y21" s="22"/>
      <c r="Z21" s="23" t="n">
        <v>0.630538513974097</v>
      </c>
      <c r="AA21" s="23" t="n">
        <v>0.605185621685327</v>
      </c>
      <c r="AB21" s="23" t="n">
        <v>0.616940581542351</v>
      </c>
    </row>
    <row r="22" customFormat="false" ht="13.5" hidden="false" customHeight="false" outlineLevel="0" collapsed="false">
      <c r="A22" s="6" t="s">
        <v>27</v>
      </c>
      <c r="B22" s="22" t="n">
        <v>1126</v>
      </c>
      <c r="C22" s="22" t="n">
        <v>1216</v>
      </c>
      <c r="D22" s="22" t="n">
        <v>2342</v>
      </c>
      <c r="E22" s="22"/>
      <c r="F22" s="23" t="n">
        <v>0.299289520426288</v>
      </c>
      <c r="G22" s="23" t="n">
        <v>0.317434210526316</v>
      </c>
      <c r="H22" s="23" t="n">
        <v>0.308710503842869</v>
      </c>
      <c r="I22" s="22"/>
      <c r="J22" s="35" t="n">
        <v>2.6651865008881</v>
      </c>
      <c r="K22" s="30" t="n">
        <v>2.68914473684211</v>
      </c>
      <c r="L22" s="30" t="n">
        <v>2.67762596071734</v>
      </c>
      <c r="M22" s="22"/>
      <c r="N22" s="23" t="n">
        <v>0.682101513802315</v>
      </c>
      <c r="O22" s="23" t="n">
        <v>0.639209225700165</v>
      </c>
      <c r="P22" s="23" t="n">
        <v>0.660385438972163</v>
      </c>
      <c r="Q22" s="22"/>
      <c r="R22" s="22" t="n">
        <v>1243</v>
      </c>
      <c r="S22" s="22" t="n">
        <v>1380</v>
      </c>
      <c r="T22" s="22" t="n">
        <v>2623</v>
      </c>
      <c r="U22" s="22"/>
      <c r="V22" s="30" t="n">
        <v>0.992876224398931</v>
      </c>
      <c r="W22" s="30" t="n">
        <v>1.17298187808896</v>
      </c>
      <c r="X22" s="30" t="n">
        <v>1.08643560119812</v>
      </c>
      <c r="Y22" s="22"/>
      <c r="Z22" s="23" t="n">
        <v>0.905872888173773</v>
      </c>
      <c r="AA22" s="23" t="n">
        <v>0.881159420289855</v>
      </c>
      <c r="AB22" s="23" t="n">
        <v>0.892870758673275</v>
      </c>
    </row>
    <row r="23" customFormat="false" ht="13.5" hidden="false" customHeight="false" outlineLevel="0" collapsed="false">
      <c r="A23" s="6" t="s">
        <v>28</v>
      </c>
      <c r="B23" s="22" t="n">
        <v>512</v>
      </c>
      <c r="C23" s="22" t="n">
        <v>566</v>
      </c>
      <c r="D23" s="22" t="n">
        <v>1078</v>
      </c>
      <c r="E23" s="22"/>
      <c r="F23" s="23" t="n">
        <v>0.298828125</v>
      </c>
      <c r="G23" s="23" t="n">
        <v>0.365724381625442</v>
      </c>
      <c r="H23" s="23" t="n">
        <v>0.333951762523191</v>
      </c>
      <c r="I23" s="22"/>
      <c r="J23" s="35" t="n">
        <v>2.603515625</v>
      </c>
      <c r="K23" s="30" t="n">
        <v>2.41696113074205</v>
      </c>
      <c r="L23" s="30" t="n">
        <v>2.50556586270872</v>
      </c>
      <c r="M23" s="22"/>
      <c r="N23" s="23" t="n">
        <v>0.703125</v>
      </c>
      <c r="O23" s="23" t="n">
        <v>0.651943462897527</v>
      </c>
      <c r="P23" s="23" t="n">
        <v>0.676252319109462</v>
      </c>
      <c r="Q23" s="22"/>
      <c r="R23" s="22" t="n">
        <v>658</v>
      </c>
      <c r="S23" s="22" t="n">
        <v>707</v>
      </c>
      <c r="T23" s="22" t="n">
        <v>1365</v>
      </c>
      <c r="U23" s="22"/>
      <c r="V23" s="30" t="n">
        <v>0.982421875</v>
      </c>
      <c r="W23" s="30" t="n">
        <v>1.01060070671378</v>
      </c>
      <c r="X23" s="30" t="n">
        <v>0.99721706864564</v>
      </c>
      <c r="Y23" s="22"/>
      <c r="Z23" s="23" t="n">
        <v>0.778115501519757</v>
      </c>
      <c r="AA23" s="23" t="n">
        <v>0.800565770862801</v>
      </c>
      <c r="AB23" s="23" t="n">
        <v>0.78974358974359</v>
      </c>
    </row>
    <row r="24" customFormat="false" ht="13.5" hidden="false" customHeight="false" outlineLevel="0" collapsed="false">
      <c r="A24" s="6" t="s">
        <v>29</v>
      </c>
      <c r="B24" s="22" t="n">
        <v>1258</v>
      </c>
      <c r="C24" s="22" t="n">
        <v>1266</v>
      </c>
      <c r="D24" s="22" t="n">
        <v>2524</v>
      </c>
      <c r="E24" s="22"/>
      <c r="F24" s="23" t="n">
        <v>0.308426073131955</v>
      </c>
      <c r="G24" s="23" t="n">
        <v>0.322274881516588</v>
      </c>
      <c r="H24" s="23" t="n">
        <v>0.315372424722662</v>
      </c>
      <c r="I24" s="22"/>
      <c r="J24" s="35" t="n">
        <v>2.34976152623211</v>
      </c>
      <c r="K24" s="30" t="n">
        <v>2.63507109004739</v>
      </c>
      <c r="L24" s="30" t="n">
        <v>2.49286846275753</v>
      </c>
      <c r="M24" s="22"/>
      <c r="N24" s="23" t="n">
        <v>0.675675675675676</v>
      </c>
      <c r="O24" s="23" t="n">
        <v>0.624012638230648</v>
      </c>
      <c r="P24" s="23" t="n">
        <v>0.649762282091918</v>
      </c>
      <c r="Q24" s="22"/>
      <c r="R24" s="22" t="n">
        <v>1491</v>
      </c>
      <c r="S24" s="22" t="n">
        <v>1578</v>
      </c>
      <c r="T24" s="22" t="n">
        <v>3069</v>
      </c>
      <c r="U24" s="22"/>
      <c r="V24" s="30" t="n">
        <v>0.89268680445151</v>
      </c>
      <c r="W24" s="30" t="n">
        <v>1.13733228097869</v>
      </c>
      <c r="X24" s="30" t="n">
        <v>1.01544554455446</v>
      </c>
      <c r="Y24" s="22"/>
      <c r="Z24" s="23" t="n">
        <v>0.84372904091214</v>
      </c>
      <c r="AA24" s="23" t="n">
        <v>0.802281368821293</v>
      </c>
      <c r="AB24" s="23" t="n">
        <v>0.822417725643532</v>
      </c>
    </row>
    <row r="25" customFormat="false" ht="13.5" hidden="false" customHeight="false" outlineLevel="0" collapsed="false">
      <c r="A25" s="6" t="s">
        <v>30</v>
      </c>
      <c r="B25" s="22" t="n">
        <v>1106</v>
      </c>
      <c r="C25" s="22" t="n">
        <v>1285</v>
      </c>
      <c r="D25" s="22" t="n">
        <v>2391</v>
      </c>
      <c r="E25" s="22"/>
      <c r="F25" s="23" t="n">
        <v>0.333634719710669</v>
      </c>
      <c r="G25" s="23" t="n">
        <v>0.342412451361868</v>
      </c>
      <c r="H25" s="23" t="n">
        <v>0.338352153910498</v>
      </c>
      <c r="I25" s="22"/>
      <c r="J25" s="35" t="n">
        <v>2.28571428571429</v>
      </c>
      <c r="K25" s="30" t="n">
        <v>2.39844357976654</v>
      </c>
      <c r="L25" s="30" t="n">
        <v>2.34629861982434</v>
      </c>
      <c r="M25" s="22"/>
      <c r="N25" s="23" t="n">
        <v>0.666365280289331</v>
      </c>
      <c r="O25" s="23" t="n">
        <v>0.642801556420234</v>
      </c>
      <c r="P25" s="23" t="n">
        <v>0.653701380175659</v>
      </c>
      <c r="Q25" s="22"/>
      <c r="R25" s="22" t="n">
        <v>1253</v>
      </c>
      <c r="S25" s="22" t="n">
        <v>1575</v>
      </c>
      <c r="T25" s="22" t="n">
        <v>2828</v>
      </c>
      <c r="U25" s="22"/>
      <c r="V25" s="30" t="n">
        <v>0.940325497287523</v>
      </c>
      <c r="W25" s="30" t="n">
        <v>1.04357976653697</v>
      </c>
      <c r="X25" s="30" t="n">
        <v>0.99581764951903</v>
      </c>
      <c r="Y25" s="22"/>
      <c r="Z25" s="23" t="n">
        <v>0.88268156424581</v>
      </c>
      <c r="AA25" s="23" t="n">
        <v>0.815873015873016</v>
      </c>
      <c r="AB25" s="23" t="n">
        <v>0.845473833097596</v>
      </c>
    </row>
    <row r="26" customFormat="false" ht="18.75" hidden="false" customHeight="true" outlineLevel="0" collapsed="false">
      <c r="A26" s="14" t="s">
        <v>31</v>
      </c>
      <c r="B26" s="31" t="n">
        <v>43133</v>
      </c>
      <c r="C26" s="31" t="n">
        <v>44971</v>
      </c>
      <c r="D26" s="31" t="n">
        <v>88104</v>
      </c>
      <c r="E26" s="31"/>
      <c r="F26" s="36" t="n">
        <v>0.371988964366031</v>
      </c>
      <c r="G26" s="36" t="n">
        <v>0.375797736318961</v>
      </c>
      <c r="H26" s="36" t="n">
        <v>0.37393307908835</v>
      </c>
      <c r="I26" s="31"/>
      <c r="J26" s="31" t="n">
        <v>2.24</v>
      </c>
      <c r="K26" s="31" t="n">
        <v>2.33</v>
      </c>
      <c r="L26" s="31" t="n">
        <v>2.29</v>
      </c>
      <c r="M26" s="31"/>
      <c r="N26" s="32" t="n">
        <v>0.703153257593323</v>
      </c>
      <c r="O26" s="32" t="n">
        <v>0.686094865351687</v>
      </c>
      <c r="P26" s="32" t="n">
        <v>0.695596898872833</v>
      </c>
      <c r="Q26" s="31"/>
      <c r="R26" s="31" t="n">
        <v>52885</v>
      </c>
      <c r="S26" s="31" t="n">
        <v>56738</v>
      </c>
      <c r="T26" s="31" t="n">
        <v>109623</v>
      </c>
      <c r="U26" s="31"/>
      <c r="V26" s="37" t="n">
        <v>0.87</v>
      </c>
      <c r="W26" s="37" t="n">
        <v>0.98</v>
      </c>
      <c r="X26" s="37" t="n">
        <v>0.93</v>
      </c>
      <c r="Y26" s="31"/>
      <c r="Z26" s="36" t="n">
        <v>0.81559988654628</v>
      </c>
      <c r="AA26" s="36" t="n">
        <v>0.792608128591068</v>
      </c>
      <c r="AB26" s="36" t="n">
        <v>0.803699953476916</v>
      </c>
    </row>
    <row r="28" customFormat="false" ht="13.5" hidden="false" customHeight="false" outlineLevel="0" collapsed="false">
      <c r="A28" s="0" t="s">
        <v>32</v>
      </c>
    </row>
  </sheetData>
  <mergeCells count="3">
    <mergeCell ref="B3:D3"/>
    <mergeCell ref="F3:H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28:29Z</dcterms:created>
  <dc:creator>Cederlund, Andreas</dc:creator>
  <dc:description/>
  <dc:language>en-US</dc:language>
  <cp:lastModifiedBy>Svensson, Filippa</cp:lastModifiedBy>
  <cp:lastPrinted>2017-02-03T07:54:22Z</cp:lastPrinted>
  <dcterms:modified xsi:type="dcterms:W3CDTF">2017-03-08T1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/>
  </property>
  <property fmtid="{D5CDD505-2E9C-101B-9397-08002B2CF9AE}" pid="3" name="Ansvarig avdelning">
    <vt:lpwstr/>
  </property>
  <property fmtid="{D5CDD505-2E9C-101B-9397-08002B2CF9AE}" pid="4" name="Ansvarig avdelning 2013-09">
    <vt:lpwstr>U</vt:lpwstr>
  </property>
  <property fmtid="{D5CDD505-2E9C-101B-9397-08002B2CF9AE}" pid="5" name="Ansvarig avdelning/enhet">
    <vt:lpwstr/>
  </property>
  <property fmtid="{D5CDD505-2E9C-101B-9397-08002B2CF9AE}" pid="6" name="Ansvarig enhet">
    <vt:lpwstr/>
  </property>
  <property fmtid="{D5CDD505-2E9C-101B-9397-08002B2CF9AE}" pid="7" name="Ansvarig enhet 2013-09">
    <vt:lpwstr>VÄL</vt:lpwstr>
  </property>
  <property fmtid="{D5CDD505-2E9C-101B-9397-08002B2CF9AE}" pid="8" name="Anteckningar">
    <vt:lpwstr>Korrigerad 2017-03-08: Excelfil, Tabell 2: siffror för kariesfria 6-åriga flickor 2014-2015 i Blekinge är korrigerat U VÄL Andreas Cederlund</vt:lpwstr>
  </property>
  <property fmtid="{D5CDD505-2E9C-101B-9397-08002B2CF9AE}" pid="9" name="Arkiverad">
    <vt:lpwstr>0</vt:lpwstr>
  </property>
  <property fmtid="{D5CDD505-2E9C-101B-9397-08002B2CF9AE}" pid="10" name="Artikelnummer">
    <vt:lpwstr>2017-2-20</vt:lpwstr>
  </property>
  <property fmtid="{D5CDD505-2E9C-101B-9397-08002B2CF9AE}" pid="11" name="Beställningsnummer">
    <vt:lpwstr>17067</vt:lpwstr>
  </property>
  <property fmtid="{D5CDD505-2E9C-101B-9397-08002B2CF9AE}" pid="12" name="Datum för publicering">
    <vt:lpwstr>2017-01-01T00:00:00Z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Ja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3797</vt:lpwstr>
  </property>
  <property fmtid="{D5CDD505-2E9C-101B-9397-08002B2CF9AE}" pid="26" name="Portfölj-ID">
    <vt:lpwstr>f3e8e</vt:lpwstr>
  </property>
  <property fmtid="{D5CDD505-2E9C-101B-9397-08002B2CF9AE}" pid="27" name="Pris (exkl. moms)">
    <vt:lpwstr>0</vt:lpwstr>
  </property>
  <property fmtid="{D5CDD505-2E9C-101B-9397-08002B2CF9AE}" pid="28" name="Produkter">
    <vt:lpwstr>Statistik</vt:lpwstr>
  </property>
  <property fmtid="{D5CDD505-2E9C-101B-9397-08002B2CF9AE}" pid="29" name="Publicerings-URL">
    <vt:lpwstr/>
  </property>
  <property fmtid="{D5CDD505-2E9C-101B-9397-08002B2CF9AE}" pid="30" name="Publiceringsdatum">
    <vt:lpwstr>2017-02-23T00:00:00Z</vt:lpwstr>
  </property>
  <property fmtid="{D5CDD505-2E9C-101B-9397-08002B2CF9AE}" pid="31" name="Relation till annat dokument (ange url)">
    <vt:lpwstr/>
  </property>
  <property fmtid="{D5CDD505-2E9C-101B-9397-08002B2CF9AE}" pid="32" name="Relation till fysiskt objekt">
    <vt:lpwstr/>
  </property>
  <property fmtid="{D5CDD505-2E9C-101B-9397-08002B2CF9AE}" pid="33" name="SOCPublMonth">
    <vt:lpwstr/>
  </property>
  <property fmtid="{D5CDD505-2E9C-101B-9397-08002B2CF9AE}" pid="34" name="SOCPublYear">
    <vt:lpwstr>2017.00000000000</vt:lpwstr>
  </property>
  <property fmtid="{D5CDD505-2E9C-101B-9397-08002B2CF9AE}" pid="35" name="STATUS MIGRERING">
    <vt:lpwstr>Klar för webb</vt:lpwstr>
  </property>
  <property fmtid="{D5CDD505-2E9C-101B-9397-08002B2CF9AE}" pid="36" name="Skickat till Arkiv">
    <vt:lpwstr>0</vt:lpwstr>
  </property>
  <property fmtid="{D5CDD505-2E9C-101B-9397-08002B2CF9AE}" pid="37" name="Skickat till webbutik">
    <vt:lpwstr>1</vt:lpwstr>
  </property>
  <property fmtid="{D5CDD505-2E9C-101B-9397-08002B2CF9AE}" pid="38" name="Språk">
    <vt:lpwstr>Svenska</vt:lpwstr>
  </property>
  <property fmtid="{D5CDD505-2E9C-101B-9397-08002B2CF9AE}" pid="39" name="Språk på publikation">
    <vt:lpwstr>Svenska</vt:lpwstr>
  </property>
  <property fmtid="{D5CDD505-2E9C-101B-9397-08002B2CF9AE}" pid="40" name="Språkkrav">
    <vt:lpwstr/>
  </property>
  <property fmtid="{D5CDD505-2E9C-101B-9397-08002B2CF9AE}" pid="41" name="Status på publikation">
    <vt:lpwstr>Publicerad</vt:lpwstr>
  </property>
  <property fmtid="{D5CDD505-2E9C-101B-9397-08002B2CF9AE}" pid="42" name="TaxCatchAll">
    <vt:lpwstr/>
  </property>
  <property fmtid="{D5CDD505-2E9C-101B-9397-08002B2CF9AE}" pid="43" name="Test">
    <vt:lpwstr>Test_update</vt:lpwstr>
  </property>
  <property fmtid="{D5CDD505-2E9C-101B-9397-08002B2CF9AE}" pid="44" name="Titel">
    <vt:lpwstr>Bilaga – Tabeller – Karies bland barn och ungdomar</vt:lpwstr>
  </property>
  <property fmtid="{D5CDD505-2E9C-101B-9397-08002B2CF9AE}" pid="45" name="Typ av format">
    <vt:lpwstr/>
  </property>
  <property fmtid="{D5CDD505-2E9C-101B-9397-08002B2CF9AE}" pid="46" name="Verksamhetsområde">
    <vt:lpwstr>;#Tandvård;#</vt:lpwstr>
  </property>
  <property fmtid="{D5CDD505-2E9C-101B-9397-08002B2CF9AE}" pid="47" name="display_urn:schemas-microsoft-com:office:office#Ansvarig_x0020_produktionsledare">
    <vt:lpwstr>Svensson, Filippa</vt:lpwstr>
  </property>
  <property fmtid="{D5CDD505-2E9C-101B-9397-08002B2CF9AE}" pid="48" name="f0b63fb838514edda550d3da4cfbf27d">
    <vt:lpwstr/>
  </property>
  <property fmtid="{D5CDD505-2E9C-101B-9397-08002B2CF9AE}" pid="49" name="n100172ac3744ec48476a6bc1cfadbfc">
    <vt:lpwstr/>
  </property>
  <property fmtid="{D5CDD505-2E9C-101B-9397-08002B2CF9AE}" pid="50" name="Ämnesområde">
    <vt:lpwstr/>
  </property>
</Properties>
</file>