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5.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15.xml.rels" ContentType="application/vnd.openxmlformats-package.relationships+xml"/>
  <Override PartName="/xl/drawings/_rels/drawing57.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ml.chartshapes+xml"/>
  <Override PartName="/xl/drawings/drawing36.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Kodlista" sheetId="5" state="visible" r:id="rId6"/>
    <sheet name="Ordlista - List of Terms" sheetId="6" state="visible" r:id="rId7"/>
    <sheet name="Tabell 1 A–B" sheetId="7" state="visible" r:id="rId8"/>
    <sheet name="Tabell 2 A–B" sheetId="8" state="visible" r:id="rId9"/>
    <sheet name="Tabell 3" sheetId="9" state="visible" r:id="rId10"/>
    <sheet name="Tabell 4 A–C" sheetId="10" state="visible" r:id="rId11"/>
    <sheet name="Tabell 5 A–B" sheetId="11" state="visible" r:id="rId12"/>
    <sheet name="Tabell 6 A–B" sheetId="12" state="visible" r:id="rId13"/>
    <sheet name="Tabell 7" sheetId="13" state="visible" r:id="rId14"/>
    <sheet name="Tabell 8 A–C" sheetId="14" state="visible" r:id="rId15"/>
    <sheet name="Tabell 9 A–B" sheetId="15" state="visible" r:id="rId16"/>
    <sheet name="Tabell 10 A–B" sheetId="16" state="visible" r:id="rId17"/>
    <sheet name="Tabell 11" sheetId="17" state="visible" r:id="rId18"/>
    <sheet name="Tabell 12 A–B" sheetId="18" state="visible" r:id="rId19"/>
    <sheet name="Tabell 13" sheetId="19" state="visible" r:id="rId20"/>
    <sheet name="Tabell 14" sheetId="20" state="visible" r:id="rId21"/>
    <sheet name="Tabell 15" sheetId="21" state="visible" r:id="rId22"/>
    <sheet name="Tabell 16" sheetId="22" state="visible" r:id="rId23"/>
    <sheet name="Tabell 17 A–B" sheetId="23" state="visible" r:id="rId24"/>
    <sheet name="Tabell 18 A–C" sheetId="24" state="visible" r:id="rId25"/>
    <sheet name="Tabell 19 A–B" sheetId="25" state="visible" r:id="rId26"/>
    <sheet name="Tabell 20 A–B" sheetId="26" state="visible" r:id="rId27"/>
    <sheet name="Tabell 21 A–B" sheetId="27" state="visible" r:id="rId28"/>
    <sheet name="Tabell 22 A–B" sheetId="28" state="visible" r:id="rId29"/>
    <sheet name="Tabell 23 A–B" sheetId="29" state="visible" r:id="rId30"/>
    <sheet name="Tabell 24" sheetId="30" state="visible" r:id="rId31"/>
    <sheet name="Tabell 25 A–D" sheetId="31" state="visible" r:id="rId32"/>
    <sheet name="Tabell 26 A–C" sheetId="32" state="visible" r:id="rId33"/>
    <sheet name="Tabell 27 A–C" sheetId="33" state="visible" r:id="rId34"/>
    <sheet name="Tabell 28 A–C" sheetId="34" state="visible" r:id="rId35"/>
    <sheet name="Tabell 29 A–C" sheetId="35" state="visible" r:id="rId36"/>
    <sheet name="Tabell 30 A–B" sheetId="36" state="visible" r:id="rId37"/>
    <sheet name="Tabell 31 A–C" sheetId="37" state="visible" r:id="rId38"/>
    <sheet name="Tabell 32 A–C" sheetId="38" state="visible" r:id="rId39"/>
  </sheets>
  <externalReferences>
    <externalReference r:id="rId4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801">
  <si>
    <t xml:space="preserve">Hälso- och sjukvård, publiceringsår 2018</t>
  </si>
  <si>
    <t xml:space="preserve">Statistik om tandhälsa 2017</t>
  </si>
  <si>
    <t xml:space="preserve">Statistics on Dental Health 2017</t>
  </si>
  <si>
    <t xml:space="preserve">Artikelnummer</t>
  </si>
  <si>
    <t xml:space="preserve">2018-5-16</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5-16</t>
  </si>
  <si>
    <t xml:space="preserve">Statistikdatabas</t>
  </si>
  <si>
    <t xml:space="preserve">http://www.socialstyrelsen.se/statistik/statistikdatabas/tandhalsa</t>
  </si>
  <si>
    <t xml:space="preserve">Kontakt</t>
  </si>
  <si>
    <t xml:space="preserve">Namn</t>
  </si>
  <si>
    <t xml:space="preserve">Frida Lundgren (statistikfrågor)</t>
  </si>
  <si>
    <t xml:space="preserve">Telefon</t>
  </si>
  <si>
    <t xml:space="preserve">075-247 34 24</t>
  </si>
  <si>
    <t xml:space="preserve">e-post</t>
  </si>
  <si>
    <t xml:space="preserve">frida.lundgren@socialstyrelsen.se</t>
  </si>
  <si>
    <t xml:space="preserve">Pernilla Lundberg (sakfrågor)</t>
  </si>
  <si>
    <t xml:space="preserve">075-247 35 93</t>
  </si>
  <si>
    <t xml:space="preserve">pernilla.lundberg@socialstyrelsen.se</t>
  </si>
  <si>
    <t xml:space="preserve">Genvägar</t>
  </si>
  <si>
    <t xml:space="preserve">Besök i tandvården oavsett utförd åtgärd</t>
  </si>
  <si>
    <t xml:space="preserve">Fyllning, rotbehandling, krona, extraktion och insättning av implantat</t>
  </si>
  <si>
    <t xml:space="preserve">Orsak till fyllningsåtgärd</t>
  </si>
  <si>
    <t xml:space="preserve">Besök i tandvården för basundersökning</t>
  </si>
  <si>
    <t xml:space="preserve">Periimplantit, parodontit, tandslitage och kavitet pga karies</t>
  </si>
  <si>
    <t xml:space="preserve">Kvarvarande, intakta och ej intakta tänder</t>
  </si>
  <si>
    <t xml:space="preserve">Besök i tandvården, endast akut</t>
  </si>
  <si>
    <t xml:space="preserve">Särskilt tandvårdsbidrag</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Kodlista </t>
  </si>
  <si>
    <t xml:space="preserve">List of Codes</t>
  </si>
  <si>
    <t xml:space="preserve">Ordlista </t>
  </si>
  <si>
    <t xml:space="preserve">List of Terms</t>
  </si>
  <si>
    <t xml:space="preserve">Tabell 1 A–B</t>
  </si>
  <si>
    <t xml:space="preserve">Antal och andel personer, 22 år och äldre, som besökt tandvården minst en gång det senaste året, de två senaste åren eller de tre senaste åren, efter ålder</t>
  </si>
  <si>
    <t xml:space="preserve">Number and percentage of the population, aged 22 and older, that has visited a dental clinic at least once during the last year, the last two years or the last three years, by age</t>
  </si>
  <si>
    <t xml:space="preserve">Tabell 2 A–B</t>
  </si>
  <si>
    <t xml:space="preserve">Antal och andel personer, 22 år och äldre, som besökt tandvården minst en gång det senaste året, de två senaste åren eller de tre senaste åren, efter län</t>
  </si>
  <si>
    <t xml:space="preserve">Number and percentage of the population, aged 22 and older, that has visited a dental clinic at least once during the last year, the last two years or the last three years, by county</t>
  </si>
  <si>
    <t xml:space="preserve">Tabell 3</t>
  </si>
  <si>
    <t xml:space="preserve">Andel av befolkningen, 35–74 år, som besökt tandvården minst en gång det senaste året, de två senaste åren eller de tre senaste åren, efter utbildningsnivå. Åldersstandardiserade andelar</t>
  </si>
  <si>
    <t xml:space="preserve"> Percentage of the population, aged 35-74, that has visited a dental clinic at least once during the last year, the last two years or the last three years, by level of education. Age standardised rates</t>
  </si>
  <si>
    <t xml:space="preserve">Tabell 4 A–C</t>
  </si>
  <si>
    <t xml:space="preserve"> Procentuell fördelning av vårdgivarkategori för senaste tandvårdsbesöket 2017, efter ålder och län</t>
  </si>
  <si>
    <t xml:space="preserve">Distribution of care provider category for latest dental care visit 2017, by age and county</t>
  </si>
  <si>
    <t xml:space="preserve">Tabell 5 A–B</t>
  </si>
  <si>
    <t xml:space="preserve">Antal och andel personer, 22 år och äldre, som genomgått en basundersökning minst en gång det senaste året, de två senaste åren eller de tre senaste åren, efter ålder</t>
  </si>
  <si>
    <t xml:space="preserve">Number and percentage of the population, aged 22 and older, that has had a regular examination at least once during the last year, the last two years or the last three years, by age</t>
  </si>
  <si>
    <t xml:space="preserve">Tabell 6 A–B</t>
  </si>
  <si>
    <t xml:space="preserve">Antal och andel personer, 22 år och äldre, som genomgått en basundersökning minst en gång det senaste året, de två senaste åren eller de tre senaste åren, efter län</t>
  </si>
  <si>
    <t xml:space="preserve">Number and percentage of the population, aged 22 and older, that has had a regular examination at least once during the last year, the last two years or the last three years, by county</t>
  </si>
  <si>
    <t xml:space="preserve">Tabell 7</t>
  </si>
  <si>
    <t xml:space="preserve">Andel av befolkningen, 35–74 år, som genomgått en basundersökning minst en gång det senaste året, de två senaste åren eller de tre senaste åren, efter utbildningsnivå. Åldersstandardiserade andelar</t>
  </si>
  <si>
    <t xml:space="preserve">Percentage of the population, aged 35–74, that have had a regular examination at least once during the last year, the last two years or the last three years, by level of education. Age standardised rates</t>
  </si>
  <si>
    <t xml:space="preserve">Tabell 8 A–C</t>
  </si>
  <si>
    <t xml:space="preserve">Procentuell fördelning av vårdgivarkategori för senast utförda basundersökning  under 2017, efter ålder och län</t>
  </si>
  <si>
    <t xml:space="preserve">Distribution of care provider category among persons who have had a regular examination during 2017, by age and county</t>
  </si>
  <si>
    <t xml:space="preserve">Tabell 9 A–B</t>
  </si>
  <si>
    <t xml:space="preserve">Antal och andel personer som endast gjort akutbesök hos tandvården det senaste året, de två senaste åren eller de tre senaste åren, efter ålder</t>
  </si>
  <si>
    <t xml:space="preserve">Number of persons that have made at least one emergency visit to a dental clinic during the last year, the last two years or the last three years, by age</t>
  </si>
  <si>
    <t xml:space="preserve">Tabell 10 A–B</t>
  </si>
  <si>
    <t xml:space="preserve">Antal och andel personer, 22 år och äldre, som endast gjort akutbesök hos tandvården det senaste året, de två senaste åren eller de tre senaste åren, efter län</t>
  </si>
  <si>
    <t xml:space="preserve">Number of persons, aged 22 and older, that have made at least one emergency visit to a dental clinic during the last year, the last two years or the last three years, by county</t>
  </si>
  <si>
    <t xml:space="preserve">Tabell 11</t>
  </si>
  <si>
    <t xml:space="preserve">Procentuell fördelning av vårdgivarkategori bland personer som endast besökt tandläkare akut under 2017, efter ålder</t>
  </si>
  <si>
    <t xml:space="preserve"> Distribution of care provider category among persons that have only made emergency visits to the dental health services during 2017, by age</t>
  </si>
  <si>
    <t xml:space="preserve">Tabell 12 A–B</t>
  </si>
  <si>
    <t xml:space="preserve">Andel av befolkningen, 35–74 år,  som endast gjort akutbesök hos tandvården det senaste året, de två senaste åren eller de tre senaste åren, efter utbildningsnivå. Åldersstandardiserade andelar</t>
  </si>
  <si>
    <t xml:space="preserve">Percentage of the population, aged 35–74, that has made at least one emergency visit to a dental clinic during the last year, the last two years or the last three years. By level of education. Age standardised rates</t>
  </si>
  <si>
    <t xml:space="preserve">Tabell 13</t>
  </si>
  <si>
    <t xml:space="preserve">Andel personer, inom respektive åldersgrupp, som gjort minst en fyllning, rotbehandling, krona, extraktion eller satt in minst ett implantat, bland personer som besökt tandvården under 2017</t>
  </si>
  <si>
    <t xml:space="preserve">Percentage of persons, within each age group, who made at least one filling, root treatment, crown, extraction or inserted at least one implant, among persons who visited dental care in 2017</t>
  </si>
  <si>
    <t xml:space="preserve">Tabell 14</t>
  </si>
  <si>
    <t xml:space="preserve">Andel personer, inom respektive län, som gjort minst en fyllning, rotbehandling, krona, extraktion eller satt in minst ett implantat, bland personer som besökt tandvården under 2017, 22 år och äldre, åldersstandardiserade andelar</t>
  </si>
  <si>
    <t xml:space="preserve">Percentage of people in each county who made at least one filling, root treatment, crown, extraction or inserted at least one implant, among persons who visited dental care in 2017, 22 years and older, age-standardized rates</t>
  </si>
  <si>
    <t xml:space="preserve">Tabell 15</t>
  </si>
  <si>
    <t xml:space="preserve">Andel personer, inom respektive vårdgivarkategori, som gjort minst en fyllning, rotbehandling, krona, extraktion eller satt in minst ett implantat 2017,  22 år och äldre, åldersstandardiserade andelar</t>
  </si>
  <si>
    <t xml:space="preserve">Percentage of persons, within each care provider category, who made at least one filling, root treatment, crown, extraction or inserted at least one implant 2017, 22 years and older, age-standardized rates</t>
  </si>
  <si>
    <t xml:space="preserve">Tabell 16</t>
  </si>
  <si>
    <t xml:space="preserve">Andel personer, inom respektive utbildningsnivå, som gjort minst en fyllning, en rotbehandling, en extraktion eller satt in minst ett implantat, bland personer som besökt tandvården under 2017, 35-74 år, åldersstandardiserade andelar</t>
  </si>
  <si>
    <t xml:space="preserve">Percentage of persons, at the respective level of education, who made at least one filling, a root treatment, an extraction or inserted at least one implant, among persons who visited dental care in 2017, 35-74 years, age-standardized rates</t>
  </si>
  <si>
    <t xml:space="preserve">Tabell 17A–B</t>
  </si>
  <si>
    <t xml:space="preserve">Antal och andel personer, 22 år och äldre, som gjort minst en fyllning, rotbehandling, krona, extraktion eller satt in minst ett implantat 2009–2017</t>
  </si>
  <si>
    <t xml:space="preserve">Number and percentage of persons, aged 22 and older, that have had at least one filling, root canal treatment, crown, extraction or an implant made,  2009–2017</t>
  </si>
  <si>
    <t xml:space="preserve">Tabell 18 A–C</t>
  </si>
  <si>
    <t xml:space="preserve">Andel personer i befolkningen, 22 år och äldre, som har gjort minst en extraktion, efter år och ålder</t>
  </si>
  <si>
    <t xml:space="preserve">Percentage of persons, aged 22 and older, with at least one tooth extraction, by year and age</t>
  </si>
  <si>
    <t xml:space="preserve">Tabell 19 A–B</t>
  </si>
  <si>
    <t xml:space="preserve">Andel i befolkningen, 35–74 år, som har gjort minst en extraktion samt antal tanduttagningar i befolkningen, efter år och utbildningsnivå. Åldersstandardiserade andelar</t>
  </si>
  <si>
    <t xml:space="preserve">Percentage of persons, aged 35–74, with at least one tooth extraction and number of tooth extractions per 100 inhabitants, by year and level of education. Age standardised rates</t>
  </si>
  <si>
    <t xml:space="preserve">Tabell 20 A–B</t>
  </si>
  <si>
    <t xml:space="preserve">Andel personer, inom respektive åldersgrupp, som behandlats vid minst ett tillfälle för periimplantit, parodontit, tandslitage eller kavitet p.g.a. karies, bland dem som har besökt tandvården under 2017 och 2010</t>
  </si>
  <si>
    <t xml:space="preserve">Percentage of persons, within the respective age group, treated at least one occasion for periimplantation, periodontitis, dental wear or cavity due to caries, among those who have visited dental care in 2017 and 2010</t>
  </si>
  <si>
    <t xml:space="preserve">Tabell 21 A–B</t>
  </si>
  <si>
    <t xml:space="preserve"> Andel personer, inom respektive län, som behandlats vid minst ett tillfälle för periimplantit, parodontit, tandslitage eller kavitet p.g.a. karies, bland dem som har besökt tandvården under 2017 och 2010, 22 år och äldre, åldersstandardiserade andelar</t>
  </si>
  <si>
    <t xml:space="preserve">Percentage of persons, within each county, that have been treated at least once for periimplantitis, perodontitis, tooth wear or cavity due to caries, among those who have visited a dental clinic during 2017 and 2010, 22 years and ålder, age-standardized rates</t>
  </si>
  <si>
    <t xml:space="preserve">Tabell 22 A–B</t>
  </si>
  <si>
    <t xml:space="preserve">Andel personer, inom respektive vårdgivarkategori, som behandlats vid minst ett tillfälle för periimplantit, parodontit, tandslitage eller kavitet p.g.a. karies 2017 och 2010, 22 år och äldre, åldersstandardiserade andelar</t>
  </si>
  <si>
    <t xml:space="preserve">Percentage of persons, within each care provider category, that have been treated at least once for periimplantation, periodontitis, dental wear or cavity due to karies 2017 and 2010, 22 years and older, age-standardized rates</t>
  </si>
  <si>
    <t xml:space="preserve">Tabell 23 A–B</t>
  </si>
  <si>
    <t xml:space="preserve">Andel personer, inom respektive utbildningsnivå, som behandlats vid minst ett tillfälle för periimplantit, parodontit, tandslitage eller kavitet p.g.a. karies, bland dem som har besökt tandvården under 2017 och 2010, 35–74 år, åldersstandardiserade andelar</t>
  </si>
  <si>
    <t xml:space="preserve">Percentage of persons, within the respective education level, that have been treated at least once for periimplantation, periodontitis, dental wear or cavity due to caries, among those who have visited dental care in 2017 and 2010, 35-74 years, age-standardized rates</t>
  </si>
  <si>
    <t xml:space="preserve">Tabell 24</t>
  </si>
  <si>
    <t xml:space="preserve">Antal personer som har utnyttjat särskilt tandvårdsbidrag (STB) 2013–2017, efter skäl till bidrag.</t>
  </si>
  <si>
    <t xml:space="preserve">Number of persons who have used the special dental care allowance (STB) 2013–2017, by reason for allowance.</t>
  </si>
  <si>
    <t xml:space="preserve">Tabell 25 A–D</t>
  </si>
  <si>
    <t xml:space="preserve"> Utnyttjandet av särskilt tandvårdsbidrag (STB) bland personer med specifika sjukdomar, efter kön.</t>
  </si>
  <si>
    <t xml:space="preserve">se of the special dental care allowance (STB) among persons with specific diseases, by gender.</t>
  </si>
  <si>
    <t xml:space="preserve">Tabell 26 A–C</t>
  </si>
  <si>
    <t xml:space="preserve">Antal och andel personer som gjort minst en fyllning under 2017, efter ålder och orsak</t>
  </si>
  <si>
    <t xml:space="preserve">Number and percentage of persons that have had at least one filling made during 2017, by age and cause</t>
  </si>
  <si>
    <t xml:space="preserve">Tabell 27 A–C</t>
  </si>
  <si>
    <t xml:space="preserve">Antal och andel personer, 22 år och äldre, som gjort minst en fyllning under 2017, efter län och orsak. Åldersstandardiserade andelar</t>
  </si>
  <si>
    <t xml:space="preserve">Number and percentage of persons, aged 22 and older, that have had at least one filling made during 2017, by county and cause. Age standardised rates</t>
  </si>
  <si>
    <t xml:space="preserve">Tabell 28 A–C</t>
  </si>
  <si>
    <t xml:space="preserve"> Antal och andel personer, 22 år och äldre, som gjort minst en fyllning under 2017, efter vårdgivarkategori och orsak. Åldersstandardiserade andelar</t>
  </si>
  <si>
    <t xml:space="preserve">Number and percentage of persons, aged 22 and older, that have had at least one filling made during 2017, by care provider category and cause. Age standardised rates</t>
  </si>
  <si>
    <t xml:space="preserve">Tabell 29 A–C</t>
  </si>
  <si>
    <t xml:space="preserve">Antal och andel personer, 35–74 år, som gjort minst en fyllning under 2017, efter utbildningsnivå och orsak. Åldersstandardiserade andelar</t>
  </si>
  <si>
    <t xml:space="preserve">Number and percentage of persons, aged 35-74, that have had at least one filling made during 2017, by level of education and cause. Age standardised rates</t>
  </si>
  <si>
    <t xml:space="preserve">Tabell 30 A–B</t>
  </si>
  <si>
    <t xml:space="preserve">Median och percentiler av antal kvarvarande, antal intakta och antal ej intakta tänder bland personer som besökte tandvården 2009 och 2017, efter ålder</t>
  </si>
  <si>
    <t xml:space="preserve">Median and percentiles of the number of remaining, intact and non-intact teeth among patients 2009 and 2017, by age</t>
  </si>
  <si>
    <t xml:space="preserve">Tabell 31 A–C</t>
  </si>
  <si>
    <t xml:space="preserve">Skattad prevalens av andel tandlösa, personer 60 år och äldre, efter utbildnings-nivå</t>
  </si>
  <si>
    <t xml:space="preserve">Estimated prevalence of number of edentulous people, 60 years and older, by level of education</t>
  </si>
  <si>
    <t xml:space="preserve">Tabell 32 A–C</t>
  </si>
  <si>
    <t xml:space="preserve">Skattad prevalens av andel personer med 20 eller fler egna tänder, 60 år och äldre, efter utbildningsnivå</t>
  </si>
  <si>
    <t xml:space="preserve">Estimated prevalence of number of persons with 20 or more natural teeth, 60 years and older, by level  of education</t>
  </si>
  <si>
    <t xml:space="preserve">Material och metod</t>
  </si>
  <si>
    <t xml:space="preserve">Tandhälsoregistret inrättades 1 juli 2008 och omfattar från och med 2018 vuxna från det år man fyller 23. Fram till och med 2016 ingick man i registret från det år man fyllde 20 år, och under 2017 ingick man från och med det år man fyllde 22 år. Registret  innehåller uppgifter om personer och åtgärder som omfattas av det statliga ersättningssystemet, samt sedan 1 januari 2013 även viss tandvård som utförs till hälso- och sjukvårdsavgift.  I den här statistikredovisningen ingår endast tandvård utförd inom det statliga tandvårdsstödet. </t>
  </si>
  <si>
    <t xml:space="preserve">Syftet med registret är att kunna följa tandvårdens och tandhälsans utveckling i Sverige över tid. Uppgifterna i registret används till forskning och statistik samt som underlag för nationell uppföljning och utvärdering. Registret innehåller enbart uppgifter om vuxna, eftersom tandvård till barn och unga är landstingens ansvar och inte omfattas av det statliga tandvårdsstödet.                                                                                                                                                                              </t>
  </si>
  <si>
    <t xml:space="preserve">Tandhälsoregistret innehåller uppgifter om:
 - Patienten: personnummer, kön, ålder, folkbokföringsort, födelseland, medborgarskap, civilstånd.
 - Vårdgivare: organisationsnummer, kliniknamn, klinikens adressuppgifter, vårdgivarkategori.
 - Odontologisk data: diagnoser/tillstånd, åtgärd, tandnummer, tandposition, antal kvarvarande tänker, antal intakta tänder.                                                                                                                                                                                                                     </t>
  </si>
  <si>
    <t xml:space="preserve">Tandvård som inte finns i registret är:
- Viss tandvård som utförs till hälso- och sjukvårdsavgift som avser:
       1) Tandvård som ett led i en sjukdomsbehandling.
       2) Oralkirurgi som kräver sjukhusets resurser. 
-Åtgärder som inte är bidragsberättigande, t.ex. kosmetiska åtgärder.
-Tandvård för barn och ungdomar (0–19 år 2008–2016, 0-21 år 2017 och 0-22 år 2018).</t>
  </si>
  <si>
    <t xml:space="preserve">Kvalitet och bortfall</t>
  </si>
  <si>
    <t xml:space="preserve">Tandhälsoregistret innehåller uppgifter om nästan all tandvård utförd inom det statliga tandvårdsstödet i Sverige på vuxna personer, 20 år och äldre (22 år och äldre fr o m 1 januari 2017). Eftersom inrapporteringen av tandvård som utförts inom det statliga tandvårdsstödet är direkt knuten till ekonomisk ersättning till vårdgivare, kan bortfallet antas vara mycket litet. En validering av tandhälsoregistrets uppgifter om kvarvarande och intakta tänder som genomfördes 2016 genom en jämförelse med uppgifter i patientjournaler visade en hög grad av överensstämmelse.
Sedan 1 januari 2013 ska vårdgivare lämna uppgifter till Socialstyrelsen om tandhälsa och utförd tandvård på patienter som får tandvård till hälso- och sjukvårdsavgift på grund av långvarig sjukdom eller funktionsnedsättning (F-tandvård) samt nödvändig tandvård (N-tandvård, tandvårdslagen 1985:125). En validering av uppgifterna som inkommit till Socialstyrelsen om F-tandvård och N-tandvård genomfördes hösten 2015 visade att uppgifterna som inkommer till Socialstyrelsen om tandvård till hälso- och sjukvårdsavgift är bristfälliga. Slutsatsen är att den del av tandhälsoregistret som innehåller dessa uppgifter inte håller tillräckligt god kvalitet för att användas till statistik, utvärderingar eller till forskning. Dessa uppgifter presenteras därför inte i denna publikation.</t>
  </si>
  <si>
    <t xml:space="preserve">Abrasion</t>
  </si>
  <si>
    <t xml:space="preserve">Abrasion är patologisk förlust av tandsubstans orsakad av yttre mekanisk faktor, t.ex. tandborstning. Utseende och form av abrasionsskadan är beroende av orsaken. Samtliga tandytor kan drabbas av abrasion. En vanlig typ är tandborstningsskada där kilformade defekter bildas.</t>
  </si>
  <si>
    <t xml:space="preserve">Abrasion is pathological loss of tooth substance caused by an external mechanical factor, such as toothbrushing. Appearance of abrasion damage depends on the cause. All dental surfaces can suffer from abrasion. A common type is toothbrush injury where wedge-shaped defects are formed.</t>
  </si>
  <si>
    <t xml:space="preserve">Akutbesök</t>
  </si>
  <si>
    <t xml:space="preserve">Besök hos tandvården p.g.a. tillstånd och besvär som behöver åtgärdes omgående.</t>
  </si>
  <si>
    <t xml:space="preserve">Emergency visits</t>
  </si>
  <si>
    <t xml:space="preserve">Visits at a dental clinic due to conditions and complaints that need to be addressed immediately.</t>
  </si>
  <si>
    <t xml:space="preserve">Åldersstandardiserad andel</t>
  </si>
  <si>
    <t xml:space="preserve">Ett mått som underlättar jämförelsen mellan könen, olika regioner och olika år, genom att det eliminerar de skillnader som hänger samman med olikheter i ålderssammansättningen.</t>
  </si>
  <si>
    <t xml:space="preserve">Age-standardized rates</t>
  </si>
  <si>
    <t xml:space="preserve">A measure which facilitates the comparison between the genders, different regions and different years, by eliminating the differences associated with differences in the age composition.</t>
  </si>
  <si>
    <t xml:space="preserve">Attrition</t>
  </si>
  <si>
    <t xml:space="preserve">Attrition är gradvis förlust av tandsubstans orsakad av tändernas friktion mot varandra. Man kan skilja mellan fysiologisk och patologisk attrition. Fysiologisk attrition orsakas av normal tuggfunktion, medan patologisk innebär en extrem nötning av en tand eller grupp av tänder som följd av en felaktig bettfunktion eller felställning av tänder. </t>
  </si>
  <si>
    <t xml:space="preserve">Attrition is a gradual loss of tooth substance caused by the teeth's friction against each other. One can distinguish between physiological and pathological attrition. Physiological attrition is caused by normal chewing function, while pathologically involves an extreme wear of a tooth or group of teeth as a result of improper bite function or malfunction of teeth.</t>
  </si>
  <si>
    <t xml:space="preserve">Basundersökning</t>
  </si>
  <si>
    <t xml:space="preserve">En basundersökning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
</t>
  </si>
  <si>
    <t xml:space="preserve">Regular examination</t>
  </si>
  <si>
    <t xml:space="preserve">A regular examination can be performed by a dentist or dental hygienist. The examination should show if you have any cavities in the teeth, gum inflammation, dental loss or other signs of disease or mouth problems. X-rays are taken on your teeth and you get information on how to best take care of your teeth to prevent problems.</t>
  </si>
  <si>
    <t xml:space="preserve">Besök</t>
  </si>
  <si>
    <t xml:space="preserve">Besök avser ett besök hos tandvården och innefattar besök både till en tandläkare eller en tandhygienist.</t>
  </si>
  <si>
    <t xml:space="preserve">Visit</t>
  </si>
  <si>
    <t xml:space="preserve">Refers to a visit to a dental care clinic and include visits to a dentist or dental hygienist.</t>
  </si>
  <si>
    <t xml:space="preserve">Dentin</t>
  </si>
  <si>
    <t xml:space="preserve">Hårdvävnad som omsluter tandpulpan innanför emaljen.</t>
  </si>
  <si>
    <t xml:space="preserve">Hard tissue surrounding the pulp, covered by enamel.</t>
  </si>
  <si>
    <t xml:space="preserve">Erosion</t>
  </si>
  <si>
    <t xml:space="preserve">Erosion är substansförlust på tandytan genom utifrån tillförd kemikalie, vanligen syra, t.ex. sura fruktsafter. Här ingår även perimylolys som är en speciell typ av erosionsskada orsakad av frekvent uppstötning av sur magsaft eller kräkning. I vissa fall kan orsaken till erosionsskadan ej fastställas.</t>
  </si>
  <si>
    <t xml:space="preserve">Erosion is a loss of tooth substance on the dental surface caused by chemicals, usually acidic, such as acidic fruit juices. This also includes perimylolysis which is a particular type of erosion damage caused by frequent rejection of sour gastric juice or vomiting. In some cases, the cause of erosion damage can not be determined.</t>
  </si>
  <si>
    <t xml:space="preserve">Erupterad tand</t>
  </si>
  <si>
    <t xml:space="preserve">Frambruten tand</t>
  </si>
  <si>
    <t xml:space="preserve">Erupted tooth</t>
  </si>
  <si>
    <t xml:space="preserve">A perforated tooth</t>
  </si>
  <si>
    <t xml:space="preserve">Extraktion</t>
  </si>
  <si>
    <t xml:space="preserve">Utdragning av tand</t>
  </si>
  <si>
    <t xml:space="preserve">Extraction</t>
  </si>
  <si>
    <t xml:space="preserve">Extraction of tooth</t>
  </si>
  <si>
    <t xml:space="preserve">Fyllning</t>
  </si>
  <si>
    <t xml:space="preserve">Lagning, ersättning av förlorad tandsubstans.</t>
  </si>
  <si>
    <t xml:space="preserve">Filling</t>
  </si>
  <si>
    <t xml:space="preserve">Replacement of lost tooth substance</t>
  </si>
  <si>
    <t xml:space="preserve">Fraktur</t>
  </si>
  <si>
    <t xml:space="preserve">Kan vara allt från en spricka i tanden till helt avslagen tand.</t>
  </si>
  <si>
    <t xml:space="preserve">Fracture</t>
  </si>
  <si>
    <t xml:space="preserve">Can be anything from a crack in the tooth to completely rejected tooth.</t>
  </si>
  <si>
    <t xml:space="preserve">Implantat</t>
  </si>
  <si>
    <t xml:space="preserve">Titanskruvar som opereras in i käkbenet.</t>
  </si>
  <si>
    <t xml:space="preserve">Titanium scrubs that are inserted into the jawbone.</t>
  </si>
  <si>
    <t xml:space="preserve">Intakt tand</t>
  </si>
  <si>
    <t xml:space="preserve">En intakt tand är en kvarvarande tand som inte har konstaterade dentinskador som kräver behandling. Den får inte ha någon fyllning och inte heller protetiska ersättningar. </t>
  </si>
  <si>
    <t xml:space="preserve">Intact tooth</t>
  </si>
  <si>
    <t xml:space="preserve">An intact tooth is a remaining tooth that has no detected dental injuries that require treatments. It can't have any fillings or prosthetic replacements.</t>
  </si>
  <si>
    <t xml:space="preserve">Karies</t>
  </si>
  <si>
    <t xml:space="preserve">Sjukdom som orsakar hål i tänderna.</t>
  </si>
  <si>
    <t xml:space="preserve">Caries</t>
  </si>
  <si>
    <t xml:space="preserve">Disease that causes a hole in the teeth.</t>
  </si>
  <si>
    <t xml:space="preserve">Kavitet</t>
  </si>
  <si>
    <t xml:space="preserve">Håla eller hålrum. Kan t.ex. användas om karies, d.v.s. hål i tänderna.</t>
  </si>
  <si>
    <t xml:space="preserve">Cavity</t>
  </si>
  <si>
    <t xml:space="preserve">Hollow or cavity. Can for example be used in connection to caries, i.e. tooth decay.</t>
  </si>
  <si>
    <t xml:space="preserve">Konfidensintervall</t>
  </si>
  <si>
    <t xml:space="preserve">Ett intervall som med en viss procents sannolikhet innehåller den riktiga procentandelen (förutsatt att inte systematiska fel föreligger).</t>
  </si>
  <si>
    <t xml:space="preserve">Confidens interval</t>
  </si>
  <si>
    <t xml:space="preserve">An interval which, with a certain likelihood, contains the correct percentage (assuming no systematic errors).</t>
  </si>
  <si>
    <t xml:space="preserve">Krona</t>
  </si>
  <si>
    <t xml:space="preserve">Den del av tanden som normalt syns i munnen. Ordet krona används också för en konstgjord krona för att bygga upp en skadad tand.</t>
  </si>
  <si>
    <t xml:space="preserve">Crown</t>
  </si>
  <si>
    <t xml:space="preserve">The part of the tooth that is usually seen in the mouth. The word crown is also used for an artificial crown to build up a damaged tooth.</t>
  </si>
  <si>
    <t xml:space="preserve">Kvarvarande tand</t>
  </si>
  <si>
    <t xml:space="preserve">Som kvarvarande tand räknas tänder med en naturlig rot, partiellt erupterade (delvis frambrutna) tänder och tänder med synliga rötter. Visdomständer räknas också med. </t>
  </si>
  <si>
    <t xml:space="preserve">Remaining tooth</t>
  </si>
  <si>
    <t xml:space="preserve">A remaining tooth is a tooth with a natural root, partially erupted or has a visible root. Wisdom teeth are also included.</t>
  </si>
  <si>
    <t xml:space="preserve">Median</t>
  </si>
  <si>
    <t xml:space="preserve">Medianen är det värde för ett ordnat datamaterial som delar materialet i två lika stora delar.</t>
  </si>
  <si>
    <t xml:space="preserve">The median is the value of an ordered data material that divides the material into two equal parts.</t>
  </si>
  <si>
    <r>
      <rPr>
        <b val="true"/>
        <sz val="8"/>
        <rFont val="Century Gothic"/>
        <family val="2"/>
      </rPr>
      <t xml:space="preserve">P</t>
    </r>
    <r>
      <rPr>
        <vertAlign val="subscript"/>
        <sz val="9"/>
        <color rgb="FF000000"/>
        <rFont val="Arial"/>
        <family val="2"/>
      </rPr>
      <t xml:space="preserve">10</t>
    </r>
  </si>
  <si>
    <r>
      <rPr>
        <b val="true"/>
        <sz val="8"/>
        <color rgb="FF000000"/>
        <rFont val="Century Gothic"/>
        <family val="2"/>
      </rPr>
      <t xml:space="preserve">Tionde percentilen är det värde som delar observationsvärden så att 10 procent av dem är mindre än P</t>
    </r>
    <r>
      <rPr>
        <b val="true"/>
        <vertAlign val="subscript"/>
        <sz val="8"/>
        <color rgb="FF000000"/>
        <rFont val="Century Gothic"/>
        <family val="2"/>
      </rPr>
      <t xml:space="preserve">10</t>
    </r>
    <r>
      <rPr>
        <b val="true"/>
        <sz val="8"/>
        <color rgb="FF000000"/>
        <rFont val="Century Gothic"/>
        <family val="2"/>
      </rPr>
      <t xml:space="preserve"> och 90 procent är större. </t>
    </r>
  </si>
  <si>
    <r>
      <rPr>
        <sz val="8"/>
        <rFont val="Century Gothic"/>
        <family val="2"/>
      </rPr>
      <t xml:space="preserve">P</t>
    </r>
    <r>
      <rPr>
        <vertAlign val="subscript"/>
        <sz val="9"/>
        <color rgb="FF000000"/>
        <rFont val="Arial"/>
        <family val="2"/>
      </rPr>
      <t xml:space="preserve">10</t>
    </r>
  </si>
  <si>
    <r>
      <rPr>
        <sz val="8"/>
        <color rgb="FF000000"/>
        <rFont val="Century Gothic"/>
        <family val="2"/>
      </rPr>
      <t xml:space="preserve">The tenth percentile is the value that shares the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r>
      <rPr>
        <b val="true"/>
        <sz val="9"/>
        <color rgb="FF000000"/>
        <rFont val="Arial"/>
        <family val="2"/>
      </rPr>
      <t xml:space="preserve">P</t>
    </r>
    <r>
      <rPr>
        <b val="true"/>
        <vertAlign val="subscript"/>
        <sz val="9"/>
        <color rgb="FF000000"/>
        <rFont val="Arial"/>
        <family val="2"/>
      </rPr>
      <t xml:space="preserve">25</t>
    </r>
  </si>
  <si>
    <r>
      <rPr>
        <b val="true"/>
        <sz val="8"/>
        <color rgb="FF000000"/>
        <rFont val="Century Gothic"/>
        <family val="2"/>
      </rPr>
      <t xml:space="preserve">Tjugofemte percentilen, även kallat första kvartilen, är det värde som delar observationsvärden så att 25 procent av dem är mindre än P</t>
    </r>
    <r>
      <rPr>
        <b val="true"/>
        <vertAlign val="subscript"/>
        <sz val="8"/>
        <color rgb="FF000000"/>
        <rFont val="Century Gothic"/>
        <family val="2"/>
      </rPr>
      <t xml:space="preserve">25</t>
    </r>
    <r>
      <rPr>
        <b val="true"/>
        <sz val="8"/>
        <color rgb="FF000000"/>
        <rFont val="Century Gothic"/>
        <family val="2"/>
      </rPr>
      <t xml:space="preserve"> och 75 procent är större. </t>
    </r>
  </si>
  <si>
    <r>
      <rPr>
        <sz val="9"/>
        <color rgb="FF000000"/>
        <rFont val="Arial"/>
        <family val="2"/>
      </rPr>
      <t xml:space="preserve">P</t>
    </r>
    <r>
      <rPr>
        <vertAlign val="subscript"/>
        <sz val="9"/>
        <color rgb="FF000000"/>
        <rFont val="Arial"/>
        <family val="2"/>
      </rPr>
      <t xml:space="preserve">25</t>
    </r>
  </si>
  <si>
    <r>
      <rPr>
        <sz val="8"/>
        <color rgb="FF000000"/>
        <rFont val="Century Gothic"/>
        <family val="2"/>
      </rPr>
      <t xml:space="preserve">The twenty-fifth percentile, also called the first quartile, is the value that shares the observation values ​​so that 25 percent of them are less than P</t>
    </r>
    <r>
      <rPr>
        <vertAlign val="subscript"/>
        <sz val="8"/>
        <color rgb="FF000000"/>
        <rFont val="Century Gothic"/>
        <family val="2"/>
      </rPr>
      <t xml:space="preserve">25</t>
    </r>
    <r>
      <rPr>
        <sz val="8"/>
        <color rgb="FF000000"/>
        <rFont val="Century Gothic"/>
        <family val="2"/>
      </rPr>
      <t xml:space="preserve"> and 75 percent are larger. </t>
    </r>
  </si>
  <si>
    <r>
      <rPr>
        <b val="true"/>
        <sz val="9"/>
        <color rgb="FF000000"/>
        <rFont val="Arial"/>
        <family val="2"/>
      </rPr>
      <t xml:space="preserve">P</t>
    </r>
    <r>
      <rPr>
        <b val="true"/>
        <vertAlign val="subscript"/>
        <sz val="9"/>
        <color rgb="FF000000"/>
        <rFont val="Arial"/>
        <family val="2"/>
      </rPr>
      <t xml:space="preserve">75</t>
    </r>
  </si>
  <si>
    <r>
      <rPr>
        <b val="true"/>
        <sz val="8"/>
        <color rgb="FF000000"/>
        <rFont val="Century Gothic"/>
        <family val="2"/>
      </rPr>
      <t xml:space="preserve">Sjuttiofemte percentilen, även kallat tredje kvartilen, är det värde som delar observationsvärden så att 75 procent av dem är mindre än P</t>
    </r>
    <r>
      <rPr>
        <b val="true"/>
        <vertAlign val="subscript"/>
        <sz val="8"/>
        <color rgb="FF000000"/>
        <rFont val="Century Gothic"/>
        <family val="2"/>
      </rPr>
      <t xml:space="preserve">75</t>
    </r>
    <r>
      <rPr>
        <b val="true"/>
        <sz val="8"/>
        <color rgb="FF000000"/>
        <rFont val="Century Gothic"/>
        <family val="2"/>
      </rPr>
      <t xml:space="preserve"> och 25 procent är större. </t>
    </r>
  </si>
  <si>
    <r>
      <rPr>
        <sz val="9"/>
        <color rgb="FF000000"/>
        <rFont val="Arial"/>
        <family val="2"/>
      </rPr>
      <t xml:space="preserve">P</t>
    </r>
    <r>
      <rPr>
        <vertAlign val="subscript"/>
        <sz val="9"/>
        <color rgb="FF000000"/>
        <rFont val="Arial"/>
        <family val="2"/>
      </rPr>
      <t xml:space="preserve">75</t>
    </r>
  </si>
  <si>
    <r>
      <rPr>
        <sz val="8"/>
        <color rgb="FF000000"/>
        <rFont val="Century Gothic"/>
        <family val="2"/>
      </rPr>
      <t xml:space="preserve">The twenty-fifth percentile, also called the third quartile, is the value that shares the observation values ​​so that 75 percent of them are less than P</t>
    </r>
    <r>
      <rPr>
        <vertAlign val="subscript"/>
        <sz val="8"/>
        <color rgb="FF000000"/>
        <rFont val="Century Gothic"/>
        <family val="2"/>
      </rPr>
      <t xml:space="preserve">75</t>
    </r>
    <r>
      <rPr>
        <sz val="8"/>
        <color rgb="FF000000"/>
        <rFont val="Century Gothic"/>
        <family val="2"/>
      </rPr>
      <t xml:space="preserve"> and 25 percent are larger.</t>
    </r>
  </si>
  <si>
    <r>
      <rPr>
        <b val="true"/>
        <sz val="9"/>
        <color rgb="FF000000"/>
        <rFont val="Arial"/>
        <family val="2"/>
      </rPr>
      <t xml:space="preserve">P</t>
    </r>
    <r>
      <rPr>
        <b val="true"/>
        <vertAlign val="subscript"/>
        <sz val="9"/>
        <color rgb="FF000000"/>
        <rFont val="Arial"/>
        <family val="2"/>
      </rPr>
      <t xml:space="preserve">90</t>
    </r>
  </si>
  <si>
    <r>
      <rPr>
        <b val="true"/>
        <sz val="8"/>
        <color rgb="FF000000"/>
        <rFont val="Century Gothic"/>
        <family val="2"/>
      </rPr>
      <t xml:space="preserve">Nittionde percentilen är det värde som delar observationsvärden så att 90 procent av dem är mindre än P</t>
    </r>
    <r>
      <rPr>
        <b val="true"/>
        <vertAlign val="subscript"/>
        <sz val="8"/>
        <color rgb="FF000000"/>
        <rFont val="Century Gothic"/>
        <family val="2"/>
      </rPr>
      <t xml:space="preserve">90</t>
    </r>
    <r>
      <rPr>
        <b val="true"/>
        <sz val="8"/>
        <color rgb="FF000000"/>
        <rFont val="Century Gothic"/>
        <family val="2"/>
      </rPr>
      <t xml:space="preserve"> och 10 procent är större. </t>
    </r>
  </si>
  <si>
    <r>
      <rPr>
        <sz val="9"/>
        <color rgb="FF000000"/>
        <rFont val="Arial"/>
        <family val="2"/>
      </rPr>
      <t xml:space="preserve">P</t>
    </r>
    <r>
      <rPr>
        <vertAlign val="subscript"/>
        <sz val="9"/>
        <color rgb="FF000000"/>
        <rFont val="Arial"/>
        <family val="2"/>
      </rPr>
      <t xml:space="preserve">90</t>
    </r>
  </si>
  <si>
    <r>
      <rPr>
        <sz val="8"/>
        <color rgb="FF000000"/>
        <rFont val="Century Gothic"/>
        <family val="2"/>
      </rPr>
      <t xml:space="preserve">The nineteenth percentile is the value that shares the observation values ​​so that 90 percent of them are less than P</t>
    </r>
    <r>
      <rPr>
        <vertAlign val="subscript"/>
        <sz val="8"/>
        <color rgb="FF000000"/>
        <rFont val="Century Gothic"/>
        <family val="2"/>
      </rPr>
      <t xml:space="preserve">90</t>
    </r>
    <r>
      <rPr>
        <sz val="8"/>
        <color rgb="FF000000"/>
        <rFont val="Century Gothic"/>
        <family val="2"/>
      </rPr>
      <t xml:space="preserve"> and 10 percent are larger.</t>
    </r>
  </si>
  <si>
    <t xml:space="preserve">Parodontit</t>
  </si>
  <si>
    <t xml:space="preserve">Sjukdom som orsakar tandlossning.</t>
  </si>
  <si>
    <t xml:space="preserve">Periodontitis</t>
  </si>
  <si>
    <t xml:space="preserve">Disease that causes dental loss.</t>
  </si>
  <si>
    <t xml:space="preserve">Percentil</t>
  </si>
  <si>
    <r>
      <rPr>
        <b val="true"/>
        <sz val="8"/>
        <color rgb="FF000000"/>
        <rFont val="Century Gothic"/>
        <family val="2"/>
      </rPr>
      <t xml:space="preserve">En percentil är det värde på en variabel nedanför vilken en viss procent av observationerna av variablen hamnar. Till exempel är den tionde percentilen P</t>
    </r>
    <r>
      <rPr>
        <b val="true"/>
        <vertAlign val="subscript"/>
        <sz val="8"/>
        <color rgb="FF000000"/>
        <rFont val="Century Gothic"/>
        <family val="2"/>
      </rPr>
      <t xml:space="preserve">10</t>
    </r>
    <r>
      <rPr>
        <b val="true"/>
        <sz val="8"/>
        <color rgb="FF000000"/>
        <rFont val="Century Gothic"/>
        <family val="2"/>
      </rPr>
      <t xml:space="preserve"> det värde som delar observationsvärden så att 10 procent av dem är mindre än P</t>
    </r>
    <r>
      <rPr>
        <b val="true"/>
        <vertAlign val="subscript"/>
        <sz val="8"/>
        <color rgb="FF000000"/>
        <rFont val="Century Gothic"/>
        <family val="2"/>
      </rPr>
      <t xml:space="preserve">10</t>
    </r>
    <r>
      <rPr>
        <b val="true"/>
        <sz val="8"/>
        <color rgb="FF000000"/>
        <rFont val="Century Gothic"/>
        <family val="2"/>
      </rPr>
      <t xml:space="preserve"> och 90 procent är större. </t>
    </r>
  </si>
  <si>
    <t xml:space="preserve">Percentile</t>
  </si>
  <si>
    <r>
      <rPr>
        <sz val="8"/>
        <color rgb="FF000000"/>
        <rFont val="Century Gothic"/>
        <family val="2"/>
      </rPr>
      <t xml:space="preserve">A percentile is the value of a variable below which a certain percentage of the observations of the variable end up. For example, the tenth percentile P10 is the value that shares observation values ​​so that 10 percent of them are less than P</t>
    </r>
    <r>
      <rPr>
        <vertAlign val="subscript"/>
        <sz val="8"/>
        <color rgb="FF000000"/>
        <rFont val="Century Gothic"/>
        <family val="2"/>
      </rPr>
      <t xml:space="preserve">10</t>
    </r>
    <r>
      <rPr>
        <sz val="8"/>
        <color rgb="FF000000"/>
        <rFont val="Century Gothic"/>
        <family val="2"/>
      </rPr>
      <t xml:space="preserve"> and 90 percent are larger. </t>
    </r>
  </si>
  <si>
    <t xml:space="preserve">Periimplantit</t>
  </si>
  <si>
    <t xml:space="preserve">Inflammation som uppstår i mjukvävnaden runt om ett implantat.</t>
  </si>
  <si>
    <t xml:space="preserve">Periimplantitis</t>
  </si>
  <si>
    <t xml:space="preserve">Inflammation that occurs in the soft tissue around an implant.</t>
  </si>
  <si>
    <t xml:space="preserve">Prevalens</t>
  </si>
  <si>
    <t xml:space="preserve">Den andel individer i en population som vid en viss tidpunkt har en given sjukdom eller ett givet tillstånd.</t>
  </si>
  <si>
    <t xml:space="preserve">The proportion of individuals in a population who at a given time has a given disease or condition.</t>
  </si>
  <si>
    <t xml:space="preserve">Primärkaries</t>
  </si>
  <si>
    <t xml:space="preserve">Kariesangrepp som uppgkommer på tidigare icke behandlad och fylld tandyta.</t>
  </si>
  <si>
    <t xml:space="preserve">Primary caries</t>
  </si>
  <si>
    <t xml:space="preserve">Caries found on previously untreated and filled tooth surface.</t>
  </si>
  <si>
    <t xml:space="preserve">Rotfyllning</t>
  </si>
  <si>
    <t xml:space="preserve">Behandling där den skadade pulpan tas bort och tandens rotkanal försluts med guttaperka och ett rotkanalcement.</t>
  </si>
  <si>
    <t xml:space="preserve">Root canal filling</t>
  </si>
  <si>
    <t xml:space="preserve">Treatment where the damaged pulp is removed and the root of the tooth is closed with gutta percha and a root canal cement.</t>
  </si>
  <si>
    <t xml:space="preserve">Sekundärkaries</t>
  </si>
  <si>
    <t xml:space="preserve">Kariesangrepp som uppkommer i anslutning till tidigare utförda lagningar, fyllningar och kronor.</t>
  </si>
  <si>
    <t xml:space="preserve">Recurrent caries</t>
  </si>
  <si>
    <t xml:space="preserve">Caries on teeth with previously made fillings and crowns.</t>
  </si>
  <si>
    <t xml:space="preserve">Skattad andel i befolkningen med noll eller minst 20 egna tänder (tabell 31 och 32) </t>
  </si>
  <si>
    <t xml:space="preserve">Andel personer med 0 eller minst 20 egna tänder i befolkningen skattas genom att beräkna andelen av de som besökt tandvården 2009-2017 som har noll eller minst 20 egna tänder. </t>
  </si>
  <si>
    <t xml:space="preserve">Vid den här beräkningen används även tandvård som har utförts till hälso- och sjukvårdsavgift.</t>
  </si>
  <si>
    <t xml:space="preserve">Valideringen av kvarvarande och intakta tänder som genomfördes 2016 genom en jämförelse med uppgifter i patientjournaler visade en hög grad av överensstämmelse, totalt sett. </t>
  </si>
  <si>
    <t xml:space="preserve">Men då 0 kvarvarande och 0 intakta tänder respektive 32 kvarvarande och 32 intakta tänder (defaultvärden i journalsystemen) rapporterats in till registret var överensstämmelsen med journalerna endast mellan 24 och 44 procent.</t>
  </si>
  <si>
    <t xml:space="preserve">Följande metod har använts för att öka träffsäkerheten i skattningarna.</t>
  </si>
  <si>
    <t xml:space="preserve">För att klassas som en person med 0 kvarvarande tänder krävs att denna uppgift har rapporterats in någon gång 2009–2017, och att detta inte motsägs av inrapporterade uppgifter från </t>
  </si>
  <si>
    <t xml:space="preserve">senare besök (annat inrapporterat värde på antal kvarvarande tänder eller en åtgärd som kräver att man har egna tänder). Personer som avlidit under 2009–2017 har exkluderats. </t>
  </si>
  <si>
    <t xml:space="preserve">För att klassas som en person med minst 20 egna tänder används det senaste inrapporterade värdet på kvarvarande tänder under perioden 2009–2017. </t>
  </si>
  <si>
    <t xml:space="preserve">Om de senaste rapporterade värdena av kvarvarande och intakta tänder skulle vara ett defaultvärde (0, 0 eller 32, 32) används det näst senaste inrapporterade värdet av kvarvarande tänder.</t>
  </si>
  <si>
    <t xml:space="preserve">Journalgranskningen visade att personer 60 år och äldre mycket sällan har 32 intakta tänder. I de fall 32 intakta tänder inrapporterats till registret för personer i den åldersgruppen antas uppgiften vara felaktig och personerna exkluderas.  </t>
  </si>
  <si>
    <t xml:space="preserve">Personer som avlidit under 2009–2017 har exkluderats. </t>
  </si>
  <si>
    <t xml:space="preserve">Vid beräkning av andel används som nämnare samtliga personer för vilka kvarvarande och intakta tänder inrapporterats någon gång 2009–2017. De som avlidit under samma tidsperiod exkluderas.</t>
  </si>
  <si>
    <t xml:space="preserve">Ett 95-procentigt konfidensintervall redovisas för att visa osäkerheten i skattningen. Konfidensintervall fångar dock inte upp osäkerheter som beror på systematiska fel i materialet.</t>
  </si>
  <si>
    <t xml:space="preserve">Kodlista</t>
  </si>
  <si>
    <t xml:space="preserve">Åtgärd</t>
  </si>
  <si>
    <t xml:space="preserve">Intervention</t>
  </si>
  <si>
    <t xml:space="preserve">101, 102, 111, 112</t>
  </si>
  <si>
    <t xml:space="preserve">701–707</t>
  </si>
  <si>
    <t xml:space="preserve"> 800, 801, 921, 922</t>
  </si>
  <si>
    <t xml:space="preserve">401–404</t>
  </si>
  <si>
    <t xml:space="preserve">501–504</t>
  </si>
  <si>
    <t xml:space="preserve">Rotbehandling</t>
  </si>
  <si>
    <t xml:space="preserve">Root canal treatment</t>
  </si>
  <si>
    <t xml:space="preserve">421, 423, 425, 925</t>
  </si>
  <si>
    <t xml:space="preserve">Implant</t>
  </si>
  <si>
    <t xml:space="preserve">Tillstånd</t>
  </si>
  <si>
    <t xml:space="preserve">Diagnosis</t>
  </si>
  <si>
    <t xml:space="preserve">4071–4073</t>
  </si>
  <si>
    <t xml:space="preserve">Tandslitage</t>
  </si>
  <si>
    <t xml:space="preserve">Tooth wear</t>
  </si>
  <si>
    <t xml:space="preserve">4001, 4002, 4011, 4012</t>
  </si>
  <si>
    <t xml:space="preserve">Kavitet p.g.a. karies</t>
  </si>
  <si>
    <t xml:space="preserve">Cavity due to caries</t>
  </si>
  <si>
    <t xml:space="preserve">4001, 4002</t>
  </si>
  <si>
    <t xml:space="preserve">Kavitet p.g.a. primärkaries</t>
  </si>
  <si>
    <t xml:space="preserve">Cavity due to primary caries</t>
  </si>
  <si>
    <t xml:space="preserve">4011, 4012</t>
  </si>
  <si>
    <t xml:space="preserve">Kavitet p.g.a. sekundärkaries</t>
  </si>
  <si>
    <t xml:space="preserve">Cavity due to secondary caries</t>
  </si>
  <si>
    <t xml:space="preserve">4080, 4081</t>
  </si>
  <si>
    <t xml:space="preserve">Fraktur eller förlust av tandsubstans</t>
  </si>
  <si>
    <t xml:space="preserve">Fracture due to loss of tooth surface</t>
  </si>
  <si>
    <t xml:space="preserve">4771, 4772</t>
  </si>
  <si>
    <t xml:space="preserve">Fraktur eller förlust av fyllningsmaterial</t>
  </si>
  <si>
    <t xml:space="preserve">Fracture due to loss of filling material</t>
  </si>
  <si>
    <t xml:space="preserve">Följande urval gjordes för att få fram gruppen som enbart gör akuta besök i tandvården:</t>
  </si>
  <si>
    <t xml:space="preserve">Patienter som gjort någon av följande åtgärder under perioderna 2014-2016, 2015-2016 eller 2016</t>
  </si>
  <si>
    <t xml:space="preserve">Akut undersökning eller kompletterande undersökning, utförd av tandläkare</t>
  </si>
  <si>
    <t xml:space="preserve">Omfattande akut eller kompletterande undersökning, utförd av tandläkare</t>
  </si>
  <si>
    <t xml:space="preserve">Akut eller annan undersökning, utförd av tandhygienist</t>
  </si>
  <si>
    <t xml:space="preserve">Sjukdomsbehandlande åtgärder</t>
  </si>
  <si>
    <t xml:space="preserve">401–405 </t>
  </si>
  <si>
    <t xml:space="preserve">Tanduttagning, kirurgisk avlägsnande</t>
  </si>
  <si>
    <t xml:space="preserve">435–436</t>
  </si>
  <si>
    <t xml:space="preserve">Avlägsnande av implantat</t>
  </si>
  <si>
    <t xml:space="preserve">Enklare parodontalkirurgi</t>
  </si>
  <si>
    <t xml:space="preserve">Rotbehandlingar</t>
  </si>
  <si>
    <t xml:space="preserve">Bettfysiologiska åtgärder</t>
  </si>
  <si>
    <t xml:space="preserve">701–708</t>
  </si>
  <si>
    <t xml:space="preserve">Fyllning/krona/stiftförankring</t>
  </si>
  <si>
    <t xml:space="preserve">800, 801</t>
  </si>
  <si>
    <t xml:space="preserve">Permanent tandstödd krona</t>
  </si>
  <si>
    <t xml:space="preserve">Emaljretinerad konstruktion, laboratorieframställd </t>
  </si>
  <si>
    <t xml:space="preserve">807, 809 </t>
  </si>
  <si>
    <t xml:space="preserve">Semipermanent kronor el. hängande led</t>
  </si>
  <si>
    <t xml:space="preserve">811–814 </t>
  </si>
  <si>
    <t xml:space="preserve">Reparativa åtgärder vid tandstödd protetik</t>
  </si>
  <si>
    <t xml:space="preserve">822, 823</t>
  </si>
  <si>
    <t xml:space="preserve">Avtagbar protetik</t>
  </si>
  <si>
    <t xml:space="preserve">827–829 </t>
  </si>
  <si>
    <t xml:space="preserve">831–839 </t>
  </si>
  <si>
    <t xml:space="preserve">Reparation av avtagbar protes</t>
  </si>
  <si>
    <t xml:space="preserve">880–890 </t>
  </si>
  <si>
    <t xml:space="preserve">Reparation av implantat och implantatstödd protetik</t>
  </si>
  <si>
    <t xml:space="preserve">Bland patienterna med ovan listade åtgärder exkluderades de som gjort en eller flera av följande åtgärder</t>
  </si>
  <si>
    <t xml:space="preserve">under perioden 2014-2016:</t>
  </si>
  <si>
    <t xml:space="preserve">Basundersökning </t>
  </si>
  <si>
    <t xml:space="preserve">105, 114</t>
  </si>
  <si>
    <t xml:space="preserve">Kompletterande åtgärd tandhygienist </t>
  </si>
  <si>
    <t xml:space="preserve">Utredning inklusive undersöking, utförd av tandläkare</t>
  </si>
  <si>
    <t xml:space="preserve">115–116</t>
  </si>
  <si>
    <t xml:space="preserve">Konsultation, specialisttandvård </t>
  </si>
  <si>
    <t xml:space="preserve">Helstatus</t>
  </si>
  <si>
    <t xml:space="preserve">Helstatus och OPG</t>
  </si>
  <si>
    <t xml:space="preserve">Studiemodeller</t>
  </si>
  <si>
    <t xml:space="preserve">Salivsekretionsmätning</t>
  </si>
  <si>
    <t xml:space="preserve">Labkostnader vid mikrobiologisk undersökning</t>
  </si>
  <si>
    <t xml:space="preserve">Biopsi</t>
  </si>
  <si>
    <t xml:space="preserve">Ordlista</t>
  </si>
  <si>
    <t xml:space="preserve">Ålder</t>
  </si>
  <si>
    <t xml:space="preserve">Age</t>
  </si>
  <si>
    <t xml:space="preserve">Åldersstandardisering</t>
  </si>
  <si>
    <t xml:space="preserve">Age-standardized</t>
  </si>
  <si>
    <t xml:space="preserve">Emergency visit</t>
  </si>
  <si>
    <t xml:space="preserve">Andel</t>
  </si>
  <si>
    <t xml:space="preserve">Proportion, percentage, rate</t>
  </si>
  <si>
    <t xml:space="preserve">Antal</t>
  </si>
  <si>
    <t xml:space="preserve">Number</t>
  </si>
  <si>
    <t xml:space="preserve">År</t>
  </si>
  <si>
    <t xml:space="preserve">Year</t>
  </si>
  <si>
    <t xml:space="preserve">Eftergymnasial utbildning</t>
  </si>
  <si>
    <t xml:space="preserve">Post-secondary education</t>
  </si>
  <si>
    <t xml:space="preserve">Förgymnasial utbildning</t>
  </si>
  <si>
    <t xml:space="preserve">Compulsory education (only), primary and lower secondary education (SUN)</t>
  </si>
  <si>
    <t xml:space="preserve">Fyllningsmaterial</t>
  </si>
  <si>
    <t xml:space="preserve">Filling material</t>
  </si>
  <si>
    <t xml:space="preserve">Gymnasial utbildning</t>
  </si>
  <si>
    <t xml:space="preserve">Upper secondary education</t>
  </si>
  <si>
    <t xml:space="preserve">Intakta tänder</t>
  </si>
  <si>
    <t xml:space="preserve">Intact teeth</t>
  </si>
  <si>
    <t xml:space="preserve">Konfidensitervall</t>
  </si>
  <si>
    <t xml:space="preserve">Confidence interval</t>
  </si>
  <si>
    <t xml:space="preserve">Kvarvarande tänder</t>
  </si>
  <si>
    <t xml:space="preserve">Remaining teeth</t>
  </si>
  <si>
    <t xml:space="preserve">Kvinnor</t>
  </si>
  <si>
    <t xml:space="preserve">Women</t>
  </si>
  <si>
    <t xml:space="preserve">Kön</t>
  </si>
  <si>
    <t xml:space="preserve">Sex</t>
  </si>
  <si>
    <t xml:space="preserve">Landsting</t>
  </si>
  <si>
    <t xml:space="preserve">County Council</t>
  </si>
  <si>
    <t xml:space="preserve">Län</t>
  </si>
  <si>
    <t xml:space="preserve">County</t>
  </si>
  <si>
    <t xml:space="preserve">Män</t>
  </si>
  <si>
    <t xml:space="preserve">Men</t>
  </si>
  <si>
    <t xml:space="preserve">Riket</t>
  </si>
  <si>
    <t xml:space="preserve">The whole country</t>
  </si>
  <si>
    <t xml:space="preserve">Socialstyrelsen</t>
  </si>
  <si>
    <t xml:space="preserve">National Board of Health and Welfare</t>
  </si>
  <si>
    <t xml:space="preserve">Tandhygienist</t>
  </si>
  <si>
    <t xml:space="preserve">Dental hygienist</t>
  </si>
  <si>
    <t xml:space="preserve">Tandhälsa</t>
  </si>
  <si>
    <t xml:space="preserve">Dental health</t>
  </si>
  <si>
    <t xml:space="preserve">Tandläkare</t>
  </si>
  <si>
    <t xml:space="preserve">Dentist</t>
  </si>
  <si>
    <t xml:space="preserve">Totalt</t>
  </si>
  <si>
    <t xml:space="preserve">Total</t>
  </si>
  <si>
    <t xml:space="preserve">Utbildning</t>
  </si>
  <si>
    <t xml:space="preserve">Education</t>
  </si>
  <si>
    <t xml:space="preserve">Utbildningsnivå</t>
  </si>
  <si>
    <t xml:space="preserve">Level of education</t>
  </si>
  <si>
    <t xml:space="preserve">Vårdgivarkategori</t>
  </si>
  <si>
    <t xml:space="preserve">Care provider category</t>
  </si>
  <si>
    <t xml:space="preserve">Tabell 1A. Antal personer, 22 år och äldre, som besökt tandvården minst en gång det senaste året, de två senaste åren eller de tre senaste åren, efter ålder</t>
  </si>
  <si>
    <t xml:space="preserve">Table 1A. Number of persons, aged 22 and older, that have visited a dental clinic at least once during the last year, the last two years or the last three years, by age</t>
  </si>
  <si>
    <t xml:space="preserve">Ålder </t>
  </si>
  <si>
    <t xml:space="preserve">2016–2017</t>
  </si>
  <si>
    <t xml:space="preserve">2015–2017</t>
  </si>
  <si>
    <t xml:space="preserve">22–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älla: Tandhälsoregistret, Socialstyrelsen</t>
  </si>
  <si>
    <t xml:space="preserve">Tabell 1B. Andel av befolkningen, 22 år och äldre, som besökt tandvården minst en gång det senaste året, de två senaste åren eller de tre senaste åren, efter ålder</t>
  </si>
  <si>
    <t xml:space="preserve">Table 1B. Percentage of the population, aged 22 and older, that has visited a dental clinic at least once during the last year, the last two years or the last three years, by age</t>
  </si>
  <si>
    <t xml:space="preserve">Tabell 2A. Antal personer, 22 år och äldre, som besökt tandvården minst en gång det senaste året, de två senaste åren eller de tre senaste åren, efter län</t>
  </si>
  <si>
    <t xml:space="preserve">Table 2A. Number of persons, aged 22 and older, that have visited a dental clinic at least once during the last year, the last two years or the last three years, by county</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2B. Andel av befolkningen, 22 år och äldre, som besökt tandvården minst en gång det senaste året, de två senaste åren eller de tre senaste åren, efter län, åldersstandardiserade andelar</t>
  </si>
  <si>
    <t xml:space="preserve">Table 2B. Percentage of the population, aged 22 and older, that has visited a dental clinic at least once during the last year, the last two years or the last three years, by county, age-standardized rates</t>
  </si>
  <si>
    <t xml:space="preserve">Män (%)</t>
  </si>
  <si>
    <t xml:space="preserve">Kvinnor (%)</t>
  </si>
  <si>
    <t xml:space="preserve">Totalt (%)</t>
  </si>
  <si>
    <t xml:space="preserve">RIKET</t>
  </si>
  <si>
    <t xml:space="preserve">Tabell 3. Andel av befolkningen, 35–74 år, som besökt tandvården minst en gång det senaste året, de två senaste åren eller de tre senaste åren, efter utbildningsnivå. Åldersstandardiserade andelar</t>
  </si>
  <si>
    <t xml:space="preserve">Table 3. Percentage of the population, aged 35-74, that has visited a dental clinic at least once during the last year, the last two years or the last three years, by level of education, age-standardized rates</t>
  </si>
  <si>
    <t xml:space="preserve">Högsta</t>
  </si>
  <si>
    <t xml:space="preserve">utbildningsnivå</t>
  </si>
  <si>
    <t xml:space="preserve">Förgymnasial</t>
  </si>
  <si>
    <t xml:space="preserve">Gymnasial</t>
  </si>
  <si>
    <t xml:space="preserve">Eftergymnasial &lt; 3 år</t>
  </si>
  <si>
    <r>
      <rPr>
        <sz val="8"/>
        <color rgb="FF000000"/>
        <rFont val="Century Gothic"/>
        <family val="2"/>
      </rPr>
      <t xml:space="preserve">Eftergymnasial </t>
    </r>
    <r>
      <rPr>
        <sz val="8"/>
        <color rgb="FF000000"/>
        <rFont val="Calibri"/>
        <family val="2"/>
      </rPr>
      <t xml:space="preserve">≥</t>
    </r>
    <r>
      <rPr>
        <sz val="8"/>
        <color rgb="FF000000"/>
        <rFont val="Century Gothic"/>
        <family val="2"/>
      </rPr>
      <t xml:space="preserve"> 3 år</t>
    </r>
  </si>
  <si>
    <t xml:space="preserve">Källa: Tandhälsoregistret, Socialstyrelsen och utbildningsregistret, Statistiska centralbyrån</t>
  </si>
  <si>
    <t xml:space="preserve">Högsta utbildning</t>
  </si>
  <si>
    <t xml:space="preserve">Tabell 4A. Procentuell fördelning av vårdgivarkategori för senaste tandvårdsbesöket 2017, efter ålder</t>
  </si>
  <si>
    <t xml:space="preserve">Table 4A. Distribution of care provider category for latest dental care visit 2017, by age</t>
  </si>
  <si>
    <t xml:space="preserve">Privat</t>
  </si>
  <si>
    <t xml:space="preserve">Tabell 4B. Procentuell fördelning av vårdgivarkategori för senaste tandvårdsbesöket 2017, efter län</t>
  </si>
  <si>
    <t xml:space="preserve">Table 4B. Distrubtion of care provider category for latest dental care visit 2017, by county</t>
  </si>
  <si>
    <t xml:space="preserve">Tabell 4C. Procentuell fördelning av vårdgivarkategori 2010–2017, efter län</t>
  </si>
  <si>
    <t xml:space="preserve">Table 4C. Distrubtion of care provider category 2010-2017, by county</t>
  </si>
  <si>
    <t xml:space="preserve">Tabell 5A. Antal personer, 22 år och äldre, som genomgått en basundersökning minst en gång det senaste året, de två senaste åren eller de tre senaste åren, efter ålder</t>
  </si>
  <si>
    <t xml:space="preserve">Table 5A. Number of persons, aged 22 and older, that have had a regular examination at least once during the last year, the last two years or the last three years, by age</t>
  </si>
  <si>
    <t xml:space="preserve">Tabell 5B. Andel av befolkningen, 22 år och äldre, som genomgått en basundersökning minst en gång det senaste året, de två senaste åren eller de tre senaste åren, efter ålder</t>
  </si>
  <si>
    <t xml:space="preserve">Table 5B. Percentage of the population, aged 22 and older, that has had a regular examination at least once during the last year, the last two years or the last three years, by age</t>
  </si>
  <si>
    <t xml:space="preserve">Tabell 6A. Antal personer, 22 år och äldre, som genomgått en basundersökning minst en gång det senaste året, de två senaste åren eller de tre senaste åren, efter län</t>
  </si>
  <si>
    <t xml:space="preserve">Table 6A. Number of persons, aged 22 and older, that have had a regular examination at least once during the last year, the last two years or the last three years, by county</t>
  </si>
  <si>
    <t xml:space="preserve">Tabell 6B. Andel av befolkningen, 22 år och äldre, som genomgått en basundersökning minst en gång det senaste året, de två senaste åren eller de tre senaste åren, efter län. Åldersstandardiserade andelar</t>
  </si>
  <si>
    <t xml:space="preserve">Table 6B. Percentage of the population, aged 22 and older, that has had a regular examination at least once during the last year, the last two years or the last three years, by county. Age standardised rates</t>
  </si>
  <si>
    <t xml:space="preserve">Tabell 7. Andel av befolkningen, 35–74 år, som genomgått en basundersökning minst en gång det senaste året, de två senaste åren eller de tre senaste åren,</t>
  </si>
  <si>
    <t xml:space="preserve"> efter utbildningsnivå. Åldersstandardiserade andelar</t>
  </si>
  <si>
    <t xml:space="preserve">Table 7. Percentage of the population, aged 35–74, that have had a regular examination at least once during the last year, the last two years or the last three years, </t>
  </si>
  <si>
    <t xml:space="preserve">by level of education. Age standardised rates</t>
  </si>
  <si>
    <t xml:space="preserve">Högsta </t>
  </si>
  <si>
    <t xml:space="preserve">utbildningnivå</t>
  </si>
  <si>
    <t xml:space="preserve">Tabell 8A. Procentuell fördelning av vårdgivarkategori för senast utförda basundersökning under 2017, efter ålder</t>
  </si>
  <si>
    <t xml:space="preserve">Table 8A. Distribution of care provider category among persons who have had a regular examination during 2017, by age</t>
  </si>
  <si>
    <t xml:space="preserve">Tabell 8B. Procentuell fördelning av vårdgivarkategori för senast utförda basundersökning under 2017, efter län</t>
  </si>
  <si>
    <t xml:space="preserve">Table 8B. Distrubtion of care provider category among persons who have had a regular examination during 2017, by county</t>
  </si>
  <si>
    <t xml:space="preserve">Tabell 8C. Procentuell fördelning av vårdgivarkategori vid utförd basundersökning 2010-2017, efter län</t>
  </si>
  <si>
    <t xml:space="preserve">Table 8C. Distrubtion of care provider category among persons who have had a regular examination 2010-2017, by county</t>
  </si>
  <si>
    <t xml:space="preserve">Tabell 9A. Antal personer, 22 år och äldre, som endast gjort akutbesök hos tandvården det senaste året, de två senaste åren eller de tre senaste åren, efter ålder</t>
  </si>
  <si>
    <t xml:space="preserve">Table 9A. Number of people, 22 years and older, which only made emergency visits to dental care during the last year, the last two years or the last three years, by age</t>
  </si>
  <si>
    <t xml:space="preserve">Tabell 9B. Andel av befolkningen, 22 år och äldre, som endast gjort akutbesök hos tandvården det senaste året, de två senaste åren eller de tre senaste åren, efter ålder</t>
  </si>
  <si>
    <t xml:space="preserve">Table 9B. Percentage of the population, aged 22 and older, which only made emergency visits to dental care during the last year, the last two years or the last three years, by age</t>
  </si>
  <si>
    <t xml:space="preserve">Tabell 10A. Antal personer, 22 år och äldre, som endast gjort akutbesök hos tandvården det senaste året, de två senaste åren eller de tre senaste åren, efter län</t>
  </si>
  <si>
    <t xml:space="preserve">Table 10A. Number of people, 22 years and older, which only made emergency visits to dental care during the last year, the last two years or the last three years, by county</t>
  </si>
  <si>
    <t xml:space="preserve">Tabell 10B. Andel av befolkningen, 22 år och äldre, som endast gjort akutbesök hos tandvården det senaste året, de två senaste åren eller de tre senaste åren, efter län. Åldersstandardiserade andelar</t>
  </si>
  <si>
    <t xml:space="preserve">Table 10B. Percentage of the population, aged 22 and older, which only made emergency visits to dental care during the last year, the last two years or the last three years, by county. Age standardised rates</t>
  </si>
  <si>
    <t xml:space="preserve">Tabell 11. Andel av befolkningen, 35–74 år, som endast gjort akutbesök hos tandvården det senaste året, de två senaste åren eller de tre senaste åren, efter utbildningsnivå. Åldersstandardiserade andelar</t>
  </si>
  <si>
    <t xml:space="preserve">Table 11. Percentage of the population, aged 35–74, which only made emergency visits to dental care during the last year, the last two years or the last three years, by level of education, age-standardized rates</t>
  </si>
  <si>
    <t xml:space="preserve">Tabell 12A. Procentuell fördelning av vårdgivarkategori bland personer som endast besökt tandvården akut under 2017, efter ålder</t>
  </si>
  <si>
    <t xml:space="preserve">Table 12A. Distribution of care provider category among persons that have only made emergency visits to the dental health services during 2017, by age</t>
  </si>
  <si>
    <t xml:space="preserve">Tabell 12B. Procentuell fördelning av vårdgivarkategori bland personer, 22 år och äldre, som endast besökt tandläkare akut under 2017, efter län</t>
  </si>
  <si>
    <t xml:space="preserve">Table 12B. Distribution of care provider category among persons that have only made emergency visits to the dental health services during 2017, by county</t>
  </si>
  <si>
    <t xml:space="preserve">Tabell 13. Andel personer, inom respektive åldersgrupp, som gjort minst en fyllning, rotbehandling, krona, extraktion eller satt in minst ett implantat, bland personer som besökt tandvården under 2017</t>
  </si>
  <si>
    <t xml:space="preserve">Table 13. Percentage of persons, within each age group, who made at least one filling, root treatment, crown, extraction or inserted at least one implant, among persons who visited dental care in 2017</t>
  </si>
  <si>
    <t xml:space="preserve">Extraktion*</t>
  </si>
  <si>
    <r>
      <rPr>
        <sz val="8"/>
        <color rgb="FF000000"/>
        <rFont val="Century Gothic"/>
        <family val="2"/>
      </rPr>
      <t xml:space="preserve">* Extraktioner av visdomständer är inte inkluderade/ </t>
    </r>
    <r>
      <rPr>
        <i val="true"/>
        <sz val="8"/>
        <color rgb="FF000000"/>
        <rFont val="Century Gothic"/>
        <family val="2"/>
      </rPr>
      <t xml:space="preserve">Extractions of wisdom teeth are not included</t>
    </r>
  </si>
  <si>
    <t xml:space="preserve">Åtgärderna förklaras under fliken Definitioner och mått och kodindelning under fliken Kodlista.</t>
  </si>
  <si>
    <t xml:space="preserve">Tabell 14. Andel personer, inom respektive län, som gjort minst en fyllning, rotbehandling, krona, extraktion eller satt in minst ett implantat, bland personer som besökt tandvården under 2017, 22 år och äldre, åldersstandardiserade andelar</t>
  </si>
  <si>
    <t xml:space="preserve">Table 14. Percentage of people in each county who made at least one filling, root treatment, crown, extraction or inserted at least one implant, among persons who visited dental care in 2017, 22 years and older, age-standardized rates</t>
  </si>
  <si>
    <t xml:space="preserve">Tabell 15. Andel personer, inom respektive vårdgivarkategori, som gjort minst en fyllning, rotbehandling, krona, extraktion eller satt in minst ett implantat 2017,  22 år och äldre, åldersstandardiserade andelar</t>
  </si>
  <si>
    <t xml:space="preserve">Table 15. Percentage of persons, within each care provider category, who made at least one filling, root treatment, crown, extraction or inserted at least one implant 2017, 22 years and older, age-standardized rates</t>
  </si>
  <si>
    <t xml:space="preserve">Vårdgivar-</t>
  </si>
  <si>
    <t xml:space="preserve">katgori</t>
  </si>
  <si>
    <t xml:space="preserve">Tabell 16. Andel personer, inom respektive utbildningsnivå, som gjort minst en fyllning, en rotbehandling, en extraktion eller satt in minst ett implantat, bland personer som besökt tandvården under 2017, 35-74 år, åldersstandardiserade andelar</t>
  </si>
  <si>
    <t xml:space="preserve">Table 16. Percentage of persons, at the respective level of education, who made at least one filling, a root treatment, an extraction or inserted at least one implant, among persons who visited dental care in 2017, 35-74 years, age-standardized rates</t>
  </si>
  <si>
    <t xml:space="preserve">Utbildnings-</t>
  </si>
  <si>
    <t xml:space="preserve">nivå</t>
  </si>
  <si>
    <t xml:space="preserve">Tabell 17A. Antal personer, 22 år och äldre, som gjort minst en fyllning, rotbehandling, krona, extraktion eller satt in minst ett implantat 2009–2017</t>
  </si>
  <si>
    <t xml:space="preserve">Table 17A. Number of persons, aged 22 and older, that have had at least one filling, root canal treatment, crown, extraction or an implant made during 2009–2017</t>
  </si>
  <si>
    <t xml:space="preserve">Män </t>
  </si>
  <si>
    <t xml:space="preserve">Totalt </t>
  </si>
  <si>
    <t xml:space="preserve">Tabell 17B. Andel personer, 22 år och äldre, som gjort minst en fyllning, rotbehandling, krona, extraktion eller satt in minst ett implantat, bland personer som besökt tandvården 2009–2017. Åldersstandardiserade andelar</t>
  </si>
  <si>
    <t xml:space="preserve">Table 17B. Percentage of persons, aged 22 and older, that have had at least one filling, root canal treatment, crown, extraction or an implant made, among persons who have visited a dental clinic during 2009–2017. Age-standardized rates</t>
  </si>
  <si>
    <t xml:space="preserve">Tabell 18A. Andel personer i befolkningen, 22 år och äldre, som har gjort minst en extraktion*, efter år och ålder</t>
  </si>
  <si>
    <t xml:space="preserve">Table 18A.  Percentage of persons, aged 22 and older, with at least one tooth extraction*, by year and age</t>
  </si>
  <si>
    <t xml:space="preserve">Tabell 18B. Andel personer i befolkningen, män 22 år och äldre, som har gjort minst en extraktion*, efter år och ålder</t>
  </si>
  <si>
    <t xml:space="preserve">Table 18B. Percentage of persons, men aged 22 and older, with at least one tooth extraction*, by year and age</t>
  </si>
  <si>
    <t xml:space="preserve">Tabell 18C. Andel personer i befolkningen, kvinnor 22 år och äldre, som har gjort minst en extraktion*, efter år och ålder</t>
  </si>
  <si>
    <t xml:space="preserve">Table 18C. Percentage of persons, women aged 22 and older, with at least one tooth extraction*, by year and age</t>
  </si>
  <si>
    <t xml:space="preserve">Tabell 19A. Andel personer i befolkningen, 35–74 år, som har gjort minst en extraktion*, efter år och utbildningsnivå. Åldersstandardiserade andelar</t>
  </si>
  <si>
    <t xml:space="preserve">Table 19A.  Percentage of persons, aged 35–74, with at least one tooth extraction, by year and level of education. Age-standardized rates</t>
  </si>
  <si>
    <t xml:space="preserve">Eftergymnasial ≥ 3 år</t>
  </si>
  <si>
    <t xml:space="preserve">Källa: Tandhälsoregistret, Socialstyrelsen och utbilsningsregistret, Statistiska centralbyrån</t>
  </si>
  <si>
    <t xml:space="preserve">* Visdomständer ej medräknade / wísdom teeth not included</t>
  </si>
  <si>
    <t xml:space="preserve">Tabell 19B. Andel tanduttagningsåtgärder* i befolkningen, efter år och utbildningsnivå, 35–74 år. Åldersstandardiserade andelar</t>
  </si>
  <si>
    <t xml:space="preserve">Table 19B. Percentage of tooth extractions, by year and level of education, 35–74 years of age. Age-standardized rates</t>
  </si>
  <si>
    <t xml:space="preserve">Tabell 20A. Andel personer, inom respektive åldersgrupp, som behandlats vid minst ett tillfälle för periimplantit, parodontit, tandslitage eller kavitet p.g.a. karies, bland dem som har besökt tandvården under 2017</t>
  </si>
  <si>
    <t xml:space="preserve">Table 20A. Percentage of persons, within the respective age group, treated at least one occasion for periimplantation, periodontitis, dental wear or cavity due to caries, among those who have visited dental care in 2017</t>
  </si>
  <si>
    <t xml:space="preserve">Parodontit*</t>
  </si>
  <si>
    <t xml:space="preserve">Parodontit**</t>
  </si>
  <si>
    <t xml:space="preserve">Tandslitage***</t>
  </si>
  <si>
    <t xml:space="preserve">Karies****</t>
  </si>
  <si>
    <t xml:space="preserve">Källa: Tandhälsoregistret, Socialstyrelsen</t>
  </si>
  <si>
    <t xml:space="preserve">* Behandlats för parodonitit, alla åtgärder / Treated for periodontitis, any intervention</t>
  </si>
  <si>
    <t xml:space="preserve">** Behandlats för parodontit, extraktioner och parodontalkirurgiska behandlingar /Treated for periodontitis, extractions and surgical treatments for periodontitis</t>
  </si>
  <si>
    <t xml:space="preserve">*** Tandslitage på grund av erosion, abrasion eller attrition / Tooth wear due to erosion, abrasion or attrition</t>
  </si>
  <si>
    <t xml:space="preserve">**** Kavitet på grund av karies / Cavity due to caries</t>
  </si>
  <si>
    <t xml:space="preserve">Tillstånden förklaras under fliken Definitioner och mått och kodindelning under fliken Kodlista.</t>
  </si>
  <si>
    <t xml:space="preserve">Tabell 20B. Andel personer, inom respektive åldersgrupp, som behandlats vid minst ett tillfälle för periimplantit, parodontit, tandslitage eller kavitet p.g.a. karies, bland dem som har besökt tandvården under 2010</t>
  </si>
  <si>
    <t xml:space="preserve">Table 20B. Percentage of persons, within the respective age group, treated at least one occasion for periimplantation, periodontitis, dental wear or cavity due to caries, among those who have visited dental care in 2010</t>
  </si>
  <si>
    <t xml:space="preserve">Tabell 21A. Andel personer, inom respektive län, som behandlats vid minst ett tillfälle för periimplantit, parodontit, tandslitage eller kavitet p.g.a. karies, bland dem som har besökt tandvården under 2017, 22 år och äldre, åldersstandardiserade andelar</t>
  </si>
  <si>
    <t xml:space="preserve">Table 21A. Percentage of persons, within each county, that have been treated at least once for periimplantitis, perodontitis, tooth wear or cavity due to caries, among those who have visited a dental clinic during 2017, 22 years and ålder, age-standardized rates</t>
  </si>
  <si>
    <t xml:space="preserve">Tabell 21B. Andel personer, inom respektive län, som behandlats vid minst ett tillfälle för periimplantit, parodontit, tandslitage eller kavitet p.g.a. karies, bland dem som har besökt tandvården under 2010, 22 år och äldre, åldersstandardiserade andelar</t>
  </si>
  <si>
    <t xml:space="preserve">Table 21B. Percentage of persons, within each county, that have been treated at least once for periimplantitis, perodontitis, tooth wear or cavity due to caries, among those who have visited a dental clinic during 2010, 22 years and ålder, age-standardized rates</t>
  </si>
  <si>
    <t xml:space="preserve">Tabell 22A. Andel personer, inom respektive vårdgivarkategori, som behandlats vid minst ett tillfälle för periimplantit, parodontit, tandslitage eller kavitet p.g.a. karies 2017, 22 år och äldre, åldersstandardiserade andelar</t>
  </si>
  <si>
    <t xml:space="preserve">Table 22A. Percentage of persons, within each care provider category, that have been treated at least once for periimplantation, periodontitis, dental wear or cavity due to karies 2017, 22 years and older, age-standardized rates</t>
  </si>
  <si>
    <t xml:space="preserve">kategori</t>
  </si>
  <si>
    <t xml:space="preserve">Tandslitage****</t>
  </si>
  <si>
    <t xml:space="preserve">Tabell 22B. Andel personer, inom respektive vårdgivarkategori, som behandlats vid minst ett tillfälle för periimplantit, parodontit, tandslitage eller kavitet p.g.a. karies 2010, 22 år och äldre, åldersstandardiserade andelar</t>
  </si>
  <si>
    <t xml:space="preserve">Table 22B. Percentage of persons, within each care provider category, that have been treated at least once for periimplantation, periodontitis, dental wear or cavity due to karies 2010, 22 years and older, age-standardized rates</t>
  </si>
  <si>
    <t xml:space="preserve">Tabell 23A. Andel personer, inom respektive utbildningsnivå, som behandlats vid minst ett tillfälle för periimplantit, parodontit, tandslitage eller kavitet p.g.a. karies, bland dem som har besökt tandvården under 2017, 35–74 år, åldersstandardiserade andelar</t>
  </si>
  <si>
    <t xml:space="preserve">Table 23A. Percentage of persons, within the respective education level, that have been treated at least once for periimplantation, periodontitis, dental wear or cavity due to caries, among those who have visited dental care in 2017, 35-74 years, age-standardized rates</t>
  </si>
  <si>
    <t xml:space="preserve">nivå </t>
  </si>
  <si>
    <t xml:space="preserve">Tabell 23B. Andel personer, inom respektive utbildningsnivå, som behandlats vid minst ett tillfälle för periimplantit, parodontit, tandslitage eller kavitet p.g.a. karies, bland dem som har besökt tandvården under 2010, 35–74 år, åldersstandardiserade andelar</t>
  </si>
  <si>
    <t xml:space="preserve">Table 23B. Percentage of persons, within the respective education level, that have been treated at least once for periimplantation, periodontitis, dental wear or cavity due to caries, among those who have visited dental care in 2010, 35-74 years, age-standardized rates</t>
  </si>
  <si>
    <t xml:space="preserve">Tabell 24. Antal personer, 22 år och äldre, som har utnyttjat särskilt tandvårdsbidrag (STB) 2013–2017, efter skäl till bidrag</t>
  </si>
  <si>
    <t xml:space="preserve">Table 24. Number of persons, 22 years and older, who have used the Special dental care allowance (STB) 2013–2017, by reason for allowance</t>
  </si>
  <si>
    <t xml:space="preserve">Skäl till bidrag</t>
  </si>
  <si>
    <t xml:space="preserve">Crohns sjukdom</t>
  </si>
  <si>
    <t xml:space="preserve">Cystisk firbros</t>
  </si>
  <si>
    <t xml:space="preserve">Erosioner pga ätstörning eller reflux</t>
  </si>
  <si>
    <t xml:space="preserve">Genomgången organtransplantation</t>
  </si>
  <si>
    <t xml:space="preserve">Immunosuppression pga läkemedelsbeh.</t>
  </si>
  <si>
    <t xml:space="preserve">KOL och syrgas eller näringsdryck</t>
  </si>
  <si>
    <t xml:space="preserve">Muntorrhet pga läkemedelsbehandling</t>
  </si>
  <si>
    <t xml:space="preserve">Muntorrhet pga strålbehandling</t>
  </si>
  <si>
    <t xml:space="preserve">Pågående dialysbehandling</t>
  </si>
  <si>
    <t xml:space="preserve">Sjögrens syndrom</t>
  </si>
  <si>
    <t xml:space="preserve">Svårinställd diabetes</t>
  </si>
  <si>
    <t xml:space="preserve">Tarmsvikt</t>
  </si>
  <si>
    <t xml:space="preserve">Ulcerös kolit</t>
  </si>
  <si>
    <t xml:space="preserve">Tabell 25A. Utnyttjandet av särskilt tandvårdsbidrag (STB) bland personer med Sjögrens syndrom, efter kön</t>
  </si>
  <si>
    <t xml:space="preserve">Tabel 25A. Use of the Special dental care allowance (STB) among persons with Sjogren's Syndrome, by sex</t>
  </si>
  <si>
    <t xml:space="preserve">Prevalens Sjögrens syndrom*</t>
  </si>
  <si>
    <t xml:space="preserve">Inte besökt tandvården mellan åren 2013 och 2017</t>
  </si>
  <si>
    <t xml:space="preserve">Utnjyttjat STB minst 1 gång 2013–2017 (bland samtliga med sjukdomen)</t>
  </si>
  <si>
    <t xml:space="preserve">Utnjyttjat STB minst 1 gång 2013–2017 (bland besökare)</t>
  </si>
  <si>
    <t xml:space="preserve">Genomsnittligt antal besök med förebyggande åtgärder 2013–2017, bland personer som utnyttjat STB**</t>
  </si>
  <si>
    <t xml:space="preserve">Genomsnittligt antal besök med förebyggande åtgärder 2013–2017, bland personer som inte utnyttjat STB</t>
  </si>
  <si>
    <t xml:space="preserve">%</t>
  </si>
  <si>
    <t xml:space="preserve">Genomsnitt per person</t>
  </si>
  <si>
    <t xml:space="preserve">Källa: Tandhälsoregistret och patientregistret, Socialstyrelsen </t>
  </si>
  <si>
    <t xml:space="preserve">* 24 år eller äldre år 2017</t>
  </si>
  <si>
    <t xml:space="preserve">** Personer som har utnyttjat STB minst 5 gånger under perioden 2013-2017 </t>
  </si>
  <si>
    <t xml:space="preserve">Tabell 25B. Utnyttjandet av Särskilt tandvårdsbidrag (STB) bland personer med Crohns sjukdom, efter kön</t>
  </si>
  <si>
    <t xml:space="preserve">Tabel 25B. Use of the Special dental care allowance (STB) among persons with Crohn Disease, by sex</t>
  </si>
  <si>
    <t xml:space="preserve">Prevalens Crohns sjukdom*</t>
  </si>
  <si>
    <t xml:space="preserve">Inte besökt tandläkaren mellan åren 2013 och 2017</t>
  </si>
  <si>
    <t xml:space="preserve">Tabell 25C. Utnyttjandet av särskilt tandvårdsbidrag (STB) bland personer med cystisk fibros, efter kön</t>
  </si>
  <si>
    <t xml:space="preserve">Tabel 25C. Use of the Special dental care allowance (STB) among persons with Cystic Fibrosis, by sex</t>
  </si>
  <si>
    <t xml:space="preserve">Prevalens cystisk fibros*</t>
  </si>
  <si>
    <t xml:space="preserve">Tabell 25D. Utnyttjandet av särskilt tandvårdsbidrag (STB) bland personer med ulcerös kolit, efter kön</t>
  </si>
  <si>
    <t xml:space="preserve">Tabel 25D. Use of the Special dental care allowance (STB) among persons with Ulcerative Colitis, by sex</t>
  </si>
  <si>
    <t xml:space="preserve">Prevalens ulcerös kolit*</t>
  </si>
  <si>
    <t xml:space="preserve">Tabell 26A. Antal och andel personer som gjort minst en fyllning under 2017, efter ålder och orsak</t>
  </si>
  <si>
    <t xml:space="preserve">Tabel 26A. Number and percentage of persons that have had at least one filling made during 2017, by age and cause</t>
  </si>
  <si>
    <t xml:space="preserve">Minst en fyllning</t>
  </si>
  <si>
    <t xml:space="preserve">Minst en fyllning p.g.a. primärkaries</t>
  </si>
  <si>
    <t xml:space="preserve">Minst en fyllning p.g.a. sekundärkaries</t>
  </si>
  <si>
    <t xml:space="preserve">Minst en fyllning p.g.a. fraktur eller förlust av tandsubstans</t>
  </si>
  <si>
    <t xml:space="preserve">Minst en fyllning p.g.a. fraktur eller förlust av fyllningsmaterial</t>
  </si>
  <si>
    <t xml:space="preserve">Minst en fyllning p.g.a. annan orsak</t>
  </si>
  <si>
    <t xml:space="preserve">Antal personer</t>
  </si>
  <si>
    <t xml:space="preserve">Andel (%) bland befolkningen</t>
  </si>
  <si>
    <t xml:space="preserve">Andel (%) bland samtliga besökare</t>
  </si>
  <si>
    <t xml:space="preserve">Andel (%) bland samtliga som gjort en fyllning</t>
  </si>
  <si>
    <t xml:space="preserve">Tabell 26B. Antal och andel män som gjort minst en fyllning under 2017, efter ålder och orsak</t>
  </si>
  <si>
    <t xml:space="preserve">Tabel 26B. Number of men that have had at least one filling made during 2017, by age and cause</t>
  </si>
  <si>
    <t xml:space="preserve">Tabell 26C. Antal och andel kvinnor som gjort minst en fyllning under 2017, efter ålder och orsak</t>
  </si>
  <si>
    <t xml:space="preserve">Tabel 26C. Number of women that have had at least one filling made during 2017, by age and cause</t>
  </si>
  <si>
    <t xml:space="preserve">Tabell 27A. Antal och andel personer, 22 år och äldre, som gjort minst en fyllning under 2017, efter län och orsak. Åldersstandardiserade andelar</t>
  </si>
  <si>
    <t xml:space="preserve">Tabel 27A. Number and percentage of persons, aged 22 and older, that have had at least one filling made during 2017, by county and cause, age-standardized rates</t>
  </si>
  <si>
    <t xml:space="preserve">.</t>
  </si>
  <si>
    <t xml:space="preserve">Tabell 27B. Antal och andel män, 22 år och äldre, som gjort minst en fyllning under 2017, efter län och orsak. Åldersstandardiserade andelar</t>
  </si>
  <si>
    <t xml:space="preserve">Tabel 27B. Number and percentage of men, aged 22 and older, that have had at least one filling made during 2017, by county and cause, age-standardized rates</t>
  </si>
  <si>
    <t xml:space="preserve">Tabell 27C. Antal och andel kvinnor, 22 år och äldre, som gjort minst en fyllning under 2017, efter län och orsak. Åldersstandardiserade andelar</t>
  </si>
  <si>
    <t xml:space="preserve">Tabel 27C. Number and percentage of women, aged 22 and older, that have had at least one filling made during 2017, by county and cause, age-standardized rates</t>
  </si>
  <si>
    <t xml:space="preserve">Tabell 28A. Antal och andel personer, 22 år och äldre, som gjort minst en fyllning under 2017, efter vårdgivarkategori och orsak. Åldersstandardiserade andelar</t>
  </si>
  <si>
    <t xml:space="preserve">Table 28A. Number and percentage of persons, aged 22 and older, that have had at least one filling made during 2017, by care provider category and cause. Age-standardized rates</t>
  </si>
  <si>
    <t xml:space="preserve">Vårdgivar-kategori</t>
  </si>
  <si>
    <t xml:space="preserve">Tabell 28B. Antal och andel män, 22 år och äldre, som gjort minst en fyllning under 2017, efter vårdgivarkategori och orsak. Åldersstandardiserade andelar</t>
  </si>
  <si>
    <t xml:space="preserve">Table 28B. Number and percentage of men, aged 22 and older, that have had at least one filling made during 2017, by care provider category and cause. Age-standardized rates</t>
  </si>
  <si>
    <t xml:space="preserve">Tabell 28C. Antal och andel kvinnor, 22 år och äldre, som gjort minst en fyllning under 2017, efter vårdgivarkategori och orsak. Åldersstandardiserade andelar</t>
  </si>
  <si>
    <t xml:space="preserve">Table 28C. Number and percentage of women, aged 22 and older, that have had at least one filling made during 2017, by care provider category and cause. Age-standardized rates</t>
  </si>
  <si>
    <t xml:space="preserve">Tabell 29A. Antal och andel personer, 35–74 år, som gjort minst en fyllning under 2017, efter utbildningsnivå och orsak. Åldersstandardiserade andelar</t>
  </si>
  <si>
    <t xml:space="preserve">Table 29A. Number and percentage of persons, aged 35-74, that have had at least one filling made during 2017, by level of education and cause. Age-standardized </t>
  </si>
  <si>
    <t xml:space="preserve">Tabell 29B. Antal och andel män, 35–74 år, som gjort minst en fyllning under 2017, efter utbildningsnivå och orsak. Åldersstandardiserade andelar</t>
  </si>
  <si>
    <t xml:space="preserve">Table 29B. Number and percentage of men, aged 35-74, that have had at least one filling made during 2017, by level of education and cause. Age-standardized</t>
  </si>
  <si>
    <t xml:space="preserve">Tabell 29C. Antal och andel kvinnor, 35–74 år, som gjort minst en fyllning under 2017, efter utbildningsnivå och orsak. Åldersstandardiserade andelar</t>
  </si>
  <si>
    <t xml:space="preserve">Table 29C. Number and percentage of women, aged 35-74, that have had at least one filling made during 2017, by level of education and cause. Age-standardized</t>
  </si>
  <si>
    <t xml:space="preserve">Tabell 30A. Median och percentiler av antal kvarvarande, antal intakta och antal ej intakta tänder bland personer som besökte tandvården 2017, efter ålder</t>
  </si>
  <si>
    <t xml:space="preserve">Table 30A. Median and percentiles of the number of remaining, intact and non-intact teeth among patients 2017, by age</t>
  </si>
  <si>
    <t xml:space="preserve">Antal kvarvarande tänder</t>
  </si>
  <si>
    <t xml:space="preserve">Antal intakta tänder</t>
  </si>
  <si>
    <t xml:space="preserve">Antal ej intakta tänder</t>
  </si>
  <si>
    <r>
      <rPr>
        <b val="true"/>
        <sz val="8"/>
        <color rgb="FF000000"/>
        <rFont val="Century Gothic"/>
        <family val="2"/>
      </rPr>
      <t xml:space="preserve">P</t>
    </r>
    <r>
      <rPr>
        <b val="true"/>
        <vertAlign val="subscript"/>
        <sz val="8"/>
        <color rgb="FF000000"/>
        <rFont val="Century Gothic"/>
        <family val="2"/>
      </rPr>
      <t xml:space="preserve">10</t>
    </r>
  </si>
  <si>
    <r>
      <rPr>
        <b val="true"/>
        <sz val="8"/>
        <color rgb="FF000000"/>
        <rFont val="Century Gothic"/>
        <family val="2"/>
      </rPr>
      <t xml:space="preserve">P</t>
    </r>
    <r>
      <rPr>
        <b val="true"/>
        <vertAlign val="subscript"/>
        <sz val="8"/>
        <color rgb="FF000000"/>
        <rFont val="Century Gothic"/>
        <family val="2"/>
      </rPr>
      <t xml:space="preserve">25</t>
    </r>
  </si>
  <si>
    <r>
      <rPr>
        <b val="true"/>
        <sz val="8"/>
        <color rgb="FF000000"/>
        <rFont val="Century Gothic"/>
        <family val="2"/>
      </rPr>
      <t xml:space="preserve">P</t>
    </r>
    <r>
      <rPr>
        <b val="true"/>
        <vertAlign val="subscript"/>
        <sz val="8"/>
        <color rgb="FF000000"/>
        <rFont val="Century Gothic"/>
        <family val="2"/>
      </rPr>
      <t xml:space="preserve">75</t>
    </r>
  </si>
  <si>
    <r>
      <rPr>
        <b val="true"/>
        <sz val="8"/>
        <color rgb="FF000000"/>
        <rFont val="Century Gothic"/>
        <family val="2"/>
      </rPr>
      <t xml:space="preserve">P</t>
    </r>
    <r>
      <rPr>
        <b val="true"/>
        <vertAlign val="subscript"/>
        <sz val="8"/>
        <color rgb="FF000000"/>
        <rFont val="Century Gothic"/>
        <family val="2"/>
      </rPr>
      <t xml:space="preserve">90</t>
    </r>
  </si>
  <si>
    <t xml:space="preserve">Tabell 30B. Median och percentiler av antal kvarvarande, antal intakta och antal ej intakta tänder hos personer som besökte tandvården 2009, efter ålder</t>
  </si>
  <si>
    <t xml:space="preserve">Table 30B. Median and percentiles of the number of remaining, intact and non-intact teeth among patients 2009, by age</t>
  </si>
  <si>
    <t xml:space="preserve">Tabell 31A. Skattad* andel tandlösa i befolkningen, personer 60 år och äldre, efter utbildningsnivå</t>
  </si>
  <si>
    <t xml:space="preserve">Table 31A. Estimated proportion of edentulous people, 60 years and older, by level of education</t>
  </si>
  <si>
    <t xml:space="preserve">Ålder 2017</t>
  </si>
  <si>
    <t xml:space="preserve">Eftergymnasial &lt;3 år</t>
  </si>
  <si>
    <t xml:space="preserve">Tandlös (%)</t>
  </si>
  <si>
    <t xml:space="preserve">95 %-igt ki</t>
  </si>
  <si>
    <t xml:space="preserve">60–69</t>
  </si>
  <si>
    <t xml:space="preserve">1,73–1,85</t>
  </si>
  <si>
    <t xml:space="preserve">0.93–0.99</t>
  </si>
  <si>
    <t xml:space="preserve">0.55–0.63</t>
  </si>
  <si>
    <t xml:space="preserve">0.48–0.54</t>
  </si>
  <si>
    <t xml:space="preserve">0.98–1.02</t>
  </si>
  <si>
    <t xml:space="preserve">70–79</t>
  </si>
  <si>
    <t xml:space="preserve">3,17–3,31</t>
  </si>
  <si>
    <t xml:space="preserve">1.90–1.99</t>
  </si>
  <si>
    <t xml:space="preserve">0.96–1.09</t>
  </si>
  <si>
    <t xml:space="preserve">0.68–0.76</t>
  </si>
  <si>
    <t xml:space="preserve">2.05–2.11</t>
  </si>
  <si>
    <t xml:space="preserve">80–89</t>
  </si>
  <si>
    <t xml:space="preserve">5,70–5,92</t>
  </si>
  <si>
    <t xml:space="preserve">3.67–3.88</t>
  </si>
  <si>
    <t xml:space="preserve">1.85–2.17</t>
  </si>
  <si>
    <t xml:space="preserve">1.26–1.48</t>
  </si>
  <si>
    <t xml:space="preserve">4.29–4.42</t>
  </si>
  <si>
    <t xml:space="preserve">90–</t>
  </si>
  <si>
    <t xml:space="preserve">8,79–9,33</t>
  </si>
  <si>
    <t xml:space="preserve">5.62–6.20</t>
  </si>
  <si>
    <t xml:space="preserve">2.91–3.93</t>
  </si>
  <si>
    <t xml:space="preserve">2.01–2.73</t>
  </si>
  <si>
    <t xml:space="preserve">7.14–7.49</t>
  </si>
  <si>
    <t xml:space="preserve">*Under fliken Definitioner och mått förklaras hur skattningen gjorts.</t>
  </si>
  <si>
    <t xml:space="preserve">Tabell 31B. Skattad* andel tandlösa i befolkningen, män 60 år och äldre, efter utbildningsnivå</t>
  </si>
  <si>
    <t xml:space="preserve">Tabell 31B. Estimated proportion of edentulous people, men 60 years and older, by level of education</t>
  </si>
  <si>
    <t xml:space="preserve">1,53–1,68</t>
  </si>
  <si>
    <t xml:space="preserve">0,95–1,03</t>
  </si>
  <si>
    <t xml:space="preserve">0,62–0,74</t>
  </si>
  <si>
    <t xml:space="preserve">0,53–0,63</t>
  </si>
  <si>
    <t xml:space="preserve">1,00–1,06</t>
  </si>
  <si>
    <t xml:space="preserve">3,07–3,26</t>
  </si>
  <si>
    <t xml:space="preserve">1,82–1,95</t>
  </si>
  <si>
    <t xml:space="preserve">1,05–1,26</t>
  </si>
  <si>
    <t xml:space="preserve">0,68–0,80</t>
  </si>
  <si>
    <t xml:space="preserve">2,03–2,11</t>
  </si>
  <si>
    <t xml:space="preserve">5,36–5,71</t>
  </si>
  <si>
    <t xml:space="preserve">3,30–3,60</t>
  </si>
  <si>
    <t xml:space="preserve">1,79–2,29</t>
  </si>
  <si>
    <t xml:space="preserve">1,38–1,72</t>
  </si>
  <si>
    <t xml:space="preserve">3,95–4,14</t>
  </si>
  <si>
    <t xml:space="preserve">7,55–8,55</t>
  </si>
  <si>
    <t xml:space="preserve">4,30–5,20</t>
  </si>
  <si>
    <t xml:space="preserve">2,86–4,68</t>
  </si>
  <si>
    <t xml:space="preserve">1,59–2,60</t>
  </si>
  <si>
    <t xml:space="preserve">5,66–6,25</t>
  </si>
  <si>
    <t xml:space="preserve">Tabell 31C. Skattad* andel tandlösa i befolkningen, kvinnor 60 år och äldre, efter utbildningsnivå</t>
  </si>
  <si>
    <t xml:space="preserve">Table 31C. Estimated proportion of edentulous people, women 60 years and older, by level of education, by level of education</t>
  </si>
  <si>
    <t xml:space="preserve">1,94–2,13</t>
  </si>
  <si>
    <t xml:space="preserve">0,89–0,97</t>
  </si>
  <si>
    <t xml:space="preserve">0,47–0,57</t>
  </si>
  <si>
    <t xml:space="preserve">0,41–0,49</t>
  </si>
  <si>
    <t xml:space="preserve">0,95–1,00</t>
  </si>
  <si>
    <t xml:space="preserve">3,22–3,42</t>
  </si>
  <si>
    <t xml:space="preserve">1,94–2,06</t>
  </si>
  <si>
    <t xml:space="preserve">0,84–1,01</t>
  </si>
  <si>
    <t xml:space="preserve">0,64–0,76</t>
  </si>
  <si>
    <t xml:space="preserve">2,05–2,13</t>
  </si>
  <si>
    <t xml:space="preserve">5,85–6,14</t>
  </si>
  <si>
    <t xml:space="preserve">3,88–4,16</t>
  </si>
  <si>
    <t xml:space="preserve">1,79–2,21</t>
  </si>
  <si>
    <t xml:space="preserve">1,09–1,37</t>
  </si>
  <si>
    <t xml:space="preserve">4,48–4,66</t>
  </si>
  <si>
    <t xml:space="preserve">9,11–9,74</t>
  </si>
  <si>
    <t xml:space="preserve">6,13–6,86</t>
  </si>
  <si>
    <t xml:space="preserve">2,66–3,89</t>
  </si>
  <si>
    <t xml:space="preserve">2,13–3,16</t>
  </si>
  <si>
    <t xml:space="preserve">7,69–8,13</t>
  </si>
  <si>
    <t xml:space="preserve">Tabell 32A. Skattad* andel personer i befolkningen, med 20 eller fler egna tänder, 60 år och äldre, efter utbildningsnivå</t>
  </si>
  <si>
    <t xml:space="preserve">Table 32A. Estimated prevalence of number of persons with 20 or more natural teeth, 60 years and older, by level of education</t>
  </si>
  <si>
    <t xml:space="preserve">Antal tänder ≥  20  (%)</t>
  </si>
  <si>
    <t xml:space="preserve">81,37–81,71</t>
  </si>
  <si>
    <t xml:space="preserve">89,00–89,18</t>
  </si>
  <si>
    <t xml:space="preserve">94,00–94,24</t>
  </si>
  <si>
    <t xml:space="preserve">95,33–95,51</t>
  </si>
  <si>
    <t xml:space="preserve">89,40–89,52</t>
  </si>
  <si>
    <t xml:space="preserve">67,66–68,02</t>
  </si>
  <si>
    <t xml:space="preserve">77,6–77,88</t>
  </si>
  <si>
    <t xml:space="preserve">85,9–86,34</t>
  </si>
  <si>
    <t xml:space="preserve">91,02–91,31</t>
  </si>
  <si>
    <t xml:space="preserve">77,62–77,8</t>
  </si>
  <si>
    <t xml:space="preserve">49,95–50,44</t>
  </si>
  <si>
    <t xml:space="preserve">61,31–61,83</t>
  </si>
  <si>
    <t xml:space="preserve">72,03–73,06</t>
  </si>
  <si>
    <t xml:space="preserve">79,90–80,64</t>
  </si>
  <si>
    <t xml:space="preserve">59,31–59,62</t>
  </si>
  <si>
    <t xml:space="preserve">35,41–36,31</t>
  </si>
  <si>
    <t xml:space="preserve">47,07–48,28</t>
  </si>
  <si>
    <t xml:space="preserve">57,59–60,37</t>
  </si>
  <si>
    <t xml:space="preserve">67,35–69,57</t>
  </si>
  <si>
    <t xml:space="preserve">43,25–43,92</t>
  </si>
  <si>
    <t xml:space="preserve">Tabell 32B. Skattad* andel personer i befolkningen, med 20 eller fler egna tänder, män 60 år och äldre, efter utbildningsnivå</t>
  </si>
  <si>
    <t xml:space="preserve">Table 32B. Estimated prevalence of number of persons with 20 or more natural teeth, men 60 years and older, by level of education</t>
  </si>
  <si>
    <t xml:space="preserve">83,22–83,65</t>
  </si>
  <si>
    <t xml:space="preserve">89,07–89,32</t>
  </si>
  <si>
    <t xml:space="preserve">93,65–94,00</t>
  </si>
  <si>
    <t xml:space="preserve">95,04–95,32</t>
  </si>
  <si>
    <t xml:space="preserve">89,41–89,58</t>
  </si>
  <si>
    <t xml:space="preserve">67,68–68,19</t>
  </si>
  <si>
    <t xml:space="preserve">78,3–78,69</t>
  </si>
  <si>
    <t xml:space="preserve">84,83–85,52</t>
  </si>
  <si>
    <t xml:space="preserve">90,81–91,23</t>
  </si>
  <si>
    <t xml:space="preserve">77,59–77,85</t>
  </si>
  <si>
    <t xml:space="preserve">49,59–50,35</t>
  </si>
  <si>
    <t xml:space="preserve">63,15–63,95</t>
  </si>
  <si>
    <t xml:space="preserve">71,08–72,66</t>
  </si>
  <si>
    <t xml:space="preserve">80,04–81,12</t>
  </si>
  <si>
    <t xml:space="preserve">60,35–60,84</t>
  </si>
  <si>
    <t xml:space="preserve">36,47–38,25</t>
  </si>
  <si>
    <t xml:space="preserve">50,15–52,25</t>
  </si>
  <si>
    <t xml:space="preserve">54,88–59,65</t>
  </si>
  <si>
    <t xml:space="preserve">68,59–71,83</t>
  </si>
  <si>
    <t xml:space="preserve">46,84–48,07</t>
  </si>
  <si>
    <t xml:space="preserve">Tabell 32C. Skattad* andel personer i befolkningen, med 20 eller fler egna tänder, kvinnor 60 år och äldre, efter utbildningsnivå</t>
  </si>
  <si>
    <t xml:space="preserve">Table 32C. Estimated prevalence of number of persons with 20 or more natural teeth, women 60 years and older, by level of education</t>
  </si>
  <si>
    <t xml:space="preserve">78,80–79,34</t>
  </si>
  <si>
    <t xml:space="preserve">88,87–89,12</t>
  </si>
  <si>
    <t xml:space="preserve">94,21–94,52</t>
  </si>
  <si>
    <t xml:space="preserve">95,05–95,74</t>
  </si>
  <si>
    <t xml:space="preserve">89,35–89,51</t>
  </si>
  <si>
    <t xml:space="preserve">67,48–67,99</t>
  </si>
  <si>
    <t xml:space="preserve">76,89–77,27</t>
  </si>
  <si>
    <t xml:space="preserve">86,56–87,13</t>
  </si>
  <si>
    <t xml:space="preserve">91,09–91,5</t>
  </si>
  <si>
    <t xml:space="preserve">77,58–77,83</t>
  </si>
  <si>
    <t xml:space="preserve">50,03–50,66</t>
  </si>
  <si>
    <t xml:space="preserve">59,8–60,5</t>
  </si>
  <si>
    <t xml:space="preserve">72,37–73,72</t>
  </si>
  <si>
    <t xml:space="preserve">79,5–80,51</t>
  </si>
  <si>
    <t xml:space="preserve">58,46–58,88</t>
  </si>
  <si>
    <t xml:space="preserve">34,81–35,86</t>
  </si>
  <si>
    <t xml:space="preserve">45,17–46,65</t>
  </si>
  <si>
    <t xml:space="preserve">58,16–61,58</t>
  </si>
  <si>
    <t xml:space="preserve">65,46–68,51</t>
  </si>
  <si>
    <t xml:space="preserve">41,48–42,29</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0.00"/>
  </numFmts>
  <fonts count="47">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u val="single"/>
      <sz val="9"/>
      <color rgb="FF000000"/>
      <name val="Century Gothic"/>
      <family val="2"/>
    </font>
    <font>
      <sz val="8"/>
      <color rgb="FFFF0000"/>
      <name val="Century Gothic"/>
      <family val="2"/>
    </font>
    <font>
      <i val="true"/>
      <sz val="9"/>
      <color rgb="FF000000"/>
      <name val="Arial"/>
      <family val="2"/>
    </font>
    <font>
      <b val="true"/>
      <u val="single"/>
      <sz val="8"/>
      <color rgb="FF000000"/>
      <name val="Century Gothic"/>
      <family val="2"/>
    </font>
    <font>
      <sz val="8"/>
      <color rgb="FF000000"/>
      <name val="Arial"/>
      <family val="2"/>
    </font>
    <font>
      <sz val="8"/>
      <name val="Century Gothic"/>
      <family val="2"/>
    </font>
    <font>
      <b val="true"/>
      <sz val="8"/>
      <name val="Century Gothic"/>
      <family val="2"/>
    </font>
    <font>
      <sz val="11"/>
      <name val="Century Gothic"/>
      <family val="2"/>
    </font>
    <font>
      <b val="true"/>
      <sz val="10"/>
      <name val="Century Gothic"/>
      <family val="2"/>
    </font>
    <font>
      <sz val="10"/>
      <name val="Century Gothic"/>
      <family val="2"/>
    </font>
    <font>
      <sz val="9"/>
      <name val="Century Gothic"/>
      <family val="2"/>
    </font>
    <font>
      <sz val="9"/>
      <name val="Arial"/>
      <family val="2"/>
    </font>
    <font>
      <b val="true"/>
      <sz val="11"/>
      <name val="Century Gothic"/>
      <family val="2"/>
    </font>
    <font>
      <i val="true"/>
      <sz val="9"/>
      <color rgb="FFFF0000"/>
      <name val="Arial"/>
      <family val="2"/>
    </font>
    <font>
      <b val="true"/>
      <sz val="9"/>
      <color rgb="FF000000"/>
      <name val="Arial"/>
      <family val="2"/>
    </font>
    <font>
      <sz val="14"/>
      <color rgb="FF333333"/>
      <name val="Arial Unicode MS"/>
      <family val="2"/>
    </font>
    <font>
      <b val="true"/>
      <sz val="9"/>
      <name val="Arial"/>
      <family val="2"/>
    </font>
    <font>
      <vertAlign val="subscript"/>
      <sz val="9"/>
      <color rgb="FF000000"/>
      <name val="Arial"/>
      <family val="2"/>
    </font>
    <font>
      <b val="true"/>
      <vertAlign val="subscript"/>
      <sz val="8"/>
      <color rgb="FF000000"/>
      <name val="Century Gothic"/>
      <family val="2"/>
    </font>
    <font>
      <vertAlign val="subscript"/>
      <sz val="8"/>
      <color rgb="FF000000"/>
      <name val="Century Gothic"/>
      <family val="2"/>
    </font>
    <font>
      <b val="true"/>
      <vertAlign val="subscript"/>
      <sz val="9"/>
      <color rgb="FF000000"/>
      <name val="Arial"/>
      <family val="2"/>
    </font>
    <font>
      <sz val="11"/>
      <color rgb="FF008000"/>
      <name val="Century Gothic"/>
      <family val="2"/>
    </font>
    <font>
      <sz val="12"/>
      <color rgb="FF000000"/>
      <name val="Times New Roman"/>
      <family val="1"/>
    </font>
    <font>
      <sz val="8"/>
      <color rgb="FF000000"/>
      <name val="Cambria Math"/>
      <family val="1"/>
    </font>
    <font>
      <b val="true"/>
      <u val="single"/>
      <sz val="10"/>
      <color rgb="FF000000"/>
      <name val="Century Gothic"/>
      <family val="2"/>
    </font>
    <font>
      <b val="true"/>
      <sz val="8"/>
      <name val="Arial"/>
      <family val="2"/>
    </font>
    <font>
      <sz val="7"/>
      <color rgb="FF000000"/>
      <name val="Century Gothic"/>
      <family val="2"/>
    </font>
    <font>
      <b val="true"/>
      <sz val="11"/>
      <color rgb="FF000000"/>
      <name val="Century Gothic"/>
      <family val="2"/>
    </font>
    <font>
      <sz val="7.35"/>
      <color rgb="FF000000"/>
      <name val="Century Gothic"/>
      <family val="2"/>
    </font>
    <font>
      <sz val="8"/>
      <color rgb="FF000000"/>
      <name val="Calibri"/>
      <family val="2"/>
    </font>
    <font>
      <sz val="6.4"/>
      <color rgb="FF000000"/>
      <name val="Century Gothic"/>
      <family val="2"/>
    </font>
    <font>
      <sz val="11"/>
      <color rgb="FF000000"/>
      <name val="Arial"/>
      <family val="2"/>
    </font>
    <font>
      <i val="true"/>
      <sz val="8"/>
      <name val="Century Gothic"/>
      <family val="2"/>
    </font>
  </fonts>
  <fills count="7">
    <fill>
      <patternFill patternType="none"/>
    </fill>
    <fill>
      <patternFill patternType="gray125"/>
    </fill>
    <fill>
      <patternFill patternType="solid">
        <fgColor rgb="FFFFFFFF"/>
        <bgColor rgb="FFFFFFCC"/>
      </patternFill>
    </fill>
    <fill>
      <patternFill patternType="solid">
        <fgColor rgb="FFC0C0C0"/>
        <bgColor rgb="FFD1C5D6"/>
      </patternFill>
    </fill>
    <fill>
      <patternFill patternType="solid">
        <fgColor rgb="FFFFCC99"/>
        <bgColor rgb="FFF2B566"/>
      </patternFill>
    </fill>
    <fill>
      <patternFill patternType="solid">
        <fgColor rgb="FFFFFFCC"/>
        <bgColor rgb="FFFFFFFF"/>
      </patternFill>
    </fill>
    <fill>
      <patternFill patternType="solid">
        <fgColor rgb="FFFFFF99"/>
        <bgColor rgb="FFFFFFCC"/>
      </patternFill>
    </fill>
  </fills>
  <borders count="17">
    <border diagonalUp="false" diagonalDown="false">
      <left/>
      <right/>
      <top/>
      <bottom/>
      <diagonal/>
    </border>
    <border diagonalUp="false" diagonalDown="false">
      <left/>
      <right/>
      <top style="thick">
        <color rgb="FFFF6600"/>
      </top>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right/>
      <top/>
      <bottom style="thick">
        <color rgb="FFFF6600"/>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style="thin">
        <color rgb="FFFF6600"/>
      </left>
      <right/>
      <top style="thick">
        <color rgb="FFFF6600"/>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style="thin">
        <color rgb="FFFF6600"/>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7" fillId="5" borderId="0" xfId="20" applyFont="true" applyBorder="true" applyAlignment="true" applyProtection="tru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17" fillId="3" borderId="0" xfId="20" applyFont="true" applyBorder="tru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false" applyBorder="true" applyAlignment="true" applyProtection="true">
      <alignment horizontal="right" vertical="center" textRotation="0" wrapText="false" indent="13"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3"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left"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1" fontId="9" fillId="0" borderId="10" xfId="0" applyFont="true" applyBorder="true" applyAlignment="true" applyProtection="false">
      <alignment horizontal="right" vertical="bottom" textRotation="0" wrapText="false" indent="0" shrinkToFit="false"/>
      <protection locked="true" hidden="false"/>
    </xf>
    <xf numFmtId="171" fontId="9" fillId="0" borderId="9" xfId="0" applyFont="true" applyBorder="true" applyAlignment="true" applyProtection="false">
      <alignment horizontal="right" vertical="bottom" textRotation="0" wrapText="fals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71" fontId="9" fillId="0" borderId="14" xfId="0" applyFont="true" applyBorder="true" applyAlignment="true" applyProtection="false">
      <alignment horizontal="right"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general" vertical="top" textRotation="0" wrapText="false" indent="0" shrinkToFit="false"/>
      <protection locked="true" hidden="false"/>
    </xf>
    <xf numFmtId="164" fontId="10" fillId="6" borderId="1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9" fontId="9" fillId="0" borderId="9" xfId="0" applyFont="true" applyBorder="true" applyAlignment="true" applyProtection="false">
      <alignment horizontal="right" vertical="bottom" textRotation="0" wrapText="true" indent="0" shrinkToFit="false"/>
      <protection locked="true" hidden="false"/>
    </xf>
    <xf numFmtId="164" fontId="10" fillId="6" borderId="3" xfId="0" applyFont="true" applyBorder="true" applyAlignment="true" applyProtection="false">
      <alignment horizontal="general" vertical="top" textRotation="0" wrapText="false" indent="0" shrinkToFit="false"/>
      <protection locked="true" hidden="false"/>
    </xf>
    <xf numFmtId="164" fontId="10" fillId="6" borderId="2" xfId="0" applyFont="true" applyBorder="true" applyAlignment="true" applyProtection="false">
      <alignment horizontal="center" vertical="top" textRotation="0" wrapText="fals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70" fontId="9" fillId="0" borderId="16" xfId="0" applyFont="true" applyBorder="true" applyAlignment="true" applyProtection="false">
      <alignment horizontal="right" vertical="center" textRotation="0" wrapText="true" indent="0" shrinkToFit="false"/>
      <protection locked="true" hidden="false"/>
    </xf>
    <xf numFmtId="170" fontId="9"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70" fontId="9" fillId="0" borderId="14"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9" fontId="9" fillId="0" borderId="8" xfId="0" applyFont="true" applyBorder="true" applyAlignment="true" applyProtection="false">
      <alignment horizontal="righ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bottom"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73" fontId="9" fillId="0" borderId="9" xfId="0" applyFont="true" applyBorder="true" applyAlignment="true" applyProtection="false">
      <alignment horizontal="right" vertical="center" textRotation="0" wrapText="true" indent="0" shrinkToFit="false"/>
      <protection locked="true" hidden="false"/>
    </xf>
    <xf numFmtId="173" fontId="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Tusental (0)_Blad1" xfId="32"/>
    <cellStyle name="Valuta (0)_Blad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4DB97"/>
      <rgbColor rgb="FFCCFFCC"/>
      <rgbColor rgb="FFFFFF99"/>
      <rgbColor rgb="FF99CCFF"/>
      <rgbColor rgb="FFFF99CC"/>
      <rgbColor rgb="FFD1C5D6"/>
      <rgbColor rgb="FFFFCC99"/>
      <rgbColor rgb="FF3366FF"/>
      <rgbColor rgb="FF33CCCC"/>
      <rgbColor rgb="FF99CC00"/>
      <rgbColor rgb="FFF2B566"/>
      <rgbColor rgb="FFFF9900"/>
      <rgbColor rgb="FFFF6600"/>
      <rgbColor rgb="FF666699"/>
      <rgbColor rgb="FF969696"/>
      <rgbColor rgb="FF003366"/>
      <rgbColor rgb="FF339966"/>
      <rgbColor rgb="FF003300"/>
      <rgbColor rgb="FF243A14"/>
      <rgbColor rgb="FF754200"/>
      <rgbColor rgb="FFAF620A"/>
      <rgbColor rgb="FF46364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8.xml"/>
</Relationships>
</file>

<file path=xl/charts/_rels/chart16.xml.rels><?xml version="1.0" encoding="UTF-8"?>
<Relationships xmlns="http://schemas.openxmlformats.org/package/2006/relationships"><Relationship Id="rId1" Type="http://schemas.openxmlformats.org/officeDocument/2006/relationships/chartUserShapes" Target="../drawings/drawing32.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20.xml.rels><?xml version="1.0" encoding="UTF-8"?>
<Relationships xmlns="http://schemas.openxmlformats.org/package/2006/relationships"><Relationship Id="rId1" Type="http://schemas.openxmlformats.org/officeDocument/2006/relationships/chartUserShapes" Target="../drawings/drawing56.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_rels/chart9.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434971412029"/>
          <c:y val="0.175415995705851"/>
          <c:w val="0.930592748063979"/>
          <c:h val="0.68996242619431"/>
        </c:manualLayout>
      </c:layout>
      <c:barChart>
        <c:barDir val="col"/>
        <c:grouping val="stacked"/>
        <c:varyColors val="0"/>
        <c:ser>
          <c:idx val="0"/>
          <c:order val="0"/>
          <c:tx>
            <c:strRef>
              <c:f>'Tabell 1 A–B'!$P$27</c:f>
              <c:strCache>
                <c:ptCount val="1"/>
                <c:pt idx="0">
                  <c:v>2017</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28:$O$42</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P$28:$P$42</c:f>
              <c:numCache>
                <c:formatCode>General</c:formatCode>
                <c:ptCount val="15"/>
                <c:pt idx="0">
                  <c:v>38.7</c:v>
                </c:pt>
                <c:pt idx="1">
                  <c:v>36.9</c:v>
                </c:pt>
                <c:pt idx="2">
                  <c:v>37</c:v>
                </c:pt>
                <c:pt idx="3">
                  <c:v>40.4</c:v>
                </c:pt>
                <c:pt idx="4">
                  <c:v>45.4</c:v>
                </c:pt>
                <c:pt idx="5">
                  <c:v>49.9</c:v>
                </c:pt>
                <c:pt idx="6">
                  <c:v>55.3</c:v>
                </c:pt>
                <c:pt idx="7">
                  <c:v>59.8</c:v>
                </c:pt>
                <c:pt idx="8">
                  <c:v>65.3</c:v>
                </c:pt>
                <c:pt idx="9">
                  <c:v>69.5</c:v>
                </c:pt>
                <c:pt idx="10">
                  <c:v>73.2</c:v>
                </c:pt>
                <c:pt idx="11">
                  <c:v>72.4</c:v>
                </c:pt>
                <c:pt idx="12">
                  <c:v>67.2</c:v>
                </c:pt>
                <c:pt idx="13">
                  <c:v>59.1</c:v>
                </c:pt>
                <c:pt idx="14">
                  <c:v>47.9</c:v>
                </c:pt>
              </c:numCache>
            </c:numRef>
          </c:val>
        </c:ser>
        <c:ser>
          <c:idx val="1"/>
          <c:order val="1"/>
          <c:tx>
            <c:strRef>
              <c:f>'Tabell 1 A–B'!$Q$27</c:f>
              <c:strCache>
                <c:ptCount val="1"/>
                <c:pt idx="0">
                  <c:v>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28:$O$42</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Q$28:$Q$42</c:f>
              <c:numCache>
                <c:formatCode>General</c:formatCode>
                <c:ptCount val="15"/>
                <c:pt idx="0">
                  <c:v>19.2</c:v>
                </c:pt>
                <c:pt idx="1">
                  <c:v>18.7</c:v>
                </c:pt>
                <c:pt idx="2">
                  <c:v>16.6</c:v>
                </c:pt>
                <c:pt idx="3">
                  <c:v>16.5</c:v>
                </c:pt>
                <c:pt idx="4">
                  <c:v>16.2</c:v>
                </c:pt>
                <c:pt idx="5">
                  <c:v>15.9</c:v>
                </c:pt>
                <c:pt idx="6">
                  <c:v>15.2</c:v>
                </c:pt>
                <c:pt idx="7">
                  <c:v>13.6</c:v>
                </c:pt>
                <c:pt idx="8">
                  <c:v>11.8</c:v>
                </c:pt>
                <c:pt idx="9">
                  <c:v>10</c:v>
                </c:pt>
                <c:pt idx="10">
                  <c:v>10</c:v>
                </c:pt>
                <c:pt idx="11">
                  <c:v>11</c:v>
                </c:pt>
                <c:pt idx="12">
                  <c:v>12.8</c:v>
                </c:pt>
                <c:pt idx="13">
                  <c:v>16</c:v>
                </c:pt>
                <c:pt idx="14">
                  <c:v>19.5</c:v>
                </c:pt>
              </c:numCache>
            </c:numRef>
          </c:val>
        </c:ser>
        <c:ser>
          <c:idx val="2"/>
          <c:order val="2"/>
          <c:tx>
            <c:strRef>
              <c:f>'Tabell 1 A–B'!$R$27</c:f>
              <c:strCache>
                <c:ptCount val="1"/>
                <c:pt idx="0">
                  <c:v>2015</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28:$O$42</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R$28:$R$42</c:f>
              <c:numCache>
                <c:formatCode>General</c:formatCode>
                <c:ptCount val="15"/>
                <c:pt idx="0">
                  <c:v>8.3</c:v>
                </c:pt>
                <c:pt idx="1">
                  <c:v>8.49999999999999</c:v>
                </c:pt>
                <c:pt idx="2">
                  <c:v>7.4</c:v>
                </c:pt>
                <c:pt idx="3">
                  <c:v>7.3</c:v>
                </c:pt>
                <c:pt idx="4">
                  <c:v>6.8</c:v>
                </c:pt>
                <c:pt idx="5">
                  <c:v>6.40000000000001</c:v>
                </c:pt>
                <c:pt idx="6">
                  <c:v>5.8</c:v>
                </c:pt>
                <c:pt idx="7">
                  <c:v>5</c:v>
                </c:pt>
                <c:pt idx="8">
                  <c:v>4.30000000000001</c:v>
                </c:pt>
                <c:pt idx="9">
                  <c:v>3.59999999999999</c:v>
                </c:pt>
                <c:pt idx="10">
                  <c:v>3.5</c:v>
                </c:pt>
                <c:pt idx="11">
                  <c:v>4.19999999999999</c:v>
                </c:pt>
                <c:pt idx="12">
                  <c:v>5.40000000000001</c:v>
                </c:pt>
                <c:pt idx="13">
                  <c:v>7.80000000000001</c:v>
                </c:pt>
                <c:pt idx="14">
                  <c:v>12.2</c:v>
                </c:pt>
              </c:numCache>
            </c:numRef>
          </c:val>
        </c:ser>
        <c:gapWidth val="150"/>
        <c:overlap val="100"/>
        <c:axId val="51789929"/>
        <c:axId val="86911864"/>
      </c:barChart>
      <c:catAx>
        <c:axId val="51789929"/>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86911864"/>
        <c:crossesAt val="0"/>
        <c:auto val="1"/>
        <c:lblAlgn val="ctr"/>
        <c:lblOffset val="100"/>
        <c:noMultiLvlLbl val="0"/>
      </c:catAx>
      <c:valAx>
        <c:axId val="8691186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51789929"/>
        <c:crossesAt val="1"/>
        <c:crossBetween val="midCat"/>
      </c:valAx>
      <c:spPr>
        <a:solidFill>
          <a:srgbClr val="ffffff"/>
        </a:solidFill>
        <a:ln w="0">
          <a:noFill/>
        </a:ln>
      </c:spPr>
    </c:plotArea>
    <c:legend>
      <c:legendPos val="r"/>
      <c:layout>
        <c:manualLayout>
          <c:xMode val="edge"/>
          <c:yMode val="edge"/>
          <c:x val="0.208945501917927"/>
          <c:y val="0.854643048845947"/>
          <c:w val="0.61786205399146"/>
          <c:h val="0.0492753623188406"/>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43738977072"/>
          <c:y val="0.168813198509846"/>
          <c:w val="0.93679012345679"/>
          <c:h val="0.700266098988824"/>
        </c:manualLayout>
      </c:layout>
      <c:barChart>
        <c:barDir val="col"/>
        <c:grouping val="stacked"/>
        <c:varyColors val="0"/>
        <c:ser>
          <c:idx val="0"/>
          <c:order val="0"/>
          <c:tx>
            <c:strRef>
              <c:f>'Tabell 5 A–B'!$O$62</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63:$N$77</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O$63:$O$77</c:f>
              <c:numCache>
                <c:formatCode>General</c:formatCode>
                <c:ptCount val="15"/>
                <c:pt idx="0">
                  <c:v>33.3</c:v>
                </c:pt>
                <c:pt idx="1">
                  <c:v>31.1</c:v>
                </c:pt>
                <c:pt idx="2">
                  <c:v>30.8</c:v>
                </c:pt>
                <c:pt idx="3">
                  <c:v>33.5</c:v>
                </c:pt>
                <c:pt idx="4">
                  <c:v>37.1</c:v>
                </c:pt>
                <c:pt idx="5">
                  <c:v>40.2</c:v>
                </c:pt>
                <c:pt idx="6">
                  <c:v>44</c:v>
                </c:pt>
                <c:pt idx="7">
                  <c:v>47.3</c:v>
                </c:pt>
                <c:pt idx="8">
                  <c:v>52.1</c:v>
                </c:pt>
                <c:pt idx="9">
                  <c:v>56.3</c:v>
                </c:pt>
                <c:pt idx="10">
                  <c:v>59.2</c:v>
                </c:pt>
                <c:pt idx="11">
                  <c:v>57.8</c:v>
                </c:pt>
                <c:pt idx="12">
                  <c:v>52.2</c:v>
                </c:pt>
                <c:pt idx="13">
                  <c:v>43</c:v>
                </c:pt>
                <c:pt idx="14">
                  <c:v>28.5</c:v>
                </c:pt>
              </c:numCache>
            </c:numRef>
          </c:val>
        </c:ser>
        <c:ser>
          <c:idx val="1"/>
          <c:order val="1"/>
          <c:tx>
            <c:strRef>
              <c:f>'Tabell 5 A–B'!$P$62</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63:$N$77</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P$63:$P$77</c:f>
              <c:numCache>
                <c:formatCode>General</c:formatCode>
                <c:ptCount val="15"/>
                <c:pt idx="0">
                  <c:v>21.4</c:v>
                </c:pt>
                <c:pt idx="1">
                  <c:v>20.9</c:v>
                </c:pt>
                <c:pt idx="2">
                  <c:v>18.8</c:v>
                </c:pt>
                <c:pt idx="3">
                  <c:v>18.9</c:v>
                </c:pt>
                <c:pt idx="4">
                  <c:v>19.6</c:v>
                </c:pt>
                <c:pt idx="5">
                  <c:v>20</c:v>
                </c:pt>
                <c:pt idx="6">
                  <c:v>20.1</c:v>
                </c:pt>
                <c:pt idx="7">
                  <c:v>19.4</c:v>
                </c:pt>
                <c:pt idx="8">
                  <c:v>18.5</c:v>
                </c:pt>
                <c:pt idx="9">
                  <c:v>17.3</c:v>
                </c:pt>
                <c:pt idx="10">
                  <c:v>17.6</c:v>
                </c:pt>
                <c:pt idx="11">
                  <c:v>17.6</c:v>
                </c:pt>
                <c:pt idx="12">
                  <c:v>17.8</c:v>
                </c:pt>
                <c:pt idx="13">
                  <c:v>18</c:v>
                </c:pt>
                <c:pt idx="14">
                  <c:v>16.4</c:v>
                </c:pt>
              </c:numCache>
            </c:numRef>
          </c:val>
        </c:ser>
        <c:ser>
          <c:idx val="2"/>
          <c:order val="2"/>
          <c:tx>
            <c:strRef>
              <c:f>'Tabell 5 A–B'!$Q$62</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63:$N$77</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Q$63:$Q$77</c:f>
              <c:numCache>
                <c:formatCode>General</c:formatCode>
                <c:ptCount val="15"/>
                <c:pt idx="0">
                  <c:v>8.9</c:v>
                </c:pt>
                <c:pt idx="1">
                  <c:v>8.9</c:v>
                </c:pt>
                <c:pt idx="2">
                  <c:v>7.9</c:v>
                </c:pt>
                <c:pt idx="3">
                  <c:v>7.8</c:v>
                </c:pt>
                <c:pt idx="4">
                  <c:v>7.7</c:v>
                </c:pt>
                <c:pt idx="5">
                  <c:v>7.39999999999999</c:v>
                </c:pt>
                <c:pt idx="6">
                  <c:v>7.30000000000001</c:v>
                </c:pt>
                <c:pt idx="7">
                  <c:v>6.8</c:v>
                </c:pt>
                <c:pt idx="8">
                  <c:v>6.2</c:v>
                </c:pt>
                <c:pt idx="9">
                  <c:v>5.40000000000001</c:v>
                </c:pt>
                <c:pt idx="10">
                  <c:v>5.5</c:v>
                </c:pt>
                <c:pt idx="11">
                  <c:v>6</c:v>
                </c:pt>
                <c:pt idx="12">
                  <c:v>7.09999999999999</c:v>
                </c:pt>
                <c:pt idx="13">
                  <c:v>9</c:v>
                </c:pt>
                <c:pt idx="14">
                  <c:v>11.4</c:v>
                </c:pt>
              </c:numCache>
            </c:numRef>
          </c:val>
        </c:ser>
        <c:gapWidth val="150"/>
        <c:overlap val="100"/>
        <c:axId val="9175419"/>
        <c:axId val="72624689"/>
      </c:barChart>
      <c:catAx>
        <c:axId val="9175419"/>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72624689"/>
        <c:crossesAt val="0"/>
        <c:auto val="1"/>
        <c:lblAlgn val="ctr"/>
        <c:lblOffset val="100"/>
        <c:noMultiLvlLbl val="0"/>
      </c:catAx>
      <c:valAx>
        <c:axId val="72624689"/>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9175419"/>
        <c:crossesAt val="1"/>
        <c:crossBetween val="midCat"/>
      </c:valAx>
      <c:spPr>
        <a:solidFill>
          <a:srgbClr val="ffffff"/>
        </a:solidFill>
        <a:ln w="0">
          <a:noFill/>
        </a:ln>
      </c:spPr>
    </c:plotArea>
    <c:legend>
      <c:legendPos val="r"/>
      <c:layout>
        <c:manualLayout>
          <c:xMode val="edge"/>
          <c:yMode val="edge"/>
          <c:x val="0.0632098765432099"/>
          <c:y val="0.844917509313465"/>
          <c:w val="0.818765432098765"/>
          <c:h val="0.052581160191591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518796992481"/>
          <c:y val="0.135665344392355"/>
          <c:w val="0.91"/>
          <c:h val="0.806779661016949"/>
        </c:manualLayout>
      </c:layout>
      <c:barChart>
        <c:barDir val="bar"/>
        <c:grouping val="stacked"/>
        <c:varyColors val="0"/>
        <c:ser>
          <c:idx val="0"/>
          <c:order val="0"/>
          <c:tx>
            <c:strRef>
              <c:f>'Tabell 6 A–B'!$B$61</c:f>
              <c:strCache>
                <c:ptCount val="1"/>
                <c:pt idx="0">
                  <c:v>2017</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Stockholm</c:v>
                </c:pt>
                <c:pt idx="2">
                  <c:v>Dalarna</c:v>
                </c:pt>
                <c:pt idx="3">
                  <c:v>Jämtland</c:v>
                </c:pt>
                <c:pt idx="4">
                  <c:v>Västernorrland</c:v>
                </c:pt>
                <c:pt idx="5">
                  <c:v>Östergötland</c:v>
                </c:pt>
                <c:pt idx="6">
                  <c:v>Södermanland</c:v>
                </c:pt>
                <c:pt idx="7">
                  <c:v>Värmland</c:v>
                </c:pt>
                <c:pt idx="8">
                  <c:v>Gävleborg</c:v>
                </c:pt>
                <c:pt idx="9">
                  <c:v>RIKET</c:v>
                </c:pt>
                <c:pt idx="10">
                  <c:v>Västmanland</c:v>
                </c:pt>
                <c:pt idx="11">
                  <c:v>Kalmar</c:v>
                </c:pt>
                <c:pt idx="12">
                  <c:v>Skåne</c:v>
                </c:pt>
                <c:pt idx="13">
                  <c:v>Uppsala</c:v>
                </c:pt>
                <c:pt idx="14">
                  <c:v>Örebro</c:v>
                </c:pt>
                <c:pt idx="15">
                  <c:v>Gotland</c:v>
                </c:pt>
                <c:pt idx="16">
                  <c:v>Kronoberg</c:v>
                </c:pt>
                <c:pt idx="17">
                  <c:v>Blekinge</c:v>
                </c:pt>
                <c:pt idx="18">
                  <c:v>Jönköping</c:v>
                </c:pt>
                <c:pt idx="19">
                  <c:v>Västra Götaland</c:v>
                </c:pt>
                <c:pt idx="20">
                  <c:v>Västerbotten</c:v>
                </c:pt>
                <c:pt idx="21">
                  <c:v>Halland</c:v>
                </c:pt>
              </c:strCache>
            </c:strRef>
          </c:cat>
          <c:val>
            <c:numRef>
              <c:f>'Tabell 6 A–B'!$B$62:$B$83</c:f>
              <c:numCache>
                <c:formatCode>General</c:formatCode>
                <c:ptCount val="22"/>
                <c:pt idx="0">
                  <c:v>27.1</c:v>
                </c:pt>
                <c:pt idx="1">
                  <c:v>38.4</c:v>
                </c:pt>
                <c:pt idx="2">
                  <c:v>35.7</c:v>
                </c:pt>
                <c:pt idx="3">
                  <c:v>36.5</c:v>
                </c:pt>
                <c:pt idx="4">
                  <c:v>38.2</c:v>
                </c:pt>
                <c:pt idx="5">
                  <c:v>37.9</c:v>
                </c:pt>
                <c:pt idx="6">
                  <c:v>42.1</c:v>
                </c:pt>
                <c:pt idx="7">
                  <c:v>34</c:v>
                </c:pt>
                <c:pt idx="8">
                  <c:v>37.7</c:v>
                </c:pt>
                <c:pt idx="9">
                  <c:v>40.6</c:v>
                </c:pt>
                <c:pt idx="10">
                  <c:v>40.8</c:v>
                </c:pt>
                <c:pt idx="11">
                  <c:v>38.4</c:v>
                </c:pt>
                <c:pt idx="12">
                  <c:v>43.8</c:v>
                </c:pt>
                <c:pt idx="13">
                  <c:v>40</c:v>
                </c:pt>
                <c:pt idx="14">
                  <c:v>39.2</c:v>
                </c:pt>
                <c:pt idx="15">
                  <c:v>40.7</c:v>
                </c:pt>
                <c:pt idx="16">
                  <c:v>43.9</c:v>
                </c:pt>
                <c:pt idx="17">
                  <c:v>45.3</c:v>
                </c:pt>
                <c:pt idx="18">
                  <c:v>44.5</c:v>
                </c:pt>
                <c:pt idx="19">
                  <c:v>45.4</c:v>
                </c:pt>
                <c:pt idx="20">
                  <c:v>37.2</c:v>
                </c:pt>
                <c:pt idx="21">
                  <c:v>46.5</c:v>
                </c:pt>
              </c:numCache>
            </c:numRef>
          </c:val>
        </c:ser>
        <c:ser>
          <c:idx val="1"/>
          <c:order val="1"/>
          <c:tx>
            <c:strRef>
              <c:f>'Tabell 6 A–B'!$C$61</c:f>
              <c:strCache>
                <c:ptCount val="1"/>
                <c:pt idx="0">
                  <c:v>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Stockholm</c:v>
                </c:pt>
                <c:pt idx="2">
                  <c:v>Dalarna</c:v>
                </c:pt>
                <c:pt idx="3">
                  <c:v>Jämtland</c:v>
                </c:pt>
                <c:pt idx="4">
                  <c:v>Västernorrland</c:v>
                </c:pt>
                <c:pt idx="5">
                  <c:v>Östergötland</c:v>
                </c:pt>
                <c:pt idx="6">
                  <c:v>Södermanland</c:v>
                </c:pt>
                <c:pt idx="7">
                  <c:v>Värmland</c:v>
                </c:pt>
                <c:pt idx="8">
                  <c:v>Gävleborg</c:v>
                </c:pt>
                <c:pt idx="9">
                  <c:v>RIKET</c:v>
                </c:pt>
                <c:pt idx="10">
                  <c:v>Västmanland</c:v>
                </c:pt>
                <c:pt idx="11">
                  <c:v>Kalmar</c:v>
                </c:pt>
                <c:pt idx="12">
                  <c:v>Skåne</c:v>
                </c:pt>
                <c:pt idx="13">
                  <c:v>Uppsala</c:v>
                </c:pt>
                <c:pt idx="14">
                  <c:v>Örebro</c:v>
                </c:pt>
                <c:pt idx="15">
                  <c:v>Gotland</c:v>
                </c:pt>
                <c:pt idx="16">
                  <c:v>Kronoberg</c:v>
                </c:pt>
                <c:pt idx="17">
                  <c:v>Blekinge</c:v>
                </c:pt>
                <c:pt idx="18">
                  <c:v>Jönköping</c:v>
                </c:pt>
                <c:pt idx="19">
                  <c:v>Västra Götaland</c:v>
                </c:pt>
                <c:pt idx="20">
                  <c:v>Västerbotten</c:v>
                </c:pt>
                <c:pt idx="21">
                  <c:v>Halland</c:v>
                </c:pt>
              </c:strCache>
            </c:strRef>
          </c:cat>
          <c:val>
            <c:numRef>
              <c:f>'Tabell 6 A–B'!$C$62:$C$83</c:f>
              <c:numCache>
                <c:formatCode>General</c:formatCode>
                <c:ptCount val="22"/>
                <c:pt idx="0">
                  <c:v>14.9</c:v>
                </c:pt>
                <c:pt idx="1">
                  <c:v>15.7</c:v>
                </c:pt>
                <c:pt idx="2">
                  <c:v>17.7</c:v>
                </c:pt>
                <c:pt idx="3">
                  <c:v>17</c:v>
                </c:pt>
                <c:pt idx="4">
                  <c:v>18</c:v>
                </c:pt>
                <c:pt idx="5">
                  <c:v>18.2</c:v>
                </c:pt>
                <c:pt idx="6">
                  <c:v>17</c:v>
                </c:pt>
                <c:pt idx="7">
                  <c:v>20</c:v>
                </c:pt>
                <c:pt idx="8">
                  <c:v>20.8</c:v>
                </c:pt>
                <c:pt idx="9">
                  <c:v>18</c:v>
                </c:pt>
                <c:pt idx="10">
                  <c:v>18.5</c:v>
                </c:pt>
                <c:pt idx="11">
                  <c:v>20.1</c:v>
                </c:pt>
                <c:pt idx="12">
                  <c:v>16.6</c:v>
                </c:pt>
                <c:pt idx="13">
                  <c:v>20.2</c:v>
                </c:pt>
                <c:pt idx="14">
                  <c:v>20.3</c:v>
                </c:pt>
                <c:pt idx="15">
                  <c:v>19.3</c:v>
                </c:pt>
                <c:pt idx="16">
                  <c:v>17.9</c:v>
                </c:pt>
                <c:pt idx="17">
                  <c:v>19.6</c:v>
                </c:pt>
                <c:pt idx="18">
                  <c:v>19.4</c:v>
                </c:pt>
                <c:pt idx="19">
                  <c:v>19.6</c:v>
                </c:pt>
                <c:pt idx="20">
                  <c:v>23.5</c:v>
                </c:pt>
                <c:pt idx="21">
                  <c:v>18.1</c:v>
                </c:pt>
              </c:numCache>
            </c:numRef>
          </c:val>
        </c:ser>
        <c:ser>
          <c:idx val="2"/>
          <c:order val="2"/>
          <c:tx>
            <c:strRef>
              <c:f>'Tabell 6 A–B'!$D$61</c:f>
              <c:strCache>
                <c:ptCount val="1"/>
                <c:pt idx="0">
                  <c:v>2015</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A$62:$A$83</c:f>
              <c:strCache>
                <c:ptCount val="22"/>
                <c:pt idx="0">
                  <c:v>Norrbotten</c:v>
                </c:pt>
                <c:pt idx="1">
                  <c:v>Stockholm</c:v>
                </c:pt>
                <c:pt idx="2">
                  <c:v>Dalarna</c:v>
                </c:pt>
                <c:pt idx="3">
                  <c:v>Jämtland</c:v>
                </c:pt>
                <c:pt idx="4">
                  <c:v>Västernorrland</c:v>
                </c:pt>
                <c:pt idx="5">
                  <c:v>Östergötland</c:v>
                </c:pt>
                <c:pt idx="6">
                  <c:v>Södermanland</c:v>
                </c:pt>
                <c:pt idx="7">
                  <c:v>Värmland</c:v>
                </c:pt>
                <c:pt idx="8">
                  <c:v>Gävleborg</c:v>
                </c:pt>
                <c:pt idx="9">
                  <c:v>RIKET</c:v>
                </c:pt>
                <c:pt idx="10">
                  <c:v>Västmanland</c:v>
                </c:pt>
                <c:pt idx="11">
                  <c:v>Kalmar</c:v>
                </c:pt>
                <c:pt idx="12">
                  <c:v>Skåne</c:v>
                </c:pt>
                <c:pt idx="13">
                  <c:v>Uppsala</c:v>
                </c:pt>
                <c:pt idx="14">
                  <c:v>Örebro</c:v>
                </c:pt>
                <c:pt idx="15">
                  <c:v>Gotland</c:v>
                </c:pt>
                <c:pt idx="16">
                  <c:v>Kronoberg</c:v>
                </c:pt>
                <c:pt idx="17">
                  <c:v>Blekinge</c:v>
                </c:pt>
                <c:pt idx="18">
                  <c:v>Jönköping</c:v>
                </c:pt>
                <c:pt idx="19">
                  <c:v>Västra Götaland</c:v>
                </c:pt>
                <c:pt idx="20">
                  <c:v>Västerbotten</c:v>
                </c:pt>
                <c:pt idx="21">
                  <c:v>Halland</c:v>
                </c:pt>
              </c:strCache>
            </c:strRef>
          </c:cat>
          <c:val>
            <c:numRef>
              <c:f>'Tabell 6 A–B'!$D$62:$D$83</c:f>
              <c:numCache>
                <c:formatCode>General</c:formatCode>
                <c:ptCount val="22"/>
                <c:pt idx="0">
                  <c:v>8.6</c:v>
                </c:pt>
                <c:pt idx="1">
                  <c:v>7</c:v>
                </c:pt>
                <c:pt idx="2">
                  <c:v>8.3</c:v>
                </c:pt>
                <c:pt idx="3">
                  <c:v>9.4</c:v>
                </c:pt>
                <c:pt idx="4">
                  <c:v>7.4</c:v>
                </c:pt>
                <c:pt idx="5">
                  <c:v>8.6</c:v>
                </c:pt>
                <c:pt idx="6">
                  <c:v>5.7</c:v>
                </c:pt>
                <c:pt idx="7">
                  <c:v>11.1</c:v>
                </c:pt>
                <c:pt idx="8">
                  <c:v>6.90000000000001</c:v>
                </c:pt>
                <c:pt idx="9">
                  <c:v>7.2</c:v>
                </c:pt>
                <c:pt idx="10">
                  <c:v>6.60000000000001</c:v>
                </c:pt>
                <c:pt idx="11">
                  <c:v>7.8</c:v>
                </c:pt>
                <c:pt idx="12">
                  <c:v>6.00000000000001</c:v>
                </c:pt>
                <c:pt idx="13">
                  <c:v>6.89999999999999</c:v>
                </c:pt>
                <c:pt idx="14">
                  <c:v>8.59999999999999</c:v>
                </c:pt>
                <c:pt idx="15">
                  <c:v>8.59999999999999</c:v>
                </c:pt>
                <c:pt idx="16">
                  <c:v>7</c:v>
                </c:pt>
                <c:pt idx="17">
                  <c:v>5.3</c:v>
                </c:pt>
                <c:pt idx="18">
                  <c:v>7.2</c:v>
                </c:pt>
                <c:pt idx="19">
                  <c:v>6.09999999999999</c:v>
                </c:pt>
                <c:pt idx="20">
                  <c:v>10.5</c:v>
                </c:pt>
                <c:pt idx="21">
                  <c:v>7.5</c:v>
                </c:pt>
              </c:numCache>
            </c:numRef>
          </c:val>
        </c:ser>
        <c:gapWidth val="150"/>
        <c:overlap val="100"/>
        <c:axId val="67262219"/>
        <c:axId val="71345285"/>
      </c:barChart>
      <c:catAx>
        <c:axId val="672622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71345285"/>
        <c:crossesAt val="0"/>
        <c:auto val="1"/>
        <c:lblAlgn val="ctr"/>
        <c:lblOffset val="100"/>
        <c:noMultiLvlLbl val="0"/>
      </c:catAx>
      <c:valAx>
        <c:axId val="71345285"/>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67262219"/>
        <c:crossesAt val="1"/>
        <c:crossBetween val="midCat"/>
        <c:majorUnit val="10"/>
      </c:valAx>
      <c:spPr>
        <a:solidFill>
          <a:srgbClr val="ffffff"/>
        </a:solidFill>
        <a:ln w="0">
          <a:noFill/>
        </a:ln>
      </c:spPr>
    </c:plotArea>
    <c:legend>
      <c:legendPos val="r"/>
      <c:layout>
        <c:manualLayout>
          <c:xMode val="edge"/>
          <c:yMode val="edge"/>
          <c:x val="0.153759398496241"/>
          <c:y val="0.912802019473494"/>
          <c:w val="0.721503759398496"/>
          <c:h val="0.0432744320230797"/>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288315401399"/>
          <c:y val="0.131259429556721"/>
          <c:w val="0.935445037995636"/>
          <c:h val="0.809469071053955"/>
        </c:manualLayout>
      </c:layout>
      <c:barChart>
        <c:barDir val="bar"/>
        <c:grouping val="stacked"/>
        <c:varyColors val="0"/>
        <c:ser>
          <c:idx val="0"/>
          <c:order val="0"/>
          <c:tx>
            <c:strRef>
              <c:f>'Tabell 6 A–B'!$K$61</c:f>
              <c:strCache>
                <c:ptCount val="1"/>
                <c:pt idx="0">
                  <c:v>2017</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J$62:$J$83</c:f>
              <c:strCache>
                <c:ptCount val="22"/>
                <c:pt idx="0">
                  <c:v>Norrbotten</c:v>
                </c:pt>
                <c:pt idx="1">
                  <c:v>Stockholm</c:v>
                </c:pt>
                <c:pt idx="2">
                  <c:v>Dalarna</c:v>
                </c:pt>
                <c:pt idx="3">
                  <c:v>Jämtland</c:v>
                </c:pt>
                <c:pt idx="4">
                  <c:v>Västernorrland</c:v>
                </c:pt>
                <c:pt idx="5">
                  <c:v>Östergötland</c:v>
                </c:pt>
                <c:pt idx="6">
                  <c:v>Värmland</c:v>
                </c:pt>
                <c:pt idx="7">
                  <c:v>Gävleborg</c:v>
                </c:pt>
                <c:pt idx="8">
                  <c:v>Västmanland</c:v>
                </c:pt>
                <c:pt idx="9">
                  <c:v>Södermanland</c:v>
                </c:pt>
                <c:pt idx="10">
                  <c:v>RIKET</c:v>
                </c:pt>
                <c:pt idx="11">
                  <c:v>Kalmar</c:v>
                </c:pt>
                <c:pt idx="12">
                  <c:v>Skåne</c:v>
                </c:pt>
                <c:pt idx="13">
                  <c:v>Kronoberg</c:v>
                </c:pt>
                <c:pt idx="14">
                  <c:v>Uppsala</c:v>
                </c:pt>
                <c:pt idx="15">
                  <c:v>Gotland</c:v>
                </c:pt>
                <c:pt idx="16">
                  <c:v>Örebro</c:v>
                </c:pt>
                <c:pt idx="17">
                  <c:v>Blekinge</c:v>
                </c:pt>
                <c:pt idx="18">
                  <c:v>Västerbotten</c:v>
                </c:pt>
                <c:pt idx="19">
                  <c:v>Jönköping</c:v>
                </c:pt>
                <c:pt idx="20">
                  <c:v>Halland</c:v>
                </c:pt>
                <c:pt idx="21">
                  <c:v>Västra Götaland</c:v>
                </c:pt>
              </c:strCache>
            </c:strRef>
          </c:cat>
          <c:val>
            <c:numRef>
              <c:f>'Tabell 6 A–B'!$K$62:$K$83</c:f>
              <c:numCache>
                <c:formatCode>General</c:formatCode>
                <c:ptCount val="22"/>
                <c:pt idx="0">
                  <c:v>32</c:v>
                </c:pt>
                <c:pt idx="1">
                  <c:v>43.4</c:v>
                </c:pt>
                <c:pt idx="2">
                  <c:v>40.4</c:v>
                </c:pt>
                <c:pt idx="3">
                  <c:v>41.9</c:v>
                </c:pt>
                <c:pt idx="4">
                  <c:v>43.3</c:v>
                </c:pt>
                <c:pt idx="5">
                  <c:v>42.2</c:v>
                </c:pt>
                <c:pt idx="6">
                  <c:v>37.8</c:v>
                </c:pt>
                <c:pt idx="7">
                  <c:v>42.4</c:v>
                </c:pt>
                <c:pt idx="8">
                  <c:v>44.3</c:v>
                </c:pt>
                <c:pt idx="9">
                  <c:v>46.7</c:v>
                </c:pt>
                <c:pt idx="10">
                  <c:v>45.3</c:v>
                </c:pt>
                <c:pt idx="11">
                  <c:v>43.6</c:v>
                </c:pt>
                <c:pt idx="12">
                  <c:v>49</c:v>
                </c:pt>
                <c:pt idx="13">
                  <c:v>47.9</c:v>
                </c:pt>
                <c:pt idx="14">
                  <c:v>44.6</c:v>
                </c:pt>
                <c:pt idx="15">
                  <c:v>44.7</c:v>
                </c:pt>
                <c:pt idx="16">
                  <c:v>43.6</c:v>
                </c:pt>
                <c:pt idx="17">
                  <c:v>49.4</c:v>
                </c:pt>
                <c:pt idx="18">
                  <c:v>40.9</c:v>
                </c:pt>
                <c:pt idx="19">
                  <c:v>48.6</c:v>
                </c:pt>
                <c:pt idx="20">
                  <c:v>50.5</c:v>
                </c:pt>
                <c:pt idx="21">
                  <c:v>50.2</c:v>
                </c:pt>
              </c:numCache>
            </c:numRef>
          </c:val>
        </c:ser>
        <c:ser>
          <c:idx val="1"/>
          <c:order val="1"/>
          <c:tx>
            <c:strRef>
              <c:f>'Tabell 6 A–B'!$L$61</c:f>
              <c:strCache>
                <c:ptCount val="1"/>
                <c:pt idx="0">
                  <c:v>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J$62:$J$83</c:f>
              <c:strCache>
                <c:ptCount val="22"/>
                <c:pt idx="0">
                  <c:v>Norrbotten</c:v>
                </c:pt>
                <c:pt idx="1">
                  <c:v>Stockholm</c:v>
                </c:pt>
                <c:pt idx="2">
                  <c:v>Dalarna</c:v>
                </c:pt>
                <c:pt idx="3">
                  <c:v>Jämtland</c:v>
                </c:pt>
                <c:pt idx="4">
                  <c:v>Västernorrland</c:v>
                </c:pt>
                <c:pt idx="5">
                  <c:v>Östergötland</c:v>
                </c:pt>
                <c:pt idx="6">
                  <c:v>Värmland</c:v>
                </c:pt>
                <c:pt idx="7">
                  <c:v>Gävleborg</c:v>
                </c:pt>
                <c:pt idx="8">
                  <c:v>Västmanland</c:v>
                </c:pt>
                <c:pt idx="9">
                  <c:v>Södermanland</c:v>
                </c:pt>
                <c:pt idx="10">
                  <c:v>RIKET</c:v>
                </c:pt>
                <c:pt idx="11">
                  <c:v>Kalmar</c:v>
                </c:pt>
                <c:pt idx="12">
                  <c:v>Skåne</c:v>
                </c:pt>
                <c:pt idx="13">
                  <c:v>Kronoberg</c:v>
                </c:pt>
                <c:pt idx="14">
                  <c:v>Uppsala</c:v>
                </c:pt>
                <c:pt idx="15">
                  <c:v>Gotland</c:v>
                </c:pt>
                <c:pt idx="16">
                  <c:v>Örebro</c:v>
                </c:pt>
                <c:pt idx="17">
                  <c:v>Blekinge</c:v>
                </c:pt>
                <c:pt idx="18">
                  <c:v>Västerbotten</c:v>
                </c:pt>
                <c:pt idx="19">
                  <c:v>Jönköping</c:v>
                </c:pt>
                <c:pt idx="20">
                  <c:v>Halland</c:v>
                </c:pt>
                <c:pt idx="21">
                  <c:v>Västra Götaland</c:v>
                </c:pt>
              </c:strCache>
            </c:strRef>
          </c:cat>
          <c:val>
            <c:numRef>
              <c:f>'Tabell 6 A–B'!$L$62:$L$83</c:f>
              <c:numCache>
                <c:formatCode>General</c:formatCode>
                <c:ptCount val="22"/>
                <c:pt idx="0">
                  <c:v>18</c:v>
                </c:pt>
                <c:pt idx="1">
                  <c:v>18</c:v>
                </c:pt>
                <c:pt idx="2">
                  <c:v>20</c:v>
                </c:pt>
                <c:pt idx="3">
                  <c:v>19.3</c:v>
                </c:pt>
                <c:pt idx="4">
                  <c:v>20.7</c:v>
                </c:pt>
                <c:pt idx="5">
                  <c:v>20.5</c:v>
                </c:pt>
                <c:pt idx="6">
                  <c:v>22.2</c:v>
                </c:pt>
                <c:pt idx="7">
                  <c:v>22.5</c:v>
                </c:pt>
                <c:pt idx="8">
                  <c:v>20.8</c:v>
                </c:pt>
                <c:pt idx="9">
                  <c:v>19.7</c:v>
                </c:pt>
                <c:pt idx="10">
                  <c:v>20.3</c:v>
                </c:pt>
                <c:pt idx="11">
                  <c:v>22.3</c:v>
                </c:pt>
                <c:pt idx="12">
                  <c:v>18.7</c:v>
                </c:pt>
                <c:pt idx="13">
                  <c:v>19.7</c:v>
                </c:pt>
                <c:pt idx="14">
                  <c:v>23.1</c:v>
                </c:pt>
                <c:pt idx="15">
                  <c:v>21</c:v>
                </c:pt>
                <c:pt idx="16">
                  <c:v>23</c:v>
                </c:pt>
                <c:pt idx="17">
                  <c:v>21.5</c:v>
                </c:pt>
                <c:pt idx="18">
                  <c:v>25.4</c:v>
                </c:pt>
                <c:pt idx="19">
                  <c:v>21.5</c:v>
                </c:pt>
                <c:pt idx="20">
                  <c:v>20</c:v>
                </c:pt>
                <c:pt idx="21">
                  <c:v>21.7</c:v>
                </c:pt>
              </c:numCache>
            </c:numRef>
          </c:val>
        </c:ser>
        <c:ser>
          <c:idx val="2"/>
          <c:order val="2"/>
          <c:tx>
            <c:strRef>
              <c:f>'Tabell 6 A–B'!$M$61</c:f>
              <c:strCache>
                <c:ptCount val="1"/>
                <c:pt idx="0">
                  <c:v>2015</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J$62:$J$83</c:f>
              <c:strCache>
                <c:ptCount val="22"/>
                <c:pt idx="0">
                  <c:v>Norrbotten</c:v>
                </c:pt>
                <c:pt idx="1">
                  <c:v>Stockholm</c:v>
                </c:pt>
                <c:pt idx="2">
                  <c:v>Dalarna</c:v>
                </c:pt>
                <c:pt idx="3">
                  <c:v>Jämtland</c:v>
                </c:pt>
                <c:pt idx="4">
                  <c:v>Västernorrland</c:v>
                </c:pt>
                <c:pt idx="5">
                  <c:v>Östergötland</c:v>
                </c:pt>
                <c:pt idx="6">
                  <c:v>Värmland</c:v>
                </c:pt>
                <c:pt idx="7">
                  <c:v>Gävleborg</c:v>
                </c:pt>
                <c:pt idx="8">
                  <c:v>Västmanland</c:v>
                </c:pt>
                <c:pt idx="9">
                  <c:v>Södermanland</c:v>
                </c:pt>
                <c:pt idx="10">
                  <c:v>RIKET</c:v>
                </c:pt>
                <c:pt idx="11">
                  <c:v>Kalmar</c:v>
                </c:pt>
                <c:pt idx="12">
                  <c:v>Skåne</c:v>
                </c:pt>
                <c:pt idx="13">
                  <c:v>Kronoberg</c:v>
                </c:pt>
                <c:pt idx="14">
                  <c:v>Uppsala</c:v>
                </c:pt>
                <c:pt idx="15">
                  <c:v>Gotland</c:v>
                </c:pt>
                <c:pt idx="16">
                  <c:v>Örebro</c:v>
                </c:pt>
                <c:pt idx="17">
                  <c:v>Blekinge</c:v>
                </c:pt>
                <c:pt idx="18">
                  <c:v>Västerbotten</c:v>
                </c:pt>
                <c:pt idx="19">
                  <c:v>Jönköping</c:v>
                </c:pt>
                <c:pt idx="20">
                  <c:v>Halland</c:v>
                </c:pt>
                <c:pt idx="21">
                  <c:v>Västra Götaland</c:v>
                </c:pt>
              </c:strCache>
            </c:strRef>
          </c:cat>
          <c:val>
            <c:numRef>
              <c:f>'Tabell 6 A–B'!$M$62:$M$83</c:f>
              <c:numCache>
                <c:formatCode>General</c:formatCode>
                <c:ptCount val="22"/>
                <c:pt idx="0">
                  <c:v>9.1</c:v>
                </c:pt>
                <c:pt idx="1">
                  <c:v>7.6</c:v>
                </c:pt>
                <c:pt idx="2">
                  <c:v>8.9</c:v>
                </c:pt>
                <c:pt idx="3">
                  <c:v>9.59999999999999</c:v>
                </c:pt>
                <c:pt idx="4">
                  <c:v>7.40000000000001</c:v>
                </c:pt>
                <c:pt idx="5">
                  <c:v>9</c:v>
                </c:pt>
                <c:pt idx="6">
                  <c:v>11.7</c:v>
                </c:pt>
                <c:pt idx="7">
                  <c:v>7.19999999999999</c:v>
                </c:pt>
                <c:pt idx="8">
                  <c:v>7.2</c:v>
                </c:pt>
                <c:pt idx="9">
                  <c:v>6.09999999999999</c:v>
                </c:pt>
                <c:pt idx="10">
                  <c:v>7.40000000000001</c:v>
                </c:pt>
                <c:pt idx="11">
                  <c:v>7.69999999999999</c:v>
                </c:pt>
                <c:pt idx="12">
                  <c:v>6.2</c:v>
                </c:pt>
                <c:pt idx="13">
                  <c:v>7.2</c:v>
                </c:pt>
                <c:pt idx="14">
                  <c:v>7.3</c:v>
                </c:pt>
                <c:pt idx="15">
                  <c:v>9.3</c:v>
                </c:pt>
                <c:pt idx="16">
                  <c:v>8.80000000000001</c:v>
                </c:pt>
                <c:pt idx="17">
                  <c:v>5.69999999999999</c:v>
                </c:pt>
                <c:pt idx="18">
                  <c:v>10.6</c:v>
                </c:pt>
                <c:pt idx="19">
                  <c:v>7</c:v>
                </c:pt>
                <c:pt idx="20">
                  <c:v>7.3</c:v>
                </c:pt>
                <c:pt idx="21">
                  <c:v>6.19999999999999</c:v>
                </c:pt>
              </c:numCache>
            </c:numRef>
          </c:val>
        </c:ser>
        <c:gapWidth val="150"/>
        <c:overlap val="100"/>
        <c:axId val="40733049"/>
        <c:axId val="15142117"/>
      </c:barChart>
      <c:catAx>
        <c:axId val="407330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15142117"/>
        <c:crossesAt val="0"/>
        <c:auto val="1"/>
        <c:lblAlgn val="ctr"/>
        <c:lblOffset val="100"/>
        <c:noMultiLvlLbl val="0"/>
      </c:catAx>
      <c:valAx>
        <c:axId val="15142117"/>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40733049"/>
        <c:crossesAt val="1"/>
        <c:crossBetween val="midCat"/>
        <c:majorUnit val="10"/>
      </c:valAx>
      <c:spPr>
        <a:solidFill>
          <a:srgbClr val="ffffff"/>
        </a:solidFill>
        <a:ln w="0">
          <a:noFill/>
        </a:ln>
      </c:spPr>
    </c:plotArea>
    <c:legend>
      <c:legendPos val="r"/>
      <c:layout>
        <c:manualLayout>
          <c:xMode val="edge"/>
          <c:yMode val="edge"/>
          <c:x val="0.141524339778798"/>
          <c:y val="0.907536460952655"/>
          <c:w val="0.729892408396659"/>
          <c:h val="0.035491055391910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3227990970655"/>
          <c:y val="0.153389163266767"/>
          <c:w val="0.943867569601204"/>
          <c:h val="0.800372199556224"/>
        </c:manualLayout>
      </c:layout>
      <c:barChart>
        <c:barDir val="bar"/>
        <c:grouping val="stacked"/>
        <c:varyColors val="0"/>
        <c:ser>
          <c:idx val="0"/>
          <c:order val="0"/>
          <c:tx>
            <c:strRef>
              <c:f>'Tabell 6 A–B'!$P$61</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O$62:$O$83</c:f>
              <c:strCache>
                <c:ptCount val="22"/>
                <c:pt idx="0">
                  <c:v>Norrbotten</c:v>
                </c:pt>
                <c:pt idx="1">
                  <c:v>Stockholm</c:v>
                </c:pt>
                <c:pt idx="2">
                  <c:v>Dalarna</c:v>
                </c:pt>
                <c:pt idx="3">
                  <c:v>Jämtland</c:v>
                </c:pt>
                <c:pt idx="4">
                  <c:v>Västernorrland</c:v>
                </c:pt>
                <c:pt idx="5">
                  <c:v>Östergötland</c:v>
                </c:pt>
                <c:pt idx="6">
                  <c:v>Värmland</c:v>
                </c:pt>
                <c:pt idx="7">
                  <c:v>Södermanland</c:v>
                </c:pt>
                <c:pt idx="8">
                  <c:v>Gävleborg</c:v>
                </c:pt>
                <c:pt idx="9">
                  <c:v>Västmanland</c:v>
                </c:pt>
                <c:pt idx="10">
                  <c:v>RIKET</c:v>
                </c:pt>
                <c:pt idx="11">
                  <c:v>Kalmar</c:v>
                </c:pt>
                <c:pt idx="12">
                  <c:v>Skåne</c:v>
                </c:pt>
                <c:pt idx="13">
                  <c:v>Uppsala</c:v>
                </c:pt>
                <c:pt idx="14">
                  <c:v>Kronoberg</c:v>
                </c:pt>
                <c:pt idx="15">
                  <c:v>Gotland</c:v>
                </c:pt>
                <c:pt idx="16">
                  <c:v>Örebro</c:v>
                </c:pt>
                <c:pt idx="17">
                  <c:v>Blekinge</c:v>
                </c:pt>
                <c:pt idx="18">
                  <c:v>Västerbotten</c:v>
                </c:pt>
                <c:pt idx="19">
                  <c:v>Jönköping</c:v>
                </c:pt>
                <c:pt idx="20">
                  <c:v>Västra Götaland</c:v>
                </c:pt>
                <c:pt idx="21">
                  <c:v>Halland</c:v>
                </c:pt>
              </c:strCache>
            </c:strRef>
          </c:cat>
          <c:val>
            <c:numRef>
              <c:f>'Tabell 6 A–B'!$P$62:$P$83</c:f>
              <c:numCache>
                <c:formatCode>General</c:formatCode>
                <c:ptCount val="22"/>
                <c:pt idx="0">
                  <c:v>29.4</c:v>
                </c:pt>
                <c:pt idx="1">
                  <c:v>40.9</c:v>
                </c:pt>
                <c:pt idx="2">
                  <c:v>38</c:v>
                </c:pt>
                <c:pt idx="3">
                  <c:v>39.1</c:v>
                </c:pt>
                <c:pt idx="4">
                  <c:v>40.7</c:v>
                </c:pt>
                <c:pt idx="5">
                  <c:v>39.9</c:v>
                </c:pt>
                <c:pt idx="6">
                  <c:v>35.8</c:v>
                </c:pt>
                <c:pt idx="7">
                  <c:v>44.3</c:v>
                </c:pt>
                <c:pt idx="8">
                  <c:v>40</c:v>
                </c:pt>
                <c:pt idx="9">
                  <c:v>42.5</c:v>
                </c:pt>
                <c:pt idx="10">
                  <c:v>42.9</c:v>
                </c:pt>
                <c:pt idx="11">
                  <c:v>40.9</c:v>
                </c:pt>
                <c:pt idx="12">
                  <c:v>46.3</c:v>
                </c:pt>
                <c:pt idx="13">
                  <c:v>42.2</c:v>
                </c:pt>
                <c:pt idx="14">
                  <c:v>45.8</c:v>
                </c:pt>
                <c:pt idx="15">
                  <c:v>42.7</c:v>
                </c:pt>
                <c:pt idx="16">
                  <c:v>41.3</c:v>
                </c:pt>
                <c:pt idx="17">
                  <c:v>47.2</c:v>
                </c:pt>
                <c:pt idx="18">
                  <c:v>39</c:v>
                </c:pt>
                <c:pt idx="19">
                  <c:v>46.5</c:v>
                </c:pt>
                <c:pt idx="20">
                  <c:v>47.8</c:v>
                </c:pt>
                <c:pt idx="21">
                  <c:v>48.5</c:v>
                </c:pt>
              </c:numCache>
            </c:numRef>
          </c:val>
        </c:ser>
        <c:ser>
          <c:idx val="1"/>
          <c:order val="1"/>
          <c:tx>
            <c:strRef>
              <c:f>'Tabell 6 A–B'!$Q$61</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O$62:$O$83</c:f>
              <c:strCache>
                <c:ptCount val="22"/>
                <c:pt idx="0">
                  <c:v>Norrbotten</c:v>
                </c:pt>
                <c:pt idx="1">
                  <c:v>Stockholm</c:v>
                </c:pt>
                <c:pt idx="2">
                  <c:v>Dalarna</c:v>
                </c:pt>
                <c:pt idx="3">
                  <c:v>Jämtland</c:v>
                </c:pt>
                <c:pt idx="4">
                  <c:v>Västernorrland</c:v>
                </c:pt>
                <c:pt idx="5">
                  <c:v>Östergötland</c:v>
                </c:pt>
                <c:pt idx="6">
                  <c:v>Värmland</c:v>
                </c:pt>
                <c:pt idx="7">
                  <c:v>Södermanland</c:v>
                </c:pt>
                <c:pt idx="8">
                  <c:v>Gävleborg</c:v>
                </c:pt>
                <c:pt idx="9">
                  <c:v>Västmanland</c:v>
                </c:pt>
                <c:pt idx="10">
                  <c:v>RIKET</c:v>
                </c:pt>
                <c:pt idx="11">
                  <c:v>Kalmar</c:v>
                </c:pt>
                <c:pt idx="12">
                  <c:v>Skåne</c:v>
                </c:pt>
                <c:pt idx="13">
                  <c:v>Uppsala</c:v>
                </c:pt>
                <c:pt idx="14">
                  <c:v>Kronoberg</c:v>
                </c:pt>
                <c:pt idx="15">
                  <c:v>Gotland</c:v>
                </c:pt>
                <c:pt idx="16">
                  <c:v>Örebro</c:v>
                </c:pt>
                <c:pt idx="17">
                  <c:v>Blekinge</c:v>
                </c:pt>
                <c:pt idx="18">
                  <c:v>Västerbotten</c:v>
                </c:pt>
                <c:pt idx="19">
                  <c:v>Jönköping</c:v>
                </c:pt>
                <c:pt idx="20">
                  <c:v>Västra Götaland</c:v>
                </c:pt>
                <c:pt idx="21">
                  <c:v>Halland</c:v>
                </c:pt>
              </c:strCache>
            </c:strRef>
          </c:cat>
          <c:val>
            <c:numRef>
              <c:f>'Tabell 6 A–B'!$Q$62:$Q$83</c:f>
              <c:numCache>
                <c:formatCode>General</c:formatCode>
                <c:ptCount val="22"/>
                <c:pt idx="0">
                  <c:v>16.4</c:v>
                </c:pt>
                <c:pt idx="1">
                  <c:v>16.8</c:v>
                </c:pt>
                <c:pt idx="2">
                  <c:v>18.8</c:v>
                </c:pt>
                <c:pt idx="3">
                  <c:v>18.2</c:v>
                </c:pt>
                <c:pt idx="4">
                  <c:v>19.3</c:v>
                </c:pt>
                <c:pt idx="5">
                  <c:v>19.3</c:v>
                </c:pt>
                <c:pt idx="6">
                  <c:v>21.1</c:v>
                </c:pt>
                <c:pt idx="7">
                  <c:v>18.3</c:v>
                </c:pt>
                <c:pt idx="8">
                  <c:v>21.6</c:v>
                </c:pt>
                <c:pt idx="9">
                  <c:v>19.6</c:v>
                </c:pt>
                <c:pt idx="10">
                  <c:v>19.1</c:v>
                </c:pt>
                <c:pt idx="11">
                  <c:v>21.2</c:v>
                </c:pt>
                <c:pt idx="12">
                  <c:v>17.7</c:v>
                </c:pt>
                <c:pt idx="13">
                  <c:v>21.7</c:v>
                </c:pt>
                <c:pt idx="14">
                  <c:v>18.8</c:v>
                </c:pt>
                <c:pt idx="15">
                  <c:v>20.1</c:v>
                </c:pt>
                <c:pt idx="16">
                  <c:v>21.6</c:v>
                </c:pt>
                <c:pt idx="17">
                  <c:v>20.5</c:v>
                </c:pt>
                <c:pt idx="18">
                  <c:v>24.3</c:v>
                </c:pt>
                <c:pt idx="19">
                  <c:v>20.4</c:v>
                </c:pt>
                <c:pt idx="20">
                  <c:v>20.6</c:v>
                </c:pt>
                <c:pt idx="21">
                  <c:v>19</c:v>
                </c:pt>
              </c:numCache>
            </c:numRef>
          </c:val>
        </c:ser>
        <c:ser>
          <c:idx val="2"/>
          <c:order val="2"/>
          <c:tx>
            <c:strRef>
              <c:f>'Tabell 6 A–B'!$R$61</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A–B'!$O$62:$O$83</c:f>
              <c:strCache>
                <c:ptCount val="22"/>
                <c:pt idx="0">
                  <c:v>Norrbotten</c:v>
                </c:pt>
                <c:pt idx="1">
                  <c:v>Stockholm</c:v>
                </c:pt>
                <c:pt idx="2">
                  <c:v>Dalarna</c:v>
                </c:pt>
                <c:pt idx="3">
                  <c:v>Jämtland</c:v>
                </c:pt>
                <c:pt idx="4">
                  <c:v>Västernorrland</c:v>
                </c:pt>
                <c:pt idx="5">
                  <c:v>Östergötland</c:v>
                </c:pt>
                <c:pt idx="6">
                  <c:v>Värmland</c:v>
                </c:pt>
                <c:pt idx="7">
                  <c:v>Södermanland</c:v>
                </c:pt>
                <c:pt idx="8">
                  <c:v>Gävleborg</c:v>
                </c:pt>
                <c:pt idx="9">
                  <c:v>Västmanland</c:v>
                </c:pt>
                <c:pt idx="10">
                  <c:v>RIKET</c:v>
                </c:pt>
                <c:pt idx="11">
                  <c:v>Kalmar</c:v>
                </c:pt>
                <c:pt idx="12">
                  <c:v>Skåne</c:v>
                </c:pt>
                <c:pt idx="13">
                  <c:v>Uppsala</c:v>
                </c:pt>
                <c:pt idx="14">
                  <c:v>Kronoberg</c:v>
                </c:pt>
                <c:pt idx="15">
                  <c:v>Gotland</c:v>
                </c:pt>
                <c:pt idx="16">
                  <c:v>Örebro</c:v>
                </c:pt>
                <c:pt idx="17">
                  <c:v>Blekinge</c:v>
                </c:pt>
                <c:pt idx="18">
                  <c:v>Västerbotten</c:v>
                </c:pt>
                <c:pt idx="19">
                  <c:v>Jönköping</c:v>
                </c:pt>
                <c:pt idx="20">
                  <c:v>Västra Götaland</c:v>
                </c:pt>
                <c:pt idx="21">
                  <c:v>Halland</c:v>
                </c:pt>
              </c:strCache>
            </c:strRef>
          </c:cat>
          <c:val>
            <c:numRef>
              <c:f>'Tabell 6 A–B'!$R$62:$R$83</c:f>
              <c:numCache>
                <c:formatCode>General</c:formatCode>
                <c:ptCount val="22"/>
                <c:pt idx="0">
                  <c:v>8.8</c:v>
                </c:pt>
                <c:pt idx="1">
                  <c:v>7.3</c:v>
                </c:pt>
                <c:pt idx="2">
                  <c:v>8.60000000000001</c:v>
                </c:pt>
                <c:pt idx="3">
                  <c:v>9.5</c:v>
                </c:pt>
                <c:pt idx="4">
                  <c:v>7.40000000000001</c:v>
                </c:pt>
                <c:pt idx="5">
                  <c:v>8.8</c:v>
                </c:pt>
                <c:pt idx="6">
                  <c:v>11.4</c:v>
                </c:pt>
                <c:pt idx="7">
                  <c:v>5.9</c:v>
                </c:pt>
                <c:pt idx="8">
                  <c:v>6.99999999999999</c:v>
                </c:pt>
                <c:pt idx="9">
                  <c:v>6.9</c:v>
                </c:pt>
                <c:pt idx="10">
                  <c:v>7.3</c:v>
                </c:pt>
                <c:pt idx="11">
                  <c:v>7.7</c:v>
                </c:pt>
                <c:pt idx="12">
                  <c:v>6.09999999999999</c:v>
                </c:pt>
                <c:pt idx="13">
                  <c:v>7.1</c:v>
                </c:pt>
                <c:pt idx="14">
                  <c:v>7</c:v>
                </c:pt>
                <c:pt idx="15">
                  <c:v>8.90000000000001</c:v>
                </c:pt>
                <c:pt idx="16">
                  <c:v>8.8</c:v>
                </c:pt>
                <c:pt idx="17">
                  <c:v>5.5</c:v>
                </c:pt>
                <c:pt idx="18">
                  <c:v>10.6</c:v>
                </c:pt>
                <c:pt idx="19">
                  <c:v>7.09999999999999</c:v>
                </c:pt>
                <c:pt idx="20">
                  <c:v>6.09999999999999</c:v>
                </c:pt>
                <c:pt idx="21">
                  <c:v>7.40000000000001</c:v>
                </c:pt>
              </c:numCache>
            </c:numRef>
          </c:val>
        </c:ser>
        <c:gapWidth val="150"/>
        <c:overlap val="100"/>
        <c:axId val="29133080"/>
        <c:axId val="8539672"/>
      </c:barChart>
      <c:catAx>
        <c:axId val="291330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8539672"/>
        <c:crossesAt val="0"/>
        <c:auto val="1"/>
        <c:lblAlgn val="ctr"/>
        <c:lblOffset val="100"/>
        <c:noMultiLvlLbl val="0"/>
      </c:catAx>
      <c:valAx>
        <c:axId val="8539672"/>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29133080"/>
        <c:crossesAt val="1"/>
        <c:crossBetween val="midCat"/>
        <c:majorUnit val="10"/>
      </c:valAx>
      <c:spPr>
        <a:solidFill>
          <a:srgbClr val="ffffff"/>
        </a:solidFill>
        <a:ln w="0">
          <a:noFill/>
        </a:ln>
      </c:spPr>
    </c:plotArea>
    <c:legend>
      <c:legendPos val="r"/>
      <c:layout>
        <c:manualLayout>
          <c:xMode val="edge"/>
          <c:yMode val="edge"/>
          <c:x val="0.155981941309255"/>
          <c:y val="0.922553861570396"/>
          <c:w val="0.722046651617758"/>
          <c:h val="0.0353589578412426"/>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952316445408"/>
          <c:y val="0.255243371586862"/>
          <c:w val="0.942021132484422"/>
          <c:h val="0.61218836565097"/>
        </c:manualLayout>
      </c:layout>
      <c:barChart>
        <c:barDir val="col"/>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A$8:$A$11</c:f>
              <c:strCache>
                <c:ptCount val="4"/>
                <c:pt idx="0">
                  <c:v>Förgymnasial</c:v>
                </c:pt>
                <c:pt idx="1">
                  <c:v>Gymnasial</c:v>
                </c:pt>
                <c:pt idx="2">
                  <c:v>Eftergymnasial &lt; 3 år</c:v>
                </c:pt>
                <c:pt idx="3">
                  <c:v>Eftergymnasial ≥ 3 år</c:v>
                </c:pt>
              </c:strCache>
            </c:strRef>
          </c:cat>
          <c:val>
            <c:numRef>
              <c:f>'Tabell 7'!$D$8:$D$11</c:f>
              <c:numCache>
                <c:formatCode>General</c:formatCode>
                <c:ptCount val="4"/>
                <c:pt idx="0">
                  <c:v>53.3</c:v>
                </c:pt>
                <c:pt idx="1">
                  <c:v>67.8</c:v>
                </c:pt>
                <c:pt idx="2">
                  <c:v>73.8</c:v>
                </c:pt>
                <c:pt idx="3">
                  <c:v>77.5</c:v>
                </c:pt>
              </c:numCache>
            </c:numRef>
          </c:val>
        </c:ser>
        <c:ser>
          <c:idx val="1"/>
          <c:order val="1"/>
          <c:tx>
            <c:strRef>
              <c:f>"Kvinnor"</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A$8:$A$11</c:f>
              <c:strCache>
                <c:ptCount val="4"/>
                <c:pt idx="0">
                  <c:v>Förgymnasial</c:v>
                </c:pt>
                <c:pt idx="1">
                  <c:v>Gymnasial</c:v>
                </c:pt>
                <c:pt idx="2">
                  <c:v>Eftergymnasial &lt; 3 år</c:v>
                </c:pt>
                <c:pt idx="3">
                  <c:v>Eftergymnasial ≥ 3 år</c:v>
                </c:pt>
              </c:strCache>
            </c:strRef>
          </c:cat>
          <c:val>
            <c:numRef>
              <c:f>'Tabell 7'!$G$8:$G$11</c:f>
              <c:numCache>
                <c:formatCode>General</c:formatCode>
                <c:ptCount val="4"/>
                <c:pt idx="0">
                  <c:v>54.9</c:v>
                </c:pt>
                <c:pt idx="1">
                  <c:v>74.4</c:v>
                </c:pt>
                <c:pt idx="2">
                  <c:v>80.2</c:v>
                </c:pt>
                <c:pt idx="3">
                  <c:v>85.8</c:v>
                </c:pt>
              </c:numCache>
            </c:numRef>
          </c:val>
        </c:ser>
        <c:gapWidth val="150"/>
        <c:overlap val="0"/>
        <c:axId val="71804332"/>
        <c:axId val="52418563"/>
      </c:barChart>
      <c:catAx>
        <c:axId val="718043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418563"/>
        <c:crossesAt val="0"/>
        <c:auto val="1"/>
        <c:lblAlgn val="ctr"/>
        <c:lblOffset val="100"/>
        <c:noMultiLvlLbl val="0"/>
      </c:catAx>
      <c:valAx>
        <c:axId val="524185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6128420482254"/>
              <c:y val="0.1930154333201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804332"/>
        <c:crossesAt val="1"/>
        <c:crossBetween val="midCat"/>
      </c:valAx>
      <c:spPr>
        <a:solidFill>
          <a:srgbClr val="ffffff"/>
        </a:solidFill>
        <a:ln w="0">
          <a:solidFill>
            <a:srgbClr val="000000"/>
          </a:solidFill>
        </a:ln>
      </c:spPr>
    </c:plotArea>
    <c:legend>
      <c:legendPos val="r"/>
      <c:layout>
        <c:manualLayout>
          <c:xMode val="edge"/>
          <c:yMode val="edge"/>
          <c:x val="0.354375507992414"/>
          <c:y val="0.852888800949743"/>
          <c:w val="0.231780005418586"/>
          <c:h val="0.06282152750296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408038444736"/>
          <c:y val="0.236348900820586"/>
          <c:w val="0.957259356341925"/>
          <c:h val="0.720494377469355"/>
        </c:manualLayout>
      </c:layout>
      <c:barChart>
        <c:barDir val="col"/>
        <c:grouping val="stacked"/>
        <c:varyColors val="0"/>
        <c:ser>
          <c:idx val="0"/>
          <c:order val="0"/>
          <c:tx>
            <c:strRef>
              <c:f>'Tabell 7'!$L$16</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K$17:$K$20</c:f>
              <c:strCache>
                <c:ptCount val="4"/>
                <c:pt idx="0">
                  <c:v>Förgymnasial</c:v>
                </c:pt>
                <c:pt idx="1">
                  <c:v>Gymnasial</c:v>
                </c:pt>
                <c:pt idx="2">
                  <c:v>Eftergymnasial &lt; 3 år</c:v>
                </c:pt>
                <c:pt idx="3">
                  <c:v>Eftergymnasial ≥ 3 år</c:v>
                </c:pt>
              </c:strCache>
            </c:strRef>
          </c:cat>
          <c:val>
            <c:numRef>
              <c:f>'Tabell 7'!$L$17:$L$20</c:f>
              <c:numCache>
                <c:formatCode>General</c:formatCode>
                <c:ptCount val="4"/>
                <c:pt idx="0">
                  <c:v>33.2</c:v>
                </c:pt>
                <c:pt idx="1">
                  <c:v>45.2</c:v>
                </c:pt>
                <c:pt idx="2">
                  <c:v>50.1</c:v>
                </c:pt>
                <c:pt idx="3">
                  <c:v>54</c:v>
                </c:pt>
              </c:numCache>
            </c:numRef>
          </c:val>
        </c:ser>
        <c:ser>
          <c:idx val="1"/>
          <c:order val="1"/>
          <c:tx>
            <c:strRef>
              <c:f>'Tabell 7'!$M$16</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K$17:$K$20</c:f>
              <c:strCache>
                <c:ptCount val="4"/>
                <c:pt idx="0">
                  <c:v>Förgymnasial</c:v>
                </c:pt>
                <c:pt idx="1">
                  <c:v>Gymnasial</c:v>
                </c:pt>
                <c:pt idx="2">
                  <c:v>Eftergymnasial &lt; 3 år</c:v>
                </c:pt>
                <c:pt idx="3">
                  <c:v>Eftergymnasial ≥ 3 år</c:v>
                </c:pt>
              </c:strCache>
            </c:strRef>
          </c:cat>
          <c:val>
            <c:numRef>
              <c:f>'Tabell 7'!$M$17:$M$20</c:f>
              <c:numCache>
                <c:formatCode>General</c:formatCode>
                <c:ptCount val="4"/>
                <c:pt idx="0">
                  <c:v>14.4</c:v>
                </c:pt>
                <c:pt idx="1">
                  <c:v>18.8</c:v>
                </c:pt>
                <c:pt idx="2">
                  <c:v>20.2</c:v>
                </c:pt>
                <c:pt idx="3">
                  <c:v>21.4</c:v>
                </c:pt>
              </c:numCache>
            </c:numRef>
          </c:val>
        </c:ser>
        <c:ser>
          <c:idx val="2"/>
          <c:order val="2"/>
          <c:tx>
            <c:strRef>
              <c:f>'Tabell 7'!$N$16</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K$17:$K$20</c:f>
              <c:strCache>
                <c:ptCount val="4"/>
                <c:pt idx="0">
                  <c:v>Förgymnasial</c:v>
                </c:pt>
                <c:pt idx="1">
                  <c:v>Gymnasial</c:v>
                </c:pt>
                <c:pt idx="2">
                  <c:v>Eftergymnasial &lt; 3 år</c:v>
                </c:pt>
                <c:pt idx="3">
                  <c:v>Eftergymnasial ≥ 3 år</c:v>
                </c:pt>
              </c:strCache>
            </c:strRef>
          </c:cat>
          <c:val>
            <c:numRef>
              <c:f>'Tabell 7'!$N$17:$N$20</c:f>
              <c:numCache>
                <c:formatCode>General</c:formatCode>
                <c:ptCount val="4"/>
                <c:pt idx="0">
                  <c:v>6.4</c:v>
                </c:pt>
                <c:pt idx="1">
                  <c:v>6.90000000000001</c:v>
                </c:pt>
                <c:pt idx="2">
                  <c:v>6.8</c:v>
                </c:pt>
                <c:pt idx="3">
                  <c:v>6.89999999999999</c:v>
                </c:pt>
              </c:numCache>
            </c:numRef>
          </c:val>
        </c:ser>
        <c:gapWidth val="150"/>
        <c:overlap val="100"/>
        <c:axId val="17264907"/>
        <c:axId val="55291279"/>
      </c:barChart>
      <c:catAx>
        <c:axId val="172649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291279"/>
        <c:crossesAt val="0"/>
        <c:auto val="1"/>
        <c:lblAlgn val="ctr"/>
        <c:lblOffset val="100"/>
        <c:noMultiLvlLbl val="0"/>
      </c:catAx>
      <c:valAx>
        <c:axId val="5529127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17264907"/>
        <c:crossesAt val="1"/>
        <c:crossBetween val="midCat"/>
      </c:valAx>
      <c:spPr>
        <a:solidFill>
          <a:srgbClr val="ffffff"/>
        </a:solidFill>
        <a:ln w="12600">
          <a:solidFill>
            <a:srgbClr val="000000"/>
          </a:solidFill>
          <a:round/>
        </a:ln>
      </c:spPr>
    </c:plotArea>
    <c:legend>
      <c:legendPos val="r"/>
      <c:layout>
        <c:manualLayout>
          <c:xMode val="edge"/>
          <c:yMode val="edge"/>
          <c:x val="0.117445755060434"/>
          <c:y val="0.867591935974066"/>
          <c:w val="0.76547254987622"/>
          <c:h val="0.0500455880863134"/>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7224268851966"/>
          <c:y val="0.149909357132896"/>
          <c:w val="0.953762874971807"/>
          <c:h val="0.787337888718449"/>
        </c:manualLayout>
      </c:layout>
      <c:barChart>
        <c:barDir val="bar"/>
        <c:grouping val="stacked"/>
        <c:varyColors val="0"/>
        <c:ser>
          <c:idx val="0"/>
          <c:order val="0"/>
          <c:tx>
            <c:strRef>
              <c:f>'Tabell 10 A–B'!$B$62</c:f>
              <c:strCache>
                <c:ptCount val="1"/>
                <c:pt idx="0">
                  <c:v>2017</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A$63:$A$84</c:f>
              <c:strCache>
                <c:ptCount val="22"/>
                <c:pt idx="0">
                  <c:v>Halland</c:v>
                </c:pt>
                <c:pt idx="1">
                  <c:v>Blekinge</c:v>
                </c:pt>
                <c:pt idx="2">
                  <c:v>Västra Götaland</c:v>
                </c:pt>
                <c:pt idx="3">
                  <c:v>Gotland</c:v>
                </c:pt>
                <c:pt idx="4">
                  <c:v>Skåne</c:v>
                </c:pt>
                <c:pt idx="5">
                  <c:v>Uppsala</c:v>
                </c:pt>
                <c:pt idx="6">
                  <c:v>Jönköping</c:v>
                </c:pt>
                <c:pt idx="7">
                  <c:v>Örebro</c:v>
                </c:pt>
                <c:pt idx="8">
                  <c:v>Västerbotten</c:v>
                </c:pt>
                <c:pt idx="9">
                  <c:v>Kronoberg</c:v>
                </c:pt>
                <c:pt idx="10">
                  <c:v>Västmanland</c:v>
                </c:pt>
                <c:pt idx="11">
                  <c:v>RIKET</c:v>
                </c:pt>
                <c:pt idx="12">
                  <c:v>Östergötland</c:v>
                </c:pt>
                <c:pt idx="13">
                  <c:v>Gävleborg</c:v>
                </c:pt>
                <c:pt idx="14">
                  <c:v>Södermanland</c:v>
                </c:pt>
                <c:pt idx="15">
                  <c:v>Kalmar</c:v>
                </c:pt>
                <c:pt idx="16">
                  <c:v>Stockholm</c:v>
                </c:pt>
                <c:pt idx="17">
                  <c:v>Jämtland</c:v>
                </c:pt>
                <c:pt idx="18">
                  <c:v>Dalarna</c:v>
                </c:pt>
                <c:pt idx="19">
                  <c:v>Värmland</c:v>
                </c:pt>
                <c:pt idx="20">
                  <c:v>Västernorrland</c:v>
                </c:pt>
                <c:pt idx="21">
                  <c:v>Norrbotten</c:v>
                </c:pt>
              </c:strCache>
            </c:strRef>
          </c:cat>
          <c:val>
            <c:numRef>
              <c:f>'Tabell 10 A–B'!$B$63:$B$84</c:f>
              <c:numCache>
                <c:formatCode>General</c:formatCode>
                <c:ptCount val="22"/>
                <c:pt idx="0">
                  <c:v>2.4</c:v>
                </c:pt>
                <c:pt idx="1">
                  <c:v>2.53</c:v>
                </c:pt>
                <c:pt idx="2">
                  <c:v>2.48</c:v>
                </c:pt>
                <c:pt idx="3">
                  <c:v>2.85</c:v>
                </c:pt>
                <c:pt idx="4">
                  <c:v>2.83</c:v>
                </c:pt>
                <c:pt idx="5">
                  <c:v>2.75</c:v>
                </c:pt>
                <c:pt idx="6">
                  <c:v>2.67</c:v>
                </c:pt>
                <c:pt idx="7">
                  <c:v>2.82</c:v>
                </c:pt>
                <c:pt idx="8">
                  <c:v>2.82</c:v>
                </c:pt>
                <c:pt idx="9">
                  <c:v>3.02</c:v>
                </c:pt>
                <c:pt idx="10">
                  <c:v>3.02</c:v>
                </c:pt>
                <c:pt idx="11">
                  <c:v>3.15</c:v>
                </c:pt>
                <c:pt idx="12">
                  <c:v>3.12</c:v>
                </c:pt>
                <c:pt idx="13">
                  <c:v>3.26</c:v>
                </c:pt>
                <c:pt idx="14">
                  <c:v>3.38</c:v>
                </c:pt>
                <c:pt idx="15">
                  <c:v>3.49</c:v>
                </c:pt>
                <c:pt idx="16">
                  <c:v>3.47</c:v>
                </c:pt>
                <c:pt idx="17">
                  <c:v>3.47</c:v>
                </c:pt>
                <c:pt idx="18">
                  <c:v>3.78</c:v>
                </c:pt>
                <c:pt idx="19">
                  <c:v>3.77</c:v>
                </c:pt>
                <c:pt idx="20">
                  <c:v>3.75</c:v>
                </c:pt>
                <c:pt idx="21">
                  <c:v>7.06</c:v>
                </c:pt>
              </c:numCache>
            </c:numRef>
          </c:val>
        </c:ser>
        <c:ser>
          <c:idx val="1"/>
          <c:order val="1"/>
          <c:tx>
            <c:strRef>
              <c:f>'Tabell 10 A–B'!$C$62</c:f>
              <c:strCache>
                <c:ptCount val="1"/>
                <c:pt idx="0">
                  <c:v>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A$63:$A$84</c:f>
              <c:strCache>
                <c:ptCount val="22"/>
                <c:pt idx="0">
                  <c:v>Halland</c:v>
                </c:pt>
                <c:pt idx="1">
                  <c:v>Blekinge</c:v>
                </c:pt>
                <c:pt idx="2">
                  <c:v>Västra Götaland</c:v>
                </c:pt>
                <c:pt idx="3">
                  <c:v>Gotland</c:v>
                </c:pt>
                <c:pt idx="4">
                  <c:v>Skåne</c:v>
                </c:pt>
                <c:pt idx="5">
                  <c:v>Uppsala</c:v>
                </c:pt>
                <c:pt idx="6">
                  <c:v>Jönköping</c:v>
                </c:pt>
                <c:pt idx="7">
                  <c:v>Örebro</c:v>
                </c:pt>
                <c:pt idx="8">
                  <c:v>Västerbotten</c:v>
                </c:pt>
                <c:pt idx="9">
                  <c:v>Kronoberg</c:v>
                </c:pt>
                <c:pt idx="10">
                  <c:v>Västmanland</c:v>
                </c:pt>
                <c:pt idx="11">
                  <c:v>RIKET</c:v>
                </c:pt>
                <c:pt idx="12">
                  <c:v>Östergötland</c:v>
                </c:pt>
                <c:pt idx="13">
                  <c:v>Gävleborg</c:v>
                </c:pt>
                <c:pt idx="14">
                  <c:v>Södermanland</c:v>
                </c:pt>
                <c:pt idx="15">
                  <c:v>Kalmar</c:v>
                </c:pt>
                <c:pt idx="16">
                  <c:v>Stockholm</c:v>
                </c:pt>
                <c:pt idx="17">
                  <c:v>Jämtland</c:v>
                </c:pt>
                <c:pt idx="18">
                  <c:v>Dalarna</c:v>
                </c:pt>
                <c:pt idx="19">
                  <c:v>Värmland</c:v>
                </c:pt>
                <c:pt idx="20">
                  <c:v>Västernorrland</c:v>
                </c:pt>
                <c:pt idx="21">
                  <c:v>Norrbotten</c:v>
                </c:pt>
              </c:strCache>
            </c:strRef>
          </c:cat>
          <c:val>
            <c:numRef>
              <c:f>'Tabell 10 A–B'!$C$63:$C$84</c:f>
              <c:numCache>
                <c:formatCode>General</c:formatCode>
                <c:ptCount val="22"/>
                <c:pt idx="0">
                  <c:v>1.61</c:v>
                </c:pt>
                <c:pt idx="1">
                  <c:v>1.57</c:v>
                </c:pt>
                <c:pt idx="2">
                  <c:v>1.7</c:v>
                </c:pt>
                <c:pt idx="3">
                  <c:v>1.66</c:v>
                </c:pt>
                <c:pt idx="4">
                  <c:v>1.72</c:v>
                </c:pt>
                <c:pt idx="5">
                  <c:v>1.82</c:v>
                </c:pt>
                <c:pt idx="6">
                  <c:v>1.95</c:v>
                </c:pt>
                <c:pt idx="7">
                  <c:v>1.93</c:v>
                </c:pt>
                <c:pt idx="8">
                  <c:v>1.99</c:v>
                </c:pt>
                <c:pt idx="9">
                  <c:v>1.94</c:v>
                </c:pt>
                <c:pt idx="10">
                  <c:v>2.12</c:v>
                </c:pt>
                <c:pt idx="11">
                  <c:v>2.09</c:v>
                </c:pt>
                <c:pt idx="12">
                  <c:v>2.08</c:v>
                </c:pt>
                <c:pt idx="13">
                  <c:v>2.2</c:v>
                </c:pt>
                <c:pt idx="14">
                  <c:v>2.25</c:v>
                </c:pt>
                <c:pt idx="15">
                  <c:v>2.29</c:v>
                </c:pt>
                <c:pt idx="16">
                  <c:v>2.34</c:v>
                </c:pt>
                <c:pt idx="17">
                  <c:v>2.41</c:v>
                </c:pt>
                <c:pt idx="18">
                  <c:v>2.34</c:v>
                </c:pt>
                <c:pt idx="19">
                  <c:v>2.56</c:v>
                </c:pt>
                <c:pt idx="20">
                  <c:v>2.56</c:v>
                </c:pt>
                <c:pt idx="21">
                  <c:v>4.31</c:v>
                </c:pt>
              </c:numCache>
            </c:numRef>
          </c:val>
        </c:ser>
        <c:ser>
          <c:idx val="2"/>
          <c:order val="2"/>
          <c:tx>
            <c:strRef>
              <c:f>'Tabell 10 A–B'!$D$62</c:f>
              <c:strCache>
                <c:ptCount val="1"/>
                <c:pt idx="0">
                  <c:v>2015</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A$63:$A$84</c:f>
              <c:strCache>
                <c:ptCount val="22"/>
                <c:pt idx="0">
                  <c:v>Halland</c:v>
                </c:pt>
                <c:pt idx="1">
                  <c:v>Blekinge</c:v>
                </c:pt>
                <c:pt idx="2">
                  <c:v>Västra Götaland</c:v>
                </c:pt>
                <c:pt idx="3">
                  <c:v>Gotland</c:v>
                </c:pt>
                <c:pt idx="4">
                  <c:v>Skåne</c:v>
                </c:pt>
                <c:pt idx="5">
                  <c:v>Uppsala</c:v>
                </c:pt>
                <c:pt idx="6">
                  <c:v>Jönköping</c:v>
                </c:pt>
                <c:pt idx="7">
                  <c:v>Örebro</c:v>
                </c:pt>
                <c:pt idx="8">
                  <c:v>Västerbotten</c:v>
                </c:pt>
                <c:pt idx="9">
                  <c:v>Kronoberg</c:v>
                </c:pt>
                <c:pt idx="10">
                  <c:v>Västmanland</c:v>
                </c:pt>
                <c:pt idx="11">
                  <c:v>RIKET</c:v>
                </c:pt>
                <c:pt idx="12">
                  <c:v>Östergötland</c:v>
                </c:pt>
                <c:pt idx="13">
                  <c:v>Gävleborg</c:v>
                </c:pt>
                <c:pt idx="14">
                  <c:v>Södermanland</c:v>
                </c:pt>
                <c:pt idx="15">
                  <c:v>Kalmar</c:v>
                </c:pt>
                <c:pt idx="16">
                  <c:v>Stockholm</c:v>
                </c:pt>
                <c:pt idx="17">
                  <c:v>Jämtland</c:v>
                </c:pt>
                <c:pt idx="18">
                  <c:v>Dalarna</c:v>
                </c:pt>
                <c:pt idx="19">
                  <c:v>Värmland</c:v>
                </c:pt>
                <c:pt idx="20">
                  <c:v>Västernorrland</c:v>
                </c:pt>
                <c:pt idx="21">
                  <c:v>Norrbotten</c:v>
                </c:pt>
              </c:strCache>
            </c:strRef>
          </c:cat>
          <c:val>
            <c:numRef>
              <c:f>'Tabell 10 A–B'!$D$63:$D$84</c:f>
              <c:numCache>
                <c:formatCode>General</c:formatCode>
                <c:ptCount val="22"/>
                <c:pt idx="0">
                  <c:v>1.59</c:v>
                </c:pt>
                <c:pt idx="1">
                  <c:v>1.52</c:v>
                </c:pt>
                <c:pt idx="2">
                  <c:v>1.68</c:v>
                </c:pt>
                <c:pt idx="3">
                  <c:v>1.38</c:v>
                </c:pt>
                <c:pt idx="4">
                  <c:v>1.74</c:v>
                </c:pt>
                <c:pt idx="5">
                  <c:v>1.83</c:v>
                </c:pt>
                <c:pt idx="6">
                  <c:v>1.8</c:v>
                </c:pt>
                <c:pt idx="7">
                  <c:v>1.94</c:v>
                </c:pt>
                <c:pt idx="8">
                  <c:v>1.89</c:v>
                </c:pt>
                <c:pt idx="9">
                  <c:v>2.02</c:v>
                </c:pt>
                <c:pt idx="10">
                  <c:v>1.91</c:v>
                </c:pt>
                <c:pt idx="11">
                  <c:v>2.02</c:v>
                </c:pt>
                <c:pt idx="12">
                  <c:v>2.17</c:v>
                </c:pt>
                <c:pt idx="13">
                  <c:v>1.99</c:v>
                </c:pt>
                <c:pt idx="14">
                  <c:v>2.05</c:v>
                </c:pt>
                <c:pt idx="15">
                  <c:v>2.03</c:v>
                </c:pt>
                <c:pt idx="16">
                  <c:v>2.2</c:v>
                </c:pt>
                <c:pt idx="17">
                  <c:v>2.2</c:v>
                </c:pt>
                <c:pt idx="18">
                  <c:v>2.38</c:v>
                </c:pt>
                <c:pt idx="19">
                  <c:v>2.37</c:v>
                </c:pt>
                <c:pt idx="20">
                  <c:v>2.41</c:v>
                </c:pt>
                <c:pt idx="21">
                  <c:v>3.74</c:v>
                </c:pt>
              </c:numCache>
            </c:numRef>
          </c:val>
        </c:ser>
        <c:gapWidth val="150"/>
        <c:overlap val="100"/>
        <c:axId val="44249144"/>
        <c:axId val="41595157"/>
      </c:barChart>
      <c:catAx>
        <c:axId val="442491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41595157"/>
        <c:crossesAt val="0"/>
        <c:auto val="1"/>
        <c:lblAlgn val="ctr"/>
        <c:lblOffset val="100"/>
        <c:noMultiLvlLbl val="0"/>
      </c:catAx>
      <c:valAx>
        <c:axId val="4159515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44249144"/>
        <c:crossesAt val="1"/>
        <c:crossBetween val="midCat"/>
      </c:valAx>
      <c:spPr>
        <a:solidFill>
          <a:srgbClr val="ffffff"/>
        </a:solidFill>
        <a:ln w="0">
          <a:noFill/>
        </a:ln>
      </c:spPr>
    </c:plotArea>
    <c:legend>
      <c:legendPos val="r"/>
      <c:layout>
        <c:manualLayout>
          <c:xMode val="edge"/>
          <c:yMode val="edge"/>
          <c:x val="0.120817983610255"/>
          <c:y val="0.913819550969181"/>
          <c:w val="0.734681602887001"/>
          <c:h val="0.036884674382931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457117062895"/>
          <c:y val="0.160321903428971"/>
          <c:w val="0.930634968402046"/>
          <c:h val="0.780825752274318"/>
        </c:manualLayout>
      </c:layout>
      <c:barChart>
        <c:barDir val="bar"/>
        <c:grouping val="stacked"/>
        <c:varyColors val="0"/>
        <c:ser>
          <c:idx val="0"/>
          <c:order val="0"/>
          <c:tx>
            <c:strRef>
              <c:f>'Tabell 10 A–B'!$J$62</c:f>
              <c:strCache>
                <c:ptCount val="1"/>
                <c:pt idx="0">
                  <c:v>2017</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I$63:$I$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RIKET</c:v>
                </c:pt>
                <c:pt idx="11">
                  <c:v>Västmanland</c:v>
                </c:pt>
                <c:pt idx="12">
                  <c:v>Östergötland</c:v>
                </c:pt>
                <c:pt idx="13">
                  <c:v>Kalmar</c:v>
                </c:pt>
                <c:pt idx="14">
                  <c:v>Gävleborg</c:v>
                </c:pt>
                <c:pt idx="15">
                  <c:v>Södermanland</c:v>
                </c:pt>
                <c:pt idx="16">
                  <c:v>Jämtland</c:v>
                </c:pt>
                <c:pt idx="17">
                  <c:v>Stockholm</c:v>
                </c:pt>
                <c:pt idx="18">
                  <c:v>Västernorrland</c:v>
                </c:pt>
                <c:pt idx="19">
                  <c:v>Dalarna</c:v>
                </c:pt>
                <c:pt idx="20">
                  <c:v>Värmland</c:v>
                </c:pt>
                <c:pt idx="21">
                  <c:v>Norrbotten</c:v>
                </c:pt>
              </c:strCache>
            </c:strRef>
          </c:cat>
          <c:val>
            <c:numRef>
              <c:f>'Tabell 10 A–B'!$J$63:$J$84</c:f>
              <c:numCache>
                <c:formatCode>General</c:formatCode>
                <c:ptCount val="22"/>
                <c:pt idx="0">
                  <c:v>2.35</c:v>
                </c:pt>
                <c:pt idx="1">
                  <c:v>2.37</c:v>
                </c:pt>
                <c:pt idx="2">
                  <c:v>2.31</c:v>
                </c:pt>
                <c:pt idx="3">
                  <c:v>2.71</c:v>
                </c:pt>
                <c:pt idx="4">
                  <c:v>2.62</c:v>
                </c:pt>
                <c:pt idx="5">
                  <c:v>2.55</c:v>
                </c:pt>
                <c:pt idx="6">
                  <c:v>2.69</c:v>
                </c:pt>
                <c:pt idx="7">
                  <c:v>2.61</c:v>
                </c:pt>
                <c:pt idx="8">
                  <c:v>2.78</c:v>
                </c:pt>
                <c:pt idx="9">
                  <c:v>3.13</c:v>
                </c:pt>
                <c:pt idx="10">
                  <c:v>3.04</c:v>
                </c:pt>
                <c:pt idx="11">
                  <c:v>3</c:v>
                </c:pt>
                <c:pt idx="12">
                  <c:v>3.07</c:v>
                </c:pt>
                <c:pt idx="13">
                  <c:v>3.27</c:v>
                </c:pt>
                <c:pt idx="14">
                  <c:v>3.31</c:v>
                </c:pt>
                <c:pt idx="15">
                  <c:v>3.45</c:v>
                </c:pt>
                <c:pt idx="16">
                  <c:v>3.53</c:v>
                </c:pt>
                <c:pt idx="17">
                  <c:v>3.44</c:v>
                </c:pt>
                <c:pt idx="18">
                  <c:v>3.61</c:v>
                </c:pt>
                <c:pt idx="19">
                  <c:v>3.78</c:v>
                </c:pt>
                <c:pt idx="20">
                  <c:v>3.81</c:v>
                </c:pt>
                <c:pt idx="21">
                  <c:v>6.77</c:v>
                </c:pt>
              </c:numCache>
            </c:numRef>
          </c:val>
        </c:ser>
        <c:ser>
          <c:idx val="1"/>
          <c:order val="1"/>
          <c:tx>
            <c:strRef>
              <c:f>'Tabell 10 A–B'!$K$62</c:f>
              <c:strCache>
                <c:ptCount val="1"/>
                <c:pt idx="0">
                  <c:v>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I$63:$I$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RIKET</c:v>
                </c:pt>
                <c:pt idx="11">
                  <c:v>Västmanland</c:v>
                </c:pt>
                <c:pt idx="12">
                  <c:v>Östergötland</c:v>
                </c:pt>
                <c:pt idx="13">
                  <c:v>Kalmar</c:v>
                </c:pt>
                <c:pt idx="14">
                  <c:v>Gävleborg</c:v>
                </c:pt>
                <c:pt idx="15">
                  <c:v>Södermanland</c:v>
                </c:pt>
                <c:pt idx="16">
                  <c:v>Jämtland</c:v>
                </c:pt>
                <c:pt idx="17">
                  <c:v>Stockholm</c:v>
                </c:pt>
                <c:pt idx="18">
                  <c:v>Västernorrland</c:v>
                </c:pt>
                <c:pt idx="19">
                  <c:v>Dalarna</c:v>
                </c:pt>
                <c:pt idx="20">
                  <c:v>Värmland</c:v>
                </c:pt>
                <c:pt idx="21">
                  <c:v>Norrbotten</c:v>
                </c:pt>
              </c:strCache>
            </c:strRef>
          </c:cat>
          <c:val>
            <c:numRef>
              <c:f>'Tabell 10 A–B'!$K$63:$K$84</c:f>
              <c:numCache>
                <c:formatCode>General</c:formatCode>
                <c:ptCount val="22"/>
                <c:pt idx="0">
                  <c:v>1.43</c:v>
                </c:pt>
                <c:pt idx="1">
                  <c:v>1.42</c:v>
                </c:pt>
                <c:pt idx="2">
                  <c:v>1.51</c:v>
                </c:pt>
                <c:pt idx="3">
                  <c:v>1.47</c:v>
                </c:pt>
                <c:pt idx="4">
                  <c:v>1.58</c:v>
                </c:pt>
                <c:pt idx="5">
                  <c:v>1.67</c:v>
                </c:pt>
                <c:pt idx="6">
                  <c:v>1.68</c:v>
                </c:pt>
                <c:pt idx="7">
                  <c:v>1.81</c:v>
                </c:pt>
                <c:pt idx="8">
                  <c:v>1.74</c:v>
                </c:pt>
                <c:pt idx="9">
                  <c:v>1.79</c:v>
                </c:pt>
                <c:pt idx="10">
                  <c:v>1.95</c:v>
                </c:pt>
                <c:pt idx="11">
                  <c:v>2</c:v>
                </c:pt>
                <c:pt idx="12">
                  <c:v>2</c:v>
                </c:pt>
                <c:pt idx="13">
                  <c:v>1.99</c:v>
                </c:pt>
                <c:pt idx="14">
                  <c:v>2.1</c:v>
                </c:pt>
                <c:pt idx="15">
                  <c:v>2.06</c:v>
                </c:pt>
                <c:pt idx="16">
                  <c:v>2.2</c:v>
                </c:pt>
                <c:pt idx="17">
                  <c:v>2.28</c:v>
                </c:pt>
                <c:pt idx="18">
                  <c:v>2.3</c:v>
                </c:pt>
                <c:pt idx="19">
                  <c:v>2.25</c:v>
                </c:pt>
                <c:pt idx="20">
                  <c:v>2.54</c:v>
                </c:pt>
                <c:pt idx="21">
                  <c:v>4.03</c:v>
                </c:pt>
              </c:numCache>
            </c:numRef>
          </c:val>
        </c:ser>
        <c:ser>
          <c:idx val="2"/>
          <c:order val="2"/>
          <c:tx>
            <c:strRef>
              <c:f>'Tabell 10 A–B'!$L$62</c:f>
              <c:strCache>
                <c:ptCount val="1"/>
                <c:pt idx="0">
                  <c:v>2015</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I$63:$I$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RIKET</c:v>
                </c:pt>
                <c:pt idx="11">
                  <c:v>Västmanland</c:v>
                </c:pt>
                <c:pt idx="12">
                  <c:v>Östergötland</c:v>
                </c:pt>
                <c:pt idx="13">
                  <c:v>Kalmar</c:v>
                </c:pt>
                <c:pt idx="14">
                  <c:v>Gävleborg</c:v>
                </c:pt>
                <c:pt idx="15">
                  <c:v>Södermanland</c:v>
                </c:pt>
                <c:pt idx="16">
                  <c:v>Jämtland</c:v>
                </c:pt>
                <c:pt idx="17">
                  <c:v>Stockholm</c:v>
                </c:pt>
                <c:pt idx="18">
                  <c:v>Västernorrland</c:v>
                </c:pt>
                <c:pt idx="19">
                  <c:v>Dalarna</c:v>
                </c:pt>
                <c:pt idx="20">
                  <c:v>Värmland</c:v>
                </c:pt>
                <c:pt idx="21">
                  <c:v>Norrbotten</c:v>
                </c:pt>
              </c:strCache>
            </c:strRef>
          </c:cat>
          <c:val>
            <c:numRef>
              <c:f>'Tabell 10 A–B'!$L$63:$L$84</c:f>
              <c:numCache>
                <c:formatCode>General</c:formatCode>
                <c:ptCount val="22"/>
                <c:pt idx="0">
                  <c:v>1.44</c:v>
                </c:pt>
                <c:pt idx="1">
                  <c:v>1.51</c:v>
                </c:pt>
                <c:pt idx="2">
                  <c:v>1.48</c:v>
                </c:pt>
                <c:pt idx="3">
                  <c:v>1.63</c:v>
                </c:pt>
                <c:pt idx="4">
                  <c:v>1.62</c:v>
                </c:pt>
                <c:pt idx="5">
                  <c:v>1.7</c:v>
                </c:pt>
                <c:pt idx="6">
                  <c:v>1.62</c:v>
                </c:pt>
                <c:pt idx="7">
                  <c:v>1.7</c:v>
                </c:pt>
                <c:pt idx="8">
                  <c:v>1.73</c:v>
                </c:pt>
                <c:pt idx="9">
                  <c:v>1.84</c:v>
                </c:pt>
                <c:pt idx="10">
                  <c:v>1.85</c:v>
                </c:pt>
                <c:pt idx="11">
                  <c:v>1.85</c:v>
                </c:pt>
                <c:pt idx="12">
                  <c:v>2.06</c:v>
                </c:pt>
                <c:pt idx="13">
                  <c:v>1.92</c:v>
                </c:pt>
                <c:pt idx="14">
                  <c:v>1.78</c:v>
                </c:pt>
                <c:pt idx="15">
                  <c:v>1.91</c:v>
                </c:pt>
                <c:pt idx="16">
                  <c:v>2.03</c:v>
                </c:pt>
                <c:pt idx="17">
                  <c:v>2.06</c:v>
                </c:pt>
                <c:pt idx="18">
                  <c:v>2.19</c:v>
                </c:pt>
                <c:pt idx="19">
                  <c:v>2.17</c:v>
                </c:pt>
                <c:pt idx="20">
                  <c:v>2.3</c:v>
                </c:pt>
                <c:pt idx="21">
                  <c:v>3.41</c:v>
                </c:pt>
              </c:numCache>
            </c:numRef>
          </c:val>
        </c:ser>
        <c:gapWidth val="150"/>
        <c:overlap val="100"/>
        <c:axId val="71836940"/>
        <c:axId val="26007700"/>
      </c:barChart>
      <c:catAx>
        <c:axId val="718369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26007700"/>
        <c:crossesAt val="0"/>
        <c:auto val="1"/>
        <c:lblAlgn val="ctr"/>
        <c:lblOffset val="100"/>
        <c:noMultiLvlLbl val="0"/>
      </c:catAx>
      <c:valAx>
        <c:axId val="26007700"/>
        <c:scaling>
          <c:orientation val="minMax"/>
          <c:max val="2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71836940"/>
        <c:crossesAt val="1"/>
        <c:crossBetween val="midCat"/>
      </c:valAx>
      <c:spPr>
        <a:solidFill>
          <a:srgbClr val="ffffff"/>
        </a:solidFill>
        <a:ln w="0">
          <a:noFill/>
        </a:ln>
      </c:spPr>
    </c:plotArea>
    <c:legend>
      <c:legendPos val="r"/>
      <c:layout>
        <c:manualLayout>
          <c:xMode val="edge"/>
          <c:yMode val="edge"/>
          <c:x val="0.0777911525729762"/>
          <c:y val="0.902659202239328"/>
          <c:w val="0.735179055070719"/>
          <c:h val="0.0370188943317005"/>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56816130003"/>
          <c:y val="0.178514570499066"/>
          <c:w val="0.931387300631959"/>
          <c:h val="0.771994185644078"/>
        </c:manualLayout>
      </c:layout>
      <c:barChart>
        <c:barDir val="bar"/>
        <c:grouping val="stacked"/>
        <c:varyColors val="0"/>
        <c:ser>
          <c:idx val="0"/>
          <c:order val="0"/>
          <c:tx>
            <c:strRef>
              <c:f>'Tabell 10 A–B'!$Q$62</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P$63:$P$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Västmanland</c:v>
                </c:pt>
                <c:pt idx="11">
                  <c:v>RIKET</c:v>
                </c:pt>
                <c:pt idx="12">
                  <c:v>Östergötland</c:v>
                </c:pt>
                <c:pt idx="13">
                  <c:v>Gävleborg</c:v>
                </c:pt>
                <c:pt idx="14">
                  <c:v>Kalmar</c:v>
                </c:pt>
                <c:pt idx="15">
                  <c:v>Södermanland</c:v>
                </c:pt>
                <c:pt idx="16">
                  <c:v>Stockholm</c:v>
                </c:pt>
                <c:pt idx="17">
                  <c:v>Jämtland</c:v>
                </c:pt>
                <c:pt idx="18">
                  <c:v>Dalarna</c:v>
                </c:pt>
                <c:pt idx="19">
                  <c:v>Västernorrland</c:v>
                </c:pt>
                <c:pt idx="20">
                  <c:v>Värmland</c:v>
                </c:pt>
                <c:pt idx="21">
                  <c:v>Norrbotten</c:v>
                </c:pt>
              </c:strCache>
            </c:strRef>
          </c:cat>
          <c:val>
            <c:numRef>
              <c:f>'Tabell 10 A–B'!$Q$63:$Q$84</c:f>
              <c:numCache>
                <c:formatCode>General</c:formatCode>
                <c:ptCount val="22"/>
                <c:pt idx="0">
                  <c:v>2.37</c:v>
                </c:pt>
                <c:pt idx="1">
                  <c:v>2.44</c:v>
                </c:pt>
                <c:pt idx="2">
                  <c:v>2.39</c:v>
                </c:pt>
                <c:pt idx="3">
                  <c:v>2.78</c:v>
                </c:pt>
                <c:pt idx="4">
                  <c:v>2.72</c:v>
                </c:pt>
                <c:pt idx="5">
                  <c:v>2.64</c:v>
                </c:pt>
                <c:pt idx="6">
                  <c:v>2.67</c:v>
                </c:pt>
                <c:pt idx="7">
                  <c:v>2.71</c:v>
                </c:pt>
                <c:pt idx="8">
                  <c:v>2.79</c:v>
                </c:pt>
                <c:pt idx="9">
                  <c:v>3.07</c:v>
                </c:pt>
                <c:pt idx="10">
                  <c:v>3.01</c:v>
                </c:pt>
                <c:pt idx="11">
                  <c:v>3.09</c:v>
                </c:pt>
                <c:pt idx="12">
                  <c:v>3.09</c:v>
                </c:pt>
                <c:pt idx="13">
                  <c:v>3.27</c:v>
                </c:pt>
                <c:pt idx="14">
                  <c:v>3.37</c:v>
                </c:pt>
                <c:pt idx="15">
                  <c:v>3.4</c:v>
                </c:pt>
                <c:pt idx="16">
                  <c:v>3.45</c:v>
                </c:pt>
                <c:pt idx="17">
                  <c:v>3.49</c:v>
                </c:pt>
                <c:pt idx="18">
                  <c:v>3.76</c:v>
                </c:pt>
                <c:pt idx="19">
                  <c:v>3.67</c:v>
                </c:pt>
                <c:pt idx="20">
                  <c:v>3.78</c:v>
                </c:pt>
                <c:pt idx="21">
                  <c:v>6.89</c:v>
                </c:pt>
              </c:numCache>
            </c:numRef>
          </c:val>
        </c:ser>
        <c:ser>
          <c:idx val="1"/>
          <c:order val="1"/>
          <c:tx>
            <c:strRef>
              <c:f>'Tabell 10 A–B'!$R$62</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P$63:$P$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Västmanland</c:v>
                </c:pt>
                <c:pt idx="11">
                  <c:v>RIKET</c:v>
                </c:pt>
                <c:pt idx="12">
                  <c:v>Östergötland</c:v>
                </c:pt>
                <c:pt idx="13">
                  <c:v>Gävleborg</c:v>
                </c:pt>
                <c:pt idx="14">
                  <c:v>Kalmar</c:v>
                </c:pt>
                <c:pt idx="15">
                  <c:v>Södermanland</c:v>
                </c:pt>
                <c:pt idx="16">
                  <c:v>Stockholm</c:v>
                </c:pt>
                <c:pt idx="17">
                  <c:v>Jämtland</c:v>
                </c:pt>
                <c:pt idx="18">
                  <c:v>Dalarna</c:v>
                </c:pt>
                <c:pt idx="19">
                  <c:v>Västernorrland</c:v>
                </c:pt>
                <c:pt idx="20">
                  <c:v>Värmland</c:v>
                </c:pt>
                <c:pt idx="21">
                  <c:v>Norrbotten</c:v>
                </c:pt>
              </c:strCache>
            </c:strRef>
          </c:cat>
          <c:val>
            <c:numRef>
              <c:f>'Tabell 10 A–B'!$R$63:$R$84</c:f>
              <c:numCache>
                <c:formatCode>General</c:formatCode>
                <c:ptCount val="22"/>
                <c:pt idx="0">
                  <c:v>1.52</c:v>
                </c:pt>
                <c:pt idx="1">
                  <c:v>1.5</c:v>
                </c:pt>
                <c:pt idx="2">
                  <c:v>1.6</c:v>
                </c:pt>
                <c:pt idx="3">
                  <c:v>1.56</c:v>
                </c:pt>
                <c:pt idx="4">
                  <c:v>1.64</c:v>
                </c:pt>
                <c:pt idx="5">
                  <c:v>1.75</c:v>
                </c:pt>
                <c:pt idx="6">
                  <c:v>1.81</c:v>
                </c:pt>
                <c:pt idx="7">
                  <c:v>1.89</c:v>
                </c:pt>
                <c:pt idx="8">
                  <c:v>1.84</c:v>
                </c:pt>
                <c:pt idx="9">
                  <c:v>1.86</c:v>
                </c:pt>
                <c:pt idx="10">
                  <c:v>2.06</c:v>
                </c:pt>
                <c:pt idx="11">
                  <c:v>2.01</c:v>
                </c:pt>
                <c:pt idx="12">
                  <c:v>2.03</c:v>
                </c:pt>
                <c:pt idx="13">
                  <c:v>2.15</c:v>
                </c:pt>
                <c:pt idx="14">
                  <c:v>2.14</c:v>
                </c:pt>
                <c:pt idx="15">
                  <c:v>2.15</c:v>
                </c:pt>
                <c:pt idx="16">
                  <c:v>2.3</c:v>
                </c:pt>
                <c:pt idx="17">
                  <c:v>2.3</c:v>
                </c:pt>
                <c:pt idx="18">
                  <c:v>2.3</c:v>
                </c:pt>
                <c:pt idx="19">
                  <c:v>2.42</c:v>
                </c:pt>
                <c:pt idx="20">
                  <c:v>2.54</c:v>
                </c:pt>
                <c:pt idx="21">
                  <c:v>4.15</c:v>
                </c:pt>
              </c:numCache>
            </c:numRef>
          </c:val>
        </c:ser>
        <c:ser>
          <c:idx val="2"/>
          <c:order val="2"/>
          <c:tx>
            <c:strRef>
              <c:f>'Tabell 10 A–B'!$S$62</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A–B'!$P$63:$P$84</c:f>
              <c:strCache>
                <c:ptCount val="22"/>
                <c:pt idx="0">
                  <c:v>Halland</c:v>
                </c:pt>
                <c:pt idx="1">
                  <c:v>Blekinge</c:v>
                </c:pt>
                <c:pt idx="2">
                  <c:v>Västra Götaland</c:v>
                </c:pt>
                <c:pt idx="3">
                  <c:v>Gotland</c:v>
                </c:pt>
                <c:pt idx="4">
                  <c:v>Skåne</c:v>
                </c:pt>
                <c:pt idx="5">
                  <c:v>Uppsala</c:v>
                </c:pt>
                <c:pt idx="6">
                  <c:v>Jönköping</c:v>
                </c:pt>
                <c:pt idx="7">
                  <c:v>Västerbotten</c:v>
                </c:pt>
                <c:pt idx="8">
                  <c:v>Örebro</c:v>
                </c:pt>
                <c:pt idx="9">
                  <c:v>Kronoberg</c:v>
                </c:pt>
                <c:pt idx="10">
                  <c:v>Västmanland</c:v>
                </c:pt>
                <c:pt idx="11">
                  <c:v>RIKET</c:v>
                </c:pt>
                <c:pt idx="12">
                  <c:v>Östergötland</c:v>
                </c:pt>
                <c:pt idx="13">
                  <c:v>Gävleborg</c:v>
                </c:pt>
                <c:pt idx="14">
                  <c:v>Kalmar</c:v>
                </c:pt>
                <c:pt idx="15">
                  <c:v>Södermanland</c:v>
                </c:pt>
                <c:pt idx="16">
                  <c:v>Stockholm</c:v>
                </c:pt>
                <c:pt idx="17">
                  <c:v>Jämtland</c:v>
                </c:pt>
                <c:pt idx="18">
                  <c:v>Dalarna</c:v>
                </c:pt>
                <c:pt idx="19">
                  <c:v>Västernorrland</c:v>
                </c:pt>
                <c:pt idx="20">
                  <c:v>Värmland</c:v>
                </c:pt>
                <c:pt idx="21">
                  <c:v>Norrbotten</c:v>
                </c:pt>
              </c:strCache>
            </c:strRef>
          </c:cat>
          <c:val>
            <c:numRef>
              <c:f>'Tabell 10 A–B'!$S$63:$S$84</c:f>
              <c:numCache>
                <c:formatCode>General</c:formatCode>
                <c:ptCount val="22"/>
                <c:pt idx="0">
                  <c:v>1.51</c:v>
                </c:pt>
                <c:pt idx="1">
                  <c:v>1.51</c:v>
                </c:pt>
                <c:pt idx="2">
                  <c:v>1.58</c:v>
                </c:pt>
                <c:pt idx="3">
                  <c:v>1.51</c:v>
                </c:pt>
                <c:pt idx="4">
                  <c:v>1.68</c:v>
                </c:pt>
                <c:pt idx="5">
                  <c:v>1.76</c:v>
                </c:pt>
                <c:pt idx="6">
                  <c:v>1.71</c:v>
                </c:pt>
                <c:pt idx="7">
                  <c:v>1.8</c:v>
                </c:pt>
                <c:pt idx="8">
                  <c:v>1.83</c:v>
                </c:pt>
                <c:pt idx="9">
                  <c:v>1.94</c:v>
                </c:pt>
                <c:pt idx="10">
                  <c:v>1.87</c:v>
                </c:pt>
                <c:pt idx="11">
                  <c:v>1.94</c:v>
                </c:pt>
                <c:pt idx="12">
                  <c:v>2.12</c:v>
                </c:pt>
                <c:pt idx="13">
                  <c:v>1.88</c:v>
                </c:pt>
                <c:pt idx="14">
                  <c:v>1.98</c:v>
                </c:pt>
                <c:pt idx="15">
                  <c:v>1.98</c:v>
                </c:pt>
                <c:pt idx="16">
                  <c:v>2.13</c:v>
                </c:pt>
                <c:pt idx="17">
                  <c:v>2.12</c:v>
                </c:pt>
                <c:pt idx="18">
                  <c:v>2.26</c:v>
                </c:pt>
                <c:pt idx="19">
                  <c:v>2.3</c:v>
                </c:pt>
                <c:pt idx="20">
                  <c:v>2.34</c:v>
                </c:pt>
                <c:pt idx="21">
                  <c:v>3.57</c:v>
                </c:pt>
              </c:numCache>
            </c:numRef>
          </c:val>
        </c:ser>
        <c:gapWidth val="150"/>
        <c:overlap val="100"/>
        <c:axId val="11863571"/>
        <c:axId val="96140317"/>
      </c:barChart>
      <c:catAx>
        <c:axId val="1186357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96140317"/>
        <c:crossesAt val="0"/>
        <c:auto val="1"/>
        <c:lblAlgn val="ctr"/>
        <c:lblOffset val="100"/>
        <c:noMultiLvlLbl val="0"/>
      </c:catAx>
      <c:valAx>
        <c:axId val="9614031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11863571"/>
        <c:crossesAt val="1"/>
        <c:crossBetween val="midCat"/>
      </c:valAx>
      <c:spPr>
        <a:solidFill>
          <a:srgbClr val="ffffff"/>
        </a:solidFill>
        <a:ln w="0">
          <a:noFill/>
        </a:ln>
      </c:spPr>
    </c:plotArea>
    <c:legend>
      <c:legendPos val="r"/>
      <c:layout>
        <c:manualLayout>
          <c:xMode val="edge"/>
          <c:yMode val="edge"/>
          <c:x val="0.124887150165513"/>
          <c:y val="0.905447497750398"/>
          <c:w val="0.735179055070719"/>
          <c:h val="0.036616598601785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027286884691"/>
          <c:y val="0.248854205375945"/>
          <c:w val="0.887940957410793"/>
          <c:h val="0.625046451133408"/>
        </c:manualLayout>
      </c:layout>
      <c:barChart>
        <c:barDir val="col"/>
        <c:grouping val="clustered"/>
        <c:varyColors val="0"/>
        <c:ser>
          <c:idx val="0"/>
          <c:order val="0"/>
          <c:tx>
            <c:strRef>
              <c:f>'Tabell 11'!$C$13</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B$14:$B$17</c:f>
              <c:strCache>
                <c:ptCount val="4"/>
                <c:pt idx="0">
                  <c:v>Förgymnasial</c:v>
                </c:pt>
                <c:pt idx="1">
                  <c:v>Gymnasial</c:v>
                </c:pt>
                <c:pt idx="2">
                  <c:v>Eftergymnasial &lt; 3 år</c:v>
                </c:pt>
                <c:pt idx="3">
                  <c:v>Eftergymnasial ≥ 3 år</c:v>
                </c:pt>
              </c:strCache>
            </c:strRef>
          </c:cat>
          <c:val>
            <c:numRef>
              <c:f>'Tabell 11'!$C$14:$C$17</c:f>
              <c:numCache>
                <c:formatCode>General</c:formatCode>
                <c:ptCount val="4"/>
                <c:pt idx="0">
                  <c:v>10.5</c:v>
                </c:pt>
                <c:pt idx="1">
                  <c:v>7.5</c:v>
                </c:pt>
                <c:pt idx="2">
                  <c:v>6.3</c:v>
                </c:pt>
                <c:pt idx="3">
                  <c:v>5.4</c:v>
                </c:pt>
              </c:numCache>
            </c:numRef>
          </c:val>
        </c:ser>
        <c:ser>
          <c:idx val="1"/>
          <c:order val="1"/>
          <c:tx>
            <c:strRef>
              <c:f>'Tabell 11'!$D$13</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B$14:$B$17</c:f>
              <c:strCache>
                <c:ptCount val="4"/>
                <c:pt idx="0">
                  <c:v>Förgymnasial</c:v>
                </c:pt>
                <c:pt idx="1">
                  <c:v>Gymnasial</c:v>
                </c:pt>
                <c:pt idx="2">
                  <c:v>Eftergymnasial &lt; 3 år</c:v>
                </c:pt>
                <c:pt idx="3">
                  <c:v>Eftergymnasial ≥ 3 år</c:v>
                </c:pt>
              </c:strCache>
            </c:strRef>
          </c:cat>
          <c:val>
            <c:numRef>
              <c:f>'Tabell 11'!$D$14:$D$17</c:f>
              <c:numCache>
                <c:formatCode>General</c:formatCode>
                <c:ptCount val="4"/>
                <c:pt idx="0">
                  <c:v>11.8</c:v>
                </c:pt>
                <c:pt idx="1">
                  <c:v>7</c:v>
                </c:pt>
                <c:pt idx="2">
                  <c:v>5.7</c:v>
                </c:pt>
                <c:pt idx="3">
                  <c:v>4.6</c:v>
                </c:pt>
              </c:numCache>
            </c:numRef>
          </c:val>
        </c:ser>
        <c:gapWidth val="150"/>
        <c:overlap val="0"/>
        <c:axId val="73374185"/>
        <c:axId val="54578141"/>
      </c:barChart>
      <c:catAx>
        <c:axId val="733741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578141"/>
        <c:crossesAt val="0"/>
        <c:auto val="1"/>
        <c:lblAlgn val="ctr"/>
        <c:lblOffset val="100"/>
        <c:noMultiLvlLbl val="0"/>
      </c:catAx>
      <c:valAx>
        <c:axId val="545781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33502606811565"/>
              <c:y val="0.2052520748172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374185"/>
        <c:crossesAt val="1"/>
        <c:crossBetween val="midCat"/>
      </c:valAx>
      <c:spPr>
        <a:solidFill>
          <a:srgbClr val="ffffff"/>
        </a:solidFill>
        <a:ln w="0">
          <a:solidFill>
            <a:srgbClr val="000000"/>
          </a:solidFill>
        </a:ln>
      </c:spPr>
    </c:plotArea>
    <c:legend>
      <c:legendPos val="r"/>
      <c:layout>
        <c:manualLayout>
          <c:xMode val="edge"/>
          <c:yMode val="edge"/>
          <c:x val="0.271040693344167"/>
          <c:y val="0.835872661959619"/>
          <c:w val="0.386959171237051"/>
          <c:h val="0.061191626409017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05090288639"/>
          <c:y val="0.163271767810026"/>
          <c:w val="0.952296317361012"/>
          <c:h val="0.705118733509235"/>
        </c:manualLayout>
      </c:layout>
      <c:barChart>
        <c:barDir val="col"/>
        <c:grouping val="stacked"/>
        <c:varyColors val="0"/>
        <c:ser>
          <c:idx val="0"/>
          <c:order val="0"/>
          <c:tx>
            <c:strRef>
              <c:f>'Tabell 1 A–B'!$P$44</c:f>
              <c:strCache>
                <c:ptCount val="1"/>
                <c:pt idx="0">
                  <c:v>2017</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45:$O$59</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P$45:$P$59</c:f>
              <c:numCache>
                <c:formatCode>General</c:formatCode>
                <c:ptCount val="15"/>
                <c:pt idx="0">
                  <c:v>44.9</c:v>
                </c:pt>
                <c:pt idx="1">
                  <c:v>44.6</c:v>
                </c:pt>
                <c:pt idx="2">
                  <c:v>45.4</c:v>
                </c:pt>
                <c:pt idx="3">
                  <c:v>49</c:v>
                </c:pt>
                <c:pt idx="4">
                  <c:v>53.2</c:v>
                </c:pt>
                <c:pt idx="5">
                  <c:v>57.3</c:v>
                </c:pt>
                <c:pt idx="6">
                  <c:v>62.9</c:v>
                </c:pt>
                <c:pt idx="7">
                  <c:v>67</c:v>
                </c:pt>
                <c:pt idx="8">
                  <c:v>71.9</c:v>
                </c:pt>
                <c:pt idx="9">
                  <c:v>74.9</c:v>
                </c:pt>
                <c:pt idx="10">
                  <c:v>77.6</c:v>
                </c:pt>
                <c:pt idx="11">
                  <c:v>74.6</c:v>
                </c:pt>
                <c:pt idx="12">
                  <c:v>66.7</c:v>
                </c:pt>
                <c:pt idx="13">
                  <c:v>54.9</c:v>
                </c:pt>
                <c:pt idx="14">
                  <c:v>36.7</c:v>
                </c:pt>
              </c:numCache>
            </c:numRef>
          </c:val>
        </c:ser>
        <c:ser>
          <c:idx val="1"/>
          <c:order val="1"/>
          <c:tx>
            <c:strRef>
              <c:f>'Tabell 1 A–B'!$Q$44</c:f>
              <c:strCache>
                <c:ptCount val="1"/>
                <c:pt idx="0">
                  <c:v>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45:$O$59</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Q$45:$Q$59</c:f>
              <c:numCache>
                <c:formatCode>General</c:formatCode>
                <c:ptCount val="15"/>
                <c:pt idx="0">
                  <c:v>20.5</c:v>
                </c:pt>
                <c:pt idx="1">
                  <c:v>21</c:v>
                </c:pt>
                <c:pt idx="2">
                  <c:v>19.5</c:v>
                </c:pt>
                <c:pt idx="3">
                  <c:v>19</c:v>
                </c:pt>
                <c:pt idx="4">
                  <c:v>18.4</c:v>
                </c:pt>
                <c:pt idx="5">
                  <c:v>17.4</c:v>
                </c:pt>
                <c:pt idx="6">
                  <c:v>15.9</c:v>
                </c:pt>
                <c:pt idx="7">
                  <c:v>13.8</c:v>
                </c:pt>
                <c:pt idx="8">
                  <c:v>11.7</c:v>
                </c:pt>
                <c:pt idx="9">
                  <c:v>10</c:v>
                </c:pt>
                <c:pt idx="10">
                  <c:v>9.90000000000001</c:v>
                </c:pt>
                <c:pt idx="11">
                  <c:v>10.8</c:v>
                </c:pt>
                <c:pt idx="12">
                  <c:v>12.1</c:v>
                </c:pt>
                <c:pt idx="13">
                  <c:v>14</c:v>
                </c:pt>
                <c:pt idx="14">
                  <c:v>15.7</c:v>
                </c:pt>
              </c:numCache>
            </c:numRef>
          </c:val>
        </c:ser>
        <c:ser>
          <c:idx val="2"/>
          <c:order val="2"/>
          <c:tx>
            <c:strRef>
              <c:f>'Tabell 1 A–B'!$R$44</c:f>
              <c:strCache>
                <c:ptCount val="1"/>
                <c:pt idx="0">
                  <c:v>2015</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45:$O$59</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R$45:$R$59</c:f>
              <c:numCache>
                <c:formatCode>General</c:formatCode>
                <c:ptCount val="15"/>
                <c:pt idx="0">
                  <c:v>7.89999999999999</c:v>
                </c:pt>
                <c:pt idx="1">
                  <c:v>8.40000000000001</c:v>
                </c:pt>
                <c:pt idx="2">
                  <c:v>7.89999999999999</c:v>
                </c:pt>
                <c:pt idx="3">
                  <c:v>7.40000000000001</c:v>
                </c:pt>
                <c:pt idx="4">
                  <c:v>6.60000000000001</c:v>
                </c:pt>
                <c:pt idx="5">
                  <c:v>6.09999999999999</c:v>
                </c:pt>
                <c:pt idx="6">
                  <c:v>5.40000000000001</c:v>
                </c:pt>
                <c:pt idx="7">
                  <c:v>4.60000000000001</c:v>
                </c:pt>
                <c:pt idx="8">
                  <c:v>3.7</c:v>
                </c:pt>
                <c:pt idx="9">
                  <c:v>3.09999999999999</c:v>
                </c:pt>
                <c:pt idx="10">
                  <c:v>3.2</c:v>
                </c:pt>
                <c:pt idx="11">
                  <c:v>3.8</c:v>
                </c:pt>
                <c:pt idx="12">
                  <c:v>5.2</c:v>
                </c:pt>
                <c:pt idx="13">
                  <c:v>7.5</c:v>
                </c:pt>
                <c:pt idx="14">
                  <c:v>11.2</c:v>
                </c:pt>
              </c:numCache>
            </c:numRef>
          </c:val>
        </c:ser>
        <c:gapWidth val="150"/>
        <c:overlap val="100"/>
        <c:axId val="50405241"/>
        <c:axId val="9360080"/>
      </c:barChart>
      <c:catAx>
        <c:axId val="50405241"/>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9360080"/>
        <c:crossesAt val="0"/>
        <c:auto val="1"/>
        <c:lblAlgn val="ctr"/>
        <c:lblOffset val="100"/>
        <c:noMultiLvlLbl val="0"/>
      </c:catAx>
      <c:valAx>
        <c:axId val="93600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700" spc="-1" strike="noStrike">
                <a:solidFill>
                  <a:srgbClr val="000000"/>
                </a:solidFill>
                <a:latin typeface="Century Gothic"/>
              </a:defRPr>
            </a:pPr>
          </a:p>
        </c:txPr>
        <c:crossAx val="50405241"/>
        <c:crossesAt val="1"/>
        <c:crossBetween val="midCat"/>
      </c:valAx>
      <c:spPr>
        <a:solidFill>
          <a:srgbClr val="ffffff"/>
        </a:solidFill>
        <a:ln w="0">
          <a:noFill/>
        </a:ln>
      </c:spPr>
    </c:plotArea>
    <c:legend>
      <c:legendPos val="r"/>
      <c:layout>
        <c:manualLayout>
          <c:xMode val="edge"/>
          <c:yMode val="edge"/>
          <c:x val="0.181714773212001"/>
          <c:y val="0.859736147757256"/>
          <c:w val="0.606924498791412"/>
          <c:h val="0.0521372031662269"/>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941591001491"/>
          <c:y val="0.191330004539265"/>
          <c:w val="0.937864209242445"/>
          <c:h val="0.654902405810259"/>
        </c:manualLayout>
      </c:layout>
      <c:lineChart>
        <c:grouping val="standard"/>
        <c:varyColors val="0"/>
        <c:ser>
          <c:idx val="0"/>
          <c:order val="0"/>
          <c:tx>
            <c:strRef>
              <c:f>[1]Blad1!$B$3</c:f>
              <c:strCache>
                <c:ptCount val="1"/>
                <c:pt idx="0">
                  <c:v>Kvarvarande tänder 2017</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4:$A$72</c:f>
              <c:strCache>
                <c:ptCount val="69"/>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pt idx="56">
                  <c:v>78</c:v>
                </c:pt>
                <c:pt idx="57">
                  <c:v>79</c:v>
                </c:pt>
                <c:pt idx="58">
                  <c:v>80</c:v>
                </c:pt>
                <c:pt idx="59">
                  <c:v>81</c:v>
                </c:pt>
                <c:pt idx="60">
                  <c:v>82</c:v>
                </c:pt>
                <c:pt idx="61">
                  <c:v>83</c:v>
                </c:pt>
                <c:pt idx="62">
                  <c:v>84</c:v>
                </c:pt>
                <c:pt idx="63">
                  <c:v>85</c:v>
                </c:pt>
                <c:pt idx="64">
                  <c:v>86</c:v>
                </c:pt>
                <c:pt idx="65">
                  <c:v>87</c:v>
                </c:pt>
                <c:pt idx="66">
                  <c:v>88</c:v>
                </c:pt>
                <c:pt idx="67">
                  <c:v>89</c:v>
                </c:pt>
                <c:pt idx="68">
                  <c:v>90</c:v>
                </c:pt>
              </c:strCache>
            </c:strRef>
          </c:cat>
          <c:val>
            <c:numRef>
              <c:f>[1]Blad1!$B$4:$B$72</c:f>
              <c:numCache>
                <c:formatCode>General</c:formatCode>
                <c:ptCount val="69"/>
                <c:pt idx="0">
                  <c:v>28</c:v>
                </c:pt>
                <c:pt idx="1">
                  <c:v>29</c:v>
                </c:pt>
                <c:pt idx="2">
                  <c:v>29</c:v>
                </c:pt>
                <c:pt idx="3">
                  <c:v>29</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29</c:v>
                </c:pt>
                <c:pt idx="21">
                  <c:v>29</c:v>
                </c:pt>
                <c:pt idx="22">
                  <c:v>29</c:v>
                </c:pt>
                <c:pt idx="23">
                  <c:v>29</c:v>
                </c:pt>
                <c:pt idx="24">
                  <c:v>29</c:v>
                </c:pt>
                <c:pt idx="25">
                  <c:v>29</c:v>
                </c:pt>
                <c:pt idx="26">
                  <c:v>29</c:v>
                </c:pt>
                <c:pt idx="27">
                  <c:v>29</c:v>
                </c:pt>
                <c:pt idx="28">
                  <c:v>29</c:v>
                </c:pt>
                <c:pt idx="29">
                  <c:v>28</c:v>
                </c:pt>
                <c:pt idx="30">
                  <c:v>28</c:v>
                </c:pt>
                <c:pt idx="31">
                  <c:v>28</c:v>
                </c:pt>
                <c:pt idx="32">
                  <c:v>28</c:v>
                </c:pt>
                <c:pt idx="33">
                  <c:v>28</c:v>
                </c:pt>
                <c:pt idx="34">
                  <c:v>28</c:v>
                </c:pt>
                <c:pt idx="35">
                  <c:v>28</c:v>
                </c:pt>
                <c:pt idx="36">
                  <c:v>28</c:v>
                </c:pt>
                <c:pt idx="37">
                  <c:v>28</c:v>
                </c:pt>
                <c:pt idx="38">
                  <c:v>28</c:v>
                </c:pt>
                <c:pt idx="39">
                  <c:v>28</c:v>
                </c:pt>
                <c:pt idx="40">
                  <c:v>28</c:v>
                </c:pt>
                <c:pt idx="41">
                  <c:v>27</c:v>
                </c:pt>
                <c:pt idx="42">
                  <c:v>27</c:v>
                </c:pt>
                <c:pt idx="43">
                  <c:v>27</c:v>
                </c:pt>
                <c:pt idx="44">
                  <c:v>27</c:v>
                </c:pt>
                <c:pt idx="45">
                  <c:v>27</c:v>
                </c:pt>
                <c:pt idx="46">
                  <c:v>27</c:v>
                </c:pt>
                <c:pt idx="47">
                  <c:v>26</c:v>
                </c:pt>
                <c:pt idx="48">
                  <c:v>26</c:v>
                </c:pt>
                <c:pt idx="49">
                  <c:v>26</c:v>
                </c:pt>
                <c:pt idx="50">
                  <c:v>26</c:v>
                </c:pt>
                <c:pt idx="51">
                  <c:v>25</c:v>
                </c:pt>
                <c:pt idx="52">
                  <c:v>25</c:v>
                </c:pt>
                <c:pt idx="53">
                  <c:v>25</c:v>
                </c:pt>
                <c:pt idx="54">
                  <c:v>24</c:v>
                </c:pt>
                <c:pt idx="55">
                  <c:v>24</c:v>
                </c:pt>
                <c:pt idx="56">
                  <c:v>24</c:v>
                </c:pt>
                <c:pt idx="57">
                  <c:v>23</c:v>
                </c:pt>
                <c:pt idx="58">
                  <c:v>23</c:v>
                </c:pt>
                <c:pt idx="59">
                  <c:v>23</c:v>
                </c:pt>
                <c:pt idx="60">
                  <c:v>22</c:v>
                </c:pt>
                <c:pt idx="61">
                  <c:v>22</c:v>
                </c:pt>
                <c:pt idx="62">
                  <c:v>22</c:v>
                </c:pt>
                <c:pt idx="63">
                  <c:v>22</c:v>
                </c:pt>
                <c:pt idx="64">
                  <c:v>21</c:v>
                </c:pt>
                <c:pt idx="65">
                  <c:v>21</c:v>
                </c:pt>
                <c:pt idx="66">
                  <c:v>21</c:v>
                </c:pt>
                <c:pt idx="67">
                  <c:v>21</c:v>
                </c:pt>
                <c:pt idx="68">
                  <c:v>20</c:v>
                </c:pt>
              </c:numCache>
            </c:numRef>
          </c:val>
          <c:smooth val="0"/>
        </c:ser>
        <c:ser>
          <c:idx val="1"/>
          <c:order val="1"/>
          <c:tx>
            <c:strRef>
              <c:f>[1]Blad1!$C$3</c:f>
              <c:strCache>
                <c:ptCount val="1"/>
                <c:pt idx="0">
                  <c:v>Kvarvarande tänder 2009</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4:$A$72</c:f>
              <c:strCache>
                <c:ptCount val="69"/>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pt idx="56">
                  <c:v>78</c:v>
                </c:pt>
                <c:pt idx="57">
                  <c:v>79</c:v>
                </c:pt>
                <c:pt idx="58">
                  <c:v>80</c:v>
                </c:pt>
                <c:pt idx="59">
                  <c:v>81</c:v>
                </c:pt>
                <c:pt idx="60">
                  <c:v>82</c:v>
                </c:pt>
                <c:pt idx="61">
                  <c:v>83</c:v>
                </c:pt>
                <c:pt idx="62">
                  <c:v>84</c:v>
                </c:pt>
                <c:pt idx="63">
                  <c:v>85</c:v>
                </c:pt>
                <c:pt idx="64">
                  <c:v>86</c:v>
                </c:pt>
                <c:pt idx="65">
                  <c:v>87</c:v>
                </c:pt>
                <c:pt idx="66">
                  <c:v>88</c:v>
                </c:pt>
                <c:pt idx="67">
                  <c:v>89</c:v>
                </c:pt>
                <c:pt idx="68">
                  <c:v>90</c:v>
                </c:pt>
              </c:strCache>
            </c:strRef>
          </c:cat>
          <c:val>
            <c:numRef>
              <c:f>[1]Blad1!$C$4:$C$72</c:f>
              <c:numCache>
                <c:formatCode>General</c:formatCode>
                <c:ptCount val="69"/>
                <c:pt idx="0">
                  <c:v>29</c:v>
                </c:pt>
                <c:pt idx="1">
                  <c:v>29</c:v>
                </c:pt>
                <c:pt idx="2">
                  <c:v>30</c:v>
                </c:pt>
                <c:pt idx="3">
                  <c:v>30</c:v>
                </c:pt>
                <c:pt idx="4">
                  <c:v>30</c:v>
                </c:pt>
                <c:pt idx="5">
                  <c:v>30</c:v>
                </c:pt>
                <c:pt idx="6">
                  <c:v>30</c:v>
                </c:pt>
                <c:pt idx="7">
                  <c:v>30</c:v>
                </c:pt>
                <c:pt idx="8">
                  <c:v>30</c:v>
                </c:pt>
                <c:pt idx="9">
                  <c:v>30</c:v>
                </c:pt>
                <c:pt idx="10">
                  <c:v>30</c:v>
                </c:pt>
                <c:pt idx="11">
                  <c:v>30</c:v>
                </c:pt>
                <c:pt idx="12">
                  <c:v>30</c:v>
                </c:pt>
                <c:pt idx="13">
                  <c:v>30</c:v>
                </c:pt>
                <c:pt idx="14">
                  <c:v>29</c:v>
                </c:pt>
                <c:pt idx="15">
                  <c:v>29</c:v>
                </c:pt>
                <c:pt idx="16">
                  <c:v>29</c:v>
                </c:pt>
                <c:pt idx="17">
                  <c:v>29</c:v>
                </c:pt>
                <c:pt idx="18">
                  <c:v>29</c:v>
                </c:pt>
                <c:pt idx="19">
                  <c:v>29</c:v>
                </c:pt>
                <c:pt idx="20">
                  <c:v>29</c:v>
                </c:pt>
                <c:pt idx="21">
                  <c:v>29</c:v>
                </c:pt>
                <c:pt idx="22">
                  <c:v>29</c:v>
                </c:pt>
                <c:pt idx="23">
                  <c:v>28</c:v>
                </c:pt>
                <c:pt idx="24">
                  <c:v>28</c:v>
                </c:pt>
                <c:pt idx="25">
                  <c:v>28</c:v>
                </c:pt>
                <c:pt idx="26">
                  <c:v>28</c:v>
                </c:pt>
                <c:pt idx="27">
                  <c:v>28</c:v>
                </c:pt>
                <c:pt idx="28">
                  <c:v>28</c:v>
                </c:pt>
                <c:pt idx="29">
                  <c:v>28</c:v>
                </c:pt>
                <c:pt idx="30">
                  <c:v>28</c:v>
                </c:pt>
                <c:pt idx="31">
                  <c:v>28</c:v>
                </c:pt>
                <c:pt idx="32">
                  <c:v>28</c:v>
                </c:pt>
                <c:pt idx="33">
                  <c:v>28</c:v>
                </c:pt>
                <c:pt idx="34">
                  <c:v>28</c:v>
                </c:pt>
                <c:pt idx="35">
                  <c:v>28</c:v>
                </c:pt>
                <c:pt idx="36">
                  <c:v>28</c:v>
                </c:pt>
                <c:pt idx="37">
                  <c:v>27</c:v>
                </c:pt>
                <c:pt idx="38">
                  <c:v>27</c:v>
                </c:pt>
                <c:pt idx="39">
                  <c:v>27</c:v>
                </c:pt>
                <c:pt idx="40">
                  <c:v>27</c:v>
                </c:pt>
                <c:pt idx="41">
                  <c:v>27</c:v>
                </c:pt>
                <c:pt idx="42">
                  <c:v>26</c:v>
                </c:pt>
                <c:pt idx="43">
                  <c:v>26</c:v>
                </c:pt>
                <c:pt idx="44">
                  <c:v>26</c:v>
                </c:pt>
                <c:pt idx="45">
                  <c:v>25</c:v>
                </c:pt>
                <c:pt idx="46">
                  <c:v>25</c:v>
                </c:pt>
                <c:pt idx="47">
                  <c:v>25</c:v>
                </c:pt>
                <c:pt idx="48">
                  <c:v>24</c:v>
                </c:pt>
                <c:pt idx="49">
                  <c:v>24</c:v>
                </c:pt>
                <c:pt idx="50">
                  <c:v>24</c:v>
                </c:pt>
                <c:pt idx="51">
                  <c:v>24</c:v>
                </c:pt>
                <c:pt idx="52">
                  <c:v>23</c:v>
                </c:pt>
                <c:pt idx="53">
                  <c:v>23</c:v>
                </c:pt>
                <c:pt idx="54">
                  <c:v>23</c:v>
                </c:pt>
                <c:pt idx="55">
                  <c:v>22</c:v>
                </c:pt>
                <c:pt idx="56">
                  <c:v>22</c:v>
                </c:pt>
                <c:pt idx="57">
                  <c:v>22</c:v>
                </c:pt>
                <c:pt idx="58">
                  <c:v>21</c:v>
                </c:pt>
                <c:pt idx="59">
                  <c:v>21</c:v>
                </c:pt>
                <c:pt idx="60">
                  <c:v>21</c:v>
                </c:pt>
                <c:pt idx="61">
                  <c:v>20</c:v>
                </c:pt>
                <c:pt idx="62">
                  <c:v>20</c:v>
                </c:pt>
                <c:pt idx="63">
                  <c:v>20</c:v>
                </c:pt>
                <c:pt idx="64">
                  <c:v>19</c:v>
                </c:pt>
                <c:pt idx="65">
                  <c:v>19</c:v>
                </c:pt>
                <c:pt idx="66">
                  <c:v>19</c:v>
                </c:pt>
                <c:pt idx="67">
                  <c:v>19</c:v>
                </c:pt>
                <c:pt idx="68">
                  <c:v>19</c:v>
                </c:pt>
              </c:numCache>
            </c:numRef>
          </c:val>
          <c:smooth val="0"/>
        </c:ser>
        <c:ser>
          <c:idx val="2"/>
          <c:order val="2"/>
          <c:tx>
            <c:strRef>
              <c:f>[1]Blad1!$D$3</c:f>
              <c:strCache>
                <c:ptCount val="1"/>
                <c:pt idx="0">
                  <c:v>Ej intakta tänder 2017</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4:$A$72</c:f>
              <c:strCache>
                <c:ptCount val="69"/>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pt idx="56">
                  <c:v>78</c:v>
                </c:pt>
                <c:pt idx="57">
                  <c:v>79</c:v>
                </c:pt>
                <c:pt idx="58">
                  <c:v>80</c:v>
                </c:pt>
                <c:pt idx="59">
                  <c:v>81</c:v>
                </c:pt>
                <c:pt idx="60">
                  <c:v>82</c:v>
                </c:pt>
                <c:pt idx="61">
                  <c:v>83</c:v>
                </c:pt>
                <c:pt idx="62">
                  <c:v>84</c:v>
                </c:pt>
                <c:pt idx="63">
                  <c:v>85</c:v>
                </c:pt>
                <c:pt idx="64">
                  <c:v>86</c:v>
                </c:pt>
                <c:pt idx="65">
                  <c:v>87</c:v>
                </c:pt>
                <c:pt idx="66">
                  <c:v>88</c:v>
                </c:pt>
                <c:pt idx="67">
                  <c:v>89</c:v>
                </c:pt>
                <c:pt idx="68">
                  <c:v>90</c:v>
                </c:pt>
              </c:strCache>
            </c:strRef>
          </c:cat>
          <c:val>
            <c:numRef>
              <c:f>[1]Blad1!$D$4:$D$72</c:f>
              <c:numCache>
                <c:formatCode>General</c:formatCode>
                <c:ptCount val="69"/>
                <c:pt idx="0">
                  <c:v>1</c:v>
                </c:pt>
                <c:pt idx="1">
                  <c:v>2</c:v>
                </c:pt>
                <c:pt idx="2">
                  <c:v>2</c:v>
                </c:pt>
                <c:pt idx="3">
                  <c:v>2</c:v>
                </c:pt>
                <c:pt idx="4">
                  <c:v>2</c:v>
                </c:pt>
                <c:pt idx="5">
                  <c:v>2</c:v>
                </c:pt>
                <c:pt idx="6">
                  <c:v>2</c:v>
                </c:pt>
                <c:pt idx="7">
                  <c:v>3</c:v>
                </c:pt>
                <c:pt idx="8">
                  <c:v>3</c:v>
                </c:pt>
                <c:pt idx="9">
                  <c:v>3</c:v>
                </c:pt>
                <c:pt idx="10">
                  <c:v>4</c:v>
                </c:pt>
                <c:pt idx="11">
                  <c:v>4</c:v>
                </c:pt>
                <c:pt idx="12">
                  <c:v>4</c:v>
                </c:pt>
                <c:pt idx="13">
                  <c:v>4</c:v>
                </c:pt>
                <c:pt idx="14">
                  <c:v>5</c:v>
                </c:pt>
                <c:pt idx="15">
                  <c:v>5</c:v>
                </c:pt>
                <c:pt idx="16">
                  <c:v>5</c:v>
                </c:pt>
                <c:pt idx="17">
                  <c:v>6</c:v>
                </c:pt>
                <c:pt idx="18">
                  <c:v>6</c:v>
                </c:pt>
                <c:pt idx="19">
                  <c:v>7</c:v>
                </c:pt>
                <c:pt idx="20">
                  <c:v>7</c:v>
                </c:pt>
                <c:pt idx="21">
                  <c:v>7</c:v>
                </c:pt>
                <c:pt idx="22">
                  <c:v>7</c:v>
                </c:pt>
                <c:pt idx="23">
                  <c:v>8</c:v>
                </c:pt>
                <c:pt idx="24">
                  <c:v>8</c:v>
                </c:pt>
                <c:pt idx="25">
                  <c:v>9</c:v>
                </c:pt>
                <c:pt idx="26">
                  <c:v>9</c:v>
                </c:pt>
                <c:pt idx="27">
                  <c:v>9</c:v>
                </c:pt>
                <c:pt idx="28">
                  <c:v>10</c:v>
                </c:pt>
                <c:pt idx="29">
                  <c:v>10</c:v>
                </c:pt>
                <c:pt idx="30">
                  <c:v>11</c:v>
                </c:pt>
                <c:pt idx="31">
                  <c:v>11</c:v>
                </c:pt>
                <c:pt idx="32">
                  <c:v>11</c:v>
                </c:pt>
                <c:pt idx="33">
                  <c:v>12</c:v>
                </c:pt>
                <c:pt idx="34">
                  <c:v>12</c:v>
                </c:pt>
                <c:pt idx="35">
                  <c:v>13</c:v>
                </c:pt>
                <c:pt idx="36">
                  <c:v>13</c:v>
                </c:pt>
                <c:pt idx="37">
                  <c:v>14</c:v>
                </c:pt>
                <c:pt idx="38">
                  <c:v>14</c:v>
                </c:pt>
                <c:pt idx="39">
                  <c:v>14</c:v>
                </c:pt>
                <c:pt idx="40">
                  <c:v>15</c:v>
                </c:pt>
                <c:pt idx="41">
                  <c:v>15</c:v>
                </c:pt>
                <c:pt idx="42">
                  <c:v>16</c:v>
                </c:pt>
                <c:pt idx="43">
                  <c:v>16</c:v>
                </c:pt>
                <c:pt idx="44">
                  <c:v>16</c:v>
                </c:pt>
                <c:pt idx="45">
                  <c:v>17</c:v>
                </c:pt>
                <c:pt idx="46">
                  <c:v>17</c:v>
                </c:pt>
                <c:pt idx="47">
                  <c:v>17</c:v>
                </c:pt>
                <c:pt idx="48">
                  <c:v>17</c:v>
                </c:pt>
                <c:pt idx="49">
                  <c:v>17</c:v>
                </c:pt>
                <c:pt idx="50">
                  <c:v>17</c:v>
                </c:pt>
                <c:pt idx="51">
                  <c:v>17</c:v>
                </c:pt>
                <c:pt idx="52">
                  <c:v>17</c:v>
                </c:pt>
                <c:pt idx="53">
                  <c:v>17</c:v>
                </c:pt>
                <c:pt idx="54">
                  <c:v>17</c:v>
                </c:pt>
                <c:pt idx="55">
                  <c:v>17</c:v>
                </c:pt>
                <c:pt idx="56">
                  <c:v>17</c:v>
                </c:pt>
                <c:pt idx="57">
                  <c:v>16</c:v>
                </c:pt>
                <c:pt idx="58">
                  <c:v>16</c:v>
                </c:pt>
                <c:pt idx="59">
                  <c:v>16</c:v>
                </c:pt>
                <c:pt idx="60">
                  <c:v>16</c:v>
                </c:pt>
                <c:pt idx="61">
                  <c:v>16</c:v>
                </c:pt>
                <c:pt idx="62">
                  <c:v>16</c:v>
                </c:pt>
                <c:pt idx="63">
                  <c:v>16</c:v>
                </c:pt>
                <c:pt idx="64">
                  <c:v>15</c:v>
                </c:pt>
                <c:pt idx="65">
                  <c:v>15</c:v>
                </c:pt>
                <c:pt idx="66">
                  <c:v>15</c:v>
                </c:pt>
                <c:pt idx="67">
                  <c:v>15</c:v>
                </c:pt>
                <c:pt idx="68">
                  <c:v>15</c:v>
                </c:pt>
              </c:numCache>
            </c:numRef>
          </c:val>
          <c:smooth val="0"/>
        </c:ser>
        <c:ser>
          <c:idx val="3"/>
          <c:order val="3"/>
          <c:tx>
            <c:strRef>
              <c:f>[1]Blad1!$E$3</c:f>
              <c:strCache>
                <c:ptCount val="1"/>
                <c:pt idx="0">
                  <c:v>Ej intakta tänder 2009</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4:$A$72</c:f>
              <c:strCache>
                <c:ptCount val="69"/>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pt idx="56">
                  <c:v>78</c:v>
                </c:pt>
                <c:pt idx="57">
                  <c:v>79</c:v>
                </c:pt>
                <c:pt idx="58">
                  <c:v>80</c:v>
                </c:pt>
                <c:pt idx="59">
                  <c:v>81</c:v>
                </c:pt>
                <c:pt idx="60">
                  <c:v>82</c:v>
                </c:pt>
                <c:pt idx="61">
                  <c:v>83</c:v>
                </c:pt>
                <c:pt idx="62">
                  <c:v>84</c:v>
                </c:pt>
                <c:pt idx="63">
                  <c:v>85</c:v>
                </c:pt>
                <c:pt idx="64">
                  <c:v>86</c:v>
                </c:pt>
                <c:pt idx="65">
                  <c:v>87</c:v>
                </c:pt>
                <c:pt idx="66">
                  <c:v>88</c:v>
                </c:pt>
                <c:pt idx="67">
                  <c:v>89</c:v>
                </c:pt>
                <c:pt idx="68">
                  <c:v>90</c:v>
                </c:pt>
              </c:strCache>
            </c:strRef>
          </c:cat>
          <c:val>
            <c:numRef>
              <c:f>[1]Blad1!$E$4:$E$72</c:f>
              <c:numCache>
                <c:formatCode>General</c:formatCode>
                <c:ptCount val="69"/>
                <c:pt idx="0">
                  <c:v>2</c:v>
                </c:pt>
                <c:pt idx="1">
                  <c:v>3</c:v>
                </c:pt>
                <c:pt idx="2">
                  <c:v>3</c:v>
                </c:pt>
                <c:pt idx="3">
                  <c:v>3</c:v>
                </c:pt>
                <c:pt idx="4">
                  <c:v>4</c:v>
                </c:pt>
                <c:pt idx="5">
                  <c:v>4</c:v>
                </c:pt>
                <c:pt idx="6">
                  <c:v>4</c:v>
                </c:pt>
                <c:pt idx="7">
                  <c:v>5</c:v>
                </c:pt>
                <c:pt idx="8">
                  <c:v>5</c:v>
                </c:pt>
                <c:pt idx="9">
                  <c:v>6</c:v>
                </c:pt>
                <c:pt idx="10">
                  <c:v>6</c:v>
                </c:pt>
                <c:pt idx="11">
                  <c:v>6</c:v>
                </c:pt>
                <c:pt idx="12">
                  <c:v>7</c:v>
                </c:pt>
                <c:pt idx="13">
                  <c:v>7</c:v>
                </c:pt>
                <c:pt idx="14">
                  <c:v>7</c:v>
                </c:pt>
                <c:pt idx="15">
                  <c:v>8</c:v>
                </c:pt>
                <c:pt idx="16">
                  <c:v>8</c:v>
                </c:pt>
                <c:pt idx="17">
                  <c:v>9</c:v>
                </c:pt>
                <c:pt idx="18">
                  <c:v>9</c:v>
                </c:pt>
                <c:pt idx="19">
                  <c:v>9</c:v>
                </c:pt>
                <c:pt idx="20">
                  <c:v>10</c:v>
                </c:pt>
                <c:pt idx="21">
                  <c:v>10</c:v>
                </c:pt>
                <c:pt idx="22">
                  <c:v>11</c:v>
                </c:pt>
                <c:pt idx="23">
                  <c:v>11</c:v>
                </c:pt>
                <c:pt idx="24">
                  <c:v>12</c:v>
                </c:pt>
                <c:pt idx="25">
                  <c:v>12</c:v>
                </c:pt>
                <c:pt idx="26">
                  <c:v>13</c:v>
                </c:pt>
                <c:pt idx="27">
                  <c:v>13</c:v>
                </c:pt>
                <c:pt idx="28">
                  <c:v>14</c:v>
                </c:pt>
                <c:pt idx="29">
                  <c:v>14</c:v>
                </c:pt>
                <c:pt idx="30">
                  <c:v>14</c:v>
                </c:pt>
                <c:pt idx="31">
                  <c:v>15</c:v>
                </c:pt>
                <c:pt idx="32">
                  <c:v>15</c:v>
                </c:pt>
                <c:pt idx="33">
                  <c:v>16</c:v>
                </c:pt>
                <c:pt idx="34">
                  <c:v>16</c:v>
                </c:pt>
                <c:pt idx="35">
                  <c:v>16</c:v>
                </c:pt>
                <c:pt idx="36">
                  <c:v>17</c:v>
                </c:pt>
                <c:pt idx="37">
                  <c:v>17</c:v>
                </c:pt>
                <c:pt idx="38">
                  <c:v>17</c:v>
                </c:pt>
                <c:pt idx="39">
                  <c:v>17</c:v>
                </c:pt>
                <c:pt idx="40">
                  <c:v>18</c:v>
                </c:pt>
                <c:pt idx="41">
                  <c:v>18</c:v>
                </c:pt>
                <c:pt idx="42">
                  <c:v>18</c:v>
                </c:pt>
                <c:pt idx="43">
                  <c:v>18</c:v>
                </c:pt>
                <c:pt idx="44">
                  <c:v>17</c:v>
                </c:pt>
                <c:pt idx="45">
                  <c:v>17</c:v>
                </c:pt>
                <c:pt idx="46">
                  <c:v>17</c:v>
                </c:pt>
                <c:pt idx="47">
                  <c:v>17</c:v>
                </c:pt>
                <c:pt idx="48">
                  <c:v>17</c:v>
                </c:pt>
                <c:pt idx="49">
                  <c:v>17</c:v>
                </c:pt>
                <c:pt idx="50">
                  <c:v>17</c:v>
                </c:pt>
                <c:pt idx="51">
                  <c:v>17</c:v>
                </c:pt>
                <c:pt idx="52">
                  <c:v>16</c:v>
                </c:pt>
                <c:pt idx="53">
                  <c:v>16</c:v>
                </c:pt>
                <c:pt idx="54">
                  <c:v>16</c:v>
                </c:pt>
                <c:pt idx="55">
                  <c:v>16</c:v>
                </c:pt>
                <c:pt idx="56">
                  <c:v>16</c:v>
                </c:pt>
                <c:pt idx="57">
                  <c:v>15</c:v>
                </c:pt>
                <c:pt idx="58">
                  <c:v>15</c:v>
                </c:pt>
                <c:pt idx="59">
                  <c:v>15</c:v>
                </c:pt>
                <c:pt idx="60">
                  <c:v>15</c:v>
                </c:pt>
                <c:pt idx="61">
                  <c:v>15</c:v>
                </c:pt>
                <c:pt idx="62">
                  <c:v>14</c:v>
                </c:pt>
                <c:pt idx="63">
                  <c:v>14</c:v>
                </c:pt>
                <c:pt idx="64">
                  <c:v>14</c:v>
                </c:pt>
                <c:pt idx="65">
                  <c:v>14</c:v>
                </c:pt>
                <c:pt idx="66">
                  <c:v>13</c:v>
                </c:pt>
                <c:pt idx="67">
                  <c:v>13</c:v>
                </c:pt>
                <c:pt idx="68">
                  <c:v>13</c:v>
                </c:pt>
              </c:numCache>
            </c:numRef>
          </c:val>
          <c:smooth val="0"/>
        </c:ser>
        <c:hiLowLines>
          <c:spPr>
            <a:ln w="0">
              <a:noFill/>
            </a:ln>
          </c:spPr>
        </c:hiLowLines>
        <c:marker val="0"/>
        <c:axId val="60142045"/>
        <c:axId val="29867283"/>
      </c:lineChart>
      <c:catAx>
        <c:axId val="60142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867283"/>
        <c:crossesAt val="0"/>
        <c:auto val="1"/>
        <c:lblAlgn val="ctr"/>
        <c:lblOffset val="100"/>
        <c:noMultiLvlLbl val="0"/>
      </c:catAx>
      <c:valAx>
        <c:axId val="29867283"/>
        <c:scaling>
          <c:orientation val="minMax"/>
          <c:max val="32"/>
          <c:min val="0"/>
        </c:scaling>
        <c:delete val="0"/>
        <c:axPos val="l"/>
        <c:majorGridlines>
          <c:spPr>
            <a:ln w="0">
              <a:solidFill>
                <a:srgbClr val="ccffcc"/>
              </a:solidFill>
            </a:ln>
          </c:spPr>
        </c:maj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142045"/>
        <c:crossesAt val="1"/>
        <c:crossBetween val="midCat"/>
      </c:valAx>
      <c:spPr>
        <a:solidFill>
          <a:srgbClr val="ffffff"/>
        </a:solidFill>
        <a:ln w="0">
          <a:solidFill>
            <a:srgbClr val="000000"/>
          </a:solidFill>
        </a:ln>
      </c:spPr>
    </c:plotArea>
    <c:legend>
      <c:legendPos val="r"/>
      <c:layout>
        <c:manualLayout>
          <c:xMode val="edge"/>
          <c:yMode val="edge"/>
          <c:x val="0.153408320910693"/>
          <c:y val="0.837721289151158"/>
          <c:w val="0.659777747662285"/>
          <c:h val="0.06003177485247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873632267754"/>
          <c:y val="0.170739283495548"/>
          <c:w val="0.952227705070443"/>
          <c:h val="0.706978670532201"/>
        </c:manualLayout>
      </c:layout>
      <c:barChart>
        <c:barDir val="col"/>
        <c:grouping val="stacked"/>
        <c:varyColors val="0"/>
        <c:ser>
          <c:idx val="0"/>
          <c:order val="0"/>
          <c:tx>
            <c:strRef>
              <c:f>'Tabell 1 A–B'!$P$61</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62:$O$76</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P$62:$P$76</c:f>
              <c:numCache>
                <c:formatCode>General</c:formatCode>
                <c:ptCount val="15"/>
                <c:pt idx="0">
                  <c:v>41.7</c:v>
                </c:pt>
                <c:pt idx="1">
                  <c:v>40.7</c:v>
                </c:pt>
                <c:pt idx="2">
                  <c:v>41.1</c:v>
                </c:pt>
                <c:pt idx="3">
                  <c:v>44.6</c:v>
                </c:pt>
                <c:pt idx="4">
                  <c:v>49.2</c:v>
                </c:pt>
                <c:pt idx="5">
                  <c:v>53.5</c:v>
                </c:pt>
                <c:pt idx="6">
                  <c:v>59</c:v>
                </c:pt>
                <c:pt idx="7">
                  <c:v>63.4</c:v>
                </c:pt>
                <c:pt idx="8">
                  <c:v>68.6</c:v>
                </c:pt>
                <c:pt idx="9">
                  <c:v>72.2</c:v>
                </c:pt>
                <c:pt idx="10">
                  <c:v>75.4</c:v>
                </c:pt>
                <c:pt idx="11">
                  <c:v>73.6</c:v>
                </c:pt>
                <c:pt idx="12">
                  <c:v>66.9</c:v>
                </c:pt>
                <c:pt idx="13">
                  <c:v>56.5</c:v>
                </c:pt>
                <c:pt idx="14">
                  <c:v>40</c:v>
                </c:pt>
              </c:numCache>
            </c:numRef>
          </c:val>
        </c:ser>
        <c:ser>
          <c:idx val="1"/>
          <c:order val="1"/>
          <c:tx>
            <c:strRef>
              <c:f>'Tabell 1 A–B'!$Q$61</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62:$O$76</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Q$62:$Q$76</c:f>
              <c:numCache>
                <c:formatCode>General</c:formatCode>
                <c:ptCount val="15"/>
                <c:pt idx="0">
                  <c:v>19.8</c:v>
                </c:pt>
                <c:pt idx="1">
                  <c:v>19.8</c:v>
                </c:pt>
                <c:pt idx="2">
                  <c:v>18</c:v>
                </c:pt>
                <c:pt idx="3">
                  <c:v>17.7</c:v>
                </c:pt>
                <c:pt idx="4">
                  <c:v>17.3</c:v>
                </c:pt>
                <c:pt idx="5">
                  <c:v>16.7</c:v>
                </c:pt>
                <c:pt idx="6">
                  <c:v>15.6</c:v>
                </c:pt>
                <c:pt idx="7">
                  <c:v>13.6</c:v>
                </c:pt>
                <c:pt idx="8">
                  <c:v>11.7</c:v>
                </c:pt>
                <c:pt idx="9">
                  <c:v>10.1</c:v>
                </c:pt>
                <c:pt idx="10">
                  <c:v>10</c:v>
                </c:pt>
                <c:pt idx="11">
                  <c:v>10.9</c:v>
                </c:pt>
                <c:pt idx="12">
                  <c:v>12.4</c:v>
                </c:pt>
                <c:pt idx="13">
                  <c:v>14.8</c:v>
                </c:pt>
                <c:pt idx="14">
                  <c:v>16.9</c:v>
                </c:pt>
              </c:numCache>
            </c:numRef>
          </c:val>
        </c:ser>
        <c:ser>
          <c:idx val="2"/>
          <c:order val="2"/>
          <c:tx>
            <c:strRef>
              <c:f>'Tabell 1 A–B'!$R$61</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A–B'!$O$62:$O$76</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1 A–B'!$R$62:$R$76</c:f>
              <c:numCache>
                <c:formatCode>General</c:formatCode>
                <c:ptCount val="15"/>
                <c:pt idx="0">
                  <c:v>8.2</c:v>
                </c:pt>
                <c:pt idx="1">
                  <c:v>8.40000000000001</c:v>
                </c:pt>
                <c:pt idx="2">
                  <c:v>7.6</c:v>
                </c:pt>
                <c:pt idx="3">
                  <c:v>7.40000000000001</c:v>
                </c:pt>
                <c:pt idx="4">
                  <c:v>6.7</c:v>
                </c:pt>
                <c:pt idx="5">
                  <c:v>6.2</c:v>
                </c:pt>
                <c:pt idx="6">
                  <c:v>5.60000000000001</c:v>
                </c:pt>
                <c:pt idx="7">
                  <c:v>4.90000000000001</c:v>
                </c:pt>
                <c:pt idx="8">
                  <c:v>4</c:v>
                </c:pt>
                <c:pt idx="9">
                  <c:v>3.3</c:v>
                </c:pt>
                <c:pt idx="10">
                  <c:v>3.3</c:v>
                </c:pt>
                <c:pt idx="11">
                  <c:v>3.90000000000001</c:v>
                </c:pt>
                <c:pt idx="12">
                  <c:v>5.3</c:v>
                </c:pt>
                <c:pt idx="13">
                  <c:v>7.60000000000001</c:v>
                </c:pt>
                <c:pt idx="14">
                  <c:v>11.4</c:v>
                </c:pt>
              </c:numCache>
            </c:numRef>
          </c:val>
        </c:ser>
        <c:gapWidth val="150"/>
        <c:overlap val="100"/>
        <c:axId val="33856031"/>
        <c:axId val="7475320"/>
      </c:barChart>
      <c:catAx>
        <c:axId val="33856031"/>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7475320"/>
        <c:crossesAt val="0"/>
        <c:auto val="1"/>
        <c:lblAlgn val="ctr"/>
        <c:lblOffset val="100"/>
        <c:noMultiLvlLbl val="0"/>
      </c:catAx>
      <c:valAx>
        <c:axId val="747532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33856031"/>
        <c:crossesAt val="1"/>
        <c:crossBetween val="midCat"/>
      </c:valAx>
      <c:spPr>
        <a:solidFill>
          <a:srgbClr val="ffffff"/>
        </a:solidFill>
        <a:ln w="0">
          <a:noFill/>
        </a:ln>
      </c:spPr>
    </c:plotArea>
    <c:legend>
      <c:legendPos val="r"/>
      <c:layout>
        <c:manualLayout>
          <c:xMode val="edge"/>
          <c:yMode val="edge"/>
          <c:x val="0.170921833655153"/>
          <c:y val="0.857009732863947"/>
          <c:w val="0.635772008867911"/>
          <c:h val="0.0475253675709257"/>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77896398767"/>
          <c:y val="0.119178515007899"/>
          <c:w val="0.920306743853846"/>
          <c:h val="0.828751974723539"/>
        </c:manualLayout>
      </c:layout>
      <c:barChart>
        <c:barDir val="bar"/>
        <c:grouping val="stacked"/>
        <c:varyColors val="0"/>
        <c:ser>
          <c:idx val="0"/>
          <c:order val="0"/>
          <c:tx>
            <c:strRef>
              <c:f>'Tabell 2 A–B'!$B$64</c:f>
              <c:strCache>
                <c:ptCount val="1"/>
                <c:pt idx="0">
                  <c:v>2017</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5:$A$86</c:f>
              <c:strCache>
                <c:ptCount val="22"/>
                <c:pt idx="0">
                  <c:v>Norrbotten</c:v>
                </c:pt>
                <c:pt idx="1">
                  <c:v>Stockholm</c:v>
                </c:pt>
                <c:pt idx="2">
                  <c:v>Dalarna</c:v>
                </c:pt>
                <c:pt idx="3">
                  <c:v>Jämtland</c:v>
                </c:pt>
                <c:pt idx="4">
                  <c:v>Västernorrland</c:v>
                </c:pt>
                <c:pt idx="5">
                  <c:v>Södermanland</c:v>
                </c:pt>
                <c:pt idx="6">
                  <c:v>Östergötland</c:v>
                </c:pt>
                <c:pt idx="7">
                  <c:v>Skåne</c:v>
                </c:pt>
                <c:pt idx="8">
                  <c:v>Västmanland</c:v>
                </c:pt>
                <c:pt idx="9">
                  <c:v>Gävleborg</c:v>
                </c:pt>
                <c:pt idx="10">
                  <c:v>RIKET</c:v>
                </c:pt>
                <c:pt idx="11">
                  <c:v>Uppsala</c:v>
                </c:pt>
                <c:pt idx="12">
                  <c:v>Kalmar</c:v>
                </c:pt>
                <c:pt idx="13">
                  <c:v>Värmland</c:v>
                </c:pt>
                <c:pt idx="14">
                  <c:v>Gotland</c:v>
                </c:pt>
                <c:pt idx="15">
                  <c:v>Örebro</c:v>
                </c:pt>
                <c:pt idx="16">
                  <c:v>Blekinge</c:v>
                </c:pt>
                <c:pt idx="17">
                  <c:v>Kronoberg</c:v>
                </c:pt>
                <c:pt idx="18">
                  <c:v>Västra Götaland</c:v>
                </c:pt>
                <c:pt idx="19">
                  <c:v>Jönköping</c:v>
                </c:pt>
                <c:pt idx="20">
                  <c:v>Halland</c:v>
                </c:pt>
                <c:pt idx="21">
                  <c:v>Västerbotten</c:v>
                </c:pt>
              </c:strCache>
            </c:strRef>
          </c:cat>
          <c:val>
            <c:numRef>
              <c:f>'Tabell 2 A–B'!$B$65:$B$86</c:f>
              <c:numCache>
                <c:formatCode>General</c:formatCode>
                <c:ptCount val="22"/>
                <c:pt idx="0">
                  <c:v>44.5</c:v>
                </c:pt>
                <c:pt idx="1">
                  <c:v>51.4</c:v>
                </c:pt>
                <c:pt idx="2">
                  <c:v>48.7</c:v>
                </c:pt>
                <c:pt idx="3">
                  <c:v>49.4</c:v>
                </c:pt>
                <c:pt idx="4">
                  <c:v>51.1</c:v>
                </c:pt>
                <c:pt idx="5">
                  <c:v>53.3</c:v>
                </c:pt>
                <c:pt idx="6">
                  <c:v>51.1</c:v>
                </c:pt>
                <c:pt idx="7">
                  <c:v>54.6</c:v>
                </c:pt>
                <c:pt idx="8">
                  <c:v>51.7</c:v>
                </c:pt>
                <c:pt idx="9">
                  <c:v>51.4</c:v>
                </c:pt>
                <c:pt idx="10">
                  <c:v>53.2</c:v>
                </c:pt>
                <c:pt idx="11">
                  <c:v>52.7</c:v>
                </c:pt>
                <c:pt idx="12">
                  <c:v>52.2</c:v>
                </c:pt>
                <c:pt idx="13">
                  <c:v>54.8</c:v>
                </c:pt>
                <c:pt idx="14">
                  <c:v>53.4</c:v>
                </c:pt>
                <c:pt idx="15">
                  <c:v>52.3</c:v>
                </c:pt>
                <c:pt idx="16">
                  <c:v>56.5</c:v>
                </c:pt>
                <c:pt idx="17">
                  <c:v>55.4</c:v>
                </c:pt>
                <c:pt idx="18">
                  <c:v>56.7</c:v>
                </c:pt>
                <c:pt idx="19">
                  <c:v>57.2</c:v>
                </c:pt>
                <c:pt idx="20">
                  <c:v>57.9</c:v>
                </c:pt>
                <c:pt idx="21">
                  <c:v>52.2</c:v>
                </c:pt>
              </c:numCache>
            </c:numRef>
          </c:val>
        </c:ser>
        <c:ser>
          <c:idx val="1"/>
          <c:order val="1"/>
          <c:tx>
            <c:strRef>
              <c:f>'Tabell 2 A–B'!$C$64</c:f>
              <c:strCache>
                <c:ptCount val="1"/>
                <c:pt idx="0">
                  <c:v>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5:$A$86</c:f>
              <c:strCache>
                <c:ptCount val="22"/>
                <c:pt idx="0">
                  <c:v>Norrbotten</c:v>
                </c:pt>
                <c:pt idx="1">
                  <c:v>Stockholm</c:v>
                </c:pt>
                <c:pt idx="2">
                  <c:v>Dalarna</c:v>
                </c:pt>
                <c:pt idx="3">
                  <c:v>Jämtland</c:v>
                </c:pt>
                <c:pt idx="4">
                  <c:v>Västernorrland</c:v>
                </c:pt>
                <c:pt idx="5">
                  <c:v>Södermanland</c:v>
                </c:pt>
                <c:pt idx="6">
                  <c:v>Östergötland</c:v>
                </c:pt>
                <c:pt idx="7">
                  <c:v>Skåne</c:v>
                </c:pt>
                <c:pt idx="8">
                  <c:v>Västmanland</c:v>
                </c:pt>
                <c:pt idx="9">
                  <c:v>Gävleborg</c:v>
                </c:pt>
                <c:pt idx="10">
                  <c:v>RIKET</c:v>
                </c:pt>
                <c:pt idx="11">
                  <c:v>Uppsala</c:v>
                </c:pt>
                <c:pt idx="12">
                  <c:v>Kalmar</c:v>
                </c:pt>
                <c:pt idx="13">
                  <c:v>Värmland</c:v>
                </c:pt>
                <c:pt idx="14">
                  <c:v>Gotland</c:v>
                </c:pt>
                <c:pt idx="15">
                  <c:v>Örebro</c:v>
                </c:pt>
                <c:pt idx="16">
                  <c:v>Blekinge</c:v>
                </c:pt>
                <c:pt idx="17">
                  <c:v>Kronoberg</c:v>
                </c:pt>
                <c:pt idx="18">
                  <c:v>Västra Götaland</c:v>
                </c:pt>
                <c:pt idx="19">
                  <c:v>Jönköping</c:v>
                </c:pt>
                <c:pt idx="20">
                  <c:v>Halland</c:v>
                </c:pt>
                <c:pt idx="21">
                  <c:v>Västerbotten</c:v>
                </c:pt>
              </c:strCache>
            </c:strRef>
          </c:cat>
          <c:val>
            <c:numRef>
              <c:f>'Tabell 2 A–B'!$C$65:$C$86</c:f>
              <c:numCache>
                <c:formatCode>General</c:formatCode>
                <c:ptCount val="22"/>
                <c:pt idx="0">
                  <c:v>15.2</c:v>
                </c:pt>
                <c:pt idx="1">
                  <c:v>13.3</c:v>
                </c:pt>
                <c:pt idx="2">
                  <c:v>15.2</c:v>
                </c:pt>
                <c:pt idx="3">
                  <c:v>14.9</c:v>
                </c:pt>
                <c:pt idx="4">
                  <c:v>15.3</c:v>
                </c:pt>
                <c:pt idx="5">
                  <c:v>14.2</c:v>
                </c:pt>
                <c:pt idx="6">
                  <c:v>15</c:v>
                </c:pt>
                <c:pt idx="7">
                  <c:v>13.5</c:v>
                </c:pt>
                <c:pt idx="8">
                  <c:v>15.6</c:v>
                </c:pt>
                <c:pt idx="9">
                  <c:v>16.3</c:v>
                </c:pt>
                <c:pt idx="10">
                  <c:v>14.8</c:v>
                </c:pt>
                <c:pt idx="11">
                  <c:v>15.7</c:v>
                </c:pt>
                <c:pt idx="12">
                  <c:v>16.4</c:v>
                </c:pt>
                <c:pt idx="13">
                  <c:v>14.8</c:v>
                </c:pt>
                <c:pt idx="14">
                  <c:v>14.9</c:v>
                </c:pt>
                <c:pt idx="15">
                  <c:v>16.4</c:v>
                </c:pt>
                <c:pt idx="16">
                  <c:v>14.8</c:v>
                </c:pt>
                <c:pt idx="17">
                  <c:v>14.8</c:v>
                </c:pt>
                <c:pt idx="18">
                  <c:v>15.6</c:v>
                </c:pt>
                <c:pt idx="19">
                  <c:v>14.9</c:v>
                </c:pt>
                <c:pt idx="20">
                  <c:v>14.4</c:v>
                </c:pt>
                <c:pt idx="21">
                  <c:v>19</c:v>
                </c:pt>
              </c:numCache>
            </c:numRef>
          </c:val>
        </c:ser>
        <c:ser>
          <c:idx val="2"/>
          <c:order val="2"/>
          <c:tx>
            <c:strRef>
              <c:f>'Tabell 2 A–B'!$D$64</c:f>
              <c:strCache>
                <c:ptCount val="1"/>
                <c:pt idx="0">
                  <c:v>2015</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A$65:$A$86</c:f>
              <c:strCache>
                <c:ptCount val="22"/>
                <c:pt idx="0">
                  <c:v>Norrbotten</c:v>
                </c:pt>
                <c:pt idx="1">
                  <c:v>Stockholm</c:v>
                </c:pt>
                <c:pt idx="2">
                  <c:v>Dalarna</c:v>
                </c:pt>
                <c:pt idx="3">
                  <c:v>Jämtland</c:v>
                </c:pt>
                <c:pt idx="4">
                  <c:v>Västernorrland</c:v>
                </c:pt>
                <c:pt idx="5">
                  <c:v>Södermanland</c:v>
                </c:pt>
                <c:pt idx="6">
                  <c:v>Östergötland</c:v>
                </c:pt>
                <c:pt idx="7">
                  <c:v>Skåne</c:v>
                </c:pt>
                <c:pt idx="8">
                  <c:v>Västmanland</c:v>
                </c:pt>
                <c:pt idx="9">
                  <c:v>Gävleborg</c:v>
                </c:pt>
                <c:pt idx="10">
                  <c:v>RIKET</c:v>
                </c:pt>
                <c:pt idx="11">
                  <c:v>Uppsala</c:v>
                </c:pt>
                <c:pt idx="12">
                  <c:v>Kalmar</c:v>
                </c:pt>
                <c:pt idx="13">
                  <c:v>Värmland</c:v>
                </c:pt>
                <c:pt idx="14">
                  <c:v>Gotland</c:v>
                </c:pt>
                <c:pt idx="15">
                  <c:v>Örebro</c:v>
                </c:pt>
                <c:pt idx="16">
                  <c:v>Blekinge</c:v>
                </c:pt>
                <c:pt idx="17">
                  <c:v>Kronoberg</c:v>
                </c:pt>
                <c:pt idx="18">
                  <c:v>Västra Götaland</c:v>
                </c:pt>
                <c:pt idx="19">
                  <c:v>Jönköping</c:v>
                </c:pt>
                <c:pt idx="20">
                  <c:v>Halland</c:v>
                </c:pt>
                <c:pt idx="21">
                  <c:v>Västerbotten</c:v>
                </c:pt>
              </c:strCache>
            </c:strRef>
          </c:cat>
          <c:val>
            <c:numRef>
              <c:f>'Tabell 2 A–B'!$D$65:$D$86</c:f>
              <c:numCache>
                <c:formatCode>General</c:formatCode>
                <c:ptCount val="22"/>
                <c:pt idx="0">
                  <c:v>7.8</c:v>
                </c:pt>
                <c:pt idx="1">
                  <c:v>6.39999999999999</c:v>
                </c:pt>
                <c:pt idx="2">
                  <c:v>7.3</c:v>
                </c:pt>
                <c:pt idx="3">
                  <c:v>7.7</c:v>
                </c:pt>
                <c:pt idx="4">
                  <c:v>6.5</c:v>
                </c:pt>
                <c:pt idx="5">
                  <c:v>5.59999999999999</c:v>
                </c:pt>
                <c:pt idx="6">
                  <c:v>7</c:v>
                </c:pt>
                <c:pt idx="7">
                  <c:v>5.30000000000001</c:v>
                </c:pt>
                <c:pt idx="8">
                  <c:v>6.10000000000001</c:v>
                </c:pt>
                <c:pt idx="9">
                  <c:v>5.8</c:v>
                </c:pt>
                <c:pt idx="10">
                  <c:v>6.09999999999999</c:v>
                </c:pt>
                <c:pt idx="11">
                  <c:v>5.8</c:v>
                </c:pt>
                <c:pt idx="12">
                  <c:v>6.30000000000001</c:v>
                </c:pt>
                <c:pt idx="13">
                  <c:v>5.7</c:v>
                </c:pt>
                <c:pt idx="14">
                  <c:v>7.10000000000001</c:v>
                </c:pt>
                <c:pt idx="15">
                  <c:v>6.8</c:v>
                </c:pt>
                <c:pt idx="16">
                  <c:v>4.8</c:v>
                </c:pt>
                <c:pt idx="17">
                  <c:v>6.09999999999999</c:v>
                </c:pt>
                <c:pt idx="18">
                  <c:v>5.40000000000001</c:v>
                </c:pt>
                <c:pt idx="19">
                  <c:v>6</c:v>
                </c:pt>
                <c:pt idx="20">
                  <c:v>6.10000000000001</c:v>
                </c:pt>
                <c:pt idx="21">
                  <c:v>7.7</c:v>
                </c:pt>
              </c:numCache>
            </c:numRef>
          </c:val>
        </c:ser>
        <c:gapWidth val="150"/>
        <c:overlap val="100"/>
        <c:axId val="88333032"/>
        <c:axId val="2296482"/>
      </c:barChart>
      <c:catAx>
        <c:axId val="883330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2296482"/>
        <c:crossesAt val="0"/>
        <c:auto val="1"/>
        <c:lblAlgn val="ctr"/>
        <c:lblOffset val="100"/>
        <c:noMultiLvlLbl val="0"/>
      </c:catAx>
      <c:valAx>
        <c:axId val="229648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88333032"/>
        <c:crossesAt val="1"/>
        <c:crossBetween val="midCat"/>
      </c:valAx>
      <c:spPr>
        <a:solidFill>
          <a:srgbClr val="ffffff"/>
        </a:solidFill>
        <a:ln w="0">
          <a:noFill/>
        </a:ln>
      </c:spPr>
    </c:plotArea>
    <c:legend>
      <c:legendPos val="r"/>
      <c:layout>
        <c:manualLayout>
          <c:xMode val="edge"/>
          <c:yMode val="edge"/>
          <c:x val="0.220885647695662"/>
          <c:y val="0.916903633491311"/>
          <c:w val="0.572889256446884"/>
          <c:h val="0.03121642969984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0556809631302"/>
          <c:y val="0.131597332486504"/>
          <c:w val="0.928743416102333"/>
          <c:h val="0.812765957446809"/>
        </c:manualLayout>
      </c:layout>
      <c:barChart>
        <c:barDir val="bar"/>
        <c:grouping val="stacked"/>
        <c:varyColors val="0"/>
        <c:ser>
          <c:idx val="0"/>
          <c:order val="0"/>
          <c:tx>
            <c:strRef>
              <c:f>'Tabell 2 A–B'!$J$64</c:f>
              <c:strCache>
                <c:ptCount val="1"/>
                <c:pt idx="0">
                  <c:v>2017</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5:$I$86</c:f>
              <c:strCache>
                <c:ptCount val="22"/>
                <c:pt idx="0">
                  <c:v>Norrbotten</c:v>
                </c:pt>
                <c:pt idx="1">
                  <c:v>Dalarna</c:v>
                </c:pt>
                <c:pt idx="2">
                  <c:v>Stockholm</c:v>
                </c:pt>
                <c:pt idx="3">
                  <c:v>Västmanland</c:v>
                </c:pt>
                <c:pt idx="4">
                  <c:v>Jämtland</c:v>
                </c:pt>
                <c:pt idx="5">
                  <c:v>Östergötland</c:v>
                </c:pt>
                <c:pt idx="6">
                  <c:v>Västernorrland</c:v>
                </c:pt>
                <c:pt idx="7">
                  <c:v>Gävleborg</c:v>
                </c:pt>
                <c:pt idx="8">
                  <c:v>Södermanland</c:v>
                </c:pt>
                <c:pt idx="9">
                  <c:v>Skåne</c:v>
                </c:pt>
                <c:pt idx="10">
                  <c:v>RIKET</c:v>
                </c:pt>
                <c:pt idx="11">
                  <c:v>Kalmar</c:v>
                </c:pt>
                <c:pt idx="12">
                  <c:v>Uppsala</c:v>
                </c:pt>
                <c:pt idx="13">
                  <c:v>Gotland</c:v>
                </c:pt>
                <c:pt idx="14">
                  <c:v>Kronoberg</c:v>
                </c:pt>
                <c:pt idx="15">
                  <c:v>Värmland</c:v>
                </c:pt>
                <c:pt idx="16">
                  <c:v>Blekinge</c:v>
                </c:pt>
                <c:pt idx="17">
                  <c:v>Örebro</c:v>
                </c:pt>
                <c:pt idx="18">
                  <c:v>Jönköping</c:v>
                </c:pt>
                <c:pt idx="19">
                  <c:v>Halland</c:v>
                </c:pt>
                <c:pt idx="20">
                  <c:v>Västra Götaland</c:v>
                </c:pt>
                <c:pt idx="21">
                  <c:v>Västerbotten</c:v>
                </c:pt>
              </c:strCache>
            </c:strRef>
          </c:cat>
          <c:val>
            <c:numRef>
              <c:f>'Tabell 2 A–B'!$J$65:$J$86</c:f>
              <c:numCache>
                <c:formatCode>General</c:formatCode>
                <c:ptCount val="22"/>
                <c:pt idx="0">
                  <c:v>51.5</c:v>
                </c:pt>
                <c:pt idx="1">
                  <c:v>55</c:v>
                </c:pt>
                <c:pt idx="2">
                  <c:v>58.1</c:v>
                </c:pt>
                <c:pt idx="3">
                  <c:v>56.6</c:v>
                </c:pt>
                <c:pt idx="4">
                  <c:v>56.4</c:v>
                </c:pt>
                <c:pt idx="5">
                  <c:v>56.9</c:v>
                </c:pt>
                <c:pt idx="6">
                  <c:v>57.6</c:v>
                </c:pt>
                <c:pt idx="7">
                  <c:v>57.7</c:v>
                </c:pt>
                <c:pt idx="8">
                  <c:v>59.6</c:v>
                </c:pt>
                <c:pt idx="9">
                  <c:v>61</c:v>
                </c:pt>
                <c:pt idx="10">
                  <c:v>59.3</c:v>
                </c:pt>
                <c:pt idx="11">
                  <c:v>58.6</c:v>
                </c:pt>
                <c:pt idx="12">
                  <c:v>59</c:v>
                </c:pt>
                <c:pt idx="13">
                  <c:v>58.7</c:v>
                </c:pt>
                <c:pt idx="14">
                  <c:v>60.5</c:v>
                </c:pt>
                <c:pt idx="15">
                  <c:v>60.8</c:v>
                </c:pt>
                <c:pt idx="16">
                  <c:v>61.6</c:v>
                </c:pt>
                <c:pt idx="17">
                  <c:v>58.5</c:v>
                </c:pt>
                <c:pt idx="18">
                  <c:v>62.4</c:v>
                </c:pt>
                <c:pt idx="19">
                  <c:v>62.9</c:v>
                </c:pt>
                <c:pt idx="20">
                  <c:v>62.6</c:v>
                </c:pt>
                <c:pt idx="21">
                  <c:v>57</c:v>
                </c:pt>
              </c:numCache>
            </c:numRef>
          </c:val>
        </c:ser>
        <c:ser>
          <c:idx val="1"/>
          <c:order val="1"/>
          <c:tx>
            <c:strRef>
              <c:f>'Tabell 2 A–B'!$K$64</c:f>
              <c:strCache>
                <c:ptCount val="1"/>
                <c:pt idx="0">
                  <c:v>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5:$I$86</c:f>
              <c:strCache>
                <c:ptCount val="22"/>
                <c:pt idx="0">
                  <c:v>Norrbotten</c:v>
                </c:pt>
                <c:pt idx="1">
                  <c:v>Dalarna</c:v>
                </c:pt>
                <c:pt idx="2">
                  <c:v>Stockholm</c:v>
                </c:pt>
                <c:pt idx="3">
                  <c:v>Västmanland</c:v>
                </c:pt>
                <c:pt idx="4">
                  <c:v>Jämtland</c:v>
                </c:pt>
                <c:pt idx="5">
                  <c:v>Östergötland</c:v>
                </c:pt>
                <c:pt idx="6">
                  <c:v>Västernorrland</c:v>
                </c:pt>
                <c:pt idx="7">
                  <c:v>Gävleborg</c:v>
                </c:pt>
                <c:pt idx="8">
                  <c:v>Södermanland</c:v>
                </c:pt>
                <c:pt idx="9">
                  <c:v>Skåne</c:v>
                </c:pt>
                <c:pt idx="10">
                  <c:v>RIKET</c:v>
                </c:pt>
                <c:pt idx="11">
                  <c:v>Kalmar</c:v>
                </c:pt>
                <c:pt idx="12">
                  <c:v>Uppsala</c:v>
                </c:pt>
                <c:pt idx="13">
                  <c:v>Gotland</c:v>
                </c:pt>
                <c:pt idx="14">
                  <c:v>Kronoberg</c:v>
                </c:pt>
                <c:pt idx="15">
                  <c:v>Värmland</c:v>
                </c:pt>
                <c:pt idx="16">
                  <c:v>Blekinge</c:v>
                </c:pt>
                <c:pt idx="17">
                  <c:v>Örebro</c:v>
                </c:pt>
                <c:pt idx="18">
                  <c:v>Jönköping</c:v>
                </c:pt>
                <c:pt idx="19">
                  <c:v>Halland</c:v>
                </c:pt>
                <c:pt idx="20">
                  <c:v>Västra Götaland</c:v>
                </c:pt>
                <c:pt idx="21">
                  <c:v>Västerbotten</c:v>
                </c:pt>
              </c:strCache>
            </c:strRef>
          </c:cat>
          <c:val>
            <c:numRef>
              <c:f>'Tabell 2 A–B'!$K$65:$K$86</c:f>
              <c:numCache>
                <c:formatCode>General</c:formatCode>
                <c:ptCount val="22"/>
                <c:pt idx="0">
                  <c:v>16.4</c:v>
                </c:pt>
                <c:pt idx="1">
                  <c:v>16.4</c:v>
                </c:pt>
                <c:pt idx="2">
                  <c:v>14.5</c:v>
                </c:pt>
                <c:pt idx="3">
                  <c:v>17</c:v>
                </c:pt>
                <c:pt idx="4">
                  <c:v>16</c:v>
                </c:pt>
                <c:pt idx="5">
                  <c:v>16.2</c:v>
                </c:pt>
                <c:pt idx="6">
                  <c:v>16.3</c:v>
                </c:pt>
                <c:pt idx="7">
                  <c:v>16.8</c:v>
                </c:pt>
                <c:pt idx="8">
                  <c:v>15.2</c:v>
                </c:pt>
                <c:pt idx="9">
                  <c:v>14.3</c:v>
                </c:pt>
                <c:pt idx="10">
                  <c:v>15.8</c:v>
                </c:pt>
                <c:pt idx="11">
                  <c:v>16.9</c:v>
                </c:pt>
                <c:pt idx="12">
                  <c:v>17.1</c:v>
                </c:pt>
                <c:pt idx="13">
                  <c:v>15.7</c:v>
                </c:pt>
                <c:pt idx="14">
                  <c:v>15.7</c:v>
                </c:pt>
                <c:pt idx="15">
                  <c:v>15.8</c:v>
                </c:pt>
                <c:pt idx="16">
                  <c:v>15.6</c:v>
                </c:pt>
                <c:pt idx="17">
                  <c:v>17.6</c:v>
                </c:pt>
                <c:pt idx="18">
                  <c:v>15.8</c:v>
                </c:pt>
                <c:pt idx="19">
                  <c:v>15.2</c:v>
                </c:pt>
                <c:pt idx="20">
                  <c:v>16.5</c:v>
                </c:pt>
                <c:pt idx="21">
                  <c:v>19.7</c:v>
                </c:pt>
              </c:numCache>
            </c:numRef>
          </c:val>
        </c:ser>
        <c:ser>
          <c:idx val="2"/>
          <c:order val="2"/>
          <c:tx>
            <c:strRef>
              <c:f>'Tabell 2 A–B'!$L$64</c:f>
              <c:strCache>
                <c:ptCount val="1"/>
                <c:pt idx="0">
                  <c:v>2015</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I$65:$I$86</c:f>
              <c:strCache>
                <c:ptCount val="22"/>
                <c:pt idx="0">
                  <c:v>Norrbotten</c:v>
                </c:pt>
                <c:pt idx="1">
                  <c:v>Dalarna</c:v>
                </c:pt>
                <c:pt idx="2">
                  <c:v>Stockholm</c:v>
                </c:pt>
                <c:pt idx="3">
                  <c:v>Västmanland</c:v>
                </c:pt>
                <c:pt idx="4">
                  <c:v>Jämtland</c:v>
                </c:pt>
                <c:pt idx="5">
                  <c:v>Östergötland</c:v>
                </c:pt>
                <c:pt idx="6">
                  <c:v>Västernorrland</c:v>
                </c:pt>
                <c:pt idx="7">
                  <c:v>Gävleborg</c:v>
                </c:pt>
                <c:pt idx="8">
                  <c:v>Södermanland</c:v>
                </c:pt>
                <c:pt idx="9">
                  <c:v>Skåne</c:v>
                </c:pt>
                <c:pt idx="10">
                  <c:v>RIKET</c:v>
                </c:pt>
                <c:pt idx="11">
                  <c:v>Kalmar</c:v>
                </c:pt>
                <c:pt idx="12">
                  <c:v>Uppsala</c:v>
                </c:pt>
                <c:pt idx="13">
                  <c:v>Gotland</c:v>
                </c:pt>
                <c:pt idx="14">
                  <c:v>Kronoberg</c:v>
                </c:pt>
                <c:pt idx="15">
                  <c:v>Värmland</c:v>
                </c:pt>
                <c:pt idx="16">
                  <c:v>Blekinge</c:v>
                </c:pt>
                <c:pt idx="17">
                  <c:v>Örebro</c:v>
                </c:pt>
                <c:pt idx="18">
                  <c:v>Jönköping</c:v>
                </c:pt>
                <c:pt idx="19">
                  <c:v>Halland</c:v>
                </c:pt>
                <c:pt idx="20">
                  <c:v>Västra Götaland</c:v>
                </c:pt>
                <c:pt idx="21">
                  <c:v>Västerbotten</c:v>
                </c:pt>
              </c:strCache>
            </c:strRef>
          </c:cat>
          <c:val>
            <c:numRef>
              <c:f>'Tabell 2 A–B'!$L$65:$L$86</c:f>
              <c:numCache>
                <c:formatCode>General</c:formatCode>
                <c:ptCount val="22"/>
                <c:pt idx="0">
                  <c:v>7.39999999999999</c:v>
                </c:pt>
                <c:pt idx="1">
                  <c:v>7.19999999999999</c:v>
                </c:pt>
                <c:pt idx="2">
                  <c:v>6.30000000000001</c:v>
                </c:pt>
                <c:pt idx="3">
                  <c:v>6.10000000000001</c:v>
                </c:pt>
                <c:pt idx="4">
                  <c:v>7.39999999999999</c:v>
                </c:pt>
                <c:pt idx="5">
                  <c:v>6.80000000000001</c:v>
                </c:pt>
                <c:pt idx="6">
                  <c:v>6.09999999999999</c:v>
                </c:pt>
                <c:pt idx="7">
                  <c:v>5.59999999999999</c:v>
                </c:pt>
                <c:pt idx="8">
                  <c:v>5.60000000000001</c:v>
                </c:pt>
                <c:pt idx="9">
                  <c:v>5.10000000000001</c:v>
                </c:pt>
                <c:pt idx="10">
                  <c:v>5.90000000000001</c:v>
                </c:pt>
                <c:pt idx="11">
                  <c:v>6.09999999999999</c:v>
                </c:pt>
                <c:pt idx="12">
                  <c:v>5.60000000000001</c:v>
                </c:pt>
                <c:pt idx="13">
                  <c:v>7.39999999999999</c:v>
                </c:pt>
                <c:pt idx="14">
                  <c:v>5.8</c:v>
                </c:pt>
                <c:pt idx="15">
                  <c:v>5.40000000000001</c:v>
                </c:pt>
                <c:pt idx="16">
                  <c:v>5</c:v>
                </c:pt>
                <c:pt idx="17">
                  <c:v>6.40000000000001</c:v>
                </c:pt>
                <c:pt idx="18">
                  <c:v>5.5</c:v>
                </c:pt>
                <c:pt idx="19">
                  <c:v>5.7</c:v>
                </c:pt>
                <c:pt idx="20">
                  <c:v>4.90000000000001</c:v>
                </c:pt>
                <c:pt idx="21">
                  <c:v>7.3</c:v>
                </c:pt>
              </c:numCache>
            </c:numRef>
          </c:val>
        </c:ser>
        <c:gapWidth val="150"/>
        <c:overlap val="100"/>
        <c:axId val="39671236"/>
        <c:axId val="56797521"/>
      </c:barChart>
      <c:catAx>
        <c:axId val="396712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56797521"/>
        <c:crossesAt val="0"/>
        <c:auto val="1"/>
        <c:lblAlgn val="ctr"/>
        <c:lblOffset val="100"/>
        <c:noMultiLvlLbl val="0"/>
      </c:catAx>
      <c:valAx>
        <c:axId val="5679752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39671236"/>
        <c:crossesAt val="1"/>
        <c:crossBetween val="midCat"/>
      </c:valAx>
      <c:spPr>
        <a:solidFill>
          <a:srgbClr val="ffffff"/>
        </a:solidFill>
        <a:ln w="0">
          <a:noFill/>
        </a:ln>
      </c:spPr>
    </c:plotArea>
    <c:legend>
      <c:legendPos val="r"/>
      <c:layout>
        <c:manualLayout>
          <c:xMode val="edge"/>
          <c:yMode val="edge"/>
          <c:x val="0.219262603461249"/>
          <c:y val="0.916354398221658"/>
          <c:w val="0.605191873589165"/>
          <c:h val="0.0313750396951413"/>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26632560938911"/>
          <c:y val="0.138920276208412"/>
          <c:w val="0.930183569064099"/>
          <c:h val="0.805586942875079"/>
        </c:manualLayout>
      </c:layout>
      <c:barChart>
        <c:barDir val="bar"/>
        <c:grouping val="stacked"/>
        <c:varyColors val="0"/>
        <c:ser>
          <c:idx val="0"/>
          <c:order val="0"/>
          <c:tx>
            <c:strRef>
              <c:f>'Tabell 2 A–B'!$P$64</c:f>
              <c:strCache>
                <c:ptCount val="1"/>
                <c:pt idx="0">
                  <c:v>2017</c:v>
                </c:pt>
              </c:strCache>
            </c:strRef>
          </c:tx>
          <c:spPr>
            <a:solidFill>
              <a:srgbClr val="f2b5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O$65:$O$86</c:f>
              <c:strCache>
                <c:ptCount val="22"/>
                <c:pt idx="0">
                  <c:v>Norrbotten</c:v>
                </c:pt>
                <c:pt idx="1">
                  <c:v>Dalarna</c:v>
                </c:pt>
                <c:pt idx="2">
                  <c:v>Stockholm</c:v>
                </c:pt>
                <c:pt idx="3">
                  <c:v>Jämtland</c:v>
                </c:pt>
                <c:pt idx="4">
                  <c:v>Östergötland</c:v>
                </c:pt>
                <c:pt idx="5">
                  <c:v>Västernorrland</c:v>
                </c:pt>
                <c:pt idx="6">
                  <c:v>Västmanland</c:v>
                </c:pt>
                <c:pt idx="7">
                  <c:v>Södermanland</c:v>
                </c:pt>
                <c:pt idx="8">
                  <c:v>Gävleborg</c:v>
                </c:pt>
                <c:pt idx="9">
                  <c:v>Skåne</c:v>
                </c:pt>
                <c:pt idx="10">
                  <c:v>RIKET</c:v>
                </c:pt>
                <c:pt idx="11">
                  <c:v>Uppsala</c:v>
                </c:pt>
                <c:pt idx="12">
                  <c:v>Kalmar</c:v>
                </c:pt>
                <c:pt idx="13">
                  <c:v>Gotland</c:v>
                </c:pt>
                <c:pt idx="14">
                  <c:v>Värmland</c:v>
                </c:pt>
                <c:pt idx="15">
                  <c:v>Blekinge</c:v>
                </c:pt>
                <c:pt idx="16">
                  <c:v>Örebro</c:v>
                </c:pt>
                <c:pt idx="17">
                  <c:v>Kronoberg</c:v>
                </c:pt>
                <c:pt idx="18">
                  <c:v>Jönköping</c:v>
                </c:pt>
                <c:pt idx="19">
                  <c:v>Västra Götaland</c:v>
                </c:pt>
                <c:pt idx="20">
                  <c:v>Halland</c:v>
                </c:pt>
                <c:pt idx="21">
                  <c:v>Västerbotten</c:v>
                </c:pt>
              </c:strCache>
            </c:strRef>
          </c:cat>
          <c:val>
            <c:numRef>
              <c:f>'Tabell 2 A–B'!$P$65:$P$86</c:f>
              <c:numCache>
                <c:formatCode>General</c:formatCode>
                <c:ptCount val="22"/>
                <c:pt idx="0">
                  <c:v>47.8</c:v>
                </c:pt>
                <c:pt idx="1">
                  <c:v>51.7</c:v>
                </c:pt>
                <c:pt idx="2">
                  <c:v>54.7</c:v>
                </c:pt>
                <c:pt idx="3">
                  <c:v>52.8</c:v>
                </c:pt>
                <c:pt idx="4">
                  <c:v>53.8</c:v>
                </c:pt>
                <c:pt idx="5">
                  <c:v>54.2</c:v>
                </c:pt>
                <c:pt idx="6">
                  <c:v>54.1</c:v>
                </c:pt>
                <c:pt idx="7">
                  <c:v>56.3</c:v>
                </c:pt>
                <c:pt idx="8">
                  <c:v>54.4</c:v>
                </c:pt>
                <c:pt idx="9">
                  <c:v>57.8</c:v>
                </c:pt>
                <c:pt idx="10">
                  <c:v>56.2</c:v>
                </c:pt>
                <c:pt idx="11">
                  <c:v>55.8</c:v>
                </c:pt>
                <c:pt idx="12">
                  <c:v>55.3</c:v>
                </c:pt>
                <c:pt idx="13">
                  <c:v>56</c:v>
                </c:pt>
                <c:pt idx="14">
                  <c:v>57.7</c:v>
                </c:pt>
                <c:pt idx="15">
                  <c:v>58.9</c:v>
                </c:pt>
                <c:pt idx="16">
                  <c:v>55.3</c:v>
                </c:pt>
                <c:pt idx="17">
                  <c:v>57.8</c:v>
                </c:pt>
                <c:pt idx="18">
                  <c:v>59.7</c:v>
                </c:pt>
                <c:pt idx="19">
                  <c:v>59.6</c:v>
                </c:pt>
                <c:pt idx="20">
                  <c:v>60.3</c:v>
                </c:pt>
                <c:pt idx="21">
                  <c:v>54.5</c:v>
                </c:pt>
              </c:numCache>
            </c:numRef>
          </c:val>
        </c:ser>
        <c:ser>
          <c:idx val="1"/>
          <c:order val="1"/>
          <c:tx>
            <c:strRef>
              <c:f>'Tabell 2 A–B'!$Q$64</c:f>
              <c:strCache>
                <c:ptCount val="1"/>
                <c:pt idx="0">
                  <c:v>2016</c:v>
                </c:pt>
              </c:strCache>
            </c:strRef>
          </c:tx>
          <c:spPr>
            <a:solidFill>
              <a:srgbClr val="af62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O$65:$O$86</c:f>
              <c:strCache>
                <c:ptCount val="22"/>
                <c:pt idx="0">
                  <c:v>Norrbotten</c:v>
                </c:pt>
                <c:pt idx="1">
                  <c:v>Dalarna</c:v>
                </c:pt>
                <c:pt idx="2">
                  <c:v>Stockholm</c:v>
                </c:pt>
                <c:pt idx="3">
                  <c:v>Jämtland</c:v>
                </c:pt>
                <c:pt idx="4">
                  <c:v>Östergötland</c:v>
                </c:pt>
                <c:pt idx="5">
                  <c:v>Västernorrland</c:v>
                </c:pt>
                <c:pt idx="6">
                  <c:v>Västmanland</c:v>
                </c:pt>
                <c:pt idx="7">
                  <c:v>Södermanland</c:v>
                </c:pt>
                <c:pt idx="8">
                  <c:v>Gävleborg</c:v>
                </c:pt>
                <c:pt idx="9">
                  <c:v>Skåne</c:v>
                </c:pt>
                <c:pt idx="10">
                  <c:v>RIKET</c:v>
                </c:pt>
                <c:pt idx="11">
                  <c:v>Uppsala</c:v>
                </c:pt>
                <c:pt idx="12">
                  <c:v>Kalmar</c:v>
                </c:pt>
                <c:pt idx="13">
                  <c:v>Gotland</c:v>
                </c:pt>
                <c:pt idx="14">
                  <c:v>Värmland</c:v>
                </c:pt>
                <c:pt idx="15">
                  <c:v>Blekinge</c:v>
                </c:pt>
                <c:pt idx="16">
                  <c:v>Örebro</c:v>
                </c:pt>
                <c:pt idx="17">
                  <c:v>Kronoberg</c:v>
                </c:pt>
                <c:pt idx="18">
                  <c:v>Jönköping</c:v>
                </c:pt>
                <c:pt idx="19">
                  <c:v>Västra Götaland</c:v>
                </c:pt>
                <c:pt idx="20">
                  <c:v>Halland</c:v>
                </c:pt>
                <c:pt idx="21">
                  <c:v>Västerbotten</c:v>
                </c:pt>
              </c:strCache>
            </c:strRef>
          </c:cat>
          <c:val>
            <c:numRef>
              <c:f>'Tabell 2 A–B'!$Q$65:$Q$86</c:f>
              <c:numCache>
                <c:formatCode>General</c:formatCode>
                <c:ptCount val="22"/>
                <c:pt idx="0">
                  <c:v>15.7</c:v>
                </c:pt>
                <c:pt idx="1">
                  <c:v>15.8</c:v>
                </c:pt>
                <c:pt idx="2">
                  <c:v>13.8</c:v>
                </c:pt>
                <c:pt idx="3">
                  <c:v>15.4</c:v>
                </c:pt>
                <c:pt idx="4">
                  <c:v>15.6</c:v>
                </c:pt>
                <c:pt idx="5">
                  <c:v>15.8</c:v>
                </c:pt>
                <c:pt idx="6">
                  <c:v>16.2</c:v>
                </c:pt>
                <c:pt idx="7">
                  <c:v>14.7</c:v>
                </c:pt>
                <c:pt idx="8">
                  <c:v>16.6</c:v>
                </c:pt>
                <c:pt idx="9">
                  <c:v>13.8</c:v>
                </c:pt>
                <c:pt idx="10">
                  <c:v>15.2</c:v>
                </c:pt>
                <c:pt idx="11">
                  <c:v>16.4</c:v>
                </c:pt>
                <c:pt idx="12">
                  <c:v>16.6</c:v>
                </c:pt>
                <c:pt idx="13">
                  <c:v>15.3</c:v>
                </c:pt>
                <c:pt idx="14">
                  <c:v>15.2</c:v>
                </c:pt>
                <c:pt idx="15">
                  <c:v>15.2</c:v>
                </c:pt>
                <c:pt idx="16">
                  <c:v>17</c:v>
                </c:pt>
                <c:pt idx="17">
                  <c:v>15.2</c:v>
                </c:pt>
                <c:pt idx="18">
                  <c:v>15.3</c:v>
                </c:pt>
                <c:pt idx="19">
                  <c:v>16</c:v>
                </c:pt>
                <c:pt idx="20">
                  <c:v>14.8</c:v>
                </c:pt>
                <c:pt idx="21">
                  <c:v>19.3</c:v>
                </c:pt>
              </c:numCache>
            </c:numRef>
          </c:val>
        </c:ser>
        <c:ser>
          <c:idx val="2"/>
          <c:order val="2"/>
          <c:tx>
            <c:strRef>
              <c:f>'Tabell 2 A–B'!$R$64</c:f>
              <c:strCache>
                <c:ptCount val="1"/>
                <c:pt idx="0">
                  <c:v>2015</c:v>
                </c:pt>
              </c:strCache>
            </c:strRef>
          </c:tx>
          <c:spPr>
            <a:solidFill>
              <a:srgbClr val="7542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A–B'!$O$65:$O$86</c:f>
              <c:strCache>
                <c:ptCount val="22"/>
                <c:pt idx="0">
                  <c:v>Norrbotten</c:v>
                </c:pt>
                <c:pt idx="1">
                  <c:v>Dalarna</c:v>
                </c:pt>
                <c:pt idx="2">
                  <c:v>Stockholm</c:v>
                </c:pt>
                <c:pt idx="3">
                  <c:v>Jämtland</c:v>
                </c:pt>
                <c:pt idx="4">
                  <c:v>Östergötland</c:v>
                </c:pt>
                <c:pt idx="5">
                  <c:v>Västernorrland</c:v>
                </c:pt>
                <c:pt idx="6">
                  <c:v>Västmanland</c:v>
                </c:pt>
                <c:pt idx="7">
                  <c:v>Södermanland</c:v>
                </c:pt>
                <c:pt idx="8">
                  <c:v>Gävleborg</c:v>
                </c:pt>
                <c:pt idx="9">
                  <c:v>Skåne</c:v>
                </c:pt>
                <c:pt idx="10">
                  <c:v>RIKET</c:v>
                </c:pt>
                <c:pt idx="11">
                  <c:v>Uppsala</c:v>
                </c:pt>
                <c:pt idx="12">
                  <c:v>Kalmar</c:v>
                </c:pt>
                <c:pt idx="13">
                  <c:v>Gotland</c:v>
                </c:pt>
                <c:pt idx="14">
                  <c:v>Värmland</c:v>
                </c:pt>
                <c:pt idx="15">
                  <c:v>Blekinge</c:v>
                </c:pt>
                <c:pt idx="16">
                  <c:v>Örebro</c:v>
                </c:pt>
                <c:pt idx="17">
                  <c:v>Kronoberg</c:v>
                </c:pt>
                <c:pt idx="18">
                  <c:v>Jönköping</c:v>
                </c:pt>
                <c:pt idx="19">
                  <c:v>Västra Götaland</c:v>
                </c:pt>
                <c:pt idx="20">
                  <c:v>Halland</c:v>
                </c:pt>
                <c:pt idx="21">
                  <c:v>Västerbotten</c:v>
                </c:pt>
              </c:strCache>
            </c:strRef>
          </c:cat>
          <c:val>
            <c:numRef>
              <c:f>'Tabell 2 A–B'!$R$65:$R$86</c:f>
              <c:numCache>
                <c:formatCode>General</c:formatCode>
                <c:ptCount val="22"/>
                <c:pt idx="0">
                  <c:v>7.7</c:v>
                </c:pt>
                <c:pt idx="1">
                  <c:v>7.2</c:v>
                </c:pt>
                <c:pt idx="2">
                  <c:v>6.40000000000001</c:v>
                </c:pt>
                <c:pt idx="3">
                  <c:v>7.5</c:v>
                </c:pt>
                <c:pt idx="4">
                  <c:v>6.89999999999999</c:v>
                </c:pt>
                <c:pt idx="5">
                  <c:v>6.3</c:v>
                </c:pt>
                <c:pt idx="6">
                  <c:v>6.10000000000001</c:v>
                </c:pt>
                <c:pt idx="7">
                  <c:v>5.59999999999999</c:v>
                </c:pt>
                <c:pt idx="8">
                  <c:v>5.59999999999999</c:v>
                </c:pt>
                <c:pt idx="9">
                  <c:v>5.2</c:v>
                </c:pt>
                <c:pt idx="10">
                  <c:v>6</c:v>
                </c:pt>
                <c:pt idx="11">
                  <c:v>5.7</c:v>
                </c:pt>
                <c:pt idx="12">
                  <c:v>6.19999999999999</c:v>
                </c:pt>
                <c:pt idx="13">
                  <c:v>7.2</c:v>
                </c:pt>
                <c:pt idx="14">
                  <c:v>5.59999999999999</c:v>
                </c:pt>
                <c:pt idx="15">
                  <c:v>4.80000000000001</c:v>
                </c:pt>
                <c:pt idx="16">
                  <c:v>6.60000000000001</c:v>
                </c:pt>
                <c:pt idx="17">
                  <c:v>6</c:v>
                </c:pt>
                <c:pt idx="18">
                  <c:v>5.7</c:v>
                </c:pt>
                <c:pt idx="19">
                  <c:v>5.10000000000001</c:v>
                </c:pt>
                <c:pt idx="20">
                  <c:v>6</c:v>
                </c:pt>
                <c:pt idx="21">
                  <c:v>7.5</c:v>
                </c:pt>
              </c:numCache>
            </c:numRef>
          </c:val>
        </c:ser>
        <c:gapWidth val="150"/>
        <c:overlap val="100"/>
        <c:axId val="30683370"/>
        <c:axId val="41465879"/>
      </c:barChart>
      <c:catAx>
        <c:axId val="306833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800" spc="-1" strike="noStrike">
                <a:solidFill>
                  <a:srgbClr val="000000"/>
                </a:solidFill>
                <a:latin typeface="Century Gothic"/>
              </a:defRPr>
            </a:pPr>
          </a:p>
        </c:txPr>
        <c:crossAx val="41465879"/>
        <c:crossesAt val="0"/>
        <c:auto val="1"/>
        <c:lblAlgn val="ctr"/>
        <c:lblOffset val="100"/>
        <c:noMultiLvlLbl val="0"/>
      </c:catAx>
      <c:valAx>
        <c:axId val="4146587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Century Gothic"/>
              </a:defRPr>
            </a:pPr>
          </a:p>
        </c:txPr>
        <c:crossAx val="30683370"/>
        <c:crossesAt val="1"/>
        <c:crossBetween val="midCat"/>
      </c:valAx>
      <c:spPr>
        <a:solidFill>
          <a:srgbClr val="ffffff"/>
        </a:solidFill>
        <a:ln w="0">
          <a:noFill/>
        </a:ln>
      </c:spPr>
    </c:plotArea>
    <c:legend>
      <c:legendPos val="r"/>
      <c:layout>
        <c:manualLayout>
          <c:xMode val="edge"/>
          <c:yMode val="edge"/>
          <c:x val="0.196584411676196"/>
          <c:y val="0.920590081607031"/>
          <c:w val="0.613075534155883"/>
          <c:h val="0.031010671688637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35853165345"/>
          <c:y val="0.276494224008036"/>
          <c:w val="0.948592316067818"/>
          <c:h val="0.618031140130588"/>
        </c:manualLayout>
      </c:layout>
      <c:barChart>
        <c:barDir val="col"/>
        <c:grouping val="clustered"/>
        <c:varyColors val="0"/>
        <c:ser>
          <c:idx val="0"/>
          <c:order val="0"/>
          <c:tx>
            <c:strRef>
              <c:f>'Tabell 3'!$B$13</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14:$A$17</c:f>
              <c:strCache>
                <c:ptCount val="4"/>
                <c:pt idx="0">
                  <c:v>Förgymnasial</c:v>
                </c:pt>
                <c:pt idx="1">
                  <c:v>Gymnasial</c:v>
                </c:pt>
                <c:pt idx="2">
                  <c:v>Eftergymnasial &lt; 3 år</c:v>
                </c:pt>
                <c:pt idx="3">
                  <c:v>Eftergymnasial ≥ 3 år</c:v>
                </c:pt>
              </c:strCache>
            </c:strRef>
          </c:cat>
          <c:val>
            <c:numRef>
              <c:f>'Tabell 3'!$B$14:$B$17</c:f>
              <c:numCache>
                <c:formatCode>General</c:formatCode>
                <c:ptCount val="4"/>
                <c:pt idx="0">
                  <c:v>65</c:v>
                </c:pt>
                <c:pt idx="1">
                  <c:v>76.3</c:v>
                </c:pt>
                <c:pt idx="2">
                  <c:v>81.2</c:v>
                </c:pt>
                <c:pt idx="3">
                  <c:v>84.1</c:v>
                </c:pt>
              </c:numCache>
            </c:numRef>
          </c:val>
        </c:ser>
        <c:ser>
          <c:idx val="1"/>
          <c:order val="1"/>
          <c:tx>
            <c:strRef>
              <c:f>'Tabell 3'!$C$13</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14:$A$17</c:f>
              <c:strCache>
                <c:ptCount val="4"/>
                <c:pt idx="0">
                  <c:v>Förgymnasial</c:v>
                </c:pt>
                <c:pt idx="1">
                  <c:v>Gymnasial</c:v>
                </c:pt>
                <c:pt idx="2">
                  <c:v>Eftergymnasial &lt; 3 år</c:v>
                </c:pt>
                <c:pt idx="3">
                  <c:v>Eftergymnasial ≥ 3 år</c:v>
                </c:pt>
              </c:strCache>
            </c:strRef>
          </c:cat>
          <c:val>
            <c:numRef>
              <c:f>'Tabell 3'!$C$14:$C$17</c:f>
              <c:numCache>
                <c:formatCode>General</c:formatCode>
                <c:ptCount val="4"/>
                <c:pt idx="0">
                  <c:v>68.3</c:v>
                </c:pt>
                <c:pt idx="1">
                  <c:v>82.6</c:v>
                </c:pt>
                <c:pt idx="2">
                  <c:v>87</c:v>
                </c:pt>
                <c:pt idx="3">
                  <c:v>91.7</c:v>
                </c:pt>
              </c:numCache>
            </c:numRef>
          </c:val>
        </c:ser>
        <c:gapWidth val="150"/>
        <c:overlap val="0"/>
        <c:axId val="72815284"/>
        <c:axId val="13403848"/>
      </c:barChart>
      <c:catAx>
        <c:axId val="728152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03848"/>
        <c:crossesAt val="0"/>
        <c:auto val="1"/>
        <c:lblAlgn val="ctr"/>
        <c:lblOffset val="100"/>
        <c:noMultiLvlLbl val="0"/>
      </c:catAx>
      <c:valAx>
        <c:axId val="134038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79732462280293"/>
              <c:y val="0.20781014565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815284"/>
        <c:crossesAt val="1"/>
        <c:crossBetween val="midCat"/>
      </c:valAx>
      <c:spPr>
        <a:solidFill>
          <a:srgbClr val="ffffff"/>
        </a:solidFill>
        <a:ln w="0">
          <a:solidFill>
            <a:srgbClr val="000000"/>
          </a:solidFill>
        </a:ln>
      </c:spPr>
    </c:plotArea>
    <c:legend>
      <c:legendPos val="r"/>
      <c:layout>
        <c:manualLayout>
          <c:xMode val="edge"/>
          <c:yMode val="edge"/>
          <c:x val="0.37431948981179"/>
          <c:y val="0.862757408337519"/>
          <c:w val="0.230440192876031"/>
          <c:h val="0.062029131089904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99355069867"/>
          <c:y val="0.190152251376741"/>
          <c:w val="0.961590827660337"/>
          <c:h val="0.700356333009394"/>
        </c:manualLayout>
      </c:layout>
      <c:barChart>
        <c:barDir val="col"/>
        <c:grouping val="stacked"/>
        <c:varyColors val="0"/>
        <c:ser>
          <c:idx val="0"/>
          <c:order val="0"/>
          <c:tx>
            <c:strRef>
              <c:f>'Tabell 5 A–B'!$O$28</c:f>
              <c:strCache>
                <c:ptCount val="1"/>
                <c:pt idx="0">
                  <c:v>2017</c:v>
                </c:pt>
              </c:strCache>
            </c:strRef>
          </c:tx>
          <c:spPr>
            <a:solidFill>
              <a:srgbClr val="b4db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29:$N$43</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O$29:$O$43</c:f>
              <c:numCache>
                <c:formatCode>General</c:formatCode>
                <c:ptCount val="15"/>
                <c:pt idx="0">
                  <c:v>31.2</c:v>
                </c:pt>
                <c:pt idx="1">
                  <c:v>28.5</c:v>
                </c:pt>
                <c:pt idx="2">
                  <c:v>27.8</c:v>
                </c:pt>
                <c:pt idx="3">
                  <c:v>30.4</c:v>
                </c:pt>
                <c:pt idx="4">
                  <c:v>34.2</c:v>
                </c:pt>
                <c:pt idx="5">
                  <c:v>37.5</c:v>
                </c:pt>
                <c:pt idx="6">
                  <c:v>41.2</c:v>
                </c:pt>
                <c:pt idx="7">
                  <c:v>44.5</c:v>
                </c:pt>
                <c:pt idx="8">
                  <c:v>49.5</c:v>
                </c:pt>
                <c:pt idx="9">
                  <c:v>53.9</c:v>
                </c:pt>
                <c:pt idx="10">
                  <c:v>57.3</c:v>
                </c:pt>
                <c:pt idx="11">
                  <c:v>56.6</c:v>
                </c:pt>
                <c:pt idx="12">
                  <c:v>52.3</c:v>
                </c:pt>
                <c:pt idx="13">
                  <c:v>44.6</c:v>
                </c:pt>
                <c:pt idx="14">
                  <c:v>33.9</c:v>
                </c:pt>
              </c:numCache>
            </c:numRef>
          </c:val>
        </c:ser>
        <c:ser>
          <c:idx val="1"/>
          <c:order val="1"/>
          <c:tx>
            <c:strRef>
              <c:f>'Tabell 5 A–B'!$P$28</c:f>
              <c:strCache>
                <c:ptCount val="1"/>
                <c:pt idx="0">
                  <c:v>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29:$N$43</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P$29:$P$43</c:f>
              <c:numCache>
                <c:formatCode>General</c:formatCode>
                <c:ptCount val="15"/>
                <c:pt idx="0">
                  <c:v>20.2</c:v>
                </c:pt>
                <c:pt idx="1">
                  <c:v>19.2</c:v>
                </c:pt>
                <c:pt idx="2">
                  <c:v>17</c:v>
                </c:pt>
                <c:pt idx="3">
                  <c:v>17.1</c:v>
                </c:pt>
                <c:pt idx="4">
                  <c:v>18</c:v>
                </c:pt>
                <c:pt idx="5">
                  <c:v>18.5</c:v>
                </c:pt>
                <c:pt idx="6">
                  <c:v>18.9</c:v>
                </c:pt>
                <c:pt idx="7">
                  <c:v>18.4</c:v>
                </c:pt>
                <c:pt idx="8">
                  <c:v>17.7</c:v>
                </c:pt>
                <c:pt idx="9">
                  <c:v>16.7</c:v>
                </c:pt>
                <c:pt idx="10">
                  <c:v>17</c:v>
                </c:pt>
                <c:pt idx="11">
                  <c:v>17.3</c:v>
                </c:pt>
                <c:pt idx="12">
                  <c:v>17.7</c:v>
                </c:pt>
                <c:pt idx="13">
                  <c:v>19.1</c:v>
                </c:pt>
                <c:pt idx="14">
                  <c:v>19.4</c:v>
                </c:pt>
              </c:numCache>
            </c:numRef>
          </c:val>
        </c:ser>
        <c:ser>
          <c:idx val="2"/>
          <c:order val="2"/>
          <c:tx>
            <c:strRef>
              <c:f>'Tabell 5 A–B'!$Q$28</c:f>
              <c:strCache>
                <c:ptCount val="1"/>
                <c:pt idx="0">
                  <c:v>2015</c:v>
                </c:pt>
              </c:strCache>
            </c:strRef>
          </c:tx>
          <c:spPr>
            <a:solidFill>
              <a:srgbClr val="243a1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29:$N$43</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Q$29:$Q$43</c:f>
              <c:numCache>
                <c:formatCode>General</c:formatCode>
                <c:ptCount val="15"/>
                <c:pt idx="0">
                  <c:v>8.9</c:v>
                </c:pt>
                <c:pt idx="1">
                  <c:v>8.7</c:v>
                </c:pt>
                <c:pt idx="2">
                  <c:v>7.3</c:v>
                </c:pt>
                <c:pt idx="3">
                  <c:v>7.3</c:v>
                </c:pt>
                <c:pt idx="4">
                  <c:v>7.3</c:v>
                </c:pt>
                <c:pt idx="5">
                  <c:v>7.2</c:v>
                </c:pt>
                <c:pt idx="6">
                  <c:v>7.2</c:v>
                </c:pt>
                <c:pt idx="7">
                  <c:v>6.8</c:v>
                </c:pt>
                <c:pt idx="8">
                  <c:v>6.2</c:v>
                </c:pt>
                <c:pt idx="9">
                  <c:v>5.5</c:v>
                </c:pt>
                <c:pt idx="10">
                  <c:v>5.60000000000001</c:v>
                </c:pt>
                <c:pt idx="11">
                  <c:v>6.09999999999999</c:v>
                </c:pt>
                <c:pt idx="12">
                  <c:v>7.2</c:v>
                </c:pt>
                <c:pt idx="13">
                  <c:v>9.39999999999999</c:v>
                </c:pt>
                <c:pt idx="14">
                  <c:v>12.7</c:v>
                </c:pt>
              </c:numCache>
            </c:numRef>
          </c:val>
        </c:ser>
        <c:gapWidth val="150"/>
        <c:overlap val="100"/>
        <c:axId val="60045246"/>
        <c:axId val="8745525"/>
      </c:barChart>
      <c:catAx>
        <c:axId val="60045246"/>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8745525"/>
        <c:crossesAt val="0"/>
        <c:auto val="1"/>
        <c:lblAlgn val="ctr"/>
        <c:lblOffset val="100"/>
        <c:noMultiLvlLbl val="0"/>
      </c:catAx>
      <c:valAx>
        <c:axId val="8745525"/>
        <c:scaling>
          <c:orientation val="minMax"/>
          <c:max val="100"/>
        </c:scaling>
        <c:delete val="0"/>
        <c:axPos val="l"/>
        <c:majorGridlines>
          <c:spPr>
            <a:ln w="0">
              <a:solidFill>
                <a:srgbClr val="666699"/>
              </a:solidFill>
            </a:ln>
          </c:spPr>
        </c:majorGridlines>
        <c:numFmt formatCode="#,##0" sourceLinked="0"/>
        <c:majorTickMark val="none"/>
        <c:minorTickMark val="none"/>
        <c:tickLblPos val="nextTo"/>
        <c:spPr>
          <a:ln w="0">
            <a:solidFill>
              <a:srgbClr val="666699"/>
            </a:solidFill>
          </a:ln>
        </c:spPr>
        <c:txPr>
          <a:bodyPr/>
          <a:lstStyle/>
          <a:p>
            <a:pPr>
              <a:defRPr b="0" sz="700" spc="-1" strike="noStrike">
                <a:solidFill>
                  <a:srgbClr val="000000"/>
                </a:solidFill>
                <a:latin typeface="Century Gothic"/>
              </a:defRPr>
            </a:pPr>
          </a:p>
        </c:txPr>
        <c:crossAx val="60045246"/>
        <c:crossesAt val="1"/>
        <c:crossBetween val="midCat"/>
      </c:valAx>
      <c:spPr>
        <a:solidFill>
          <a:srgbClr val="ffffff"/>
        </a:solidFill>
        <a:ln w="0">
          <a:noFill/>
        </a:ln>
      </c:spPr>
    </c:plotArea>
    <c:legend>
      <c:legendPos val="r"/>
      <c:layout>
        <c:manualLayout>
          <c:xMode val="edge"/>
          <c:yMode val="edge"/>
          <c:x val="0.074095306341813"/>
          <c:y val="0.862109923334413"/>
          <c:w val="0.831673235399498"/>
          <c:h val="0.05334197170931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19414703783"/>
          <c:y val="0.168742553882812"/>
          <c:w val="0.924768022840828"/>
          <c:h val="0.708978663489657"/>
        </c:manualLayout>
      </c:layout>
      <c:barChart>
        <c:barDir val="col"/>
        <c:grouping val="stacked"/>
        <c:varyColors val="0"/>
        <c:ser>
          <c:idx val="0"/>
          <c:order val="0"/>
          <c:tx>
            <c:strRef>
              <c:f>'Tabell 5 A–B'!$O$45</c:f>
              <c:strCache>
                <c:ptCount val="1"/>
                <c:pt idx="0">
                  <c:v>2017</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46:$N$60</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O$46:$O$60</c:f>
              <c:numCache>
                <c:formatCode>General</c:formatCode>
                <c:ptCount val="15"/>
                <c:pt idx="0">
                  <c:v>35.4</c:v>
                </c:pt>
                <c:pt idx="1">
                  <c:v>33.8</c:v>
                </c:pt>
                <c:pt idx="2">
                  <c:v>33.9</c:v>
                </c:pt>
                <c:pt idx="3">
                  <c:v>36.7</c:v>
                </c:pt>
                <c:pt idx="4">
                  <c:v>40.1</c:v>
                </c:pt>
                <c:pt idx="5">
                  <c:v>43.1</c:v>
                </c:pt>
                <c:pt idx="6">
                  <c:v>46.9</c:v>
                </c:pt>
                <c:pt idx="7">
                  <c:v>50.2</c:v>
                </c:pt>
                <c:pt idx="8">
                  <c:v>54.7</c:v>
                </c:pt>
                <c:pt idx="9">
                  <c:v>58.7</c:v>
                </c:pt>
                <c:pt idx="10">
                  <c:v>61.1</c:v>
                </c:pt>
                <c:pt idx="11">
                  <c:v>58.8</c:v>
                </c:pt>
                <c:pt idx="12">
                  <c:v>52.2</c:v>
                </c:pt>
                <c:pt idx="13">
                  <c:v>42.1</c:v>
                </c:pt>
                <c:pt idx="14">
                  <c:v>26.2</c:v>
                </c:pt>
              </c:numCache>
            </c:numRef>
          </c:val>
        </c:ser>
        <c:ser>
          <c:idx val="1"/>
          <c:order val="1"/>
          <c:tx>
            <c:strRef>
              <c:f>'Tabell 5 A–B'!$P$45</c:f>
              <c:strCache>
                <c:ptCount val="1"/>
                <c:pt idx="0">
                  <c:v>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46:$N$60</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P$46:$P$60</c:f>
              <c:numCache>
                <c:formatCode>General</c:formatCode>
                <c:ptCount val="15"/>
                <c:pt idx="0">
                  <c:v>22.8</c:v>
                </c:pt>
                <c:pt idx="1">
                  <c:v>22.6</c:v>
                </c:pt>
                <c:pt idx="2">
                  <c:v>20.8</c:v>
                </c:pt>
                <c:pt idx="3">
                  <c:v>21</c:v>
                </c:pt>
                <c:pt idx="4">
                  <c:v>21.3</c:v>
                </c:pt>
                <c:pt idx="5">
                  <c:v>21.4</c:v>
                </c:pt>
                <c:pt idx="6">
                  <c:v>21.4</c:v>
                </c:pt>
                <c:pt idx="7">
                  <c:v>20.4</c:v>
                </c:pt>
                <c:pt idx="8">
                  <c:v>19.3</c:v>
                </c:pt>
                <c:pt idx="9">
                  <c:v>17.9</c:v>
                </c:pt>
                <c:pt idx="10">
                  <c:v>18</c:v>
                </c:pt>
                <c:pt idx="11">
                  <c:v>17.9</c:v>
                </c:pt>
                <c:pt idx="12">
                  <c:v>17.7</c:v>
                </c:pt>
                <c:pt idx="13">
                  <c:v>17.3</c:v>
                </c:pt>
                <c:pt idx="14">
                  <c:v>15.2</c:v>
                </c:pt>
              </c:numCache>
            </c:numRef>
          </c:val>
        </c:ser>
        <c:ser>
          <c:idx val="2"/>
          <c:order val="2"/>
          <c:tx>
            <c:strRef>
              <c:f>'Tabell 5 A–B'!$Q$45</c:f>
              <c:strCache>
                <c:ptCount val="1"/>
                <c:pt idx="0">
                  <c:v>2015</c:v>
                </c:pt>
              </c:strCache>
            </c:strRef>
          </c:tx>
          <c:spPr>
            <a:solidFill>
              <a:srgbClr val="46364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A–B'!$N$46:$N$60</c:f>
              <c:strCache>
                <c:ptCount val="15"/>
                <c:pt idx="0">
                  <c:v>22–24</c:v>
                </c:pt>
                <c:pt idx="1">
                  <c:v>25–29</c:v>
                </c:pt>
                <c:pt idx="2">
                  <c:v>30–34</c:v>
                </c:pt>
                <c:pt idx="3">
                  <c:v>35–39</c:v>
                </c:pt>
                <c:pt idx="4">
                  <c:v>40–44</c:v>
                </c:pt>
                <c:pt idx="5">
                  <c:v>45–49</c:v>
                </c:pt>
                <c:pt idx="6">
                  <c:v>50–54</c:v>
                </c:pt>
                <c:pt idx="7">
                  <c:v>55–59</c:v>
                </c:pt>
                <c:pt idx="8">
                  <c:v>60–64</c:v>
                </c:pt>
                <c:pt idx="9">
                  <c:v>65–69</c:v>
                </c:pt>
                <c:pt idx="10">
                  <c:v>70–74</c:v>
                </c:pt>
                <c:pt idx="11">
                  <c:v>75–79</c:v>
                </c:pt>
                <c:pt idx="12">
                  <c:v>80–84</c:v>
                </c:pt>
                <c:pt idx="13">
                  <c:v>85–89</c:v>
                </c:pt>
                <c:pt idx="14">
                  <c:v>90+</c:v>
                </c:pt>
              </c:strCache>
            </c:strRef>
          </c:cat>
          <c:val>
            <c:numRef>
              <c:f>'Tabell 5 A–B'!$Q$46:$Q$60</c:f>
              <c:numCache>
                <c:formatCode>General</c:formatCode>
                <c:ptCount val="15"/>
                <c:pt idx="0">
                  <c:v>8.89999999999999</c:v>
                </c:pt>
                <c:pt idx="1">
                  <c:v>9.3</c:v>
                </c:pt>
                <c:pt idx="2">
                  <c:v>8.5</c:v>
                </c:pt>
                <c:pt idx="3">
                  <c:v>8.2</c:v>
                </c:pt>
                <c:pt idx="4">
                  <c:v>8.1</c:v>
                </c:pt>
                <c:pt idx="5">
                  <c:v>7.7</c:v>
                </c:pt>
                <c:pt idx="6">
                  <c:v>7.40000000000001</c:v>
                </c:pt>
                <c:pt idx="7">
                  <c:v>6.80000000000001</c:v>
                </c:pt>
                <c:pt idx="8">
                  <c:v>6.2</c:v>
                </c:pt>
                <c:pt idx="9">
                  <c:v>5.30000000000001</c:v>
                </c:pt>
                <c:pt idx="10">
                  <c:v>5.5</c:v>
                </c:pt>
                <c:pt idx="11">
                  <c:v>6</c:v>
                </c:pt>
                <c:pt idx="12">
                  <c:v>7.09999999999999</c:v>
                </c:pt>
                <c:pt idx="13">
                  <c:v>8.7</c:v>
                </c:pt>
                <c:pt idx="14">
                  <c:v>10.7</c:v>
                </c:pt>
              </c:numCache>
            </c:numRef>
          </c:val>
        </c:ser>
        <c:gapWidth val="150"/>
        <c:overlap val="100"/>
        <c:axId val="1545617"/>
        <c:axId val="5017296"/>
      </c:barChart>
      <c:catAx>
        <c:axId val="1545617"/>
        <c:scaling>
          <c:orientation val="minMax"/>
        </c:scaling>
        <c:delete val="0"/>
        <c:axPos val="b"/>
        <c:numFmt formatCode="General" sourceLinked="1"/>
        <c:majorTickMark val="none"/>
        <c:minorTickMark val="none"/>
        <c:tickLblPos val="nextTo"/>
        <c:spPr>
          <a:ln w="0">
            <a:solidFill>
              <a:srgbClr val="c0c0c0"/>
            </a:solidFill>
          </a:ln>
        </c:spPr>
        <c:txPr>
          <a:bodyPr rot="-1500000"/>
          <a:lstStyle/>
          <a:p>
            <a:pPr>
              <a:defRPr b="0" sz="700" spc="-1" strike="noStrike">
                <a:solidFill>
                  <a:srgbClr val="000000"/>
                </a:solidFill>
                <a:latin typeface="Century Gothic"/>
              </a:defRPr>
            </a:pPr>
          </a:p>
        </c:txPr>
        <c:crossAx val="5017296"/>
        <c:crossesAt val="0"/>
        <c:auto val="1"/>
        <c:lblAlgn val="ctr"/>
        <c:lblOffset val="100"/>
        <c:noMultiLvlLbl val="0"/>
      </c:catAx>
      <c:valAx>
        <c:axId val="5017296"/>
        <c:scaling>
          <c:orientation val="minMax"/>
          <c:max val="1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700" spc="-1" strike="noStrike">
                <a:solidFill>
                  <a:srgbClr val="000000"/>
                </a:solidFill>
                <a:latin typeface="Century Gothic"/>
              </a:defRPr>
            </a:pPr>
          </a:p>
        </c:txPr>
        <c:crossAx val="1545617"/>
        <c:crossesAt val="1"/>
        <c:crossBetween val="midCat"/>
      </c:valAx>
      <c:spPr>
        <a:solidFill>
          <a:srgbClr val="ffffff"/>
        </a:solidFill>
        <a:ln w="0">
          <a:noFill/>
        </a:ln>
      </c:spPr>
    </c:plotArea>
    <c:legend>
      <c:legendPos val="r"/>
      <c:layout>
        <c:manualLayout>
          <c:xMode val="edge"/>
          <c:yMode val="edge"/>
          <c:x val="0.0875089221984297"/>
          <c:y val="0.850427813278458"/>
          <c:w val="0.828408279800143"/>
          <c:h val="0.053503736596989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4.xml"/><Relationship Id="rId3" Type="http://schemas.openxmlformats.org/officeDocument/2006/relationships/chart" Target="../charts/chart1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1" name="Rektangel med rundade hörn 9">
          <a:hlinkClick r:id="rId2"/>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0715869269828</cdr:x>
      <cdr:y>0.949989645889418</cdr:y>
    </cdr:from>
    <cdr:to>
      <cdr:x>16.3732389329901</cdr:x>
      <cdr:y>1.01076827500518</cdr:y>
    </cdr:to>
    <cdr:sp>
      <cdr:nvSpPr>
        <cdr:cNvPr id="21" name="textruta 2"/>
        <cdr:cNvSpPr/>
      </cdr:nvSpPr>
      <cdr:spPr>
        <a:xfrm>
          <a:off x="2671560" y="3303000"/>
          <a:ext cx="7974936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240506329113924</cdr:x>
      <cdr:y>0.100538413750259</cdr:y>
    </cdr:from>
    <cdr:to>
      <cdr:x>16.3740256025173</cdr:x>
      <cdr:y>0.142472561606958</cdr:y>
    </cdr:to>
    <cdr:sp>
      <cdr:nvSpPr>
        <cdr:cNvPr id="22" name="textruta 1"/>
        <cdr:cNvSpPr/>
      </cdr:nvSpPr>
      <cdr:spPr>
        <a:xfrm>
          <a:off x="1210680" y="349560"/>
          <a:ext cx="8121420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119486436115138</cdr:y>
    </cdr:from>
    <cdr:to>
      <cdr:x>0.962025316455696</cdr:x>
      <cdr:y>16.3745081797474</cdr:y>
    </cdr:to>
    <cdr:sp>
      <cdr:nvSpPr>
        <cdr:cNvPr id="23" name="textruta 1"/>
        <cdr:cNvSpPr/>
      </cdr:nvSpPr>
      <cdr:spPr>
        <a:xfrm>
          <a:off x="0" y="415440"/>
          <a:ext cx="4842720" cy="5651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5</a:t>
          </a:r>
          <a:r>
            <a:rPr b="1" sz="1100" spc="-1" strike="noStrike">
              <a:solidFill>
                <a:srgbClr val="000000"/>
              </a:solidFill>
              <a:latin typeface="Century Gothic"/>
            </a:rPr>
            <a:t>–</a:t>
          </a:r>
          <a:r>
            <a:rPr b="1" sz="1000" spc="-1" strike="noStrike">
              <a:solidFill>
                <a:srgbClr val="000000"/>
              </a:solidFill>
              <a:latin typeface="Century Gothic"/>
            </a:rPr>
            <a:t>2017, fördelat efter senaste besöksåret och ålder, båda könen</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4</xdr:col>
      <xdr:colOff>429480</xdr:colOff>
      <xdr:row>12</xdr:row>
      <xdr:rowOff>209520</xdr:rowOff>
    </xdr:to>
    <xdr:sp>
      <xdr:nvSpPr>
        <xdr:cNvPr id="24" name="textruta 1"/>
        <xdr:cNvSpPr/>
      </xdr:nvSpPr>
      <xdr:spPr>
        <a:xfrm>
          <a:off x="9072720" y="1276200"/>
          <a:ext cx="1864800" cy="1467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s innehåll</a:t>
          </a:r>
          <a:endParaRPr b="0" lang="en-US" sz="800" spc="-1" strike="noStrike">
            <a:latin typeface="Times New Roman"/>
          </a:endParaRPr>
        </a:p>
        <a:p>
          <a:r>
            <a:rPr b="0" lang="en-US" sz="800" spc="-1" strike="noStrike">
              <a:solidFill>
                <a:srgbClr val="000000"/>
              </a:solidFill>
              <a:latin typeface="Century Gothic"/>
            </a:rPr>
            <a:t>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xdr:txBody>
    </xdr:sp>
    <xdr:clientData/>
  </xdr:twoCellAnchor>
  <xdr:twoCellAnchor editAs="oneCell">
    <xdr:from>
      <xdr:col>12</xdr:col>
      <xdr:colOff>0</xdr:colOff>
      <xdr:row>2</xdr:row>
      <xdr:rowOff>18720</xdr:rowOff>
    </xdr:from>
    <xdr:to>
      <xdr:col>14</xdr:col>
      <xdr:colOff>459000</xdr:colOff>
      <xdr:row>4</xdr:row>
      <xdr:rowOff>114840</xdr:rowOff>
    </xdr:to>
    <xdr:sp>
      <xdr:nvSpPr>
        <xdr:cNvPr id="25" name="Rektangel med rundade hörn 2">
          <a:hlinkClick r:id="rId1"/>
        </xdr:cNvPr>
        <xdr:cNvSpPr/>
      </xdr:nvSpPr>
      <xdr:spPr>
        <a:xfrm>
          <a:off x="9072720" y="437760"/>
          <a:ext cx="189432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63</xdr:row>
      <xdr:rowOff>18720</xdr:rowOff>
    </xdr:from>
    <xdr:to>
      <xdr:col>6</xdr:col>
      <xdr:colOff>20520</xdr:colOff>
      <xdr:row>86</xdr:row>
      <xdr:rowOff>10080</xdr:rowOff>
    </xdr:to>
    <xdr:graphicFrame>
      <xdr:nvGraphicFramePr>
        <xdr:cNvPr id="26" name="Diagram 4"/>
        <xdr:cNvGraphicFramePr/>
      </xdr:nvGraphicFramePr>
      <xdr:xfrm>
        <a:off x="0" y="13296600"/>
        <a:ext cx="4788000" cy="569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99160</xdr:colOff>
      <xdr:row>63</xdr:row>
      <xdr:rowOff>18720</xdr:rowOff>
    </xdr:from>
    <xdr:to>
      <xdr:col>13</xdr:col>
      <xdr:colOff>60120</xdr:colOff>
      <xdr:row>85</xdr:row>
      <xdr:rowOff>200160</xdr:rowOff>
    </xdr:to>
    <xdr:graphicFrame>
      <xdr:nvGraphicFramePr>
        <xdr:cNvPr id="31" name="Diagram 6"/>
        <xdr:cNvGraphicFramePr/>
      </xdr:nvGraphicFramePr>
      <xdr:xfrm>
        <a:off x="5066640" y="13296600"/>
        <a:ext cx="4784040" cy="566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68280</xdr:colOff>
      <xdr:row>62</xdr:row>
      <xdr:rowOff>171000</xdr:rowOff>
    </xdr:from>
    <xdr:to>
      <xdr:col>20</xdr:col>
      <xdr:colOff>130320</xdr:colOff>
      <xdr:row>85</xdr:row>
      <xdr:rowOff>209520</xdr:rowOff>
    </xdr:to>
    <xdr:graphicFrame>
      <xdr:nvGraphicFramePr>
        <xdr:cNvPr id="36" name="Diagram 7"/>
        <xdr:cNvGraphicFramePr/>
      </xdr:nvGraphicFramePr>
      <xdr:xfrm>
        <a:off x="10158840" y="13239360"/>
        <a:ext cx="4784760" cy="573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734756785</cdr:x>
      <cdr:y>0.000505529225908373</cdr:y>
    </cdr:from>
    <cdr:to>
      <cdr:x>16.3727539282761</cdr:x>
      <cdr:y>0.0767772511848341</cdr:y>
    </cdr:to>
    <cdr:sp>
      <cdr:nvSpPr>
        <cdr:cNvPr id="27" name="textruta 1"/>
        <cdr:cNvSpPr/>
      </cdr:nvSpPr>
      <cdr:spPr>
        <a:xfrm>
          <a:off x="4842360" y="2880"/>
          <a:ext cx="73556280" cy="43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5–2017, fördelat efter senaste besöksåret och län, män</a:t>
          </a:r>
          <a:endParaRPr b="0" sz="1000" spc="-1" strike="noStrike">
            <a:latin typeface="Times New Roman"/>
          </a:endParaRPr>
        </a:p>
      </cdr:txBody>
    </cdr:sp>
  </cdr:relSizeAnchor>
  <cdr:relSizeAnchor>
    <cdr:from>
      <cdr:x>0.893241109691001</cdr:x>
      <cdr:y>0.970742496050553</cdr:y>
    </cdr:from>
    <cdr:to>
      <cdr:x>16.3727539282761</cdr:x>
      <cdr:y>1.00701421800948</cdr:y>
    </cdr:to>
    <cdr:sp>
      <cdr:nvSpPr>
        <cdr:cNvPr id="28" name="textruta 1"/>
        <cdr:cNvSpPr/>
      </cdr:nvSpPr>
      <cdr:spPr>
        <a:xfrm>
          <a:off x="4277160" y="5530320"/>
          <a:ext cx="74121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55274039545899</cdr:x>
      <cdr:y>0.923222748815166</cdr:y>
    </cdr:from>
    <cdr:to>
      <cdr:x>0.987745282309601</cdr:x>
      <cdr:y>0.956018957345972</cdr:y>
    </cdr:to>
    <cdr:sp>
      <cdr:nvSpPr>
        <cdr:cNvPr id="29" name="textruta 1"/>
        <cdr:cNvSpPr/>
      </cdr:nvSpPr>
      <cdr:spPr>
        <a:xfrm>
          <a:off x="4095360" y="5259600"/>
          <a:ext cx="63432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39966919780468</cdr:x>
      <cdr:y>0.0679936808846761</cdr:y>
    </cdr:from>
    <cdr:to>
      <cdr:x>16.3820013532817</cdr:x>
      <cdr:y>0.10477093206951</cdr:y>
    </cdr:to>
    <cdr:sp>
      <cdr:nvSpPr>
        <cdr:cNvPr id="30" name="textruta 1"/>
        <cdr:cNvSpPr/>
      </cdr:nvSpPr>
      <cdr:spPr>
        <a:xfrm>
          <a:off x="2106720" y="387360"/>
          <a:ext cx="7633620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8668171558</cdr:x>
      <cdr:y>0</cdr:y>
    </cdr:from>
    <cdr:to>
      <cdr:x>16.3727614747931</cdr:x>
      <cdr:y>0.0742457923150206</cdr:y>
    </cdr:to>
    <cdr:sp>
      <cdr:nvSpPr>
        <cdr:cNvPr id="32" name="textruta 1"/>
        <cdr:cNvSpPr/>
      </cdr:nvSpPr>
      <cdr:spPr>
        <a:xfrm>
          <a:off x="4838400" y="0"/>
          <a:ext cx="73495440" cy="42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5–2017, fördelat efter senaste besöksåret och län, kvinnor</a:t>
          </a:r>
          <a:endParaRPr b="0" sz="1000" spc="-1" strike="noStrike">
            <a:latin typeface="Times New Roman"/>
          </a:endParaRPr>
        </a:p>
      </cdr:txBody>
    </cdr:sp>
  </cdr:relSizeAnchor>
  <cdr:relSizeAnchor>
    <cdr:from>
      <cdr:x>0.893002257336343</cdr:x>
      <cdr:y>0.973769450619244</cdr:y>
    </cdr:from>
    <cdr:to>
      <cdr:x>16.3727614747931</cdr:x>
      <cdr:y>1.0090187361067</cdr:y>
    </cdr:to>
    <cdr:sp>
      <cdr:nvSpPr>
        <cdr:cNvPr id="33" name="textruta 1"/>
        <cdr:cNvSpPr/>
      </cdr:nvSpPr>
      <cdr:spPr>
        <a:xfrm>
          <a:off x="4272480" y="5519520"/>
          <a:ext cx="7406136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70278404815651</cdr:x>
      <cdr:y>0.909241028898063</cdr:y>
    </cdr:from>
    <cdr:to>
      <cdr:x>1.00278404815651</cdr:x>
      <cdr:y>0.942013337567482</cdr:y>
    </cdr:to>
    <cdr:sp>
      <cdr:nvSpPr>
        <cdr:cNvPr id="34" name="textruta 1"/>
        <cdr:cNvSpPr/>
      </cdr:nvSpPr>
      <cdr:spPr>
        <a:xfrm>
          <a:off x="4163760" y="5153760"/>
          <a:ext cx="6339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0720228644013973</cdr:y>
    </cdr:from>
    <cdr:to>
      <cdr:x>0.441986455981941</cdr:x>
      <cdr:y>0.108224833280406</cdr:y>
    </cdr:to>
    <cdr:sp>
      <cdr:nvSpPr>
        <cdr:cNvPr id="35" name="textruta 1"/>
        <cdr:cNvSpPr/>
      </cdr:nvSpPr>
      <cdr:spPr>
        <a:xfrm>
          <a:off x="0" y="408240"/>
          <a:ext cx="21146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8498344869</cdr:x>
      <cdr:y>0</cdr:y>
    </cdr:from>
    <cdr:to>
      <cdr:x>16.3727806199218</cdr:x>
      <cdr:y>0.0740112994350283</cdr:y>
    </cdr:to>
    <cdr:sp>
      <cdr:nvSpPr>
        <cdr:cNvPr id="37" name="textruta 1"/>
        <cdr:cNvSpPr/>
      </cdr:nvSpPr>
      <cdr:spPr>
        <a:xfrm>
          <a:off x="4839120" y="0"/>
          <a:ext cx="73506600" cy="42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läkare 2015–2017, fördelat efter senaste besöksåret och län, båda könen</a:t>
          </a:r>
          <a:endParaRPr b="0" sz="1000" spc="-1" strike="noStrike">
            <a:latin typeface="Times New Roman"/>
          </a:endParaRPr>
        </a:p>
      </cdr:txBody>
    </cdr:sp>
  </cdr:relSizeAnchor>
  <cdr:relSizeAnchor>
    <cdr:from>
      <cdr:x>0.860969003912128</cdr:x>
      <cdr:y>0.910734463276836</cdr:y>
    </cdr:from>
    <cdr:to>
      <cdr:x>0.993229009930785</cdr:x>
      <cdr:y>0.94375392341494</cdr:y>
    </cdr:to>
    <cdr:sp>
      <cdr:nvSpPr>
        <cdr:cNvPr id="38" name="textruta 1"/>
        <cdr:cNvSpPr/>
      </cdr:nvSpPr>
      <cdr:spPr>
        <a:xfrm>
          <a:off x="4119840" y="5222880"/>
          <a:ext cx="632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894974420704183</cdr:x>
      <cdr:y>0.973258003766478</cdr:y>
    </cdr:from>
    <cdr:to>
      <cdr:x>16.3750376166115</cdr:x>
      <cdr:y>1.00897677338355</cdr:y>
    </cdr:to>
    <cdr:sp>
      <cdr:nvSpPr>
        <cdr:cNvPr id="39" name="textruta 1"/>
        <cdr:cNvSpPr/>
      </cdr:nvSpPr>
      <cdr:spPr>
        <a:xfrm>
          <a:off x="4282560" y="5581440"/>
          <a:ext cx="7407396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437782124586217</cdr:x>
      <cdr:y>0.0750156936597615</cdr:y>
    </cdr:from>
    <cdr:to>
      <cdr:x>16.3797773096599</cdr:x>
      <cdr:y>0.110483364720653</cdr:y>
    </cdr:to>
    <cdr:sp>
      <cdr:nvSpPr>
        <cdr:cNvPr id="40" name="textruta 1"/>
        <cdr:cNvSpPr/>
      </cdr:nvSpPr>
      <cdr:spPr>
        <a:xfrm>
          <a:off x="2094840" y="430200"/>
          <a:ext cx="762843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8360</xdr:colOff>
      <xdr:row>3</xdr:row>
      <xdr:rowOff>9360</xdr:rowOff>
    </xdr:from>
    <xdr:to>
      <xdr:col>14</xdr:col>
      <xdr:colOff>109800</xdr:colOff>
      <xdr:row>5</xdr:row>
      <xdr:rowOff>123840</xdr:rowOff>
    </xdr:to>
    <xdr:sp>
      <xdr:nvSpPr>
        <xdr:cNvPr id="41" name="Rektangel med rundade hörn 1">
          <a:hlinkClick r:id="rId1"/>
        </xdr:cNvPr>
        <xdr:cNvSpPr/>
      </xdr:nvSpPr>
      <xdr:spPr>
        <a:xfrm>
          <a:off x="8803440" y="6476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1</xdr:row>
      <xdr:rowOff>162000</xdr:rowOff>
    </xdr:from>
    <xdr:to>
      <xdr:col>5</xdr:col>
      <xdr:colOff>508680</xdr:colOff>
      <xdr:row>25</xdr:row>
      <xdr:rowOff>75960</xdr:rowOff>
    </xdr:to>
    <xdr:graphicFrame>
      <xdr:nvGraphicFramePr>
        <xdr:cNvPr id="42" name="52165"/>
        <xdr:cNvGraphicFramePr/>
      </xdr:nvGraphicFramePr>
      <xdr:xfrm>
        <a:off x="0" y="2505240"/>
        <a:ext cx="46285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034531031265</cdr:x>
      <cdr:y>0.114766449020593</cdr:y>
    </cdr:from>
    <cdr:to>
      <cdr:x>16.3722196298025</cdr:x>
      <cdr:y>0.188473129080864</cdr:y>
    </cdr:to>
    <cdr:sp>
      <cdr:nvSpPr>
        <cdr:cNvPr id="43" name="textruta 2"/>
        <cdr:cNvSpPr/>
      </cdr:nvSpPr>
      <cdr:spPr>
        <a:xfrm>
          <a:off x="4545720" y="329040"/>
          <a:ext cx="712393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1174366153368</cdr:x>
      <cdr:y>0.140256152687092</cdr:y>
    </cdr:from>
    <cdr:to>
      <cdr:x>16.3787525276093</cdr:x>
      <cdr:y>16.3657709693621</cdr:y>
    </cdr:to>
    <cdr:sp>
      <cdr:nvSpPr>
        <cdr:cNvPr id="44" name="textruta 1"/>
        <cdr:cNvSpPr/>
      </cdr:nvSpPr>
      <cdr:spPr>
        <a:xfrm>
          <a:off x="4683240" y="402120"/>
          <a:ext cx="71132040" cy="4651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7 som besökt tandvården minst en gång under de tre senaste åren, efter utbildningnivå, 35–74 år</a:t>
          </a:r>
          <a:endParaRPr b="0" sz="1000" spc="-1" strike="noStrike">
            <a:latin typeface="Times New Roman"/>
          </a:endParaRPr>
        </a:p>
      </cdr:txBody>
    </cdr:sp>
  </cdr:relSizeAnchor>
  <cdr:relSizeAnchor>
    <cdr:from>
      <cdr:x>0.989500699953336</cdr:x>
      <cdr:y>0.946007031642391</cdr:y>
    </cdr:from>
    <cdr:to>
      <cdr:x>16.3722196298025</cdr:x>
      <cdr:y>1.01795580110497</cdr:y>
    </cdr:to>
    <cdr:sp>
      <cdr:nvSpPr>
        <cdr:cNvPr id="45" name="textruta 1"/>
        <cdr:cNvSpPr/>
      </cdr:nvSpPr>
      <cdr:spPr>
        <a:xfrm>
          <a:off x="4580280" y="2712240"/>
          <a:ext cx="712047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1</xdr:row>
      <xdr:rowOff>28800</xdr:rowOff>
    </xdr:from>
    <xdr:to>
      <xdr:col>12</xdr:col>
      <xdr:colOff>449280</xdr:colOff>
      <xdr:row>3</xdr:row>
      <xdr:rowOff>133560</xdr:rowOff>
    </xdr:to>
    <xdr:sp>
      <xdr:nvSpPr>
        <xdr:cNvPr id="46" name="Rektangel med rundade hörn 2">
          <a:hlinkClick r:id="rId1"/>
        </xdr:cNvPr>
        <xdr:cNvSpPr/>
      </xdr:nvSpPr>
      <xdr:spPr>
        <a:xfrm>
          <a:off x="7537680" y="238320"/>
          <a:ext cx="18943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239040</xdr:colOff>
      <xdr:row>4</xdr:row>
      <xdr:rowOff>76320</xdr:rowOff>
    </xdr:from>
    <xdr:to>
      <xdr:col>13</xdr:col>
      <xdr:colOff>90360</xdr:colOff>
      <xdr:row>12</xdr:row>
      <xdr:rowOff>95040</xdr:rowOff>
    </xdr:to>
    <xdr:sp>
      <xdr:nvSpPr>
        <xdr:cNvPr id="47" name="textruta 3"/>
        <xdr:cNvSpPr/>
      </xdr:nvSpPr>
      <xdr:spPr>
        <a:xfrm>
          <a:off x="7068960" y="933480"/>
          <a:ext cx="2721600" cy="1695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årdgivarkategori</a:t>
          </a:r>
          <a:endParaRPr b="0" lang="en-US" sz="800" spc="-1" strike="noStrike">
            <a:latin typeface="Times New Roman"/>
          </a:endParaRPr>
        </a:p>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7 endast 0,1 procent av alla besök, och dessa har därför helt exkluderats i tabellerna.</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81080</xdr:rowOff>
    </xdr:from>
    <xdr:to>
      <xdr:col>16</xdr:col>
      <xdr:colOff>648360</xdr:colOff>
      <xdr:row>21</xdr:row>
      <xdr:rowOff>171360</xdr:rowOff>
    </xdr:to>
    <xdr:sp>
      <xdr:nvSpPr>
        <xdr:cNvPr id="48" name="textruta 1"/>
        <xdr:cNvSpPr/>
      </xdr:nvSpPr>
      <xdr:spPr>
        <a:xfrm>
          <a:off x="9328320" y="1457280"/>
          <a:ext cx="2800800" cy="3143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basundersökning</a:t>
          </a:r>
          <a:r>
            <a:rPr b="0" lang="en-US" sz="800" spc="-1" strike="noStrike">
              <a:solidFill>
                <a:srgbClr val="000000"/>
              </a:solidFill>
              <a:latin typeface="Century Gothic"/>
            </a:rPr>
            <a:t> kan utföras av en tandläkare eller en tandhygienist. Undersökningen ska visa om du har några hål i tänderna, tandköttsinflammation, tandlossning eller andra tecken på sjukdom eller problem i munnen. Röntgenbilder tas på tänderna och du får information om hur du ska sköta dina tänder på bästa sätt för att förebygga problem.</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nderskattning i de högsta åldersgrupperna</a:t>
          </a:r>
          <a:endParaRPr b="0" lang="en-US" sz="800" spc="-1" strike="noStrike">
            <a:latin typeface="Times New Roman"/>
          </a:endParaRPr>
        </a:p>
        <a:p>
          <a:r>
            <a:rPr b="0" lang="en-US" sz="800" spc="-1" strike="noStrike">
              <a:solidFill>
                <a:srgbClr val="000000"/>
              </a:solidFill>
              <a:latin typeface="Century Gothic"/>
            </a:rPr>
            <a:t>Bland de äldsta åldersgrupperna sjunker besöksfrekvensen. Det är förmodligen korrekt att personer 80 år och äldre inte går till tandläkaren lika ofta som de som är 10 år yngre. Men andelen underskattas i dessa siffror till viss del, beroende på att den landstingsfinansierade tandvården för vuxna, som till största delen ges till äldre, inte ingår i den här statistikredovisningen (Läs mer under fliken Om statistike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98720</xdr:colOff>
      <xdr:row>2</xdr:row>
      <xdr:rowOff>28440</xdr:rowOff>
    </xdr:from>
    <xdr:to>
      <xdr:col>15</xdr:col>
      <xdr:colOff>658800</xdr:colOff>
      <xdr:row>4</xdr:row>
      <xdr:rowOff>123840</xdr:rowOff>
    </xdr:to>
    <xdr:sp>
      <xdr:nvSpPr>
        <xdr:cNvPr id="49" name="Rektangel med rundade hörn 2">
          <a:hlinkClick r:id="rId1"/>
        </xdr:cNvPr>
        <xdr:cNvSpPr/>
      </xdr:nvSpPr>
      <xdr:spPr>
        <a:xfrm>
          <a:off x="9527040" y="447480"/>
          <a:ext cx="1895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528480</xdr:colOff>
      <xdr:row>27</xdr:row>
      <xdr:rowOff>9360</xdr:rowOff>
    </xdr:from>
    <xdr:to>
      <xdr:col>18</xdr:col>
      <xdr:colOff>528840</xdr:colOff>
      <xdr:row>42</xdr:row>
      <xdr:rowOff>209520</xdr:rowOff>
    </xdr:to>
    <xdr:graphicFrame>
      <xdr:nvGraphicFramePr>
        <xdr:cNvPr id="50" name="Diagram 3"/>
        <xdr:cNvGraphicFramePr/>
      </xdr:nvGraphicFramePr>
      <xdr:xfrm>
        <a:off x="8421480" y="5715000"/>
        <a:ext cx="5023440" cy="33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38200</xdr:colOff>
      <xdr:row>44</xdr:row>
      <xdr:rowOff>0</xdr:rowOff>
    </xdr:from>
    <xdr:to>
      <xdr:col>18</xdr:col>
      <xdr:colOff>558360</xdr:colOff>
      <xdr:row>59</xdr:row>
      <xdr:rowOff>171000</xdr:rowOff>
    </xdr:to>
    <xdr:graphicFrame>
      <xdr:nvGraphicFramePr>
        <xdr:cNvPr id="54" name="Diagram 5"/>
        <xdr:cNvGraphicFramePr/>
      </xdr:nvGraphicFramePr>
      <xdr:xfrm>
        <a:off x="8431200" y="9258480"/>
        <a:ext cx="5043240" cy="332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518760</xdr:colOff>
      <xdr:row>60</xdr:row>
      <xdr:rowOff>199800</xdr:rowOff>
    </xdr:from>
    <xdr:to>
      <xdr:col>18</xdr:col>
      <xdr:colOff>598320</xdr:colOff>
      <xdr:row>76</xdr:row>
      <xdr:rowOff>209520</xdr:rowOff>
    </xdr:to>
    <xdr:graphicFrame>
      <xdr:nvGraphicFramePr>
        <xdr:cNvPr id="58" name="Diagram 6"/>
        <xdr:cNvGraphicFramePr/>
      </xdr:nvGraphicFramePr>
      <xdr:xfrm>
        <a:off x="8411760" y="12820320"/>
        <a:ext cx="5102640" cy="338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1494088140451</cdr:x>
      <cdr:y>0.950977216283339</cdr:y>
    </cdr:from>
    <cdr:to>
      <cdr:x>16.3732712289502</cdr:x>
      <cdr:y>1.01554907677357</cdr:y>
    </cdr:to>
    <cdr:sp>
      <cdr:nvSpPr>
        <cdr:cNvPr id="51" name="textruta 2"/>
        <cdr:cNvSpPr/>
      </cdr:nvSpPr>
      <cdr:spPr>
        <a:xfrm>
          <a:off x="2670120" y="3170520"/>
          <a:ext cx="795859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240988892869939</cdr:x>
      <cdr:y>0.118021811899363</cdr:y>
    </cdr:from>
    <cdr:to>
      <cdr:x>16.3732712289502</cdr:x>
      <cdr:y>0.159701976028507</cdr:y>
    </cdr:to>
    <cdr:sp>
      <cdr:nvSpPr>
        <cdr:cNvPr id="52" name="textruta 1"/>
        <cdr:cNvSpPr/>
      </cdr:nvSpPr>
      <cdr:spPr>
        <a:xfrm>
          <a:off x="1210680" y="393480"/>
          <a:ext cx="810453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117049994601015</cdr:y>
    </cdr:from>
    <cdr:to>
      <cdr:x>0.990469365818703</cdr:x>
      <cdr:y>16.3837598531476</cdr:y>
    </cdr:to>
    <cdr:sp>
      <cdr:nvSpPr>
        <cdr:cNvPr id="53" name="textruta 1"/>
        <cdr:cNvSpPr/>
      </cdr:nvSpPr>
      <cdr:spPr>
        <a:xfrm>
          <a:off x="0" y="390240"/>
          <a:ext cx="4975920" cy="54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5–2017, fördelat efter senaste besöksåret och ålder, män</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264810849393</cdr:x>
      <cdr:y>0.95050362828983</cdr:y>
    </cdr:from>
    <cdr:to>
      <cdr:x>16.3732334047109</cdr:x>
      <cdr:y>1.01602945954728</cdr:y>
    </cdr:to>
    <cdr:sp>
      <cdr:nvSpPr>
        <cdr:cNvPr id="55" name="textruta 2"/>
        <cdr:cNvSpPr/>
      </cdr:nvSpPr>
      <cdr:spPr>
        <a:xfrm>
          <a:off x="2669400" y="3159360"/>
          <a:ext cx="799106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239757316202712</cdr:x>
      <cdr:y>0.0974764431928951</cdr:y>
    </cdr:from>
    <cdr:to>
      <cdr:x>16.3732334047109</cdr:x>
      <cdr:y>0.139283006606737</cdr:y>
    </cdr:to>
    <cdr:sp>
      <cdr:nvSpPr>
        <cdr:cNvPr id="56" name="textruta 1"/>
        <cdr:cNvSpPr/>
      </cdr:nvSpPr>
      <cdr:spPr>
        <a:xfrm>
          <a:off x="1209240" y="324000"/>
          <a:ext cx="8137080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0777645402361096</cdr:y>
    </cdr:from>
    <cdr:to>
      <cdr:x>0.986509635974304</cdr:x>
      <cdr:y>16.3682443409509</cdr:y>
    </cdr:to>
    <cdr:sp>
      <cdr:nvSpPr>
        <cdr:cNvPr id="57" name="textruta 1"/>
        <cdr:cNvSpPr/>
      </cdr:nvSpPr>
      <cdr:spPr>
        <a:xfrm>
          <a:off x="0" y="258480"/>
          <a:ext cx="4975560" cy="54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5–2017, fördelat efter senaste besöksåret och ålder, kvinnor</a:t>
          </a:r>
          <a:endParaRPr b="0" sz="10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751322751323</cdr:x>
      <cdr:y>0.951250665247472</cdr:y>
    </cdr:from>
    <cdr:to>
      <cdr:x>16.3734744268078</cdr:x>
      <cdr:y>1.01554018094731</cdr:y>
    </cdr:to>
    <cdr:sp>
      <cdr:nvSpPr>
        <cdr:cNvPr id="59" name="textruta 2"/>
        <cdr:cNvSpPr/>
      </cdr:nvSpPr>
      <cdr:spPr>
        <a:xfrm>
          <a:off x="2667600" y="3217320"/>
          <a:ext cx="808862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237248677248677</cdr:x>
      <cdr:y>0.1102714209686</cdr:y>
    </cdr:from>
    <cdr:to>
      <cdr:x>16.3734744268078</cdr:x>
      <cdr:y>0.151463544438531</cdr:y>
    </cdr:to>
    <cdr:sp>
      <cdr:nvSpPr>
        <cdr:cNvPr id="60" name="textruta 1"/>
        <cdr:cNvSpPr/>
      </cdr:nvSpPr>
      <cdr:spPr>
        <a:xfrm>
          <a:off x="1210680" y="372960"/>
          <a:ext cx="823431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cdr:x>
      <cdr:y>0.108461947844598</cdr:y>
    </cdr:from>
    <cdr:to>
      <cdr:x>0.988500881834215</cdr:x>
      <cdr:y>16.3687067589143</cdr:y>
    </cdr:to>
    <cdr:sp>
      <cdr:nvSpPr>
        <cdr:cNvPr id="61" name="textruta 1"/>
        <cdr:cNvSpPr/>
      </cdr:nvSpPr>
      <cdr:spPr>
        <a:xfrm>
          <a:off x="0" y="366840"/>
          <a:ext cx="5044320" cy="5499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minst en basundersökning 2015–2017, fördelat efter senaste besöksåret och ålder, båda könen</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200</xdr:colOff>
      <xdr:row>2</xdr:row>
      <xdr:rowOff>152280</xdr:rowOff>
    </xdr:from>
    <xdr:to>
      <xdr:col>14</xdr:col>
      <xdr:colOff>717480</xdr:colOff>
      <xdr:row>5</xdr:row>
      <xdr:rowOff>38520</xdr:rowOff>
    </xdr:to>
    <xdr:sp>
      <xdr:nvSpPr>
        <xdr:cNvPr id="62" name="Rektangel med rundade hörn 1">
          <a:hlinkClick r:id="rId1"/>
        </xdr:cNvPr>
        <xdr:cNvSpPr/>
      </xdr:nvSpPr>
      <xdr:spPr>
        <a:xfrm>
          <a:off x="9252000" y="571320"/>
          <a:ext cx="1893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9</xdr:row>
      <xdr:rowOff>180720</xdr:rowOff>
    </xdr:from>
    <xdr:to>
      <xdr:col>6</xdr:col>
      <xdr:colOff>100080</xdr:colOff>
      <xdr:row>82</xdr:row>
      <xdr:rowOff>199800</xdr:rowOff>
    </xdr:to>
    <xdr:graphicFrame>
      <xdr:nvGraphicFramePr>
        <xdr:cNvPr id="63" name="Diagram 2"/>
        <xdr:cNvGraphicFramePr/>
      </xdr:nvGraphicFramePr>
      <xdr:xfrm>
        <a:off x="0" y="12620520"/>
        <a:ext cx="4787640" cy="49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38200</xdr:colOff>
      <xdr:row>60</xdr:row>
      <xdr:rowOff>0</xdr:rowOff>
    </xdr:from>
    <xdr:to>
      <xdr:col>13</xdr:col>
      <xdr:colOff>299880</xdr:colOff>
      <xdr:row>83</xdr:row>
      <xdr:rowOff>10080</xdr:rowOff>
    </xdr:to>
    <xdr:graphicFrame>
      <xdr:nvGraphicFramePr>
        <xdr:cNvPr id="68" name="Diagram 3"/>
        <xdr:cNvGraphicFramePr/>
      </xdr:nvGraphicFramePr>
      <xdr:xfrm>
        <a:off x="5225760" y="12649320"/>
        <a:ext cx="4784400" cy="501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07760</xdr:colOff>
      <xdr:row>60</xdr:row>
      <xdr:rowOff>0</xdr:rowOff>
    </xdr:from>
    <xdr:to>
      <xdr:col>20</xdr:col>
      <xdr:colOff>468720</xdr:colOff>
      <xdr:row>83</xdr:row>
      <xdr:rowOff>28800</xdr:rowOff>
    </xdr:to>
    <xdr:graphicFrame>
      <xdr:nvGraphicFramePr>
        <xdr:cNvPr id="73" name="Diagram 4"/>
        <xdr:cNvGraphicFramePr/>
      </xdr:nvGraphicFramePr>
      <xdr:xfrm>
        <a:off x="10418040" y="12649320"/>
        <a:ext cx="4784040" cy="502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3007518797</cdr:x>
      <cdr:y>0</cdr:y>
    </cdr:from>
    <cdr:to>
      <cdr:x>16.3727819548872</cdr:x>
      <cdr:y>0.0832311575910566</cdr:y>
    </cdr:to>
    <cdr:sp>
      <cdr:nvSpPr>
        <cdr:cNvPr id="64" name="textruta 1"/>
        <cdr:cNvSpPr/>
      </cdr:nvSpPr>
      <cdr:spPr>
        <a:xfrm>
          <a:off x="4845600" y="0"/>
          <a:ext cx="7354728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gjort minst en basundersökning 2015–2017 fördelat efter senaste besöksåret, män</a:t>
          </a:r>
          <a:endParaRPr b="0" sz="1000" spc="-1" strike="noStrike">
            <a:latin typeface="Times New Roman"/>
          </a:endParaRPr>
        </a:p>
      </cdr:txBody>
    </cdr:sp>
  </cdr:relSizeAnchor>
  <cdr:relSizeAnchor>
    <cdr:from>
      <cdr:x>0.554736842105263</cdr:x>
      <cdr:y>0.969275153263614</cdr:y>
    </cdr:from>
    <cdr:to>
      <cdr:x>16.3727819548872</cdr:x>
      <cdr:y>1.0102416155788</cdr:y>
    </cdr:to>
    <cdr:sp>
      <cdr:nvSpPr>
        <cdr:cNvPr id="65" name="textruta 2"/>
        <cdr:cNvSpPr/>
      </cdr:nvSpPr>
      <cdr:spPr>
        <a:xfrm>
          <a:off x="2656080" y="4838040"/>
          <a:ext cx="757368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48721804511278</cdr:x>
      <cdr:y>0.912513523260007</cdr:y>
    </cdr:from>
    <cdr:to>
      <cdr:x>0.986015037593985</cdr:x>
      <cdr:y>0.949729534799856</cdr:y>
    </cdr:to>
    <cdr:sp>
      <cdr:nvSpPr>
        <cdr:cNvPr id="66" name="textruta 1"/>
        <cdr:cNvSpPr/>
      </cdr:nvSpPr>
      <cdr:spPr>
        <a:xfrm>
          <a:off x="4063680" y="4554720"/>
          <a:ext cx="6573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37744360902256</cdr:x>
      <cdr:y>0.0739992787594663</cdr:y>
    </cdr:from>
    <cdr:to>
      <cdr:x>16.382030075188</cdr:x>
      <cdr:y>0.115975477821854</cdr:y>
    </cdr:to>
    <cdr:sp>
      <cdr:nvSpPr>
        <cdr:cNvPr id="67" name="textruta 1"/>
        <cdr:cNvSpPr/>
      </cdr:nvSpPr>
      <cdr:spPr>
        <a:xfrm>
          <a:off x="2095920" y="369360"/>
          <a:ext cx="763412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8583251825</cdr:x>
      <cdr:y>0.0795315755442201</cdr:y>
    </cdr:from>
    <cdr:to>
      <cdr:x>16.3727334286359</cdr:x>
      <cdr:y>16.3824987427258</cdr:y>
    </cdr:to>
    <cdr:sp>
      <cdr:nvSpPr>
        <cdr:cNvPr id="69" name="textruta 1"/>
        <cdr:cNvSpPr/>
      </cdr:nvSpPr>
      <cdr:spPr>
        <a:xfrm>
          <a:off x="4838760" y="398520"/>
          <a:ext cx="73500840" cy="8169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gjort minst en basundersökning 2015–2017 fördelat efter senaste besöksåret, kvinnor</a:t>
          </a:r>
          <a:endParaRPr b="0" sz="1000" spc="-1" strike="noStrike">
            <a:latin typeface="Times New Roman"/>
          </a:endParaRPr>
        </a:p>
      </cdr:txBody>
    </cdr:sp>
  </cdr:relSizeAnchor>
  <cdr:relSizeAnchor>
    <cdr:from>
      <cdr:x>0.878714919870589</cdr:x>
      <cdr:y>0.89675982470005</cdr:y>
    </cdr:from>
    <cdr:to>
      <cdr:x>1.01128583251825</cdr:x>
      <cdr:y>0.932969322508801</cdr:y>
    </cdr:to>
    <cdr:sp>
      <cdr:nvSpPr>
        <cdr:cNvPr id="70" name="textruta 1"/>
        <cdr:cNvSpPr/>
      </cdr:nvSpPr>
      <cdr:spPr>
        <a:xfrm>
          <a:off x="4204440" y="4493520"/>
          <a:ext cx="63432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558723948536604</cdr:x>
      <cdr:y>0.969035131834183</cdr:y>
    </cdr:from>
    <cdr:to>
      <cdr:x>16.3734858174705</cdr:x>
      <cdr:y>1.01027372656082</cdr:y>
    </cdr:to>
    <cdr:sp>
      <cdr:nvSpPr>
        <cdr:cNvPr id="71" name="textruta 1"/>
        <cdr:cNvSpPr/>
      </cdr:nvSpPr>
      <cdr:spPr>
        <a:xfrm>
          <a:off x="2673360" y="4855680"/>
          <a:ext cx="756698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430968324430065</cdr:x>
      <cdr:y>0.071772397442345</cdr:y>
    </cdr:from>
    <cdr:to>
      <cdr:x>16.3727334286359</cdr:x>
      <cdr:y>0.113729434585818</cdr:y>
    </cdr:to>
    <cdr:sp>
      <cdr:nvSpPr>
        <cdr:cNvPr id="72" name="textruta 1"/>
        <cdr:cNvSpPr/>
      </cdr:nvSpPr>
      <cdr:spPr>
        <a:xfrm>
          <a:off x="2062080" y="359640"/>
          <a:ext cx="7627752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381489842</cdr:x>
      <cdr:y>0</cdr:y>
    </cdr:from>
    <cdr:to>
      <cdr:x>16.3727614747931</cdr:x>
      <cdr:y>0.11123040584067</cdr:y>
    </cdr:to>
    <cdr:sp>
      <cdr:nvSpPr>
        <cdr:cNvPr id="74" name="textruta 1"/>
        <cdr:cNvSpPr/>
      </cdr:nvSpPr>
      <cdr:spPr>
        <a:xfrm>
          <a:off x="4840560" y="0"/>
          <a:ext cx="73493280" cy="55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gjort minst en basundersökning 2015–2017 fördelat efter senaste besöksåret, båda könen</a:t>
          </a:r>
          <a:endParaRPr b="0" sz="1000" spc="-1" strike="noStrike">
            <a:latin typeface="Times New Roman"/>
          </a:endParaRPr>
        </a:p>
      </cdr:txBody>
    </cdr:sp>
  </cdr:relSizeAnchor>
  <cdr:relSizeAnchor>
    <cdr:from>
      <cdr:x>0.557486832204665</cdr:x>
      <cdr:y>0.969508267124759</cdr:y>
    </cdr:from>
    <cdr:to>
      <cdr:x>16.3727614747931</cdr:x>
      <cdr:y>1.01023548779615</cdr:y>
    </cdr:to>
    <cdr:sp>
      <cdr:nvSpPr>
        <cdr:cNvPr id="75" name="textruta 1"/>
        <cdr:cNvSpPr/>
      </cdr:nvSpPr>
      <cdr:spPr>
        <a:xfrm>
          <a:off x="2667240" y="4876200"/>
          <a:ext cx="756666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80511662904439</cdr:x>
      <cdr:y>0.919977095411925</cdr:y>
    </cdr:from>
    <cdr:to>
      <cdr:x>1.00722347629797</cdr:x>
      <cdr:y>0.95025409777396</cdr:y>
    </cdr:to>
    <cdr:sp>
      <cdr:nvSpPr>
        <cdr:cNvPr id="76" name="textruta 1"/>
        <cdr:cNvSpPr/>
      </cdr:nvSpPr>
      <cdr:spPr>
        <a:xfrm>
          <a:off x="4212720" y="4627080"/>
          <a:ext cx="60624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430474040632054</cdr:x>
      <cdr:y>0.098489728723785</cdr:y>
    </cdr:from>
    <cdr:to>
      <cdr:x>16.3727614747931</cdr:x>
      <cdr:y>0.14021902512347</cdr:y>
    </cdr:to>
    <cdr:sp>
      <cdr:nvSpPr>
        <cdr:cNvPr id="77" name="textruta 1"/>
        <cdr:cNvSpPr/>
      </cdr:nvSpPr>
      <cdr:spPr>
        <a:xfrm>
          <a:off x="2059560" y="495360"/>
          <a:ext cx="7627428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 </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8240</xdr:colOff>
      <xdr:row>2</xdr:row>
      <xdr:rowOff>0</xdr:rowOff>
    </xdr:from>
    <xdr:to>
      <xdr:col>15</xdr:col>
      <xdr:colOff>239760</xdr:colOff>
      <xdr:row>4</xdr:row>
      <xdr:rowOff>114840</xdr:rowOff>
    </xdr:to>
    <xdr:sp>
      <xdr:nvSpPr>
        <xdr:cNvPr id="78" name="Rektangel med rundade hörn 1">
          <a:hlinkClick r:id="rId1"/>
        </xdr:cNvPr>
        <xdr:cNvSpPr/>
      </xdr:nvSpPr>
      <xdr:spPr>
        <a:xfrm>
          <a:off x="9580680" y="419040"/>
          <a:ext cx="18939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80080</xdr:colOff>
      <xdr:row>12</xdr:row>
      <xdr:rowOff>190800</xdr:rowOff>
    </xdr:from>
    <xdr:to>
      <xdr:col>7</xdr:col>
      <xdr:colOff>100080</xdr:colOff>
      <xdr:row>28</xdr:row>
      <xdr:rowOff>9720</xdr:rowOff>
    </xdr:to>
    <xdr:graphicFrame>
      <xdr:nvGraphicFramePr>
        <xdr:cNvPr id="79" name="52165"/>
        <xdr:cNvGraphicFramePr/>
      </xdr:nvGraphicFramePr>
      <xdr:xfrm>
        <a:off x="280080" y="2743560"/>
        <a:ext cx="531468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2</xdr:row>
      <xdr:rowOff>199800</xdr:rowOff>
    </xdr:from>
    <xdr:to>
      <xdr:col>15</xdr:col>
      <xdr:colOff>638640</xdr:colOff>
      <xdr:row>27</xdr:row>
      <xdr:rowOff>142920</xdr:rowOff>
    </xdr:to>
    <xdr:graphicFrame>
      <xdr:nvGraphicFramePr>
        <xdr:cNvPr id="83" name="Diagram 4"/>
        <xdr:cNvGraphicFramePr/>
      </xdr:nvGraphicFramePr>
      <xdr:xfrm>
        <a:off x="6929640" y="2752560"/>
        <a:ext cx="4943880" cy="355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72419398537</cdr:x>
      <cdr:y>0.118223189552829</cdr:y>
    </cdr:from>
    <cdr:to>
      <cdr:x>16.3830262801409</cdr:x>
      <cdr:y>0.190740007914523</cdr:y>
    </cdr:to>
    <cdr:sp>
      <cdr:nvSpPr>
        <cdr:cNvPr id="80" name="textruta 2"/>
        <cdr:cNvSpPr/>
      </cdr:nvSpPr>
      <cdr:spPr>
        <a:xfrm>
          <a:off x="5260680" y="430200"/>
          <a:ext cx="8181576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1.01002438363587</cdr:x>
      <cdr:y>0.948753462603878</cdr:y>
    </cdr:from>
    <cdr:to>
      <cdr:x>16.374017881333</cdr:x>
      <cdr:y>1.00573802928374</cdr:y>
    </cdr:to>
    <cdr:sp>
      <cdr:nvSpPr>
        <cdr:cNvPr id="81" name="textruta 1"/>
        <cdr:cNvSpPr/>
      </cdr:nvSpPr>
      <cdr:spPr>
        <a:xfrm>
          <a:off x="5368320" y="3452400"/>
          <a:ext cx="816602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dr:relSizeAnchor>
    <cdr:from>
      <cdr:x>0.987266323489569</cdr:x>
      <cdr:y>0.121290067273447</cdr:y>
    </cdr:from>
    <cdr:to>
      <cdr:x>16.374492007586</cdr:x>
      <cdr:y>16.3799960427384</cdr:y>
    </cdr:to>
    <cdr:sp>
      <cdr:nvSpPr>
        <cdr:cNvPr id="82" name="textruta 1"/>
        <cdr:cNvSpPr/>
      </cdr:nvSpPr>
      <cdr:spPr>
        <a:xfrm>
          <a:off x="5247360" y="441360"/>
          <a:ext cx="81783720" cy="5916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7 som genomgått en basundersökning minst en gång under de tre senaste åren, efter utbildningnivå, 35–74 år</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617591379</cdr:x>
      <cdr:y>0</cdr:y>
    </cdr:from>
    <cdr:to>
      <cdr:x>16.3732343090141</cdr:x>
      <cdr:y>0.158950460946206</cdr:y>
    </cdr:to>
    <cdr:sp>
      <cdr:nvSpPr>
        <cdr:cNvPr id="84" name="textruta 1"/>
        <cdr:cNvSpPr/>
      </cdr:nvSpPr>
      <cdr:spPr>
        <a:xfrm>
          <a:off x="4997520" y="0"/>
          <a:ext cx="75955680" cy="56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genomgått en basundersökning minst en gång under 2015–2017, fördelat efter senaste besöksåret och utbildnings-nivå, 35–74 år</a:t>
          </a:r>
          <a:endParaRPr b="0" sz="1000" spc="-1" strike="noStrike">
            <a:latin typeface="Times New Roman"/>
          </a:endParaRPr>
        </a:p>
      </cdr:txBody>
    </cdr:sp>
  </cdr:relSizeAnchor>
  <cdr:relSizeAnchor>
    <cdr:from>
      <cdr:x>1.01077617591379</cdr:x>
      <cdr:y>0.137777327525073</cdr:y>
    </cdr:from>
    <cdr:to>
      <cdr:x>16.3732343090141</cdr:x>
      <cdr:y>0.20595684327829</cdr:y>
    </cdr:to>
    <cdr:sp>
      <cdr:nvSpPr>
        <cdr:cNvPr id="85" name="textruta 1"/>
        <cdr:cNvSpPr/>
      </cdr:nvSpPr>
      <cdr:spPr>
        <a:xfrm>
          <a:off x="4997520" y="489600"/>
          <a:ext cx="7595568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0.124217271006262</cdr:x>
      <cdr:y>0.184783709857157</cdr:y>
    </cdr:from>
    <cdr:to>
      <cdr:x>16.3732343090141</cdr:x>
      <cdr:y>0.236247593962111</cdr:y>
    </cdr:to>
    <cdr:sp>
      <cdr:nvSpPr>
        <cdr:cNvPr id="86" name="textruta 1"/>
        <cdr:cNvSpPr/>
      </cdr:nvSpPr>
      <cdr:spPr>
        <a:xfrm>
          <a:off x="614160" y="656640"/>
          <a:ext cx="8033904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1.01077617591379</cdr:x>
      <cdr:y>0.971026238476345</cdr:y>
    </cdr:from>
    <cdr:to>
      <cdr:x>16.3732343090141</cdr:x>
      <cdr:y>1.00324181947118</cdr:y>
    </cdr:to>
    <cdr:sp>
      <cdr:nvSpPr>
        <cdr:cNvPr id="87" name="textruta 1"/>
        <cdr:cNvSpPr/>
      </cdr:nvSpPr>
      <cdr:spPr>
        <a:xfrm>
          <a:off x="4997520" y="3450600"/>
          <a:ext cx="75955680" cy="11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 </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8440</xdr:colOff>
      <xdr:row>2</xdr:row>
      <xdr:rowOff>0</xdr:rowOff>
    </xdr:from>
    <xdr:to>
      <xdr:col>12</xdr:col>
      <xdr:colOff>309600</xdr:colOff>
      <xdr:row>4</xdr:row>
      <xdr:rowOff>95040</xdr:rowOff>
    </xdr:to>
    <xdr:sp>
      <xdr:nvSpPr>
        <xdr:cNvPr id="88" name="Rektangel med rundade hörn 1">
          <a:hlinkClick r:id="rId1"/>
        </xdr:cNvPr>
        <xdr:cNvSpPr/>
      </xdr:nvSpPr>
      <xdr:spPr>
        <a:xfrm>
          <a:off x="7538040" y="41904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3</xdr:col>
      <xdr:colOff>569160</xdr:colOff>
      <xdr:row>15</xdr:row>
      <xdr:rowOff>18720</xdr:rowOff>
    </xdr:to>
    <xdr:sp>
      <xdr:nvSpPr>
        <xdr:cNvPr id="89" name="textruta 2"/>
        <xdr:cNvSpPr/>
      </xdr:nvSpPr>
      <xdr:spPr>
        <a:xfrm>
          <a:off x="7687440" y="1486080"/>
          <a:ext cx="2721600" cy="1694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årdgivarkategori</a:t>
          </a:r>
          <a:endParaRPr b="0" lang="en-US" sz="800" spc="-1" strike="noStrike">
            <a:latin typeface="Times New Roman"/>
          </a:endParaRPr>
        </a:p>
        <a:p>
          <a:r>
            <a:rPr b="0" lang="en-US" sz="800" spc="-1" strike="noStrike">
              <a:solidFill>
                <a:srgbClr val="000000"/>
              </a:solidFill>
              <a:latin typeface="Century Gothic"/>
            </a:rPr>
            <a:t>Det finns tre olika vårdgivarkategorier:</a:t>
          </a:r>
          <a:endParaRPr b="0" lang="en-US" sz="800" spc="-1" strike="noStrike">
            <a:latin typeface="Times New Roman"/>
          </a:endParaRPr>
        </a:p>
        <a:p>
          <a:r>
            <a:rPr b="0" lang="en-US" sz="800" spc="-1" strike="noStrike">
              <a:solidFill>
                <a:srgbClr val="000000"/>
              </a:solidFill>
              <a:latin typeface="Century Gothic"/>
            </a:rPr>
            <a:t>- Landsting (Folktandvården) </a:t>
          </a:r>
          <a:endParaRPr b="0" lang="en-US" sz="800" spc="-1" strike="noStrike">
            <a:latin typeface="Times New Roman"/>
          </a:endParaRPr>
        </a:p>
        <a:p>
          <a:r>
            <a:rPr b="0" lang="en-US" sz="800" spc="-1" strike="noStrike">
              <a:solidFill>
                <a:srgbClr val="000000"/>
              </a:solidFill>
              <a:latin typeface="Century Gothic"/>
            </a:rPr>
            <a:t>- Privat drivna tandläkarmottagningar</a:t>
          </a:r>
          <a:endParaRPr b="0" lang="en-US" sz="800" spc="-1" strike="noStrike">
            <a:latin typeface="Times New Roman"/>
          </a:endParaRPr>
        </a:p>
        <a:p>
          <a:r>
            <a:rPr b="0" lang="en-US" sz="800" spc="-1" strike="noStrike">
              <a:solidFill>
                <a:srgbClr val="000000"/>
              </a:solidFill>
              <a:latin typeface="Century Gothic"/>
            </a:rPr>
            <a:t>- Högskol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På högskolor utförs behandlingar inom ramen för den kliniska undervisningen, samt viss specialisttandvård. Patientbesök på högskolor utgjorde 2017 endast 0,1 procent av alla besök, och dessa har därför helt exkluderats i tabellerna.</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8720</xdr:colOff>
      <xdr:row>1</xdr:row>
      <xdr:rowOff>0</xdr:rowOff>
    </xdr:from>
    <xdr:to>
      <xdr:col>13</xdr:col>
      <xdr:colOff>2722320</xdr:colOff>
      <xdr:row>2</xdr:row>
      <xdr:rowOff>362880</xdr:rowOff>
    </xdr:to>
    <xdr:sp>
      <xdr:nvSpPr>
        <xdr:cNvPr id="3" name="Rektangel med rundade hörn 2">
          <a:hlinkClick r:id="rId1"/>
        </xdr:cNvPr>
        <xdr:cNvSpPr/>
      </xdr:nvSpPr>
      <xdr:spPr>
        <a:xfrm>
          <a:off x="7610400" y="295200"/>
          <a:ext cx="189360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8880</xdr:colOff>
      <xdr:row>3</xdr:row>
      <xdr:rowOff>18720</xdr:rowOff>
    </xdr:from>
    <xdr:to>
      <xdr:col>15</xdr:col>
      <xdr:colOff>140040</xdr:colOff>
      <xdr:row>5</xdr:row>
      <xdr:rowOff>123480</xdr:rowOff>
    </xdr:to>
    <xdr:sp>
      <xdr:nvSpPr>
        <xdr:cNvPr id="90" name="Rektangel med rundade hörn 1">
          <a:hlinkClick r:id="rId1"/>
        </xdr:cNvPr>
        <xdr:cNvSpPr/>
      </xdr:nvSpPr>
      <xdr:spPr>
        <a:xfrm>
          <a:off x="9009360" y="657000"/>
          <a:ext cx="1893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6</xdr:col>
      <xdr:colOff>558360</xdr:colOff>
      <xdr:row>21</xdr:row>
      <xdr:rowOff>142920</xdr:rowOff>
    </xdr:to>
    <xdr:sp>
      <xdr:nvSpPr>
        <xdr:cNvPr id="91" name="textruta 2"/>
        <xdr:cNvSpPr/>
      </xdr:nvSpPr>
      <xdr:spPr>
        <a:xfrm>
          <a:off x="8610480" y="1704960"/>
          <a:ext cx="3428640" cy="287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7), tvåårs- (2016–2017) eller treårsperiod (2015–2017) fått en akutåtgärd utförd. Samtidigt har de under en treårsperiod (2015–2017)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5</xdr:col>
      <xdr:colOff>558720</xdr:colOff>
      <xdr:row>22</xdr:row>
      <xdr:rowOff>152280</xdr:rowOff>
    </xdr:to>
    <xdr:sp>
      <xdr:nvSpPr>
        <xdr:cNvPr id="92" name="textruta 2"/>
        <xdr:cNvSpPr/>
      </xdr:nvSpPr>
      <xdr:spPr>
        <a:xfrm>
          <a:off x="8295120" y="1905120"/>
          <a:ext cx="3428640" cy="28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7), tvåårs- (2016–2017) eller treårsperiod (2015–2017) fått en akutåtgärd utförd. Samtidigt har de under en treårsperiod (2015–2017)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498240</xdr:colOff>
      <xdr:row>3</xdr:row>
      <xdr:rowOff>9360</xdr:rowOff>
    </xdr:from>
    <xdr:to>
      <xdr:col>14</xdr:col>
      <xdr:colOff>239760</xdr:colOff>
      <xdr:row>5</xdr:row>
      <xdr:rowOff>104760</xdr:rowOff>
    </xdr:to>
    <xdr:sp>
      <xdr:nvSpPr>
        <xdr:cNvPr id="93" name="Rektangel med rundade hörn 3">
          <a:hlinkClick r:id="rId1"/>
        </xdr:cNvPr>
        <xdr:cNvSpPr/>
      </xdr:nvSpPr>
      <xdr:spPr>
        <a:xfrm>
          <a:off x="8793360" y="63792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60</xdr:row>
      <xdr:rowOff>199440</xdr:rowOff>
    </xdr:from>
    <xdr:to>
      <xdr:col>6</xdr:col>
      <xdr:colOff>80640</xdr:colOff>
      <xdr:row>83</xdr:row>
      <xdr:rowOff>199800</xdr:rowOff>
    </xdr:to>
    <xdr:graphicFrame>
      <xdr:nvGraphicFramePr>
        <xdr:cNvPr id="94" name="Diagram 1"/>
        <xdr:cNvGraphicFramePr/>
      </xdr:nvGraphicFramePr>
      <xdr:xfrm>
        <a:off x="0" y="12848760"/>
        <a:ext cx="478800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39320</xdr:colOff>
      <xdr:row>60</xdr:row>
      <xdr:rowOff>199440</xdr:rowOff>
    </xdr:from>
    <xdr:to>
      <xdr:col>13</xdr:col>
      <xdr:colOff>618840</xdr:colOff>
      <xdr:row>83</xdr:row>
      <xdr:rowOff>181080</xdr:rowOff>
    </xdr:to>
    <xdr:graphicFrame>
      <xdr:nvGraphicFramePr>
        <xdr:cNvPr id="99" name="Diagram 4"/>
        <xdr:cNvGraphicFramePr/>
      </xdr:nvGraphicFramePr>
      <xdr:xfrm>
        <a:off x="5564160" y="12848760"/>
        <a:ext cx="4784760" cy="514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88720</xdr:colOff>
      <xdr:row>61</xdr:row>
      <xdr:rowOff>9360</xdr:rowOff>
    </xdr:from>
    <xdr:to>
      <xdr:col>21</xdr:col>
      <xdr:colOff>50400</xdr:colOff>
      <xdr:row>84</xdr:row>
      <xdr:rowOff>47520</xdr:rowOff>
    </xdr:to>
    <xdr:graphicFrame>
      <xdr:nvGraphicFramePr>
        <xdr:cNvPr id="104" name="Diagram 5"/>
        <xdr:cNvGraphicFramePr/>
      </xdr:nvGraphicFramePr>
      <xdr:xfrm>
        <a:off x="10736280" y="12868200"/>
        <a:ext cx="4784760" cy="52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734756785</cdr:x>
      <cdr:y>0</cdr:y>
    </cdr:from>
    <cdr:to>
      <cdr:x>16.3727539282761</cdr:x>
      <cdr:y>0.0792776460744666</cdr:y>
    </cdr:to>
    <cdr:sp>
      <cdr:nvSpPr>
        <cdr:cNvPr id="95" name="textruta 1"/>
        <cdr:cNvSpPr/>
      </cdr:nvSpPr>
      <cdr:spPr>
        <a:xfrm>
          <a:off x="4842360" y="0"/>
          <a:ext cx="7355628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endast gjort akutbesök hos tandvården 2015–2017 fördelat efter senaste besöksåret, män</a:t>
          </a:r>
          <a:endParaRPr b="0" sz="1000" spc="-1" strike="noStrike">
            <a:latin typeface="Times New Roman"/>
          </a:endParaRPr>
        </a:p>
      </cdr:txBody>
    </cdr:sp>
  </cdr:relSizeAnchor>
  <cdr:relSizeAnchor>
    <cdr:from>
      <cdr:x>0.558003157657319</cdr:x>
      <cdr:y>0.970018128573421</cdr:y>
    </cdr:from>
    <cdr:to>
      <cdr:x>16.3727539282761</cdr:x>
      <cdr:y>1.0099707153814</cdr:y>
    </cdr:to>
    <cdr:sp>
      <cdr:nvSpPr>
        <cdr:cNvPr id="96" name="textruta 1"/>
        <cdr:cNvSpPr/>
      </cdr:nvSpPr>
      <cdr:spPr>
        <a:xfrm>
          <a:off x="2671920" y="5008320"/>
          <a:ext cx="757267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872490790166153</cdr:x>
      <cdr:y>0.909008506484451</cdr:y>
    </cdr:from>
    <cdr:to>
      <cdr:x>1.0047364859785</cdr:x>
      <cdr:y>0.944498675219635</cdr:y>
    </cdr:to>
    <cdr:sp>
      <cdr:nvSpPr>
        <cdr:cNvPr id="97" name="textruta 1"/>
        <cdr:cNvSpPr/>
      </cdr:nvSpPr>
      <cdr:spPr>
        <a:xfrm>
          <a:off x="4177800" y="4693320"/>
          <a:ext cx="633240" cy="1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992030674385385</cdr:x>
      <cdr:y>0.0730023706596012</cdr:y>
    </cdr:from>
    <cdr:to>
      <cdr:x>16.3727539282761</cdr:x>
      <cdr:y>0.118532980058569</cdr:y>
    </cdr:to>
    <cdr:sp>
      <cdr:nvSpPr>
        <cdr:cNvPr id="98" name="textruta 1"/>
        <cdr:cNvSpPr/>
      </cdr:nvSpPr>
      <cdr:spPr>
        <a:xfrm>
          <a:off x="4750200" y="376920"/>
          <a:ext cx="7364844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8498344869</cdr:x>
      <cdr:y>0.000279916025192442</cdr:y>
    </cdr:from>
    <cdr:to>
      <cdr:x>16.3727806199218</cdr:x>
      <cdr:y>0.0820153953813856</cdr:y>
    </cdr:to>
    <cdr:sp>
      <cdr:nvSpPr>
        <cdr:cNvPr id="100" name="textruta 1"/>
        <cdr:cNvSpPr/>
      </cdr:nvSpPr>
      <cdr:spPr>
        <a:xfrm>
          <a:off x="4839120" y="1440"/>
          <a:ext cx="735066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endast gjort akutbesök hos tandvården 2015–2017 fördelat efter senaste besöksåret, kvinnor</a:t>
          </a:r>
          <a:endParaRPr b="0" sz="1000" spc="-1" strike="noStrike">
            <a:latin typeface="Times New Roman"/>
          </a:endParaRPr>
        </a:p>
      </cdr:txBody>
    </cdr:sp>
  </cdr:relSizeAnchor>
  <cdr:relSizeAnchor>
    <cdr:from>
      <cdr:x>0.870222690340054</cdr:x>
      <cdr:y>0.906508047585724</cdr:y>
    </cdr:from>
    <cdr:to>
      <cdr:x>1.00278362925068</cdr:x>
      <cdr:y>0.941777466759972</cdr:y>
    </cdr:to>
    <cdr:sp>
      <cdr:nvSpPr>
        <cdr:cNvPr id="101" name="textruta 1"/>
        <cdr:cNvSpPr/>
      </cdr:nvSpPr>
      <cdr:spPr>
        <a:xfrm>
          <a:off x="4164120" y="4663440"/>
          <a:ext cx="63432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558004814926271</cdr:x>
      <cdr:y>0.97074877536739</cdr:y>
    </cdr:from>
    <cdr:to>
      <cdr:x>16.3727806199218</cdr:x>
      <cdr:y>1.00972708187544</cdr:y>
    </cdr:to>
    <cdr:sp>
      <cdr:nvSpPr>
        <cdr:cNvPr id="102" name="textruta 1"/>
        <cdr:cNvSpPr/>
      </cdr:nvSpPr>
      <cdr:spPr>
        <a:xfrm>
          <a:off x="2670120" y="4993920"/>
          <a:ext cx="756756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992777610592838</cdr:x>
      <cdr:y>0.0704688593421973</cdr:y>
    </cdr:from>
    <cdr:to>
      <cdr:x>16.3735329521517</cdr:x>
      <cdr:y>0.116724982505248</cdr:y>
    </cdr:to>
    <cdr:sp>
      <cdr:nvSpPr>
        <cdr:cNvPr id="103" name="textruta 1"/>
        <cdr:cNvSpPr/>
      </cdr:nvSpPr>
      <cdr:spPr>
        <a:xfrm>
          <a:off x="4750560" y="362520"/>
          <a:ext cx="735987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8724044538068</cdr:x>
      <cdr:y>0.917768394822455</cdr:y>
    </cdr:from>
    <cdr:to>
      <cdr:x>1.01128498344869</cdr:x>
      <cdr:y>0.95376202671835</cdr:y>
    </cdr:to>
    <cdr:sp>
      <cdr:nvSpPr>
        <cdr:cNvPr id="105" name="textruta 1"/>
        <cdr:cNvSpPr/>
      </cdr:nvSpPr>
      <cdr:spPr>
        <a:xfrm>
          <a:off x="4204800" y="4773240"/>
          <a:ext cx="63432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558757147156184</cdr:x>
      <cdr:y>0.97002837959438</cdr:y>
    </cdr:from>
    <cdr:to>
      <cdr:x>16.3735329521517</cdr:x>
      <cdr:y>1.00996746729425</cdr:y>
    </cdr:to>
    <cdr:sp>
      <cdr:nvSpPr>
        <cdr:cNvPr id="106" name="textruta 1"/>
        <cdr:cNvSpPr/>
      </cdr:nvSpPr>
      <cdr:spPr>
        <a:xfrm>
          <a:off x="2673720" y="5045040"/>
          <a:ext cx="756756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1.01128498344869</cdr:x>
      <cdr:y>0.000276874091506887</cdr:y>
    </cdr:from>
    <cdr:to>
      <cdr:x>16.3727806199218</cdr:x>
      <cdr:y>0.109503703190974</cdr:y>
    </cdr:to>
    <cdr:sp>
      <cdr:nvSpPr>
        <cdr:cNvPr id="107" name="textruta 1"/>
        <cdr:cNvSpPr/>
      </cdr:nvSpPr>
      <cdr:spPr>
        <a:xfrm>
          <a:off x="4839120" y="1440"/>
          <a:ext cx="73506600" cy="56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2 år och äldre, som endast gjort akutbesök hos tandvården 2015–2017 fördelat efter senaste besöksåret, båda könen</a:t>
          </a:r>
          <a:endParaRPr b="0" sz="1000" spc="-1" strike="noStrike">
            <a:latin typeface="Times New Roman"/>
          </a:endParaRPr>
        </a:p>
      </cdr:txBody>
    </cdr:sp>
  </cdr:relSizeAnchor>
  <cdr:relSizeAnchor>
    <cdr:from>
      <cdr:x>0</cdr:x>
      <cdr:y>0.105765902955631</cdr:y>
    </cdr:from>
    <cdr:to>
      <cdr:x>1.00353596148059</cdr:x>
      <cdr:y>0.15096559839413</cdr:y>
    </cdr:to>
    <cdr:sp>
      <cdr:nvSpPr>
        <cdr:cNvPr id="108" name="textruta 1"/>
        <cdr:cNvSpPr/>
      </cdr:nvSpPr>
      <cdr:spPr>
        <a:xfrm>
          <a:off x="0" y="550080"/>
          <a:ext cx="480204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8080</xdr:colOff>
      <xdr:row>3</xdr:row>
      <xdr:rowOff>9360</xdr:rowOff>
    </xdr:from>
    <xdr:to>
      <xdr:col>14</xdr:col>
      <xdr:colOff>399240</xdr:colOff>
      <xdr:row>5</xdr:row>
      <xdr:rowOff>114840</xdr:rowOff>
    </xdr:to>
    <xdr:sp>
      <xdr:nvSpPr>
        <xdr:cNvPr id="109" name="Rektangel med rundade hörn 1">
          <a:hlinkClick r:id="rId1"/>
        </xdr:cNvPr>
        <xdr:cNvSpPr/>
      </xdr:nvSpPr>
      <xdr:spPr>
        <a:xfrm>
          <a:off x="9253440" y="647640"/>
          <a:ext cx="18939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0</xdr:rowOff>
    </xdr:from>
    <xdr:to>
      <xdr:col>16</xdr:col>
      <xdr:colOff>558360</xdr:colOff>
      <xdr:row>19</xdr:row>
      <xdr:rowOff>152280</xdr:rowOff>
    </xdr:to>
    <xdr:sp>
      <xdr:nvSpPr>
        <xdr:cNvPr id="110" name="textruta 2"/>
        <xdr:cNvSpPr/>
      </xdr:nvSpPr>
      <xdr:spPr>
        <a:xfrm>
          <a:off x="9312840" y="1695600"/>
          <a:ext cx="3428640" cy="28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7), tvåårs- (2016–2017) eller treårsperiod (2015–2017) fått en akutåtgärd utförd. Samtidigt har de under en treårsperiod (2015–2017)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439560</xdr:colOff>
      <xdr:row>10</xdr:row>
      <xdr:rowOff>94680</xdr:rowOff>
    </xdr:from>
    <xdr:to>
      <xdr:col>7</xdr:col>
      <xdr:colOff>30960</xdr:colOff>
      <xdr:row>22</xdr:row>
      <xdr:rowOff>86040</xdr:rowOff>
    </xdr:to>
    <xdr:graphicFrame>
      <xdr:nvGraphicFramePr>
        <xdr:cNvPr id="111" name="52165"/>
        <xdr:cNvGraphicFramePr/>
      </xdr:nvGraphicFramePr>
      <xdr:xfrm>
        <a:off x="439560" y="2228400"/>
        <a:ext cx="5316480" cy="290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979010088699</cdr:x>
      <cdr:y>0.117800074321813</cdr:y>
    </cdr:from>
    <cdr:to>
      <cdr:x>16.3830320265421</cdr:x>
      <cdr:y>0.182707791403444</cdr:y>
    </cdr:to>
    <cdr:sp>
      <cdr:nvSpPr>
        <cdr:cNvPr id="112" name="textruta 2"/>
        <cdr:cNvSpPr/>
      </cdr:nvSpPr>
      <cdr:spPr>
        <a:xfrm>
          <a:off x="5263560" y="342360"/>
          <a:ext cx="818424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andelar</a:t>
          </a:r>
          <a:endParaRPr b="0" sz="800" spc="-1" strike="noStrike">
            <a:latin typeface="Times New Roman"/>
          </a:endParaRPr>
        </a:p>
      </cdr:txBody>
    </cdr:sp>
  </cdr:relSizeAnchor>
  <cdr:relSizeAnchor>
    <cdr:from>
      <cdr:x>0.841492314984088</cdr:x>
      <cdr:y>0.931995540691193</cdr:y>
    </cdr:from>
    <cdr:to>
      <cdr:x>16.3820163856727</cdr:x>
      <cdr:y>1.00520252694166</cdr:y>
    </cdr:to>
    <cdr:sp>
      <cdr:nvSpPr>
        <cdr:cNvPr id="113" name="textruta 1"/>
        <cdr:cNvSpPr/>
      </cdr:nvSpPr>
      <cdr:spPr>
        <a:xfrm>
          <a:off x="4474080" y="2708640"/>
          <a:ext cx="8262648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och utbildningsregistret, Statistiska centralbyrån</a:t>
          </a:r>
          <a:endParaRPr b="0" sz="700" spc="-1" strike="noStrike">
            <a:latin typeface="Times New Roman"/>
          </a:endParaRPr>
        </a:p>
      </cdr:txBody>
    </cdr:sp>
  </cdr:relSizeAnchor>
  <cdr:relSizeAnchor>
    <cdr:from>
      <cdr:x>0</cdr:x>
      <cdr:y>0.123498080019819</cdr:y>
    </cdr:from>
    <cdr:to>
      <cdr:x>0.991265488523258</cdr:x>
      <cdr:y>16.3810231636319</cdr:y>
    </cdr:to>
    <cdr:sp>
      <cdr:nvSpPr>
        <cdr:cNvPr id="114" name="textruta 1"/>
        <cdr:cNvSpPr/>
      </cdr:nvSpPr>
      <cdr:spPr>
        <a:xfrm>
          <a:off x="0" y="358920"/>
          <a:ext cx="5270400" cy="4724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2017 som endast gjort akutbesök hos tandvården under de tre senaste åren, efter utbildningnivå, 35–74 år</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8280</xdr:colOff>
      <xdr:row>2</xdr:row>
      <xdr:rowOff>18720</xdr:rowOff>
    </xdr:from>
    <xdr:to>
      <xdr:col>14</xdr:col>
      <xdr:colOff>199800</xdr:colOff>
      <xdr:row>4</xdr:row>
      <xdr:rowOff>114840</xdr:rowOff>
    </xdr:to>
    <xdr:sp>
      <xdr:nvSpPr>
        <xdr:cNvPr id="115" name="Rektangel med rundade hörn 1">
          <a:hlinkClick r:id="rId1"/>
        </xdr:cNvPr>
        <xdr:cNvSpPr/>
      </xdr:nvSpPr>
      <xdr:spPr>
        <a:xfrm>
          <a:off x="8683560" y="437760"/>
          <a:ext cx="189396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6</xdr:row>
      <xdr:rowOff>0</xdr:rowOff>
    </xdr:from>
    <xdr:to>
      <xdr:col>15</xdr:col>
      <xdr:colOff>558720</xdr:colOff>
      <xdr:row>19</xdr:row>
      <xdr:rowOff>151920</xdr:rowOff>
    </xdr:to>
    <xdr:sp>
      <xdr:nvSpPr>
        <xdr:cNvPr id="116" name="textruta 2"/>
        <xdr:cNvSpPr/>
      </xdr:nvSpPr>
      <xdr:spPr>
        <a:xfrm>
          <a:off x="8225280" y="1276200"/>
          <a:ext cx="3428640" cy="28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kutbesök</a:t>
          </a:r>
          <a:endParaRPr b="0" lang="en-US" sz="800" spc="-1" strike="noStrike">
            <a:latin typeface="Times New Roman"/>
          </a:endParaRPr>
        </a:p>
        <a:p>
          <a:r>
            <a:rPr b="0" lang="en-US" sz="800" spc="-1" strike="noStrike">
              <a:solidFill>
                <a:srgbClr val="000000"/>
              </a:solidFill>
              <a:latin typeface="Century Gothic"/>
            </a:rPr>
            <a:t>I den här statistikredovisningen har personer som endast gör akutbesök hos tandvården definierats som de individer som under en ettårs- (2017), tvåårs- (2016–2017) eller treårsperiod (2015–2017) fått en akutåtgärd utförd. Samtidigt har de under en treårsperiod (2015–2017) inte genomgått någon basundersökningsåtgärd eller behandling som kräver planering och flera besök.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så sätt har en patientgrupp tagits fram som förefaller att enbart besöka tandvården vid besvär som behöver åtgärdas omgående och som dessutom inte genomgår några andra åtgärde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se vilka åtgärder som har inkluderats och vilka som har exkluderats se fliken Kodlis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 i den här statistik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8200</xdr:colOff>
      <xdr:row>1</xdr:row>
      <xdr:rowOff>0</xdr:rowOff>
    </xdr:from>
    <xdr:to>
      <xdr:col>19</xdr:col>
      <xdr:colOff>279360</xdr:colOff>
      <xdr:row>3</xdr:row>
      <xdr:rowOff>104400</xdr:rowOff>
    </xdr:to>
    <xdr:sp>
      <xdr:nvSpPr>
        <xdr:cNvPr id="117" name="Rektangel med rundade hörn 1">
          <a:hlinkClick r:id="rId1"/>
        </xdr:cNvPr>
        <xdr:cNvSpPr/>
      </xdr:nvSpPr>
      <xdr:spPr>
        <a:xfrm>
          <a:off x="12605040" y="20952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000</xdr:colOff>
      <xdr:row>2</xdr:row>
      <xdr:rowOff>47880</xdr:rowOff>
    </xdr:from>
    <xdr:to>
      <xdr:col>20</xdr:col>
      <xdr:colOff>20160</xdr:colOff>
      <xdr:row>4</xdr:row>
      <xdr:rowOff>142920</xdr:rowOff>
    </xdr:to>
    <xdr:sp>
      <xdr:nvSpPr>
        <xdr:cNvPr id="118" name="Rektangel med rundade hörn 1">
          <a:hlinkClick r:id="rId1"/>
        </xdr:cNvPr>
        <xdr:cNvSpPr/>
      </xdr:nvSpPr>
      <xdr:spPr>
        <a:xfrm>
          <a:off x="13215240" y="46692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285840</xdr:rowOff>
    </xdr:from>
    <xdr:to>
      <xdr:col>5</xdr:col>
      <xdr:colOff>90720</xdr:colOff>
      <xdr:row>4</xdr:row>
      <xdr:rowOff>10440</xdr:rowOff>
    </xdr:to>
    <xdr:sp>
      <xdr:nvSpPr>
        <xdr:cNvPr id="4" name="Rektangel med rundade hörn 2">
          <a:hlinkClick r:id="rId1"/>
        </xdr:cNvPr>
        <xdr:cNvSpPr/>
      </xdr:nvSpPr>
      <xdr:spPr>
        <a:xfrm>
          <a:off x="10370520" y="28584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xdr:col>
      <xdr:colOff>450000</xdr:colOff>
      <xdr:row>10</xdr:row>
      <xdr:rowOff>37800</xdr:rowOff>
    </xdr:from>
    <xdr:to>
      <xdr:col>8</xdr:col>
      <xdr:colOff>340560</xdr:colOff>
      <xdr:row>24</xdr:row>
      <xdr:rowOff>47520</xdr:rowOff>
    </xdr:to>
    <xdr:sp>
      <xdr:nvSpPr>
        <xdr:cNvPr id="5" name="textruta 3"/>
        <xdr:cNvSpPr/>
      </xdr:nvSpPr>
      <xdr:spPr>
        <a:xfrm>
          <a:off x="10680480" y="2428560"/>
          <a:ext cx="3987720" cy="4000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r>
            <a:rPr b="0" lang="en-US" sz="800" spc="-1" strike="noStrike">
              <a:solidFill>
                <a:srgbClr val="000000"/>
              </a:solidFill>
              <a:latin typeface="Century Gothic"/>
            </a:rPr>
            <a:t>I denna publikation har åldersstandardiserade andelar beräknats enligt följande formel (med andel som besöker tandvården som exempel):</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ummeringen görs över alla aktuella åldersklasser (k). Åldersstandardiseringen behöver alltså inte omfatta alla åldrar, utan kan göras för ett begränsat åldersinterval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kten beräknas utifrån en vald standardpopulation som i detta sammanhang är medelbefolkningen i Sverige år 2017, 22 år och äldr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arje åldersgrupp får en vikt motsvarande dess andel av hela befolkningen där summationerna i täljaren och nämnaren görs över åldersklasserna (k). I föreliggande statistik har femåriga åldersklasser använts i beräkningarn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att göra jämförelser mellan könen enklare har den samlade medelfolkmängden detta år använts vid åldersstandardiseringarna för både män och kvinnor.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åldersstandardiserad andel bland personer som har besökt tandvården har besökare av tandvården 2017 använts som standardpopulation.</a:t>
          </a:r>
          <a:endParaRPr b="0" lang="en-US" sz="800" spc="-1" strike="noStrike">
            <a:latin typeface="Times New Roman"/>
          </a:endParaRPr>
        </a:p>
      </xdr:txBody>
    </xdr:sp>
    <xdr:clientData/>
  </xdr:twoCellAnchor>
  <xdr:twoCellAnchor editAs="oneCell">
    <xdr:from>
      <xdr:col>3</xdr:col>
      <xdr:colOff>120240</xdr:colOff>
      <xdr:row>12</xdr:row>
      <xdr:rowOff>9360</xdr:rowOff>
    </xdr:from>
    <xdr:to>
      <xdr:col>7</xdr:col>
      <xdr:colOff>670320</xdr:colOff>
      <xdr:row>13</xdr:row>
      <xdr:rowOff>295920</xdr:rowOff>
    </xdr:to>
    <xdr:sp>
      <xdr:nvSpPr>
        <xdr:cNvPr id="6" name="textruta 6"/>
        <xdr:cNvSpPr/>
      </xdr:nvSpPr>
      <xdr:spPr>
        <a:xfrm>
          <a:off x="10850400" y="3066840"/>
          <a:ext cx="3427920" cy="44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a:t>
          </a:r>
          <a:r>
            <a:rPr b="0" lang="en-US" sz="800" spc="-1" strike="noStrike">
              <a:solidFill>
                <a:srgbClr val="000000"/>
              </a:solidFill>
              <a:latin typeface="Cambria Math"/>
            </a:rPr>
            <a:t>(∑Antal besökare i åldersgrupp k)/(∑Medelbefolkning i åldersgrupp k)  ∗100 ∗vikt för åldersgrupp k</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7840</xdr:colOff>
      <xdr:row>2</xdr:row>
      <xdr:rowOff>200160</xdr:rowOff>
    </xdr:from>
    <xdr:to>
      <xdr:col>20</xdr:col>
      <xdr:colOff>369360</xdr:colOff>
      <xdr:row>5</xdr:row>
      <xdr:rowOff>86040</xdr:rowOff>
    </xdr:to>
    <xdr:sp>
      <xdr:nvSpPr>
        <xdr:cNvPr id="119" name="Rektangel med rundade hörn 1">
          <a:hlinkClick r:id="rId1"/>
        </xdr:cNvPr>
        <xdr:cNvSpPr/>
      </xdr:nvSpPr>
      <xdr:spPr>
        <a:xfrm>
          <a:off x="13352040" y="61920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2</xdr:row>
      <xdr:rowOff>18720</xdr:rowOff>
    </xdr:from>
    <xdr:to>
      <xdr:col>19</xdr:col>
      <xdr:colOff>479160</xdr:colOff>
      <xdr:row>4</xdr:row>
      <xdr:rowOff>114840</xdr:rowOff>
    </xdr:to>
    <xdr:sp>
      <xdr:nvSpPr>
        <xdr:cNvPr id="120" name="Rektangel med rundade hörn 1">
          <a:hlinkClick r:id="rId1"/>
        </xdr:cNvPr>
        <xdr:cNvSpPr/>
      </xdr:nvSpPr>
      <xdr:spPr>
        <a:xfrm>
          <a:off x="13436640" y="437760"/>
          <a:ext cx="189468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07760</xdr:colOff>
      <xdr:row>1</xdr:row>
      <xdr:rowOff>18720</xdr:rowOff>
    </xdr:from>
    <xdr:to>
      <xdr:col>19</xdr:col>
      <xdr:colOff>448920</xdr:colOff>
      <xdr:row>3</xdr:row>
      <xdr:rowOff>123840</xdr:rowOff>
    </xdr:to>
    <xdr:sp>
      <xdr:nvSpPr>
        <xdr:cNvPr id="121" name="Rektangel med rundade hörn 1">
          <a:hlinkClick r:id="rId1"/>
        </xdr:cNvPr>
        <xdr:cNvSpPr/>
      </xdr:nvSpPr>
      <xdr:spPr>
        <a:xfrm>
          <a:off x="12694680" y="228240"/>
          <a:ext cx="18939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7840</xdr:colOff>
      <xdr:row>1</xdr:row>
      <xdr:rowOff>18720</xdr:rowOff>
    </xdr:from>
    <xdr:to>
      <xdr:col>13</xdr:col>
      <xdr:colOff>369000</xdr:colOff>
      <xdr:row>3</xdr:row>
      <xdr:rowOff>123840</xdr:rowOff>
    </xdr:to>
    <xdr:sp>
      <xdr:nvSpPr>
        <xdr:cNvPr id="122" name="Rektangel med rundade hörn 1">
          <a:hlinkClick r:id="rId1"/>
        </xdr:cNvPr>
        <xdr:cNvSpPr/>
      </xdr:nvSpPr>
      <xdr:spPr>
        <a:xfrm>
          <a:off x="7803360" y="228240"/>
          <a:ext cx="18939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8960</xdr:colOff>
      <xdr:row>1</xdr:row>
      <xdr:rowOff>18720</xdr:rowOff>
    </xdr:from>
    <xdr:to>
      <xdr:col>19</xdr:col>
      <xdr:colOff>50400</xdr:colOff>
      <xdr:row>3</xdr:row>
      <xdr:rowOff>133560</xdr:rowOff>
    </xdr:to>
    <xdr:sp>
      <xdr:nvSpPr>
        <xdr:cNvPr id="123" name="Rektangel med rundade hörn 1">
          <a:hlinkClick r:id="rId1"/>
        </xdr:cNvPr>
        <xdr:cNvSpPr/>
      </xdr:nvSpPr>
      <xdr:spPr>
        <a:xfrm>
          <a:off x="13177080" y="22824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8360</xdr:colOff>
      <xdr:row>1</xdr:row>
      <xdr:rowOff>9720</xdr:rowOff>
    </xdr:from>
    <xdr:to>
      <xdr:col>19</xdr:col>
      <xdr:colOff>120600</xdr:colOff>
      <xdr:row>3</xdr:row>
      <xdr:rowOff>114480</xdr:rowOff>
    </xdr:to>
    <xdr:sp>
      <xdr:nvSpPr>
        <xdr:cNvPr id="124" name="Rektangel med rundade hörn 1">
          <a:hlinkClick r:id="rId1"/>
        </xdr:cNvPr>
        <xdr:cNvSpPr/>
      </xdr:nvSpPr>
      <xdr:spPr>
        <a:xfrm>
          <a:off x="12567240" y="219240"/>
          <a:ext cx="18946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7520</xdr:colOff>
      <xdr:row>2</xdr:row>
      <xdr:rowOff>28440</xdr:rowOff>
    </xdr:from>
    <xdr:to>
      <xdr:col>19</xdr:col>
      <xdr:colOff>419040</xdr:colOff>
      <xdr:row>4</xdr:row>
      <xdr:rowOff>123840</xdr:rowOff>
    </xdr:to>
    <xdr:sp>
      <xdr:nvSpPr>
        <xdr:cNvPr id="125" name="Rektangel med rundade hörn 1">
          <a:hlinkClick r:id="rId1"/>
        </xdr:cNvPr>
        <xdr:cNvSpPr/>
      </xdr:nvSpPr>
      <xdr:spPr>
        <a:xfrm>
          <a:off x="13146480" y="4474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7760</xdr:colOff>
      <xdr:row>2</xdr:row>
      <xdr:rowOff>180720</xdr:rowOff>
    </xdr:from>
    <xdr:to>
      <xdr:col>20</xdr:col>
      <xdr:colOff>448920</xdr:colOff>
      <xdr:row>5</xdr:row>
      <xdr:rowOff>86040</xdr:rowOff>
    </xdr:to>
    <xdr:sp>
      <xdr:nvSpPr>
        <xdr:cNvPr id="126" name="Rektangel med rundade hörn 1">
          <a:hlinkClick r:id="rId1"/>
        </xdr:cNvPr>
        <xdr:cNvSpPr/>
      </xdr:nvSpPr>
      <xdr:spPr>
        <a:xfrm>
          <a:off x="13654080" y="599760"/>
          <a:ext cx="18939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3</xdr:row>
      <xdr:rowOff>9360</xdr:rowOff>
    </xdr:from>
    <xdr:to>
      <xdr:col>19</xdr:col>
      <xdr:colOff>479520</xdr:colOff>
      <xdr:row>5</xdr:row>
      <xdr:rowOff>123480</xdr:rowOff>
    </xdr:to>
    <xdr:sp>
      <xdr:nvSpPr>
        <xdr:cNvPr id="127" name="Rektangel med rundade hörn 1">
          <a:hlinkClick r:id="rId1"/>
        </xdr:cNvPr>
        <xdr:cNvSpPr/>
      </xdr:nvSpPr>
      <xdr:spPr>
        <a:xfrm>
          <a:off x="13257000" y="647640"/>
          <a:ext cx="1894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2</xdr:row>
      <xdr:rowOff>95040</xdr:rowOff>
    </xdr:from>
    <xdr:to>
      <xdr:col>19</xdr:col>
      <xdr:colOff>479160</xdr:colOff>
      <xdr:row>4</xdr:row>
      <xdr:rowOff>190800</xdr:rowOff>
    </xdr:to>
    <xdr:sp>
      <xdr:nvSpPr>
        <xdr:cNvPr id="128" name="Rektangel med rundade hörn 1">
          <a:hlinkClick r:id="rId1"/>
        </xdr:cNvPr>
        <xdr:cNvSpPr/>
      </xdr:nvSpPr>
      <xdr:spPr>
        <a:xfrm>
          <a:off x="12849840" y="51408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7</xdr:row>
      <xdr:rowOff>0</xdr:rowOff>
    </xdr:from>
    <xdr:to>
      <xdr:col>20</xdr:col>
      <xdr:colOff>100080</xdr:colOff>
      <xdr:row>12</xdr:row>
      <xdr:rowOff>171360</xdr:rowOff>
    </xdr:to>
    <xdr:sp>
      <xdr:nvSpPr>
        <xdr:cNvPr id="129" name="textruta 2"/>
        <xdr:cNvSpPr/>
      </xdr:nvSpPr>
      <xdr:spPr>
        <a:xfrm>
          <a:off x="12830040" y="1486080"/>
          <a:ext cx="2252880" cy="1885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rskilt tandvårdsbidrag</a:t>
          </a:r>
          <a:endParaRPr b="0" lang="en-US" sz="800" spc="-1" strike="noStrike">
            <a:latin typeface="Times New Roman"/>
          </a:endParaRPr>
        </a:p>
        <a:p>
          <a:r>
            <a:rPr b="0" lang="en-US" sz="800" spc="-1" strike="noStrike">
              <a:solidFill>
                <a:srgbClr val="000000"/>
              </a:solidFill>
              <a:latin typeface="Century Gothic"/>
            </a:rPr>
            <a:t>Särskilt tandvårdsbidrag(STB) inrättades 2013 och är ett statligt tandvårdsstöd till personer med vissa sjukdomar och funktionsnedsättningar som riskerar att få försämrad tandhälsa.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TB betalas ut en gång per halvår och kan användas till </a:t>
          </a:r>
          <a:r>
            <a:rPr b="1" lang="en-US" sz="800" spc="-1" strike="noStrike">
              <a:solidFill>
                <a:srgbClr val="000000"/>
              </a:solidFill>
              <a:latin typeface="Century Gothic"/>
            </a:rPr>
            <a:t>förebyggande</a:t>
          </a:r>
          <a:r>
            <a:rPr b="0" lang="en-US" sz="800" spc="-1" strike="noStrike">
              <a:solidFill>
                <a:srgbClr val="000000"/>
              </a:solidFill>
              <a:latin typeface="Century Gothic"/>
            </a:rPr>
            <a:t> tandvård. Patienterna kan använda bidraget som en delbetalning vid ett tandvårdsbesök hos tandläkare eller tandhygienist eller som en delbetalning för abonnemangstandvår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xdr:row>
      <xdr:rowOff>199800</xdr:rowOff>
    </xdr:from>
    <xdr:to>
      <xdr:col>7</xdr:col>
      <xdr:colOff>687960</xdr:colOff>
      <xdr:row>16</xdr:row>
      <xdr:rowOff>114840</xdr:rowOff>
    </xdr:to>
    <xdr:sp>
      <xdr:nvSpPr>
        <xdr:cNvPr id="7" name="textruta 1"/>
        <xdr:cNvSpPr/>
      </xdr:nvSpPr>
      <xdr:spPr>
        <a:xfrm>
          <a:off x="5604480" y="1037880"/>
          <a:ext cx="2820960" cy="2429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der i tandhälsoregistr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tgärds- och tillståndskoderna som används i tandhälsoregistret är koder från Tandvårds- och läkemedelsförmånsverkets föreskrifter och allmänna råd (TLVFS 2008:1) om statligt tandvårdsstö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nder perioden 2015–2017 var följande föreskrifter aktuell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LVFS 2014:6 (1/9 2014 – 14/1 2016) </a:t>
          </a:r>
          <a:endParaRPr b="0" lang="en-US" sz="800" spc="-1" strike="noStrike">
            <a:latin typeface="Times New Roman"/>
          </a:endParaRPr>
        </a:p>
        <a:p>
          <a:r>
            <a:rPr b="0" lang="en-US" sz="800" spc="-1" strike="noStrike">
              <a:solidFill>
                <a:srgbClr val="000000"/>
              </a:solidFill>
              <a:latin typeface="Century Gothic"/>
            </a:rPr>
            <a:t>TLVFS 2015:1 (15/1 2016 – 14/1 2017) </a:t>
          </a:r>
          <a:endParaRPr b="0" lang="en-US" sz="800" spc="-1" strike="noStrike">
            <a:latin typeface="Times New Roman"/>
          </a:endParaRPr>
        </a:p>
        <a:p>
          <a:r>
            <a:rPr b="0" lang="en-US" sz="800" spc="-1" strike="noStrike">
              <a:solidFill>
                <a:srgbClr val="000000"/>
              </a:solidFill>
              <a:latin typeface="Century Gothic"/>
            </a:rPr>
            <a:t>HSLF-FS 2016:49 (15/1 2017 – 14/1 2018)</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ssa koder i listan är bara giltiga under en del av perioden 2015–2017.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368640</xdr:colOff>
      <xdr:row>0</xdr:row>
      <xdr:rowOff>86040</xdr:rowOff>
    </xdr:from>
    <xdr:to>
      <xdr:col>7</xdr:col>
      <xdr:colOff>100080</xdr:colOff>
      <xdr:row>2</xdr:row>
      <xdr:rowOff>209520</xdr:rowOff>
    </xdr:to>
    <xdr:sp>
      <xdr:nvSpPr>
        <xdr:cNvPr id="8" name="Rektangel med rundade hörn 2">
          <a:hlinkClick r:id="rId1"/>
        </xdr:cNvPr>
        <xdr:cNvSpPr/>
      </xdr:nvSpPr>
      <xdr:spPr>
        <a:xfrm>
          <a:off x="5953320" y="860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1</xdr:col>
      <xdr:colOff>488880</xdr:colOff>
      <xdr:row>9</xdr:row>
      <xdr:rowOff>9720</xdr:rowOff>
    </xdr:to>
    <xdr:sp>
      <xdr:nvSpPr>
        <xdr:cNvPr id="130" name="textruta 2"/>
        <xdr:cNvSpPr/>
      </xdr:nvSpPr>
      <xdr:spPr>
        <a:xfrm>
          <a:off x="10460880" y="1533600"/>
          <a:ext cx="1924200" cy="876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eräkning av prevalens</a:t>
          </a:r>
          <a:endParaRPr b="0" lang="en-US" sz="800" spc="-1" strike="noStrike">
            <a:latin typeface="Times New Roman"/>
          </a:endParaRPr>
        </a:p>
        <a:p>
          <a:r>
            <a:rPr b="0" lang="en-US" sz="800" spc="-1" strike="noStrike">
              <a:solidFill>
                <a:srgbClr val="000000"/>
              </a:solidFill>
              <a:latin typeface="Century Gothic"/>
            </a:rPr>
            <a:t>Antal personer som vårdats någon gång 1997–2017 i sluten eller öppen specialiserad vård för sjukdomen samt var vid liv 31december 2017</a:t>
          </a:r>
          <a:r>
            <a:rPr b="0" lang="en-US" sz="1000" spc="-1" strike="noStrike">
              <a:solidFill>
                <a:srgbClr val="000000"/>
              </a:solidFill>
              <a:latin typeface="Century Gothic"/>
            </a:rPr>
            <a:t>.</a:t>
          </a:r>
          <a:endParaRPr b="0" lang="en-US" sz="1000" spc="-1" strike="noStrike">
            <a:latin typeface="Times New Roman"/>
          </a:endParaRPr>
        </a:p>
      </xdr:txBody>
    </xdr:sp>
    <xdr:clientData/>
  </xdr:twoCellAnchor>
  <xdr:twoCellAnchor editAs="oneCell">
    <xdr:from>
      <xdr:col>8</xdr:col>
      <xdr:colOff>677520</xdr:colOff>
      <xdr:row>2</xdr:row>
      <xdr:rowOff>0</xdr:rowOff>
    </xdr:from>
    <xdr:to>
      <xdr:col>11</xdr:col>
      <xdr:colOff>419040</xdr:colOff>
      <xdr:row>3</xdr:row>
      <xdr:rowOff>313200</xdr:rowOff>
    </xdr:to>
    <xdr:sp>
      <xdr:nvSpPr>
        <xdr:cNvPr id="131" name="Rektangel med rundade hörn 3">
          <a:hlinkClick r:id="rId1"/>
        </xdr:cNvPr>
        <xdr:cNvSpPr/>
      </xdr:nvSpPr>
      <xdr:spPr>
        <a:xfrm>
          <a:off x="10420920" y="419040"/>
          <a:ext cx="189432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9360</xdr:rowOff>
    </xdr:from>
    <xdr:to>
      <xdr:col>22</xdr:col>
      <xdr:colOff>459000</xdr:colOff>
      <xdr:row>4</xdr:row>
      <xdr:rowOff>199800</xdr:rowOff>
    </xdr:to>
    <xdr:sp>
      <xdr:nvSpPr>
        <xdr:cNvPr id="132" name="Rektangel med rundade hörn 1">
          <a:hlinkClick r:id="rId1"/>
        </xdr:cNvPr>
        <xdr:cNvSpPr/>
      </xdr:nvSpPr>
      <xdr:spPr>
        <a:xfrm>
          <a:off x="16795080" y="64764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7760</xdr:colOff>
      <xdr:row>3</xdr:row>
      <xdr:rowOff>0</xdr:rowOff>
    </xdr:from>
    <xdr:to>
      <xdr:col>22</xdr:col>
      <xdr:colOff>448920</xdr:colOff>
      <xdr:row>4</xdr:row>
      <xdr:rowOff>218160</xdr:rowOff>
    </xdr:to>
    <xdr:sp>
      <xdr:nvSpPr>
        <xdr:cNvPr id="133" name="Rektangel med rundade hörn 1">
          <a:hlinkClick r:id="rId1"/>
        </xdr:cNvPr>
        <xdr:cNvSpPr/>
      </xdr:nvSpPr>
      <xdr:spPr>
        <a:xfrm>
          <a:off x="17277480" y="638280"/>
          <a:ext cx="189396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49600</xdr:colOff>
      <xdr:row>3</xdr:row>
      <xdr:rowOff>18720</xdr:rowOff>
    </xdr:from>
    <xdr:to>
      <xdr:col>21</xdr:col>
      <xdr:colOff>250200</xdr:colOff>
      <xdr:row>4</xdr:row>
      <xdr:rowOff>209520</xdr:rowOff>
    </xdr:to>
    <xdr:sp>
      <xdr:nvSpPr>
        <xdr:cNvPr id="134" name="Rektangel med rundade hörn 1">
          <a:hlinkClick r:id="rId1"/>
        </xdr:cNvPr>
        <xdr:cNvSpPr/>
      </xdr:nvSpPr>
      <xdr:spPr>
        <a:xfrm>
          <a:off x="15676920" y="65700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7240</xdr:colOff>
      <xdr:row>3</xdr:row>
      <xdr:rowOff>9360</xdr:rowOff>
    </xdr:from>
    <xdr:to>
      <xdr:col>22</xdr:col>
      <xdr:colOff>429480</xdr:colOff>
      <xdr:row>4</xdr:row>
      <xdr:rowOff>190080</xdr:rowOff>
    </xdr:to>
    <xdr:sp>
      <xdr:nvSpPr>
        <xdr:cNvPr id="135" name="Rektangel med rundade hörn 2">
          <a:hlinkClick r:id="rId1"/>
        </xdr:cNvPr>
        <xdr:cNvSpPr/>
      </xdr:nvSpPr>
      <xdr:spPr>
        <a:xfrm>
          <a:off x="17566920" y="647640"/>
          <a:ext cx="1894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7800</xdr:colOff>
      <xdr:row>2</xdr:row>
      <xdr:rowOff>209880</xdr:rowOff>
    </xdr:from>
    <xdr:to>
      <xdr:col>19</xdr:col>
      <xdr:colOff>408960</xdr:colOff>
      <xdr:row>5</xdr:row>
      <xdr:rowOff>95040</xdr:rowOff>
    </xdr:to>
    <xdr:sp>
      <xdr:nvSpPr>
        <xdr:cNvPr id="136" name="Rektangel med rundade hörn 1">
          <a:hlinkClick r:id="rId1"/>
        </xdr:cNvPr>
        <xdr:cNvSpPr/>
      </xdr:nvSpPr>
      <xdr:spPr>
        <a:xfrm>
          <a:off x="12148560" y="628920"/>
          <a:ext cx="18939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9</xdr:row>
      <xdr:rowOff>0</xdr:rowOff>
    </xdr:from>
    <xdr:to>
      <xdr:col>20</xdr:col>
      <xdr:colOff>140040</xdr:colOff>
      <xdr:row>14</xdr:row>
      <xdr:rowOff>152280</xdr:rowOff>
    </xdr:to>
    <xdr:sp>
      <xdr:nvSpPr>
        <xdr:cNvPr id="137" name="textruta 2"/>
        <xdr:cNvSpPr/>
      </xdr:nvSpPr>
      <xdr:spPr>
        <a:xfrm>
          <a:off x="12198240" y="1905120"/>
          <a:ext cx="2292840" cy="1199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En </a:t>
          </a:r>
          <a:r>
            <a:rPr b="1" lang="en-US" sz="800" spc="-1" strike="noStrike">
              <a:solidFill>
                <a:srgbClr val="000000"/>
              </a:solidFill>
              <a:latin typeface="Century Gothic"/>
            </a:rPr>
            <a:t>percentil</a:t>
          </a:r>
          <a:r>
            <a:rPr b="0" lang="en-US" sz="800" spc="-1" strike="noStrike">
              <a:solidFill>
                <a:srgbClr val="000000"/>
              </a:solidFill>
              <a:latin typeface="Century Gothic"/>
            </a:rPr>
            <a:t> är det värde på en variabel nedanför vilken en viss procent av observationerna av variabeln hamnar. Till exempel är den tionde percentilen P</a:t>
          </a:r>
          <a:r>
            <a:rPr b="0" lang="en-US" sz="800" spc="-1" strike="noStrike" baseline="-8000">
              <a:solidFill>
                <a:srgbClr val="000000"/>
              </a:solidFill>
              <a:latin typeface="Century Gothic"/>
            </a:rPr>
            <a:t>10</a:t>
          </a:r>
          <a:r>
            <a:rPr b="0" lang="en-US" sz="800" spc="-1" strike="noStrike">
              <a:solidFill>
                <a:srgbClr val="000000"/>
              </a:solidFill>
              <a:latin typeface="Century Gothic"/>
            </a:rPr>
            <a:t> det värde som delar observationsvärden så att 10 procent av dem är mindre än P</a:t>
          </a:r>
          <a:r>
            <a:rPr b="0" lang="en-US" sz="800" spc="-1" strike="noStrike" baseline="-8000">
              <a:solidFill>
                <a:srgbClr val="000000"/>
              </a:solidFill>
              <a:latin typeface="Century Gothic"/>
            </a:rPr>
            <a:t>10</a:t>
          </a:r>
          <a:r>
            <a:rPr b="0" lang="en-US" sz="800" spc="-1" strike="noStrike">
              <a:solidFill>
                <a:srgbClr val="000000"/>
              </a:solidFill>
              <a:latin typeface="Century Gothic"/>
            </a:rPr>
            <a:t> och 90 procent är större. </a:t>
          </a:r>
          <a:endParaRPr b="0" lang="en-US" sz="800" spc="-1" strike="noStrike">
            <a:latin typeface="Times New Roman"/>
          </a:endParaRPr>
        </a:p>
      </xdr:txBody>
    </xdr:sp>
    <xdr:clientData/>
  </xdr:twoCellAnchor>
  <xdr:twoCellAnchor editAs="oneCell">
    <xdr:from>
      <xdr:col>17</xdr:col>
      <xdr:colOff>0</xdr:colOff>
      <xdr:row>16</xdr:row>
      <xdr:rowOff>0</xdr:rowOff>
    </xdr:from>
    <xdr:to>
      <xdr:col>24</xdr:col>
      <xdr:colOff>289440</xdr:colOff>
      <xdr:row>31</xdr:row>
      <xdr:rowOff>28440</xdr:rowOff>
    </xdr:to>
    <xdr:graphicFrame>
      <xdr:nvGraphicFramePr>
        <xdr:cNvPr id="138" name="52165"/>
        <xdr:cNvGraphicFramePr/>
      </xdr:nvGraphicFramePr>
      <xdr:xfrm>
        <a:off x="12198240" y="3371760"/>
        <a:ext cx="531252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013009892939</cdr:x>
      <cdr:y>0.9505220154335</cdr:y>
    </cdr:from>
    <cdr:to>
      <cdr:x>16.3739666621493</cdr:x>
      <cdr:y>1.01645483431684</cdr:y>
    </cdr:to>
    <cdr:sp>
      <cdr:nvSpPr>
        <cdr:cNvPr id="139" name="textruta 1"/>
        <cdr:cNvSpPr/>
      </cdr:nvSpPr>
      <cdr:spPr>
        <a:xfrm>
          <a:off x="2529000" y="3015360"/>
          <a:ext cx="844639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1.01002845914081</cdr:x>
      <cdr:y>0</cdr:y>
    </cdr:from>
    <cdr:to>
      <cdr:x>16.3810136874915</cdr:x>
      <cdr:y>0.134021788470268</cdr:y>
    </cdr:to>
    <cdr:sp>
      <cdr:nvSpPr>
        <cdr:cNvPr id="140" name="textruta 1"/>
        <cdr:cNvSpPr/>
      </cdr:nvSpPr>
      <cdr:spPr>
        <a:xfrm>
          <a:off x="5366160" y="0"/>
          <a:ext cx="8166420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Medianvärdet av kvarvarande och ej intakta tänder bland personer som besökt tandvården 2009 och 2017</a:t>
          </a:r>
          <a:endParaRPr b="0" sz="1000" spc="-1" strike="noStrike">
            <a:latin typeface="Times New Roman"/>
          </a:endParaRPr>
        </a:p>
      </cdr:txBody>
    </cdr:sp>
  </cdr:relSizeAnchor>
  <cdr:relSizeAnchor>
    <cdr:from>
      <cdr:x>0.920246645886977</cdr:x>
      <cdr:y>0.833522469359964</cdr:y>
    </cdr:from>
    <cdr:to>
      <cdr:x>1.01002845914081</cdr:x>
      <cdr:y>0.899228325011348</cdr:y>
    </cdr:to>
    <cdr:sp>
      <cdr:nvSpPr>
        <cdr:cNvPr id="141" name="textruta 2"/>
        <cdr:cNvSpPr/>
      </cdr:nvSpPr>
      <cdr:spPr>
        <a:xfrm>
          <a:off x="4889160" y="2644200"/>
          <a:ext cx="4770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 </a:t>
          </a:r>
          <a:endParaRPr b="0" sz="700" spc="-1" strike="noStrike">
            <a:latin typeface="Times New Roman"/>
          </a:endParaRPr>
        </a:p>
      </cdr:txBody>
    </cdr:sp>
  </cdr:relSizeAnchor>
  <cdr:relSizeAnchor>
    <cdr:from>
      <cdr:x>0.138772191353842</cdr:x>
      <cdr:y>0.13322741715842</cdr:y>
    </cdr:from>
    <cdr:to>
      <cdr:x>16.3764737769345</cdr:x>
      <cdr:y>0.184748070812528</cdr:y>
    </cdr:to>
    <cdr:sp>
      <cdr:nvSpPr>
        <cdr:cNvPr id="142" name="textruta 1"/>
        <cdr:cNvSpPr/>
      </cdr:nvSpPr>
      <cdr:spPr>
        <a:xfrm>
          <a:off x="737280" y="422640"/>
          <a:ext cx="8626896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tal tänder </a:t>
          </a:r>
          <a:endParaRPr b="0" sz="7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040</xdr:colOff>
      <xdr:row>1</xdr:row>
      <xdr:rowOff>9720</xdr:rowOff>
    </xdr:from>
    <xdr:to>
      <xdr:col>14</xdr:col>
      <xdr:colOff>439200</xdr:colOff>
      <xdr:row>3</xdr:row>
      <xdr:rowOff>114480</xdr:rowOff>
    </xdr:to>
    <xdr:sp>
      <xdr:nvSpPr>
        <xdr:cNvPr id="143" name="Rektangel med rundade hörn 1">
          <a:hlinkClick r:id="rId1"/>
        </xdr:cNvPr>
        <xdr:cNvSpPr/>
      </xdr:nvSpPr>
      <xdr:spPr>
        <a:xfrm>
          <a:off x="8591040" y="21924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28800</xdr:rowOff>
    </xdr:from>
    <xdr:to>
      <xdr:col>14</xdr:col>
      <xdr:colOff>459000</xdr:colOff>
      <xdr:row>3</xdr:row>
      <xdr:rowOff>133560</xdr:rowOff>
    </xdr:to>
    <xdr:sp>
      <xdr:nvSpPr>
        <xdr:cNvPr id="144" name="Rektangel med rundade hörn 1">
          <a:hlinkClick r:id="rId1"/>
        </xdr:cNvPr>
        <xdr:cNvSpPr/>
      </xdr:nvSpPr>
      <xdr:spPr>
        <a:xfrm>
          <a:off x="10190520" y="23832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240</xdr:colOff>
      <xdr:row>0</xdr:row>
      <xdr:rowOff>286200</xdr:rowOff>
    </xdr:from>
    <xdr:to>
      <xdr:col>6</xdr:col>
      <xdr:colOff>1050840</xdr:colOff>
      <xdr:row>3</xdr:row>
      <xdr:rowOff>114840</xdr:rowOff>
    </xdr:to>
    <xdr:sp>
      <xdr:nvSpPr>
        <xdr:cNvPr id="9" name="Rektangel med rundade hörn 1">
          <a:hlinkClick r:id="rId1"/>
        </xdr:cNvPr>
        <xdr:cNvSpPr/>
      </xdr:nvSpPr>
      <xdr:spPr>
        <a:xfrm>
          <a:off x="5687640" y="28620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40</xdr:colOff>
      <xdr:row>7</xdr:row>
      <xdr:rowOff>18720</xdr:rowOff>
    </xdr:from>
    <xdr:to>
      <xdr:col>16</xdr:col>
      <xdr:colOff>628560</xdr:colOff>
      <xdr:row>19</xdr:row>
      <xdr:rowOff>171000</xdr:rowOff>
    </xdr:to>
    <xdr:sp>
      <xdr:nvSpPr>
        <xdr:cNvPr id="10" name="textruta 1"/>
        <xdr:cNvSpPr/>
      </xdr:nvSpPr>
      <xdr:spPr>
        <a:xfrm>
          <a:off x="9347760" y="1514160"/>
          <a:ext cx="2761560" cy="2666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s innehåll</a:t>
          </a:r>
          <a:endParaRPr b="0" lang="en-US" sz="800" spc="-1" strike="noStrike">
            <a:latin typeface="Times New Roman"/>
          </a:endParaRPr>
        </a:p>
        <a:p>
          <a:r>
            <a:rPr b="0" lang="en-US" sz="800" spc="-1" strike="noStrike">
              <a:solidFill>
                <a:srgbClr val="000000"/>
              </a:solidFill>
              <a:latin typeface="Century Gothic"/>
            </a:rPr>
            <a:t>Statistiken redovisar antal personer som har besökt tandvården oavsett  åtgär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soner som har avlidit under 2015 och 2016 har exkludera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beräkning av andel av befolkningen  har medelbefolkningen 2017 använ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nderskattning i de högsta åldersgrupperna</a:t>
          </a:r>
          <a:endParaRPr b="0" lang="en-US" sz="800" spc="-1" strike="noStrike">
            <a:latin typeface="Times New Roman"/>
          </a:endParaRPr>
        </a:p>
        <a:p>
          <a:r>
            <a:rPr b="0" lang="en-US" sz="800" spc="-1" strike="noStrike">
              <a:solidFill>
                <a:srgbClr val="000000"/>
              </a:solidFill>
              <a:latin typeface="Century Gothic"/>
            </a:rPr>
            <a:t>Bland de äldsta åldersgrupperna sjunker besöksfrekvensen. Det är förmodligen korrekt att personer 80 år och äldre inte går till tandläkaren lika ofta som de som är 10 år yngre. Men andelen underskattas i dessa siffror till viss del, beroende på att den landstingsfinansierade tandvården för vuxna, som till största delen ges till äldre, inte ingår i den här statistikredovisningen (Läs mer under fliken Om statistiken).</a:t>
          </a:r>
          <a:endParaRPr b="0" lang="en-US" sz="800" spc="-1" strike="noStrike">
            <a:latin typeface="Times New Roman"/>
          </a:endParaRPr>
        </a:p>
      </xdr:txBody>
    </xdr:sp>
    <xdr:clientData/>
  </xdr:twoCellAnchor>
  <xdr:twoCellAnchor editAs="oneCell">
    <xdr:from>
      <xdr:col>12</xdr:col>
      <xdr:colOff>707760</xdr:colOff>
      <xdr:row>1</xdr:row>
      <xdr:rowOff>114480</xdr:rowOff>
    </xdr:from>
    <xdr:to>
      <xdr:col>15</xdr:col>
      <xdr:colOff>449280</xdr:colOff>
      <xdr:row>3</xdr:row>
      <xdr:rowOff>218880</xdr:rowOff>
    </xdr:to>
    <xdr:sp>
      <xdr:nvSpPr>
        <xdr:cNvPr id="11" name="Rektangel med rundade hörn 2">
          <a:hlinkClick r:id="rId1"/>
        </xdr:cNvPr>
        <xdr:cNvSpPr/>
      </xdr:nvSpPr>
      <xdr:spPr>
        <a:xfrm>
          <a:off x="9318240" y="324000"/>
          <a:ext cx="1894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67800</xdr:colOff>
      <xdr:row>26</xdr:row>
      <xdr:rowOff>0</xdr:rowOff>
    </xdr:from>
    <xdr:to>
      <xdr:col>19</xdr:col>
      <xdr:colOff>618480</xdr:colOff>
      <xdr:row>41</xdr:row>
      <xdr:rowOff>190440</xdr:rowOff>
    </xdr:to>
    <xdr:graphicFrame>
      <xdr:nvGraphicFramePr>
        <xdr:cNvPr id="12" name="Diagram 4"/>
        <xdr:cNvGraphicFramePr/>
      </xdr:nvGraphicFramePr>
      <xdr:xfrm>
        <a:off x="9278280" y="5495760"/>
        <a:ext cx="497376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578160</xdr:colOff>
      <xdr:row>42</xdr:row>
      <xdr:rowOff>171000</xdr:rowOff>
    </xdr:from>
    <xdr:to>
      <xdr:col>19</xdr:col>
      <xdr:colOff>618480</xdr:colOff>
      <xdr:row>58</xdr:row>
      <xdr:rowOff>190800</xdr:rowOff>
    </xdr:to>
    <xdr:graphicFrame>
      <xdr:nvGraphicFramePr>
        <xdr:cNvPr id="16" name="Diagram 7"/>
        <xdr:cNvGraphicFramePr/>
      </xdr:nvGraphicFramePr>
      <xdr:xfrm>
        <a:off x="9188640" y="9038880"/>
        <a:ext cx="5063400" cy="341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27840</xdr:colOff>
      <xdr:row>59</xdr:row>
      <xdr:rowOff>152280</xdr:rowOff>
    </xdr:from>
    <xdr:to>
      <xdr:col>19</xdr:col>
      <xdr:colOff>638280</xdr:colOff>
      <xdr:row>76</xdr:row>
      <xdr:rowOff>66600</xdr:rowOff>
    </xdr:to>
    <xdr:graphicFrame>
      <xdr:nvGraphicFramePr>
        <xdr:cNvPr id="20" name="Diagram 8"/>
        <xdr:cNvGraphicFramePr/>
      </xdr:nvGraphicFramePr>
      <xdr:xfrm>
        <a:off x="9238320" y="12620520"/>
        <a:ext cx="503352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7526235796483</cdr:x>
      <cdr:y>0.949543746645196</cdr:y>
    </cdr:from>
    <cdr:to>
      <cdr:x>16.3740319895781</cdr:x>
      <cdr:y>1.0122383252818</cdr:y>
    </cdr:to>
    <cdr:sp>
      <cdr:nvSpPr>
        <cdr:cNvPr id="13" name="textruta 2"/>
        <cdr:cNvSpPr/>
      </cdr:nvSpPr>
      <cdr:spPr>
        <a:xfrm>
          <a:off x="2673720" y="3184200"/>
          <a:ext cx="7877268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dr:relSizeAnchor>
    <cdr:from>
      <cdr:x>0.00101324455381052</cdr:x>
      <cdr:y>0.122275899087493</cdr:y>
    </cdr:from>
    <cdr:to>
      <cdr:x>0.971991025548238</cdr:x>
      <cdr:y>16.369511540526</cdr:y>
    </cdr:to>
    <cdr:sp>
      <cdr:nvSpPr>
        <cdr:cNvPr id="14" name="textruta 1"/>
        <cdr:cNvSpPr/>
      </cdr:nvSpPr>
      <cdr:spPr>
        <a:xfrm>
          <a:off x="5040" y="410040"/>
          <a:ext cx="4829760" cy="54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5</a:t>
          </a:r>
          <a:r>
            <a:rPr b="1" sz="1100" spc="-1" strike="noStrike">
              <a:solidFill>
                <a:srgbClr val="000000"/>
              </a:solidFill>
              <a:latin typeface="Century Gothic"/>
            </a:rPr>
            <a:t>–</a:t>
          </a:r>
          <a:r>
            <a:rPr b="1" sz="1000" spc="-1" strike="noStrike">
              <a:solidFill>
                <a:srgbClr val="000000"/>
              </a:solidFill>
              <a:latin typeface="Century Gothic"/>
            </a:rPr>
            <a:t>2017, fördelat efter senaste besöksåret och ålder, män</a:t>
          </a:r>
          <a:endParaRPr b="0" sz="1000" spc="-1" strike="noStrike">
            <a:latin typeface="Times New Roman"/>
          </a:endParaRPr>
        </a:p>
      </cdr:txBody>
    </cdr:sp>
  </cdr:relSizeAnchor>
  <cdr:relSizeAnchor>
    <cdr:from>
      <cdr:x>0.243033943692553</cdr:x>
      <cdr:y>0.105206655931294</cdr:y>
    </cdr:from>
    <cdr:to>
      <cdr:x>16.3732358688572</cdr:x>
      <cdr:y>0.14771873322598</cdr:y>
    </cdr:to>
    <cdr:sp>
      <cdr:nvSpPr>
        <cdr:cNvPr id="15" name="textruta 1"/>
        <cdr:cNvSpPr/>
      </cdr:nvSpPr>
      <cdr:spPr>
        <a:xfrm>
          <a:off x="1208880" y="352800"/>
          <a:ext cx="8023356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97361477572559</cdr:y>
    </cdr:from>
    <cdr:to>
      <cdr:x>0.95450021328025</cdr:x>
      <cdr:y>16.3772031662269</cdr:y>
    </cdr:to>
    <cdr:sp>
      <cdr:nvSpPr>
        <cdr:cNvPr id="17" name="textruta 1"/>
        <cdr:cNvSpPr/>
      </cdr:nvSpPr>
      <cdr:spPr>
        <a:xfrm>
          <a:off x="0" y="340200"/>
          <a:ext cx="4833360" cy="5552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v befolkningen som besökt tandvården 2015</a:t>
          </a:r>
          <a:r>
            <a:rPr b="1" sz="1100" spc="-1" strike="noStrike">
              <a:solidFill>
                <a:srgbClr val="000000"/>
              </a:solidFill>
              <a:latin typeface="Century Gothic"/>
            </a:rPr>
            <a:t>–</a:t>
          </a:r>
          <a:r>
            <a:rPr b="1" sz="1000" spc="-1" strike="noStrike">
              <a:solidFill>
                <a:srgbClr val="000000"/>
              </a:solidFill>
              <a:latin typeface="Century Gothic"/>
            </a:rPr>
            <a:t>2017, fördelat efter senaste besöksåret och ålder, kvinnor</a:t>
          </a:r>
          <a:endParaRPr b="0" sz="1000" spc="-1" strike="noStrike">
            <a:latin typeface="Times New Roman"/>
          </a:endParaRPr>
        </a:p>
      </cdr:txBody>
    </cdr:sp>
  </cdr:relSizeAnchor>
  <cdr:relSizeAnchor>
    <cdr:from>
      <cdr:x>0.23823403952794</cdr:x>
      <cdr:y>0.102796833773087</cdr:y>
    </cdr:from>
    <cdr:to>
      <cdr:x>16.3735248116024</cdr:x>
      <cdr:y>0.145013192612137</cdr:y>
    </cdr:to>
    <cdr:sp>
      <cdr:nvSpPr>
        <cdr:cNvPr id="18" name="textruta 1"/>
        <cdr:cNvSpPr/>
      </cdr:nvSpPr>
      <cdr:spPr>
        <a:xfrm>
          <a:off x="1206360" y="350640"/>
          <a:ext cx="8170524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rocent</a:t>
          </a:r>
          <a:endParaRPr b="0" sz="700" spc="-1" strike="noStrike">
            <a:latin typeface="Times New Roman"/>
          </a:endParaRPr>
        </a:p>
      </cdr:txBody>
    </cdr:sp>
  </cdr:relSizeAnchor>
  <cdr:relSizeAnchor>
    <cdr:from>
      <cdr:x>0.526731124697853</cdr:x>
      <cdr:y>0.949551451187335</cdr:y>
    </cdr:from>
    <cdr:to>
      <cdr:x>16.3735248116024</cdr:x>
      <cdr:y>1.01171503957784</cdr:y>
    </cdr:to>
    <cdr:sp>
      <cdr:nvSpPr>
        <cdr:cNvPr id="19" name="textruta 2"/>
        <cdr:cNvSpPr/>
      </cdr:nvSpPr>
      <cdr:spPr>
        <a:xfrm>
          <a:off x="2667240" y="3238920"/>
          <a:ext cx="80244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Tandhälsoregistret, Socialstyrelsen </a:t>
          </a:r>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B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5-16" TargetMode="External"/><Relationship Id="rId2" Type="http://schemas.openxmlformats.org/officeDocument/2006/relationships/hyperlink" Target="http://www.socialstyrelsen.se/statistik/statistikdatabas/tandhalsa" TargetMode="External"/><Relationship Id="rId3" Type="http://schemas.openxmlformats.org/officeDocument/2006/relationships/hyperlink" Target="mailto:frida.lundgren@socialstyrelsen.se" TargetMode="External"/><Relationship Id="rId4" Type="http://schemas.openxmlformats.org/officeDocument/2006/relationships/hyperlink" Target="mailto:pernilla.lundberg@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statistikdatabas/tandhals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
</Relationships>
</file>

<file path=xl/worksheets/_rels/sheet27.xml.rels><?xml version="1.0" encoding="UTF-8"?>
<Relationships xmlns="http://schemas.openxmlformats.org/package/2006/relationships"><Relationship Id="rId1" Type="http://schemas.openxmlformats.org/officeDocument/2006/relationships/drawing" Target="../drawings/drawing46.xml"/>
</Relationships>
</file>

<file path=xl/worksheets/_rels/sheet28.xml.rels><?xml version="1.0" encoding="UTF-8"?>
<Relationships xmlns="http://schemas.openxmlformats.org/package/2006/relationships"><Relationship Id="rId1" Type="http://schemas.openxmlformats.org/officeDocument/2006/relationships/drawing" Target="../drawings/drawing47.xml"/>
</Relationships>
</file>

<file path=xl/worksheets/_rels/sheet29.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9.xml"/>
</Relationships>
</file>

<file path=xl/worksheets/_rels/sheet31.xml.rels><?xml version="1.0" encoding="UTF-8"?>
<Relationships xmlns="http://schemas.openxmlformats.org/package/2006/relationships"><Relationship Id="rId1" Type="http://schemas.openxmlformats.org/officeDocument/2006/relationships/drawing" Target="../drawings/drawing50.xml"/>
</Relationships>
</file>

<file path=xl/worksheets/_rels/sheet32.xml.rels><?xml version="1.0" encoding="UTF-8"?>
<Relationships xmlns="http://schemas.openxmlformats.org/package/2006/relationships"><Relationship Id="rId1" Type="http://schemas.openxmlformats.org/officeDocument/2006/relationships/drawing" Target="../drawings/drawing51.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4.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38.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n">
        <v>43234</v>
      </c>
      <c r="E15" s="8"/>
      <c r="F15" s="5"/>
      <c r="G15" s="5"/>
      <c r="H15" s="5"/>
      <c r="I15" s="5"/>
      <c r="J15" s="5"/>
    </row>
    <row r="16" customFormat="false" ht="15" hidden="false" customHeight="true" outlineLevel="0" collapsed="false">
      <c r="A16" s="5"/>
      <c r="C16" s="5"/>
      <c r="E16" s="8"/>
      <c r="F16" s="5"/>
      <c r="G16" s="5"/>
      <c r="H16" s="5"/>
      <c r="I16" s="5"/>
      <c r="J16" s="5"/>
    </row>
    <row r="17" customFormat="false" ht="15" hidden="false" customHeight="true" outlineLevel="0" collapsed="false">
      <c r="A17" s="5"/>
      <c r="B17" s="6"/>
      <c r="C17" s="5"/>
      <c r="E17" s="5"/>
      <c r="F17" s="5"/>
      <c r="G17" s="5"/>
      <c r="H17" s="5"/>
      <c r="I17" s="5"/>
      <c r="J17" s="5"/>
    </row>
    <row r="18" customFormat="false" ht="15" hidden="false" customHeight="true" outlineLevel="0" collapsed="false">
      <c r="A18" s="5"/>
      <c r="B18" s="6"/>
      <c r="C18" s="5"/>
      <c r="D18" s="5" t="s">
        <v>6</v>
      </c>
      <c r="E18" s="5"/>
      <c r="F18" s="5"/>
      <c r="G18" s="5"/>
      <c r="H18" s="5"/>
      <c r="I18" s="5"/>
      <c r="J18" s="5"/>
    </row>
    <row r="19" customFormat="false" ht="15" hidden="false" customHeight="true" outlineLevel="0" collapsed="false">
      <c r="A19" s="5"/>
      <c r="B19" s="6"/>
      <c r="C19" s="5"/>
      <c r="D19" s="5" t="s">
        <v>7</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10"/>
      <c r="B22" s="11" t="s">
        <v>8</v>
      </c>
      <c r="C22" s="10"/>
      <c r="D22" s="12" t="s">
        <v>9</v>
      </c>
      <c r="E22" s="10"/>
      <c r="F22" s="10"/>
      <c r="G22" s="8"/>
      <c r="H22" s="10"/>
      <c r="I22" s="10"/>
      <c r="J22" s="10"/>
    </row>
    <row r="23" s="2" customFormat="true" ht="15" hidden="false" customHeight="true" outlineLevel="0" collapsed="false">
      <c r="A23" s="10"/>
      <c r="B23" s="11"/>
      <c r="C23" s="10"/>
      <c r="D23" s="10"/>
      <c r="E23" s="10"/>
      <c r="F23" s="10"/>
      <c r="G23" s="8"/>
      <c r="H23" s="10"/>
      <c r="I23" s="10"/>
      <c r="J23" s="10"/>
    </row>
    <row r="24" s="2" customFormat="true" ht="15" hidden="false" customHeight="true" outlineLevel="0" collapsed="false">
      <c r="A24" s="10"/>
      <c r="B24" s="11" t="s">
        <v>10</v>
      </c>
      <c r="C24" s="10"/>
      <c r="D24" s="13" t="s">
        <v>11</v>
      </c>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2</v>
      </c>
      <c r="C26" s="5"/>
      <c r="D26" s="5" t="s">
        <v>13</v>
      </c>
      <c r="E26" s="8" t="s">
        <v>14</v>
      </c>
      <c r="F26" s="8"/>
      <c r="G26" s="5"/>
      <c r="H26" s="5"/>
      <c r="I26" s="5"/>
      <c r="J26" s="5"/>
    </row>
    <row r="27" customFormat="false" ht="13.5" hidden="false" customHeight="true" outlineLevel="0" collapsed="false">
      <c r="A27" s="5"/>
      <c r="B27" s="5"/>
      <c r="C27" s="5"/>
      <c r="D27" s="5" t="s">
        <v>15</v>
      </c>
      <c r="E27" s="8" t="s">
        <v>16</v>
      </c>
      <c r="F27" s="5"/>
      <c r="G27" s="5"/>
      <c r="H27" s="5"/>
      <c r="I27" s="5"/>
      <c r="J27" s="5"/>
    </row>
    <row r="28" customFormat="false" ht="13.5" hidden="false" customHeight="true" outlineLevel="0" collapsed="false">
      <c r="A28" s="5"/>
      <c r="B28" s="5"/>
      <c r="C28" s="5"/>
      <c r="D28" s="5" t="s">
        <v>17</v>
      </c>
      <c r="E28" s="12" t="s">
        <v>18</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4" t="s">
        <v>13</v>
      </c>
      <c r="E30" s="8" t="s">
        <v>19</v>
      </c>
      <c r="G30" s="5"/>
      <c r="H30" s="5"/>
      <c r="I30" s="5"/>
      <c r="J30" s="5"/>
    </row>
    <row r="31" customFormat="false" ht="13.5" hidden="false" customHeight="true" outlineLevel="0" collapsed="false">
      <c r="A31" s="5"/>
      <c r="B31" s="5"/>
      <c r="C31" s="5"/>
      <c r="D31" s="5" t="s">
        <v>15</v>
      </c>
      <c r="E31" s="10" t="s">
        <v>20</v>
      </c>
      <c r="G31" s="5"/>
      <c r="H31" s="5"/>
      <c r="I31" s="5"/>
      <c r="J31" s="5"/>
    </row>
    <row r="32" customFormat="false" ht="13.5" hidden="false" customHeight="false" outlineLevel="0" collapsed="false">
      <c r="A32" s="5"/>
      <c r="B32" s="5"/>
      <c r="C32" s="5"/>
      <c r="D32" s="5" t="s">
        <v>17</v>
      </c>
      <c r="E32" s="12" t="s">
        <v>21</v>
      </c>
      <c r="G32" s="5"/>
      <c r="H32" s="5"/>
      <c r="I32" s="5"/>
      <c r="J32" s="5"/>
    </row>
    <row r="33" customFormat="false" ht="13.5" hidden="false" customHeight="false" outlineLevel="0" collapsed="false">
      <c r="A33" s="5"/>
      <c r="B33" s="1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2" r:id="rId1" display="www.socialstyrelsen.se/publikationer2018/2018-5-16"/>
    <hyperlink ref="D24" r:id="rId2" display="http://www.socialstyrelsen.se/statistik/statistikdatabas/tandhalsa"/>
    <hyperlink ref="E28" r:id="rId3" display="frida.lundgren@socialstyrelsen.se"/>
    <hyperlink ref="E32" r:id="rId4" display="pernilla.lund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62"/>
  </cols>
  <sheetData>
    <row r="1" customFormat="false" ht="16.5" hidden="false" customHeight="false" outlineLevel="0" collapsed="false">
      <c r="A1" s="97" t="s">
        <v>469</v>
      </c>
    </row>
    <row r="2" customFormat="false" ht="16.5" hidden="false" customHeight="false" outlineLevel="0" collapsed="false">
      <c r="A2" s="66" t="s">
        <v>470</v>
      </c>
    </row>
    <row r="3" customFormat="false" ht="17.25" hidden="false" customHeight="false" outlineLevel="0" collapsed="false"/>
    <row r="4" customFormat="false" ht="17.25" hidden="false" customHeight="false" outlineLevel="0" collapsed="false">
      <c r="A4" s="135" t="s">
        <v>408</v>
      </c>
      <c r="B4" s="100" t="s">
        <v>386</v>
      </c>
      <c r="C4" s="100"/>
      <c r="D4" s="100" t="s">
        <v>378</v>
      </c>
      <c r="E4" s="100"/>
      <c r="F4" s="101" t="s">
        <v>398</v>
      </c>
      <c r="G4" s="101"/>
    </row>
    <row r="5" customFormat="false" ht="16.5" hidden="false" customHeight="false" outlineLevel="0" collapsed="false">
      <c r="A5" s="136"/>
      <c r="B5" s="103" t="s">
        <v>382</v>
      </c>
      <c r="C5" s="105" t="s">
        <v>471</v>
      </c>
      <c r="D5" s="103" t="s">
        <v>382</v>
      </c>
      <c r="E5" s="105" t="s">
        <v>471</v>
      </c>
      <c r="F5" s="104" t="s">
        <v>382</v>
      </c>
      <c r="G5" s="105" t="s">
        <v>471</v>
      </c>
    </row>
    <row r="6" customFormat="false" ht="16.5" hidden="false" customHeight="false" outlineLevel="0" collapsed="false">
      <c r="A6" s="106" t="s">
        <v>411</v>
      </c>
      <c r="B6" s="118" t="n">
        <v>75.3</v>
      </c>
      <c r="C6" s="121" t="n">
        <v>24.7</v>
      </c>
      <c r="D6" s="118" t="n">
        <v>75.7</v>
      </c>
      <c r="E6" s="121" t="n">
        <v>24.3</v>
      </c>
      <c r="F6" s="120" t="n">
        <v>75.5</v>
      </c>
      <c r="G6" s="121" t="n">
        <v>24.5</v>
      </c>
      <c r="Q6" s="137"/>
      <c r="R6" s="137"/>
      <c r="S6" s="137"/>
      <c r="T6" s="137"/>
      <c r="U6" s="137"/>
    </row>
    <row r="7" customFormat="false" ht="16.5" hidden="false" customHeight="false" outlineLevel="0" collapsed="false">
      <c r="A7" s="106" t="s">
        <v>412</v>
      </c>
      <c r="B7" s="118" t="n">
        <v>66.1</v>
      </c>
      <c r="C7" s="121" t="n">
        <v>33.9</v>
      </c>
      <c r="D7" s="118" t="n">
        <v>67.4</v>
      </c>
      <c r="E7" s="121" t="n">
        <v>32.6</v>
      </c>
      <c r="F7" s="120" t="n">
        <v>66.8</v>
      </c>
      <c r="G7" s="121" t="n">
        <v>33.2</v>
      </c>
      <c r="Q7" s="137"/>
      <c r="R7" s="137"/>
      <c r="S7" s="137"/>
      <c r="T7" s="137"/>
      <c r="U7" s="137"/>
    </row>
    <row r="8" customFormat="false" ht="16.5" hidden="false" customHeight="false" outlineLevel="0" collapsed="false">
      <c r="A8" s="106" t="s">
        <v>413</v>
      </c>
      <c r="B8" s="118" t="n">
        <v>57.2</v>
      </c>
      <c r="C8" s="121" t="n">
        <v>42.8</v>
      </c>
      <c r="D8" s="118" t="n">
        <v>58.9</v>
      </c>
      <c r="E8" s="121" t="n">
        <v>41.1</v>
      </c>
      <c r="F8" s="120" t="n">
        <v>58.1</v>
      </c>
      <c r="G8" s="121" t="n">
        <v>41.9</v>
      </c>
      <c r="Q8" s="137"/>
      <c r="R8" s="137"/>
      <c r="S8" s="137"/>
      <c r="T8" s="137"/>
      <c r="U8" s="137"/>
    </row>
    <row r="9" customFormat="false" ht="16.5" hidden="false" customHeight="false" outlineLevel="0" collapsed="false">
      <c r="A9" s="106" t="s">
        <v>414</v>
      </c>
      <c r="B9" s="118" t="n">
        <v>50.1</v>
      </c>
      <c r="C9" s="121" t="n">
        <v>49.9</v>
      </c>
      <c r="D9" s="118" t="n">
        <v>51.8</v>
      </c>
      <c r="E9" s="121" t="n">
        <v>48.2</v>
      </c>
      <c r="F9" s="120" t="n">
        <v>51</v>
      </c>
      <c r="G9" s="121" t="n">
        <v>49</v>
      </c>
      <c r="Q9" s="137"/>
      <c r="R9" s="137"/>
      <c r="S9" s="137"/>
      <c r="T9" s="137"/>
      <c r="U9" s="137"/>
    </row>
    <row r="10" customFormat="false" ht="16.5" hidden="false" customHeight="false" outlineLevel="0" collapsed="false">
      <c r="A10" s="106" t="s">
        <v>415</v>
      </c>
      <c r="B10" s="118" t="n">
        <v>47.2</v>
      </c>
      <c r="C10" s="121" t="n">
        <v>52.8</v>
      </c>
      <c r="D10" s="118" t="n">
        <v>48</v>
      </c>
      <c r="E10" s="121" t="n">
        <v>52</v>
      </c>
      <c r="F10" s="120" t="n">
        <v>47.7</v>
      </c>
      <c r="G10" s="121" t="n">
        <v>52.3</v>
      </c>
      <c r="Q10" s="137"/>
      <c r="R10" s="137"/>
      <c r="S10" s="137"/>
      <c r="T10" s="137"/>
      <c r="U10" s="137"/>
    </row>
    <row r="11" customFormat="false" ht="16.5" hidden="false" customHeight="false" outlineLevel="0" collapsed="false">
      <c r="A11" s="106" t="s">
        <v>416</v>
      </c>
      <c r="B11" s="118" t="n">
        <v>45.8</v>
      </c>
      <c r="C11" s="121" t="n">
        <v>54.2</v>
      </c>
      <c r="D11" s="118" t="n">
        <v>45.8</v>
      </c>
      <c r="E11" s="121" t="n">
        <v>54.2</v>
      </c>
      <c r="F11" s="120" t="n">
        <v>45.8</v>
      </c>
      <c r="G11" s="121" t="n">
        <v>54.2</v>
      </c>
      <c r="Q11" s="137"/>
      <c r="R11" s="137"/>
      <c r="S11" s="137"/>
      <c r="T11" s="137"/>
      <c r="U11" s="137"/>
    </row>
    <row r="12" customFormat="false" ht="16.5" hidden="false" customHeight="false" outlineLevel="0" collapsed="false">
      <c r="A12" s="106" t="s">
        <v>417</v>
      </c>
      <c r="B12" s="118" t="n">
        <v>44.1</v>
      </c>
      <c r="C12" s="121" t="n">
        <v>55.9</v>
      </c>
      <c r="D12" s="118" t="n">
        <v>42.9</v>
      </c>
      <c r="E12" s="121" t="n">
        <v>57.1</v>
      </c>
      <c r="F12" s="120" t="n">
        <v>43.5</v>
      </c>
      <c r="G12" s="121" t="n">
        <v>56.5</v>
      </c>
      <c r="Q12" s="137"/>
      <c r="R12" s="137"/>
      <c r="S12" s="137"/>
      <c r="T12" s="137"/>
      <c r="U12" s="137"/>
    </row>
    <row r="13" customFormat="false" ht="16.5" hidden="false" customHeight="false" outlineLevel="0" collapsed="false">
      <c r="A13" s="106" t="s">
        <v>418</v>
      </c>
      <c r="B13" s="118" t="n">
        <v>41.3</v>
      </c>
      <c r="C13" s="121" t="n">
        <v>58.7</v>
      </c>
      <c r="D13" s="118" t="n">
        <v>39.6</v>
      </c>
      <c r="E13" s="121" t="n">
        <v>60.4</v>
      </c>
      <c r="F13" s="120" t="n">
        <v>40.4</v>
      </c>
      <c r="G13" s="121" t="n">
        <v>59.6</v>
      </c>
      <c r="Q13" s="137"/>
      <c r="R13" s="137"/>
      <c r="S13" s="137"/>
      <c r="T13" s="137"/>
      <c r="U13" s="137"/>
    </row>
    <row r="14" customFormat="false" ht="16.5" hidden="false" customHeight="false" outlineLevel="0" collapsed="false">
      <c r="A14" s="106" t="s">
        <v>419</v>
      </c>
      <c r="B14" s="118" t="n">
        <v>35.9</v>
      </c>
      <c r="C14" s="121" t="n">
        <v>64.1</v>
      </c>
      <c r="D14" s="118" t="n">
        <v>34.3</v>
      </c>
      <c r="E14" s="121" t="n">
        <v>65.7</v>
      </c>
      <c r="F14" s="120" t="n">
        <v>35</v>
      </c>
      <c r="G14" s="121" t="n">
        <v>65</v>
      </c>
      <c r="Q14" s="137"/>
      <c r="R14" s="137"/>
      <c r="S14" s="137"/>
      <c r="T14" s="137"/>
      <c r="U14" s="137"/>
    </row>
    <row r="15" customFormat="false" ht="16.5" hidden="false" customHeight="false" outlineLevel="0" collapsed="false">
      <c r="A15" s="106" t="s">
        <v>420</v>
      </c>
      <c r="B15" s="118" t="n">
        <v>31.4</v>
      </c>
      <c r="C15" s="121" t="n">
        <v>68.6</v>
      </c>
      <c r="D15" s="118" t="n">
        <v>30.2</v>
      </c>
      <c r="E15" s="121" t="n">
        <v>69.8</v>
      </c>
      <c r="F15" s="120" t="n">
        <v>30.8</v>
      </c>
      <c r="G15" s="121" t="n">
        <v>69.2</v>
      </c>
      <c r="Q15" s="137"/>
      <c r="R15" s="137"/>
      <c r="S15" s="137"/>
      <c r="T15" s="137"/>
      <c r="U15" s="137"/>
    </row>
    <row r="16" customFormat="false" ht="16.5" hidden="false" customHeight="false" outlineLevel="0" collapsed="false">
      <c r="A16" s="106" t="s">
        <v>421</v>
      </c>
      <c r="B16" s="118" t="n">
        <v>28.7</v>
      </c>
      <c r="C16" s="121" t="n">
        <v>71.3</v>
      </c>
      <c r="D16" s="118" t="n">
        <v>27.9</v>
      </c>
      <c r="E16" s="121" t="n">
        <v>72.1</v>
      </c>
      <c r="F16" s="120" t="n">
        <v>28.3</v>
      </c>
      <c r="G16" s="121" t="n">
        <v>71.7</v>
      </c>
      <c r="Q16" s="137"/>
      <c r="R16" s="137"/>
      <c r="S16" s="137"/>
      <c r="T16" s="137"/>
      <c r="U16" s="137"/>
    </row>
    <row r="17" customFormat="false" ht="16.5" hidden="false" customHeight="false" outlineLevel="0" collapsed="false">
      <c r="A17" s="106" t="s">
        <v>422</v>
      </c>
      <c r="B17" s="118" t="n">
        <v>27.5</v>
      </c>
      <c r="C17" s="121" t="n">
        <v>72.5</v>
      </c>
      <c r="D17" s="118" t="n">
        <v>27.2</v>
      </c>
      <c r="E17" s="121" t="n">
        <v>72.8</v>
      </c>
      <c r="F17" s="120" t="n">
        <v>27.4</v>
      </c>
      <c r="G17" s="121" t="n">
        <v>72.6</v>
      </c>
      <c r="Q17" s="137"/>
      <c r="R17" s="137"/>
      <c r="S17" s="137"/>
      <c r="T17" s="137"/>
      <c r="U17" s="137"/>
    </row>
    <row r="18" customFormat="false" ht="16.5" hidden="false" customHeight="false" outlineLevel="0" collapsed="false">
      <c r="A18" s="106" t="s">
        <v>423</v>
      </c>
      <c r="B18" s="118" t="n">
        <v>27.5</v>
      </c>
      <c r="C18" s="121" t="n">
        <v>72.5</v>
      </c>
      <c r="D18" s="118" t="n">
        <v>27.8</v>
      </c>
      <c r="E18" s="121" t="n">
        <v>72.2</v>
      </c>
      <c r="F18" s="120" t="n">
        <v>27.7</v>
      </c>
      <c r="G18" s="121" t="n">
        <v>72.3</v>
      </c>
      <c r="Q18" s="137"/>
      <c r="R18" s="137"/>
      <c r="S18" s="137"/>
      <c r="T18" s="137"/>
      <c r="U18" s="137"/>
    </row>
    <row r="19" customFormat="false" ht="16.5" hidden="false" customHeight="false" outlineLevel="0" collapsed="false">
      <c r="A19" s="106" t="s">
        <v>424</v>
      </c>
      <c r="B19" s="118" t="n">
        <v>29.6</v>
      </c>
      <c r="C19" s="121" t="n">
        <v>70.4</v>
      </c>
      <c r="D19" s="118" t="n">
        <v>28.8</v>
      </c>
      <c r="E19" s="121" t="n">
        <v>71.2</v>
      </c>
      <c r="F19" s="120" t="n">
        <v>29.2</v>
      </c>
      <c r="G19" s="121" t="n">
        <v>70.8</v>
      </c>
      <c r="Q19" s="137"/>
      <c r="R19" s="137"/>
      <c r="S19" s="137"/>
      <c r="T19" s="137"/>
      <c r="U19" s="137"/>
    </row>
    <row r="20" customFormat="false" ht="16.5" hidden="false" customHeight="false" outlineLevel="0" collapsed="false">
      <c r="A20" s="106" t="s">
        <v>425</v>
      </c>
      <c r="B20" s="118" t="n">
        <v>31.2</v>
      </c>
      <c r="C20" s="121" t="n">
        <v>68.8</v>
      </c>
      <c r="D20" s="118" t="n">
        <v>29.6</v>
      </c>
      <c r="E20" s="121" t="n">
        <v>70.4</v>
      </c>
      <c r="F20" s="120" t="n">
        <v>30.2</v>
      </c>
      <c r="G20" s="121" t="n">
        <v>69.8</v>
      </c>
      <c r="Q20" s="137"/>
      <c r="R20" s="137"/>
      <c r="S20" s="137"/>
      <c r="T20" s="137"/>
      <c r="U20" s="137"/>
    </row>
    <row r="21" customFormat="false" ht="17.25" hidden="false" customHeight="false" outlineLevel="0" collapsed="false">
      <c r="A21" s="110" t="s">
        <v>398</v>
      </c>
      <c r="B21" s="122" t="n">
        <v>41</v>
      </c>
      <c r="C21" s="124" t="n">
        <v>59</v>
      </c>
      <c r="D21" s="122" t="n">
        <v>40.6</v>
      </c>
      <c r="E21" s="124" t="n">
        <v>59.4</v>
      </c>
      <c r="F21" s="123" t="n">
        <v>40.8</v>
      </c>
      <c r="G21" s="124" t="n">
        <v>59.2</v>
      </c>
      <c r="Q21" s="137"/>
      <c r="R21" s="137"/>
      <c r="S21" s="137"/>
      <c r="T21" s="137"/>
      <c r="U21" s="137"/>
    </row>
    <row r="22" customFormat="false" ht="17.25" hidden="false" customHeight="false" outlineLevel="0" collapsed="false">
      <c r="A22" s="114" t="s">
        <v>426</v>
      </c>
    </row>
    <row r="25" customFormat="false" ht="16.5" hidden="false" customHeight="false" outlineLevel="0" collapsed="false">
      <c r="A25" s="97" t="s">
        <v>472</v>
      </c>
    </row>
    <row r="26" customFormat="false" ht="17.25" hidden="false" customHeight="false" outlineLevel="0" collapsed="false">
      <c r="A26" s="66" t="s">
        <v>473</v>
      </c>
    </row>
    <row r="27" customFormat="false" ht="17.25" hidden="false" customHeight="false" outlineLevel="0" collapsed="false">
      <c r="A27" s="99" t="s">
        <v>384</v>
      </c>
      <c r="B27" s="100" t="s">
        <v>386</v>
      </c>
      <c r="C27" s="100"/>
      <c r="D27" s="100" t="s">
        <v>378</v>
      </c>
      <c r="E27" s="100"/>
      <c r="F27" s="101" t="s">
        <v>398</v>
      </c>
      <c r="G27" s="101"/>
    </row>
    <row r="28" customFormat="false" ht="16.5" hidden="false" customHeight="false" outlineLevel="0" collapsed="false">
      <c r="A28" s="102"/>
      <c r="B28" s="103" t="s">
        <v>382</v>
      </c>
      <c r="C28" s="105" t="s">
        <v>471</v>
      </c>
      <c r="D28" s="103" t="s">
        <v>382</v>
      </c>
      <c r="E28" s="105" t="s">
        <v>471</v>
      </c>
      <c r="F28" s="104" t="s">
        <v>382</v>
      </c>
      <c r="G28" s="105" t="s">
        <v>471</v>
      </c>
    </row>
    <row r="29" customFormat="false" ht="16.5" hidden="false" customHeight="false" outlineLevel="0" collapsed="false">
      <c r="A29" s="106" t="s">
        <v>431</v>
      </c>
      <c r="B29" s="118" t="n">
        <v>30.2</v>
      </c>
      <c r="C29" s="121" t="n">
        <v>69.8</v>
      </c>
      <c r="D29" s="118" t="n">
        <v>30.6</v>
      </c>
      <c r="E29" s="121" t="n">
        <v>69.4</v>
      </c>
      <c r="F29" s="120" t="n">
        <v>30.5</v>
      </c>
      <c r="G29" s="121" t="n">
        <v>69.5</v>
      </c>
    </row>
    <row r="30" customFormat="false" ht="16.5" hidden="false" customHeight="false" outlineLevel="0" collapsed="false">
      <c r="A30" s="106" t="s">
        <v>432</v>
      </c>
      <c r="B30" s="118" t="n">
        <v>45.5</v>
      </c>
      <c r="C30" s="121" t="n">
        <v>54.5</v>
      </c>
      <c r="D30" s="118" t="n">
        <v>45.9</v>
      </c>
      <c r="E30" s="121" t="n">
        <v>54.1</v>
      </c>
      <c r="F30" s="120" t="n">
        <v>45.7</v>
      </c>
      <c r="G30" s="121" t="n">
        <v>54.3</v>
      </c>
    </row>
    <row r="31" customFormat="false" ht="16.5" hidden="false" customHeight="false" outlineLevel="0" collapsed="false">
      <c r="A31" s="106" t="s">
        <v>433</v>
      </c>
      <c r="B31" s="118" t="n">
        <v>51.2</v>
      </c>
      <c r="C31" s="121" t="n">
        <v>48.8</v>
      </c>
      <c r="D31" s="118" t="n">
        <v>50.4</v>
      </c>
      <c r="E31" s="121" t="n">
        <v>49.6</v>
      </c>
      <c r="F31" s="120" t="n">
        <v>50.8</v>
      </c>
      <c r="G31" s="121" t="n">
        <v>49.2</v>
      </c>
    </row>
    <row r="32" customFormat="false" ht="16.5" hidden="false" customHeight="false" outlineLevel="0" collapsed="false">
      <c r="A32" s="106" t="s">
        <v>434</v>
      </c>
      <c r="B32" s="118" t="n">
        <v>39.1</v>
      </c>
      <c r="C32" s="121" t="n">
        <v>60.9</v>
      </c>
      <c r="D32" s="118" t="n">
        <v>39.2</v>
      </c>
      <c r="E32" s="121" t="n">
        <v>60.8</v>
      </c>
      <c r="F32" s="120" t="n">
        <v>39.1</v>
      </c>
      <c r="G32" s="121" t="n">
        <v>60.9</v>
      </c>
    </row>
    <row r="33" customFormat="false" ht="16.5" hidden="false" customHeight="false" outlineLevel="0" collapsed="false">
      <c r="A33" s="106" t="s">
        <v>435</v>
      </c>
      <c r="B33" s="118" t="n">
        <v>50</v>
      </c>
      <c r="C33" s="121" t="n">
        <v>50</v>
      </c>
      <c r="D33" s="118" t="n">
        <v>49.2</v>
      </c>
      <c r="E33" s="121" t="n">
        <v>50.8</v>
      </c>
      <c r="F33" s="120" t="n">
        <v>49.6</v>
      </c>
      <c r="G33" s="121" t="n">
        <v>50.4</v>
      </c>
    </row>
    <row r="34" customFormat="false" ht="16.5" hidden="false" customHeight="false" outlineLevel="0" collapsed="false">
      <c r="A34" s="106" t="s">
        <v>436</v>
      </c>
      <c r="B34" s="118" t="n">
        <v>36</v>
      </c>
      <c r="C34" s="121" t="n">
        <v>64</v>
      </c>
      <c r="D34" s="118" t="n">
        <v>36.3</v>
      </c>
      <c r="E34" s="121" t="n">
        <v>63.7</v>
      </c>
      <c r="F34" s="120" t="n">
        <v>36.2</v>
      </c>
      <c r="G34" s="121" t="n">
        <v>63.8</v>
      </c>
    </row>
    <row r="35" customFormat="false" ht="16.5" hidden="false" customHeight="false" outlineLevel="0" collapsed="false">
      <c r="A35" s="106" t="s">
        <v>437</v>
      </c>
      <c r="B35" s="118" t="n">
        <v>45.9</v>
      </c>
      <c r="C35" s="121" t="n">
        <v>54.1</v>
      </c>
      <c r="D35" s="118" t="n">
        <v>46.4</v>
      </c>
      <c r="E35" s="121" t="n">
        <v>53.6</v>
      </c>
      <c r="F35" s="120" t="n">
        <v>46.2</v>
      </c>
      <c r="G35" s="121" t="n">
        <v>53.8</v>
      </c>
    </row>
    <row r="36" customFormat="false" ht="16.5" hidden="false" customHeight="false" outlineLevel="0" collapsed="false">
      <c r="A36" s="106" t="s">
        <v>438</v>
      </c>
      <c r="B36" s="118" t="n">
        <v>42</v>
      </c>
      <c r="C36" s="121" t="n">
        <v>58</v>
      </c>
      <c r="D36" s="118" t="n">
        <v>40.8</v>
      </c>
      <c r="E36" s="121" t="n">
        <v>59.2</v>
      </c>
      <c r="F36" s="120" t="n">
        <v>41.4</v>
      </c>
      <c r="G36" s="121" t="n">
        <v>58.6</v>
      </c>
    </row>
    <row r="37" customFormat="false" ht="16.5" hidden="false" customHeight="false" outlineLevel="0" collapsed="false">
      <c r="A37" s="106" t="s">
        <v>439</v>
      </c>
      <c r="B37" s="118" t="n">
        <v>44.8</v>
      </c>
      <c r="C37" s="121" t="n">
        <v>55.2</v>
      </c>
      <c r="D37" s="118" t="n">
        <v>43</v>
      </c>
      <c r="E37" s="121" t="n">
        <v>57</v>
      </c>
      <c r="F37" s="120" t="n">
        <v>43.9</v>
      </c>
      <c r="G37" s="121" t="n">
        <v>56.1</v>
      </c>
    </row>
    <row r="38" customFormat="false" ht="16.5" hidden="false" customHeight="false" outlineLevel="0" collapsed="false">
      <c r="A38" s="106" t="s">
        <v>440</v>
      </c>
      <c r="B38" s="118" t="n">
        <v>34.6</v>
      </c>
      <c r="C38" s="121" t="n">
        <v>65.4</v>
      </c>
      <c r="D38" s="118" t="n">
        <v>34.5</v>
      </c>
      <c r="E38" s="121" t="n">
        <v>65.5</v>
      </c>
      <c r="F38" s="120" t="n">
        <v>34.5</v>
      </c>
      <c r="G38" s="121" t="n">
        <v>65.5</v>
      </c>
    </row>
    <row r="39" customFormat="false" ht="16.5" hidden="false" customHeight="false" outlineLevel="0" collapsed="false">
      <c r="A39" s="106" t="s">
        <v>441</v>
      </c>
      <c r="B39" s="118" t="n">
        <v>31.9</v>
      </c>
      <c r="C39" s="121" t="n">
        <v>68.1</v>
      </c>
      <c r="D39" s="118" t="n">
        <v>30.3</v>
      </c>
      <c r="E39" s="121" t="n">
        <v>69.7</v>
      </c>
      <c r="F39" s="120" t="n">
        <v>31.1</v>
      </c>
      <c r="G39" s="121" t="n">
        <v>68.9</v>
      </c>
    </row>
    <row r="40" customFormat="false" ht="16.5" hidden="false" customHeight="false" outlineLevel="0" collapsed="false">
      <c r="A40" s="106" t="s">
        <v>442</v>
      </c>
      <c r="B40" s="118" t="n">
        <v>48.1</v>
      </c>
      <c r="C40" s="121" t="n">
        <v>51.9</v>
      </c>
      <c r="D40" s="118" t="n">
        <v>48.3</v>
      </c>
      <c r="E40" s="121" t="n">
        <v>51.7</v>
      </c>
      <c r="F40" s="120" t="n">
        <v>48.2</v>
      </c>
      <c r="G40" s="121" t="n">
        <v>51.8</v>
      </c>
    </row>
    <row r="41" customFormat="false" ht="16.5" hidden="false" customHeight="false" outlineLevel="0" collapsed="false">
      <c r="A41" s="106" t="s">
        <v>443</v>
      </c>
      <c r="B41" s="118" t="n">
        <v>49.6</v>
      </c>
      <c r="C41" s="121" t="n">
        <v>50.4</v>
      </c>
      <c r="D41" s="118" t="n">
        <v>48.2</v>
      </c>
      <c r="E41" s="121" t="n">
        <v>51.8</v>
      </c>
      <c r="F41" s="120" t="n">
        <v>48.9</v>
      </c>
      <c r="G41" s="121" t="n">
        <v>51.1</v>
      </c>
    </row>
    <row r="42" customFormat="false" ht="16.5" hidden="false" customHeight="false" outlineLevel="0" collapsed="false">
      <c r="A42" s="106" t="s">
        <v>444</v>
      </c>
      <c r="B42" s="118" t="n">
        <v>45</v>
      </c>
      <c r="C42" s="121" t="n">
        <v>55</v>
      </c>
      <c r="D42" s="118" t="n">
        <v>44.7</v>
      </c>
      <c r="E42" s="121" t="n">
        <v>55.3</v>
      </c>
      <c r="F42" s="120" t="n">
        <v>44.8</v>
      </c>
      <c r="G42" s="121" t="n">
        <v>55.2</v>
      </c>
    </row>
    <row r="43" customFormat="false" ht="16.5" hidden="false" customHeight="false" outlineLevel="0" collapsed="false">
      <c r="A43" s="106" t="s">
        <v>445</v>
      </c>
      <c r="B43" s="118" t="n">
        <v>38.3</v>
      </c>
      <c r="C43" s="121" t="n">
        <v>61.7</v>
      </c>
      <c r="D43" s="118" t="n">
        <v>38.3</v>
      </c>
      <c r="E43" s="121" t="n">
        <v>61.7</v>
      </c>
      <c r="F43" s="120" t="n">
        <v>38.3</v>
      </c>
      <c r="G43" s="121" t="n">
        <v>61.7</v>
      </c>
    </row>
    <row r="44" customFormat="false" ht="16.5" hidden="false" customHeight="false" outlineLevel="0" collapsed="false">
      <c r="A44" s="106" t="s">
        <v>446</v>
      </c>
      <c r="B44" s="118" t="n">
        <v>39.6</v>
      </c>
      <c r="C44" s="121" t="n">
        <v>60.4</v>
      </c>
      <c r="D44" s="118" t="n">
        <v>38.8</v>
      </c>
      <c r="E44" s="121" t="n">
        <v>61.2</v>
      </c>
      <c r="F44" s="120" t="n">
        <v>39.2</v>
      </c>
      <c r="G44" s="121" t="n">
        <v>60.8</v>
      </c>
    </row>
    <row r="45" customFormat="false" ht="16.5" hidden="false" customHeight="false" outlineLevel="0" collapsed="false">
      <c r="A45" s="106" t="s">
        <v>447</v>
      </c>
      <c r="B45" s="118" t="n">
        <v>59.3</v>
      </c>
      <c r="C45" s="121" t="n">
        <v>40.7</v>
      </c>
      <c r="D45" s="118" t="n">
        <v>56.4</v>
      </c>
      <c r="E45" s="121" t="n">
        <v>43.6</v>
      </c>
      <c r="F45" s="120" t="n">
        <v>57.7</v>
      </c>
      <c r="G45" s="121" t="n">
        <v>42.3</v>
      </c>
    </row>
    <row r="46" customFormat="false" ht="16.5" hidden="false" customHeight="false" outlineLevel="0" collapsed="false">
      <c r="A46" s="106" t="s">
        <v>448</v>
      </c>
      <c r="B46" s="118" t="n">
        <v>40.8</v>
      </c>
      <c r="C46" s="121" t="n">
        <v>59.2</v>
      </c>
      <c r="D46" s="118" t="n">
        <v>40</v>
      </c>
      <c r="E46" s="121" t="n">
        <v>60</v>
      </c>
      <c r="F46" s="120" t="n">
        <v>40.4</v>
      </c>
      <c r="G46" s="121" t="n">
        <v>59.6</v>
      </c>
    </row>
    <row r="47" customFormat="false" ht="16.5" hidden="false" customHeight="false" outlineLevel="0" collapsed="false">
      <c r="A47" s="106" t="s">
        <v>449</v>
      </c>
      <c r="B47" s="118" t="n">
        <v>35.1</v>
      </c>
      <c r="C47" s="121" t="n">
        <v>64.9</v>
      </c>
      <c r="D47" s="118" t="n">
        <v>34</v>
      </c>
      <c r="E47" s="121" t="n">
        <v>66</v>
      </c>
      <c r="F47" s="120" t="n">
        <v>34.5</v>
      </c>
      <c r="G47" s="121" t="n">
        <v>65.5</v>
      </c>
    </row>
    <row r="48" customFormat="false" ht="16.5" hidden="false" customHeight="false" outlineLevel="0" collapsed="false">
      <c r="A48" s="106" t="s">
        <v>450</v>
      </c>
      <c r="B48" s="118" t="n">
        <v>59.8</v>
      </c>
      <c r="C48" s="121" t="n">
        <v>40.2</v>
      </c>
      <c r="D48" s="118" t="n">
        <v>59.5</v>
      </c>
      <c r="E48" s="121" t="n">
        <v>40.5</v>
      </c>
      <c r="F48" s="120" t="n">
        <v>59.6</v>
      </c>
      <c r="G48" s="121" t="n">
        <v>40.4</v>
      </c>
    </row>
    <row r="49" customFormat="false" ht="16.5" hidden="false" customHeight="false" outlineLevel="0" collapsed="false">
      <c r="A49" s="106" t="s">
        <v>451</v>
      </c>
      <c r="B49" s="118" t="n">
        <v>53</v>
      </c>
      <c r="C49" s="121" t="n">
        <v>47</v>
      </c>
      <c r="D49" s="118" t="n">
        <v>52.5</v>
      </c>
      <c r="E49" s="121" t="n">
        <v>47.5</v>
      </c>
      <c r="F49" s="120" t="n">
        <v>52.8</v>
      </c>
      <c r="G49" s="121" t="n">
        <v>47.2</v>
      </c>
    </row>
    <row r="50" customFormat="false" ht="17.25" hidden="false" customHeight="false" outlineLevel="0" collapsed="false">
      <c r="A50" s="110" t="s">
        <v>388</v>
      </c>
      <c r="B50" s="122" t="n">
        <v>41</v>
      </c>
      <c r="C50" s="124" t="n">
        <v>59</v>
      </c>
      <c r="D50" s="122" t="n">
        <v>40.6</v>
      </c>
      <c r="E50" s="124" t="n">
        <v>59.4</v>
      </c>
      <c r="F50" s="123" t="n">
        <v>40.8</v>
      </c>
      <c r="G50" s="124" t="n">
        <v>59.2</v>
      </c>
    </row>
    <row r="51" customFormat="false" ht="17.25" hidden="false" customHeight="false" outlineLevel="0" collapsed="false">
      <c r="A51" s="114" t="s">
        <v>426</v>
      </c>
    </row>
    <row r="52" customFormat="false" ht="16.5" hidden="false" customHeight="false" outlineLevel="0" collapsed="false">
      <c r="A52" s="114"/>
    </row>
    <row r="54" customFormat="false" ht="16.5" hidden="false" customHeight="false" outlineLevel="0" collapsed="false">
      <c r="A54" s="97" t="s">
        <v>474</v>
      </c>
    </row>
    <row r="55" customFormat="false" ht="17.25" hidden="false" customHeight="false" outlineLevel="0" collapsed="false">
      <c r="A55" s="66" t="s">
        <v>475</v>
      </c>
    </row>
    <row r="56" customFormat="false" ht="17.25" hidden="false" customHeight="false" outlineLevel="0" collapsed="false">
      <c r="A56" s="99" t="s">
        <v>384</v>
      </c>
      <c r="B56" s="100" t="n">
        <v>2010</v>
      </c>
      <c r="C56" s="100"/>
      <c r="D56" s="100" t="n">
        <v>2011</v>
      </c>
      <c r="E56" s="100"/>
      <c r="F56" s="100" t="n">
        <v>2012</v>
      </c>
      <c r="G56" s="100"/>
      <c r="H56" s="100" t="n">
        <v>2013</v>
      </c>
      <c r="I56" s="100"/>
      <c r="J56" s="100" t="n">
        <v>2014</v>
      </c>
      <c r="K56" s="100"/>
      <c r="L56" s="100" t="n">
        <v>2015</v>
      </c>
      <c r="M56" s="100"/>
      <c r="N56" s="100" t="n">
        <v>2016</v>
      </c>
      <c r="O56" s="100"/>
      <c r="P56" s="101" t="n">
        <v>2017</v>
      </c>
      <c r="Q56" s="101"/>
    </row>
    <row r="57" customFormat="false" ht="16.5" hidden="false" customHeight="false" outlineLevel="0" collapsed="false">
      <c r="A57" s="102"/>
      <c r="B57" s="103" t="s">
        <v>382</v>
      </c>
      <c r="C57" s="105" t="s">
        <v>471</v>
      </c>
      <c r="D57" s="103" t="s">
        <v>382</v>
      </c>
      <c r="E57" s="105" t="s">
        <v>471</v>
      </c>
      <c r="F57" s="103" t="s">
        <v>382</v>
      </c>
      <c r="G57" s="105" t="s">
        <v>471</v>
      </c>
      <c r="H57" s="103" t="s">
        <v>382</v>
      </c>
      <c r="I57" s="105" t="s">
        <v>471</v>
      </c>
      <c r="J57" s="103" t="s">
        <v>382</v>
      </c>
      <c r="K57" s="105" t="s">
        <v>471</v>
      </c>
      <c r="L57" s="103" t="s">
        <v>382</v>
      </c>
      <c r="M57" s="105" t="s">
        <v>471</v>
      </c>
      <c r="N57" s="103" t="s">
        <v>382</v>
      </c>
      <c r="O57" s="105" t="s">
        <v>471</v>
      </c>
      <c r="P57" s="104" t="s">
        <v>382</v>
      </c>
      <c r="Q57" s="105" t="s">
        <v>471</v>
      </c>
    </row>
    <row r="58" customFormat="false" ht="16.5" hidden="false" customHeight="false" outlineLevel="0" collapsed="false">
      <c r="A58" s="106" t="s">
        <v>431</v>
      </c>
      <c r="B58" s="118" t="n">
        <v>30</v>
      </c>
      <c r="C58" s="121" t="n">
        <v>70</v>
      </c>
      <c r="D58" s="118" t="n">
        <v>28.8</v>
      </c>
      <c r="E58" s="121" t="n">
        <v>71.2</v>
      </c>
      <c r="F58" s="118" t="n">
        <v>29.1</v>
      </c>
      <c r="G58" s="121" t="n">
        <v>70.9</v>
      </c>
      <c r="H58" s="118" t="n">
        <v>28.6</v>
      </c>
      <c r="I58" s="121" t="n">
        <v>71.4</v>
      </c>
      <c r="J58" s="118" t="n">
        <v>27.6</v>
      </c>
      <c r="K58" s="121" t="n">
        <v>72.4</v>
      </c>
      <c r="L58" s="118" t="n">
        <v>30.8</v>
      </c>
      <c r="M58" s="121" t="n">
        <v>69.2</v>
      </c>
      <c r="N58" s="118" t="n">
        <v>30.7</v>
      </c>
      <c r="O58" s="121" t="n">
        <v>69.3</v>
      </c>
      <c r="P58" s="120" t="n">
        <v>30.5</v>
      </c>
      <c r="Q58" s="121" t="n">
        <v>69.5</v>
      </c>
    </row>
    <row r="59" customFormat="false" ht="16.5" hidden="false" customHeight="false" outlineLevel="0" collapsed="false">
      <c r="A59" s="106" t="s">
        <v>432</v>
      </c>
      <c r="B59" s="118" t="n">
        <v>47.1</v>
      </c>
      <c r="C59" s="121" t="n">
        <v>52.9</v>
      </c>
      <c r="D59" s="118" t="n">
        <v>48.1</v>
      </c>
      <c r="E59" s="121" t="n">
        <v>51.9</v>
      </c>
      <c r="F59" s="118" t="n">
        <v>49.3</v>
      </c>
      <c r="G59" s="121" t="n">
        <v>50.7</v>
      </c>
      <c r="H59" s="118" t="n">
        <v>49.1</v>
      </c>
      <c r="I59" s="121" t="n">
        <v>50.9</v>
      </c>
      <c r="J59" s="118" t="n">
        <v>47.1</v>
      </c>
      <c r="K59" s="121" t="n">
        <v>52.9</v>
      </c>
      <c r="L59" s="118" t="n">
        <v>46.9</v>
      </c>
      <c r="M59" s="121" t="n">
        <v>53.1</v>
      </c>
      <c r="N59" s="118" t="n">
        <v>46.6</v>
      </c>
      <c r="O59" s="121" t="n">
        <v>53.4</v>
      </c>
      <c r="P59" s="120" t="n">
        <v>45.7</v>
      </c>
      <c r="Q59" s="121" t="n">
        <v>54.3</v>
      </c>
    </row>
    <row r="60" customFormat="false" ht="16.5" hidden="false" customHeight="false" outlineLevel="0" collapsed="false">
      <c r="A60" s="106" t="s">
        <v>433</v>
      </c>
      <c r="B60" s="118" t="n">
        <v>46.7</v>
      </c>
      <c r="C60" s="121" t="n">
        <v>53.3</v>
      </c>
      <c r="D60" s="118" t="n">
        <v>48.6</v>
      </c>
      <c r="E60" s="121" t="n">
        <v>51.4</v>
      </c>
      <c r="F60" s="118" t="n">
        <v>48.4</v>
      </c>
      <c r="G60" s="121" t="n">
        <v>51.6</v>
      </c>
      <c r="H60" s="118" t="n">
        <v>50</v>
      </c>
      <c r="I60" s="121" t="n">
        <v>50</v>
      </c>
      <c r="J60" s="118" t="n">
        <v>49.1</v>
      </c>
      <c r="K60" s="121" t="n">
        <v>50.9</v>
      </c>
      <c r="L60" s="118" t="n">
        <v>50.3</v>
      </c>
      <c r="M60" s="121" t="n">
        <v>49.7</v>
      </c>
      <c r="N60" s="118" t="n">
        <v>50.3</v>
      </c>
      <c r="O60" s="121" t="n">
        <v>49.7</v>
      </c>
      <c r="P60" s="120" t="n">
        <v>50.8</v>
      </c>
      <c r="Q60" s="121" t="n">
        <v>49.2</v>
      </c>
    </row>
    <row r="61" customFormat="false" ht="16.5" hidden="false" customHeight="false" outlineLevel="0" collapsed="false">
      <c r="A61" s="106" t="s">
        <v>434</v>
      </c>
      <c r="B61" s="118" t="n">
        <v>38</v>
      </c>
      <c r="C61" s="121" t="n">
        <v>62</v>
      </c>
      <c r="D61" s="118" t="n">
        <v>39.8</v>
      </c>
      <c r="E61" s="121" t="n">
        <v>60.2</v>
      </c>
      <c r="F61" s="118" t="n">
        <v>41.9</v>
      </c>
      <c r="G61" s="121" t="n">
        <v>58.1</v>
      </c>
      <c r="H61" s="118" t="n">
        <v>41.6</v>
      </c>
      <c r="I61" s="121" t="n">
        <v>58.4</v>
      </c>
      <c r="J61" s="118" t="n">
        <v>40.9</v>
      </c>
      <c r="K61" s="121" t="n">
        <v>59.1</v>
      </c>
      <c r="L61" s="118" t="n">
        <v>41.6</v>
      </c>
      <c r="M61" s="121" t="n">
        <v>58.4</v>
      </c>
      <c r="N61" s="118" t="n">
        <v>41.4</v>
      </c>
      <c r="O61" s="121" t="n">
        <v>58.6</v>
      </c>
      <c r="P61" s="120" t="n">
        <v>39.1</v>
      </c>
      <c r="Q61" s="121" t="n">
        <v>60.9</v>
      </c>
    </row>
    <row r="62" customFormat="false" ht="16.5" hidden="false" customHeight="false" outlineLevel="0" collapsed="false">
      <c r="A62" s="106" t="s">
        <v>435</v>
      </c>
      <c r="B62" s="118" t="n">
        <v>49</v>
      </c>
      <c r="C62" s="121" t="n">
        <v>51</v>
      </c>
      <c r="D62" s="118" t="n">
        <v>50.8</v>
      </c>
      <c r="E62" s="121" t="n">
        <v>49.2</v>
      </c>
      <c r="F62" s="118" t="n">
        <v>51.5</v>
      </c>
      <c r="G62" s="121" t="n">
        <v>48.5</v>
      </c>
      <c r="H62" s="118" t="n">
        <v>51.4</v>
      </c>
      <c r="I62" s="121" t="n">
        <v>48.6</v>
      </c>
      <c r="J62" s="118" t="n">
        <v>51.2</v>
      </c>
      <c r="K62" s="121" t="n">
        <v>48.8</v>
      </c>
      <c r="L62" s="118" t="n">
        <v>50.9</v>
      </c>
      <c r="M62" s="121" t="n">
        <v>49.1</v>
      </c>
      <c r="N62" s="118" t="n">
        <v>49.6</v>
      </c>
      <c r="O62" s="121" t="n">
        <v>50.4</v>
      </c>
      <c r="P62" s="120" t="n">
        <v>49.6</v>
      </c>
      <c r="Q62" s="121" t="n">
        <v>50.4</v>
      </c>
    </row>
    <row r="63" customFormat="false" ht="16.5" hidden="false" customHeight="false" outlineLevel="0" collapsed="false">
      <c r="A63" s="106" t="s">
        <v>436</v>
      </c>
      <c r="B63" s="118" t="n">
        <v>32.9</v>
      </c>
      <c r="C63" s="121" t="n">
        <v>67.1</v>
      </c>
      <c r="D63" s="118" t="n">
        <v>33.1</v>
      </c>
      <c r="E63" s="121" t="n">
        <v>66.9</v>
      </c>
      <c r="F63" s="118" t="n">
        <v>35.2</v>
      </c>
      <c r="G63" s="121" t="n">
        <v>64.8</v>
      </c>
      <c r="H63" s="118" t="n">
        <v>36.4</v>
      </c>
      <c r="I63" s="121" t="n">
        <v>63.6</v>
      </c>
      <c r="J63" s="118" t="n">
        <v>35.4</v>
      </c>
      <c r="K63" s="121" t="n">
        <v>64.6</v>
      </c>
      <c r="L63" s="118" t="n">
        <v>37.2</v>
      </c>
      <c r="M63" s="121" t="n">
        <v>62.8</v>
      </c>
      <c r="N63" s="118" t="n">
        <v>36.3</v>
      </c>
      <c r="O63" s="121" t="n">
        <v>63.7</v>
      </c>
      <c r="P63" s="120" t="n">
        <v>36.2</v>
      </c>
      <c r="Q63" s="121" t="n">
        <v>63.8</v>
      </c>
    </row>
    <row r="64" customFormat="false" ht="16.5" hidden="false" customHeight="false" outlineLevel="0" collapsed="false">
      <c r="A64" s="106" t="s">
        <v>437</v>
      </c>
      <c r="B64" s="118" t="n">
        <v>41.1</v>
      </c>
      <c r="C64" s="121" t="n">
        <v>58.9</v>
      </c>
      <c r="D64" s="118" t="n">
        <v>44</v>
      </c>
      <c r="E64" s="121" t="n">
        <v>56</v>
      </c>
      <c r="F64" s="118" t="n">
        <v>44.9</v>
      </c>
      <c r="G64" s="121" t="n">
        <v>55.1</v>
      </c>
      <c r="H64" s="118" t="n">
        <v>46.2</v>
      </c>
      <c r="I64" s="121" t="n">
        <v>53.8</v>
      </c>
      <c r="J64" s="118" t="n">
        <v>47.1</v>
      </c>
      <c r="K64" s="121" t="n">
        <v>52.9</v>
      </c>
      <c r="L64" s="118" t="n">
        <v>47.1</v>
      </c>
      <c r="M64" s="121" t="n">
        <v>52.9</v>
      </c>
      <c r="N64" s="118" t="n">
        <v>47.2</v>
      </c>
      <c r="O64" s="121" t="n">
        <v>52.8</v>
      </c>
      <c r="P64" s="120" t="n">
        <v>46.2</v>
      </c>
      <c r="Q64" s="121" t="n">
        <v>53.8</v>
      </c>
    </row>
    <row r="65" customFormat="false" ht="16.5" hidden="false" customHeight="false" outlineLevel="0" collapsed="false">
      <c r="A65" s="106" t="s">
        <v>438</v>
      </c>
      <c r="B65" s="118" t="n">
        <v>39.5</v>
      </c>
      <c r="C65" s="121" t="n">
        <v>60.5</v>
      </c>
      <c r="D65" s="118" t="n">
        <v>42</v>
      </c>
      <c r="E65" s="121" t="n">
        <v>58</v>
      </c>
      <c r="F65" s="118" t="n">
        <v>40.5</v>
      </c>
      <c r="G65" s="121" t="n">
        <v>59.5</v>
      </c>
      <c r="H65" s="118" t="n">
        <v>43.1</v>
      </c>
      <c r="I65" s="121" t="n">
        <v>56.9</v>
      </c>
      <c r="J65" s="118" t="n">
        <v>43.9</v>
      </c>
      <c r="K65" s="121" t="n">
        <v>56.1</v>
      </c>
      <c r="L65" s="118" t="n">
        <v>44.2</v>
      </c>
      <c r="M65" s="121" t="n">
        <v>55.8</v>
      </c>
      <c r="N65" s="118" t="n">
        <v>41.9</v>
      </c>
      <c r="O65" s="121" t="n">
        <v>58.1</v>
      </c>
      <c r="P65" s="120" t="n">
        <v>41.4</v>
      </c>
      <c r="Q65" s="121" t="n">
        <v>58.6</v>
      </c>
    </row>
    <row r="66" customFormat="false" ht="16.5" hidden="false" customHeight="false" outlineLevel="0" collapsed="false">
      <c r="A66" s="106" t="s">
        <v>439</v>
      </c>
      <c r="B66" s="118" t="n">
        <v>43.9</v>
      </c>
      <c r="C66" s="121" t="n">
        <v>56.1</v>
      </c>
      <c r="D66" s="118" t="n">
        <v>43.4</v>
      </c>
      <c r="E66" s="121" t="n">
        <v>56.6</v>
      </c>
      <c r="F66" s="118" t="n">
        <v>43.8</v>
      </c>
      <c r="G66" s="121" t="n">
        <v>56.2</v>
      </c>
      <c r="H66" s="118" t="n">
        <v>42.9</v>
      </c>
      <c r="I66" s="121" t="n">
        <v>57.1</v>
      </c>
      <c r="J66" s="118" t="n">
        <v>43.8</v>
      </c>
      <c r="K66" s="121" t="n">
        <v>56.2</v>
      </c>
      <c r="L66" s="118" t="n">
        <v>45.6</v>
      </c>
      <c r="M66" s="121" t="n">
        <v>54.4</v>
      </c>
      <c r="N66" s="118" t="n">
        <v>45.1</v>
      </c>
      <c r="O66" s="121" t="n">
        <v>54.9</v>
      </c>
      <c r="P66" s="120" t="n">
        <v>43.9</v>
      </c>
      <c r="Q66" s="121" t="n">
        <v>56.1</v>
      </c>
    </row>
    <row r="67" customFormat="false" ht="16.5" hidden="false" customHeight="false" outlineLevel="0" collapsed="false">
      <c r="A67" s="106" t="s">
        <v>440</v>
      </c>
      <c r="B67" s="118" t="n">
        <v>33.7</v>
      </c>
      <c r="C67" s="121" t="n">
        <v>66.3</v>
      </c>
      <c r="D67" s="118" t="n">
        <v>34.4</v>
      </c>
      <c r="E67" s="121" t="n">
        <v>65.6</v>
      </c>
      <c r="F67" s="118" t="n">
        <v>35.2</v>
      </c>
      <c r="G67" s="121" t="n">
        <v>64.8</v>
      </c>
      <c r="H67" s="118" t="n">
        <v>35</v>
      </c>
      <c r="I67" s="121" t="n">
        <v>65</v>
      </c>
      <c r="J67" s="118" t="n">
        <v>34.9</v>
      </c>
      <c r="K67" s="121" t="n">
        <v>65.1</v>
      </c>
      <c r="L67" s="118" t="n">
        <v>35</v>
      </c>
      <c r="M67" s="121" t="n">
        <v>65</v>
      </c>
      <c r="N67" s="118" t="n">
        <v>35.2</v>
      </c>
      <c r="O67" s="121" t="n">
        <v>64.8</v>
      </c>
      <c r="P67" s="120" t="n">
        <v>34.5</v>
      </c>
      <c r="Q67" s="121" t="n">
        <v>65.5</v>
      </c>
    </row>
    <row r="68" customFormat="false" ht="16.5" hidden="false" customHeight="false" outlineLevel="0" collapsed="false">
      <c r="A68" s="106" t="s">
        <v>441</v>
      </c>
      <c r="B68" s="118" t="n">
        <v>32.6</v>
      </c>
      <c r="C68" s="121" t="n">
        <v>67.4</v>
      </c>
      <c r="D68" s="118" t="n">
        <v>32.9</v>
      </c>
      <c r="E68" s="121" t="n">
        <v>67.1</v>
      </c>
      <c r="F68" s="118" t="n">
        <v>33.2</v>
      </c>
      <c r="G68" s="121" t="n">
        <v>66.8</v>
      </c>
      <c r="H68" s="118" t="n">
        <v>34.1</v>
      </c>
      <c r="I68" s="121" t="n">
        <v>65.9</v>
      </c>
      <c r="J68" s="118" t="n">
        <v>33.8</v>
      </c>
      <c r="K68" s="121" t="n">
        <v>66.2</v>
      </c>
      <c r="L68" s="118" t="n">
        <v>32.6</v>
      </c>
      <c r="M68" s="121" t="n">
        <v>67.4</v>
      </c>
      <c r="N68" s="118" t="n">
        <v>31.2</v>
      </c>
      <c r="O68" s="121" t="n">
        <v>68.8</v>
      </c>
      <c r="P68" s="120" t="n">
        <v>31.1</v>
      </c>
      <c r="Q68" s="121" t="n">
        <v>68.9</v>
      </c>
    </row>
    <row r="69" customFormat="false" ht="16.5" hidden="false" customHeight="false" outlineLevel="0" collapsed="false">
      <c r="A69" s="106" t="s">
        <v>442</v>
      </c>
      <c r="B69" s="118" t="n">
        <v>44.1</v>
      </c>
      <c r="C69" s="121" t="n">
        <v>55.9</v>
      </c>
      <c r="D69" s="118" t="n">
        <v>45</v>
      </c>
      <c r="E69" s="121" t="n">
        <v>55</v>
      </c>
      <c r="F69" s="118" t="n">
        <v>46.6</v>
      </c>
      <c r="G69" s="121" t="n">
        <v>53.4</v>
      </c>
      <c r="H69" s="118" t="n">
        <v>48.3</v>
      </c>
      <c r="I69" s="121" t="n">
        <v>51.7</v>
      </c>
      <c r="J69" s="118" t="n">
        <v>48.8</v>
      </c>
      <c r="K69" s="121" t="n">
        <v>51.2</v>
      </c>
      <c r="L69" s="118" t="n">
        <v>49.5</v>
      </c>
      <c r="M69" s="121" t="n">
        <v>50.5</v>
      </c>
      <c r="N69" s="118" t="n">
        <v>49.7</v>
      </c>
      <c r="O69" s="121" t="n">
        <v>50.3</v>
      </c>
      <c r="P69" s="120" t="n">
        <v>48.2</v>
      </c>
      <c r="Q69" s="121" t="n">
        <v>51.8</v>
      </c>
    </row>
    <row r="70" customFormat="false" ht="16.5" hidden="false" customHeight="false" outlineLevel="0" collapsed="false">
      <c r="A70" s="106" t="s">
        <v>443</v>
      </c>
      <c r="B70" s="118" t="n">
        <v>46</v>
      </c>
      <c r="C70" s="121" t="n">
        <v>54</v>
      </c>
      <c r="D70" s="118" t="n">
        <v>47.1</v>
      </c>
      <c r="E70" s="121" t="n">
        <v>52.9</v>
      </c>
      <c r="F70" s="118" t="n">
        <v>48.1</v>
      </c>
      <c r="G70" s="121" t="n">
        <v>51.9</v>
      </c>
      <c r="H70" s="118" t="n">
        <v>49.8</v>
      </c>
      <c r="I70" s="121" t="n">
        <v>50.2</v>
      </c>
      <c r="J70" s="118" t="n">
        <v>49.7</v>
      </c>
      <c r="K70" s="121" t="n">
        <v>50.3</v>
      </c>
      <c r="L70" s="118" t="n">
        <v>50.3</v>
      </c>
      <c r="M70" s="121" t="n">
        <v>49.7</v>
      </c>
      <c r="N70" s="118" t="n">
        <v>48.9</v>
      </c>
      <c r="O70" s="121" t="n">
        <v>51.1</v>
      </c>
      <c r="P70" s="120" t="n">
        <v>48.9</v>
      </c>
      <c r="Q70" s="121" t="n">
        <v>51.1</v>
      </c>
    </row>
    <row r="71" customFormat="false" ht="16.5" hidden="false" customHeight="false" outlineLevel="0" collapsed="false">
      <c r="A71" s="106" t="s">
        <v>444</v>
      </c>
      <c r="B71" s="118" t="n">
        <v>43.1</v>
      </c>
      <c r="C71" s="121" t="n">
        <v>56.9</v>
      </c>
      <c r="D71" s="118" t="n">
        <v>45.2</v>
      </c>
      <c r="E71" s="121" t="n">
        <v>54.8</v>
      </c>
      <c r="F71" s="118" t="n">
        <v>46.3</v>
      </c>
      <c r="G71" s="121" t="n">
        <v>53.7</v>
      </c>
      <c r="H71" s="118" t="n">
        <v>46</v>
      </c>
      <c r="I71" s="121" t="n">
        <v>54</v>
      </c>
      <c r="J71" s="118" t="n">
        <v>46.1</v>
      </c>
      <c r="K71" s="121" t="n">
        <v>53.9</v>
      </c>
      <c r="L71" s="118" t="n">
        <v>47.2</v>
      </c>
      <c r="M71" s="121" t="n">
        <v>52.8</v>
      </c>
      <c r="N71" s="118" t="n">
        <v>45</v>
      </c>
      <c r="O71" s="121" t="n">
        <v>55</v>
      </c>
      <c r="P71" s="120" t="n">
        <v>44.8</v>
      </c>
      <c r="Q71" s="121" t="n">
        <v>55.2</v>
      </c>
    </row>
    <row r="72" customFormat="false" ht="16.5" hidden="false" customHeight="false" outlineLevel="0" collapsed="false">
      <c r="A72" s="106" t="s">
        <v>445</v>
      </c>
      <c r="B72" s="118" t="n">
        <v>39.1</v>
      </c>
      <c r="C72" s="121" t="n">
        <v>60.9</v>
      </c>
      <c r="D72" s="118" t="n">
        <v>40.3</v>
      </c>
      <c r="E72" s="121" t="n">
        <v>59.7</v>
      </c>
      <c r="F72" s="118" t="n">
        <v>41.4</v>
      </c>
      <c r="G72" s="121" t="n">
        <v>58.6</v>
      </c>
      <c r="H72" s="118" t="n">
        <v>41.8</v>
      </c>
      <c r="I72" s="121" t="n">
        <v>58.2</v>
      </c>
      <c r="J72" s="118" t="n">
        <v>41.6</v>
      </c>
      <c r="K72" s="121" t="n">
        <v>58.4</v>
      </c>
      <c r="L72" s="118" t="n">
        <v>41.8</v>
      </c>
      <c r="M72" s="121" t="n">
        <v>58.2</v>
      </c>
      <c r="N72" s="118" t="n">
        <v>40.3</v>
      </c>
      <c r="O72" s="121" t="n">
        <v>59.7</v>
      </c>
      <c r="P72" s="120" t="n">
        <v>38.3</v>
      </c>
      <c r="Q72" s="121" t="n">
        <v>61.7</v>
      </c>
    </row>
    <row r="73" customFormat="false" ht="16.5" hidden="false" customHeight="false" outlineLevel="0" collapsed="false">
      <c r="A73" s="106" t="s">
        <v>446</v>
      </c>
      <c r="B73" s="118" t="n">
        <v>46.5</v>
      </c>
      <c r="C73" s="121" t="n">
        <v>53.5</v>
      </c>
      <c r="D73" s="118" t="n">
        <v>45.3</v>
      </c>
      <c r="E73" s="121" t="n">
        <v>54.7</v>
      </c>
      <c r="F73" s="118" t="n">
        <v>44.6</v>
      </c>
      <c r="G73" s="121" t="n">
        <v>55.4</v>
      </c>
      <c r="H73" s="118" t="n">
        <v>47.3</v>
      </c>
      <c r="I73" s="121" t="n">
        <v>52.7</v>
      </c>
      <c r="J73" s="118" t="n">
        <v>46.3</v>
      </c>
      <c r="K73" s="121" t="n">
        <v>53.7</v>
      </c>
      <c r="L73" s="118" t="n">
        <v>45.5</v>
      </c>
      <c r="M73" s="121" t="n">
        <v>54.5</v>
      </c>
      <c r="N73" s="118" t="n">
        <v>42.1</v>
      </c>
      <c r="O73" s="121" t="n">
        <v>57.9</v>
      </c>
      <c r="P73" s="120" t="n">
        <v>39.2</v>
      </c>
      <c r="Q73" s="121" t="n">
        <v>60.8</v>
      </c>
    </row>
    <row r="74" customFormat="false" ht="16.5" hidden="false" customHeight="false" outlineLevel="0" collapsed="false">
      <c r="A74" s="106" t="s">
        <v>447</v>
      </c>
      <c r="B74" s="118" t="n">
        <v>54.6</v>
      </c>
      <c r="C74" s="121" t="n">
        <v>45.4</v>
      </c>
      <c r="D74" s="118" t="n">
        <v>54.2</v>
      </c>
      <c r="E74" s="121" t="n">
        <v>45.8</v>
      </c>
      <c r="F74" s="118" t="n">
        <v>56.9</v>
      </c>
      <c r="G74" s="121" t="n">
        <v>43.1</v>
      </c>
      <c r="H74" s="118" t="n">
        <v>56.1</v>
      </c>
      <c r="I74" s="121" t="n">
        <v>43.9</v>
      </c>
      <c r="J74" s="118" t="n">
        <v>57.1</v>
      </c>
      <c r="K74" s="121" t="n">
        <v>42.9</v>
      </c>
      <c r="L74" s="118" t="n">
        <v>57.8</v>
      </c>
      <c r="M74" s="121" t="n">
        <v>42.2</v>
      </c>
      <c r="N74" s="118" t="n">
        <v>57.6</v>
      </c>
      <c r="O74" s="121" t="n">
        <v>42.4</v>
      </c>
      <c r="P74" s="120" t="n">
        <v>57.7</v>
      </c>
      <c r="Q74" s="121" t="n">
        <v>42.3</v>
      </c>
    </row>
    <row r="75" customFormat="false" ht="16.5" hidden="false" customHeight="false" outlineLevel="0" collapsed="false">
      <c r="A75" s="106" t="s">
        <v>448</v>
      </c>
      <c r="B75" s="118" t="n">
        <v>42.3</v>
      </c>
      <c r="C75" s="121" t="n">
        <v>57.7</v>
      </c>
      <c r="D75" s="118" t="n">
        <v>43.8</v>
      </c>
      <c r="E75" s="121" t="n">
        <v>56.2</v>
      </c>
      <c r="F75" s="118" t="n">
        <v>46.3</v>
      </c>
      <c r="G75" s="121" t="n">
        <v>53.7</v>
      </c>
      <c r="H75" s="118" t="n">
        <v>45.8</v>
      </c>
      <c r="I75" s="121" t="n">
        <v>54.2</v>
      </c>
      <c r="J75" s="118" t="n">
        <v>44.6</v>
      </c>
      <c r="K75" s="121" t="n">
        <v>55.4</v>
      </c>
      <c r="L75" s="118" t="n">
        <v>44.4</v>
      </c>
      <c r="M75" s="121" t="n">
        <v>55.6</v>
      </c>
      <c r="N75" s="118" t="n">
        <v>42.1</v>
      </c>
      <c r="O75" s="121" t="n">
        <v>57.9</v>
      </c>
      <c r="P75" s="120" t="n">
        <v>40.4</v>
      </c>
      <c r="Q75" s="121" t="n">
        <v>59.6</v>
      </c>
    </row>
    <row r="76" customFormat="false" ht="16.5" hidden="false" customHeight="false" outlineLevel="0" collapsed="false">
      <c r="A76" s="106" t="s">
        <v>449</v>
      </c>
      <c r="B76" s="118" t="n">
        <v>39.2</v>
      </c>
      <c r="C76" s="121" t="n">
        <v>60.8</v>
      </c>
      <c r="D76" s="118" t="n">
        <v>40.9</v>
      </c>
      <c r="E76" s="121" t="n">
        <v>59.1</v>
      </c>
      <c r="F76" s="118" t="n">
        <v>41.4</v>
      </c>
      <c r="G76" s="121" t="n">
        <v>58.6</v>
      </c>
      <c r="H76" s="118" t="n">
        <v>43.7</v>
      </c>
      <c r="I76" s="121" t="n">
        <v>56.3</v>
      </c>
      <c r="J76" s="118" t="n">
        <v>42.9</v>
      </c>
      <c r="K76" s="121" t="n">
        <v>57.1</v>
      </c>
      <c r="L76" s="118" t="n">
        <v>42.5</v>
      </c>
      <c r="M76" s="121" t="n">
        <v>57.5</v>
      </c>
      <c r="N76" s="118" t="n">
        <v>37.8</v>
      </c>
      <c r="O76" s="121" t="n">
        <v>62.2</v>
      </c>
      <c r="P76" s="120" t="n">
        <v>34.5</v>
      </c>
      <c r="Q76" s="121" t="n">
        <v>65.5</v>
      </c>
    </row>
    <row r="77" customFormat="false" ht="16.5" hidden="false" customHeight="false" outlineLevel="0" collapsed="false">
      <c r="A77" s="106" t="s">
        <v>450</v>
      </c>
      <c r="B77" s="118" t="n">
        <v>56.8</v>
      </c>
      <c r="C77" s="121" t="n">
        <v>43.2</v>
      </c>
      <c r="D77" s="118" t="n">
        <v>58.8</v>
      </c>
      <c r="E77" s="121" t="n">
        <v>41.2</v>
      </c>
      <c r="F77" s="118" t="n">
        <v>58.2</v>
      </c>
      <c r="G77" s="121" t="n">
        <v>41.8</v>
      </c>
      <c r="H77" s="118" t="n">
        <v>59.7</v>
      </c>
      <c r="I77" s="121" t="n">
        <v>40.3</v>
      </c>
      <c r="J77" s="118" t="n">
        <v>58.7</v>
      </c>
      <c r="K77" s="121" t="n">
        <v>41.3</v>
      </c>
      <c r="L77" s="118" t="n">
        <v>60.8</v>
      </c>
      <c r="M77" s="121" t="n">
        <v>39.2</v>
      </c>
      <c r="N77" s="118" t="n">
        <v>60.8</v>
      </c>
      <c r="O77" s="121" t="n">
        <v>39.2</v>
      </c>
      <c r="P77" s="120" t="n">
        <v>59.6</v>
      </c>
      <c r="Q77" s="121" t="n">
        <v>40.4</v>
      </c>
    </row>
    <row r="78" customFormat="false" ht="16.5" hidden="false" customHeight="false" outlineLevel="0" collapsed="false">
      <c r="A78" s="106" t="s">
        <v>451</v>
      </c>
      <c r="B78" s="118" t="n">
        <v>66</v>
      </c>
      <c r="C78" s="121" t="n">
        <v>34</v>
      </c>
      <c r="D78" s="118" t="n">
        <v>64.6</v>
      </c>
      <c r="E78" s="121" t="n">
        <v>35.4</v>
      </c>
      <c r="F78" s="118" t="n">
        <v>62.9</v>
      </c>
      <c r="G78" s="121" t="n">
        <v>37.1</v>
      </c>
      <c r="H78" s="118" t="n">
        <v>62.2</v>
      </c>
      <c r="I78" s="121" t="n">
        <v>37.8</v>
      </c>
      <c r="J78" s="118" t="n">
        <v>62</v>
      </c>
      <c r="K78" s="121" t="n">
        <v>38</v>
      </c>
      <c r="L78" s="118" t="n">
        <v>59.5</v>
      </c>
      <c r="M78" s="121" t="n">
        <v>40.5</v>
      </c>
      <c r="N78" s="118" t="n">
        <v>57.3</v>
      </c>
      <c r="O78" s="121" t="n">
        <v>42.7</v>
      </c>
      <c r="P78" s="120" t="n">
        <v>52.8</v>
      </c>
      <c r="Q78" s="121" t="n">
        <v>47.2</v>
      </c>
    </row>
    <row r="79" customFormat="false" ht="17.25" hidden="false" customHeight="false" outlineLevel="0" collapsed="false">
      <c r="A79" s="110" t="s">
        <v>388</v>
      </c>
      <c r="B79" s="122" t="n">
        <v>40.1</v>
      </c>
      <c r="C79" s="124" t="n">
        <v>59.9</v>
      </c>
      <c r="D79" s="122" t="n">
        <v>40.6</v>
      </c>
      <c r="E79" s="124" t="n">
        <v>59.4</v>
      </c>
      <c r="F79" s="122" t="n">
        <v>41.5</v>
      </c>
      <c r="G79" s="124" t="n">
        <v>58.5</v>
      </c>
      <c r="H79" s="122" t="n">
        <v>41.9</v>
      </c>
      <c r="I79" s="124" t="n">
        <v>58.1</v>
      </c>
      <c r="J79" s="122" t="n">
        <v>41.6</v>
      </c>
      <c r="K79" s="124" t="n">
        <v>58.4</v>
      </c>
      <c r="L79" s="122" t="n">
        <v>42.4</v>
      </c>
      <c r="M79" s="124" t="n">
        <v>57.6</v>
      </c>
      <c r="N79" s="122" t="n">
        <v>41.8</v>
      </c>
      <c r="O79" s="124" t="n">
        <v>58.2</v>
      </c>
      <c r="P79" s="123" t="n">
        <v>40.8</v>
      </c>
      <c r="Q79" s="124" t="n">
        <v>59.2</v>
      </c>
    </row>
    <row r="80" customFormat="false" ht="17.25" hidden="false" customHeight="false" outlineLevel="0" collapsed="false">
      <c r="A80" s="114" t="s">
        <v>426</v>
      </c>
    </row>
  </sheetData>
  <mergeCells count="14">
    <mergeCell ref="B4:C4"/>
    <mergeCell ref="D4:E4"/>
    <mergeCell ref="F4:G4"/>
    <mergeCell ref="B27:C27"/>
    <mergeCell ref="D27:E27"/>
    <mergeCell ref="F27:G27"/>
    <mergeCell ref="B56:C56"/>
    <mergeCell ref="D56:E56"/>
    <mergeCell ref="F56:G56"/>
    <mergeCell ref="H56:I56"/>
    <mergeCell ref="J56:K56"/>
    <mergeCell ref="L56:M56"/>
    <mergeCell ref="N56:O56"/>
    <mergeCell ref="P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97" t="s">
        <v>476</v>
      </c>
    </row>
    <row r="2" customFormat="false" ht="16.5" hidden="false" customHeight="false" outlineLevel="0" collapsed="false">
      <c r="A2" s="98" t="s">
        <v>477</v>
      </c>
    </row>
    <row r="3" customFormat="false" ht="17.25" hidden="false" customHeight="false" outlineLevel="0" collapsed="false"/>
    <row r="4" customFormat="false" ht="17.25" hidden="false" customHeight="true" outlineLevel="0" collapsed="false">
      <c r="A4" s="99"/>
      <c r="B4" s="100" t="s">
        <v>386</v>
      </c>
      <c r="C4" s="100"/>
      <c r="D4" s="100"/>
      <c r="E4" s="100" t="s">
        <v>378</v>
      </c>
      <c r="F4" s="100"/>
      <c r="G4" s="100"/>
      <c r="H4" s="101" t="s">
        <v>398</v>
      </c>
      <c r="I4" s="101"/>
      <c r="J4" s="101"/>
    </row>
    <row r="5" customFormat="false" ht="16.5" hidden="false" customHeight="false" outlineLevel="0" collapsed="false">
      <c r="A5" s="102" t="s">
        <v>408</v>
      </c>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11</v>
      </c>
      <c r="B6" s="107" t="n">
        <v>64569</v>
      </c>
      <c r="C6" s="108" t="n">
        <v>106401</v>
      </c>
      <c r="D6" s="109" t="n">
        <v>124734</v>
      </c>
      <c r="E6" s="107" t="n">
        <v>68727</v>
      </c>
      <c r="F6" s="108" t="n">
        <v>112787</v>
      </c>
      <c r="G6" s="109" t="n">
        <v>130044</v>
      </c>
      <c r="H6" s="108" t="n">
        <v>133296</v>
      </c>
      <c r="I6" s="108" t="n">
        <v>219188</v>
      </c>
      <c r="J6" s="109" t="n">
        <v>254778</v>
      </c>
    </row>
    <row r="7" customFormat="false" ht="16.5" hidden="false" customHeight="false" outlineLevel="0" collapsed="false">
      <c r="A7" s="106" t="s">
        <v>412</v>
      </c>
      <c r="B7" s="107" t="n">
        <v>105852</v>
      </c>
      <c r="C7" s="108" t="n">
        <v>177253</v>
      </c>
      <c r="D7" s="109" t="n">
        <v>209501</v>
      </c>
      <c r="E7" s="107" t="n">
        <v>118917</v>
      </c>
      <c r="F7" s="108" t="n">
        <v>198343</v>
      </c>
      <c r="G7" s="109" t="n">
        <v>230995</v>
      </c>
      <c r="H7" s="108" t="n">
        <v>224769</v>
      </c>
      <c r="I7" s="108" t="n">
        <v>375596</v>
      </c>
      <c r="J7" s="109" t="n">
        <v>440496</v>
      </c>
    </row>
    <row r="8" customFormat="false" ht="16.5" hidden="false" customHeight="false" outlineLevel="0" collapsed="false">
      <c r="A8" s="106" t="s">
        <v>413</v>
      </c>
      <c r="B8" s="107" t="n">
        <v>93274</v>
      </c>
      <c r="C8" s="108" t="n">
        <v>150347</v>
      </c>
      <c r="D8" s="109" t="n">
        <v>174628</v>
      </c>
      <c r="E8" s="107" t="n">
        <v>107395</v>
      </c>
      <c r="F8" s="108" t="n">
        <v>173063</v>
      </c>
      <c r="G8" s="109" t="n">
        <v>200003</v>
      </c>
      <c r="H8" s="108" t="n">
        <v>200669</v>
      </c>
      <c r="I8" s="108" t="n">
        <v>323410</v>
      </c>
      <c r="J8" s="109" t="n">
        <v>374631</v>
      </c>
    </row>
    <row r="9" customFormat="false" ht="16.5" hidden="false" customHeight="false" outlineLevel="0" collapsed="false">
      <c r="A9" s="106" t="s">
        <v>414</v>
      </c>
      <c r="B9" s="107" t="n">
        <v>96726</v>
      </c>
      <c r="C9" s="108" t="n">
        <v>151248</v>
      </c>
      <c r="D9" s="109" t="n">
        <v>174661</v>
      </c>
      <c r="E9" s="107" t="n">
        <v>111630</v>
      </c>
      <c r="F9" s="108" t="n">
        <v>175369</v>
      </c>
      <c r="G9" s="109" t="n">
        <v>200538</v>
      </c>
      <c r="H9" s="108" t="n">
        <v>208356</v>
      </c>
      <c r="I9" s="108" t="n">
        <v>326617</v>
      </c>
      <c r="J9" s="109" t="n">
        <v>375199</v>
      </c>
    </row>
    <row r="10" customFormat="false" ht="16.5" hidden="false" customHeight="false" outlineLevel="0" collapsed="false">
      <c r="A10" s="106" t="s">
        <v>415</v>
      </c>
      <c r="B10" s="107" t="n">
        <v>112258</v>
      </c>
      <c r="C10" s="108" t="n">
        <v>171091</v>
      </c>
      <c r="D10" s="109" t="n">
        <v>195065</v>
      </c>
      <c r="E10" s="107" t="n">
        <v>127080</v>
      </c>
      <c r="F10" s="108" t="n">
        <v>194614</v>
      </c>
      <c r="G10" s="109" t="n">
        <v>220018</v>
      </c>
      <c r="H10" s="108" t="n">
        <v>239338</v>
      </c>
      <c r="I10" s="108" t="n">
        <v>365705</v>
      </c>
      <c r="J10" s="109" t="n">
        <v>415083</v>
      </c>
    </row>
    <row r="11" customFormat="false" ht="16.5" hidden="false" customHeight="false" outlineLevel="0" collapsed="false">
      <c r="A11" s="106" t="s">
        <v>416</v>
      </c>
      <c r="B11" s="107" t="n">
        <v>124929</v>
      </c>
      <c r="C11" s="108" t="n">
        <v>186932</v>
      </c>
      <c r="D11" s="109" t="n">
        <v>210924</v>
      </c>
      <c r="E11" s="107" t="n">
        <v>139651</v>
      </c>
      <c r="F11" s="108" t="n">
        <v>209035</v>
      </c>
      <c r="G11" s="109" t="n">
        <v>233964</v>
      </c>
      <c r="H11" s="108" t="n">
        <v>264580</v>
      </c>
      <c r="I11" s="108" t="n">
        <v>395967</v>
      </c>
      <c r="J11" s="109" t="n">
        <v>444888</v>
      </c>
    </row>
    <row r="12" customFormat="false" ht="16.5" hidden="false" customHeight="false" outlineLevel="0" collapsed="false">
      <c r="A12" s="106" t="s">
        <v>417</v>
      </c>
      <c r="B12" s="107" t="n">
        <v>141322</v>
      </c>
      <c r="C12" s="108" t="n">
        <v>206137</v>
      </c>
      <c r="D12" s="109" t="n">
        <v>230934</v>
      </c>
      <c r="E12" s="107" t="n">
        <v>155634</v>
      </c>
      <c r="F12" s="108" t="n">
        <v>226611</v>
      </c>
      <c r="G12" s="109" t="n">
        <v>251102</v>
      </c>
      <c r="H12" s="108" t="n">
        <v>296956</v>
      </c>
      <c r="I12" s="108" t="n">
        <v>432748</v>
      </c>
      <c r="J12" s="109" t="n">
        <v>482036</v>
      </c>
    </row>
    <row r="13" customFormat="false" ht="16.5" hidden="false" customHeight="false" outlineLevel="0" collapsed="false">
      <c r="A13" s="106" t="s">
        <v>418</v>
      </c>
      <c r="B13" s="107" t="n">
        <v>131066</v>
      </c>
      <c r="C13" s="108" t="n">
        <v>185279</v>
      </c>
      <c r="D13" s="109" t="n">
        <v>205240</v>
      </c>
      <c r="E13" s="107" t="n">
        <v>145413</v>
      </c>
      <c r="F13" s="108" t="n">
        <v>204395</v>
      </c>
      <c r="G13" s="109" t="n">
        <v>224208</v>
      </c>
      <c r="H13" s="108" t="n">
        <v>276479</v>
      </c>
      <c r="I13" s="108" t="n">
        <v>389674</v>
      </c>
      <c r="J13" s="109" t="n">
        <v>429448</v>
      </c>
    </row>
    <row r="14" customFormat="false" ht="16.5" hidden="false" customHeight="false" outlineLevel="0" collapsed="false">
      <c r="A14" s="106" t="s">
        <v>419</v>
      </c>
      <c r="B14" s="107" t="n">
        <v>139530</v>
      </c>
      <c r="C14" s="108" t="n">
        <v>189358</v>
      </c>
      <c r="D14" s="109" t="n">
        <v>206655</v>
      </c>
      <c r="E14" s="107" t="n">
        <v>154160</v>
      </c>
      <c r="F14" s="108" t="n">
        <v>208502</v>
      </c>
      <c r="G14" s="109" t="n">
        <v>225999</v>
      </c>
      <c r="H14" s="108" t="n">
        <v>293690</v>
      </c>
      <c r="I14" s="108" t="n">
        <v>397860</v>
      </c>
      <c r="J14" s="109" t="n">
        <v>432654</v>
      </c>
    </row>
    <row r="15" customFormat="false" ht="16.5" hidden="false" customHeight="false" outlineLevel="0" collapsed="false">
      <c r="A15" s="106" t="s">
        <v>420</v>
      </c>
      <c r="B15" s="107" t="n">
        <v>150660</v>
      </c>
      <c r="C15" s="108" t="n">
        <v>197326</v>
      </c>
      <c r="D15" s="109" t="n">
        <v>212804</v>
      </c>
      <c r="E15" s="107" t="n">
        <v>168421</v>
      </c>
      <c r="F15" s="108" t="n">
        <v>219832</v>
      </c>
      <c r="G15" s="109" t="n">
        <v>235086</v>
      </c>
      <c r="H15" s="108" t="n">
        <v>319081</v>
      </c>
      <c r="I15" s="108" t="n">
        <v>417158</v>
      </c>
      <c r="J15" s="109" t="n">
        <v>447890</v>
      </c>
    </row>
    <row r="16" customFormat="false" ht="16.5" hidden="false" customHeight="false" outlineLevel="0" collapsed="false">
      <c r="A16" s="106" t="s">
        <v>421</v>
      </c>
      <c r="B16" s="107" t="n">
        <v>153781</v>
      </c>
      <c r="C16" s="108" t="n">
        <v>199483</v>
      </c>
      <c r="D16" s="109" t="n">
        <v>214478</v>
      </c>
      <c r="E16" s="107" t="n">
        <v>171012</v>
      </c>
      <c r="F16" s="108" t="n">
        <v>221288</v>
      </c>
      <c r="G16" s="109" t="n">
        <v>236750</v>
      </c>
      <c r="H16" s="108" t="n">
        <v>324793</v>
      </c>
      <c r="I16" s="108" t="n">
        <v>420771</v>
      </c>
      <c r="J16" s="109" t="n">
        <v>451228</v>
      </c>
    </row>
    <row r="17" customFormat="false" ht="16.5" hidden="false" customHeight="false" outlineLevel="0" collapsed="false">
      <c r="A17" s="106" t="s">
        <v>422</v>
      </c>
      <c r="B17" s="107" t="n">
        <v>97973</v>
      </c>
      <c r="C17" s="108" t="n">
        <v>127856</v>
      </c>
      <c r="D17" s="109" t="n">
        <v>138567</v>
      </c>
      <c r="E17" s="107" t="n">
        <v>113810</v>
      </c>
      <c r="F17" s="108" t="n">
        <v>148540</v>
      </c>
      <c r="G17" s="109" t="n">
        <v>160064</v>
      </c>
      <c r="H17" s="108" t="n">
        <v>211783</v>
      </c>
      <c r="I17" s="108" t="n">
        <v>276396</v>
      </c>
      <c r="J17" s="109" t="n">
        <v>298631</v>
      </c>
    </row>
    <row r="18" customFormat="false" ht="16.5" hidden="false" customHeight="false" outlineLevel="0" collapsed="false">
      <c r="A18" s="106" t="s">
        <v>423</v>
      </c>
      <c r="B18" s="107" t="n">
        <v>56760</v>
      </c>
      <c r="C18" s="108" t="n">
        <v>76050</v>
      </c>
      <c r="D18" s="109" t="n">
        <v>83826</v>
      </c>
      <c r="E18" s="107" t="n">
        <v>73539</v>
      </c>
      <c r="F18" s="108" t="n">
        <v>98573</v>
      </c>
      <c r="G18" s="109" t="n">
        <v>108542</v>
      </c>
      <c r="H18" s="108" t="n">
        <v>130299</v>
      </c>
      <c r="I18" s="108" t="n">
        <v>174623</v>
      </c>
      <c r="J18" s="109" t="n">
        <v>192368</v>
      </c>
    </row>
    <row r="19" customFormat="false" ht="16.5" hidden="false" customHeight="false" outlineLevel="0" collapsed="false">
      <c r="A19" s="106" t="s">
        <v>424</v>
      </c>
      <c r="B19" s="107" t="n">
        <v>27609</v>
      </c>
      <c r="C19" s="108" t="n">
        <v>39469</v>
      </c>
      <c r="D19" s="109" t="n">
        <v>45263</v>
      </c>
      <c r="E19" s="107" t="n">
        <v>42543</v>
      </c>
      <c r="F19" s="108" t="n">
        <v>60008</v>
      </c>
      <c r="G19" s="109" t="n">
        <v>68780</v>
      </c>
      <c r="H19" s="108" t="n">
        <v>70152</v>
      </c>
      <c r="I19" s="108" t="n">
        <v>99477</v>
      </c>
      <c r="J19" s="109" t="n">
        <v>114043</v>
      </c>
    </row>
    <row r="20" customFormat="false" ht="16.5" hidden="false" customHeight="false" outlineLevel="0" collapsed="false">
      <c r="A20" s="106" t="s">
        <v>425</v>
      </c>
      <c r="B20" s="107" t="n">
        <v>9836</v>
      </c>
      <c r="C20" s="108" t="n">
        <v>15464</v>
      </c>
      <c r="D20" s="109" t="n">
        <v>19152</v>
      </c>
      <c r="E20" s="107" t="n">
        <v>17848</v>
      </c>
      <c r="F20" s="108" t="n">
        <v>28234</v>
      </c>
      <c r="G20" s="109" t="n">
        <v>35558</v>
      </c>
      <c r="H20" s="108" t="n">
        <v>27684</v>
      </c>
      <c r="I20" s="108" t="n">
        <v>43698</v>
      </c>
      <c r="J20" s="109" t="n">
        <v>54710</v>
      </c>
    </row>
    <row r="21" customFormat="false" ht="17.25" hidden="false" customHeight="false" outlineLevel="0" collapsed="false">
      <c r="A21" s="110" t="s">
        <v>398</v>
      </c>
      <c r="B21" s="111" t="n">
        <v>1506145</v>
      </c>
      <c r="C21" s="112" t="n">
        <v>2179694</v>
      </c>
      <c r="D21" s="113" t="n">
        <v>2446432</v>
      </c>
      <c r="E21" s="111" t="n">
        <v>1715780</v>
      </c>
      <c r="F21" s="112" t="n">
        <v>2479194</v>
      </c>
      <c r="G21" s="113" t="n">
        <v>2761651</v>
      </c>
      <c r="H21" s="112" t="n">
        <v>3221925</v>
      </c>
      <c r="I21" s="112" t="n">
        <v>4658888</v>
      </c>
      <c r="J21" s="113" t="n">
        <v>5208083</v>
      </c>
    </row>
    <row r="22" customFormat="false" ht="17.25" hidden="false" customHeight="false" outlineLevel="0" collapsed="false"/>
    <row r="25" customFormat="false" ht="16.5" hidden="false" customHeight="false" outlineLevel="0" collapsed="false">
      <c r="A25" s="97" t="s">
        <v>478</v>
      </c>
    </row>
    <row r="26" customFormat="false" ht="16.5" hidden="false" customHeight="false" outlineLevel="0" collapsed="false">
      <c r="A26" s="98" t="s">
        <v>479</v>
      </c>
    </row>
    <row r="27" customFormat="false" ht="17.25" hidden="false" customHeight="true" outlineLevel="0" collapsed="false"/>
    <row r="28" customFormat="false" ht="15.75" hidden="false" customHeight="true" outlineLevel="0" collapsed="false">
      <c r="A28" s="99"/>
      <c r="B28" s="100" t="s">
        <v>386</v>
      </c>
      <c r="C28" s="100"/>
      <c r="D28" s="100"/>
      <c r="E28" s="100" t="s">
        <v>378</v>
      </c>
      <c r="F28" s="100"/>
      <c r="G28" s="100"/>
      <c r="H28" s="101" t="s">
        <v>398</v>
      </c>
      <c r="I28" s="101"/>
      <c r="J28" s="101"/>
      <c r="N28" s="136" t="s">
        <v>408</v>
      </c>
      <c r="O28" s="136" t="n">
        <v>2017</v>
      </c>
      <c r="P28" s="136" t="n">
        <v>2016</v>
      </c>
      <c r="Q28" s="136" t="n">
        <v>2015</v>
      </c>
    </row>
    <row r="29" customFormat="false" ht="16.5" hidden="false" customHeight="false" outlineLevel="0" collapsed="false">
      <c r="A29" s="102" t="s">
        <v>408</v>
      </c>
      <c r="B29" s="103" t="n">
        <v>2017</v>
      </c>
      <c r="C29" s="104" t="s">
        <v>409</v>
      </c>
      <c r="D29" s="105" t="s">
        <v>410</v>
      </c>
      <c r="E29" s="103" t="n">
        <v>2017</v>
      </c>
      <c r="F29" s="104" t="s">
        <v>409</v>
      </c>
      <c r="G29" s="105" t="s">
        <v>410</v>
      </c>
      <c r="H29" s="103" t="n">
        <v>2017</v>
      </c>
      <c r="I29" s="104" t="s">
        <v>409</v>
      </c>
      <c r="J29" s="105" t="s">
        <v>410</v>
      </c>
      <c r="N29" s="106" t="s">
        <v>411</v>
      </c>
      <c r="O29" s="118" t="n">
        <v>31.2</v>
      </c>
      <c r="P29" s="118" t="n">
        <v>20.2</v>
      </c>
      <c r="Q29" s="118" t="n">
        <v>8.9</v>
      </c>
    </row>
    <row r="30" customFormat="false" ht="16.5" hidden="false" customHeight="false" outlineLevel="0" collapsed="false">
      <c r="A30" s="106" t="s">
        <v>411</v>
      </c>
      <c r="B30" s="118" t="n">
        <v>31.2</v>
      </c>
      <c r="C30" s="120" t="n">
        <v>51.4</v>
      </c>
      <c r="D30" s="121" t="n">
        <v>60.3</v>
      </c>
      <c r="E30" s="118" t="n">
        <v>35.4</v>
      </c>
      <c r="F30" s="120" t="n">
        <v>58.2</v>
      </c>
      <c r="G30" s="121" t="n">
        <v>67.1</v>
      </c>
      <c r="H30" s="120" t="n">
        <v>33.3</v>
      </c>
      <c r="I30" s="120" t="n">
        <v>54.7</v>
      </c>
      <c r="J30" s="121" t="n">
        <v>63.6</v>
      </c>
      <c r="N30" s="106" t="s">
        <v>412</v>
      </c>
      <c r="O30" s="118" t="n">
        <v>28.5</v>
      </c>
      <c r="P30" s="118" t="n">
        <v>19.2</v>
      </c>
      <c r="Q30" s="118" t="n">
        <v>8.7</v>
      </c>
    </row>
    <row r="31" customFormat="false" ht="16.5" hidden="false" customHeight="false" outlineLevel="0" collapsed="false">
      <c r="A31" s="106" t="s">
        <v>412</v>
      </c>
      <c r="B31" s="118" t="n">
        <v>28.5</v>
      </c>
      <c r="C31" s="120" t="n">
        <v>47.7</v>
      </c>
      <c r="D31" s="121" t="n">
        <v>56.4</v>
      </c>
      <c r="E31" s="118" t="n">
        <v>33.8</v>
      </c>
      <c r="F31" s="120" t="n">
        <v>56.4</v>
      </c>
      <c r="G31" s="121" t="n">
        <v>65.7</v>
      </c>
      <c r="H31" s="120" t="n">
        <v>31.1</v>
      </c>
      <c r="I31" s="120" t="n">
        <v>52</v>
      </c>
      <c r="J31" s="121" t="n">
        <v>60.9</v>
      </c>
      <c r="N31" s="106" t="s">
        <v>413</v>
      </c>
      <c r="O31" s="118" t="n">
        <v>27.8</v>
      </c>
      <c r="P31" s="118" t="n">
        <v>17</v>
      </c>
      <c r="Q31" s="118" t="n">
        <v>7.3</v>
      </c>
    </row>
    <row r="32" customFormat="false" ht="16.5" hidden="false" customHeight="false" outlineLevel="0" collapsed="false">
      <c r="A32" s="106" t="s">
        <v>413</v>
      </c>
      <c r="B32" s="118" t="n">
        <v>27.8</v>
      </c>
      <c r="C32" s="120" t="n">
        <v>44.8</v>
      </c>
      <c r="D32" s="121" t="n">
        <v>52.1</v>
      </c>
      <c r="E32" s="118" t="n">
        <v>33.9</v>
      </c>
      <c r="F32" s="120" t="n">
        <v>54.7</v>
      </c>
      <c r="G32" s="121" t="n">
        <v>63.2</v>
      </c>
      <c r="H32" s="120" t="n">
        <v>30.8</v>
      </c>
      <c r="I32" s="120" t="n">
        <v>49.6</v>
      </c>
      <c r="J32" s="121" t="n">
        <v>57.5</v>
      </c>
      <c r="N32" s="106" t="s">
        <v>414</v>
      </c>
      <c r="O32" s="118" t="n">
        <v>30.4</v>
      </c>
      <c r="P32" s="118" t="n">
        <v>17.1</v>
      </c>
      <c r="Q32" s="118" t="n">
        <v>7.3</v>
      </c>
    </row>
    <row r="33" customFormat="false" ht="16.5" hidden="false" customHeight="false" outlineLevel="0" collapsed="false">
      <c r="A33" s="106" t="s">
        <v>414</v>
      </c>
      <c r="B33" s="118" t="n">
        <v>30.4</v>
      </c>
      <c r="C33" s="120" t="n">
        <v>47.5</v>
      </c>
      <c r="D33" s="121" t="n">
        <v>54.8</v>
      </c>
      <c r="E33" s="118" t="n">
        <v>36.7</v>
      </c>
      <c r="F33" s="120" t="n">
        <v>57.7</v>
      </c>
      <c r="G33" s="121" t="n">
        <v>65.9</v>
      </c>
      <c r="H33" s="120" t="n">
        <v>33.5</v>
      </c>
      <c r="I33" s="120" t="n">
        <v>52.4</v>
      </c>
      <c r="J33" s="121" t="n">
        <v>60.2</v>
      </c>
      <c r="N33" s="106" t="s">
        <v>415</v>
      </c>
      <c r="O33" s="118" t="n">
        <v>34.2</v>
      </c>
      <c r="P33" s="118" t="n">
        <v>18</v>
      </c>
      <c r="Q33" s="118" t="n">
        <v>7.3</v>
      </c>
    </row>
    <row r="34" customFormat="false" ht="16.5" hidden="false" customHeight="false" outlineLevel="0" collapsed="false">
      <c r="A34" s="106" t="s">
        <v>415</v>
      </c>
      <c r="B34" s="118" t="n">
        <v>34.2</v>
      </c>
      <c r="C34" s="120" t="n">
        <v>52.2</v>
      </c>
      <c r="D34" s="121" t="n">
        <v>59.5</v>
      </c>
      <c r="E34" s="118" t="n">
        <v>40.1</v>
      </c>
      <c r="F34" s="120" t="n">
        <v>61.4</v>
      </c>
      <c r="G34" s="121" t="n">
        <v>69.5</v>
      </c>
      <c r="H34" s="120" t="n">
        <v>37.1</v>
      </c>
      <c r="I34" s="120" t="n">
        <v>56.7</v>
      </c>
      <c r="J34" s="121" t="n">
        <v>64.4</v>
      </c>
      <c r="N34" s="106" t="s">
        <v>416</v>
      </c>
      <c r="O34" s="118" t="n">
        <v>37.5</v>
      </c>
      <c r="P34" s="118" t="n">
        <v>18.5</v>
      </c>
      <c r="Q34" s="118" t="n">
        <v>7.2</v>
      </c>
    </row>
    <row r="35" customFormat="false" ht="16.5" hidden="false" customHeight="false" outlineLevel="0" collapsed="false">
      <c r="A35" s="106" t="s">
        <v>416</v>
      </c>
      <c r="B35" s="118" t="n">
        <v>37.5</v>
      </c>
      <c r="C35" s="120" t="n">
        <v>56</v>
      </c>
      <c r="D35" s="121" t="n">
        <v>63.2</v>
      </c>
      <c r="E35" s="118" t="n">
        <v>43.1</v>
      </c>
      <c r="F35" s="120" t="n">
        <v>64.5</v>
      </c>
      <c r="G35" s="121" t="n">
        <v>72.2</v>
      </c>
      <c r="H35" s="120" t="n">
        <v>40.2</v>
      </c>
      <c r="I35" s="120" t="n">
        <v>60.2</v>
      </c>
      <c r="J35" s="121" t="n">
        <v>67.6</v>
      </c>
      <c r="N35" s="106" t="s">
        <v>417</v>
      </c>
      <c r="O35" s="118" t="n">
        <v>41.2</v>
      </c>
      <c r="P35" s="118" t="n">
        <v>18.9</v>
      </c>
      <c r="Q35" s="118" t="n">
        <v>7.2</v>
      </c>
    </row>
    <row r="36" customFormat="false" ht="16.5" hidden="false" customHeight="false" outlineLevel="0" collapsed="false">
      <c r="A36" s="106" t="s">
        <v>417</v>
      </c>
      <c r="B36" s="118" t="n">
        <v>41.2</v>
      </c>
      <c r="C36" s="120" t="n">
        <v>60.1</v>
      </c>
      <c r="D36" s="121" t="n">
        <v>67.3</v>
      </c>
      <c r="E36" s="118" t="n">
        <v>46.9</v>
      </c>
      <c r="F36" s="120" t="n">
        <v>68.3</v>
      </c>
      <c r="G36" s="121" t="n">
        <v>75.7</v>
      </c>
      <c r="H36" s="120" t="n">
        <v>44</v>
      </c>
      <c r="I36" s="120" t="n">
        <v>64.1</v>
      </c>
      <c r="J36" s="121" t="n">
        <v>71.4</v>
      </c>
      <c r="N36" s="106" t="s">
        <v>418</v>
      </c>
      <c r="O36" s="118" t="n">
        <v>44.5</v>
      </c>
      <c r="P36" s="118" t="n">
        <v>18.4</v>
      </c>
      <c r="Q36" s="118" t="n">
        <v>6.8</v>
      </c>
    </row>
    <row r="37" customFormat="false" ht="16.5" hidden="false" customHeight="false" outlineLevel="0" collapsed="false">
      <c r="A37" s="106" t="s">
        <v>418</v>
      </c>
      <c r="B37" s="118" t="n">
        <v>44.5</v>
      </c>
      <c r="C37" s="120" t="n">
        <v>62.9</v>
      </c>
      <c r="D37" s="121" t="n">
        <v>69.7</v>
      </c>
      <c r="E37" s="118" t="n">
        <v>50.2</v>
      </c>
      <c r="F37" s="120" t="n">
        <v>70.6</v>
      </c>
      <c r="G37" s="121" t="n">
        <v>77.4</v>
      </c>
      <c r="H37" s="120" t="n">
        <v>47.3</v>
      </c>
      <c r="I37" s="120" t="n">
        <v>66.7</v>
      </c>
      <c r="J37" s="121" t="n">
        <v>73.5</v>
      </c>
      <c r="N37" s="106" t="s">
        <v>419</v>
      </c>
      <c r="O37" s="118" t="n">
        <v>49.5</v>
      </c>
      <c r="P37" s="118" t="n">
        <v>17.7</v>
      </c>
      <c r="Q37" s="118" t="n">
        <v>6.2</v>
      </c>
    </row>
    <row r="38" customFormat="false" ht="16.5" hidden="false" customHeight="false" outlineLevel="0" collapsed="false">
      <c r="A38" s="106" t="s">
        <v>419</v>
      </c>
      <c r="B38" s="118" t="n">
        <v>49.5</v>
      </c>
      <c r="C38" s="120" t="n">
        <v>67.2</v>
      </c>
      <c r="D38" s="121" t="n">
        <v>73.4</v>
      </c>
      <c r="E38" s="118" t="n">
        <v>54.7</v>
      </c>
      <c r="F38" s="120" t="n">
        <v>74</v>
      </c>
      <c r="G38" s="121" t="n">
        <v>80.2</v>
      </c>
      <c r="H38" s="120" t="n">
        <v>52.1</v>
      </c>
      <c r="I38" s="120" t="n">
        <v>70.6</v>
      </c>
      <c r="J38" s="121" t="n">
        <v>76.8</v>
      </c>
      <c r="N38" s="106" t="s">
        <v>420</v>
      </c>
      <c r="O38" s="118" t="n">
        <v>53.9</v>
      </c>
      <c r="P38" s="118" t="n">
        <v>16.7</v>
      </c>
      <c r="Q38" s="118" t="n">
        <v>5.5</v>
      </c>
    </row>
    <row r="39" customFormat="false" ht="16.5" hidden="false" customHeight="false" outlineLevel="0" collapsed="false">
      <c r="A39" s="106" t="s">
        <v>420</v>
      </c>
      <c r="B39" s="118" t="n">
        <v>53.9</v>
      </c>
      <c r="C39" s="120" t="n">
        <v>70.6</v>
      </c>
      <c r="D39" s="121" t="n">
        <v>76.1</v>
      </c>
      <c r="E39" s="118" t="n">
        <v>58.7</v>
      </c>
      <c r="F39" s="120" t="n">
        <v>76.6</v>
      </c>
      <c r="G39" s="121" t="n">
        <v>81.9</v>
      </c>
      <c r="H39" s="120" t="n">
        <v>56.3</v>
      </c>
      <c r="I39" s="120" t="n">
        <v>73.6</v>
      </c>
      <c r="J39" s="121" t="n">
        <v>79</v>
      </c>
      <c r="N39" s="106" t="s">
        <v>421</v>
      </c>
      <c r="O39" s="118" t="n">
        <v>57.3</v>
      </c>
      <c r="P39" s="118" t="n">
        <v>17</v>
      </c>
      <c r="Q39" s="118" t="n">
        <v>5.60000000000001</v>
      </c>
    </row>
    <row r="40" customFormat="false" ht="16.5" hidden="false" customHeight="false" outlineLevel="0" collapsed="false">
      <c r="A40" s="106" t="s">
        <v>421</v>
      </c>
      <c r="B40" s="118" t="n">
        <v>57.3</v>
      </c>
      <c r="C40" s="120" t="n">
        <v>74.3</v>
      </c>
      <c r="D40" s="121" t="n">
        <v>79.9</v>
      </c>
      <c r="E40" s="118" t="n">
        <v>61.1</v>
      </c>
      <c r="F40" s="120" t="n">
        <v>79.1</v>
      </c>
      <c r="G40" s="121" t="n">
        <v>84.6</v>
      </c>
      <c r="H40" s="120" t="n">
        <v>59.2</v>
      </c>
      <c r="I40" s="120" t="n">
        <v>76.8</v>
      </c>
      <c r="J40" s="121" t="n">
        <v>82.3</v>
      </c>
      <c r="N40" s="106" t="s">
        <v>422</v>
      </c>
      <c r="O40" s="118" t="n">
        <v>56.6</v>
      </c>
      <c r="P40" s="118" t="n">
        <v>17.3</v>
      </c>
      <c r="Q40" s="118" t="n">
        <v>6.09999999999999</v>
      </c>
    </row>
    <row r="41" customFormat="false" ht="16.5" hidden="false" customHeight="false" outlineLevel="0" collapsed="false">
      <c r="A41" s="106" t="s">
        <v>422</v>
      </c>
      <c r="B41" s="118" t="n">
        <v>56.6</v>
      </c>
      <c r="C41" s="120" t="n">
        <v>73.9</v>
      </c>
      <c r="D41" s="121" t="n">
        <v>80</v>
      </c>
      <c r="E41" s="118" t="n">
        <v>58.8</v>
      </c>
      <c r="F41" s="120" t="n">
        <v>76.7</v>
      </c>
      <c r="G41" s="121" t="n">
        <v>82.7</v>
      </c>
      <c r="H41" s="120" t="n">
        <v>57.8</v>
      </c>
      <c r="I41" s="120" t="n">
        <v>75.4</v>
      </c>
      <c r="J41" s="121" t="n">
        <v>81.4</v>
      </c>
      <c r="N41" s="106" t="s">
        <v>423</v>
      </c>
      <c r="O41" s="118" t="n">
        <v>52.3</v>
      </c>
      <c r="P41" s="118" t="n">
        <v>17.7</v>
      </c>
      <c r="Q41" s="118" t="n">
        <v>7.2</v>
      </c>
    </row>
    <row r="42" customFormat="false" ht="16.5" hidden="false" customHeight="false" outlineLevel="0" collapsed="false">
      <c r="A42" s="106" t="s">
        <v>423</v>
      </c>
      <c r="B42" s="118" t="n">
        <v>52.3</v>
      </c>
      <c r="C42" s="120" t="n">
        <v>70</v>
      </c>
      <c r="D42" s="121" t="n">
        <v>77.2</v>
      </c>
      <c r="E42" s="118" t="n">
        <v>52.2</v>
      </c>
      <c r="F42" s="120" t="n">
        <v>69.9</v>
      </c>
      <c r="G42" s="121" t="n">
        <v>77</v>
      </c>
      <c r="H42" s="120" t="n">
        <v>52.2</v>
      </c>
      <c r="I42" s="120" t="n">
        <v>70</v>
      </c>
      <c r="J42" s="121" t="n">
        <v>77.1</v>
      </c>
      <c r="N42" s="106" t="s">
        <v>424</v>
      </c>
      <c r="O42" s="118" t="n">
        <v>44.6</v>
      </c>
      <c r="P42" s="118" t="n">
        <v>19.1</v>
      </c>
      <c r="Q42" s="118" t="n">
        <v>9.39999999999999</v>
      </c>
    </row>
    <row r="43" customFormat="false" ht="16.5" hidden="false" customHeight="false" outlineLevel="0" collapsed="false">
      <c r="A43" s="106" t="s">
        <v>424</v>
      </c>
      <c r="B43" s="118" t="n">
        <v>44.6</v>
      </c>
      <c r="C43" s="120" t="n">
        <v>63.7</v>
      </c>
      <c r="D43" s="121" t="n">
        <v>73.1</v>
      </c>
      <c r="E43" s="118" t="n">
        <v>42.1</v>
      </c>
      <c r="F43" s="120" t="n">
        <v>59.4</v>
      </c>
      <c r="G43" s="121" t="n">
        <v>68.1</v>
      </c>
      <c r="H43" s="120" t="n">
        <v>43</v>
      </c>
      <c r="I43" s="120" t="n">
        <v>61</v>
      </c>
      <c r="J43" s="121" t="n">
        <v>70</v>
      </c>
      <c r="N43" s="106" t="s">
        <v>425</v>
      </c>
      <c r="O43" s="118" t="n">
        <v>33.9</v>
      </c>
      <c r="P43" s="118" t="n">
        <v>19.4</v>
      </c>
      <c r="Q43" s="118" t="n">
        <v>12.7</v>
      </c>
    </row>
    <row r="44" customFormat="false" ht="16.5" hidden="false" customHeight="false" outlineLevel="0" collapsed="false">
      <c r="A44" s="106" t="s">
        <v>425</v>
      </c>
      <c r="B44" s="118" t="n">
        <v>33.9</v>
      </c>
      <c r="C44" s="120" t="n">
        <v>53.3</v>
      </c>
      <c r="D44" s="121" t="n">
        <v>66</v>
      </c>
      <c r="E44" s="118" t="n">
        <v>26.2</v>
      </c>
      <c r="F44" s="120" t="n">
        <v>41.4</v>
      </c>
      <c r="G44" s="121" t="n">
        <v>52.1</v>
      </c>
      <c r="H44" s="120" t="n">
        <v>28.5</v>
      </c>
      <c r="I44" s="120" t="n">
        <v>44.9</v>
      </c>
      <c r="J44" s="121" t="n">
        <v>56.3</v>
      </c>
    </row>
    <row r="45" customFormat="false" ht="16.5" hidden="false" customHeight="true" outlineLevel="0" collapsed="false">
      <c r="A45" s="110" t="s">
        <v>398</v>
      </c>
      <c r="B45" s="122" t="n">
        <v>40.3</v>
      </c>
      <c r="C45" s="123" t="n">
        <v>58.4</v>
      </c>
      <c r="D45" s="124" t="n">
        <v>65.5</v>
      </c>
      <c r="E45" s="122" t="n">
        <v>45.4</v>
      </c>
      <c r="F45" s="123" t="n">
        <v>65.6</v>
      </c>
      <c r="G45" s="124" t="n">
        <v>73</v>
      </c>
      <c r="H45" s="123" t="n">
        <v>42.9</v>
      </c>
      <c r="I45" s="123" t="n">
        <v>62</v>
      </c>
      <c r="J45" s="124" t="n">
        <v>69.3</v>
      </c>
      <c r="N45" s="136" t="s">
        <v>408</v>
      </c>
      <c r="O45" s="136" t="n">
        <v>2017</v>
      </c>
      <c r="P45" s="136" t="n">
        <v>2016</v>
      </c>
      <c r="Q45" s="136" t="n">
        <v>2015</v>
      </c>
    </row>
    <row r="46" customFormat="false" ht="17.25" hidden="false" customHeight="false" outlineLevel="0" collapsed="false">
      <c r="N46" s="106" t="s">
        <v>411</v>
      </c>
      <c r="O46" s="118" t="n">
        <v>35.4</v>
      </c>
      <c r="P46" s="118" t="n">
        <v>22.8</v>
      </c>
      <c r="Q46" s="118" t="n">
        <v>8.89999999999999</v>
      </c>
    </row>
    <row r="47" customFormat="false" ht="16.5" hidden="false" customHeight="false" outlineLevel="0" collapsed="false">
      <c r="N47" s="106" t="s">
        <v>412</v>
      </c>
      <c r="O47" s="118" t="n">
        <v>33.8</v>
      </c>
      <c r="P47" s="118" t="n">
        <v>22.6</v>
      </c>
      <c r="Q47" s="118" t="n">
        <v>9.3</v>
      </c>
    </row>
    <row r="48" customFormat="false" ht="16.5" hidden="false" customHeight="false" outlineLevel="0" collapsed="false">
      <c r="N48" s="106" t="s">
        <v>413</v>
      </c>
      <c r="O48" s="118" t="n">
        <v>33.9</v>
      </c>
      <c r="P48" s="118" t="n">
        <v>20.8</v>
      </c>
      <c r="Q48" s="118" t="n">
        <v>8.5</v>
      </c>
    </row>
    <row r="49" customFormat="false" ht="16.5" hidden="false" customHeight="false" outlineLevel="0" collapsed="false">
      <c r="N49" s="106" t="s">
        <v>414</v>
      </c>
      <c r="O49" s="118" t="n">
        <v>36.7</v>
      </c>
      <c r="P49" s="118" t="n">
        <v>21</v>
      </c>
      <c r="Q49" s="118" t="n">
        <v>8.2</v>
      </c>
    </row>
    <row r="50" customFormat="false" ht="16.5" hidden="false" customHeight="false" outlineLevel="0" collapsed="false">
      <c r="N50" s="106" t="s">
        <v>415</v>
      </c>
      <c r="O50" s="118" t="n">
        <v>40.1</v>
      </c>
      <c r="P50" s="118" t="n">
        <v>21.3</v>
      </c>
      <c r="Q50" s="118" t="n">
        <v>8.1</v>
      </c>
    </row>
    <row r="51" customFormat="false" ht="16.5" hidden="false" customHeight="false" outlineLevel="0" collapsed="false">
      <c r="N51" s="106" t="s">
        <v>416</v>
      </c>
      <c r="O51" s="118" t="n">
        <v>43.1</v>
      </c>
      <c r="P51" s="118" t="n">
        <v>21.4</v>
      </c>
      <c r="Q51" s="118" t="n">
        <v>7.7</v>
      </c>
    </row>
    <row r="52" customFormat="false" ht="16.5" hidden="false" customHeight="false" outlineLevel="0" collapsed="false">
      <c r="N52" s="106" t="s">
        <v>417</v>
      </c>
      <c r="O52" s="118" t="n">
        <v>46.9</v>
      </c>
      <c r="P52" s="118" t="n">
        <v>21.4</v>
      </c>
      <c r="Q52" s="118" t="n">
        <v>7.40000000000001</v>
      </c>
    </row>
    <row r="53" customFormat="false" ht="16.5" hidden="false" customHeight="false" outlineLevel="0" collapsed="false">
      <c r="N53" s="106" t="s">
        <v>418</v>
      </c>
      <c r="O53" s="118" t="n">
        <v>50.2</v>
      </c>
      <c r="P53" s="118" t="n">
        <v>20.4</v>
      </c>
      <c r="Q53" s="118" t="n">
        <v>6.80000000000001</v>
      </c>
    </row>
    <row r="54" customFormat="false" ht="16.5" hidden="false" customHeight="false" outlineLevel="0" collapsed="false">
      <c r="N54" s="106" t="s">
        <v>419</v>
      </c>
      <c r="O54" s="118" t="n">
        <v>54.7</v>
      </c>
      <c r="P54" s="118" t="n">
        <v>19.3</v>
      </c>
      <c r="Q54" s="118" t="n">
        <v>6.2</v>
      </c>
    </row>
    <row r="55" customFormat="false" ht="16.5" hidden="false" customHeight="false" outlineLevel="0" collapsed="false">
      <c r="N55" s="106" t="s">
        <v>420</v>
      </c>
      <c r="O55" s="118" t="n">
        <v>58.7</v>
      </c>
      <c r="P55" s="118" t="n">
        <v>17.9</v>
      </c>
      <c r="Q55" s="118" t="n">
        <v>5.30000000000001</v>
      </c>
    </row>
    <row r="56" customFormat="false" ht="16.5" hidden="false" customHeight="false" outlineLevel="0" collapsed="false">
      <c r="N56" s="106" t="s">
        <v>421</v>
      </c>
      <c r="O56" s="118" t="n">
        <v>61.1</v>
      </c>
      <c r="P56" s="118" t="n">
        <v>18</v>
      </c>
      <c r="Q56" s="118" t="n">
        <v>5.5</v>
      </c>
    </row>
    <row r="57" customFormat="false" ht="16.5" hidden="false" customHeight="false" outlineLevel="0" collapsed="false">
      <c r="N57" s="106" t="s">
        <v>422</v>
      </c>
      <c r="O57" s="118" t="n">
        <v>58.8</v>
      </c>
      <c r="P57" s="118" t="n">
        <v>17.9</v>
      </c>
      <c r="Q57" s="118" t="n">
        <v>6</v>
      </c>
    </row>
    <row r="58" customFormat="false" ht="16.5" hidden="false" customHeight="false" outlineLevel="0" collapsed="false">
      <c r="N58" s="106" t="s">
        <v>423</v>
      </c>
      <c r="O58" s="118" t="n">
        <v>52.2</v>
      </c>
      <c r="P58" s="118" t="n">
        <v>17.7</v>
      </c>
      <c r="Q58" s="118" t="n">
        <v>7.09999999999999</v>
      </c>
    </row>
    <row r="59" customFormat="false" ht="16.5" hidden="false" customHeight="false" outlineLevel="0" collapsed="false">
      <c r="N59" s="106" t="s">
        <v>424</v>
      </c>
      <c r="O59" s="118" t="n">
        <v>42.1</v>
      </c>
      <c r="P59" s="118" t="n">
        <v>17.3</v>
      </c>
      <c r="Q59" s="118" t="n">
        <v>8.7</v>
      </c>
    </row>
    <row r="60" customFormat="false" ht="16.5" hidden="false" customHeight="false" outlineLevel="0" collapsed="false">
      <c r="N60" s="106" t="s">
        <v>425</v>
      </c>
      <c r="O60" s="118" t="n">
        <v>26.2</v>
      </c>
      <c r="P60" s="118" t="n">
        <v>15.2</v>
      </c>
      <c r="Q60" s="118" t="n">
        <v>10.7</v>
      </c>
    </row>
    <row r="62" customFormat="false" ht="18" hidden="false" customHeight="true" outlineLevel="0" collapsed="false">
      <c r="N62" s="136" t="s">
        <v>408</v>
      </c>
      <c r="O62" s="136" t="n">
        <v>2017</v>
      </c>
      <c r="P62" s="136" t="n">
        <v>2016</v>
      </c>
      <c r="Q62" s="136" t="n">
        <v>2015</v>
      </c>
    </row>
    <row r="63" customFormat="false" ht="16.5" hidden="false" customHeight="false" outlineLevel="0" collapsed="false">
      <c r="N63" s="106" t="s">
        <v>411</v>
      </c>
      <c r="O63" s="120" t="n">
        <v>33.3</v>
      </c>
      <c r="P63" s="118" t="n">
        <f aca="false">I30-H30</f>
        <v>21.4</v>
      </c>
      <c r="Q63" s="118" t="n">
        <f aca="false">J30-I30</f>
        <v>8.9</v>
      </c>
    </row>
    <row r="64" customFormat="false" ht="16.5" hidden="false" customHeight="false" outlineLevel="0" collapsed="false">
      <c r="N64" s="106" t="s">
        <v>412</v>
      </c>
      <c r="O64" s="120" t="n">
        <v>31.1</v>
      </c>
      <c r="P64" s="118" t="n">
        <f aca="false">I31-H31</f>
        <v>20.9</v>
      </c>
      <c r="Q64" s="118" t="n">
        <f aca="false">J31-I31</f>
        <v>8.9</v>
      </c>
    </row>
    <row r="65" customFormat="false" ht="16.5" hidden="false" customHeight="false" outlineLevel="0" collapsed="false">
      <c r="N65" s="106" t="s">
        <v>413</v>
      </c>
      <c r="O65" s="120" t="n">
        <v>30.8</v>
      </c>
      <c r="P65" s="118" t="n">
        <f aca="false">I32-H32</f>
        <v>18.8</v>
      </c>
      <c r="Q65" s="118" t="n">
        <f aca="false">J32-I32</f>
        <v>7.9</v>
      </c>
    </row>
    <row r="66" customFormat="false" ht="16.5" hidden="false" customHeight="false" outlineLevel="0" collapsed="false">
      <c r="N66" s="106" t="s">
        <v>414</v>
      </c>
      <c r="O66" s="120" t="n">
        <v>33.5</v>
      </c>
      <c r="P66" s="118" t="n">
        <f aca="false">I33-H33</f>
        <v>18.9</v>
      </c>
      <c r="Q66" s="118" t="n">
        <f aca="false">J33-I33</f>
        <v>7.8</v>
      </c>
    </row>
    <row r="67" customFormat="false" ht="16.5" hidden="false" customHeight="false" outlineLevel="0" collapsed="false">
      <c r="N67" s="106" t="s">
        <v>415</v>
      </c>
      <c r="O67" s="120" t="n">
        <v>37.1</v>
      </c>
      <c r="P67" s="118" t="n">
        <f aca="false">I34-H34</f>
        <v>19.6</v>
      </c>
      <c r="Q67" s="118" t="n">
        <f aca="false">J34-I34</f>
        <v>7.7</v>
      </c>
    </row>
    <row r="68" customFormat="false" ht="16.5" hidden="false" customHeight="false" outlineLevel="0" collapsed="false">
      <c r="N68" s="106" t="s">
        <v>416</v>
      </c>
      <c r="O68" s="120" t="n">
        <v>40.2</v>
      </c>
      <c r="P68" s="118" t="n">
        <f aca="false">I35-H35</f>
        <v>20</v>
      </c>
      <c r="Q68" s="118" t="n">
        <f aca="false">J35-I35</f>
        <v>7.39999999999999</v>
      </c>
    </row>
    <row r="69" customFormat="false" ht="16.5" hidden="false" customHeight="false" outlineLevel="0" collapsed="false">
      <c r="N69" s="106" t="s">
        <v>417</v>
      </c>
      <c r="O69" s="120" t="n">
        <v>44</v>
      </c>
      <c r="P69" s="118" t="n">
        <f aca="false">I36-H36</f>
        <v>20.1</v>
      </c>
      <c r="Q69" s="118" t="n">
        <f aca="false">J36-I36</f>
        <v>7.30000000000001</v>
      </c>
    </row>
    <row r="70" customFormat="false" ht="16.5" hidden="false" customHeight="false" outlineLevel="0" collapsed="false">
      <c r="N70" s="106" t="s">
        <v>418</v>
      </c>
      <c r="O70" s="120" t="n">
        <v>47.3</v>
      </c>
      <c r="P70" s="118" t="n">
        <f aca="false">I37-H37</f>
        <v>19.4</v>
      </c>
      <c r="Q70" s="118" t="n">
        <f aca="false">J37-I37</f>
        <v>6.8</v>
      </c>
    </row>
    <row r="71" customFormat="false" ht="16.5" hidden="false" customHeight="false" outlineLevel="0" collapsed="false">
      <c r="N71" s="106" t="s">
        <v>419</v>
      </c>
      <c r="O71" s="120" t="n">
        <v>52.1</v>
      </c>
      <c r="P71" s="118" t="n">
        <f aca="false">I38-H38</f>
        <v>18.5</v>
      </c>
      <c r="Q71" s="118" t="n">
        <f aca="false">J38-I38</f>
        <v>6.2</v>
      </c>
    </row>
    <row r="72" customFormat="false" ht="16.5" hidden="false" customHeight="false" outlineLevel="0" collapsed="false">
      <c r="N72" s="106" t="s">
        <v>420</v>
      </c>
      <c r="O72" s="120" t="n">
        <v>56.3</v>
      </c>
      <c r="P72" s="118" t="n">
        <f aca="false">I39-H39</f>
        <v>17.3</v>
      </c>
      <c r="Q72" s="118" t="n">
        <f aca="false">J39-I39</f>
        <v>5.40000000000001</v>
      </c>
    </row>
    <row r="73" customFormat="false" ht="16.5" hidden="false" customHeight="false" outlineLevel="0" collapsed="false">
      <c r="N73" s="106" t="s">
        <v>421</v>
      </c>
      <c r="O73" s="120" t="n">
        <v>59.2</v>
      </c>
      <c r="P73" s="118" t="n">
        <f aca="false">I40-H40</f>
        <v>17.6</v>
      </c>
      <c r="Q73" s="118" t="n">
        <f aca="false">J40-I40</f>
        <v>5.5</v>
      </c>
    </row>
    <row r="74" customFormat="false" ht="16.5" hidden="false" customHeight="false" outlineLevel="0" collapsed="false">
      <c r="N74" s="106" t="s">
        <v>422</v>
      </c>
      <c r="O74" s="120" t="n">
        <v>57.8</v>
      </c>
      <c r="P74" s="118" t="n">
        <f aca="false">I41-H41</f>
        <v>17.6</v>
      </c>
      <c r="Q74" s="118" t="n">
        <f aca="false">J41-I41</f>
        <v>6</v>
      </c>
    </row>
    <row r="75" customFormat="false" ht="16.5" hidden="false" customHeight="false" outlineLevel="0" collapsed="false">
      <c r="N75" s="106" t="s">
        <v>423</v>
      </c>
      <c r="O75" s="120" t="n">
        <v>52.2</v>
      </c>
      <c r="P75" s="118" t="n">
        <f aca="false">I42-H42</f>
        <v>17.8</v>
      </c>
      <c r="Q75" s="118" t="n">
        <f aca="false">J42-I42</f>
        <v>7.09999999999999</v>
      </c>
    </row>
    <row r="76" customFormat="false" ht="16.5" hidden="false" customHeight="false" outlineLevel="0" collapsed="false">
      <c r="N76" s="106" t="s">
        <v>424</v>
      </c>
      <c r="O76" s="120" t="n">
        <v>43</v>
      </c>
      <c r="P76" s="118" t="n">
        <f aca="false">I43-H43</f>
        <v>18</v>
      </c>
      <c r="Q76" s="118" t="n">
        <f aca="false">J43-I43</f>
        <v>9</v>
      </c>
    </row>
    <row r="77" customFormat="false" ht="16.5" hidden="false" customHeight="false" outlineLevel="0" collapsed="false">
      <c r="N77" s="106" t="s">
        <v>425</v>
      </c>
      <c r="O77" s="120" t="n">
        <v>28.5</v>
      </c>
      <c r="P77" s="118" t="n">
        <f aca="false">I44-H44</f>
        <v>16.4</v>
      </c>
      <c r="Q77" s="118" t="n">
        <f aca="false">J44-I44</f>
        <v>11.4</v>
      </c>
    </row>
  </sheetData>
  <mergeCells count="6">
    <mergeCell ref="B4:D4"/>
    <mergeCell ref="E4:G4"/>
    <mergeCell ref="H4:J4"/>
    <mergeCell ref="B28:D28"/>
    <mergeCell ref="E28:G28"/>
    <mergeCell ref="H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75"/>
  </cols>
  <sheetData>
    <row r="1" customFormat="false" ht="16.5" hidden="false" customHeight="false" outlineLevel="0" collapsed="false">
      <c r="A1" s="97" t="s">
        <v>480</v>
      </c>
    </row>
    <row r="2" customFormat="false" ht="16.5" hidden="false" customHeight="false" outlineLevel="0" collapsed="false">
      <c r="A2" s="98" t="s">
        <v>481</v>
      </c>
    </row>
    <row r="3" customFormat="false" ht="17.25" hidden="false" customHeight="false" outlineLevel="0" collapsed="false"/>
    <row r="4" customFormat="false" ht="17.25" hidden="false" customHeight="false" outlineLevel="0" collapsed="false">
      <c r="A4" s="99" t="s">
        <v>384</v>
      </c>
      <c r="B4" s="100" t="s">
        <v>386</v>
      </c>
      <c r="C4" s="100"/>
      <c r="D4" s="100"/>
      <c r="E4" s="100" t="s">
        <v>378</v>
      </c>
      <c r="F4" s="100"/>
      <c r="G4" s="100"/>
      <c r="H4" s="101" t="s">
        <v>398</v>
      </c>
      <c r="I4" s="101"/>
      <c r="J4" s="101"/>
    </row>
    <row r="5" customFormat="false" ht="16.5" hidden="false" customHeight="false" outlineLevel="0" collapsed="false">
      <c r="A5" s="102"/>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31</v>
      </c>
      <c r="B6" s="107" t="n">
        <v>305582</v>
      </c>
      <c r="C6" s="108" t="n">
        <v>435707</v>
      </c>
      <c r="D6" s="109" t="n">
        <v>495338</v>
      </c>
      <c r="E6" s="107" t="n">
        <v>362517</v>
      </c>
      <c r="F6" s="108" t="n">
        <v>517738</v>
      </c>
      <c r="G6" s="109" t="n">
        <v>584776</v>
      </c>
      <c r="H6" s="108" t="n">
        <v>668099</v>
      </c>
      <c r="I6" s="108" t="n">
        <v>953445</v>
      </c>
      <c r="J6" s="109" t="n">
        <v>1080114</v>
      </c>
    </row>
    <row r="7" customFormat="false" ht="16.5" hidden="false" customHeight="false" outlineLevel="0" collapsed="false">
      <c r="A7" s="106" t="s">
        <v>432</v>
      </c>
      <c r="B7" s="107" t="n">
        <v>52670</v>
      </c>
      <c r="C7" s="108" t="n">
        <v>79835</v>
      </c>
      <c r="D7" s="109" t="n">
        <v>89152</v>
      </c>
      <c r="E7" s="107" t="n">
        <v>60534</v>
      </c>
      <c r="F7" s="108" t="n">
        <v>92338</v>
      </c>
      <c r="G7" s="109" t="n">
        <v>102408</v>
      </c>
      <c r="H7" s="108" t="n">
        <v>113204</v>
      </c>
      <c r="I7" s="108" t="n">
        <v>172173</v>
      </c>
      <c r="J7" s="109" t="n">
        <v>191560</v>
      </c>
    </row>
    <row r="8" customFormat="false" ht="16.5" hidden="false" customHeight="false" outlineLevel="0" collapsed="false">
      <c r="A8" s="106" t="s">
        <v>433</v>
      </c>
      <c r="B8" s="107" t="n">
        <v>45872</v>
      </c>
      <c r="C8" s="108" t="n">
        <v>63982</v>
      </c>
      <c r="D8" s="109" t="n">
        <v>69933</v>
      </c>
      <c r="E8" s="107" t="n">
        <v>51842</v>
      </c>
      <c r="F8" s="108" t="n">
        <v>73010</v>
      </c>
      <c r="G8" s="109" t="n">
        <v>79456</v>
      </c>
      <c r="H8" s="108" t="n">
        <v>97714</v>
      </c>
      <c r="I8" s="108" t="n">
        <v>136992</v>
      </c>
      <c r="J8" s="109" t="n">
        <v>149389</v>
      </c>
    </row>
    <row r="9" customFormat="false" ht="16.5" hidden="false" customHeight="false" outlineLevel="0" collapsed="false">
      <c r="A9" s="106" t="s">
        <v>434</v>
      </c>
      <c r="B9" s="107" t="n">
        <v>63890</v>
      </c>
      <c r="C9" s="108" t="n">
        <v>94759</v>
      </c>
      <c r="D9" s="109" t="n">
        <v>109304</v>
      </c>
      <c r="E9" s="107" t="n">
        <v>71749</v>
      </c>
      <c r="F9" s="108" t="n">
        <v>106368</v>
      </c>
      <c r="G9" s="109" t="n">
        <v>121644</v>
      </c>
      <c r="H9" s="108" t="n">
        <v>135639</v>
      </c>
      <c r="I9" s="108" t="n">
        <v>201127</v>
      </c>
      <c r="J9" s="109" t="n">
        <v>230948</v>
      </c>
    </row>
    <row r="10" customFormat="false" ht="16.5" hidden="false" customHeight="false" outlineLevel="0" collapsed="false">
      <c r="A10" s="106" t="s">
        <v>435</v>
      </c>
      <c r="B10" s="107" t="n">
        <v>58379</v>
      </c>
      <c r="C10" s="108" t="n">
        <v>83811</v>
      </c>
      <c r="D10" s="109" t="n">
        <v>93155</v>
      </c>
      <c r="E10" s="107" t="n">
        <v>64071</v>
      </c>
      <c r="F10" s="108" t="n">
        <v>91998</v>
      </c>
      <c r="G10" s="109" t="n">
        <v>101148</v>
      </c>
      <c r="H10" s="108" t="n">
        <v>122450</v>
      </c>
      <c r="I10" s="108" t="n">
        <v>175809</v>
      </c>
      <c r="J10" s="109" t="n">
        <v>194303</v>
      </c>
    </row>
    <row r="11" customFormat="false" ht="16.5" hidden="false" customHeight="false" outlineLevel="0" collapsed="false">
      <c r="A11" s="106" t="s">
        <v>436</v>
      </c>
      <c r="B11" s="107" t="n">
        <v>32331</v>
      </c>
      <c r="C11" s="108" t="n">
        <v>45424</v>
      </c>
      <c r="D11" s="109" t="n">
        <v>50524</v>
      </c>
      <c r="E11" s="107" t="n">
        <v>34581</v>
      </c>
      <c r="F11" s="108" t="n">
        <v>48643</v>
      </c>
      <c r="G11" s="109" t="n">
        <v>53766</v>
      </c>
      <c r="H11" s="108" t="n">
        <v>66912</v>
      </c>
      <c r="I11" s="108" t="n">
        <v>94067</v>
      </c>
      <c r="J11" s="109" t="n">
        <v>104290</v>
      </c>
    </row>
    <row r="12" customFormat="false" ht="16.5" hidden="false" customHeight="false" outlineLevel="0" collapsed="false">
      <c r="A12" s="106" t="s">
        <v>437</v>
      </c>
      <c r="B12" s="107" t="n">
        <v>36506</v>
      </c>
      <c r="C12" s="108" t="n">
        <v>55130</v>
      </c>
      <c r="D12" s="109" t="n">
        <v>62230</v>
      </c>
      <c r="E12" s="107" t="n">
        <v>41240</v>
      </c>
      <c r="F12" s="108" t="n">
        <v>61626</v>
      </c>
      <c r="G12" s="109" t="n">
        <v>68706</v>
      </c>
      <c r="H12" s="108" t="n">
        <v>77746</v>
      </c>
      <c r="I12" s="108" t="n">
        <v>116756</v>
      </c>
      <c r="J12" s="109" t="n">
        <v>130936</v>
      </c>
    </row>
    <row r="13" customFormat="false" ht="16.5" hidden="false" customHeight="false" outlineLevel="0" collapsed="false">
      <c r="A13" s="106" t="s">
        <v>438</v>
      </c>
      <c r="B13" s="107" t="n">
        <v>9458</v>
      </c>
      <c r="C13" s="108" t="n">
        <v>13760</v>
      </c>
      <c r="D13" s="109" t="n">
        <v>15586</v>
      </c>
      <c r="E13" s="107" t="n">
        <v>10708</v>
      </c>
      <c r="F13" s="108" t="n">
        <v>15485</v>
      </c>
      <c r="G13" s="109" t="n">
        <v>17500</v>
      </c>
      <c r="H13" s="108" t="n">
        <v>20166</v>
      </c>
      <c r="I13" s="108" t="n">
        <v>29245</v>
      </c>
      <c r="J13" s="109" t="n">
        <v>33086</v>
      </c>
    </row>
    <row r="14" customFormat="false" ht="16.5" hidden="false" customHeight="false" outlineLevel="0" collapsed="false">
      <c r="A14" s="106" t="s">
        <v>439</v>
      </c>
      <c r="B14" s="107" t="n">
        <v>27857</v>
      </c>
      <c r="C14" s="108" t="n">
        <v>39696</v>
      </c>
      <c r="D14" s="109" t="n">
        <v>42855</v>
      </c>
      <c r="E14" s="107" t="n">
        <v>30034</v>
      </c>
      <c r="F14" s="108" t="n">
        <v>42590</v>
      </c>
      <c r="G14" s="109" t="n">
        <v>45897</v>
      </c>
      <c r="H14" s="108" t="n">
        <v>57891</v>
      </c>
      <c r="I14" s="108" t="n">
        <v>82286</v>
      </c>
      <c r="J14" s="109" t="n">
        <v>88752</v>
      </c>
    </row>
    <row r="15" customFormat="false" ht="16.5" hidden="false" customHeight="false" outlineLevel="0" collapsed="false">
      <c r="A15" s="106" t="s">
        <v>440</v>
      </c>
      <c r="B15" s="107" t="n">
        <v>212330</v>
      </c>
      <c r="C15" s="108" t="n">
        <v>294016</v>
      </c>
      <c r="D15" s="109" t="n">
        <v>323100</v>
      </c>
      <c r="E15" s="107" t="n">
        <v>246159</v>
      </c>
      <c r="F15" s="108" t="n">
        <v>340011</v>
      </c>
      <c r="G15" s="109" t="n">
        <v>371423</v>
      </c>
      <c r="H15" s="108" t="n">
        <v>458489</v>
      </c>
      <c r="I15" s="108" t="n">
        <v>634027</v>
      </c>
      <c r="J15" s="109" t="n">
        <v>694523</v>
      </c>
    </row>
    <row r="16" customFormat="false" ht="16.5" hidden="false" customHeight="false" outlineLevel="0" collapsed="false">
      <c r="A16" s="106" t="s">
        <v>441</v>
      </c>
      <c r="B16" s="107" t="n">
        <v>55856</v>
      </c>
      <c r="C16" s="108" t="n">
        <v>77276</v>
      </c>
      <c r="D16" s="109" t="n">
        <v>85990</v>
      </c>
      <c r="E16" s="107" t="n">
        <v>62189</v>
      </c>
      <c r="F16" s="108" t="n">
        <v>86105</v>
      </c>
      <c r="G16" s="109" t="n">
        <v>94736</v>
      </c>
      <c r="H16" s="108" t="n">
        <v>118045</v>
      </c>
      <c r="I16" s="108" t="n">
        <v>163381</v>
      </c>
      <c r="J16" s="109" t="n">
        <v>180726</v>
      </c>
    </row>
    <row r="17" customFormat="false" ht="16.5" hidden="false" customHeight="false" outlineLevel="0" collapsed="false">
      <c r="A17" s="106" t="s">
        <v>442</v>
      </c>
      <c r="B17" s="107" t="n">
        <v>282078</v>
      </c>
      <c r="C17" s="108" t="n">
        <v>405194</v>
      </c>
      <c r="D17" s="109" t="n">
        <v>443375</v>
      </c>
      <c r="E17" s="107" t="n">
        <v>316859</v>
      </c>
      <c r="F17" s="108" t="n">
        <v>453657</v>
      </c>
      <c r="G17" s="109" t="n">
        <v>493119</v>
      </c>
      <c r="H17" s="108" t="n">
        <v>598937</v>
      </c>
      <c r="I17" s="108" t="n">
        <v>858851</v>
      </c>
      <c r="J17" s="109" t="n">
        <v>936494</v>
      </c>
    </row>
    <row r="18" customFormat="false" ht="16.5" hidden="false" customHeight="false" outlineLevel="0" collapsed="false">
      <c r="A18" s="106" t="s">
        <v>443</v>
      </c>
      <c r="B18" s="107" t="n">
        <v>37083</v>
      </c>
      <c r="C18" s="108" t="n">
        <v>58502</v>
      </c>
      <c r="D18" s="109" t="n">
        <v>70265</v>
      </c>
      <c r="E18" s="107" t="n">
        <v>41911</v>
      </c>
      <c r="F18" s="108" t="n">
        <v>65711</v>
      </c>
      <c r="G18" s="109" t="n">
        <v>77914</v>
      </c>
      <c r="H18" s="108" t="n">
        <v>78994</v>
      </c>
      <c r="I18" s="108" t="n">
        <v>124213</v>
      </c>
      <c r="J18" s="109" t="n">
        <v>148179</v>
      </c>
    </row>
    <row r="19" customFormat="false" ht="16.5" hidden="false" customHeight="false" outlineLevel="0" collapsed="false">
      <c r="A19" s="106" t="s">
        <v>444</v>
      </c>
      <c r="B19" s="107" t="n">
        <v>43146</v>
      </c>
      <c r="C19" s="108" t="n">
        <v>65394</v>
      </c>
      <c r="D19" s="109" t="n">
        <v>74819</v>
      </c>
      <c r="E19" s="107" t="n">
        <v>49123</v>
      </c>
      <c r="F19" s="108" t="n">
        <v>74576</v>
      </c>
      <c r="G19" s="109" t="n">
        <v>84316</v>
      </c>
      <c r="H19" s="108" t="n">
        <v>92269</v>
      </c>
      <c r="I19" s="108" t="n">
        <v>139970</v>
      </c>
      <c r="J19" s="109" t="n">
        <v>159135</v>
      </c>
    </row>
    <row r="20" customFormat="false" ht="16.5" hidden="false" customHeight="false" outlineLevel="0" collapsed="false">
      <c r="A20" s="106" t="s">
        <v>445</v>
      </c>
      <c r="B20" s="107" t="n">
        <v>41431</v>
      </c>
      <c r="C20" s="108" t="n">
        <v>60002</v>
      </c>
      <c r="D20" s="109" t="n">
        <v>66548</v>
      </c>
      <c r="E20" s="107" t="n">
        <v>45778</v>
      </c>
      <c r="F20" s="108" t="n">
        <v>66697</v>
      </c>
      <c r="G20" s="109" t="n">
        <v>73933</v>
      </c>
      <c r="H20" s="108" t="n">
        <v>87209</v>
      </c>
      <c r="I20" s="108" t="n">
        <v>126699</v>
      </c>
      <c r="J20" s="109" t="n">
        <v>140481</v>
      </c>
    </row>
    <row r="21" customFormat="false" ht="16.5" hidden="false" customHeight="false" outlineLevel="0" collapsed="false">
      <c r="A21" s="106" t="s">
        <v>446</v>
      </c>
      <c r="B21" s="107" t="n">
        <v>40073</v>
      </c>
      <c r="C21" s="108" t="n">
        <v>59408</v>
      </c>
      <c r="D21" s="109" t="n">
        <v>68292</v>
      </c>
      <c r="E21" s="107" t="n">
        <v>45249</v>
      </c>
      <c r="F21" s="108" t="n">
        <v>66796</v>
      </c>
      <c r="G21" s="109" t="n">
        <v>76259</v>
      </c>
      <c r="H21" s="108" t="n">
        <v>85322</v>
      </c>
      <c r="I21" s="108" t="n">
        <v>126204</v>
      </c>
      <c r="J21" s="109" t="n">
        <v>144551</v>
      </c>
    </row>
    <row r="22" customFormat="false" ht="16.5" hidden="false" customHeight="false" outlineLevel="0" collapsed="false">
      <c r="A22" s="106" t="s">
        <v>447</v>
      </c>
      <c r="B22" s="107" t="n">
        <v>41935</v>
      </c>
      <c r="C22" s="108" t="n">
        <v>64483</v>
      </c>
      <c r="D22" s="109" t="n">
        <v>71748</v>
      </c>
      <c r="E22" s="107" t="n">
        <v>47354</v>
      </c>
      <c r="F22" s="108" t="n">
        <v>71652</v>
      </c>
      <c r="G22" s="109" t="n">
        <v>79348</v>
      </c>
      <c r="H22" s="108" t="n">
        <v>89289</v>
      </c>
      <c r="I22" s="108" t="n">
        <v>136135</v>
      </c>
      <c r="J22" s="109" t="n">
        <v>151096</v>
      </c>
    </row>
    <row r="23" customFormat="false" ht="16.5" hidden="false" customHeight="false" outlineLevel="0" collapsed="false">
      <c r="A23" s="106" t="s">
        <v>448</v>
      </c>
      <c r="B23" s="107" t="n">
        <v>36641</v>
      </c>
      <c r="C23" s="108" t="n">
        <v>53393</v>
      </c>
      <c r="D23" s="109" t="n">
        <v>60287</v>
      </c>
      <c r="E23" s="107" t="n">
        <v>41260</v>
      </c>
      <c r="F23" s="108" t="n">
        <v>60072</v>
      </c>
      <c r="G23" s="109" t="n">
        <v>67040</v>
      </c>
      <c r="H23" s="108" t="n">
        <v>77901</v>
      </c>
      <c r="I23" s="108" t="n">
        <v>113465</v>
      </c>
      <c r="J23" s="109" t="n">
        <v>127327</v>
      </c>
    </row>
    <row r="24" customFormat="false" ht="16.5" hidden="false" customHeight="false" outlineLevel="0" collapsed="false">
      <c r="A24" s="106" t="s">
        <v>449</v>
      </c>
      <c r="B24" s="107" t="n">
        <v>18364</v>
      </c>
      <c r="C24" s="108" t="n">
        <v>26818</v>
      </c>
      <c r="D24" s="109" t="n">
        <v>31427</v>
      </c>
      <c r="E24" s="107" t="n">
        <v>20798</v>
      </c>
      <c r="F24" s="108" t="n">
        <v>30162</v>
      </c>
      <c r="G24" s="109" t="n">
        <v>34792</v>
      </c>
      <c r="H24" s="108" t="n">
        <v>39162</v>
      </c>
      <c r="I24" s="108" t="n">
        <v>56980</v>
      </c>
      <c r="J24" s="109" t="n">
        <v>66219</v>
      </c>
    </row>
    <row r="25" customFormat="false" ht="16.5" hidden="false" customHeight="false" outlineLevel="0" collapsed="false">
      <c r="A25" s="106" t="s">
        <v>450</v>
      </c>
      <c r="B25" s="107" t="n">
        <v>37642</v>
      </c>
      <c r="C25" s="108" t="n">
        <v>61414</v>
      </c>
      <c r="D25" s="109" t="n">
        <v>71972</v>
      </c>
      <c r="E25" s="107" t="n">
        <v>41065</v>
      </c>
      <c r="F25" s="108" t="n">
        <v>66301</v>
      </c>
      <c r="G25" s="109" t="n">
        <v>76874</v>
      </c>
      <c r="H25" s="108" t="n">
        <v>78707</v>
      </c>
      <c r="I25" s="108" t="n">
        <v>127715</v>
      </c>
      <c r="J25" s="109" t="n">
        <v>148846</v>
      </c>
    </row>
    <row r="26" customFormat="false" ht="16.5" hidden="false" customHeight="false" outlineLevel="0" collapsed="false">
      <c r="A26" s="106" t="s">
        <v>451</v>
      </c>
      <c r="B26" s="107" t="n">
        <v>26985</v>
      </c>
      <c r="C26" s="108" t="n">
        <v>41536</v>
      </c>
      <c r="D26" s="109" t="n">
        <v>49998</v>
      </c>
      <c r="E26" s="107" t="n">
        <v>30738</v>
      </c>
      <c r="F26" s="108" t="n">
        <v>47542</v>
      </c>
      <c r="G26" s="109" t="n">
        <v>56182</v>
      </c>
      <c r="H26" s="108" t="n">
        <v>57723</v>
      </c>
      <c r="I26" s="108" t="n">
        <v>89078</v>
      </c>
      <c r="J26" s="109" t="n">
        <v>106180</v>
      </c>
    </row>
    <row r="27" customFormat="false" ht="16.5" hidden="false" customHeight="false" outlineLevel="0" collapsed="false">
      <c r="A27" s="106" t="s">
        <v>452</v>
      </c>
      <c r="B27" s="107" t="n">
        <v>36</v>
      </c>
      <c r="C27" s="108" t="n">
        <v>154</v>
      </c>
      <c r="D27" s="109" t="n">
        <v>534</v>
      </c>
      <c r="E27" s="107" t="n">
        <v>21</v>
      </c>
      <c r="F27" s="108" t="n">
        <v>116</v>
      </c>
      <c r="G27" s="109" t="n">
        <v>414</v>
      </c>
      <c r="H27" s="108" t="n">
        <v>57</v>
      </c>
      <c r="I27" s="108" t="n">
        <v>270</v>
      </c>
      <c r="J27" s="109" t="n">
        <v>948</v>
      </c>
    </row>
    <row r="28" customFormat="false" ht="17.25" hidden="false" customHeight="false" outlineLevel="0" collapsed="false">
      <c r="A28" s="110" t="s">
        <v>388</v>
      </c>
      <c r="B28" s="111" t="n">
        <v>1506145</v>
      </c>
      <c r="C28" s="112" t="n">
        <v>2179694</v>
      </c>
      <c r="D28" s="113" t="n">
        <v>2446432</v>
      </c>
      <c r="E28" s="111" t="n">
        <v>1715780</v>
      </c>
      <c r="F28" s="112" t="n">
        <v>2479194</v>
      </c>
      <c r="G28" s="113" t="n">
        <v>2761651</v>
      </c>
      <c r="H28" s="111" t="n">
        <v>3221925</v>
      </c>
      <c r="I28" s="112" t="n">
        <v>4658888</v>
      </c>
      <c r="J28" s="113" t="n">
        <v>5208083</v>
      </c>
    </row>
    <row r="29" customFormat="false" ht="17.25" hidden="false" customHeight="false" outlineLevel="0" collapsed="false">
      <c r="A29" s="114" t="s">
        <v>426</v>
      </c>
    </row>
    <row r="30" customFormat="false" ht="16.5" hidden="false" customHeight="false" outlineLevel="0" collapsed="false">
      <c r="A30" s="114"/>
    </row>
    <row r="31" customFormat="false" ht="16.5" hidden="false" customHeight="false" outlineLevel="0" collapsed="false">
      <c r="A31" s="97" t="s">
        <v>482</v>
      </c>
    </row>
    <row r="32" customFormat="false" ht="16.5" hidden="false" customHeight="false" outlineLevel="0" collapsed="false">
      <c r="A32" s="98" t="s">
        <v>483</v>
      </c>
    </row>
    <row r="33" customFormat="false" ht="17.25" hidden="false" customHeight="false" outlineLevel="0" collapsed="false"/>
    <row r="34" customFormat="false" ht="17.25" hidden="false" customHeight="false" outlineLevel="0" collapsed="false">
      <c r="A34" s="99" t="s">
        <v>384</v>
      </c>
      <c r="B34" s="100" t="s">
        <v>455</v>
      </c>
      <c r="C34" s="100"/>
      <c r="D34" s="100"/>
      <c r="E34" s="100" t="s">
        <v>456</v>
      </c>
      <c r="F34" s="100"/>
      <c r="G34" s="100"/>
      <c r="H34" s="101" t="s">
        <v>457</v>
      </c>
      <c r="I34" s="101"/>
      <c r="J34" s="101"/>
    </row>
    <row r="35" customFormat="false" ht="16.5" hidden="false" customHeight="false" outlineLevel="0" collapsed="false">
      <c r="A35" s="102"/>
      <c r="B35" s="103" t="n">
        <v>2017</v>
      </c>
      <c r="C35" s="104" t="s">
        <v>409</v>
      </c>
      <c r="D35" s="105" t="s">
        <v>410</v>
      </c>
      <c r="E35" s="103" t="n">
        <v>2017</v>
      </c>
      <c r="F35" s="104" t="s">
        <v>409</v>
      </c>
      <c r="G35" s="105" t="s">
        <v>410</v>
      </c>
      <c r="H35" s="103" t="n">
        <v>2017</v>
      </c>
      <c r="I35" s="104" t="s">
        <v>409</v>
      </c>
      <c r="J35" s="105" t="s">
        <v>410</v>
      </c>
    </row>
    <row r="36" customFormat="false" ht="16.5" hidden="false" customHeight="false" outlineLevel="0" collapsed="false">
      <c r="A36" s="106" t="s">
        <v>431</v>
      </c>
      <c r="B36" s="118" t="n">
        <v>38.4</v>
      </c>
      <c r="C36" s="120" t="n">
        <v>54.1</v>
      </c>
      <c r="D36" s="121" t="n">
        <v>61.1</v>
      </c>
      <c r="E36" s="118" t="n">
        <v>43.4</v>
      </c>
      <c r="F36" s="120" t="n">
        <v>61.4</v>
      </c>
      <c r="G36" s="121" t="n">
        <v>69</v>
      </c>
      <c r="H36" s="120" t="n">
        <v>40.9</v>
      </c>
      <c r="I36" s="120" t="n">
        <v>57.7</v>
      </c>
      <c r="J36" s="121" t="n">
        <v>65</v>
      </c>
    </row>
    <row r="37" customFormat="false" ht="16.5" hidden="false" customHeight="false" outlineLevel="0" collapsed="false">
      <c r="A37" s="106" t="s">
        <v>432</v>
      </c>
      <c r="B37" s="118" t="n">
        <v>40</v>
      </c>
      <c r="C37" s="120" t="n">
        <v>60.2</v>
      </c>
      <c r="D37" s="121" t="n">
        <v>67.1</v>
      </c>
      <c r="E37" s="118" t="n">
        <v>44.6</v>
      </c>
      <c r="F37" s="120" t="n">
        <v>67.7</v>
      </c>
      <c r="G37" s="121" t="n">
        <v>75</v>
      </c>
      <c r="H37" s="120" t="n">
        <v>42.2</v>
      </c>
      <c r="I37" s="120" t="n">
        <v>63.9</v>
      </c>
      <c r="J37" s="121" t="n">
        <v>71</v>
      </c>
    </row>
    <row r="38" customFormat="false" ht="16.5" hidden="false" customHeight="false" outlineLevel="0" collapsed="false">
      <c r="A38" s="106" t="s">
        <v>433</v>
      </c>
      <c r="B38" s="118" t="n">
        <v>42.1</v>
      </c>
      <c r="C38" s="120" t="n">
        <v>59.1</v>
      </c>
      <c r="D38" s="121" t="n">
        <v>64.8</v>
      </c>
      <c r="E38" s="118" t="n">
        <v>46.7</v>
      </c>
      <c r="F38" s="120" t="n">
        <v>66.4</v>
      </c>
      <c r="G38" s="121" t="n">
        <v>72.5</v>
      </c>
      <c r="H38" s="120" t="n">
        <v>44.3</v>
      </c>
      <c r="I38" s="120" t="n">
        <v>62.6</v>
      </c>
      <c r="J38" s="121" t="n">
        <v>68.5</v>
      </c>
    </row>
    <row r="39" customFormat="false" ht="16.5" hidden="false" customHeight="false" outlineLevel="0" collapsed="false">
      <c r="A39" s="106" t="s">
        <v>434</v>
      </c>
      <c r="B39" s="118" t="n">
        <v>37.9</v>
      </c>
      <c r="C39" s="120" t="n">
        <v>56.1</v>
      </c>
      <c r="D39" s="121" t="n">
        <v>64.7</v>
      </c>
      <c r="E39" s="118" t="n">
        <v>42.2</v>
      </c>
      <c r="F39" s="120" t="n">
        <v>62.7</v>
      </c>
      <c r="G39" s="121" t="n">
        <v>71.7</v>
      </c>
      <c r="H39" s="120" t="n">
        <v>39.9</v>
      </c>
      <c r="I39" s="120" t="n">
        <v>59.2</v>
      </c>
      <c r="J39" s="121" t="n">
        <v>68</v>
      </c>
    </row>
    <row r="40" customFormat="false" ht="16.5" hidden="false" customHeight="false" outlineLevel="0" collapsed="false">
      <c r="A40" s="106" t="s">
        <v>435</v>
      </c>
      <c r="B40" s="118" t="n">
        <v>44.5</v>
      </c>
      <c r="C40" s="120" t="n">
        <v>63.9</v>
      </c>
      <c r="D40" s="121" t="n">
        <v>71.1</v>
      </c>
      <c r="E40" s="118" t="n">
        <v>48.6</v>
      </c>
      <c r="F40" s="120" t="n">
        <v>70.1</v>
      </c>
      <c r="G40" s="121" t="n">
        <v>77.1</v>
      </c>
      <c r="H40" s="120" t="n">
        <v>46.5</v>
      </c>
      <c r="I40" s="120" t="n">
        <v>66.9</v>
      </c>
      <c r="J40" s="121" t="n">
        <v>74</v>
      </c>
    </row>
    <row r="41" customFormat="false" ht="16.5" hidden="false" customHeight="false" outlineLevel="0" collapsed="false">
      <c r="A41" s="106" t="s">
        <v>436</v>
      </c>
      <c r="B41" s="118" t="n">
        <v>43.9</v>
      </c>
      <c r="C41" s="120" t="n">
        <v>61.8</v>
      </c>
      <c r="D41" s="121" t="n">
        <v>68.8</v>
      </c>
      <c r="E41" s="118" t="n">
        <v>47.9</v>
      </c>
      <c r="F41" s="120" t="n">
        <v>67.6</v>
      </c>
      <c r="G41" s="121" t="n">
        <v>74.8</v>
      </c>
      <c r="H41" s="120" t="n">
        <v>45.8</v>
      </c>
      <c r="I41" s="120" t="n">
        <v>64.6</v>
      </c>
      <c r="J41" s="121" t="n">
        <v>71.6</v>
      </c>
    </row>
    <row r="42" customFormat="false" ht="16.5" hidden="false" customHeight="false" outlineLevel="0" collapsed="false">
      <c r="A42" s="106" t="s">
        <v>437</v>
      </c>
      <c r="B42" s="118" t="n">
        <v>38.4</v>
      </c>
      <c r="C42" s="120" t="n">
        <v>58.5</v>
      </c>
      <c r="D42" s="121" t="n">
        <v>66.3</v>
      </c>
      <c r="E42" s="118" t="n">
        <v>43.6</v>
      </c>
      <c r="F42" s="120" t="n">
        <v>65.9</v>
      </c>
      <c r="G42" s="121" t="n">
        <v>73.6</v>
      </c>
      <c r="H42" s="120" t="n">
        <v>40.9</v>
      </c>
      <c r="I42" s="120" t="n">
        <v>62.1</v>
      </c>
      <c r="J42" s="121" t="n">
        <v>69.8</v>
      </c>
    </row>
    <row r="43" customFormat="false" ht="16.5" hidden="false" customHeight="false" outlineLevel="0" collapsed="false">
      <c r="A43" s="106" t="s">
        <v>438</v>
      </c>
      <c r="B43" s="118" t="n">
        <v>40.7</v>
      </c>
      <c r="C43" s="120" t="n">
        <v>60</v>
      </c>
      <c r="D43" s="121" t="n">
        <v>68.6</v>
      </c>
      <c r="E43" s="118" t="n">
        <v>44.7</v>
      </c>
      <c r="F43" s="120" t="n">
        <v>65.7</v>
      </c>
      <c r="G43" s="121" t="n">
        <v>75</v>
      </c>
      <c r="H43" s="120" t="n">
        <v>42.7</v>
      </c>
      <c r="I43" s="120" t="n">
        <v>62.8</v>
      </c>
      <c r="J43" s="121" t="n">
        <v>71.7</v>
      </c>
    </row>
    <row r="44" customFormat="false" ht="16.5" hidden="false" customHeight="false" outlineLevel="0" collapsed="false">
      <c r="A44" s="106" t="s">
        <v>439</v>
      </c>
      <c r="B44" s="118" t="n">
        <v>45.3</v>
      </c>
      <c r="C44" s="120" t="n">
        <v>64.9</v>
      </c>
      <c r="D44" s="121" t="n">
        <v>70.2</v>
      </c>
      <c r="E44" s="118" t="n">
        <v>49.4</v>
      </c>
      <c r="F44" s="120" t="n">
        <v>70.9</v>
      </c>
      <c r="G44" s="121" t="n">
        <v>76.6</v>
      </c>
      <c r="H44" s="120" t="n">
        <v>47.2</v>
      </c>
      <c r="I44" s="120" t="n">
        <v>67.7</v>
      </c>
      <c r="J44" s="121" t="n">
        <v>73.2</v>
      </c>
    </row>
    <row r="45" customFormat="false" ht="16.5" hidden="false" customHeight="false" outlineLevel="0" collapsed="false">
      <c r="A45" s="106" t="s">
        <v>440</v>
      </c>
      <c r="B45" s="118" t="n">
        <v>43.8</v>
      </c>
      <c r="C45" s="120" t="n">
        <v>60.4</v>
      </c>
      <c r="D45" s="121" t="n">
        <v>66.4</v>
      </c>
      <c r="E45" s="118" t="n">
        <v>49</v>
      </c>
      <c r="F45" s="120" t="n">
        <v>67.7</v>
      </c>
      <c r="G45" s="121" t="n">
        <v>73.9</v>
      </c>
      <c r="H45" s="120" t="n">
        <v>46.3</v>
      </c>
      <c r="I45" s="120" t="n">
        <v>64</v>
      </c>
      <c r="J45" s="121" t="n">
        <v>70.1</v>
      </c>
    </row>
    <row r="46" customFormat="false" ht="16.5" hidden="false" customHeight="false" outlineLevel="0" collapsed="false">
      <c r="A46" s="106" t="s">
        <v>441</v>
      </c>
      <c r="B46" s="118" t="n">
        <v>46.5</v>
      </c>
      <c r="C46" s="120" t="n">
        <v>64.6</v>
      </c>
      <c r="D46" s="121" t="n">
        <v>72.1</v>
      </c>
      <c r="E46" s="118" t="n">
        <v>50.5</v>
      </c>
      <c r="F46" s="120" t="n">
        <v>70.5</v>
      </c>
      <c r="G46" s="121" t="n">
        <v>77.8</v>
      </c>
      <c r="H46" s="120" t="n">
        <v>48.5</v>
      </c>
      <c r="I46" s="120" t="n">
        <v>67.5</v>
      </c>
      <c r="J46" s="121" t="n">
        <v>74.9</v>
      </c>
    </row>
    <row r="47" customFormat="false" ht="16.5" hidden="false" customHeight="false" outlineLevel="0" collapsed="false">
      <c r="A47" s="106" t="s">
        <v>442</v>
      </c>
      <c r="B47" s="118" t="n">
        <v>45.4</v>
      </c>
      <c r="C47" s="120" t="n">
        <v>65</v>
      </c>
      <c r="D47" s="121" t="n">
        <v>71.1</v>
      </c>
      <c r="E47" s="118" t="n">
        <v>50.2</v>
      </c>
      <c r="F47" s="120" t="n">
        <v>71.9</v>
      </c>
      <c r="G47" s="121" t="n">
        <v>78.1</v>
      </c>
      <c r="H47" s="120" t="n">
        <v>47.8</v>
      </c>
      <c r="I47" s="120" t="n">
        <v>68.4</v>
      </c>
      <c r="J47" s="121" t="n">
        <v>74.5</v>
      </c>
    </row>
    <row r="48" customFormat="false" ht="16.5" hidden="false" customHeight="false" outlineLevel="0" collapsed="false">
      <c r="A48" s="106" t="s">
        <v>443</v>
      </c>
      <c r="B48" s="118" t="n">
        <v>34</v>
      </c>
      <c r="C48" s="120" t="n">
        <v>54</v>
      </c>
      <c r="D48" s="121" t="n">
        <v>65.1</v>
      </c>
      <c r="E48" s="118" t="n">
        <v>37.8</v>
      </c>
      <c r="F48" s="120" t="n">
        <v>60</v>
      </c>
      <c r="G48" s="121" t="n">
        <v>71.7</v>
      </c>
      <c r="H48" s="120" t="n">
        <v>35.8</v>
      </c>
      <c r="I48" s="120" t="n">
        <v>56.9</v>
      </c>
      <c r="J48" s="121" t="n">
        <v>68.3</v>
      </c>
    </row>
    <row r="49" customFormat="false" ht="16.5" hidden="false" customHeight="false" outlineLevel="0" collapsed="false">
      <c r="A49" s="106" t="s">
        <v>444</v>
      </c>
      <c r="B49" s="118" t="n">
        <v>39.2</v>
      </c>
      <c r="C49" s="120" t="n">
        <v>59.5</v>
      </c>
      <c r="D49" s="121" t="n">
        <v>68.1</v>
      </c>
      <c r="E49" s="118" t="n">
        <v>43.6</v>
      </c>
      <c r="F49" s="120" t="n">
        <v>66.6</v>
      </c>
      <c r="G49" s="121" t="n">
        <v>75.4</v>
      </c>
      <c r="H49" s="120" t="n">
        <v>41.3</v>
      </c>
      <c r="I49" s="120" t="n">
        <v>62.9</v>
      </c>
      <c r="J49" s="121" t="n">
        <v>71.7</v>
      </c>
    </row>
    <row r="50" customFormat="false" ht="16.5" hidden="false" customHeight="false" outlineLevel="0" collapsed="false">
      <c r="A50" s="106" t="s">
        <v>445</v>
      </c>
      <c r="B50" s="118" t="n">
        <v>40.8</v>
      </c>
      <c r="C50" s="120" t="n">
        <v>59.3</v>
      </c>
      <c r="D50" s="121" t="n">
        <v>65.9</v>
      </c>
      <c r="E50" s="118" t="n">
        <v>44.3</v>
      </c>
      <c r="F50" s="120" t="n">
        <v>65.1</v>
      </c>
      <c r="G50" s="121" t="n">
        <v>72.3</v>
      </c>
      <c r="H50" s="120" t="n">
        <v>42.5</v>
      </c>
      <c r="I50" s="120" t="n">
        <v>62.1</v>
      </c>
      <c r="J50" s="121" t="n">
        <v>69</v>
      </c>
    </row>
    <row r="51" customFormat="false" ht="16.5" hidden="false" customHeight="false" outlineLevel="0" collapsed="false">
      <c r="A51" s="106" t="s">
        <v>446</v>
      </c>
      <c r="B51" s="118" t="n">
        <v>35.7</v>
      </c>
      <c r="C51" s="120" t="n">
        <v>53.4</v>
      </c>
      <c r="D51" s="121" t="n">
        <v>61.7</v>
      </c>
      <c r="E51" s="118" t="n">
        <v>40.4</v>
      </c>
      <c r="F51" s="120" t="n">
        <v>60.4</v>
      </c>
      <c r="G51" s="121" t="n">
        <v>69.3</v>
      </c>
      <c r="H51" s="120" t="n">
        <v>38</v>
      </c>
      <c r="I51" s="120" t="n">
        <v>56.8</v>
      </c>
      <c r="J51" s="121" t="n">
        <v>65.4</v>
      </c>
    </row>
    <row r="52" customFormat="false" ht="16.5" hidden="false" customHeight="false" outlineLevel="0" collapsed="false">
      <c r="A52" s="106" t="s">
        <v>447</v>
      </c>
      <c r="B52" s="118" t="n">
        <v>37.7</v>
      </c>
      <c r="C52" s="120" t="n">
        <v>58.5</v>
      </c>
      <c r="D52" s="121" t="n">
        <v>65.4</v>
      </c>
      <c r="E52" s="118" t="n">
        <v>42.4</v>
      </c>
      <c r="F52" s="120" t="n">
        <v>64.9</v>
      </c>
      <c r="G52" s="121" t="n">
        <v>72.1</v>
      </c>
      <c r="H52" s="120" t="n">
        <v>40</v>
      </c>
      <c r="I52" s="120" t="n">
        <v>61.6</v>
      </c>
      <c r="J52" s="121" t="n">
        <v>68.6</v>
      </c>
    </row>
    <row r="53" customFormat="false" ht="16.5" hidden="false" customHeight="false" outlineLevel="0" collapsed="false">
      <c r="A53" s="106" t="s">
        <v>448</v>
      </c>
      <c r="B53" s="118" t="n">
        <v>38.2</v>
      </c>
      <c r="C53" s="120" t="n">
        <v>56.2</v>
      </c>
      <c r="D53" s="121" t="n">
        <v>63.6</v>
      </c>
      <c r="E53" s="118" t="n">
        <v>43.3</v>
      </c>
      <c r="F53" s="120" t="n">
        <v>64</v>
      </c>
      <c r="G53" s="121" t="n">
        <v>71.4</v>
      </c>
      <c r="H53" s="120" t="n">
        <v>40.7</v>
      </c>
      <c r="I53" s="120" t="n">
        <v>60</v>
      </c>
      <c r="J53" s="121" t="n">
        <v>67.4</v>
      </c>
    </row>
    <row r="54" customFormat="false" ht="16.5" hidden="false" customHeight="false" outlineLevel="0" collapsed="false">
      <c r="A54" s="106" t="s">
        <v>449</v>
      </c>
      <c r="B54" s="118" t="n">
        <v>36.5</v>
      </c>
      <c r="C54" s="120" t="n">
        <v>53.5</v>
      </c>
      <c r="D54" s="121" t="n">
        <v>62.9</v>
      </c>
      <c r="E54" s="118" t="n">
        <v>41.9</v>
      </c>
      <c r="F54" s="120" t="n">
        <v>61.2</v>
      </c>
      <c r="G54" s="121" t="n">
        <v>70.8</v>
      </c>
      <c r="H54" s="120" t="n">
        <v>39.1</v>
      </c>
      <c r="I54" s="120" t="n">
        <v>57.3</v>
      </c>
      <c r="J54" s="121" t="n">
        <v>66.8</v>
      </c>
    </row>
    <row r="55" customFormat="false" ht="16.5" hidden="false" customHeight="false" outlineLevel="0" collapsed="false">
      <c r="A55" s="106" t="s">
        <v>450</v>
      </c>
      <c r="B55" s="118" t="n">
        <v>37.2</v>
      </c>
      <c r="C55" s="120" t="n">
        <v>60.7</v>
      </c>
      <c r="D55" s="121" t="n">
        <v>71.2</v>
      </c>
      <c r="E55" s="118" t="n">
        <v>40.9</v>
      </c>
      <c r="F55" s="120" t="n">
        <v>66.3</v>
      </c>
      <c r="G55" s="121" t="n">
        <v>76.9</v>
      </c>
      <c r="H55" s="120" t="n">
        <v>39</v>
      </c>
      <c r="I55" s="120" t="n">
        <v>63.3</v>
      </c>
      <c r="J55" s="121" t="n">
        <v>73.9</v>
      </c>
    </row>
    <row r="56" customFormat="false" ht="16.5" hidden="false" customHeight="false" outlineLevel="0" collapsed="false">
      <c r="A56" s="106" t="s">
        <v>451</v>
      </c>
      <c r="B56" s="118" t="n">
        <v>27.1</v>
      </c>
      <c r="C56" s="120" t="n">
        <v>42</v>
      </c>
      <c r="D56" s="121" t="n">
        <v>50.6</v>
      </c>
      <c r="E56" s="118" t="n">
        <v>32</v>
      </c>
      <c r="F56" s="120" t="n">
        <v>50</v>
      </c>
      <c r="G56" s="121" t="n">
        <v>59.1</v>
      </c>
      <c r="H56" s="120" t="n">
        <v>29.4</v>
      </c>
      <c r="I56" s="120" t="n">
        <v>45.8</v>
      </c>
      <c r="J56" s="121" t="n">
        <v>54.6</v>
      </c>
    </row>
    <row r="57" customFormat="false" ht="17.25" hidden="false" customHeight="false" outlineLevel="0" collapsed="false">
      <c r="A57" s="110" t="s">
        <v>388</v>
      </c>
      <c r="B57" s="122" t="n">
        <v>40.6</v>
      </c>
      <c r="C57" s="123" t="n">
        <v>58.6</v>
      </c>
      <c r="D57" s="124" t="n">
        <v>65.8</v>
      </c>
      <c r="E57" s="122" t="n">
        <v>45.3</v>
      </c>
      <c r="F57" s="123" t="n">
        <v>65.6</v>
      </c>
      <c r="G57" s="124" t="n">
        <v>73</v>
      </c>
      <c r="H57" s="123" t="n">
        <v>42.9</v>
      </c>
      <c r="I57" s="123" t="n">
        <v>62</v>
      </c>
      <c r="J57" s="124" t="n">
        <v>69.3</v>
      </c>
    </row>
    <row r="58" customFormat="false" ht="17.25" hidden="false" customHeight="false" outlineLevel="0" collapsed="false">
      <c r="A58" s="114" t="s">
        <v>426</v>
      </c>
    </row>
    <row r="61" customFormat="false" ht="17.25" hidden="false" customHeight="true" outlineLevel="0" collapsed="false">
      <c r="A61" s="102" t="s">
        <v>384</v>
      </c>
      <c r="B61" s="103" t="n">
        <v>2017</v>
      </c>
      <c r="C61" s="104" t="n">
        <v>2016</v>
      </c>
      <c r="D61" s="105" t="n">
        <v>2015</v>
      </c>
      <c r="J61" s="102" t="s">
        <v>384</v>
      </c>
      <c r="K61" s="103" t="n">
        <v>2017</v>
      </c>
      <c r="L61" s="104" t="n">
        <v>2016</v>
      </c>
      <c r="M61" s="105" t="n">
        <v>2015</v>
      </c>
      <c r="O61" s="102" t="s">
        <v>384</v>
      </c>
      <c r="P61" s="103" t="n">
        <v>2017</v>
      </c>
      <c r="Q61" s="104" t="n">
        <v>2016</v>
      </c>
      <c r="R61" s="105" t="n">
        <v>2015</v>
      </c>
    </row>
    <row r="62" customFormat="false" ht="16.5" hidden="false" customHeight="false" outlineLevel="0" collapsed="false">
      <c r="A62" s="106" t="s">
        <v>451</v>
      </c>
      <c r="B62" s="118" t="n">
        <v>27.1</v>
      </c>
      <c r="C62" s="118" t="n">
        <v>14.9</v>
      </c>
      <c r="D62" s="118" t="n">
        <v>8.6</v>
      </c>
      <c r="J62" s="106" t="s">
        <v>451</v>
      </c>
      <c r="K62" s="118" t="n">
        <v>32</v>
      </c>
      <c r="L62" s="138" t="n">
        <v>18</v>
      </c>
      <c r="M62" s="138" t="n">
        <v>9.1</v>
      </c>
      <c r="O62" s="106" t="s">
        <v>451</v>
      </c>
      <c r="P62" s="120" t="n">
        <v>29.4</v>
      </c>
      <c r="Q62" s="120" t="n">
        <v>16.4</v>
      </c>
      <c r="R62" s="120" t="n">
        <v>8.8</v>
      </c>
    </row>
    <row r="63" customFormat="false" ht="16.5" hidden="false" customHeight="false" outlineLevel="0" collapsed="false">
      <c r="A63" s="106" t="s">
        <v>431</v>
      </c>
      <c r="B63" s="118" t="n">
        <v>38.4</v>
      </c>
      <c r="C63" s="118" t="n">
        <v>15.7</v>
      </c>
      <c r="D63" s="118" t="n">
        <v>7</v>
      </c>
      <c r="J63" s="106" t="s">
        <v>431</v>
      </c>
      <c r="K63" s="118" t="n">
        <v>43.4</v>
      </c>
      <c r="L63" s="138" t="n">
        <v>18</v>
      </c>
      <c r="M63" s="138" t="n">
        <v>7.6</v>
      </c>
      <c r="O63" s="106" t="s">
        <v>431</v>
      </c>
      <c r="P63" s="120" t="n">
        <v>40.9</v>
      </c>
      <c r="Q63" s="120" t="n">
        <v>16.8</v>
      </c>
      <c r="R63" s="120" t="n">
        <v>7.3</v>
      </c>
    </row>
    <row r="64" customFormat="false" ht="20.25" hidden="false" customHeight="true" outlineLevel="0" collapsed="false">
      <c r="A64" s="106" t="s">
        <v>446</v>
      </c>
      <c r="B64" s="118" t="n">
        <v>35.7</v>
      </c>
      <c r="C64" s="118" t="n">
        <v>17.7</v>
      </c>
      <c r="D64" s="118" t="n">
        <v>8.3</v>
      </c>
      <c r="J64" s="106" t="s">
        <v>446</v>
      </c>
      <c r="K64" s="118" t="n">
        <v>40.4</v>
      </c>
      <c r="L64" s="138" t="n">
        <v>20</v>
      </c>
      <c r="M64" s="138" t="n">
        <v>8.9</v>
      </c>
      <c r="O64" s="106" t="s">
        <v>446</v>
      </c>
      <c r="P64" s="120" t="n">
        <v>38</v>
      </c>
      <c r="Q64" s="120" t="n">
        <v>18.8</v>
      </c>
      <c r="R64" s="120" t="n">
        <v>8.60000000000001</v>
      </c>
    </row>
    <row r="65" customFormat="false" ht="15.75" hidden="false" customHeight="true" outlineLevel="0" collapsed="false">
      <c r="A65" s="106" t="s">
        <v>449</v>
      </c>
      <c r="B65" s="118" t="n">
        <v>36.5</v>
      </c>
      <c r="C65" s="118" t="n">
        <v>17</v>
      </c>
      <c r="D65" s="118" t="n">
        <v>9.4</v>
      </c>
      <c r="J65" s="106" t="s">
        <v>449</v>
      </c>
      <c r="K65" s="118" t="n">
        <v>41.9</v>
      </c>
      <c r="L65" s="138" t="n">
        <v>19.3</v>
      </c>
      <c r="M65" s="138" t="n">
        <v>9.59999999999999</v>
      </c>
      <c r="O65" s="106" t="s">
        <v>449</v>
      </c>
      <c r="P65" s="120" t="n">
        <v>39.1</v>
      </c>
      <c r="Q65" s="120" t="n">
        <v>18.2</v>
      </c>
      <c r="R65" s="120" t="n">
        <v>9.5</v>
      </c>
    </row>
    <row r="66" customFormat="false" ht="17.25" hidden="false" customHeight="true" outlineLevel="0" collapsed="false">
      <c r="A66" s="106" t="s">
        <v>448</v>
      </c>
      <c r="B66" s="118" t="n">
        <v>38.2</v>
      </c>
      <c r="C66" s="118" t="n">
        <v>18</v>
      </c>
      <c r="D66" s="118" t="n">
        <v>7.4</v>
      </c>
      <c r="J66" s="106" t="s">
        <v>448</v>
      </c>
      <c r="K66" s="118" t="n">
        <v>43.3</v>
      </c>
      <c r="L66" s="138" t="n">
        <v>20.7</v>
      </c>
      <c r="M66" s="138" t="n">
        <v>7.40000000000001</v>
      </c>
      <c r="O66" s="106" t="s">
        <v>448</v>
      </c>
      <c r="P66" s="120" t="n">
        <v>40.7</v>
      </c>
      <c r="Q66" s="120" t="n">
        <v>19.3</v>
      </c>
      <c r="R66" s="120" t="n">
        <v>7.40000000000001</v>
      </c>
    </row>
    <row r="67" customFormat="false" ht="18" hidden="false" customHeight="true" outlineLevel="0" collapsed="false">
      <c r="A67" s="106" t="s">
        <v>434</v>
      </c>
      <c r="B67" s="118" t="n">
        <v>37.9</v>
      </c>
      <c r="C67" s="118" t="n">
        <v>18.2</v>
      </c>
      <c r="D67" s="118" t="n">
        <v>8.6</v>
      </c>
      <c r="J67" s="106" t="s">
        <v>434</v>
      </c>
      <c r="K67" s="118" t="n">
        <v>42.2</v>
      </c>
      <c r="L67" s="138" t="n">
        <v>20.5</v>
      </c>
      <c r="M67" s="138" t="n">
        <v>9</v>
      </c>
      <c r="O67" s="106" t="s">
        <v>434</v>
      </c>
      <c r="P67" s="120" t="n">
        <v>39.9</v>
      </c>
      <c r="Q67" s="120" t="n">
        <v>19.3</v>
      </c>
      <c r="R67" s="120" t="n">
        <v>8.8</v>
      </c>
    </row>
    <row r="68" customFormat="false" ht="16.5" hidden="false" customHeight="false" outlineLevel="0" collapsed="false">
      <c r="A68" s="106" t="s">
        <v>433</v>
      </c>
      <c r="B68" s="118" t="n">
        <v>42.1</v>
      </c>
      <c r="C68" s="118" t="n">
        <v>17</v>
      </c>
      <c r="D68" s="118" t="n">
        <v>5.7</v>
      </c>
      <c r="J68" s="106" t="s">
        <v>443</v>
      </c>
      <c r="K68" s="118" t="n">
        <v>37.8</v>
      </c>
      <c r="L68" s="138" t="n">
        <v>22.2</v>
      </c>
      <c r="M68" s="138" t="n">
        <v>11.7</v>
      </c>
      <c r="O68" s="106" t="s">
        <v>443</v>
      </c>
      <c r="P68" s="120" t="n">
        <v>35.8</v>
      </c>
      <c r="Q68" s="120" t="n">
        <v>21.1</v>
      </c>
      <c r="R68" s="120" t="n">
        <v>11.4</v>
      </c>
    </row>
    <row r="69" customFormat="false" ht="17.25" hidden="false" customHeight="true" outlineLevel="0" collapsed="false">
      <c r="A69" s="106" t="s">
        <v>443</v>
      </c>
      <c r="B69" s="118" t="n">
        <v>34</v>
      </c>
      <c r="C69" s="118" t="n">
        <v>20</v>
      </c>
      <c r="D69" s="118" t="n">
        <v>11.1</v>
      </c>
      <c r="J69" s="106" t="s">
        <v>447</v>
      </c>
      <c r="K69" s="118" t="n">
        <v>42.4</v>
      </c>
      <c r="L69" s="138" t="n">
        <v>22.5</v>
      </c>
      <c r="M69" s="138" t="n">
        <v>7.19999999999999</v>
      </c>
      <c r="O69" s="106" t="s">
        <v>433</v>
      </c>
      <c r="P69" s="120" t="n">
        <v>44.3</v>
      </c>
      <c r="Q69" s="120" t="n">
        <v>18.3</v>
      </c>
      <c r="R69" s="120" t="n">
        <v>5.9</v>
      </c>
    </row>
    <row r="70" customFormat="false" ht="15.75" hidden="false" customHeight="true" outlineLevel="0" collapsed="false">
      <c r="A70" s="106" t="s">
        <v>447</v>
      </c>
      <c r="B70" s="118" t="n">
        <v>37.7</v>
      </c>
      <c r="C70" s="118" t="n">
        <v>20.8</v>
      </c>
      <c r="D70" s="118" t="n">
        <v>6.90000000000001</v>
      </c>
      <c r="J70" s="106" t="s">
        <v>445</v>
      </c>
      <c r="K70" s="118" t="n">
        <v>44.3</v>
      </c>
      <c r="L70" s="138" t="n">
        <v>20.8</v>
      </c>
      <c r="M70" s="138" t="n">
        <v>7.2</v>
      </c>
      <c r="O70" s="106" t="s">
        <v>447</v>
      </c>
      <c r="P70" s="120" t="n">
        <v>40</v>
      </c>
      <c r="Q70" s="120" t="n">
        <v>21.6</v>
      </c>
      <c r="R70" s="120" t="n">
        <v>6.99999999999999</v>
      </c>
    </row>
    <row r="71" customFormat="false" ht="18" hidden="false" customHeight="true" outlineLevel="0" collapsed="false">
      <c r="A71" s="126" t="s">
        <v>458</v>
      </c>
      <c r="B71" s="118" t="n">
        <v>40.6</v>
      </c>
      <c r="C71" s="118" t="n">
        <v>18</v>
      </c>
      <c r="D71" s="118" t="n">
        <v>7.2</v>
      </c>
      <c r="J71" s="106" t="s">
        <v>433</v>
      </c>
      <c r="K71" s="118" t="n">
        <v>46.7</v>
      </c>
      <c r="L71" s="138" t="n">
        <v>19.7</v>
      </c>
      <c r="M71" s="138" t="n">
        <v>6.09999999999999</v>
      </c>
      <c r="O71" s="106" t="s">
        <v>445</v>
      </c>
      <c r="P71" s="120" t="n">
        <v>42.5</v>
      </c>
      <c r="Q71" s="120" t="n">
        <v>19.6</v>
      </c>
      <c r="R71" s="120" t="n">
        <v>6.9</v>
      </c>
    </row>
    <row r="72" customFormat="false" ht="16.5" hidden="false" customHeight="false" outlineLevel="0" collapsed="false">
      <c r="A72" s="106" t="s">
        <v>445</v>
      </c>
      <c r="B72" s="118" t="n">
        <v>40.8</v>
      </c>
      <c r="C72" s="118" t="n">
        <v>18.5</v>
      </c>
      <c r="D72" s="118" t="n">
        <v>6.60000000000001</v>
      </c>
      <c r="J72" s="126" t="s">
        <v>458</v>
      </c>
      <c r="K72" s="118" t="n">
        <v>45.3</v>
      </c>
      <c r="L72" s="138" t="n">
        <v>20.3</v>
      </c>
      <c r="M72" s="138" t="n">
        <v>7.40000000000001</v>
      </c>
      <c r="O72" s="120" t="s">
        <v>458</v>
      </c>
      <c r="P72" s="120" t="n">
        <v>42.9</v>
      </c>
      <c r="Q72" s="120" t="n">
        <v>19.1</v>
      </c>
      <c r="R72" s="120" t="n">
        <v>7.3</v>
      </c>
    </row>
    <row r="73" customFormat="false" ht="15.75" hidden="false" customHeight="true" outlineLevel="0" collapsed="false">
      <c r="A73" s="106" t="s">
        <v>437</v>
      </c>
      <c r="B73" s="118" t="n">
        <v>38.4</v>
      </c>
      <c r="C73" s="118" t="n">
        <v>20.1</v>
      </c>
      <c r="D73" s="118" t="n">
        <v>7.8</v>
      </c>
      <c r="J73" s="106" t="s">
        <v>437</v>
      </c>
      <c r="K73" s="118" t="n">
        <v>43.6</v>
      </c>
      <c r="L73" s="138" t="n">
        <v>22.3</v>
      </c>
      <c r="M73" s="138" t="n">
        <v>7.69999999999999</v>
      </c>
      <c r="O73" s="106" t="s">
        <v>437</v>
      </c>
      <c r="P73" s="120" t="n">
        <v>40.9</v>
      </c>
      <c r="Q73" s="120" t="n">
        <v>21.2</v>
      </c>
      <c r="R73" s="120" t="n">
        <v>7.7</v>
      </c>
    </row>
    <row r="74" customFormat="false" ht="16.5" hidden="false" customHeight="false" outlineLevel="0" collapsed="false">
      <c r="A74" s="106" t="s">
        <v>440</v>
      </c>
      <c r="B74" s="118" t="n">
        <v>43.8</v>
      </c>
      <c r="C74" s="118" t="n">
        <v>16.6</v>
      </c>
      <c r="D74" s="118" t="n">
        <v>6.00000000000001</v>
      </c>
      <c r="J74" s="106" t="s">
        <v>440</v>
      </c>
      <c r="K74" s="118" t="n">
        <v>49</v>
      </c>
      <c r="L74" s="138" t="n">
        <v>18.7</v>
      </c>
      <c r="M74" s="138" t="n">
        <v>6.2</v>
      </c>
      <c r="O74" s="106" t="s">
        <v>440</v>
      </c>
      <c r="P74" s="120" t="n">
        <v>46.3</v>
      </c>
      <c r="Q74" s="120" t="n">
        <v>17.7</v>
      </c>
      <c r="R74" s="120" t="n">
        <v>6.09999999999999</v>
      </c>
    </row>
    <row r="75" customFormat="false" ht="16.5" hidden="false" customHeight="false" outlineLevel="0" collapsed="false">
      <c r="A75" s="106" t="s">
        <v>432</v>
      </c>
      <c r="B75" s="118" t="n">
        <v>40</v>
      </c>
      <c r="C75" s="118" t="n">
        <v>20.2</v>
      </c>
      <c r="D75" s="118" t="n">
        <v>6.89999999999999</v>
      </c>
      <c r="J75" s="106" t="s">
        <v>436</v>
      </c>
      <c r="K75" s="118" t="n">
        <v>47.9</v>
      </c>
      <c r="L75" s="138" t="n">
        <v>19.7</v>
      </c>
      <c r="M75" s="138" t="n">
        <v>7.2</v>
      </c>
      <c r="O75" s="106" t="s">
        <v>432</v>
      </c>
      <c r="P75" s="120" t="n">
        <v>42.2</v>
      </c>
      <c r="Q75" s="120" t="n">
        <v>21.7</v>
      </c>
      <c r="R75" s="120" t="n">
        <v>7.1</v>
      </c>
    </row>
    <row r="76" customFormat="false" ht="18.75" hidden="false" customHeight="true" outlineLevel="0" collapsed="false">
      <c r="A76" s="106" t="s">
        <v>444</v>
      </c>
      <c r="B76" s="118" t="n">
        <v>39.2</v>
      </c>
      <c r="C76" s="118" t="n">
        <v>20.3</v>
      </c>
      <c r="D76" s="118" t="n">
        <v>8.59999999999999</v>
      </c>
      <c r="J76" s="106" t="s">
        <v>432</v>
      </c>
      <c r="K76" s="118" t="n">
        <v>44.6</v>
      </c>
      <c r="L76" s="138" t="n">
        <v>23.1</v>
      </c>
      <c r="M76" s="138" t="n">
        <v>7.3</v>
      </c>
      <c r="O76" s="106" t="s">
        <v>436</v>
      </c>
      <c r="P76" s="120" t="n">
        <v>45.8</v>
      </c>
      <c r="Q76" s="120" t="n">
        <v>18.8</v>
      </c>
      <c r="R76" s="120" t="n">
        <v>7</v>
      </c>
    </row>
    <row r="77" customFormat="false" ht="16.5" hidden="false" customHeight="false" outlineLevel="0" collapsed="false">
      <c r="A77" s="106" t="s">
        <v>438</v>
      </c>
      <c r="B77" s="118" t="n">
        <v>40.7</v>
      </c>
      <c r="C77" s="118" t="n">
        <v>19.3</v>
      </c>
      <c r="D77" s="118" t="n">
        <v>8.59999999999999</v>
      </c>
      <c r="J77" s="106" t="s">
        <v>438</v>
      </c>
      <c r="K77" s="118" t="n">
        <v>44.7</v>
      </c>
      <c r="L77" s="138" t="n">
        <v>21</v>
      </c>
      <c r="M77" s="138" t="n">
        <v>9.3</v>
      </c>
      <c r="O77" s="106" t="s">
        <v>438</v>
      </c>
      <c r="P77" s="120" t="n">
        <v>42.7</v>
      </c>
      <c r="Q77" s="120" t="n">
        <v>20.1</v>
      </c>
      <c r="R77" s="120" t="n">
        <v>8.90000000000001</v>
      </c>
    </row>
    <row r="78" customFormat="false" ht="16.5" hidden="false" customHeight="false" outlineLevel="0" collapsed="false">
      <c r="A78" s="106" t="s">
        <v>436</v>
      </c>
      <c r="B78" s="118" t="n">
        <v>43.9</v>
      </c>
      <c r="C78" s="118" t="n">
        <v>17.9</v>
      </c>
      <c r="D78" s="118" t="n">
        <v>7</v>
      </c>
      <c r="J78" s="106" t="s">
        <v>444</v>
      </c>
      <c r="K78" s="118" t="n">
        <v>43.6</v>
      </c>
      <c r="L78" s="138" t="n">
        <v>23</v>
      </c>
      <c r="M78" s="138" t="n">
        <v>8.80000000000001</v>
      </c>
      <c r="O78" s="106" t="s">
        <v>444</v>
      </c>
      <c r="P78" s="120" t="n">
        <v>41.3</v>
      </c>
      <c r="Q78" s="120" t="n">
        <v>21.6</v>
      </c>
      <c r="R78" s="120" t="n">
        <v>8.8</v>
      </c>
    </row>
    <row r="79" customFormat="false" ht="17.25" hidden="false" customHeight="true" outlineLevel="0" collapsed="false">
      <c r="A79" s="106" t="s">
        <v>439</v>
      </c>
      <c r="B79" s="118" t="n">
        <v>45.3</v>
      </c>
      <c r="C79" s="118" t="n">
        <v>19.6</v>
      </c>
      <c r="D79" s="118" t="n">
        <v>5.3</v>
      </c>
      <c r="J79" s="106" t="s">
        <v>439</v>
      </c>
      <c r="K79" s="118" t="n">
        <v>49.4</v>
      </c>
      <c r="L79" s="138" t="n">
        <v>21.5</v>
      </c>
      <c r="M79" s="138" t="n">
        <v>5.69999999999999</v>
      </c>
      <c r="O79" s="106" t="s">
        <v>439</v>
      </c>
      <c r="P79" s="120" t="n">
        <v>47.2</v>
      </c>
      <c r="Q79" s="120" t="n">
        <v>20.5</v>
      </c>
      <c r="R79" s="120" t="n">
        <v>5.5</v>
      </c>
    </row>
    <row r="80" customFormat="false" ht="17.25" hidden="false" customHeight="true" outlineLevel="0" collapsed="false">
      <c r="A80" s="106" t="s">
        <v>435</v>
      </c>
      <c r="B80" s="118" t="n">
        <v>44.5</v>
      </c>
      <c r="C80" s="118" t="n">
        <v>19.4</v>
      </c>
      <c r="D80" s="118" t="n">
        <v>7.2</v>
      </c>
      <c r="J80" s="106" t="s">
        <v>450</v>
      </c>
      <c r="K80" s="118" t="n">
        <v>40.9</v>
      </c>
      <c r="L80" s="138" t="n">
        <v>25.4</v>
      </c>
      <c r="M80" s="138" t="n">
        <v>10.6</v>
      </c>
      <c r="O80" s="106" t="s">
        <v>450</v>
      </c>
      <c r="P80" s="120" t="n">
        <v>39</v>
      </c>
      <c r="Q80" s="120" t="n">
        <v>24.3</v>
      </c>
      <c r="R80" s="120" t="n">
        <v>10.6</v>
      </c>
    </row>
    <row r="81" customFormat="false" ht="17.25" hidden="false" customHeight="true" outlineLevel="0" collapsed="false">
      <c r="A81" s="106" t="s">
        <v>442</v>
      </c>
      <c r="B81" s="118" t="n">
        <v>45.4</v>
      </c>
      <c r="C81" s="118" t="n">
        <v>19.6</v>
      </c>
      <c r="D81" s="118" t="n">
        <v>6.09999999999999</v>
      </c>
      <c r="J81" s="106" t="s">
        <v>435</v>
      </c>
      <c r="K81" s="118" t="n">
        <v>48.6</v>
      </c>
      <c r="L81" s="138" t="n">
        <v>21.5</v>
      </c>
      <c r="M81" s="138" t="n">
        <v>7</v>
      </c>
      <c r="O81" s="106" t="s">
        <v>435</v>
      </c>
      <c r="P81" s="120" t="n">
        <v>46.5</v>
      </c>
      <c r="Q81" s="120" t="n">
        <v>20.4</v>
      </c>
      <c r="R81" s="120" t="n">
        <v>7.09999999999999</v>
      </c>
    </row>
    <row r="82" customFormat="false" ht="17.25" hidden="false" customHeight="true" outlineLevel="0" collapsed="false">
      <c r="A82" s="106" t="s">
        <v>450</v>
      </c>
      <c r="B82" s="118" t="n">
        <v>37.2</v>
      </c>
      <c r="C82" s="118" t="n">
        <v>23.5</v>
      </c>
      <c r="D82" s="118" t="n">
        <v>10.5</v>
      </c>
      <c r="J82" s="106" t="s">
        <v>441</v>
      </c>
      <c r="K82" s="118" t="n">
        <v>50.5</v>
      </c>
      <c r="L82" s="138" t="n">
        <v>20</v>
      </c>
      <c r="M82" s="138" t="n">
        <v>7.3</v>
      </c>
      <c r="O82" s="106" t="s">
        <v>442</v>
      </c>
      <c r="P82" s="120" t="n">
        <v>47.8</v>
      </c>
      <c r="Q82" s="120" t="n">
        <v>20.6</v>
      </c>
      <c r="R82" s="120" t="n">
        <v>6.09999999999999</v>
      </c>
    </row>
    <row r="83" customFormat="false" ht="18.75" hidden="false" customHeight="true" outlineLevel="0" collapsed="false">
      <c r="A83" s="5" t="s">
        <v>441</v>
      </c>
      <c r="B83" s="5" t="n">
        <v>46.5</v>
      </c>
      <c r="C83" s="5" t="n">
        <v>18.1</v>
      </c>
      <c r="D83" s="5" t="n">
        <v>7.5</v>
      </c>
      <c r="J83" s="5" t="s">
        <v>442</v>
      </c>
      <c r="K83" s="5" t="n">
        <v>50.2</v>
      </c>
      <c r="L83" s="5" t="n">
        <v>21.7</v>
      </c>
      <c r="M83" s="5" t="n">
        <v>6.19999999999999</v>
      </c>
      <c r="O83" s="106" t="s">
        <v>441</v>
      </c>
      <c r="P83" s="120" t="n">
        <v>48.5</v>
      </c>
      <c r="Q83" s="120" t="n">
        <v>19</v>
      </c>
      <c r="R83" s="120" t="n">
        <v>7.40000000000001</v>
      </c>
    </row>
    <row r="84" customFormat="false" ht="16.5" hidden="false" customHeight="false" outlineLevel="0" collapsed="false">
      <c r="J84" s="5"/>
      <c r="K84" s="5"/>
      <c r="L84" s="5"/>
      <c r="M84" s="5"/>
    </row>
  </sheetData>
  <mergeCells count="6">
    <mergeCell ref="B4:D4"/>
    <mergeCell ref="E4:G4"/>
    <mergeCell ref="H4:J4"/>
    <mergeCell ref="B34:D34"/>
    <mergeCell ref="E34:G34"/>
    <mergeCell ref="H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87"/>
  </cols>
  <sheetData>
    <row r="1" customFormat="false" ht="16.5" hidden="false" customHeight="false" outlineLevel="0" collapsed="false">
      <c r="A1" s="97" t="s">
        <v>484</v>
      </c>
    </row>
    <row r="2" customFormat="false" ht="16.5" hidden="false" customHeight="false" outlineLevel="0" collapsed="false">
      <c r="A2" s="97" t="s">
        <v>485</v>
      </c>
    </row>
    <row r="3" customFormat="false" ht="16.5" hidden="false" customHeight="false" outlineLevel="0" collapsed="false">
      <c r="A3" s="66" t="s">
        <v>486</v>
      </c>
    </row>
    <row r="4" customFormat="false" ht="16.5" hidden="false" customHeight="false" outlineLevel="0" collapsed="false">
      <c r="A4" s="66" t="s">
        <v>487</v>
      </c>
    </row>
    <row r="5" customFormat="false" ht="17.25" hidden="false" customHeight="false" outlineLevel="0" collapsed="false"/>
    <row r="6" customFormat="false" ht="17.25" hidden="false" customHeight="false" outlineLevel="0" collapsed="false">
      <c r="A6" s="99" t="s">
        <v>488</v>
      </c>
      <c r="B6" s="127" t="s">
        <v>455</v>
      </c>
      <c r="C6" s="127"/>
      <c r="D6" s="127"/>
      <c r="E6" s="100" t="s">
        <v>456</v>
      </c>
      <c r="F6" s="100"/>
      <c r="G6" s="100"/>
      <c r="H6" s="100" t="s">
        <v>457</v>
      </c>
      <c r="I6" s="100"/>
      <c r="J6" s="100"/>
    </row>
    <row r="7" customFormat="false" ht="16.5" hidden="false" customHeight="false" outlineLevel="0" collapsed="false">
      <c r="A7" s="102" t="s">
        <v>489</v>
      </c>
      <c r="B7" s="103" t="n">
        <v>2017</v>
      </c>
      <c r="C7" s="104" t="s">
        <v>409</v>
      </c>
      <c r="D7" s="105" t="s">
        <v>410</v>
      </c>
      <c r="E7" s="103" t="n">
        <v>2017</v>
      </c>
      <c r="F7" s="104" t="s">
        <v>409</v>
      </c>
      <c r="G7" s="105" t="s">
        <v>410</v>
      </c>
      <c r="H7" s="103" t="n">
        <v>2017</v>
      </c>
      <c r="I7" s="104" t="s">
        <v>409</v>
      </c>
      <c r="J7" s="105" t="s">
        <v>410</v>
      </c>
    </row>
    <row r="8" customFormat="false" ht="16.5" hidden="false" customHeight="false" outlineLevel="0" collapsed="false">
      <c r="A8" s="106" t="s">
        <v>463</v>
      </c>
      <c r="B8" s="128" t="n">
        <v>33</v>
      </c>
      <c r="C8" s="129" t="n">
        <v>47.1</v>
      </c>
      <c r="D8" s="129" t="n">
        <v>53.3</v>
      </c>
      <c r="E8" s="128" t="n">
        <v>33.4</v>
      </c>
      <c r="F8" s="129" t="n">
        <v>48.2</v>
      </c>
      <c r="G8" s="129" t="n">
        <v>54.9</v>
      </c>
      <c r="H8" s="128" t="n">
        <v>33.2</v>
      </c>
      <c r="I8" s="129" t="n">
        <v>47.6</v>
      </c>
      <c r="J8" s="129" t="n">
        <v>54</v>
      </c>
    </row>
    <row r="9" customFormat="false" ht="16.5" hidden="false" customHeight="false" outlineLevel="0" collapsed="false">
      <c r="A9" s="106" t="s">
        <v>464</v>
      </c>
      <c r="B9" s="130" t="n">
        <v>42.9</v>
      </c>
      <c r="C9" s="131" t="n">
        <v>61</v>
      </c>
      <c r="D9" s="131" t="n">
        <v>67.8</v>
      </c>
      <c r="E9" s="130" t="n">
        <v>47.6</v>
      </c>
      <c r="F9" s="131" t="n">
        <v>67.4</v>
      </c>
      <c r="G9" s="131" t="n">
        <v>74.4</v>
      </c>
      <c r="H9" s="130" t="n">
        <v>45.2</v>
      </c>
      <c r="I9" s="131" t="n">
        <v>64</v>
      </c>
      <c r="J9" s="131" t="n">
        <v>70.9</v>
      </c>
      <c r="L9" s="139"/>
      <c r="M9" s="139"/>
      <c r="N9" s="139"/>
    </row>
    <row r="10" customFormat="false" ht="16.5" hidden="false" customHeight="false" outlineLevel="0" collapsed="false">
      <c r="A10" s="106" t="s">
        <v>465</v>
      </c>
      <c r="B10" s="130" t="n">
        <v>47.9</v>
      </c>
      <c r="C10" s="131" t="n">
        <v>67.1</v>
      </c>
      <c r="D10" s="131" t="n">
        <v>73.8</v>
      </c>
      <c r="E10" s="130" t="n">
        <v>52.2</v>
      </c>
      <c r="F10" s="131" t="n">
        <v>73.4</v>
      </c>
      <c r="G10" s="131" t="n">
        <v>80.2</v>
      </c>
      <c r="H10" s="130" t="n">
        <v>50.1</v>
      </c>
      <c r="I10" s="131" t="n">
        <v>70.3</v>
      </c>
      <c r="J10" s="131" t="n">
        <v>77.1</v>
      </c>
      <c r="L10" s="139"/>
      <c r="M10" s="139"/>
      <c r="N10" s="139"/>
    </row>
    <row r="11" customFormat="false" ht="17.25" hidden="false" customHeight="false" outlineLevel="0" collapsed="false">
      <c r="A11" s="110" t="s">
        <v>466</v>
      </c>
      <c r="B11" s="132" t="n">
        <v>50.9</v>
      </c>
      <c r="C11" s="133" t="n">
        <v>70.8</v>
      </c>
      <c r="D11" s="133" t="n">
        <v>77.5</v>
      </c>
      <c r="E11" s="132" t="n">
        <v>56.4</v>
      </c>
      <c r="F11" s="133" t="n">
        <v>78.9</v>
      </c>
      <c r="G11" s="133" t="n">
        <v>85.8</v>
      </c>
      <c r="H11" s="132" t="n">
        <v>54</v>
      </c>
      <c r="I11" s="133" t="n">
        <v>75.4</v>
      </c>
      <c r="J11" s="133" t="n">
        <v>82.3</v>
      </c>
      <c r="L11" s="139"/>
      <c r="M11" s="139"/>
      <c r="N11" s="139"/>
    </row>
    <row r="12" customFormat="false" ht="17.25" hidden="false" customHeight="false" outlineLevel="0" collapsed="false">
      <c r="A12" s="114" t="s">
        <v>467</v>
      </c>
    </row>
    <row r="16" customFormat="false" ht="20.25" hidden="false" customHeight="true" outlineLevel="0" collapsed="false">
      <c r="L16" s="106" t="n">
        <v>2017</v>
      </c>
      <c r="M16" s="106" t="n">
        <v>2016</v>
      </c>
      <c r="N16" s="106" t="n">
        <v>2015</v>
      </c>
    </row>
    <row r="17" customFormat="false" ht="27" hidden="false" customHeight="false" outlineLevel="0" collapsed="false">
      <c r="K17" s="106" t="s">
        <v>463</v>
      </c>
      <c r="L17" s="128" t="n">
        <v>33.2</v>
      </c>
      <c r="M17" s="128" t="n">
        <v>14.4</v>
      </c>
      <c r="N17" s="128" t="n">
        <v>6.4</v>
      </c>
    </row>
    <row r="18" customFormat="false" ht="16.5" hidden="false" customHeight="false" outlineLevel="0" collapsed="false">
      <c r="K18" s="106" t="s">
        <v>464</v>
      </c>
      <c r="L18" s="130" t="n">
        <v>45.2</v>
      </c>
      <c r="M18" s="128" t="n">
        <v>18.8</v>
      </c>
      <c r="N18" s="128" t="n">
        <v>6.90000000000001</v>
      </c>
    </row>
    <row r="19" customFormat="false" ht="27" hidden="false" customHeight="false" outlineLevel="0" collapsed="false">
      <c r="K19" s="106" t="s">
        <v>465</v>
      </c>
      <c r="L19" s="130" t="n">
        <v>50.1</v>
      </c>
      <c r="M19" s="128" t="n">
        <v>20.2</v>
      </c>
      <c r="N19" s="128" t="n">
        <v>6.8</v>
      </c>
    </row>
    <row r="20" customFormat="false" ht="27.75" hidden="false" customHeight="false" outlineLevel="0" collapsed="false">
      <c r="K20" s="110" t="s">
        <v>466</v>
      </c>
      <c r="L20" s="132" t="n">
        <v>54</v>
      </c>
      <c r="M20" s="128" t="n">
        <v>21.4</v>
      </c>
      <c r="N20" s="128" t="n">
        <v>6.89999999999999</v>
      </c>
    </row>
    <row r="21" customFormat="false" ht="17.25" hidden="false" customHeight="false" outlineLevel="0" collapsed="false"/>
  </sheetData>
  <mergeCells count="3">
    <mergeCell ref="B6:D6"/>
    <mergeCell ref="E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37"/>
  </cols>
  <sheetData>
    <row r="1" customFormat="false" ht="16.5" hidden="false" customHeight="false" outlineLevel="0" collapsed="false">
      <c r="A1" s="97" t="s">
        <v>490</v>
      </c>
    </row>
    <row r="2" customFormat="false" ht="16.5" hidden="false" customHeight="false" outlineLevel="0" collapsed="false">
      <c r="A2" s="66" t="s">
        <v>491</v>
      </c>
    </row>
    <row r="3" customFormat="false" ht="17.25" hidden="false" customHeight="false" outlineLevel="0" collapsed="false"/>
    <row r="4" customFormat="false" ht="17.25" hidden="false" customHeight="false" outlineLevel="0" collapsed="false">
      <c r="A4" s="135" t="s">
        <v>408</v>
      </c>
      <c r="B4" s="100" t="s">
        <v>386</v>
      </c>
      <c r="C4" s="100"/>
      <c r="D4" s="100" t="s">
        <v>378</v>
      </c>
      <c r="E4" s="100"/>
      <c r="F4" s="101" t="s">
        <v>398</v>
      </c>
      <c r="G4" s="101"/>
    </row>
    <row r="5" customFormat="false" ht="16.5" hidden="false" customHeight="false" outlineLevel="0" collapsed="false">
      <c r="A5" s="136"/>
      <c r="B5" s="103" t="s">
        <v>382</v>
      </c>
      <c r="C5" s="105" t="s">
        <v>471</v>
      </c>
      <c r="D5" s="103" t="s">
        <v>382</v>
      </c>
      <c r="E5" s="105" t="s">
        <v>471</v>
      </c>
      <c r="F5" s="104" t="s">
        <v>382</v>
      </c>
      <c r="G5" s="105" t="s">
        <v>471</v>
      </c>
    </row>
    <row r="6" customFormat="false" ht="16.5" hidden="false" customHeight="false" outlineLevel="0" collapsed="false">
      <c r="A6" s="106" t="s">
        <v>411</v>
      </c>
      <c r="B6" s="118" t="n">
        <v>73.8</v>
      </c>
      <c r="C6" s="121" t="n">
        <v>26.2</v>
      </c>
      <c r="D6" s="118" t="n">
        <v>73.3</v>
      </c>
      <c r="E6" s="121" t="n">
        <v>26.7</v>
      </c>
      <c r="F6" s="120" t="n">
        <v>73.6</v>
      </c>
      <c r="G6" s="121" t="n">
        <v>26.4</v>
      </c>
    </row>
    <row r="7" customFormat="false" ht="16.5" hidden="false" customHeight="false" outlineLevel="0" collapsed="false">
      <c r="A7" s="106" t="s">
        <v>412</v>
      </c>
      <c r="B7" s="118" t="n">
        <v>67.5</v>
      </c>
      <c r="C7" s="121" t="n">
        <v>32.5</v>
      </c>
      <c r="D7" s="118" t="n">
        <v>67.3</v>
      </c>
      <c r="E7" s="121" t="n">
        <v>32.7</v>
      </c>
      <c r="F7" s="120" t="n">
        <v>67.4</v>
      </c>
      <c r="G7" s="121" t="n">
        <v>32.6</v>
      </c>
    </row>
    <row r="8" customFormat="false" ht="16.5" hidden="false" customHeight="false" outlineLevel="0" collapsed="false">
      <c r="A8" s="106" t="s">
        <v>413</v>
      </c>
      <c r="B8" s="118" t="n">
        <v>58.6</v>
      </c>
      <c r="C8" s="121" t="n">
        <v>41.4</v>
      </c>
      <c r="D8" s="118" t="n">
        <v>58.5</v>
      </c>
      <c r="E8" s="121" t="n">
        <v>41.5</v>
      </c>
      <c r="F8" s="120" t="n">
        <v>58.5</v>
      </c>
      <c r="G8" s="121" t="n">
        <v>41.5</v>
      </c>
    </row>
    <row r="9" customFormat="false" ht="16.5" hidden="false" customHeight="false" outlineLevel="0" collapsed="false">
      <c r="A9" s="106" t="s">
        <v>414</v>
      </c>
      <c r="B9" s="118" t="n">
        <v>48.7</v>
      </c>
      <c r="C9" s="121" t="n">
        <v>51.3</v>
      </c>
      <c r="D9" s="118" t="n">
        <v>48.9</v>
      </c>
      <c r="E9" s="121" t="n">
        <v>51.1</v>
      </c>
      <c r="F9" s="120" t="n">
        <v>48.8</v>
      </c>
      <c r="G9" s="121" t="n">
        <v>51.2</v>
      </c>
    </row>
    <row r="10" customFormat="false" ht="16.5" hidden="false" customHeight="false" outlineLevel="0" collapsed="false">
      <c r="A10" s="106" t="s">
        <v>415</v>
      </c>
      <c r="B10" s="118" t="n">
        <v>43.7</v>
      </c>
      <c r="C10" s="121" t="n">
        <v>56.3</v>
      </c>
      <c r="D10" s="118" t="n">
        <v>43.9</v>
      </c>
      <c r="E10" s="121" t="n">
        <v>56.1</v>
      </c>
      <c r="F10" s="120" t="n">
        <v>43.8</v>
      </c>
      <c r="G10" s="121" t="n">
        <v>56.2</v>
      </c>
    </row>
    <row r="11" customFormat="false" ht="16.5" hidden="false" customHeight="false" outlineLevel="0" collapsed="false">
      <c r="A11" s="106" t="s">
        <v>416</v>
      </c>
      <c r="B11" s="118" t="n">
        <v>41</v>
      </c>
      <c r="C11" s="121" t="n">
        <v>59</v>
      </c>
      <c r="D11" s="118" t="n">
        <v>40.9</v>
      </c>
      <c r="E11" s="121" t="n">
        <v>59.1</v>
      </c>
      <c r="F11" s="120" t="n">
        <v>41</v>
      </c>
      <c r="G11" s="121" t="n">
        <v>59</v>
      </c>
    </row>
    <row r="12" customFormat="false" ht="16.5" hidden="false" customHeight="false" outlineLevel="0" collapsed="false">
      <c r="A12" s="106" t="s">
        <v>417</v>
      </c>
      <c r="B12" s="118" t="n">
        <v>38.1</v>
      </c>
      <c r="C12" s="121" t="n">
        <v>61.9</v>
      </c>
      <c r="D12" s="118" t="n">
        <v>37.1</v>
      </c>
      <c r="E12" s="121" t="n">
        <v>62.9</v>
      </c>
      <c r="F12" s="120" t="n">
        <v>37.6</v>
      </c>
      <c r="G12" s="121" t="n">
        <v>62.4</v>
      </c>
    </row>
    <row r="13" customFormat="false" ht="16.5" hidden="false" customHeight="false" outlineLevel="0" collapsed="false">
      <c r="A13" s="106" t="s">
        <v>418</v>
      </c>
      <c r="B13" s="118" t="n">
        <v>33.9</v>
      </c>
      <c r="C13" s="121" t="n">
        <v>66.1</v>
      </c>
      <c r="D13" s="118" t="n">
        <v>32.7</v>
      </c>
      <c r="E13" s="121" t="n">
        <v>67.3</v>
      </c>
      <c r="F13" s="120" t="n">
        <v>33.3</v>
      </c>
      <c r="G13" s="121" t="n">
        <v>66.7</v>
      </c>
    </row>
    <row r="14" customFormat="false" ht="16.5" hidden="false" customHeight="false" outlineLevel="0" collapsed="false">
      <c r="A14" s="106" t="s">
        <v>419</v>
      </c>
      <c r="B14" s="118" t="n">
        <v>27.8</v>
      </c>
      <c r="C14" s="121" t="n">
        <v>72.2</v>
      </c>
      <c r="D14" s="118" t="n">
        <v>26.9</v>
      </c>
      <c r="E14" s="121" t="n">
        <v>73.1</v>
      </c>
      <c r="F14" s="120" t="n">
        <v>27.3</v>
      </c>
      <c r="G14" s="121" t="n">
        <v>72.7</v>
      </c>
    </row>
    <row r="15" customFormat="false" ht="16.5" hidden="false" customHeight="false" outlineLevel="0" collapsed="false">
      <c r="A15" s="106" t="s">
        <v>420</v>
      </c>
      <c r="B15" s="118" t="n">
        <v>23.5</v>
      </c>
      <c r="C15" s="121" t="n">
        <v>76.5</v>
      </c>
      <c r="D15" s="118" t="n">
        <v>22.9</v>
      </c>
      <c r="E15" s="121" t="n">
        <v>77.1</v>
      </c>
      <c r="F15" s="120" t="n">
        <v>23.2</v>
      </c>
      <c r="G15" s="121" t="n">
        <v>76.8</v>
      </c>
    </row>
    <row r="16" customFormat="false" ht="16.5" hidden="false" customHeight="false" outlineLevel="0" collapsed="false">
      <c r="A16" s="106" t="s">
        <v>421</v>
      </c>
      <c r="B16" s="118" t="n">
        <v>21.2</v>
      </c>
      <c r="C16" s="121" t="n">
        <v>78.8</v>
      </c>
      <c r="D16" s="118" t="n">
        <v>20.7</v>
      </c>
      <c r="E16" s="121" t="n">
        <v>79.3</v>
      </c>
      <c r="F16" s="120" t="n">
        <v>20.9</v>
      </c>
      <c r="G16" s="121" t="n">
        <v>79.1</v>
      </c>
    </row>
    <row r="17" customFormat="false" ht="16.5" hidden="false" customHeight="false" outlineLevel="0" collapsed="false">
      <c r="A17" s="106" t="s">
        <v>422</v>
      </c>
      <c r="B17" s="118" t="n">
        <v>20.3</v>
      </c>
      <c r="C17" s="121" t="n">
        <v>79.7</v>
      </c>
      <c r="D17" s="118" t="n">
        <v>20.2</v>
      </c>
      <c r="E17" s="121" t="n">
        <v>79.8</v>
      </c>
      <c r="F17" s="120" t="n">
        <v>20.2</v>
      </c>
      <c r="G17" s="121" t="n">
        <v>79.8</v>
      </c>
    </row>
    <row r="18" customFormat="false" ht="16.5" hidden="false" customHeight="false" outlineLevel="0" collapsed="false">
      <c r="A18" s="106" t="s">
        <v>423</v>
      </c>
      <c r="B18" s="118" t="n">
        <v>20.4</v>
      </c>
      <c r="C18" s="121" t="n">
        <v>79.6</v>
      </c>
      <c r="D18" s="118" t="n">
        <v>21.1</v>
      </c>
      <c r="E18" s="121" t="n">
        <v>78.9</v>
      </c>
      <c r="F18" s="120" t="n">
        <v>20.8</v>
      </c>
      <c r="G18" s="121" t="n">
        <v>79.2</v>
      </c>
    </row>
    <row r="19" customFormat="false" ht="16.5" hidden="false" customHeight="false" outlineLevel="0" collapsed="false">
      <c r="A19" s="106" t="s">
        <v>424</v>
      </c>
      <c r="B19" s="118" t="n">
        <v>22</v>
      </c>
      <c r="C19" s="121" t="n">
        <v>78</v>
      </c>
      <c r="D19" s="118" t="n">
        <v>22.2</v>
      </c>
      <c r="E19" s="121" t="n">
        <v>77.8</v>
      </c>
      <c r="F19" s="120" t="n">
        <v>22.1</v>
      </c>
      <c r="G19" s="121" t="n">
        <v>77.9</v>
      </c>
    </row>
    <row r="20" customFormat="false" ht="16.5" hidden="false" customHeight="false" outlineLevel="0" collapsed="false">
      <c r="A20" s="106" t="s">
        <v>425</v>
      </c>
      <c r="B20" s="118" t="n">
        <v>24</v>
      </c>
      <c r="C20" s="121" t="n">
        <v>76</v>
      </c>
      <c r="D20" s="118" t="n">
        <v>22.8</v>
      </c>
      <c r="E20" s="121" t="n">
        <v>77.2</v>
      </c>
      <c r="F20" s="120" t="n">
        <v>23.2</v>
      </c>
      <c r="G20" s="121" t="n">
        <v>76.8</v>
      </c>
    </row>
    <row r="21" customFormat="false" ht="17.25" hidden="false" customHeight="false" outlineLevel="0" collapsed="false">
      <c r="A21" s="110" t="s">
        <v>398</v>
      </c>
      <c r="B21" s="122" t="n">
        <v>37.6</v>
      </c>
      <c r="C21" s="124" t="n">
        <v>62.4</v>
      </c>
      <c r="D21" s="122" t="n">
        <v>36.9</v>
      </c>
      <c r="E21" s="124" t="n">
        <v>63.1</v>
      </c>
      <c r="F21" s="123" t="n">
        <v>37.2</v>
      </c>
      <c r="G21" s="124" t="n">
        <v>62.8</v>
      </c>
    </row>
    <row r="22" customFormat="false" ht="17.25" hidden="false" customHeight="false" outlineLevel="0" collapsed="false">
      <c r="A22" s="114" t="s">
        <v>426</v>
      </c>
    </row>
    <row r="25" customFormat="false" ht="16.5" hidden="false" customHeight="false" outlineLevel="0" collapsed="false">
      <c r="A25" s="97" t="s">
        <v>492</v>
      </c>
    </row>
    <row r="26" customFormat="false" ht="17.25" hidden="false" customHeight="false" outlineLevel="0" collapsed="false">
      <c r="A26" s="66" t="s">
        <v>493</v>
      </c>
    </row>
    <row r="27" customFormat="false" ht="17.25" hidden="false" customHeight="false" outlineLevel="0" collapsed="false">
      <c r="A27" s="99" t="s">
        <v>384</v>
      </c>
      <c r="B27" s="100" t="s">
        <v>386</v>
      </c>
      <c r="C27" s="100"/>
      <c r="D27" s="100" t="s">
        <v>378</v>
      </c>
      <c r="E27" s="100"/>
      <c r="F27" s="101" t="s">
        <v>398</v>
      </c>
      <c r="G27" s="101"/>
    </row>
    <row r="28" customFormat="false" ht="16.5" hidden="false" customHeight="false" outlineLevel="0" collapsed="false">
      <c r="A28" s="102"/>
      <c r="B28" s="103" t="s">
        <v>382</v>
      </c>
      <c r="C28" s="105" t="s">
        <v>471</v>
      </c>
      <c r="D28" s="103" t="s">
        <v>382</v>
      </c>
      <c r="E28" s="105" t="s">
        <v>471</v>
      </c>
      <c r="F28" s="104" t="s">
        <v>382</v>
      </c>
      <c r="G28" s="105" t="s">
        <v>471</v>
      </c>
    </row>
    <row r="29" customFormat="false" ht="16.5" hidden="false" customHeight="false" outlineLevel="0" collapsed="false">
      <c r="A29" s="106" t="s">
        <v>431</v>
      </c>
      <c r="B29" s="118" t="n">
        <v>28</v>
      </c>
      <c r="C29" s="121" t="n">
        <v>72</v>
      </c>
      <c r="D29" s="118" t="n">
        <v>28.7</v>
      </c>
      <c r="E29" s="121" t="n">
        <v>71.3</v>
      </c>
      <c r="F29" s="120" t="n">
        <v>28.4</v>
      </c>
      <c r="G29" s="121" t="n">
        <v>71.6</v>
      </c>
    </row>
    <row r="30" customFormat="false" ht="16.5" hidden="false" customHeight="false" outlineLevel="0" collapsed="false">
      <c r="A30" s="106" t="s">
        <v>432</v>
      </c>
      <c r="B30" s="118" t="n">
        <v>42</v>
      </c>
      <c r="C30" s="121" t="n">
        <v>58</v>
      </c>
      <c r="D30" s="118" t="n">
        <v>42</v>
      </c>
      <c r="E30" s="121" t="n">
        <v>58</v>
      </c>
      <c r="F30" s="120" t="n">
        <v>42</v>
      </c>
      <c r="G30" s="121" t="n">
        <v>58</v>
      </c>
    </row>
    <row r="31" customFormat="false" ht="16.5" hidden="false" customHeight="false" outlineLevel="0" collapsed="false">
      <c r="A31" s="106" t="s">
        <v>433</v>
      </c>
      <c r="B31" s="118" t="n">
        <v>47.3</v>
      </c>
      <c r="C31" s="121" t="n">
        <v>52.7</v>
      </c>
      <c r="D31" s="118" t="n">
        <v>45.6</v>
      </c>
      <c r="E31" s="121" t="n">
        <v>54.4</v>
      </c>
      <c r="F31" s="120" t="n">
        <v>46.4</v>
      </c>
      <c r="G31" s="121" t="n">
        <v>53.6</v>
      </c>
    </row>
    <row r="32" customFormat="false" ht="16.5" hidden="false" customHeight="false" outlineLevel="0" collapsed="false">
      <c r="A32" s="106" t="s">
        <v>434</v>
      </c>
      <c r="B32" s="118" t="n">
        <v>32.8</v>
      </c>
      <c r="C32" s="121" t="n">
        <v>67.2</v>
      </c>
      <c r="D32" s="118" t="n">
        <v>32.2</v>
      </c>
      <c r="E32" s="121" t="n">
        <v>67.8</v>
      </c>
      <c r="F32" s="120" t="n">
        <v>32.5</v>
      </c>
      <c r="G32" s="121" t="n">
        <v>67.5</v>
      </c>
    </row>
    <row r="33" customFormat="false" ht="16.5" hidden="false" customHeight="false" outlineLevel="0" collapsed="false">
      <c r="A33" s="106" t="s">
        <v>435</v>
      </c>
      <c r="B33" s="118" t="n">
        <v>45.8</v>
      </c>
      <c r="C33" s="121" t="n">
        <v>54.2</v>
      </c>
      <c r="D33" s="118" t="n">
        <v>44</v>
      </c>
      <c r="E33" s="121" t="n">
        <v>56</v>
      </c>
      <c r="F33" s="120" t="n">
        <v>44.8</v>
      </c>
      <c r="G33" s="121" t="n">
        <v>55.2</v>
      </c>
    </row>
    <row r="34" customFormat="false" ht="16.5" hidden="false" customHeight="false" outlineLevel="0" collapsed="false">
      <c r="A34" s="106" t="s">
        <v>436</v>
      </c>
      <c r="B34" s="118" t="n">
        <v>30.9</v>
      </c>
      <c r="C34" s="121" t="n">
        <v>69.1</v>
      </c>
      <c r="D34" s="118" t="n">
        <v>30.2</v>
      </c>
      <c r="E34" s="121" t="n">
        <v>69.8</v>
      </c>
      <c r="F34" s="120" t="n">
        <v>30.5</v>
      </c>
      <c r="G34" s="121" t="n">
        <v>69.5</v>
      </c>
    </row>
    <row r="35" customFormat="false" ht="16.5" hidden="false" customHeight="false" outlineLevel="0" collapsed="false">
      <c r="A35" s="106" t="s">
        <v>437</v>
      </c>
      <c r="B35" s="118" t="n">
        <v>39.7</v>
      </c>
      <c r="C35" s="121" t="n">
        <v>60.3</v>
      </c>
      <c r="D35" s="118" t="n">
        <v>39.4</v>
      </c>
      <c r="E35" s="121" t="n">
        <v>60.6</v>
      </c>
      <c r="F35" s="120" t="n">
        <v>39.5</v>
      </c>
      <c r="G35" s="121" t="n">
        <v>60.5</v>
      </c>
    </row>
    <row r="36" customFormat="false" ht="16.5" hidden="false" customHeight="false" outlineLevel="0" collapsed="false">
      <c r="A36" s="106" t="s">
        <v>438</v>
      </c>
      <c r="B36" s="118" t="n">
        <v>37.5</v>
      </c>
      <c r="C36" s="121" t="n">
        <v>62.5</v>
      </c>
      <c r="D36" s="118" t="n">
        <v>35.5</v>
      </c>
      <c r="E36" s="121" t="n">
        <v>64.5</v>
      </c>
      <c r="F36" s="120" t="n">
        <v>36.4</v>
      </c>
      <c r="G36" s="121" t="n">
        <v>63.6</v>
      </c>
    </row>
    <row r="37" customFormat="false" ht="16.5" hidden="false" customHeight="false" outlineLevel="0" collapsed="false">
      <c r="A37" s="106" t="s">
        <v>439</v>
      </c>
      <c r="B37" s="118" t="n">
        <v>45</v>
      </c>
      <c r="C37" s="121" t="n">
        <v>55</v>
      </c>
      <c r="D37" s="118" t="n">
        <v>41.6</v>
      </c>
      <c r="E37" s="121" t="n">
        <v>58.4</v>
      </c>
      <c r="F37" s="120" t="n">
        <v>43.2</v>
      </c>
      <c r="G37" s="121" t="n">
        <v>56.8</v>
      </c>
    </row>
    <row r="38" customFormat="false" ht="16.5" hidden="false" customHeight="false" outlineLevel="0" collapsed="false">
      <c r="A38" s="106" t="s">
        <v>440</v>
      </c>
      <c r="B38" s="118" t="n">
        <v>34.4</v>
      </c>
      <c r="C38" s="121" t="n">
        <v>65.6</v>
      </c>
      <c r="D38" s="118" t="n">
        <v>34.1</v>
      </c>
      <c r="E38" s="121" t="n">
        <v>65.9</v>
      </c>
      <c r="F38" s="120" t="n">
        <v>34.3</v>
      </c>
      <c r="G38" s="121" t="n">
        <v>65.7</v>
      </c>
    </row>
    <row r="39" customFormat="false" ht="16.5" hidden="false" customHeight="false" outlineLevel="0" collapsed="false">
      <c r="A39" s="106" t="s">
        <v>441</v>
      </c>
      <c r="B39" s="118" t="n">
        <v>28.8</v>
      </c>
      <c r="C39" s="121" t="n">
        <v>71.2</v>
      </c>
      <c r="D39" s="118" t="n">
        <v>27</v>
      </c>
      <c r="E39" s="121" t="n">
        <v>73</v>
      </c>
      <c r="F39" s="120" t="n">
        <v>27.9</v>
      </c>
      <c r="G39" s="121" t="n">
        <v>72.1</v>
      </c>
    </row>
    <row r="40" customFormat="false" ht="16.5" hidden="false" customHeight="false" outlineLevel="0" collapsed="false">
      <c r="A40" s="106" t="s">
        <v>442</v>
      </c>
      <c r="B40" s="118" t="n">
        <v>46.6</v>
      </c>
      <c r="C40" s="121" t="n">
        <v>53.4</v>
      </c>
      <c r="D40" s="118" t="n">
        <v>46.3</v>
      </c>
      <c r="E40" s="121" t="n">
        <v>53.7</v>
      </c>
      <c r="F40" s="120" t="n">
        <v>46.4</v>
      </c>
      <c r="G40" s="121" t="n">
        <v>53.6</v>
      </c>
    </row>
    <row r="41" customFormat="false" ht="16.5" hidden="false" customHeight="false" outlineLevel="0" collapsed="false">
      <c r="A41" s="106" t="s">
        <v>443</v>
      </c>
      <c r="B41" s="118" t="n">
        <v>36.5</v>
      </c>
      <c r="C41" s="121" t="n">
        <v>63.5</v>
      </c>
      <c r="D41" s="118" t="n">
        <v>34.3</v>
      </c>
      <c r="E41" s="121" t="n">
        <v>65.7</v>
      </c>
      <c r="F41" s="120" t="n">
        <v>35.3</v>
      </c>
      <c r="G41" s="121" t="n">
        <v>64.7</v>
      </c>
    </row>
    <row r="42" customFormat="false" ht="16.5" hidden="false" customHeight="false" outlineLevel="0" collapsed="false">
      <c r="A42" s="106" t="s">
        <v>444</v>
      </c>
      <c r="B42" s="118" t="n">
        <v>37.5</v>
      </c>
      <c r="C42" s="121" t="n">
        <v>62.5</v>
      </c>
      <c r="D42" s="118" t="n">
        <v>36.2</v>
      </c>
      <c r="E42" s="121" t="n">
        <v>63.8</v>
      </c>
      <c r="F42" s="120" t="n">
        <v>36.8</v>
      </c>
      <c r="G42" s="121" t="n">
        <v>63.2</v>
      </c>
    </row>
    <row r="43" customFormat="false" ht="16.5" hidden="false" customHeight="false" outlineLevel="0" collapsed="false">
      <c r="A43" s="106" t="s">
        <v>445</v>
      </c>
      <c r="B43" s="118" t="n">
        <v>36.4</v>
      </c>
      <c r="C43" s="121" t="n">
        <v>63.6</v>
      </c>
      <c r="D43" s="118" t="n">
        <v>35.1</v>
      </c>
      <c r="E43" s="121" t="n">
        <v>64.9</v>
      </c>
      <c r="F43" s="120" t="n">
        <v>35.7</v>
      </c>
      <c r="G43" s="121" t="n">
        <v>64.3</v>
      </c>
    </row>
    <row r="44" customFormat="false" ht="16.5" hidden="false" customHeight="false" outlineLevel="0" collapsed="false">
      <c r="A44" s="106" t="s">
        <v>446</v>
      </c>
      <c r="B44" s="118" t="n">
        <v>34.5</v>
      </c>
      <c r="C44" s="121" t="n">
        <v>65.5</v>
      </c>
      <c r="D44" s="118" t="n">
        <v>33</v>
      </c>
      <c r="E44" s="121" t="n">
        <v>67</v>
      </c>
      <c r="F44" s="120" t="n">
        <v>33.7</v>
      </c>
      <c r="G44" s="121" t="n">
        <v>66.3</v>
      </c>
    </row>
    <row r="45" customFormat="false" ht="16.5" hidden="false" customHeight="false" outlineLevel="0" collapsed="false">
      <c r="A45" s="106" t="s">
        <v>447</v>
      </c>
      <c r="B45" s="118" t="n">
        <v>55.7</v>
      </c>
      <c r="C45" s="121" t="n">
        <v>44.3</v>
      </c>
      <c r="D45" s="118" t="n">
        <v>53.3</v>
      </c>
      <c r="E45" s="121" t="n">
        <v>46.7</v>
      </c>
      <c r="F45" s="120" t="n">
        <v>54.4</v>
      </c>
      <c r="G45" s="121" t="n">
        <v>45.6</v>
      </c>
    </row>
    <row r="46" customFormat="false" ht="16.5" hidden="false" customHeight="false" outlineLevel="0" collapsed="false">
      <c r="A46" s="106" t="s">
        <v>448</v>
      </c>
      <c r="B46" s="118" t="n">
        <v>30.3</v>
      </c>
      <c r="C46" s="121" t="n">
        <v>69.7</v>
      </c>
      <c r="D46" s="118" t="n">
        <v>29.5</v>
      </c>
      <c r="E46" s="121" t="n">
        <v>70.5</v>
      </c>
      <c r="F46" s="120" t="n">
        <v>29.9</v>
      </c>
      <c r="G46" s="121" t="n">
        <v>70.1</v>
      </c>
    </row>
    <row r="47" customFormat="false" ht="16.5" hidden="false" customHeight="false" outlineLevel="0" collapsed="false">
      <c r="A47" s="106" t="s">
        <v>449</v>
      </c>
      <c r="B47" s="118" t="n">
        <v>27.3</v>
      </c>
      <c r="C47" s="121" t="n">
        <v>72.7</v>
      </c>
      <c r="D47" s="118" t="n">
        <v>26.5</v>
      </c>
      <c r="E47" s="121" t="n">
        <v>73.5</v>
      </c>
      <c r="F47" s="120" t="n">
        <v>26.9</v>
      </c>
      <c r="G47" s="121" t="n">
        <v>73.1</v>
      </c>
    </row>
    <row r="48" customFormat="false" ht="16.5" hidden="false" customHeight="false" outlineLevel="0" collapsed="false">
      <c r="A48" s="106" t="s">
        <v>450</v>
      </c>
      <c r="B48" s="118" t="n">
        <v>51.3</v>
      </c>
      <c r="C48" s="121" t="n">
        <v>48.7</v>
      </c>
      <c r="D48" s="118" t="n">
        <v>50.3</v>
      </c>
      <c r="E48" s="121" t="n">
        <v>49.7</v>
      </c>
      <c r="F48" s="120" t="n">
        <v>50.8</v>
      </c>
      <c r="G48" s="121" t="n">
        <v>49.2</v>
      </c>
    </row>
    <row r="49" customFormat="false" ht="16.5" hidden="false" customHeight="false" outlineLevel="0" collapsed="false">
      <c r="A49" s="106" t="s">
        <v>451</v>
      </c>
      <c r="B49" s="118" t="n">
        <v>39.5</v>
      </c>
      <c r="C49" s="121" t="n">
        <v>60.5</v>
      </c>
      <c r="D49" s="118" t="n">
        <v>39</v>
      </c>
      <c r="E49" s="121" t="n">
        <v>61</v>
      </c>
      <c r="F49" s="120" t="n">
        <v>39.3</v>
      </c>
      <c r="G49" s="121" t="n">
        <v>60.7</v>
      </c>
    </row>
    <row r="50" customFormat="false" ht="17.25" hidden="false" customHeight="false" outlineLevel="0" collapsed="false">
      <c r="A50" s="110" t="s">
        <v>388</v>
      </c>
      <c r="B50" s="122" t="n">
        <v>37.6</v>
      </c>
      <c r="C50" s="124" t="n">
        <v>62.4</v>
      </c>
      <c r="D50" s="122" t="n">
        <v>36.9</v>
      </c>
      <c r="E50" s="124" t="n">
        <v>63.1</v>
      </c>
      <c r="F50" s="123" t="n">
        <v>37.2</v>
      </c>
      <c r="G50" s="124" t="n">
        <v>62.8</v>
      </c>
    </row>
    <row r="51" customFormat="false" ht="17.25" hidden="false" customHeight="false" outlineLevel="0" collapsed="false">
      <c r="A51" s="114" t="s">
        <v>426</v>
      </c>
    </row>
    <row r="52" customFormat="false" ht="16.5" hidden="false" customHeight="false" outlineLevel="0" collapsed="false">
      <c r="A52" s="114"/>
    </row>
    <row r="54" customFormat="false" ht="16.5" hidden="false" customHeight="false" outlineLevel="0" collapsed="false">
      <c r="A54" s="97" t="s">
        <v>494</v>
      </c>
    </row>
    <row r="55" customFormat="false" ht="17.25" hidden="false" customHeight="false" outlineLevel="0" collapsed="false">
      <c r="A55" s="66" t="s">
        <v>495</v>
      </c>
    </row>
    <row r="56" customFormat="false" ht="17.25" hidden="false" customHeight="false" outlineLevel="0" collapsed="false">
      <c r="A56" s="99" t="s">
        <v>384</v>
      </c>
      <c r="B56" s="100" t="n">
        <v>2010</v>
      </c>
      <c r="C56" s="100"/>
      <c r="D56" s="100" t="n">
        <v>2011</v>
      </c>
      <c r="E56" s="100"/>
      <c r="F56" s="100" t="n">
        <v>2012</v>
      </c>
      <c r="G56" s="100"/>
      <c r="H56" s="100" t="n">
        <v>2013</v>
      </c>
      <c r="I56" s="100"/>
      <c r="J56" s="100" t="n">
        <v>2014</v>
      </c>
      <c r="K56" s="100"/>
      <c r="L56" s="100" t="n">
        <v>2015</v>
      </c>
      <c r="M56" s="100"/>
      <c r="N56" s="100" t="n">
        <v>2016</v>
      </c>
      <c r="O56" s="100"/>
      <c r="P56" s="101" t="n">
        <v>2017</v>
      </c>
      <c r="Q56" s="101"/>
    </row>
    <row r="57" customFormat="false" ht="16.5" hidden="false" customHeight="false" outlineLevel="0" collapsed="false">
      <c r="A57" s="102"/>
      <c r="B57" s="103" t="s">
        <v>382</v>
      </c>
      <c r="C57" s="105" t="s">
        <v>471</v>
      </c>
      <c r="D57" s="103" t="s">
        <v>382</v>
      </c>
      <c r="E57" s="105" t="s">
        <v>471</v>
      </c>
      <c r="F57" s="103" t="s">
        <v>382</v>
      </c>
      <c r="G57" s="105" t="s">
        <v>471</v>
      </c>
      <c r="H57" s="103" t="s">
        <v>382</v>
      </c>
      <c r="I57" s="105" t="s">
        <v>471</v>
      </c>
      <c r="J57" s="103" t="s">
        <v>382</v>
      </c>
      <c r="K57" s="105" t="s">
        <v>471</v>
      </c>
      <c r="L57" s="103" t="s">
        <v>382</v>
      </c>
      <c r="M57" s="105" t="s">
        <v>471</v>
      </c>
      <c r="N57" s="103" t="s">
        <v>382</v>
      </c>
      <c r="O57" s="105" t="s">
        <v>471</v>
      </c>
      <c r="P57" s="104" t="s">
        <v>382</v>
      </c>
      <c r="Q57" s="105" t="s">
        <v>471</v>
      </c>
    </row>
    <row r="58" customFormat="false" ht="16.5" hidden="false" customHeight="false" outlineLevel="0" collapsed="false">
      <c r="A58" s="106" t="s">
        <v>431</v>
      </c>
      <c r="B58" s="118" t="n">
        <v>27.6</v>
      </c>
      <c r="C58" s="121" t="n">
        <v>72.4</v>
      </c>
      <c r="D58" s="118" t="n">
        <v>26.3</v>
      </c>
      <c r="E58" s="121" t="n">
        <v>73.7</v>
      </c>
      <c r="F58" s="118" t="n">
        <v>26.5</v>
      </c>
      <c r="G58" s="121" t="n">
        <v>73.5</v>
      </c>
      <c r="H58" s="118" t="n">
        <v>26</v>
      </c>
      <c r="I58" s="121" t="n">
        <v>74</v>
      </c>
      <c r="J58" s="118" t="n">
        <v>24.9</v>
      </c>
      <c r="K58" s="121" t="n">
        <v>75.1</v>
      </c>
      <c r="L58" s="118" t="n">
        <v>28.3</v>
      </c>
      <c r="M58" s="121" t="n">
        <v>71.7</v>
      </c>
      <c r="N58" s="118" t="n">
        <v>28.3</v>
      </c>
      <c r="O58" s="121" t="n">
        <v>71.7</v>
      </c>
      <c r="P58" s="120" t="n">
        <v>28.4</v>
      </c>
      <c r="Q58" s="121" t="n">
        <v>71.6</v>
      </c>
    </row>
    <row r="59" customFormat="false" ht="16.5" hidden="false" customHeight="false" outlineLevel="0" collapsed="false">
      <c r="A59" s="106" t="s">
        <v>432</v>
      </c>
      <c r="B59" s="118" t="n">
        <v>42.2</v>
      </c>
      <c r="C59" s="121" t="n">
        <v>57.8</v>
      </c>
      <c r="D59" s="118" t="n">
        <v>44</v>
      </c>
      <c r="E59" s="121" t="n">
        <v>56</v>
      </c>
      <c r="F59" s="118" t="n">
        <v>45</v>
      </c>
      <c r="G59" s="121" t="n">
        <v>55</v>
      </c>
      <c r="H59" s="118" t="n">
        <v>44.2</v>
      </c>
      <c r="I59" s="121" t="n">
        <v>55.8</v>
      </c>
      <c r="J59" s="118" t="n">
        <v>42.1</v>
      </c>
      <c r="K59" s="121" t="n">
        <v>57.9</v>
      </c>
      <c r="L59" s="118" t="n">
        <v>41.2</v>
      </c>
      <c r="M59" s="121" t="n">
        <v>58.8</v>
      </c>
      <c r="N59" s="118" t="n">
        <v>42.8</v>
      </c>
      <c r="O59" s="121" t="n">
        <v>57.2</v>
      </c>
      <c r="P59" s="120" t="n">
        <v>42</v>
      </c>
      <c r="Q59" s="121" t="n">
        <v>58</v>
      </c>
    </row>
    <row r="60" customFormat="false" ht="16.5" hidden="false" customHeight="false" outlineLevel="0" collapsed="false">
      <c r="A60" s="106" t="s">
        <v>433</v>
      </c>
      <c r="B60" s="118" t="n">
        <v>41.3</v>
      </c>
      <c r="C60" s="121" t="n">
        <v>58.7</v>
      </c>
      <c r="D60" s="118" t="n">
        <v>43.5</v>
      </c>
      <c r="E60" s="121" t="n">
        <v>56.5</v>
      </c>
      <c r="F60" s="118" t="n">
        <v>42.9</v>
      </c>
      <c r="G60" s="121" t="n">
        <v>57.1</v>
      </c>
      <c r="H60" s="118" t="n">
        <v>45.7</v>
      </c>
      <c r="I60" s="121" t="n">
        <v>54.3</v>
      </c>
      <c r="J60" s="118" t="n">
        <v>43.6</v>
      </c>
      <c r="K60" s="121" t="n">
        <v>56.4</v>
      </c>
      <c r="L60" s="118" t="n">
        <v>44.5</v>
      </c>
      <c r="M60" s="121" t="n">
        <v>55.5</v>
      </c>
      <c r="N60" s="118" t="n">
        <v>43.5</v>
      </c>
      <c r="O60" s="121" t="n">
        <v>56.5</v>
      </c>
      <c r="P60" s="120" t="n">
        <v>46.4</v>
      </c>
      <c r="Q60" s="121" t="n">
        <v>53.6</v>
      </c>
    </row>
    <row r="61" customFormat="false" ht="16.5" hidden="false" customHeight="false" outlineLevel="0" collapsed="false">
      <c r="A61" s="106" t="s">
        <v>434</v>
      </c>
      <c r="B61" s="118" t="n">
        <v>28.3</v>
      </c>
      <c r="C61" s="121" t="n">
        <v>71.7</v>
      </c>
      <c r="D61" s="118" t="n">
        <v>30.6</v>
      </c>
      <c r="E61" s="121" t="n">
        <v>69.4</v>
      </c>
      <c r="F61" s="118" t="n">
        <v>34.4</v>
      </c>
      <c r="G61" s="121" t="n">
        <v>65.6</v>
      </c>
      <c r="H61" s="118" t="n">
        <v>34.4</v>
      </c>
      <c r="I61" s="121" t="n">
        <v>65.6</v>
      </c>
      <c r="J61" s="118" t="n">
        <v>33.5</v>
      </c>
      <c r="K61" s="121" t="n">
        <v>66.5</v>
      </c>
      <c r="L61" s="118" t="n">
        <v>34.4</v>
      </c>
      <c r="M61" s="121" t="n">
        <v>65.6</v>
      </c>
      <c r="N61" s="118" t="n">
        <v>34.5</v>
      </c>
      <c r="O61" s="121" t="n">
        <v>65.5</v>
      </c>
      <c r="P61" s="120" t="n">
        <v>32.5</v>
      </c>
      <c r="Q61" s="121" t="n">
        <v>67.5</v>
      </c>
    </row>
    <row r="62" customFormat="false" ht="16.5" hidden="false" customHeight="false" outlineLevel="0" collapsed="false">
      <c r="A62" s="106" t="s">
        <v>435</v>
      </c>
      <c r="B62" s="118" t="n">
        <v>45.6</v>
      </c>
      <c r="C62" s="121" t="n">
        <v>54.4</v>
      </c>
      <c r="D62" s="118" t="n">
        <v>48</v>
      </c>
      <c r="E62" s="121" t="n">
        <v>52</v>
      </c>
      <c r="F62" s="118" t="n">
        <v>48.6</v>
      </c>
      <c r="G62" s="121" t="n">
        <v>51.4</v>
      </c>
      <c r="H62" s="118" t="n">
        <v>48</v>
      </c>
      <c r="I62" s="121" t="n">
        <v>52</v>
      </c>
      <c r="J62" s="118" t="n">
        <v>46.8</v>
      </c>
      <c r="K62" s="121" t="n">
        <v>53.2</v>
      </c>
      <c r="L62" s="118" t="n">
        <v>45.7</v>
      </c>
      <c r="M62" s="121" t="n">
        <v>54.3</v>
      </c>
      <c r="N62" s="118" t="n">
        <v>44</v>
      </c>
      <c r="O62" s="121" t="n">
        <v>56</v>
      </c>
      <c r="P62" s="120" t="n">
        <v>44.8</v>
      </c>
      <c r="Q62" s="121" t="n">
        <v>55.2</v>
      </c>
    </row>
    <row r="63" customFormat="false" ht="16.5" hidden="false" customHeight="false" outlineLevel="0" collapsed="false">
      <c r="A63" s="106" t="s">
        <v>436</v>
      </c>
      <c r="B63" s="118" t="n">
        <v>26.8</v>
      </c>
      <c r="C63" s="121" t="n">
        <v>73.2</v>
      </c>
      <c r="D63" s="118" t="n">
        <v>24.8</v>
      </c>
      <c r="E63" s="121" t="n">
        <v>75.2</v>
      </c>
      <c r="F63" s="118" t="n">
        <v>28.3</v>
      </c>
      <c r="G63" s="121" t="n">
        <v>71.7</v>
      </c>
      <c r="H63" s="118" t="n">
        <v>30</v>
      </c>
      <c r="I63" s="121" t="n">
        <v>70</v>
      </c>
      <c r="J63" s="118" t="n">
        <v>30.4</v>
      </c>
      <c r="K63" s="121" t="n">
        <v>69.6</v>
      </c>
      <c r="L63" s="118" t="n">
        <v>31.1</v>
      </c>
      <c r="M63" s="121" t="n">
        <v>68.9</v>
      </c>
      <c r="N63" s="118" t="n">
        <v>30.3</v>
      </c>
      <c r="O63" s="121" t="n">
        <v>69.7</v>
      </c>
      <c r="P63" s="120" t="n">
        <v>30.5</v>
      </c>
      <c r="Q63" s="121" t="n">
        <v>69.5</v>
      </c>
    </row>
    <row r="64" customFormat="false" ht="16.5" hidden="false" customHeight="false" outlineLevel="0" collapsed="false">
      <c r="A64" s="106" t="s">
        <v>437</v>
      </c>
      <c r="B64" s="118" t="n">
        <v>32.5</v>
      </c>
      <c r="C64" s="121" t="n">
        <v>67.5</v>
      </c>
      <c r="D64" s="118" t="n">
        <v>40.4</v>
      </c>
      <c r="E64" s="121" t="n">
        <v>59.6</v>
      </c>
      <c r="F64" s="118" t="n">
        <v>40</v>
      </c>
      <c r="G64" s="121" t="n">
        <v>60</v>
      </c>
      <c r="H64" s="118" t="n">
        <v>40.6</v>
      </c>
      <c r="I64" s="121" t="n">
        <v>59.4</v>
      </c>
      <c r="J64" s="118" t="n">
        <v>40.4</v>
      </c>
      <c r="K64" s="121" t="n">
        <v>59.6</v>
      </c>
      <c r="L64" s="118" t="n">
        <v>40.1</v>
      </c>
      <c r="M64" s="121" t="n">
        <v>59.9</v>
      </c>
      <c r="N64" s="118" t="n">
        <v>40.1</v>
      </c>
      <c r="O64" s="121" t="n">
        <v>59.9</v>
      </c>
      <c r="P64" s="120" t="n">
        <v>39.5</v>
      </c>
      <c r="Q64" s="121" t="n">
        <v>60.5</v>
      </c>
    </row>
    <row r="65" customFormat="false" ht="16.5" hidden="false" customHeight="false" outlineLevel="0" collapsed="false">
      <c r="A65" s="106" t="s">
        <v>438</v>
      </c>
      <c r="B65" s="118" t="n">
        <v>34.9</v>
      </c>
      <c r="C65" s="121" t="n">
        <v>65.1</v>
      </c>
      <c r="D65" s="118" t="n">
        <v>39.3</v>
      </c>
      <c r="E65" s="121" t="n">
        <v>60.7</v>
      </c>
      <c r="F65" s="118" t="n">
        <v>37.3</v>
      </c>
      <c r="G65" s="121" t="n">
        <v>62.7</v>
      </c>
      <c r="H65" s="118" t="n">
        <v>40.8</v>
      </c>
      <c r="I65" s="121" t="n">
        <v>59.2</v>
      </c>
      <c r="J65" s="118" t="n">
        <v>38.4</v>
      </c>
      <c r="K65" s="121" t="n">
        <v>61.6</v>
      </c>
      <c r="L65" s="118" t="n">
        <v>39.4</v>
      </c>
      <c r="M65" s="121" t="n">
        <v>60.6</v>
      </c>
      <c r="N65" s="118" t="n">
        <v>36.3</v>
      </c>
      <c r="O65" s="121" t="n">
        <v>63.7</v>
      </c>
      <c r="P65" s="120" t="n">
        <v>36.4</v>
      </c>
      <c r="Q65" s="121" t="n">
        <v>63.6</v>
      </c>
    </row>
    <row r="66" customFormat="false" ht="16.5" hidden="false" customHeight="false" outlineLevel="0" collapsed="false">
      <c r="A66" s="106" t="s">
        <v>439</v>
      </c>
      <c r="B66" s="118" t="n">
        <v>41.3</v>
      </c>
      <c r="C66" s="121" t="n">
        <v>58.7</v>
      </c>
      <c r="D66" s="118" t="n">
        <v>41</v>
      </c>
      <c r="E66" s="121" t="n">
        <v>59</v>
      </c>
      <c r="F66" s="118" t="n">
        <v>41.6</v>
      </c>
      <c r="G66" s="121" t="n">
        <v>58.4</v>
      </c>
      <c r="H66" s="118" t="n">
        <v>39.8</v>
      </c>
      <c r="I66" s="121" t="n">
        <v>60.2</v>
      </c>
      <c r="J66" s="118" t="n">
        <v>41.3</v>
      </c>
      <c r="K66" s="121" t="n">
        <v>58.7</v>
      </c>
      <c r="L66" s="118" t="n">
        <v>43.7</v>
      </c>
      <c r="M66" s="121" t="n">
        <v>56.3</v>
      </c>
      <c r="N66" s="118" t="n">
        <v>44.8</v>
      </c>
      <c r="O66" s="121" t="n">
        <v>55.2</v>
      </c>
      <c r="P66" s="120" t="n">
        <v>43.2</v>
      </c>
      <c r="Q66" s="121" t="n">
        <v>56.8</v>
      </c>
    </row>
    <row r="67" customFormat="false" ht="16.5" hidden="false" customHeight="false" outlineLevel="0" collapsed="false">
      <c r="A67" s="106" t="s">
        <v>440</v>
      </c>
      <c r="B67" s="118" t="n">
        <v>31.1</v>
      </c>
      <c r="C67" s="121" t="n">
        <v>68.9</v>
      </c>
      <c r="D67" s="118" t="n">
        <v>32</v>
      </c>
      <c r="E67" s="121" t="n">
        <v>68</v>
      </c>
      <c r="F67" s="118" t="n">
        <v>33.1</v>
      </c>
      <c r="G67" s="121" t="n">
        <v>66.9</v>
      </c>
      <c r="H67" s="118" t="n">
        <v>33.6</v>
      </c>
      <c r="I67" s="121" t="n">
        <v>66.4</v>
      </c>
      <c r="J67" s="118" t="n">
        <v>34</v>
      </c>
      <c r="K67" s="121" t="n">
        <v>66</v>
      </c>
      <c r="L67" s="118" t="n">
        <v>34.8</v>
      </c>
      <c r="M67" s="121" t="n">
        <v>65.2</v>
      </c>
      <c r="N67" s="118" t="n">
        <v>34.6</v>
      </c>
      <c r="O67" s="121" t="n">
        <v>65.4</v>
      </c>
      <c r="P67" s="120" t="n">
        <v>34.3</v>
      </c>
      <c r="Q67" s="121" t="n">
        <v>65.7</v>
      </c>
    </row>
    <row r="68" customFormat="false" ht="16.5" hidden="false" customHeight="false" outlineLevel="0" collapsed="false">
      <c r="A68" s="106" t="s">
        <v>441</v>
      </c>
      <c r="B68" s="118" t="n">
        <v>28.5</v>
      </c>
      <c r="C68" s="121" t="n">
        <v>71.5</v>
      </c>
      <c r="D68" s="118" t="n">
        <v>29.1</v>
      </c>
      <c r="E68" s="121" t="n">
        <v>70.9</v>
      </c>
      <c r="F68" s="118" t="n">
        <v>30.3</v>
      </c>
      <c r="G68" s="121" t="n">
        <v>69.7</v>
      </c>
      <c r="H68" s="118" t="n">
        <v>31.5</v>
      </c>
      <c r="I68" s="121" t="n">
        <v>68.5</v>
      </c>
      <c r="J68" s="118" t="n">
        <v>30.9</v>
      </c>
      <c r="K68" s="121" t="n">
        <v>69.1</v>
      </c>
      <c r="L68" s="118" t="n">
        <v>29</v>
      </c>
      <c r="M68" s="121" t="n">
        <v>71</v>
      </c>
      <c r="N68" s="118" t="n">
        <v>28.2</v>
      </c>
      <c r="O68" s="121" t="n">
        <v>71.8</v>
      </c>
      <c r="P68" s="120" t="n">
        <v>27.9</v>
      </c>
      <c r="Q68" s="121" t="n">
        <v>72.1</v>
      </c>
    </row>
    <row r="69" customFormat="false" ht="16.5" hidden="false" customHeight="false" outlineLevel="0" collapsed="false">
      <c r="A69" s="106" t="s">
        <v>442</v>
      </c>
      <c r="B69" s="118" t="n">
        <v>38.4</v>
      </c>
      <c r="C69" s="121" t="n">
        <v>61.6</v>
      </c>
      <c r="D69" s="118" t="n">
        <v>40.1</v>
      </c>
      <c r="E69" s="121" t="n">
        <v>59.9</v>
      </c>
      <c r="F69" s="118" t="n">
        <v>42</v>
      </c>
      <c r="G69" s="121" t="n">
        <v>58</v>
      </c>
      <c r="H69" s="118" t="n">
        <v>43.5</v>
      </c>
      <c r="I69" s="121" t="n">
        <v>56.5</v>
      </c>
      <c r="J69" s="118" t="n">
        <v>44.6</v>
      </c>
      <c r="K69" s="121" t="n">
        <v>55.4</v>
      </c>
      <c r="L69" s="118" t="n">
        <v>45.6</v>
      </c>
      <c r="M69" s="121" t="n">
        <v>54.4</v>
      </c>
      <c r="N69" s="118" t="n">
        <v>46.7</v>
      </c>
      <c r="O69" s="121" t="n">
        <v>53.3</v>
      </c>
      <c r="P69" s="120" t="n">
        <v>46.4</v>
      </c>
      <c r="Q69" s="121" t="n">
        <v>53.6</v>
      </c>
    </row>
    <row r="70" customFormat="false" ht="16.5" hidden="false" customHeight="false" outlineLevel="0" collapsed="false">
      <c r="A70" s="106" t="s">
        <v>443</v>
      </c>
      <c r="B70" s="118" t="n">
        <v>42.2</v>
      </c>
      <c r="C70" s="121" t="n">
        <v>57.8</v>
      </c>
      <c r="D70" s="118" t="n">
        <v>44</v>
      </c>
      <c r="E70" s="121" t="n">
        <v>56</v>
      </c>
      <c r="F70" s="118" t="n">
        <v>44.8</v>
      </c>
      <c r="G70" s="121" t="n">
        <v>55.2</v>
      </c>
      <c r="H70" s="118" t="n">
        <v>45.2</v>
      </c>
      <c r="I70" s="121" t="n">
        <v>54.8</v>
      </c>
      <c r="J70" s="118" t="n">
        <v>41.4</v>
      </c>
      <c r="K70" s="121" t="n">
        <v>58.6</v>
      </c>
      <c r="L70" s="118" t="n">
        <v>40.5</v>
      </c>
      <c r="M70" s="121" t="n">
        <v>59.5</v>
      </c>
      <c r="N70" s="118" t="n">
        <v>36.4</v>
      </c>
      <c r="O70" s="121" t="n">
        <v>63.6</v>
      </c>
      <c r="P70" s="120" t="n">
        <v>35.3</v>
      </c>
      <c r="Q70" s="121" t="n">
        <v>64.7</v>
      </c>
    </row>
    <row r="71" customFormat="false" ht="16.5" hidden="false" customHeight="false" outlineLevel="0" collapsed="false">
      <c r="A71" s="106" t="s">
        <v>444</v>
      </c>
      <c r="B71" s="118" t="n">
        <v>32.8</v>
      </c>
      <c r="C71" s="121" t="n">
        <v>67.2</v>
      </c>
      <c r="D71" s="118" t="n">
        <v>35.4</v>
      </c>
      <c r="E71" s="121" t="n">
        <v>64.6</v>
      </c>
      <c r="F71" s="118" t="n">
        <v>38.8</v>
      </c>
      <c r="G71" s="121" t="n">
        <v>61.2</v>
      </c>
      <c r="H71" s="118" t="n">
        <v>38.4</v>
      </c>
      <c r="I71" s="121" t="n">
        <v>61.6</v>
      </c>
      <c r="J71" s="118" t="n">
        <v>39.7</v>
      </c>
      <c r="K71" s="121" t="n">
        <v>60.3</v>
      </c>
      <c r="L71" s="118" t="n">
        <v>41.1</v>
      </c>
      <c r="M71" s="121" t="n">
        <v>58.9</v>
      </c>
      <c r="N71" s="118" t="n">
        <v>37.2</v>
      </c>
      <c r="O71" s="121" t="n">
        <v>62.8</v>
      </c>
      <c r="P71" s="120" t="n">
        <v>36.8</v>
      </c>
      <c r="Q71" s="121" t="n">
        <v>63.2</v>
      </c>
    </row>
    <row r="72" customFormat="false" ht="16.5" hidden="false" customHeight="false" outlineLevel="0" collapsed="false">
      <c r="A72" s="106" t="s">
        <v>445</v>
      </c>
      <c r="B72" s="118" t="n">
        <v>35.8</v>
      </c>
      <c r="C72" s="121" t="n">
        <v>64.2</v>
      </c>
      <c r="D72" s="118" t="n">
        <v>37.2</v>
      </c>
      <c r="E72" s="121" t="n">
        <v>62.8</v>
      </c>
      <c r="F72" s="118" t="n">
        <v>38.8</v>
      </c>
      <c r="G72" s="121" t="n">
        <v>61.2</v>
      </c>
      <c r="H72" s="118" t="n">
        <v>38.7</v>
      </c>
      <c r="I72" s="121" t="n">
        <v>61.3</v>
      </c>
      <c r="J72" s="118" t="n">
        <v>38</v>
      </c>
      <c r="K72" s="121" t="n">
        <v>62</v>
      </c>
      <c r="L72" s="118" t="n">
        <v>38.5</v>
      </c>
      <c r="M72" s="121" t="n">
        <v>61.5</v>
      </c>
      <c r="N72" s="118" t="n">
        <v>37</v>
      </c>
      <c r="O72" s="121" t="n">
        <v>63</v>
      </c>
      <c r="P72" s="120" t="n">
        <v>35.7</v>
      </c>
      <c r="Q72" s="121" t="n">
        <v>64.3</v>
      </c>
    </row>
    <row r="73" customFormat="false" ht="16.5" hidden="false" customHeight="false" outlineLevel="0" collapsed="false">
      <c r="A73" s="106" t="s">
        <v>446</v>
      </c>
      <c r="B73" s="118" t="n">
        <v>40.5</v>
      </c>
      <c r="C73" s="121" t="n">
        <v>59.5</v>
      </c>
      <c r="D73" s="118" t="n">
        <v>38.4</v>
      </c>
      <c r="E73" s="121" t="n">
        <v>61.6</v>
      </c>
      <c r="F73" s="118" t="n">
        <v>37.4</v>
      </c>
      <c r="G73" s="121" t="n">
        <v>62.6</v>
      </c>
      <c r="H73" s="118" t="n">
        <v>41.6</v>
      </c>
      <c r="I73" s="121" t="n">
        <v>58.4</v>
      </c>
      <c r="J73" s="118" t="n">
        <v>39.7</v>
      </c>
      <c r="K73" s="121" t="n">
        <v>60.3</v>
      </c>
      <c r="L73" s="118" t="n">
        <v>39.4</v>
      </c>
      <c r="M73" s="121" t="n">
        <v>60.6</v>
      </c>
      <c r="N73" s="118" t="n">
        <v>36.3</v>
      </c>
      <c r="O73" s="121" t="n">
        <v>63.7</v>
      </c>
      <c r="P73" s="120" t="n">
        <v>33.7</v>
      </c>
      <c r="Q73" s="121" t="n">
        <v>66.3</v>
      </c>
    </row>
    <row r="74" customFormat="false" ht="16.5" hidden="false" customHeight="false" outlineLevel="0" collapsed="false">
      <c r="A74" s="106" t="s">
        <v>447</v>
      </c>
      <c r="B74" s="118" t="n">
        <v>52.2</v>
      </c>
      <c r="C74" s="121" t="n">
        <v>47.8</v>
      </c>
      <c r="D74" s="118" t="n">
        <v>51.1</v>
      </c>
      <c r="E74" s="121" t="n">
        <v>48.9</v>
      </c>
      <c r="F74" s="118" t="n">
        <v>55.1</v>
      </c>
      <c r="G74" s="121" t="n">
        <v>44.9</v>
      </c>
      <c r="H74" s="118" t="n">
        <v>52.1</v>
      </c>
      <c r="I74" s="121" t="n">
        <v>47.9</v>
      </c>
      <c r="J74" s="118" t="n">
        <v>54.7</v>
      </c>
      <c r="K74" s="121" t="n">
        <v>45.3</v>
      </c>
      <c r="L74" s="118" t="n">
        <v>53.6</v>
      </c>
      <c r="M74" s="121" t="n">
        <v>46.4</v>
      </c>
      <c r="N74" s="118" t="n">
        <v>54.5</v>
      </c>
      <c r="O74" s="121" t="n">
        <v>45.5</v>
      </c>
      <c r="P74" s="120" t="n">
        <v>54.4</v>
      </c>
      <c r="Q74" s="121" t="n">
        <v>45.6</v>
      </c>
    </row>
    <row r="75" customFormat="false" ht="16.5" hidden="false" customHeight="false" outlineLevel="0" collapsed="false">
      <c r="A75" s="106" t="s">
        <v>448</v>
      </c>
      <c r="B75" s="118" t="n">
        <v>32.2</v>
      </c>
      <c r="C75" s="121" t="n">
        <v>67.8</v>
      </c>
      <c r="D75" s="118" t="n">
        <v>34.2</v>
      </c>
      <c r="E75" s="121" t="n">
        <v>65.8</v>
      </c>
      <c r="F75" s="118" t="n">
        <v>36.3</v>
      </c>
      <c r="G75" s="121" t="n">
        <v>63.7</v>
      </c>
      <c r="H75" s="118" t="n">
        <v>34.3</v>
      </c>
      <c r="I75" s="121" t="n">
        <v>65.7</v>
      </c>
      <c r="J75" s="118" t="n">
        <v>32.8</v>
      </c>
      <c r="K75" s="121" t="n">
        <v>67.2</v>
      </c>
      <c r="L75" s="118" t="n">
        <v>33.3</v>
      </c>
      <c r="M75" s="121" t="n">
        <v>66.7</v>
      </c>
      <c r="N75" s="118" t="n">
        <v>31.2</v>
      </c>
      <c r="O75" s="121" t="n">
        <v>68.8</v>
      </c>
      <c r="P75" s="120" t="n">
        <v>29.9</v>
      </c>
      <c r="Q75" s="121" t="n">
        <v>70.1</v>
      </c>
    </row>
    <row r="76" customFormat="false" ht="16.5" hidden="false" customHeight="false" outlineLevel="0" collapsed="false">
      <c r="A76" s="106" t="s">
        <v>449</v>
      </c>
      <c r="B76" s="118" t="n">
        <v>33.6</v>
      </c>
      <c r="C76" s="121" t="n">
        <v>66.4</v>
      </c>
      <c r="D76" s="118" t="n">
        <v>34.6</v>
      </c>
      <c r="E76" s="121" t="n">
        <v>65.4</v>
      </c>
      <c r="F76" s="118" t="n">
        <v>34.9</v>
      </c>
      <c r="G76" s="121" t="n">
        <v>65.1</v>
      </c>
      <c r="H76" s="118" t="n">
        <v>37.1</v>
      </c>
      <c r="I76" s="121" t="n">
        <v>62.9</v>
      </c>
      <c r="J76" s="118" t="n">
        <v>37.2</v>
      </c>
      <c r="K76" s="121" t="n">
        <v>62.8</v>
      </c>
      <c r="L76" s="118" t="n">
        <v>35.5</v>
      </c>
      <c r="M76" s="121" t="n">
        <v>64.5</v>
      </c>
      <c r="N76" s="118" t="n">
        <v>30.9</v>
      </c>
      <c r="O76" s="121" t="n">
        <v>69.1</v>
      </c>
      <c r="P76" s="120" t="n">
        <v>26.9</v>
      </c>
      <c r="Q76" s="121" t="n">
        <v>73.1</v>
      </c>
    </row>
    <row r="77" customFormat="false" ht="16.5" hidden="false" customHeight="false" outlineLevel="0" collapsed="false">
      <c r="A77" s="106" t="s">
        <v>450</v>
      </c>
      <c r="B77" s="118" t="n">
        <v>48.7</v>
      </c>
      <c r="C77" s="121" t="n">
        <v>51.3</v>
      </c>
      <c r="D77" s="118" t="n">
        <v>51.1</v>
      </c>
      <c r="E77" s="121" t="n">
        <v>48.9</v>
      </c>
      <c r="F77" s="118" t="n">
        <v>48.8</v>
      </c>
      <c r="G77" s="121" t="n">
        <v>51.2</v>
      </c>
      <c r="H77" s="118" t="n">
        <v>51.5</v>
      </c>
      <c r="I77" s="121" t="n">
        <v>48.5</v>
      </c>
      <c r="J77" s="118" t="n">
        <v>49.2</v>
      </c>
      <c r="K77" s="121" t="n">
        <v>50.8</v>
      </c>
      <c r="L77" s="118" t="n">
        <v>53.1</v>
      </c>
      <c r="M77" s="121" t="n">
        <v>46.9</v>
      </c>
      <c r="N77" s="118" t="n">
        <v>52.9</v>
      </c>
      <c r="O77" s="121" t="n">
        <v>47.1</v>
      </c>
      <c r="P77" s="120" t="n">
        <v>50.8</v>
      </c>
      <c r="Q77" s="121" t="n">
        <v>49.2</v>
      </c>
    </row>
    <row r="78" customFormat="false" ht="16.5" hidden="false" customHeight="false" outlineLevel="0" collapsed="false">
      <c r="A78" s="106" t="s">
        <v>451</v>
      </c>
      <c r="B78" s="118" t="n">
        <v>56.3</v>
      </c>
      <c r="C78" s="121" t="n">
        <v>43.7</v>
      </c>
      <c r="D78" s="118" t="n">
        <v>53.8</v>
      </c>
      <c r="E78" s="121" t="n">
        <v>46.2</v>
      </c>
      <c r="F78" s="118" t="n">
        <v>52.8</v>
      </c>
      <c r="G78" s="121" t="n">
        <v>47.2</v>
      </c>
      <c r="H78" s="118" t="n">
        <v>54.2</v>
      </c>
      <c r="I78" s="121" t="n">
        <v>45.8</v>
      </c>
      <c r="J78" s="118" t="n">
        <v>52.6</v>
      </c>
      <c r="K78" s="121" t="n">
        <v>47.4</v>
      </c>
      <c r="L78" s="118" t="n">
        <v>48.6</v>
      </c>
      <c r="M78" s="121" t="n">
        <v>51.4</v>
      </c>
      <c r="N78" s="118" t="n">
        <v>44.9</v>
      </c>
      <c r="O78" s="121" t="n">
        <v>55.1</v>
      </c>
      <c r="P78" s="120" t="n">
        <v>39.3</v>
      </c>
      <c r="Q78" s="121" t="n">
        <v>60.7</v>
      </c>
    </row>
    <row r="79" customFormat="false" ht="17.25" hidden="false" customHeight="false" outlineLevel="0" collapsed="false">
      <c r="A79" s="110" t="s">
        <v>388</v>
      </c>
      <c r="B79" s="122" t="n">
        <v>35.4</v>
      </c>
      <c r="C79" s="124" t="n">
        <v>64.6</v>
      </c>
      <c r="D79" s="122" t="n">
        <v>36.2</v>
      </c>
      <c r="E79" s="124" t="n">
        <v>63.8</v>
      </c>
      <c r="F79" s="122" t="n">
        <v>37.3</v>
      </c>
      <c r="G79" s="124" t="n">
        <v>62.7</v>
      </c>
      <c r="H79" s="122" t="n">
        <v>37.8</v>
      </c>
      <c r="I79" s="124" t="n">
        <v>62.2</v>
      </c>
      <c r="J79" s="122" t="n">
        <v>37.4</v>
      </c>
      <c r="K79" s="124" t="n">
        <v>62.6</v>
      </c>
      <c r="L79" s="122" t="n">
        <v>38.2</v>
      </c>
      <c r="M79" s="124" t="n">
        <v>61.8</v>
      </c>
      <c r="N79" s="122" t="n">
        <v>37.8</v>
      </c>
      <c r="O79" s="124" t="n">
        <v>62.2</v>
      </c>
      <c r="P79" s="123" t="n">
        <v>37.2</v>
      </c>
      <c r="Q79" s="124" t="n">
        <v>62.8</v>
      </c>
    </row>
    <row r="80" customFormat="false" ht="17.25" hidden="false" customHeight="false" outlineLevel="0" collapsed="false">
      <c r="A80" s="114" t="s">
        <v>426</v>
      </c>
    </row>
  </sheetData>
  <mergeCells count="14">
    <mergeCell ref="B4:C4"/>
    <mergeCell ref="D4:E4"/>
    <mergeCell ref="F4:G4"/>
    <mergeCell ref="B27:C27"/>
    <mergeCell ref="D27:E27"/>
    <mergeCell ref="F27:G27"/>
    <mergeCell ref="B56:C56"/>
    <mergeCell ref="D56:E56"/>
    <mergeCell ref="F56:G56"/>
    <mergeCell ref="H56:I56"/>
    <mergeCell ref="J56:K56"/>
    <mergeCell ref="L56:M56"/>
    <mergeCell ref="N56:O56"/>
    <mergeCell ref="P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97" t="s">
        <v>496</v>
      </c>
    </row>
    <row r="2" customFormat="false" ht="16.5" hidden="false" customHeight="false" outlineLevel="0" collapsed="false">
      <c r="A2" s="66" t="s">
        <v>497</v>
      </c>
    </row>
    <row r="3" customFormat="false" ht="17.25" hidden="false" customHeight="false" outlineLevel="0" collapsed="false"/>
    <row r="4" customFormat="false" ht="18" hidden="false" customHeight="true" outlineLevel="0" collapsed="false">
      <c r="A4" s="99" t="s">
        <v>408</v>
      </c>
      <c r="B4" s="100" t="s">
        <v>386</v>
      </c>
      <c r="C4" s="100"/>
      <c r="D4" s="100"/>
      <c r="E4" s="100" t="s">
        <v>378</v>
      </c>
      <c r="F4" s="100"/>
      <c r="G4" s="100"/>
      <c r="H4" s="100" t="s">
        <v>398</v>
      </c>
      <c r="I4" s="100"/>
      <c r="J4" s="100"/>
    </row>
    <row r="5" customFormat="false" ht="16.5" hidden="false" customHeight="false" outlineLevel="0" collapsed="false">
      <c r="A5" s="102"/>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11</v>
      </c>
      <c r="B6" s="107" t="n">
        <v>4799</v>
      </c>
      <c r="C6" s="108" t="n">
        <v>7897</v>
      </c>
      <c r="D6" s="109" t="n">
        <v>11181</v>
      </c>
      <c r="E6" s="107" t="n">
        <v>4885</v>
      </c>
      <c r="F6" s="108" t="n">
        <v>8060</v>
      </c>
      <c r="G6" s="109" t="n">
        <v>11157</v>
      </c>
      <c r="H6" s="108" t="n">
        <v>9684</v>
      </c>
      <c r="I6" s="108" t="n">
        <v>15957</v>
      </c>
      <c r="J6" s="109" t="n">
        <v>22338</v>
      </c>
    </row>
    <row r="7" customFormat="false" ht="16.5" hidden="false" customHeight="false" outlineLevel="0" collapsed="false">
      <c r="A7" s="106" t="s">
        <v>412</v>
      </c>
      <c r="B7" s="107" t="n">
        <v>11012</v>
      </c>
      <c r="C7" s="108" t="n">
        <v>18694</v>
      </c>
      <c r="D7" s="109" t="n">
        <v>26210</v>
      </c>
      <c r="E7" s="107" t="n">
        <v>11661</v>
      </c>
      <c r="F7" s="108" t="n">
        <v>19312</v>
      </c>
      <c r="G7" s="109" t="n">
        <v>26638</v>
      </c>
      <c r="H7" s="108" t="n">
        <v>22673</v>
      </c>
      <c r="I7" s="108" t="n">
        <v>38006</v>
      </c>
      <c r="J7" s="109" t="n">
        <v>52848</v>
      </c>
    </row>
    <row r="8" customFormat="false" ht="16.5" hidden="false" customHeight="false" outlineLevel="0" collapsed="false">
      <c r="A8" s="106" t="s">
        <v>413</v>
      </c>
      <c r="B8" s="107" t="n">
        <v>11825</v>
      </c>
      <c r="C8" s="108" t="n">
        <v>19737</v>
      </c>
      <c r="D8" s="109" t="n">
        <v>27401</v>
      </c>
      <c r="E8" s="107" t="n">
        <v>12000</v>
      </c>
      <c r="F8" s="108" t="n">
        <v>20031</v>
      </c>
      <c r="G8" s="109" t="n">
        <v>27333</v>
      </c>
      <c r="H8" s="108" t="n">
        <v>23825</v>
      </c>
      <c r="I8" s="108" t="n">
        <v>39768</v>
      </c>
      <c r="J8" s="109" t="n">
        <v>54734</v>
      </c>
    </row>
    <row r="9" customFormat="false" ht="16.5" hidden="false" customHeight="false" outlineLevel="0" collapsed="false">
      <c r="A9" s="106" t="s">
        <v>414</v>
      </c>
      <c r="B9" s="107" t="n">
        <v>11261</v>
      </c>
      <c r="C9" s="108" t="n">
        <v>19207</v>
      </c>
      <c r="D9" s="109" t="n">
        <v>26783</v>
      </c>
      <c r="E9" s="107" t="n">
        <v>11347</v>
      </c>
      <c r="F9" s="108" t="n">
        <v>18762</v>
      </c>
      <c r="G9" s="109" t="n">
        <v>25595</v>
      </c>
      <c r="H9" s="108" t="n">
        <v>22608</v>
      </c>
      <c r="I9" s="108" t="n">
        <v>37969</v>
      </c>
      <c r="J9" s="109" t="n">
        <v>52378</v>
      </c>
    </row>
    <row r="10" customFormat="false" ht="16.5" hidden="false" customHeight="false" outlineLevel="0" collapsed="false">
      <c r="A10" s="106" t="s">
        <v>415</v>
      </c>
      <c r="B10" s="107" t="n">
        <v>11182</v>
      </c>
      <c r="C10" s="108" t="n">
        <v>18711</v>
      </c>
      <c r="D10" s="109" t="n">
        <v>25926</v>
      </c>
      <c r="E10" s="107" t="n">
        <v>10886</v>
      </c>
      <c r="F10" s="108" t="n">
        <v>17766</v>
      </c>
      <c r="G10" s="109" t="n">
        <v>24204</v>
      </c>
      <c r="H10" s="108" t="n">
        <v>22068</v>
      </c>
      <c r="I10" s="108" t="n">
        <v>36477</v>
      </c>
      <c r="J10" s="109" t="n">
        <v>50130</v>
      </c>
    </row>
    <row r="11" customFormat="false" ht="16.5" hidden="false" customHeight="false" outlineLevel="0" collapsed="false">
      <c r="A11" s="106" t="s">
        <v>416</v>
      </c>
      <c r="B11" s="107" t="n">
        <v>11428</v>
      </c>
      <c r="C11" s="108" t="n">
        <v>18980</v>
      </c>
      <c r="D11" s="109" t="n">
        <v>26224</v>
      </c>
      <c r="E11" s="107" t="n">
        <v>10751</v>
      </c>
      <c r="F11" s="108" t="n">
        <v>17750</v>
      </c>
      <c r="G11" s="109" t="n">
        <v>24183</v>
      </c>
      <c r="H11" s="108" t="n">
        <v>22179</v>
      </c>
      <c r="I11" s="108" t="n">
        <v>36730</v>
      </c>
      <c r="J11" s="109" t="n">
        <v>50407</v>
      </c>
    </row>
    <row r="12" customFormat="false" ht="16.5" hidden="false" customHeight="false" outlineLevel="0" collapsed="false">
      <c r="A12" s="106" t="s">
        <v>417</v>
      </c>
      <c r="B12" s="107" t="n">
        <v>11991</v>
      </c>
      <c r="C12" s="108" t="n">
        <v>19862</v>
      </c>
      <c r="D12" s="109" t="n">
        <v>26998</v>
      </c>
      <c r="E12" s="107" t="n">
        <v>10953</v>
      </c>
      <c r="F12" s="108" t="n">
        <v>17639</v>
      </c>
      <c r="G12" s="109" t="n">
        <v>24088</v>
      </c>
      <c r="H12" s="108" t="n">
        <v>22944</v>
      </c>
      <c r="I12" s="108" t="n">
        <v>37501</v>
      </c>
      <c r="J12" s="109" t="n">
        <v>51086</v>
      </c>
    </row>
    <row r="13" customFormat="false" ht="16.5" hidden="false" customHeight="false" outlineLevel="0" collapsed="false">
      <c r="A13" s="106" t="s">
        <v>418</v>
      </c>
      <c r="B13" s="107" t="n">
        <v>9876</v>
      </c>
      <c r="C13" s="108" t="n">
        <v>16117</v>
      </c>
      <c r="D13" s="109" t="n">
        <v>22045</v>
      </c>
      <c r="E13" s="107" t="n">
        <v>8680</v>
      </c>
      <c r="F13" s="108" t="n">
        <v>14057</v>
      </c>
      <c r="G13" s="109" t="n">
        <v>19042</v>
      </c>
      <c r="H13" s="108" t="n">
        <v>18556</v>
      </c>
      <c r="I13" s="108" t="n">
        <v>30174</v>
      </c>
      <c r="J13" s="109" t="n">
        <v>41087</v>
      </c>
    </row>
    <row r="14" customFormat="false" ht="16.5" hidden="false" customHeight="false" outlineLevel="0" collapsed="false">
      <c r="A14" s="106" t="s">
        <v>419</v>
      </c>
      <c r="B14" s="107" t="n">
        <v>8516</v>
      </c>
      <c r="C14" s="108" t="n">
        <v>13968</v>
      </c>
      <c r="D14" s="109" t="n">
        <v>19085</v>
      </c>
      <c r="E14" s="107" t="n">
        <v>7735</v>
      </c>
      <c r="F14" s="108" t="n">
        <v>12220</v>
      </c>
      <c r="G14" s="109" t="n">
        <v>16371</v>
      </c>
      <c r="H14" s="108" t="n">
        <v>16251</v>
      </c>
      <c r="I14" s="108" t="n">
        <v>26188</v>
      </c>
      <c r="J14" s="109" t="n">
        <v>35456</v>
      </c>
    </row>
    <row r="15" customFormat="false" ht="16.5" hidden="false" customHeight="false" outlineLevel="0" collapsed="false">
      <c r="A15" s="106" t="s">
        <v>420</v>
      </c>
      <c r="B15" s="107" t="n">
        <v>7536</v>
      </c>
      <c r="C15" s="108" t="n">
        <v>11968</v>
      </c>
      <c r="D15" s="109" t="n">
        <v>16228</v>
      </c>
      <c r="E15" s="107" t="n">
        <v>6534</v>
      </c>
      <c r="F15" s="108" t="n">
        <v>10352</v>
      </c>
      <c r="G15" s="109" t="n">
        <v>13946</v>
      </c>
      <c r="H15" s="108" t="n">
        <v>14070</v>
      </c>
      <c r="I15" s="108" t="n">
        <v>22320</v>
      </c>
      <c r="J15" s="109" t="n">
        <v>30174</v>
      </c>
    </row>
    <row r="16" customFormat="false" ht="16.5" hidden="false" customHeight="false" outlineLevel="0" collapsed="false">
      <c r="A16" s="106" t="s">
        <v>421</v>
      </c>
      <c r="B16" s="107" t="n">
        <v>6781</v>
      </c>
      <c r="C16" s="108" t="n">
        <v>10884</v>
      </c>
      <c r="D16" s="109" t="n">
        <v>14812</v>
      </c>
      <c r="E16" s="107" t="n">
        <v>6306</v>
      </c>
      <c r="F16" s="108" t="n">
        <v>9925</v>
      </c>
      <c r="G16" s="109" t="n">
        <v>13282</v>
      </c>
      <c r="H16" s="108" t="n">
        <v>13087</v>
      </c>
      <c r="I16" s="108" t="n">
        <v>20809</v>
      </c>
      <c r="J16" s="109" t="n">
        <v>28094</v>
      </c>
    </row>
    <row r="17" customFormat="false" ht="16.5" hidden="false" customHeight="false" outlineLevel="0" collapsed="false">
      <c r="A17" s="106" t="s">
        <v>422</v>
      </c>
      <c r="B17" s="107" t="n">
        <v>4912</v>
      </c>
      <c r="C17" s="108" t="n">
        <v>7938</v>
      </c>
      <c r="D17" s="109" t="n">
        <v>10769</v>
      </c>
      <c r="E17" s="107" t="n">
        <v>4610</v>
      </c>
      <c r="F17" s="108" t="n">
        <v>7443</v>
      </c>
      <c r="G17" s="109" t="n">
        <v>10076</v>
      </c>
      <c r="H17" s="108" t="n">
        <v>9522</v>
      </c>
      <c r="I17" s="108" t="n">
        <v>15381</v>
      </c>
      <c r="J17" s="109" t="n">
        <v>20845</v>
      </c>
    </row>
    <row r="18" customFormat="false" ht="16.5" hidden="false" customHeight="false" outlineLevel="0" collapsed="false">
      <c r="A18" s="106" t="s">
        <v>423</v>
      </c>
      <c r="B18" s="107" t="n">
        <v>3153</v>
      </c>
      <c r="C18" s="108" t="n">
        <v>5386</v>
      </c>
      <c r="D18" s="109" t="n">
        <v>7525</v>
      </c>
      <c r="E18" s="107" t="n">
        <v>3473</v>
      </c>
      <c r="F18" s="108" t="n">
        <v>5716</v>
      </c>
      <c r="G18" s="109" t="n">
        <v>8247</v>
      </c>
      <c r="H18" s="108" t="n">
        <v>6626</v>
      </c>
      <c r="I18" s="108" t="n">
        <v>11102</v>
      </c>
      <c r="J18" s="109" t="n">
        <v>15772</v>
      </c>
    </row>
    <row r="19" customFormat="false" ht="16.5" hidden="false" customHeight="false" outlineLevel="0" collapsed="false">
      <c r="A19" s="106" t="s">
        <v>424</v>
      </c>
      <c r="B19" s="107" t="n">
        <v>2039</v>
      </c>
      <c r="C19" s="108" t="n">
        <v>3624</v>
      </c>
      <c r="D19" s="109" t="n">
        <v>5332</v>
      </c>
      <c r="E19" s="107" t="n">
        <v>2645</v>
      </c>
      <c r="F19" s="108" t="n">
        <v>4800</v>
      </c>
      <c r="G19" s="109" t="n">
        <v>7316</v>
      </c>
      <c r="H19" s="108" t="n">
        <v>4684</v>
      </c>
      <c r="I19" s="108" t="n">
        <v>8424</v>
      </c>
      <c r="J19" s="109" t="n">
        <v>12648</v>
      </c>
    </row>
    <row r="20" customFormat="false" ht="16.5" hidden="false" customHeight="false" outlineLevel="0" collapsed="false">
      <c r="A20" s="106" t="s">
        <v>425</v>
      </c>
      <c r="B20" s="107" t="n">
        <v>1214</v>
      </c>
      <c r="C20" s="108" t="n">
        <v>2332</v>
      </c>
      <c r="D20" s="109" t="n">
        <v>3569</v>
      </c>
      <c r="E20" s="107" t="n">
        <v>2177</v>
      </c>
      <c r="F20" s="108" t="n">
        <v>4277</v>
      </c>
      <c r="G20" s="109" t="n">
        <v>7118</v>
      </c>
      <c r="H20" s="108" t="n">
        <v>3391</v>
      </c>
      <c r="I20" s="108" t="n">
        <v>6609</v>
      </c>
      <c r="J20" s="109" t="n">
        <v>10687</v>
      </c>
    </row>
    <row r="21" customFormat="false" ht="17.25" hidden="false" customHeight="false" outlineLevel="0" collapsed="false">
      <c r="A21" s="110" t="s">
        <v>398</v>
      </c>
      <c r="B21" s="111" t="n">
        <v>117525</v>
      </c>
      <c r="C21" s="112" t="n">
        <v>195305</v>
      </c>
      <c r="D21" s="113" t="n">
        <v>270088</v>
      </c>
      <c r="E21" s="111" t="n">
        <v>114643</v>
      </c>
      <c r="F21" s="112" t="n">
        <v>188110</v>
      </c>
      <c r="G21" s="113" t="n">
        <v>258596</v>
      </c>
      <c r="H21" s="112" t="n">
        <v>232168</v>
      </c>
      <c r="I21" s="112" t="n">
        <v>383415</v>
      </c>
      <c r="J21" s="113" t="n">
        <v>528684</v>
      </c>
    </row>
    <row r="22" customFormat="false" ht="17.25" hidden="false" customHeight="false" outlineLevel="0" collapsed="false">
      <c r="A22" s="114" t="s">
        <v>426</v>
      </c>
      <c r="B22" s="115"/>
      <c r="C22" s="115"/>
      <c r="D22" s="116"/>
      <c r="E22" s="116"/>
      <c r="F22" s="116"/>
      <c r="G22" s="116"/>
      <c r="H22" s="116"/>
      <c r="I22" s="116"/>
      <c r="J22" s="116"/>
    </row>
    <row r="26" customFormat="false" ht="16.5" hidden="false" customHeight="false" outlineLevel="0" collapsed="false">
      <c r="A26" s="97" t="s">
        <v>498</v>
      </c>
    </row>
    <row r="27" customFormat="false" ht="16.5" hidden="false" customHeight="false" outlineLevel="0" collapsed="false">
      <c r="A27" s="66" t="s">
        <v>499</v>
      </c>
    </row>
    <row r="28" customFormat="false" ht="17.25" hidden="false" customHeight="false" outlineLevel="0" collapsed="false"/>
    <row r="29" customFormat="false" ht="17.25" hidden="false" customHeight="false" outlineLevel="0" collapsed="false">
      <c r="A29" s="99" t="s">
        <v>408</v>
      </c>
      <c r="B29" s="100" t="s">
        <v>386</v>
      </c>
      <c r="C29" s="100"/>
      <c r="D29" s="100"/>
      <c r="E29" s="100" t="s">
        <v>378</v>
      </c>
      <c r="F29" s="100"/>
      <c r="G29" s="100"/>
      <c r="H29" s="100" t="s">
        <v>398</v>
      </c>
      <c r="I29" s="100"/>
      <c r="J29" s="100"/>
    </row>
    <row r="30" customFormat="false" ht="16.5" hidden="false" customHeight="false" outlineLevel="0" collapsed="false">
      <c r="A30" s="102"/>
      <c r="B30" s="103" t="n">
        <v>2017</v>
      </c>
      <c r="C30" s="104" t="s">
        <v>409</v>
      </c>
      <c r="D30" s="105" t="s">
        <v>410</v>
      </c>
      <c r="E30" s="103" t="n">
        <v>2017</v>
      </c>
      <c r="F30" s="104" t="s">
        <v>409</v>
      </c>
      <c r="G30" s="105" t="s">
        <v>410</v>
      </c>
      <c r="H30" s="103" t="n">
        <v>2017</v>
      </c>
      <c r="I30" s="104" t="s">
        <v>409</v>
      </c>
      <c r="J30" s="105" t="s">
        <v>410</v>
      </c>
    </row>
    <row r="31" customFormat="false" ht="16.5" hidden="false" customHeight="false" outlineLevel="0" collapsed="false">
      <c r="A31" s="106" t="s">
        <v>411</v>
      </c>
      <c r="B31" s="118" t="n">
        <v>2.3</v>
      </c>
      <c r="C31" s="120" t="n">
        <v>3.8</v>
      </c>
      <c r="D31" s="121" t="n">
        <v>5.4</v>
      </c>
      <c r="E31" s="118" t="n">
        <v>2.5</v>
      </c>
      <c r="F31" s="120" t="n">
        <v>4.2</v>
      </c>
      <c r="G31" s="121" t="n">
        <v>5.8</v>
      </c>
      <c r="H31" s="120" t="n">
        <v>2.4</v>
      </c>
      <c r="I31" s="120" t="n">
        <v>4</v>
      </c>
      <c r="J31" s="121" t="n">
        <v>5.6</v>
      </c>
    </row>
    <row r="32" customFormat="false" ht="16.5" hidden="false" customHeight="false" outlineLevel="0" collapsed="false">
      <c r="A32" s="106" t="s">
        <v>412</v>
      </c>
      <c r="B32" s="118" t="n">
        <v>3</v>
      </c>
      <c r="C32" s="120" t="n">
        <v>5</v>
      </c>
      <c r="D32" s="121" t="n">
        <v>7.1</v>
      </c>
      <c r="E32" s="118" t="n">
        <v>3.3</v>
      </c>
      <c r="F32" s="120" t="n">
        <v>5.5</v>
      </c>
      <c r="G32" s="121" t="n">
        <v>7.6</v>
      </c>
      <c r="H32" s="120" t="n">
        <v>3.1</v>
      </c>
      <c r="I32" s="120" t="n">
        <v>5.3</v>
      </c>
      <c r="J32" s="121" t="n">
        <v>7.3</v>
      </c>
    </row>
    <row r="33" customFormat="false" ht="16.5" hidden="false" customHeight="false" outlineLevel="0" collapsed="false">
      <c r="A33" s="106" t="s">
        <v>413</v>
      </c>
      <c r="B33" s="118" t="n">
        <v>3.5</v>
      </c>
      <c r="C33" s="120" t="n">
        <v>5.9</v>
      </c>
      <c r="D33" s="121" t="n">
        <v>8.2</v>
      </c>
      <c r="E33" s="118" t="n">
        <v>3.8</v>
      </c>
      <c r="F33" s="120" t="n">
        <v>6.3</v>
      </c>
      <c r="G33" s="121" t="n">
        <v>8.6</v>
      </c>
      <c r="H33" s="120" t="n">
        <v>3.7</v>
      </c>
      <c r="I33" s="120" t="n">
        <v>6.1</v>
      </c>
      <c r="J33" s="121" t="n">
        <v>8.4</v>
      </c>
    </row>
    <row r="34" customFormat="false" ht="16.5" hidden="false" customHeight="false" outlineLevel="0" collapsed="false">
      <c r="A34" s="106" t="s">
        <v>414</v>
      </c>
      <c r="B34" s="118" t="n">
        <v>3.5</v>
      </c>
      <c r="C34" s="120" t="n">
        <v>6</v>
      </c>
      <c r="D34" s="121" t="n">
        <v>8.4</v>
      </c>
      <c r="E34" s="118" t="n">
        <v>3.7</v>
      </c>
      <c r="F34" s="120" t="n">
        <v>6.2</v>
      </c>
      <c r="G34" s="121" t="n">
        <v>8.4</v>
      </c>
      <c r="H34" s="120" t="n">
        <v>3.6</v>
      </c>
      <c r="I34" s="120" t="n">
        <v>6.1</v>
      </c>
      <c r="J34" s="121" t="n">
        <v>8.4</v>
      </c>
    </row>
    <row r="35" customFormat="false" ht="16.5" hidden="false" customHeight="false" outlineLevel="0" collapsed="false">
      <c r="A35" s="106" t="s">
        <v>415</v>
      </c>
      <c r="B35" s="118" t="n">
        <v>3.4</v>
      </c>
      <c r="C35" s="120" t="n">
        <v>5.7</v>
      </c>
      <c r="D35" s="121" t="n">
        <v>7.9</v>
      </c>
      <c r="E35" s="118" t="n">
        <v>3.4</v>
      </c>
      <c r="F35" s="120" t="n">
        <v>5.6</v>
      </c>
      <c r="G35" s="121" t="n">
        <v>7.6</v>
      </c>
      <c r="H35" s="120" t="n">
        <v>3.4</v>
      </c>
      <c r="I35" s="120" t="n">
        <v>5.7</v>
      </c>
      <c r="J35" s="121" t="n">
        <v>7.8</v>
      </c>
    </row>
    <row r="36" customFormat="false" ht="16.5" hidden="false" customHeight="false" outlineLevel="0" collapsed="false">
      <c r="A36" s="106" t="s">
        <v>416</v>
      </c>
      <c r="B36" s="118" t="n">
        <v>3.4</v>
      </c>
      <c r="C36" s="120" t="n">
        <v>5.7</v>
      </c>
      <c r="D36" s="121" t="n">
        <v>7.9</v>
      </c>
      <c r="E36" s="118" t="n">
        <v>3.3</v>
      </c>
      <c r="F36" s="120" t="n">
        <v>5.5</v>
      </c>
      <c r="G36" s="121" t="n">
        <v>7.5</v>
      </c>
      <c r="H36" s="120" t="n">
        <v>3.4</v>
      </c>
      <c r="I36" s="120" t="n">
        <v>5.6</v>
      </c>
      <c r="J36" s="121" t="n">
        <v>7.7</v>
      </c>
    </row>
    <row r="37" customFormat="false" ht="16.5" hidden="false" customHeight="false" outlineLevel="0" collapsed="false">
      <c r="A37" s="106" t="s">
        <v>417</v>
      </c>
      <c r="B37" s="118" t="n">
        <v>3.5</v>
      </c>
      <c r="C37" s="120" t="n">
        <v>5.8</v>
      </c>
      <c r="D37" s="121" t="n">
        <v>7.9</v>
      </c>
      <c r="E37" s="118" t="n">
        <v>3.3</v>
      </c>
      <c r="F37" s="120" t="n">
        <v>5.3</v>
      </c>
      <c r="G37" s="121" t="n">
        <v>7.3</v>
      </c>
      <c r="H37" s="120" t="n">
        <v>3.4</v>
      </c>
      <c r="I37" s="120" t="n">
        <v>5.6</v>
      </c>
      <c r="J37" s="121" t="n">
        <v>7.6</v>
      </c>
    </row>
    <row r="38" customFormat="false" ht="16.5" hidden="false" customHeight="false" outlineLevel="0" collapsed="false">
      <c r="A38" s="106" t="s">
        <v>418</v>
      </c>
      <c r="B38" s="118" t="n">
        <v>3.4</v>
      </c>
      <c r="C38" s="120" t="n">
        <v>5.5</v>
      </c>
      <c r="D38" s="121" t="n">
        <v>7.5</v>
      </c>
      <c r="E38" s="118" t="n">
        <v>3</v>
      </c>
      <c r="F38" s="120" t="n">
        <v>4.9</v>
      </c>
      <c r="G38" s="121" t="n">
        <v>6.6</v>
      </c>
      <c r="H38" s="120" t="n">
        <v>3.2</v>
      </c>
      <c r="I38" s="120" t="n">
        <v>5.2</v>
      </c>
      <c r="J38" s="121" t="n">
        <v>7</v>
      </c>
    </row>
    <row r="39" customFormat="false" ht="16.5" hidden="false" customHeight="false" outlineLevel="0" collapsed="false">
      <c r="A39" s="106" t="s">
        <v>419</v>
      </c>
      <c r="B39" s="118" t="n">
        <v>3</v>
      </c>
      <c r="C39" s="120" t="n">
        <v>5</v>
      </c>
      <c r="D39" s="121" t="n">
        <v>6.8</v>
      </c>
      <c r="E39" s="118" t="n">
        <v>2.7</v>
      </c>
      <c r="F39" s="120" t="n">
        <v>4.3</v>
      </c>
      <c r="G39" s="121" t="n">
        <v>5.8</v>
      </c>
      <c r="H39" s="120" t="n">
        <v>2.9</v>
      </c>
      <c r="I39" s="120" t="n">
        <v>4.6</v>
      </c>
      <c r="J39" s="121" t="n">
        <v>6.3</v>
      </c>
    </row>
    <row r="40" customFormat="false" ht="16.5" hidden="false" customHeight="false" outlineLevel="0" collapsed="false">
      <c r="A40" s="106" t="s">
        <v>420</v>
      </c>
      <c r="B40" s="118" t="n">
        <v>2.7</v>
      </c>
      <c r="C40" s="120" t="n">
        <v>4.3</v>
      </c>
      <c r="D40" s="121" t="n">
        <v>5.8</v>
      </c>
      <c r="E40" s="118" t="n">
        <v>2.3</v>
      </c>
      <c r="F40" s="120" t="n">
        <v>3.6</v>
      </c>
      <c r="G40" s="121" t="n">
        <v>4.9</v>
      </c>
      <c r="H40" s="120" t="n">
        <v>2.5</v>
      </c>
      <c r="I40" s="120" t="n">
        <v>3.9</v>
      </c>
      <c r="J40" s="121" t="n">
        <v>5.3</v>
      </c>
    </row>
    <row r="41" customFormat="false" ht="16.5" hidden="false" customHeight="false" outlineLevel="0" collapsed="false">
      <c r="A41" s="106" t="s">
        <v>421</v>
      </c>
      <c r="B41" s="118" t="n">
        <v>2.5</v>
      </c>
      <c r="C41" s="120" t="n">
        <v>4.1</v>
      </c>
      <c r="D41" s="121" t="n">
        <v>5.5</v>
      </c>
      <c r="E41" s="118" t="n">
        <v>2.3</v>
      </c>
      <c r="F41" s="120" t="n">
        <v>3.5</v>
      </c>
      <c r="G41" s="121" t="n">
        <v>4.7</v>
      </c>
      <c r="H41" s="120" t="n">
        <v>2.4</v>
      </c>
      <c r="I41" s="120" t="n">
        <v>3.8</v>
      </c>
      <c r="J41" s="121" t="n">
        <v>5.1</v>
      </c>
    </row>
    <row r="42" customFormat="false" ht="16.5" hidden="false" customHeight="false" outlineLevel="0" collapsed="false">
      <c r="A42" s="106" t="s">
        <v>422</v>
      </c>
      <c r="B42" s="118" t="n">
        <v>2.8</v>
      </c>
      <c r="C42" s="120" t="n">
        <v>4.6</v>
      </c>
      <c r="D42" s="121" t="n">
        <v>6.2</v>
      </c>
      <c r="E42" s="118" t="n">
        <v>2.4</v>
      </c>
      <c r="F42" s="120" t="n">
        <v>3.8</v>
      </c>
      <c r="G42" s="121" t="n">
        <v>5.2</v>
      </c>
      <c r="H42" s="120" t="n">
        <v>2.6</v>
      </c>
      <c r="I42" s="120" t="n">
        <v>4.2</v>
      </c>
      <c r="J42" s="121" t="n">
        <v>5.7</v>
      </c>
    </row>
    <row r="43" customFormat="false" ht="16.5" hidden="false" customHeight="false" outlineLevel="0" collapsed="false">
      <c r="A43" s="106" t="s">
        <v>423</v>
      </c>
      <c r="B43" s="118" t="n">
        <v>2.9</v>
      </c>
      <c r="C43" s="120" t="n">
        <v>5</v>
      </c>
      <c r="D43" s="121" t="n">
        <v>6.9</v>
      </c>
      <c r="E43" s="118" t="n">
        <v>2.5</v>
      </c>
      <c r="F43" s="120" t="n">
        <v>4.1</v>
      </c>
      <c r="G43" s="121" t="n">
        <v>5.8</v>
      </c>
      <c r="H43" s="120" t="n">
        <v>2.7</v>
      </c>
      <c r="I43" s="120" t="n">
        <v>4.4</v>
      </c>
      <c r="J43" s="121" t="n">
        <v>6.3</v>
      </c>
    </row>
    <row r="44" customFormat="false" ht="16.5" hidden="false" customHeight="false" outlineLevel="0" collapsed="false">
      <c r="A44" s="106" t="s">
        <v>424</v>
      </c>
      <c r="B44" s="118" t="n">
        <v>3.3</v>
      </c>
      <c r="C44" s="120" t="n">
        <v>5.9</v>
      </c>
      <c r="D44" s="121" t="n">
        <v>8.6</v>
      </c>
      <c r="E44" s="118" t="n">
        <v>2.6</v>
      </c>
      <c r="F44" s="120" t="n">
        <v>4.8</v>
      </c>
      <c r="G44" s="121" t="n">
        <v>7.2</v>
      </c>
      <c r="H44" s="120" t="n">
        <v>2.9</v>
      </c>
      <c r="I44" s="120" t="n">
        <v>5.2</v>
      </c>
      <c r="J44" s="121" t="n">
        <v>7.8</v>
      </c>
    </row>
    <row r="45" customFormat="false" ht="16.5" hidden="false" customHeight="false" outlineLevel="0" collapsed="false">
      <c r="A45" s="106" t="s">
        <v>425</v>
      </c>
      <c r="B45" s="118" t="n">
        <v>4.2</v>
      </c>
      <c r="C45" s="120" t="n">
        <v>8</v>
      </c>
      <c r="D45" s="121" t="n">
        <v>12.3</v>
      </c>
      <c r="E45" s="118" t="n">
        <v>3.2</v>
      </c>
      <c r="F45" s="120" t="n">
        <v>6.3</v>
      </c>
      <c r="G45" s="121" t="n">
        <v>10.4</v>
      </c>
      <c r="H45" s="120" t="n">
        <v>3.5</v>
      </c>
      <c r="I45" s="120" t="n">
        <v>6.8</v>
      </c>
      <c r="J45" s="121" t="n">
        <v>11</v>
      </c>
    </row>
    <row r="46" customFormat="false" ht="17.25" hidden="false" customHeight="false" outlineLevel="0" collapsed="false">
      <c r="A46" s="110" t="s">
        <v>398</v>
      </c>
      <c r="B46" s="122" t="n">
        <v>3.1</v>
      </c>
      <c r="C46" s="123" t="n">
        <v>5.2</v>
      </c>
      <c r="D46" s="124" t="n">
        <v>7.2</v>
      </c>
      <c r="E46" s="122" t="n">
        <v>3</v>
      </c>
      <c r="F46" s="123" t="n">
        <v>5</v>
      </c>
      <c r="G46" s="124" t="n">
        <v>6.8</v>
      </c>
      <c r="H46" s="123" t="n">
        <v>3.1</v>
      </c>
      <c r="I46" s="123" t="n">
        <v>5.1</v>
      </c>
      <c r="J46" s="124" t="n">
        <v>7</v>
      </c>
    </row>
    <row r="47" customFormat="false" ht="17.25" hidden="false" customHeight="false" outlineLevel="0" collapsed="false">
      <c r="A47" s="114" t="s">
        <v>426</v>
      </c>
      <c r="B47" s="115"/>
      <c r="C47" s="115"/>
      <c r="D47" s="116"/>
      <c r="E47" s="116"/>
      <c r="F47" s="116"/>
      <c r="G47" s="116"/>
      <c r="H47" s="116"/>
      <c r="I47" s="116"/>
      <c r="J47" s="116"/>
    </row>
  </sheetData>
  <mergeCells count="6">
    <mergeCell ref="B4:D4"/>
    <mergeCell ref="E4:G4"/>
    <mergeCell ref="H4:J4"/>
    <mergeCell ref="B29:D29"/>
    <mergeCell ref="E29:G29"/>
    <mergeCell ref="H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99"/>
  </cols>
  <sheetData>
    <row r="1" customFormat="false" ht="16.5" hidden="false" customHeight="false" outlineLevel="0" collapsed="false">
      <c r="A1" s="97" t="s">
        <v>500</v>
      </c>
    </row>
    <row r="2" customFormat="false" ht="16.5" hidden="false" customHeight="false" outlineLevel="0" collapsed="false">
      <c r="A2" s="66" t="s">
        <v>501</v>
      </c>
    </row>
    <row r="4" customFormat="false" ht="17.25" hidden="false" customHeight="false" outlineLevel="0" collapsed="false"/>
    <row r="5" customFormat="false" ht="17.25" hidden="false" customHeight="false" outlineLevel="0" collapsed="false">
      <c r="A5" s="99" t="s">
        <v>384</v>
      </c>
      <c r="B5" s="100" t="s">
        <v>386</v>
      </c>
      <c r="C5" s="100"/>
      <c r="D5" s="100"/>
      <c r="E5" s="100" t="s">
        <v>378</v>
      </c>
      <c r="F5" s="100"/>
      <c r="G5" s="100"/>
      <c r="H5" s="101" t="s">
        <v>398</v>
      </c>
      <c r="I5" s="101"/>
      <c r="J5" s="101"/>
    </row>
    <row r="6" customFormat="false" ht="16.5" hidden="false" customHeight="false" outlineLevel="0" collapsed="false">
      <c r="A6" s="102"/>
      <c r="B6" s="103" t="n">
        <v>2017</v>
      </c>
      <c r="C6" s="104" t="s">
        <v>409</v>
      </c>
      <c r="D6" s="105" t="s">
        <v>410</v>
      </c>
      <c r="E6" s="103" t="n">
        <v>2017</v>
      </c>
      <c r="F6" s="104" t="s">
        <v>409</v>
      </c>
      <c r="G6" s="105" t="s">
        <v>410</v>
      </c>
      <c r="H6" s="103" t="n">
        <v>2017</v>
      </c>
      <c r="I6" s="104" t="s">
        <v>409</v>
      </c>
      <c r="J6" s="105" t="s">
        <v>410</v>
      </c>
    </row>
    <row r="7" customFormat="false" ht="16.5" hidden="false" customHeight="false" outlineLevel="0" collapsed="false">
      <c r="A7" s="106" t="s">
        <v>431</v>
      </c>
      <c r="B7" s="107" t="n">
        <v>29319</v>
      </c>
      <c r="C7" s="108" t="n">
        <v>49081</v>
      </c>
      <c r="D7" s="109" t="n">
        <v>67601</v>
      </c>
      <c r="E7" s="107" t="n">
        <v>29888</v>
      </c>
      <c r="F7" s="108" t="n">
        <v>49865</v>
      </c>
      <c r="G7" s="109" t="n">
        <v>67900</v>
      </c>
      <c r="H7" s="108" t="n">
        <v>59207</v>
      </c>
      <c r="I7" s="108" t="n">
        <v>98946</v>
      </c>
      <c r="J7" s="109" t="n">
        <v>135501</v>
      </c>
    </row>
    <row r="8" customFormat="false" ht="16.5" hidden="false" customHeight="false" outlineLevel="0" collapsed="false">
      <c r="A8" s="106" t="s">
        <v>432</v>
      </c>
      <c r="B8" s="107" t="n">
        <v>3670</v>
      </c>
      <c r="C8" s="108" t="n">
        <v>6086</v>
      </c>
      <c r="D8" s="109" t="n">
        <v>8523</v>
      </c>
      <c r="E8" s="107" t="n">
        <v>3490</v>
      </c>
      <c r="F8" s="108" t="n">
        <v>5784</v>
      </c>
      <c r="G8" s="109" t="n">
        <v>8123</v>
      </c>
      <c r="H8" s="108" t="n">
        <v>7160</v>
      </c>
      <c r="I8" s="108" t="n">
        <v>11870</v>
      </c>
      <c r="J8" s="109" t="n">
        <v>16646</v>
      </c>
    </row>
    <row r="9" customFormat="false" ht="16.5" hidden="false" customHeight="false" outlineLevel="0" collapsed="false">
      <c r="A9" s="106" t="s">
        <v>433</v>
      </c>
      <c r="B9" s="107" t="n">
        <v>3558</v>
      </c>
      <c r="C9" s="108" t="n">
        <v>5906</v>
      </c>
      <c r="D9" s="109" t="n">
        <v>8041</v>
      </c>
      <c r="E9" s="107" t="n">
        <v>3586</v>
      </c>
      <c r="F9" s="108" t="n">
        <v>5739</v>
      </c>
      <c r="G9" s="109" t="n">
        <v>7773</v>
      </c>
      <c r="H9" s="108" t="n">
        <v>7144</v>
      </c>
      <c r="I9" s="108" t="n">
        <v>11645</v>
      </c>
      <c r="J9" s="109" t="n">
        <v>15814</v>
      </c>
    </row>
    <row r="10" customFormat="false" ht="16.5" hidden="false" customHeight="false" outlineLevel="0" collapsed="false">
      <c r="A10" s="106" t="s">
        <v>434</v>
      </c>
      <c r="B10" s="107" t="n">
        <v>5294</v>
      </c>
      <c r="C10" s="108" t="n">
        <v>8812</v>
      </c>
      <c r="D10" s="109" t="n">
        <v>12500</v>
      </c>
      <c r="E10" s="107" t="n">
        <v>5131</v>
      </c>
      <c r="F10" s="108" t="n">
        <v>8491</v>
      </c>
      <c r="G10" s="109" t="n">
        <v>11973</v>
      </c>
      <c r="H10" s="108" t="n">
        <v>10425</v>
      </c>
      <c r="I10" s="108" t="n">
        <v>17303</v>
      </c>
      <c r="J10" s="109" t="n">
        <v>24473</v>
      </c>
    </row>
    <row r="11" customFormat="false" ht="16.5" hidden="false" customHeight="false" outlineLevel="0" collapsed="false">
      <c r="A11" s="106" t="s">
        <v>435</v>
      </c>
      <c r="B11" s="107" t="n">
        <v>3489</v>
      </c>
      <c r="C11" s="108" t="n">
        <v>6029</v>
      </c>
      <c r="D11" s="109" t="n">
        <v>8369</v>
      </c>
      <c r="E11" s="107" t="n">
        <v>3435</v>
      </c>
      <c r="F11" s="108" t="n">
        <v>5593</v>
      </c>
      <c r="G11" s="109" t="n">
        <v>7699</v>
      </c>
      <c r="H11" s="108" t="n">
        <v>6924</v>
      </c>
      <c r="I11" s="108" t="n">
        <v>11622</v>
      </c>
      <c r="J11" s="109" t="n">
        <v>16068</v>
      </c>
    </row>
    <row r="12" customFormat="false" ht="16.5" hidden="false" customHeight="false" outlineLevel="0" collapsed="false">
      <c r="A12" s="106" t="s">
        <v>436</v>
      </c>
      <c r="B12" s="107" t="n">
        <v>2206</v>
      </c>
      <c r="C12" s="108" t="n">
        <v>3613</v>
      </c>
      <c r="D12" s="109" t="n">
        <v>5083</v>
      </c>
      <c r="E12" s="107" t="n">
        <v>2224</v>
      </c>
      <c r="F12" s="108" t="n">
        <v>3501</v>
      </c>
      <c r="G12" s="109" t="n">
        <v>4836</v>
      </c>
      <c r="H12" s="108" t="n">
        <v>4430</v>
      </c>
      <c r="I12" s="108" t="n">
        <v>7114</v>
      </c>
      <c r="J12" s="109" t="n">
        <v>9919</v>
      </c>
    </row>
    <row r="13" customFormat="false" ht="16.5" hidden="false" customHeight="false" outlineLevel="0" collapsed="false">
      <c r="A13" s="106" t="s">
        <v>437</v>
      </c>
      <c r="B13" s="107" t="n">
        <v>3193</v>
      </c>
      <c r="C13" s="108" t="n">
        <v>5295</v>
      </c>
      <c r="D13" s="109" t="n">
        <v>7159</v>
      </c>
      <c r="E13" s="107" t="n">
        <v>2920</v>
      </c>
      <c r="F13" s="108" t="n">
        <v>4738</v>
      </c>
      <c r="G13" s="109" t="n">
        <v>6502</v>
      </c>
      <c r="H13" s="108" t="n">
        <v>6113</v>
      </c>
      <c r="I13" s="108" t="n">
        <v>10033</v>
      </c>
      <c r="J13" s="109" t="n">
        <v>13661</v>
      </c>
    </row>
    <row r="14" customFormat="false" ht="16.5" hidden="false" customHeight="false" outlineLevel="0" collapsed="false">
      <c r="A14" s="106" t="s">
        <v>438</v>
      </c>
      <c r="B14" s="107" t="n">
        <v>610</v>
      </c>
      <c r="C14" s="108" t="n">
        <v>963</v>
      </c>
      <c r="D14" s="109" t="n">
        <v>1260</v>
      </c>
      <c r="E14" s="107" t="n">
        <v>596</v>
      </c>
      <c r="F14" s="108" t="n">
        <v>926</v>
      </c>
      <c r="G14" s="109" t="n">
        <v>1285</v>
      </c>
      <c r="H14" s="108" t="n">
        <v>1206</v>
      </c>
      <c r="I14" s="108" t="n">
        <v>1889</v>
      </c>
      <c r="J14" s="109" t="n">
        <v>2545</v>
      </c>
    </row>
    <row r="15" customFormat="false" ht="16.5" hidden="false" customHeight="false" outlineLevel="0" collapsed="false">
      <c r="A15" s="106" t="s">
        <v>439</v>
      </c>
      <c r="B15" s="107" t="n">
        <v>1498</v>
      </c>
      <c r="C15" s="108" t="n">
        <v>2426</v>
      </c>
      <c r="D15" s="109" t="n">
        <v>3327</v>
      </c>
      <c r="E15" s="107" t="n">
        <v>1317</v>
      </c>
      <c r="F15" s="108" t="n">
        <v>2129</v>
      </c>
      <c r="G15" s="109" t="n">
        <v>3001</v>
      </c>
      <c r="H15" s="108" t="n">
        <v>2815</v>
      </c>
      <c r="I15" s="108" t="n">
        <v>4555</v>
      </c>
      <c r="J15" s="109" t="n">
        <v>6328</v>
      </c>
    </row>
    <row r="16" customFormat="false" ht="16.5" hidden="false" customHeight="false" outlineLevel="0" collapsed="false">
      <c r="A16" s="106" t="s">
        <v>440</v>
      </c>
      <c r="B16" s="107" t="n">
        <v>13864</v>
      </c>
      <c r="C16" s="108" t="n">
        <v>22215</v>
      </c>
      <c r="D16" s="109" t="n">
        <v>30711</v>
      </c>
      <c r="E16" s="107" t="n">
        <v>13211</v>
      </c>
      <c r="F16" s="108" t="n">
        <v>21202</v>
      </c>
      <c r="G16" s="109" t="n">
        <v>29443</v>
      </c>
      <c r="H16" s="108" t="n">
        <v>27075</v>
      </c>
      <c r="I16" s="108" t="n">
        <v>43417</v>
      </c>
      <c r="J16" s="109" t="n">
        <v>60154</v>
      </c>
    </row>
    <row r="17" customFormat="false" ht="16.5" hidden="false" customHeight="false" outlineLevel="0" collapsed="false">
      <c r="A17" s="106" t="s">
        <v>441</v>
      </c>
      <c r="B17" s="107" t="n">
        <v>2816</v>
      </c>
      <c r="C17" s="108" t="n">
        <v>4683</v>
      </c>
      <c r="D17" s="109" t="n">
        <v>6542</v>
      </c>
      <c r="E17" s="107" t="n">
        <v>2774</v>
      </c>
      <c r="F17" s="108" t="n">
        <v>4463</v>
      </c>
      <c r="G17" s="109" t="n">
        <v>6189</v>
      </c>
      <c r="H17" s="108" t="n">
        <v>5590</v>
      </c>
      <c r="I17" s="108" t="n">
        <v>9146</v>
      </c>
      <c r="J17" s="109" t="n">
        <v>12731</v>
      </c>
    </row>
    <row r="18" customFormat="false" ht="16.5" hidden="false" customHeight="false" outlineLevel="0" collapsed="false">
      <c r="A18" s="106" t="s">
        <v>442</v>
      </c>
      <c r="B18" s="107" t="n">
        <v>15436</v>
      </c>
      <c r="C18" s="108" t="n">
        <v>25981</v>
      </c>
      <c r="D18" s="109" t="n">
        <v>36399</v>
      </c>
      <c r="E18" s="107" t="n">
        <v>14579</v>
      </c>
      <c r="F18" s="108" t="n">
        <v>24178</v>
      </c>
      <c r="G18" s="109" t="n">
        <v>33687</v>
      </c>
      <c r="H18" s="108" t="n">
        <v>30015</v>
      </c>
      <c r="I18" s="108" t="n">
        <v>50159</v>
      </c>
      <c r="J18" s="109" t="n">
        <v>70086</v>
      </c>
    </row>
    <row r="19" customFormat="false" ht="16.5" hidden="false" customHeight="false" outlineLevel="0" collapsed="false">
      <c r="A19" s="106" t="s">
        <v>443</v>
      </c>
      <c r="B19" s="107" t="n">
        <v>3965</v>
      </c>
      <c r="C19" s="108" t="n">
        <v>6623</v>
      </c>
      <c r="D19" s="109" t="n">
        <v>9095</v>
      </c>
      <c r="E19" s="107" t="n">
        <v>3935</v>
      </c>
      <c r="F19" s="108" t="n">
        <v>6532</v>
      </c>
      <c r="G19" s="109" t="n">
        <v>8927</v>
      </c>
      <c r="H19" s="108" t="n">
        <v>7900</v>
      </c>
      <c r="I19" s="108" t="n">
        <v>13155</v>
      </c>
      <c r="J19" s="109" t="n">
        <v>18022</v>
      </c>
    </row>
    <row r="20" customFormat="false" ht="16.5" hidden="false" customHeight="false" outlineLevel="0" collapsed="false">
      <c r="A20" s="106" t="s">
        <v>444</v>
      </c>
      <c r="B20" s="107" t="n">
        <v>3063</v>
      </c>
      <c r="C20" s="108" t="n">
        <v>5154</v>
      </c>
      <c r="D20" s="109" t="n">
        <v>7250</v>
      </c>
      <c r="E20" s="107" t="n">
        <v>3043</v>
      </c>
      <c r="F20" s="108" t="n">
        <v>4964</v>
      </c>
      <c r="G20" s="109" t="n">
        <v>6875</v>
      </c>
      <c r="H20" s="108" t="n">
        <v>6106</v>
      </c>
      <c r="I20" s="108" t="n">
        <v>10118</v>
      </c>
      <c r="J20" s="109" t="n">
        <v>14125</v>
      </c>
    </row>
    <row r="21" customFormat="false" ht="16.5" hidden="false" customHeight="false" outlineLevel="0" collapsed="false">
      <c r="A21" s="106" t="s">
        <v>445</v>
      </c>
      <c r="B21" s="107" t="n">
        <v>3011</v>
      </c>
      <c r="C21" s="108" t="n">
        <v>5126</v>
      </c>
      <c r="D21" s="109" t="n">
        <v>7013</v>
      </c>
      <c r="E21" s="107" t="n">
        <v>2960</v>
      </c>
      <c r="F21" s="108" t="n">
        <v>4940</v>
      </c>
      <c r="G21" s="109" t="n">
        <v>6790</v>
      </c>
      <c r="H21" s="108" t="n">
        <v>5971</v>
      </c>
      <c r="I21" s="108" t="n">
        <v>10066</v>
      </c>
      <c r="J21" s="109" t="n">
        <v>13803</v>
      </c>
    </row>
    <row r="22" customFormat="false" ht="16.5" hidden="false" customHeight="false" outlineLevel="0" collapsed="false">
      <c r="A22" s="106" t="s">
        <v>446</v>
      </c>
      <c r="B22" s="107" t="n">
        <v>4040</v>
      </c>
      <c r="C22" s="108" t="n">
        <v>6511</v>
      </c>
      <c r="D22" s="109" t="n">
        <v>9021</v>
      </c>
      <c r="E22" s="107" t="n">
        <v>3925</v>
      </c>
      <c r="F22" s="108" t="n">
        <v>6254</v>
      </c>
      <c r="G22" s="109" t="n">
        <v>8520</v>
      </c>
      <c r="H22" s="108" t="n">
        <v>7965</v>
      </c>
      <c r="I22" s="108" t="n">
        <v>12765</v>
      </c>
      <c r="J22" s="109" t="n">
        <v>17541</v>
      </c>
    </row>
    <row r="23" customFormat="false" ht="16.5" hidden="false" customHeight="false" outlineLevel="0" collapsed="false">
      <c r="A23" s="106" t="s">
        <v>447</v>
      </c>
      <c r="B23" s="107" t="n">
        <v>3453</v>
      </c>
      <c r="C23" s="108" t="n">
        <v>5784</v>
      </c>
      <c r="D23" s="109" t="n">
        <v>7860</v>
      </c>
      <c r="E23" s="107" t="n">
        <v>3440</v>
      </c>
      <c r="F23" s="108" t="n">
        <v>5630</v>
      </c>
      <c r="G23" s="109" t="n">
        <v>7530</v>
      </c>
      <c r="H23" s="108" t="n">
        <v>6893</v>
      </c>
      <c r="I23" s="108" t="n">
        <v>11414</v>
      </c>
      <c r="J23" s="109" t="n">
        <v>15390</v>
      </c>
    </row>
    <row r="24" customFormat="false" ht="16.5" hidden="false" customHeight="false" outlineLevel="0" collapsed="false">
      <c r="A24" s="106" t="s">
        <v>448</v>
      </c>
      <c r="B24" s="107" t="n">
        <v>3499</v>
      </c>
      <c r="C24" s="108" t="n">
        <v>5854</v>
      </c>
      <c r="D24" s="109" t="n">
        <v>8077</v>
      </c>
      <c r="E24" s="107" t="n">
        <v>3328</v>
      </c>
      <c r="F24" s="108" t="n">
        <v>5472</v>
      </c>
      <c r="G24" s="109" t="n">
        <v>7534</v>
      </c>
      <c r="H24" s="108" t="n">
        <v>6827</v>
      </c>
      <c r="I24" s="108" t="n">
        <v>11326</v>
      </c>
      <c r="J24" s="109" t="n">
        <v>15611</v>
      </c>
    </row>
    <row r="25" customFormat="false" ht="16.5" hidden="false" customHeight="false" outlineLevel="0" collapsed="false">
      <c r="A25" s="106" t="s">
        <v>449</v>
      </c>
      <c r="B25" s="107" t="n">
        <v>1698</v>
      </c>
      <c r="C25" s="108" t="n">
        <v>2865</v>
      </c>
      <c r="D25" s="109" t="n">
        <v>3926</v>
      </c>
      <c r="E25" s="107" t="n">
        <v>1711</v>
      </c>
      <c r="F25" s="108" t="n">
        <v>2787</v>
      </c>
      <c r="G25" s="109" t="n">
        <v>3781</v>
      </c>
      <c r="H25" s="108" t="n">
        <v>3409</v>
      </c>
      <c r="I25" s="108" t="n">
        <v>5652</v>
      </c>
      <c r="J25" s="109" t="n">
        <v>7707</v>
      </c>
    </row>
    <row r="26" customFormat="false" ht="16.5" hidden="false" customHeight="false" outlineLevel="0" collapsed="false">
      <c r="A26" s="106" t="s">
        <v>450</v>
      </c>
      <c r="B26" s="107" t="n">
        <v>2816</v>
      </c>
      <c r="C26" s="108" t="n">
        <v>4801</v>
      </c>
      <c r="D26" s="109" t="n">
        <v>6683</v>
      </c>
      <c r="E26" s="107" t="n">
        <v>2615</v>
      </c>
      <c r="F26" s="108" t="n">
        <v>4433</v>
      </c>
      <c r="G26" s="109" t="n">
        <v>6146</v>
      </c>
      <c r="H26" s="108" t="n">
        <v>5431</v>
      </c>
      <c r="I26" s="108" t="n">
        <v>9234</v>
      </c>
      <c r="J26" s="109" t="n">
        <v>12829</v>
      </c>
    </row>
    <row r="27" customFormat="false" ht="16.5" hidden="false" customHeight="false" outlineLevel="0" collapsed="false">
      <c r="A27" s="106" t="s">
        <v>451</v>
      </c>
      <c r="B27" s="107" t="n">
        <v>6990</v>
      </c>
      <c r="C27" s="108" t="n">
        <v>11223</v>
      </c>
      <c r="D27" s="109" t="n">
        <v>14874</v>
      </c>
      <c r="E27" s="107" t="n">
        <v>6515</v>
      </c>
      <c r="F27" s="108" t="n">
        <v>10354</v>
      </c>
      <c r="G27" s="109" t="n">
        <v>13619</v>
      </c>
      <c r="H27" s="108" t="n">
        <v>13505</v>
      </c>
      <c r="I27" s="108" t="n">
        <v>21577</v>
      </c>
      <c r="J27" s="109" t="n">
        <v>28493</v>
      </c>
    </row>
    <row r="28" customFormat="false" ht="16.5" hidden="false" customHeight="false" outlineLevel="0" collapsed="false">
      <c r="A28" s="106" t="s">
        <v>452</v>
      </c>
      <c r="B28" s="107" t="n">
        <v>37</v>
      </c>
      <c r="C28" s="108" t="n">
        <v>274</v>
      </c>
      <c r="D28" s="109" t="n">
        <v>774</v>
      </c>
      <c r="E28" s="107" t="n">
        <v>20</v>
      </c>
      <c r="F28" s="108" t="n">
        <v>135</v>
      </c>
      <c r="G28" s="109" t="n">
        <v>463</v>
      </c>
      <c r="H28" s="108" t="n">
        <v>57</v>
      </c>
      <c r="I28" s="108" t="n">
        <v>409</v>
      </c>
      <c r="J28" s="109" t="n">
        <v>1237</v>
      </c>
    </row>
    <row r="29" customFormat="false" ht="17.25" hidden="false" customHeight="false" outlineLevel="0" collapsed="false">
      <c r="A29" s="110" t="s">
        <v>388</v>
      </c>
      <c r="B29" s="111" t="n">
        <v>117525</v>
      </c>
      <c r="C29" s="112" t="n">
        <v>195305</v>
      </c>
      <c r="D29" s="113" t="n">
        <v>270088</v>
      </c>
      <c r="E29" s="111" t="n">
        <v>114643</v>
      </c>
      <c r="F29" s="112" t="n">
        <v>188110</v>
      </c>
      <c r="G29" s="113" t="n">
        <v>258596</v>
      </c>
      <c r="H29" s="111" t="n">
        <v>232168</v>
      </c>
      <c r="I29" s="112" t="n">
        <v>383415</v>
      </c>
      <c r="J29" s="113" t="n">
        <v>528684</v>
      </c>
    </row>
    <row r="30" customFormat="false" ht="17.25" hidden="false" customHeight="false" outlineLevel="0" collapsed="false">
      <c r="A30" s="114" t="s">
        <v>426</v>
      </c>
    </row>
    <row r="33" customFormat="false" ht="16.5" hidden="false" customHeight="false" outlineLevel="0" collapsed="false">
      <c r="A33" s="97" t="s">
        <v>502</v>
      </c>
    </row>
    <row r="34" customFormat="false" ht="16.5" hidden="false" customHeight="false" outlineLevel="0" collapsed="false">
      <c r="A34" s="66" t="s">
        <v>503</v>
      </c>
    </row>
    <row r="35" customFormat="false" ht="17.25" hidden="false" customHeight="false" outlineLevel="0" collapsed="false"/>
    <row r="36" customFormat="false" ht="17.25" hidden="false" customHeight="false" outlineLevel="0" collapsed="false">
      <c r="A36" s="99" t="s">
        <v>384</v>
      </c>
      <c r="B36" s="100" t="s">
        <v>455</v>
      </c>
      <c r="C36" s="100"/>
      <c r="D36" s="100"/>
      <c r="E36" s="100" t="s">
        <v>456</v>
      </c>
      <c r="F36" s="100"/>
      <c r="G36" s="100"/>
      <c r="H36" s="101" t="s">
        <v>457</v>
      </c>
      <c r="I36" s="101"/>
      <c r="J36" s="101"/>
    </row>
    <row r="37" customFormat="false" ht="16.5" hidden="false" customHeight="false" outlineLevel="0" collapsed="false">
      <c r="A37" s="102"/>
      <c r="B37" s="103" t="n">
        <v>2017</v>
      </c>
      <c r="C37" s="104" t="s">
        <v>409</v>
      </c>
      <c r="D37" s="105" t="s">
        <v>410</v>
      </c>
      <c r="E37" s="103" t="n">
        <v>2017</v>
      </c>
      <c r="F37" s="104" t="s">
        <v>409</v>
      </c>
      <c r="G37" s="105" t="s">
        <v>410</v>
      </c>
      <c r="H37" s="103" t="n">
        <v>2017</v>
      </c>
      <c r="I37" s="104" t="s">
        <v>409</v>
      </c>
      <c r="J37" s="105" t="s">
        <v>410</v>
      </c>
    </row>
    <row r="38" customFormat="false" ht="16.5" hidden="false" customHeight="false" outlineLevel="0" collapsed="false">
      <c r="A38" s="106" t="s">
        <v>431</v>
      </c>
      <c r="B38" s="118" t="n">
        <v>3.47</v>
      </c>
      <c r="C38" s="120" t="n">
        <v>5.81</v>
      </c>
      <c r="D38" s="121" t="n">
        <v>8.01</v>
      </c>
      <c r="E38" s="118" t="n">
        <v>3.44</v>
      </c>
      <c r="F38" s="120" t="n">
        <v>5.72</v>
      </c>
      <c r="G38" s="121" t="n">
        <v>7.78</v>
      </c>
      <c r="H38" s="120" t="n">
        <v>3.45</v>
      </c>
      <c r="I38" s="120" t="n">
        <v>5.75</v>
      </c>
      <c r="J38" s="121" t="n">
        <v>7.88</v>
      </c>
    </row>
    <row r="39" customFormat="false" ht="16.5" hidden="false" customHeight="false" outlineLevel="0" collapsed="false">
      <c r="A39" s="106" t="s">
        <v>432</v>
      </c>
      <c r="B39" s="118" t="n">
        <v>2.75</v>
      </c>
      <c r="C39" s="120" t="n">
        <v>4.57</v>
      </c>
      <c r="D39" s="121" t="n">
        <v>6.4</v>
      </c>
      <c r="E39" s="118" t="n">
        <v>2.55</v>
      </c>
      <c r="F39" s="120" t="n">
        <v>4.22</v>
      </c>
      <c r="G39" s="121" t="n">
        <v>5.92</v>
      </c>
      <c r="H39" s="120" t="n">
        <v>2.64</v>
      </c>
      <c r="I39" s="120" t="n">
        <v>4.39</v>
      </c>
      <c r="J39" s="121" t="n">
        <v>6.15</v>
      </c>
    </row>
    <row r="40" customFormat="false" ht="16.5" hidden="false" customHeight="false" outlineLevel="0" collapsed="false">
      <c r="A40" s="106" t="s">
        <v>433</v>
      </c>
      <c r="B40" s="118" t="n">
        <v>3.38</v>
      </c>
      <c r="C40" s="120" t="n">
        <v>5.63</v>
      </c>
      <c r="D40" s="121" t="n">
        <v>7.68</v>
      </c>
      <c r="E40" s="118" t="n">
        <v>3.45</v>
      </c>
      <c r="F40" s="120" t="n">
        <v>5.51</v>
      </c>
      <c r="G40" s="121" t="n">
        <v>7.42</v>
      </c>
      <c r="H40" s="120" t="n">
        <v>3.4</v>
      </c>
      <c r="I40" s="120" t="n">
        <v>5.55</v>
      </c>
      <c r="J40" s="121" t="n">
        <v>7.53</v>
      </c>
    </row>
    <row r="41" customFormat="false" ht="16.5" hidden="false" customHeight="false" outlineLevel="0" collapsed="false">
      <c r="A41" s="106" t="s">
        <v>434</v>
      </c>
      <c r="B41" s="118" t="n">
        <v>3.12</v>
      </c>
      <c r="C41" s="120" t="n">
        <v>5.2</v>
      </c>
      <c r="D41" s="121" t="n">
        <v>7.37</v>
      </c>
      <c r="E41" s="118" t="n">
        <v>3.07</v>
      </c>
      <c r="F41" s="120" t="n">
        <v>5.07</v>
      </c>
      <c r="G41" s="121" t="n">
        <v>7.13</v>
      </c>
      <c r="H41" s="120" t="n">
        <v>3.09</v>
      </c>
      <c r="I41" s="120" t="n">
        <v>5.12</v>
      </c>
      <c r="J41" s="121" t="n">
        <v>7.24</v>
      </c>
    </row>
    <row r="42" customFormat="false" ht="16.5" hidden="false" customHeight="false" outlineLevel="0" collapsed="false">
      <c r="A42" s="106" t="s">
        <v>435</v>
      </c>
      <c r="B42" s="118" t="n">
        <v>2.67</v>
      </c>
      <c r="C42" s="120" t="n">
        <v>4.62</v>
      </c>
      <c r="D42" s="121" t="n">
        <v>6.42</v>
      </c>
      <c r="E42" s="118" t="n">
        <v>2.69</v>
      </c>
      <c r="F42" s="120" t="n">
        <v>4.37</v>
      </c>
      <c r="G42" s="121" t="n">
        <v>5.99</v>
      </c>
      <c r="H42" s="120" t="n">
        <v>2.67</v>
      </c>
      <c r="I42" s="120" t="n">
        <v>4.48</v>
      </c>
      <c r="J42" s="121" t="n">
        <v>6.19</v>
      </c>
    </row>
    <row r="43" customFormat="false" ht="16.5" hidden="false" customHeight="false" outlineLevel="0" collapsed="false">
      <c r="A43" s="106" t="s">
        <v>436</v>
      </c>
      <c r="B43" s="118" t="n">
        <v>3.02</v>
      </c>
      <c r="C43" s="120" t="n">
        <v>4.96</v>
      </c>
      <c r="D43" s="121" t="n">
        <v>6.98</v>
      </c>
      <c r="E43" s="118" t="n">
        <v>3.13</v>
      </c>
      <c r="F43" s="120" t="n">
        <v>4.92</v>
      </c>
      <c r="G43" s="121" t="n">
        <v>6.76</v>
      </c>
      <c r="H43" s="120" t="n">
        <v>3.07</v>
      </c>
      <c r="I43" s="120" t="n">
        <v>4.93</v>
      </c>
      <c r="J43" s="121" t="n">
        <v>6.87</v>
      </c>
    </row>
    <row r="44" customFormat="false" ht="16.5" hidden="false" customHeight="false" outlineLevel="0" collapsed="false">
      <c r="A44" s="106" t="s">
        <v>437</v>
      </c>
      <c r="B44" s="118" t="n">
        <v>3.49</v>
      </c>
      <c r="C44" s="120" t="n">
        <v>5.78</v>
      </c>
      <c r="D44" s="121" t="n">
        <v>7.81</v>
      </c>
      <c r="E44" s="118" t="n">
        <v>3.27</v>
      </c>
      <c r="F44" s="120" t="n">
        <v>5.26</v>
      </c>
      <c r="G44" s="121" t="n">
        <v>7.18</v>
      </c>
      <c r="H44" s="120" t="n">
        <v>3.37</v>
      </c>
      <c r="I44" s="120" t="n">
        <v>5.51</v>
      </c>
      <c r="J44" s="121" t="n">
        <v>7.49</v>
      </c>
    </row>
    <row r="45" customFormat="false" ht="16.5" hidden="false" customHeight="false" outlineLevel="0" collapsed="false">
      <c r="A45" s="106" t="s">
        <v>438</v>
      </c>
      <c r="B45" s="118" t="n">
        <v>2.85</v>
      </c>
      <c r="C45" s="120" t="n">
        <v>4.51</v>
      </c>
      <c r="D45" s="121" t="n">
        <v>5.89</v>
      </c>
      <c r="E45" s="118" t="n">
        <v>2.71</v>
      </c>
      <c r="F45" s="120" t="n">
        <v>4.18</v>
      </c>
      <c r="G45" s="121" t="n">
        <v>5.81</v>
      </c>
      <c r="H45" s="120" t="n">
        <v>2.78</v>
      </c>
      <c r="I45" s="120" t="n">
        <v>4.34</v>
      </c>
      <c r="J45" s="121" t="n">
        <v>5.85</v>
      </c>
    </row>
    <row r="46" customFormat="false" ht="16.5" hidden="false" customHeight="false" outlineLevel="0" collapsed="false">
      <c r="A46" s="106" t="s">
        <v>439</v>
      </c>
      <c r="B46" s="118" t="n">
        <v>2.53</v>
      </c>
      <c r="C46" s="120" t="n">
        <v>4.1</v>
      </c>
      <c r="D46" s="121" t="n">
        <v>5.62</v>
      </c>
      <c r="E46" s="118" t="n">
        <v>2.37</v>
      </c>
      <c r="F46" s="120" t="n">
        <v>3.79</v>
      </c>
      <c r="G46" s="121" t="n">
        <v>5.3</v>
      </c>
      <c r="H46" s="120" t="n">
        <v>2.44</v>
      </c>
      <c r="I46" s="120" t="n">
        <v>3.94</v>
      </c>
      <c r="J46" s="121" t="n">
        <v>5.45</v>
      </c>
    </row>
    <row r="47" customFormat="false" ht="16.5" hidden="false" customHeight="false" outlineLevel="0" collapsed="false">
      <c r="A47" s="106" t="s">
        <v>440</v>
      </c>
      <c r="B47" s="118" t="n">
        <v>2.83</v>
      </c>
      <c r="C47" s="120" t="n">
        <v>4.55</v>
      </c>
      <c r="D47" s="121" t="n">
        <v>6.29</v>
      </c>
      <c r="E47" s="118" t="n">
        <v>2.62</v>
      </c>
      <c r="F47" s="120" t="n">
        <v>4.2</v>
      </c>
      <c r="G47" s="121" t="n">
        <v>5.82</v>
      </c>
      <c r="H47" s="120" t="n">
        <v>2.72</v>
      </c>
      <c r="I47" s="120" t="n">
        <v>4.36</v>
      </c>
      <c r="J47" s="121" t="n">
        <v>6.04</v>
      </c>
    </row>
    <row r="48" customFormat="false" ht="16.5" hidden="false" customHeight="false" outlineLevel="0" collapsed="false">
      <c r="A48" s="106" t="s">
        <v>441</v>
      </c>
      <c r="B48" s="118" t="n">
        <v>2.4</v>
      </c>
      <c r="C48" s="120" t="n">
        <v>4.01</v>
      </c>
      <c r="D48" s="121" t="n">
        <v>5.6</v>
      </c>
      <c r="E48" s="118" t="n">
        <v>2.35</v>
      </c>
      <c r="F48" s="120" t="n">
        <v>3.78</v>
      </c>
      <c r="G48" s="121" t="n">
        <v>5.22</v>
      </c>
      <c r="H48" s="120" t="n">
        <v>2.37</v>
      </c>
      <c r="I48" s="120" t="n">
        <v>3.89</v>
      </c>
      <c r="J48" s="121" t="n">
        <v>5.4</v>
      </c>
    </row>
    <row r="49" customFormat="false" ht="16.5" hidden="false" customHeight="false" outlineLevel="0" collapsed="false">
      <c r="A49" s="106" t="s">
        <v>442</v>
      </c>
      <c r="B49" s="118" t="n">
        <v>2.48</v>
      </c>
      <c r="C49" s="120" t="n">
        <v>4.18</v>
      </c>
      <c r="D49" s="121" t="n">
        <v>5.86</v>
      </c>
      <c r="E49" s="118" t="n">
        <v>2.31</v>
      </c>
      <c r="F49" s="120" t="n">
        <v>3.82</v>
      </c>
      <c r="G49" s="121" t="n">
        <v>5.3</v>
      </c>
      <c r="H49" s="120" t="n">
        <v>2.39</v>
      </c>
      <c r="I49" s="120" t="n">
        <v>3.99</v>
      </c>
      <c r="J49" s="121" t="n">
        <v>5.57</v>
      </c>
    </row>
    <row r="50" customFormat="false" ht="16.5" hidden="false" customHeight="false" outlineLevel="0" collapsed="false">
      <c r="A50" s="106" t="s">
        <v>443</v>
      </c>
      <c r="B50" s="118" t="n">
        <v>3.77</v>
      </c>
      <c r="C50" s="120" t="n">
        <v>6.33</v>
      </c>
      <c r="D50" s="121" t="n">
        <v>8.7</v>
      </c>
      <c r="E50" s="118" t="n">
        <v>3.81</v>
      </c>
      <c r="F50" s="120" t="n">
        <v>6.35</v>
      </c>
      <c r="G50" s="121" t="n">
        <v>8.65</v>
      </c>
      <c r="H50" s="120" t="n">
        <v>3.78</v>
      </c>
      <c r="I50" s="120" t="n">
        <v>6.32</v>
      </c>
      <c r="J50" s="121" t="n">
        <v>8.66</v>
      </c>
    </row>
    <row r="51" customFormat="false" ht="16.5" hidden="false" customHeight="false" outlineLevel="0" collapsed="false">
      <c r="A51" s="106" t="s">
        <v>444</v>
      </c>
      <c r="B51" s="118" t="n">
        <v>2.82</v>
      </c>
      <c r="C51" s="120" t="n">
        <v>4.75</v>
      </c>
      <c r="D51" s="121" t="n">
        <v>6.69</v>
      </c>
      <c r="E51" s="118" t="n">
        <v>2.78</v>
      </c>
      <c r="F51" s="120" t="n">
        <v>4.52</v>
      </c>
      <c r="G51" s="121" t="n">
        <v>6.25</v>
      </c>
      <c r="H51" s="120" t="n">
        <v>2.79</v>
      </c>
      <c r="I51" s="120" t="n">
        <v>4.63</v>
      </c>
      <c r="J51" s="121" t="n">
        <v>6.46</v>
      </c>
    </row>
    <row r="52" customFormat="false" ht="16.5" hidden="false" customHeight="false" outlineLevel="0" collapsed="false">
      <c r="A52" s="106" t="s">
        <v>445</v>
      </c>
      <c r="B52" s="118" t="n">
        <v>3.02</v>
      </c>
      <c r="C52" s="120" t="n">
        <v>5.14</v>
      </c>
      <c r="D52" s="121" t="n">
        <v>7.05</v>
      </c>
      <c r="E52" s="118" t="n">
        <v>3</v>
      </c>
      <c r="F52" s="120" t="n">
        <v>5</v>
      </c>
      <c r="G52" s="121" t="n">
        <v>6.85</v>
      </c>
      <c r="H52" s="120" t="n">
        <v>3.01</v>
      </c>
      <c r="I52" s="120" t="n">
        <v>5.07</v>
      </c>
      <c r="J52" s="121" t="n">
        <v>6.94</v>
      </c>
    </row>
    <row r="53" customFormat="false" ht="16.5" hidden="false" customHeight="false" outlineLevel="0" collapsed="false">
      <c r="A53" s="106" t="s">
        <v>446</v>
      </c>
      <c r="B53" s="118" t="n">
        <v>3.78</v>
      </c>
      <c r="C53" s="120" t="n">
        <v>6.12</v>
      </c>
      <c r="D53" s="121" t="n">
        <v>8.5</v>
      </c>
      <c r="E53" s="118" t="n">
        <v>3.78</v>
      </c>
      <c r="F53" s="120" t="n">
        <v>6.03</v>
      </c>
      <c r="G53" s="121" t="n">
        <v>8.2</v>
      </c>
      <c r="H53" s="120" t="n">
        <v>3.76</v>
      </c>
      <c r="I53" s="120" t="n">
        <v>6.06</v>
      </c>
      <c r="J53" s="121" t="n">
        <v>8.32</v>
      </c>
    </row>
    <row r="54" customFormat="false" ht="16.5" hidden="false" customHeight="false" outlineLevel="0" collapsed="false">
      <c r="A54" s="106" t="s">
        <v>447</v>
      </c>
      <c r="B54" s="118" t="n">
        <v>3.26</v>
      </c>
      <c r="C54" s="120" t="n">
        <v>5.46</v>
      </c>
      <c r="D54" s="121" t="n">
        <v>7.45</v>
      </c>
      <c r="E54" s="118" t="n">
        <v>3.31</v>
      </c>
      <c r="F54" s="120" t="n">
        <v>5.41</v>
      </c>
      <c r="G54" s="121" t="n">
        <v>7.19</v>
      </c>
      <c r="H54" s="120" t="n">
        <v>3.27</v>
      </c>
      <c r="I54" s="120" t="n">
        <v>5.42</v>
      </c>
      <c r="J54" s="121" t="n">
        <v>7.3</v>
      </c>
    </row>
    <row r="55" customFormat="false" ht="16.5" hidden="false" customHeight="false" outlineLevel="0" collapsed="false">
      <c r="A55" s="106" t="s">
        <v>448</v>
      </c>
      <c r="B55" s="118" t="n">
        <v>3.75</v>
      </c>
      <c r="C55" s="120" t="n">
        <v>6.31</v>
      </c>
      <c r="D55" s="121" t="n">
        <v>8.72</v>
      </c>
      <c r="E55" s="118" t="n">
        <v>3.61</v>
      </c>
      <c r="F55" s="120" t="n">
        <v>5.91</v>
      </c>
      <c r="G55" s="121" t="n">
        <v>8.1</v>
      </c>
      <c r="H55" s="120" t="n">
        <v>3.67</v>
      </c>
      <c r="I55" s="120" t="n">
        <v>6.09</v>
      </c>
      <c r="J55" s="121" t="n">
        <v>8.39</v>
      </c>
    </row>
    <row r="56" customFormat="false" ht="16.5" hidden="false" customHeight="false" outlineLevel="0" collapsed="false">
      <c r="A56" s="106" t="s">
        <v>449</v>
      </c>
      <c r="B56" s="118" t="n">
        <v>3.47</v>
      </c>
      <c r="C56" s="120" t="n">
        <v>5.88</v>
      </c>
      <c r="D56" s="121" t="n">
        <v>8.08</v>
      </c>
      <c r="E56" s="118" t="n">
        <v>3.53</v>
      </c>
      <c r="F56" s="120" t="n">
        <v>5.73</v>
      </c>
      <c r="G56" s="121" t="n">
        <v>7.76</v>
      </c>
      <c r="H56" s="120" t="n">
        <v>3.49</v>
      </c>
      <c r="I56" s="120" t="n">
        <v>5.79</v>
      </c>
      <c r="J56" s="121" t="n">
        <v>7.91</v>
      </c>
    </row>
    <row r="57" customFormat="false" ht="16.5" hidden="false" customHeight="false" outlineLevel="0" collapsed="false">
      <c r="A57" s="106" t="s">
        <v>450</v>
      </c>
      <c r="B57" s="118" t="n">
        <v>2.82</v>
      </c>
      <c r="C57" s="120" t="n">
        <v>4.81</v>
      </c>
      <c r="D57" s="121" t="n">
        <v>6.7</v>
      </c>
      <c r="E57" s="118" t="n">
        <v>2.61</v>
      </c>
      <c r="F57" s="120" t="n">
        <v>4.42</v>
      </c>
      <c r="G57" s="121" t="n">
        <v>6.12</v>
      </c>
      <c r="H57" s="120" t="n">
        <v>2.71</v>
      </c>
      <c r="I57" s="120" t="n">
        <v>4.6</v>
      </c>
      <c r="J57" s="121" t="n">
        <v>6.4</v>
      </c>
    </row>
    <row r="58" customFormat="false" ht="16.5" hidden="false" customHeight="false" outlineLevel="0" collapsed="false">
      <c r="A58" s="106" t="s">
        <v>451</v>
      </c>
      <c r="B58" s="118" t="n">
        <v>7.06</v>
      </c>
      <c r="C58" s="120" t="n">
        <v>11.37</v>
      </c>
      <c r="D58" s="121" t="n">
        <v>15.11</v>
      </c>
      <c r="E58" s="118" t="n">
        <v>6.77</v>
      </c>
      <c r="F58" s="120" t="n">
        <v>10.8</v>
      </c>
      <c r="G58" s="121" t="n">
        <v>14.21</v>
      </c>
      <c r="H58" s="120" t="n">
        <v>6.89</v>
      </c>
      <c r="I58" s="120" t="n">
        <v>11.04</v>
      </c>
      <c r="J58" s="121" t="n">
        <v>14.61</v>
      </c>
    </row>
    <row r="59" customFormat="false" ht="17.25" hidden="false" customHeight="false" outlineLevel="0" collapsed="false">
      <c r="A59" s="110" t="s">
        <v>388</v>
      </c>
      <c r="B59" s="122" t="n">
        <v>3.15</v>
      </c>
      <c r="C59" s="123" t="n">
        <v>5.24</v>
      </c>
      <c r="D59" s="124" t="n">
        <v>7.26</v>
      </c>
      <c r="E59" s="122" t="n">
        <v>3.04</v>
      </c>
      <c r="F59" s="123" t="n">
        <v>4.99</v>
      </c>
      <c r="G59" s="124" t="n">
        <v>6.84</v>
      </c>
      <c r="H59" s="123" t="n">
        <v>3.09</v>
      </c>
      <c r="I59" s="123" t="n">
        <v>5.1</v>
      </c>
      <c r="J59" s="124" t="n">
        <v>7.04</v>
      </c>
    </row>
    <row r="60" customFormat="false" ht="17.25" hidden="false" customHeight="false" outlineLevel="0" collapsed="false">
      <c r="A60" s="114" t="s">
        <v>426</v>
      </c>
    </row>
    <row r="62" customFormat="false" ht="17.25" hidden="false" customHeight="true" outlineLevel="0" collapsed="false">
      <c r="B62" s="106" t="n">
        <v>2017</v>
      </c>
      <c r="C62" s="106" t="n">
        <v>2016</v>
      </c>
      <c r="D62" s="106" t="n">
        <v>2015</v>
      </c>
      <c r="J62" s="106" t="n">
        <v>2017</v>
      </c>
      <c r="K62" s="106" t="n">
        <v>2016</v>
      </c>
      <c r="L62" s="106" t="n">
        <v>2015</v>
      </c>
      <c r="Q62" s="106" t="n">
        <v>2017</v>
      </c>
      <c r="R62" s="106" t="n">
        <v>2016</v>
      </c>
      <c r="S62" s="106" t="n">
        <v>2015</v>
      </c>
    </row>
    <row r="63" customFormat="false" ht="16.5" hidden="false" customHeight="false" outlineLevel="0" collapsed="false">
      <c r="A63" s="106" t="s">
        <v>441</v>
      </c>
      <c r="B63" s="118" t="n">
        <v>2.4</v>
      </c>
      <c r="C63" s="118" t="n">
        <v>1.61</v>
      </c>
      <c r="D63" s="118" t="n">
        <v>1.59</v>
      </c>
      <c r="I63" s="106" t="s">
        <v>441</v>
      </c>
      <c r="J63" s="118" t="n">
        <v>2.35</v>
      </c>
      <c r="K63" s="118" t="n">
        <v>1.43</v>
      </c>
      <c r="L63" s="118" t="n">
        <v>1.44</v>
      </c>
      <c r="P63" s="106" t="s">
        <v>441</v>
      </c>
      <c r="Q63" s="120" t="n">
        <v>2.37</v>
      </c>
      <c r="R63" s="120" t="n">
        <v>1.52</v>
      </c>
      <c r="S63" s="120" t="n">
        <v>1.51</v>
      </c>
      <c r="T63" s="119"/>
    </row>
    <row r="64" customFormat="false" ht="16.5" hidden="false" customHeight="false" outlineLevel="0" collapsed="false">
      <c r="A64" s="106" t="s">
        <v>439</v>
      </c>
      <c r="B64" s="118" t="n">
        <v>2.53</v>
      </c>
      <c r="C64" s="118" t="n">
        <v>1.57</v>
      </c>
      <c r="D64" s="118" t="n">
        <v>1.52</v>
      </c>
      <c r="I64" s="106" t="s">
        <v>439</v>
      </c>
      <c r="J64" s="118" t="n">
        <v>2.37</v>
      </c>
      <c r="K64" s="118" t="n">
        <v>1.42</v>
      </c>
      <c r="L64" s="118" t="n">
        <v>1.51</v>
      </c>
      <c r="P64" s="106" t="s">
        <v>439</v>
      </c>
      <c r="Q64" s="120" t="n">
        <v>2.44</v>
      </c>
      <c r="R64" s="120" t="n">
        <v>1.5</v>
      </c>
      <c r="S64" s="120" t="n">
        <v>1.51</v>
      </c>
      <c r="T64" s="119"/>
    </row>
    <row r="65" customFormat="false" ht="18" hidden="false" customHeight="true" outlineLevel="0" collapsed="false">
      <c r="A65" s="106" t="s">
        <v>442</v>
      </c>
      <c r="B65" s="118" t="n">
        <v>2.48</v>
      </c>
      <c r="C65" s="118" t="n">
        <v>1.7</v>
      </c>
      <c r="D65" s="118" t="n">
        <v>1.68</v>
      </c>
      <c r="I65" s="106" t="s">
        <v>442</v>
      </c>
      <c r="J65" s="118" t="n">
        <v>2.31</v>
      </c>
      <c r="K65" s="118" t="n">
        <v>1.51</v>
      </c>
      <c r="L65" s="118" t="n">
        <v>1.48</v>
      </c>
      <c r="P65" s="106" t="s">
        <v>442</v>
      </c>
      <c r="Q65" s="120" t="n">
        <v>2.39</v>
      </c>
      <c r="R65" s="120" t="n">
        <v>1.6</v>
      </c>
      <c r="S65" s="120" t="n">
        <v>1.58</v>
      </c>
      <c r="T65" s="119"/>
    </row>
    <row r="66" customFormat="false" ht="18" hidden="false" customHeight="true" outlineLevel="0" collapsed="false">
      <c r="A66" s="106" t="s">
        <v>438</v>
      </c>
      <c r="B66" s="118" t="n">
        <v>2.85</v>
      </c>
      <c r="C66" s="118" t="n">
        <v>1.66</v>
      </c>
      <c r="D66" s="118" t="n">
        <v>1.38</v>
      </c>
      <c r="I66" s="106" t="s">
        <v>438</v>
      </c>
      <c r="J66" s="118" t="n">
        <v>2.71</v>
      </c>
      <c r="K66" s="118" t="n">
        <v>1.47</v>
      </c>
      <c r="L66" s="118" t="n">
        <v>1.63</v>
      </c>
      <c r="P66" s="106" t="s">
        <v>438</v>
      </c>
      <c r="Q66" s="120" t="n">
        <v>2.78</v>
      </c>
      <c r="R66" s="120" t="n">
        <v>1.56</v>
      </c>
      <c r="S66" s="120" t="n">
        <v>1.51</v>
      </c>
      <c r="T66" s="119"/>
    </row>
    <row r="67" customFormat="false" ht="16.5" hidden="false" customHeight="false" outlineLevel="0" collapsed="false">
      <c r="A67" s="106" t="s">
        <v>440</v>
      </c>
      <c r="B67" s="118" t="n">
        <v>2.83</v>
      </c>
      <c r="C67" s="118" t="n">
        <v>1.72</v>
      </c>
      <c r="D67" s="118" t="n">
        <v>1.74</v>
      </c>
      <c r="I67" s="106" t="s">
        <v>440</v>
      </c>
      <c r="J67" s="118" t="n">
        <v>2.62</v>
      </c>
      <c r="K67" s="118" t="n">
        <v>1.58</v>
      </c>
      <c r="L67" s="118" t="n">
        <v>1.62</v>
      </c>
      <c r="P67" s="106" t="s">
        <v>440</v>
      </c>
      <c r="Q67" s="120" t="n">
        <v>2.72</v>
      </c>
      <c r="R67" s="120" t="n">
        <v>1.64</v>
      </c>
      <c r="S67" s="120" t="n">
        <v>1.68</v>
      </c>
      <c r="T67" s="119"/>
    </row>
    <row r="68" customFormat="false" ht="16.5" hidden="false" customHeight="false" outlineLevel="0" collapsed="false">
      <c r="A68" s="106" t="s">
        <v>432</v>
      </c>
      <c r="B68" s="118" t="n">
        <v>2.75</v>
      </c>
      <c r="C68" s="118" t="n">
        <v>1.82</v>
      </c>
      <c r="D68" s="118" t="n">
        <v>1.83</v>
      </c>
      <c r="I68" s="106" t="s">
        <v>432</v>
      </c>
      <c r="J68" s="118" t="n">
        <v>2.55</v>
      </c>
      <c r="K68" s="118" t="n">
        <v>1.67</v>
      </c>
      <c r="L68" s="118" t="n">
        <v>1.7</v>
      </c>
      <c r="P68" s="106" t="s">
        <v>432</v>
      </c>
      <c r="Q68" s="120" t="n">
        <v>2.64</v>
      </c>
      <c r="R68" s="120" t="n">
        <v>1.75</v>
      </c>
      <c r="S68" s="120" t="n">
        <v>1.76</v>
      </c>
      <c r="T68" s="119"/>
    </row>
    <row r="69" customFormat="false" ht="16.5" hidden="false" customHeight="false" outlineLevel="0" collapsed="false">
      <c r="A69" s="106" t="s">
        <v>435</v>
      </c>
      <c r="B69" s="118" t="n">
        <v>2.67</v>
      </c>
      <c r="C69" s="118" t="n">
        <v>1.95</v>
      </c>
      <c r="D69" s="118" t="n">
        <v>1.8</v>
      </c>
      <c r="I69" s="106" t="s">
        <v>435</v>
      </c>
      <c r="J69" s="118" t="n">
        <v>2.69</v>
      </c>
      <c r="K69" s="118" t="n">
        <v>1.68</v>
      </c>
      <c r="L69" s="118" t="n">
        <v>1.62</v>
      </c>
      <c r="P69" s="106" t="s">
        <v>435</v>
      </c>
      <c r="Q69" s="120" t="n">
        <v>2.67</v>
      </c>
      <c r="R69" s="120" t="n">
        <v>1.81</v>
      </c>
      <c r="S69" s="120" t="n">
        <v>1.71</v>
      </c>
      <c r="T69" s="119"/>
    </row>
    <row r="70" customFormat="false" ht="16.5" hidden="false" customHeight="true" outlineLevel="0" collapsed="false">
      <c r="A70" s="106" t="s">
        <v>444</v>
      </c>
      <c r="B70" s="118" t="n">
        <v>2.82</v>
      </c>
      <c r="C70" s="118" t="n">
        <v>1.93</v>
      </c>
      <c r="D70" s="118" t="n">
        <v>1.94</v>
      </c>
      <c r="I70" s="106" t="s">
        <v>450</v>
      </c>
      <c r="J70" s="118" t="n">
        <v>2.61</v>
      </c>
      <c r="K70" s="118" t="n">
        <v>1.81</v>
      </c>
      <c r="L70" s="118" t="n">
        <v>1.7</v>
      </c>
      <c r="P70" s="106" t="s">
        <v>450</v>
      </c>
      <c r="Q70" s="120" t="n">
        <v>2.71</v>
      </c>
      <c r="R70" s="120" t="n">
        <v>1.89</v>
      </c>
      <c r="S70" s="120" t="n">
        <v>1.8</v>
      </c>
      <c r="T70" s="119"/>
    </row>
    <row r="71" customFormat="false" ht="16.5" hidden="false" customHeight="false" outlineLevel="0" collapsed="false">
      <c r="A71" s="106" t="s">
        <v>450</v>
      </c>
      <c r="B71" s="118" t="n">
        <v>2.82</v>
      </c>
      <c r="C71" s="118" t="n">
        <v>1.99</v>
      </c>
      <c r="D71" s="118" t="n">
        <v>1.89</v>
      </c>
      <c r="I71" s="106" t="s">
        <v>444</v>
      </c>
      <c r="J71" s="118" t="n">
        <v>2.78</v>
      </c>
      <c r="K71" s="118" t="n">
        <v>1.74</v>
      </c>
      <c r="L71" s="118" t="n">
        <v>1.73</v>
      </c>
      <c r="P71" s="106" t="s">
        <v>444</v>
      </c>
      <c r="Q71" s="120" t="n">
        <v>2.79</v>
      </c>
      <c r="R71" s="120" t="n">
        <v>1.84</v>
      </c>
      <c r="S71" s="120" t="n">
        <v>1.83</v>
      </c>
      <c r="T71" s="119"/>
    </row>
    <row r="72" customFormat="false" ht="16.5" hidden="false" customHeight="false" outlineLevel="0" collapsed="false">
      <c r="A72" s="106" t="s">
        <v>436</v>
      </c>
      <c r="B72" s="118" t="n">
        <v>3.02</v>
      </c>
      <c r="C72" s="118" t="n">
        <v>1.94</v>
      </c>
      <c r="D72" s="118" t="n">
        <v>2.02</v>
      </c>
      <c r="I72" s="106" t="s">
        <v>436</v>
      </c>
      <c r="J72" s="118" t="n">
        <v>3.13</v>
      </c>
      <c r="K72" s="118" t="n">
        <v>1.79</v>
      </c>
      <c r="L72" s="118" t="n">
        <v>1.84</v>
      </c>
      <c r="P72" s="106" t="s">
        <v>436</v>
      </c>
      <c r="Q72" s="120" t="n">
        <v>3.07</v>
      </c>
      <c r="R72" s="120" t="n">
        <v>1.86</v>
      </c>
      <c r="S72" s="120" t="n">
        <v>1.94</v>
      </c>
      <c r="T72" s="119"/>
    </row>
    <row r="73" customFormat="false" ht="27" hidden="false" customHeight="false" outlineLevel="0" collapsed="false">
      <c r="A73" s="106" t="s">
        <v>445</v>
      </c>
      <c r="B73" s="118" t="n">
        <v>3.02</v>
      </c>
      <c r="C73" s="118" t="n">
        <v>2.12</v>
      </c>
      <c r="D73" s="118" t="n">
        <v>1.91</v>
      </c>
      <c r="I73" s="126" t="s">
        <v>458</v>
      </c>
      <c r="J73" s="118" t="n">
        <v>3.04</v>
      </c>
      <c r="K73" s="118" t="n">
        <v>1.95</v>
      </c>
      <c r="L73" s="118" t="n">
        <v>1.85</v>
      </c>
      <c r="P73" s="106" t="s">
        <v>445</v>
      </c>
      <c r="Q73" s="120" t="n">
        <v>3.01</v>
      </c>
      <c r="R73" s="120" t="n">
        <v>2.06</v>
      </c>
      <c r="S73" s="120" t="n">
        <v>1.87</v>
      </c>
      <c r="T73" s="119"/>
    </row>
    <row r="74" customFormat="false" ht="16.5" hidden="false" customHeight="true" outlineLevel="0" collapsed="false">
      <c r="A74" s="140" t="s">
        <v>458</v>
      </c>
      <c r="B74" s="118" t="n">
        <v>3.15</v>
      </c>
      <c r="C74" s="118" t="n">
        <v>2.09</v>
      </c>
      <c r="D74" s="118" t="n">
        <v>2.02</v>
      </c>
      <c r="I74" s="106" t="s">
        <v>445</v>
      </c>
      <c r="J74" s="118" t="n">
        <v>3</v>
      </c>
      <c r="K74" s="118" t="n">
        <v>2</v>
      </c>
      <c r="L74" s="118" t="n">
        <v>1.85</v>
      </c>
      <c r="P74" s="106" t="s">
        <v>458</v>
      </c>
      <c r="Q74" s="120" t="n">
        <v>3.09</v>
      </c>
      <c r="R74" s="120" t="n">
        <v>2.01</v>
      </c>
      <c r="S74" s="120" t="n">
        <v>1.94</v>
      </c>
      <c r="T74" s="119"/>
    </row>
    <row r="75" customFormat="false" ht="18" hidden="false" customHeight="true" outlineLevel="0" collapsed="false">
      <c r="A75" s="106" t="s">
        <v>434</v>
      </c>
      <c r="B75" s="118" t="n">
        <v>3.12</v>
      </c>
      <c r="C75" s="118" t="n">
        <v>2.08</v>
      </c>
      <c r="D75" s="118" t="n">
        <v>2.17</v>
      </c>
      <c r="I75" s="106" t="s">
        <v>434</v>
      </c>
      <c r="J75" s="118" t="n">
        <v>3.07</v>
      </c>
      <c r="K75" s="118" t="n">
        <v>2</v>
      </c>
      <c r="L75" s="118" t="n">
        <v>2.06</v>
      </c>
      <c r="P75" s="106" t="s">
        <v>434</v>
      </c>
      <c r="Q75" s="120" t="n">
        <v>3.09</v>
      </c>
      <c r="R75" s="120" t="n">
        <v>2.03</v>
      </c>
      <c r="S75" s="120" t="n">
        <v>2.12</v>
      </c>
      <c r="T75" s="119"/>
    </row>
    <row r="76" customFormat="false" ht="16.5" hidden="false" customHeight="false" outlineLevel="0" collapsed="false">
      <c r="A76" s="106" t="s">
        <v>447</v>
      </c>
      <c r="B76" s="118" t="n">
        <v>3.26</v>
      </c>
      <c r="C76" s="118" t="n">
        <v>2.2</v>
      </c>
      <c r="D76" s="118" t="n">
        <v>1.99</v>
      </c>
      <c r="I76" s="106" t="s">
        <v>437</v>
      </c>
      <c r="J76" s="118" t="n">
        <v>3.27</v>
      </c>
      <c r="K76" s="118" t="n">
        <v>1.99</v>
      </c>
      <c r="L76" s="118" t="n">
        <v>1.92</v>
      </c>
      <c r="P76" s="106" t="s">
        <v>447</v>
      </c>
      <c r="Q76" s="120" t="n">
        <v>3.27</v>
      </c>
      <c r="R76" s="120" t="n">
        <v>2.15</v>
      </c>
      <c r="S76" s="120" t="n">
        <v>1.88</v>
      </c>
      <c r="T76" s="119"/>
    </row>
    <row r="77" customFormat="false" ht="19.5" hidden="false" customHeight="true" outlineLevel="0" collapsed="false">
      <c r="A77" s="106" t="s">
        <v>433</v>
      </c>
      <c r="B77" s="118" t="n">
        <v>3.38</v>
      </c>
      <c r="C77" s="118" t="n">
        <v>2.25</v>
      </c>
      <c r="D77" s="118" t="n">
        <v>2.05</v>
      </c>
      <c r="I77" s="106" t="s">
        <v>447</v>
      </c>
      <c r="J77" s="118" t="n">
        <v>3.31</v>
      </c>
      <c r="K77" s="118" t="n">
        <v>2.1</v>
      </c>
      <c r="L77" s="118" t="n">
        <v>1.78</v>
      </c>
      <c r="P77" s="106" t="s">
        <v>437</v>
      </c>
      <c r="Q77" s="120" t="n">
        <v>3.37</v>
      </c>
      <c r="R77" s="120" t="n">
        <v>2.14</v>
      </c>
      <c r="S77" s="120" t="n">
        <v>1.98</v>
      </c>
      <c r="T77" s="119"/>
    </row>
    <row r="78" customFormat="false" ht="15.75" hidden="false" customHeight="true" outlineLevel="0" collapsed="false">
      <c r="A78" s="106" t="s">
        <v>437</v>
      </c>
      <c r="B78" s="118" t="n">
        <v>3.49</v>
      </c>
      <c r="C78" s="118" t="n">
        <v>2.29</v>
      </c>
      <c r="D78" s="118" t="n">
        <v>2.03</v>
      </c>
      <c r="I78" s="106" t="s">
        <v>433</v>
      </c>
      <c r="J78" s="118" t="n">
        <v>3.45</v>
      </c>
      <c r="K78" s="118" t="n">
        <v>2.06</v>
      </c>
      <c r="L78" s="118" t="n">
        <v>1.91</v>
      </c>
      <c r="P78" s="106" t="s">
        <v>433</v>
      </c>
      <c r="Q78" s="120" t="n">
        <v>3.4</v>
      </c>
      <c r="R78" s="120" t="n">
        <v>2.15</v>
      </c>
      <c r="S78" s="120" t="n">
        <v>1.98</v>
      </c>
      <c r="T78" s="119"/>
    </row>
    <row r="79" customFormat="false" ht="16.5" hidden="false" customHeight="false" outlineLevel="0" collapsed="false">
      <c r="A79" s="106" t="s">
        <v>431</v>
      </c>
      <c r="B79" s="118" t="n">
        <v>3.47</v>
      </c>
      <c r="C79" s="118" t="n">
        <v>2.34</v>
      </c>
      <c r="D79" s="118" t="n">
        <v>2.2</v>
      </c>
      <c r="I79" s="106" t="s">
        <v>449</v>
      </c>
      <c r="J79" s="118" t="n">
        <v>3.53</v>
      </c>
      <c r="K79" s="118" t="n">
        <v>2.2</v>
      </c>
      <c r="L79" s="118" t="n">
        <v>2.03</v>
      </c>
      <c r="P79" s="106" t="s">
        <v>431</v>
      </c>
      <c r="Q79" s="120" t="n">
        <v>3.45</v>
      </c>
      <c r="R79" s="120" t="n">
        <v>2.3</v>
      </c>
      <c r="S79" s="120" t="n">
        <v>2.13</v>
      </c>
      <c r="T79" s="119"/>
    </row>
    <row r="80" customFormat="false" ht="15.75" hidden="false" customHeight="true" outlineLevel="0" collapsed="false">
      <c r="A80" s="106" t="s">
        <v>449</v>
      </c>
      <c r="B80" s="118" t="n">
        <v>3.47</v>
      </c>
      <c r="C80" s="118" t="n">
        <v>2.41</v>
      </c>
      <c r="D80" s="118" t="n">
        <v>2.2</v>
      </c>
      <c r="I80" s="106" t="s">
        <v>431</v>
      </c>
      <c r="J80" s="118" t="n">
        <v>3.44</v>
      </c>
      <c r="K80" s="118" t="n">
        <v>2.28</v>
      </c>
      <c r="L80" s="118" t="n">
        <v>2.06</v>
      </c>
      <c r="P80" s="106" t="s">
        <v>449</v>
      </c>
      <c r="Q80" s="120" t="n">
        <v>3.49</v>
      </c>
      <c r="R80" s="120" t="n">
        <v>2.3</v>
      </c>
      <c r="S80" s="120" t="n">
        <v>2.12</v>
      </c>
      <c r="T80" s="119"/>
    </row>
    <row r="81" customFormat="false" ht="15.75" hidden="false" customHeight="true" outlineLevel="0" collapsed="false">
      <c r="A81" s="106" t="s">
        <v>446</v>
      </c>
      <c r="B81" s="118" t="n">
        <v>3.78</v>
      </c>
      <c r="C81" s="118" t="n">
        <v>2.34</v>
      </c>
      <c r="D81" s="118" t="n">
        <v>2.38</v>
      </c>
      <c r="I81" s="106" t="s">
        <v>448</v>
      </c>
      <c r="J81" s="118" t="n">
        <v>3.61</v>
      </c>
      <c r="K81" s="118" t="n">
        <v>2.3</v>
      </c>
      <c r="L81" s="118" t="n">
        <v>2.19</v>
      </c>
      <c r="P81" s="106" t="s">
        <v>446</v>
      </c>
      <c r="Q81" s="120" t="n">
        <v>3.76</v>
      </c>
      <c r="R81" s="120" t="n">
        <v>2.3</v>
      </c>
      <c r="S81" s="120" t="n">
        <v>2.26</v>
      </c>
      <c r="T81" s="119"/>
    </row>
    <row r="82" customFormat="false" ht="27" hidden="false" customHeight="false" outlineLevel="0" collapsed="false">
      <c r="A82" s="106" t="s">
        <v>443</v>
      </c>
      <c r="B82" s="118" t="n">
        <v>3.77</v>
      </c>
      <c r="C82" s="118" t="n">
        <v>2.56</v>
      </c>
      <c r="D82" s="118" t="n">
        <v>2.37</v>
      </c>
      <c r="I82" s="106" t="s">
        <v>446</v>
      </c>
      <c r="J82" s="118" t="n">
        <v>3.78</v>
      </c>
      <c r="K82" s="118" t="n">
        <v>2.25</v>
      </c>
      <c r="L82" s="118" t="n">
        <v>2.17</v>
      </c>
      <c r="P82" s="106" t="s">
        <v>448</v>
      </c>
      <c r="Q82" s="120" t="n">
        <v>3.67</v>
      </c>
      <c r="R82" s="120" t="n">
        <v>2.42</v>
      </c>
      <c r="S82" s="120" t="n">
        <v>2.3</v>
      </c>
      <c r="T82" s="119"/>
    </row>
    <row r="83" customFormat="false" ht="16.5" hidden="false" customHeight="false" outlineLevel="0" collapsed="false">
      <c r="A83" s="106" t="s">
        <v>448</v>
      </c>
      <c r="B83" s="118" t="n">
        <v>3.75</v>
      </c>
      <c r="C83" s="118" t="n">
        <v>2.56</v>
      </c>
      <c r="D83" s="118" t="n">
        <v>2.41</v>
      </c>
      <c r="I83" s="106" t="s">
        <v>443</v>
      </c>
      <c r="J83" s="118" t="n">
        <v>3.81</v>
      </c>
      <c r="K83" s="118" t="n">
        <v>2.54</v>
      </c>
      <c r="L83" s="118" t="n">
        <v>2.3</v>
      </c>
      <c r="P83" s="106" t="s">
        <v>443</v>
      </c>
      <c r="Q83" s="120" t="n">
        <v>3.78</v>
      </c>
      <c r="R83" s="120" t="n">
        <v>2.54</v>
      </c>
      <c r="S83" s="120" t="n">
        <v>2.34</v>
      </c>
      <c r="T83" s="119"/>
    </row>
    <row r="84" customFormat="false" ht="16.5" hidden="false" customHeight="false" outlineLevel="0" collapsed="false">
      <c r="A84" s="141" t="s">
        <v>451</v>
      </c>
      <c r="B84" s="118" t="n">
        <v>7.06</v>
      </c>
      <c r="C84" s="118" t="n">
        <v>4.31</v>
      </c>
      <c r="D84" s="118" t="n">
        <v>3.74</v>
      </c>
      <c r="I84" s="106" t="s">
        <v>451</v>
      </c>
      <c r="J84" s="118" t="n">
        <v>6.77</v>
      </c>
      <c r="K84" s="118" t="n">
        <v>4.03</v>
      </c>
      <c r="L84" s="118" t="n">
        <v>3.41</v>
      </c>
      <c r="P84" s="106" t="s">
        <v>451</v>
      </c>
      <c r="Q84" s="120" t="n">
        <v>6.89</v>
      </c>
      <c r="R84" s="120" t="n">
        <v>4.15</v>
      </c>
      <c r="S84" s="120" t="n">
        <v>3.57</v>
      </c>
      <c r="T84" s="119"/>
    </row>
    <row r="85" customFormat="false" ht="16.5" hidden="false" customHeight="false" outlineLevel="0" collapsed="false">
      <c r="R85" s="120"/>
      <c r="S85" s="120"/>
    </row>
  </sheetData>
  <mergeCells count="6">
    <mergeCell ref="B5:D5"/>
    <mergeCell ref="E5:G5"/>
    <mergeCell ref="H5:J5"/>
    <mergeCell ref="B36:D36"/>
    <mergeCell ref="E36:G36"/>
    <mergeCell ref="H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75"/>
  </cols>
  <sheetData>
    <row r="1" customFormat="false" ht="16.5" hidden="false" customHeight="false" outlineLevel="0" collapsed="false">
      <c r="A1" s="97" t="s">
        <v>504</v>
      </c>
    </row>
    <row r="2" customFormat="false" ht="16.5" hidden="false" customHeight="false" outlineLevel="0" collapsed="false">
      <c r="A2" s="66" t="s">
        <v>505</v>
      </c>
    </row>
    <row r="3" customFormat="false" ht="17.25" hidden="false" customHeight="false" outlineLevel="0" collapsed="false"/>
    <row r="4" customFormat="false" ht="17.25" hidden="false" customHeight="false" outlineLevel="0" collapsed="false">
      <c r="A4" s="99" t="s">
        <v>488</v>
      </c>
      <c r="B4" s="127" t="s">
        <v>455</v>
      </c>
      <c r="C4" s="127"/>
      <c r="D4" s="127"/>
      <c r="E4" s="100" t="s">
        <v>456</v>
      </c>
      <c r="F4" s="100"/>
      <c r="G4" s="100"/>
      <c r="H4" s="100" t="s">
        <v>457</v>
      </c>
      <c r="I4" s="100"/>
      <c r="J4" s="100"/>
    </row>
    <row r="5" customFormat="false" ht="16.5" hidden="false" customHeight="false" outlineLevel="0" collapsed="false">
      <c r="A5" s="102" t="s">
        <v>489</v>
      </c>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63</v>
      </c>
      <c r="B6" s="128" t="n">
        <v>4.6</v>
      </c>
      <c r="C6" s="129" t="n">
        <v>7.7</v>
      </c>
      <c r="D6" s="129" t="n">
        <v>10.5</v>
      </c>
      <c r="E6" s="128" t="n">
        <v>5.3</v>
      </c>
      <c r="F6" s="129" t="n">
        <v>8.8</v>
      </c>
      <c r="G6" s="129" t="n">
        <v>11.8</v>
      </c>
      <c r="H6" s="128" t="n">
        <v>4.9</v>
      </c>
      <c r="I6" s="129" t="n">
        <v>8.2</v>
      </c>
      <c r="J6" s="129" t="n">
        <v>11</v>
      </c>
    </row>
    <row r="7" customFormat="false" ht="16.5" hidden="false" customHeight="false" outlineLevel="0" collapsed="false">
      <c r="A7" s="106" t="s">
        <v>464</v>
      </c>
      <c r="B7" s="130" t="n">
        <v>3.2</v>
      </c>
      <c r="C7" s="131" t="n">
        <v>5.4</v>
      </c>
      <c r="D7" s="131" t="n">
        <v>7.5</v>
      </c>
      <c r="E7" s="130" t="n">
        <v>3.2</v>
      </c>
      <c r="F7" s="131" t="n">
        <v>5.2</v>
      </c>
      <c r="G7" s="131" t="n">
        <v>7</v>
      </c>
      <c r="H7" s="130" t="n">
        <v>3.2</v>
      </c>
      <c r="I7" s="131" t="n">
        <v>5.3</v>
      </c>
      <c r="J7" s="131" t="n">
        <v>7.2</v>
      </c>
    </row>
    <row r="8" customFormat="false" ht="16.5" hidden="false" customHeight="false" outlineLevel="0" collapsed="false">
      <c r="A8" s="106" t="s">
        <v>465</v>
      </c>
      <c r="B8" s="130" t="n">
        <v>2.9</v>
      </c>
      <c r="C8" s="131" t="n">
        <v>4.6</v>
      </c>
      <c r="D8" s="131" t="n">
        <v>6.3</v>
      </c>
      <c r="E8" s="130" t="n">
        <v>2.6</v>
      </c>
      <c r="F8" s="131" t="n">
        <v>4.2</v>
      </c>
      <c r="G8" s="131" t="n">
        <v>5.7</v>
      </c>
      <c r="H8" s="130" t="n">
        <v>2.7</v>
      </c>
      <c r="I8" s="131" t="n">
        <v>4.4</v>
      </c>
      <c r="J8" s="131" t="n">
        <v>6</v>
      </c>
    </row>
    <row r="9" customFormat="false" ht="17.25" hidden="false" customHeight="false" outlineLevel="0" collapsed="false">
      <c r="A9" s="110" t="s">
        <v>466</v>
      </c>
      <c r="B9" s="132" t="n">
        <v>2.5</v>
      </c>
      <c r="C9" s="133" t="n">
        <v>4</v>
      </c>
      <c r="D9" s="133" t="n">
        <v>5.4</v>
      </c>
      <c r="E9" s="132" t="n">
        <v>2.1</v>
      </c>
      <c r="F9" s="133" t="n">
        <v>3.4</v>
      </c>
      <c r="G9" s="133" t="n">
        <v>4.6</v>
      </c>
      <c r="H9" s="132" t="n">
        <v>2.3</v>
      </c>
      <c r="I9" s="133" t="n">
        <v>3.7</v>
      </c>
      <c r="J9" s="133" t="n">
        <v>5</v>
      </c>
    </row>
    <row r="10" customFormat="false" ht="17.25" hidden="false" customHeight="false" outlineLevel="0" collapsed="false">
      <c r="A10" s="114" t="s">
        <v>467</v>
      </c>
    </row>
    <row r="13" customFormat="false" ht="16.5" hidden="false" customHeight="false" outlineLevel="0" collapsed="false">
      <c r="C13" s="106" t="s">
        <v>386</v>
      </c>
      <c r="D13" s="106" t="s">
        <v>378</v>
      </c>
    </row>
    <row r="14" customFormat="false" ht="27" hidden="false" customHeight="false" outlineLevel="0" collapsed="false">
      <c r="B14" s="106" t="s">
        <v>463</v>
      </c>
      <c r="C14" s="129" t="n">
        <v>10.5</v>
      </c>
      <c r="D14" s="129" t="n">
        <v>11.8</v>
      </c>
    </row>
    <row r="15" customFormat="false" ht="16.5" hidden="false" customHeight="false" outlineLevel="0" collapsed="false">
      <c r="B15" s="106" t="s">
        <v>464</v>
      </c>
      <c r="C15" s="131" t="n">
        <v>7.5</v>
      </c>
      <c r="D15" s="131" t="n">
        <v>7</v>
      </c>
    </row>
    <row r="16" customFormat="false" ht="27" hidden="false" customHeight="false" outlineLevel="0" collapsed="false">
      <c r="B16" s="106" t="s">
        <v>465</v>
      </c>
      <c r="C16" s="131" t="n">
        <v>6.3</v>
      </c>
      <c r="D16" s="131" t="n">
        <v>5.7</v>
      </c>
    </row>
    <row r="17" customFormat="false" ht="27" hidden="false" customHeight="false" outlineLevel="0" collapsed="false">
      <c r="B17" s="106" t="s">
        <v>466</v>
      </c>
      <c r="C17" s="142" t="n">
        <v>5.4</v>
      </c>
      <c r="D17" s="142" t="n">
        <v>4.6</v>
      </c>
    </row>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12"/>
  </cols>
  <sheetData>
    <row r="1" customFormat="false" ht="16.5" hidden="false" customHeight="false" outlineLevel="0" collapsed="false">
      <c r="A1" s="97" t="s">
        <v>506</v>
      </c>
    </row>
    <row r="2" customFormat="false" ht="16.5" hidden="false" customHeight="false" outlineLevel="0" collapsed="false">
      <c r="A2" s="66" t="s">
        <v>507</v>
      </c>
    </row>
    <row r="3" customFormat="false" ht="17.25" hidden="false" customHeight="false" outlineLevel="0" collapsed="false"/>
    <row r="4" customFormat="false" ht="17.25" hidden="false" customHeight="false" outlineLevel="0" collapsed="false">
      <c r="A4" s="135" t="s">
        <v>408</v>
      </c>
      <c r="B4" s="100" t="s">
        <v>386</v>
      </c>
      <c r="C4" s="100"/>
      <c r="D4" s="100" t="s">
        <v>378</v>
      </c>
      <c r="E4" s="100"/>
      <c r="F4" s="101" t="s">
        <v>398</v>
      </c>
      <c r="G4" s="101"/>
    </row>
    <row r="5" customFormat="false" ht="16.5" hidden="false" customHeight="false" outlineLevel="0" collapsed="false">
      <c r="A5" s="136"/>
      <c r="B5" s="103" t="s">
        <v>382</v>
      </c>
      <c r="C5" s="105" t="s">
        <v>471</v>
      </c>
      <c r="D5" s="103" t="s">
        <v>382</v>
      </c>
      <c r="E5" s="105" t="s">
        <v>471</v>
      </c>
      <c r="F5" s="104" t="s">
        <v>382</v>
      </c>
      <c r="G5" s="105" t="s">
        <v>471</v>
      </c>
    </row>
    <row r="6" customFormat="false" ht="16.5" hidden="false" customHeight="false" outlineLevel="0" collapsed="false">
      <c r="A6" s="106" t="s">
        <v>411</v>
      </c>
      <c r="B6" s="118" t="n">
        <v>73.6</v>
      </c>
      <c r="C6" s="121" t="n">
        <v>26.4</v>
      </c>
      <c r="D6" s="118" t="n">
        <v>74.4</v>
      </c>
      <c r="E6" s="121" t="n">
        <v>25.6</v>
      </c>
      <c r="F6" s="120" t="n">
        <v>74</v>
      </c>
      <c r="G6" s="121" t="n">
        <v>26</v>
      </c>
    </row>
    <row r="7" customFormat="false" ht="16.5" hidden="false" customHeight="false" outlineLevel="0" collapsed="false">
      <c r="A7" s="106" t="s">
        <v>412</v>
      </c>
      <c r="B7" s="118" t="n">
        <v>64.3</v>
      </c>
      <c r="C7" s="121" t="n">
        <v>35.7</v>
      </c>
      <c r="D7" s="118" t="n">
        <v>66.6</v>
      </c>
      <c r="E7" s="121" t="n">
        <v>33.4</v>
      </c>
      <c r="F7" s="120" t="n">
        <v>65.5</v>
      </c>
      <c r="G7" s="121" t="n">
        <v>34.5</v>
      </c>
    </row>
    <row r="8" customFormat="false" ht="16.5" hidden="false" customHeight="false" outlineLevel="0" collapsed="false">
      <c r="A8" s="106" t="s">
        <v>413</v>
      </c>
      <c r="B8" s="118" t="n">
        <v>61.3</v>
      </c>
      <c r="C8" s="121" t="n">
        <v>38.7</v>
      </c>
      <c r="D8" s="118" t="n">
        <v>62</v>
      </c>
      <c r="E8" s="121" t="n">
        <v>38</v>
      </c>
      <c r="F8" s="120" t="n">
        <v>61.6</v>
      </c>
      <c r="G8" s="121" t="n">
        <v>38.4</v>
      </c>
    </row>
    <row r="9" customFormat="false" ht="16.5" hidden="false" customHeight="false" outlineLevel="0" collapsed="false">
      <c r="A9" s="106" t="s">
        <v>414</v>
      </c>
      <c r="B9" s="118" t="n">
        <v>57.3</v>
      </c>
      <c r="C9" s="121" t="n">
        <v>42.7</v>
      </c>
      <c r="D9" s="118" t="n">
        <v>60.4</v>
      </c>
      <c r="E9" s="121" t="n">
        <v>39.6</v>
      </c>
      <c r="F9" s="120" t="n">
        <v>58.9</v>
      </c>
      <c r="G9" s="121" t="n">
        <v>41.1</v>
      </c>
    </row>
    <row r="10" customFormat="false" ht="16.5" hidden="false" customHeight="false" outlineLevel="0" collapsed="false">
      <c r="A10" s="106" t="s">
        <v>415</v>
      </c>
      <c r="B10" s="118" t="n">
        <v>57.6</v>
      </c>
      <c r="C10" s="121" t="n">
        <v>42.4</v>
      </c>
      <c r="D10" s="118" t="n">
        <v>59</v>
      </c>
      <c r="E10" s="121" t="n">
        <v>41</v>
      </c>
      <c r="F10" s="120" t="n">
        <v>58.3</v>
      </c>
      <c r="G10" s="121" t="n">
        <v>41.7</v>
      </c>
    </row>
    <row r="11" customFormat="false" ht="16.5" hidden="false" customHeight="false" outlineLevel="0" collapsed="false">
      <c r="A11" s="106" t="s">
        <v>416</v>
      </c>
      <c r="B11" s="118" t="n">
        <v>58.1</v>
      </c>
      <c r="C11" s="121" t="n">
        <v>41.9</v>
      </c>
      <c r="D11" s="118" t="n">
        <v>57.6</v>
      </c>
      <c r="E11" s="121" t="n">
        <v>42.4</v>
      </c>
      <c r="F11" s="120" t="n">
        <v>57.9</v>
      </c>
      <c r="G11" s="121" t="n">
        <v>42.1</v>
      </c>
    </row>
    <row r="12" customFormat="false" ht="16.5" hidden="false" customHeight="false" outlineLevel="0" collapsed="false">
      <c r="A12" s="106" t="s">
        <v>417</v>
      </c>
      <c r="B12" s="118" t="n">
        <v>57.7</v>
      </c>
      <c r="C12" s="121" t="n">
        <v>42.3</v>
      </c>
      <c r="D12" s="118" t="n">
        <v>57</v>
      </c>
      <c r="E12" s="121" t="n">
        <v>43</v>
      </c>
      <c r="F12" s="120" t="n">
        <v>57.4</v>
      </c>
      <c r="G12" s="121" t="n">
        <v>42.6</v>
      </c>
    </row>
    <row r="13" customFormat="false" ht="16.5" hidden="false" customHeight="false" outlineLevel="0" collapsed="false">
      <c r="A13" s="106" t="s">
        <v>418</v>
      </c>
      <c r="B13" s="118" t="n">
        <v>56.4</v>
      </c>
      <c r="C13" s="121" t="n">
        <v>43.6</v>
      </c>
      <c r="D13" s="118" t="n">
        <v>55</v>
      </c>
      <c r="E13" s="121" t="n">
        <v>45</v>
      </c>
      <c r="F13" s="120" t="n">
        <v>55.7</v>
      </c>
      <c r="G13" s="121" t="n">
        <v>44.3</v>
      </c>
    </row>
    <row r="14" customFormat="false" ht="16.5" hidden="false" customHeight="false" outlineLevel="0" collapsed="false">
      <c r="A14" s="106" t="s">
        <v>419</v>
      </c>
      <c r="B14" s="118" t="n">
        <v>54.9</v>
      </c>
      <c r="C14" s="121" t="n">
        <v>45.1</v>
      </c>
      <c r="D14" s="118" t="n">
        <v>52.2</v>
      </c>
      <c r="E14" s="121" t="n">
        <v>47.8</v>
      </c>
      <c r="F14" s="120" t="n">
        <v>53.6</v>
      </c>
      <c r="G14" s="121" t="n">
        <v>46.4</v>
      </c>
    </row>
    <row r="15" customFormat="false" ht="16.5" hidden="false" customHeight="false" outlineLevel="0" collapsed="false">
      <c r="A15" s="106" t="s">
        <v>420</v>
      </c>
      <c r="B15" s="118" t="n">
        <v>52.8</v>
      </c>
      <c r="C15" s="121" t="n">
        <v>47.2</v>
      </c>
      <c r="D15" s="118" t="n">
        <v>51.4</v>
      </c>
      <c r="E15" s="121" t="n">
        <v>48.6</v>
      </c>
      <c r="F15" s="120" t="n">
        <v>52.1</v>
      </c>
      <c r="G15" s="121" t="n">
        <v>47.9</v>
      </c>
    </row>
    <row r="16" customFormat="false" ht="16.5" hidden="false" customHeight="false" outlineLevel="0" collapsed="false">
      <c r="A16" s="106" t="s">
        <v>421</v>
      </c>
      <c r="B16" s="118" t="n">
        <v>52.8</v>
      </c>
      <c r="C16" s="121" t="n">
        <v>47.2</v>
      </c>
      <c r="D16" s="118" t="n">
        <v>51.9</v>
      </c>
      <c r="E16" s="121" t="n">
        <v>48.1</v>
      </c>
      <c r="F16" s="120" t="n">
        <v>52.4</v>
      </c>
      <c r="G16" s="121" t="n">
        <v>47.6</v>
      </c>
    </row>
    <row r="17" customFormat="false" ht="16.5" hidden="false" customHeight="false" outlineLevel="0" collapsed="false">
      <c r="A17" s="106" t="s">
        <v>422</v>
      </c>
      <c r="B17" s="118" t="n">
        <v>53.2</v>
      </c>
      <c r="C17" s="121" t="n">
        <v>46.8</v>
      </c>
      <c r="D17" s="118" t="n">
        <v>53.1</v>
      </c>
      <c r="E17" s="121" t="n">
        <v>46.9</v>
      </c>
      <c r="F17" s="120" t="n">
        <v>53.1</v>
      </c>
      <c r="G17" s="121" t="n">
        <v>46.9</v>
      </c>
    </row>
    <row r="18" customFormat="false" ht="16.5" hidden="false" customHeight="false" outlineLevel="0" collapsed="false">
      <c r="A18" s="106" t="s">
        <v>423</v>
      </c>
      <c r="B18" s="118" t="n">
        <v>55.2</v>
      </c>
      <c r="C18" s="121" t="n">
        <v>44.8</v>
      </c>
      <c r="D18" s="118" t="n">
        <v>55.3</v>
      </c>
      <c r="E18" s="121" t="n">
        <v>44.7</v>
      </c>
      <c r="F18" s="120" t="n">
        <v>55.2</v>
      </c>
      <c r="G18" s="121" t="n">
        <v>44.8</v>
      </c>
    </row>
    <row r="19" customFormat="false" ht="16.5" hidden="false" customHeight="false" outlineLevel="0" collapsed="false">
      <c r="A19" s="106" t="s">
        <v>424</v>
      </c>
      <c r="B19" s="118" t="n">
        <v>58</v>
      </c>
      <c r="C19" s="121" t="n">
        <v>42</v>
      </c>
      <c r="D19" s="118" t="n">
        <v>56.2</v>
      </c>
      <c r="E19" s="121" t="n">
        <v>43.8</v>
      </c>
      <c r="F19" s="120" t="n">
        <v>57</v>
      </c>
      <c r="G19" s="121" t="n">
        <v>43</v>
      </c>
    </row>
    <row r="20" customFormat="false" ht="16.5" hidden="false" customHeight="false" outlineLevel="0" collapsed="false">
      <c r="A20" s="106" t="s">
        <v>425</v>
      </c>
      <c r="B20" s="118" t="n">
        <v>54.7</v>
      </c>
      <c r="C20" s="121" t="n">
        <v>45.3</v>
      </c>
      <c r="D20" s="118" t="n">
        <v>53.4</v>
      </c>
      <c r="E20" s="121" t="n">
        <v>46.6</v>
      </c>
      <c r="F20" s="120" t="n">
        <v>53.9</v>
      </c>
      <c r="G20" s="121" t="n">
        <v>46.1</v>
      </c>
    </row>
    <row r="21" customFormat="false" ht="17.25" hidden="false" customHeight="false" outlineLevel="0" collapsed="false">
      <c r="A21" s="110" t="s">
        <v>398</v>
      </c>
      <c r="B21" s="122" t="n">
        <v>58.5</v>
      </c>
      <c r="C21" s="124" t="n">
        <v>41.5</v>
      </c>
      <c r="D21" s="122" t="n">
        <v>59</v>
      </c>
      <c r="E21" s="124" t="n">
        <v>41</v>
      </c>
      <c r="F21" s="123" t="n">
        <v>58.8</v>
      </c>
      <c r="G21" s="124" t="n">
        <v>41.2</v>
      </c>
    </row>
    <row r="22" customFormat="false" ht="17.25" hidden="false" customHeight="false" outlineLevel="0" collapsed="false">
      <c r="A22" s="114" t="s">
        <v>426</v>
      </c>
    </row>
    <row r="24" customFormat="false" ht="16.5" hidden="false" customHeight="false" outlineLevel="0" collapsed="false">
      <c r="A24" s="97" t="s">
        <v>508</v>
      </c>
    </row>
    <row r="25" customFormat="false" ht="16.5" hidden="false" customHeight="false" outlineLevel="0" collapsed="false">
      <c r="A25" s="66" t="s">
        <v>509</v>
      </c>
    </row>
    <row r="26" customFormat="false" ht="17.25" hidden="false" customHeight="false" outlineLevel="0" collapsed="false"/>
    <row r="27" customFormat="false" ht="17.25" hidden="false" customHeight="false" outlineLevel="0" collapsed="false">
      <c r="A27" s="99" t="s">
        <v>384</v>
      </c>
      <c r="B27" s="100" t="s">
        <v>386</v>
      </c>
      <c r="C27" s="100"/>
      <c r="D27" s="100" t="s">
        <v>378</v>
      </c>
      <c r="E27" s="100"/>
      <c r="F27" s="101" t="s">
        <v>398</v>
      </c>
      <c r="G27" s="101"/>
    </row>
    <row r="28" customFormat="false" ht="16.5" hidden="false" customHeight="false" outlineLevel="0" collapsed="false">
      <c r="A28" s="102"/>
      <c r="B28" s="103" t="s">
        <v>382</v>
      </c>
      <c r="C28" s="105" t="s">
        <v>471</v>
      </c>
      <c r="D28" s="103" t="s">
        <v>382</v>
      </c>
      <c r="E28" s="105" t="s">
        <v>471</v>
      </c>
      <c r="F28" s="104" t="s">
        <v>382</v>
      </c>
      <c r="G28" s="105" t="s">
        <v>471</v>
      </c>
    </row>
    <row r="29" customFormat="false" ht="16.5" hidden="false" customHeight="false" outlineLevel="0" collapsed="false">
      <c r="A29" s="106" t="s">
        <v>431</v>
      </c>
      <c r="B29" s="118" t="n">
        <v>37.9</v>
      </c>
      <c r="C29" s="121" t="n">
        <v>62.1</v>
      </c>
      <c r="D29" s="118" t="n">
        <v>39.7</v>
      </c>
      <c r="E29" s="121" t="n">
        <v>60.3</v>
      </c>
      <c r="F29" s="120" t="n">
        <v>38.8</v>
      </c>
      <c r="G29" s="121" t="n">
        <v>61.2</v>
      </c>
    </row>
    <row r="30" customFormat="false" ht="16.5" hidden="false" customHeight="false" outlineLevel="0" collapsed="false">
      <c r="A30" s="106" t="s">
        <v>432</v>
      </c>
      <c r="B30" s="118" t="n">
        <v>61.3</v>
      </c>
      <c r="C30" s="121" t="n">
        <v>38.7</v>
      </c>
      <c r="D30" s="118" t="n">
        <v>64.5</v>
      </c>
      <c r="E30" s="121" t="n">
        <v>35.5</v>
      </c>
      <c r="F30" s="120" t="n">
        <v>62.9</v>
      </c>
      <c r="G30" s="121" t="n">
        <v>37.1</v>
      </c>
    </row>
    <row r="31" customFormat="false" ht="16.5" hidden="false" customHeight="false" outlineLevel="0" collapsed="false">
      <c r="A31" s="106" t="s">
        <v>433</v>
      </c>
      <c r="B31" s="118" t="n">
        <v>70.1</v>
      </c>
      <c r="C31" s="121" t="n">
        <v>29.9</v>
      </c>
      <c r="D31" s="118" t="n">
        <v>71</v>
      </c>
      <c r="E31" s="121" t="n">
        <v>29</v>
      </c>
      <c r="F31" s="120" t="n">
        <v>70.6</v>
      </c>
      <c r="G31" s="121" t="n">
        <v>29.4</v>
      </c>
    </row>
    <row r="32" customFormat="false" ht="16.5" hidden="false" customHeight="false" outlineLevel="0" collapsed="false">
      <c r="A32" s="106" t="s">
        <v>434</v>
      </c>
      <c r="B32" s="118" t="n">
        <v>71.3</v>
      </c>
      <c r="C32" s="121" t="n">
        <v>28.7</v>
      </c>
      <c r="D32" s="118" t="n">
        <v>73.5</v>
      </c>
      <c r="E32" s="121" t="n">
        <v>26.5</v>
      </c>
      <c r="F32" s="120" t="n">
        <v>72.4</v>
      </c>
      <c r="G32" s="121" t="n">
        <v>27.6</v>
      </c>
    </row>
    <row r="33" customFormat="false" ht="16.5" hidden="false" customHeight="false" outlineLevel="0" collapsed="false">
      <c r="A33" s="106" t="s">
        <v>435</v>
      </c>
      <c r="B33" s="118" t="n">
        <v>74</v>
      </c>
      <c r="C33" s="121" t="n">
        <v>26</v>
      </c>
      <c r="D33" s="118" t="n">
        <v>76.1</v>
      </c>
      <c r="E33" s="121" t="n">
        <v>23.9</v>
      </c>
      <c r="F33" s="120" t="n">
        <v>75.1</v>
      </c>
      <c r="G33" s="121" t="n">
        <v>24.9</v>
      </c>
    </row>
    <row r="34" customFormat="false" ht="16.5" hidden="false" customHeight="false" outlineLevel="0" collapsed="false">
      <c r="A34" s="106" t="s">
        <v>436</v>
      </c>
      <c r="B34" s="118" t="n">
        <v>61.5</v>
      </c>
      <c r="C34" s="121" t="n">
        <v>38.5</v>
      </c>
      <c r="D34" s="118" t="n">
        <v>63</v>
      </c>
      <c r="E34" s="121" t="n">
        <v>37</v>
      </c>
      <c r="F34" s="120" t="n">
        <v>62.3</v>
      </c>
      <c r="G34" s="121" t="n">
        <v>37.7</v>
      </c>
    </row>
    <row r="35" customFormat="false" ht="16.5" hidden="false" customHeight="false" outlineLevel="0" collapsed="false">
      <c r="A35" s="106" t="s">
        <v>437</v>
      </c>
      <c r="B35" s="118" t="n">
        <v>72.2</v>
      </c>
      <c r="C35" s="121" t="n">
        <v>27.8</v>
      </c>
      <c r="D35" s="118" t="n">
        <v>73.3</v>
      </c>
      <c r="E35" s="121" t="n">
        <v>26.7</v>
      </c>
      <c r="F35" s="120" t="n">
        <v>72.7</v>
      </c>
      <c r="G35" s="121" t="n">
        <v>27.3</v>
      </c>
    </row>
    <row r="36" customFormat="false" ht="16.5" hidden="false" customHeight="false" outlineLevel="0" collapsed="false">
      <c r="A36" s="106" t="s">
        <v>438</v>
      </c>
      <c r="B36" s="118" t="n">
        <v>63.1</v>
      </c>
      <c r="C36" s="121" t="n">
        <v>36.9</v>
      </c>
      <c r="D36" s="118" t="n">
        <v>57.1</v>
      </c>
      <c r="E36" s="121" t="n">
        <v>42.9</v>
      </c>
      <c r="F36" s="120" t="n">
        <v>60.1</v>
      </c>
      <c r="G36" s="121" t="n">
        <v>39.9</v>
      </c>
    </row>
    <row r="37" customFormat="false" ht="16.5" hidden="false" customHeight="false" outlineLevel="0" collapsed="false">
      <c r="A37" s="106" t="s">
        <v>439</v>
      </c>
      <c r="B37" s="118" t="n">
        <v>51.7</v>
      </c>
      <c r="C37" s="121" t="n">
        <v>48.3</v>
      </c>
      <c r="D37" s="118" t="n">
        <v>54.4</v>
      </c>
      <c r="E37" s="121" t="n">
        <v>45.6</v>
      </c>
      <c r="F37" s="120" t="n">
        <v>53</v>
      </c>
      <c r="G37" s="121" t="n">
        <v>47</v>
      </c>
    </row>
    <row r="38" customFormat="false" ht="16.5" hidden="false" customHeight="false" outlineLevel="0" collapsed="false">
      <c r="A38" s="106" t="s">
        <v>440</v>
      </c>
      <c r="B38" s="118" t="n">
        <v>41</v>
      </c>
      <c r="C38" s="121" t="n">
        <v>59</v>
      </c>
      <c r="D38" s="118" t="n">
        <v>41.8</v>
      </c>
      <c r="E38" s="121" t="n">
        <v>58.2</v>
      </c>
      <c r="F38" s="120" t="n">
        <v>41.4</v>
      </c>
      <c r="G38" s="121" t="n">
        <v>58.6</v>
      </c>
    </row>
    <row r="39" customFormat="false" ht="16.5" hidden="false" customHeight="false" outlineLevel="0" collapsed="false">
      <c r="A39" s="106" t="s">
        <v>441</v>
      </c>
      <c r="B39" s="118" t="n">
        <v>60.2</v>
      </c>
      <c r="C39" s="121" t="n">
        <v>39.8</v>
      </c>
      <c r="D39" s="118" t="n">
        <v>59.8</v>
      </c>
      <c r="E39" s="121" t="n">
        <v>40.2</v>
      </c>
      <c r="F39" s="120" t="n">
        <v>60</v>
      </c>
      <c r="G39" s="121" t="n">
        <v>40</v>
      </c>
    </row>
    <row r="40" customFormat="false" ht="16.5" hidden="false" customHeight="false" outlineLevel="0" collapsed="false">
      <c r="A40" s="106" t="s">
        <v>442</v>
      </c>
      <c r="B40" s="118" t="n">
        <v>62.2</v>
      </c>
      <c r="C40" s="121" t="n">
        <v>37.8</v>
      </c>
      <c r="D40" s="118" t="n">
        <v>61.6</v>
      </c>
      <c r="E40" s="121" t="n">
        <v>38.4</v>
      </c>
      <c r="F40" s="120" t="n">
        <v>61.9</v>
      </c>
      <c r="G40" s="121" t="n">
        <v>38.1</v>
      </c>
    </row>
    <row r="41" customFormat="false" ht="16.5" hidden="false" customHeight="false" outlineLevel="0" collapsed="false">
      <c r="A41" s="106" t="s">
        <v>443</v>
      </c>
      <c r="B41" s="118" t="n">
        <v>76.5</v>
      </c>
      <c r="C41" s="121" t="n">
        <v>23.5</v>
      </c>
      <c r="D41" s="118" t="n">
        <v>75.2</v>
      </c>
      <c r="E41" s="121" t="n">
        <v>24.8</v>
      </c>
      <c r="F41" s="120" t="n">
        <v>75.9</v>
      </c>
      <c r="G41" s="121" t="n">
        <v>24.1</v>
      </c>
    </row>
    <row r="42" customFormat="false" ht="16.5" hidden="false" customHeight="false" outlineLevel="0" collapsed="false">
      <c r="A42" s="106" t="s">
        <v>444</v>
      </c>
      <c r="B42" s="118" t="n">
        <v>70.1</v>
      </c>
      <c r="C42" s="121" t="n">
        <v>29.9</v>
      </c>
      <c r="D42" s="118" t="n">
        <v>73.1</v>
      </c>
      <c r="E42" s="121" t="n">
        <v>26.9</v>
      </c>
      <c r="F42" s="120" t="n">
        <v>71.6</v>
      </c>
      <c r="G42" s="121" t="n">
        <v>28.4</v>
      </c>
    </row>
    <row r="43" customFormat="false" ht="16.5" hidden="false" customHeight="false" outlineLevel="0" collapsed="false">
      <c r="A43" s="106" t="s">
        <v>445</v>
      </c>
      <c r="B43" s="118" t="n">
        <v>68.5</v>
      </c>
      <c r="C43" s="121" t="n">
        <v>31.5</v>
      </c>
      <c r="D43" s="118" t="n">
        <v>67.3</v>
      </c>
      <c r="E43" s="121" t="n">
        <v>32.7</v>
      </c>
      <c r="F43" s="120" t="n">
        <v>67.9</v>
      </c>
      <c r="G43" s="121" t="n">
        <v>32.1</v>
      </c>
    </row>
    <row r="44" customFormat="false" ht="16.5" hidden="false" customHeight="false" outlineLevel="0" collapsed="false">
      <c r="A44" s="106" t="s">
        <v>446</v>
      </c>
      <c r="B44" s="118" t="n">
        <v>64.5</v>
      </c>
      <c r="C44" s="121" t="n">
        <v>35.5</v>
      </c>
      <c r="D44" s="118" t="n">
        <v>64.8</v>
      </c>
      <c r="E44" s="121" t="n">
        <v>35.2</v>
      </c>
      <c r="F44" s="120" t="n">
        <v>64.6</v>
      </c>
      <c r="G44" s="121" t="n">
        <v>35.4</v>
      </c>
    </row>
    <row r="45" customFormat="false" ht="16.5" hidden="false" customHeight="false" outlineLevel="0" collapsed="false">
      <c r="A45" s="106" t="s">
        <v>447</v>
      </c>
      <c r="B45" s="118" t="n">
        <v>80.4</v>
      </c>
      <c r="C45" s="121" t="n">
        <v>19.6</v>
      </c>
      <c r="D45" s="118" t="n">
        <v>79.8</v>
      </c>
      <c r="E45" s="121" t="n">
        <v>20.2</v>
      </c>
      <c r="F45" s="120" t="n">
        <v>80.1</v>
      </c>
      <c r="G45" s="121" t="n">
        <v>19.9</v>
      </c>
    </row>
    <row r="46" customFormat="false" ht="16.5" hidden="false" customHeight="false" outlineLevel="0" collapsed="false">
      <c r="A46" s="106" t="s">
        <v>448</v>
      </c>
      <c r="B46" s="118" t="n">
        <v>77.9</v>
      </c>
      <c r="C46" s="121" t="n">
        <v>22.1</v>
      </c>
      <c r="D46" s="118" t="n">
        <v>77.4</v>
      </c>
      <c r="E46" s="121" t="n">
        <v>22.6</v>
      </c>
      <c r="F46" s="120" t="n">
        <v>77.7</v>
      </c>
      <c r="G46" s="121" t="n">
        <v>22.3</v>
      </c>
    </row>
    <row r="47" customFormat="false" ht="16.5" hidden="false" customHeight="false" outlineLevel="0" collapsed="false">
      <c r="A47" s="106" t="s">
        <v>449</v>
      </c>
      <c r="B47" s="118" t="n">
        <v>71</v>
      </c>
      <c r="C47" s="121" t="n">
        <v>29</v>
      </c>
      <c r="D47" s="118" t="n">
        <v>68.7</v>
      </c>
      <c r="E47" s="121" t="n">
        <v>31.3</v>
      </c>
      <c r="F47" s="120" t="n">
        <v>69.9</v>
      </c>
      <c r="G47" s="121" t="n">
        <v>30.1</v>
      </c>
    </row>
    <row r="48" customFormat="false" ht="16.5" hidden="false" customHeight="false" outlineLevel="0" collapsed="false">
      <c r="A48" s="106" t="s">
        <v>450</v>
      </c>
      <c r="B48" s="118" t="n">
        <v>84.9</v>
      </c>
      <c r="C48" s="121" t="n">
        <v>15.1</v>
      </c>
      <c r="D48" s="118" t="n">
        <v>84</v>
      </c>
      <c r="E48" s="121" t="n">
        <v>16</v>
      </c>
      <c r="F48" s="120" t="n">
        <v>84.4</v>
      </c>
      <c r="G48" s="121" t="n">
        <v>15.6</v>
      </c>
    </row>
    <row r="49" customFormat="false" ht="16.5" hidden="false" customHeight="false" outlineLevel="0" collapsed="false">
      <c r="A49" s="106" t="s">
        <v>451</v>
      </c>
      <c r="B49" s="118" t="n">
        <v>81.8</v>
      </c>
      <c r="C49" s="121" t="n">
        <v>18.2</v>
      </c>
      <c r="D49" s="118" t="n">
        <v>81.2</v>
      </c>
      <c r="E49" s="121" t="n">
        <v>18.8</v>
      </c>
      <c r="F49" s="120" t="n">
        <v>81.5</v>
      </c>
      <c r="G49" s="121" t="n">
        <v>18.5</v>
      </c>
    </row>
    <row r="50" customFormat="false" ht="17.25" hidden="false" customHeight="false" outlineLevel="0" collapsed="false">
      <c r="A50" s="110" t="s">
        <v>388</v>
      </c>
      <c r="B50" s="122" t="n">
        <v>58.5</v>
      </c>
      <c r="C50" s="124" t="n">
        <v>41.5</v>
      </c>
      <c r="D50" s="122" t="n">
        <v>59</v>
      </c>
      <c r="E50" s="124" t="n">
        <v>41</v>
      </c>
      <c r="F50" s="123" t="n">
        <v>58.8</v>
      </c>
      <c r="G50" s="124" t="n">
        <v>41.2</v>
      </c>
    </row>
    <row r="51" customFormat="false" ht="17.25" hidden="false" customHeight="false" outlineLevel="0" collapsed="false">
      <c r="A51" s="114" t="s">
        <v>426</v>
      </c>
    </row>
  </sheetData>
  <mergeCells count="6">
    <mergeCell ref="B4:C4"/>
    <mergeCell ref="D4:E4"/>
    <mergeCell ref="F4:G4"/>
    <mergeCell ref="B27:C27"/>
    <mergeCell ref="D27:E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1.24"/>
    <col collapsed="false" customWidth="true" hidden="false" outlineLevel="0" max="8" min="8" style="0" width="11.49"/>
    <col collapsed="false" customWidth="true" hidden="false" outlineLevel="0" max="13" min="13" style="0" width="11.49"/>
  </cols>
  <sheetData>
    <row r="1" customFormat="false" ht="16.5" hidden="false" customHeight="false" outlineLevel="0" collapsed="false">
      <c r="A1" s="97" t="s">
        <v>510</v>
      </c>
    </row>
    <row r="2" customFormat="false" ht="16.5" hidden="false" customHeight="false" outlineLevel="0" collapsed="false">
      <c r="A2" s="66" t="s">
        <v>511</v>
      </c>
    </row>
    <row r="3" customFormat="false" ht="17.25" hidden="false" customHeight="false" outlineLevel="0" collapsed="false"/>
    <row r="4" customFormat="false" ht="17.25" hidden="false" customHeight="false" outlineLevel="0" collapsed="false">
      <c r="A4" s="135" t="s">
        <v>408</v>
      </c>
      <c r="B4" s="101" t="s">
        <v>455</v>
      </c>
      <c r="C4" s="101"/>
      <c r="D4" s="101"/>
      <c r="E4" s="101"/>
      <c r="F4" s="101"/>
      <c r="G4" s="100" t="s">
        <v>456</v>
      </c>
      <c r="H4" s="100"/>
      <c r="I4" s="100"/>
      <c r="J4" s="100"/>
      <c r="K4" s="100"/>
      <c r="L4" s="100" t="s">
        <v>457</v>
      </c>
      <c r="M4" s="100"/>
      <c r="N4" s="100"/>
      <c r="O4" s="100"/>
      <c r="P4" s="100"/>
    </row>
    <row r="5" customFormat="false" ht="16.5" hidden="false" customHeight="false" outlineLevel="0" collapsed="false">
      <c r="A5" s="136"/>
      <c r="B5" s="104" t="s">
        <v>182</v>
      </c>
      <c r="C5" s="104" t="s">
        <v>285</v>
      </c>
      <c r="D5" s="104" t="s">
        <v>209</v>
      </c>
      <c r="E5" s="104" t="s">
        <v>512</v>
      </c>
      <c r="F5" s="105" t="s">
        <v>190</v>
      </c>
      <c r="G5" s="104" t="s">
        <v>182</v>
      </c>
      <c r="H5" s="104" t="s">
        <v>285</v>
      </c>
      <c r="I5" s="104" t="s">
        <v>209</v>
      </c>
      <c r="J5" s="104" t="s">
        <v>512</v>
      </c>
      <c r="K5" s="105" t="s">
        <v>190</v>
      </c>
      <c r="L5" s="103" t="s">
        <v>182</v>
      </c>
      <c r="M5" s="104" t="s">
        <v>285</v>
      </c>
      <c r="N5" s="104" t="s">
        <v>209</v>
      </c>
      <c r="O5" s="104" t="s">
        <v>512</v>
      </c>
      <c r="P5" s="105" t="s">
        <v>190</v>
      </c>
    </row>
    <row r="6" customFormat="false" ht="16.5" hidden="false" customHeight="false" outlineLevel="0" collapsed="false">
      <c r="A6" s="106" t="s">
        <v>411</v>
      </c>
      <c r="B6" s="143" t="n">
        <v>21.6</v>
      </c>
      <c r="C6" s="143" t="n">
        <v>2.1</v>
      </c>
      <c r="D6" s="143" t="n">
        <v>0.7</v>
      </c>
      <c r="E6" s="143" t="n">
        <v>1.8</v>
      </c>
      <c r="F6" s="144" t="n">
        <v>0.1</v>
      </c>
      <c r="G6" s="145" t="n">
        <v>20</v>
      </c>
      <c r="H6" s="143" t="n">
        <v>1.8</v>
      </c>
      <c r="I6" s="143" t="n">
        <v>0.5</v>
      </c>
      <c r="J6" s="143" t="n">
        <v>1.4</v>
      </c>
      <c r="K6" s="144" t="n">
        <v>0.1</v>
      </c>
      <c r="L6" s="145" t="n">
        <v>20.8</v>
      </c>
      <c r="M6" s="143" t="n">
        <v>1.9</v>
      </c>
      <c r="N6" s="143" t="n">
        <v>0.6</v>
      </c>
      <c r="O6" s="143" t="n">
        <v>1.6</v>
      </c>
      <c r="P6" s="144" t="n">
        <v>0.1</v>
      </c>
    </row>
    <row r="7" customFormat="false" ht="16.5" hidden="false" customHeight="false" outlineLevel="0" collapsed="false">
      <c r="A7" s="106" t="s">
        <v>412</v>
      </c>
      <c r="B7" s="143" t="n">
        <v>23.2</v>
      </c>
      <c r="C7" s="143" t="n">
        <v>3.1</v>
      </c>
      <c r="D7" s="143" t="n">
        <v>1.1</v>
      </c>
      <c r="E7" s="143" t="n">
        <v>2.8</v>
      </c>
      <c r="F7" s="144" t="n">
        <v>0.2</v>
      </c>
      <c r="G7" s="145" t="n">
        <v>22.4</v>
      </c>
      <c r="H7" s="143" t="n">
        <v>2.8</v>
      </c>
      <c r="I7" s="143" t="n">
        <v>0.9</v>
      </c>
      <c r="J7" s="143" t="n">
        <v>2.3</v>
      </c>
      <c r="K7" s="144" t="n">
        <v>0.1</v>
      </c>
      <c r="L7" s="145" t="n">
        <v>22.8</v>
      </c>
      <c r="M7" s="143" t="n">
        <v>2.9</v>
      </c>
      <c r="N7" s="143" t="n">
        <v>1</v>
      </c>
      <c r="O7" s="143" t="n">
        <v>2.5</v>
      </c>
      <c r="P7" s="144" t="n">
        <v>0.1</v>
      </c>
    </row>
    <row r="8" customFormat="false" ht="16.5" hidden="false" customHeight="false" outlineLevel="0" collapsed="false">
      <c r="A8" s="106" t="s">
        <v>413</v>
      </c>
      <c r="B8" s="143" t="n">
        <v>27.5</v>
      </c>
      <c r="C8" s="143" t="n">
        <v>4.3</v>
      </c>
      <c r="D8" s="143" t="n">
        <v>2</v>
      </c>
      <c r="E8" s="143" t="n">
        <v>4.3</v>
      </c>
      <c r="F8" s="144" t="n">
        <v>0.4</v>
      </c>
      <c r="G8" s="145" t="n">
        <v>27</v>
      </c>
      <c r="H8" s="143" t="n">
        <v>3.8</v>
      </c>
      <c r="I8" s="143" t="n">
        <v>1.6</v>
      </c>
      <c r="J8" s="143" t="n">
        <v>3.6</v>
      </c>
      <c r="K8" s="144" t="n">
        <v>0.3</v>
      </c>
      <c r="L8" s="145" t="n">
        <v>27.2</v>
      </c>
      <c r="M8" s="143" t="n">
        <v>4.1</v>
      </c>
      <c r="N8" s="143" t="n">
        <v>1.8</v>
      </c>
      <c r="O8" s="143" t="n">
        <v>4</v>
      </c>
      <c r="P8" s="144" t="n">
        <v>0.3</v>
      </c>
    </row>
    <row r="9" customFormat="false" ht="16.5" hidden="false" customHeight="false" outlineLevel="0" collapsed="false">
      <c r="A9" s="106" t="s">
        <v>414</v>
      </c>
      <c r="B9" s="143" t="n">
        <v>31.1</v>
      </c>
      <c r="C9" s="143" t="n">
        <v>4.4</v>
      </c>
      <c r="D9" s="143" t="n">
        <v>2.6</v>
      </c>
      <c r="E9" s="143" t="n">
        <v>5.1</v>
      </c>
      <c r="F9" s="144" t="n">
        <v>0.4</v>
      </c>
      <c r="G9" s="145" t="n">
        <v>30.8</v>
      </c>
      <c r="H9" s="143" t="n">
        <v>4.2</v>
      </c>
      <c r="I9" s="143" t="n">
        <v>2.6</v>
      </c>
      <c r="J9" s="143" t="n">
        <v>4.4</v>
      </c>
      <c r="K9" s="144" t="n">
        <v>0.5</v>
      </c>
      <c r="L9" s="145" t="n">
        <v>30.9</v>
      </c>
      <c r="M9" s="143" t="n">
        <v>4.3</v>
      </c>
      <c r="N9" s="143" t="n">
        <v>2.6</v>
      </c>
      <c r="O9" s="143" t="n">
        <v>4.7</v>
      </c>
      <c r="P9" s="144" t="n">
        <v>0.5</v>
      </c>
    </row>
    <row r="10" customFormat="false" ht="16.5" hidden="false" customHeight="false" outlineLevel="0" collapsed="false">
      <c r="A10" s="106" t="s">
        <v>415</v>
      </c>
      <c r="B10" s="143" t="n">
        <v>33.3</v>
      </c>
      <c r="C10" s="143" t="n">
        <v>4.4</v>
      </c>
      <c r="D10" s="143" t="n">
        <v>3.2</v>
      </c>
      <c r="E10" s="143" t="n">
        <v>5.6</v>
      </c>
      <c r="F10" s="144" t="n">
        <v>0.6</v>
      </c>
      <c r="G10" s="145" t="n">
        <v>32.6</v>
      </c>
      <c r="H10" s="143" t="n">
        <v>4.1</v>
      </c>
      <c r="I10" s="143" t="n">
        <v>3.2</v>
      </c>
      <c r="J10" s="143" t="n">
        <v>5.2</v>
      </c>
      <c r="K10" s="144" t="n">
        <v>0.6</v>
      </c>
      <c r="L10" s="145" t="n">
        <v>32.9</v>
      </c>
      <c r="M10" s="143" t="n">
        <v>4.2</v>
      </c>
      <c r="N10" s="143" t="n">
        <v>3.2</v>
      </c>
      <c r="O10" s="143" t="n">
        <v>5.4</v>
      </c>
      <c r="P10" s="144" t="n">
        <v>0.6</v>
      </c>
    </row>
    <row r="11" customFormat="false" ht="16.5" hidden="false" customHeight="false" outlineLevel="0" collapsed="false">
      <c r="A11" s="106" t="s">
        <v>416</v>
      </c>
      <c r="B11" s="143" t="n">
        <v>35.3</v>
      </c>
      <c r="C11" s="143" t="n">
        <v>4.6</v>
      </c>
      <c r="D11" s="143" t="n">
        <v>4.2</v>
      </c>
      <c r="E11" s="143" t="n">
        <v>6.9</v>
      </c>
      <c r="F11" s="144" t="n">
        <v>0.8</v>
      </c>
      <c r="G11" s="145" t="n">
        <v>35</v>
      </c>
      <c r="H11" s="143" t="n">
        <v>4.4</v>
      </c>
      <c r="I11" s="143" t="n">
        <v>4.3</v>
      </c>
      <c r="J11" s="143" t="n">
        <v>6.5</v>
      </c>
      <c r="K11" s="144" t="n">
        <v>0.8</v>
      </c>
      <c r="L11" s="145" t="n">
        <v>35.2</v>
      </c>
      <c r="M11" s="143" t="n">
        <v>4.5</v>
      </c>
      <c r="N11" s="143" t="n">
        <v>4.2</v>
      </c>
      <c r="O11" s="143" t="n">
        <v>6.7</v>
      </c>
      <c r="P11" s="144" t="n">
        <v>0.8</v>
      </c>
    </row>
    <row r="12" customFormat="false" ht="16.5" hidden="false" customHeight="false" outlineLevel="0" collapsed="false">
      <c r="A12" s="106" t="s">
        <v>417</v>
      </c>
      <c r="B12" s="143" t="n">
        <v>38.7</v>
      </c>
      <c r="C12" s="143" t="n">
        <v>4.8</v>
      </c>
      <c r="D12" s="143" t="n">
        <v>5.5</v>
      </c>
      <c r="E12" s="143" t="n">
        <v>7.9</v>
      </c>
      <c r="F12" s="144" t="n">
        <v>0.9</v>
      </c>
      <c r="G12" s="145" t="n">
        <v>37.9</v>
      </c>
      <c r="H12" s="143" t="n">
        <v>4.5</v>
      </c>
      <c r="I12" s="143" t="n">
        <v>5.9</v>
      </c>
      <c r="J12" s="143" t="n">
        <v>7.6</v>
      </c>
      <c r="K12" s="144" t="n">
        <v>1</v>
      </c>
      <c r="L12" s="145" t="n">
        <v>38.3</v>
      </c>
      <c r="M12" s="143" t="n">
        <v>4.6</v>
      </c>
      <c r="N12" s="143" t="n">
        <v>5.7</v>
      </c>
      <c r="O12" s="143" t="n">
        <v>7.7</v>
      </c>
      <c r="P12" s="144" t="n">
        <v>0.9</v>
      </c>
    </row>
    <row r="13" customFormat="false" ht="16.5" hidden="false" customHeight="false" outlineLevel="0" collapsed="false">
      <c r="A13" s="106" t="s">
        <v>418</v>
      </c>
      <c r="B13" s="143" t="n">
        <v>42.8</v>
      </c>
      <c r="C13" s="143" t="n">
        <v>5.1</v>
      </c>
      <c r="D13" s="143" t="n">
        <v>7.4</v>
      </c>
      <c r="E13" s="143" t="n">
        <v>9</v>
      </c>
      <c r="F13" s="144" t="n">
        <v>1</v>
      </c>
      <c r="G13" s="145" t="n">
        <v>40.3</v>
      </c>
      <c r="H13" s="143" t="n">
        <v>4.5</v>
      </c>
      <c r="I13" s="143" t="n">
        <v>7.4</v>
      </c>
      <c r="J13" s="143" t="n">
        <v>8.5</v>
      </c>
      <c r="K13" s="144" t="n">
        <v>1.1</v>
      </c>
      <c r="L13" s="145" t="n">
        <v>41.5</v>
      </c>
      <c r="M13" s="143" t="n">
        <v>4.8</v>
      </c>
      <c r="N13" s="143" t="n">
        <v>7.4</v>
      </c>
      <c r="O13" s="143" t="n">
        <v>8.8</v>
      </c>
      <c r="P13" s="144" t="n">
        <v>1.1</v>
      </c>
    </row>
    <row r="14" customFormat="false" ht="16.5" hidden="false" customHeight="false" outlineLevel="0" collapsed="false">
      <c r="A14" s="106" t="s">
        <v>419</v>
      </c>
      <c r="B14" s="143" t="n">
        <v>46.5</v>
      </c>
      <c r="C14" s="143" t="n">
        <v>5.5</v>
      </c>
      <c r="D14" s="143" t="n">
        <v>9.1</v>
      </c>
      <c r="E14" s="143" t="n">
        <v>9.9</v>
      </c>
      <c r="F14" s="144" t="n">
        <v>1.1</v>
      </c>
      <c r="G14" s="145" t="n">
        <v>42.5</v>
      </c>
      <c r="H14" s="143" t="n">
        <v>4.4</v>
      </c>
      <c r="I14" s="143" t="n">
        <v>8.8</v>
      </c>
      <c r="J14" s="143" t="n">
        <v>9.1</v>
      </c>
      <c r="K14" s="144" t="n">
        <v>1.1</v>
      </c>
      <c r="L14" s="145" t="n">
        <v>44.4</v>
      </c>
      <c r="M14" s="143" t="n">
        <v>4.9</v>
      </c>
      <c r="N14" s="143" t="n">
        <v>9</v>
      </c>
      <c r="O14" s="143" t="n">
        <v>9.5</v>
      </c>
      <c r="P14" s="144" t="n">
        <v>1.1</v>
      </c>
    </row>
    <row r="15" customFormat="false" ht="16.5" hidden="false" customHeight="false" outlineLevel="0" collapsed="false">
      <c r="A15" s="106" t="s">
        <v>420</v>
      </c>
      <c r="B15" s="143" t="n">
        <v>48.2</v>
      </c>
      <c r="C15" s="143" t="n">
        <v>5.5</v>
      </c>
      <c r="D15" s="143" t="n">
        <v>10</v>
      </c>
      <c r="E15" s="143" t="n">
        <v>10.7</v>
      </c>
      <c r="F15" s="144" t="n">
        <v>1.2</v>
      </c>
      <c r="G15" s="145" t="n">
        <v>42.8</v>
      </c>
      <c r="H15" s="143" t="n">
        <v>4.3</v>
      </c>
      <c r="I15" s="143" t="n">
        <v>9.6</v>
      </c>
      <c r="J15" s="143" t="n">
        <v>9.7</v>
      </c>
      <c r="K15" s="144" t="n">
        <v>1.2</v>
      </c>
      <c r="L15" s="145" t="n">
        <v>45.4</v>
      </c>
      <c r="M15" s="143" t="n">
        <v>4.9</v>
      </c>
      <c r="N15" s="143" t="n">
        <v>9.8</v>
      </c>
      <c r="O15" s="143" t="n">
        <v>10.1</v>
      </c>
      <c r="P15" s="144" t="n">
        <v>1.2</v>
      </c>
    </row>
    <row r="16" customFormat="false" ht="16.5" hidden="false" customHeight="false" outlineLevel="0" collapsed="false">
      <c r="A16" s="106" t="s">
        <v>421</v>
      </c>
      <c r="B16" s="143" t="n">
        <v>46.8</v>
      </c>
      <c r="C16" s="143" t="n">
        <v>5.3</v>
      </c>
      <c r="D16" s="143" t="n">
        <v>9.5</v>
      </c>
      <c r="E16" s="143" t="n">
        <v>11.5</v>
      </c>
      <c r="F16" s="144" t="n">
        <v>1.3</v>
      </c>
      <c r="G16" s="145" t="n">
        <v>42</v>
      </c>
      <c r="H16" s="143" t="n">
        <v>4.1</v>
      </c>
      <c r="I16" s="143" t="n">
        <v>9.3</v>
      </c>
      <c r="J16" s="143" t="n">
        <v>10.5</v>
      </c>
      <c r="K16" s="144" t="n">
        <v>1.2</v>
      </c>
      <c r="L16" s="145" t="n">
        <v>44.3</v>
      </c>
      <c r="M16" s="143" t="n">
        <v>4.7</v>
      </c>
      <c r="N16" s="143" t="n">
        <v>9.4</v>
      </c>
      <c r="O16" s="143" t="n">
        <v>11</v>
      </c>
      <c r="P16" s="144" t="n">
        <v>1.3</v>
      </c>
    </row>
    <row r="17" customFormat="false" ht="16.5" hidden="false" customHeight="false" outlineLevel="0" collapsed="false">
      <c r="A17" s="106" t="s">
        <v>422</v>
      </c>
      <c r="B17" s="143" t="n">
        <v>44.4</v>
      </c>
      <c r="C17" s="143" t="n">
        <v>5</v>
      </c>
      <c r="D17" s="143" t="n">
        <v>8.1</v>
      </c>
      <c r="E17" s="143" t="n">
        <v>12.1</v>
      </c>
      <c r="F17" s="144" t="n">
        <v>1.2</v>
      </c>
      <c r="G17" s="145" t="n">
        <v>40.4</v>
      </c>
      <c r="H17" s="143" t="n">
        <v>3.8</v>
      </c>
      <c r="I17" s="143" t="n">
        <v>7.8</v>
      </c>
      <c r="J17" s="143" t="n">
        <v>11.3</v>
      </c>
      <c r="K17" s="144" t="n">
        <v>1.1</v>
      </c>
      <c r="L17" s="145" t="n">
        <v>42.2</v>
      </c>
      <c r="M17" s="143" t="n">
        <v>4.3</v>
      </c>
      <c r="N17" s="143" t="n">
        <v>7.9</v>
      </c>
      <c r="O17" s="143" t="n">
        <v>11.7</v>
      </c>
      <c r="P17" s="144" t="n">
        <v>1.2</v>
      </c>
    </row>
    <row r="18" customFormat="false" ht="16.5" hidden="false" customHeight="false" outlineLevel="0" collapsed="false">
      <c r="A18" s="106" t="s">
        <v>423</v>
      </c>
      <c r="B18" s="143" t="n">
        <v>43.7</v>
      </c>
      <c r="C18" s="143" t="n">
        <v>4.6</v>
      </c>
      <c r="D18" s="143" t="n">
        <v>6.4</v>
      </c>
      <c r="E18" s="143" t="n">
        <v>12.8</v>
      </c>
      <c r="F18" s="144" t="n">
        <v>1.1</v>
      </c>
      <c r="G18" s="145" t="n">
        <v>39.7</v>
      </c>
      <c r="H18" s="143" t="n">
        <v>3.4</v>
      </c>
      <c r="I18" s="143" t="n">
        <v>6.4</v>
      </c>
      <c r="J18" s="143" t="n">
        <v>12.1</v>
      </c>
      <c r="K18" s="144" t="n">
        <v>0.9</v>
      </c>
      <c r="L18" s="145" t="n">
        <v>41.4</v>
      </c>
      <c r="M18" s="143" t="n">
        <v>3.9</v>
      </c>
      <c r="N18" s="143" t="n">
        <v>6.4</v>
      </c>
      <c r="O18" s="143" t="n">
        <v>12.4</v>
      </c>
      <c r="P18" s="144" t="n">
        <v>0.9</v>
      </c>
    </row>
    <row r="19" customFormat="false" ht="16.5" hidden="false" customHeight="false" outlineLevel="0" collapsed="false">
      <c r="A19" s="106" t="s">
        <v>424</v>
      </c>
      <c r="B19" s="143" t="n">
        <v>43</v>
      </c>
      <c r="C19" s="143" t="n">
        <v>4.1</v>
      </c>
      <c r="D19" s="143" t="n">
        <v>5.2</v>
      </c>
      <c r="E19" s="143" t="n">
        <v>13.2</v>
      </c>
      <c r="F19" s="144" t="n">
        <v>0.8</v>
      </c>
      <c r="G19" s="145" t="n">
        <v>39.5</v>
      </c>
      <c r="H19" s="143" t="n">
        <v>2.9</v>
      </c>
      <c r="I19" s="143" t="n">
        <v>4.7</v>
      </c>
      <c r="J19" s="143" t="n">
        <v>12.3</v>
      </c>
      <c r="K19" s="144" t="n">
        <v>0.6</v>
      </c>
      <c r="L19" s="145" t="n">
        <v>40.9</v>
      </c>
      <c r="M19" s="143" t="n">
        <v>3.4</v>
      </c>
      <c r="N19" s="143" t="n">
        <v>4.9</v>
      </c>
      <c r="O19" s="143" t="n">
        <v>12.7</v>
      </c>
      <c r="P19" s="144" t="n">
        <v>0.7</v>
      </c>
    </row>
    <row r="20" customFormat="false" ht="16.5" hidden="false" customHeight="false" outlineLevel="0" collapsed="false">
      <c r="A20" s="146" t="s">
        <v>425</v>
      </c>
      <c r="B20" s="143" t="n">
        <v>41</v>
      </c>
      <c r="C20" s="143" t="n">
        <v>3.4</v>
      </c>
      <c r="D20" s="143" t="n">
        <v>3.7</v>
      </c>
      <c r="E20" s="143" t="n">
        <v>14.1</v>
      </c>
      <c r="F20" s="144" t="n">
        <v>0.4</v>
      </c>
      <c r="G20" s="145" t="n">
        <v>37</v>
      </c>
      <c r="H20" s="143" t="n">
        <v>2.2</v>
      </c>
      <c r="I20" s="143" t="n">
        <v>3.4</v>
      </c>
      <c r="J20" s="143" t="n">
        <v>13.1</v>
      </c>
      <c r="K20" s="144" t="n">
        <v>0.4</v>
      </c>
      <c r="L20" s="145" t="n">
        <v>38.4</v>
      </c>
      <c r="M20" s="143" t="n">
        <v>2.7</v>
      </c>
      <c r="N20" s="143" t="n">
        <v>3.5</v>
      </c>
      <c r="O20" s="143" t="n">
        <v>13.5</v>
      </c>
      <c r="P20" s="144" t="n">
        <v>0.4</v>
      </c>
    </row>
    <row r="21" customFormat="false" ht="17.25" hidden="false" customHeight="false" outlineLevel="0" collapsed="false">
      <c r="A21" s="147" t="s">
        <v>399</v>
      </c>
      <c r="B21" s="148" t="n">
        <v>38.5</v>
      </c>
      <c r="C21" s="148" t="n">
        <v>4.7</v>
      </c>
      <c r="D21" s="148" t="n">
        <v>5.8</v>
      </c>
      <c r="E21" s="148" t="n">
        <v>8.1</v>
      </c>
      <c r="F21" s="149" t="n">
        <v>0.8</v>
      </c>
      <c r="G21" s="150" t="n">
        <v>36.1</v>
      </c>
      <c r="H21" s="148" t="n">
        <v>3.9</v>
      </c>
      <c r="I21" s="148" t="n">
        <v>5.7</v>
      </c>
      <c r="J21" s="148" t="n">
        <v>7.6</v>
      </c>
      <c r="K21" s="149" t="n">
        <v>0.8</v>
      </c>
      <c r="L21" s="150" t="n">
        <v>37.2</v>
      </c>
      <c r="M21" s="148" t="n">
        <v>4.3</v>
      </c>
      <c r="N21" s="148" t="n">
        <v>5.7</v>
      </c>
      <c r="O21" s="148" t="n">
        <v>7.8</v>
      </c>
      <c r="P21" s="149" t="n">
        <v>0.8</v>
      </c>
    </row>
    <row r="22" customFormat="false" ht="17.25" hidden="false" customHeight="false" outlineLevel="0" collapsed="false">
      <c r="A22" s="114" t="s">
        <v>426</v>
      </c>
    </row>
    <row r="23" customFormat="false" ht="16.5" hidden="false" customHeight="false" outlineLevel="0" collapsed="false">
      <c r="A23" s="151" t="s">
        <v>513</v>
      </c>
    </row>
    <row r="24" customFormat="false" ht="16.5" hidden="false" customHeight="false" outlineLevel="0" collapsed="false">
      <c r="A24" s="151"/>
    </row>
    <row r="25" customFormat="false" ht="16.5" hidden="false" customHeight="false" outlineLevel="0" collapsed="false">
      <c r="A25" s="152" t="s">
        <v>514</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56.75"/>
    <col collapsed="false" customWidth="true" hidden="false" outlineLevel="0" max="4" min="4" style="1" width="70.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D8" s="17"/>
    </row>
    <row r="9" s="2" customFormat="true" ht="25.5" hidden="false" customHeight="true" outlineLevel="0" collapsed="false">
      <c r="B9" s="16" t="s">
        <v>8</v>
      </c>
      <c r="C9" s="12" t="s">
        <v>11</v>
      </c>
      <c r="D9" s="18"/>
    </row>
    <row r="10" s="2" customFormat="true" ht="21.75" hidden="false" customHeight="true" outlineLevel="0" collapsed="false"/>
    <row r="11" s="2" customFormat="true" ht="12.75" hidden="false" customHeight="false" outlineLevel="0" collapsed="false">
      <c r="B11" s="19" t="s">
        <v>22</v>
      </c>
      <c r="D11" s="1"/>
    </row>
    <row r="12" s="2" customFormat="true" ht="13.5" hidden="false" customHeight="false" outlineLevel="0" collapsed="false">
      <c r="B12" s="20" t="s">
        <v>23</v>
      </c>
      <c r="C12" s="21" t="s">
        <v>24</v>
      </c>
      <c r="D12" s="22" t="s">
        <v>25</v>
      </c>
    </row>
    <row r="13" customFormat="false" ht="13.5" hidden="false" customHeight="false" outlineLevel="0" collapsed="false">
      <c r="A13" s="2"/>
      <c r="B13" s="20" t="s">
        <v>26</v>
      </c>
      <c r="C13" s="22" t="s">
        <v>27</v>
      </c>
      <c r="D13" s="22" t="s">
        <v>28</v>
      </c>
      <c r="E13" s="3"/>
    </row>
    <row r="14" customFormat="false" ht="13.5" hidden="false" customHeight="false" outlineLevel="0" collapsed="false">
      <c r="B14" s="23" t="s">
        <v>29</v>
      </c>
      <c r="C14" s="20" t="s">
        <v>30</v>
      </c>
      <c r="E14" s="3"/>
    </row>
    <row r="15" customFormat="false" ht="13.5" hidden="false" customHeight="false" outlineLevel="0" collapsed="false">
      <c r="B15" s="6"/>
      <c r="C15" s="6"/>
      <c r="E15" s="3"/>
    </row>
    <row r="16" customFormat="false" ht="13.5" hidden="false" customHeight="false" outlineLevel="0" collapsed="false">
      <c r="B16" s="3" t="s">
        <v>31</v>
      </c>
      <c r="C16" s="6"/>
      <c r="D16" s="24" t="s">
        <v>32</v>
      </c>
      <c r="E16" s="6"/>
    </row>
    <row r="17" customFormat="false" ht="13.5" hidden="false" customHeight="false" outlineLevel="0" collapsed="false">
      <c r="B17" s="25" t="s">
        <v>33</v>
      </c>
      <c r="C17" s="6"/>
      <c r="D17" s="26" t="s">
        <v>34</v>
      </c>
      <c r="E17" s="27"/>
    </row>
    <row r="18" customFormat="false" ht="13.5" hidden="false" customHeight="false" outlineLevel="0" collapsed="false">
      <c r="B18" s="25" t="s">
        <v>35</v>
      </c>
      <c r="C18" s="6"/>
      <c r="D18" s="26" t="s">
        <v>36</v>
      </c>
    </row>
    <row r="19" customFormat="false" ht="13.5" hidden="false" customHeight="false" outlineLevel="0" collapsed="false">
      <c r="B19" s="25" t="s">
        <v>37</v>
      </c>
      <c r="C19" s="6"/>
      <c r="D19" s="26" t="s">
        <v>38</v>
      </c>
    </row>
    <row r="20" customFormat="false" ht="13.5" hidden="false" customHeight="false" outlineLevel="0" collapsed="false">
      <c r="B20" s="25" t="s">
        <v>39</v>
      </c>
      <c r="C20" s="6"/>
      <c r="D20" s="26" t="s">
        <v>40</v>
      </c>
    </row>
    <row r="21" customFormat="false" ht="13.5" hidden="false" customHeight="true" outlineLevel="0" collapsed="false">
      <c r="B21" s="25" t="s">
        <v>41</v>
      </c>
      <c r="C21" s="6"/>
      <c r="D21" s="5" t="s">
        <v>42</v>
      </c>
    </row>
    <row r="22" customFormat="false" ht="13.5" hidden="false" customHeight="true" outlineLevel="0" collapsed="false">
      <c r="B22" s="25"/>
      <c r="C22" s="6"/>
      <c r="D22" s="5"/>
    </row>
    <row r="23" customFormat="false" ht="27" hidden="false" customHeight="false" outlineLevel="0" collapsed="false">
      <c r="B23" s="28" t="s">
        <v>43</v>
      </c>
      <c r="C23" s="29" t="s">
        <v>44</v>
      </c>
      <c r="D23" s="30" t="s">
        <v>45</v>
      </c>
    </row>
    <row r="24" customFormat="false" ht="27" hidden="false" customHeight="false" outlineLevel="0" collapsed="false">
      <c r="B24" s="28" t="s">
        <v>46</v>
      </c>
      <c r="C24" s="29" t="s">
        <v>47</v>
      </c>
      <c r="D24" s="30" t="s">
        <v>48</v>
      </c>
    </row>
    <row r="25" customFormat="false" ht="38.25" hidden="false" customHeight="false" outlineLevel="0" collapsed="false">
      <c r="B25" s="28" t="s">
        <v>49</v>
      </c>
      <c r="C25" s="29" t="s">
        <v>50</v>
      </c>
      <c r="D25" s="30" t="s">
        <v>51</v>
      </c>
    </row>
    <row r="26" customFormat="false" ht="25.5" hidden="false" customHeight="false" outlineLevel="0" collapsed="false">
      <c r="B26" s="28" t="s">
        <v>52</v>
      </c>
      <c r="C26" s="29" t="s">
        <v>53</v>
      </c>
      <c r="D26" s="30" t="s">
        <v>54</v>
      </c>
    </row>
    <row r="27" customFormat="false" ht="38.25" hidden="false" customHeight="false" outlineLevel="0" collapsed="false">
      <c r="B27" s="28" t="s">
        <v>55</v>
      </c>
      <c r="C27" s="29" t="s">
        <v>56</v>
      </c>
      <c r="D27" s="30" t="s">
        <v>57</v>
      </c>
    </row>
    <row r="28" customFormat="false" ht="38.25" hidden="false" customHeight="false" outlineLevel="0" collapsed="false">
      <c r="B28" s="28" t="s">
        <v>58</v>
      </c>
      <c r="C28" s="29" t="s">
        <v>59</v>
      </c>
      <c r="D28" s="31" t="s">
        <v>60</v>
      </c>
    </row>
    <row r="29" customFormat="false" ht="40.5" hidden="false" customHeight="false" outlineLevel="0" collapsed="false">
      <c r="B29" s="28" t="s">
        <v>61</v>
      </c>
      <c r="C29" s="29" t="s">
        <v>62</v>
      </c>
      <c r="D29" s="30" t="s">
        <v>63</v>
      </c>
    </row>
    <row r="30" customFormat="false" ht="27" hidden="false" customHeight="false" outlineLevel="0" collapsed="false">
      <c r="B30" s="28" t="s">
        <v>64</v>
      </c>
      <c r="C30" s="29" t="s">
        <v>65</v>
      </c>
      <c r="D30" s="30" t="s">
        <v>66</v>
      </c>
    </row>
    <row r="31" customFormat="false" ht="27" hidden="false" customHeight="false" outlineLevel="0" collapsed="false">
      <c r="B31" s="32" t="s">
        <v>67</v>
      </c>
      <c r="C31" s="33" t="s">
        <v>68</v>
      </c>
      <c r="D31" s="34" t="s">
        <v>69</v>
      </c>
    </row>
    <row r="32" customFormat="false" ht="38.25" hidden="false" customHeight="false" outlineLevel="0" collapsed="false">
      <c r="B32" s="32" t="s">
        <v>70</v>
      </c>
      <c r="C32" s="33" t="s">
        <v>71</v>
      </c>
      <c r="D32" s="34" t="s">
        <v>72</v>
      </c>
    </row>
    <row r="33" customFormat="false" ht="27" hidden="false" customHeight="false" outlineLevel="0" collapsed="false">
      <c r="B33" s="32" t="s">
        <v>73</v>
      </c>
      <c r="C33" s="33" t="s">
        <v>74</v>
      </c>
      <c r="D33" s="34" t="s">
        <v>75</v>
      </c>
    </row>
    <row r="34" customFormat="false" ht="40.5" hidden="false" customHeight="false" outlineLevel="0" collapsed="false">
      <c r="B34" s="32" t="s">
        <v>76</v>
      </c>
      <c r="C34" s="33" t="s">
        <v>77</v>
      </c>
      <c r="D34" s="34" t="s">
        <v>78</v>
      </c>
    </row>
    <row r="35" customFormat="false" ht="38.25" hidden="false" customHeight="false" outlineLevel="0" collapsed="false">
      <c r="B35" s="35" t="s">
        <v>79</v>
      </c>
      <c r="C35" s="36" t="s">
        <v>80</v>
      </c>
      <c r="D35" s="21" t="s">
        <v>81</v>
      </c>
    </row>
    <row r="36" customFormat="false" ht="40.5" hidden="false" customHeight="false" outlineLevel="0" collapsed="false">
      <c r="B36" s="35" t="s">
        <v>82</v>
      </c>
      <c r="C36" s="36" t="s">
        <v>83</v>
      </c>
      <c r="D36" s="21" t="s">
        <v>84</v>
      </c>
    </row>
    <row r="37" customFormat="false" ht="40.5" hidden="false" customHeight="false" outlineLevel="0" collapsed="false">
      <c r="B37" s="35" t="s">
        <v>85</v>
      </c>
      <c r="C37" s="36" t="s">
        <v>86</v>
      </c>
      <c r="D37" s="21" t="s">
        <v>87</v>
      </c>
    </row>
    <row r="38" customFormat="false" ht="40.5" hidden="false" customHeight="false" outlineLevel="0" collapsed="false">
      <c r="B38" s="35" t="s">
        <v>88</v>
      </c>
      <c r="C38" s="36" t="s">
        <v>89</v>
      </c>
      <c r="D38" s="21" t="s">
        <v>90</v>
      </c>
    </row>
    <row r="39" customFormat="false" ht="27" hidden="false" customHeight="false" outlineLevel="0" collapsed="false">
      <c r="B39" s="35" t="s">
        <v>91</v>
      </c>
      <c r="C39" s="36" t="s">
        <v>92</v>
      </c>
      <c r="D39" s="21" t="s">
        <v>93</v>
      </c>
    </row>
    <row r="40" customFormat="false" ht="25.5" hidden="false" customHeight="false" outlineLevel="0" collapsed="false">
      <c r="B40" s="35" t="s">
        <v>94</v>
      </c>
      <c r="C40" s="36" t="s">
        <v>95</v>
      </c>
      <c r="D40" s="21" t="s">
        <v>96</v>
      </c>
    </row>
    <row r="41" customFormat="false" ht="38.25" hidden="false" customHeight="false" outlineLevel="0" collapsed="false">
      <c r="B41" s="35" t="s">
        <v>97</v>
      </c>
      <c r="C41" s="36" t="s">
        <v>98</v>
      </c>
      <c r="D41" s="21" t="s">
        <v>99</v>
      </c>
    </row>
    <row r="42" customFormat="false" ht="40.5" hidden="false" customHeight="false" outlineLevel="0" collapsed="false">
      <c r="B42" s="37" t="s">
        <v>100</v>
      </c>
      <c r="C42" s="38" t="s">
        <v>101</v>
      </c>
      <c r="D42" s="39" t="s">
        <v>102</v>
      </c>
    </row>
    <row r="43" customFormat="false" ht="51" hidden="false" customHeight="false" outlineLevel="0" collapsed="false">
      <c r="B43" s="37" t="s">
        <v>103</v>
      </c>
      <c r="C43" s="38" t="s">
        <v>104</v>
      </c>
      <c r="D43" s="39" t="s">
        <v>105</v>
      </c>
    </row>
    <row r="44" customFormat="false" ht="40.5" hidden="false" customHeight="false" outlineLevel="0" collapsed="false">
      <c r="B44" s="37" t="s">
        <v>106</v>
      </c>
      <c r="C44" s="38" t="s">
        <v>107</v>
      </c>
      <c r="D44" s="39" t="s">
        <v>108</v>
      </c>
    </row>
    <row r="45" customFormat="false" ht="51" hidden="false" customHeight="false" outlineLevel="0" collapsed="false">
      <c r="B45" s="37" t="s">
        <v>109</v>
      </c>
      <c r="C45" s="38" t="s">
        <v>110</v>
      </c>
      <c r="D45" s="39" t="s">
        <v>111</v>
      </c>
    </row>
    <row r="46" customFormat="false" ht="27" hidden="false" customHeight="false" outlineLevel="0" collapsed="false">
      <c r="B46" s="28" t="s">
        <v>112</v>
      </c>
      <c r="C46" s="29" t="s">
        <v>113</v>
      </c>
      <c r="D46" s="30" t="s">
        <v>114</v>
      </c>
    </row>
    <row r="47" customFormat="false" ht="25.5" hidden="false" customHeight="false" outlineLevel="0" collapsed="false">
      <c r="B47" s="28" t="s">
        <v>115</v>
      </c>
      <c r="C47" s="40" t="s">
        <v>116</v>
      </c>
      <c r="D47" s="30" t="s">
        <v>117</v>
      </c>
    </row>
    <row r="48" customFormat="false" ht="27" hidden="false" customHeight="false" outlineLevel="0" collapsed="false">
      <c r="B48" s="37" t="s">
        <v>118</v>
      </c>
      <c r="C48" s="41" t="s">
        <v>119</v>
      </c>
      <c r="D48" s="39" t="s">
        <v>120</v>
      </c>
    </row>
    <row r="49" customFormat="false" ht="27" hidden="false" customHeight="false" outlineLevel="0" collapsed="false">
      <c r="B49" s="37" t="s">
        <v>121</v>
      </c>
      <c r="C49" s="41" t="s">
        <v>122</v>
      </c>
      <c r="D49" s="39" t="s">
        <v>123</v>
      </c>
    </row>
    <row r="50" customFormat="false" ht="27" hidden="false" customHeight="false" outlineLevel="0" collapsed="false">
      <c r="B50" s="37" t="s">
        <v>124</v>
      </c>
      <c r="C50" s="41" t="s">
        <v>125</v>
      </c>
      <c r="D50" s="39" t="s">
        <v>126</v>
      </c>
    </row>
    <row r="51" customFormat="false" ht="25.5" hidden="false" customHeight="false" outlineLevel="0" collapsed="false">
      <c r="B51" s="37" t="s">
        <v>127</v>
      </c>
      <c r="C51" s="41" t="s">
        <v>128</v>
      </c>
      <c r="D51" s="42" t="s">
        <v>129</v>
      </c>
    </row>
    <row r="52" customFormat="false" ht="25.5" hidden="false" customHeight="false" outlineLevel="0" collapsed="false">
      <c r="B52" s="37" t="s">
        <v>130</v>
      </c>
      <c r="C52" s="41" t="s">
        <v>131</v>
      </c>
      <c r="D52" s="42" t="s">
        <v>132</v>
      </c>
    </row>
    <row r="53" customFormat="false" ht="25.5" hidden="false" customHeight="false" outlineLevel="0" collapsed="false">
      <c r="B53" s="37" t="s">
        <v>133</v>
      </c>
      <c r="C53" s="41" t="s">
        <v>134</v>
      </c>
      <c r="D53" s="42" t="s">
        <v>135</v>
      </c>
    </row>
    <row r="54" customFormat="false" ht="25.5" hidden="false" customHeight="false" outlineLevel="0" collapsed="false">
      <c r="B54" s="37" t="s">
        <v>136</v>
      </c>
      <c r="C54" s="41" t="s">
        <v>137</v>
      </c>
      <c r="D54" s="42" t="s">
        <v>138</v>
      </c>
    </row>
  </sheetData>
  <hyperlinks>
    <hyperlink ref="C9" r:id="rId1" display="http://www.socialstyrelsen.se/statistik/statistikdatabas/tandhalsa"/>
    <hyperlink ref="B12" location="Innehållsförteckning!B23" display="Besök i tandvården oavsett utförd åtgärd"/>
    <hyperlink ref="C12" location="Innehållsförteckning!B35" display="Fyllning, rotbehandling, krona, extraktion och insättning av implantat"/>
    <hyperlink ref="D12" location="Innehållsförteckning!B48" display="Orsak till fyllningsåtgärd"/>
    <hyperlink ref="B13" location="Innehållsförteckning!B27" display="Besök i tandvården för basundersökning"/>
    <hyperlink ref="C13" location="Innehållsförteckning!B42" display="Periimplantit, parodontit, tandslitage och kavitet pga karies"/>
    <hyperlink ref="D13" location="Innehållsförteckning!B52" display="Kvarvarande, intakta och ej intakta tänder"/>
    <hyperlink ref="B14" location="Innehållsförteckning!B31" display="Besök i tandvården, endast akut"/>
    <hyperlink ref="C14" location="Innehållsförteckning!B46" display="Särskilt tandvårdsbidrag"/>
    <hyperlink ref="B17" location="'Mer information'!A1" display="Mer information"/>
    <hyperlink ref="B18" location="'Om statistiken'!A1" display="Om statistiken"/>
    <hyperlink ref="B19" location="'Definitioner och mått'!A1" display="Definitioner och mått"/>
    <hyperlink ref="B20" location="Kodlista!A1" display="Kodlista "/>
    <hyperlink ref="B21" location="'Ordlista - List of Terms'!A1" display="Ordlista "/>
    <hyperlink ref="B23" location="'Tabell 1 A–B'!A1" display="Tabell 1 A–B"/>
    <hyperlink ref="B24" location="'Tabell 2 A–B'!A1" display="Tabell 2 A–B"/>
    <hyperlink ref="B25" location="'Tabell 3'!A1" display="Tabell 3"/>
    <hyperlink ref="B26" location="'Tabell 4 A–C'!A1" display="Tabell 4 A–C"/>
    <hyperlink ref="B27" location="'Tabell 5 A–B'!A1" display="Tabell 5 A–B"/>
    <hyperlink ref="B28" location="'Tabell 6 A–B'!A1" display="Tabell 6 A–B"/>
    <hyperlink ref="B29" location="'Tabell 7'!A1" display="Tabell 7"/>
    <hyperlink ref="B30" location="'Tabell 8 A–C'!A1" display="Tabell 8 A–C"/>
    <hyperlink ref="B31" location="'Tabell 9 A–B'!A1" display="Tabell 9 A–B"/>
    <hyperlink ref="B32" location="'Tabell 10 A–B'!A1" display="Tabell 10 A–B"/>
    <hyperlink ref="B33" location="'Tabell 11'!A1" display="Tabell 11"/>
    <hyperlink ref="B34" location="'Tabell 12 A–B'!A1" display="Tabell 12 A–B"/>
    <hyperlink ref="B35" location="'Tabell 13'!A1" display="Tabell 13"/>
    <hyperlink ref="B36" location="'Tabell 14'!A1" display="Tabell 14"/>
    <hyperlink ref="B37" location="'Tabell 15'!A1" display="Tabell 15"/>
    <hyperlink ref="B38" location="'Tabell 16'!A1" display="Tabell 16"/>
    <hyperlink ref="B39" location="'Tabell 17 A–B'!A1" display="Tabell 17A–B"/>
    <hyperlink ref="B40" location="'Tabell 18 A–C'!A1" display="Tabell 18 A–C"/>
    <hyperlink ref="B41" location="'Tabell 19 A–B'!A1" display="Tabell 19 A–B"/>
    <hyperlink ref="B42" location="'Tabell 20 A–B'!A1" display="Tabell 20 A–B"/>
    <hyperlink ref="B43" location="'Tabell 21 A–B'!A1" display="Tabell 21 A–B"/>
    <hyperlink ref="B44" location="'Tabell 22 A–B'!A1" display="Tabell 22 A–B"/>
    <hyperlink ref="B45" location="'Tabell 23 A–B'!A1" display="Tabell 23 A–B"/>
    <hyperlink ref="B46" location="'Tabell 24'!A1" display="Tabell 24"/>
    <hyperlink ref="B47" location="'Tabell 25 A–D'!A1" display="Tabell 25 A–D"/>
    <hyperlink ref="B48" location="'Tabell 26 A–C'!A1" display="Tabell 26 A–C"/>
    <hyperlink ref="B49" location="'Tabell 27 A–C'!A1" display="Tabell 27 A–C"/>
    <hyperlink ref="B50" location="'Tabell 28 A–C'!A1" display="Tabell 28 A–C"/>
    <hyperlink ref="B51" location="'Tabell 29 A–C'!A1" display="Tabell 29 A–C"/>
    <hyperlink ref="B52" location="'Tabell 30 A–B'!A1" display="Tabell 30 A–B"/>
    <hyperlink ref="B53" location="'Tabell 31 A–C'!A1" display="Tabell 31 A–C"/>
    <hyperlink ref="B54" location="'Tabell 32 A–C'!A1" display="Tabell 32 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49"/>
    <col collapsed="false" customWidth="true" hidden="false" outlineLevel="0" max="3" min="3" style="0" width="10.49"/>
    <col collapsed="false" customWidth="true" hidden="false" outlineLevel="0" max="8" min="8" style="0" width="11.12"/>
    <col collapsed="false" customWidth="true" hidden="false" outlineLevel="0" max="13" min="13" style="0" width="10.99"/>
  </cols>
  <sheetData>
    <row r="1" customFormat="false" ht="16.5" hidden="false" customHeight="false" outlineLevel="0" collapsed="false">
      <c r="A1" s="97" t="s">
        <v>515</v>
      </c>
    </row>
    <row r="2" customFormat="false" ht="16.5" hidden="false" customHeight="false" outlineLevel="0" collapsed="false">
      <c r="A2" s="66" t="s">
        <v>516</v>
      </c>
    </row>
    <row r="3" customFormat="false" ht="17.25" hidden="false" customHeight="false" outlineLevel="0" collapsed="false"/>
    <row r="4" customFormat="false" ht="17.25" hidden="false" customHeight="false" outlineLevel="0" collapsed="false">
      <c r="A4" s="135" t="s">
        <v>384</v>
      </c>
      <c r="B4" s="101" t="s">
        <v>455</v>
      </c>
      <c r="C4" s="101"/>
      <c r="D4" s="101"/>
      <c r="E4" s="101"/>
      <c r="F4" s="101"/>
      <c r="G4" s="100" t="s">
        <v>456</v>
      </c>
      <c r="H4" s="100"/>
      <c r="I4" s="100"/>
      <c r="J4" s="100"/>
      <c r="K4" s="100"/>
      <c r="L4" s="100" t="s">
        <v>457</v>
      </c>
      <c r="M4" s="100"/>
      <c r="N4" s="100"/>
      <c r="O4" s="100"/>
      <c r="P4" s="100"/>
    </row>
    <row r="5" customFormat="false" ht="25.5" hidden="false" customHeight="false" outlineLevel="0" collapsed="false">
      <c r="A5" s="136"/>
      <c r="B5" s="104" t="s">
        <v>182</v>
      </c>
      <c r="C5" s="104" t="s">
        <v>285</v>
      </c>
      <c r="D5" s="104" t="s">
        <v>209</v>
      </c>
      <c r="E5" s="104" t="s">
        <v>512</v>
      </c>
      <c r="F5" s="105" t="s">
        <v>190</v>
      </c>
      <c r="G5" s="104" t="s">
        <v>182</v>
      </c>
      <c r="H5" s="104" t="s">
        <v>285</v>
      </c>
      <c r="I5" s="104" t="s">
        <v>209</v>
      </c>
      <c r="J5" s="104" t="s">
        <v>512</v>
      </c>
      <c r="K5" s="105" t="s">
        <v>190</v>
      </c>
      <c r="L5" s="103" t="s">
        <v>182</v>
      </c>
      <c r="M5" s="104" t="s">
        <v>285</v>
      </c>
      <c r="N5" s="104" t="s">
        <v>209</v>
      </c>
      <c r="O5" s="104" t="s">
        <v>512</v>
      </c>
      <c r="P5" s="105" t="s">
        <v>190</v>
      </c>
    </row>
    <row r="6" customFormat="false" ht="16.5" hidden="false" customHeight="false" outlineLevel="0" collapsed="false">
      <c r="A6" s="146" t="s">
        <v>431</v>
      </c>
      <c r="B6" s="143" t="n">
        <v>37.4</v>
      </c>
      <c r="C6" s="143" t="n">
        <v>5.3</v>
      </c>
      <c r="D6" s="143" t="n">
        <v>7.4</v>
      </c>
      <c r="E6" s="143" t="n">
        <v>8</v>
      </c>
      <c r="F6" s="144" t="n">
        <v>1.2</v>
      </c>
      <c r="G6" s="145" t="n">
        <v>35.5</v>
      </c>
      <c r="H6" s="143" t="n">
        <v>4.6</v>
      </c>
      <c r="I6" s="143" t="n">
        <v>7.1</v>
      </c>
      <c r="J6" s="143" t="n">
        <v>7.2</v>
      </c>
      <c r="K6" s="144" t="n">
        <v>1.2</v>
      </c>
      <c r="L6" s="145" t="n">
        <v>36.4</v>
      </c>
      <c r="M6" s="143" t="n">
        <v>4.9</v>
      </c>
      <c r="N6" s="143" t="n">
        <v>7.2</v>
      </c>
      <c r="O6" s="143" t="n">
        <v>7.6</v>
      </c>
      <c r="P6" s="144" t="n">
        <v>1.2</v>
      </c>
    </row>
    <row r="7" customFormat="false" ht="16.5" hidden="false" customHeight="false" outlineLevel="0" collapsed="false">
      <c r="A7" s="146" t="s">
        <v>432</v>
      </c>
      <c r="B7" s="143" t="n">
        <v>39.5</v>
      </c>
      <c r="C7" s="143" t="n">
        <v>4.9</v>
      </c>
      <c r="D7" s="143" t="n">
        <v>5.8</v>
      </c>
      <c r="E7" s="143" t="n">
        <v>7.8</v>
      </c>
      <c r="F7" s="144" t="n">
        <v>0.8</v>
      </c>
      <c r="G7" s="145" t="n">
        <v>37</v>
      </c>
      <c r="H7" s="143" t="n">
        <v>4.2</v>
      </c>
      <c r="I7" s="143" t="n">
        <v>5.8</v>
      </c>
      <c r="J7" s="143" t="n">
        <v>7</v>
      </c>
      <c r="K7" s="144" t="n">
        <v>0.9</v>
      </c>
      <c r="L7" s="145" t="n">
        <v>38.2</v>
      </c>
      <c r="M7" s="143" t="n">
        <v>4.5</v>
      </c>
      <c r="N7" s="143" t="n">
        <v>5.8</v>
      </c>
      <c r="O7" s="143" t="n">
        <v>7.4</v>
      </c>
      <c r="P7" s="144" t="n">
        <v>0.8</v>
      </c>
    </row>
    <row r="8" customFormat="false" ht="16.5" hidden="false" customHeight="false" outlineLevel="0" collapsed="false">
      <c r="A8" s="146" t="s">
        <v>433</v>
      </c>
      <c r="B8" s="143" t="n">
        <v>36.7</v>
      </c>
      <c r="C8" s="143" t="n">
        <v>4.6</v>
      </c>
      <c r="D8" s="143" t="n">
        <v>4.8</v>
      </c>
      <c r="E8" s="143" t="n">
        <v>8.8</v>
      </c>
      <c r="F8" s="144" t="n">
        <v>0.5</v>
      </c>
      <c r="G8" s="145" t="n">
        <v>35</v>
      </c>
      <c r="H8" s="143" t="n">
        <v>4.1</v>
      </c>
      <c r="I8" s="143" t="n">
        <v>4.7</v>
      </c>
      <c r="J8" s="143" t="n">
        <v>8.2</v>
      </c>
      <c r="K8" s="144" t="n">
        <v>0.6</v>
      </c>
      <c r="L8" s="145" t="n">
        <v>35.8</v>
      </c>
      <c r="M8" s="143" t="n">
        <v>4.3</v>
      </c>
      <c r="N8" s="143" t="n">
        <v>4.7</v>
      </c>
      <c r="O8" s="143" t="n">
        <v>8.5</v>
      </c>
      <c r="P8" s="144" t="n">
        <v>0.6</v>
      </c>
    </row>
    <row r="9" customFormat="false" ht="16.5" hidden="false" customHeight="false" outlineLevel="0" collapsed="false">
      <c r="A9" s="146" t="s">
        <v>434</v>
      </c>
      <c r="B9" s="143" t="n">
        <v>38.8</v>
      </c>
      <c r="C9" s="143" t="n">
        <v>4.4</v>
      </c>
      <c r="D9" s="143" t="n">
        <v>5.5</v>
      </c>
      <c r="E9" s="143" t="n">
        <v>8.5</v>
      </c>
      <c r="F9" s="144" t="n">
        <v>0.8</v>
      </c>
      <c r="G9" s="145" t="n">
        <v>36.4</v>
      </c>
      <c r="H9" s="143" t="n">
        <v>3.9</v>
      </c>
      <c r="I9" s="143" t="n">
        <v>5.3</v>
      </c>
      <c r="J9" s="143" t="n">
        <v>7.7</v>
      </c>
      <c r="K9" s="144" t="n">
        <v>0.7</v>
      </c>
      <c r="L9" s="145" t="n">
        <v>37.5</v>
      </c>
      <c r="M9" s="143" t="n">
        <v>4.1</v>
      </c>
      <c r="N9" s="143" t="n">
        <v>5.4</v>
      </c>
      <c r="O9" s="143" t="n">
        <v>8.1</v>
      </c>
      <c r="P9" s="144" t="n">
        <v>0.8</v>
      </c>
    </row>
    <row r="10" customFormat="false" ht="16.5" hidden="false" customHeight="false" outlineLevel="0" collapsed="false">
      <c r="A10" s="146" t="s">
        <v>435</v>
      </c>
      <c r="B10" s="143" t="n">
        <v>37.1</v>
      </c>
      <c r="C10" s="143" t="n">
        <v>4.2</v>
      </c>
      <c r="D10" s="143" t="n">
        <v>5</v>
      </c>
      <c r="E10" s="143" t="n">
        <v>8.8</v>
      </c>
      <c r="F10" s="144" t="n">
        <v>0.9</v>
      </c>
      <c r="G10" s="145" t="n">
        <v>34.3</v>
      </c>
      <c r="H10" s="143" t="n">
        <v>3.3</v>
      </c>
      <c r="I10" s="143" t="n">
        <v>4.8</v>
      </c>
      <c r="J10" s="143" t="n">
        <v>8.2</v>
      </c>
      <c r="K10" s="144" t="n">
        <v>0.9</v>
      </c>
      <c r="L10" s="145" t="n">
        <v>35.6</v>
      </c>
      <c r="M10" s="143" t="n">
        <v>3.7</v>
      </c>
      <c r="N10" s="143" t="n">
        <v>4.9</v>
      </c>
      <c r="O10" s="143" t="n">
        <v>8.5</v>
      </c>
      <c r="P10" s="144" t="n">
        <v>0.9</v>
      </c>
    </row>
    <row r="11" customFormat="false" ht="16.5" hidden="false" customHeight="false" outlineLevel="0" collapsed="false">
      <c r="A11" s="146" t="s">
        <v>436</v>
      </c>
      <c r="B11" s="143" t="n">
        <v>39.2</v>
      </c>
      <c r="C11" s="143" t="n">
        <v>4.4</v>
      </c>
      <c r="D11" s="143" t="n">
        <v>5.3</v>
      </c>
      <c r="E11" s="143" t="n">
        <v>7.8</v>
      </c>
      <c r="F11" s="144" t="n">
        <v>0.6</v>
      </c>
      <c r="G11" s="145" t="n">
        <v>36.9</v>
      </c>
      <c r="H11" s="143" t="n">
        <v>3.8</v>
      </c>
      <c r="I11" s="143" t="n">
        <v>5.3</v>
      </c>
      <c r="J11" s="143" t="n">
        <v>7.1</v>
      </c>
      <c r="K11" s="144" t="n">
        <v>0.5</v>
      </c>
      <c r="L11" s="145" t="n">
        <v>38</v>
      </c>
      <c r="M11" s="143" t="n">
        <v>4.1</v>
      </c>
      <c r="N11" s="143" t="n">
        <v>5.3</v>
      </c>
      <c r="O11" s="143" t="n">
        <v>7.5</v>
      </c>
      <c r="P11" s="144" t="n">
        <v>0.5</v>
      </c>
    </row>
    <row r="12" customFormat="false" ht="16.5" hidden="false" customHeight="false" outlineLevel="0" collapsed="false">
      <c r="A12" s="146" t="s">
        <v>437</v>
      </c>
      <c r="B12" s="143" t="n">
        <v>40.7</v>
      </c>
      <c r="C12" s="143" t="n">
        <v>5</v>
      </c>
      <c r="D12" s="143" t="n">
        <v>5.5</v>
      </c>
      <c r="E12" s="143" t="n">
        <v>8.9</v>
      </c>
      <c r="F12" s="144" t="n">
        <v>0.6</v>
      </c>
      <c r="G12" s="145" t="n">
        <v>38.1</v>
      </c>
      <c r="H12" s="143" t="n">
        <v>4.3</v>
      </c>
      <c r="I12" s="143" t="n">
        <v>5.1</v>
      </c>
      <c r="J12" s="143" t="n">
        <v>8.3</v>
      </c>
      <c r="K12" s="144" t="n">
        <v>0.6</v>
      </c>
      <c r="L12" s="145" t="n">
        <v>39.3</v>
      </c>
      <c r="M12" s="143" t="n">
        <v>4.6</v>
      </c>
      <c r="N12" s="143" t="n">
        <v>5.3</v>
      </c>
      <c r="O12" s="143" t="n">
        <v>8.6</v>
      </c>
      <c r="P12" s="144" t="n">
        <v>0.6</v>
      </c>
    </row>
    <row r="13" customFormat="false" ht="16.5" hidden="false" customHeight="false" outlineLevel="0" collapsed="false">
      <c r="A13" s="146" t="s">
        <v>438</v>
      </c>
      <c r="B13" s="143" t="n">
        <v>38.6</v>
      </c>
      <c r="C13" s="143" t="n">
        <v>4.5</v>
      </c>
      <c r="D13" s="143" t="n">
        <v>6</v>
      </c>
      <c r="E13" s="143" t="n">
        <v>8.4</v>
      </c>
      <c r="F13" s="144" t="n">
        <v>0.5</v>
      </c>
      <c r="G13" s="145" t="n">
        <v>35.2</v>
      </c>
      <c r="H13" s="143" t="n">
        <v>3.4</v>
      </c>
      <c r="I13" s="143" t="n">
        <v>6</v>
      </c>
      <c r="J13" s="143" t="n">
        <v>7.4</v>
      </c>
      <c r="K13" s="144" t="n">
        <v>0.6</v>
      </c>
      <c r="L13" s="145" t="n">
        <v>36.8</v>
      </c>
      <c r="M13" s="143" t="n">
        <v>3.9</v>
      </c>
      <c r="N13" s="143" t="n">
        <v>6</v>
      </c>
      <c r="O13" s="143" t="n">
        <v>7.9</v>
      </c>
      <c r="P13" s="144" t="n">
        <v>0.5</v>
      </c>
    </row>
    <row r="14" customFormat="false" ht="16.5" hidden="false" customHeight="false" outlineLevel="0" collapsed="false">
      <c r="A14" s="146" t="s">
        <v>439</v>
      </c>
      <c r="B14" s="143" t="n">
        <v>40.5</v>
      </c>
      <c r="C14" s="143" t="n">
        <v>4.1</v>
      </c>
      <c r="D14" s="143" t="n">
        <v>5.1</v>
      </c>
      <c r="E14" s="143" t="n">
        <v>7.4</v>
      </c>
      <c r="F14" s="144" t="n">
        <v>0.5</v>
      </c>
      <c r="G14" s="145" t="n">
        <v>37.5</v>
      </c>
      <c r="H14" s="143" t="n">
        <v>3.5</v>
      </c>
      <c r="I14" s="143" t="n">
        <v>5.1</v>
      </c>
      <c r="J14" s="143" t="n">
        <v>7.1</v>
      </c>
      <c r="K14" s="144" t="n">
        <v>0.5</v>
      </c>
      <c r="L14" s="145" t="n">
        <v>38.9</v>
      </c>
      <c r="M14" s="143" t="n">
        <v>3.8</v>
      </c>
      <c r="N14" s="143" t="n">
        <v>5.1</v>
      </c>
      <c r="O14" s="143" t="n">
        <v>7.3</v>
      </c>
      <c r="P14" s="144" t="n">
        <v>0.5</v>
      </c>
    </row>
    <row r="15" customFormat="false" ht="16.5" hidden="false" customHeight="false" outlineLevel="0" collapsed="false">
      <c r="A15" s="146" t="s">
        <v>440</v>
      </c>
      <c r="B15" s="143" t="n">
        <v>40.6</v>
      </c>
      <c r="C15" s="143" t="n">
        <v>4.9</v>
      </c>
      <c r="D15" s="143" t="n">
        <v>6</v>
      </c>
      <c r="E15" s="143" t="n">
        <v>8.2</v>
      </c>
      <c r="F15" s="144" t="n">
        <v>0.9</v>
      </c>
      <c r="G15" s="145" t="n">
        <v>38.1</v>
      </c>
      <c r="H15" s="143" t="n">
        <v>4</v>
      </c>
      <c r="I15" s="143" t="n">
        <v>5.7</v>
      </c>
      <c r="J15" s="143" t="n">
        <v>7.6</v>
      </c>
      <c r="K15" s="144" t="n">
        <v>0.8</v>
      </c>
      <c r="L15" s="145" t="n">
        <v>39.2</v>
      </c>
      <c r="M15" s="143" t="n">
        <v>4.4</v>
      </c>
      <c r="N15" s="143" t="n">
        <v>5.8</v>
      </c>
      <c r="O15" s="143" t="n">
        <v>7.9</v>
      </c>
      <c r="P15" s="144" t="n">
        <v>0.9</v>
      </c>
    </row>
    <row r="16" customFormat="false" ht="16.5" hidden="false" customHeight="false" outlineLevel="0" collapsed="false">
      <c r="A16" s="146" t="s">
        <v>441</v>
      </c>
      <c r="B16" s="143" t="n">
        <v>36</v>
      </c>
      <c r="C16" s="143" t="n">
        <v>4.1</v>
      </c>
      <c r="D16" s="143" t="n">
        <v>5.6</v>
      </c>
      <c r="E16" s="143" t="n">
        <v>7.1</v>
      </c>
      <c r="F16" s="144" t="n">
        <v>1</v>
      </c>
      <c r="G16" s="145" t="n">
        <v>33.7</v>
      </c>
      <c r="H16" s="143" t="n">
        <v>3.5</v>
      </c>
      <c r="I16" s="143" t="n">
        <v>5.4</v>
      </c>
      <c r="J16" s="143" t="n">
        <v>6.6</v>
      </c>
      <c r="K16" s="144" t="n">
        <v>0.9</v>
      </c>
      <c r="L16" s="145" t="n">
        <v>34.8</v>
      </c>
      <c r="M16" s="143" t="n">
        <v>3.8</v>
      </c>
      <c r="N16" s="143" t="n">
        <v>5.5</v>
      </c>
      <c r="O16" s="143" t="n">
        <v>6.8</v>
      </c>
      <c r="P16" s="144" t="n">
        <v>0.9</v>
      </c>
    </row>
    <row r="17" customFormat="false" ht="16.5" hidden="false" customHeight="false" outlineLevel="0" collapsed="false">
      <c r="A17" s="146" t="s">
        <v>442</v>
      </c>
      <c r="B17" s="143" t="n">
        <v>36.8</v>
      </c>
      <c r="C17" s="143" t="n">
        <v>4.4</v>
      </c>
      <c r="D17" s="143" t="n">
        <v>5.7</v>
      </c>
      <c r="E17" s="143" t="n">
        <v>7.8</v>
      </c>
      <c r="F17" s="144" t="n">
        <v>0.9</v>
      </c>
      <c r="G17" s="145" t="n">
        <v>34.5</v>
      </c>
      <c r="H17" s="143" t="n">
        <v>3.8</v>
      </c>
      <c r="I17" s="143" t="n">
        <v>5.6</v>
      </c>
      <c r="J17" s="143" t="n">
        <v>7.3</v>
      </c>
      <c r="K17" s="144" t="n">
        <v>0.9</v>
      </c>
      <c r="L17" s="145" t="n">
        <v>35.5</v>
      </c>
      <c r="M17" s="143" t="n">
        <v>4.1</v>
      </c>
      <c r="N17" s="143" t="n">
        <v>5.7</v>
      </c>
      <c r="O17" s="143" t="n">
        <v>7.5</v>
      </c>
      <c r="P17" s="144" t="n">
        <v>0.9</v>
      </c>
    </row>
    <row r="18" customFormat="false" ht="16.5" hidden="false" customHeight="false" outlineLevel="0" collapsed="false">
      <c r="A18" s="146" t="s">
        <v>443</v>
      </c>
      <c r="B18" s="143" t="n">
        <v>36.8</v>
      </c>
      <c r="C18" s="143" t="n">
        <v>4</v>
      </c>
      <c r="D18" s="143" t="n">
        <v>3.7</v>
      </c>
      <c r="E18" s="143" t="n">
        <v>7.4</v>
      </c>
      <c r="F18" s="144" t="n">
        <v>0.4</v>
      </c>
      <c r="G18" s="145" t="n">
        <v>35</v>
      </c>
      <c r="H18" s="143" t="n">
        <v>3.4</v>
      </c>
      <c r="I18" s="143" t="n">
        <v>3.8</v>
      </c>
      <c r="J18" s="143" t="n">
        <v>7.1</v>
      </c>
      <c r="K18" s="144" t="n">
        <v>0.4</v>
      </c>
      <c r="L18" s="145" t="n">
        <v>35.8</v>
      </c>
      <c r="M18" s="143" t="n">
        <v>3.7</v>
      </c>
      <c r="N18" s="143" t="n">
        <v>3.8</v>
      </c>
      <c r="O18" s="143" t="n">
        <v>7.2</v>
      </c>
      <c r="P18" s="144" t="n">
        <v>0.4</v>
      </c>
    </row>
    <row r="19" customFormat="false" ht="16.5" hidden="false" customHeight="false" outlineLevel="0" collapsed="false">
      <c r="A19" s="146" t="s">
        <v>444</v>
      </c>
      <c r="B19" s="143" t="n">
        <v>37.6</v>
      </c>
      <c r="C19" s="143" t="n">
        <v>4.2</v>
      </c>
      <c r="D19" s="143" t="n">
        <v>4.7</v>
      </c>
      <c r="E19" s="143" t="n">
        <v>8.2</v>
      </c>
      <c r="F19" s="144" t="n">
        <v>0.6</v>
      </c>
      <c r="G19" s="145" t="n">
        <v>35.5</v>
      </c>
      <c r="H19" s="143" t="n">
        <v>3.8</v>
      </c>
      <c r="I19" s="143" t="n">
        <v>4.8</v>
      </c>
      <c r="J19" s="143" t="n">
        <v>7.7</v>
      </c>
      <c r="K19" s="144" t="n">
        <v>0.6</v>
      </c>
      <c r="L19" s="145" t="n">
        <v>36.5</v>
      </c>
      <c r="M19" s="143" t="n">
        <v>4</v>
      </c>
      <c r="N19" s="143" t="n">
        <v>4.8</v>
      </c>
      <c r="O19" s="143" t="n">
        <v>7.9</v>
      </c>
      <c r="P19" s="144" t="n">
        <v>0.6</v>
      </c>
    </row>
    <row r="20" customFormat="false" ht="16.5" hidden="false" customHeight="false" outlineLevel="0" collapsed="false">
      <c r="A20" s="146" t="s">
        <v>445</v>
      </c>
      <c r="B20" s="143" t="n">
        <v>37.9</v>
      </c>
      <c r="C20" s="143" t="n">
        <v>4.7</v>
      </c>
      <c r="D20" s="143" t="n">
        <v>4.9</v>
      </c>
      <c r="E20" s="143" t="n">
        <v>8.4</v>
      </c>
      <c r="F20" s="144" t="n">
        <v>0.7</v>
      </c>
      <c r="G20" s="145" t="n">
        <v>35.9</v>
      </c>
      <c r="H20" s="143" t="n">
        <v>4.1</v>
      </c>
      <c r="I20" s="143" t="n">
        <v>4.9</v>
      </c>
      <c r="J20" s="143" t="n">
        <v>8.2</v>
      </c>
      <c r="K20" s="144" t="n">
        <v>0.7</v>
      </c>
      <c r="L20" s="145" t="n">
        <v>36.8</v>
      </c>
      <c r="M20" s="143" t="n">
        <v>4.4</v>
      </c>
      <c r="N20" s="143" t="n">
        <v>4.9</v>
      </c>
      <c r="O20" s="143" t="n">
        <v>8.3</v>
      </c>
      <c r="P20" s="144" t="n">
        <v>0.7</v>
      </c>
    </row>
    <row r="21" customFormat="false" ht="16.5" hidden="false" customHeight="false" outlineLevel="0" collapsed="false">
      <c r="A21" s="146" t="s">
        <v>446</v>
      </c>
      <c r="B21" s="143" t="n">
        <v>36.8</v>
      </c>
      <c r="C21" s="143" t="n">
        <v>4.2</v>
      </c>
      <c r="D21" s="143" t="n">
        <v>4.7</v>
      </c>
      <c r="E21" s="143" t="n">
        <v>9.3</v>
      </c>
      <c r="F21" s="144" t="n">
        <v>0.7</v>
      </c>
      <c r="G21" s="145" t="n">
        <v>33.5</v>
      </c>
      <c r="H21" s="143" t="n">
        <v>3.5</v>
      </c>
      <c r="I21" s="143" t="n">
        <v>4.5</v>
      </c>
      <c r="J21" s="143" t="n">
        <v>8.6</v>
      </c>
      <c r="K21" s="144" t="n">
        <v>0.7</v>
      </c>
      <c r="L21" s="145" t="n">
        <v>35.1</v>
      </c>
      <c r="M21" s="143" t="n">
        <v>3.8</v>
      </c>
      <c r="N21" s="143" t="n">
        <v>4.6</v>
      </c>
      <c r="O21" s="143" t="n">
        <v>8.9</v>
      </c>
      <c r="P21" s="144" t="n">
        <v>0.7</v>
      </c>
    </row>
    <row r="22" customFormat="false" ht="16.5" hidden="false" customHeight="false" outlineLevel="0" collapsed="false">
      <c r="A22" s="146" t="s">
        <v>447</v>
      </c>
      <c r="B22" s="143" t="n">
        <v>40.4</v>
      </c>
      <c r="C22" s="143" t="n">
        <v>4.6</v>
      </c>
      <c r="D22" s="143" t="n">
        <v>5.7</v>
      </c>
      <c r="E22" s="143" t="n">
        <v>9.4</v>
      </c>
      <c r="F22" s="144" t="n">
        <v>0.7</v>
      </c>
      <c r="G22" s="145" t="n">
        <v>38.2</v>
      </c>
      <c r="H22" s="143" t="n">
        <v>3.9</v>
      </c>
      <c r="I22" s="143" t="n">
        <v>5.8</v>
      </c>
      <c r="J22" s="143" t="n">
        <v>8.7</v>
      </c>
      <c r="K22" s="144" t="n">
        <v>0.6</v>
      </c>
      <c r="L22" s="145" t="n">
        <v>39.2</v>
      </c>
      <c r="M22" s="143" t="n">
        <v>4.2</v>
      </c>
      <c r="N22" s="143" t="n">
        <v>5.7</v>
      </c>
      <c r="O22" s="143" t="n">
        <v>9</v>
      </c>
      <c r="P22" s="144" t="n">
        <v>0.7</v>
      </c>
    </row>
    <row r="23" customFormat="false" ht="16.5" hidden="false" customHeight="false" outlineLevel="0" collapsed="false">
      <c r="A23" s="146" t="s">
        <v>448</v>
      </c>
      <c r="B23" s="143" t="n">
        <v>42.1</v>
      </c>
      <c r="C23" s="143" t="n">
        <v>4.2</v>
      </c>
      <c r="D23" s="143" t="n">
        <v>4.6</v>
      </c>
      <c r="E23" s="143" t="n">
        <v>8.1</v>
      </c>
      <c r="F23" s="144" t="n">
        <v>0.3</v>
      </c>
      <c r="G23" s="145" t="n">
        <v>39</v>
      </c>
      <c r="H23" s="143" t="n">
        <v>3.3</v>
      </c>
      <c r="I23" s="143" t="n">
        <v>4.4</v>
      </c>
      <c r="J23" s="143" t="n">
        <v>7.6</v>
      </c>
      <c r="K23" s="144" t="n">
        <v>0.3</v>
      </c>
      <c r="L23" s="145" t="n">
        <v>40.5</v>
      </c>
      <c r="M23" s="143" t="n">
        <v>3.7</v>
      </c>
      <c r="N23" s="143" t="n">
        <v>4.5</v>
      </c>
      <c r="O23" s="143" t="n">
        <v>7.8</v>
      </c>
      <c r="P23" s="144" t="n">
        <v>0.3</v>
      </c>
    </row>
    <row r="24" customFormat="false" ht="16.5" hidden="false" customHeight="false" outlineLevel="0" collapsed="false">
      <c r="A24" s="146" t="s">
        <v>449</v>
      </c>
      <c r="B24" s="143" t="n">
        <v>40.2</v>
      </c>
      <c r="C24" s="143" t="n">
        <v>4.4</v>
      </c>
      <c r="D24" s="143" t="n">
        <v>6.1</v>
      </c>
      <c r="E24" s="143" t="n">
        <v>8.7</v>
      </c>
      <c r="F24" s="144" t="n">
        <v>0.6</v>
      </c>
      <c r="G24" s="145" t="n">
        <v>36.2</v>
      </c>
      <c r="H24" s="143" t="n">
        <v>3.6</v>
      </c>
      <c r="I24" s="143" t="n">
        <v>6</v>
      </c>
      <c r="J24" s="143" t="n">
        <v>8.1</v>
      </c>
      <c r="K24" s="144" t="n">
        <v>0.6</v>
      </c>
      <c r="L24" s="145" t="n">
        <v>38.1</v>
      </c>
      <c r="M24" s="143" t="n">
        <v>4</v>
      </c>
      <c r="N24" s="143" t="n">
        <v>6.1</v>
      </c>
      <c r="O24" s="143" t="n">
        <v>8.4</v>
      </c>
      <c r="P24" s="144" t="n">
        <v>0.6</v>
      </c>
    </row>
    <row r="25" customFormat="false" ht="16.5" hidden="false" customHeight="false" outlineLevel="0" collapsed="false">
      <c r="A25" s="146" t="s">
        <v>450</v>
      </c>
      <c r="B25" s="143" t="n">
        <v>42.8</v>
      </c>
      <c r="C25" s="143" t="n">
        <v>3.6</v>
      </c>
      <c r="D25" s="143" t="n">
        <v>5.7</v>
      </c>
      <c r="E25" s="143" t="n">
        <v>8.3</v>
      </c>
      <c r="F25" s="144" t="n">
        <v>0.6</v>
      </c>
      <c r="G25" s="145" t="n">
        <v>38.3</v>
      </c>
      <c r="H25" s="143" t="n">
        <v>2.8</v>
      </c>
      <c r="I25" s="143" t="n">
        <v>5.4</v>
      </c>
      <c r="J25" s="143" t="n">
        <v>7.5</v>
      </c>
      <c r="K25" s="144" t="n">
        <v>0.5</v>
      </c>
      <c r="L25" s="145" t="n">
        <v>40.5</v>
      </c>
      <c r="M25" s="143" t="n">
        <v>3.2</v>
      </c>
      <c r="N25" s="143" t="n">
        <v>5.6</v>
      </c>
      <c r="O25" s="143" t="n">
        <v>7.9</v>
      </c>
      <c r="P25" s="144" t="n">
        <v>0.5</v>
      </c>
    </row>
    <row r="26" customFormat="false" ht="16.5" hidden="false" customHeight="false" outlineLevel="0" collapsed="false">
      <c r="A26" s="146" t="s">
        <v>451</v>
      </c>
      <c r="B26" s="143" t="n">
        <v>44.9</v>
      </c>
      <c r="C26" s="143" t="n">
        <v>5.4</v>
      </c>
      <c r="D26" s="143" t="n">
        <v>5.5</v>
      </c>
      <c r="E26" s="143" t="n">
        <v>9.7</v>
      </c>
      <c r="F26" s="144" t="n">
        <v>0.6</v>
      </c>
      <c r="G26" s="145" t="n">
        <v>41.6</v>
      </c>
      <c r="H26" s="143" t="n">
        <v>4.3</v>
      </c>
      <c r="I26" s="143" t="n">
        <v>5.3</v>
      </c>
      <c r="J26" s="143" t="n">
        <v>8.5</v>
      </c>
      <c r="K26" s="144" t="n">
        <v>0.6</v>
      </c>
      <c r="L26" s="145" t="n">
        <v>43.2</v>
      </c>
      <c r="M26" s="143" t="n">
        <v>4.8</v>
      </c>
      <c r="N26" s="143" t="n">
        <v>5.4</v>
      </c>
      <c r="O26" s="143" t="n">
        <v>9.1</v>
      </c>
      <c r="P26" s="144" t="n">
        <v>0.6</v>
      </c>
    </row>
    <row r="27" customFormat="false" ht="17.25" hidden="false" customHeight="false" outlineLevel="0" collapsed="false">
      <c r="A27" s="147" t="s">
        <v>388</v>
      </c>
      <c r="B27" s="148" t="n">
        <v>38.5</v>
      </c>
      <c r="C27" s="148" t="n">
        <v>4.6</v>
      </c>
      <c r="D27" s="148" t="n">
        <v>5.8</v>
      </c>
      <c r="E27" s="148" t="n">
        <v>8.2</v>
      </c>
      <c r="F27" s="149" t="n">
        <v>0.8</v>
      </c>
      <c r="G27" s="150" t="n">
        <v>36.1</v>
      </c>
      <c r="H27" s="148" t="n">
        <v>4</v>
      </c>
      <c r="I27" s="148" t="n">
        <v>5.7</v>
      </c>
      <c r="J27" s="148" t="n">
        <v>7.5</v>
      </c>
      <c r="K27" s="149" t="n">
        <v>0.8</v>
      </c>
      <c r="L27" s="150" t="n">
        <v>37.2</v>
      </c>
      <c r="M27" s="148" t="n">
        <v>4.3</v>
      </c>
      <c r="N27" s="148" t="n">
        <v>5.7</v>
      </c>
      <c r="O27" s="148" t="n">
        <v>7.8</v>
      </c>
      <c r="P27" s="149" t="n">
        <v>0.8</v>
      </c>
    </row>
    <row r="28" customFormat="false" ht="17.25" hidden="false" customHeight="false" outlineLevel="0" collapsed="false">
      <c r="A28" s="114" t="s">
        <v>426</v>
      </c>
    </row>
    <row r="29" customFormat="false" ht="16.5" hidden="false" customHeight="false" outlineLevel="0" collapsed="false">
      <c r="A29" s="151" t="s">
        <v>513</v>
      </c>
    </row>
    <row r="30" customFormat="false" ht="16.5" hidden="false" customHeight="false" outlineLevel="0" collapsed="false">
      <c r="A30" s="151"/>
    </row>
    <row r="31" customFormat="false" ht="16.5" hidden="false" customHeight="false" outlineLevel="0" collapsed="false">
      <c r="A31" s="152" t="s">
        <v>514</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1.37"/>
    <col collapsed="false" customWidth="true" hidden="false" outlineLevel="0" max="8" min="8" style="0" width="11.37"/>
    <col collapsed="false" customWidth="true" hidden="false" outlineLevel="0" max="13" min="13" style="0" width="10.74"/>
  </cols>
  <sheetData>
    <row r="1" customFormat="false" ht="16.5" hidden="false" customHeight="false" outlineLevel="0" collapsed="false">
      <c r="A1" s="97" t="s">
        <v>517</v>
      </c>
    </row>
    <row r="2" customFormat="false" ht="16.5" hidden="false" customHeight="false" outlineLevel="0" collapsed="false">
      <c r="A2" s="66" t="s">
        <v>518</v>
      </c>
    </row>
    <row r="3" customFormat="false" ht="17.25" hidden="false" customHeight="false" outlineLevel="0" collapsed="false"/>
    <row r="4" customFormat="false" ht="17.25" hidden="false" customHeight="false" outlineLevel="0" collapsed="false">
      <c r="A4" s="135" t="s">
        <v>519</v>
      </c>
      <c r="B4" s="101" t="s">
        <v>455</v>
      </c>
      <c r="C4" s="101"/>
      <c r="D4" s="101"/>
      <c r="E4" s="101"/>
      <c r="F4" s="101"/>
      <c r="G4" s="100" t="s">
        <v>456</v>
      </c>
      <c r="H4" s="100"/>
      <c r="I4" s="100"/>
      <c r="J4" s="100"/>
      <c r="K4" s="100"/>
      <c r="L4" s="100" t="s">
        <v>457</v>
      </c>
      <c r="M4" s="100"/>
      <c r="N4" s="100"/>
      <c r="O4" s="100"/>
      <c r="P4" s="100"/>
    </row>
    <row r="5" customFormat="false" ht="16.5" hidden="false" customHeight="false" outlineLevel="0" collapsed="false">
      <c r="A5" s="136" t="s">
        <v>520</v>
      </c>
      <c r="B5" s="104" t="s">
        <v>182</v>
      </c>
      <c r="C5" s="104" t="s">
        <v>285</v>
      </c>
      <c r="D5" s="104" t="s">
        <v>209</v>
      </c>
      <c r="E5" s="104" t="s">
        <v>512</v>
      </c>
      <c r="F5" s="105" t="s">
        <v>190</v>
      </c>
      <c r="G5" s="104" t="s">
        <v>182</v>
      </c>
      <c r="H5" s="104" t="s">
        <v>285</v>
      </c>
      <c r="I5" s="104" t="s">
        <v>209</v>
      </c>
      <c r="J5" s="104" t="s">
        <v>512</v>
      </c>
      <c r="K5" s="105" t="s">
        <v>190</v>
      </c>
      <c r="L5" s="103" t="s">
        <v>182</v>
      </c>
      <c r="M5" s="104" t="s">
        <v>285</v>
      </c>
      <c r="N5" s="104" t="s">
        <v>209</v>
      </c>
      <c r="O5" s="104" t="s">
        <v>512</v>
      </c>
      <c r="P5" s="105" t="s">
        <v>190</v>
      </c>
    </row>
    <row r="6" customFormat="false" ht="16.5" hidden="false" customHeight="false" outlineLevel="0" collapsed="false">
      <c r="A6" s="146" t="s">
        <v>382</v>
      </c>
      <c r="B6" s="143" t="n">
        <v>38.8</v>
      </c>
      <c r="C6" s="143" t="n">
        <v>3.9</v>
      </c>
      <c r="D6" s="143" t="n">
        <v>4</v>
      </c>
      <c r="E6" s="143" t="n">
        <v>9.6</v>
      </c>
      <c r="F6" s="144" t="n">
        <v>0.6</v>
      </c>
      <c r="G6" s="145" t="n">
        <v>36.6</v>
      </c>
      <c r="H6" s="143" t="n">
        <v>3.3</v>
      </c>
      <c r="I6" s="143" t="n">
        <v>4</v>
      </c>
      <c r="J6" s="143" t="n">
        <v>8.6</v>
      </c>
      <c r="K6" s="144" t="n">
        <v>0.7</v>
      </c>
      <c r="L6" s="145" t="n">
        <v>37.7</v>
      </c>
      <c r="M6" s="143" t="n">
        <v>3.6</v>
      </c>
      <c r="N6" s="143" t="n">
        <v>4</v>
      </c>
      <c r="O6" s="143" t="n">
        <v>9.1</v>
      </c>
      <c r="P6" s="144" t="n">
        <v>0.6</v>
      </c>
    </row>
    <row r="7" customFormat="false" ht="17.25" hidden="false" customHeight="false" outlineLevel="0" collapsed="false">
      <c r="A7" s="147" t="s">
        <v>471</v>
      </c>
      <c r="B7" s="148" t="n">
        <v>38.8</v>
      </c>
      <c r="C7" s="148" t="n">
        <v>5.4</v>
      </c>
      <c r="D7" s="148" t="n">
        <v>7</v>
      </c>
      <c r="E7" s="148" t="n">
        <v>7.6</v>
      </c>
      <c r="F7" s="149" t="n">
        <v>1</v>
      </c>
      <c r="G7" s="150" t="n">
        <v>36.3</v>
      </c>
      <c r="H7" s="148" t="n">
        <v>4.5</v>
      </c>
      <c r="I7" s="148" t="n">
        <v>6.8</v>
      </c>
      <c r="J7" s="148" t="n">
        <v>7</v>
      </c>
      <c r="K7" s="149" t="n">
        <v>0.9</v>
      </c>
      <c r="L7" s="150" t="n">
        <v>37.5</v>
      </c>
      <c r="M7" s="148" t="n">
        <v>4.9</v>
      </c>
      <c r="N7" s="148" t="n">
        <v>6.9</v>
      </c>
      <c r="O7" s="148" t="n">
        <v>7.3</v>
      </c>
      <c r="P7" s="149" t="n">
        <v>1</v>
      </c>
    </row>
    <row r="8" customFormat="false" ht="17.25" hidden="false" customHeight="false" outlineLevel="0" collapsed="false">
      <c r="A8" s="114" t="s">
        <v>426</v>
      </c>
    </row>
    <row r="9" customFormat="false" ht="16.5" hidden="false" customHeight="false" outlineLevel="0" collapsed="false">
      <c r="A9" s="151" t="s">
        <v>513</v>
      </c>
    </row>
    <row r="10" customFormat="false" ht="16.5" hidden="false" customHeight="false" outlineLevel="0" collapsed="false">
      <c r="A10" s="151"/>
    </row>
    <row r="11" customFormat="false" ht="16.5" hidden="false" customHeight="false" outlineLevel="0" collapsed="false">
      <c r="A11" s="152" t="s">
        <v>514</v>
      </c>
    </row>
    <row r="15" customFormat="false" ht="16.5" hidden="false" customHeight="false" outlineLevel="0" collapsed="false">
      <c r="A15" s="97"/>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6.25"/>
    <col collapsed="false" customWidth="true" hidden="false" outlineLevel="0" max="3" min="3" style="0" width="11.12"/>
    <col collapsed="false" customWidth="true" hidden="false" outlineLevel="0" max="8" min="8" style="0" width="12.12"/>
    <col collapsed="false" customWidth="true" hidden="false" outlineLevel="0" max="13" min="13" style="0" width="11.62"/>
  </cols>
  <sheetData>
    <row r="1" customFormat="false" ht="16.5" hidden="false" customHeight="false" outlineLevel="0" collapsed="false">
      <c r="A1" s="97" t="s">
        <v>521</v>
      </c>
    </row>
    <row r="2" customFormat="false" ht="16.5" hidden="false" customHeight="false" outlineLevel="0" collapsed="false">
      <c r="A2" s="66" t="s">
        <v>522</v>
      </c>
    </row>
    <row r="3" customFormat="false" ht="17.25" hidden="false" customHeight="false" outlineLevel="0" collapsed="false"/>
    <row r="4" customFormat="false" ht="17.25" hidden="false" customHeight="false" outlineLevel="0" collapsed="false">
      <c r="A4" s="135" t="s">
        <v>523</v>
      </c>
      <c r="B4" s="101" t="s">
        <v>455</v>
      </c>
      <c r="C4" s="101"/>
      <c r="D4" s="101"/>
      <c r="E4" s="101"/>
      <c r="F4" s="101"/>
      <c r="G4" s="100" t="s">
        <v>456</v>
      </c>
      <c r="H4" s="100"/>
      <c r="I4" s="100"/>
      <c r="J4" s="100"/>
      <c r="K4" s="100"/>
      <c r="L4" s="100" t="s">
        <v>457</v>
      </c>
      <c r="M4" s="100"/>
      <c r="N4" s="100"/>
      <c r="O4" s="100"/>
      <c r="P4" s="100"/>
    </row>
    <row r="5" customFormat="false" ht="16.5" hidden="false" customHeight="false" outlineLevel="0" collapsed="false">
      <c r="A5" s="136" t="s">
        <v>524</v>
      </c>
      <c r="B5" s="104" t="s">
        <v>182</v>
      </c>
      <c r="C5" s="104" t="s">
        <v>285</v>
      </c>
      <c r="D5" s="104" t="s">
        <v>209</v>
      </c>
      <c r="E5" s="104" t="s">
        <v>512</v>
      </c>
      <c r="F5" s="105" t="s">
        <v>190</v>
      </c>
      <c r="G5" s="104" t="s">
        <v>182</v>
      </c>
      <c r="H5" s="104" t="s">
        <v>285</v>
      </c>
      <c r="I5" s="104" t="s">
        <v>209</v>
      </c>
      <c r="J5" s="104" t="s">
        <v>512</v>
      </c>
      <c r="K5" s="105" t="s">
        <v>190</v>
      </c>
      <c r="L5" s="103" t="s">
        <v>182</v>
      </c>
      <c r="M5" s="104" t="s">
        <v>285</v>
      </c>
      <c r="N5" s="104" t="s">
        <v>209</v>
      </c>
      <c r="O5" s="104" t="s">
        <v>512</v>
      </c>
      <c r="P5" s="105" t="s">
        <v>190</v>
      </c>
    </row>
    <row r="6" customFormat="false" ht="16.5" hidden="false" customHeight="false" outlineLevel="0" collapsed="false">
      <c r="A6" s="146" t="s">
        <v>463</v>
      </c>
      <c r="B6" s="143" t="n">
        <v>42.6</v>
      </c>
      <c r="C6" s="143" t="n">
        <v>6.4</v>
      </c>
      <c r="D6" s="143" t="n">
        <v>6.9</v>
      </c>
      <c r="E6" s="143" t="n">
        <v>13.1</v>
      </c>
      <c r="F6" s="144" t="n">
        <v>1.2</v>
      </c>
      <c r="G6" s="145" t="n">
        <v>40.3</v>
      </c>
      <c r="H6" s="143" t="n">
        <v>6.3</v>
      </c>
      <c r="I6" s="143" t="n">
        <v>6.9</v>
      </c>
      <c r="J6" s="143" t="n">
        <v>13.8</v>
      </c>
      <c r="K6" s="144" t="n">
        <v>1.3</v>
      </c>
      <c r="L6" s="145" t="n">
        <v>41.5</v>
      </c>
      <c r="M6" s="143" t="n">
        <v>6.4</v>
      </c>
      <c r="N6" s="143" t="n">
        <v>6.9</v>
      </c>
      <c r="O6" s="143" t="n">
        <v>13.4</v>
      </c>
      <c r="P6" s="144" t="n">
        <v>1.2</v>
      </c>
    </row>
    <row r="7" customFormat="false" ht="16.5" hidden="false" customHeight="false" outlineLevel="0" collapsed="false">
      <c r="A7" s="146" t="s">
        <v>464</v>
      </c>
      <c r="B7" s="143" t="n">
        <v>42.3</v>
      </c>
      <c r="C7" s="143" t="n">
        <v>5.1</v>
      </c>
      <c r="D7" s="143" t="n">
        <v>6.6</v>
      </c>
      <c r="E7" s="143" t="n">
        <v>9</v>
      </c>
      <c r="F7" s="144" t="n">
        <v>0.9</v>
      </c>
      <c r="G7" s="145" t="n">
        <v>39.9</v>
      </c>
      <c r="H7" s="143" t="n">
        <v>4.5</v>
      </c>
      <c r="I7" s="143" t="n">
        <v>6.5</v>
      </c>
      <c r="J7" s="143" t="n">
        <v>8.7</v>
      </c>
      <c r="K7" s="144" t="n">
        <v>0.9</v>
      </c>
      <c r="L7" s="145" t="n">
        <v>41</v>
      </c>
      <c r="M7" s="143" t="n">
        <v>4.7</v>
      </c>
      <c r="N7" s="143" t="n">
        <v>6.5</v>
      </c>
      <c r="O7" s="143" t="n">
        <v>8.8</v>
      </c>
      <c r="P7" s="144" t="n">
        <v>0.9</v>
      </c>
    </row>
    <row r="8" customFormat="false" ht="16.5" hidden="false" customHeight="false" outlineLevel="0" collapsed="false">
      <c r="A8" s="146" t="s">
        <v>465</v>
      </c>
      <c r="B8" s="143" t="n">
        <v>40.4</v>
      </c>
      <c r="C8" s="143" t="n">
        <v>4.8</v>
      </c>
      <c r="D8" s="143" t="n">
        <v>6.9</v>
      </c>
      <c r="E8" s="143" t="n">
        <v>7.2</v>
      </c>
      <c r="F8" s="144" t="n">
        <v>1</v>
      </c>
      <c r="G8" s="145" t="n">
        <v>38.3</v>
      </c>
      <c r="H8" s="143" t="n">
        <v>4.2</v>
      </c>
      <c r="I8" s="143" t="n">
        <v>7</v>
      </c>
      <c r="J8" s="143" t="n">
        <v>6.7</v>
      </c>
      <c r="K8" s="144" t="n">
        <v>1</v>
      </c>
      <c r="L8" s="145" t="n">
        <v>39.2</v>
      </c>
      <c r="M8" s="143" t="n">
        <v>4.5</v>
      </c>
      <c r="N8" s="143" t="n">
        <v>7</v>
      </c>
      <c r="O8" s="143" t="n">
        <v>6.9</v>
      </c>
      <c r="P8" s="144" t="n">
        <v>1</v>
      </c>
    </row>
    <row r="9" customFormat="false" ht="17.25" hidden="false" customHeight="false" outlineLevel="0" collapsed="false">
      <c r="A9" s="147" t="s">
        <v>466</v>
      </c>
      <c r="B9" s="148" t="n">
        <v>38.5</v>
      </c>
      <c r="C9" s="148" t="n">
        <v>4.4</v>
      </c>
      <c r="D9" s="148" t="n">
        <v>7.4</v>
      </c>
      <c r="E9" s="148" t="n">
        <v>5.9</v>
      </c>
      <c r="F9" s="149" t="n">
        <v>1</v>
      </c>
      <c r="G9" s="150" t="n">
        <v>36.9</v>
      </c>
      <c r="H9" s="148" t="n">
        <v>3.8</v>
      </c>
      <c r="I9" s="148" t="n">
        <v>7</v>
      </c>
      <c r="J9" s="148" t="n">
        <v>5.5</v>
      </c>
      <c r="K9" s="149" t="n">
        <v>1</v>
      </c>
      <c r="L9" s="150" t="n">
        <v>37.7</v>
      </c>
      <c r="M9" s="148" t="n">
        <v>4</v>
      </c>
      <c r="N9" s="148" t="n">
        <v>7.2</v>
      </c>
      <c r="O9" s="148" t="n">
        <v>5.7</v>
      </c>
      <c r="P9" s="149" t="n">
        <v>1</v>
      </c>
    </row>
    <row r="10" customFormat="false" ht="17.25" hidden="false" customHeight="false" outlineLevel="0" collapsed="false">
      <c r="A10" s="114" t="s">
        <v>467</v>
      </c>
    </row>
    <row r="11" customFormat="false" ht="16.5" hidden="false" customHeight="false" outlineLevel="0" collapsed="false">
      <c r="A11" s="151" t="s">
        <v>513</v>
      </c>
    </row>
    <row r="12" customFormat="false" ht="16.5" hidden="false" customHeight="false" outlineLevel="0" collapsed="false">
      <c r="A12" s="151"/>
    </row>
    <row r="13" customFormat="false" ht="16.5" hidden="false" customHeight="false" outlineLevel="0" collapsed="false">
      <c r="A13" s="152" t="s">
        <v>514</v>
      </c>
    </row>
  </sheetData>
  <mergeCells count="3">
    <mergeCell ref="B4:F4"/>
    <mergeCell ref="G4:K4"/>
    <mergeCell ref="L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99"/>
    <col collapsed="false" customWidth="true" hidden="false" outlineLevel="0" max="8" min="8" style="0" width="11.12"/>
    <col collapsed="false" customWidth="true" hidden="false" outlineLevel="0" max="13" min="13" style="0" width="11.12"/>
  </cols>
  <sheetData>
    <row r="1" customFormat="false" ht="16.5" hidden="false" customHeight="false" outlineLevel="0" collapsed="false">
      <c r="A1" s="97" t="s">
        <v>525</v>
      </c>
    </row>
    <row r="2" customFormat="false" ht="16.5" hidden="false" customHeight="false" outlineLevel="0" collapsed="false">
      <c r="A2" s="66" t="s">
        <v>526</v>
      </c>
    </row>
    <row r="3" customFormat="false" ht="17.25" hidden="false" customHeight="false" outlineLevel="0" collapsed="false"/>
    <row r="4" customFormat="false" ht="17.25" hidden="false" customHeight="false" outlineLevel="0" collapsed="false">
      <c r="A4" s="135" t="s">
        <v>362</v>
      </c>
      <c r="B4" s="101" t="s">
        <v>527</v>
      </c>
      <c r="C4" s="101"/>
      <c r="D4" s="101"/>
      <c r="E4" s="101"/>
      <c r="F4" s="101"/>
      <c r="G4" s="100" t="s">
        <v>378</v>
      </c>
      <c r="H4" s="100"/>
      <c r="I4" s="100"/>
      <c r="J4" s="100"/>
      <c r="K4" s="100"/>
      <c r="L4" s="100" t="s">
        <v>528</v>
      </c>
      <c r="M4" s="100"/>
      <c r="N4" s="100"/>
      <c r="O4" s="100"/>
      <c r="P4" s="100"/>
    </row>
    <row r="5" customFormat="false" ht="16.5" hidden="false" customHeight="false" outlineLevel="0" collapsed="false">
      <c r="A5" s="136"/>
      <c r="B5" s="104" t="s">
        <v>182</v>
      </c>
      <c r="C5" s="104" t="s">
        <v>285</v>
      </c>
      <c r="D5" s="104" t="s">
        <v>209</v>
      </c>
      <c r="E5" s="104" t="s">
        <v>512</v>
      </c>
      <c r="F5" s="105" t="s">
        <v>190</v>
      </c>
      <c r="G5" s="104" t="s">
        <v>182</v>
      </c>
      <c r="H5" s="104" t="s">
        <v>285</v>
      </c>
      <c r="I5" s="104" t="s">
        <v>209</v>
      </c>
      <c r="J5" s="104" t="s">
        <v>512</v>
      </c>
      <c r="K5" s="105" t="s">
        <v>190</v>
      </c>
      <c r="L5" s="103" t="s">
        <v>182</v>
      </c>
      <c r="M5" s="104" t="s">
        <v>285</v>
      </c>
      <c r="N5" s="104" t="s">
        <v>209</v>
      </c>
      <c r="O5" s="104" t="s">
        <v>512</v>
      </c>
      <c r="P5" s="105" t="s">
        <v>190</v>
      </c>
    </row>
    <row r="6" customFormat="false" ht="16.5" hidden="false" customHeight="false" outlineLevel="0" collapsed="false">
      <c r="A6" s="146" t="n">
        <v>2009</v>
      </c>
      <c r="B6" s="107" t="n">
        <v>852935</v>
      </c>
      <c r="C6" s="108" t="n">
        <v>108020</v>
      </c>
      <c r="D6" s="153" t="n">
        <v>108961</v>
      </c>
      <c r="E6" s="108" t="n">
        <v>154443</v>
      </c>
      <c r="F6" s="109" t="n">
        <v>7241</v>
      </c>
      <c r="G6" s="108" t="n">
        <v>915099</v>
      </c>
      <c r="H6" s="153" t="n">
        <v>107042</v>
      </c>
      <c r="I6" s="108" t="n">
        <v>123939</v>
      </c>
      <c r="J6" s="153" t="n">
        <v>166648</v>
      </c>
      <c r="K6" s="109" t="n">
        <v>8428</v>
      </c>
      <c r="L6" s="108" t="n">
        <v>1768034</v>
      </c>
      <c r="M6" s="153" t="n">
        <v>215062</v>
      </c>
      <c r="N6" s="108" t="n">
        <v>232900</v>
      </c>
      <c r="O6" s="108" t="n">
        <v>321091</v>
      </c>
      <c r="P6" s="109" t="n">
        <v>15669</v>
      </c>
    </row>
    <row r="7" customFormat="false" ht="16.5" hidden="false" customHeight="false" outlineLevel="0" collapsed="false">
      <c r="A7" s="146" t="n">
        <v>2010</v>
      </c>
      <c r="B7" s="107" t="n">
        <v>864485</v>
      </c>
      <c r="C7" s="108" t="n">
        <v>107978</v>
      </c>
      <c r="D7" s="108" t="n">
        <v>107693</v>
      </c>
      <c r="E7" s="108" t="n">
        <v>152923</v>
      </c>
      <c r="F7" s="109" t="n">
        <v>7829</v>
      </c>
      <c r="G7" s="108" t="n">
        <v>921380</v>
      </c>
      <c r="H7" s="108" t="n">
        <v>106324</v>
      </c>
      <c r="I7" s="108" t="n">
        <v>121255</v>
      </c>
      <c r="J7" s="108" t="n">
        <v>163755</v>
      </c>
      <c r="K7" s="109" t="n">
        <v>8811</v>
      </c>
      <c r="L7" s="108" t="n">
        <v>1785865</v>
      </c>
      <c r="M7" s="108" t="n">
        <v>214302</v>
      </c>
      <c r="N7" s="108" t="n">
        <v>228948</v>
      </c>
      <c r="O7" s="108" t="n">
        <v>316678</v>
      </c>
      <c r="P7" s="109" t="n">
        <v>16640</v>
      </c>
    </row>
    <row r="8" customFormat="false" ht="16.5" hidden="false" customHeight="false" outlineLevel="0" collapsed="false">
      <c r="A8" s="146" t="n">
        <v>2011</v>
      </c>
      <c r="B8" s="107" t="n">
        <v>858680</v>
      </c>
      <c r="C8" s="108" t="n">
        <v>106612</v>
      </c>
      <c r="D8" s="108" t="n">
        <v>109957</v>
      </c>
      <c r="E8" s="108" t="n">
        <v>151722</v>
      </c>
      <c r="F8" s="109" t="n">
        <v>8363</v>
      </c>
      <c r="G8" s="108" t="n">
        <v>913074</v>
      </c>
      <c r="H8" s="108" t="n">
        <v>104461</v>
      </c>
      <c r="I8" s="108" t="n">
        <v>123113</v>
      </c>
      <c r="J8" s="108" t="n">
        <v>162281</v>
      </c>
      <c r="K8" s="109" t="n">
        <v>9451</v>
      </c>
      <c r="L8" s="108" t="n">
        <v>1771754</v>
      </c>
      <c r="M8" s="108" t="n">
        <v>211073</v>
      </c>
      <c r="N8" s="108" t="n">
        <v>233070</v>
      </c>
      <c r="O8" s="108" t="n">
        <v>314003</v>
      </c>
      <c r="P8" s="109" t="n">
        <v>17814</v>
      </c>
    </row>
    <row r="9" customFormat="false" ht="16.5" hidden="false" customHeight="false" outlineLevel="0" collapsed="false">
      <c r="A9" s="146" t="n">
        <v>2012</v>
      </c>
      <c r="B9" s="107" t="n">
        <v>851135</v>
      </c>
      <c r="C9" s="108" t="n">
        <v>103903</v>
      </c>
      <c r="D9" s="108" t="n">
        <v>109151</v>
      </c>
      <c r="E9" s="108" t="n">
        <v>151934</v>
      </c>
      <c r="F9" s="109" t="n">
        <v>7976</v>
      </c>
      <c r="G9" s="108" t="n">
        <v>903752</v>
      </c>
      <c r="H9" s="108" t="n">
        <v>102230</v>
      </c>
      <c r="I9" s="108" t="n">
        <v>121490</v>
      </c>
      <c r="J9" s="108" t="n">
        <v>162211</v>
      </c>
      <c r="K9" s="109" t="n">
        <v>9127</v>
      </c>
      <c r="L9" s="108" t="n">
        <v>1754887</v>
      </c>
      <c r="M9" s="108" t="n">
        <v>206133</v>
      </c>
      <c r="N9" s="108" t="n">
        <v>230641</v>
      </c>
      <c r="O9" s="108" t="n">
        <v>314145</v>
      </c>
      <c r="P9" s="109" t="n">
        <v>17103</v>
      </c>
    </row>
    <row r="10" customFormat="false" ht="16.5" hidden="false" customHeight="false" outlineLevel="0" collapsed="false">
      <c r="A10" s="146" t="n">
        <v>2013</v>
      </c>
      <c r="B10" s="107" t="n">
        <v>835372</v>
      </c>
      <c r="C10" s="108" t="n">
        <v>100593</v>
      </c>
      <c r="D10" s="108" t="n">
        <v>112893</v>
      </c>
      <c r="E10" s="108" t="n">
        <v>153155</v>
      </c>
      <c r="F10" s="109" t="n">
        <v>8555</v>
      </c>
      <c r="G10" s="108" t="n">
        <v>886578</v>
      </c>
      <c r="H10" s="108" t="n">
        <v>98977</v>
      </c>
      <c r="I10" s="108" t="n">
        <v>127022</v>
      </c>
      <c r="J10" s="108" t="n">
        <v>164582</v>
      </c>
      <c r="K10" s="109" t="n">
        <v>9900</v>
      </c>
      <c r="L10" s="108" t="n">
        <v>1721950</v>
      </c>
      <c r="M10" s="108" t="n">
        <v>199570</v>
      </c>
      <c r="N10" s="108" t="n">
        <v>239915</v>
      </c>
      <c r="O10" s="108" t="n">
        <v>317737</v>
      </c>
      <c r="P10" s="109" t="n">
        <v>18455</v>
      </c>
    </row>
    <row r="11" customFormat="false" ht="16.5" hidden="false" customHeight="false" outlineLevel="0" collapsed="false">
      <c r="A11" s="146" t="n">
        <v>2014</v>
      </c>
      <c r="B11" s="107" t="n">
        <v>811178</v>
      </c>
      <c r="C11" s="108" t="n">
        <v>98639</v>
      </c>
      <c r="D11" s="108" t="n">
        <v>113464</v>
      </c>
      <c r="E11" s="108" t="n">
        <v>153986</v>
      </c>
      <c r="F11" s="109" t="n">
        <v>12632</v>
      </c>
      <c r="G11" s="108" t="n">
        <v>864360</v>
      </c>
      <c r="H11" s="108" t="n">
        <v>96475</v>
      </c>
      <c r="I11" s="108" t="n">
        <v>126400</v>
      </c>
      <c r="J11" s="108" t="n">
        <v>165207</v>
      </c>
      <c r="K11" s="109" t="n">
        <v>14556</v>
      </c>
      <c r="L11" s="108" t="n">
        <v>1675538</v>
      </c>
      <c r="M11" s="108" t="n">
        <v>195114</v>
      </c>
      <c r="N11" s="108" t="n">
        <v>239864</v>
      </c>
      <c r="O11" s="108" t="n">
        <v>319193</v>
      </c>
      <c r="P11" s="109" t="n">
        <v>27188</v>
      </c>
    </row>
    <row r="12" customFormat="false" ht="16.5" hidden="false" customHeight="false" outlineLevel="0" collapsed="false">
      <c r="A12" s="146" t="n">
        <v>2015</v>
      </c>
      <c r="B12" s="107" t="n">
        <v>802600</v>
      </c>
      <c r="C12" s="108" t="n">
        <v>96224</v>
      </c>
      <c r="D12" s="108" t="n">
        <v>119366</v>
      </c>
      <c r="E12" s="108" t="n">
        <v>157007</v>
      </c>
      <c r="F12" s="109" t="n">
        <v>15824</v>
      </c>
      <c r="G12" s="108" t="n">
        <v>856760</v>
      </c>
      <c r="H12" s="108" t="n">
        <v>94493</v>
      </c>
      <c r="I12" s="108" t="n">
        <v>132204</v>
      </c>
      <c r="J12" s="108" t="n">
        <v>166800</v>
      </c>
      <c r="K12" s="109" t="n">
        <v>18214</v>
      </c>
      <c r="L12" s="108" t="n">
        <v>1659360</v>
      </c>
      <c r="M12" s="108" t="n">
        <v>190717</v>
      </c>
      <c r="N12" s="108" t="n">
        <v>251570</v>
      </c>
      <c r="O12" s="108" t="n">
        <v>323807</v>
      </c>
      <c r="P12" s="109" t="n">
        <v>34038</v>
      </c>
    </row>
    <row r="13" customFormat="false" ht="16.5" hidden="false" customHeight="false" outlineLevel="0" collapsed="false">
      <c r="A13" s="146" t="n">
        <v>2016</v>
      </c>
      <c r="B13" s="107" t="n">
        <v>778318</v>
      </c>
      <c r="C13" s="108" t="n">
        <v>93494</v>
      </c>
      <c r="D13" s="108" t="n">
        <v>116044</v>
      </c>
      <c r="E13" s="108" t="n">
        <v>158022</v>
      </c>
      <c r="F13" s="109" t="n">
        <v>16338</v>
      </c>
      <c r="G13" s="108" t="n">
        <v>829090</v>
      </c>
      <c r="H13" s="108" t="n">
        <v>91328</v>
      </c>
      <c r="I13" s="108" t="n">
        <v>127634</v>
      </c>
      <c r="J13" s="108" t="n">
        <v>166954</v>
      </c>
      <c r="K13" s="109" t="n">
        <v>19091</v>
      </c>
      <c r="L13" s="108" t="n">
        <v>1607408</v>
      </c>
      <c r="M13" s="108" t="n">
        <v>184822</v>
      </c>
      <c r="N13" s="108" t="n">
        <v>243678</v>
      </c>
      <c r="O13" s="108" t="n">
        <v>324976</v>
      </c>
      <c r="P13" s="109" t="n">
        <v>35429</v>
      </c>
    </row>
    <row r="14" customFormat="false" ht="17.25" hidden="false" customHeight="false" outlineLevel="0" collapsed="false">
      <c r="A14" s="147" t="n">
        <v>2017</v>
      </c>
      <c r="B14" s="111" t="n">
        <v>760624</v>
      </c>
      <c r="C14" s="112" t="n">
        <v>91955</v>
      </c>
      <c r="D14" s="112" t="n">
        <v>115384</v>
      </c>
      <c r="E14" s="112" t="n">
        <v>160806</v>
      </c>
      <c r="F14" s="113" t="n">
        <v>16521</v>
      </c>
      <c r="G14" s="112" t="n">
        <v>810825</v>
      </c>
      <c r="H14" s="112" t="n">
        <v>88577</v>
      </c>
      <c r="I14" s="112" t="n">
        <v>127229</v>
      </c>
      <c r="J14" s="112" t="n">
        <v>169757</v>
      </c>
      <c r="K14" s="113" t="n">
        <v>18448</v>
      </c>
      <c r="L14" s="112" t="n">
        <v>1571449</v>
      </c>
      <c r="M14" s="112" t="n">
        <v>180532</v>
      </c>
      <c r="N14" s="112" t="n">
        <v>242613</v>
      </c>
      <c r="O14" s="112" t="n">
        <v>330563</v>
      </c>
      <c r="P14" s="113" t="n">
        <v>34969</v>
      </c>
    </row>
    <row r="15" customFormat="false" ht="17.25" hidden="false" customHeight="false" outlineLevel="0" collapsed="false">
      <c r="A15" s="114" t="s">
        <v>426</v>
      </c>
    </row>
    <row r="16" customFormat="false" ht="16.5" hidden="false" customHeight="false" outlineLevel="0" collapsed="false">
      <c r="A16" s="151" t="s">
        <v>513</v>
      </c>
    </row>
    <row r="17" customFormat="false" ht="16.5" hidden="false" customHeight="false" outlineLevel="0" collapsed="false">
      <c r="A17" s="151"/>
    </row>
    <row r="18" customFormat="false" ht="16.5" hidden="false" customHeight="false" outlineLevel="0" collapsed="false">
      <c r="A18" s="152" t="s">
        <v>514</v>
      </c>
    </row>
    <row r="21" customFormat="false" ht="16.5" hidden="false" customHeight="false" outlineLevel="0" collapsed="false">
      <c r="A21" s="97" t="s">
        <v>529</v>
      </c>
    </row>
    <row r="22" customFormat="false" ht="16.5" hidden="false" customHeight="false" outlineLevel="0" collapsed="false">
      <c r="A22" s="66" t="s">
        <v>530</v>
      </c>
    </row>
    <row r="23" customFormat="false" ht="17.25" hidden="false" customHeight="false" outlineLevel="0" collapsed="false"/>
    <row r="24" customFormat="false" ht="17.25" hidden="false" customHeight="false" outlineLevel="0" collapsed="false">
      <c r="A24" s="135" t="s">
        <v>362</v>
      </c>
      <c r="B24" s="101" t="s">
        <v>527</v>
      </c>
      <c r="C24" s="101"/>
      <c r="D24" s="101"/>
      <c r="E24" s="101"/>
      <c r="F24" s="101"/>
      <c r="G24" s="100" t="s">
        <v>378</v>
      </c>
      <c r="H24" s="100"/>
      <c r="I24" s="100"/>
      <c r="J24" s="100"/>
      <c r="K24" s="100"/>
      <c r="L24" s="100" t="s">
        <v>528</v>
      </c>
      <c r="M24" s="100"/>
      <c r="N24" s="100"/>
      <c r="O24" s="100"/>
      <c r="P24" s="100"/>
    </row>
    <row r="25" customFormat="false" ht="16.5" hidden="false" customHeight="false" outlineLevel="0" collapsed="false">
      <c r="A25" s="136"/>
      <c r="B25" s="104" t="s">
        <v>182</v>
      </c>
      <c r="C25" s="104" t="s">
        <v>285</v>
      </c>
      <c r="D25" s="104" t="s">
        <v>209</v>
      </c>
      <c r="E25" s="104" t="s">
        <v>512</v>
      </c>
      <c r="F25" s="105" t="s">
        <v>190</v>
      </c>
      <c r="G25" s="104" t="s">
        <v>182</v>
      </c>
      <c r="H25" s="104" t="s">
        <v>285</v>
      </c>
      <c r="I25" s="104" t="s">
        <v>209</v>
      </c>
      <c r="J25" s="104" t="s">
        <v>512</v>
      </c>
      <c r="K25" s="105" t="s">
        <v>190</v>
      </c>
      <c r="L25" s="103" t="s">
        <v>182</v>
      </c>
      <c r="M25" s="104" t="s">
        <v>285</v>
      </c>
      <c r="N25" s="104" t="s">
        <v>209</v>
      </c>
      <c r="O25" s="104" t="s">
        <v>512</v>
      </c>
      <c r="P25" s="105" t="s">
        <v>190</v>
      </c>
    </row>
    <row r="26" customFormat="false" ht="16.5" hidden="false" customHeight="false" outlineLevel="0" collapsed="false">
      <c r="A26" s="146" t="n">
        <v>2009</v>
      </c>
      <c r="B26" s="118" t="n">
        <v>44.7</v>
      </c>
      <c r="C26" s="120" t="n">
        <v>5.7</v>
      </c>
      <c r="D26" s="154" t="n">
        <v>5.7</v>
      </c>
      <c r="E26" s="120" t="n">
        <v>8.4</v>
      </c>
      <c r="F26" s="121" t="n">
        <v>0.4</v>
      </c>
      <c r="G26" s="120" t="n">
        <v>42.4</v>
      </c>
      <c r="H26" s="154" t="n">
        <v>4.9</v>
      </c>
      <c r="I26" s="120" t="n">
        <v>5.7</v>
      </c>
      <c r="J26" s="154" t="n">
        <v>7.9</v>
      </c>
      <c r="K26" s="121" t="n">
        <v>0.4</v>
      </c>
      <c r="L26" s="120" t="n">
        <v>43.5</v>
      </c>
      <c r="M26" s="154" t="n">
        <v>5.3</v>
      </c>
      <c r="N26" s="120" t="n">
        <v>5.7</v>
      </c>
      <c r="O26" s="120" t="n">
        <v>8.1</v>
      </c>
      <c r="P26" s="121" t="n">
        <v>0.4</v>
      </c>
    </row>
    <row r="27" customFormat="false" ht="16.5" hidden="false" customHeight="false" outlineLevel="0" collapsed="false">
      <c r="A27" s="146" t="n">
        <v>2010</v>
      </c>
      <c r="B27" s="118" t="n">
        <v>44.5</v>
      </c>
      <c r="C27" s="120" t="n">
        <v>5.6</v>
      </c>
      <c r="D27" s="120" t="n">
        <v>5.5</v>
      </c>
      <c r="E27" s="120" t="n">
        <v>8.1</v>
      </c>
      <c r="F27" s="121" t="n">
        <v>0.4</v>
      </c>
      <c r="G27" s="120" t="n">
        <v>41.9</v>
      </c>
      <c r="H27" s="120" t="n">
        <v>4.8</v>
      </c>
      <c r="I27" s="120" t="n">
        <v>5.5</v>
      </c>
      <c r="J27" s="120" t="n">
        <v>7.6</v>
      </c>
      <c r="K27" s="121" t="n">
        <v>0.4</v>
      </c>
      <c r="L27" s="120" t="n">
        <v>43.1</v>
      </c>
      <c r="M27" s="120" t="n">
        <v>5.2</v>
      </c>
      <c r="N27" s="120" t="n">
        <v>5.5</v>
      </c>
      <c r="O27" s="120" t="n">
        <v>7.8</v>
      </c>
      <c r="P27" s="121" t="n">
        <v>0.4</v>
      </c>
    </row>
    <row r="28" customFormat="false" ht="16.5" hidden="false" customHeight="false" outlineLevel="0" collapsed="false">
      <c r="A28" s="146" t="n">
        <v>2011</v>
      </c>
      <c r="B28" s="118" t="n">
        <v>43.6</v>
      </c>
      <c r="C28" s="120" t="n">
        <v>5.4</v>
      </c>
      <c r="D28" s="120" t="n">
        <v>5.6</v>
      </c>
      <c r="E28" s="120" t="n">
        <v>7.9</v>
      </c>
      <c r="F28" s="121" t="n">
        <v>0.4</v>
      </c>
      <c r="G28" s="120" t="n">
        <v>41</v>
      </c>
      <c r="H28" s="120" t="n">
        <v>4.7</v>
      </c>
      <c r="I28" s="120" t="n">
        <v>5.6</v>
      </c>
      <c r="J28" s="120" t="n">
        <v>7.4</v>
      </c>
      <c r="K28" s="121" t="n">
        <v>0.4</v>
      </c>
      <c r="L28" s="120" t="n">
        <v>42.2</v>
      </c>
      <c r="M28" s="120" t="n">
        <v>5</v>
      </c>
      <c r="N28" s="120" t="n">
        <v>5.6</v>
      </c>
      <c r="O28" s="120" t="n">
        <v>7.6</v>
      </c>
      <c r="P28" s="121" t="n">
        <v>0.4</v>
      </c>
    </row>
    <row r="29" customFormat="false" ht="16.5" hidden="false" customHeight="false" outlineLevel="0" collapsed="false">
      <c r="A29" s="146" t="n">
        <v>2012</v>
      </c>
      <c r="B29" s="118" t="n">
        <v>42.8</v>
      </c>
      <c r="C29" s="120" t="n">
        <v>5.2</v>
      </c>
      <c r="D29" s="120" t="n">
        <v>5.5</v>
      </c>
      <c r="E29" s="120" t="n">
        <v>7.8</v>
      </c>
      <c r="F29" s="121" t="n">
        <v>0.4</v>
      </c>
      <c r="G29" s="120" t="n">
        <v>40.3</v>
      </c>
      <c r="H29" s="120" t="n">
        <v>4.5</v>
      </c>
      <c r="I29" s="120" t="n">
        <v>5.5</v>
      </c>
      <c r="J29" s="120" t="n">
        <v>7.3</v>
      </c>
      <c r="K29" s="121" t="n">
        <v>0.4</v>
      </c>
      <c r="L29" s="120" t="n">
        <v>41.4</v>
      </c>
      <c r="M29" s="120" t="n">
        <v>4.9</v>
      </c>
      <c r="N29" s="120" t="n">
        <v>5.5</v>
      </c>
      <c r="O29" s="120" t="n">
        <v>7.6</v>
      </c>
      <c r="P29" s="121" t="n">
        <v>0.4</v>
      </c>
    </row>
    <row r="30" customFormat="false" ht="16.5" hidden="false" customHeight="false" outlineLevel="0" collapsed="false">
      <c r="A30" s="146" t="n">
        <v>2013</v>
      </c>
      <c r="B30" s="118" t="n">
        <v>42</v>
      </c>
      <c r="C30" s="120" t="n">
        <v>5.1</v>
      </c>
      <c r="D30" s="120" t="n">
        <v>5.7</v>
      </c>
      <c r="E30" s="120" t="n">
        <v>7.8</v>
      </c>
      <c r="F30" s="121" t="n">
        <v>0.4</v>
      </c>
      <c r="G30" s="120" t="n">
        <v>39.5</v>
      </c>
      <c r="H30" s="120" t="n">
        <v>4.4</v>
      </c>
      <c r="I30" s="120" t="n">
        <v>5.7</v>
      </c>
      <c r="J30" s="120" t="n">
        <v>7.4</v>
      </c>
      <c r="K30" s="121" t="n">
        <v>0.5</v>
      </c>
      <c r="L30" s="120" t="n">
        <v>40.6</v>
      </c>
      <c r="M30" s="120" t="n">
        <v>4.7</v>
      </c>
      <c r="N30" s="120" t="n">
        <v>5.7</v>
      </c>
      <c r="O30" s="120" t="n">
        <v>7.6</v>
      </c>
      <c r="P30" s="121" t="n">
        <v>0.4</v>
      </c>
    </row>
    <row r="31" customFormat="false" ht="16.5" hidden="false" customHeight="false" outlineLevel="0" collapsed="false">
      <c r="A31" s="146" t="n">
        <v>2014</v>
      </c>
      <c r="B31" s="118" t="n">
        <v>40.9</v>
      </c>
      <c r="C31" s="120" t="n">
        <v>5</v>
      </c>
      <c r="D31" s="120" t="n">
        <v>5.7</v>
      </c>
      <c r="E31" s="120" t="n">
        <v>7.9</v>
      </c>
      <c r="F31" s="121" t="n">
        <v>0.6</v>
      </c>
      <c r="G31" s="120" t="n">
        <v>38.6</v>
      </c>
      <c r="H31" s="120" t="n">
        <v>4.3</v>
      </c>
      <c r="I31" s="120" t="n">
        <v>5.7</v>
      </c>
      <c r="J31" s="120" t="n">
        <v>7.4</v>
      </c>
      <c r="K31" s="121" t="n">
        <v>0.7</v>
      </c>
      <c r="L31" s="120" t="n">
        <v>39.7</v>
      </c>
      <c r="M31" s="120" t="n">
        <v>4.6</v>
      </c>
      <c r="N31" s="120" t="n">
        <v>5.7</v>
      </c>
      <c r="O31" s="120" t="n">
        <v>7.6</v>
      </c>
      <c r="P31" s="121" t="n">
        <v>0.6</v>
      </c>
    </row>
    <row r="32" customFormat="false" ht="16.5" hidden="false" customHeight="false" outlineLevel="0" collapsed="false">
      <c r="A32" s="146" t="n">
        <v>2015</v>
      </c>
      <c r="B32" s="118" t="n">
        <v>40.1</v>
      </c>
      <c r="C32" s="120" t="n">
        <v>4.8</v>
      </c>
      <c r="D32" s="120" t="n">
        <v>6</v>
      </c>
      <c r="E32" s="120" t="n">
        <v>7.9</v>
      </c>
      <c r="F32" s="121" t="n">
        <v>0.8</v>
      </c>
      <c r="G32" s="120" t="n">
        <v>37.7</v>
      </c>
      <c r="H32" s="120" t="n">
        <v>4.2</v>
      </c>
      <c r="I32" s="120" t="n">
        <v>5.9</v>
      </c>
      <c r="J32" s="120" t="n">
        <v>7.4</v>
      </c>
      <c r="K32" s="121" t="n">
        <v>0.8</v>
      </c>
      <c r="L32" s="120" t="n">
        <v>38.8</v>
      </c>
      <c r="M32" s="120" t="n">
        <v>4.5</v>
      </c>
      <c r="N32" s="120" t="n">
        <v>5.9</v>
      </c>
      <c r="O32" s="120" t="n">
        <v>7.6</v>
      </c>
      <c r="P32" s="121" t="n">
        <v>0.8</v>
      </c>
    </row>
    <row r="33" customFormat="false" ht="16.5" hidden="false" customHeight="false" outlineLevel="0" collapsed="false">
      <c r="A33" s="146" t="n">
        <v>2016</v>
      </c>
      <c r="B33" s="118" t="n">
        <v>39.1</v>
      </c>
      <c r="C33" s="120" t="n">
        <v>4.7</v>
      </c>
      <c r="D33" s="120" t="n">
        <v>5.8</v>
      </c>
      <c r="E33" s="120" t="n">
        <v>8</v>
      </c>
      <c r="F33" s="121" t="n">
        <v>0.8</v>
      </c>
      <c r="G33" s="120" t="n">
        <v>36.7</v>
      </c>
      <c r="H33" s="120" t="n">
        <v>4</v>
      </c>
      <c r="I33" s="120" t="n">
        <v>5.7</v>
      </c>
      <c r="J33" s="120" t="n">
        <v>7.4</v>
      </c>
      <c r="K33" s="121" t="n">
        <v>0.8</v>
      </c>
      <c r="L33" s="120" t="n">
        <v>37.8</v>
      </c>
      <c r="M33" s="120" t="n">
        <v>4.3</v>
      </c>
      <c r="N33" s="120" t="n">
        <v>5.7</v>
      </c>
      <c r="O33" s="120" t="n">
        <v>7.7</v>
      </c>
      <c r="P33" s="121" t="n">
        <v>0.8</v>
      </c>
    </row>
    <row r="34" customFormat="false" ht="17.25" hidden="false" customHeight="false" outlineLevel="0" collapsed="false">
      <c r="A34" s="147" t="n">
        <v>2017</v>
      </c>
      <c r="B34" s="122" t="n">
        <v>38.5</v>
      </c>
      <c r="C34" s="123" t="n">
        <v>4.6</v>
      </c>
      <c r="D34" s="123" t="n">
        <v>5.8</v>
      </c>
      <c r="E34" s="123" t="n">
        <v>8.2</v>
      </c>
      <c r="F34" s="124" t="n">
        <v>0.8</v>
      </c>
      <c r="G34" s="123" t="n">
        <v>36.1</v>
      </c>
      <c r="H34" s="123" t="n">
        <v>4</v>
      </c>
      <c r="I34" s="123" t="n">
        <v>5.7</v>
      </c>
      <c r="J34" s="123" t="n">
        <v>7.5</v>
      </c>
      <c r="K34" s="124" t="n">
        <v>0.8</v>
      </c>
      <c r="L34" s="123" t="n">
        <v>37.2</v>
      </c>
      <c r="M34" s="123" t="n">
        <v>4.3</v>
      </c>
      <c r="N34" s="123" t="n">
        <v>5.7</v>
      </c>
      <c r="O34" s="123" t="n">
        <v>7.8</v>
      </c>
      <c r="P34" s="124" t="n">
        <v>0.8</v>
      </c>
    </row>
    <row r="35" customFormat="false" ht="17.25" hidden="false" customHeight="false" outlineLevel="0" collapsed="false">
      <c r="A35" s="114" t="s">
        <v>426</v>
      </c>
    </row>
    <row r="36" customFormat="false" ht="16.5" hidden="false" customHeight="false" outlineLevel="0" collapsed="false">
      <c r="A36" s="151" t="s">
        <v>513</v>
      </c>
    </row>
    <row r="37" customFormat="false" ht="16.5" hidden="false" customHeight="false" outlineLevel="0" collapsed="false">
      <c r="A37" s="151"/>
    </row>
    <row r="38" customFormat="false" ht="16.5" hidden="false" customHeight="false" outlineLevel="0" collapsed="false">
      <c r="A38" s="152" t="s">
        <v>514</v>
      </c>
    </row>
  </sheetData>
  <mergeCells count="6">
    <mergeCell ref="B4:F4"/>
    <mergeCell ref="G4:K4"/>
    <mergeCell ref="L4:P4"/>
    <mergeCell ref="B24:F24"/>
    <mergeCell ref="G24:K24"/>
    <mergeCell ref="L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97" t="s">
        <v>531</v>
      </c>
    </row>
    <row r="2" customFormat="false" ht="16.5" hidden="false" customHeight="false" outlineLevel="0" collapsed="false">
      <c r="A2" s="66" t="s">
        <v>532</v>
      </c>
    </row>
    <row r="3" customFormat="false" ht="17.25" hidden="false" customHeight="false" outlineLevel="0" collapsed="false">
      <c r="A3" s="112"/>
      <c r="B3" s="112"/>
      <c r="C3" s="112"/>
      <c r="D3" s="112"/>
      <c r="E3" s="112"/>
      <c r="F3" s="112"/>
      <c r="G3" s="112"/>
      <c r="H3" s="112"/>
      <c r="I3" s="112"/>
      <c r="J3" s="112"/>
    </row>
    <row r="4" customFormat="false" ht="17.25" hidden="false" customHeight="false" outlineLevel="0" collapsed="false">
      <c r="A4" s="136" t="s">
        <v>353</v>
      </c>
      <c r="B4" s="104" t="n">
        <v>2009</v>
      </c>
      <c r="C4" s="104" t="n">
        <v>2010</v>
      </c>
      <c r="D4" s="104" t="n">
        <v>2011</v>
      </c>
      <c r="E4" s="104" t="n">
        <v>2012</v>
      </c>
      <c r="F4" s="104" t="n">
        <v>2013</v>
      </c>
      <c r="G4" s="104" t="n">
        <v>2014</v>
      </c>
      <c r="H4" s="104" t="n">
        <v>2015</v>
      </c>
      <c r="I4" s="104" t="n">
        <v>2016</v>
      </c>
      <c r="J4" s="104" t="n">
        <v>2017</v>
      </c>
    </row>
    <row r="5" customFormat="false" ht="16.5" hidden="false" customHeight="false" outlineLevel="0" collapsed="false">
      <c r="A5" s="106" t="s">
        <v>411</v>
      </c>
      <c r="B5" s="118" t="n">
        <v>0.6</v>
      </c>
      <c r="C5" s="120" t="n">
        <v>0.7</v>
      </c>
      <c r="D5" s="154" t="n">
        <v>0.6</v>
      </c>
      <c r="E5" s="120" t="n">
        <v>0.6</v>
      </c>
      <c r="F5" s="154" t="n">
        <v>0.6</v>
      </c>
      <c r="G5" s="154" t="n">
        <v>0.6</v>
      </c>
      <c r="H5" s="154" t="n">
        <v>0.6</v>
      </c>
      <c r="I5" s="154" t="n">
        <v>0.6</v>
      </c>
      <c r="J5" s="154" t="n">
        <v>0.7</v>
      </c>
    </row>
    <row r="6" customFormat="false" ht="16.5" hidden="false" customHeight="false" outlineLevel="0" collapsed="false">
      <c r="A6" s="106" t="s">
        <v>412</v>
      </c>
      <c r="B6" s="118" t="n">
        <v>1.1</v>
      </c>
      <c r="C6" s="120" t="n">
        <v>1.2</v>
      </c>
      <c r="D6" s="120" t="n">
        <v>1.1</v>
      </c>
      <c r="E6" s="120" t="n">
        <v>1.1</v>
      </c>
      <c r="F6" s="120" t="n">
        <v>1.1</v>
      </c>
      <c r="G6" s="120" t="n">
        <v>1.1</v>
      </c>
      <c r="H6" s="120" t="n">
        <v>1.1</v>
      </c>
      <c r="I6" s="120" t="n">
        <v>1</v>
      </c>
      <c r="J6" s="120" t="n">
        <v>1</v>
      </c>
    </row>
    <row r="7" customFormat="false" ht="16.5" hidden="false" customHeight="false" outlineLevel="0" collapsed="false">
      <c r="A7" s="106" t="s">
        <v>413</v>
      </c>
      <c r="B7" s="118" t="n">
        <v>1.6</v>
      </c>
      <c r="C7" s="120" t="n">
        <v>1.6</v>
      </c>
      <c r="D7" s="120" t="n">
        <v>1.6</v>
      </c>
      <c r="E7" s="120" t="n">
        <v>1.6</v>
      </c>
      <c r="F7" s="120" t="n">
        <v>1.6</v>
      </c>
      <c r="G7" s="120" t="n">
        <v>1.6</v>
      </c>
      <c r="H7" s="120" t="n">
        <v>1.6</v>
      </c>
      <c r="I7" s="120" t="n">
        <v>1.6</v>
      </c>
      <c r="J7" s="120" t="n">
        <v>1.6</v>
      </c>
    </row>
    <row r="8" customFormat="false" ht="16.5" hidden="false" customHeight="false" outlineLevel="0" collapsed="false">
      <c r="A8" s="106" t="s">
        <v>414</v>
      </c>
      <c r="B8" s="118" t="n">
        <v>2.1</v>
      </c>
      <c r="C8" s="120" t="n">
        <v>2.1</v>
      </c>
      <c r="D8" s="120" t="n">
        <v>2</v>
      </c>
      <c r="E8" s="120" t="n">
        <v>2</v>
      </c>
      <c r="F8" s="120" t="n">
        <v>2</v>
      </c>
      <c r="G8" s="120" t="n">
        <v>2</v>
      </c>
      <c r="H8" s="120" t="n">
        <v>2.1</v>
      </c>
      <c r="I8" s="120" t="n">
        <v>2.1</v>
      </c>
      <c r="J8" s="120" t="n">
        <v>2.1</v>
      </c>
    </row>
    <row r="9" customFormat="false" ht="16.5" hidden="false" customHeight="false" outlineLevel="0" collapsed="false">
      <c r="A9" s="106" t="s">
        <v>415</v>
      </c>
      <c r="B9" s="118" t="n">
        <v>2.8</v>
      </c>
      <c r="C9" s="120" t="n">
        <v>2.8</v>
      </c>
      <c r="D9" s="120" t="n">
        <v>2.7</v>
      </c>
      <c r="E9" s="120" t="n">
        <v>2.7</v>
      </c>
      <c r="F9" s="120" t="n">
        <v>2.7</v>
      </c>
      <c r="G9" s="120" t="n">
        <v>2.7</v>
      </c>
      <c r="H9" s="120" t="n">
        <v>2.7</v>
      </c>
      <c r="I9" s="120" t="n">
        <v>2.6</v>
      </c>
      <c r="J9" s="120" t="n">
        <v>2.6</v>
      </c>
    </row>
    <row r="10" customFormat="false" ht="16.5" hidden="false" customHeight="false" outlineLevel="0" collapsed="false">
      <c r="A10" s="106" t="s">
        <v>416</v>
      </c>
      <c r="B10" s="118" t="n">
        <v>3.8</v>
      </c>
      <c r="C10" s="120" t="n">
        <v>3.8</v>
      </c>
      <c r="D10" s="120" t="n">
        <v>3.7</v>
      </c>
      <c r="E10" s="120" t="n">
        <v>3.7</v>
      </c>
      <c r="F10" s="120" t="n">
        <v>3.6</v>
      </c>
      <c r="G10" s="120" t="n">
        <v>3.5</v>
      </c>
      <c r="H10" s="120" t="n">
        <v>3.5</v>
      </c>
      <c r="I10" s="120" t="n">
        <v>3.6</v>
      </c>
      <c r="J10" s="120" t="n">
        <v>3.6</v>
      </c>
    </row>
    <row r="11" customFormat="false" ht="16.5" hidden="false" customHeight="false" outlineLevel="0" collapsed="false">
      <c r="A11" s="106" t="s">
        <v>417</v>
      </c>
      <c r="B11" s="118" t="n">
        <v>5.1</v>
      </c>
      <c r="C11" s="120" t="n">
        <v>4.9</v>
      </c>
      <c r="D11" s="120" t="n">
        <v>4.8</v>
      </c>
      <c r="E11" s="120" t="n">
        <v>4.6</v>
      </c>
      <c r="F11" s="120" t="n">
        <v>4.7</v>
      </c>
      <c r="G11" s="120" t="n">
        <v>4.6</v>
      </c>
      <c r="H11" s="120" t="n">
        <v>4.6</v>
      </c>
      <c r="I11" s="120" t="n">
        <v>4.6</v>
      </c>
      <c r="J11" s="120" t="n">
        <v>4.6</v>
      </c>
    </row>
    <row r="12" customFormat="false" ht="16.5" hidden="false" customHeight="false" outlineLevel="0" collapsed="false">
      <c r="A12" s="106" t="s">
        <v>418</v>
      </c>
      <c r="B12" s="118" t="n">
        <v>6.4</v>
      </c>
      <c r="C12" s="120" t="n">
        <v>6.1</v>
      </c>
      <c r="D12" s="120" t="n">
        <v>6</v>
      </c>
      <c r="E12" s="120" t="n">
        <v>5.8</v>
      </c>
      <c r="F12" s="120" t="n">
        <v>5.7</v>
      </c>
      <c r="G12" s="120" t="n">
        <v>5.6</v>
      </c>
      <c r="H12" s="120" t="n">
        <v>5.6</v>
      </c>
      <c r="I12" s="120" t="n">
        <v>5.6</v>
      </c>
      <c r="J12" s="120" t="n">
        <v>5.6</v>
      </c>
    </row>
    <row r="13" customFormat="false" ht="16.5" hidden="false" customHeight="false" outlineLevel="0" collapsed="false">
      <c r="A13" s="106" t="s">
        <v>419</v>
      </c>
      <c r="B13" s="118" t="n">
        <v>7.8</v>
      </c>
      <c r="C13" s="120" t="n">
        <v>7.3</v>
      </c>
      <c r="D13" s="120" t="n">
        <v>7</v>
      </c>
      <c r="E13" s="120" t="n">
        <v>6.8</v>
      </c>
      <c r="F13" s="120" t="n">
        <v>6.8</v>
      </c>
      <c r="G13" s="120" t="n">
        <v>6.6</v>
      </c>
      <c r="H13" s="120" t="n">
        <v>6.7</v>
      </c>
      <c r="I13" s="120" t="n">
        <v>6.6</v>
      </c>
      <c r="J13" s="120" t="n">
        <v>6.5</v>
      </c>
    </row>
    <row r="14" customFormat="false" ht="16.5" hidden="false" customHeight="false" outlineLevel="0" collapsed="false">
      <c r="A14" s="106" t="s">
        <v>420</v>
      </c>
      <c r="B14" s="118" t="n">
        <v>8.8</v>
      </c>
      <c r="C14" s="120" t="n">
        <v>8.4</v>
      </c>
      <c r="D14" s="120" t="n">
        <v>8.1</v>
      </c>
      <c r="E14" s="120" t="n">
        <v>7.9</v>
      </c>
      <c r="F14" s="120" t="n">
        <v>7.8</v>
      </c>
      <c r="G14" s="120" t="n">
        <v>7.6</v>
      </c>
      <c r="H14" s="120" t="n">
        <v>7.5</v>
      </c>
      <c r="I14" s="120" t="n">
        <v>7.4</v>
      </c>
      <c r="J14" s="120" t="n">
        <v>7.3</v>
      </c>
    </row>
    <row r="15" customFormat="false" ht="16.5" hidden="false" customHeight="false" outlineLevel="0" collapsed="false">
      <c r="A15" s="106" t="s">
        <v>421</v>
      </c>
      <c r="B15" s="118" t="n">
        <v>8.3</v>
      </c>
      <c r="C15" s="120" t="n">
        <v>8</v>
      </c>
      <c r="D15" s="120" t="n">
        <v>8.1</v>
      </c>
      <c r="E15" s="120" t="n">
        <v>8.2</v>
      </c>
      <c r="F15" s="120" t="n">
        <v>8.3</v>
      </c>
      <c r="G15" s="120" t="n">
        <v>8.4</v>
      </c>
      <c r="H15" s="120" t="n">
        <v>8.5</v>
      </c>
      <c r="I15" s="120" t="n">
        <v>8.3</v>
      </c>
      <c r="J15" s="120" t="n">
        <v>8.3</v>
      </c>
    </row>
    <row r="16" customFormat="false" ht="16.5" hidden="false" customHeight="false" outlineLevel="0" collapsed="false">
      <c r="A16" s="106" t="s">
        <v>422</v>
      </c>
      <c r="B16" s="118" t="n">
        <v>8</v>
      </c>
      <c r="C16" s="120" t="n">
        <v>8.1</v>
      </c>
      <c r="D16" s="120" t="n">
        <v>8.1</v>
      </c>
      <c r="E16" s="120" t="n">
        <v>8.3</v>
      </c>
      <c r="F16" s="120" t="n">
        <v>8.4</v>
      </c>
      <c r="G16" s="120" t="n">
        <v>8.4</v>
      </c>
      <c r="H16" s="120" t="n">
        <v>8.4</v>
      </c>
      <c r="I16" s="120" t="n">
        <v>8.4</v>
      </c>
      <c r="J16" s="120" t="n">
        <v>8.6</v>
      </c>
    </row>
    <row r="17" customFormat="false" ht="16.5" hidden="false" customHeight="false" outlineLevel="0" collapsed="false">
      <c r="A17" s="106" t="s">
        <v>423</v>
      </c>
      <c r="B17" s="118" t="n">
        <v>7.6</v>
      </c>
      <c r="C17" s="120" t="n">
        <v>7.5</v>
      </c>
      <c r="D17" s="120" t="n">
        <v>7.7</v>
      </c>
      <c r="E17" s="120" t="n">
        <v>7.8</v>
      </c>
      <c r="F17" s="120" t="n">
        <v>7.9</v>
      </c>
      <c r="G17" s="120" t="n">
        <v>8</v>
      </c>
      <c r="H17" s="120" t="n">
        <v>8.1</v>
      </c>
      <c r="I17" s="120" t="n">
        <v>8.1</v>
      </c>
      <c r="J17" s="120" t="n">
        <v>8.3</v>
      </c>
    </row>
    <row r="18" customFormat="false" ht="16.5" hidden="false" customHeight="false" outlineLevel="0" collapsed="false">
      <c r="A18" s="106" t="s">
        <v>424</v>
      </c>
      <c r="B18" s="118" t="n">
        <v>6.6</v>
      </c>
      <c r="C18" s="120" t="n">
        <v>6.5</v>
      </c>
      <c r="D18" s="120" t="n">
        <v>6.7</v>
      </c>
      <c r="E18" s="120" t="n">
        <v>6.8</v>
      </c>
      <c r="F18" s="120" t="n">
        <v>7</v>
      </c>
      <c r="G18" s="120" t="n">
        <v>7.1</v>
      </c>
      <c r="H18" s="120" t="n">
        <v>7.1</v>
      </c>
      <c r="I18" s="120" t="n">
        <v>7</v>
      </c>
      <c r="J18" s="120" t="n">
        <v>7.2</v>
      </c>
    </row>
    <row r="19" customFormat="false" ht="16.5" hidden="false" customHeight="false" outlineLevel="0" collapsed="false">
      <c r="A19" s="106" t="s">
        <v>425</v>
      </c>
      <c r="B19" s="118" t="n">
        <v>4.7</v>
      </c>
      <c r="C19" s="120" t="n">
        <v>5.1</v>
      </c>
      <c r="D19" s="120" t="n">
        <v>5.1</v>
      </c>
      <c r="E19" s="120" t="n">
        <v>5.3</v>
      </c>
      <c r="F19" s="120" t="n">
        <v>5.3</v>
      </c>
      <c r="G19" s="120" t="n">
        <v>5.3</v>
      </c>
      <c r="H19" s="120" t="n">
        <v>5.2</v>
      </c>
      <c r="I19" s="120" t="n">
        <v>5.3</v>
      </c>
      <c r="J19" s="120" t="n">
        <v>5.4</v>
      </c>
    </row>
    <row r="20" customFormat="false" ht="17.25" hidden="false" customHeight="false" outlineLevel="0" collapsed="false">
      <c r="A20" s="110" t="s">
        <v>398</v>
      </c>
      <c r="B20" s="122" t="n">
        <v>4.7</v>
      </c>
      <c r="C20" s="123" t="n">
        <v>4.6</v>
      </c>
      <c r="D20" s="123" t="n">
        <v>4.5</v>
      </c>
      <c r="E20" s="123" t="n">
        <v>4.4</v>
      </c>
      <c r="F20" s="123" t="n">
        <v>4.4</v>
      </c>
      <c r="G20" s="123" t="n">
        <v>4.4</v>
      </c>
      <c r="H20" s="123" t="n">
        <v>4.4</v>
      </c>
      <c r="I20" s="123" t="n">
        <v>4.4</v>
      </c>
      <c r="J20" s="123" t="n">
        <v>4.4</v>
      </c>
    </row>
    <row r="21" customFormat="false" ht="17.25" hidden="false" customHeight="false" outlineLevel="0" collapsed="false">
      <c r="A21" s="114" t="s">
        <v>426</v>
      </c>
    </row>
    <row r="22" customFormat="false" ht="16.5" hidden="false" customHeight="false" outlineLevel="0" collapsed="false">
      <c r="A22" s="151" t="s">
        <v>513</v>
      </c>
    </row>
    <row r="24" customFormat="false" ht="16.5" hidden="false" customHeight="false" outlineLevel="0" collapsed="false">
      <c r="A24" s="97" t="s">
        <v>533</v>
      </c>
    </row>
    <row r="25" customFormat="false" ht="16.5" hidden="false" customHeight="false" outlineLevel="0" collapsed="false">
      <c r="A25" s="66" t="s">
        <v>534</v>
      </c>
    </row>
    <row r="26" customFormat="false" ht="17.25" hidden="false" customHeight="false" outlineLevel="0" collapsed="false">
      <c r="A26" s="112"/>
      <c r="B26" s="112"/>
      <c r="C26" s="112"/>
      <c r="D26" s="112"/>
      <c r="E26" s="112"/>
      <c r="F26" s="112"/>
      <c r="G26" s="112"/>
      <c r="H26" s="112"/>
      <c r="I26" s="112"/>
      <c r="J26" s="112"/>
    </row>
    <row r="27" customFormat="false" ht="17.25" hidden="false" customHeight="false" outlineLevel="0" collapsed="false">
      <c r="A27" s="136" t="s">
        <v>353</v>
      </c>
      <c r="B27" s="104" t="n">
        <v>2009</v>
      </c>
      <c r="C27" s="104" t="n">
        <v>2010</v>
      </c>
      <c r="D27" s="104" t="n">
        <v>2011</v>
      </c>
      <c r="E27" s="104" t="n">
        <v>2012</v>
      </c>
      <c r="F27" s="104" t="n">
        <v>2013</v>
      </c>
      <c r="G27" s="104" t="n">
        <v>2014</v>
      </c>
      <c r="H27" s="104" t="n">
        <v>2015</v>
      </c>
      <c r="I27" s="104" t="n">
        <v>2016</v>
      </c>
      <c r="J27" s="104" t="n">
        <v>2017</v>
      </c>
    </row>
    <row r="28" customFormat="false" ht="16.5" hidden="false" customHeight="false" outlineLevel="0" collapsed="false">
      <c r="A28" s="106" t="s">
        <v>411</v>
      </c>
      <c r="B28" s="118" t="n">
        <v>0.6</v>
      </c>
      <c r="C28" s="120" t="n">
        <v>0.6</v>
      </c>
      <c r="D28" s="154" t="n">
        <v>0.5</v>
      </c>
      <c r="E28" s="120" t="n">
        <v>0.6</v>
      </c>
      <c r="F28" s="154" t="n">
        <v>0.6</v>
      </c>
      <c r="G28" s="154" t="n">
        <v>0.6</v>
      </c>
      <c r="H28" s="154" t="n">
        <v>0.6</v>
      </c>
      <c r="I28" s="154" t="n">
        <v>0.6</v>
      </c>
      <c r="J28" s="154" t="n">
        <v>0.7</v>
      </c>
    </row>
    <row r="29" customFormat="false" ht="16.5" hidden="false" customHeight="false" outlineLevel="0" collapsed="false">
      <c r="A29" s="106" t="s">
        <v>412</v>
      </c>
      <c r="B29" s="118" t="n">
        <v>1.1</v>
      </c>
      <c r="C29" s="120" t="n">
        <v>1.1</v>
      </c>
      <c r="D29" s="120" t="n">
        <v>1.1</v>
      </c>
      <c r="E29" s="120" t="n">
        <v>1.1</v>
      </c>
      <c r="F29" s="120" t="n">
        <v>1.1</v>
      </c>
      <c r="G29" s="120" t="n">
        <v>1.1</v>
      </c>
      <c r="H29" s="120" t="n">
        <v>1</v>
      </c>
      <c r="I29" s="120" t="n">
        <v>1</v>
      </c>
      <c r="J29" s="120" t="n">
        <v>1</v>
      </c>
    </row>
    <row r="30" customFormat="false" ht="16.5" hidden="false" customHeight="false" outlineLevel="0" collapsed="false">
      <c r="A30" s="106" t="s">
        <v>413</v>
      </c>
      <c r="B30" s="118" t="n">
        <v>1.6</v>
      </c>
      <c r="C30" s="120" t="n">
        <v>1.6</v>
      </c>
      <c r="D30" s="120" t="n">
        <v>1.6</v>
      </c>
      <c r="E30" s="120" t="n">
        <v>1.6</v>
      </c>
      <c r="F30" s="120" t="n">
        <v>1.6</v>
      </c>
      <c r="G30" s="120" t="n">
        <v>1.5</v>
      </c>
      <c r="H30" s="120" t="n">
        <v>1.6</v>
      </c>
      <c r="I30" s="120" t="n">
        <v>1.6</v>
      </c>
      <c r="J30" s="120" t="n">
        <v>1.6</v>
      </c>
    </row>
    <row r="31" customFormat="false" ht="16.5" hidden="false" customHeight="false" outlineLevel="0" collapsed="false">
      <c r="A31" s="106" t="s">
        <v>414</v>
      </c>
      <c r="B31" s="118" t="n">
        <v>2</v>
      </c>
      <c r="C31" s="120" t="n">
        <v>2</v>
      </c>
      <c r="D31" s="120" t="n">
        <v>2</v>
      </c>
      <c r="E31" s="120" t="n">
        <v>1.9</v>
      </c>
      <c r="F31" s="120" t="n">
        <v>1.9</v>
      </c>
      <c r="G31" s="120" t="n">
        <v>2</v>
      </c>
      <c r="H31" s="120" t="n">
        <v>2.1</v>
      </c>
      <c r="I31" s="120" t="n">
        <v>2</v>
      </c>
      <c r="J31" s="120" t="n">
        <v>2</v>
      </c>
    </row>
    <row r="32" customFormat="false" ht="16.5" hidden="false" customHeight="false" outlineLevel="0" collapsed="false">
      <c r="A32" s="106" t="s">
        <v>415</v>
      </c>
      <c r="B32" s="118" t="n">
        <v>2.6</v>
      </c>
      <c r="C32" s="120" t="n">
        <v>2.6</v>
      </c>
      <c r="D32" s="120" t="n">
        <v>2.6</v>
      </c>
      <c r="E32" s="120" t="n">
        <v>2.6</v>
      </c>
      <c r="F32" s="120" t="n">
        <v>2.6</v>
      </c>
      <c r="G32" s="120" t="n">
        <v>2.5</v>
      </c>
      <c r="H32" s="120" t="n">
        <v>2.6</v>
      </c>
      <c r="I32" s="120" t="n">
        <v>2.5</v>
      </c>
      <c r="J32" s="120" t="n">
        <v>2.5</v>
      </c>
    </row>
    <row r="33" customFormat="false" ht="16.5" hidden="false" customHeight="false" outlineLevel="0" collapsed="false">
      <c r="A33" s="106" t="s">
        <v>416</v>
      </c>
      <c r="B33" s="118" t="n">
        <v>3.6</v>
      </c>
      <c r="C33" s="120" t="n">
        <v>3.7</v>
      </c>
      <c r="D33" s="120" t="n">
        <v>3.6</v>
      </c>
      <c r="E33" s="120" t="n">
        <v>3.5</v>
      </c>
      <c r="F33" s="120" t="n">
        <v>3.4</v>
      </c>
      <c r="G33" s="120" t="n">
        <v>3.3</v>
      </c>
      <c r="H33" s="120" t="n">
        <v>3.4</v>
      </c>
      <c r="I33" s="120" t="n">
        <v>3.4</v>
      </c>
      <c r="J33" s="120" t="n">
        <v>3.4</v>
      </c>
    </row>
    <row r="34" customFormat="false" ht="16.5" hidden="false" customHeight="false" outlineLevel="0" collapsed="false">
      <c r="A34" s="106" t="s">
        <v>417</v>
      </c>
      <c r="B34" s="118" t="n">
        <v>4.8</v>
      </c>
      <c r="C34" s="120" t="n">
        <v>4.7</v>
      </c>
      <c r="D34" s="120" t="n">
        <v>4.6</v>
      </c>
      <c r="E34" s="120" t="n">
        <v>4.4</v>
      </c>
      <c r="F34" s="120" t="n">
        <v>4.5</v>
      </c>
      <c r="G34" s="120" t="n">
        <v>4.4</v>
      </c>
      <c r="H34" s="120" t="n">
        <v>4.4</v>
      </c>
      <c r="I34" s="120" t="n">
        <v>4.4</v>
      </c>
      <c r="J34" s="120" t="n">
        <v>4.4</v>
      </c>
    </row>
    <row r="35" customFormat="false" ht="16.5" hidden="false" customHeight="false" outlineLevel="0" collapsed="false">
      <c r="A35" s="106" t="s">
        <v>418</v>
      </c>
      <c r="B35" s="118" t="n">
        <v>6.3</v>
      </c>
      <c r="C35" s="120" t="n">
        <v>6</v>
      </c>
      <c r="D35" s="120" t="n">
        <v>5.8</v>
      </c>
      <c r="E35" s="120" t="n">
        <v>5.7</v>
      </c>
      <c r="F35" s="120" t="n">
        <v>5.6</v>
      </c>
      <c r="G35" s="120" t="n">
        <v>5.5</v>
      </c>
      <c r="H35" s="120" t="n">
        <v>5.5</v>
      </c>
      <c r="I35" s="120" t="n">
        <v>5.4</v>
      </c>
      <c r="J35" s="120" t="n">
        <v>5.4</v>
      </c>
    </row>
    <row r="36" customFormat="false" ht="16.5" hidden="false" customHeight="false" outlineLevel="0" collapsed="false">
      <c r="A36" s="106" t="s">
        <v>419</v>
      </c>
      <c r="B36" s="118" t="n">
        <v>7.8</v>
      </c>
      <c r="C36" s="120" t="n">
        <v>7.3</v>
      </c>
      <c r="D36" s="120" t="n">
        <v>7</v>
      </c>
      <c r="E36" s="120" t="n">
        <v>6.8</v>
      </c>
      <c r="F36" s="120" t="n">
        <v>6.8</v>
      </c>
      <c r="G36" s="120" t="n">
        <v>6.6</v>
      </c>
      <c r="H36" s="120" t="n">
        <v>6.7</v>
      </c>
      <c r="I36" s="120" t="n">
        <v>6.6</v>
      </c>
      <c r="J36" s="120" t="n">
        <v>6.5</v>
      </c>
    </row>
    <row r="37" customFormat="false" ht="16.5" hidden="false" customHeight="false" outlineLevel="0" collapsed="false">
      <c r="A37" s="106" t="s">
        <v>420</v>
      </c>
      <c r="B37" s="118" t="n">
        <v>8.8</v>
      </c>
      <c r="C37" s="120" t="n">
        <v>8.5</v>
      </c>
      <c r="D37" s="120" t="n">
        <v>8.3</v>
      </c>
      <c r="E37" s="120" t="n">
        <v>8</v>
      </c>
      <c r="F37" s="120" t="n">
        <v>7.9</v>
      </c>
      <c r="G37" s="120" t="n">
        <v>7.7</v>
      </c>
      <c r="H37" s="120" t="n">
        <v>7.6</v>
      </c>
      <c r="I37" s="120" t="n">
        <v>7.5</v>
      </c>
      <c r="J37" s="120" t="n">
        <v>7.4</v>
      </c>
    </row>
    <row r="38" customFormat="false" ht="16.5" hidden="false" customHeight="false" outlineLevel="0" collapsed="false">
      <c r="A38" s="106" t="s">
        <v>421</v>
      </c>
      <c r="B38" s="118" t="n">
        <v>8.4</v>
      </c>
      <c r="C38" s="120" t="n">
        <v>8.2</v>
      </c>
      <c r="D38" s="120" t="n">
        <v>8.2</v>
      </c>
      <c r="E38" s="120" t="n">
        <v>8.3</v>
      </c>
      <c r="F38" s="120" t="n">
        <v>8.5</v>
      </c>
      <c r="G38" s="120" t="n">
        <v>8.5</v>
      </c>
      <c r="H38" s="120" t="n">
        <v>8.6</v>
      </c>
      <c r="I38" s="120" t="n">
        <v>8.4</v>
      </c>
      <c r="J38" s="120" t="n">
        <v>8.4</v>
      </c>
    </row>
    <row r="39" customFormat="false" ht="16.5" hidden="false" customHeight="false" outlineLevel="0" collapsed="false">
      <c r="A39" s="106" t="s">
        <v>422</v>
      </c>
      <c r="B39" s="118" t="n">
        <v>8.2</v>
      </c>
      <c r="C39" s="120" t="n">
        <v>8.3</v>
      </c>
      <c r="D39" s="120" t="n">
        <v>8.2</v>
      </c>
      <c r="E39" s="120" t="n">
        <v>8.5</v>
      </c>
      <c r="F39" s="120" t="n">
        <v>8.6</v>
      </c>
      <c r="G39" s="120" t="n">
        <v>8.7</v>
      </c>
      <c r="H39" s="120" t="n">
        <v>8.6</v>
      </c>
      <c r="I39" s="120" t="n">
        <v>8.6</v>
      </c>
      <c r="J39" s="120" t="n">
        <v>8.8</v>
      </c>
    </row>
    <row r="40" customFormat="false" ht="16.5" hidden="false" customHeight="false" outlineLevel="0" collapsed="false">
      <c r="A40" s="106" t="s">
        <v>423</v>
      </c>
      <c r="B40" s="118" t="n">
        <v>8</v>
      </c>
      <c r="C40" s="120" t="n">
        <v>8</v>
      </c>
      <c r="D40" s="120" t="n">
        <v>8.2</v>
      </c>
      <c r="E40" s="120" t="n">
        <v>8.2</v>
      </c>
      <c r="F40" s="120" t="n">
        <v>8.2</v>
      </c>
      <c r="G40" s="120" t="n">
        <v>8.3</v>
      </c>
      <c r="H40" s="120" t="n">
        <v>8.5</v>
      </c>
      <c r="I40" s="120" t="n">
        <v>8.4</v>
      </c>
      <c r="J40" s="120" t="n">
        <v>8.6</v>
      </c>
    </row>
    <row r="41" customFormat="false" ht="16.5" hidden="false" customHeight="false" outlineLevel="0" collapsed="false">
      <c r="A41" s="106" t="s">
        <v>424</v>
      </c>
      <c r="B41" s="118" t="n">
        <v>7.5</v>
      </c>
      <c r="C41" s="120" t="n">
        <v>7.3</v>
      </c>
      <c r="D41" s="120" t="n">
        <v>7.5</v>
      </c>
      <c r="E41" s="120" t="n">
        <v>7.5</v>
      </c>
      <c r="F41" s="120" t="n">
        <v>7.8</v>
      </c>
      <c r="G41" s="120" t="n">
        <v>7.7</v>
      </c>
      <c r="H41" s="120" t="n">
        <v>7.7</v>
      </c>
      <c r="I41" s="120" t="n">
        <v>7.8</v>
      </c>
      <c r="J41" s="120" t="n">
        <v>7.8</v>
      </c>
    </row>
    <row r="42" customFormat="false" ht="16.5" hidden="false" customHeight="false" outlineLevel="0" collapsed="false">
      <c r="A42" s="106" t="s">
        <v>425</v>
      </c>
      <c r="B42" s="118" t="n">
        <v>6.4</v>
      </c>
      <c r="C42" s="120" t="n">
        <v>6.6</v>
      </c>
      <c r="D42" s="120" t="n">
        <v>6.4</v>
      </c>
      <c r="E42" s="120" t="n">
        <v>6.9</v>
      </c>
      <c r="F42" s="120" t="n">
        <v>6.6</v>
      </c>
      <c r="G42" s="120" t="n">
        <v>6.7</v>
      </c>
      <c r="H42" s="120" t="n">
        <v>6.7</v>
      </c>
      <c r="I42" s="120" t="n">
        <v>6.7</v>
      </c>
      <c r="J42" s="120" t="n">
        <v>6.7</v>
      </c>
    </row>
    <row r="43" customFormat="false" ht="17.25" hidden="false" customHeight="false" outlineLevel="0" collapsed="false">
      <c r="A43" s="110" t="s">
        <v>398</v>
      </c>
      <c r="B43" s="122" t="n">
        <v>4.6</v>
      </c>
      <c r="C43" s="123" t="n">
        <v>4.5</v>
      </c>
      <c r="D43" s="123" t="n">
        <v>4.4</v>
      </c>
      <c r="E43" s="123" t="n">
        <v>4.4</v>
      </c>
      <c r="F43" s="123" t="n">
        <v>4.3</v>
      </c>
      <c r="G43" s="123" t="n">
        <v>4.3</v>
      </c>
      <c r="H43" s="123" t="n">
        <v>4.3</v>
      </c>
      <c r="I43" s="123" t="n">
        <v>4.3</v>
      </c>
      <c r="J43" s="123" t="n">
        <v>4.3</v>
      </c>
    </row>
    <row r="44" customFormat="false" ht="17.25" hidden="false" customHeight="false" outlineLevel="0" collapsed="false">
      <c r="A44" s="114" t="s">
        <v>426</v>
      </c>
    </row>
    <row r="45" customFormat="false" ht="16.5" hidden="false" customHeight="false" outlineLevel="0" collapsed="false">
      <c r="A45" s="151" t="s">
        <v>513</v>
      </c>
    </row>
    <row r="47" customFormat="false" ht="16.5" hidden="false" customHeight="false" outlineLevel="0" collapsed="false">
      <c r="A47" s="97" t="s">
        <v>535</v>
      </c>
    </row>
    <row r="48" customFormat="false" ht="16.5" hidden="false" customHeight="false" outlineLevel="0" collapsed="false">
      <c r="A48" s="66" t="s">
        <v>536</v>
      </c>
    </row>
    <row r="49" customFormat="false" ht="17.25" hidden="false" customHeight="false" outlineLevel="0" collapsed="false">
      <c r="A49" s="112"/>
      <c r="B49" s="112"/>
      <c r="C49" s="112"/>
      <c r="D49" s="112"/>
      <c r="E49" s="112"/>
      <c r="F49" s="112"/>
      <c r="G49" s="112"/>
      <c r="H49" s="112"/>
      <c r="I49" s="112"/>
      <c r="J49" s="112"/>
    </row>
    <row r="50" customFormat="false" ht="17.25" hidden="false" customHeight="false" outlineLevel="0" collapsed="false">
      <c r="A50" s="136" t="s">
        <v>353</v>
      </c>
      <c r="B50" s="104" t="n">
        <v>2009</v>
      </c>
      <c r="C50" s="104" t="n">
        <v>2010</v>
      </c>
      <c r="D50" s="104" t="n">
        <v>2011</v>
      </c>
      <c r="E50" s="104" t="n">
        <v>2012</v>
      </c>
      <c r="F50" s="104" t="n">
        <v>2013</v>
      </c>
      <c r="G50" s="104" t="n">
        <v>2014</v>
      </c>
      <c r="H50" s="104" t="n">
        <v>2015</v>
      </c>
      <c r="I50" s="104" t="n">
        <v>2016</v>
      </c>
      <c r="J50" s="104" t="n">
        <v>2017</v>
      </c>
    </row>
    <row r="51" customFormat="false" ht="16.5" hidden="false" customHeight="false" outlineLevel="0" collapsed="false">
      <c r="A51" s="106" t="s">
        <v>411</v>
      </c>
      <c r="B51" s="118" t="n">
        <v>0.6</v>
      </c>
      <c r="C51" s="120" t="n">
        <v>0.7</v>
      </c>
      <c r="D51" s="154" t="n">
        <v>0.7</v>
      </c>
      <c r="E51" s="120" t="n">
        <v>0.7</v>
      </c>
      <c r="F51" s="154" t="n">
        <v>0.6</v>
      </c>
      <c r="G51" s="154" t="n">
        <v>0.6</v>
      </c>
      <c r="H51" s="154" t="n">
        <v>0.6</v>
      </c>
      <c r="I51" s="154" t="n">
        <v>0.6</v>
      </c>
      <c r="J51" s="154" t="n">
        <v>0.6</v>
      </c>
    </row>
    <row r="52" customFormat="false" ht="16.5" hidden="false" customHeight="false" outlineLevel="0" collapsed="false">
      <c r="A52" s="106" t="s">
        <v>412</v>
      </c>
      <c r="B52" s="118" t="n">
        <v>1.2</v>
      </c>
      <c r="C52" s="120" t="n">
        <v>1.2</v>
      </c>
      <c r="D52" s="120" t="n">
        <v>1.2</v>
      </c>
      <c r="E52" s="120" t="n">
        <v>1.1</v>
      </c>
      <c r="F52" s="120" t="n">
        <v>1.1</v>
      </c>
      <c r="G52" s="120" t="n">
        <v>1.1</v>
      </c>
      <c r="H52" s="120" t="n">
        <v>1.1</v>
      </c>
      <c r="I52" s="120" t="n">
        <v>1</v>
      </c>
      <c r="J52" s="120" t="n">
        <v>1</v>
      </c>
    </row>
    <row r="53" customFormat="false" ht="16.5" hidden="false" customHeight="false" outlineLevel="0" collapsed="false">
      <c r="A53" s="106" t="s">
        <v>413</v>
      </c>
      <c r="B53" s="118" t="n">
        <v>1.6</v>
      </c>
      <c r="C53" s="120" t="n">
        <v>1.7</v>
      </c>
      <c r="D53" s="120" t="n">
        <v>1.6</v>
      </c>
      <c r="E53" s="120" t="n">
        <v>1.6</v>
      </c>
      <c r="F53" s="120" t="n">
        <v>1.6</v>
      </c>
      <c r="G53" s="120" t="n">
        <v>1.6</v>
      </c>
      <c r="H53" s="120" t="n">
        <v>1.6</v>
      </c>
      <c r="I53" s="120" t="n">
        <v>1.6</v>
      </c>
      <c r="J53" s="120" t="n">
        <v>1.6</v>
      </c>
    </row>
    <row r="54" customFormat="false" ht="16.5" hidden="false" customHeight="false" outlineLevel="0" collapsed="false">
      <c r="A54" s="106" t="s">
        <v>414</v>
      </c>
      <c r="B54" s="118" t="n">
        <v>2.2</v>
      </c>
      <c r="C54" s="120" t="n">
        <v>2.2</v>
      </c>
      <c r="D54" s="120" t="n">
        <v>2.1</v>
      </c>
      <c r="E54" s="120" t="n">
        <v>2</v>
      </c>
      <c r="F54" s="120" t="n">
        <v>2.1</v>
      </c>
      <c r="G54" s="120" t="n">
        <v>2.1</v>
      </c>
      <c r="H54" s="120" t="n">
        <v>2.1</v>
      </c>
      <c r="I54" s="120" t="n">
        <v>2.1</v>
      </c>
      <c r="J54" s="120" t="n">
        <v>2.1</v>
      </c>
    </row>
    <row r="55" customFormat="false" ht="16.5" hidden="false" customHeight="false" outlineLevel="0" collapsed="false">
      <c r="A55" s="106" t="s">
        <v>415</v>
      </c>
      <c r="B55" s="118" t="n">
        <v>2.9</v>
      </c>
      <c r="C55" s="120" t="n">
        <v>2.9</v>
      </c>
      <c r="D55" s="120" t="n">
        <v>2.9</v>
      </c>
      <c r="E55" s="120" t="n">
        <v>2.8</v>
      </c>
      <c r="F55" s="120" t="n">
        <v>2.9</v>
      </c>
      <c r="G55" s="120" t="n">
        <v>2.8</v>
      </c>
      <c r="H55" s="120" t="n">
        <v>2.7</v>
      </c>
      <c r="I55" s="120" t="n">
        <v>2.8</v>
      </c>
      <c r="J55" s="120" t="n">
        <v>2.8</v>
      </c>
    </row>
    <row r="56" customFormat="false" ht="16.5" hidden="false" customHeight="false" outlineLevel="0" collapsed="false">
      <c r="A56" s="106" t="s">
        <v>416</v>
      </c>
      <c r="B56" s="118" t="n">
        <v>4.1</v>
      </c>
      <c r="C56" s="120" t="n">
        <v>4</v>
      </c>
      <c r="D56" s="120" t="n">
        <v>3.9</v>
      </c>
      <c r="E56" s="120" t="n">
        <v>3.8</v>
      </c>
      <c r="F56" s="120" t="n">
        <v>3.8</v>
      </c>
      <c r="G56" s="120" t="n">
        <v>3.7</v>
      </c>
      <c r="H56" s="120" t="n">
        <v>3.7</v>
      </c>
      <c r="I56" s="120" t="n">
        <v>3.8</v>
      </c>
      <c r="J56" s="120" t="n">
        <v>3.7</v>
      </c>
    </row>
    <row r="57" customFormat="false" ht="16.5" hidden="false" customHeight="false" outlineLevel="0" collapsed="false">
      <c r="A57" s="106" t="s">
        <v>417</v>
      </c>
      <c r="B57" s="118" t="n">
        <v>5.3</v>
      </c>
      <c r="C57" s="120" t="n">
        <v>5.1</v>
      </c>
      <c r="D57" s="120" t="n">
        <v>4.9</v>
      </c>
      <c r="E57" s="120" t="n">
        <v>4.9</v>
      </c>
      <c r="F57" s="120" t="n">
        <v>4.9</v>
      </c>
      <c r="G57" s="120" t="n">
        <v>4.8</v>
      </c>
      <c r="H57" s="120" t="n">
        <v>4.8</v>
      </c>
      <c r="I57" s="120" t="n">
        <v>4.8</v>
      </c>
      <c r="J57" s="120" t="n">
        <v>4.8</v>
      </c>
    </row>
    <row r="58" customFormat="false" ht="16.5" hidden="false" customHeight="false" outlineLevel="0" collapsed="false">
      <c r="A58" s="106" t="s">
        <v>418</v>
      </c>
      <c r="B58" s="118" t="n">
        <v>6.5</v>
      </c>
      <c r="C58" s="120" t="n">
        <v>6.2</v>
      </c>
      <c r="D58" s="120" t="n">
        <v>6.1</v>
      </c>
      <c r="E58" s="120" t="n">
        <v>5.8</v>
      </c>
      <c r="F58" s="120" t="n">
        <v>5.9</v>
      </c>
      <c r="G58" s="120" t="n">
        <v>5.8</v>
      </c>
      <c r="H58" s="120" t="n">
        <v>5.8</v>
      </c>
      <c r="I58" s="120" t="n">
        <v>5.7</v>
      </c>
      <c r="J58" s="120" t="n">
        <v>5.7</v>
      </c>
    </row>
    <row r="59" customFormat="false" ht="16.5" hidden="false" customHeight="false" outlineLevel="0" collapsed="false">
      <c r="A59" s="106" t="s">
        <v>419</v>
      </c>
      <c r="B59" s="118" t="n">
        <v>7.8</v>
      </c>
      <c r="C59" s="120" t="n">
        <v>7.3</v>
      </c>
      <c r="D59" s="120" t="n">
        <v>6.9</v>
      </c>
      <c r="E59" s="120" t="n">
        <v>6.8</v>
      </c>
      <c r="F59" s="120" t="n">
        <v>6.8</v>
      </c>
      <c r="G59" s="120" t="n">
        <v>6.7</v>
      </c>
      <c r="H59" s="120" t="n">
        <v>6.7</v>
      </c>
      <c r="I59" s="120" t="n">
        <v>6.6</v>
      </c>
      <c r="J59" s="120" t="n">
        <v>6.6</v>
      </c>
    </row>
    <row r="60" customFormat="false" ht="16.5" hidden="false" customHeight="false" outlineLevel="0" collapsed="false">
      <c r="A60" s="106" t="s">
        <v>420</v>
      </c>
      <c r="B60" s="118" t="n">
        <v>8.8</v>
      </c>
      <c r="C60" s="120" t="n">
        <v>8.3</v>
      </c>
      <c r="D60" s="120" t="n">
        <v>8</v>
      </c>
      <c r="E60" s="120" t="n">
        <v>7.8</v>
      </c>
      <c r="F60" s="120" t="n">
        <v>7.8</v>
      </c>
      <c r="G60" s="120" t="n">
        <v>7.6</v>
      </c>
      <c r="H60" s="120" t="n">
        <v>7.5</v>
      </c>
      <c r="I60" s="120" t="n">
        <v>7.3</v>
      </c>
      <c r="J60" s="120" t="n">
        <v>7.2</v>
      </c>
    </row>
    <row r="61" customFormat="false" ht="16.5" hidden="false" customHeight="false" outlineLevel="0" collapsed="false">
      <c r="A61" s="106" t="s">
        <v>421</v>
      </c>
      <c r="B61" s="118" t="n">
        <v>8.2</v>
      </c>
      <c r="C61" s="120" t="n">
        <v>7.9</v>
      </c>
      <c r="D61" s="120" t="n">
        <v>8</v>
      </c>
      <c r="E61" s="120" t="n">
        <v>8.1</v>
      </c>
      <c r="F61" s="120" t="n">
        <v>8.2</v>
      </c>
      <c r="G61" s="120" t="n">
        <v>8.4</v>
      </c>
      <c r="H61" s="120" t="n">
        <v>8.3</v>
      </c>
      <c r="I61" s="120" t="n">
        <v>8.2</v>
      </c>
      <c r="J61" s="120" t="n">
        <v>8.2</v>
      </c>
    </row>
    <row r="62" customFormat="false" ht="16.5" hidden="false" customHeight="false" outlineLevel="0" collapsed="false">
      <c r="A62" s="106" t="s">
        <v>422</v>
      </c>
      <c r="B62" s="118" t="n">
        <v>7.9</v>
      </c>
      <c r="C62" s="120" t="n">
        <v>7.9</v>
      </c>
      <c r="D62" s="120" t="n">
        <v>8</v>
      </c>
      <c r="E62" s="120" t="n">
        <v>8.1</v>
      </c>
      <c r="F62" s="120" t="n">
        <v>8.2</v>
      </c>
      <c r="G62" s="120" t="n">
        <v>8.1</v>
      </c>
      <c r="H62" s="120" t="n">
        <v>8.3</v>
      </c>
      <c r="I62" s="120" t="n">
        <v>8.3</v>
      </c>
      <c r="J62" s="120" t="n">
        <v>8.4</v>
      </c>
    </row>
    <row r="63" customFormat="false" ht="16.5" hidden="false" customHeight="false" outlineLevel="0" collapsed="false">
      <c r="A63" s="106" t="s">
        <v>423</v>
      </c>
      <c r="B63" s="118" t="n">
        <v>7.4</v>
      </c>
      <c r="C63" s="120" t="n">
        <v>7.2</v>
      </c>
      <c r="D63" s="120" t="n">
        <v>7.3</v>
      </c>
      <c r="E63" s="120" t="n">
        <v>7.5</v>
      </c>
      <c r="F63" s="120" t="n">
        <v>7.6</v>
      </c>
      <c r="G63" s="120" t="n">
        <v>7.7</v>
      </c>
      <c r="H63" s="120" t="n">
        <v>7.8</v>
      </c>
      <c r="I63" s="120" t="n">
        <v>7.8</v>
      </c>
      <c r="J63" s="120" t="n">
        <v>8.1</v>
      </c>
    </row>
    <row r="64" customFormat="false" ht="16.5" hidden="false" customHeight="false" outlineLevel="0" collapsed="false">
      <c r="A64" s="106" t="s">
        <v>424</v>
      </c>
      <c r="B64" s="118" t="n">
        <v>6.2</v>
      </c>
      <c r="C64" s="120" t="n">
        <v>6</v>
      </c>
      <c r="D64" s="120" t="n">
        <v>6.2</v>
      </c>
      <c r="E64" s="120" t="n">
        <v>6.4</v>
      </c>
      <c r="F64" s="120" t="n">
        <v>6.5</v>
      </c>
      <c r="G64" s="120" t="n">
        <v>6.7</v>
      </c>
      <c r="H64" s="120" t="n">
        <v>6.7</v>
      </c>
      <c r="I64" s="120" t="n">
        <v>6.6</v>
      </c>
      <c r="J64" s="120" t="n">
        <v>6.8</v>
      </c>
    </row>
    <row r="65" customFormat="false" ht="16.5" hidden="false" customHeight="false" outlineLevel="0" collapsed="false">
      <c r="A65" s="106" t="s">
        <v>425</v>
      </c>
      <c r="B65" s="118" t="n">
        <v>4.1</v>
      </c>
      <c r="C65" s="120" t="n">
        <v>4.5</v>
      </c>
      <c r="D65" s="120" t="n">
        <v>4.6</v>
      </c>
      <c r="E65" s="120" t="n">
        <v>4.6</v>
      </c>
      <c r="F65" s="120" t="n">
        <v>4.8</v>
      </c>
      <c r="G65" s="120" t="n">
        <v>4.7</v>
      </c>
      <c r="H65" s="120" t="n">
        <v>4.6</v>
      </c>
      <c r="I65" s="120" t="n">
        <v>4.7</v>
      </c>
      <c r="J65" s="120" t="n">
        <v>4.8</v>
      </c>
    </row>
    <row r="66" customFormat="false" ht="17.25" hidden="false" customHeight="false" outlineLevel="0" collapsed="false">
      <c r="A66" s="110" t="s">
        <v>398</v>
      </c>
      <c r="B66" s="122" t="n">
        <v>4.8</v>
      </c>
      <c r="C66" s="123" t="n">
        <v>4.7</v>
      </c>
      <c r="D66" s="123" t="n">
        <v>4.6</v>
      </c>
      <c r="E66" s="123" t="n">
        <v>4.5</v>
      </c>
      <c r="F66" s="123" t="n">
        <v>4.5</v>
      </c>
      <c r="G66" s="123" t="n">
        <v>4.5</v>
      </c>
      <c r="H66" s="123" t="n">
        <v>4.5</v>
      </c>
      <c r="I66" s="123" t="n">
        <v>4.5</v>
      </c>
      <c r="J66" s="123" t="n">
        <v>4.5</v>
      </c>
    </row>
    <row r="67" customFormat="false" ht="17.25" hidden="false" customHeight="false" outlineLevel="0" collapsed="false">
      <c r="A67" s="114" t="s">
        <v>426</v>
      </c>
    </row>
    <row r="68" customFormat="false" ht="16.5" hidden="false" customHeight="false" outlineLevel="0" collapsed="false">
      <c r="A68" s="151"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1.24"/>
    <col collapsed="false" customWidth="true" hidden="false" outlineLevel="0" max="4" min="4" style="0" width="10.49"/>
    <col collapsed="false" customWidth="true" hidden="false" outlineLevel="0" max="5" min="5" style="0" width="10.87"/>
    <col collapsed="false" customWidth="true" hidden="false" outlineLevel="0" max="7" min="7" style="0" width="11.24"/>
    <col collapsed="false" customWidth="true" hidden="false" outlineLevel="0" max="9" min="9" style="0" width="10.87"/>
    <col collapsed="false" customWidth="true" hidden="false" outlineLevel="0" max="10" min="10" style="0" width="10.99"/>
    <col collapsed="false" customWidth="true" hidden="false" outlineLevel="0" max="12" min="12" style="0" width="10.37"/>
    <col collapsed="false" customWidth="true" hidden="false" outlineLevel="0" max="14" min="14" style="0" width="10.87"/>
    <col collapsed="false" customWidth="true" hidden="false" outlineLevel="0" max="15" min="15" style="0" width="10.99"/>
  </cols>
  <sheetData>
    <row r="1" customFormat="false" ht="16.5" hidden="false" customHeight="false" outlineLevel="0" collapsed="false">
      <c r="A1" s="97" t="s">
        <v>537</v>
      </c>
    </row>
    <row r="2" customFormat="false" ht="16.5" hidden="false" customHeight="false" outlineLevel="0" collapsed="false">
      <c r="A2" s="66" t="s">
        <v>538</v>
      </c>
    </row>
    <row r="3" customFormat="false" ht="17.25" hidden="false" customHeight="false" outlineLevel="0" collapsed="false"/>
    <row r="4" customFormat="false" ht="17.25" hidden="false" customHeight="false" outlineLevel="0" collapsed="false">
      <c r="A4" s="135" t="s">
        <v>362</v>
      </c>
      <c r="B4" s="155" t="s">
        <v>455</v>
      </c>
      <c r="C4" s="155"/>
      <c r="D4" s="155"/>
      <c r="E4" s="155"/>
      <c r="F4" s="155"/>
      <c r="G4" s="127" t="s">
        <v>456</v>
      </c>
      <c r="H4" s="127"/>
      <c r="I4" s="127"/>
      <c r="J4" s="127"/>
      <c r="K4" s="127"/>
      <c r="L4" s="127" t="s">
        <v>457</v>
      </c>
      <c r="M4" s="127"/>
      <c r="N4" s="127"/>
      <c r="O4" s="127"/>
      <c r="P4" s="127"/>
    </row>
    <row r="5" customFormat="false" ht="25.5" hidden="false" customHeight="false" outlineLevel="0" collapsed="false">
      <c r="A5" s="136"/>
      <c r="B5" s="104" t="s">
        <v>463</v>
      </c>
      <c r="C5" s="104" t="s">
        <v>464</v>
      </c>
      <c r="D5" s="104" t="s">
        <v>465</v>
      </c>
      <c r="E5" s="104" t="s">
        <v>539</v>
      </c>
      <c r="F5" s="105" t="s">
        <v>398</v>
      </c>
      <c r="G5" s="104" t="s">
        <v>463</v>
      </c>
      <c r="H5" s="104" t="s">
        <v>464</v>
      </c>
      <c r="I5" s="104" t="s">
        <v>465</v>
      </c>
      <c r="J5" s="104" t="s">
        <v>539</v>
      </c>
      <c r="K5" s="105" t="s">
        <v>398</v>
      </c>
      <c r="L5" s="104" t="s">
        <v>463</v>
      </c>
      <c r="M5" s="104" t="s">
        <v>464</v>
      </c>
      <c r="N5" s="104" t="s">
        <v>465</v>
      </c>
      <c r="O5" s="104" t="s">
        <v>539</v>
      </c>
      <c r="P5" s="105" t="s">
        <v>398</v>
      </c>
    </row>
    <row r="6" customFormat="false" ht="16.5" hidden="false" customHeight="false" outlineLevel="0" collapsed="false">
      <c r="A6" s="146" t="n">
        <v>2009</v>
      </c>
      <c r="B6" s="143" t="n">
        <v>6.3</v>
      </c>
      <c r="C6" s="143" t="n">
        <v>5.8</v>
      </c>
      <c r="D6" s="143" t="n">
        <v>4.9</v>
      </c>
      <c r="E6" s="143" t="n">
        <v>4.4</v>
      </c>
      <c r="F6" s="156" t="n">
        <v>5.4</v>
      </c>
      <c r="G6" s="143" t="n">
        <v>6.9</v>
      </c>
      <c r="H6" s="143" t="n">
        <v>6.1</v>
      </c>
      <c r="I6" s="143" t="n">
        <v>5</v>
      </c>
      <c r="J6" s="143" t="n">
        <v>4.4</v>
      </c>
      <c r="K6" s="156" t="n">
        <v>5.6</v>
      </c>
      <c r="L6" s="143" t="n">
        <v>6.5</v>
      </c>
      <c r="M6" s="143" t="n">
        <v>6</v>
      </c>
      <c r="N6" s="143" t="n">
        <v>4.9</v>
      </c>
      <c r="O6" s="143" t="n">
        <v>4.4</v>
      </c>
      <c r="P6" s="156" t="n">
        <v>5.5</v>
      </c>
    </row>
    <row r="7" customFormat="false" ht="16.5" hidden="false" customHeight="false" outlineLevel="0" collapsed="false">
      <c r="A7" s="146" t="n">
        <v>2010</v>
      </c>
      <c r="B7" s="143" t="n">
        <v>6.1</v>
      </c>
      <c r="C7" s="143" t="n">
        <v>5.6</v>
      </c>
      <c r="D7" s="143" t="n">
        <v>4.9</v>
      </c>
      <c r="E7" s="143" t="n">
        <v>4.2</v>
      </c>
      <c r="F7" s="156" t="n">
        <v>5.3</v>
      </c>
      <c r="G7" s="143" t="n">
        <v>6.8</v>
      </c>
      <c r="H7" s="143" t="n">
        <v>5.9</v>
      </c>
      <c r="I7" s="143" t="n">
        <v>4.7</v>
      </c>
      <c r="J7" s="143" t="n">
        <v>4.2</v>
      </c>
      <c r="K7" s="156" t="n">
        <v>5.4</v>
      </c>
      <c r="L7" s="143" t="n">
        <v>6.4</v>
      </c>
      <c r="M7" s="143" t="n">
        <v>5.7</v>
      </c>
      <c r="N7" s="143" t="n">
        <v>4.8</v>
      </c>
      <c r="O7" s="143" t="n">
        <v>4.2</v>
      </c>
      <c r="P7" s="156" t="n">
        <v>5.3</v>
      </c>
    </row>
    <row r="8" customFormat="false" ht="16.5" hidden="false" customHeight="false" outlineLevel="0" collapsed="false">
      <c r="A8" s="146" t="n">
        <v>2011</v>
      </c>
      <c r="B8" s="143" t="n">
        <v>6.1</v>
      </c>
      <c r="C8" s="143" t="n">
        <v>5.5</v>
      </c>
      <c r="D8" s="143" t="n">
        <v>4.7</v>
      </c>
      <c r="E8" s="143" t="n">
        <v>4.1</v>
      </c>
      <c r="F8" s="156" t="n">
        <v>5.1</v>
      </c>
      <c r="G8" s="143" t="n">
        <v>6.7</v>
      </c>
      <c r="H8" s="143" t="n">
        <v>5.7</v>
      </c>
      <c r="I8" s="143" t="n">
        <v>4.6</v>
      </c>
      <c r="J8" s="143" t="n">
        <v>4.1</v>
      </c>
      <c r="K8" s="156" t="n">
        <v>5.2</v>
      </c>
      <c r="L8" s="143" t="n">
        <v>6.3</v>
      </c>
      <c r="M8" s="143" t="n">
        <v>5.6</v>
      </c>
      <c r="N8" s="143" t="n">
        <v>4.6</v>
      </c>
      <c r="O8" s="143" t="n">
        <v>4.1</v>
      </c>
      <c r="P8" s="156" t="n">
        <v>5.2</v>
      </c>
    </row>
    <row r="9" customFormat="false" ht="16.5" hidden="false" customHeight="false" outlineLevel="0" collapsed="false">
      <c r="A9" s="146" t="n">
        <v>2012</v>
      </c>
      <c r="B9" s="143" t="n">
        <v>6</v>
      </c>
      <c r="C9" s="143" t="n">
        <v>5.4</v>
      </c>
      <c r="D9" s="143" t="n">
        <v>4.6</v>
      </c>
      <c r="E9" s="143" t="n">
        <v>4</v>
      </c>
      <c r="F9" s="156" t="n">
        <v>5</v>
      </c>
      <c r="G9" s="143" t="n">
        <v>6.7</v>
      </c>
      <c r="H9" s="143" t="n">
        <v>5.6</v>
      </c>
      <c r="I9" s="143" t="n">
        <v>4.5</v>
      </c>
      <c r="J9" s="143" t="n">
        <v>4</v>
      </c>
      <c r="K9" s="156" t="n">
        <v>5.2</v>
      </c>
      <c r="L9" s="143" t="n">
        <v>6.3</v>
      </c>
      <c r="M9" s="143" t="n">
        <v>5.5</v>
      </c>
      <c r="N9" s="143" t="n">
        <v>4.6</v>
      </c>
      <c r="O9" s="143" t="n">
        <v>4</v>
      </c>
      <c r="P9" s="156" t="n">
        <v>5.1</v>
      </c>
    </row>
    <row r="10" customFormat="false" ht="16.5" hidden="false" customHeight="false" outlineLevel="0" collapsed="false">
      <c r="A10" s="146" t="n">
        <v>2013</v>
      </c>
      <c r="B10" s="143" t="n">
        <v>6.1</v>
      </c>
      <c r="C10" s="143" t="n">
        <v>5.3</v>
      </c>
      <c r="D10" s="143" t="n">
        <v>4.5</v>
      </c>
      <c r="E10" s="143" t="n">
        <v>4</v>
      </c>
      <c r="F10" s="156" t="n">
        <v>5</v>
      </c>
      <c r="G10" s="143" t="n">
        <v>6.8</v>
      </c>
      <c r="H10" s="143" t="n">
        <v>5.7</v>
      </c>
      <c r="I10" s="143" t="n">
        <v>4.5</v>
      </c>
      <c r="J10" s="143" t="n">
        <v>4</v>
      </c>
      <c r="K10" s="156" t="n">
        <v>5.2</v>
      </c>
      <c r="L10" s="143" t="n">
        <v>6.4</v>
      </c>
      <c r="M10" s="143" t="n">
        <v>5.5</v>
      </c>
      <c r="N10" s="143" t="n">
        <v>4.5</v>
      </c>
      <c r="O10" s="143" t="n">
        <v>4</v>
      </c>
      <c r="P10" s="156" t="n">
        <v>5.1</v>
      </c>
    </row>
    <row r="11" customFormat="false" ht="16.5" hidden="false" customHeight="false" outlineLevel="0" collapsed="false">
      <c r="A11" s="146" t="n">
        <v>2014</v>
      </c>
      <c r="B11" s="143" t="n">
        <v>6</v>
      </c>
      <c r="C11" s="143" t="n">
        <v>5.3</v>
      </c>
      <c r="D11" s="143" t="n">
        <v>4.5</v>
      </c>
      <c r="E11" s="143" t="n">
        <v>3.9</v>
      </c>
      <c r="F11" s="156" t="n">
        <v>4.9</v>
      </c>
      <c r="G11" s="143" t="n">
        <v>6.7</v>
      </c>
      <c r="H11" s="143" t="n">
        <v>5.6</v>
      </c>
      <c r="I11" s="143" t="n">
        <v>4.5</v>
      </c>
      <c r="J11" s="143" t="n">
        <v>4</v>
      </c>
      <c r="K11" s="156" t="n">
        <v>5.1</v>
      </c>
      <c r="L11" s="143" t="n">
        <v>6.3</v>
      </c>
      <c r="M11" s="143" t="n">
        <v>5.4</v>
      </c>
      <c r="N11" s="143" t="n">
        <v>4.5</v>
      </c>
      <c r="O11" s="143" t="n">
        <v>3.9</v>
      </c>
      <c r="P11" s="156" t="n">
        <v>5</v>
      </c>
    </row>
    <row r="12" customFormat="false" ht="16.5" hidden="false" customHeight="false" outlineLevel="0" collapsed="false">
      <c r="A12" s="146" t="n">
        <v>2015</v>
      </c>
      <c r="B12" s="143" t="n">
        <v>6.1</v>
      </c>
      <c r="C12" s="143" t="n">
        <v>5.3</v>
      </c>
      <c r="D12" s="143" t="n">
        <v>4.5</v>
      </c>
      <c r="E12" s="143" t="n">
        <v>3.9</v>
      </c>
      <c r="F12" s="156" t="n">
        <v>5</v>
      </c>
      <c r="G12" s="143" t="n">
        <v>6.7</v>
      </c>
      <c r="H12" s="143" t="n">
        <v>5.6</v>
      </c>
      <c r="I12" s="143" t="n">
        <v>4.6</v>
      </c>
      <c r="J12" s="143" t="n">
        <v>4</v>
      </c>
      <c r="K12" s="156" t="n">
        <v>5.1</v>
      </c>
      <c r="L12" s="143" t="n">
        <v>6.3</v>
      </c>
      <c r="M12" s="143" t="n">
        <v>5.4</v>
      </c>
      <c r="N12" s="143" t="n">
        <v>4.6</v>
      </c>
      <c r="O12" s="143" t="n">
        <v>4</v>
      </c>
      <c r="P12" s="156" t="n">
        <v>5</v>
      </c>
    </row>
    <row r="13" customFormat="false" ht="16.5" hidden="false" customHeight="false" outlineLevel="0" collapsed="false">
      <c r="A13" s="146" t="n">
        <v>2016</v>
      </c>
      <c r="B13" s="143" t="n">
        <v>6.1</v>
      </c>
      <c r="C13" s="143" t="n">
        <v>5.2</v>
      </c>
      <c r="D13" s="143" t="n">
        <v>4.5</v>
      </c>
      <c r="E13" s="143" t="n">
        <v>3.9</v>
      </c>
      <c r="F13" s="156" t="n">
        <v>4.9</v>
      </c>
      <c r="G13" s="143" t="n">
        <v>6.8</v>
      </c>
      <c r="H13" s="143" t="n">
        <v>5.5</v>
      </c>
      <c r="I13" s="143" t="n">
        <v>4.5</v>
      </c>
      <c r="J13" s="143" t="n">
        <v>4</v>
      </c>
      <c r="K13" s="156" t="n">
        <v>5</v>
      </c>
      <c r="L13" s="143" t="n">
        <v>6.4</v>
      </c>
      <c r="M13" s="143" t="n">
        <v>5.3</v>
      </c>
      <c r="N13" s="143" t="n">
        <v>4.5</v>
      </c>
      <c r="O13" s="143" t="n">
        <v>3.9</v>
      </c>
      <c r="P13" s="156" t="n">
        <v>5</v>
      </c>
    </row>
    <row r="14" customFormat="false" ht="17.25" hidden="false" customHeight="false" outlineLevel="0" collapsed="false">
      <c r="A14" s="147" t="n">
        <v>2017</v>
      </c>
      <c r="B14" s="148" t="n">
        <v>6.2</v>
      </c>
      <c r="C14" s="148" t="n">
        <v>5.2</v>
      </c>
      <c r="D14" s="148" t="n">
        <v>4.5</v>
      </c>
      <c r="E14" s="148" t="n">
        <v>3.8</v>
      </c>
      <c r="F14" s="157" t="n">
        <v>4.9</v>
      </c>
      <c r="G14" s="148" t="n">
        <v>6.8</v>
      </c>
      <c r="H14" s="148" t="n">
        <v>5.5</v>
      </c>
      <c r="I14" s="148" t="n">
        <v>4.5</v>
      </c>
      <c r="J14" s="148" t="n">
        <v>3.9</v>
      </c>
      <c r="K14" s="157" t="n">
        <v>5</v>
      </c>
      <c r="L14" s="148" t="n">
        <v>6.4</v>
      </c>
      <c r="M14" s="148" t="n">
        <v>5.3</v>
      </c>
      <c r="N14" s="148" t="n">
        <v>4.5</v>
      </c>
      <c r="O14" s="148" t="n">
        <v>3.9</v>
      </c>
      <c r="P14" s="157" t="n">
        <v>4.9</v>
      </c>
    </row>
    <row r="15" customFormat="false" ht="17.25" hidden="false" customHeight="false" outlineLevel="0" collapsed="false">
      <c r="A15" s="114" t="s">
        <v>540</v>
      </c>
    </row>
    <row r="17" customFormat="false" ht="16.5" hidden="false" customHeight="false" outlineLevel="0" collapsed="false">
      <c r="A17" s="152" t="s">
        <v>541</v>
      </c>
    </row>
    <row r="19" customFormat="false" ht="16.5" hidden="false" customHeight="false" outlineLevel="0" collapsed="false">
      <c r="A19" s="97" t="s">
        <v>542</v>
      </c>
    </row>
    <row r="20" customFormat="false" ht="16.5" hidden="false" customHeight="false" outlineLevel="0" collapsed="false">
      <c r="A20" s="66" t="s">
        <v>543</v>
      </c>
    </row>
    <row r="21" customFormat="false" ht="17.25" hidden="false" customHeight="false" outlineLevel="0" collapsed="false">
      <c r="A21" s="66"/>
    </row>
    <row r="22" customFormat="false" ht="17.25" hidden="false" customHeight="false" outlineLevel="0" collapsed="false">
      <c r="A22" s="135" t="s">
        <v>362</v>
      </c>
      <c r="B22" s="155" t="s">
        <v>455</v>
      </c>
      <c r="C22" s="155"/>
      <c r="D22" s="155"/>
      <c r="E22" s="155"/>
      <c r="F22" s="155"/>
      <c r="G22" s="127" t="s">
        <v>456</v>
      </c>
      <c r="H22" s="127"/>
      <c r="I22" s="127"/>
      <c r="J22" s="127"/>
      <c r="K22" s="127"/>
      <c r="L22" s="127" t="s">
        <v>457</v>
      </c>
      <c r="M22" s="127"/>
      <c r="N22" s="127"/>
      <c r="O22" s="127"/>
      <c r="P22" s="127"/>
    </row>
    <row r="23" customFormat="false" ht="25.5" hidden="false" customHeight="false" outlineLevel="0" collapsed="false">
      <c r="A23" s="136"/>
      <c r="B23" s="104" t="s">
        <v>463</v>
      </c>
      <c r="C23" s="104" t="s">
        <v>464</v>
      </c>
      <c r="D23" s="104" t="s">
        <v>465</v>
      </c>
      <c r="E23" s="104" t="s">
        <v>539</v>
      </c>
      <c r="F23" s="105" t="s">
        <v>398</v>
      </c>
      <c r="G23" s="104" t="s">
        <v>463</v>
      </c>
      <c r="H23" s="104" t="s">
        <v>464</v>
      </c>
      <c r="I23" s="104" t="s">
        <v>465</v>
      </c>
      <c r="J23" s="104" t="s">
        <v>539</v>
      </c>
      <c r="K23" s="105" t="s">
        <v>398</v>
      </c>
      <c r="L23" s="104" t="s">
        <v>463</v>
      </c>
      <c r="M23" s="104" t="s">
        <v>464</v>
      </c>
      <c r="N23" s="104" t="s">
        <v>465</v>
      </c>
      <c r="O23" s="104" t="s">
        <v>539</v>
      </c>
      <c r="P23" s="105" t="s">
        <v>398</v>
      </c>
    </row>
    <row r="24" customFormat="false" ht="16.5" hidden="false" customHeight="false" outlineLevel="0" collapsed="false">
      <c r="A24" s="146" t="n">
        <v>2009</v>
      </c>
      <c r="B24" s="143" t="n">
        <v>11.14</v>
      </c>
      <c r="C24" s="143" t="n">
        <v>9.58</v>
      </c>
      <c r="D24" s="143" t="n">
        <v>7.43</v>
      </c>
      <c r="E24" s="143" t="n">
        <v>6.22</v>
      </c>
      <c r="F24" s="158" t="n">
        <v>8.97</v>
      </c>
      <c r="G24" s="143" t="n">
        <v>11.77</v>
      </c>
      <c r="H24" s="143" t="n">
        <v>9.53</v>
      </c>
      <c r="I24" s="143" t="n">
        <v>6.85</v>
      </c>
      <c r="J24" s="143" t="n">
        <v>5.85</v>
      </c>
      <c r="K24" s="158" t="n">
        <v>8.65</v>
      </c>
      <c r="L24" s="143" t="n">
        <v>11.38</v>
      </c>
      <c r="M24" s="143" t="n">
        <v>9.55</v>
      </c>
      <c r="N24" s="143" t="n">
        <v>7.11</v>
      </c>
      <c r="O24" s="143" t="n">
        <v>6.03</v>
      </c>
      <c r="P24" s="158" t="n">
        <v>8.81</v>
      </c>
    </row>
    <row r="25" customFormat="false" ht="16.5" hidden="false" customHeight="false" outlineLevel="0" collapsed="false">
      <c r="A25" s="146" t="n">
        <v>2010</v>
      </c>
      <c r="B25" s="143" t="n">
        <v>10.75</v>
      </c>
      <c r="C25" s="143" t="n">
        <v>9.04</v>
      </c>
      <c r="D25" s="143" t="n">
        <v>7.14</v>
      </c>
      <c r="E25" s="143" t="n">
        <v>5.69</v>
      </c>
      <c r="F25" s="158" t="n">
        <v>8.46</v>
      </c>
      <c r="G25" s="143" t="n">
        <v>11.36</v>
      </c>
      <c r="H25" s="143" t="n">
        <v>8.9</v>
      </c>
      <c r="I25" s="143" t="n">
        <v>6.38</v>
      </c>
      <c r="J25" s="143" t="n">
        <v>5.47</v>
      </c>
      <c r="K25" s="158" t="n">
        <v>8.11</v>
      </c>
      <c r="L25" s="143" t="n">
        <v>10.99</v>
      </c>
      <c r="M25" s="143" t="n">
        <v>8.96</v>
      </c>
      <c r="N25" s="143" t="n">
        <v>6.73</v>
      </c>
      <c r="O25" s="143" t="n">
        <v>5.58</v>
      </c>
      <c r="P25" s="158" t="n">
        <v>8.28</v>
      </c>
    </row>
    <row r="26" customFormat="false" ht="16.5" hidden="false" customHeight="false" outlineLevel="0" collapsed="false">
      <c r="A26" s="146" t="n">
        <v>2011</v>
      </c>
      <c r="B26" s="143" t="n">
        <v>10.41</v>
      </c>
      <c r="C26" s="143" t="n">
        <v>8.64</v>
      </c>
      <c r="D26" s="143" t="n">
        <v>6.77</v>
      </c>
      <c r="E26" s="143" t="n">
        <v>5.65</v>
      </c>
      <c r="F26" s="158" t="n">
        <v>8.1</v>
      </c>
      <c r="G26" s="143" t="n">
        <v>11.2</v>
      </c>
      <c r="H26" s="143" t="n">
        <v>8.64</v>
      </c>
      <c r="I26" s="143" t="n">
        <v>6.13</v>
      </c>
      <c r="J26" s="143" t="n">
        <v>5.21</v>
      </c>
      <c r="K26" s="158" t="n">
        <v>7.82</v>
      </c>
      <c r="L26" s="143" t="n">
        <v>10.72</v>
      </c>
      <c r="M26" s="143" t="n">
        <v>8.63</v>
      </c>
      <c r="N26" s="143" t="n">
        <v>6.42</v>
      </c>
      <c r="O26" s="143" t="n">
        <v>5.42</v>
      </c>
      <c r="P26" s="158" t="n">
        <v>7.96</v>
      </c>
    </row>
    <row r="27" customFormat="false" ht="16.5" hidden="false" customHeight="false" outlineLevel="0" collapsed="false">
      <c r="A27" s="146" t="n">
        <v>2012</v>
      </c>
      <c r="B27" s="143" t="n">
        <v>10.37</v>
      </c>
      <c r="C27" s="143" t="n">
        <v>8.46</v>
      </c>
      <c r="D27" s="143" t="n">
        <v>6.6</v>
      </c>
      <c r="E27" s="143" t="n">
        <v>5.4</v>
      </c>
      <c r="F27" s="158" t="n">
        <v>7.9</v>
      </c>
      <c r="G27" s="143" t="n">
        <v>11.21</v>
      </c>
      <c r="H27" s="143" t="n">
        <v>8.46</v>
      </c>
      <c r="I27" s="143" t="n">
        <v>5.98</v>
      </c>
      <c r="J27" s="143" t="n">
        <v>5.08</v>
      </c>
      <c r="K27" s="158" t="n">
        <v>7.63</v>
      </c>
      <c r="L27" s="143" t="n">
        <v>10.71</v>
      </c>
      <c r="M27" s="143" t="n">
        <v>8.45</v>
      </c>
      <c r="N27" s="143" t="n">
        <v>6.26</v>
      </c>
      <c r="O27" s="143" t="n">
        <v>5.24</v>
      </c>
      <c r="P27" s="158" t="n">
        <v>7.76</v>
      </c>
    </row>
    <row r="28" customFormat="false" ht="16.5" hidden="false" customHeight="false" outlineLevel="0" collapsed="false">
      <c r="A28" s="146" t="n">
        <v>2013</v>
      </c>
      <c r="B28" s="143" t="n">
        <v>10.33</v>
      </c>
      <c r="C28" s="143" t="n">
        <v>8.32</v>
      </c>
      <c r="D28" s="143" t="n">
        <v>6.34</v>
      </c>
      <c r="E28" s="143" t="n">
        <v>5.27</v>
      </c>
      <c r="F28" s="158" t="n">
        <v>7.77</v>
      </c>
      <c r="G28" s="143" t="n">
        <v>11.35</v>
      </c>
      <c r="H28" s="143" t="n">
        <v>8.39</v>
      </c>
      <c r="I28" s="143" t="n">
        <v>6.04</v>
      </c>
      <c r="J28" s="143" t="n">
        <v>5.07</v>
      </c>
      <c r="K28" s="158" t="n">
        <v>7.61</v>
      </c>
      <c r="L28" s="143" t="n">
        <v>10.75</v>
      </c>
      <c r="M28" s="143" t="n">
        <v>8.34</v>
      </c>
      <c r="N28" s="143" t="n">
        <v>6.17</v>
      </c>
      <c r="O28" s="143" t="n">
        <v>5.17</v>
      </c>
      <c r="P28" s="158" t="n">
        <v>7.69</v>
      </c>
    </row>
    <row r="29" customFormat="false" ht="16.5" hidden="false" customHeight="false" outlineLevel="0" collapsed="false">
      <c r="A29" s="146" t="n">
        <v>2014</v>
      </c>
      <c r="B29" s="143" t="n">
        <v>10.31</v>
      </c>
      <c r="C29" s="143" t="n">
        <v>8.12</v>
      </c>
      <c r="D29" s="143" t="n">
        <v>6.32</v>
      </c>
      <c r="E29" s="143" t="n">
        <v>5.12</v>
      </c>
      <c r="F29" s="158" t="n">
        <v>7.62</v>
      </c>
      <c r="G29" s="143" t="n">
        <v>11.21</v>
      </c>
      <c r="H29" s="143" t="n">
        <v>8.22</v>
      </c>
      <c r="I29" s="143" t="n">
        <v>6.01</v>
      </c>
      <c r="J29" s="143" t="n">
        <v>4.95</v>
      </c>
      <c r="K29" s="158" t="n">
        <v>7.43</v>
      </c>
      <c r="L29" s="143" t="n">
        <v>10.68</v>
      </c>
      <c r="M29" s="143" t="n">
        <v>8.16</v>
      </c>
      <c r="N29" s="143" t="n">
        <v>6.14</v>
      </c>
      <c r="O29" s="143" t="n">
        <v>5.04</v>
      </c>
      <c r="P29" s="158" t="n">
        <v>7.52</v>
      </c>
    </row>
    <row r="30" customFormat="false" ht="16.5" hidden="false" customHeight="false" outlineLevel="0" collapsed="false">
      <c r="A30" s="146" t="n">
        <v>2015</v>
      </c>
      <c r="B30" s="143" t="n">
        <v>10.58</v>
      </c>
      <c r="C30" s="143" t="n">
        <v>8.06</v>
      </c>
      <c r="D30" s="143" t="n">
        <v>6.38</v>
      </c>
      <c r="E30" s="143" t="n">
        <v>5.24</v>
      </c>
      <c r="F30" s="158" t="n">
        <v>7.63</v>
      </c>
      <c r="G30" s="143" t="n">
        <v>11.34</v>
      </c>
      <c r="H30" s="143" t="n">
        <v>8.18</v>
      </c>
      <c r="I30" s="143" t="n">
        <v>6.08</v>
      </c>
      <c r="J30" s="143" t="n">
        <v>5</v>
      </c>
      <c r="K30" s="158" t="n">
        <v>7.41</v>
      </c>
      <c r="L30" s="143" t="n">
        <v>10.89</v>
      </c>
      <c r="M30" s="143" t="n">
        <v>8.1</v>
      </c>
      <c r="N30" s="143" t="n">
        <v>6.21</v>
      </c>
      <c r="O30" s="143" t="n">
        <v>5.12</v>
      </c>
      <c r="P30" s="158" t="n">
        <v>7.52</v>
      </c>
    </row>
    <row r="31" customFormat="false" ht="16.5" hidden="false" customHeight="false" outlineLevel="0" collapsed="false">
      <c r="A31" s="146" t="n">
        <v>2016</v>
      </c>
      <c r="B31" s="143" t="n">
        <v>10.59</v>
      </c>
      <c r="C31" s="143" t="n">
        <v>7.92</v>
      </c>
      <c r="D31" s="143" t="n">
        <v>6.36</v>
      </c>
      <c r="E31" s="143" t="n">
        <v>5.21</v>
      </c>
      <c r="F31" s="158" t="n">
        <v>7.52</v>
      </c>
      <c r="G31" s="143" t="n">
        <v>11.46</v>
      </c>
      <c r="H31" s="143" t="n">
        <v>7.98</v>
      </c>
      <c r="I31" s="143" t="n">
        <v>5.89</v>
      </c>
      <c r="J31" s="143" t="n">
        <v>4.94</v>
      </c>
      <c r="K31" s="158" t="n">
        <v>7.27</v>
      </c>
      <c r="L31" s="143" t="n">
        <v>10.95</v>
      </c>
      <c r="M31" s="143" t="n">
        <v>7.94</v>
      </c>
      <c r="N31" s="143" t="n">
        <v>6.1</v>
      </c>
      <c r="O31" s="143" t="n">
        <v>5.07</v>
      </c>
      <c r="P31" s="158" t="n">
        <v>7.39</v>
      </c>
    </row>
    <row r="32" customFormat="false" ht="17.25" hidden="false" customHeight="false" outlineLevel="0" collapsed="false">
      <c r="A32" s="147" t="n">
        <v>2017</v>
      </c>
      <c r="B32" s="148" t="n">
        <v>10.88</v>
      </c>
      <c r="C32" s="148" t="n">
        <v>7.91</v>
      </c>
      <c r="D32" s="148" t="n">
        <v>6.43</v>
      </c>
      <c r="E32" s="148" t="n">
        <v>5.07</v>
      </c>
      <c r="F32" s="159" t="n">
        <v>7.52</v>
      </c>
      <c r="G32" s="148" t="n">
        <v>11.6</v>
      </c>
      <c r="H32" s="148" t="n">
        <v>7.92</v>
      </c>
      <c r="I32" s="148" t="n">
        <v>5.98</v>
      </c>
      <c r="J32" s="148" t="n">
        <v>4.84</v>
      </c>
      <c r="K32" s="159" t="n">
        <v>7.22</v>
      </c>
      <c r="L32" s="148" t="n">
        <v>11.17</v>
      </c>
      <c r="M32" s="148" t="n">
        <v>7.9</v>
      </c>
      <c r="N32" s="148" t="n">
        <v>6.19</v>
      </c>
      <c r="O32" s="148" t="n">
        <v>4.96</v>
      </c>
      <c r="P32" s="159" t="n">
        <v>7.37</v>
      </c>
    </row>
    <row r="33" customFormat="false" ht="17.25" hidden="false" customHeight="false" outlineLevel="0" collapsed="false">
      <c r="A33" s="114" t="s">
        <v>540</v>
      </c>
    </row>
    <row r="35" customFormat="false" ht="16.5" hidden="false" customHeight="false" outlineLevel="0" collapsed="false">
      <c r="A35" s="152" t="s">
        <v>541</v>
      </c>
    </row>
  </sheetData>
  <mergeCells count="6">
    <mergeCell ref="B4:F4"/>
    <mergeCell ref="G4:K4"/>
    <mergeCell ref="L4:P4"/>
    <mergeCell ref="B22:F22"/>
    <mergeCell ref="G22:K22"/>
    <mergeCell ref="L22:P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62"/>
    <col collapsed="false" customWidth="true" hidden="false" outlineLevel="0" max="5" min="5" style="0" width="11.49"/>
    <col collapsed="false" customWidth="true" hidden="false" outlineLevel="0" max="10" min="10" style="0" width="11.75"/>
    <col collapsed="false" customWidth="true" hidden="false" outlineLevel="0" max="15" min="15" style="0" width="11.87"/>
  </cols>
  <sheetData>
    <row r="1" customFormat="false" ht="16.5" hidden="false" customHeight="false" outlineLevel="0" collapsed="false">
      <c r="A1" s="97" t="s">
        <v>544</v>
      </c>
    </row>
    <row r="2" customFormat="false" ht="16.5" hidden="false" customHeight="false" outlineLevel="0" collapsed="false">
      <c r="A2" s="66" t="s">
        <v>545</v>
      </c>
    </row>
    <row r="3" customFormat="false" ht="17.25" hidden="false" customHeight="false" outlineLevel="0" collapsed="false"/>
    <row r="4" customFormat="false" ht="17.25" hidden="false" customHeight="false" outlineLevel="0" collapsed="false">
      <c r="A4" s="135" t="s">
        <v>408</v>
      </c>
      <c r="B4" s="101" t="s">
        <v>455</v>
      </c>
      <c r="C4" s="101"/>
      <c r="D4" s="101"/>
      <c r="E4" s="101"/>
      <c r="F4" s="101"/>
      <c r="G4" s="100" t="s">
        <v>456</v>
      </c>
      <c r="H4" s="100"/>
      <c r="I4" s="100"/>
      <c r="J4" s="100"/>
      <c r="K4" s="100"/>
      <c r="L4" s="100" t="s">
        <v>457</v>
      </c>
      <c r="M4" s="100"/>
      <c r="N4" s="100"/>
      <c r="O4" s="100"/>
      <c r="P4" s="100"/>
    </row>
    <row r="5" customFormat="false" ht="15.75" hidden="false" customHeight="true" outlineLevel="0" collapsed="false">
      <c r="A5" s="136" t="n">
        <v>2017</v>
      </c>
      <c r="B5" s="104" t="s">
        <v>244</v>
      </c>
      <c r="C5" s="104" t="s">
        <v>546</v>
      </c>
      <c r="D5" s="104" t="s">
        <v>547</v>
      </c>
      <c r="E5" s="104" t="s">
        <v>548</v>
      </c>
      <c r="F5" s="105" t="s">
        <v>549</v>
      </c>
      <c r="G5" s="104" t="s">
        <v>244</v>
      </c>
      <c r="H5" s="104" t="s">
        <v>546</v>
      </c>
      <c r="I5" s="104" t="s">
        <v>547</v>
      </c>
      <c r="J5" s="104" t="s">
        <v>548</v>
      </c>
      <c r="K5" s="105" t="s">
        <v>549</v>
      </c>
      <c r="L5" s="104" t="s">
        <v>244</v>
      </c>
      <c r="M5" s="104" t="s">
        <v>546</v>
      </c>
      <c r="N5" s="104" t="s">
        <v>547</v>
      </c>
      <c r="O5" s="104" t="s">
        <v>548</v>
      </c>
      <c r="P5" s="105" t="s">
        <v>549</v>
      </c>
    </row>
    <row r="6" customFormat="false" ht="16.5" hidden="false" customHeight="false" outlineLevel="0" collapsed="false">
      <c r="A6" s="106" t="s">
        <v>411</v>
      </c>
      <c r="B6" s="143" t="n">
        <v>0.4</v>
      </c>
      <c r="C6" s="143" t="n">
        <v>5.3</v>
      </c>
      <c r="D6" s="143" t="n">
        <v>0.5</v>
      </c>
      <c r="E6" s="143" t="n">
        <v>1.6</v>
      </c>
      <c r="F6" s="144" t="n">
        <v>21.9</v>
      </c>
      <c r="G6" s="145" t="n">
        <v>0.3</v>
      </c>
      <c r="H6" s="143" t="n">
        <v>4</v>
      </c>
      <c r="I6" s="143" t="n">
        <v>0.4</v>
      </c>
      <c r="J6" s="143" t="n">
        <v>1.7</v>
      </c>
      <c r="K6" s="144" t="n">
        <v>19.7</v>
      </c>
      <c r="L6" s="145" t="n">
        <v>0.3</v>
      </c>
      <c r="M6" s="143" t="n">
        <v>4.6</v>
      </c>
      <c r="N6" s="143" t="n">
        <v>0.5</v>
      </c>
      <c r="O6" s="143" t="n">
        <v>1.7</v>
      </c>
      <c r="P6" s="144" t="n">
        <v>20.8</v>
      </c>
    </row>
    <row r="7" customFormat="false" ht="16.5" hidden="false" customHeight="false" outlineLevel="0" collapsed="false">
      <c r="A7" s="106" t="s">
        <v>412</v>
      </c>
      <c r="B7" s="143" t="n">
        <v>0.5</v>
      </c>
      <c r="C7" s="143" t="n">
        <v>8.3</v>
      </c>
      <c r="D7" s="143" t="n">
        <v>0.9</v>
      </c>
      <c r="E7" s="143" t="n">
        <v>1.6</v>
      </c>
      <c r="F7" s="144" t="n">
        <v>23</v>
      </c>
      <c r="G7" s="145" t="n">
        <v>0.5</v>
      </c>
      <c r="H7" s="143" t="n">
        <v>6.3</v>
      </c>
      <c r="I7" s="143" t="n">
        <v>0.8</v>
      </c>
      <c r="J7" s="143" t="n">
        <v>1.6</v>
      </c>
      <c r="K7" s="144" t="n">
        <v>21.8</v>
      </c>
      <c r="L7" s="145" t="n">
        <v>0.5</v>
      </c>
      <c r="M7" s="143" t="n">
        <v>7.2</v>
      </c>
      <c r="N7" s="143" t="n">
        <v>0.9</v>
      </c>
      <c r="O7" s="143" t="n">
        <v>1.6</v>
      </c>
      <c r="P7" s="144" t="n">
        <v>22.3</v>
      </c>
    </row>
    <row r="8" customFormat="false" ht="16.5" hidden="false" customHeight="false" outlineLevel="0" collapsed="false">
      <c r="A8" s="106" t="s">
        <v>413</v>
      </c>
      <c r="B8" s="143" t="n">
        <v>0.9</v>
      </c>
      <c r="C8" s="143" t="n">
        <v>12.1</v>
      </c>
      <c r="D8" s="143" t="n">
        <v>1.3</v>
      </c>
      <c r="E8" s="143" t="n">
        <v>1.7</v>
      </c>
      <c r="F8" s="144" t="n">
        <v>26</v>
      </c>
      <c r="G8" s="145" t="n">
        <v>0.7</v>
      </c>
      <c r="H8" s="143" t="n">
        <v>9</v>
      </c>
      <c r="I8" s="143" t="n">
        <v>1.1</v>
      </c>
      <c r="J8" s="143" t="n">
        <v>1.7</v>
      </c>
      <c r="K8" s="144" t="n">
        <v>25</v>
      </c>
      <c r="L8" s="145" t="n">
        <v>0.8</v>
      </c>
      <c r="M8" s="143" t="n">
        <v>10.4</v>
      </c>
      <c r="N8" s="143" t="n">
        <v>1.2</v>
      </c>
      <c r="O8" s="143" t="n">
        <v>1.7</v>
      </c>
      <c r="P8" s="144" t="n">
        <v>25.4</v>
      </c>
    </row>
    <row r="9" customFormat="false" ht="16.5" hidden="false" customHeight="false" outlineLevel="0" collapsed="false">
      <c r="A9" s="106" t="s">
        <v>414</v>
      </c>
      <c r="B9" s="143" t="n">
        <v>1.1</v>
      </c>
      <c r="C9" s="143" t="n">
        <v>14.6</v>
      </c>
      <c r="D9" s="143" t="n">
        <v>1.6</v>
      </c>
      <c r="E9" s="143" t="n">
        <v>1.8</v>
      </c>
      <c r="F9" s="144" t="n">
        <v>27</v>
      </c>
      <c r="G9" s="145" t="n">
        <v>0.9</v>
      </c>
      <c r="H9" s="143" t="n">
        <v>11</v>
      </c>
      <c r="I9" s="143" t="n">
        <v>1.4</v>
      </c>
      <c r="J9" s="143" t="n">
        <v>2</v>
      </c>
      <c r="K9" s="144" t="n">
        <v>25.8</v>
      </c>
      <c r="L9" s="145" t="n">
        <v>1</v>
      </c>
      <c r="M9" s="143" t="n">
        <v>12.7</v>
      </c>
      <c r="N9" s="143" t="n">
        <v>1.5</v>
      </c>
      <c r="O9" s="143" t="n">
        <v>1.9</v>
      </c>
      <c r="P9" s="144" t="n">
        <v>26.4</v>
      </c>
    </row>
    <row r="10" customFormat="false" ht="16.5" hidden="false" customHeight="false" outlineLevel="0" collapsed="false">
      <c r="A10" s="106" t="s">
        <v>415</v>
      </c>
      <c r="B10" s="143" t="n">
        <v>1.1</v>
      </c>
      <c r="C10" s="143" t="n">
        <v>15.8</v>
      </c>
      <c r="D10" s="143" t="n">
        <v>1.9</v>
      </c>
      <c r="E10" s="143" t="n">
        <v>2</v>
      </c>
      <c r="F10" s="144" t="n">
        <v>26.3</v>
      </c>
      <c r="G10" s="145" t="n">
        <v>0.9</v>
      </c>
      <c r="H10" s="143" t="n">
        <v>12.3</v>
      </c>
      <c r="I10" s="143" t="n">
        <v>1.6</v>
      </c>
      <c r="J10" s="143" t="n">
        <v>2.2</v>
      </c>
      <c r="K10" s="144" t="n">
        <v>24.4</v>
      </c>
      <c r="L10" s="145" t="n">
        <v>1</v>
      </c>
      <c r="M10" s="143" t="n">
        <v>13.9</v>
      </c>
      <c r="N10" s="143" t="n">
        <v>1.8</v>
      </c>
      <c r="O10" s="143" t="n">
        <v>2.1</v>
      </c>
      <c r="P10" s="144" t="n">
        <v>25.3</v>
      </c>
    </row>
    <row r="11" customFormat="false" ht="16.5" hidden="false" customHeight="false" outlineLevel="0" collapsed="false">
      <c r="A11" s="106" t="s">
        <v>416</v>
      </c>
      <c r="B11" s="143" t="n">
        <v>1.2</v>
      </c>
      <c r="C11" s="143" t="n">
        <v>17.4</v>
      </c>
      <c r="D11" s="143" t="n">
        <v>2.3</v>
      </c>
      <c r="E11" s="143" t="n">
        <v>2.1</v>
      </c>
      <c r="F11" s="144" t="n">
        <v>24.9</v>
      </c>
      <c r="G11" s="145" t="n">
        <v>1.1</v>
      </c>
      <c r="H11" s="143" t="n">
        <v>14.3</v>
      </c>
      <c r="I11" s="143" t="n">
        <v>2.1</v>
      </c>
      <c r="J11" s="143" t="n">
        <v>2.5</v>
      </c>
      <c r="K11" s="144" t="n">
        <v>23</v>
      </c>
      <c r="L11" s="145" t="n">
        <v>1.1</v>
      </c>
      <c r="M11" s="143" t="n">
        <v>15.8</v>
      </c>
      <c r="N11" s="143" t="n">
        <v>2.2</v>
      </c>
      <c r="O11" s="143" t="n">
        <v>2.4</v>
      </c>
      <c r="P11" s="144" t="n">
        <v>23.9</v>
      </c>
    </row>
    <row r="12" customFormat="false" ht="16.5" hidden="false" customHeight="false" outlineLevel="0" collapsed="false">
      <c r="A12" s="106" t="s">
        <v>417</v>
      </c>
      <c r="B12" s="143" t="n">
        <v>1.3</v>
      </c>
      <c r="C12" s="143" t="n">
        <v>20.1</v>
      </c>
      <c r="D12" s="143" t="n">
        <v>2.6</v>
      </c>
      <c r="E12" s="143" t="n">
        <v>2.4</v>
      </c>
      <c r="F12" s="144" t="n">
        <v>24</v>
      </c>
      <c r="G12" s="145" t="n">
        <v>1.2</v>
      </c>
      <c r="H12" s="143" t="n">
        <v>17.2</v>
      </c>
      <c r="I12" s="143" t="n">
        <v>2.6</v>
      </c>
      <c r="J12" s="143" t="n">
        <v>3.1</v>
      </c>
      <c r="K12" s="144" t="n">
        <v>21.5</v>
      </c>
      <c r="L12" s="145" t="n">
        <v>1.3</v>
      </c>
      <c r="M12" s="143" t="n">
        <v>18.6</v>
      </c>
      <c r="N12" s="143" t="n">
        <v>2.6</v>
      </c>
      <c r="O12" s="143" t="n">
        <v>2.8</v>
      </c>
      <c r="P12" s="144" t="n">
        <v>22.7</v>
      </c>
    </row>
    <row r="13" customFormat="false" ht="16.5" hidden="false" customHeight="false" outlineLevel="0" collapsed="false">
      <c r="A13" s="106" t="s">
        <v>418</v>
      </c>
      <c r="B13" s="143" t="n">
        <v>1.5</v>
      </c>
      <c r="C13" s="143" t="n">
        <v>23.1</v>
      </c>
      <c r="D13" s="143" t="n">
        <v>3</v>
      </c>
      <c r="E13" s="143" t="n">
        <v>2.7</v>
      </c>
      <c r="F13" s="144" t="n">
        <v>24.7</v>
      </c>
      <c r="G13" s="145" t="n">
        <v>1.5</v>
      </c>
      <c r="H13" s="143" t="n">
        <v>21.3</v>
      </c>
      <c r="I13" s="143" t="n">
        <v>3.2</v>
      </c>
      <c r="J13" s="143" t="n">
        <v>3.3</v>
      </c>
      <c r="K13" s="144" t="n">
        <v>20.8</v>
      </c>
      <c r="L13" s="145" t="n">
        <v>1.5</v>
      </c>
      <c r="M13" s="143" t="n">
        <v>22.2</v>
      </c>
      <c r="N13" s="143" t="n">
        <v>3.1</v>
      </c>
      <c r="O13" s="143" t="n">
        <v>3.1</v>
      </c>
      <c r="P13" s="144" t="n">
        <v>22.7</v>
      </c>
    </row>
    <row r="14" customFormat="false" ht="16.5" hidden="false" customHeight="false" outlineLevel="0" collapsed="false">
      <c r="A14" s="106" t="s">
        <v>419</v>
      </c>
      <c r="B14" s="143" t="n">
        <v>1.8</v>
      </c>
      <c r="C14" s="143" t="n">
        <v>26.7</v>
      </c>
      <c r="D14" s="143" t="n">
        <v>3.5</v>
      </c>
      <c r="E14" s="143" t="n">
        <v>2.9</v>
      </c>
      <c r="F14" s="144" t="n">
        <v>26.2</v>
      </c>
      <c r="G14" s="145" t="n">
        <v>1.8</v>
      </c>
      <c r="H14" s="143" t="n">
        <v>25</v>
      </c>
      <c r="I14" s="143" t="n">
        <v>3.5</v>
      </c>
      <c r="J14" s="143" t="n">
        <v>3.4</v>
      </c>
      <c r="K14" s="144" t="n">
        <v>21</v>
      </c>
      <c r="L14" s="145" t="n">
        <v>1.8</v>
      </c>
      <c r="M14" s="143" t="n">
        <v>25.8</v>
      </c>
      <c r="N14" s="143" t="n">
        <v>3.5</v>
      </c>
      <c r="O14" s="143" t="n">
        <v>3.2</v>
      </c>
      <c r="P14" s="144" t="n">
        <v>23.5</v>
      </c>
    </row>
    <row r="15" customFormat="false" ht="16.5" hidden="false" customHeight="false" outlineLevel="0" collapsed="false">
      <c r="A15" s="106" t="s">
        <v>420</v>
      </c>
      <c r="B15" s="143" t="n">
        <v>2.1</v>
      </c>
      <c r="C15" s="143" t="n">
        <v>30.6</v>
      </c>
      <c r="D15" s="143" t="n">
        <v>4</v>
      </c>
      <c r="E15" s="143" t="n">
        <v>3</v>
      </c>
      <c r="F15" s="144" t="n">
        <v>27.5</v>
      </c>
      <c r="G15" s="145" t="n">
        <v>2.2</v>
      </c>
      <c r="H15" s="143" t="n">
        <v>28.1</v>
      </c>
      <c r="I15" s="143" t="n">
        <v>3.8</v>
      </c>
      <c r="J15" s="143" t="n">
        <v>3.4</v>
      </c>
      <c r="K15" s="144" t="n">
        <v>21.3</v>
      </c>
      <c r="L15" s="145" t="n">
        <v>2.1</v>
      </c>
      <c r="M15" s="143" t="n">
        <v>29.3</v>
      </c>
      <c r="N15" s="143" t="n">
        <v>3.9</v>
      </c>
      <c r="O15" s="143" t="n">
        <v>3.2</v>
      </c>
      <c r="P15" s="144" t="n">
        <v>24.3</v>
      </c>
    </row>
    <row r="16" customFormat="false" ht="16.5" hidden="false" customHeight="false" outlineLevel="0" collapsed="false">
      <c r="A16" s="106" t="s">
        <v>421</v>
      </c>
      <c r="B16" s="143" t="n">
        <v>2.4</v>
      </c>
      <c r="C16" s="143" t="n">
        <v>32.8</v>
      </c>
      <c r="D16" s="143" t="n">
        <v>4.2</v>
      </c>
      <c r="E16" s="143" t="n">
        <v>2.9</v>
      </c>
      <c r="F16" s="144" t="n">
        <v>27.6</v>
      </c>
      <c r="G16" s="145" t="n">
        <v>2.5</v>
      </c>
      <c r="H16" s="143" t="n">
        <v>29.6</v>
      </c>
      <c r="I16" s="143" t="n">
        <v>4</v>
      </c>
      <c r="J16" s="143" t="n">
        <v>3.1</v>
      </c>
      <c r="K16" s="144" t="n">
        <v>21.8</v>
      </c>
      <c r="L16" s="145" t="n">
        <v>2.5</v>
      </c>
      <c r="M16" s="143" t="n">
        <v>31.1</v>
      </c>
      <c r="N16" s="143" t="n">
        <v>4.1</v>
      </c>
      <c r="O16" s="143" t="n">
        <v>3</v>
      </c>
      <c r="P16" s="144" t="n">
        <v>24.6</v>
      </c>
    </row>
    <row r="17" customFormat="false" ht="16.5" hidden="false" customHeight="false" outlineLevel="0" collapsed="false">
      <c r="A17" s="106" t="s">
        <v>422</v>
      </c>
      <c r="B17" s="143" t="n">
        <v>2.8</v>
      </c>
      <c r="C17" s="143" t="n">
        <v>32.4</v>
      </c>
      <c r="D17" s="143" t="n">
        <v>4.3</v>
      </c>
      <c r="E17" s="143" t="n">
        <v>2.5</v>
      </c>
      <c r="F17" s="144" t="n">
        <v>27.9</v>
      </c>
      <c r="G17" s="145" t="n">
        <v>2.9</v>
      </c>
      <c r="H17" s="143" t="n">
        <v>29.3</v>
      </c>
      <c r="I17" s="143" t="n">
        <v>4.1</v>
      </c>
      <c r="J17" s="143" t="n">
        <v>2.7</v>
      </c>
      <c r="K17" s="144" t="n">
        <v>22.8</v>
      </c>
      <c r="L17" s="145" t="n">
        <v>2.8</v>
      </c>
      <c r="M17" s="143" t="n">
        <v>30.7</v>
      </c>
      <c r="N17" s="143" t="n">
        <v>4.2</v>
      </c>
      <c r="O17" s="143" t="n">
        <v>2.6</v>
      </c>
      <c r="P17" s="144" t="n">
        <v>25.2</v>
      </c>
    </row>
    <row r="18" customFormat="false" ht="16.5" hidden="false" customHeight="false" outlineLevel="0" collapsed="false">
      <c r="A18" s="106" t="s">
        <v>423</v>
      </c>
      <c r="B18" s="143" t="n">
        <v>2.8</v>
      </c>
      <c r="C18" s="143" t="n">
        <v>30.3</v>
      </c>
      <c r="D18" s="143" t="n">
        <v>4.4</v>
      </c>
      <c r="E18" s="143" t="n">
        <v>2.4</v>
      </c>
      <c r="F18" s="144" t="n">
        <v>29.4</v>
      </c>
      <c r="G18" s="145" t="n">
        <v>2.8</v>
      </c>
      <c r="H18" s="143" t="n">
        <v>27.2</v>
      </c>
      <c r="I18" s="143" t="n">
        <v>4.1</v>
      </c>
      <c r="J18" s="143" t="n">
        <v>2.4</v>
      </c>
      <c r="K18" s="144" t="n">
        <v>24.5</v>
      </c>
      <c r="L18" s="145" t="n">
        <v>2.8</v>
      </c>
      <c r="M18" s="143" t="n">
        <v>28.6</v>
      </c>
      <c r="N18" s="143" t="n">
        <v>4.2</v>
      </c>
      <c r="O18" s="143" t="n">
        <v>2.4</v>
      </c>
      <c r="P18" s="144" t="n">
        <v>26.6</v>
      </c>
    </row>
    <row r="19" customFormat="false" ht="16.5" hidden="false" customHeight="false" outlineLevel="0" collapsed="false">
      <c r="A19" s="106" t="s">
        <v>424</v>
      </c>
      <c r="B19" s="143" t="n">
        <v>2.5</v>
      </c>
      <c r="C19" s="143" t="n">
        <v>28.3</v>
      </c>
      <c r="D19" s="143" t="n">
        <v>4.4</v>
      </c>
      <c r="E19" s="143" t="n">
        <v>2.1</v>
      </c>
      <c r="F19" s="144" t="n">
        <v>30.4</v>
      </c>
      <c r="G19" s="145" t="n">
        <v>2.6</v>
      </c>
      <c r="H19" s="143" t="n">
        <v>25</v>
      </c>
      <c r="I19" s="143" t="n">
        <v>4.1</v>
      </c>
      <c r="J19" s="143" t="n">
        <v>2</v>
      </c>
      <c r="K19" s="144" t="n">
        <v>25.9</v>
      </c>
      <c r="L19" s="145" t="n">
        <v>2.6</v>
      </c>
      <c r="M19" s="143" t="n">
        <v>26.3</v>
      </c>
      <c r="N19" s="143" t="n">
        <v>4.2</v>
      </c>
      <c r="O19" s="143" t="n">
        <v>2.1</v>
      </c>
      <c r="P19" s="144" t="n">
        <v>27.7</v>
      </c>
    </row>
    <row r="20" customFormat="false" ht="16.5" hidden="false" customHeight="false" outlineLevel="0" collapsed="false">
      <c r="A20" s="160" t="s">
        <v>425</v>
      </c>
      <c r="B20" s="143" t="n">
        <v>2.1</v>
      </c>
      <c r="C20" s="143" t="n">
        <v>24.6</v>
      </c>
      <c r="D20" s="143" t="n">
        <v>4.6</v>
      </c>
      <c r="E20" s="143" t="n">
        <v>1.9</v>
      </c>
      <c r="F20" s="144" t="n">
        <v>30.3</v>
      </c>
      <c r="G20" s="145" t="n">
        <v>2.3</v>
      </c>
      <c r="H20" s="143" t="n">
        <v>22.5</v>
      </c>
      <c r="I20" s="143" t="n">
        <v>4.7</v>
      </c>
      <c r="J20" s="143" t="n">
        <v>1.6</v>
      </c>
      <c r="K20" s="144" t="n">
        <v>25.7</v>
      </c>
      <c r="L20" s="145" t="n">
        <v>2.3</v>
      </c>
      <c r="M20" s="143" t="n">
        <v>23.3</v>
      </c>
      <c r="N20" s="143" t="n">
        <v>4.7</v>
      </c>
      <c r="O20" s="143" t="n">
        <v>1.7</v>
      </c>
      <c r="P20" s="144" t="n">
        <v>27.4</v>
      </c>
    </row>
    <row r="21" customFormat="false" ht="17.25" hidden="false" customHeight="false" outlineLevel="0" collapsed="false">
      <c r="A21" s="161" t="s">
        <v>398</v>
      </c>
      <c r="B21" s="148" t="n">
        <v>1.6</v>
      </c>
      <c r="C21" s="148" t="n">
        <v>21.8</v>
      </c>
      <c r="D21" s="148" t="n">
        <v>2.8</v>
      </c>
      <c r="E21" s="148" t="n">
        <v>2.4</v>
      </c>
      <c r="F21" s="149" t="n">
        <v>26</v>
      </c>
      <c r="G21" s="150" t="n">
        <v>1.6</v>
      </c>
      <c r="H21" s="148" t="n">
        <v>19.1</v>
      </c>
      <c r="I21" s="148" t="n">
        <v>2.7</v>
      </c>
      <c r="J21" s="148" t="n">
        <v>2.6</v>
      </c>
      <c r="K21" s="149" t="n">
        <v>22.6</v>
      </c>
      <c r="L21" s="150" t="n">
        <v>1.6</v>
      </c>
      <c r="M21" s="148" t="n">
        <v>20.4</v>
      </c>
      <c r="N21" s="148" t="n">
        <v>2.8</v>
      </c>
      <c r="O21" s="148" t="n">
        <v>2.5</v>
      </c>
      <c r="P21" s="149" t="n">
        <v>24.2</v>
      </c>
    </row>
    <row r="22" customFormat="false" ht="17.25" hidden="false" customHeight="false" outlineLevel="0" collapsed="false">
      <c r="A22" s="114" t="s">
        <v>550</v>
      </c>
    </row>
    <row r="23" customFormat="false" ht="16.5" hidden="false" customHeight="false" outlineLevel="0" collapsed="false">
      <c r="A23" s="151" t="s">
        <v>551</v>
      </c>
    </row>
    <row r="24" customFormat="false" ht="16.5" hidden="false" customHeight="false" outlineLevel="0" collapsed="false">
      <c r="A24" s="151" t="s">
        <v>552</v>
      </c>
    </row>
    <row r="25" customFormat="false" ht="16.5" hidden="false" customHeight="false" outlineLevel="0" collapsed="false">
      <c r="A25" s="151" t="s">
        <v>553</v>
      </c>
    </row>
    <row r="26" customFormat="false" ht="16.5" hidden="false" customHeight="false" outlineLevel="0" collapsed="false">
      <c r="A26" s="151" t="s">
        <v>554</v>
      </c>
    </row>
    <row r="28" customFormat="false" ht="16.5" hidden="false" customHeight="false" outlineLevel="0" collapsed="false">
      <c r="A28" s="151" t="s">
        <v>555</v>
      </c>
    </row>
    <row r="31" customFormat="false" ht="16.5" hidden="false" customHeight="false" outlineLevel="0" collapsed="false">
      <c r="A31" s="97" t="s">
        <v>556</v>
      </c>
    </row>
    <row r="32" customFormat="false" ht="17.25" hidden="false" customHeight="false" outlineLevel="0" collapsed="false">
      <c r="A32" s="66" t="s">
        <v>557</v>
      </c>
    </row>
    <row r="33" customFormat="false" ht="17.25" hidden="false" customHeight="false" outlineLevel="0" collapsed="false">
      <c r="A33" s="135" t="s">
        <v>408</v>
      </c>
      <c r="B33" s="101" t="s">
        <v>455</v>
      </c>
      <c r="C33" s="101"/>
      <c r="D33" s="101"/>
      <c r="E33" s="101"/>
      <c r="F33" s="101"/>
      <c r="G33" s="100" t="s">
        <v>456</v>
      </c>
      <c r="H33" s="100"/>
      <c r="I33" s="100"/>
      <c r="J33" s="100"/>
      <c r="K33" s="100"/>
      <c r="L33" s="100" t="s">
        <v>457</v>
      </c>
      <c r="M33" s="100"/>
      <c r="N33" s="100"/>
      <c r="O33" s="100"/>
      <c r="P33" s="100"/>
    </row>
    <row r="34" customFormat="false" ht="16.5" hidden="false" customHeight="true" outlineLevel="0" collapsed="false">
      <c r="A34" s="136" t="n">
        <v>2010</v>
      </c>
      <c r="B34" s="104" t="s">
        <v>244</v>
      </c>
      <c r="C34" s="104" t="s">
        <v>546</v>
      </c>
      <c r="D34" s="104" t="s">
        <v>547</v>
      </c>
      <c r="E34" s="104" t="s">
        <v>548</v>
      </c>
      <c r="F34" s="105" t="s">
        <v>549</v>
      </c>
      <c r="G34" s="104" t="s">
        <v>244</v>
      </c>
      <c r="H34" s="104" t="s">
        <v>546</v>
      </c>
      <c r="I34" s="104" t="s">
        <v>547</v>
      </c>
      <c r="J34" s="104" t="s">
        <v>548</v>
      </c>
      <c r="K34" s="105" t="s">
        <v>549</v>
      </c>
      <c r="L34" s="104" t="s">
        <v>244</v>
      </c>
      <c r="M34" s="104" t="s">
        <v>546</v>
      </c>
      <c r="N34" s="104" t="s">
        <v>547</v>
      </c>
      <c r="O34" s="104" t="s">
        <v>548</v>
      </c>
      <c r="P34" s="105" t="s">
        <v>549</v>
      </c>
    </row>
    <row r="35" customFormat="false" ht="16.5" hidden="false" customHeight="false" outlineLevel="0" collapsed="false">
      <c r="A35" s="106" t="s">
        <v>411</v>
      </c>
      <c r="B35" s="143" t="n">
        <v>0.3</v>
      </c>
      <c r="C35" s="143" t="n">
        <v>3.5</v>
      </c>
      <c r="D35" s="143" t="n">
        <v>0.4</v>
      </c>
      <c r="E35" s="143" t="n">
        <v>0.7</v>
      </c>
      <c r="F35" s="144" t="n">
        <v>24</v>
      </c>
      <c r="G35" s="145" t="n">
        <v>0.3</v>
      </c>
      <c r="H35" s="143" t="n">
        <v>3.1</v>
      </c>
      <c r="I35" s="143" t="n">
        <v>0.5</v>
      </c>
      <c r="J35" s="143" t="n">
        <v>0.7</v>
      </c>
      <c r="K35" s="144" t="n">
        <v>23.7</v>
      </c>
      <c r="L35" s="145" t="n">
        <v>0.3</v>
      </c>
      <c r="M35" s="143" t="n">
        <v>3.3</v>
      </c>
      <c r="N35" s="143" t="n">
        <v>0.5</v>
      </c>
      <c r="O35" s="143" t="n">
        <v>0.7</v>
      </c>
      <c r="P35" s="144" t="n">
        <v>23.9</v>
      </c>
    </row>
    <row r="36" customFormat="false" ht="16.5" hidden="false" customHeight="false" outlineLevel="0" collapsed="false">
      <c r="A36" s="106" t="s">
        <v>412</v>
      </c>
      <c r="B36" s="143" t="n">
        <v>0.7</v>
      </c>
      <c r="C36" s="143" t="n">
        <v>5.8</v>
      </c>
      <c r="D36" s="143" t="n">
        <v>0.8</v>
      </c>
      <c r="E36" s="143" t="n">
        <v>0.8</v>
      </c>
      <c r="F36" s="144" t="n">
        <v>30</v>
      </c>
      <c r="G36" s="145" t="n">
        <v>0.6</v>
      </c>
      <c r="H36" s="143" t="n">
        <v>4.7</v>
      </c>
      <c r="I36" s="143" t="n">
        <v>0.8</v>
      </c>
      <c r="J36" s="143" t="n">
        <v>0.9</v>
      </c>
      <c r="K36" s="144" t="n">
        <v>29.3</v>
      </c>
      <c r="L36" s="145" t="n">
        <v>0.6</v>
      </c>
      <c r="M36" s="143" t="n">
        <v>5.2</v>
      </c>
      <c r="N36" s="143" t="n">
        <v>0.8</v>
      </c>
      <c r="O36" s="143" t="n">
        <v>0.9</v>
      </c>
      <c r="P36" s="144" t="n">
        <v>29.7</v>
      </c>
    </row>
    <row r="37" customFormat="false" ht="16.5" hidden="false" customHeight="false" outlineLevel="0" collapsed="false">
      <c r="A37" s="106" t="s">
        <v>413</v>
      </c>
      <c r="B37" s="143" t="n">
        <v>0.9</v>
      </c>
      <c r="C37" s="143" t="n">
        <v>7.7</v>
      </c>
      <c r="D37" s="143" t="n">
        <v>1</v>
      </c>
      <c r="E37" s="143" t="n">
        <v>1</v>
      </c>
      <c r="F37" s="144" t="n">
        <v>32.2</v>
      </c>
      <c r="G37" s="145" t="n">
        <v>0.8</v>
      </c>
      <c r="H37" s="143" t="n">
        <v>6.2</v>
      </c>
      <c r="I37" s="143" t="n">
        <v>1</v>
      </c>
      <c r="J37" s="143" t="n">
        <v>1.1</v>
      </c>
      <c r="K37" s="144" t="n">
        <v>31</v>
      </c>
      <c r="L37" s="145" t="n">
        <v>0.8</v>
      </c>
      <c r="M37" s="143" t="n">
        <v>6.9</v>
      </c>
      <c r="N37" s="143" t="n">
        <v>1</v>
      </c>
      <c r="O37" s="143" t="n">
        <v>1.1</v>
      </c>
      <c r="P37" s="144" t="n">
        <v>31.5</v>
      </c>
    </row>
    <row r="38" customFormat="false" ht="16.5" hidden="false" customHeight="false" outlineLevel="0" collapsed="false">
      <c r="A38" s="106" t="s">
        <v>414</v>
      </c>
      <c r="B38" s="143" t="n">
        <v>1</v>
      </c>
      <c r="C38" s="143" t="n">
        <v>9.6</v>
      </c>
      <c r="D38" s="143" t="n">
        <v>1.1</v>
      </c>
      <c r="E38" s="143" t="n">
        <v>1.1</v>
      </c>
      <c r="F38" s="144" t="n">
        <v>30.7</v>
      </c>
      <c r="G38" s="145" t="n">
        <v>0.9</v>
      </c>
      <c r="H38" s="143" t="n">
        <v>7.6</v>
      </c>
      <c r="I38" s="143" t="n">
        <v>1.1</v>
      </c>
      <c r="J38" s="143" t="n">
        <v>1.3</v>
      </c>
      <c r="K38" s="144" t="n">
        <v>29.5</v>
      </c>
      <c r="L38" s="145" t="n">
        <v>0.9</v>
      </c>
      <c r="M38" s="143" t="n">
        <v>8.6</v>
      </c>
      <c r="N38" s="143" t="n">
        <v>1.1</v>
      </c>
      <c r="O38" s="143" t="n">
        <v>1.2</v>
      </c>
      <c r="P38" s="144" t="n">
        <v>30.1</v>
      </c>
    </row>
    <row r="39" customFormat="false" ht="16.5" hidden="false" customHeight="false" outlineLevel="0" collapsed="false">
      <c r="A39" s="106" t="s">
        <v>415</v>
      </c>
      <c r="B39" s="143" t="n">
        <v>1.1</v>
      </c>
      <c r="C39" s="143" t="n">
        <v>11.6</v>
      </c>
      <c r="D39" s="143" t="n">
        <v>1.5</v>
      </c>
      <c r="E39" s="143" t="n">
        <v>1.4</v>
      </c>
      <c r="F39" s="144" t="n">
        <v>29</v>
      </c>
      <c r="G39" s="145" t="n">
        <v>0.9</v>
      </c>
      <c r="H39" s="143" t="n">
        <v>9.6</v>
      </c>
      <c r="I39" s="143" t="n">
        <v>1.4</v>
      </c>
      <c r="J39" s="143" t="n">
        <v>1.6</v>
      </c>
      <c r="K39" s="144" t="n">
        <v>27.3</v>
      </c>
      <c r="L39" s="145" t="n">
        <v>1</v>
      </c>
      <c r="M39" s="143" t="n">
        <v>10.6</v>
      </c>
      <c r="N39" s="143" t="n">
        <v>1.5</v>
      </c>
      <c r="O39" s="143" t="n">
        <v>1.5</v>
      </c>
      <c r="P39" s="144" t="n">
        <v>28.1</v>
      </c>
    </row>
    <row r="40" customFormat="false" ht="16.5" hidden="false" customHeight="false" outlineLevel="0" collapsed="false">
      <c r="A40" s="106" t="s">
        <v>416</v>
      </c>
      <c r="B40" s="143" t="n">
        <v>1.2</v>
      </c>
      <c r="C40" s="143" t="n">
        <v>14.6</v>
      </c>
      <c r="D40" s="143" t="n">
        <v>2.1</v>
      </c>
      <c r="E40" s="143" t="n">
        <v>1.7</v>
      </c>
      <c r="F40" s="144" t="n">
        <v>28</v>
      </c>
      <c r="G40" s="145" t="n">
        <v>1.1</v>
      </c>
      <c r="H40" s="143" t="n">
        <v>12.5</v>
      </c>
      <c r="I40" s="143" t="n">
        <v>2.1</v>
      </c>
      <c r="J40" s="143" t="n">
        <v>2</v>
      </c>
      <c r="K40" s="144" t="n">
        <v>26.1</v>
      </c>
      <c r="L40" s="145" t="n">
        <v>1.1</v>
      </c>
      <c r="M40" s="143" t="n">
        <v>13.5</v>
      </c>
      <c r="N40" s="143" t="n">
        <v>2.1</v>
      </c>
      <c r="O40" s="143" t="n">
        <v>1.9</v>
      </c>
      <c r="P40" s="144" t="n">
        <v>27</v>
      </c>
    </row>
    <row r="41" customFormat="false" ht="16.5" hidden="false" customHeight="false" outlineLevel="0" collapsed="false">
      <c r="A41" s="106" t="s">
        <v>417</v>
      </c>
      <c r="B41" s="143" t="n">
        <v>1.4</v>
      </c>
      <c r="C41" s="143" t="n">
        <v>17.8</v>
      </c>
      <c r="D41" s="143" t="n">
        <v>2.7</v>
      </c>
      <c r="E41" s="143" t="n">
        <v>2</v>
      </c>
      <c r="F41" s="144" t="n">
        <v>29</v>
      </c>
      <c r="G41" s="145" t="n">
        <v>1.4</v>
      </c>
      <c r="H41" s="143" t="n">
        <v>16.4</v>
      </c>
      <c r="I41" s="143" t="n">
        <v>2.9</v>
      </c>
      <c r="J41" s="143" t="n">
        <v>2.5</v>
      </c>
      <c r="K41" s="144" t="n">
        <v>25.8</v>
      </c>
      <c r="L41" s="145" t="n">
        <v>1.4</v>
      </c>
      <c r="M41" s="143" t="n">
        <v>17</v>
      </c>
      <c r="N41" s="143" t="n">
        <v>2.8</v>
      </c>
      <c r="O41" s="143" t="n">
        <v>2.2</v>
      </c>
      <c r="P41" s="144" t="n">
        <v>27.4</v>
      </c>
    </row>
    <row r="42" customFormat="false" ht="16.5" hidden="false" customHeight="false" outlineLevel="0" collapsed="false">
      <c r="A42" s="106" t="s">
        <v>418</v>
      </c>
      <c r="B42" s="143" t="n">
        <v>1.8</v>
      </c>
      <c r="C42" s="143" t="n">
        <v>21.3</v>
      </c>
      <c r="D42" s="143" t="n">
        <v>3.5</v>
      </c>
      <c r="E42" s="143" t="n">
        <v>2.3</v>
      </c>
      <c r="F42" s="144" t="n">
        <v>30.8</v>
      </c>
      <c r="G42" s="145" t="n">
        <v>1.8</v>
      </c>
      <c r="H42" s="143" t="n">
        <v>20.4</v>
      </c>
      <c r="I42" s="143" t="n">
        <v>3.6</v>
      </c>
      <c r="J42" s="143" t="n">
        <v>2.8</v>
      </c>
      <c r="K42" s="144" t="n">
        <v>25.9</v>
      </c>
      <c r="L42" s="145" t="n">
        <v>1.8</v>
      </c>
      <c r="M42" s="143" t="n">
        <v>20.8</v>
      </c>
      <c r="N42" s="143" t="n">
        <v>3.6</v>
      </c>
      <c r="O42" s="143" t="n">
        <v>2.5</v>
      </c>
      <c r="P42" s="144" t="n">
        <v>28.2</v>
      </c>
    </row>
    <row r="43" customFormat="false" ht="16.5" hidden="false" customHeight="false" outlineLevel="0" collapsed="false">
      <c r="A43" s="106" t="s">
        <v>419</v>
      </c>
      <c r="B43" s="143" t="n">
        <v>2.1</v>
      </c>
      <c r="C43" s="143" t="n">
        <v>24.6</v>
      </c>
      <c r="D43" s="143" t="n">
        <v>4.3</v>
      </c>
      <c r="E43" s="143" t="n">
        <v>2.5</v>
      </c>
      <c r="F43" s="144" t="n">
        <v>31.9</v>
      </c>
      <c r="G43" s="145" t="n">
        <v>2.2</v>
      </c>
      <c r="H43" s="143" t="n">
        <v>22.9</v>
      </c>
      <c r="I43" s="143" t="n">
        <v>4.2</v>
      </c>
      <c r="J43" s="143" t="n">
        <v>2.9</v>
      </c>
      <c r="K43" s="144" t="n">
        <v>26.1</v>
      </c>
      <c r="L43" s="145" t="n">
        <v>2.1</v>
      </c>
      <c r="M43" s="143" t="n">
        <v>23.7</v>
      </c>
      <c r="N43" s="143" t="n">
        <v>4.2</v>
      </c>
      <c r="O43" s="143" t="n">
        <v>2.7</v>
      </c>
      <c r="P43" s="144" t="n">
        <v>28.9</v>
      </c>
    </row>
    <row r="44" customFormat="false" ht="16.5" hidden="false" customHeight="false" outlineLevel="0" collapsed="false">
      <c r="A44" s="106" t="s">
        <v>420</v>
      </c>
      <c r="B44" s="143" t="n">
        <v>2.4</v>
      </c>
      <c r="C44" s="143" t="n">
        <v>26.8</v>
      </c>
      <c r="D44" s="143" t="n">
        <v>4.7</v>
      </c>
      <c r="E44" s="143" t="n">
        <v>2.7</v>
      </c>
      <c r="F44" s="144" t="n">
        <v>32</v>
      </c>
      <c r="G44" s="145" t="n">
        <v>2.4</v>
      </c>
      <c r="H44" s="143" t="n">
        <v>24.5</v>
      </c>
      <c r="I44" s="143" t="n">
        <v>4.4</v>
      </c>
      <c r="J44" s="143" t="n">
        <v>2.7</v>
      </c>
      <c r="K44" s="144" t="n">
        <v>25.9</v>
      </c>
      <c r="L44" s="145" t="n">
        <v>2.4</v>
      </c>
      <c r="M44" s="143" t="n">
        <v>25.6</v>
      </c>
      <c r="N44" s="143" t="n">
        <v>4.6</v>
      </c>
      <c r="O44" s="143" t="n">
        <v>2.7</v>
      </c>
      <c r="P44" s="144" t="n">
        <v>28.9</v>
      </c>
    </row>
    <row r="45" customFormat="false" ht="16.5" hidden="false" customHeight="false" outlineLevel="0" collapsed="false">
      <c r="A45" s="106" t="s">
        <v>421</v>
      </c>
      <c r="B45" s="143" t="n">
        <v>2.6</v>
      </c>
      <c r="C45" s="143" t="n">
        <v>25.6</v>
      </c>
      <c r="D45" s="143" t="n">
        <v>4.5</v>
      </c>
      <c r="E45" s="143" t="n">
        <v>2.3</v>
      </c>
      <c r="F45" s="144" t="n">
        <v>31.3</v>
      </c>
      <c r="G45" s="145" t="n">
        <v>2.7</v>
      </c>
      <c r="H45" s="143" t="n">
        <v>23.1</v>
      </c>
      <c r="I45" s="143" t="n">
        <v>4.1</v>
      </c>
      <c r="J45" s="143" t="n">
        <v>2.3</v>
      </c>
      <c r="K45" s="144" t="n">
        <v>26.1</v>
      </c>
      <c r="L45" s="145" t="n">
        <v>2.6</v>
      </c>
      <c r="M45" s="143" t="n">
        <v>24.3</v>
      </c>
      <c r="N45" s="143" t="n">
        <v>4.3</v>
      </c>
      <c r="O45" s="143" t="n">
        <v>2.3</v>
      </c>
      <c r="P45" s="144" t="n">
        <v>28.5</v>
      </c>
    </row>
    <row r="46" customFormat="false" ht="16.5" hidden="false" customHeight="false" outlineLevel="0" collapsed="false">
      <c r="A46" s="106" t="s">
        <v>422</v>
      </c>
      <c r="B46" s="143" t="n">
        <v>2.6</v>
      </c>
      <c r="C46" s="143" t="n">
        <v>24.6</v>
      </c>
      <c r="D46" s="143" t="n">
        <v>4.5</v>
      </c>
      <c r="E46" s="143" t="n">
        <v>2.2</v>
      </c>
      <c r="F46" s="144" t="n">
        <v>33</v>
      </c>
      <c r="G46" s="145" t="n">
        <v>2.6</v>
      </c>
      <c r="H46" s="143" t="n">
        <v>21.7</v>
      </c>
      <c r="I46" s="143" t="n">
        <v>4.2</v>
      </c>
      <c r="J46" s="143" t="n">
        <v>2.1</v>
      </c>
      <c r="K46" s="144" t="n">
        <v>27.9</v>
      </c>
      <c r="L46" s="145" t="n">
        <v>2.6</v>
      </c>
      <c r="M46" s="143" t="n">
        <v>23</v>
      </c>
      <c r="N46" s="143" t="n">
        <v>4.3</v>
      </c>
      <c r="O46" s="143" t="n">
        <v>2.1</v>
      </c>
      <c r="P46" s="144" t="n">
        <v>30.2</v>
      </c>
    </row>
    <row r="47" customFormat="false" ht="16.5" hidden="false" customHeight="false" outlineLevel="0" collapsed="false">
      <c r="A47" s="106" t="s">
        <v>423</v>
      </c>
      <c r="B47" s="143" t="n">
        <v>2.5</v>
      </c>
      <c r="C47" s="143" t="n">
        <v>22.6</v>
      </c>
      <c r="D47" s="143" t="n">
        <v>4.5</v>
      </c>
      <c r="E47" s="143" t="n">
        <v>2.1</v>
      </c>
      <c r="F47" s="144" t="n">
        <v>34.3</v>
      </c>
      <c r="G47" s="145" t="n">
        <v>2.5</v>
      </c>
      <c r="H47" s="143" t="n">
        <v>20.7</v>
      </c>
      <c r="I47" s="143" t="n">
        <v>4.4</v>
      </c>
      <c r="J47" s="143" t="n">
        <v>1.7</v>
      </c>
      <c r="K47" s="144" t="n">
        <v>29.3</v>
      </c>
      <c r="L47" s="145" t="n">
        <v>2.5</v>
      </c>
      <c r="M47" s="143" t="n">
        <v>21.5</v>
      </c>
      <c r="N47" s="143" t="n">
        <v>4.4</v>
      </c>
      <c r="O47" s="143" t="n">
        <v>1.9</v>
      </c>
      <c r="P47" s="144" t="n">
        <v>31.4</v>
      </c>
    </row>
    <row r="48" customFormat="false" ht="16.5" hidden="false" customHeight="false" outlineLevel="0" collapsed="false">
      <c r="A48" s="106" t="s">
        <v>424</v>
      </c>
      <c r="B48" s="143" t="n">
        <v>2.4</v>
      </c>
      <c r="C48" s="143" t="n">
        <v>20.6</v>
      </c>
      <c r="D48" s="143" t="n">
        <v>4.6</v>
      </c>
      <c r="E48" s="143" t="n">
        <v>1.9</v>
      </c>
      <c r="F48" s="144" t="n">
        <v>34.4</v>
      </c>
      <c r="G48" s="145" t="n">
        <v>2.3</v>
      </c>
      <c r="H48" s="143" t="n">
        <v>19.2</v>
      </c>
      <c r="I48" s="143" t="n">
        <v>4.5</v>
      </c>
      <c r="J48" s="143" t="n">
        <v>1.6</v>
      </c>
      <c r="K48" s="144" t="n">
        <v>29.6</v>
      </c>
      <c r="L48" s="145" t="n">
        <v>2.3</v>
      </c>
      <c r="M48" s="143" t="n">
        <v>19.8</v>
      </c>
      <c r="N48" s="143" t="n">
        <v>4.6</v>
      </c>
      <c r="O48" s="143" t="n">
        <v>1.7</v>
      </c>
      <c r="P48" s="144" t="n">
        <v>31.5</v>
      </c>
    </row>
    <row r="49" customFormat="false" ht="16.5" hidden="false" customHeight="false" outlineLevel="0" collapsed="false">
      <c r="A49" s="160" t="s">
        <v>425</v>
      </c>
      <c r="B49" s="143" t="n">
        <v>1.9</v>
      </c>
      <c r="C49" s="143" t="n">
        <v>18.9</v>
      </c>
      <c r="D49" s="143" t="n">
        <v>5.4</v>
      </c>
      <c r="E49" s="143" t="n">
        <v>1.8</v>
      </c>
      <c r="F49" s="144" t="n">
        <v>33.7</v>
      </c>
      <c r="G49" s="145" t="n">
        <v>1.9</v>
      </c>
      <c r="H49" s="143" t="n">
        <v>17.3</v>
      </c>
      <c r="I49" s="143" t="n">
        <v>5.3</v>
      </c>
      <c r="J49" s="143" t="n">
        <v>1.6</v>
      </c>
      <c r="K49" s="144" t="n">
        <v>29.6</v>
      </c>
      <c r="L49" s="145" t="n">
        <v>1.9</v>
      </c>
      <c r="M49" s="143" t="n">
        <v>17.9</v>
      </c>
      <c r="N49" s="143" t="n">
        <v>5.3</v>
      </c>
      <c r="O49" s="143" t="n">
        <v>1.7</v>
      </c>
      <c r="P49" s="144" t="n">
        <v>31</v>
      </c>
    </row>
    <row r="50" customFormat="false" ht="17.25" hidden="false" customHeight="false" outlineLevel="0" collapsed="false">
      <c r="A50" s="161" t="s">
        <v>398</v>
      </c>
      <c r="B50" s="148" t="n">
        <v>1.6</v>
      </c>
      <c r="C50" s="148" t="n">
        <v>17.6</v>
      </c>
      <c r="D50" s="148" t="n">
        <v>2.9</v>
      </c>
      <c r="E50" s="148" t="n">
        <v>1.9</v>
      </c>
      <c r="F50" s="149" t="n">
        <v>30.6</v>
      </c>
      <c r="G50" s="150" t="n">
        <v>1.6</v>
      </c>
      <c r="H50" s="148" t="n">
        <v>15.8</v>
      </c>
      <c r="I50" s="148" t="n">
        <v>2.8</v>
      </c>
      <c r="J50" s="148" t="n">
        <v>2</v>
      </c>
      <c r="K50" s="149" t="n">
        <v>27.2</v>
      </c>
      <c r="L50" s="150" t="n">
        <v>1.6</v>
      </c>
      <c r="M50" s="148" t="n">
        <v>16.6</v>
      </c>
      <c r="N50" s="148" t="n">
        <v>2.9</v>
      </c>
      <c r="O50" s="148" t="n">
        <v>1.9</v>
      </c>
      <c r="P50" s="149" t="n">
        <v>28.8</v>
      </c>
    </row>
    <row r="51" customFormat="false" ht="17.25" hidden="false" customHeight="false" outlineLevel="0" collapsed="false">
      <c r="A51" s="114" t="s">
        <v>550</v>
      </c>
    </row>
    <row r="52" customFormat="false" ht="16.5" hidden="false" customHeight="false" outlineLevel="0" collapsed="false">
      <c r="A52" s="151" t="s">
        <v>551</v>
      </c>
    </row>
    <row r="53" customFormat="false" ht="16.5" hidden="false" customHeight="false" outlineLevel="0" collapsed="false">
      <c r="A53" s="151" t="s">
        <v>552</v>
      </c>
    </row>
    <row r="54" customFormat="false" ht="16.5" hidden="false" customHeight="false" outlineLevel="0" collapsed="false">
      <c r="A54" s="151" t="s">
        <v>553</v>
      </c>
    </row>
    <row r="55" customFormat="false" ht="16.5" hidden="false" customHeight="false" outlineLevel="0" collapsed="false">
      <c r="A55" s="151" t="s">
        <v>554</v>
      </c>
    </row>
    <row r="57" customFormat="false" ht="16.5" hidden="false" customHeight="false" outlineLevel="0" collapsed="false">
      <c r="A57" s="151" t="s">
        <v>555</v>
      </c>
    </row>
  </sheetData>
  <mergeCells count="6">
    <mergeCell ref="B4:F4"/>
    <mergeCell ref="G4:K4"/>
    <mergeCell ref="L4:P4"/>
    <mergeCell ref="B33:F33"/>
    <mergeCell ref="G33:K33"/>
    <mergeCell ref="L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49"/>
    <col collapsed="false" customWidth="true" hidden="false" outlineLevel="0" max="5" min="5" style="0" width="11.87"/>
    <col collapsed="false" customWidth="true" hidden="false" outlineLevel="0" max="10" min="10" style="0" width="10.74"/>
    <col collapsed="false" customWidth="true" hidden="false" outlineLevel="0" max="15" min="15" style="0" width="11.12"/>
  </cols>
  <sheetData>
    <row r="1" customFormat="false" ht="16.5" hidden="false" customHeight="false" outlineLevel="0" collapsed="false">
      <c r="A1" s="97" t="s">
        <v>558</v>
      </c>
    </row>
    <row r="2" customFormat="false" ht="16.5" hidden="false" customHeight="false" outlineLevel="0" collapsed="false">
      <c r="A2" s="66" t="s">
        <v>559</v>
      </c>
    </row>
    <row r="3" customFormat="false" ht="17.25" hidden="false" customHeight="false" outlineLevel="0" collapsed="false"/>
    <row r="4" customFormat="false" ht="17.25" hidden="false" customHeight="false" outlineLevel="0" collapsed="false">
      <c r="A4" s="135" t="s">
        <v>384</v>
      </c>
      <c r="B4" s="101" t="s">
        <v>455</v>
      </c>
      <c r="C4" s="101"/>
      <c r="D4" s="101"/>
      <c r="E4" s="101"/>
      <c r="F4" s="101"/>
      <c r="G4" s="100" t="s">
        <v>456</v>
      </c>
      <c r="H4" s="100"/>
      <c r="I4" s="100"/>
      <c r="J4" s="100"/>
      <c r="K4" s="100"/>
      <c r="L4" s="100" t="s">
        <v>457</v>
      </c>
      <c r="M4" s="100"/>
      <c r="N4" s="100"/>
      <c r="O4" s="100"/>
      <c r="P4" s="100"/>
    </row>
    <row r="5" customFormat="false" ht="18.75" hidden="false" customHeight="true" outlineLevel="0" collapsed="false">
      <c r="A5" s="136"/>
      <c r="B5" s="104" t="s">
        <v>244</v>
      </c>
      <c r="C5" s="104" t="s">
        <v>546</v>
      </c>
      <c r="D5" s="104" t="s">
        <v>547</v>
      </c>
      <c r="E5" s="104" t="s">
        <v>548</v>
      </c>
      <c r="F5" s="105" t="s">
        <v>549</v>
      </c>
      <c r="G5" s="104" t="s">
        <v>244</v>
      </c>
      <c r="H5" s="104" t="s">
        <v>546</v>
      </c>
      <c r="I5" s="104" t="s">
        <v>547</v>
      </c>
      <c r="J5" s="104" t="s">
        <v>548</v>
      </c>
      <c r="K5" s="105" t="s">
        <v>549</v>
      </c>
      <c r="L5" s="104" t="s">
        <v>244</v>
      </c>
      <c r="M5" s="104" t="s">
        <v>546</v>
      </c>
      <c r="N5" s="104" t="s">
        <v>547</v>
      </c>
      <c r="O5" s="104" t="s">
        <v>548</v>
      </c>
      <c r="P5" s="105" t="s">
        <v>549</v>
      </c>
    </row>
    <row r="6" customFormat="false" ht="16.5" hidden="false" customHeight="false" outlineLevel="0" collapsed="false">
      <c r="A6" s="146" t="s">
        <v>431</v>
      </c>
      <c r="B6" s="143" t="n">
        <v>2.4</v>
      </c>
      <c r="C6" s="143" t="n">
        <v>24.76</v>
      </c>
      <c r="D6" s="143" t="n">
        <v>3.63</v>
      </c>
      <c r="E6" s="143" t="n">
        <v>2.79</v>
      </c>
      <c r="F6" s="144" t="n">
        <v>25.27</v>
      </c>
      <c r="G6" s="145" t="n">
        <v>2.29</v>
      </c>
      <c r="H6" s="143" t="n">
        <v>21.89</v>
      </c>
      <c r="I6" s="143" t="n">
        <v>3.28</v>
      </c>
      <c r="J6" s="143" t="n">
        <v>3.15</v>
      </c>
      <c r="K6" s="144" t="n">
        <v>22.29</v>
      </c>
      <c r="L6" s="145" t="n">
        <v>2.34</v>
      </c>
      <c r="M6" s="143" t="n">
        <v>23.19</v>
      </c>
      <c r="N6" s="143" t="n">
        <v>3.44</v>
      </c>
      <c r="O6" s="143" t="n">
        <v>2.98</v>
      </c>
      <c r="P6" s="144" t="n">
        <v>23.64</v>
      </c>
    </row>
    <row r="7" customFormat="false" ht="16.5" hidden="false" customHeight="false" outlineLevel="0" collapsed="false">
      <c r="A7" s="146" t="s">
        <v>432</v>
      </c>
      <c r="B7" s="143" t="n">
        <v>1.4</v>
      </c>
      <c r="C7" s="143" t="n">
        <v>27.81</v>
      </c>
      <c r="D7" s="143" t="n">
        <v>2.81</v>
      </c>
      <c r="E7" s="143" t="n">
        <v>2.8</v>
      </c>
      <c r="F7" s="144" t="n">
        <v>26.37</v>
      </c>
      <c r="G7" s="145" t="n">
        <v>1.32</v>
      </c>
      <c r="H7" s="143" t="n">
        <v>23.83</v>
      </c>
      <c r="I7" s="143" t="n">
        <v>2.61</v>
      </c>
      <c r="J7" s="143" t="n">
        <v>3.08</v>
      </c>
      <c r="K7" s="144" t="n">
        <v>22.24</v>
      </c>
      <c r="L7" s="145" t="n">
        <v>1.36</v>
      </c>
      <c r="M7" s="143" t="n">
        <v>25.67</v>
      </c>
      <c r="N7" s="143" t="n">
        <v>2.7</v>
      </c>
      <c r="O7" s="143" t="n">
        <v>2.95</v>
      </c>
      <c r="P7" s="144" t="n">
        <v>24.16</v>
      </c>
    </row>
    <row r="8" customFormat="false" ht="16.5" hidden="false" customHeight="false" outlineLevel="0" collapsed="false">
      <c r="A8" s="146" t="s">
        <v>433</v>
      </c>
      <c r="B8" s="143" t="n">
        <v>1.22</v>
      </c>
      <c r="C8" s="143" t="n">
        <v>23.53</v>
      </c>
      <c r="D8" s="143" t="n">
        <v>3.13</v>
      </c>
      <c r="E8" s="143" t="n">
        <v>1.37</v>
      </c>
      <c r="F8" s="144" t="n">
        <v>23.63</v>
      </c>
      <c r="G8" s="145" t="n">
        <v>1.36</v>
      </c>
      <c r="H8" s="143" t="n">
        <v>20.38</v>
      </c>
      <c r="I8" s="143" t="n">
        <v>3.13</v>
      </c>
      <c r="J8" s="143" t="n">
        <v>1.5</v>
      </c>
      <c r="K8" s="144" t="n">
        <v>20.98</v>
      </c>
      <c r="L8" s="145" t="n">
        <v>1.29</v>
      </c>
      <c r="M8" s="143" t="n">
        <v>21.85</v>
      </c>
      <c r="N8" s="143" t="n">
        <v>3.13</v>
      </c>
      <c r="O8" s="143" t="n">
        <v>1.44</v>
      </c>
      <c r="P8" s="144" t="n">
        <v>22.22</v>
      </c>
    </row>
    <row r="9" customFormat="false" ht="16.5" hidden="false" customHeight="false" outlineLevel="0" collapsed="false">
      <c r="A9" s="146" t="s">
        <v>434</v>
      </c>
      <c r="B9" s="143" t="n">
        <v>0.94</v>
      </c>
      <c r="C9" s="143" t="n">
        <v>21.04</v>
      </c>
      <c r="D9" s="143" t="n">
        <v>2.69</v>
      </c>
      <c r="E9" s="143" t="n">
        <v>1.45</v>
      </c>
      <c r="F9" s="144" t="n">
        <v>24</v>
      </c>
      <c r="G9" s="145" t="n">
        <v>0.92</v>
      </c>
      <c r="H9" s="143" t="n">
        <v>18.05</v>
      </c>
      <c r="I9" s="143" t="n">
        <v>2.52</v>
      </c>
      <c r="J9" s="143" t="n">
        <v>1.5</v>
      </c>
      <c r="K9" s="144" t="n">
        <v>20.83</v>
      </c>
      <c r="L9" s="145" t="n">
        <v>0.93</v>
      </c>
      <c r="M9" s="143" t="n">
        <v>19.45</v>
      </c>
      <c r="N9" s="143" t="n">
        <v>2.6</v>
      </c>
      <c r="O9" s="143" t="n">
        <v>1.47</v>
      </c>
      <c r="P9" s="144" t="n">
        <v>22.32</v>
      </c>
    </row>
    <row r="10" customFormat="false" ht="16.5" hidden="false" customHeight="false" outlineLevel="0" collapsed="false">
      <c r="A10" s="146" t="s">
        <v>435</v>
      </c>
      <c r="B10" s="143" t="n">
        <v>1.11</v>
      </c>
      <c r="C10" s="143" t="n">
        <v>21.29</v>
      </c>
      <c r="D10" s="143" t="n">
        <v>2.41</v>
      </c>
      <c r="E10" s="143" t="n">
        <v>1.53</v>
      </c>
      <c r="F10" s="144" t="n">
        <v>26.3</v>
      </c>
      <c r="G10" s="145" t="n">
        <v>1.09</v>
      </c>
      <c r="H10" s="143" t="n">
        <v>18.2</v>
      </c>
      <c r="I10" s="143" t="n">
        <v>2.31</v>
      </c>
      <c r="J10" s="143" t="n">
        <v>1.76</v>
      </c>
      <c r="K10" s="144" t="n">
        <v>22.59</v>
      </c>
      <c r="L10" s="145" t="n">
        <v>1.1</v>
      </c>
      <c r="M10" s="143" t="n">
        <v>19.69</v>
      </c>
      <c r="N10" s="143" t="n">
        <v>2.36</v>
      </c>
      <c r="O10" s="143" t="n">
        <v>1.65</v>
      </c>
      <c r="P10" s="144" t="n">
        <v>24.36</v>
      </c>
    </row>
    <row r="11" customFormat="false" ht="16.5" hidden="false" customHeight="false" outlineLevel="0" collapsed="false">
      <c r="A11" s="146" t="s">
        <v>436</v>
      </c>
      <c r="B11" s="143" t="n">
        <v>0.84</v>
      </c>
      <c r="C11" s="143" t="n">
        <v>19.23</v>
      </c>
      <c r="D11" s="143" t="n">
        <v>2.42</v>
      </c>
      <c r="E11" s="143" t="n">
        <v>1.69</v>
      </c>
      <c r="F11" s="144" t="n">
        <v>27.28</v>
      </c>
      <c r="G11" s="145" t="n">
        <v>0.8</v>
      </c>
      <c r="H11" s="143" t="n">
        <v>17.07</v>
      </c>
      <c r="I11" s="143" t="n">
        <v>2.24</v>
      </c>
      <c r="J11" s="143" t="n">
        <v>1.88</v>
      </c>
      <c r="K11" s="144" t="n">
        <v>24.03</v>
      </c>
      <c r="L11" s="145" t="n">
        <v>0.82</v>
      </c>
      <c r="M11" s="143" t="n">
        <v>18.1</v>
      </c>
      <c r="N11" s="143" t="n">
        <v>2.32</v>
      </c>
      <c r="O11" s="143" t="n">
        <v>1.79</v>
      </c>
      <c r="P11" s="144" t="n">
        <v>25.6</v>
      </c>
    </row>
    <row r="12" customFormat="false" ht="16.5" hidden="false" customHeight="false" outlineLevel="0" collapsed="false">
      <c r="A12" s="146" t="s">
        <v>437</v>
      </c>
      <c r="B12" s="143" t="n">
        <v>1.84</v>
      </c>
      <c r="C12" s="143" t="n">
        <v>20.8</v>
      </c>
      <c r="D12" s="143" t="n">
        <v>2.59</v>
      </c>
      <c r="E12" s="143" t="n">
        <v>1.92</v>
      </c>
      <c r="F12" s="144" t="n">
        <v>27.71</v>
      </c>
      <c r="G12" s="145" t="n">
        <v>2.01</v>
      </c>
      <c r="H12" s="143" t="n">
        <v>18.11</v>
      </c>
      <c r="I12" s="143" t="n">
        <v>2.55</v>
      </c>
      <c r="J12" s="143" t="n">
        <v>1.98</v>
      </c>
      <c r="K12" s="144" t="n">
        <v>24.11</v>
      </c>
      <c r="L12" s="145" t="n">
        <v>1.93</v>
      </c>
      <c r="M12" s="143" t="n">
        <v>19.39</v>
      </c>
      <c r="N12" s="143" t="n">
        <v>2.57</v>
      </c>
      <c r="O12" s="143" t="n">
        <v>1.95</v>
      </c>
      <c r="P12" s="144" t="n">
        <v>25.81</v>
      </c>
    </row>
    <row r="13" customFormat="false" ht="16.5" hidden="false" customHeight="false" outlineLevel="0" collapsed="false">
      <c r="A13" s="146" t="s">
        <v>438</v>
      </c>
      <c r="B13" s="143" t="n">
        <v>2.79</v>
      </c>
      <c r="C13" s="143" t="n">
        <v>18.45</v>
      </c>
      <c r="D13" s="143" t="n">
        <v>2.29</v>
      </c>
      <c r="E13" s="143" t="n">
        <v>1.52</v>
      </c>
      <c r="F13" s="144" t="n">
        <v>27.89</v>
      </c>
      <c r="G13" s="145" t="n">
        <v>2.94</v>
      </c>
      <c r="H13" s="143" t="n">
        <v>16</v>
      </c>
      <c r="I13" s="143" t="n">
        <v>2.34</v>
      </c>
      <c r="J13" s="143" t="n">
        <v>1.45</v>
      </c>
      <c r="K13" s="144" t="n">
        <v>23.63</v>
      </c>
      <c r="L13" s="145" t="n">
        <v>2.87</v>
      </c>
      <c r="M13" s="143" t="n">
        <v>17.18</v>
      </c>
      <c r="N13" s="143" t="n">
        <v>2.31</v>
      </c>
      <c r="O13" s="143" t="n">
        <v>1.48</v>
      </c>
      <c r="P13" s="144" t="n">
        <v>25.62</v>
      </c>
    </row>
    <row r="14" customFormat="false" ht="16.5" hidden="false" customHeight="false" outlineLevel="0" collapsed="false">
      <c r="A14" s="146" t="s">
        <v>439</v>
      </c>
      <c r="B14" s="143" t="n">
        <v>1.08</v>
      </c>
      <c r="C14" s="143" t="n">
        <v>22.56</v>
      </c>
      <c r="D14" s="143" t="n">
        <v>2.48</v>
      </c>
      <c r="E14" s="143" t="n">
        <v>1.38</v>
      </c>
      <c r="F14" s="144" t="n">
        <v>26.51</v>
      </c>
      <c r="G14" s="145" t="n">
        <v>1.08</v>
      </c>
      <c r="H14" s="143" t="n">
        <v>19.72</v>
      </c>
      <c r="I14" s="143" t="n">
        <v>2.28</v>
      </c>
      <c r="J14" s="143" t="n">
        <v>1.67</v>
      </c>
      <c r="K14" s="144" t="n">
        <v>22.72</v>
      </c>
      <c r="L14" s="145" t="n">
        <v>1.08</v>
      </c>
      <c r="M14" s="143" t="n">
        <v>21.09</v>
      </c>
      <c r="N14" s="143" t="n">
        <v>2.37</v>
      </c>
      <c r="O14" s="143" t="n">
        <v>1.53</v>
      </c>
      <c r="P14" s="144" t="n">
        <v>24.52</v>
      </c>
    </row>
    <row r="15" customFormat="false" ht="16.5" hidden="false" customHeight="false" outlineLevel="0" collapsed="false">
      <c r="A15" s="146" t="s">
        <v>440</v>
      </c>
      <c r="B15" s="143" t="n">
        <v>1.57</v>
      </c>
      <c r="C15" s="143" t="n">
        <v>23.92</v>
      </c>
      <c r="D15" s="143" t="n">
        <v>2.9</v>
      </c>
      <c r="E15" s="143" t="n">
        <v>2.64</v>
      </c>
      <c r="F15" s="144" t="n">
        <v>27.88</v>
      </c>
      <c r="G15" s="145" t="n">
        <v>1.52</v>
      </c>
      <c r="H15" s="143" t="n">
        <v>20.68</v>
      </c>
      <c r="I15" s="143" t="n">
        <v>2.65</v>
      </c>
      <c r="J15" s="143" t="n">
        <v>2.95</v>
      </c>
      <c r="K15" s="144" t="n">
        <v>24.25</v>
      </c>
      <c r="L15" s="145" t="n">
        <v>1.55</v>
      </c>
      <c r="M15" s="143" t="n">
        <v>22.19</v>
      </c>
      <c r="N15" s="143" t="n">
        <v>2.77</v>
      </c>
      <c r="O15" s="143" t="n">
        <v>2.8</v>
      </c>
      <c r="P15" s="144" t="n">
        <v>25.94</v>
      </c>
    </row>
    <row r="16" customFormat="false" ht="16.5" hidden="false" customHeight="false" outlineLevel="0" collapsed="false">
      <c r="A16" s="146" t="s">
        <v>441</v>
      </c>
      <c r="B16" s="143" t="n">
        <v>1.77</v>
      </c>
      <c r="C16" s="143" t="n">
        <v>19.1</v>
      </c>
      <c r="D16" s="143" t="n">
        <v>2.25</v>
      </c>
      <c r="E16" s="143" t="n">
        <v>1.73</v>
      </c>
      <c r="F16" s="144" t="n">
        <v>23.27</v>
      </c>
      <c r="G16" s="145" t="n">
        <v>1.88</v>
      </c>
      <c r="H16" s="143" t="n">
        <v>16.57</v>
      </c>
      <c r="I16" s="143" t="n">
        <v>2.27</v>
      </c>
      <c r="J16" s="143" t="n">
        <v>2.12</v>
      </c>
      <c r="K16" s="144" t="n">
        <v>20.26</v>
      </c>
      <c r="L16" s="145" t="n">
        <v>1.83</v>
      </c>
      <c r="M16" s="143" t="n">
        <v>17.76</v>
      </c>
      <c r="N16" s="143" t="n">
        <v>2.26</v>
      </c>
      <c r="O16" s="143" t="n">
        <v>1.93</v>
      </c>
      <c r="P16" s="144" t="n">
        <v>21.69</v>
      </c>
    </row>
    <row r="17" customFormat="false" ht="16.5" hidden="false" customHeight="false" outlineLevel="0" collapsed="false">
      <c r="A17" s="146" t="s">
        <v>442</v>
      </c>
      <c r="B17" s="143" t="n">
        <v>1.31</v>
      </c>
      <c r="C17" s="143" t="n">
        <v>20.12</v>
      </c>
      <c r="D17" s="143" t="n">
        <v>2.42</v>
      </c>
      <c r="E17" s="143" t="n">
        <v>3.58</v>
      </c>
      <c r="F17" s="144" t="n">
        <v>25.25</v>
      </c>
      <c r="G17" s="145" t="n">
        <v>1.34</v>
      </c>
      <c r="H17" s="143" t="n">
        <v>17.37</v>
      </c>
      <c r="I17" s="143" t="n">
        <v>2.34</v>
      </c>
      <c r="J17" s="143" t="n">
        <v>4.09</v>
      </c>
      <c r="K17" s="144" t="n">
        <v>21.91</v>
      </c>
      <c r="L17" s="145" t="n">
        <v>1.33</v>
      </c>
      <c r="M17" s="143" t="n">
        <v>18.67</v>
      </c>
      <c r="N17" s="143" t="n">
        <v>2.38</v>
      </c>
      <c r="O17" s="143" t="n">
        <v>3.84</v>
      </c>
      <c r="P17" s="144" t="n">
        <v>23.48</v>
      </c>
    </row>
    <row r="18" customFormat="false" ht="16.5" hidden="false" customHeight="false" outlineLevel="0" collapsed="false">
      <c r="A18" s="146" t="s">
        <v>443</v>
      </c>
      <c r="B18" s="143" t="n">
        <v>1.42</v>
      </c>
      <c r="C18" s="143" t="n">
        <v>16.74</v>
      </c>
      <c r="D18" s="143" t="n">
        <v>2.19</v>
      </c>
      <c r="E18" s="143" t="n">
        <v>1.52</v>
      </c>
      <c r="F18" s="144" t="n">
        <v>24.69</v>
      </c>
      <c r="G18" s="145" t="n">
        <v>1.46</v>
      </c>
      <c r="H18" s="143" t="n">
        <v>15.27</v>
      </c>
      <c r="I18" s="143" t="n">
        <v>2.25</v>
      </c>
      <c r="J18" s="143" t="n">
        <v>1.67</v>
      </c>
      <c r="K18" s="144" t="n">
        <v>21.92</v>
      </c>
      <c r="L18" s="145" t="n">
        <v>1.44</v>
      </c>
      <c r="M18" s="143" t="n">
        <v>15.95</v>
      </c>
      <c r="N18" s="143" t="n">
        <v>2.22</v>
      </c>
      <c r="O18" s="143" t="n">
        <v>1.6</v>
      </c>
      <c r="P18" s="144" t="n">
        <v>23.24</v>
      </c>
    </row>
    <row r="19" customFormat="false" ht="16.5" hidden="false" customHeight="false" outlineLevel="0" collapsed="false">
      <c r="A19" s="146" t="s">
        <v>444</v>
      </c>
      <c r="B19" s="143" t="n">
        <v>1.29</v>
      </c>
      <c r="C19" s="143" t="n">
        <v>20.98</v>
      </c>
      <c r="D19" s="143" t="n">
        <v>2.24</v>
      </c>
      <c r="E19" s="143" t="n">
        <v>1.09</v>
      </c>
      <c r="F19" s="144" t="n">
        <v>22.28</v>
      </c>
      <c r="G19" s="145" t="n">
        <v>1.07</v>
      </c>
      <c r="H19" s="143" t="n">
        <v>18.11</v>
      </c>
      <c r="I19" s="143" t="n">
        <v>2.19</v>
      </c>
      <c r="J19" s="143" t="n">
        <v>1.21</v>
      </c>
      <c r="K19" s="144" t="n">
        <v>19.23</v>
      </c>
      <c r="L19" s="145" t="n">
        <v>1.17</v>
      </c>
      <c r="M19" s="143" t="n">
        <v>19.45</v>
      </c>
      <c r="N19" s="143" t="n">
        <v>2.22</v>
      </c>
      <c r="O19" s="143" t="n">
        <v>1.16</v>
      </c>
      <c r="P19" s="144" t="n">
        <v>20.65</v>
      </c>
    </row>
    <row r="20" customFormat="false" ht="16.5" hidden="false" customHeight="false" outlineLevel="0" collapsed="false">
      <c r="A20" s="146" t="s">
        <v>445</v>
      </c>
      <c r="B20" s="143" t="n">
        <v>0.82</v>
      </c>
      <c r="C20" s="143" t="n">
        <v>22.84</v>
      </c>
      <c r="D20" s="143" t="n">
        <v>2.99</v>
      </c>
      <c r="E20" s="143" t="n">
        <v>1.83</v>
      </c>
      <c r="F20" s="144" t="n">
        <v>25.58</v>
      </c>
      <c r="G20" s="145" t="n">
        <v>0.79</v>
      </c>
      <c r="H20" s="143" t="n">
        <v>20.51</v>
      </c>
      <c r="I20" s="143" t="n">
        <v>3.08</v>
      </c>
      <c r="J20" s="143" t="n">
        <v>1.91</v>
      </c>
      <c r="K20" s="144" t="n">
        <v>22.86</v>
      </c>
      <c r="L20" s="145" t="n">
        <v>0.8</v>
      </c>
      <c r="M20" s="143" t="n">
        <v>21.62</v>
      </c>
      <c r="N20" s="143" t="n">
        <v>3.04</v>
      </c>
      <c r="O20" s="143" t="n">
        <v>1.87</v>
      </c>
      <c r="P20" s="144" t="n">
        <v>24.15</v>
      </c>
    </row>
    <row r="21" customFormat="false" ht="16.5" hidden="false" customHeight="false" outlineLevel="0" collapsed="false">
      <c r="A21" s="146" t="s">
        <v>446</v>
      </c>
      <c r="B21" s="143" t="n">
        <v>1.9</v>
      </c>
      <c r="C21" s="143" t="n">
        <v>17.82</v>
      </c>
      <c r="D21" s="143" t="n">
        <v>2.65</v>
      </c>
      <c r="E21" s="143" t="n">
        <v>1.63</v>
      </c>
      <c r="F21" s="144" t="n">
        <v>25.56</v>
      </c>
      <c r="G21" s="145" t="n">
        <v>1.84</v>
      </c>
      <c r="H21" s="143" t="n">
        <v>16.1</v>
      </c>
      <c r="I21" s="143" t="n">
        <v>2.8</v>
      </c>
      <c r="J21" s="143" t="n">
        <v>1.69</v>
      </c>
      <c r="K21" s="144" t="n">
        <v>21.69</v>
      </c>
      <c r="L21" s="145" t="n">
        <v>1.86</v>
      </c>
      <c r="M21" s="143" t="n">
        <v>16.91</v>
      </c>
      <c r="N21" s="143" t="n">
        <v>2.73</v>
      </c>
      <c r="O21" s="143" t="n">
        <v>1.66</v>
      </c>
      <c r="P21" s="144" t="n">
        <v>23.52</v>
      </c>
    </row>
    <row r="22" customFormat="false" ht="16.5" hidden="false" customHeight="false" outlineLevel="0" collapsed="false">
      <c r="A22" s="146" t="s">
        <v>447</v>
      </c>
      <c r="B22" s="143" t="n">
        <v>1.24</v>
      </c>
      <c r="C22" s="143" t="n">
        <v>22.52</v>
      </c>
      <c r="D22" s="143" t="n">
        <v>3.16</v>
      </c>
      <c r="E22" s="143" t="n">
        <v>0.99</v>
      </c>
      <c r="F22" s="144" t="n">
        <v>26.86</v>
      </c>
      <c r="G22" s="145" t="n">
        <v>1.38</v>
      </c>
      <c r="H22" s="143" t="n">
        <v>20.28</v>
      </c>
      <c r="I22" s="143" t="n">
        <v>3.06</v>
      </c>
      <c r="J22" s="143" t="n">
        <v>1.17</v>
      </c>
      <c r="K22" s="144" t="n">
        <v>22.9</v>
      </c>
      <c r="L22" s="145" t="n">
        <v>1.31</v>
      </c>
      <c r="M22" s="143" t="n">
        <v>21.32</v>
      </c>
      <c r="N22" s="143" t="n">
        <v>3.1</v>
      </c>
      <c r="O22" s="143" t="n">
        <v>1.08</v>
      </c>
      <c r="P22" s="144" t="n">
        <v>24.77</v>
      </c>
    </row>
    <row r="23" customFormat="false" ht="16.5" hidden="false" customHeight="false" outlineLevel="0" collapsed="false">
      <c r="A23" s="146" t="s">
        <v>448</v>
      </c>
      <c r="B23" s="143" t="n">
        <v>0.91</v>
      </c>
      <c r="C23" s="143" t="n">
        <v>15.78</v>
      </c>
      <c r="D23" s="143" t="n">
        <v>2.73</v>
      </c>
      <c r="E23" s="143" t="n">
        <v>1.63</v>
      </c>
      <c r="F23" s="144" t="n">
        <v>29.32</v>
      </c>
      <c r="G23" s="145" t="n">
        <v>0.76</v>
      </c>
      <c r="H23" s="143" t="n">
        <v>13.87</v>
      </c>
      <c r="I23" s="143" t="n">
        <v>2.81</v>
      </c>
      <c r="J23" s="143" t="n">
        <v>1.81</v>
      </c>
      <c r="K23" s="144" t="n">
        <v>24.74</v>
      </c>
      <c r="L23" s="145" t="n">
        <v>0.83</v>
      </c>
      <c r="M23" s="143" t="n">
        <v>14.76</v>
      </c>
      <c r="N23" s="143" t="n">
        <v>2.77</v>
      </c>
      <c r="O23" s="143" t="n">
        <v>1.73</v>
      </c>
      <c r="P23" s="144" t="n">
        <v>26.9</v>
      </c>
    </row>
    <row r="24" customFormat="false" ht="16.5" hidden="false" customHeight="false" outlineLevel="0" collapsed="false">
      <c r="A24" s="146" t="s">
        <v>449</v>
      </c>
      <c r="B24" s="143" t="n">
        <v>1.7</v>
      </c>
      <c r="C24" s="143" t="n">
        <v>18.43</v>
      </c>
      <c r="D24" s="143" t="n">
        <v>3.16</v>
      </c>
      <c r="E24" s="143" t="n">
        <v>2.35</v>
      </c>
      <c r="F24" s="144" t="n">
        <v>29.3</v>
      </c>
      <c r="G24" s="145" t="n">
        <v>1.66</v>
      </c>
      <c r="H24" s="143" t="n">
        <v>17.12</v>
      </c>
      <c r="I24" s="143" t="n">
        <v>3.21</v>
      </c>
      <c r="J24" s="143" t="n">
        <v>2.65</v>
      </c>
      <c r="K24" s="144" t="n">
        <v>24.88</v>
      </c>
      <c r="L24" s="145" t="n">
        <v>1.68</v>
      </c>
      <c r="M24" s="143" t="n">
        <v>17.73</v>
      </c>
      <c r="N24" s="143" t="n">
        <v>3.18</v>
      </c>
      <c r="O24" s="143" t="n">
        <v>2.5</v>
      </c>
      <c r="P24" s="144" t="n">
        <v>26.96</v>
      </c>
    </row>
    <row r="25" customFormat="false" ht="16.5" hidden="false" customHeight="false" outlineLevel="0" collapsed="false">
      <c r="A25" s="146" t="s">
        <v>450</v>
      </c>
      <c r="B25" s="143" t="n">
        <v>1.06</v>
      </c>
      <c r="C25" s="143" t="n">
        <v>19.38</v>
      </c>
      <c r="D25" s="143" t="n">
        <v>2.25</v>
      </c>
      <c r="E25" s="143" t="n">
        <v>1.99</v>
      </c>
      <c r="F25" s="144" t="n">
        <v>30.78</v>
      </c>
      <c r="G25" s="145" t="n">
        <v>0.99</v>
      </c>
      <c r="H25" s="143" t="n">
        <v>16.53</v>
      </c>
      <c r="I25" s="143" t="n">
        <v>2.18</v>
      </c>
      <c r="J25" s="143" t="n">
        <v>2.27</v>
      </c>
      <c r="K25" s="144" t="n">
        <v>24.9</v>
      </c>
      <c r="L25" s="145" t="n">
        <v>1.02</v>
      </c>
      <c r="M25" s="143" t="n">
        <v>17.9</v>
      </c>
      <c r="N25" s="143" t="n">
        <v>2.21</v>
      </c>
      <c r="O25" s="143" t="n">
        <v>2.13</v>
      </c>
      <c r="P25" s="144" t="n">
        <v>27.7</v>
      </c>
    </row>
    <row r="26" customFormat="false" ht="16.5" hidden="false" customHeight="false" outlineLevel="0" collapsed="false">
      <c r="A26" s="146" t="s">
        <v>451</v>
      </c>
      <c r="B26" s="143" t="n">
        <v>1.64</v>
      </c>
      <c r="C26" s="143" t="n">
        <v>16.5</v>
      </c>
      <c r="D26" s="143" t="n">
        <v>2.63</v>
      </c>
      <c r="E26" s="143" t="n">
        <v>1.29</v>
      </c>
      <c r="F26" s="144" t="n">
        <v>29.46</v>
      </c>
      <c r="G26" s="145" t="n">
        <v>1.68</v>
      </c>
      <c r="H26" s="143" t="n">
        <v>15.05</v>
      </c>
      <c r="I26" s="143" t="n">
        <v>2.77</v>
      </c>
      <c r="J26" s="143" t="n">
        <v>1.37</v>
      </c>
      <c r="K26" s="144" t="n">
        <v>24.93</v>
      </c>
      <c r="L26" s="145" t="n">
        <v>1.66</v>
      </c>
      <c r="M26" s="143" t="n">
        <v>15.73</v>
      </c>
      <c r="N26" s="143" t="n">
        <v>2.7</v>
      </c>
      <c r="O26" s="143" t="n">
        <v>1.33</v>
      </c>
      <c r="P26" s="144" t="n">
        <v>27.07</v>
      </c>
    </row>
    <row r="27" customFormat="false" ht="17.25" hidden="false" customHeight="false" outlineLevel="0" collapsed="false">
      <c r="A27" s="147" t="s">
        <v>388</v>
      </c>
      <c r="B27" s="148" t="n">
        <v>1.57</v>
      </c>
      <c r="C27" s="148" t="n">
        <v>21.82</v>
      </c>
      <c r="D27" s="148" t="n">
        <v>2.83</v>
      </c>
      <c r="E27" s="148" t="n">
        <v>2.36</v>
      </c>
      <c r="F27" s="149" t="n">
        <v>26.02</v>
      </c>
      <c r="G27" s="150" t="n">
        <v>1.56</v>
      </c>
      <c r="H27" s="148" t="n">
        <v>19.11</v>
      </c>
      <c r="I27" s="148" t="n">
        <v>2.7</v>
      </c>
      <c r="J27" s="148" t="n">
        <v>2.65</v>
      </c>
      <c r="K27" s="149" t="n">
        <v>22.55</v>
      </c>
      <c r="L27" s="150" t="n">
        <v>1.56</v>
      </c>
      <c r="M27" s="148" t="n">
        <v>20.38</v>
      </c>
      <c r="N27" s="148" t="n">
        <v>2.76</v>
      </c>
      <c r="O27" s="148" t="n">
        <v>2.51</v>
      </c>
      <c r="P27" s="149" t="n">
        <v>24.17</v>
      </c>
    </row>
    <row r="28" customFormat="false" ht="17.25" hidden="false" customHeight="false" outlineLevel="0" collapsed="false">
      <c r="A28" s="114" t="s">
        <v>550</v>
      </c>
    </row>
    <row r="29" customFormat="false" ht="16.5" hidden="false" customHeight="false" outlineLevel="0" collapsed="false">
      <c r="A29" s="151" t="s">
        <v>551</v>
      </c>
    </row>
    <row r="30" customFormat="false" ht="16.5" hidden="false" customHeight="false" outlineLevel="0" collapsed="false">
      <c r="A30" s="151" t="s">
        <v>552</v>
      </c>
    </row>
    <row r="31" customFormat="false" ht="16.5" hidden="false" customHeight="false" outlineLevel="0" collapsed="false">
      <c r="A31" s="151" t="s">
        <v>553</v>
      </c>
    </row>
    <row r="32" customFormat="false" ht="16.5" hidden="false" customHeight="false" outlineLevel="0" collapsed="false">
      <c r="A32" s="151" t="s">
        <v>554</v>
      </c>
    </row>
    <row r="34" customFormat="false" ht="16.5" hidden="false" customHeight="false" outlineLevel="0" collapsed="false">
      <c r="A34" s="151" t="s">
        <v>555</v>
      </c>
    </row>
    <row r="37" customFormat="false" ht="16.5" hidden="false" customHeight="false" outlineLevel="0" collapsed="false">
      <c r="A37" s="97" t="s">
        <v>560</v>
      </c>
    </row>
    <row r="38" customFormat="false" ht="16.5" hidden="false" customHeight="false" outlineLevel="0" collapsed="false">
      <c r="A38" s="66" t="s">
        <v>561</v>
      </c>
    </row>
    <row r="39" customFormat="false" ht="17.25" hidden="false" customHeight="false" outlineLevel="0" collapsed="false"/>
    <row r="40" customFormat="false" ht="17.25" hidden="false" customHeight="false" outlineLevel="0" collapsed="false">
      <c r="A40" s="135" t="s">
        <v>384</v>
      </c>
      <c r="B40" s="101" t="s">
        <v>455</v>
      </c>
      <c r="C40" s="101"/>
      <c r="D40" s="101"/>
      <c r="E40" s="101"/>
      <c r="F40" s="101"/>
      <c r="G40" s="100" t="s">
        <v>456</v>
      </c>
      <c r="H40" s="100"/>
      <c r="I40" s="100"/>
      <c r="J40" s="100"/>
      <c r="K40" s="100"/>
      <c r="L40" s="100" t="s">
        <v>457</v>
      </c>
      <c r="M40" s="100"/>
      <c r="N40" s="100"/>
      <c r="O40" s="100"/>
      <c r="P40" s="100"/>
    </row>
    <row r="41" customFormat="false" ht="25.5" hidden="false" customHeight="false" outlineLevel="0" collapsed="false">
      <c r="A41" s="136"/>
      <c r="B41" s="104" t="s">
        <v>244</v>
      </c>
      <c r="C41" s="104" t="s">
        <v>546</v>
      </c>
      <c r="D41" s="104" t="s">
        <v>547</v>
      </c>
      <c r="E41" s="104" t="s">
        <v>548</v>
      </c>
      <c r="F41" s="105" t="s">
        <v>549</v>
      </c>
      <c r="G41" s="104" t="s">
        <v>244</v>
      </c>
      <c r="H41" s="104" t="s">
        <v>546</v>
      </c>
      <c r="I41" s="104" t="s">
        <v>547</v>
      </c>
      <c r="J41" s="104" t="s">
        <v>548</v>
      </c>
      <c r="K41" s="105" t="s">
        <v>549</v>
      </c>
      <c r="L41" s="104" t="s">
        <v>244</v>
      </c>
      <c r="M41" s="104" t="s">
        <v>546</v>
      </c>
      <c r="N41" s="104" t="s">
        <v>547</v>
      </c>
      <c r="O41" s="104" t="s">
        <v>548</v>
      </c>
      <c r="P41" s="105" t="s">
        <v>549</v>
      </c>
    </row>
    <row r="42" customFormat="false" ht="16.5" hidden="false" customHeight="false" outlineLevel="0" collapsed="false">
      <c r="A42" s="146" t="s">
        <v>431</v>
      </c>
      <c r="B42" s="143" t="n">
        <v>1.98</v>
      </c>
      <c r="C42" s="143" t="n">
        <v>19.66</v>
      </c>
      <c r="D42" s="143" t="n">
        <v>3.79</v>
      </c>
      <c r="E42" s="143" t="n">
        <v>2.88</v>
      </c>
      <c r="F42" s="144" t="n">
        <v>30.44</v>
      </c>
      <c r="G42" s="145" t="n">
        <v>1.92</v>
      </c>
      <c r="H42" s="143" t="n">
        <v>17.97</v>
      </c>
      <c r="I42" s="143" t="n">
        <v>3.54</v>
      </c>
      <c r="J42" s="143" t="n">
        <v>3.22</v>
      </c>
      <c r="K42" s="144" t="n">
        <v>27.26</v>
      </c>
      <c r="L42" s="145" t="n">
        <v>1.95</v>
      </c>
      <c r="M42" s="143" t="n">
        <v>18.74</v>
      </c>
      <c r="N42" s="143" t="n">
        <v>3.65</v>
      </c>
      <c r="O42" s="143" t="n">
        <v>3.06</v>
      </c>
      <c r="P42" s="144" t="n">
        <v>28.7</v>
      </c>
    </row>
    <row r="43" customFormat="false" ht="16.5" hidden="false" customHeight="false" outlineLevel="0" collapsed="false">
      <c r="A43" s="146" t="s">
        <v>432</v>
      </c>
      <c r="B43" s="143" t="n">
        <v>1</v>
      </c>
      <c r="C43" s="143" t="n">
        <v>18.8</v>
      </c>
      <c r="D43" s="143" t="n">
        <v>3</v>
      </c>
      <c r="E43" s="143" t="n">
        <v>2.37</v>
      </c>
      <c r="F43" s="144" t="n">
        <v>31.81</v>
      </c>
      <c r="G43" s="145" t="n">
        <v>0.98</v>
      </c>
      <c r="H43" s="143" t="n">
        <v>16.33</v>
      </c>
      <c r="I43" s="143" t="n">
        <v>2.72</v>
      </c>
      <c r="J43" s="143" t="n">
        <v>2.45</v>
      </c>
      <c r="K43" s="144" t="n">
        <v>27.93</v>
      </c>
      <c r="L43" s="145" t="n">
        <v>0.99</v>
      </c>
      <c r="M43" s="143" t="n">
        <v>17.49</v>
      </c>
      <c r="N43" s="143" t="n">
        <v>2.85</v>
      </c>
      <c r="O43" s="143" t="n">
        <v>2.41</v>
      </c>
      <c r="P43" s="144" t="n">
        <v>29.74</v>
      </c>
    </row>
    <row r="44" customFormat="false" ht="16.5" hidden="false" customHeight="false" outlineLevel="0" collapsed="false">
      <c r="A44" s="146" t="s">
        <v>433</v>
      </c>
      <c r="B44" s="143" t="n">
        <v>2.02</v>
      </c>
      <c r="C44" s="143" t="n">
        <v>22.02</v>
      </c>
      <c r="D44" s="143" t="n">
        <v>3.25</v>
      </c>
      <c r="E44" s="143" t="n">
        <v>1.41</v>
      </c>
      <c r="F44" s="144" t="n">
        <v>28.79</v>
      </c>
      <c r="G44" s="145" t="n">
        <v>1.77</v>
      </c>
      <c r="H44" s="143" t="n">
        <v>19.58</v>
      </c>
      <c r="I44" s="143" t="n">
        <v>3.22</v>
      </c>
      <c r="J44" s="143" t="n">
        <v>1.55</v>
      </c>
      <c r="K44" s="144" t="n">
        <v>26.24</v>
      </c>
      <c r="L44" s="145" t="n">
        <v>1.89</v>
      </c>
      <c r="M44" s="143" t="n">
        <v>20.72</v>
      </c>
      <c r="N44" s="143" t="n">
        <v>3.24</v>
      </c>
      <c r="O44" s="143" t="n">
        <v>1.48</v>
      </c>
      <c r="P44" s="144" t="n">
        <v>27.44</v>
      </c>
    </row>
    <row r="45" customFormat="false" ht="16.5" hidden="false" customHeight="false" outlineLevel="0" collapsed="false">
      <c r="A45" s="146" t="s">
        <v>434</v>
      </c>
      <c r="B45" s="143" t="n">
        <v>1.8</v>
      </c>
      <c r="C45" s="143" t="n">
        <v>18.72</v>
      </c>
      <c r="D45" s="143" t="n">
        <v>2.97</v>
      </c>
      <c r="E45" s="143" t="n">
        <v>1.26</v>
      </c>
      <c r="F45" s="144" t="n">
        <v>30.54</v>
      </c>
      <c r="G45" s="145" t="n">
        <v>1.5</v>
      </c>
      <c r="H45" s="143" t="n">
        <v>16.4</v>
      </c>
      <c r="I45" s="143" t="n">
        <v>2.8</v>
      </c>
      <c r="J45" s="143" t="n">
        <v>1.38</v>
      </c>
      <c r="K45" s="144" t="n">
        <v>26.71</v>
      </c>
      <c r="L45" s="145" t="n">
        <v>1.65</v>
      </c>
      <c r="M45" s="143" t="n">
        <v>17.49</v>
      </c>
      <c r="N45" s="143" t="n">
        <v>2.87</v>
      </c>
      <c r="O45" s="143" t="n">
        <v>1.32</v>
      </c>
      <c r="P45" s="144" t="n">
        <v>28.52</v>
      </c>
    </row>
    <row r="46" customFormat="false" ht="16.5" hidden="false" customHeight="false" outlineLevel="0" collapsed="false">
      <c r="A46" s="146" t="s">
        <v>435</v>
      </c>
      <c r="B46" s="143" t="n">
        <v>1.51</v>
      </c>
      <c r="C46" s="143" t="n">
        <v>16.77</v>
      </c>
      <c r="D46" s="143" t="n">
        <v>2.45</v>
      </c>
      <c r="E46" s="143" t="n">
        <v>1.16</v>
      </c>
      <c r="F46" s="144" t="n">
        <v>31.32</v>
      </c>
      <c r="G46" s="145" t="n">
        <v>1.41</v>
      </c>
      <c r="H46" s="143" t="n">
        <v>15</v>
      </c>
      <c r="I46" s="143" t="n">
        <v>2.45</v>
      </c>
      <c r="J46" s="143" t="n">
        <v>1.32</v>
      </c>
      <c r="K46" s="144" t="n">
        <v>28.01</v>
      </c>
      <c r="L46" s="145" t="n">
        <v>1.46</v>
      </c>
      <c r="M46" s="143" t="n">
        <v>15.85</v>
      </c>
      <c r="N46" s="143" t="n">
        <v>2.45</v>
      </c>
      <c r="O46" s="143" t="n">
        <v>1.24</v>
      </c>
      <c r="P46" s="144" t="n">
        <v>29.58</v>
      </c>
    </row>
    <row r="47" customFormat="false" ht="16.5" hidden="false" customHeight="false" outlineLevel="0" collapsed="false">
      <c r="A47" s="146" t="s">
        <v>436</v>
      </c>
      <c r="B47" s="143" t="n">
        <v>2.04</v>
      </c>
      <c r="C47" s="143" t="n">
        <v>16.81</v>
      </c>
      <c r="D47" s="143" t="n">
        <v>2.43</v>
      </c>
      <c r="E47" s="143" t="n">
        <v>1.44</v>
      </c>
      <c r="F47" s="144" t="n">
        <v>31.77</v>
      </c>
      <c r="G47" s="145" t="n">
        <v>1.74</v>
      </c>
      <c r="H47" s="143" t="n">
        <v>15.44</v>
      </c>
      <c r="I47" s="143" t="n">
        <v>2.21</v>
      </c>
      <c r="J47" s="143" t="n">
        <v>1.46</v>
      </c>
      <c r="K47" s="144" t="n">
        <v>28.04</v>
      </c>
      <c r="L47" s="145" t="n">
        <v>1.88</v>
      </c>
      <c r="M47" s="143" t="n">
        <v>16.1</v>
      </c>
      <c r="N47" s="143" t="n">
        <v>2.31</v>
      </c>
      <c r="O47" s="143" t="n">
        <v>1.45</v>
      </c>
      <c r="P47" s="144" t="n">
        <v>29.83</v>
      </c>
    </row>
    <row r="48" customFormat="false" ht="16.5" hidden="false" customHeight="false" outlineLevel="0" collapsed="false">
      <c r="A48" s="146" t="s">
        <v>437</v>
      </c>
      <c r="B48" s="143" t="n">
        <v>2.48</v>
      </c>
      <c r="C48" s="143" t="n">
        <v>20.29</v>
      </c>
      <c r="D48" s="143" t="n">
        <v>2.92</v>
      </c>
      <c r="E48" s="143" t="n">
        <v>1.86</v>
      </c>
      <c r="F48" s="144" t="n">
        <v>33.01</v>
      </c>
      <c r="G48" s="145" t="n">
        <v>2.64</v>
      </c>
      <c r="H48" s="143" t="n">
        <v>17.88</v>
      </c>
      <c r="I48" s="143" t="n">
        <v>2.94</v>
      </c>
      <c r="J48" s="143" t="n">
        <v>2.02</v>
      </c>
      <c r="K48" s="144" t="n">
        <v>29.33</v>
      </c>
      <c r="L48" s="145" t="n">
        <v>2.57</v>
      </c>
      <c r="M48" s="143" t="n">
        <v>19.03</v>
      </c>
      <c r="N48" s="143" t="n">
        <v>2.93</v>
      </c>
      <c r="O48" s="143" t="n">
        <v>1.94</v>
      </c>
      <c r="P48" s="144" t="n">
        <v>31.08</v>
      </c>
    </row>
    <row r="49" customFormat="false" ht="16.5" hidden="false" customHeight="false" outlineLevel="0" collapsed="false">
      <c r="A49" s="146" t="s">
        <v>438</v>
      </c>
      <c r="B49" s="143" t="n">
        <v>1.22</v>
      </c>
      <c r="C49" s="143" t="n">
        <v>16.97</v>
      </c>
      <c r="D49" s="143" t="n">
        <v>3.74</v>
      </c>
      <c r="E49" s="143" t="n">
        <v>1.85</v>
      </c>
      <c r="F49" s="144" t="n">
        <v>35.86</v>
      </c>
      <c r="G49" s="145" t="n">
        <v>1.44</v>
      </c>
      <c r="H49" s="143" t="n">
        <v>15.06</v>
      </c>
      <c r="I49" s="143" t="n">
        <v>3.47</v>
      </c>
      <c r="J49" s="143" t="n">
        <v>1.7</v>
      </c>
      <c r="K49" s="144" t="n">
        <v>31.33</v>
      </c>
      <c r="L49" s="145" t="n">
        <v>1.33</v>
      </c>
      <c r="M49" s="143" t="n">
        <v>15.98</v>
      </c>
      <c r="N49" s="143" t="n">
        <v>3.6</v>
      </c>
      <c r="O49" s="143" t="n">
        <v>1.77</v>
      </c>
      <c r="P49" s="144" t="n">
        <v>33.45</v>
      </c>
    </row>
    <row r="50" customFormat="false" ht="16.5" hidden="false" customHeight="false" outlineLevel="0" collapsed="false">
      <c r="A50" s="146" t="s">
        <v>439</v>
      </c>
      <c r="B50" s="143" t="n">
        <v>1.77</v>
      </c>
      <c r="C50" s="143" t="n">
        <v>13.22</v>
      </c>
      <c r="D50" s="143" t="n">
        <v>2.35</v>
      </c>
      <c r="E50" s="143" t="n">
        <v>1.51</v>
      </c>
      <c r="F50" s="144" t="n">
        <v>29.55</v>
      </c>
      <c r="G50" s="145" t="n">
        <v>1.75</v>
      </c>
      <c r="H50" s="143" t="n">
        <v>11.72</v>
      </c>
      <c r="I50" s="143" t="n">
        <v>2.09</v>
      </c>
      <c r="J50" s="143" t="n">
        <v>1.48</v>
      </c>
      <c r="K50" s="144" t="n">
        <v>25.93</v>
      </c>
      <c r="L50" s="145" t="n">
        <v>1.76</v>
      </c>
      <c r="M50" s="143" t="n">
        <v>12.44</v>
      </c>
      <c r="N50" s="143" t="n">
        <v>2.21</v>
      </c>
      <c r="O50" s="143" t="n">
        <v>1.49</v>
      </c>
      <c r="P50" s="144" t="n">
        <v>27.64</v>
      </c>
    </row>
    <row r="51" customFormat="false" ht="16.5" hidden="false" customHeight="false" outlineLevel="0" collapsed="false">
      <c r="A51" s="146" t="s">
        <v>440</v>
      </c>
      <c r="B51" s="143" t="n">
        <v>1.5</v>
      </c>
      <c r="C51" s="143" t="n">
        <v>19.28</v>
      </c>
      <c r="D51" s="143" t="n">
        <v>2.84</v>
      </c>
      <c r="E51" s="143" t="n">
        <v>1.9</v>
      </c>
      <c r="F51" s="144" t="n">
        <v>31.96</v>
      </c>
      <c r="G51" s="145" t="n">
        <v>1.48</v>
      </c>
      <c r="H51" s="143" t="n">
        <v>16.95</v>
      </c>
      <c r="I51" s="143" t="n">
        <v>2.67</v>
      </c>
      <c r="J51" s="143" t="n">
        <v>1.96</v>
      </c>
      <c r="K51" s="144" t="n">
        <v>28.39</v>
      </c>
      <c r="L51" s="145" t="n">
        <v>1.49</v>
      </c>
      <c r="M51" s="143" t="n">
        <v>18.03</v>
      </c>
      <c r="N51" s="143" t="n">
        <v>2.75</v>
      </c>
      <c r="O51" s="143" t="n">
        <v>1.93</v>
      </c>
      <c r="P51" s="144" t="n">
        <v>30.05</v>
      </c>
    </row>
    <row r="52" customFormat="false" ht="16.5" hidden="false" customHeight="false" outlineLevel="0" collapsed="false">
      <c r="A52" s="146" t="s">
        <v>441</v>
      </c>
      <c r="B52" s="143" t="n">
        <v>1.88</v>
      </c>
      <c r="C52" s="143" t="n">
        <v>16.7</v>
      </c>
      <c r="D52" s="143" t="n">
        <v>2.8</v>
      </c>
      <c r="E52" s="143" t="n">
        <v>2.05</v>
      </c>
      <c r="F52" s="144" t="n">
        <v>28.59</v>
      </c>
      <c r="G52" s="145" t="n">
        <v>1.71</v>
      </c>
      <c r="H52" s="143" t="n">
        <v>14.93</v>
      </c>
      <c r="I52" s="143" t="n">
        <v>2.93</v>
      </c>
      <c r="J52" s="143" t="n">
        <v>2.06</v>
      </c>
      <c r="K52" s="144" t="n">
        <v>25.03</v>
      </c>
      <c r="L52" s="145" t="n">
        <v>1.79</v>
      </c>
      <c r="M52" s="143" t="n">
        <v>15.77</v>
      </c>
      <c r="N52" s="143" t="n">
        <v>2.86</v>
      </c>
      <c r="O52" s="143" t="n">
        <v>2.05</v>
      </c>
      <c r="P52" s="144" t="n">
        <v>26.73</v>
      </c>
    </row>
    <row r="53" customFormat="false" ht="16.5" hidden="false" customHeight="false" outlineLevel="0" collapsed="false">
      <c r="A53" s="146" t="s">
        <v>442</v>
      </c>
      <c r="B53" s="143" t="n">
        <v>1.7</v>
      </c>
      <c r="C53" s="143" t="n">
        <v>15.59</v>
      </c>
      <c r="D53" s="143" t="n">
        <v>2.65</v>
      </c>
      <c r="E53" s="143" t="n">
        <v>1.83</v>
      </c>
      <c r="F53" s="144" t="n">
        <v>28.78</v>
      </c>
      <c r="G53" s="145" t="n">
        <v>1.66</v>
      </c>
      <c r="H53" s="143" t="n">
        <v>13.89</v>
      </c>
      <c r="I53" s="143" t="n">
        <v>2.57</v>
      </c>
      <c r="J53" s="143" t="n">
        <v>1.98</v>
      </c>
      <c r="K53" s="144" t="n">
        <v>25.26</v>
      </c>
      <c r="L53" s="145" t="n">
        <v>1.68</v>
      </c>
      <c r="M53" s="143" t="n">
        <v>14.68</v>
      </c>
      <c r="N53" s="143" t="n">
        <v>2.6</v>
      </c>
      <c r="O53" s="143" t="n">
        <v>1.91</v>
      </c>
      <c r="P53" s="144" t="n">
        <v>26.91</v>
      </c>
    </row>
    <row r="54" customFormat="false" ht="16.5" hidden="false" customHeight="false" outlineLevel="0" collapsed="false">
      <c r="A54" s="146" t="s">
        <v>443</v>
      </c>
      <c r="B54" s="143" t="n">
        <v>1.07</v>
      </c>
      <c r="C54" s="143" t="n">
        <v>14.89</v>
      </c>
      <c r="D54" s="143" t="n">
        <v>2.36</v>
      </c>
      <c r="E54" s="143" t="n">
        <v>1.1</v>
      </c>
      <c r="F54" s="144" t="n">
        <v>28.74</v>
      </c>
      <c r="G54" s="145" t="n">
        <v>1.09</v>
      </c>
      <c r="H54" s="143" t="n">
        <v>13.43</v>
      </c>
      <c r="I54" s="143" t="n">
        <v>2.32</v>
      </c>
      <c r="J54" s="143" t="n">
        <v>1.2</v>
      </c>
      <c r="K54" s="144" t="n">
        <v>25.36</v>
      </c>
      <c r="L54" s="145" t="n">
        <v>1.08</v>
      </c>
      <c r="M54" s="143" t="n">
        <v>14.11</v>
      </c>
      <c r="N54" s="143" t="n">
        <v>2.34</v>
      </c>
      <c r="O54" s="143" t="n">
        <v>1.15</v>
      </c>
      <c r="P54" s="144" t="n">
        <v>26.94</v>
      </c>
    </row>
    <row r="55" customFormat="false" ht="16.5" hidden="false" customHeight="false" outlineLevel="0" collapsed="false">
      <c r="A55" s="146" t="s">
        <v>444</v>
      </c>
      <c r="B55" s="143" t="n">
        <v>0.73</v>
      </c>
      <c r="C55" s="143" t="n">
        <v>20.32</v>
      </c>
      <c r="D55" s="143" t="n">
        <v>2.61</v>
      </c>
      <c r="E55" s="143" t="n">
        <v>1.38</v>
      </c>
      <c r="F55" s="144" t="n">
        <v>29</v>
      </c>
      <c r="G55" s="145" t="n">
        <v>0.75</v>
      </c>
      <c r="H55" s="143" t="n">
        <v>17.96</v>
      </c>
      <c r="I55" s="143" t="n">
        <v>2.6</v>
      </c>
      <c r="J55" s="143" t="n">
        <v>1.45</v>
      </c>
      <c r="K55" s="144" t="n">
        <v>25.79</v>
      </c>
      <c r="L55" s="145" t="n">
        <v>0.74</v>
      </c>
      <c r="M55" s="143" t="n">
        <v>19.06</v>
      </c>
      <c r="N55" s="143" t="n">
        <v>2.61</v>
      </c>
      <c r="O55" s="143" t="n">
        <v>1.42</v>
      </c>
      <c r="P55" s="144" t="n">
        <v>27.3</v>
      </c>
    </row>
    <row r="56" customFormat="false" ht="16.5" hidden="false" customHeight="false" outlineLevel="0" collapsed="false">
      <c r="A56" s="146" t="s">
        <v>445</v>
      </c>
      <c r="B56" s="143" t="n">
        <v>1.27</v>
      </c>
      <c r="C56" s="143" t="n">
        <v>17.1</v>
      </c>
      <c r="D56" s="143" t="n">
        <v>2.87</v>
      </c>
      <c r="E56" s="143" t="n">
        <v>1.64</v>
      </c>
      <c r="F56" s="144" t="n">
        <v>29.23</v>
      </c>
      <c r="G56" s="145" t="n">
        <v>1.2</v>
      </c>
      <c r="H56" s="143" t="n">
        <v>15.67</v>
      </c>
      <c r="I56" s="143" t="n">
        <v>3.04</v>
      </c>
      <c r="J56" s="143" t="n">
        <v>1.65</v>
      </c>
      <c r="K56" s="144" t="n">
        <v>26.71</v>
      </c>
      <c r="L56" s="145" t="n">
        <v>1.23</v>
      </c>
      <c r="M56" s="143" t="n">
        <v>16.35</v>
      </c>
      <c r="N56" s="143" t="n">
        <v>2.96</v>
      </c>
      <c r="O56" s="143" t="n">
        <v>1.64</v>
      </c>
      <c r="P56" s="144" t="n">
        <v>27.88</v>
      </c>
    </row>
    <row r="57" customFormat="false" ht="16.5" hidden="false" customHeight="false" outlineLevel="0" collapsed="false">
      <c r="A57" s="146" t="s">
        <v>446</v>
      </c>
      <c r="B57" s="143" t="n">
        <v>1.39</v>
      </c>
      <c r="C57" s="143" t="n">
        <v>14.74</v>
      </c>
      <c r="D57" s="143" t="n">
        <v>2.91</v>
      </c>
      <c r="E57" s="143" t="n">
        <v>1.02</v>
      </c>
      <c r="F57" s="144" t="n">
        <v>29.36</v>
      </c>
      <c r="G57" s="145" t="n">
        <v>1.39</v>
      </c>
      <c r="H57" s="143" t="n">
        <v>13.92</v>
      </c>
      <c r="I57" s="143" t="n">
        <v>3.2</v>
      </c>
      <c r="J57" s="143" t="n">
        <v>1.15</v>
      </c>
      <c r="K57" s="144" t="n">
        <v>26</v>
      </c>
      <c r="L57" s="145" t="n">
        <v>1.39</v>
      </c>
      <c r="M57" s="143" t="n">
        <v>14.31</v>
      </c>
      <c r="N57" s="143" t="n">
        <v>3.06</v>
      </c>
      <c r="O57" s="143" t="n">
        <v>1.09</v>
      </c>
      <c r="P57" s="144" t="n">
        <v>27.59</v>
      </c>
    </row>
    <row r="58" customFormat="false" ht="16.5" hidden="false" customHeight="false" outlineLevel="0" collapsed="false">
      <c r="A58" s="146" t="s">
        <v>447</v>
      </c>
      <c r="B58" s="143" t="n">
        <v>2.19</v>
      </c>
      <c r="C58" s="143" t="n">
        <v>21.58</v>
      </c>
      <c r="D58" s="143" t="n">
        <v>3.2</v>
      </c>
      <c r="E58" s="143" t="n">
        <v>1.1</v>
      </c>
      <c r="F58" s="144" t="n">
        <v>32.94</v>
      </c>
      <c r="G58" s="145" t="n">
        <v>2.42</v>
      </c>
      <c r="H58" s="143" t="n">
        <v>19.73</v>
      </c>
      <c r="I58" s="143" t="n">
        <v>3.38</v>
      </c>
      <c r="J58" s="143" t="n">
        <v>1.12</v>
      </c>
      <c r="K58" s="144" t="n">
        <v>29.66</v>
      </c>
      <c r="L58" s="145" t="n">
        <v>2.31</v>
      </c>
      <c r="M58" s="143" t="n">
        <v>20.62</v>
      </c>
      <c r="N58" s="143" t="n">
        <v>3.29</v>
      </c>
      <c r="O58" s="143" t="n">
        <v>1.11</v>
      </c>
      <c r="P58" s="144" t="n">
        <v>31.2</v>
      </c>
    </row>
    <row r="59" customFormat="false" ht="16.5" hidden="false" customHeight="false" outlineLevel="0" collapsed="false">
      <c r="A59" s="146" t="s">
        <v>448</v>
      </c>
      <c r="B59" s="143" t="n">
        <v>1.43</v>
      </c>
      <c r="C59" s="143" t="n">
        <v>13.17</v>
      </c>
      <c r="D59" s="143" t="n">
        <v>3.06</v>
      </c>
      <c r="E59" s="143" t="n">
        <v>1.35</v>
      </c>
      <c r="F59" s="144" t="n">
        <v>32.63</v>
      </c>
      <c r="G59" s="145" t="n">
        <v>1.38</v>
      </c>
      <c r="H59" s="143" t="n">
        <v>11.85</v>
      </c>
      <c r="I59" s="143" t="n">
        <v>2.96</v>
      </c>
      <c r="J59" s="143" t="n">
        <v>1.39</v>
      </c>
      <c r="K59" s="144" t="n">
        <v>28.69</v>
      </c>
      <c r="L59" s="145" t="n">
        <v>1.4</v>
      </c>
      <c r="M59" s="143" t="n">
        <v>12.47</v>
      </c>
      <c r="N59" s="143" t="n">
        <v>3.01</v>
      </c>
      <c r="O59" s="143" t="n">
        <v>1.37</v>
      </c>
      <c r="P59" s="144" t="n">
        <v>30.56</v>
      </c>
    </row>
    <row r="60" customFormat="false" ht="16.5" hidden="false" customHeight="false" outlineLevel="0" collapsed="false">
      <c r="A60" s="146" t="s">
        <v>449</v>
      </c>
      <c r="B60" s="143" t="n">
        <v>2.98</v>
      </c>
      <c r="C60" s="143" t="n">
        <v>14.17</v>
      </c>
      <c r="D60" s="143" t="n">
        <v>3.02</v>
      </c>
      <c r="E60" s="143" t="n">
        <v>2.36</v>
      </c>
      <c r="F60" s="144" t="n">
        <v>34.89</v>
      </c>
      <c r="G60" s="145" t="n">
        <v>2.5</v>
      </c>
      <c r="H60" s="143" t="n">
        <v>12.83</v>
      </c>
      <c r="I60" s="143" t="n">
        <v>2.93</v>
      </c>
      <c r="J60" s="143" t="n">
        <v>2.53</v>
      </c>
      <c r="K60" s="144" t="n">
        <v>29.46</v>
      </c>
      <c r="L60" s="145" t="n">
        <v>2.73</v>
      </c>
      <c r="M60" s="143" t="n">
        <v>13.45</v>
      </c>
      <c r="N60" s="143" t="n">
        <v>2.97</v>
      </c>
      <c r="O60" s="143" t="n">
        <v>2.44</v>
      </c>
      <c r="P60" s="144" t="n">
        <v>32.02</v>
      </c>
    </row>
    <row r="61" customFormat="false" ht="16.5" hidden="false" customHeight="false" outlineLevel="0" collapsed="false">
      <c r="A61" s="146" t="s">
        <v>450</v>
      </c>
      <c r="B61" s="143" t="n">
        <v>0.61</v>
      </c>
      <c r="C61" s="143" t="n">
        <v>14.96</v>
      </c>
      <c r="D61" s="143" t="n">
        <v>2.49</v>
      </c>
      <c r="E61" s="143" t="n">
        <v>1.41</v>
      </c>
      <c r="F61" s="144" t="n">
        <v>34.79</v>
      </c>
      <c r="G61" s="145" t="n">
        <v>0.62</v>
      </c>
      <c r="H61" s="143" t="n">
        <v>13.67</v>
      </c>
      <c r="I61" s="143" t="n">
        <v>2.51</v>
      </c>
      <c r="J61" s="143" t="n">
        <v>1.58</v>
      </c>
      <c r="K61" s="144" t="n">
        <v>29.55</v>
      </c>
      <c r="L61" s="145" t="n">
        <v>0.62</v>
      </c>
      <c r="M61" s="143" t="n">
        <v>14.29</v>
      </c>
      <c r="N61" s="143" t="n">
        <v>2.5</v>
      </c>
      <c r="O61" s="143" t="n">
        <v>1.5</v>
      </c>
      <c r="P61" s="144" t="n">
        <v>32.07</v>
      </c>
    </row>
    <row r="62" customFormat="false" ht="16.5" hidden="false" customHeight="false" outlineLevel="0" collapsed="false">
      <c r="A62" s="146" t="s">
        <v>451</v>
      </c>
      <c r="B62" s="143" t="n">
        <v>1.85</v>
      </c>
      <c r="C62" s="143" t="n">
        <v>15.58</v>
      </c>
      <c r="D62" s="143" t="n">
        <v>2.83</v>
      </c>
      <c r="E62" s="143" t="n">
        <v>1</v>
      </c>
      <c r="F62" s="144" t="n">
        <v>34.18</v>
      </c>
      <c r="G62" s="145" t="n">
        <v>2.16</v>
      </c>
      <c r="H62" s="143" t="n">
        <v>14.4</v>
      </c>
      <c r="I62" s="143" t="n">
        <v>2.67</v>
      </c>
      <c r="J62" s="143" t="n">
        <v>1.09</v>
      </c>
      <c r="K62" s="144" t="n">
        <v>29.35</v>
      </c>
      <c r="L62" s="145" t="n">
        <v>2.01</v>
      </c>
      <c r="M62" s="143" t="n">
        <v>14.95</v>
      </c>
      <c r="N62" s="143" t="n">
        <v>2.74</v>
      </c>
      <c r="O62" s="143" t="n">
        <v>1.05</v>
      </c>
      <c r="P62" s="144" t="n">
        <v>31.64</v>
      </c>
    </row>
    <row r="63" customFormat="false" ht="17.25" hidden="false" customHeight="false" outlineLevel="0" collapsed="false">
      <c r="A63" s="147" t="s">
        <v>388</v>
      </c>
      <c r="B63" s="148" t="n">
        <v>1.68</v>
      </c>
      <c r="C63" s="148" t="n">
        <v>17.74</v>
      </c>
      <c r="D63" s="148" t="n">
        <v>2.98</v>
      </c>
      <c r="E63" s="148" t="n">
        <v>1.86</v>
      </c>
      <c r="F63" s="149" t="n">
        <v>30.68</v>
      </c>
      <c r="G63" s="150" t="n">
        <v>1.63</v>
      </c>
      <c r="H63" s="148" t="n">
        <v>15.95</v>
      </c>
      <c r="I63" s="148" t="n">
        <v>2.89</v>
      </c>
      <c r="J63" s="148" t="n">
        <v>2.02</v>
      </c>
      <c r="K63" s="149" t="n">
        <v>27.14</v>
      </c>
      <c r="L63" s="150" t="n">
        <v>1.65</v>
      </c>
      <c r="M63" s="148" t="n">
        <v>16.79</v>
      </c>
      <c r="N63" s="148" t="n">
        <v>2.93</v>
      </c>
      <c r="O63" s="148" t="n">
        <v>1.94</v>
      </c>
      <c r="P63" s="149" t="n">
        <v>28.79</v>
      </c>
    </row>
    <row r="64" customFormat="false" ht="17.25" hidden="false" customHeight="false" outlineLevel="0" collapsed="false">
      <c r="A64" s="114" t="s">
        <v>550</v>
      </c>
    </row>
    <row r="65" customFormat="false" ht="16.5" hidden="false" customHeight="false" outlineLevel="0" collapsed="false">
      <c r="A65" s="151" t="s">
        <v>551</v>
      </c>
    </row>
    <row r="66" customFormat="false" ht="16.5" hidden="false" customHeight="false" outlineLevel="0" collapsed="false">
      <c r="A66" s="151" t="s">
        <v>552</v>
      </c>
    </row>
    <row r="67" customFormat="false" ht="16.5" hidden="false" customHeight="false" outlineLevel="0" collapsed="false">
      <c r="A67" s="151" t="s">
        <v>553</v>
      </c>
    </row>
    <row r="68" customFormat="false" ht="16.5" hidden="false" customHeight="false" outlineLevel="0" collapsed="false">
      <c r="A68" s="151" t="s">
        <v>554</v>
      </c>
    </row>
    <row r="70" customFormat="false" ht="16.5" hidden="false" customHeight="false" outlineLevel="0" collapsed="false">
      <c r="A70" s="151" t="s">
        <v>555</v>
      </c>
    </row>
  </sheetData>
  <mergeCells count="6">
    <mergeCell ref="B4:F4"/>
    <mergeCell ref="G4:K4"/>
    <mergeCell ref="L4:P4"/>
    <mergeCell ref="B40:F40"/>
    <mergeCell ref="G40:K40"/>
    <mergeCell ref="L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49"/>
    <col collapsed="false" customWidth="true" hidden="false" outlineLevel="0" max="5" min="5" style="0" width="12.49"/>
    <col collapsed="false" customWidth="true" hidden="false" outlineLevel="0" max="10" min="10" style="0" width="11.62"/>
    <col collapsed="false" customWidth="true" hidden="false" outlineLevel="0" max="15" min="15" style="0" width="11.62"/>
  </cols>
  <sheetData>
    <row r="1" customFormat="false" ht="16.5" hidden="false" customHeight="false" outlineLevel="0" collapsed="false">
      <c r="A1" s="97" t="s">
        <v>562</v>
      </c>
    </row>
    <row r="2" customFormat="false" ht="16.5" hidden="false" customHeight="false" outlineLevel="0" collapsed="false">
      <c r="A2" s="66" t="s">
        <v>563</v>
      </c>
    </row>
    <row r="3" customFormat="false" ht="17.25" hidden="false" customHeight="false" outlineLevel="0" collapsed="false"/>
    <row r="4" customFormat="false" ht="17.25" hidden="false" customHeight="false" outlineLevel="0" collapsed="false">
      <c r="A4" s="135" t="s">
        <v>519</v>
      </c>
      <c r="B4" s="101" t="s">
        <v>455</v>
      </c>
      <c r="C4" s="101"/>
      <c r="D4" s="101"/>
      <c r="E4" s="101"/>
      <c r="F4" s="101"/>
      <c r="G4" s="100" t="s">
        <v>456</v>
      </c>
      <c r="H4" s="100"/>
      <c r="I4" s="100"/>
      <c r="J4" s="100"/>
      <c r="K4" s="100"/>
      <c r="L4" s="100" t="s">
        <v>457</v>
      </c>
      <c r="M4" s="100"/>
      <c r="N4" s="100"/>
      <c r="O4" s="100"/>
      <c r="P4" s="100"/>
    </row>
    <row r="5" customFormat="false" ht="15" hidden="false" customHeight="true" outlineLevel="0" collapsed="false">
      <c r="A5" s="136" t="s">
        <v>564</v>
      </c>
      <c r="B5" s="104" t="s">
        <v>244</v>
      </c>
      <c r="C5" s="104" t="s">
        <v>546</v>
      </c>
      <c r="D5" s="104" t="s">
        <v>547</v>
      </c>
      <c r="E5" s="104" t="s">
        <v>548</v>
      </c>
      <c r="F5" s="105" t="s">
        <v>549</v>
      </c>
      <c r="G5" s="104" t="s">
        <v>244</v>
      </c>
      <c r="H5" s="104" t="s">
        <v>546</v>
      </c>
      <c r="I5" s="104" t="s">
        <v>547</v>
      </c>
      <c r="J5" s="104" t="s">
        <v>565</v>
      </c>
      <c r="K5" s="105" t="s">
        <v>549</v>
      </c>
      <c r="L5" s="104" t="s">
        <v>244</v>
      </c>
      <c r="M5" s="104" t="s">
        <v>546</v>
      </c>
      <c r="N5" s="104" t="s">
        <v>547</v>
      </c>
      <c r="O5" s="104" t="s">
        <v>548</v>
      </c>
      <c r="P5" s="105" t="s">
        <v>549</v>
      </c>
    </row>
    <row r="6" customFormat="false" ht="16.5" hidden="false" customHeight="false" outlineLevel="0" collapsed="false">
      <c r="A6" s="146" t="s">
        <v>382</v>
      </c>
      <c r="B6" s="143" t="n">
        <v>0.42</v>
      </c>
      <c r="C6" s="143" t="n">
        <v>21.99</v>
      </c>
      <c r="D6" s="143" t="n">
        <v>2.36</v>
      </c>
      <c r="E6" s="143" t="n">
        <v>2.18</v>
      </c>
      <c r="F6" s="144" t="n">
        <v>25.35</v>
      </c>
      <c r="G6" s="145" t="n">
        <v>0.49</v>
      </c>
      <c r="H6" s="143" t="n">
        <v>19.17</v>
      </c>
      <c r="I6" s="143" t="n">
        <v>2.34</v>
      </c>
      <c r="J6" s="143" t="n">
        <v>2.45</v>
      </c>
      <c r="K6" s="144" t="n">
        <v>21.69</v>
      </c>
      <c r="L6" s="145" t="n">
        <v>0.46</v>
      </c>
      <c r="M6" s="143" t="n">
        <v>20.5</v>
      </c>
      <c r="N6" s="143" t="n">
        <v>2.35</v>
      </c>
      <c r="O6" s="143" t="n">
        <v>2.32</v>
      </c>
      <c r="P6" s="144" t="n">
        <v>23.43</v>
      </c>
    </row>
    <row r="7" customFormat="false" ht="17.25" hidden="false" customHeight="false" outlineLevel="0" collapsed="false">
      <c r="A7" s="147" t="s">
        <v>471</v>
      </c>
      <c r="B7" s="148" t="n">
        <v>2.36</v>
      </c>
      <c r="C7" s="148" t="n">
        <v>21.94</v>
      </c>
      <c r="D7" s="148" t="n">
        <v>3.28</v>
      </c>
      <c r="E7" s="148" t="n">
        <v>2.41</v>
      </c>
      <c r="F7" s="149" t="n">
        <v>26.56</v>
      </c>
      <c r="G7" s="150" t="n">
        <v>2.25</v>
      </c>
      <c r="H7" s="148" t="n">
        <v>19.27</v>
      </c>
      <c r="I7" s="148" t="n">
        <v>3.04</v>
      </c>
      <c r="J7" s="148" t="n">
        <v>2.71</v>
      </c>
      <c r="K7" s="149" t="n">
        <v>23.11</v>
      </c>
      <c r="L7" s="150" t="n">
        <v>2.31</v>
      </c>
      <c r="M7" s="148" t="n">
        <v>20.51</v>
      </c>
      <c r="N7" s="148" t="n">
        <v>3.15</v>
      </c>
      <c r="O7" s="148" t="n">
        <v>2.57</v>
      </c>
      <c r="P7" s="149" t="n">
        <v>24.71</v>
      </c>
    </row>
    <row r="8" customFormat="false" ht="17.25" hidden="false" customHeight="false" outlineLevel="0" collapsed="false">
      <c r="A8" s="114" t="s">
        <v>550</v>
      </c>
    </row>
    <row r="9" customFormat="false" ht="16.5" hidden="false" customHeight="false" outlineLevel="0" collapsed="false">
      <c r="A9" s="151"/>
    </row>
    <row r="10" customFormat="false" ht="16.5" hidden="false" customHeight="false" outlineLevel="0" collapsed="false">
      <c r="A10" s="151"/>
    </row>
    <row r="11" customFormat="false" ht="16.5" hidden="false" customHeight="false" outlineLevel="0" collapsed="false">
      <c r="A11" s="97" t="s">
        <v>566</v>
      </c>
    </row>
    <row r="12" customFormat="false" ht="16.5" hidden="false" customHeight="false" outlineLevel="0" collapsed="false">
      <c r="A12" s="66" t="s">
        <v>567</v>
      </c>
    </row>
    <row r="13" customFormat="false" ht="17.25" hidden="false" customHeight="false" outlineLevel="0" collapsed="false"/>
    <row r="14" customFormat="false" ht="17.25" hidden="false" customHeight="false" outlineLevel="0" collapsed="false">
      <c r="A14" s="135" t="s">
        <v>519</v>
      </c>
      <c r="B14" s="101" t="s">
        <v>455</v>
      </c>
      <c r="C14" s="101"/>
      <c r="D14" s="101"/>
      <c r="E14" s="101"/>
      <c r="F14" s="101"/>
      <c r="G14" s="100" t="s">
        <v>456</v>
      </c>
      <c r="H14" s="100"/>
      <c r="I14" s="100"/>
      <c r="J14" s="100"/>
      <c r="K14" s="100"/>
      <c r="L14" s="100" t="s">
        <v>457</v>
      </c>
      <c r="M14" s="100"/>
      <c r="N14" s="100"/>
      <c r="O14" s="100"/>
      <c r="P14" s="100"/>
    </row>
    <row r="15" customFormat="false" ht="16.5" hidden="false" customHeight="true" outlineLevel="0" collapsed="false">
      <c r="A15" s="136" t="s">
        <v>564</v>
      </c>
      <c r="B15" s="104" t="s">
        <v>244</v>
      </c>
      <c r="C15" s="104" t="s">
        <v>546</v>
      </c>
      <c r="D15" s="104" t="s">
        <v>547</v>
      </c>
      <c r="E15" s="104" t="s">
        <v>548</v>
      </c>
      <c r="F15" s="105" t="s">
        <v>549</v>
      </c>
      <c r="G15" s="104" t="s">
        <v>244</v>
      </c>
      <c r="H15" s="104" t="s">
        <v>546</v>
      </c>
      <c r="I15" s="104" t="s">
        <v>547</v>
      </c>
      <c r="J15" s="104" t="s">
        <v>548</v>
      </c>
      <c r="K15" s="105" t="s">
        <v>549</v>
      </c>
      <c r="L15" s="104" t="s">
        <v>244</v>
      </c>
      <c r="M15" s="104" t="s">
        <v>546</v>
      </c>
      <c r="N15" s="104" t="s">
        <v>547</v>
      </c>
      <c r="O15" s="104" t="s">
        <v>548</v>
      </c>
      <c r="P15" s="105" t="s">
        <v>549</v>
      </c>
    </row>
    <row r="16" customFormat="false" ht="16.5" hidden="false" customHeight="false" outlineLevel="0" collapsed="false">
      <c r="A16" s="146" t="s">
        <v>382</v>
      </c>
      <c r="B16" s="143" t="n">
        <v>0.33</v>
      </c>
      <c r="C16" s="143" t="n">
        <v>22.31</v>
      </c>
      <c r="D16" s="143" t="n">
        <v>2.44</v>
      </c>
      <c r="E16" s="143" t="n">
        <v>1.25</v>
      </c>
      <c r="F16" s="144" t="n">
        <v>29.78</v>
      </c>
      <c r="G16" s="145" t="n">
        <v>0.4</v>
      </c>
      <c r="H16" s="143" t="n">
        <v>19.93</v>
      </c>
      <c r="I16" s="143" t="n">
        <v>2.39</v>
      </c>
      <c r="J16" s="143" t="n">
        <v>1.31</v>
      </c>
      <c r="K16" s="144" t="n">
        <v>26.21</v>
      </c>
      <c r="L16" s="145" t="n">
        <v>0.37</v>
      </c>
      <c r="M16" s="143" t="n">
        <v>21.06</v>
      </c>
      <c r="N16" s="143" t="n">
        <v>2.41</v>
      </c>
      <c r="O16" s="143" t="n">
        <v>1.28</v>
      </c>
      <c r="P16" s="144" t="n">
        <v>27.91</v>
      </c>
    </row>
    <row r="17" customFormat="false" ht="17.25" hidden="false" customHeight="false" outlineLevel="0" collapsed="false">
      <c r="A17" s="147" t="s">
        <v>471</v>
      </c>
      <c r="B17" s="148" t="n">
        <v>2.5</v>
      </c>
      <c r="C17" s="148" t="n">
        <v>15.29</v>
      </c>
      <c r="D17" s="148" t="n">
        <v>3.36</v>
      </c>
      <c r="E17" s="148" t="n">
        <v>2.23</v>
      </c>
      <c r="F17" s="149" t="n">
        <v>31.13</v>
      </c>
      <c r="G17" s="150" t="n">
        <v>2.33</v>
      </c>
      <c r="H17" s="148" t="n">
        <v>13.96</v>
      </c>
      <c r="I17" s="148" t="n">
        <v>3.23</v>
      </c>
      <c r="J17" s="148" t="n">
        <v>2.41</v>
      </c>
      <c r="K17" s="149" t="n">
        <v>27.57</v>
      </c>
      <c r="L17" s="150" t="n">
        <v>2.41</v>
      </c>
      <c r="M17" s="148" t="n">
        <v>14.57</v>
      </c>
      <c r="N17" s="148" t="n">
        <v>3.29</v>
      </c>
      <c r="O17" s="148" t="n">
        <v>2.33</v>
      </c>
      <c r="P17" s="149" t="n">
        <v>29.21</v>
      </c>
    </row>
    <row r="18" customFormat="false" ht="17.25" hidden="false" customHeight="false" outlineLevel="0" collapsed="false">
      <c r="A18" s="114" t="s">
        <v>550</v>
      </c>
    </row>
    <row r="19" customFormat="false" ht="16.5" hidden="false" customHeight="false" outlineLevel="0" collapsed="false">
      <c r="A19" s="151" t="s">
        <v>551</v>
      </c>
    </row>
    <row r="20" customFormat="false" ht="16.5" hidden="false" customHeight="false" outlineLevel="0" collapsed="false">
      <c r="A20" s="151" t="s">
        <v>552</v>
      </c>
    </row>
    <row r="21" customFormat="false" ht="16.5" hidden="false" customHeight="false" outlineLevel="0" collapsed="false">
      <c r="A21" s="151" t="s">
        <v>553</v>
      </c>
    </row>
    <row r="22" customFormat="false" ht="16.5" hidden="false" customHeight="false" outlineLevel="0" collapsed="false">
      <c r="A22" s="151" t="s">
        <v>554</v>
      </c>
    </row>
    <row r="24" customFormat="false" ht="16.5" hidden="false" customHeight="false" outlineLevel="0" collapsed="false">
      <c r="A24" s="151" t="s">
        <v>555</v>
      </c>
    </row>
  </sheetData>
  <mergeCells count="6">
    <mergeCell ref="B4:F4"/>
    <mergeCell ref="G4:K4"/>
    <mergeCell ref="L4:P4"/>
    <mergeCell ref="B14:F14"/>
    <mergeCell ref="G14:K14"/>
    <mergeCell ref="L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74"/>
    <col collapsed="false" customWidth="true" hidden="false" outlineLevel="0" max="5" min="5" style="0" width="11.75"/>
    <col collapsed="false" customWidth="true" hidden="false" outlineLevel="0" max="10" min="10" style="0" width="11.62"/>
    <col collapsed="false" customWidth="true" hidden="false" outlineLevel="0" max="15" min="15" style="0" width="10.74"/>
  </cols>
  <sheetData>
    <row r="1" customFormat="false" ht="16.5" hidden="false" customHeight="false" outlineLevel="0" collapsed="false">
      <c r="A1" s="97" t="s">
        <v>568</v>
      </c>
    </row>
    <row r="2" customFormat="false" ht="16.5" hidden="false" customHeight="false" outlineLevel="0" collapsed="false">
      <c r="A2" s="66" t="s">
        <v>569</v>
      </c>
    </row>
    <row r="3" customFormat="false" ht="17.25" hidden="false" customHeight="false" outlineLevel="0" collapsed="false"/>
    <row r="4" customFormat="false" ht="17.25" hidden="false" customHeight="false" outlineLevel="0" collapsed="false">
      <c r="A4" s="135" t="s">
        <v>523</v>
      </c>
      <c r="B4" s="101" t="s">
        <v>455</v>
      </c>
      <c r="C4" s="101"/>
      <c r="D4" s="101"/>
      <c r="E4" s="101"/>
      <c r="F4" s="101"/>
      <c r="G4" s="100" t="s">
        <v>456</v>
      </c>
      <c r="H4" s="100"/>
      <c r="I4" s="100"/>
      <c r="J4" s="100"/>
      <c r="K4" s="100"/>
      <c r="L4" s="100" t="s">
        <v>457</v>
      </c>
      <c r="M4" s="100"/>
      <c r="N4" s="100"/>
      <c r="O4" s="100"/>
      <c r="P4" s="100"/>
    </row>
    <row r="5" customFormat="false" ht="15.75" hidden="false" customHeight="true" outlineLevel="0" collapsed="false">
      <c r="A5" s="136" t="s">
        <v>570</v>
      </c>
      <c r="B5" s="104" t="s">
        <v>244</v>
      </c>
      <c r="C5" s="104" t="s">
        <v>546</v>
      </c>
      <c r="D5" s="104" t="s">
        <v>547</v>
      </c>
      <c r="E5" s="104" t="s">
        <v>548</v>
      </c>
      <c r="F5" s="105" t="s">
        <v>549</v>
      </c>
      <c r="G5" s="104" t="s">
        <v>244</v>
      </c>
      <c r="H5" s="104" t="s">
        <v>546</v>
      </c>
      <c r="I5" s="104" t="s">
        <v>547</v>
      </c>
      <c r="J5" s="104" t="s">
        <v>548</v>
      </c>
      <c r="K5" s="105" t="s">
        <v>549</v>
      </c>
      <c r="L5" s="104" t="s">
        <v>244</v>
      </c>
      <c r="M5" s="104" t="s">
        <v>546</v>
      </c>
      <c r="N5" s="104" t="s">
        <v>547</v>
      </c>
      <c r="O5" s="104" t="s">
        <v>548</v>
      </c>
      <c r="P5" s="105" t="s">
        <v>549</v>
      </c>
    </row>
    <row r="6" customFormat="false" ht="16.5" hidden="false" customHeight="false" outlineLevel="0" collapsed="false">
      <c r="A6" s="146" t="s">
        <v>463</v>
      </c>
      <c r="B6" s="143" t="n">
        <v>1.74</v>
      </c>
      <c r="C6" s="143" t="n">
        <v>28.05</v>
      </c>
      <c r="D6" s="143" t="n">
        <v>4.98</v>
      </c>
      <c r="E6" s="143" t="n">
        <v>2.33</v>
      </c>
      <c r="F6" s="144" t="n">
        <v>29.92</v>
      </c>
      <c r="G6" s="145" t="n">
        <v>1.83</v>
      </c>
      <c r="H6" s="143" t="n">
        <v>28.32</v>
      </c>
      <c r="I6" s="143" t="n">
        <v>5.75</v>
      </c>
      <c r="J6" s="143" t="n">
        <v>2.68</v>
      </c>
      <c r="K6" s="144" t="n">
        <v>27.36</v>
      </c>
      <c r="L6" s="145" t="n">
        <v>1.78</v>
      </c>
      <c r="M6" s="143" t="n">
        <v>28.14</v>
      </c>
      <c r="N6" s="143" t="n">
        <v>5.3</v>
      </c>
      <c r="O6" s="143" t="n">
        <v>2.48</v>
      </c>
      <c r="P6" s="144" t="n">
        <v>28.77</v>
      </c>
    </row>
    <row r="7" customFormat="false" ht="16.5" hidden="false" customHeight="false" outlineLevel="0" collapsed="false">
      <c r="A7" s="146" t="s">
        <v>464</v>
      </c>
      <c r="B7" s="143" t="n">
        <v>1.54</v>
      </c>
      <c r="C7" s="143" t="n">
        <v>23.66</v>
      </c>
      <c r="D7" s="143" t="n">
        <v>3</v>
      </c>
      <c r="E7" s="143" t="n">
        <v>2.42</v>
      </c>
      <c r="F7" s="144" t="n">
        <v>27.09</v>
      </c>
      <c r="G7" s="145" t="n">
        <v>1.56</v>
      </c>
      <c r="H7" s="143" t="n">
        <v>21.64</v>
      </c>
      <c r="I7" s="143" t="n">
        <v>3.08</v>
      </c>
      <c r="J7" s="143" t="n">
        <v>2.74</v>
      </c>
      <c r="K7" s="144" t="n">
        <v>23.65</v>
      </c>
      <c r="L7" s="145" t="n">
        <v>1.55</v>
      </c>
      <c r="M7" s="143" t="n">
        <v>22.63</v>
      </c>
      <c r="N7" s="143" t="n">
        <v>3.04</v>
      </c>
      <c r="O7" s="143" t="n">
        <v>2.58</v>
      </c>
      <c r="P7" s="144" t="n">
        <v>25.28</v>
      </c>
    </row>
    <row r="8" customFormat="false" ht="16.5" hidden="false" customHeight="false" outlineLevel="0" collapsed="false">
      <c r="A8" s="146" t="s">
        <v>465</v>
      </c>
      <c r="B8" s="143" t="n">
        <v>1.58</v>
      </c>
      <c r="C8" s="143" t="n">
        <v>21.9</v>
      </c>
      <c r="D8" s="143" t="n">
        <v>2.48</v>
      </c>
      <c r="E8" s="143" t="n">
        <v>2.73</v>
      </c>
      <c r="F8" s="144" t="n">
        <v>24.64</v>
      </c>
      <c r="G8" s="145" t="n">
        <v>1.56</v>
      </c>
      <c r="H8" s="143" t="n">
        <v>18.71</v>
      </c>
      <c r="I8" s="143" t="n">
        <v>2.28</v>
      </c>
      <c r="J8" s="143" t="n">
        <v>3.15</v>
      </c>
      <c r="K8" s="144" t="n">
        <v>21.38</v>
      </c>
      <c r="L8" s="145" t="n">
        <v>1.58</v>
      </c>
      <c r="M8" s="143" t="n">
        <v>20.17</v>
      </c>
      <c r="N8" s="143" t="n">
        <v>2.37</v>
      </c>
      <c r="O8" s="143" t="n">
        <v>2.96</v>
      </c>
      <c r="P8" s="144" t="n">
        <v>22.83</v>
      </c>
    </row>
    <row r="9" customFormat="false" ht="17.25" hidden="false" customHeight="false" outlineLevel="0" collapsed="false">
      <c r="A9" s="147" t="s">
        <v>466</v>
      </c>
      <c r="B9" s="148" t="n">
        <v>1.62</v>
      </c>
      <c r="C9" s="148" t="n">
        <v>20.83</v>
      </c>
      <c r="D9" s="148" t="n">
        <v>2.11</v>
      </c>
      <c r="E9" s="148" t="n">
        <v>2.87</v>
      </c>
      <c r="F9" s="149" t="n">
        <v>22.8</v>
      </c>
      <c r="G9" s="150" t="n">
        <v>1.53</v>
      </c>
      <c r="H9" s="148" t="n">
        <v>17.49</v>
      </c>
      <c r="I9" s="148" t="n">
        <v>1.88</v>
      </c>
      <c r="J9" s="148" t="n">
        <v>3.33</v>
      </c>
      <c r="K9" s="149" t="n">
        <v>19.71</v>
      </c>
      <c r="L9" s="150" t="n">
        <v>1.56</v>
      </c>
      <c r="M9" s="148" t="n">
        <v>18.88</v>
      </c>
      <c r="N9" s="148" t="n">
        <v>1.98</v>
      </c>
      <c r="O9" s="148" t="n">
        <v>3.13</v>
      </c>
      <c r="P9" s="149" t="n">
        <v>21.07</v>
      </c>
    </row>
    <row r="10" customFormat="false" ht="17.25" hidden="false" customHeight="false" outlineLevel="0" collapsed="false">
      <c r="A10" s="114" t="s">
        <v>467</v>
      </c>
    </row>
    <row r="14" customFormat="false" ht="16.5" hidden="false" customHeight="false" outlineLevel="0" collapsed="false">
      <c r="A14" s="97" t="s">
        <v>571</v>
      </c>
    </row>
    <row r="15" customFormat="false" ht="16.5" hidden="false" customHeight="false" outlineLevel="0" collapsed="false">
      <c r="A15" s="66" t="s">
        <v>572</v>
      </c>
    </row>
    <row r="16" customFormat="false" ht="17.25" hidden="false" customHeight="false" outlineLevel="0" collapsed="false"/>
    <row r="17" customFormat="false" ht="17.25" hidden="false" customHeight="false" outlineLevel="0" collapsed="false">
      <c r="A17" s="135" t="s">
        <v>523</v>
      </c>
      <c r="B17" s="101" t="s">
        <v>455</v>
      </c>
      <c r="C17" s="101"/>
      <c r="D17" s="101"/>
      <c r="E17" s="101"/>
      <c r="F17" s="101"/>
      <c r="G17" s="100" t="s">
        <v>456</v>
      </c>
      <c r="H17" s="100"/>
      <c r="I17" s="100"/>
      <c r="J17" s="100"/>
      <c r="K17" s="100"/>
      <c r="L17" s="100" t="s">
        <v>457</v>
      </c>
      <c r="M17" s="100"/>
      <c r="N17" s="100"/>
      <c r="O17" s="100"/>
      <c r="P17" s="100"/>
    </row>
    <row r="18" customFormat="false" ht="18" hidden="false" customHeight="true" outlineLevel="0" collapsed="false">
      <c r="A18" s="136" t="s">
        <v>524</v>
      </c>
      <c r="B18" s="104" t="s">
        <v>244</v>
      </c>
      <c r="C18" s="104" t="s">
        <v>546</v>
      </c>
      <c r="D18" s="104" t="s">
        <v>547</v>
      </c>
      <c r="E18" s="104" t="s">
        <v>548</v>
      </c>
      <c r="F18" s="105" t="s">
        <v>549</v>
      </c>
      <c r="G18" s="104" t="s">
        <v>244</v>
      </c>
      <c r="H18" s="104" t="s">
        <v>546</v>
      </c>
      <c r="I18" s="104" t="s">
        <v>547</v>
      </c>
      <c r="J18" s="104" t="s">
        <v>548</v>
      </c>
      <c r="K18" s="105" t="s">
        <v>549</v>
      </c>
      <c r="L18" s="104" t="s">
        <v>244</v>
      </c>
      <c r="M18" s="104" t="s">
        <v>546</v>
      </c>
      <c r="N18" s="104" t="s">
        <v>547</v>
      </c>
      <c r="O18" s="104" t="s">
        <v>548</v>
      </c>
      <c r="P18" s="105" t="s">
        <v>549</v>
      </c>
    </row>
    <row r="19" customFormat="false" ht="16.5" hidden="false" customHeight="false" outlineLevel="0" collapsed="false">
      <c r="A19" s="146" t="s">
        <v>463</v>
      </c>
      <c r="B19" s="143" t="n">
        <v>1.81</v>
      </c>
      <c r="C19" s="143" t="n">
        <v>22.82</v>
      </c>
      <c r="D19" s="143" t="n">
        <v>4.33</v>
      </c>
      <c r="E19" s="143" t="n">
        <v>1.88</v>
      </c>
      <c r="F19" s="144" t="n">
        <v>33.07</v>
      </c>
      <c r="G19" s="145" t="n">
        <v>1.85</v>
      </c>
      <c r="H19" s="143" t="n">
        <v>22.97</v>
      </c>
      <c r="I19" s="143" t="n">
        <v>4.89</v>
      </c>
      <c r="J19" s="143" t="n">
        <v>2.11</v>
      </c>
      <c r="K19" s="144" t="n">
        <v>29.84</v>
      </c>
      <c r="L19" s="145" t="n">
        <v>1.83</v>
      </c>
      <c r="M19" s="143" t="n">
        <v>22.84</v>
      </c>
      <c r="N19" s="143" t="n">
        <v>4.56</v>
      </c>
      <c r="O19" s="143" t="n">
        <v>1.98</v>
      </c>
      <c r="P19" s="144" t="n">
        <v>31.56</v>
      </c>
    </row>
    <row r="20" customFormat="false" ht="16.5" hidden="false" customHeight="false" outlineLevel="0" collapsed="false">
      <c r="A20" s="146" t="s">
        <v>464</v>
      </c>
      <c r="B20" s="143" t="n">
        <v>1.74</v>
      </c>
      <c r="C20" s="143" t="n">
        <v>20.25</v>
      </c>
      <c r="D20" s="143" t="n">
        <v>3.27</v>
      </c>
      <c r="E20" s="143" t="n">
        <v>1.97</v>
      </c>
      <c r="F20" s="144" t="n">
        <v>31.18</v>
      </c>
      <c r="G20" s="145" t="n">
        <v>1.74</v>
      </c>
      <c r="H20" s="143" t="n">
        <v>18.61</v>
      </c>
      <c r="I20" s="143" t="n">
        <v>3.28</v>
      </c>
      <c r="J20" s="143" t="n">
        <v>2.17</v>
      </c>
      <c r="K20" s="144" t="n">
        <v>27.35</v>
      </c>
      <c r="L20" s="145" t="n">
        <v>1.74</v>
      </c>
      <c r="M20" s="143" t="n">
        <v>19.4</v>
      </c>
      <c r="N20" s="143" t="n">
        <v>3.27</v>
      </c>
      <c r="O20" s="143" t="n">
        <v>2.07</v>
      </c>
      <c r="P20" s="144" t="n">
        <v>29.16</v>
      </c>
    </row>
    <row r="21" customFormat="false" ht="16.5" hidden="false" customHeight="false" outlineLevel="0" collapsed="false">
      <c r="A21" s="146" t="s">
        <v>465</v>
      </c>
      <c r="B21" s="143" t="n">
        <v>1.74</v>
      </c>
      <c r="C21" s="143" t="n">
        <v>18.21</v>
      </c>
      <c r="D21" s="143" t="n">
        <v>2.73</v>
      </c>
      <c r="E21" s="143" t="n">
        <v>2.18</v>
      </c>
      <c r="F21" s="144" t="n">
        <v>28.81</v>
      </c>
      <c r="G21" s="145" t="n">
        <v>1.68</v>
      </c>
      <c r="H21" s="143" t="n">
        <v>15.78</v>
      </c>
      <c r="I21" s="143" t="n">
        <v>2.44</v>
      </c>
      <c r="J21" s="143" t="n">
        <v>2.53</v>
      </c>
      <c r="K21" s="144" t="n">
        <v>25.1</v>
      </c>
      <c r="L21" s="145" t="n">
        <v>1.71</v>
      </c>
      <c r="M21" s="143" t="n">
        <v>16.88</v>
      </c>
      <c r="N21" s="143" t="n">
        <v>2.57</v>
      </c>
      <c r="O21" s="143" t="n">
        <v>2.37</v>
      </c>
      <c r="P21" s="144" t="n">
        <v>26.75</v>
      </c>
    </row>
    <row r="22" customFormat="false" ht="17.25" hidden="false" customHeight="false" outlineLevel="0" collapsed="false">
      <c r="A22" s="147" t="s">
        <v>466</v>
      </c>
      <c r="B22" s="148" t="n">
        <v>1.83</v>
      </c>
      <c r="C22" s="148" t="n">
        <v>16.89</v>
      </c>
      <c r="D22" s="148" t="n">
        <v>2.38</v>
      </c>
      <c r="E22" s="148" t="n">
        <v>2.5</v>
      </c>
      <c r="F22" s="149" t="n">
        <v>27.88</v>
      </c>
      <c r="G22" s="150" t="n">
        <v>1.66</v>
      </c>
      <c r="H22" s="148" t="n">
        <v>14.92</v>
      </c>
      <c r="I22" s="148" t="n">
        <v>2.15</v>
      </c>
      <c r="J22" s="148" t="n">
        <v>2.76</v>
      </c>
      <c r="K22" s="149" t="n">
        <v>24.37</v>
      </c>
      <c r="L22" s="150" t="n">
        <v>1.74</v>
      </c>
      <c r="M22" s="148" t="n">
        <v>15.79</v>
      </c>
      <c r="N22" s="148" t="n">
        <v>2.25</v>
      </c>
      <c r="O22" s="148" t="n">
        <v>2.64</v>
      </c>
      <c r="P22" s="149" t="n">
        <v>25.99</v>
      </c>
    </row>
    <row r="23" customFormat="false" ht="17.25" hidden="false" customHeight="false" outlineLevel="0" collapsed="false">
      <c r="A23" s="114" t="s">
        <v>467</v>
      </c>
    </row>
    <row r="24" customFormat="false" ht="16.5" hidden="false" customHeight="false" outlineLevel="0" collapsed="false">
      <c r="A24" s="151" t="s">
        <v>551</v>
      </c>
    </row>
    <row r="25" customFormat="false" ht="16.5" hidden="false" customHeight="false" outlineLevel="0" collapsed="false">
      <c r="A25" s="151" t="s">
        <v>552</v>
      </c>
    </row>
    <row r="26" customFormat="false" ht="16.5" hidden="false" customHeight="false" outlineLevel="0" collapsed="false">
      <c r="A26" s="151" t="s">
        <v>553</v>
      </c>
    </row>
    <row r="27" customFormat="false" ht="16.5" hidden="false" customHeight="false" outlineLevel="0" collapsed="false">
      <c r="A27" s="151" t="s">
        <v>554</v>
      </c>
    </row>
    <row r="29" customFormat="false" ht="16.5" hidden="false" customHeight="false" outlineLevel="0" collapsed="false">
      <c r="A29" s="151" t="s">
        <v>555</v>
      </c>
    </row>
  </sheetData>
  <mergeCells count="6">
    <mergeCell ref="B4:F4"/>
    <mergeCell ref="G4:K4"/>
    <mergeCell ref="L4:P4"/>
    <mergeCell ref="B17:F17"/>
    <mergeCell ref="G17:K17"/>
    <mergeCell ref="L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43" width="6.37"/>
    <col collapsed="false" customWidth="true" hidden="false" outlineLevel="0" max="2" min="2" style="44" width="8.62"/>
    <col collapsed="false" customWidth="true" hidden="false" outlineLevel="0" max="3" min="3" style="43" width="6.49"/>
    <col collapsed="false" customWidth="true" hidden="false" outlineLevel="0" max="4" min="4" style="43" width="5.36"/>
    <col collapsed="false" customWidth="true" hidden="false" outlineLevel="0" max="5" min="5" style="43" width="7.99"/>
    <col collapsed="false" customWidth="true" hidden="false" outlineLevel="0" max="6" min="6" style="43" width="5.36"/>
    <col collapsed="false" customWidth="true" hidden="false" outlineLevel="0" max="7" min="7" style="43" width="6.37"/>
    <col collapsed="false" customWidth="true" hidden="false" outlineLevel="0" max="8" min="8" style="43" width="5.36"/>
    <col collapsed="false" customWidth="true" hidden="false" outlineLevel="0" max="9" min="9" style="43" width="6.87"/>
    <col collapsed="false" customWidth="true" hidden="false" outlineLevel="0" max="10" min="10" style="43" width="5.36"/>
    <col collapsed="false" customWidth="true" hidden="false" outlineLevel="0" max="11" min="11" style="43" width="6.25"/>
    <col collapsed="false" customWidth="true" hidden="false" outlineLevel="0" max="12" min="12" style="43" width="5.36"/>
    <col collapsed="false" customWidth="false" hidden="false" outlineLevel="0" max="13" min="13" style="43" width="8.99"/>
    <col collapsed="false" customWidth="true" hidden="false" outlineLevel="0" max="14" min="14" style="43" width="37.75"/>
    <col collapsed="false" customWidth="false" hidden="false" outlineLevel="0" max="257" min="15" style="43" width="8.99"/>
  </cols>
  <sheetData>
    <row r="1" customFormat="false" ht="23.25" hidden="false" customHeight="true" outlineLevel="0" collapsed="false">
      <c r="A1" s="45" t="s">
        <v>139</v>
      </c>
      <c r="B1" s="45"/>
      <c r="C1" s="45"/>
      <c r="D1" s="45"/>
      <c r="E1" s="45"/>
      <c r="F1" s="45"/>
      <c r="G1" s="45"/>
      <c r="H1" s="45"/>
      <c r="I1" s="45"/>
      <c r="J1" s="45"/>
      <c r="K1" s="45"/>
      <c r="L1" s="45"/>
      <c r="N1" s="46"/>
    </row>
    <row r="2" customFormat="false" ht="13.5" hidden="false" customHeight="true" outlineLevel="0" collapsed="false">
      <c r="A2" s="47"/>
      <c r="B2" s="47"/>
      <c r="C2" s="47"/>
      <c r="D2" s="47"/>
      <c r="E2" s="47"/>
      <c r="F2" s="47"/>
      <c r="G2" s="47"/>
      <c r="H2" s="47"/>
      <c r="I2" s="47"/>
      <c r="J2" s="47"/>
      <c r="K2" s="47"/>
      <c r="L2" s="47"/>
      <c r="N2" s="2"/>
    </row>
    <row r="3" customFormat="false" ht="69" hidden="false" customHeight="true" outlineLevel="0" collapsed="false">
      <c r="A3" s="48" t="s">
        <v>140</v>
      </c>
      <c r="B3" s="48"/>
      <c r="C3" s="48"/>
      <c r="D3" s="48"/>
      <c r="E3" s="48"/>
      <c r="F3" s="48"/>
      <c r="G3" s="48"/>
      <c r="H3" s="48"/>
      <c r="I3" s="48"/>
      <c r="J3" s="48"/>
      <c r="K3" s="48"/>
      <c r="L3" s="48"/>
      <c r="N3" s="49"/>
    </row>
    <row r="4" customFormat="false" ht="17.25" hidden="false" customHeight="true" outlineLevel="0" collapsed="false">
      <c r="A4" s="48"/>
      <c r="B4" s="48"/>
      <c r="C4" s="48"/>
      <c r="D4" s="48"/>
      <c r="E4" s="48"/>
      <c r="F4" s="48"/>
      <c r="G4" s="48"/>
      <c r="H4" s="48"/>
      <c r="I4" s="48"/>
      <c r="J4" s="48"/>
      <c r="K4" s="48"/>
      <c r="L4" s="48"/>
      <c r="N4" s="49"/>
    </row>
    <row r="5" customFormat="false" ht="55.5" hidden="false" customHeight="true" outlineLevel="0" collapsed="false">
      <c r="A5" s="48" t="s">
        <v>141</v>
      </c>
      <c r="B5" s="48"/>
      <c r="C5" s="48"/>
      <c r="D5" s="48"/>
      <c r="E5" s="48"/>
      <c r="F5" s="48"/>
      <c r="G5" s="48"/>
      <c r="H5" s="48"/>
      <c r="I5" s="48"/>
      <c r="J5" s="48"/>
      <c r="K5" s="48"/>
      <c r="L5" s="48"/>
      <c r="N5" s="49"/>
    </row>
    <row r="6" customFormat="false" ht="17.25" hidden="false" customHeight="true" outlineLevel="0" collapsed="false">
      <c r="A6" s="48"/>
      <c r="B6" s="48"/>
      <c r="C6" s="48"/>
      <c r="D6" s="48"/>
      <c r="E6" s="48"/>
      <c r="F6" s="48"/>
      <c r="G6" s="48"/>
      <c r="H6" s="48"/>
      <c r="I6" s="48"/>
      <c r="J6" s="48"/>
      <c r="K6" s="48"/>
      <c r="L6" s="48"/>
      <c r="N6" s="49"/>
    </row>
    <row r="7" customFormat="false" ht="69.75" hidden="false" customHeight="true" outlineLevel="0" collapsed="false">
      <c r="A7" s="50" t="s">
        <v>142</v>
      </c>
      <c r="B7" s="50"/>
      <c r="C7" s="50"/>
      <c r="D7" s="50"/>
      <c r="E7" s="50"/>
      <c r="F7" s="50"/>
      <c r="G7" s="50"/>
      <c r="H7" s="50"/>
      <c r="I7" s="50"/>
      <c r="J7" s="50"/>
      <c r="K7" s="50"/>
      <c r="L7" s="50"/>
    </row>
    <row r="8" customFormat="false" ht="13.5" hidden="false" customHeight="true" outlineLevel="0" collapsed="false">
      <c r="A8" s="51"/>
      <c r="B8" s="51"/>
      <c r="C8" s="51"/>
      <c r="D8" s="51"/>
      <c r="E8" s="51"/>
      <c r="F8" s="51"/>
      <c r="G8" s="51"/>
      <c r="H8" s="51"/>
      <c r="I8" s="51"/>
      <c r="J8" s="51"/>
      <c r="K8" s="51"/>
      <c r="L8" s="51"/>
    </row>
    <row r="9" s="53" customFormat="true" ht="81.75" hidden="false" customHeight="true" outlineLevel="0" collapsed="false">
      <c r="A9" s="52" t="s">
        <v>143</v>
      </c>
      <c r="B9" s="52"/>
      <c r="C9" s="52"/>
      <c r="D9" s="52"/>
      <c r="E9" s="52"/>
      <c r="F9" s="52"/>
      <c r="G9" s="52"/>
      <c r="H9" s="52"/>
      <c r="I9" s="52"/>
      <c r="J9" s="52"/>
      <c r="K9" s="52"/>
      <c r="L9" s="52"/>
    </row>
    <row r="10" s="55" customFormat="true" ht="16.5" hidden="false" customHeight="false" outlineLevel="0" collapsed="false">
      <c r="A10" s="54"/>
      <c r="B10" s="54"/>
      <c r="C10" s="54"/>
      <c r="D10" s="54"/>
      <c r="E10" s="54"/>
      <c r="F10" s="54"/>
      <c r="G10" s="54"/>
      <c r="H10" s="54"/>
      <c r="I10" s="54"/>
      <c r="J10" s="54"/>
      <c r="K10" s="54"/>
      <c r="L10" s="54"/>
    </row>
    <row r="11" s="55" customFormat="true" ht="16.5" hidden="false" customHeight="false" outlineLevel="0" collapsed="false">
      <c r="A11" s="54"/>
      <c r="B11" s="54"/>
      <c r="C11" s="54"/>
      <c r="D11" s="54"/>
      <c r="E11" s="54"/>
      <c r="F11" s="54"/>
      <c r="G11" s="54"/>
      <c r="H11" s="54"/>
      <c r="I11" s="54"/>
      <c r="J11" s="54"/>
      <c r="K11" s="54"/>
      <c r="L11" s="54"/>
    </row>
    <row r="12" s="55" customFormat="true" ht="16.5" hidden="false" customHeight="false" outlineLevel="0" collapsed="false">
      <c r="A12" s="45" t="s">
        <v>144</v>
      </c>
      <c r="B12" s="45"/>
      <c r="C12" s="45"/>
      <c r="D12" s="45"/>
      <c r="E12" s="45"/>
      <c r="F12" s="45"/>
      <c r="G12" s="45"/>
      <c r="H12" s="45"/>
      <c r="I12" s="45"/>
      <c r="J12" s="45"/>
      <c r="K12" s="45"/>
      <c r="L12" s="45"/>
      <c r="M12" s="43"/>
      <c r="N12" s="46"/>
    </row>
    <row r="13" s="55" customFormat="true" ht="16.5" hidden="false" customHeight="false" outlineLevel="0" collapsed="false">
      <c r="A13" s="56"/>
      <c r="B13" s="56"/>
      <c r="C13" s="56"/>
      <c r="D13" s="56"/>
      <c r="E13" s="56"/>
      <c r="F13" s="56"/>
      <c r="G13" s="56"/>
      <c r="H13" s="56"/>
      <c r="I13" s="56"/>
      <c r="J13" s="56"/>
      <c r="K13" s="56"/>
      <c r="L13" s="56"/>
      <c r="M13" s="43"/>
      <c r="N13" s="43"/>
    </row>
    <row r="14" s="55" customFormat="true" ht="207" hidden="false" customHeight="true" outlineLevel="0" collapsed="false">
      <c r="A14" s="57" t="s">
        <v>145</v>
      </c>
      <c r="B14" s="57"/>
      <c r="C14" s="57"/>
      <c r="D14" s="57"/>
      <c r="E14" s="57"/>
      <c r="F14" s="57"/>
      <c r="G14" s="57"/>
      <c r="H14" s="57"/>
      <c r="I14" s="57"/>
      <c r="J14" s="57"/>
      <c r="K14" s="57"/>
      <c r="L14" s="57"/>
      <c r="M14" s="43"/>
      <c r="N14" s="49"/>
    </row>
    <row r="15" s="55" customFormat="true" ht="12" hidden="false" customHeight="false" outlineLevel="0" collapsed="false">
      <c r="B15" s="58"/>
    </row>
    <row r="16" s="55" customFormat="true" ht="12" hidden="false" customHeight="false" outlineLevel="0" collapsed="false">
      <c r="B16" s="58"/>
    </row>
    <row r="17" s="55" customFormat="true" ht="13.5" hidden="false" customHeight="false" outlineLevel="0" collapsed="false">
      <c r="A17" s="15"/>
      <c r="B17" s="58"/>
      <c r="N17" s="59"/>
    </row>
    <row r="18" s="55" customFormat="true" ht="12" hidden="false" customHeight="false" outlineLevel="0" collapsed="false">
      <c r="B18" s="58"/>
    </row>
    <row r="19" s="55" customFormat="true" ht="12" hidden="false" customHeight="false" outlineLevel="0" collapsed="false">
      <c r="B19" s="58"/>
    </row>
    <row r="20" s="55" customFormat="true" ht="12" hidden="false" customHeight="false" outlineLevel="0" collapsed="false">
      <c r="B20" s="58"/>
    </row>
    <row r="21" s="55" customFormat="true" ht="12" hidden="false" customHeight="false" outlineLevel="0" collapsed="false">
      <c r="B21" s="58"/>
    </row>
    <row r="22" s="55" customFormat="true" ht="12" hidden="false" customHeight="false" outlineLevel="0" collapsed="false">
      <c r="B22" s="58"/>
    </row>
    <row r="23" s="55" customFormat="true" ht="12" hidden="false" customHeight="false" outlineLevel="0" collapsed="false">
      <c r="B23" s="58"/>
    </row>
    <row r="24" s="55" customFormat="true" ht="12" hidden="false" customHeight="false" outlineLevel="0" collapsed="false">
      <c r="B24" s="58"/>
    </row>
    <row r="25" s="55" customFormat="true" ht="12" hidden="false" customHeight="false" outlineLevel="0" collapsed="false">
      <c r="B25" s="58"/>
    </row>
    <row r="26" s="55" customFormat="true" ht="12" hidden="false" customHeight="false" outlineLevel="0" collapsed="false">
      <c r="B26" s="58"/>
    </row>
    <row r="27" s="55" customFormat="true" ht="12" hidden="false" customHeight="false" outlineLevel="0" collapsed="false">
      <c r="B27" s="58"/>
    </row>
    <row r="28" s="55" customFormat="true" ht="12" hidden="false" customHeight="false" outlineLevel="0" collapsed="false">
      <c r="B28" s="58"/>
    </row>
    <row r="29" s="55" customFormat="true" ht="12" hidden="false" customHeight="false" outlineLevel="0" collapsed="false">
      <c r="B29" s="58"/>
    </row>
    <row r="30" s="55" customFormat="true" ht="12" hidden="false" customHeight="false" outlineLevel="0" collapsed="false">
      <c r="B30" s="58"/>
    </row>
    <row r="31" s="55" customFormat="true" ht="12" hidden="false" customHeight="false" outlineLevel="0" collapsed="false">
      <c r="B31" s="58"/>
    </row>
    <row r="32" s="55" customFormat="true" ht="12" hidden="false" customHeight="false" outlineLevel="0" collapsed="false">
      <c r="B32" s="58"/>
    </row>
    <row r="33" s="55" customFormat="true" ht="12" hidden="false" customHeight="false" outlineLevel="0" collapsed="false">
      <c r="B33" s="58"/>
    </row>
    <row r="34" s="55" customFormat="true" ht="12" hidden="false" customHeight="false" outlineLevel="0" collapsed="false">
      <c r="B34" s="58"/>
    </row>
    <row r="35" s="55" customFormat="true" ht="12" hidden="false" customHeight="false" outlineLevel="0" collapsed="false">
      <c r="B35" s="58"/>
    </row>
    <row r="36" s="55" customFormat="true" ht="12" hidden="false" customHeight="false" outlineLevel="0" collapsed="false">
      <c r="B36" s="58"/>
    </row>
    <row r="37" s="55" customFormat="true" ht="12" hidden="false" customHeight="false" outlineLevel="0" collapsed="false">
      <c r="B37" s="58"/>
    </row>
    <row r="38" s="55" customFormat="true" ht="12" hidden="false" customHeight="false" outlineLevel="0" collapsed="false">
      <c r="B38" s="58"/>
    </row>
    <row r="39" s="55" customFormat="true" ht="12" hidden="false" customHeight="false" outlineLevel="0" collapsed="false">
      <c r="B39" s="58"/>
    </row>
    <row r="40" s="55" customFormat="true" ht="12" hidden="false" customHeight="false" outlineLevel="0" collapsed="false">
      <c r="B40" s="58"/>
    </row>
    <row r="41" s="55" customFormat="true" ht="12" hidden="false" customHeight="false" outlineLevel="0" collapsed="false">
      <c r="B41" s="58"/>
    </row>
    <row r="42" s="55" customFormat="true" ht="12" hidden="false" customHeight="false" outlineLevel="0" collapsed="false">
      <c r="B42" s="58"/>
    </row>
    <row r="43" s="55" customFormat="true" ht="12" hidden="false" customHeight="false" outlineLevel="0" collapsed="false">
      <c r="B43" s="58"/>
    </row>
    <row r="44" s="55" customFormat="true" ht="12" hidden="false" customHeight="false" outlineLevel="0" collapsed="false">
      <c r="B44" s="58"/>
    </row>
    <row r="45" s="55" customFormat="true" ht="12" hidden="false" customHeight="false" outlineLevel="0" collapsed="false">
      <c r="B45" s="58"/>
    </row>
    <row r="46" s="55" customFormat="true" ht="12" hidden="false" customHeight="false" outlineLevel="0" collapsed="false">
      <c r="B46" s="58"/>
    </row>
    <row r="47" s="55" customFormat="true" ht="12" hidden="false" customHeight="false" outlineLevel="0" collapsed="false">
      <c r="B47" s="58"/>
    </row>
    <row r="48" s="55" customFormat="true" ht="12" hidden="false" customHeight="false" outlineLevel="0" collapsed="false">
      <c r="B48" s="58"/>
    </row>
    <row r="49" s="55" customFormat="true" ht="12" hidden="false" customHeight="false" outlineLevel="0" collapsed="false">
      <c r="B49" s="58"/>
    </row>
    <row r="50" s="55" customFormat="true" ht="12" hidden="false" customHeight="false" outlineLevel="0" collapsed="false">
      <c r="B50" s="58"/>
    </row>
    <row r="51" s="55" customFormat="true" ht="12" hidden="false" customHeight="false" outlineLevel="0" collapsed="false">
      <c r="B51" s="58"/>
    </row>
    <row r="52" s="55" customFormat="true" ht="12" hidden="false" customHeight="false" outlineLevel="0" collapsed="false">
      <c r="B52" s="58"/>
    </row>
    <row r="53" s="55" customFormat="true" ht="12" hidden="false" customHeight="false" outlineLevel="0" collapsed="false">
      <c r="B53" s="58"/>
    </row>
    <row r="54" s="55" customFormat="true" ht="12" hidden="false" customHeight="false" outlineLevel="0" collapsed="false">
      <c r="B54" s="58"/>
    </row>
    <row r="55" s="55" customFormat="true" ht="12" hidden="false" customHeight="false" outlineLevel="0" collapsed="false">
      <c r="B55" s="58"/>
    </row>
    <row r="56" s="55" customFormat="true" ht="12" hidden="false" customHeight="false" outlineLevel="0" collapsed="false">
      <c r="B56" s="58"/>
    </row>
    <row r="57" s="55" customFormat="true" ht="12" hidden="false" customHeight="false" outlineLevel="0" collapsed="false">
      <c r="B57" s="58"/>
    </row>
    <row r="58" s="55" customFormat="true" ht="12" hidden="false" customHeight="false" outlineLevel="0" collapsed="false">
      <c r="B58" s="58"/>
    </row>
    <row r="59" s="55" customFormat="true" ht="12" hidden="false" customHeight="false" outlineLevel="0" collapsed="false">
      <c r="B59" s="58"/>
    </row>
    <row r="60" s="55" customFormat="true" ht="12" hidden="false" customHeight="false" outlineLevel="0" collapsed="false">
      <c r="B60" s="58"/>
    </row>
    <row r="61" s="55" customFormat="true" ht="12" hidden="false" customHeight="false" outlineLevel="0" collapsed="false">
      <c r="B61" s="58"/>
    </row>
    <row r="62" s="55" customFormat="true" ht="12" hidden="false" customHeight="false" outlineLevel="0" collapsed="false">
      <c r="B62" s="58"/>
    </row>
    <row r="63" s="55" customFormat="true" ht="12" hidden="false" customHeight="false" outlineLevel="0" collapsed="false">
      <c r="B63" s="58"/>
    </row>
    <row r="64" s="55" customFormat="true" ht="12" hidden="false" customHeight="false" outlineLevel="0" collapsed="false">
      <c r="B64" s="58"/>
    </row>
    <row r="65" s="55" customFormat="true" ht="12" hidden="false" customHeight="false" outlineLevel="0" collapsed="false">
      <c r="B65" s="58"/>
    </row>
    <row r="66" s="55" customFormat="true" ht="12" hidden="false" customHeight="false" outlineLevel="0" collapsed="false">
      <c r="B66" s="58"/>
    </row>
    <row r="67" s="55" customFormat="true" ht="12" hidden="false" customHeight="false" outlineLevel="0" collapsed="false">
      <c r="B67" s="58"/>
    </row>
    <row r="68" s="55" customFormat="true" ht="12" hidden="false" customHeight="false" outlineLevel="0" collapsed="false">
      <c r="B68" s="58"/>
    </row>
    <row r="69" s="55" customFormat="true" ht="12" hidden="false" customHeight="false" outlineLevel="0" collapsed="false">
      <c r="B69" s="58"/>
    </row>
    <row r="70" s="55" customFormat="true" ht="12" hidden="false" customHeight="false" outlineLevel="0" collapsed="false">
      <c r="B70" s="58"/>
    </row>
    <row r="71" s="55" customFormat="true" ht="12" hidden="false" customHeight="false" outlineLevel="0" collapsed="false">
      <c r="B71" s="58"/>
    </row>
    <row r="72" s="55" customFormat="true" ht="12" hidden="false" customHeight="false" outlineLevel="0" collapsed="false">
      <c r="B72" s="58"/>
    </row>
    <row r="73" s="55" customFormat="true" ht="12" hidden="false" customHeight="false" outlineLevel="0" collapsed="false">
      <c r="B73" s="58"/>
    </row>
    <row r="74" s="55" customFormat="true" ht="12" hidden="false" customHeight="false" outlineLevel="0" collapsed="false">
      <c r="B74" s="58"/>
    </row>
    <row r="75" s="55" customFormat="true" ht="12" hidden="false" customHeight="false" outlineLevel="0" collapsed="false">
      <c r="B75" s="58"/>
    </row>
    <row r="76" s="55" customFormat="true" ht="12" hidden="false" customHeight="false" outlineLevel="0" collapsed="false">
      <c r="B76" s="58"/>
    </row>
    <row r="77" s="55" customFormat="true" ht="12" hidden="false" customHeight="false" outlineLevel="0" collapsed="false">
      <c r="B77" s="58"/>
    </row>
    <row r="78" s="55" customFormat="true" ht="12" hidden="false" customHeight="false" outlineLevel="0" collapsed="false">
      <c r="B78" s="58"/>
    </row>
    <row r="79" s="55" customFormat="true" ht="12" hidden="false" customHeight="false" outlineLevel="0" collapsed="false">
      <c r="B79" s="58"/>
    </row>
    <row r="80" s="55" customFormat="true" ht="12" hidden="false" customHeight="false" outlineLevel="0" collapsed="false">
      <c r="B80" s="58"/>
    </row>
    <row r="81" s="55" customFormat="true" ht="12" hidden="false" customHeight="false" outlineLevel="0" collapsed="false">
      <c r="B81" s="58"/>
    </row>
    <row r="82" s="55" customFormat="true" ht="12" hidden="false" customHeight="false" outlineLevel="0" collapsed="false">
      <c r="B82" s="58"/>
    </row>
    <row r="83" s="55" customFormat="true" ht="12" hidden="false" customHeight="false" outlineLevel="0" collapsed="false">
      <c r="B83" s="58"/>
    </row>
    <row r="84" s="55" customFormat="true" ht="12" hidden="false" customHeight="false" outlineLevel="0" collapsed="false">
      <c r="B84" s="58"/>
    </row>
    <row r="85" s="55" customFormat="true" ht="12" hidden="false" customHeight="false" outlineLevel="0" collapsed="false">
      <c r="B85" s="58"/>
    </row>
    <row r="86" s="55" customFormat="true" ht="12" hidden="false" customHeight="false" outlineLevel="0" collapsed="false">
      <c r="B86" s="58"/>
    </row>
    <row r="87" s="55" customFormat="true" ht="12" hidden="false" customHeight="false" outlineLevel="0" collapsed="false">
      <c r="B87" s="58"/>
    </row>
    <row r="88" s="55" customFormat="true" ht="12" hidden="false" customHeight="false" outlineLevel="0" collapsed="false">
      <c r="B88" s="58"/>
    </row>
    <row r="89" s="55" customFormat="true" ht="12" hidden="false" customHeight="false" outlineLevel="0" collapsed="false">
      <c r="B89" s="58"/>
    </row>
    <row r="90" s="55" customFormat="true" ht="12" hidden="false" customHeight="false" outlineLevel="0" collapsed="false">
      <c r="B90" s="58"/>
    </row>
    <row r="91" s="55" customFormat="true" ht="12" hidden="false" customHeight="false" outlineLevel="0" collapsed="false">
      <c r="B91" s="58"/>
    </row>
    <row r="92" s="55" customFormat="true" ht="12" hidden="false" customHeight="false" outlineLevel="0" collapsed="false">
      <c r="B92" s="58"/>
    </row>
    <row r="93" s="55" customFormat="true" ht="12" hidden="false" customHeight="false" outlineLevel="0" collapsed="false">
      <c r="B93" s="58"/>
    </row>
    <row r="94" s="55" customFormat="true" ht="12" hidden="false" customHeight="false" outlineLevel="0" collapsed="false">
      <c r="B94" s="58"/>
    </row>
    <row r="95" s="55" customFormat="true" ht="12" hidden="false" customHeight="false" outlineLevel="0" collapsed="false">
      <c r="B95" s="58"/>
    </row>
    <row r="96" s="55" customFormat="true" ht="12" hidden="false" customHeight="false" outlineLevel="0" collapsed="false">
      <c r="B96" s="58"/>
    </row>
    <row r="97" s="55" customFormat="true" ht="12" hidden="false" customHeight="false" outlineLevel="0" collapsed="false">
      <c r="B97" s="58"/>
    </row>
    <row r="98" s="55" customFormat="true" ht="12" hidden="false" customHeight="false" outlineLevel="0" collapsed="false">
      <c r="B98" s="58"/>
    </row>
    <row r="99" s="55" customFormat="true" ht="12" hidden="false" customHeight="false" outlineLevel="0" collapsed="false">
      <c r="B99" s="58"/>
    </row>
    <row r="100" s="55" customFormat="true" ht="12" hidden="false" customHeight="false" outlineLevel="0" collapsed="false">
      <c r="B100" s="58"/>
    </row>
    <row r="101" s="55" customFormat="true" ht="12" hidden="false" customHeight="false" outlineLevel="0" collapsed="false">
      <c r="B101" s="58"/>
    </row>
    <row r="102" s="55" customFormat="true" ht="12" hidden="false" customHeight="false" outlineLevel="0" collapsed="false">
      <c r="B102" s="58"/>
    </row>
    <row r="103" s="55" customFormat="true" ht="12" hidden="false" customHeight="false" outlineLevel="0" collapsed="false">
      <c r="B103" s="58"/>
    </row>
    <row r="104" s="55" customFormat="true" ht="12" hidden="false" customHeight="false" outlineLevel="0" collapsed="false">
      <c r="B104" s="58"/>
    </row>
    <row r="105" s="55" customFormat="true" ht="12" hidden="false" customHeight="false" outlineLevel="0" collapsed="false">
      <c r="B105" s="58"/>
    </row>
    <row r="106" s="55" customFormat="true" ht="12" hidden="false" customHeight="false" outlineLevel="0" collapsed="false">
      <c r="B106" s="58"/>
    </row>
    <row r="107" s="55" customFormat="true" ht="12" hidden="false" customHeight="false" outlineLevel="0" collapsed="false">
      <c r="B107" s="58"/>
    </row>
    <row r="108" s="55" customFormat="true" ht="12" hidden="false" customHeight="false" outlineLevel="0" collapsed="false">
      <c r="B108" s="58"/>
    </row>
    <row r="109" s="55" customFormat="true" ht="12" hidden="false" customHeight="false" outlineLevel="0" collapsed="false">
      <c r="B109" s="58"/>
    </row>
    <row r="110" s="55" customFormat="true" ht="12" hidden="false" customHeight="false" outlineLevel="0" collapsed="false">
      <c r="B110" s="58"/>
    </row>
    <row r="111" s="55" customFormat="true" ht="12" hidden="false" customHeight="false" outlineLevel="0" collapsed="false">
      <c r="B111" s="58"/>
    </row>
    <row r="112" s="55" customFormat="true" ht="12" hidden="false" customHeight="false" outlineLevel="0" collapsed="false">
      <c r="B112" s="58"/>
    </row>
    <row r="113" s="55" customFormat="true" ht="12" hidden="false" customHeight="false" outlineLevel="0" collapsed="false">
      <c r="B113" s="58"/>
    </row>
    <row r="114" s="55" customFormat="true" ht="12" hidden="false" customHeight="false" outlineLevel="0" collapsed="false">
      <c r="B114" s="58"/>
    </row>
    <row r="115" s="55" customFormat="true" ht="12" hidden="false" customHeight="false" outlineLevel="0" collapsed="false">
      <c r="B115" s="58"/>
    </row>
    <row r="116" s="55" customFormat="true" ht="12" hidden="false" customHeight="false" outlineLevel="0" collapsed="false">
      <c r="B116" s="58"/>
    </row>
    <row r="117" s="55" customFormat="true" ht="12" hidden="false" customHeight="false" outlineLevel="0" collapsed="false">
      <c r="B117" s="58"/>
    </row>
    <row r="118" s="55" customFormat="true" ht="12" hidden="false" customHeight="false" outlineLevel="0" collapsed="false">
      <c r="B118" s="58"/>
    </row>
    <row r="119" s="55" customFormat="true" ht="12" hidden="false" customHeight="false" outlineLevel="0" collapsed="false">
      <c r="B119" s="58"/>
    </row>
    <row r="120" s="55" customFormat="true" ht="12" hidden="false" customHeight="false" outlineLevel="0" collapsed="false">
      <c r="B120" s="58"/>
    </row>
    <row r="121" s="55" customFormat="true" ht="12" hidden="false" customHeight="false" outlineLevel="0" collapsed="false">
      <c r="B121" s="58"/>
    </row>
    <row r="122" s="55" customFormat="true" ht="12" hidden="false" customHeight="false" outlineLevel="0" collapsed="false">
      <c r="B122" s="58"/>
    </row>
    <row r="123" s="55" customFormat="true" ht="12" hidden="false" customHeight="false" outlineLevel="0" collapsed="false">
      <c r="B123" s="58"/>
    </row>
    <row r="124" s="55" customFormat="true" ht="12" hidden="false" customHeight="false" outlineLevel="0" collapsed="false">
      <c r="B124" s="58"/>
    </row>
    <row r="125" s="55" customFormat="true" ht="12" hidden="false" customHeight="false" outlineLevel="0" collapsed="false">
      <c r="B125" s="58"/>
    </row>
    <row r="126" s="55" customFormat="true" ht="12" hidden="false" customHeight="false" outlineLevel="0" collapsed="false">
      <c r="B126" s="58"/>
    </row>
    <row r="127" s="55" customFormat="true" ht="12" hidden="false" customHeight="false" outlineLevel="0" collapsed="false">
      <c r="B127" s="58"/>
    </row>
    <row r="128" s="55" customFormat="true" ht="12" hidden="false" customHeight="false" outlineLevel="0" collapsed="false">
      <c r="B128" s="58"/>
    </row>
    <row r="129" s="55" customFormat="true" ht="12" hidden="false" customHeight="false" outlineLevel="0" collapsed="false">
      <c r="B129" s="58"/>
    </row>
    <row r="130" s="55" customFormat="true" ht="12" hidden="false" customHeight="false" outlineLevel="0" collapsed="false">
      <c r="B130" s="58"/>
    </row>
    <row r="131" s="55" customFormat="true" ht="12" hidden="false" customHeight="false" outlineLevel="0" collapsed="false">
      <c r="B131" s="58"/>
    </row>
    <row r="132" s="55" customFormat="true" ht="12" hidden="false" customHeight="false" outlineLevel="0" collapsed="false">
      <c r="B132" s="58"/>
    </row>
    <row r="133" s="55" customFormat="true" ht="12" hidden="false" customHeight="false" outlineLevel="0" collapsed="false">
      <c r="B133" s="58"/>
    </row>
    <row r="134" s="55" customFormat="true" ht="12" hidden="false" customHeight="false" outlineLevel="0" collapsed="false">
      <c r="B134" s="58"/>
    </row>
    <row r="135" s="55" customFormat="true" ht="12" hidden="false" customHeight="false" outlineLevel="0" collapsed="false">
      <c r="B135" s="58"/>
    </row>
    <row r="136" s="55" customFormat="true" ht="12" hidden="false" customHeight="false" outlineLevel="0" collapsed="false">
      <c r="B136" s="58"/>
    </row>
    <row r="137" s="55" customFormat="true" ht="12" hidden="false" customHeight="false" outlineLevel="0" collapsed="false">
      <c r="B137" s="58"/>
    </row>
    <row r="138" s="55" customFormat="true" ht="12" hidden="false" customHeight="false" outlineLevel="0" collapsed="false">
      <c r="B138" s="58"/>
    </row>
    <row r="139" s="55" customFormat="true" ht="12" hidden="false" customHeight="false" outlineLevel="0" collapsed="false">
      <c r="B139" s="58"/>
    </row>
    <row r="140" s="55" customFormat="true" ht="12" hidden="false" customHeight="false" outlineLevel="0" collapsed="false">
      <c r="B140" s="58"/>
    </row>
    <row r="141" s="55" customFormat="true" ht="12" hidden="false" customHeight="false" outlineLevel="0" collapsed="false">
      <c r="B141" s="58"/>
    </row>
    <row r="142" s="55" customFormat="true" ht="12" hidden="false" customHeight="false" outlineLevel="0" collapsed="false">
      <c r="B142" s="58"/>
    </row>
    <row r="143" s="55" customFormat="true" ht="12" hidden="false" customHeight="false" outlineLevel="0" collapsed="false">
      <c r="B143" s="58"/>
    </row>
    <row r="144" s="55" customFormat="true" ht="12" hidden="false" customHeight="false" outlineLevel="0" collapsed="false">
      <c r="B144" s="58"/>
    </row>
    <row r="145" s="55" customFormat="true" ht="12" hidden="false" customHeight="false" outlineLevel="0" collapsed="false">
      <c r="B145" s="58"/>
    </row>
    <row r="146" s="55" customFormat="true" ht="12" hidden="false" customHeight="false" outlineLevel="0" collapsed="false">
      <c r="B146" s="58"/>
    </row>
    <row r="147" s="55" customFormat="true" ht="12" hidden="false" customHeight="false" outlineLevel="0" collapsed="false">
      <c r="B147" s="58"/>
    </row>
    <row r="148" s="55" customFormat="true" ht="12" hidden="false" customHeight="false" outlineLevel="0" collapsed="false">
      <c r="B148" s="58"/>
    </row>
    <row r="149" s="55" customFormat="true" ht="12" hidden="false" customHeight="false" outlineLevel="0" collapsed="false">
      <c r="B149" s="58"/>
    </row>
    <row r="150" s="55" customFormat="true" ht="12" hidden="false" customHeight="false" outlineLevel="0" collapsed="false">
      <c r="B150" s="58"/>
    </row>
    <row r="151" s="55" customFormat="true" ht="12" hidden="false" customHeight="false" outlineLevel="0" collapsed="false">
      <c r="B151" s="58"/>
    </row>
    <row r="152" s="55" customFormat="true" ht="12" hidden="false" customHeight="false" outlineLevel="0" collapsed="false">
      <c r="B152" s="58"/>
    </row>
    <row r="153" s="55" customFormat="true" ht="12" hidden="false" customHeight="false" outlineLevel="0" collapsed="false">
      <c r="B153" s="58"/>
    </row>
    <row r="154" s="55" customFormat="true" ht="12" hidden="false" customHeight="false" outlineLevel="0" collapsed="false">
      <c r="B154" s="58"/>
    </row>
    <row r="155" s="55" customFormat="true" ht="12" hidden="false" customHeight="false" outlineLevel="0" collapsed="false">
      <c r="B155" s="58"/>
    </row>
    <row r="156" s="55" customFormat="true" ht="12" hidden="false" customHeight="false" outlineLevel="0" collapsed="false">
      <c r="B156" s="58"/>
    </row>
    <row r="157" s="55" customFormat="true" ht="12" hidden="false" customHeight="false" outlineLevel="0" collapsed="false">
      <c r="B157" s="58"/>
    </row>
    <row r="158" s="55" customFormat="true" ht="12" hidden="false" customHeight="false" outlineLevel="0" collapsed="false">
      <c r="B158" s="58"/>
    </row>
    <row r="159" s="55" customFormat="true" ht="12" hidden="false" customHeight="false" outlineLevel="0" collapsed="false">
      <c r="B159" s="58"/>
    </row>
    <row r="160" s="55" customFormat="true" ht="12" hidden="false" customHeight="false" outlineLevel="0" collapsed="false">
      <c r="B160" s="58"/>
    </row>
    <row r="161" s="55" customFormat="true" ht="12" hidden="false" customHeight="false" outlineLevel="0" collapsed="false">
      <c r="B161" s="58"/>
    </row>
    <row r="162" s="55" customFormat="true" ht="12" hidden="false" customHeight="false" outlineLevel="0" collapsed="false">
      <c r="B162" s="58"/>
    </row>
    <row r="163" s="55" customFormat="true" ht="12" hidden="false" customHeight="false" outlineLevel="0" collapsed="false">
      <c r="B163" s="58"/>
    </row>
    <row r="164" s="55" customFormat="true" ht="12" hidden="false" customHeight="false" outlineLevel="0" collapsed="false">
      <c r="B164" s="58"/>
    </row>
    <row r="165" s="55" customFormat="true" ht="12" hidden="false" customHeight="false" outlineLevel="0" collapsed="false">
      <c r="B165" s="58"/>
    </row>
    <row r="166" s="55" customFormat="true" ht="12" hidden="false" customHeight="false" outlineLevel="0" collapsed="false">
      <c r="B166" s="58"/>
    </row>
    <row r="167" s="55" customFormat="true" ht="12" hidden="false" customHeight="false" outlineLevel="0" collapsed="false">
      <c r="B167" s="58"/>
    </row>
    <row r="168" s="55" customFormat="true" ht="12" hidden="false" customHeight="false" outlineLevel="0" collapsed="false">
      <c r="B168" s="58"/>
    </row>
    <row r="169" s="55" customFormat="true" ht="12" hidden="false" customHeight="false" outlineLevel="0" collapsed="false">
      <c r="B169" s="58"/>
    </row>
    <row r="170" s="55" customFormat="true" ht="12" hidden="false" customHeight="false" outlineLevel="0" collapsed="false">
      <c r="B170" s="58"/>
    </row>
    <row r="171" s="55" customFormat="true" ht="12" hidden="false" customHeight="false" outlineLevel="0" collapsed="false">
      <c r="B171" s="58"/>
    </row>
    <row r="172" s="55" customFormat="true" ht="12" hidden="false" customHeight="false" outlineLevel="0" collapsed="false">
      <c r="B172" s="58"/>
    </row>
    <row r="173" s="55" customFormat="true" ht="12" hidden="false" customHeight="false" outlineLevel="0" collapsed="false">
      <c r="B173" s="58"/>
    </row>
    <row r="174" s="55" customFormat="true" ht="12" hidden="false" customHeight="false" outlineLevel="0" collapsed="false">
      <c r="B174" s="58"/>
    </row>
    <row r="175" s="55" customFormat="true" ht="12" hidden="false" customHeight="false" outlineLevel="0" collapsed="false">
      <c r="B175" s="58"/>
    </row>
    <row r="176" s="55" customFormat="true" ht="12" hidden="false" customHeight="false" outlineLevel="0" collapsed="false">
      <c r="B176" s="58"/>
    </row>
    <row r="177" s="55" customFormat="true" ht="12" hidden="false" customHeight="false" outlineLevel="0" collapsed="false">
      <c r="B177" s="58"/>
    </row>
    <row r="178" s="55" customFormat="true" ht="12" hidden="false" customHeight="false" outlineLevel="0" collapsed="false">
      <c r="B178" s="58"/>
    </row>
    <row r="179" s="55" customFormat="true" ht="12" hidden="false" customHeight="false" outlineLevel="0" collapsed="false">
      <c r="B179" s="58"/>
    </row>
    <row r="180" s="55" customFormat="true" ht="12" hidden="false" customHeight="false" outlineLevel="0" collapsed="false">
      <c r="B180" s="58"/>
    </row>
    <row r="181" s="55" customFormat="true" ht="12" hidden="false" customHeight="false" outlineLevel="0" collapsed="false">
      <c r="B181" s="58"/>
    </row>
    <row r="182" s="55" customFormat="true" ht="12" hidden="false" customHeight="false" outlineLevel="0" collapsed="false">
      <c r="B182" s="58"/>
    </row>
    <row r="183" s="55" customFormat="true" ht="12" hidden="false" customHeight="false" outlineLevel="0" collapsed="false">
      <c r="B183" s="58"/>
    </row>
    <row r="184" s="55" customFormat="true" ht="12" hidden="false" customHeight="false" outlineLevel="0" collapsed="false">
      <c r="B184" s="58"/>
    </row>
    <row r="185" s="55" customFormat="true" ht="12" hidden="false" customHeight="false" outlineLevel="0" collapsed="false">
      <c r="B185" s="58"/>
    </row>
    <row r="186" s="55" customFormat="true" ht="12" hidden="false" customHeight="false" outlineLevel="0" collapsed="false">
      <c r="B186" s="58"/>
    </row>
    <row r="187" s="55" customFormat="true" ht="12" hidden="false" customHeight="false" outlineLevel="0" collapsed="false">
      <c r="B187" s="58"/>
    </row>
    <row r="188" s="55" customFormat="true" ht="12" hidden="false" customHeight="false" outlineLevel="0" collapsed="false">
      <c r="B188" s="58"/>
    </row>
    <row r="189" s="55" customFormat="true" ht="12" hidden="false" customHeight="false" outlineLevel="0" collapsed="false">
      <c r="B189" s="58"/>
    </row>
    <row r="190" s="55" customFormat="true" ht="12" hidden="false" customHeight="false" outlineLevel="0" collapsed="false">
      <c r="B190" s="58"/>
    </row>
    <row r="191" s="55" customFormat="true" ht="12" hidden="false" customHeight="false" outlineLevel="0" collapsed="false">
      <c r="B191" s="58"/>
    </row>
    <row r="192" s="55" customFormat="true" ht="12" hidden="false" customHeight="false" outlineLevel="0" collapsed="false">
      <c r="B192" s="58"/>
    </row>
    <row r="193" s="55" customFormat="true" ht="12" hidden="false" customHeight="false" outlineLevel="0" collapsed="false">
      <c r="B193" s="58"/>
    </row>
    <row r="194" s="55" customFormat="true" ht="12" hidden="false" customHeight="false" outlineLevel="0" collapsed="false">
      <c r="B194" s="58"/>
    </row>
    <row r="195" s="55" customFormat="true" ht="12" hidden="false" customHeight="false" outlineLevel="0" collapsed="false">
      <c r="B195" s="58"/>
    </row>
    <row r="196" s="55" customFormat="true" ht="12" hidden="false" customHeight="false" outlineLevel="0" collapsed="false">
      <c r="B196" s="58"/>
    </row>
    <row r="197" s="55" customFormat="true" ht="12" hidden="false" customHeight="false" outlineLevel="0" collapsed="false">
      <c r="B197" s="58"/>
    </row>
    <row r="198" s="55" customFormat="true" ht="12" hidden="false" customHeight="false" outlineLevel="0" collapsed="false">
      <c r="B198" s="58"/>
    </row>
    <row r="199" s="55" customFormat="true" ht="12" hidden="false" customHeight="false" outlineLevel="0" collapsed="false">
      <c r="B199" s="58"/>
    </row>
    <row r="200" s="55" customFormat="true" ht="12" hidden="false" customHeight="false" outlineLevel="0" collapsed="false">
      <c r="B200" s="58"/>
    </row>
    <row r="201" s="55" customFormat="true" ht="12" hidden="false" customHeight="false" outlineLevel="0" collapsed="false">
      <c r="B201" s="58"/>
    </row>
    <row r="202" s="55" customFormat="true" ht="12" hidden="false" customHeight="false" outlineLevel="0" collapsed="false">
      <c r="B202" s="58"/>
    </row>
    <row r="203" s="55" customFormat="true" ht="12" hidden="false" customHeight="false" outlineLevel="0" collapsed="false">
      <c r="B203" s="58"/>
    </row>
    <row r="204" s="55" customFormat="true" ht="12" hidden="false" customHeight="false" outlineLevel="0" collapsed="false">
      <c r="B204" s="58"/>
    </row>
    <row r="205" s="55" customFormat="true" ht="12" hidden="false" customHeight="false" outlineLevel="0" collapsed="false">
      <c r="B205" s="58"/>
    </row>
    <row r="206" s="55" customFormat="true" ht="12" hidden="false" customHeight="false" outlineLevel="0" collapsed="false">
      <c r="B206" s="58"/>
    </row>
    <row r="207" s="55" customFormat="true" ht="12" hidden="false" customHeight="false" outlineLevel="0" collapsed="false">
      <c r="B207" s="58"/>
    </row>
    <row r="208" s="55" customFormat="true" ht="12" hidden="false" customHeight="false" outlineLevel="0" collapsed="false">
      <c r="B208" s="58"/>
    </row>
    <row r="209" s="55" customFormat="true" ht="12" hidden="false" customHeight="false" outlineLevel="0" collapsed="false">
      <c r="B209" s="58"/>
    </row>
    <row r="210" s="55" customFormat="true" ht="12" hidden="false" customHeight="false" outlineLevel="0" collapsed="false">
      <c r="B210" s="58"/>
    </row>
    <row r="211" s="55" customFormat="true" ht="12" hidden="false" customHeight="false" outlineLevel="0" collapsed="false">
      <c r="B211" s="58"/>
    </row>
    <row r="212" s="55" customFormat="true" ht="12" hidden="false" customHeight="false" outlineLevel="0" collapsed="false">
      <c r="B212" s="58"/>
    </row>
    <row r="213" s="55" customFormat="true" ht="12" hidden="false" customHeight="false" outlineLevel="0" collapsed="false">
      <c r="B213" s="58"/>
    </row>
    <row r="214" s="55" customFormat="true" ht="12" hidden="false" customHeight="false" outlineLevel="0" collapsed="false">
      <c r="B214" s="58"/>
    </row>
    <row r="215" s="55" customFormat="true" ht="12" hidden="false" customHeight="false" outlineLevel="0" collapsed="false">
      <c r="B215" s="58"/>
    </row>
    <row r="216" s="55" customFormat="true" ht="12" hidden="false" customHeight="false" outlineLevel="0" collapsed="false">
      <c r="B216" s="58"/>
    </row>
    <row r="217" s="55" customFormat="true" ht="12" hidden="false" customHeight="false" outlineLevel="0" collapsed="false">
      <c r="B217" s="58"/>
    </row>
    <row r="218" s="55" customFormat="true" ht="12" hidden="false" customHeight="false" outlineLevel="0" collapsed="false">
      <c r="B218" s="58"/>
    </row>
    <row r="219" s="55" customFormat="true" ht="12" hidden="false" customHeight="false" outlineLevel="0" collapsed="false">
      <c r="B219" s="58"/>
    </row>
    <row r="220" s="55" customFormat="true" ht="12" hidden="false" customHeight="false" outlineLevel="0" collapsed="false">
      <c r="B220" s="58"/>
    </row>
    <row r="221" s="55" customFormat="true" ht="12" hidden="false" customHeight="false" outlineLevel="0" collapsed="false">
      <c r="B221" s="58"/>
    </row>
    <row r="222" s="55" customFormat="true" ht="12" hidden="false" customHeight="false" outlineLevel="0" collapsed="false">
      <c r="B222" s="58"/>
    </row>
    <row r="223" s="55" customFormat="true" ht="12" hidden="false" customHeight="false" outlineLevel="0" collapsed="false">
      <c r="B223" s="58"/>
    </row>
    <row r="224" s="55" customFormat="true" ht="12" hidden="false" customHeight="false" outlineLevel="0" collapsed="false">
      <c r="B224" s="58"/>
    </row>
    <row r="225" s="55" customFormat="true" ht="12" hidden="false" customHeight="false" outlineLevel="0" collapsed="false">
      <c r="B225" s="58"/>
    </row>
    <row r="226" s="55" customFormat="true" ht="12" hidden="false" customHeight="false" outlineLevel="0" collapsed="false">
      <c r="B226" s="58"/>
    </row>
    <row r="227" s="55" customFormat="true" ht="12" hidden="false" customHeight="false" outlineLevel="0" collapsed="false">
      <c r="B227" s="58"/>
    </row>
    <row r="228" s="55" customFormat="true" ht="12" hidden="false" customHeight="false" outlineLevel="0" collapsed="false">
      <c r="B228" s="58"/>
    </row>
    <row r="229" s="55" customFormat="true" ht="12" hidden="false" customHeight="false" outlineLevel="0" collapsed="false">
      <c r="B229" s="58"/>
    </row>
    <row r="230" s="55" customFormat="true" ht="12" hidden="false" customHeight="false" outlineLevel="0" collapsed="false">
      <c r="B230" s="58"/>
    </row>
    <row r="231" s="55" customFormat="true" ht="12" hidden="false" customHeight="false" outlineLevel="0" collapsed="false">
      <c r="B231" s="58"/>
    </row>
    <row r="232" s="55" customFormat="true" ht="12" hidden="false" customHeight="false" outlineLevel="0" collapsed="false">
      <c r="B232" s="58"/>
    </row>
    <row r="233" s="55" customFormat="true" ht="12" hidden="false" customHeight="false" outlineLevel="0" collapsed="false">
      <c r="B233" s="58"/>
    </row>
    <row r="234" s="55" customFormat="true" ht="12" hidden="false" customHeight="false" outlineLevel="0" collapsed="false">
      <c r="B234" s="58"/>
    </row>
    <row r="235" s="55" customFormat="true" ht="12" hidden="false" customHeight="false" outlineLevel="0" collapsed="false">
      <c r="B235" s="58"/>
    </row>
    <row r="236" s="55" customFormat="true" ht="12" hidden="false" customHeight="false" outlineLevel="0" collapsed="false">
      <c r="B236" s="58"/>
    </row>
    <row r="237" s="55" customFormat="true" ht="12" hidden="false" customHeight="false" outlineLevel="0" collapsed="false">
      <c r="B237" s="58"/>
    </row>
    <row r="238" s="55" customFormat="true" ht="12" hidden="false" customHeight="false" outlineLevel="0" collapsed="false">
      <c r="B238" s="58"/>
    </row>
    <row r="239" s="55" customFormat="true" ht="12" hidden="false" customHeight="false" outlineLevel="0" collapsed="false">
      <c r="B239" s="58"/>
    </row>
    <row r="240" s="55" customFormat="true" ht="12" hidden="false" customHeight="false" outlineLevel="0" collapsed="false">
      <c r="B240" s="58"/>
    </row>
    <row r="241" s="55" customFormat="true" ht="12" hidden="false" customHeight="false" outlineLevel="0" collapsed="false">
      <c r="B241" s="58"/>
    </row>
    <row r="242" s="55" customFormat="true" ht="12" hidden="false" customHeight="false" outlineLevel="0" collapsed="false">
      <c r="B242" s="58"/>
    </row>
    <row r="243" s="55" customFormat="true" ht="12" hidden="false" customHeight="false" outlineLevel="0" collapsed="false">
      <c r="B243" s="58"/>
    </row>
    <row r="244" s="55" customFormat="true" ht="12" hidden="false" customHeight="false" outlineLevel="0" collapsed="false">
      <c r="B244" s="58"/>
    </row>
    <row r="245" s="55" customFormat="true" ht="12" hidden="false" customHeight="false" outlineLevel="0" collapsed="false">
      <c r="B245" s="58"/>
    </row>
    <row r="246" s="55" customFormat="true" ht="12" hidden="false" customHeight="false" outlineLevel="0" collapsed="false">
      <c r="B246" s="58"/>
    </row>
    <row r="247" s="55" customFormat="true" ht="12" hidden="false" customHeight="false" outlineLevel="0" collapsed="false">
      <c r="B247" s="58"/>
    </row>
    <row r="248" s="55" customFormat="true" ht="12" hidden="false" customHeight="false" outlineLevel="0" collapsed="false">
      <c r="B248" s="58"/>
    </row>
    <row r="249" s="55" customFormat="true" ht="12" hidden="false" customHeight="false" outlineLevel="0" collapsed="false">
      <c r="B249" s="58"/>
    </row>
    <row r="250" s="55" customFormat="true" ht="12" hidden="false" customHeight="false" outlineLevel="0" collapsed="false">
      <c r="B250" s="58"/>
    </row>
    <row r="251" s="55" customFormat="true" ht="12" hidden="false" customHeight="false" outlineLevel="0" collapsed="false">
      <c r="B251" s="58"/>
    </row>
    <row r="252" s="55" customFormat="true" ht="12" hidden="false" customHeight="false" outlineLevel="0" collapsed="false">
      <c r="B252" s="58"/>
    </row>
    <row r="253" s="55" customFormat="true" ht="12" hidden="false" customHeight="false" outlineLevel="0" collapsed="false">
      <c r="B253" s="58"/>
    </row>
    <row r="254" s="55" customFormat="true" ht="12" hidden="false" customHeight="false" outlineLevel="0" collapsed="false">
      <c r="B254" s="58"/>
    </row>
    <row r="255" s="55" customFormat="true" ht="12" hidden="false" customHeight="false" outlineLevel="0" collapsed="false">
      <c r="B255" s="58"/>
    </row>
    <row r="256" s="55" customFormat="true" ht="12" hidden="false" customHeight="false" outlineLevel="0" collapsed="false">
      <c r="B256" s="58"/>
    </row>
    <row r="257" s="55" customFormat="true" ht="12" hidden="false" customHeight="false" outlineLevel="0" collapsed="false">
      <c r="B257" s="58"/>
    </row>
    <row r="258" s="55" customFormat="true" ht="12" hidden="false" customHeight="false" outlineLevel="0" collapsed="false">
      <c r="B258" s="58"/>
    </row>
    <row r="259" s="55" customFormat="true" ht="12" hidden="false" customHeight="false" outlineLevel="0" collapsed="false">
      <c r="B259" s="58"/>
    </row>
    <row r="260" s="55" customFormat="true" ht="12" hidden="false" customHeight="false" outlineLevel="0" collapsed="false">
      <c r="B260" s="58"/>
    </row>
    <row r="261" s="55" customFormat="true" ht="12" hidden="false" customHeight="false" outlineLevel="0" collapsed="false">
      <c r="B261" s="58"/>
    </row>
    <row r="262" s="55" customFormat="true" ht="12" hidden="false" customHeight="false" outlineLevel="0" collapsed="false">
      <c r="B262" s="58"/>
    </row>
    <row r="263" s="55" customFormat="true" ht="12" hidden="false" customHeight="false" outlineLevel="0" collapsed="false">
      <c r="B263" s="58"/>
    </row>
    <row r="264" s="55" customFormat="true" ht="12" hidden="false" customHeight="false" outlineLevel="0" collapsed="false">
      <c r="B264" s="58"/>
    </row>
    <row r="265" s="55" customFormat="true" ht="12" hidden="false" customHeight="false" outlineLevel="0" collapsed="false">
      <c r="B265" s="58"/>
    </row>
    <row r="266" s="55" customFormat="true" ht="12" hidden="false" customHeight="false" outlineLevel="0" collapsed="false">
      <c r="B266" s="58"/>
    </row>
    <row r="267" s="55" customFormat="true" ht="12" hidden="false" customHeight="false" outlineLevel="0" collapsed="false">
      <c r="B267" s="58"/>
    </row>
    <row r="268" s="55" customFormat="true" ht="12" hidden="false" customHeight="false" outlineLevel="0" collapsed="false">
      <c r="B268" s="58"/>
    </row>
    <row r="269" s="55" customFormat="true" ht="12" hidden="false" customHeight="false" outlineLevel="0" collapsed="false">
      <c r="B269" s="58"/>
    </row>
    <row r="270" s="55" customFormat="true" ht="12" hidden="false" customHeight="false" outlineLevel="0" collapsed="false">
      <c r="B270" s="58"/>
    </row>
    <row r="271" s="55" customFormat="true" ht="12" hidden="false" customHeight="false" outlineLevel="0" collapsed="false">
      <c r="B271" s="58"/>
    </row>
    <row r="272" s="55" customFormat="true" ht="12" hidden="false" customHeight="false" outlineLevel="0" collapsed="false">
      <c r="B272" s="58"/>
    </row>
    <row r="273" s="55" customFormat="true" ht="12" hidden="false" customHeight="false" outlineLevel="0" collapsed="false">
      <c r="B273" s="58"/>
    </row>
    <row r="274" s="55" customFormat="true" ht="12" hidden="false" customHeight="false" outlineLevel="0" collapsed="false">
      <c r="B274" s="58"/>
    </row>
    <row r="275" s="55" customFormat="true" ht="12" hidden="false" customHeight="false" outlineLevel="0" collapsed="false">
      <c r="B275" s="58"/>
    </row>
    <row r="276" s="55" customFormat="true" ht="12" hidden="false" customHeight="false" outlineLevel="0" collapsed="false">
      <c r="B276" s="58"/>
    </row>
    <row r="277" s="55" customFormat="true" ht="12" hidden="false" customHeight="false" outlineLevel="0" collapsed="false">
      <c r="B277" s="58"/>
    </row>
    <row r="278" s="55" customFormat="true" ht="12" hidden="false" customHeight="false" outlineLevel="0" collapsed="false">
      <c r="B278" s="58"/>
    </row>
    <row r="279" s="55" customFormat="true" ht="12" hidden="false" customHeight="false" outlineLevel="0" collapsed="false">
      <c r="B279" s="58"/>
    </row>
    <row r="280" s="55" customFormat="true" ht="12" hidden="false" customHeight="false" outlineLevel="0" collapsed="false">
      <c r="B280" s="58"/>
    </row>
    <row r="281" s="55" customFormat="true" ht="12" hidden="false" customHeight="false" outlineLevel="0" collapsed="false">
      <c r="B281" s="58"/>
    </row>
    <row r="282" s="55" customFormat="true" ht="12" hidden="false" customHeight="false" outlineLevel="0" collapsed="false">
      <c r="B282" s="58"/>
    </row>
    <row r="283" s="55" customFormat="true" ht="12" hidden="false" customHeight="false" outlineLevel="0" collapsed="false">
      <c r="B283" s="58"/>
    </row>
    <row r="284" s="55" customFormat="true" ht="12" hidden="false" customHeight="false" outlineLevel="0" collapsed="false">
      <c r="B284" s="58"/>
    </row>
    <row r="285" s="55" customFormat="true" ht="12" hidden="false" customHeight="false" outlineLevel="0" collapsed="false">
      <c r="B285" s="58"/>
    </row>
    <row r="286" s="55" customFormat="true" ht="12" hidden="false" customHeight="false" outlineLevel="0" collapsed="false">
      <c r="B286" s="58"/>
    </row>
    <row r="287" s="55" customFormat="true" ht="12" hidden="false" customHeight="false" outlineLevel="0" collapsed="false">
      <c r="B287" s="58"/>
    </row>
    <row r="288" s="55" customFormat="true" ht="12" hidden="false" customHeight="false" outlineLevel="0" collapsed="false">
      <c r="B288" s="58"/>
    </row>
    <row r="289" s="55" customFormat="true" ht="12" hidden="false" customHeight="false" outlineLevel="0" collapsed="false">
      <c r="B289" s="58"/>
    </row>
    <row r="290" s="55" customFormat="true" ht="12" hidden="false" customHeight="false" outlineLevel="0" collapsed="false">
      <c r="B290" s="58"/>
    </row>
    <row r="291" s="55" customFormat="true" ht="12" hidden="false" customHeight="false" outlineLevel="0" collapsed="false">
      <c r="B291" s="58"/>
    </row>
    <row r="292" s="55" customFormat="true" ht="12" hidden="false" customHeight="false" outlineLevel="0" collapsed="false">
      <c r="B292" s="58"/>
    </row>
    <row r="293" s="55" customFormat="true" ht="12" hidden="false" customHeight="false" outlineLevel="0" collapsed="false">
      <c r="B293" s="58"/>
    </row>
    <row r="294" s="55" customFormat="true" ht="12" hidden="false" customHeight="false" outlineLevel="0" collapsed="false">
      <c r="B294" s="58"/>
    </row>
    <row r="295" s="55" customFormat="true" ht="12" hidden="false" customHeight="false" outlineLevel="0" collapsed="false">
      <c r="B295" s="58"/>
    </row>
    <row r="296" s="55" customFormat="true" ht="12" hidden="false" customHeight="false" outlineLevel="0" collapsed="false">
      <c r="B296" s="58"/>
    </row>
    <row r="297" s="55" customFormat="true" ht="12" hidden="false" customHeight="false" outlineLevel="0" collapsed="false">
      <c r="B297" s="58"/>
    </row>
    <row r="298" s="55" customFormat="true" ht="12" hidden="false" customHeight="false" outlineLevel="0" collapsed="false">
      <c r="B298" s="58"/>
    </row>
    <row r="299" s="55" customFormat="true" ht="12" hidden="false" customHeight="false" outlineLevel="0" collapsed="false">
      <c r="B299" s="58"/>
    </row>
    <row r="300" s="55" customFormat="true" ht="12" hidden="false" customHeight="false" outlineLevel="0" collapsed="false">
      <c r="B300" s="58"/>
    </row>
    <row r="301" s="55" customFormat="true" ht="12" hidden="false" customHeight="false" outlineLevel="0" collapsed="false">
      <c r="B301" s="58"/>
    </row>
    <row r="302" s="55" customFormat="true" ht="12" hidden="false" customHeight="false" outlineLevel="0" collapsed="false">
      <c r="B302" s="58"/>
    </row>
    <row r="303" s="55" customFormat="true" ht="12" hidden="false" customHeight="false" outlineLevel="0" collapsed="false">
      <c r="B303" s="58"/>
    </row>
    <row r="304" s="55" customFormat="true" ht="12" hidden="false" customHeight="false" outlineLevel="0" collapsed="false">
      <c r="B304" s="58"/>
    </row>
    <row r="305" s="55" customFormat="true" ht="12" hidden="false" customHeight="false" outlineLevel="0" collapsed="false">
      <c r="B305" s="58"/>
    </row>
    <row r="306" s="55" customFormat="true" ht="12" hidden="false" customHeight="false" outlineLevel="0" collapsed="false">
      <c r="B306" s="58"/>
    </row>
    <row r="307" s="55" customFormat="true" ht="12" hidden="false" customHeight="false" outlineLevel="0" collapsed="false">
      <c r="B307" s="58"/>
    </row>
    <row r="308" s="55" customFormat="true" ht="12" hidden="false" customHeight="false" outlineLevel="0" collapsed="false">
      <c r="B308" s="58"/>
    </row>
    <row r="309" s="55" customFormat="true" ht="12" hidden="false" customHeight="false" outlineLevel="0" collapsed="false">
      <c r="B309" s="58"/>
    </row>
    <row r="310" s="55" customFormat="true" ht="12" hidden="false" customHeight="false" outlineLevel="0" collapsed="false">
      <c r="B310" s="58"/>
    </row>
    <row r="311" s="55" customFormat="true" ht="12" hidden="false" customHeight="false" outlineLevel="0" collapsed="false">
      <c r="B311" s="58"/>
    </row>
    <row r="312" s="55" customFormat="true" ht="12" hidden="false" customHeight="false" outlineLevel="0" collapsed="false">
      <c r="B312" s="58"/>
    </row>
    <row r="313" s="55" customFormat="true" ht="12" hidden="false" customHeight="false" outlineLevel="0" collapsed="false">
      <c r="B313" s="58"/>
    </row>
    <row r="314" s="55" customFormat="true" ht="12" hidden="false" customHeight="false" outlineLevel="0" collapsed="false">
      <c r="B314" s="58"/>
    </row>
    <row r="315" s="55" customFormat="true" ht="12" hidden="false" customHeight="false" outlineLevel="0" collapsed="false">
      <c r="B315" s="58"/>
    </row>
    <row r="316" s="55" customFormat="true" ht="12" hidden="false" customHeight="false" outlineLevel="0" collapsed="false">
      <c r="B316" s="58"/>
    </row>
    <row r="317" s="55" customFormat="true" ht="12" hidden="false" customHeight="false" outlineLevel="0" collapsed="false">
      <c r="B317" s="58"/>
    </row>
    <row r="318" s="55" customFormat="true" ht="12" hidden="false" customHeight="false" outlineLevel="0" collapsed="false">
      <c r="B318" s="58"/>
    </row>
    <row r="319" s="55" customFormat="true" ht="12" hidden="false" customHeight="false" outlineLevel="0" collapsed="false">
      <c r="B319" s="58"/>
    </row>
    <row r="320" s="55" customFormat="true" ht="12" hidden="false" customHeight="false" outlineLevel="0" collapsed="false">
      <c r="B320" s="58"/>
    </row>
    <row r="321" s="55" customFormat="true" ht="12" hidden="false" customHeight="false" outlineLevel="0" collapsed="false">
      <c r="B321" s="58"/>
    </row>
    <row r="322" s="55" customFormat="true" ht="12" hidden="false" customHeight="false" outlineLevel="0" collapsed="false">
      <c r="B322" s="58"/>
    </row>
    <row r="323" s="55" customFormat="true" ht="12" hidden="false" customHeight="false" outlineLevel="0" collapsed="false">
      <c r="B323" s="58"/>
    </row>
    <row r="324" s="55" customFormat="true" ht="12" hidden="false" customHeight="false" outlineLevel="0" collapsed="false">
      <c r="B324" s="58"/>
    </row>
    <row r="325" s="55" customFormat="true" ht="12" hidden="false" customHeight="false" outlineLevel="0" collapsed="false">
      <c r="B325" s="58"/>
    </row>
    <row r="326" s="55" customFormat="true" ht="12" hidden="false" customHeight="false" outlineLevel="0" collapsed="false">
      <c r="B326" s="58"/>
    </row>
    <row r="327" s="55" customFormat="true" ht="12" hidden="false" customHeight="false" outlineLevel="0" collapsed="false">
      <c r="B327" s="58"/>
    </row>
    <row r="328" s="55" customFormat="true" ht="12" hidden="false" customHeight="false" outlineLevel="0" collapsed="false">
      <c r="B328" s="58"/>
    </row>
    <row r="329" s="55" customFormat="true" ht="12" hidden="false" customHeight="false" outlineLevel="0" collapsed="false">
      <c r="B329" s="58"/>
    </row>
    <row r="330" s="55" customFormat="true" ht="12" hidden="false" customHeight="false" outlineLevel="0" collapsed="false">
      <c r="B330" s="58"/>
    </row>
    <row r="331" s="55" customFormat="true" ht="12" hidden="false" customHeight="false" outlineLevel="0" collapsed="false">
      <c r="B331" s="58"/>
    </row>
    <row r="332" s="55" customFormat="true" ht="12" hidden="false" customHeight="false" outlineLevel="0" collapsed="false">
      <c r="B332" s="58"/>
    </row>
    <row r="333" s="55" customFormat="true" ht="12" hidden="false" customHeight="false" outlineLevel="0" collapsed="false">
      <c r="B333" s="58"/>
    </row>
    <row r="334" s="55" customFormat="true" ht="12" hidden="false" customHeight="false" outlineLevel="0" collapsed="false">
      <c r="B334" s="58"/>
    </row>
    <row r="335" s="55" customFormat="true" ht="12" hidden="false" customHeight="false" outlineLevel="0" collapsed="false">
      <c r="B335" s="58"/>
    </row>
    <row r="336" s="55" customFormat="true" ht="12" hidden="false" customHeight="false" outlineLevel="0" collapsed="false">
      <c r="B336" s="58"/>
    </row>
    <row r="337" s="55" customFormat="true" ht="12" hidden="false" customHeight="false" outlineLevel="0" collapsed="false">
      <c r="B337" s="58"/>
    </row>
    <row r="338" s="55" customFormat="true" ht="12" hidden="false" customHeight="false" outlineLevel="0" collapsed="false">
      <c r="B338" s="58"/>
    </row>
    <row r="339" s="55" customFormat="true" ht="12" hidden="false" customHeight="false" outlineLevel="0" collapsed="false">
      <c r="B339" s="58"/>
    </row>
    <row r="340" s="55" customFormat="true" ht="12" hidden="false" customHeight="false" outlineLevel="0" collapsed="false">
      <c r="B340" s="58"/>
    </row>
    <row r="341" s="55" customFormat="true" ht="12" hidden="false" customHeight="false" outlineLevel="0" collapsed="false">
      <c r="B341" s="58"/>
    </row>
    <row r="342" s="55" customFormat="true" ht="12" hidden="false" customHeight="false" outlineLevel="0" collapsed="false">
      <c r="B342" s="58"/>
    </row>
    <row r="343" s="55" customFormat="true" ht="12" hidden="false" customHeight="false" outlineLevel="0" collapsed="false">
      <c r="B343" s="58"/>
    </row>
    <row r="344" s="55" customFormat="true" ht="12" hidden="false" customHeight="false" outlineLevel="0" collapsed="false">
      <c r="B344" s="58"/>
    </row>
    <row r="345" s="55" customFormat="true" ht="12" hidden="false" customHeight="false" outlineLevel="0" collapsed="false">
      <c r="B345" s="58"/>
    </row>
    <row r="346" s="55" customFormat="true" ht="12" hidden="false" customHeight="false" outlineLevel="0" collapsed="false">
      <c r="B346" s="58"/>
    </row>
    <row r="347" s="55" customFormat="true" ht="12" hidden="false" customHeight="false" outlineLevel="0" collapsed="false">
      <c r="B347" s="58"/>
    </row>
    <row r="348" s="55" customFormat="true" ht="12" hidden="false" customHeight="false" outlineLevel="0" collapsed="false">
      <c r="B348" s="58"/>
    </row>
    <row r="349" s="55" customFormat="true" ht="12" hidden="false" customHeight="false" outlineLevel="0" collapsed="false">
      <c r="B349" s="58"/>
    </row>
    <row r="350" s="55" customFormat="true" ht="12" hidden="false" customHeight="false" outlineLevel="0" collapsed="false">
      <c r="B350" s="58"/>
    </row>
    <row r="351" s="55" customFormat="true" ht="12" hidden="false" customHeight="false" outlineLevel="0" collapsed="false">
      <c r="B351" s="58"/>
    </row>
    <row r="352" s="55" customFormat="true" ht="12" hidden="false" customHeight="false" outlineLevel="0" collapsed="false">
      <c r="B352" s="58"/>
    </row>
    <row r="353" s="55" customFormat="true" ht="12" hidden="false" customHeight="false" outlineLevel="0" collapsed="false">
      <c r="B353" s="58"/>
    </row>
    <row r="354" s="55" customFormat="true" ht="12" hidden="false" customHeight="false" outlineLevel="0" collapsed="false">
      <c r="B354" s="58"/>
    </row>
    <row r="355" s="55" customFormat="true" ht="12" hidden="false" customHeight="false" outlineLevel="0" collapsed="false">
      <c r="B355" s="58"/>
    </row>
    <row r="356" s="55" customFormat="true" ht="12" hidden="false" customHeight="false" outlineLevel="0" collapsed="false">
      <c r="B356" s="58"/>
    </row>
    <row r="357" s="55" customFormat="true" ht="12" hidden="false" customHeight="false" outlineLevel="0" collapsed="false">
      <c r="B357" s="58"/>
    </row>
    <row r="358" s="55" customFormat="true" ht="12" hidden="false" customHeight="false" outlineLevel="0" collapsed="false">
      <c r="B358" s="58"/>
    </row>
    <row r="359" s="55" customFormat="true" ht="12" hidden="false" customHeight="false" outlineLevel="0" collapsed="false">
      <c r="B359" s="58"/>
    </row>
    <row r="360" s="55" customFormat="true" ht="12" hidden="false" customHeight="false" outlineLevel="0" collapsed="false">
      <c r="B360" s="58"/>
    </row>
    <row r="361" s="55" customFormat="true" ht="12" hidden="false" customHeight="false" outlineLevel="0" collapsed="false">
      <c r="B361" s="58"/>
    </row>
    <row r="362" s="55" customFormat="true" ht="12" hidden="false" customHeight="false" outlineLevel="0" collapsed="false">
      <c r="B362" s="58"/>
    </row>
    <row r="363" s="55" customFormat="true" ht="12" hidden="false" customHeight="false" outlineLevel="0" collapsed="false">
      <c r="B363" s="58"/>
    </row>
    <row r="364" s="55" customFormat="true" ht="12" hidden="false" customHeight="false" outlineLevel="0" collapsed="false">
      <c r="B364" s="58"/>
    </row>
    <row r="365" s="55" customFormat="true" ht="12" hidden="false" customHeight="false" outlineLevel="0" collapsed="false">
      <c r="B365" s="58"/>
    </row>
    <row r="366" s="55" customFormat="true" ht="12" hidden="false" customHeight="false" outlineLevel="0" collapsed="false">
      <c r="B366" s="58"/>
    </row>
    <row r="367" s="55" customFormat="true" ht="12" hidden="false" customHeight="false" outlineLevel="0" collapsed="false">
      <c r="B367" s="58"/>
    </row>
    <row r="368" s="55" customFormat="true" ht="12" hidden="false" customHeight="false" outlineLevel="0" collapsed="false">
      <c r="B368" s="58"/>
    </row>
    <row r="369" s="55" customFormat="true" ht="12" hidden="false" customHeight="false" outlineLevel="0" collapsed="false">
      <c r="B369" s="58"/>
    </row>
    <row r="370" s="55" customFormat="true" ht="12" hidden="false" customHeight="false" outlineLevel="0" collapsed="false">
      <c r="B370" s="58"/>
    </row>
    <row r="371" s="55" customFormat="true" ht="12" hidden="false" customHeight="false" outlineLevel="0" collapsed="false">
      <c r="B371" s="58"/>
    </row>
    <row r="372" s="55" customFormat="true" ht="12" hidden="false" customHeight="false" outlineLevel="0" collapsed="false">
      <c r="B372" s="58"/>
    </row>
    <row r="373" s="55" customFormat="true" ht="12" hidden="false" customHeight="false" outlineLevel="0" collapsed="false">
      <c r="B373" s="58"/>
    </row>
    <row r="374" s="55" customFormat="true" ht="12" hidden="false" customHeight="false" outlineLevel="0" collapsed="false">
      <c r="B374" s="58"/>
    </row>
    <row r="375" s="55" customFormat="true" ht="12" hidden="false" customHeight="false" outlineLevel="0" collapsed="false">
      <c r="B375" s="58"/>
    </row>
    <row r="376" s="55" customFormat="true" ht="12" hidden="false" customHeight="false" outlineLevel="0" collapsed="false">
      <c r="B376" s="58"/>
    </row>
    <row r="377" s="55" customFormat="true" ht="12" hidden="false" customHeight="false" outlineLevel="0" collapsed="false">
      <c r="B377" s="58"/>
    </row>
    <row r="378" s="55" customFormat="true" ht="12" hidden="false" customHeight="false" outlineLevel="0" collapsed="false">
      <c r="B378" s="58"/>
    </row>
    <row r="379" s="55" customFormat="true" ht="12" hidden="false" customHeight="false" outlineLevel="0" collapsed="false">
      <c r="B379" s="58"/>
    </row>
    <row r="380" s="55" customFormat="true" ht="12" hidden="false" customHeight="false" outlineLevel="0" collapsed="false">
      <c r="B380" s="58"/>
    </row>
    <row r="381" s="55" customFormat="true" ht="12" hidden="false" customHeight="false" outlineLevel="0" collapsed="false">
      <c r="B381" s="58"/>
    </row>
    <row r="382" s="55" customFormat="true" ht="12" hidden="false" customHeight="false" outlineLevel="0" collapsed="false">
      <c r="B382" s="58"/>
    </row>
    <row r="383" s="55" customFormat="true" ht="12" hidden="false" customHeight="false" outlineLevel="0" collapsed="false">
      <c r="B383" s="58"/>
    </row>
    <row r="384" s="55" customFormat="true" ht="12" hidden="false" customHeight="false" outlineLevel="0" collapsed="false">
      <c r="B384" s="58"/>
    </row>
  </sheetData>
  <mergeCells count="14">
    <mergeCell ref="A1:L1"/>
    <mergeCell ref="A2:L2"/>
    <mergeCell ref="A3:L3"/>
    <mergeCell ref="A4:L4"/>
    <mergeCell ref="A5:L5"/>
    <mergeCell ref="A6:L6"/>
    <mergeCell ref="A7:L7"/>
    <mergeCell ref="A8:L8"/>
    <mergeCell ref="A9:L9"/>
    <mergeCell ref="A10:L10"/>
    <mergeCell ref="A11:L11"/>
    <mergeCell ref="A12:L12"/>
    <mergeCell ref="A13:L13"/>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6.86"/>
  </cols>
  <sheetData>
    <row r="1" customFormat="false" ht="16.5" hidden="false" customHeight="false" outlineLevel="0" collapsed="false">
      <c r="A1" s="97" t="s">
        <v>573</v>
      </c>
    </row>
    <row r="2" customFormat="false" ht="16.5" hidden="false" customHeight="false" outlineLevel="0" collapsed="false">
      <c r="A2" s="66" t="s">
        <v>574</v>
      </c>
    </row>
    <row r="3" customFormat="false" ht="17.25" hidden="false" customHeight="false" outlineLevel="0" collapsed="false"/>
    <row r="4" customFormat="false" ht="17.25" hidden="false" customHeight="false" outlineLevel="0" collapsed="false">
      <c r="A4" s="135" t="s">
        <v>575</v>
      </c>
      <c r="B4" s="101" t="n">
        <v>2013</v>
      </c>
      <c r="C4" s="101"/>
      <c r="D4" s="101"/>
      <c r="E4" s="100" t="n">
        <v>2014</v>
      </c>
      <c r="F4" s="100"/>
      <c r="G4" s="100"/>
      <c r="H4" s="100" t="n">
        <v>2015</v>
      </c>
      <c r="I4" s="100"/>
      <c r="J4" s="100"/>
      <c r="K4" s="100" t="n">
        <v>2016</v>
      </c>
      <c r="L4" s="100"/>
      <c r="M4" s="100"/>
      <c r="N4" s="100" t="n">
        <v>2017</v>
      </c>
      <c r="O4" s="100"/>
      <c r="P4" s="100"/>
    </row>
    <row r="5" customFormat="false" ht="16.5" hidden="false" customHeight="false" outlineLevel="0" collapsed="false">
      <c r="A5" s="136"/>
      <c r="B5" s="104" t="s">
        <v>386</v>
      </c>
      <c r="C5" s="104" t="s">
        <v>378</v>
      </c>
      <c r="D5" s="105" t="s">
        <v>398</v>
      </c>
      <c r="E5" s="104" t="s">
        <v>386</v>
      </c>
      <c r="F5" s="104" t="s">
        <v>378</v>
      </c>
      <c r="G5" s="105" t="s">
        <v>398</v>
      </c>
      <c r="H5" s="104" t="s">
        <v>386</v>
      </c>
      <c r="I5" s="104" t="s">
        <v>378</v>
      </c>
      <c r="J5" s="105" t="s">
        <v>398</v>
      </c>
      <c r="K5" s="104" t="s">
        <v>386</v>
      </c>
      <c r="L5" s="104" t="s">
        <v>378</v>
      </c>
      <c r="M5" s="105" t="s">
        <v>398</v>
      </c>
      <c r="N5" s="104" t="s">
        <v>386</v>
      </c>
      <c r="O5" s="104" t="s">
        <v>378</v>
      </c>
      <c r="P5" s="105" t="s">
        <v>398</v>
      </c>
    </row>
    <row r="6" customFormat="false" ht="16.5" hidden="false" customHeight="false" outlineLevel="0" collapsed="false">
      <c r="A6" s="146" t="s">
        <v>576</v>
      </c>
      <c r="B6" s="108" t="n">
        <v>697</v>
      </c>
      <c r="C6" s="108" t="n">
        <v>1212</v>
      </c>
      <c r="D6" s="109" t="n">
        <v>1909</v>
      </c>
      <c r="E6" s="107" t="n">
        <v>1147</v>
      </c>
      <c r="F6" s="108" t="n">
        <v>1925</v>
      </c>
      <c r="G6" s="109" t="n">
        <v>3072</v>
      </c>
      <c r="H6" s="107" t="n">
        <v>1423</v>
      </c>
      <c r="I6" s="108" t="n">
        <v>2407</v>
      </c>
      <c r="J6" s="109" t="n">
        <v>3830</v>
      </c>
      <c r="K6" s="107" t="n">
        <v>1717</v>
      </c>
      <c r="L6" s="108" t="n">
        <v>2749</v>
      </c>
      <c r="M6" s="109" t="n">
        <v>4466</v>
      </c>
      <c r="N6" s="107" t="n">
        <v>1903</v>
      </c>
      <c r="O6" s="108" t="n">
        <v>3017</v>
      </c>
      <c r="P6" s="109" t="n">
        <v>4920</v>
      </c>
    </row>
    <row r="7" customFormat="false" ht="16.5" hidden="false" customHeight="false" outlineLevel="0" collapsed="false">
      <c r="A7" s="146" t="s">
        <v>577</v>
      </c>
      <c r="B7" s="108" t="n">
        <v>31</v>
      </c>
      <c r="C7" s="108" t="n">
        <v>35</v>
      </c>
      <c r="D7" s="109" t="n">
        <v>66</v>
      </c>
      <c r="E7" s="107" t="n">
        <v>37</v>
      </c>
      <c r="F7" s="108" t="n">
        <v>38</v>
      </c>
      <c r="G7" s="109" t="n">
        <v>75</v>
      </c>
      <c r="H7" s="107" t="n">
        <v>33</v>
      </c>
      <c r="I7" s="108" t="n">
        <v>52</v>
      </c>
      <c r="J7" s="109" t="n">
        <v>85</v>
      </c>
      <c r="K7" s="107" t="n">
        <v>39</v>
      </c>
      <c r="L7" s="108" t="n">
        <v>54</v>
      </c>
      <c r="M7" s="109" t="n">
        <v>93</v>
      </c>
      <c r="N7" s="107" t="n">
        <v>44</v>
      </c>
      <c r="O7" s="108" t="n">
        <v>55</v>
      </c>
      <c r="P7" s="109" t="n">
        <v>99</v>
      </c>
    </row>
    <row r="8" customFormat="false" ht="27" hidden="false" customHeight="false" outlineLevel="0" collapsed="false">
      <c r="A8" s="146" t="s">
        <v>578</v>
      </c>
      <c r="B8" s="108" t="n">
        <v>48</v>
      </c>
      <c r="C8" s="108" t="n">
        <v>214</v>
      </c>
      <c r="D8" s="109" t="n">
        <v>262</v>
      </c>
      <c r="E8" s="107" t="n">
        <v>76</v>
      </c>
      <c r="F8" s="108" t="n">
        <v>299</v>
      </c>
      <c r="G8" s="109" t="n">
        <v>375</v>
      </c>
      <c r="H8" s="107" t="n">
        <v>115</v>
      </c>
      <c r="I8" s="108" t="n">
        <v>411</v>
      </c>
      <c r="J8" s="109" t="n">
        <v>526</v>
      </c>
      <c r="K8" s="107" t="n">
        <v>155</v>
      </c>
      <c r="L8" s="108" t="n">
        <v>440</v>
      </c>
      <c r="M8" s="109" t="n">
        <v>595</v>
      </c>
      <c r="N8" s="107" t="n">
        <v>181</v>
      </c>
      <c r="O8" s="108" t="n">
        <v>504</v>
      </c>
      <c r="P8" s="109" t="n">
        <v>685</v>
      </c>
    </row>
    <row r="9" customFormat="false" ht="27" hidden="false" customHeight="false" outlineLevel="0" collapsed="false">
      <c r="A9" s="146" t="s">
        <v>579</v>
      </c>
      <c r="B9" s="108" t="n">
        <v>723</v>
      </c>
      <c r="C9" s="108" t="n">
        <v>512</v>
      </c>
      <c r="D9" s="109" t="n">
        <v>1235</v>
      </c>
      <c r="E9" s="107" t="n">
        <v>951</v>
      </c>
      <c r="F9" s="108" t="n">
        <v>667</v>
      </c>
      <c r="G9" s="109" t="n">
        <v>1618</v>
      </c>
      <c r="H9" s="107" t="n">
        <v>1050</v>
      </c>
      <c r="I9" s="108" t="n">
        <v>763</v>
      </c>
      <c r="J9" s="109" t="n">
        <v>1813</v>
      </c>
      <c r="K9" s="107" t="n">
        <v>1096</v>
      </c>
      <c r="L9" s="108" t="n">
        <v>801</v>
      </c>
      <c r="M9" s="109" t="n">
        <v>1897</v>
      </c>
      <c r="N9" s="107" t="n">
        <v>1164</v>
      </c>
      <c r="O9" s="108" t="n">
        <v>846</v>
      </c>
      <c r="P9" s="109" t="n">
        <v>2010</v>
      </c>
    </row>
    <row r="10" customFormat="false" ht="27" hidden="false" customHeight="false" outlineLevel="0" collapsed="false">
      <c r="A10" s="146" t="s">
        <v>580</v>
      </c>
      <c r="B10" s="108" t="n">
        <v>555</v>
      </c>
      <c r="C10" s="108" t="n">
        <v>1084</v>
      </c>
      <c r="D10" s="109" t="n">
        <v>1639</v>
      </c>
      <c r="E10" s="107" t="n">
        <v>1018</v>
      </c>
      <c r="F10" s="108" t="n">
        <v>2196</v>
      </c>
      <c r="G10" s="109" t="n">
        <v>3214</v>
      </c>
      <c r="H10" s="107" t="n">
        <v>1284</v>
      </c>
      <c r="I10" s="108" t="n">
        <v>3043</v>
      </c>
      <c r="J10" s="109" t="n">
        <v>4327</v>
      </c>
      <c r="K10" s="107" t="n">
        <v>1604</v>
      </c>
      <c r="L10" s="108" t="n">
        <v>3879</v>
      </c>
      <c r="M10" s="109" t="n">
        <v>5483</v>
      </c>
      <c r="N10" s="107" t="n">
        <v>1977</v>
      </c>
      <c r="O10" s="108" t="n">
        <v>4815</v>
      </c>
      <c r="P10" s="109" t="n">
        <v>6792</v>
      </c>
    </row>
    <row r="11" customFormat="false" ht="27" hidden="false" customHeight="false" outlineLevel="0" collapsed="false">
      <c r="A11" s="146" t="s">
        <v>581</v>
      </c>
      <c r="B11" s="108" t="n">
        <v>166</v>
      </c>
      <c r="C11" s="108" t="n">
        <v>325</v>
      </c>
      <c r="D11" s="109" t="n">
        <v>491</v>
      </c>
      <c r="E11" s="107" t="n">
        <v>234</v>
      </c>
      <c r="F11" s="108" t="n">
        <v>460</v>
      </c>
      <c r="G11" s="109" t="n">
        <v>694</v>
      </c>
      <c r="H11" s="107" t="n">
        <v>225</v>
      </c>
      <c r="I11" s="108" t="n">
        <v>539</v>
      </c>
      <c r="J11" s="109" t="n">
        <v>764</v>
      </c>
      <c r="K11" s="107" t="n">
        <v>261</v>
      </c>
      <c r="L11" s="108" t="n">
        <v>610</v>
      </c>
      <c r="M11" s="109" t="n">
        <v>871</v>
      </c>
      <c r="N11" s="107" t="n">
        <v>284</v>
      </c>
      <c r="O11" s="108" t="n">
        <v>651</v>
      </c>
      <c r="P11" s="109" t="n">
        <v>935</v>
      </c>
    </row>
    <row r="12" customFormat="false" ht="27" hidden="false" customHeight="false" outlineLevel="0" collapsed="false">
      <c r="A12" s="146" t="s">
        <v>582</v>
      </c>
      <c r="B12" s="108" t="n">
        <v>1789</v>
      </c>
      <c r="C12" s="108" t="n">
        <v>4388</v>
      </c>
      <c r="D12" s="109" t="n">
        <v>6177</v>
      </c>
      <c r="E12" s="107" t="n">
        <v>3066</v>
      </c>
      <c r="F12" s="108" t="n">
        <v>7780</v>
      </c>
      <c r="G12" s="109" t="n">
        <v>10846</v>
      </c>
      <c r="H12" s="107" t="n">
        <v>4199</v>
      </c>
      <c r="I12" s="108" t="n">
        <v>10759</v>
      </c>
      <c r="J12" s="109" t="n">
        <v>14958</v>
      </c>
      <c r="K12" s="107" t="n">
        <v>5032</v>
      </c>
      <c r="L12" s="108" t="n">
        <v>13389</v>
      </c>
      <c r="M12" s="109" t="n">
        <v>18421</v>
      </c>
      <c r="N12" s="107" t="n">
        <v>5814</v>
      </c>
      <c r="O12" s="108" t="n">
        <v>15850</v>
      </c>
      <c r="P12" s="109" t="n">
        <v>21664</v>
      </c>
    </row>
    <row r="13" customFormat="false" ht="27" hidden="false" customHeight="false" outlineLevel="0" collapsed="false">
      <c r="A13" s="146" t="s">
        <v>583</v>
      </c>
      <c r="B13" s="108" t="n">
        <v>1322</v>
      </c>
      <c r="C13" s="108" t="n">
        <v>1058</v>
      </c>
      <c r="D13" s="109" t="n">
        <v>2380</v>
      </c>
      <c r="E13" s="107" t="n">
        <v>1442</v>
      </c>
      <c r="F13" s="108" t="n">
        <v>1203</v>
      </c>
      <c r="G13" s="109" t="n">
        <v>2645</v>
      </c>
      <c r="H13" s="107" t="n">
        <v>1540</v>
      </c>
      <c r="I13" s="108" t="n">
        <v>1302</v>
      </c>
      <c r="J13" s="109" t="n">
        <v>2842</v>
      </c>
      <c r="K13" s="107" t="n">
        <v>1619</v>
      </c>
      <c r="L13" s="108" t="n">
        <v>1397</v>
      </c>
      <c r="M13" s="109" t="n">
        <v>3016</v>
      </c>
      <c r="N13" s="107" t="n">
        <v>1685</v>
      </c>
      <c r="O13" s="108" t="n">
        <v>1472</v>
      </c>
      <c r="P13" s="109" t="n">
        <v>3157</v>
      </c>
    </row>
    <row r="14" customFormat="false" ht="27" hidden="false" customHeight="false" outlineLevel="0" collapsed="false">
      <c r="A14" s="146" t="s">
        <v>584</v>
      </c>
      <c r="B14" s="108" t="n">
        <v>333</v>
      </c>
      <c r="C14" s="108" t="n">
        <v>175</v>
      </c>
      <c r="D14" s="109" t="n">
        <v>508</v>
      </c>
      <c r="E14" s="107" t="n">
        <v>392</v>
      </c>
      <c r="F14" s="108" t="n">
        <v>226</v>
      </c>
      <c r="G14" s="109" t="n">
        <v>618</v>
      </c>
      <c r="H14" s="107" t="n">
        <v>369</v>
      </c>
      <c r="I14" s="108" t="n">
        <v>253</v>
      </c>
      <c r="J14" s="109" t="n">
        <v>622</v>
      </c>
      <c r="K14" s="107" t="n">
        <v>368</v>
      </c>
      <c r="L14" s="108" t="n">
        <v>270</v>
      </c>
      <c r="M14" s="109" t="n">
        <v>638</v>
      </c>
      <c r="N14" s="107" t="n">
        <v>357</v>
      </c>
      <c r="O14" s="108" t="n">
        <v>256</v>
      </c>
      <c r="P14" s="109" t="n">
        <v>613</v>
      </c>
    </row>
    <row r="15" customFormat="false" ht="16.5" hidden="false" customHeight="false" outlineLevel="0" collapsed="false">
      <c r="A15" s="146" t="s">
        <v>585</v>
      </c>
      <c r="B15" s="108" t="n">
        <v>334</v>
      </c>
      <c r="C15" s="108" t="n">
        <v>4733</v>
      </c>
      <c r="D15" s="109" t="n">
        <v>5067</v>
      </c>
      <c r="E15" s="107" t="n">
        <v>373</v>
      </c>
      <c r="F15" s="108" t="n">
        <v>5311</v>
      </c>
      <c r="G15" s="109" t="n">
        <v>5684</v>
      </c>
      <c r="H15" s="107" t="n">
        <v>399</v>
      </c>
      <c r="I15" s="108" t="n">
        <v>5610</v>
      </c>
      <c r="J15" s="109" t="n">
        <v>6009</v>
      </c>
      <c r="K15" s="107" t="n">
        <v>414</v>
      </c>
      <c r="L15" s="108" t="n">
        <v>5826</v>
      </c>
      <c r="M15" s="109" t="n">
        <v>6240</v>
      </c>
      <c r="N15" s="107" t="n">
        <v>417</v>
      </c>
      <c r="O15" s="108" t="n">
        <v>5951</v>
      </c>
      <c r="P15" s="109" t="n">
        <v>6368</v>
      </c>
    </row>
    <row r="16" customFormat="false" ht="16.5" hidden="false" customHeight="false" outlineLevel="0" collapsed="false">
      <c r="A16" s="146" t="s">
        <v>586</v>
      </c>
      <c r="B16" s="108" t="n">
        <v>296</v>
      </c>
      <c r="C16" s="108" t="n">
        <v>348</v>
      </c>
      <c r="D16" s="109" t="n">
        <v>644</v>
      </c>
      <c r="E16" s="107" t="n">
        <v>430</v>
      </c>
      <c r="F16" s="108" t="n">
        <v>502</v>
      </c>
      <c r="G16" s="109" t="n">
        <v>932</v>
      </c>
      <c r="H16" s="107" t="n">
        <v>499</v>
      </c>
      <c r="I16" s="108" t="n">
        <v>640</v>
      </c>
      <c r="J16" s="109" t="n">
        <v>1139</v>
      </c>
      <c r="K16" s="107" t="n">
        <v>560</v>
      </c>
      <c r="L16" s="108" t="n">
        <v>778</v>
      </c>
      <c r="M16" s="109" t="n">
        <v>1338</v>
      </c>
      <c r="N16" s="107" t="n">
        <v>611</v>
      </c>
      <c r="O16" s="108" t="n">
        <v>844</v>
      </c>
      <c r="P16" s="109" t="n">
        <v>1455</v>
      </c>
    </row>
    <row r="17" customFormat="false" ht="16.5" hidden="false" customHeight="false" outlineLevel="0" collapsed="false">
      <c r="A17" s="146" t="s">
        <v>587</v>
      </c>
      <c r="B17" s="108" t="n">
        <v>26</v>
      </c>
      <c r="C17" s="108" t="n">
        <v>52</v>
      </c>
      <c r="D17" s="109" t="n">
        <v>78</v>
      </c>
      <c r="E17" s="107" t="n">
        <v>33</v>
      </c>
      <c r="F17" s="108" t="n">
        <v>74</v>
      </c>
      <c r="G17" s="109" t="n">
        <v>107</v>
      </c>
      <c r="H17" s="107" t="n">
        <v>43</v>
      </c>
      <c r="I17" s="108" t="n">
        <v>70</v>
      </c>
      <c r="J17" s="109" t="n">
        <v>113</v>
      </c>
      <c r="K17" s="107" t="n">
        <v>52</v>
      </c>
      <c r="L17" s="108" t="n">
        <v>104</v>
      </c>
      <c r="M17" s="109" t="n">
        <v>156</v>
      </c>
      <c r="N17" s="107" t="n">
        <v>46</v>
      </c>
      <c r="O17" s="108" t="n">
        <v>112</v>
      </c>
      <c r="P17" s="109" t="n">
        <v>158</v>
      </c>
    </row>
    <row r="18" customFormat="false" ht="16.5" hidden="false" customHeight="false" outlineLevel="0" collapsed="false">
      <c r="A18" s="146" t="s">
        <v>588</v>
      </c>
      <c r="B18" s="108" t="n">
        <v>680</v>
      </c>
      <c r="C18" s="108" t="n">
        <v>863</v>
      </c>
      <c r="D18" s="109" t="n">
        <v>1543</v>
      </c>
      <c r="E18" s="107" t="n">
        <v>1199</v>
      </c>
      <c r="F18" s="108" t="n">
        <v>1480</v>
      </c>
      <c r="G18" s="109" t="n">
        <v>2679</v>
      </c>
      <c r="H18" s="107" t="n">
        <v>1596</v>
      </c>
      <c r="I18" s="108" t="n">
        <v>1960</v>
      </c>
      <c r="J18" s="109" t="n">
        <v>3556</v>
      </c>
      <c r="K18" s="107" t="n">
        <v>1965</v>
      </c>
      <c r="L18" s="108" t="n">
        <v>2459</v>
      </c>
      <c r="M18" s="109" t="n">
        <v>4424</v>
      </c>
      <c r="N18" s="107" t="n">
        <v>2273</v>
      </c>
      <c r="O18" s="108" t="n">
        <v>2814</v>
      </c>
      <c r="P18" s="109" t="n">
        <v>5087</v>
      </c>
    </row>
    <row r="19" customFormat="false" ht="17.25" hidden="false" customHeight="false" outlineLevel="0" collapsed="false">
      <c r="A19" s="147" t="s">
        <v>398</v>
      </c>
      <c r="B19" s="112" t="n">
        <v>7000</v>
      </c>
      <c r="C19" s="112" t="n">
        <v>14999</v>
      </c>
      <c r="D19" s="113" t="n">
        <v>21999</v>
      </c>
      <c r="E19" s="111" t="n">
        <v>10398</v>
      </c>
      <c r="F19" s="112" t="n">
        <v>22161</v>
      </c>
      <c r="G19" s="113" t="n">
        <v>32559</v>
      </c>
      <c r="H19" s="111" t="n">
        <v>12775</v>
      </c>
      <c r="I19" s="112" t="n">
        <v>27809</v>
      </c>
      <c r="J19" s="113" t="n">
        <v>40584</v>
      </c>
      <c r="K19" s="111" t="n">
        <v>14882</v>
      </c>
      <c r="L19" s="112" t="n">
        <v>32756</v>
      </c>
      <c r="M19" s="113" t="n">
        <v>47638</v>
      </c>
      <c r="N19" s="111" t="n">
        <v>16756</v>
      </c>
      <c r="O19" s="112" t="n">
        <v>37187</v>
      </c>
      <c r="P19" s="113" t="n">
        <v>53943</v>
      </c>
    </row>
    <row r="20" customFormat="false" ht="17.25" hidden="false" customHeight="false" outlineLevel="0" collapsed="false">
      <c r="A20" s="114" t="s">
        <v>426</v>
      </c>
    </row>
  </sheetData>
  <mergeCells count="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9.62"/>
    <col collapsed="false" customWidth="true" hidden="false" outlineLevel="0" max="3" min="3" style="0" width="17.75"/>
    <col collapsed="false" customWidth="true" hidden="false" outlineLevel="0" max="4" min="4" style="0" width="15.75"/>
    <col collapsed="false" customWidth="true" hidden="false" outlineLevel="0" max="5" min="5" style="0" width="19.49"/>
    <col collapsed="false" customWidth="true" hidden="false" outlineLevel="0" max="6" min="6" style="0" width="21.49"/>
    <col collapsed="false" customWidth="true" hidden="false" outlineLevel="0" max="7" min="7" style="0" width="19.75"/>
  </cols>
  <sheetData>
    <row r="1" customFormat="false" ht="16.5" hidden="false" customHeight="false" outlineLevel="0" collapsed="false">
      <c r="A1" s="97" t="s">
        <v>589</v>
      </c>
    </row>
    <row r="2" customFormat="false" ht="16.5" hidden="false" customHeight="false" outlineLevel="0" collapsed="false">
      <c r="A2" s="66" t="s">
        <v>590</v>
      </c>
    </row>
    <row r="3" customFormat="false" ht="17.25" hidden="false" customHeight="false" outlineLevel="0" collapsed="false">
      <c r="A3" s="66"/>
    </row>
    <row r="4" customFormat="false" ht="54" hidden="false" customHeight="true" outlineLevel="0" collapsed="false">
      <c r="A4" s="162" t="s">
        <v>380</v>
      </c>
      <c r="B4" s="163" t="s">
        <v>591</v>
      </c>
      <c r="C4" s="163" t="s">
        <v>592</v>
      </c>
      <c r="D4" s="163" t="s">
        <v>593</v>
      </c>
      <c r="E4" s="164" t="s">
        <v>594</v>
      </c>
      <c r="F4" s="164" t="s">
        <v>595</v>
      </c>
      <c r="G4" s="164" t="s">
        <v>596</v>
      </c>
    </row>
    <row r="5" customFormat="false" ht="16.5" hidden="false" customHeight="false" outlineLevel="0" collapsed="false">
      <c r="A5" s="136"/>
      <c r="B5" s="105" t="s">
        <v>360</v>
      </c>
      <c r="C5" s="105" t="s">
        <v>597</v>
      </c>
      <c r="D5" s="165" t="s">
        <v>597</v>
      </c>
      <c r="E5" s="105" t="s">
        <v>597</v>
      </c>
      <c r="F5" s="105" t="s">
        <v>598</v>
      </c>
      <c r="G5" s="105" t="s">
        <v>598</v>
      </c>
    </row>
    <row r="6" customFormat="false" ht="16.5" hidden="false" customHeight="false" outlineLevel="0" collapsed="false">
      <c r="A6" s="106" t="s">
        <v>386</v>
      </c>
      <c r="B6" s="166" t="n">
        <v>2161</v>
      </c>
      <c r="C6" s="128" t="n">
        <v>11.4</v>
      </c>
      <c r="D6" s="128" t="n">
        <v>25.1</v>
      </c>
      <c r="E6" s="128" t="n">
        <v>28.3</v>
      </c>
      <c r="F6" s="128" t="n">
        <v>12.9</v>
      </c>
      <c r="G6" s="128" t="n">
        <v>6.5</v>
      </c>
    </row>
    <row r="7" customFormat="false" ht="16.5" hidden="false" customHeight="false" outlineLevel="0" collapsed="false">
      <c r="A7" s="106" t="s">
        <v>378</v>
      </c>
      <c r="B7" s="166" t="n">
        <v>18014</v>
      </c>
      <c r="C7" s="130" t="n">
        <v>7.6</v>
      </c>
      <c r="D7" s="130" t="n">
        <v>41</v>
      </c>
      <c r="E7" s="130" t="n">
        <v>44.4</v>
      </c>
      <c r="F7" s="130" t="n">
        <v>12.6</v>
      </c>
      <c r="G7" s="130" t="n">
        <v>6.4</v>
      </c>
    </row>
    <row r="8" customFormat="false" ht="18" hidden="false" customHeight="true" outlineLevel="0" collapsed="false">
      <c r="A8" s="110" t="s">
        <v>398</v>
      </c>
      <c r="B8" s="167" t="n">
        <v>20175</v>
      </c>
      <c r="C8" s="132" t="n">
        <v>8</v>
      </c>
      <c r="D8" s="132" t="n">
        <v>39.3</v>
      </c>
      <c r="E8" s="132" t="n">
        <v>42.7</v>
      </c>
      <c r="F8" s="132" t="n">
        <v>12.6</v>
      </c>
      <c r="G8" s="132" t="n">
        <v>6.4</v>
      </c>
    </row>
    <row r="9" customFormat="false" ht="17.25" hidden="false" customHeight="false" outlineLevel="0" collapsed="false">
      <c r="A9" s="114" t="s">
        <v>599</v>
      </c>
    </row>
    <row r="10" customFormat="false" ht="16.5" hidden="false" customHeight="false" outlineLevel="0" collapsed="false">
      <c r="A10" s="114" t="s">
        <v>600</v>
      </c>
    </row>
    <row r="11" customFormat="false" ht="16.5" hidden="false" customHeight="false" outlineLevel="0" collapsed="false">
      <c r="A11" s="114" t="s">
        <v>601</v>
      </c>
    </row>
    <row r="12" customFormat="false" ht="16.5" hidden="false" customHeight="false" outlineLevel="0" collapsed="false">
      <c r="A12" s="114"/>
    </row>
    <row r="13" customFormat="false" ht="16.5" hidden="false" customHeight="false" outlineLevel="0" collapsed="false">
      <c r="A13" s="97" t="s">
        <v>602</v>
      </c>
    </row>
    <row r="14" customFormat="false" ht="16.5" hidden="false" customHeight="false" outlineLevel="0" collapsed="false">
      <c r="A14" s="66" t="s">
        <v>603</v>
      </c>
    </row>
    <row r="15" customFormat="false" ht="17.25" hidden="false" customHeight="false" outlineLevel="0" collapsed="false">
      <c r="A15" s="66"/>
    </row>
    <row r="16" customFormat="false" ht="64.5" hidden="false" customHeight="false" outlineLevel="0" collapsed="false">
      <c r="A16" s="162" t="s">
        <v>380</v>
      </c>
      <c r="B16" s="163" t="s">
        <v>604</v>
      </c>
      <c r="C16" s="163" t="s">
        <v>605</v>
      </c>
      <c r="D16" s="163" t="s">
        <v>593</v>
      </c>
      <c r="E16" s="164" t="s">
        <v>594</v>
      </c>
      <c r="F16" s="164" t="s">
        <v>595</v>
      </c>
      <c r="G16" s="164" t="s">
        <v>596</v>
      </c>
    </row>
    <row r="17" customFormat="false" ht="16.5" hidden="false" customHeight="false" outlineLevel="0" collapsed="false">
      <c r="A17" s="136"/>
      <c r="B17" s="105" t="s">
        <v>360</v>
      </c>
      <c r="C17" s="105" t="s">
        <v>597</v>
      </c>
      <c r="D17" s="165" t="s">
        <v>597</v>
      </c>
      <c r="E17" s="105" t="s">
        <v>597</v>
      </c>
      <c r="F17" s="105" t="s">
        <v>598</v>
      </c>
      <c r="G17" s="105" t="s">
        <v>598</v>
      </c>
    </row>
    <row r="18" customFormat="false" ht="16.5" hidden="false" customHeight="false" outlineLevel="0" collapsed="false">
      <c r="A18" s="106" t="s">
        <v>386</v>
      </c>
      <c r="B18" s="166" t="n">
        <v>19927</v>
      </c>
      <c r="C18" s="128" t="n">
        <v>15.6</v>
      </c>
      <c r="D18" s="128" t="n">
        <v>16.2</v>
      </c>
      <c r="E18" s="128" t="n">
        <v>19.2</v>
      </c>
      <c r="F18" s="128" t="n">
        <v>10.7</v>
      </c>
      <c r="G18" s="128" t="n">
        <v>5.2</v>
      </c>
    </row>
    <row r="19" customFormat="false" ht="16.5" hidden="false" customHeight="false" outlineLevel="0" collapsed="false">
      <c r="A19" s="106" t="s">
        <v>378</v>
      </c>
      <c r="B19" s="166" t="n">
        <v>22255</v>
      </c>
      <c r="C19" s="130" t="n">
        <v>11.2</v>
      </c>
      <c r="D19" s="130" t="n">
        <v>22.7</v>
      </c>
      <c r="E19" s="130" t="n">
        <v>25.6</v>
      </c>
      <c r="F19" s="130" t="n">
        <v>10.8</v>
      </c>
      <c r="G19" s="130" t="n">
        <v>5.2</v>
      </c>
    </row>
    <row r="20" customFormat="false" ht="17.25" hidden="false" customHeight="false" outlineLevel="0" collapsed="false">
      <c r="A20" s="110" t="s">
        <v>398</v>
      </c>
      <c r="B20" s="167" t="n">
        <v>42182</v>
      </c>
      <c r="C20" s="132" t="n">
        <v>13.3</v>
      </c>
      <c r="D20" s="132" t="n">
        <v>19.7</v>
      </c>
      <c r="E20" s="132" t="n">
        <v>22.7</v>
      </c>
      <c r="F20" s="132" t="n">
        <v>10.7</v>
      </c>
      <c r="G20" s="132" t="n">
        <v>5.2</v>
      </c>
    </row>
    <row r="21" customFormat="false" ht="17.25" hidden="false" customHeight="false" outlineLevel="0" collapsed="false">
      <c r="A21" s="114" t="s">
        <v>599</v>
      </c>
    </row>
    <row r="22" customFormat="false" ht="16.5" hidden="false" customHeight="false" outlineLevel="0" collapsed="false">
      <c r="A22" s="114" t="s">
        <v>600</v>
      </c>
    </row>
    <row r="23" customFormat="false" ht="16.5" hidden="false" customHeight="false" outlineLevel="0" collapsed="false">
      <c r="A23" s="114" t="s">
        <v>601</v>
      </c>
    </row>
    <row r="24" customFormat="false" ht="16.5" hidden="false" customHeight="false" outlineLevel="0" collapsed="false">
      <c r="A24" s="114"/>
    </row>
    <row r="25" customFormat="false" ht="16.5" hidden="false" customHeight="false" outlineLevel="0" collapsed="false">
      <c r="A25" s="97" t="s">
        <v>606</v>
      </c>
    </row>
    <row r="26" customFormat="false" ht="16.5" hidden="false" customHeight="false" outlineLevel="0" collapsed="false">
      <c r="A26" s="66" t="s">
        <v>607</v>
      </c>
    </row>
    <row r="27" customFormat="false" ht="17.25" hidden="false" customHeight="false" outlineLevel="0" collapsed="false">
      <c r="A27" s="66"/>
    </row>
    <row r="28" customFormat="false" ht="64.5" hidden="false" customHeight="false" outlineLevel="0" collapsed="false">
      <c r="A28" s="162" t="s">
        <v>380</v>
      </c>
      <c r="B28" s="163" t="s">
        <v>608</v>
      </c>
      <c r="C28" s="163" t="s">
        <v>592</v>
      </c>
      <c r="D28" s="163" t="s">
        <v>593</v>
      </c>
      <c r="E28" s="164" t="s">
        <v>594</v>
      </c>
      <c r="F28" s="164" t="s">
        <v>595</v>
      </c>
      <c r="G28" s="164" t="s">
        <v>596</v>
      </c>
    </row>
    <row r="29" customFormat="false" ht="16.5" hidden="false" customHeight="false" outlineLevel="0" collapsed="false">
      <c r="A29" s="136"/>
      <c r="B29" s="105" t="s">
        <v>360</v>
      </c>
      <c r="C29" s="105" t="s">
        <v>597</v>
      </c>
      <c r="D29" s="165" t="s">
        <v>597</v>
      </c>
      <c r="E29" s="105" t="s">
        <v>597</v>
      </c>
      <c r="F29" s="105" t="s">
        <v>598</v>
      </c>
      <c r="G29" s="105" t="s">
        <v>598</v>
      </c>
    </row>
    <row r="30" customFormat="false" ht="16.5" hidden="false" customHeight="false" outlineLevel="0" collapsed="false">
      <c r="A30" s="106" t="s">
        <v>386</v>
      </c>
      <c r="B30" s="166" t="n">
        <v>495</v>
      </c>
      <c r="C30" s="128" t="n">
        <v>16.6</v>
      </c>
      <c r="D30" s="128" t="n">
        <v>15.4</v>
      </c>
      <c r="E30" s="128" t="n">
        <v>18.4</v>
      </c>
      <c r="F30" s="128" t="n">
        <v>8.3</v>
      </c>
      <c r="G30" s="128" t="n">
        <v>5.5</v>
      </c>
    </row>
    <row r="31" customFormat="false" ht="16.5" hidden="false" customHeight="false" outlineLevel="0" collapsed="false">
      <c r="A31" s="106" t="s">
        <v>378</v>
      </c>
      <c r="B31" s="166" t="n">
        <v>456</v>
      </c>
      <c r="C31" s="130" t="n">
        <v>13.6</v>
      </c>
      <c r="D31" s="130" t="n">
        <v>19.3</v>
      </c>
      <c r="E31" s="130" t="n">
        <v>22.3</v>
      </c>
      <c r="F31" s="130" t="n">
        <v>9</v>
      </c>
      <c r="G31" s="130" t="n">
        <v>4.9</v>
      </c>
    </row>
    <row r="32" customFormat="false" ht="17.25" hidden="false" customHeight="false" outlineLevel="0" collapsed="false">
      <c r="A32" s="110" t="s">
        <v>398</v>
      </c>
      <c r="B32" s="167" t="n">
        <v>951</v>
      </c>
      <c r="C32" s="132" t="n">
        <v>15.1</v>
      </c>
      <c r="D32" s="132" t="n">
        <v>17.2</v>
      </c>
      <c r="E32" s="132" t="n">
        <v>20.3</v>
      </c>
      <c r="F32" s="132" t="n">
        <v>8.7</v>
      </c>
      <c r="G32" s="132" t="n">
        <v>5.2</v>
      </c>
    </row>
    <row r="33" customFormat="false" ht="17.25" hidden="false" customHeight="false" outlineLevel="0" collapsed="false">
      <c r="A33" s="114" t="s">
        <v>599</v>
      </c>
    </row>
    <row r="34" customFormat="false" ht="16.5" hidden="false" customHeight="false" outlineLevel="0" collapsed="false">
      <c r="A34" s="114" t="s">
        <v>600</v>
      </c>
    </row>
    <row r="35" customFormat="false" ht="16.5" hidden="false" customHeight="false" outlineLevel="0" collapsed="false">
      <c r="A35" s="114" t="s">
        <v>601</v>
      </c>
    </row>
    <row r="36" customFormat="false" ht="16.5" hidden="false" customHeight="false" outlineLevel="0" collapsed="false">
      <c r="A36" s="114"/>
    </row>
    <row r="37" customFormat="false" ht="16.5" hidden="false" customHeight="false" outlineLevel="0" collapsed="false">
      <c r="A37" s="97" t="s">
        <v>609</v>
      </c>
    </row>
    <row r="38" customFormat="false" ht="16.5" hidden="false" customHeight="false" outlineLevel="0" collapsed="false">
      <c r="A38" s="66" t="s">
        <v>610</v>
      </c>
    </row>
    <row r="39" customFormat="false" ht="17.25" hidden="false" customHeight="false" outlineLevel="0" collapsed="false">
      <c r="A39" s="66"/>
    </row>
    <row r="40" customFormat="false" ht="64.5" hidden="false" customHeight="false" outlineLevel="0" collapsed="false">
      <c r="A40" s="162" t="s">
        <v>380</v>
      </c>
      <c r="B40" s="163" t="s">
        <v>611</v>
      </c>
      <c r="C40" s="163" t="s">
        <v>592</v>
      </c>
      <c r="D40" s="163" t="s">
        <v>593</v>
      </c>
      <c r="E40" s="164" t="s">
        <v>594</v>
      </c>
      <c r="F40" s="164" t="s">
        <v>595</v>
      </c>
      <c r="G40" s="164" t="s">
        <v>596</v>
      </c>
    </row>
    <row r="41" customFormat="false" ht="16.5" hidden="false" customHeight="false" outlineLevel="0" collapsed="false">
      <c r="A41" s="136"/>
      <c r="B41" s="105" t="s">
        <v>360</v>
      </c>
      <c r="C41" s="105" t="s">
        <v>597</v>
      </c>
      <c r="D41" s="165" t="s">
        <v>597</v>
      </c>
      <c r="E41" s="105" t="s">
        <v>597</v>
      </c>
      <c r="F41" s="105" t="s">
        <v>598</v>
      </c>
      <c r="G41" s="105" t="s">
        <v>598</v>
      </c>
    </row>
    <row r="42" customFormat="false" ht="16.5" hidden="false" customHeight="false" outlineLevel="0" collapsed="false">
      <c r="A42" s="106" t="s">
        <v>386</v>
      </c>
      <c r="B42" s="166" t="n">
        <v>32874</v>
      </c>
      <c r="C42" s="128" t="n">
        <v>14.6</v>
      </c>
      <c r="D42" s="128" t="n">
        <v>12.6</v>
      </c>
      <c r="E42" s="128" t="n">
        <v>14.7</v>
      </c>
      <c r="F42" s="128" t="n">
        <v>10.4</v>
      </c>
      <c r="G42" s="128" t="n">
        <v>5.3</v>
      </c>
    </row>
    <row r="43" customFormat="false" ht="16.5" hidden="false" customHeight="false" outlineLevel="0" collapsed="false">
      <c r="A43" s="106" t="s">
        <v>378</v>
      </c>
      <c r="B43" s="166" t="n">
        <v>31889</v>
      </c>
      <c r="C43" s="130" t="n">
        <v>9.7</v>
      </c>
      <c r="D43" s="130" t="n">
        <v>16.7</v>
      </c>
      <c r="E43" s="130" t="n">
        <v>18.5</v>
      </c>
      <c r="F43" s="130" t="n">
        <v>10.7</v>
      </c>
      <c r="G43" s="130" t="n">
        <v>5.4</v>
      </c>
    </row>
    <row r="44" customFormat="false" ht="17.25" hidden="false" customHeight="false" outlineLevel="0" collapsed="false">
      <c r="A44" s="110" t="s">
        <v>398</v>
      </c>
      <c r="B44" s="167" t="n">
        <v>64763</v>
      </c>
      <c r="C44" s="132" t="n">
        <v>12.1</v>
      </c>
      <c r="D44" s="132" t="n">
        <v>14.6</v>
      </c>
      <c r="E44" s="132" t="n">
        <v>16.6</v>
      </c>
      <c r="F44" s="132" t="n">
        <v>10.6</v>
      </c>
      <c r="G44" s="132" t="n">
        <v>5.3</v>
      </c>
    </row>
    <row r="45" customFormat="false" ht="17.25" hidden="false" customHeight="false" outlineLevel="0" collapsed="false">
      <c r="A45" s="114" t="s">
        <v>599</v>
      </c>
    </row>
    <row r="46" customFormat="false" ht="16.5" hidden="false" customHeight="false" outlineLevel="0" collapsed="false">
      <c r="A46" s="114" t="s">
        <v>600</v>
      </c>
    </row>
    <row r="47" customFormat="false" ht="16.5" hidden="false" customHeight="false" outlineLevel="0" collapsed="false">
      <c r="A47" s="114" t="s">
        <v>6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9.75"/>
    <col collapsed="false" customWidth="true" hidden="false" outlineLevel="0" max="4" min="4" style="0" width="10.99"/>
    <col collapsed="false" customWidth="true" hidden="false" outlineLevel="0" max="6" min="6" style="0" width="10.74"/>
    <col collapsed="false" customWidth="true" hidden="false" outlineLevel="0" max="7" min="7" style="0" width="11.37"/>
    <col collapsed="false" customWidth="true" hidden="false" outlineLevel="0" max="9" min="9" style="0" width="10.49"/>
    <col collapsed="false" customWidth="true" hidden="false" outlineLevel="0" max="10" min="10" style="0" width="11.37"/>
    <col collapsed="false" customWidth="true" hidden="false" outlineLevel="0" max="12" min="12" style="0" width="11.12"/>
    <col collapsed="false" customWidth="true" hidden="false" outlineLevel="0" max="13" min="13" style="0" width="14.49"/>
    <col collapsed="false" customWidth="true" hidden="false" outlineLevel="0" max="16" min="15" style="0" width="11.49"/>
    <col collapsed="false" customWidth="true" hidden="false" outlineLevel="0" max="18" min="18" style="0" width="12.12"/>
    <col collapsed="false" customWidth="true" hidden="false" outlineLevel="0" max="19" min="19" style="0" width="12.75"/>
  </cols>
  <sheetData>
    <row r="1" customFormat="false" ht="16.5" hidden="false" customHeight="false" outlineLevel="0" collapsed="false">
      <c r="A1" s="97" t="s">
        <v>612</v>
      </c>
    </row>
    <row r="2" customFormat="false" ht="16.5" hidden="false" customHeight="false" outlineLevel="0" collapsed="false">
      <c r="A2" s="66" t="s">
        <v>613</v>
      </c>
    </row>
    <row r="3" customFormat="false" ht="17.25" hidden="false" customHeight="false" outlineLevel="0" collapsed="false"/>
    <row r="4" customFormat="false" ht="27" hidden="false" customHeight="true" outlineLevel="0" collapsed="false">
      <c r="A4" s="168" t="s">
        <v>408</v>
      </c>
      <c r="B4" s="169" t="s">
        <v>614</v>
      </c>
      <c r="C4" s="169"/>
      <c r="D4" s="169"/>
      <c r="E4" s="169" t="s">
        <v>615</v>
      </c>
      <c r="F4" s="169"/>
      <c r="G4" s="169"/>
      <c r="H4" s="169" t="s">
        <v>616</v>
      </c>
      <c r="I4" s="169"/>
      <c r="J4" s="169"/>
      <c r="K4" s="170" t="s">
        <v>617</v>
      </c>
      <c r="L4" s="170"/>
      <c r="M4" s="170"/>
      <c r="N4" s="170" t="s">
        <v>618</v>
      </c>
      <c r="O4" s="170"/>
      <c r="P4" s="170"/>
      <c r="Q4" s="169" t="s">
        <v>619</v>
      </c>
      <c r="R4" s="169"/>
      <c r="S4" s="169"/>
    </row>
    <row r="5" customFormat="false" ht="51" hidden="false" customHeight="false" outlineLevel="0" collapsed="false">
      <c r="A5" s="136"/>
      <c r="B5" s="103" t="s">
        <v>620</v>
      </c>
      <c r="C5" s="104" t="s">
        <v>621</v>
      </c>
      <c r="D5" s="105" t="s">
        <v>622</v>
      </c>
      <c r="E5" s="103" t="s">
        <v>620</v>
      </c>
      <c r="F5" s="104" t="s">
        <v>622</v>
      </c>
      <c r="G5" s="105" t="s">
        <v>623</v>
      </c>
      <c r="H5" s="104" t="s">
        <v>620</v>
      </c>
      <c r="I5" s="104" t="s">
        <v>622</v>
      </c>
      <c r="J5" s="105" t="s">
        <v>623</v>
      </c>
      <c r="K5" s="104" t="s">
        <v>620</v>
      </c>
      <c r="L5" s="104" t="s">
        <v>622</v>
      </c>
      <c r="M5" s="105" t="s">
        <v>623</v>
      </c>
      <c r="N5" s="104" t="s">
        <v>620</v>
      </c>
      <c r="O5" s="104" t="s">
        <v>622</v>
      </c>
      <c r="P5" s="105" t="s">
        <v>623</v>
      </c>
      <c r="Q5" s="104" t="s">
        <v>620</v>
      </c>
      <c r="R5" s="104" t="s">
        <v>622</v>
      </c>
      <c r="S5" s="104" t="s">
        <v>623</v>
      </c>
    </row>
    <row r="6" customFormat="false" ht="16.5" hidden="false" customHeight="false" outlineLevel="0" collapsed="false">
      <c r="A6" s="106" t="s">
        <v>411</v>
      </c>
      <c r="B6" s="108" t="n">
        <v>34661</v>
      </c>
      <c r="C6" s="143" t="n">
        <v>8.6</v>
      </c>
      <c r="D6" s="143" t="n">
        <v>20.8</v>
      </c>
      <c r="E6" s="108" t="n">
        <v>25237</v>
      </c>
      <c r="F6" s="143" t="n">
        <v>15.1</v>
      </c>
      <c r="G6" s="143" t="n">
        <v>72.8</v>
      </c>
      <c r="H6" s="108" t="n">
        <v>6192</v>
      </c>
      <c r="I6" s="143" t="n">
        <v>3.7</v>
      </c>
      <c r="J6" s="143" t="n">
        <v>17.9</v>
      </c>
      <c r="K6" s="108" t="n">
        <v>4119</v>
      </c>
      <c r="L6" s="143" t="n">
        <v>2.5</v>
      </c>
      <c r="M6" s="143" t="n">
        <v>11.9</v>
      </c>
      <c r="N6" s="108" t="n">
        <v>3822</v>
      </c>
      <c r="O6" s="143" t="n">
        <v>2.3</v>
      </c>
      <c r="P6" s="143" t="n">
        <v>11</v>
      </c>
      <c r="Q6" s="108" t="n">
        <v>901</v>
      </c>
      <c r="R6" s="143" t="n">
        <v>0.5</v>
      </c>
      <c r="S6" s="143" t="n">
        <v>2.6</v>
      </c>
    </row>
    <row r="7" customFormat="false" ht="16.5" hidden="false" customHeight="false" outlineLevel="0" collapsed="false">
      <c r="A7" s="106" t="s">
        <v>412</v>
      </c>
      <c r="B7" s="108" t="n">
        <v>66945</v>
      </c>
      <c r="C7" s="143" t="n">
        <v>9.3</v>
      </c>
      <c r="D7" s="143" t="n">
        <v>22.8</v>
      </c>
      <c r="E7" s="108" t="n">
        <v>45647</v>
      </c>
      <c r="F7" s="143" t="n">
        <v>15.5</v>
      </c>
      <c r="G7" s="143" t="n">
        <v>68.2</v>
      </c>
      <c r="H7" s="108" t="n">
        <v>14998</v>
      </c>
      <c r="I7" s="143" t="n">
        <v>5.1</v>
      </c>
      <c r="J7" s="143" t="n">
        <v>22.4</v>
      </c>
      <c r="K7" s="108" t="n">
        <v>8525</v>
      </c>
      <c r="L7" s="143" t="n">
        <v>2.9</v>
      </c>
      <c r="M7" s="143" t="n">
        <v>12.7</v>
      </c>
      <c r="N7" s="108" t="n">
        <v>8249</v>
      </c>
      <c r="O7" s="143" t="n">
        <v>2.8</v>
      </c>
      <c r="P7" s="143" t="n">
        <v>12.3</v>
      </c>
      <c r="Q7" s="108" t="n">
        <v>1925</v>
      </c>
      <c r="R7" s="143" t="n">
        <v>0.7</v>
      </c>
      <c r="S7" s="143" t="n">
        <v>2.9</v>
      </c>
    </row>
    <row r="8" customFormat="false" ht="16.5" hidden="false" customHeight="false" outlineLevel="0" collapsed="false">
      <c r="A8" s="106" t="s">
        <v>413</v>
      </c>
      <c r="B8" s="108" t="n">
        <v>72964</v>
      </c>
      <c r="C8" s="143" t="n">
        <v>11.2</v>
      </c>
      <c r="D8" s="143" t="n">
        <v>27.2</v>
      </c>
      <c r="E8" s="108" t="n">
        <v>44773</v>
      </c>
      <c r="F8" s="143" t="n">
        <v>16.7</v>
      </c>
      <c r="G8" s="143" t="n">
        <v>61.4</v>
      </c>
      <c r="H8" s="108" t="n">
        <v>20568</v>
      </c>
      <c r="I8" s="143" t="n">
        <v>7.7</v>
      </c>
      <c r="J8" s="143" t="n">
        <v>28.2</v>
      </c>
      <c r="K8" s="108" t="n">
        <v>10114</v>
      </c>
      <c r="L8" s="143" t="n">
        <v>3.8</v>
      </c>
      <c r="M8" s="143" t="n">
        <v>13.9</v>
      </c>
      <c r="N8" s="108" t="n">
        <v>11105</v>
      </c>
      <c r="O8" s="143" t="n">
        <v>4.1</v>
      </c>
      <c r="P8" s="143" t="n">
        <v>15.2</v>
      </c>
      <c r="Q8" s="108" t="n">
        <v>2527</v>
      </c>
      <c r="R8" s="143" t="n">
        <v>0.9</v>
      </c>
      <c r="S8" s="143" t="n">
        <v>3.5</v>
      </c>
    </row>
    <row r="9" customFormat="false" ht="16.5" hidden="false" customHeight="false" outlineLevel="0" collapsed="false">
      <c r="A9" s="106" t="s">
        <v>414</v>
      </c>
      <c r="B9" s="108" t="n">
        <v>85938</v>
      </c>
      <c r="C9" s="143" t="n">
        <v>13.8</v>
      </c>
      <c r="D9" s="143" t="n">
        <v>30.9</v>
      </c>
      <c r="E9" s="108" t="n">
        <v>44001</v>
      </c>
      <c r="F9" s="143" t="n">
        <v>15.8</v>
      </c>
      <c r="G9" s="143" t="n">
        <v>51.2</v>
      </c>
      <c r="H9" s="108" t="n">
        <v>27933</v>
      </c>
      <c r="I9" s="143" t="n">
        <v>10.1</v>
      </c>
      <c r="J9" s="143" t="n">
        <v>32.5</v>
      </c>
      <c r="K9" s="108" t="n">
        <v>14211</v>
      </c>
      <c r="L9" s="143" t="n">
        <v>5.1</v>
      </c>
      <c r="M9" s="143" t="n">
        <v>16.5</v>
      </c>
      <c r="N9" s="108" t="n">
        <v>16395</v>
      </c>
      <c r="O9" s="143" t="n">
        <v>5.9</v>
      </c>
      <c r="P9" s="143" t="n">
        <v>19.1</v>
      </c>
      <c r="Q9" s="108" t="n">
        <v>3615</v>
      </c>
      <c r="R9" s="143" t="n">
        <v>1.3</v>
      </c>
      <c r="S9" s="143" t="n">
        <v>4.2</v>
      </c>
    </row>
    <row r="10" customFormat="false" ht="16.5" hidden="false" customHeight="false" outlineLevel="0" collapsed="false">
      <c r="A10" s="106" t="s">
        <v>415</v>
      </c>
      <c r="B10" s="108" t="n">
        <v>104593</v>
      </c>
      <c r="C10" s="143" t="n">
        <v>16.2</v>
      </c>
      <c r="D10" s="143" t="n">
        <v>32.9</v>
      </c>
      <c r="E10" s="108" t="n">
        <v>43084</v>
      </c>
      <c r="F10" s="143" t="n">
        <v>13.6</v>
      </c>
      <c r="G10" s="143" t="n">
        <v>41.2</v>
      </c>
      <c r="H10" s="108" t="n">
        <v>35756</v>
      </c>
      <c r="I10" s="143" t="n">
        <v>11.3</v>
      </c>
      <c r="J10" s="143" t="n">
        <v>34.2</v>
      </c>
      <c r="K10" s="108" t="n">
        <v>21118</v>
      </c>
      <c r="L10" s="143" t="n">
        <v>6.7</v>
      </c>
      <c r="M10" s="143" t="n">
        <v>20.2</v>
      </c>
      <c r="N10" s="108" t="n">
        <v>23599</v>
      </c>
      <c r="O10" s="143" t="n">
        <v>7.4</v>
      </c>
      <c r="P10" s="143" t="n">
        <v>22.6</v>
      </c>
      <c r="Q10" s="108" t="n">
        <v>5748</v>
      </c>
      <c r="R10" s="143" t="n">
        <v>1.8</v>
      </c>
      <c r="S10" s="143" t="n">
        <v>5.5</v>
      </c>
    </row>
    <row r="11" customFormat="false" ht="16.5" hidden="false" customHeight="false" outlineLevel="0" collapsed="false">
      <c r="A11" s="106" t="s">
        <v>416</v>
      </c>
      <c r="B11" s="108" t="n">
        <v>123837</v>
      </c>
      <c r="C11" s="143" t="n">
        <v>18.8</v>
      </c>
      <c r="D11" s="143" t="n">
        <v>35.2</v>
      </c>
      <c r="E11" s="108" t="n">
        <v>40082</v>
      </c>
      <c r="F11" s="143" t="n">
        <v>11.4</v>
      </c>
      <c r="G11" s="143" t="n">
        <v>32.4</v>
      </c>
      <c r="H11" s="108" t="n">
        <v>40999</v>
      </c>
      <c r="I11" s="143" t="n">
        <v>11.6</v>
      </c>
      <c r="J11" s="143" t="n">
        <v>33.1</v>
      </c>
      <c r="K11" s="108" t="n">
        <v>31534</v>
      </c>
      <c r="L11" s="143" t="n">
        <v>9</v>
      </c>
      <c r="M11" s="143" t="n">
        <v>25.5</v>
      </c>
      <c r="N11" s="108" t="n">
        <v>31413</v>
      </c>
      <c r="O11" s="143" t="n">
        <v>8.9</v>
      </c>
      <c r="P11" s="143" t="n">
        <v>25.4</v>
      </c>
      <c r="Q11" s="108" t="n">
        <v>8259</v>
      </c>
      <c r="R11" s="143" t="n">
        <v>2.3</v>
      </c>
      <c r="S11" s="143" t="n">
        <v>6.7</v>
      </c>
    </row>
    <row r="12" customFormat="false" ht="16.5" hidden="false" customHeight="false" outlineLevel="0" collapsed="false">
      <c r="A12" s="106" t="s">
        <v>417</v>
      </c>
      <c r="B12" s="108" t="n">
        <v>152513</v>
      </c>
      <c r="C12" s="143" t="n">
        <v>22.6</v>
      </c>
      <c r="D12" s="143" t="n">
        <v>38.3</v>
      </c>
      <c r="E12" s="108" t="n">
        <v>37630</v>
      </c>
      <c r="F12" s="143" t="n">
        <v>9.4</v>
      </c>
      <c r="G12" s="143" t="n">
        <v>24.7</v>
      </c>
      <c r="H12" s="108" t="n">
        <v>48508</v>
      </c>
      <c r="I12" s="143" t="n">
        <v>12.2</v>
      </c>
      <c r="J12" s="143" t="n">
        <v>31.8</v>
      </c>
      <c r="K12" s="108" t="n">
        <v>45923</v>
      </c>
      <c r="L12" s="143" t="n">
        <v>11.5</v>
      </c>
      <c r="M12" s="143" t="n">
        <v>30.1</v>
      </c>
      <c r="N12" s="108" t="n">
        <v>44135</v>
      </c>
      <c r="O12" s="143" t="n">
        <v>11.1</v>
      </c>
      <c r="P12" s="143" t="n">
        <v>28.9</v>
      </c>
      <c r="Q12" s="108" t="n">
        <v>11602</v>
      </c>
      <c r="R12" s="143" t="n">
        <v>2.9</v>
      </c>
      <c r="S12" s="143" t="n">
        <v>7.6</v>
      </c>
    </row>
    <row r="13" customFormat="false" ht="16.5" hidden="false" customHeight="false" outlineLevel="0" collapsed="false">
      <c r="A13" s="106" t="s">
        <v>418</v>
      </c>
      <c r="B13" s="108" t="n">
        <v>153695</v>
      </c>
      <c r="C13" s="143" t="n">
        <v>26.3</v>
      </c>
      <c r="D13" s="143" t="n">
        <v>41.5</v>
      </c>
      <c r="E13" s="108" t="n">
        <v>30455</v>
      </c>
      <c r="F13" s="143" t="n">
        <v>8.2</v>
      </c>
      <c r="G13" s="143" t="n">
        <v>19.8</v>
      </c>
      <c r="H13" s="108" t="n">
        <v>48962</v>
      </c>
      <c r="I13" s="143" t="n">
        <v>13.2</v>
      </c>
      <c r="J13" s="143" t="n">
        <v>31.9</v>
      </c>
      <c r="K13" s="108" t="n">
        <v>49654</v>
      </c>
      <c r="L13" s="143" t="n">
        <v>13.4</v>
      </c>
      <c r="M13" s="143" t="n">
        <v>32.3</v>
      </c>
      <c r="N13" s="108" t="n">
        <v>49039</v>
      </c>
      <c r="O13" s="143" t="n">
        <v>13.2</v>
      </c>
      <c r="P13" s="143" t="n">
        <v>31.9</v>
      </c>
      <c r="Q13" s="108" t="n">
        <v>12213</v>
      </c>
      <c r="R13" s="143" t="n">
        <v>3.3</v>
      </c>
      <c r="S13" s="143" t="n">
        <v>7.9</v>
      </c>
    </row>
    <row r="14" customFormat="false" ht="16.5" hidden="false" customHeight="false" outlineLevel="0" collapsed="false">
      <c r="A14" s="106" t="s">
        <v>419</v>
      </c>
      <c r="B14" s="108" t="n">
        <v>171743</v>
      </c>
      <c r="C14" s="143" t="n">
        <v>30.5</v>
      </c>
      <c r="D14" s="143" t="n">
        <v>44.4</v>
      </c>
      <c r="E14" s="108" t="n">
        <v>29090</v>
      </c>
      <c r="F14" s="143" t="n">
        <v>7.5</v>
      </c>
      <c r="G14" s="143" t="n">
        <v>16.9</v>
      </c>
      <c r="H14" s="108" t="n">
        <v>56531</v>
      </c>
      <c r="I14" s="143" t="n">
        <v>14.6</v>
      </c>
      <c r="J14" s="143" t="n">
        <v>32.9</v>
      </c>
      <c r="K14" s="108" t="n">
        <v>55195</v>
      </c>
      <c r="L14" s="143" t="n">
        <v>14.3</v>
      </c>
      <c r="M14" s="143" t="n">
        <v>32.1</v>
      </c>
      <c r="N14" s="108" t="n">
        <v>58827</v>
      </c>
      <c r="O14" s="143" t="n">
        <v>15.2</v>
      </c>
      <c r="P14" s="143" t="n">
        <v>34.3</v>
      </c>
      <c r="Q14" s="108" t="n">
        <v>14167</v>
      </c>
      <c r="R14" s="143" t="n">
        <v>3.7</v>
      </c>
      <c r="S14" s="143" t="n">
        <v>8.2</v>
      </c>
    </row>
    <row r="15" customFormat="false" ht="16.5" hidden="false" customHeight="false" outlineLevel="0" collapsed="false">
      <c r="A15" s="106" t="s">
        <v>420</v>
      </c>
      <c r="B15" s="108" t="n">
        <v>185790</v>
      </c>
      <c r="C15" s="143" t="n">
        <v>32.8</v>
      </c>
      <c r="D15" s="143" t="n">
        <v>45.4</v>
      </c>
      <c r="E15" s="108" t="n">
        <v>29008</v>
      </c>
      <c r="F15" s="143" t="n">
        <v>7.1</v>
      </c>
      <c r="G15" s="143" t="n">
        <v>15.6</v>
      </c>
      <c r="H15" s="108" t="n">
        <v>64977</v>
      </c>
      <c r="I15" s="143" t="n">
        <v>15.9</v>
      </c>
      <c r="J15" s="143" t="n">
        <v>35</v>
      </c>
      <c r="K15" s="108" t="n">
        <v>55522</v>
      </c>
      <c r="L15" s="143" t="n">
        <v>13.6</v>
      </c>
      <c r="M15" s="143" t="n">
        <v>29.9</v>
      </c>
      <c r="N15" s="108" t="n">
        <v>66518</v>
      </c>
      <c r="O15" s="143" t="n">
        <v>16.2</v>
      </c>
      <c r="P15" s="143" t="n">
        <v>35.8</v>
      </c>
      <c r="Q15" s="108" t="n">
        <v>15438</v>
      </c>
      <c r="R15" s="143" t="n">
        <v>3.8</v>
      </c>
      <c r="S15" s="143" t="n">
        <v>8.3</v>
      </c>
    </row>
    <row r="16" customFormat="false" ht="16.5" hidden="false" customHeight="false" outlineLevel="0" collapsed="false">
      <c r="A16" s="106" t="s">
        <v>421</v>
      </c>
      <c r="B16" s="108" t="n">
        <v>183091</v>
      </c>
      <c r="C16" s="143" t="n">
        <v>33.4</v>
      </c>
      <c r="D16" s="143" t="n">
        <v>44.3</v>
      </c>
      <c r="E16" s="108" t="n">
        <v>27703</v>
      </c>
      <c r="F16" s="143" t="n">
        <v>6.7</v>
      </c>
      <c r="G16" s="143" t="n">
        <v>15.1</v>
      </c>
      <c r="H16" s="108" t="n">
        <v>67936</v>
      </c>
      <c r="I16" s="143" t="n">
        <v>16.4</v>
      </c>
      <c r="J16" s="143" t="n">
        <v>37.1</v>
      </c>
      <c r="K16" s="108" t="n">
        <v>50229</v>
      </c>
      <c r="L16" s="143" t="n">
        <v>12.2</v>
      </c>
      <c r="M16" s="143" t="n">
        <v>27.4</v>
      </c>
      <c r="N16" s="108" t="n">
        <v>65215</v>
      </c>
      <c r="O16" s="143" t="n">
        <v>15.8</v>
      </c>
      <c r="P16" s="143" t="n">
        <v>35.6</v>
      </c>
      <c r="Q16" s="108" t="n">
        <v>15376</v>
      </c>
      <c r="R16" s="143" t="n">
        <v>3.7</v>
      </c>
      <c r="S16" s="143" t="n">
        <v>8.4</v>
      </c>
    </row>
    <row r="17" customFormat="false" ht="16.5" hidden="false" customHeight="false" outlineLevel="0" collapsed="false">
      <c r="A17" s="106" t="s">
        <v>422</v>
      </c>
      <c r="B17" s="108" t="n">
        <v>113914</v>
      </c>
      <c r="C17" s="143" t="n">
        <v>31.1</v>
      </c>
      <c r="D17" s="143" t="n">
        <v>42.2</v>
      </c>
      <c r="E17" s="108" t="n">
        <v>18094</v>
      </c>
      <c r="F17" s="143" t="n">
        <v>6.7</v>
      </c>
      <c r="G17" s="143" t="n">
        <v>15.9</v>
      </c>
      <c r="H17" s="108" t="n">
        <v>46244</v>
      </c>
      <c r="I17" s="143" t="n">
        <v>17.1</v>
      </c>
      <c r="J17" s="143" t="n">
        <v>40.6</v>
      </c>
      <c r="K17" s="108" t="n">
        <v>28466</v>
      </c>
      <c r="L17" s="143" t="n">
        <v>10.6</v>
      </c>
      <c r="M17" s="143" t="n">
        <v>25</v>
      </c>
      <c r="N17" s="108" t="n">
        <v>38562</v>
      </c>
      <c r="O17" s="143" t="n">
        <v>14.3</v>
      </c>
      <c r="P17" s="143" t="n">
        <v>33.9</v>
      </c>
      <c r="Q17" s="108" t="n">
        <v>9164</v>
      </c>
      <c r="R17" s="143" t="n">
        <v>3.4</v>
      </c>
      <c r="S17" s="143" t="n">
        <v>8</v>
      </c>
    </row>
    <row r="18" customFormat="false" ht="16.5" hidden="false" customHeight="false" outlineLevel="0" collapsed="false">
      <c r="A18" s="106" t="s">
        <v>423</v>
      </c>
      <c r="B18" s="108" t="n">
        <v>69187</v>
      </c>
      <c r="C18" s="143" t="n">
        <v>27.7</v>
      </c>
      <c r="D18" s="143" t="n">
        <v>41.4</v>
      </c>
      <c r="E18" s="108" t="n">
        <v>12107</v>
      </c>
      <c r="F18" s="143" t="n">
        <v>7.2</v>
      </c>
      <c r="G18" s="143" t="n">
        <v>17.5</v>
      </c>
      <c r="H18" s="108" t="n">
        <v>30633</v>
      </c>
      <c r="I18" s="143" t="n">
        <v>18.3</v>
      </c>
      <c r="J18" s="143" t="n">
        <v>44.3</v>
      </c>
      <c r="K18" s="108" t="n">
        <v>15826</v>
      </c>
      <c r="L18" s="143" t="n">
        <v>9.5</v>
      </c>
      <c r="M18" s="143" t="n">
        <v>22.9</v>
      </c>
      <c r="N18" s="108" t="n">
        <v>22210</v>
      </c>
      <c r="O18" s="143" t="n">
        <v>13.3</v>
      </c>
      <c r="P18" s="143" t="n">
        <v>32.1</v>
      </c>
      <c r="Q18" s="108" t="n">
        <v>5135</v>
      </c>
      <c r="R18" s="143" t="n">
        <v>3.1</v>
      </c>
      <c r="S18" s="143" t="n">
        <v>7.4</v>
      </c>
    </row>
    <row r="19" customFormat="false" ht="16.5" hidden="false" customHeight="false" outlineLevel="0" collapsed="false">
      <c r="A19" s="106" t="s">
        <v>424</v>
      </c>
      <c r="B19" s="108" t="n">
        <v>37611</v>
      </c>
      <c r="C19" s="143" t="n">
        <v>23.1</v>
      </c>
      <c r="D19" s="143" t="n">
        <v>40.9</v>
      </c>
      <c r="E19" s="108" t="n">
        <v>6989</v>
      </c>
      <c r="F19" s="143" t="n">
        <v>7.6</v>
      </c>
      <c r="G19" s="143" t="n">
        <v>18.6</v>
      </c>
      <c r="H19" s="108" t="n">
        <v>17677</v>
      </c>
      <c r="I19" s="143" t="n">
        <v>19.2</v>
      </c>
      <c r="J19" s="143" t="n">
        <v>47</v>
      </c>
      <c r="K19" s="108" t="n">
        <v>8034</v>
      </c>
      <c r="L19" s="143" t="n">
        <v>8.7</v>
      </c>
      <c r="M19" s="143" t="n">
        <v>21.4</v>
      </c>
      <c r="N19" s="108" t="n">
        <v>11293</v>
      </c>
      <c r="O19" s="143" t="n">
        <v>12.3</v>
      </c>
      <c r="P19" s="143" t="n">
        <v>30</v>
      </c>
      <c r="Q19" s="108" t="n">
        <v>2748</v>
      </c>
      <c r="R19" s="143" t="n">
        <v>3</v>
      </c>
      <c r="S19" s="143" t="n">
        <v>7.3</v>
      </c>
    </row>
    <row r="20" customFormat="false" ht="16.5" hidden="false" customHeight="false" outlineLevel="0" collapsed="false">
      <c r="A20" s="146" t="s">
        <v>425</v>
      </c>
      <c r="B20" s="108" t="n">
        <v>14967</v>
      </c>
      <c r="C20" s="143" t="n">
        <v>15.4</v>
      </c>
      <c r="D20" s="143" t="n">
        <v>38.4</v>
      </c>
      <c r="E20" s="108" t="n">
        <v>2983</v>
      </c>
      <c r="F20" s="143" t="n">
        <v>7.7</v>
      </c>
      <c r="G20" s="143" t="n">
        <v>19.9</v>
      </c>
      <c r="H20" s="108" t="n">
        <v>7172</v>
      </c>
      <c r="I20" s="143" t="n">
        <v>18.4</v>
      </c>
      <c r="J20" s="143" t="n">
        <v>47.9</v>
      </c>
      <c r="K20" s="108" t="n">
        <v>3015</v>
      </c>
      <c r="L20" s="143" t="n">
        <v>7.7</v>
      </c>
      <c r="M20" s="143" t="n">
        <v>20.1</v>
      </c>
      <c r="N20" s="108" t="n">
        <v>4169</v>
      </c>
      <c r="O20" s="143" t="n">
        <v>10.7</v>
      </c>
      <c r="P20" s="143" t="n">
        <v>27.9</v>
      </c>
      <c r="Q20" s="108" t="n">
        <v>1046</v>
      </c>
      <c r="R20" s="143" t="n">
        <v>2.7</v>
      </c>
      <c r="S20" s="143" t="n">
        <v>7</v>
      </c>
    </row>
    <row r="21" customFormat="false" ht="17.25" hidden="false" customHeight="false" outlineLevel="0" collapsed="false">
      <c r="A21" s="147" t="s">
        <v>399</v>
      </c>
      <c r="B21" s="112" t="n">
        <v>1571449</v>
      </c>
      <c r="C21" s="148" t="n">
        <v>20.9</v>
      </c>
      <c r="D21" s="148" t="n">
        <v>37.2</v>
      </c>
      <c r="E21" s="112" t="n">
        <v>436883</v>
      </c>
      <c r="F21" s="148" t="n">
        <v>10.3</v>
      </c>
      <c r="G21" s="148" t="n">
        <v>27.8</v>
      </c>
      <c r="H21" s="112" t="n">
        <v>535086</v>
      </c>
      <c r="I21" s="148" t="n">
        <v>12.7</v>
      </c>
      <c r="J21" s="148" t="n">
        <v>34.1</v>
      </c>
      <c r="K21" s="112" t="n">
        <v>401485</v>
      </c>
      <c r="L21" s="148" t="n">
        <v>9.5</v>
      </c>
      <c r="M21" s="148" t="n">
        <v>25.5</v>
      </c>
      <c r="N21" s="112" t="n">
        <v>454551</v>
      </c>
      <c r="O21" s="148" t="n">
        <v>10.8</v>
      </c>
      <c r="P21" s="148" t="n">
        <v>28.9</v>
      </c>
      <c r="Q21" s="112" t="n">
        <v>109864</v>
      </c>
      <c r="R21" s="148" t="n">
        <v>2.6</v>
      </c>
      <c r="S21" s="148" t="n">
        <v>7</v>
      </c>
    </row>
    <row r="22" customFormat="false" ht="17.25" hidden="false" customHeight="false" outlineLevel="0" collapsed="false">
      <c r="A22" s="114" t="s">
        <v>426</v>
      </c>
      <c r="C22" s="143"/>
    </row>
    <row r="25" customFormat="false" ht="16.5" hidden="false" customHeight="false" outlineLevel="0" collapsed="false">
      <c r="A25" s="97" t="s">
        <v>624</v>
      </c>
    </row>
    <row r="26" customFormat="false" ht="16.5" hidden="false" customHeight="false" outlineLevel="0" collapsed="false">
      <c r="A26" s="66" t="s">
        <v>625</v>
      </c>
    </row>
    <row r="27" customFormat="false" ht="17.25" hidden="false" customHeight="false" outlineLevel="0" collapsed="false"/>
    <row r="28" customFormat="false" ht="26.25" hidden="false" customHeight="true" outlineLevel="0" collapsed="false">
      <c r="A28" s="168" t="s">
        <v>408</v>
      </c>
      <c r="B28" s="169" t="s">
        <v>614</v>
      </c>
      <c r="C28" s="169"/>
      <c r="D28" s="169"/>
      <c r="E28" s="169" t="s">
        <v>615</v>
      </c>
      <c r="F28" s="169"/>
      <c r="G28" s="169"/>
      <c r="H28" s="169" t="s">
        <v>616</v>
      </c>
      <c r="I28" s="169"/>
      <c r="J28" s="169"/>
      <c r="K28" s="170" t="s">
        <v>617</v>
      </c>
      <c r="L28" s="170"/>
      <c r="M28" s="170"/>
      <c r="N28" s="170" t="s">
        <v>618</v>
      </c>
      <c r="O28" s="170"/>
      <c r="P28" s="170"/>
      <c r="Q28" s="169" t="s">
        <v>619</v>
      </c>
      <c r="R28" s="169"/>
      <c r="S28" s="169"/>
    </row>
    <row r="29" customFormat="false" ht="51" hidden="false" customHeight="false" outlineLevel="0" collapsed="false">
      <c r="A29" s="136"/>
      <c r="B29" s="103" t="s">
        <v>620</v>
      </c>
      <c r="C29" s="104" t="s">
        <v>621</v>
      </c>
      <c r="D29" s="105" t="s">
        <v>622</v>
      </c>
      <c r="E29" s="103" t="s">
        <v>620</v>
      </c>
      <c r="F29" s="104" t="s">
        <v>622</v>
      </c>
      <c r="G29" s="105" t="s">
        <v>623</v>
      </c>
      <c r="H29" s="104" t="s">
        <v>620</v>
      </c>
      <c r="I29" s="104" t="s">
        <v>622</v>
      </c>
      <c r="J29" s="105" t="s">
        <v>623</v>
      </c>
      <c r="K29" s="104" t="s">
        <v>620</v>
      </c>
      <c r="L29" s="104" t="s">
        <v>622</v>
      </c>
      <c r="M29" s="105" t="s">
        <v>623</v>
      </c>
      <c r="N29" s="104" t="s">
        <v>620</v>
      </c>
      <c r="O29" s="104" t="s">
        <v>622</v>
      </c>
      <c r="P29" s="105" t="s">
        <v>623</v>
      </c>
      <c r="Q29" s="104" t="s">
        <v>620</v>
      </c>
      <c r="R29" s="104" t="s">
        <v>622</v>
      </c>
      <c r="S29" s="104" t="s">
        <v>623</v>
      </c>
    </row>
    <row r="30" customFormat="false" ht="16.5" hidden="false" customHeight="false" outlineLevel="0" collapsed="false">
      <c r="A30" s="106" t="s">
        <v>411</v>
      </c>
      <c r="B30" s="108" t="n">
        <v>17284</v>
      </c>
      <c r="C30" s="143" t="n">
        <v>8.4</v>
      </c>
      <c r="D30" s="143" t="n">
        <v>21.6</v>
      </c>
      <c r="E30" s="108" t="n">
        <v>12911</v>
      </c>
      <c r="F30" s="143" t="n">
        <v>16.1</v>
      </c>
      <c r="G30" s="143" t="n">
        <v>74.7</v>
      </c>
      <c r="H30" s="108" t="n">
        <v>2920</v>
      </c>
      <c r="I30" s="143" t="n">
        <v>3.7</v>
      </c>
      <c r="J30" s="143" t="n">
        <v>16.9</v>
      </c>
      <c r="K30" s="108" t="n">
        <v>2045</v>
      </c>
      <c r="L30" s="143" t="n">
        <v>2.6</v>
      </c>
      <c r="M30" s="143" t="n">
        <v>11.8</v>
      </c>
      <c r="N30" s="108" t="n">
        <v>1770</v>
      </c>
      <c r="O30" s="143" t="n">
        <v>2.2</v>
      </c>
      <c r="P30" s="143" t="n">
        <v>10.2</v>
      </c>
      <c r="Q30" s="108" t="n">
        <v>424</v>
      </c>
      <c r="R30" s="143" t="n">
        <v>0.5</v>
      </c>
      <c r="S30" s="143" t="n">
        <v>2.5</v>
      </c>
    </row>
    <row r="31" customFormat="false" ht="16.5" hidden="false" customHeight="false" outlineLevel="0" collapsed="false">
      <c r="A31" s="106" t="s">
        <v>412</v>
      </c>
      <c r="B31" s="108" t="n">
        <v>31821</v>
      </c>
      <c r="C31" s="143" t="n">
        <v>8.6</v>
      </c>
      <c r="D31" s="143" t="n">
        <v>23.2</v>
      </c>
      <c r="E31" s="108" t="n">
        <v>21979</v>
      </c>
      <c r="F31" s="143" t="n">
        <v>16</v>
      </c>
      <c r="G31" s="143" t="n">
        <v>69.1</v>
      </c>
      <c r="H31" s="108" t="n">
        <v>6856</v>
      </c>
      <c r="I31" s="143" t="n">
        <v>5</v>
      </c>
      <c r="J31" s="143" t="n">
        <v>21.5</v>
      </c>
      <c r="K31" s="108" t="n">
        <v>4140</v>
      </c>
      <c r="L31" s="143" t="n">
        <v>3</v>
      </c>
      <c r="M31" s="143" t="n">
        <v>13</v>
      </c>
      <c r="N31" s="108" t="n">
        <v>3782</v>
      </c>
      <c r="O31" s="143" t="n">
        <v>2.8</v>
      </c>
      <c r="P31" s="143" t="n">
        <v>11.9</v>
      </c>
      <c r="Q31" s="108" t="n">
        <v>908</v>
      </c>
      <c r="R31" s="143" t="n">
        <v>0.7</v>
      </c>
      <c r="S31" s="143" t="n">
        <v>2.9</v>
      </c>
    </row>
    <row r="32" customFormat="false" ht="16.5" hidden="false" customHeight="false" outlineLevel="0" collapsed="false">
      <c r="A32" s="106" t="s">
        <v>413</v>
      </c>
      <c r="B32" s="108" t="n">
        <v>34180</v>
      </c>
      <c r="C32" s="143" t="n">
        <v>10.2</v>
      </c>
      <c r="D32" s="143" t="n">
        <v>27.5</v>
      </c>
      <c r="E32" s="108" t="n">
        <v>21516</v>
      </c>
      <c r="F32" s="143" t="n">
        <v>17.3</v>
      </c>
      <c r="G32" s="143" t="n">
        <v>62.9</v>
      </c>
      <c r="H32" s="108" t="n">
        <v>9473</v>
      </c>
      <c r="I32" s="143" t="n">
        <v>7.6</v>
      </c>
      <c r="J32" s="143" t="n">
        <v>27.7</v>
      </c>
      <c r="K32" s="108" t="n">
        <v>4741</v>
      </c>
      <c r="L32" s="143" t="n">
        <v>3.8</v>
      </c>
      <c r="M32" s="143" t="n">
        <v>13.9</v>
      </c>
      <c r="N32" s="108" t="n">
        <v>5012</v>
      </c>
      <c r="O32" s="143" t="n">
        <v>4</v>
      </c>
      <c r="P32" s="143" t="n">
        <v>14.7</v>
      </c>
      <c r="Q32" s="108" t="n">
        <v>1160</v>
      </c>
      <c r="R32" s="143" t="n">
        <v>0.9</v>
      </c>
      <c r="S32" s="143" t="n">
        <v>3.4</v>
      </c>
    </row>
    <row r="33" customFormat="false" ht="16.5" hidden="false" customHeight="false" outlineLevel="0" collapsed="false">
      <c r="A33" s="106" t="s">
        <v>414</v>
      </c>
      <c r="B33" s="108" t="n">
        <v>40001</v>
      </c>
      <c r="C33" s="143" t="n">
        <v>12.6</v>
      </c>
      <c r="D33" s="143" t="n">
        <v>31.1</v>
      </c>
      <c r="E33" s="108" t="n">
        <v>21276</v>
      </c>
      <c r="F33" s="143" t="n">
        <v>16.5</v>
      </c>
      <c r="G33" s="143" t="n">
        <v>53.2</v>
      </c>
      <c r="H33" s="108" t="n">
        <v>12906</v>
      </c>
      <c r="I33" s="143" t="n">
        <v>10</v>
      </c>
      <c r="J33" s="143" t="n">
        <v>32.3</v>
      </c>
      <c r="K33" s="108" t="n">
        <v>6366</v>
      </c>
      <c r="L33" s="143" t="n">
        <v>4.9</v>
      </c>
      <c r="M33" s="143" t="n">
        <v>15.9</v>
      </c>
      <c r="N33" s="108" t="n">
        <v>7390</v>
      </c>
      <c r="O33" s="143" t="n">
        <v>5.7</v>
      </c>
      <c r="P33" s="143" t="n">
        <v>18.5</v>
      </c>
      <c r="Q33" s="108" t="n">
        <v>1624</v>
      </c>
      <c r="R33" s="143" t="n">
        <v>1.3</v>
      </c>
      <c r="S33" s="143" t="n">
        <v>4.1</v>
      </c>
    </row>
    <row r="34" customFormat="false" ht="16.5" hidden="false" customHeight="false" outlineLevel="0" collapsed="false">
      <c r="A34" s="106" t="s">
        <v>415</v>
      </c>
      <c r="B34" s="108" t="n">
        <v>49582</v>
      </c>
      <c r="C34" s="143" t="n">
        <v>15.1</v>
      </c>
      <c r="D34" s="143" t="n">
        <v>33.3</v>
      </c>
      <c r="E34" s="108" t="n">
        <v>21446</v>
      </c>
      <c r="F34" s="143" t="n">
        <v>14.4</v>
      </c>
      <c r="G34" s="143" t="n">
        <v>43.3</v>
      </c>
      <c r="H34" s="108" t="n">
        <v>17157</v>
      </c>
      <c r="I34" s="143" t="n">
        <v>11.5</v>
      </c>
      <c r="J34" s="143" t="n">
        <v>34.6</v>
      </c>
      <c r="K34" s="108" t="n">
        <v>9812</v>
      </c>
      <c r="L34" s="143" t="n">
        <v>6.6</v>
      </c>
      <c r="M34" s="143" t="n">
        <v>19.8</v>
      </c>
      <c r="N34" s="108" t="n">
        <v>10682</v>
      </c>
      <c r="O34" s="143" t="n">
        <v>7.2</v>
      </c>
      <c r="P34" s="143" t="n">
        <v>21.5</v>
      </c>
      <c r="Q34" s="108" t="n">
        <v>2509</v>
      </c>
      <c r="R34" s="143" t="n">
        <v>1.7</v>
      </c>
      <c r="S34" s="143" t="n">
        <v>5.1</v>
      </c>
    </row>
    <row r="35" customFormat="false" ht="16.5" hidden="false" customHeight="false" outlineLevel="0" collapsed="false">
      <c r="A35" s="106" t="s">
        <v>416</v>
      </c>
      <c r="B35" s="108" t="n">
        <v>58777</v>
      </c>
      <c r="C35" s="143" t="n">
        <v>17.6</v>
      </c>
      <c r="D35" s="143" t="n">
        <v>35.3</v>
      </c>
      <c r="E35" s="108" t="n">
        <v>20198</v>
      </c>
      <c r="F35" s="143" t="n">
        <v>12.1</v>
      </c>
      <c r="G35" s="143" t="n">
        <v>34.4</v>
      </c>
      <c r="H35" s="108" t="n">
        <v>19766</v>
      </c>
      <c r="I35" s="143" t="n">
        <v>11.9</v>
      </c>
      <c r="J35" s="143" t="n">
        <v>33.6</v>
      </c>
      <c r="K35" s="108" t="n">
        <v>14827</v>
      </c>
      <c r="L35" s="143" t="n">
        <v>8.9</v>
      </c>
      <c r="M35" s="143" t="n">
        <v>25.2</v>
      </c>
      <c r="N35" s="108" t="n">
        <v>14326</v>
      </c>
      <c r="O35" s="143" t="n">
        <v>8.6</v>
      </c>
      <c r="P35" s="143" t="n">
        <v>24.4</v>
      </c>
      <c r="Q35" s="108" t="n">
        <v>3645</v>
      </c>
      <c r="R35" s="143" t="n">
        <v>2.2</v>
      </c>
      <c r="S35" s="143" t="n">
        <v>6.2</v>
      </c>
    </row>
    <row r="36" customFormat="false" ht="16.5" hidden="false" customHeight="false" outlineLevel="0" collapsed="false">
      <c r="A36" s="106" t="s">
        <v>417</v>
      </c>
      <c r="B36" s="108" t="n">
        <v>73530</v>
      </c>
      <c r="C36" s="143" t="n">
        <v>21.4</v>
      </c>
      <c r="D36" s="143" t="n">
        <v>38.7</v>
      </c>
      <c r="E36" s="108" t="n">
        <v>19570</v>
      </c>
      <c r="F36" s="143" t="n">
        <v>10.3</v>
      </c>
      <c r="G36" s="143" t="n">
        <v>26.6</v>
      </c>
      <c r="H36" s="108" t="n">
        <v>24060</v>
      </c>
      <c r="I36" s="143" t="n">
        <v>12.7</v>
      </c>
      <c r="J36" s="143" t="n">
        <v>32.7</v>
      </c>
      <c r="K36" s="108" t="n">
        <v>22078</v>
      </c>
      <c r="L36" s="143" t="n">
        <v>11.6</v>
      </c>
      <c r="M36" s="143" t="n">
        <v>30</v>
      </c>
      <c r="N36" s="108" t="n">
        <v>20552</v>
      </c>
      <c r="O36" s="143" t="n">
        <v>10.8</v>
      </c>
      <c r="P36" s="143" t="n">
        <v>28</v>
      </c>
      <c r="Q36" s="108" t="n">
        <v>5145</v>
      </c>
      <c r="R36" s="143" t="n">
        <v>2.7</v>
      </c>
      <c r="S36" s="143" t="n">
        <v>7</v>
      </c>
    </row>
    <row r="37" customFormat="false" ht="16.5" hidden="false" customHeight="false" outlineLevel="0" collapsed="false">
      <c r="A37" s="106" t="s">
        <v>418</v>
      </c>
      <c r="B37" s="108" t="n">
        <v>75415</v>
      </c>
      <c r="C37" s="143" t="n">
        <v>25.6</v>
      </c>
      <c r="D37" s="143" t="n">
        <v>42.8</v>
      </c>
      <c r="E37" s="108" t="n">
        <v>16302</v>
      </c>
      <c r="F37" s="143" t="n">
        <v>9.3</v>
      </c>
      <c r="G37" s="143" t="n">
        <v>21.6</v>
      </c>
      <c r="H37" s="108" t="n">
        <v>25126</v>
      </c>
      <c r="I37" s="143" t="n">
        <v>14.3</v>
      </c>
      <c r="J37" s="143" t="n">
        <v>33.3</v>
      </c>
      <c r="K37" s="108" t="n">
        <v>24533</v>
      </c>
      <c r="L37" s="143" t="n">
        <v>13.9</v>
      </c>
      <c r="M37" s="143" t="n">
        <v>32.5</v>
      </c>
      <c r="N37" s="108" t="n">
        <v>23346</v>
      </c>
      <c r="O37" s="143" t="n">
        <v>13.3</v>
      </c>
      <c r="P37" s="143" t="n">
        <v>31</v>
      </c>
      <c r="Q37" s="108" t="n">
        <v>5574</v>
      </c>
      <c r="R37" s="143" t="n">
        <v>3.2</v>
      </c>
      <c r="S37" s="143" t="n">
        <v>7.4</v>
      </c>
    </row>
    <row r="38" customFormat="false" ht="16.5" hidden="false" customHeight="false" outlineLevel="0" collapsed="false">
      <c r="A38" s="106" t="s">
        <v>419</v>
      </c>
      <c r="B38" s="108" t="n">
        <v>85537</v>
      </c>
      <c r="C38" s="143" t="n">
        <v>30.4</v>
      </c>
      <c r="D38" s="143" t="n">
        <v>46.5</v>
      </c>
      <c r="E38" s="108" t="n">
        <v>15959</v>
      </c>
      <c r="F38" s="143" t="n">
        <v>8.7</v>
      </c>
      <c r="G38" s="143" t="n">
        <v>18.7</v>
      </c>
      <c r="H38" s="108" t="n">
        <v>30281</v>
      </c>
      <c r="I38" s="143" t="n">
        <v>16.4</v>
      </c>
      <c r="J38" s="143" t="n">
        <v>35.4</v>
      </c>
      <c r="K38" s="108" t="n">
        <v>27567</v>
      </c>
      <c r="L38" s="143" t="n">
        <v>15</v>
      </c>
      <c r="M38" s="143" t="n">
        <v>32.2</v>
      </c>
      <c r="N38" s="108" t="n">
        <v>28471</v>
      </c>
      <c r="O38" s="143" t="n">
        <v>15.5</v>
      </c>
      <c r="P38" s="143" t="n">
        <v>33.3</v>
      </c>
      <c r="Q38" s="108" t="n">
        <v>6575</v>
      </c>
      <c r="R38" s="143" t="n">
        <v>3.6</v>
      </c>
      <c r="S38" s="143" t="n">
        <v>7.7</v>
      </c>
    </row>
    <row r="39" customFormat="false" ht="16.5" hidden="false" customHeight="false" outlineLevel="0" collapsed="false">
      <c r="A39" s="106" t="s">
        <v>420</v>
      </c>
      <c r="B39" s="108" t="n">
        <v>93621</v>
      </c>
      <c r="C39" s="143" t="n">
        <v>33.5</v>
      </c>
      <c r="D39" s="143" t="n">
        <v>48.2</v>
      </c>
      <c r="E39" s="108" t="n">
        <v>16491</v>
      </c>
      <c r="F39" s="143" t="n">
        <v>8.5</v>
      </c>
      <c r="G39" s="143" t="n">
        <v>17.6</v>
      </c>
      <c r="H39" s="108" t="n">
        <v>35100</v>
      </c>
      <c r="I39" s="143" t="n">
        <v>18.1</v>
      </c>
      <c r="J39" s="143" t="n">
        <v>37.5</v>
      </c>
      <c r="K39" s="108" t="n">
        <v>27880</v>
      </c>
      <c r="L39" s="143" t="n">
        <v>14.3</v>
      </c>
      <c r="M39" s="143" t="n">
        <v>29.8</v>
      </c>
      <c r="N39" s="108" t="n">
        <v>32617</v>
      </c>
      <c r="O39" s="143" t="n">
        <v>16.8</v>
      </c>
      <c r="P39" s="143" t="n">
        <v>34.8</v>
      </c>
      <c r="Q39" s="108" t="n">
        <v>7201</v>
      </c>
      <c r="R39" s="143" t="n">
        <v>3.7</v>
      </c>
      <c r="S39" s="143" t="n">
        <v>7.7</v>
      </c>
    </row>
    <row r="40" customFormat="false" ht="16.5" hidden="false" customHeight="false" outlineLevel="0" collapsed="false">
      <c r="A40" s="106" t="s">
        <v>421</v>
      </c>
      <c r="B40" s="108" t="n">
        <v>91999</v>
      </c>
      <c r="C40" s="143" t="n">
        <v>34.3</v>
      </c>
      <c r="D40" s="143" t="n">
        <v>46.8</v>
      </c>
      <c r="E40" s="108" t="n">
        <v>15583</v>
      </c>
      <c r="F40" s="143" t="n">
        <v>7.9</v>
      </c>
      <c r="G40" s="143" t="n">
        <v>16.9</v>
      </c>
      <c r="H40" s="108" t="n">
        <v>36465</v>
      </c>
      <c r="I40" s="143" t="n">
        <v>18.6</v>
      </c>
      <c r="J40" s="143" t="n">
        <v>39.6</v>
      </c>
      <c r="K40" s="108" t="n">
        <v>24967</v>
      </c>
      <c r="L40" s="143" t="n">
        <v>12.7</v>
      </c>
      <c r="M40" s="143" t="n">
        <v>27.1</v>
      </c>
      <c r="N40" s="108" t="n">
        <v>31832</v>
      </c>
      <c r="O40" s="143" t="n">
        <v>16.2</v>
      </c>
      <c r="P40" s="143" t="n">
        <v>34.6</v>
      </c>
      <c r="Q40" s="108" t="n">
        <v>7204</v>
      </c>
      <c r="R40" s="143" t="n">
        <v>3.7</v>
      </c>
      <c r="S40" s="143" t="n">
        <v>7.8</v>
      </c>
    </row>
    <row r="41" customFormat="false" ht="16.5" hidden="false" customHeight="false" outlineLevel="0" collapsed="false">
      <c r="A41" s="106" t="s">
        <v>422</v>
      </c>
      <c r="B41" s="108" t="n">
        <v>55588</v>
      </c>
      <c r="C41" s="143" t="n">
        <v>32.1</v>
      </c>
      <c r="D41" s="143" t="n">
        <v>44.4</v>
      </c>
      <c r="E41" s="108" t="n">
        <v>9869</v>
      </c>
      <c r="F41" s="143" t="n">
        <v>7.9</v>
      </c>
      <c r="G41" s="143" t="n">
        <v>17.8</v>
      </c>
      <c r="H41" s="108" t="n">
        <v>23922</v>
      </c>
      <c r="I41" s="143" t="n">
        <v>19.1</v>
      </c>
      <c r="J41" s="143" t="n">
        <v>43</v>
      </c>
      <c r="K41" s="108" t="n">
        <v>13687</v>
      </c>
      <c r="L41" s="143" t="n">
        <v>10.9</v>
      </c>
      <c r="M41" s="143" t="n">
        <v>24.6</v>
      </c>
      <c r="N41" s="108" t="n">
        <v>18345</v>
      </c>
      <c r="O41" s="143" t="n">
        <v>14.6</v>
      </c>
      <c r="P41" s="143" t="n">
        <v>33</v>
      </c>
      <c r="Q41" s="108" t="n">
        <v>4163</v>
      </c>
      <c r="R41" s="143" t="n">
        <v>3.3</v>
      </c>
      <c r="S41" s="143" t="n">
        <v>7.5</v>
      </c>
    </row>
    <row r="42" customFormat="false" ht="16.5" hidden="false" customHeight="false" outlineLevel="0" collapsed="false">
      <c r="A42" s="106" t="s">
        <v>423</v>
      </c>
      <c r="B42" s="108" t="n">
        <v>31852</v>
      </c>
      <c r="C42" s="143" t="n">
        <v>29.3</v>
      </c>
      <c r="D42" s="143" t="n">
        <v>43.7</v>
      </c>
      <c r="E42" s="108" t="n">
        <v>6207</v>
      </c>
      <c r="F42" s="143" t="n">
        <v>8.5</v>
      </c>
      <c r="G42" s="143" t="n">
        <v>19.5</v>
      </c>
      <c r="H42" s="108" t="n">
        <v>14812</v>
      </c>
      <c r="I42" s="143" t="n">
        <v>20.3</v>
      </c>
      <c r="J42" s="143" t="n">
        <v>46.5</v>
      </c>
      <c r="K42" s="108" t="n">
        <v>7195</v>
      </c>
      <c r="L42" s="143" t="n">
        <v>9.9</v>
      </c>
      <c r="M42" s="143" t="n">
        <v>22.6</v>
      </c>
      <c r="N42" s="108" t="n">
        <v>9794</v>
      </c>
      <c r="O42" s="143" t="n">
        <v>13.4</v>
      </c>
      <c r="P42" s="143" t="n">
        <v>30.7</v>
      </c>
      <c r="Q42" s="108" t="n">
        <v>2316</v>
      </c>
      <c r="R42" s="143" t="n">
        <v>3.2</v>
      </c>
      <c r="S42" s="143" t="n">
        <v>7.3</v>
      </c>
    </row>
    <row r="43" customFormat="false" ht="16.5" hidden="false" customHeight="false" outlineLevel="0" collapsed="false">
      <c r="A43" s="106" t="s">
        <v>424</v>
      </c>
      <c r="B43" s="108" t="n">
        <v>15742</v>
      </c>
      <c r="C43" s="143" t="n">
        <v>25.4</v>
      </c>
      <c r="D43" s="143" t="n">
        <v>43</v>
      </c>
      <c r="E43" s="108" t="n">
        <v>3304</v>
      </c>
      <c r="F43" s="143" t="n">
        <v>9</v>
      </c>
      <c r="G43" s="143" t="n">
        <v>21</v>
      </c>
      <c r="H43" s="108" t="n">
        <v>7698</v>
      </c>
      <c r="I43" s="143" t="n">
        <v>21</v>
      </c>
      <c r="J43" s="143" t="n">
        <v>48.9</v>
      </c>
      <c r="K43" s="108" t="n">
        <v>3378</v>
      </c>
      <c r="L43" s="143" t="n">
        <v>9.2</v>
      </c>
      <c r="M43" s="143" t="n">
        <v>21.5</v>
      </c>
      <c r="N43" s="108" t="n">
        <v>4536</v>
      </c>
      <c r="O43" s="143" t="n">
        <v>12.4</v>
      </c>
      <c r="P43" s="143" t="n">
        <v>28.8</v>
      </c>
      <c r="Q43" s="108" t="n">
        <v>1071</v>
      </c>
      <c r="R43" s="143" t="n">
        <v>2.9</v>
      </c>
      <c r="S43" s="143" t="n">
        <v>6.8</v>
      </c>
    </row>
    <row r="44" customFormat="false" ht="16.5" hidden="false" customHeight="false" outlineLevel="0" collapsed="false">
      <c r="A44" s="146" t="s">
        <v>425</v>
      </c>
      <c r="B44" s="108" t="n">
        <v>5695</v>
      </c>
      <c r="C44" s="143" t="n">
        <v>19.6</v>
      </c>
      <c r="D44" s="143" t="n">
        <v>41</v>
      </c>
      <c r="E44" s="108" t="n">
        <v>1234</v>
      </c>
      <c r="F44" s="143" t="n">
        <v>8.9</v>
      </c>
      <c r="G44" s="143" t="n">
        <v>21.7</v>
      </c>
      <c r="H44" s="108" t="n">
        <v>2840</v>
      </c>
      <c r="I44" s="143" t="n">
        <v>20.4</v>
      </c>
      <c r="J44" s="143" t="n">
        <v>49.9</v>
      </c>
      <c r="K44" s="108" t="n">
        <v>1146</v>
      </c>
      <c r="L44" s="143" t="n">
        <v>8.2</v>
      </c>
      <c r="M44" s="143" t="n">
        <v>20.1</v>
      </c>
      <c r="N44" s="108" t="n">
        <v>1508</v>
      </c>
      <c r="O44" s="143" t="n">
        <v>10.9</v>
      </c>
      <c r="P44" s="143" t="n">
        <v>26.5</v>
      </c>
      <c r="Q44" s="108" t="n">
        <v>355</v>
      </c>
      <c r="R44" s="143" t="n">
        <v>2.6</v>
      </c>
      <c r="S44" s="143" t="n">
        <v>6.2</v>
      </c>
    </row>
    <row r="45" customFormat="false" ht="17.25" hidden="false" customHeight="false" outlineLevel="0" collapsed="false">
      <c r="A45" s="147" t="s">
        <v>399</v>
      </c>
      <c r="B45" s="112" t="n">
        <v>760624</v>
      </c>
      <c r="C45" s="148" t="n">
        <v>20.4</v>
      </c>
      <c r="D45" s="148" t="n">
        <v>38.5</v>
      </c>
      <c r="E45" s="112" t="n">
        <v>223845</v>
      </c>
      <c r="F45" s="148" t="n">
        <v>11.3</v>
      </c>
      <c r="G45" s="148" t="n">
        <v>29.4</v>
      </c>
      <c r="H45" s="112" t="n">
        <v>269382</v>
      </c>
      <c r="I45" s="148" t="n">
        <v>13.6</v>
      </c>
      <c r="J45" s="148" t="n">
        <v>35.4</v>
      </c>
      <c r="K45" s="112" t="n">
        <v>194362</v>
      </c>
      <c r="L45" s="148" t="n">
        <v>9.8</v>
      </c>
      <c r="M45" s="148" t="n">
        <v>25.6</v>
      </c>
      <c r="N45" s="112" t="n">
        <v>213963</v>
      </c>
      <c r="O45" s="148" t="n">
        <v>10.8</v>
      </c>
      <c r="P45" s="148" t="n">
        <v>28.1</v>
      </c>
      <c r="Q45" s="112" t="n">
        <v>49874</v>
      </c>
      <c r="R45" s="148" t="n">
        <v>2.5</v>
      </c>
      <c r="S45" s="148" t="n">
        <v>6.6</v>
      </c>
    </row>
    <row r="46" customFormat="false" ht="17.25" hidden="false" customHeight="false" outlineLevel="0" collapsed="false">
      <c r="A46" s="114" t="s">
        <v>426</v>
      </c>
      <c r="C46" s="143"/>
    </row>
    <row r="49" customFormat="false" ht="16.5" hidden="false" customHeight="false" outlineLevel="0" collapsed="false">
      <c r="A49" s="97" t="s">
        <v>626</v>
      </c>
    </row>
    <row r="50" customFormat="false" ht="16.5" hidden="false" customHeight="false" outlineLevel="0" collapsed="false">
      <c r="A50" s="66" t="s">
        <v>627</v>
      </c>
    </row>
    <row r="51" customFormat="false" ht="17.25" hidden="false" customHeight="false" outlineLevel="0" collapsed="false"/>
    <row r="52" customFormat="false" ht="28.5" hidden="false" customHeight="true" outlineLevel="0" collapsed="false">
      <c r="A52" s="168" t="s">
        <v>408</v>
      </c>
      <c r="B52" s="169" t="s">
        <v>614</v>
      </c>
      <c r="C52" s="169"/>
      <c r="D52" s="169"/>
      <c r="E52" s="169" t="s">
        <v>615</v>
      </c>
      <c r="F52" s="169"/>
      <c r="G52" s="169"/>
      <c r="H52" s="169" t="s">
        <v>616</v>
      </c>
      <c r="I52" s="169"/>
      <c r="J52" s="169"/>
      <c r="K52" s="170" t="s">
        <v>617</v>
      </c>
      <c r="L52" s="170"/>
      <c r="M52" s="170"/>
      <c r="N52" s="170" t="s">
        <v>618</v>
      </c>
      <c r="O52" s="170"/>
      <c r="P52" s="170"/>
      <c r="Q52" s="169" t="s">
        <v>619</v>
      </c>
      <c r="R52" s="169"/>
      <c r="S52" s="169"/>
    </row>
    <row r="53" customFormat="false" ht="51" hidden="false" customHeight="false" outlineLevel="0" collapsed="false">
      <c r="A53" s="136"/>
      <c r="B53" s="103" t="s">
        <v>620</v>
      </c>
      <c r="C53" s="104" t="s">
        <v>621</v>
      </c>
      <c r="D53" s="105" t="s">
        <v>622</v>
      </c>
      <c r="E53" s="103" t="s">
        <v>620</v>
      </c>
      <c r="F53" s="104" t="s">
        <v>622</v>
      </c>
      <c r="G53" s="105" t="s">
        <v>623</v>
      </c>
      <c r="H53" s="104" t="s">
        <v>620</v>
      </c>
      <c r="I53" s="104" t="s">
        <v>622</v>
      </c>
      <c r="J53" s="105" t="s">
        <v>623</v>
      </c>
      <c r="K53" s="104" t="s">
        <v>620</v>
      </c>
      <c r="L53" s="104" t="s">
        <v>622</v>
      </c>
      <c r="M53" s="105" t="s">
        <v>623</v>
      </c>
      <c r="N53" s="104" t="s">
        <v>620</v>
      </c>
      <c r="O53" s="104" t="s">
        <v>622</v>
      </c>
      <c r="P53" s="105" t="s">
        <v>623</v>
      </c>
      <c r="Q53" s="104" t="s">
        <v>620</v>
      </c>
      <c r="R53" s="104" t="s">
        <v>622</v>
      </c>
      <c r="S53" s="104" t="s">
        <v>623</v>
      </c>
    </row>
    <row r="54" customFormat="false" ht="16.5" hidden="false" customHeight="false" outlineLevel="0" collapsed="false">
      <c r="A54" s="106" t="s">
        <v>411</v>
      </c>
      <c r="B54" s="108" t="n">
        <v>17377</v>
      </c>
      <c r="C54" s="143" t="n">
        <v>9</v>
      </c>
      <c r="D54" s="143" t="n">
        <v>20</v>
      </c>
      <c r="E54" s="108" t="n">
        <v>12326</v>
      </c>
      <c r="F54" s="143" t="n">
        <v>14.2</v>
      </c>
      <c r="G54" s="143" t="n">
        <v>70.9</v>
      </c>
      <c r="H54" s="108" t="n">
        <v>3272</v>
      </c>
      <c r="I54" s="143" t="n">
        <v>3.8</v>
      </c>
      <c r="J54" s="143" t="n">
        <v>18.8</v>
      </c>
      <c r="K54" s="108" t="n">
        <v>2074</v>
      </c>
      <c r="L54" s="143" t="n">
        <v>2.4</v>
      </c>
      <c r="M54" s="143" t="n">
        <v>11.9</v>
      </c>
      <c r="N54" s="108" t="n">
        <v>2052</v>
      </c>
      <c r="O54" s="143" t="n">
        <v>2.4</v>
      </c>
      <c r="P54" s="143" t="n">
        <v>11.8</v>
      </c>
      <c r="Q54" s="108" t="n">
        <v>477</v>
      </c>
      <c r="R54" s="143" t="n">
        <v>0.5</v>
      </c>
      <c r="S54" s="143" t="n">
        <v>2.7</v>
      </c>
    </row>
    <row r="55" customFormat="false" ht="16.5" hidden="false" customHeight="false" outlineLevel="0" collapsed="false">
      <c r="A55" s="106" t="s">
        <v>412</v>
      </c>
      <c r="B55" s="108" t="n">
        <v>35124</v>
      </c>
      <c r="C55" s="143" t="n">
        <v>10</v>
      </c>
      <c r="D55" s="143" t="n">
        <v>22.4</v>
      </c>
      <c r="E55" s="108" t="n">
        <v>23668</v>
      </c>
      <c r="F55" s="143" t="n">
        <v>15.1</v>
      </c>
      <c r="G55" s="143" t="n">
        <v>67.4</v>
      </c>
      <c r="H55" s="108" t="n">
        <v>8142</v>
      </c>
      <c r="I55" s="143" t="n">
        <v>5.2</v>
      </c>
      <c r="J55" s="143" t="n">
        <v>23.2</v>
      </c>
      <c r="K55" s="108" t="n">
        <v>4385</v>
      </c>
      <c r="L55" s="143" t="n">
        <v>2.8</v>
      </c>
      <c r="M55" s="143" t="n">
        <v>12.5</v>
      </c>
      <c r="N55" s="108" t="n">
        <v>4467</v>
      </c>
      <c r="O55" s="143" t="n">
        <v>2.8</v>
      </c>
      <c r="P55" s="143" t="n">
        <v>12.7</v>
      </c>
      <c r="Q55" s="108" t="n">
        <v>1017</v>
      </c>
      <c r="R55" s="143" t="n">
        <v>0.6</v>
      </c>
      <c r="S55" s="143" t="n">
        <v>2.9</v>
      </c>
    </row>
    <row r="56" customFormat="false" ht="16.5" hidden="false" customHeight="false" outlineLevel="0" collapsed="false">
      <c r="A56" s="106" t="s">
        <v>413</v>
      </c>
      <c r="B56" s="108" t="n">
        <v>38784</v>
      </c>
      <c r="C56" s="143" t="n">
        <v>12.3</v>
      </c>
      <c r="D56" s="143" t="n">
        <v>27</v>
      </c>
      <c r="E56" s="108" t="n">
        <v>23257</v>
      </c>
      <c r="F56" s="143" t="n">
        <v>16.2</v>
      </c>
      <c r="G56" s="143" t="n">
        <v>60</v>
      </c>
      <c r="H56" s="108" t="n">
        <v>11095</v>
      </c>
      <c r="I56" s="143" t="n">
        <v>7.7</v>
      </c>
      <c r="J56" s="143" t="n">
        <v>28.6</v>
      </c>
      <c r="K56" s="108" t="n">
        <v>5373</v>
      </c>
      <c r="L56" s="143" t="n">
        <v>3.7</v>
      </c>
      <c r="M56" s="143" t="n">
        <v>13.9</v>
      </c>
      <c r="N56" s="108" t="n">
        <v>6093</v>
      </c>
      <c r="O56" s="143" t="n">
        <v>4.2</v>
      </c>
      <c r="P56" s="143" t="n">
        <v>15.7</v>
      </c>
      <c r="Q56" s="108" t="n">
        <v>1367</v>
      </c>
      <c r="R56" s="143" t="n">
        <v>1</v>
      </c>
      <c r="S56" s="143" t="n">
        <v>3.5</v>
      </c>
    </row>
    <row r="57" customFormat="false" ht="16.5" hidden="false" customHeight="false" outlineLevel="0" collapsed="false">
      <c r="A57" s="106" t="s">
        <v>414</v>
      </c>
      <c r="B57" s="108" t="n">
        <v>45937</v>
      </c>
      <c r="C57" s="143" t="n">
        <v>15.1</v>
      </c>
      <c r="D57" s="143" t="n">
        <v>30.8</v>
      </c>
      <c r="E57" s="108" t="n">
        <v>22725</v>
      </c>
      <c r="F57" s="143" t="n">
        <v>15.2</v>
      </c>
      <c r="G57" s="143" t="n">
        <v>49.5</v>
      </c>
      <c r="H57" s="108" t="n">
        <v>15027</v>
      </c>
      <c r="I57" s="143" t="n">
        <v>10.1</v>
      </c>
      <c r="J57" s="143" t="n">
        <v>32.7</v>
      </c>
      <c r="K57" s="108" t="n">
        <v>7845</v>
      </c>
      <c r="L57" s="143" t="n">
        <v>5.3</v>
      </c>
      <c r="M57" s="143" t="n">
        <v>17.1</v>
      </c>
      <c r="N57" s="108" t="n">
        <v>9005</v>
      </c>
      <c r="O57" s="143" t="n">
        <v>6</v>
      </c>
      <c r="P57" s="143" t="n">
        <v>19.6</v>
      </c>
      <c r="Q57" s="108" t="n">
        <v>1991</v>
      </c>
      <c r="R57" s="143" t="n">
        <v>1.3</v>
      </c>
      <c r="S57" s="143" t="n">
        <v>4.3</v>
      </c>
    </row>
    <row r="58" customFormat="false" ht="16.5" hidden="false" customHeight="false" outlineLevel="0" collapsed="false">
      <c r="A58" s="106" t="s">
        <v>415</v>
      </c>
      <c r="B58" s="108" t="n">
        <v>55011</v>
      </c>
      <c r="C58" s="143" t="n">
        <v>17.4</v>
      </c>
      <c r="D58" s="143" t="n">
        <v>32.6</v>
      </c>
      <c r="E58" s="108" t="n">
        <v>21638</v>
      </c>
      <c r="F58" s="143" t="n">
        <v>12.8</v>
      </c>
      <c r="G58" s="143" t="n">
        <v>39.3</v>
      </c>
      <c r="H58" s="108" t="n">
        <v>18599</v>
      </c>
      <c r="I58" s="143" t="n">
        <v>11</v>
      </c>
      <c r="J58" s="143" t="n">
        <v>33.8</v>
      </c>
      <c r="K58" s="108" t="n">
        <v>11306</v>
      </c>
      <c r="L58" s="143" t="n">
        <v>6.7</v>
      </c>
      <c r="M58" s="143" t="n">
        <v>20.6</v>
      </c>
      <c r="N58" s="108" t="n">
        <v>12917</v>
      </c>
      <c r="O58" s="143" t="n">
        <v>7.7</v>
      </c>
      <c r="P58" s="143" t="n">
        <v>23.5</v>
      </c>
      <c r="Q58" s="108" t="n">
        <v>3239</v>
      </c>
      <c r="R58" s="143" t="n">
        <v>1.9</v>
      </c>
      <c r="S58" s="143" t="n">
        <v>5.9</v>
      </c>
    </row>
    <row r="59" customFormat="false" ht="16.5" hidden="false" customHeight="false" outlineLevel="0" collapsed="false">
      <c r="A59" s="106" t="s">
        <v>416</v>
      </c>
      <c r="B59" s="108" t="n">
        <v>65060</v>
      </c>
      <c r="C59" s="143" t="n">
        <v>20.1</v>
      </c>
      <c r="D59" s="143" t="n">
        <v>35</v>
      </c>
      <c r="E59" s="108" t="n">
        <v>19884</v>
      </c>
      <c r="F59" s="143" t="n">
        <v>10.7</v>
      </c>
      <c r="G59" s="143" t="n">
        <v>30.6</v>
      </c>
      <c r="H59" s="108" t="n">
        <v>21233</v>
      </c>
      <c r="I59" s="143" t="n">
        <v>11.4</v>
      </c>
      <c r="J59" s="143" t="n">
        <v>32.6</v>
      </c>
      <c r="K59" s="108" t="n">
        <v>16707</v>
      </c>
      <c r="L59" s="143" t="n">
        <v>9</v>
      </c>
      <c r="M59" s="143" t="n">
        <v>25.7</v>
      </c>
      <c r="N59" s="108" t="n">
        <v>17087</v>
      </c>
      <c r="O59" s="143" t="n">
        <v>9.2</v>
      </c>
      <c r="P59" s="143" t="n">
        <v>26.3</v>
      </c>
      <c r="Q59" s="108" t="n">
        <v>4614</v>
      </c>
      <c r="R59" s="143" t="n">
        <v>2.5</v>
      </c>
      <c r="S59" s="143" t="n">
        <v>7.1</v>
      </c>
    </row>
    <row r="60" customFormat="false" ht="16.5" hidden="false" customHeight="false" outlineLevel="0" collapsed="false">
      <c r="A60" s="106" t="s">
        <v>417</v>
      </c>
      <c r="B60" s="108" t="n">
        <v>78983</v>
      </c>
      <c r="C60" s="143" t="n">
        <v>23.8</v>
      </c>
      <c r="D60" s="143" t="n">
        <v>37.9</v>
      </c>
      <c r="E60" s="108" t="n">
        <v>18060</v>
      </c>
      <c r="F60" s="143" t="n">
        <v>8.7</v>
      </c>
      <c r="G60" s="143" t="n">
        <v>22.9</v>
      </c>
      <c r="H60" s="108" t="n">
        <v>24448</v>
      </c>
      <c r="I60" s="143" t="n">
        <v>11.7</v>
      </c>
      <c r="J60" s="143" t="n">
        <v>31</v>
      </c>
      <c r="K60" s="108" t="n">
        <v>23845</v>
      </c>
      <c r="L60" s="143" t="n">
        <v>11.4</v>
      </c>
      <c r="M60" s="143" t="n">
        <v>30.2</v>
      </c>
      <c r="N60" s="108" t="n">
        <v>23583</v>
      </c>
      <c r="O60" s="143" t="n">
        <v>11.3</v>
      </c>
      <c r="P60" s="143" t="n">
        <v>29.9</v>
      </c>
      <c r="Q60" s="108" t="n">
        <v>6457</v>
      </c>
      <c r="R60" s="143" t="n">
        <v>3.1</v>
      </c>
      <c r="S60" s="143" t="n">
        <v>8.2</v>
      </c>
    </row>
    <row r="61" customFormat="false" ht="16.5" hidden="false" customHeight="false" outlineLevel="0" collapsed="false">
      <c r="A61" s="106" t="s">
        <v>418</v>
      </c>
      <c r="B61" s="108" t="n">
        <v>78280</v>
      </c>
      <c r="C61" s="143" t="n">
        <v>27</v>
      </c>
      <c r="D61" s="143" t="n">
        <v>40.3</v>
      </c>
      <c r="E61" s="108" t="n">
        <v>14153</v>
      </c>
      <c r="F61" s="143" t="n">
        <v>7.3</v>
      </c>
      <c r="G61" s="143" t="n">
        <v>18.1</v>
      </c>
      <c r="H61" s="108" t="n">
        <v>23836</v>
      </c>
      <c r="I61" s="143" t="n">
        <v>12.3</v>
      </c>
      <c r="J61" s="143" t="n">
        <v>30.4</v>
      </c>
      <c r="K61" s="108" t="n">
        <v>25121</v>
      </c>
      <c r="L61" s="143" t="n">
        <v>12.9</v>
      </c>
      <c r="M61" s="143" t="n">
        <v>32.1</v>
      </c>
      <c r="N61" s="108" t="n">
        <v>25693</v>
      </c>
      <c r="O61" s="143" t="n">
        <v>13.2</v>
      </c>
      <c r="P61" s="143" t="n">
        <v>32.8</v>
      </c>
      <c r="Q61" s="108" t="n">
        <v>6639</v>
      </c>
      <c r="R61" s="143" t="n">
        <v>3.4</v>
      </c>
      <c r="S61" s="143" t="n">
        <v>8.5</v>
      </c>
    </row>
    <row r="62" customFormat="false" ht="16.5" hidden="false" customHeight="false" outlineLevel="0" collapsed="false">
      <c r="A62" s="106" t="s">
        <v>419</v>
      </c>
      <c r="B62" s="108" t="n">
        <v>86206</v>
      </c>
      <c r="C62" s="143" t="n">
        <v>30.6</v>
      </c>
      <c r="D62" s="143" t="n">
        <v>42.5</v>
      </c>
      <c r="E62" s="108" t="n">
        <v>13131</v>
      </c>
      <c r="F62" s="143" t="n">
        <v>6.5</v>
      </c>
      <c r="G62" s="143" t="n">
        <v>15.2</v>
      </c>
      <c r="H62" s="108" t="n">
        <v>26250</v>
      </c>
      <c r="I62" s="143" t="n">
        <v>13</v>
      </c>
      <c r="J62" s="143" t="n">
        <v>30.5</v>
      </c>
      <c r="K62" s="108" t="n">
        <v>27628</v>
      </c>
      <c r="L62" s="143" t="n">
        <v>13.6</v>
      </c>
      <c r="M62" s="143" t="n">
        <v>32</v>
      </c>
      <c r="N62" s="108" t="n">
        <v>30356</v>
      </c>
      <c r="O62" s="143" t="n">
        <v>15</v>
      </c>
      <c r="P62" s="143" t="n">
        <v>35.2</v>
      </c>
      <c r="Q62" s="108" t="n">
        <v>7592</v>
      </c>
      <c r="R62" s="143" t="n">
        <v>3.7</v>
      </c>
      <c r="S62" s="143" t="n">
        <v>8.8</v>
      </c>
    </row>
    <row r="63" customFormat="false" ht="16.5" hidden="false" customHeight="false" outlineLevel="0" collapsed="false">
      <c r="A63" s="106" t="s">
        <v>420</v>
      </c>
      <c r="B63" s="108" t="n">
        <v>92169</v>
      </c>
      <c r="C63" s="143" t="n">
        <v>32.1</v>
      </c>
      <c r="D63" s="143" t="n">
        <v>42.8</v>
      </c>
      <c r="E63" s="108" t="n">
        <v>12517</v>
      </c>
      <c r="F63" s="143" t="n">
        <v>5.8</v>
      </c>
      <c r="G63" s="143" t="n">
        <v>13.6</v>
      </c>
      <c r="H63" s="108" t="n">
        <v>29877</v>
      </c>
      <c r="I63" s="143" t="n">
        <v>13.9</v>
      </c>
      <c r="J63" s="143" t="n">
        <v>32.4</v>
      </c>
      <c r="K63" s="108" t="n">
        <v>27642</v>
      </c>
      <c r="L63" s="143" t="n">
        <v>12.8</v>
      </c>
      <c r="M63" s="143" t="n">
        <v>30</v>
      </c>
      <c r="N63" s="108" t="n">
        <v>33901</v>
      </c>
      <c r="O63" s="143" t="n">
        <v>15.8</v>
      </c>
      <c r="P63" s="143" t="n">
        <v>36.8</v>
      </c>
      <c r="Q63" s="108" t="n">
        <v>8237</v>
      </c>
      <c r="R63" s="143" t="n">
        <v>3.8</v>
      </c>
      <c r="S63" s="143" t="n">
        <v>8.9</v>
      </c>
    </row>
    <row r="64" customFormat="false" ht="16.5" hidden="false" customHeight="false" outlineLevel="0" collapsed="false">
      <c r="A64" s="106" t="s">
        <v>421</v>
      </c>
      <c r="B64" s="108" t="n">
        <v>91092</v>
      </c>
      <c r="C64" s="143" t="n">
        <v>32.6</v>
      </c>
      <c r="D64" s="143" t="n">
        <v>42</v>
      </c>
      <c r="E64" s="108" t="n">
        <v>12120</v>
      </c>
      <c r="F64" s="143" t="n">
        <v>5.6</v>
      </c>
      <c r="G64" s="143" t="n">
        <v>13.3</v>
      </c>
      <c r="H64" s="108" t="n">
        <v>31471</v>
      </c>
      <c r="I64" s="143" t="n">
        <v>14.5</v>
      </c>
      <c r="J64" s="143" t="n">
        <v>34.5</v>
      </c>
      <c r="K64" s="108" t="n">
        <v>25262</v>
      </c>
      <c r="L64" s="143" t="n">
        <v>11.6</v>
      </c>
      <c r="M64" s="143" t="n">
        <v>27.7</v>
      </c>
      <c r="N64" s="108" t="n">
        <v>33383</v>
      </c>
      <c r="O64" s="143" t="n">
        <v>15.4</v>
      </c>
      <c r="P64" s="143" t="n">
        <v>36.6</v>
      </c>
      <c r="Q64" s="108" t="n">
        <v>8172</v>
      </c>
      <c r="R64" s="143" t="n">
        <v>3.8</v>
      </c>
      <c r="S64" s="143" t="n">
        <v>9</v>
      </c>
    </row>
    <row r="65" customFormat="false" ht="16.5" hidden="false" customHeight="false" outlineLevel="0" collapsed="false">
      <c r="A65" s="106" t="s">
        <v>422</v>
      </c>
      <c r="B65" s="108" t="n">
        <v>58326</v>
      </c>
      <c r="C65" s="143" t="n">
        <v>30.1</v>
      </c>
      <c r="D65" s="143" t="n">
        <v>40.4</v>
      </c>
      <c r="E65" s="108" t="n">
        <v>8225</v>
      </c>
      <c r="F65" s="143" t="n">
        <v>5.7</v>
      </c>
      <c r="G65" s="143" t="n">
        <v>14.1</v>
      </c>
      <c r="H65" s="108" t="n">
        <v>22322</v>
      </c>
      <c r="I65" s="143" t="n">
        <v>15.4</v>
      </c>
      <c r="J65" s="143" t="n">
        <v>38.3</v>
      </c>
      <c r="K65" s="108" t="n">
        <v>14779</v>
      </c>
      <c r="L65" s="143" t="n">
        <v>10.2</v>
      </c>
      <c r="M65" s="143" t="n">
        <v>25.3</v>
      </c>
      <c r="N65" s="108" t="n">
        <v>20217</v>
      </c>
      <c r="O65" s="143" t="n">
        <v>14</v>
      </c>
      <c r="P65" s="143" t="n">
        <v>34.7</v>
      </c>
      <c r="Q65" s="108" t="n">
        <v>5001</v>
      </c>
      <c r="R65" s="143" t="n">
        <v>3.5</v>
      </c>
      <c r="S65" s="143" t="n">
        <v>8.6</v>
      </c>
    </row>
    <row r="66" customFormat="false" ht="16.5" hidden="false" customHeight="false" outlineLevel="0" collapsed="false">
      <c r="A66" s="106" t="s">
        <v>423</v>
      </c>
      <c r="B66" s="108" t="n">
        <v>37335</v>
      </c>
      <c r="C66" s="143" t="n">
        <v>26.5</v>
      </c>
      <c r="D66" s="143" t="n">
        <v>39.7</v>
      </c>
      <c r="E66" s="108" t="n">
        <v>5900</v>
      </c>
      <c r="F66" s="143" t="n">
        <v>6.3</v>
      </c>
      <c r="G66" s="143" t="n">
        <v>15.8</v>
      </c>
      <c r="H66" s="108" t="n">
        <v>15821</v>
      </c>
      <c r="I66" s="143" t="n">
        <v>16.8</v>
      </c>
      <c r="J66" s="143" t="n">
        <v>42.4</v>
      </c>
      <c r="K66" s="108" t="n">
        <v>8631</v>
      </c>
      <c r="L66" s="143" t="n">
        <v>9.2</v>
      </c>
      <c r="M66" s="143" t="n">
        <v>23.1</v>
      </c>
      <c r="N66" s="108" t="n">
        <v>12416</v>
      </c>
      <c r="O66" s="143" t="n">
        <v>13.2</v>
      </c>
      <c r="P66" s="143" t="n">
        <v>33.3</v>
      </c>
      <c r="Q66" s="108" t="n">
        <v>2819</v>
      </c>
      <c r="R66" s="143" t="n">
        <v>3</v>
      </c>
      <c r="S66" s="143" t="n">
        <v>7.6</v>
      </c>
    </row>
    <row r="67" customFormat="false" ht="16.5" hidden="false" customHeight="false" outlineLevel="0" collapsed="false">
      <c r="A67" s="106" t="s">
        <v>424</v>
      </c>
      <c r="B67" s="108" t="n">
        <v>21869</v>
      </c>
      <c r="C67" s="143" t="n">
        <v>21.7</v>
      </c>
      <c r="D67" s="143" t="n">
        <v>39.5</v>
      </c>
      <c r="E67" s="108" t="n">
        <v>3685</v>
      </c>
      <c r="F67" s="143" t="n">
        <v>6.6</v>
      </c>
      <c r="G67" s="143" t="n">
        <v>16.9</v>
      </c>
      <c r="H67" s="108" t="n">
        <v>9979</v>
      </c>
      <c r="I67" s="143" t="n">
        <v>18</v>
      </c>
      <c r="J67" s="143" t="n">
        <v>45.6</v>
      </c>
      <c r="K67" s="108" t="n">
        <v>4656</v>
      </c>
      <c r="L67" s="143" t="n">
        <v>8.4</v>
      </c>
      <c r="M67" s="143" t="n">
        <v>21.3</v>
      </c>
      <c r="N67" s="108" t="n">
        <v>6757</v>
      </c>
      <c r="O67" s="143" t="n">
        <v>12.2</v>
      </c>
      <c r="P67" s="143" t="n">
        <v>30.9</v>
      </c>
      <c r="Q67" s="108" t="n">
        <v>1677</v>
      </c>
      <c r="R67" s="143" t="n">
        <v>3</v>
      </c>
      <c r="S67" s="143" t="n">
        <v>7.7</v>
      </c>
    </row>
    <row r="68" customFormat="false" ht="16.5" hidden="false" customHeight="false" outlineLevel="0" collapsed="false">
      <c r="A68" s="146" t="s">
        <v>425</v>
      </c>
      <c r="B68" s="108" t="n">
        <v>9272</v>
      </c>
      <c r="C68" s="143" t="n">
        <v>13.6</v>
      </c>
      <c r="D68" s="143" t="n">
        <v>37</v>
      </c>
      <c r="E68" s="108" t="n">
        <v>1749</v>
      </c>
      <c r="F68" s="143" t="n">
        <v>7</v>
      </c>
      <c r="G68" s="143" t="n">
        <v>18.9</v>
      </c>
      <c r="H68" s="108" t="n">
        <v>4332</v>
      </c>
      <c r="I68" s="143" t="n">
        <v>17.3</v>
      </c>
      <c r="J68" s="143" t="n">
        <v>46.7</v>
      </c>
      <c r="K68" s="108" t="n">
        <v>1869</v>
      </c>
      <c r="L68" s="143" t="n">
        <v>7.5</v>
      </c>
      <c r="M68" s="143" t="n">
        <v>20.2</v>
      </c>
      <c r="N68" s="108" t="n">
        <v>2661</v>
      </c>
      <c r="O68" s="143" t="n">
        <v>10.6</v>
      </c>
      <c r="P68" s="143" t="n">
        <v>28.7</v>
      </c>
      <c r="Q68" s="108" t="n">
        <v>691</v>
      </c>
      <c r="R68" s="143" t="n">
        <v>2.8</v>
      </c>
      <c r="S68" s="143" t="n">
        <v>7.5</v>
      </c>
    </row>
    <row r="69" customFormat="false" ht="17.25" hidden="false" customHeight="false" outlineLevel="0" collapsed="false">
      <c r="A69" s="147" t="s">
        <v>399</v>
      </c>
      <c r="B69" s="112" t="n">
        <v>810825</v>
      </c>
      <c r="C69" s="148" t="n">
        <v>21.4</v>
      </c>
      <c r="D69" s="148" t="n">
        <v>36.1</v>
      </c>
      <c r="E69" s="112" t="n">
        <v>213038</v>
      </c>
      <c r="F69" s="148" t="n">
        <v>9.5</v>
      </c>
      <c r="G69" s="148" t="n">
        <v>26.3</v>
      </c>
      <c r="H69" s="112" t="n">
        <v>265704</v>
      </c>
      <c r="I69" s="148" t="n">
        <v>11.8</v>
      </c>
      <c r="J69" s="148" t="n">
        <v>32.8</v>
      </c>
      <c r="K69" s="112" t="n">
        <v>207123</v>
      </c>
      <c r="L69" s="148" t="n">
        <v>9.2</v>
      </c>
      <c r="M69" s="148" t="n">
        <v>25.5</v>
      </c>
      <c r="N69" s="112" t="n">
        <v>240588</v>
      </c>
      <c r="O69" s="148" t="n">
        <v>10.7</v>
      </c>
      <c r="P69" s="148" t="n">
        <v>29.7</v>
      </c>
      <c r="Q69" s="112" t="n">
        <v>59990</v>
      </c>
      <c r="R69" s="148" t="n">
        <v>2.7</v>
      </c>
      <c r="S69" s="148" t="n">
        <v>7.4</v>
      </c>
    </row>
    <row r="70" customFormat="false" ht="17.25" hidden="false" customHeight="false" outlineLevel="0" collapsed="false">
      <c r="A70" s="114" t="s">
        <v>426</v>
      </c>
      <c r="C70" s="143"/>
    </row>
  </sheetData>
  <mergeCells count="18">
    <mergeCell ref="B4:D4"/>
    <mergeCell ref="E4:G4"/>
    <mergeCell ref="H4:J4"/>
    <mergeCell ref="K4:M4"/>
    <mergeCell ref="N4:P4"/>
    <mergeCell ref="Q4:S4"/>
    <mergeCell ref="B28:D28"/>
    <mergeCell ref="E28:G28"/>
    <mergeCell ref="H28:J28"/>
    <mergeCell ref="K28:M28"/>
    <mergeCell ref="N28:P28"/>
    <mergeCell ref="Q28:S28"/>
    <mergeCell ref="B52:D52"/>
    <mergeCell ref="E52:G52"/>
    <mergeCell ref="H52:J52"/>
    <mergeCell ref="K52:M52"/>
    <mergeCell ref="N52:P52"/>
    <mergeCell ref="Q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3" min="3" style="0" width="9.87"/>
    <col collapsed="false" customWidth="true" hidden="false" outlineLevel="0" max="4" min="4" style="0" width="11.24"/>
    <col collapsed="false" customWidth="true" hidden="false" outlineLevel="0" max="6" min="6" style="0" width="11.62"/>
    <col collapsed="false" customWidth="true" hidden="false" outlineLevel="0" max="7" min="7" style="0" width="12.12"/>
    <col collapsed="false" customWidth="true" hidden="false" outlineLevel="0" max="9" min="9" style="0" width="11.62"/>
    <col collapsed="false" customWidth="true" hidden="false" outlineLevel="0" max="10" min="10" style="0" width="12.49"/>
    <col collapsed="false" customWidth="true" hidden="false" outlineLevel="0" max="12" min="12" style="0" width="10.99"/>
    <col collapsed="false" customWidth="true" hidden="false" outlineLevel="0" max="13" min="13" style="0" width="12.49"/>
    <col collapsed="false" customWidth="true" hidden="false" outlineLevel="0" max="15" min="15" style="0" width="11.87"/>
    <col collapsed="false" customWidth="true" hidden="false" outlineLevel="0" max="16" min="16" style="0" width="12.12"/>
    <col collapsed="false" customWidth="true" hidden="false" outlineLevel="0" max="18" min="18" style="0" width="11.75"/>
    <col collapsed="false" customWidth="true" hidden="false" outlineLevel="0" max="19" min="19" style="0" width="11.62"/>
  </cols>
  <sheetData>
    <row r="1" customFormat="false" ht="16.5" hidden="false" customHeight="false" outlineLevel="0" collapsed="false">
      <c r="A1" s="97" t="s">
        <v>628</v>
      </c>
      <c r="D1" s="97"/>
      <c r="E1" s="97"/>
      <c r="F1" s="97"/>
      <c r="G1" s="97"/>
      <c r="H1" s="97"/>
      <c r="I1" s="97"/>
      <c r="J1" s="97"/>
      <c r="K1" s="97"/>
      <c r="L1" s="97"/>
      <c r="M1" s="97"/>
      <c r="N1" s="97"/>
      <c r="O1" s="97"/>
      <c r="P1" s="97"/>
      <c r="Q1" s="97"/>
      <c r="R1" s="97"/>
      <c r="S1" s="97"/>
      <c r="T1" s="97"/>
      <c r="U1" s="97"/>
      <c r="V1" s="97"/>
      <c r="W1" s="97"/>
      <c r="X1" s="97"/>
    </row>
    <row r="2" customFormat="false" ht="16.5" hidden="false" customHeight="false" outlineLevel="0" collapsed="false">
      <c r="A2" s="66" t="s">
        <v>629</v>
      </c>
    </row>
    <row r="3" customFormat="false" ht="17.25" hidden="false" customHeight="false" outlineLevel="0" collapsed="false"/>
    <row r="4" customFormat="false" ht="24.75" hidden="false" customHeight="true" outlineLevel="0" collapsed="false">
      <c r="A4" s="168" t="s">
        <v>384</v>
      </c>
      <c r="B4" s="169" t="s">
        <v>614</v>
      </c>
      <c r="C4" s="169"/>
      <c r="D4" s="169"/>
      <c r="E4" s="169" t="s">
        <v>615</v>
      </c>
      <c r="F4" s="169"/>
      <c r="G4" s="169"/>
      <c r="H4" s="169" t="s">
        <v>616</v>
      </c>
      <c r="I4" s="169"/>
      <c r="J4" s="169"/>
      <c r="K4" s="170" t="s">
        <v>617</v>
      </c>
      <c r="L4" s="170"/>
      <c r="M4" s="170"/>
      <c r="N4" s="170" t="s">
        <v>618</v>
      </c>
      <c r="O4" s="170"/>
      <c r="P4" s="170"/>
      <c r="Q4" s="169" t="s">
        <v>619</v>
      </c>
      <c r="R4" s="169"/>
      <c r="S4" s="169"/>
    </row>
    <row r="5" customFormat="false" ht="38.25" hidden="false" customHeight="false" outlineLevel="0" collapsed="false">
      <c r="A5" s="136"/>
      <c r="B5" s="103" t="s">
        <v>620</v>
      </c>
      <c r="C5" s="104" t="s">
        <v>621</v>
      </c>
      <c r="D5" s="105" t="s">
        <v>622</v>
      </c>
      <c r="E5" s="103" t="s">
        <v>620</v>
      </c>
      <c r="F5" s="104" t="s">
        <v>622</v>
      </c>
      <c r="G5" s="105" t="s">
        <v>623</v>
      </c>
      <c r="H5" s="104" t="s">
        <v>620</v>
      </c>
      <c r="I5" s="104" t="s">
        <v>622</v>
      </c>
      <c r="J5" s="105" t="s">
        <v>623</v>
      </c>
      <c r="K5" s="104" t="s">
        <v>620</v>
      </c>
      <c r="L5" s="104" t="s">
        <v>622</v>
      </c>
      <c r="M5" s="105" t="s">
        <v>623</v>
      </c>
      <c r="N5" s="104" t="s">
        <v>620</v>
      </c>
      <c r="O5" s="104" t="s">
        <v>622</v>
      </c>
      <c r="P5" s="105" t="s">
        <v>623</v>
      </c>
      <c r="Q5" s="104" t="s">
        <v>620</v>
      </c>
      <c r="R5" s="104" t="s">
        <v>622</v>
      </c>
      <c r="S5" s="104" t="s">
        <v>623</v>
      </c>
    </row>
    <row r="6" customFormat="false" ht="16.5" hidden="false" customHeight="false" outlineLevel="0" collapsed="false">
      <c r="A6" s="106" t="s">
        <v>431</v>
      </c>
      <c r="B6" s="171" t="n">
        <v>321895</v>
      </c>
      <c r="C6" s="172" t="n">
        <v>21.9</v>
      </c>
      <c r="D6" s="173" t="n">
        <v>36.4</v>
      </c>
      <c r="E6" s="171" t="n">
        <v>99552</v>
      </c>
      <c r="F6" s="143" t="n">
        <v>10.8</v>
      </c>
      <c r="G6" s="174" t="n">
        <v>32.8</v>
      </c>
      <c r="H6" s="171" t="n">
        <v>105394</v>
      </c>
      <c r="I6" s="142" t="n">
        <v>12</v>
      </c>
      <c r="J6" s="175" t="n">
        <v>32.3</v>
      </c>
      <c r="K6" s="171" t="n">
        <v>74603</v>
      </c>
      <c r="L6" s="143" t="n">
        <v>8.5</v>
      </c>
      <c r="M6" s="143" t="n">
        <v>22.5</v>
      </c>
      <c r="N6" s="176" t="n">
        <v>88187</v>
      </c>
      <c r="O6" s="177" t="n">
        <v>10.2</v>
      </c>
      <c r="P6" s="143" t="n">
        <v>26.6</v>
      </c>
      <c r="Q6" s="107" t="n">
        <v>26907</v>
      </c>
      <c r="R6" s="143" t="n">
        <v>3.1</v>
      </c>
      <c r="S6" s="143" t="n">
        <v>8.1</v>
      </c>
    </row>
    <row r="7" customFormat="false" ht="16.5" hidden="false" customHeight="false" outlineLevel="0" collapsed="false">
      <c r="A7" s="106" t="s">
        <v>432</v>
      </c>
      <c r="B7" s="171" t="n">
        <v>56466</v>
      </c>
      <c r="C7" s="172" t="n">
        <v>23.5</v>
      </c>
      <c r="D7" s="156" t="n">
        <v>38.2</v>
      </c>
      <c r="E7" s="171" t="n">
        <v>14358</v>
      </c>
      <c r="F7" s="143" t="n">
        <v>9.5</v>
      </c>
      <c r="G7" s="144" t="n">
        <v>29.2</v>
      </c>
      <c r="H7" s="171" t="n">
        <v>19627</v>
      </c>
      <c r="I7" s="142" t="n">
        <v>13.4</v>
      </c>
      <c r="J7" s="156" t="n">
        <v>33.7</v>
      </c>
      <c r="K7" s="171" t="n">
        <v>15700</v>
      </c>
      <c r="L7" s="143" t="n">
        <v>10.7</v>
      </c>
      <c r="M7" s="143" t="n">
        <v>26.5</v>
      </c>
      <c r="N7" s="107" t="n">
        <v>16500</v>
      </c>
      <c r="O7" s="143" t="n">
        <v>11.2</v>
      </c>
      <c r="P7" s="143" t="n">
        <v>27.7</v>
      </c>
      <c r="Q7" s="107" t="n">
        <v>3994</v>
      </c>
      <c r="R7" s="143" t="n">
        <v>2.7</v>
      </c>
      <c r="S7" s="143" t="n">
        <v>6.7</v>
      </c>
    </row>
    <row r="8" customFormat="false" ht="16.5" hidden="false" customHeight="false" outlineLevel="0" collapsed="false">
      <c r="A8" s="106" t="s">
        <v>433</v>
      </c>
      <c r="B8" s="171" t="n">
        <v>45124</v>
      </c>
      <c r="C8" s="172" t="n">
        <v>21.9</v>
      </c>
      <c r="D8" s="156" t="n">
        <v>35.8</v>
      </c>
      <c r="E8" s="171" t="n">
        <v>11454</v>
      </c>
      <c r="F8" s="143" t="n">
        <v>9.6</v>
      </c>
      <c r="G8" s="144" t="n">
        <v>30.4</v>
      </c>
      <c r="H8" s="171" t="n">
        <v>14574</v>
      </c>
      <c r="I8" s="142" t="n">
        <v>11.5</v>
      </c>
      <c r="J8" s="156" t="n">
        <v>31.4</v>
      </c>
      <c r="K8" s="171" t="n">
        <v>9026</v>
      </c>
      <c r="L8" s="143" t="n">
        <v>7</v>
      </c>
      <c r="M8" s="143" t="n">
        <v>18.5</v>
      </c>
      <c r="N8" s="107" t="n">
        <v>16179</v>
      </c>
      <c r="O8" s="143" t="n">
        <v>12.6</v>
      </c>
      <c r="P8" s="143" t="n">
        <v>33.7</v>
      </c>
      <c r="Q8" s="107" t="n">
        <v>3457</v>
      </c>
      <c r="R8" s="143" t="n">
        <v>2.7</v>
      </c>
      <c r="S8" s="143" t="n">
        <v>7.1</v>
      </c>
    </row>
    <row r="9" customFormat="false" ht="16.5" hidden="false" customHeight="false" outlineLevel="0" collapsed="false">
      <c r="A9" s="106" t="s">
        <v>434</v>
      </c>
      <c r="B9" s="171" t="n">
        <v>69057</v>
      </c>
      <c r="C9" s="172" t="n">
        <v>22.4</v>
      </c>
      <c r="D9" s="156" t="n">
        <v>37.5</v>
      </c>
      <c r="E9" s="171" t="n">
        <v>16716</v>
      </c>
      <c r="F9" s="143" t="n">
        <v>9.3</v>
      </c>
      <c r="G9" s="144" t="n">
        <v>29</v>
      </c>
      <c r="H9" s="171" t="n">
        <v>22159</v>
      </c>
      <c r="I9" s="142" t="n">
        <v>12</v>
      </c>
      <c r="J9" s="156" t="n">
        <v>31.1</v>
      </c>
      <c r="K9" s="171" t="n">
        <v>16405</v>
      </c>
      <c r="L9" s="143" t="n">
        <v>8.9</v>
      </c>
      <c r="M9" s="143" t="n">
        <v>22.2</v>
      </c>
      <c r="N9" s="107" t="n">
        <v>23854</v>
      </c>
      <c r="O9" s="143" t="n">
        <v>12.9</v>
      </c>
      <c r="P9" s="143" t="n">
        <v>32.5</v>
      </c>
      <c r="Q9" s="107" t="n">
        <v>5081</v>
      </c>
      <c r="R9" s="143" t="n">
        <v>2.7</v>
      </c>
      <c r="S9" s="143" t="n">
        <v>6.9</v>
      </c>
    </row>
    <row r="10" customFormat="false" ht="16.5" hidden="false" customHeight="false" outlineLevel="0" collapsed="false">
      <c r="A10" s="106" t="s">
        <v>435</v>
      </c>
      <c r="B10" s="171" t="n">
        <v>56303</v>
      </c>
      <c r="C10" s="172" t="n">
        <v>23.2</v>
      </c>
      <c r="D10" s="156" t="n">
        <v>35.6</v>
      </c>
      <c r="E10" s="171" t="n">
        <v>15643</v>
      </c>
      <c r="F10" s="143" t="n">
        <v>10.1</v>
      </c>
      <c r="G10" s="144" t="n">
        <v>32.4</v>
      </c>
      <c r="H10" s="171" t="n">
        <v>20667</v>
      </c>
      <c r="I10" s="142" t="n">
        <v>13</v>
      </c>
      <c r="J10" s="156" t="n">
        <v>35.4</v>
      </c>
      <c r="K10" s="171" t="n">
        <v>11576</v>
      </c>
      <c r="L10" s="143" t="n">
        <v>7.3</v>
      </c>
      <c r="M10" s="143" t="n">
        <v>19.4</v>
      </c>
      <c r="N10" s="107" t="n">
        <v>17139</v>
      </c>
      <c r="O10" s="143" t="n">
        <v>10.8</v>
      </c>
      <c r="P10" s="143" t="n">
        <v>28.2</v>
      </c>
      <c r="Q10" s="107" t="n">
        <v>3642</v>
      </c>
      <c r="R10" s="143" t="n">
        <v>2.3</v>
      </c>
      <c r="S10" s="143" t="n">
        <v>6</v>
      </c>
    </row>
    <row r="11" customFormat="false" ht="16.5" hidden="false" customHeight="false" outlineLevel="0" collapsed="false">
      <c r="A11" s="106" t="s">
        <v>436</v>
      </c>
      <c r="B11" s="171" t="n">
        <v>32114</v>
      </c>
      <c r="C11" s="172" t="n">
        <v>24</v>
      </c>
      <c r="D11" s="156" t="n">
        <v>38</v>
      </c>
      <c r="E11" s="171" t="n">
        <v>8931</v>
      </c>
      <c r="F11" s="143" t="n">
        <v>10.7</v>
      </c>
      <c r="G11" s="144" t="n">
        <v>32.6</v>
      </c>
      <c r="H11" s="171" t="n">
        <v>11174</v>
      </c>
      <c r="I11" s="142" t="n">
        <v>13.2</v>
      </c>
      <c r="J11" s="156" t="n">
        <v>33.4</v>
      </c>
      <c r="K11" s="171" t="n">
        <v>8465</v>
      </c>
      <c r="L11" s="143" t="n">
        <v>10</v>
      </c>
      <c r="M11" s="143" t="n">
        <v>25.1</v>
      </c>
      <c r="N11" s="107" t="n">
        <v>8973</v>
      </c>
      <c r="O11" s="143" t="n">
        <v>10.6</v>
      </c>
      <c r="P11" s="143" t="n">
        <v>25.8</v>
      </c>
      <c r="Q11" s="107" t="n">
        <v>1988</v>
      </c>
      <c r="R11" s="143" t="n">
        <v>2.3</v>
      </c>
      <c r="S11" s="143" t="n">
        <v>5.7</v>
      </c>
    </row>
    <row r="12" customFormat="false" ht="16.5" hidden="false" customHeight="false" outlineLevel="0" collapsed="false">
      <c r="A12" s="106" t="s">
        <v>437</v>
      </c>
      <c r="B12" s="171" t="n">
        <v>42071</v>
      </c>
      <c r="C12" s="172" t="n">
        <v>23.5</v>
      </c>
      <c r="D12" s="156" t="n">
        <v>39.3</v>
      </c>
      <c r="E12" s="171" t="n">
        <v>11160</v>
      </c>
      <c r="F12" s="143" t="n">
        <v>11</v>
      </c>
      <c r="G12" s="144" t="n">
        <v>31.3</v>
      </c>
      <c r="H12" s="171" t="n">
        <v>14982</v>
      </c>
      <c r="I12" s="142" t="n">
        <v>13.9</v>
      </c>
      <c r="J12" s="156" t="n">
        <v>34.5</v>
      </c>
      <c r="K12" s="171" t="n">
        <v>12881</v>
      </c>
      <c r="L12" s="143" t="n">
        <v>11.9</v>
      </c>
      <c r="M12" s="143" t="n">
        <v>28.9</v>
      </c>
      <c r="N12" s="107" t="n">
        <v>10708</v>
      </c>
      <c r="O12" s="143" t="n">
        <v>9.8</v>
      </c>
      <c r="P12" s="143" t="n">
        <v>23.6</v>
      </c>
      <c r="Q12" s="107" t="n">
        <v>2803</v>
      </c>
      <c r="R12" s="143" t="n">
        <v>2.6</v>
      </c>
      <c r="S12" s="143" t="n">
        <v>6.1</v>
      </c>
    </row>
    <row r="13" customFormat="false" ht="16.5" hidden="false" customHeight="false" outlineLevel="0" collapsed="false">
      <c r="A13" s="106" t="s">
        <v>438</v>
      </c>
      <c r="B13" s="171" t="n">
        <v>10077</v>
      </c>
      <c r="C13" s="172" t="n">
        <v>22.7</v>
      </c>
      <c r="D13" s="156" t="n">
        <v>36.8</v>
      </c>
      <c r="E13" s="171" t="n">
        <v>1808</v>
      </c>
      <c r="F13" s="143" t="n">
        <v>7.7</v>
      </c>
      <c r="G13" s="144" t="n">
        <v>24.7</v>
      </c>
      <c r="H13" s="171" t="n">
        <v>4523</v>
      </c>
      <c r="I13" s="142" t="n">
        <v>16.3</v>
      </c>
      <c r="J13" s="156" t="n">
        <v>43.9</v>
      </c>
      <c r="K13" s="171" t="n">
        <v>1795</v>
      </c>
      <c r="L13" s="143" t="n">
        <v>6.3</v>
      </c>
      <c r="M13" s="143" t="n">
        <v>16.4</v>
      </c>
      <c r="N13" s="107" t="n">
        <v>3076</v>
      </c>
      <c r="O13" s="143" t="n">
        <v>10.7</v>
      </c>
      <c r="P13" s="143" t="n">
        <v>27.6</v>
      </c>
      <c r="Q13" s="107" t="n">
        <v>910</v>
      </c>
      <c r="R13" s="143" t="n">
        <v>3.1</v>
      </c>
      <c r="S13" s="143" t="n">
        <v>7.9</v>
      </c>
    </row>
    <row r="14" customFormat="false" ht="16.5" hidden="false" customHeight="false" outlineLevel="0" collapsed="false">
      <c r="A14" s="106" t="s">
        <v>439</v>
      </c>
      <c r="B14" s="171" t="n">
        <v>28574</v>
      </c>
      <c r="C14" s="172" t="n">
        <v>25.1</v>
      </c>
      <c r="D14" s="156" t="n">
        <v>38.9</v>
      </c>
      <c r="E14" s="171" t="n">
        <v>7506</v>
      </c>
      <c r="F14" s="143" t="n">
        <v>10.8</v>
      </c>
      <c r="G14" s="144" t="n">
        <v>31.7</v>
      </c>
      <c r="H14" s="171" t="n">
        <v>10246</v>
      </c>
      <c r="I14" s="142" t="n">
        <v>13.8</v>
      </c>
      <c r="J14" s="156" t="n">
        <v>34.9</v>
      </c>
      <c r="K14" s="171" t="n">
        <v>7441</v>
      </c>
      <c r="L14" s="143" t="n">
        <v>10.1</v>
      </c>
      <c r="M14" s="143" t="n">
        <v>24.8</v>
      </c>
      <c r="N14" s="107" t="n">
        <v>9073</v>
      </c>
      <c r="O14" s="143" t="n">
        <v>12</v>
      </c>
      <c r="P14" s="143" t="n">
        <v>28.8</v>
      </c>
      <c r="Q14" s="107" t="n">
        <v>1548</v>
      </c>
      <c r="R14" s="143" t="n">
        <v>2.1</v>
      </c>
      <c r="S14" s="143" t="n">
        <v>4.9</v>
      </c>
    </row>
    <row r="15" customFormat="false" ht="16.5" hidden="false" customHeight="false" outlineLevel="0" collapsed="false">
      <c r="A15" s="106" t="s">
        <v>440</v>
      </c>
      <c r="B15" s="171" t="n">
        <v>222860</v>
      </c>
      <c r="C15" s="172" t="n">
        <v>24.6</v>
      </c>
      <c r="D15" s="156" t="n">
        <v>39.2</v>
      </c>
      <c r="E15" s="171" t="n">
        <v>63616</v>
      </c>
      <c r="F15" s="143" t="n">
        <v>11</v>
      </c>
      <c r="G15" s="144" t="n">
        <v>31.9</v>
      </c>
      <c r="H15" s="171" t="n">
        <v>81084</v>
      </c>
      <c r="I15" s="142" t="n">
        <v>14.3</v>
      </c>
      <c r="J15" s="156" t="n">
        <v>35.6</v>
      </c>
      <c r="K15" s="171" t="n">
        <v>57102</v>
      </c>
      <c r="L15" s="143" t="n">
        <v>10.1</v>
      </c>
      <c r="M15" s="143" t="n">
        <v>24.6</v>
      </c>
      <c r="N15" s="107" t="n">
        <v>64305</v>
      </c>
      <c r="O15" s="143" t="n">
        <v>11.4</v>
      </c>
      <c r="P15" s="143" t="n">
        <v>27.3</v>
      </c>
      <c r="Q15" s="107" t="n">
        <v>13727</v>
      </c>
      <c r="R15" s="143" t="n">
        <v>2.4</v>
      </c>
      <c r="S15" s="143" t="n">
        <v>5.8</v>
      </c>
    </row>
    <row r="16" customFormat="false" ht="16.5" hidden="false" customHeight="false" outlineLevel="0" collapsed="false">
      <c r="A16" s="106" t="s">
        <v>441</v>
      </c>
      <c r="B16" s="171" t="n">
        <v>52069</v>
      </c>
      <c r="C16" s="172" t="n">
        <v>23.1</v>
      </c>
      <c r="D16" s="156" t="n">
        <v>34.8</v>
      </c>
      <c r="E16" s="171" t="n">
        <v>13264</v>
      </c>
      <c r="F16" s="143" t="n">
        <v>9.3</v>
      </c>
      <c r="G16" s="144" t="n">
        <v>30.9</v>
      </c>
      <c r="H16" s="171" t="n">
        <v>17192</v>
      </c>
      <c r="I16" s="142" t="n">
        <v>11.4</v>
      </c>
      <c r="J16" s="156" t="n">
        <v>31.9</v>
      </c>
      <c r="K16" s="171" t="n">
        <v>13048</v>
      </c>
      <c r="L16" s="143" t="n">
        <v>8.6</v>
      </c>
      <c r="M16" s="143" t="n">
        <v>23.6</v>
      </c>
      <c r="N16" s="107" t="n">
        <v>16195</v>
      </c>
      <c r="O16" s="143" t="n">
        <v>10.6</v>
      </c>
      <c r="P16" s="143" t="n">
        <v>28.5</v>
      </c>
      <c r="Q16" s="107" t="n">
        <v>3690</v>
      </c>
      <c r="R16" s="143" t="n">
        <v>2.4</v>
      </c>
      <c r="S16" s="143" t="n">
        <v>6.5</v>
      </c>
    </row>
    <row r="17" customFormat="false" ht="16.5" hidden="false" customHeight="false" outlineLevel="0" collapsed="false">
      <c r="A17" s="106" t="s">
        <v>442</v>
      </c>
      <c r="B17" s="171" t="n">
        <v>261364</v>
      </c>
      <c r="C17" s="172" t="n">
        <v>22.7</v>
      </c>
      <c r="D17" s="156" t="n">
        <v>35.5</v>
      </c>
      <c r="E17" s="171" t="n">
        <v>75464</v>
      </c>
      <c r="F17" s="143" t="n">
        <v>9.8</v>
      </c>
      <c r="G17" s="144" t="n">
        <v>32</v>
      </c>
      <c r="H17" s="171" t="n">
        <v>83947</v>
      </c>
      <c r="I17" s="142" t="n">
        <v>11.5</v>
      </c>
      <c r="J17" s="156" t="n">
        <v>31.4</v>
      </c>
      <c r="K17" s="171" t="n">
        <v>67791</v>
      </c>
      <c r="L17" s="143" t="n">
        <v>9.3</v>
      </c>
      <c r="M17" s="143" t="n">
        <v>24.8</v>
      </c>
      <c r="N17" s="107" t="n">
        <v>76833</v>
      </c>
      <c r="O17" s="143" t="n">
        <v>10.6</v>
      </c>
      <c r="P17" s="143" t="n">
        <v>28</v>
      </c>
      <c r="Q17" s="107" t="n">
        <v>16178</v>
      </c>
      <c r="R17" s="143" t="n">
        <v>2.2</v>
      </c>
      <c r="S17" s="143" t="n">
        <v>5.9</v>
      </c>
    </row>
    <row r="18" customFormat="false" ht="16.5" hidden="false" customHeight="false" outlineLevel="0" collapsed="false">
      <c r="A18" s="106" t="s">
        <v>443</v>
      </c>
      <c r="B18" s="171" t="n">
        <v>46141</v>
      </c>
      <c r="C18" s="172" t="n">
        <v>22.7</v>
      </c>
      <c r="D18" s="156" t="n">
        <v>35.8</v>
      </c>
      <c r="E18" s="171" t="n">
        <v>10726</v>
      </c>
      <c r="F18" s="143" t="n">
        <v>8.9</v>
      </c>
      <c r="G18" s="144" t="n">
        <v>29.9</v>
      </c>
      <c r="H18" s="171" t="n">
        <v>16392</v>
      </c>
      <c r="I18" s="142" t="n">
        <v>12.5</v>
      </c>
      <c r="J18" s="156" t="n">
        <v>33.7</v>
      </c>
      <c r="K18" s="171" t="n">
        <v>10176</v>
      </c>
      <c r="L18" s="143" t="n">
        <v>7.8</v>
      </c>
      <c r="M18" s="143" t="n">
        <v>20.4</v>
      </c>
      <c r="N18" s="107" t="n">
        <v>14177</v>
      </c>
      <c r="O18" s="143" t="n">
        <v>10.8</v>
      </c>
      <c r="P18" s="143" t="n">
        <v>27.8</v>
      </c>
      <c r="Q18" s="107" t="n">
        <v>4620</v>
      </c>
      <c r="R18" s="143" t="n">
        <v>3.5</v>
      </c>
      <c r="S18" s="143" t="n">
        <v>9.2</v>
      </c>
    </row>
    <row r="19" customFormat="false" ht="16.5" hidden="false" customHeight="false" outlineLevel="0" collapsed="false">
      <c r="A19" s="106" t="s">
        <v>444</v>
      </c>
      <c r="B19" s="171" t="n">
        <v>45631</v>
      </c>
      <c r="C19" s="172" t="n">
        <v>22.3</v>
      </c>
      <c r="D19" s="156" t="n">
        <v>36.5</v>
      </c>
      <c r="E19" s="171" t="n">
        <v>9302</v>
      </c>
      <c r="F19" s="143" t="n">
        <v>7.7</v>
      </c>
      <c r="G19" s="144" t="n">
        <v>25.9</v>
      </c>
      <c r="H19" s="171" t="n">
        <v>15130</v>
      </c>
      <c r="I19" s="142" t="n">
        <v>12</v>
      </c>
      <c r="J19" s="156" t="n">
        <v>31.6</v>
      </c>
      <c r="K19" s="171" t="n">
        <v>15375</v>
      </c>
      <c r="L19" s="143" t="n">
        <v>12.3</v>
      </c>
      <c r="M19" s="143" t="n">
        <v>32.1</v>
      </c>
      <c r="N19" s="107" t="n">
        <v>12592</v>
      </c>
      <c r="O19" s="143" t="n">
        <v>9.9</v>
      </c>
      <c r="P19" s="143" t="n">
        <v>25.3</v>
      </c>
      <c r="Q19" s="107" t="n">
        <v>3184</v>
      </c>
      <c r="R19" s="143" t="n">
        <v>2.5</v>
      </c>
      <c r="S19" s="143" t="n">
        <v>6.4</v>
      </c>
    </row>
    <row r="20" customFormat="false" ht="16.5" hidden="false" customHeight="false" outlineLevel="0" collapsed="false">
      <c r="A20" s="106" t="s">
        <v>445</v>
      </c>
      <c r="B20" s="171" t="n">
        <v>41456</v>
      </c>
      <c r="C20" s="172" t="n">
        <v>21.9</v>
      </c>
      <c r="D20" s="156" t="n">
        <v>36.8</v>
      </c>
      <c r="E20" s="171" t="n">
        <v>12608</v>
      </c>
      <c r="F20" s="143" t="n">
        <v>11.7</v>
      </c>
      <c r="G20" s="144" t="n">
        <v>35.3</v>
      </c>
      <c r="H20" s="171" t="n">
        <v>13780</v>
      </c>
      <c r="I20" s="142" t="n">
        <v>12.1</v>
      </c>
      <c r="J20" s="156" t="n">
        <v>31.8</v>
      </c>
      <c r="K20" s="171" t="n">
        <v>12440</v>
      </c>
      <c r="L20" s="143" t="n">
        <v>10.9</v>
      </c>
      <c r="M20" s="143" t="n">
        <v>28.1</v>
      </c>
      <c r="N20" s="107" t="n">
        <v>9863</v>
      </c>
      <c r="O20" s="143" t="n">
        <v>8.6</v>
      </c>
      <c r="P20" s="143" t="n">
        <v>22.2</v>
      </c>
      <c r="Q20" s="107" t="n">
        <v>2755</v>
      </c>
      <c r="R20" s="143" t="n">
        <v>2.4</v>
      </c>
      <c r="S20" s="143" t="n">
        <v>6.2</v>
      </c>
    </row>
    <row r="21" customFormat="false" ht="16.5" hidden="false" customHeight="false" outlineLevel="0" collapsed="false">
      <c r="A21" s="106" t="s">
        <v>446</v>
      </c>
      <c r="B21" s="171" t="n">
        <v>42087</v>
      </c>
      <c r="C21" s="172" t="n">
        <v>20.2</v>
      </c>
      <c r="D21" s="156" t="n">
        <v>35.1</v>
      </c>
      <c r="E21" s="171" t="n">
        <v>11346</v>
      </c>
      <c r="F21" s="143" t="n">
        <v>10.3</v>
      </c>
      <c r="G21" s="144" t="n">
        <v>32.7</v>
      </c>
      <c r="H21" s="171" t="n">
        <v>14411</v>
      </c>
      <c r="I21" s="142" t="n">
        <v>11.8</v>
      </c>
      <c r="J21" s="156" t="n">
        <v>32.8</v>
      </c>
      <c r="K21" s="171" t="n">
        <v>12713</v>
      </c>
      <c r="L21" s="143" t="n">
        <v>10.3</v>
      </c>
      <c r="M21" s="143" t="n">
        <v>27.9</v>
      </c>
      <c r="N21" s="107" t="n">
        <v>10099</v>
      </c>
      <c r="O21" s="143" t="n">
        <v>8.1</v>
      </c>
      <c r="P21" s="143" t="n">
        <v>21.7</v>
      </c>
      <c r="Q21" s="107" t="n">
        <v>2866</v>
      </c>
      <c r="R21" s="143" t="n">
        <v>2.3</v>
      </c>
      <c r="S21" s="143" t="n">
        <v>6.2</v>
      </c>
    </row>
    <row r="22" customFormat="false" ht="16.5" hidden="false" customHeight="false" outlineLevel="0" collapsed="false">
      <c r="A22" s="106" t="s">
        <v>447</v>
      </c>
      <c r="B22" s="171" t="n">
        <v>49082</v>
      </c>
      <c r="C22" s="172" t="n">
        <v>23.6</v>
      </c>
      <c r="D22" s="156" t="n">
        <v>39.2</v>
      </c>
      <c r="E22" s="171" t="n">
        <v>12545</v>
      </c>
      <c r="F22" s="143" t="n">
        <v>10.7</v>
      </c>
      <c r="G22" s="144" t="n">
        <v>30.6</v>
      </c>
      <c r="H22" s="171" t="n">
        <v>16258</v>
      </c>
      <c r="I22" s="142" t="n">
        <v>12.7</v>
      </c>
      <c r="J22" s="156" t="n">
        <v>31.3</v>
      </c>
      <c r="K22" s="171" t="n">
        <v>19417</v>
      </c>
      <c r="L22" s="143" t="n">
        <v>15.3</v>
      </c>
      <c r="M22" s="143" t="n">
        <v>37.8</v>
      </c>
      <c r="N22" s="107" t="n">
        <v>11093</v>
      </c>
      <c r="O22" s="143" t="n">
        <v>8.6</v>
      </c>
      <c r="P22" s="143" t="n">
        <v>20.6</v>
      </c>
      <c r="Q22" s="107" t="n">
        <v>2030</v>
      </c>
      <c r="R22" s="143" t="n">
        <v>1.6</v>
      </c>
      <c r="S22" s="143" t="n">
        <v>3.8</v>
      </c>
    </row>
    <row r="23" customFormat="false" ht="16.5" hidden="false" customHeight="false" outlineLevel="0" collapsed="false">
      <c r="A23" s="106" t="s">
        <v>448</v>
      </c>
      <c r="B23" s="171" t="n">
        <v>42877</v>
      </c>
      <c r="C23" s="172" t="n">
        <v>23.8</v>
      </c>
      <c r="D23" s="156" t="n">
        <v>40.5</v>
      </c>
      <c r="E23" s="171" t="n">
        <v>12170</v>
      </c>
      <c r="F23" s="143" t="n">
        <v>12.1</v>
      </c>
      <c r="G23" s="144" t="n">
        <v>33.1</v>
      </c>
      <c r="H23" s="171" t="n">
        <v>14943</v>
      </c>
      <c r="I23" s="142" t="n">
        <v>14</v>
      </c>
      <c r="J23" s="156" t="n">
        <v>33.8</v>
      </c>
      <c r="K23" s="171" t="n">
        <v>10857</v>
      </c>
      <c r="L23" s="143" t="n">
        <v>10</v>
      </c>
      <c r="M23" s="143" t="n">
        <v>23.6</v>
      </c>
      <c r="N23" s="107" t="n">
        <v>13918</v>
      </c>
      <c r="O23" s="143" t="n">
        <v>12.8</v>
      </c>
      <c r="P23" s="143" t="n">
        <v>30</v>
      </c>
      <c r="Q23" s="107" t="n">
        <v>2097</v>
      </c>
      <c r="R23" s="143" t="n">
        <v>1.9</v>
      </c>
      <c r="S23" s="143" t="n">
        <v>4.6</v>
      </c>
    </row>
    <row r="24" customFormat="false" ht="16.5" hidden="false" customHeight="false" outlineLevel="0" collapsed="false">
      <c r="A24" s="106" t="s">
        <v>449</v>
      </c>
      <c r="B24" s="171" t="n">
        <v>20582</v>
      </c>
      <c r="C24" s="172" t="n">
        <v>22</v>
      </c>
      <c r="D24" s="156" t="n">
        <v>38.1</v>
      </c>
      <c r="E24" s="171" t="n">
        <v>6006</v>
      </c>
      <c r="F24" s="143" t="n">
        <v>11.6</v>
      </c>
      <c r="G24" s="144" t="n">
        <v>33.9</v>
      </c>
      <c r="H24" s="171" t="n">
        <v>7885</v>
      </c>
      <c r="I24" s="142" t="n">
        <v>14.5</v>
      </c>
      <c r="J24" s="156" t="n">
        <v>37.3</v>
      </c>
      <c r="K24" s="171" t="n">
        <v>4973</v>
      </c>
      <c r="L24" s="143" t="n">
        <v>9</v>
      </c>
      <c r="M24" s="143" t="n">
        <v>22.4</v>
      </c>
      <c r="N24" s="107" t="n">
        <v>5237</v>
      </c>
      <c r="O24" s="143" t="n">
        <v>9.4</v>
      </c>
      <c r="P24" s="143" t="n">
        <v>23.4</v>
      </c>
      <c r="Q24" s="107" t="n">
        <v>1472</v>
      </c>
      <c r="R24" s="143" t="n">
        <v>2.7</v>
      </c>
      <c r="S24" s="143" t="n">
        <v>6.5</v>
      </c>
    </row>
    <row r="25" customFormat="false" ht="16.5" hidden="false" customHeight="false" outlineLevel="0" collapsed="false">
      <c r="A25" s="106" t="s">
        <v>450</v>
      </c>
      <c r="B25" s="171" t="n">
        <v>44326</v>
      </c>
      <c r="C25" s="172" t="n">
        <v>23.7</v>
      </c>
      <c r="D25" s="156" t="n">
        <v>40.5</v>
      </c>
      <c r="E25" s="171" t="n">
        <v>12910</v>
      </c>
      <c r="F25" s="143" t="n">
        <v>11.7</v>
      </c>
      <c r="G25" s="144" t="n">
        <v>32.2</v>
      </c>
      <c r="H25" s="171" t="n">
        <v>15991</v>
      </c>
      <c r="I25" s="142" t="n">
        <v>14.7</v>
      </c>
      <c r="J25" s="156" t="n">
        <v>35.2</v>
      </c>
      <c r="K25" s="171" t="n">
        <v>11839</v>
      </c>
      <c r="L25" s="143" t="n">
        <v>10.8</v>
      </c>
      <c r="M25" s="143" t="n">
        <v>25.4</v>
      </c>
      <c r="N25" s="107" t="n">
        <v>12837</v>
      </c>
      <c r="O25" s="143" t="n">
        <v>11.7</v>
      </c>
      <c r="P25" s="143" t="n">
        <v>27.7</v>
      </c>
      <c r="Q25" s="107" t="n">
        <v>1996</v>
      </c>
      <c r="R25" s="143" t="n">
        <v>1.8</v>
      </c>
      <c r="S25" s="143" t="n">
        <v>4.3</v>
      </c>
    </row>
    <row r="26" customFormat="false" ht="16.5" hidden="false" customHeight="false" outlineLevel="0" collapsed="false">
      <c r="A26" s="106" t="s">
        <v>451</v>
      </c>
      <c r="B26" s="171" t="n">
        <v>41246</v>
      </c>
      <c r="C26" s="172" t="n">
        <v>22.2</v>
      </c>
      <c r="D26" s="156" t="n">
        <v>43.2</v>
      </c>
      <c r="E26" s="171" t="n">
        <v>9778</v>
      </c>
      <c r="F26" s="143" t="n">
        <v>10.8</v>
      </c>
      <c r="G26" s="144" t="n">
        <v>27.3</v>
      </c>
      <c r="H26" s="171" t="n">
        <v>14711</v>
      </c>
      <c r="I26" s="142" t="n">
        <v>15.4</v>
      </c>
      <c r="J26" s="156" t="n">
        <v>35.5</v>
      </c>
      <c r="K26" s="171" t="n">
        <v>7852</v>
      </c>
      <c r="L26" s="143" t="n">
        <v>8</v>
      </c>
      <c r="M26" s="143" t="n">
        <v>17.8</v>
      </c>
      <c r="N26" s="107" t="n">
        <v>13698</v>
      </c>
      <c r="O26" s="143" t="n">
        <v>14.1</v>
      </c>
      <c r="P26" s="143" t="n">
        <v>31.6</v>
      </c>
      <c r="Q26" s="107" t="n">
        <v>4915</v>
      </c>
      <c r="R26" s="143" t="n">
        <v>5</v>
      </c>
      <c r="S26" s="143" t="n">
        <v>11.2</v>
      </c>
    </row>
    <row r="27" customFormat="false" ht="16.5" hidden="false" customHeight="false" outlineLevel="0" collapsed="false">
      <c r="A27" s="106" t="s">
        <v>452</v>
      </c>
      <c r="B27" s="171" t="n">
        <v>47</v>
      </c>
      <c r="C27" s="172" t="s">
        <v>630</v>
      </c>
      <c r="D27" s="156" t="n">
        <v>35.2</v>
      </c>
      <c r="E27" s="171" t="n">
        <v>20</v>
      </c>
      <c r="F27" s="143" t="n">
        <v>15.9</v>
      </c>
      <c r="G27" s="144" t="n">
        <v>37.2</v>
      </c>
      <c r="H27" s="171" t="n">
        <v>16</v>
      </c>
      <c r="I27" s="142" t="n">
        <v>10</v>
      </c>
      <c r="J27" s="156" t="n">
        <v>25.1</v>
      </c>
      <c r="K27" s="171" t="n">
        <v>10</v>
      </c>
      <c r="L27" s="143" t="n">
        <v>6.6</v>
      </c>
      <c r="M27" s="143" t="n">
        <v>15.9</v>
      </c>
      <c r="N27" s="107" t="n">
        <v>15</v>
      </c>
      <c r="O27" s="143" t="n">
        <v>9.3</v>
      </c>
      <c r="P27" s="143" t="n">
        <v>23.9</v>
      </c>
      <c r="Q27" s="107" t="n">
        <v>4</v>
      </c>
      <c r="R27" s="143" t="n">
        <v>3</v>
      </c>
      <c r="S27" s="143" t="n">
        <v>9.2</v>
      </c>
    </row>
    <row r="28" customFormat="false" ht="17.25" hidden="false" customHeight="false" outlineLevel="0" collapsed="false">
      <c r="A28" s="110" t="s">
        <v>388</v>
      </c>
      <c r="B28" s="178" t="n">
        <v>1571449</v>
      </c>
      <c r="C28" s="179" t="n">
        <v>22.8</v>
      </c>
      <c r="D28" s="157" t="n">
        <v>37.2</v>
      </c>
      <c r="E28" s="178" t="n">
        <v>436883</v>
      </c>
      <c r="F28" s="148" t="n">
        <v>10.3</v>
      </c>
      <c r="G28" s="149" t="n">
        <v>31.6</v>
      </c>
      <c r="H28" s="178" t="n">
        <v>535086</v>
      </c>
      <c r="I28" s="180" t="n">
        <v>12.7</v>
      </c>
      <c r="J28" s="159" t="n">
        <v>33.2</v>
      </c>
      <c r="K28" s="178" t="n">
        <v>401485</v>
      </c>
      <c r="L28" s="148" t="n">
        <v>9.5</v>
      </c>
      <c r="M28" s="148" t="n">
        <v>24.3</v>
      </c>
      <c r="N28" s="111" t="n">
        <v>454551</v>
      </c>
      <c r="O28" s="148" t="n">
        <v>10.8</v>
      </c>
      <c r="P28" s="148" t="n">
        <v>27.3</v>
      </c>
      <c r="Q28" s="111" t="n">
        <v>109864</v>
      </c>
      <c r="R28" s="148" t="n">
        <v>2.6</v>
      </c>
      <c r="S28" s="148" t="n">
        <v>6.6</v>
      </c>
    </row>
    <row r="29" customFormat="false" ht="17.25" hidden="false" customHeight="false" outlineLevel="0" collapsed="false">
      <c r="A29" s="114" t="s">
        <v>426</v>
      </c>
    </row>
    <row r="32" customFormat="false" ht="16.5" hidden="false" customHeight="false" outlineLevel="0" collapsed="false">
      <c r="A32" s="97" t="s">
        <v>631</v>
      </c>
    </row>
    <row r="33" customFormat="false" ht="17.25" hidden="false" customHeight="false" outlineLevel="0" collapsed="false">
      <c r="A33" s="66" t="s">
        <v>632</v>
      </c>
    </row>
    <row r="34" customFormat="false" ht="26.25" hidden="false" customHeight="true" outlineLevel="0" collapsed="false">
      <c r="A34" s="168" t="s">
        <v>384</v>
      </c>
      <c r="B34" s="169" t="s">
        <v>614</v>
      </c>
      <c r="C34" s="169"/>
      <c r="D34" s="169"/>
      <c r="E34" s="169" t="s">
        <v>615</v>
      </c>
      <c r="F34" s="169"/>
      <c r="G34" s="169"/>
      <c r="H34" s="169" t="s">
        <v>616</v>
      </c>
      <c r="I34" s="169"/>
      <c r="J34" s="169"/>
      <c r="K34" s="170" t="s">
        <v>617</v>
      </c>
      <c r="L34" s="170"/>
      <c r="M34" s="170"/>
      <c r="N34" s="170" t="s">
        <v>618</v>
      </c>
      <c r="O34" s="170"/>
      <c r="P34" s="170"/>
      <c r="Q34" s="169" t="s">
        <v>619</v>
      </c>
      <c r="R34" s="169"/>
      <c r="S34" s="169"/>
    </row>
    <row r="35" customFormat="false" ht="38.25" hidden="false" customHeight="false" outlineLevel="0" collapsed="false">
      <c r="A35" s="136"/>
      <c r="B35" s="103" t="s">
        <v>620</v>
      </c>
      <c r="C35" s="104" t="s">
        <v>621</v>
      </c>
      <c r="D35" s="105" t="s">
        <v>622</v>
      </c>
      <c r="E35" s="103" t="s">
        <v>620</v>
      </c>
      <c r="F35" s="104" t="s">
        <v>622</v>
      </c>
      <c r="G35" s="105" t="s">
        <v>623</v>
      </c>
      <c r="H35" s="104" t="s">
        <v>620</v>
      </c>
      <c r="I35" s="104" t="s">
        <v>622</v>
      </c>
      <c r="J35" s="105" t="s">
        <v>623</v>
      </c>
      <c r="K35" s="104" t="s">
        <v>620</v>
      </c>
      <c r="L35" s="104" t="s">
        <v>622</v>
      </c>
      <c r="M35" s="105" t="s">
        <v>623</v>
      </c>
      <c r="N35" s="104" t="s">
        <v>620</v>
      </c>
      <c r="O35" s="104" t="s">
        <v>622</v>
      </c>
      <c r="P35" s="105" t="s">
        <v>623</v>
      </c>
      <c r="Q35" s="104" t="s">
        <v>620</v>
      </c>
      <c r="R35" s="104" t="s">
        <v>622</v>
      </c>
      <c r="S35" s="104" t="s">
        <v>623</v>
      </c>
    </row>
    <row r="36" customFormat="false" ht="16.5" hidden="false" customHeight="false" outlineLevel="0" collapsed="false">
      <c r="A36" s="106" t="s">
        <v>431</v>
      </c>
      <c r="B36" s="171" t="n">
        <v>151190</v>
      </c>
      <c r="C36" s="172" t="n">
        <v>21.4</v>
      </c>
      <c r="D36" s="173" t="n">
        <v>37.4</v>
      </c>
      <c r="E36" s="171" t="n">
        <v>49196</v>
      </c>
      <c r="F36" s="143" t="n">
        <v>11.7</v>
      </c>
      <c r="G36" s="174" t="n">
        <v>34.6</v>
      </c>
      <c r="H36" s="171" t="n">
        <v>51112</v>
      </c>
      <c r="I36" s="142" t="n">
        <v>12.9</v>
      </c>
      <c r="J36" s="175" t="n">
        <v>33.4</v>
      </c>
      <c r="K36" s="171" t="n">
        <v>35314</v>
      </c>
      <c r="L36" s="143" t="n">
        <v>8.8</v>
      </c>
      <c r="M36" s="143" t="n">
        <v>22.6</v>
      </c>
      <c r="N36" s="176" t="n">
        <v>40053</v>
      </c>
      <c r="O36" s="177" t="n">
        <v>10.1</v>
      </c>
      <c r="P36" s="143" t="n">
        <v>25.6</v>
      </c>
      <c r="Q36" s="107" t="n">
        <v>11857</v>
      </c>
      <c r="R36" s="143" t="n">
        <v>3</v>
      </c>
      <c r="S36" s="143" t="n">
        <v>7.6</v>
      </c>
    </row>
    <row r="37" customFormat="false" ht="16.5" hidden="false" customHeight="false" outlineLevel="0" collapsed="false">
      <c r="A37" s="106" t="s">
        <v>432</v>
      </c>
      <c r="B37" s="171" t="n">
        <v>27162</v>
      </c>
      <c r="C37" s="172" t="n">
        <v>23.3</v>
      </c>
      <c r="D37" s="156" t="n">
        <v>39.5</v>
      </c>
      <c r="E37" s="171" t="n">
        <v>7438</v>
      </c>
      <c r="F37" s="143" t="n">
        <v>10.7</v>
      </c>
      <c r="G37" s="144" t="n">
        <v>31.3</v>
      </c>
      <c r="H37" s="171" t="n">
        <v>9961</v>
      </c>
      <c r="I37" s="142" t="n">
        <v>14.6</v>
      </c>
      <c r="J37" s="156" t="n">
        <v>35.4</v>
      </c>
      <c r="K37" s="171" t="n">
        <v>7505</v>
      </c>
      <c r="L37" s="143" t="n">
        <v>10.9</v>
      </c>
      <c r="M37" s="143" t="n">
        <v>26.3</v>
      </c>
      <c r="N37" s="107" t="n">
        <v>7592</v>
      </c>
      <c r="O37" s="143" t="n">
        <v>11.1</v>
      </c>
      <c r="P37" s="143" t="n">
        <v>26.3</v>
      </c>
      <c r="Q37" s="107" t="n">
        <v>1764</v>
      </c>
      <c r="R37" s="143" t="n">
        <v>2.6</v>
      </c>
      <c r="S37" s="143" t="n">
        <v>6.2</v>
      </c>
    </row>
    <row r="38" customFormat="false" ht="16.5" hidden="false" customHeight="false" outlineLevel="0" collapsed="false">
      <c r="A38" s="106" t="s">
        <v>433</v>
      </c>
      <c r="B38" s="171" t="n">
        <v>21723</v>
      </c>
      <c r="C38" s="172" t="n">
        <v>21.6</v>
      </c>
      <c r="D38" s="156" t="n">
        <v>36.7</v>
      </c>
      <c r="E38" s="171" t="n">
        <v>5803</v>
      </c>
      <c r="F38" s="143" t="n">
        <v>10.4</v>
      </c>
      <c r="G38" s="144" t="n">
        <v>32.1</v>
      </c>
      <c r="H38" s="171" t="n">
        <v>7280</v>
      </c>
      <c r="I38" s="142" t="n">
        <v>12.2</v>
      </c>
      <c r="J38" s="156" t="n">
        <v>32.2</v>
      </c>
      <c r="K38" s="171" t="n">
        <v>4319</v>
      </c>
      <c r="L38" s="143" t="n">
        <v>7.1</v>
      </c>
      <c r="M38" s="143" t="n">
        <v>18.2</v>
      </c>
      <c r="N38" s="107" t="n">
        <v>7581</v>
      </c>
      <c r="O38" s="143" t="n">
        <v>12.6</v>
      </c>
      <c r="P38" s="143" t="n">
        <v>32.7</v>
      </c>
      <c r="Q38" s="107" t="n">
        <v>1637</v>
      </c>
      <c r="R38" s="143" t="n">
        <v>2.7</v>
      </c>
      <c r="S38" s="143" t="n">
        <v>7</v>
      </c>
    </row>
    <row r="39" customFormat="false" ht="16.5" hidden="false" customHeight="false" outlineLevel="0" collapsed="false">
      <c r="A39" s="106" t="s">
        <v>434</v>
      </c>
      <c r="B39" s="171" t="n">
        <v>33661</v>
      </c>
      <c r="C39" s="172" t="n">
        <v>22.3</v>
      </c>
      <c r="D39" s="156" t="n">
        <v>38.8</v>
      </c>
      <c r="E39" s="171" t="n">
        <v>8596</v>
      </c>
      <c r="F39" s="143" t="n">
        <v>10.1</v>
      </c>
      <c r="G39" s="144" t="n">
        <v>30.5</v>
      </c>
      <c r="H39" s="171" t="n">
        <v>11190</v>
      </c>
      <c r="I39" s="142" t="n">
        <v>12.9</v>
      </c>
      <c r="J39" s="156" t="n">
        <v>32</v>
      </c>
      <c r="K39" s="171" t="n">
        <v>7802</v>
      </c>
      <c r="L39" s="143" t="n">
        <v>8.9</v>
      </c>
      <c r="M39" s="143" t="n">
        <v>21.5</v>
      </c>
      <c r="N39" s="107" t="n">
        <v>11520</v>
      </c>
      <c r="O39" s="143" t="n">
        <v>13.2</v>
      </c>
      <c r="P39" s="143" t="n">
        <v>32</v>
      </c>
      <c r="Q39" s="107" t="n">
        <v>2397</v>
      </c>
      <c r="R39" s="143" t="n">
        <v>2.7</v>
      </c>
      <c r="S39" s="143" t="n">
        <v>6.6</v>
      </c>
    </row>
    <row r="40" customFormat="false" ht="16.5" hidden="false" customHeight="false" outlineLevel="0" collapsed="false">
      <c r="A40" s="106" t="s">
        <v>435</v>
      </c>
      <c r="B40" s="171" t="n">
        <v>27985</v>
      </c>
      <c r="C40" s="172" t="n">
        <v>23.4</v>
      </c>
      <c r="D40" s="156" t="n">
        <v>37.1</v>
      </c>
      <c r="E40" s="171" t="n">
        <v>8261</v>
      </c>
      <c r="F40" s="143" t="n">
        <v>11.1</v>
      </c>
      <c r="G40" s="144" t="n">
        <v>34.3</v>
      </c>
      <c r="H40" s="171" t="n">
        <v>10596</v>
      </c>
      <c r="I40" s="142" t="n">
        <v>14</v>
      </c>
      <c r="J40" s="156" t="n">
        <v>36.5</v>
      </c>
      <c r="K40" s="171" t="n">
        <v>5581</v>
      </c>
      <c r="L40" s="143" t="n">
        <v>7.3</v>
      </c>
      <c r="M40" s="143" t="n">
        <v>18.8</v>
      </c>
      <c r="N40" s="107" t="n">
        <v>8441</v>
      </c>
      <c r="O40" s="143" t="n">
        <v>11.1</v>
      </c>
      <c r="P40" s="143" t="n">
        <v>27.8</v>
      </c>
      <c r="Q40" s="107" t="n">
        <v>1750</v>
      </c>
      <c r="R40" s="143" t="n">
        <v>2.3</v>
      </c>
      <c r="S40" s="143" t="n">
        <v>5.8</v>
      </c>
    </row>
    <row r="41" customFormat="false" ht="16.5" hidden="false" customHeight="false" outlineLevel="0" collapsed="false">
      <c r="A41" s="106" t="s">
        <v>436</v>
      </c>
      <c r="B41" s="171" t="n">
        <v>15973</v>
      </c>
      <c r="C41" s="172" t="n">
        <v>24</v>
      </c>
      <c r="D41" s="156" t="n">
        <v>39.2</v>
      </c>
      <c r="E41" s="171" t="n">
        <v>4751</v>
      </c>
      <c r="F41" s="143" t="n">
        <v>11.7</v>
      </c>
      <c r="G41" s="144" t="n">
        <v>34.8</v>
      </c>
      <c r="H41" s="171" t="n">
        <v>5745</v>
      </c>
      <c r="I41" s="142" t="n">
        <v>14.1</v>
      </c>
      <c r="J41" s="156" t="n">
        <v>34.3</v>
      </c>
      <c r="K41" s="171" t="n">
        <v>4163</v>
      </c>
      <c r="L41" s="143" t="n">
        <v>10.2</v>
      </c>
      <c r="M41" s="143" t="n">
        <v>24.7</v>
      </c>
      <c r="N41" s="107" t="n">
        <v>4345</v>
      </c>
      <c r="O41" s="143" t="n">
        <v>10.6</v>
      </c>
      <c r="P41" s="143" t="n">
        <v>24.9</v>
      </c>
      <c r="Q41" s="107" t="n">
        <v>945</v>
      </c>
      <c r="R41" s="143" t="n">
        <v>2.3</v>
      </c>
      <c r="S41" s="143" t="n">
        <v>5.4</v>
      </c>
    </row>
    <row r="42" customFormat="false" ht="16.5" hidden="false" customHeight="false" outlineLevel="0" collapsed="false">
      <c r="A42" s="106" t="s">
        <v>437</v>
      </c>
      <c r="B42" s="171" t="n">
        <v>20583</v>
      </c>
      <c r="C42" s="172" t="n">
        <v>23.2</v>
      </c>
      <c r="D42" s="156" t="n">
        <v>40.7</v>
      </c>
      <c r="E42" s="171" t="n">
        <v>5884</v>
      </c>
      <c r="F42" s="143" t="n">
        <v>12.2</v>
      </c>
      <c r="G42" s="144" t="n">
        <v>33.4</v>
      </c>
      <c r="H42" s="171" t="n">
        <v>7624</v>
      </c>
      <c r="I42" s="142" t="n">
        <v>14.9</v>
      </c>
      <c r="J42" s="156" t="n">
        <v>35.6</v>
      </c>
      <c r="K42" s="171" t="n">
        <v>6287</v>
      </c>
      <c r="L42" s="143" t="n">
        <v>12.2</v>
      </c>
      <c r="M42" s="143" t="n">
        <v>28.7</v>
      </c>
      <c r="N42" s="107" t="n">
        <v>5092</v>
      </c>
      <c r="O42" s="143" t="n">
        <v>9.8</v>
      </c>
      <c r="P42" s="143" t="n">
        <v>22.9</v>
      </c>
      <c r="Q42" s="107" t="n">
        <v>1285</v>
      </c>
      <c r="R42" s="143" t="n">
        <v>2.5</v>
      </c>
      <c r="S42" s="143" t="n">
        <v>5.7</v>
      </c>
    </row>
    <row r="43" customFormat="false" ht="16.5" hidden="false" customHeight="false" outlineLevel="0" collapsed="false">
      <c r="A43" s="106" t="s">
        <v>438</v>
      </c>
      <c r="B43" s="171" t="n">
        <v>4969</v>
      </c>
      <c r="C43" s="172" t="n">
        <v>22.9</v>
      </c>
      <c r="D43" s="156" t="n">
        <v>38.6</v>
      </c>
      <c r="E43" s="171" t="n">
        <v>969</v>
      </c>
      <c r="F43" s="143" t="n">
        <v>8.7</v>
      </c>
      <c r="G43" s="144" t="n">
        <v>26.4</v>
      </c>
      <c r="H43" s="171" t="n">
        <v>2338</v>
      </c>
      <c r="I43" s="142" t="n">
        <v>18</v>
      </c>
      <c r="J43" s="156" t="n">
        <v>45.8</v>
      </c>
      <c r="K43" s="171" t="n">
        <v>883</v>
      </c>
      <c r="L43" s="143" t="n">
        <v>6.6</v>
      </c>
      <c r="M43" s="143" t="n">
        <v>16.2</v>
      </c>
      <c r="N43" s="107" t="n">
        <v>1440</v>
      </c>
      <c r="O43" s="143" t="n">
        <v>10.7</v>
      </c>
      <c r="P43" s="143" t="n">
        <v>26.3</v>
      </c>
      <c r="Q43" s="107" t="n">
        <v>436</v>
      </c>
      <c r="R43" s="143" t="n">
        <v>3.2</v>
      </c>
      <c r="S43" s="143" t="n">
        <v>7.7</v>
      </c>
    </row>
    <row r="44" customFormat="false" ht="16.5" hidden="false" customHeight="false" outlineLevel="0" collapsed="false">
      <c r="A44" s="106" t="s">
        <v>439</v>
      </c>
      <c r="B44" s="171" t="n">
        <v>14302</v>
      </c>
      <c r="C44" s="172" t="n">
        <v>25.3</v>
      </c>
      <c r="D44" s="156" t="n">
        <v>40.5</v>
      </c>
      <c r="E44" s="171" t="n">
        <v>4000</v>
      </c>
      <c r="F44" s="143" t="n">
        <v>11.8</v>
      </c>
      <c r="G44" s="144" t="n">
        <v>33.4</v>
      </c>
      <c r="H44" s="171" t="n">
        <v>5376</v>
      </c>
      <c r="I44" s="142" t="n">
        <v>15.1</v>
      </c>
      <c r="J44" s="156" t="n">
        <v>36.2</v>
      </c>
      <c r="K44" s="171" t="n">
        <v>3753</v>
      </c>
      <c r="L44" s="143" t="n">
        <v>10.5</v>
      </c>
      <c r="M44" s="143" t="n">
        <v>24.7</v>
      </c>
      <c r="N44" s="107" t="n">
        <v>4376</v>
      </c>
      <c r="O44" s="143" t="n">
        <v>12.1</v>
      </c>
      <c r="P44" s="143" t="n">
        <v>27.7</v>
      </c>
      <c r="Q44" s="107" t="n">
        <v>712</v>
      </c>
      <c r="R44" s="143" t="n">
        <v>2</v>
      </c>
      <c r="S44" s="143" t="n">
        <v>4.6</v>
      </c>
    </row>
    <row r="45" customFormat="false" ht="16.5" hidden="false" customHeight="false" outlineLevel="0" collapsed="false">
      <c r="A45" s="106" t="s">
        <v>440</v>
      </c>
      <c r="B45" s="171" t="n">
        <v>106893</v>
      </c>
      <c r="C45" s="172" t="n">
        <v>24.3</v>
      </c>
      <c r="D45" s="156" t="n">
        <v>40.6</v>
      </c>
      <c r="E45" s="171" t="n">
        <v>32222</v>
      </c>
      <c r="F45" s="143" t="n">
        <v>12</v>
      </c>
      <c r="G45" s="144" t="n">
        <v>33.8</v>
      </c>
      <c r="H45" s="171" t="n">
        <v>40411</v>
      </c>
      <c r="I45" s="142" t="n">
        <v>15.4</v>
      </c>
      <c r="J45" s="156" t="n">
        <v>36.9</v>
      </c>
      <c r="K45" s="171" t="n">
        <v>27252</v>
      </c>
      <c r="L45" s="143" t="n">
        <v>10.4</v>
      </c>
      <c r="M45" s="143" t="n">
        <v>24.3</v>
      </c>
      <c r="N45" s="107" t="n">
        <v>29928</v>
      </c>
      <c r="O45" s="143" t="n">
        <v>11.4</v>
      </c>
      <c r="P45" s="143" t="n">
        <v>26.3</v>
      </c>
      <c r="Q45" s="107" t="n">
        <v>6149</v>
      </c>
      <c r="R45" s="143" t="n">
        <v>2.4</v>
      </c>
      <c r="S45" s="143" t="n">
        <v>5.4</v>
      </c>
    </row>
    <row r="46" customFormat="false" ht="16.5" hidden="false" customHeight="false" outlineLevel="0" collapsed="false">
      <c r="A46" s="106" t="s">
        <v>441</v>
      </c>
      <c r="B46" s="171" t="n">
        <v>25557</v>
      </c>
      <c r="C46" s="172" t="n">
        <v>23.3</v>
      </c>
      <c r="D46" s="156" t="n">
        <v>36</v>
      </c>
      <c r="E46" s="171" t="n">
        <v>6717</v>
      </c>
      <c r="F46" s="143" t="n">
        <v>9.9</v>
      </c>
      <c r="G46" s="144" t="n">
        <v>32</v>
      </c>
      <c r="H46" s="171" t="n">
        <v>8874</v>
      </c>
      <c r="I46" s="142" t="n">
        <v>12.4</v>
      </c>
      <c r="J46" s="156" t="n">
        <v>33.3</v>
      </c>
      <c r="K46" s="171" t="n">
        <v>6524</v>
      </c>
      <c r="L46" s="143" t="n">
        <v>9</v>
      </c>
      <c r="M46" s="143" t="n">
        <v>23.9</v>
      </c>
      <c r="N46" s="107" t="n">
        <v>7782</v>
      </c>
      <c r="O46" s="143" t="n">
        <v>10.7</v>
      </c>
      <c r="P46" s="143" t="n">
        <v>27.6</v>
      </c>
      <c r="Q46" s="107" t="n">
        <v>1692</v>
      </c>
      <c r="R46" s="143" t="n">
        <v>2.3</v>
      </c>
      <c r="S46" s="143" t="n">
        <v>6.1</v>
      </c>
    </row>
    <row r="47" customFormat="false" ht="16.5" hidden="false" customHeight="false" outlineLevel="0" collapsed="false">
      <c r="A47" s="106" t="s">
        <v>442</v>
      </c>
      <c r="B47" s="171" t="n">
        <v>127141</v>
      </c>
      <c r="C47" s="172" t="n">
        <v>22.6</v>
      </c>
      <c r="D47" s="156" t="n">
        <v>36.8</v>
      </c>
      <c r="E47" s="171" t="n">
        <v>38955</v>
      </c>
      <c r="F47" s="143" t="n">
        <v>10.8</v>
      </c>
      <c r="G47" s="144" t="n">
        <v>33.9</v>
      </c>
      <c r="H47" s="171" t="n">
        <v>42369</v>
      </c>
      <c r="I47" s="142" t="n">
        <v>12.5</v>
      </c>
      <c r="J47" s="156" t="n">
        <v>32.5</v>
      </c>
      <c r="K47" s="171" t="n">
        <v>32949</v>
      </c>
      <c r="L47" s="143" t="n">
        <v>9.6</v>
      </c>
      <c r="M47" s="143" t="n">
        <v>24.7</v>
      </c>
      <c r="N47" s="107" t="n">
        <v>36443</v>
      </c>
      <c r="O47" s="143" t="n">
        <v>10.7</v>
      </c>
      <c r="P47" s="143" t="n">
        <v>27.2</v>
      </c>
      <c r="Q47" s="107" t="n">
        <v>7263</v>
      </c>
      <c r="R47" s="143" t="n">
        <v>2.1</v>
      </c>
      <c r="S47" s="143" t="n">
        <v>5.4</v>
      </c>
    </row>
    <row r="48" customFormat="false" ht="16.5" hidden="false" customHeight="false" outlineLevel="0" collapsed="false">
      <c r="A48" s="106" t="s">
        <v>443</v>
      </c>
      <c r="B48" s="171" t="n">
        <v>22411</v>
      </c>
      <c r="C48" s="172" t="n">
        <v>22.4</v>
      </c>
      <c r="D48" s="156" t="n">
        <v>36.8</v>
      </c>
      <c r="E48" s="171" t="n">
        <v>5547</v>
      </c>
      <c r="F48" s="143" t="n">
        <v>9.7</v>
      </c>
      <c r="G48" s="144" t="n">
        <v>31.5</v>
      </c>
      <c r="H48" s="171" t="n">
        <v>8285</v>
      </c>
      <c r="I48" s="142" t="n">
        <v>13.4</v>
      </c>
      <c r="J48" s="156" t="n">
        <v>34.9</v>
      </c>
      <c r="K48" s="171" t="n">
        <v>4958</v>
      </c>
      <c r="L48" s="143" t="n">
        <v>8</v>
      </c>
      <c r="M48" s="143" t="n">
        <v>20.3</v>
      </c>
      <c r="N48" s="107" t="n">
        <v>6751</v>
      </c>
      <c r="O48" s="143" t="n">
        <v>10.8</v>
      </c>
      <c r="P48" s="143" t="n">
        <v>27</v>
      </c>
      <c r="Q48" s="107" t="n">
        <v>2167</v>
      </c>
      <c r="R48" s="143" t="n">
        <v>3.5</v>
      </c>
      <c r="S48" s="143" t="n">
        <v>8.8</v>
      </c>
    </row>
    <row r="49" customFormat="false" ht="16.5" hidden="false" customHeight="false" outlineLevel="0" collapsed="false">
      <c r="A49" s="106" t="s">
        <v>444</v>
      </c>
      <c r="B49" s="171" t="n">
        <v>21996</v>
      </c>
      <c r="C49" s="172" t="n">
        <v>22.1</v>
      </c>
      <c r="D49" s="156" t="n">
        <v>37.6</v>
      </c>
      <c r="E49" s="171" t="n">
        <v>4790</v>
      </c>
      <c r="F49" s="143" t="n">
        <v>8.5</v>
      </c>
      <c r="G49" s="144" t="n">
        <v>27.8</v>
      </c>
      <c r="H49" s="171" t="n">
        <v>7607</v>
      </c>
      <c r="I49" s="142" t="n">
        <v>12.9</v>
      </c>
      <c r="J49" s="156" t="n">
        <v>32.7</v>
      </c>
      <c r="K49" s="171" t="n">
        <v>7486</v>
      </c>
      <c r="L49" s="143" t="n">
        <v>12.7</v>
      </c>
      <c r="M49" s="143" t="n">
        <v>32.2</v>
      </c>
      <c r="N49" s="107" t="n">
        <v>5921</v>
      </c>
      <c r="O49" s="143" t="n">
        <v>10</v>
      </c>
      <c r="P49" s="143" t="n">
        <v>24.4</v>
      </c>
      <c r="Q49" s="107" t="n">
        <v>1459</v>
      </c>
      <c r="R49" s="143" t="n">
        <v>2.5</v>
      </c>
      <c r="S49" s="143" t="n">
        <v>6</v>
      </c>
    </row>
    <row r="50" customFormat="false" ht="16.5" hidden="false" customHeight="false" outlineLevel="0" collapsed="false">
      <c r="A50" s="106" t="s">
        <v>445</v>
      </c>
      <c r="B50" s="171" t="n">
        <v>20229</v>
      </c>
      <c r="C50" s="172" t="n">
        <v>21.8</v>
      </c>
      <c r="D50" s="156" t="n">
        <v>37.9</v>
      </c>
      <c r="E50" s="171" t="n">
        <v>6392</v>
      </c>
      <c r="F50" s="143" t="n">
        <v>12.5</v>
      </c>
      <c r="G50" s="144" t="n">
        <v>36.7</v>
      </c>
      <c r="H50" s="171" t="n">
        <v>6975</v>
      </c>
      <c r="I50" s="142" t="n">
        <v>12.9</v>
      </c>
      <c r="J50" s="156" t="n">
        <v>32.8</v>
      </c>
      <c r="K50" s="171" t="n">
        <v>6156</v>
      </c>
      <c r="L50" s="143" t="n">
        <v>11.3</v>
      </c>
      <c r="M50" s="143" t="n">
        <v>28.4</v>
      </c>
      <c r="N50" s="107" t="n">
        <v>4652</v>
      </c>
      <c r="O50" s="143" t="n">
        <v>8.5</v>
      </c>
      <c r="P50" s="143" t="n">
        <v>21.3</v>
      </c>
      <c r="Q50" s="107" t="n">
        <v>1269</v>
      </c>
      <c r="R50" s="143" t="n">
        <v>2.3</v>
      </c>
      <c r="S50" s="143" t="n">
        <v>5.8</v>
      </c>
    </row>
    <row r="51" customFormat="false" ht="16.5" hidden="false" customHeight="false" outlineLevel="0" collapsed="false">
      <c r="A51" s="106" t="s">
        <v>446</v>
      </c>
      <c r="B51" s="171" t="n">
        <v>20878</v>
      </c>
      <c r="C51" s="172" t="n">
        <v>20.2</v>
      </c>
      <c r="D51" s="156" t="n">
        <v>36.8</v>
      </c>
      <c r="E51" s="171" t="n">
        <v>5992</v>
      </c>
      <c r="F51" s="143" t="n">
        <v>11.4</v>
      </c>
      <c r="G51" s="144" t="n">
        <v>34.5</v>
      </c>
      <c r="H51" s="171" t="n">
        <v>7463</v>
      </c>
      <c r="I51" s="142" t="n">
        <v>12.9</v>
      </c>
      <c r="J51" s="156" t="n">
        <v>34</v>
      </c>
      <c r="K51" s="171" t="n">
        <v>6300</v>
      </c>
      <c r="L51" s="143" t="n">
        <v>10.8</v>
      </c>
      <c r="M51" s="143" t="n">
        <v>28</v>
      </c>
      <c r="N51" s="107" t="n">
        <v>4838</v>
      </c>
      <c r="O51" s="143" t="n">
        <v>8.1</v>
      </c>
      <c r="P51" s="143" t="n">
        <v>20.7</v>
      </c>
      <c r="Q51" s="107" t="n">
        <v>1357</v>
      </c>
      <c r="R51" s="143" t="n">
        <v>2.3</v>
      </c>
      <c r="S51" s="143" t="n">
        <v>5.9</v>
      </c>
    </row>
    <row r="52" customFormat="false" ht="16.5" hidden="false" customHeight="false" outlineLevel="0" collapsed="false">
      <c r="A52" s="106" t="s">
        <v>447</v>
      </c>
      <c r="B52" s="171" t="n">
        <v>23844</v>
      </c>
      <c r="C52" s="172" t="n">
        <v>23.2</v>
      </c>
      <c r="D52" s="156" t="n">
        <v>40.4</v>
      </c>
      <c r="E52" s="171" t="n">
        <v>6538</v>
      </c>
      <c r="F52" s="143" t="n">
        <v>11.7</v>
      </c>
      <c r="G52" s="144" t="n">
        <v>32.4</v>
      </c>
      <c r="H52" s="171" t="n">
        <v>8365</v>
      </c>
      <c r="I52" s="142" t="n">
        <v>13.9</v>
      </c>
      <c r="J52" s="156" t="n">
        <v>32.9</v>
      </c>
      <c r="K52" s="171" t="n">
        <v>9444</v>
      </c>
      <c r="L52" s="143" t="n">
        <v>15.8</v>
      </c>
      <c r="M52" s="143" t="n">
        <v>37.7</v>
      </c>
      <c r="N52" s="107" t="n">
        <v>5128</v>
      </c>
      <c r="O52" s="143" t="n">
        <v>8.4</v>
      </c>
      <c r="P52" s="143" t="n">
        <v>19.6</v>
      </c>
      <c r="Q52" s="107" t="n">
        <v>897</v>
      </c>
      <c r="R52" s="143" t="n">
        <v>1.5</v>
      </c>
      <c r="S52" s="143" t="n">
        <v>3.5</v>
      </c>
    </row>
    <row r="53" customFormat="false" ht="16.5" hidden="false" customHeight="false" outlineLevel="0" collapsed="false">
      <c r="A53" s="106" t="s">
        <v>448</v>
      </c>
      <c r="B53" s="171" t="n">
        <v>21078</v>
      </c>
      <c r="C53" s="172" t="n">
        <v>23.5</v>
      </c>
      <c r="D53" s="156" t="n">
        <v>42.1</v>
      </c>
      <c r="E53" s="171" t="n">
        <v>6438</v>
      </c>
      <c r="F53" s="143" t="n">
        <v>13.4</v>
      </c>
      <c r="G53" s="144" t="n">
        <v>35.2</v>
      </c>
      <c r="H53" s="171" t="n">
        <v>7636</v>
      </c>
      <c r="I53" s="142" t="n">
        <v>15.2</v>
      </c>
      <c r="J53" s="156" t="n">
        <v>34.9</v>
      </c>
      <c r="K53" s="171" t="n">
        <v>5398</v>
      </c>
      <c r="L53" s="143" t="n">
        <v>10.5</v>
      </c>
      <c r="M53" s="143" t="n">
        <v>23.6</v>
      </c>
      <c r="N53" s="107" t="n">
        <v>6589</v>
      </c>
      <c r="O53" s="143" t="n">
        <v>12.9</v>
      </c>
      <c r="P53" s="143" t="n">
        <v>28.9</v>
      </c>
      <c r="Q53" s="107" t="n">
        <v>939</v>
      </c>
      <c r="R53" s="143" t="n">
        <v>1.8</v>
      </c>
      <c r="S53" s="143" t="n">
        <v>4.2</v>
      </c>
    </row>
    <row r="54" customFormat="false" ht="16.5" hidden="false" customHeight="false" outlineLevel="0" collapsed="false">
      <c r="A54" s="106" t="s">
        <v>449</v>
      </c>
      <c r="B54" s="171" t="n">
        <v>10225</v>
      </c>
      <c r="C54" s="172" t="n">
        <v>21.9</v>
      </c>
      <c r="D54" s="156" t="n">
        <v>40.2</v>
      </c>
      <c r="E54" s="171" t="n">
        <v>3171</v>
      </c>
      <c r="F54" s="143" t="n">
        <v>13.1</v>
      </c>
      <c r="G54" s="144" t="n">
        <v>35.9</v>
      </c>
      <c r="H54" s="171" t="n">
        <v>4046</v>
      </c>
      <c r="I54" s="142" t="n">
        <v>15.8</v>
      </c>
      <c r="J54" s="156" t="n">
        <v>38.1</v>
      </c>
      <c r="K54" s="171" t="n">
        <v>2475</v>
      </c>
      <c r="L54" s="143" t="n">
        <v>9.5</v>
      </c>
      <c r="M54" s="143" t="n">
        <v>22.5</v>
      </c>
      <c r="N54" s="107" t="n">
        <v>2596</v>
      </c>
      <c r="O54" s="143" t="n">
        <v>9.9</v>
      </c>
      <c r="P54" s="143" t="n">
        <v>23.4</v>
      </c>
      <c r="Q54" s="107" t="n">
        <v>664</v>
      </c>
      <c r="R54" s="143" t="n">
        <v>2.5</v>
      </c>
      <c r="S54" s="143" t="n">
        <v>6</v>
      </c>
    </row>
    <row r="55" customFormat="false" ht="16.5" hidden="false" customHeight="false" outlineLevel="0" collapsed="false">
      <c r="A55" s="106" t="s">
        <v>450</v>
      </c>
      <c r="B55" s="171" t="n">
        <v>22508</v>
      </c>
      <c r="C55" s="172" t="n">
        <v>24.2</v>
      </c>
      <c r="D55" s="156" t="n">
        <v>42.8</v>
      </c>
      <c r="E55" s="171" t="n">
        <v>7000</v>
      </c>
      <c r="F55" s="143" t="n">
        <v>13.2</v>
      </c>
      <c r="G55" s="144" t="n">
        <v>34.2</v>
      </c>
      <c r="H55" s="171" t="n">
        <v>8561</v>
      </c>
      <c r="I55" s="142" t="n">
        <v>16.4</v>
      </c>
      <c r="J55" s="156" t="n">
        <v>37</v>
      </c>
      <c r="K55" s="171" t="n">
        <v>5942</v>
      </c>
      <c r="L55" s="143" t="n">
        <v>11.3</v>
      </c>
      <c r="M55" s="143" t="n">
        <v>25</v>
      </c>
      <c r="N55" s="107" t="n">
        <v>6339</v>
      </c>
      <c r="O55" s="143" t="n">
        <v>12.1</v>
      </c>
      <c r="P55" s="143" t="n">
        <v>26.9</v>
      </c>
      <c r="Q55" s="107" t="n">
        <v>899</v>
      </c>
      <c r="R55" s="143" t="n">
        <v>1.7</v>
      </c>
      <c r="S55" s="143" t="n">
        <v>3.8</v>
      </c>
    </row>
    <row r="56" customFormat="false" ht="16.5" hidden="false" customHeight="false" outlineLevel="0" collapsed="false">
      <c r="A56" s="106" t="s">
        <v>451</v>
      </c>
      <c r="B56" s="171" t="n">
        <v>20281</v>
      </c>
      <c r="C56" s="172" t="n">
        <v>21.7</v>
      </c>
      <c r="D56" s="156" t="n">
        <v>44.9</v>
      </c>
      <c r="E56" s="171" t="n">
        <v>5171</v>
      </c>
      <c r="F56" s="143" t="n">
        <v>12</v>
      </c>
      <c r="G56" s="144" t="n">
        <v>29.4</v>
      </c>
      <c r="H56" s="171" t="n">
        <v>7555</v>
      </c>
      <c r="I56" s="142" t="n">
        <v>16.7</v>
      </c>
      <c r="J56" s="156" t="n">
        <v>36.7</v>
      </c>
      <c r="K56" s="171" t="n">
        <v>3863</v>
      </c>
      <c r="L56" s="143" t="n">
        <v>8.4</v>
      </c>
      <c r="M56" s="143" t="n">
        <v>17.8</v>
      </c>
      <c r="N56" s="107" t="n">
        <v>6548</v>
      </c>
      <c r="O56" s="143" t="n">
        <v>14.3</v>
      </c>
      <c r="P56" s="143" t="n">
        <v>30.6</v>
      </c>
      <c r="Q56" s="107" t="n">
        <v>2332</v>
      </c>
      <c r="R56" s="143" t="n">
        <v>5</v>
      </c>
      <c r="S56" s="143" t="n">
        <v>10.8</v>
      </c>
    </row>
    <row r="57" customFormat="false" ht="16.5" hidden="false" customHeight="false" outlineLevel="0" collapsed="false">
      <c r="A57" s="106" t="s">
        <v>452</v>
      </c>
      <c r="B57" s="171" t="n">
        <v>35</v>
      </c>
      <c r="C57" s="172" t="s">
        <v>630</v>
      </c>
      <c r="D57" s="156" t="n">
        <v>36</v>
      </c>
      <c r="E57" s="171" t="n">
        <v>14</v>
      </c>
      <c r="F57" s="143" t="n">
        <v>14.2</v>
      </c>
      <c r="G57" s="144" t="n">
        <v>28.4</v>
      </c>
      <c r="H57" s="171" t="n">
        <v>13</v>
      </c>
      <c r="I57" s="142" t="n">
        <v>12.5</v>
      </c>
      <c r="J57" s="156" t="n">
        <v>27.5</v>
      </c>
      <c r="K57" s="171" t="n">
        <v>8</v>
      </c>
      <c r="L57" s="143" t="n">
        <v>8.9</v>
      </c>
      <c r="M57" s="143" t="n">
        <v>19.5</v>
      </c>
      <c r="N57" s="107" t="n">
        <v>8</v>
      </c>
      <c r="O57" s="143" t="n">
        <v>7.3</v>
      </c>
      <c r="P57" s="143" t="n">
        <v>16.2</v>
      </c>
      <c r="Q57" s="107" t="n">
        <v>4</v>
      </c>
      <c r="R57" s="143" t="n">
        <v>4.6</v>
      </c>
      <c r="S57" s="143" t="n">
        <v>10.6</v>
      </c>
    </row>
    <row r="58" customFormat="false" ht="17.25" hidden="false" customHeight="false" outlineLevel="0" collapsed="false">
      <c r="A58" s="110" t="s">
        <v>388</v>
      </c>
      <c r="B58" s="178" t="n">
        <v>760624</v>
      </c>
      <c r="C58" s="179" t="n">
        <v>22.6</v>
      </c>
      <c r="D58" s="157" t="n">
        <v>38.5</v>
      </c>
      <c r="E58" s="178" t="n">
        <v>223845</v>
      </c>
      <c r="F58" s="148" t="n">
        <v>11.3</v>
      </c>
      <c r="G58" s="149" t="n">
        <v>33.4</v>
      </c>
      <c r="H58" s="178" t="n">
        <v>269382</v>
      </c>
      <c r="I58" s="180" t="n">
        <v>13.7</v>
      </c>
      <c r="J58" s="159" t="n">
        <v>34.3</v>
      </c>
      <c r="K58" s="178" t="n">
        <v>194362</v>
      </c>
      <c r="L58" s="148" t="n">
        <v>9.8</v>
      </c>
      <c r="M58" s="148" t="n">
        <v>24.2</v>
      </c>
      <c r="N58" s="111" t="n">
        <v>213963</v>
      </c>
      <c r="O58" s="148" t="n">
        <v>10.8</v>
      </c>
      <c r="P58" s="148" t="n">
        <v>26.4</v>
      </c>
      <c r="Q58" s="111" t="n">
        <v>49874</v>
      </c>
      <c r="R58" s="148" t="n">
        <v>2.5</v>
      </c>
      <c r="S58" s="148" t="n">
        <v>6.2</v>
      </c>
    </row>
    <row r="59" customFormat="false" ht="17.25" hidden="false" customHeight="false" outlineLevel="0" collapsed="false">
      <c r="A59" s="114" t="s">
        <v>426</v>
      </c>
    </row>
    <row r="62" customFormat="false" ht="16.5" hidden="false" customHeight="false" outlineLevel="0" collapsed="false">
      <c r="A62" s="97" t="s">
        <v>633</v>
      </c>
    </row>
    <row r="63" customFormat="false" ht="17.25" hidden="false" customHeight="false" outlineLevel="0" collapsed="false">
      <c r="A63" s="66" t="s">
        <v>634</v>
      </c>
    </row>
    <row r="64" customFormat="false" ht="30" hidden="false" customHeight="true" outlineLevel="0" collapsed="false">
      <c r="A64" s="168" t="s">
        <v>384</v>
      </c>
      <c r="B64" s="169" t="s">
        <v>614</v>
      </c>
      <c r="C64" s="169"/>
      <c r="D64" s="169"/>
      <c r="E64" s="169" t="s">
        <v>615</v>
      </c>
      <c r="F64" s="169"/>
      <c r="G64" s="169"/>
      <c r="H64" s="169" t="s">
        <v>616</v>
      </c>
      <c r="I64" s="169"/>
      <c r="J64" s="169"/>
      <c r="K64" s="170" t="s">
        <v>617</v>
      </c>
      <c r="L64" s="170"/>
      <c r="M64" s="170"/>
      <c r="N64" s="170" t="s">
        <v>618</v>
      </c>
      <c r="O64" s="170"/>
      <c r="P64" s="170"/>
      <c r="Q64" s="169" t="s">
        <v>619</v>
      </c>
      <c r="R64" s="169"/>
      <c r="S64" s="169"/>
    </row>
    <row r="65" customFormat="false" ht="38.25" hidden="false" customHeight="false" outlineLevel="0" collapsed="false">
      <c r="A65" s="136"/>
      <c r="B65" s="103" t="s">
        <v>620</v>
      </c>
      <c r="C65" s="104" t="s">
        <v>621</v>
      </c>
      <c r="D65" s="105" t="s">
        <v>622</v>
      </c>
      <c r="E65" s="103" t="s">
        <v>620</v>
      </c>
      <c r="F65" s="104" t="s">
        <v>622</v>
      </c>
      <c r="G65" s="105" t="s">
        <v>623</v>
      </c>
      <c r="H65" s="104" t="s">
        <v>620</v>
      </c>
      <c r="I65" s="104" t="s">
        <v>622</v>
      </c>
      <c r="J65" s="105" t="s">
        <v>623</v>
      </c>
      <c r="K65" s="104" t="s">
        <v>620</v>
      </c>
      <c r="L65" s="104" t="s">
        <v>622</v>
      </c>
      <c r="M65" s="105" t="s">
        <v>623</v>
      </c>
      <c r="N65" s="104" t="s">
        <v>620</v>
      </c>
      <c r="O65" s="104" t="s">
        <v>622</v>
      </c>
      <c r="P65" s="105" t="s">
        <v>623</v>
      </c>
      <c r="Q65" s="104" t="s">
        <v>620</v>
      </c>
      <c r="R65" s="104" t="s">
        <v>622</v>
      </c>
      <c r="S65" s="105" t="s">
        <v>623</v>
      </c>
    </row>
    <row r="66" customFormat="false" ht="16.5" hidden="false" customHeight="false" outlineLevel="0" collapsed="false">
      <c r="A66" s="106" t="s">
        <v>431</v>
      </c>
      <c r="B66" s="171" t="n">
        <v>170705</v>
      </c>
      <c r="C66" s="172" t="n">
        <v>22.4</v>
      </c>
      <c r="D66" s="173" t="n">
        <v>35.5</v>
      </c>
      <c r="E66" s="171" t="n">
        <v>50356</v>
      </c>
      <c r="F66" s="143" t="n">
        <v>10</v>
      </c>
      <c r="G66" s="174" t="n">
        <v>31.3</v>
      </c>
      <c r="H66" s="171" t="n">
        <v>54282</v>
      </c>
      <c r="I66" s="142" t="n">
        <v>11.3</v>
      </c>
      <c r="J66" s="175" t="n">
        <v>31.4</v>
      </c>
      <c r="K66" s="171" t="n">
        <v>39289</v>
      </c>
      <c r="L66" s="143" t="n">
        <v>8.3</v>
      </c>
      <c r="M66" s="143" t="n">
        <v>22.4</v>
      </c>
      <c r="N66" s="176" t="n">
        <v>48134</v>
      </c>
      <c r="O66" s="177" t="n">
        <v>10.2</v>
      </c>
      <c r="P66" s="143" t="n">
        <v>27.5</v>
      </c>
      <c r="Q66" s="107" t="n">
        <v>15050</v>
      </c>
      <c r="R66" s="143" t="n">
        <v>3.2</v>
      </c>
      <c r="S66" s="143" t="n">
        <v>8.6</v>
      </c>
    </row>
    <row r="67" customFormat="false" ht="16.5" hidden="false" customHeight="false" outlineLevel="0" collapsed="false">
      <c r="A67" s="106" t="s">
        <v>432</v>
      </c>
      <c r="B67" s="171" t="n">
        <v>29304</v>
      </c>
      <c r="C67" s="172" t="n">
        <v>23.9</v>
      </c>
      <c r="D67" s="156" t="n">
        <v>37</v>
      </c>
      <c r="E67" s="171" t="n">
        <v>6920</v>
      </c>
      <c r="F67" s="143" t="n">
        <v>8.5</v>
      </c>
      <c r="G67" s="144" t="n">
        <v>27.3</v>
      </c>
      <c r="H67" s="171" t="n">
        <v>9666</v>
      </c>
      <c r="I67" s="142" t="n">
        <v>12.3</v>
      </c>
      <c r="J67" s="156" t="n">
        <v>32.1</v>
      </c>
      <c r="K67" s="171" t="n">
        <v>8195</v>
      </c>
      <c r="L67" s="143" t="n">
        <v>10.4</v>
      </c>
      <c r="M67" s="143" t="n">
        <v>26.7</v>
      </c>
      <c r="N67" s="107" t="n">
        <v>8908</v>
      </c>
      <c r="O67" s="143" t="n">
        <v>11.3</v>
      </c>
      <c r="P67" s="143" t="n">
        <v>28.9</v>
      </c>
      <c r="Q67" s="107" t="n">
        <v>2230</v>
      </c>
      <c r="R67" s="143" t="n">
        <v>2.8</v>
      </c>
      <c r="S67" s="143" t="n">
        <v>7.3</v>
      </c>
    </row>
    <row r="68" customFormat="false" ht="16.5" hidden="false" customHeight="false" outlineLevel="0" collapsed="false">
      <c r="A68" s="106" t="s">
        <v>433</v>
      </c>
      <c r="B68" s="171" t="n">
        <v>23401</v>
      </c>
      <c r="C68" s="172" t="n">
        <v>22.4</v>
      </c>
      <c r="D68" s="156" t="n">
        <v>35</v>
      </c>
      <c r="E68" s="171" t="n">
        <v>5651</v>
      </c>
      <c r="F68" s="143" t="n">
        <v>8.9</v>
      </c>
      <c r="G68" s="144" t="n">
        <v>28.8</v>
      </c>
      <c r="H68" s="171" t="n">
        <v>7294</v>
      </c>
      <c r="I68" s="142" t="n">
        <v>10.8</v>
      </c>
      <c r="J68" s="156" t="n">
        <v>30.6</v>
      </c>
      <c r="K68" s="171" t="n">
        <v>4707</v>
      </c>
      <c r="L68" s="143" t="n">
        <v>6.9</v>
      </c>
      <c r="M68" s="143" t="n">
        <v>18.8</v>
      </c>
      <c r="N68" s="107" t="n">
        <v>8598</v>
      </c>
      <c r="O68" s="143" t="n">
        <v>12.6</v>
      </c>
      <c r="P68" s="143" t="n">
        <v>34.6</v>
      </c>
      <c r="Q68" s="107" t="n">
        <v>1820</v>
      </c>
      <c r="R68" s="143" t="n">
        <v>2.7</v>
      </c>
      <c r="S68" s="143" t="n">
        <v>7.3</v>
      </c>
    </row>
    <row r="69" customFormat="false" ht="16.5" hidden="false" customHeight="false" outlineLevel="0" collapsed="false">
      <c r="A69" s="106" t="s">
        <v>434</v>
      </c>
      <c r="B69" s="171" t="n">
        <v>35396</v>
      </c>
      <c r="C69" s="172" t="n">
        <v>22.6</v>
      </c>
      <c r="D69" s="156" t="n">
        <v>36.4</v>
      </c>
      <c r="E69" s="171" t="n">
        <v>8120</v>
      </c>
      <c r="F69" s="143" t="n">
        <v>8.6</v>
      </c>
      <c r="G69" s="144" t="n">
        <v>27.5</v>
      </c>
      <c r="H69" s="171" t="n">
        <v>10969</v>
      </c>
      <c r="I69" s="142" t="n">
        <v>11.2</v>
      </c>
      <c r="J69" s="156" t="n">
        <v>30.2</v>
      </c>
      <c r="K69" s="171" t="n">
        <v>8603</v>
      </c>
      <c r="L69" s="143" t="n">
        <v>8.8</v>
      </c>
      <c r="M69" s="143" t="n">
        <v>22.9</v>
      </c>
      <c r="N69" s="107" t="n">
        <v>12334</v>
      </c>
      <c r="O69" s="143" t="n">
        <v>12.6</v>
      </c>
      <c r="P69" s="143" t="n">
        <v>32.9</v>
      </c>
      <c r="Q69" s="107" t="n">
        <v>2684</v>
      </c>
      <c r="R69" s="143" t="n">
        <v>2.7</v>
      </c>
      <c r="S69" s="143" t="n">
        <v>7.1</v>
      </c>
    </row>
    <row r="70" customFormat="false" ht="16.5" hidden="false" customHeight="false" outlineLevel="0" collapsed="false">
      <c r="A70" s="106" t="s">
        <v>435</v>
      </c>
      <c r="B70" s="171" t="n">
        <v>28318</v>
      </c>
      <c r="C70" s="172" t="n">
        <v>23.1</v>
      </c>
      <c r="D70" s="156" t="n">
        <v>34.3</v>
      </c>
      <c r="E70" s="171" t="n">
        <v>7382</v>
      </c>
      <c r="F70" s="143" t="n">
        <v>9.2</v>
      </c>
      <c r="G70" s="144" t="n">
        <v>30.6</v>
      </c>
      <c r="H70" s="171" t="n">
        <v>10071</v>
      </c>
      <c r="I70" s="142" t="n">
        <v>12.1</v>
      </c>
      <c r="J70" s="156" t="n">
        <v>34.4</v>
      </c>
      <c r="K70" s="171" t="n">
        <v>5995</v>
      </c>
      <c r="L70" s="143" t="n">
        <v>7.3</v>
      </c>
      <c r="M70" s="143" t="n">
        <v>20.1</v>
      </c>
      <c r="N70" s="107" t="n">
        <v>8698</v>
      </c>
      <c r="O70" s="143" t="n">
        <v>10.5</v>
      </c>
      <c r="P70" s="143" t="n">
        <v>28.7</v>
      </c>
      <c r="Q70" s="107" t="n">
        <v>1892</v>
      </c>
      <c r="R70" s="143" t="n">
        <v>2.3</v>
      </c>
      <c r="S70" s="143" t="n">
        <v>6.3</v>
      </c>
    </row>
    <row r="71" customFormat="false" ht="16.5" hidden="false" customHeight="false" outlineLevel="0" collapsed="false">
      <c r="A71" s="106" t="s">
        <v>436</v>
      </c>
      <c r="B71" s="171" t="n">
        <v>16141</v>
      </c>
      <c r="C71" s="172" t="n">
        <v>24</v>
      </c>
      <c r="D71" s="156" t="n">
        <v>36.9</v>
      </c>
      <c r="E71" s="171" t="n">
        <v>4180</v>
      </c>
      <c r="F71" s="143" t="n">
        <v>9.7</v>
      </c>
      <c r="G71" s="144" t="n">
        <v>30.5</v>
      </c>
      <c r="H71" s="171" t="n">
        <v>5429</v>
      </c>
      <c r="I71" s="142" t="n">
        <v>12.3</v>
      </c>
      <c r="J71" s="156" t="n">
        <v>32.4</v>
      </c>
      <c r="K71" s="171" t="n">
        <v>4302</v>
      </c>
      <c r="L71" s="143" t="n">
        <v>9.9</v>
      </c>
      <c r="M71" s="143" t="n">
        <v>25.5</v>
      </c>
      <c r="N71" s="107" t="n">
        <v>4628</v>
      </c>
      <c r="O71" s="143" t="n">
        <v>10.5</v>
      </c>
      <c r="P71" s="143" t="n">
        <v>26.7</v>
      </c>
      <c r="Q71" s="107" t="n">
        <v>1043</v>
      </c>
      <c r="R71" s="143" t="n">
        <v>2.4</v>
      </c>
      <c r="S71" s="143" t="n">
        <v>6</v>
      </c>
    </row>
    <row r="72" customFormat="false" ht="16.5" hidden="false" customHeight="false" outlineLevel="0" collapsed="false">
      <c r="A72" s="106" t="s">
        <v>437</v>
      </c>
      <c r="B72" s="171" t="n">
        <v>21488</v>
      </c>
      <c r="C72" s="172" t="n">
        <v>23.9</v>
      </c>
      <c r="D72" s="156" t="n">
        <v>38.1</v>
      </c>
      <c r="E72" s="171" t="n">
        <v>5276</v>
      </c>
      <c r="F72" s="143" t="n">
        <v>10</v>
      </c>
      <c r="G72" s="144" t="n">
        <v>29.3</v>
      </c>
      <c r="H72" s="171" t="n">
        <v>7358</v>
      </c>
      <c r="I72" s="142" t="n">
        <v>12.9</v>
      </c>
      <c r="J72" s="156" t="n">
        <v>33.5</v>
      </c>
      <c r="K72" s="171" t="n">
        <v>6594</v>
      </c>
      <c r="L72" s="143" t="n">
        <v>11.6</v>
      </c>
      <c r="M72" s="143" t="n">
        <v>29.1</v>
      </c>
      <c r="N72" s="107" t="n">
        <v>5616</v>
      </c>
      <c r="O72" s="143" t="n">
        <v>9.7</v>
      </c>
      <c r="P72" s="143" t="n">
        <v>24.3</v>
      </c>
      <c r="Q72" s="107" t="n">
        <v>1518</v>
      </c>
      <c r="R72" s="143" t="n">
        <v>2.6</v>
      </c>
      <c r="S72" s="143" t="n">
        <v>6.5</v>
      </c>
    </row>
    <row r="73" customFormat="false" ht="16.5" hidden="false" customHeight="false" outlineLevel="0" collapsed="false">
      <c r="A73" s="106" t="s">
        <v>438</v>
      </c>
      <c r="B73" s="171" t="n">
        <v>5108</v>
      </c>
      <c r="C73" s="172" t="n">
        <v>22.6</v>
      </c>
      <c r="D73" s="156" t="n">
        <v>35.2</v>
      </c>
      <c r="E73" s="171" t="n">
        <v>839</v>
      </c>
      <c r="F73" s="143" t="n">
        <v>6.9</v>
      </c>
      <c r="G73" s="144" t="n">
        <v>23.1</v>
      </c>
      <c r="H73" s="171" t="n">
        <v>2185</v>
      </c>
      <c r="I73" s="142" t="n">
        <v>14.9</v>
      </c>
      <c r="J73" s="156" t="n">
        <v>42</v>
      </c>
      <c r="K73" s="171" t="n">
        <v>912</v>
      </c>
      <c r="L73" s="143" t="n">
        <v>6.1</v>
      </c>
      <c r="M73" s="143" t="n">
        <v>16.5</v>
      </c>
      <c r="N73" s="107" t="n">
        <v>1636</v>
      </c>
      <c r="O73" s="143" t="n">
        <v>10.7</v>
      </c>
      <c r="P73" s="143" t="n">
        <v>28.9</v>
      </c>
      <c r="Q73" s="107" t="n">
        <v>474</v>
      </c>
      <c r="R73" s="143" t="n">
        <v>3.1</v>
      </c>
      <c r="S73" s="143" t="n">
        <v>8.2</v>
      </c>
    </row>
    <row r="74" customFormat="false" ht="16.5" hidden="false" customHeight="false" outlineLevel="0" collapsed="false">
      <c r="A74" s="106" t="s">
        <v>439</v>
      </c>
      <c r="B74" s="171" t="n">
        <v>14272</v>
      </c>
      <c r="C74" s="172" t="n">
        <v>24.9</v>
      </c>
      <c r="D74" s="156" t="n">
        <v>37.5</v>
      </c>
      <c r="E74" s="171" t="n">
        <v>3506</v>
      </c>
      <c r="F74" s="143" t="n">
        <v>9.9</v>
      </c>
      <c r="G74" s="144" t="n">
        <v>30</v>
      </c>
      <c r="H74" s="171" t="n">
        <v>4870</v>
      </c>
      <c r="I74" s="142" t="n">
        <v>12.6</v>
      </c>
      <c r="J74" s="156" t="n">
        <v>33.5</v>
      </c>
      <c r="K74" s="171" t="n">
        <v>3688</v>
      </c>
      <c r="L74" s="143" t="n">
        <v>9.6</v>
      </c>
      <c r="M74" s="143" t="n">
        <v>24.8</v>
      </c>
      <c r="N74" s="107" t="n">
        <v>4697</v>
      </c>
      <c r="O74" s="143" t="n">
        <v>12</v>
      </c>
      <c r="P74" s="143" t="n">
        <v>29.9</v>
      </c>
      <c r="Q74" s="107" t="n">
        <v>836</v>
      </c>
      <c r="R74" s="143" t="n">
        <v>2.1</v>
      </c>
      <c r="S74" s="143" t="n">
        <v>5.3</v>
      </c>
    </row>
    <row r="75" customFormat="false" ht="16.5" hidden="false" customHeight="false" outlineLevel="0" collapsed="false">
      <c r="A75" s="106" t="s">
        <v>440</v>
      </c>
      <c r="B75" s="171" t="n">
        <v>115967</v>
      </c>
      <c r="C75" s="172" t="n">
        <v>24.9</v>
      </c>
      <c r="D75" s="156" t="n">
        <v>38.1</v>
      </c>
      <c r="E75" s="171" t="n">
        <v>31394</v>
      </c>
      <c r="F75" s="143" t="n">
        <v>10.1</v>
      </c>
      <c r="G75" s="144" t="n">
        <v>30.2</v>
      </c>
      <c r="H75" s="171" t="n">
        <v>40673</v>
      </c>
      <c r="I75" s="142" t="n">
        <v>13.3</v>
      </c>
      <c r="J75" s="156" t="n">
        <v>34.5</v>
      </c>
      <c r="K75" s="171" t="n">
        <v>29850</v>
      </c>
      <c r="L75" s="143" t="n">
        <v>9.9</v>
      </c>
      <c r="M75" s="143" t="n">
        <v>24.8</v>
      </c>
      <c r="N75" s="107" t="n">
        <v>34377</v>
      </c>
      <c r="O75" s="143" t="n">
        <v>11.4</v>
      </c>
      <c r="P75" s="143" t="n">
        <v>28.2</v>
      </c>
      <c r="Q75" s="107" t="n">
        <v>7578</v>
      </c>
      <c r="R75" s="143" t="n">
        <v>2.5</v>
      </c>
      <c r="S75" s="143" t="n">
        <v>6.2</v>
      </c>
    </row>
    <row r="76" customFormat="false" ht="16.5" hidden="false" customHeight="false" outlineLevel="0" collapsed="false">
      <c r="A76" s="106" t="s">
        <v>441</v>
      </c>
      <c r="B76" s="171" t="n">
        <v>26512</v>
      </c>
      <c r="C76" s="172" t="n">
        <v>23</v>
      </c>
      <c r="D76" s="156" t="n">
        <v>33.7</v>
      </c>
      <c r="E76" s="171" t="n">
        <v>6547</v>
      </c>
      <c r="F76" s="143" t="n">
        <v>8.8</v>
      </c>
      <c r="G76" s="144" t="n">
        <v>29.8</v>
      </c>
      <c r="H76" s="171" t="n">
        <v>8318</v>
      </c>
      <c r="I76" s="142" t="n">
        <v>10.5</v>
      </c>
      <c r="J76" s="156" t="n">
        <v>30.5</v>
      </c>
      <c r="K76" s="171" t="n">
        <v>6524</v>
      </c>
      <c r="L76" s="143" t="n">
        <v>8.2</v>
      </c>
      <c r="M76" s="143" t="n">
        <v>23.2</v>
      </c>
      <c r="N76" s="107" t="n">
        <v>8413</v>
      </c>
      <c r="O76" s="143" t="n">
        <v>10.5</v>
      </c>
      <c r="P76" s="143" t="n">
        <v>29.3</v>
      </c>
      <c r="Q76" s="107" t="n">
        <v>1998</v>
      </c>
      <c r="R76" s="143" t="n">
        <v>2.5</v>
      </c>
      <c r="S76" s="143" t="n">
        <v>7</v>
      </c>
    </row>
    <row r="77" customFormat="false" ht="16.5" hidden="false" customHeight="false" outlineLevel="0" collapsed="false">
      <c r="A77" s="106" t="s">
        <v>442</v>
      </c>
      <c r="B77" s="171" t="n">
        <v>134223</v>
      </c>
      <c r="C77" s="172" t="n">
        <v>22.9</v>
      </c>
      <c r="D77" s="156" t="n">
        <v>34.5</v>
      </c>
      <c r="E77" s="171" t="n">
        <v>36509</v>
      </c>
      <c r="F77" s="143" t="n">
        <v>9</v>
      </c>
      <c r="G77" s="144" t="n">
        <v>30.2</v>
      </c>
      <c r="H77" s="171" t="n">
        <v>41578</v>
      </c>
      <c r="I77" s="142" t="n">
        <v>10.7</v>
      </c>
      <c r="J77" s="156" t="n">
        <v>30.4</v>
      </c>
      <c r="K77" s="171" t="n">
        <v>34842</v>
      </c>
      <c r="L77" s="143" t="n">
        <v>9.1</v>
      </c>
      <c r="M77" s="143" t="n">
        <v>25</v>
      </c>
      <c r="N77" s="107" t="n">
        <v>40390</v>
      </c>
      <c r="O77" s="143" t="n">
        <v>10.5</v>
      </c>
      <c r="P77" s="143" t="n">
        <v>28.8</v>
      </c>
      <c r="Q77" s="107" t="n">
        <v>8915</v>
      </c>
      <c r="R77" s="143" t="n">
        <v>2.3</v>
      </c>
      <c r="S77" s="143" t="n">
        <v>6.3</v>
      </c>
    </row>
    <row r="78" customFormat="false" ht="16.5" hidden="false" customHeight="false" outlineLevel="0" collapsed="false">
      <c r="A78" s="106" t="s">
        <v>443</v>
      </c>
      <c r="B78" s="171" t="n">
        <v>23730</v>
      </c>
      <c r="C78" s="172" t="n">
        <v>23</v>
      </c>
      <c r="D78" s="156" t="n">
        <v>35</v>
      </c>
      <c r="E78" s="171" t="n">
        <v>5179</v>
      </c>
      <c r="F78" s="143" t="n">
        <v>8.2</v>
      </c>
      <c r="G78" s="144" t="n">
        <v>28.3</v>
      </c>
      <c r="H78" s="171" t="n">
        <v>8107</v>
      </c>
      <c r="I78" s="142" t="n">
        <v>11.7</v>
      </c>
      <c r="J78" s="156" t="n">
        <v>32.5</v>
      </c>
      <c r="K78" s="171" t="n">
        <v>5218</v>
      </c>
      <c r="L78" s="143" t="n">
        <v>7.6</v>
      </c>
      <c r="M78" s="143" t="n">
        <v>20.6</v>
      </c>
      <c r="N78" s="107" t="n">
        <v>7426</v>
      </c>
      <c r="O78" s="143" t="n">
        <v>10.7</v>
      </c>
      <c r="P78" s="143" t="n">
        <v>28.5</v>
      </c>
      <c r="Q78" s="107" t="n">
        <v>2453</v>
      </c>
      <c r="R78" s="143" t="n">
        <v>3.6</v>
      </c>
      <c r="S78" s="143" t="n">
        <v>9.5</v>
      </c>
    </row>
    <row r="79" customFormat="false" ht="16.5" hidden="false" customHeight="false" outlineLevel="0" collapsed="false">
      <c r="A79" s="106" t="s">
        <v>444</v>
      </c>
      <c r="B79" s="171" t="n">
        <v>23635</v>
      </c>
      <c r="C79" s="172" t="n">
        <v>22.7</v>
      </c>
      <c r="D79" s="156" t="n">
        <v>35.5</v>
      </c>
      <c r="E79" s="171" t="n">
        <v>4512</v>
      </c>
      <c r="F79" s="143" t="n">
        <v>7.1</v>
      </c>
      <c r="G79" s="144" t="n">
        <v>24.2</v>
      </c>
      <c r="H79" s="171" t="n">
        <v>7523</v>
      </c>
      <c r="I79" s="142" t="n">
        <v>11.2</v>
      </c>
      <c r="J79" s="156" t="n">
        <v>30.5</v>
      </c>
      <c r="K79" s="171" t="n">
        <v>7889</v>
      </c>
      <c r="L79" s="143" t="n">
        <v>11.9</v>
      </c>
      <c r="M79" s="143" t="n">
        <v>32</v>
      </c>
      <c r="N79" s="107" t="n">
        <v>6671</v>
      </c>
      <c r="O79" s="143" t="n">
        <v>9.9</v>
      </c>
      <c r="P79" s="143" t="n">
        <v>26</v>
      </c>
      <c r="Q79" s="107" t="n">
        <v>1725</v>
      </c>
      <c r="R79" s="143" t="n">
        <v>2.6</v>
      </c>
      <c r="S79" s="143" t="n">
        <v>6.7</v>
      </c>
    </row>
    <row r="80" customFormat="false" ht="16.5" hidden="false" customHeight="false" outlineLevel="0" collapsed="false">
      <c r="A80" s="106" t="s">
        <v>445</v>
      </c>
      <c r="B80" s="171" t="n">
        <v>21227</v>
      </c>
      <c r="C80" s="172" t="n">
        <v>22</v>
      </c>
      <c r="D80" s="156" t="n">
        <v>35.9</v>
      </c>
      <c r="E80" s="171" t="n">
        <v>6216</v>
      </c>
      <c r="F80" s="143" t="n">
        <v>11</v>
      </c>
      <c r="G80" s="144" t="n">
        <v>33.9</v>
      </c>
      <c r="H80" s="171" t="n">
        <v>6805</v>
      </c>
      <c r="I80" s="142" t="n">
        <v>11.3</v>
      </c>
      <c r="J80" s="156" t="n">
        <v>30.8</v>
      </c>
      <c r="K80" s="171" t="n">
        <v>6284</v>
      </c>
      <c r="L80" s="143" t="n">
        <v>10.5</v>
      </c>
      <c r="M80" s="143" t="n">
        <v>27.9</v>
      </c>
      <c r="N80" s="107" t="n">
        <v>5211</v>
      </c>
      <c r="O80" s="143" t="n">
        <v>8.6</v>
      </c>
      <c r="P80" s="143" t="n">
        <v>23</v>
      </c>
      <c r="Q80" s="107" t="n">
        <v>1486</v>
      </c>
      <c r="R80" s="143" t="n">
        <v>2.5</v>
      </c>
      <c r="S80" s="143" t="n">
        <v>6.6</v>
      </c>
    </row>
    <row r="81" customFormat="false" ht="16.5" hidden="false" customHeight="false" outlineLevel="0" collapsed="false">
      <c r="A81" s="106" t="s">
        <v>446</v>
      </c>
      <c r="B81" s="171" t="n">
        <v>21209</v>
      </c>
      <c r="C81" s="172" t="n">
        <v>20.2</v>
      </c>
      <c r="D81" s="156" t="n">
        <v>33.5</v>
      </c>
      <c r="E81" s="171" t="n">
        <v>5354</v>
      </c>
      <c r="F81" s="143" t="n">
        <v>9.3</v>
      </c>
      <c r="G81" s="144" t="n">
        <v>31</v>
      </c>
      <c r="H81" s="171" t="n">
        <v>6948</v>
      </c>
      <c r="I81" s="142" t="n">
        <v>10.8</v>
      </c>
      <c r="J81" s="156" t="n">
        <v>31.6</v>
      </c>
      <c r="K81" s="171" t="n">
        <v>6413</v>
      </c>
      <c r="L81" s="143" t="n">
        <v>9.9</v>
      </c>
      <c r="M81" s="143" t="n">
        <v>27.9</v>
      </c>
      <c r="N81" s="107" t="n">
        <v>5261</v>
      </c>
      <c r="O81" s="143" t="n">
        <v>8</v>
      </c>
      <c r="P81" s="143" t="n">
        <v>22.6</v>
      </c>
      <c r="Q81" s="107" t="n">
        <v>1509</v>
      </c>
      <c r="R81" s="143" t="n">
        <v>2.3</v>
      </c>
      <c r="S81" s="143" t="n">
        <v>6.6</v>
      </c>
    </row>
    <row r="82" customFormat="false" ht="16.5" hidden="false" customHeight="false" outlineLevel="0" collapsed="false">
      <c r="A82" s="106" t="s">
        <v>447</v>
      </c>
      <c r="B82" s="171" t="n">
        <v>25238</v>
      </c>
      <c r="C82" s="172" t="n">
        <v>24</v>
      </c>
      <c r="D82" s="156" t="n">
        <v>38.2</v>
      </c>
      <c r="E82" s="171" t="n">
        <v>6007</v>
      </c>
      <c r="F82" s="143" t="n">
        <v>9.7</v>
      </c>
      <c r="G82" s="144" t="n">
        <v>28.9</v>
      </c>
      <c r="H82" s="171" t="n">
        <v>7893</v>
      </c>
      <c r="I82" s="142" t="n">
        <v>11.7</v>
      </c>
      <c r="J82" s="156" t="n">
        <v>29.9</v>
      </c>
      <c r="K82" s="171" t="n">
        <v>9973</v>
      </c>
      <c r="L82" s="143" t="n">
        <v>15</v>
      </c>
      <c r="M82" s="143" t="n">
        <v>37.9</v>
      </c>
      <c r="N82" s="107" t="n">
        <v>5965</v>
      </c>
      <c r="O82" s="143" t="n">
        <v>8.7</v>
      </c>
      <c r="P82" s="143" t="n">
        <v>21.6</v>
      </c>
      <c r="Q82" s="107" t="n">
        <v>1133</v>
      </c>
      <c r="R82" s="143" t="n">
        <v>1.7</v>
      </c>
      <c r="S82" s="143" t="n">
        <v>4.1</v>
      </c>
    </row>
    <row r="83" customFormat="false" ht="16.5" hidden="false" customHeight="false" outlineLevel="0" collapsed="false">
      <c r="A83" s="106" t="s">
        <v>448</v>
      </c>
      <c r="B83" s="171" t="n">
        <v>21799</v>
      </c>
      <c r="C83" s="172" t="n">
        <v>24.1</v>
      </c>
      <c r="D83" s="156" t="n">
        <v>39</v>
      </c>
      <c r="E83" s="171" t="n">
        <v>5732</v>
      </c>
      <c r="F83" s="143" t="n">
        <v>10.9</v>
      </c>
      <c r="G83" s="144" t="n">
        <v>31.1</v>
      </c>
      <c r="H83" s="171" t="n">
        <v>7307</v>
      </c>
      <c r="I83" s="142" t="n">
        <v>13</v>
      </c>
      <c r="J83" s="156" t="n">
        <v>32.7</v>
      </c>
      <c r="K83" s="171" t="n">
        <v>5459</v>
      </c>
      <c r="L83" s="143" t="n">
        <v>9.6</v>
      </c>
      <c r="M83" s="143" t="n">
        <v>23.5</v>
      </c>
      <c r="N83" s="107" t="n">
        <v>7329</v>
      </c>
      <c r="O83" s="143" t="n">
        <v>12.8</v>
      </c>
      <c r="P83" s="143" t="n">
        <v>31.1</v>
      </c>
      <c r="Q83" s="107" t="n">
        <v>1158</v>
      </c>
      <c r="R83" s="143" t="n">
        <v>2</v>
      </c>
      <c r="S83" s="143" t="n">
        <v>4.9</v>
      </c>
    </row>
    <row r="84" customFormat="false" ht="16.5" hidden="false" customHeight="false" outlineLevel="0" collapsed="false">
      <c r="A84" s="106" t="s">
        <v>449</v>
      </c>
      <c r="B84" s="171" t="n">
        <v>10357</v>
      </c>
      <c r="C84" s="172" t="n">
        <v>22.2</v>
      </c>
      <c r="D84" s="156" t="n">
        <v>36.2</v>
      </c>
      <c r="E84" s="171" t="n">
        <v>2835</v>
      </c>
      <c r="F84" s="143" t="n">
        <v>10.4</v>
      </c>
      <c r="G84" s="144" t="n">
        <v>31.8</v>
      </c>
      <c r="H84" s="171" t="n">
        <v>3839</v>
      </c>
      <c r="I84" s="142" t="n">
        <v>13.4</v>
      </c>
      <c r="J84" s="156" t="n">
        <v>36.5</v>
      </c>
      <c r="K84" s="171" t="n">
        <v>2498</v>
      </c>
      <c r="L84" s="143" t="n">
        <v>8.5</v>
      </c>
      <c r="M84" s="143" t="n">
        <v>22.3</v>
      </c>
      <c r="N84" s="107" t="n">
        <v>2641</v>
      </c>
      <c r="O84" s="143" t="n">
        <v>9</v>
      </c>
      <c r="P84" s="143" t="n">
        <v>23.4</v>
      </c>
      <c r="Q84" s="107" t="n">
        <v>808</v>
      </c>
      <c r="R84" s="143" t="n">
        <v>2.8</v>
      </c>
      <c r="S84" s="143" t="n">
        <v>7.1</v>
      </c>
    </row>
    <row r="85" customFormat="false" ht="16.5" hidden="false" customHeight="false" outlineLevel="0" collapsed="false">
      <c r="A85" s="106" t="s">
        <v>450</v>
      </c>
      <c r="B85" s="171" t="n">
        <v>21818</v>
      </c>
      <c r="C85" s="172" t="n">
        <v>23.3</v>
      </c>
      <c r="D85" s="156" t="n">
        <v>38.3</v>
      </c>
      <c r="E85" s="171" t="n">
        <v>5910</v>
      </c>
      <c r="F85" s="143" t="n">
        <v>10.3</v>
      </c>
      <c r="G85" s="144" t="n">
        <v>30.1</v>
      </c>
      <c r="H85" s="171" t="n">
        <v>7430</v>
      </c>
      <c r="I85" s="142" t="n">
        <v>13.1</v>
      </c>
      <c r="J85" s="156" t="n">
        <v>33.4</v>
      </c>
      <c r="K85" s="171" t="n">
        <v>5897</v>
      </c>
      <c r="L85" s="143" t="n">
        <v>10.4</v>
      </c>
      <c r="M85" s="143" t="n">
        <v>25.9</v>
      </c>
      <c r="N85" s="107" t="n">
        <v>6498</v>
      </c>
      <c r="O85" s="143" t="n">
        <v>11.4</v>
      </c>
      <c r="P85" s="143" t="n">
        <v>28.5</v>
      </c>
      <c r="Q85" s="107" t="n">
        <v>1097</v>
      </c>
      <c r="R85" s="143" t="n">
        <v>1.9</v>
      </c>
      <c r="S85" s="143" t="n">
        <v>4.8</v>
      </c>
    </row>
    <row r="86" customFormat="false" ht="16.5" hidden="false" customHeight="false" outlineLevel="0" collapsed="false">
      <c r="A86" s="106" t="s">
        <v>451</v>
      </c>
      <c r="B86" s="171" t="n">
        <v>20965</v>
      </c>
      <c r="C86" s="172" t="n">
        <v>22.8</v>
      </c>
      <c r="D86" s="156" t="n">
        <v>41.6</v>
      </c>
      <c r="E86" s="171" t="n">
        <v>4607</v>
      </c>
      <c r="F86" s="143" t="n">
        <v>9.7</v>
      </c>
      <c r="G86" s="144" t="n">
        <v>25.3</v>
      </c>
      <c r="H86" s="171" t="n">
        <v>7156</v>
      </c>
      <c r="I86" s="142" t="n">
        <v>14.2</v>
      </c>
      <c r="J86" s="156" t="n">
        <v>34.2</v>
      </c>
      <c r="K86" s="171" t="n">
        <v>3989</v>
      </c>
      <c r="L86" s="143" t="n">
        <v>7.7</v>
      </c>
      <c r="M86" s="143" t="n">
        <v>17.9</v>
      </c>
      <c r="N86" s="107" t="n">
        <v>7150</v>
      </c>
      <c r="O86" s="143" t="n">
        <v>14</v>
      </c>
      <c r="P86" s="143" t="n">
        <v>32.6</v>
      </c>
      <c r="Q86" s="107" t="n">
        <v>2583</v>
      </c>
      <c r="R86" s="143" t="n">
        <v>5</v>
      </c>
      <c r="S86" s="143" t="n">
        <v>11.6</v>
      </c>
    </row>
    <row r="87" customFormat="false" ht="16.5" hidden="false" customHeight="false" outlineLevel="0" collapsed="false">
      <c r="A87" s="106" t="s">
        <v>452</v>
      </c>
      <c r="B87" s="171" t="n">
        <v>12</v>
      </c>
      <c r="C87" s="172" t="s">
        <v>630</v>
      </c>
      <c r="D87" s="156" t="n">
        <v>18.4</v>
      </c>
      <c r="E87" s="171" t="n">
        <v>6</v>
      </c>
      <c r="F87" s="143" t="n">
        <v>9.7</v>
      </c>
      <c r="G87" s="144" t="n">
        <v>26.4</v>
      </c>
      <c r="H87" s="171" t="n">
        <v>3</v>
      </c>
      <c r="I87" s="142" t="n">
        <v>3.2</v>
      </c>
      <c r="J87" s="156" t="n">
        <v>16.1</v>
      </c>
      <c r="K87" s="171" t="n">
        <v>2</v>
      </c>
      <c r="L87" s="143" t="n">
        <v>1.6</v>
      </c>
      <c r="M87" s="143" t="n">
        <v>3.3</v>
      </c>
      <c r="N87" s="107" t="n">
        <v>7</v>
      </c>
      <c r="O87" s="143" t="n">
        <v>9.7</v>
      </c>
      <c r="P87" s="143" t="n">
        <v>33.2</v>
      </c>
      <c r="Q87" s="107" t="n">
        <v>0</v>
      </c>
      <c r="R87" s="143" t="n">
        <v>0</v>
      </c>
      <c r="S87" s="143" t="n">
        <v>0</v>
      </c>
    </row>
    <row r="88" customFormat="false" ht="17.25" hidden="false" customHeight="false" outlineLevel="0" collapsed="false">
      <c r="A88" s="110" t="s">
        <v>388</v>
      </c>
      <c r="B88" s="178" t="n">
        <v>810825</v>
      </c>
      <c r="C88" s="179" t="n">
        <v>23.1</v>
      </c>
      <c r="D88" s="157" t="n">
        <v>36.1</v>
      </c>
      <c r="E88" s="178" t="n">
        <v>213038</v>
      </c>
      <c r="F88" s="148" t="n">
        <v>9.5</v>
      </c>
      <c r="G88" s="149" t="n">
        <v>29.9</v>
      </c>
      <c r="H88" s="178" t="n">
        <v>265704</v>
      </c>
      <c r="I88" s="180" t="n">
        <v>11.8</v>
      </c>
      <c r="J88" s="159" t="n">
        <v>32</v>
      </c>
      <c r="K88" s="178" t="n">
        <v>207123</v>
      </c>
      <c r="L88" s="148" t="n">
        <v>9.2</v>
      </c>
      <c r="M88" s="148" t="n">
        <v>24.4</v>
      </c>
      <c r="N88" s="111" t="n">
        <v>240588</v>
      </c>
      <c r="O88" s="148" t="n">
        <v>10.7</v>
      </c>
      <c r="P88" s="148" t="n">
        <v>28.1</v>
      </c>
      <c r="Q88" s="111" t="n">
        <v>59990</v>
      </c>
      <c r="R88" s="148" t="n">
        <v>2.7</v>
      </c>
      <c r="S88" s="148" t="n">
        <v>7</v>
      </c>
    </row>
    <row r="89" customFormat="false" ht="17.25" hidden="false" customHeight="false" outlineLevel="0" collapsed="false">
      <c r="A89" s="114" t="s">
        <v>426</v>
      </c>
    </row>
  </sheetData>
  <mergeCells count="18">
    <mergeCell ref="B4:D4"/>
    <mergeCell ref="E4:G4"/>
    <mergeCell ref="H4:J4"/>
    <mergeCell ref="K4:M4"/>
    <mergeCell ref="N4:P4"/>
    <mergeCell ref="Q4:S4"/>
    <mergeCell ref="B34:D34"/>
    <mergeCell ref="E34:G34"/>
    <mergeCell ref="H34:J34"/>
    <mergeCell ref="K34:M34"/>
    <mergeCell ref="N34:P34"/>
    <mergeCell ref="Q34:S34"/>
    <mergeCell ref="B64:D64"/>
    <mergeCell ref="E64:G64"/>
    <mergeCell ref="H64:J64"/>
    <mergeCell ref="K64:M64"/>
    <mergeCell ref="N64:P64"/>
    <mergeCell ref="Q64:S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62"/>
    <col collapsed="false" customWidth="true" hidden="false" outlineLevel="0" max="4" min="4" style="0" width="10.49"/>
    <col collapsed="false" customWidth="true" hidden="false" outlineLevel="0" max="6" min="6" style="0" width="11.24"/>
    <col collapsed="false" customWidth="true" hidden="false" outlineLevel="0" max="7" min="7" style="0" width="12.36"/>
    <col collapsed="false" customWidth="true" hidden="false" outlineLevel="0" max="9" min="9" style="0" width="10.62"/>
    <col collapsed="false" customWidth="true" hidden="false" outlineLevel="0" max="10" min="10" style="0" width="11.87"/>
    <col collapsed="false" customWidth="true" hidden="false" outlineLevel="0" max="12" min="12" style="0" width="10.37"/>
    <col collapsed="false" customWidth="true" hidden="false" outlineLevel="0" max="13" min="13" style="0" width="11.49"/>
    <col collapsed="false" customWidth="true" hidden="false" outlineLevel="0" max="15" min="15" style="0" width="11.12"/>
    <col collapsed="false" customWidth="true" hidden="false" outlineLevel="0" max="16" min="16" style="0" width="11.37"/>
    <col collapsed="false" customWidth="true" hidden="false" outlineLevel="0" max="18" min="18" style="0" width="10.99"/>
    <col collapsed="false" customWidth="true" hidden="false" outlineLevel="0" max="19" min="19" style="0" width="13.25"/>
  </cols>
  <sheetData>
    <row r="1" customFormat="false" ht="16.5" hidden="false" customHeight="false" outlineLevel="0" collapsed="false">
      <c r="A1" s="97" t="s">
        <v>635</v>
      </c>
    </row>
    <row r="2" customFormat="false" ht="16.5" hidden="false" customHeight="false" outlineLevel="0" collapsed="false">
      <c r="A2" s="66" t="s">
        <v>636</v>
      </c>
    </row>
    <row r="3" customFormat="false" ht="17.25" hidden="false" customHeight="false" outlineLevel="0" collapsed="false"/>
    <row r="4" customFormat="false" ht="27" hidden="false" customHeight="true" outlineLevel="0" collapsed="false">
      <c r="A4" s="181" t="s">
        <v>637</v>
      </c>
      <c r="B4" s="169" t="s">
        <v>614</v>
      </c>
      <c r="C4" s="169"/>
      <c r="D4" s="169" t="s">
        <v>615</v>
      </c>
      <c r="E4" s="169"/>
      <c r="F4" s="169"/>
      <c r="G4" s="169" t="s">
        <v>616</v>
      </c>
      <c r="H4" s="169"/>
      <c r="I4" s="169"/>
      <c r="J4" s="170" t="s">
        <v>617</v>
      </c>
      <c r="K4" s="170"/>
      <c r="L4" s="170"/>
      <c r="M4" s="170" t="s">
        <v>618</v>
      </c>
      <c r="N4" s="170"/>
      <c r="O4" s="170"/>
      <c r="P4" s="169" t="s">
        <v>619</v>
      </c>
      <c r="Q4" s="169"/>
      <c r="R4" s="169"/>
    </row>
    <row r="5" customFormat="false" ht="56.25" hidden="false" customHeight="true" outlineLevel="0" collapsed="false">
      <c r="A5" s="136"/>
      <c r="B5" s="103" t="s">
        <v>620</v>
      </c>
      <c r="C5" s="105" t="s">
        <v>622</v>
      </c>
      <c r="D5" s="103" t="s">
        <v>620</v>
      </c>
      <c r="E5" s="104" t="s">
        <v>622</v>
      </c>
      <c r="F5" s="105" t="s">
        <v>623</v>
      </c>
      <c r="G5" s="104" t="s">
        <v>620</v>
      </c>
      <c r="H5" s="104" t="s">
        <v>622</v>
      </c>
      <c r="I5" s="105" t="s">
        <v>623</v>
      </c>
      <c r="J5" s="104" t="s">
        <v>620</v>
      </c>
      <c r="K5" s="104" t="s">
        <v>622</v>
      </c>
      <c r="L5" s="105" t="s">
        <v>623</v>
      </c>
      <c r="M5" s="104" t="s">
        <v>620</v>
      </c>
      <c r="N5" s="104" t="s">
        <v>622</v>
      </c>
      <c r="O5" s="105" t="s">
        <v>623</v>
      </c>
      <c r="P5" s="104" t="s">
        <v>620</v>
      </c>
      <c r="Q5" s="104" t="s">
        <v>622</v>
      </c>
      <c r="R5" s="104" t="s">
        <v>623</v>
      </c>
    </row>
    <row r="6" customFormat="false" ht="16.5" hidden="false" customHeight="false" outlineLevel="0" collapsed="false">
      <c r="A6" s="106" t="s">
        <v>382</v>
      </c>
      <c r="B6" s="171" t="n">
        <v>620737</v>
      </c>
      <c r="C6" s="173" t="n">
        <v>37.7</v>
      </c>
      <c r="D6" s="171" t="n">
        <v>194915</v>
      </c>
      <c r="E6" s="143" t="n">
        <v>9.9</v>
      </c>
      <c r="F6" s="174" t="n">
        <v>30.9</v>
      </c>
      <c r="G6" s="171" t="n">
        <v>175094</v>
      </c>
      <c r="H6" s="182" t="n">
        <v>11</v>
      </c>
      <c r="I6" s="175" t="n">
        <v>28.5</v>
      </c>
      <c r="J6" s="171" t="n">
        <v>195480</v>
      </c>
      <c r="K6" s="143" t="n">
        <v>12.8</v>
      </c>
      <c r="L6" s="143" t="n">
        <v>31.6</v>
      </c>
      <c r="M6" s="176" t="n">
        <v>166908</v>
      </c>
      <c r="N6" s="177" t="n">
        <v>10.9</v>
      </c>
      <c r="O6" s="143" t="n">
        <v>27.2</v>
      </c>
      <c r="P6" s="107" t="n">
        <v>34550</v>
      </c>
      <c r="Q6" s="143" t="n">
        <v>2</v>
      </c>
      <c r="R6" s="143" t="n">
        <v>5.6</v>
      </c>
    </row>
    <row r="7" customFormat="false" ht="17.25" hidden="false" customHeight="false" outlineLevel="0" collapsed="false">
      <c r="A7" s="110" t="s">
        <v>471</v>
      </c>
      <c r="B7" s="178" t="n">
        <v>949762</v>
      </c>
      <c r="C7" s="159" t="n">
        <v>37.5</v>
      </c>
      <c r="D7" s="178" t="n">
        <v>241661</v>
      </c>
      <c r="E7" s="148" t="n">
        <v>10.9</v>
      </c>
      <c r="F7" s="149" t="n">
        <v>32.1</v>
      </c>
      <c r="G7" s="178" t="n">
        <v>359637</v>
      </c>
      <c r="H7" s="183" t="n">
        <v>13.9</v>
      </c>
      <c r="I7" s="157" t="n">
        <v>36.4</v>
      </c>
      <c r="J7" s="178" t="n">
        <v>205779</v>
      </c>
      <c r="K7" s="148" t="n">
        <v>7.8</v>
      </c>
      <c r="L7" s="148" t="n">
        <v>20.1</v>
      </c>
      <c r="M7" s="111" t="n">
        <v>287404</v>
      </c>
      <c r="N7" s="148" t="n">
        <v>10.8</v>
      </c>
      <c r="O7" s="148" t="n">
        <v>27.4</v>
      </c>
      <c r="P7" s="111" t="n">
        <v>75235</v>
      </c>
      <c r="Q7" s="148" t="n">
        <v>3</v>
      </c>
      <c r="R7" s="148" t="n">
        <v>7.2</v>
      </c>
    </row>
    <row r="8" customFormat="false" ht="17.25" hidden="false" customHeight="false" outlineLevel="0" collapsed="false">
      <c r="A8" s="114" t="s">
        <v>426</v>
      </c>
    </row>
    <row r="12" customFormat="false" ht="16.5" hidden="false" customHeight="false" outlineLevel="0" collapsed="false">
      <c r="A12" s="97" t="s">
        <v>638</v>
      </c>
    </row>
    <row r="13" customFormat="false" ht="16.5" hidden="false" customHeight="false" outlineLevel="0" collapsed="false">
      <c r="A13" s="66" t="s">
        <v>639</v>
      </c>
    </row>
    <row r="14" customFormat="false" ht="17.25" hidden="false" customHeight="false" outlineLevel="0" collapsed="false"/>
    <row r="15" customFormat="false" ht="27" hidden="false" customHeight="true" outlineLevel="0" collapsed="false">
      <c r="A15" s="181" t="s">
        <v>637</v>
      </c>
      <c r="B15" s="169" t="s">
        <v>614</v>
      </c>
      <c r="C15" s="169"/>
      <c r="D15" s="169" t="s">
        <v>615</v>
      </c>
      <c r="E15" s="169"/>
      <c r="F15" s="169"/>
      <c r="G15" s="169" t="s">
        <v>616</v>
      </c>
      <c r="H15" s="169"/>
      <c r="I15" s="169"/>
      <c r="J15" s="170" t="s">
        <v>617</v>
      </c>
      <c r="K15" s="170"/>
      <c r="L15" s="170"/>
      <c r="M15" s="170" t="s">
        <v>618</v>
      </c>
      <c r="N15" s="170"/>
      <c r="O15" s="170"/>
      <c r="P15" s="169" t="s">
        <v>619</v>
      </c>
      <c r="Q15" s="169"/>
      <c r="R15" s="169"/>
    </row>
    <row r="16" customFormat="false" ht="63.75" hidden="false" customHeight="false" outlineLevel="0" collapsed="false">
      <c r="A16" s="136"/>
      <c r="B16" s="103" t="s">
        <v>620</v>
      </c>
      <c r="C16" s="105" t="s">
        <v>622</v>
      </c>
      <c r="D16" s="103" t="s">
        <v>620</v>
      </c>
      <c r="E16" s="104" t="s">
        <v>622</v>
      </c>
      <c r="F16" s="105" t="s">
        <v>623</v>
      </c>
      <c r="G16" s="104" t="s">
        <v>620</v>
      </c>
      <c r="H16" s="104" t="s">
        <v>622</v>
      </c>
      <c r="I16" s="105" t="s">
        <v>623</v>
      </c>
      <c r="J16" s="104" t="s">
        <v>620</v>
      </c>
      <c r="K16" s="104" t="s">
        <v>622</v>
      </c>
      <c r="L16" s="105" t="s">
        <v>623</v>
      </c>
      <c r="M16" s="104" t="s">
        <v>620</v>
      </c>
      <c r="N16" s="104" t="s">
        <v>622</v>
      </c>
      <c r="O16" s="105" t="s">
        <v>623</v>
      </c>
      <c r="P16" s="104" t="s">
        <v>620</v>
      </c>
      <c r="Q16" s="104" t="s">
        <v>622</v>
      </c>
      <c r="R16" s="104" t="s">
        <v>623</v>
      </c>
    </row>
    <row r="17" customFormat="false" ht="16.5" hidden="false" customHeight="false" outlineLevel="0" collapsed="false">
      <c r="A17" s="106" t="s">
        <v>382</v>
      </c>
      <c r="B17" s="171" t="n">
        <v>301713</v>
      </c>
      <c r="C17" s="173" t="n">
        <v>38.8</v>
      </c>
      <c r="D17" s="171" t="n">
        <v>99689</v>
      </c>
      <c r="E17" s="143" t="n">
        <v>11</v>
      </c>
      <c r="F17" s="174" t="n">
        <v>32.9</v>
      </c>
      <c r="G17" s="171" t="n">
        <v>88221</v>
      </c>
      <c r="H17" s="182" t="n">
        <v>11.9</v>
      </c>
      <c r="I17" s="175" t="n">
        <v>29.6</v>
      </c>
      <c r="J17" s="171" t="n">
        <v>94913</v>
      </c>
      <c r="K17" s="143" t="n">
        <v>13.1</v>
      </c>
      <c r="L17" s="143" t="n">
        <v>31.3</v>
      </c>
      <c r="M17" s="176" t="n">
        <v>78854</v>
      </c>
      <c r="N17" s="177" t="n">
        <v>10.9</v>
      </c>
      <c r="O17" s="143" t="n">
        <v>26.2</v>
      </c>
      <c r="P17" s="107" t="n">
        <v>16108</v>
      </c>
      <c r="Q17" s="143" t="n">
        <v>2</v>
      </c>
      <c r="R17" s="143" t="n">
        <v>5.3</v>
      </c>
    </row>
    <row r="18" customFormat="false" ht="17.25" hidden="false" customHeight="false" outlineLevel="0" collapsed="false">
      <c r="A18" s="110" t="s">
        <v>471</v>
      </c>
      <c r="B18" s="178" t="n">
        <v>458490</v>
      </c>
      <c r="C18" s="159" t="n">
        <v>38.8</v>
      </c>
      <c r="D18" s="178" t="n">
        <v>123998</v>
      </c>
      <c r="E18" s="148" t="n">
        <v>11.9</v>
      </c>
      <c r="F18" s="149" t="n">
        <v>33.9</v>
      </c>
      <c r="G18" s="178" t="n">
        <v>180995</v>
      </c>
      <c r="H18" s="183" t="n">
        <v>15</v>
      </c>
      <c r="I18" s="157" t="n">
        <v>37.6</v>
      </c>
      <c r="J18" s="178" t="n">
        <v>99344</v>
      </c>
      <c r="K18" s="148" t="n">
        <v>8.1</v>
      </c>
      <c r="L18" s="148" t="n">
        <v>20</v>
      </c>
      <c r="M18" s="111" t="n">
        <v>135017</v>
      </c>
      <c r="N18" s="148" t="n">
        <v>10.8</v>
      </c>
      <c r="O18" s="148" t="n">
        <v>26.5</v>
      </c>
      <c r="P18" s="111" t="n">
        <v>33737</v>
      </c>
      <c r="Q18" s="148" t="n">
        <v>3</v>
      </c>
      <c r="R18" s="148" t="n">
        <v>6.7</v>
      </c>
    </row>
    <row r="19" customFormat="false" ht="17.25" hidden="false" customHeight="false" outlineLevel="0" collapsed="false">
      <c r="A19" s="114" t="s">
        <v>426</v>
      </c>
    </row>
    <row r="23" customFormat="false" ht="16.5" hidden="false" customHeight="false" outlineLevel="0" collapsed="false">
      <c r="A23" s="97" t="s">
        <v>640</v>
      </c>
    </row>
    <row r="24" customFormat="false" ht="16.5" hidden="false" customHeight="false" outlineLevel="0" collapsed="false">
      <c r="A24" s="66" t="s">
        <v>641</v>
      </c>
    </row>
    <row r="25" customFormat="false" ht="17.25" hidden="false" customHeight="false" outlineLevel="0" collapsed="false"/>
    <row r="26" customFormat="false" ht="27" hidden="false" customHeight="true" outlineLevel="0" collapsed="false">
      <c r="A26" s="181" t="s">
        <v>637</v>
      </c>
      <c r="B26" s="169" t="s">
        <v>614</v>
      </c>
      <c r="C26" s="169"/>
      <c r="D26" s="169" t="s">
        <v>615</v>
      </c>
      <c r="E26" s="169"/>
      <c r="F26" s="169"/>
      <c r="G26" s="169" t="s">
        <v>616</v>
      </c>
      <c r="H26" s="169"/>
      <c r="I26" s="169"/>
      <c r="J26" s="170" t="s">
        <v>617</v>
      </c>
      <c r="K26" s="170"/>
      <c r="L26" s="170"/>
      <c r="M26" s="170" t="s">
        <v>618</v>
      </c>
      <c r="N26" s="170"/>
      <c r="O26" s="170"/>
      <c r="P26" s="169" t="s">
        <v>619</v>
      </c>
      <c r="Q26" s="169"/>
      <c r="R26" s="169"/>
    </row>
    <row r="27" customFormat="false" ht="63.75" hidden="false" customHeight="false" outlineLevel="0" collapsed="false">
      <c r="A27" s="136"/>
      <c r="B27" s="103" t="s">
        <v>620</v>
      </c>
      <c r="C27" s="105" t="s">
        <v>622</v>
      </c>
      <c r="D27" s="103" t="s">
        <v>620</v>
      </c>
      <c r="E27" s="104" t="s">
        <v>622</v>
      </c>
      <c r="F27" s="105" t="s">
        <v>623</v>
      </c>
      <c r="G27" s="104" t="s">
        <v>620</v>
      </c>
      <c r="H27" s="104" t="s">
        <v>622</v>
      </c>
      <c r="I27" s="105" t="s">
        <v>623</v>
      </c>
      <c r="J27" s="104" t="s">
        <v>620</v>
      </c>
      <c r="K27" s="104" t="s">
        <v>622</v>
      </c>
      <c r="L27" s="105" t="s">
        <v>623</v>
      </c>
      <c r="M27" s="104" t="s">
        <v>620</v>
      </c>
      <c r="N27" s="104" t="s">
        <v>622</v>
      </c>
      <c r="O27" s="105" t="s">
        <v>623</v>
      </c>
      <c r="P27" s="104" t="s">
        <v>620</v>
      </c>
      <c r="Q27" s="104" t="s">
        <v>622</v>
      </c>
      <c r="R27" s="104" t="s">
        <v>623</v>
      </c>
    </row>
    <row r="28" customFormat="false" ht="16.5" hidden="false" customHeight="false" outlineLevel="0" collapsed="false">
      <c r="A28" s="106" t="s">
        <v>382</v>
      </c>
      <c r="B28" s="171" t="n">
        <v>319024</v>
      </c>
      <c r="C28" s="173" t="n">
        <v>36.6</v>
      </c>
      <c r="D28" s="171" t="n">
        <v>95226</v>
      </c>
      <c r="E28" s="143" t="n">
        <v>9</v>
      </c>
      <c r="F28" s="174" t="n">
        <v>28.9</v>
      </c>
      <c r="G28" s="171" t="n">
        <v>86873</v>
      </c>
      <c r="H28" s="182" t="n">
        <v>10.2</v>
      </c>
      <c r="I28" s="175" t="n">
        <v>27.4</v>
      </c>
      <c r="J28" s="171" t="n">
        <v>100567</v>
      </c>
      <c r="K28" s="143" t="n">
        <v>12.5</v>
      </c>
      <c r="L28" s="143" t="n">
        <v>31.9</v>
      </c>
      <c r="M28" s="176" t="n">
        <v>88054</v>
      </c>
      <c r="N28" s="177" t="n">
        <v>11</v>
      </c>
      <c r="O28" s="143" t="n">
        <v>28.1</v>
      </c>
      <c r="P28" s="107" t="n">
        <v>18442</v>
      </c>
      <c r="Q28" s="143" t="n">
        <v>2</v>
      </c>
      <c r="R28" s="143" t="n">
        <v>5.8</v>
      </c>
    </row>
    <row r="29" customFormat="false" ht="17.25" hidden="false" customHeight="false" outlineLevel="0" collapsed="false">
      <c r="A29" s="110" t="s">
        <v>471</v>
      </c>
      <c r="B29" s="178" t="n">
        <v>491272</v>
      </c>
      <c r="C29" s="159" t="n">
        <v>36.3</v>
      </c>
      <c r="D29" s="178" t="n">
        <v>117663</v>
      </c>
      <c r="E29" s="148" t="n">
        <v>10</v>
      </c>
      <c r="F29" s="149" t="n">
        <v>30.4</v>
      </c>
      <c r="G29" s="178" t="n">
        <v>178642</v>
      </c>
      <c r="H29" s="183" t="n">
        <v>12.9</v>
      </c>
      <c r="I29" s="157" t="n">
        <v>35.2</v>
      </c>
      <c r="J29" s="178" t="n">
        <v>106435</v>
      </c>
      <c r="K29" s="148" t="n">
        <v>7.6</v>
      </c>
      <c r="L29" s="148" t="n">
        <v>20.1</v>
      </c>
      <c r="M29" s="111" t="n">
        <v>152387</v>
      </c>
      <c r="N29" s="148" t="n">
        <v>10.7</v>
      </c>
      <c r="O29" s="148" t="n">
        <v>28.2</v>
      </c>
      <c r="P29" s="111" t="n">
        <v>41498</v>
      </c>
      <c r="Q29" s="148" t="n">
        <v>3</v>
      </c>
      <c r="R29" s="148" t="n">
        <v>7.7</v>
      </c>
    </row>
    <row r="30" customFormat="false" ht="17.25" hidden="false" customHeight="false" outlineLevel="0" collapsed="false">
      <c r="A30" s="114" t="s">
        <v>426</v>
      </c>
    </row>
  </sheetData>
  <mergeCells count="18">
    <mergeCell ref="B4:C4"/>
    <mergeCell ref="D4:F4"/>
    <mergeCell ref="G4:I4"/>
    <mergeCell ref="J4:L4"/>
    <mergeCell ref="M4:O4"/>
    <mergeCell ref="P4:R4"/>
    <mergeCell ref="B15:C15"/>
    <mergeCell ref="D15:F15"/>
    <mergeCell ref="G15:I15"/>
    <mergeCell ref="J15:L15"/>
    <mergeCell ref="M15:O15"/>
    <mergeCell ref="P15:R15"/>
    <mergeCell ref="B26:C26"/>
    <mergeCell ref="D26:F26"/>
    <mergeCell ref="G26:I26"/>
    <mergeCell ref="J26:L26"/>
    <mergeCell ref="M26:O26"/>
    <mergeCell ref="P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99"/>
    <col collapsed="false" customWidth="true" hidden="false" outlineLevel="0" max="3" min="3" style="0" width="10.25"/>
    <col collapsed="false" customWidth="true" hidden="false" outlineLevel="0" max="4" min="4" style="0" width="12.49"/>
    <col collapsed="false" customWidth="true" hidden="false" outlineLevel="0" max="6" min="6" style="0" width="11.75"/>
    <col collapsed="false" customWidth="true" hidden="false" outlineLevel="0" max="7" min="7" style="0" width="12.86"/>
    <col collapsed="false" customWidth="true" hidden="false" outlineLevel="0" max="9" min="9" style="0" width="12.25"/>
    <col collapsed="false" customWidth="true" hidden="false" outlineLevel="0" max="10" min="10" style="0" width="11.62"/>
    <col collapsed="false" customWidth="true" hidden="false" outlineLevel="0" max="12" min="12" style="0" width="11.37"/>
    <col collapsed="false" customWidth="true" hidden="false" outlineLevel="0" max="13" min="13" style="0" width="11.49"/>
    <col collapsed="false" customWidth="true" hidden="false" outlineLevel="0" max="15" min="15" style="0" width="11.24"/>
    <col collapsed="false" customWidth="true" hidden="false" outlineLevel="0" max="16" min="16" style="0" width="11.99"/>
    <col collapsed="false" customWidth="true" hidden="false" outlineLevel="0" max="18" min="18" style="0" width="11.37"/>
    <col collapsed="false" customWidth="true" hidden="false" outlineLevel="0" max="19" min="19" style="0" width="12.49"/>
  </cols>
  <sheetData>
    <row r="1" customFormat="false" ht="16.5" hidden="false" customHeight="false" outlineLevel="0" collapsed="false">
      <c r="A1" s="97" t="s">
        <v>642</v>
      </c>
    </row>
    <row r="2" customFormat="false" ht="16.5" hidden="false" customHeight="false" outlineLevel="0" collapsed="false">
      <c r="A2" s="66" t="s">
        <v>643</v>
      </c>
    </row>
    <row r="3" customFormat="false" ht="17.25" hidden="false" customHeight="false" outlineLevel="0" collapsed="false"/>
    <row r="4" customFormat="false" ht="27.75" hidden="false" customHeight="true" outlineLevel="0" collapsed="false">
      <c r="A4" s="168" t="s">
        <v>402</v>
      </c>
      <c r="B4" s="169" t="s">
        <v>614</v>
      </c>
      <c r="C4" s="169"/>
      <c r="D4" s="169"/>
      <c r="E4" s="169" t="s">
        <v>615</v>
      </c>
      <c r="F4" s="169"/>
      <c r="G4" s="169"/>
      <c r="H4" s="169" t="s">
        <v>616</v>
      </c>
      <c r="I4" s="169"/>
      <c r="J4" s="169"/>
      <c r="K4" s="170" t="s">
        <v>617</v>
      </c>
      <c r="L4" s="170"/>
      <c r="M4" s="170"/>
      <c r="N4" s="170" t="s">
        <v>618</v>
      </c>
      <c r="O4" s="170"/>
      <c r="P4" s="170"/>
      <c r="Q4" s="169" t="s">
        <v>619</v>
      </c>
      <c r="R4" s="169"/>
      <c r="S4" s="169"/>
    </row>
    <row r="5" customFormat="false" ht="41.25" hidden="false" customHeight="true" outlineLevel="0" collapsed="false">
      <c r="A5" s="136"/>
      <c r="B5" s="184" t="s">
        <v>620</v>
      </c>
      <c r="C5" s="185" t="s">
        <v>621</v>
      </c>
      <c r="D5" s="186" t="s">
        <v>622</v>
      </c>
      <c r="E5" s="184" t="s">
        <v>620</v>
      </c>
      <c r="F5" s="185" t="s">
        <v>622</v>
      </c>
      <c r="G5" s="186" t="s">
        <v>623</v>
      </c>
      <c r="H5" s="184" t="s">
        <v>620</v>
      </c>
      <c r="I5" s="185" t="s">
        <v>622</v>
      </c>
      <c r="J5" s="186" t="s">
        <v>623</v>
      </c>
      <c r="K5" s="184" t="s">
        <v>620</v>
      </c>
      <c r="L5" s="185" t="s">
        <v>622</v>
      </c>
      <c r="M5" s="186" t="s">
        <v>623</v>
      </c>
      <c r="N5" s="184" t="s">
        <v>620</v>
      </c>
      <c r="O5" s="185" t="s">
        <v>622</v>
      </c>
      <c r="P5" s="186" t="s">
        <v>623</v>
      </c>
      <c r="Q5" s="184" t="s">
        <v>620</v>
      </c>
      <c r="R5" s="185" t="s">
        <v>622</v>
      </c>
      <c r="S5" s="186" t="s">
        <v>623</v>
      </c>
    </row>
    <row r="6" customFormat="false" ht="16.5" hidden="false" customHeight="false" outlineLevel="0" collapsed="false">
      <c r="A6" s="146" t="s">
        <v>463</v>
      </c>
      <c r="B6" s="171" t="n">
        <v>172097</v>
      </c>
      <c r="C6" s="172" t="n">
        <v>21.1</v>
      </c>
      <c r="D6" s="173" t="n">
        <v>41.5</v>
      </c>
      <c r="E6" s="171" t="n">
        <v>41731</v>
      </c>
      <c r="F6" s="143" t="n">
        <v>12.3</v>
      </c>
      <c r="G6" s="174" t="n">
        <v>30.6</v>
      </c>
      <c r="H6" s="171" t="n">
        <v>63467</v>
      </c>
      <c r="I6" s="142" t="n">
        <v>15</v>
      </c>
      <c r="J6" s="175" t="n">
        <v>35.9</v>
      </c>
      <c r="K6" s="171" t="n">
        <v>46705</v>
      </c>
      <c r="L6" s="143" t="n">
        <v>10.9</v>
      </c>
      <c r="M6" s="143" t="n">
        <v>26</v>
      </c>
      <c r="N6" s="176" t="n">
        <v>53495</v>
      </c>
      <c r="O6" s="177" t="n">
        <v>11.9</v>
      </c>
      <c r="P6" s="143" t="n">
        <v>28.1</v>
      </c>
      <c r="Q6" s="107" t="n">
        <v>12080</v>
      </c>
      <c r="R6" s="143" t="n">
        <v>3</v>
      </c>
      <c r="S6" s="143" t="n">
        <v>6.4</v>
      </c>
    </row>
    <row r="7" customFormat="false" ht="16.5" hidden="false" customHeight="false" outlineLevel="0" collapsed="false">
      <c r="A7" s="146" t="s">
        <v>464</v>
      </c>
      <c r="B7" s="171" t="n">
        <v>538214</v>
      </c>
      <c r="C7" s="172" t="n">
        <v>25.8</v>
      </c>
      <c r="D7" s="156" t="n">
        <v>41</v>
      </c>
      <c r="E7" s="171" t="n">
        <v>128315</v>
      </c>
      <c r="F7" s="143" t="n">
        <v>10</v>
      </c>
      <c r="G7" s="144" t="n">
        <v>25.6</v>
      </c>
      <c r="H7" s="171" t="n">
        <v>186450</v>
      </c>
      <c r="I7" s="142" t="n">
        <v>14.2</v>
      </c>
      <c r="J7" s="156" t="n">
        <v>34.7</v>
      </c>
      <c r="K7" s="171" t="n">
        <v>152408</v>
      </c>
      <c r="L7" s="143" t="n">
        <v>11.5</v>
      </c>
      <c r="M7" s="143" t="n">
        <v>27.6</v>
      </c>
      <c r="N7" s="107" t="n">
        <v>164925</v>
      </c>
      <c r="O7" s="143" t="n">
        <v>12.5</v>
      </c>
      <c r="P7" s="143" t="n">
        <v>29.9</v>
      </c>
      <c r="Q7" s="107" t="n">
        <v>38836</v>
      </c>
      <c r="R7" s="143" t="n">
        <v>3</v>
      </c>
      <c r="S7" s="143" t="n">
        <v>7</v>
      </c>
    </row>
    <row r="8" customFormat="false" ht="16.5" hidden="false" customHeight="false" outlineLevel="0" collapsed="false">
      <c r="A8" s="146" t="s">
        <v>465</v>
      </c>
      <c r="B8" s="171" t="n">
        <v>174529</v>
      </c>
      <c r="C8" s="172" t="n">
        <v>27</v>
      </c>
      <c r="D8" s="156" t="n">
        <v>39.2</v>
      </c>
      <c r="E8" s="171" t="n">
        <v>40744</v>
      </c>
      <c r="F8" s="143" t="n">
        <v>9.2</v>
      </c>
      <c r="G8" s="144" t="n">
        <v>25</v>
      </c>
      <c r="H8" s="171" t="n">
        <v>55797</v>
      </c>
      <c r="I8" s="142" t="n">
        <v>12.6</v>
      </c>
      <c r="J8" s="156" t="n">
        <v>32.1</v>
      </c>
      <c r="K8" s="171" t="n">
        <v>49856</v>
      </c>
      <c r="L8" s="143" t="n">
        <v>11.1</v>
      </c>
      <c r="M8" s="143" t="n">
        <v>27.7</v>
      </c>
      <c r="N8" s="107" t="n">
        <v>53963</v>
      </c>
      <c r="O8" s="143" t="n">
        <v>12.1</v>
      </c>
      <c r="P8" s="143" t="n">
        <v>30.2</v>
      </c>
      <c r="Q8" s="107" t="n">
        <v>13687</v>
      </c>
      <c r="R8" s="143" t="n">
        <v>3</v>
      </c>
      <c r="S8" s="143" t="n">
        <v>7.6</v>
      </c>
    </row>
    <row r="9" customFormat="false" ht="17.25" hidden="false" customHeight="false" outlineLevel="0" collapsed="false">
      <c r="A9" s="187" t="s">
        <v>466</v>
      </c>
      <c r="B9" s="178" t="n">
        <v>270439</v>
      </c>
      <c r="C9" s="179" t="n">
        <v>27.2</v>
      </c>
      <c r="D9" s="157" t="n">
        <v>37.7</v>
      </c>
      <c r="E9" s="178" t="n">
        <v>67680</v>
      </c>
      <c r="F9" s="148" t="n">
        <v>8.4</v>
      </c>
      <c r="G9" s="149" t="n">
        <v>24</v>
      </c>
      <c r="H9" s="178" t="n">
        <v>83971</v>
      </c>
      <c r="I9" s="180" t="n">
        <v>11.7</v>
      </c>
      <c r="J9" s="159" t="n">
        <v>31</v>
      </c>
      <c r="K9" s="178" t="n">
        <v>73158</v>
      </c>
      <c r="L9" s="148" t="n">
        <v>10.7</v>
      </c>
      <c r="M9" s="148" t="n">
        <v>27.6</v>
      </c>
      <c r="N9" s="111" t="n">
        <v>81395</v>
      </c>
      <c r="O9" s="148" t="n">
        <v>11.9</v>
      </c>
      <c r="P9" s="148" t="n">
        <v>30.6</v>
      </c>
      <c r="Q9" s="111" t="n">
        <v>21456</v>
      </c>
      <c r="R9" s="148" t="n">
        <v>3</v>
      </c>
      <c r="S9" s="148" t="n">
        <v>8.1</v>
      </c>
    </row>
    <row r="10" customFormat="false" ht="17.25" hidden="false" customHeight="false" outlineLevel="0" collapsed="false">
      <c r="A10" s="114" t="s">
        <v>467</v>
      </c>
    </row>
    <row r="13" customFormat="false" ht="16.5" hidden="false" customHeight="false" outlineLevel="0" collapsed="false">
      <c r="A13" s="97" t="s">
        <v>644</v>
      </c>
    </row>
    <row r="14" customFormat="false" ht="16.5" hidden="false" customHeight="false" outlineLevel="0" collapsed="false">
      <c r="A14" s="66" t="s">
        <v>645</v>
      </c>
    </row>
    <row r="15" customFormat="false" ht="17.25" hidden="false" customHeight="false" outlineLevel="0" collapsed="false"/>
    <row r="16" customFormat="false" ht="27" hidden="false" customHeight="true" outlineLevel="0" collapsed="false">
      <c r="A16" s="168" t="s">
        <v>402</v>
      </c>
      <c r="B16" s="169" t="s">
        <v>614</v>
      </c>
      <c r="C16" s="169"/>
      <c r="D16" s="169"/>
      <c r="E16" s="169" t="s">
        <v>615</v>
      </c>
      <c r="F16" s="169"/>
      <c r="G16" s="169"/>
      <c r="H16" s="169" t="s">
        <v>616</v>
      </c>
      <c r="I16" s="169"/>
      <c r="J16" s="169"/>
      <c r="K16" s="170" t="s">
        <v>617</v>
      </c>
      <c r="L16" s="170"/>
      <c r="M16" s="170"/>
      <c r="N16" s="170" t="s">
        <v>618</v>
      </c>
      <c r="O16" s="170"/>
      <c r="P16" s="170"/>
      <c r="Q16" s="169" t="s">
        <v>619</v>
      </c>
      <c r="R16" s="169"/>
      <c r="S16" s="169"/>
    </row>
    <row r="17" customFormat="false" ht="51" hidden="false" customHeight="false" outlineLevel="0" collapsed="false">
      <c r="A17" s="136"/>
      <c r="B17" s="184" t="s">
        <v>620</v>
      </c>
      <c r="C17" s="185" t="s">
        <v>621</v>
      </c>
      <c r="D17" s="186" t="s">
        <v>622</v>
      </c>
      <c r="E17" s="184" t="s">
        <v>620</v>
      </c>
      <c r="F17" s="185" t="s">
        <v>622</v>
      </c>
      <c r="G17" s="186" t="s">
        <v>623</v>
      </c>
      <c r="H17" s="184" t="s">
        <v>620</v>
      </c>
      <c r="I17" s="185" t="s">
        <v>622</v>
      </c>
      <c r="J17" s="186" t="s">
        <v>623</v>
      </c>
      <c r="K17" s="184" t="s">
        <v>620</v>
      </c>
      <c r="L17" s="185" t="s">
        <v>622</v>
      </c>
      <c r="M17" s="186" t="s">
        <v>623</v>
      </c>
      <c r="N17" s="184" t="s">
        <v>620</v>
      </c>
      <c r="O17" s="185" t="s">
        <v>622</v>
      </c>
      <c r="P17" s="186" t="s">
        <v>623</v>
      </c>
      <c r="Q17" s="184" t="s">
        <v>620</v>
      </c>
      <c r="R17" s="185" t="s">
        <v>622</v>
      </c>
      <c r="S17" s="186" t="s">
        <v>623</v>
      </c>
    </row>
    <row r="18" customFormat="false" ht="16.5" hidden="false" customHeight="false" outlineLevel="0" collapsed="false">
      <c r="A18" s="146" t="s">
        <v>463</v>
      </c>
      <c r="B18" s="171" t="n">
        <v>98258</v>
      </c>
      <c r="C18" s="172" t="n">
        <v>21.3</v>
      </c>
      <c r="D18" s="173" t="n">
        <v>42.6</v>
      </c>
      <c r="E18" s="171" t="n">
        <v>24482</v>
      </c>
      <c r="F18" s="143" t="n">
        <v>12.7</v>
      </c>
      <c r="G18" s="174" t="n">
        <v>31</v>
      </c>
      <c r="H18" s="171" t="n">
        <v>38011</v>
      </c>
      <c r="I18" s="142" t="n">
        <v>16</v>
      </c>
      <c r="J18" s="175" t="n">
        <v>37.4</v>
      </c>
      <c r="K18" s="171" t="n">
        <v>26850</v>
      </c>
      <c r="L18" s="143" t="n">
        <v>11.3</v>
      </c>
      <c r="M18" s="143" t="n">
        <v>26.1</v>
      </c>
      <c r="N18" s="176" t="n">
        <v>30192</v>
      </c>
      <c r="O18" s="177" t="n">
        <v>12.1</v>
      </c>
      <c r="P18" s="143" t="n">
        <v>27.8</v>
      </c>
      <c r="Q18" s="107" t="n">
        <v>6456</v>
      </c>
      <c r="R18" s="143" t="n">
        <v>3</v>
      </c>
      <c r="S18" s="143" t="n">
        <v>6.1</v>
      </c>
    </row>
    <row r="19" customFormat="false" ht="16.5" hidden="false" customHeight="false" outlineLevel="0" collapsed="false">
      <c r="A19" s="146" t="s">
        <v>464</v>
      </c>
      <c r="B19" s="171" t="n">
        <v>271060</v>
      </c>
      <c r="C19" s="172" t="n">
        <v>25.5</v>
      </c>
      <c r="D19" s="156" t="n">
        <v>42.3</v>
      </c>
      <c r="E19" s="171" t="n">
        <v>70506</v>
      </c>
      <c r="F19" s="143" t="n">
        <v>11</v>
      </c>
      <c r="G19" s="144" t="n">
        <v>27.4</v>
      </c>
      <c r="H19" s="171" t="n">
        <v>97355</v>
      </c>
      <c r="I19" s="142" t="n">
        <v>15.2</v>
      </c>
      <c r="J19" s="156" t="n">
        <v>35.9</v>
      </c>
      <c r="K19" s="171" t="n">
        <v>76253</v>
      </c>
      <c r="L19" s="143" t="n">
        <v>11.8</v>
      </c>
      <c r="M19" s="143" t="n">
        <v>27.4</v>
      </c>
      <c r="N19" s="107" t="n">
        <v>80218</v>
      </c>
      <c r="O19" s="143" t="n">
        <v>12.6</v>
      </c>
      <c r="P19" s="143" t="n">
        <v>29</v>
      </c>
      <c r="Q19" s="107" t="n">
        <v>18307</v>
      </c>
      <c r="R19" s="143" t="n">
        <v>3</v>
      </c>
      <c r="S19" s="143" t="n">
        <v>6.6</v>
      </c>
    </row>
    <row r="20" customFormat="false" ht="16.5" hidden="false" customHeight="false" outlineLevel="0" collapsed="false">
      <c r="A20" s="146" t="s">
        <v>465</v>
      </c>
      <c r="B20" s="171" t="n">
        <v>81856</v>
      </c>
      <c r="C20" s="172" t="n">
        <v>26.7</v>
      </c>
      <c r="D20" s="156" t="n">
        <v>40.4</v>
      </c>
      <c r="E20" s="171" t="n">
        <v>20768</v>
      </c>
      <c r="F20" s="143" t="n">
        <v>10.1</v>
      </c>
      <c r="G20" s="144" t="n">
        <v>26.9</v>
      </c>
      <c r="H20" s="171" t="n">
        <v>27310</v>
      </c>
      <c r="I20" s="142" t="n">
        <v>13.6</v>
      </c>
      <c r="J20" s="156" t="n">
        <v>33.4</v>
      </c>
      <c r="K20" s="171" t="n">
        <v>23146</v>
      </c>
      <c r="L20" s="143" t="n">
        <v>11.4</v>
      </c>
      <c r="M20" s="143" t="n">
        <v>27.4</v>
      </c>
      <c r="N20" s="107" t="n">
        <v>24619</v>
      </c>
      <c r="O20" s="143" t="n">
        <v>12.3</v>
      </c>
      <c r="P20" s="143" t="n">
        <v>29.4</v>
      </c>
      <c r="Q20" s="107" t="n">
        <v>5986</v>
      </c>
      <c r="R20" s="143" t="n">
        <v>3</v>
      </c>
      <c r="S20" s="143" t="n">
        <v>7.1</v>
      </c>
    </row>
    <row r="21" customFormat="false" ht="17.25" hidden="false" customHeight="false" outlineLevel="0" collapsed="false">
      <c r="A21" s="187" t="s">
        <v>466</v>
      </c>
      <c r="B21" s="178" t="n">
        <v>114298</v>
      </c>
      <c r="C21" s="179" t="n">
        <v>26.5</v>
      </c>
      <c r="D21" s="157" t="n">
        <v>38.5</v>
      </c>
      <c r="E21" s="178" t="n">
        <v>29847</v>
      </c>
      <c r="F21" s="148" t="n">
        <v>9.3</v>
      </c>
      <c r="G21" s="149" t="n">
        <v>26.3</v>
      </c>
      <c r="H21" s="178" t="n">
        <v>37187</v>
      </c>
      <c r="I21" s="180" t="n">
        <v>12.6</v>
      </c>
      <c r="J21" s="159" t="n">
        <v>32.3</v>
      </c>
      <c r="K21" s="178" t="n">
        <v>31104</v>
      </c>
      <c r="L21" s="148" t="n">
        <v>10.8</v>
      </c>
      <c r="M21" s="148" t="n">
        <v>27.3</v>
      </c>
      <c r="N21" s="111" t="n">
        <v>33479</v>
      </c>
      <c r="O21" s="148" t="n">
        <v>11.6</v>
      </c>
      <c r="P21" s="148" t="n">
        <v>29.1</v>
      </c>
      <c r="Q21" s="111" t="n">
        <v>8549</v>
      </c>
      <c r="R21" s="148" t="n">
        <v>3</v>
      </c>
      <c r="S21" s="148" t="n">
        <v>7.5</v>
      </c>
    </row>
    <row r="22" customFormat="false" ht="17.25" hidden="false" customHeight="false" outlineLevel="0" collapsed="false">
      <c r="A22" s="114" t="s">
        <v>467</v>
      </c>
    </row>
    <row r="25" customFormat="false" ht="16.5" hidden="false" customHeight="false" outlineLevel="0" collapsed="false">
      <c r="A25" s="97" t="s">
        <v>646</v>
      </c>
    </row>
    <row r="26" customFormat="false" ht="16.5" hidden="false" customHeight="false" outlineLevel="0" collapsed="false">
      <c r="A26" s="66" t="s">
        <v>647</v>
      </c>
    </row>
    <row r="27" customFormat="false" ht="17.25" hidden="false" customHeight="false" outlineLevel="0" collapsed="false"/>
    <row r="28" customFormat="false" ht="26.25" hidden="false" customHeight="true" outlineLevel="0" collapsed="false">
      <c r="A28" s="168" t="s">
        <v>402</v>
      </c>
      <c r="B28" s="169" t="s">
        <v>614</v>
      </c>
      <c r="C28" s="169"/>
      <c r="D28" s="169"/>
      <c r="E28" s="169" t="s">
        <v>615</v>
      </c>
      <c r="F28" s="169"/>
      <c r="G28" s="169"/>
      <c r="H28" s="169" t="s">
        <v>616</v>
      </c>
      <c r="I28" s="169"/>
      <c r="J28" s="169"/>
      <c r="K28" s="170" t="s">
        <v>617</v>
      </c>
      <c r="L28" s="170"/>
      <c r="M28" s="170"/>
      <c r="N28" s="170" t="s">
        <v>618</v>
      </c>
      <c r="O28" s="170"/>
      <c r="P28" s="170"/>
      <c r="Q28" s="169" t="s">
        <v>619</v>
      </c>
      <c r="R28" s="169"/>
      <c r="S28" s="169"/>
    </row>
    <row r="29" customFormat="false" ht="51" hidden="false" customHeight="false" outlineLevel="0" collapsed="false">
      <c r="A29" s="136"/>
      <c r="B29" s="184" t="s">
        <v>620</v>
      </c>
      <c r="C29" s="185" t="s">
        <v>621</v>
      </c>
      <c r="D29" s="186" t="s">
        <v>622</v>
      </c>
      <c r="E29" s="184" t="s">
        <v>620</v>
      </c>
      <c r="F29" s="185" t="s">
        <v>622</v>
      </c>
      <c r="G29" s="186" t="s">
        <v>623</v>
      </c>
      <c r="H29" s="184" t="s">
        <v>620</v>
      </c>
      <c r="I29" s="185" t="s">
        <v>622</v>
      </c>
      <c r="J29" s="186" t="s">
        <v>623</v>
      </c>
      <c r="K29" s="184" t="s">
        <v>620</v>
      </c>
      <c r="L29" s="185" t="s">
        <v>622</v>
      </c>
      <c r="M29" s="186" t="s">
        <v>623</v>
      </c>
      <c r="N29" s="184" t="s">
        <v>620</v>
      </c>
      <c r="O29" s="185" t="s">
        <v>622</v>
      </c>
      <c r="P29" s="186" t="s">
        <v>623</v>
      </c>
      <c r="Q29" s="184" t="s">
        <v>620</v>
      </c>
      <c r="R29" s="185" t="s">
        <v>622</v>
      </c>
      <c r="S29" s="186" t="s">
        <v>623</v>
      </c>
    </row>
    <row r="30" customFormat="false" ht="16.5" hidden="false" customHeight="false" outlineLevel="0" collapsed="false">
      <c r="A30" s="146" t="s">
        <v>463</v>
      </c>
      <c r="B30" s="171" t="n">
        <v>73839</v>
      </c>
      <c r="C30" s="172" t="n">
        <v>20.8</v>
      </c>
      <c r="D30" s="173" t="n">
        <v>40.3</v>
      </c>
      <c r="E30" s="171" t="n">
        <v>17249</v>
      </c>
      <c r="F30" s="143" t="n">
        <v>11.9</v>
      </c>
      <c r="G30" s="174" t="n">
        <v>30.1</v>
      </c>
      <c r="H30" s="171" t="n">
        <v>25456</v>
      </c>
      <c r="I30" s="142" t="n">
        <v>13.7</v>
      </c>
      <c r="J30" s="175" t="n">
        <v>34</v>
      </c>
      <c r="K30" s="171" t="n">
        <v>19855</v>
      </c>
      <c r="L30" s="143" t="n">
        <v>10.4</v>
      </c>
      <c r="M30" s="143" t="n">
        <v>25.8</v>
      </c>
      <c r="N30" s="176" t="n">
        <v>23303</v>
      </c>
      <c r="O30" s="177" t="n">
        <v>11.6</v>
      </c>
      <c r="P30" s="143" t="n">
        <v>28.6</v>
      </c>
      <c r="Q30" s="107" t="n">
        <v>5624</v>
      </c>
      <c r="R30" s="143" t="n">
        <v>3</v>
      </c>
      <c r="S30" s="143" t="n">
        <v>6.8</v>
      </c>
    </row>
    <row r="31" customFormat="false" ht="16.5" hidden="false" customHeight="false" outlineLevel="0" collapsed="false">
      <c r="A31" s="146" t="s">
        <v>464</v>
      </c>
      <c r="B31" s="171" t="n">
        <v>267154</v>
      </c>
      <c r="C31" s="172" t="n">
        <v>26.3</v>
      </c>
      <c r="D31" s="156" t="n">
        <v>39.9</v>
      </c>
      <c r="E31" s="171" t="n">
        <v>57809</v>
      </c>
      <c r="F31" s="143" t="n">
        <v>9.1</v>
      </c>
      <c r="G31" s="144" t="n">
        <v>23.7</v>
      </c>
      <c r="H31" s="171" t="n">
        <v>89095</v>
      </c>
      <c r="I31" s="142" t="n">
        <v>13.3</v>
      </c>
      <c r="J31" s="156" t="n">
        <v>33.5</v>
      </c>
      <c r="K31" s="171" t="n">
        <v>76155</v>
      </c>
      <c r="L31" s="143" t="n">
        <v>11.2</v>
      </c>
      <c r="M31" s="143" t="n">
        <v>27.7</v>
      </c>
      <c r="N31" s="107" t="n">
        <v>84707</v>
      </c>
      <c r="O31" s="143" t="n">
        <v>12.4</v>
      </c>
      <c r="P31" s="143" t="n">
        <v>30.7</v>
      </c>
      <c r="Q31" s="107" t="n">
        <v>20529</v>
      </c>
      <c r="R31" s="143" t="n">
        <v>3</v>
      </c>
      <c r="S31" s="143" t="n">
        <v>7.4</v>
      </c>
    </row>
    <row r="32" customFormat="false" ht="16.5" hidden="false" customHeight="false" outlineLevel="0" collapsed="false">
      <c r="A32" s="146" t="s">
        <v>465</v>
      </c>
      <c r="B32" s="171" t="n">
        <v>92673</v>
      </c>
      <c r="C32" s="172" t="n">
        <v>27.2</v>
      </c>
      <c r="D32" s="156" t="n">
        <v>38.3</v>
      </c>
      <c r="E32" s="171" t="n">
        <v>19976</v>
      </c>
      <c r="F32" s="143" t="n">
        <v>8.5</v>
      </c>
      <c r="G32" s="144" t="n">
        <v>23.3</v>
      </c>
      <c r="H32" s="171" t="n">
        <v>28487</v>
      </c>
      <c r="I32" s="142" t="n">
        <v>11.9</v>
      </c>
      <c r="J32" s="156" t="n">
        <v>31</v>
      </c>
      <c r="K32" s="171" t="n">
        <v>26710</v>
      </c>
      <c r="L32" s="143" t="n">
        <v>10.9</v>
      </c>
      <c r="M32" s="143" t="n">
        <v>28</v>
      </c>
      <c r="N32" s="107" t="n">
        <v>29344</v>
      </c>
      <c r="O32" s="143" t="n">
        <v>12.1</v>
      </c>
      <c r="P32" s="143" t="n">
        <v>30.9</v>
      </c>
      <c r="Q32" s="107" t="n">
        <v>7701</v>
      </c>
      <c r="R32" s="143" t="n">
        <v>3</v>
      </c>
      <c r="S32" s="143" t="n">
        <v>8.1</v>
      </c>
    </row>
    <row r="33" customFormat="false" ht="17.25" hidden="false" customHeight="false" outlineLevel="0" collapsed="false">
      <c r="A33" s="187" t="s">
        <v>466</v>
      </c>
      <c r="B33" s="178" t="n">
        <v>156141</v>
      </c>
      <c r="C33" s="179" t="n">
        <v>27.6</v>
      </c>
      <c r="D33" s="157" t="n">
        <v>36.9</v>
      </c>
      <c r="E33" s="178" t="n">
        <v>37833</v>
      </c>
      <c r="F33" s="148" t="n">
        <v>7.7</v>
      </c>
      <c r="G33" s="149" t="n">
        <v>22.3</v>
      </c>
      <c r="H33" s="178" t="n">
        <v>46784</v>
      </c>
      <c r="I33" s="180" t="n">
        <v>11</v>
      </c>
      <c r="J33" s="159" t="n">
        <v>29.8</v>
      </c>
      <c r="K33" s="178" t="n">
        <v>42054</v>
      </c>
      <c r="L33" s="148" t="n">
        <v>10.5</v>
      </c>
      <c r="M33" s="148" t="n">
        <v>27.8</v>
      </c>
      <c r="N33" s="111" t="n">
        <v>47916</v>
      </c>
      <c r="O33" s="148" t="n">
        <v>12</v>
      </c>
      <c r="P33" s="148" t="n">
        <v>31.7</v>
      </c>
      <c r="Q33" s="111" t="n">
        <v>12907</v>
      </c>
      <c r="R33" s="148" t="n">
        <v>3</v>
      </c>
      <c r="S33" s="148" t="n">
        <v>8.5</v>
      </c>
    </row>
    <row r="34" customFormat="false" ht="17.25" hidden="false" customHeight="false" outlineLevel="0" collapsed="false">
      <c r="A34" s="114" t="s">
        <v>467</v>
      </c>
    </row>
  </sheetData>
  <mergeCells count="18">
    <mergeCell ref="B4:D4"/>
    <mergeCell ref="E4:G4"/>
    <mergeCell ref="H4:J4"/>
    <mergeCell ref="K4:M4"/>
    <mergeCell ref="N4:P4"/>
    <mergeCell ref="Q4:S4"/>
    <mergeCell ref="B16:D16"/>
    <mergeCell ref="E16:G16"/>
    <mergeCell ref="H16:J16"/>
    <mergeCell ref="K16:M16"/>
    <mergeCell ref="N16:P16"/>
    <mergeCell ref="Q16:S16"/>
    <mergeCell ref="B28:D28"/>
    <mergeCell ref="E28:G28"/>
    <mergeCell ref="H28:J28"/>
    <mergeCell ref="K28:M28"/>
    <mergeCell ref="N28:P28"/>
    <mergeCell ref="Q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97" t="s">
        <v>648</v>
      </c>
    </row>
    <row r="2" customFormat="false" ht="16.5" hidden="false" customHeight="false" outlineLevel="0" collapsed="false">
      <c r="A2" s="66" t="s">
        <v>649</v>
      </c>
    </row>
    <row r="3" customFormat="false" ht="17.25" hidden="false" customHeight="false" outlineLevel="0" collapsed="false"/>
    <row r="4" customFormat="false" ht="17.25" hidden="false" customHeight="true" outlineLevel="0" collapsed="false">
      <c r="A4" s="155" t="s">
        <v>353</v>
      </c>
      <c r="B4" s="100" t="s">
        <v>650</v>
      </c>
      <c r="C4" s="100"/>
      <c r="D4" s="100"/>
      <c r="E4" s="100"/>
      <c r="F4" s="100"/>
      <c r="G4" s="155" t="s">
        <v>651</v>
      </c>
      <c r="H4" s="155"/>
      <c r="I4" s="155"/>
      <c r="J4" s="155"/>
      <c r="K4" s="155"/>
      <c r="L4" s="170" t="s">
        <v>652</v>
      </c>
      <c r="M4" s="170"/>
      <c r="N4" s="170"/>
      <c r="O4" s="170"/>
      <c r="P4" s="170"/>
    </row>
    <row r="5" customFormat="false" ht="16.5" hidden="false" customHeight="false" outlineLevel="0" collapsed="false">
      <c r="A5" s="103"/>
      <c r="B5" s="103" t="s">
        <v>217</v>
      </c>
      <c r="C5" s="104" t="s">
        <v>653</v>
      </c>
      <c r="D5" s="104" t="s">
        <v>654</v>
      </c>
      <c r="E5" s="104" t="s">
        <v>655</v>
      </c>
      <c r="F5" s="105" t="s">
        <v>656</v>
      </c>
      <c r="G5" s="103" t="s">
        <v>217</v>
      </c>
      <c r="H5" s="104" t="s">
        <v>653</v>
      </c>
      <c r="I5" s="104" t="s">
        <v>654</v>
      </c>
      <c r="J5" s="104" t="s">
        <v>655</v>
      </c>
      <c r="K5" s="105" t="s">
        <v>656</v>
      </c>
      <c r="L5" s="103" t="s">
        <v>217</v>
      </c>
      <c r="M5" s="104" t="s">
        <v>653</v>
      </c>
      <c r="N5" s="104" t="s">
        <v>654</v>
      </c>
      <c r="O5" s="104" t="s">
        <v>655</v>
      </c>
      <c r="P5" s="105" t="s">
        <v>656</v>
      </c>
    </row>
    <row r="6" customFormat="false" ht="16.5" hidden="false" customHeight="false" outlineLevel="0" collapsed="false">
      <c r="A6" s="188" t="n">
        <v>22</v>
      </c>
      <c r="B6" s="171" t="n">
        <v>28</v>
      </c>
      <c r="C6" s="171" t="n">
        <v>28</v>
      </c>
      <c r="D6" s="171" t="n">
        <v>28</v>
      </c>
      <c r="E6" s="108" t="n">
        <v>31</v>
      </c>
      <c r="F6" s="109" t="n">
        <v>32</v>
      </c>
      <c r="G6" s="171" t="n">
        <v>28</v>
      </c>
      <c r="H6" s="171" t="n">
        <v>20</v>
      </c>
      <c r="I6" s="171" t="n">
        <v>24</v>
      </c>
      <c r="J6" s="171" t="n">
        <v>29</v>
      </c>
      <c r="K6" s="188" t="n">
        <v>31</v>
      </c>
      <c r="L6" s="171" t="n">
        <v>1</v>
      </c>
      <c r="M6" s="171" t="n">
        <v>0</v>
      </c>
      <c r="N6" s="171" t="n">
        <v>0</v>
      </c>
      <c r="O6" s="108" t="n">
        <v>4</v>
      </c>
      <c r="P6" s="108" t="n">
        <v>8</v>
      </c>
    </row>
    <row r="7" customFormat="false" ht="16.5" hidden="false" customHeight="false" outlineLevel="0" collapsed="false">
      <c r="A7" s="188" t="n">
        <v>23</v>
      </c>
      <c r="B7" s="171" t="n">
        <v>29</v>
      </c>
      <c r="C7" s="171" t="n">
        <v>28</v>
      </c>
      <c r="D7" s="171" t="n">
        <v>28</v>
      </c>
      <c r="E7" s="108" t="n">
        <v>31</v>
      </c>
      <c r="F7" s="109" t="n">
        <v>32</v>
      </c>
      <c r="G7" s="171" t="n">
        <v>28</v>
      </c>
      <c r="H7" s="171" t="n">
        <v>21</v>
      </c>
      <c r="I7" s="171" t="n">
        <v>25</v>
      </c>
      <c r="J7" s="171" t="n">
        <v>29</v>
      </c>
      <c r="K7" s="188" t="n">
        <v>31</v>
      </c>
      <c r="L7" s="171" t="n">
        <v>2</v>
      </c>
      <c r="M7" s="171" t="n">
        <v>0</v>
      </c>
      <c r="N7" s="171" t="n">
        <v>0</v>
      </c>
      <c r="O7" s="108" t="n">
        <v>4</v>
      </c>
      <c r="P7" s="108" t="n">
        <v>8</v>
      </c>
    </row>
    <row r="8" customFormat="false" ht="16.5" hidden="false" customHeight="false" outlineLevel="0" collapsed="false">
      <c r="A8" s="188" t="n">
        <v>24</v>
      </c>
      <c r="B8" s="171" t="n">
        <v>29</v>
      </c>
      <c r="C8" s="171" t="n">
        <v>28</v>
      </c>
      <c r="D8" s="171" t="n">
        <v>28</v>
      </c>
      <c r="E8" s="108" t="n">
        <v>31</v>
      </c>
      <c r="F8" s="109" t="n">
        <v>32</v>
      </c>
      <c r="G8" s="171" t="n">
        <v>27</v>
      </c>
      <c r="H8" s="171" t="n">
        <v>21</v>
      </c>
      <c r="I8" s="171" t="n">
        <v>24</v>
      </c>
      <c r="J8" s="171" t="n">
        <v>29</v>
      </c>
      <c r="K8" s="188" t="n">
        <v>31</v>
      </c>
      <c r="L8" s="171" t="n">
        <v>2</v>
      </c>
      <c r="M8" s="171" t="n">
        <v>0</v>
      </c>
      <c r="N8" s="171" t="n">
        <v>0</v>
      </c>
      <c r="O8" s="108" t="n">
        <v>5</v>
      </c>
      <c r="P8" s="108" t="n">
        <v>8</v>
      </c>
    </row>
    <row r="9" customFormat="false" ht="16.5" hidden="false" customHeight="false" outlineLevel="0" collapsed="false">
      <c r="A9" s="188" t="n">
        <v>25</v>
      </c>
      <c r="B9" s="171" t="n">
        <v>29</v>
      </c>
      <c r="C9" s="171" t="n">
        <v>28</v>
      </c>
      <c r="D9" s="171" t="n">
        <v>28</v>
      </c>
      <c r="E9" s="108" t="n">
        <v>32</v>
      </c>
      <c r="F9" s="109" t="n">
        <v>32</v>
      </c>
      <c r="G9" s="171" t="n">
        <v>27</v>
      </c>
      <c r="H9" s="171" t="n">
        <v>21</v>
      </c>
      <c r="I9" s="171" t="n">
        <v>24</v>
      </c>
      <c r="J9" s="171" t="n">
        <v>29</v>
      </c>
      <c r="K9" s="188" t="n">
        <v>31</v>
      </c>
      <c r="L9" s="171" t="n">
        <v>2</v>
      </c>
      <c r="M9" s="171" t="n">
        <v>0</v>
      </c>
      <c r="N9" s="171" t="n">
        <v>0</v>
      </c>
      <c r="O9" s="108" t="n">
        <v>5</v>
      </c>
      <c r="P9" s="108" t="n">
        <v>8</v>
      </c>
    </row>
    <row r="10" customFormat="false" ht="16.5" hidden="false" customHeight="false" outlineLevel="0" collapsed="false">
      <c r="A10" s="188" t="n">
        <v>26</v>
      </c>
      <c r="B10" s="171" t="n">
        <v>30</v>
      </c>
      <c r="C10" s="171" t="n">
        <v>28</v>
      </c>
      <c r="D10" s="171" t="n">
        <v>28</v>
      </c>
      <c r="E10" s="108" t="n">
        <v>32</v>
      </c>
      <c r="F10" s="109" t="n">
        <v>32</v>
      </c>
      <c r="G10" s="171" t="n">
        <v>27</v>
      </c>
      <c r="H10" s="171" t="n">
        <v>21</v>
      </c>
      <c r="I10" s="171" t="n">
        <v>24</v>
      </c>
      <c r="J10" s="171" t="n">
        <v>29</v>
      </c>
      <c r="K10" s="188" t="n">
        <v>31</v>
      </c>
      <c r="L10" s="171" t="n">
        <v>2</v>
      </c>
      <c r="M10" s="171" t="n">
        <v>0</v>
      </c>
      <c r="N10" s="171" t="n">
        <v>0</v>
      </c>
      <c r="O10" s="108" t="n">
        <v>5</v>
      </c>
      <c r="P10" s="108" t="n">
        <v>8</v>
      </c>
    </row>
    <row r="11" customFormat="false" ht="16.5" hidden="false" customHeight="false" outlineLevel="0" collapsed="false">
      <c r="A11" s="188" t="n">
        <v>27</v>
      </c>
      <c r="B11" s="171" t="n">
        <v>30</v>
      </c>
      <c r="C11" s="171" t="n">
        <v>28</v>
      </c>
      <c r="D11" s="171" t="n">
        <v>28</v>
      </c>
      <c r="E11" s="108" t="n">
        <v>32</v>
      </c>
      <c r="F11" s="109" t="n">
        <v>32</v>
      </c>
      <c r="G11" s="171" t="n">
        <v>27</v>
      </c>
      <c r="H11" s="171" t="n">
        <v>20</v>
      </c>
      <c r="I11" s="171" t="n">
        <v>24</v>
      </c>
      <c r="J11" s="171" t="n">
        <v>29</v>
      </c>
      <c r="K11" s="188" t="n">
        <v>31</v>
      </c>
      <c r="L11" s="171" t="n">
        <v>2</v>
      </c>
      <c r="M11" s="171" t="n">
        <v>0</v>
      </c>
      <c r="N11" s="171" t="n">
        <v>0</v>
      </c>
      <c r="O11" s="108" t="n">
        <v>6</v>
      </c>
      <c r="P11" s="108" t="n">
        <v>9</v>
      </c>
    </row>
    <row r="12" customFormat="false" ht="16.5" hidden="false" customHeight="false" outlineLevel="0" collapsed="false">
      <c r="A12" s="188" t="n">
        <v>28</v>
      </c>
      <c r="B12" s="171" t="n">
        <v>30</v>
      </c>
      <c r="C12" s="171" t="n">
        <v>28</v>
      </c>
      <c r="D12" s="171" t="n">
        <v>28</v>
      </c>
      <c r="E12" s="108" t="n">
        <v>32</v>
      </c>
      <c r="F12" s="109" t="n">
        <v>32</v>
      </c>
      <c r="G12" s="171" t="n">
        <v>27</v>
      </c>
      <c r="H12" s="171" t="n">
        <v>20</v>
      </c>
      <c r="I12" s="171" t="n">
        <v>24</v>
      </c>
      <c r="J12" s="171" t="n">
        <v>29</v>
      </c>
      <c r="K12" s="188" t="n">
        <v>31</v>
      </c>
      <c r="L12" s="171" t="n">
        <v>2</v>
      </c>
      <c r="M12" s="171" t="n">
        <v>0</v>
      </c>
      <c r="N12" s="171" t="n">
        <v>0</v>
      </c>
      <c r="O12" s="108" t="n">
        <v>6</v>
      </c>
      <c r="P12" s="108" t="n">
        <v>9</v>
      </c>
    </row>
    <row r="13" customFormat="false" ht="16.5" hidden="false" customHeight="false" outlineLevel="0" collapsed="false">
      <c r="A13" s="188" t="n">
        <v>29</v>
      </c>
      <c r="B13" s="171" t="n">
        <v>30</v>
      </c>
      <c r="C13" s="171" t="n">
        <v>28</v>
      </c>
      <c r="D13" s="171" t="n">
        <v>28</v>
      </c>
      <c r="E13" s="108" t="n">
        <v>32</v>
      </c>
      <c r="F13" s="109" t="n">
        <v>32</v>
      </c>
      <c r="G13" s="171" t="n">
        <v>27</v>
      </c>
      <c r="H13" s="171" t="n">
        <v>20</v>
      </c>
      <c r="I13" s="171" t="n">
        <v>23</v>
      </c>
      <c r="J13" s="171" t="n">
        <v>29</v>
      </c>
      <c r="K13" s="188" t="n">
        <v>31</v>
      </c>
      <c r="L13" s="171" t="n">
        <v>3</v>
      </c>
      <c r="M13" s="171" t="n">
        <v>0</v>
      </c>
      <c r="N13" s="171" t="n">
        <v>0</v>
      </c>
      <c r="O13" s="108" t="n">
        <v>6</v>
      </c>
      <c r="P13" s="108" t="n">
        <v>9</v>
      </c>
    </row>
    <row r="14" customFormat="false" ht="16.5" hidden="false" customHeight="false" outlineLevel="0" collapsed="false">
      <c r="A14" s="188" t="n">
        <v>30</v>
      </c>
      <c r="B14" s="171" t="n">
        <v>30</v>
      </c>
      <c r="C14" s="171" t="n">
        <v>28</v>
      </c>
      <c r="D14" s="171" t="n">
        <v>28</v>
      </c>
      <c r="E14" s="108" t="n">
        <v>32</v>
      </c>
      <c r="F14" s="109" t="n">
        <v>32</v>
      </c>
      <c r="G14" s="171" t="n">
        <v>27</v>
      </c>
      <c r="H14" s="171" t="n">
        <v>19</v>
      </c>
      <c r="I14" s="171" t="n">
        <v>23</v>
      </c>
      <c r="J14" s="171" t="n">
        <v>29</v>
      </c>
      <c r="K14" s="188" t="n">
        <v>31</v>
      </c>
      <c r="L14" s="171" t="n">
        <v>3</v>
      </c>
      <c r="M14" s="171" t="n">
        <v>0</v>
      </c>
      <c r="N14" s="171" t="n">
        <v>0</v>
      </c>
      <c r="O14" s="108" t="n">
        <v>6</v>
      </c>
      <c r="P14" s="108" t="n">
        <v>10</v>
      </c>
    </row>
    <row r="15" customFormat="false" ht="16.5" hidden="false" customHeight="false" outlineLevel="0" collapsed="false">
      <c r="A15" s="188" t="n">
        <v>31</v>
      </c>
      <c r="B15" s="171" t="n">
        <v>30</v>
      </c>
      <c r="C15" s="171" t="n">
        <v>28</v>
      </c>
      <c r="D15" s="171" t="n">
        <v>28</v>
      </c>
      <c r="E15" s="108" t="n">
        <v>32</v>
      </c>
      <c r="F15" s="109" t="n">
        <v>32</v>
      </c>
      <c r="G15" s="171" t="n">
        <v>27</v>
      </c>
      <c r="H15" s="171" t="n">
        <v>19</v>
      </c>
      <c r="I15" s="171" t="n">
        <v>23</v>
      </c>
      <c r="J15" s="171" t="n">
        <v>29</v>
      </c>
      <c r="K15" s="188" t="n">
        <v>31</v>
      </c>
      <c r="L15" s="171" t="n">
        <v>3</v>
      </c>
      <c r="M15" s="171" t="n">
        <v>0</v>
      </c>
      <c r="N15" s="171" t="n">
        <v>1</v>
      </c>
      <c r="O15" s="108" t="n">
        <v>7</v>
      </c>
      <c r="P15" s="108" t="n">
        <v>10</v>
      </c>
    </row>
    <row r="16" customFormat="false" ht="16.5" hidden="false" customHeight="false" outlineLevel="0" collapsed="false">
      <c r="A16" s="188" t="n">
        <v>32</v>
      </c>
      <c r="B16" s="171" t="n">
        <v>30</v>
      </c>
      <c r="C16" s="171" t="n">
        <v>28</v>
      </c>
      <c r="D16" s="171" t="n">
        <v>28</v>
      </c>
      <c r="E16" s="108" t="n">
        <v>32</v>
      </c>
      <c r="F16" s="109" t="n">
        <v>32</v>
      </c>
      <c r="G16" s="171" t="n">
        <v>26</v>
      </c>
      <c r="H16" s="171" t="n">
        <v>18</v>
      </c>
      <c r="I16" s="171" t="n">
        <v>22</v>
      </c>
      <c r="J16" s="171" t="n">
        <v>29</v>
      </c>
      <c r="K16" s="188" t="n">
        <v>31</v>
      </c>
      <c r="L16" s="171" t="n">
        <v>4</v>
      </c>
      <c r="M16" s="171" t="n">
        <v>0</v>
      </c>
      <c r="N16" s="171" t="n">
        <v>1</v>
      </c>
      <c r="O16" s="108" t="n">
        <v>7</v>
      </c>
      <c r="P16" s="108" t="n">
        <v>11</v>
      </c>
    </row>
    <row r="17" customFormat="false" ht="16.5" hidden="false" customHeight="false" outlineLevel="0" collapsed="false">
      <c r="A17" s="188" t="n">
        <v>33</v>
      </c>
      <c r="B17" s="171" t="n">
        <v>30</v>
      </c>
      <c r="C17" s="171" t="n">
        <v>28</v>
      </c>
      <c r="D17" s="171" t="n">
        <v>28</v>
      </c>
      <c r="E17" s="108" t="n">
        <v>32</v>
      </c>
      <c r="F17" s="109" t="n">
        <v>32</v>
      </c>
      <c r="G17" s="171" t="n">
        <v>26</v>
      </c>
      <c r="H17" s="171" t="n">
        <v>18</v>
      </c>
      <c r="I17" s="171" t="n">
        <v>22</v>
      </c>
      <c r="J17" s="171" t="n">
        <v>29</v>
      </c>
      <c r="K17" s="188" t="n">
        <v>31</v>
      </c>
      <c r="L17" s="171" t="n">
        <v>4</v>
      </c>
      <c r="M17" s="171" t="n">
        <v>0</v>
      </c>
      <c r="N17" s="171" t="n">
        <v>1</v>
      </c>
      <c r="O17" s="108" t="n">
        <v>8</v>
      </c>
      <c r="P17" s="108" t="n">
        <v>11</v>
      </c>
    </row>
    <row r="18" customFormat="false" ht="16.5" hidden="false" customHeight="false" outlineLevel="0" collapsed="false">
      <c r="A18" s="188" t="n">
        <v>34</v>
      </c>
      <c r="B18" s="171" t="n">
        <v>30</v>
      </c>
      <c r="C18" s="171" t="n">
        <v>27</v>
      </c>
      <c r="D18" s="171" t="n">
        <v>28</v>
      </c>
      <c r="E18" s="108" t="n">
        <v>32</v>
      </c>
      <c r="F18" s="109" t="n">
        <v>32</v>
      </c>
      <c r="G18" s="171" t="n">
        <v>26</v>
      </c>
      <c r="H18" s="171" t="n">
        <v>17</v>
      </c>
      <c r="I18" s="171" t="n">
        <v>21</v>
      </c>
      <c r="J18" s="171" t="n">
        <v>28</v>
      </c>
      <c r="K18" s="188" t="n">
        <v>31</v>
      </c>
      <c r="L18" s="171" t="n">
        <v>4</v>
      </c>
      <c r="M18" s="171" t="n">
        <v>0</v>
      </c>
      <c r="N18" s="171" t="n">
        <v>1</v>
      </c>
      <c r="O18" s="108" t="n">
        <v>8</v>
      </c>
      <c r="P18" s="108" t="n">
        <v>11</v>
      </c>
    </row>
    <row r="19" customFormat="false" ht="16.5" hidden="false" customHeight="false" outlineLevel="0" collapsed="false">
      <c r="A19" s="188" t="n">
        <v>35</v>
      </c>
      <c r="B19" s="171" t="n">
        <v>30</v>
      </c>
      <c r="C19" s="171" t="n">
        <v>27</v>
      </c>
      <c r="D19" s="171" t="n">
        <v>28</v>
      </c>
      <c r="E19" s="108" t="n">
        <v>32</v>
      </c>
      <c r="F19" s="109" t="n">
        <v>32</v>
      </c>
      <c r="G19" s="171" t="n">
        <v>25</v>
      </c>
      <c r="H19" s="171" t="n">
        <v>17</v>
      </c>
      <c r="I19" s="171" t="n">
        <v>21</v>
      </c>
      <c r="J19" s="171" t="n">
        <v>28</v>
      </c>
      <c r="K19" s="188" t="n">
        <v>31</v>
      </c>
      <c r="L19" s="171" t="n">
        <v>4</v>
      </c>
      <c r="M19" s="171" t="n">
        <v>0</v>
      </c>
      <c r="N19" s="171" t="n">
        <v>1</v>
      </c>
      <c r="O19" s="108" t="n">
        <v>8</v>
      </c>
      <c r="P19" s="108" t="n">
        <v>12</v>
      </c>
    </row>
    <row r="20" customFormat="false" ht="16.5" hidden="false" customHeight="false" outlineLevel="0" collapsed="false">
      <c r="A20" s="188" t="n">
        <v>36</v>
      </c>
      <c r="B20" s="171" t="n">
        <v>30</v>
      </c>
      <c r="C20" s="171" t="n">
        <v>27</v>
      </c>
      <c r="D20" s="171" t="n">
        <v>28</v>
      </c>
      <c r="E20" s="108" t="n">
        <v>32</v>
      </c>
      <c r="F20" s="109" t="n">
        <v>32</v>
      </c>
      <c r="G20" s="171" t="n">
        <v>25</v>
      </c>
      <c r="H20" s="171" t="n">
        <v>17</v>
      </c>
      <c r="I20" s="171" t="n">
        <v>21</v>
      </c>
      <c r="J20" s="171" t="n">
        <v>28</v>
      </c>
      <c r="K20" s="188" t="n">
        <v>31</v>
      </c>
      <c r="L20" s="171" t="n">
        <v>5</v>
      </c>
      <c r="M20" s="171" t="n">
        <v>0</v>
      </c>
      <c r="N20" s="171" t="n">
        <v>1</v>
      </c>
      <c r="O20" s="108" t="n">
        <v>8</v>
      </c>
      <c r="P20" s="108" t="n">
        <v>12</v>
      </c>
    </row>
    <row r="21" customFormat="false" ht="16.5" hidden="false" customHeight="false" outlineLevel="0" collapsed="false">
      <c r="A21" s="188" t="n">
        <v>37</v>
      </c>
      <c r="B21" s="171" t="n">
        <v>30</v>
      </c>
      <c r="C21" s="171" t="n">
        <v>27</v>
      </c>
      <c r="D21" s="171" t="n">
        <v>28</v>
      </c>
      <c r="E21" s="108" t="n">
        <v>32</v>
      </c>
      <c r="F21" s="109" t="n">
        <v>32</v>
      </c>
      <c r="G21" s="171" t="n">
        <v>25</v>
      </c>
      <c r="H21" s="171" t="n">
        <v>16</v>
      </c>
      <c r="I21" s="171" t="n">
        <v>20</v>
      </c>
      <c r="J21" s="171" t="n">
        <v>28</v>
      </c>
      <c r="K21" s="188" t="n">
        <v>31</v>
      </c>
      <c r="L21" s="171" t="n">
        <v>5</v>
      </c>
      <c r="M21" s="171" t="n">
        <v>0</v>
      </c>
      <c r="N21" s="171" t="n">
        <v>2</v>
      </c>
      <c r="O21" s="108" t="n">
        <v>9</v>
      </c>
      <c r="P21" s="108" t="n">
        <v>12</v>
      </c>
    </row>
    <row r="22" customFormat="false" ht="16.5" hidden="false" customHeight="false" outlineLevel="0" collapsed="false">
      <c r="A22" s="188" t="n">
        <v>38</v>
      </c>
      <c r="B22" s="171" t="n">
        <v>30</v>
      </c>
      <c r="C22" s="171" t="n">
        <v>27</v>
      </c>
      <c r="D22" s="171" t="n">
        <v>28</v>
      </c>
      <c r="E22" s="108" t="n">
        <v>32</v>
      </c>
      <c r="F22" s="109" t="n">
        <v>32</v>
      </c>
      <c r="G22" s="171" t="n">
        <v>24</v>
      </c>
      <c r="H22" s="171" t="n">
        <v>16</v>
      </c>
      <c r="I22" s="171" t="n">
        <v>20</v>
      </c>
      <c r="J22" s="171" t="n">
        <v>28</v>
      </c>
      <c r="K22" s="188" t="n">
        <v>31</v>
      </c>
      <c r="L22" s="171" t="n">
        <v>5</v>
      </c>
      <c r="M22" s="171" t="n">
        <v>0</v>
      </c>
      <c r="N22" s="171" t="n">
        <v>2</v>
      </c>
      <c r="O22" s="108" t="n">
        <v>9</v>
      </c>
      <c r="P22" s="108" t="n">
        <v>13</v>
      </c>
    </row>
    <row r="23" customFormat="false" ht="16.5" hidden="false" customHeight="false" outlineLevel="0" collapsed="false">
      <c r="A23" s="188" t="n">
        <v>39</v>
      </c>
      <c r="B23" s="171" t="n">
        <v>30</v>
      </c>
      <c r="C23" s="171" t="n">
        <v>27</v>
      </c>
      <c r="D23" s="171" t="n">
        <v>28</v>
      </c>
      <c r="E23" s="108" t="n">
        <v>32</v>
      </c>
      <c r="F23" s="109" t="n">
        <v>32</v>
      </c>
      <c r="G23" s="171" t="n">
        <v>24</v>
      </c>
      <c r="H23" s="171" t="n">
        <v>15</v>
      </c>
      <c r="I23" s="171" t="n">
        <v>19</v>
      </c>
      <c r="J23" s="171" t="n">
        <v>28</v>
      </c>
      <c r="K23" s="188" t="n">
        <v>31</v>
      </c>
      <c r="L23" s="171" t="n">
        <v>6</v>
      </c>
      <c r="M23" s="171" t="n">
        <v>0</v>
      </c>
      <c r="N23" s="171" t="n">
        <v>2</v>
      </c>
      <c r="O23" s="108" t="n">
        <v>10</v>
      </c>
      <c r="P23" s="108" t="n">
        <v>13</v>
      </c>
    </row>
    <row r="24" customFormat="false" ht="16.5" hidden="false" customHeight="false" outlineLevel="0" collapsed="false">
      <c r="A24" s="188" t="n">
        <v>40</v>
      </c>
      <c r="B24" s="171" t="n">
        <v>30</v>
      </c>
      <c r="C24" s="171" t="n">
        <v>27</v>
      </c>
      <c r="D24" s="171" t="n">
        <v>28</v>
      </c>
      <c r="E24" s="108" t="n">
        <v>32</v>
      </c>
      <c r="F24" s="109" t="n">
        <v>32</v>
      </c>
      <c r="G24" s="171" t="n">
        <v>23</v>
      </c>
      <c r="H24" s="171" t="n">
        <v>15</v>
      </c>
      <c r="I24" s="171" t="n">
        <v>19</v>
      </c>
      <c r="J24" s="171" t="n">
        <v>27</v>
      </c>
      <c r="K24" s="188" t="n">
        <v>30</v>
      </c>
      <c r="L24" s="171" t="n">
        <v>6</v>
      </c>
      <c r="M24" s="171" t="n">
        <v>0</v>
      </c>
      <c r="N24" s="171" t="n">
        <v>2</v>
      </c>
      <c r="O24" s="108" t="n">
        <v>10</v>
      </c>
      <c r="P24" s="108" t="n">
        <v>13</v>
      </c>
    </row>
    <row r="25" customFormat="false" ht="16.5" hidden="false" customHeight="false" outlineLevel="0" collapsed="false">
      <c r="A25" s="188" t="n">
        <v>41</v>
      </c>
      <c r="B25" s="171" t="n">
        <v>30</v>
      </c>
      <c r="C25" s="171" t="n">
        <v>27</v>
      </c>
      <c r="D25" s="171" t="n">
        <v>28</v>
      </c>
      <c r="E25" s="108" t="n">
        <v>31</v>
      </c>
      <c r="F25" s="109" t="n">
        <v>32</v>
      </c>
      <c r="G25" s="171" t="n">
        <v>23</v>
      </c>
      <c r="H25" s="171" t="n">
        <v>14</v>
      </c>
      <c r="I25" s="171" t="n">
        <v>19</v>
      </c>
      <c r="J25" s="171" t="n">
        <v>27</v>
      </c>
      <c r="K25" s="188" t="n">
        <v>30</v>
      </c>
      <c r="L25" s="171" t="n">
        <v>7</v>
      </c>
      <c r="M25" s="171" t="n">
        <v>0</v>
      </c>
      <c r="N25" s="171" t="n">
        <v>3</v>
      </c>
      <c r="O25" s="108" t="n">
        <v>10</v>
      </c>
      <c r="P25" s="108" t="n">
        <v>14</v>
      </c>
    </row>
    <row r="26" customFormat="false" ht="16.5" hidden="false" customHeight="false" outlineLevel="0" collapsed="false">
      <c r="A26" s="188" t="n">
        <v>42</v>
      </c>
      <c r="B26" s="171" t="n">
        <v>29</v>
      </c>
      <c r="C26" s="171" t="n">
        <v>26</v>
      </c>
      <c r="D26" s="171" t="n">
        <v>28</v>
      </c>
      <c r="E26" s="108" t="n">
        <v>31</v>
      </c>
      <c r="F26" s="109" t="n">
        <v>32</v>
      </c>
      <c r="G26" s="171" t="n">
        <v>22</v>
      </c>
      <c r="H26" s="171" t="n">
        <v>14</v>
      </c>
      <c r="I26" s="171" t="n">
        <v>18</v>
      </c>
      <c r="J26" s="171" t="n">
        <v>27</v>
      </c>
      <c r="K26" s="188" t="n">
        <v>30</v>
      </c>
      <c r="L26" s="171" t="n">
        <v>7</v>
      </c>
      <c r="M26" s="171" t="n">
        <v>0</v>
      </c>
      <c r="N26" s="171" t="n">
        <v>3</v>
      </c>
      <c r="O26" s="108" t="n">
        <v>10</v>
      </c>
      <c r="P26" s="108" t="n">
        <v>14</v>
      </c>
    </row>
    <row r="27" customFormat="false" ht="16.5" hidden="false" customHeight="false" outlineLevel="0" collapsed="false">
      <c r="A27" s="188" t="n">
        <v>43</v>
      </c>
      <c r="B27" s="171" t="n">
        <v>29</v>
      </c>
      <c r="C27" s="171" t="n">
        <v>26</v>
      </c>
      <c r="D27" s="171" t="n">
        <v>28</v>
      </c>
      <c r="E27" s="108" t="n">
        <v>31</v>
      </c>
      <c r="F27" s="109" t="n">
        <v>32</v>
      </c>
      <c r="G27" s="171" t="n">
        <v>22</v>
      </c>
      <c r="H27" s="171" t="n">
        <v>14</v>
      </c>
      <c r="I27" s="171" t="n">
        <v>18</v>
      </c>
      <c r="J27" s="171" t="n">
        <v>26</v>
      </c>
      <c r="K27" s="188" t="n">
        <v>30</v>
      </c>
      <c r="L27" s="171" t="n">
        <v>7</v>
      </c>
      <c r="M27" s="171" t="n">
        <v>0</v>
      </c>
      <c r="N27" s="171" t="n">
        <v>3</v>
      </c>
      <c r="O27" s="108" t="n">
        <v>11</v>
      </c>
      <c r="P27" s="108" t="n">
        <v>14</v>
      </c>
    </row>
    <row r="28" customFormat="false" ht="16.5" hidden="false" customHeight="false" outlineLevel="0" collapsed="false">
      <c r="A28" s="188" t="n">
        <v>44</v>
      </c>
      <c r="B28" s="171" t="n">
        <v>29</v>
      </c>
      <c r="C28" s="171" t="n">
        <v>26</v>
      </c>
      <c r="D28" s="171" t="n">
        <v>28</v>
      </c>
      <c r="E28" s="108" t="n">
        <v>31</v>
      </c>
      <c r="F28" s="109" t="n">
        <v>32</v>
      </c>
      <c r="G28" s="171" t="n">
        <v>22</v>
      </c>
      <c r="H28" s="171" t="n">
        <v>14</v>
      </c>
      <c r="I28" s="171" t="n">
        <v>18</v>
      </c>
      <c r="J28" s="171" t="n">
        <v>26</v>
      </c>
      <c r="K28" s="188" t="n">
        <v>29</v>
      </c>
      <c r="L28" s="171" t="n">
        <v>7</v>
      </c>
      <c r="M28" s="171" t="n">
        <v>0</v>
      </c>
      <c r="N28" s="171" t="n">
        <v>4</v>
      </c>
      <c r="O28" s="108" t="n">
        <v>11</v>
      </c>
      <c r="P28" s="108" t="n">
        <v>14</v>
      </c>
    </row>
    <row r="29" customFormat="false" ht="16.5" hidden="false" customHeight="false" outlineLevel="0" collapsed="false">
      <c r="A29" s="188" t="n">
        <v>45</v>
      </c>
      <c r="B29" s="171" t="n">
        <v>29</v>
      </c>
      <c r="C29" s="171" t="n">
        <v>26</v>
      </c>
      <c r="D29" s="171" t="n">
        <v>28</v>
      </c>
      <c r="E29" s="108" t="n">
        <v>31</v>
      </c>
      <c r="F29" s="109" t="n">
        <v>32</v>
      </c>
      <c r="G29" s="171" t="n">
        <v>21</v>
      </c>
      <c r="H29" s="171" t="n">
        <v>13</v>
      </c>
      <c r="I29" s="171" t="n">
        <v>17</v>
      </c>
      <c r="J29" s="171" t="n">
        <v>26</v>
      </c>
      <c r="K29" s="188" t="n">
        <v>29</v>
      </c>
      <c r="L29" s="171" t="n">
        <v>8</v>
      </c>
      <c r="M29" s="171" t="n">
        <v>0</v>
      </c>
      <c r="N29" s="171" t="n">
        <v>4</v>
      </c>
      <c r="O29" s="108" t="n">
        <v>11</v>
      </c>
      <c r="P29" s="108" t="n">
        <v>15</v>
      </c>
    </row>
    <row r="30" customFormat="false" ht="16.5" hidden="false" customHeight="false" outlineLevel="0" collapsed="false">
      <c r="A30" s="188" t="n">
        <v>46</v>
      </c>
      <c r="B30" s="171" t="n">
        <v>29</v>
      </c>
      <c r="C30" s="171" t="n">
        <v>26</v>
      </c>
      <c r="D30" s="171" t="n">
        <v>28</v>
      </c>
      <c r="E30" s="108" t="n">
        <v>31</v>
      </c>
      <c r="F30" s="109" t="n">
        <v>32</v>
      </c>
      <c r="G30" s="171" t="n">
        <v>21</v>
      </c>
      <c r="H30" s="171" t="n">
        <v>13</v>
      </c>
      <c r="I30" s="171" t="n">
        <v>17</v>
      </c>
      <c r="J30" s="171" t="n">
        <v>25</v>
      </c>
      <c r="K30" s="188" t="n">
        <v>29</v>
      </c>
      <c r="L30" s="171" t="n">
        <v>8</v>
      </c>
      <c r="M30" s="171" t="n">
        <v>1</v>
      </c>
      <c r="N30" s="171" t="n">
        <v>4</v>
      </c>
      <c r="O30" s="108" t="n">
        <v>12</v>
      </c>
      <c r="P30" s="108" t="n">
        <v>15</v>
      </c>
    </row>
    <row r="31" customFormat="false" ht="16.5" hidden="false" customHeight="false" outlineLevel="0" collapsed="false">
      <c r="A31" s="188" t="n">
        <v>47</v>
      </c>
      <c r="B31" s="171" t="n">
        <v>29</v>
      </c>
      <c r="C31" s="171" t="n">
        <v>26</v>
      </c>
      <c r="D31" s="171" t="n">
        <v>28</v>
      </c>
      <c r="E31" s="108" t="n">
        <v>31</v>
      </c>
      <c r="F31" s="109" t="n">
        <v>32</v>
      </c>
      <c r="G31" s="171" t="n">
        <v>20</v>
      </c>
      <c r="H31" s="171" t="n">
        <v>12</v>
      </c>
      <c r="I31" s="171" t="n">
        <v>16</v>
      </c>
      <c r="J31" s="171" t="n">
        <v>24</v>
      </c>
      <c r="K31" s="188" t="n">
        <v>28</v>
      </c>
      <c r="L31" s="171" t="n">
        <v>9</v>
      </c>
      <c r="M31" s="171" t="n">
        <v>1</v>
      </c>
      <c r="N31" s="171" t="n">
        <v>5</v>
      </c>
      <c r="O31" s="108" t="n">
        <v>12</v>
      </c>
      <c r="P31" s="108" t="n">
        <v>15</v>
      </c>
    </row>
    <row r="32" customFormat="false" ht="16.5" hidden="false" customHeight="false" outlineLevel="0" collapsed="false">
      <c r="A32" s="188" t="n">
        <v>48</v>
      </c>
      <c r="B32" s="171" t="n">
        <v>29</v>
      </c>
      <c r="C32" s="171" t="n">
        <v>26</v>
      </c>
      <c r="D32" s="171" t="n">
        <v>28</v>
      </c>
      <c r="E32" s="108" t="n">
        <v>31</v>
      </c>
      <c r="F32" s="109" t="n">
        <v>32</v>
      </c>
      <c r="G32" s="171" t="n">
        <v>20</v>
      </c>
      <c r="H32" s="171" t="n">
        <v>12</v>
      </c>
      <c r="I32" s="171" t="n">
        <v>16</v>
      </c>
      <c r="J32" s="171" t="n">
        <v>24</v>
      </c>
      <c r="K32" s="188" t="n">
        <v>28</v>
      </c>
      <c r="L32" s="171" t="n">
        <v>9</v>
      </c>
      <c r="M32" s="171" t="n">
        <v>1</v>
      </c>
      <c r="N32" s="171" t="n">
        <v>5</v>
      </c>
      <c r="O32" s="108" t="n">
        <v>12</v>
      </c>
      <c r="P32" s="108" t="n">
        <v>16</v>
      </c>
    </row>
    <row r="33" customFormat="false" ht="16.5" hidden="false" customHeight="false" outlineLevel="0" collapsed="false">
      <c r="A33" s="188" t="n">
        <v>49</v>
      </c>
      <c r="B33" s="171" t="n">
        <v>29</v>
      </c>
      <c r="C33" s="171" t="n">
        <v>25</v>
      </c>
      <c r="D33" s="171" t="n">
        <v>28</v>
      </c>
      <c r="E33" s="108" t="n">
        <v>31</v>
      </c>
      <c r="F33" s="109" t="n">
        <v>32</v>
      </c>
      <c r="G33" s="171" t="n">
        <v>19</v>
      </c>
      <c r="H33" s="171" t="n">
        <v>11</v>
      </c>
      <c r="I33" s="171" t="n">
        <v>15</v>
      </c>
      <c r="J33" s="171" t="n">
        <v>23</v>
      </c>
      <c r="K33" s="188" t="n">
        <v>28</v>
      </c>
      <c r="L33" s="171" t="n">
        <v>9</v>
      </c>
      <c r="M33" s="171" t="n">
        <v>1</v>
      </c>
      <c r="N33" s="171" t="n">
        <v>6</v>
      </c>
      <c r="O33" s="108" t="n">
        <v>13</v>
      </c>
      <c r="P33" s="108" t="n">
        <v>16</v>
      </c>
    </row>
    <row r="34" customFormat="false" ht="16.5" hidden="false" customHeight="false" outlineLevel="0" collapsed="false">
      <c r="A34" s="188" t="n">
        <v>50</v>
      </c>
      <c r="B34" s="171" t="n">
        <v>29</v>
      </c>
      <c r="C34" s="171" t="n">
        <v>25</v>
      </c>
      <c r="D34" s="171" t="n">
        <v>28</v>
      </c>
      <c r="E34" s="108" t="n">
        <v>31</v>
      </c>
      <c r="F34" s="109" t="n">
        <v>32</v>
      </c>
      <c r="G34" s="171" t="n">
        <v>19</v>
      </c>
      <c r="H34" s="171" t="n">
        <v>11</v>
      </c>
      <c r="I34" s="171" t="n">
        <v>15</v>
      </c>
      <c r="J34" s="171" t="n">
        <v>23</v>
      </c>
      <c r="K34" s="188" t="n">
        <v>28</v>
      </c>
      <c r="L34" s="171" t="n">
        <v>10</v>
      </c>
      <c r="M34" s="171" t="n">
        <v>1</v>
      </c>
      <c r="N34" s="171" t="n">
        <v>6</v>
      </c>
      <c r="O34" s="108" t="n">
        <v>13</v>
      </c>
      <c r="P34" s="108" t="n">
        <v>16</v>
      </c>
    </row>
    <row r="35" customFormat="false" ht="16.5" hidden="false" customHeight="false" outlineLevel="0" collapsed="false">
      <c r="A35" s="188" t="n">
        <v>51</v>
      </c>
      <c r="B35" s="171" t="n">
        <v>28</v>
      </c>
      <c r="C35" s="171" t="n">
        <v>25</v>
      </c>
      <c r="D35" s="171" t="n">
        <v>27</v>
      </c>
      <c r="E35" s="108" t="n">
        <v>31</v>
      </c>
      <c r="F35" s="109" t="n">
        <v>32</v>
      </c>
      <c r="G35" s="171" t="n">
        <v>18</v>
      </c>
      <c r="H35" s="171" t="n">
        <v>10</v>
      </c>
      <c r="I35" s="171" t="n">
        <v>14</v>
      </c>
      <c r="J35" s="171" t="n">
        <v>22</v>
      </c>
      <c r="K35" s="188" t="n">
        <v>28</v>
      </c>
      <c r="L35" s="171" t="n">
        <v>10</v>
      </c>
      <c r="M35" s="171" t="n">
        <v>1</v>
      </c>
      <c r="N35" s="171" t="n">
        <v>7</v>
      </c>
      <c r="O35" s="108" t="n">
        <v>13</v>
      </c>
      <c r="P35" s="108" t="n">
        <v>17</v>
      </c>
    </row>
    <row r="36" customFormat="false" ht="16.5" hidden="false" customHeight="false" outlineLevel="0" collapsed="false">
      <c r="A36" s="188" t="n">
        <v>52</v>
      </c>
      <c r="B36" s="171" t="n">
        <v>28</v>
      </c>
      <c r="C36" s="171" t="n">
        <v>25</v>
      </c>
      <c r="D36" s="171" t="n">
        <v>27</v>
      </c>
      <c r="E36" s="108" t="n">
        <v>30</v>
      </c>
      <c r="F36" s="109" t="n">
        <v>32</v>
      </c>
      <c r="G36" s="171" t="n">
        <v>18</v>
      </c>
      <c r="H36" s="171" t="n">
        <v>10</v>
      </c>
      <c r="I36" s="171" t="n">
        <v>14</v>
      </c>
      <c r="J36" s="171" t="n">
        <v>22</v>
      </c>
      <c r="K36" s="188" t="n">
        <v>28</v>
      </c>
      <c r="L36" s="171" t="n">
        <v>11</v>
      </c>
      <c r="M36" s="171" t="n">
        <v>1</v>
      </c>
      <c r="N36" s="171" t="n">
        <v>7</v>
      </c>
      <c r="O36" s="108" t="n">
        <v>14</v>
      </c>
      <c r="P36" s="108" t="n">
        <v>17</v>
      </c>
    </row>
    <row r="37" customFormat="false" ht="16.5" hidden="false" customHeight="false" outlineLevel="0" collapsed="false">
      <c r="A37" s="188" t="n">
        <v>53</v>
      </c>
      <c r="B37" s="171" t="n">
        <v>28</v>
      </c>
      <c r="C37" s="171" t="n">
        <v>25</v>
      </c>
      <c r="D37" s="171" t="n">
        <v>27</v>
      </c>
      <c r="E37" s="108" t="n">
        <v>30</v>
      </c>
      <c r="F37" s="109" t="n">
        <v>32</v>
      </c>
      <c r="G37" s="171" t="n">
        <v>17</v>
      </c>
      <c r="H37" s="171" t="n">
        <v>9</v>
      </c>
      <c r="I37" s="171" t="n">
        <v>13</v>
      </c>
      <c r="J37" s="171" t="n">
        <v>21</v>
      </c>
      <c r="K37" s="188" t="n">
        <v>27</v>
      </c>
      <c r="L37" s="171" t="n">
        <v>11</v>
      </c>
      <c r="M37" s="171" t="n">
        <v>2</v>
      </c>
      <c r="N37" s="171" t="n">
        <v>7</v>
      </c>
      <c r="O37" s="108" t="n">
        <v>14</v>
      </c>
      <c r="P37" s="108" t="n">
        <v>18</v>
      </c>
    </row>
    <row r="38" customFormat="false" ht="16.5" hidden="false" customHeight="false" outlineLevel="0" collapsed="false">
      <c r="A38" s="188" t="n">
        <v>54</v>
      </c>
      <c r="B38" s="171" t="n">
        <v>28</v>
      </c>
      <c r="C38" s="171" t="n">
        <v>25</v>
      </c>
      <c r="D38" s="171" t="n">
        <v>27</v>
      </c>
      <c r="E38" s="108" t="n">
        <v>30</v>
      </c>
      <c r="F38" s="109" t="n">
        <v>32</v>
      </c>
      <c r="G38" s="171" t="n">
        <v>17</v>
      </c>
      <c r="H38" s="171" t="n">
        <v>9</v>
      </c>
      <c r="I38" s="171" t="n">
        <v>13</v>
      </c>
      <c r="J38" s="171" t="n">
        <v>21</v>
      </c>
      <c r="K38" s="188" t="n">
        <v>27</v>
      </c>
      <c r="L38" s="171" t="n">
        <v>11</v>
      </c>
      <c r="M38" s="171" t="n">
        <v>2</v>
      </c>
      <c r="N38" s="171" t="n">
        <v>8</v>
      </c>
      <c r="O38" s="108" t="n">
        <v>15</v>
      </c>
      <c r="P38" s="108" t="n">
        <v>18</v>
      </c>
    </row>
    <row r="39" customFormat="false" ht="16.5" hidden="false" customHeight="false" outlineLevel="0" collapsed="false">
      <c r="A39" s="188" t="n">
        <v>55</v>
      </c>
      <c r="B39" s="171" t="n">
        <v>28</v>
      </c>
      <c r="C39" s="171" t="n">
        <v>24</v>
      </c>
      <c r="D39" s="171" t="n">
        <v>27</v>
      </c>
      <c r="E39" s="108" t="n">
        <v>30</v>
      </c>
      <c r="F39" s="109" t="n">
        <v>32</v>
      </c>
      <c r="G39" s="171" t="n">
        <v>16</v>
      </c>
      <c r="H39" s="171" t="n">
        <v>8</v>
      </c>
      <c r="I39" s="171" t="n">
        <v>12</v>
      </c>
      <c r="J39" s="171" t="n">
        <v>20</v>
      </c>
      <c r="K39" s="188" t="n">
        <v>26</v>
      </c>
      <c r="L39" s="171" t="n">
        <v>12</v>
      </c>
      <c r="M39" s="171" t="n">
        <v>2</v>
      </c>
      <c r="N39" s="171" t="n">
        <v>8</v>
      </c>
      <c r="O39" s="108" t="n">
        <v>15</v>
      </c>
      <c r="P39" s="108" t="n">
        <v>19</v>
      </c>
    </row>
    <row r="40" customFormat="false" ht="16.5" hidden="false" customHeight="false" outlineLevel="0" collapsed="false">
      <c r="A40" s="188" t="n">
        <v>56</v>
      </c>
      <c r="B40" s="171" t="n">
        <v>28</v>
      </c>
      <c r="C40" s="171" t="n">
        <v>24</v>
      </c>
      <c r="D40" s="171" t="n">
        <v>27</v>
      </c>
      <c r="E40" s="108" t="n">
        <v>30</v>
      </c>
      <c r="F40" s="109" t="n">
        <v>32</v>
      </c>
      <c r="G40" s="171" t="n">
        <v>15</v>
      </c>
      <c r="H40" s="171" t="n">
        <v>7</v>
      </c>
      <c r="I40" s="171" t="n">
        <v>11</v>
      </c>
      <c r="J40" s="171" t="n">
        <v>20</v>
      </c>
      <c r="K40" s="188" t="n">
        <v>25</v>
      </c>
      <c r="L40" s="171" t="n">
        <v>12</v>
      </c>
      <c r="M40" s="171" t="n">
        <v>3</v>
      </c>
      <c r="N40" s="171" t="n">
        <v>9</v>
      </c>
      <c r="O40" s="108" t="n">
        <v>16</v>
      </c>
      <c r="P40" s="108" t="n">
        <v>19</v>
      </c>
    </row>
    <row r="41" customFormat="false" ht="16.5" hidden="false" customHeight="false" outlineLevel="0" collapsed="false">
      <c r="A41" s="188" t="n">
        <v>57</v>
      </c>
      <c r="B41" s="171" t="n">
        <v>28</v>
      </c>
      <c r="C41" s="171" t="n">
        <v>24</v>
      </c>
      <c r="D41" s="171" t="n">
        <v>27</v>
      </c>
      <c r="E41" s="108" t="n">
        <v>30</v>
      </c>
      <c r="F41" s="109" t="n">
        <v>32</v>
      </c>
      <c r="G41" s="171" t="n">
        <v>15</v>
      </c>
      <c r="H41" s="171" t="n">
        <v>7</v>
      </c>
      <c r="I41" s="171" t="n">
        <v>11</v>
      </c>
      <c r="J41" s="171" t="n">
        <v>19</v>
      </c>
      <c r="K41" s="188" t="n">
        <v>25</v>
      </c>
      <c r="L41" s="171" t="n">
        <v>13</v>
      </c>
      <c r="M41" s="171" t="n">
        <v>3</v>
      </c>
      <c r="N41" s="171" t="n">
        <v>9</v>
      </c>
      <c r="O41" s="108" t="n">
        <v>16</v>
      </c>
      <c r="P41" s="108" t="n">
        <v>19</v>
      </c>
    </row>
    <row r="42" customFormat="false" ht="16.5" hidden="false" customHeight="false" outlineLevel="0" collapsed="false">
      <c r="A42" s="188" t="n">
        <v>58</v>
      </c>
      <c r="B42" s="171" t="n">
        <v>28</v>
      </c>
      <c r="C42" s="171" t="n">
        <v>24</v>
      </c>
      <c r="D42" s="171" t="n">
        <v>26</v>
      </c>
      <c r="E42" s="108" t="n">
        <v>30</v>
      </c>
      <c r="F42" s="109" t="n">
        <v>32</v>
      </c>
      <c r="G42" s="171" t="n">
        <v>14</v>
      </c>
      <c r="H42" s="171" t="n">
        <v>6</v>
      </c>
      <c r="I42" s="171" t="n">
        <v>10</v>
      </c>
      <c r="J42" s="171" t="n">
        <v>18</v>
      </c>
      <c r="K42" s="188" t="n">
        <v>24</v>
      </c>
      <c r="L42" s="171" t="n">
        <v>13</v>
      </c>
      <c r="M42" s="171" t="n">
        <v>3</v>
      </c>
      <c r="N42" s="171" t="n">
        <v>9</v>
      </c>
      <c r="O42" s="108" t="n">
        <v>17</v>
      </c>
      <c r="P42" s="108" t="n">
        <v>20</v>
      </c>
    </row>
    <row r="43" customFormat="false" ht="16.5" hidden="false" customHeight="false" outlineLevel="0" collapsed="false">
      <c r="A43" s="188" t="n">
        <v>59</v>
      </c>
      <c r="B43" s="171" t="n">
        <v>28</v>
      </c>
      <c r="C43" s="171" t="n">
        <v>24</v>
      </c>
      <c r="D43" s="171" t="n">
        <v>26</v>
      </c>
      <c r="E43" s="108" t="n">
        <v>30</v>
      </c>
      <c r="F43" s="109" t="n">
        <v>32</v>
      </c>
      <c r="G43" s="171" t="n">
        <v>14</v>
      </c>
      <c r="H43" s="171" t="n">
        <v>6</v>
      </c>
      <c r="I43" s="171" t="n">
        <v>10</v>
      </c>
      <c r="J43" s="171" t="n">
        <v>18</v>
      </c>
      <c r="K43" s="188" t="n">
        <v>23</v>
      </c>
      <c r="L43" s="171" t="n">
        <v>14</v>
      </c>
      <c r="M43" s="171" t="n">
        <v>4</v>
      </c>
      <c r="N43" s="171" t="n">
        <v>10</v>
      </c>
      <c r="O43" s="108" t="n">
        <v>17</v>
      </c>
      <c r="P43" s="108" t="n">
        <v>20</v>
      </c>
    </row>
    <row r="44" customFormat="false" ht="16.5" hidden="false" customHeight="false" outlineLevel="0" collapsed="false">
      <c r="A44" s="188" t="n">
        <v>60</v>
      </c>
      <c r="B44" s="171" t="n">
        <v>28</v>
      </c>
      <c r="C44" s="171" t="n">
        <v>23</v>
      </c>
      <c r="D44" s="171" t="n">
        <v>26</v>
      </c>
      <c r="E44" s="108" t="n">
        <v>29</v>
      </c>
      <c r="F44" s="109" t="n">
        <v>31</v>
      </c>
      <c r="G44" s="171" t="n">
        <v>13</v>
      </c>
      <c r="H44" s="171" t="n">
        <v>6</v>
      </c>
      <c r="I44" s="171" t="n">
        <v>9</v>
      </c>
      <c r="J44" s="171" t="n">
        <v>17</v>
      </c>
      <c r="K44" s="188" t="n">
        <v>23</v>
      </c>
      <c r="L44" s="171" t="n">
        <v>14</v>
      </c>
      <c r="M44" s="171" t="n">
        <v>4</v>
      </c>
      <c r="N44" s="171" t="n">
        <v>10</v>
      </c>
      <c r="O44" s="108" t="n">
        <v>17</v>
      </c>
      <c r="P44" s="108" t="n">
        <v>21</v>
      </c>
    </row>
    <row r="45" customFormat="false" ht="16.5" hidden="false" customHeight="false" outlineLevel="0" collapsed="false">
      <c r="A45" s="188" t="n">
        <v>61</v>
      </c>
      <c r="B45" s="171" t="n">
        <v>28</v>
      </c>
      <c r="C45" s="171" t="n">
        <v>23</v>
      </c>
      <c r="D45" s="171" t="n">
        <v>26</v>
      </c>
      <c r="E45" s="108" t="n">
        <v>29</v>
      </c>
      <c r="F45" s="109" t="n">
        <v>31</v>
      </c>
      <c r="G45" s="171" t="n">
        <v>12</v>
      </c>
      <c r="H45" s="171" t="n">
        <v>5</v>
      </c>
      <c r="I45" s="171" t="n">
        <v>8</v>
      </c>
      <c r="J45" s="171" t="n">
        <v>17</v>
      </c>
      <c r="K45" s="188" t="n">
        <v>21</v>
      </c>
      <c r="L45" s="171" t="n">
        <v>14</v>
      </c>
      <c r="M45" s="171" t="n">
        <v>6</v>
      </c>
      <c r="N45" s="171" t="n">
        <v>11</v>
      </c>
      <c r="O45" s="108" t="n">
        <v>18</v>
      </c>
      <c r="P45" s="108" t="n">
        <v>21</v>
      </c>
    </row>
    <row r="46" customFormat="false" ht="16.5" hidden="false" customHeight="false" outlineLevel="0" collapsed="false">
      <c r="A46" s="188" t="n">
        <v>62</v>
      </c>
      <c r="B46" s="171" t="n">
        <v>28</v>
      </c>
      <c r="C46" s="171" t="n">
        <v>22</v>
      </c>
      <c r="D46" s="171" t="n">
        <v>26</v>
      </c>
      <c r="E46" s="108" t="n">
        <v>29</v>
      </c>
      <c r="F46" s="109" t="n">
        <v>31</v>
      </c>
      <c r="G46" s="171" t="n">
        <v>12</v>
      </c>
      <c r="H46" s="171" t="n">
        <v>4</v>
      </c>
      <c r="I46" s="171" t="n">
        <v>8</v>
      </c>
      <c r="J46" s="171" t="n">
        <v>16</v>
      </c>
      <c r="K46" s="188" t="n">
        <v>20</v>
      </c>
      <c r="L46" s="171" t="n">
        <v>15</v>
      </c>
      <c r="M46" s="171" t="n">
        <v>6</v>
      </c>
      <c r="N46" s="171" t="n">
        <v>11</v>
      </c>
      <c r="O46" s="108" t="n">
        <v>18</v>
      </c>
      <c r="P46" s="108" t="n">
        <v>21</v>
      </c>
    </row>
    <row r="47" customFormat="false" ht="16.5" hidden="false" customHeight="false" outlineLevel="0" collapsed="false">
      <c r="A47" s="188" t="n">
        <v>63</v>
      </c>
      <c r="B47" s="171" t="n">
        <v>27</v>
      </c>
      <c r="C47" s="171" t="n">
        <v>22</v>
      </c>
      <c r="D47" s="171" t="n">
        <v>25</v>
      </c>
      <c r="E47" s="108" t="n">
        <v>29</v>
      </c>
      <c r="F47" s="109" t="n">
        <v>31</v>
      </c>
      <c r="G47" s="171" t="n">
        <v>11</v>
      </c>
      <c r="H47" s="171" t="n">
        <v>4</v>
      </c>
      <c r="I47" s="171" t="n">
        <v>7</v>
      </c>
      <c r="J47" s="171" t="n">
        <v>15</v>
      </c>
      <c r="K47" s="188" t="n">
        <v>20</v>
      </c>
      <c r="L47" s="171" t="n">
        <v>15</v>
      </c>
      <c r="M47" s="171" t="n">
        <v>6</v>
      </c>
      <c r="N47" s="171" t="n">
        <v>11</v>
      </c>
      <c r="O47" s="108" t="n">
        <v>19</v>
      </c>
      <c r="P47" s="108" t="n">
        <v>22</v>
      </c>
    </row>
    <row r="48" customFormat="false" ht="16.5" hidden="false" customHeight="false" outlineLevel="0" collapsed="false">
      <c r="A48" s="188" t="n">
        <v>64</v>
      </c>
      <c r="B48" s="171" t="n">
        <v>27</v>
      </c>
      <c r="C48" s="171" t="n">
        <v>22</v>
      </c>
      <c r="D48" s="171" t="n">
        <v>25</v>
      </c>
      <c r="E48" s="108" t="n">
        <v>29</v>
      </c>
      <c r="F48" s="109" t="n">
        <v>30</v>
      </c>
      <c r="G48" s="171" t="n">
        <v>11</v>
      </c>
      <c r="H48" s="171" t="n">
        <v>3</v>
      </c>
      <c r="I48" s="171" t="n">
        <v>7</v>
      </c>
      <c r="J48" s="171" t="n">
        <v>15</v>
      </c>
      <c r="K48" s="188" t="n">
        <v>19</v>
      </c>
      <c r="L48" s="171" t="n">
        <v>16</v>
      </c>
      <c r="M48" s="171" t="n">
        <v>7</v>
      </c>
      <c r="N48" s="171" t="n">
        <v>12</v>
      </c>
      <c r="O48" s="108" t="n">
        <v>19</v>
      </c>
      <c r="P48" s="108" t="n">
        <v>22</v>
      </c>
    </row>
    <row r="49" customFormat="false" ht="16.5" hidden="false" customHeight="false" outlineLevel="0" collapsed="false">
      <c r="A49" s="188" t="n">
        <v>65</v>
      </c>
      <c r="B49" s="171" t="n">
        <v>27</v>
      </c>
      <c r="C49" s="171" t="n">
        <v>21</v>
      </c>
      <c r="D49" s="171" t="n">
        <v>25</v>
      </c>
      <c r="E49" s="108" t="n">
        <v>28</v>
      </c>
      <c r="F49" s="109" t="n">
        <v>30</v>
      </c>
      <c r="G49" s="171" t="n">
        <v>10</v>
      </c>
      <c r="H49" s="171" t="n">
        <v>3</v>
      </c>
      <c r="I49" s="171" t="n">
        <v>6</v>
      </c>
      <c r="J49" s="171" t="n">
        <v>14</v>
      </c>
      <c r="K49" s="188" t="n">
        <v>19</v>
      </c>
      <c r="L49" s="171" t="n">
        <v>16</v>
      </c>
      <c r="M49" s="171" t="n">
        <v>7</v>
      </c>
      <c r="N49" s="171" t="n">
        <v>12</v>
      </c>
      <c r="O49" s="108" t="n">
        <v>19</v>
      </c>
      <c r="P49" s="108" t="n">
        <v>22</v>
      </c>
    </row>
    <row r="50" customFormat="false" ht="16.5" hidden="false" customHeight="false" outlineLevel="0" collapsed="false">
      <c r="A50" s="188" t="n">
        <v>66</v>
      </c>
      <c r="B50" s="171" t="n">
        <v>27</v>
      </c>
      <c r="C50" s="171" t="n">
        <v>21</v>
      </c>
      <c r="D50" s="171" t="n">
        <v>25</v>
      </c>
      <c r="E50" s="108" t="n">
        <v>28</v>
      </c>
      <c r="F50" s="109" t="n">
        <v>30</v>
      </c>
      <c r="G50" s="171" t="n">
        <v>9</v>
      </c>
      <c r="H50" s="171" t="n">
        <v>2</v>
      </c>
      <c r="I50" s="171" t="n">
        <v>6</v>
      </c>
      <c r="J50" s="171" t="n">
        <v>14</v>
      </c>
      <c r="K50" s="188" t="n">
        <v>18</v>
      </c>
      <c r="L50" s="171" t="n">
        <v>16</v>
      </c>
      <c r="M50" s="171" t="n">
        <v>7</v>
      </c>
      <c r="N50" s="171" t="n">
        <v>12</v>
      </c>
      <c r="O50" s="108" t="n">
        <v>20</v>
      </c>
      <c r="P50" s="108" t="n">
        <v>23</v>
      </c>
    </row>
    <row r="51" customFormat="false" ht="16.5" hidden="false" customHeight="false" outlineLevel="0" collapsed="false">
      <c r="A51" s="188" t="n">
        <v>67</v>
      </c>
      <c r="B51" s="171" t="n">
        <v>27</v>
      </c>
      <c r="C51" s="171" t="n">
        <v>20</v>
      </c>
      <c r="D51" s="171" t="n">
        <v>24</v>
      </c>
      <c r="E51" s="108" t="n">
        <v>28</v>
      </c>
      <c r="F51" s="109" t="n">
        <v>30</v>
      </c>
      <c r="G51" s="171" t="n">
        <v>9</v>
      </c>
      <c r="H51" s="171" t="n">
        <v>2</v>
      </c>
      <c r="I51" s="171" t="n">
        <v>5</v>
      </c>
      <c r="J51" s="171" t="n">
        <v>13</v>
      </c>
      <c r="K51" s="188" t="n">
        <v>18</v>
      </c>
      <c r="L51" s="171" t="n">
        <v>17</v>
      </c>
      <c r="M51" s="171" t="n">
        <v>7</v>
      </c>
      <c r="N51" s="171" t="n">
        <v>13</v>
      </c>
      <c r="O51" s="108" t="n">
        <v>20</v>
      </c>
      <c r="P51" s="108" t="n">
        <v>23</v>
      </c>
    </row>
    <row r="52" customFormat="false" ht="16.5" hidden="false" customHeight="false" outlineLevel="0" collapsed="false">
      <c r="A52" s="188" t="n">
        <v>68</v>
      </c>
      <c r="B52" s="171" t="n">
        <v>27</v>
      </c>
      <c r="C52" s="171" t="n">
        <v>20</v>
      </c>
      <c r="D52" s="171" t="n">
        <v>24</v>
      </c>
      <c r="E52" s="108" t="n">
        <v>28</v>
      </c>
      <c r="F52" s="109" t="n">
        <v>30</v>
      </c>
      <c r="G52" s="171" t="n">
        <v>8</v>
      </c>
      <c r="H52" s="171" t="n">
        <v>1</v>
      </c>
      <c r="I52" s="171" t="n">
        <v>5</v>
      </c>
      <c r="J52" s="171" t="n">
        <v>12</v>
      </c>
      <c r="K52" s="188" t="n">
        <v>17</v>
      </c>
      <c r="L52" s="171" t="n">
        <v>17</v>
      </c>
      <c r="M52" s="171" t="n">
        <v>8</v>
      </c>
      <c r="N52" s="171" t="n">
        <v>13</v>
      </c>
      <c r="O52" s="108" t="n">
        <v>20</v>
      </c>
      <c r="P52" s="108" t="n">
        <v>23</v>
      </c>
    </row>
    <row r="53" customFormat="false" ht="16.5" hidden="false" customHeight="false" outlineLevel="0" collapsed="false">
      <c r="A53" s="188" t="n">
        <v>69</v>
      </c>
      <c r="B53" s="171" t="n">
        <v>26</v>
      </c>
      <c r="C53" s="171" t="n">
        <v>19</v>
      </c>
      <c r="D53" s="171" t="n">
        <v>24</v>
      </c>
      <c r="E53" s="108" t="n">
        <v>28</v>
      </c>
      <c r="F53" s="109" t="n">
        <v>30</v>
      </c>
      <c r="G53" s="171" t="n">
        <v>8</v>
      </c>
      <c r="H53" s="171" t="n">
        <v>1</v>
      </c>
      <c r="I53" s="171" t="n">
        <v>5</v>
      </c>
      <c r="J53" s="171" t="n">
        <v>12</v>
      </c>
      <c r="K53" s="188" t="n">
        <v>16</v>
      </c>
      <c r="L53" s="171" t="n">
        <v>17</v>
      </c>
      <c r="M53" s="171" t="n">
        <v>8</v>
      </c>
      <c r="N53" s="171" t="n">
        <v>13</v>
      </c>
      <c r="O53" s="108" t="n">
        <v>20</v>
      </c>
      <c r="P53" s="108" t="n">
        <v>23</v>
      </c>
    </row>
    <row r="54" customFormat="false" ht="16.5" hidden="false" customHeight="false" outlineLevel="0" collapsed="false">
      <c r="A54" s="188" t="n">
        <v>70</v>
      </c>
      <c r="B54" s="171" t="n">
        <v>26</v>
      </c>
      <c r="C54" s="171" t="n">
        <v>18</v>
      </c>
      <c r="D54" s="171" t="n">
        <v>23</v>
      </c>
      <c r="E54" s="108" t="n">
        <v>28</v>
      </c>
      <c r="F54" s="109" t="n">
        <v>30</v>
      </c>
      <c r="G54" s="171" t="n">
        <v>8</v>
      </c>
      <c r="H54" s="171" t="n">
        <v>1</v>
      </c>
      <c r="I54" s="171" t="n">
        <v>4</v>
      </c>
      <c r="J54" s="171" t="n">
        <v>12</v>
      </c>
      <c r="K54" s="188" t="n">
        <v>16</v>
      </c>
      <c r="L54" s="171" t="n">
        <v>17</v>
      </c>
      <c r="M54" s="171" t="n">
        <v>7</v>
      </c>
      <c r="N54" s="171" t="n">
        <v>13</v>
      </c>
      <c r="O54" s="108" t="n">
        <v>20</v>
      </c>
      <c r="P54" s="108" t="n">
        <v>23</v>
      </c>
    </row>
    <row r="55" customFormat="false" ht="16.5" hidden="false" customHeight="false" outlineLevel="0" collapsed="false">
      <c r="A55" s="188" t="n">
        <v>71</v>
      </c>
      <c r="B55" s="171" t="n">
        <v>26</v>
      </c>
      <c r="C55" s="171" t="n">
        <v>18</v>
      </c>
      <c r="D55" s="171" t="n">
        <v>23</v>
      </c>
      <c r="E55" s="108" t="n">
        <v>28</v>
      </c>
      <c r="F55" s="109" t="n">
        <v>29</v>
      </c>
      <c r="G55" s="171" t="n">
        <v>7</v>
      </c>
      <c r="H55" s="171" t="n">
        <v>1</v>
      </c>
      <c r="I55" s="171" t="n">
        <v>4</v>
      </c>
      <c r="J55" s="171" t="n">
        <v>11</v>
      </c>
      <c r="K55" s="188" t="n">
        <v>16</v>
      </c>
      <c r="L55" s="171" t="n">
        <v>17</v>
      </c>
      <c r="M55" s="171" t="n">
        <v>7</v>
      </c>
      <c r="N55" s="171" t="n">
        <v>13</v>
      </c>
      <c r="O55" s="108" t="n">
        <v>20</v>
      </c>
      <c r="P55" s="108" t="n">
        <v>23</v>
      </c>
    </row>
    <row r="56" customFormat="false" ht="16.5" hidden="false" customHeight="false" outlineLevel="0" collapsed="false">
      <c r="A56" s="188" t="n">
        <v>72</v>
      </c>
      <c r="B56" s="171" t="n">
        <v>26</v>
      </c>
      <c r="C56" s="171" t="n">
        <v>17</v>
      </c>
      <c r="D56" s="171" t="n">
        <v>22</v>
      </c>
      <c r="E56" s="108" t="n">
        <v>28</v>
      </c>
      <c r="F56" s="109" t="n">
        <v>29</v>
      </c>
      <c r="G56" s="171" t="n">
        <v>7</v>
      </c>
      <c r="H56" s="171" t="n">
        <v>0</v>
      </c>
      <c r="I56" s="171" t="n">
        <v>4</v>
      </c>
      <c r="J56" s="171" t="n">
        <v>11</v>
      </c>
      <c r="K56" s="188" t="n">
        <v>15</v>
      </c>
      <c r="L56" s="171" t="n">
        <v>17</v>
      </c>
      <c r="M56" s="171" t="n">
        <v>7</v>
      </c>
      <c r="N56" s="171" t="n">
        <v>13</v>
      </c>
      <c r="O56" s="108" t="n">
        <v>20</v>
      </c>
      <c r="P56" s="108" t="n">
        <v>23</v>
      </c>
    </row>
    <row r="57" customFormat="false" ht="16.5" hidden="false" customHeight="false" outlineLevel="0" collapsed="false">
      <c r="A57" s="188" t="n">
        <v>73</v>
      </c>
      <c r="B57" s="171" t="n">
        <v>25</v>
      </c>
      <c r="C57" s="171" t="n">
        <v>16</v>
      </c>
      <c r="D57" s="171" t="n">
        <v>22</v>
      </c>
      <c r="E57" s="108" t="n">
        <v>28</v>
      </c>
      <c r="F57" s="109" t="n">
        <v>29</v>
      </c>
      <c r="G57" s="171" t="n">
        <v>7</v>
      </c>
      <c r="H57" s="171" t="n">
        <v>0</v>
      </c>
      <c r="I57" s="171" t="n">
        <v>3</v>
      </c>
      <c r="J57" s="171" t="n">
        <v>10</v>
      </c>
      <c r="K57" s="188" t="n">
        <v>15</v>
      </c>
      <c r="L57" s="171" t="n">
        <v>17</v>
      </c>
      <c r="M57" s="171" t="n">
        <v>7</v>
      </c>
      <c r="N57" s="171" t="n">
        <v>13</v>
      </c>
      <c r="O57" s="108" t="n">
        <v>20</v>
      </c>
      <c r="P57" s="108" t="n">
        <v>23</v>
      </c>
    </row>
    <row r="58" customFormat="false" ht="16.5" hidden="false" customHeight="false" outlineLevel="0" collapsed="false">
      <c r="A58" s="188" t="n">
        <v>74</v>
      </c>
      <c r="B58" s="171" t="n">
        <v>25</v>
      </c>
      <c r="C58" s="171" t="n">
        <v>16</v>
      </c>
      <c r="D58" s="171" t="n">
        <v>21</v>
      </c>
      <c r="E58" s="108" t="n">
        <v>27</v>
      </c>
      <c r="F58" s="109" t="n">
        <v>29</v>
      </c>
      <c r="G58" s="171" t="n">
        <v>6</v>
      </c>
      <c r="H58" s="171" t="n">
        <v>0</v>
      </c>
      <c r="I58" s="171" t="n">
        <v>3</v>
      </c>
      <c r="J58" s="171" t="n">
        <v>10</v>
      </c>
      <c r="K58" s="188" t="n">
        <v>15</v>
      </c>
      <c r="L58" s="171" t="n">
        <v>17</v>
      </c>
      <c r="M58" s="171" t="n">
        <v>7</v>
      </c>
      <c r="N58" s="171" t="n">
        <v>13</v>
      </c>
      <c r="O58" s="108" t="n">
        <v>20</v>
      </c>
      <c r="P58" s="108" t="n">
        <v>23</v>
      </c>
    </row>
    <row r="59" customFormat="false" ht="16.5" hidden="false" customHeight="false" outlineLevel="0" collapsed="false">
      <c r="A59" s="188" t="n">
        <v>75</v>
      </c>
      <c r="B59" s="171" t="n">
        <v>25</v>
      </c>
      <c r="C59" s="171" t="n">
        <v>15</v>
      </c>
      <c r="D59" s="171" t="n">
        <v>21</v>
      </c>
      <c r="E59" s="108" t="n">
        <v>27</v>
      </c>
      <c r="F59" s="109" t="n">
        <v>28</v>
      </c>
      <c r="G59" s="171" t="n">
        <v>6</v>
      </c>
      <c r="H59" s="171" t="n">
        <v>0</v>
      </c>
      <c r="I59" s="171" t="n">
        <v>3</v>
      </c>
      <c r="J59" s="171" t="n">
        <v>10</v>
      </c>
      <c r="K59" s="188" t="n">
        <v>14</v>
      </c>
      <c r="L59" s="171" t="n">
        <v>17</v>
      </c>
      <c r="M59" s="171" t="n">
        <v>7</v>
      </c>
      <c r="N59" s="171" t="n">
        <v>13</v>
      </c>
      <c r="O59" s="108" t="n">
        <v>20</v>
      </c>
      <c r="P59" s="108" t="n">
        <v>23</v>
      </c>
    </row>
    <row r="60" customFormat="false" ht="16.5" hidden="false" customHeight="false" outlineLevel="0" collapsed="false">
      <c r="A60" s="188" t="n">
        <v>76</v>
      </c>
      <c r="B60" s="171" t="n">
        <v>24</v>
      </c>
      <c r="C60" s="171" t="n">
        <v>14</v>
      </c>
      <c r="D60" s="171" t="n">
        <v>20</v>
      </c>
      <c r="E60" s="108" t="n">
        <v>27</v>
      </c>
      <c r="F60" s="109" t="n">
        <v>28</v>
      </c>
      <c r="G60" s="171" t="n">
        <v>6</v>
      </c>
      <c r="H60" s="171" t="n">
        <v>0</v>
      </c>
      <c r="I60" s="171" t="n">
        <v>2</v>
      </c>
      <c r="J60" s="171" t="n">
        <v>9</v>
      </c>
      <c r="K60" s="188" t="n">
        <v>14</v>
      </c>
      <c r="L60" s="171" t="n">
        <v>17</v>
      </c>
      <c r="M60" s="171" t="n">
        <v>6</v>
      </c>
      <c r="N60" s="171" t="n">
        <v>12</v>
      </c>
      <c r="O60" s="108" t="n">
        <v>20</v>
      </c>
      <c r="P60" s="108" t="n">
        <v>23</v>
      </c>
    </row>
    <row r="61" customFormat="false" ht="16.5" hidden="false" customHeight="false" outlineLevel="0" collapsed="false">
      <c r="A61" s="188" t="n">
        <v>77</v>
      </c>
      <c r="B61" s="171" t="n">
        <v>24</v>
      </c>
      <c r="C61" s="171" t="n">
        <v>13</v>
      </c>
      <c r="D61" s="171" t="n">
        <v>20</v>
      </c>
      <c r="E61" s="108" t="n">
        <v>27</v>
      </c>
      <c r="F61" s="109" t="n">
        <v>28</v>
      </c>
      <c r="G61" s="171" t="n">
        <v>6</v>
      </c>
      <c r="H61" s="171" t="n">
        <v>0</v>
      </c>
      <c r="I61" s="171" t="n">
        <v>2</v>
      </c>
      <c r="J61" s="171" t="n">
        <v>9</v>
      </c>
      <c r="K61" s="188" t="n">
        <v>14</v>
      </c>
      <c r="L61" s="171" t="n">
        <v>17</v>
      </c>
      <c r="M61" s="171" t="n">
        <v>6</v>
      </c>
      <c r="N61" s="171" t="n">
        <v>12</v>
      </c>
      <c r="O61" s="108" t="n">
        <v>20</v>
      </c>
      <c r="P61" s="108" t="n">
        <v>22</v>
      </c>
    </row>
    <row r="62" customFormat="false" ht="16.5" hidden="false" customHeight="false" outlineLevel="0" collapsed="false">
      <c r="A62" s="188" t="n">
        <v>78</v>
      </c>
      <c r="B62" s="171" t="n">
        <v>24</v>
      </c>
      <c r="C62" s="171" t="n">
        <v>12</v>
      </c>
      <c r="D62" s="171" t="n">
        <v>19</v>
      </c>
      <c r="E62" s="108" t="n">
        <v>27</v>
      </c>
      <c r="F62" s="109" t="n">
        <v>28</v>
      </c>
      <c r="G62" s="171" t="n">
        <v>6</v>
      </c>
      <c r="H62" s="171" t="n">
        <v>0</v>
      </c>
      <c r="I62" s="171" t="n">
        <v>2</v>
      </c>
      <c r="J62" s="171" t="n">
        <v>9</v>
      </c>
      <c r="K62" s="188" t="n">
        <v>13</v>
      </c>
      <c r="L62" s="171" t="n">
        <v>17</v>
      </c>
      <c r="M62" s="171" t="n">
        <v>6</v>
      </c>
      <c r="N62" s="171" t="n">
        <v>12</v>
      </c>
      <c r="O62" s="108" t="n">
        <v>20</v>
      </c>
      <c r="P62" s="108" t="n">
        <v>22</v>
      </c>
    </row>
    <row r="63" customFormat="false" ht="16.5" hidden="false" customHeight="false" outlineLevel="0" collapsed="false">
      <c r="A63" s="188" t="n">
        <v>79</v>
      </c>
      <c r="B63" s="171" t="n">
        <v>23</v>
      </c>
      <c r="C63" s="171" t="n">
        <v>12</v>
      </c>
      <c r="D63" s="171" t="n">
        <v>19</v>
      </c>
      <c r="E63" s="108" t="n">
        <v>26</v>
      </c>
      <c r="F63" s="109" t="n">
        <v>28</v>
      </c>
      <c r="G63" s="171" t="n">
        <v>5</v>
      </c>
      <c r="H63" s="171" t="n">
        <v>0</v>
      </c>
      <c r="I63" s="171" t="n">
        <v>2</v>
      </c>
      <c r="J63" s="171" t="n">
        <v>9</v>
      </c>
      <c r="K63" s="188" t="n">
        <v>13</v>
      </c>
      <c r="L63" s="171" t="n">
        <v>16</v>
      </c>
      <c r="M63" s="171" t="n">
        <v>6</v>
      </c>
      <c r="N63" s="171" t="n">
        <v>12</v>
      </c>
      <c r="O63" s="108" t="n">
        <v>20</v>
      </c>
      <c r="P63" s="108" t="n">
        <v>22</v>
      </c>
    </row>
    <row r="64" customFormat="false" ht="16.5" hidden="false" customHeight="false" outlineLevel="0" collapsed="false">
      <c r="A64" s="188" t="n">
        <v>80</v>
      </c>
      <c r="B64" s="171" t="n">
        <v>23</v>
      </c>
      <c r="C64" s="171" t="n">
        <v>11</v>
      </c>
      <c r="D64" s="171" t="n">
        <v>18</v>
      </c>
      <c r="E64" s="108" t="n">
        <v>26</v>
      </c>
      <c r="F64" s="109" t="n">
        <v>28</v>
      </c>
      <c r="G64" s="171" t="n">
        <v>5</v>
      </c>
      <c r="H64" s="171" t="n">
        <v>0</v>
      </c>
      <c r="I64" s="171" t="n">
        <v>2</v>
      </c>
      <c r="J64" s="171" t="n">
        <v>8</v>
      </c>
      <c r="K64" s="188" t="n">
        <v>13</v>
      </c>
      <c r="L64" s="171" t="n">
        <v>16</v>
      </c>
      <c r="M64" s="171" t="n">
        <v>5</v>
      </c>
      <c r="N64" s="171" t="n">
        <v>12</v>
      </c>
      <c r="O64" s="108" t="n">
        <v>20</v>
      </c>
      <c r="P64" s="108" t="n">
        <v>22</v>
      </c>
    </row>
    <row r="65" customFormat="false" ht="16.5" hidden="false" customHeight="false" outlineLevel="0" collapsed="false">
      <c r="A65" s="188" t="n">
        <v>81</v>
      </c>
      <c r="B65" s="171" t="n">
        <v>23</v>
      </c>
      <c r="C65" s="171" t="n">
        <v>10</v>
      </c>
      <c r="D65" s="171" t="n">
        <v>18</v>
      </c>
      <c r="E65" s="108" t="n">
        <v>26</v>
      </c>
      <c r="F65" s="109" t="n">
        <v>28</v>
      </c>
      <c r="G65" s="171" t="n">
        <v>5</v>
      </c>
      <c r="H65" s="171" t="n">
        <v>0</v>
      </c>
      <c r="I65" s="171" t="n">
        <v>2</v>
      </c>
      <c r="J65" s="171" t="n">
        <v>8</v>
      </c>
      <c r="K65" s="188" t="n">
        <v>12</v>
      </c>
      <c r="L65" s="171" t="n">
        <v>16</v>
      </c>
      <c r="M65" s="171" t="n">
        <v>5</v>
      </c>
      <c r="N65" s="171" t="n">
        <v>12</v>
      </c>
      <c r="O65" s="108" t="n">
        <v>20</v>
      </c>
      <c r="P65" s="108" t="n">
        <v>22</v>
      </c>
    </row>
    <row r="66" customFormat="false" ht="16.5" hidden="false" customHeight="false" outlineLevel="0" collapsed="false">
      <c r="A66" s="188" t="n">
        <v>82</v>
      </c>
      <c r="B66" s="171" t="n">
        <v>22</v>
      </c>
      <c r="C66" s="171" t="n">
        <v>10</v>
      </c>
      <c r="D66" s="171" t="n">
        <v>18</v>
      </c>
      <c r="E66" s="108" t="n">
        <v>26</v>
      </c>
      <c r="F66" s="109" t="n">
        <v>28</v>
      </c>
      <c r="G66" s="171" t="n">
        <v>5</v>
      </c>
      <c r="H66" s="171" t="n">
        <v>0</v>
      </c>
      <c r="I66" s="171" t="n">
        <v>1</v>
      </c>
      <c r="J66" s="171" t="n">
        <v>8</v>
      </c>
      <c r="K66" s="188" t="n">
        <v>12</v>
      </c>
      <c r="L66" s="171" t="n">
        <v>16</v>
      </c>
      <c r="M66" s="171" t="n">
        <v>5</v>
      </c>
      <c r="N66" s="171" t="n">
        <v>12</v>
      </c>
      <c r="O66" s="108" t="n">
        <v>19</v>
      </c>
      <c r="P66" s="108" t="n">
        <v>22</v>
      </c>
    </row>
    <row r="67" customFormat="false" ht="16.5" hidden="false" customHeight="false" outlineLevel="0" collapsed="false">
      <c r="A67" s="188" t="n">
        <v>83</v>
      </c>
      <c r="B67" s="171" t="n">
        <v>22</v>
      </c>
      <c r="C67" s="171" t="n">
        <v>9</v>
      </c>
      <c r="D67" s="171" t="n">
        <v>17</v>
      </c>
      <c r="E67" s="108" t="n">
        <v>26</v>
      </c>
      <c r="F67" s="109" t="n">
        <v>28</v>
      </c>
      <c r="G67" s="171" t="n">
        <v>5</v>
      </c>
      <c r="H67" s="171" t="n">
        <v>0</v>
      </c>
      <c r="I67" s="171" t="n">
        <v>1</v>
      </c>
      <c r="J67" s="171" t="n">
        <v>8</v>
      </c>
      <c r="K67" s="188" t="n">
        <v>12</v>
      </c>
      <c r="L67" s="171" t="n">
        <v>16</v>
      </c>
      <c r="M67" s="171" t="n">
        <v>5</v>
      </c>
      <c r="N67" s="171" t="n">
        <v>11</v>
      </c>
      <c r="O67" s="108" t="n">
        <v>19</v>
      </c>
      <c r="P67" s="108" t="n">
        <v>22</v>
      </c>
    </row>
    <row r="68" customFormat="false" ht="16.5" hidden="false" customHeight="false" outlineLevel="0" collapsed="false">
      <c r="A68" s="188" t="n">
        <v>84</v>
      </c>
      <c r="B68" s="171" t="n">
        <v>22</v>
      </c>
      <c r="C68" s="171" t="n">
        <v>9</v>
      </c>
      <c r="D68" s="171" t="n">
        <v>17</v>
      </c>
      <c r="E68" s="108" t="n">
        <v>25</v>
      </c>
      <c r="F68" s="109" t="n">
        <v>28</v>
      </c>
      <c r="G68" s="171" t="n">
        <v>5</v>
      </c>
      <c r="H68" s="171" t="n">
        <v>0</v>
      </c>
      <c r="I68" s="171" t="n">
        <v>1</v>
      </c>
      <c r="J68" s="171" t="n">
        <v>8</v>
      </c>
      <c r="K68" s="188" t="n">
        <v>12</v>
      </c>
      <c r="L68" s="171" t="n">
        <v>16</v>
      </c>
      <c r="M68" s="171" t="n">
        <v>5</v>
      </c>
      <c r="N68" s="171" t="n">
        <v>11</v>
      </c>
      <c r="O68" s="108" t="n">
        <v>19</v>
      </c>
      <c r="P68" s="108" t="n">
        <v>22</v>
      </c>
    </row>
    <row r="69" customFormat="false" ht="16.5" hidden="false" customHeight="false" outlineLevel="0" collapsed="false">
      <c r="A69" s="188" t="n">
        <v>85</v>
      </c>
      <c r="B69" s="171" t="n">
        <v>22</v>
      </c>
      <c r="C69" s="171" t="n">
        <v>9</v>
      </c>
      <c r="D69" s="171" t="n">
        <v>17</v>
      </c>
      <c r="E69" s="108" t="n">
        <v>25</v>
      </c>
      <c r="F69" s="109" t="n">
        <v>27</v>
      </c>
      <c r="G69" s="171" t="n">
        <v>5</v>
      </c>
      <c r="H69" s="171" t="n">
        <v>0</v>
      </c>
      <c r="I69" s="171" t="n">
        <v>1</v>
      </c>
      <c r="J69" s="171" t="n">
        <v>8</v>
      </c>
      <c r="K69" s="188" t="n">
        <v>12</v>
      </c>
      <c r="L69" s="171" t="n">
        <v>16</v>
      </c>
      <c r="M69" s="171" t="n">
        <v>5</v>
      </c>
      <c r="N69" s="171" t="n">
        <v>11</v>
      </c>
      <c r="O69" s="108" t="n">
        <v>19</v>
      </c>
      <c r="P69" s="108" t="n">
        <v>22</v>
      </c>
    </row>
    <row r="70" customFormat="false" ht="16.5" hidden="false" customHeight="false" outlineLevel="0" collapsed="false">
      <c r="A70" s="188" t="n">
        <v>86</v>
      </c>
      <c r="B70" s="171" t="n">
        <v>21</v>
      </c>
      <c r="C70" s="171" t="n">
        <v>8</v>
      </c>
      <c r="D70" s="171" t="n">
        <v>16</v>
      </c>
      <c r="E70" s="108" t="n">
        <v>25</v>
      </c>
      <c r="F70" s="109" t="n">
        <v>27</v>
      </c>
      <c r="G70" s="171" t="n">
        <v>4</v>
      </c>
      <c r="H70" s="171" t="n">
        <v>0</v>
      </c>
      <c r="I70" s="171" t="n">
        <v>1</v>
      </c>
      <c r="J70" s="171" t="n">
        <v>7</v>
      </c>
      <c r="K70" s="188" t="n">
        <v>12</v>
      </c>
      <c r="L70" s="171" t="n">
        <v>15</v>
      </c>
      <c r="M70" s="171" t="n">
        <v>4</v>
      </c>
      <c r="N70" s="171" t="n">
        <v>11</v>
      </c>
      <c r="O70" s="108" t="n">
        <v>19</v>
      </c>
      <c r="P70" s="108" t="n">
        <v>22</v>
      </c>
    </row>
    <row r="71" customFormat="false" ht="16.5" hidden="false" customHeight="false" outlineLevel="0" collapsed="false">
      <c r="A71" s="188" t="n">
        <v>87</v>
      </c>
      <c r="B71" s="171" t="n">
        <v>21</v>
      </c>
      <c r="C71" s="171" t="n">
        <v>8</v>
      </c>
      <c r="D71" s="171" t="n">
        <v>16</v>
      </c>
      <c r="E71" s="108" t="n">
        <v>25</v>
      </c>
      <c r="F71" s="109" t="n">
        <v>27</v>
      </c>
      <c r="G71" s="171" t="n">
        <v>4</v>
      </c>
      <c r="H71" s="171" t="n">
        <v>0</v>
      </c>
      <c r="I71" s="171" t="n">
        <v>1</v>
      </c>
      <c r="J71" s="171" t="n">
        <v>7</v>
      </c>
      <c r="K71" s="188" t="n">
        <v>12</v>
      </c>
      <c r="L71" s="171" t="n">
        <v>15</v>
      </c>
      <c r="M71" s="171" t="n">
        <v>4</v>
      </c>
      <c r="N71" s="171" t="n">
        <v>10</v>
      </c>
      <c r="O71" s="108" t="n">
        <v>19</v>
      </c>
      <c r="P71" s="108" t="n">
        <v>21</v>
      </c>
    </row>
    <row r="72" customFormat="false" ht="16.5" hidden="false" customHeight="false" outlineLevel="0" collapsed="false">
      <c r="A72" s="188" t="n">
        <v>88</v>
      </c>
      <c r="B72" s="171" t="n">
        <v>21</v>
      </c>
      <c r="C72" s="171" t="n">
        <v>8</v>
      </c>
      <c r="D72" s="171" t="n">
        <v>15</v>
      </c>
      <c r="E72" s="108" t="n">
        <v>24</v>
      </c>
      <c r="F72" s="109" t="n">
        <v>27</v>
      </c>
      <c r="G72" s="171" t="n">
        <v>4</v>
      </c>
      <c r="H72" s="171" t="n">
        <v>0</v>
      </c>
      <c r="I72" s="171" t="n">
        <v>1</v>
      </c>
      <c r="J72" s="171" t="n">
        <v>7</v>
      </c>
      <c r="K72" s="188" t="n">
        <v>12</v>
      </c>
      <c r="L72" s="171" t="n">
        <v>15</v>
      </c>
      <c r="M72" s="171" t="n">
        <v>4</v>
      </c>
      <c r="N72" s="171" t="n">
        <v>10</v>
      </c>
      <c r="O72" s="108" t="n">
        <v>18</v>
      </c>
      <c r="P72" s="108" t="n">
        <v>21</v>
      </c>
    </row>
    <row r="73" customFormat="false" ht="16.5" hidden="false" customHeight="false" outlineLevel="0" collapsed="false">
      <c r="A73" s="188" t="n">
        <v>89</v>
      </c>
      <c r="B73" s="171" t="n">
        <v>21</v>
      </c>
      <c r="C73" s="171" t="n">
        <v>7</v>
      </c>
      <c r="D73" s="171" t="n">
        <v>15</v>
      </c>
      <c r="E73" s="108" t="n">
        <v>24</v>
      </c>
      <c r="F73" s="109" t="n">
        <v>27</v>
      </c>
      <c r="G73" s="171" t="n">
        <v>4</v>
      </c>
      <c r="H73" s="171" t="n">
        <v>0</v>
      </c>
      <c r="I73" s="171" t="n">
        <v>1</v>
      </c>
      <c r="J73" s="171" t="n">
        <v>7</v>
      </c>
      <c r="K73" s="188" t="n">
        <v>11</v>
      </c>
      <c r="L73" s="171" t="n">
        <v>15</v>
      </c>
      <c r="M73" s="171" t="n">
        <v>4</v>
      </c>
      <c r="N73" s="171" t="n">
        <v>10</v>
      </c>
      <c r="O73" s="108" t="n">
        <v>18</v>
      </c>
      <c r="P73" s="108" t="n">
        <v>21</v>
      </c>
    </row>
    <row r="74" customFormat="false" ht="17.25" hidden="false" customHeight="false" outlineLevel="0" collapsed="false">
      <c r="A74" s="189" t="n">
        <v>90</v>
      </c>
      <c r="B74" s="178" t="n">
        <v>20</v>
      </c>
      <c r="C74" s="178" t="n">
        <v>7</v>
      </c>
      <c r="D74" s="178" t="n">
        <v>15</v>
      </c>
      <c r="E74" s="112" t="n">
        <v>24</v>
      </c>
      <c r="F74" s="113" t="n">
        <v>27</v>
      </c>
      <c r="G74" s="178" t="n">
        <v>4</v>
      </c>
      <c r="H74" s="178" t="n">
        <v>0</v>
      </c>
      <c r="I74" s="178" t="n">
        <v>1</v>
      </c>
      <c r="J74" s="178" t="n">
        <v>7</v>
      </c>
      <c r="K74" s="189" t="n">
        <v>11</v>
      </c>
      <c r="L74" s="178" t="n">
        <v>15</v>
      </c>
      <c r="M74" s="178" t="n">
        <v>3</v>
      </c>
      <c r="N74" s="178" t="n">
        <v>10</v>
      </c>
      <c r="O74" s="112" t="n">
        <v>18</v>
      </c>
      <c r="P74" s="112" t="n">
        <v>21</v>
      </c>
    </row>
    <row r="75" customFormat="false" ht="17.25" hidden="false" customHeight="false" outlineLevel="0" collapsed="false">
      <c r="A75" s="114" t="s">
        <v>426</v>
      </c>
    </row>
    <row r="78" customFormat="false" ht="16.5" hidden="false" customHeight="false" outlineLevel="0" collapsed="false">
      <c r="A78" s="97" t="s">
        <v>657</v>
      </c>
    </row>
    <row r="79" customFormat="false" ht="16.5" hidden="false" customHeight="false" outlineLevel="0" collapsed="false">
      <c r="A79" s="66" t="s">
        <v>658</v>
      </c>
    </row>
    <row r="80" customFormat="false" ht="17.25" hidden="false" customHeight="false" outlineLevel="0" collapsed="false"/>
    <row r="81" customFormat="false" ht="17.25" hidden="false" customHeight="true" outlineLevel="0" collapsed="false">
      <c r="A81" s="155" t="s">
        <v>353</v>
      </c>
      <c r="B81" s="100" t="s">
        <v>650</v>
      </c>
      <c r="C81" s="100"/>
      <c r="D81" s="100"/>
      <c r="E81" s="100"/>
      <c r="F81" s="100"/>
      <c r="G81" s="155" t="s">
        <v>651</v>
      </c>
      <c r="H81" s="155"/>
      <c r="I81" s="155"/>
      <c r="J81" s="155"/>
      <c r="K81" s="155"/>
      <c r="L81" s="170" t="s">
        <v>652</v>
      </c>
      <c r="M81" s="170"/>
      <c r="N81" s="170"/>
      <c r="O81" s="170"/>
      <c r="P81" s="170"/>
    </row>
    <row r="82" customFormat="false" ht="16.5" hidden="false" customHeight="false" outlineLevel="0" collapsed="false">
      <c r="A82" s="103"/>
      <c r="B82" s="103" t="s">
        <v>217</v>
      </c>
      <c r="C82" s="104" t="s">
        <v>653</v>
      </c>
      <c r="D82" s="104" t="s">
        <v>654</v>
      </c>
      <c r="E82" s="104" t="s">
        <v>655</v>
      </c>
      <c r="F82" s="105" t="s">
        <v>656</v>
      </c>
      <c r="G82" s="103" t="s">
        <v>217</v>
      </c>
      <c r="H82" s="104" t="s">
        <v>653</v>
      </c>
      <c r="I82" s="104" t="s">
        <v>654</v>
      </c>
      <c r="J82" s="104" t="s">
        <v>655</v>
      </c>
      <c r="K82" s="105" t="s">
        <v>656</v>
      </c>
      <c r="L82" s="103" t="s">
        <v>217</v>
      </c>
      <c r="M82" s="104" t="s">
        <v>653</v>
      </c>
      <c r="N82" s="104" t="s">
        <v>654</v>
      </c>
      <c r="O82" s="104" t="s">
        <v>655</v>
      </c>
      <c r="P82" s="105" t="s">
        <v>656</v>
      </c>
    </row>
    <row r="83" customFormat="false" ht="16.5" hidden="false" customHeight="false" outlineLevel="0" collapsed="false">
      <c r="A83" s="188" t="n">
        <v>22</v>
      </c>
      <c r="B83" s="171" t="n">
        <v>29</v>
      </c>
      <c r="C83" s="171" t="n">
        <v>27</v>
      </c>
      <c r="D83" s="171" t="n">
        <v>28</v>
      </c>
      <c r="E83" s="108" t="n">
        <v>32</v>
      </c>
      <c r="F83" s="109" t="n">
        <v>32</v>
      </c>
      <c r="G83" s="171" t="n">
        <v>27</v>
      </c>
      <c r="H83" s="171" t="n">
        <v>20</v>
      </c>
      <c r="I83" s="171" t="n">
        <v>23</v>
      </c>
      <c r="J83" s="171" t="n">
        <v>29</v>
      </c>
      <c r="K83" s="188" t="n">
        <v>31</v>
      </c>
      <c r="L83" s="171" t="n">
        <v>2</v>
      </c>
      <c r="M83" s="171" t="n">
        <v>0</v>
      </c>
      <c r="N83" s="171" t="n">
        <v>0</v>
      </c>
      <c r="O83" s="108" t="n">
        <v>5</v>
      </c>
      <c r="P83" s="108" t="n">
        <v>9</v>
      </c>
    </row>
    <row r="84" customFormat="false" ht="16.5" hidden="false" customHeight="false" outlineLevel="0" collapsed="false">
      <c r="A84" s="188" t="n">
        <v>23</v>
      </c>
      <c r="B84" s="171" t="n">
        <v>29</v>
      </c>
      <c r="C84" s="171" t="n">
        <v>27</v>
      </c>
      <c r="D84" s="171" t="n">
        <v>28</v>
      </c>
      <c r="E84" s="108" t="n">
        <v>32</v>
      </c>
      <c r="F84" s="109" t="n">
        <v>32</v>
      </c>
      <c r="G84" s="171" t="n">
        <v>27</v>
      </c>
      <c r="H84" s="171" t="n">
        <v>19</v>
      </c>
      <c r="I84" s="171" t="n">
        <v>23</v>
      </c>
      <c r="J84" s="171" t="n">
        <v>29</v>
      </c>
      <c r="K84" s="188" t="n">
        <v>31</v>
      </c>
      <c r="L84" s="171" t="n">
        <v>3</v>
      </c>
      <c r="M84" s="171" t="n">
        <v>0</v>
      </c>
      <c r="N84" s="171" t="n">
        <v>1</v>
      </c>
      <c r="O84" s="108" t="n">
        <v>6</v>
      </c>
      <c r="P84" s="108" t="n">
        <v>10</v>
      </c>
    </row>
    <row r="85" customFormat="false" ht="16.5" hidden="false" customHeight="false" outlineLevel="0" collapsed="false">
      <c r="A85" s="188" t="n">
        <v>24</v>
      </c>
      <c r="B85" s="171" t="n">
        <v>30</v>
      </c>
      <c r="C85" s="171" t="n">
        <v>28</v>
      </c>
      <c r="D85" s="171" t="n">
        <v>28</v>
      </c>
      <c r="E85" s="108" t="n">
        <v>32</v>
      </c>
      <c r="F85" s="109" t="n">
        <v>32</v>
      </c>
      <c r="G85" s="171" t="n">
        <v>26</v>
      </c>
      <c r="H85" s="171" t="n">
        <v>19</v>
      </c>
      <c r="I85" s="171" t="n">
        <v>23</v>
      </c>
      <c r="J85" s="171" t="n">
        <v>29</v>
      </c>
      <c r="K85" s="188" t="n">
        <v>31</v>
      </c>
      <c r="L85" s="171" t="n">
        <v>3</v>
      </c>
      <c r="M85" s="171" t="n">
        <v>0</v>
      </c>
      <c r="N85" s="171" t="n">
        <v>1</v>
      </c>
      <c r="O85" s="108" t="n">
        <v>6</v>
      </c>
      <c r="P85" s="108" t="n">
        <v>10</v>
      </c>
    </row>
    <row r="86" customFormat="false" ht="16.5" hidden="false" customHeight="false" outlineLevel="0" collapsed="false">
      <c r="A86" s="188" t="n">
        <v>25</v>
      </c>
      <c r="B86" s="171" t="n">
        <v>30</v>
      </c>
      <c r="C86" s="171" t="n">
        <v>28</v>
      </c>
      <c r="D86" s="171" t="n">
        <v>28</v>
      </c>
      <c r="E86" s="108" t="n">
        <v>32</v>
      </c>
      <c r="F86" s="109" t="n">
        <v>32</v>
      </c>
      <c r="G86" s="171" t="n">
        <v>26</v>
      </c>
      <c r="H86" s="171" t="n">
        <v>18</v>
      </c>
      <c r="I86" s="171" t="n">
        <v>22</v>
      </c>
      <c r="J86" s="171" t="n">
        <v>28</v>
      </c>
      <c r="K86" s="188" t="n">
        <v>31</v>
      </c>
      <c r="L86" s="171" t="n">
        <v>3</v>
      </c>
      <c r="M86" s="171" t="n">
        <v>0</v>
      </c>
      <c r="N86" s="171" t="n">
        <v>1</v>
      </c>
      <c r="O86" s="108" t="n">
        <v>7</v>
      </c>
      <c r="P86" s="108" t="n">
        <v>11</v>
      </c>
    </row>
    <row r="87" customFormat="false" ht="16.5" hidden="false" customHeight="false" outlineLevel="0" collapsed="false">
      <c r="A87" s="188" t="n">
        <v>26</v>
      </c>
      <c r="B87" s="171" t="n">
        <v>30</v>
      </c>
      <c r="C87" s="171" t="n">
        <v>28</v>
      </c>
      <c r="D87" s="171" t="n">
        <v>28</v>
      </c>
      <c r="E87" s="108" t="n">
        <v>32</v>
      </c>
      <c r="F87" s="109" t="n">
        <v>32</v>
      </c>
      <c r="G87" s="171" t="n">
        <v>26</v>
      </c>
      <c r="H87" s="171" t="n">
        <v>17</v>
      </c>
      <c r="I87" s="171" t="n">
        <v>22</v>
      </c>
      <c r="J87" s="171" t="n">
        <v>28</v>
      </c>
      <c r="K87" s="188" t="n">
        <v>31</v>
      </c>
      <c r="L87" s="171" t="n">
        <v>4</v>
      </c>
      <c r="M87" s="171" t="n">
        <v>0</v>
      </c>
      <c r="N87" s="171" t="n">
        <v>1</v>
      </c>
      <c r="O87" s="108" t="n">
        <v>7</v>
      </c>
      <c r="P87" s="108" t="n">
        <v>11</v>
      </c>
    </row>
    <row r="88" customFormat="false" ht="16.5" hidden="false" customHeight="false" outlineLevel="0" collapsed="false">
      <c r="A88" s="188" t="n">
        <v>27</v>
      </c>
      <c r="B88" s="171" t="n">
        <v>30</v>
      </c>
      <c r="C88" s="171" t="n">
        <v>28</v>
      </c>
      <c r="D88" s="171" t="n">
        <v>28</v>
      </c>
      <c r="E88" s="108" t="n">
        <v>32</v>
      </c>
      <c r="F88" s="109" t="n">
        <v>32</v>
      </c>
      <c r="G88" s="171" t="n">
        <v>25</v>
      </c>
      <c r="H88" s="171" t="n">
        <v>17</v>
      </c>
      <c r="I88" s="171" t="n">
        <v>22</v>
      </c>
      <c r="J88" s="171" t="n">
        <v>28</v>
      </c>
      <c r="K88" s="188" t="n">
        <v>31</v>
      </c>
      <c r="L88" s="171" t="n">
        <v>4</v>
      </c>
      <c r="M88" s="171" t="n">
        <v>0</v>
      </c>
      <c r="N88" s="171" t="n">
        <v>1</v>
      </c>
      <c r="O88" s="108" t="n">
        <v>8</v>
      </c>
      <c r="P88" s="108" t="n">
        <v>12</v>
      </c>
    </row>
    <row r="89" customFormat="false" ht="16.5" hidden="false" customHeight="false" outlineLevel="0" collapsed="false">
      <c r="A89" s="188" t="n">
        <v>28</v>
      </c>
      <c r="B89" s="171" t="n">
        <v>30</v>
      </c>
      <c r="C89" s="171" t="n">
        <v>28</v>
      </c>
      <c r="D89" s="171" t="n">
        <v>28</v>
      </c>
      <c r="E89" s="108" t="n">
        <v>32</v>
      </c>
      <c r="F89" s="109" t="n">
        <v>32</v>
      </c>
      <c r="G89" s="171" t="n">
        <v>25</v>
      </c>
      <c r="H89" s="171" t="n">
        <v>16</v>
      </c>
      <c r="I89" s="171" t="n">
        <v>21</v>
      </c>
      <c r="J89" s="171" t="n">
        <v>28</v>
      </c>
      <c r="K89" s="188" t="n">
        <v>31</v>
      </c>
      <c r="L89" s="171" t="n">
        <v>4</v>
      </c>
      <c r="M89" s="171" t="n">
        <v>0</v>
      </c>
      <c r="N89" s="171" t="n">
        <v>2</v>
      </c>
      <c r="O89" s="108" t="n">
        <v>8</v>
      </c>
      <c r="P89" s="108" t="n">
        <v>12</v>
      </c>
    </row>
    <row r="90" customFormat="false" ht="16.5" hidden="false" customHeight="false" outlineLevel="0" collapsed="false">
      <c r="A90" s="188" t="n">
        <v>29</v>
      </c>
      <c r="B90" s="171" t="n">
        <v>30</v>
      </c>
      <c r="C90" s="171" t="n">
        <v>28</v>
      </c>
      <c r="D90" s="171" t="n">
        <v>28</v>
      </c>
      <c r="E90" s="108" t="n">
        <v>32</v>
      </c>
      <c r="F90" s="109" t="n">
        <v>32</v>
      </c>
      <c r="G90" s="171" t="n">
        <v>25</v>
      </c>
      <c r="H90" s="171" t="n">
        <v>16</v>
      </c>
      <c r="I90" s="171" t="n">
        <v>21</v>
      </c>
      <c r="J90" s="171" t="n">
        <v>28</v>
      </c>
      <c r="K90" s="188" t="n">
        <v>30</v>
      </c>
      <c r="L90" s="171" t="n">
        <v>5</v>
      </c>
      <c r="M90" s="171" t="n">
        <v>0</v>
      </c>
      <c r="N90" s="171" t="n">
        <v>2</v>
      </c>
      <c r="O90" s="108" t="n">
        <v>8</v>
      </c>
      <c r="P90" s="108" t="n">
        <v>13</v>
      </c>
    </row>
    <row r="91" customFormat="false" ht="16.5" hidden="false" customHeight="false" outlineLevel="0" collapsed="false">
      <c r="A91" s="188" t="n">
        <v>30</v>
      </c>
      <c r="B91" s="171" t="n">
        <v>30</v>
      </c>
      <c r="C91" s="171" t="n">
        <v>27</v>
      </c>
      <c r="D91" s="171" t="n">
        <v>28</v>
      </c>
      <c r="E91" s="108" t="n">
        <v>32</v>
      </c>
      <c r="F91" s="109" t="n">
        <v>32</v>
      </c>
      <c r="G91" s="171" t="n">
        <v>24</v>
      </c>
      <c r="H91" s="171" t="n">
        <v>16</v>
      </c>
      <c r="I91" s="171" t="n">
        <v>20</v>
      </c>
      <c r="J91" s="171" t="n">
        <v>28</v>
      </c>
      <c r="K91" s="188" t="n">
        <v>30</v>
      </c>
      <c r="L91" s="171" t="n">
        <v>5</v>
      </c>
      <c r="M91" s="171" t="n">
        <v>0</v>
      </c>
      <c r="N91" s="171" t="n">
        <v>2</v>
      </c>
      <c r="O91" s="108" t="n">
        <v>9</v>
      </c>
      <c r="P91" s="108" t="n">
        <v>13</v>
      </c>
    </row>
    <row r="92" customFormat="false" ht="16.5" hidden="false" customHeight="false" outlineLevel="0" collapsed="false">
      <c r="A92" s="188" t="n">
        <v>31</v>
      </c>
      <c r="B92" s="171" t="n">
        <v>30</v>
      </c>
      <c r="C92" s="171" t="n">
        <v>27</v>
      </c>
      <c r="D92" s="171" t="n">
        <v>28</v>
      </c>
      <c r="E92" s="108" t="n">
        <v>32</v>
      </c>
      <c r="F92" s="109" t="n">
        <v>32</v>
      </c>
      <c r="G92" s="171" t="n">
        <v>24</v>
      </c>
      <c r="H92" s="171" t="n">
        <v>15</v>
      </c>
      <c r="I92" s="171" t="n">
        <v>20</v>
      </c>
      <c r="J92" s="171" t="n">
        <v>28</v>
      </c>
      <c r="K92" s="188" t="n">
        <v>30</v>
      </c>
      <c r="L92" s="171" t="n">
        <v>6</v>
      </c>
      <c r="M92" s="171" t="n">
        <v>0</v>
      </c>
      <c r="N92" s="171" t="n">
        <v>2</v>
      </c>
      <c r="O92" s="108" t="n">
        <v>9</v>
      </c>
      <c r="P92" s="108" t="n">
        <v>13</v>
      </c>
    </row>
    <row r="93" customFormat="false" ht="16.5" hidden="false" customHeight="false" outlineLevel="0" collapsed="false">
      <c r="A93" s="188" t="n">
        <v>32</v>
      </c>
      <c r="B93" s="171" t="n">
        <v>30</v>
      </c>
      <c r="C93" s="171" t="n">
        <v>27</v>
      </c>
      <c r="D93" s="171" t="n">
        <v>28</v>
      </c>
      <c r="E93" s="108" t="n">
        <v>32</v>
      </c>
      <c r="F93" s="109" t="n">
        <v>32</v>
      </c>
      <c r="G93" s="171" t="n">
        <v>24</v>
      </c>
      <c r="H93" s="171" t="n">
        <v>15</v>
      </c>
      <c r="I93" s="171" t="n">
        <v>20</v>
      </c>
      <c r="J93" s="171" t="n">
        <v>27</v>
      </c>
      <c r="K93" s="188" t="n">
        <v>30</v>
      </c>
      <c r="L93" s="171" t="n">
        <v>6</v>
      </c>
      <c r="M93" s="171" t="n">
        <v>0</v>
      </c>
      <c r="N93" s="171" t="n">
        <v>3</v>
      </c>
      <c r="O93" s="108" t="n">
        <v>10</v>
      </c>
      <c r="P93" s="108" t="n">
        <v>14</v>
      </c>
    </row>
    <row r="94" customFormat="false" ht="16.5" hidden="false" customHeight="false" outlineLevel="0" collapsed="false">
      <c r="A94" s="188" t="n">
        <v>33</v>
      </c>
      <c r="B94" s="171" t="n">
        <v>30</v>
      </c>
      <c r="C94" s="171" t="n">
        <v>27</v>
      </c>
      <c r="D94" s="171" t="n">
        <v>28</v>
      </c>
      <c r="E94" s="108" t="n">
        <v>32</v>
      </c>
      <c r="F94" s="109" t="n">
        <v>32</v>
      </c>
      <c r="G94" s="171" t="n">
        <v>23</v>
      </c>
      <c r="H94" s="171" t="n">
        <v>14</v>
      </c>
      <c r="I94" s="171" t="n">
        <v>19</v>
      </c>
      <c r="J94" s="171" t="n">
        <v>27</v>
      </c>
      <c r="K94" s="188" t="n">
        <v>29</v>
      </c>
      <c r="L94" s="171" t="n">
        <v>6</v>
      </c>
      <c r="M94" s="171" t="n">
        <v>1</v>
      </c>
      <c r="N94" s="171" t="n">
        <v>3</v>
      </c>
      <c r="O94" s="108" t="n">
        <v>10</v>
      </c>
      <c r="P94" s="108" t="n">
        <v>14</v>
      </c>
    </row>
    <row r="95" customFormat="false" ht="16.5" hidden="false" customHeight="false" outlineLevel="0" collapsed="false">
      <c r="A95" s="188" t="n">
        <v>34</v>
      </c>
      <c r="B95" s="171" t="n">
        <v>30</v>
      </c>
      <c r="C95" s="171" t="n">
        <v>27</v>
      </c>
      <c r="D95" s="171" t="n">
        <v>28</v>
      </c>
      <c r="E95" s="108" t="n">
        <v>32</v>
      </c>
      <c r="F95" s="109" t="n">
        <v>32</v>
      </c>
      <c r="G95" s="171" t="n">
        <v>23</v>
      </c>
      <c r="H95" s="171" t="n">
        <v>14</v>
      </c>
      <c r="I95" s="171" t="n">
        <v>19</v>
      </c>
      <c r="J95" s="171" t="n">
        <v>27</v>
      </c>
      <c r="K95" s="188" t="n">
        <v>29</v>
      </c>
      <c r="L95" s="171" t="n">
        <v>7</v>
      </c>
      <c r="M95" s="171" t="n">
        <v>1</v>
      </c>
      <c r="N95" s="171" t="n">
        <v>3</v>
      </c>
      <c r="O95" s="108" t="n">
        <v>10</v>
      </c>
      <c r="P95" s="108" t="n">
        <v>14</v>
      </c>
    </row>
    <row r="96" customFormat="false" ht="16.5" hidden="false" customHeight="false" outlineLevel="0" collapsed="false">
      <c r="A96" s="188" t="n">
        <v>35</v>
      </c>
      <c r="B96" s="171" t="n">
        <v>30</v>
      </c>
      <c r="C96" s="171" t="n">
        <v>27</v>
      </c>
      <c r="D96" s="171" t="n">
        <v>28</v>
      </c>
      <c r="E96" s="108" t="n">
        <v>32</v>
      </c>
      <c r="F96" s="109" t="n">
        <v>32</v>
      </c>
      <c r="G96" s="171" t="n">
        <v>22</v>
      </c>
      <c r="H96" s="171" t="n">
        <v>14</v>
      </c>
      <c r="I96" s="171" t="n">
        <v>18</v>
      </c>
      <c r="J96" s="171" t="n">
        <v>26</v>
      </c>
      <c r="K96" s="188" t="n">
        <v>29</v>
      </c>
      <c r="L96" s="171" t="n">
        <v>7</v>
      </c>
      <c r="M96" s="171" t="n">
        <v>1</v>
      </c>
      <c r="N96" s="171" t="n">
        <v>4</v>
      </c>
      <c r="O96" s="108" t="n">
        <v>11</v>
      </c>
      <c r="P96" s="108" t="n">
        <v>14</v>
      </c>
    </row>
    <row r="97" customFormat="false" ht="16.5" hidden="false" customHeight="false" outlineLevel="0" collapsed="false">
      <c r="A97" s="188" t="n">
        <v>36</v>
      </c>
      <c r="B97" s="171" t="n">
        <v>29</v>
      </c>
      <c r="C97" s="171" t="n">
        <v>27</v>
      </c>
      <c r="D97" s="171" t="n">
        <v>28</v>
      </c>
      <c r="E97" s="108" t="n">
        <v>31</v>
      </c>
      <c r="F97" s="109" t="n">
        <v>32</v>
      </c>
      <c r="G97" s="171" t="n">
        <v>22</v>
      </c>
      <c r="H97" s="171" t="n">
        <v>14</v>
      </c>
      <c r="I97" s="171" t="n">
        <v>18</v>
      </c>
      <c r="J97" s="171" t="n">
        <v>26</v>
      </c>
      <c r="K97" s="188" t="n">
        <v>28</v>
      </c>
      <c r="L97" s="171" t="n">
        <v>7</v>
      </c>
      <c r="M97" s="171" t="n">
        <v>1</v>
      </c>
      <c r="N97" s="171" t="n">
        <v>4</v>
      </c>
      <c r="O97" s="108" t="n">
        <v>11</v>
      </c>
      <c r="P97" s="108" t="n">
        <v>15</v>
      </c>
    </row>
    <row r="98" customFormat="false" ht="16.5" hidden="false" customHeight="false" outlineLevel="0" collapsed="false">
      <c r="A98" s="188" t="n">
        <v>37</v>
      </c>
      <c r="B98" s="171" t="n">
        <v>29</v>
      </c>
      <c r="C98" s="171" t="n">
        <v>27</v>
      </c>
      <c r="D98" s="171" t="n">
        <v>28</v>
      </c>
      <c r="E98" s="108" t="n">
        <v>31</v>
      </c>
      <c r="F98" s="109" t="n">
        <v>32</v>
      </c>
      <c r="G98" s="171" t="n">
        <v>21</v>
      </c>
      <c r="H98" s="171" t="n">
        <v>13</v>
      </c>
      <c r="I98" s="171" t="n">
        <v>17</v>
      </c>
      <c r="J98" s="171" t="n">
        <v>25</v>
      </c>
      <c r="K98" s="188" t="n">
        <v>28</v>
      </c>
      <c r="L98" s="171" t="n">
        <v>8</v>
      </c>
      <c r="M98" s="171" t="n">
        <v>1</v>
      </c>
      <c r="N98" s="171" t="n">
        <v>4</v>
      </c>
      <c r="O98" s="108" t="n">
        <v>11</v>
      </c>
      <c r="P98" s="108" t="n">
        <v>15</v>
      </c>
    </row>
    <row r="99" customFormat="false" ht="16.5" hidden="false" customHeight="false" outlineLevel="0" collapsed="false">
      <c r="A99" s="188" t="n">
        <v>38</v>
      </c>
      <c r="B99" s="171" t="n">
        <v>29</v>
      </c>
      <c r="C99" s="171" t="n">
        <v>27</v>
      </c>
      <c r="D99" s="171" t="n">
        <v>28</v>
      </c>
      <c r="E99" s="108" t="n">
        <v>31</v>
      </c>
      <c r="F99" s="109" t="n">
        <v>32</v>
      </c>
      <c r="G99" s="171" t="n">
        <v>21</v>
      </c>
      <c r="H99" s="171" t="n">
        <v>13</v>
      </c>
      <c r="I99" s="171" t="n">
        <v>17</v>
      </c>
      <c r="J99" s="171" t="n">
        <v>25</v>
      </c>
      <c r="K99" s="188" t="n">
        <v>28</v>
      </c>
      <c r="L99" s="171" t="n">
        <v>8</v>
      </c>
      <c r="M99" s="171" t="n">
        <v>1</v>
      </c>
      <c r="N99" s="171" t="n">
        <v>5</v>
      </c>
      <c r="O99" s="108" t="n">
        <v>12</v>
      </c>
      <c r="P99" s="108" t="n">
        <v>15</v>
      </c>
    </row>
    <row r="100" customFormat="false" ht="16.5" hidden="false" customHeight="false" outlineLevel="0" collapsed="false">
      <c r="A100" s="188" t="n">
        <v>39</v>
      </c>
      <c r="B100" s="171" t="n">
        <v>29</v>
      </c>
      <c r="C100" s="171" t="n">
        <v>26</v>
      </c>
      <c r="D100" s="171" t="n">
        <v>28</v>
      </c>
      <c r="E100" s="108" t="n">
        <v>31</v>
      </c>
      <c r="F100" s="109" t="n">
        <v>32</v>
      </c>
      <c r="G100" s="171" t="n">
        <v>20</v>
      </c>
      <c r="H100" s="171" t="n">
        <v>12</v>
      </c>
      <c r="I100" s="171" t="n">
        <v>16</v>
      </c>
      <c r="J100" s="171" t="n">
        <v>24</v>
      </c>
      <c r="K100" s="188" t="n">
        <v>28</v>
      </c>
      <c r="L100" s="171" t="n">
        <v>9</v>
      </c>
      <c r="M100" s="171" t="n">
        <v>2</v>
      </c>
      <c r="N100" s="171" t="n">
        <v>5</v>
      </c>
      <c r="O100" s="108" t="n">
        <v>12</v>
      </c>
      <c r="P100" s="108" t="n">
        <v>16</v>
      </c>
    </row>
    <row r="101" customFormat="false" ht="16.5" hidden="false" customHeight="false" outlineLevel="0" collapsed="false">
      <c r="A101" s="188" t="n">
        <v>40</v>
      </c>
      <c r="B101" s="171" t="n">
        <v>29</v>
      </c>
      <c r="C101" s="171" t="n">
        <v>26</v>
      </c>
      <c r="D101" s="171" t="n">
        <v>28</v>
      </c>
      <c r="E101" s="108" t="n">
        <v>31</v>
      </c>
      <c r="F101" s="109" t="n">
        <v>32</v>
      </c>
      <c r="G101" s="171" t="n">
        <v>20</v>
      </c>
      <c r="H101" s="171" t="n">
        <v>12</v>
      </c>
      <c r="I101" s="171" t="n">
        <v>16</v>
      </c>
      <c r="J101" s="171" t="n">
        <v>24</v>
      </c>
      <c r="K101" s="188" t="n">
        <v>28</v>
      </c>
      <c r="L101" s="171" t="n">
        <v>9</v>
      </c>
      <c r="M101" s="171" t="n">
        <v>2</v>
      </c>
      <c r="N101" s="171" t="n">
        <v>6</v>
      </c>
      <c r="O101" s="108" t="n">
        <v>12</v>
      </c>
      <c r="P101" s="108" t="n">
        <v>16</v>
      </c>
    </row>
    <row r="102" customFormat="false" ht="16.5" hidden="false" customHeight="false" outlineLevel="0" collapsed="false">
      <c r="A102" s="188" t="n">
        <v>41</v>
      </c>
      <c r="B102" s="171" t="n">
        <v>29</v>
      </c>
      <c r="C102" s="171" t="n">
        <v>26</v>
      </c>
      <c r="D102" s="171" t="n">
        <v>28</v>
      </c>
      <c r="E102" s="108" t="n">
        <v>31</v>
      </c>
      <c r="F102" s="109" t="n">
        <v>32</v>
      </c>
      <c r="G102" s="171" t="n">
        <v>19</v>
      </c>
      <c r="H102" s="171" t="n">
        <v>11</v>
      </c>
      <c r="I102" s="171" t="n">
        <v>16</v>
      </c>
      <c r="J102" s="171" t="n">
        <v>23</v>
      </c>
      <c r="K102" s="188" t="n">
        <v>27</v>
      </c>
      <c r="L102" s="171" t="n">
        <v>9</v>
      </c>
      <c r="M102" s="171" t="n">
        <v>2</v>
      </c>
      <c r="N102" s="171" t="n">
        <v>6</v>
      </c>
      <c r="O102" s="108" t="n">
        <v>13</v>
      </c>
      <c r="P102" s="108" t="n">
        <v>16</v>
      </c>
    </row>
    <row r="103" customFormat="false" ht="16.5" hidden="false" customHeight="false" outlineLevel="0" collapsed="false">
      <c r="A103" s="188" t="n">
        <v>42</v>
      </c>
      <c r="B103" s="171" t="n">
        <v>29</v>
      </c>
      <c r="C103" s="171" t="n">
        <v>26</v>
      </c>
      <c r="D103" s="171" t="n">
        <v>28</v>
      </c>
      <c r="E103" s="108" t="n">
        <v>31</v>
      </c>
      <c r="F103" s="109" t="n">
        <v>32</v>
      </c>
      <c r="G103" s="171" t="n">
        <v>19</v>
      </c>
      <c r="H103" s="171" t="n">
        <v>11</v>
      </c>
      <c r="I103" s="171" t="n">
        <v>15</v>
      </c>
      <c r="J103" s="171" t="n">
        <v>23</v>
      </c>
      <c r="K103" s="188" t="n">
        <v>27</v>
      </c>
      <c r="L103" s="171" t="n">
        <v>10</v>
      </c>
      <c r="M103" s="171" t="n">
        <v>2</v>
      </c>
      <c r="N103" s="171" t="n">
        <v>7</v>
      </c>
      <c r="O103" s="108" t="n">
        <v>13</v>
      </c>
      <c r="P103" s="108" t="n">
        <v>17</v>
      </c>
    </row>
    <row r="104" customFormat="false" ht="16.5" hidden="false" customHeight="false" outlineLevel="0" collapsed="false">
      <c r="A104" s="188" t="n">
        <v>43</v>
      </c>
      <c r="B104" s="171" t="n">
        <v>29</v>
      </c>
      <c r="C104" s="171" t="n">
        <v>26</v>
      </c>
      <c r="D104" s="171" t="n">
        <v>28</v>
      </c>
      <c r="E104" s="108" t="n">
        <v>31</v>
      </c>
      <c r="F104" s="109" t="n">
        <v>32</v>
      </c>
      <c r="G104" s="171" t="n">
        <v>18</v>
      </c>
      <c r="H104" s="171" t="n">
        <v>10</v>
      </c>
      <c r="I104" s="171" t="n">
        <v>15</v>
      </c>
      <c r="J104" s="171" t="n">
        <v>22</v>
      </c>
      <c r="K104" s="188" t="n">
        <v>26</v>
      </c>
      <c r="L104" s="171" t="n">
        <v>10</v>
      </c>
      <c r="M104" s="171" t="n">
        <v>3</v>
      </c>
      <c r="N104" s="171" t="n">
        <v>7</v>
      </c>
      <c r="O104" s="108" t="n">
        <v>14</v>
      </c>
      <c r="P104" s="108" t="n">
        <v>17</v>
      </c>
    </row>
    <row r="105" customFormat="false" ht="16.5" hidden="false" customHeight="false" outlineLevel="0" collapsed="false">
      <c r="A105" s="188" t="n">
        <v>44</v>
      </c>
      <c r="B105" s="171" t="n">
        <v>29</v>
      </c>
      <c r="C105" s="171" t="n">
        <v>26</v>
      </c>
      <c r="D105" s="171" t="n">
        <v>28</v>
      </c>
      <c r="E105" s="108" t="n">
        <v>31</v>
      </c>
      <c r="F105" s="109" t="n">
        <v>32</v>
      </c>
      <c r="G105" s="171" t="n">
        <v>18</v>
      </c>
      <c r="H105" s="171" t="n">
        <v>10</v>
      </c>
      <c r="I105" s="171" t="n">
        <v>14</v>
      </c>
      <c r="J105" s="171" t="n">
        <v>22</v>
      </c>
      <c r="K105" s="188" t="n">
        <v>26</v>
      </c>
      <c r="L105" s="171" t="n">
        <v>11</v>
      </c>
      <c r="M105" s="171" t="n">
        <v>3</v>
      </c>
      <c r="N105" s="171" t="n">
        <v>7</v>
      </c>
      <c r="O105" s="108" t="n">
        <v>14</v>
      </c>
      <c r="P105" s="108" t="n">
        <v>18</v>
      </c>
    </row>
    <row r="106" customFormat="false" ht="16.5" hidden="false" customHeight="false" outlineLevel="0" collapsed="false">
      <c r="A106" s="188" t="n">
        <v>45</v>
      </c>
      <c r="B106" s="171" t="n">
        <v>28</v>
      </c>
      <c r="C106" s="171" t="n">
        <v>26</v>
      </c>
      <c r="D106" s="171" t="n">
        <v>28</v>
      </c>
      <c r="E106" s="108" t="n">
        <v>30</v>
      </c>
      <c r="F106" s="109" t="n">
        <v>32</v>
      </c>
      <c r="G106" s="171" t="n">
        <v>17</v>
      </c>
      <c r="H106" s="171" t="n">
        <v>9</v>
      </c>
      <c r="I106" s="171" t="n">
        <v>13</v>
      </c>
      <c r="J106" s="171" t="n">
        <v>21</v>
      </c>
      <c r="K106" s="188" t="n">
        <v>26</v>
      </c>
      <c r="L106" s="171" t="n">
        <v>11</v>
      </c>
      <c r="M106" s="171" t="n">
        <v>3</v>
      </c>
      <c r="N106" s="171" t="n">
        <v>8</v>
      </c>
      <c r="O106" s="108" t="n">
        <v>15</v>
      </c>
      <c r="P106" s="108" t="n">
        <v>18</v>
      </c>
    </row>
    <row r="107" customFormat="false" ht="16.5" hidden="false" customHeight="false" outlineLevel="0" collapsed="false">
      <c r="A107" s="188" t="n">
        <v>46</v>
      </c>
      <c r="B107" s="171" t="n">
        <v>28</v>
      </c>
      <c r="C107" s="171" t="n">
        <v>26</v>
      </c>
      <c r="D107" s="171" t="n">
        <v>28</v>
      </c>
      <c r="E107" s="108" t="n">
        <v>30</v>
      </c>
      <c r="F107" s="109" t="n">
        <v>32</v>
      </c>
      <c r="G107" s="171" t="n">
        <v>17</v>
      </c>
      <c r="H107" s="171" t="n">
        <v>9</v>
      </c>
      <c r="I107" s="171" t="n">
        <v>13</v>
      </c>
      <c r="J107" s="171" t="n">
        <v>21</v>
      </c>
      <c r="K107" s="188" t="n">
        <v>25</v>
      </c>
      <c r="L107" s="171" t="n">
        <v>12</v>
      </c>
      <c r="M107" s="171" t="n">
        <v>4</v>
      </c>
      <c r="N107" s="171" t="n">
        <v>8</v>
      </c>
      <c r="O107" s="108" t="n">
        <v>15</v>
      </c>
      <c r="P107" s="108" t="n">
        <v>19</v>
      </c>
    </row>
    <row r="108" customFormat="false" ht="16.5" hidden="false" customHeight="false" outlineLevel="0" collapsed="false">
      <c r="A108" s="188" t="n">
        <v>47</v>
      </c>
      <c r="B108" s="171" t="n">
        <v>28</v>
      </c>
      <c r="C108" s="171" t="n">
        <v>25</v>
      </c>
      <c r="D108" s="171" t="n">
        <v>27</v>
      </c>
      <c r="E108" s="108" t="n">
        <v>30</v>
      </c>
      <c r="F108" s="109" t="n">
        <v>32</v>
      </c>
      <c r="G108" s="171" t="n">
        <v>16</v>
      </c>
      <c r="H108" s="171" t="n">
        <v>8</v>
      </c>
      <c r="I108" s="171" t="n">
        <v>12</v>
      </c>
      <c r="J108" s="171" t="n">
        <v>20</v>
      </c>
      <c r="K108" s="188" t="n">
        <v>25</v>
      </c>
      <c r="L108" s="171" t="n">
        <v>12</v>
      </c>
      <c r="M108" s="171" t="n">
        <v>4</v>
      </c>
      <c r="N108" s="171" t="n">
        <v>9</v>
      </c>
      <c r="O108" s="108" t="n">
        <v>16</v>
      </c>
      <c r="P108" s="108" t="n">
        <v>19</v>
      </c>
    </row>
    <row r="109" customFormat="false" ht="16.5" hidden="false" customHeight="false" outlineLevel="0" collapsed="false">
      <c r="A109" s="188" t="n">
        <v>48</v>
      </c>
      <c r="B109" s="171" t="n">
        <v>28</v>
      </c>
      <c r="C109" s="171" t="n">
        <v>25</v>
      </c>
      <c r="D109" s="171" t="n">
        <v>27</v>
      </c>
      <c r="E109" s="108" t="n">
        <v>30</v>
      </c>
      <c r="F109" s="109" t="n">
        <v>32</v>
      </c>
      <c r="G109" s="171" t="n">
        <v>16</v>
      </c>
      <c r="H109" s="171" t="n">
        <v>8</v>
      </c>
      <c r="I109" s="171" t="n">
        <v>12</v>
      </c>
      <c r="J109" s="171" t="n">
        <v>20</v>
      </c>
      <c r="K109" s="188" t="n">
        <v>24</v>
      </c>
      <c r="L109" s="171" t="n">
        <v>13</v>
      </c>
      <c r="M109" s="171" t="n">
        <v>4</v>
      </c>
      <c r="N109" s="171" t="n">
        <v>9</v>
      </c>
      <c r="O109" s="108" t="n">
        <v>16</v>
      </c>
      <c r="P109" s="108" t="n">
        <v>20</v>
      </c>
    </row>
    <row r="110" customFormat="false" ht="16.5" hidden="false" customHeight="false" outlineLevel="0" collapsed="false">
      <c r="A110" s="188" t="n">
        <v>49</v>
      </c>
      <c r="B110" s="171" t="n">
        <v>28</v>
      </c>
      <c r="C110" s="171" t="n">
        <v>25</v>
      </c>
      <c r="D110" s="171" t="n">
        <v>27</v>
      </c>
      <c r="E110" s="108" t="n">
        <v>30</v>
      </c>
      <c r="F110" s="109" t="n">
        <v>32</v>
      </c>
      <c r="G110" s="171" t="n">
        <v>15</v>
      </c>
      <c r="H110" s="171" t="n">
        <v>7</v>
      </c>
      <c r="I110" s="171" t="n">
        <v>11</v>
      </c>
      <c r="J110" s="171" t="n">
        <v>19</v>
      </c>
      <c r="K110" s="188" t="n">
        <v>24</v>
      </c>
      <c r="L110" s="171" t="n">
        <v>13</v>
      </c>
      <c r="M110" s="171" t="n">
        <v>5</v>
      </c>
      <c r="N110" s="171" t="n">
        <v>9</v>
      </c>
      <c r="O110" s="108" t="n">
        <v>17</v>
      </c>
      <c r="P110" s="108" t="n">
        <v>20</v>
      </c>
    </row>
    <row r="111" customFormat="false" ht="16.5" hidden="false" customHeight="false" outlineLevel="0" collapsed="false">
      <c r="A111" s="188" t="n">
        <v>50</v>
      </c>
      <c r="B111" s="171" t="n">
        <v>28</v>
      </c>
      <c r="C111" s="171" t="n">
        <v>25</v>
      </c>
      <c r="D111" s="171" t="n">
        <v>27</v>
      </c>
      <c r="E111" s="108" t="n">
        <v>30</v>
      </c>
      <c r="F111" s="109" t="n">
        <v>32</v>
      </c>
      <c r="G111" s="171" t="n">
        <v>14</v>
      </c>
      <c r="H111" s="171" t="n">
        <v>7</v>
      </c>
      <c r="I111" s="171" t="n">
        <v>10</v>
      </c>
      <c r="J111" s="171" t="n">
        <v>18</v>
      </c>
      <c r="K111" s="188" t="n">
        <v>23</v>
      </c>
      <c r="L111" s="171" t="n">
        <v>14</v>
      </c>
      <c r="M111" s="171" t="n">
        <v>5</v>
      </c>
      <c r="N111" s="171" t="n">
        <v>10</v>
      </c>
      <c r="O111" s="108" t="n">
        <v>17</v>
      </c>
      <c r="P111" s="108" t="n">
        <v>20</v>
      </c>
    </row>
    <row r="112" customFormat="false" ht="16.5" hidden="false" customHeight="false" outlineLevel="0" collapsed="false">
      <c r="A112" s="188" t="n">
        <v>51</v>
      </c>
      <c r="B112" s="171" t="n">
        <v>28</v>
      </c>
      <c r="C112" s="171" t="n">
        <v>25</v>
      </c>
      <c r="D112" s="171" t="n">
        <v>27</v>
      </c>
      <c r="E112" s="108" t="n">
        <v>30</v>
      </c>
      <c r="F112" s="109" t="n">
        <v>32</v>
      </c>
      <c r="G112" s="171" t="n">
        <v>14</v>
      </c>
      <c r="H112" s="171" t="n">
        <v>6</v>
      </c>
      <c r="I112" s="171" t="n">
        <v>10</v>
      </c>
      <c r="J112" s="171" t="n">
        <v>18</v>
      </c>
      <c r="K112" s="188" t="n">
        <v>23</v>
      </c>
      <c r="L112" s="171" t="n">
        <v>14</v>
      </c>
      <c r="M112" s="171" t="n">
        <v>5</v>
      </c>
      <c r="N112" s="171" t="n">
        <v>10</v>
      </c>
      <c r="O112" s="108" t="n">
        <v>18</v>
      </c>
      <c r="P112" s="108" t="n">
        <v>21</v>
      </c>
    </row>
    <row r="113" customFormat="false" ht="16.5" hidden="false" customHeight="false" outlineLevel="0" collapsed="false">
      <c r="A113" s="188" t="n">
        <v>52</v>
      </c>
      <c r="B113" s="171" t="n">
        <v>28</v>
      </c>
      <c r="C113" s="171" t="n">
        <v>24</v>
      </c>
      <c r="D113" s="171" t="n">
        <v>27</v>
      </c>
      <c r="E113" s="108" t="n">
        <v>30</v>
      </c>
      <c r="F113" s="109" t="n">
        <v>32</v>
      </c>
      <c r="G113" s="171" t="n">
        <v>13</v>
      </c>
      <c r="H113" s="171" t="n">
        <v>6</v>
      </c>
      <c r="I113" s="171" t="n">
        <v>9</v>
      </c>
      <c r="J113" s="171" t="n">
        <v>17</v>
      </c>
      <c r="K113" s="188" t="n">
        <v>22</v>
      </c>
      <c r="L113" s="171" t="n">
        <v>14</v>
      </c>
      <c r="M113" s="171" t="n">
        <v>6</v>
      </c>
      <c r="N113" s="171" t="n">
        <v>10</v>
      </c>
      <c r="O113" s="108" t="n">
        <v>18</v>
      </c>
      <c r="P113" s="108" t="n">
        <v>21</v>
      </c>
    </row>
    <row r="114" customFormat="false" ht="16.5" hidden="false" customHeight="false" outlineLevel="0" collapsed="false">
      <c r="A114" s="188" t="n">
        <v>53</v>
      </c>
      <c r="B114" s="171" t="n">
        <v>28</v>
      </c>
      <c r="C114" s="171" t="n">
        <v>24</v>
      </c>
      <c r="D114" s="171" t="n">
        <v>27</v>
      </c>
      <c r="E114" s="108" t="n">
        <v>29</v>
      </c>
      <c r="F114" s="109" t="n">
        <v>31</v>
      </c>
      <c r="G114" s="171" t="n">
        <v>13</v>
      </c>
      <c r="H114" s="171" t="n">
        <v>5</v>
      </c>
      <c r="I114" s="171" t="n">
        <v>9</v>
      </c>
      <c r="J114" s="171" t="n">
        <v>17</v>
      </c>
      <c r="K114" s="188" t="n">
        <v>22</v>
      </c>
      <c r="L114" s="171" t="n">
        <v>15</v>
      </c>
      <c r="M114" s="171" t="n">
        <v>6</v>
      </c>
      <c r="N114" s="171" t="n">
        <v>11</v>
      </c>
      <c r="O114" s="108" t="n">
        <v>18</v>
      </c>
      <c r="P114" s="108" t="n">
        <v>21</v>
      </c>
    </row>
    <row r="115" customFormat="false" ht="16.5" hidden="false" customHeight="false" outlineLevel="0" collapsed="false">
      <c r="A115" s="188" t="n">
        <v>54</v>
      </c>
      <c r="B115" s="171" t="n">
        <v>28</v>
      </c>
      <c r="C115" s="171" t="n">
        <v>24</v>
      </c>
      <c r="D115" s="171" t="n">
        <v>26</v>
      </c>
      <c r="E115" s="108" t="n">
        <v>29</v>
      </c>
      <c r="F115" s="109" t="n">
        <v>31</v>
      </c>
      <c r="G115" s="171" t="n">
        <v>12</v>
      </c>
      <c r="H115" s="171" t="n">
        <v>5</v>
      </c>
      <c r="I115" s="171" t="n">
        <v>8</v>
      </c>
      <c r="J115" s="171" t="n">
        <v>16</v>
      </c>
      <c r="K115" s="188" t="n">
        <v>21</v>
      </c>
      <c r="L115" s="171" t="n">
        <v>15</v>
      </c>
      <c r="M115" s="171" t="n">
        <v>6</v>
      </c>
      <c r="N115" s="171" t="n">
        <v>11</v>
      </c>
      <c r="O115" s="108" t="n">
        <v>19</v>
      </c>
      <c r="P115" s="108" t="n">
        <v>22</v>
      </c>
    </row>
    <row r="116" customFormat="false" ht="16.5" hidden="false" customHeight="false" outlineLevel="0" collapsed="false">
      <c r="A116" s="188" t="n">
        <v>55</v>
      </c>
      <c r="B116" s="171" t="n">
        <v>28</v>
      </c>
      <c r="C116" s="171" t="n">
        <v>24</v>
      </c>
      <c r="D116" s="171" t="n">
        <v>26</v>
      </c>
      <c r="E116" s="108" t="n">
        <v>29</v>
      </c>
      <c r="F116" s="109" t="n">
        <v>31</v>
      </c>
      <c r="G116" s="171" t="n">
        <v>12</v>
      </c>
      <c r="H116" s="171" t="n">
        <v>4</v>
      </c>
      <c r="I116" s="171" t="n">
        <v>8</v>
      </c>
      <c r="J116" s="171" t="n">
        <v>16</v>
      </c>
      <c r="K116" s="188" t="n">
        <v>21</v>
      </c>
      <c r="L116" s="171" t="n">
        <v>16</v>
      </c>
      <c r="M116" s="171" t="n">
        <v>6</v>
      </c>
      <c r="N116" s="171" t="n">
        <v>11</v>
      </c>
      <c r="O116" s="108" t="n">
        <v>19</v>
      </c>
      <c r="P116" s="108" t="n">
        <v>22</v>
      </c>
    </row>
    <row r="117" customFormat="false" ht="16.5" hidden="false" customHeight="false" outlineLevel="0" collapsed="false">
      <c r="A117" s="188" t="n">
        <v>56</v>
      </c>
      <c r="B117" s="171" t="n">
        <v>28</v>
      </c>
      <c r="C117" s="171" t="n">
        <v>23</v>
      </c>
      <c r="D117" s="171" t="n">
        <v>26</v>
      </c>
      <c r="E117" s="108" t="n">
        <v>29</v>
      </c>
      <c r="F117" s="109" t="n">
        <v>31</v>
      </c>
      <c r="G117" s="171" t="n">
        <v>11</v>
      </c>
      <c r="H117" s="171" t="n">
        <v>4</v>
      </c>
      <c r="I117" s="171" t="n">
        <v>7</v>
      </c>
      <c r="J117" s="171" t="n">
        <v>15</v>
      </c>
      <c r="K117" s="188" t="n">
        <v>20</v>
      </c>
      <c r="L117" s="171" t="n">
        <v>16</v>
      </c>
      <c r="M117" s="171" t="n">
        <v>7</v>
      </c>
      <c r="N117" s="171" t="n">
        <v>12</v>
      </c>
      <c r="O117" s="108" t="n">
        <v>20</v>
      </c>
      <c r="P117" s="108" t="n">
        <v>22</v>
      </c>
    </row>
    <row r="118" customFormat="false" ht="16.5" hidden="false" customHeight="false" outlineLevel="0" collapsed="false">
      <c r="A118" s="188" t="n">
        <v>57</v>
      </c>
      <c r="B118" s="171" t="n">
        <v>28</v>
      </c>
      <c r="C118" s="171" t="n">
        <v>23</v>
      </c>
      <c r="D118" s="171" t="n">
        <v>26</v>
      </c>
      <c r="E118" s="108" t="n">
        <v>29</v>
      </c>
      <c r="F118" s="109" t="n">
        <v>31</v>
      </c>
      <c r="G118" s="171" t="n">
        <v>10</v>
      </c>
      <c r="H118" s="171" t="n">
        <v>3</v>
      </c>
      <c r="I118" s="171" t="n">
        <v>7</v>
      </c>
      <c r="J118" s="171" t="n">
        <v>15</v>
      </c>
      <c r="K118" s="188" t="n">
        <v>20</v>
      </c>
      <c r="L118" s="171" t="n">
        <v>16</v>
      </c>
      <c r="M118" s="171" t="n">
        <v>7</v>
      </c>
      <c r="N118" s="171" t="n">
        <v>12</v>
      </c>
      <c r="O118" s="108" t="n">
        <v>20</v>
      </c>
      <c r="P118" s="108" t="n">
        <v>23</v>
      </c>
    </row>
    <row r="119" customFormat="false" ht="16.5" hidden="false" customHeight="false" outlineLevel="0" collapsed="false">
      <c r="A119" s="188" t="n">
        <v>58</v>
      </c>
      <c r="B119" s="171" t="n">
        <v>28</v>
      </c>
      <c r="C119" s="171" t="n">
        <v>22</v>
      </c>
      <c r="D119" s="171" t="n">
        <v>25</v>
      </c>
      <c r="E119" s="108" t="n">
        <v>29</v>
      </c>
      <c r="F119" s="109" t="n">
        <v>31</v>
      </c>
      <c r="G119" s="171" t="n">
        <v>10</v>
      </c>
      <c r="H119" s="171" t="n">
        <v>3</v>
      </c>
      <c r="I119" s="171" t="n">
        <v>6</v>
      </c>
      <c r="J119" s="171" t="n">
        <v>14</v>
      </c>
      <c r="K119" s="188" t="n">
        <v>19</v>
      </c>
      <c r="L119" s="171" t="n">
        <v>17</v>
      </c>
      <c r="M119" s="171" t="n">
        <v>7</v>
      </c>
      <c r="N119" s="171" t="n">
        <v>13</v>
      </c>
      <c r="O119" s="108" t="n">
        <v>20</v>
      </c>
      <c r="P119" s="108" t="n">
        <v>23</v>
      </c>
    </row>
    <row r="120" customFormat="false" ht="16.5" hidden="false" customHeight="false" outlineLevel="0" collapsed="false">
      <c r="A120" s="188" t="n">
        <v>59</v>
      </c>
      <c r="B120" s="171" t="n">
        <v>27</v>
      </c>
      <c r="C120" s="171" t="n">
        <v>22</v>
      </c>
      <c r="D120" s="171" t="n">
        <v>25</v>
      </c>
      <c r="E120" s="108" t="n">
        <v>29</v>
      </c>
      <c r="F120" s="109" t="n">
        <v>30</v>
      </c>
      <c r="G120" s="171" t="n">
        <v>9</v>
      </c>
      <c r="H120" s="171" t="n">
        <v>2</v>
      </c>
      <c r="I120" s="171" t="n">
        <v>6</v>
      </c>
      <c r="J120" s="171" t="n">
        <v>14</v>
      </c>
      <c r="K120" s="188" t="n">
        <v>19</v>
      </c>
      <c r="L120" s="171" t="n">
        <v>17</v>
      </c>
      <c r="M120" s="171" t="n">
        <v>7</v>
      </c>
      <c r="N120" s="171" t="n">
        <v>13</v>
      </c>
      <c r="O120" s="108" t="n">
        <v>20</v>
      </c>
      <c r="P120" s="108" t="n">
        <v>23</v>
      </c>
    </row>
    <row r="121" customFormat="false" ht="16.5" hidden="false" customHeight="false" outlineLevel="0" collapsed="false">
      <c r="A121" s="188" t="n">
        <v>60</v>
      </c>
      <c r="B121" s="171" t="n">
        <v>27</v>
      </c>
      <c r="C121" s="171" t="n">
        <v>21</v>
      </c>
      <c r="D121" s="171" t="n">
        <v>25</v>
      </c>
      <c r="E121" s="108" t="n">
        <v>28</v>
      </c>
      <c r="F121" s="109" t="n">
        <v>30</v>
      </c>
      <c r="G121" s="171" t="n">
        <v>9</v>
      </c>
      <c r="H121" s="171" t="n">
        <v>2</v>
      </c>
      <c r="I121" s="171" t="n">
        <v>5</v>
      </c>
      <c r="J121" s="171" t="n">
        <v>13</v>
      </c>
      <c r="K121" s="188" t="n">
        <v>18</v>
      </c>
      <c r="L121" s="171" t="n">
        <v>17</v>
      </c>
      <c r="M121" s="171" t="n">
        <v>7</v>
      </c>
      <c r="N121" s="171" t="n">
        <v>13</v>
      </c>
      <c r="O121" s="108" t="n">
        <v>21</v>
      </c>
      <c r="P121" s="108" t="n">
        <v>23</v>
      </c>
    </row>
    <row r="122" customFormat="false" ht="16.5" hidden="false" customHeight="false" outlineLevel="0" collapsed="false">
      <c r="A122" s="188" t="n">
        <v>61</v>
      </c>
      <c r="B122" s="171" t="n">
        <v>27</v>
      </c>
      <c r="C122" s="171" t="n">
        <v>21</v>
      </c>
      <c r="D122" s="171" t="n">
        <v>25</v>
      </c>
      <c r="E122" s="108" t="n">
        <v>28</v>
      </c>
      <c r="F122" s="109" t="n">
        <v>30</v>
      </c>
      <c r="G122" s="171" t="n">
        <v>8</v>
      </c>
      <c r="H122" s="171" t="n">
        <v>1</v>
      </c>
      <c r="I122" s="171" t="n">
        <v>5</v>
      </c>
      <c r="J122" s="171" t="n">
        <v>12</v>
      </c>
      <c r="K122" s="188" t="n">
        <v>17</v>
      </c>
      <c r="L122" s="171" t="n">
        <v>17</v>
      </c>
      <c r="M122" s="171" t="n">
        <v>8</v>
      </c>
      <c r="N122" s="171" t="n">
        <v>14</v>
      </c>
      <c r="O122" s="108" t="n">
        <v>21</v>
      </c>
      <c r="P122" s="108" t="n">
        <v>24</v>
      </c>
    </row>
    <row r="123" customFormat="false" ht="16.5" hidden="false" customHeight="false" outlineLevel="0" collapsed="false">
      <c r="A123" s="188" t="n">
        <v>62</v>
      </c>
      <c r="B123" s="171" t="n">
        <v>27</v>
      </c>
      <c r="C123" s="171" t="n">
        <v>20</v>
      </c>
      <c r="D123" s="171" t="n">
        <v>24</v>
      </c>
      <c r="E123" s="108" t="n">
        <v>28</v>
      </c>
      <c r="F123" s="109" t="n">
        <v>30</v>
      </c>
      <c r="G123" s="171" t="n">
        <v>8</v>
      </c>
      <c r="H123" s="171" t="n">
        <v>1</v>
      </c>
      <c r="I123" s="171" t="n">
        <v>5</v>
      </c>
      <c r="J123" s="171" t="n">
        <v>12</v>
      </c>
      <c r="K123" s="188" t="n">
        <v>16</v>
      </c>
      <c r="L123" s="171" t="n">
        <v>18</v>
      </c>
      <c r="M123" s="171" t="n">
        <v>8</v>
      </c>
      <c r="N123" s="171" t="n">
        <v>14</v>
      </c>
      <c r="O123" s="108" t="n">
        <v>21</v>
      </c>
      <c r="P123" s="108" t="n">
        <v>24</v>
      </c>
    </row>
    <row r="124" customFormat="false" ht="16.5" hidden="false" customHeight="false" outlineLevel="0" collapsed="false">
      <c r="A124" s="188" t="n">
        <v>63</v>
      </c>
      <c r="B124" s="171" t="n">
        <v>27</v>
      </c>
      <c r="C124" s="171" t="n">
        <v>19</v>
      </c>
      <c r="D124" s="171" t="n">
        <v>24</v>
      </c>
      <c r="E124" s="108" t="n">
        <v>28</v>
      </c>
      <c r="F124" s="109" t="n">
        <v>30</v>
      </c>
      <c r="G124" s="171" t="n">
        <v>8</v>
      </c>
      <c r="H124" s="171" t="n">
        <v>1</v>
      </c>
      <c r="I124" s="171" t="n">
        <v>4</v>
      </c>
      <c r="J124" s="171" t="n">
        <v>12</v>
      </c>
      <c r="K124" s="188" t="n">
        <v>16</v>
      </c>
      <c r="L124" s="171" t="n">
        <v>18</v>
      </c>
      <c r="M124" s="171" t="n">
        <v>8</v>
      </c>
      <c r="N124" s="171" t="n">
        <v>14</v>
      </c>
      <c r="O124" s="108" t="n">
        <v>21</v>
      </c>
      <c r="P124" s="108" t="n">
        <v>24</v>
      </c>
    </row>
    <row r="125" customFormat="false" ht="16.5" hidden="false" customHeight="false" outlineLevel="0" collapsed="false">
      <c r="A125" s="188" t="n">
        <v>64</v>
      </c>
      <c r="B125" s="171" t="n">
        <v>26</v>
      </c>
      <c r="C125" s="171" t="n">
        <v>19</v>
      </c>
      <c r="D125" s="171" t="n">
        <v>23</v>
      </c>
      <c r="E125" s="108" t="n">
        <v>28</v>
      </c>
      <c r="F125" s="109" t="n">
        <v>29</v>
      </c>
      <c r="G125" s="171" t="n">
        <v>7</v>
      </c>
      <c r="H125" s="171" t="n">
        <v>1</v>
      </c>
      <c r="I125" s="171" t="n">
        <v>4</v>
      </c>
      <c r="J125" s="171" t="n">
        <v>11</v>
      </c>
      <c r="K125" s="188" t="n">
        <v>16</v>
      </c>
      <c r="L125" s="171" t="n">
        <v>18</v>
      </c>
      <c r="M125" s="171" t="n">
        <v>8</v>
      </c>
      <c r="N125" s="171" t="n">
        <v>14</v>
      </c>
      <c r="O125" s="108" t="n">
        <v>21</v>
      </c>
      <c r="P125" s="108" t="n">
        <v>24</v>
      </c>
    </row>
    <row r="126" customFormat="false" ht="16.5" hidden="false" customHeight="false" outlineLevel="0" collapsed="false">
      <c r="A126" s="188" t="n">
        <v>65</v>
      </c>
      <c r="B126" s="171" t="n">
        <v>26</v>
      </c>
      <c r="C126" s="171" t="n">
        <v>18</v>
      </c>
      <c r="D126" s="171" t="n">
        <v>23</v>
      </c>
      <c r="E126" s="108" t="n">
        <v>28</v>
      </c>
      <c r="F126" s="109" t="n">
        <v>29</v>
      </c>
      <c r="G126" s="171" t="n">
        <v>7</v>
      </c>
      <c r="H126" s="171" t="n">
        <v>0</v>
      </c>
      <c r="I126" s="171" t="n">
        <v>4</v>
      </c>
      <c r="J126" s="171" t="n">
        <v>11</v>
      </c>
      <c r="K126" s="188" t="n">
        <v>15</v>
      </c>
      <c r="L126" s="171" t="n">
        <v>18</v>
      </c>
      <c r="M126" s="171" t="n">
        <v>8</v>
      </c>
      <c r="N126" s="171" t="n">
        <v>14</v>
      </c>
      <c r="O126" s="108" t="n">
        <v>21</v>
      </c>
      <c r="P126" s="108" t="n">
        <v>24</v>
      </c>
    </row>
    <row r="127" customFormat="false" ht="16.5" hidden="false" customHeight="false" outlineLevel="0" collapsed="false">
      <c r="A127" s="188" t="n">
        <v>66</v>
      </c>
      <c r="B127" s="171" t="n">
        <v>26</v>
      </c>
      <c r="C127" s="171" t="n">
        <v>17</v>
      </c>
      <c r="D127" s="171" t="n">
        <v>22</v>
      </c>
      <c r="E127" s="108" t="n">
        <v>28</v>
      </c>
      <c r="F127" s="109" t="n">
        <v>29</v>
      </c>
      <c r="G127" s="171" t="n">
        <v>7</v>
      </c>
      <c r="H127" s="171" t="n">
        <v>0</v>
      </c>
      <c r="I127" s="171" t="n">
        <v>3</v>
      </c>
      <c r="J127" s="171" t="n">
        <v>11</v>
      </c>
      <c r="K127" s="188" t="n">
        <v>15</v>
      </c>
      <c r="L127" s="171" t="n">
        <v>17</v>
      </c>
      <c r="M127" s="171" t="n">
        <v>7</v>
      </c>
      <c r="N127" s="171" t="n">
        <v>13</v>
      </c>
      <c r="O127" s="108" t="n">
        <v>21</v>
      </c>
      <c r="P127" s="108" t="n">
        <v>23</v>
      </c>
    </row>
    <row r="128" customFormat="false" ht="16.5" hidden="false" customHeight="false" outlineLevel="0" collapsed="false">
      <c r="A128" s="188" t="n">
        <v>67</v>
      </c>
      <c r="B128" s="171" t="n">
        <v>25</v>
      </c>
      <c r="C128" s="171" t="n">
        <v>16</v>
      </c>
      <c r="D128" s="171" t="n">
        <v>22</v>
      </c>
      <c r="E128" s="108" t="n">
        <v>28</v>
      </c>
      <c r="F128" s="109" t="n">
        <v>29</v>
      </c>
      <c r="G128" s="171" t="n">
        <v>6</v>
      </c>
      <c r="H128" s="171" t="n">
        <v>0</v>
      </c>
      <c r="I128" s="171" t="n">
        <v>3</v>
      </c>
      <c r="J128" s="171" t="n">
        <v>10</v>
      </c>
      <c r="K128" s="188" t="n">
        <v>15</v>
      </c>
      <c r="L128" s="171" t="n">
        <v>17</v>
      </c>
      <c r="M128" s="171" t="n">
        <v>7</v>
      </c>
      <c r="N128" s="171" t="n">
        <v>13</v>
      </c>
      <c r="O128" s="108" t="n">
        <v>21</v>
      </c>
      <c r="P128" s="108" t="n">
        <v>23</v>
      </c>
    </row>
    <row r="129" customFormat="false" ht="16.5" hidden="false" customHeight="false" outlineLevel="0" collapsed="false">
      <c r="A129" s="188" t="n">
        <v>68</v>
      </c>
      <c r="B129" s="171" t="n">
        <v>25</v>
      </c>
      <c r="C129" s="171" t="n">
        <v>15</v>
      </c>
      <c r="D129" s="171" t="n">
        <v>21</v>
      </c>
      <c r="E129" s="108" t="n">
        <v>27</v>
      </c>
      <c r="F129" s="109" t="n">
        <v>28</v>
      </c>
      <c r="G129" s="171" t="n">
        <v>6</v>
      </c>
      <c r="H129" s="171" t="n">
        <v>0</v>
      </c>
      <c r="I129" s="171" t="n">
        <v>3</v>
      </c>
      <c r="J129" s="171" t="n">
        <v>10</v>
      </c>
      <c r="K129" s="188" t="n">
        <v>14</v>
      </c>
      <c r="L129" s="171" t="n">
        <v>17</v>
      </c>
      <c r="M129" s="171" t="n">
        <v>6</v>
      </c>
      <c r="N129" s="171" t="n">
        <v>13</v>
      </c>
      <c r="O129" s="108" t="n">
        <v>20</v>
      </c>
      <c r="P129" s="108" t="n">
        <v>23</v>
      </c>
    </row>
    <row r="130" customFormat="false" ht="16.5" hidden="false" customHeight="false" outlineLevel="0" collapsed="false">
      <c r="A130" s="188" t="n">
        <v>69</v>
      </c>
      <c r="B130" s="171" t="n">
        <v>25</v>
      </c>
      <c r="C130" s="171" t="n">
        <v>15</v>
      </c>
      <c r="D130" s="171" t="n">
        <v>21</v>
      </c>
      <c r="E130" s="108" t="n">
        <v>27</v>
      </c>
      <c r="F130" s="109" t="n">
        <v>28</v>
      </c>
      <c r="G130" s="171" t="n">
        <v>6</v>
      </c>
      <c r="H130" s="171" t="n">
        <v>0</v>
      </c>
      <c r="I130" s="171" t="n">
        <v>3</v>
      </c>
      <c r="J130" s="171" t="n">
        <v>10</v>
      </c>
      <c r="K130" s="188" t="n">
        <v>14</v>
      </c>
      <c r="L130" s="171" t="n">
        <v>17</v>
      </c>
      <c r="M130" s="171" t="n">
        <v>6</v>
      </c>
      <c r="N130" s="171" t="n">
        <v>13</v>
      </c>
      <c r="O130" s="108" t="n">
        <v>20</v>
      </c>
      <c r="P130" s="108" t="n">
        <v>23</v>
      </c>
    </row>
    <row r="131" customFormat="false" ht="16.5" hidden="false" customHeight="false" outlineLevel="0" collapsed="false">
      <c r="A131" s="188" t="n">
        <v>70</v>
      </c>
      <c r="B131" s="171" t="n">
        <v>24</v>
      </c>
      <c r="C131" s="171" t="n">
        <v>14</v>
      </c>
      <c r="D131" s="171" t="n">
        <v>20</v>
      </c>
      <c r="E131" s="108" t="n">
        <v>27</v>
      </c>
      <c r="F131" s="109" t="n">
        <v>28</v>
      </c>
      <c r="G131" s="171" t="n">
        <v>6</v>
      </c>
      <c r="H131" s="171" t="n">
        <v>0</v>
      </c>
      <c r="I131" s="171" t="n">
        <v>2</v>
      </c>
      <c r="J131" s="171" t="n">
        <v>9</v>
      </c>
      <c r="K131" s="188" t="n">
        <v>14</v>
      </c>
      <c r="L131" s="171" t="n">
        <v>17</v>
      </c>
      <c r="M131" s="171" t="n">
        <v>6</v>
      </c>
      <c r="N131" s="171" t="n">
        <v>13</v>
      </c>
      <c r="O131" s="108" t="n">
        <v>20</v>
      </c>
      <c r="P131" s="108" t="n">
        <v>23</v>
      </c>
    </row>
    <row r="132" customFormat="false" ht="16.5" hidden="false" customHeight="false" outlineLevel="0" collapsed="false">
      <c r="A132" s="188" t="n">
        <v>71</v>
      </c>
      <c r="B132" s="171" t="n">
        <v>24</v>
      </c>
      <c r="C132" s="171" t="n">
        <v>13</v>
      </c>
      <c r="D132" s="171" t="n">
        <v>20</v>
      </c>
      <c r="E132" s="108" t="n">
        <v>27</v>
      </c>
      <c r="F132" s="109" t="n">
        <v>28</v>
      </c>
      <c r="G132" s="171" t="n">
        <v>6</v>
      </c>
      <c r="H132" s="171" t="n">
        <v>0</v>
      </c>
      <c r="I132" s="171" t="n">
        <v>2</v>
      </c>
      <c r="J132" s="171" t="n">
        <v>9</v>
      </c>
      <c r="K132" s="188" t="n">
        <v>14</v>
      </c>
      <c r="L132" s="171" t="n">
        <v>17</v>
      </c>
      <c r="M132" s="171" t="n">
        <v>6</v>
      </c>
      <c r="N132" s="171" t="n">
        <v>13</v>
      </c>
      <c r="O132" s="108" t="n">
        <v>20</v>
      </c>
      <c r="P132" s="108" t="n">
        <v>23</v>
      </c>
    </row>
    <row r="133" customFormat="false" ht="16.5" hidden="false" customHeight="false" outlineLevel="0" collapsed="false">
      <c r="A133" s="188" t="n">
        <v>72</v>
      </c>
      <c r="B133" s="171" t="n">
        <v>24</v>
      </c>
      <c r="C133" s="171" t="n">
        <v>12</v>
      </c>
      <c r="D133" s="171" t="n">
        <v>19</v>
      </c>
      <c r="E133" s="108" t="n">
        <v>27</v>
      </c>
      <c r="F133" s="109" t="n">
        <v>28</v>
      </c>
      <c r="G133" s="171" t="n">
        <v>6</v>
      </c>
      <c r="H133" s="171" t="n">
        <v>0</v>
      </c>
      <c r="I133" s="171" t="n">
        <v>2</v>
      </c>
      <c r="J133" s="171" t="n">
        <v>9</v>
      </c>
      <c r="K133" s="188" t="n">
        <v>13</v>
      </c>
      <c r="L133" s="171" t="n">
        <v>17</v>
      </c>
      <c r="M133" s="171" t="n">
        <v>6</v>
      </c>
      <c r="N133" s="171" t="n">
        <v>12</v>
      </c>
      <c r="O133" s="108" t="n">
        <v>20</v>
      </c>
      <c r="P133" s="108" t="n">
        <v>23</v>
      </c>
    </row>
    <row r="134" customFormat="false" ht="16.5" hidden="false" customHeight="false" outlineLevel="0" collapsed="false">
      <c r="A134" s="188" t="n">
        <v>73</v>
      </c>
      <c r="B134" s="171" t="n">
        <v>24</v>
      </c>
      <c r="C134" s="171" t="n">
        <v>11</v>
      </c>
      <c r="D134" s="171" t="n">
        <v>19</v>
      </c>
      <c r="E134" s="108" t="n">
        <v>27</v>
      </c>
      <c r="F134" s="109" t="n">
        <v>28</v>
      </c>
      <c r="G134" s="171" t="n">
        <v>5</v>
      </c>
      <c r="H134" s="171" t="n">
        <v>0</v>
      </c>
      <c r="I134" s="171" t="n">
        <v>2</v>
      </c>
      <c r="J134" s="171" t="n">
        <v>8</v>
      </c>
      <c r="K134" s="188" t="n">
        <v>13</v>
      </c>
      <c r="L134" s="171" t="n">
        <v>17</v>
      </c>
      <c r="M134" s="171" t="n">
        <v>5</v>
      </c>
      <c r="N134" s="171" t="n">
        <v>12</v>
      </c>
      <c r="O134" s="108" t="n">
        <v>20</v>
      </c>
      <c r="P134" s="108" t="n">
        <v>23</v>
      </c>
    </row>
    <row r="135" customFormat="false" ht="16.5" hidden="false" customHeight="false" outlineLevel="0" collapsed="false">
      <c r="A135" s="188" t="n">
        <v>74</v>
      </c>
      <c r="B135" s="171" t="n">
        <v>23</v>
      </c>
      <c r="C135" s="171" t="n">
        <v>11</v>
      </c>
      <c r="D135" s="171" t="n">
        <v>19</v>
      </c>
      <c r="E135" s="108" t="n">
        <v>26</v>
      </c>
      <c r="F135" s="109" t="n">
        <v>28</v>
      </c>
      <c r="G135" s="171" t="n">
        <v>5</v>
      </c>
      <c r="H135" s="171" t="n">
        <v>0</v>
      </c>
      <c r="I135" s="171" t="n">
        <v>2</v>
      </c>
      <c r="J135" s="171" t="n">
        <v>8</v>
      </c>
      <c r="K135" s="188" t="n">
        <v>13</v>
      </c>
      <c r="L135" s="171" t="n">
        <v>16</v>
      </c>
      <c r="M135" s="171" t="n">
        <v>5</v>
      </c>
      <c r="N135" s="171" t="n">
        <v>12</v>
      </c>
      <c r="O135" s="108" t="n">
        <v>20</v>
      </c>
      <c r="P135" s="108" t="n">
        <v>22</v>
      </c>
    </row>
    <row r="136" customFormat="false" ht="16.5" hidden="false" customHeight="false" outlineLevel="0" collapsed="false">
      <c r="A136" s="188" t="n">
        <v>75</v>
      </c>
      <c r="B136" s="171" t="n">
        <v>23</v>
      </c>
      <c r="C136" s="171" t="n">
        <v>10</v>
      </c>
      <c r="D136" s="171" t="n">
        <v>18</v>
      </c>
      <c r="E136" s="108" t="n">
        <v>26</v>
      </c>
      <c r="F136" s="109" t="n">
        <v>28</v>
      </c>
      <c r="G136" s="171" t="n">
        <v>5</v>
      </c>
      <c r="H136" s="171" t="n">
        <v>0</v>
      </c>
      <c r="I136" s="171" t="n">
        <v>2</v>
      </c>
      <c r="J136" s="171" t="n">
        <v>8</v>
      </c>
      <c r="K136" s="188" t="n">
        <v>13</v>
      </c>
      <c r="L136" s="171" t="n">
        <v>16</v>
      </c>
      <c r="M136" s="171" t="n">
        <v>5</v>
      </c>
      <c r="N136" s="171" t="n">
        <v>11</v>
      </c>
      <c r="O136" s="108" t="n">
        <v>20</v>
      </c>
      <c r="P136" s="108" t="n">
        <v>22</v>
      </c>
    </row>
    <row r="137" customFormat="false" ht="16.5" hidden="false" customHeight="false" outlineLevel="0" collapsed="false">
      <c r="A137" s="188" t="n">
        <v>76</v>
      </c>
      <c r="B137" s="171" t="n">
        <v>23</v>
      </c>
      <c r="C137" s="171" t="n">
        <v>10</v>
      </c>
      <c r="D137" s="171" t="n">
        <v>18</v>
      </c>
      <c r="E137" s="108" t="n">
        <v>26</v>
      </c>
      <c r="F137" s="109" t="n">
        <v>28</v>
      </c>
      <c r="G137" s="171" t="n">
        <v>5</v>
      </c>
      <c r="H137" s="171" t="n">
        <v>0</v>
      </c>
      <c r="I137" s="171" t="n">
        <v>1</v>
      </c>
      <c r="J137" s="171" t="n">
        <v>8</v>
      </c>
      <c r="K137" s="188" t="n">
        <v>13</v>
      </c>
      <c r="L137" s="171" t="n">
        <v>16</v>
      </c>
      <c r="M137" s="171" t="n">
        <v>5</v>
      </c>
      <c r="N137" s="171" t="n">
        <v>11</v>
      </c>
      <c r="O137" s="108" t="n">
        <v>20</v>
      </c>
      <c r="P137" s="108" t="n">
        <v>22</v>
      </c>
    </row>
    <row r="138" customFormat="false" ht="16.5" hidden="false" customHeight="false" outlineLevel="0" collapsed="false">
      <c r="A138" s="188" t="n">
        <v>77</v>
      </c>
      <c r="B138" s="171" t="n">
        <v>22</v>
      </c>
      <c r="C138" s="171" t="n">
        <v>9</v>
      </c>
      <c r="D138" s="171" t="n">
        <v>18</v>
      </c>
      <c r="E138" s="108" t="n">
        <v>26</v>
      </c>
      <c r="F138" s="109" t="n">
        <v>28</v>
      </c>
      <c r="G138" s="171" t="n">
        <v>5</v>
      </c>
      <c r="H138" s="171" t="n">
        <v>0</v>
      </c>
      <c r="I138" s="171" t="n">
        <v>1</v>
      </c>
      <c r="J138" s="171" t="n">
        <v>8</v>
      </c>
      <c r="K138" s="188" t="n">
        <v>13</v>
      </c>
      <c r="L138" s="171" t="n">
        <v>16</v>
      </c>
      <c r="M138" s="171" t="n">
        <v>5</v>
      </c>
      <c r="N138" s="171" t="n">
        <v>11</v>
      </c>
      <c r="O138" s="108" t="n">
        <v>19</v>
      </c>
      <c r="P138" s="108" t="n">
        <v>22</v>
      </c>
    </row>
    <row r="139" customFormat="false" ht="16.5" hidden="false" customHeight="false" outlineLevel="0" collapsed="false">
      <c r="A139" s="188" t="n">
        <v>78</v>
      </c>
      <c r="B139" s="171" t="n">
        <v>22</v>
      </c>
      <c r="C139" s="171" t="n">
        <v>9</v>
      </c>
      <c r="D139" s="171" t="n">
        <v>17</v>
      </c>
      <c r="E139" s="108" t="n">
        <v>26</v>
      </c>
      <c r="F139" s="109" t="n">
        <v>28</v>
      </c>
      <c r="G139" s="171" t="n">
        <v>5</v>
      </c>
      <c r="H139" s="171" t="n">
        <v>0</v>
      </c>
      <c r="I139" s="171" t="n">
        <v>1</v>
      </c>
      <c r="J139" s="171" t="n">
        <v>8</v>
      </c>
      <c r="K139" s="188" t="n">
        <v>13</v>
      </c>
      <c r="L139" s="171" t="n">
        <v>16</v>
      </c>
      <c r="M139" s="171" t="n">
        <v>5</v>
      </c>
      <c r="N139" s="171" t="n">
        <v>11</v>
      </c>
      <c r="O139" s="108" t="n">
        <v>19</v>
      </c>
      <c r="P139" s="108" t="n">
        <v>22</v>
      </c>
    </row>
    <row r="140" customFormat="false" ht="16.5" hidden="false" customHeight="false" outlineLevel="0" collapsed="false">
      <c r="A140" s="188" t="n">
        <v>79</v>
      </c>
      <c r="B140" s="171" t="n">
        <v>22</v>
      </c>
      <c r="C140" s="171" t="n">
        <v>8</v>
      </c>
      <c r="D140" s="171" t="n">
        <v>17</v>
      </c>
      <c r="E140" s="108" t="n">
        <v>25</v>
      </c>
      <c r="F140" s="109" t="n">
        <v>28</v>
      </c>
      <c r="G140" s="171" t="n">
        <v>5</v>
      </c>
      <c r="H140" s="171" t="n">
        <v>0</v>
      </c>
      <c r="I140" s="171" t="n">
        <v>1</v>
      </c>
      <c r="J140" s="171" t="n">
        <v>8</v>
      </c>
      <c r="K140" s="188" t="n">
        <v>12</v>
      </c>
      <c r="L140" s="171" t="n">
        <v>15</v>
      </c>
      <c r="M140" s="171" t="n">
        <v>4</v>
      </c>
      <c r="N140" s="171" t="n">
        <v>11</v>
      </c>
      <c r="O140" s="108" t="n">
        <v>19</v>
      </c>
      <c r="P140" s="108" t="n">
        <v>22</v>
      </c>
    </row>
    <row r="141" customFormat="false" ht="16.5" hidden="false" customHeight="false" outlineLevel="0" collapsed="false">
      <c r="A141" s="188" t="n">
        <v>80</v>
      </c>
      <c r="B141" s="171" t="n">
        <v>21</v>
      </c>
      <c r="C141" s="171" t="n">
        <v>8</v>
      </c>
      <c r="D141" s="171" t="n">
        <v>16</v>
      </c>
      <c r="E141" s="108" t="n">
        <v>25</v>
      </c>
      <c r="F141" s="109" t="n">
        <v>28</v>
      </c>
      <c r="G141" s="171" t="n">
        <v>4</v>
      </c>
      <c r="H141" s="171" t="n">
        <v>0</v>
      </c>
      <c r="I141" s="171" t="n">
        <v>1</v>
      </c>
      <c r="J141" s="171" t="n">
        <v>8</v>
      </c>
      <c r="K141" s="188" t="n">
        <v>12</v>
      </c>
      <c r="L141" s="171" t="n">
        <v>15</v>
      </c>
      <c r="M141" s="171" t="n">
        <v>4</v>
      </c>
      <c r="N141" s="171" t="n">
        <v>10</v>
      </c>
      <c r="O141" s="108" t="n">
        <v>19</v>
      </c>
      <c r="P141" s="108" t="n">
        <v>22</v>
      </c>
    </row>
    <row r="142" customFormat="false" ht="16.5" hidden="false" customHeight="false" outlineLevel="0" collapsed="false">
      <c r="A142" s="188" t="n">
        <v>81</v>
      </c>
      <c r="B142" s="171" t="n">
        <v>21</v>
      </c>
      <c r="C142" s="171" t="n">
        <v>8</v>
      </c>
      <c r="D142" s="171" t="n">
        <v>16</v>
      </c>
      <c r="E142" s="108" t="n">
        <v>25</v>
      </c>
      <c r="F142" s="109" t="n">
        <v>27</v>
      </c>
      <c r="G142" s="171" t="n">
        <v>4</v>
      </c>
      <c r="H142" s="171" t="n">
        <v>0</v>
      </c>
      <c r="I142" s="171" t="n">
        <v>1</v>
      </c>
      <c r="J142" s="171" t="n">
        <v>7</v>
      </c>
      <c r="K142" s="188" t="n">
        <v>12</v>
      </c>
      <c r="L142" s="171" t="n">
        <v>15</v>
      </c>
      <c r="M142" s="171" t="n">
        <v>4</v>
      </c>
      <c r="N142" s="171" t="n">
        <v>10</v>
      </c>
      <c r="O142" s="108" t="n">
        <v>19</v>
      </c>
      <c r="P142" s="108" t="n">
        <v>22</v>
      </c>
    </row>
    <row r="143" customFormat="false" ht="16.5" hidden="false" customHeight="false" outlineLevel="0" collapsed="false">
      <c r="A143" s="188" t="n">
        <v>82</v>
      </c>
      <c r="B143" s="171" t="n">
        <v>21</v>
      </c>
      <c r="C143" s="171" t="n">
        <v>7</v>
      </c>
      <c r="D143" s="171" t="n">
        <v>15</v>
      </c>
      <c r="E143" s="108" t="n">
        <v>25</v>
      </c>
      <c r="F143" s="109" t="n">
        <v>27</v>
      </c>
      <c r="G143" s="171" t="n">
        <v>4</v>
      </c>
      <c r="H143" s="171" t="n">
        <v>0</v>
      </c>
      <c r="I143" s="171" t="n">
        <v>1</v>
      </c>
      <c r="J143" s="171" t="n">
        <v>7</v>
      </c>
      <c r="K143" s="188" t="n">
        <v>12</v>
      </c>
      <c r="L143" s="171" t="n">
        <v>15</v>
      </c>
      <c r="M143" s="171" t="n">
        <v>4</v>
      </c>
      <c r="N143" s="171" t="n">
        <v>10</v>
      </c>
      <c r="O143" s="108" t="n">
        <v>19</v>
      </c>
      <c r="P143" s="108" t="n">
        <v>22</v>
      </c>
    </row>
    <row r="144" customFormat="false" ht="16.5" hidden="false" customHeight="false" outlineLevel="0" collapsed="false">
      <c r="A144" s="188" t="n">
        <v>83</v>
      </c>
      <c r="B144" s="171" t="n">
        <v>20</v>
      </c>
      <c r="C144" s="171" t="n">
        <v>7</v>
      </c>
      <c r="D144" s="171" t="n">
        <v>15</v>
      </c>
      <c r="E144" s="108" t="n">
        <v>24</v>
      </c>
      <c r="F144" s="109" t="n">
        <v>27</v>
      </c>
      <c r="G144" s="171" t="n">
        <v>4</v>
      </c>
      <c r="H144" s="171" t="n">
        <v>0</v>
      </c>
      <c r="I144" s="171" t="n">
        <v>0</v>
      </c>
      <c r="J144" s="171" t="n">
        <v>7</v>
      </c>
      <c r="K144" s="188" t="n">
        <v>12</v>
      </c>
      <c r="L144" s="171" t="n">
        <v>15</v>
      </c>
      <c r="M144" s="171" t="n">
        <v>4</v>
      </c>
      <c r="N144" s="171" t="n">
        <v>9</v>
      </c>
      <c r="O144" s="108" t="n">
        <v>18</v>
      </c>
      <c r="P144" s="108" t="n">
        <v>21</v>
      </c>
    </row>
    <row r="145" customFormat="false" ht="16.5" hidden="false" customHeight="false" outlineLevel="0" collapsed="false">
      <c r="A145" s="188" t="n">
        <v>84</v>
      </c>
      <c r="B145" s="171" t="n">
        <v>20</v>
      </c>
      <c r="C145" s="171" t="n">
        <v>7</v>
      </c>
      <c r="D145" s="171" t="n">
        <v>14</v>
      </c>
      <c r="E145" s="108" t="n">
        <v>24</v>
      </c>
      <c r="F145" s="109" t="n">
        <v>27</v>
      </c>
      <c r="G145" s="171" t="n">
        <v>4</v>
      </c>
      <c r="H145" s="171" t="n">
        <v>0</v>
      </c>
      <c r="I145" s="171" t="n">
        <v>0</v>
      </c>
      <c r="J145" s="171" t="n">
        <v>7</v>
      </c>
      <c r="K145" s="188" t="n">
        <v>12</v>
      </c>
      <c r="L145" s="171" t="n">
        <v>14</v>
      </c>
      <c r="M145" s="171" t="n">
        <v>3</v>
      </c>
      <c r="N145" s="171" t="n">
        <v>9</v>
      </c>
      <c r="O145" s="108" t="n">
        <v>18</v>
      </c>
      <c r="P145" s="108" t="n">
        <v>21</v>
      </c>
    </row>
    <row r="146" customFormat="false" ht="16.5" hidden="false" customHeight="false" outlineLevel="0" collapsed="false">
      <c r="A146" s="188" t="n">
        <v>85</v>
      </c>
      <c r="B146" s="171" t="n">
        <v>20</v>
      </c>
      <c r="C146" s="171" t="n">
        <v>6</v>
      </c>
      <c r="D146" s="171" t="n">
        <v>14</v>
      </c>
      <c r="E146" s="108" t="n">
        <v>24</v>
      </c>
      <c r="F146" s="109" t="n">
        <v>27</v>
      </c>
      <c r="G146" s="171" t="n">
        <v>4</v>
      </c>
      <c r="H146" s="171" t="n">
        <v>0</v>
      </c>
      <c r="I146" s="171" t="n">
        <v>0</v>
      </c>
      <c r="J146" s="171" t="n">
        <v>7</v>
      </c>
      <c r="K146" s="188" t="n">
        <v>12</v>
      </c>
      <c r="L146" s="171" t="n">
        <v>14</v>
      </c>
      <c r="M146" s="171" t="n">
        <v>3</v>
      </c>
      <c r="N146" s="171" t="n">
        <v>9</v>
      </c>
      <c r="O146" s="108" t="n">
        <v>18</v>
      </c>
      <c r="P146" s="108" t="n">
        <v>21</v>
      </c>
    </row>
    <row r="147" customFormat="false" ht="16.5" hidden="false" customHeight="false" outlineLevel="0" collapsed="false">
      <c r="A147" s="188" t="n">
        <v>86</v>
      </c>
      <c r="B147" s="171" t="n">
        <v>19</v>
      </c>
      <c r="C147" s="171" t="n">
        <v>6</v>
      </c>
      <c r="D147" s="171" t="n">
        <v>13</v>
      </c>
      <c r="E147" s="108" t="n">
        <v>24</v>
      </c>
      <c r="F147" s="109" t="n">
        <v>27</v>
      </c>
      <c r="G147" s="171" t="n">
        <v>4</v>
      </c>
      <c r="H147" s="171" t="n">
        <v>0</v>
      </c>
      <c r="I147" s="171" t="n">
        <v>0</v>
      </c>
      <c r="J147" s="171" t="n">
        <v>7</v>
      </c>
      <c r="K147" s="188" t="n">
        <v>12</v>
      </c>
      <c r="L147" s="171" t="n">
        <v>14</v>
      </c>
      <c r="M147" s="171" t="n">
        <v>3</v>
      </c>
      <c r="N147" s="171" t="n">
        <v>8</v>
      </c>
      <c r="O147" s="108" t="n">
        <v>18</v>
      </c>
      <c r="P147" s="108" t="n">
        <v>21</v>
      </c>
    </row>
    <row r="148" customFormat="false" ht="16.5" hidden="false" customHeight="false" outlineLevel="0" collapsed="false">
      <c r="A148" s="188" t="n">
        <v>87</v>
      </c>
      <c r="B148" s="171" t="n">
        <v>19</v>
      </c>
      <c r="C148" s="171" t="n">
        <v>6</v>
      </c>
      <c r="D148" s="171" t="n">
        <v>13</v>
      </c>
      <c r="E148" s="108" t="n">
        <v>24</v>
      </c>
      <c r="F148" s="109" t="n">
        <v>27</v>
      </c>
      <c r="G148" s="171" t="n">
        <v>4</v>
      </c>
      <c r="H148" s="171" t="n">
        <v>0</v>
      </c>
      <c r="I148" s="171" t="n">
        <v>0</v>
      </c>
      <c r="J148" s="171" t="n">
        <v>7</v>
      </c>
      <c r="K148" s="188" t="n">
        <v>12</v>
      </c>
      <c r="L148" s="171" t="n">
        <v>14</v>
      </c>
      <c r="M148" s="171" t="n">
        <v>2</v>
      </c>
      <c r="N148" s="171" t="n">
        <v>8</v>
      </c>
      <c r="O148" s="108" t="n">
        <v>18</v>
      </c>
      <c r="P148" s="108" t="n">
        <v>21</v>
      </c>
    </row>
    <row r="149" customFormat="false" ht="16.5" hidden="false" customHeight="false" outlineLevel="0" collapsed="false">
      <c r="A149" s="188" t="n">
        <v>88</v>
      </c>
      <c r="B149" s="171" t="n">
        <v>19</v>
      </c>
      <c r="C149" s="171" t="n">
        <v>6</v>
      </c>
      <c r="D149" s="171" t="n">
        <v>12</v>
      </c>
      <c r="E149" s="108" t="n">
        <v>23</v>
      </c>
      <c r="F149" s="109" t="n">
        <v>27</v>
      </c>
      <c r="G149" s="171" t="n">
        <v>3</v>
      </c>
      <c r="H149" s="171" t="n">
        <v>0</v>
      </c>
      <c r="I149" s="171" t="n">
        <v>0</v>
      </c>
      <c r="J149" s="171" t="n">
        <v>7</v>
      </c>
      <c r="K149" s="188" t="n">
        <v>11</v>
      </c>
      <c r="L149" s="171" t="n">
        <v>13</v>
      </c>
      <c r="M149" s="171" t="n">
        <v>3</v>
      </c>
      <c r="N149" s="171" t="n">
        <v>8</v>
      </c>
      <c r="O149" s="108" t="n">
        <v>18</v>
      </c>
      <c r="P149" s="108" t="n">
        <v>21</v>
      </c>
    </row>
    <row r="150" customFormat="false" ht="16.5" hidden="false" customHeight="false" outlineLevel="0" collapsed="false">
      <c r="A150" s="188" t="n">
        <v>89</v>
      </c>
      <c r="B150" s="171" t="n">
        <v>19</v>
      </c>
      <c r="C150" s="171" t="n">
        <v>5</v>
      </c>
      <c r="D150" s="171" t="n">
        <v>12</v>
      </c>
      <c r="E150" s="108" t="n">
        <v>23</v>
      </c>
      <c r="F150" s="109" t="n">
        <v>27</v>
      </c>
      <c r="G150" s="171" t="n">
        <v>3</v>
      </c>
      <c r="H150" s="171" t="n">
        <v>0</v>
      </c>
      <c r="I150" s="171" t="n">
        <v>0</v>
      </c>
      <c r="J150" s="171" t="n">
        <v>6</v>
      </c>
      <c r="K150" s="188" t="n">
        <v>12</v>
      </c>
      <c r="L150" s="171" t="n">
        <v>13</v>
      </c>
      <c r="M150" s="171" t="n">
        <v>2</v>
      </c>
      <c r="N150" s="171" t="n">
        <v>7</v>
      </c>
      <c r="O150" s="108" t="n">
        <v>17</v>
      </c>
      <c r="P150" s="108" t="n">
        <v>21</v>
      </c>
    </row>
    <row r="151" customFormat="false" ht="17.25" hidden="false" customHeight="false" outlineLevel="0" collapsed="false">
      <c r="A151" s="189" t="n">
        <v>90</v>
      </c>
      <c r="B151" s="178" t="n">
        <v>19</v>
      </c>
      <c r="C151" s="178" t="n">
        <v>6</v>
      </c>
      <c r="D151" s="178" t="n">
        <v>12</v>
      </c>
      <c r="E151" s="112" t="n">
        <v>23</v>
      </c>
      <c r="F151" s="113" t="n">
        <v>27</v>
      </c>
      <c r="G151" s="178" t="n">
        <v>3</v>
      </c>
      <c r="H151" s="178" t="n">
        <v>0</v>
      </c>
      <c r="I151" s="178" t="n">
        <v>0</v>
      </c>
      <c r="J151" s="178" t="n">
        <v>7</v>
      </c>
      <c r="K151" s="189" t="n">
        <v>12</v>
      </c>
      <c r="L151" s="178" t="n">
        <v>13</v>
      </c>
      <c r="M151" s="178" t="n">
        <v>2</v>
      </c>
      <c r="N151" s="178" t="n">
        <v>7</v>
      </c>
      <c r="O151" s="112" t="n">
        <v>17</v>
      </c>
      <c r="P151" s="112" t="n">
        <v>21</v>
      </c>
    </row>
    <row r="152" customFormat="false" ht="17.25" hidden="false" customHeight="false" outlineLevel="0" collapsed="false">
      <c r="A152" s="114" t="s">
        <v>426</v>
      </c>
    </row>
  </sheetData>
  <mergeCells count="6">
    <mergeCell ref="B4:F4"/>
    <mergeCell ref="G4:K4"/>
    <mergeCell ref="L4:P4"/>
    <mergeCell ref="B81:F81"/>
    <mergeCell ref="G81:K81"/>
    <mergeCell ref="L81:P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875" defaultRowHeight="16.5" zeroHeight="false" outlineLevelRow="0" outlineLevelCol="0"/>
  <sheetData>
    <row r="1" customFormat="false" ht="16.5" hidden="false" customHeight="false" outlineLevel="0" collapsed="false">
      <c r="A1" s="97" t="s">
        <v>659</v>
      </c>
    </row>
    <row r="2" customFormat="false" ht="16.5" hidden="false" customHeight="false" outlineLevel="0" collapsed="false">
      <c r="A2" s="66" t="s">
        <v>660</v>
      </c>
    </row>
    <row r="3" customFormat="false" ht="17.25" hidden="false" customHeight="false" outlineLevel="0" collapsed="false"/>
    <row r="4" customFormat="false" ht="17.25" hidden="false" customHeight="true" outlineLevel="0" collapsed="false">
      <c r="A4" s="168" t="s">
        <v>661</v>
      </c>
      <c r="B4" s="169" t="s">
        <v>463</v>
      </c>
      <c r="C4" s="169"/>
      <c r="D4" s="169" t="s">
        <v>464</v>
      </c>
      <c r="E4" s="169"/>
      <c r="F4" s="169" t="s">
        <v>662</v>
      </c>
      <c r="G4" s="169"/>
      <c r="H4" s="169" t="s">
        <v>539</v>
      </c>
      <c r="I4" s="169"/>
      <c r="J4" s="169" t="s">
        <v>398</v>
      </c>
      <c r="K4" s="169"/>
    </row>
    <row r="5" customFormat="false" ht="16.5" hidden="false" customHeight="false" outlineLevel="0" collapsed="false">
      <c r="A5" s="136"/>
      <c r="B5" s="184" t="s">
        <v>663</v>
      </c>
      <c r="C5" s="186" t="s">
        <v>664</v>
      </c>
      <c r="D5" s="184" t="s">
        <v>663</v>
      </c>
      <c r="E5" s="186" t="s">
        <v>664</v>
      </c>
      <c r="F5" s="184" t="s">
        <v>663</v>
      </c>
      <c r="G5" s="186" t="s">
        <v>664</v>
      </c>
      <c r="H5" s="184" t="s">
        <v>663</v>
      </c>
      <c r="I5" s="186" t="s">
        <v>664</v>
      </c>
      <c r="J5" s="184" t="s">
        <v>663</v>
      </c>
      <c r="K5" s="186" t="s">
        <v>664</v>
      </c>
    </row>
    <row r="6" customFormat="false" ht="16.5" hidden="false" customHeight="false" outlineLevel="0" collapsed="false">
      <c r="A6" s="146" t="s">
        <v>665</v>
      </c>
      <c r="B6" s="190" t="n">
        <v>1.79</v>
      </c>
      <c r="C6" s="173" t="s">
        <v>666</v>
      </c>
      <c r="D6" s="190" t="n">
        <v>0.96</v>
      </c>
      <c r="E6" s="174" t="s">
        <v>667</v>
      </c>
      <c r="F6" s="190" t="n">
        <v>0.59</v>
      </c>
      <c r="G6" s="175" t="s">
        <v>668</v>
      </c>
      <c r="H6" s="190" t="n">
        <v>0.51</v>
      </c>
      <c r="I6" s="143" t="s">
        <v>669</v>
      </c>
      <c r="J6" s="191" t="n">
        <v>1</v>
      </c>
      <c r="K6" s="143" t="s">
        <v>670</v>
      </c>
    </row>
    <row r="7" customFormat="false" ht="16.5" hidden="false" customHeight="false" outlineLevel="0" collapsed="false">
      <c r="A7" s="146" t="s">
        <v>671</v>
      </c>
      <c r="B7" s="190" t="n">
        <v>3.24</v>
      </c>
      <c r="C7" s="156" t="s">
        <v>672</v>
      </c>
      <c r="D7" s="190" t="n">
        <v>1.95</v>
      </c>
      <c r="E7" s="144" t="s">
        <v>673</v>
      </c>
      <c r="F7" s="190" t="n">
        <v>1.02</v>
      </c>
      <c r="G7" s="156" t="s">
        <v>674</v>
      </c>
      <c r="H7" s="190" t="n">
        <v>0.72</v>
      </c>
      <c r="I7" s="143" t="s">
        <v>675</v>
      </c>
      <c r="J7" s="192" t="n">
        <v>2.08</v>
      </c>
      <c r="K7" s="143" t="s">
        <v>676</v>
      </c>
    </row>
    <row r="8" customFormat="false" ht="16.5" hidden="false" customHeight="false" outlineLevel="0" collapsed="false">
      <c r="A8" s="146" t="s">
        <v>677</v>
      </c>
      <c r="B8" s="190" t="n">
        <v>5.81</v>
      </c>
      <c r="C8" s="156" t="s">
        <v>678</v>
      </c>
      <c r="D8" s="190" t="n">
        <v>3.78</v>
      </c>
      <c r="E8" s="144" t="s">
        <v>679</v>
      </c>
      <c r="F8" s="190" t="n">
        <v>2.01</v>
      </c>
      <c r="G8" s="156" t="s">
        <v>680</v>
      </c>
      <c r="H8" s="190" t="n">
        <v>1.37</v>
      </c>
      <c r="I8" s="143" t="s">
        <v>681</v>
      </c>
      <c r="J8" s="192" t="n">
        <v>4.35</v>
      </c>
      <c r="K8" s="143" t="s">
        <v>682</v>
      </c>
    </row>
    <row r="9" customFormat="false" ht="17.25" hidden="false" customHeight="false" outlineLevel="0" collapsed="false">
      <c r="A9" s="187" t="s">
        <v>683</v>
      </c>
      <c r="B9" s="193" t="n">
        <v>9.06</v>
      </c>
      <c r="C9" s="157" t="s">
        <v>684</v>
      </c>
      <c r="D9" s="193" t="n">
        <v>5.91</v>
      </c>
      <c r="E9" s="149" t="s">
        <v>685</v>
      </c>
      <c r="F9" s="193" t="n">
        <v>3.39</v>
      </c>
      <c r="G9" s="159" t="s">
        <v>686</v>
      </c>
      <c r="H9" s="193" t="n">
        <v>2.35</v>
      </c>
      <c r="I9" s="148" t="s">
        <v>687</v>
      </c>
      <c r="J9" s="194" t="n">
        <v>7.31</v>
      </c>
      <c r="K9" s="148" t="s">
        <v>688</v>
      </c>
    </row>
    <row r="10" customFormat="false" ht="17.25" hidden="false" customHeight="false" outlineLevel="0" collapsed="false">
      <c r="A10" s="114" t="s">
        <v>467</v>
      </c>
    </row>
    <row r="11" customFormat="false" ht="16.5" hidden="false" customHeight="false" outlineLevel="0" collapsed="false">
      <c r="A11" s="66" t="s">
        <v>689</v>
      </c>
    </row>
    <row r="12" customFormat="false" ht="16.5" hidden="false" customHeight="false" outlineLevel="0" collapsed="false">
      <c r="A12" s="195"/>
    </row>
    <row r="14" customFormat="false" ht="16.5" hidden="false" customHeight="false" outlineLevel="0" collapsed="false">
      <c r="A14" s="97" t="s">
        <v>690</v>
      </c>
    </row>
    <row r="15" customFormat="false" ht="16.5" hidden="false" customHeight="false" outlineLevel="0" collapsed="false">
      <c r="A15" s="66" t="s">
        <v>691</v>
      </c>
    </row>
    <row r="16" customFormat="false" ht="17.25" hidden="false" customHeight="false" outlineLevel="0" collapsed="false"/>
    <row r="17" customFormat="false" ht="17.25" hidden="false" customHeight="false" outlineLevel="0" collapsed="false">
      <c r="A17" s="168" t="s">
        <v>661</v>
      </c>
      <c r="B17" s="169" t="s">
        <v>463</v>
      </c>
      <c r="C17" s="169"/>
      <c r="D17" s="169" t="s">
        <v>464</v>
      </c>
      <c r="E17" s="169"/>
      <c r="F17" s="169" t="s">
        <v>662</v>
      </c>
      <c r="G17" s="169"/>
      <c r="H17" s="169" t="s">
        <v>539</v>
      </c>
      <c r="I17" s="169"/>
      <c r="J17" s="169" t="s">
        <v>398</v>
      </c>
      <c r="K17" s="169"/>
    </row>
    <row r="18" customFormat="false" ht="16.5" hidden="false" customHeight="false" outlineLevel="0" collapsed="false">
      <c r="A18" s="136"/>
      <c r="B18" s="184" t="s">
        <v>663</v>
      </c>
      <c r="C18" s="186" t="s">
        <v>664</v>
      </c>
      <c r="D18" s="184" t="s">
        <v>663</v>
      </c>
      <c r="E18" s="186" t="s">
        <v>664</v>
      </c>
      <c r="F18" s="184" t="s">
        <v>663</v>
      </c>
      <c r="G18" s="186" t="s">
        <v>664</v>
      </c>
      <c r="H18" s="184" t="s">
        <v>663</v>
      </c>
      <c r="I18" s="186" t="s">
        <v>664</v>
      </c>
      <c r="J18" s="184" t="s">
        <v>663</v>
      </c>
      <c r="K18" s="186" t="s">
        <v>664</v>
      </c>
    </row>
    <row r="19" customFormat="false" ht="16.5" hidden="false" customHeight="false" outlineLevel="0" collapsed="false">
      <c r="A19" s="146" t="s">
        <v>665</v>
      </c>
      <c r="B19" s="190" t="n">
        <v>1.6</v>
      </c>
      <c r="C19" s="173" t="s">
        <v>692</v>
      </c>
      <c r="D19" s="190" t="n">
        <v>0.99</v>
      </c>
      <c r="E19" s="174" t="s">
        <v>693</v>
      </c>
      <c r="F19" s="190" t="n">
        <v>0.68</v>
      </c>
      <c r="G19" s="175" t="s">
        <v>694</v>
      </c>
      <c r="H19" s="190" t="n">
        <v>0.57</v>
      </c>
      <c r="I19" s="143" t="s">
        <v>695</v>
      </c>
      <c r="J19" s="191" t="n">
        <v>1.03</v>
      </c>
      <c r="K19" s="143" t="s">
        <v>696</v>
      </c>
    </row>
    <row r="20" customFormat="false" ht="16.5" hidden="false" customHeight="false" outlineLevel="0" collapsed="false">
      <c r="A20" s="146" t="s">
        <v>671</v>
      </c>
      <c r="B20" s="190" t="n">
        <v>3.16</v>
      </c>
      <c r="C20" s="156" t="s">
        <v>697</v>
      </c>
      <c r="D20" s="190" t="n">
        <v>1.89</v>
      </c>
      <c r="E20" s="144" t="s">
        <v>698</v>
      </c>
      <c r="F20" s="190" t="n">
        <v>1.15</v>
      </c>
      <c r="G20" s="156" t="s">
        <v>699</v>
      </c>
      <c r="H20" s="190" t="n">
        <v>0.74</v>
      </c>
      <c r="I20" s="143" t="s">
        <v>700</v>
      </c>
      <c r="J20" s="192" t="n">
        <v>2.07</v>
      </c>
      <c r="K20" s="143" t="s">
        <v>701</v>
      </c>
    </row>
    <row r="21" customFormat="false" ht="16.5" hidden="false" customHeight="false" outlineLevel="0" collapsed="false">
      <c r="A21" s="146" t="s">
        <v>677</v>
      </c>
      <c r="B21" s="190" t="n">
        <v>5.53</v>
      </c>
      <c r="C21" s="156" t="s">
        <v>702</v>
      </c>
      <c r="D21" s="190" t="n">
        <v>3.45</v>
      </c>
      <c r="E21" s="144" t="s">
        <v>703</v>
      </c>
      <c r="F21" s="190" t="n">
        <v>2.03</v>
      </c>
      <c r="G21" s="156" t="s">
        <v>704</v>
      </c>
      <c r="H21" s="190" t="n">
        <v>1.54</v>
      </c>
      <c r="I21" s="143" t="s">
        <v>705</v>
      </c>
      <c r="J21" s="192" t="n">
        <v>4.04</v>
      </c>
      <c r="K21" s="143" t="s">
        <v>706</v>
      </c>
    </row>
    <row r="22" customFormat="false" ht="17.25" hidden="false" customHeight="false" outlineLevel="0" collapsed="false">
      <c r="A22" s="187" t="s">
        <v>683</v>
      </c>
      <c r="B22" s="193" t="n">
        <v>8.04</v>
      </c>
      <c r="C22" s="157" t="s">
        <v>707</v>
      </c>
      <c r="D22" s="193" t="n">
        <v>4.74</v>
      </c>
      <c r="E22" s="149" t="s">
        <v>708</v>
      </c>
      <c r="F22" s="193" t="n">
        <v>3.69</v>
      </c>
      <c r="G22" s="159" t="s">
        <v>709</v>
      </c>
      <c r="H22" s="193" t="n">
        <v>2.05</v>
      </c>
      <c r="I22" s="148" t="s">
        <v>710</v>
      </c>
      <c r="J22" s="194" t="n">
        <v>5.95</v>
      </c>
      <c r="K22" s="148" t="s">
        <v>711</v>
      </c>
    </row>
    <row r="23" customFormat="false" ht="17.25" hidden="false" customHeight="false" outlineLevel="0" collapsed="false">
      <c r="A23" s="114" t="s">
        <v>467</v>
      </c>
    </row>
    <row r="24" customFormat="false" ht="16.5" hidden="false" customHeight="false" outlineLevel="0" collapsed="false">
      <c r="A24" s="66" t="s">
        <v>689</v>
      </c>
    </row>
    <row r="27" customFormat="false" ht="16.5" hidden="false" customHeight="false" outlineLevel="0" collapsed="false">
      <c r="A27" s="97" t="s">
        <v>712</v>
      </c>
    </row>
    <row r="28" customFormat="false" ht="16.5" hidden="false" customHeight="false" outlineLevel="0" collapsed="false">
      <c r="A28" s="66" t="s">
        <v>713</v>
      </c>
    </row>
    <row r="29" customFormat="false" ht="17.25" hidden="false" customHeight="false" outlineLevel="0" collapsed="false"/>
    <row r="30" customFormat="false" ht="17.25" hidden="false" customHeight="false" outlineLevel="0" collapsed="false">
      <c r="A30" s="168" t="s">
        <v>661</v>
      </c>
      <c r="B30" s="169" t="s">
        <v>463</v>
      </c>
      <c r="C30" s="169"/>
      <c r="D30" s="169" t="s">
        <v>464</v>
      </c>
      <c r="E30" s="169"/>
      <c r="F30" s="169" t="s">
        <v>662</v>
      </c>
      <c r="G30" s="169"/>
      <c r="H30" s="169" t="s">
        <v>539</v>
      </c>
      <c r="I30" s="169"/>
      <c r="J30" s="169" t="s">
        <v>398</v>
      </c>
      <c r="K30" s="169"/>
    </row>
    <row r="31" customFormat="false" ht="16.5" hidden="false" customHeight="false" outlineLevel="0" collapsed="false">
      <c r="A31" s="136"/>
      <c r="B31" s="184" t="s">
        <v>663</v>
      </c>
      <c r="C31" s="186" t="s">
        <v>664</v>
      </c>
      <c r="D31" s="184" t="s">
        <v>663</v>
      </c>
      <c r="E31" s="186" t="s">
        <v>664</v>
      </c>
      <c r="F31" s="184" t="s">
        <v>663</v>
      </c>
      <c r="G31" s="186" t="s">
        <v>664</v>
      </c>
      <c r="H31" s="184" t="s">
        <v>663</v>
      </c>
      <c r="I31" s="186" t="s">
        <v>664</v>
      </c>
      <c r="J31" s="184" t="s">
        <v>663</v>
      </c>
      <c r="K31" s="186" t="s">
        <v>664</v>
      </c>
    </row>
    <row r="32" customFormat="false" ht="16.5" hidden="false" customHeight="false" outlineLevel="0" collapsed="false">
      <c r="A32" s="146" t="s">
        <v>665</v>
      </c>
      <c r="B32" s="190" t="n">
        <v>2.03</v>
      </c>
      <c r="C32" s="173" t="s">
        <v>714</v>
      </c>
      <c r="D32" s="190" t="n">
        <v>0.93</v>
      </c>
      <c r="E32" s="174" t="s">
        <v>715</v>
      </c>
      <c r="F32" s="190" t="n">
        <v>0.52</v>
      </c>
      <c r="G32" s="175" t="s">
        <v>716</v>
      </c>
      <c r="H32" s="190" t="n">
        <v>0.45</v>
      </c>
      <c r="I32" s="143" t="s">
        <v>717</v>
      </c>
      <c r="J32" s="191" t="n">
        <v>0.97</v>
      </c>
      <c r="K32" s="143" t="s">
        <v>718</v>
      </c>
    </row>
    <row r="33" customFormat="false" ht="16.5" hidden="false" customHeight="false" outlineLevel="0" collapsed="false">
      <c r="A33" s="146" t="s">
        <v>671</v>
      </c>
      <c r="B33" s="190" t="n">
        <v>3.32</v>
      </c>
      <c r="C33" s="156" t="s">
        <v>719</v>
      </c>
      <c r="D33" s="190" t="n">
        <v>2</v>
      </c>
      <c r="E33" s="144" t="s">
        <v>720</v>
      </c>
      <c r="F33" s="190" t="n">
        <v>0.92</v>
      </c>
      <c r="G33" s="156" t="s">
        <v>721</v>
      </c>
      <c r="H33" s="190" t="n">
        <v>0.7</v>
      </c>
      <c r="I33" s="143" t="s">
        <v>722</v>
      </c>
      <c r="J33" s="192" t="n">
        <v>2.09</v>
      </c>
      <c r="K33" s="143" t="s">
        <v>723</v>
      </c>
    </row>
    <row r="34" customFormat="false" ht="16.5" hidden="false" customHeight="false" outlineLevel="0" collapsed="false">
      <c r="A34" s="146" t="s">
        <v>677</v>
      </c>
      <c r="B34" s="190" t="n">
        <v>5.99</v>
      </c>
      <c r="C34" s="156" t="s">
        <v>724</v>
      </c>
      <c r="D34" s="190" t="n">
        <v>4.01</v>
      </c>
      <c r="E34" s="144" t="s">
        <v>725</v>
      </c>
      <c r="F34" s="190" t="n">
        <v>1.99</v>
      </c>
      <c r="G34" s="156" t="s">
        <v>726</v>
      </c>
      <c r="H34" s="190" t="n">
        <v>1.22</v>
      </c>
      <c r="I34" s="143" t="s">
        <v>727</v>
      </c>
      <c r="J34" s="192" t="n">
        <v>4.57</v>
      </c>
      <c r="K34" s="143" t="s">
        <v>728</v>
      </c>
    </row>
    <row r="35" customFormat="false" ht="17.25" hidden="false" customHeight="false" outlineLevel="0" collapsed="false">
      <c r="A35" s="187" t="s">
        <v>683</v>
      </c>
      <c r="B35" s="193" t="n">
        <v>9.42</v>
      </c>
      <c r="C35" s="157" t="s">
        <v>729</v>
      </c>
      <c r="D35" s="193" t="n">
        <v>6.49</v>
      </c>
      <c r="E35" s="149" t="s">
        <v>730</v>
      </c>
      <c r="F35" s="193" t="n">
        <v>3.23</v>
      </c>
      <c r="G35" s="159" t="s">
        <v>731</v>
      </c>
      <c r="H35" s="193" t="n">
        <v>2.61</v>
      </c>
      <c r="I35" s="148" t="s">
        <v>732</v>
      </c>
      <c r="J35" s="194" t="n">
        <v>7.91</v>
      </c>
      <c r="K35" s="148" t="s">
        <v>733</v>
      </c>
    </row>
    <row r="36" customFormat="false" ht="17.25" hidden="false" customHeight="false" outlineLevel="0" collapsed="false">
      <c r="A36" s="114" t="s">
        <v>467</v>
      </c>
    </row>
    <row r="37" customFormat="false" ht="16.5" hidden="false" customHeight="false" outlineLevel="0" collapsed="false">
      <c r="A37" s="66" t="s">
        <v>689</v>
      </c>
    </row>
  </sheetData>
  <mergeCells count="15">
    <mergeCell ref="B4:C4"/>
    <mergeCell ref="D4:E4"/>
    <mergeCell ref="F4:G4"/>
    <mergeCell ref="H4:I4"/>
    <mergeCell ref="J4:K4"/>
    <mergeCell ref="B17:C17"/>
    <mergeCell ref="D17:E17"/>
    <mergeCell ref="F17:G17"/>
    <mergeCell ref="H17:I17"/>
    <mergeCell ref="J17:K17"/>
    <mergeCell ref="B30:C30"/>
    <mergeCell ref="D30:E30"/>
    <mergeCell ref="F30:G30"/>
    <mergeCell ref="H30:I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3.36"/>
    <col collapsed="false" customWidth="true" hidden="false" outlineLevel="0" max="4" min="4" style="0" width="12.36"/>
    <col collapsed="false" customWidth="true" hidden="false" outlineLevel="0" max="6" min="6" style="0" width="13.12"/>
    <col collapsed="false" customWidth="true" hidden="false" outlineLevel="0" max="8" min="8" style="0" width="12.99"/>
    <col collapsed="false" customWidth="true" hidden="false" outlineLevel="0" max="10" min="10" style="0" width="12.75"/>
  </cols>
  <sheetData>
    <row r="1" customFormat="false" ht="16.5" hidden="false" customHeight="false" outlineLevel="0" collapsed="false">
      <c r="A1" s="97" t="s">
        <v>734</v>
      </c>
    </row>
    <row r="2" customFormat="false" ht="16.5" hidden="false" customHeight="false" outlineLevel="0" collapsed="false">
      <c r="A2" s="66" t="s">
        <v>735</v>
      </c>
    </row>
    <row r="3" customFormat="false" ht="17.25" hidden="false" customHeight="false" outlineLevel="0" collapsed="false"/>
    <row r="4" customFormat="false" ht="17.25" hidden="false" customHeight="false" outlineLevel="0" collapsed="false">
      <c r="A4" s="168" t="s">
        <v>661</v>
      </c>
      <c r="B4" s="169" t="s">
        <v>463</v>
      </c>
      <c r="C4" s="169"/>
      <c r="D4" s="169" t="s">
        <v>464</v>
      </c>
      <c r="E4" s="169"/>
      <c r="F4" s="169" t="s">
        <v>662</v>
      </c>
      <c r="G4" s="169"/>
      <c r="H4" s="169" t="s">
        <v>539</v>
      </c>
      <c r="I4" s="169"/>
      <c r="J4" s="169" t="s">
        <v>398</v>
      </c>
      <c r="K4" s="169"/>
    </row>
    <row r="5" customFormat="false" ht="25.5" hidden="false" customHeight="false" outlineLevel="0" collapsed="false">
      <c r="A5" s="136"/>
      <c r="B5" s="184" t="s">
        <v>736</v>
      </c>
      <c r="C5" s="186" t="s">
        <v>664</v>
      </c>
      <c r="D5" s="184" t="s">
        <v>736</v>
      </c>
      <c r="E5" s="186" t="s">
        <v>664</v>
      </c>
      <c r="F5" s="184" t="s">
        <v>736</v>
      </c>
      <c r="G5" s="186" t="s">
        <v>664</v>
      </c>
      <c r="H5" s="184" t="s">
        <v>736</v>
      </c>
      <c r="I5" s="186" t="s">
        <v>664</v>
      </c>
      <c r="J5" s="184" t="s">
        <v>736</v>
      </c>
      <c r="K5" s="186" t="s">
        <v>664</v>
      </c>
    </row>
    <row r="6" customFormat="false" ht="16.5" hidden="false" customHeight="false" outlineLevel="0" collapsed="false">
      <c r="A6" s="146" t="s">
        <v>665</v>
      </c>
      <c r="B6" s="190" t="n">
        <v>81.54</v>
      </c>
      <c r="C6" s="173" t="s">
        <v>737</v>
      </c>
      <c r="D6" s="190" t="n">
        <v>89.09</v>
      </c>
      <c r="E6" s="173" t="s">
        <v>738</v>
      </c>
      <c r="F6" s="190" t="n">
        <v>94.12</v>
      </c>
      <c r="G6" s="173" t="s">
        <v>739</v>
      </c>
      <c r="H6" s="190" t="n">
        <v>95.42</v>
      </c>
      <c r="I6" s="173" t="s">
        <v>740</v>
      </c>
      <c r="J6" s="190" t="n">
        <v>89.46</v>
      </c>
      <c r="K6" s="173" t="s">
        <v>741</v>
      </c>
    </row>
    <row r="7" customFormat="false" ht="16.5" hidden="false" customHeight="false" outlineLevel="0" collapsed="false">
      <c r="A7" s="146" t="s">
        <v>671</v>
      </c>
      <c r="B7" s="190" t="n">
        <v>67.84</v>
      </c>
      <c r="C7" s="156" t="s">
        <v>742</v>
      </c>
      <c r="D7" s="190" t="n">
        <v>77.74</v>
      </c>
      <c r="E7" s="156" t="s">
        <v>743</v>
      </c>
      <c r="F7" s="190" t="n">
        <v>86.12</v>
      </c>
      <c r="G7" s="156" t="s">
        <v>744</v>
      </c>
      <c r="H7" s="190" t="n">
        <v>91.16</v>
      </c>
      <c r="I7" s="156" t="s">
        <v>745</v>
      </c>
      <c r="J7" s="190" t="n">
        <v>77.71</v>
      </c>
      <c r="K7" s="156" t="s">
        <v>746</v>
      </c>
    </row>
    <row r="8" customFormat="false" ht="16.5" hidden="false" customHeight="false" outlineLevel="0" collapsed="false">
      <c r="A8" s="146" t="s">
        <v>677</v>
      </c>
      <c r="B8" s="190" t="n">
        <v>50.19</v>
      </c>
      <c r="C8" s="156" t="s">
        <v>747</v>
      </c>
      <c r="D8" s="190" t="n">
        <v>61.57</v>
      </c>
      <c r="E8" s="156" t="s">
        <v>748</v>
      </c>
      <c r="F8" s="190" t="n">
        <v>72.54</v>
      </c>
      <c r="G8" s="156" t="s">
        <v>749</v>
      </c>
      <c r="H8" s="190" t="n">
        <v>80.27</v>
      </c>
      <c r="I8" s="156" t="s">
        <v>750</v>
      </c>
      <c r="J8" s="190" t="n">
        <v>59.47</v>
      </c>
      <c r="K8" s="156" t="s">
        <v>751</v>
      </c>
    </row>
    <row r="9" customFormat="false" ht="17.25" hidden="false" customHeight="false" outlineLevel="0" collapsed="false">
      <c r="A9" s="187" t="s">
        <v>683</v>
      </c>
      <c r="B9" s="193" t="n">
        <v>35.86</v>
      </c>
      <c r="C9" s="157" t="s">
        <v>752</v>
      </c>
      <c r="D9" s="193" t="n">
        <v>47.68</v>
      </c>
      <c r="E9" s="157" t="s">
        <v>753</v>
      </c>
      <c r="F9" s="193" t="n">
        <v>58.98</v>
      </c>
      <c r="G9" s="157" t="s">
        <v>754</v>
      </c>
      <c r="H9" s="193" t="n">
        <v>68.46</v>
      </c>
      <c r="I9" s="157" t="s">
        <v>755</v>
      </c>
      <c r="J9" s="193" t="n">
        <v>43.59</v>
      </c>
      <c r="K9" s="157" t="s">
        <v>756</v>
      </c>
    </row>
    <row r="10" customFormat="false" ht="17.25" hidden="false" customHeight="false" outlineLevel="0" collapsed="false">
      <c r="A10" s="114" t="s">
        <v>467</v>
      </c>
    </row>
    <row r="11" customFormat="false" ht="16.5" hidden="false" customHeight="false" outlineLevel="0" collapsed="false">
      <c r="A11" s="66" t="s">
        <v>689</v>
      </c>
    </row>
    <row r="14" customFormat="false" ht="16.5" hidden="false" customHeight="false" outlineLevel="0" collapsed="false">
      <c r="A14" s="97" t="s">
        <v>757</v>
      </c>
    </row>
    <row r="15" customFormat="false" ht="16.5" hidden="false" customHeight="false" outlineLevel="0" collapsed="false">
      <c r="A15" s="66" t="s">
        <v>758</v>
      </c>
    </row>
    <row r="16" customFormat="false" ht="17.25" hidden="false" customHeight="false" outlineLevel="0" collapsed="false"/>
    <row r="17" customFormat="false" ht="17.25" hidden="false" customHeight="false" outlineLevel="0" collapsed="false">
      <c r="A17" s="168" t="s">
        <v>661</v>
      </c>
      <c r="B17" s="169" t="s">
        <v>463</v>
      </c>
      <c r="C17" s="169"/>
      <c r="D17" s="169" t="s">
        <v>464</v>
      </c>
      <c r="E17" s="169"/>
      <c r="F17" s="169" t="s">
        <v>662</v>
      </c>
      <c r="G17" s="169"/>
      <c r="H17" s="169" t="s">
        <v>539</v>
      </c>
      <c r="I17" s="169"/>
      <c r="J17" s="169" t="s">
        <v>398</v>
      </c>
      <c r="K17" s="169"/>
    </row>
    <row r="18" customFormat="false" ht="25.5" hidden="false" customHeight="false" outlineLevel="0" collapsed="false">
      <c r="A18" s="136"/>
      <c r="B18" s="184" t="s">
        <v>736</v>
      </c>
      <c r="C18" s="186" t="s">
        <v>664</v>
      </c>
      <c r="D18" s="184" t="s">
        <v>736</v>
      </c>
      <c r="E18" s="186" t="s">
        <v>664</v>
      </c>
      <c r="F18" s="184" t="s">
        <v>736</v>
      </c>
      <c r="G18" s="186" t="s">
        <v>664</v>
      </c>
      <c r="H18" s="184" t="s">
        <v>736</v>
      </c>
      <c r="I18" s="186" t="s">
        <v>664</v>
      </c>
      <c r="J18" s="184" t="s">
        <v>736</v>
      </c>
      <c r="K18" s="186" t="s">
        <v>664</v>
      </c>
    </row>
    <row r="19" customFormat="false" ht="16.5" hidden="false" customHeight="false" outlineLevel="0" collapsed="false">
      <c r="A19" s="146" t="s">
        <v>665</v>
      </c>
      <c r="B19" s="190" t="n">
        <v>83.44</v>
      </c>
      <c r="C19" s="173" t="s">
        <v>759</v>
      </c>
      <c r="D19" s="190" t="n">
        <v>89.2</v>
      </c>
      <c r="E19" s="173" t="s">
        <v>760</v>
      </c>
      <c r="F19" s="190" t="n">
        <v>93.83</v>
      </c>
      <c r="G19" s="173" t="s">
        <v>761</v>
      </c>
      <c r="H19" s="190" t="n">
        <v>95.18</v>
      </c>
      <c r="I19" s="173" t="s">
        <v>762</v>
      </c>
      <c r="J19" s="190" t="n">
        <v>89.49</v>
      </c>
      <c r="K19" s="173" t="s">
        <v>763</v>
      </c>
    </row>
    <row r="20" customFormat="false" ht="16.5" hidden="false" customHeight="false" outlineLevel="0" collapsed="false">
      <c r="A20" s="146" t="s">
        <v>671</v>
      </c>
      <c r="B20" s="190" t="n">
        <v>67.94</v>
      </c>
      <c r="C20" s="156" t="s">
        <v>764</v>
      </c>
      <c r="D20" s="190" t="n">
        <v>78.5</v>
      </c>
      <c r="E20" s="156" t="s">
        <v>765</v>
      </c>
      <c r="F20" s="190" t="n">
        <v>85.17</v>
      </c>
      <c r="G20" s="156" t="s">
        <v>766</v>
      </c>
      <c r="H20" s="190" t="n">
        <v>91.02</v>
      </c>
      <c r="I20" s="156" t="s">
        <v>767</v>
      </c>
      <c r="J20" s="190" t="n">
        <v>77.72</v>
      </c>
      <c r="K20" s="156" t="s">
        <v>768</v>
      </c>
    </row>
    <row r="21" customFormat="false" ht="16.5" hidden="false" customHeight="false" outlineLevel="0" collapsed="false">
      <c r="A21" s="146" t="s">
        <v>677</v>
      </c>
      <c r="B21" s="190" t="n">
        <v>49.97</v>
      </c>
      <c r="C21" s="156" t="s">
        <v>769</v>
      </c>
      <c r="D21" s="190" t="n">
        <v>63.55</v>
      </c>
      <c r="E21" s="156" t="s">
        <v>770</v>
      </c>
      <c r="F21" s="190" t="n">
        <v>71.87</v>
      </c>
      <c r="G21" s="156" t="s">
        <v>771</v>
      </c>
      <c r="H21" s="190" t="n">
        <v>80.58</v>
      </c>
      <c r="I21" s="156" t="s">
        <v>772</v>
      </c>
      <c r="J21" s="190" t="n">
        <v>60.59</v>
      </c>
      <c r="K21" s="156" t="s">
        <v>773</v>
      </c>
    </row>
    <row r="22" customFormat="false" ht="17.25" hidden="false" customHeight="false" outlineLevel="0" collapsed="false">
      <c r="A22" s="187" t="s">
        <v>683</v>
      </c>
      <c r="B22" s="193" t="n">
        <v>37.36</v>
      </c>
      <c r="C22" s="157" t="s">
        <v>774</v>
      </c>
      <c r="D22" s="193" t="n">
        <v>51.2</v>
      </c>
      <c r="E22" s="157" t="s">
        <v>775</v>
      </c>
      <c r="F22" s="193" t="n">
        <v>57.26</v>
      </c>
      <c r="G22" s="157" t="s">
        <v>776</v>
      </c>
      <c r="H22" s="193" t="n">
        <v>70.21</v>
      </c>
      <c r="I22" s="157" t="s">
        <v>777</v>
      </c>
      <c r="J22" s="193" t="n">
        <v>47.46</v>
      </c>
      <c r="K22" s="157" t="s">
        <v>778</v>
      </c>
    </row>
    <row r="23" customFormat="false" ht="17.25" hidden="false" customHeight="false" outlineLevel="0" collapsed="false">
      <c r="A23" s="114" t="s">
        <v>467</v>
      </c>
    </row>
    <row r="24" customFormat="false" ht="16.5" hidden="false" customHeight="false" outlineLevel="0" collapsed="false">
      <c r="A24" s="66" t="s">
        <v>689</v>
      </c>
    </row>
    <row r="27" customFormat="false" ht="16.5" hidden="false" customHeight="false" outlineLevel="0" collapsed="false">
      <c r="A27" s="97" t="s">
        <v>779</v>
      </c>
    </row>
    <row r="28" customFormat="false" ht="16.5" hidden="false" customHeight="false" outlineLevel="0" collapsed="false">
      <c r="A28" s="66" t="s">
        <v>780</v>
      </c>
    </row>
    <row r="29" customFormat="false" ht="17.25" hidden="false" customHeight="false" outlineLevel="0" collapsed="false"/>
    <row r="30" customFormat="false" ht="17.25" hidden="false" customHeight="false" outlineLevel="0" collapsed="false">
      <c r="A30" s="168" t="s">
        <v>661</v>
      </c>
      <c r="B30" s="169" t="s">
        <v>463</v>
      </c>
      <c r="C30" s="169"/>
      <c r="D30" s="169" t="s">
        <v>464</v>
      </c>
      <c r="E30" s="169"/>
      <c r="F30" s="169" t="s">
        <v>662</v>
      </c>
      <c r="G30" s="169"/>
      <c r="H30" s="169" t="s">
        <v>539</v>
      </c>
      <c r="I30" s="169"/>
      <c r="J30" s="169" t="s">
        <v>398</v>
      </c>
      <c r="K30" s="169"/>
    </row>
    <row r="31" customFormat="false" ht="25.5" hidden="false" customHeight="false" outlineLevel="0" collapsed="false">
      <c r="A31" s="136"/>
      <c r="B31" s="184" t="s">
        <v>736</v>
      </c>
      <c r="C31" s="186" t="s">
        <v>664</v>
      </c>
      <c r="D31" s="184" t="s">
        <v>736</v>
      </c>
      <c r="E31" s="186" t="s">
        <v>664</v>
      </c>
      <c r="F31" s="184" t="s">
        <v>736</v>
      </c>
      <c r="G31" s="186" t="s">
        <v>664</v>
      </c>
      <c r="H31" s="184" t="s">
        <v>736</v>
      </c>
      <c r="I31" s="186" t="s">
        <v>664</v>
      </c>
      <c r="J31" s="184" t="s">
        <v>736</v>
      </c>
      <c r="K31" s="186" t="s">
        <v>664</v>
      </c>
    </row>
    <row r="32" customFormat="false" ht="16.5" hidden="false" customHeight="false" outlineLevel="0" collapsed="false">
      <c r="A32" s="146" t="s">
        <v>665</v>
      </c>
      <c r="B32" s="190" t="n">
        <v>79.07</v>
      </c>
      <c r="C32" s="173" t="s">
        <v>781</v>
      </c>
      <c r="D32" s="190" t="n">
        <v>89</v>
      </c>
      <c r="E32" s="173" t="s">
        <v>782</v>
      </c>
      <c r="F32" s="190" t="n">
        <v>94.36</v>
      </c>
      <c r="G32" s="173" t="s">
        <v>783</v>
      </c>
      <c r="H32" s="190" t="n">
        <v>95.62</v>
      </c>
      <c r="I32" s="173" t="s">
        <v>784</v>
      </c>
      <c r="J32" s="190" t="n">
        <v>89.43</v>
      </c>
      <c r="K32" s="173" t="s">
        <v>785</v>
      </c>
    </row>
    <row r="33" customFormat="false" ht="16.5" hidden="false" customHeight="false" outlineLevel="0" collapsed="false">
      <c r="A33" s="146" t="s">
        <v>671</v>
      </c>
      <c r="B33" s="190" t="n">
        <v>67.74</v>
      </c>
      <c r="C33" s="156" t="s">
        <v>786</v>
      </c>
      <c r="D33" s="190" t="n">
        <v>77.08</v>
      </c>
      <c r="E33" s="156" t="s">
        <v>787</v>
      </c>
      <c r="F33" s="190" t="n">
        <v>86.84</v>
      </c>
      <c r="G33" s="156" t="s">
        <v>788</v>
      </c>
      <c r="H33" s="190" t="n">
        <v>91.3</v>
      </c>
      <c r="I33" s="156" t="s">
        <v>789</v>
      </c>
      <c r="J33" s="190" t="n">
        <v>77.71</v>
      </c>
      <c r="K33" s="156" t="s">
        <v>790</v>
      </c>
    </row>
    <row r="34" customFormat="false" ht="16.5" hidden="false" customHeight="false" outlineLevel="0" collapsed="false">
      <c r="A34" s="146" t="s">
        <v>677</v>
      </c>
      <c r="B34" s="190" t="n">
        <v>50.34</v>
      </c>
      <c r="C34" s="156" t="s">
        <v>791</v>
      </c>
      <c r="D34" s="190" t="n">
        <v>60.15</v>
      </c>
      <c r="E34" s="156" t="s">
        <v>792</v>
      </c>
      <c r="F34" s="190" t="n">
        <v>73.05</v>
      </c>
      <c r="G34" s="156" t="s">
        <v>793</v>
      </c>
      <c r="H34" s="190" t="n">
        <v>80.01</v>
      </c>
      <c r="I34" s="156" t="s">
        <v>794</v>
      </c>
      <c r="J34" s="190" t="n">
        <v>58.67</v>
      </c>
      <c r="K34" s="156" t="s">
        <v>795</v>
      </c>
    </row>
    <row r="35" customFormat="false" ht="17.25" hidden="false" customHeight="false" outlineLevel="0" collapsed="false">
      <c r="A35" s="187" t="s">
        <v>683</v>
      </c>
      <c r="B35" s="193" t="n">
        <v>35.33</v>
      </c>
      <c r="C35" s="157" t="s">
        <v>796</v>
      </c>
      <c r="D35" s="193" t="n">
        <v>45.91</v>
      </c>
      <c r="E35" s="157" t="s">
        <v>797</v>
      </c>
      <c r="F35" s="193" t="n">
        <v>59.87</v>
      </c>
      <c r="G35" s="157" t="s">
        <v>798</v>
      </c>
      <c r="H35" s="193" t="n">
        <v>66.99</v>
      </c>
      <c r="I35" s="157" t="s">
        <v>799</v>
      </c>
      <c r="J35" s="193" t="n">
        <v>41.88</v>
      </c>
      <c r="K35" s="157" t="s">
        <v>800</v>
      </c>
    </row>
    <row r="36" customFormat="false" ht="17.25" hidden="false" customHeight="false" outlineLevel="0" collapsed="false">
      <c r="A36" s="114" t="s">
        <v>467</v>
      </c>
    </row>
    <row r="37" customFormat="false" ht="16.5" hidden="false" customHeight="false" outlineLevel="0" collapsed="false">
      <c r="A37" s="66" t="s">
        <v>689</v>
      </c>
    </row>
  </sheetData>
  <mergeCells count="15">
    <mergeCell ref="B4:C4"/>
    <mergeCell ref="D4:E4"/>
    <mergeCell ref="F4:G4"/>
    <mergeCell ref="H4:I4"/>
    <mergeCell ref="J4:K4"/>
    <mergeCell ref="B17:C17"/>
    <mergeCell ref="D17:E17"/>
    <mergeCell ref="F17:G17"/>
    <mergeCell ref="H17:I17"/>
    <mergeCell ref="J17:K17"/>
    <mergeCell ref="B30:C30"/>
    <mergeCell ref="D30:E30"/>
    <mergeCell ref="F30:G30"/>
    <mergeCell ref="H30:I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01.1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7</v>
      </c>
      <c r="B1" s="2"/>
    </row>
    <row r="2" customFormat="false" ht="13.5" hidden="false" customHeight="false" outlineLevel="0" collapsed="false">
      <c r="A2" s="17" t="s">
        <v>38</v>
      </c>
    </row>
    <row r="3" customFormat="false" ht="13.5" hidden="false" customHeight="false" outlineLevel="0" collapsed="false">
      <c r="A3" s="17"/>
    </row>
    <row r="4" customFormat="false" ht="13.5" hidden="false" customHeight="false" outlineLevel="0" collapsed="false">
      <c r="A4" s="17"/>
    </row>
    <row r="5" s="62" customFormat="true" ht="25.5" hidden="false" customHeight="false" outlineLevel="0" collapsed="false">
      <c r="A5" s="60" t="s">
        <v>146</v>
      </c>
      <c r="B5" s="61" t="s">
        <v>147</v>
      </c>
      <c r="C5" s="1"/>
    </row>
    <row r="6" customFormat="false" ht="40.5" hidden="false" customHeight="false" outlineLevel="0" collapsed="false">
      <c r="A6" s="63" t="s">
        <v>146</v>
      </c>
      <c r="B6" s="64" t="s">
        <v>148</v>
      </c>
    </row>
    <row r="7" customFormat="false" ht="13.5" hidden="false" customHeight="false" outlineLevel="0" collapsed="false">
      <c r="A7" s="63"/>
      <c r="B7" s="64"/>
    </row>
    <row r="8" s="62" customFormat="true" ht="12.75" hidden="false" customHeight="false" outlineLevel="0" collapsed="false">
      <c r="A8" s="65" t="s">
        <v>149</v>
      </c>
      <c r="B8" s="6" t="s">
        <v>150</v>
      </c>
    </row>
    <row r="9" customFormat="false" ht="13.5" hidden="false" customHeight="false" outlineLevel="0" collapsed="false">
      <c r="A9" s="66" t="s">
        <v>151</v>
      </c>
      <c r="B9" s="5" t="s">
        <v>152</v>
      </c>
      <c r="C9" s="62"/>
    </row>
    <row r="10" customFormat="false" ht="18" hidden="false" customHeight="false" outlineLevel="0" collapsed="false">
      <c r="A10" s="65"/>
      <c r="B10" s="67"/>
      <c r="C10" s="62"/>
    </row>
    <row r="11" s="69" customFormat="true" ht="25.5" hidden="false" customHeight="false" outlineLevel="0" collapsed="false">
      <c r="A11" s="68" t="s">
        <v>153</v>
      </c>
      <c r="B11" s="61" t="s">
        <v>154</v>
      </c>
      <c r="C11" s="62"/>
      <c r="D11" s="62"/>
      <c r="E11" s="62"/>
    </row>
    <row r="12" customFormat="false" ht="27" hidden="false" customHeight="false" outlineLevel="0" collapsed="false">
      <c r="A12" s="63" t="s">
        <v>155</v>
      </c>
      <c r="B12" s="64" t="s">
        <v>156</v>
      </c>
      <c r="C12" s="62"/>
    </row>
    <row r="13" customFormat="false" ht="12.75" hidden="false" customHeight="false" outlineLevel="0" collapsed="false">
      <c r="A13" s="62"/>
      <c r="B13" s="6"/>
      <c r="C13" s="62"/>
    </row>
    <row r="14" s="69" customFormat="true" ht="38.25" hidden="false" customHeight="false" outlineLevel="0" collapsed="false">
      <c r="A14" s="60" t="s">
        <v>157</v>
      </c>
      <c r="B14" s="61" t="s">
        <v>158</v>
      </c>
      <c r="C14" s="62"/>
    </row>
    <row r="15" s="55" customFormat="true" ht="40.5" hidden="false" customHeight="false" outlineLevel="0" collapsed="false">
      <c r="A15" s="63" t="s">
        <v>157</v>
      </c>
      <c r="B15" s="70" t="s">
        <v>159</v>
      </c>
      <c r="C15" s="62"/>
    </row>
    <row r="16" s="55" customFormat="true" ht="12.75" hidden="false" customHeight="false" outlineLevel="0" collapsed="false">
      <c r="A16" s="62"/>
      <c r="B16" s="6"/>
      <c r="C16" s="62"/>
    </row>
    <row r="17" s="62" customFormat="true" ht="37.5" hidden="false" customHeight="true" outlineLevel="0" collapsed="false">
      <c r="A17" s="60" t="s">
        <v>160</v>
      </c>
      <c r="B17" s="61" t="s">
        <v>161</v>
      </c>
      <c r="C17" s="1"/>
    </row>
    <row r="18" customFormat="false" ht="40.5" hidden="false" customHeight="false" outlineLevel="0" collapsed="false">
      <c r="A18" s="71" t="s">
        <v>162</v>
      </c>
      <c r="B18" s="64" t="s">
        <v>163</v>
      </c>
    </row>
    <row r="19" customFormat="false" ht="13.5" hidden="false" customHeight="false" outlineLevel="0" collapsed="false">
      <c r="A19" s="5"/>
      <c r="B19" s="5"/>
    </row>
    <row r="20" s="69" customFormat="true" ht="12.75" hidden="false" customHeight="false" outlineLevel="0" collapsed="false">
      <c r="A20" s="65" t="s">
        <v>164</v>
      </c>
      <c r="B20" s="65" t="s">
        <v>165</v>
      </c>
    </row>
    <row r="21" s="55" customFormat="true" ht="13.5" hidden="false" customHeight="false" outlineLevel="0" collapsed="false">
      <c r="A21" s="66" t="s">
        <v>166</v>
      </c>
      <c r="B21" s="64" t="s">
        <v>167</v>
      </c>
      <c r="C21" s="69"/>
    </row>
    <row r="22" s="55" customFormat="true" ht="13.5" hidden="false" customHeight="false" outlineLevel="0" collapsed="false">
      <c r="A22" s="5"/>
      <c r="B22" s="66"/>
      <c r="C22" s="1"/>
    </row>
    <row r="23" s="62" customFormat="true" ht="12.75" hidden="false" customHeight="false" outlineLevel="0" collapsed="false">
      <c r="A23" s="6" t="s">
        <v>168</v>
      </c>
      <c r="B23" s="65" t="s">
        <v>169</v>
      </c>
      <c r="C23" s="1"/>
    </row>
    <row r="24" s="5" customFormat="true" ht="13.5" hidden="false" customHeight="false" outlineLevel="0" collapsed="false">
      <c r="A24" s="5" t="s">
        <v>168</v>
      </c>
      <c r="B24" s="66" t="s">
        <v>170</v>
      </c>
      <c r="C24" s="1"/>
    </row>
    <row r="25" customFormat="false" ht="13.5" hidden="false" customHeight="false" outlineLevel="0" collapsed="false">
      <c r="A25" s="5"/>
      <c r="B25" s="66"/>
    </row>
    <row r="26" customFormat="false" ht="38.25" hidden="false" customHeight="false" outlineLevel="0" collapsed="false">
      <c r="A26" s="60" t="s">
        <v>171</v>
      </c>
      <c r="B26" s="61" t="s">
        <v>172</v>
      </c>
    </row>
    <row r="27" customFormat="false" ht="40.5" hidden="false" customHeight="false" outlineLevel="0" collapsed="false">
      <c r="A27" s="63" t="s">
        <v>171</v>
      </c>
      <c r="B27" s="64" t="s">
        <v>173</v>
      </c>
    </row>
    <row r="28" customFormat="false" ht="13.5" hidden="false" customHeight="false" outlineLevel="0" collapsed="false">
      <c r="A28" s="63"/>
      <c r="B28" s="64"/>
    </row>
    <row r="29" customFormat="false" ht="12.75" hidden="false" customHeight="false" outlineLevel="0" collapsed="false">
      <c r="A29" s="60" t="s">
        <v>174</v>
      </c>
      <c r="B29" s="61" t="s">
        <v>175</v>
      </c>
    </row>
    <row r="30" customFormat="false" ht="13.5" hidden="false" customHeight="false" outlineLevel="0" collapsed="false">
      <c r="A30" s="63" t="s">
        <v>176</v>
      </c>
      <c r="B30" s="64" t="s">
        <v>177</v>
      </c>
    </row>
    <row r="31" customFormat="false" ht="13.5" hidden="false" customHeight="false" outlineLevel="0" collapsed="false">
      <c r="A31" s="63"/>
      <c r="B31" s="64"/>
    </row>
    <row r="32" customFormat="false" ht="12.75" hidden="false" customHeight="false" outlineLevel="0" collapsed="false">
      <c r="A32" s="65" t="s">
        <v>178</v>
      </c>
      <c r="B32" s="65" t="s">
        <v>179</v>
      </c>
    </row>
    <row r="33" customFormat="false" ht="13.5" hidden="false" customHeight="false" outlineLevel="0" collapsed="false">
      <c r="A33" s="66" t="s">
        <v>180</v>
      </c>
      <c r="B33" s="64" t="s">
        <v>181</v>
      </c>
    </row>
    <row r="34" customFormat="false" ht="13.5" hidden="false" customHeight="false" outlineLevel="0" collapsed="false">
      <c r="A34" s="5"/>
      <c r="B34" s="66"/>
    </row>
    <row r="35" customFormat="false" ht="12.75" hidden="false" customHeight="false" outlineLevel="0" collapsed="false">
      <c r="A35" s="65" t="s">
        <v>182</v>
      </c>
      <c r="B35" s="65" t="s">
        <v>183</v>
      </c>
    </row>
    <row r="36" customFormat="false" ht="13.5" hidden="false" customHeight="false" outlineLevel="0" collapsed="false">
      <c r="A36" s="66" t="s">
        <v>184</v>
      </c>
      <c r="B36" s="64" t="s">
        <v>185</v>
      </c>
    </row>
    <row r="37" customFormat="false" ht="13.5" hidden="false" customHeight="false" outlineLevel="0" collapsed="false">
      <c r="A37" s="66"/>
      <c r="B37" s="64"/>
    </row>
    <row r="38" customFormat="false" ht="12.75" hidden="false" customHeight="false" outlineLevel="0" collapsed="false">
      <c r="A38" s="65" t="s">
        <v>186</v>
      </c>
      <c r="B38" s="65" t="s">
        <v>187</v>
      </c>
    </row>
    <row r="39" customFormat="false" ht="13.5" hidden="false" customHeight="false" outlineLevel="0" collapsed="false">
      <c r="A39" s="66" t="s">
        <v>188</v>
      </c>
      <c r="B39" s="64" t="s">
        <v>189</v>
      </c>
    </row>
    <row r="40" customFormat="false" ht="13.5" hidden="false" customHeight="false" outlineLevel="0" collapsed="false">
      <c r="A40" s="5"/>
      <c r="B40" s="66"/>
    </row>
    <row r="41" customFormat="false" ht="12.75" hidden="false" customHeight="false" outlineLevel="0" collapsed="false">
      <c r="A41" s="65" t="s">
        <v>190</v>
      </c>
      <c r="B41" s="65" t="s">
        <v>191</v>
      </c>
    </row>
    <row r="42" customFormat="false" ht="13.5" hidden="false" customHeight="false" outlineLevel="0" collapsed="false">
      <c r="A42" s="66" t="s">
        <v>190</v>
      </c>
      <c r="B42" s="64" t="s">
        <v>192</v>
      </c>
    </row>
    <row r="43" customFormat="false" ht="13.5" hidden="false" customHeight="false" outlineLevel="0" collapsed="false">
      <c r="A43" s="5"/>
      <c r="B43" s="66"/>
    </row>
    <row r="44" customFormat="false" ht="12.75" hidden="false" customHeight="false" outlineLevel="0" collapsed="false">
      <c r="A44" s="65" t="s">
        <v>193</v>
      </c>
      <c r="B44" s="6" t="s">
        <v>194</v>
      </c>
    </row>
    <row r="45" customFormat="false" ht="27" hidden="false" customHeight="false" outlineLevel="0" collapsed="false">
      <c r="A45" s="66" t="s">
        <v>195</v>
      </c>
      <c r="B45" s="64" t="s">
        <v>196</v>
      </c>
    </row>
    <row r="47" customFormat="false" ht="12.75" hidden="false" customHeight="false" outlineLevel="0" collapsed="false">
      <c r="A47" s="65" t="s">
        <v>197</v>
      </c>
      <c r="B47" s="65" t="s">
        <v>198</v>
      </c>
    </row>
    <row r="48" customFormat="false" ht="13.5" hidden="false" customHeight="false" outlineLevel="0" collapsed="false">
      <c r="A48" s="66" t="s">
        <v>199</v>
      </c>
      <c r="B48" s="64" t="s">
        <v>200</v>
      </c>
    </row>
    <row r="49" customFormat="false" ht="12.75" hidden="false" customHeight="false" outlineLevel="0" collapsed="false">
      <c r="A49" s="65"/>
      <c r="B49" s="65"/>
    </row>
    <row r="50" customFormat="false" ht="12.75" hidden="false" customHeight="false" outlineLevel="0" collapsed="false">
      <c r="A50" s="65" t="s">
        <v>201</v>
      </c>
      <c r="B50" s="65" t="s">
        <v>202</v>
      </c>
    </row>
    <row r="51" customFormat="false" ht="13.5" hidden="false" customHeight="false" outlineLevel="0" collapsed="false">
      <c r="A51" s="66" t="s">
        <v>203</v>
      </c>
      <c r="B51" s="64" t="s">
        <v>204</v>
      </c>
    </row>
    <row r="52" customFormat="false" ht="13.5" hidden="false" customHeight="false" outlineLevel="0" collapsed="false">
      <c r="A52" s="5"/>
      <c r="B52" s="66"/>
    </row>
    <row r="53" customFormat="false" ht="12.75" hidden="false" customHeight="false" outlineLevel="0" collapsed="false">
      <c r="A53" s="65" t="s">
        <v>205</v>
      </c>
      <c r="B53" s="65" t="s">
        <v>206</v>
      </c>
    </row>
    <row r="54" customFormat="false" ht="13.5" hidden="false" customHeight="false" outlineLevel="0" collapsed="false">
      <c r="A54" s="5" t="s">
        <v>207</v>
      </c>
      <c r="B54" s="64" t="s">
        <v>208</v>
      </c>
    </row>
    <row r="55" customFormat="false" ht="13.5" hidden="false" customHeight="false" outlineLevel="0" collapsed="false">
      <c r="A55" s="5"/>
      <c r="B55" s="66"/>
    </row>
    <row r="56" customFormat="false" ht="12.75" hidden="false" customHeight="false" outlineLevel="0" collapsed="false">
      <c r="A56" s="65" t="s">
        <v>209</v>
      </c>
      <c r="B56" s="65" t="s">
        <v>210</v>
      </c>
    </row>
    <row r="57" customFormat="false" ht="13.5" hidden="false" customHeight="false" outlineLevel="0" collapsed="false">
      <c r="A57" s="66" t="s">
        <v>211</v>
      </c>
      <c r="B57" s="64" t="s">
        <v>212</v>
      </c>
    </row>
    <row r="58" customFormat="false" ht="13.5" hidden="false" customHeight="false" outlineLevel="0" collapsed="false">
      <c r="A58" s="5"/>
      <c r="B58" s="66"/>
    </row>
    <row r="59" customFormat="false" ht="12.75" hidden="false" customHeight="false" outlineLevel="0" collapsed="false">
      <c r="A59" s="65" t="s">
        <v>213</v>
      </c>
      <c r="B59" s="6" t="s">
        <v>214</v>
      </c>
    </row>
    <row r="60" customFormat="false" ht="13.5" hidden="false" customHeight="false" outlineLevel="0" collapsed="false">
      <c r="A60" s="66" t="s">
        <v>215</v>
      </c>
      <c r="B60" s="64" t="s">
        <v>216</v>
      </c>
    </row>
    <row r="61" customFormat="false" ht="13.5" hidden="false" customHeight="false" outlineLevel="0" collapsed="false">
      <c r="A61" s="66"/>
      <c r="B61" s="64"/>
    </row>
    <row r="62" customFormat="false" ht="12.75" hidden="false" customHeight="false" outlineLevel="0" collapsed="false">
      <c r="A62" s="65" t="s">
        <v>217</v>
      </c>
      <c r="B62" s="6" t="s">
        <v>218</v>
      </c>
    </row>
    <row r="63" customFormat="false" ht="13.5" hidden="false" customHeight="false" outlineLevel="0" collapsed="false">
      <c r="A63" s="64" t="s">
        <v>217</v>
      </c>
      <c r="B63" s="64" t="s">
        <v>219</v>
      </c>
      <c r="C63" s="69"/>
    </row>
    <row r="64" customFormat="false" ht="13.5" hidden="false" customHeight="false" outlineLevel="0" collapsed="false">
      <c r="A64" s="64"/>
      <c r="B64" s="64"/>
      <c r="C64" s="69"/>
    </row>
    <row r="65" customFormat="false" ht="14.25" hidden="false" customHeight="false" outlineLevel="0" collapsed="false">
      <c r="A65" s="65" t="s">
        <v>220</v>
      </c>
      <c r="B65" s="72" t="s">
        <v>221</v>
      </c>
      <c r="C65" s="66"/>
    </row>
    <row r="66" customFormat="false" ht="14.25" hidden="false" customHeight="false" outlineLevel="0" collapsed="false">
      <c r="A66" s="66" t="s">
        <v>222</v>
      </c>
      <c r="B66" s="64" t="s">
        <v>223</v>
      </c>
    </row>
    <row r="67" customFormat="false" ht="16.5" hidden="false" customHeight="false" outlineLevel="0" collapsed="false">
      <c r="A67" s="65"/>
      <c r="B67" s="73"/>
    </row>
    <row r="68" customFormat="false" ht="14.25" hidden="false" customHeight="false" outlineLevel="0" collapsed="false">
      <c r="A68" s="62" t="s">
        <v>224</v>
      </c>
      <c r="B68" s="6" t="s">
        <v>225</v>
      </c>
      <c r="C68" s="66"/>
    </row>
    <row r="69" customFormat="false" ht="14.25" hidden="false" customHeight="false" outlineLevel="0" collapsed="false">
      <c r="A69" s="1" t="s">
        <v>226</v>
      </c>
      <c r="B69" s="74" t="s">
        <v>227</v>
      </c>
      <c r="C69" s="66"/>
    </row>
    <row r="70" customFormat="false" ht="13.5" hidden="false" customHeight="false" outlineLevel="0" collapsed="false">
      <c r="B70" s="5"/>
    </row>
    <row r="71" customFormat="false" ht="14.25" hidden="false" customHeight="false" outlineLevel="0" collapsed="false">
      <c r="A71" s="62" t="s">
        <v>228</v>
      </c>
      <c r="B71" s="6" t="s">
        <v>229</v>
      </c>
      <c r="C71" s="66"/>
    </row>
    <row r="72" customFormat="false" ht="27" hidden="false" customHeight="false" outlineLevel="0" collapsed="false">
      <c r="A72" s="1" t="s">
        <v>230</v>
      </c>
      <c r="B72" s="64" t="s">
        <v>231</v>
      </c>
      <c r="C72" s="66"/>
    </row>
    <row r="73" customFormat="false" ht="12.75" hidden="false" customHeight="false" outlineLevel="0" collapsed="false">
      <c r="B73" s="65"/>
    </row>
    <row r="74" customFormat="false" ht="14.25" hidden="false" customHeight="false" outlineLevel="0" collapsed="false">
      <c r="A74" s="62" t="s">
        <v>232</v>
      </c>
      <c r="B74" s="72" t="s">
        <v>233</v>
      </c>
      <c r="C74" s="66"/>
    </row>
    <row r="75" customFormat="false" ht="14.25" hidden="false" customHeight="false" outlineLevel="0" collapsed="false">
      <c r="A75" s="1" t="s">
        <v>234</v>
      </c>
      <c r="B75" s="64" t="s">
        <v>235</v>
      </c>
      <c r="C75" s="66"/>
    </row>
    <row r="76" customFormat="false" ht="13.5" hidden="false" customHeight="false" outlineLevel="0" collapsed="false">
      <c r="A76" s="66"/>
      <c r="B76" s="66"/>
      <c r="C76" s="55"/>
    </row>
    <row r="77" customFormat="false" ht="12.75" hidden="false" customHeight="false" outlineLevel="0" collapsed="false">
      <c r="A77" s="65" t="s">
        <v>236</v>
      </c>
      <c r="B77" s="65" t="s">
        <v>237</v>
      </c>
      <c r="C77" s="55"/>
    </row>
    <row r="78" customFormat="false" ht="13.5" hidden="false" customHeight="false" outlineLevel="0" collapsed="false">
      <c r="A78" s="66" t="s">
        <v>238</v>
      </c>
      <c r="B78" s="64" t="s">
        <v>239</v>
      </c>
      <c r="C78" s="55"/>
    </row>
    <row r="79" customFormat="false" ht="13.5" hidden="false" customHeight="false" outlineLevel="0" collapsed="false">
      <c r="A79" s="66"/>
      <c r="B79" s="66"/>
      <c r="C79" s="55"/>
    </row>
    <row r="80" customFormat="false" ht="25.5" hidden="false" customHeight="false" outlineLevel="0" collapsed="false">
      <c r="A80" s="60" t="s">
        <v>240</v>
      </c>
      <c r="B80" s="61" t="s">
        <v>241</v>
      </c>
      <c r="C80" s="62"/>
    </row>
    <row r="81" customFormat="false" ht="27" hidden="false" customHeight="false" outlineLevel="0" collapsed="false">
      <c r="A81" s="63" t="s">
        <v>242</v>
      </c>
      <c r="B81" s="64" t="s">
        <v>243</v>
      </c>
      <c r="C81" s="62"/>
    </row>
    <row r="82" customFormat="false" ht="13.5" hidden="false" customHeight="false" outlineLevel="0" collapsed="false">
      <c r="A82" s="5"/>
      <c r="B82" s="5"/>
      <c r="C82" s="5"/>
    </row>
    <row r="83" customFormat="false" ht="13.5" hidden="false" customHeight="false" outlineLevel="0" collapsed="false">
      <c r="A83" s="65" t="s">
        <v>244</v>
      </c>
      <c r="B83" s="65" t="s">
        <v>245</v>
      </c>
      <c r="C83" s="5"/>
    </row>
    <row r="84" customFormat="false" ht="13.5" hidden="false" customHeight="false" outlineLevel="0" collapsed="false">
      <c r="A84" s="66" t="s">
        <v>246</v>
      </c>
      <c r="B84" s="64" t="s">
        <v>247</v>
      </c>
      <c r="C84" s="5"/>
    </row>
    <row r="85" customFormat="false" ht="13.5" hidden="false" customHeight="false" outlineLevel="0" collapsed="false">
      <c r="A85" s="65"/>
      <c r="C85" s="5"/>
    </row>
    <row r="86" customFormat="false" ht="12.75" hidden="false" customHeight="false" outlineLevel="0" collapsed="false">
      <c r="A86" s="65" t="s">
        <v>248</v>
      </c>
      <c r="B86" s="65" t="s">
        <v>249</v>
      </c>
    </row>
    <row r="87" customFormat="false" ht="13.5" hidden="false" customHeight="false" outlineLevel="0" collapsed="false">
      <c r="A87" s="66" t="s">
        <v>248</v>
      </c>
      <c r="B87" s="64" t="s">
        <v>250</v>
      </c>
    </row>
    <row r="88" customFormat="false" ht="18" hidden="false" customHeight="false" outlineLevel="0" collapsed="false">
      <c r="B88" s="75"/>
    </row>
    <row r="89" customFormat="false" ht="12.75" hidden="false" customHeight="false" outlineLevel="0" collapsed="false">
      <c r="A89" s="65" t="s">
        <v>251</v>
      </c>
      <c r="B89" s="65" t="s">
        <v>252</v>
      </c>
    </row>
    <row r="90" customFormat="false" ht="13.5" hidden="false" customHeight="false" outlineLevel="0" collapsed="false">
      <c r="A90" s="66" t="s">
        <v>253</v>
      </c>
      <c r="B90" s="64" t="s">
        <v>254</v>
      </c>
    </row>
    <row r="92" customFormat="false" ht="12.75" hidden="false" customHeight="false" outlineLevel="0" collapsed="false">
      <c r="A92" s="65" t="s">
        <v>255</v>
      </c>
      <c r="B92" s="65" t="s">
        <v>256</v>
      </c>
    </row>
    <row r="93" customFormat="false" ht="13.5" hidden="false" customHeight="false" outlineLevel="0" collapsed="false">
      <c r="A93" s="66" t="s">
        <v>257</v>
      </c>
      <c r="B93" s="64" t="s">
        <v>258</v>
      </c>
    </row>
    <row r="94" customFormat="false" ht="13.5" hidden="false" customHeight="false" outlineLevel="0" collapsed="false">
      <c r="B94" s="5"/>
    </row>
    <row r="95" customFormat="false" ht="12.75" hidden="false" customHeight="false" outlineLevel="0" collapsed="false">
      <c r="A95" s="65" t="s">
        <v>259</v>
      </c>
      <c r="B95" s="65" t="s">
        <v>260</v>
      </c>
    </row>
    <row r="96" customFormat="false" ht="13.5" hidden="false" customHeight="false" outlineLevel="0" collapsed="false">
      <c r="A96" s="66" t="s">
        <v>261</v>
      </c>
      <c r="B96" s="64" t="s">
        <v>262</v>
      </c>
    </row>
    <row r="99" customFormat="false" ht="12" hidden="false" customHeight="false" outlineLevel="0" collapsed="false">
      <c r="A99" s="62" t="s">
        <v>263</v>
      </c>
    </row>
    <row r="100" customFormat="false" ht="12" hidden="false" customHeight="false" outlineLevel="0" collapsed="false">
      <c r="A100" s="1" t="s">
        <v>264</v>
      </c>
    </row>
    <row r="101" customFormat="false" ht="12" hidden="false" customHeight="false" outlineLevel="0" collapsed="false">
      <c r="A101" s="1" t="s">
        <v>265</v>
      </c>
    </row>
    <row r="103" customFormat="false" ht="12" hidden="false" customHeight="false" outlineLevel="0" collapsed="false">
      <c r="A103" s="1" t="s">
        <v>266</v>
      </c>
    </row>
    <row r="104" customFormat="false" ht="12" hidden="false" customHeight="false" outlineLevel="0" collapsed="false">
      <c r="A104" s="1" t="s">
        <v>267</v>
      </c>
    </row>
    <row r="105" customFormat="false" ht="12" hidden="false" customHeight="false" outlineLevel="0" collapsed="false">
      <c r="A105" s="1" t="s">
        <v>268</v>
      </c>
    </row>
    <row r="107" customFormat="false" ht="12" hidden="false" customHeight="false" outlineLevel="0" collapsed="false">
      <c r="A107" s="1" t="s">
        <v>269</v>
      </c>
    </row>
    <row r="108" customFormat="false" ht="12" hidden="false" customHeight="false" outlineLevel="0" collapsed="false">
      <c r="A108" s="1" t="s">
        <v>270</v>
      </c>
    </row>
    <row r="110" customFormat="false" ht="12" hidden="false" customHeight="false" outlineLevel="0" collapsed="false">
      <c r="A110" s="1" t="s">
        <v>271</v>
      </c>
    </row>
    <row r="111" customFormat="false" ht="12" hidden="false" customHeight="false" outlineLevel="0" collapsed="false">
      <c r="A111" s="1" t="s">
        <v>272</v>
      </c>
    </row>
    <row r="112" customFormat="false" ht="12" hidden="false" customHeight="false" outlineLevel="0" collapsed="false">
      <c r="A112" s="1" t="s">
        <v>273</v>
      </c>
    </row>
    <row r="113" customFormat="false" ht="12" hidden="false" customHeight="false" outlineLevel="0" collapsed="false">
      <c r="A113" s="1" t="s">
        <v>274</v>
      </c>
    </row>
    <row r="115" customFormat="false" ht="12" hidden="false" customHeight="false" outlineLevel="0" collapsed="false">
      <c r="A115" s="1" t="s">
        <v>275</v>
      </c>
    </row>
    <row r="117" customFormat="false" ht="12" hidden="false" customHeight="false" outlineLevel="0" collapsed="false">
      <c r="A117" s="1" t="s">
        <v>276</v>
      </c>
    </row>
    <row r="126" customFormat="false" ht="16.5" hidden="false" customHeight="false" outlineLevel="0" collapsed="false">
      <c r="A126" s="76"/>
    </row>
    <row r="128" customFormat="false" ht="13.5" hidden="false" customHeight="false" outlineLevel="0" collapsed="false">
      <c r="A128" s="26"/>
    </row>
    <row r="129" customFormat="false" ht="15.75" hidden="false" customHeight="false" outlineLevel="0" collapsed="false">
      <c r="A129" s="77"/>
    </row>
    <row r="130" customFormat="false" ht="13.5" hidden="false" customHeight="false" outlineLevel="0" collapsed="false">
      <c r="A13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2" min="2" style="0" width="21.62"/>
  </cols>
  <sheetData>
    <row r="1" customFormat="false" ht="16.5" hidden="false" customHeight="false" outlineLevel="0" collapsed="false">
      <c r="A1" s="3" t="s">
        <v>277</v>
      </c>
      <c r="B1" s="5"/>
      <c r="C1" s="5"/>
      <c r="D1" s="5"/>
    </row>
    <row r="2" customFormat="false" ht="16.5" hidden="false" customHeight="false" outlineLevel="0" collapsed="false">
      <c r="A2" s="78" t="s">
        <v>40</v>
      </c>
      <c r="B2" s="5"/>
      <c r="C2" s="5"/>
      <c r="D2" s="5"/>
    </row>
    <row r="3" customFormat="false" ht="16.5" hidden="false" customHeight="false" outlineLevel="0" collapsed="false">
      <c r="A3" s="5"/>
      <c r="B3" s="5"/>
      <c r="C3" s="5"/>
      <c r="D3" s="5"/>
    </row>
    <row r="4" customFormat="false" ht="16.5" hidden="false" customHeight="false" outlineLevel="0" collapsed="false">
      <c r="A4" s="79" t="s">
        <v>278</v>
      </c>
      <c r="B4" s="5"/>
      <c r="C4" s="6"/>
      <c r="D4" s="5"/>
    </row>
    <row r="5" customFormat="false" ht="16.5" hidden="false" customHeight="false" outlineLevel="0" collapsed="false">
      <c r="A5" s="4" t="s">
        <v>279</v>
      </c>
      <c r="B5" s="5"/>
      <c r="C5" s="5"/>
      <c r="D5" s="5"/>
    </row>
    <row r="6" customFormat="false" ht="16.5" hidden="false" customHeight="false" outlineLevel="0" collapsed="false">
      <c r="A6" s="5"/>
      <c r="B6" s="5"/>
      <c r="C6" s="6"/>
      <c r="D6" s="5"/>
    </row>
    <row r="7" customFormat="false" ht="16.5" hidden="false" customHeight="false" outlineLevel="0" collapsed="false">
      <c r="A7" s="5" t="s">
        <v>280</v>
      </c>
      <c r="B7" s="5" t="s">
        <v>160</v>
      </c>
      <c r="C7" s="5"/>
      <c r="D7" s="5"/>
    </row>
    <row r="8" customFormat="false" ht="16.5" hidden="false" customHeight="false" outlineLevel="0" collapsed="false">
      <c r="A8" s="5"/>
      <c r="B8" s="5" t="s">
        <v>162</v>
      </c>
      <c r="C8" s="5"/>
      <c r="D8" s="5"/>
    </row>
    <row r="9" customFormat="false" ht="16.5" hidden="false" customHeight="false" outlineLevel="0" collapsed="false">
      <c r="A9" s="6"/>
      <c r="B9" s="5"/>
      <c r="C9" s="5"/>
      <c r="D9" s="5"/>
    </row>
    <row r="10" customFormat="false" ht="16.5" hidden="false" customHeight="false" outlineLevel="0" collapsed="false">
      <c r="A10" s="5" t="s">
        <v>281</v>
      </c>
      <c r="B10" s="5" t="s">
        <v>182</v>
      </c>
      <c r="C10" s="5"/>
      <c r="D10" s="5"/>
    </row>
    <row r="11" customFormat="false" ht="16.5" hidden="false" customHeight="false" outlineLevel="0" collapsed="false">
      <c r="A11" s="5"/>
      <c r="B11" s="5" t="s">
        <v>184</v>
      </c>
      <c r="C11" s="5"/>
      <c r="D11" s="5"/>
    </row>
    <row r="12" customFormat="false" ht="16.5" hidden="false" customHeight="false" outlineLevel="0" collapsed="false">
      <c r="A12" s="5"/>
      <c r="B12" s="5"/>
      <c r="C12" s="5"/>
      <c r="D12" s="5"/>
    </row>
    <row r="13" customFormat="false" ht="16.5" hidden="false" customHeight="false" outlineLevel="0" collapsed="false">
      <c r="A13" s="5" t="s">
        <v>282</v>
      </c>
      <c r="B13" s="5" t="s">
        <v>209</v>
      </c>
      <c r="C13" s="5"/>
      <c r="D13" s="5"/>
    </row>
    <row r="14" customFormat="false" ht="16.5" hidden="false" customHeight="false" outlineLevel="0" collapsed="false">
      <c r="A14" s="5"/>
      <c r="B14" s="5" t="s">
        <v>211</v>
      </c>
      <c r="C14" s="5"/>
      <c r="D14" s="5"/>
      <c r="E14" s="5"/>
      <c r="F14" s="5"/>
      <c r="G14" s="5"/>
      <c r="H14" s="5"/>
      <c r="I14" s="5"/>
      <c r="J14" s="5"/>
      <c r="K14" s="5"/>
      <c r="L14" s="5"/>
      <c r="M14" s="5"/>
      <c r="N14" s="5"/>
      <c r="O14" s="5"/>
      <c r="P14" s="5"/>
      <c r="Q14" s="5"/>
      <c r="R14" s="5"/>
      <c r="S14" s="5"/>
    </row>
    <row r="15" customFormat="false" ht="16.5" hidden="false" customHeight="false" outlineLevel="0" collapsed="false">
      <c r="A15" s="5"/>
      <c r="B15" s="5"/>
      <c r="C15" s="5"/>
      <c r="D15" s="5"/>
    </row>
    <row r="16" customFormat="false" ht="16.5" hidden="false" customHeight="false" outlineLevel="0" collapsed="false">
      <c r="A16" s="5" t="s">
        <v>283</v>
      </c>
      <c r="B16" s="5" t="s">
        <v>178</v>
      </c>
      <c r="C16" s="5"/>
      <c r="D16" s="5"/>
    </row>
    <row r="17" customFormat="false" ht="16.5" hidden="false" customHeight="false" outlineLevel="0" collapsed="false">
      <c r="A17" s="5"/>
      <c r="B17" s="5" t="s">
        <v>180</v>
      </c>
      <c r="C17" s="5"/>
      <c r="D17" s="5"/>
      <c r="E17" s="5"/>
      <c r="F17" s="5"/>
      <c r="G17" s="5"/>
      <c r="H17" s="5"/>
      <c r="I17" s="5"/>
      <c r="J17" s="5"/>
      <c r="K17" s="5"/>
      <c r="L17" s="5"/>
      <c r="M17" s="5"/>
      <c r="N17" s="5"/>
      <c r="O17" s="5"/>
      <c r="P17" s="5"/>
      <c r="Q17" s="5"/>
      <c r="R17" s="5"/>
      <c r="S17" s="5"/>
    </row>
    <row r="18" customFormat="false" ht="16.5" hidden="false" customHeight="false" outlineLevel="0" collapsed="false">
      <c r="A18" s="5"/>
      <c r="B18" s="5"/>
      <c r="C18" s="5"/>
      <c r="D18" s="5"/>
    </row>
    <row r="19" customFormat="false" ht="16.5" hidden="false" customHeight="false" outlineLevel="0" collapsed="false">
      <c r="A19" s="5" t="s">
        <v>284</v>
      </c>
      <c r="B19" s="5" t="s">
        <v>285</v>
      </c>
      <c r="C19" s="5"/>
      <c r="D19" s="5"/>
    </row>
    <row r="20" customFormat="false" ht="16.5" hidden="false" customHeight="false" outlineLevel="0" collapsed="false">
      <c r="A20" s="5"/>
      <c r="B20" s="66" t="s">
        <v>286</v>
      </c>
      <c r="C20" s="5"/>
      <c r="D20" s="5"/>
      <c r="E20" s="5"/>
      <c r="F20" s="5"/>
      <c r="G20" s="5"/>
      <c r="H20" s="5"/>
      <c r="I20" s="5"/>
      <c r="J20" s="5"/>
      <c r="K20" s="5"/>
      <c r="L20" s="5"/>
      <c r="M20" s="5"/>
      <c r="N20" s="5"/>
      <c r="O20" s="5"/>
      <c r="P20" s="5"/>
      <c r="Q20" s="5"/>
      <c r="R20" s="5"/>
      <c r="S20" s="5"/>
    </row>
    <row r="21" customFormat="false" ht="16.5" hidden="false" customHeight="false" outlineLevel="0" collapsed="false">
      <c r="A21" s="5"/>
      <c r="B21" s="5"/>
      <c r="C21" s="5"/>
      <c r="D21" s="5"/>
    </row>
    <row r="22" customFormat="false" ht="16.5" hidden="false" customHeight="false" outlineLevel="0" collapsed="false">
      <c r="A22" s="5" t="s">
        <v>287</v>
      </c>
      <c r="B22" s="5" t="s">
        <v>190</v>
      </c>
      <c r="C22" s="5"/>
      <c r="D22" s="5"/>
    </row>
    <row r="23" customFormat="false" ht="16.5" hidden="false" customHeight="false" outlineLevel="0" collapsed="false">
      <c r="A23" s="5"/>
      <c r="B23" s="5" t="s">
        <v>288</v>
      </c>
      <c r="C23" s="5"/>
      <c r="D23" s="5"/>
    </row>
    <row r="24" customFormat="false" ht="16.5" hidden="false" customHeight="false" outlineLevel="0" collapsed="false">
      <c r="A24" s="5"/>
      <c r="B24" s="5"/>
      <c r="C24" s="5"/>
      <c r="D24" s="5"/>
    </row>
    <row r="25" customFormat="false" ht="16.5" hidden="false" customHeight="false" outlineLevel="0" collapsed="false">
      <c r="A25" s="5"/>
      <c r="B25" s="5"/>
      <c r="C25" s="5"/>
      <c r="D25" s="5"/>
    </row>
    <row r="26" customFormat="false" ht="16.5" hidden="false" customHeight="false" outlineLevel="0" collapsed="false">
      <c r="A26" s="79" t="s">
        <v>289</v>
      </c>
      <c r="B26" s="6"/>
      <c r="C26" s="6"/>
      <c r="D26" s="5"/>
    </row>
    <row r="27" customFormat="false" ht="16.5" hidden="false" customHeight="false" outlineLevel="0" collapsed="false">
      <c r="A27" s="4" t="s">
        <v>290</v>
      </c>
      <c r="B27" s="6"/>
      <c r="C27" s="5"/>
      <c r="D27" s="5"/>
    </row>
    <row r="28" customFormat="false" ht="16.5" hidden="false" customHeight="false" outlineLevel="0" collapsed="false">
      <c r="A28" s="80"/>
      <c r="B28" s="6"/>
      <c r="C28" s="6"/>
      <c r="D28" s="5"/>
    </row>
    <row r="29" customFormat="false" ht="16.5" hidden="false" customHeight="false" outlineLevel="0" collapsed="false">
      <c r="A29" s="74" t="n">
        <v>3044</v>
      </c>
      <c r="B29" s="5" t="s">
        <v>244</v>
      </c>
      <c r="C29" s="5"/>
      <c r="D29" s="5"/>
      <c r="K29" s="4"/>
      <c r="M29" s="4"/>
    </row>
    <row r="30" customFormat="false" ht="16.5" hidden="false" customHeight="false" outlineLevel="0" collapsed="false">
      <c r="A30" s="74"/>
      <c r="B30" s="66" t="s">
        <v>246</v>
      </c>
      <c r="C30" s="5"/>
      <c r="D30" s="5"/>
      <c r="K30" s="4"/>
    </row>
    <row r="31" customFormat="false" ht="16.5" hidden="false" customHeight="false" outlineLevel="0" collapsed="false">
      <c r="A31" s="5"/>
      <c r="B31" s="5"/>
      <c r="C31" s="5"/>
      <c r="D31" s="5"/>
      <c r="K31" s="4"/>
    </row>
    <row r="32" customFormat="false" ht="16.5" hidden="false" customHeight="false" outlineLevel="0" collapsed="false">
      <c r="A32" s="74" t="n">
        <v>3043</v>
      </c>
      <c r="B32" s="5" t="s">
        <v>236</v>
      </c>
      <c r="C32" s="5"/>
      <c r="D32" s="5"/>
      <c r="K32" s="4"/>
    </row>
    <row r="33" customFormat="false" ht="16.5" hidden="false" customHeight="false" outlineLevel="0" collapsed="false">
      <c r="A33" s="74"/>
      <c r="B33" s="66" t="s">
        <v>238</v>
      </c>
      <c r="C33" s="5"/>
      <c r="D33" s="5"/>
      <c r="K33" s="4"/>
    </row>
    <row r="34" customFormat="false" ht="16.5" hidden="false" customHeight="false" outlineLevel="0" collapsed="false">
      <c r="A34" s="5"/>
      <c r="B34" s="5"/>
      <c r="C34" s="5"/>
      <c r="D34" s="5"/>
    </row>
    <row r="35" customFormat="false" ht="16.5" hidden="false" customHeight="false" outlineLevel="0" collapsed="false">
      <c r="A35" s="5" t="s">
        <v>291</v>
      </c>
      <c r="B35" s="5" t="s">
        <v>292</v>
      </c>
      <c r="C35" s="5"/>
      <c r="D35" s="5"/>
    </row>
    <row r="36" customFormat="false" ht="16.5" hidden="false" customHeight="false" outlineLevel="0" collapsed="false">
      <c r="A36" s="5"/>
      <c r="B36" s="5" t="s">
        <v>293</v>
      </c>
      <c r="C36" s="5"/>
      <c r="D36" s="5"/>
    </row>
    <row r="37" customFormat="false" ht="16.5" hidden="false" customHeight="false" outlineLevel="0" collapsed="false">
      <c r="A37" s="5"/>
      <c r="B37" s="5"/>
      <c r="C37" s="5"/>
      <c r="D37" s="5"/>
    </row>
    <row r="38" customFormat="false" ht="16.5" hidden="false" customHeight="false" outlineLevel="0" collapsed="false">
      <c r="A38" s="5" t="s">
        <v>294</v>
      </c>
      <c r="B38" s="5" t="s">
        <v>295</v>
      </c>
      <c r="C38" s="5"/>
      <c r="D38" s="5"/>
    </row>
    <row r="39" customFormat="false" ht="16.5" hidden="false" customHeight="false" outlineLevel="0" collapsed="false">
      <c r="A39" s="5"/>
      <c r="B39" s="5" t="s">
        <v>296</v>
      </c>
      <c r="C39" s="5"/>
      <c r="D39" s="5"/>
    </row>
    <row r="40" customFormat="false" ht="16.5" hidden="false" customHeight="false" outlineLevel="0" collapsed="false">
      <c r="A40" s="5"/>
      <c r="B40" s="5"/>
      <c r="C40" s="5"/>
      <c r="D40" s="5"/>
    </row>
    <row r="41" customFormat="false" ht="16.5" hidden="false" customHeight="false" outlineLevel="0" collapsed="false">
      <c r="A41" s="5" t="s">
        <v>297</v>
      </c>
      <c r="B41" s="5" t="s">
        <v>298</v>
      </c>
      <c r="C41" s="5"/>
      <c r="D41" s="5"/>
    </row>
    <row r="42" customFormat="false" ht="16.5" hidden="false" customHeight="false" outlineLevel="0" collapsed="false">
      <c r="A42" s="5"/>
      <c r="B42" s="5" t="s">
        <v>299</v>
      </c>
      <c r="C42" s="5"/>
      <c r="D42" s="5"/>
    </row>
    <row r="43" customFormat="false" ht="16.5" hidden="false" customHeight="false" outlineLevel="0" collapsed="false">
      <c r="A43" s="5"/>
      <c r="B43" s="5"/>
      <c r="C43" s="5"/>
      <c r="D43" s="5"/>
    </row>
    <row r="44" customFormat="false" ht="16.5" hidden="false" customHeight="false" outlineLevel="0" collapsed="false">
      <c r="A44" s="5" t="s">
        <v>300</v>
      </c>
      <c r="B44" s="5" t="s">
        <v>301</v>
      </c>
      <c r="C44" s="5"/>
      <c r="D44" s="5"/>
    </row>
    <row r="45" customFormat="false" ht="16.5" hidden="false" customHeight="false" outlineLevel="0" collapsed="false">
      <c r="A45" s="5"/>
      <c r="B45" s="5" t="s">
        <v>302</v>
      </c>
      <c r="C45" s="5"/>
      <c r="D45" s="5"/>
    </row>
    <row r="46" customFormat="false" ht="16.5" hidden="false" customHeight="false" outlineLevel="0" collapsed="false">
      <c r="A46" s="5"/>
      <c r="B46" s="5"/>
      <c r="C46" s="5"/>
      <c r="D46" s="5"/>
    </row>
    <row r="47" customFormat="false" ht="16.5" hidden="false" customHeight="false" outlineLevel="0" collapsed="false">
      <c r="A47" s="5" t="s">
        <v>303</v>
      </c>
      <c r="B47" s="5" t="s">
        <v>304</v>
      </c>
      <c r="C47" s="5"/>
      <c r="D47" s="5"/>
    </row>
    <row r="48" customFormat="false" ht="16.5" hidden="false" customHeight="false" outlineLevel="0" collapsed="false">
      <c r="A48" s="5"/>
      <c r="B48" s="5" t="s">
        <v>305</v>
      </c>
      <c r="C48" s="5"/>
      <c r="D48" s="5"/>
    </row>
    <row r="49" customFormat="false" ht="16.5" hidden="false" customHeight="false" outlineLevel="0" collapsed="false">
      <c r="A49" s="5"/>
      <c r="B49" s="5"/>
      <c r="C49" s="5"/>
      <c r="D49" s="5"/>
    </row>
    <row r="50" customFormat="false" ht="16.5" hidden="false" customHeight="false" outlineLevel="0" collapsed="false">
      <c r="A50" s="5" t="s">
        <v>306</v>
      </c>
      <c r="B50" s="5" t="s">
        <v>307</v>
      </c>
      <c r="C50" s="5"/>
      <c r="D50" s="5"/>
    </row>
    <row r="51" customFormat="false" ht="16.5" hidden="false" customHeight="false" outlineLevel="0" collapsed="false">
      <c r="A51" s="5"/>
      <c r="B51" s="5" t="s">
        <v>308</v>
      </c>
      <c r="C51" s="5"/>
      <c r="D51" s="5"/>
    </row>
    <row r="52" customFormat="false" ht="16.5" hidden="false" customHeight="false" outlineLevel="0" collapsed="false">
      <c r="A52" s="5"/>
      <c r="B52" s="5"/>
      <c r="C52" s="5"/>
      <c r="D52" s="5"/>
    </row>
    <row r="53" customFormat="false" ht="16.5" hidden="false" customHeight="false" outlineLevel="0" collapsed="false">
      <c r="A53" s="79" t="s">
        <v>149</v>
      </c>
      <c r="B53" s="5"/>
      <c r="C53" s="5"/>
      <c r="D53" s="5"/>
    </row>
    <row r="54" customFormat="false" ht="16.5" hidden="false" customHeight="false" outlineLevel="0" collapsed="false">
      <c r="A54" s="3" t="s">
        <v>309</v>
      </c>
      <c r="B54" s="5"/>
      <c r="C54" s="5"/>
      <c r="D54" s="5"/>
    </row>
    <row r="55" customFormat="false" ht="16.5" hidden="false" customHeight="false" outlineLevel="0" collapsed="false">
      <c r="A55" s="3"/>
      <c r="B55" s="5"/>
      <c r="C55" s="5"/>
      <c r="D55" s="5"/>
    </row>
    <row r="56" customFormat="false" ht="16.5" hidden="false" customHeight="false" outlineLevel="0" collapsed="false">
      <c r="A56" s="81" t="s">
        <v>310</v>
      </c>
      <c r="B56" s="5"/>
      <c r="C56" s="5"/>
      <c r="D56" s="5"/>
    </row>
    <row r="57" customFormat="false" ht="16.5" hidden="false" customHeight="false" outlineLevel="0" collapsed="false">
      <c r="A57" s="82" t="n">
        <v>103</v>
      </c>
      <c r="B57" s="5" t="s">
        <v>311</v>
      </c>
      <c r="C57" s="5"/>
      <c r="D57" s="5"/>
    </row>
    <row r="58" customFormat="false" ht="16.5" hidden="false" customHeight="false" outlineLevel="0" collapsed="false">
      <c r="A58" s="82" t="n">
        <v>107</v>
      </c>
      <c r="B58" s="5" t="s">
        <v>312</v>
      </c>
      <c r="C58" s="5"/>
      <c r="D58" s="5"/>
    </row>
    <row r="59" customFormat="false" ht="16.5" hidden="false" customHeight="false" outlineLevel="0" collapsed="false">
      <c r="A59" s="82" t="n">
        <v>113</v>
      </c>
      <c r="B59" s="5" t="s">
        <v>313</v>
      </c>
      <c r="C59" s="5"/>
      <c r="D59" s="5"/>
    </row>
    <row r="60" customFormat="false" ht="16.5" hidden="false" customHeight="false" outlineLevel="0" collapsed="false">
      <c r="A60" s="82" t="n">
        <v>300</v>
      </c>
      <c r="B60" s="5" t="s">
        <v>314</v>
      </c>
      <c r="C60" s="5"/>
      <c r="D60" s="5"/>
    </row>
    <row r="61" customFormat="false" ht="16.5" hidden="false" customHeight="false" outlineLevel="0" collapsed="false">
      <c r="A61" s="82" t="s">
        <v>315</v>
      </c>
      <c r="B61" s="5" t="s">
        <v>316</v>
      </c>
      <c r="C61" s="5"/>
      <c r="D61" s="5"/>
    </row>
    <row r="62" customFormat="false" ht="16.5" hidden="false" customHeight="false" outlineLevel="0" collapsed="false">
      <c r="A62" s="82" t="s">
        <v>317</v>
      </c>
      <c r="B62" s="5" t="s">
        <v>318</v>
      </c>
      <c r="C62" s="5"/>
      <c r="D62" s="5"/>
    </row>
    <row r="63" customFormat="false" ht="16.5" hidden="false" customHeight="false" outlineLevel="0" collapsed="false">
      <c r="A63" s="82" t="n">
        <v>441</v>
      </c>
      <c r="B63" s="5" t="s">
        <v>319</v>
      </c>
      <c r="C63" s="5"/>
      <c r="D63" s="5"/>
    </row>
    <row r="64" customFormat="false" ht="16.5" hidden="false" customHeight="false" outlineLevel="0" collapsed="false">
      <c r="A64" s="82" t="n">
        <v>500</v>
      </c>
      <c r="B64" s="5" t="s">
        <v>320</v>
      </c>
      <c r="C64" s="5"/>
      <c r="D64" s="5"/>
    </row>
    <row r="65" customFormat="false" ht="16.5" hidden="false" customHeight="false" outlineLevel="0" collapsed="false">
      <c r="A65" s="82" t="n">
        <v>600</v>
      </c>
      <c r="B65" s="5" t="s">
        <v>321</v>
      </c>
      <c r="C65" s="5"/>
      <c r="D65" s="5"/>
    </row>
    <row r="66" customFormat="false" ht="16.5" hidden="false" customHeight="false" outlineLevel="0" collapsed="false">
      <c r="A66" s="82" t="s">
        <v>322</v>
      </c>
      <c r="B66" s="5" t="s">
        <v>323</v>
      </c>
      <c r="C66" s="5"/>
      <c r="D66" s="5"/>
    </row>
    <row r="67" customFormat="false" ht="16.5" hidden="false" customHeight="false" outlineLevel="0" collapsed="false">
      <c r="A67" s="82" t="s">
        <v>324</v>
      </c>
      <c r="B67" s="5" t="s">
        <v>325</v>
      </c>
      <c r="C67" s="5"/>
      <c r="D67" s="5"/>
    </row>
    <row r="68" customFormat="false" ht="16.5" hidden="false" customHeight="false" outlineLevel="0" collapsed="false">
      <c r="A68" s="82" t="n">
        <v>805</v>
      </c>
      <c r="B68" s="5" t="s">
        <v>326</v>
      </c>
      <c r="C68" s="5"/>
      <c r="D68" s="5"/>
    </row>
    <row r="69" customFormat="false" ht="16.5" hidden="false" customHeight="false" outlineLevel="0" collapsed="false">
      <c r="A69" s="82" t="s">
        <v>327</v>
      </c>
      <c r="B69" s="5" t="s">
        <v>328</v>
      </c>
      <c r="C69" s="5"/>
      <c r="D69" s="5"/>
    </row>
    <row r="70" customFormat="false" ht="16.5" hidden="false" customHeight="false" outlineLevel="0" collapsed="false">
      <c r="A70" s="82" t="s">
        <v>329</v>
      </c>
      <c r="B70" s="5" t="s">
        <v>330</v>
      </c>
      <c r="C70" s="5"/>
      <c r="D70" s="5"/>
    </row>
    <row r="71" customFormat="false" ht="16.5" hidden="false" customHeight="false" outlineLevel="0" collapsed="false">
      <c r="A71" s="82" t="s">
        <v>331</v>
      </c>
      <c r="B71" s="5" t="s">
        <v>332</v>
      </c>
      <c r="C71" s="5"/>
      <c r="D71" s="5"/>
    </row>
    <row r="72" customFormat="false" ht="16.5" hidden="false" customHeight="false" outlineLevel="0" collapsed="false">
      <c r="A72" s="82" t="s">
        <v>333</v>
      </c>
      <c r="B72" s="5" t="s">
        <v>332</v>
      </c>
      <c r="C72" s="5"/>
      <c r="D72" s="5"/>
    </row>
    <row r="73" customFormat="false" ht="16.5" hidden="false" customHeight="false" outlineLevel="0" collapsed="false">
      <c r="A73" s="82" t="s">
        <v>334</v>
      </c>
      <c r="B73" s="5" t="s">
        <v>335</v>
      </c>
      <c r="C73" s="5"/>
      <c r="D73" s="5"/>
    </row>
    <row r="74" customFormat="false" ht="16.5" hidden="false" customHeight="false" outlineLevel="0" collapsed="false">
      <c r="A74" s="82" t="s">
        <v>336</v>
      </c>
      <c r="B74" s="5" t="s">
        <v>337</v>
      </c>
      <c r="C74" s="5"/>
      <c r="D74" s="5"/>
    </row>
    <row r="75" customFormat="false" ht="16.5" hidden="false" customHeight="false" outlineLevel="0" collapsed="false">
      <c r="A75" s="74"/>
      <c r="B75" s="5"/>
      <c r="C75" s="5"/>
      <c r="D75" s="5"/>
    </row>
    <row r="76" customFormat="false" ht="16.5" hidden="false" customHeight="false" outlineLevel="0" collapsed="false">
      <c r="A76" s="5"/>
      <c r="B76" s="5"/>
      <c r="C76" s="5"/>
      <c r="D76" s="5"/>
    </row>
    <row r="77" customFormat="false" ht="16.5" hidden="false" customHeight="false" outlineLevel="0" collapsed="false">
      <c r="A77" s="83" t="s">
        <v>338</v>
      </c>
      <c r="B77" s="5"/>
      <c r="C77" s="5"/>
      <c r="D77" s="5"/>
    </row>
    <row r="78" customFormat="false" ht="16.5" hidden="false" customHeight="false" outlineLevel="0" collapsed="false">
      <c r="A78" s="83" t="s">
        <v>339</v>
      </c>
      <c r="B78" s="5"/>
      <c r="C78" s="5"/>
      <c r="D78" s="5"/>
    </row>
    <row r="79" customFormat="false" ht="16.5" hidden="false" customHeight="false" outlineLevel="0" collapsed="false">
      <c r="A79" s="82" t="s">
        <v>280</v>
      </c>
      <c r="B79" s="5" t="s">
        <v>340</v>
      </c>
      <c r="C79" s="5"/>
      <c r="D79" s="5"/>
    </row>
    <row r="80" customFormat="false" ht="16.5" hidden="false" customHeight="false" outlineLevel="0" collapsed="false">
      <c r="A80" s="82" t="s">
        <v>341</v>
      </c>
      <c r="B80" s="5" t="s">
        <v>342</v>
      </c>
      <c r="C80" s="5"/>
      <c r="D80" s="5"/>
    </row>
    <row r="81" customFormat="false" ht="16.5" hidden="false" customHeight="false" outlineLevel="0" collapsed="false">
      <c r="A81" s="82" t="n">
        <v>108</v>
      </c>
      <c r="B81" s="5" t="s">
        <v>343</v>
      </c>
      <c r="C81" s="5"/>
      <c r="D81" s="5"/>
    </row>
    <row r="82" customFormat="false" ht="16.5" hidden="false" customHeight="false" outlineLevel="0" collapsed="false">
      <c r="A82" s="82" t="s">
        <v>344</v>
      </c>
      <c r="B82" s="5" t="s">
        <v>345</v>
      </c>
      <c r="C82" s="5"/>
      <c r="D82" s="5"/>
    </row>
    <row r="83" customFormat="false" ht="16.5" hidden="false" customHeight="false" outlineLevel="0" collapsed="false">
      <c r="A83" s="82" t="n">
        <v>123</v>
      </c>
      <c r="B83" s="5" t="s">
        <v>346</v>
      </c>
      <c r="C83" s="5"/>
      <c r="D83" s="5"/>
    </row>
    <row r="84" customFormat="false" ht="16.5" hidden="false" customHeight="false" outlineLevel="0" collapsed="false">
      <c r="A84" s="82" t="n">
        <v>126</v>
      </c>
      <c r="B84" s="5" t="s">
        <v>347</v>
      </c>
      <c r="C84" s="5"/>
      <c r="D84" s="5"/>
    </row>
    <row r="85" customFormat="false" ht="16.5" hidden="false" customHeight="false" outlineLevel="0" collapsed="false">
      <c r="A85" s="82" t="n">
        <v>141</v>
      </c>
      <c r="B85" s="5" t="s">
        <v>348</v>
      </c>
      <c r="C85" s="5"/>
      <c r="D85" s="5"/>
    </row>
    <row r="86" customFormat="false" ht="16.5" hidden="false" customHeight="false" outlineLevel="0" collapsed="false">
      <c r="A86" s="82" t="n">
        <v>161</v>
      </c>
      <c r="B86" s="5" t="s">
        <v>349</v>
      </c>
      <c r="C86" s="5"/>
      <c r="D86" s="5"/>
    </row>
    <row r="87" customFormat="false" ht="16.5" hidden="false" customHeight="false" outlineLevel="0" collapsed="false">
      <c r="A87" s="82" t="n">
        <v>162</v>
      </c>
      <c r="B87" s="5" t="s">
        <v>350</v>
      </c>
      <c r="C87" s="5"/>
      <c r="D87" s="5"/>
    </row>
    <row r="88" customFormat="false" ht="16.5" hidden="false" customHeight="false" outlineLevel="0" collapsed="false">
      <c r="A88" s="82" t="n">
        <v>163</v>
      </c>
      <c r="B88" s="5" t="s">
        <v>351</v>
      </c>
      <c r="C88" s="5"/>
      <c r="D88" s="5"/>
    </row>
    <row r="89" customFormat="false" ht="16.5" hidden="false" customHeight="false" outlineLevel="0" collapsed="false">
      <c r="A89" s="84"/>
      <c r="B89" s="5"/>
      <c r="C89" s="5"/>
      <c r="D89" s="5"/>
    </row>
    <row r="90" customFormat="false" ht="16.5" hidden="false" customHeight="false" outlineLevel="0" collapsed="false">
      <c r="A90" s="26"/>
      <c r="B90" s="5"/>
      <c r="C90" s="5"/>
      <c r="D9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5" width="26.74"/>
    <col collapsed="false" customWidth="true" hidden="false" outlineLevel="0" max="2" min="2" style="86" width="28.86"/>
    <col collapsed="false" customWidth="true" hidden="false" outlineLevel="0" max="3" min="3" style="43" width="5.36"/>
    <col collapsed="false" customWidth="true" hidden="false" outlineLevel="0" max="4" min="4" style="43" width="6.25"/>
    <col collapsed="false" customWidth="true" hidden="false" outlineLevel="0" max="5" min="5" style="43" width="5.36"/>
    <col collapsed="false" customWidth="false" hidden="false" outlineLevel="0" max="6" min="6" style="43" width="8.99"/>
    <col collapsed="false" customWidth="true" hidden="false" outlineLevel="0" max="7" min="7" style="43" width="22.49"/>
    <col collapsed="false" customWidth="false" hidden="false" outlineLevel="0" max="257" min="8" style="43" width="8.99"/>
  </cols>
  <sheetData>
    <row r="1" customFormat="false" ht="23.25" hidden="false" customHeight="true" outlineLevel="0" collapsed="false">
      <c r="A1" s="87" t="s">
        <v>352</v>
      </c>
      <c r="B1" s="88" t="s">
        <v>42</v>
      </c>
      <c r="G1" s="46"/>
    </row>
    <row r="2" customFormat="false" ht="16.5" hidden="false" customHeight="false" outlineLevel="0" collapsed="false">
      <c r="G2" s="78"/>
      <c r="H2" s="2"/>
    </row>
    <row r="4" customFormat="false" ht="16.5" hidden="false" customHeight="false" outlineLevel="0" collapsed="false">
      <c r="A4" s="89" t="s">
        <v>353</v>
      </c>
      <c r="B4" s="70" t="s">
        <v>354</v>
      </c>
      <c r="G4" s="66"/>
    </row>
    <row r="5" s="53" customFormat="true" ht="13.5" hidden="false" customHeight="false" outlineLevel="0" collapsed="false">
      <c r="A5" s="89" t="s">
        <v>355</v>
      </c>
      <c r="B5" s="66" t="s">
        <v>356</v>
      </c>
    </row>
    <row r="6" s="53" customFormat="true" ht="13.5" hidden="false" customHeight="false" outlineLevel="0" collapsed="false">
      <c r="A6" s="90" t="s">
        <v>149</v>
      </c>
      <c r="B6" s="91" t="s">
        <v>357</v>
      </c>
    </row>
    <row r="7" s="55" customFormat="true" ht="13.5" hidden="false" customHeight="false" outlineLevel="0" collapsed="false">
      <c r="A7" s="90" t="s">
        <v>358</v>
      </c>
      <c r="B7" s="66" t="s">
        <v>359</v>
      </c>
    </row>
    <row r="8" s="55" customFormat="true" ht="13.5" hidden="false" customHeight="false" outlineLevel="0" collapsed="false">
      <c r="A8" s="90" t="s">
        <v>360</v>
      </c>
      <c r="B8" s="66" t="s">
        <v>361</v>
      </c>
    </row>
    <row r="9" s="55" customFormat="true" ht="13.5" hidden="false" customHeight="false" outlineLevel="0" collapsed="false">
      <c r="A9" s="89" t="s">
        <v>362</v>
      </c>
      <c r="B9" s="92" t="s">
        <v>363</v>
      </c>
    </row>
    <row r="10" s="55" customFormat="true" ht="13.5" hidden="false" customHeight="false" outlineLevel="0" collapsed="false">
      <c r="A10" s="90" t="s">
        <v>160</v>
      </c>
      <c r="B10" s="66" t="s">
        <v>162</v>
      </c>
    </row>
    <row r="11" s="55" customFormat="true" ht="13.5" hidden="false" customHeight="false" outlineLevel="0" collapsed="false">
      <c r="A11" s="89" t="s">
        <v>364</v>
      </c>
      <c r="B11" s="70" t="s">
        <v>365</v>
      </c>
    </row>
    <row r="12" s="55" customFormat="true" ht="13.5" hidden="false" customHeight="false" outlineLevel="0" collapsed="false">
      <c r="A12" s="90" t="s">
        <v>178</v>
      </c>
      <c r="B12" s="66" t="s">
        <v>180</v>
      </c>
    </row>
    <row r="13" s="55" customFormat="true" ht="27" hidden="false" customHeight="false" outlineLevel="0" collapsed="false">
      <c r="A13" s="93" t="s">
        <v>366</v>
      </c>
      <c r="B13" s="70" t="s">
        <v>367</v>
      </c>
    </row>
    <row r="14" s="55" customFormat="true" ht="13.5" hidden="false" customHeight="false" outlineLevel="0" collapsed="false">
      <c r="A14" s="90" t="s">
        <v>186</v>
      </c>
      <c r="B14" s="66" t="s">
        <v>188</v>
      </c>
    </row>
    <row r="15" s="55" customFormat="true" ht="13.5" hidden="false" customHeight="false" outlineLevel="0" collapsed="false">
      <c r="A15" s="90" t="s">
        <v>182</v>
      </c>
      <c r="B15" s="66" t="s">
        <v>184</v>
      </c>
    </row>
    <row r="16" s="55" customFormat="true" ht="13.5" hidden="false" customHeight="false" outlineLevel="0" collapsed="false">
      <c r="A16" s="90" t="s">
        <v>368</v>
      </c>
      <c r="B16" s="66" t="s">
        <v>369</v>
      </c>
    </row>
    <row r="17" s="55" customFormat="true" ht="13.5" hidden="false" customHeight="false" outlineLevel="0" collapsed="false">
      <c r="A17" s="89" t="s">
        <v>370</v>
      </c>
      <c r="B17" s="70" t="s">
        <v>371</v>
      </c>
    </row>
    <row r="18" s="55" customFormat="true" ht="13.5" hidden="false" customHeight="false" outlineLevel="0" collapsed="false">
      <c r="A18" s="90" t="s">
        <v>190</v>
      </c>
      <c r="B18" s="66" t="s">
        <v>288</v>
      </c>
    </row>
    <row r="19" s="55" customFormat="true" ht="13.5" hidden="false" customHeight="false" outlineLevel="0" collapsed="false">
      <c r="A19" s="90" t="s">
        <v>372</v>
      </c>
      <c r="B19" s="66" t="s">
        <v>373</v>
      </c>
    </row>
    <row r="20" s="55" customFormat="true" ht="13.5" hidden="false" customHeight="false" outlineLevel="0" collapsed="false">
      <c r="A20" s="90" t="s">
        <v>197</v>
      </c>
      <c r="B20" s="66" t="s">
        <v>199</v>
      </c>
    </row>
    <row r="21" s="55" customFormat="true" ht="13.5" hidden="false" customHeight="false" outlineLevel="0" collapsed="false">
      <c r="A21" s="90" t="s">
        <v>201</v>
      </c>
      <c r="B21" s="66" t="s">
        <v>203</v>
      </c>
    </row>
    <row r="22" s="55" customFormat="true" ht="13.5" hidden="false" customHeight="false" outlineLevel="0" collapsed="false">
      <c r="A22" s="90" t="s">
        <v>374</v>
      </c>
      <c r="B22" s="66" t="s">
        <v>375</v>
      </c>
    </row>
    <row r="23" s="55" customFormat="true" ht="13.5" hidden="false" customHeight="false" outlineLevel="0" collapsed="false">
      <c r="A23" s="90" t="s">
        <v>209</v>
      </c>
      <c r="B23" s="66" t="s">
        <v>211</v>
      </c>
    </row>
    <row r="24" s="55" customFormat="true" ht="13.5" hidden="false" customHeight="false" outlineLevel="0" collapsed="false">
      <c r="A24" s="94" t="s">
        <v>376</v>
      </c>
      <c r="B24" s="66" t="s">
        <v>377</v>
      </c>
    </row>
    <row r="25" s="55" customFormat="true" ht="13.5" hidden="false" customHeight="false" outlineLevel="0" collapsed="false">
      <c r="A25" s="89" t="s">
        <v>378</v>
      </c>
      <c r="B25" s="70" t="s">
        <v>379</v>
      </c>
    </row>
    <row r="26" s="55" customFormat="true" ht="13.5" hidden="false" customHeight="false" outlineLevel="0" collapsed="false">
      <c r="A26" s="89" t="s">
        <v>380</v>
      </c>
      <c r="B26" s="70" t="s">
        <v>381</v>
      </c>
    </row>
    <row r="27" s="55" customFormat="true" ht="13.5" hidden="false" customHeight="false" outlineLevel="0" collapsed="false">
      <c r="A27" s="89" t="s">
        <v>382</v>
      </c>
      <c r="B27" s="70" t="s">
        <v>383</v>
      </c>
    </row>
    <row r="28" s="55" customFormat="true" ht="13.5" hidden="false" customHeight="false" outlineLevel="0" collapsed="false">
      <c r="A28" s="89" t="s">
        <v>384</v>
      </c>
      <c r="B28" s="70" t="s">
        <v>385</v>
      </c>
    </row>
    <row r="29" s="55" customFormat="true" ht="13.5" hidden="false" customHeight="false" outlineLevel="0" collapsed="false">
      <c r="A29" s="90" t="s">
        <v>217</v>
      </c>
      <c r="B29" s="66" t="s">
        <v>217</v>
      </c>
    </row>
    <row r="30" s="55" customFormat="true" ht="13.5" hidden="false" customHeight="false" outlineLevel="0" collapsed="false">
      <c r="A30" s="89" t="s">
        <v>386</v>
      </c>
      <c r="B30" s="70" t="s">
        <v>387</v>
      </c>
    </row>
    <row r="31" s="55" customFormat="true" ht="13.5" hidden="false" customHeight="false" outlineLevel="0" collapsed="false">
      <c r="A31" s="90" t="s">
        <v>236</v>
      </c>
      <c r="B31" s="66" t="s">
        <v>238</v>
      </c>
    </row>
    <row r="32" s="55" customFormat="true" ht="13.5" hidden="false" customHeight="false" outlineLevel="0" collapsed="false">
      <c r="A32" s="90" t="s">
        <v>240</v>
      </c>
      <c r="B32" s="66" t="s">
        <v>242</v>
      </c>
    </row>
    <row r="33" s="55" customFormat="true" ht="13.5" hidden="false" customHeight="false" outlineLevel="0" collapsed="false">
      <c r="A33" s="90" t="s">
        <v>244</v>
      </c>
      <c r="B33" s="66" t="s">
        <v>246</v>
      </c>
    </row>
    <row r="34" s="55" customFormat="true" ht="13.5" hidden="false" customHeight="false" outlineLevel="0" collapsed="false">
      <c r="A34" s="90" t="s">
        <v>251</v>
      </c>
      <c r="B34" s="66" t="s">
        <v>253</v>
      </c>
    </row>
    <row r="35" s="55" customFormat="true" ht="13.5" hidden="false" customHeight="false" outlineLevel="0" collapsed="false">
      <c r="A35" s="89" t="s">
        <v>388</v>
      </c>
      <c r="B35" s="70" t="s">
        <v>389</v>
      </c>
    </row>
    <row r="36" s="55" customFormat="true" ht="13.5" hidden="false" customHeight="false" outlineLevel="0" collapsed="false">
      <c r="A36" s="90" t="s">
        <v>285</v>
      </c>
      <c r="B36" s="66" t="s">
        <v>286</v>
      </c>
    </row>
    <row r="37" s="55" customFormat="true" ht="13.5" hidden="false" customHeight="false" outlineLevel="0" collapsed="false">
      <c r="A37" s="90" t="s">
        <v>259</v>
      </c>
      <c r="B37" s="66" t="s">
        <v>261</v>
      </c>
    </row>
    <row r="38" s="55" customFormat="true" ht="13.5" hidden="false" customHeight="false" outlineLevel="0" collapsed="false">
      <c r="A38" s="89" t="s">
        <v>390</v>
      </c>
      <c r="B38" s="70" t="s">
        <v>391</v>
      </c>
    </row>
    <row r="39" s="55" customFormat="true" ht="13.5" hidden="false" customHeight="false" outlineLevel="0" collapsed="false">
      <c r="A39" s="90" t="s">
        <v>392</v>
      </c>
      <c r="B39" s="66" t="s">
        <v>393</v>
      </c>
    </row>
    <row r="40" s="55" customFormat="true" ht="13.5" hidden="false" customHeight="false" outlineLevel="0" collapsed="false">
      <c r="A40" s="89" t="s">
        <v>394</v>
      </c>
      <c r="B40" s="66" t="s">
        <v>395</v>
      </c>
    </row>
    <row r="41" s="55" customFormat="true" ht="13.5" hidden="false" customHeight="false" outlineLevel="0" collapsed="false">
      <c r="A41" s="90" t="s">
        <v>396</v>
      </c>
      <c r="B41" s="66" t="s">
        <v>397</v>
      </c>
    </row>
    <row r="42" s="55" customFormat="true" ht="13.5" hidden="false" customHeight="false" outlineLevel="0" collapsed="false">
      <c r="A42" s="90" t="s">
        <v>292</v>
      </c>
      <c r="B42" s="66" t="s">
        <v>293</v>
      </c>
    </row>
    <row r="43" s="55" customFormat="true" ht="13.5" hidden="false" customHeight="false" outlineLevel="0" collapsed="false">
      <c r="A43" s="89" t="s">
        <v>398</v>
      </c>
      <c r="B43" s="70" t="s">
        <v>399</v>
      </c>
    </row>
    <row r="44" s="55" customFormat="true" ht="13.5" hidden="false" customHeight="false" outlineLevel="0" collapsed="false">
      <c r="A44" s="90" t="s">
        <v>400</v>
      </c>
      <c r="B44" s="66" t="s">
        <v>401</v>
      </c>
    </row>
    <row r="45" s="55" customFormat="true" ht="13.5" hidden="false" customHeight="false" outlineLevel="0" collapsed="false">
      <c r="A45" s="89" t="s">
        <v>402</v>
      </c>
      <c r="B45" s="70" t="s">
        <v>403</v>
      </c>
    </row>
    <row r="46" s="55" customFormat="true" ht="13.5" hidden="false" customHeight="false" outlineLevel="0" collapsed="false">
      <c r="A46" s="90" t="s">
        <v>404</v>
      </c>
      <c r="B46" s="66" t="s">
        <v>405</v>
      </c>
    </row>
    <row r="47" s="55" customFormat="true" ht="12" hidden="false" customHeight="false" outlineLevel="0" collapsed="false"/>
    <row r="48" s="55" customFormat="true" ht="12" hidden="false" customHeight="false" outlineLevel="0" collapsed="false"/>
    <row r="49" s="55" customFormat="true" ht="16.5" hidden="false" customHeight="false" outlineLevel="0" collapsed="false">
      <c r="A49" s="85"/>
      <c r="B49" s="86"/>
    </row>
    <row r="50" s="55" customFormat="true" ht="12" hidden="false" customHeight="false" outlineLevel="0" collapsed="false">
      <c r="A50" s="95"/>
      <c r="B50" s="96"/>
    </row>
    <row r="51" s="55" customFormat="true" ht="12" hidden="false" customHeight="false" outlineLevel="0" collapsed="false">
      <c r="A51" s="95"/>
      <c r="B51" s="96"/>
    </row>
    <row r="52" s="55" customFormat="true" ht="12" hidden="false" customHeight="false" outlineLevel="0" collapsed="false">
      <c r="A52" s="95"/>
      <c r="B52" s="96"/>
    </row>
    <row r="53" s="55" customFormat="true" ht="12" hidden="false" customHeight="false" outlineLevel="0" collapsed="false">
      <c r="A53" s="95"/>
      <c r="B53" s="96"/>
    </row>
    <row r="54" s="55" customFormat="true" ht="12" hidden="false" customHeight="false" outlineLevel="0" collapsed="false">
      <c r="A54" s="95"/>
      <c r="B54" s="96"/>
    </row>
    <row r="55" s="55" customFormat="true" ht="12" hidden="false" customHeight="false" outlineLevel="0" collapsed="false">
      <c r="A55" s="95"/>
      <c r="B55" s="96"/>
    </row>
    <row r="56" s="55" customFormat="true" ht="12" hidden="false" customHeight="false" outlineLevel="0" collapsed="false">
      <c r="A56" s="95"/>
      <c r="B56" s="96"/>
    </row>
    <row r="57" s="55" customFormat="true" ht="12" hidden="false" customHeight="false" outlineLevel="0" collapsed="false">
      <c r="A57" s="95"/>
      <c r="B57" s="96"/>
    </row>
    <row r="58" s="55" customFormat="true" ht="12" hidden="false" customHeight="false" outlineLevel="0" collapsed="false">
      <c r="A58" s="95"/>
      <c r="B58" s="96"/>
    </row>
    <row r="59" s="55" customFormat="true" ht="12" hidden="false" customHeight="false" outlineLevel="0" collapsed="false">
      <c r="A59" s="95"/>
      <c r="B59" s="96"/>
    </row>
    <row r="60" s="55" customFormat="true" ht="12" hidden="false" customHeight="false" outlineLevel="0" collapsed="false">
      <c r="A60" s="95"/>
      <c r="B60" s="96"/>
    </row>
    <row r="61" s="55" customFormat="true" ht="12" hidden="false" customHeight="false" outlineLevel="0" collapsed="false">
      <c r="A61" s="95"/>
      <c r="B61" s="96"/>
    </row>
    <row r="62" s="55" customFormat="true" ht="12" hidden="false" customHeight="false" outlineLevel="0" collapsed="false">
      <c r="A62" s="95"/>
      <c r="B62" s="96"/>
    </row>
    <row r="63" s="55" customFormat="true" ht="12" hidden="false" customHeight="false" outlineLevel="0" collapsed="false">
      <c r="A63" s="95"/>
      <c r="B63" s="96"/>
    </row>
    <row r="64" s="55" customFormat="true" ht="12" hidden="false" customHeight="false" outlineLevel="0" collapsed="false">
      <c r="A64" s="95"/>
      <c r="B64" s="96"/>
    </row>
    <row r="65" s="55" customFormat="true" ht="12" hidden="false" customHeight="false" outlineLevel="0" collapsed="false">
      <c r="A65" s="95"/>
      <c r="B65" s="96"/>
    </row>
    <row r="66" s="55" customFormat="true" ht="12" hidden="false" customHeight="false" outlineLevel="0" collapsed="false">
      <c r="A66" s="95"/>
      <c r="B66" s="96"/>
    </row>
    <row r="67" s="55" customFormat="true" ht="12" hidden="false" customHeight="false" outlineLevel="0" collapsed="false">
      <c r="A67" s="95"/>
      <c r="B67" s="96"/>
    </row>
    <row r="68" s="55" customFormat="true" ht="12" hidden="false" customHeight="false" outlineLevel="0" collapsed="false">
      <c r="A68" s="95"/>
      <c r="B68" s="96"/>
    </row>
    <row r="69" s="55" customFormat="true" ht="12" hidden="false" customHeight="false" outlineLevel="0" collapsed="false">
      <c r="A69" s="95"/>
      <c r="B69" s="96"/>
    </row>
    <row r="70" s="55" customFormat="true" ht="12" hidden="false" customHeight="false" outlineLevel="0" collapsed="false">
      <c r="A70" s="95"/>
      <c r="B70" s="96"/>
    </row>
    <row r="71" s="55" customFormat="true" ht="12" hidden="false" customHeight="false" outlineLevel="0" collapsed="false">
      <c r="A71" s="95"/>
      <c r="B71" s="96"/>
    </row>
    <row r="72" s="55" customFormat="true" ht="12" hidden="false" customHeight="false" outlineLevel="0" collapsed="false">
      <c r="A72" s="95"/>
      <c r="B72" s="96"/>
    </row>
    <row r="73" s="55" customFormat="true" ht="12" hidden="false" customHeight="false" outlineLevel="0" collapsed="false">
      <c r="A73" s="95"/>
      <c r="B73" s="96"/>
    </row>
    <row r="74" s="55" customFormat="true" ht="12" hidden="false" customHeight="false" outlineLevel="0" collapsed="false">
      <c r="A74" s="95"/>
      <c r="B74" s="96"/>
    </row>
    <row r="75" s="55" customFormat="true" ht="12" hidden="false" customHeight="false" outlineLevel="0" collapsed="false">
      <c r="A75" s="95"/>
      <c r="B75" s="96"/>
    </row>
    <row r="76" s="55" customFormat="true" ht="12" hidden="false" customHeight="false" outlineLevel="0" collapsed="false">
      <c r="A76" s="95"/>
      <c r="B76" s="96"/>
    </row>
    <row r="77" s="55" customFormat="true" ht="12" hidden="false" customHeight="false" outlineLevel="0" collapsed="false">
      <c r="A77" s="95"/>
      <c r="B77" s="96"/>
    </row>
    <row r="78" s="55" customFormat="true" ht="12" hidden="false" customHeight="false" outlineLevel="0" collapsed="false">
      <c r="A78" s="95"/>
      <c r="B78" s="96"/>
    </row>
    <row r="79" s="55" customFormat="true" ht="12" hidden="false" customHeight="false" outlineLevel="0" collapsed="false">
      <c r="A79" s="95"/>
      <c r="B79" s="96"/>
    </row>
    <row r="80" s="55" customFormat="true" ht="12" hidden="false" customHeight="false" outlineLevel="0" collapsed="false">
      <c r="A80" s="95"/>
      <c r="B80" s="96"/>
    </row>
    <row r="81" s="55" customFormat="true" ht="12" hidden="false" customHeight="false" outlineLevel="0" collapsed="false">
      <c r="A81" s="95"/>
      <c r="B81" s="96"/>
    </row>
    <row r="82" s="55" customFormat="true" ht="12" hidden="false" customHeight="false" outlineLevel="0" collapsed="false">
      <c r="A82" s="95"/>
      <c r="B82" s="96"/>
    </row>
    <row r="83" s="55" customFormat="true" ht="12" hidden="false" customHeight="false" outlineLevel="0" collapsed="false">
      <c r="A83" s="95"/>
      <c r="B83" s="96"/>
    </row>
    <row r="84" s="55" customFormat="true" ht="12" hidden="false" customHeight="false" outlineLevel="0" collapsed="false">
      <c r="A84" s="95"/>
      <c r="B84" s="96"/>
    </row>
    <row r="85" s="55" customFormat="true" ht="12" hidden="false" customHeight="false" outlineLevel="0" collapsed="false">
      <c r="A85" s="95"/>
      <c r="B85" s="96"/>
    </row>
    <row r="86" s="55" customFormat="true" ht="12" hidden="false" customHeight="false" outlineLevel="0" collapsed="false">
      <c r="A86" s="95"/>
      <c r="B86" s="96"/>
    </row>
    <row r="87" s="55" customFormat="true" ht="12" hidden="false" customHeight="false" outlineLevel="0" collapsed="false">
      <c r="A87" s="95"/>
      <c r="B87" s="96"/>
    </row>
    <row r="88" s="55" customFormat="true" ht="12" hidden="false" customHeight="false" outlineLevel="0" collapsed="false">
      <c r="A88" s="95"/>
      <c r="B88" s="96"/>
    </row>
    <row r="89" s="55" customFormat="true" ht="12" hidden="false" customHeight="false" outlineLevel="0" collapsed="false">
      <c r="A89" s="95"/>
      <c r="B89" s="96"/>
    </row>
    <row r="90" s="55" customFormat="true" ht="12" hidden="false" customHeight="false" outlineLevel="0" collapsed="false">
      <c r="A90" s="95"/>
      <c r="B90" s="96"/>
    </row>
    <row r="91" s="55" customFormat="true" ht="12" hidden="false" customHeight="false" outlineLevel="0" collapsed="false">
      <c r="A91" s="95"/>
      <c r="B91" s="96"/>
    </row>
    <row r="92" s="55" customFormat="true" ht="12" hidden="false" customHeight="false" outlineLevel="0" collapsed="false">
      <c r="A92" s="95"/>
      <c r="B92" s="96"/>
    </row>
    <row r="93" s="55" customFormat="true" ht="12" hidden="false" customHeight="false" outlineLevel="0" collapsed="false">
      <c r="A93" s="95"/>
      <c r="B93" s="96"/>
    </row>
    <row r="94" s="55" customFormat="true" ht="12" hidden="false" customHeight="false" outlineLevel="0" collapsed="false">
      <c r="A94" s="95"/>
      <c r="B94" s="96"/>
    </row>
    <row r="95" s="55" customFormat="true" ht="12" hidden="false" customHeight="false" outlineLevel="0" collapsed="false">
      <c r="A95" s="95"/>
      <c r="B95" s="96"/>
    </row>
    <row r="96" s="55" customFormat="true" ht="12" hidden="false" customHeight="false" outlineLevel="0" collapsed="false">
      <c r="A96" s="95"/>
      <c r="B96" s="96"/>
    </row>
    <row r="97" s="55" customFormat="true" ht="12" hidden="false" customHeight="false" outlineLevel="0" collapsed="false">
      <c r="A97" s="95"/>
      <c r="B97" s="96"/>
    </row>
    <row r="98" s="55" customFormat="true" ht="12" hidden="false" customHeight="false" outlineLevel="0" collapsed="false">
      <c r="A98" s="95"/>
      <c r="B98" s="96"/>
    </row>
    <row r="99" s="55" customFormat="true" ht="12" hidden="false" customHeight="false" outlineLevel="0" collapsed="false">
      <c r="A99" s="95"/>
      <c r="B99" s="96"/>
    </row>
    <row r="100" s="55" customFormat="true" ht="12" hidden="false" customHeight="false" outlineLevel="0" collapsed="false">
      <c r="A100" s="95"/>
      <c r="B100" s="96"/>
    </row>
    <row r="101" s="55" customFormat="true" ht="12" hidden="false" customHeight="false" outlineLevel="0" collapsed="false">
      <c r="A101" s="95"/>
      <c r="B101" s="96"/>
    </row>
    <row r="102" s="55" customFormat="true" ht="12" hidden="false" customHeight="false" outlineLevel="0" collapsed="false">
      <c r="A102" s="95"/>
      <c r="B102" s="96"/>
    </row>
    <row r="103" s="55" customFormat="true" ht="12" hidden="false" customHeight="false" outlineLevel="0" collapsed="false">
      <c r="A103" s="95"/>
      <c r="B103" s="96"/>
    </row>
    <row r="104" s="55" customFormat="true" ht="12" hidden="false" customHeight="false" outlineLevel="0" collapsed="false">
      <c r="A104" s="95"/>
      <c r="B104" s="96"/>
    </row>
    <row r="105" s="55" customFormat="true" ht="12" hidden="false" customHeight="false" outlineLevel="0" collapsed="false">
      <c r="A105" s="95"/>
      <c r="B105" s="96"/>
    </row>
    <row r="106" s="55" customFormat="true" ht="12" hidden="false" customHeight="false" outlineLevel="0" collapsed="false">
      <c r="A106" s="95"/>
      <c r="B106" s="96"/>
    </row>
    <row r="107" s="55" customFormat="true" ht="12" hidden="false" customHeight="false" outlineLevel="0" collapsed="false">
      <c r="A107" s="95"/>
      <c r="B107" s="96"/>
    </row>
    <row r="108" s="55" customFormat="true" ht="12" hidden="false" customHeight="false" outlineLevel="0" collapsed="false">
      <c r="A108" s="95"/>
      <c r="B108" s="96"/>
    </row>
    <row r="109" s="55" customFormat="true" ht="12" hidden="false" customHeight="false" outlineLevel="0" collapsed="false">
      <c r="A109" s="95"/>
      <c r="B109" s="96"/>
    </row>
    <row r="110" s="55" customFormat="true" ht="12" hidden="false" customHeight="false" outlineLevel="0" collapsed="false">
      <c r="A110" s="95"/>
      <c r="B110" s="96"/>
    </row>
    <row r="111" s="55" customFormat="true" ht="12" hidden="false" customHeight="false" outlineLevel="0" collapsed="false">
      <c r="A111" s="95"/>
      <c r="B111" s="96"/>
    </row>
    <row r="112" s="55" customFormat="true" ht="12" hidden="false" customHeight="false" outlineLevel="0" collapsed="false">
      <c r="A112" s="95"/>
      <c r="B112" s="96"/>
    </row>
    <row r="113" s="55" customFormat="true" ht="12" hidden="false" customHeight="false" outlineLevel="0" collapsed="false">
      <c r="A113" s="95"/>
      <c r="B113" s="96"/>
    </row>
    <row r="114" s="55" customFormat="true" ht="12" hidden="false" customHeight="false" outlineLevel="0" collapsed="false">
      <c r="A114" s="95"/>
      <c r="B114" s="96"/>
    </row>
    <row r="115" s="55" customFormat="true" ht="12" hidden="false" customHeight="false" outlineLevel="0" collapsed="false">
      <c r="A115" s="95"/>
      <c r="B115" s="96"/>
    </row>
    <row r="116" s="55" customFormat="true" ht="12" hidden="false" customHeight="false" outlineLevel="0" collapsed="false">
      <c r="A116" s="95"/>
      <c r="B116" s="96"/>
    </row>
    <row r="117" s="55" customFormat="true" ht="12" hidden="false" customHeight="false" outlineLevel="0" collapsed="false">
      <c r="A117" s="95"/>
      <c r="B117" s="96"/>
    </row>
    <row r="118" s="55" customFormat="true" ht="12" hidden="false" customHeight="false" outlineLevel="0" collapsed="false">
      <c r="A118" s="95"/>
      <c r="B118" s="96"/>
    </row>
    <row r="119" s="55" customFormat="true" ht="12" hidden="false" customHeight="false" outlineLevel="0" collapsed="false">
      <c r="A119" s="95"/>
      <c r="B119" s="96"/>
    </row>
    <row r="120" s="55" customFormat="true" ht="12" hidden="false" customHeight="false" outlineLevel="0" collapsed="false">
      <c r="A120" s="95"/>
      <c r="B120" s="96"/>
    </row>
    <row r="121" s="55" customFormat="true" ht="12" hidden="false" customHeight="false" outlineLevel="0" collapsed="false">
      <c r="A121" s="95"/>
      <c r="B121" s="96"/>
    </row>
    <row r="122" s="55" customFormat="true" ht="12" hidden="false" customHeight="false" outlineLevel="0" collapsed="false">
      <c r="A122" s="95"/>
      <c r="B122" s="96"/>
    </row>
    <row r="123" s="55" customFormat="true" ht="12" hidden="false" customHeight="false" outlineLevel="0" collapsed="false">
      <c r="A123" s="95"/>
      <c r="B123" s="96"/>
    </row>
    <row r="124" s="55" customFormat="true" ht="12" hidden="false" customHeight="false" outlineLevel="0" collapsed="false">
      <c r="A124" s="95"/>
      <c r="B124" s="96"/>
    </row>
    <row r="125" s="55" customFormat="true" ht="12" hidden="false" customHeight="false" outlineLevel="0" collapsed="false">
      <c r="A125" s="95"/>
      <c r="B125" s="96"/>
    </row>
    <row r="126" s="55" customFormat="true" ht="12" hidden="false" customHeight="false" outlineLevel="0" collapsed="false">
      <c r="A126" s="95"/>
      <c r="B126" s="96"/>
    </row>
    <row r="127" s="55" customFormat="true" ht="12" hidden="false" customHeight="false" outlineLevel="0" collapsed="false">
      <c r="A127" s="95"/>
      <c r="B127" s="96"/>
    </row>
    <row r="128" s="55" customFormat="true" ht="12" hidden="false" customHeight="false" outlineLevel="0" collapsed="false">
      <c r="A128" s="95"/>
      <c r="B128" s="96"/>
    </row>
    <row r="129" s="55" customFormat="true" ht="12" hidden="false" customHeight="false" outlineLevel="0" collapsed="false">
      <c r="A129" s="95"/>
      <c r="B129" s="96"/>
    </row>
    <row r="130" s="55" customFormat="true" ht="12" hidden="false" customHeight="false" outlineLevel="0" collapsed="false">
      <c r="A130" s="95"/>
      <c r="B130" s="96"/>
    </row>
    <row r="131" s="55" customFormat="true" ht="12" hidden="false" customHeight="false" outlineLevel="0" collapsed="false">
      <c r="A131" s="95"/>
      <c r="B131" s="96"/>
    </row>
    <row r="132" s="55" customFormat="true" ht="12" hidden="false" customHeight="false" outlineLevel="0" collapsed="false">
      <c r="A132" s="95"/>
      <c r="B132" s="96"/>
    </row>
    <row r="133" s="55" customFormat="true" ht="12" hidden="false" customHeight="false" outlineLevel="0" collapsed="false">
      <c r="A133" s="95"/>
      <c r="B133" s="96"/>
    </row>
    <row r="134" s="55" customFormat="true" ht="12" hidden="false" customHeight="false" outlineLevel="0" collapsed="false">
      <c r="A134" s="95"/>
      <c r="B134" s="96"/>
    </row>
    <row r="135" s="55" customFormat="true" ht="12" hidden="false" customHeight="false" outlineLevel="0" collapsed="false">
      <c r="A135" s="95"/>
      <c r="B135" s="96"/>
    </row>
    <row r="136" s="55" customFormat="true" ht="12" hidden="false" customHeight="false" outlineLevel="0" collapsed="false">
      <c r="A136" s="95"/>
      <c r="B136" s="96"/>
    </row>
    <row r="137" s="55" customFormat="true" ht="12" hidden="false" customHeight="false" outlineLevel="0" collapsed="false">
      <c r="A137" s="95"/>
      <c r="B137" s="96"/>
    </row>
    <row r="138" s="55" customFormat="true" ht="12" hidden="false" customHeight="false" outlineLevel="0" collapsed="false">
      <c r="A138" s="95"/>
      <c r="B138" s="96"/>
    </row>
    <row r="139" s="55" customFormat="true" ht="12" hidden="false" customHeight="false" outlineLevel="0" collapsed="false">
      <c r="A139" s="95"/>
      <c r="B139" s="96"/>
    </row>
    <row r="140" s="55" customFormat="true" ht="12" hidden="false" customHeight="false" outlineLevel="0" collapsed="false">
      <c r="A140" s="95"/>
      <c r="B140" s="96"/>
    </row>
    <row r="141" s="55" customFormat="true" ht="12" hidden="false" customHeight="false" outlineLevel="0" collapsed="false">
      <c r="A141" s="95"/>
      <c r="B141" s="96"/>
    </row>
    <row r="142" s="55" customFormat="true" ht="12" hidden="false" customHeight="false" outlineLevel="0" collapsed="false">
      <c r="A142" s="95"/>
      <c r="B142" s="96"/>
    </row>
    <row r="143" s="55" customFormat="true" ht="12" hidden="false" customHeight="false" outlineLevel="0" collapsed="false">
      <c r="A143" s="95"/>
      <c r="B143" s="96"/>
    </row>
    <row r="144" s="55" customFormat="true" ht="12" hidden="false" customHeight="false" outlineLevel="0" collapsed="false">
      <c r="A144" s="95"/>
      <c r="B144" s="96"/>
    </row>
    <row r="145" s="55" customFormat="true" ht="12" hidden="false" customHeight="false" outlineLevel="0" collapsed="false">
      <c r="A145" s="95"/>
      <c r="B145" s="96"/>
    </row>
    <row r="146" s="55" customFormat="true" ht="12" hidden="false" customHeight="false" outlineLevel="0" collapsed="false">
      <c r="A146" s="95"/>
      <c r="B146" s="96"/>
    </row>
    <row r="147" s="55" customFormat="true" ht="12" hidden="false" customHeight="false" outlineLevel="0" collapsed="false">
      <c r="A147" s="95"/>
      <c r="B147" s="96"/>
    </row>
    <row r="148" s="55" customFormat="true" ht="12" hidden="false" customHeight="false" outlineLevel="0" collapsed="false">
      <c r="A148" s="95"/>
      <c r="B148" s="96"/>
    </row>
    <row r="149" s="55" customFormat="true" ht="12" hidden="false" customHeight="false" outlineLevel="0" collapsed="false">
      <c r="A149" s="95"/>
      <c r="B149" s="96"/>
    </row>
    <row r="150" s="55" customFormat="true" ht="12" hidden="false" customHeight="false" outlineLevel="0" collapsed="false">
      <c r="A150" s="95"/>
      <c r="B150" s="96"/>
    </row>
    <row r="151" s="55" customFormat="true" ht="12" hidden="false" customHeight="false" outlineLevel="0" collapsed="false">
      <c r="A151" s="95"/>
      <c r="B151" s="96"/>
    </row>
    <row r="152" s="55" customFormat="true" ht="12" hidden="false" customHeight="false" outlineLevel="0" collapsed="false">
      <c r="A152" s="95"/>
      <c r="B152" s="96"/>
    </row>
    <row r="153" s="55" customFormat="true" ht="12" hidden="false" customHeight="false" outlineLevel="0" collapsed="false">
      <c r="A153" s="95"/>
      <c r="B153" s="96"/>
    </row>
    <row r="154" s="55" customFormat="true" ht="12" hidden="false" customHeight="false" outlineLevel="0" collapsed="false">
      <c r="A154" s="95"/>
      <c r="B154" s="96"/>
    </row>
    <row r="155" s="55" customFormat="true" ht="12" hidden="false" customHeight="false" outlineLevel="0" collapsed="false">
      <c r="A155" s="95"/>
      <c r="B155" s="96"/>
    </row>
    <row r="156" s="55" customFormat="true" ht="12" hidden="false" customHeight="false" outlineLevel="0" collapsed="false">
      <c r="A156" s="95"/>
      <c r="B156" s="96"/>
    </row>
    <row r="157" s="55" customFormat="true" ht="12" hidden="false" customHeight="false" outlineLevel="0" collapsed="false">
      <c r="A157" s="95"/>
      <c r="B157" s="96"/>
    </row>
    <row r="158" s="55" customFormat="true" ht="12" hidden="false" customHeight="false" outlineLevel="0" collapsed="false">
      <c r="A158" s="95"/>
      <c r="B158" s="96"/>
    </row>
    <row r="159" s="55" customFormat="true" ht="12" hidden="false" customHeight="false" outlineLevel="0" collapsed="false">
      <c r="A159" s="95"/>
      <c r="B159" s="96"/>
    </row>
    <row r="160" s="55" customFormat="true" ht="12" hidden="false" customHeight="false" outlineLevel="0" collapsed="false">
      <c r="A160" s="95"/>
      <c r="B160" s="96"/>
    </row>
    <row r="161" s="55" customFormat="true" ht="12" hidden="false" customHeight="false" outlineLevel="0" collapsed="false">
      <c r="A161" s="95"/>
      <c r="B161" s="96"/>
    </row>
    <row r="162" s="55" customFormat="true" ht="12" hidden="false" customHeight="false" outlineLevel="0" collapsed="false">
      <c r="A162" s="95"/>
      <c r="B162" s="96"/>
    </row>
    <row r="163" s="55" customFormat="true" ht="12" hidden="false" customHeight="false" outlineLevel="0" collapsed="false">
      <c r="A163" s="95"/>
      <c r="B163" s="96"/>
    </row>
    <row r="164" s="55" customFormat="true" ht="12" hidden="false" customHeight="false" outlineLevel="0" collapsed="false">
      <c r="A164" s="95"/>
      <c r="B164" s="96"/>
    </row>
    <row r="165" s="55" customFormat="true" ht="12" hidden="false" customHeight="false" outlineLevel="0" collapsed="false">
      <c r="A165" s="95"/>
      <c r="B165" s="96"/>
    </row>
    <row r="166" s="55" customFormat="true" ht="12" hidden="false" customHeight="false" outlineLevel="0" collapsed="false">
      <c r="A166" s="95"/>
      <c r="B166" s="96"/>
    </row>
    <row r="167" s="55" customFormat="true" ht="12" hidden="false" customHeight="false" outlineLevel="0" collapsed="false">
      <c r="A167" s="95"/>
      <c r="B167" s="96"/>
    </row>
    <row r="168" s="55" customFormat="true" ht="12" hidden="false" customHeight="false" outlineLevel="0" collapsed="false">
      <c r="A168" s="95"/>
      <c r="B168" s="96"/>
    </row>
    <row r="169" s="55" customFormat="true" ht="12" hidden="false" customHeight="false" outlineLevel="0" collapsed="false">
      <c r="A169" s="95"/>
      <c r="B169" s="96"/>
    </row>
    <row r="170" s="55" customFormat="true" ht="12" hidden="false" customHeight="false" outlineLevel="0" collapsed="false">
      <c r="A170" s="95"/>
      <c r="B170" s="96"/>
    </row>
    <row r="171" s="55" customFormat="true" ht="12" hidden="false" customHeight="false" outlineLevel="0" collapsed="false">
      <c r="A171" s="95"/>
      <c r="B171" s="96"/>
    </row>
    <row r="172" s="55" customFormat="true" ht="12" hidden="false" customHeight="false" outlineLevel="0" collapsed="false">
      <c r="A172" s="95"/>
      <c r="B172" s="96"/>
    </row>
    <row r="173" s="55" customFormat="true" ht="12" hidden="false" customHeight="false" outlineLevel="0" collapsed="false">
      <c r="A173" s="95"/>
      <c r="B173" s="96"/>
    </row>
    <row r="174" s="55" customFormat="true" ht="12" hidden="false" customHeight="false" outlineLevel="0" collapsed="false">
      <c r="A174" s="95"/>
      <c r="B174" s="96"/>
    </row>
    <row r="175" s="55" customFormat="true" ht="12" hidden="false" customHeight="false" outlineLevel="0" collapsed="false">
      <c r="A175" s="95"/>
      <c r="B175" s="96"/>
    </row>
    <row r="176" s="55" customFormat="true" ht="12" hidden="false" customHeight="false" outlineLevel="0" collapsed="false">
      <c r="A176" s="95"/>
      <c r="B176" s="96"/>
    </row>
    <row r="177" s="55" customFormat="true" ht="12" hidden="false" customHeight="false" outlineLevel="0" collapsed="false">
      <c r="A177" s="95"/>
      <c r="B177" s="96"/>
    </row>
    <row r="178" s="55" customFormat="true" ht="12" hidden="false" customHeight="false" outlineLevel="0" collapsed="false">
      <c r="A178" s="95"/>
      <c r="B178" s="96"/>
    </row>
    <row r="179" s="55" customFormat="true" ht="12" hidden="false" customHeight="false" outlineLevel="0" collapsed="false">
      <c r="A179" s="95"/>
      <c r="B179" s="96"/>
    </row>
    <row r="180" s="55" customFormat="true" ht="12" hidden="false" customHeight="false" outlineLevel="0" collapsed="false">
      <c r="A180" s="95"/>
      <c r="B180" s="96"/>
    </row>
    <row r="181" s="55" customFormat="true" ht="12" hidden="false" customHeight="false" outlineLevel="0" collapsed="false">
      <c r="A181" s="95"/>
      <c r="B181" s="96"/>
    </row>
    <row r="182" s="55" customFormat="true" ht="12" hidden="false" customHeight="false" outlineLevel="0" collapsed="false">
      <c r="A182" s="95"/>
      <c r="B182" s="96"/>
    </row>
    <row r="183" s="55" customFormat="true" ht="12" hidden="false" customHeight="false" outlineLevel="0" collapsed="false">
      <c r="A183" s="95"/>
      <c r="B183" s="96"/>
    </row>
    <row r="184" s="55" customFormat="true" ht="12" hidden="false" customHeight="false" outlineLevel="0" collapsed="false">
      <c r="A184" s="95"/>
      <c r="B184" s="96"/>
    </row>
    <row r="185" s="55" customFormat="true" ht="12" hidden="false" customHeight="false" outlineLevel="0" collapsed="false">
      <c r="A185" s="95"/>
      <c r="B185" s="96"/>
    </row>
    <row r="186" s="55" customFormat="true" ht="12" hidden="false" customHeight="false" outlineLevel="0" collapsed="false">
      <c r="A186" s="95"/>
      <c r="B186" s="96"/>
    </row>
    <row r="187" s="55" customFormat="true" ht="12" hidden="false" customHeight="false" outlineLevel="0" collapsed="false">
      <c r="A187" s="95"/>
      <c r="B187" s="96"/>
    </row>
    <row r="188" s="55" customFormat="true" ht="12" hidden="false" customHeight="false" outlineLevel="0" collapsed="false">
      <c r="A188" s="95"/>
      <c r="B188" s="96"/>
    </row>
    <row r="189" s="55" customFormat="true" ht="12" hidden="false" customHeight="false" outlineLevel="0" collapsed="false">
      <c r="A189" s="95"/>
      <c r="B189" s="96"/>
    </row>
    <row r="190" s="55" customFormat="true" ht="12" hidden="false" customHeight="false" outlineLevel="0" collapsed="false">
      <c r="A190" s="95"/>
      <c r="B190" s="96"/>
    </row>
    <row r="191" s="55" customFormat="true" ht="12" hidden="false" customHeight="false" outlineLevel="0" collapsed="false">
      <c r="A191" s="95"/>
      <c r="B191" s="96"/>
    </row>
    <row r="192" s="55" customFormat="true" ht="12" hidden="false" customHeight="false" outlineLevel="0" collapsed="false">
      <c r="A192" s="95"/>
      <c r="B192" s="96"/>
    </row>
    <row r="193" s="55" customFormat="true" ht="12" hidden="false" customHeight="false" outlineLevel="0" collapsed="false">
      <c r="A193" s="95"/>
      <c r="B193" s="96"/>
    </row>
    <row r="194" s="55" customFormat="true" ht="12" hidden="false" customHeight="false" outlineLevel="0" collapsed="false">
      <c r="A194" s="95"/>
      <c r="B194" s="96"/>
    </row>
    <row r="195" s="55" customFormat="true" ht="12" hidden="false" customHeight="false" outlineLevel="0" collapsed="false">
      <c r="A195" s="95"/>
      <c r="B195" s="96"/>
    </row>
    <row r="196" s="55" customFormat="true" ht="12" hidden="false" customHeight="false" outlineLevel="0" collapsed="false">
      <c r="A196" s="95"/>
      <c r="B196" s="96"/>
    </row>
    <row r="197" s="55" customFormat="true" ht="12" hidden="false" customHeight="false" outlineLevel="0" collapsed="false">
      <c r="A197" s="95"/>
      <c r="B197" s="96"/>
    </row>
    <row r="198" s="55" customFormat="true" ht="12" hidden="false" customHeight="false" outlineLevel="0" collapsed="false">
      <c r="A198" s="95"/>
      <c r="B198" s="96"/>
    </row>
    <row r="199" s="55" customFormat="true" ht="12" hidden="false" customHeight="false" outlineLevel="0" collapsed="false">
      <c r="A199" s="95"/>
      <c r="B199" s="96"/>
    </row>
    <row r="200" s="55" customFormat="true" ht="12" hidden="false" customHeight="false" outlineLevel="0" collapsed="false">
      <c r="A200" s="95"/>
      <c r="B200" s="96"/>
    </row>
    <row r="201" s="55" customFormat="true" ht="12" hidden="false" customHeight="false" outlineLevel="0" collapsed="false">
      <c r="A201" s="95"/>
      <c r="B201" s="96"/>
    </row>
    <row r="202" s="55" customFormat="true" ht="12" hidden="false" customHeight="false" outlineLevel="0" collapsed="false">
      <c r="A202" s="95"/>
      <c r="B202" s="96"/>
    </row>
    <row r="203" s="55" customFormat="true" ht="12" hidden="false" customHeight="false" outlineLevel="0" collapsed="false">
      <c r="A203" s="95"/>
      <c r="B203" s="96"/>
    </row>
    <row r="204" s="55" customFormat="true" ht="12" hidden="false" customHeight="false" outlineLevel="0" collapsed="false">
      <c r="A204" s="95"/>
      <c r="B204" s="96"/>
    </row>
    <row r="205" s="55" customFormat="true" ht="12" hidden="false" customHeight="false" outlineLevel="0" collapsed="false">
      <c r="A205" s="95"/>
      <c r="B205" s="96"/>
    </row>
    <row r="206" s="55" customFormat="true" ht="12" hidden="false" customHeight="false" outlineLevel="0" collapsed="false">
      <c r="A206" s="95"/>
      <c r="B206" s="96"/>
    </row>
    <row r="207" s="55" customFormat="true" ht="12" hidden="false" customHeight="false" outlineLevel="0" collapsed="false">
      <c r="A207" s="95"/>
      <c r="B207" s="96"/>
    </row>
    <row r="208" s="55" customFormat="true" ht="12" hidden="false" customHeight="false" outlineLevel="0" collapsed="false">
      <c r="A208" s="95"/>
      <c r="B208" s="96"/>
    </row>
    <row r="209" s="55" customFormat="true" ht="12" hidden="false" customHeight="false" outlineLevel="0" collapsed="false">
      <c r="A209" s="95"/>
      <c r="B209" s="96"/>
    </row>
    <row r="210" s="55" customFormat="true" ht="12" hidden="false" customHeight="false" outlineLevel="0" collapsed="false">
      <c r="A210" s="95"/>
      <c r="B210" s="96"/>
    </row>
    <row r="211" s="55" customFormat="true" ht="12" hidden="false" customHeight="false" outlineLevel="0" collapsed="false">
      <c r="A211" s="95"/>
      <c r="B211" s="96"/>
    </row>
    <row r="212" s="55" customFormat="true" ht="12" hidden="false" customHeight="false" outlineLevel="0" collapsed="false">
      <c r="A212" s="95"/>
      <c r="B212" s="96"/>
    </row>
    <row r="213" s="55" customFormat="true" ht="12" hidden="false" customHeight="false" outlineLevel="0" collapsed="false">
      <c r="A213" s="95"/>
      <c r="B213" s="96"/>
    </row>
    <row r="214" s="55" customFormat="true" ht="12" hidden="false" customHeight="false" outlineLevel="0" collapsed="false">
      <c r="A214" s="95"/>
      <c r="B214" s="96"/>
    </row>
    <row r="215" s="55" customFormat="true" ht="12" hidden="false" customHeight="false" outlineLevel="0" collapsed="false">
      <c r="A215" s="95"/>
      <c r="B215" s="96"/>
    </row>
    <row r="216" s="55" customFormat="true" ht="12" hidden="false" customHeight="false" outlineLevel="0" collapsed="false">
      <c r="A216" s="95"/>
      <c r="B216" s="96"/>
    </row>
    <row r="217" s="55" customFormat="true" ht="12" hidden="false" customHeight="false" outlineLevel="0" collapsed="false">
      <c r="A217" s="95"/>
      <c r="B217" s="96"/>
    </row>
    <row r="218" s="55" customFormat="true" ht="12" hidden="false" customHeight="false" outlineLevel="0" collapsed="false">
      <c r="A218" s="95"/>
      <c r="B218" s="96"/>
    </row>
    <row r="219" s="55" customFormat="true" ht="12" hidden="false" customHeight="false" outlineLevel="0" collapsed="false">
      <c r="A219" s="95"/>
      <c r="B219" s="96"/>
    </row>
    <row r="220" s="55" customFormat="true" ht="12" hidden="false" customHeight="false" outlineLevel="0" collapsed="false">
      <c r="A220" s="95"/>
      <c r="B220" s="96"/>
    </row>
    <row r="221" s="55" customFormat="true" ht="12" hidden="false" customHeight="false" outlineLevel="0" collapsed="false">
      <c r="A221" s="95"/>
      <c r="B221" s="96"/>
    </row>
    <row r="222" s="55" customFormat="true" ht="12" hidden="false" customHeight="false" outlineLevel="0" collapsed="false">
      <c r="A222" s="95"/>
      <c r="B222" s="96"/>
    </row>
    <row r="223" s="55" customFormat="true" ht="12" hidden="false" customHeight="false" outlineLevel="0" collapsed="false">
      <c r="A223" s="95"/>
      <c r="B223" s="96"/>
    </row>
    <row r="224" s="55" customFormat="true" ht="12" hidden="false" customHeight="false" outlineLevel="0" collapsed="false">
      <c r="A224" s="95"/>
      <c r="B224" s="96"/>
    </row>
    <row r="225" s="55" customFormat="true" ht="12" hidden="false" customHeight="false" outlineLevel="0" collapsed="false">
      <c r="A225" s="95"/>
      <c r="B225" s="96"/>
    </row>
    <row r="226" s="55" customFormat="true" ht="12" hidden="false" customHeight="false" outlineLevel="0" collapsed="false">
      <c r="A226" s="95"/>
      <c r="B226" s="96"/>
    </row>
    <row r="227" s="55" customFormat="true" ht="12" hidden="false" customHeight="false" outlineLevel="0" collapsed="false">
      <c r="A227" s="95"/>
      <c r="B227" s="96"/>
    </row>
    <row r="228" s="55" customFormat="true" ht="12" hidden="false" customHeight="false" outlineLevel="0" collapsed="false">
      <c r="A228" s="95"/>
      <c r="B228" s="96"/>
    </row>
    <row r="229" s="55" customFormat="true" ht="12" hidden="false" customHeight="false" outlineLevel="0" collapsed="false">
      <c r="A229" s="95"/>
      <c r="B229" s="96"/>
    </row>
    <row r="230" s="55" customFormat="true" ht="12" hidden="false" customHeight="false" outlineLevel="0" collapsed="false">
      <c r="A230" s="95"/>
      <c r="B230" s="96"/>
    </row>
    <row r="231" s="55" customFormat="true" ht="12" hidden="false" customHeight="false" outlineLevel="0" collapsed="false">
      <c r="A231" s="95"/>
      <c r="B231" s="96"/>
    </row>
    <row r="232" s="55" customFormat="true" ht="12" hidden="false" customHeight="false" outlineLevel="0" collapsed="false">
      <c r="A232" s="95"/>
      <c r="B232" s="96"/>
    </row>
    <row r="233" s="55" customFormat="true" ht="12" hidden="false" customHeight="false" outlineLevel="0" collapsed="false">
      <c r="A233" s="95"/>
      <c r="B233" s="96"/>
    </row>
    <row r="234" s="55" customFormat="true" ht="12" hidden="false" customHeight="false" outlineLevel="0" collapsed="false">
      <c r="A234" s="95"/>
      <c r="B234" s="96"/>
    </row>
    <row r="235" s="55" customFormat="true" ht="12" hidden="false" customHeight="false" outlineLevel="0" collapsed="false">
      <c r="A235" s="95"/>
      <c r="B235" s="96"/>
    </row>
    <row r="236" s="55" customFormat="true" ht="12" hidden="false" customHeight="false" outlineLevel="0" collapsed="false">
      <c r="A236" s="95"/>
      <c r="B236" s="96"/>
    </row>
    <row r="237" s="55" customFormat="true" ht="12" hidden="false" customHeight="false" outlineLevel="0" collapsed="false">
      <c r="A237" s="95"/>
      <c r="B237" s="96"/>
    </row>
    <row r="238" s="55" customFormat="true" ht="12" hidden="false" customHeight="false" outlineLevel="0" collapsed="false">
      <c r="A238" s="95"/>
      <c r="B238" s="96"/>
    </row>
    <row r="239" s="55" customFormat="true" ht="12" hidden="false" customHeight="false" outlineLevel="0" collapsed="false">
      <c r="A239" s="95"/>
      <c r="B239" s="96"/>
    </row>
    <row r="240" s="55" customFormat="true" ht="12" hidden="false" customHeight="false" outlineLevel="0" collapsed="false">
      <c r="A240" s="95"/>
      <c r="B240" s="96"/>
    </row>
    <row r="241" s="55" customFormat="true" ht="12" hidden="false" customHeight="false" outlineLevel="0" collapsed="false">
      <c r="A241" s="95"/>
      <c r="B241" s="96"/>
    </row>
    <row r="242" s="55" customFormat="true" ht="12" hidden="false" customHeight="false" outlineLevel="0" collapsed="false">
      <c r="A242" s="95"/>
      <c r="B242" s="96"/>
    </row>
    <row r="243" s="55" customFormat="true" ht="12" hidden="false" customHeight="false" outlineLevel="0" collapsed="false">
      <c r="A243" s="95"/>
      <c r="B243" s="96"/>
    </row>
    <row r="244" s="55" customFormat="true" ht="12" hidden="false" customHeight="false" outlineLevel="0" collapsed="false">
      <c r="A244" s="95"/>
      <c r="B244" s="96"/>
    </row>
    <row r="245" s="55" customFormat="true" ht="12" hidden="false" customHeight="false" outlineLevel="0" collapsed="false">
      <c r="A245" s="95"/>
      <c r="B245" s="96"/>
    </row>
    <row r="246" s="55" customFormat="true" ht="12" hidden="false" customHeight="false" outlineLevel="0" collapsed="false">
      <c r="A246" s="95"/>
      <c r="B246" s="96"/>
    </row>
    <row r="247" s="55" customFormat="true" ht="12" hidden="false" customHeight="false" outlineLevel="0" collapsed="false">
      <c r="A247" s="95"/>
      <c r="B247" s="96"/>
    </row>
    <row r="248" s="55" customFormat="true" ht="12" hidden="false" customHeight="false" outlineLevel="0" collapsed="false">
      <c r="A248" s="95"/>
      <c r="B248" s="96"/>
    </row>
    <row r="249" s="55" customFormat="true" ht="12" hidden="false" customHeight="false" outlineLevel="0" collapsed="false">
      <c r="A249" s="95"/>
      <c r="B249" s="96"/>
    </row>
    <row r="250" s="55" customFormat="true" ht="12" hidden="false" customHeight="false" outlineLevel="0" collapsed="false">
      <c r="A250" s="95"/>
      <c r="B250" s="96"/>
    </row>
    <row r="251" s="55" customFormat="true" ht="12" hidden="false" customHeight="false" outlineLevel="0" collapsed="false">
      <c r="A251" s="95"/>
      <c r="B251" s="96"/>
    </row>
    <row r="252" s="55" customFormat="true" ht="12" hidden="false" customHeight="false" outlineLevel="0" collapsed="false">
      <c r="A252" s="95"/>
      <c r="B252" s="96"/>
    </row>
    <row r="253" s="55" customFormat="true" ht="12" hidden="false" customHeight="false" outlineLevel="0" collapsed="false">
      <c r="A253" s="95"/>
      <c r="B253" s="96"/>
    </row>
    <row r="254" s="55" customFormat="true" ht="12" hidden="false" customHeight="false" outlineLevel="0" collapsed="false">
      <c r="A254" s="95"/>
      <c r="B254" s="96"/>
    </row>
    <row r="255" s="55" customFormat="true" ht="12" hidden="false" customHeight="false" outlineLevel="0" collapsed="false">
      <c r="A255" s="95"/>
      <c r="B255" s="96"/>
    </row>
    <row r="256" s="55" customFormat="true" ht="12" hidden="false" customHeight="false" outlineLevel="0" collapsed="false">
      <c r="A256" s="95"/>
      <c r="B256" s="96"/>
    </row>
    <row r="257" s="55" customFormat="true" ht="12" hidden="false" customHeight="false" outlineLevel="0" collapsed="false">
      <c r="A257" s="95"/>
      <c r="B257" s="96"/>
    </row>
    <row r="258" s="55" customFormat="true" ht="12" hidden="false" customHeight="false" outlineLevel="0" collapsed="false">
      <c r="A258" s="95"/>
      <c r="B258" s="96"/>
    </row>
    <row r="259" s="55" customFormat="true" ht="12" hidden="false" customHeight="false" outlineLevel="0" collapsed="false">
      <c r="A259" s="95"/>
      <c r="B259" s="96"/>
    </row>
    <row r="260" s="55" customFormat="true" ht="12" hidden="false" customHeight="false" outlineLevel="0" collapsed="false">
      <c r="A260" s="95"/>
      <c r="B260" s="96"/>
    </row>
    <row r="261" s="55" customFormat="true" ht="12" hidden="false" customHeight="false" outlineLevel="0" collapsed="false">
      <c r="A261" s="95"/>
      <c r="B261" s="96"/>
    </row>
    <row r="262" s="55" customFormat="true" ht="12" hidden="false" customHeight="false" outlineLevel="0" collapsed="false">
      <c r="A262" s="95"/>
      <c r="B262" s="96"/>
    </row>
    <row r="263" s="55" customFormat="true" ht="12" hidden="false" customHeight="false" outlineLevel="0" collapsed="false">
      <c r="A263" s="95"/>
      <c r="B263" s="96"/>
    </row>
    <row r="264" s="55" customFormat="true" ht="12" hidden="false" customHeight="false" outlineLevel="0" collapsed="false">
      <c r="A264" s="95"/>
      <c r="B264" s="96"/>
    </row>
    <row r="265" s="55" customFormat="true" ht="12" hidden="false" customHeight="false" outlineLevel="0" collapsed="false">
      <c r="A265" s="95"/>
      <c r="B265" s="96"/>
    </row>
    <row r="266" s="55" customFormat="true" ht="12" hidden="false" customHeight="false" outlineLevel="0" collapsed="false">
      <c r="A266" s="95"/>
      <c r="B266" s="96"/>
    </row>
    <row r="267" s="55" customFormat="true" ht="12" hidden="false" customHeight="false" outlineLevel="0" collapsed="false">
      <c r="A267" s="95"/>
      <c r="B267" s="96"/>
    </row>
    <row r="268" s="55" customFormat="true" ht="12" hidden="false" customHeight="false" outlineLevel="0" collapsed="false">
      <c r="A268" s="95"/>
      <c r="B268" s="96"/>
    </row>
    <row r="269" s="55" customFormat="true" ht="12" hidden="false" customHeight="false" outlineLevel="0" collapsed="false">
      <c r="A269" s="95"/>
      <c r="B269" s="96"/>
    </row>
    <row r="270" s="55" customFormat="true" ht="12" hidden="false" customHeight="false" outlineLevel="0" collapsed="false">
      <c r="A270" s="95"/>
      <c r="B270" s="96"/>
    </row>
    <row r="271" s="55" customFormat="true" ht="12" hidden="false" customHeight="false" outlineLevel="0" collapsed="false">
      <c r="A271" s="95"/>
      <c r="B271" s="96"/>
    </row>
    <row r="272" s="55" customFormat="true" ht="12" hidden="false" customHeight="false" outlineLevel="0" collapsed="false">
      <c r="A272" s="95"/>
      <c r="B272" s="96"/>
    </row>
    <row r="273" s="55" customFormat="true" ht="12" hidden="false" customHeight="false" outlineLevel="0" collapsed="false">
      <c r="A273" s="95"/>
      <c r="B273" s="96"/>
    </row>
    <row r="274" s="55" customFormat="true" ht="12" hidden="false" customHeight="false" outlineLevel="0" collapsed="false">
      <c r="A274" s="95"/>
      <c r="B274" s="96"/>
    </row>
    <row r="275" s="55" customFormat="true" ht="12" hidden="false" customHeight="false" outlineLevel="0" collapsed="false">
      <c r="A275" s="95"/>
      <c r="B275" s="96"/>
    </row>
    <row r="276" s="55" customFormat="true" ht="12" hidden="false" customHeight="false" outlineLevel="0" collapsed="false">
      <c r="A276" s="95"/>
      <c r="B276" s="96"/>
    </row>
    <row r="277" s="55" customFormat="true" ht="12" hidden="false" customHeight="false" outlineLevel="0" collapsed="false">
      <c r="A277" s="95"/>
      <c r="B277" s="96"/>
    </row>
    <row r="278" s="55" customFormat="true" ht="12" hidden="false" customHeight="false" outlineLevel="0" collapsed="false">
      <c r="A278" s="95"/>
      <c r="B278" s="96"/>
    </row>
    <row r="279" s="55" customFormat="true" ht="12" hidden="false" customHeight="false" outlineLevel="0" collapsed="false">
      <c r="A279" s="95"/>
      <c r="B279" s="96"/>
    </row>
    <row r="280" s="55" customFormat="true" ht="12" hidden="false" customHeight="false" outlineLevel="0" collapsed="false">
      <c r="A280" s="95"/>
      <c r="B280" s="96"/>
    </row>
    <row r="281" s="55" customFormat="true" ht="12" hidden="false" customHeight="false" outlineLevel="0" collapsed="false">
      <c r="A281" s="95"/>
      <c r="B281" s="96"/>
    </row>
    <row r="282" s="55" customFormat="true" ht="12" hidden="false" customHeight="false" outlineLevel="0" collapsed="false">
      <c r="A282" s="95"/>
      <c r="B282" s="96"/>
    </row>
    <row r="283" s="55" customFormat="true" ht="12" hidden="false" customHeight="false" outlineLevel="0" collapsed="false">
      <c r="A283" s="95"/>
      <c r="B283" s="96"/>
    </row>
    <row r="284" s="55" customFormat="true" ht="12" hidden="false" customHeight="false" outlineLevel="0" collapsed="false">
      <c r="A284" s="95"/>
      <c r="B284" s="96"/>
    </row>
    <row r="285" s="55" customFormat="true" ht="12" hidden="false" customHeight="false" outlineLevel="0" collapsed="false">
      <c r="A285" s="95"/>
      <c r="B285" s="96"/>
    </row>
    <row r="286" s="55" customFormat="true" ht="12" hidden="false" customHeight="false" outlineLevel="0" collapsed="false">
      <c r="A286" s="95"/>
      <c r="B286" s="96"/>
    </row>
    <row r="287" s="55" customFormat="true" ht="12" hidden="false" customHeight="false" outlineLevel="0" collapsed="false">
      <c r="A287" s="95"/>
      <c r="B287" s="96"/>
    </row>
    <row r="288" s="55" customFormat="true" ht="12" hidden="false" customHeight="false" outlineLevel="0" collapsed="false">
      <c r="A288" s="95"/>
      <c r="B288" s="96"/>
    </row>
    <row r="289" s="55" customFormat="true" ht="12" hidden="false" customHeight="false" outlineLevel="0" collapsed="false">
      <c r="A289" s="95"/>
      <c r="B289" s="96"/>
    </row>
    <row r="290" s="55" customFormat="true" ht="12" hidden="false" customHeight="false" outlineLevel="0" collapsed="false">
      <c r="A290" s="95"/>
      <c r="B290" s="96"/>
    </row>
    <row r="291" s="55" customFormat="true" ht="12" hidden="false" customHeight="false" outlineLevel="0" collapsed="false">
      <c r="A291" s="95"/>
      <c r="B291" s="96"/>
    </row>
    <row r="292" s="55" customFormat="true" ht="12" hidden="false" customHeight="false" outlineLevel="0" collapsed="false">
      <c r="A292" s="95"/>
      <c r="B292" s="96"/>
    </row>
    <row r="293" s="55" customFormat="true" ht="12" hidden="false" customHeight="false" outlineLevel="0" collapsed="false">
      <c r="A293" s="95"/>
      <c r="B293" s="96"/>
    </row>
    <row r="294" s="55" customFormat="true" ht="12" hidden="false" customHeight="false" outlineLevel="0" collapsed="false">
      <c r="A294" s="95"/>
      <c r="B294" s="96"/>
    </row>
    <row r="295" s="55" customFormat="true" ht="12" hidden="false" customHeight="false" outlineLevel="0" collapsed="false">
      <c r="A295" s="95"/>
      <c r="B295" s="96"/>
    </row>
    <row r="296" s="55" customFormat="true" ht="12" hidden="false" customHeight="false" outlineLevel="0" collapsed="false">
      <c r="A296" s="95"/>
      <c r="B296" s="96"/>
    </row>
    <row r="297" s="55" customFormat="true" ht="12" hidden="false" customHeight="false" outlineLevel="0" collapsed="false">
      <c r="A297" s="95"/>
      <c r="B297" s="96"/>
    </row>
    <row r="298" s="55" customFormat="true" ht="12" hidden="false" customHeight="false" outlineLevel="0" collapsed="false">
      <c r="A298" s="95"/>
      <c r="B298" s="96"/>
    </row>
    <row r="299" s="55" customFormat="true" ht="12" hidden="false" customHeight="false" outlineLevel="0" collapsed="false">
      <c r="A299" s="95"/>
      <c r="B299" s="96"/>
    </row>
    <row r="300" s="55" customFormat="true" ht="12" hidden="false" customHeight="false" outlineLevel="0" collapsed="false">
      <c r="A300" s="95"/>
      <c r="B300" s="96"/>
    </row>
    <row r="301" s="55" customFormat="true" ht="12" hidden="false" customHeight="false" outlineLevel="0" collapsed="false">
      <c r="A301" s="95"/>
      <c r="B301" s="96"/>
    </row>
    <row r="302" s="55" customFormat="true" ht="12" hidden="false" customHeight="false" outlineLevel="0" collapsed="false">
      <c r="A302" s="95"/>
      <c r="B302" s="96"/>
    </row>
    <row r="303" s="55" customFormat="true" ht="12" hidden="false" customHeight="false" outlineLevel="0" collapsed="false">
      <c r="A303" s="95"/>
      <c r="B303" s="96"/>
    </row>
    <row r="304" s="55" customFormat="true" ht="12" hidden="false" customHeight="false" outlineLevel="0" collapsed="false">
      <c r="A304" s="95"/>
      <c r="B304" s="96"/>
    </row>
    <row r="305" s="55" customFormat="true" ht="12" hidden="false" customHeight="false" outlineLevel="0" collapsed="false">
      <c r="A305" s="95"/>
      <c r="B305" s="96"/>
    </row>
    <row r="306" s="55" customFormat="true" ht="12" hidden="false" customHeight="false" outlineLevel="0" collapsed="false">
      <c r="A306" s="95"/>
      <c r="B306" s="96"/>
    </row>
    <row r="307" s="55" customFormat="true" ht="12" hidden="false" customHeight="false" outlineLevel="0" collapsed="false">
      <c r="A307" s="95"/>
      <c r="B307" s="96"/>
    </row>
    <row r="308" s="55" customFormat="true" ht="12" hidden="false" customHeight="false" outlineLevel="0" collapsed="false">
      <c r="A308" s="95"/>
      <c r="B308" s="96"/>
    </row>
    <row r="309" s="55" customFormat="true" ht="12" hidden="false" customHeight="false" outlineLevel="0" collapsed="false">
      <c r="A309" s="95"/>
      <c r="B309" s="96"/>
    </row>
    <row r="310" s="55" customFormat="true" ht="12" hidden="false" customHeight="false" outlineLevel="0" collapsed="false">
      <c r="A310" s="95"/>
      <c r="B310" s="96"/>
    </row>
    <row r="311" s="55" customFormat="true" ht="12" hidden="false" customHeight="false" outlineLevel="0" collapsed="false">
      <c r="A311" s="95"/>
      <c r="B311" s="96"/>
    </row>
    <row r="312" s="55" customFormat="true" ht="12" hidden="false" customHeight="false" outlineLevel="0" collapsed="false">
      <c r="A312" s="95"/>
      <c r="B312" s="96"/>
    </row>
    <row r="313" s="55" customFormat="true" ht="12" hidden="false" customHeight="false" outlineLevel="0" collapsed="false">
      <c r="A313" s="95"/>
      <c r="B313" s="96"/>
    </row>
    <row r="314" s="55" customFormat="true" ht="12" hidden="false" customHeight="false" outlineLevel="0" collapsed="false">
      <c r="A314" s="95"/>
      <c r="B314" s="96"/>
    </row>
    <row r="315" s="55" customFormat="true" ht="12" hidden="false" customHeight="false" outlineLevel="0" collapsed="false">
      <c r="A315" s="95"/>
      <c r="B315" s="96"/>
    </row>
    <row r="316" s="55" customFormat="true" ht="12" hidden="false" customHeight="false" outlineLevel="0" collapsed="false">
      <c r="A316" s="95"/>
      <c r="B316" s="96"/>
    </row>
    <row r="317" s="55" customFormat="true" ht="12" hidden="false" customHeight="false" outlineLevel="0" collapsed="false">
      <c r="A317" s="95"/>
      <c r="B317" s="96"/>
    </row>
    <row r="318" s="55" customFormat="true" ht="12" hidden="false" customHeight="false" outlineLevel="0" collapsed="false">
      <c r="A318" s="95"/>
      <c r="B318" s="96"/>
    </row>
    <row r="319" s="55" customFormat="true" ht="12" hidden="false" customHeight="false" outlineLevel="0" collapsed="false">
      <c r="A319" s="95"/>
      <c r="B319" s="96"/>
    </row>
    <row r="320" s="55" customFormat="true" ht="12" hidden="false" customHeight="false" outlineLevel="0" collapsed="false">
      <c r="A320" s="95"/>
      <c r="B320" s="96"/>
    </row>
    <row r="321" s="55" customFormat="true" ht="12" hidden="false" customHeight="false" outlineLevel="0" collapsed="false">
      <c r="A321" s="95"/>
      <c r="B321" s="96"/>
    </row>
    <row r="322" s="55" customFormat="true" ht="12" hidden="false" customHeight="false" outlineLevel="0" collapsed="false">
      <c r="A322" s="95"/>
      <c r="B322" s="96"/>
    </row>
    <row r="323" s="55" customFormat="true" ht="12" hidden="false" customHeight="false" outlineLevel="0" collapsed="false">
      <c r="A323" s="95"/>
      <c r="B323" s="96"/>
    </row>
    <row r="324" s="55" customFormat="true" ht="12" hidden="false" customHeight="false" outlineLevel="0" collapsed="false">
      <c r="A324" s="95"/>
      <c r="B324" s="96"/>
    </row>
    <row r="325" s="55" customFormat="true" ht="12" hidden="false" customHeight="false" outlineLevel="0" collapsed="false">
      <c r="A325" s="95"/>
      <c r="B325" s="96"/>
    </row>
    <row r="326" s="55" customFormat="true" ht="12" hidden="false" customHeight="false" outlineLevel="0" collapsed="false">
      <c r="A326" s="95"/>
      <c r="B326" s="96"/>
    </row>
    <row r="327" s="55" customFormat="true" ht="12" hidden="false" customHeight="false" outlineLevel="0" collapsed="false">
      <c r="A327" s="95"/>
      <c r="B327" s="96"/>
    </row>
    <row r="328" s="55" customFormat="true" ht="12" hidden="false" customHeight="false" outlineLevel="0" collapsed="false">
      <c r="A328" s="95"/>
      <c r="B328" s="96"/>
    </row>
    <row r="329" s="55" customFormat="true" ht="12" hidden="false" customHeight="false" outlineLevel="0" collapsed="false">
      <c r="A329" s="95"/>
      <c r="B329" s="96"/>
    </row>
    <row r="330" s="55" customFormat="true" ht="12" hidden="false" customHeight="false" outlineLevel="0" collapsed="false">
      <c r="A330" s="95"/>
      <c r="B330" s="96"/>
    </row>
    <row r="331" s="55" customFormat="true" ht="12" hidden="false" customHeight="false" outlineLevel="0" collapsed="false">
      <c r="A331" s="95"/>
      <c r="B331" s="96"/>
    </row>
    <row r="332" s="55" customFormat="true" ht="12" hidden="false" customHeight="false" outlineLevel="0" collapsed="false">
      <c r="A332" s="95"/>
      <c r="B332" s="96"/>
    </row>
    <row r="333" s="55" customFormat="true" ht="12" hidden="false" customHeight="false" outlineLevel="0" collapsed="false">
      <c r="A333" s="95"/>
      <c r="B333" s="96"/>
    </row>
    <row r="334" s="55" customFormat="true" ht="12" hidden="false" customHeight="false" outlineLevel="0" collapsed="false">
      <c r="A334" s="95"/>
      <c r="B334" s="96"/>
    </row>
    <row r="335" s="55" customFormat="true" ht="12" hidden="false" customHeight="false" outlineLevel="0" collapsed="false">
      <c r="A335" s="95"/>
      <c r="B335" s="96"/>
    </row>
    <row r="336" s="55" customFormat="true" ht="12" hidden="false" customHeight="false" outlineLevel="0" collapsed="false">
      <c r="A336" s="95"/>
      <c r="B336" s="96"/>
    </row>
    <row r="337" s="55" customFormat="true" ht="12" hidden="false" customHeight="false" outlineLevel="0" collapsed="false">
      <c r="A337" s="95"/>
      <c r="B337" s="96"/>
    </row>
    <row r="338" s="55" customFormat="true" ht="12" hidden="false" customHeight="false" outlineLevel="0" collapsed="false">
      <c r="A338" s="95"/>
      <c r="B338" s="96"/>
    </row>
    <row r="339" s="55" customFormat="true" ht="12" hidden="false" customHeight="false" outlineLevel="0" collapsed="false">
      <c r="A339" s="95"/>
      <c r="B339" s="96"/>
    </row>
    <row r="340" s="55" customFormat="true" ht="12" hidden="false" customHeight="false" outlineLevel="0" collapsed="false">
      <c r="A340" s="95"/>
      <c r="B340" s="96"/>
    </row>
    <row r="341" s="55" customFormat="true" ht="12" hidden="false" customHeight="false" outlineLevel="0" collapsed="false">
      <c r="A341" s="95"/>
      <c r="B341" s="96"/>
    </row>
    <row r="342" s="55" customFormat="true" ht="12" hidden="false" customHeight="false" outlineLevel="0" collapsed="false">
      <c r="A342" s="95"/>
      <c r="B342" s="96"/>
    </row>
    <row r="343" s="55" customFormat="true" ht="12" hidden="false" customHeight="false" outlineLevel="0" collapsed="false">
      <c r="A343" s="95"/>
      <c r="B343" s="96"/>
    </row>
    <row r="344" s="55" customFormat="true" ht="12" hidden="false" customHeight="false" outlineLevel="0" collapsed="false">
      <c r="A344" s="95"/>
      <c r="B344" s="96"/>
    </row>
    <row r="345" s="55" customFormat="true" ht="12" hidden="false" customHeight="false" outlineLevel="0" collapsed="false">
      <c r="A345" s="95"/>
      <c r="B345" s="96"/>
    </row>
    <row r="346" s="55" customFormat="true" ht="12" hidden="false" customHeight="false" outlineLevel="0" collapsed="false">
      <c r="A346" s="95"/>
      <c r="B346" s="96"/>
    </row>
    <row r="347" s="55" customFormat="true" ht="12" hidden="false" customHeight="false" outlineLevel="0" collapsed="false">
      <c r="A347" s="95"/>
      <c r="B347" s="96"/>
    </row>
    <row r="348" s="55" customFormat="true" ht="12" hidden="false" customHeight="false" outlineLevel="0" collapsed="false">
      <c r="A348" s="95"/>
      <c r="B348" s="96"/>
    </row>
    <row r="349" s="55" customFormat="true" ht="12" hidden="false" customHeight="false" outlineLevel="0" collapsed="false">
      <c r="A349" s="95"/>
      <c r="B349" s="96"/>
    </row>
    <row r="350" s="55" customFormat="true" ht="12" hidden="false" customHeight="false" outlineLevel="0" collapsed="false">
      <c r="A350" s="95"/>
      <c r="B350" s="96"/>
    </row>
    <row r="351" s="55" customFormat="true" ht="12" hidden="false" customHeight="false" outlineLevel="0" collapsed="false">
      <c r="A351" s="95"/>
      <c r="B351" s="96"/>
    </row>
    <row r="352" s="55" customFormat="true" ht="12" hidden="false" customHeight="false" outlineLevel="0" collapsed="false">
      <c r="A352" s="95"/>
      <c r="B352" s="96"/>
    </row>
    <row r="353" s="55" customFormat="true" ht="12" hidden="false" customHeight="false" outlineLevel="0" collapsed="false">
      <c r="A353" s="95"/>
      <c r="B353" s="96"/>
    </row>
    <row r="354" s="55" customFormat="true" ht="12" hidden="false" customHeight="false" outlineLevel="0" collapsed="false">
      <c r="A354" s="95"/>
      <c r="B354" s="96"/>
    </row>
    <row r="355" s="55" customFormat="true" ht="12" hidden="false" customHeight="false" outlineLevel="0" collapsed="false">
      <c r="A355" s="95"/>
      <c r="B355" s="96"/>
    </row>
    <row r="356" s="55" customFormat="true" ht="12" hidden="false" customHeight="false" outlineLevel="0" collapsed="false">
      <c r="A356" s="95"/>
      <c r="B356" s="96"/>
    </row>
    <row r="357" s="55" customFormat="true" ht="12" hidden="false" customHeight="false" outlineLevel="0" collapsed="false">
      <c r="A357" s="95"/>
      <c r="B357" s="96"/>
    </row>
    <row r="358" s="55" customFormat="true" ht="12" hidden="false" customHeight="false" outlineLevel="0" collapsed="false">
      <c r="A358" s="95"/>
      <c r="B358" s="96"/>
    </row>
    <row r="359" s="55" customFormat="true" ht="12" hidden="false" customHeight="false" outlineLevel="0" collapsed="false">
      <c r="A359" s="95"/>
      <c r="B359" s="96"/>
    </row>
    <row r="360" s="55" customFormat="true" ht="12" hidden="false" customHeight="false" outlineLevel="0" collapsed="false">
      <c r="A360" s="95"/>
      <c r="B360" s="96"/>
    </row>
    <row r="361" s="55" customFormat="true" ht="12" hidden="false" customHeight="false" outlineLevel="0" collapsed="false">
      <c r="A361" s="95"/>
      <c r="B361" s="96"/>
    </row>
    <row r="362" s="55" customFormat="true" ht="12" hidden="false" customHeight="false" outlineLevel="0" collapsed="false">
      <c r="A362" s="95"/>
      <c r="B362" s="96"/>
    </row>
    <row r="363" s="55" customFormat="true" ht="12" hidden="false" customHeight="false" outlineLevel="0" collapsed="false">
      <c r="A363" s="95"/>
      <c r="B363" s="96"/>
    </row>
    <row r="364" s="55" customFormat="true" ht="12" hidden="false" customHeight="false" outlineLevel="0" collapsed="false">
      <c r="A364" s="95"/>
      <c r="B364" s="96"/>
    </row>
    <row r="365" s="55" customFormat="true" ht="12" hidden="false" customHeight="false" outlineLevel="0" collapsed="false">
      <c r="A365" s="95"/>
      <c r="B365" s="96"/>
    </row>
    <row r="366" s="55" customFormat="true" ht="12" hidden="false" customHeight="false" outlineLevel="0" collapsed="false">
      <c r="A366" s="95"/>
      <c r="B366" s="96"/>
    </row>
    <row r="367" s="55" customFormat="true" ht="12" hidden="false" customHeight="false" outlineLevel="0" collapsed="false">
      <c r="A367" s="95"/>
      <c r="B367" s="96"/>
    </row>
    <row r="368" s="55" customFormat="true" ht="12" hidden="false" customHeight="false" outlineLevel="0" collapsed="false">
      <c r="A368" s="95"/>
      <c r="B368" s="96"/>
    </row>
    <row r="369" s="55" customFormat="true" ht="12" hidden="false" customHeight="false" outlineLevel="0" collapsed="false">
      <c r="A369" s="95"/>
      <c r="B369" s="96"/>
    </row>
    <row r="370" s="55" customFormat="true" ht="12" hidden="false" customHeight="false" outlineLevel="0" collapsed="false">
      <c r="A370" s="95"/>
      <c r="B370" s="96"/>
    </row>
    <row r="371" s="55" customFormat="true" ht="12" hidden="false" customHeight="false" outlineLevel="0" collapsed="false">
      <c r="A371" s="95"/>
      <c r="B371" s="96"/>
    </row>
    <row r="372" s="55" customFormat="true" ht="12" hidden="false" customHeight="false" outlineLevel="0" collapsed="false">
      <c r="A372" s="95"/>
      <c r="B372" s="96"/>
    </row>
    <row r="373" s="55" customFormat="true" ht="12" hidden="false" customHeight="false" outlineLevel="0" collapsed="false">
      <c r="A373" s="95"/>
      <c r="B373" s="96"/>
    </row>
    <row r="374" s="55" customFormat="true" ht="12" hidden="false" customHeight="false" outlineLevel="0" collapsed="false">
      <c r="A374" s="95"/>
      <c r="B374" s="96"/>
    </row>
    <row r="375" s="55" customFormat="true" ht="12" hidden="false" customHeight="false" outlineLevel="0" collapsed="false">
      <c r="A375" s="95"/>
      <c r="B375" s="96"/>
    </row>
    <row r="376" s="55" customFormat="true" ht="12" hidden="false" customHeight="false" outlineLevel="0" collapsed="false">
      <c r="A376" s="95"/>
      <c r="B376" s="96"/>
    </row>
    <row r="377" s="55" customFormat="true" ht="12" hidden="false" customHeight="false" outlineLevel="0" collapsed="false">
      <c r="A377" s="95"/>
      <c r="B377" s="96"/>
    </row>
    <row r="378" s="55" customFormat="true" ht="12" hidden="false" customHeight="false" outlineLevel="0" collapsed="false">
      <c r="A378" s="95"/>
      <c r="B378" s="96"/>
    </row>
    <row r="379" s="55" customFormat="true" ht="12" hidden="false" customHeight="false" outlineLevel="0" collapsed="false">
      <c r="A379" s="95"/>
      <c r="B379" s="96"/>
    </row>
    <row r="380" s="55" customFormat="true" ht="12" hidden="false" customHeight="false" outlineLevel="0" collapsed="false">
      <c r="A380" s="95"/>
      <c r="B380" s="96"/>
    </row>
    <row r="381" s="55" customFormat="true" ht="12" hidden="false" customHeight="false" outlineLevel="0" collapsed="false">
      <c r="A381" s="95"/>
      <c r="B381" s="96"/>
    </row>
    <row r="382" s="55" customFormat="true" ht="12" hidden="false" customHeight="false" outlineLevel="0" collapsed="false">
      <c r="A382" s="95"/>
      <c r="B382"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97" t="s">
        <v>406</v>
      </c>
    </row>
    <row r="2" customFormat="false" ht="16.5" hidden="false" customHeight="false" outlineLevel="0" collapsed="false">
      <c r="A2" s="98" t="s">
        <v>407</v>
      </c>
    </row>
    <row r="3" customFormat="false" ht="17.25" hidden="false" customHeight="true" outlineLevel="0" collapsed="false"/>
    <row r="4" customFormat="false" ht="17.25" hidden="false" customHeight="true" outlineLevel="0" collapsed="false">
      <c r="A4" s="99" t="s">
        <v>408</v>
      </c>
      <c r="B4" s="100" t="s">
        <v>386</v>
      </c>
      <c r="C4" s="100"/>
      <c r="D4" s="100"/>
      <c r="E4" s="100" t="s">
        <v>378</v>
      </c>
      <c r="F4" s="100"/>
      <c r="G4" s="100"/>
      <c r="H4" s="101" t="s">
        <v>398</v>
      </c>
      <c r="I4" s="101"/>
      <c r="J4" s="101"/>
    </row>
    <row r="5" customFormat="false" ht="17.25" hidden="false" customHeight="true" outlineLevel="0" collapsed="false">
      <c r="A5" s="102" t="n">
        <v>2017</v>
      </c>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11</v>
      </c>
      <c r="B6" s="107" t="n">
        <v>79945</v>
      </c>
      <c r="C6" s="108" t="n">
        <v>119659</v>
      </c>
      <c r="D6" s="109" t="n">
        <v>137030</v>
      </c>
      <c r="E6" s="107" t="n">
        <v>87092</v>
      </c>
      <c r="F6" s="108" t="n">
        <v>126813</v>
      </c>
      <c r="G6" s="109" t="n">
        <v>142202</v>
      </c>
      <c r="H6" s="108" t="n">
        <v>167037</v>
      </c>
      <c r="I6" s="108" t="n">
        <v>246472</v>
      </c>
      <c r="J6" s="109" t="n">
        <v>279232</v>
      </c>
    </row>
    <row r="7" customFormat="false" ht="16.5" hidden="false" customHeight="false" outlineLevel="0" collapsed="false">
      <c r="A7" s="106" t="s">
        <v>412</v>
      </c>
      <c r="B7" s="107" t="n">
        <v>137105</v>
      </c>
      <c r="C7" s="108" t="n">
        <v>206464</v>
      </c>
      <c r="D7" s="109" t="n">
        <v>237957</v>
      </c>
      <c r="E7" s="107" t="n">
        <v>156812</v>
      </c>
      <c r="F7" s="108" t="n">
        <v>230516</v>
      </c>
      <c r="G7" s="109" t="n">
        <v>260167</v>
      </c>
      <c r="H7" s="108" t="n">
        <v>293917</v>
      </c>
      <c r="I7" s="108" t="n">
        <v>436980</v>
      </c>
      <c r="J7" s="109" t="n">
        <v>498124</v>
      </c>
    </row>
    <row r="8" customFormat="false" ht="16.5" hidden="false" customHeight="false" outlineLevel="0" collapsed="false">
      <c r="A8" s="106" t="s">
        <v>413</v>
      </c>
      <c r="B8" s="107" t="n">
        <v>124165</v>
      </c>
      <c r="C8" s="108" t="n">
        <v>179869</v>
      </c>
      <c r="D8" s="109" t="n">
        <v>204640</v>
      </c>
      <c r="E8" s="107" t="n">
        <v>143674</v>
      </c>
      <c r="F8" s="108" t="n">
        <v>205283</v>
      </c>
      <c r="G8" s="109" t="n">
        <v>230300</v>
      </c>
      <c r="H8" s="108" t="n">
        <v>267839</v>
      </c>
      <c r="I8" s="108" t="n">
        <v>385152</v>
      </c>
      <c r="J8" s="109" t="n">
        <v>434940</v>
      </c>
    </row>
    <row r="9" customFormat="false" ht="16.5" hidden="false" customHeight="false" outlineLevel="0" collapsed="false">
      <c r="A9" s="106" t="s">
        <v>414</v>
      </c>
      <c r="B9" s="107" t="n">
        <v>128775</v>
      </c>
      <c r="C9" s="108" t="n">
        <v>181127</v>
      </c>
      <c r="D9" s="109" t="n">
        <v>204496</v>
      </c>
      <c r="E9" s="107" t="n">
        <v>149117</v>
      </c>
      <c r="F9" s="108" t="n">
        <v>206907</v>
      </c>
      <c r="G9" s="109" t="n">
        <v>229463</v>
      </c>
      <c r="H9" s="108" t="n">
        <v>277892</v>
      </c>
      <c r="I9" s="108" t="n">
        <v>388034</v>
      </c>
      <c r="J9" s="109" t="n">
        <v>433959</v>
      </c>
    </row>
    <row r="10" customFormat="false" ht="16.5" hidden="false" customHeight="false" outlineLevel="0" collapsed="false">
      <c r="A10" s="106" t="s">
        <v>415</v>
      </c>
      <c r="B10" s="107" t="n">
        <v>148917</v>
      </c>
      <c r="C10" s="108" t="n">
        <v>202207</v>
      </c>
      <c r="D10" s="109" t="n">
        <v>224370</v>
      </c>
      <c r="E10" s="107" t="n">
        <v>168590</v>
      </c>
      <c r="F10" s="108" t="n">
        <v>226615</v>
      </c>
      <c r="G10" s="109" t="n">
        <v>247801</v>
      </c>
      <c r="H10" s="108" t="n">
        <v>317507</v>
      </c>
      <c r="I10" s="108" t="n">
        <v>428822</v>
      </c>
      <c r="J10" s="109" t="n">
        <v>472171</v>
      </c>
    </row>
    <row r="11" customFormat="false" ht="16.5" hidden="false" customHeight="false" outlineLevel="0" collapsed="false">
      <c r="A11" s="106" t="s">
        <v>416</v>
      </c>
      <c r="B11" s="107" t="n">
        <v>166287</v>
      </c>
      <c r="C11" s="108" t="n">
        <v>219503</v>
      </c>
      <c r="D11" s="109" t="n">
        <v>240676</v>
      </c>
      <c r="E11" s="107" t="n">
        <v>185877</v>
      </c>
      <c r="F11" s="108" t="n">
        <v>242138</v>
      </c>
      <c r="G11" s="109" t="n">
        <v>262003</v>
      </c>
      <c r="H11" s="108" t="n">
        <v>352164</v>
      </c>
      <c r="I11" s="108" t="n">
        <v>461641</v>
      </c>
      <c r="J11" s="109" t="n">
        <v>502679</v>
      </c>
    </row>
    <row r="12" customFormat="false" ht="16.5" hidden="false" customHeight="false" outlineLevel="0" collapsed="false">
      <c r="A12" s="106" t="s">
        <v>417</v>
      </c>
      <c r="B12" s="107" t="n">
        <v>189900</v>
      </c>
      <c r="C12" s="108" t="n">
        <v>242072</v>
      </c>
      <c r="D12" s="109" t="n">
        <v>261887</v>
      </c>
      <c r="E12" s="107" t="n">
        <v>208548</v>
      </c>
      <c r="F12" s="108" t="n">
        <v>261452</v>
      </c>
      <c r="G12" s="109" t="n">
        <v>279457</v>
      </c>
      <c r="H12" s="108" t="n">
        <v>398448</v>
      </c>
      <c r="I12" s="108" t="n">
        <v>503524</v>
      </c>
      <c r="J12" s="109" t="n">
        <v>541344</v>
      </c>
    </row>
    <row r="13" customFormat="false" ht="16.5" hidden="false" customHeight="false" outlineLevel="0" collapsed="false">
      <c r="A13" s="106" t="s">
        <v>418</v>
      </c>
      <c r="B13" s="107" t="n">
        <v>176104</v>
      </c>
      <c r="C13" s="108" t="n">
        <v>215930</v>
      </c>
      <c r="D13" s="109" t="n">
        <v>230901</v>
      </c>
      <c r="E13" s="107" t="n">
        <v>194049</v>
      </c>
      <c r="F13" s="108" t="n">
        <v>234004</v>
      </c>
      <c r="G13" s="109" t="n">
        <v>247277</v>
      </c>
      <c r="H13" s="108" t="n">
        <v>370153</v>
      </c>
      <c r="I13" s="108" t="n">
        <v>449934</v>
      </c>
      <c r="J13" s="109" t="n">
        <v>478178</v>
      </c>
    </row>
    <row r="14" customFormat="false" ht="16.5" hidden="false" customHeight="false" outlineLevel="0" collapsed="false">
      <c r="A14" s="106" t="s">
        <v>419</v>
      </c>
      <c r="B14" s="107" t="n">
        <v>184103</v>
      </c>
      <c r="C14" s="108" t="n">
        <v>217206</v>
      </c>
      <c r="D14" s="109" t="n">
        <v>229203</v>
      </c>
      <c r="E14" s="107" t="n">
        <v>202641</v>
      </c>
      <c r="F14" s="108" t="n">
        <v>235550</v>
      </c>
      <c r="G14" s="109" t="n">
        <v>246162</v>
      </c>
      <c r="H14" s="108" t="n">
        <v>386744</v>
      </c>
      <c r="I14" s="108" t="n">
        <v>452756</v>
      </c>
      <c r="J14" s="109" t="n">
        <v>475365</v>
      </c>
    </row>
    <row r="15" customFormat="false" ht="16.5" hidden="false" customHeight="false" outlineLevel="0" collapsed="false">
      <c r="A15" s="106" t="s">
        <v>420</v>
      </c>
      <c r="B15" s="107" t="n">
        <v>194335</v>
      </c>
      <c r="C15" s="108" t="n">
        <v>222363</v>
      </c>
      <c r="D15" s="109" t="n">
        <v>232392</v>
      </c>
      <c r="E15" s="107" t="n">
        <v>215194</v>
      </c>
      <c r="F15" s="108" t="n">
        <v>243859</v>
      </c>
      <c r="G15" s="109" t="n">
        <v>252734</v>
      </c>
      <c r="H15" s="108" t="n">
        <v>409529</v>
      </c>
      <c r="I15" s="108" t="n">
        <v>466222</v>
      </c>
      <c r="J15" s="109" t="n">
        <v>485126</v>
      </c>
    </row>
    <row r="16" customFormat="false" ht="16.5" hidden="false" customHeight="false" outlineLevel="0" collapsed="false">
      <c r="A16" s="106" t="s">
        <v>421</v>
      </c>
      <c r="B16" s="107" t="n">
        <v>196433</v>
      </c>
      <c r="C16" s="108" t="n">
        <v>223205</v>
      </c>
      <c r="D16" s="109" t="n">
        <v>232756</v>
      </c>
      <c r="E16" s="107" t="n">
        <v>216965</v>
      </c>
      <c r="F16" s="108" t="n">
        <v>244775</v>
      </c>
      <c r="G16" s="109" t="n">
        <v>253615</v>
      </c>
      <c r="H16" s="108" t="n">
        <v>413398</v>
      </c>
      <c r="I16" s="108" t="n">
        <v>467980</v>
      </c>
      <c r="J16" s="109" t="n">
        <v>486371</v>
      </c>
    </row>
    <row r="17" customFormat="false" ht="16.5" hidden="false" customHeight="false" outlineLevel="0" collapsed="false">
      <c r="A17" s="106" t="s">
        <v>422</v>
      </c>
      <c r="B17" s="107" t="n">
        <v>125337</v>
      </c>
      <c r="C17" s="108" t="n">
        <v>144389</v>
      </c>
      <c r="D17" s="109" t="n">
        <v>151648</v>
      </c>
      <c r="E17" s="107" t="n">
        <v>144482</v>
      </c>
      <c r="F17" s="108" t="n">
        <v>165307</v>
      </c>
      <c r="G17" s="109" t="n">
        <v>172624</v>
      </c>
      <c r="H17" s="108" t="n">
        <v>269819</v>
      </c>
      <c r="I17" s="108" t="n">
        <v>309696</v>
      </c>
      <c r="J17" s="109" t="n">
        <v>324272</v>
      </c>
    </row>
    <row r="18" customFormat="false" ht="16.5" hidden="false" customHeight="false" outlineLevel="0" collapsed="false">
      <c r="A18" s="106" t="s">
        <v>423</v>
      </c>
      <c r="B18" s="107" t="n">
        <v>72960</v>
      </c>
      <c r="C18" s="108" t="n">
        <v>86873</v>
      </c>
      <c r="D18" s="109" t="n">
        <v>92701</v>
      </c>
      <c r="E18" s="107" t="n">
        <v>94062</v>
      </c>
      <c r="F18" s="108" t="n">
        <v>111131</v>
      </c>
      <c r="G18" s="109" t="n">
        <v>118378</v>
      </c>
      <c r="H18" s="108" t="n">
        <v>167022</v>
      </c>
      <c r="I18" s="108" t="n">
        <v>198004</v>
      </c>
      <c r="J18" s="109" t="n">
        <v>211079</v>
      </c>
    </row>
    <row r="19" customFormat="false" ht="16.5" hidden="false" customHeight="false" outlineLevel="0" collapsed="false">
      <c r="A19" s="106" t="s">
        <v>424</v>
      </c>
      <c r="B19" s="107" t="n">
        <v>36585</v>
      </c>
      <c r="C19" s="108" t="n">
        <v>46491</v>
      </c>
      <c r="D19" s="109" t="n">
        <v>51379</v>
      </c>
      <c r="E19" s="107" t="n">
        <v>55434</v>
      </c>
      <c r="F19" s="108" t="n">
        <v>69641</v>
      </c>
      <c r="G19" s="109" t="n">
        <v>77193</v>
      </c>
      <c r="H19" s="108" t="n">
        <v>92019</v>
      </c>
      <c r="I19" s="108" t="n">
        <v>116132</v>
      </c>
      <c r="J19" s="109" t="n">
        <v>128572</v>
      </c>
    </row>
    <row r="20" customFormat="false" ht="16.5" hidden="false" customHeight="false" outlineLevel="0" collapsed="false">
      <c r="A20" s="106" t="s">
        <v>425</v>
      </c>
      <c r="B20" s="107" t="n">
        <v>13892</v>
      </c>
      <c r="C20" s="108" t="n">
        <v>19568</v>
      </c>
      <c r="D20" s="109" t="n">
        <v>23089</v>
      </c>
      <c r="E20" s="107" t="n">
        <v>25048</v>
      </c>
      <c r="F20" s="108" t="n">
        <v>35741</v>
      </c>
      <c r="G20" s="109" t="n">
        <v>43362</v>
      </c>
      <c r="H20" s="108" t="n">
        <v>38940</v>
      </c>
      <c r="I20" s="108" t="n">
        <v>55309</v>
      </c>
      <c r="J20" s="109" t="n">
        <v>66451</v>
      </c>
    </row>
    <row r="21" customFormat="false" ht="17.25" hidden="false" customHeight="false" outlineLevel="0" collapsed="false">
      <c r="A21" s="110" t="s">
        <v>398</v>
      </c>
      <c r="B21" s="111" t="n">
        <v>1974843</v>
      </c>
      <c r="C21" s="112" t="n">
        <v>2526926</v>
      </c>
      <c r="D21" s="113" t="n">
        <v>2755125</v>
      </c>
      <c r="E21" s="111" t="n">
        <v>2247585</v>
      </c>
      <c r="F21" s="112" t="n">
        <v>2839732</v>
      </c>
      <c r="G21" s="113" t="n">
        <v>3062738</v>
      </c>
      <c r="H21" s="112" t="n">
        <v>4222428</v>
      </c>
      <c r="I21" s="112" t="n">
        <v>5366658</v>
      </c>
      <c r="J21" s="113" t="n">
        <v>5817863</v>
      </c>
    </row>
    <row r="22" customFormat="false" ht="17.25" hidden="false" customHeight="false" outlineLevel="0" collapsed="false">
      <c r="A22" s="114" t="s">
        <v>426</v>
      </c>
      <c r="B22" s="115"/>
      <c r="C22" s="115"/>
      <c r="D22" s="116"/>
      <c r="E22" s="116"/>
      <c r="F22" s="116"/>
      <c r="G22" s="116"/>
      <c r="H22" s="116"/>
      <c r="I22" s="116"/>
      <c r="J22" s="116"/>
    </row>
    <row r="25" customFormat="false" ht="16.5" hidden="false" customHeight="false" outlineLevel="0" collapsed="false">
      <c r="A25" s="97" t="s">
        <v>427</v>
      </c>
    </row>
    <row r="26" customFormat="false" ht="16.5" hidden="false" customHeight="false" outlineLevel="0" collapsed="false">
      <c r="A26" s="117" t="s">
        <v>428</v>
      </c>
    </row>
    <row r="27" customFormat="false" ht="17.25" hidden="false" customHeight="true" outlineLevel="0" collapsed="false">
      <c r="P27" s="0" t="n">
        <v>2017</v>
      </c>
      <c r="Q27" s="0" t="n">
        <v>2016</v>
      </c>
      <c r="R27" s="0" t="n">
        <v>2015</v>
      </c>
    </row>
    <row r="28" customFormat="false" ht="17.25" hidden="false" customHeight="true" outlineLevel="0" collapsed="false">
      <c r="A28" s="99" t="s">
        <v>408</v>
      </c>
      <c r="B28" s="100" t="s">
        <v>386</v>
      </c>
      <c r="C28" s="100"/>
      <c r="D28" s="100"/>
      <c r="E28" s="100" t="s">
        <v>378</v>
      </c>
      <c r="F28" s="100"/>
      <c r="G28" s="100"/>
      <c r="H28" s="101" t="s">
        <v>398</v>
      </c>
      <c r="I28" s="101"/>
      <c r="J28" s="101"/>
      <c r="O28" s="106" t="s">
        <v>411</v>
      </c>
      <c r="P28" s="118" t="n">
        <v>38.7</v>
      </c>
      <c r="Q28" s="119" t="n">
        <v>19.2</v>
      </c>
      <c r="R28" s="119" t="n">
        <v>8.3</v>
      </c>
    </row>
    <row r="29" customFormat="false" ht="16.5" hidden="false" customHeight="false" outlineLevel="0" collapsed="false">
      <c r="A29" s="102"/>
      <c r="B29" s="103" t="n">
        <v>2017</v>
      </c>
      <c r="C29" s="104" t="s">
        <v>409</v>
      </c>
      <c r="D29" s="105" t="s">
        <v>410</v>
      </c>
      <c r="E29" s="103" t="n">
        <v>2017</v>
      </c>
      <c r="F29" s="104" t="s">
        <v>409</v>
      </c>
      <c r="G29" s="105" t="s">
        <v>410</v>
      </c>
      <c r="H29" s="103" t="n">
        <v>2017</v>
      </c>
      <c r="I29" s="104" t="s">
        <v>409</v>
      </c>
      <c r="J29" s="105" t="s">
        <v>410</v>
      </c>
      <c r="O29" s="106" t="s">
        <v>412</v>
      </c>
      <c r="P29" s="118" t="n">
        <v>36.9</v>
      </c>
      <c r="Q29" s="119" t="n">
        <v>18.7</v>
      </c>
      <c r="R29" s="119" t="n">
        <v>8.49999999999999</v>
      </c>
    </row>
    <row r="30" customFormat="false" ht="16.5" hidden="false" customHeight="false" outlineLevel="0" collapsed="false">
      <c r="A30" s="106" t="s">
        <v>411</v>
      </c>
      <c r="B30" s="118" t="n">
        <v>38.7</v>
      </c>
      <c r="C30" s="120" t="n">
        <v>57.9</v>
      </c>
      <c r="D30" s="121" t="n">
        <v>66.2</v>
      </c>
      <c r="E30" s="118" t="n">
        <v>44.9</v>
      </c>
      <c r="F30" s="120" t="n">
        <v>65.4</v>
      </c>
      <c r="G30" s="121" t="n">
        <v>73.3</v>
      </c>
      <c r="H30" s="120" t="n">
        <v>41.7</v>
      </c>
      <c r="I30" s="120" t="n">
        <v>61.5</v>
      </c>
      <c r="J30" s="121" t="n">
        <v>69.7</v>
      </c>
      <c r="O30" s="106" t="s">
        <v>413</v>
      </c>
      <c r="P30" s="118" t="n">
        <v>37</v>
      </c>
      <c r="Q30" s="119" t="n">
        <v>16.6</v>
      </c>
      <c r="R30" s="119" t="n">
        <v>7.4</v>
      </c>
    </row>
    <row r="31" customFormat="false" ht="16.5" hidden="false" customHeight="false" outlineLevel="0" collapsed="false">
      <c r="A31" s="106" t="s">
        <v>412</v>
      </c>
      <c r="B31" s="118" t="n">
        <v>36.9</v>
      </c>
      <c r="C31" s="120" t="n">
        <v>55.6</v>
      </c>
      <c r="D31" s="121" t="n">
        <v>64.1</v>
      </c>
      <c r="E31" s="118" t="n">
        <v>44.6</v>
      </c>
      <c r="F31" s="120" t="n">
        <v>65.6</v>
      </c>
      <c r="G31" s="121" t="n">
        <v>74</v>
      </c>
      <c r="H31" s="120" t="n">
        <v>40.7</v>
      </c>
      <c r="I31" s="120" t="n">
        <v>60.5</v>
      </c>
      <c r="J31" s="121" t="n">
        <v>68.9</v>
      </c>
      <c r="O31" s="106" t="s">
        <v>414</v>
      </c>
      <c r="P31" s="118" t="n">
        <v>40.4</v>
      </c>
      <c r="Q31" s="119" t="n">
        <v>16.5</v>
      </c>
      <c r="R31" s="119" t="n">
        <v>7.3</v>
      </c>
    </row>
    <row r="32" customFormat="false" ht="16.5" hidden="false" customHeight="false" outlineLevel="0" collapsed="false">
      <c r="A32" s="106" t="s">
        <v>413</v>
      </c>
      <c r="B32" s="118" t="n">
        <v>37</v>
      </c>
      <c r="C32" s="120" t="n">
        <v>53.6</v>
      </c>
      <c r="D32" s="121" t="n">
        <v>61</v>
      </c>
      <c r="E32" s="118" t="n">
        <v>45.4</v>
      </c>
      <c r="F32" s="120" t="n">
        <v>64.9</v>
      </c>
      <c r="G32" s="121" t="n">
        <v>72.8</v>
      </c>
      <c r="H32" s="120" t="n">
        <v>41.1</v>
      </c>
      <c r="I32" s="120" t="n">
        <v>59.1</v>
      </c>
      <c r="J32" s="121" t="n">
        <v>66.7</v>
      </c>
      <c r="O32" s="106" t="s">
        <v>415</v>
      </c>
      <c r="P32" s="118" t="n">
        <v>45.4</v>
      </c>
      <c r="Q32" s="119" t="n">
        <v>16.2</v>
      </c>
      <c r="R32" s="119" t="n">
        <v>6.8</v>
      </c>
    </row>
    <row r="33" customFormat="false" ht="16.5" hidden="false" customHeight="false" outlineLevel="0" collapsed="false">
      <c r="A33" s="106" t="s">
        <v>414</v>
      </c>
      <c r="B33" s="118" t="n">
        <v>40.4</v>
      </c>
      <c r="C33" s="120" t="n">
        <v>56.9</v>
      </c>
      <c r="D33" s="121" t="n">
        <v>64.2</v>
      </c>
      <c r="E33" s="118" t="n">
        <v>49</v>
      </c>
      <c r="F33" s="120" t="n">
        <v>68</v>
      </c>
      <c r="G33" s="121" t="n">
        <v>75.4</v>
      </c>
      <c r="H33" s="120" t="n">
        <v>44.6</v>
      </c>
      <c r="I33" s="120" t="n">
        <v>62.3</v>
      </c>
      <c r="J33" s="121" t="n">
        <v>69.7</v>
      </c>
      <c r="O33" s="106" t="s">
        <v>416</v>
      </c>
      <c r="P33" s="118" t="n">
        <v>49.9</v>
      </c>
      <c r="Q33" s="119" t="n">
        <v>15.9</v>
      </c>
      <c r="R33" s="119" t="n">
        <v>6.40000000000001</v>
      </c>
    </row>
    <row r="34" customFormat="false" ht="16.5" hidden="false" customHeight="false" outlineLevel="0" collapsed="false">
      <c r="A34" s="106" t="s">
        <v>415</v>
      </c>
      <c r="B34" s="118" t="n">
        <v>45.4</v>
      </c>
      <c r="C34" s="120" t="n">
        <v>61.6</v>
      </c>
      <c r="D34" s="121" t="n">
        <v>68.4</v>
      </c>
      <c r="E34" s="118" t="n">
        <v>53.2</v>
      </c>
      <c r="F34" s="120" t="n">
        <v>71.6</v>
      </c>
      <c r="G34" s="121" t="n">
        <v>78.2</v>
      </c>
      <c r="H34" s="120" t="n">
        <v>49.2</v>
      </c>
      <c r="I34" s="120" t="n">
        <v>66.5</v>
      </c>
      <c r="J34" s="121" t="n">
        <v>73.2</v>
      </c>
      <c r="O34" s="106" t="s">
        <v>417</v>
      </c>
      <c r="P34" s="118" t="n">
        <v>55.3</v>
      </c>
      <c r="Q34" s="119" t="n">
        <v>15.2</v>
      </c>
      <c r="R34" s="119" t="n">
        <v>5.8</v>
      </c>
    </row>
    <row r="35" customFormat="false" ht="16.5" hidden="false" customHeight="false" outlineLevel="0" collapsed="false">
      <c r="A35" s="106" t="s">
        <v>416</v>
      </c>
      <c r="B35" s="118" t="n">
        <v>49.9</v>
      </c>
      <c r="C35" s="120" t="n">
        <v>65.8</v>
      </c>
      <c r="D35" s="121" t="n">
        <v>72.2</v>
      </c>
      <c r="E35" s="118" t="n">
        <v>57.3</v>
      </c>
      <c r="F35" s="120" t="n">
        <v>74.7</v>
      </c>
      <c r="G35" s="121" t="n">
        <v>80.8</v>
      </c>
      <c r="H35" s="120" t="n">
        <v>53.5</v>
      </c>
      <c r="I35" s="120" t="n">
        <v>70.2</v>
      </c>
      <c r="J35" s="121" t="n">
        <v>76.4</v>
      </c>
      <c r="O35" s="106" t="s">
        <v>418</v>
      </c>
      <c r="P35" s="118" t="n">
        <v>59.8</v>
      </c>
      <c r="Q35" s="119" t="n">
        <v>13.6</v>
      </c>
      <c r="R35" s="119" t="n">
        <v>5</v>
      </c>
    </row>
    <row r="36" customFormat="false" ht="16.5" hidden="false" customHeight="false" outlineLevel="0" collapsed="false">
      <c r="A36" s="106" t="s">
        <v>417</v>
      </c>
      <c r="B36" s="118" t="n">
        <v>55.3</v>
      </c>
      <c r="C36" s="120" t="n">
        <v>70.5</v>
      </c>
      <c r="D36" s="121" t="n">
        <v>76.3</v>
      </c>
      <c r="E36" s="118" t="n">
        <v>62.9</v>
      </c>
      <c r="F36" s="120" t="n">
        <v>78.8</v>
      </c>
      <c r="G36" s="121" t="n">
        <v>84.2</v>
      </c>
      <c r="H36" s="120" t="n">
        <v>59</v>
      </c>
      <c r="I36" s="120" t="n">
        <v>74.6</v>
      </c>
      <c r="J36" s="121" t="n">
        <v>80.2</v>
      </c>
      <c r="O36" s="106" t="s">
        <v>419</v>
      </c>
      <c r="P36" s="118" t="n">
        <v>65.3</v>
      </c>
      <c r="Q36" s="119" t="n">
        <v>11.8</v>
      </c>
      <c r="R36" s="119" t="n">
        <v>4.30000000000001</v>
      </c>
    </row>
    <row r="37" customFormat="false" ht="16.5" hidden="false" customHeight="false" outlineLevel="0" collapsed="false">
      <c r="A37" s="106" t="s">
        <v>418</v>
      </c>
      <c r="B37" s="118" t="n">
        <v>59.8</v>
      </c>
      <c r="C37" s="120" t="n">
        <v>73.4</v>
      </c>
      <c r="D37" s="121" t="n">
        <v>78.4</v>
      </c>
      <c r="E37" s="118" t="n">
        <v>67</v>
      </c>
      <c r="F37" s="120" t="n">
        <v>80.8</v>
      </c>
      <c r="G37" s="121" t="n">
        <v>85.4</v>
      </c>
      <c r="H37" s="120" t="n">
        <v>63.4</v>
      </c>
      <c r="I37" s="120" t="n">
        <v>77</v>
      </c>
      <c r="J37" s="121" t="n">
        <v>81.9</v>
      </c>
      <c r="O37" s="106" t="s">
        <v>420</v>
      </c>
      <c r="P37" s="118" t="n">
        <v>69.5</v>
      </c>
      <c r="Q37" s="119" t="n">
        <v>10</v>
      </c>
      <c r="R37" s="119" t="n">
        <v>3.59999999999999</v>
      </c>
    </row>
    <row r="38" customFormat="false" ht="16.5" hidden="false" customHeight="false" outlineLevel="0" collapsed="false">
      <c r="A38" s="106" t="s">
        <v>419</v>
      </c>
      <c r="B38" s="118" t="n">
        <v>65.3</v>
      </c>
      <c r="C38" s="120" t="n">
        <v>77.1</v>
      </c>
      <c r="D38" s="121" t="n">
        <v>81.4</v>
      </c>
      <c r="E38" s="118" t="n">
        <v>71.9</v>
      </c>
      <c r="F38" s="120" t="n">
        <v>83.6</v>
      </c>
      <c r="G38" s="121" t="n">
        <v>87.3</v>
      </c>
      <c r="H38" s="120" t="n">
        <v>68.6</v>
      </c>
      <c r="I38" s="120" t="n">
        <v>80.3</v>
      </c>
      <c r="J38" s="121" t="n">
        <v>84.3</v>
      </c>
      <c r="O38" s="106" t="s">
        <v>421</v>
      </c>
      <c r="P38" s="118" t="n">
        <v>73.2</v>
      </c>
      <c r="Q38" s="119" t="n">
        <v>10</v>
      </c>
      <c r="R38" s="119" t="n">
        <v>3.5</v>
      </c>
    </row>
    <row r="39" customFormat="false" ht="16.5" hidden="false" customHeight="false" outlineLevel="0" collapsed="false">
      <c r="A39" s="106" t="s">
        <v>420</v>
      </c>
      <c r="B39" s="118" t="n">
        <v>69.5</v>
      </c>
      <c r="C39" s="120" t="n">
        <v>79.5</v>
      </c>
      <c r="D39" s="121" t="n">
        <v>83.1</v>
      </c>
      <c r="E39" s="118" t="n">
        <v>74.9</v>
      </c>
      <c r="F39" s="120" t="n">
        <v>84.9</v>
      </c>
      <c r="G39" s="121" t="n">
        <v>88</v>
      </c>
      <c r="H39" s="120" t="n">
        <v>72.2</v>
      </c>
      <c r="I39" s="120" t="n">
        <v>82.3</v>
      </c>
      <c r="J39" s="121" t="n">
        <v>85.6</v>
      </c>
      <c r="O39" s="106" t="s">
        <v>422</v>
      </c>
      <c r="P39" s="118" t="n">
        <v>72.4</v>
      </c>
      <c r="Q39" s="119" t="n">
        <v>11</v>
      </c>
      <c r="R39" s="119" t="n">
        <v>4.19999999999999</v>
      </c>
    </row>
    <row r="40" customFormat="false" ht="16.5" hidden="false" customHeight="false" outlineLevel="0" collapsed="false">
      <c r="A40" s="106" t="s">
        <v>421</v>
      </c>
      <c r="B40" s="118" t="n">
        <v>73.2</v>
      </c>
      <c r="C40" s="120" t="n">
        <v>83.2</v>
      </c>
      <c r="D40" s="121" t="n">
        <v>86.7</v>
      </c>
      <c r="E40" s="118" t="n">
        <v>77.6</v>
      </c>
      <c r="F40" s="120" t="n">
        <v>87.5</v>
      </c>
      <c r="G40" s="121" t="n">
        <v>90.7</v>
      </c>
      <c r="H40" s="120" t="n">
        <v>75.4</v>
      </c>
      <c r="I40" s="120" t="n">
        <v>85.4</v>
      </c>
      <c r="J40" s="121" t="n">
        <v>88.7</v>
      </c>
      <c r="O40" s="106" t="s">
        <v>423</v>
      </c>
      <c r="P40" s="118" t="n">
        <v>67.2</v>
      </c>
      <c r="Q40" s="119" t="n">
        <v>12.8</v>
      </c>
      <c r="R40" s="119" t="n">
        <v>5.40000000000001</v>
      </c>
    </row>
    <row r="41" customFormat="false" ht="16.5" hidden="false" customHeight="false" outlineLevel="0" collapsed="false">
      <c r="A41" s="106" t="s">
        <v>422</v>
      </c>
      <c r="B41" s="118" t="n">
        <v>72.4</v>
      </c>
      <c r="C41" s="120" t="n">
        <v>83.4</v>
      </c>
      <c r="D41" s="121" t="n">
        <v>87.6</v>
      </c>
      <c r="E41" s="118" t="n">
        <v>74.6</v>
      </c>
      <c r="F41" s="120" t="n">
        <v>85.4</v>
      </c>
      <c r="G41" s="121" t="n">
        <v>89.2</v>
      </c>
      <c r="H41" s="120" t="n">
        <v>73.6</v>
      </c>
      <c r="I41" s="120" t="n">
        <v>84.5</v>
      </c>
      <c r="J41" s="121" t="n">
        <v>88.4</v>
      </c>
      <c r="O41" s="106" t="s">
        <v>424</v>
      </c>
      <c r="P41" s="118" t="n">
        <v>59.1</v>
      </c>
      <c r="Q41" s="119" t="n">
        <v>16</v>
      </c>
      <c r="R41" s="119" t="n">
        <v>7.80000000000001</v>
      </c>
    </row>
    <row r="42" customFormat="false" ht="16.5" hidden="false" customHeight="false" outlineLevel="0" collapsed="false">
      <c r="A42" s="106" t="s">
        <v>423</v>
      </c>
      <c r="B42" s="118" t="n">
        <v>67.2</v>
      </c>
      <c r="C42" s="120" t="n">
        <v>80</v>
      </c>
      <c r="D42" s="121" t="n">
        <v>85.4</v>
      </c>
      <c r="E42" s="118" t="n">
        <v>66.7</v>
      </c>
      <c r="F42" s="120" t="n">
        <v>78.8</v>
      </c>
      <c r="G42" s="121" t="n">
        <v>84</v>
      </c>
      <c r="H42" s="120" t="n">
        <v>66.9</v>
      </c>
      <c r="I42" s="120" t="n">
        <v>79.3</v>
      </c>
      <c r="J42" s="121" t="n">
        <v>84.6</v>
      </c>
      <c r="O42" s="106" t="s">
        <v>425</v>
      </c>
      <c r="P42" s="118" t="n">
        <v>47.9</v>
      </c>
      <c r="Q42" s="119" t="n">
        <v>19.5</v>
      </c>
      <c r="R42" s="119" t="n">
        <v>12.2</v>
      </c>
    </row>
    <row r="43" customFormat="false" ht="16.5" hidden="false" customHeight="false" outlineLevel="0" collapsed="false">
      <c r="A43" s="106" t="s">
        <v>424</v>
      </c>
      <c r="B43" s="118" t="n">
        <v>59.1</v>
      </c>
      <c r="C43" s="120" t="n">
        <v>75.1</v>
      </c>
      <c r="D43" s="121" t="n">
        <v>82.9</v>
      </c>
      <c r="E43" s="118" t="n">
        <v>54.9</v>
      </c>
      <c r="F43" s="120" t="n">
        <v>68.9</v>
      </c>
      <c r="G43" s="121" t="n">
        <v>76.4</v>
      </c>
      <c r="H43" s="120" t="n">
        <v>56.5</v>
      </c>
      <c r="I43" s="120" t="n">
        <v>71.3</v>
      </c>
      <c r="J43" s="121" t="n">
        <v>78.9</v>
      </c>
    </row>
    <row r="44" customFormat="false" ht="18.75" hidden="false" customHeight="true" outlineLevel="0" collapsed="false">
      <c r="A44" s="106" t="s">
        <v>425</v>
      </c>
      <c r="B44" s="118" t="n">
        <v>47.9</v>
      </c>
      <c r="C44" s="120" t="n">
        <v>67.4</v>
      </c>
      <c r="D44" s="121" t="n">
        <v>79.6</v>
      </c>
      <c r="E44" s="118" t="n">
        <v>36.7</v>
      </c>
      <c r="F44" s="120" t="n">
        <v>52.4</v>
      </c>
      <c r="G44" s="121" t="n">
        <v>63.6</v>
      </c>
      <c r="H44" s="120" t="n">
        <v>40</v>
      </c>
      <c r="I44" s="120" t="n">
        <v>56.9</v>
      </c>
      <c r="J44" s="121" t="n">
        <v>68.3</v>
      </c>
      <c r="P44" s="106" t="n">
        <v>2017</v>
      </c>
      <c r="Q44" s="106" t="n">
        <v>2016</v>
      </c>
      <c r="R44" s="106" t="n">
        <v>2015</v>
      </c>
    </row>
    <row r="45" customFormat="false" ht="16.5" hidden="false" customHeight="true" outlineLevel="0" collapsed="false">
      <c r="A45" s="110" t="s">
        <v>398</v>
      </c>
      <c r="B45" s="122" t="n">
        <v>52.9</v>
      </c>
      <c r="C45" s="123" t="n">
        <v>67.7</v>
      </c>
      <c r="D45" s="124" t="n">
        <v>73.8</v>
      </c>
      <c r="E45" s="122" t="n">
        <v>59.4</v>
      </c>
      <c r="F45" s="123" t="n">
        <v>75.1</v>
      </c>
      <c r="G45" s="124" t="n">
        <v>81</v>
      </c>
      <c r="H45" s="123" t="n">
        <v>56.2</v>
      </c>
      <c r="I45" s="123" t="n">
        <v>71.4</v>
      </c>
      <c r="J45" s="124" t="n">
        <v>77.4</v>
      </c>
      <c r="O45" s="106" t="s">
        <v>411</v>
      </c>
      <c r="P45" s="106" t="n">
        <v>44.9</v>
      </c>
      <c r="Q45" s="106" t="n">
        <f aca="false">F30-E30</f>
        <v>20.5</v>
      </c>
      <c r="R45" s="106" t="n">
        <f aca="false">G30-F30</f>
        <v>7.89999999999999</v>
      </c>
    </row>
    <row r="46" customFormat="false" ht="17.25" hidden="false" customHeight="false" outlineLevel="0" collapsed="false">
      <c r="A46" s="114" t="s">
        <v>426</v>
      </c>
      <c r="O46" s="106" t="s">
        <v>412</v>
      </c>
      <c r="P46" s="106" t="n">
        <v>44.6</v>
      </c>
      <c r="Q46" s="106" t="n">
        <f aca="false">F31-E31</f>
        <v>21</v>
      </c>
      <c r="R46" s="106" t="n">
        <f aca="false">G31-F31</f>
        <v>8.40000000000001</v>
      </c>
    </row>
    <row r="47" customFormat="false" ht="16.5" hidden="false" customHeight="false" outlineLevel="0" collapsed="false">
      <c r="O47" s="106" t="s">
        <v>413</v>
      </c>
      <c r="P47" s="106" t="n">
        <v>45.4</v>
      </c>
      <c r="Q47" s="106" t="n">
        <f aca="false">F32-E32</f>
        <v>19.5</v>
      </c>
      <c r="R47" s="106" t="n">
        <f aca="false">G32-F32</f>
        <v>7.89999999999999</v>
      </c>
    </row>
    <row r="48" customFormat="false" ht="16.5" hidden="false" customHeight="false" outlineLevel="0" collapsed="false">
      <c r="O48" s="106" t="s">
        <v>414</v>
      </c>
      <c r="P48" s="106" t="n">
        <v>49</v>
      </c>
      <c r="Q48" s="106" t="n">
        <f aca="false">F33-E33</f>
        <v>19</v>
      </c>
      <c r="R48" s="106" t="n">
        <f aca="false">G33-F33</f>
        <v>7.40000000000001</v>
      </c>
    </row>
    <row r="49" customFormat="false" ht="16.5" hidden="false" customHeight="false" outlineLevel="0" collapsed="false">
      <c r="O49" s="106" t="s">
        <v>415</v>
      </c>
      <c r="P49" s="106" t="n">
        <v>53.2</v>
      </c>
      <c r="Q49" s="106" t="n">
        <f aca="false">F34-E34</f>
        <v>18.4</v>
      </c>
      <c r="R49" s="106" t="n">
        <f aca="false">G34-F34</f>
        <v>6.60000000000001</v>
      </c>
    </row>
    <row r="50" customFormat="false" ht="16.5" hidden="false" customHeight="false" outlineLevel="0" collapsed="false">
      <c r="O50" s="106" t="s">
        <v>416</v>
      </c>
      <c r="P50" s="106" t="n">
        <v>57.3</v>
      </c>
      <c r="Q50" s="106" t="n">
        <f aca="false">F35-E35</f>
        <v>17.4</v>
      </c>
      <c r="R50" s="106" t="n">
        <f aca="false">G35-F35</f>
        <v>6.09999999999999</v>
      </c>
    </row>
    <row r="51" customFormat="false" ht="16.5" hidden="false" customHeight="false" outlineLevel="0" collapsed="false">
      <c r="O51" s="106" t="s">
        <v>417</v>
      </c>
      <c r="P51" s="106" t="n">
        <v>62.9</v>
      </c>
      <c r="Q51" s="106" t="n">
        <f aca="false">F36-E36</f>
        <v>15.9</v>
      </c>
      <c r="R51" s="106" t="n">
        <f aca="false">G36-F36</f>
        <v>5.40000000000001</v>
      </c>
    </row>
    <row r="52" customFormat="false" ht="16.5" hidden="false" customHeight="false" outlineLevel="0" collapsed="false">
      <c r="O52" s="106" t="s">
        <v>418</v>
      </c>
      <c r="P52" s="106" t="n">
        <v>67</v>
      </c>
      <c r="Q52" s="106" t="n">
        <f aca="false">F37-E37</f>
        <v>13.8</v>
      </c>
      <c r="R52" s="106" t="n">
        <f aca="false">G37-F37</f>
        <v>4.60000000000001</v>
      </c>
    </row>
    <row r="53" customFormat="false" ht="16.5" hidden="false" customHeight="false" outlineLevel="0" collapsed="false">
      <c r="O53" s="106" t="s">
        <v>419</v>
      </c>
      <c r="P53" s="106" t="n">
        <v>71.9</v>
      </c>
      <c r="Q53" s="106" t="n">
        <f aca="false">F38-E38</f>
        <v>11.7</v>
      </c>
      <c r="R53" s="106" t="n">
        <f aca="false">G38-F38</f>
        <v>3.7</v>
      </c>
    </row>
    <row r="54" customFormat="false" ht="16.5" hidden="false" customHeight="false" outlineLevel="0" collapsed="false">
      <c r="O54" s="106" t="s">
        <v>420</v>
      </c>
      <c r="P54" s="106" t="n">
        <v>74.9</v>
      </c>
      <c r="Q54" s="106" t="n">
        <f aca="false">F39-E39</f>
        <v>10</v>
      </c>
      <c r="R54" s="106" t="n">
        <f aca="false">G39-F39</f>
        <v>3.09999999999999</v>
      </c>
    </row>
    <row r="55" customFormat="false" ht="16.5" hidden="false" customHeight="false" outlineLevel="0" collapsed="false">
      <c r="O55" s="106" t="s">
        <v>421</v>
      </c>
      <c r="P55" s="106" t="n">
        <v>77.6</v>
      </c>
      <c r="Q55" s="106" t="n">
        <f aca="false">F40-E40</f>
        <v>9.90000000000001</v>
      </c>
      <c r="R55" s="106" t="n">
        <f aca="false">G40-F40</f>
        <v>3.2</v>
      </c>
    </row>
    <row r="56" customFormat="false" ht="16.5" hidden="false" customHeight="false" outlineLevel="0" collapsed="false">
      <c r="O56" s="106" t="s">
        <v>422</v>
      </c>
      <c r="P56" s="106" t="n">
        <v>74.6</v>
      </c>
      <c r="Q56" s="106" t="n">
        <f aca="false">F41-E41</f>
        <v>10.8</v>
      </c>
      <c r="R56" s="106" t="n">
        <f aca="false">G41-F41</f>
        <v>3.8</v>
      </c>
    </row>
    <row r="57" customFormat="false" ht="16.5" hidden="false" customHeight="false" outlineLevel="0" collapsed="false">
      <c r="O57" s="106" t="s">
        <v>423</v>
      </c>
      <c r="P57" s="106" t="n">
        <v>66.7</v>
      </c>
      <c r="Q57" s="106" t="n">
        <f aca="false">F42-E42</f>
        <v>12.1</v>
      </c>
      <c r="R57" s="106" t="n">
        <f aca="false">G42-F42</f>
        <v>5.2</v>
      </c>
    </row>
    <row r="58" customFormat="false" ht="16.5" hidden="false" customHeight="false" outlineLevel="0" collapsed="false">
      <c r="O58" s="106" t="s">
        <v>424</v>
      </c>
      <c r="P58" s="106" t="n">
        <v>54.9</v>
      </c>
      <c r="Q58" s="106" t="n">
        <f aca="false">F43-E43</f>
        <v>14</v>
      </c>
      <c r="R58" s="106" t="n">
        <f aca="false">G43-F43</f>
        <v>7.5</v>
      </c>
    </row>
    <row r="59" customFormat="false" ht="16.5" hidden="false" customHeight="false" outlineLevel="0" collapsed="false">
      <c r="O59" s="106" t="s">
        <v>425</v>
      </c>
      <c r="P59" s="106" t="n">
        <v>36.7</v>
      </c>
      <c r="Q59" s="106" t="n">
        <f aca="false">F44-E44</f>
        <v>15.7</v>
      </c>
      <c r="R59" s="106" t="n">
        <f aca="false">G44-F44</f>
        <v>11.2</v>
      </c>
    </row>
    <row r="60" customFormat="false" ht="16.5" hidden="false" customHeight="false" outlineLevel="0" collapsed="false">
      <c r="Q60" s="119"/>
    </row>
    <row r="61" customFormat="false" ht="16.5" hidden="false" customHeight="false" outlineLevel="0" collapsed="false">
      <c r="P61" s="103" t="n">
        <v>2017</v>
      </c>
      <c r="Q61" s="103" t="n">
        <v>2016</v>
      </c>
      <c r="R61" s="103" t="n">
        <v>2015</v>
      </c>
      <c r="S61" s="118"/>
      <c r="T61" s="118"/>
    </row>
    <row r="62" customFormat="false" ht="16.5" hidden="false" customHeight="false" outlineLevel="0" collapsed="false">
      <c r="O62" s="106" t="s">
        <v>411</v>
      </c>
      <c r="P62" s="120" t="n">
        <v>41.7</v>
      </c>
      <c r="Q62" s="118" t="n">
        <v>19.8</v>
      </c>
      <c r="R62" s="118" t="n">
        <v>8.2</v>
      </c>
    </row>
    <row r="63" customFormat="false" ht="16.5" hidden="false" customHeight="false" outlineLevel="0" collapsed="false">
      <c r="O63" s="106" t="s">
        <v>412</v>
      </c>
      <c r="P63" s="120" t="n">
        <v>40.7</v>
      </c>
      <c r="Q63" s="118" t="n">
        <v>19.8</v>
      </c>
      <c r="R63" s="118" t="n">
        <v>8.40000000000001</v>
      </c>
    </row>
    <row r="64" customFormat="false" ht="16.5" hidden="false" customHeight="false" outlineLevel="0" collapsed="false">
      <c r="C64" s="119"/>
      <c r="D64" s="119"/>
      <c r="O64" s="106" t="s">
        <v>413</v>
      </c>
      <c r="P64" s="120" t="n">
        <v>41.1</v>
      </c>
      <c r="Q64" s="118" t="n">
        <v>18</v>
      </c>
      <c r="R64" s="118" t="n">
        <v>7.6</v>
      </c>
    </row>
    <row r="65" customFormat="false" ht="16.5" hidden="false" customHeight="false" outlineLevel="0" collapsed="false">
      <c r="O65" s="106" t="s">
        <v>414</v>
      </c>
      <c r="P65" s="120" t="n">
        <v>44.6</v>
      </c>
      <c r="Q65" s="118" t="n">
        <v>17.7</v>
      </c>
      <c r="R65" s="118" t="n">
        <v>7.40000000000001</v>
      </c>
    </row>
    <row r="66" customFormat="false" ht="16.5" hidden="false" customHeight="false" outlineLevel="0" collapsed="false">
      <c r="O66" s="106" t="s">
        <v>415</v>
      </c>
      <c r="P66" s="120" t="n">
        <v>49.2</v>
      </c>
      <c r="Q66" s="118" t="n">
        <v>17.3</v>
      </c>
      <c r="R66" s="118" t="n">
        <v>6.7</v>
      </c>
    </row>
    <row r="67" customFormat="false" ht="16.5" hidden="false" customHeight="false" outlineLevel="0" collapsed="false">
      <c r="O67" s="106" t="s">
        <v>416</v>
      </c>
      <c r="P67" s="120" t="n">
        <v>53.5</v>
      </c>
      <c r="Q67" s="118" t="n">
        <v>16.7</v>
      </c>
      <c r="R67" s="118" t="n">
        <v>6.2</v>
      </c>
    </row>
    <row r="68" customFormat="false" ht="16.5" hidden="false" customHeight="false" outlineLevel="0" collapsed="false">
      <c r="O68" s="106" t="s">
        <v>417</v>
      </c>
      <c r="P68" s="120" t="n">
        <v>59</v>
      </c>
      <c r="Q68" s="118" t="n">
        <v>15.6</v>
      </c>
      <c r="R68" s="118" t="n">
        <v>5.60000000000001</v>
      </c>
    </row>
    <row r="69" customFormat="false" ht="16.5" hidden="false" customHeight="false" outlineLevel="0" collapsed="false">
      <c r="O69" s="106" t="s">
        <v>418</v>
      </c>
      <c r="P69" s="120" t="n">
        <v>63.4</v>
      </c>
      <c r="Q69" s="118" t="n">
        <v>13.6</v>
      </c>
      <c r="R69" s="118" t="n">
        <v>4.90000000000001</v>
      </c>
    </row>
    <row r="70" customFormat="false" ht="16.5" hidden="false" customHeight="false" outlineLevel="0" collapsed="false">
      <c r="O70" s="106" t="s">
        <v>419</v>
      </c>
      <c r="P70" s="120" t="n">
        <v>68.6</v>
      </c>
      <c r="Q70" s="118" t="n">
        <v>11.7</v>
      </c>
      <c r="R70" s="118" t="n">
        <v>4</v>
      </c>
    </row>
    <row r="71" customFormat="false" ht="16.5" hidden="false" customHeight="false" outlineLevel="0" collapsed="false">
      <c r="O71" s="106" t="s">
        <v>420</v>
      </c>
      <c r="P71" s="120" t="n">
        <v>72.2</v>
      </c>
      <c r="Q71" s="118" t="n">
        <v>10.1</v>
      </c>
      <c r="R71" s="118" t="n">
        <v>3.3</v>
      </c>
    </row>
    <row r="72" customFormat="false" ht="16.5" hidden="false" customHeight="false" outlineLevel="0" collapsed="false">
      <c r="O72" s="106" t="s">
        <v>421</v>
      </c>
      <c r="P72" s="120" t="n">
        <v>75.4</v>
      </c>
      <c r="Q72" s="118" t="n">
        <v>10</v>
      </c>
      <c r="R72" s="118" t="n">
        <v>3.3</v>
      </c>
    </row>
    <row r="73" customFormat="false" ht="16.5" hidden="false" customHeight="false" outlineLevel="0" collapsed="false">
      <c r="O73" s="106" t="s">
        <v>422</v>
      </c>
      <c r="P73" s="120" t="n">
        <v>73.6</v>
      </c>
      <c r="Q73" s="118" t="n">
        <v>10.9</v>
      </c>
      <c r="R73" s="118" t="n">
        <v>3.90000000000001</v>
      </c>
    </row>
    <row r="74" customFormat="false" ht="16.5" hidden="false" customHeight="false" outlineLevel="0" collapsed="false">
      <c r="O74" s="106" t="s">
        <v>423</v>
      </c>
      <c r="P74" s="120" t="n">
        <v>66.9</v>
      </c>
      <c r="Q74" s="118" t="n">
        <v>12.4</v>
      </c>
      <c r="R74" s="118" t="n">
        <v>5.3</v>
      </c>
    </row>
    <row r="75" customFormat="false" ht="16.5" hidden="false" customHeight="false" outlineLevel="0" collapsed="false">
      <c r="O75" s="106" t="s">
        <v>424</v>
      </c>
      <c r="P75" s="120" t="n">
        <v>56.5</v>
      </c>
      <c r="Q75" s="118" t="n">
        <v>14.8</v>
      </c>
      <c r="R75" s="118" t="n">
        <v>7.60000000000001</v>
      </c>
    </row>
    <row r="76" customFormat="false" ht="16.5" hidden="false" customHeight="false" outlineLevel="0" collapsed="false">
      <c r="O76" s="106" t="s">
        <v>425</v>
      </c>
      <c r="P76" s="120" t="n">
        <v>40</v>
      </c>
      <c r="Q76" s="118" t="n">
        <v>16.9</v>
      </c>
      <c r="R76" s="118" t="n">
        <v>11.4</v>
      </c>
    </row>
  </sheetData>
  <mergeCells count="6">
    <mergeCell ref="B4:D4"/>
    <mergeCell ref="E4:G4"/>
    <mergeCell ref="H4:J4"/>
    <mergeCell ref="B28:D28"/>
    <mergeCell ref="E28:G28"/>
    <mergeCell ref="H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74"/>
  </cols>
  <sheetData>
    <row r="1" customFormat="false" ht="16.5" hidden="false" customHeight="false" outlineLevel="0" collapsed="false">
      <c r="A1" s="97" t="s">
        <v>429</v>
      </c>
    </row>
    <row r="2" customFormat="false" ht="16.5" hidden="false" customHeight="false" outlineLevel="0" collapsed="false">
      <c r="A2" s="66" t="s">
        <v>430</v>
      </c>
    </row>
    <row r="3" customFormat="false" ht="17.25" hidden="false" customHeight="false" outlineLevel="0" collapsed="false"/>
    <row r="4" customFormat="false" ht="17.25" hidden="false" customHeight="false" outlineLevel="0" collapsed="false">
      <c r="A4" s="99" t="s">
        <v>384</v>
      </c>
      <c r="B4" s="100" t="s">
        <v>386</v>
      </c>
      <c r="C4" s="100"/>
      <c r="D4" s="100"/>
      <c r="E4" s="100" t="s">
        <v>378</v>
      </c>
      <c r="F4" s="100"/>
      <c r="G4" s="100"/>
      <c r="H4" s="101" t="s">
        <v>398</v>
      </c>
      <c r="I4" s="101"/>
      <c r="J4" s="101"/>
    </row>
    <row r="5" customFormat="false" ht="16.5" hidden="false" customHeight="false" outlineLevel="0" collapsed="false">
      <c r="A5" s="102"/>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31</v>
      </c>
      <c r="B6" s="107" t="n">
        <v>410486</v>
      </c>
      <c r="C6" s="108" t="n">
        <v>523655</v>
      </c>
      <c r="D6" s="109" t="n">
        <v>578919</v>
      </c>
      <c r="E6" s="107" t="n">
        <v>486987</v>
      </c>
      <c r="F6" s="108" t="n">
        <v>614795</v>
      </c>
      <c r="G6" s="109" t="n">
        <v>670721</v>
      </c>
      <c r="H6" s="108" t="n">
        <v>897473</v>
      </c>
      <c r="I6" s="108" t="n">
        <v>1138450</v>
      </c>
      <c r="J6" s="109" t="n">
        <v>1249640</v>
      </c>
    </row>
    <row r="7" customFormat="false" ht="16.5" hidden="false" customHeight="false" outlineLevel="0" collapsed="false">
      <c r="A7" s="106" t="s">
        <v>432</v>
      </c>
      <c r="B7" s="107" t="n">
        <v>69312</v>
      </c>
      <c r="C7" s="108" t="n">
        <v>90746</v>
      </c>
      <c r="D7" s="109" t="n">
        <v>98623</v>
      </c>
      <c r="E7" s="107" t="n">
        <v>80113</v>
      </c>
      <c r="F7" s="108" t="n">
        <v>103692</v>
      </c>
      <c r="G7" s="109" t="n">
        <v>111614</v>
      </c>
      <c r="H7" s="108" t="n">
        <v>149425</v>
      </c>
      <c r="I7" s="108" t="n">
        <v>194438</v>
      </c>
      <c r="J7" s="109" t="n">
        <v>210237</v>
      </c>
    </row>
    <row r="8" customFormat="false" ht="16.5" hidden="false" customHeight="false" outlineLevel="0" collapsed="false">
      <c r="A8" s="106" t="s">
        <v>433</v>
      </c>
      <c r="B8" s="107" t="n">
        <v>57950</v>
      </c>
      <c r="C8" s="108" t="n">
        <v>72797</v>
      </c>
      <c r="D8" s="109" t="n">
        <v>78597</v>
      </c>
      <c r="E8" s="107" t="n">
        <v>65913</v>
      </c>
      <c r="F8" s="108" t="n">
        <v>81968</v>
      </c>
      <c r="G8" s="109" t="n">
        <v>87831</v>
      </c>
      <c r="H8" s="108" t="n">
        <v>123863</v>
      </c>
      <c r="I8" s="108" t="n">
        <v>154765</v>
      </c>
      <c r="J8" s="109" t="n">
        <v>166428</v>
      </c>
    </row>
    <row r="9" customFormat="false" ht="16.5" hidden="false" customHeight="false" outlineLevel="0" collapsed="false">
      <c r="A9" s="106" t="s">
        <v>434</v>
      </c>
      <c r="B9" s="107" t="n">
        <v>86065</v>
      </c>
      <c r="C9" s="108" t="n">
        <v>111644</v>
      </c>
      <c r="D9" s="109" t="n">
        <v>123513</v>
      </c>
      <c r="E9" s="107" t="n">
        <v>96738</v>
      </c>
      <c r="F9" s="108" t="n">
        <v>123957</v>
      </c>
      <c r="G9" s="109" t="n">
        <v>135517</v>
      </c>
      <c r="H9" s="108" t="n">
        <v>182803</v>
      </c>
      <c r="I9" s="108" t="n">
        <v>235601</v>
      </c>
      <c r="J9" s="109" t="n">
        <v>259030</v>
      </c>
    </row>
    <row r="10" customFormat="false" ht="16.5" hidden="false" customHeight="false" outlineLevel="0" collapsed="false">
      <c r="A10" s="106" t="s">
        <v>435</v>
      </c>
      <c r="B10" s="107" t="n">
        <v>74994</v>
      </c>
      <c r="C10" s="108" t="n">
        <v>94506</v>
      </c>
      <c r="D10" s="109" t="n">
        <v>102269</v>
      </c>
      <c r="E10" s="107" t="n">
        <v>82173</v>
      </c>
      <c r="F10" s="108" t="n">
        <v>102445</v>
      </c>
      <c r="G10" s="109" t="n">
        <v>109623</v>
      </c>
      <c r="H10" s="108" t="n">
        <v>157167</v>
      </c>
      <c r="I10" s="108" t="n">
        <v>196951</v>
      </c>
      <c r="J10" s="109" t="n">
        <v>211892</v>
      </c>
    </row>
    <row r="11" customFormat="false" ht="16.5" hidden="false" customHeight="false" outlineLevel="0" collapsed="false">
      <c r="A11" s="106" t="s">
        <v>436</v>
      </c>
      <c r="B11" s="107" t="n">
        <v>40707</v>
      </c>
      <c r="C11" s="108" t="n">
        <v>51507</v>
      </c>
      <c r="D11" s="109" t="n">
        <v>55977</v>
      </c>
      <c r="E11" s="107" t="n">
        <v>43681</v>
      </c>
      <c r="F11" s="108" t="n">
        <v>54764</v>
      </c>
      <c r="G11" s="109" t="n">
        <v>58948</v>
      </c>
      <c r="H11" s="108" t="n">
        <v>84388</v>
      </c>
      <c r="I11" s="108" t="n">
        <v>106271</v>
      </c>
      <c r="J11" s="109" t="n">
        <v>114925</v>
      </c>
    </row>
    <row r="12" customFormat="false" ht="16.5" hidden="false" customHeight="false" outlineLevel="0" collapsed="false">
      <c r="A12" s="106" t="s">
        <v>437</v>
      </c>
      <c r="B12" s="107" t="n">
        <v>49609</v>
      </c>
      <c r="C12" s="108" t="n">
        <v>64482</v>
      </c>
      <c r="D12" s="109" t="n">
        <v>70160</v>
      </c>
      <c r="E12" s="107" t="n">
        <v>55437</v>
      </c>
      <c r="F12" s="108" t="n">
        <v>70504</v>
      </c>
      <c r="G12" s="109" t="n">
        <v>75947</v>
      </c>
      <c r="H12" s="108" t="n">
        <v>105046</v>
      </c>
      <c r="I12" s="108" t="n">
        <v>134986</v>
      </c>
      <c r="J12" s="109" t="n">
        <v>146107</v>
      </c>
    </row>
    <row r="13" customFormat="false" ht="16.5" hidden="false" customHeight="false" outlineLevel="0" collapsed="false">
      <c r="A13" s="106" t="s">
        <v>438</v>
      </c>
      <c r="B13" s="107" t="n">
        <v>12382</v>
      </c>
      <c r="C13" s="108" t="n">
        <v>15590</v>
      </c>
      <c r="D13" s="109" t="n">
        <v>17050</v>
      </c>
      <c r="E13" s="107" t="n">
        <v>14018</v>
      </c>
      <c r="F13" s="108" t="n">
        <v>17479</v>
      </c>
      <c r="G13" s="109" t="n">
        <v>19027</v>
      </c>
      <c r="H13" s="108" t="n">
        <v>26400</v>
      </c>
      <c r="I13" s="108" t="n">
        <v>33069</v>
      </c>
      <c r="J13" s="109" t="n">
        <v>36077</v>
      </c>
    </row>
    <row r="14" customFormat="false" ht="16.5" hidden="false" customHeight="false" outlineLevel="0" collapsed="false">
      <c r="A14" s="106" t="s">
        <v>439</v>
      </c>
      <c r="B14" s="107" t="n">
        <v>34696</v>
      </c>
      <c r="C14" s="108" t="n">
        <v>43506</v>
      </c>
      <c r="D14" s="109" t="n">
        <v>46388</v>
      </c>
      <c r="E14" s="107" t="n">
        <v>37372</v>
      </c>
      <c r="F14" s="108" t="n">
        <v>46280</v>
      </c>
      <c r="G14" s="109" t="n">
        <v>49078</v>
      </c>
      <c r="H14" s="108" t="n">
        <v>72068</v>
      </c>
      <c r="I14" s="108" t="n">
        <v>89786</v>
      </c>
      <c r="J14" s="109" t="n">
        <v>95466</v>
      </c>
    </row>
    <row r="15" customFormat="false" ht="16.5" hidden="false" customHeight="false" outlineLevel="0" collapsed="false">
      <c r="A15" s="106" t="s">
        <v>440</v>
      </c>
      <c r="B15" s="107" t="n">
        <v>265161</v>
      </c>
      <c r="C15" s="108" t="n">
        <v>331233</v>
      </c>
      <c r="D15" s="109" t="n">
        <v>357229</v>
      </c>
      <c r="E15" s="107" t="n">
        <v>306493</v>
      </c>
      <c r="F15" s="108" t="n">
        <v>378658</v>
      </c>
      <c r="G15" s="109" t="n">
        <v>404749</v>
      </c>
      <c r="H15" s="108" t="n">
        <v>571654</v>
      </c>
      <c r="I15" s="108" t="n">
        <v>709891</v>
      </c>
      <c r="J15" s="109" t="n">
        <v>761978</v>
      </c>
    </row>
    <row r="16" customFormat="false" ht="16.5" hidden="false" customHeight="false" outlineLevel="0" collapsed="false">
      <c r="A16" s="106" t="s">
        <v>441</v>
      </c>
      <c r="B16" s="107" t="n">
        <v>69537</v>
      </c>
      <c r="C16" s="108" t="n">
        <v>86308</v>
      </c>
      <c r="D16" s="109" t="n">
        <v>93379</v>
      </c>
      <c r="E16" s="107" t="n">
        <v>77390</v>
      </c>
      <c r="F16" s="108" t="n">
        <v>95251</v>
      </c>
      <c r="G16" s="109" t="n">
        <v>101917</v>
      </c>
      <c r="H16" s="108" t="n">
        <v>146927</v>
      </c>
      <c r="I16" s="108" t="n">
        <v>181559</v>
      </c>
      <c r="J16" s="109" t="n">
        <v>195296</v>
      </c>
    </row>
    <row r="17" customFormat="false" ht="16.5" hidden="false" customHeight="false" outlineLevel="0" collapsed="false">
      <c r="A17" s="106" t="s">
        <v>442</v>
      </c>
      <c r="B17" s="107" t="n">
        <v>351879</v>
      </c>
      <c r="C17" s="108" t="n">
        <v>450537</v>
      </c>
      <c r="D17" s="109" t="n">
        <v>483874</v>
      </c>
      <c r="E17" s="107" t="n">
        <v>395085</v>
      </c>
      <c r="F17" s="108" t="n">
        <v>499089</v>
      </c>
      <c r="G17" s="109" t="n">
        <v>531031</v>
      </c>
      <c r="H17" s="108" t="n">
        <v>746964</v>
      </c>
      <c r="I17" s="108" t="n">
        <v>949626</v>
      </c>
      <c r="J17" s="109" t="n">
        <v>1014905</v>
      </c>
    </row>
    <row r="18" customFormat="false" ht="16.5" hidden="false" customHeight="false" outlineLevel="0" collapsed="false">
      <c r="A18" s="106" t="s">
        <v>443</v>
      </c>
      <c r="B18" s="107" t="n">
        <v>59456</v>
      </c>
      <c r="C18" s="108" t="n">
        <v>74985</v>
      </c>
      <c r="D18" s="109" t="n">
        <v>80902</v>
      </c>
      <c r="E18" s="107" t="n">
        <v>66539</v>
      </c>
      <c r="F18" s="108" t="n">
        <v>82897</v>
      </c>
      <c r="G18" s="109" t="n">
        <v>88537</v>
      </c>
      <c r="H18" s="108" t="n">
        <v>125995</v>
      </c>
      <c r="I18" s="108" t="n">
        <v>157882</v>
      </c>
      <c r="J18" s="109" t="n">
        <v>169439</v>
      </c>
    </row>
    <row r="19" customFormat="false" ht="16.5" hidden="false" customHeight="false" outlineLevel="0" collapsed="false">
      <c r="A19" s="106" t="s">
        <v>444</v>
      </c>
      <c r="B19" s="107" t="n">
        <v>57551</v>
      </c>
      <c r="C19" s="108" t="n">
        <v>75476</v>
      </c>
      <c r="D19" s="109" t="n">
        <v>82850</v>
      </c>
      <c r="E19" s="107" t="n">
        <v>65843</v>
      </c>
      <c r="F19" s="108" t="n">
        <v>85091</v>
      </c>
      <c r="G19" s="109" t="n">
        <v>92086</v>
      </c>
      <c r="H19" s="108" t="n">
        <v>123394</v>
      </c>
      <c r="I19" s="108" t="n">
        <v>160567</v>
      </c>
      <c r="J19" s="109" t="n">
        <v>174936</v>
      </c>
    </row>
    <row r="20" customFormat="false" ht="16.5" hidden="false" customHeight="false" outlineLevel="0" collapsed="false">
      <c r="A20" s="106" t="s">
        <v>445</v>
      </c>
      <c r="B20" s="107" t="n">
        <v>52447</v>
      </c>
      <c r="C20" s="108" t="n">
        <v>68045</v>
      </c>
      <c r="D20" s="109" t="n">
        <v>74090</v>
      </c>
      <c r="E20" s="107" t="n">
        <v>58329</v>
      </c>
      <c r="F20" s="108" t="n">
        <v>75183</v>
      </c>
      <c r="G20" s="109" t="n">
        <v>81317</v>
      </c>
      <c r="H20" s="108" t="n">
        <v>110776</v>
      </c>
      <c r="I20" s="108" t="n">
        <v>143228</v>
      </c>
      <c r="J20" s="109" t="n">
        <v>155407</v>
      </c>
    </row>
    <row r="21" customFormat="false" ht="16.5" hidden="false" customHeight="false" outlineLevel="0" collapsed="false">
      <c r="A21" s="106" t="s">
        <v>446</v>
      </c>
      <c r="B21" s="107" t="n">
        <v>54542</v>
      </c>
      <c r="C21" s="108" t="n">
        <v>70746</v>
      </c>
      <c r="D21" s="109" t="n">
        <v>78371</v>
      </c>
      <c r="E21" s="107" t="n">
        <v>61427</v>
      </c>
      <c r="F21" s="108" t="n">
        <v>78607</v>
      </c>
      <c r="G21" s="109" t="n">
        <v>85951</v>
      </c>
      <c r="H21" s="108" t="n">
        <v>115969</v>
      </c>
      <c r="I21" s="108" t="n">
        <v>149353</v>
      </c>
      <c r="J21" s="109" t="n">
        <v>164322</v>
      </c>
    </row>
    <row r="22" customFormat="false" ht="16.5" hidden="false" customHeight="false" outlineLevel="0" collapsed="false">
      <c r="A22" s="106" t="s">
        <v>447</v>
      </c>
      <c r="B22" s="107" t="n">
        <v>57014</v>
      </c>
      <c r="C22" s="108" t="n">
        <v>74319</v>
      </c>
      <c r="D22" s="109" t="n">
        <v>80357</v>
      </c>
      <c r="E22" s="107" t="n">
        <v>64216</v>
      </c>
      <c r="F22" s="108" t="n">
        <v>81944</v>
      </c>
      <c r="G22" s="109" t="n">
        <v>87777</v>
      </c>
      <c r="H22" s="108" t="n">
        <v>121230</v>
      </c>
      <c r="I22" s="108" t="n">
        <v>156263</v>
      </c>
      <c r="J22" s="109" t="n">
        <v>168134</v>
      </c>
    </row>
    <row r="23" customFormat="false" ht="16.5" hidden="false" customHeight="false" outlineLevel="0" collapsed="false">
      <c r="A23" s="106" t="s">
        <v>448</v>
      </c>
      <c r="B23" s="107" t="n">
        <v>48987</v>
      </c>
      <c r="C23" s="108" t="n">
        <v>63004</v>
      </c>
      <c r="D23" s="109" t="n">
        <v>68865</v>
      </c>
      <c r="E23" s="107" t="n">
        <v>54769</v>
      </c>
      <c r="F23" s="108" t="n">
        <v>69479</v>
      </c>
      <c r="G23" s="109" t="n">
        <v>75043</v>
      </c>
      <c r="H23" s="108" t="n">
        <v>103756</v>
      </c>
      <c r="I23" s="108" t="n">
        <v>132483</v>
      </c>
      <c r="J23" s="109" t="n">
        <v>143908</v>
      </c>
    </row>
    <row r="24" customFormat="false" ht="16.5" hidden="false" customHeight="false" outlineLevel="0" collapsed="false">
      <c r="A24" s="106" t="s">
        <v>449</v>
      </c>
      <c r="B24" s="107" t="n">
        <v>24865</v>
      </c>
      <c r="C24" s="108" t="n">
        <v>32129</v>
      </c>
      <c r="D24" s="109" t="n">
        <v>35831</v>
      </c>
      <c r="E24" s="107" t="n">
        <v>28045</v>
      </c>
      <c r="F24" s="108" t="n">
        <v>35718</v>
      </c>
      <c r="G24" s="109" t="n">
        <v>39187</v>
      </c>
      <c r="H24" s="108" t="n">
        <v>52910</v>
      </c>
      <c r="I24" s="108" t="n">
        <v>67847</v>
      </c>
      <c r="J24" s="109" t="n">
        <v>75018</v>
      </c>
    </row>
    <row r="25" customFormat="false" ht="16.5" hidden="false" customHeight="false" outlineLevel="0" collapsed="false">
      <c r="A25" s="106" t="s">
        <v>450</v>
      </c>
      <c r="B25" s="107" t="n">
        <v>52691</v>
      </c>
      <c r="C25" s="108" t="n">
        <v>71973</v>
      </c>
      <c r="D25" s="109" t="n">
        <v>79705</v>
      </c>
      <c r="E25" s="107" t="n">
        <v>57208</v>
      </c>
      <c r="F25" s="108" t="n">
        <v>76734</v>
      </c>
      <c r="G25" s="109" t="n">
        <v>84039</v>
      </c>
      <c r="H25" s="108" t="n">
        <v>109899</v>
      </c>
      <c r="I25" s="108" t="n">
        <v>148707</v>
      </c>
      <c r="J25" s="109" t="n">
        <v>163744</v>
      </c>
    </row>
    <row r="26" customFormat="false" ht="16.5" hidden="false" customHeight="false" outlineLevel="0" collapsed="false">
      <c r="A26" s="106" t="s">
        <v>451</v>
      </c>
      <c r="B26" s="107" t="n">
        <v>44428</v>
      </c>
      <c r="C26" s="108" t="n">
        <v>59183</v>
      </c>
      <c r="D26" s="109" t="n">
        <v>66764</v>
      </c>
      <c r="E26" s="107" t="n">
        <v>49764</v>
      </c>
      <c r="F26" s="108" t="n">
        <v>64865</v>
      </c>
      <c r="G26" s="109" t="n">
        <v>71855</v>
      </c>
      <c r="H26" s="108" t="n">
        <v>94192</v>
      </c>
      <c r="I26" s="108" t="n">
        <v>124048</v>
      </c>
      <c r="J26" s="109" t="n">
        <v>138619</v>
      </c>
    </row>
    <row r="27" customFormat="false" ht="16.5" hidden="false" customHeight="false" outlineLevel="0" collapsed="false">
      <c r="A27" s="106" t="s">
        <v>452</v>
      </c>
      <c r="B27" s="107" t="n">
        <v>84</v>
      </c>
      <c r="C27" s="108" t="n">
        <v>555</v>
      </c>
      <c r="D27" s="109" t="n">
        <v>1412</v>
      </c>
      <c r="E27" s="107" t="n">
        <v>45</v>
      </c>
      <c r="F27" s="108" t="n">
        <v>332</v>
      </c>
      <c r="G27" s="109" t="n">
        <v>943</v>
      </c>
      <c r="H27" s="108" t="n">
        <v>129</v>
      </c>
      <c r="I27" s="108" t="n">
        <v>887</v>
      </c>
      <c r="J27" s="109" t="n">
        <v>2355</v>
      </c>
    </row>
    <row r="28" customFormat="false" ht="17.25" hidden="false" customHeight="false" outlineLevel="0" collapsed="false">
      <c r="A28" s="110" t="s">
        <v>388</v>
      </c>
      <c r="B28" s="111" t="n">
        <v>1974843</v>
      </c>
      <c r="C28" s="112" t="n">
        <v>2526926</v>
      </c>
      <c r="D28" s="113" t="n">
        <v>2755125</v>
      </c>
      <c r="E28" s="111" t="n">
        <v>2247585</v>
      </c>
      <c r="F28" s="112" t="n">
        <v>2839732</v>
      </c>
      <c r="G28" s="113" t="n">
        <v>3062738</v>
      </c>
      <c r="H28" s="111" t="n">
        <v>4222428</v>
      </c>
      <c r="I28" s="112" t="n">
        <v>5366658</v>
      </c>
      <c r="J28" s="113" t="n">
        <v>5817863</v>
      </c>
    </row>
    <row r="29" customFormat="false" ht="17.25" hidden="false" customHeight="false" outlineLevel="0" collapsed="false">
      <c r="A29" s="114" t="s">
        <v>426</v>
      </c>
    </row>
    <row r="32" customFormat="false" ht="16.5" hidden="false" customHeight="false" outlineLevel="0" collapsed="false">
      <c r="A32" s="97" t="s">
        <v>453</v>
      </c>
    </row>
    <row r="33" customFormat="false" ht="16.5" hidden="false" customHeight="false" outlineLevel="0" collapsed="false">
      <c r="A33" s="66" t="s">
        <v>454</v>
      </c>
    </row>
    <row r="34" customFormat="false" ht="17.25" hidden="false" customHeight="false" outlineLevel="0" collapsed="false">
      <c r="A34" s="66"/>
    </row>
    <row r="35" customFormat="false" ht="17.25" hidden="false" customHeight="false" outlineLevel="0" collapsed="false">
      <c r="A35" s="99" t="s">
        <v>384</v>
      </c>
      <c r="B35" s="100" t="s">
        <v>455</v>
      </c>
      <c r="C35" s="100"/>
      <c r="D35" s="100"/>
      <c r="E35" s="100" t="s">
        <v>456</v>
      </c>
      <c r="F35" s="100"/>
      <c r="G35" s="100"/>
      <c r="H35" s="101" t="s">
        <v>457</v>
      </c>
      <c r="I35" s="101"/>
      <c r="J35" s="101"/>
    </row>
    <row r="36" customFormat="false" ht="16.5" hidden="false" customHeight="false" outlineLevel="0" collapsed="false">
      <c r="A36" s="102"/>
      <c r="B36" s="103" t="n">
        <v>2017</v>
      </c>
      <c r="C36" s="104" t="s">
        <v>409</v>
      </c>
      <c r="D36" s="105" t="s">
        <v>410</v>
      </c>
      <c r="E36" s="103" t="n">
        <v>2017</v>
      </c>
      <c r="F36" s="104" t="s">
        <v>409</v>
      </c>
      <c r="G36" s="105" t="s">
        <v>410</v>
      </c>
      <c r="H36" s="103" t="n">
        <v>2017</v>
      </c>
      <c r="I36" s="104" t="s">
        <v>409</v>
      </c>
      <c r="J36" s="105" t="s">
        <v>410</v>
      </c>
    </row>
    <row r="37" customFormat="false" ht="16.5" hidden="false" customHeight="false" outlineLevel="0" collapsed="false">
      <c r="A37" s="106" t="s">
        <v>431</v>
      </c>
      <c r="B37" s="118" t="n">
        <v>51.4</v>
      </c>
      <c r="C37" s="120" t="n">
        <v>64.7</v>
      </c>
      <c r="D37" s="121" t="n">
        <v>71.1</v>
      </c>
      <c r="E37" s="118" t="n">
        <v>58.1</v>
      </c>
      <c r="F37" s="120" t="n">
        <v>72.6</v>
      </c>
      <c r="G37" s="121" t="n">
        <v>78.9</v>
      </c>
      <c r="H37" s="120" t="n">
        <v>54.7</v>
      </c>
      <c r="I37" s="120" t="n">
        <v>68.5</v>
      </c>
      <c r="J37" s="121" t="n">
        <v>74.9</v>
      </c>
    </row>
    <row r="38" customFormat="false" ht="16.5" hidden="false" customHeight="false" outlineLevel="0" collapsed="false">
      <c r="A38" s="106" t="s">
        <v>432</v>
      </c>
      <c r="B38" s="118" t="n">
        <v>52.7</v>
      </c>
      <c r="C38" s="120" t="n">
        <v>68.4</v>
      </c>
      <c r="D38" s="121" t="n">
        <v>74.2</v>
      </c>
      <c r="E38" s="118" t="n">
        <v>59</v>
      </c>
      <c r="F38" s="120" t="n">
        <v>76.1</v>
      </c>
      <c r="G38" s="121" t="n">
        <v>81.7</v>
      </c>
      <c r="H38" s="120" t="n">
        <v>55.8</v>
      </c>
      <c r="I38" s="120" t="n">
        <v>72.2</v>
      </c>
      <c r="J38" s="121" t="n">
        <v>77.9</v>
      </c>
    </row>
    <row r="39" customFormat="false" ht="16.5" hidden="false" customHeight="false" outlineLevel="0" collapsed="false">
      <c r="A39" s="106" t="s">
        <v>433</v>
      </c>
      <c r="B39" s="118" t="n">
        <v>53.3</v>
      </c>
      <c r="C39" s="120" t="n">
        <v>67.5</v>
      </c>
      <c r="D39" s="121" t="n">
        <v>73.1</v>
      </c>
      <c r="E39" s="118" t="n">
        <v>59.6</v>
      </c>
      <c r="F39" s="120" t="n">
        <v>74.8</v>
      </c>
      <c r="G39" s="121" t="n">
        <v>80.4</v>
      </c>
      <c r="H39" s="120" t="n">
        <v>56.3</v>
      </c>
      <c r="I39" s="120" t="n">
        <v>71</v>
      </c>
      <c r="J39" s="121" t="n">
        <v>76.6</v>
      </c>
    </row>
    <row r="40" customFormat="false" ht="16.5" hidden="false" customHeight="false" outlineLevel="0" collapsed="false">
      <c r="A40" s="106" t="s">
        <v>434</v>
      </c>
      <c r="B40" s="118" t="n">
        <v>51.1</v>
      </c>
      <c r="C40" s="120" t="n">
        <v>66.1</v>
      </c>
      <c r="D40" s="121" t="n">
        <v>73.1</v>
      </c>
      <c r="E40" s="118" t="n">
        <v>56.9</v>
      </c>
      <c r="F40" s="120" t="n">
        <v>73.1</v>
      </c>
      <c r="G40" s="121" t="n">
        <v>79.9</v>
      </c>
      <c r="H40" s="120" t="n">
        <v>53.8</v>
      </c>
      <c r="I40" s="120" t="n">
        <v>69.4</v>
      </c>
      <c r="J40" s="121" t="n">
        <v>76.3</v>
      </c>
    </row>
    <row r="41" customFormat="false" ht="16.5" hidden="false" customHeight="false" outlineLevel="0" collapsed="false">
      <c r="A41" s="106" t="s">
        <v>435</v>
      </c>
      <c r="B41" s="118" t="n">
        <v>57.2</v>
      </c>
      <c r="C41" s="120" t="n">
        <v>72.1</v>
      </c>
      <c r="D41" s="121" t="n">
        <v>78.1</v>
      </c>
      <c r="E41" s="118" t="n">
        <v>62.4</v>
      </c>
      <c r="F41" s="120" t="n">
        <v>78.2</v>
      </c>
      <c r="G41" s="121" t="n">
        <v>83.7</v>
      </c>
      <c r="H41" s="120" t="n">
        <v>59.7</v>
      </c>
      <c r="I41" s="120" t="n">
        <v>75</v>
      </c>
      <c r="J41" s="121" t="n">
        <v>80.7</v>
      </c>
    </row>
    <row r="42" customFormat="false" ht="16.5" hidden="false" customHeight="false" outlineLevel="0" collapsed="false">
      <c r="A42" s="106" t="s">
        <v>436</v>
      </c>
      <c r="B42" s="118" t="n">
        <v>55.4</v>
      </c>
      <c r="C42" s="120" t="n">
        <v>70.2</v>
      </c>
      <c r="D42" s="121" t="n">
        <v>76.3</v>
      </c>
      <c r="E42" s="118" t="n">
        <v>60.5</v>
      </c>
      <c r="F42" s="120" t="n">
        <v>76.2</v>
      </c>
      <c r="G42" s="121" t="n">
        <v>82</v>
      </c>
      <c r="H42" s="120" t="n">
        <v>57.8</v>
      </c>
      <c r="I42" s="120" t="n">
        <v>73</v>
      </c>
      <c r="J42" s="121" t="n">
        <v>79</v>
      </c>
    </row>
    <row r="43" customFormat="false" ht="16.5" hidden="false" customHeight="false" outlineLevel="0" collapsed="false">
      <c r="A43" s="106" t="s">
        <v>437</v>
      </c>
      <c r="B43" s="118" t="n">
        <v>52.2</v>
      </c>
      <c r="C43" s="120" t="n">
        <v>68.6</v>
      </c>
      <c r="D43" s="121" t="n">
        <v>74.9</v>
      </c>
      <c r="E43" s="118" t="n">
        <v>58.6</v>
      </c>
      <c r="F43" s="120" t="n">
        <v>75.5</v>
      </c>
      <c r="G43" s="121" t="n">
        <v>81.6</v>
      </c>
      <c r="H43" s="120" t="n">
        <v>55.3</v>
      </c>
      <c r="I43" s="120" t="n">
        <v>71.9</v>
      </c>
      <c r="J43" s="121" t="n">
        <v>78.1</v>
      </c>
    </row>
    <row r="44" customFormat="false" ht="16.5" hidden="false" customHeight="false" outlineLevel="0" collapsed="false">
      <c r="A44" s="106" t="s">
        <v>438</v>
      </c>
      <c r="B44" s="118" t="n">
        <v>53.4</v>
      </c>
      <c r="C44" s="120" t="n">
        <v>68.3</v>
      </c>
      <c r="D44" s="121" t="n">
        <v>75.4</v>
      </c>
      <c r="E44" s="118" t="n">
        <v>58.7</v>
      </c>
      <c r="F44" s="120" t="n">
        <v>74.4</v>
      </c>
      <c r="G44" s="121" t="n">
        <v>81.8</v>
      </c>
      <c r="H44" s="120" t="n">
        <v>56</v>
      </c>
      <c r="I44" s="120" t="n">
        <v>71.3</v>
      </c>
      <c r="J44" s="121" t="n">
        <v>78.5</v>
      </c>
    </row>
    <row r="45" customFormat="false" ht="16.5" hidden="false" customHeight="false" outlineLevel="0" collapsed="false">
      <c r="A45" s="106" t="s">
        <v>439</v>
      </c>
      <c r="B45" s="118" t="n">
        <v>56.5</v>
      </c>
      <c r="C45" s="120" t="n">
        <v>71.3</v>
      </c>
      <c r="D45" s="121" t="n">
        <v>76.1</v>
      </c>
      <c r="E45" s="118" t="n">
        <v>61.6</v>
      </c>
      <c r="F45" s="120" t="n">
        <v>77.2</v>
      </c>
      <c r="G45" s="121" t="n">
        <v>82.2</v>
      </c>
      <c r="H45" s="120" t="n">
        <v>58.9</v>
      </c>
      <c r="I45" s="120" t="n">
        <v>74.1</v>
      </c>
      <c r="J45" s="121" t="n">
        <v>78.9</v>
      </c>
    </row>
    <row r="46" customFormat="false" ht="16.5" hidden="false" customHeight="false" outlineLevel="0" collapsed="false">
      <c r="A46" s="106" t="s">
        <v>440</v>
      </c>
      <c r="B46" s="118" t="n">
        <v>54.6</v>
      </c>
      <c r="C46" s="120" t="n">
        <v>68.1</v>
      </c>
      <c r="D46" s="121" t="n">
        <v>73.4</v>
      </c>
      <c r="E46" s="118" t="n">
        <v>61</v>
      </c>
      <c r="F46" s="120" t="n">
        <v>75.3</v>
      </c>
      <c r="G46" s="121" t="n">
        <v>80.4</v>
      </c>
      <c r="H46" s="120" t="n">
        <v>57.8</v>
      </c>
      <c r="I46" s="120" t="n">
        <v>71.6</v>
      </c>
      <c r="J46" s="121" t="n">
        <v>76.8</v>
      </c>
    </row>
    <row r="47" customFormat="false" ht="16.5" hidden="false" customHeight="false" outlineLevel="0" collapsed="false">
      <c r="A47" s="106" t="s">
        <v>441</v>
      </c>
      <c r="B47" s="118" t="n">
        <v>57.9</v>
      </c>
      <c r="C47" s="120" t="n">
        <v>72.3</v>
      </c>
      <c r="D47" s="121" t="n">
        <v>78.4</v>
      </c>
      <c r="E47" s="118" t="n">
        <v>62.9</v>
      </c>
      <c r="F47" s="120" t="n">
        <v>78.1</v>
      </c>
      <c r="G47" s="121" t="n">
        <v>83.8</v>
      </c>
      <c r="H47" s="120" t="n">
        <v>60.3</v>
      </c>
      <c r="I47" s="120" t="n">
        <v>75.1</v>
      </c>
      <c r="J47" s="121" t="n">
        <v>81.1</v>
      </c>
    </row>
    <row r="48" customFormat="false" ht="16.5" hidden="false" customHeight="false" outlineLevel="0" collapsed="false">
      <c r="A48" s="106" t="s">
        <v>442</v>
      </c>
      <c r="B48" s="118" t="n">
        <v>56.7</v>
      </c>
      <c r="C48" s="120" t="n">
        <v>72.3</v>
      </c>
      <c r="D48" s="121" t="n">
        <v>77.7</v>
      </c>
      <c r="E48" s="118" t="n">
        <v>62.6</v>
      </c>
      <c r="F48" s="120" t="n">
        <v>79.1</v>
      </c>
      <c r="G48" s="121" t="n">
        <v>84</v>
      </c>
      <c r="H48" s="120" t="n">
        <v>59.6</v>
      </c>
      <c r="I48" s="120" t="n">
        <v>75.6</v>
      </c>
      <c r="J48" s="121" t="n">
        <v>80.7</v>
      </c>
    </row>
    <row r="49" customFormat="false" ht="16.5" hidden="false" customHeight="false" outlineLevel="0" collapsed="false">
      <c r="A49" s="106" t="s">
        <v>443</v>
      </c>
      <c r="B49" s="118" t="n">
        <v>54.8</v>
      </c>
      <c r="C49" s="120" t="n">
        <v>69.6</v>
      </c>
      <c r="D49" s="121" t="n">
        <v>75.3</v>
      </c>
      <c r="E49" s="118" t="n">
        <v>60.8</v>
      </c>
      <c r="F49" s="120" t="n">
        <v>76.6</v>
      </c>
      <c r="G49" s="121" t="n">
        <v>82</v>
      </c>
      <c r="H49" s="120" t="n">
        <v>57.7</v>
      </c>
      <c r="I49" s="120" t="n">
        <v>72.9</v>
      </c>
      <c r="J49" s="121" t="n">
        <v>78.5</v>
      </c>
    </row>
    <row r="50" customFormat="false" ht="16.5" hidden="false" customHeight="false" outlineLevel="0" collapsed="false">
      <c r="A50" s="106" t="s">
        <v>444</v>
      </c>
      <c r="B50" s="118" t="n">
        <v>52.3</v>
      </c>
      <c r="C50" s="120" t="n">
        <v>68.7</v>
      </c>
      <c r="D50" s="121" t="n">
        <v>75.5</v>
      </c>
      <c r="E50" s="118" t="n">
        <v>58.5</v>
      </c>
      <c r="F50" s="120" t="n">
        <v>76.1</v>
      </c>
      <c r="G50" s="121" t="n">
        <v>82.5</v>
      </c>
      <c r="H50" s="120" t="n">
        <v>55.3</v>
      </c>
      <c r="I50" s="120" t="n">
        <v>72.3</v>
      </c>
      <c r="J50" s="121" t="n">
        <v>78.9</v>
      </c>
    </row>
    <row r="51" customFormat="false" ht="16.5" hidden="false" customHeight="false" outlineLevel="0" collapsed="false">
      <c r="A51" s="106" t="s">
        <v>445</v>
      </c>
      <c r="B51" s="118" t="n">
        <v>51.7</v>
      </c>
      <c r="C51" s="120" t="n">
        <v>67.3</v>
      </c>
      <c r="D51" s="121" t="n">
        <v>73.4</v>
      </c>
      <c r="E51" s="118" t="n">
        <v>56.6</v>
      </c>
      <c r="F51" s="120" t="n">
        <v>73.6</v>
      </c>
      <c r="G51" s="121" t="n">
        <v>79.7</v>
      </c>
      <c r="H51" s="120" t="n">
        <v>54.1</v>
      </c>
      <c r="I51" s="120" t="n">
        <v>70.3</v>
      </c>
      <c r="J51" s="121" t="n">
        <v>76.4</v>
      </c>
    </row>
    <row r="52" customFormat="false" ht="16.5" hidden="false" customHeight="false" outlineLevel="0" collapsed="false">
      <c r="A52" s="106" t="s">
        <v>446</v>
      </c>
      <c r="B52" s="118" t="n">
        <v>48.7</v>
      </c>
      <c r="C52" s="120" t="n">
        <v>63.9</v>
      </c>
      <c r="D52" s="121" t="n">
        <v>71.2</v>
      </c>
      <c r="E52" s="118" t="n">
        <v>55</v>
      </c>
      <c r="F52" s="120" t="n">
        <v>71.4</v>
      </c>
      <c r="G52" s="121" t="n">
        <v>78.6</v>
      </c>
      <c r="H52" s="120" t="n">
        <v>51.7</v>
      </c>
      <c r="I52" s="120" t="n">
        <v>67.5</v>
      </c>
      <c r="J52" s="121" t="n">
        <v>74.7</v>
      </c>
    </row>
    <row r="53" customFormat="false" ht="16.5" hidden="false" customHeight="false" outlineLevel="0" collapsed="false">
      <c r="A53" s="106" t="s">
        <v>447</v>
      </c>
      <c r="B53" s="118" t="n">
        <v>51.4</v>
      </c>
      <c r="C53" s="120" t="n">
        <v>67.7</v>
      </c>
      <c r="D53" s="121" t="n">
        <v>73.5</v>
      </c>
      <c r="E53" s="118" t="n">
        <v>57.7</v>
      </c>
      <c r="F53" s="120" t="n">
        <v>74.5</v>
      </c>
      <c r="G53" s="121" t="n">
        <v>80.1</v>
      </c>
      <c r="H53" s="120" t="n">
        <v>54.4</v>
      </c>
      <c r="I53" s="120" t="n">
        <v>71</v>
      </c>
      <c r="J53" s="121" t="n">
        <v>76.6</v>
      </c>
    </row>
    <row r="54" customFormat="false" ht="16.5" hidden="false" customHeight="false" outlineLevel="0" collapsed="false">
      <c r="A54" s="106" t="s">
        <v>448</v>
      </c>
      <c r="B54" s="118" t="n">
        <v>51.1</v>
      </c>
      <c r="C54" s="120" t="n">
        <v>66.4</v>
      </c>
      <c r="D54" s="121" t="n">
        <v>72.9</v>
      </c>
      <c r="E54" s="118" t="n">
        <v>57.6</v>
      </c>
      <c r="F54" s="120" t="n">
        <v>73.9</v>
      </c>
      <c r="G54" s="121" t="n">
        <v>80</v>
      </c>
      <c r="H54" s="120" t="n">
        <v>54.2</v>
      </c>
      <c r="I54" s="120" t="n">
        <v>70</v>
      </c>
      <c r="J54" s="121" t="n">
        <v>76.3</v>
      </c>
    </row>
    <row r="55" customFormat="false" ht="16.5" hidden="false" customHeight="false" outlineLevel="0" collapsed="false">
      <c r="A55" s="106" t="s">
        <v>449</v>
      </c>
      <c r="B55" s="118" t="n">
        <v>49.4</v>
      </c>
      <c r="C55" s="120" t="n">
        <v>64.3</v>
      </c>
      <c r="D55" s="121" t="n">
        <v>72</v>
      </c>
      <c r="E55" s="118" t="n">
        <v>56.4</v>
      </c>
      <c r="F55" s="120" t="n">
        <v>72.4</v>
      </c>
      <c r="G55" s="121" t="n">
        <v>79.8</v>
      </c>
      <c r="H55" s="120" t="n">
        <v>52.8</v>
      </c>
      <c r="I55" s="120" t="n">
        <v>68.2</v>
      </c>
      <c r="J55" s="121" t="n">
        <v>75.7</v>
      </c>
    </row>
    <row r="56" customFormat="false" ht="16.5" hidden="false" customHeight="false" outlineLevel="0" collapsed="false">
      <c r="A56" s="106" t="s">
        <v>450</v>
      </c>
      <c r="B56" s="118" t="n">
        <v>52.2</v>
      </c>
      <c r="C56" s="120" t="n">
        <v>71.2</v>
      </c>
      <c r="D56" s="121" t="n">
        <v>78.9</v>
      </c>
      <c r="E56" s="118" t="n">
        <v>57</v>
      </c>
      <c r="F56" s="120" t="n">
        <v>76.7</v>
      </c>
      <c r="G56" s="121" t="n">
        <v>84</v>
      </c>
      <c r="H56" s="120" t="n">
        <v>54.5</v>
      </c>
      <c r="I56" s="120" t="n">
        <v>73.8</v>
      </c>
      <c r="J56" s="121" t="n">
        <v>81.3</v>
      </c>
    </row>
    <row r="57" customFormat="false" ht="16.5" hidden="false" customHeight="false" outlineLevel="0" collapsed="false">
      <c r="A57" s="106" t="s">
        <v>451</v>
      </c>
      <c r="B57" s="118" t="n">
        <v>44.5</v>
      </c>
      <c r="C57" s="120" t="n">
        <v>59.7</v>
      </c>
      <c r="D57" s="121" t="n">
        <v>67.5</v>
      </c>
      <c r="E57" s="118" t="n">
        <v>51.5</v>
      </c>
      <c r="F57" s="120" t="n">
        <v>67.9</v>
      </c>
      <c r="G57" s="121" t="n">
        <v>75.3</v>
      </c>
      <c r="H57" s="120" t="n">
        <v>47.8</v>
      </c>
      <c r="I57" s="120" t="n">
        <v>63.5</v>
      </c>
      <c r="J57" s="121" t="n">
        <v>71.2</v>
      </c>
    </row>
    <row r="58" customFormat="false" ht="17.25" hidden="false" customHeight="false" outlineLevel="0" collapsed="false">
      <c r="A58" s="110" t="s">
        <v>388</v>
      </c>
      <c r="B58" s="122" t="n">
        <v>53.2</v>
      </c>
      <c r="C58" s="123" t="n">
        <v>68</v>
      </c>
      <c r="D58" s="124" t="n">
        <v>74.1</v>
      </c>
      <c r="E58" s="122" t="n">
        <v>59.3</v>
      </c>
      <c r="F58" s="123" t="n">
        <v>75.1</v>
      </c>
      <c r="G58" s="124" t="n">
        <v>81</v>
      </c>
      <c r="H58" s="123" t="n">
        <v>56.2</v>
      </c>
      <c r="I58" s="123" t="n">
        <v>71.4</v>
      </c>
      <c r="J58" s="124" t="n">
        <v>77.4</v>
      </c>
    </row>
    <row r="59" customFormat="false" ht="17.25" hidden="false" customHeight="false" outlineLevel="0" collapsed="false">
      <c r="A59" s="114" t="s">
        <v>426</v>
      </c>
    </row>
    <row r="60" customFormat="false" ht="16.5" hidden="false" customHeight="false" outlineLevel="0" collapsed="false">
      <c r="D60" s="119"/>
    </row>
    <row r="63" customFormat="false" ht="16.5" hidden="false" customHeight="false" outlineLevel="0" collapsed="false">
      <c r="A63" s="106"/>
    </row>
    <row r="64" customFormat="false" ht="16.5" hidden="false" customHeight="true" outlineLevel="0" collapsed="false">
      <c r="A64" s="102" t="s">
        <v>384</v>
      </c>
      <c r="B64" s="103" t="n">
        <v>2017</v>
      </c>
      <c r="C64" s="104" t="n">
        <v>2016</v>
      </c>
      <c r="D64" s="105" t="n">
        <v>2015</v>
      </c>
      <c r="I64" s="102" t="s">
        <v>384</v>
      </c>
      <c r="J64" s="103" t="n">
        <v>2017</v>
      </c>
      <c r="K64" s="104" t="n">
        <v>2016</v>
      </c>
      <c r="L64" s="105" t="n">
        <v>2015</v>
      </c>
      <c r="O64" s="102" t="s">
        <v>384</v>
      </c>
      <c r="P64" s="103" t="n">
        <v>2017</v>
      </c>
      <c r="Q64" s="104" t="n">
        <v>2016</v>
      </c>
      <c r="R64" s="105" t="n">
        <v>2015</v>
      </c>
    </row>
    <row r="65" customFormat="false" ht="17.25" hidden="false" customHeight="false" outlineLevel="0" collapsed="false">
      <c r="A65" s="110" t="s">
        <v>451</v>
      </c>
      <c r="B65" s="122" t="n">
        <v>44.5</v>
      </c>
      <c r="C65" s="107" t="n">
        <v>15.2</v>
      </c>
      <c r="D65" s="107" t="n">
        <v>7.8</v>
      </c>
      <c r="I65" s="106" t="s">
        <v>451</v>
      </c>
      <c r="J65" s="118" t="n">
        <v>51.5</v>
      </c>
      <c r="K65" s="118" t="n">
        <v>16.4</v>
      </c>
      <c r="L65" s="118" t="n">
        <v>7.39999999999999</v>
      </c>
      <c r="O65" s="106" t="s">
        <v>451</v>
      </c>
      <c r="P65" s="120" t="n">
        <v>47.8</v>
      </c>
      <c r="Q65" s="120" t="n">
        <v>15.7</v>
      </c>
      <c r="R65" s="120" t="n">
        <v>7.7</v>
      </c>
      <c r="S65" s="120"/>
    </row>
    <row r="66" customFormat="false" ht="17.25" hidden="false" customHeight="false" outlineLevel="0" collapsed="false">
      <c r="A66" s="106" t="s">
        <v>431</v>
      </c>
      <c r="B66" s="118" t="n">
        <v>51.4</v>
      </c>
      <c r="C66" s="107" t="n">
        <v>13.3</v>
      </c>
      <c r="D66" s="107" t="n">
        <v>6.39999999999999</v>
      </c>
      <c r="I66" s="106" t="s">
        <v>446</v>
      </c>
      <c r="J66" s="118" t="n">
        <v>55</v>
      </c>
      <c r="K66" s="118" t="n">
        <v>16.4</v>
      </c>
      <c r="L66" s="118" t="n">
        <v>7.19999999999999</v>
      </c>
      <c r="O66" s="106" t="s">
        <v>446</v>
      </c>
      <c r="P66" s="120" t="n">
        <v>51.7</v>
      </c>
      <c r="Q66" s="120" t="n">
        <v>15.8</v>
      </c>
      <c r="R66" s="120" t="n">
        <v>7.2</v>
      </c>
      <c r="S66" s="120"/>
    </row>
    <row r="67" customFormat="false" ht="16.5" hidden="false" customHeight="false" outlineLevel="0" collapsed="false">
      <c r="A67" s="106" t="s">
        <v>446</v>
      </c>
      <c r="B67" s="118" t="n">
        <v>48.7</v>
      </c>
      <c r="C67" s="107" t="n">
        <v>15.2</v>
      </c>
      <c r="D67" s="107" t="n">
        <v>7.3</v>
      </c>
      <c r="I67" s="106" t="s">
        <v>431</v>
      </c>
      <c r="J67" s="118" t="n">
        <v>58.1</v>
      </c>
      <c r="K67" s="118" t="n">
        <v>14.5</v>
      </c>
      <c r="L67" s="118" t="n">
        <v>6.30000000000001</v>
      </c>
      <c r="O67" s="106" t="s">
        <v>431</v>
      </c>
      <c r="P67" s="120" t="n">
        <v>54.7</v>
      </c>
      <c r="Q67" s="120" t="n">
        <v>13.8</v>
      </c>
      <c r="R67" s="120" t="n">
        <v>6.40000000000001</v>
      </c>
      <c r="S67" s="120"/>
    </row>
    <row r="68" customFormat="false" ht="27" hidden="false" customHeight="false" outlineLevel="0" collapsed="false">
      <c r="A68" s="106" t="s">
        <v>449</v>
      </c>
      <c r="B68" s="118" t="n">
        <v>49.4</v>
      </c>
      <c r="C68" s="107" t="n">
        <v>14.9</v>
      </c>
      <c r="D68" s="107" t="n">
        <v>7.7</v>
      </c>
      <c r="I68" s="106" t="s">
        <v>445</v>
      </c>
      <c r="J68" s="118" t="n">
        <v>56.6</v>
      </c>
      <c r="K68" s="118" t="n">
        <v>17</v>
      </c>
      <c r="L68" s="118" t="n">
        <v>6.10000000000001</v>
      </c>
      <c r="O68" s="106" t="s">
        <v>449</v>
      </c>
      <c r="P68" s="120" t="n">
        <v>52.8</v>
      </c>
      <c r="Q68" s="120" t="n">
        <v>15.4</v>
      </c>
      <c r="R68" s="120" t="n">
        <v>7.5</v>
      </c>
      <c r="S68" s="120"/>
    </row>
    <row r="69" customFormat="false" ht="27" hidden="false" customHeight="false" outlineLevel="0" collapsed="false">
      <c r="A69" s="106" t="s">
        <v>448</v>
      </c>
      <c r="B69" s="118" t="n">
        <v>51.1</v>
      </c>
      <c r="C69" s="107" t="n">
        <v>15.3</v>
      </c>
      <c r="D69" s="107" t="n">
        <v>6.5</v>
      </c>
      <c r="I69" s="106" t="s">
        <v>449</v>
      </c>
      <c r="J69" s="118" t="n">
        <v>56.4</v>
      </c>
      <c r="K69" s="118" t="n">
        <v>16</v>
      </c>
      <c r="L69" s="118" t="n">
        <v>7.39999999999999</v>
      </c>
      <c r="O69" s="106" t="s">
        <v>434</v>
      </c>
      <c r="P69" s="120" t="n">
        <v>53.8</v>
      </c>
      <c r="Q69" s="120" t="n">
        <v>15.6</v>
      </c>
      <c r="R69" s="120" t="n">
        <v>6.89999999999999</v>
      </c>
      <c r="S69" s="120"/>
    </row>
    <row r="70" customFormat="false" ht="27" hidden="false" customHeight="false" outlineLevel="0" collapsed="false">
      <c r="A70" s="106" t="s">
        <v>433</v>
      </c>
      <c r="B70" s="118" t="n">
        <v>53.3</v>
      </c>
      <c r="C70" s="107" t="n">
        <v>14.2</v>
      </c>
      <c r="D70" s="107" t="n">
        <v>5.59999999999999</v>
      </c>
      <c r="I70" s="106" t="s">
        <v>434</v>
      </c>
      <c r="J70" s="118" t="n">
        <v>56.9</v>
      </c>
      <c r="K70" s="118" t="n">
        <v>16.2</v>
      </c>
      <c r="L70" s="118" t="n">
        <v>6.80000000000001</v>
      </c>
      <c r="O70" s="106" t="s">
        <v>448</v>
      </c>
      <c r="P70" s="120" t="n">
        <v>54.2</v>
      </c>
      <c r="Q70" s="120" t="n">
        <v>15.8</v>
      </c>
      <c r="R70" s="120" t="n">
        <v>6.3</v>
      </c>
      <c r="S70" s="120"/>
    </row>
    <row r="71" customFormat="false" ht="27" hidden="false" customHeight="false" outlineLevel="0" collapsed="false">
      <c r="A71" s="106" t="s">
        <v>434</v>
      </c>
      <c r="B71" s="118" t="n">
        <v>51.1</v>
      </c>
      <c r="C71" s="107" t="n">
        <v>15</v>
      </c>
      <c r="D71" s="107" t="n">
        <v>7</v>
      </c>
      <c r="I71" s="106" t="s">
        <v>448</v>
      </c>
      <c r="J71" s="118" t="n">
        <v>57.6</v>
      </c>
      <c r="K71" s="118" t="n">
        <v>16.3</v>
      </c>
      <c r="L71" s="118" t="n">
        <v>6.09999999999999</v>
      </c>
      <c r="O71" s="106" t="s">
        <v>445</v>
      </c>
      <c r="P71" s="120" t="n">
        <v>54.1</v>
      </c>
      <c r="Q71" s="120" t="n">
        <v>16.2</v>
      </c>
      <c r="R71" s="120" t="n">
        <v>6.10000000000001</v>
      </c>
      <c r="S71" s="120"/>
    </row>
    <row r="72" customFormat="false" ht="27" hidden="false" customHeight="false" outlineLevel="0" collapsed="false">
      <c r="A72" s="106" t="s">
        <v>440</v>
      </c>
      <c r="B72" s="118" t="n">
        <v>54.6</v>
      </c>
      <c r="C72" s="107" t="n">
        <v>13.5</v>
      </c>
      <c r="D72" s="107" t="n">
        <v>5.30000000000001</v>
      </c>
      <c r="I72" s="106" t="s">
        <v>447</v>
      </c>
      <c r="J72" s="118" t="n">
        <v>57.7</v>
      </c>
      <c r="K72" s="118" t="n">
        <v>16.8</v>
      </c>
      <c r="L72" s="118" t="n">
        <v>5.59999999999999</v>
      </c>
      <c r="O72" s="106" t="s">
        <v>433</v>
      </c>
      <c r="P72" s="120" t="n">
        <v>56.3</v>
      </c>
      <c r="Q72" s="120" t="n">
        <v>14.7</v>
      </c>
      <c r="R72" s="120" t="n">
        <v>5.59999999999999</v>
      </c>
      <c r="S72" s="120"/>
    </row>
    <row r="73" customFormat="false" ht="17.25" hidden="false" customHeight="true" outlineLevel="0" collapsed="false">
      <c r="A73" s="106" t="s">
        <v>445</v>
      </c>
      <c r="B73" s="118" t="n">
        <v>51.7</v>
      </c>
      <c r="C73" s="107" t="n">
        <v>15.6</v>
      </c>
      <c r="D73" s="107" t="n">
        <v>6.10000000000001</v>
      </c>
      <c r="I73" s="106" t="s">
        <v>433</v>
      </c>
      <c r="J73" s="118" t="n">
        <v>59.6</v>
      </c>
      <c r="K73" s="118" t="n">
        <v>15.2</v>
      </c>
      <c r="L73" s="118" t="n">
        <v>5.60000000000001</v>
      </c>
      <c r="O73" s="106" t="s">
        <v>447</v>
      </c>
      <c r="P73" s="120" t="n">
        <v>54.4</v>
      </c>
      <c r="Q73" s="120" t="n">
        <v>16.6</v>
      </c>
      <c r="R73" s="120" t="n">
        <v>5.59999999999999</v>
      </c>
      <c r="S73" s="120"/>
    </row>
    <row r="74" customFormat="false" ht="16.5" hidden="false" customHeight="false" outlineLevel="0" collapsed="false">
      <c r="A74" s="106" t="s">
        <v>447</v>
      </c>
      <c r="B74" s="118" t="n">
        <v>51.4</v>
      </c>
      <c r="C74" s="107" t="n">
        <v>16.3</v>
      </c>
      <c r="D74" s="107" t="n">
        <v>5.8</v>
      </c>
      <c r="I74" s="106" t="s">
        <v>440</v>
      </c>
      <c r="J74" s="118" t="n">
        <v>61</v>
      </c>
      <c r="K74" s="118" t="n">
        <v>14.3</v>
      </c>
      <c r="L74" s="118" t="n">
        <v>5.10000000000001</v>
      </c>
      <c r="O74" s="106" t="s">
        <v>440</v>
      </c>
      <c r="P74" s="120" t="n">
        <v>57.8</v>
      </c>
      <c r="Q74" s="120" t="n">
        <v>13.8</v>
      </c>
      <c r="R74" s="120" t="n">
        <v>5.2</v>
      </c>
      <c r="S74" s="120"/>
    </row>
    <row r="75" customFormat="false" ht="16.5" hidden="false" customHeight="false" outlineLevel="0" collapsed="false">
      <c r="A75" s="125" t="s">
        <v>458</v>
      </c>
      <c r="B75" s="118" t="n">
        <v>53.2</v>
      </c>
      <c r="C75" s="107" t="n">
        <v>14.8</v>
      </c>
      <c r="D75" s="107" t="n">
        <v>6.09999999999999</v>
      </c>
      <c r="I75" s="126" t="s">
        <v>458</v>
      </c>
      <c r="J75" s="118" t="n">
        <v>59.3</v>
      </c>
      <c r="K75" s="118" t="n">
        <v>15.8</v>
      </c>
      <c r="L75" s="118" t="n">
        <v>5.90000000000001</v>
      </c>
      <c r="O75" s="126" t="s">
        <v>458</v>
      </c>
      <c r="P75" s="120" t="n">
        <v>56.2</v>
      </c>
      <c r="Q75" s="120" t="n">
        <v>15.2</v>
      </c>
      <c r="R75" s="120" t="n">
        <v>6</v>
      </c>
      <c r="S75" s="120"/>
    </row>
    <row r="76" customFormat="false" ht="16.5" hidden="false" customHeight="false" outlineLevel="0" collapsed="false">
      <c r="A76" s="106" t="s">
        <v>432</v>
      </c>
      <c r="B76" s="118" t="n">
        <v>52.7</v>
      </c>
      <c r="C76" s="107" t="n">
        <v>15.7</v>
      </c>
      <c r="D76" s="107" t="n">
        <v>5.8</v>
      </c>
      <c r="I76" s="106" t="s">
        <v>437</v>
      </c>
      <c r="J76" s="118" t="n">
        <v>58.6</v>
      </c>
      <c r="K76" s="118" t="n">
        <v>16.9</v>
      </c>
      <c r="L76" s="118" t="n">
        <v>6.09999999999999</v>
      </c>
      <c r="O76" s="106" t="s">
        <v>432</v>
      </c>
      <c r="P76" s="120" t="n">
        <v>55.8</v>
      </c>
      <c r="Q76" s="120" t="n">
        <v>16.4</v>
      </c>
      <c r="R76" s="120" t="n">
        <v>5.7</v>
      </c>
      <c r="S76" s="120"/>
    </row>
    <row r="77" customFormat="false" ht="16.5" hidden="false" customHeight="false" outlineLevel="0" collapsed="false">
      <c r="A77" s="106" t="s">
        <v>437</v>
      </c>
      <c r="B77" s="118" t="n">
        <v>52.2</v>
      </c>
      <c r="C77" s="107" t="n">
        <v>16.4</v>
      </c>
      <c r="D77" s="107" t="n">
        <v>6.30000000000001</v>
      </c>
      <c r="I77" s="106" t="s">
        <v>432</v>
      </c>
      <c r="J77" s="118" t="n">
        <v>59</v>
      </c>
      <c r="K77" s="118" t="n">
        <v>17.1</v>
      </c>
      <c r="L77" s="118" t="n">
        <v>5.60000000000001</v>
      </c>
      <c r="O77" s="106" t="s">
        <v>437</v>
      </c>
      <c r="P77" s="120" t="n">
        <v>55.3</v>
      </c>
      <c r="Q77" s="120" t="n">
        <v>16.6</v>
      </c>
      <c r="R77" s="120" t="n">
        <v>6.19999999999999</v>
      </c>
      <c r="S77" s="120"/>
    </row>
    <row r="78" customFormat="false" ht="16.5" hidden="false" customHeight="false" outlineLevel="0" collapsed="false">
      <c r="A78" s="106" t="s">
        <v>443</v>
      </c>
      <c r="B78" s="118" t="n">
        <v>54.8</v>
      </c>
      <c r="C78" s="107" t="n">
        <v>14.8</v>
      </c>
      <c r="D78" s="107" t="n">
        <v>5.7</v>
      </c>
      <c r="I78" s="106" t="s">
        <v>438</v>
      </c>
      <c r="J78" s="118" t="n">
        <v>58.7</v>
      </c>
      <c r="K78" s="118" t="n">
        <v>15.7</v>
      </c>
      <c r="L78" s="118" t="n">
        <v>7.39999999999999</v>
      </c>
      <c r="O78" s="106" t="s">
        <v>438</v>
      </c>
      <c r="P78" s="120" t="n">
        <v>56</v>
      </c>
      <c r="Q78" s="120" t="n">
        <v>15.3</v>
      </c>
      <c r="R78" s="120" t="n">
        <v>7.2</v>
      </c>
      <c r="S78" s="120"/>
    </row>
    <row r="79" customFormat="false" ht="16.5" hidden="false" customHeight="false" outlineLevel="0" collapsed="false">
      <c r="A79" s="106" t="s">
        <v>438</v>
      </c>
      <c r="B79" s="118" t="n">
        <v>53.4</v>
      </c>
      <c r="C79" s="107" t="n">
        <v>14.9</v>
      </c>
      <c r="D79" s="107" t="n">
        <v>7.10000000000001</v>
      </c>
      <c r="I79" s="106" t="s">
        <v>436</v>
      </c>
      <c r="J79" s="118" t="n">
        <v>60.5</v>
      </c>
      <c r="K79" s="118" t="n">
        <v>15.7</v>
      </c>
      <c r="L79" s="118" t="n">
        <v>5.8</v>
      </c>
      <c r="O79" s="106" t="s">
        <v>443</v>
      </c>
      <c r="P79" s="120" t="n">
        <v>57.7</v>
      </c>
      <c r="Q79" s="120" t="n">
        <v>15.2</v>
      </c>
      <c r="R79" s="120" t="n">
        <v>5.59999999999999</v>
      </c>
      <c r="S79" s="120"/>
    </row>
    <row r="80" customFormat="false" ht="16.5" hidden="false" customHeight="false" outlineLevel="0" collapsed="false">
      <c r="A80" s="106" t="s">
        <v>444</v>
      </c>
      <c r="B80" s="118" t="n">
        <v>52.3</v>
      </c>
      <c r="C80" s="107" t="n">
        <v>16.4</v>
      </c>
      <c r="D80" s="107" t="n">
        <v>6.8</v>
      </c>
      <c r="I80" s="106" t="s">
        <v>443</v>
      </c>
      <c r="J80" s="118" t="n">
        <v>60.8</v>
      </c>
      <c r="K80" s="118" t="n">
        <v>15.8</v>
      </c>
      <c r="L80" s="118" t="n">
        <v>5.40000000000001</v>
      </c>
      <c r="O80" s="106" t="s">
        <v>439</v>
      </c>
      <c r="P80" s="120" t="n">
        <v>58.9</v>
      </c>
      <c r="Q80" s="120" t="n">
        <v>15.2</v>
      </c>
      <c r="R80" s="120" t="n">
        <v>4.80000000000001</v>
      </c>
      <c r="S80" s="120"/>
    </row>
    <row r="81" customFormat="false" ht="16.5" hidden="false" customHeight="false" outlineLevel="0" collapsed="false">
      <c r="A81" s="106" t="s">
        <v>439</v>
      </c>
      <c r="B81" s="118" t="n">
        <v>56.5</v>
      </c>
      <c r="C81" s="107" t="n">
        <v>14.8</v>
      </c>
      <c r="D81" s="107" t="n">
        <v>4.8</v>
      </c>
      <c r="I81" s="106" t="s">
        <v>439</v>
      </c>
      <c r="J81" s="118" t="n">
        <v>61.6</v>
      </c>
      <c r="K81" s="118" t="n">
        <v>15.6</v>
      </c>
      <c r="L81" s="118" t="n">
        <v>5</v>
      </c>
      <c r="O81" s="106" t="s">
        <v>444</v>
      </c>
      <c r="P81" s="120" t="n">
        <v>55.3</v>
      </c>
      <c r="Q81" s="120" t="n">
        <v>17</v>
      </c>
      <c r="R81" s="120" t="n">
        <v>6.60000000000001</v>
      </c>
      <c r="S81" s="120"/>
    </row>
    <row r="82" customFormat="false" ht="16.5" hidden="false" customHeight="false" outlineLevel="0" collapsed="false">
      <c r="A82" s="106" t="s">
        <v>436</v>
      </c>
      <c r="B82" s="118" t="n">
        <v>55.4</v>
      </c>
      <c r="C82" s="107" t="n">
        <v>14.8</v>
      </c>
      <c r="D82" s="107" t="n">
        <v>6.09999999999999</v>
      </c>
      <c r="I82" s="106" t="s">
        <v>444</v>
      </c>
      <c r="J82" s="118" t="n">
        <v>58.5</v>
      </c>
      <c r="K82" s="118" t="n">
        <v>17.6</v>
      </c>
      <c r="L82" s="118" t="n">
        <v>6.40000000000001</v>
      </c>
      <c r="O82" s="106" t="s">
        <v>436</v>
      </c>
      <c r="P82" s="120" t="n">
        <v>57.8</v>
      </c>
      <c r="Q82" s="120" t="n">
        <v>15.2</v>
      </c>
      <c r="R82" s="120" t="n">
        <v>6</v>
      </c>
      <c r="S82" s="120"/>
    </row>
    <row r="83" customFormat="false" ht="16.5" hidden="false" customHeight="false" outlineLevel="0" collapsed="false">
      <c r="A83" s="106" t="s">
        <v>442</v>
      </c>
      <c r="B83" s="118" t="n">
        <v>56.7</v>
      </c>
      <c r="C83" s="107" t="n">
        <v>15.6</v>
      </c>
      <c r="D83" s="107" t="n">
        <v>5.40000000000001</v>
      </c>
      <c r="I83" s="106" t="s">
        <v>435</v>
      </c>
      <c r="J83" s="118" t="n">
        <v>62.4</v>
      </c>
      <c r="K83" s="118" t="n">
        <v>15.8</v>
      </c>
      <c r="L83" s="118" t="n">
        <v>5.5</v>
      </c>
      <c r="O83" s="106" t="s">
        <v>435</v>
      </c>
      <c r="P83" s="120" t="n">
        <v>59.7</v>
      </c>
      <c r="Q83" s="120" t="n">
        <v>15.3</v>
      </c>
      <c r="R83" s="120" t="n">
        <v>5.7</v>
      </c>
      <c r="S83" s="120"/>
    </row>
    <row r="84" customFormat="false" ht="27" hidden="false" customHeight="false" outlineLevel="0" collapsed="false">
      <c r="A84" s="106" t="s">
        <v>435</v>
      </c>
      <c r="B84" s="118" t="n">
        <v>57.2</v>
      </c>
      <c r="C84" s="107" t="n">
        <v>14.9</v>
      </c>
      <c r="D84" s="107" t="n">
        <v>6</v>
      </c>
      <c r="I84" s="106" t="s">
        <v>441</v>
      </c>
      <c r="J84" s="118" t="n">
        <v>62.9</v>
      </c>
      <c r="K84" s="118" t="n">
        <v>15.2</v>
      </c>
      <c r="L84" s="118" t="n">
        <v>5.7</v>
      </c>
      <c r="O84" s="106" t="s">
        <v>442</v>
      </c>
      <c r="P84" s="120" t="n">
        <v>59.6</v>
      </c>
      <c r="Q84" s="120" t="n">
        <v>16</v>
      </c>
      <c r="R84" s="120" t="n">
        <v>5.10000000000001</v>
      </c>
      <c r="S84" s="120"/>
    </row>
    <row r="85" customFormat="false" ht="20.25" hidden="false" customHeight="true" outlineLevel="0" collapsed="false">
      <c r="A85" s="106" t="s">
        <v>441</v>
      </c>
      <c r="B85" s="118" t="n">
        <v>57.9</v>
      </c>
      <c r="C85" s="107" t="n">
        <v>14.4</v>
      </c>
      <c r="D85" s="107" t="n">
        <v>6.10000000000001</v>
      </c>
      <c r="I85" s="106" t="s">
        <v>442</v>
      </c>
      <c r="J85" s="118" t="n">
        <v>62.6</v>
      </c>
      <c r="K85" s="118" t="n">
        <v>16.5</v>
      </c>
      <c r="L85" s="118" t="n">
        <v>4.90000000000001</v>
      </c>
      <c r="O85" s="106" t="s">
        <v>441</v>
      </c>
      <c r="P85" s="120" t="n">
        <v>60.3</v>
      </c>
      <c r="Q85" s="120" t="n">
        <v>14.8</v>
      </c>
      <c r="R85" s="120" t="n">
        <v>6</v>
      </c>
      <c r="S85" s="120"/>
    </row>
    <row r="86" customFormat="false" ht="17.25" hidden="false" customHeight="true" outlineLevel="0" collapsed="false">
      <c r="A86" s="106" t="s">
        <v>450</v>
      </c>
      <c r="B86" s="118" t="n">
        <v>52.2</v>
      </c>
      <c r="C86" s="107" t="n">
        <v>19</v>
      </c>
      <c r="D86" s="107" t="n">
        <v>7.7</v>
      </c>
      <c r="I86" s="0" t="s">
        <v>450</v>
      </c>
      <c r="J86" s="118" t="n">
        <v>57</v>
      </c>
      <c r="K86" s="118" t="n">
        <v>19.7</v>
      </c>
      <c r="L86" s="118" t="n">
        <v>7.3</v>
      </c>
      <c r="O86" s="106" t="s">
        <v>450</v>
      </c>
      <c r="P86" s="120" t="n">
        <v>54.5</v>
      </c>
      <c r="Q86" s="120" t="n">
        <v>19.3</v>
      </c>
      <c r="R86" s="120" t="n">
        <v>7.5</v>
      </c>
      <c r="S86" s="120"/>
    </row>
  </sheetData>
  <mergeCells count="6">
    <mergeCell ref="B4:D4"/>
    <mergeCell ref="E4:G4"/>
    <mergeCell ref="H4:J4"/>
    <mergeCell ref="B35:D35"/>
    <mergeCell ref="E35:G35"/>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5.62"/>
  </cols>
  <sheetData>
    <row r="1" customFormat="false" ht="16.5" hidden="false" customHeight="false" outlineLevel="0" collapsed="false">
      <c r="A1" s="97" t="s">
        <v>459</v>
      </c>
    </row>
    <row r="2" customFormat="false" ht="16.5" hidden="false" customHeight="false" outlineLevel="0" collapsed="false">
      <c r="A2" s="66" t="s">
        <v>460</v>
      </c>
    </row>
    <row r="3" customFormat="false" ht="17.25" hidden="false" customHeight="false" outlineLevel="0" collapsed="false">
      <c r="A3" s="66"/>
    </row>
    <row r="4" customFormat="false" ht="17.25" hidden="false" customHeight="false" outlineLevel="0" collapsed="false">
      <c r="A4" s="99" t="s">
        <v>461</v>
      </c>
      <c r="B4" s="127" t="s">
        <v>455</v>
      </c>
      <c r="C4" s="127"/>
      <c r="D4" s="127"/>
      <c r="E4" s="100" t="s">
        <v>456</v>
      </c>
      <c r="F4" s="100"/>
      <c r="G4" s="100"/>
      <c r="H4" s="100" t="s">
        <v>457</v>
      </c>
      <c r="I4" s="100"/>
      <c r="J4" s="100"/>
    </row>
    <row r="5" customFormat="false" ht="16.5" hidden="false" customHeight="false" outlineLevel="0" collapsed="false">
      <c r="A5" s="102" t="s">
        <v>462</v>
      </c>
      <c r="B5" s="103" t="n">
        <v>2017</v>
      </c>
      <c r="C5" s="104" t="s">
        <v>409</v>
      </c>
      <c r="D5" s="105" t="s">
        <v>410</v>
      </c>
      <c r="E5" s="103" t="n">
        <v>2017</v>
      </c>
      <c r="F5" s="104" t="s">
        <v>409</v>
      </c>
      <c r="G5" s="105" t="s">
        <v>410</v>
      </c>
      <c r="H5" s="103" t="n">
        <v>2017</v>
      </c>
      <c r="I5" s="104" t="s">
        <v>409</v>
      </c>
      <c r="J5" s="105" t="s">
        <v>410</v>
      </c>
    </row>
    <row r="6" customFormat="false" ht="16.5" hidden="false" customHeight="false" outlineLevel="0" collapsed="false">
      <c r="A6" s="106" t="s">
        <v>463</v>
      </c>
      <c r="B6" s="128" t="n">
        <v>47.1</v>
      </c>
      <c r="C6" s="129" t="n">
        <v>59.2</v>
      </c>
      <c r="D6" s="129" t="n">
        <v>65</v>
      </c>
      <c r="E6" s="128" t="n">
        <v>49.6</v>
      </c>
      <c r="F6" s="129" t="n">
        <v>62.2</v>
      </c>
      <c r="G6" s="129" t="n">
        <v>68.3</v>
      </c>
      <c r="H6" s="128" t="n">
        <v>48.2</v>
      </c>
      <c r="I6" s="129" t="n">
        <v>60.5</v>
      </c>
      <c r="J6" s="129" t="n">
        <v>66.4</v>
      </c>
    </row>
    <row r="7" customFormat="false" ht="16.5" hidden="false" customHeight="false" outlineLevel="0" collapsed="false">
      <c r="A7" s="106" t="s">
        <v>464</v>
      </c>
      <c r="B7" s="130" t="n">
        <v>57</v>
      </c>
      <c r="C7" s="131" t="n">
        <v>70.9</v>
      </c>
      <c r="D7" s="131" t="n">
        <v>76.3</v>
      </c>
      <c r="E7" s="130" t="n">
        <v>63.2</v>
      </c>
      <c r="F7" s="131" t="n">
        <v>77.5</v>
      </c>
      <c r="G7" s="131" t="n">
        <v>82.6</v>
      </c>
      <c r="H7" s="130" t="n">
        <v>59.9</v>
      </c>
      <c r="I7" s="131" t="n">
        <v>74</v>
      </c>
      <c r="J7" s="131" t="n">
        <v>79.3</v>
      </c>
    </row>
    <row r="8" customFormat="false" ht="16.5" hidden="false" customHeight="false" outlineLevel="0" collapsed="false">
      <c r="A8" s="106" t="s">
        <v>465</v>
      </c>
      <c r="B8" s="130" t="n">
        <v>61.8</v>
      </c>
      <c r="C8" s="131" t="n">
        <v>76.1</v>
      </c>
      <c r="D8" s="131" t="n">
        <v>81.2</v>
      </c>
      <c r="E8" s="130" t="n">
        <v>67.5</v>
      </c>
      <c r="F8" s="131" t="n">
        <v>82.3</v>
      </c>
      <c r="G8" s="131" t="n">
        <v>87</v>
      </c>
      <c r="H8" s="130" t="n">
        <v>64.7</v>
      </c>
      <c r="I8" s="131" t="n">
        <v>79.3</v>
      </c>
      <c r="J8" s="131" t="n">
        <v>84.2</v>
      </c>
    </row>
    <row r="9" customFormat="false" ht="17.25" hidden="false" customHeight="false" outlineLevel="0" collapsed="false">
      <c r="A9" s="110" t="s">
        <v>466</v>
      </c>
      <c r="B9" s="132" t="n">
        <v>64.5</v>
      </c>
      <c r="C9" s="133" t="n">
        <v>79.2</v>
      </c>
      <c r="D9" s="133" t="n">
        <v>84.1</v>
      </c>
      <c r="E9" s="132" t="n">
        <v>71.2</v>
      </c>
      <c r="F9" s="133" t="n">
        <v>87</v>
      </c>
      <c r="G9" s="133" t="n">
        <v>91.7</v>
      </c>
      <c r="H9" s="132" t="n">
        <v>68.3</v>
      </c>
      <c r="I9" s="133" t="n">
        <v>83.7</v>
      </c>
      <c r="J9" s="133" t="n">
        <v>88.4</v>
      </c>
    </row>
    <row r="10" customFormat="false" ht="17.25" hidden="false" customHeight="false" outlineLevel="0" collapsed="false">
      <c r="A10" s="114" t="s">
        <v>467</v>
      </c>
    </row>
    <row r="12" customFormat="false" ht="16.5" hidden="false" customHeight="false" outlineLevel="0" collapsed="false">
      <c r="A12" s="134"/>
    </row>
    <row r="13" customFormat="false" ht="16.5" hidden="false" customHeight="false" outlineLevel="0" collapsed="false">
      <c r="A13" s="102" t="s">
        <v>468</v>
      </c>
      <c r="B13" s="0" t="s">
        <v>386</v>
      </c>
      <c r="C13" s="0" t="s">
        <v>378</v>
      </c>
    </row>
    <row r="14" customFormat="false" ht="16.5" hidden="false" customHeight="false" outlineLevel="0" collapsed="false">
      <c r="A14" s="106" t="s">
        <v>463</v>
      </c>
      <c r="B14" s="129" t="n">
        <v>65</v>
      </c>
      <c r="C14" s="129" t="n">
        <v>68.3</v>
      </c>
      <c r="D14" s="129"/>
    </row>
    <row r="15" customFormat="false" ht="16.5" hidden="false" customHeight="false" outlineLevel="0" collapsed="false">
      <c r="A15" s="106" t="s">
        <v>464</v>
      </c>
      <c r="B15" s="131" t="n">
        <v>76.3</v>
      </c>
      <c r="C15" s="131" t="n">
        <v>82.6</v>
      </c>
      <c r="D15" s="131"/>
    </row>
    <row r="16" customFormat="false" ht="16.5" hidden="false" customHeight="false" outlineLevel="0" collapsed="false">
      <c r="A16" s="106" t="s">
        <v>465</v>
      </c>
      <c r="B16" s="131" t="n">
        <v>81.2</v>
      </c>
      <c r="C16" s="131" t="n">
        <v>87</v>
      </c>
      <c r="D16" s="131"/>
    </row>
    <row r="17" customFormat="false" ht="17.25" hidden="false" customHeight="false" outlineLevel="0" collapsed="false">
      <c r="A17" s="110" t="s">
        <v>466</v>
      </c>
      <c r="B17" s="133" t="n">
        <v>84.1</v>
      </c>
      <c r="C17" s="133" t="n">
        <v>91.7</v>
      </c>
      <c r="D17" s="133"/>
    </row>
    <row r="18" customFormat="false" ht="17.25" hidden="false" customHeight="false" outlineLevel="0" collapsed="false"/>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5-08-26T08:49:05Z</cp:lastPrinted>
  <dcterms:modified xsi:type="dcterms:W3CDTF">2018-05-09T1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Frida Lundgren</vt:lpwstr>
  </property>
  <property fmtid="{D5CDD505-2E9C-101B-9397-08002B2CF9AE}" pid="8" name="Arkiverad">
    <vt:lpwstr>0</vt:lpwstr>
  </property>
  <property fmtid="{D5CDD505-2E9C-101B-9397-08002B2CF9AE}" pid="9" name="Artikelnummer">
    <vt:lpwstr>2018-5-16</vt:lpwstr>
  </property>
  <property fmtid="{D5CDD505-2E9C-101B-9397-08002B2CF9AE}" pid="10" name="Beställningsnummer">
    <vt:lpwstr>18079</vt:lpwstr>
  </property>
  <property fmtid="{D5CDD505-2E9C-101B-9397-08002B2CF9AE}" pid="11" name="Datum för publicering">
    <vt:lpwstr>2018-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513</vt:lpwstr>
  </property>
  <property fmtid="{D5CDD505-2E9C-101B-9397-08002B2CF9AE}" pid="25" name="Portfölj-ID">
    <vt:lpwstr>c393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05-14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8/2018-5-16/</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Tandhälsa 2017</vt:lpwstr>
  </property>
  <property fmtid="{D5CDD505-2E9C-101B-9397-08002B2CF9AE}" pid="46" name="Typ av format">
    <vt:lpwstr/>
  </property>
  <property fmtid="{D5CDD505-2E9C-101B-9397-08002B2CF9AE}" pid="47" name="Verksamhetsområde">
    <vt:lpwstr>;#Hälso- och sjukvård;#Tandvård;#</vt:lpwstr>
  </property>
  <property fmtid="{D5CDD505-2E9C-101B-9397-08002B2CF9AE}" pid="48" name="Vikt (gram)">
    <vt:lpwstr>10.0000000000000</vt:lpwstr>
  </property>
  <property fmtid="{D5CDD505-2E9C-101B-9397-08002B2CF9AE}" pid="49" name="display_urn:schemas-microsoft-com:office:office#Ansvarig_x0020_produktionsledare">
    <vt:lpwstr>Laukkanen, Tiina</vt:lpwstr>
  </property>
  <property fmtid="{D5CDD505-2E9C-101B-9397-08002B2CF9AE}" pid="50" name="display_urn:schemas-microsoft-com:office:office#Author">
    <vt:lpwstr>Djupsund, Sara</vt:lpwstr>
  </property>
  <property fmtid="{D5CDD505-2E9C-101B-9397-08002B2CF9AE}" pid="51" name="display_urn:schemas-microsoft-com:office:office#Editor">
    <vt:lpwstr>Djupsund, Sara</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