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_rels/drawing6.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Översikt - riket, 1999-2014" sheetId="6" state="visible" r:id="rId7"/>
    <sheet name="1.2 Översikt - mödrar, 2014" sheetId="7" state="visible" r:id="rId8"/>
    <sheet name="1.3 Översikt - fäder, 2014" sheetId="8" state="visible" r:id="rId9"/>
    <sheet name="1.4 Översikt - total, 2014" sheetId="9" state="visible" r:id="rId10"/>
    <sheet name="2.1 Ålder 0-4 veckor, 1999-2014" sheetId="10" state="visible" r:id="rId11"/>
    <sheet name="2.2 Ålder 0-4 veckor, län, 2014" sheetId="11" state="visible" r:id="rId12"/>
    <sheet name="2.3 Ålder 0-4 v. kommun, 2014" sheetId="12" state="visible" r:id="rId13"/>
    <sheet name="3.1 Ålder 8 mån, 1999-2014" sheetId="13" state="visible" r:id="rId14"/>
    <sheet name="3.2 Ålder 8 mån, län, 2014" sheetId="14" state="visible" r:id="rId15"/>
    <sheet name="3.3 Ålder 8 mån, kommun, 2014" sheetId="15" state="visible" r:id="rId16"/>
  </sheets>
  <definedNames>
    <definedName function="false" hidden="false" localSheetId="11" name="Excel_BuiltIn__FilterDatabase" vbProcedure="false">'2.3 Ålder 0-4 v. kommun, 2014'!$A$6:$G$322</definedName>
    <definedName function="false" hidden="false" localSheetId="14" name="Excel_BuiltIn__FilterDatabase" vbProcedure="false">'3.3 Ålder 8 mån, kommun, 2014'!$A$6:$G$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487">
  <si>
    <t xml:space="preserve">Hälso- och sjukvård, publiceringsår 2016</t>
  </si>
  <si>
    <t xml:space="preserve">Statistik om spädbarnsföräldrars rökvanor 2014</t>
  </si>
  <si>
    <t xml:space="preserve">Statistics on Smoking Habits among Parents with Infants 2014</t>
  </si>
  <si>
    <t xml:space="preserve">Artikelnummer</t>
  </si>
  <si>
    <t xml:space="preserve">2016-9-3</t>
  </si>
  <si>
    <t xml:space="preserve">Artikelnummer-eng</t>
  </si>
  <si>
    <t xml:space="preserve">2016-9-4</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9-3</t>
  </si>
  <si>
    <t xml:space="preserve">www.socialstyrelsen.se/publikationer2016/2016-9-4</t>
  </si>
  <si>
    <t xml:space="preserve">Kontakt</t>
  </si>
  <si>
    <t xml:space="preserve">Namn</t>
  </si>
  <si>
    <t xml:space="preserve">Ellen Lundqvist</t>
  </si>
  <si>
    <t xml:space="preserve">(statistikfrågor)</t>
  </si>
  <si>
    <t xml:space="preserve">Telefon</t>
  </si>
  <si>
    <t xml:space="preserve">075-247 39 45</t>
  </si>
  <si>
    <t xml:space="preserve">E-post</t>
  </si>
  <si>
    <t xml:space="preserve">ellen.lundqvist@socialstyrelsen.se</t>
  </si>
  <si>
    <t xml:space="preserve">Karin Gottvall</t>
  </si>
  <si>
    <t xml:space="preserve">(sakkunnig)</t>
  </si>
  <si>
    <t xml:space="preserve">075-247 38 99</t>
  </si>
  <si>
    <t xml:space="preserve">karin.gottvall@socialstyrelsen.se</t>
  </si>
  <si>
    <t xml:space="preserve">Mer information</t>
  </si>
  <si>
    <t xml:space="preserve">Om statistiken</t>
  </si>
  <si>
    <t xml:space="preserve">Definitioner och mått</t>
  </si>
  <si>
    <t xml:space="preserve">Ordlista - List of Terms</t>
  </si>
  <si>
    <t xml:space="preserve">1.1 Översikt - riket, 1999-2014</t>
  </si>
  <si>
    <t xml:space="preserve">1.1 Andel rökande föräldrar samt total exponering för tobaksrökning i barnets hemmiljö, barn födda 1999–2014</t>
  </si>
  <si>
    <t xml:space="preserve">Smoking habits among parents and total exposure to passive smoking during infancy. Infants born 1999–2014</t>
  </si>
  <si>
    <t xml:space="preserve">1.2 Översikt - mödrar, 2014</t>
  </si>
  <si>
    <t xml:space="preserve">1.2 Andel mödrar som röker under spädbarnstiden, per län, barn födda 2014</t>
  </si>
  <si>
    <t xml:space="preserve">Mothers who smoke during infancy, by county. Infants born 2014</t>
  </si>
  <si>
    <t xml:space="preserve">1.3 Översikt - fäder, 2014</t>
  </si>
  <si>
    <t xml:space="preserve">1.3 Andel fäder som röker under spädbarnstiden, per län, barn födda 2014</t>
  </si>
  <si>
    <t xml:space="preserve">Fathers who smoke during infancy, by county. Infants born 2014</t>
  </si>
  <si>
    <t xml:space="preserve">1.4 Översikt - total, 2014</t>
  </si>
  <si>
    <t xml:space="preserve">1.4 Andel rökare i barnets hemmiljö under spädbarnstiden, per län, barn födda 2014</t>
  </si>
  <si>
    <t xml:space="preserve">Exposure to passive smoking during infancy, total, by county. Infants born 2014</t>
  </si>
  <si>
    <t xml:space="preserve">2.1 Ålder 0-4 veckor, 1999-2014</t>
  </si>
  <si>
    <t xml:space="preserve">2.1 Tobaksrökning bland föräldrar till barn vid 0–4 veckors ålder samt total exponering för tobaksrökning i barnets hemmiljö, barn födda 1999–2014</t>
  </si>
  <si>
    <t xml:space="preserve">Smoking habits among parents of infants at the age of 0–4 weeks and total exposure to passive smoking at the same age. Infants born 1999–2014</t>
  </si>
  <si>
    <t xml:space="preserve">2.2 Ålder 0-4 veckor, län, 2014</t>
  </si>
  <si>
    <t xml:space="preserve">2.2 Tobaksrökning bland föräldrar till barn vid 0–4 veckors ålder samt total exponering för tobaksrökning i barnets hemmiljö, per län, barn födda 2014</t>
  </si>
  <si>
    <t xml:space="preserve">Smoking habits among parents of infants at the age of 0–4 weeks and total exposure to passive smoking at the same age, per county. Infants born 2014</t>
  </si>
  <si>
    <t xml:space="preserve">2.3 Ålder 0-4 v. kommun, 2014</t>
  </si>
  <si>
    <t xml:space="preserve">2.3 Tobaksrökning bland föräldrar till barn vid 0–4 veckors ålder samt total exponering för tobaksrökning i barnets hemmiljö, per kommun, barn födda 2014</t>
  </si>
  <si>
    <t xml:space="preserve">Smoking habits among parents of infants at the age of 0–4 weeks and total exposure to passive smoking at the same age, per municipality. Infants born 2014</t>
  </si>
  <si>
    <t xml:space="preserve">3.1 Ålder 8 mån, 1999-2014</t>
  </si>
  <si>
    <t xml:space="preserve">3.1 Tobaksrökning bland föräldrar till barn i 8 månaders ålder samt rökare i familjen, barn födda 1999–2014</t>
  </si>
  <si>
    <t xml:space="preserve">Smoking habits among parents of infants at the age of 8 months and total exposure to passive smoking at the same age. Infants born 1999–2014</t>
  </si>
  <si>
    <t xml:space="preserve">3.2 Ålder 8 mån, län, 2014</t>
  </si>
  <si>
    <t xml:space="preserve">3.2 Tobaksrökning bland föräldrar till barn vid 8 månaders ålder samt total exponering för tobaksrökning i barnets hemmiljö, per län, barn födda 2014</t>
  </si>
  <si>
    <t xml:space="preserve">Smoking habits among parents of infants at the age of 8 months and total exposure to passive smoking at the same age, per county. Infants born 2014</t>
  </si>
  <si>
    <t xml:space="preserve">3.3 Ålder 8 mån, kommun, 2014</t>
  </si>
  <si>
    <t xml:space="preserve">3.3 Tobaksrökning bland föräldrar till barn vid 8 månaders ålder samt total exponering för tobaksrökning i barnets hemmiljö, per kommun, barn födda 2014</t>
  </si>
  <si>
    <t xml:space="preserve">Smoking habits among parents of infants at the age of 8 months and total exposure to passive smoking at the same age, per municipality. Infants born 2014</t>
  </si>
  <si>
    <t xml:space="preserve">Kvalitet och bortfall</t>
  </si>
  <si>
    <t xml:space="preserve">Vid uppföljning och rapportering av stora datamängder kan man inte utesluta att journaluppgifter saknas och viss information är svår att bedöma. Vidare saknas i regel uppgifter om rökvanor bland adopterade och invandrade barn som skrivits in i svensk barnhälsovård efter ett års ålder.  
Vissa landsting har högre bortfall än andra men på läns- och riksnivå bedöms bortfallet inte ha någon avgörande betydelse för resultaten. Stora bortfall i små kommuner kan däremot ha betydelse. I tabellerna har därför andelar inte angivits i kommuner där bortfallet är 30 procent eller mer, de har i stället markerats med en asterisk (*). 
Jämfört med tidigare års statistik är 2013-2014 års resultat mer osäkra på grund av ofullständig inrapportering från Värmland (år 2013-2014) och Stockholms läns landsting (år 2013). Vid beräkning av riksvärdet har därför vissa uppgifter från föregående år använts i årsrapporten.
Kvaliteten på statistiken är generellt sett god och bortfallet, totalt sett, litet. Barnhälsovården beräknas nå omkring 99 procent av alla barn under det första levnadsåret. Av dessa beräknar vi att de flesta rapporteras till Socialstyrelsen, varför vi inte anser att bortfallet har någon större betydelse. </t>
  </si>
  <si>
    <r>
      <rPr>
        <sz val="8"/>
        <rFont val="Century Gothic"/>
        <family val="2"/>
      </rPr>
      <t xml:space="preserve">För ytterligare information om kvalitet och bortfall, se dokumentet </t>
    </r>
    <r>
      <rPr>
        <i val="true"/>
        <sz val="8"/>
        <rFont val="Century Gothic"/>
        <family val="2"/>
      </rPr>
      <t xml:space="preserve">”Beskrivning av statistiken”.</t>
    </r>
  </si>
  <si>
    <t xml:space="preserve">Material och metod</t>
  </si>
  <si>
    <t xml:space="preserve">Socialstyrelsen har,  efter samråd med Sveriges Kommuner och Landsting (SKL), rekommenderat att landstingen sammanställer uppgifter från barnhälsovården i form av en regional statistik om spädbarnsföräldrars rökvanor för respektive län så att mönster kan följas såväl regionalt som nationellt. Informationen journalförs fortlöpande vid ordinarie besök hos barnavårdscentralen, då föräldrarna/vårdnadshavaren tillfrågas om rökvanor. Efter kalenderårets utgång görs en sammanställning av journaluppgifterna på en särskild blankett (se bilaga i dokumentet "Beskrivning av statistiken"). Barnhälsovårdsöverläkare eller samordnande sjuksköterska/vårdutveck-lare ansvarar för att uppgifterna samlas in och lämnas vidare till Socialstyrelsen.
t in uppgifter om rökvanor hos spädbarnsföräldrar sedan år 1999. Statistiken avser om mamman, pappan eller någon annan i barnets hem röker, dels när barnet är 0–4 veckor gammalt, dels när barnet är cirka åtta månader gammalt. 
</t>
  </si>
  <si>
    <t xml:space="preserve">Definitions</t>
  </si>
  <si>
    <t xml:space="preserve">Rökare</t>
  </si>
  <si>
    <t xml:space="preserve">En person som röker minst en gång dagligen, dvs. drar i sig rök från cigarett, cigarill, cigarr eller tobak i pipa eller något annat som innehåller tobak. Detta gäller även den person som alltid röker utomhus</t>
  </si>
  <si>
    <t xml:space="preserve">Smoker</t>
  </si>
  <si>
    <t xml:space="preserve">A person that is smoking at least once daily (cigarette or other tobacco). Persons who always smoke outside are also included</t>
  </si>
  <si>
    <t xml:space="preserve">Rökare i barnets hemmiljö</t>
  </si>
  <si>
    <t xml:space="preserve">Sambo, äldre syskon, far- eller morföräldrar eller någon annan person som stadigvarande bor tillsammans med barnet och som röker enligt definitionen. 
Med stadigvarande avses att personen bor på samma adress som barnet minst 14 dagar per månad.
</t>
  </si>
  <si>
    <t xml:space="preserve">Smoking family member</t>
  </si>
  <si>
    <t xml:space="preserve">A person who permanently lives with the child, e.g. older siblings or grandparents or any other who smoke. Permanently referred to the person living at the same address as the child at least 14 days per month</t>
  </si>
  <si>
    <t xml:space="preserve">Uppgift saknas</t>
  </si>
  <si>
    <t xml:space="preserve">Journaler där man inte kan bedöma om föräldrarna eller någon annan i familjen röker</t>
  </si>
  <si>
    <t xml:space="preserve">Missing data</t>
  </si>
  <si>
    <t xml:space="preserve">Medical records where it is not posible to assess whether the parents or other family member smokes</t>
  </si>
  <si>
    <t xml:space="preserve">Hemort (län och kommun)</t>
  </si>
  <si>
    <t xml:space="preserve">Avser kvinnans folkbokföringsadress vid besöket på barnvårdscentralen</t>
  </si>
  <si>
    <t xml:space="preserve">Domicile (county, municipality)</t>
  </si>
  <si>
    <t xml:space="preserve">Refers to the woman's registered address at treatment entry</t>
  </si>
  <si>
    <t xml:space="preserve">Ordlista</t>
  </si>
  <si>
    <t xml:space="preserve">List of Terms</t>
  </si>
  <si>
    <t xml:space="preserve">0-4 veckor</t>
  </si>
  <si>
    <t xml:space="preserve">0-4 weeks</t>
  </si>
  <si>
    <t xml:space="preserve">8 mån/månader</t>
  </si>
  <si>
    <t xml:space="preserve">8 months</t>
  </si>
  <si>
    <t xml:space="preserve">8 månaders ålder</t>
  </si>
  <si>
    <t xml:space="preserve">the age of 8 months</t>
  </si>
  <si>
    <t xml:space="preserve">antal</t>
  </si>
  <si>
    <t xml:space="preserve">number</t>
  </si>
  <si>
    <t xml:space="preserve">diagram</t>
  </si>
  <si>
    <t xml:space="preserve">ej bedömbara</t>
  </si>
  <si>
    <t xml:space="preserve">drop out</t>
  </si>
  <si>
    <t xml:space="preserve">fader röker</t>
  </si>
  <si>
    <t xml:space="preserve">smoking father</t>
  </si>
  <si>
    <t xml:space="preserve">födelseår</t>
  </si>
  <si>
    <t xml:space="preserve">year of birth</t>
  </si>
  <si>
    <t xml:space="preserve">hela riket</t>
  </si>
  <si>
    <t xml:space="preserve">the whole country</t>
  </si>
  <si>
    <t xml:space="preserve">kommun</t>
  </si>
  <si>
    <t xml:space="preserve">municipality</t>
  </si>
  <si>
    <t xml:space="preserve">län</t>
  </si>
  <si>
    <t xml:space="preserve">county</t>
  </si>
  <si>
    <t xml:space="preserve">moder röker</t>
  </si>
  <si>
    <t xml:space="preserve">smoking mother</t>
  </si>
  <si>
    <t xml:space="preserve">månader</t>
  </si>
  <si>
    <t xml:space="preserve">months</t>
  </si>
  <si>
    <t xml:space="preserve">procent</t>
  </si>
  <si>
    <t xml:space="preserve">percent</t>
  </si>
  <si>
    <t xml:space="preserve">rökare i familjen</t>
  </si>
  <si>
    <t xml:space="preserve">smoking family member</t>
  </si>
  <si>
    <t xml:space="preserve">röker</t>
  </si>
  <si>
    <t xml:space="preserve">smokes</t>
  </si>
  <si>
    <t xml:space="preserve">summa</t>
  </si>
  <si>
    <t xml:space="preserve">total</t>
  </si>
  <si>
    <t xml:space="preserve">tabell</t>
  </si>
  <si>
    <t xml:space="preserve">table</t>
  </si>
  <si>
    <t xml:space="preserve">uppgift saknas</t>
  </si>
  <si>
    <t xml:space="preserve">missing data</t>
  </si>
  <si>
    <t xml:space="preserve">veckor</t>
  </si>
  <si>
    <t xml:space="preserve">weeks</t>
  </si>
  <si>
    <t xml:space="preserve">År</t>
  </si>
  <si>
    <t xml:space="preserve">Moder röker, barn 0-4 veckor</t>
  </si>
  <si>
    <t xml:space="preserve">Moder röker, barn 8 mån</t>
  </si>
  <si>
    <t xml:space="preserve">Fader röker, barn 0-4 veckor </t>
  </si>
  <si>
    <t xml:space="preserve">Fader röker, barn 8 mån</t>
  </si>
  <si>
    <t xml:space="preserve">Rökare i barnets hemmiljö, barn 0-4 veckor</t>
  </si>
  <si>
    <t xml:space="preserve">Rökare i barnets hemmiljö, barn 8 mån</t>
  </si>
  <si>
    <t xml:space="preserve">2013*</t>
  </si>
  <si>
    <t xml:space="preserve">2014*</t>
  </si>
  <si>
    <t xml:space="preserve">*Skattat riksvärde för 2013 då uppgifter saknas för Värmland och vissa kommuner i Stockholm är exkluderade pga. kvalitetsbrister. Skattat riksvärde för 2014 då uppgifter saknas för Värmland</t>
  </si>
  <si>
    <t xml:space="preserve">Källa: statistik om spädbarnsföräldrars rökvanor, Socialstyrelsen</t>
  </si>
  <si>
    <t xml:space="preserve">Län</t>
  </si>
  <si>
    <t xml:space="preserve">Barn 0-4 veckor</t>
  </si>
  <si>
    <t xml:space="preserve">Barn 8 månader</t>
  </si>
  <si>
    <t xml:space="preserve">Värmland*</t>
  </si>
  <si>
    <t xml:space="preserve">.</t>
  </si>
  <si>
    <t xml:space="preserve">Västerbotten</t>
  </si>
  <si>
    <t xml:space="preserve">Stockholm</t>
  </si>
  <si>
    <t xml:space="preserve">Jämtland</t>
  </si>
  <si>
    <t xml:space="preserve">Uppsala</t>
  </si>
  <si>
    <t xml:space="preserve">Norrbotten</t>
  </si>
  <si>
    <t xml:space="preserve">Kronoberg</t>
  </si>
  <si>
    <t xml:space="preserve">RIKET*</t>
  </si>
  <si>
    <t xml:space="preserve">Västmanland</t>
  </si>
  <si>
    <t xml:space="preserve">Kalmar</t>
  </si>
  <si>
    <t xml:space="preserve">Västra Götaland</t>
  </si>
  <si>
    <t xml:space="preserve">Gävleborg</t>
  </si>
  <si>
    <t xml:space="preserve">Dalarna</t>
  </si>
  <si>
    <t xml:space="preserve">Östergötland</t>
  </si>
  <si>
    <t xml:space="preserve">Örebro</t>
  </si>
  <si>
    <t xml:space="preserve">Halland</t>
  </si>
  <si>
    <t xml:space="preserve">Västernorrland</t>
  </si>
  <si>
    <t xml:space="preserve">Jönköping</t>
  </si>
  <si>
    <t xml:space="preserve">Gotland</t>
  </si>
  <si>
    <t xml:space="preserve">Skåne</t>
  </si>
  <si>
    <t xml:space="preserve">Södermanland</t>
  </si>
  <si>
    <t xml:space="preserve">Blekinge</t>
  </si>
  <si>
    <t xml:space="preserve">*Skattat riksvärde för 2014 då uppgifter saknas för Värmland</t>
  </si>
  <si>
    <t xml:space="preserve">Exposure to passive smoking, total. Infants born 2014. By county</t>
  </si>
  <si>
    <t xml:space="preserve">Moder röker</t>
  </si>
  <si>
    <t xml:space="preserve">Fader röker</t>
  </si>
  <si>
    <t xml:space="preserve">Antal</t>
  </si>
  <si>
    <t xml:space="preserve">%</t>
  </si>
  <si>
    <t xml:space="preserve">Uppgift saknas, %</t>
  </si>
  <si>
    <t xml:space="preserve">2014**</t>
  </si>
  <si>
    <t xml:space="preserve">*Skattat riksvärde för 2013 då uppgifter saknas för Värmland och vissa kommuner i Stockholm är exkluderade pga. kvalitetsbrister</t>
  </si>
  <si>
    <t xml:space="preserve">**Skattat riksvärde för 2014 då uppgifter saknas för Värmland</t>
  </si>
  <si>
    <t xml:space="preserve">Kommun</t>
  </si>
  <si>
    <t xml:space="preserve">Stockholms län</t>
  </si>
  <si>
    <t xml:space="preserve">0114 Upplands Väsby</t>
  </si>
  <si>
    <t xml:space="preserve">0115 Vallentuna</t>
  </si>
  <si>
    <t xml:space="preserve">0117 Österåker</t>
  </si>
  <si>
    <t xml:space="preserve">x</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Uppsala län</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Södermanlands län</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Östergötlands län</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Kronobergs län</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Gotlands län</t>
  </si>
  <si>
    <t xml:space="preserve">0980 Gotland</t>
  </si>
  <si>
    <t xml:space="preserve">Blekinge län</t>
  </si>
  <si>
    <t xml:space="preserve">1060 Olofström</t>
  </si>
  <si>
    <t xml:space="preserve">1080 Karlskrona</t>
  </si>
  <si>
    <t xml:space="preserve">1081 Ronneby</t>
  </si>
  <si>
    <t xml:space="preserve">1082 Karlshamn</t>
  </si>
  <si>
    <t xml:space="preserve">1083 Sölvesborg</t>
  </si>
  <si>
    <t xml:space="preserve">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Hallands län</t>
  </si>
  <si>
    <t xml:space="preserve">1315 Hylte</t>
  </si>
  <si>
    <t xml:space="preserve">1380 Halmstad</t>
  </si>
  <si>
    <t xml:space="preserve">1381 Laholm</t>
  </si>
  <si>
    <t xml:space="preserve">1382 Falkenberg</t>
  </si>
  <si>
    <t xml:space="preserve">1383 Varberg</t>
  </si>
  <si>
    <t xml:space="preserve">1384 Kungsbacka</t>
  </si>
  <si>
    <t xml:space="preserve">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Västmanlands län</t>
  </si>
  <si>
    <t xml:space="preserve">1904 Skinnskatteberg</t>
  </si>
  <si>
    <t xml:space="preserve">1907 Surahammar</t>
  </si>
  <si>
    <t xml:space="preserve">1960 Kungsör</t>
  </si>
  <si>
    <t xml:space="preserve">1961 Hallstahammar</t>
  </si>
  <si>
    <t xml:space="preserve">1962 Norberg</t>
  </si>
  <si>
    <t xml:space="preserve">**</t>
  </si>
  <si>
    <t xml:space="preserve">1980 Västerås</t>
  </si>
  <si>
    <t xml:space="preserve">1981 Sala</t>
  </si>
  <si>
    <t xml:space="preserve">1982 Fagersta</t>
  </si>
  <si>
    <t xml:space="preserve">1983 Köping</t>
  </si>
  <si>
    <t xml:space="preserve">1984 Arboga</t>
  </si>
  <si>
    <t xml:space="preserve">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t xml:space="preserve">**Bortfall &gt;=30 procent</t>
  </si>
  <si>
    <t xml:space="preserve">x dold uppgift för att förhindra röjande</t>
  </si>
</sst>
</file>

<file path=xl/styles.xml><?xml version="1.0" encoding="utf-8"?>
<styleSheet xmlns="http://schemas.openxmlformats.org/spreadsheetml/2006/main">
  <numFmts count="11">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0"/>
    <numFmt numFmtId="173" formatCode="#,###,##0"/>
    <numFmt numFmtId="174" formatCode="##,##0"/>
  </numFmts>
  <fonts count="41">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i val="true"/>
      <sz val="8"/>
      <color rgb="FF00CCFF"/>
      <name val="Century Gothic"/>
      <family val="2"/>
    </font>
    <font>
      <u val="single"/>
      <sz val="8"/>
      <color rgb="FF000000"/>
      <name val="Century Gothic"/>
      <family val="2"/>
    </font>
    <font>
      <u val="single"/>
      <sz val="11"/>
      <color rgb="FF000000"/>
      <name val="Century Gothic"/>
      <family val="2"/>
    </font>
    <font>
      <sz val="8"/>
      <color rgb="FF00CCFF"/>
      <name val="Century Gothic"/>
      <family val="2"/>
    </font>
    <font>
      <i val="true"/>
      <u val="single"/>
      <sz val="8"/>
      <color rgb="FF000000"/>
      <name val="Century Gothic"/>
      <family val="2"/>
    </font>
    <font>
      <sz val="8"/>
      <color rgb="FFFF0000"/>
      <name val="Century Gothic"/>
      <family val="2"/>
    </font>
    <font>
      <b val="true"/>
      <sz val="10"/>
      <color rgb="FF000000"/>
      <name val="Century Gothic"/>
      <family val="0"/>
    </font>
    <font>
      <u val="single"/>
      <sz val="9"/>
      <color rgb="FF000000"/>
      <name val="Century Gothic"/>
      <family val="2"/>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8"/>
      <name val="Century Gothic"/>
      <family val="2"/>
    </font>
    <font>
      <sz val="9"/>
      <name val="Century Gothic"/>
      <family val="2"/>
    </font>
    <font>
      <i val="true"/>
      <sz val="8"/>
      <name val="Century Gothic"/>
      <family val="2"/>
    </font>
    <font>
      <i val="true"/>
      <sz val="9"/>
      <color rgb="FFFF0000"/>
      <name val="Arial"/>
      <family val="2"/>
    </font>
    <font>
      <i val="true"/>
      <sz val="9"/>
      <name val="Arial"/>
      <family val="2"/>
    </font>
    <font>
      <b val="true"/>
      <sz val="11"/>
      <name val="Century Gothic"/>
      <family val="2"/>
    </font>
    <font>
      <sz val="11.5"/>
      <color rgb="FF000000"/>
      <name val="Times New Roman"/>
      <family val="1"/>
    </font>
    <font>
      <b val="true"/>
      <sz val="9"/>
      <color rgb="FF000000"/>
      <name val="Arial"/>
      <family val="2"/>
    </font>
    <font>
      <b val="true"/>
      <sz val="8"/>
      <name val="Century Gothic"/>
      <family val="2"/>
    </font>
    <font>
      <b val="true"/>
      <sz val="9"/>
      <name val="Arial"/>
      <family val="2"/>
    </font>
    <font>
      <b val="true"/>
      <sz val="9"/>
      <name val="Century Gothic"/>
      <family val="2"/>
    </font>
    <font>
      <sz val="8"/>
      <name val="Arial"/>
      <family val="2"/>
    </font>
    <font>
      <sz val="7"/>
      <name val="Century Gothic"/>
      <family val="2"/>
    </font>
    <font>
      <sz val="7"/>
      <color rgb="FF000000"/>
      <name val="Century Gothic"/>
      <family val="0"/>
    </font>
    <font>
      <sz val="7"/>
      <color rgb="FF000000"/>
      <name val="Century Gothic"/>
      <family val="2"/>
    </font>
    <font>
      <b val="true"/>
      <sz val="7"/>
      <color rgb="FF000000"/>
      <name val="Century Gothic"/>
      <family val="2"/>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ck">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right/>
      <top style="thin">
        <color rgb="FFFF6600"/>
      </top>
      <bottom style="thick">
        <color rgb="FFFF6600"/>
      </bottom>
      <diagonal/>
    </border>
    <border diagonalUp="false" diagonalDown="false">
      <left/>
      <right style="thin">
        <color rgb="FFFF6600"/>
      </right>
      <top style="thin">
        <color rgb="FFFF6600"/>
      </top>
      <bottom style="thick">
        <color rgb="FFFF6600"/>
      </bottom>
      <diagonal/>
    </border>
    <border diagonalUp="false" diagonalDown="false">
      <left/>
      <right style="thin">
        <color rgb="FFFF6600"/>
      </right>
      <top/>
      <bottom/>
      <diagonal/>
    </border>
    <border diagonalUp="false" diagonalDown="false">
      <left/>
      <right style="thin">
        <color rgb="FFFF6600"/>
      </right>
      <top/>
      <bottom style="thick">
        <color rgb="FFFF6600"/>
      </bottom>
      <diagonal/>
    </border>
    <border diagonalUp="false" diagonalDown="false">
      <left/>
      <right style="thin">
        <color rgb="FFFF6600"/>
      </right>
      <top style="thick">
        <color rgb="FFFF6600"/>
      </top>
      <bottom/>
      <diagonal/>
    </border>
    <border diagonalUp="false" diagonalDown="false">
      <left style="thin">
        <color rgb="FFFF6600"/>
      </left>
      <right/>
      <top/>
      <bottom/>
      <diagonal/>
    </border>
    <border diagonalUp="false" diagonalDown="false">
      <left style="thin">
        <color rgb="FFFF6600"/>
      </left>
      <right/>
      <top/>
      <bottom style="thick">
        <color rgb="FFFF66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70"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tru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justify"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70" fontId="25" fillId="0" borderId="2" xfId="0" applyFont="true" applyBorder="true" applyAlignment="true" applyProtection="false">
      <alignment horizontal="right" vertical="bottom" textRotation="0" wrapText="false" indent="0" shrinkToFit="false"/>
      <protection locked="true" hidden="false"/>
    </xf>
    <xf numFmtId="170" fontId="25" fillId="0" borderId="2"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justify"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7"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70" fontId="9" fillId="0" borderId="2" xfId="0" applyFont="true" applyBorder="true" applyAlignment="true" applyProtection="false">
      <alignment horizontal="right" vertical="center" textRotation="0" wrapText="true" indent="0" shrinkToFit="false"/>
      <protection locked="true" hidden="false"/>
    </xf>
    <xf numFmtId="170" fontId="9" fillId="0" borderId="8"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9" fontId="9" fillId="2" borderId="5" xfId="0" applyFont="true" applyBorder="true" applyAlignment="true" applyProtection="false">
      <alignment horizontal="right" vertical="center" textRotation="0" wrapText="true" indent="0" shrinkToFit="false"/>
      <protection locked="true" hidden="false"/>
    </xf>
    <xf numFmtId="170" fontId="9" fillId="2" borderId="5" xfId="0" applyFont="true" applyBorder="true" applyAlignment="true" applyProtection="false">
      <alignment horizontal="right" vertical="center" textRotation="0" wrapText="true" indent="0" shrinkToFit="false"/>
      <protection locked="true" hidden="false"/>
    </xf>
    <xf numFmtId="170" fontId="9" fillId="2" borderId="6"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9" fontId="25" fillId="2" borderId="0" xfId="0" applyFont="true" applyBorder="false" applyAlignment="true" applyProtection="false">
      <alignment horizontal="right" vertical="center" textRotation="0" wrapText="true" indent="0" shrinkToFit="false"/>
      <protection locked="true" hidden="false"/>
    </xf>
    <xf numFmtId="170" fontId="25" fillId="2" borderId="0" xfId="0" applyFont="true" applyBorder="false" applyAlignment="true" applyProtection="false">
      <alignment horizontal="right" vertical="center" textRotation="0" wrapText="true" indent="0" shrinkToFit="false"/>
      <protection locked="true" hidden="false"/>
    </xf>
    <xf numFmtId="169" fontId="25" fillId="2" borderId="10" xfId="0" applyFont="true" applyBorder="true" applyAlignment="true" applyProtection="false">
      <alignment horizontal="right" vertical="center" textRotation="0" wrapText="true" indent="0" shrinkToFit="false"/>
      <protection locked="true" hidden="false"/>
    </xf>
    <xf numFmtId="170" fontId="25" fillId="2" borderId="7"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false" applyAlignment="true" applyProtection="false">
      <alignment horizontal="right" vertical="center" textRotation="0" wrapText="true" indent="0" shrinkToFit="false"/>
      <protection locked="true" hidden="false"/>
    </xf>
    <xf numFmtId="170" fontId="25" fillId="0" borderId="0" xfId="0" applyFont="true" applyBorder="false" applyAlignment="true" applyProtection="false">
      <alignment horizontal="right" vertical="center" textRotation="0" wrapText="true" indent="0" shrinkToFit="false"/>
      <protection locked="true" hidden="false"/>
    </xf>
    <xf numFmtId="169" fontId="25" fillId="0" borderId="10" xfId="0" applyFont="true" applyBorder="true" applyAlignment="true" applyProtection="false">
      <alignment horizontal="right" vertical="center" textRotation="0" wrapText="true" indent="0" shrinkToFit="false"/>
      <protection locked="true" hidden="false"/>
    </xf>
    <xf numFmtId="170" fontId="25" fillId="0" borderId="7"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25"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25" fillId="0" borderId="0" xfId="0" applyFont="true" applyBorder="false" applyAlignment="true" applyProtection="false">
      <alignment horizontal="right" vertical="center" textRotation="0" wrapText="true" indent="0" shrinkToFit="false"/>
      <protection locked="true" hidden="false"/>
    </xf>
    <xf numFmtId="170" fontId="25" fillId="0" borderId="7" xfId="0" applyFont="true" applyBorder="true" applyAlignment="true" applyProtection="false">
      <alignment horizontal="right" vertical="center" textRotation="0" wrapText="true" indent="0" shrinkToFit="false"/>
      <protection locked="true" hidden="false"/>
    </xf>
    <xf numFmtId="172" fontId="25" fillId="0" borderId="10" xfId="0" applyFont="true" applyBorder="true" applyAlignment="true" applyProtection="false">
      <alignment horizontal="right" vertical="center" textRotation="0" wrapText="true" indent="0" shrinkToFit="false"/>
      <protection locked="true" hidden="false"/>
    </xf>
    <xf numFmtId="172" fontId="25" fillId="0" borderId="7"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73" fontId="25" fillId="2" borderId="0" xfId="0" applyFont="true" applyBorder="false" applyAlignment="true" applyProtection="false">
      <alignment horizontal="right" vertical="center" textRotation="0" wrapText="true" indent="0" shrinkToFit="false"/>
      <protection locked="true" hidden="false"/>
    </xf>
    <xf numFmtId="173" fontId="25" fillId="2" borderId="10" xfId="0" applyFont="true" applyBorder="true" applyAlignment="true" applyProtection="false">
      <alignment horizontal="right" vertical="center" textRotation="0" wrapText="true" indent="0" shrinkToFit="false"/>
      <protection locked="true" hidden="false"/>
    </xf>
    <xf numFmtId="173" fontId="25" fillId="2" borderId="7" xfId="0" applyFont="true" applyBorder="true" applyAlignment="true" applyProtection="false">
      <alignment horizontal="right" vertical="center" textRotation="0" wrapText="true" indent="0" shrinkToFit="false"/>
      <protection locked="true" hidden="false"/>
    </xf>
    <xf numFmtId="172" fontId="25" fillId="2" borderId="0" xfId="0" applyFont="true" applyBorder="false" applyAlignment="true" applyProtection="false">
      <alignment horizontal="right" vertical="center" textRotation="0" wrapText="true" indent="0" shrinkToFit="false"/>
      <protection locked="true" hidden="false"/>
    </xf>
    <xf numFmtId="173" fontId="25" fillId="0" borderId="0" xfId="0" applyFont="true" applyBorder="false" applyAlignment="true" applyProtection="false">
      <alignment horizontal="right" vertical="center" textRotation="0" wrapText="true" indent="0" shrinkToFit="false"/>
      <protection locked="true" hidden="false"/>
    </xf>
    <xf numFmtId="173" fontId="25" fillId="0" borderId="10" xfId="0" applyFont="true" applyBorder="true" applyAlignment="true" applyProtection="false">
      <alignment horizontal="right" vertical="center" textRotation="0" wrapText="true" indent="0" shrinkToFit="false"/>
      <protection locked="true" hidden="false"/>
    </xf>
    <xf numFmtId="173" fontId="25" fillId="0" borderId="7" xfId="0" applyFont="true" applyBorder="true" applyAlignment="true" applyProtection="false">
      <alignment horizontal="right" vertical="center" textRotation="0" wrapText="true" indent="0" shrinkToFit="false"/>
      <protection locked="true" hidden="false"/>
    </xf>
    <xf numFmtId="174" fontId="25" fillId="0" borderId="10" xfId="0" applyFont="true" applyBorder="true" applyAlignment="true" applyProtection="false">
      <alignment horizontal="right" vertical="center" textRotation="0" wrapText="tru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4" fontId="25" fillId="0" borderId="0" xfId="0" applyFont="true" applyBorder="fals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9" fontId="9" fillId="2" borderId="2" xfId="0" applyFont="true" applyBorder="true" applyAlignment="true" applyProtection="false">
      <alignment horizontal="right" vertical="center" textRotation="0" wrapText="true" indent="0" shrinkToFit="false"/>
      <protection locked="true" hidden="false"/>
    </xf>
    <xf numFmtId="170" fontId="9" fillId="2" borderId="2" xfId="0" applyFont="true" applyBorder="true" applyAlignment="true" applyProtection="false">
      <alignment horizontal="right" vertical="center" textRotation="0" wrapText="true" indent="0" shrinkToFit="false"/>
      <protection locked="true" hidden="false"/>
    </xf>
    <xf numFmtId="169" fontId="9" fillId="2" borderId="11" xfId="0" applyFont="true" applyBorder="true" applyAlignment="true" applyProtection="false">
      <alignment horizontal="right" vertical="center" textRotation="0" wrapText="true" indent="0" shrinkToFit="false"/>
      <protection locked="true" hidden="false"/>
    </xf>
    <xf numFmtId="170" fontId="9" fillId="2" borderId="8"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70" fontId="9" fillId="0" borderId="7"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70" fontId="9" fillId="0" borderId="2" xfId="0" applyFont="true" applyBorder="true" applyAlignment="true" applyProtection="false">
      <alignment horizontal="general" vertical="center" textRotation="0" wrapText="true" indent="0" shrinkToFit="false"/>
      <protection locked="true" hidden="false"/>
    </xf>
    <xf numFmtId="170" fontId="9" fillId="0" borderId="8"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71" fontId="25" fillId="0" borderId="10" xfId="0" applyFont="true" applyBorder="true" applyAlignment="true" applyProtection="false">
      <alignment horizontal="right" vertical="center" textRotation="0" wrapText="tru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0E6E6"/>
      <rgbColor rgb="FF660066"/>
      <rgbColor rgb="FFE9850A"/>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BBA8C1"/>
      <rgbColor rgb="FF003366"/>
      <rgbColor rgb="FF339966"/>
      <rgbColor rgb="FF003300"/>
      <rgbColor rgb="FF333300"/>
      <rgbColor rgb="FF993300"/>
      <rgbColor rgb="FF993366"/>
      <rgbColor rgb="FF604A7B"/>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189812007277"/>
          <c:y val="0.153313814213468"/>
          <c:w val="0.95767131594906"/>
          <c:h val="0.607310797622216"/>
        </c:manualLayout>
      </c:layout>
      <c:lineChart>
        <c:grouping val="standard"/>
        <c:varyColors val="0"/>
        <c:ser>
          <c:idx val="0"/>
          <c:order val="0"/>
          <c:tx>
            <c:strRef>
              <c:f>'1.1 Översikt - riket, 1999-2014'!$B$5</c:f>
              <c:strCache>
                <c:ptCount val="1"/>
                <c:pt idx="0">
                  <c:v>Moder röker, barn 0-4 veck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4'!$A$6:$A$21</c:f>
              <c:strCache>
                <c:ptCount val="1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strCache>
            </c:strRef>
          </c:cat>
          <c:val>
            <c:numRef>
              <c:f>'1.1 Översikt - riket, 1999-2014'!$B$6:$B$21</c:f>
              <c:numCache>
                <c:formatCode>General</c:formatCode>
                <c:ptCount val="16"/>
                <c:pt idx="0">
                  <c:v>9</c:v>
                </c:pt>
                <c:pt idx="1">
                  <c:v>9</c:v>
                </c:pt>
                <c:pt idx="2">
                  <c:v>8.2</c:v>
                </c:pt>
                <c:pt idx="3">
                  <c:v>7.9</c:v>
                </c:pt>
                <c:pt idx="4">
                  <c:v>6.9</c:v>
                </c:pt>
                <c:pt idx="5">
                  <c:v>6.4</c:v>
                </c:pt>
                <c:pt idx="6">
                  <c:v>5.7</c:v>
                </c:pt>
                <c:pt idx="7">
                  <c:v>5.8</c:v>
                </c:pt>
                <c:pt idx="8">
                  <c:v>5.5</c:v>
                </c:pt>
                <c:pt idx="9">
                  <c:v>5.4</c:v>
                </c:pt>
                <c:pt idx="10">
                  <c:v>5.2</c:v>
                </c:pt>
                <c:pt idx="11">
                  <c:v>5.1</c:v>
                </c:pt>
                <c:pt idx="12">
                  <c:v>4.8</c:v>
                </c:pt>
                <c:pt idx="13">
                  <c:v>4.6</c:v>
                </c:pt>
                <c:pt idx="14">
                  <c:v>4.3</c:v>
                </c:pt>
                <c:pt idx="15">
                  <c:v>4.2</c:v>
                </c:pt>
              </c:numCache>
            </c:numRef>
          </c:val>
          <c:smooth val="0"/>
        </c:ser>
        <c:ser>
          <c:idx val="1"/>
          <c:order val="1"/>
          <c:tx>
            <c:strRef>
              <c:f>'1.1 Översikt - riket, 1999-2014'!$C$5</c:f>
              <c:strCache>
                <c:ptCount val="1"/>
                <c:pt idx="0">
                  <c:v>Moder röker, barn 8 mån</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4'!$A$6:$A$21</c:f>
              <c:strCache>
                <c:ptCount val="1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strCache>
            </c:strRef>
          </c:cat>
          <c:val>
            <c:numRef>
              <c:f>'1.1 Översikt - riket, 1999-2014'!$C$6:$C$21</c:f>
              <c:numCache>
                <c:formatCode>General</c:formatCode>
                <c:ptCount val="16"/>
                <c:pt idx="0">
                  <c:v>11</c:v>
                </c:pt>
                <c:pt idx="1">
                  <c:v>10.5</c:v>
                </c:pt>
                <c:pt idx="2">
                  <c:v>9.7</c:v>
                </c:pt>
                <c:pt idx="3">
                  <c:v>9.3</c:v>
                </c:pt>
                <c:pt idx="4">
                  <c:v>8.4</c:v>
                </c:pt>
                <c:pt idx="5">
                  <c:v>7.8</c:v>
                </c:pt>
                <c:pt idx="6">
                  <c:v>7</c:v>
                </c:pt>
                <c:pt idx="7">
                  <c:v>7.1</c:v>
                </c:pt>
                <c:pt idx="8">
                  <c:v>6.7</c:v>
                </c:pt>
                <c:pt idx="9">
                  <c:v>6.7</c:v>
                </c:pt>
                <c:pt idx="10">
                  <c:v>6.5</c:v>
                </c:pt>
                <c:pt idx="11">
                  <c:v>6.3</c:v>
                </c:pt>
                <c:pt idx="12">
                  <c:v>5.8</c:v>
                </c:pt>
                <c:pt idx="13">
                  <c:v>5.6</c:v>
                </c:pt>
                <c:pt idx="14">
                  <c:v>5.2</c:v>
                </c:pt>
                <c:pt idx="15">
                  <c:v>5</c:v>
                </c:pt>
              </c:numCache>
            </c:numRef>
          </c:val>
          <c:smooth val="0"/>
        </c:ser>
        <c:ser>
          <c:idx val="2"/>
          <c:order val="2"/>
          <c:tx>
            <c:strRef>
              <c:f>'1.1 Översikt - riket, 1999-2014'!$D$5</c:f>
              <c:strCache>
                <c:ptCount val="1"/>
                <c:pt idx="0">
                  <c:v>Fader röker, barn 0-4 veckor </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4'!$A$6:$A$21</c:f>
              <c:strCache>
                <c:ptCount val="1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strCache>
            </c:strRef>
          </c:cat>
          <c:val>
            <c:numRef>
              <c:f>'1.1 Översikt - riket, 1999-2014'!$D$6:$D$21</c:f>
              <c:numCache>
                <c:formatCode>General</c:formatCode>
                <c:ptCount val="16"/>
                <c:pt idx="0">
                  <c:v>13.8</c:v>
                </c:pt>
                <c:pt idx="1">
                  <c:v>14.3</c:v>
                </c:pt>
                <c:pt idx="2">
                  <c:v>13.8</c:v>
                </c:pt>
                <c:pt idx="3">
                  <c:v>13.4</c:v>
                </c:pt>
                <c:pt idx="4">
                  <c:v>12.6</c:v>
                </c:pt>
                <c:pt idx="5">
                  <c:v>11.8</c:v>
                </c:pt>
                <c:pt idx="6">
                  <c:v>11.2</c:v>
                </c:pt>
                <c:pt idx="7">
                  <c:v>11.4</c:v>
                </c:pt>
                <c:pt idx="8">
                  <c:v>11.3</c:v>
                </c:pt>
                <c:pt idx="9">
                  <c:v>11.4</c:v>
                </c:pt>
                <c:pt idx="10">
                  <c:v>11.1</c:v>
                </c:pt>
                <c:pt idx="11">
                  <c:v>10.8</c:v>
                </c:pt>
                <c:pt idx="12">
                  <c:v>10.6</c:v>
                </c:pt>
                <c:pt idx="13">
                  <c:v>10.3</c:v>
                </c:pt>
                <c:pt idx="14">
                  <c:v>10</c:v>
                </c:pt>
                <c:pt idx="15">
                  <c:v>9.9</c:v>
                </c:pt>
              </c:numCache>
            </c:numRef>
          </c:val>
          <c:smooth val="0"/>
        </c:ser>
        <c:ser>
          <c:idx val="3"/>
          <c:order val="3"/>
          <c:tx>
            <c:strRef>
              <c:f>'1.1 Översikt - riket, 1999-2014'!$E$5</c:f>
              <c:strCache>
                <c:ptCount val="1"/>
                <c:pt idx="0">
                  <c:v>Fader röker, barn 8 mån</c:v>
                </c:pt>
              </c:strCache>
            </c:strRef>
          </c:tx>
          <c:spPr>
            <a:solidFill>
              <a:srgbClr val="808000"/>
            </a:solidFill>
            <a:ln w="252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4'!$A$6:$A$21</c:f>
              <c:strCache>
                <c:ptCount val="1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strCache>
            </c:strRef>
          </c:cat>
          <c:val>
            <c:numRef>
              <c:f>'1.1 Översikt - riket, 1999-2014'!$E$6:$E$21</c:f>
              <c:numCache>
                <c:formatCode>General</c:formatCode>
                <c:ptCount val="16"/>
                <c:pt idx="0">
                  <c:v>13.6</c:v>
                </c:pt>
                <c:pt idx="1">
                  <c:v>14</c:v>
                </c:pt>
                <c:pt idx="2">
                  <c:v>13.6</c:v>
                </c:pt>
                <c:pt idx="3">
                  <c:v>13.3</c:v>
                </c:pt>
                <c:pt idx="4">
                  <c:v>12.4</c:v>
                </c:pt>
                <c:pt idx="5">
                  <c:v>11.5</c:v>
                </c:pt>
                <c:pt idx="6">
                  <c:v>11</c:v>
                </c:pt>
                <c:pt idx="7">
                  <c:v>11.1</c:v>
                </c:pt>
                <c:pt idx="8">
                  <c:v>11</c:v>
                </c:pt>
                <c:pt idx="9">
                  <c:v>11.1</c:v>
                </c:pt>
                <c:pt idx="10">
                  <c:v>10.8</c:v>
                </c:pt>
                <c:pt idx="11">
                  <c:v>10.6</c:v>
                </c:pt>
                <c:pt idx="12">
                  <c:v>10.3</c:v>
                </c:pt>
                <c:pt idx="13">
                  <c:v>10.1</c:v>
                </c:pt>
                <c:pt idx="14">
                  <c:v>9.7</c:v>
                </c:pt>
                <c:pt idx="15">
                  <c:v>9.5</c:v>
                </c:pt>
              </c:numCache>
            </c:numRef>
          </c:val>
          <c:smooth val="0"/>
        </c:ser>
        <c:ser>
          <c:idx val="4"/>
          <c:order val="4"/>
          <c:tx>
            <c:strRef>
              <c:f>'1.1 Översikt - riket, 1999-2014'!$F$5</c:f>
              <c:strCache>
                <c:ptCount val="1"/>
                <c:pt idx="0">
                  <c:v>Rökare i barnets hemmiljö, barn 0-4 veckor</c:v>
                </c:pt>
              </c:strCache>
            </c:strRef>
          </c:tx>
          <c:spPr>
            <a:solidFill>
              <a:srgbClr val="ffcc99"/>
            </a:solidFill>
            <a:ln w="25200">
              <a:solidFill>
                <a:srgbClr val="ffcc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4'!$A$6:$A$21</c:f>
              <c:strCache>
                <c:ptCount val="1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strCache>
            </c:strRef>
          </c:cat>
          <c:val>
            <c:numRef>
              <c:f>'1.1 Översikt - riket, 1999-2014'!$F$6:$F$21</c:f>
              <c:numCache>
                <c:formatCode>General</c:formatCode>
                <c:ptCount val="16"/>
                <c:pt idx="0">
                  <c:v>17.9</c:v>
                </c:pt>
                <c:pt idx="1">
                  <c:v>18.2</c:v>
                </c:pt>
                <c:pt idx="2">
                  <c:v>17.6</c:v>
                </c:pt>
                <c:pt idx="3">
                  <c:v>17</c:v>
                </c:pt>
                <c:pt idx="4">
                  <c:v>16.3</c:v>
                </c:pt>
                <c:pt idx="5">
                  <c:v>14.9</c:v>
                </c:pt>
                <c:pt idx="6">
                  <c:v>13.9</c:v>
                </c:pt>
                <c:pt idx="7">
                  <c:v>14</c:v>
                </c:pt>
                <c:pt idx="8">
                  <c:v>13.2</c:v>
                </c:pt>
                <c:pt idx="9">
                  <c:v>13.2</c:v>
                </c:pt>
                <c:pt idx="10">
                  <c:v>13.2</c:v>
                </c:pt>
                <c:pt idx="11">
                  <c:v>12.6</c:v>
                </c:pt>
                <c:pt idx="12">
                  <c:v>12.4</c:v>
                </c:pt>
                <c:pt idx="13">
                  <c:v>12</c:v>
                </c:pt>
                <c:pt idx="14">
                  <c:v>11.5</c:v>
                </c:pt>
                <c:pt idx="15">
                  <c:v>11.2</c:v>
                </c:pt>
              </c:numCache>
            </c:numRef>
          </c:val>
          <c:smooth val="0"/>
        </c:ser>
        <c:ser>
          <c:idx val="5"/>
          <c:order val="5"/>
          <c:tx>
            <c:strRef>
              <c:f>'1.1 Översikt - riket, 1999-2014'!$G$5</c:f>
              <c:strCache>
                <c:ptCount val="1"/>
                <c:pt idx="0">
                  <c:v>Rökare i barnets hemmiljö, barn 8 må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4'!$A$6:$A$21</c:f>
              <c:strCache>
                <c:ptCount val="1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strCache>
            </c:strRef>
          </c:cat>
          <c:val>
            <c:numRef>
              <c:f>'1.1 Översikt - riket, 1999-2014'!$G$6:$G$21</c:f>
              <c:numCache>
                <c:formatCode>General</c:formatCode>
                <c:ptCount val="16"/>
                <c:pt idx="0">
                  <c:v>19.1</c:v>
                </c:pt>
                <c:pt idx="1">
                  <c:v>18.9</c:v>
                </c:pt>
                <c:pt idx="2">
                  <c:v>18.4</c:v>
                </c:pt>
                <c:pt idx="3">
                  <c:v>17.7</c:v>
                </c:pt>
                <c:pt idx="4">
                  <c:v>16.7</c:v>
                </c:pt>
                <c:pt idx="5">
                  <c:v>15.4</c:v>
                </c:pt>
                <c:pt idx="6">
                  <c:v>14.3</c:v>
                </c:pt>
                <c:pt idx="7">
                  <c:v>14.6</c:v>
                </c:pt>
                <c:pt idx="8">
                  <c:v>13.7</c:v>
                </c:pt>
                <c:pt idx="9">
                  <c:v>13.7</c:v>
                </c:pt>
                <c:pt idx="10">
                  <c:v>13.6</c:v>
                </c:pt>
                <c:pt idx="11">
                  <c:v>13.1</c:v>
                </c:pt>
                <c:pt idx="12">
                  <c:v>12.7</c:v>
                </c:pt>
                <c:pt idx="13">
                  <c:v>12.4</c:v>
                </c:pt>
                <c:pt idx="14">
                  <c:v>11.9</c:v>
                </c:pt>
                <c:pt idx="15">
                  <c:v>11.4</c:v>
                </c:pt>
              </c:numCache>
            </c:numRef>
          </c:val>
          <c:smooth val="0"/>
        </c:ser>
        <c:hiLowLines>
          <c:spPr>
            <a:ln w="0">
              <a:noFill/>
            </a:ln>
          </c:spPr>
        </c:hiLowLines>
        <c:marker val="1"/>
        <c:axId val="44146750"/>
        <c:axId val="74296189"/>
      </c:lineChart>
      <c:catAx>
        <c:axId val="441467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296189"/>
        <c:crossesAt val="0"/>
        <c:auto val="1"/>
        <c:lblAlgn val="ctr"/>
        <c:lblOffset val="100"/>
        <c:noMultiLvlLbl val="0"/>
      </c:catAx>
      <c:valAx>
        <c:axId val="7429618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30745906610067"/>
              <c:y val="0.1070002661698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146750"/>
        <c:crossesAt val="1"/>
        <c:crossBetween val="midCat"/>
        <c:majorUnit val="5"/>
      </c:valAx>
      <c:spPr>
        <a:solidFill>
          <a:srgbClr val="ffffff"/>
        </a:solidFill>
        <a:ln w="0">
          <a:solidFill>
            <a:srgbClr val="000000"/>
          </a:solidFill>
        </a:ln>
      </c:spPr>
    </c:plotArea>
    <c:legend>
      <c:legendPos val="r"/>
      <c:layout>
        <c:manualLayout>
          <c:xMode val="edge"/>
          <c:yMode val="edge"/>
          <c:x val="0.0430563978168587"/>
          <c:y val="0.750865051903114"/>
          <c:w val="0.83862947240752"/>
          <c:h val="0.1095732410611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4232592052497"/>
          <c:y val="0.114787495609413"/>
          <c:w val="0.8374772147284"/>
          <c:h val="0.780330172110994"/>
        </c:manualLayout>
      </c:layout>
      <c:barChart>
        <c:barDir val="bar"/>
        <c:grouping val="clustered"/>
        <c:varyColors val="0"/>
        <c:ser>
          <c:idx val="0"/>
          <c:order val="0"/>
          <c:tx>
            <c:strRef>
              <c:f>'1.2 Översikt - mödrar, 2014'!$C$5</c:f>
              <c:strCache>
                <c:ptCount val="1"/>
                <c:pt idx="0">
                  <c:v>Barn 8 månader</c:v>
                </c:pt>
              </c:strCache>
            </c:strRef>
          </c:tx>
          <c:spPr>
            <a:solidFill>
              <a:srgbClr val="604a7b"/>
            </a:solidFill>
            <a:ln w="0">
              <a:noFill/>
            </a:ln>
          </c:spPr>
          <c:invertIfNegative val="0"/>
          <c:dPt>
            <c:idx val="0"/>
            <c:invertIfNegative val="0"/>
            <c:spPr>
              <a:solidFill>
                <a:srgbClr val="604a7b"/>
              </a:solidFill>
              <a:ln w="0">
                <a:noFill/>
              </a:ln>
            </c:spPr>
          </c:dPt>
          <c:dLbls>
            <c:dLbl>
              <c:idx val="0"/>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 Översikt - mödrar, 2014'!$A$6:$A$27</c:f>
              <c:strCache>
                <c:ptCount val="22"/>
                <c:pt idx="0">
                  <c:v>Värmland*</c:v>
                </c:pt>
                <c:pt idx="1">
                  <c:v>Västerbotten</c:v>
                </c:pt>
                <c:pt idx="2">
                  <c:v>Stockholm</c:v>
                </c:pt>
                <c:pt idx="3">
                  <c:v>Jämtland</c:v>
                </c:pt>
                <c:pt idx="4">
                  <c:v>Uppsala</c:v>
                </c:pt>
                <c:pt idx="5">
                  <c:v>Norrbotten</c:v>
                </c:pt>
                <c:pt idx="6">
                  <c:v>Kronoberg</c:v>
                </c:pt>
                <c:pt idx="7">
                  <c:v>RIKET*</c:v>
                </c:pt>
                <c:pt idx="8">
                  <c:v>Västmanland</c:v>
                </c:pt>
                <c:pt idx="9">
                  <c:v>Kalmar</c:v>
                </c:pt>
                <c:pt idx="10">
                  <c:v>Västra Götaland</c:v>
                </c:pt>
                <c:pt idx="11">
                  <c:v>Gävleborg</c:v>
                </c:pt>
                <c:pt idx="12">
                  <c:v>Dalarna</c:v>
                </c:pt>
                <c:pt idx="13">
                  <c:v>Östergötland</c:v>
                </c:pt>
                <c:pt idx="14">
                  <c:v>Örebro</c:v>
                </c:pt>
                <c:pt idx="15">
                  <c:v>Halland</c:v>
                </c:pt>
                <c:pt idx="16">
                  <c:v>Västernorrland</c:v>
                </c:pt>
                <c:pt idx="17">
                  <c:v>Jönköping</c:v>
                </c:pt>
                <c:pt idx="18">
                  <c:v>Gotland</c:v>
                </c:pt>
                <c:pt idx="19">
                  <c:v>Skåne</c:v>
                </c:pt>
                <c:pt idx="20">
                  <c:v>Södermanland</c:v>
                </c:pt>
                <c:pt idx="21">
                  <c:v>Blekinge</c:v>
                </c:pt>
              </c:strCache>
            </c:strRef>
          </c:cat>
          <c:val>
            <c:numRef>
              <c:f>'1.2 Översikt - mödrar, 2014'!$C$6:$C$27</c:f>
              <c:numCache>
                <c:formatCode>General</c:formatCode>
                <c:ptCount val="22"/>
                <c:pt idx="1">
                  <c:v>1.9</c:v>
                </c:pt>
                <c:pt idx="2">
                  <c:v>3.2</c:v>
                </c:pt>
                <c:pt idx="3">
                  <c:v>3.1</c:v>
                </c:pt>
                <c:pt idx="4">
                  <c:v>3.5</c:v>
                </c:pt>
                <c:pt idx="5">
                  <c:v>4.3</c:v>
                </c:pt>
                <c:pt idx="6">
                  <c:v>5.3</c:v>
                </c:pt>
                <c:pt idx="7">
                  <c:v>5</c:v>
                </c:pt>
                <c:pt idx="8">
                  <c:v>5.5</c:v>
                </c:pt>
                <c:pt idx="9">
                  <c:v>5.2</c:v>
                </c:pt>
                <c:pt idx="10">
                  <c:v>5.2</c:v>
                </c:pt>
                <c:pt idx="11">
                  <c:v>6.6</c:v>
                </c:pt>
                <c:pt idx="12">
                  <c:v>6</c:v>
                </c:pt>
                <c:pt idx="13">
                  <c:v>4.9</c:v>
                </c:pt>
                <c:pt idx="14">
                  <c:v>5.8</c:v>
                </c:pt>
                <c:pt idx="15">
                  <c:v>5.9</c:v>
                </c:pt>
                <c:pt idx="16">
                  <c:v>5.4</c:v>
                </c:pt>
                <c:pt idx="17">
                  <c:v>6.5</c:v>
                </c:pt>
                <c:pt idx="18">
                  <c:v>5.9</c:v>
                </c:pt>
                <c:pt idx="19">
                  <c:v>6.4</c:v>
                </c:pt>
                <c:pt idx="20">
                  <c:v>7.1</c:v>
                </c:pt>
                <c:pt idx="21">
                  <c:v>7.4</c:v>
                </c:pt>
              </c:numCache>
            </c:numRef>
          </c:val>
        </c:ser>
        <c:ser>
          <c:idx val="1"/>
          <c:order val="1"/>
          <c:tx>
            <c:strRef>
              <c:f>'1.2 Översikt - mödrar, 2014'!$B$5</c:f>
              <c:strCache>
                <c:ptCount val="1"/>
                <c:pt idx="0">
                  <c:v>Barn 0-4 veckor</c:v>
                </c:pt>
              </c:strCache>
            </c:strRef>
          </c:tx>
          <c:spPr>
            <a:solidFill>
              <a:srgbClr val="bba8c1"/>
            </a:solidFill>
            <a:ln w="0">
              <a:noFill/>
            </a:ln>
          </c:spPr>
          <c:invertIfNegative val="0"/>
          <c:dPt>
            <c:idx val="0"/>
            <c:invertIfNegative val="0"/>
            <c:spPr>
              <a:solidFill>
                <a:srgbClr val="bba8c1"/>
              </a:solidFill>
              <a:ln w="0">
                <a:noFill/>
              </a:ln>
            </c:spPr>
          </c:dPt>
          <c:dLbls>
            <c:dLbl>
              <c:idx val="0"/>
              <c:txPr>
                <a:bodyPr wrap="none"/>
                <a:lstStyle/>
                <a:p>
                  <a:pPr>
                    <a:defRPr b="0" sz="700" spc="-1" strike="noStrike">
                      <a:solidFill>
                        <a:srgbClr val="000000"/>
                      </a:solidFill>
                      <a:latin typeface="Century Gothic"/>
                    </a:defRPr>
                  </a:pPr>
                </a:p>
              </c:txPr>
              <c:dLblPos val="inBase"/>
              <c:showLegendKey val="0"/>
              <c:showVal val="0"/>
              <c:showCatName val="0"/>
              <c:showSerName val="0"/>
              <c:showPercent val="0"/>
              <c:separator>
</c:separator>
            </c:dLbl>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 Översikt - mödrar, 2014'!$A$6:$A$27</c:f>
              <c:strCache>
                <c:ptCount val="22"/>
                <c:pt idx="0">
                  <c:v>Värmland*</c:v>
                </c:pt>
                <c:pt idx="1">
                  <c:v>Västerbotten</c:v>
                </c:pt>
                <c:pt idx="2">
                  <c:v>Stockholm</c:v>
                </c:pt>
                <c:pt idx="3">
                  <c:v>Jämtland</c:v>
                </c:pt>
                <c:pt idx="4">
                  <c:v>Uppsala</c:v>
                </c:pt>
                <c:pt idx="5">
                  <c:v>Norrbotten</c:v>
                </c:pt>
                <c:pt idx="6">
                  <c:v>Kronoberg</c:v>
                </c:pt>
                <c:pt idx="7">
                  <c:v>RIKET*</c:v>
                </c:pt>
                <c:pt idx="8">
                  <c:v>Västmanland</c:v>
                </c:pt>
                <c:pt idx="9">
                  <c:v>Kalmar</c:v>
                </c:pt>
                <c:pt idx="10">
                  <c:v>Västra Götaland</c:v>
                </c:pt>
                <c:pt idx="11">
                  <c:v>Gävleborg</c:v>
                </c:pt>
                <c:pt idx="12">
                  <c:v>Dalarna</c:v>
                </c:pt>
                <c:pt idx="13">
                  <c:v>Östergötland</c:v>
                </c:pt>
                <c:pt idx="14">
                  <c:v>Örebro</c:v>
                </c:pt>
                <c:pt idx="15">
                  <c:v>Halland</c:v>
                </c:pt>
                <c:pt idx="16">
                  <c:v>Västernorrland</c:v>
                </c:pt>
                <c:pt idx="17">
                  <c:v>Jönköping</c:v>
                </c:pt>
                <c:pt idx="18">
                  <c:v>Gotland</c:v>
                </c:pt>
                <c:pt idx="19">
                  <c:v>Skåne</c:v>
                </c:pt>
                <c:pt idx="20">
                  <c:v>Södermanland</c:v>
                </c:pt>
                <c:pt idx="21">
                  <c:v>Blekinge</c:v>
                </c:pt>
              </c:strCache>
            </c:strRef>
          </c:cat>
          <c:val>
            <c:numRef>
              <c:f>'1.2 Översikt - mödrar, 2014'!$B$6:$B$27</c:f>
              <c:numCache>
                <c:formatCode>General</c:formatCode>
                <c:ptCount val="22"/>
                <c:pt idx="1">
                  <c:v>1.6</c:v>
                </c:pt>
                <c:pt idx="2">
                  <c:v>2.4</c:v>
                </c:pt>
                <c:pt idx="3">
                  <c:v>2.7</c:v>
                </c:pt>
                <c:pt idx="4">
                  <c:v>2.9</c:v>
                </c:pt>
                <c:pt idx="5">
                  <c:v>3.2</c:v>
                </c:pt>
                <c:pt idx="6">
                  <c:v>3.4</c:v>
                </c:pt>
                <c:pt idx="7">
                  <c:v>4.2</c:v>
                </c:pt>
                <c:pt idx="8">
                  <c:v>4.2</c:v>
                </c:pt>
                <c:pt idx="9">
                  <c:v>4.5</c:v>
                </c:pt>
                <c:pt idx="10">
                  <c:v>4.6</c:v>
                </c:pt>
                <c:pt idx="11">
                  <c:v>4.6</c:v>
                </c:pt>
                <c:pt idx="12">
                  <c:v>4.7</c:v>
                </c:pt>
                <c:pt idx="13">
                  <c:v>4.8</c:v>
                </c:pt>
                <c:pt idx="14">
                  <c:v>4.8</c:v>
                </c:pt>
                <c:pt idx="15">
                  <c:v>4.9</c:v>
                </c:pt>
                <c:pt idx="16">
                  <c:v>5</c:v>
                </c:pt>
                <c:pt idx="17">
                  <c:v>5.1</c:v>
                </c:pt>
                <c:pt idx="18">
                  <c:v>5.6</c:v>
                </c:pt>
                <c:pt idx="19">
                  <c:v>5.8</c:v>
                </c:pt>
                <c:pt idx="20">
                  <c:v>6</c:v>
                </c:pt>
                <c:pt idx="21">
                  <c:v>6.4</c:v>
                </c:pt>
              </c:numCache>
            </c:numRef>
          </c:val>
        </c:ser>
        <c:gapWidth val="150"/>
        <c:overlap val="0"/>
        <c:axId val="72132672"/>
        <c:axId val="81889413"/>
      </c:barChart>
      <c:catAx>
        <c:axId val="72132672"/>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Län</a:t>
                </a:r>
              </a:p>
            </c:rich>
          </c:tx>
          <c:layout>
            <c:manualLayout>
              <c:xMode val="edge"/>
              <c:yMode val="edge"/>
              <c:x val="0.0341232227488152"/>
              <c:y val="0.083175272216368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889413"/>
        <c:crossesAt val="0"/>
        <c:auto val="1"/>
        <c:lblAlgn val="ctr"/>
        <c:lblOffset val="100"/>
        <c:noMultiLvlLbl val="0"/>
      </c:catAx>
      <c:valAx>
        <c:axId val="81889413"/>
        <c:scaling>
          <c:orientation val="minMax"/>
          <c:max val="18"/>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862559241706161"/>
              <c:y val="0.83652968036529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132672"/>
        <c:crossesAt val="1"/>
        <c:crossBetween val="midCat"/>
        <c:majorUnit val="3"/>
      </c:valAx>
      <c:spPr>
        <a:solidFill>
          <a:srgbClr val="ffffff"/>
        </a:solidFill>
        <a:ln w="0">
          <a:solidFill>
            <a:srgbClr val="000000"/>
          </a:solidFill>
        </a:ln>
      </c:spPr>
    </c:plotArea>
    <c:legend>
      <c:legendPos val="r"/>
      <c:layout>
        <c:manualLayout>
          <c:xMode val="edge"/>
          <c:yMode val="edge"/>
          <c:x val="0.364126868392271"/>
          <c:y val="0.867650158061117"/>
          <c:w val="0.375574188844331"/>
          <c:h val="0.03470319634703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611555814292"/>
          <c:y val="0.118260994745555"/>
          <c:w val="0.840634551011498"/>
          <c:h val="0.782192471028576"/>
        </c:manualLayout>
      </c:layout>
      <c:barChart>
        <c:barDir val="bar"/>
        <c:grouping val="clustered"/>
        <c:varyColors val="0"/>
        <c:ser>
          <c:idx val="0"/>
          <c:order val="0"/>
          <c:tx>
            <c:strRef>
              <c:f>'1.3 Översikt - fäder, 2014'!$C$5</c:f>
              <c:strCache>
                <c:ptCount val="1"/>
                <c:pt idx="0">
                  <c:v>Barn 8 månader</c:v>
                </c:pt>
              </c:strCache>
            </c:strRef>
          </c:tx>
          <c:spPr>
            <a:solidFill>
              <a:srgbClr val="4f6228"/>
            </a:solidFill>
            <a:ln w="0">
              <a:noFill/>
            </a:ln>
          </c:spPr>
          <c:invertIfNegative val="0"/>
          <c:dPt>
            <c:idx val="0"/>
            <c:invertIfNegative val="0"/>
            <c:spPr>
              <a:solidFill>
                <a:srgbClr val="4f6228"/>
              </a:solidFill>
              <a:ln w="0">
                <a:noFill/>
              </a:ln>
            </c:spPr>
          </c:dPt>
          <c:dLbls>
            <c:dLbl>
              <c:idx val="0"/>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4'!$A$6:$A$27</c:f>
              <c:strCache>
                <c:ptCount val="22"/>
                <c:pt idx="0">
                  <c:v>Värmland*</c:v>
                </c:pt>
                <c:pt idx="1">
                  <c:v>Västerbotten</c:v>
                </c:pt>
                <c:pt idx="2">
                  <c:v>Norrbotten</c:v>
                </c:pt>
                <c:pt idx="3">
                  <c:v>Jämtland</c:v>
                </c:pt>
                <c:pt idx="4">
                  <c:v>Stockholm</c:v>
                </c:pt>
                <c:pt idx="5">
                  <c:v>Uppsala</c:v>
                </c:pt>
                <c:pt idx="6">
                  <c:v>Kalmar</c:v>
                </c:pt>
                <c:pt idx="7">
                  <c:v>Halland</c:v>
                </c:pt>
                <c:pt idx="8">
                  <c:v>Gotland</c:v>
                </c:pt>
                <c:pt idx="9">
                  <c:v>Västmanland</c:v>
                </c:pt>
                <c:pt idx="10">
                  <c:v>RIKET*</c:v>
                </c:pt>
                <c:pt idx="11">
                  <c:v>Kronoberg</c:v>
                </c:pt>
                <c:pt idx="12">
                  <c:v>Västra Götaland</c:v>
                </c:pt>
                <c:pt idx="13">
                  <c:v>Gävleborg</c:v>
                </c:pt>
                <c:pt idx="14">
                  <c:v>Dalarna</c:v>
                </c:pt>
                <c:pt idx="15">
                  <c:v>Västernorrland</c:v>
                </c:pt>
                <c:pt idx="16">
                  <c:v>Jönköping</c:v>
                </c:pt>
                <c:pt idx="17">
                  <c:v>Östergötland</c:v>
                </c:pt>
                <c:pt idx="18">
                  <c:v>Blekinge</c:v>
                </c:pt>
                <c:pt idx="19">
                  <c:v>Örebro</c:v>
                </c:pt>
                <c:pt idx="20">
                  <c:v>Skåne</c:v>
                </c:pt>
                <c:pt idx="21">
                  <c:v>Södermanland</c:v>
                </c:pt>
              </c:strCache>
            </c:strRef>
          </c:cat>
          <c:val>
            <c:numRef>
              <c:f>'1.3 Översikt - fäder, 2014'!$C$6:$C$27</c:f>
              <c:numCache>
                <c:formatCode>General</c:formatCode>
                <c:ptCount val="22"/>
                <c:pt idx="1">
                  <c:v>5.4</c:v>
                </c:pt>
                <c:pt idx="2">
                  <c:v>6.8</c:v>
                </c:pt>
                <c:pt idx="3">
                  <c:v>6.6</c:v>
                </c:pt>
                <c:pt idx="4">
                  <c:v>7.5</c:v>
                </c:pt>
                <c:pt idx="5">
                  <c:v>7.8</c:v>
                </c:pt>
                <c:pt idx="6">
                  <c:v>8.3</c:v>
                </c:pt>
                <c:pt idx="7">
                  <c:v>5</c:v>
                </c:pt>
                <c:pt idx="8">
                  <c:v>7.8</c:v>
                </c:pt>
                <c:pt idx="9">
                  <c:v>9.8</c:v>
                </c:pt>
                <c:pt idx="10">
                  <c:v>9.5</c:v>
                </c:pt>
                <c:pt idx="11">
                  <c:v>9.9</c:v>
                </c:pt>
                <c:pt idx="12">
                  <c:v>9.7</c:v>
                </c:pt>
                <c:pt idx="13">
                  <c:v>9.8</c:v>
                </c:pt>
                <c:pt idx="14">
                  <c:v>9.4</c:v>
                </c:pt>
                <c:pt idx="15">
                  <c:v>10.6</c:v>
                </c:pt>
                <c:pt idx="16">
                  <c:v>10.9</c:v>
                </c:pt>
                <c:pt idx="17">
                  <c:v>10.7</c:v>
                </c:pt>
                <c:pt idx="18">
                  <c:v>11.5</c:v>
                </c:pt>
                <c:pt idx="19">
                  <c:v>11</c:v>
                </c:pt>
                <c:pt idx="20">
                  <c:v>12.5</c:v>
                </c:pt>
                <c:pt idx="21">
                  <c:v>13.8</c:v>
                </c:pt>
              </c:numCache>
            </c:numRef>
          </c:val>
        </c:ser>
        <c:ser>
          <c:idx val="1"/>
          <c:order val="1"/>
          <c:tx>
            <c:strRef>
              <c:f>'1.3 Översikt - fäder, 2014'!$B$5</c:f>
              <c:strCache>
                <c:ptCount val="1"/>
                <c:pt idx="0">
                  <c:v>Barn 0-4 veckor</c:v>
                </c:pt>
              </c:strCache>
            </c:strRef>
          </c:tx>
          <c:spPr>
            <a:solidFill>
              <a:srgbClr val="e0e6e6"/>
            </a:solidFill>
            <a:ln w="12600">
              <a:solidFill>
                <a:srgbClr val="99cc00"/>
              </a:solidFill>
              <a:round/>
            </a:ln>
          </c:spPr>
          <c:invertIfNegative val="0"/>
          <c:dPt>
            <c:idx val="0"/>
            <c:invertIfNegative val="0"/>
            <c:spPr>
              <a:solidFill>
                <a:srgbClr val="e0e6e6"/>
              </a:solidFill>
              <a:ln w="12600">
                <a:solidFill>
                  <a:srgbClr val="99cc00"/>
                </a:solidFill>
                <a:round/>
              </a:ln>
            </c:spPr>
          </c:dPt>
          <c:dLbls>
            <c:dLbl>
              <c:idx val="0"/>
              <c:txPr>
                <a:bodyPr wrap="none"/>
                <a:lstStyle/>
                <a:p>
                  <a:pPr>
                    <a:defRPr b="0" sz="700" spc="-1" strike="noStrike">
                      <a:solidFill>
                        <a:srgbClr val="000000"/>
                      </a:solidFill>
                      <a:latin typeface="Century Gothic"/>
                    </a:defRPr>
                  </a:pPr>
                </a:p>
              </c:txPr>
              <c:dLblPos val="inBase"/>
              <c:showLegendKey val="0"/>
              <c:showVal val="0"/>
              <c:showCatName val="0"/>
              <c:showSerName val="0"/>
              <c:showPercent val="0"/>
              <c:separator>
</c:separator>
            </c:dLbl>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4'!$A$6:$A$27</c:f>
              <c:strCache>
                <c:ptCount val="22"/>
                <c:pt idx="0">
                  <c:v>Värmland*</c:v>
                </c:pt>
                <c:pt idx="1">
                  <c:v>Västerbotten</c:v>
                </c:pt>
                <c:pt idx="2">
                  <c:v>Norrbotten</c:v>
                </c:pt>
                <c:pt idx="3">
                  <c:v>Jämtland</c:v>
                </c:pt>
                <c:pt idx="4">
                  <c:v>Stockholm</c:v>
                </c:pt>
                <c:pt idx="5">
                  <c:v>Uppsala</c:v>
                </c:pt>
                <c:pt idx="6">
                  <c:v>Kalmar</c:v>
                </c:pt>
                <c:pt idx="7">
                  <c:v>Halland</c:v>
                </c:pt>
                <c:pt idx="8">
                  <c:v>Gotland</c:v>
                </c:pt>
                <c:pt idx="9">
                  <c:v>Västmanland</c:v>
                </c:pt>
                <c:pt idx="10">
                  <c:v>RIKET*</c:v>
                </c:pt>
                <c:pt idx="11">
                  <c:v>Kronoberg</c:v>
                </c:pt>
                <c:pt idx="12">
                  <c:v>Västra Götaland</c:v>
                </c:pt>
                <c:pt idx="13">
                  <c:v>Gävleborg</c:v>
                </c:pt>
                <c:pt idx="14">
                  <c:v>Dalarna</c:v>
                </c:pt>
                <c:pt idx="15">
                  <c:v>Västernorrland</c:v>
                </c:pt>
                <c:pt idx="16">
                  <c:v>Jönköping</c:v>
                </c:pt>
                <c:pt idx="17">
                  <c:v>Östergötland</c:v>
                </c:pt>
                <c:pt idx="18">
                  <c:v>Blekinge</c:v>
                </c:pt>
                <c:pt idx="19">
                  <c:v>Örebro</c:v>
                </c:pt>
                <c:pt idx="20">
                  <c:v>Skåne</c:v>
                </c:pt>
                <c:pt idx="21">
                  <c:v>Södermanland</c:v>
                </c:pt>
              </c:strCache>
            </c:strRef>
          </c:cat>
          <c:val>
            <c:numRef>
              <c:f>'1.3 Översikt - fäder, 2014'!$B$6:$B$27</c:f>
              <c:numCache>
                <c:formatCode>General</c:formatCode>
                <c:ptCount val="22"/>
                <c:pt idx="1">
                  <c:v>5.8</c:v>
                </c:pt>
                <c:pt idx="2">
                  <c:v>6.7</c:v>
                </c:pt>
                <c:pt idx="3">
                  <c:v>7.1</c:v>
                </c:pt>
                <c:pt idx="4">
                  <c:v>7.9</c:v>
                </c:pt>
                <c:pt idx="5">
                  <c:v>8.2</c:v>
                </c:pt>
                <c:pt idx="6">
                  <c:v>8.2</c:v>
                </c:pt>
                <c:pt idx="7">
                  <c:v>4.2</c:v>
                </c:pt>
                <c:pt idx="8">
                  <c:v>9.5</c:v>
                </c:pt>
                <c:pt idx="9">
                  <c:v>9.7</c:v>
                </c:pt>
                <c:pt idx="10">
                  <c:v>9.9</c:v>
                </c:pt>
                <c:pt idx="11">
                  <c:v>10</c:v>
                </c:pt>
                <c:pt idx="12">
                  <c:v>10.1</c:v>
                </c:pt>
                <c:pt idx="13">
                  <c:v>10.3</c:v>
                </c:pt>
                <c:pt idx="14">
                  <c:v>10.4</c:v>
                </c:pt>
                <c:pt idx="15">
                  <c:v>10.6</c:v>
                </c:pt>
                <c:pt idx="16">
                  <c:v>10.9</c:v>
                </c:pt>
                <c:pt idx="17">
                  <c:v>11.1</c:v>
                </c:pt>
                <c:pt idx="18">
                  <c:v>11.6</c:v>
                </c:pt>
                <c:pt idx="19">
                  <c:v>11.8</c:v>
                </c:pt>
                <c:pt idx="20">
                  <c:v>13.1</c:v>
                </c:pt>
                <c:pt idx="21">
                  <c:v>14.6</c:v>
                </c:pt>
              </c:numCache>
            </c:numRef>
          </c:val>
        </c:ser>
        <c:gapWidth val="150"/>
        <c:overlap val="0"/>
        <c:axId val="33320876"/>
        <c:axId val="55965706"/>
      </c:barChart>
      <c:catAx>
        <c:axId val="33320876"/>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Län</a:t>
                </a:r>
              </a:p>
            </c:rich>
          </c:tx>
          <c:layout>
            <c:manualLayout>
              <c:xMode val="edge"/>
              <c:yMode val="edge"/>
              <c:x val="0.0200844127492359"/>
              <c:y val="0.083279349312603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965706"/>
        <c:crossesAt val="0"/>
        <c:auto val="1"/>
        <c:lblAlgn val="ctr"/>
        <c:lblOffset val="100"/>
        <c:noMultiLvlLbl val="0"/>
      </c:catAx>
      <c:valAx>
        <c:axId val="55965706"/>
        <c:scaling>
          <c:orientation val="minMax"/>
          <c:max val="18"/>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868796390627274"/>
              <c:y val="0.8400633412509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320876"/>
        <c:crossesAt val="1"/>
        <c:crossBetween val="midCat"/>
        <c:majorUnit val="3"/>
      </c:valAx>
      <c:spPr>
        <a:solidFill>
          <a:srgbClr val="ffffff"/>
        </a:solidFill>
        <a:ln w="0">
          <a:solidFill>
            <a:srgbClr val="000000"/>
          </a:solidFill>
        </a:ln>
      </c:spPr>
    </c:plotArea>
    <c:legend>
      <c:legendPos val="r"/>
      <c:layout>
        <c:manualLayout>
          <c:xMode val="edge"/>
          <c:yMode val="edge"/>
          <c:x val="0.275724057633532"/>
          <c:y val="0.87547685884978"/>
          <c:w val="0.374836268374327"/>
          <c:h val="0.033038220686676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4957458876914"/>
          <c:y val="0.121009651076466"/>
          <c:w val="0.856636415201361"/>
          <c:h val="0.762367550786259"/>
        </c:manualLayout>
      </c:layout>
      <c:barChart>
        <c:barDir val="bar"/>
        <c:grouping val="clustered"/>
        <c:varyColors val="0"/>
        <c:ser>
          <c:idx val="0"/>
          <c:order val="0"/>
          <c:tx>
            <c:strRef>
              <c:f>'1.4 Översikt - total, 2014'!$C$5</c:f>
              <c:strCache>
                <c:ptCount val="1"/>
                <c:pt idx="0">
                  <c:v>Barn 8 månader</c:v>
                </c:pt>
              </c:strCache>
            </c:strRef>
          </c:tx>
          <c:spPr>
            <a:solidFill>
              <a:srgbClr val="e9850a"/>
            </a:solidFill>
            <a:ln w="12600">
              <a:solidFill>
                <a:srgbClr val="ffcc99"/>
              </a:solidFill>
              <a:round/>
            </a:ln>
          </c:spPr>
          <c:invertIfNegative val="0"/>
          <c:dPt>
            <c:idx val="0"/>
            <c:invertIfNegative val="0"/>
            <c:spPr>
              <a:solidFill>
                <a:srgbClr val="e9850a"/>
              </a:solidFill>
              <a:ln w="12600">
                <a:solidFill>
                  <a:srgbClr val="ffcc99"/>
                </a:solidFill>
                <a:round/>
              </a:ln>
            </c:spPr>
          </c:dPt>
          <c:dLbls>
            <c:dLbl>
              <c:idx val="0"/>
              <c:txPr>
                <a:bodyPr wrap="none"/>
                <a:lstStyle/>
                <a:p>
                  <a:pPr>
                    <a:defRPr b="0" sz="700" spc="-1" strike="noStrike">
                      <a:solidFill>
                        <a:srgbClr val="000000"/>
                      </a:solidFill>
                      <a:latin typeface="Century Gothic"/>
                    </a:defRPr>
                  </a:pPr>
                </a:p>
              </c:txPr>
              <c:dLblPos val="inBase"/>
              <c:showLegendKey val="0"/>
              <c:showVal val="0"/>
              <c:showCatName val="0"/>
              <c:showSerName val="0"/>
              <c:showPercent val="0"/>
              <c:separator>
</c:separator>
            </c:dLbl>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 Översikt - total, 2014'!$A$6:$A$27</c:f>
              <c:strCache>
                <c:ptCount val="22"/>
                <c:pt idx="0">
                  <c:v>Värmland*</c:v>
                </c:pt>
                <c:pt idx="1">
                  <c:v>Västerbotten</c:v>
                </c:pt>
                <c:pt idx="2">
                  <c:v>Uppsala</c:v>
                </c:pt>
                <c:pt idx="3">
                  <c:v>Stockholm</c:v>
                </c:pt>
                <c:pt idx="4">
                  <c:v>Norrbotten</c:v>
                </c:pt>
                <c:pt idx="5">
                  <c:v>Jämtland</c:v>
                </c:pt>
                <c:pt idx="6">
                  <c:v>Gotland</c:v>
                </c:pt>
                <c:pt idx="7">
                  <c:v>Kalmar</c:v>
                </c:pt>
                <c:pt idx="8">
                  <c:v>Gävleborg</c:v>
                </c:pt>
                <c:pt idx="9">
                  <c:v>RIKET*</c:v>
                </c:pt>
                <c:pt idx="10">
                  <c:v>Kronoberg</c:v>
                </c:pt>
                <c:pt idx="11">
                  <c:v>Halland</c:v>
                </c:pt>
                <c:pt idx="12">
                  <c:v>Västra Götaland</c:v>
                </c:pt>
                <c:pt idx="13">
                  <c:v>Västmanland</c:v>
                </c:pt>
                <c:pt idx="14">
                  <c:v>Dalarna</c:v>
                </c:pt>
                <c:pt idx="15">
                  <c:v>Västernorrland</c:v>
                </c:pt>
                <c:pt idx="16">
                  <c:v>Jönköping</c:v>
                </c:pt>
                <c:pt idx="17">
                  <c:v>Östergötland</c:v>
                </c:pt>
                <c:pt idx="18">
                  <c:v>Örebro</c:v>
                </c:pt>
                <c:pt idx="19">
                  <c:v>Blekinge</c:v>
                </c:pt>
                <c:pt idx="20">
                  <c:v>Skåne</c:v>
                </c:pt>
                <c:pt idx="21">
                  <c:v>Södermanland</c:v>
                </c:pt>
              </c:strCache>
            </c:strRef>
          </c:cat>
          <c:val>
            <c:numRef>
              <c:f>'1.4 Översikt - total, 2014'!$C$6:$C$27</c:f>
              <c:numCache>
                <c:formatCode>General</c:formatCode>
                <c:ptCount val="22"/>
                <c:pt idx="1">
                  <c:v>6.4</c:v>
                </c:pt>
                <c:pt idx="2">
                  <c:v>7.3</c:v>
                </c:pt>
                <c:pt idx="3">
                  <c:v>8.3</c:v>
                </c:pt>
                <c:pt idx="4">
                  <c:v>9.2</c:v>
                </c:pt>
                <c:pt idx="5">
                  <c:v>8.7</c:v>
                </c:pt>
                <c:pt idx="6">
                  <c:v>10.1</c:v>
                </c:pt>
                <c:pt idx="7">
                  <c:v>5</c:v>
                </c:pt>
                <c:pt idx="8">
                  <c:v>12.8</c:v>
                </c:pt>
                <c:pt idx="9">
                  <c:v>11.4</c:v>
                </c:pt>
                <c:pt idx="10">
                  <c:v>12.9</c:v>
                </c:pt>
                <c:pt idx="11">
                  <c:v>11.8</c:v>
                </c:pt>
                <c:pt idx="12">
                  <c:v>11.5</c:v>
                </c:pt>
                <c:pt idx="13">
                  <c:v>12.4</c:v>
                </c:pt>
                <c:pt idx="14">
                  <c:v>12.1</c:v>
                </c:pt>
                <c:pt idx="15">
                  <c:v>12.8</c:v>
                </c:pt>
                <c:pt idx="16">
                  <c:v>13</c:v>
                </c:pt>
                <c:pt idx="17">
                  <c:v>12.8</c:v>
                </c:pt>
                <c:pt idx="18">
                  <c:v>13.5</c:v>
                </c:pt>
                <c:pt idx="19">
                  <c:v>15.7</c:v>
                </c:pt>
                <c:pt idx="20">
                  <c:v>14.8</c:v>
                </c:pt>
                <c:pt idx="21">
                  <c:v>18.2</c:v>
                </c:pt>
              </c:numCache>
            </c:numRef>
          </c:val>
        </c:ser>
        <c:ser>
          <c:idx val="1"/>
          <c:order val="1"/>
          <c:tx>
            <c:strRef>
              <c:f>'1.4 Översikt - total, 2014'!$B$5</c:f>
              <c:strCache>
                <c:ptCount val="1"/>
                <c:pt idx="0">
                  <c:v>Barn 0-4 veckor</c:v>
                </c:pt>
              </c:strCache>
            </c:strRef>
          </c:tx>
          <c:spPr>
            <a:solidFill>
              <a:srgbClr val="ffc000"/>
            </a:solidFill>
            <a:ln w="12600">
              <a:solidFill>
                <a:srgbClr val="ff9900"/>
              </a:solidFill>
              <a:round/>
            </a:ln>
          </c:spPr>
          <c:invertIfNegative val="0"/>
          <c:dPt>
            <c:idx val="0"/>
            <c:invertIfNegative val="0"/>
            <c:spPr>
              <a:solidFill>
                <a:srgbClr val="ffc000"/>
              </a:solidFill>
              <a:ln w="12600">
                <a:solidFill>
                  <a:srgbClr val="ff9900"/>
                </a:solidFill>
                <a:round/>
              </a:ln>
            </c:spPr>
          </c:dPt>
          <c:dLbls>
            <c:dLbl>
              <c:idx val="0"/>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 Översikt - total, 2014'!$A$6:$A$27</c:f>
              <c:strCache>
                <c:ptCount val="22"/>
                <c:pt idx="0">
                  <c:v>Värmland*</c:v>
                </c:pt>
                <c:pt idx="1">
                  <c:v>Västerbotten</c:v>
                </c:pt>
                <c:pt idx="2">
                  <c:v>Uppsala</c:v>
                </c:pt>
                <c:pt idx="3">
                  <c:v>Stockholm</c:v>
                </c:pt>
                <c:pt idx="4">
                  <c:v>Norrbotten</c:v>
                </c:pt>
                <c:pt idx="5">
                  <c:v>Jämtland</c:v>
                </c:pt>
                <c:pt idx="6">
                  <c:v>Gotland</c:v>
                </c:pt>
                <c:pt idx="7">
                  <c:v>Kalmar</c:v>
                </c:pt>
                <c:pt idx="8">
                  <c:v>Gävleborg</c:v>
                </c:pt>
                <c:pt idx="9">
                  <c:v>RIKET*</c:v>
                </c:pt>
                <c:pt idx="10">
                  <c:v>Kronoberg</c:v>
                </c:pt>
                <c:pt idx="11">
                  <c:v>Halland</c:v>
                </c:pt>
                <c:pt idx="12">
                  <c:v>Västra Götaland</c:v>
                </c:pt>
                <c:pt idx="13">
                  <c:v>Västmanland</c:v>
                </c:pt>
                <c:pt idx="14">
                  <c:v>Dalarna</c:v>
                </c:pt>
                <c:pt idx="15">
                  <c:v>Västernorrland</c:v>
                </c:pt>
                <c:pt idx="16">
                  <c:v>Jönköping</c:v>
                </c:pt>
                <c:pt idx="17">
                  <c:v>Östergötland</c:v>
                </c:pt>
                <c:pt idx="18">
                  <c:v>Örebro</c:v>
                </c:pt>
                <c:pt idx="19">
                  <c:v>Blekinge</c:v>
                </c:pt>
                <c:pt idx="20">
                  <c:v>Skåne</c:v>
                </c:pt>
                <c:pt idx="21">
                  <c:v>Södermanland</c:v>
                </c:pt>
              </c:strCache>
            </c:strRef>
          </c:cat>
          <c:val>
            <c:numRef>
              <c:f>'1.4 Översikt - total, 2014'!$B$6:$B$27</c:f>
              <c:numCache>
                <c:formatCode>General</c:formatCode>
                <c:ptCount val="22"/>
                <c:pt idx="1">
                  <c:v>6.9</c:v>
                </c:pt>
                <c:pt idx="2">
                  <c:v>7.8</c:v>
                </c:pt>
                <c:pt idx="3">
                  <c:v>8.1</c:v>
                </c:pt>
                <c:pt idx="4">
                  <c:v>8.4</c:v>
                </c:pt>
                <c:pt idx="5">
                  <c:v>8.6</c:v>
                </c:pt>
                <c:pt idx="6">
                  <c:v>8.7</c:v>
                </c:pt>
                <c:pt idx="7">
                  <c:v>4.2</c:v>
                </c:pt>
                <c:pt idx="8">
                  <c:v>11.2</c:v>
                </c:pt>
                <c:pt idx="9">
                  <c:v>11.2</c:v>
                </c:pt>
                <c:pt idx="10">
                  <c:v>11.6</c:v>
                </c:pt>
                <c:pt idx="11">
                  <c:v>11.6</c:v>
                </c:pt>
                <c:pt idx="12">
                  <c:v>11.6</c:v>
                </c:pt>
                <c:pt idx="13">
                  <c:v>11.8</c:v>
                </c:pt>
                <c:pt idx="14">
                  <c:v>11.9</c:v>
                </c:pt>
                <c:pt idx="15">
                  <c:v>12.1</c:v>
                </c:pt>
                <c:pt idx="16">
                  <c:v>12.5</c:v>
                </c:pt>
                <c:pt idx="17">
                  <c:v>13.2</c:v>
                </c:pt>
                <c:pt idx="18">
                  <c:v>13.5</c:v>
                </c:pt>
                <c:pt idx="19">
                  <c:v>14.9</c:v>
                </c:pt>
                <c:pt idx="20">
                  <c:v>15.1</c:v>
                </c:pt>
                <c:pt idx="21">
                  <c:v>16.6</c:v>
                </c:pt>
              </c:numCache>
            </c:numRef>
          </c:val>
        </c:ser>
        <c:gapWidth val="150"/>
        <c:overlap val="0"/>
        <c:axId val="84722030"/>
        <c:axId val="92847727"/>
      </c:barChart>
      <c:catAx>
        <c:axId val="84722030"/>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Län</a:t>
                </a:r>
              </a:p>
            </c:rich>
          </c:tx>
          <c:layout>
            <c:manualLayout>
              <c:xMode val="edge"/>
              <c:yMode val="edge"/>
              <c:x val="0.0273681225184345"/>
              <c:y val="0.085239927110751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847727"/>
        <c:crossesAt val="0"/>
        <c:auto val="1"/>
        <c:lblAlgn val="ctr"/>
        <c:lblOffset val="100"/>
        <c:noMultiLvlLbl val="0"/>
      </c:catAx>
      <c:valAx>
        <c:axId val="92847727"/>
        <c:scaling>
          <c:orientation val="minMax"/>
          <c:max val="18"/>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872093023255814"/>
              <c:y val="0.8427481946412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722030"/>
        <c:crossesAt val="1"/>
        <c:crossBetween val="midCat"/>
        <c:majorUnit val="3"/>
      </c:valAx>
      <c:spPr>
        <a:solidFill>
          <a:srgbClr val="ffffff"/>
        </a:solidFill>
        <a:ln w="0">
          <a:solidFill>
            <a:srgbClr val="000000"/>
          </a:solidFill>
        </a:ln>
      </c:spPr>
    </c:plotArea>
    <c:legend>
      <c:legendPos val="r"/>
      <c:layout>
        <c:manualLayout>
          <c:xMode val="edge"/>
          <c:yMode val="edge"/>
          <c:x val="0.307359614293817"/>
          <c:y val="0.874401025848687"/>
          <c:w val="0.375212705615428"/>
          <c:h val="0.03334008233785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400</xdr:colOff>
      <xdr:row>0</xdr:row>
      <xdr:rowOff>66960</xdr:rowOff>
    </xdr:from>
    <xdr:to>
      <xdr:col>15</xdr:col>
      <xdr:colOff>510120</xdr:colOff>
      <xdr:row>3</xdr:row>
      <xdr:rowOff>38160</xdr:rowOff>
    </xdr:to>
    <xdr:sp>
      <xdr:nvSpPr>
        <xdr:cNvPr id="18" name="Rektangel med rundade hörn 3">
          <a:hlinkClick r:id="rId1"/>
        </xdr:cNvPr>
        <xdr:cNvSpPr/>
      </xdr:nvSpPr>
      <xdr:spPr>
        <a:xfrm>
          <a:off x="10632960" y="66960"/>
          <a:ext cx="1889280" cy="637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19800</xdr:colOff>
      <xdr:row>5</xdr:row>
      <xdr:rowOff>142560</xdr:rowOff>
    </xdr:from>
    <xdr:to>
      <xdr:col>12</xdr:col>
      <xdr:colOff>649800</xdr:colOff>
      <xdr:row>34</xdr:row>
      <xdr:rowOff>152640</xdr:rowOff>
    </xdr:to>
    <xdr:graphicFrame>
      <xdr:nvGraphicFramePr>
        <xdr:cNvPr id="19" name="Diagram 4"/>
        <xdr:cNvGraphicFramePr/>
      </xdr:nvGraphicFramePr>
      <xdr:xfrm>
        <a:off x="5556960" y="1171440"/>
        <a:ext cx="4946760" cy="50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8821132295</cdr:x>
      <cdr:y>0.0814798819549413</cdr:y>
    </cdr:from>
    <cdr:to>
      <cdr:x>16.3794935235046</cdr:x>
      <cdr:y>16.3734974447564</cdr:y>
    </cdr:to>
    <cdr:sp>
      <cdr:nvSpPr>
        <cdr:cNvPr id="20" name="textruta 1"/>
        <cdr:cNvSpPr/>
      </cdr:nvSpPr>
      <cdr:spPr>
        <a:xfrm>
          <a:off x="5001480" y="407520"/>
          <a:ext cx="76029840" cy="8148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 Andel fäder som röker under spädbarnstiden, per län, barn födda 2014</a:t>
          </a:r>
          <a:endParaRPr b="0" sz="1000" spc="-1" strike="noStrike">
            <a:latin typeface="Times New Roman"/>
          </a:endParaRPr>
        </a:p>
      </cdr:txBody>
    </cdr:sp>
  </cdr:relSizeAnchor>
  <cdr:relSizeAnchor>
    <cdr:from>
      <cdr:x>0.936981516518702</cdr:x>
      <cdr:y>0.932987835600662</cdr:y>
    </cdr:from>
    <cdr:to>
      <cdr:x>16.3824770775724</cdr:x>
      <cdr:y>0.965018354567048</cdr:y>
    </cdr:to>
    <cdr:sp>
      <cdr:nvSpPr>
        <cdr:cNvPr id="21" name="textruta 1"/>
        <cdr:cNvSpPr/>
      </cdr:nvSpPr>
      <cdr:spPr>
        <a:xfrm>
          <a:off x="4635360" y="4666320"/>
          <a:ext cx="7641072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4 då uppgifter saknas för Värmland</a:t>
          </a:r>
          <a:endParaRPr b="0" sz="700" spc="-1" strike="noStrike">
            <a:latin typeface="Times New Roman"/>
          </a:endParaRPr>
        </a:p>
      </cdr:txBody>
    </cdr:sp>
  </cdr:relSizeAnchor>
  <cdr:relSizeAnchor>
    <cdr:from>
      <cdr:x>0.927739775869597</cdr:x>
      <cdr:y>0.965738141510113</cdr:y>
    </cdr:from>
    <cdr:to>
      <cdr:x>16.3730170280891</cdr:x>
      <cdr:y>0.997768660476499</cdr:y>
    </cdr:to>
    <cdr:sp>
      <cdr:nvSpPr>
        <cdr:cNvPr id="22" name="textruta 1"/>
        <cdr:cNvSpPr/>
      </cdr:nvSpPr>
      <cdr:spPr>
        <a:xfrm>
          <a:off x="4589640" y="4830120"/>
          <a:ext cx="7640964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400</xdr:colOff>
      <xdr:row>0</xdr:row>
      <xdr:rowOff>66960</xdr:rowOff>
    </xdr:from>
    <xdr:to>
      <xdr:col>15</xdr:col>
      <xdr:colOff>510120</xdr:colOff>
      <xdr:row>3</xdr:row>
      <xdr:rowOff>38160</xdr:rowOff>
    </xdr:to>
    <xdr:sp>
      <xdr:nvSpPr>
        <xdr:cNvPr id="23" name="Rektangel med rundade hörn 1">
          <a:hlinkClick r:id="rId1"/>
        </xdr:cNvPr>
        <xdr:cNvSpPr/>
      </xdr:nvSpPr>
      <xdr:spPr>
        <a:xfrm>
          <a:off x="10632960" y="66960"/>
          <a:ext cx="1889280" cy="637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39960</xdr:colOff>
      <xdr:row>5</xdr:row>
      <xdr:rowOff>142560</xdr:rowOff>
    </xdr:from>
    <xdr:to>
      <xdr:col>13</xdr:col>
      <xdr:colOff>80640</xdr:colOff>
      <xdr:row>36</xdr:row>
      <xdr:rowOff>142560</xdr:rowOff>
    </xdr:to>
    <xdr:graphicFrame>
      <xdr:nvGraphicFramePr>
        <xdr:cNvPr id="24" name="Diagram 4"/>
        <xdr:cNvGraphicFramePr/>
      </xdr:nvGraphicFramePr>
      <xdr:xfrm>
        <a:off x="5577120" y="1171440"/>
        <a:ext cx="5077080" cy="53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49347702779</cdr:x>
      <cdr:y>0.0784909225889181</cdr:y>
    </cdr:from>
    <cdr:to>
      <cdr:x>16.3797504254112</cdr:x>
      <cdr:y>16.3745022609165</cdr:y>
    </cdr:to>
    <cdr:sp>
      <cdr:nvSpPr>
        <cdr:cNvPr id="25" name="textruta 1"/>
        <cdr:cNvSpPr/>
      </cdr:nvSpPr>
      <cdr:spPr>
        <a:xfrm>
          <a:off x="5130720" y="418680"/>
          <a:ext cx="78036480" cy="8692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 Andel rökare i barnets hemmiljö under spädbarnstiden, per län, barn födda 2014</a:t>
          </a:r>
          <a:endParaRPr b="0" sz="1000" spc="-1" strike="noStrike">
            <a:latin typeface="Times New Roman"/>
          </a:endParaRPr>
        </a:p>
      </cdr:txBody>
    </cdr:sp>
  </cdr:relSizeAnchor>
  <cdr:relSizeAnchor>
    <cdr:from>
      <cdr:x>0.936755530346001</cdr:x>
      <cdr:y>0.934264695957346</cdr:y>
    </cdr:from>
    <cdr:to>
      <cdr:x>16.3827283040272</cdr:x>
      <cdr:y>0.966254977390835</cdr:y>
    </cdr:to>
    <cdr:sp>
      <cdr:nvSpPr>
        <cdr:cNvPr id="26" name="textruta 1"/>
        <cdr:cNvSpPr/>
      </cdr:nvSpPr>
      <cdr:spPr>
        <a:xfrm>
          <a:off x="4756320" y="4983480"/>
          <a:ext cx="78426000" cy="17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4 då uppgifter saknas för Värmland</a:t>
          </a:r>
          <a:endParaRPr b="0" sz="700" spc="-1" strike="noStrike">
            <a:latin typeface="Times New Roman"/>
          </a:endParaRPr>
        </a:p>
      </cdr:txBody>
    </cdr:sp>
  </cdr:relSizeAnchor>
  <cdr:relSizeAnchor>
    <cdr:from>
      <cdr:x>0.927467385138968</cdr:x>
      <cdr:y>0.96321792535601</cdr:y>
    </cdr:from>
    <cdr:to>
      <cdr:x>16.373511060692</cdr:x>
      <cdr:y>0.995275696834717</cdr:y>
    </cdr:to>
    <cdr:sp>
      <cdr:nvSpPr>
        <cdr:cNvPr id="27" name="textruta 1"/>
        <cdr:cNvSpPr/>
      </cdr:nvSpPr>
      <cdr:spPr>
        <a:xfrm>
          <a:off x="4709160" y="5137920"/>
          <a:ext cx="7842636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9680</xdr:colOff>
      <xdr:row>0</xdr:row>
      <xdr:rowOff>66600</xdr:rowOff>
    </xdr:from>
    <xdr:to>
      <xdr:col>17</xdr:col>
      <xdr:colOff>230400</xdr:colOff>
      <xdr:row>3</xdr:row>
      <xdr:rowOff>95400</xdr:rowOff>
    </xdr:to>
    <xdr:sp>
      <xdr:nvSpPr>
        <xdr:cNvPr id="28" name="Rektangel med rundade hörn 1">
          <a:hlinkClick r:id="rId1"/>
        </xdr:cNvPr>
        <xdr:cNvSpPr/>
      </xdr:nvSpPr>
      <xdr:spPr>
        <a:xfrm>
          <a:off x="11052720" y="66600"/>
          <a:ext cx="1889280" cy="63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0</xdr:row>
      <xdr:rowOff>85320</xdr:rowOff>
    </xdr:from>
    <xdr:to>
      <xdr:col>16</xdr:col>
      <xdr:colOff>530280</xdr:colOff>
      <xdr:row>3</xdr:row>
      <xdr:rowOff>47880</xdr:rowOff>
    </xdr:to>
    <xdr:sp>
      <xdr:nvSpPr>
        <xdr:cNvPr id="29" name="Rektangel med rundade hörn 1">
          <a:hlinkClick r:id="rId1"/>
        </xdr:cNvPr>
        <xdr:cNvSpPr/>
      </xdr:nvSpPr>
      <xdr:spPr>
        <a:xfrm>
          <a:off x="11054160" y="85320"/>
          <a:ext cx="1889280" cy="591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9880</xdr:colOff>
      <xdr:row>0</xdr:row>
      <xdr:rowOff>85320</xdr:rowOff>
    </xdr:from>
    <xdr:to>
      <xdr:col>16</xdr:col>
      <xdr:colOff>100440</xdr:colOff>
      <xdr:row>3</xdr:row>
      <xdr:rowOff>133200</xdr:rowOff>
    </xdr:to>
    <xdr:sp>
      <xdr:nvSpPr>
        <xdr:cNvPr id="30" name="Rektangel med rundade hörn 1">
          <a:hlinkClick r:id="rId1"/>
        </xdr:cNvPr>
        <xdr:cNvSpPr/>
      </xdr:nvSpPr>
      <xdr:spPr>
        <a:xfrm>
          <a:off x="10762560" y="85320"/>
          <a:ext cx="177876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0</xdr:row>
      <xdr:rowOff>123840</xdr:rowOff>
    </xdr:from>
    <xdr:to>
      <xdr:col>14</xdr:col>
      <xdr:colOff>470160</xdr:colOff>
      <xdr:row>3</xdr:row>
      <xdr:rowOff>95400</xdr:rowOff>
    </xdr:to>
    <xdr:sp>
      <xdr:nvSpPr>
        <xdr:cNvPr id="31" name="Rektangel med rundade hörn 2">
          <a:hlinkClick r:id="rId1"/>
        </xdr:cNvPr>
        <xdr:cNvSpPr/>
      </xdr:nvSpPr>
      <xdr:spPr>
        <a:xfrm>
          <a:off x="9244440" y="123840"/>
          <a:ext cx="188928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89320</xdr:colOff>
      <xdr:row>0</xdr:row>
      <xdr:rowOff>47160</xdr:rowOff>
    </xdr:from>
    <xdr:to>
      <xdr:col>15</xdr:col>
      <xdr:colOff>320400</xdr:colOff>
      <xdr:row>3</xdr:row>
      <xdr:rowOff>9360</xdr:rowOff>
    </xdr:to>
    <xdr:sp>
      <xdr:nvSpPr>
        <xdr:cNvPr id="32" name="Rektangel med rundade hörn 3">
          <a:hlinkClick r:id="rId1"/>
        </xdr:cNvPr>
        <xdr:cNvSpPr/>
      </xdr:nvSpPr>
      <xdr:spPr>
        <a:xfrm>
          <a:off x="10124640" y="47160"/>
          <a:ext cx="1889280" cy="590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400</xdr:colOff>
      <xdr:row>0</xdr:row>
      <xdr:rowOff>85320</xdr:rowOff>
    </xdr:from>
    <xdr:to>
      <xdr:col>15</xdr:col>
      <xdr:colOff>669960</xdr:colOff>
      <xdr:row>3</xdr:row>
      <xdr:rowOff>133200</xdr:rowOff>
    </xdr:to>
    <xdr:sp>
      <xdr:nvSpPr>
        <xdr:cNvPr id="33" name="Rektangel med rundade hörn 3">
          <a:hlinkClick r:id="rId1"/>
        </xdr:cNvPr>
        <xdr:cNvSpPr/>
      </xdr:nvSpPr>
      <xdr:spPr>
        <a:xfrm>
          <a:off x="10612080" y="85320"/>
          <a:ext cx="177948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214200</xdr:colOff>
      <xdr:row>5</xdr:row>
      <xdr:rowOff>28440</xdr:rowOff>
    </xdr:to>
    <xdr:pic>
      <xdr:nvPicPr>
        <xdr:cNvPr id="3" name="Bildobjekt 1" descr=""/>
        <xdr:cNvPicPr/>
      </xdr:nvPicPr>
      <xdr:blipFill>
        <a:blip r:embed="rId1"/>
        <a:stretch/>
      </xdr:blipFill>
      <xdr:spPr>
        <a:xfrm>
          <a:off x="339840" y="343080"/>
          <a:ext cx="2283480" cy="466560"/>
        </a:xfrm>
        <a:prstGeom prst="rect">
          <a:avLst/>
        </a:prstGeom>
        <a:ln w="0">
          <a:noFill/>
        </a:ln>
      </xdr:spPr>
    </xdr:pic>
    <xdr:clientData/>
  </xdr:twoCellAnchor>
  <xdr:twoCellAnchor editAs="oneCell">
    <xdr:from>
      <xdr:col>2</xdr:col>
      <xdr:colOff>522000</xdr:colOff>
      <xdr:row>3</xdr:row>
      <xdr:rowOff>75960</xdr:rowOff>
    </xdr:from>
    <xdr:to>
      <xdr:col>2</xdr:col>
      <xdr:colOff>2187720</xdr:colOff>
      <xdr:row>4</xdr:row>
      <xdr:rowOff>142920</xdr:rowOff>
    </xdr:to>
    <xdr:pic>
      <xdr:nvPicPr>
        <xdr:cNvPr id="4" name="Bildobjekt 2" descr=""/>
        <xdr:cNvPicPr/>
      </xdr:nvPicPr>
      <xdr:blipFill>
        <a:blip r:embed="rId2"/>
        <a:stretch/>
      </xdr:blipFill>
      <xdr:spPr>
        <a:xfrm>
          <a:off x="2931120" y="533160"/>
          <a:ext cx="1665720" cy="22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11400</xdr:colOff>
      <xdr:row>0</xdr:row>
      <xdr:rowOff>286200</xdr:rowOff>
    </xdr:from>
    <xdr:to>
      <xdr:col>16</xdr:col>
      <xdr:colOff>440640</xdr:colOff>
      <xdr:row>2</xdr:row>
      <xdr:rowOff>357840</xdr:rowOff>
    </xdr:to>
    <xdr:sp>
      <xdr:nvSpPr>
        <xdr:cNvPr id="5" name="Rektangel med rundade hörn 1">
          <a:hlinkClick r:id="rId1"/>
        </xdr:cNvPr>
        <xdr:cNvSpPr/>
      </xdr:nvSpPr>
      <xdr:spPr>
        <a:xfrm>
          <a:off x="9793080" y="286200"/>
          <a:ext cx="1888200" cy="576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920</xdr:colOff>
      <xdr:row>0</xdr:row>
      <xdr:rowOff>200160</xdr:rowOff>
    </xdr:from>
    <xdr:to>
      <xdr:col>5</xdr:col>
      <xdr:colOff>620280</xdr:colOff>
      <xdr:row>3</xdr:row>
      <xdr:rowOff>95400</xdr:rowOff>
    </xdr:to>
    <xdr:sp>
      <xdr:nvSpPr>
        <xdr:cNvPr id="6" name="Rektangel med rundade hörn 1">
          <a:hlinkClick r:id="rId1"/>
        </xdr:cNvPr>
        <xdr:cNvSpPr/>
      </xdr:nvSpPr>
      <xdr:spPr>
        <a:xfrm>
          <a:off x="8359560" y="20016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85320</xdr:rowOff>
    </xdr:from>
    <xdr:to>
      <xdr:col>6</xdr:col>
      <xdr:colOff>920520</xdr:colOff>
      <xdr:row>2</xdr:row>
      <xdr:rowOff>162360</xdr:rowOff>
    </xdr:to>
    <xdr:sp>
      <xdr:nvSpPr>
        <xdr:cNvPr id="7" name="Rektangel med rundade hörn 1">
          <a:hlinkClick r:id="rId1"/>
        </xdr:cNvPr>
        <xdr:cNvSpPr/>
      </xdr:nvSpPr>
      <xdr:spPr>
        <a:xfrm>
          <a:off x="7018560" y="85320"/>
          <a:ext cx="18896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19400</xdr:colOff>
      <xdr:row>0</xdr:row>
      <xdr:rowOff>142920</xdr:rowOff>
    </xdr:from>
    <xdr:to>
      <xdr:col>19</xdr:col>
      <xdr:colOff>150480</xdr:colOff>
      <xdr:row>3</xdr:row>
      <xdr:rowOff>152640</xdr:rowOff>
    </xdr:to>
    <xdr:sp>
      <xdr:nvSpPr>
        <xdr:cNvPr id="8" name="Rektangel med rundade hörn 2">
          <a:hlinkClick r:id="rId1"/>
        </xdr:cNvPr>
        <xdr:cNvSpPr/>
      </xdr:nvSpPr>
      <xdr:spPr>
        <a:xfrm>
          <a:off x="14181840" y="142920"/>
          <a:ext cx="1889280" cy="63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10080</xdr:colOff>
      <xdr:row>4</xdr:row>
      <xdr:rowOff>390960</xdr:rowOff>
    </xdr:from>
    <xdr:to>
      <xdr:col>17</xdr:col>
      <xdr:colOff>190440</xdr:colOff>
      <xdr:row>27</xdr:row>
      <xdr:rowOff>162000</xdr:rowOff>
    </xdr:to>
    <xdr:graphicFrame>
      <xdr:nvGraphicFramePr>
        <xdr:cNvPr id="9" name="Diagram 4"/>
        <xdr:cNvGraphicFramePr/>
      </xdr:nvGraphicFramePr>
      <xdr:xfrm>
        <a:off x="8736120" y="1200600"/>
        <a:ext cx="5936040" cy="405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824742268041</cdr:x>
      <cdr:y>0.112234939224559</cdr:y>
    </cdr:from>
    <cdr:to>
      <cdr:x>16.3812613705276</cdr:x>
      <cdr:y>16.3712181705261</cdr:y>
    </cdr:to>
    <cdr:sp>
      <cdr:nvSpPr>
        <cdr:cNvPr id="10" name="textruta 1"/>
        <cdr:cNvSpPr/>
      </cdr:nvSpPr>
      <cdr:spPr>
        <a:xfrm>
          <a:off x="5985360" y="455400"/>
          <a:ext cx="91260360" cy="659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Andel rökande föräldrar samt total exponering för tobaksrökning i barnets hemmiljö, barn födda 1999–2014</a:t>
          </a:r>
          <a:endParaRPr b="0" sz="1000" spc="-1" strike="noStrike">
            <a:latin typeface="Times New Roman"/>
          </a:endParaRPr>
        </a:p>
      </cdr:txBody>
    </cdr:sp>
  </cdr:relSizeAnchor>
  <cdr:relSizeAnchor>
    <cdr:from>
      <cdr:x>0.0129775621588842</cdr:x>
      <cdr:y>0.909236092627096</cdr:y>
    </cdr:from>
    <cdr:to>
      <cdr:x>0.615221346270467</cdr:x>
      <cdr:y>0.955017301038062</cdr:y>
    </cdr:to>
    <cdr:sp>
      <cdr:nvSpPr>
        <cdr:cNvPr id="11" name="textruta 1"/>
        <cdr:cNvSpPr/>
      </cdr:nvSpPr>
      <cdr:spPr>
        <a:xfrm>
          <a:off x="77040" y="3689280"/>
          <a:ext cx="357516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3─2014</a:t>
          </a:r>
          <a:endParaRPr b="0" sz="700" spc="-1" strike="noStrike">
            <a:latin typeface="Times New Roman"/>
          </a:endParaRPr>
        </a:p>
      </cdr:txBody>
    </cdr:sp>
  </cdr:relSizeAnchor>
  <cdr:relSizeAnchor>
    <cdr:from>
      <cdr:x>0.0117647058823529</cdr:x>
      <cdr:y>0.948274332357377</cdr:y>
    </cdr:from>
    <cdr:to>
      <cdr:x>0.542753183747726</cdr:x>
      <cdr:y>1.00851743412297</cdr:y>
    </cdr:to>
    <cdr:sp>
      <cdr:nvSpPr>
        <cdr:cNvPr id="12" name="textruta 1"/>
        <cdr:cNvSpPr/>
      </cdr:nvSpPr>
      <cdr:spPr>
        <a:xfrm>
          <a:off x="69840" y="3847680"/>
          <a:ext cx="315216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400</xdr:colOff>
      <xdr:row>0</xdr:row>
      <xdr:rowOff>66960</xdr:rowOff>
    </xdr:from>
    <xdr:to>
      <xdr:col>15</xdr:col>
      <xdr:colOff>510120</xdr:colOff>
      <xdr:row>3</xdr:row>
      <xdr:rowOff>38160</xdr:rowOff>
    </xdr:to>
    <xdr:sp>
      <xdr:nvSpPr>
        <xdr:cNvPr id="13" name="Rektangel med rundade hörn 2">
          <a:hlinkClick r:id="rId1"/>
        </xdr:cNvPr>
        <xdr:cNvSpPr/>
      </xdr:nvSpPr>
      <xdr:spPr>
        <a:xfrm>
          <a:off x="10632960" y="66960"/>
          <a:ext cx="1889280" cy="637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59760</xdr:colOff>
      <xdr:row>5</xdr:row>
      <xdr:rowOff>142560</xdr:rowOff>
    </xdr:from>
    <xdr:to>
      <xdr:col>12</xdr:col>
      <xdr:colOff>680040</xdr:colOff>
      <xdr:row>35</xdr:row>
      <xdr:rowOff>104400</xdr:rowOff>
    </xdr:to>
    <xdr:graphicFrame>
      <xdr:nvGraphicFramePr>
        <xdr:cNvPr id="14" name="Diagram 3"/>
        <xdr:cNvGraphicFramePr/>
      </xdr:nvGraphicFramePr>
      <xdr:xfrm>
        <a:off x="5596920" y="1171440"/>
        <a:ext cx="4937040" cy="51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00984323733</cdr:x>
      <cdr:y>0.0769933263083948</cdr:y>
    </cdr:from>
    <cdr:to>
      <cdr:x>16.3795114837769</cdr:x>
      <cdr:y>16.3740077274324</cdr:y>
    </cdr:to>
    <cdr:sp>
      <cdr:nvSpPr>
        <cdr:cNvPr id="15" name="textruta 1"/>
        <cdr:cNvSpPr/>
      </cdr:nvSpPr>
      <cdr:spPr>
        <a:xfrm>
          <a:off x="4991760" y="394560"/>
          <a:ext cx="75880440" cy="8351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 Andel mödrar som röker under spädbarnstiden, per län, barn födda 2014</a:t>
          </a:r>
          <a:endParaRPr b="0" sz="1000" spc="-1" strike="noStrike">
            <a:latin typeface="Times New Roman"/>
          </a:endParaRPr>
        </a:p>
      </cdr:txBody>
    </cdr:sp>
  </cdr:relSizeAnchor>
  <cdr:relSizeAnchor>
    <cdr:from>
      <cdr:x>0.0115202333211812</cdr:x>
      <cdr:y>0.929258868984896</cdr:y>
    </cdr:from>
    <cdr:to>
      <cdr:x>0.926503827925629</cdr:x>
      <cdr:y>0.960730593607306</cdr:y>
    </cdr:to>
    <cdr:sp>
      <cdr:nvSpPr>
        <cdr:cNvPr id="16" name="textruta 1"/>
        <cdr:cNvSpPr/>
      </cdr:nvSpPr>
      <cdr:spPr>
        <a:xfrm>
          <a:off x="56880" y="4762080"/>
          <a:ext cx="451764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4 då uppgifter saknas för Värmland</a:t>
          </a:r>
          <a:endParaRPr b="0" sz="700" spc="-1" strike="noStrike">
            <a:latin typeface="Times New Roman"/>
          </a:endParaRPr>
        </a:p>
      </cdr:txBody>
    </cdr:sp>
  </cdr:relSizeAnchor>
  <cdr:relSizeAnchor>
    <cdr:from>
      <cdr:x>0.00823915421071819</cdr:x>
      <cdr:y>0.957499121882684</cdr:y>
    </cdr:from>
    <cdr:to>
      <cdr:x>0.923004010207802</cdr:x>
      <cdr:y>0.988970846505093</cdr:y>
    </cdr:to>
    <cdr:sp>
      <cdr:nvSpPr>
        <cdr:cNvPr id="17" name="textruta 1"/>
        <cdr:cNvSpPr/>
      </cdr:nvSpPr>
      <cdr:spPr>
        <a:xfrm>
          <a:off x="40680" y="4906800"/>
          <a:ext cx="451656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9-3" TargetMode="External"/><Relationship Id="rId2" Type="http://schemas.openxmlformats.org/officeDocument/2006/relationships/hyperlink" Target="http://www.socialstyrelsen.se/publikationer2016/2016-9-4" TargetMode="External"/><Relationship Id="rId3" Type="http://schemas.openxmlformats.org/officeDocument/2006/relationships/hyperlink" Target="mailto:ellen.lundqvist@socialstyrelsen.se" TargetMode="External"/><Relationship Id="rId4" Type="http://schemas.openxmlformats.org/officeDocument/2006/relationships/hyperlink" Target="mailto:karin.gottvall@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9-3" TargetMode="External"/><Relationship Id="rId2" Type="http://schemas.openxmlformats.org/officeDocument/2006/relationships/hyperlink" Target="http://www.socialstyrelsen.se/publikationer2016/2016-9-4"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c r="C12" s="2"/>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2632</v>
      </c>
      <c r="E16" s="10"/>
      <c r="F16" s="5"/>
      <c r="G16" s="5"/>
      <c r="H16" s="5"/>
      <c r="I16" s="5"/>
      <c r="J16" s="5"/>
    </row>
    <row r="17" customFormat="false" ht="15" hidden="false" customHeight="true" outlineLevel="0" collapsed="false">
      <c r="A17" s="5"/>
      <c r="B17" s="6" t="s">
        <v>8</v>
      </c>
      <c r="C17" s="5"/>
      <c r="D17" s="5"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1"/>
      <c r="B23" s="12" t="s">
        <v>12</v>
      </c>
      <c r="C23" s="11"/>
      <c r="D23" s="13" t="s">
        <v>13</v>
      </c>
      <c r="E23" s="11"/>
      <c r="F23" s="11"/>
      <c r="G23" s="8"/>
      <c r="H23" s="11"/>
      <c r="I23" s="11"/>
      <c r="J23" s="11"/>
    </row>
    <row r="24" s="2" customFormat="true" ht="15" hidden="false" customHeight="true" outlineLevel="0" collapsed="false">
      <c r="A24" s="11"/>
      <c r="B24" s="12"/>
      <c r="C24" s="11"/>
      <c r="D24" s="13" t="s">
        <v>14</v>
      </c>
      <c r="E24" s="11"/>
      <c r="F24" s="11"/>
      <c r="G24" s="8"/>
      <c r="H24" s="11"/>
      <c r="I24" s="11"/>
      <c r="J24" s="11"/>
    </row>
    <row r="25" s="2" customFormat="true" ht="15" hidden="false" customHeight="true" outlineLevel="0" collapsed="false">
      <c r="A25" s="11"/>
      <c r="B25" s="12"/>
      <c r="C25" s="11"/>
      <c r="D25" s="11"/>
      <c r="E25" s="11"/>
      <c r="F25" s="11"/>
      <c r="G25" s="8"/>
      <c r="H25" s="14"/>
      <c r="I25" s="11"/>
      <c r="J25" s="11"/>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5</v>
      </c>
      <c r="C27" s="5"/>
      <c r="D27" s="5" t="s">
        <v>16</v>
      </c>
      <c r="E27" s="8" t="s">
        <v>17</v>
      </c>
      <c r="G27" s="8" t="s">
        <v>18</v>
      </c>
      <c r="H27" s="5"/>
      <c r="I27" s="5"/>
      <c r="J27" s="5"/>
    </row>
    <row r="28" customFormat="false" ht="13.5" hidden="false" customHeight="true" outlineLevel="0" collapsed="false">
      <c r="A28" s="5"/>
      <c r="B28" s="5"/>
      <c r="C28" s="5"/>
      <c r="D28" s="5" t="s">
        <v>19</v>
      </c>
      <c r="E28" s="8" t="s">
        <v>20</v>
      </c>
      <c r="F28" s="5"/>
      <c r="G28" s="5"/>
      <c r="H28" s="5"/>
      <c r="I28" s="5"/>
      <c r="J28" s="5"/>
    </row>
    <row r="29" customFormat="false" ht="13.5" hidden="false" customHeight="true" outlineLevel="0" collapsed="false">
      <c r="A29" s="5"/>
      <c r="B29" s="5"/>
      <c r="C29" s="5"/>
      <c r="D29" s="5" t="s">
        <v>21</v>
      </c>
      <c r="E29" s="15" t="s">
        <v>22</v>
      </c>
      <c r="F29" s="5"/>
      <c r="G29" s="5"/>
      <c r="H29" s="5"/>
      <c r="I29" s="5"/>
      <c r="J29" s="5"/>
    </row>
    <row r="30" customFormat="false" ht="13.5" hidden="false" customHeight="true" outlineLevel="0" collapsed="false">
      <c r="A30" s="5"/>
      <c r="B30" s="5"/>
      <c r="C30" s="5"/>
      <c r="D30" s="5"/>
      <c r="E30" s="5"/>
      <c r="F30" s="5"/>
      <c r="G30" s="5"/>
      <c r="H30" s="5"/>
      <c r="I30" s="5"/>
      <c r="J30" s="5"/>
    </row>
    <row r="31" customFormat="false" ht="13.5" hidden="false" customHeight="true" outlineLevel="0" collapsed="false">
      <c r="A31" s="5"/>
      <c r="B31" s="5"/>
      <c r="C31" s="5"/>
      <c r="D31" s="16" t="s">
        <v>16</v>
      </c>
      <c r="E31" s="11" t="s">
        <v>23</v>
      </c>
      <c r="G31" s="17" t="s">
        <v>24</v>
      </c>
      <c r="H31" s="5"/>
      <c r="I31" s="5"/>
      <c r="J31" s="5"/>
    </row>
    <row r="32" customFormat="false" ht="13.5" hidden="false" customHeight="true" outlineLevel="0" collapsed="false">
      <c r="A32" s="5"/>
      <c r="B32" s="5"/>
      <c r="C32" s="5"/>
      <c r="D32" s="5" t="s">
        <v>19</v>
      </c>
      <c r="E32" s="8" t="s">
        <v>25</v>
      </c>
      <c r="G32" s="5"/>
      <c r="H32" s="5"/>
      <c r="I32" s="5"/>
      <c r="J32" s="5"/>
    </row>
    <row r="33" customFormat="false" ht="13.5" hidden="false" customHeight="false" outlineLevel="0" collapsed="false">
      <c r="A33" s="5"/>
      <c r="B33" s="5"/>
      <c r="C33" s="5"/>
      <c r="D33" s="5" t="s">
        <v>21</v>
      </c>
      <c r="E33" s="15" t="s">
        <v>26</v>
      </c>
      <c r="G33" s="5"/>
      <c r="H33" s="5"/>
      <c r="I33" s="5"/>
      <c r="J33" s="5"/>
    </row>
    <row r="34" customFormat="false" ht="13.5" hidden="false" customHeight="false" outlineLevel="0" collapsed="false">
      <c r="A34" s="5"/>
      <c r="B34" s="18"/>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H37" s="5"/>
      <c r="I37" s="5"/>
      <c r="J37" s="5"/>
      <c r="K37" s="5"/>
      <c r="L37" s="5"/>
      <c r="M37" s="5"/>
      <c r="N37" s="5"/>
      <c r="O37" s="5"/>
      <c r="P37" s="5"/>
    </row>
    <row r="38" customFormat="false" ht="13.5" hidden="false" customHeight="false" outlineLevel="0" collapsed="false">
      <c r="A38" s="5"/>
      <c r="B38" s="5"/>
      <c r="C38" s="5"/>
      <c r="D38" s="5"/>
      <c r="E38" s="5"/>
      <c r="F38" s="5"/>
      <c r="G38" s="5"/>
      <c r="H38" s="5"/>
      <c r="I38" s="5"/>
      <c r="J38" s="5"/>
      <c r="K38" s="5"/>
      <c r="L38" s="5"/>
      <c r="M38" s="5"/>
      <c r="N38" s="5"/>
      <c r="O38" s="5"/>
      <c r="P38" s="5"/>
    </row>
    <row r="39" customFormat="false" ht="13.5" hidden="false" customHeight="false" outlineLevel="0" collapsed="false">
      <c r="A39" s="5"/>
      <c r="B39" s="5"/>
      <c r="C39" s="5"/>
      <c r="D39" s="5"/>
      <c r="E39" s="5"/>
      <c r="F39" s="5"/>
      <c r="H39" s="5"/>
      <c r="I39" s="5"/>
      <c r="J39" s="5"/>
      <c r="K39" s="5"/>
      <c r="L39" s="5"/>
      <c r="M39" s="5"/>
      <c r="N39" s="5"/>
      <c r="O39" s="5"/>
      <c r="P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row r="53" customFormat="false" ht="13.5" hidden="false" customHeight="false" outlineLevel="0" collapsed="false">
      <c r="A53" s="5"/>
      <c r="B53" s="5"/>
      <c r="C53" s="5"/>
      <c r="D53" s="5"/>
      <c r="E53" s="5"/>
      <c r="F53" s="5"/>
      <c r="G53" s="5"/>
      <c r="H53" s="5"/>
      <c r="I53" s="5"/>
      <c r="J53" s="5"/>
    </row>
  </sheetData>
  <hyperlinks>
    <hyperlink ref="D23" r:id="rId1" display="www.socialstyrelsen.se/publikationer2016/2016-9-3"/>
    <hyperlink ref="D24" r:id="rId2" display="www.socialstyrelsen.se/publikationer2016/2016-9-4"/>
    <hyperlink ref="E29" r:id="rId3" display="ellen.lundqvist@socialstyrelsen.se"/>
    <hyperlink ref="E33" r:id="rId4" display="karin.gottval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5.99"/>
    <col collapsed="false" customWidth="true" hidden="false" outlineLevel="0" max="2" min="2" style="5" width="7.75"/>
    <col collapsed="false" customWidth="true" hidden="false" outlineLevel="0" max="3" min="3" style="5" width="7.99"/>
    <col collapsed="false" customWidth="true" hidden="false" outlineLevel="0" max="4" min="4" style="5" width="12.99"/>
    <col collapsed="false" customWidth="true" hidden="false" outlineLevel="0" max="6" min="5" style="5" width="8.36"/>
    <col collapsed="false" customWidth="true" hidden="false" outlineLevel="0" max="7" min="7" style="5" width="13.36"/>
    <col collapsed="false" customWidth="true" hidden="false" outlineLevel="0" max="8" min="8" style="5" width="9.75"/>
    <col collapsed="false" customWidth="true" hidden="false" outlineLevel="0" max="9" min="9" style="5" width="7.62"/>
    <col collapsed="false" customWidth="true" hidden="false" outlineLevel="0" max="10" min="10" style="5" width="13.75"/>
    <col collapsed="false" customWidth="false" hidden="false" outlineLevel="0" max="257" min="11" style="5" width="8.99"/>
  </cols>
  <sheetData>
    <row r="1" customFormat="false" ht="21" hidden="false" customHeight="true" outlineLevel="0" collapsed="false">
      <c r="A1" s="103" t="s">
        <v>44</v>
      </c>
      <c r="B1" s="104"/>
      <c r="C1" s="104"/>
      <c r="D1" s="104"/>
      <c r="E1" s="104"/>
      <c r="F1" s="104"/>
      <c r="G1" s="104"/>
      <c r="H1" s="104"/>
    </row>
    <row r="2" customFormat="false" ht="13.5" hidden="false" customHeight="false" outlineLevel="0" collapsed="false">
      <c r="A2" s="5" t="s">
        <v>45</v>
      </c>
    </row>
    <row r="4" customFormat="false" ht="14.25" hidden="false" customHeight="false" outlineLevel="0" collapsed="false"/>
    <row r="5" customFormat="false" ht="17.25" hidden="false" customHeight="true" outlineLevel="0" collapsed="false">
      <c r="A5" s="105" t="s">
        <v>124</v>
      </c>
      <c r="B5" s="106" t="s">
        <v>163</v>
      </c>
      <c r="C5" s="106"/>
      <c r="D5" s="106"/>
      <c r="E5" s="107" t="s">
        <v>164</v>
      </c>
      <c r="F5" s="107"/>
      <c r="G5" s="107"/>
      <c r="H5" s="106" t="s">
        <v>71</v>
      </c>
      <c r="I5" s="106"/>
      <c r="J5" s="106"/>
      <c r="L5" s="108"/>
    </row>
    <row r="6" customFormat="false" ht="18.75" hidden="false" customHeight="true" outlineLevel="0" collapsed="false">
      <c r="A6" s="105"/>
      <c r="B6" s="109" t="s">
        <v>165</v>
      </c>
      <c r="C6" s="109" t="s">
        <v>166</v>
      </c>
      <c r="D6" s="110" t="s">
        <v>167</v>
      </c>
      <c r="E6" s="109" t="s">
        <v>165</v>
      </c>
      <c r="F6" s="109" t="s">
        <v>166</v>
      </c>
      <c r="G6" s="110" t="s">
        <v>167</v>
      </c>
      <c r="H6" s="109" t="s">
        <v>165</v>
      </c>
      <c r="I6" s="109" t="s">
        <v>166</v>
      </c>
      <c r="J6" s="111" t="s">
        <v>167</v>
      </c>
      <c r="L6" s="108"/>
    </row>
    <row r="7" customFormat="false" ht="14.25" hidden="false" customHeight="false" outlineLevel="0" collapsed="false">
      <c r="A7" s="112" t="n">
        <v>1999</v>
      </c>
      <c r="B7" s="113" t="n">
        <v>7522</v>
      </c>
      <c r="C7" s="114" t="n">
        <v>9</v>
      </c>
      <c r="D7" s="115" t="n">
        <v>6.3</v>
      </c>
      <c r="E7" s="113" t="n">
        <v>11356</v>
      </c>
      <c r="F7" s="114" t="n">
        <v>13.8</v>
      </c>
      <c r="G7" s="115" t="n">
        <v>7.5</v>
      </c>
      <c r="H7" s="113" t="n">
        <v>11864</v>
      </c>
      <c r="I7" s="114" t="n">
        <v>17.9</v>
      </c>
      <c r="J7" s="114" t="n">
        <v>25.6</v>
      </c>
      <c r="L7" s="108"/>
    </row>
    <row r="8" customFormat="false" ht="13.5" hidden="false" customHeight="false" outlineLevel="0" collapsed="false">
      <c r="A8" s="112" t="n">
        <v>2000</v>
      </c>
      <c r="B8" s="113" t="n">
        <v>7760</v>
      </c>
      <c r="C8" s="114" t="n">
        <v>9</v>
      </c>
      <c r="D8" s="115" t="n">
        <v>5.2</v>
      </c>
      <c r="E8" s="113" t="n">
        <v>12190</v>
      </c>
      <c r="F8" s="114" t="n">
        <v>14.3</v>
      </c>
      <c r="G8" s="115" t="n">
        <v>6.4</v>
      </c>
      <c r="H8" s="113" t="n">
        <v>13948</v>
      </c>
      <c r="I8" s="114" t="n">
        <v>18.2</v>
      </c>
      <c r="J8" s="114" t="n">
        <v>15.7</v>
      </c>
    </row>
    <row r="9" customFormat="false" ht="13.5" hidden="false" customHeight="false" outlineLevel="0" collapsed="false">
      <c r="A9" s="112" t="n">
        <v>2001</v>
      </c>
      <c r="B9" s="113" t="n">
        <v>7312</v>
      </c>
      <c r="C9" s="114" t="n">
        <v>8.2</v>
      </c>
      <c r="D9" s="115" t="n">
        <v>3.3</v>
      </c>
      <c r="E9" s="113" t="n">
        <v>12173</v>
      </c>
      <c r="F9" s="114" t="n">
        <v>13.8</v>
      </c>
      <c r="G9" s="115" t="n">
        <v>4.4</v>
      </c>
      <c r="H9" s="113" t="n">
        <v>13962</v>
      </c>
      <c r="I9" s="114" t="n">
        <v>17.6</v>
      </c>
      <c r="J9" s="114" t="n">
        <v>14</v>
      </c>
    </row>
    <row r="10" customFormat="false" ht="13.5" hidden="false" customHeight="false" outlineLevel="0" collapsed="false">
      <c r="A10" s="112" t="n">
        <v>2002</v>
      </c>
      <c r="B10" s="113" t="n">
        <v>7241</v>
      </c>
      <c r="C10" s="114" t="n">
        <v>7.9</v>
      </c>
      <c r="D10" s="115" t="n">
        <v>3.3</v>
      </c>
      <c r="E10" s="113" t="n">
        <v>12236</v>
      </c>
      <c r="F10" s="114" t="n">
        <v>13.4</v>
      </c>
      <c r="G10" s="115" t="n">
        <v>4.2</v>
      </c>
      <c r="H10" s="113" t="n">
        <v>14906</v>
      </c>
      <c r="I10" s="114" t="n">
        <v>17</v>
      </c>
      <c r="J10" s="114" t="n">
        <v>7.7</v>
      </c>
    </row>
    <row r="11" customFormat="false" ht="13.5" hidden="false" customHeight="false" outlineLevel="0" collapsed="false">
      <c r="A11" s="112" t="n">
        <v>2003</v>
      </c>
      <c r="B11" s="113" t="n">
        <v>6794</v>
      </c>
      <c r="C11" s="114" t="n">
        <v>6.9</v>
      </c>
      <c r="D11" s="115" t="n">
        <v>2.8</v>
      </c>
      <c r="E11" s="113" t="n">
        <v>12259</v>
      </c>
      <c r="F11" s="114" t="n">
        <v>12.6</v>
      </c>
      <c r="G11" s="115" t="n">
        <v>3.6</v>
      </c>
      <c r="H11" s="113" t="n">
        <v>15242</v>
      </c>
      <c r="I11" s="114" t="n">
        <v>16.3</v>
      </c>
      <c r="J11" s="114" t="n">
        <v>7.1</v>
      </c>
    </row>
    <row r="12" customFormat="false" ht="13.5" hidden="false" customHeight="false" outlineLevel="0" collapsed="false">
      <c r="A12" s="112" t="n">
        <v>2004</v>
      </c>
      <c r="B12" s="113" t="n">
        <v>6360</v>
      </c>
      <c r="C12" s="114" t="n">
        <v>6.4</v>
      </c>
      <c r="D12" s="115" t="n">
        <v>2.8</v>
      </c>
      <c r="E12" s="113" t="n">
        <v>11535</v>
      </c>
      <c r="F12" s="114" t="n">
        <v>11.8</v>
      </c>
      <c r="G12" s="115" t="n">
        <v>3.7</v>
      </c>
      <c r="H12" s="113" t="n">
        <v>14047</v>
      </c>
      <c r="I12" s="114" t="n">
        <v>14.9</v>
      </c>
      <c r="J12" s="114" t="n">
        <v>7.2</v>
      </c>
    </row>
    <row r="13" customFormat="false" ht="13.5" hidden="false" customHeight="false" outlineLevel="0" collapsed="false">
      <c r="A13" s="112" t="n">
        <v>2005</v>
      </c>
      <c r="B13" s="113" t="n">
        <v>5683</v>
      </c>
      <c r="C13" s="114" t="n">
        <v>5.7</v>
      </c>
      <c r="D13" s="115" t="n">
        <v>3.7</v>
      </c>
      <c r="E13" s="113" t="n">
        <v>11008</v>
      </c>
      <c r="F13" s="114" t="n">
        <v>11.2</v>
      </c>
      <c r="G13" s="115" t="n">
        <v>4.5</v>
      </c>
      <c r="H13" s="113" t="n">
        <v>13167</v>
      </c>
      <c r="I13" s="114" t="n">
        <v>13.9</v>
      </c>
      <c r="J13" s="114" t="n">
        <v>8.1</v>
      </c>
    </row>
    <row r="14" customFormat="false" ht="13.5" hidden="false" customHeight="false" outlineLevel="0" collapsed="false">
      <c r="A14" s="112" t="n">
        <v>2006</v>
      </c>
      <c r="B14" s="113" t="n">
        <v>6015</v>
      </c>
      <c r="C14" s="114" t="n">
        <v>5.8</v>
      </c>
      <c r="D14" s="115" t="n">
        <v>3.3</v>
      </c>
      <c r="E14" s="113" t="n">
        <v>11648</v>
      </c>
      <c r="F14" s="114" t="n">
        <v>11.4</v>
      </c>
      <c r="G14" s="115" t="n">
        <v>4.2</v>
      </c>
      <c r="H14" s="113" t="n">
        <v>13880</v>
      </c>
      <c r="I14" s="114" t="n">
        <v>14</v>
      </c>
      <c r="J14" s="114" t="n">
        <v>7.5</v>
      </c>
    </row>
    <row r="15" customFormat="false" ht="13.5" hidden="false" customHeight="false" outlineLevel="0" collapsed="false">
      <c r="A15" s="112" t="n">
        <v>2007</v>
      </c>
      <c r="B15" s="113" t="n">
        <v>5778</v>
      </c>
      <c r="C15" s="114" t="n">
        <v>5.5</v>
      </c>
      <c r="D15" s="115" t="n">
        <v>3.2</v>
      </c>
      <c r="E15" s="113" t="n">
        <v>11717</v>
      </c>
      <c r="F15" s="114" t="n">
        <v>11.3</v>
      </c>
      <c r="G15" s="115" t="n">
        <v>4.2</v>
      </c>
      <c r="H15" s="113" t="n">
        <v>13653</v>
      </c>
      <c r="I15" s="114" t="n">
        <v>13.2</v>
      </c>
      <c r="J15" s="114" t="n">
        <v>4.7</v>
      </c>
    </row>
    <row r="16" customFormat="false" ht="13.5" hidden="false" customHeight="false" outlineLevel="0" collapsed="false">
      <c r="A16" s="112" t="n">
        <v>2008</v>
      </c>
      <c r="B16" s="113" t="n">
        <v>5766</v>
      </c>
      <c r="C16" s="114" t="n">
        <v>5.4</v>
      </c>
      <c r="D16" s="115" t="n">
        <v>3.3</v>
      </c>
      <c r="E16" s="113" t="n">
        <v>12009</v>
      </c>
      <c r="F16" s="114" t="n">
        <v>11.4</v>
      </c>
      <c r="G16" s="115" t="n">
        <v>4.3</v>
      </c>
      <c r="H16" s="113" t="n">
        <v>13978</v>
      </c>
      <c r="I16" s="114" t="n">
        <v>13.2</v>
      </c>
      <c r="J16" s="114" t="n">
        <v>4.3</v>
      </c>
    </row>
    <row r="17" customFormat="false" ht="13.5" hidden="false" customHeight="false" outlineLevel="0" collapsed="false">
      <c r="A17" s="112" t="n">
        <v>2009</v>
      </c>
      <c r="B17" s="113" t="n">
        <v>5738</v>
      </c>
      <c r="C17" s="114" t="n">
        <v>5.2</v>
      </c>
      <c r="D17" s="115" t="n">
        <v>3</v>
      </c>
      <c r="E17" s="113" t="n">
        <v>11959</v>
      </c>
      <c r="F17" s="114" t="n">
        <v>11.1</v>
      </c>
      <c r="G17" s="115" t="n">
        <v>4.1</v>
      </c>
      <c r="H17" s="113" t="n">
        <v>14303</v>
      </c>
      <c r="I17" s="114" t="n">
        <v>13.2</v>
      </c>
      <c r="J17" s="114" t="n">
        <v>4.1</v>
      </c>
    </row>
    <row r="18" customFormat="false" ht="13.5" hidden="false" customHeight="false" outlineLevel="0" collapsed="false">
      <c r="A18" s="112" t="n">
        <v>2010</v>
      </c>
      <c r="B18" s="113" t="n">
        <v>5824</v>
      </c>
      <c r="C18" s="114" t="n">
        <v>5.1</v>
      </c>
      <c r="D18" s="115" t="n">
        <v>3</v>
      </c>
      <c r="E18" s="113" t="n">
        <v>12161</v>
      </c>
      <c r="F18" s="114" t="n">
        <v>10.8</v>
      </c>
      <c r="G18" s="115" t="n">
        <v>4</v>
      </c>
      <c r="H18" s="113" t="n">
        <v>14144</v>
      </c>
      <c r="I18" s="114" t="n">
        <v>12.6</v>
      </c>
      <c r="J18" s="114" t="n">
        <v>3.8</v>
      </c>
    </row>
    <row r="19" customFormat="false" ht="13.5" hidden="false" customHeight="false" outlineLevel="0" collapsed="false">
      <c r="A19" s="112" t="n">
        <v>2011</v>
      </c>
      <c r="B19" s="113" t="n">
        <v>5249</v>
      </c>
      <c r="C19" s="114" t="n">
        <v>4.8</v>
      </c>
      <c r="D19" s="115" t="n">
        <v>2.9</v>
      </c>
      <c r="E19" s="113" t="n">
        <v>11578</v>
      </c>
      <c r="F19" s="114" t="n">
        <v>10.6</v>
      </c>
      <c r="G19" s="115" t="n">
        <v>4</v>
      </c>
      <c r="H19" s="113" t="n">
        <v>13559</v>
      </c>
      <c r="I19" s="114" t="n">
        <v>12.4</v>
      </c>
      <c r="J19" s="114" t="n">
        <v>3.7</v>
      </c>
    </row>
    <row r="20" customFormat="false" ht="13.5" hidden="false" customHeight="false" outlineLevel="0" collapsed="false">
      <c r="A20" s="112" t="n">
        <v>2012</v>
      </c>
      <c r="B20" s="113" t="n">
        <v>5107</v>
      </c>
      <c r="C20" s="114" t="n">
        <v>4.6</v>
      </c>
      <c r="D20" s="115" t="n">
        <v>3</v>
      </c>
      <c r="E20" s="113" t="n">
        <v>11291</v>
      </c>
      <c r="F20" s="114" t="n">
        <v>10.3</v>
      </c>
      <c r="G20" s="115" t="n">
        <v>4</v>
      </c>
      <c r="H20" s="113" t="n">
        <v>13186</v>
      </c>
      <c r="I20" s="114" t="n">
        <v>12</v>
      </c>
      <c r="J20" s="114" t="n">
        <v>3.8</v>
      </c>
    </row>
    <row r="21" customFormat="false" ht="13.5" hidden="false" customHeight="false" outlineLevel="0" collapsed="false">
      <c r="A21" s="112" t="s">
        <v>131</v>
      </c>
      <c r="B21" s="113" t="n">
        <v>4733</v>
      </c>
      <c r="C21" s="114" t="n">
        <v>4.3</v>
      </c>
      <c r="D21" s="115" t="n">
        <v>5.5</v>
      </c>
      <c r="E21" s="113" t="n">
        <v>10803</v>
      </c>
      <c r="F21" s="114" t="n">
        <v>10</v>
      </c>
      <c r="G21" s="115" t="n">
        <v>6.1</v>
      </c>
      <c r="H21" s="113" t="n">
        <v>12535</v>
      </c>
      <c r="I21" s="114" t="n">
        <v>11.5</v>
      </c>
      <c r="J21" s="114" t="n">
        <v>5.7</v>
      </c>
    </row>
    <row r="22" customFormat="false" ht="14.25" hidden="false" customHeight="false" outlineLevel="0" collapsed="false">
      <c r="A22" s="116" t="s">
        <v>168</v>
      </c>
      <c r="B22" s="117" t="n">
        <v>4708</v>
      </c>
      <c r="C22" s="118" t="n">
        <v>4.2</v>
      </c>
      <c r="D22" s="119" t="n">
        <v>4.1</v>
      </c>
      <c r="E22" s="117" t="n">
        <v>11071</v>
      </c>
      <c r="F22" s="118" t="n">
        <v>9.9</v>
      </c>
      <c r="G22" s="119" t="n">
        <v>5</v>
      </c>
      <c r="H22" s="117" t="n">
        <v>12598</v>
      </c>
      <c r="I22" s="118" t="n">
        <v>11.2</v>
      </c>
      <c r="J22" s="118" t="n">
        <v>4.7</v>
      </c>
    </row>
    <row r="23" customFormat="false" ht="14.25" hidden="false" customHeight="false" outlineLevel="0" collapsed="false">
      <c r="A23" s="98" t="s">
        <v>169</v>
      </c>
      <c r="B23" s="120"/>
      <c r="C23" s="120"/>
      <c r="D23" s="120"/>
      <c r="E23" s="120"/>
      <c r="F23" s="120"/>
      <c r="G23" s="120"/>
      <c r="H23" s="120"/>
      <c r="I23" s="120"/>
      <c r="J23" s="120"/>
    </row>
    <row r="24" customFormat="false" ht="13.5" hidden="false" customHeight="false" outlineLevel="0" collapsed="false">
      <c r="A24" s="120" t="s">
        <v>170</v>
      </c>
      <c r="B24" s="120"/>
      <c r="C24" s="120"/>
      <c r="D24" s="120"/>
      <c r="E24" s="120"/>
      <c r="F24" s="120"/>
      <c r="G24" s="120"/>
      <c r="H24" s="120"/>
      <c r="I24" s="120"/>
      <c r="J24" s="120"/>
    </row>
    <row r="25" customFormat="false" ht="13.5" hidden="false" customHeight="true" outlineLevel="0" collapsed="false">
      <c r="A25" s="120" t="s">
        <v>134</v>
      </c>
      <c r="B25" s="120"/>
      <c r="C25" s="120"/>
      <c r="D25" s="120"/>
      <c r="E25" s="120"/>
      <c r="F25" s="120"/>
      <c r="G25" s="120"/>
      <c r="H25" s="120"/>
      <c r="I25" s="120"/>
      <c r="J25" s="120"/>
    </row>
    <row r="30" customFormat="false" ht="13.5" hidden="false" customHeight="false" outlineLevel="0" collapsed="false">
      <c r="B30" s="121"/>
      <c r="E30" s="121"/>
      <c r="H30" s="121"/>
    </row>
    <row r="31" customFormat="false" ht="13.5" hidden="false" customHeight="false" outlineLevel="0" collapsed="false">
      <c r="B31" s="121"/>
      <c r="E31" s="121"/>
      <c r="H31" s="121"/>
    </row>
    <row r="32" customFormat="false" ht="13.5" hidden="false" customHeight="false" outlineLevel="0" collapsed="false">
      <c r="B32" s="121"/>
      <c r="E32" s="121"/>
      <c r="H32" s="121"/>
    </row>
    <row r="33" customFormat="false" ht="13.5" hidden="false" customHeight="false" outlineLevel="0" collapsed="false">
      <c r="B33" s="121"/>
      <c r="E33" s="121"/>
      <c r="H33" s="121"/>
    </row>
    <row r="34" customFormat="false" ht="13.5" hidden="false" customHeight="false" outlineLevel="0" collapsed="false">
      <c r="B34" s="121"/>
      <c r="E34" s="121"/>
      <c r="H34" s="121"/>
    </row>
    <row r="35" customFormat="false" ht="13.5" hidden="false" customHeight="false" outlineLevel="0" collapsed="false">
      <c r="B35" s="121"/>
      <c r="E35" s="121"/>
      <c r="H35" s="121"/>
    </row>
    <row r="36" customFormat="false" ht="13.5" hidden="false" customHeight="false" outlineLevel="0" collapsed="false">
      <c r="B36" s="121"/>
      <c r="E36" s="121"/>
      <c r="H36" s="121"/>
    </row>
    <row r="37" customFormat="false" ht="13.5" hidden="false" customHeight="false" outlineLevel="0" collapsed="false">
      <c r="B37" s="121"/>
      <c r="E37" s="121"/>
      <c r="H37" s="121"/>
    </row>
    <row r="38" customFormat="false" ht="13.5" hidden="false" customHeight="false" outlineLevel="0" collapsed="false">
      <c r="B38" s="121"/>
      <c r="E38" s="121"/>
      <c r="H38" s="121"/>
    </row>
    <row r="39" customFormat="false" ht="13.5" hidden="false" customHeight="false" outlineLevel="0" collapsed="false">
      <c r="B39" s="121"/>
      <c r="E39" s="121"/>
      <c r="H39" s="121"/>
    </row>
    <row r="40" customFormat="false" ht="13.5" hidden="false" customHeight="false" outlineLevel="0" collapsed="false">
      <c r="B40" s="121"/>
      <c r="E40" s="121"/>
      <c r="H40" s="121"/>
    </row>
    <row r="41" customFormat="false" ht="13.5" hidden="false" customHeight="false" outlineLevel="0" collapsed="false">
      <c r="B41" s="121"/>
      <c r="E41" s="121"/>
      <c r="H41" s="121"/>
    </row>
    <row r="42" customFormat="false" ht="13.5" hidden="false" customHeight="false" outlineLevel="0" collapsed="false">
      <c r="B42" s="121"/>
      <c r="E42" s="121"/>
      <c r="H42" s="121"/>
    </row>
    <row r="43" customFormat="false" ht="13.5" hidden="false" customHeight="false" outlineLevel="0" collapsed="false">
      <c r="B43" s="121"/>
      <c r="E43" s="121"/>
      <c r="H43" s="121"/>
    </row>
    <row r="44" customFormat="false" ht="13.5" hidden="false" customHeight="false" outlineLevel="0" collapsed="false">
      <c r="B44" s="121"/>
      <c r="E44" s="121"/>
      <c r="H44" s="121"/>
    </row>
    <row r="45" customFormat="false" ht="13.5" hidden="false" customHeight="false" outlineLevel="0" collapsed="false">
      <c r="B45" s="121"/>
      <c r="E45" s="121"/>
      <c r="H45" s="121"/>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2" width="17.12"/>
    <col collapsed="false" customWidth="true" hidden="false" outlineLevel="0" max="3" min="2" style="0" width="7.75"/>
    <col collapsed="false" customWidth="true" hidden="false" outlineLevel="0" max="4" min="4" style="0" width="12.36"/>
    <col collapsed="false" customWidth="true" hidden="false" outlineLevel="0" max="6" min="5" style="0" width="7.99"/>
    <col collapsed="false" customWidth="true" hidden="false" outlineLevel="0" max="7" min="7" style="0" width="12.75"/>
    <col collapsed="false" customWidth="true" hidden="false" outlineLevel="0" max="8" min="8" style="0" width="7.24"/>
    <col collapsed="false" customWidth="true" hidden="false" outlineLevel="0" max="9" min="9" style="122" width="7.24"/>
    <col collapsed="false" customWidth="true" hidden="false" outlineLevel="0" max="10" min="10" style="122" width="12.99"/>
    <col collapsed="false" customWidth="false" hidden="false" outlineLevel="0" max="257" min="11" style="122" width="8.99"/>
  </cols>
  <sheetData>
    <row r="1" customFormat="false" ht="20.25" hidden="false" customHeight="true" outlineLevel="0" collapsed="false">
      <c r="A1" s="103" t="s">
        <v>47</v>
      </c>
    </row>
    <row r="2" customFormat="false" ht="12.75" hidden="false" customHeight="true" outlineLevel="0" collapsed="false">
      <c r="A2" s="5" t="s">
        <v>48</v>
      </c>
      <c r="B2" s="122"/>
    </row>
    <row r="3" customFormat="false" ht="16.5" hidden="false" customHeight="false" outlineLevel="0" collapsed="false">
      <c r="A3" s="103"/>
    </row>
    <row r="4" customFormat="false" ht="17.25" hidden="false" customHeight="false" outlineLevel="0" collapsed="false"/>
    <row r="5" s="11" customFormat="true" ht="14.25" hidden="false" customHeight="true" outlineLevel="0" collapsed="false">
      <c r="A5" s="105" t="s">
        <v>135</v>
      </c>
      <c r="B5" s="106" t="s">
        <v>163</v>
      </c>
      <c r="C5" s="106"/>
      <c r="D5" s="106"/>
      <c r="E5" s="107" t="s">
        <v>164</v>
      </c>
      <c r="F5" s="107"/>
      <c r="G5" s="107"/>
      <c r="H5" s="106" t="s">
        <v>71</v>
      </c>
      <c r="I5" s="106"/>
      <c r="J5" s="106"/>
      <c r="L5" s="108"/>
    </row>
    <row r="6" s="11" customFormat="true" ht="13.5" hidden="false" customHeight="true" outlineLevel="0" collapsed="false">
      <c r="A6" s="105"/>
      <c r="B6" s="109" t="s">
        <v>165</v>
      </c>
      <c r="C6" s="109" t="s">
        <v>166</v>
      </c>
      <c r="D6" s="110" t="s">
        <v>167</v>
      </c>
      <c r="E6" s="109" t="s">
        <v>165</v>
      </c>
      <c r="F6" s="109" t="s">
        <v>166</v>
      </c>
      <c r="G6" s="110" t="s">
        <v>167</v>
      </c>
      <c r="H6" s="109" t="s">
        <v>165</v>
      </c>
      <c r="I6" s="109" t="s">
        <v>166</v>
      </c>
      <c r="J6" s="111" t="s">
        <v>167</v>
      </c>
      <c r="L6" s="108"/>
    </row>
    <row r="7" s="11" customFormat="true" ht="14.25" hidden="false" customHeight="false" outlineLevel="0" collapsed="false">
      <c r="A7" s="123" t="s">
        <v>141</v>
      </c>
      <c r="B7" s="124" t="n">
        <v>662</v>
      </c>
      <c r="C7" s="124" t="n">
        <v>2.4</v>
      </c>
      <c r="D7" s="125" t="n">
        <v>5.5</v>
      </c>
      <c r="E7" s="113" t="n">
        <v>2195</v>
      </c>
      <c r="F7" s="124" t="n">
        <v>7.9</v>
      </c>
      <c r="G7" s="125" t="n">
        <v>6.1</v>
      </c>
      <c r="H7" s="113" t="n">
        <v>2266</v>
      </c>
      <c r="I7" s="124" t="n">
        <v>8.1</v>
      </c>
      <c r="J7" s="124" t="n">
        <v>6</v>
      </c>
    </row>
    <row r="8" s="11" customFormat="true" ht="13.5" hidden="false" customHeight="false" outlineLevel="0" collapsed="false">
      <c r="A8" s="123" t="s">
        <v>143</v>
      </c>
      <c r="B8" s="124" t="n">
        <v>117</v>
      </c>
      <c r="C8" s="114" t="n">
        <v>2.9</v>
      </c>
      <c r="D8" s="115" t="n">
        <v>1.1</v>
      </c>
      <c r="E8" s="124" t="n">
        <v>324</v>
      </c>
      <c r="F8" s="114" t="n">
        <v>8.2</v>
      </c>
      <c r="G8" s="115" t="n">
        <v>2.2</v>
      </c>
      <c r="H8" s="124" t="n">
        <v>313</v>
      </c>
      <c r="I8" s="114" t="n">
        <v>7.8</v>
      </c>
      <c r="J8" s="114" t="n">
        <v>0.6</v>
      </c>
    </row>
    <row r="9" s="11" customFormat="true" ht="13.5" hidden="false" customHeight="false" outlineLevel="0" collapsed="false">
      <c r="A9" s="123" t="s">
        <v>159</v>
      </c>
      <c r="B9" s="124" t="n">
        <v>192</v>
      </c>
      <c r="C9" s="114" t="n">
        <v>6</v>
      </c>
      <c r="D9" s="115" t="n">
        <v>3</v>
      </c>
      <c r="E9" s="124" t="n">
        <v>464</v>
      </c>
      <c r="F9" s="114" t="n">
        <v>14.6</v>
      </c>
      <c r="G9" s="115" t="n">
        <v>4.1</v>
      </c>
      <c r="H9" s="124" t="n">
        <v>532</v>
      </c>
      <c r="I9" s="114" t="n">
        <v>16.6</v>
      </c>
      <c r="J9" s="114" t="n">
        <v>3.5</v>
      </c>
    </row>
    <row r="10" s="11" customFormat="true" ht="13.5" hidden="false" customHeight="false" outlineLevel="0" collapsed="false">
      <c r="A10" s="123" t="s">
        <v>152</v>
      </c>
      <c r="B10" s="124" t="n">
        <v>240</v>
      </c>
      <c r="C10" s="114" t="n">
        <v>4.8</v>
      </c>
      <c r="D10" s="115" t="n">
        <v>2.4</v>
      </c>
      <c r="E10" s="124" t="n">
        <v>544</v>
      </c>
      <c r="F10" s="114" t="n">
        <v>11.1</v>
      </c>
      <c r="G10" s="115" t="n">
        <v>3.3</v>
      </c>
      <c r="H10" s="124" t="n">
        <v>649</v>
      </c>
      <c r="I10" s="114" t="n">
        <v>13.2</v>
      </c>
      <c r="J10" s="114" t="n">
        <v>3.4</v>
      </c>
    </row>
    <row r="11" s="11" customFormat="true" ht="13.5" hidden="false" customHeight="false" outlineLevel="0" collapsed="false">
      <c r="A11" s="123" t="s">
        <v>156</v>
      </c>
      <c r="B11" s="124" t="n">
        <v>209</v>
      </c>
      <c r="C11" s="114" t="n">
        <v>5.1</v>
      </c>
      <c r="D11" s="115" t="n">
        <v>3.1</v>
      </c>
      <c r="E11" s="124" t="n">
        <v>444</v>
      </c>
      <c r="F11" s="114" t="n">
        <v>10.9</v>
      </c>
      <c r="G11" s="115" t="n">
        <v>3.9</v>
      </c>
      <c r="H11" s="124" t="n">
        <v>514</v>
      </c>
      <c r="I11" s="114" t="n">
        <v>12.5</v>
      </c>
      <c r="J11" s="114" t="n">
        <v>3.2</v>
      </c>
    </row>
    <row r="12" s="11" customFormat="true" ht="13.5" hidden="false" customHeight="false" outlineLevel="0" collapsed="false">
      <c r="A12" s="123" t="s">
        <v>145</v>
      </c>
      <c r="B12" s="124" t="n">
        <v>76</v>
      </c>
      <c r="C12" s="114" t="n">
        <v>3.4</v>
      </c>
      <c r="D12" s="115" t="n">
        <v>3.5</v>
      </c>
      <c r="E12" s="124" t="n">
        <v>219</v>
      </c>
      <c r="F12" s="114" t="n">
        <v>10</v>
      </c>
      <c r="G12" s="115" t="n">
        <v>4.2</v>
      </c>
      <c r="H12" s="124" t="n">
        <v>253</v>
      </c>
      <c r="I12" s="114" t="n">
        <v>11.6</v>
      </c>
      <c r="J12" s="114" t="n">
        <v>4.1</v>
      </c>
    </row>
    <row r="13" s="11" customFormat="true" ht="13.5" hidden="false" customHeight="false" outlineLevel="0" collapsed="false">
      <c r="A13" s="123" t="s">
        <v>148</v>
      </c>
      <c r="B13" s="124" t="n">
        <v>109</v>
      </c>
      <c r="C13" s="114" t="n">
        <v>4.5</v>
      </c>
      <c r="D13" s="115" t="n">
        <v>1.6</v>
      </c>
      <c r="E13" s="124" t="n">
        <v>199</v>
      </c>
      <c r="F13" s="114" t="n">
        <v>8.2</v>
      </c>
      <c r="G13" s="115" t="n">
        <v>2</v>
      </c>
      <c r="H13" s="124" t="n">
        <v>260</v>
      </c>
      <c r="I13" s="114" t="n">
        <v>10.7</v>
      </c>
      <c r="J13" s="114" t="n">
        <v>1.7</v>
      </c>
    </row>
    <row r="14" s="11" customFormat="true" ht="13.5" hidden="false" customHeight="false" outlineLevel="0" collapsed="false">
      <c r="A14" s="123" t="s">
        <v>157</v>
      </c>
      <c r="B14" s="124" t="n">
        <v>30</v>
      </c>
      <c r="C14" s="114" t="n">
        <v>5.6</v>
      </c>
      <c r="D14" s="115" t="n">
        <v>2</v>
      </c>
      <c r="E14" s="124" t="n">
        <v>50</v>
      </c>
      <c r="F14" s="114" t="n">
        <v>9.5</v>
      </c>
      <c r="G14" s="115" t="n">
        <v>2.9</v>
      </c>
      <c r="H14" s="124" t="n">
        <v>46</v>
      </c>
      <c r="I14" s="114" t="n">
        <v>8.7</v>
      </c>
      <c r="J14" s="114" t="n">
        <v>3.1</v>
      </c>
    </row>
    <row r="15" s="11" customFormat="true" ht="13.5" hidden="false" customHeight="false" outlineLevel="0" collapsed="false">
      <c r="A15" s="123" t="s">
        <v>160</v>
      </c>
      <c r="B15" s="124" t="n">
        <v>108</v>
      </c>
      <c r="C15" s="114" t="n">
        <v>6.4</v>
      </c>
      <c r="D15" s="115" t="n">
        <v>2.6</v>
      </c>
      <c r="E15" s="124" t="n">
        <v>193</v>
      </c>
      <c r="F15" s="114" t="n">
        <v>11.6</v>
      </c>
      <c r="G15" s="115" t="n">
        <v>3.4</v>
      </c>
      <c r="H15" s="124" t="n">
        <v>251</v>
      </c>
      <c r="I15" s="114" t="n">
        <v>14.9</v>
      </c>
      <c r="J15" s="114" t="n">
        <v>2.8</v>
      </c>
    </row>
    <row r="16" s="11" customFormat="true" ht="13.5" hidden="false" customHeight="false" outlineLevel="0" collapsed="false">
      <c r="A16" s="123" t="s">
        <v>158</v>
      </c>
      <c r="B16" s="124" t="n">
        <v>923</v>
      </c>
      <c r="C16" s="114" t="n">
        <v>5.8</v>
      </c>
      <c r="D16" s="115" t="n">
        <v>3.5</v>
      </c>
      <c r="E16" s="113" t="n">
        <v>2055</v>
      </c>
      <c r="F16" s="114" t="n">
        <v>13.1</v>
      </c>
      <c r="G16" s="115" t="n">
        <v>4.4</v>
      </c>
      <c r="H16" s="113" t="n">
        <v>2378</v>
      </c>
      <c r="I16" s="114" t="n">
        <v>15.1</v>
      </c>
      <c r="J16" s="114" t="n">
        <v>3.9</v>
      </c>
    </row>
    <row r="17" s="11" customFormat="true" ht="13.5" hidden="false" customHeight="false" outlineLevel="0" collapsed="false">
      <c r="A17" s="123" t="s">
        <v>154</v>
      </c>
      <c r="B17" s="124" t="n">
        <v>172</v>
      </c>
      <c r="C17" s="114" t="n">
        <v>4.9</v>
      </c>
      <c r="D17" s="115" t="n">
        <v>1.8</v>
      </c>
      <c r="E17" s="124" t="n">
        <v>313</v>
      </c>
      <c r="F17" s="114" t="n">
        <v>9</v>
      </c>
      <c r="G17" s="115" t="n">
        <v>2.2</v>
      </c>
      <c r="H17" s="124" t="n">
        <v>403</v>
      </c>
      <c r="I17" s="114" t="n">
        <v>11.6</v>
      </c>
      <c r="J17" s="114" t="n">
        <v>1.9</v>
      </c>
    </row>
    <row r="18" s="11" customFormat="true" ht="13.5" hidden="false" customHeight="false" outlineLevel="0" collapsed="false">
      <c r="A18" s="123" t="s">
        <v>149</v>
      </c>
      <c r="B18" s="124" t="n">
        <v>880</v>
      </c>
      <c r="C18" s="114" t="n">
        <v>4.6</v>
      </c>
      <c r="D18" s="115" t="n">
        <v>2.7</v>
      </c>
      <c r="E18" s="113" t="n">
        <v>1927</v>
      </c>
      <c r="F18" s="114" t="n">
        <v>10.1</v>
      </c>
      <c r="G18" s="115" t="n">
        <v>4</v>
      </c>
      <c r="H18" s="113" t="n">
        <v>2202</v>
      </c>
      <c r="I18" s="114" t="n">
        <v>11.6</v>
      </c>
      <c r="J18" s="114" t="n">
        <v>3.8</v>
      </c>
    </row>
    <row r="19" s="11" customFormat="true" ht="13.5" hidden="false" customHeight="false" outlineLevel="0" collapsed="false">
      <c r="A19" s="123" t="s">
        <v>138</v>
      </c>
      <c r="B19" s="124" t="s">
        <v>139</v>
      </c>
      <c r="C19" s="114" t="s">
        <v>139</v>
      </c>
      <c r="D19" s="115" t="s">
        <v>139</v>
      </c>
      <c r="E19" s="124" t="s">
        <v>139</v>
      </c>
      <c r="F19" s="114" t="s">
        <v>139</v>
      </c>
      <c r="G19" s="115" t="s">
        <v>139</v>
      </c>
      <c r="H19" s="124" t="s">
        <v>139</v>
      </c>
      <c r="I19" s="114" t="s">
        <v>139</v>
      </c>
      <c r="J19" s="114" t="s">
        <v>139</v>
      </c>
    </row>
    <row r="20" s="11" customFormat="true" ht="13.5" hidden="false" customHeight="false" outlineLevel="0" collapsed="false">
      <c r="A20" s="123" t="s">
        <v>153</v>
      </c>
      <c r="B20" s="124" t="n">
        <v>160</v>
      </c>
      <c r="C20" s="114" t="n">
        <v>4.8</v>
      </c>
      <c r="D20" s="115" t="n">
        <v>2.5</v>
      </c>
      <c r="E20" s="124" t="n">
        <v>391</v>
      </c>
      <c r="F20" s="114" t="n">
        <v>11.8</v>
      </c>
      <c r="G20" s="115" t="n">
        <v>4</v>
      </c>
      <c r="H20" s="124" t="n">
        <v>450</v>
      </c>
      <c r="I20" s="114" t="n">
        <v>13.5</v>
      </c>
      <c r="J20" s="114" t="n">
        <v>3.2</v>
      </c>
    </row>
    <row r="21" s="11" customFormat="true" ht="13.5" hidden="false" customHeight="false" outlineLevel="0" collapsed="false">
      <c r="A21" s="123" t="s">
        <v>147</v>
      </c>
      <c r="B21" s="124" t="n">
        <v>122</v>
      </c>
      <c r="C21" s="114" t="n">
        <v>4.2</v>
      </c>
      <c r="D21" s="115" t="n">
        <v>6.1</v>
      </c>
      <c r="E21" s="124" t="n">
        <v>278</v>
      </c>
      <c r="F21" s="114" t="n">
        <v>9.7</v>
      </c>
      <c r="G21" s="115" t="n">
        <v>7.3</v>
      </c>
      <c r="H21" s="124" t="n">
        <v>335</v>
      </c>
      <c r="I21" s="114" t="n">
        <v>11.8</v>
      </c>
      <c r="J21" s="114" t="n">
        <v>8</v>
      </c>
    </row>
    <row r="22" s="11" customFormat="true" ht="13.5" hidden="false" customHeight="false" outlineLevel="0" collapsed="false">
      <c r="A22" s="123" t="s">
        <v>151</v>
      </c>
      <c r="B22" s="124" t="n">
        <v>129</v>
      </c>
      <c r="C22" s="114" t="n">
        <v>4.7</v>
      </c>
      <c r="D22" s="115" t="n">
        <v>11.8</v>
      </c>
      <c r="E22" s="124" t="n">
        <v>279</v>
      </c>
      <c r="F22" s="114" t="n">
        <v>10.4</v>
      </c>
      <c r="G22" s="115" t="n">
        <v>13.5</v>
      </c>
      <c r="H22" s="124" t="n">
        <v>310</v>
      </c>
      <c r="I22" s="114" t="n">
        <v>11.9</v>
      </c>
      <c r="J22" s="114" t="n">
        <v>16.4</v>
      </c>
    </row>
    <row r="23" s="11" customFormat="true" ht="13.5" hidden="false" customHeight="false" outlineLevel="0" collapsed="false">
      <c r="A23" s="123" t="s">
        <v>150</v>
      </c>
      <c r="B23" s="124" t="n">
        <v>125</v>
      </c>
      <c r="C23" s="114" t="n">
        <v>4.6</v>
      </c>
      <c r="D23" s="115" t="n">
        <v>8.2</v>
      </c>
      <c r="E23" s="124" t="n">
        <v>270</v>
      </c>
      <c r="F23" s="114" t="n">
        <v>10.3</v>
      </c>
      <c r="G23" s="115" t="n">
        <v>10.4</v>
      </c>
      <c r="H23" s="124" t="n">
        <v>307</v>
      </c>
      <c r="I23" s="114" t="n">
        <v>11.2</v>
      </c>
      <c r="J23" s="114" t="n">
        <v>6.5</v>
      </c>
    </row>
    <row r="24" s="11" customFormat="true" ht="13.5" hidden="false" customHeight="false" outlineLevel="0" collapsed="false">
      <c r="A24" s="123" t="s">
        <v>155</v>
      </c>
      <c r="B24" s="124" t="n">
        <v>114</v>
      </c>
      <c r="C24" s="114" t="n">
        <v>5</v>
      </c>
      <c r="D24" s="115" t="n">
        <v>11.8</v>
      </c>
      <c r="E24" s="124" t="n">
        <v>238</v>
      </c>
      <c r="F24" s="114" t="n">
        <v>10.6</v>
      </c>
      <c r="G24" s="115" t="n">
        <v>12.5</v>
      </c>
      <c r="H24" s="124" t="n">
        <v>273</v>
      </c>
      <c r="I24" s="114" t="n">
        <v>12.1</v>
      </c>
      <c r="J24" s="114" t="n">
        <v>12.1</v>
      </c>
    </row>
    <row r="25" s="11" customFormat="true" ht="13.5" hidden="false" customHeight="false" outlineLevel="0" collapsed="false">
      <c r="A25" s="123" t="s">
        <v>142</v>
      </c>
      <c r="B25" s="124" t="n">
        <v>36</v>
      </c>
      <c r="C25" s="114" t="n">
        <v>2.7</v>
      </c>
      <c r="D25" s="115" t="n">
        <v>3.9</v>
      </c>
      <c r="E25" s="124" t="n">
        <v>93</v>
      </c>
      <c r="F25" s="114" t="n">
        <v>7.1</v>
      </c>
      <c r="G25" s="115" t="n">
        <v>4.6</v>
      </c>
      <c r="H25" s="124" t="n">
        <v>114</v>
      </c>
      <c r="I25" s="114" t="n">
        <v>8.6</v>
      </c>
      <c r="J25" s="114" t="n">
        <v>4.2</v>
      </c>
    </row>
    <row r="26" s="11" customFormat="true" ht="13.5" hidden="false" customHeight="false" outlineLevel="0" collapsed="false">
      <c r="A26" s="123" t="s">
        <v>140</v>
      </c>
      <c r="B26" s="124" t="n">
        <v>44</v>
      </c>
      <c r="C26" s="114" t="n">
        <v>1.6</v>
      </c>
      <c r="D26" s="115" t="n">
        <v>1.5</v>
      </c>
      <c r="E26" s="124" t="n">
        <v>162</v>
      </c>
      <c r="F26" s="114" t="n">
        <v>5.8</v>
      </c>
      <c r="G26" s="115" t="n">
        <v>2.2</v>
      </c>
      <c r="H26" s="124" t="n">
        <v>191</v>
      </c>
      <c r="I26" s="114" t="n">
        <v>6.9</v>
      </c>
      <c r="J26" s="114" t="n">
        <v>1.7</v>
      </c>
    </row>
    <row r="27" s="11" customFormat="true" ht="13.5" hidden="false" customHeight="false" outlineLevel="0" collapsed="false">
      <c r="A27" s="123" t="s">
        <v>144</v>
      </c>
      <c r="B27" s="124" t="n">
        <v>79</v>
      </c>
      <c r="C27" s="114" t="n">
        <v>3.2</v>
      </c>
      <c r="D27" s="115" t="n">
        <v>2.1</v>
      </c>
      <c r="E27" s="124" t="n">
        <v>165</v>
      </c>
      <c r="F27" s="114" t="n">
        <v>6.7</v>
      </c>
      <c r="G27" s="115" t="n">
        <v>2.5</v>
      </c>
      <c r="H27" s="124" t="n">
        <v>209</v>
      </c>
      <c r="I27" s="114" t="n">
        <v>8.4</v>
      </c>
      <c r="J27" s="114" t="n">
        <v>2.3</v>
      </c>
    </row>
    <row r="28" s="11" customFormat="true" ht="14.25" hidden="false" customHeight="false" outlineLevel="0" collapsed="false">
      <c r="A28" s="126" t="s">
        <v>146</v>
      </c>
      <c r="B28" s="127" t="n">
        <v>4708</v>
      </c>
      <c r="C28" s="128" t="n">
        <v>4.2</v>
      </c>
      <c r="D28" s="129" t="n">
        <v>4.1</v>
      </c>
      <c r="E28" s="127" t="n">
        <v>11071</v>
      </c>
      <c r="F28" s="128" t="n">
        <v>9.9</v>
      </c>
      <c r="G28" s="129" t="n">
        <v>5</v>
      </c>
      <c r="H28" s="127" t="n">
        <v>12598</v>
      </c>
      <c r="I28" s="128" t="n">
        <v>11.2</v>
      </c>
      <c r="J28" s="128" t="n">
        <v>4.7</v>
      </c>
    </row>
    <row r="29" s="5" customFormat="true" ht="14.25" hidden="false" customHeight="false" outlineLevel="0" collapsed="false">
      <c r="A29" s="98" t="s">
        <v>161</v>
      </c>
      <c r="B29" s="120"/>
      <c r="C29" s="120"/>
      <c r="D29" s="120"/>
      <c r="E29" s="120"/>
      <c r="F29" s="120"/>
      <c r="G29" s="120"/>
      <c r="H29" s="120"/>
      <c r="I29" s="120"/>
      <c r="J29" s="120"/>
    </row>
    <row r="30" s="5" customFormat="true" ht="13.5" hidden="false" customHeight="false" outlineLevel="0" collapsed="false">
      <c r="A30" s="120" t="s">
        <v>134</v>
      </c>
      <c r="B30" s="120"/>
      <c r="C30" s="120"/>
      <c r="D30" s="120"/>
      <c r="E30" s="120"/>
      <c r="F30" s="120"/>
      <c r="G30" s="120"/>
      <c r="H30" s="120"/>
      <c r="I30" s="120"/>
      <c r="J30" s="120"/>
    </row>
    <row r="33" s="11" customFormat="true" ht="13.5" hidden="false" customHeight="false" outlineLevel="0" collapsed="false">
      <c r="B33" s="5"/>
      <c r="C33" s="5"/>
      <c r="D33" s="5"/>
      <c r="E33" s="5"/>
      <c r="F33" s="5"/>
      <c r="G33" s="5"/>
      <c r="H33" s="5"/>
    </row>
    <row r="34" s="11" customFormat="true" ht="13.5" hidden="false" customHeight="false" outlineLevel="0" collapsed="false">
      <c r="B34" s="5"/>
      <c r="C34" s="5"/>
      <c r="D34" s="5"/>
      <c r="E34" s="5"/>
      <c r="F34" s="5"/>
      <c r="G34" s="5"/>
      <c r="H34" s="5"/>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122" width="17.12"/>
    <col collapsed="false" customWidth="true" hidden="false" outlineLevel="0" max="5" min="2" style="122" width="9.87"/>
    <col collapsed="false" customWidth="false" hidden="false" outlineLevel="0" max="257" min="6" style="122" width="8.99"/>
  </cols>
  <sheetData>
    <row r="1" s="5" customFormat="true" ht="21.75" hidden="false" customHeight="true" outlineLevel="0" collapsed="false">
      <c r="A1" s="57" t="s">
        <v>50</v>
      </c>
      <c r="B1" s="60"/>
      <c r="C1" s="60"/>
      <c r="D1" s="60"/>
      <c r="E1" s="60"/>
      <c r="F1" s="60"/>
      <c r="G1" s="60"/>
    </row>
    <row r="2" s="5" customFormat="true" ht="13.5" hidden="false" customHeight="true" outlineLevel="0" collapsed="false">
      <c r="A2" s="61" t="s">
        <v>51</v>
      </c>
      <c r="B2" s="60"/>
      <c r="C2" s="60"/>
      <c r="D2" s="60"/>
      <c r="E2" s="60"/>
      <c r="F2" s="60"/>
      <c r="G2" s="60"/>
    </row>
    <row r="3" s="5" customFormat="true" ht="13.5" hidden="false" customHeight="true" outlineLevel="0" collapsed="false">
      <c r="A3" s="61"/>
      <c r="B3" s="60"/>
      <c r="C3" s="60"/>
      <c r="D3" s="60"/>
      <c r="E3" s="60"/>
      <c r="F3" s="60"/>
      <c r="G3" s="60"/>
    </row>
    <row r="4" s="5" customFormat="true" ht="13.5" hidden="false" customHeight="true" outlineLevel="0" collapsed="false">
      <c r="A4" s="37"/>
      <c r="B4" s="37"/>
      <c r="C4" s="37"/>
      <c r="D4" s="37"/>
      <c r="E4" s="37"/>
      <c r="F4" s="37"/>
      <c r="G4" s="37"/>
    </row>
    <row r="5" customFormat="false" ht="14.25" hidden="false" customHeight="true" outlineLevel="0" collapsed="false">
      <c r="A5" s="130" t="s">
        <v>171</v>
      </c>
      <c r="B5" s="106" t="s">
        <v>163</v>
      </c>
      <c r="C5" s="106"/>
      <c r="D5" s="107" t="s">
        <v>164</v>
      </c>
      <c r="E5" s="107"/>
      <c r="F5" s="106" t="s">
        <v>71</v>
      </c>
      <c r="G5" s="106"/>
      <c r="I5" s="108"/>
    </row>
    <row r="6" customFormat="false" ht="17.25" hidden="false" customHeight="false" outlineLevel="0" collapsed="false">
      <c r="A6" s="130"/>
      <c r="B6" s="109" t="s">
        <v>165</v>
      </c>
      <c r="C6" s="109" t="s">
        <v>166</v>
      </c>
      <c r="D6" s="109" t="s">
        <v>165</v>
      </c>
      <c r="E6" s="131" t="s">
        <v>166</v>
      </c>
      <c r="F6" s="109" t="s">
        <v>165</v>
      </c>
      <c r="G6" s="109" t="s">
        <v>166</v>
      </c>
      <c r="I6" s="108"/>
    </row>
    <row r="7" customFormat="false" ht="12.75" hidden="false" customHeight="true" outlineLevel="0" collapsed="false">
      <c r="A7" s="132" t="s">
        <v>172</v>
      </c>
      <c r="B7" s="133" t="n">
        <v>662</v>
      </c>
      <c r="C7" s="134" t="n">
        <v>2.4</v>
      </c>
      <c r="D7" s="135" t="n">
        <v>2195</v>
      </c>
      <c r="E7" s="136" t="n">
        <v>7.9</v>
      </c>
      <c r="F7" s="133" t="n">
        <v>2266</v>
      </c>
      <c r="G7" s="134" t="n">
        <v>8.1</v>
      </c>
    </row>
    <row r="8" customFormat="false" ht="12.75" hidden="false" customHeight="true" outlineLevel="0" collapsed="false">
      <c r="A8" s="123" t="s">
        <v>173</v>
      </c>
      <c r="B8" s="137" t="n">
        <v>14</v>
      </c>
      <c r="C8" s="138" t="n">
        <v>2.7</v>
      </c>
      <c r="D8" s="139" t="n">
        <v>65</v>
      </c>
      <c r="E8" s="140" t="n">
        <v>12.8</v>
      </c>
      <c r="F8" s="141" t="n">
        <v>66</v>
      </c>
      <c r="G8" s="142" t="n">
        <v>12.8</v>
      </c>
    </row>
    <row r="9" customFormat="false" ht="12.75" hidden="false" customHeight="true" outlineLevel="0" collapsed="false">
      <c r="A9" s="123" t="s">
        <v>174</v>
      </c>
      <c r="B9" s="137" t="n">
        <v>7</v>
      </c>
      <c r="C9" s="138" t="n">
        <v>2</v>
      </c>
      <c r="D9" s="139" t="n">
        <v>14</v>
      </c>
      <c r="E9" s="140" t="n">
        <v>3.9</v>
      </c>
      <c r="F9" s="141" t="n">
        <v>13</v>
      </c>
      <c r="G9" s="142" t="n">
        <v>3.7</v>
      </c>
    </row>
    <row r="10" customFormat="false" ht="12.75" hidden="false" customHeight="true" outlineLevel="0" collapsed="false">
      <c r="A10" s="123" t="s">
        <v>175</v>
      </c>
      <c r="B10" s="143" t="s">
        <v>176</v>
      </c>
      <c r="C10" s="143" t="s">
        <v>176</v>
      </c>
      <c r="D10" s="139" t="n">
        <v>23</v>
      </c>
      <c r="E10" s="140" t="n">
        <v>5.2</v>
      </c>
      <c r="F10" s="141" t="n">
        <v>24</v>
      </c>
      <c r="G10" s="142" t="n">
        <v>5.4</v>
      </c>
    </row>
    <row r="11" customFormat="false" ht="12.75" hidden="false" customHeight="true" outlineLevel="0" collapsed="false">
      <c r="A11" s="123" t="s">
        <v>177</v>
      </c>
      <c r="B11" s="137" t="n">
        <v>14</v>
      </c>
      <c r="C11" s="138" t="n">
        <v>2.9</v>
      </c>
      <c r="D11" s="139" t="n">
        <v>28</v>
      </c>
      <c r="E11" s="140" t="n">
        <v>5.8</v>
      </c>
      <c r="F11" s="141" t="n">
        <v>30</v>
      </c>
      <c r="G11" s="142" t="n">
        <v>6.3</v>
      </c>
    </row>
    <row r="12" customFormat="false" ht="12.75" hidden="false" customHeight="true" outlineLevel="0" collapsed="false">
      <c r="A12" s="123" t="s">
        <v>178</v>
      </c>
      <c r="B12" s="137" t="n">
        <v>19</v>
      </c>
      <c r="C12" s="138" t="n">
        <v>2.4</v>
      </c>
      <c r="D12" s="139" t="n">
        <v>66</v>
      </c>
      <c r="E12" s="140" t="n">
        <v>8.3</v>
      </c>
      <c r="F12" s="141" t="n">
        <v>72</v>
      </c>
      <c r="G12" s="142" t="n">
        <v>9.1</v>
      </c>
    </row>
    <row r="13" customFormat="false" ht="12.75" hidden="false" customHeight="true" outlineLevel="0" collapsed="false">
      <c r="A13" s="123" t="s">
        <v>179</v>
      </c>
      <c r="B13" s="137" t="n">
        <v>8</v>
      </c>
      <c r="C13" s="138" t="n">
        <v>2.6</v>
      </c>
      <c r="D13" s="139" t="n">
        <v>14</v>
      </c>
      <c r="E13" s="140" t="n">
        <v>4.5</v>
      </c>
      <c r="F13" s="141" t="n">
        <v>21</v>
      </c>
      <c r="G13" s="142" t="n">
        <v>6.8</v>
      </c>
    </row>
    <row r="14" customFormat="false" ht="12.75" hidden="false" customHeight="true" outlineLevel="0" collapsed="false">
      <c r="A14" s="123" t="s">
        <v>180</v>
      </c>
      <c r="B14" s="137" t="n">
        <v>39</v>
      </c>
      <c r="C14" s="138" t="n">
        <v>3</v>
      </c>
      <c r="D14" s="139" t="n">
        <v>128</v>
      </c>
      <c r="E14" s="140" t="n">
        <v>9.9</v>
      </c>
      <c r="F14" s="141" t="n">
        <v>128</v>
      </c>
      <c r="G14" s="142" t="n">
        <v>9.8</v>
      </c>
    </row>
    <row r="15" customFormat="false" ht="12.75" hidden="false" customHeight="true" outlineLevel="0" collapsed="false">
      <c r="A15" s="123" t="s">
        <v>181</v>
      </c>
      <c r="B15" s="137" t="n">
        <v>39</v>
      </c>
      <c r="C15" s="138" t="n">
        <v>3.7</v>
      </c>
      <c r="D15" s="139" t="n">
        <v>180</v>
      </c>
      <c r="E15" s="140" t="n">
        <v>17.2</v>
      </c>
      <c r="F15" s="141" t="n">
        <v>165</v>
      </c>
      <c r="G15" s="142" t="n">
        <v>15.8</v>
      </c>
    </row>
    <row r="16" customFormat="false" ht="12.75" hidden="false" customHeight="true" outlineLevel="0" collapsed="false">
      <c r="A16" s="123" t="s">
        <v>182</v>
      </c>
      <c r="B16" s="137" t="n">
        <v>8</v>
      </c>
      <c r="C16" s="138" t="n">
        <v>4.1</v>
      </c>
      <c r="D16" s="139" t="n">
        <v>15</v>
      </c>
      <c r="E16" s="140" t="n">
        <v>7.8</v>
      </c>
      <c r="F16" s="141" t="n">
        <v>14</v>
      </c>
      <c r="G16" s="142" t="n">
        <v>7.3</v>
      </c>
    </row>
    <row r="17" customFormat="false" ht="12.75" hidden="false" customHeight="true" outlineLevel="0" collapsed="false">
      <c r="A17" s="123" t="s">
        <v>183</v>
      </c>
      <c r="B17" s="137" t="n">
        <v>35</v>
      </c>
      <c r="C17" s="138" t="n">
        <v>3.6</v>
      </c>
      <c r="D17" s="139" t="n">
        <v>114</v>
      </c>
      <c r="E17" s="140" t="n">
        <v>11.8</v>
      </c>
      <c r="F17" s="141" t="n">
        <v>128</v>
      </c>
      <c r="G17" s="142" t="n">
        <v>13.2</v>
      </c>
    </row>
    <row r="18" customFormat="false" ht="12.75" hidden="false" customHeight="true" outlineLevel="0" collapsed="false">
      <c r="A18" s="123" t="s">
        <v>184</v>
      </c>
      <c r="B18" s="137" t="n">
        <v>12</v>
      </c>
      <c r="C18" s="138" t="n">
        <v>2.1</v>
      </c>
      <c r="D18" s="139" t="n">
        <v>38</v>
      </c>
      <c r="E18" s="140" t="n">
        <v>6.9</v>
      </c>
      <c r="F18" s="141" t="n">
        <v>45</v>
      </c>
      <c r="G18" s="142" t="n">
        <v>8.2</v>
      </c>
    </row>
    <row r="19" customFormat="false" ht="12.75" hidden="false" customHeight="true" outlineLevel="0" collapsed="false">
      <c r="A19" s="123" t="s">
        <v>185</v>
      </c>
      <c r="B19" s="137" t="n">
        <v>8</v>
      </c>
      <c r="C19" s="138" t="n">
        <v>2.4</v>
      </c>
      <c r="D19" s="139" t="n">
        <v>44</v>
      </c>
      <c r="E19" s="140" t="n">
        <v>13.2</v>
      </c>
      <c r="F19" s="141" t="n">
        <v>41</v>
      </c>
      <c r="G19" s="142" t="n">
        <v>12.3</v>
      </c>
    </row>
    <row r="20" customFormat="false" ht="12.75" hidden="false" customHeight="true" outlineLevel="0" collapsed="false">
      <c r="A20" s="123" t="s">
        <v>186</v>
      </c>
      <c r="B20" s="137" t="s">
        <v>176</v>
      </c>
      <c r="C20" s="138" t="s">
        <v>176</v>
      </c>
      <c r="D20" s="139" t="n">
        <v>4</v>
      </c>
      <c r="E20" s="140" t="n">
        <v>3.8</v>
      </c>
      <c r="F20" s="141" t="n">
        <v>5</v>
      </c>
      <c r="G20" s="142" t="n">
        <v>4.8</v>
      </c>
    </row>
    <row r="21" customFormat="false" ht="12.75" hidden="false" customHeight="true" outlineLevel="0" collapsed="false">
      <c r="A21" s="123" t="s">
        <v>187</v>
      </c>
      <c r="B21" s="137" t="n">
        <v>5</v>
      </c>
      <c r="C21" s="138" t="n">
        <v>0.7</v>
      </c>
      <c r="D21" s="139" t="n">
        <v>16</v>
      </c>
      <c r="E21" s="140" t="n">
        <v>2.2</v>
      </c>
      <c r="F21" s="141" t="n">
        <v>18</v>
      </c>
      <c r="G21" s="142" t="n">
        <v>2.5</v>
      </c>
    </row>
    <row r="22" customFormat="false" ht="12.75" hidden="false" customHeight="true" outlineLevel="0" collapsed="false">
      <c r="A22" s="123" t="s">
        <v>188</v>
      </c>
      <c r="B22" s="137" t="n">
        <v>0</v>
      </c>
      <c r="C22" s="138" t="n">
        <v>0</v>
      </c>
      <c r="D22" s="139" t="n">
        <v>9</v>
      </c>
      <c r="E22" s="140" t="n">
        <v>2.7</v>
      </c>
      <c r="F22" s="141" t="n">
        <v>8</v>
      </c>
      <c r="G22" s="142" t="n">
        <v>2.4</v>
      </c>
    </row>
    <row r="23" customFormat="false" ht="12.75" hidden="false" customHeight="true" outlineLevel="0" collapsed="false">
      <c r="A23" s="123" t="s">
        <v>189</v>
      </c>
      <c r="B23" s="137" t="n">
        <v>12</v>
      </c>
      <c r="C23" s="138" t="n">
        <v>1.6</v>
      </c>
      <c r="D23" s="139" t="n">
        <v>48</v>
      </c>
      <c r="E23" s="140" t="n">
        <v>6.4</v>
      </c>
      <c r="F23" s="141" t="n">
        <v>51</v>
      </c>
      <c r="G23" s="142" t="n">
        <v>6.7</v>
      </c>
    </row>
    <row r="24" customFormat="false" ht="12.75" hidden="false" customHeight="true" outlineLevel="0" collapsed="false">
      <c r="A24" s="123" t="s">
        <v>190</v>
      </c>
      <c r="B24" s="137" t="n">
        <v>230</v>
      </c>
      <c r="C24" s="138" t="n">
        <v>1.8</v>
      </c>
      <c r="D24" s="139" t="n">
        <v>858</v>
      </c>
      <c r="E24" s="140" t="n">
        <v>6.7</v>
      </c>
      <c r="F24" s="141" t="n">
        <v>893</v>
      </c>
      <c r="G24" s="142" t="n">
        <v>7</v>
      </c>
    </row>
    <row r="25" customFormat="false" ht="12.75" hidden="false" customHeight="true" outlineLevel="0" collapsed="false">
      <c r="A25" s="123" t="s">
        <v>191</v>
      </c>
      <c r="B25" s="137" t="n">
        <v>68</v>
      </c>
      <c r="C25" s="138" t="n">
        <v>6.7</v>
      </c>
      <c r="D25" s="139" t="n">
        <v>182</v>
      </c>
      <c r="E25" s="140" t="n">
        <v>18.1</v>
      </c>
      <c r="F25" s="141" t="n">
        <v>173</v>
      </c>
      <c r="G25" s="142" t="n">
        <v>17.5</v>
      </c>
    </row>
    <row r="26" customFormat="false" ht="12.75" hidden="false" customHeight="true" outlineLevel="0" collapsed="false">
      <c r="A26" s="123" t="s">
        <v>192</v>
      </c>
      <c r="B26" s="137" t="n">
        <v>18</v>
      </c>
      <c r="C26" s="138" t="n">
        <v>1.5</v>
      </c>
      <c r="D26" s="139" t="n">
        <v>62</v>
      </c>
      <c r="E26" s="140" t="n">
        <v>5.3</v>
      </c>
      <c r="F26" s="141" t="n">
        <v>62</v>
      </c>
      <c r="G26" s="142" t="n">
        <v>5.3</v>
      </c>
    </row>
    <row r="27" customFormat="false" ht="12.75" hidden="false" customHeight="true" outlineLevel="0" collapsed="false">
      <c r="A27" s="123" t="s">
        <v>193</v>
      </c>
      <c r="B27" s="137" t="n">
        <v>12</v>
      </c>
      <c r="C27" s="138" t="n">
        <v>1.4</v>
      </c>
      <c r="D27" s="139" t="n">
        <v>56</v>
      </c>
      <c r="E27" s="140" t="n">
        <v>6.8</v>
      </c>
      <c r="F27" s="141" t="n">
        <v>59</v>
      </c>
      <c r="G27" s="142" t="n">
        <v>7.1</v>
      </c>
    </row>
    <row r="28" customFormat="false" ht="12.75" hidden="false" customHeight="true" outlineLevel="0" collapsed="false">
      <c r="A28" s="123" t="s">
        <v>194</v>
      </c>
      <c r="B28" s="137" t="n">
        <v>15</v>
      </c>
      <c r="C28" s="138" t="n">
        <v>1.3</v>
      </c>
      <c r="D28" s="139" t="n">
        <v>67</v>
      </c>
      <c r="E28" s="140" t="n">
        <v>5.9</v>
      </c>
      <c r="F28" s="141" t="n">
        <v>62</v>
      </c>
      <c r="G28" s="142" t="n">
        <v>5.5</v>
      </c>
    </row>
    <row r="29" customFormat="false" ht="12.75" hidden="false" customHeight="true" outlineLevel="0" collapsed="false">
      <c r="A29" s="123" t="s">
        <v>195</v>
      </c>
      <c r="B29" s="137" t="n">
        <v>5</v>
      </c>
      <c r="C29" s="138" t="n">
        <v>1.5</v>
      </c>
      <c r="D29" s="139" t="n">
        <v>15</v>
      </c>
      <c r="E29" s="140" t="n">
        <v>4.6</v>
      </c>
      <c r="F29" s="141" t="n">
        <v>10</v>
      </c>
      <c r="G29" s="142" t="n">
        <v>3</v>
      </c>
    </row>
    <row r="30" customFormat="false" ht="12.75" hidden="false" customHeight="true" outlineLevel="0" collapsed="false">
      <c r="A30" s="123" t="s">
        <v>196</v>
      </c>
      <c r="B30" s="137" t="n">
        <v>0</v>
      </c>
      <c r="C30" s="138" t="n">
        <v>0</v>
      </c>
      <c r="D30" s="144" t="s">
        <v>176</v>
      </c>
      <c r="E30" s="145" t="s">
        <v>176</v>
      </c>
      <c r="F30" s="146" t="s">
        <v>176</v>
      </c>
      <c r="G30" s="146" t="s">
        <v>176</v>
      </c>
    </row>
    <row r="31" customFormat="false" ht="12.75" hidden="false" customHeight="true" outlineLevel="0" collapsed="false">
      <c r="A31" s="123" t="s">
        <v>197</v>
      </c>
      <c r="B31" s="137" t="n">
        <v>34</v>
      </c>
      <c r="C31" s="138" t="n">
        <v>5.8</v>
      </c>
      <c r="D31" s="139" t="n">
        <v>45</v>
      </c>
      <c r="E31" s="140" t="n">
        <v>7.8</v>
      </c>
      <c r="F31" s="141" t="n">
        <v>60</v>
      </c>
      <c r="G31" s="142" t="n">
        <v>10.3</v>
      </c>
    </row>
    <row r="32" customFormat="false" ht="12.75" hidden="false" customHeight="true" outlineLevel="0" collapsed="false">
      <c r="A32" s="123" t="s">
        <v>198</v>
      </c>
      <c r="B32" s="137" t="n">
        <v>31</v>
      </c>
      <c r="C32" s="138" t="n">
        <v>5.5</v>
      </c>
      <c r="D32" s="139" t="n">
        <v>68</v>
      </c>
      <c r="E32" s="140" t="n">
        <v>12.1</v>
      </c>
      <c r="F32" s="141" t="n">
        <v>79</v>
      </c>
      <c r="G32" s="142" t="n">
        <v>13.9</v>
      </c>
    </row>
    <row r="33" customFormat="false" ht="12.75" hidden="false" customHeight="true" outlineLevel="0" collapsed="false">
      <c r="A33" s="123" t="s">
        <v>199</v>
      </c>
      <c r="B33" s="137" t="n">
        <v>21</v>
      </c>
      <c r="C33" s="138" t="n">
        <v>7.1</v>
      </c>
      <c r="D33" s="139" t="n">
        <v>35</v>
      </c>
      <c r="E33" s="140" t="n">
        <v>11.9</v>
      </c>
      <c r="F33" s="141" t="n">
        <v>38</v>
      </c>
      <c r="G33" s="142" t="n">
        <v>12.9</v>
      </c>
    </row>
    <row r="34" customFormat="false" ht="12.75" hidden="false" customHeight="true" outlineLevel="0" collapsed="false">
      <c r="A34" s="132" t="s">
        <v>200</v>
      </c>
      <c r="B34" s="133" t="n">
        <v>117</v>
      </c>
      <c r="C34" s="134" t="n">
        <v>2.9</v>
      </c>
      <c r="D34" s="135" t="n">
        <v>324</v>
      </c>
      <c r="E34" s="136" t="n">
        <v>8.2</v>
      </c>
      <c r="F34" s="133" t="n">
        <v>313</v>
      </c>
      <c r="G34" s="134" t="n">
        <v>7.8</v>
      </c>
    </row>
    <row r="35" customFormat="false" ht="12.75" hidden="false" customHeight="true" outlineLevel="0" collapsed="false">
      <c r="A35" s="123" t="s">
        <v>201</v>
      </c>
      <c r="B35" s="147" t="s">
        <v>176</v>
      </c>
      <c r="C35" s="147" t="s">
        <v>176</v>
      </c>
      <c r="D35" s="139" t="n">
        <v>15</v>
      </c>
      <c r="E35" s="148" t="n">
        <v>7</v>
      </c>
      <c r="F35" s="141" t="n">
        <v>14</v>
      </c>
      <c r="G35" s="142" t="n">
        <v>6.5</v>
      </c>
    </row>
    <row r="36" customFormat="false" ht="12.75" hidden="false" customHeight="true" outlineLevel="0" collapsed="false">
      <c r="A36" s="123" t="s">
        <v>202</v>
      </c>
      <c r="B36" s="137" t="s">
        <v>176</v>
      </c>
      <c r="C36" s="138" t="s">
        <v>176</v>
      </c>
      <c r="D36" s="139" t="n">
        <v>15</v>
      </c>
      <c r="E36" s="148" t="n">
        <v>17</v>
      </c>
      <c r="F36" s="141" t="n">
        <v>13</v>
      </c>
      <c r="G36" s="142" t="n">
        <v>14.6</v>
      </c>
    </row>
    <row r="37" customFormat="false" ht="12.75" hidden="false" customHeight="true" outlineLevel="0" collapsed="false">
      <c r="A37" s="123" t="s">
        <v>203</v>
      </c>
      <c r="B37" s="137" t="n">
        <v>4</v>
      </c>
      <c r="C37" s="138" t="n">
        <v>1.8</v>
      </c>
      <c r="D37" s="139" t="n">
        <v>5</v>
      </c>
      <c r="E37" s="148" t="n">
        <v>2.3</v>
      </c>
      <c r="F37" s="141" t="n">
        <v>7</v>
      </c>
      <c r="G37" s="142" t="n">
        <v>3.1</v>
      </c>
    </row>
    <row r="38" customFormat="false" ht="12.75" hidden="false" customHeight="true" outlineLevel="0" collapsed="false">
      <c r="A38" s="123" t="s">
        <v>204</v>
      </c>
      <c r="B38" s="137" t="n">
        <v>10</v>
      </c>
      <c r="C38" s="138" t="n">
        <v>7.6</v>
      </c>
      <c r="D38" s="139" t="n">
        <v>13</v>
      </c>
      <c r="E38" s="148" t="n">
        <v>10</v>
      </c>
      <c r="F38" s="141" t="n">
        <v>18</v>
      </c>
      <c r="G38" s="142" t="n">
        <v>13.3</v>
      </c>
    </row>
    <row r="39" customFormat="false" ht="12.75" hidden="false" customHeight="true" outlineLevel="0" collapsed="false">
      <c r="A39" s="123" t="s">
        <v>205</v>
      </c>
      <c r="B39" s="137" t="n">
        <v>21</v>
      </c>
      <c r="C39" s="138" t="n">
        <v>10</v>
      </c>
      <c r="D39" s="139" t="n">
        <v>21</v>
      </c>
      <c r="E39" s="148" t="n">
        <v>10.2</v>
      </c>
      <c r="F39" s="141" t="n">
        <v>27</v>
      </c>
      <c r="G39" s="142" t="n">
        <v>12.9</v>
      </c>
    </row>
    <row r="40" customFormat="false" ht="12.75" hidden="false" customHeight="true" outlineLevel="0" collapsed="false">
      <c r="A40" s="123" t="s">
        <v>206</v>
      </c>
      <c r="B40" s="137" t="n">
        <v>43</v>
      </c>
      <c r="C40" s="138" t="n">
        <v>1.7</v>
      </c>
      <c r="D40" s="139" t="n">
        <v>186</v>
      </c>
      <c r="E40" s="148" t="n">
        <v>7.6</v>
      </c>
      <c r="F40" s="141" t="n">
        <v>155</v>
      </c>
      <c r="G40" s="142" t="n">
        <v>6.2</v>
      </c>
    </row>
    <row r="41" customFormat="false" ht="12.75" hidden="false" customHeight="true" outlineLevel="0" collapsed="false">
      <c r="A41" s="123" t="s">
        <v>207</v>
      </c>
      <c r="B41" s="137" t="n">
        <v>21</v>
      </c>
      <c r="C41" s="138" t="n">
        <v>4.6</v>
      </c>
      <c r="D41" s="139" t="n">
        <v>53</v>
      </c>
      <c r="E41" s="148" t="n">
        <v>11.8</v>
      </c>
      <c r="F41" s="141" t="n">
        <v>58</v>
      </c>
      <c r="G41" s="142" t="n">
        <v>12.5</v>
      </c>
    </row>
    <row r="42" customFormat="false" ht="12.75" hidden="false" customHeight="true" outlineLevel="0" collapsed="false">
      <c r="A42" s="123" t="s">
        <v>208</v>
      </c>
      <c r="B42" s="137" t="n">
        <v>8</v>
      </c>
      <c r="C42" s="138" t="n">
        <v>4</v>
      </c>
      <c r="D42" s="139" t="n">
        <v>16</v>
      </c>
      <c r="E42" s="148" t="n">
        <v>8</v>
      </c>
      <c r="F42" s="141" t="n">
        <v>21</v>
      </c>
      <c r="G42" s="142" t="n">
        <v>10.5</v>
      </c>
    </row>
    <row r="43" customFormat="false" ht="12.75" hidden="false" customHeight="true" outlineLevel="0" collapsed="false">
      <c r="A43" s="132" t="s">
        <v>209</v>
      </c>
      <c r="B43" s="133" t="n">
        <v>192</v>
      </c>
      <c r="C43" s="134" t="n">
        <v>6</v>
      </c>
      <c r="D43" s="135" t="n">
        <v>464</v>
      </c>
      <c r="E43" s="136" t="n">
        <v>14.6</v>
      </c>
      <c r="F43" s="133" t="n">
        <v>532</v>
      </c>
      <c r="G43" s="134" t="n">
        <v>16.6</v>
      </c>
    </row>
    <row r="44" customFormat="false" ht="12.75" hidden="false" customHeight="true" outlineLevel="0" collapsed="false">
      <c r="A44" s="123" t="s">
        <v>210</v>
      </c>
      <c r="B44" s="137" t="n">
        <v>6</v>
      </c>
      <c r="C44" s="138" t="n">
        <v>6.6</v>
      </c>
      <c r="D44" s="139" t="n">
        <v>10</v>
      </c>
      <c r="E44" s="140" t="n">
        <v>10.9</v>
      </c>
      <c r="F44" s="141" t="n">
        <v>17</v>
      </c>
      <c r="G44" s="142" t="n">
        <v>18.7</v>
      </c>
    </row>
    <row r="45" customFormat="false" ht="12.75" hidden="false" customHeight="true" outlineLevel="0" collapsed="false">
      <c r="A45" s="123" t="s">
        <v>211</v>
      </c>
      <c r="B45" s="137" t="n">
        <v>6</v>
      </c>
      <c r="C45" s="138" t="n">
        <v>5.3</v>
      </c>
      <c r="D45" s="139" t="n">
        <v>9</v>
      </c>
      <c r="E45" s="140" t="n">
        <v>7.9</v>
      </c>
      <c r="F45" s="141" t="n">
        <v>12</v>
      </c>
      <c r="G45" s="142" t="n">
        <v>10.5</v>
      </c>
    </row>
    <row r="46" customFormat="false" ht="12.75" hidden="false" customHeight="true" outlineLevel="0" collapsed="false">
      <c r="A46" s="123" t="s">
        <v>212</v>
      </c>
      <c r="B46" s="137" t="n">
        <v>24</v>
      </c>
      <c r="C46" s="138" t="n">
        <v>4.2</v>
      </c>
      <c r="D46" s="139" t="n">
        <v>72</v>
      </c>
      <c r="E46" s="140" t="n">
        <v>12.6</v>
      </c>
      <c r="F46" s="141" t="n">
        <v>83</v>
      </c>
      <c r="G46" s="142" t="n">
        <v>14.5</v>
      </c>
    </row>
    <row r="47" customFormat="false" ht="12.75" hidden="false" customHeight="true" outlineLevel="0" collapsed="false">
      <c r="A47" s="123" t="s">
        <v>213</v>
      </c>
      <c r="B47" s="137" t="n">
        <v>10</v>
      </c>
      <c r="C47" s="138" t="n">
        <v>8.8</v>
      </c>
      <c r="D47" s="139" t="n">
        <v>14</v>
      </c>
      <c r="E47" s="140" t="n">
        <v>12.3</v>
      </c>
      <c r="F47" s="141" t="n">
        <v>15</v>
      </c>
      <c r="G47" s="142" t="n">
        <v>13.2</v>
      </c>
    </row>
    <row r="48" customFormat="false" ht="12.75" hidden="false" customHeight="true" outlineLevel="0" collapsed="false">
      <c r="A48" s="123" t="s">
        <v>214</v>
      </c>
      <c r="B48" s="137" t="n">
        <v>9</v>
      </c>
      <c r="C48" s="138" t="n">
        <v>5.5</v>
      </c>
      <c r="D48" s="139" t="n">
        <v>32</v>
      </c>
      <c r="E48" s="140" t="n">
        <v>20.3</v>
      </c>
      <c r="F48" s="141" t="n">
        <v>39</v>
      </c>
      <c r="G48" s="142" t="n">
        <v>24.2</v>
      </c>
    </row>
    <row r="49" customFormat="false" ht="12.75" hidden="false" customHeight="true" outlineLevel="0" collapsed="false">
      <c r="A49" s="123" t="s">
        <v>215</v>
      </c>
      <c r="B49" s="137" t="n">
        <v>27</v>
      </c>
      <c r="C49" s="138" t="n">
        <v>6.6</v>
      </c>
      <c r="D49" s="139" t="n">
        <v>51</v>
      </c>
      <c r="E49" s="140" t="n">
        <v>12.6</v>
      </c>
      <c r="F49" s="141" t="n">
        <v>57</v>
      </c>
      <c r="G49" s="142" t="n">
        <v>14</v>
      </c>
    </row>
    <row r="50" customFormat="false" ht="12.75" hidden="false" customHeight="true" outlineLevel="0" collapsed="false">
      <c r="A50" s="123" t="s">
        <v>216</v>
      </c>
      <c r="B50" s="137" t="n">
        <v>87</v>
      </c>
      <c r="C50" s="138" t="n">
        <v>6.9</v>
      </c>
      <c r="D50" s="139" t="n">
        <v>227</v>
      </c>
      <c r="E50" s="140" t="n">
        <v>18.3</v>
      </c>
      <c r="F50" s="141" t="n">
        <v>252</v>
      </c>
      <c r="G50" s="142" t="n">
        <v>20</v>
      </c>
    </row>
    <row r="51" customFormat="false" ht="12.75" hidden="false" customHeight="true" outlineLevel="0" collapsed="false">
      <c r="A51" s="123" t="s">
        <v>217</v>
      </c>
      <c r="B51" s="137" t="n">
        <v>18</v>
      </c>
      <c r="C51" s="138" t="n">
        <v>4.8</v>
      </c>
      <c r="D51" s="139" t="n">
        <v>36</v>
      </c>
      <c r="E51" s="140" t="n">
        <v>9.5</v>
      </c>
      <c r="F51" s="141" t="n">
        <v>43</v>
      </c>
      <c r="G51" s="142" t="n">
        <v>11.4</v>
      </c>
    </row>
    <row r="52" customFormat="false" ht="12.75" hidden="false" customHeight="true" outlineLevel="0" collapsed="false">
      <c r="A52" s="123" t="s">
        <v>218</v>
      </c>
      <c r="B52" s="137" t="n">
        <v>5</v>
      </c>
      <c r="C52" s="138" t="n">
        <v>4.2</v>
      </c>
      <c r="D52" s="139" t="n">
        <v>13</v>
      </c>
      <c r="E52" s="140" t="n">
        <v>10.9</v>
      </c>
      <c r="F52" s="141" t="n">
        <v>14</v>
      </c>
      <c r="G52" s="142" t="n">
        <v>12.3</v>
      </c>
    </row>
    <row r="53" customFormat="false" ht="12.75" hidden="false" customHeight="true" outlineLevel="0" collapsed="false">
      <c r="A53" s="132" t="s">
        <v>219</v>
      </c>
      <c r="B53" s="133" t="n">
        <v>240</v>
      </c>
      <c r="C53" s="134" t="n">
        <v>4.8</v>
      </c>
      <c r="D53" s="135" t="n">
        <v>544</v>
      </c>
      <c r="E53" s="136" t="n">
        <v>11.1</v>
      </c>
      <c r="F53" s="133" t="n">
        <v>649</v>
      </c>
      <c r="G53" s="134" t="n">
        <v>13.2</v>
      </c>
    </row>
    <row r="54" customFormat="false" ht="12.75" hidden="false" customHeight="true" outlineLevel="0" collapsed="false">
      <c r="A54" s="123" t="s">
        <v>220</v>
      </c>
      <c r="B54" s="137" t="n">
        <v>6</v>
      </c>
      <c r="C54" s="138" t="n">
        <v>12</v>
      </c>
      <c r="D54" s="139" t="n">
        <v>7</v>
      </c>
      <c r="E54" s="140" t="n">
        <v>14</v>
      </c>
      <c r="F54" s="141" t="n">
        <v>13</v>
      </c>
      <c r="G54" s="142" t="n">
        <v>26</v>
      </c>
    </row>
    <row r="55" customFormat="false" ht="12.75" hidden="false" customHeight="true" outlineLevel="0" collapsed="false">
      <c r="A55" s="123" t="s">
        <v>221</v>
      </c>
      <c r="B55" s="147" t="s">
        <v>176</v>
      </c>
      <c r="C55" s="147" t="s">
        <v>176</v>
      </c>
      <c r="D55" s="149" t="s">
        <v>176</v>
      </c>
      <c r="E55" s="150" t="s">
        <v>176</v>
      </c>
      <c r="F55" s="146" t="s">
        <v>176</v>
      </c>
      <c r="G55" s="146" t="s">
        <v>176</v>
      </c>
    </row>
    <row r="56" customFormat="false" ht="12.75" hidden="false" customHeight="true" outlineLevel="0" collapsed="false">
      <c r="A56" s="123" t="s">
        <v>222</v>
      </c>
      <c r="B56" s="147" t="s">
        <v>176</v>
      </c>
      <c r="C56" s="147" t="s">
        <v>176</v>
      </c>
      <c r="D56" s="139" t="n">
        <v>4</v>
      </c>
      <c r="E56" s="140" t="n">
        <v>3.8</v>
      </c>
      <c r="F56" s="146" t="s">
        <v>176</v>
      </c>
      <c r="G56" s="146" t="s">
        <v>176</v>
      </c>
    </row>
    <row r="57" customFormat="false" ht="12.75" hidden="false" customHeight="true" outlineLevel="0" collapsed="false">
      <c r="A57" s="123" t="s">
        <v>223</v>
      </c>
      <c r="B57" s="137" t="n">
        <v>4</v>
      </c>
      <c r="C57" s="138" t="n">
        <v>7</v>
      </c>
      <c r="D57" s="139" t="n">
        <v>7</v>
      </c>
      <c r="E57" s="140" t="n">
        <v>12.3</v>
      </c>
      <c r="F57" s="141" t="n">
        <v>4</v>
      </c>
      <c r="G57" s="142" t="n">
        <v>7</v>
      </c>
    </row>
    <row r="58" customFormat="false" ht="12.75" hidden="false" customHeight="true" outlineLevel="0" collapsed="false">
      <c r="A58" s="123" t="s">
        <v>224</v>
      </c>
      <c r="B58" s="137" t="n">
        <v>7</v>
      </c>
      <c r="C58" s="138" t="n">
        <v>7.8</v>
      </c>
      <c r="D58" s="139" t="n">
        <v>8</v>
      </c>
      <c r="E58" s="140" t="n">
        <v>8.9</v>
      </c>
      <c r="F58" s="141" t="n">
        <v>11</v>
      </c>
      <c r="G58" s="142" t="n">
        <v>12.2</v>
      </c>
    </row>
    <row r="59" customFormat="false" ht="12.75" hidden="false" customHeight="true" outlineLevel="0" collapsed="false">
      <c r="A59" s="123" t="s">
        <v>225</v>
      </c>
      <c r="B59" s="137" t="n">
        <v>10</v>
      </c>
      <c r="C59" s="138" t="n">
        <v>6.1</v>
      </c>
      <c r="D59" s="139" t="n">
        <v>24</v>
      </c>
      <c r="E59" s="140" t="n">
        <v>14.5</v>
      </c>
      <c r="F59" s="141" t="n">
        <v>31</v>
      </c>
      <c r="G59" s="142" t="n">
        <v>18.8</v>
      </c>
    </row>
    <row r="60" customFormat="false" ht="12.75" hidden="false" customHeight="true" outlineLevel="0" collapsed="false">
      <c r="A60" s="123" t="s">
        <v>226</v>
      </c>
      <c r="B60" s="137" t="n">
        <v>4</v>
      </c>
      <c r="C60" s="138" t="n">
        <v>7.5</v>
      </c>
      <c r="D60" s="139" t="n">
        <v>10</v>
      </c>
      <c r="E60" s="140" t="n">
        <v>20</v>
      </c>
      <c r="F60" s="141" t="n">
        <v>12</v>
      </c>
      <c r="G60" s="142" t="n">
        <v>24.5</v>
      </c>
    </row>
    <row r="61" customFormat="false" ht="12.75" hidden="false" customHeight="true" outlineLevel="0" collapsed="false">
      <c r="A61" s="123" t="s">
        <v>227</v>
      </c>
      <c r="B61" s="137" t="n">
        <v>55</v>
      </c>
      <c r="C61" s="138" t="n">
        <v>3.1</v>
      </c>
      <c r="D61" s="139" t="n">
        <v>163</v>
      </c>
      <c r="E61" s="140" t="n">
        <v>9.1</v>
      </c>
      <c r="F61" s="141" t="n">
        <v>179</v>
      </c>
      <c r="G61" s="142" t="n">
        <v>10.1</v>
      </c>
    </row>
    <row r="62" customFormat="false" ht="12.75" hidden="false" customHeight="true" outlineLevel="0" collapsed="false">
      <c r="A62" s="123" t="s">
        <v>228</v>
      </c>
      <c r="B62" s="137" t="n">
        <v>90</v>
      </c>
      <c r="C62" s="138" t="n">
        <v>5.6</v>
      </c>
      <c r="D62" s="139" t="n">
        <v>219</v>
      </c>
      <c r="E62" s="140" t="n">
        <v>13.9</v>
      </c>
      <c r="F62" s="141" t="n">
        <v>264</v>
      </c>
      <c r="G62" s="142" t="n">
        <v>16.7</v>
      </c>
    </row>
    <row r="63" customFormat="false" ht="12.75" hidden="false" customHeight="true" outlineLevel="0" collapsed="false">
      <c r="A63" s="123" t="s">
        <v>229</v>
      </c>
      <c r="B63" s="137" t="n">
        <v>8</v>
      </c>
      <c r="C63" s="138" t="n">
        <v>4.8</v>
      </c>
      <c r="D63" s="139" t="n">
        <v>12</v>
      </c>
      <c r="E63" s="140" t="n">
        <v>7.2</v>
      </c>
      <c r="F63" s="141" t="n">
        <v>20</v>
      </c>
      <c r="G63" s="142" t="n">
        <v>12</v>
      </c>
    </row>
    <row r="64" customFormat="false" ht="12.75" hidden="false" customHeight="true" outlineLevel="0" collapsed="false">
      <c r="A64" s="123" t="s">
        <v>230</v>
      </c>
      <c r="B64" s="137" t="n">
        <v>27</v>
      </c>
      <c r="C64" s="138" t="n">
        <v>5.9</v>
      </c>
      <c r="D64" s="139" t="n">
        <v>48</v>
      </c>
      <c r="E64" s="140" t="n">
        <v>10.6</v>
      </c>
      <c r="F64" s="141" t="n">
        <v>55</v>
      </c>
      <c r="G64" s="142" t="n">
        <v>12.1</v>
      </c>
    </row>
    <row r="65" customFormat="false" ht="12.75" hidden="false" customHeight="true" outlineLevel="0" collapsed="false">
      <c r="A65" s="123" t="s">
        <v>231</v>
      </c>
      <c r="B65" s="137" t="n">
        <v>4</v>
      </c>
      <c r="C65" s="138" t="n">
        <v>5.1</v>
      </c>
      <c r="D65" s="139" t="n">
        <v>5</v>
      </c>
      <c r="E65" s="140" t="n">
        <v>6.4</v>
      </c>
      <c r="F65" s="141" t="n">
        <v>9</v>
      </c>
      <c r="G65" s="142" t="n">
        <v>11.5</v>
      </c>
    </row>
    <row r="66" customFormat="false" ht="12.75" hidden="false" customHeight="true" outlineLevel="0" collapsed="false">
      <c r="A66" s="123" t="s">
        <v>232</v>
      </c>
      <c r="B66" s="137" t="n">
        <v>22</v>
      </c>
      <c r="C66" s="138" t="n">
        <v>6.9</v>
      </c>
      <c r="D66" s="139" t="n">
        <v>36</v>
      </c>
      <c r="E66" s="140" t="n">
        <v>11.4</v>
      </c>
      <c r="F66" s="141" t="n">
        <v>47</v>
      </c>
      <c r="G66" s="142" t="n">
        <v>14.8</v>
      </c>
    </row>
    <row r="67" customFormat="false" ht="12.75" hidden="false" customHeight="true" outlineLevel="0" collapsed="false">
      <c r="A67" s="132" t="s">
        <v>233</v>
      </c>
      <c r="B67" s="133" t="n">
        <v>209</v>
      </c>
      <c r="C67" s="134" t="n">
        <v>5.1</v>
      </c>
      <c r="D67" s="135" t="n">
        <v>444</v>
      </c>
      <c r="E67" s="136" t="n">
        <v>10.9</v>
      </c>
      <c r="F67" s="133" t="n">
        <v>514</v>
      </c>
      <c r="G67" s="134" t="n">
        <v>12.5</v>
      </c>
    </row>
    <row r="68" customFormat="false" ht="12.75" hidden="false" customHeight="true" outlineLevel="0" collapsed="false">
      <c r="A68" s="123" t="s">
        <v>234</v>
      </c>
      <c r="B68" s="147" t="s">
        <v>176</v>
      </c>
      <c r="C68" s="147" t="s">
        <v>176</v>
      </c>
      <c r="D68" s="139" t="n">
        <v>8</v>
      </c>
      <c r="E68" s="140" t="n">
        <v>15.4</v>
      </c>
      <c r="F68" s="141" t="n">
        <v>9</v>
      </c>
      <c r="G68" s="142" t="n">
        <v>17.3</v>
      </c>
    </row>
    <row r="69" customFormat="false" ht="12.75" hidden="false" customHeight="true" outlineLevel="0" collapsed="false">
      <c r="A69" s="123" t="s">
        <v>235</v>
      </c>
      <c r="B69" s="137" t="n">
        <v>4</v>
      </c>
      <c r="C69" s="138" t="n">
        <v>3.7</v>
      </c>
      <c r="D69" s="139" t="n">
        <v>16</v>
      </c>
      <c r="E69" s="140" t="n">
        <v>15.1</v>
      </c>
      <c r="F69" s="141" t="n">
        <v>19</v>
      </c>
      <c r="G69" s="142" t="n">
        <v>17.8</v>
      </c>
    </row>
    <row r="70" customFormat="false" ht="12.75" hidden="false" customHeight="true" outlineLevel="0" collapsed="false">
      <c r="A70" s="123" t="s">
        <v>236</v>
      </c>
      <c r="B70" s="137" t="n">
        <v>7</v>
      </c>
      <c r="C70" s="138" t="n">
        <v>8.9</v>
      </c>
      <c r="D70" s="139" t="n">
        <v>10</v>
      </c>
      <c r="E70" s="140" t="n">
        <v>13</v>
      </c>
      <c r="F70" s="141" t="n">
        <v>10</v>
      </c>
      <c r="G70" s="142" t="n">
        <v>12.7</v>
      </c>
    </row>
    <row r="71" customFormat="false" ht="12.75" hidden="false" customHeight="true" outlineLevel="0" collapsed="false">
      <c r="A71" s="123" t="s">
        <v>237</v>
      </c>
      <c r="B71" s="147" t="s">
        <v>176</v>
      </c>
      <c r="C71" s="147" t="s">
        <v>176</v>
      </c>
      <c r="D71" s="139" t="n">
        <v>7</v>
      </c>
      <c r="E71" s="140" t="n">
        <v>4</v>
      </c>
      <c r="F71" s="141" t="n">
        <v>7</v>
      </c>
      <c r="G71" s="142" t="n">
        <v>3.9</v>
      </c>
    </row>
    <row r="72" customFormat="false" ht="12.75" hidden="false" customHeight="true" outlineLevel="0" collapsed="false">
      <c r="A72" s="123" t="s">
        <v>238</v>
      </c>
      <c r="B72" s="137" t="n">
        <v>25</v>
      </c>
      <c r="C72" s="138" t="n">
        <v>7.8</v>
      </c>
      <c r="D72" s="139" t="n">
        <v>52</v>
      </c>
      <c r="E72" s="140" t="n">
        <v>16.4</v>
      </c>
      <c r="F72" s="141" t="n">
        <v>61</v>
      </c>
      <c r="G72" s="142" t="n">
        <v>19.2</v>
      </c>
    </row>
    <row r="73" customFormat="false" ht="12.75" hidden="false" customHeight="true" outlineLevel="0" collapsed="false">
      <c r="A73" s="123" t="s">
        <v>239</v>
      </c>
      <c r="B73" s="137" t="n">
        <v>14</v>
      </c>
      <c r="C73" s="138" t="n">
        <v>8.8</v>
      </c>
      <c r="D73" s="139" t="n">
        <v>11</v>
      </c>
      <c r="E73" s="140" t="n">
        <v>6.9</v>
      </c>
      <c r="F73" s="141" t="n">
        <v>21</v>
      </c>
      <c r="G73" s="142" t="n">
        <v>13.2</v>
      </c>
    </row>
    <row r="74" customFormat="false" ht="12.75" hidden="false" customHeight="true" outlineLevel="0" collapsed="false">
      <c r="A74" s="123" t="s">
        <v>240</v>
      </c>
      <c r="B74" s="137" t="n">
        <v>62</v>
      </c>
      <c r="C74" s="138" t="n">
        <v>3.8</v>
      </c>
      <c r="D74" s="139" t="n">
        <v>146</v>
      </c>
      <c r="E74" s="140" t="n">
        <v>8.9</v>
      </c>
      <c r="F74" s="141" t="n">
        <v>166</v>
      </c>
      <c r="G74" s="142" t="n">
        <v>10.1</v>
      </c>
    </row>
    <row r="75" customFormat="false" ht="12.75" hidden="false" customHeight="true" outlineLevel="0" collapsed="false">
      <c r="A75" s="123" t="s">
        <v>241</v>
      </c>
      <c r="B75" s="137" t="n">
        <v>23</v>
      </c>
      <c r="C75" s="138" t="n">
        <v>6.4</v>
      </c>
      <c r="D75" s="139" t="n">
        <v>50</v>
      </c>
      <c r="E75" s="140" t="n">
        <v>14</v>
      </c>
      <c r="F75" s="141" t="n">
        <v>57</v>
      </c>
      <c r="G75" s="142" t="n">
        <v>15.8</v>
      </c>
    </row>
    <row r="76" customFormat="false" ht="12.75" hidden="false" customHeight="true" outlineLevel="0" collapsed="false">
      <c r="A76" s="123" t="s">
        <v>242</v>
      </c>
      <c r="B76" s="137" t="n">
        <v>15</v>
      </c>
      <c r="C76" s="138" t="n">
        <v>4</v>
      </c>
      <c r="D76" s="139" t="n">
        <v>37</v>
      </c>
      <c r="E76" s="140" t="n">
        <v>9.9</v>
      </c>
      <c r="F76" s="141" t="n">
        <v>43</v>
      </c>
      <c r="G76" s="142" t="n">
        <v>11.5</v>
      </c>
    </row>
    <row r="77" customFormat="false" ht="12.75" hidden="false" customHeight="true" outlineLevel="0" collapsed="false">
      <c r="A77" s="123" t="s">
        <v>243</v>
      </c>
      <c r="B77" s="137" t="n">
        <v>11</v>
      </c>
      <c r="C77" s="138" t="n">
        <v>7.7</v>
      </c>
      <c r="D77" s="139" t="n">
        <v>18</v>
      </c>
      <c r="E77" s="140" t="n">
        <v>13.2</v>
      </c>
      <c r="F77" s="141" t="n">
        <v>18</v>
      </c>
      <c r="G77" s="142" t="n">
        <v>12.7</v>
      </c>
    </row>
    <row r="78" customFormat="false" ht="12.75" hidden="false" customHeight="true" outlineLevel="0" collapsed="false">
      <c r="A78" s="123" t="s">
        <v>244</v>
      </c>
      <c r="B78" s="137" t="n">
        <v>16</v>
      </c>
      <c r="C78" s="138" t="n">
        <v>5.3</v>
      </c>
      <c r="D78" s="139" t="n">
        <v>43</v>
      </c>
      <c r="E78" s="140" t="n">
        <v>14.2</v>
      </c>
      <c r="F78" s="141" t="n">
        <v>48</v>
      </c>
      <c r="G78" s="142" t="n">
        <v>15.8</v>
      </c>
    </row>
    <row r="79" customFormat="false" ht="12.75" hidden="false" customHeight="true" outlineLevel="0" collapsed="false">
      <c r="A79" s="123" t="s">
        <v>245</v>
      </c>
      <c r="B79" s="137" t="n">
        <v>7</v>
      </c>
      <c r="C79" s="138" t="n">
        <v>3.8</v>
      </c>
      <c r="D79" s="139" t="n">
        <v>14</v>
      </c>
      <c r="E79" s="140" t="n">
        <v>7.7</v>
      </c>
      <c r="F79" s="141" t="n">
        <v>17</v>
      </c>
      <c r="G79" s="142" t="n">
        <v>9.3</v>
      </c>
    </row>
    <row r="80" customFormat="false" ht="12.75" hidden="false" customHeight="true" outlineLevel="0" collapsed="false">
      <c r="A80" s="123" t="s">
        <v>246</v>
      </c>
      <c r="B80" s="137" t="n">
        <v>20</v>
      </c>
      <c r="C80" s="138" t="n">
        <v>9.2</v>
      </c>
      <c r="D80" s="139" t="n">
        <v>32</v>
      </c>
      <c r="E80" s="140" t="n">
        <v>15</v>
      </c>
      <c r="F80" s="141" t="n">
        <v>38</v>
      </c>
      <c r="G80" s="142" t="n">
        <v>17.5</v>
      </c>
    </row>
    <row r="81" customFormat="false" ht="12.75" hidden="false" customHeight="true" outlineLevel="0" collapsed="false">
      <c r="A81" s="132" t="s">
        <v>247</v>
      </c>
      <c r="B81" s="133" t="n">
        <v>76</v>
      </c>
      <c r="C81" s="134" t="n">
        <v>3.4</v>
      </c>
      <c r="D81" s="135" t="n">
        <v>219</v>
      </c>
      <c r="E81" s="136" t="n">
        <v>10</v>
      </c>
      <c r="F81" s="133" t="n">
        <v>253</v>
      </c>
      <c r="G81" s="134" t="n">
        <v>11.6</v>
      </c>
    </row>
    <row r="82" customFormat="false" ht="12.75" hidden="false" customHeight="true" outlineLevel="0" collapsed="false">
      <c r="A82" s="123" t="s">
        <v>248</v>
      </c>
      <c r="B82" s="147" t="s">
        <v>176</v>
      </c>
      <c r="C82" s="147" t="s">
        <v>176</v>
      </c>
      <c r="D82" s="139" t="n">
        <v>10</v>
      </c>
      <c r="E82" s="140" t="n">
        <v>10</v>
      </c>
      <c r="F82" s="141" t="n">
        <v>12</v>
      </c>
      <c r="G82" s="142" t="n">
        <v>12</v>
      </c>
    </row>
    <row r="83" customFormat="false" ht="12.75" hidden="false" customHeight="true" outlineLevel="0" collapsed="false">
      <c r="A83" s="123" t="s">
        <v>249</v>
      </c>
      <c r="B83" s="137" t="n">
        <v>7</v>
      </c>
      <c r="C83" s="138" t="n">
        <v>8.5</v>
      </c>
      <c r="D83" s="139" t="n">
        <v>19</v>
      </c>
      <c r="E83" s="140" t="n">
        <v>23.2</v>
      </c>
      <c r="F83" s="141" t="n">
        <v>22</v>
      </c>
      <c r="G83" s="142" t="n">
        <v>26.8</v>
      </c>
    </row>
    <row r="84" customFormat="false" ht="12.75" hidden="false" customHeight="true" outlineLevel="0" collapsed="false">
      <c r="A84" s="123" t="s">
        <v>250</v>
      </c>
      <c r="B84" s="137" t="s">
        <v>176</v>
      </c>
      <c r="C84" s="138" t="s">
        <v>176</v>
      </c>
      <c r="D84" s="139" t="n">
        <v>5</v>
      </c>
      <c r="E84" s="140" t="n">
        <v>4.4</v>
      </c>
      <c r="F84" s="141" t="n">
        <v>6</v>
      </c>
      <c r="G84" s="142" t="n">
        <v>5.3</v>
      </c>
    </row>
    <row r="85" customFormat="false" ht="12.75" hidden="false" customHeight="true" outlineLevel="0" collapsed="false">
      <c r="A85" s="123" t="s">
        <v>251</v>
      </c>
      <c r="B85" s="137" t="n">
        <v>14</v>
      </c>
      <c r="C85" s="138" t="n">
        <v>6</v>
      </c>
      <c r="D85" s="139" t="n">
        <v>39</v>
      </c>
      <c r="E85" s="140" t="n">
        <v>17</v>
      </c>
      <c r="F85" s="141" t="n">
        <v>42</v>
      </c>
      <c r="G85" s="142" t="n">
        <v>18.3</v>
      </c>
    </row>
    <row r="86" customFormat="false" ht="12.75" hidden="false" customHeight="true" outlineLevel="0" collapsed="false">
      <c r="A86" s="123" t="s">
        <v>252</v>
      </c>
      <c r="B86" s="137" t="n">
        <v>0</v>
      </c>
      <c r="C86" s="138" t="n">
        <v>0</v>
      </c>
      <c r="D86" s="139" t="n">
        <v>12</v>
      </c>
      <c r="E86" s="140" t="n">
        <v>5.6</v>
      </c>
      <c r="F86" s="141" t="n">
        <v>12</v>
      </c>
      <c r="G86" s="142" t="n">
        <v>5.6</v>
      </c>
    </row>
    <row r="87" customFormat="false" ht="12.75" hidden="false" customHeight="true" outlineLevel="0" collapsed="false">
      <c r="A87" s="123" t="s">
        <v>253</v>
      </c>
      <c r="B87" s="137" t="n">
        <v>10</v>
      </c>
      <c r="C87" s="138" t="n">
        <v>10.1</v>
      </c>
      <c r="D87" s="139" t="n">
        <v>15</v>
      </c>
      <c r="E87" s="140" t="n">
        <v>15.8</v>
      </c>
      <c r="F87" s="141" t="n">
        <v>19</v>
      </c>
      <c r="G87" s="142" t="n">
        <v>19.4</v>
      </c>
    </row>
    <row r="88" customFormat="false" ht="12.75" hidden="false" customHeight="true" outlineLevel="0" collapsed="false">
      <c r="A88" s="123" t="s">
        <v>254</v>
      </c>
      <c r="B88" s="137" t="n">
        <v>23</v>
      </c>
      <c r="C88" s="138" t="n">
        <v>2.1</v>
      </c>
      <c r="D88" s="139" t="n">
        <v>102</v>
      </c>
      <c r="E88" s="140" t="n">
        <v>9.4</v>
      </c>
      <c r="F88" s="141" t="n">
        <v>114</v>
      </c>
      <c r="G88" s="142" t="n">
        <v>10.5</v>
      </c>
    </row>
    <row r="89" customFormat="false" ht="12.75" hidden="false" customHeight="true" outlineLevel="0" collapsed="false">
      <c r="A89" s="123" t="s">
        <v>255</v>
      </c>
      <c r="B89" s="137" t="n">
        <v>15</v>
      </c>
      <c r="C89" s="138" t="n">
        <v>5.7</v>
      </c>
      <c r="D89" s="139" t="n">
        <v>17</v>
      </c>
      <c r="E89" s="140" t="n">
        <v>6.4</v>
      </c>
      <c r="F89" s="141" t="n">
        <v>26</v>
      </c>
      <c r="G89" s="142" t="n">
        <v>9.8</v>
      </c>
    </row>
    <row r="90" customFormat="false" ht="12.75" hidden="false" customHeight="true" outlineLevel="0" collapsed="false">
      <c r="A90" s="132" t="s">
        <v>256</v>
      </c>
      <c r="B90" s="133" t="n">
        <v>109</v>
      </c>
      <c r="C90" s="134" t="n">
        <v>4.5</v>
      </c>
      <c r="D90" s="135" t="n">
        <v>199</v>
      </c>
      <c r="E90" s="136" t="n">
        <v>8.2</v>
      </c>
      <c r="F90" s="133" t="n">
        <v>260</v>
      </c>
      <c r="G90" s="134" t="n">
        <v>10.7</v>
      </c>
    </row>
    <row r="91" customFormat="false" ht="12.75" hidden="false" customHeight="true" outlineLevel="0" collapsed="false">
      <c r="A91" s="123" t="s">
        <v>257</v>
      </c>
      <c r="B91" s="147" t="s">
        <v>176</v>
      </c>
      <c r="C91" s="147" t="s">
        <v>176</v>
      </c>
      <c r="D91" s="139" t="n">
        <v>5</v>
      </c>
      <c r="E91" s="140" t="n">
        <v>12.2</v>
      </c>
      <c r="F91" s="141" t="n">
        <v>5</v>
      </c>
      <c r="G91" s="142" t="n">
        <v>12.2</v>
      </c>
    </row>
    <row r="92" customFormat="false" ht="12.75" hidden="false" customHeight="true" outlineLevel="0" collapsed="false">
      <c r="A92" s="123" t="s">
        <v>258</v>
      </c>
      <c r="B92" s="147" t="s">
        <v>176</v>
      </c>
      <c r="C92" s="147" t="s">
        <v>176</v>
      </c>
      <c r="D92" s="139" t="n">
        <v>6</v>
      </c>
      <c r="E92" s="140" t="n">
        <v>9.2</v>
      </c>
      <c r="F92" s="141" t="n">
        <v>7</v>
      </c>
      <c r="G92" s="142" t="n">
        <v>10.8</v>
      </c>
    </row>
    <row r="93" customFormat="false" ht="12.75" hidden="false" customHeight="true" outlineLevel="0" collapsed="false">
      <c r="A93" s="123" t="s">
        <v>259</v>
      </c>
      <c r="B93" s="137" t="n">
        <v>5</v>
      </c>
      <c r="C93" s="138" t="n">
        <v>3</v>
      </c>
      <c r="D93" s="139" t="n">
        <v>4</v>
      </c>
      <c r="E93" s="140" t="n">
        <v>2.4</v>
      </c>
      <c r="F93" s="141" t="n">
        <v>9</v>
      </c>
      <c r="G93" s="142" t="n">
        <v>5.5</v>
      </c>
    </row>
    <row r="94" customFormat="false" ht="12.75" hidden="false" customHeight="true" outlineLevel="0" collapsed="false">
      <c r="A94" s="123" t="s">
        <v>260</v>
      </c>
      <c r="B94" s="137" t="n">
        <v>6</v>
      </c>
      <c r="C94" s="138" t="n">
        <v>5.2</v>
      </c>
      <c r="D94" s="139" t="n">
        <v>11</v>
      </c>
      <c r="E94" s="140" t="n">
        <v>9.6</v>
      </c>
      <c r="F94" s="141" t="n">
        <v>14</v>
      </c>
      <c r="G94" s="142" t="n">
        <v>12.2</v>
      </c>
    </row>
    <row r="95" customFormat="false" ht="12.75" hidden="false" customHeight="true" outlineLevel="0" collapsed="false">
      <c r="A95" s="123" t="s">
        <v>261</v>
      </c>
      <c r="B95" s="137" t="n">
        <v>7</v>
      </c>
      <c r="C95" s="138" t="n">
        <v>4.8</v>
      </c>
      <c r="D95" s="139" t="n">
        <v>15</v>
      </c>
      <c r="E95" s="140" t="n">
        <v>10.4</v>
      </c>
      <c r="F95" s="141" t="n">
        <v>20</v>
      </c>
      <c r="G95" s="142" t="n">
        <v>13.9</v>
      </c>
    </row>
    <row r="96" customFormat="false" ht="12.75" hidden="false" customHeight="true" outlineLevel="0" collapsed="false">
      <c r="A96" s="123" t="s">
        <v>262</v>
      </c>
      <c r="B96" s="137" t="n">
        <v>5</v>
      </c>
      <c r="C96" s="138" t="n">
        <v>6.7</v>
      </c>
      <c r="D96" s="139" t="n">
        <v>6</v>
      </c>
      <c r="E96" s="140" t="n">
        <v>8</v>
      </c>
      <c r="F96" s="141" t="n">
        <v>7</v>
      </c>
      <c r="G96" s="142" t="n">
        <v>9.3</v>
      </c>
    </row>
    <row r="97" customFormat="false" ht="12.75" hidden="false" customHeight="true" outlineLevel="0" collapsed="false">
      <c r="A97" s="123" t="s">
        <v>263</v>
      </c>
      <c r="B97" s="137" t="n">
        <v>21</v>
      </c>
      <c r="C97" s="138" t="n">
        <v>2.7</v>
      </c>
      <c r="D97" s="139" t="n">
        <v>59</v>
      </c>
      <c r="E97" s="140" t="n">
        <v>7.7</v>
      </c>
      <c r="F97" s="141" t="n">
        <v>74</v>
      </c>
      <c r="G97" s="142" t="n">
        <v>9.7</v>
      </c>
    </row>
    <row r="98" customFormat="false" ht="12.75" hidden="false" customHeight="true" outlineLevel="0" collapsed="false">
      <c r="A98" s="123" t="s">
        <v>264</v>
      </c>
      <c r="B98" s="137" t="n">
        <v>12</v>
      </c>
      <c r="C98" s="138" t="n">
        <v>5.9</v>
      </c>
      <c r="D98" s="139" t="n">
        <v>21</v>
      </c>
      <c r="E98" s="140" t="n">
        <v>10.4</v>
      </c>
      <c r="F98" s="141" t="n">
        <v>28</v>
      </c>
      <c r="G98" s="142" t="n">
        <v>13.9</v>
      </c>
    </row>
    <row r="99" customFormat="false" ht="12.75" hidden="false" customHeight="true" outlineLevel="0" collapsed="false">
      <c r="A99" s="123" t="s">
        <v>265</v>
      </c>
      <c r="B99" s="137" t="n">
        <v>12</v>
      </c>
      <c r="C99" s="138" t="n">
        <v>4.3</v>
      </c>
      <c r="D99" s="139" t="n">
        <v>20</v>
      </c>
      <c r="E99" s="140" t="n">
        <v>7.4</v>
      </c>
      <c r="F99" s="141" t="n">
        <v>26</v>
      </c>
      <c r="G99" s="142" t="n">
        <v>9.4</v>
      </c>
    </row>
    <row r="100" customFormat="false" ht="12.75" hidden="false" customHeight="true" outlineLevel="0" collapsed="false">
      <c r="A100" s="123" t="s">
        <v>266</v>
      </c>
      <c r="B100" s="137" t="n">
        <v>26</v>
      </c>
      <c r="C100" s="138" t="n">
        <v>7.8</v>
      </c>
      <c r="D100" s="139" t="n">
        <v>39</v>
      </c>
      <c r="E100" s="140" t="n">
        <v>11.8</v>
      </c>
      <c r="F100" s="141" t="n">
        <v>51</v>
      </c>
      <c r="G100" s="142" t="n">
        <v>15.4</v>
      </c>
    </row>
    <row r="101" customFormat="false" ht="12.75" hidden="false" customHeight="true" outlineLevel="0" collapsed="false">
      <c r="A101" s="123" t="s">
        <v>267</v>
      </c>
      <c r="B101" s="137" t="n">
        <v>10</v>
      </c>
      <c r="C101" s="138" t="n">
        <v>5.5</v>
      </c>
      <c r="D101" s="139" t="n">
        <v>11</v>
      </c>
      <c r="E101" s="140" t="n">
        <v>6</v>
      </c>
      <c r="F101" s="141" t="n">
        <v>16</v>
      </c>
      <c r="G101" s="142" t="n">
        <v>8.8</v>
      </c>
    </row>
    <row r="102" customFormat="false" ht="12.75" hidden="false" customHeight="true" outlineLevel="0" collapsed="false">
      <c r="A102" s="123" t="s">
        <v>268</v>
      </c>
      <c r="B102" s="147" t="s">
        <v>176</v>
      </c>
      <c r="C102" s="147" t="s">
        <v>176</v>
      </c>
      <c r="D102" s="149" t="s">
        <v>176</v>
      </c>
      <c r="E102" s="150" t="s">
        <v>176</v>
      </c>
      <c r="F102" s="146" t="s">
        <v>176</v>
      </c>
      <c r="G102" s="146" t="s">
        <v>176</v>
      </c>
    </row>
    <row r="103" customFormat="false" ht="12.75" hidden="false" customHeight="true" outlineLevel="0" collapsed="false">
      <c r="A103" s="132" t="s">
        <v>269</v>
      </c>
      <c r="B103" s="133" t="n">
        <v>30</v>
      </c>
      <c r="C103" s="134" t="n">
        <v>5.6</v>
      </c>
      <c r="D103" s="135" t="n">
        <v>50</v>
      </c>
      <c r="E103" s="136" t="n">
        <v>9.5</v>
      </c>
      <c r="F103" s="133" t="n">
        <v>46</v>
      </c>
      <c r="G103" s="134" t="n">
        <v>8.7</v>
      </c>
    </row>
    <row r="104" customFormat="false" ht="12.75" hidden="false" customHeight="true" outlineLevel="0" collapsed="false">
      <c r="A104" s="123" t="s">
        <v>270</v>
      </c>
      <c r="B104" s="137" t="n">
        <v>30</v>
      </c>
      <c r="C104" s="138" t="n">
        <v>5.6</v>
      </c>
      <c r="D104" s="139" t="n">
        <v>50</v>
      </c>
      <c r="E104" s="140" t="n">
        <v>9.5</v>
      </c>
      <c r="F104" s="141" t="n">
        <v>46</v>
      </c>
      <c r="G104" s="142" t="n">
        <v>8.7</v>
      </c>
    </row>
    <row r="105" customFormat="false" ht="12.75" hidden="false" customHeight="true" outlineLevel="0" collapsed="false">
      <c r="A105" s="132" t="s">
        <v>271</v>
      </c>
      <c r="B105" s="133" t="n">
        <v>108</v>
      </c>
      <c r="C105" s="134" t="n">
        <v>6.4</v>
      </c>
      <c r="D105" s="135" t="n">
        <v>193</v>
      </c>
      <c r="E105" s="136" t="n">
        <v>11.6</v>
      </c>
      <c r="F105" s="133" t="n">
        <v>251</v>
      </c>
      <c r="G105" s="134" t="n">
        <v>14.9</v>
      </c>
    </row>
    <row r="106" customFormat="false" ht="12.75" hidden="false" customHeight="true" outlineLevel="0" collapsed="false">
      <c r="A106" s="123" t="s">
        <v>272</v>
      </c>
      <c r="B106" s="137" t="n">
        <v>12</v>
      </c>
      <c r="C106" s="138" t="n">
        <v>10.7</v>
      </c>
      <c r="D106" s="139" t="n">
        <v>23</v>
      </c>
      <c r="E106" s="140" t="n">
        <v>20.9</v>
      </c>
      <c r="F106" s="141" t="n">
        <v>31</v>
      </c>
      <c r="G106" s="142" t="n">
        <v>27.9</v>
      </c>
    </row>
    <row r="107" customFormat="false" ht="12.75" hidden="false" customHeight="true" outlineLevel="0" collapsed="false">
      <c r="A107" s="123" t="s">
        <v>273</v>
      </c>
      <c r="B107" s="137" t="n">
        <v>38</v>
      </c>
      <c r="C107" s="138" t="n">
        <v>5</v>
      </c>
      <c r="D107" s="139" t="n">
        <v>65</v>
      </c>
      <c r="E107" s="140" t="n">
        <v>8.6</v>
      </c>
      <c r="F107" s="141" t="n">
        <v>82</v>
      </c>
      <c r="G107" s="142" t="n">
        <v>10.7</v>
      </c>
    </row>
    <row r="108" customFormat="false" ht="12.75" hidden="false" customHeight="true" outlineLevel="0" collapsed="false">
      <c r="A108" s="123" t="s">
        <v>274</v>
      </c>
      <c r="B108" s="137" t="n">
        <v>26</v>
      </c>
      <c r="C108" s="138" t="n">
        <v>8.3</v>
      </c>
      <c r="D108" s="139" t="n">
        <v>47</v>
      </c>
      <c r="E108" s="140" t="n">
        <v>15.1</v>
      </c>
      <c r="F108" s="141" t="n">
        <v>63</v>
      </c>
      <c r="G108" s="142" t="n">
        <v>20.2</v>
      </c>
    </row>
    <row r="109" customFormat="false" ht="12.75" hidden="false" customHeight="true" outlineLevel="0" collapsed="false">
      <c r="A109" s="123" t="s">
        <v>275</v>
      </c>
      <c r="B109" s="137" t="n">
        <v>23</v>
      </c>
      <c r="C109" s="138" t="n">
        <v>6.7</v>
      </c>
      <c r="D109" s="139" t="n">
        <v>41</v>
      </c>
      <c r="E109" s="140" t="n">
        <v>12.1</v>
      </c>
      <c r="F109" s="141" t="n">
        <v>53</v>
      </c>
      <c r="G109" s="142" t="n">
        <v>15.5</v>
      </c>
    </row>
    <row r="110" customFormat="false" ht="12.75" hidden="false" customHeight="true" outlineLevel="0" collapsed="false">
      <c r="A110" s="123" t="s">
        <v>276</v>
      </c>
      <c r="B110" s="137" t="n">
        <v>9</v>
      </c>
      <c r="C110" s="138" t="n">
        <v>6</v>
      </c>
      <c r="D110" s="139" t="n">
        <v>17</v>
      </c>
      <c r="E110" s="140" t="n">
        <v>11.3</v>
      </c>
      <c r="F110" s="141" t="n">
        <v>22</v>
      </c>
      <c r="G110" s="142" t="n">
        <v>14.6</v>
      </c>
    </row>
    <row r="111" customFormat="false" ht="12.75" hidden="false" customHeight="true" outlineLevel="0" collapsed="false">
      <c r="A111" s="132" t="s">
        <v>277</v>
      </c>
      <c r="B111" s="133" t="n">
        <v>923</v>
      </c>
      <c r="C111" s="134" t="n">
        <v>5.8</v>
      </c>
      <c r="D111" s="135" t="n">
        <v>2055</v>
      </c>
      <c r="E111" s="136" t="n">
        <v>13.1</v>
      </c>
      <c r="F111" s="133" t="n">
        <v>2378</v>
      </c>
      <c r="G111" s="134" t="n">
        <v>15.1</v>
      </c>
    </row>
    <row r="112" customFormat="false" ht="12.75" hidden="false" customHeight="true" outlineLevel="0" collapsed="false">
      <c r="A112" s="123" t="s">
        <v>278</v>
      </c>
      <c r="B112" s="137" t="s">
        <v>176</v>
      </c>
      <c r="C112" s="138" t="s">
        <v>176</v>
      </c>
      <c r="D112" s="139" t="n">
        <v>12</v>
      </c>
      <c r="E112" s="140" t="n">
        <v>9.8</v>
      </c>
      <c r="F112" s="141" t="n">
        <v>17</v>
      </c>
      <c r="G112" s="142" t="n">
        <v>13.8</v>
      </c>
    </row>
    <row r="113" customFormat="false" ht="12.75" hidden="false" customHeight="true" outlineLevel="0" collapsed="false">
      <c r="A113" s="123" t="s">
        <v>279</v>
      </c>
      <c r="B113" s="137" t="n">
        <v>14</v>
      </c>
      <c r="C113" s="138" t="n">
        <v>4.7</v>
      </c>
      <c r="D113" s="139" t="n">
        <v>20</v>
      </c>
      <c r="E113" s="140" t="n">
        <v>6.8</v>
      </c>
      <c r="F113" s="141" t="n">
        <v>24</v>
      </c>
      <c r="G113" s="142" t="n">
        <v>8.2</v>
      </c>
    </row>
    <row r="114" customFormat="false" ht="12.75" hidden="false" customHeight="true" outlineLevel="0" collapsed="false">
      <c r="A114" s="123" t="s">
        <v>280</v>
      </c>
      <c r="B114" s="137" t="n">
        <v>19</v>
      </c>
      <c r="C114" s="138" t="n">
        <v>8.4</v>
      </c>
      <c r="D114" s="139" t="n">
        <v>51</v>
      </c>
      <c r="E114" s="140" t="n">
        <v>22.2</v>
      </c>
      <c r="F114" s="141" t="n">
        <v>54</v>
      </c>
      <c r="G114" s="142" t="n">
        <v>23.4</v>
      </c>
    </row>
    <row r="115" customFormat="false" ht="12.75" hidden="false" customHeight="true" outlineLevel="0" collapsed="false">
      <c r="A115" s="123" t="s">
        <v>281</v>
      </c>
      <c r="B115" s="137" t="n">
        <v>5</v>
      </c>
      <c r="C115" s="138" t="n">
        <v>1.4</v>
      </c>
      <c r="D115" s="139" t="n">
        <v>9</v>
      </c>
      <c r="E115" s="140" t="n">
        <v>2.5</v>
      </c>
      <c r="F115" s="141" t="n">
        <v>12</v>
      </c>
      <c r="G115" s="142" t="n">
        <v>3.4</v>
      </c>
    </row>
    <row r="116" customFormat="false" ht="12.75" hidden="false" customHeight="true" outlineLevel="0" collapsed="false">
      <c r="A116" s="123" t="s">
        <v>282</v>
      </c>
      <c r="B116" s="137" t="n">
        <v>21</v>
      </c>
      <c r="C116" s="138" t="n">
        <v>13.9</v>
      </c>
      <c r="D116" s="139" t="n">
        <v>28</v>
      </c>
      <c r="E116" s="140" t="n">
        <v>19.3</v>
      </c>
      <c r="F116" s="141" t="n">
        <v>36</v>
      </c>
      <c r="G116" s="142" t="n">
        <v>23.8</v>
      </c>
    </row>
    <row r="117" customFormat="false" ht="12.75" hidden="false" customHeight="true" outlineLevel="0" collapsed="false">
      <c r="A117" s="123" t="s">
        <v>283</v>
      </c>
      <c r="B117" s="137" t="n">
        <v>8</v>
      </c>
      <c r="C117" s="138" t="n">
        <v>8.6</v>
      </c>
      <c r="D117" s="139" t="n">
        <v>10</v>
      </c>
      <c r="E117" s="140" t="n">
        <v>10.5</v>
      </c>
      <c r="F117" s="141" t="n">
        <v>16</v>
      </c>
      <c r="G117" s="142" t="n">
        <v>17.2</v>
      </c>
    </row>
    <row r="118" customFormat="false" ht="12.75" hidden="false" customHeight="true" outlineLevel="0" collapsed="false">
      <c r="A118" s="123" t="s">
        <v>284</v>
      </c>
      <c r="B118" s="137" t="n">
        <v>25</v>
      </c>
      <c r="C118" s="138" t="n">
        <v>17</v>
      </c>
      <c r="D118" s="139" t="n">
        <v>33</v>
      </c>
      <c r="E118" s="140" t="n">
        <v>22.6</v>
      </c>
      <c r="F118" s="141" t="n">
        <v>41</v>
      </c>
      <c r="G118" s="142" t="n">
        <v>27.9</v>
      </c>
    </row>
    <row r="119" customFormat="false" ht="12.75" hidden="false" customHeight="true" outlineLevel="0" collapsed="false">
      <c r="A119" s="123" t="s">
        <v>285</v>
      </c>
      <c r="B119" s="137" t="n">
        <v>10</v>
      </c>
      <c r="C119" s="138" t="n">
        <v>2.7</v>
      </c>
      <c r="D119" s="139" t="n">
        <v>23</v>
      </c>
      <c r="E119" s="140" t="n">
        <v>6.1</v>
      </c>
      <c r="F119" s="141" t="n">
        <v>28</v>
      </c>
      <c r="G119" s="142" t="n">
        <v>7.5</v>
      </c>
    </row>
    <row r="120" customFormat="false" ht="12.75" hidden="false" customHeight="true" outlineLevel="0" collapsed="false">
      <c r="A120" s="123" t="s">
        <v>286</v>
      </c>
      <c r="B120" s="147" t="s">
        <v>176</v>
      </c>
      <c r="C120" s="147" t="s">
        <v>176</v>
      </c>
      <c r="D120" s="139" t="n">
        <v>4</v>
      </c>
      <c r="E120" s="140" t="n">
        <v>1.2</v>
      </c>
      <c r="F120" s="141" t="n">
        <v>4</v>
      </c>
      <c r="G120" s="142" t="n">
        <v>1.2</v>
      </c>
    </row>
    <row r="121" customFormat="false" ht="12.75" hidden="false" customHeight="true" outlineLevel="0" collapsed="false">
      <c r="A121" s="123" t="s">
        <v>287</v>
      </c>
      <c r="B121" s="137" t="n">
        <v>8</v>
      </c>
      <c r="C121" s="138" t="n">
        <v>3.2</v>
      </c>
      <c r="D121" s="139" t="n">
        <v>14</v>
      </c>
      <c r="E121" s="140" t="n">
        <v>5.7</v>
      </c>
      <c r="F121" s="141" t="n">
        <v>16</v>
      </c>
      <c r="G121" s="142" t="n">
        <v>6.5</v>
      </c>
    </row>
    <row r="122" customFormat="false" ht="12.75" hidden="false" customHeight="true" outlineLevel="0" collapsed="false">
      <c r="A122" s="123" t="s">
        <v>288</v>
      </c>
      <c r="B122" s="137" t="n">
        <v>22</v>
      </c>
      <c r="C122" s="138" t="n">
        <v>12.2</v>
      </c>
      <c r="D122" s="139" t="n">
        <v>36</v>
      </c>
      <c r="E122" s="140" t="n">
        <v>20.2</v>
      </c>
      <c r="F122" s="141" t="n">
        <v>42</v>
      </c>
      <c r="G122" s="142" t="n">
        <v>23.2</v>
      </c>
    </row>
    <row r="123" customFormat="false" ht="12.75" hidden="false" customHeight="true" outlineLevel="0" collapsed="false">
      <c r="A123" s="123" t="s">
        <v>289</v>
      </c>
      <c r="B123" s="137" t="n">
        <v>21</v>
      </c>
      <c r="C123" s="138" t="n">
        <v>12.1</v>
      </c>
      <c r="D123" s="139" t="n">
        <v>26</v>
      </c>
      <c r="E123" s="140" t="n">
        <v>15</v>
      </c>
      <c r="F123" s="141" t="n">
        <v>41</v>
      </c>
      <c r="G123" s="142" t="n">
        <v>23.7</v>
      </c>
    </row>
    <row r="124" customFormat="false" ht="12.75" hidden="false" customHeight="true" outlineLevel="0" collapsed="false">
      <c r="A124" s="123" t="s">
        <v>290</v>
      </c>
      <c r="B124" s="137" t="n">
        <v>14</v>
      </c>
      <c r="C124" s="138" t="n">
        <v>10.9</v>
      </c>
      <c r="D124" s="139" t="n">
        <v>22</v>
      </c>
      <c r="E124" s="140" t="n">
        <v>17.1</v>
      </c>
      <c r="F124" s="141" t="n">
        <v>24</v>
      </c>
      <c r="G124" s="142" t="n">
        <v>18.6</v>
      </c>
    </row>
    <row r="125" customFormat="false" ht="12.75" hidden="false" customHeight="true" outlineLevel="0" collapsed="false">
      <c r="A125" s="123" t="s">
        <v>291</v>
      </c>
      <c r="B125" s="137" t="n">
        <v>8</v>
      </c>
      <c r="C125" s="138" t="n">
        <v>5</v>
      </c>
      <c r="D125" s="139" t="n">
        <v>20</v>
      </c>
      <c r="E125" s="140" t="n">
        <v>12.6</v>
      </c>
      <c r="F125" s="141" t="n">
        <v>21</v>
      </c>
      <c r="G125" s="142" t="n">
        <v>13.1</v>
      </c>
    </row>
    <row r="126" customFormat="false" ht="12.75" hidden="false" customHeight="true" outlineLevel="0" collapsed="false">
      <c r="A126" s="123" t="s">
        <v>292</v>
      </c>
      <c r="B126" s="137" t="n">
        <v>13</v>
      </c>
      <c r="C126" s="138" t="n">
        <v>8.4</v>
      </c>
      <c r="D126" s="139" t="n">
        <v>21</v>
      </c>
      <c r="E126" s="140" t="n">
        <v>13.8</v>
      </c>
      <c r="F126" s="141" t="n">
        <v>27</v>
      </c>
      <c r="G126" s="142" t="n">
        <v>17.5</v>
      </c>
    </row>
    <row r="127" customFormat="false" ht="12.75" hidden="false" customHeight="true" outlineLevel="0" collapsed="false">
      <c r="A127" s="123" t="s">
        <v>293</v>
      </c>
      <c r="B127" s="137" t="n">
        <v>11</v>
      </c>
      <c r="C127" s="138" t="n">
        <v>9</v>
      </c>
      <c r="D127" s="139" t="n">
        <v>15</v>
      </c>
      <c r="E127" s="140" t="n">
        <v>12.4</v>
      </c>
      <c r="F127" s="141" t="n">
        <v>20</v>
      </c>
      <c r="G127" s="142" t="n">
        <v>16.5</v>
      </c>
    </row>
    <row r="128" customFormat="false" ht="12.75" hidden="false" customHeight="true" outlineLevel="0" collapsed="false">
      <c r="A128" s="123" t="s">
        <v>294</v>
      </c>
      <c r="B128" s="137" t="n">
        <v>12</v>
      </c>
      <c r="C128" s="138" t="n">
        <v>8.2</v>
      </c>
      <c r="D128" s="139" t="n">
        <v>22</v>
      </c>
      <c r="E128" s="140" t="n">
        <v>15.6</v>
      </c>
      <c r="F128" s="141" t="n">
        <v>20</v>
      </c>
      <c r="G128" s="142" t="n">
        <v>13.7</v>
      </c>
    </row>
    <row r="129" customFormat="false" ht="12.75" hidden="false" customHeight="true" outlineLevel="0" collapsed="false">
      <c r="A129" s="123" t="s">
        <v>295</v>
      </c>
      <c r="B129" s="137" t="n">
        <v>7</v>
      </c>
      <c r="C129" s="138" t="n">
        <v>8</v>
      </c>
      <c r="D129" s="139" t="n">
        <v>15</v>
      </c>
      <c r="E129" s="140" t="n">
        <v>19</v>
      </c>
      <c r="F129" s="141" t="n">
        <v>17</v>
      </c>
      <c r="G129" s="142" t="n">
        <v>19.5</v>
      </c>
    </row>
    <row r="130" customFormat="false" ht="12.75" hidden="false" customHeight="true" outlineLevel="0" collapsed="false">
      <c r="A130" s="123" t="s">
        <v>296</v>
      </c>
      <c r="B130" s="137" t="n">
        <v>18</v>
      </c>
      <c r="C130" s="138" t="n">
        <v>9.3</v>
      </c>
      <c r="D130" s="139" t="n">
        <v>30</v>
      </c>
      <c r="E130" s="140" t="n">
        <v>15.6</v>
      </c>
      <c r="F130" s="141" t="n">
        <v>40</v>
      </c>
      <c r="G130" s="142" t="n">
        <v>20.6</v>
      </c>
    </row>
    <row r="131" customFormat="false" ht="12.75" hidden="false" customHeight="true" outlineLevel="0" collapsed="false">
      <c r="A131" s="123" t="s">
        <v>297</v>
      </c>
      <c r="B131" s="137" t="n">
        <v>36</v>
      </c>
      <c r="C131" s="138" t="n">
        <v>19.7</v>
      </c>
      <c r="D131" s="139" t="n">
        <v>40</v>
      </c>
      <c r="E131" s="140" t="n">
        <v>22.1</v>
      </c>
      <c r="F131" s="141" t="n">
        <v>51</v>
      </c>
      <c r="G131" s="142" t="n">
        <v>27.9</v>
      </c>
    </row>
    <row r="132" customFormat="false" ht="12.75" hidden="false" customHeight="true" outlineLevel="0" collapsed="false">
      <c r="A132" s="123" t="s">
        <v>298</v>
      </c>
      <c r="B132" s="137" t="n">
        <v>6</v>
      </c>
      <c r="C132" s="138" t="n">
        <v>4.9</v>
      </c>
      <c r="D132" s="139" t="n">
        <v>14</v>
      </c>
      <c r="E132" s="140" t="n">
        <v>11.4</v>
      </c>
      <c r="F132" s="141" t="n">
        <v>18</v>
      </c>
      <c r="G132" s="142" t="n">
        <v>14.9</v>
      </c>
    </row>
    <row r="133" customFormat="false" ht="12.75" hidden="false" customHeight="true" outlineLevel="0" collapsed="false">
      <c r="A133" s="123" t="s">
        <v>299</v>
      </c>
      <c r="B133" s="137" t="n">
        <v>246</v>
      </c>
      <c r="C133" s="138" t="n">
        <v>5</v>
      </c>
      <c r="D133" s="139" t="n">
        <v>740</v>
      </c>
      <c r="E133" s="140" t="n">
        <v>15.1</v>
      </c>
      <c r="F133" s="141" t="n">
        <v>827</v>
      </c>
      <c r="G133" s="142" t="n">
        <v>16.8</v>
      </c>
    </row>
    <row r="134" customFormat="false" ht="12.75" hidden="false" customHeight="true" outlineLevel="0" collapsed="false">
      <c r="A134" s="123" t="s">
        <v>300</v>
      </c>
      <c r="B134" s="137" t="n">
        <v>23</v>
      </c>
      <c r="C134" s="138" t="n">
        <v>1.8</v>
      </c>
      <c r="D134" s="139" t="n">
        <v>61</v>
      </c>
      <c r="E134" s="140" t="n">
        <v>4.8</v>
      </c>
      <c r="F134" s="141" t="n">
        <v>65</v>
      </c>
      <c r="G134" s="142" t="n">
        <v>5.1</v>
      </c>
    </row>
    <row r="135" customFormat="false" ht="12.75" hidden="false" customHeight="true" outlineLevel="0" collapsed="false">
      <c r="A135" s="123" t="s">
        <v>301</v>
      </c>
      <c r="B135" s="137" t="n">
        <v>57</v>
      </c>
      <c r="C135" s="138" t="n">
        <v>10.6</v>
      </c>
      <c r="D135" s="139" t="n">
        <v>96</v>
      </c>
      <c r="E135" s="140" t="n">
        <v>18.1</v>
      </c>
      <c r="F135" s="141" t="n">
        <v>116</v>
      </c>
      <c r="G135" s="142" t="n">
        <v>21.5</v>
      </c>
    </row>
    <row r="136" customFormat="false" ht="12.75" hidden="false" customHeight="true" outlineLevel="0" collapsed="false">
      <c r="A136" s="123" t="s">
        <v>302</v>
      </c>
      <c r="B136" s="137" t="n">
        <v>95</v>
      </c>
      <c r="C136" s="138" t="n">
        <v>5.7</v>
      </c>
      <c r="D136" s="139" t="n">
        <v>255</v>
      </c>
      <c r="E136" s="140" t="n">
        <v>15.4</v>
      </c>
      <c r="F136" s="141" t="n">
        <v>286</v>
      </c>
      <c r="G136" s="142" t="n">
        <v>17.1</v>
      </c>
    </row>
    <row r="137" customFormat="false" ht="12.75" hidden="false" customHeight="true" outlineLevel="0" collapsed="false">
      <c r="A137" s="123" t="s">
        <v>303</v>
      </c>
      <c r="B137" s="137" t="n">
        <v>8</v>
      </c>
      <c r="C137" s="138" t="n">
        <v>3.5</v>
      </c>
      <c r="D137" s="139" t="n">
        <v>19</v>
      </c>
      <c r="E137" s="140" t="n">
        <v>8.5</v>
      </c>
      <c r="F137" s="141" t="n">
        <v>23</v>
      </c>
      <c r="G137" s="142" t="n">
        <v>10.3</v>
      </c>
    </row>
    <row r="138" customFormat="false" ht="12.75" hidden="false" customHeight="true" outlineLevel="0" collapsed="false">
      <c r="A138" s="123" t="s">
        <v>304</v>
      </c>
      <c r="B138" s="137" t="n">
        <v>42</v>
      </c>
      <c r="C138" s="138" t="n">
        <v>10.8</v>
      </c>
      <c r="D138" s="139" t="n">
        <v>73</v>
      </c>
      <c r="E138" s="140" t="n">
        <v>19.1</v>
      </c>
      <c r="F138" s="141" t="n">
        <v>87</v>
      </c>
      <c r="G138" s="142" t="n">
        <v>22.3</v>
      </c>
    </row>
    <row r="139" customFormat="false" ht="12.75" hidden="false" customHeight="true" outlineLevel="0" collapsed="false">
      <c r="A139" s="123" t="s">
        <v>305</v>
      </c>
      <c r="B139" s="137" t="n">
        <v>10</v>
      </c>
      <c r="C139" s="138" t="n">
        <v>3.6</v>
      </c>
      <c r="D139" s="139" t="n">
        <v>19</v>
      </c>
      <c r="E139" s="140" t="n">
        <v>6.9</v>
      </c>
      <c r="F139" s="141" t="n">
        <v>25</v>
      </c>
      <c r="G139" s="142" t="n">
        <v>9.1</v>
      </c>
    </row>
    <row r="140" customFormat="false" ht="12.75" hidden="false" customHeight="true" outlineLevel="0" collapsed="false">
      <c r="A140" s="123" t="s">
        <v>306</v>
      </c>
      <c r="B140" s="137" t="n">
        <v>39</v>
      </c>
      <c r="C140" s="138" t="n">
        <v>8.8</v>
      </c>
      <c r="D140" s="139" t="n">
        <v>66</v>
      </c>
      <c r="E140" s="140" t="n">
        <v>14.9</v>
      </c>
      <c r="F140" s="141" t="n">
        <v>73</v>
      </c>
      <c r="G140" s="142" t="n">
        <v>16.5</v>
      </c>
    </row>
    <row r="141" customFormat="false" ht="12.75" hidden="false" customHeight="true" outlineLevel="0" collapsed="false">
      <c r="A141" s="123" t="s">
        <v>307</v>
      </c>
      <c r="B141" s="137" t="n">
        <v>47</v>
      </c>
      <c r="C141" s="138" t="n">
        <v>5.1</v>
      </c>
      <c r="D141" s="139" t="n">
        <v>127</v>
      </c>
      <c r="E141" s="140" t="n">
        <v>13.8</v>
      </c>
      <c r="F141" s="141" t="n">
        <v>138</v>
      </c>
      <c r="G141" s="142" t="n">
        <v>15</v>
      </c>
    </row>
    <row r="142" customFormat="false" ht="12.75" hidden="false" customHeight="true" outlineLevel="0" collapsed="false">
      <c r="A142" s="123" t="s">
        <v>308</v>
      </c>
      <c r="B142" s="137" t="n">
        <v>7</v>
      </c>
      <c r="C142" s="138" t="n">
        <v>6</v>
      </c>
      <c r="D142" s="139" t="n">
        <v>13</v>
      </c>
      <c r="E142" s="140" t="n">
        <v>11.2</v>
      </c>
      <c r="F142" s="141" t="n">
        <v>16</v>
      </c>
      <c r="G142" s="142" t="n">
        <v>13.7</v>
      </c>
    </row>
    <row r="143" customFormat="false" ht="12.75" hidden="false" customHeight="true" outlineLevel="0" collapsed="false">
      <c r="A143" s="123" t="s">
        <v>309</v>
      </c>
      <c r="B143" s="137" t="n">
        <v>23</v>
      </c>
      <c r="C143" s="138" t="n">
        <v>5.1</v>
      </c>
      <c r="D143" s="139" t="n">
        <v>40</v>
      </c>
      <c r="E143" s="140" t="n">
        <v>8.9</v>
      </c>
      <c r="F143" s="141" t="n">
        <v>55</v>
      </c>
      <c r="G143" s="142" t="n">
        <v>12.2</v>
      </c>
    </row>
    <row r="144" customFormat="false" ht="12.75" hidden="false" customHeight="true" outlineLevel="0" collapsed="false">
      <c r="A144" s="123" t="s">
        <v>310</v>
      </c>
      <c r="B144" s="137" t="n">
        <v>42</v>
      </c>
      <c r="C144" s="138" t="n">
        <v>8.1</v>
      </c>
      <c r="D144" s="139" t="n">
        <v>81</v>
      </c>
      <c r="E144" s="140" t="n">
        <v>16.1</v>
      </c>
      <c r="F144" s="141" t="n">
        <v>98</v>
      </c>
      <c r="G144" s="142" t="n">
        <v>19.2</v>
      </c>
    </row>
    <row r="145" customFormat="false" ht="12.75" hidden="false" customHeight="true" outlineLevel="0" collapsed="false">
      <c r="A145" s="132" t="s">
        <v>311</v>
      </c>
      <c r="B145" s="133" t="n">
        <v>172</v>
      </c>
      <c r="C145" s="134" t="n">
        <v>4.9</v>
      </c>
      <c r="D145" s="135" t="n">
        <v>313</v>
      </c>
      <c r="E145" s="136" t="n">
        <v>9</v>
      </c>
      <c r="F145" s="133" t="n">
        <v>403</v>
      </c>
      <c r="G145" s="134" t="n">
        <v>11.6</v>
      </c>
    </row>
    <row r="146" customFormat="false" ht="12.75" hidden="false" customHeight="true" outlineLevel="0" collapsed="false">
      <c r="A146" s="123" t="s">
        <v>312</v>
      </c>
      <c r="B146" s="137" t="n">
        <v>11</v>
      </c>
      <c r="C146" s="138" t="n">
        <v>8</v>
      </c>
      <c r="D146" s="139" t="n">
        <v>30</v>
      </c>
      <c r="E146" s="140" t="n">
        <v>21.9</v>
      </c>
      <c r="F146" s="141" t="n">
        <v>36</v>
      </c>
      <c r="G146" s="142" t="n">
        <v>26.3</v>
      </c>
    </row>
    <row r="147" customFormat="false" ht="12.75" hidden="false" customHeight="true" outlineLevel="0" collapsed="false">
      <c r="A147" s="123" t="s">
        <v>313</v>
      </c>
      <c r="B147" s="137" t="n">
        <v>70</v>
      </c>
      <c r="C147" s="138" t="n">
        <v>6.2</v>
      </c>
      <c r="D147" s="139" t="n">
        <v>129</v>
      </c>
      <c r="E147" s="140" t="n">
        <v>11.5</v>
      </c>
      <c r="F147" s="141" t="n">
        <v>167</v>
      </c>
      <c r="G147" s="142" t="n">
        <v>14.8</v>
      </c>
    </row>
    <row r="148" customFormat="false" ht="12.75" hidden="false" customHeight="true" outlineLevel="0" collapsed="false">
      <c r="A148" s="123" t="s">
        <v>314</v>
      </c>
      <c r="B148" s="137" t="n">
        <v>16</v>
      </c>
      <c r="C148" s="138" t="n">
        <v>7.7</v>
      </c>
      <c r="D148" s="139" t="n">
        <v>25</v>
      </c>
      <c r="E148" s="140" t="n">
        <v>12</v>
      </c>
      <c r="F148" s="141" t="n">
        <v>34</v>
      </c>
      <c r="G148" s="142" t="n">
        <v>16.3</v>
      </c>
    </row>
    <row r="149" customFormat="false" ht="12.75" hidden="false" customHeight="true" outlineLevel="0" collapsed="false">
      <c r="A149" s="123" t="s">
        <v>315</v>
      </c>
      <c r="B149" s="137" t="n">
        <v>30</v>
      </c>
      <c r="C149" s="138" t="n">
        <v>6.2</v>
      </c>
      <c r="D149" s="139" t="n">
        <v>67</v>
      </c>
      <c r="E149" s="140" t="n">
        <v>13.9</v>
      </c>
      <c r="F149" s="141" t="n">
        <v>79</v>
      </c>
      <c r="G149" s="142" t="n">
        <v>16.3</v>
      </c>
    </row>
    <row r="150" customFormat="false" ht="12.75" hidden="false" customHeight="true" outlineLevel="0" collapsed="false">
      <c r="A150" s="123" t="s">
        <v>316</v>
      </c>
      <c r="B150" s="137" t="n">
        <v>19</v>
      </c>
      <c r="C150" s="138" t="n">
        <v>2.9</v>
      </c>
      <c r="D150" s="139" t="n">
        <v>35</v>
      </c>
      <c r="E150" s="140" t="n">
        <v>5.4</v>
      </c>
      <c r="F150" s="141" t="n">
        <v>40</v>
      </c>
      <c r="G150" s="142" t="n">
        <v>6.1</v>
      </c>
    </row>
    <row r="151" customFormat="false" ht="12.75" hidden="false" customHeight="true" outlineLevel="0" collapsed="false">
      <c r="A151" s="123" t="s">
        <v>317</v>
      </c>
      <c r="B151" s="137" t="n">
        <v>26</v>
      </c>
      <c r="C151" s="138" t="n">
        <v>3</v>
      </c>
      <c r="D151" s="139" t="n">
        <v>27</v>
      </c>
      <c r="E151" s="140" t="n">
        <v>3.1</v>
      </c>
      <c r="F151" s="141" t="n">
        <v>47</v>
      </c>
      <c r="G151" s="142" t="n">
        <v>5.4</v>
      </c>
    </row>
    <row r="152" customFormat="false" ht="12.75" hidden="false" customHeight="true" outlineLevel="0" collapsed="false">
      <c r="A152" s="151" t="s">
        <v>318</v>
      </c>
      <c r="B152" s="133" t="n">
        <v>880</v>
      </c>
      <c r="C152" s="134" t="n">
        <v>4.6</v>
      </c>
      <c r="D152" s="135" t="n">
        <v>1927</v>
      </c>
      <c r="E152" s="136" t="n">
        <v>10.1</v>
      </c>
      <c r="F152" s="133" t="n">
        <v>2202</v>
      </c>
      <c r="G152" s="134" t="n">
        <v>11.6</v>
      </c>
    </row>
    <row r="153" customFormat="false" ht="12.75" hidden="false" customHeight="true" outlineLevel="0" collapsed="false">
      <c r="A153" s="123" t="s">
        <v>319</v>
      </c>
      <c r="B153" s="137" t="n">
        <v>12</v>
      </c>
      <c r="C153" s="138" t="n">
        <v>2.4</v>
      </c>
      <c r="D153" s="139" t="n">
        <v>26</v>
      </c>
      <c r="E153" s="140" t="n">
        <v>5.2</v>
      </c>
      <c r="F153" s="141" t="n">
        <v>32</v>
      </c>
      <c r="G153" s="142" t="n">
        <v>6.4</v>
      </c>
    </row>
    <row r="154" customFormat="false" ht="12.75" hidden="false" customHeight="true" outlineLevel="0" collapsed="false">
      <c r="A154" s="123" t="s">
        <v>320</v>
      </c>
      <c r="B154" s="137" t="n">
        <v>19</v>
      </c>
      <c r="C154" s="138" t="n">
        <v>4.2</v>
      </c>
      <c r="D154" s="139" t="n">
        <v>30</v>
      </c>
      <c r="E154" s="140" t="n">
        <v>6.7</v>
      </c>
      <c r="F154" s="141" t="n">
        <v>32</v>
      </c>
      <c r="G154" s="142" t="n">
        <v>7.1</v>
      </c>
    </row>
    <row r="155" customFormat="false" ht="12.75" hidden="false" customHeight="true" outlineLevel="0" collapsed="false">
      <c r="A155" s="123" t="s">
        <v>321</v>
      </c>
      <c r="B155" s="147" t="s">
        <v>176</v>
      </c>
      <c r="C155" s="147" t="s">
        <v>176</v>
      </c>
      <c r="D155" s="139" t="n">
        <v>4</v>
      </c>
      <c r="E155" s="140" t="n">
        <v>3.7</v>
      </c>
      <c r="F155" s="141" t="n">
        <v>6</v>
      </c>
      <c r="G155" s="142" t="n">
        <v>5.5</v>
      </c>
    </row>
    <row r="156" customFormat="false" ht="12.75" hidden="false" customHeight="true" outlineLevel="0" collapsed="false">
      <c r="A156" s="123" t="s">
        <v>322</v>
      </c>
      <c r="B156" s="137" t="n">
        <v>9</v>
      </c>
      <c r="C156" s="138" t="n">
        <v>2.5</v>
      </c>
      <c r="D156" s="139" t="n">
        <v>20</v>
      </c>
      <c r="E156" s="140" t="n">
        <v>5.6</v>
      </c>
      <c r="F156" s="141" t="n">
        <v>22</v>
      </c>
      <c r="G156" s="142" t="n">
        <v>6.1</v>
      </c>
    </row>
    <row r="157" customFormat="false" ht="12.75" hidden="false" customHeight="true" outlineLevel="0" collapsed="false">
      <c r="A157" s="123" t="s">
        <v>323</v>
      </c>
      <c r="B157" s="147" t="s">
        <v>176</v>
      </c>
      <c r="C157" s="147" t="s">
        <v>176</v>
      </c>
      <c r="D157" s="139" t="n">
        <v>8</v>
      </c>
      <c r="E157" s="140" t="n">
        <v>4.8</v>
      </c>
      <c r="F157" s="141" t="n">
        <v>10</v>
      </c>
      <c r="G157" s="142" t="n">
        <v>6</v>
      </c>
    </row>
    <row r="158" customFormat="false" ht="12.75" hidden="false" customHeight="true" outlineLevel="0" collapsed="false">
      <c r="A158" s="123" t="s">
        <v>324</v>
      </c>
      <c r="B158" s="137" t="n">
        <v>12</v>
      </c>
      <c r="C158" s="138" t="n">
        <v>14.6</v>
      </c>
      <c r="D158" s="139" t="n">
        <v>13</v>
      </c>
      <c r="E158" s="140" t="n">
        <v>16.2</v>
      </c>
      <c r="F158" s="141" t="n">
        <v>15</v>
      </c>
      <c r="G158" s="142" t="n">
        <v>18.5</v>
      </c>
    </row>
    <row r="159" customFormat="false" ht="12.75" hidden="false" customHeight="true" outlineLevel="0" collapsed="false">
      <c r="A159" s="123" t="s">
        <v>325</v>
      </c>
      <c r="B159" s="137" t="n">
        <v>5</v>
      </c>
      <c r="C159" s="138" t="n">
        <v>7.1</v>
      </c>
      <c r="D159" s="139" t="n">
        <v>7</v>
      </c>
      <c r="E159" s="140" t="n">
        <v>10.1</v>
      </c>
      <c r="F159" s="141" t="n">
        <v>9</v>
      </c>
      <c r="G159" s="142" t="n">
        <v>12.9</v>
      </c>
    </row>
    <row r="160" customFormat="false" ht="12.75" hidden="false" customHeight="true" outlineLevel="0" collapsed="false">
      <c r="A160" s="123" t="s">
        <v>326</v>
      </c>
      <c r="B160" s="137" t="n">
        <v>4</v>
      </c>
      <c r="C160" s="138" t="n">
        <v>3.7</v>
      </c>
      <c r="D160" s="139" t="n">
        <v>9</v>
      </c>
      <c r="E160" s="140" t="n">
        <v>8.3</v>
      </c>
      <c r="F160" s="141" t="n">
        <v>11</v>
      </c>
      <c r="G160" s="142" t="n">
        <v>10.2</v>
      </c>
    </row>
    <row r="161" customFormat="false" ht="12.75" hidden="false" customHeight="true" outlineLevel="0" collapsed="false">
      <c r="A161" s="123" t="s">
        <v>327</v>
      </c>
      <c r="B161" s="137" t="n">
        <v>7</v>
      </c>
      <c r="C161" s="138" t="n">
        <v>5.5</v>
      </c>
      <c r="D161" s="139" t="n">
        <v>11</v>
      </c>
      <c r="E161" s="140" t="n">
        <v>8.7</v>
      </c>
      <c r="F161" s="141" t="n">
        <v>14</v>
      </c>
      <c r="G161" s="142" t="n">
        <v>11</v>
      </c>
    </row>
    <row r="162" customFormat="false" ht="12.75" hidden="false" customHeight="true" outlineLevel="0" collapsed="false">
      <c r="A162" s="123" t="s">
        <v>328</v>
      </c>
      <c r="B162" s="137" t="n">
        <v>6</v>
      </c>
      <c r="C162" s="138" t="n">
        <v>13.6</v>
      </c>
      <c r="D162" s="139" t="n">
        <v>7</v>
      </c>
      <c r="E162" s="140" t="n">
        <v>16.3</v>
      </c>
      <c r="F162" s="141" t="n">
        <v>9</v>
      </c>
      <c r="G162" s="142" t="n">
        <v>20.9</v>
      </c>
    </row>
    <row r="163" customFormat="false" ht="12.75" hidden="false" customHeight="true" outlineLevel="0" collapsed="false">
      <c r="A163" s="123" t="s">
        <v>329</v>
      </c>
      <c r="B163" s="137" t="n">
        <v>4</v>
      </c>
      <c r="C163" s="138" t="n">
        <v>7.3</v>
      </c>
      <c r="D163" s="139" t="n">
        <v>8</v>
      </c>
      <c r="E163" s="140" t="n">
        <v>14.8</v>
      </c>
      <c r="F163" s="141" t="n">
        <v>11</v>
      </c>
      <c r="G163" s="142" t="n">
        <v>20.4</v>
      </c>
    </row>
    <row r="164" customFormat="false" ht="12.75" hidden="false" customHeight="true" outlineLevel="0" collapsed="false">
      <c r="A164" s="123" t="s">
        <v>330</v>
      </c>
      <c r="B164" s="137" t="n">
        <v>20</v>
      </c>
      <c r="C164" s="138" t="n">
        <v>6</v>
      </c>
      <c r="D164" s="139" t="n">
        <v>37</v>
      </c>
      <c r="E164" s="140" t="n">
        <v>11.2</v>
      </c>
      <c r="F164" s="141" t="n">
        <v>42</v>
      </c>
      <c r="G164" s="142" t="n">
        <v>12.7</v>
      </c>
    </row>
    <row r="165" customFormat="false" ht="12.75" hidden="false" customHeight="true" outlineLevel="0" collapsed="false">
      <c r="A165" s="123" t="s">
        <v>331</v>
      </c>
      <c r="B165" s="137" t="n">
        <v>12</v>
      </c>
      <c r="C165" s="138" t="n">
        <v>2.4</v>
      </c>
      <c r="D165" s="139" t="n">
        <v>27</v>
      </c>
      <c r="E165" s="140" t="n">
        <v>5.5</v>
      </c>
      <c r="F165" s="141" t="n">
        <v>32</v>
      </c>
      <c r="G165" s="142" t="n">
        <v>6.4</v>
      </c>
    </row>
    <row r="166" customFormat="false" ht="12.75" hidden="false" customHeight="true" outlineLevel="0" collapsed="false">
      <c r="A166" s="123" t="s">
        <v>332</v>
      </c>
      <c r="B166" s="137" t="n">
        <v>16</v>
      </c>
      <c r="C166" s="138" t="n">
        <v>12.6</v>
      </c>
      <c r="D166" s="139" t="n">
        <v>16</v>
      </c>
      <c r="E166" s="140" t="n">
        <v>12.8</v>
      </c>
      <c r="F166" s="141" t="n">
        <v>17</v>
      </c>
      <c r="G166" s="142" t="n">
        <v>13.5</v>
      </c>
    </row>
    <row r="167" customFormat="false" ht="12.75" hidden="false" customHeight="true" outlineLevel="0" collapsed="false">
      <c r="A167" s="123" t="s">
        <v>333</v>
      </c>
      <c r="B167" s="137" t="n">
        <v>5</v>
      </c>
      <c r="C167" s="138" t="n">
        <v>5.5</v>
      </c>
      <c r="D167" s="139" t="n">
        <v>5</v>
      </c>
      <c r="E167" s="140" t="n">
        <v>5.6</v>
      </c>
      <c r="F167" s="141" t="n">
        <v>7</v>
      </c>
      <c r="G167" s="142" t="n">
        <v>7.8</v>
      </c>
    </row>
    <row r="168" customFormat="false" ht="12.75" hidden="false" customHeight="true" outlineLevel="0" collapsed="false">
      <c r="A168" s="123" t="s">
        <v>334</v>
      </c>
      <c r="B168" s="137" t="n">
        <v>5</v>
      </c>
      <c r="C168" s="138" t="n">
        <v>10.6</v>
      </c>
      <c r="D168" s="139" t="n">
        <v>4</v>
      </c>
      <c r="E168" s="140" t="n">
        <v>8.5</v>
      </c>
      <c r="F168" s="141" t="n">
        <v>6</v>
      </c>
      <c r="G168" s="142" t="n">
        <v>12.8</v>
      </c>
    </row>
    <row r="169" customFormat="false" ht="12.75" hidden="false" customHeight="true" outlineLevel="0" collapsed="false">
      <c r="A169" s="123" t="s">
        <v>335</v>
      </c>
      <c r="B169" s="137" t="n">
        <v>6</v>
      </c>
      <c r="C169" s="138" t="n">
        <v>9.2</v>
      </c>
      <c r="D169" s="139" t="n">
        <v>5</v>
      </c>
      <c r="E169" s="140" t="n">
        <v>7.8</v>
      </c>
      <c r="F169" s="141" t="n">
        <v>11</v>
      </c>
      <c r="G169" s="142" t="n">
        <v>17.2</v>
      </c>
    </row>
    <row r="170" customFormat="false" ht="12.75" hidden="false" customHeight="true" outlineLevel="0" collapsed="false">
      <c r="A170" s="123" t="s">
        <v>336</v>
      </c>
      <c r="B170" s="147" t="s">
        <v>176</v>
      </c>
      <c r="C170" s="147" t="s">
        <v>176</v>
      </c>
      <c r="D170" s="149" t="s">
        <v>176</v>
      </c>
      <c r="E170" s="150" t="s">
        <v>176</v>
      </c>
      <c r="F170" s="146" t="s">
        <v>176</v>
      </c>
      <c r="G170" s="146" t="s">
        <v>176</v>
      </c>
    </row>
    <row r="171" customFormat="false" ht="12.75" hidden="false" customHeight="true" outlineLevel="0" collapsed="false">
      <c r="A171" s="123" t="s">
        <v>337</v>
      </c>
      <c r="B171" s="137" t="n">
        <v>5</v>
      </c>
      <c r="C171" s="138" t="n">
        <v>11.6</v>
      </c>
      <c r="D171" s="139" t="n">
        <v>5</v>
      </c>
      <c r="E171" s="140" t="n">
        <v>11.6</v>
      </c>
      <c r="F171" s="141" t="n">
        <v>9</v>
      </c>
      <c r="G171" s="142" t="n">
        <v>20.9</v>
      </c>
    </row>
    <row r="172" customFormat="false" ht="12.75" hidden="false" customHeight="true" outlineLevel="0" collapsed="false">
      <c r="A172" s="123" t="s">
        <v>338</v>
      </c>
      <c r="B172" s="137" t="n">
        <v>14</v>
      </c>
      <c r="C172" s="138" t="n">
        <v>11</v>
      </c>
      <c r="D172" s="139" t="n">
        <v>20</v>
      </c>
      <c r="E172" s="140" t="n">
        <v>15.7</v>
      </c>
      <c r="F172" s="141" t="n">
        <v>24</v>
      </c>
      <c r="G172" s="142" t="n">
        <v>18.9</v>
      </c>
    </row>
    <row r="173" customFormat="false" ht="12.75" hidden="false" customHeight="true" outlineLevel="0" collapsed="false">
      <c r="A173" s="123" t="s">
        <v>339</v>
      </c>
      <c r="B173" s="137" t="n">
        <v>6</v>
      </c>
      <c r="C173" s="138" t="n">
        <v>7.5</v>
      </c>
      <c r="D173" s="139" t="n">
        <v>9</v>
      </c>
      <c r="E173" s="140" t="n">
        <v>11.2</v>
      </c>
      <c r="F173" s="141" t="n">
        <v>11</v>
      </c>
      <c r="G173" s="142" t="n">
        <v>13.8</v>
      </c>
    </row>
    <row r="174" customFormat="false" ht="12.75" hidden="false" customHeight="true" outlineLevel="0" collapsed="false">
      <c r="A174" s="123" t="s">
        <v>340</v>
      </c>
      <c r="B174" s="137" t="n">
        <v>6</v>
      </c>
      <c r="C174" s="138" t="n">
        <v>6.7</v>
      </c>
      <c r="D174" s="139" t="n">
        <v>20</v>
      </c>
      <c r="E174" s="140" t="n">
        <v>22.5</v>
      </c>
      <c r="F174" s="141" t="n">
        <v>20</v>
      </c>
      <c r="G174" s="142" t="n">
        <v>22.2</v>
      </c>
    </row>
    <row r="175" customFormat="false" ht="12.75" hidden="false" customHeight="true" outlineLevel="0" collapsed="false">
      <c r="A175" s="123" t="s">
        <v>341</v>
      </c>
      <c r="B175" s="137" t="n">
        <v>20</v>
      </c>
      <c r="C175" s="138" t="n">
        <v>14.9</v>
      </c>
      <c r="D175" s="139" t="n">
        <v>29</v>
      </c>
      <c r="E175" s="140" t="n">
        <v>22</v>
      </c>
      <c r="F175" s="141" t="n">
        <v>34</v>
      </c>
      <c r="G175" s="142" t="n">
        <v>25.8</v>
      </c>
    </row>
    <row r="176" customFormat="false" ht="12.75" hidden="false" customHeight="true" outlineLevel="0" collapsed="false">
      <c r="A176" s="123" t="s">
        <v>342</v>
      </c>
      <c r="B176" s="137" t="n">
        <v>17</v>
      </c>
      <c r="C176" s="138" t="n">
        <v>5.8</v>
      </c>
      <c r="D176" s="139" t="n">
        <v>25</v>
      </c>
      <c r="E176" s="140" t="n">
        <v>8.6</v>
      </c>
      <c r="F176" s="141" t="n">
        <v>30</v>
      </c>
      <c r="G176" s="142" t="n">
        <v>10.5</v>
      </c>
    </row>
    <row r="177" customFormat="false" ht="12.75" hidden="false" customHeight="true" outlineLevel="0" collapsed="false">
      <c r="A177" s="123" t="s">
        <v>343</v>
      </c>
      <c r="B177" s="137" t="n">
        <v>10</v>
      </c>
      <c r="C177" s="138" t="n">
        <v>12.8</v>
      </c>
      <c r="D177" s="139" t="n">
        <v>14</v>
      </c>
      <c r="E177" s="140" t="n">
        <v>17.9</v>
      </c>
      <c r="F177" s="141" t="n">
        <v>14</v>
      </c>
      <c r="G177" s="142" t="n">
        <v>17.9</v>
      </c>
    </row>
    <row r="178" customFormat="false" ht="12.75" hidden="false" customHeight="true" outlineLevel="0" collapsed="false">
      <c r="A178" s="123" t="s">
        <v>344</v>
      </c>
      <c r="B178" s="137" t="n">
        <v>6</v>
      </c>
      <c r="C178" s="138" t="n">
        <v>5.9</v>
      </c>
      <c r="D178" s="139" t="n">
        <v>14</v>
      </c>
      <c r="E178" s="140" t="n">
        <v>13.9</v>
      </c>
      <c r="F178" s="141" t="n">
        <v>15</v>
      </c>
      <c r="G178" s="142" t="n">
        <v>14.9</v>
      </c>
    </row>
    <row r="179" customFormat="false" ht="12.75" hidden="false" customHeight="true" outlineLevel="0" collapsed="false">
      <c r="A179" s="123" t="s">
        <v>345</v>
      </c>
      <c r="B179" s="137" t="n">
        <v>13</v>
      </c>
      <c r="C179" s="138" t="n">
        <v>9.2</v>
      </c>
      <c r="D179" s="139" t="n">
        <v>17</v>
      </c>
      <c r="E179" s="140" t="n">
        <v>12.3</v>
      </c>
      <c r="F179" s="141" t="n">
        <v>23</v>
      </c>
      <c r="G179" s="142" t="n">
        <v>16.5</v>
      </c>
    </row>
    <row r="180" customFormat="false" ht="12.75" hidden="false" customHeight="true" outlineLevel="0" collapsed="false">
      <c r="A180" s="123" t="s">
        <v>346</v>
      </c>
      <c r="B180" s="137" t="n">
        <v>15</v>
      </c>
      <c r="C180" s="138" t="n">
        <v>13.8</v>
      </c>
      <c r="D180" s="139" t="n">
        <v>26</v>
      </c>
      <c r="E180" s="140" t="n">
        <v>24.1</v>
      </c>
      <c r="F180" s="141" t="n">
        <v>34</v>
      </c>
      <c r="G180" s="142" t="n">
        <v>31.5</v>
      </c>
    </row>
    <row r="181" customFormat="false" ht="12.75" hidden="false" customHeight="true" outlineLevel="0" collapsed="false">
      <c r="A181" s="123" t="s">
        <v>347</v>
      </c>
      <c r="B181" s="137" t="n">
        <v>6</v>
      </c>
      <c r="C181" s="138" t="n">
        <v>4.9</v>
      </c>
      <c r="D181" s="139" t="n">
        <v>17</v>
      </c>
      <c r="E181" s="140" t="n">
        <v>14</v>
      </c>
      <c r="F181" s="141" t="n">
        <v>17</v>
      </c>
      <c r="G181" s="142" t="n">
        <v>14.2</v>
      </c>
    </row>
    <row r="182" customFormat="false" ht="12.75" hidden="false" customHeight="true" outlineLevel="0" collapsed="false">
      <c r="A182" s="123" t="s">
        <v>348</v>
      </c>
      <c r="B182" s="137" t="n">
        <v>11</v>
      </c>
      <c r="C182" s="138" t="n">
        <v>10.9</v>
      </c>
      <c r="D182" s="139" t="n">
        <v>24</v>
      </c>
      <c r="E182" s="140" t="n">
        <v>23.8</v>
      </c>
      <c r="F182" s="141" t="n">
        <v>35</v>
      </c>
      <c r="G182" s="142" t="n">
        <v>34.7</v>
      </c>
    </row>
    <row r="183" customFormat="false" ht="12.75" hidden="false" customHeight="true" outlineLevel="0" collapsed="false">
      <c r="A183" s="123" t="s">
        <v>349</v>
      </c>
      <c r="B183" s="137" t="n">
        <v>234</v>
      </c>
      <c r="C183" s="138" t="n">
        <v>3.3</v>
      </c>
      <c r="D183" s="139" t="n">
        <v>685</v>
      </c>
      <c r="E183" s="140" t="n">
        <v>9.9</v>
      </c>
      <c r="F183" s="141" t="n">
        <v>773</v>
      </c>
      <c r="G183" s="142" t="n">
        <v>11</v>
      </c>
    </row>
    <row r="184" customFormat="false" ht="12.75" hidden="false" customHeight="true" outlineLevel="0" collapsed="false">
      <c r="A184" s="123" t="s">
        <v>350</v>
      </c>
      <c r="B184" s="137" t="n">
        <v>12</v>
      </c>
      <c r="C184" s="138" t="n">
        <v>1.7</v>
      </c>
      <c r="D184" s="139" t="n">
        <v>39</v>
      </c>
      <c r="E184" s="140" t="n">
        <v>5.5</v>
      </c>
      <c r="F184" s="141" t="n">
        <v>45</v>
      </c>
      <c r="G184" s="142" t="n">
        <v>6.3</v>
      </c>
    </row>
    <row r="185" customFormat="false" ht="12.75" hidden="false" customHeight="true" outlineLevel="0" collapsed="false">
      <c r="A185" s="123" t="s">
        <v>351</v>
      </c>
      <c r="B185" s="137" t="n">
        <v>18</v>
      </c>
      <c r="C185" s="138" t="n">
        <v>3.8</v>
      </c>
      <c r="D185" s="139" t="n">
        <v>34</v>
      </c>
      <c r="E185" s="140" t="n">
        <v>7.3</v>
      </c>
      <c r="F185" s="141" t="n">
        <v>38</v>
      </c>
      <c r="G185" s="142" t="n">
        <v>8.1</v>
      </c>
    </row>
    <row r="186" customFormat="false" ht="12.75" hidden="false" customHeight="true" outlineLevel="0" collapsed="false">
      <c r="A186" s="123" t="s">
        <v>352</v>
      </c>
      <c r="B186" s="147" t="s">
        <v>176</v>
      </c>
      <c r="C186" s="147" t="s">
        <v>176</v>
      </c>
      <c r="D186" s="139" t="n">
        <v>14</v>
      </c>
      <c r="E186" s="140" t="n">
        <v>12.3</v>
      </c>
      <c r="F186" s="141" t="n">
        <v>14</v>
      </c>
      <c r="G186" s="142" t="n">
        <v>12.7</v>
      </c>
    </row>
    <row r="187" customFormat="false" ht="12.75" hidden="false" customHeight="true" outlineLevel="0" collapsed="false">
      <c r="A187" s="123" t="s">
        <v>353</v>
      </c>
      <c r="B187" s="137" t="n">
        <v>33</v>
      </c>
      <c r="C187" s="138" t="n">
        <v>5</v>
      </c>
      <c r="D187" s="139" t="n">
        <v>76</v>
      </c>
      <c r="E187" s="140" t="n">
        <v>11.5</v>
      </c>
      <c r="F187" s="141" t="n">
        <v>87</v>
      </c>
      <c r="G187" s="142" t="n">
        <v>13.1</v>
      </c>
    </row>
    <row r="188" customFormat="false" ht="12.75" hidden="false" customHeight="true" outlineLevel="0" collapsed="false">
      <c r="A188" s="123" t="s">
        <v>354</v>
      </c>
      <c r="B188" s="137" t="n">
        <v>11</v>
      </c>
      <c r="C188" s="138" t="n">
        <v>7.3</v>
      </c>
      <c r="D188" s="139" t="n">
        <v>22</v>
      </c>
      <c r="E188" s="140" t="n">
        <v>15.4</v>
      </c>
      <c r="F188" s="141" t="n">
        <v>26</v>
      </c>
      <c r="G188" s="142" t="n">
        <v>18.2</v>
      </c>
    </row>
    <row r="189" customFormat="false" ht="12.75" hidden="false" customHeight="true" outlineLevel="0" collapsed="false">
      <c r="A189" s="123" t="s">
        <v>355</v>
      </c>
      <c r="B189" s="137" t="n">
        <v>32</v>
      </c>
      <c r="C189" s="138" t="n">
        <v>7.1</v>
      </c>
      <c r="D189" s="139" t="n">
        <v>55</v>
      </c>
      <c r="E189" s="140" t="n">
        <v>12.7</v>
      </c>
      <c r="F189" s="141" t="n">
        <v>73</v>
      </c>
      <c r="G189" s="142" t="n">
        <v>16.4</v>
      </c>
    </row>
    <row r="190" customFormat="false" ht="12.75" hidden="false" customHeight="true" outlineLevel="0" collapsed="false">
      <c r="A190" s="123" t="s">
        <v>356</v>
      </c>
      <c r="B190" s="137" t="n">
        <v>48</v>
      </c>
      <c r="C190" s="138" t="n">
        <v>7.1</v>
      </c>
      <c r="D190" s="139" t="n">
        <v>87</v>
      </c>
      <c r="E190" s="140" t="n">
        <v>13.1</v>
      </c>
      <c r="F190" s="141" t="n">
        <v>98</v>
      </c>
      <c r="G190" s="142" t="n">
        <v>14.6</v>
      </c>
    </row>
    <row r="191" customFormat="false" ht="12.75" hidden="false" customHeight="true" outlineLevel="0" collapsed="false">
      <c r="A191" s="123" t="s">
        <v>357</v>
      </c>
      <c r="B191" s="137" t="n">
        <v>18</v>
      </c>
      <c r="C191" s="138" t="n">
        <v>3.4</v>
      </c>
      <c r="D191" s="139" t="n">
        <v>44</v>
      </c>
      <c r="E191" s="140" t="n">
        <v>8.5</v>
      </c>
      <c r="F191" s="141" t="n">
        <v>53</v>
      </c>
      <c r="G191" s="142" t="n">
        <v>10.1</v>
      </c>
    </row>
    <row r="192" customFormat="false" ht="12.75" hidden="false" customHeight="true" outlineLevel="0" collapsed="false">
      <c r="A192" s="123" t="s">
        <v>358</v>
      </c>
      <c r="B192" s="137" t="n">
        <v>70</v>
      </c>
      <c r="C192" s="138" t="n">
        <v>5.2</v>
      </c>
      <c r="D192" s="139" t="n">
        <v>158</v>
      </c>
      <c r="E192" s="140" t="n">
        <v>11.9</v>
      </c>
      <c r="F192" s="141" t="n">
        <v>167</v>
      </c>
      <c r="G192" s="142" t="n">
        <v>12.8</v>
      </c>
    </row>
    <row r="193" customFormat="false" ht="12.75" hidden="false" customHeight="true" outlineLevel="0" collapsed="false">
      <c r="A193" s="123" t="s">
        <v>359</v>
      </c>
      <c r="B193" s="137" t="n">
        <v>15</v>
      </c>
      <c r="C193" s="138" t="n">
        <v>6.3</v>
      </c>
      <c r="D193" s="139" t="n">
        <v>30</v>
      </c>
      <c r="E193" s="140" t="n">
        <v>12.6</v>
      </c>
      <c r="F193" s="141" t="n">
        <v>29</v>
      </c>
      <c r="G193" s="142" t="n">
        <v>12.4</v>
      </c>
    </row>
    <row r="194" customFormat="false" ht="12.75" hidden="false" customHeight="true" outlineLevel="0" collapsed="false">
      <c r="A194" s="123" t="s">
        <v>360</v>
      </c>
      <c r="B194" s="137" t="n">
        <v>4</v>
      </c>
      <c r="C194" s="138" t="n">
        <v>3.5</v>
      </c>
      <c r="D194" s="139" t="n">
        <v>11</v>
      </c>
      <c r="E194" s="140" t="n">
        <v>11.2</v>
      </c>
      <c r="F194" s="141" t="n">
        <v>11</v>
      </c>
      <c r="G194" s="142" t="n">
        <v>10.9</v>
      </c>
    </row>
    <row r="195" customFormat="false" ht="12.75" hidden="false" customHeight="true" outlineLevel="0" collapsed="false">
      <c r="A195" s="123" t="s">
        <v>361</v>
      </c>
      <c r="B195" s="137" t="n">
        <v>14</v>
      </c>
      <c r="C195" s="138" t="n">
        <v>6.4</v>
      </c>
      <c r="D195" s="139" t="n">
        <v>32</v>
      </c>
      <c r="E195" s="140" t="n">
        <v>15</v>
      </c>
      <c r="F195" s="141" t="n">
        <v>35</v>
      </c>
      <c r="G195" s="142" t="n">
        <v>16.5</v>
      </c>
    </row>
    <row r="196" customFormat="false" ht="12.75" hidden="false" customHeight="true" outlineLevel="0" collapsed="false">
      <c r="A196" s="123" t="s">
        <v>362</v>
      </c>
      <c r="B196" s="137" t="n">
        <v>5</v>
      </c>
      <c r="C196" s="138" t="n">
        <v>1.6</v>
      </c>
      <c r="D196" s="139" t="n">
        <v>18</v>
      </c>
      <c r="E196" s="140" t="n">
        <v>5.6</v>
      </c>
      <c r="F196" s="141" t="n">
        <v>21</v>
      </c>
      <c r="G196" s="142" t="n">
        <v>6.5</v>
      </c>
    </row>
    <row r="197" customFormat="false" ht="12.75" hidden="false" customHeight="true" outlineLevel="0" collapsed="false">
      <c r="A197" s="123" t="s">
        <v>363</v>
      </c>
      <c r="B197" s="137" t="n">
        <v>11</v>
      </c>
      <c r="C197" s="138" t="n">
        <v>5.2</v>
      </c>
      <c r="D197" s="139" t="n">
        <v>25</v>
      </c>
      <c r="E197" s="140" t="n">
        <v>12</v>
      </c>
      <c r="F197" s="141" t="n">
        <v>28</v>
      </c>
      <c r="G197" s="142" t="n">
        <v>13.3</v>
      </c>
    </row>
    <row r="198" customFormat="false" ht="12.75" hidden="false" customHeight="true" outlineLevel="0" collapsed="false">
      <c r="A198" s="123" t="s">
        <v>364</v>
      </c>
      <c r="B198" s="137" t="n">
        <v>34</v>
      </c>
      <c r="C198" s="138" t="n">
        <v>5.2</v>
      </c>
      <c r="D198" s="139" t="n">
        <v>60</v>
      </c>
      <c r="E198" s="140" t="n">
        <v>9.1</v>
      </c>
      <c r="F198" s="141" t="n">
        <v>64</v>
      </c>
      <c r="G198" s="142" t="n">
        <v>9.8</v>
      </c>
    </row>
    <row r="199" customFormat="false" ht="12.75" hidden="false" customHeight="true" outlineLevel="0" collapsed="false">
      <c r="A199" s="123" t="s">
        <v>365</v>
      </c>
      <c r="B199" s="147" t="s">
        <v>176</v>
      </c>
      <c r="C199" s="147" t="s">
        <v>176</v>
      </c>
      <c r="D199" s="139" t="n">
        <v>8</v>
      </c>
      <c r="E199" s="140" t="n">
        <v>8.8</v>
      </c>
      <c r="F199" s="141" t="n">
        <v>10</v>
      </c>
      <c r="G199" s="142" t="n">
        <v>10.9</v>
      </c>
    </row>
    <row r="200" customFormat="false" ht="12.75" hidden="false" customHeight="true" outlineLevel="0" collapsed="false">
      <c r="A200" s="123" t="s">
        <v>366</v>
      </c>
      <c r="B200" s="137" t="n">
        <v>10</v>
      </c>
      <c r="C200" s="138" t="n">
        <v>7.4</v>
      </c>
      <c r="D200" s="139" t="n">
        <v>14</v>
      </c>
      <c r="E200" s="140" t="n">
        <v>10.4</v>
      </c>
      <c r="F200" s="141" t="n">
        <v>17</v>
      </c>
      <c r="G200" s="142" t="n">
        <v>12.5</v>
      </c>
    </row>
    <row r="201" customFormat="false" ht="12.75" hidden="false" customHeight="true" outlineLevel="0" collapsed="false">
      <c r="A201" s="123" t="s">
        <v>367</v>
      </c>
      <c r="B201" s="137" t="n">
        <v>28</v>
      </c>
      <c r="C201" s="138" t="n">
        <v>7.5</v>
      </c>
      <c r="D201" s="139" t="n">
        <v>55</v>
      </c>
      <c r="E201" s="140" t="n">
        <v>15</v>
      </c>
      <c r="F201" s="141" t="n">
        <v>58</v>
      </c>
      <c r="G201" s="142" t="n">
        <v>16.8</v>
      </c>
    </row>
    <row r="202" customFormat="false" ht="12.75" hidden="false" customHeight="true" outlineLevel="0" collapsed="false">
      <c r="A202" s="132" t="s">
        <v>368</v>
      </c>
      <c r="B202" s="152" t="s">
        <v>139</v>
      </c>
      <c r="C202" s="152" t="s">
        <v>139</v>
      </c>
      <c r="D202" s="153" t="s">
        <v>139</v>
      </c>
      <c r="E202" s="154" t="s">
        <v>139</v>
      </c>
      <c r="F202" s="155" t="s">
        <v>139</v>
      </c>
      <c r="G202" s="155" t="s">
        <v>139</v>
      </c>
    </row>
    <row r="203" customFormat="false" ht="12.75" hidden="false" customHeight="true" outlineLevel="0" collapsed="false">
      <c r="A203" s="123" t="s">
        <v>369</v>
      </c>
      <c r="B203" s="156" t="s">
        <v>139</v>
      </c>
      <c r="C203" s="156" t="s">
        <v>139</v>
      </c>
      <c r="D203" s="157" t="s">
        <v>139</v>
      </c>
      <c r="E203" s="158" t="s">
        <v>139</v>
      </c>
      <c r="F203" s="146" t="s">
        <v>139</v>
      </c>
      <c r="G203" s="146" t="s">
        <v>139</v>
      </c>
    </row>
    <row r="204" customFormat="false" ht="12.75" hidden="false" customHeight="true" outlineLevel="0" collapsed="false">
      <c r="A204" s="123" t="s">
        <v>370</v>
      </c>
      <c r="B204" s="156" t="s">
        <v>139</v>
      </c>
      <c r="C204" s="156" t="s">
        <v>139</v>
      </c>
      <c r="D204" s="157" t="s">
        <v>139</v>
      </c>
      <c r="E204" s="158" t="s">
        <v>139</v>
      </c>
      <c r="F204" s="146" t="s">
        <v>139</v>
      </c>
      <c r="G204" s="146" t="s">
        <v>139</v>
      </c>
    </row>
    <row r="205" customFormat="false" ht="12.75" hidden="false" customHeight="true" outlineLevel="0" collapsed="false">
      <c r="A205" s="123" t="s">
        <v>371</v>
      </c>
      <c r="B205" s="156" t="s">
        <v>139</v>
      </c>
      <c r="C205" s="156" t="s">
        <v>139</v>
      </c>
      <c r="D205" s="157" t="s">
        <v>139</v>
      </c>
      <c r="E205" s="158" t="s">
        <v>139</v>
      </c>
      <c r="F205" s="146" t="s">
        <v>139</v>
      </c>
      <c r="G205" s="146" t="s">
        <v>139</v>
      </c>
    </row>
    <row r="206" customFormat="false" ht="12.75" hidden="false" customHeight="true" outlineLevel="0" collapsed="false">
      <c r="A206" s="123" t="s">
        <v>372</v>
      </c>
      <c r="B206" s="156" t="s">
        <v>139</v>
      </c>
      <c r="C206" s="156" t="s">
        <v>139</v>
      </c>
      <c r="D206" s="157" t="s">
        <v>139</v>
      </c>
      <c r="E206" s="158" t="s">
        <v>139</v>
      </c>
      <c r="F206" s="146" t="s">
        <v>139</v>
      </c>
      <c r="G206" s="146" t="s">
        <v>139</v>
      </c>
    </row>
    <row r="207" customFormat="false" ht="12.75" hidden="false" customHeight="true" outlineLevel="0" collapsed="false">
      <c r="A207" s="123" t="s">
        <v>373</v>
      </c>
      <c r="B207" s="156" t="s">
        <v>139</v>
      </c>
      <c r="C207" s="156" t="s">
        <v>139</v>
      </c>
      <c r="D207" s="157" t="s">
        <v>139</v>
      </c>
      <c r="E207" s="158" t="s">
        <v>139</v>
      </c>
      <c r="F207" s="146" t="s">
        <v>139</v>
      </c>
      <c r="G207" s="146" t="s">
        <v>139</v>
      </c>
    </row>
    <row r="208" customFormat="false" ht="12.75" hidden="false" customHeight="true" outlineLevel="0" collapsed="false">
      <c r="A208" s="123" t="s">
        <v>374</v>
      </c>
      <c r="B208" s="156" t="s">
        <v>139</v>
      </c>
      <c r="C208" s="156" t="s">
        <v>139</v>
      </c>
      <c r="D208" s="157" t="s">
        <v>139</v>
      </c>
      <c r="E208" s="158" t="s">
        <v>139</v>
      </c>
      <c r="F208" s="146" t="s">
        <v>139</v>
      </c>
      <c r="G208" s="146" t="s">
        <v>139</v>
      </c>
    </row>
    <row r="209" customFormat="false" ht="12.75" hidden="false" customHeight="true" outlineLevel="0" collapsed="false">
      <c r="A209" s="123" t="s">
        <v>375</v>
      </c>
      <c r="B209" s="156" t="s">
        <v>139</v>
      </c>
      <c r="C209" s="156" t="s">
        <v>139</v>
      </c>
      <c r="D209" s="157" t="s">
        <v>139</v>
      </c>
      <c r="E209" s="158" t="s">
        <v>139</v>
      </c>
      <c r="F209" s="146" t="s">
        <v>139</v>
      </c>
      <c r="G209" s="146" t="s">
        <v>139</v>
      </c>
    </row>
    <row r="210" customFormat="false" ht="12.75" hidden="false" customHeight="true" outlineLevel="0" collapsed="false">
      <c r="A210" s="123" t="s">
        <v>376</v>
      </c>
      <c r="B210" s="156" t="s">
        <v>139</v>
      </c>
      <c r="C210" s="156" t="s">
        <v>139</v>
      </c>
      <c r="D210" s="157" t="s">
        <v>139</v>
      </c>
      <c r="E210" s="158" t="s">
        <v>139</v>
      </c>
      <c r="F210" s="146" t="s">
        <v>139</v>
      </c>
      <c r="G210" s="146" t="s">
        <v>139</v>
      </c>
    </row>
    <row r="211" customFormat="false" ht="12.75" hidden="false" customHeight="true" outlineLevel="0" collapsed="false">
      <c r="A211" s="123" t="s">
        <v>377</v>
      </c>
      <c r="B211" s="156" t="s">
        <v>139</v>
      </c>
      <c r="C211" s="156" t="s">
        <v>139</v>
      </c>
      <c r="D211" s="157" t="s">
        <v>139</v>
      </c>
      <c r="E211" s="158" t="s">
        <v>139</v>
      </c>
      <c r="F211" s="146" t="s">
        <v>139</v>
      </c>
      <c r="G211" s="146" t="s">
        <v>139</v>
      </c>
    </row>
    <row r="212" customFormat="false" ht="12.75" hidden="false" customHeight="true" outlineLevel="0" collapsed="false">
      <c r="A212" s="123" t="s">
        <v>378</v>
      </c>
      <c r="B212" s="156" t="s">
        <v>139</v>
      </c>
      <c r="C212" s="156" t="s">
        <v>139</v>
      </c>
      <c r="D212" s="157" t="s">
        <v>139</v>
      </c>
      <c r="E212" s="158" t="s">
        <v>139</v>
      </c>
      <c r="F212" s="146" t="s">
        <v>139</v>
      </c>
      <c r="G212" s="146" t="s">
        <v>139</v>
      </c>
    </row>
    <row r="213" customFormat="false" ht="12.75" hidden="false" customHeight="true" outlineLevel="0" collapsed="false">
      <c r="A213" s="123" t="s">
        <v>379</v>
      </c>
      <c r="B213" s="156" t="s">
        <v>139</v>
      </c>
      <c r="C213" s="156" t="s">
        <v>139</v>
      </c>
      <c r="D213" s="157" t="s">
        <v>139</v>
      </c>
      <c r="E213" s="158" t="s">
        <v>139</v>
      </c>
      <c r="F213" s="146" t="s">
        <v>139</v>
      </c>
      <c r="G213" s="146" t="s">
        <v>139</v>
      </c>
    </row>
    <row r="214" customFormat="false" ht="12.75" hidden="false" customHeight="true" outlineLevel="0" collapsed="false">
      <c r="A214" s="123" t="s">
        <v>380</v>
      </c>
      <c r="B214" s="156" t="s">
        <v>139</v>
      </c>
      <c r="C214" s="156" t="s">
        <v>139</v>
      </c>
      <c r="D214" s="157" t="s">
        <v>139</v>
      </c>
      <c r="E214" s="158" t="s">
        <v>139</v>
      </c>
      <c r="F214" s="146" t="s">
        <v>139</v>
      </c>
      <c r="G214" s="146" t="s">
        <v>139</v>
      </c>
    </row>
    <row r="215" customFormat="false" ht="12.75" hidden="false" customHeight="true" outlineLevel="0" collapsed="false">
      <c r="A215" s="123" t="s">
        <v>381</v>
      </c>
      <c r="B215" s="156" t="s">
        <v>139</v>
      </c>
      <c r="C215" s="156" t="s">
        <v>139</v>
      </c>
      <c r="D215" s="157" t="s">
        <v>139</v>
      </c>
      <c r="E215" s="158" t="s">
        <v>139</v>
      </c>
      <c r="F215" s="146" t="s">
        <v>139</v>
      </c>
      <c r="G215" s="146" t="s">
        <v>139</v>
      </c>
    </row>
    <row r="216" customFormat="false" ht="12.75" hidden="false" customHeight="true" outlineLevel="0" collapsed="false">
      <c r="A216" s="123" t="s">
        <v>382</v>
      </c>
      <c r="B216" s="156" t="s">
        <v>139</v>
      </c>
      <c r="C216" s="156" t="s">
        <v>139</v>
      </c>
      <c r="D216" s="157" t="s">
        <v>139</v>
      </c>
      <c r="E216" s="158" t="s">
        <v>139</v>
      </c>
      <c r="F216" s="146" t="s">
        <v>139</v>
      </c>
      <c r="G216" s="146" t="s">
        <v>139</v>
      </c>
    </row>
    <row r="217" customFormat="false" ht="12.75" hidden="false" customHeight="true" outlineLevel="0" collapsed="false">
      <c r="A217" s="123" t="s">
        <v>383</v>
      </c>
      <c r="B217" s="156" t="s">
        <v>139</v>
      </c>
      <c r="C217" s="156" t="s">
        <v>139</v>
      </c>
      <c r="D217" s="157" t="s">
        <v>139</v>
      </c>
      <c r="E217" s="158" t="s">
        <v>139</v>
      </c>
      <c r="F217" s="146" t="s">
        <v>139</v>
      </c>
      <c r="G217" s="146" t="s">
        <v>139</v>
      </c>
    </row>
    <row r="218" customFormat="false" ht="12.75" hidden="false" customHeight="true" outlineLevel="0" collapsed="false">
      <c r="A218" s="123" t="s">
        <v>384</v>
      </c>
      <c r="B218" s="156" t="s">
        <v>139</v>
      </c>
      <c r="C218" s="156" t="s">
        <v>139</v>
      </c>
      <c r="D218" s="157" t="s">
        <v>139</v>
      </c>
      <c r="E218" s="158" t="s">
        <v>139</v>
      </c>
      <c r="F218" s="146" t="s">
        <v>139</v>
      </c>
      <c r="G218" s="146" t="s">
        <v>139</v>
      </c>
    </row>
    <row r="219" customFormat="false" ht="12.75" hidden="false" customHeight="true" outlineLevel="0" collapsed="false">
      <c r="A219" s="132" t="s">
        <v>385</v>
      </c>
      <c r="B219" s="133" t="n">
        <v>160</v>
      </c>
      <c r="C219" s="134" t="n">
        <v>4.8</v>
      </c>
      <c r="D219" s="135" t="n">
        <v>391</v>
      </c>
      <c r="E219" s="136" t="n">
        <v>11.8</v>
      </c>
      <c r="F219" s="133" t="n">
        <v>450</v>
      </c>
      <c r="G219" s="134" t="n">
        <v>13.5</v>
      </c>
    </row>
    <row r="220" customFormat="false" ht="12.75" hidden="false" customHeight="true" outlineLevel="0" collapsed="false">
      <c r="A220" s="123" t="s">
        <v>386</v>
      </c>
      <c r="B220" s="137" t="n">
        <v>5</v>
      </c>
      <c r="C220" s="138" t="n">
        <v>5.3</v>
      </c>
      <c r="D220" s="139" t="n">
        <v>8</v>
      </c>
      <c r="E220" s="140" t="n">
        <v>8.5</v>
      </c>
      <c r="F220" s="141" t="n">
        <v>11</v>
      </c>
      <c r="G220" s="142" t="n">
        <v>11.7</v>
      </c>
    </row>
    <row r="221" customFormat="false" ht="12.75" hidden="false" customHeight="true" outlineLevel="0" collapsed="false">
      <c r="A221" s="123" t="s">
        <v>387</v>
      </c>
      <c r="B221" s="147" t="s">
        <v>176</v>
      </c>
      <c r="C221" s="147" t="s">
        <v>176</v>
      </c>
      <c r="D221" s="139" t="n">
        <v>6</v>
      </c>
      <c r="E221" s="140" t="n">
        <v>14.3</v>
      </c>
      <c r="F221" s="141" t="n">
        <v>7</v>
      </c>
      <c r="G221" s="142" t="n">
        <v>15.9</v>
      </c>
    </row>
    <row r="222" customFormat="false" ht="12.75" hidden="false" customHeight="true" outlineLevel="0" collapsed="false">
      <c r="A222" s="123" t="s">
        <v>388</v>
      </c>
      <c r="B222" s="137" t="n">
        <v>7</v>
      </c>
      <c r="C222" s="138" t="n">
        <v>5.1</v>
      </c>
      <c r="D222" s="139" t="n">
        <v>18</v>
      </c>
      <c r="E222" s="140" t="n">
        <v>13.7</v>
      </c>
      <c r="F222" s="141" t="n">
        <v>23</v>
      </c>
      <c r="G222" s="142" t="n">
        <v>17.6</v>
      </c>
    </row>
    <row r="223" customFormat="false" ht="12.75" hidden="false" customHeight="true" outlineLevel="0" collapsed="false">
      <c r="A223" s="123" t="s">
        <v>389</v>
      </c>
      <c r="B223" s="147" t="s">
        <v>176</v>
      </c>
      <c r="C223" s="147" t="s">
        <v>176</v>
      </c>
      <c r="D223" s="139" t="n">
        <v>10</v>
      </c>
      <c r="E223" s="140" t="n">
        <v>16.1</v>
      </c>
      <c r="F223" s="141" t="n">
        <v>11</v>
      </c>
      <c r="G223" s="142" t="n">
        <v>17.2</v>
      </c>
    </row>
    <row r="224" customFormat="false" ht="12.75" hidden="false" customHeight="true" outlineLevel="0" collapsed="false">
      <c r="A224" s="123" t="s">
        <v>390</v>
      </c>
      <c r="B224" s="137" t="n">
        <v>9</v>
      </c>
      <c r="C224" s="138" t="n">
        <v>14.5</v>
      </c>
      <c r="D224" s="139" t="n">
        <v>11</v>
      </c>
      <c r="E224" s="140" t="n">
        <v>18.3</v>
      </c>
      <c r="F224" s="141" t="n">
        <v>18</v>
      </c>
      <c r="G224" s="142" t="n">
        <v>29.5</v>
      </c>
    </row>
    <row r="225" customFormat="false" ht="12.75" hidden="false" customHeight="true" outlineLevel="0" collapsed="false">
      <c r="A225" s="123" t="s">
        <v>391</v>
      </c>
      <c r="B225" s="147" t="s">
        <v>176</v>
      </c>
      <c r="C225" s="147" t="s">
        <v>176</v>
      </c>
      <c r="D225" s="139" t="n">
        <v>7</v>
      </c>
      <c r="E225" s="140" t="n">
        <v>17.1</v>
      </c>
      <c r="F225" s="141" t="n">
        <v>9</v>
      </c>
      <c r="G225" s="142" t="n">
        <v>22</v>
      </c>
    </row>
    <row r="226" customFormat="false" ht="12.75" hidden="false" customHeight="true" outlineLevel="0" collapsed="false">
      <c r="A226" s="123" t="s">
        <v>392</v>
      </c>
      <c r="B226" s="137" t="n">
        <v>70</v>
      </c>
      <c r="C226" s="138" t="n">
        <v>3.7</v>
      </c>
      <c r="D226" s="139" t="n">
        <v>200</v>
      </c>
      <c r="E226" s="140" t="n">
        <v>10.7</v>
      </c>
      <c r="F226" s="141" t="n">
        <v>216</v>
      </c>
      <c r="G226" s="142" t="n">
        <v>11.5</v>
      </c>
    </row>
    <row r="227" customFormat="false" ht="12.75" hidden="false" customHeight="true" outlineLevel="0" collapsed="false">
      <c r="A227" s="123" t="s">
        <v>393</v>
      </c>
      <c r="B227" s="137" t="n">
        <v>10</v>
      </c>
      <c r="C227" s="138" t="n">
        <v>3.5</v>
      </c>
      <c r="D227" s="139" t="n">
        <v>23</v>
      </c>
      <c r="E227" s="140" t="n">
        <v>8.1</v>
      </c>
      <c r="F227" s="141" t="n">
        <v>25</v>
      </c>
      <c r="G227" s="142" t="n">
        <v>8.8</v>
      </c>
    </row>
    <row r="228" customFormat="false" ht="12.75" hidden="false" customHeight="true" outlineLevel="0" collapsed="false">
      <c r="A228" s="123" t="s">
        <v>394</v>
      </c>
      <c r="B228" s="137" t="n">
        <v>12</v>
      </c>
      <c r="C228" s="138" t="n">
        <v>13.5</v>
      </c>
      <c r="D228" s="139" t="n">
        <v>12</v>
      </c>
      <c r="E228" s="140" t="n">
        <v>13.6</v>
      </c>
      <c r="F228" s="141" t="n">
        <v>19</v>
      </c>
      <c r="G228" s="142" t="n">
        <v>21.3</v>
      </c>
    </row>
    <row r="229" customFormat="false" ht="12.75" hidden="false" customHeight="true" outlineLevel="0" collapsed="false">
      <c r="A229" s="123" t="s">
        <v>395</v>
      </c>
      <c r="B229" s="137" t="n">
        <v>18</v>
      </c>
      <c r="C229" s="138" t="n">
        <v>5.9</v>
      </c>
      <c r="D229" s="139" t="n">
        <v>45</v>
      </c>
      <c r="E229" s="140" t="n">
        <v>15.1</v>
      </c>
      <c r="F229" s="141" t="n">
        <v>51</v>
      </c>
      <c r="G229" s="142" t="n">
        <v>17</v>
      </c>
    </row>
    <row r="230" customFormat="false" ht="12.75" hidden="false" customHeight="true" outlineLevel="0" collapsed="false">
      <c r="A230" s="123" t="s">
        <v>396</v>
      </c>
      <c r="B230" s="137" t="n">
        <v>5</v>
      </c>
      <c r="C230" s="138" t="n">
        <v>5.8</v>
      </c>
      <c r="D230" s="139" t="n">
        <v>9</v>
      </c>
      <c r="E230" s="140" t="n">
        <v>10.5</v>
      </c>
      <c r="F230" s="141" t="n">
        <v>13</v>
      </c>
      <c r="G230" s="142" t="n">
        <v>15.1</v>
      </c>
    </row>
    <row r="231" customFormat="false" ht="12.75" hidden="false" customHeight="true" outlineLevel="0" collapsed="false">
      <c r="A231" s="123" t="s">
        <v>397</v>
      </c>
      <c r="B231" s="137" t="n">
        <v>16</v>
      </c>
      <c r="C231" s="138" t="n">
        <v>6.2</v>
      </c>
      <c r="D231" s="139" t="n">
        <v>42</v>
      </c>
      <c r="E231" s="140" t="n">
        <v>16.5</v>
      </c>
      <c r="F231" s="141" t="n">
        <v>47</v>
      </c>
      <c r="G231" s="142" t="n">
        <v>18.2</v>
      </c>
    </row>
    <row r="232" customFormat="false" ht="12.75" hidden="false" customHeight="true" outlineLevel="0" collapsed="false">
      <c r="A232" s="132" t="s">
        <v>398</v>
      </c>
      <c r="B232" s="133" t="n">
        <v>122</v>
      </c>
      <c r="C232" s="134" t="n">
        <v>4.2</v>
      </c>
      <c r="D232" s="135" t="n">
        <v>278</v>
      </c>
      <c r="E232" s="136" t="n">
        <v>9.7</v>
      </c>
      <c r="F232" s="133" t="n">
        <v>335</v>
      </c>
      <c r="G232" s="134" t="n">
        <v>11.8</v>
      </c>
    </row>
    <row r="233" customFormat="false" ht="12.75" hidden="false" customHeight="true" outlineLevel="0" collapsed="false">
      <c r="A233" s="123" t="s">
        <v>399</v>
      </c>
      <c r="B233" s="147" t="s">
        <v>176</v>
      </c>
      <c r="C233" s="147" t="s">
        <v>176</v>
      </c>
      <c r="D233" s="139" t="n">
        <v>7</v>
      </c>
      <c r="E233" s="140" t="n">
        <v>21.9</v>
      </c>
      <c r="F233" s="141" t="n">
        <v>9</v>
      </c>
      <c r="G233" s="142" t="n">
        <v>28.1</v>
      </c>
    </row>
    <row r="234" customFormat="false" ht="12.75" hidden="false" customHeight="true" outlineLevel="0" collapsed="false">
      <c r="A234" s="123" t="s">
        <v>400</v>
      </c>
      <c r="B234" s="137" t="n">
        <v>4</v>
      </c>
      <c r="C234" s="138" t="n">
        <v>5.1</v>
      </c>
      <c r="D234" s="139" t="n">
        <v>10</v>
      </c>
      <c r="E234" s="140" t="n">
        <v>12.8</v>
      </c>
      <c r="F234" s="141" t="n">
        <v>12</v>
      </c>
      <c r="G234" s="142" t="n">
        <v>15.4</v>
      </c>
    </row>
    <row r="235" customFormat="false" ht="12.75" hidden="false" customHeight="true" outlineLevel="0" collapsed="false">
      <c r="A235" s="123" t="s">
        <v>401</v>
      </c>
      <c r="B235" s="137" t="n">
        <v>5</v>
      </c>
      <c r="C235" s="138" t="n">
        <v>7.2</v>
      </c>
      <c r="D235" s="139" t="n">
        <v>8</v>
      </c>
      <c r="E235" s="140" t="n">
        <v>11.6</v>
      </c>
      <c r="F235" s="141" t="n">
        <v>11</v>
      </c>
      <c r="G235" s="142" t="n">
        <v>15.9</v>
      </c>
    </row>
    <row r="236" customFormat="false" ht="12.75" hidden="false" customHeight="true" outlineLevel="0" collapsed="false">
      <c r="A236" s="123" t="s">
        <v>402</v>
      </c>
      <c r="B236" s="137" t="n">
        <v>5</v>
      </c>
      <c r="C236" s="138" t="n">
        <v>3.9</v>
      </c>
      <c r="D236" s="139" t="n">
        <v>11</v>
      </c>
      <c r="E236" s="140" t="n">
        <v>8.7</v>
      </c>
      <c r="F236" s="141" t="n">
        <v>14</v>
      </c>
      <c r="G236" s="142" t="n">
        <v>11</v>
      </c>
    </row>
    <row r="237" customFormat="false" ht="12.75" hidden="false" customHeight="true" outlineLevel="0" collapsed="false">
      <c r="A237" s="123" t="s">
        <v>403</v>
      </c>
      <c r="B237" s="147" t="s">
        <v>176</v>
      </c>
      <c r="C237" s="147" t="s">
        <v>176</v>
      </c>
      <c r="D237" s="159" t="s">
        <v>404</v>
      </c>
      <c r="E237" s="150" t="s">
        <v>404</v>
      </c>
      <c r="F237" s="160" t="s">
        <v>404</v>
      </c>
      <c r="G237" s="146" t="s">
        <v>404</v>
      </c>
    </row>
    <row r="238" customFormat="false" ht="12.75" hidden="false" customHeight="true" outlineLevel="0" collapsed="false">
      <c r="A238" s="123" t="s">
        <v>405</v>
      </c>
      <c r="B238" s="137" t="n">
        <v>46</v>
      </c>
      <c r="C238" s="138" t="n">
        <v>2.6</v>
      </c>
      <c r="D238" s="139" t="n">
        <v>132</v>
      </c>
      <c r="E238" s="140" t="n">
        <v>7.6</v>
      </c>
      <c r="F238" s="141" t="n">
        <v>160</v>
      </c>
      <c r="G238" s="142" t="n">
        <v>9.2</v>
      </c>
    </row>
    <row r="239" customFormat="false" ht="12.75" hidden="false" customHeight="true" outlineLevel="0" collapsed="false">
      <c r="A239" s="123" t="s">
        <v>406</v>
      </c>
      <c r="B239" s="137" t="n">
        <v>17</v>
      </c>
      <c r="C239" s="138" t="n">
        <v>7.7</v>
      </c>
      <c r="D239" s="139" t="n">
        <v>37</v>
      </c>
      <c r="E239" s="140" t="n">
        <v>16.6</v>
      </c>
      <c r="F239" s="141" t="n">
        <v>42</v>
      </c>
      <c r="G239" s="142" t="n">
        <v>19</v>
      </c>
    </row>
    <row r="240" customFormat="false" ht="12.75" hidden="false" customHeight="true" outlineLevel="0" collapsed="false">
      <c r="A240" s="123" t="s">
        <v>407</v>
      </c>
      <c r="B240" s="137" t="n">
        <v>8</v>
      </c>
      <c r="C240" s="138" t="n">
        <v>5.1</v>
      </c>
      <c r="D240" s="139" t="n">
        <v>18</v>
      </c>
      <c r="E240" s="140" t="n">
        <v>11.7</v>
      </c>
      <c r="F240" s="141" t="n">
        <v>22</v>
      </c>
      <c r="G240" s="142" t="n">
        <v>14</v>
      </c>
    </row>
    <row r="241" customFormat="false" ht="12.75" hidden="false" customHeight="true" outlineLevel="0" collapsed="false">
      <c r="A241" s="123" t="s">
        <v>408</v>
      </c>
      <c r="B241" s="137" t="n">
        <v>14</v>
      </c>
      <c r="C241" s="138" t="n">
        <v>4.9</v>
      </c>
      <c r="D241" s="139" t="n">
        <v>25</v>
      </c>
      <c r="E241" s="140" t="n">
        <v>8.9</v>
      </c>
      <c r="F241" s="141" t="n">
        <v>27</v>
      </c>
      <c r="G241" s="142" t="n">
        <v>10.8</v>
      </c>
    </row>
    <row r="242" customFormat="false" ht="12.75" hidden="false" customHeight="true" outlineLevel="0" collapsed="false">
      <c r="A242" s="123" t="s">
        <v>409</v>
      </c>
      <c r="B242" s="137" t="n">
        <v>20</v>
      </c>
      <c r="C242" s="138" t="n">
        <v>14.1</v>
      </c>
      <c r="D242" s="139" t="n">
        <v>24</v>
      </c>
      <c r="E242" s="140" t="n">
        <v>17.4</v>
      </c>
      <c r="F242" s="141" t="n">
        <v>32</v>
      </c>
      <c r="G242" s="142" t="n">
        <v>22.5</v>
      </c>
    </row>
    <row r="243" customFormat="false" ht="12.75" hidden="false" customHeight="true" outlineLevel="0" collapsed="false">
      <c r="A243" s="132" t="s">
        <v>410</v>
      </c>
      <c r="B243" s="133" t="n">
        <v>129</v>
      </c>
      <c r="C243" s="134" t="n">
        <v>4.7</v>
      </c>
      <c r="D243" s="135" t="n">
        <v>279</v>
      </c>
      <c r="E243" s="136" t="n">
        <v>10.4</v>
      </c>
      <c r="F243" s="133" t="n">
        <v>310</v>
      </c>
      <c r="G243" s="134" t="n">
        <v>11.9</v>
      </c>
    </row>
    <row r="244" customFormat="false" ht="12.75" hidden="false" customHeight="true" outlineLevel="0" collapsed="false">
      <c r="A244" s="123" t="s">
        <v>411</v>
      </c>
      <c r="B244" s="147" t="s">
        <v>176</v>
      </c>
      <c r="C244" s="147" t="s">
        <v>176</v>
      </c>
      <c r="D244" s="139" t="n">
        <v>6</v>
      </c>
      <c r="E244" s="140" t="n">
        <v>9.4</v>
      </c>
      <c r="F244" s="141" t="n">
        <v>6</v>
      </c>
      <c r="G244" s="142" t="n">
        <v>9.8</v>
      </c>
    </row>
    <row r="245" customFormat="false" ht="12.75" hidden="false" customHeight="true" outlineLevel="0" collapsed="false">
      <c r="A245" s="123" t="s">
        <v>412</v>
      </c>
      <c r="B245" s="147" t="s">
        <v>176</v>
      </c>
      <c r="C245" s="147" t="s">
        <v>176</v>
      </c>
      <c r="D245" s="139" t="n">
        <v>8</v>
      </c>
      <c r="E245" s="140" t="n">
        <v>10.4</v>
      </c>
      <c r="F245" s="141" t="n">
        <v>6</v>
      </c>
      <c r="G245" s="142" t="n">
        <v>8.2</v>
      </c>
    </row>
    <row r="246" customFormat="false" ht="12.75" hidden="false" customHeight="true" outlineLevel="0" collapsed="false">
      <c r="A246" s="123" t="s">
        <v>413</v>
      </c>
      <c r="B246" s="137" t="n">
        <v>5</v>
      </c>
      <c r="C246" s="138" t="n">
        <v>5.1</v>
      </c>
      <c r="D246" s="139" t="n">
        <v>6</v>
      </c>
      <c r="E246" s="140" t="n">
        <v>6.2</v>
      </c>
      <c r="F246" s="141" t="n">
        <v>16</v>
      </c>
      <c r="G246" s="142" t="n">
        <v>16.3</v>
      </c>
    </row>
    <row r="247" customFormat="false" ht="12.75" hidden="false" customHeight="true" outlineLevel="0" collapsed="false">
      <c r="A247" s="123" t="s">
        <v>414</v>
      </c>
      <c r="B247" s="137" t="n">
        <v>4</v>
      </c>
      <c r="C247" s="138" t="n">
        <v>3.2</v>
      </c>
      <c r="D247" s="139" t="n">
        <v>11</v>
      </c>
      <c r="E247" s="140" t="n">
        <v>8.8</v>
      </c>
      <c r="F247" s="141" t="n">
        <v>10</v>
      </c>
      <c r="G247" s="142" t="n">
        <v>8.5</v>
      </c>
    </row>
    <row r="248" customFormat="false" ht="12.75" hidden="false" customHeight="true" outlineLevel="0" collapsed="false">
      <c r="A248" s="123" t="s">
        <v>415</v>
      </c>
      <c r="B248" s="137" t="n">
        <v>0</v>
      </c>
      <c r="C248" s="138" t="n">
        <v>0</v>
      </c>
      <c r="D248" s="139" t="n">
        <v>4</v>
      </c>
      <c r="E248" s="140" t="n">
        <v>6.5</v>
      </c>
      <c r="F248" s="146" t="s">
        <v>176</v>
      </c>
      <c r="G248" s="146" t="s">
        <v>176</v>
      </c>
    </row>
    <row r="249" customFormat="false" ht="12.75" hidden="false" customHeight="true" outlineLevel="0" collapsed="false">
      <c r="A249" s="123" t="s">
        <v>416</v>
      </c>
      <c r="B249" s="147" t="s">
        <v>176</v>
      </c>
      <c r="C249" s="147" t="s">
        <v>176</v>
      </c>
      <c r="D249" s="139" t="n">
        <v>11</v>
      </c>
      <c r="E249" s="140" t="n">
        <v>22.9</v>
      </c>
      <c r="F249" s="141" t="n">
        <v>10</v>
      </c>
      <c r="G249" s="142" t="n">
        <v>20.4</v>
      </c>
    </row>
    <row r="250" customFormat="false" ht="12.75" hidden="false" customHeight="true" outlineLevel="0" collapsed="false">
      <c r="A250" s="123" t="s">
        <v>417</v>
      </c>
      <c r="B250" s="147" t="s">
        <v>176</v>
      </c>
      <c r="C250" s="147" t="s">
        <v>176</v>
      </c>
      <c r="D250" s="139" t="n">
        <v>5</v>
      </c>
      <c r="E250" s="140" t="n">
        <v>8.3</v>
      </c>
      <c r="F250" s="141" t="n">
        <v>5</v>
      </c>
      <c r="G250" s="142" t="n">
        <v>8.5</v>
      </c>
    </row>
    <row r="251" customFormat="false" ht="12.75" hidden="false" customHeight="true" outlineLevel="0" collapsed="false">
      <c r="A251" s="123" t="s">
        <v>418</v>
      </c>
      <c r="B251" s="137" t="n">
        <v>7</v>
      </c>
      <c r="C251" s="138" t="n">
        <v>9.5</v>
      </c>
      <c r="D251" s="139" t="n">
        <v>9</v>
      </c>
      <c r="E251" s="140" t="n">
        <v>12.5</v>
      </c>
      <c r="F251" s="141" t="n">
        <v>13</v>
      </c>
      <c r="G251" s="142" t="n">
        <v>17.6</v>
      </c>
    </row>
    <row r="252" customFormat="false" ht="12.75" hidden="false" customHeight="true" outlineLevel="0" collapsed="false">
      <c r="A252" s="123" t="s">
        <v>419</v>
      </c>
      <c r="B252" s="137" t="n">
        <v>9</v>
      </c>
      <c r="C252" s="138" t="n">
        <v>5.3</v>
      </c>
      <c r="D252" s="139" t="n">
        <v>8</v>
      </c>
      <c r="E252" s="140" t="n">
        <v>4.9</v>
      </c>
      <c r="F252" s="141" t="n">
        <v>14</v>
      </c>
      <c r="G252" s="142" t="n">
        <v>9.3</v>
      </c>
    </row>
    <row r="253" customFormat="false" ht="12.75" hidden="false" customHeight="true" outlineLevel="0" collapsed="false">
      <c r="A253" s="123" t="s">
        <v>420</v>
      </c>
      <c r="B253" s="137" t="n">
        <v>24</v>
      </c>
      <c r="C253" s="138" t="n">
        <v>4.1</v>
      </c>
      <c r="D253" s="139" t="n">
        <v>43</v>
      </c>
      <c r="E253" s="140" t="n">
        <v>7.4</v>
      </c>
      <c r="F253" s="141" t="n">
        <v>44</v>
      </c>
      <c r="G253" s="142" t="n">
        <v>7.7</v>
      </c>
    </row>
    <row r="254" customFormat="false" ht="12.75" hidden="false" customHeight="true" outlineLevel="0" collapsed="false">
      <c r="A254" s="123" t="s">
        <v>421</v>
      </c>
      <c r="B254" s="137" t="n">
        <v>30</v>
      </c>
      <c r="C254" s="138" t="n">
        <v>4.7</v>
      </c>
      <c r="D254" s="139" t="n">
        <v>81</v>
      </c>
      <c r="E254" s="140" t="n">
        <v>13</v>
      </c>
      <c r="F254" s="141" t="n">
        <v>82</v>
      </c>
      <c r="G254" s="142" t="n">
        <v>13.8</v>
      </c>
    </row>
    <row r="255" customFormat="false" ht="12.75" hidden="false" customHeight="true" outlineLevel="0" collapsed="false">
      <c r="A255" s="123" t="s">
        <v>422</v>
      </c>
      <c r="B255" s="147" t="s">
        <v>176</v>
      </c>
      <c r="C255" s="147" t="s">
        <v>176</v>
      </c>
      <c r="D255" s="139" t="n">
        <v>4</v>
      </c>
      <c r="E255" s="140" t="n">
        <v>4.4</v>
      </c>
      <c r="F255" s="146" t="s">
        <v>176</v>
      </c>
      <c r="G255" s="146" t="s">
        <v>176</v>
      </c>
    </row>
    <row r="256" customFormat="false" ht="12.75" hidden="false" customHeight="true" outlineLevel="0" collapsed="false">
      <c r="A256" s="123" t="s">
        <v>423</v>
      </c>
      <c r="B256" s="137" t="n">
        <v>12</v>
      </c>
      <c r="C256" s="138" t="n">
        <v>10.8</v>
      </c>
      <c r="D256" s="139" t="n">
        <v>16</v>
      </c>
      <c r="E256" s="140" t="n">
        <v>15.1</v>
      </c>
      <c r="F256" s="141" t="n">
        <v>18</v>
      </c>
      <c r="G256" s="142" t="n">
        <v>15.9</v>
      </c>
    </row>
    <row r="257" customFormat="false" ht="12.75" hidden="false" customHeight="true" outlineLevel="0" collapsed="false">
      <c r="A257" s="123" t="s">
        <v>424</v>
      </c>
      <c r="B257" s="137" t="n">
        <v>8</v>
      </c>
      <c r="C257" s="138" t="n">
        <v>3.5</v>
      </c>
      <c r="D257" s="139" t="n">
        <v>28</v>
      </c>
      <c r="E257" s="140" t="n">
        <v>12.7</v>
      </c>
      <c r="F257" s="141" t="n">
        <v>33</v>
      </c>
      <c r="G257" s="142" t="n">
        <v>14.9</v>
      </c>
    </row>
    <row r="258" customFormat="false" ht="12.75" hidden="false" customHeight="true" outlineLevel="0" collapsed="false">
      <c r="A258" s="123" t="s">
        <v>425</v>
      </c>
      <c r="B258" s="137" t="n">
        <v>20</v>
      </c>
      <c r="C258" s="138" t="n">
        <v>6.7</v>
      </c>
      <c r="D258" s="139" t="n">
        <v>39</v>
      </c>
      <c r="E258" s="140" t="n">
        <v>13.4</v>
      </c>
      <c r="F258" s="141" t="n">
        <v>47</v>
      </c>
      <c r="G258" s="142" t="n">
        <v>17.5</v>
      </c>
    </row>
    <row r="259" customFormat="false" ht="12.75" hidden="false" customHeight="true" outlineLevel="0" collapsed="false">
      <c r="A259" s="132" t="s">
        <v>426</v>
      </c>
      <c r="B259" s="133" t="n">
        <v>125</v>
      </c>
      <c r="C259" s="134" t="n">
        <v>4.6</v>
      </c>
      <c r="D259" s="135" t="n">
        <v>270</v>
      </c>
      <c r="E259" s="136" t="n">
        <v>10.3</v>
      </c>
      <c r="F259" s="133" t="n">
        <v>307</v>
      </c>
      <c r="G259" s="134" t="n">
        <v>11.2</v>
      </c>
    </row>
    <row r="260" customFormat="false" ht="12.75" hidden="false" customHeight="true" outlineLevel="0" collapsed="false">
      <c r="A260" s="123" t="s">
        <v>427</v>
      </c>
      <c r="B260" s="137" t="s">
        <v>176</v>
      </c>
      <c r="C260" s="138" t="s">
        <v>176</v>
      </c>
      <c r="D260" s="139" t="n">
        <v>4</v>
      </c>
      <c r="E260" s="140" t="n">
        <v>12.1</v>
      </c>
      <c r="F260" s="141" t="n">
        <v>5</v>
      </c>
      <c r="G260" s="142" t="n">
        <v>13.9</v>
      </c>
    </row>
    <row r="261" customFormat="false" ht="12.75" hidden="false" customHeight="true" outlineLevel="0" collapsed="false">
      <c r="A261" s="123" t="s">
        <v>428</v>
      </c>
      <c r="B261" s="137" t="n">
        <v>9</v>
      </c>
      <c r="C261" s="138" t="n">
        <v>10.8</v>
      </c>
      <c r="D261" s="139" t="n">
        <v>8</v>
      </c>
      <c r="E261" s="140" t="n">
        <v>10</v>
      </c>
      <c r="F261" s="141" t="n">
        <v>14</v>
      </c>
      <c r="G261" s="142" t="n">
        <v>17.1</v>
      </c>
    </row>
    <row r="262" customFormat="false" ht="12.75" hidden="false" customHeight="true" outlineLevel="0" collapsed="false">
      <c r="A262" s="123" t="s">
        <v>429</v>
      </c>
      <c r="B262" s="137" t="n">
        <v>4</v>
      </c>
      <c r="C262" s="138" t="n">
        <v>4.2</v>
      </c>
      <c r="D262" s="139" t="n">
        <v>4</v>
      </c>
      <c r="E262" s="140" t="n">
        <v>4.3</v>
      </c>
      <c r="F262" s="141" t="n">
        <v>6</v>
      </c>
      <c r="G262" s="142" t="n">
        <v>6.3</v>
      </c>
    </row>
    <row r="263" customFormat="false" ht="12.75" hidden="false" customHeight="true" outlineLevel="0" collapsed="false">
      <c r="A263" s="123" t="s">
        <v>430</v>
      </c>
      <c r="B263" s="147" t="s">
        <v>176</v>
      </c>
      <c r="C263" s="147" t="s">
        <v>176</v>
      </c>
      <c r="D263" s="139" t="n">
        <v>9</v>
      </c>
      <c r="E263" s="140" t="n">
        <v>15.5</v>
      </c>
      <c r="F263" s="141" t="n">
        <v>8</v>
      </c>
      <c r="G263" s="142" t="n">
        <v>13.6</v>
      </c>
    </row>
    <row r="264" customFormat="false" ht="12.75" hidden="false" customHeight="true" outlineLevel="0" collapsed="false">
      <c r="A264" s="123" t="s">
        <v>431</v>
      </c>
      <c r="B264" s="137" t="n">
        <v>7</v>
      </c>
      <c r="C264" s="138" t="n">
        <v>4.3</v>
      </c>
      <c r="D264" s="139" t="n">
        <v>16</v>
      </c>
      <c r="E264" s="140" t="n">
        <v>10</v>
      </c>
      <c r="F264" s="141" t="n">
        <v>17</v>
      </c>
      <c r="G264" s="142" t="n">
        <v>10.6</v>
      </c>
    </row>
    <row r="265" customFormat="false" ht="12.75" hidden="false" customHeight="true" outlineLevel="0" collapsed="false">
      <c r="A265" s="123" t="s">
        <v>432</v>
      </c>
      <c r="B265" s="137" t="n">
        <v>37</v>
      </c>
      <c r="C265" s="138" t="n">
        <v>3.6</v>
      </c>
      <c r="D265" s="139" t="n">
        <v>98</v>
      </c>
      <c r="E265" s="140" t="n">
        <v>9.7</v>
      </c>
      <c r="F265" s="141" t="n">
        <v>116</v>
      </c>
      <c r="G265" s="142" t="n">
        <v>10.6</v>
      </c>
    </row>
    <row r="266" customFormat="false" ht="12.75" hidden="false" customHeight="true" outlineLevel="0" collapsed="false">
      <c r="A266" s="123" t="s">
        <v>433</v>
      </c>
      <c r="B266" s="137" t="n">
        <v>22</v>
      </c>
      <c r="C266" s="138" t="n">
        <v>5.9</v>
      </c>
      <c r="D266" s="139" t="n">
        <v>41</v>
      </c>
      <c r="E266" s="140" t="n">
        <v>11.2</v>
      </c>
      <c r="F266" s="141" t="n">
        <v>42</v>
      </c>
      <c r="G266" s="142" t="n">
        <v>11.2</v>
      </c>
    </row>
    <row r="267" customFormat="false" ht="12.75" hidden="false" customHeight="true" outlineLevel="0" collapsed="false">
      <c r="A267" s="123" t="s">
        <v>434</v>
      </c>
      <c r="B267" s="137" t="n">
        <v>21</v>
      </c>
      <c r="C267" s="138" t="n">
        <v>8</v>
      </c>
      <c r="D267" s="139" t="n">
        <v>35</v>
      </c>
      <c r="E267" s="140" t="n">
        <v>14.3</v>
      </c>
      <c r="F267" s="141" t="n">
        <v>41</v>
      </c>
      <c r="G267" s="142" t="n">
        <v>15.7</v>
      </c>
    </row>
    <row r="268" customFormat="false" ht="12.75" hidden="false" customHeight="true" outlineLevel="0" collapsed="false">
      <c r="A268" s="123" t="s">
        <v>435</v>
      </c>
      <c r="B268" s="137" t="n">
        <v>5</v>
      </c>
      <c r="C268" s="138" t="n">
        <v>2</v>
      </c>
      <c r="D268" s="139" t="n">
        <v>27</v>
      </c>
      <c r="E268" s="140" t="n">
        <v>10.8</v>
      </c>
      <c r="F268" s="141" t="n">
        <v>27</v>
      </c>
      <c r="G268" s="142" t="n">
        <v>10.9</v>
      </c>
    </row>
    <row r="269" customFormat="false" ht="12.75" hidden="false" customHeight="true" outlineLevel="0" collapsed="false">
      <c r="A269" s="123" t="s">
        <v>436</v>
      </c>
      <c r="B269" s="137" t="n">
        <v>14</v>
      </c>
      <c r="C269" s="138" t="n">
        <v>4.1</v>
      </c>
      <c r="D269" s="139" t="n">
        <v>28</v>
      </c>
      <c r="E269" s="140" t="n">
        <v>8.5</v>
      </c>
      <c r="F269" s="141" t="n">
        <v>31</v>
      </c>
      <c r="G269" s="142" t="n">
        <v>9.3</v>
      </c>
    </row>
    <row r="270" customFormat="false" ht="12.75" hidden="false" customHeight="true" outlineLevel="0" collapsed="false">
      <c r="A270" s="132" t="s">
        <v>437</v>
      </c>
      <c r="B270" s="133" t="n">
        <v>114</v>
      </c>
      <c r="C270" s="134" t="n">
        <v>5</v>
      </c>
      <c r="D270" s="135" t="n">
        <v>238</v>
      </c>
      <c r="E270" s="136" t="n">
        <v>10.6</v>
      </c>
      <c r="F270" s="133" t="n">
        <v>273</v>
      </c>
      <c r="G270" s="134" t="n">
        <v>12.1</v>
      </c>
    </row>
    <row r="271" customFormat="false" ht="12.75" hidden="false" customHeight="true" outlineLevel="0" collapsed="false">
      <c r="A271" s="123" t="s">
        <v>438</v>
      </c>
      <c r="B271" s="147" t="s">
        <v>176</v>
      </c>
      <c r="C271" s="147" t="s">
        <v>176</v>
      </c>
      <c r="D271" s="139" t="n">
        <v>5</v>
      </c>
      <c r="E271" s="140" t="n">
        <v>6.3</v>
      </c>
      <c r="F271" s="141" t="n">
        <v>7</v>
      </c>
      <c r="G271" s="142" t="n">
        <v>8.9</v>
      </c>
    </row>
    <row r="272" customFormat="false" ht="12.75" hidden="false" customHeight="true" outlineLevel="0" collapsed="false">
      <c r="A272" s="123" t="s">
        <v>439</v>
      </c>
      <c r="B272" s="137" t="n">
        <v>12</v>
      </c>
      <c r="C272" s="138" t="n">
        <v>7.1</v>
      </c>
      <c r="D272" s="139" t="n">
        <v>26</v>
      </c>
      <c r="E272" s="140" t="n">
        <v>15.3</v>
      </c>
      <c r="F272" s="141" t="n">
        <v>26</v>
      </c>
      <c r="G272" s="142" t="n">
        <v>15.3</v>
      </c>
    </row>
    <row r="273" customFormat="false" ht="12.75" hidden="false" customHeight="true" outlineLevel="0" collapsed="false">
      <c r="A273" s="123" t="s">
        <v>440</v>
      </c>
      <c r="B273" s="137" t="n">
        <v>11</v>
      </c>
      <c r="C273" s="138" t="n">
        <v>4.7</v>
      </c>
      <c r="D273" s="139" t="n">
        <v>30</v>
      </c>
      <c r="E273" s="140" t="n">
        <v>13.1</v>
      </c>
      <c r="F273" s="141" t="n">
        <v>32</v>
      </c>
      <c r="G273" s="142" t="n">
        <v>13.8</v>
      </c>
    </row>
    <row r="274" customFormat="false" ht="12.75" hidden="false" customHeight="true" outlineLevel="0" collapsed="false">
      <c r="A274" s="123" t="s">
        <v>441</v>
      </c>
      <c r="B274" s="137" t="n">
        <v>44</v>
      </c>
      <c r="C274" s="138" t="n">
        <v>4.3</v>
      </c>
      <c r="D274" s="139" t="n">
        <v>82</v>
      </c>
      <c r="E274" s="140" t="n">
        <v>8.1</v>
      </c>
      <c r="F274" s="141" t="n">
        <v>99</v>
      </c>
      <c r="G274" s="142" t="n">
        <v>9.8</v>
      </c>
    </row>
    <row r="275" customFormat="false" ht="12.75" hidden="false" customHeight="true" outlineLevel="0" collapsed="false">
      <c r="A275" s="123" t="s">
        <v>442</v>
      </c>
      <c r="B275" s="137" t="n">
        <v>12</v>
      </c>
      <c r="C275" s="138" t="n">
        <v>7.5</v>
      </c>
      <c r="D275" s="139" t="n">
        <v>36</v>
      </c>
      <c r="E275" s="140" t="n">
        <v>22.4</v>
      </c>
      <c r="F275" s="141" t="n">
        <v>36</v>
      </c>
      <c r="G275" s="142" t="n">
        <v>22.4</v>
      </c>
    </row>
    <row r="276" customFormat="false" ht="12.75" hidden="false" customHeight="true" outlineLevel="0" collapsed="false">
      <c r="A276" s="123" t="s">
        <v>443</v>
      </c>
      <c r="B276" s="137" t="n">
        <v>11</v>
      </c>
      <c r="C276" s="138" t="n">
        <v>5.7</v>
      </c>
      <c r="D276" s="139" t="n">
        <v>27</v>
      </c>
      <c r="E276" s="140" t="n">
        <v>14.3</v>
      </c>
      <c r="F276" s="141" t="n">
        <v>30</v>
      </c>
      <c r="G276" s="142" t="n">
        <v>15.7</v>
      </c>
    </row>
    <row r="277" customFormat="false" ht="12.75" hidden="false" customHeight="true" outlineLevel="0" collapsed="false">
      <c r="A277" s="123" t="s">
        <v>444</v>
      </c>
      <c r="B277" s="161" t="s">
        <v>404</v>
      </c>
      <c r="C277" s="147" t="s">
        <v>404</v>
      </c>
      <c r="D277" s="159" t="s">
        <v>404</v>
      </c>
      <c r="E277" s="150" t="s">
        <v>404</v>
      </c>
      <c r="F277" s="160" t="s">
        <v>404</v>
      </c>
      <c r="G277" s="146" t="s">
        <v>404</v>
      </c>
    </row>
    <row r="278" customFormat="false" ht="12.75" hidden="false" customHeight="true" outlineLevel="0" collapsed="false">
      <c r="A278" s="132" t="s">
        <v>445</v>
      </c>
      <c r="B278" s="133" t="n">
        <v>36</v>
      </c>
      <c r="C278" s="134" t="n">
        <v>2.7</v>
      </c>
      <c r="D278" s="135" t="n">
        <v>93</v>
      </c>
      <c r="E278" s="136" t="n">
        <v>7.1</v>
      </c>
      <c r="F278" s="133" t="n">
        <v>114</v>
      </c>
      <c r="G278" s="134" t="n">
        <v>8.6</v>
      </c>
    </row>
    <row r="279" customFormat="false" ht="12.75" hidden="false" customHeight="true" outlineLevel="0" collapsed="false">
      <c r="A279" s="123" t="s">
        <v>446</v>
      </c>
      <c r="B279" s="147" t="s">
        <v>176</v>
      </c>
      <c r="C279" s="147" t="s">
        <v>176</v>
      </c>
      <c r="D279" s="149" t="s">
        <v>176</v>
      </c>
      <c r="E279" s="150" t="s">
        <v>176</v>
      </c>
      <c r="F279" s="141" t="n">
        <v>6</v>
      </c>
      <c r="G279" s="142" t="n">
        <v>12.8</v>
      </c>
    </row>
    <row r="280" customFormat="false" ht="12.75" hidden="false" customHeight="true" outlineLevel="0" collapsed="false">
      <c r="A280" s="123" t="s">
        <v>447</v>
      </c>
      <c r="B280" s="137" t="n">
        <v>0</v>
      </c>
      <c r="C280" s="138" t="n">
        <v>0</v>
      </c>
      <c r="D280" s="149" t="s">
        <v>176</v>
      </c>
      <c r="E280" s="150" t="s">
        <v>176</v>
      </c>
      <c r="F280" s="146" t="s">
        <v>176</v>
      </c>
      <c r="G280" s="146" t="s">
        <v>176</v>
      </c>
    </row>
    <row r="281" customFormat="false" ht="12.75" hidden="false" customHeight="true" outlineLevel="0" collapsed="false">
      <c r="A281" s="123" t="s">
        <v>448</v>
      </c>
      <c r="B281" s="147" t="s">
        <v>176</v>
      </c>
      <c r="C281" s="147" t="s">
        <v>176</v>
      </c>
      <c r="D281" s="139" t="n">
        <v>10</v>
      </c>
      <c r="E281" s="140" t="n">
        <v>7.1</v>
      </c>
      <c r="F281" s="141" t="n">
        <v>12</v>
      </c>
      <c r="G281" s="142" t="n">
        <v>8.5</v>
      </c>
    </row>
    <row r="282" customFormat="false" ht="12.75" hidden="false" customHeight="true" outlineLevel="0" collapsed="false">
      <c r="A282" s="123" t="s">
        <v>449</v>
      </c>
      <c r="B282" s="147" t="s">
        <v>176</v>
      </c>
      <c r="C282" s="147" t="s">
        <v>176</v>
      </c>
      <c r="D282" s="139" t="n">
        <v>7</v>
      </c>
      <c r="E282" s="140" t="n">
        <v>7.5</v>
      </c>
      <c r="F282" s="141" t="n">
        <v>8</v>
      </c>
      <c r="G282" s="142" t="n">
        <v>8.7</v>
      </c>
    </row>
    <row r="283" customFormat="false" ht="12.75" hidden="false" customHeight="true" outlineLevel="0" collapsed="false">
      <c r="A283" s="123" t="s">
        <v>450</v>
      </c>
      <c r="B283" s="137" t="n">
        <v>0</v>
      </c>
      <c r="C283" s="138" t="n">
        <v>0</v>
      </c>
      <c r="D283" s="139" t="n">
        <v>6</v>
      </c>
      <c r="E283" s="140" t="n">
        <v>5.5</v>
      </c>
      <c r="F283" s="141" t="n">
        <v>6</v>
      </c>
      <c r="G283" s="142" t="n">
        <v>5.5</v>
      </c>
    </row>
    <row r="284" customFormat="false" ht="12.75" hidden="false" customHeight="true" outlineLevel="0" collapsed="false">
      <c r="A284" s="123" t="s">
        <v>451</v>
      </c>
      <c r="B284" s="147" t="s">
        <v>176</v>
      </c>
      <c r="C284" s="147" t="s">
        <v>176</v>
      </c>
      <c r="D284" s="139" t="n">
        <v>5</v>
      </c>
      <c r="E284" s="140" t="n">
        <v>7.2</v>
      </c>
      <c r="F284" s="141" t="n">
        <v>6</v>
      </c>
      <c r="G284" s="142" t="n">
        <v>8.7</v>
      </c>
    </row>
    <row r="285" customFormat="false" ht="12.75" hidden="false" customHeight="true" outlineLevel="0" collapsed="false">
      <c r="A285" s="123" t="s">
        <v>452</v>
      </c>
      <c r="B285" s="147" t="s">
        <v>176</v>
      </c>
      <c r="C285" s="147" t="s">
        <v>176</v>
      </c>
      <c r="D285" s="139" t="n">
        <v>4</v>
      </c>
      <c r="E285" s="140" t="n">
        <v>5.8</v>
      </c>
      <c r="F285" s="141" t="n">
        <v>6</v>
      </c>
      <c r="G285" s="142" t="n">
        <v>8.6</v>
      </c>
    </row>
    <row r="286" customFormat="false" ht="12.75" hidden="false" customHeight="true" outlineLevel="0" collapsed="false">
      <c r="A286" s="123" t="s">
        <v>453</v>
      </c>
      <c r="B286" s="137" t="n">
        <v>23</v>
      </c>
      <c r="C286" s="138" t="n">
        <v>3</v>
      </c>
      <c r="D286" s="139" t="n">
        <v>55</v>
      </c>
      <c r="E286" s="140" t="n">
        <v>7.3</v>
      </c>
      <c r="F286" s="141" t="n">
        <v>67</v>
      </c>
      <c r="G286" s="142" t="n">
        <v>8.8</v>
      </c>
    </row>
    <row r="287" customFormat="false" ht="12.75" hidden="false" customHeight="true" outlineLevel="0" collapsed="false">
      <c r="A287" s="132" t="s">
        <v>454</v>
      </c>
      <c r="B287" s="133" t="n">
        <v>44</v>
      </c>
      <c r="C287" s="134" t="n">
        <v>1.6</v>
      </c>
      <c r="D287" s="135" t="n">
        <v>162</v>
      </c>
      <c r="E287" s="136" t="n">
        <v>5.8</v>
      </c>
      <c r="F287" s="133" t="n">
        <v>191</v>
      </c>
      <c r="G287" s="134" t="n">
        <v>6.9</v>
      </c>
    </row>
    <row r="288" customFormat="false" ht="12.75" hidden="false" customHeight="true" outlineLevel="0" collapsed="false">
      <c r="A288" s="123" t="s">
        <v>455</v>
      </c>
      <c r="B288" s="147" t="s">
        <v>176</v>
      </c>
      <c r="C288" s="147" t="s">
        <v>176</v>
      </c>
      <c r="D288" s="139" t="n">
        <v>8</v>
      </c>
      <c r="E288" s="140" t="n">
        <v>11.6</v>
      </c>
      <c r="F288" s="141" t="n">
        <v>9</v>
      </c>
      <c r="G288" s="142" t="n">
        <v>13</v>
      </c>
    </row>
    <row r="289" customFormat="false" ht="12.75" hidden="false" customHeight="true" outlineLevel="0" collapsed="false">
      <c r="A289" s="123" t="s">
        <v>456</v>
      </c>
      <c r="B289" s="147" t="s">
        <v>176</v>
      </c>
      <c r="C289" s="147" t="s">
        <v>176</v>
      </c>
      <c r="D289" s="139" t="n">
        <v>0</v>
      </c>
      <c r="E289" s="140" t="n">
        <v>0</v>
      </c>
      <c r="F289" s="146" t="s">
        <v>176</v>
      </c>
      <c r="G289" s="146" t="s">
        <v>176</v>
      </c>
    </row>
    <row r="290" customFormat="false" ht="12.75" hidden="false" customHeight="true" outlineLevel="0" collapsed="false">
      <c r="A290" s="123" t="s">
        <v>457</v>
      </c>
      <c r="B290" s="137" t="n">
        <v>0</v>
      </c>
      <c r="C290" s="138" t="n">
        <v>0</v>
      </c>
      <c r="D290" s="149" t="s">
        <v>176</v>
      </c>
      <c r="E290" s="150" t="s">
        <v>176</v>
      </c>
      <c r="F290" s="146" t="s">
        <v>176</v>
      </c>
      <c r="G290" s="146" t="s">
        <v>176</v>
      </c>
    </row>
    <row r="291" customFormat="false" ht="12.75" hidden="false" customHeight="true" outlineLevel="0" collapsed="false">
      <c r="A291" s="123" t="s">
        <v>458</v>
      </c>
      <c r="B291" s="147" t="s">
        <v>176</v>
      </c>
      <c r="C291" s="147" t="s">
        <v>176</v>
      </c>
      <c r="D291" s="139" t="n">
        <v>9</v>
      </c>
      <c r="E291" s="140" t="n">
        <v>15.5</v>
      </c>
      <c r="F291" s="141" t="n">
        <v>11</v>
      </c>
      <c r="G291" s="142" t="n">
        <v>19</v>
      </c>
    </row>
    <row r="292" customFormat="false" ht="12.75" hidden="false" customHeight="true" outlineLevel="0" collapsed="false">
      <c r="A292" s="123" t="s">
        <v>459</v>
      </c>
      <c r="B292" s="137" t="n">
        <v>0</v>
      </c>
      <c r="C292" s="138" t="n">
        <v>0</v>
      </c>
      <c r="D292" s="149" t="s">
        <v>176</v>
      </c>
      <c r="E292" s="150" t="s">
        <v>176</v>
      </c>
      <c r="F292" s="146" t="s">
        <v>176</v>
      </c>
      <c r="G292" s="146" t="s">
        <v>176</v>
      </c>
    </row>
    <row r="293" customFormat="false" ht="12.75" hidden="false" customHeight="true" outlineLevel="0" collapsed="false">
      <c r="A293" s="123" t="s">
        <v>460</v>
      </c>
      <c r="B293" s="137" t="n">
        <v>0</v>
      </c>
      <c r="C293" s="138" t="n">
        <v>0</v>
      </c>
      <c r="D293" s="149" t="s">
        <v>176</v>
      </c>
      <c r="E293" s="150" t="s">
        <v>176</v>
      </c>
      <c r="F293" s="146" t="s">
        <v>176</v>
      </c>
      <c r="G293" s="146" t="s">
        <v>176</v>
      </c>
    </row>
    <row r="294" customFormat="false" ht="12.75" hidden="false" customHeight="true" outlineLevel="0" collapsed="false">
      <c r="A294" s="123" t="s">
        <v>461</v>
      </c>
      <c r="B294" s="147" t="s">
        <v>176</v>
      </c>
      <c r="C294" s="147" t="s">
        <v>176</v>
      </c>
      <c r="D294" s="149" t="s">
        <v>176</v>
      </c>
      <c r="E294" s="150" t="s">
        <v>176</v>
      </c>
      <c r="F294" s="146" t="s">
        <v>176</v>
      </c>
      <c r="G294" s="146" t="s">
        <v>176</v>
      </c>
    </row>
    <row r="295" customFormat="false" ht="12.75" hidden="false" customHeight="true" outlineLevel="0" collapsed="false">
      <c r="A295" s="123" t="s">
        <v>462</v>
      </c>
      <c r="B295" s="137" t="n">
        <v>0</v>
      </c>
      <c r="C295" s="138" t="n">
        <v>0</v>
      </c>
      <c r="D295" s="149" t="s">
        <v>176</v>
      </c>
      <c r="E295" s="150" t="s">
        <v>176</v>
      </c>
      <c r="F295" s="146" t="s">
        <v>176</v>
      </c>
      <c r="G295" s="146" t="s">
        <v>176</v>
      </c>
    </row>
    <row r="296" customFormat="false" ht="12.75" hidden="false" customHeight="true" outlineLevel="0" collapsed="false">
      <c r="A296" s="123" t="s">
        <v>463</v>
      </c>
      <c r="B296" s="147" t="s">
        <v>176</v>
      </c>
      <c r="C296" s="147" t="s">
        <v>176</v>
      </c>
      <c r="D296" s="149" t="s">
        <v>176</v>
      </c>
      <c r="E296" s="150" t="s">
        <v>176</v>
      </c>
      <c r="F296" s="146" t="s">
        <v>176</v>
      </c>
      <c r="G296" s="146" t="s">
        <v>176</v>
      </c>
    </row>
    <row r="297" customFormat="false" ht="12.75" hidden="false" customHeight="true" outlineLevel="0" collapsed="false">
      <c r="A297" s="123" t="s">
        <v>464</v>
      </c>
      <c r="B297" s="137" t="n">
        <v>0</v>
      </c>
      <c r="C297" s="138" t="n">
        <v>0</v>
      </c>
      <c r="D297" s="139" t="n">
        <v>13</v>
      </c>
      <c r="E297" s="140" t="n">
        <v>13.8</v>
      </c>
      <c r="F297" s="141" t="n">
        <v>13</v>
      </c>
      <c r="G297" s="142" t="n">
        <v>13.8</v>
      </c>
    </row>
    <row r="298" customFormat="false" ht="12.75" hidden="false" customHeight="true" outlineLevel="0" collapsed="false">
      <c r="A298" s="123" t="s">
        <v>465</v>
      </c>
      <c r="B298" s="147" t="s">
        <v>176</v>
      </c>
      <c r="C298" s="147" t="s">
        <v>176</v>
      </c>
      <c r="D298" s="139" t="n">
        <v>4</v>
      </c>
      <c r="E298" s="140" t="n">
        <v>5.8</v>
      </c>
      <c r="F298" s="141" t="n">
        <v>6</v>
      </c>
      <c r="G298" s="142" t="n">
        <v>8.6</v>
      </c>
    </row>
    <row r="299" customFormat="false" ht="12.75" hidden="false" customHeight="true" outlineLevel="0" collapsed="false">
      <c r="A299" s="123" t="s">
        <v>466</v>
      </c>
      <c r="B299" s="147" t="s">
        <v>176</v>
      </c>
      <c r="C299" s="147" t="s">
        <v>176</v>
      </c>
      <c r="D299" s="149" t="s">
        <v>176</v>
      </c>
      <c r="E299" s="150" t="s">
        <v>176</v>
      </c>
      <c r="F299" s="146" t="s">
        <v>176</v>
      </c>
      <c r="G299" s="146" t="s">
        <v>176</v>
      </c>
    </row>
    <row r="300" customFormat="false" ht="12.75" hidden="false" customHeight="true" outlineLevel="0" collapsed="false">
      <c r="A300" s="123" t="s">
        <v>467</v>
      </c>
      <c r="B300" s="137" t="n">
        <v>18</v>
      </c>
      <c r="C300" s="138" t="n">
        <v>1.2</v>
      </c>
      <c r="D300" s="139" t="n">
        <v>57</v>
      </c>
      <c r="E300" s="140" t="n">
        <v>3.9</v>
      </c>
      <c r="F300" s="141" t="n">
        <v>65</v>
      </c>
      <c r="G300" s="142" t="n">
        <v>4.5</v>
      </c>
    </row>
    <row r="301" customFormat="false" ht="12.75" hidden="false" customHeight="true" outlineLevel="0" collapsed="false">
      <c r="A301" s="123" t="s">
        <v>468</v>
      </c>
      <c r="B301" s="137" t="n">
        <v>4</v>
      </c>
      <c r="C301" s="138" t="n">
        <v>3.8</v>
      </c>
      <c r="D301" s="139" t="n">
        <v>5</v>
      </c>
      <c r="E301" s="140" t="n">
        <v>4.9</v>
      </c>
      <c r="F301" s="141" t="n">
        <v>9</v>
      </c>
      <c r="G301" s="142" t="n">
        <v>8.8</v>
      </c>
    </row>
    <row r="302" customFormat="false" ht="12.75" hidden="false" customHeight="true" outlineLevel="0" collapsed="false">
      <c r="A302" s="123" t="s">
        <v>469</v>
      </c>
      <c r="B302" s="137" t="n">
        <v>10</v>
      </c>
      <c r="C302" s="138" t="n">
        <v>1.4</v>
      </c>
      <c r="D302" s="139" t="n">
        <v>52</v>
      </c>
      <c r="E302" s="140" t="n">
        <v>7.1</v>
      </c>
      <c r="F302" s="141" t="n">
        <v>60</v>
      </c>
      <c r="G302" s="142" t="n">
        <v>8.2</v>
      </c>
    </row>
    <row r="303" customFormat="false" ht="12.75" hidden="false" customHeight="true" outlineLevel="0" collapsed="false">
      <c r="A303" s="132" t="s">
        <v>470</v>
      </c>
      <c r="B303" s="133" t="n">
        <v>79</v>
      </c>
      <c r="C303" s="134" t="n">
        <v>3.2</v>
      </c>
      <c r="D303" s="135" t="n">
        <v>165</v>
      </c>
      <c r="E303" s="136" t="n">
        <v>6.7</v>
      </c>
      <c r="F303" s="133" t="n">
        <v>209</v>
      </c>
      <c r="G303" s="134" t="n">
        <v>8.4</v>
      </c>
    </row>
    <row r="304" customFormat="false" ht="12.75" hidden="false" customHeight="true" outlineLevel="0" collapsed="false">
      <c r="A304" s="123" t="s">
        <v>471</v>
      </c>
      <c r="B304" s="147" t="s">
        <v>176</v>
      </c>
      <c r="C304" s="147" t="s">
        <v>176</v>
      </c>
      <c r="D304" s="149" t="s">
        <v>176</v>
      </c>
      <c r="E304" s="150" t="s">
        <v>176</v>
      </c>
      <c r="F304" s="146" t="s">
        <v>176</v>
      </c>
      <c r="G304" s="146" t="s">
        <v>176</v>
      </c>
    </row>
    <row r="305" customFormat="false" ht="12.75" hidden="false" customHeight="true" outlineLevel="0" collapsed="false">
      <c r="A305" s="123" t="s">
        <v>472</v>
      </c>
      <c r="B305" s="147" t="s">
        <v>176</v>
      </c>
      <c r="C305" s="147" t="s">
        <v>176</v>
      </c>
      <c r="D305" s="149" t="s">
        <v>176</v>
      </c>
      <c r="E305" s="150" t="s">
        <v>176</v>
      </c>
      <c r="F305" s="141" t="n">
        <v>4</v>
      </c>
      <c r="G305" s="142" t="n">
        <v>5.5</v>
      </c>
    </row>
    <row r="306" customFormat="false" ht="12.75" hidden="false" customHeight="true" outlineLevel="0" collapsed="false">
      <c r="A306" s="123" t="s">
        <v>473</v>
      </c>
      <c r="B306" s="137" t="n">
        <v>11</v>
      </c>
      <c r="C306" s="138" t="n">
        <v>27.5</v>
      </c>
      <c r="D306" s="139" t="n">
        <v>22</v>
      </c>
      <c r="E306" s="140" t="n">
        <v>56.4</v>
      </c>
      <c r="F306" s="141" t="n">
        <v>29</v>
      </c>
      <c r="G306" s="142" t="n">
        <v>72.5</v>
      </c>
    </row>
    <row r="307" customFormat="false" ht="12.75" hidden="false" customHeight="true" outlineLevel="0" collapsed="false">
      <c r="A307" s="123" t="s">
        <v>474</v>
      </c>
      <c r="B307" s="147" t="s">
        <v>404</v>
      </c>
      <c r="C307" s="147" t="s">
        <v>404</v>
      </c>
      <c r="D307" s="159" t="s">
        <v>404</v>
      </c>
      <c r="E307" s="150" t="s">
        <v>404</v>
      </c>
      <c r="F307" s="160" t="s">
        <v>404</v>
      </c>
      <c r="G307" s="146" t="s">
        <v>404</v>
      </c>
    </row>
    <row r="308" customFormat="false" ht="12.75" hidden="false" customHeight="true" outlineLevel="0" collapsed="false">
      <c r="A308" s="123" t="s">
        <v>475</v>
      </c>
      <c r="B308" s="137" t="n">
        <v>5</v>
      </c>
      <c r="C308" s="138" t="n">
        <v>3.6</v>
      </c>
      <c r="D308" s="139" t="n">
        <v>10</v>
      </c>
      <c r="E308" s="140" t="n">
        <v>7.2</v>
      </c>
      <c r="F308" s="141" t="n">
        <v>11</v>
      </c>
      <c r="G308" s="142" t="n">
        <v>8</v>
      </c>
    </row>
    <row r="309" customFormat="false" ht="12.75" hidden="false" customHeight="true" outlineLevel="0" collapsed="false">
      <c r="A309" s="123" t="s">
        <v>476</v>
      </c>
      <c r="B309" s="137" t="n">
        <v>5</v>
      </c>
      <c r="C309" s="138" t="n">
        <v>11.9</v>
      </c>
      <c r="D309" s="139" t="n">
        <v>6</v>
      </c>
      <c r="E309" s="140" t="n">
        <v>15</v>
      </c>
      <c r="F309" s="141" t="n">
        <v>11</v>
      </c>
      <c r="G309" s="142" t="n">
        <v>25.6</v>
      </c>
    </row>
    <row r="310" customFormat="false" ht="12.75" hidden="false" customHeight="true" outlineLevel="0" collapsed="false">
      <c r="A310" s="123" t="s">
        <v>477</v>
      </c>
      <c r="B310" s="137" t="n">
        <v>11</v>
      </c>
      <c r="C310" s="138" t="n">
        <v>20</v>
      </c>
      <c r="D310" s="139" t="n">
        <v>19</v>
      </c>
      <c r="E310" s="140" t="n">
        <v>34.5</v>
      </c>
      <c r="F310" s="141" t="n">
        <v>25</v>
      </c>
      <c r="G310" s="142" t="n">
        <v>46.3</v>
      </c>
    </row>
    <row r="311" customFormat="false" ht="12.75" hidden="false" customHeight="true" outlineLevel="0" collapsed="false">
      <c r="A311" s="123" t="s">
        <v>478</v>
      </c>
      <c r="B311" s="137" t="n">
        <v>14</v>
      </c>
      <c r="C311" s="138" t="n">
        <v>7.5</v>
      </c>
      <c r="D311" s="139" t="n">
        <v>16</v>
      </c>
      <c r="E311" s="140" t="n">
        <v>8.6</v>
      </c>
      <c r="F311" s="141" t="n">
        <v>24</v>
      </c>
      <c r="G311" s="142" t="n">
        <v>12.9</v>
      </c>
    </row>
    <row r="312" customFormat="false" ht="12.75" hidden="false" customHeight="true" outlineLevel="0" collapsed="false">
      <c r="A312" s="123" t="s">
        <v>479</v>
      </c>
      <c r="B312" s="147" t="s">
        <v>176</v>
      </c>
      <c r="C312" s="147" t="s">
        <v>176</v>
      </c>
      <c r="D312" s="149" t="s">
        <v>176</v>
      </c>
      <c r="E312" s="150" t="s">
        <v>176</v>
      </c>
      <c r="F312" s="146" t="s">
        <v>176</v>
      </c>
      <c r="G312" s="146" t="s">
        <v>176</v>
      </c>
    </row>
    <row r="313" customFormat="false" ht="12.75" hidden="false" customHeight="true" outlineLevel="0" collapsed="false">
      <c r="A313" s="123" t="s">
        <v>480</v>
      </c>
      <c r="B313" s="147" t="s">
        <v>176</v>
      </c>
      <c r="C313" s="147" t="s">
        <v>176</v>
      </c>
      <c r="D313" s="139" t="n">
        <v>11</v>
      </c>
      <c r="E313" s="140" t="n">
        <v>1.3</v>
      </c>
      <c r="F313" s="141" t="n">
        <v>11</v>
      </c>
      <c r="G313" s="142" t="n">
        <v>1.3</v>
      </c>
    </row>
    <row r="314" customFormat="false" ht="12.75" hidden="false" customHeight="true" outlineLevel="0" collapsed="false">
      <c r="A314" s="123" t="s">
        <v>481</v>
      </c>
      <c r="B314" s="137" t="n">
        <v>0</v>
      </c>
      <c r="C314" s="138" t="n">
        <v>0</v>
      </c>
      <c r="D314" s="149" t="s">
        <v>176</v>
      </c>
      <c r="E314" s="150" t="s">
        <v>176</v>
      </c>
      <c r="F314" s="146" t="s">
        <v>176</v>
      </c>
      <c r="G314" s="146" t="s">
        <v>176</v>
      </c>
    </row>
    <row r="315" customFormat="false" ht="12.75" hidden="false" customHeight="true" outlineLevel="0" collapsed="false">
      <c r="A315" s="123" t="s">
        <v>482</v>
      </c>
      <c r="B315" s="147" t="s">
        <v>176</v>
      </c>
      <c r="C315" s="147" t="s">
        <v>176</v>
      </c>
      <c r="D315" s="149" t="s">
        <v>176</v>
      </c>
      <c r="E315" s="150" t="s">
        <v>176</v>
      </c>
      <c r="F315" s="146" t="s">
        <v>176</v>
      </c>
      <c r="G315" s="146" t="s">
        <v>176</v>
      </c>
    </row>
    <row r="316" customFormat="false" ht="12.75" hidden="false" customHeight="true" outlineLevel="0" collapsed="false">
      <c r="A316" s="123" t="s">
        <v>483</v>
      </c>
      <c r="B316" s="137" t="n">
        <v>16</v>
      </c>
      <c r="C316" s="138" t="n">
        <v>18.8</v>
      </c>
      <c r="D316" s="139" t="n">
        <v>45</v>
      </c>
      <c r="E316" s="140" t="n">
        <v>55.6</v>
      </c>
      <c r="F316" s="141" t="n">
        <v>55</v>
      </c>
      <c r="G316" s="142" t="n">
        <v>67.1</v>
      </c>
    </row>
    <row r="317" customFormat="false" ht="12.75" hidden="false" customHeight="true" outlineLevel="0" collapsed="false">
      <c r="A317" s="123" t="s">
        <v>484</v>
      </c>
      <c r="B317" s="137" t="n">
        <v>5</v>
      </c>
      <c r="C317" s="138" t="n">
        <v>2</v>
      </c>
      <c r="D317" s="139" t="n">
        <v>21</v>
      </c>
      <c r="E317" s="140" t="n">
        <v>8.4</v>
      </c>
      <c r="F317" s="141" t="n">
        <v>24</v>
      </c>
      <c r="G317" s="142" t="n">
        <v>9.6</v>
      </c>
    </row>
    <row r="318" customFormat="false" ht="12.75" hidden="false" customHeight="true" outlineLevel="0" collapsed="false">
      <c r="A318" s="162" t="s">
        <v>146</v>
      </c>
      <c r="B318" s="163" t="n">
        <v>4708</v>
      </c>
      <c r="C318" s="164" t="n">
        <v>4.2</v>
      </c>
      <c r="D318" s="165" t="n">
        <v>11071</v>
      </c>
      <c r="E318" s="166" t="n">
        <v>9.9</v>
      </c>
      <c r="F318" s="163" t="n">
        <v>12598</v>
      </c>
      <c r="G318" s="164" t="n">
        <v>11.2</v>
      </c>
    </row>
    <row r="319" s="5" customFormat="true" ht="14.25" hidden="false" customHeight="false" outlineLevel="0" collapsed="false">
      <c r="A319" s="90" t="s">
        <v>161</v>
      </c>
      <c r="B319" s="167"/>
      <c r="C319" s="167"/>
      <c r="D319" s="167"/>
      <c r="E319" s="167"/>
      <c r="F319" s="167"/>
      <c r="G319" s="167"/>
      <c r="H319" s="168"/>
      <c r="I319" s="168"/>
      <c r="J319" s="168"/>
      <c r="K319" s="168"/>
    </row>
    <row r="320" s="5" customFormat="true" ht="13.5" hidden="false" customHeight="false" outlineLevel="0" collapsed="false">
      <c r="A320" s="90" t="s">
        <v>485</v>
      </c>
      <c r="B320" s="167"/>
      <c r="C320" s="167"/>
      <c r="D320" s="167"/>
      <c r="E320" s="167"/>
      <c r="F320" s="167"/>
      <c r="G320" s="167"/>
      <c r="H320" s="168"/>
      <c r="I320" s="168"/>
      <c r="J320" s="168"/>
      <c r="K320" s="168"/>
    </row>
    <row r="321" s="171" customFormat="true" ht="12" hidden="false" customHeight="true" outlineLevel="0" collapsed="false">
      <c r="A321" s="167" t="s">
        <v>486</v>
      </c>
      <c r="B321" s="169"/>
      <c r="C321" s="169"/>
      <c r="D321" s="169"/>
      <c r="E321" s="169"/>
      <c r="F321" s="170"/>
      <c r="G321" s="170"/>
    </row>
    <row r="322" s="174" customFormat="true" ht="12" hidden="false" customHeight="true" outlineLevel="0" collapsed="false">
      <c r="A322" s="172" t="s">
        <v>134</v>
      </c>
      <c r="B322" s="172"/>
      <c r="C322" s="172"/>
      <c r="D322" s="172"/>
      <c r="E322" s="172"/>
      <c r="F322" s="173"/>
      <c r="G322" s="173"/>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5.99"/>
    <col collapsed="false" customWidth="true" hidden="false" outlineLevel="0" max="2" min="2" style="5" width="7.75"/>
    <col collapsed="false" customWidth="true" hidden="false" outlineLevel="0" max="3" min="3" style="5" width="7.99"/>
    <col collapsed="false" customWidth="true" hidden="false" outlineLevel="0" max="4" min="4" style="5" width="13.12"/>
    <col collapsed="false" customWidth="true" hidden="false" outlineLevel="0" max="6" min="5" style="5" width="8.36"/>
    <col collapsed="false" customWidth="true" hidden="false" outlineLevel="0" max="7" min="7" style="5" width="14.25"/>
    <col collapsed="false" customWidth="true" hidden="false" outlineLevel="0" max="8" min="8" style="5" width="9.75"/>
    <col collapsed="false" customWidth="true" hidden="false" outlineLevel="0" max="9" min="9" style="5" width="7.62"/>
    <col collapsed="false" customWidth="true" hidden="false" outlineLevel="0" max="10" min="10" style="5" width="14.12"/>
    <col collapsed="false" customWidth="false" hidden="false" outlineLevel="0" max="257" min="11" style="5" width="8.99"/>
  </cols>
  <sheetData>
    <row r="1" customFormat="false" ht="21" hidden="false" customHeight="true" outlineLevel="0" collapsed="false">
      <c r="A1" s="103" t="s">
        <v>53</v>
      </c>
      <c r="B1" s="104"/>
      <c r="C1" s="104"/>
      <c r="D1" s="104"/>
      <c r="E1" s="104"/>
      <c r="F1" s="104"/>
      <c r="G1" s="104"/>
      <c r="H1" s="104"/>
    </row>
    <row r="2" customFormat="false" ht="13.5" hidden="false" customHeight="false" outlineLevel="0" collapsed="false">
      <c r="A2" s="5" t="s">
        <v>54</v>
      </c>
    </row>
    <row r="4" customFormat="false" ht="14.25" hidden="false" customHeight="false" outlineLevel="0" collapsed="false"/>
    <row r="5" customFormat="false" ht="17.25" hidden="false" customHeight="true" outlineLevel="0" collapsed="false">
      <c r="A5" s="105" t="s">
        <v>124</v>
      </c>
      <c r="B5" s="106" t="s">
        <v>163</v>
      </c>
      <c r="C5" s="106"/>
      <c r="D5" s="106"/>
      <c r="E5" s="107" t="s">
        <v>164</v>
      </c>
      <c r="F5" s="107"/>
      <c r="G5" s="107"/>
      <c r="H5" s="106" t="s">
        <v>71</v>
      </c>
      <c r="I5" s="106"/>
      <c r="J5" s="106"/>
    </row>
    <row r="6" customFormat="false" ht="18.75" hidden="false" customHeight="true" outlineLevel="0" collapsed="false">
      <c r="A6" s="105"/>
      <c r="B6" s="109" t="s">
        <v>165</v>
      </c>
      <c r="C6" s="109" t="s">
        <v>166</v>
      </c>
      <c r="D6" s="110" t="s">
        <v>167</v>
      </c>
      <c r="E6" s="109" t="s">
        <v>165</v>
      </c>
      <c r="F6" s="109" t="s">
        <v>166</v>
      </c>
      <c r="G6" s="110" t="s">
        <v>167</v>
      </c>
      <c r="H6" s="109" t="s">
        <v>165</v>
      </c>
      <c r="I6" s="109" t="s">
        <v>166</v>
      </c>
      <c r="J6" s="111" t="s">
        <v>167</v>
      </c>
      <c r="L6" s="108"/>
    </row>
    <row r="7" customFormat="false" ht="14.25" hidden="false" customHeight="false" outlineLevel="0" collapsed="false">
      <c r="A7" s="112" t="n">
        <v>1999</v>
      </c>
      <c r="B7" s="113" t="n">
        <v>8839</v>
      </c>
      <c r="C7" s="175" t="n">
        <v>11</v>
      </c>
      <c r="D7" s="176" t="n">
        <v>10.2</v>
      </c>
      <c r="E7" s="177" t="n">
        <v>10772</v>
      </c>
      <c r="F7" s="175" t="n">
        <v>13.6</v>
      </c>
      <c r="G7" s="176" t="n">
        <v>11.3</v>
      </c>
      <c r="H7" s="177" t="n">
        <v>12136</v>
      </c>
      <c r="I7" s="175" t="n">
        <v>19.1</v>
      </c>
      <c r="J7" s="175" t="n">
        <v>28.8</v>
      </c>
      <c r="L7" s="108"/>
    </row>
    <row r="8" customFormat="false" ht="13.5" hidden="false" customHeight="false" outlineLevel="0" collapsed="false">
      <c r="A8" s="112" t="n">
        <v>2000</v>
      </c>
      <c r="B8" s="113" t="n">
        <v>8584</v>
      </c>
      <c r="C8" s="175" t="n">
        <v>10.5</v>
      </c>
      <c r="D8" s="176" t="n">
        <v>9.9</v>
      </c>
      <c r="E8" s="177" t="n">
        <v>11332</v>
      </c>
      <c r="F8" s="175" t="n">
        <v>14</v>
      </c>
      <c r="G8" s="176" t="n">
        <v>11.1</v>
      </c>
      <c r="H8" s="177" t="n">
        <v>13847</v>
      </c>
      <c r="I8" s="175" t="n">
        <v>18.9</v>
      </c>
      <c r="J8" s="175" t="n">
        <v>19.6</v>
      </c>
      <c r="L8" s="108"/>
    </row>
    <row r="9" customFormat="false" ht="13.5" hidden="false" customHeight="false" outlineLevel="0" collapsed="false">
      <c r="A9" s="112" t="n">
        <v>2001</v>
      </c>
      <c r="B9" s="113" t="n">
        <v>8358</v>
      </c>
      <c r="C9" s="175" t="n">
        <v>9.7</v>
      </c>
      <c r="D9" s="176" t="n">
        <v>6.9</v>
      </c>
      <c r="E9" s="177" t="n">
        <v>11548</v>
      </c>
      <c r="F9" s="175" t="n">
        <v>13.6</v>
      </c>
      <c r="G9" s="176" t="n">
        <v>8</v>
      </c>
      <c r="H9" s="177" t="n">
        <v>14091</v>
      </c>
      <c r="I9" s="175" t="n">
        <v>18.4</v>
      </c>
      <c r="J9" s="175" t="n">
        <v>17.1</v>
      </c>
    </row>
    <row r="10" customFormat="false" ht="13.5" hidden="false" customHeight="false" outlineLevel="0" collapsed="false">
      <c r="A10" s="112" t="n">
        <v>2002</v>
      </c>
      <c r="B10" s="113" t="n">
        <v>8235</v>
      </c>
      <c r="C10" s="175" t="n">
        <v>9.3</v>
      </c>
      <c r="D10" s="176" t="n">
        <v>7</v>
      </c>
      <c r="E10" s="177" t="n">
        <v>11599</v>
      </c>
      <c r="F10" s="175" t="n">
        <v>13.3</v>
      </c>
      <c r="G10" s="176" t="n">
        <v>7.9</v>
      </c>
      <c r="H10" s="177" t="n">
        <v>14977</v>
      </c>
      <c r="I10" s="175" t="n">
        <v>17.7</v>
      </c>
      <c r="J10" s="175" t="n">
        <v>11</v>
      </c>
    </row>
    <row r="11" customFormat="false" ht="13.5" hidden="false" customHeight="false" outlineLevel="0" collapsed="false">
      <c r="A11" s="112" t="n">
        <v>2003</v>
      </c>
      <c r="B11" s="113" t="n">
        <v>7908</v>
      </c>
      <c r="C11" s="175" t="n">
        <v>8.4</v>
      </c>
      <c r="D11" s="176" t="n">
        <v>6.3</v>
      </c>
      <c r="E11" s="177" t="n">
        <v>11580</v>
      </c>
      <c r="F11" s="175" t="n">
        <v>12.4</v>
      </c>
      <c r="G11" s="176" t="n">
        <v>7.2</v>
      </c>
      <c r="H11" s="177" t="n">
        <v>15118</v>
      </c>
      <c r="I11" s="175" t="n">
        <v>16.7</v>
      </c>
      <c r="J11" s="175" t="n">
        <v>10.1</v>
      </c>
    </row>
    <row r="12" customFormat="false" ht="13.5" hidden="false" customHeight="false" outlineLevel="0" collapsed="false">
      <c r="A12" s="112" t="n">
        <v>2004</v>
      </c>
      <c r="B12" s="113" t="n">
        <v>7420</v>
      </c>
      <c r="C12" s="175" t="n">
        <v>7.8</v>
      </c>
      <c r="D12" s="176" t="n">
        <v>6</v>
      </c>
      <c r="E12" s="177" t="n">
        <v>10915</v>
      </c>
      <c r="F12" s="175" t="n">
        <v>11.5</v>
      </c>
      <c r="G12" s="176" t="n">
        <v>6.8</v>
      </c>
      <c r="H12" s="177" t="n">
        <v>14095</v>
      </c>
      <c r="I12" s="175" t="n">
        <v>15.4</v>
      </c>
      <c r="J12" s="175" t="n">
        <v>10</v>
      </c>
    </row>
    <row r="13" customFormat="false" ht="13.5" hidden="false" customHeight="false" outlineLevel="0" collapsed="false">
      <c r="A13" s="112" t="n">
        <v>2005</v>
      </c>
      <c r="B13" s="113" t="n">
        <v>6676</v>
      </c>
      <c r="C13" s="175" t="n">
        <v>7</v>
      </c>
      <c r="D13" s="176" t="n">
        <v>7.1</v>
      </c>
      <c r="E13" s="177" t="n">
        <v>10386</v>
      </c>
      <c r="F13" s="175" t="n">
        <v>11</v>
      </c>
      <c r="G13" s="176" t="n">
        <v>7.9</v>
      </c>
      <c r="H13" s="177" t="n">
        <v>13120</v>
      </c>
      <c r="I13" s="175" t="n">
        <v>14.3</v>
      </c>
      <c r="J13" s="175" t="n">
        <v>11</v>
      </c>
    </row>
    <row r="14" customFormat="false" ht="13.5" hidden="false" customHeight="false" outlineLevel="0" collapsed="false">
      <c r="A14" s="112" t="n">
        <v>2006</v>
      </c>
      <c r="B14" s="113" t="n">
        <v>6997</v>
      </c>
      <c r="C14" s="175" t="n">
        <v>7.1</v>
      </c>
      <c r="D14" s="176" t="n">
        <v>7.3</v>
      </c>
      <c r="E14" s="177" t="n">
        <v>10870</v>
      </c>
      <c r="F14" s="175" t="n">
        <v>11.1</v>
      </c>
      <c r="G14" s="176" t="n">
        <v>8.2</v>
      </c>
      <c r="H14" s="177" t="n">
        <v>13866</v>
      </c>
      <c r="I14" s="175" t="n">
        <v>14.6</v>
      </c>
      <c r="J14" s="175" t="n">
        <v>11</v>
      </c>
    </row>
    <row r="15" customFormat="false" ht="13.5" hidden="false" customHeight="false" outlineLevel="0" collapsed="false">
      <c r="A15" s="112" t="n">
        <v>2007</v>
      </c>
      <c r="B15" s="113" t="n">
        <v>6729</v>
      </c>
      <c r="C15" s="175" t="n">
        <v>6.7</v>
      </c>
      <c r="D15" s="176" t="n">
        <v>7.6</v>
      </c>
      <c r="E15" s="177" t="n">
        <v>10920</v>
      </c>
      <c r="F15" s="175" t="n">
        <v>11</v>
      </c>
      <c r="G15" s="176" t="n">
        <v>8.5</v>
      </c>
      <c r="H15" s="177" t="n">
        <v>13557</v>
      </c>
      <c r="I15" s="175" t="n">
        <v>13.7</v>
      </c>
      <c r="J15" s="175" t="n">
        <v>8.7</v>
      </c>
    </row>
    <row r="16" customFormat="false" ht="13.5" hidden="false" customHeight="false" outlineLevel="0" collapsed="false">
      <c r="A16" s="112" t="n">
        <v>2008</v>
      </c>
      <c r="B16" s="113" t="n">
        <v>6883</v>
      </c>
      <c r="C16" s="175" t="n">
        <v>6.7</v>
      </c>
      <c r="D16" s="176" t="n">
        <v>7.1</v>
      </c>
      <c r="E16" s="177" t="n">
        <v>11200</v>
      </c>
      <c r="F16" s="175" t="n">
        <v>11.1</v>
      </c>
      <c r="G16" s="176" t="n">
        <v>8.2</v>
      </c>
      <c r="H16" s="177" t="n">
        <v>13898</v>
      </c>
      <c r="I16" s="175" t="n">
        <v>13.7</v>
      </c>
      <c r="J16" s="175" t="n">
        <v>7.9</v>
      </c>
    </row>
    <row r="17" customFormat="false" ht="13.5" hidden="false" customHeight="false" outlineLevel="0" collapsed="false">
      <c r="A17" s="112" t="n">
        <v>2009</v>
      </c>
      <c r="B17" s="113" t="n">
        <v>6867</v>
      </c>
      <c r="C17" s="175" t="n">
        <v>6.5</v>
      </c>
      <c r="D17" s="176" t="n">
        <v>6.3</v>
      </c>
      <c r="E17" s="177" t="n">
        <v>11291</v>
      </c>
      <c r="F17" s="175" t="n">
        <v>10.8</v>
      </c>
      <c r="G17" s="176" t="n">
        <v>7.4</v>
      </c>
      <c r="H17" s="177" t="n">
        <v>14216</v>
      </c>
      <c r="I17" s="175" t="n">
        <v>13.6</v>
      </c>
      <c r="J17" s="175" t="n">
        <v>7.1</v>
      </c>
    </row>
    <row r="18" customFormat="false" ht="13.5" hidden="false" customHeight="false" outlineLevel="0" collapsed="false">
      <c r="A18" s="112" t="n">
        <v>2010</v>
      </c>
      <c r="B18" s="113" t="n">
        <v>6957</v>
      </c>
      <c r="C18" s="175" t="n">
        <v>6.3</v>
      </c>
      <c r="D18" s="176" t="n">
        <v>5.7</v>
      </c>
      <c r="E18" s="177" t="n">
        <v>11557</v>
      </c>
      <c r="F18" s="175" t="n">
        <v>10.6</v>
      </c>
      <c r="G18" s="176" t="n">
        <v>6.7</v>
      </c>
      <c r="H18" s="177" t="n">
        <v>14334</v>
      </c>
      <c r="I18" s="175" t="n">
        <v>13.1</v>
      </c>
      <c r="J18" s="175" t="n">
        <v>6.2</v>
      </c>
    </row>
    <row r="19" customFormat="false" ht="13.5" hidden="false" customHeight="false" outlineLevel="0" collapsed="false">
      <c r="A19" s="112" t="n">
        <v>2011</v>
      </c>
      <c r="B19" s="113" t="n">
        <v>6213</v>
      </c>
      <c r="C19" s="175" t="n">
        <v>5.8</v>
      </c>
      <c r="D19" s="176" t="n">
        <v>4.9</v>
      </c>
      <c r="E19" s="177" t="n">
        <v>11036</v>
      </c>
      <c r="F19" s="175" t="n">
        <v>10.3</v>
      </c>
      <c r="G19" s="176" t="n">
        <v>6</v>
      </c>
      <c r="H19" s="177" t="n">
        <v>13605</v>
      </c>
      <c r="I19" s="175" t="n">
        <v>12.7</v>
      </c>
      <c r="J19" s="175" t="n">
        <v>5.6</v>
      </c>
    </row>
    <row r="20" customFormat="false" ht="13.5" hidden="false" customHeight="false" outlineLevel="0" collapsed="false">
      <c r="A20" s="112" t="n">
        <v>2012</v>
      </c>
      <c r="B20" s="113" t="n">
        <v>6067</v>
      </c>
      <c r="C20" s="175" t="n">
        <v>5.6</v>
      </c>
      <c r="D20" s="176" t="n">
        <v>4.8</v>
      </c>
      <c r="E20" s="177" t="n">
        <v>10842</v>
      </c>
      <c r="F20" s="175" t="n">
        <v>10.1</v>
      </c>
      <c r="G20" s="176" t="n">
        <v>6</v>
      </c>
      <c r="H20" s="177" t="n">
        <v>13431</v>
      </c>
      <c r="I20" s="175" t="n">
        <v>12.4</v>
      </c>
      <c r="J20" s="175" t="n">
        <v>5.6</v>
      </c>
    </row>
    <row r="21" customFormat="false" ht="13.5" hidden="false" customHeight="false" outlineLevel="0" collapsed="false">
      <c r="A21" s="112" t="s">
        <v>131</v>
      </c>
      <c r="B21" s="113" t="n">
        <v>5602</v>
      </c>
      <c r="C21" s="175" t="n">
        <v>5.2</v>
      </c>
      <c r="D21" s="176" t="n">
        <v>6.6</v>
      </c>
      <c r="E21" s="177" t="n">
        <v>10363</v>
      </c>
      <c r="F21" s="175" t="n">
        <v>9.7</v>
      </c>
      <c r="G21" s="176" t="n">
        <v>7.3</v>
      </c>
      <c r="H21" s="177" t="n">
        <v>12874</v>
      </c>
      <c r="I21" s="175" t="n">
        <v>11.9</v>
      </c>
      <c r="J21" s="175" t="n">
        <v>5.8</v>
      </c>
    </row>
    <row r="22" customFormat="false" ht="14.25" hidden="false" customHeight="false" outlineLevel="0" collapsed="false">
      <c r="A22" s="116" t="s">
        <v>168</v>
      </c>
      <c r="B22" s="117" t="n">
        <v>5522</v>
      </c>
      <c r="C22" s="178" t="n">
        <v>5</v>
      </c>
      <c r="D22" s="179" t="n">
        <v>5.6</v>
      </c>
      <c r="E22" s="180" t="n">
        <v>10458</v>
      </c>
      <c r="F22" s="178" t="n">
        <v>9.5</v>
      </c>
      <c r="G22" s="179" t="n">
        <v>6.5</v>
      </c>
      <c r="H22" s="180" t="n">
        <v>12598</v>
      </c>
      <c r="I22" s="178" t="n">
        <v>11.4</v>
      </c>
      <c r="J22" s="178" t="n">
        <v>6.1</v>
      </c>
    </row>
    <row r="23" customFormat="false" ht="14.25" hidden="false" customHeight="false" outlineLevel="0" collapsed="false">
      <c r="A23" s="98" t="s">
        <v>169</v>
      </c>
      <c r="B23" s="120"/>
      <c r="C23" s="120"/>
      <c r="D23" s="120"/>
      <c r="E23" s="120"/>
      <c r="F23" s="120"/>
      <c r="G23" s="120"/>
      <c r="H23" s="120"/>
      <c r="I23" s="120"/>
      <c r="J23" s="120"/>
    </row>
    <row r="24" customFormat="false" ht="13.5" hidden="false" customHeight="false" outlineLevel="0" collapsed="false">
      <c r="A24" s="120" t="s">
        <v>170</v>
      </c>
      <c r="B24" s="120"/>
      <c r="C24" s="120"/>
      <c r="D24" s="120"/>
      <c r="E24" s="120"/>
      <c r="F24" s="120"/>
      <c r="G24" s="120"/>
      <c r="H24" s="120"/>
      <c r="I24" s="120"/>
      <c r="J24" s="120"/>
    </row>
    <row r="25" customFormat="false" ht="13.5" hidden="false" customHeight="true" outlineLevel="0" collapsed="false">
      <c r="A25" s="120" t="s">
        <v>134</v>
      </c>
      <c r="B25" s="120"/>
      <c r="C25" s="120"/>
      <c r="D25" s="120"/>
      <c r="E25" s="120"/>
      <c r="F25" s="120"/>
      <c r="G25" s="120"/>
      <c r="H25" s="120"/>
      <c r="I25" s="120"/>
      <c r="J25" s="120"/>
    </row>
    <row r="30" customFormat="false" ht="13.5" hidden="false" customHeight="false" outlineLevel="0" collapsed="false">
      <c r="B30" s="121"/>
      <c r="E30" s="121"/>
      <c r="H30" s="121"/>
    </row>
    <row r="31" customFormat="false" ht="13.5" hidden="false" customHeight="false" outlineLevel="0" collapsed="false">
      <c r="B31" s="121"/>
      <c r="E31" s="121"/>
      <c r="H31" s="121"/>
    </row>
    <row r="32" customFormat="false" ht="13.5" hidden="false" customHeight="false" outlineLevel="0" collapsed="false">
      <c r="B32" s="121"/>
      <c r="E32" s="121"/>
      <c r="H32" s="121"/>
    </row>
    <row r="33" customFormat="false" ht="13.5" hidden="false" customHeight="false" outlineLevel="0" collapsed="false">
      <c r="B33" s="121"/>
      <c r="E33" s="121"/>
      <c r="H33" s="121"/>
    </row>
    <row r="34" customFormat="false" ht="13.5" hidden="false" customHeight="false" outlineLevel="0" collapsed="false">
      <c r="B34" s="121"/>
      <c r="E34" s="121"/>
      <c r="H34" s="121"/>
    </row>
    <row r="35" customFormat="false" ht="13.5" hidden="false" customHeight="false" outlineLevel="0" collapsed="false">
      <c r="B35" s="121"/>
      <c r="E35" s="121"/>
      <c r="H35" s="121"/>
    </row>
    <row r="36" customFormat="false" ht="13.5" hidden="false" customHeight="false" outlineLevel="0" collapsed="false">
      <c r="B36" s="121"/>
      <c r="E36" s="121"/>
      <c r="H36" s="121"/>
    </row>
    <row r="37" customFormat="false" ht="13.5" hidden="false" customHeight="false" outlineLevel="0" collapsed="false">
      <c r="B37" s="121"/>
      <c r="E37" s="121"/>
      <c r="H37" s="121"/>
    </row>
    <row r="38" customFormat="false" ht="13.5" hidden="false" customHeight="false" outlineLevel="0" collapsed="false">
      <c r="B38" s="121"/>
      <c r="E38" s="121"/>
      <c r="H38" s="121"/>
    </row>
    <row r="39" customFormat="false" ht="13.5" hidden="false" customHeight="false" outlineLevel="0" collapsed="false">
      <c r="B39" s="121"/>
      <c r="E39" s="121"/>
      <c r="H39" s="121"/>
    </row>
    <row r="40" customFormat="false" ht="13.5" hidden="false" customHeight="false" outlineLevel="0" collapsed="false">
      <c r="B40" s="121"/>
      <c r="E40" s="121"/>
      <c r="H40" s="121"/>
    </row>
    <row r="41" customFormat="false" ht="13.5" hidden="false" customHeight="false" outlineLevel="0" collapsed="false">
      <c r="B41" s="121"/>
      <c r="E41" s="121"/>
      <c r="H41" s="121"/>
    </row>
    <row r="42" customFormat="false" ht="13.5" hidden="false" customHeight="false" outlineLevel="0" collapsed="false">
      <c r="B42" s="121"/>
      <c r="E42" s="121"/>
      <c r="H42" s="121"/>
    </row>
    <row r="43" customFormat="false" ht="13.5" hidden="false" customHeight="false" outlineLevel="0" collapsed="false">
      <c r="B43" s="121"/>
      <c r="E43" s="121"/>
      <c r="H43" s="121"/>
    </row>
    <row r="44" customFormat="false" ht="13.5" hidden="false" customHeight="false" outlineLevel="0" collapsed="false">
      <c r="B44" s="121"/>
      <c r="E44" s="121"/>
      <c r="H44" s="121"/>
    </row>
    <row r="45" customFormat="false" ht="13.5" hidden="false" customHeight="false" outlineLevel="0" collapsed="false">
      <c r="B45" s="121"/>
      <c r="E45" s="121"/>
      <c r="H45" s="121"/>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2" width="17.12"/>
    <col collapsed="false" customWidth="true" hidden="false" outlineLevel="0" max="3" min="2" style="0" width="7.75"/>
    <col collapsed="false" customWidth="true" hidden="false" outlineLevel="0" max="4" min="4" style="0" width="12.36"/>
    <col collapsed="false" customWidth="true" hidden="false" outlineLevel="0" max="6" min="5" style="0" width="7.99"/>
    <col collapsed="false" customWidth="true" hidden="false" outlineLevel="0" max="7" min="7" style="0" width="12.75"/>
    <col collapsed="false" customWidth="true" hidden="false" outlineLevel="0" max="8" min="8" style="0" width="7.24"/>
    <col collapsed="false" customWidth="true" hidden="false" outlineLevel="0" max="9" min="9" style="122" width="7.24"/>
    <col collapsed="false" customWidth="true" hidden="false" outlineLevel="0" max="10" min="10" style="122" width="12.99"/>
    <col collapsed="false" customWidth="false" hidden="false" outlineLevel="0" max="257" min="11" style="122" width="8.99"/>
  </cols>
  <sheetData>
    <row r="1" customFormat="false" ht="20.25" hidden="false" customHeight="true" outlineLevel="0" collapsed="false">
      <c r="A1" s="103" t="s">
        <v>56</v>
      </c>
    </row>
    <row r="2" customFormat="false" ht="12.75" hidden="false" customHeight="true" outlineLevel="0" collapsed="false">
      <c r="A2" s="5" t="s">
        <v>57</v>
      </c>
      <c r="B2" s="122"/>
    </row>
    <row r="3" customFormat="false" ht="16.5" hidden="false" customHeight="false" outlineLevel="0" collapsed="false">
      <c r="A3" s="103"/>
    </row>
    <row r="4" customFormat="false" ht="17.25" hidden="false" customHeight="false" outlineLevel="0" collapsed="false"/>
    <row r="5" s="11" customFormat="true" ht="14.25" hidden="false" customHeight="true" outlineLevel="0" collapsed="false">
      <c r="A5" s="105" t="s">
        <v>135</v>
      </c>
      <c r="B5" s="106" t="s">
        <v>163</v>
      </c>
      <c r="C5" s="106"/>
      <c r="D5" s="106"/>
      <c r="E5" s="107" t="s">
        <v>164</v>
      </c>
      <c r="F5" s="107"/>
      <c r="G5" s="107"/>
      <c r="H5" s="106" t="s">
        <v>71</v>
      </c>
      <c r="I5" s="106"/>
      <c r="J5" s="106"/>
    </row>
    <row r="6" s="11" customFormat="true" ht="13.5" hidden="false" customHeight="true" outlineLevel="0" collapsed="false">
      <c r="A6" s="105"/>
      <c r="B6" s="109" t="s">
        <v>165</v>
      </c>
      <c r="C6" s="109" t="s">
        <v>166</v>
      </c>
      <c r="D6" s="110" t="s">
        <v>167</v>
      </c>
      <c r="E6" s="109" t="s">
        <v>165</v>
      </c>
      <c r="F6" s="109" t="s">
        <v>166</v>
      </c>
      <c r="G6" s="110" t="s">
        <v>167</v>
      </c>
      <c r="H6" s="109" t="s">
        <v>165</v>
      </c>
      <c r="I6" s="109" t="s">
        <v>166</v>
      </c>
      <c r="J6" s="111" t="s">
        <v>167</v>
      </c>
    </row>
    <row r="7" s="11" customFormat="true" ht="14.25" hidden="false" customHeight="false" outlineLevel="0" collapsed="false">
      <c r="A7" s="123" t="s">
        <v>141</v>
      </c>
      <c r="B7" s="124" t="n">
        <v>898</v>
      </c>
      <c r="C7" s="124" t="n">
        <v>3.2</v>
      </c>
      <c r="D7" s="125" t="n">
        <v>5.7</v>
      </c>
      <c r="E7" s="113" t="n">
        <v>2094</v>
      </c>
      <c r="F7" s="124" t="n">
        <v>7.5</v>
      </c>
      <c r="G7" s="125" t="n">
        <v>6.3</v>
      </c>
      <c r="H7" s="113" t="n">
        <v>2330</v>
      </c>
      <c r="I7" s="124" t="n">
        <v>8.3</v>
      </c>
      <c r="J7" s="124" t="n">
        <v>6.1</v>
      </c>
      <c r="L7" s="108"/>
    </row>
    <row r="8" s="11" customFormat="true" ht="13.5" hidden="false" customHeight="false" outlineLevel="0" collapsed="false">
      <c r="A8" s="123" t="s">
        <v>143</v>
      </c>
      <c r="B8" s="124" t="n">
        <v>139</v>
      </c>
      <c r="C8" s="114" t="n">
        <v>3.5</v>
      </c>
      <c r="D8" s="115" t="n">
        <v>2</v>
      </c>
      <c r="E8" s="124" t="n">
        <v>307</v>
      </c>
      <c r="F8" s="114" t="n">
        <v>7.8</v>
      </c>
      <c r="G8" s="115" t="n">
        <v>3.4</v>
      </c>
      <c r="H8" s="124" t="n">
        <v>290</v>
      </c>
      <c r="I8" s="114" t="n">
        <v>7.3</v>
      </c>
      <c r="J8" s="114" t="n">
        <v>1.9</v>
      </c>
      <c r="L8" s="108"/>
    </row>
    <row r="9" s="11" customFormat="true" ht="13.5" hidden="false" customHeight="false" outlineLevel="0" collapsed="false">
      <c r="A9" s="123" t="s">
        <v>159</v>
      </c>
      <c r="B9" s="124" t="n">
        <v>220</v>
      </c>
      <c r="C9" s="114" t="n">
        <v>7.1</v>
      </c>
      <c r="D9" s="115" t="n">
        <v>6.3</v>
      </c>
      <c r="E9" s="124" t="n">
        <v>424</v>
      </c>
      <c r="F9" s="114" t="n">
        <v>13.8</v>
      </c>
      <c r="G9" s="115" t="n">
        <v>7.7</v>
      </c>
      <c r="H9" s="124" t="n">
        <v>563</v>
      </c>
      <c r="I9" s="114" t="n">
        <v>18.2</v>
      </c>
      <c r="J9" s="114" t="n">
        <v>7.1</v>
      </c>
      <c r="L9" s="108"/>
    </row>
    <row r="10" s="11" customFormat="true" ht="13.5" hidden="false" customHeight="false" outlineLevel="0" collapsed="false">
      <c r="A10" s="123" t="s">
        <v>152</v>
      </c>
      <c r="B10" s="124" t="n">
        <v>236</v>
      </c>
      <c r="C10" s="114" t="n">
        <v>4.9</v>
      </c>
      <c r="D10" s="115" t="n">
        <v>4.5</v>
      </c>
      <c r="E10" s="124" t="n">
        <v>518</v>
      </c>
      <c r="F10" s="114" t="n">
        <v>10.7</v>
      </c>
      <c r="G10" s="115" t="n">
        <v>5.2</v>
      </c>
      <c r="H10" s="124" t="n">
        <v>618</v>
      </c>
      <c r="I10" s="114" t="n">
        <v>12.8</v>
      </c>
      <c r="J10" s="114" t="n">
        <v>5.2</v>
      </c>
    </row>
    <row r="11" s="11" customFormat="true" ht="13.5" hidden="false" customHeight="false" outlineLevel="0" collapsed="false">
      <c r="A11" s="123" t="s">
        <v>156</v>
      </c>
      <c r="B11" s="124" t="n">
        <v>267</v>
      </c>
      <c r="C11" s="114" t="n">
        <v>6.5</v>
      </c>
      <c r="D11" s="115" t="n">
        <v>3.2</v>
      </c>
      <c r="E11" s="124" t="n">
        <v>446</v>
      </c>
      <c r="F11" s="114" t="n">
        <v>10.9</v>
      </c>
      <c r="G11" s="115" t="n">
        <v>4.3</v>
      </c>
      <c r="H11" s="124" t="n">
        <v>535</v>
      </c>
      <c r="I11" s="114" t="n">
        <v>13</v>
      </c>
      <c r="J11" s="114" t="n">
        <v>3.3</v>
      </c>
    </row>
    <row r="12" s="11" customFormat="true" ht="13.5" hidden="false" customHeight="false" outlineLevel="0" collapsed="false">
      <c r="A12" s="123" t="s">
        <v>145</v>
      </c>
      <c r="B12" s="124" t="n">
        <v>117</v>
      </c>
      <c r="C12" s="114" t="n">
        <v>5.3</v>
      </c>
      <c r="D12" s="115" t="n">
        <v>3.6</v>
      </c>
      <c r="E12" s="124" t="n">
        <v>217</v>
      </c>
      <c r="F12" s="114" t="n">
        <v>9.9</v>
      </c>
      <c r="G12" s="115" t="n">
        <v>4.2</v>
      </c>
      <c r="H12" s="124" t="n">
        <v>282</v>
      </c>
      <c r="I12" s="114" t="n">
        <v>12.9</v>
      </c>
      <c r="J12" s="114" t="n">
        <v>4.4</v>
      </c>
    </row>
    <row r="13" s="11" customFormat="true" ht="13.5" hidden="false" customHeight="false" outlineLevel="0" collapsed="false">
      <c r="A13" s="123" t="s">
        <v>148</v>
      </c>
      <c r="B13" s="124" t="n">
        <v>126</v>
      </c>
      <c r="C13" s="114" t="n">
        <v>5.2</v>
      </c>
      <c r="D13" s="115" t="n">
        <v>1.5</v>
      </c>
      <c r="E13" s="124" t="n">
        <v>202</v>
      </c>
      <c r="F13" s="114" t="n">
        <v>8.3</v>
      </c>
      <c r="G13" s="115" t="n">
        <v>1.9</v>
      </c>
      <c r="H13" s="124" t="n">
        <v>267</v>
      </c>
      <c r="I13" s="114" t="n">
        <v>11</v>
      </c>
      <c r="J13" s="114" t="n">
        <v>1.6</v>
      </c>
    </row>
    <row r="14" s="11" customFormat="true" ht="13.5" hidden="false" customHeight="false" outlineLevel="0" collapsed="false">
      <c r="A14" s="123" t="s">
        <v>157</v>
      </c>
      <c r="B14" s="124" t="n">
        <v>30</v>
      </c>
      <c r="C14" s="114" t="n">
        <v>5.9</v>
      </c>
      <c r="D14" s="115" t="n">
        <v>5.9</v>
      </c>
      <c r="E14" s="124" t="n">
        <v>39</v>
      </c>
      <c r="F14" s="114" t="n">
        <v>7.8</v>
      </c>
      <c r="G14" s="115" t="n">
        <v>7.9</v>
      </c>
      <c r="H14" s="124" t="n">
        <v>51</v>
      </c>
      <c r="I14" s="114" t="n">
        <v>10.1</v>
      </c>
      <c r="J14" s="114" t="n">
        <v>6.8</v>
      </c>
    </row>
    <row r="15" s="11" customFormat="true" ht="13.5" hidden="false" customHeight="false" outlineLevel="0" collapsed="false">
      <c r="A15" s="123" t="s">
        <v>160</v>
      </c>
      <c r="B15" s="124" t="n">
        <v>124</v>
      </c>
      <c r="C15" s="114" t="n">
        <v>7.4</v>
      </c>
      <c r="D15" s="115" t="n">
        <v>2.7</v>
      </c>
      <c r="E15" s="124" t="n">
        <v>191</v>
      </c>
      <c r="F15" s="114" t="n">
        <v>11.5</v>
      </c>
      <c r="G15" s="115" t="n">
        <v>3.6</v>
      </c>
      <c r="H15" s="124" t="n">
        <v>262</v>
      </c>
      <c r="I15" s="114" t="n">
        <v>15.7</v>
      </c>
      <c r="J15" s="114" t="n">
        <v>3.2</v>
      </c>
    </row>
    <row r="16" s="11" customFormat="true" ht="13.5" hidden="false" customHeight="false" outlineLevel="0" collapsed="false">
      <c r="A16" s="123" t="s">
        <v>158</v>
      </c>
      <c r="B16" s="124" t="n">
        <v>989</v>
      </c>
      <c r="C16" s="114" t="n">
        <v>6.4</v>
      </c>
      <c r="D16" s="115" t="n">
        <v>5.4</v>
      </c>
      <c r="E16" s="113" t="n">
        <v>1912</v>
      </c>
      <c r="F16" s="114" t="n">
        <v>12.5</v>
      </c>
      <c r="G16" s="115" t="n">
        <v>6.3</v>
      </c>
      <c r="H16" s="113" t="n">
        <v>2281</v>
      </c>
      <c r="I16" s="114" t="n">
        <v>14.8</v>
      </c>
      <c r="J16" s="114" t="n">
        <v>5.8</v>
      </c>
    </row>
    <row r="17" s="11" customFormat="true" ht="13.5" hidden="false" customHeight="false" outlineLevel="0" collapsed="false">
      <c r="A17" s="123" t="s">
        <v>154</v>
      </c>
      <c r="B17" s="124" t="n">
        <v>202</v>
      </c>
      <c r="C17" s="114" t="n">
        <v>5.9</v>
      </c>
      <c r="D17" s="115" t="n">
        <v>3</v>
      </c>
      <c r="E17" s="124" t="n">
        <v>304</v>
      </c>
      <c r="F17" s="114" t="n">
        <v>8.9</v>
      </c>
      <c r="G17" s="115" t="n">
        <v>3.4</v>
      </c>
      <c r="H17" s="124" t="n">
        <v>407</v>
      </c>
      <c r="I17" s="114" t="n">
        <v>11.8</v>
      </c>
      <c r="J17" s="114" t="n">
        <v>3.1</v>
      </c>
    </row>
    <row r="18" s="11" customFormat="true" ht="13.5" hidden="false" customHeight="false" outlineLevel="0" collapsed="false">
      <c r="A18" s="123" t="s">
        <v>149</v>
      </c>
      <c r="B18" s="124" t="n">
        <v>978</v>
      </c>
      <c r="C18" s="114" t="n">
        <v>5.2</v>
      </c>
      <c r="D18" s="115" t="n">
        <v>4.8</v>
      </c>
      <c r="E18" s="113" t="n">
        <v>1795</v>
      </c>
      <c r="F18" s="114" t="n">
        <v>9.7</v>
      </c>
      <c r="G18" s="115" t="n">
        <v>6.1</v>
      </c>
      <c r="H18" s="113" t="n">
        <v>2142</v>
      </c>
      <c r="I18" s="114" t="n">
        <v>11.5</v>
      </c>
      <c r="J18" s="114" t="n">
        <v>5.6</v>
      </c>
    </row>
    <row r="19" s="11" customFormat="true" ht="13.5" hidden="false" customHeight="false" outlineLevel="0" collapsed="false">
      <c r="A19" s="123" t="s">
        <v>138</v>
      </c>
      <c r="B19" s="124" t="s">
        <v>139</v>
      </c>
      <c r="C19" s="114" t="s">
        <v>139</v>
      </c>
      <c r="D19" s="115" t="s">
        <v>139</v>
      </c>
      <c r="E19" s="124" t="s">
        <v>139</v>
      </c>
      <c r="F19" s="114" t="s">
        <v>139</v>
      </c>
      <c r="G19" s="115" t="s">
        <v>139</v>
      </c>
      <c r="H19" s="124" t="s">
        <v>139</v>
      </c>
      <c r="I19" s="114" t="s">
        <v>139</v>
      </c>
      <c r="J19" s="114" t="s">
        <v>139</v>
      </c>
    </row>
    <row r="20" s="11" customFormat="true" ht="13.5" hidden="false" customHeight="false" outlineLevel="0" collapsed="false">
      <c r="A20" s="123" t="s">
        <v>153</v>
      </c>
      <c r="B20" s="124" t="n">
        <v>192</v>
      </c>
      <c r="C20" s="114" t="n">
        <v>5.8</v>
      </c>
      <c r="D20" s="115" t="n">
        <v>3.3</v>
      </c>
      <c r="E20" s="124" t="n">
        <v>357</v>
      </c>
      <c r="F20" s="114" t="n">
        <v>11</v>
      </c>
      <c r="G20" s="115" t="n">
        <v>5.5</v>
      </c>
      <c r="H20" s="124" t="n">
        <v>442</v>
      </c>
      <c r="I20" s="114" t="n">
        <v>13.5</v>
      </c>
      <c r="J20" s="114" t="n">
        <v>5</v>
      </c>
    </row>
    <row r="21" s="11" customFormat="true" ht="13.5" hidden="false" customHeight="false" outlineLevel="0" collapsed="false">
      <c r="A21" s="123" t="s">
        <v>147</v>
      </c>
      <c r="B21" s="124" t="n">
        <v>157</v>
      </c>
      <c r="C21" s="114" t="n">
        <v>5.5</v>
      </c>
      <c r="D21" s="115" t="n">
        <v>7.6</v>
      </c>
      <c r="E21" s="124" t="n">
        <v>277</v>
      </c>
      <c r="F21" s="114" t="n">
        <v>9.8</v>
      </c>
      <c r="G21" s="115" t="n">
        <v>8.8</v>
      </c>
      <c r="H21" s="124" t="n">
        <v>348</v>
      </c>
      <c r="I21" s="114" t="n">
        <v>12.4</v>
      </c>
      <c r="J21" s="114" t="n">
        <v>9.4</v>
      </c>
    </row>
    <row r="22" s="11" customFormat="true" ht="13.5" hidden="false" customHeight="false" outlineLevel="0" collapsed="false">
      <c r="A22" s="123" t="s">
        <v>151</v>
      </c>
      <c r="B22" s="124" t="n">
        <v>137</v>
      </c>
      <c r="C22" s="114" t="n">
        <v>6</v>
      </c>
      <c r="D22" s="115" t="n">
        <v>26.4</v>
      </c>
      <c r="E22" s="124" t="n">
        <v>211</v>
      </c>
      <c r="F22" s="114" t="n">
        <v>9.4</v>
      </c>
      <c r="G22" s="115" t="n">
        <v>28</v>
      </c>
      <c r="H22" s="124" t="n">
        <v>274</v>
      </c>
      <c r="I22" s="114" t="n">
        <v>12.1</v>
      </c>
      <c r="J22" s="114" t="n">
        <v>26.9</v>
      </c>
    </row>
    <row r="23" s="11" customFormat="true" ht="13.5" hidden="false" customHeight="false" outlineLevel="0" collapsed="false">
      <c r="A23" s="123" t="s">
        <v>150</v>
      </c>
      <c r="B23" s="124" t="n">
        <v>174</v>
      </c>
      <c r="C23" s="114" t="n">
        <v>6.6</v>
      </c>
      <c r="D23" s="115" t="n">
        <v>9.6</v>
      </c>
      <c r="E23" s="124" t="n">
        <v>254</v>
      </c>
      <c r="F23" s="114" t="n">
        <v>9.8</v>
      </c>
      <c r="G23" s="115" t="n">
        <v>11.5</v>
      </c>
      <c r="H23" s="124" t="n">
        <v>339</v>
      </c>
      <c r="I23" s="114" t="n">
        <v>12.8</v>
      </c>
      <c r="J23" s="114" t="n">
        <v>10</v>
      </c>
    </row>
    <row r="24" s="11" customFormat="true" ht="13.5" hidden="false" customHeight="false" outlineLevel="0" collapsed="false">
      <c r="A24" s="123" t="s">
        <v>155</v>
      </c>
      <c r="B24" s="124" t="n">
        <v>121</v>
      </c>
      <c r="C24" s="114" t="n">
        <v>5.4</v>
      </c>
      <c r="D24" s="115" t="n">
        <v>12.6</v>
      </c>
      <c r="E24" s="124" t="n">
        <v>237</v>
      </c>
      <c r="F24" s="114" t="n">
        <v>10.6</v>
      </c>
      <c r="G24" s="115" t="n">
        <v>13.4</v>
      </c>
      <c r="H24" s="124" t="n">
        <v>285</v>
      </c>
      <c r="I24" s="114" t="n">
        <v>12.8</v>
      </c>
      <c r="J24" s="114" t="n">
        <v>13.2</v>
      </c>
    </row>
    <row r="25" s="11" customFormat="true" ht="13.5" hidden="false" customHeight="false" outlineLevel="0" collapsed="false">
      <c r="A25" s="123" t="s">
        <v>142</v>
      </c>
      <c r="B25" s="124" t="n">
        <v>40</v>
      </c>
      <c r="C25" s="114" t="n">
        <v>3.1</v>
      </c>
      <c r="D25" s="115" t="n">
        <v>6</v>
      </c>
      <c r="E25" s="124" t="n">
        <v>85</v>
      </c>
      <c r="F25" s="114" t="n">
        <v>6.6</v>
      </c>
      <c r="G25" s="115" t="n">
        <v>6.8</v>
      </c>
      <c r="H25" s="124" t="n">
        <v>113</v>
      </c>
      <c r="I25" s="114" t="n">
        <v>8.7</v>
      </c>
      <c r="J25" s="114" t="n">
        <v>6.5</v>
      </c>
    </row>
    <row r="26" s="11" customFormat="true" ht="13.5" hidden="false" customHeight="false" outlineLevel="0" collapsed="false">
      <c r="A26" s="123" t="s">
        <v>140</v>
      </c>
      <c r="B26" s="124" t="n">
        <v>53</v>
      </c>
      <c r="C26" s="114" t="n">
        <v>1.9</v>
      </c>
      <c r="D26" s="115" t="n">
        <v>2.2</v>
      </c>
      <c r="E26" s="124" t="n">
        <v>147</v>
      </c>
      <c r="F26" s="114" t="n">
        <v>5.4</v>
      </c>
      <c r="G26" s="115" t="n">
        <v>3.4</v>
      </c>
      <c r="H26" s="124" t="n">
        <v>175</v>
      </c>
      <c r="I26" s="114" t="n">
        <v>6.4</v>
      </c>
      <c r="J26" s="114" t="n">
        <v>3</v>
      </c>
    </row>
    <row r="27" s="11" customFormat="true" ht="13.5" hidden="false" customHeight="false" outlineLevel="0" collapsed="false">
      <c r="A27" s="123" t="s">
        <v>144</v>
      </c>
      <c r="B27" s="124" t="n">
        <v>104</v>
      </c>
      <c r="C27" s="114" t="n">
        <v>4.3</v>
      </c>
      <c r="D27" s="115" t="n">
        <v>4.1</v>
      </c>
      <c r="E27" s="124" t="n">
        <v>165</v>
      </c>
      <c r="F27" s="114" t="n">
        <v>6.8</v>
      </c>
      <c r="G27" s="115" t="n">
        <v>4.5</v>
      </c>
      <c r="H27" s="124" t="n">
        <v>223</v>
      </c>
      <c r="I27" s="114" t="n">
        <v>9.2</v>
      </c>
      <c r="J27" s="114" t="n">
        <v>4.6</v>
      </c>
    </row>
    <row r="28" s="11" customFormat="true" ht="14.25" hidden="false" customHeight="false" outlineLevel="0" collapsed="false">
      <c r="A28" s="126" t="s">
        <v>146</v>
      </c>
      <c r="B28" s="127" t="n">
        <v>5522</v>
      </c>
      <c r="C28" s="128" t="n">
        <v>5</v>
      </c>
      <c r="D28" s="129" t="n">
        <v>5.6</v>
      </c>
      <c r="E28" s="127" t="n">
        <v>10458</v>
      </c>
      <c r="F28" s="128" t="n">
        <v>9.5</v>
      </c>
      <c r="G28" s="129" t="n">
        <v>6.5</v>
      </c>
      <c r="H28" s="127" t="n">
        <v>12598</v>
      </c>
      <c r="I28" s="128" t="n">
        <v>11.4</v>
      </c>
      <c r="J28" s="128" t="n">
        <v>6.1</v>
      </c>
    </row>
    <row r="29" s="5" customFormat="true" ht="14.25" hidden="false" customHeight="false" outlineLevel="0" collapsed="false">
      <c r="A29" s="90" t="s">
        <v>161</v>
      </c>
      <c r="B29" s="167"/>
      <c r="C29" s="167"/>
      <c r="D29" s="167"/>
      <c r="E29" s="167"/>
      <c r="F29" s="167"/>
      <c r="G29" s="167"/>
      <c r="H29" s="167"/>
      <c r="I29" s="167"/>
      <c r="J29" s="167"/>
    </row>
    <row r="30" s="5" customFormat="true" ht="13.5" hidden="false" customHeight="false" outlineLevel="0" collapsed="false">
      <c r="A30" s="167" t="s">
        <v>134</v>
      </c>
      <c r="B30" s="167"/>
      <c r="C30" s="167"/>
      <c r="D30" s="167"/>
      <c r="E30" s="167"/>
      <c r="F30" s="167"/>
      <c r="G30" s="167"/>
      <c r="H30" s="167"/>
      <c r="I30" s="167"/>
      <c r="J30" s="167"/>
    </row>
    <row r="33" s="11" customFormat="true" ht="13.5" hidden="false" customHeight="false" outlineLevel="0" collapsed="false">
      <c r="B33" s="5"/>
      <c r="C33" s="5"/>
      <c r="D33" s="5"/>
      <c r="E33" s="5"/>
      <c r="F33" s="5"/>
      <c r="G33" s="5"/>
      <c r="H33" s="5"/>
    </row>
    <row r="34" s="11" customFormat="true" ht="13.5" hidden="false" customHeight="false" outlineLevel="0" collapsed="false">
      <c r="B34" s="5"/>
      <c r="C34" s="5"/>
      <c r="D34" s="5"/>
      <c r="E34" s="5"/>
      <c r="F34" s="5"/>
      <c r="G34" s="5"/>
      <c r="H34" s="5"/>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181" width="17.12"/>
    <col collapsed="false" customWidth="true" hidden="false" outlineLevel="0" max="5" min="2" style="122" width="9.87"/>
    <col collapsed="false" customWidth="false" hidden="false" outlineLevel="0" max="257" min="6" style="122" width="8.99"/>
  </cols>
  <sheetData>
    <row r="1" s="5" customFormat="true" ht="21.75" hidden="false" customHeight="true" outlineLevel="0" collapsed="false">
      <c r="A1" s="182" t="s">
        <v>59</v>
      </c>
      <c r="B1" s="60"/>
      <c r="C1" s="60"/>
      <c r="D1" s="60"/>
      <c r="E1" s="60"/>
      <c r="F1" s="60"/>
      <c r="G1" s="60"/>
    </row>
    <row r="2" s="5" customFormat="true" ht="13.5" hidden="false" customHeight="true" outlineLevel="0" collapsed="false">
      <c r="A2" s="183" t="s">
        <v>60</v>
      </c>
      <c r="B2" s="60"/>
      <c r="C2" s="60"/>
      <c r="D2" s="60"/>
      <c r="E2" s="60"/>
      <c r="F2" s="60"/>
      <c r="G2" s="60"/>
    </row>
    <row r="3" s="5" customFormat="true" ht="13.5" hidden="false" customHeight="true" outlineLevel="0" collapsed="false">
      <c r="A3" s="183"/>
      <c r="B3" s="60"/>
      <c r="C3" s="60"/>
      <c r="D3" s="60"/>
      <c r="E3" s="60"/>
      <c r="F3" s="60"/>
      <c r="G3" s="60"/>
    </row>
    <row r="4" s="5" customFormat="true" ht="13.5" hidden="false" customHeight="true" outlineLevel="0" collapsed="false">
      <c r="A4" s="81"/>
      <c r="B4" s="37"/>
      <c r="C4" s="37"/>
      <c r="D4" s="37"/>
      <c r="E4" s="37"/>
      <c r="F4" s="37"/>
      <c r="G4" s="37"/>
      <c r="I4" s="108"/>
    </row>
    <row r="5" customFormat="false" ht="14.25" hidden="false" customHeight="true" outlineLevel="0" collapsed="false">
      <c r="A5" s="184" t="s">
        <v>171</v>
      </c>
      <c r="B5" s="106" t="s">
        <v>163</v>
      </c>
      <c r="C5" s="106"/>
      <c r="D5" s="107" t="s">
        <v>164</v>
      </c>
      <c r="E5" s="107"/>
      <c r="F5" s="106" t="s">
        <v>71</v>
      </c>
      <c r="G5" s="106"/>
    </row>
    <row r="6" customFormat="false" ht="17.25" hidden="false" customHeight="false" outlineLevel="0" collapsed="false">
      <c r="A6" s="184"/>
      <c r="B6" s="109" t="s">
        <v>165</v>
      </c>
      <c r="C6" s="109" t="s">
        <v>166</v>
      </c>
      <c r="D6" s="109" t="s">
        <v>165</v>
      </c>
      <c r="E6" s="131" t="s">
        <v>166</v>
      </c>
      <c r="F6" s="109" t="s">
        <v>165</v>
      </c>
      <c r="G6" s="109" t="s">
        <v>166</v>
      </c>
    </row>
    <row r="7" customFormat="false" ht="12.75" hidden="false" customHeight="true" outlineLevel="0" collapsed="false">
      <c r="A7" s="185" t="s">
        <v>172</v>
      </c>
      <c r="B7" s="133" t="n">
        <v>898</v>
      </c>
      <c r="C7" s="134" t="n">
        <v>3.2</v>
      </c>
      <c r="D7" s="135" t="n">
        <v>2094</v>
      </c>
      <c r="E7" s="136" t="n">
        <v>7.5</v>
      </c>
      <c r="F7" s="133" t="n">
        <v>2330</v>
      </c>
      <c r="G7" s="134" t="n">
        <v>8.3</v>
      </c>
    </row>
    <row r="8" customFormat="false" ht="12.75" hidden="false" customHeight="true" outlineLevel="0" collapsed="false">
      <c r="A8" s="112" t="s">
        <v>173</v>
      </c>
      <c r="B8" s="137" t="n">
        <v>24</v>
      </c>
      <c r="C8" s="138" t="n">
        <v>4.7</v>
      </c>
      <c r="D8" s="139" t="n">
        <v>60</v>
      </c>
      <c r="E8" s="140" t="n">
        <v>11.9</v>
      </c>
      <c r="F8" s="141" t="n">
        <v>62</v>
      </c>
      <c r="G8" s="142" t="n">
        <v>12</v>
      </c>
    </row>
    <row r="9" customFormat="false" ht="12.75" hidden="false" customHeight="true" outlineLevel="0" collapsed="false">
      <c r="A9" s="112" t="s">
        <v>174</v>
      </c>
      <c r="B9" s="137" t="n">
        <v>7</v>
      </c>
      <c r="C9" s="138" t="n">
        <v>2</v>
      </c>
      <c r="D9" s="139" t="n">
        <v>12</v>
      </c>
      <c r="E9" s="140" t="n">
        <v>3.4</v>
      </c>
      <c r="F9" s="141" t="n">
        <v>11</v>
      </c>
      <c r="G9" s="142" t="n">
        <v>3.1</v>
      </c>
    </row>
    <row r="10" customFormat="false" ht="12.75" hidden="false" customHeight="true" outlineLevel="0" collapsed="false">
      <c r="A10" s="112" t="s">
        <v>175</v>
      </c>
      <c r="B10" s="137" t="n">
        <v>8</v>
      </c>
      <c r="C10" s="138" t="n">
        <v>1.8</v>
      </c>
      <c r="D10" s="139" t="n">
        <v>25</v>
      </c>
      <c r="E10" s="140" t="n">
        <v>5.7</v>
      </c>
      <c r="F10" s="141" t="n">
        <v>27</v>
      </c>
      <c r="G10" s="142" t="n">
        <v>6.2</v>
      </c>
    </row>
    <row r="11" customFormat="false" ht="12.75" hidden="false" customHeight="true" outlineLevel="0" collapsed="false">
      <c r="A11" s="112" t="s">
        <v>177</v>
      </c>
      <c r="B11" s="137" t="n">
        <v>18</v>
      </c>
      <c r="C11" s="138" t="n">
        <v>3.7</v>
      </c>
      <c r="D11" s="139" t="n">
        <v>31</v>
      </c>
      <c r="E11" s="140" t="n">
        <v>6.4</v>
      </c>
      <c r="F11" s="141" t="n">
        <v>32</v>
      </c>
      <c r="G11" s="142" t="n">
        <v>6.7</v>
      </c>
    </row>
    <row r="12" customFormat="false" ht="12.75" hidden="false" customHeight="true" outlineLevel="0" collapsed="false">
      <c r="A12" s="112" t="s">
        <v>178</v>
      </c>
      <c r="B12" s="137" t="n">
        <v>26</v>
      </c>
      <c r="C12" s="138" t="n">
        <v>3.3</v>
      </c>
      <c r="D12" s="139" t="n">
        <v>64</v>
      </c>
      <c r="E12" s="140" t="n">
        <v>8.2</v>
      </c>
      <c r="F12" s="141" t="n">
        <v>76</v>
      </c>
      <c r="G12" s="142" t="n">
        <v>9.8</v>
      </c>
    </row>
    <row r="13" customFormat="false" ht="12.75" hidden="false" customHeight="true" outlineLevel="0" collapsed="false">
      <c r="A13" s="112" t="s">
        <v>179</v>
      </c>
      <c r="B13" s="137" t="n">
        <v>9</v>
      </c>
      <c r="C13" s="138" t="n">
        <v>2.9</v>
      </c>
      <c r="D13" s="139" t="n">
        <v>14</v>
      </c>
      <c r="E13" s="140" t="n">
        <v>4.5</v>
      </c>
      <c r="F13" s="141" t="n">
        <v>23</v>
      </c>
      <c r="G13" s="142" t="n">
        <v>7.4</v>
      </c>
    </row>
    <row r="14" customFormat="false" ht="12.75" hidden="false" customHeight="true" outlineLevel="0" collapsed="false">
      <c r="A14" s="112" t="s">
        <v>180</v>
      </c>
      <c r="B14" s="137" t="n">
        <v>52</v>
      </c>
      <c r="C14" s="138" t="n">
        <v>4</v>
      </c>
      <c r="D14" s="139" t="n">
        <v>124</v>
      </c>
      <c r="E14" s="140" t="n">
        <v>9.7</v>
      </c>
      <c r="F14" s="141" t="n">
        <v>136</v>
      </c>
      <c r="G14" s="142" t="n">
        <v>10.5</v>
      </c>
    </row>
    <row r="15" customFormat="false" ht="12.75" hidden="false" customHeight="true" outlineLevel="0" collapsed="false">
      <c r="A15" s="112" t="s">
        <v>181</v>
      </c>
      <c r="B15" s="137" t="n">
        <v>51</v>
      </c>
      <c r="C15" s="138" t="n">
        <v>4.8</v>
      </c>
      <c r="D15" s="139" t="n">
        <v>161</v>
      </c>
      <c r="E15" s="140" t="n">
        <v>15.3</v>
      </c>
      <c r="F15" s="141" t="n">
        <v>155</v>
      </c>
      <c r="G15" s="142" t="n">
        <v>14.7</v>
      </c>
    </row>
    <row r="16" customFormat="false" ht="12.75" hidden="false" customHeight="true" outlineLevel="0" collapsed="false">
      <c r="A16" s="112" t="s">
        <v>182</v>
      </c>
      <c r="B16" s="137" t="n">
        <v>13</v>
      </c>
      <c r="C16" s="138" t="n">
        <v>7</v>
      </c>
      <c r="D16" s="139" t="n">
        <v>13</v>
      </c>
      <c r="E16" s="140" t="n">
        <v>7</v>
      </c>
      <c r="F16" s="141" t="n">
        <v>20</v>
      </c>
      <c r="G16" s="142" t="n">
        <v>10.7</v>
      </c>
    </row>
    <row r="17" customFormat="false" ht="12.75" hidden="false" customHeight="true" outlineLevel="0" collapsed="false">
      <c r="A17" s="112" t="s">
        <v>183</v>
      </c>
      <c r="B17" s="137" t="n">
        <v>42</v>
      </c>
      <c r="C17" s="138" t="n">
        <v>4.3</v>
      </c>
      <c r="D17" s="139" t="n">
        <v>114</v>
      </c>
      <c r="E17" s="140" t="n">
        <v>11.9</v>
      </c>
      <c r="F17" s="141" t="n">
        <v>128</v>
      </c>
      <c r="G17" s="142" t="n">
        <v>13.3</v>
      </c>
    </row>
    <row r="18" customFormat="false" ht="12.75" hidden="false" customHeight="true" outlineLevel="0" collapsed="false">
      <c r="A18" s="112" t="s">
        <v>184</v>
      </c>
      <c r="B18" s="137" t="n">
        <v>10</v>
      </c>
      <c r="C18" s="138" t="n">
        <v>1.8</v>
      </c>
      <c r="D18" s="139" t="n">
        <v>44</v>
      </c>
      <c r="E18" s="140" t="n">
        <v>8.1</v>
      </c>
      <c r="F18" s="141" t="n">
        <v>56</v>
      </c>
      <c r="G18" s="142" t="n">
        <v>10.2</v>
      </c>
    </row>
    <row r="19" customFormat="false" ht="12.75" hidden="false" customHeight="true" outlineLevel="0" collapsed="false">
      <c r="A19" s="112" t="s">
        <v>185</v>
      </c>
      <c r="B19" s="137" t="n">
        <v>17</v>
      </c>
      <c r="C19" s="138" t="n">
        <v>5.2</v>
      </c>
      <c r="D19" s="139" t="n">
        <v>38</v>
      </c>
      <c r="E19" s="140" t="n">
        <v>11.6</v>
      </c>
      <c r="F19" s="141" t="n">
        <v>44</v>
      </c>
      <c r="G19" s="142" t="n">
        <v>13.4</v>
      </c>
    </row>
    <row r="20" customFormat="false" ht="12.75" hidden="false" customHeight="true" outlineLevel="0" collapsed="false">
      <c r="A20" s="112" t="s">
        <v>186</v>
      </c>
      <c r="B20" s="137" t="s">
        <v>176</v>
      </c>
      <c r="C20" s="138" t="s">
        <v>176</v>
      </c>
      <c r="D20" s="144" t="s">
        <v>176</v>
      </c>
      <c r="E20" s="145" t="s">
        <v>176</v>
      </c>
      <c r="F20" s="141" t="n">
        <v>5</v>
      </c>
      <c r="G20" s="142" t="n">
        <v>4.8</v>
      </c>
    </row>
    <row r="21" customFormat="false" ht="12.75" hidden="false" customHeight="true" outlineLevel="0" collapsed="false">
      <c r="A21" s="112" t="s">
        <v>187</v>
      </c>
      <c r="B21" s="137" t="n">
        <v>8</v>
      </c>
      <c r="C21" s="138" t="n">
        <v>1.1</v>
      </c>
      <c r="D21" s="139" t="n">
        <v>15</v>
      </c>
      <c r="E21" s="140" t="n">
        <v>2.1</v>
      </c>
      <c r="F21" s="141" t="n">
        <v>20</v>
      </c>
      <c r="G21" s="142" t="n">
        <v>2.8</v>
      </c>
    </row>
    <row r="22" customFormat="false" ht="12.75" hidden="false" customHeight="true" outlineLevel="0" collapsed="false">
      <c r="A22" s="112" t="s">
        <v>188</v>
      </c>
      <c r="B22" s="137" t="n">
        <v>0</v>
      </c>
      <c r="C22" s="138" t="n">
        <v>0</v>
      </c>
      <c r="D22" s="139" t="n">
        <v>10</v>
      </c>
      <c r="E22" s="140" t="n">
        <v>3</v>
      </c>
      <c r="F22" s="141" t="n">
        <v>9</v>
      </c>
      <c r="G22" s="142" t="n">
        <v>2.7</v>
      </c>
    </row>
    <row r="23" customFormat="false" ht="12.75" hidden="false" customHeight="true" outlineLevel="0" collapsed="false">
      <c r="A23" s="112" t="s">
        <v>189</v>
      </c>
      <c r="B23" s="137" t="n">
        <v>18</v>
      </c>
      <c r="C23" s="138" t="n">
        <v>2.4</v>
      </c>
      <c r="D23" s="139" t="n">
        <v>42</v>
      </c>
      <c r="E23" s="140" t="n">
        <v>5.6</v>
      </c>
      <c r="F23" s="141" t="n">
        <v>46</v>
      </c>
      <c r="G23" s="142" t="n">
        <v>6</v>
      </c>
    </row>
    <row r="24" customFormat="false" ht="12.75" hidden="false" customHeight="true" outlineLevel="0" collapsed="false">
      <c r="A24" s="112" t="s">
        <v>190</v>
      </c>
      <c r="B24" s="137" t="n">
        <v>318</v>
      </c>
      <c r="C24" s="138" t="n">
        <v>2.5</v>
      </c>
      <c r="D24" s="139" t="n">
        <v>819</v>
      </c>
      <c r="E24" s="140" t="n">
        <v>6.4</v>
      </c>
      <c r="F24" s="141" t="n">
        <v>913</v>
      </c>
      <c r="G24" s="142" t="n">
        <v>7.1</v>
      </c>
    </row>
    <row r="25" customFormat="false" ht="12.75" hidden="false" customHeight="true" outlineLevel="0" collapsed="false">
      <c r="A25" s="112" t="s">
        <v>191</v>
      </c>
      <c r="B25" s="137" t="n">
        <v>101</v>
      </c>
      <c r="C25" s="138" t="n">
        <v>10.9</v>
      </c>
      <c r="D25" s="139" t="n">
        <v>176</v>
      </c>
      <c r="E25" s="140" t="n">
        <v>18.8</v>
      </c>
      <c r="F25" s="141" t="n">
        <v>196</v>
      </c>
      <c r="G25" s="142" t="n">
        <v>21.3</v>
      </c>
    </row>
    <row r="26" customFormat="false" ht="12.75" hidden="false" customHeight="true" outlineLevel="0" collapsed="false">
      <c r="A26" s="112" t="s">
        <v>192</v>
      </c>
      <c r="B26" s="137" t="n">
        <v>24</v>
      </c>
      <c r="C26" s="138" t="n">
        <v>2.1</v>
      </c>
      <c r="D26" s="139" t="n">
        <v>53</v>
      </c>
      <c r="E26" s="140" t="n">
        <v>4.6</v>
      </c>
      <c r="F26" s="141" t="n">
        <v>54</v>
      </c>
      <c r="G26" s="142" t="n">
        <v>4.7</v>
      </c>
    </row>
    <row r="27" customFormat="false" ht="12.75" hidden="false" customHeight="true" outlineLevel="0" collapsed="false">
      <c r="A27" s="112" t="s">
        <v>193</v>
      </c>
      <c r="B27" s="137" t="n">
        <v>21</v>
      </c>
      <c r="C27" s="138" t="n">
        <v>2.5</v>
      </c>
      <c r="D27" s="139" t="n">
        <v>60</v>
      </c>
      <c r="E27" s="140" t="n">
        <v>7.3</v>
      </c>
      <c r="F27" s="141" t="n">
        <v>64</v>
      </c>
      <c r="G27" s="142" t="n">
        <v>7.7</v>
      </c>
    </row>
    <row r="28" customFormat="false" ht="12.75" hidden="false" customHeight="true" outlineLevel="0" collapsed="false">
      <c r="A28" s="112" t="s">
        <v>194</v>
      </c>
      <c r="B28" s="137" t="n">
        <v>21</v>
      </c>
      <c r="C28" s="138" t="n">
        <v>1.9</v>
      </c>
      <c r="D28" s="139" t="n">
        <v>59</v>
      </c>
      <c r="E28" s="140" t="n">
        <v>5.3</v>
      </c>
      <c r="F28" s="141" t="n">
        <v>61</v>
      </c>
      <c r="G28" s="142" t="n">
        <v>5.5</v>
      </c>
    </row>
    <row r="29" customFormat="false" ht="12.75" hidden="false" customHeight="true" outlineLevel="0" collapsed="false">
      <c r="A29" s="112" t="s">
        <v>195</v>
      </c>
      <c r="B29" s="137" t="n">
        <v>6</v>
      </c>
      <c r="C29" s="138" t="n">
        <v>1.7</v>
      </c>
      <c r="D29" s="139" t="n">
        <v>14</v>
      </c>
      <c r="E29" s="140" t="n">
        <v>3.9</v>
      </c>
      <c r="F29" s="141" t="n">
        <v>11</v>
      </c>
      <c r="G29" s="142" t="n">
        <v>3</v>
      </c>
    </row>
    <row r="30" customFormat="false" ht="12.75" hidden="false" customHeight="true" outlineLevel="0" collapsed="false">
      <c r="A30" s="112" t="s">
        <v>196</v>
      </c>
      <c r="B30" s="143" t="s">
        <v>176</v>
      </c>
      <c r="C30" s="143" t="s">
        <v>176</v>
      </c>
      <c r="D30" s="144" t="s">
        <v>176</v>
      </c>
      <c r="E30" s="145" t="s">
        <v>176</v>
      </c>
      <c r="F30" s="146" t="s">
        <v>176</v>
      </c>
      <c r="G30" s="146" t="s">
        <v>176</v>
      </c>
    </row>
    <row r="31" customFormat="false" ht="12.75" hidden="false" customHeight="true" outlineLevel="0" collapsed="false">
      <c r="A31" s="112" t="s">
        <v>197</v>
      </c>
      <c r="B31" s="137" t="n">
        <v>45</v>
      </c>
      <c r="C31" s="138" t="n">
        <v>7.7</v>
      </c>
      <c r="D31" s="139" t="n">
        <v>45</v>
      </c>
      <c r="E31" s="140" t="n">
        <v>7.8</v>
      </c>
      <c r="F31" s="141" t="n">
        <v>69</v>
      </c>
      <c r="G31" s="142" t="n">
        <v>11.9</v>
      </c>
    </row>
    <row r="32" customFormat="false" ht="12.75" hidden="false" customHeight="true" outlineLevel="0" collapsed="false">
      <c r="A32" s="112" t="s">
        <v>198</v>
      </c>
      <c r="B32" s="137" t="n">
        <v>33</v>
      </c>
      <c r="C32" s="138" t="n">
        <v>5.9</v>
      </c>
      <c r="D32" s="139" t="n">
        <v>65</v>
      </c>
      <c r="E32" s="140" t="n">
        <v>11.8</v>
      </c>
      <c r="F32" s="141" t="n">
        <v>74</v>
      </c>
      <c r="G32" s="142" t="n">
        <v>13.4</v>
      </c>
    </row>
    <row r="33" customFormat="false" ht="12.75" hidden="false" customHeight="true" outlineLevel="0" collapsed="false">
      <c r="A33" s="112" t="s">
        <v>199</v>
      </c>
      <c r="B33" s="137" t="n">
        <v>20</v>
      </c>
      <c r="C33" s="138" t="n">
        <v>6.9</v>
      </c>
      <c r="D33" s="139" t="n">
        <v>31</v>
      </c>
      <c r="E33" s="140" t="n">
        <v>10.8</v>
      </c>
      <c r="F33" s="141" t="n">
        <v>35</v>
      </c>
      <c r="G33" s="142" t="n">
        <v>12.2</v>
      </c>
    </row>
    <row r="34" customFormat="false" ht="12.75" hidden="false" customHeight="true" outlineLevel="0" collapsed="false">
      <c r="A34" s="185" t="s">
        <v>200</v>
      </c>
      <c r="B34" s="133" t="n">
        <v>139</v>
      </c>
      <c r="C34" s="134" t="n">
        <v>3.5</v>
      </c>
      <c r="D34" s="135" t="n">
        <v>307</v>
      </c>
      <c r="E34" s="136" t="n">
        <v>7.8</v>
      </c>
      <c r="F34" s="133" t="n">
        <v>290</v>
      </c>
      <c r="G34" s="134" t="n">
        <v>7.3</v>
      </c>
    </row>
    <row r="35" customFormat="false" ht="12.75" hidden="false" customHeight="true" outlineLevel="0" collapsed="false">
      <c r="A35" s="112" t="s">
        <v>201</v>
      </c>
      <c r="B35" s="147" t="s">
        <v>176</v>
      </c>
      <c r="C35" s="147" t="s">
        <v>176</v>
      </c>
      <c r="D35" s="139" t="n">
        <v>13</v>
      </c>
      <c r="E35" s="148" t="n">
        <v>6.2</v>
      </c>
      <c r="F35" s="141" t="n">
        <v>10</v>
      </c>
      <c r="G35" s="142" t="n">
        <v>4.7</v>
      </c>
    </row>
    <row r="36" customFormat="false" ht="12.75" hidden="false" customHeight="true" outlineLevel="0" collapsed="false">
      <c r="A36" s="112" t="s">
        <v>202</v>
      </c>
      <c r="B36" s="137" t="n">
        <v>11</v>
      </c>
      <c r="C36" s="138" t="n">
        <v>12.5</v>
      </c>
      <c r="D36" s="139" t="n">
        <v>14</v>
      </c>
      <c r="E36" s="148" t="n">
        <v>16.1</v>
      </c>
      <c r="F36" s="141" t="n">
        <v>11</v>
      </c>
      <c r="G36" s="142" t="n">
        <v>12.4</v>
      </c>
    </row>
    <row r="37" customFormat="false" ht="12.75" hidden="false" customHeight="true" outlineLevel="0" collapsed="false">
      <c r="A37" s="112" t="s">
        <v>203</v>
      </c>
      <c r="B37" s="137" t="s">
        <v>176</v>
      </c>
      <c r="C37" s="138" t="s">
        <v>176</v>
      </c>
      <c r="D37" s="139" t="n">
        <v>5</v>
      </c>
      <c r="E37" s="148" t="n">
        <v>2.3</v>
      </c>
      <c r="F37" s="141" t="n">
        <v>7</v>
      </c>
      <c r="G37" s="142" t="n">
        <v>3.1</v>
      </c>
    </row>
    <row r="38" customFormat="false" ht="12.75" hidden="false" customHeight="true" outlineLevel="0" collapsed="false">
      <c r="A38" s="112" t="s">
        <v>204</v>
      </c>
      <c r="B38" s="137" t="n">
        <v>13</v>
      </c>
      <c r="C38" s="138" t="n">
        <v>10.1</v>
      </c>
      <c r="D38" s="139" t="n">
        <v>12</v>
      </c>
      <c r="E38" s="148" t="n">
        <v>9.4</v>
      </c>
      <c r="F38" s="141" t="n">
        <v>16</v>
      </c>
      <c r="G38" s="142" t="n">
        <v>12</v>
      </c>
    </row>
    <row r="39" customFormat="false" ht="12.75" hidden="false" customHeight="true" outlineLevel="0" collapsed="false">
      <c r="A39" s="112" t="s">
        <v>205</v>
      </c>
      <c r="B39" s="137" t="n">
        <v>23</v>
      </c>
      <c r="C39" s="138" t="n">
        <v>11</v>
      </c>
      <c r="D39" s="139" t="n">
        <v>23</v>
      </c>
      <c r="E39" s="148" t="n">
        <v>11.3</v>
      </c>
      <c r="F39" s="141" t="n">
        <v>28</v>
      </c>
      <c r="G39" s="142" t="n">
        <v>13.3</v>
      </c>
    </row>
    <row r="40" customFormat="false" ht="12.75" hidden="false" customHeight="true" outlineLevel="0" collapsed="false">
      <c r="A40" s="112" t="s">
        <v>206</v>
      </c>
      <c r="B40" s="137" t="n">
        <v>53</v>
      </c>
      <c r="C40" s="138" t="n">
        <v>2.2</v>
      </c>
      <c r="D40" s="139" t="n">
        <v>180</v>
      </c>
      <c r="E40" s="148" t="n">
        <v>7.4</v>
      </c>
      <c r="F40" s="141" t="n">
        <v>145</v>
      </c>
      <c r="G40" s="142" t="n">
        <v>5.9</v>
      </c>
    </row>
    <row r="41" customFormat="false" ht="12.75" hidden="false" customHeight="true" outlineLevel="0" collapsed="false">
      <c r="A41" s="112" t="s">
        <v>207</v>
      </c>
      <c r="B41" s="137" t="n">
        <v>21</v>
      </c>
      <c r="C41" s="138" t="n">
        <v>4.6</v>
      </c>
      <c r="D41" s="139" t="n">
        <v>45</v>
      </c>
      <c r="E41" s="148" t="n">
        <v>10</v>
      </c>
      <c r="F41" s="141" t="n">
        <v>53</v>
      </c>
      <c r="G41" s="142" t="n">
        <v>11.4</v>
      </c>
    </row>
    <row r="42" customFormat="false" ht="12.75" hidden="false" customHeight="true" outlineLevel="0" collapsed="false">
      <c r="A42" s="112" t="s">
        <v>208</v>
      </c>
      <c r="B42" s="137" t="n">
        <v>10</v>
      </c>
      <c r="C42" s="138" t="n">
        <v>5</v>
      </c>
      <c r="D42" s="139" t="n">
        <v>15</v>
      </c>
      <c r="E42" s="148" t="n">
        <v>7.6</v>
      </c>
      <c r="F42" s="141" t="n">
        <v>20</v>
      </c>
      <c r="G42" s="142" t="n">
        <v>10.1</v>
      </c>
    </row>
    <row r="43" customFormat="false" ht="12.75" hidden="false" customHeight="true" outlineLevel="0" collapsed="false">
      <c r="A43" s="185" t="s">
        <v>209</v>
      </c>
      <c r="B43" s="133" t="n">
        <v>220</v>
      </c>
      <c r="C43" s="134" t="n">
        <v>7.1</v>
      </c>
      <c r="D43" s="135" t="n">
        <v>424</v>
      </c>
      <c r="E43" s="136" t="n">
        <v>13.8</v>
      </c>
      <c r="F43" s="133" t="n">
        <v>563</v>
      </c>
      <c r="G43" s="134" t="n">
        <v>18.2</v>
      </c>
    </row>
    <row r="44" customFormat="false" ht="12.75" hidden="false" customHeight="true" outlineLevel="0" collapsed="false">
      <c r="A44" s="112" t="s">
        <v>210</v>
      </c>
      <c r="B44" s="137" t="n">
        <v>11</v>
      </c>
      <c r="C44" s="138" t="n">
        <v>11.8</v>
      </c>
      <c r="D44" s="139" t="n">
        <v>13</v>
      </c>
      <c r="E44" s="140" t="n">
        <v>14.4</v>
      </c>
      <c r="F44" s="141" t="n">
        <v>18</v>
      </c>
      <c r="G44" s="142" t="n">
        <v>19.6</v>
      </c>
    </row>
    <row r="45" customFormat="false" ht="12.75" hidden="false" customHeight="true" outlineLevel="0" collapsed="false">
      <c r="A45" s="112" t="s">
        <v>211</v>
      </c>
      <c r="B45" s="137" t="s">
        <v>176</v>
      </c>
      <c r="C45" s="138" t="s">
        <v>176</v>
      </c>
      <c r="D45" s="139" t="n">
        <v>5</v>
      </c>
      <c r="E45" s="140" t="n">
        <v>4.4</v>
      </c>
      <c r="F45" s="141" t="n">
        <v>15</v>
      </c>
      <c r="G45" s="142" t="n">
        <v>13.3</v>
      </c>
    </row>
    <row r="46" customFormat="false" ht="12.75" hidden="false" customHeight="true" outlineLevel="0" collapsed="false">
      <c r="A46" s="112" t="s">
        <v>212</v>
      </c>
      <c r="B46" s="137" t="n">
        <v>33</v>
      </c>
      <c r="C46" s="138" t="n">
        <v>5.8</v>
      </c>
      <c r="D46" s="139" t="n">
        <v>75</v>
      </c>
      <c r="E46" s="140" t="n">
        <v>13.3</v>
      </c>
      <c r="F46" s="141" t="n">
        <v>90</v>
      </c>
      <c r="G46" s="142" t="n">
        <v>15.7</v>
      </c>
    </row>
    <row r="47" customFormat="false" ht="12.75" hidden="false" customHeight="true" outlineLevel="0" collapsed="false">
      <c r="A47" s="112" t="s">
        <v>213</v>
      </c>
      <c r="B47" s="137" t="n">
        <v>11</v>
      </c>
      <c r="C47" s="138" t="n">
        <v>9.6</v>
      </c>
      <c r="D47" s="139" t="n">
        <v>13</v>
      </c>
      <c r="E47" s="140" t="n">
        <v>11.4</v>
      </c>
      <c r="F47" s="141" t="n">
        <v>15</v>
      </c>
      <c r="G47" s="142" t="n">
        <v>13.2</v>
      </c>
    </row>
    <row r="48" customFormat="false" ht="12.75" hidden="false" customHeight="true" outlineLevel="0" collapsed="false">
      <c r="A48" s="112" t="s">
        <v>214</v>
      </c>
      <c r="B48" s="137" t="n">
        <v>7</v>
      </c>
      <c r="C48" s="138" t="n">
        <v>4.5</v>
      </c>
      <c r="D48" s="139" t="n">
        <v>28</v>
      </c>
      <c r="E48" s="140" t="n">
        <v>18.3</v>
      </c>
      <c r="F48" s="141" t="n">
        <v>34</v>
      </c>
      <c r="G48" s="142" t="n">
        <v>21.8</v>
      </c>
    </row>
    <row r="49" customFormat="false" ht="12.75" hidden="false" customHeight="true" outlineLevel="0" collapsed="false">
      <c r="A49" s="112" t="s">
        <v>215</v>
      </c>
      <c r="B49" s="137" t="n">
        <v>26</v>
      </c>
      <c r="C49" s="138" t="n">
        <v>6.3</v>
      </c>
      <c r="D49" s="139" t="n">
        <v>48</v>
      </c>
      <c r="E49" s="140" t="n">
        <v>11.9</v>
      </c>
      <c r="F49" s="141" t="n">
        <v>56</v>
      </c>
      <c r="G49" s="142" t="n">
        <v>13.8</v>
      </c>
    </row>
    <row r="50" customFormat="false" ht="12.75" hidden="false" customHeight="true" outlineLevel="0" collapsed="false">
      <c r="A50" s="112" t="s">
        <v>216</v>
      </c>
      <c r="B50" s="137" t="n">
        <v>97</v>
      </c>
      <c r="C50" s="138" t="n">
        <v>8.3</v>
      </c>
      <c r="D50" s="139" t="n">
        <v>197</v>
      </c>
      <c r="E50" s="140" t="n">
        <v>17.2</v>
      </c>
      <c r="F50" s="141" t="n">
        <v>227</v>
      </c>
      <c r="G50" s="142" t="n">
        <v>19.5</v>
      </c>
    </row>
    <row r="51" customFormat="false" ht="12.75" hidden="false" customHeight="true" outlineLevel="0" collapsed="false">
      <c r="A51" s="112" t="s">
        <v>217</v>
      </c>
      <c r="B51" s="137" t="n">
        <v>27</v>
      </c>
      <c r="C51" s="138" t="n">
        <v>7.2</v>
      </c>
      <c r="D51" s="139" t="n">
        <v>36</v>
      </c>
      <c r="E51" s="140" t="n">
        <v>9.7</v>
      </c>
      <c r="F51" s="141" t="n">
        <v>49</v>
      </c>
      <c r="G51" s="142" t="n">
        <v>13.2</v>
      </c>
    </row>
    <row r="52" customFormat="false" ht="12.75" hidden="false" customHeight="true" outlineLevel="0" collapsed="false">
      <c r="A52" s="112" t="s">
        <v>218</v>
      </c>
      <c r="B52" s="147" t="s">
        <v>176</v>
      </c>
      <c r="C52" s="147" t="s">
        <v>176</v>
      </c>
      <c r="D52" s="139" t="n">
        <v>9</v>
      </c>
      <c r="E52" s="140" t="n">
        <v>8</v>
      </c>
      <c r="F52" s="141" t="n">
        <v>59</v>
      </c>
      <c r="G52" s="142" t="n">
        <v>57.8</v>
      </c>
    </row>
    <row r="53" customFormat="false" ht="12.75" hidden="false" customHeight="true" outlineLevel="0" collapsed="false">
      <c r="A53" s="185" t="s">
        <v>219</v>
      </c>
      <c r="B53" s="133" t="n">
        <v>236</v>
      </c>
      <c r="C53" s="134" t="n">
        <v>4.9</v>
      </c>
      <c r="D53" s="135" t="n">
        <v>518</v>
      </c>
      <c r="E53" s="136" t="n">
        <v>10.7</v>
      </c>
      <c r="F53" s="133" t="n">
        <v>618</v>
      </c>
      <c r="G53" s="134" t="n">
        <v>12.8</v>
      </c>
    </row>
    <row r="54" customFormat="false" ht="12.75" hidden="false" customHeight="true" outlineLevel="0" collapsed="false">
      <c r="A54" s="112" t="s">
        <v>220</v>
      </c>
      <c r="B54" s="137" t="n">
        <v>6</v>
      </c>
      <c r="C54" s="138" t="n">
        <v>12</v>
      </c>
      <c r="D54" s="139" t="n">
        <v>7</v>
      </c>
      <c r="E54" s="140" t="n">
        <v>14</v>
      </c>
      <c r="F54" s="141" t="n">
        <v>9</v>
      </c>
      <c r="G54" s="142" t="n">
        <v>18</v>
      </c>
    </row>
    <row r="55" customFormat="false" ht="12.75" hidden="false" customHeight="true" outlineLevel="0" collapsed="false">
      <c r="A55" s="112" t="s">
        <v>221</v>
      </c>
      <c r="B55" s="147" t="s">
        <v>176</v>
      </c>
      <c r="C55" s="147" t="s">
        <v>176</v>
      </c>
      <c r="D55" s="149" t="s">
        <v>176</v>
      </c>
      <c r="E55" s="150" t="s">
        <v>176</v>
      </c>
      <c r="F55" s="146" t="s">
        <v>176</v>
      </c>
      <c r="G55" s="146" t="s">
        <v>176</v>
      </c>
    </row>
    <row r="56" customFormat="false" ht="12.75" hidden="false" customHeight="true" outlineLevel="0" collapsed="false">
      <c r="A56" s="112" t="s">
        <v>222</v>
      </c>
      <c r="B56" s="147" t="s">
        <v>176</v>
      </c>
      <c r="C56" s="147" t="s">
        <v>176</v>
      </c>
      <c r="D56" s="139" t="n">
        <v>4</v>
      </c>
      <c r="E56" s="140" t="n">
        <v>3.8</v>
      </c>
      <c r="F56" s="146" t="s">
        <v>176</v>
      </c>
      <c r="G56" s="146" t="s">
        <v>176</v>
      </c>
    </row>
    <row r="57" customFormat="false" ht="12.75" hidden="false" customHeight="true" outlineLevel="0" collapsed="false">
      <c r="A57" s="112" t="s">
        <v>223</v>
      </c>
      <c r="B57" s="137" t="n">
        <v>4</v>
      </c>
      <c r="C57" s="138" t="n">
        <v>7</v>
      </c>
      <c r="D57" s="139" t="n">
        <v>5</v>
      </c>
      <c r="E57" s="140" t="n">
        <v>8.8</v>
      </c>
      <c r="F57" s="141" t="n">
        <v>4</v>
      </c>
      <c r="G57" s="142" t="n">
        <v>7</v>
      </c>
    </row>
    <row r="58" customFormat="false" ht="12.75" hidden="false" customHeight="true" outlineLevel="0" collapsed="false">
      <c r="A58" s="112" t="s">
        <v>224</v>
      </c>
      <c r="B58" s="137" t="n">
        <v>4</v>
      </c>
      <c r="C58" s="138" t="n">
        <v>4.5</v>
      </c>
      <c r="D58" s="139" t="n">
        <v>8</v>
      </c>
      <c r="E58" s="140" t="n">
        <v>8.9</v>
      </c>
      <c r="F58" s="141" t="n">
        <v>11</v>
      </c>
      <c r="G58" s="142" t="n">
        <v>12.2</v>
      </c>
    </row>
    <row r="59" customFormat="false" ht="12.75" hidden="false" customHeight="true" outlineLevel="0" collapsed="false">
      <c r="A59" s="112" t="s">
        <v>225</v>
      </c>
      <c r="B59" s="137" t="n">
        <v>10</v>
      </c>
      <c r="C59" s="138" t="n">
        <v>6.1</v>
      </c>
      <c r="D59" s="139" t="n">
        <v>22</v>
      </c>
      <c r="E59" s="140" t="n">
        <v>13.3</v>
      </c>
      <c r="F59" s="141" t="n">
        <v>27</v>
      </c>
      <c r="G59" s="142" t="n">
        <v>16.4</v>
      </c>
    </row>
    <row r="60" customFormat="false" ht="12.75" hidden="false" customHeight="true" outlineLevel="0" collapsed="false">
      <c r="A60" s="112" t="s">
        <v>226</v>
      </c>
      <c r="B60" s="147" t="s">
        <v>404</v>
      </c>
      <c r="C60" s="147" t="s">
        <v>404</v>
      </c>
      <c r="D60" s="186" t="s">
        <v>404</v>
      </c>
      <c r="E60" s="150" t="s">
        <v>404</v>
      </c>
      <c r="F60" s="187" t="s">
        <v>404</v>
      </c>
      <c r="G60" s="146" t="s">
        <v>404</v>
      </c>
    </row>
    <row r="61" customFormat="false" ht="12.75" hidden="false" customHeight="true" outlineLevel="0" collapsed="false">
      <c r="A61" s="112" t="s">
        <v>227</v>
      </c>
      <c r="B61" s="137" t="n">
        <v>59</v>
      </c>
      <c r="C61" s="138" t="n">
        <v>3.3</v>
      </c>
      <c r="D61" s="139" t="n">
        <v>160</v>
      </c>
      <c r="E61" s="140" t="n">
        <v>9</v>
      </c>
      <c r="F61" s="141" t="n">
        <v>176</v>
      </c>
      <c r="G61" s="142" t="n">
        <v>10</v>
      </c>
    </row>
    <row r="62" customFormat="false" ht="12.75" hidden="false" customHeight="true" outlineLevel="0" collapsed="false">
      <c r="A62" s="112" t="s">
        <v>228</v>
      </c>
      <c r="B62" s="137" t="n">
        <v>87</v>
      </c>
      <c r="C62" s="138" t="n">
        <v>5.6</v>
      </c>
      <c r="D62" s="139" t="n">
        <v>207</v>
      </c>
      <c r="E62" s="140" t="n">
        <v>13.5</v>
      </c>
      <c r="F62" s="141" t="n">
        <v>253</v>
      </c>
      <c r="G62" s="142" t="n">
        <v>16.4</v>
      </c>
    </row>
    <row r="63" customFormat="false" ht="12.75" hidden="false" customHeight="true" outlineLevel="0" collapsed="false">
      <c r="A63" s="112" t="s">
        <v>229</v>
      </c>
      <c r="B63" s="137" t="n">
        <v>8</v>
      </c>
      <c r="C63" s="138" t="n">
        <v>4.8</v>
      </c>
      <c r="D63" s="139" t="n">
        <v>12</v>
      </c>
      <c r="E63" s="140" t="n">
        <v>7.2</v>
      </c>
      <c r="F63" s="141" t="n">
        <v>20</v>
      </c>
      <c r="G63" s="142" t="n">
        <v>12</v>
      </c>
    </row>
    <row r="64" customFormat="false" ht="12.75" hidden="false" customHeight="true" outlineLevel="0" collapsed="false">
      <c r="A64" s="112" t="s">
        <v>230</v>
      </c>
      <c r="B64" s="137" t="n">
        <v>25</v>
      </c>
      <c r="C64" s="138" t="n">
        <v>5.5</v>
      </c>
      <c r="D64" s="139" t="n">
        <v>46</v>
      </c>
      <c r="E64" s="140" t="n">
        <v>10.2</v>
      </c>
      <c r="F64" s="141" t="n">
        <v>53</v>
      </c>
      <c r="G64" s="142" t="n">
        <v>11.8</v>
      </c>
    </row>
    <row r="65" customFormat="false" ht="12.75" hidden="false" customHeight="true" outlineLevel="0" collapsed="false">
      <c r="A65" s="112" t="s">
        <v>231</v>
      </c>
      <c r="B65" s="137" t="n">
        <v>5</v>
      </c>
      <c r="C65" s="138" t="n">
        <v>6.4</v>
      </c>
      <c r="D65" s="139" t="n">
        <v>5</v>
      </c>
      <c r="E65" s="140" t="n">
        <v>6.4</v>
      </c>
      <c r="F65" s="141" t="n">
        <v>9</v>
      </c>
      <c r="G65" s="142" t="n">
        <v>11.5</v>
      </c>
    </row>
    <row r="66" customFormat="false" ht="12.75" hidden="false" customHeight="true" outlineLevel="0" collapsed="false">
      <c r="A66" s="112" t="s">
        <v>232</v>
      </c>
      <c r="B66" s="137" t="n">
        <v>22</v>
      </c>
      <c r="C66" s="138" t="n">
        <v>7.3</v>
      </c>
      <c r="D66" s="139" t="n">
        <v>35</v>
      </c>
      <c r="E66" s="140" t="n">
        <v>11.6</v>
      </c>
      <c r="F66" s="141" t="n">
        <v>44</v>
      </c>
      <c r="G66" s="142" t="n">
        <v>14.5</v>
      </c>
    </row>
    <row r="67" customFormat="false" ht="12.75" hidden="false" customHeight="true" outlineLevel="0" collapsed="false">
      <c r="A67" s="185" t="s">
        <v>233</v>
      </c>
      <c r="B67" s="133" t="n">
        <v>267</v>
      </c>
      <c r="C67" s="134" t="n">
        <v>6.5</v>
      </c>
      <c r="D67" s="135" t="n">
        <v>446</v>
      </c>
      <c r="E67" s="136" t="n">
        <v>10.9</v>
      </c>
      <c r="F67" s="133" t="n">
        <v>535</v>
      </c>
      <c r="G67" s="134" t="n">
        <v>13</v>
      </c>
    </row>
    <row r="68" customFormat="false" ht="12.75" hidden="false" customHeight="true" outlineLevel="0" collapsed="false">
      <c r="A68" s="112" t="s">
        <v>234</v>
      </c>
      <c r="B68" s="137" t="s">
        <v>176</v>
      </c>
      <c r="C68" s="138" t="s">
        <v>176</v>
      </c>
      <c r="D68" s="139" t="n">
        <v>6</v>
      </c>
      <c r="E68" s="140" t="n">
        <v>11.5</v>
      </c>
      <c r="F68" s="141" t="n">
        <v>8</v>
      </c>
      <c r="G68" s="142" t="n">
        <v>15.4</v>
      </c>
    </row>
    <row r="69" customFormat="false" ht="12.75" hidden="false" customHeight="true" outlineLevel="0" collapsed="false">
      <c r="A69" s="112" t="s">
        <v>235</v>
      </c>
      <c r="B69" s="137" t="n">
        <v>8</v>
      </c>
      <c r="C69" s="138" t="n">
        <v>7.5</v>
      </c>
      <c r="D69" s="139" t="n">
        <v>15</v>
      </c>
      <c r="E69" s="140" t="n">
        <v>14.2</v>
      </c>
      <c r="F69" s="141" t="n">
        <v>19</v>
      </c>
      <c r="G69" s="142" t="n">
        <v>17.8</v>
      </c>
    </row>
    <row r="70" customFormat="false" ht="12.75" hidden="false" customHeight="true" outlineLevel="0" collapsed="false">
      <c r="A70" s="112" t="s">
        <v>236</v>
      </c>
      <c r="B70" s="137" t="n">
        <v>9</v>
      </c>
      <c r="C70" s="138" t="n">
        <v>11.4</v>
      </c>
      <c r="D70" s="139" t="n">
        <v>9</v>
      </c>
      <c r="E70" s="140" t="n">
        <v>11.7</v>
      </c>
      <c r="F70" s="141" t="n">
        <v>12</v>
      </c>
      <c r="G70" s="142" t="n">
        <v>15.2</v>
      </c>
    </row>
    <row r="71" customFormat="false" ht="12.75" hidden="false" customHeight="true" outlineLevel="0" collapsed="false">
      <c r="A71" s="112" t="s">
        <v>237</v>
      </c>
      <c r="B71" s="147" t="s">
        <v>176</v>
      </c>
      <c r="C71" s="147" t="s">
        <v>176</v>
      </c>
      <c r="D71" s="139" t="n">
        <v>6</v>
      </c>
      <c r="E71" s="140" t="n">
        <v>3.4</v>
      </c>
      <c r="F71" s="141" t="n">
        <v>5</v>
      </c>
      <c r="G71" s="142" t="n">
        <v>2.8</v>
      </c>
    </row>
    <row r="72" customFormat="false" ht="12.75" hidden="false" customHeight="true" outlineLevel="0" collapsed="false">
      <c r="A72" s="112" t="s">
        <v>238</v>
      </c>
      <c r="B72" s="137" t="n">
        <v>33</v>
      </c>
      <c r="C72" s="138" t="n">
        <v>10.4</v>
      </c>
      <c r="D72" s="139" t="n">
        <v>47</v>
      </c>
      <c r="E72" s="140" t="n">
        <v>15</v>
      </c>
      <c r="F72" s="141" t="n">
        <v>65</v>
      </c>
      <c r="G72" s="142" t="n">
        <v>20.5</v>
      </c>
    </row>
    <row r="73" customFormat="false" ht="12.75" hidden="false" customHeight="true" outlineLevel="0" collapsed="false">
      <c r="A73" s="112" t="s">
        <v>239</v>
      </c>
      <c r="B73" s="137" t="n">
        <v>14</v>
      </c>
      <c r="C73" s="138" t="n">
        <v>9.3</v>
      </c>
      <c r="D73" s="139" t="n">
        <v>10</v>
      </c>
      <c r="E73" s="140" t="n">
        <v>6.8</v>
      </c>
      <c r="F73" s="141" t="n">
        <v>19</v>
      </c>
      <c r="G73" s="142" t="n">
        <v>12.7</v>
      </c>
    </row>
    <row r="74" customFormat="false" ht="12.75" hidden="false" customHeight="true" outlineLevel="0" collapsed="false">
      <c r="A74" s="112" t="s">
        <v>240</v>
      </c>
      <c r="B74" s="137" t="n">
        <v>78</v>
      </c>
      <c r="C74" s="138" t="n">
        <v>4.7</v>
      </c>
      <c r="D74" s="139" t="n">
        <v>147</v>
      </c>
      <c r="E74" s="140" t="n">
        <v>9</v>
      </c>
      <c r="F74" s="141" t="n">
        <v>174</v>
      </c>
      <c r="G74" s="142" t="n">
        <v>10.6</v>
      </c>
    </row>
    <row r="75" customFormat="false" ht="12.75" hidden="false" customHeight="true" outlineLevel="0" collapsed="false">
      <c r="A75" s="112" t="s">
        <v>241</v>
      </c>
      <c r="B75" s="137" t="n">
        <v>24</v>
      </c>
      <c r="C75" s="138" t="n">
        <v>6.6</v>
      </c>
      <c r="D75" s="139" t="n">
        <v>51</v>
      </c>
      <c r="E75" s="140" t="n">
        <v>14.2</v>
      </c>
      <c r="F75" s="141" t="n">
        <v>61</v>
      </c>
      <c r="G75" s="142" t="n">
        <v>16.8</v>
      </c>
    </row>
    <row r="76" customFormat="false" ht="12.75" hidden="false" customHeight="true" outlineLevel="0" collapsed="false">
      <c r="A76" s="112" t="s">
        <v>242</v>
      </c>
      <c r="B76" s="137" t="n">
        <v>27</v>
      </c>
      <c r="C76" s="138" t="n">
        <v>7.2</v>
      </c>
      <c r="D76" s="139" t="n">
        <v>41</v>
      </c>
      <c r="E76" s="140" t="n">
        <v>11</v>
      </c>
      <c r="F76" s="141" t="n">
        <v>44</v>
      </c>
      <c r="G76" s="142" t="n">
        <v>11.7</v>
      </c>
    </row>
    <row r="77" customFormat="false" ht="12.75" hidden="false" customHeight="true" outlineLevel="0" collapsed="false">
      <c r="A77" s="112" t="s">
        <v>243</v>
      </c>
      <c r="B77" s="137" t="n">
        <v>13</v>
      </c>
      <c r="C77" s="138" t="n">
        <v>9.1</v>
      </c>
      <c r="D77" s="139" t="n">
        <v>21</v>
      </c>
      <c r="E77" s="140" t="n">
        <v>15.2</v>
      </c>
      <c r="F77" s="141" t="n">
        <v>20</v>
      </c>
      <c r="G77" s="142" t="n">
        <v>14.1</v>
      </c>
    </row>
    <row r="78" customFormat="false" ht="12.75" hidden="false" customHeight="true" outlineLevel="0" collapsed="false">
      <c r="A78" s="112" t="s">
        <v>244</v>
      </c>
      <c r="B78" s="137" t="n">
        <v>22</v>
      </c>
      <c r="C78" s="138" t="n">
        <v>7.2</v>
      </c>
      <c r="D78" s="139" t="n">
        <v>44</v>
      </c>
      <c r="E78" s="140" t="n">
        <v>14.5</v>
      </c>
      <c r="F78" s="141" t="n">
        <v>49</v>
      </c>
      <c r="G78" s="142" t="n">
        <v>16.1</v>
      </c>
    </row>
    <row r="79" customFormat="false" ht="12.75" hidden="false" customHeight="true" outlineLevel="0" collapsed="false">
      <c r="A79" s="112" t="s">
        <v>245</v>
      </c>
      <c r="B79" s="137" t="n">
        <v>9</v>
      </c>
      <c r="C79" s="138" t="n">
        <v>4.9</v>
      </c>
      <c r="D79" s="139" t="n">
        <v>14</v>
      </c>
      <c r="E79" s="140" t="n">
        <v>7.7</v>
      </c>
      <c r="F79" s="141" t="n">
        <v>18</v>
      </c>
      <c r="G79" s="142" t="n">
        <v>9.7</v>
      </c>
    </row>
    <row r="80" customFormat="false" ht="12.75" hidden="false" customHeight="true" outlineLevel="0" collapsed="false">
      <c r="A80" s="112" t="s">
        <v>246</v>
      </c>
      <c r="B80" s="137" t="n">
        <v>22</v>
      </c>
      <c r="C80" s="138" t="n">
        <v>10.1</v>
      </c>
      <c r="D80" s="139" t="n">
        <v>35</v>
      </c>
      <c r="E80" s="140" t="n">
        <v>16.4</v>
      </c>
      <c r="F80" s="141" t="n">
        <v>41</v>
      </c>
      <c r="G80" s="142" t="n">
        <v>18.8</v>
      </c>
    </row>
    <row r="81" customFormat="false" ht="12.75" hidden="false" customHeight="true" outlineLevel="0" collapsed="false">
      <c r="A81" s="185" t="s">
        <v>247</v>
      </c>
      <c r="B81" s="133" t="n">
        <v>117</v>
      </c>
      <c r="C81" s="134" t="n">
        <v>5.3</v>
      </c>
      <c r="D81" s="135" t="n">
        <v>217</v>
      </c>
      <c r="E81" s="136" t="n">
        <v>9.9</v>
      </c>
      <c r="F81" s="133" t="n">
        <v>282</v>
      </c>
      <c r="G81" s="134" t="n">
        <v>12.9</v>
      </c>
    </row>
    <row r="82" customFormat="false" ht="12.75" hidden="false" customHeight="true" outlineLevel="0" collapsed="false">
      <c r="A82" s="112" t="s">
        <v>248</v>
      </c>
      <c r="B82" s="147" t="s">
        <v>176</v>
      </c>
      <c r="C82" s="147" t="s">
        <v>176</v>
      </c>
      <c r="D82" s="139" t="n">
        <v>7</v>
      </c>
      <c r="E82" s="140" t="n">
        <v>6.8</v>
      </c>
      <c r="F82" s="141" t="n">
        <v>9</v>
      </c>
      <c r="G82" s="142" t="n">
        <v>8.7</v>
      </c>
    </row>
    <row r="83" customFormat="false" ht="12.75" hidden="false" customHeight="true" outlineLevel="0" collapsed="false">
      <c r="A83" s="112" t="s">
        <v>249</v>
      </c>
      <c r="B83" s="137" t="n">
        <v>8</v>
      </c>
      <c r="C83" s="138" t="n">
        <v>9.5</v>
      </c>
      <c r="D83" s="139" t="n">
        <v>18</v>
      </c>
      <c r="E83" s="140" t="n">
        <v>21.4</v>
      </c>
      <c r="F83" s="141" t="n">
        <v>22</v>
      </c>
      <c r="G83" s="142" t="n">
        <v>26.2</v>
      </c>
    </row>
    <row r="84" customFormat="false" ht="12.75" hidden="false" customHeight="true" outlineLevel="0" collapsed="false">
      <c r="A84" s="112" t="s">
        <v>250</v>
      </c>
      <c r="B84" s="137" t="n">
        <v>10</v>
      </c>
      <c r="C84" s="138" t="n">
        <v>8.8</v>
      </c>
      <c r="D84" s="139" t="n">
        <v>6</v>
      </c>
      <c r="E84" s="140" t="n">
        <v>5.3</v>
      </c>
      <c r="F84" s="141" t="n">
        <v>11</v>
      </c>
      <c r="G84" s="142" t="n">
        <v>9.7</v>
      </c>
    </row>
    <row r="85" customFormat="false" ht="12.75" hidden="false" customHeight="true" outlineLevel="0" collapsed="false">
      <c r="A85" s="112" t="s">
        <v>251</v>
      </c>
      <c r="B85" s="137" t="n">
        <v>20</v>
      </c>
      <c r="C85" s="138" t="n">
        <v>8.7</v>
      </c>
      <c r="D85" s="139" t="n">
        <v>38</v>
      </c>
      <c r="E85" s="140" t="n">
        <v>16.6</v>
      </c>
      <c r="F85" s="141" t="n">
        <v>45</v>
      </c>
      <c r="G85" s="142" t="n">
        <v>19.7</v>
      </c>
    </row>
    <row r="86" customFormat="false" ht="12.75" hidden="false" customHeight="true" outlineLevel="0" collapsed="false">
      <c r="A86" s="112" t="s">
        <v>252</v>
      </c>
      <c r="B86" s="137" t="s">
        <v>176</v>
      </c>
      <c r="C86" s="138" t="s">
        <v>176</v>
      </c>
      <c r="D86" s="139" t="n">
        <v>13</v>
      </c>
      <c r="E86" s="140" t="n">
        <v>6</v>
      </c>
      <c r="F86" s="141" t="n">
        <v>13</v>
      </c>
      <c r="G86" s="142" t="n">
        <v>6</v>
      </c>
    </row>
    <row r="87" customFormat="false" ht="12.75" hidden="false" customHeight="true" outlineLevel="0" collapsed="false">
      <c r="A87" s="112" t="s">
        <v>253</v>
      </c>
      <c r="B87" s="137" t="n">
        <v>13</v>
      </c>
      <c r="C87" s="138" t="n">
        <v>12.9</v>
      </c>
      <c r="D87" s="139" t="n">
        <v>15</v>
      </c>
      <c r="E87" s="140" t="n">
        <v>15.3</v>
      </c>
      <c r="F87" s="141" t="n">
        <v>21</v>
      </c>
      <c r="G87" s="142" t="n">
        <v>20.8</v>
      </c>
    </row>
    <row r="88" customFormat="false" ht="12.75" hidden="false" customHeight="true" outlineLevel="0" collapsed="false">
      <c r="A88" s="112" t="s">
        <v>254</v>
      </c>
      <c r="B88" s="137" t="n">
        <v>40</v>
      </c>
      <c r="C88" s="138" t="n">
        <v>3.7</v>
      </c>
      <c r="D88" s="139" t="n">
        <v>104</v>
      </c>
      <c r="E88" s="140" t="n">
        <v>9.6</v>
      </c>
      <c r="F88" s="141" t="n">
        <v>133</v>
      </c>
      <c r="G88" s="142" t="n">
        <v>12.4</v>
      </c>
    </row>
    <row r="89" customFormat="false" ht="12.75" hidden="false" customHeight="true" outlineLevel="0" collapsed="false">
      <c r="A89" s="112" t="s">
        <v>255</v>
      </c>
      <c r="B89" s="137" t="n">
        <v>18</v>
      </c>
      <c r="C89" s="138" t="n">
        <v>6.8</v>
      </c>
      <c r="D89" s="139" t="n">
        <v>16</v>
      </c>
      <c r="E89" s="140" t="n">
        <v>6.1</v>
      </c>
      <c r="F89" s="141" t="n">
        <v>28</v>
      </c>
      <c r="G89" s="142" t="n">
        <v>10.6</v>
      </c>
    </row>
    <row r="90" customFormat="false" ht="12.75" hidden="false" customHeight="true" outlineLevel="0" collapsed="false">
      <c r="A90" s="185" t="s">
        <v>256</v>
      </c>
      <c r="B90" s="133" t="n">
        <v>126</v>
      </c>
      <c r="C90" s="134" t="n">
        <v>5.2</v>
      </c>
      <c r="D90" s="135" t="n">
        <v>202</v>
      </c>
      <c r="E90" s="136" t="n">
        <v>8.3</v>
      </c>
      <c r="F90" s="133" t="n">
        <v>267</v>
      </c>
      <c r="G90" s="134" t="n">
        <v>11</v>
      </c>
    </row>
    <row r="91" customFormat="false" ht="12.75" hidden="false" customHeight="true" outlineLevel="0" collapsed="false">
      <c r="A91" s="112" t="s">
        <v>257</v>
      </c>
      <c r="B91" s="147" t="s">
        <v>176</v>
      </c>
      <c r="C91" s="147" t="s">
        <v>176</v>
      </c>
      <c r="D91" s="139" t="n">
        <v>6</v>
      </c>
      <c r="E91" s="140" t="n">
        <v>14.3</v>
      </c>
      <c r="F91" s="141" t="n">
        <v>6</v>
      </c>
      <c r="G91" s="142" t="n">
        <v>14.3</v>
      </c>
    </row>
    <row r="92" customFormat="false" ht="12.75" hidden="false" customHeight="true" outlineLevel="0" collapsed="false">
      <c r="A92" s="112" t="s">
        <v>258</v>
      </c>
      <c r="B92" s="137" t="n">
        <v>4</v>
      </c>
      <c r="C92" s="138" t="n">
        <v>6.1</v>
      </c>
      <c r="D92" s="139" t="n">
        <v>6</v>
      </c>
      <c r="E92" s="140" t="n">
        <v>9.2</v>
      </c>
      <c r="F92" s="141" t="n">
        <v>7</v>
      </c>
      <c r="G92" s="142" t="n">
        <v>10.8</v>
      </c>
    </row>
    <row r="93" customFormat="false" ht="12.75" hidden="false" customHeight="true" outlineLevel="0" collapsed="false">
      <c r="A93" s="112" t="s">
        <v>259</v>
      </c>
      <c r="B93" s="137" t="n">
        <v>5</v>
      </c>
      <c r="C93" s="138" t="n">
        <v>3</v>
      </c>
      <c r="D93" s="149" t="s">
        <v>176</v>
      </c>
      <c r="E93" s="150" t="s">
        <v>176</v>
      </c>
      <c r="F93" s="141" t="n">
        <v>8</v>
      </c>
      <c r="G93" s="142" t="n">
        <v>4.8</v>
      </c>
    </row>
    <row r="94" customFormat="false" ht="12.75" hidden="false" customHeight="true" outlineLevel="0" collapsed="false">
      <c r="A94" s="112" t="s">
        <v>260</v>
      </c>
      <c r="B94" s="137" t="n">
        <v>9</v>
      </c>
      <c r="C94" s="138" t="n">
        <v>7.8</v>
      </c>
      <c r="D94" s="139" t="n">
        <v>12</v>
      </c>
      <c r="E94" s="140" t="n">
        <v>10.4</v>
      </c>
      <c r="F94" s="141" t="n">
        <v>17</v>
      </c>
      <c r="G94" s="142" t="n">
        <v>14.8</v>
      </c>
    </row>
    <row r="95" customFormat="false" ht="12.75" hidden="false" customHeight="true" outlineLevel="0" collapsed="false">
      <c r="A95" s="112" t="s">
        <v>261</v>
      </c>
      <c r="B95" s="137" t="n">
        <v>9</v>
      </c>
      <c r="C95" s="138" t="n">
        <v>6.2</v>
      </c>
      <c r="D95" s="139" t="n">
        <v>17</v>
      </c>
      <c r="E95" s="140" t="n">
        <v>11.9</v>
      </c>
      <c r="F95" s="141" t="n">
        <v>23</v>
      </c>
      <c r="G95" s="142" t="n">
        <v>16</v>
      </c>
    </row>
    <row r="96" customFormat="false" ht="12.75" hidden="false" customHeight="true" outlineLevel="0" collapsed="false">
      <c r="A96" s="112" t="s">
        <v>262</v>
      </c>
      <c r="B96" s="137" t="n">
        <v>5</v>
      </c>
      <c r="C96" s="138" t="n">
        <v>6.7</v>
      </c>
      <c r="D96" s="139" t="n">
        <v>6</v>
      </c>
      <c r="E96" s="140" t="n">
        <v>8</v>
      </c>
      <c r="F96" s="141" t="n">
        <v>6</v>
      </c>
      <c r="G96" s="142" t="n">
        <v>8</v>
      </c>
    </row>
    <row r="97" customFormat="false" ht="12.75" hidden="false" customHeight="true" outlineLevel="0" collapsed="false">
      <c r="A97" s="112" t="s">
        <v>263</v>
      </c>
      <c r="B97" s="137" t="n">
        <v>26</v>
      </c>
      <c r="C97" s="138" t="n">
        <v>3.4</v>
      </c>
      <c r="D97" s="139" t="n">
        <v>59</v>
      </c>
      <c r="E97" s="140" t="n">
        <v>7.8</v>
      </c>
      <c r="F97" s="141" t="n">
        <v>75</v>
      </c>
      <c r="G97" s="142" t="n">
        <v>9.8</v>
      </c>
    </row>
    <row r="98" customFormat="false" ht="12.75" hidden="false" customHeight="true" outlineLevel="0" collapsed="false">
      <c r="A98" s="112" t="s">
        <v>264</v>
      </c>
      <c r="B98" s="137" t="n">
        <v>12</v>
      </c>
      <c r="C98" s="138" t="n">
        <v>5.9</v>
      </c>
      <c r="D98" s="139" t="n">
        <v>22</v>
      </c>
      <c r="E98" s="140" t="n">
        <v>10.9</v>
      </c>
      <c r="F98" s="141" t="n">
        <v>29</v>
      </c>
      <c r="G98" s="142" t="n">
        <v>14.4</v>
      </c>
    </row>
    <row r="99" customFormat="false" ht="12.75" hidden="false" customHeight="true" outlineLevel="0" collapsed="false">
      <c r="A99" s="112" t="s">
        <v>265</v>
      </c>
      <c r="B99" s="137" t="n">
        <v>16</v>
      </c>
      <c r="C99" s="138" t="n">
        <v>5.8</v>
      </c>
      <c r="D99" s="139" t="n">
        <v>21</v>
      </c>
      <c r="E99" s="140" t="n">
        <v>7.6</v>
      </c>
      <c r="F99" s="141" t="n">
        <v>27</v>
      </c>
      <c r="G99" s="142" t="n">
        <v>9.8</v>
      </c>
    </row>
    <row r="100" customFormat="false" ht="12.75" hidden="false" customHeight="true" outlineLevel="0" collapsed="false">
      <c r="A100" s="112" t="s">
        <v>266</v>
      </c>
      <c r="B100" s="137" t="n">
        <v>27</v>
      </c>
      <c r="C100" s="138" t="n">
        <v>8.1</v>
      </c>
      <c r="D100" s="139" t="n">
        <v>38</v>
      </c>
      <c r="E100" s="140" t="n">
        <v>11.5</v>
      </c>
      <c r="F100" s="141" t="n">
        <v>50</v>
      </c>
      <c r="G100" s="142" t="n">
        <v>15.1</v>
      </c>
    </row>
    <row r="101" customFormat="false" ht="12.75" hidden="false" customHeight="true" outlineLevel="0" collapsed="false">
      <c r="A101" s="112" t="s">
        <v>267</v>
      </c>
      <c r="B101" s="137" t="n">
        <v>11</v>
      </c>
      <c r="C101" s="138" t="n">
        <v>6</v>
      </c>
      <c r="D101" s="139" t="n">
        <v>10</v>
      </c>
      <c r="E101" s="140" t="n">
        <v>5.5</v>
      </c>
      <c r="F101" s="141" t="n">
        <v>16</v>
      </c>
      <c r="G101" s="142" t="n">
        <v>8.8</v>
      </c>
    </row>
    <row r="102" customFormat="false" ht="12.75" hidden="false" customHeight="true" outlineLevel="0" collapsed="false">
      <c r="A102" s="112" t="s">
        <v>268</v>
      </c>
      <c r="B102" s="147" t="s">
        <v>176</v>
      </c>
      <c r="C102" s="147" t="s">
        <v>176</v>
      </c>
      <c r="D102" s="149" t="s">
        <v>176</v>
      </c>
      <c r="E102" s="150" t="s">
        <v>176</v>
      </c>
      <c r="F102" s="146" t="s">
        <v>176</v>
      </c>
      <c r="G102" s="146" t="s">
        <v>176</v>
      </c>
    </row>
    <row r="103" customFormat="false" ht="12.75" hidden="false" customHeight="true" outlineLevel="0" collapsed="false">
      <c r="A103" s="185" t="s">
        <v>269</v>
      </c>
      <c r="B103" s="133" t="n">
        <v>30</v>
      </c>
      <c r="C103" s="134" t="n">
        <v>5.9</v>
      </c>
      <c r="D103" s="135" t="n">
        <v>39</v>
      </c>
      <c r="E103" s="136" t="n">
        <v>7.8</v>
      </c>
      <c r="F103" s="133" t="n">
        <v>51</v>
      </c>
      <c r="G103" s="134" t="n">
        <v>10.1</v>
      </c>
    </row>
    <row r="104" customFormat="false" ht="12.75" hidden="false" customHeight="true" outlineLevel="0" collapsed="false">
      <c r="A104" s="112" t="s">
        <v>270</v>
      </c>
      <c r="B104" s="137" t="n">
        <v>30</v>
      </c>
      <c r="C104" s="138" t="n">
        <v>5.9</v>
      </c>
      <c r="D104" s="139" t="n">
        <v>39</v>
      </c>
      <c r="E104" s="140" t="n">
        <v>7.8</v>
      </c>
      <c r="F104" s="141" t="n">
        <v>51</v>
      </c>
      <c r="G104" s="142" t="n">
        <v>10.1</v>
      </c>
    </row>
    <row r="105" customFormat="false" ht="12.75" hidden="false" customHeight="true" outlineLevel="0" collapsed="false">
      <c r="A105" s="185" t="s">
        <v>271</v>
      </c>
      <c r="B105" s="133" t="n">
        <v>124</v>
      </c>
      <c r="C105" s="134" t="n">
        <v>7.4</v>
      </c>
      <c r="D105" s="135" t="n">
        <v>191</v>
      </c>
      <c r="E105" s="136" t="n">
        <v>11.5</v>
      </c>
      <c r="F105" s="133" t="n">
        <v>262</v>
      </c>
      <c r="G105" s="134" t="n">
        <v>15.7</v>
      </c>
    </row>
    <row r="106" customFormat="false" ht="12.75" hidden="false" customHeight="true" outlineLevel="0" collapsed="false">
      <c r="A106" s="112" t="s">
        <v>272</v>
      </c>
      <c r="B106" s="137" t="n">
        <v>15</v>
      </c>
      <c r="C106" s="138" t="n">
        <v>13.4</v>
      </c>
      <c r="D106" s="139" t="n">
        <v>20</v>
      </c>
      <c r="E106" s="140" t="n">
        <v>18.2</v>
      </c>
      <c r="F106" s="141" t="n">
        <v>27</v>
      </c>
      <c r="G106" s="142" t="n">
        <v>24.3</v>
      </c>
    </row>
    <row r="107" customFormat="false" ht="12.75" hidden="false" customHeight="true" outlineLevel="0" collapsed="false">
      <c r="A107" s="112" t="s">
        <v>273</v>
      </c>
      <c r="B107" s="137" t="n">
        <v>43</v>
      </c>
      <c r="C107" s="138" t="n">
        <v>5.6</v>
      </c>
      <c r="D107" s="139" t="n">
        <v>64</v>
      </c>
      <c r="E107" s="140" t="n">
        <v>8.5</v>
      </c>
      <c r="F107" s="141" t="n">
        <v>84</v>
      </c>
      <c r="G107" s="142" t="n">
        <v>11.1</v>
      </c>
    </row>
    <row r="108" customFormat="false" ht="12.75" hidden="false" customHeight="true" outlineLevel="0" collapsed="false">
      <c r="A108" s="112" t="s">
        <v>274</v>
      </c>
      <c r="B108" s="137" t="n">
        <v>35</v>
      </c>
      <c r="C108" s="138" t="n">
        <v>11.2</v>
      </c>
      <c r="D108" s="139" t="n">
        <v>49</v>
      </c>
      <c r="E108" s="140" t="n">
        <v>15.7</v>
      </c>
      <c r="F108" s="141" t="n">
        <v>74</v>
      </c>
      <c r="G108" s="142" t="n">
        <v>23.7</v>
      </c>
    </row>
    <row r="109" customFormat="false" ht="12.75" hidden="false" customHeight="true" outlineLevel="0" collapsed="false">
      <c r="A109" s="112" t="s">
        <v>275</v>
      </c>
      <c r="B109" s="137" t="n">
        <v>21</v>
      </c>
      <c r="C109" s="138" t="n">
        <v>6.2</v>
      </c>
      <c r="D109" s="139" t="n">
        <v>41</v>
      </c>
      <c r="E109" s="140" t="n">
        <v>12.1</v>
      </c>
      <c r="F109" s="141" t="n">
        <v>53</v>
      </c>
      <c r="G109" s="142" t="n">
        <v>15.7</v>
      </c>
    </row>
    <row r="110" customFormat="false" ht="12.75" hidden="false" customHeight="true" outlineLevel="0" collapsed="false">
      <c r="A110" s="112" t="s">
        <v>276</v>
      </c>
      <c r="B110" s="137" t="n">
        <v>10</v>
      </c>
      <c r="C110" s="138" t="n">
        <v>6.6</v>
      </c>
      <c r="D110" s="139" t="n">
        <v>17</v>
      </c>
      <c r="E110" s="140" t="n">
        <v>11.3</v>
      </c>
      <c r="F110" s="141" t="n">
        <v>24</v>
      </c>
      <c r="G110" s="142" t="n">
        <v>15.9</v>
      </c>
    </row>
    <row r="111" customFormat="false" ht="12.75" hidden="false" customHeight="true" outlineLevel="0" collapsed="false">
      <c r="A111" s="185" t="s">
        <v>277</v>
      </c>
      <c r="B111" s="133" t="n">
        <v>989</v>
      </c>
      <c r="C111" s="134" t="n">
        <v>6.4</v>
      </c>
      <c r="D111" s="135" t="n">
        <v>1912</v>
      </c>
      <c r="E111" s="136" t="n">
        <v>12.5</v>
      </c>
      <c r="F111" s="133" t="n">
        <v>2281</v>
      </c>
      <c r="G111" s="134" t="n">
        <v>14.8</v>
      </c>
    </row>
    <row r="112" customFormat="false" ht="12.75" hidden="false" customHeight="true" outlineLevel="0" collapsed="false">
      <c r="A112" s="112" t="s">
        <v>278</v>
      </c>
      <c r="B112" s="137" t="s">
        <v>176</v>
      </c>
      <c r="C112" s="138" t="s">
        <v>176</v>
      </c>
      <c r="D112" s="139" t="n">
        <v>13</v>
      </c>
      <c r="E112" s="140" t="n">
        <v>10.6</v>
      </c>
      <c r="F112" s="141" t="n">
        <v>18</v>
      </c>
      <c r="G112" s="142" t="n">
        <v>14.6</v>
      </c>
    </row>
    <row r="113" customFormat="false" ht="12.75" hidden="false" customHeight="true" outlineLevel="0" collapsed="false">
      <c r="A113" s="112" t="s">
        <v>279</v>
      </c>
      <c r="B113" s="137" t="n">
        <v>9</v>
      </c>
      <c r="C113" s="138" t="n">
        <v>3.1</v>
      </c>
      <c r="D113" s="139" t="n">
        <v>17</v>
      </c>
      <c r="E113" s="140" t="n">
        <v>5.8</v>
      </c>
      <c r="F113" s="141" t="n">
        <v>19</v>
      </c>
      <c r="G113" s="142" t="n">
        <v>6.5</v>
      </c>
    </row>
    <row r="114" customFormat="false" ht="12.75" hidden="false" customHeight="true" outlineLevel="0" collapsed="false">
      <c r="A114" s="112" t="s">
        <v>280</v>
      </c>
      <c r="B114" s="137" t="n">
        <v>18</v>
      </c>
      <c r="C114" s="138" t="n">
        <v>8.3</v>
      </c>
      <c r="D114" s="139" t="n">
        <v>44</v>
      </c>
      <c r="E114" s="140" t="n">
        <v>19.6</v>
      </c>
      <c r="F114" s="141" t="n">
        <v>46</v>
      </c>
      <c r="G114" s="142" t="n">
        <v>20.5</v>
      </c>
    </row>
    <row r="115" customFormat="false" ht="12.75" hidden="false" customHeight="true" outlineLevel="0" collapsed="false">
      <c r="A115" s="112" t="s">
        <v>281</v>
      </c>
      <c r="B115" s="137" t="n">
        <v>6</v>
      </c>
      <c r="C115" s="138" t="n">
        <v>1.7</v>
      </c>
      <c r="D115" s="139" t="s">
        <v>176</v>
      </c>
      <c r="E115" s="140" t="s">
        <v>176</v>
      </c>
      <c r="F115" s="141" t="n">
        <v>12</v>
      </c>
      <c r="G115" s="142" t="n">
        <v>3.5</v>
      </c>
    </row>
    <row r="116" customFormat="false" ht="12.75" hidden="false" customHeight="true" outlineLevel="0" collapsed="false">
      <c r="A116" s="112" t="s">
        <v>282</v>
      </c>
      <c r="B116" s="137" t="n">
        <v>15</v>
      </c>
      <c r="C116" s="138" t="n">
        <v>10.1</v>
      </c>
      <c r="D116" s="139" t="n">
        <v>24</v>
      </c>
      <c r="E116" s="140" t="n">
        <v>16.8</v>
      </c>
      <c r="F116" s="141" t="n">
        <v>28</v>
      </c>
      <c r="G116" s="142" t="n">
        <v>18.9</v>
      </c>
    </row>
    <row r="117" customFormat="false" ht="12.75" hidden="false" customHeight="true" outlineLevel="0" collapsed="false">
      <c r="A117" s="112" t="s">
        <v>283</v>
      </c>
      <c r="B117" s="137" t="n">
        <v>7</v>
      </c>
      <c r="C117" s="138" t="n">
        <v>7.5</v>
      </c>
      <c r="D117" s="139" t="n">
        <v>10</v>
      </c>
      <c r="E117" s="140" t="n">
        <v>10.5</v>
      </c>
      <c r="F117" s="141" t="n">
        <v>16</v>
      </c>
      <c r="G117" s="142" t="n">
        <v>17.2</v>
      </c>
    </row>
    <row r="118" customFormat="false" ht="12.75" hidden="false" customHeight="true" outlineLevel="0" collapsed="false">
      <c r="A118" s="112" t="s">
        <v>284</v>
      </c>
      <c r="B118" s="137" t="n">
        <v>30</v>
      </c>
      <c r="C118" s="138" t="n">
        <v>18.9</v>
      </c>
      <c r="D118" s="139" t="n">
        <v>36</v>
      </c>
      <c r="E118" s="140" t="n">
        <v>22.9</v>
      </c>
      <c r="F118" s="141" t="n">
        <v>46</v>
      </c>
      <c r="G118" s="142" t="n">
        <v>29.1</v>
      </c>
    </row>
    <row r="119" customFormat="false" ht="12.75" hidden="false" customHeight="true" outlineLevel="0" collapsed="false">
      <c r="A119" s="112" t="s">
        <v>285</v>
      </c>
      <c r="B119" s="137" t="n">
        <v>13</v>
      </c>
      <c r="C119" s="138" t="n">
        <v>3.5</v>
      </c>
      <c r="D119" s="139" t="n">
        <v>26</v>
      </c>
      <c r="E119" s="140" t="n">
        <v>6.9</v>
      </c>
      <c r="F119" s="141" t="n">
        <v>34</v>
      </c>
      <c r="G119" s="142" t="n">
        <v>9</v>
      </c>
    </row>
    <row r="120" customFormat="false" ht="12.75" hidden="false" customHeight="true" outlineLevel="0" collapsed="false">
      <c r="A120" s="112" t="s">
        <v>286</v>
      </c>
      <c r="B120" s="147" t="s">
        <v>176</v>
      </c>
      <c r="C120" s="147" t="s">
        <v>176</v>
      </c>
      <c r="D120" s="149" t="s">
        <v>176</v>
      </c>
      <c r="E120" s="150" t="s">
        <v>176</v>
      </c>
      <c r="F120" s="141" t="n">
        <v>4</v>
      </c>
      <c r="G120" s="142" t="n">
        <v>1.2</v>
      </c>
    </row>
    <row r="121" customFormat="false" ht="12.75" hidden="false" customHeight="true" outlineLevel="0" collapsed="false">
      <c r="A121" s="112" t="s">
        <v>287</v>
      </c>
      <c r="B121" s="137" t="n">
        <v>8</v>
      </c>
      <c r="C121" s="138" t="n">
        <v>3.2</v>
      </c>
      <c r="D121" s="139" t="n">
        <v>14</v>
      </c>
      <c r="E121" s="140" t="n">
        <v>5.7</v>
      </c>
      <c r="F121" s="141" t="n">
        <v>16</v>
      </c>
      <c r="G121" s="142" t="n">
        <v>6.5</v>
      </c>
    </row>
    <row r="122" customFormat="false" ht="12.75" hidden="false" customHeight="true" outlineLevel="0" collapsed="false">
      <c r="A122" s="112" t="s">
        <v>288</v>
      </c>
      <c r="B122" s="137" t="n">
        <v>28</v>
      </c>
      <c r="C122" s="138" t="n">
        <v>15.6</v>
      </c>
      <c r="D122" s="139" t="n">
        <v>35</v>
      </c>
      <c r="E122" s="140" t="n">
        <v>19.7</v>
      </c>
      <c r="F122" s="141" t="n">
        <v>43</v>
      </c>
      <c r="G122" s="142" t="n">
        <v>24</v>
      </c>
    </row>
    <row r="123" customFormat="false" ht="12.75" hidden="false" customHeight="true" outlineLevel="0" collapsed="false">
      <c r="A123" s="112" t="s">
        <v>289</v>
      </c>
      <c r="B123" s="137" t="n">
        <v>21</v>
      </c>
      <c r="C123" s="138" t="n">
        <v>12.1</v>
      </c>
      <c r="D123" s="139" t="n">
        <v>28</v>
      </c>
      <c r="E123" s="140" t="n">
        <v>16.2</v>
      </c>
      <c r="F123" s="141" t="n">
        <v>43</v>
      </c>
      <c r="G123" s="142" t="n">
        <v>24.9</v>
      </c>
    </row>
    <row r="124" customFormat="false" ht="12.75" hidden="false" customHeight="true" outlineLevel="0" collapsed="false">
      <c r="A124" s="112" t="s">
        <v>290</v>
      </c>
      <c r="B124" s="137" t="n">
        <v>14</v>
      </c>
      <c r="C124" s="138" t="n">
        <v>10.9</v>
      </c>
      <c r="D124" s="139" t="n">
        <v>22</v>
      </c>
      <c r="E124" s="140" t="n">
        <v>17.2</v>
      </c>
      <c r="F124" s="141" t="n">
        <v>23</v>
      </c>
      <c r="G124" s="142" t="n">
        <v>18</v>
      </c>
    </row>
    <row r="125" customFormat="false" ht="12.75" hidden="false" customHeight="true" outlineLevel="0" collapsed="false">
      <c r="A125" s="112" t="s">
        <v>291</v>
      </c>
      <c r="B125" s="137" t="n">
        <v>7</v>
      </c>
      <c r="C125" s="138" t="n">
        <v>4.4</v>
      </c>
      <c r="D125" s="139" t="n">
        <v>17</v>
      </c>
      <c r="E125" s="140" t="n">
        <v>10.7</v>
      </c>
      <c r="F125" s="141" t="n">
        <v>18</v>
      </c>
      <c r="G125" s="142" t="n">
        <v>11.2</v>
      </c>
    </row>
    <row r="126" customFormat="false" ht="12.75" hidden="false" customHeight="true" outlineLevel="0" collapsed="false">
      <c r="A126" s="112" t="s">
        <v>292</v>
      </c>
      <c r="B126" s="137" t="n">
        <v>14</v>
      </c>
      <c r="C126" s="138" t="n">
        <v>9.1</v>
      </c>
      <c r="D126" s="139" t="n">
        <v>21</v>
      </c>
      <c r="E126" s="140" t="n">
        <v>13.8</v>
      </c>
      <c r="F126" s="141" t="n">
        <v>28</v>
      </c>
      <c r="G126" s="142" t="n">
        <v>18.2</v>
      </c>
    </row>
    <row r="127" customFormat="false" ht="12.75" hidden="false" customHeight="true" outlineLevel="0" collapsed="false">
      <c r="A127" s="112" t="s">
        <v>293</v>
      </c>
      <c r="B127" s="137" t="n">
        <v>11</v>
      </c>
      <c r="C127" s="138" t="n">
        <v>9.6</v>
      </c>
      <c r="D127" s="139" t="n">
        <v>14</v>
      </c>
      <c r="E127" s="140" t="n">
        <v>12.1</v>
      </c>
      <c r="F127" s="141" t="n">
        <v>18</v>
      </c>
      <c r="G127" s="142" t="n">
        <v>15.7</v>
      </c>
    </row>
    <row r="128" customFormat="false" ht="12.75" hidden="false" customHeight="true" outlineLevel="0" collapsed="false">
      <c r="A128" s="112" t="s">
        <v>294</v>
      </c>
      <c r="B128" s="137" t="n">
        <v>12</v>
      </c>
      <c r="C128" s="138" t="n">
        <v>8.2</v>
      </c>
      <c r="D128" s="139" t="n">
        <v>22</v>
      </c>
      <c r="E128" s="140" t="n">
        <v>15.6</v>
      </c>
      <c r="F128" s="141" t="n">
        <v>21</v>
      </c>
      <c r="G128" s="142" t="n">
        <v>14.4</v>
      </c>
    </row>
    <row r="129" customFormat="false" ht="12.75" hidden="false" customHeight="true" outlineLevel="0" collapsed="false">
      <c r="A129" s="112" t="s">
        <v>295</v>
      </c>
      <c r="B129" s="137" t="n">
        <v>8</v>
      </c>
      <c r="C129" s="138" t="n">
        <v>9.3</v>
      </c>
      <c r="D129" s="139" t="n">
        <v>14</v>
      </c>
      <c r="E129" s="140" t="n">
        <v>17.9</v>
      </c>
      <c r="F129" s="141" t="n">
        <v>17</v>
      </c>
      <c r="G129" s="142" t="n">
        <v>19.8</v>
      </c>
    </row>
    <row r="130" customFormat="false" ht="12.75" hidden="false" customHeight="true" outlineLevel="0" collapsed="false">
      <c r="A130" s="112" t="s">
        <v>296</v>
      </c>
      <c r="B130" s="137" t="n">
        <v>20</v>
      </c>
      <c r="C130" s="138" t="n">
        <v>10.4</v>
      </c>
      <c r="D130" s="139" t="n">
        <v>23</v>
      </c>
      <c r="E130" s="140" t="n">
        <v>12.2</v>
      </c>
      <c r="F130" s="141" t="n">
        <v>36</v>
      </c>
      <c r="G130" s="142" t="n">
        <v>18.8</v>
      </c>
    </row>
    <row r="131" customFormat="false" ht="12.75" hidden="false" customHeight="true" outlineLevel="0" collapsed="false">
      <c r="A131" s="112" t="s">
        <v>297</v>
      </c>
      <c r="B131" s="137" t="n">
        <v>33</v>
      </c>
      <c r="C131" s="138" t="n">
        <v>18.2</v>
      </c>
      <c r="D131" s="139" t="n">
        <v>40</v>
      </c>
      <c r="E131" s="140" t="n">
        <v>22.2</v>
      </c>
      <c r="F131" s="141" t="n">
        <v>49</v>
      </c>
      <c r="G131" s="142" t="n">
        <v>27.2</v>
      </c>
    </row>
    <row r="132" customFormat="false" ht="12.75" hidden="false" customHeight="true" outlineLevel="0" collapsed="false">
      <c r="A132" s="112" t="s">
        <v>298</v>
      </c>
      <c r="B132" s="137" t="n">
        <v>11</v>
      </c>
      <c r="C132" s="138" t="n">
        <v>8.9</v>
      </c>
      <c r="D132" s="139" t="n">
        <v>15</v>
      </c>
      <c r="E132" s="140" t="n">
        <v>12.2</v>
      </c>
      <c r="F132" s="141" t="n">
        <v>19</v>
      </c>
      <c r="G132" s="142" t="n">
        <v>15.7</v>
      </c>
    </row>
    <row r="133" customFormat="false" ht="12.75" hidden="false" customHeight="true" outlineLevel="0" collapsed="false">
      <c r="A133" s="112" t="s">
        <v>299</v>
      </c>
      <c r="B133" s="137" t="n">
        <v>258</v>
      </c>
      <c r="C133" s="138" t="n">
        <v>5.5</v>
      </c>
      <c r="D133" s="139" t="n">
        <v>647</v>
      </c>
      <c r="E133" s="140" t="n">
        <v>13.9</v>
      </c>
      <c r="F133" s="141" t="n">
        <v>736</v>
      </c>
      <c r="G133" s="142" t="n">
        <v>15.7</v>
      </c>
    </row>
    <row r="134" customFormat="false" ht="12.75" hidden="false" customHeight="true" outlineLevel="0" collapsed="false">
      <c r="A134" s="112" t="s">
        <v>300</v>
      </c>
      <c r="B134" s="137" t="n">
        <v>26</v>
      </c>
      <c r="C134" s="138" t="n">
        <v>2.1</v>
      </c>
      <c r="D134" s="139" t="n">
        <v>52</v>
      </c>
      <c r="E134" s="140" t="n">
        <v>4.2</v>
      </c>
      <c r="F134" s="141" t="n">
        <v>60</v>
      </c>
      <c r="G134" s="142" t="n">
        <v>4.8</v>
      </c>
    </row>
    <row r="135" customFormat="false" ht="12.75" hidden="false" customHeight="true" outlineLevel="0" collapsed="false">
      <c r="A135" s="112" t="s">
        <v>301</v>
      </c>
      <c r="B135" s="137" t="n">
        <v>58</v>
      </c>
      <c r="C135" s="138" t="n">
        <v>10.6</v>
      </c>
      <c r="D135" s="139" t="n">
        <v>94</v>
      </c>
      <c r="E135" s="140" t="n">
        <v>17.5</v>
      </c>
      <c r="F135" s="141" t="n">
        <v>113</v>
      </c>
      <c r="G135" s="142" t="n">
        <v>20.7</v>
      </c>
    </row>
    <row r="136" customFormat="false" ht="12.75" hidden="false" customHeight="true" outlineLevel="0" collapsed="false">
      <c r="A136" s="112" t="s">
        <v>302</v>
      </c>
      <c r="B136" s="137" t="n">
        <v>108</v>
      </c>
      <c r="C136" s="138" t="n">
        <v>6.5</v>
      </c>
      <c r="D136" s="139" t="n">
        <v>241</v>
      </c>
      <c r="E136" s="140" t="n">
        <v>14.6</v>
      </c>
      <c r="F136" s="141" t="n">
        <v>284</v>
      </c>
      <c r="G136" s="142" t="n">
        <v>17.1</v>
      </c>
    </row>
    <row r="137" customFormat="false" ht="12.75" hidden="false" customHeight="true" outlineLevel="0" collapsed="false">
      <c r="A137" s="112" t="s">
        <v>303</v>
      </c>
      <c r="B137" s="137" t="n">
        <v>9</v>
      </c>
      <c r="C137" s="138" t="n">
        <v>4</v>
      </c>
      <c r="D137" s="139" t="n">
        <v>17</v>
      </c>
      <c r="E137" s="140" t="n">
        <v>7.6</v>
      </c>
      <c r="F137" s="141" t="n">
        <v>22</v>
      </c>
      <c r="G137" s="142" t="n">
        <v>9.9</v>
      </c>
    </row>
    <row r="138" customFormat="false" ht="12.75" hidden="false" customHeight="true" outlineLevel="0" collapsed="false">
      <c r="A138" s="112" t="s">
        <v>304</v>
      </c>
      <c r="B138" s="137" t="n">
        <v>46</v>
      </c>
      <c r="C138" s="138" t="n">
        <v>12.1</v>
      </c>
      <c r="D138" s="139" t="n">
        <v>63</v>
      </c>
      <c r="E138" s="140" t="n">
        <v>16.8</v>
      </c>
      <c r="F138" s="141" t="n">
        <v>79</v>
      </c>
      <c r="G138" s="142" t="n">
        <v>20.6</v>
      </c>
    </row>
    <row r="139" customFormat="false" ht="12.75" hidden="false" customHeight="true" outlineLevel="0" collapsed="false">
      <c r="A139" s="112" t="s">
        <v>305</v>
      </c>
      <c r="B139" s="137" t="n">
        <v>11</v>
      </c>
      <c r="C139" s="138" t="n">
        <v>4</v>
      </c>
      <c r="D139" s="139" t="n">
        <v>19</v>
      </c>
      <c r="E139" s="140" t="n">
        <v>6.9</v>
      </c>
      <c r="F139" s="141" t="n">
        <v>25</v>
      </c>
      <c r="G139" s="142" t="n">
        <v>9.1</v>
      </c>
    </row>
    <row r="140" customFormat="false" ht="12.75" hidden="false" customHeight="true" outlineLevel="0" collapsed="false">
      <c r="A140" s="112" t="s">
        <v>306</v>
      </c>
      <c r="B140" s="137" t="n">
        <v>44</v>
      </c>
      <c r="C140" s="138" t="n">
        <v>9.8</v>
      </c>
      <c r="D140" s="139" t="n">
        <v>69</v>
      </c>
      <c r="E140" s="140" t="n">
        <v>15.5</v>
      </c>
      <c r="F140" s="141" t="n">
        <v>80</v>
      </c>
      <c r="G140" s="142" t="n">
        <v>17.9</v>
      </c>
    </row>
    <row r="141" customFormat="false" ht="12.75" hidden="false" customHeight="true" outlineLevel="0" collapsed="false">
      <c r="A141" s="112" t="s">
        <v>307</v>
      </c>
      <c r="B141" s="137" t="n">
        <v>64</v>
      </c>
      <c r="C141" s="138" t="n">
        <v>7</v>
      </c>
      <c r="D141" s="139" t="n">
        <v>128</v>
      </c>
      <c r="E141" s="140" t="n">
        <v>14.1</v>
      </c>
      <c r="F141" s="141" t="n">
        <v>153</v>
      </c>
      <c r="G141" s="142" t="n">
        <v>16.7</v>
      </c>
    </row>
    <row r="142" customFormat="false" ht="12.75" hidden="false" customHeight="true" outlineLevel="0" collapsed="false">
      <c r="A142" s="112" t="s">
        <v>308</v>
      </c>
      <c r="B142" s="137" t="n">
        <v>7</v>
      </c>
      <c r="C142" s="138" t="n">
        <v>6</v>
      </c>
      <c r="D142" s="139" t="n">
        <v>16</v>
      </c>
      <c r="E142" s="140" t="n">
        <v>13.8</v>
      </c>
      <c r="F142" s="141" t="n">
        <v>19</v>
      </c>
      <c r="G142" s="142" t="n">
        <v>16.2</v>
      </c>
    </row>
    <row r="143" customFormat="false" ht="12.75" hidden="false" customHeight="true" outlineLevel="0" collapsed="false">
      <c r="A143" s="112" t="s">
        <v>309</v>
      </c>
      <c r="B143" s="137" t="n">
        <v>23</v>
      </c>
      <c r="C143" s="138" t="n">
        <v>5.1</v>
      </c>
      <c r="D143" s="139" t="n">
        <v>39</v>
      </c>
      <c r="E143" s="140" t="n">
        <v>8.7</v>
      </c>
      <c r="F143" s="141" t="n">
        <v>56</v>
      </c>
      <c r="G143" s="142" t="n">
        <v>12.4</v>
      </c>
    </row>
    <row r="144" customFormat="false" ht="12.75" hidden="false" customHeight="true" outlineLevel="0" collapsed="false">
      <c r="A144" s="112" t="s">
        <v>310</v>
      </c>
      <c r="B144" s="137" t="n">
        <v>44</v>
      </c>
      <c r="C144" s="138" t="n">
        <v>8.5</v>
      </c>
      <c r="D144" s="139" t="n">
        <v>82</v>
      </c>
      <c r="E144" s="140" t="n">
        <v>16.5</v>
      </c>
      <c r="F144" s="141" t="n">
        <v>100</v>
      </c>
      <c r="G144" s="142" t="n">
        <v>19.6</v>
      </c>
    </row>
    <row r="145" customFormat="false" ht="12.75" hidden="false" customHeight="true" outlineLevel="0" collapsed="false">
      <c r="A145" s="185" t="s">
        <v>311</v>
      </c>
      <c r="B145" s="133" t="n">
        <v>202</v>
      </c>
      <c r="C145" s="134" t="n">
        <v>5.9</v>
      </c>
      <c r="D145" s="135" t="n">
        <v>304</v>
      </c>
      <c r="E145" s="136" t="n">
        <v>8.9</v>
      </c>
      <c r="F145" s="133" t="n">
        <v>407</v>
      </c>
      <c r="G145" s="134" t="n">
        <v>11.8</v>
      </c>
    </row>
    <row r="146" customFormat="false" ht="12.75" hidden="false" customHeight="true" outlineLevel="0" collapsed="false">
      <c r="A146" s="112" t="s">
        <v>312</v>
      </c>
      <c r="B146" s="137" t="n">
        <v>13</v>
      </c>
      <c r="C146" s="138" t="n">
        <v>9.4</v>
      </c>
      <c r="D146" s="139" t="n">
        <v>31</v>
      </c>
      <c r="E146" s="140" t="n">
        <v>22.6</v>
      </c>
      <c r="F146" s="141" t="n">
        <v>30</v>
      </c>
      <c r="G146" s="142" t="n">
        <v>21.9</v>
      </c>
    </row>
    <row r="147" customFormat="false" ht="12.75" hidden="false" customHeight="true" outlineLevel="0" collapsed="false">
      <c r="A147" s="112" t="s">
        <v>313</v>
      </c>
      <c r="B147" s="137" t="n">
        <v>84</v>
      </c>
      <c r="C147" s="138" t="n">
        <v>7.5</v>
      </c>
      <c r="D147" s="139" t="n">
        <v>120</v>
      </c>
      <c r="E147" s="140" t="n">
        <v>10.8</v>
      </c>
      <c r="F147" s="141" t="n">
        <v>169</v>
      </c>
      <c r="G147" s="142" t="n">
        <v>15.2</v>
      </c>
    </row>
    <row r="148" customFormat="false" ht="12.75" hidden="false" customHeight="true" outlineLevel="0" collapsed="false">
      <c r="A148" s="112" t="s">
        <v>314</v>
      </c>
      <c r="B148" s="137" t="n">
        <v>18</v>
      </c>
      <c r="C148" s="138" t="n">
        <v>8.7</v>
      </c>
      <c r="D148" s="139" t="n">
        <v>26</v>
      </c>
      <c r="E148" s="140" t="n">
        <v>12.6</v>
      </c>
      <c r="F148" s="141" t="n">
        <v>36</v>
      </c>
      <c r="G148" s="142" t="n">
        <v>17.3</v>
      </c>
    </row>
    <row r="149" customFormat="false" ht="12.75" hidden="false" customHeight="true" outlineLevel="0" collapsed="false">
      <c r="A149" s="112" t="s">
        <v>315</v>
      </c>
      <c r="B149" s="137" t="n">
        <v>35</v>
      </c>
      <c r="C149" s="138" t="n">
        <v>7.3</v>
      </c>
      <c r="D149" s="139" t="n">
        <v>66</v>
      </c>
      <c r="E149" s="140" t="n">
        <v>13.8</v>
      </c>
      <c r="F149" s="141" t="n">
        <v>85</v>
      </c>
      <c r="G149" s="142" t="n">
        <v>17.6</v>
      </c>
    </row>
    <row r="150" customFormat="false" ht="12.75" hidden="false" customHeight="true" outlineLevel="0" collapsed="false">
      <c r="A150" s="112" t="s">
        <v>316</v>
      </c>
      <c r="B150" s="137" t="n">
        <v>22</v>
      </c>
      <c r="C150" s="138" t="n">
        <v>3.4</v>
      </c>
      <c r="D150" s="139" t="n">
        <v>33</v>
      </c>
      <c r="E150" s="140" t="n">
        <v>5.1</v>
      </c>
      <c r="F150" s="141" t="n">
        <v>41</v>
      </c>
      <c r="G150" s="142" t="n">
        <v>6.3</v>
      </c>
    </row>
    <row r="151" customFormat="false" ht="12.75" hidden="false" customHeight="true" outlineLevel="0" collapsed="false">
      <c r="A151" s="112" t="s">
        <v>317</v>
      </c>
      <c r="B151" s="137" t="n">
        <v>30</v>
      </c>
      <c r="C151" s="138" t="n">
        <v>3.5</v>
      </c>
      <c r="D151" s="139" t="n">
        <v>28</v>
      </c>
      <c r="E151" s="140" t="n">
        <v>3.3</v>
      </c>
      <c r="F151" s="141" t="n">
        <v>46</v>
      </c>
      <c r="G151" s="142" t="n">
        <v>5.4</v>
      </c>
    </row>
    <row r="152" customFormat="false" ht="12.75" hidden="false" customHeight="true" outlineLevel="0" collapsed="false">
      <c r="A152" s="188" t="s">
        <v>318</v>
      </c>
      <c r="B152" s="133" t="n">
        <v>978</v>
      </c>
      <c r="C152" s="134" t="n">
        <v>5.2</v>
      </c>
      <c r="D152" s="135" t="n">
        <v>1795</v>
      </c>
      <c r="E152" s="136" t="n">
        <v>9.7</v>
      </c>
      <c r="F152" s="133" t="n">
        <v>2142</v>
      </c>
      <c r="G152" s="134" t="n">
        <v>11.5</v>
      </c>
    </row>
    <row r="153" customFormat="false" ht="12.75" hidden="false" customHeight="true" outlineLevel="0" collapsed="false">
      <c r="A153" s="112" t="s">
        <v>319</v>
      </c>
      <c r="B153" s="137" t="n">
        <v>17</v>
      </c>
      <c r="C153" s="138" t="n">
        <v>3.4</v>
      </c>
      <c r="D153" s="139" t="n">
        <v>25</v>
      </c>
      <c r="E153" s="140" t="n">
        <v>5</v>
      </c>
      <c r="F153" s="141" t="n">
        <v>35</v>
      </c>
      <c r="G153" s="142" t="n">
        <v>7</v>
      </c>
    </row>
    <row r="154" customFormat="false" ht="12.75" hidden="false" customHeight="true" outlineLevel="0" collapsed="false">
      <c r="A154" s="112" t="s">
        <v>320</v>
      </c>
      <c r="B154" s="137" t="n">
        <v>16</v>
      </c>
      <c r="C154" s="138" t="n">
        <v>3.6</v>
      </c>
      <c r="D154" s="139" t="n">
        <v>29</v>
      </c>
      <c r="E154" s="140" t="n">
        <v>6.6</v>
      </c>
      <c r="F154" s="141" t="n">
        <v>35</v>
      </c>
      <c r="G154" s="142" t="n">
        <v>7.9</v>
      </c>
    </row>
    <row r="155" customFormat="false" ht="12.75" hidden="false" customHeight="true" outlineLevel="0" collapsed="false">
      <c r="A155" s="112" t="s">
        <v>321</v>
      </c>
      <c r="B155" s="147" t="s">
        <v>176</v>
      </c>
      <c r="C155" s="147" t="s">
        <v>176</v>
      </c>
      <c r="D155" s="149" t="s">
        <v>176</v>
      </c>
      <c r="E155" s="150" t="s">
        <v>176</v>
      </c>
      <c r="F155" s="141" t="n">
        <v>5</v>
      </c>
      <c r="G155" s="142" t="n">
        <v>4.6</v>
      </c>
    </row>
    <row r="156" customFormat="false" ht="12.75" hidden="false" customHeight="true" outlineLevel="0" collapsed="false">
      <c r="A156" s="112" t="s">
        <v>322</v>
      </c>
      <c r="B156" s="137" t="n">
        <v>10</v>
      </c>
      <c r="C156" s="138" t="n">
        <v>2.8</v>
      </c>
      <c r="D156" s="139" t="n">
        <v>17</v>
      </c>
      <c r="E156" s="140" t="n">
        <v>4.8</v>
      </c>
      <c r="F156" s="141" t="n">
        <v>20</v>
      </c>
      <c r="G156" s="142" t="n">
        <v>5.6</v>
      </c>
    </row>
    <row r="157" customFormat="false" ht="12.75" hidden="false" customHeight="true" outlineLevel="0" collapsed="false">
      <c r="A157" s="112" t="s">
        <v>323</v>
      </c>
      <c r="B157" s="137" t="n">
        <v>5</v>
      </c>
      <c r="C157" s="138" t="n">
        <v>3</v>
      </c>
      <c r="D157" s="139" t="n">
        <v>8</v>
      </c>
      <c r="E157" s="140" t="n">
        <v>4.8</v>
      </c>
      <c r="F157" s="141" t="n">
        <v>12</v>
      </c>
      <c r="G157" s="142" t="n">
        <v>7.1</v>
      </c>
    </row>
    <row r="158" customFormat="false" ht="12.75" hidden="false" customHeight="true" outlineLevel="0" collapsed="false">
      <c r="A158" s="112" t="s">
        <v>324</v>
      </c>
      <c r="B158" s="137" t="n">
        <v>11</v>
      </c>
      <c r="C158" s="138" t="n">
        <v>13.6</v>
      </c>
      <c r="D158" s="139" t="n">
        <v>12</v>
      </c>
      <c r="E158" s="140" t="n">
        <v>15</v>
      </c>
      <c r="F158" s="141" t="n">
        <v>14</v>
      </c>
      <c r="G158" s="142" t="n">
        <v>17.3</v>
      </c>
    </row>
    <row r="159" customFormat="false" ht="12.75" hidden="false" customHeight="true" outlineLevel="0" collapsed="false">
      <c r="A159" s="112" t="s">
        <v>325</v>
      </c>
      <c r="B159" s="137" t="n">
        <v>6</v>
      </c>
      <c r="C159" s="138" t="n">
        <v>8.6</v>
      </c>
      <c r="D159" s="139" t="n">
        <v>6</v>
      </c>
      <c r="E159" s="140" t="n">
        <v>8.7</v>
      </c>
      <c r="F159" s="141" t="n">
        <v>8</v>
      </c>
      <c r="G159" s="142" t="n">
        <v>11.4</v>
      </c>
    </row>
    <row r="160" customFormat="false" ht="12.75" hidden="false" customHeight="true" outlineLevel="0" collapsed="false">
      <c r="A160" s="112" t="s">
        <v>326</v>
      </c>
      <c r="B160" s="137" t="n">
        <v>7</v>
      </c>
      <c r="C160" s="138" t="n">
        <v>6.9</v>
      </c>
      <c r="D160" s="139" t="n">
        <v>8</v>
      </c>
      <c r="E160" s="140" t="n">
        <v>7.8</v>
      </c>
      <c r="F160" s="141" t="n">
        <v>10</v>
      </c>
      <c r="G160" s="142" t="n">
        <v>10.4</v>
      </c>
    </row>
    <row r="161" customFormat="false" ht="12.75" hidden="false" customHeight="true" outlineLevel="0" collapsed="false">
      <c r="A161" s="112" t="s">
        <v>327</v>
      </c>
      <c r="B161" s="137" t="n">
        <v>8</v>
      </c>
      <c r="C161" s="138" t="n">
        <v>6.3</v>
      </c>
      <c r="D161" s="139" t="n">
        <v>13</v>
      </c>
      <c r="E161" s="140" t="n">
        <v>10.3</v>
      </c>
      <c r="F161" s="141" t="n">
        <v>18</v>
      </c>
      <c r="G161" s="142" t="n">
        <v>14.3</v>
      </c>
    </row>
    <row r="162" customFormat="false" ht="12.75" hidden="false" customHeight="true" outlineLevel="0" collapsed="false">
      <c r="A162" s="112" t="s">
        <v>328</v>
      </c>
      <c r="B162" s="137" t="n">
        <v>7</v>
      </c>
      <c r="C162" s="138" t="n">
        <v>15.9</v>
      </c>
      <c r="D162" s="139" t="n">
        <v>7</v>
      </c>
      <c r="E162" s="140" t="n">
        <v>16.3</v>
      </c>
      <c r="F162" s="141" t="n">
        <v>9</v>
      </c>
      <c r="G162" s="142" t="n">
        <v>20.9</v>
      </c>
    </row>
    <row r="163" customFormat="false" ht="12.75" hidden="false" customHeight="true" outlineLevel="0" collapsed="false">
      <c r="A163" s="112" t="s">
        <v>329</v>
      </c>
      <c r="B163" s="137" t="n">
        <v>8</v>
      </c>
      <c r="C163" s="138" t="n">
        <v>17.8</v>
      </c>
      <c r="D163" s="139" t="n">
        <v>10</v>
      </c>
      <c r="E163" s="140" t="n">
        <v>22.7</v>
      </c>
      <c r="F163" s="141" t="n">
        <v>13</v>
      </c>
      <c r="G163" s="142" t="n">
        <v>29.5</v>
      </c>
    </row>
    <row r="164" customFormat="false" ht="12.75" hidden="false" customHeight="true" outlineLevel="0" collapsed="false">
      <c r="A164" s="112" t="s">
        <v>330</v>
      </c>
      <c r="B164" s="137" t="n">
        <v>26</v>
      </c>
      <c r="C164" s="138" t="n">
        <v>7.9</v>
      </c>
      <c r="D164" s="139" t="n">
        <v>38</v>
      </c>
      <c r="E164" s="140" t="n">
        <v>11.8</v>
      </c>
      <c r="F164" s="141" t="n">
        <v>46</v>
      </c>
      <c r="G164" s="142" t="n">
        <v>14.1</v>
      </c>
    </row>
    <row r="165" customFormat="false" ht="12.75" hidden="false" customHeight="true" outlineLevel="0" collapsed="false">
      <c r="A165" s="112" t="s">
        <v>331</v>
      </c>
      <c r="B165" s="137" t="n">
        <v>14</v>
      </c>
      <c r="C165" s="138" t="n">
        <v>3</v>
      </c>
      <c r="D165" s="139" t="n">
        <v>24</v>
      </c>
      <c r="E165" s="140" t="n">
        <v>5</v>
      </c>
      <c r="F165" s="141" t="n">
        <v>27</v>
      </c>
      <c r="G165" s="142" t="n">
        <v>5.6</v>
      </c>
    </row>
    <row r="166" customFormat="false" ht="12.75" hidden="false" customHeight="true" outlineLevel="0" collapsed="false">
      <c r="A166" s="112" t="s">
        <v>332</v>
      </c>
      <c r="B166" s="137" t="n">
        <v>7</v>
      </c>
      <c r="C166" s="138" t="n">
        <v>5.6</v>
      </c>
      <c r="D166" s="139" t="n">
        <v>7</v>
      </c>
      <c r="E166" s="140" t="n">
        <v>5.7</v>
      </c>
      <c r="F166" s="141" t="n">
        <v>8</v>
      </c>
      <c r="G166" s="142" t="n">
        <v>6.3</v>
      </c>
    </row>
    <row r="167" customFormat="false" ht="12.75" hidden="false" customHeight="true" outlineLevel="0" collapsed="false">
      <c r="A167" s="112" t="s">
        <v>333</v>
      </c>
      <c r="B167" s="137" t="n">
        <v>5</v>
      </c>
      <c r="C167" s="138" t="n">
        <v>5.7</v>
      </c>
      <c r="D167" s="149" t="s">
        <v>176</v>
      </c>
      <c r="E167" s="150" t="s">
        <v>176</v>
      </c>
      <c r="F167" s="141" t="n">
        <v>6</v>
      </c>
      <c r="G167" s="142" t="n">
        <v>7.1</v>
      </c>
    </row>
    <row r="168" customFormat="false" ht="12.75" hidden="false" customHeight="true" outlineLevel="0" collapsed="false">
      <c r="A168" s="112" t="s">
        <v>334</v>
      </c>
      <c r="B168" s="137" t="n">
        <v>7</v>
      </c>
      <c r="C168" s="138" t="n">
        <v>14</v>
      </c>
      <c r="D168" s="139" t="n">
        <v>6</v>
      </c>
      <c r="E168" s="140" t="n">
        <v>12</v>
      </c>
      <c r="F168" s="141" t="n">
        <v>8</v>
      </c>
      <c r="G168" s="142" t="n">
        <v>16</v>
      </c>
    </row>
    <row r="169" customFormat="false" ht="12.75" hidden="false" customHeight="true" outlineLevel="0" collapsed="false">
      <c r="A169" s="112" t="s">
        <v>335</v>
      </c>
      <c r="B169" s="137" t="n">
        <v>6</v>
      </c>
      <c r="C169" s="138" t="n">
        <v>9.2</v>
      </c>
      <c r="D169" s="139" t="n">
        <v>5</v>
      </c>
      <c r="E169" s="140" t="n">
        <v>7.8</v>
      </c>
      <c r="F169" s="141" t="n">
        <v>10</v>
      </c>
      <c r="G169" s="142" t="n">
        <v>15.4</v>
      </c>
    </row>
    <row r="170" customFormat="false" ht="12.75" hidden="false" customHeight="true" outlineLevel="0" collapsed="false">
      <c r="A170" s="112" t="s">
        <v>336</v>
      </c>
      <c r="B170" s="147" t="s">
        <v>176</v>
      </c>
      <c r="C170" s="147" t="s">
        <v>176</v>
      </c>
      <c r="D170" s="149" t="s">
        <v>176</v>
      </c>
      <c r="E170" s="150" t="s">
        <v>176</v>
      </c>
      <c r="F170" s="146" t="s">
        <v>176</v>
      </c>
      <c r="G170" s="146" t="s">
        <v>176</v>
      </c>
    </row>
    <row r="171" customFormat="false" ht="12.75" hidden="false" customHeight="true" outlineLevel="0" collapsed="false">
      <c r="A171" s="112" t="s">
        <v>337</v>
      </c>
      <c r="B171" s="137" t="n">
        <v>5</v>
      </c>
      <c r="C171" s="138" t="n">
        <v>11.9</v>
      </c>
      <c r="D171" s="149" t="s">
        <v>176</v>
      </c>
      <c r="E171" s="150" t="s">
        <v>176</v>
      </c>
      <c r="F171" s="141" t="n">
        <v>7</v>
      </c>
      <c r="G171" s="142" t="n">
        <v>19.4</v>
      </c>
    </row>
    <row r="172" customFormat="false" ht="12.75" hidden="false" customHeight="true" outlineLevel="0" collapsed="false">
      <c r="A172" s="112" t="s">
        <v>338</v>
      </c>
      <c r="B172" s="137" t="n">
        <v>15</v>
      </c>
      <c r="C172" s="138" t="n">
        <v>11.8</v>
      </c>
      <c r="D172" s="139" t="n">
        <v>16</v>
      </c>
      <c r="E172" s="140" t="n">
        <v>12.6</v>
      </c>
      <c r="F172" s="141" t="n">
        <v>22</v>
      </c>
      <c r="G172" s="142" t="n">
        <v>17.3</v>
      </c>
    </row>
    <row r="173" customFormat="false" ht="12.75" hidden="false" customHeight="true" outlineLevel="0" collapsed="false">
      <c r="A173" s="112" t="s">
        <v>339</v>
      </c>
      <c r="B173" s="137" t="n">
        <v>6</v>
      </c>
      <c r="C173" s="138" t="n">
        <v>7.5</v>
      </c>
      <c r="D173" s="139" t="n">
        <v>8</v>
      </c>
      <c r="E173" s="140" t="n">
        <v>10</v>
      </c>
      <c r="F173" s="141" t="n">
        <v>10</v>
      </c>
      <c r="G173" s="142" t="n">
        <v>12.5</v>
      </c>
    </row>
    <row r="174" customFormat="false" ht="12.75" hidden="false" customHeight="true" outlineLevel="0" collapsed="false">
      <c r="A174" s="112" t="s">
        <v>340</v>
      </c>
      <c r="B174" s="137" t="n">
        <v>9</v>
      </c>
      <c r="C174" s="138" t="n">
        <v>10</v>
      </c>
      <c r="D174" s="139" t="n">
        <v>20</v>
      </c>
      <c r="E174" s="140" t="n">
        <v>22.5</v>
      </c>
      <c r="F174" s="141" t="n">
        <v>20</v>
      </c>
      <c r="G174" s="142" t="n">
        <v>22.2</v>
      </c>
    </row>
    <row r="175" customFormat="false" ht="12.75" hidden="false" customHeight="true" outlineLevel="0" collapsed="false">
      <c r="A175" s="112" t="s">
        <v>341</v>
      </c>
      <c r="B175" s="137" t="n">
        <v>24</v>
      </c>
      <c r="C175" s="138" t="n">
        <v>18</v>
      </c>
      <c r="D175" s="139" t="n">
        <v>31</v>
      </c>
      <c r="E175" s="140" t="n">
        <v>23.5</v>
      </c>
      <c r="F175" s="141" t="n">
        <v>39</v>
      </c>
      <c r="G175" s="142" t="n">
        <v>29.5</v>
      </c>
    </row>
    <row r="176" customFormat="false" ht="12.75" hidden="false" customHeight="true" outlineLevel="0" collapsed="false">
      <c r="A176" s="112" t="s">
        <v>342</v>
      </c>
      <c r="B176" s="137" t="n">
        <v>19</v>
      </c>
      <c r="C176" s="138" t="n">
        <v>6.6</v>
      </c>
      <c r="D176" s="139" t="n">
        <v>19</v>
      </c>
      <c r="E176" s="140" t="n">
        <v>6.6</v>
      </c>
      <c r="F176" s="141" t="n">
        <v>27</v>
      </c>
      <c r="G176" s="142" t="n">
        <v>9.3</v>
      </c>
    </row>
    <row r="177" customFormat="false" ht="12.75" hidden="false" customHeight="true" outlineLevel="0" collapsed="false">
      <c r="A177" s="112" t="s">
        <v>343</v>
      </c>
      <c r="B177" s="137" t="n">
        <v>10</v>
      </c>
      <c r="C177" s="138" t="n">
        <v>12.8</v>
      </c>
      <c r="D177" s="139" t="n">
        <v>16</v>
      </c>
      <c r="E177" s="140" t="n">
        <v>20.5</v>
      </c>
      <c r="F177" s="141" t="n">
        <v>16</v>
      </c>
      <c r="G177" s="142" t="n">
        <v>20.5</v>
      </c>
    </row>
    <row r="178" customFormat="false" ht="12.75" hidden="false" customHeight="true" outlineLevel="0" collapsed="false">
      <c r="A178" s="112" t="s">
        <v>344</v>
      </c>
      <c r="B178" s="137" t="n">
        <v>11</v>
      </c>
      <c r="C178" s="138" t="n">
        <v>11.1</v>
      </c>
      <c r="D178" s="139" t="n">
        <v>11</v>
      </c>
      <c r="E178" s="140" t="n">
        <v>11.1</v>
      </c>
      <c r="F178" s="141" t="n">
        <v>17</v>
      </c>
      <c r="G178" s="142" t="n">
        <v>17.2</v>
      </c>
    </row>
    <row r="179" customFormat="false" ht="12.75" hidden="false" customHeight="true" outlineLevel="0" collapsed="false">
      <c r="A179" s="112" t="s">
        <v>345</v>
      </c>
      <c r="B179" s="137" t="n">
        <v>13</v>
      </c>
      <c r="C179" s="138" t="n">
        <v>9.3</v>
      </c>
      <c r="D179" s="139" t="n">
        <v>15</v>
      </c>
      <c r="E179" s="140" t="n">
        <v>10.8</v>
      </c>
      <c r="F179" s="141" t="n">
        <v>22</v>
      </c>
      <c r="G179" s="142" t="n">
        <v>15.8</v>
      </c>
    </row>
    <row r="180" customFormat="false" ht="12.75" hidden="false" customHeight="true" outlineLevel="0" collapsed="false">
      <c r="A180" s="112" t="s">
        <v>346</v>
      </c>
      <c r="B180" s="137" t="n">
        <v>16</v>
      </c>
      <c r="C180" s="138" t="n">
        <v>14.5</v>
      </c>
      <c r="D180" s="139" t="n">
        <v>24</v>
      </c>
      <c r="E180" s="140" t="n">
        <v>22</v>
      </c>
      <c r="F180" s="141" t="n">
        <v>34</v>
      </c>
      <c r="G180" s="142" t="n">
        <v>31.5</v>
      </c>
    </row>
    <row r="181" customFormat="false" ht="12.75" hidden="false" customHeight="true" outlineLevel="0" collapsed="false">
      <c r="A181" s="112" t="s">
        <v>347</v>
      </c>
      <c r="B181" s="137" t="n">
        <v>6</v>
      </c>
      <c r="C181" s="138" t="n">
        <v>5</v>
      </c>
      <c r="D181" s="139" t="n">
        <v>13</v>
      </c>
      <c r="E181" s="140" t="n">
        <v>10.7</v>
      </c>
      <c r="F181" s="141" t="n">
        <v>13</v>
      </c>
      <c r="G181" s="142" t="n">
        <v>10.8</v>
      </c>
    </row>
    <row r="182" customFormat="false" ht="12.75" hidden="false" customHeight="true" outlineLevel="0" collapsed="false">
      <c r="A182" s="112" t="s">
        <v>348</v>
      </c>
      <c r="B182" s="137" t="n">
        <v>11</v>
      </c>
      <c r="C182" s="138" t="n">
        <v>10.9</v>
      </c>
      <c r="D182" s="139" t="n">
        <v>24</v>
      </c>
      <c r="E182" s="140" t="n">
        <v>23.8</v>
      </c>
      <c r="F182" s="141" t="n">
        <v>35</v>
      </c>
      <c r="G182" s="142" t="n">
        <v>34.7</v>
      </c>
    </row>
    <row r="183" customFormat="false" ht="12.75" hidden="false" customHeight="true" outlineLevel="0" collapsed="false">
      <c r="A183" s="112" t="s">
        <v>349</v>
      </c>
      <c r="B183" s="137" t="n">
        <v>258</v>
      </c>
      <c r="C183" s="138" t="n">
        <v>3.8</v>
      </c>
      <c r="D183" s="139" t="n">
        <v>657</v>
      </c>
      <c r="E183" s="140" t="n">
        <v>9.8</v>
      </c>
      <c r="F183" s="141" t="n">
        <v>747</v>
      </c>
      <c r="G183" s="142" t="n">
        <v>11</v>
      </c>
    </row>
    <row r="184" customFormat="false" ht="12.75" hidden="false" customHeight="true" outlineLevel="0" collapsed="false">
      <c r="A184" s="112" t="s">
        <v>350</v>
      </c>
      <c r="B184" s="137" t="n">
        <v>19</v>
      </c>
      <c r="C184" s="138" t="n">
        <v>2.7</v>
      </c>
      <c r="D184" s="139" t="n">
        <v>38</v>
      </c>
      <c r="E184" s="140" t="n">
        <v>5.4</v>
      </c>
      <c r="F184" s="141" t="n">
        <v>47</v>
      </c>
      <c r="G184" s="142" t="n">
        <v>6.7</v>
      </c>
    </row>
    <row r="185" customFormat="false" ht="12.75" hidden="false" customHeight="true" outlineLevel="0" collapsed="false">
      <c r="A185" s="112" t="s">
        <v>351</v>
      </c>
      <c r="B185" s="137" t="n">
        <v>20</v>
      </c>
      <c r="C185" s="138" t="n">
        <v>4.3</v>
      </c>
      <c r="D185" s="139" t="n">
        <v>33</v>
      </c>
      <c r="E185" s="140" t="n">
        <v>7.2</v>
      </c>
      <c r="F185" s="141" t="n">
        <v>37</v>
      </c>
      <c r="G185" s="142" t="n">
        <v>8.1</v>
      </c>
    </row>
    <row r="186" customFormat="false" ht="12.75" hidden="false" customHeight="true" outlineLevel="0" collapsed="false">
      <c r="A186" s="112" t="s">
        <v>352</v>
      </c>
      <c r="B186" s="137" t="n">
        <v>6</v>
      </c>
      <c r="C186" s="138" t="n">
        <v>5</v>
      </c>
      <c r="D186" s="139" t="n">
        <v>16</v>
      </c>
      <c r="E186" s="140" t="n">
        <v>14.3</v>
      </c>
      <c r="F186" s="141" t="n">
        <v>18</v>
      </c>
      <c r="G186" s="142" t="n">
        <v>16.2</v>
      </c>
    </row>
    <row r="187" customFormat="false" ht="12.75" hidden="false" customHeight="true" outlineLevel="0" collapsed="false">
      <c r="A187" s="112" t="s">
        <v>353</v>
      </c>
      <c r="B187" s="137" t="n">
        <v>36</v>
      </c>
      <c r="C187" s="138" t="n">
        <v>5.5</v>
      </c>
      <c r="D187" s="139" t="n">
        <v>68</v>
      </c>
      <c r="E187" s="140" t="n">
        <v>10.5</v>
      </c>
      <c r="F187" s="141" t="n">
        <v>78</v>
      </c>
      <c r="G187" s="142" t="n">
        <v>12</v>
      </c>
    </row>
    <row r="188" customFormat="false" ht="12.75" hidden="false" customHeight="true" outlineLevel="0" collapsed="false">
      <c r="A188" s="112" t="s">
        <v>354</v>
      </c>
      <c r="B188" s="137" t="n">
        <v>10</v>
      </c>
      <c r="C188" s="138" t="n">
        <v>6.9</v>
      </c>
      <c r="D188" s="139" t="n">
        <v>22</v>
      </c>
      <c r="E188" s="140" t="n">
        <v>15.4</v>
      </c>
      <c r="F188" s="141" t="n">
        <v>26</v>
      </c>
      <c r="G188" s="142" t="n">
        <v>18.2</v>
      </c>
    </row>
    <row r="189" customFormat="false" ht="12.75" hidden="false" customHeight="true" outlineLevel="0" collapsed="false">
      <c r="A189" s="112" t="s">
        <v>355</v>
      </c>
      <c r="B189" s="137" t="n">
        <v>33</v>
      </c>
      <c r="C189" s="138" t="n">
        <v>7.4</v>
      </c>
      <c r="D189" s="139" t="n">
        <v>52</v>
      </c>
      <c r="E189" s="140" t="n">
        <v>12.1</v>
      </c>
      <c r="F189" s="141" t="n">
        <v>68</v>
      </c>
      <c r="G189" s="142" t="n">
        <v>15.4</v>
      </c>
    </row>
    <row r="190" customFormat="false" ht="12.75" hidden="false" customHeight="true" outlineLevel="0" collapsed="false">
      <c r="A190" s="112" t="s">
        <v>356</v>
      </c>
      <c r="B190" s="137" t="n">
        <v>66</v>
      </c>
      <c r="C190" s="138" t="n">
        <v>9.9</v>
      </c>
      <c r="D190" s="139" t="n">
        <v>84</v>
      </c>
      <c r="E190" s="140" t="n">
        <v>12.8</v>
      </c>
      <c r="F190" s="141" t="n">
        <v>108</v>
      </c>
      <c r="G190" s="142" t="n">
        <v>16.3</v>
      </c>
    </row>
    <row r="191" customFormat="false" ht="12.75" hidden="false" customHeight="true" outlineLevel="0" collapsed="false">
      <c r="A191" s="112" t="s">
        <v>357</v>
      </c>
      <c r="B191" s="137" t="n">
        <v>22</v>
      </c>
      <c r="C191" s="138" t="n">
        <v>4.2</v>
      </c>
      <c r="D191" s="139" t="n">
        <v>40</v>
      </c>
      <c r="E191" s="140" t="n">
        <v>7.8</v>
      </c>
      <c r="F191" s="141" t="n">
        <v>47</v>
      </c>
      <c r="G191" s="142" t="n">
        <v>9</v>
      </c>
    </row>
    <row r="192" customFormat="false" ht="12.75" hidden="false" customHeight="true" outlineLevel="0" collapsed="false">
      <c r="A192" s="112" t="s">
        <v>358</v>
      </c>
      <c r="B192" s="137" t="n">
        <v>72</v>
      </c>
      <c r="C192" s="138" t="n">
        <v>5.5</v>
      </c>
      <c r="D192" s="139" t="n">
        <v>122</v>
      </c>
      <c r="E192" s="140" t="n">
        <v>9.4</v>
      </c>
      <c r="F192" s="141" t="n">
        <v>135</v>
      </c>
      <c r="G192" s="142" t="n">
        <v>10.4</v>
      </c>
    </row>
    <row r="193" customFormat="false" ht="12.75" hidden="false" customHeight="true" outlineLevel="0" collapsed="false">
      <c r="A193" s="112" t="s">
        <v>359</v>
      </c>
      <c r="B193" s="137" t="n">
        <v>14</v>
      </c>
      <c r="C193" s="138" t="n">
        <v>6.1</v>
      </c>
      <c r="D193" s="139" t="n">
        <v>22</v>
      </c>
      <c r="E193" s="140" t="n">
        <v>9.6</v>
      </c>
      <c r="F193" s="141" t="n">
        <v>27</v>
      </c>
      <c r="G193" s="142" t="n">
        <v>11.8</v>
      </c>
    </row>
    <row r="194" customFormat="false" ht="12.75" hidden="false" customHeight="true" outlineLevel="0" collapsed="false">
      <c r="A194" s="112" t="s">
        <v>360</v>
      </c>
      <c r="B194" s="147" t="s">
        <v>176</v>
      </c>
      <c r="C194" s="147" t="s">
        <v>176</v>
      </c>
      <c r="D194" s="139" t="n">
        <v>8</v>
      </c>
      <c r="E194" s="140" t="n">
        <v>8.4</v>
      </c>
      <c r="F194" s="141" t="n">
        <v>8</v>
      </c>
      <c r="G194" s="142" t="n">
        <v>8.2</v>
      </c>
    </row>
    <row r="195" customFormat="false" ht="12.75" hidden="false" customHeight="true" outlineLevel="0" collapsed="false">
      <c r="A195" s="112" t="s">
        <v>361</v>
      </c>
      <c r="B195" s="137" t="n">
        <v>11</v>
      </c>
      <c r="C195" s="138" t="n">
        <v>5.5</v>
      </c>
      <c r="D195" s="139" t="n">
        <v>29</v>
      </c>
      <c r="E195" s="140" t="n">
        <v>14.6</v>
      </c>
      <c r="F195" s="141" t="n">
        <v>32</v>
      </c>
      <c r="G195" s="142" t="n">
        <v>16.5</v>
      </c>
    </row>
    <row r="196" customFormat="false" ht="12.75" hidden="false" customHeight="true" outlineLevel="0" collapsed="false">
      <c r="A196" s="112" t="s">
        <v>362</v>
      </c>
      <c r="B196" s="137" t="n">
        <v>8</v>
      </c>
      <c r="C196" s="138" t="n">
        <v>2.5</v>
      </c>
      <c r="D196" s="139" t="n">
        <v>19</v>
      </c>
      <c r="E196" s="140" t="n">
        <v>5.9</v>
      </c>
      <c r="F196" s="141" t="n">
        <v>26</v>
      </c>
      <c r="G196" s="142" t="n">
        <v>8.1</v>
      </c>
    </row>
    <row r="197" customFormat="false" ht="12.75" hidden="false" customHeight="true" outlineLevel="0" collapsed="false">
      <c r="A197" s="112" t="s">
        <v>363</v>
      </c>
      <c r="B197" s="137" t="n">
        <v>11</v>
      </c>
      <c r="C197" s="138" t="n">
        <v>5.2</v>
      </c>
      <c r="D197" s="139" t="n">
        <v>27</v>
      </c>
      <c r="E197" s="140" t="n">
        <v>12.7</v>
      </c>
      <c r="F197" s="141" t="n">
        <v>31</v>
      </c>
      <c r="G197" s="142" t="n">
        <v>14.8</v>
      </c>
    </row>
    <row r="198" customFormat="false" ht="12.75" hidden="false" customHeight="true" outlineLevel="0" collapsed="false">
      <c r="A198" s="112" t="s">
        <v>364</v>
      </c>
      <c r="B198" s="137" t="n">
        <v>26</v>
      </c>
      <c r="C198" s="138" t="n">
        <v>4</v>
      </c>
      <c r="D198" s="139" t="n">
        <v>54</v>
      </c>
      <c r="E198" s="140" t="n">
        <v>8.2</v>
      </c>
      <c r="F198" s="141" t="n">
        <v>60</v>
      </c>
      <c r="G198" s="142" t="n">
        <v>9.1</v>
      </c>
    </row>
    <row r="199" customFormat="false" ht="12.75" hidden="false" customHeight="true" outlineLevel="0" collapsed="false">
      <c r="A199" s="112" t="s">
        <v>365</v>
      </c>
      <c r="B199" s="137" t="n">
        <v>4</v>
      </c>
      <c r="C199" s="138" t="n">
        <v>4.3</v>
      </c>
      <c r="D199" s="139" t="n">
        <v>9</v>
      </c>
      <c r="E199" s="140" t="n">
        <v>9.9</v>
      </c>
      <c r="F199" s="141" t="n">
        <v>11</v>
      </c>
      <c r="G199" s="142" t="n">
        <v>12</v>
      </c>
    </row>
    <row r="200" customFormat="false" ht="12.75" hidden="false" customHeight="true" outlineLevel="0" collapsed="false">
      <c r="A200" s="112" t="s">
        <v>366</v>
      </c>
      <c r="B200" s="137" t="n">
        <v>18</v>
      </c>
      <c r="C200" s="138" t="n">
        <v>13.2</v>
      </c>
      <c r="D200" s="139" t="n">
        <v>15</v>
      </c>
      <c r="E200" s="140" t="n">
        <v>11.1</v>
      </c>
      <c r="F200" s="141" t="n">
        <v>27</v>
      </c>
      <c r="G200" s="142" t="n">
        <v>19.9</v>
      </c>
    </row>
    <row r="201" customFormat="false" ht="12.75" hidden="false" customHeight="true" outlineLevel="0" collapsed="false">
      <c r="A201" s="112" t="s">
        <v>367</v>
      </c>
      <c r="B201" s="137" t="n">
        <v>32</v>
      </c>
      <c r="C201" s="138" t="n">
        <v>8.6</v>
      </c>
      <c r="D201" s="139" t="n">
        <v>56</v>
      </c>
      <c r="E201" s="140" t="n">
        <v>15.5</v>
      </c>
      <c r="F201" s="141" t="n">
        <v>60</v>
      </c>
      <c r="G201" s="142" t="n">
        <v>16.8</v>
      </c>
    </row>
    <row r="202" customFormat="false" ht="12.75" hidden="false" customHeight="true" outlineLevel="0" collapsed="false">
      <c r="A202" s="185" t="s">
        <v>368</v>
      </c>
      <c r="B202" s="152" t="s">
        <v>139</v>
      </c>
      <c r="C202" s="152" t="s">
        <v>139</v>
      </c>
      <c r="D202" s="153" t="s">
        <v>139</v>
      </c>
      <c r="E202" s="154" t="s">
        <v>139</v>
      </c>
      <c r="F202" s="155" t="s">
        <v>139</v>
      </c>
      <c r="G202" s="155" t="s">
        <v>139</v>
      </c>
    </row>
    <row r="203" customFormat="false" ht="12.75" hidden="false" customHeight="true" outlineLevel="0" collapsed="false">
      <c r="A203" s="112" t="s">
        <v>369</v>
      </c>
      <c r="B203" s="156" t="s">
        <v>139</v>
      </c>
      <c r="C203" s="156" t="s">
        <v>139</v>
      </c>
      <c r="D203" s="157" t="s">
        <v>139</v>
      </c>
      <c r="E203" s="158" t="s">
        <v>139</v>
      </c>
      <c r="F203" s="146" t="s">
        <v>139</v>
      </c>
      <c r="G203" s="146" t="s">
        <v>139</v>
      </c>
    </row>
    <row r="204" customFormat="false" ht="12.75" hidden="false" customHeight="true" outlineLevel="0" collapsed="false">
      <c r="A204" s="112" t="s">
        <v>370</v>
      </c>
      <c r="B204" s="156" t="s">
        <v>139</v>
      </c>
      <c r="C204" s="156" t="s">
        <v>139</v>
      </c>
      <c r="D204" s="157" t="s">
        <v>139</v>
      </c>
      <c r="E204" s="158" t="s">
        <v>139</v>
      </c>
      <c r="F204" s="146" t="s">
        <v>139</v>
      </c>
      <c r="G204" s="146" t="s">
        <v>139</v>
      </c>
    </row>
    <row r="205" customFormat="false" ht="12.75" hidden="false" customHeight="true" outlineLevel="0" collapsed="false">
      <c r="A205" s="112" t="s">
        <v>371</v>
      </c>
      <c r="B205" s="156" t="s">
        <v>139</v>
      </c>
      <c r="C205" s="156" t="s">
        <v>139</v>
      </c>
      <c r="D205" s="157" t="s">
        <v>139</v>
      </c>
      <c r="E205" s="158" t="s">
        <v>139</v>
      </c>
      <c r="F205" s="146" t="s">
        <v>139</v>
      </c>
      <c r="G205" s="146" t="s">
        <v>139</v>
      </c>
    </row>
    <row r="206" customFormat="false" ht="12.75" hidden="false" customHeight="true" outlineLevel="0" collapsed="false">
      <c r="A206" s="112" t="s">
        <v>372</v>
      </c>
      <c r="B206" s="156" t="s">
        <v>139</v>
      </c>
      <c r="C206" s="156" t="s">
        <v>139</v>
      </c>
      <c r="D206" s="157" t="s">
        <v>139</v>
      </c>
      <c r="E206" s="158" t="s">
        <v>139</v>
      </c>
      <c r="F206" s="146" t="s">
        <v>139</v>
      </c>
      <c r="G206" s="146" t="s">
        <v>139</v>
      </c>
    </row>
    <row r="207" customFormat="false" ht="12.75" hidden="false" customHeight="true" outlineLevel="0" collapsed="false">
      <c r="A207" s="112" t="s">
        <v>373</v>
      </c>
      <c r="B207" s="156" t="s">
        <v>139</v>
      </c>
      <c r="C207" s="156" t="s">
        <v>139</v>
      </c>
      <c r="D207" s="157" t="s">
        <v>139</v>
      </c>
      <c r="E207" s="158" t="s">
        <v>139</v>
      </c>
      <c r="F207" s="146" t="s">
        <v>139</v>
      </c>
      <c r="G207" s="146" t="s">
        <v>139</v>
      </c>
    </row>
    <row r="208" customFormat="false" ht="12.75" hidden="false" customHeight="true" outlineLevel="0" collapsed="false">
      <c r="A208" s="112" t="s">
        <v>374</v>
      </c>
      <c r="B208" s="156" t="s">
        <v>139</v>
      </c>
      <c r="C208" s="156" t="s">
        <v>139</v>
      </c>
      <c r="D208" s="157" t="s">
        <v>139</v>
      </c>
      <c r="E208" s="158" t="s">
        <v>139</v>
      </c>
      <c r="F208" s="146" t="s">
        <v>139</v>
      </c>
      <c r="G208" s="146" t="s">
        <v>139</v>
      </c>
    </row>
    <row r="209" customFormat="false" ht="12.75" hidden="false" customHeight="true" outlineLevel="0" collapsed="false">
      <c r="A209" s="112" t="s">
        <v>375</v>
      </c>
      <c r="B209" s="156" t="s">
        <v>139</v>
      </c>
      <c r="C209" s="156" t="s">
        <v>139</v>
      </c>
      <c r="D209" s="157" t="s">
        <v>139</v>
      </c>
      <c r="E209" s="158" t="s">
        <v>139</v>
      </c>
      <c r="F209" s="146" t="s">
        <v>139</v>
      </c>
      <c r="G209" s="146" t="s">
        <v>139</v>
      </c>
    </row>
    <row r="210" customFormat="false" ht="12.75" hidden="false" customHeight="true" outlineLevel="0" collapsed="false">
      <c r="A210" s="112" t="s">
        <v>376</v>
      </c>
      <c r="B210" s="156" t="s">
        <v>139</v>
      </c>
      <c r="C210" s="156" t="s">
        <v>139</v>
      </c>
      <c r="D210" s="157" t="s">
        <v>139</v>
      </c>
      <c r="E210" s="158" t="s">
        <v>139</v>
      </c>
      <c r="F210" s="146" t="s">
        <v>139</v>
      </c>
      <c r="G210" s="146" t="s">
        <v>139</v>
      </c>
    </row>
    <row r="211" customFormat="false" ht="12.75" hidden="false" customHeight="true" outlineLevel="0" collapsed="false">
      <c r="A211" s="112" t="s">
        <v>377</v>
      </c>
      <c r="B211" s="156" t="s">
        <v>139</v>
      </c>
      <c r="C211" s="156" t="s">
        <v>139</v>
      </c>
      <c r="D211" s="157" t="s">
        <v>139</v>
      </c>
      <c r="E211" s="158" t="s">
        <v>139</v>
      </c>
      <c r="F211" s="146" t="s">
        <v>139</v>
      </c>
      <c r="G211" s="146" t="s">
        <v>139</v>
      </c>
    </row>
    <row r="212" customFormat="false" ht="12.75" hidden="false" customHeight="true" outlineLevel="0" collapsed="false">
      <c r="A212" s="112" t="s">
        <v>378</v>
      </c>
      <c r="B212" s="156" t="s">
        <v>139</v>
      </c>
      <c r="C212" s="156" t="s">
        <v>139</v>
      </c>
      <c r="D212" s="157" t="s">
        <v>139</v>
      </c>
      <c r="E212" s="158" t="s">
        <v>139</v>
      </c>
      <c r="F212" s="146" t="s">
        <v>139</v>
      </c>
      <c r="G212" s="146" t="s">
        <v>139</v>
      </c>
    </row>
    <row r="213" customFormat="false" ht="12.75" hidden="false" customHeight="true" outlineLevel="0" collapsed="false">
      <c r="A213" s="112" t="s">
        <v>379</v>
      </c>
      <c r="B213" s="156" t="s">
        <v>139</v>
      </c>
      <c r="C213" s="156" t="s">
        <v>139</v>
      </c>
      <c r="D213" s="157" t="s">
        <v>139</v>
      </c>
      <c r="E213" s="158" t="s">
        <v>139</v>
      </c>
      <c r="F213" s="146" t="s">
        <v>139</v>
      </c>
      <c r="G213" s="146" t="s">
        <v>139</v>
      </c>
    </row>
    <row r="214" customFormat="false" ht="12.75" hidden="false" customHeight="true" outlineLevel="0" collapsed="false">
      <c r="A214" s="112" t="s">
        <v>380</v>
      </c>
      <c r="B214" s="156" t="s">
        <v>139</v>
      </c>
      <c r="C214" s="156" t="s">
        <v>139</v>
      </c>
      <c r="D214" s="157" t="s">
        <v>139</v>
      </c>
      <c r="E214" s="158" t="s">
        <v>139</v>
      </c>
      <c r="F214" s="146" t="s">
        <v>139</v>
      </c>
      <c r="G214" s="146" t="s">
        <v>139</v>
      </c>
    </row>
    <row r="215" customFormat="false" ht="12.75" hidden="false" customHeight="true" outlineLevel="0" collapsed="false">
      <c r="A215" s="112" t="s">
        <v>381</v>
      </c>
      <c r="B215" s="156" t="s">
        <v>139</v>
      </c>
      <c r="C215" s="156" t="s">
        <v>139</v>
      </c>
      <c r="D215" s="157" t="s">
        <v>139</v>
      </c>
      <c r="E215" s="158" t="s">
        <v>139</v>
      </c>
      <c r="F215" s="146" t="s">
        <v>139</v>
      </c>
      <c r="G215" s="146" t="s">
        <v>139</v>
      </c>
    </row>
    <row r="216" customFormat="false" ht="12.75" hidden="false" customHeight="true" outlineLevel="0" collapsed="false">
      <c r="A216" s="112" t="s">
        <v>382</v>
      </c>
      <c r="B216" s="156" t="s">
        <v>139</v>
      </c>
      <c r="C216" s="156" t="s">
        <v>139</v>
      </c>
      <c r="D216" s="157" t="s">
        <v>139</v>
      </c>
      <c r="E216" s="158" t="s">
        <v>139</v>
      </c>
      <c r="F216" s="146" t="s">
        <v>139</v>
      </c>
      <c r="G216" s="146" t="s">
        <v>139</v>
      </c>
    </row>
    <row r="217" customFormat="false" ht="12.75" hidden="false" customHeight="true" outlineLevel="0" collapsed="false">
      <c r="A217" s="112" t="s">
        <v>383</v>
      </c>
      <c r="B217" s="156" t="s">
        <v>139</v>
      </c>
      <c r="C217" s="156" t="s">
        <v>139</v>
      </c>
      <c r="D217" s="157" t="s">
        <v>139</v>
      </c>
      <c r="E217" s="158" t="s">
        <v>139</v>
      </c>
      <c r="F217" s="146" t="s">
        <v>139</v>
      </c>
      <c r="G217" s="146" t="s">
        <v>139</v>
      </c>
    </row>
    <row r="218" customFormat="false" ht="12.75" hidden="false" customHeight="true" outlineLevel="0" collapsed="false">
      <c r="A218" s="112" t="s">
        <v>384</v>
      </c>
      <c r="B218" s="156" t="s">
        <v>139</v>
      </c>
      <c r="C218" s="156" t="s">
        <v>139</v>
      </c>
      <c r="D218" s="157" t="s">
        <v>139</v>
      </c>
      <c r="E218" s="158" t="s">
        <v>139</v>
      </c>
      <c r="F218" s="146" t="s">
        <v>139</v>
      </c>
      <c r="G218" s="146" t="s">
        <v>139</v>
      </c>
    </row>
    <row r="219" customFormat="false" ht="12.75" hidden="false" customHeight="true" outlineLevel="0" collapsed="false">
      <c r="A219" s="185" t="s">
        <v>385</v>
      </c>
      <c r="B219" s="133" t="n">
        <v>192</v>
      </c>
      <c r="C219" s="134" t="n">
        <v>5.8</v>
      </c>
      <c r="D219" s="135" t="n">
        <v>357</v>
      </c>
      <c r="E219" s="136" t="n">
        <v>11</v>
      </c>
      <c r="F219" s="133" t="n">
        <v>442</v>
      </c>
      <c r="G219" s="134" t="n">
        <v>13.5</v>
      </c>
    </row>
    <row r="220" customFormat="false" ht="12.75" hidden="false" customHeight="true" outlineLevel="0" collapsed="false">
      <c r="A220" s="112" t="s">
        <v>386</v>
      </c>
      <c r="B220" s="137" t="n">
        <v>10</v>
      </c>
      <c r="C220" s="138" t="n">
        <v>10.9</v>
      </c>
      <c r="D220" s="139" t="n">
        <v>9</v>
      </c>
      <c r="E220" s="140" t="n">
        <v>9.6</v>
      </c>
      <c r="F220" s="141" t="n">
        <v>14</v>
      </c>
      <c r="G220" s="142" t="n">
        <v>14.9</v>
      </c>
    </row>
    <row r="221" customFormat="false" ht="12.75" hidden="false" customHeight="true" outlineLevel="0" collapsed="false">
      <c r="A221" s="112" t="s">
        <v>387</v>
      </c>
      <c r="B221" s="137" t="s">
        <v>176</v>
      </c>
      <c r="C221" s="138" t="s">
        <v>176</v>
      </c>
      <c r="D221" s="139" t="n">
        <v>7</v>
      </c>
      <c r="E221" s="140" t="n">
        <v>15.6</v>
      </c>
      <c r="F221" s="141" t="n">
        <v>8</v>
      </c>
      <c r="G221" s="142" t="n">
        <v>17.4</v>
      </c>
    </row>
    <row r="222" customFormat="false" ht="12.75" hidden="false" customHeight="true" outlineLevel="0" collapsed="false">
      <c r="A222" s="112" t="s">
        <v>388</v>
      </c>
      <c r="B222" s="137" t="n">
        <v>6</v>
      </c>
      <c r="C222" s="138" t="n">
        <v>4.6</v>
      </c>
      <c r="D222" s="139" t="n">
        <v>14</v>
      </c>
      <c r="E222" s="140" t="n">
        <v>11</v>
      </c>
      <c r="F222" s="141" t="n">
        <v>20</v>
      </c>
      <c r="G222" s="142" t="n">
        <v>15.7</v>
      </c>
    </row>
    <row r="223" customFormat="false" ht="12.75" hidden="false" customHeight="true" outlineLevel="0" collapsed="false">
      <c r="A223" s="112" t="s">
        <v>389</v>
      </c>
      <c r="B223" s="137" t="n">
        <v>8</v>
      </c>
      <c r="C223" s="138" t="n">
        <v>12.5</v>
      </c>
      <c r="D223" s="139" t="n">
        <v>10</v>
      </c>
      <c r="E223" s="140" t="n">
        <v>16.4</v>
      </c>
      <c r="F223" s="141" t="n">
        <v>14</v>
      </c>
      <c r="G223" s="142" t="n">
        <v>21.9</v>
      </c>
    </row>
    <row r="224" customFormat="false" ht="12.75" hidden="false" customHeight="true" outlineLevel="0" collapsed="false">
      <c r="A224" s="112" t="s">
        <v>390</v>
      </c>
      <c r="B224" s="137" t="n">
        <v>9</v>
      </c>
      <c r="C224" s="138" t="n">
        <v>14.5</v>
      </c>
      <c r="D224" s="139" t="n">
        <v>13</v>
      </c>
      <c r="E224" s="140" t="n">
        <v>21.7</v>
      </c>
      <c r="F224" s="141" t="n">
        <v>20</v>
      </c>
      <c r="G224" s="142" t="n">
        <v>32.3</v>
      </c>
    </row>
    <row r="225" customFormat="false" ht="12.75" hidden="false" customHeight="true" outlineLevel="0" collapsed="false">
      <c r="A225" s="112" t="s">
        <v>391</v>
      </c>
      <c r="B225" s="147" t="s">
        <v>176</v>
      </c>
      <c r="C225" s="147" t="s">
        <v>176</v>
      </c>
      <c r="D225" s="139" t="n">
        <v>7</v>
      </c>
      <c r="E225" s="140" t="n">
        <v>17.1</v>
      </c>
      <c r="F225" s="141" t="n">
        <v>9</v>
      </c>
      <c r="G225" s="142" t="n">
        <v>22</v>
      </c>
    </row>
    <row r="226" customFormat="false" ht="12.75" hidden="false" customHeight="true" outlineLevel="0" collapsed="false">
      <c r="A226" s="112" t="s">
        <v>392</v>
      </c>
      <c r="B226" s="137" t="n">
        <v>74</v>
      </c>
      <c r="C226" s="138" t="n">
        <v>3.9</v>
      </c>
      <c r="D226" s="139" t="n">
        <v>176</v>
      </c>
      <c r="E226" s="140" t="n">
        <v>9.6</v>
      </c>
      <c r="F226" s="141" t="n">
        <v>197</v>
      </c>
      <c r="G226" s="142" t="n">
        <v>10.7</v>
      </c>
    </row>
    <row r="227" customFormat="false" ht="12.75" hidden="false" customHeight="true" outlineLevel="0" collapsed="false">
      <c r="A227" s="112" t="s">
        <v>393</v>
      </c>
      <c r="B227" s="137" t="n">
        <v>12</v>
      </c>
      <c r="C227" s="138" t="n">
        <v>4.3</v>
      </c>
      <c r="D227" s="139" t="n">
        <v>21</v>
      </c>
      <c r="E227" s="140" t="n">
        <v>7.5</v>
      </c>
      <c r="F227" s="141" t="n">
        <v>26</v>
      </c>
      <c r="G227" s="142" t="n">
        <v>9.3</v>
      </c>
    </row>
    <row r="228" customFormat="false" ht="12.75" hidden="false" customHeight="true" outlineLevel="0" collapsed="false">
      <c r="A228" s="112" t="s">
        <v>394</v>
      </c>
      <c r="B228" s="137" t="n">
        <v>14</v>
      </c>
      <c r="C228" s="138" t="n">
        <v>15.7</v>
      </c>
      <c r="D228" s="139" t="n">
        <v>12</v>
      </c>
      <c r="E228" s="140" t="n">
        <v>13.8</v>
      </c>
      <c r="F228" s="141" t="n">
        <v>21</v>
      </c>
      <c r="G228" s="142" t="n">
        <v>23.6</v>
      </c>
    </row>
    <row r="229" customFormat="false" ht="12.75" hidden="false" customHeight="true" outlineLevel="0" collapsed="false">
      <c r="A229" s="112" t="s">
        <v>395</v>
      </c>
      <c r="B229" s="137" t="n">
        <v>17</v>
      </c>
      <c r="C229" s="138" t="n">
        <v>5.7</v>
      </c>
      <c r="D229" s="139" t="n">
        <v>38</v>
      </c>
      <c r="E229" s="140" t="n">
        <v>13.1</v>
      </c>
      <c r="F229" s="141" t="n">
        <v>46</v>
      </c>
      <c r="G229" s="142" t="n">
        <v>15.8</v>
      </c>
    </row>
    <row r="230" customFormat="false" ht="12.75" hidden="false" customHeight="true" outlineLevel="0" collapsed="false">
      <c r="A230" s="112" t="s">
        <v>396</v>
      </c>
      <c r="B230" s="137" t="n">
        <v>6</v>
      </c>
      <c r="C230" s="138" t="n">
        <v>7</v>
      </c>
      <c r="D230" s="139" t="n">
        <v>10</v>
      </c>
      <c r="E230" s="140" t="n">
        <v>11.6</v>
      </c>
      <c r="F230" s="141" t="n">
        <v>14</v>
      </c>
      <c r="G230" s="142" t="n">
        <v>16.3</v>
      </c>
    </row>
    <row r="231" customFormat="false" ht="12.75" hidden="false" customHeight="true" outlineLevel="0" collapsed="false">
      <c r="A231" s="112" t="s">
        <v>397</v>
      </c>
      <c r="B231" s="137" t="n">
        <v>27</v>
      </c>
      <c r="C231" s="138" t="n">
        <v>10.5</v>
      </c>
      <c r="D231" s="139" t="n">
        <v>40</v>
      </c>
      <c r="E231" s="140" t="n">
        <v>15.9</v>
      </c>
      <c r="F231" s="141" t="n">
        <v>53</v>
      </c>
      <c r="G231" s="142" t="n">
        <v>20.7</v>
      </c>
    </row>
    <row r="232" customFormat="false" ht="12.75" hidden="false" customHeight="true" outlineLevel="0" collapsed="false">
      <c r="A232" s="185" t="s">
        <v>398</v>
      </c>
      <c r="B232" s="133" t="n">
        <v>157</v>
      </c>
      <c r="C232" s="134" t="n">
        <v>5.5</v>
      </c>
      <c r="D232" s="135" t="n">
        <v>277</v>
      </c>
      <c r="E232" s="136" t="n">
        <v>9.8</v>
      </c>
      <c r="F232" s="133" t="n">
        <v>348</v>
      </c>
      <c r="G232" s="134" t="n">
        <v>12.4</v>
      </c>
    </row>
    <row r="233" customFormat="false" ht="12.75" hidden="false" customHeight="true" outlineLevel="0" collapsed="false">
      <c r="A233" s="112" t="s">
        <v>399</v>
      </c>
      <c r="B233" s="147" t="s">
        <v>176</v>
      </c>
      <c r="C233" s="147" t="s">
        <v>176</v>
      </c>
      <c r="D233" s="139" t="n">
        <v>7</v>
      </c>
      <c r="E233" s="140" t="n">
        <v>21.9</v>
      </c>
      <c r="F233" s="141" t="n">
        <v>8</v>
      </c>
      <c r="G233" s="142" t="n">
        <v>25</v>
      </c>
    </row>
    <row r="234" customFormat="false" ht="12.75" hidden="false" customHeight="true" outlineLevel="0" collapsed="false">
      <c r="A234" s="112" t="s">
        <v>400</v>
      </c>
      <c r="B234" s="137" t="n">
        <v>6</v>
      </c>
      <c r="C234" s="138" t="n">
        <v>7.6</v>
      </c>
      <c r="D234" s="139" t="n">
        <v>12</v>
      </c>
      <c r="E234" s="140" t="n">
        <v>15.6</v>
      </c>
      <c r="F234" s="141" t="n">
        <v>14</v>
      </c>
      <c r="G234" s="142" t="n">
        <v>17.9</v>
      </c>
    </row>
    <row r="235" customFormat="false" ht="12.75" hidden="false" customHeight="true" outlineLevel="0" collapsed="false">
      <c r="A235" s="112" t="s">
        <v>401</v>
      </c>
      <c r="B235" s="137" t="n">
        <v>8</v>
      </c>
      <c r="C235" s="138" t="n">
        <v>11.6</v>
      </c>
      <c r="D235" s="139" t="n">
        <v>9</v>
      </c>
      <c r="E235" s="140" t="n">
        <v>13</v>
      </c>
      <c r="F235" s="141" t="n">
        <v>15</v>
      </c>
      <c r="G235" s="142" t="n">
        <v>21.7</v>
      </c>
    </row>
    <row r="236" customFormat="false" ht="12.75" hidden="false" customHeight="true" outlineLevel="0" collapsed="false">
      <c r="A236" s="112" t="s">
        <v>402</v>
      </c>
      <c r="B236" s="137" t="n">
        <v>5</v>
      </c>
      <c r="C236" s="138" t="n">
        <v>4.8</v>
      </c>
      <c r="D236" s="139" t="n">
        <v>10</v>
      </c>
      <c r="E236" s="140" t="n">
        <v>9.9</v>
      </c>
      <c r="F236" s="141" t="n">
        <v>14</v>
      </c>
      <c r="G236" s="142" t="n">
        <v>13.2</v>
      </c>
    </row>
    <row r="237" customFormat="false" ht="12.75" hidden="false" customHeight="true" outlineLevel="0" collapsed="false">
      <c r="A237" s="112" t="s">
        <v>403</v>
      </c>
      <c r="B237" s="161" t="s">
        <v>404</v>
      </c>
      <c r="C237" s="147" t="s">
        <v>404</v>
      </c>
      <c r="D237" s="159" t="s">
        <v>404</v>
      </c>
      <c r="E237" s="150" t="s">
        <v>404</v>
      </c>
      <c r="F237" s="187" t="s">
        <v>404</v>
      </c>
      <c r="G237" s="146" t="s">
        <v>404</v>
      </c>
    </row>
    <row r="238" customFormat="false" ht="12.75" hidden="false" customHeight="true" outlineLevel="0" collapsed="false">
      <c r="A238" s="112" t="s">
        <v>405</v>
      </c>
      <c r="B238" s="137" t="n">
        <v>59</v>
      </c>
      <c r="C238" s="138" t="n">
        <v>3.4</v>
      </c>
      <c r="D238" s="139" t="n">
        <v>132</v>
      </c>
      <c r="E238" s="140" t="n">
        <v>7.7</v>
      </c>
      <c r="F238" s="141" t="n">
        <v>166</v>
      </c>
      <c r="G238" s="142" t="n">
        <v>9.6</v>
      </c>
    </row>
    <row r="239" customFormat="false" ht="12.75" hidden="false" customHeight="true" outlineLevel="0" collapsed="false">
      <c r="A239" s="112" t="s">
        <v>406</v>
      </c>
      <c r="B239" s="137" t="n">
        <v>15</v>
      </c>
      <c r="C239" s="138" t="n">
        <v>7.1</v>
      </c>
      <c r="D239" s="139" t="n">
        <v>37</v>
      </c>
      <c r="E239" s="140" t="n">
        <v>17.4</v>
      </c>
      <c r="F239" s="141" t="n">
        <v>39</v>
      </c>
      <c r="G239" s="142" t="n">
        <v>18.6</v>
      </c>
    </row>
    <row r="240" customFormat="false" ht="12.75" hidden="false" customHeight="true" outlineLevel="0" collapsed="false">
      <c r="A240" s="112" t="s">
        <v>407</v>
      </c>
      <c r="B240" s="137" t="n">
        <v>14</v>
      </c>
      <c r="C240" s="138" t="n">
        <v>8.9</v>
      </c>
      <c r="D240" s="139" t="n">
        <v>17</v>
      </c>
      <c r="E240" s="140" t="n">
        <v>11</v>
      </c>
      <c r="F240" s="141" t="n">
        <v>23</v>
      </c>
      <c r="G240" s="142" t="n">
        <v>14.7</v>
      </c>
    </row>
    <row r="241" customFormat="false" ht="12.75" hidden="false" customHeight="true" outlineLevel="0" collapsed="false">
      <c r="A241" s="112" t="s">
        <v>408</v>
      </c>
      <c r="B241" s="137" t="n">
        <v>21</v>
      </c>
      <c r="C241" s="138" t="n">
        <v>7.4</v>
      </c>
      <c r="D241" s="139" t="n">
        <v>23</v>
      </c>
      <c r="E241" s="140" t="n">
        <v>8.2</v>
      </c>
      <c r="F241" s="141" t="n">
        <v>28</v>
      </c>
      <c r="G241" s="142" t="n">
        <v>11.2</v>
      </c>
    </row>
    <row r="242" customFormat="false" ht="12.75" hidden="false" customHeight="true" outlineLevel="0" collapsed="false">
      <c r="A242" s="112" t="s">
        <v>409</v>
      </c>
      <c r="B242" s="137" t="n">
        <v>23</v>
      </c>
      <c r="C242" s="138" t="n">
        <v>16.2</v>
      </c>
      <c r="D242" s="139" t="n">
        <v>24</v>
      </c>
      <c r="E242" s="140" t="n">
        <v>17.4</v>
      </c>
      <c r="F242" s="141" t="n">
        <v>34</v>
      </c>
      <c r="G242" s="142" t="n">
        <v>23.9</v>
      </c>
    </row>
    <row r="243" customFormat="false" ht="12.75" hidden="false" customHeight="true" outlineLevel="0" collapsed="false">
      <c r="A243" s="185" t="s">
        <v>410</v>
      </c>
      <c r="B243" s="133" t="n">
        <v>137</v>
      </c>
      <c r="C243" s="134" t="n">
        <v>6</v>
      </c>
      <c r="D243" s="135" t="n">
        <v>211</v>
      </c>
      <c r="E243" s="136" t="n">
        <v>9.4</v>
      </c>
      <c r="F243" s="133" t="n">
        <v>274</v>
      </c>
      <c r="G243" s="134" t="n">
        <v>12.1</v>
      </c>
    </row>
    <row r="244" customFormat="false" ht="12.75" hidden="false" customHeight="true" outlineLevel="0" collapsed="false">
      <c r="A244" s="112" t="s">
        <v>411</v>
      </c>
      <c r="B244" s="147" t="s">
        <v>176</v>
      </c>
      <c r="C244" s="147" t="s">
        <v>176</v>
      </c>
      <c r="D244" s="139" t="n">
        <v>9</v>
      </c>
      <c r="E244" s="140" t="n">
        <v>17</v>
      </c>
      <c r="F244" s="141" t="n">
        <v>9</v>
      </c>
      <c r="G244" s="142" t="n">
        <v>16.7</v>
      </c>
    </row>
    <row r="245" customFormat="false" ht="12.75" hidden="false" customHeight="true" outlineLevel="0" collapsed="false">
      <c r="A245" s="112" t="s">
        <v>412</v>
      </c>
      <c r="B245" s="147" t="s">
        <v>176</v>
      </c>
      <c r="C245" s="147" t="s">
        <v>176</v>
      </c>
      <c r="D245" s="139" t="n">
        <v>5</v>
      </c>
      <c r="E245" s="140" t="n">
        <v>7.5</v>
      </c>
      <c r="F245" s="141" t="n">
        <v>5</v>
      </c>
      <c r="G245" s="142" t="n">
        <v>7.6</v>
      </c>
    </row>
    <row r="246" customFormat="false" ht="12.75" hidden="false" customHeight="true" outlineLevel="0" collapsed="false">
      <c r="A246" s="112" t="s">
        <v>413</v>
      </c>
      <c r="B246" s="137" t="n">
        <v>5</v>
      </c>
      <c r="C246" s="138" t="n">
        <v>6.4</v>
      </c>
      <c r="D246" s="139" t="n">
        <v>6</v>
      </c>
      <c r="E246" s="140" t="n">
        <v>7.8</v>
      </c>
      <c r="F246" s="141" t="n">
        <v>12</v>
      </c>
      <c r="G246" s="142" t="n">
        <v>15.8</v>
      </c>
    </row>
    <row r="247" customFormat="false" ht="12.75" hidden="false" customHeight="true" outlineLevel="0" collapsed="false">
      <c r="A247" s="112" t="s">
        <v>414</v>
      </c>
      <c r="B247" s="147" t="s">
        <v>176</v>
      </c>
      <c r="C247" s="147" t="s">
        <v>176</v>
      </c>
      <c r="D247" s="139" t="n">
        <v>6</v>
      </c>
      <c r="E247" s="140" t="n">
        <v>5.6</v>
      </c>
      <c r="F247" s="141" t="n">
        <v>10</v>
      </c>
      <c r="G247" s="142" t="n">
        <v>8.5</v>
      </c>
    </row>
    <row r="248" customFormat="false" ht="12.75" hidden="false" customHeight="true" outlineLevel="0" collapsed="false">
      <c r="A248" s="112" t="s">
        <v>415</v>
      </c>
      <c r="B248" s="147" t="s">
        <v>404</v>
      </c>
      <c r="C248" s="147" t="s">
        <v>404</v>
      </c>
      <c r="D248" s="159" t="s">
        <v>404</v>
      </c>
      <c r="E248" s="150" t="s">
        <v>404</v>
      </c>
      <c r="F248" s="187" t="s">
        <v>404</v>
      </c>
      <c r="G248" s="146" t="s">
        <v>404</v>
      </c>
    </row>
    <row r="249" customFormat="false" ht="12.75" hidden="false" customHeight="true" outlineLevel="0" collapsed="false">
      <c r="A249" s="112" t="s">
        <v>416</v>
      </c>
      <c r="B249" s="147" t="s">
        <v>404</v>
      </c>
      <c r="C249" s="147" t="s">
        <v>404</v>
      </c>
      <c r="D249" s="159" t="s">
        <v>404</v>
      </c>
      <c r="E249" s="150" t="s">
        <v>404</v>
      </c>
      <c r="F249" s="187" t="s">
        <v>404</v>
      </c>
      <c r="G249" s="146" t="s">
        <v>404</v>
      </c>
    </row>
    <row r="250" customFormat="false" ht="12.75" hidden="false" customHeight="true" outlineLevel="0" collapsed="false">
      <c r="A250" s="112" t="s">
        <v>417</v>
      </c>
      <c r="B250" s="137" t="n">
        <v>5</v>
      </c>
      <c r="C250" s="138" t="n">
        <v>8.3</v>
      </c>
      <c r="D250" s="139" t="n">
        <v>6</v>
      </c>
      <c r="E250" s="140" t="n">
        <v>10.2</v>
      </c>
      <c r="F250" s="141" t="n">
        <v>8</v>
      </c>
      <c r="G250" s="142" t="n">
        <v>13.3</v>
      </c>
    </row>
    <row r="251" customFormat="false" ht="12.75" hidden="false" customHeight="true" outlineLevel="0" collapsed="false">
      <c r="A251" s="112" t="s">
        <v>418</v>
      </c>
      <c r="B251" s="161" t="s">
        <v>404</v>
      </c>
      <c r="C251" s="147" t="s">
        <v>404</v>
      </c>
      <c r="D251" s="159" t="s">
        <v>404</v>
      </c>
      <c r="E251" s="150" t="s">
        <v>404</v>
      </c>
      <c r="F251" s="187" t="s">
        <v>404</v>
      </c>
      <c r="G251" s="146" t="s">
        <v>404</v>
      </c>
    </row>
    <row r="252" customFormat="false" ht="12.75" hidden="false" customHeight="true" outlineLevel="0" collapsed="false">
      <c r="A252" s="112" t="s">
        <v>419</v>
      </c>
      <c r="B252" s="161" t="s">
        <v>404</v>
      </c>
      <c r="C252" s="147" t="s">
        <v>404</v>
      </c>
      <c r="D252" s="139" t="n">
        <v>9</v>
      </c>
      <c r="E252" s="140" t="n">
        <v>6.8</v>
      </c>
      <c r="F252" s="187" t="s">
        <v>404</v>
      </c>
      <c r="G252" s="146" t="s">
        <v>404</v>
      </c>
    </row>
    <row r="253" customFormat="false" ht="12.75" hidden="false" customHeight="true" outlineLevel="0" collapsed="false">
      <c r="A253" s="112" t="s">
        <v>420</v>
      </c>
      <c r="B253" s="161" t="s">
        <v>404</v>
      </c>
      <c r="C253" s="147" t="s">
        <v>404</v>
      </c>
      <c r="D253" s="159" t="s">
        <v>404</v>
      </c>
      <c r="E253" s="150" t="s">
        <v>404</v>
      </c>
      <c r="F253" s="187" t="s">
        <v>404</v>
      </c>
      <c r="G253" s="146" t="s">
        <v>404</v>
      </c>
    </row>
    <row r="254" customFormat="false" ht="12.75" hidden="false" customHeight="true" outlineLevel="0" collapsed="false">
      <c r="A254" s="112" t="s">
        <v>421</v>
      </c>
      <c r="B254" s="137" t="n">
        <v>36</v>
      </c>
      <c r="C254" s="138" t="n">
        <v>6.1</v>
      </c>
      <c r="D254" s="139" t="n">
        <v>71</v>
      </c>
      <c r="E254" s="140" t="n">
        <v>12.4</v>
      </c>
      <c r="F254" s="141" t="n">
        <v>80</v>
      </c>
      <c r="G254" s="142" t="n">
        <v>13.9</v>
      </c>
    </row>
    <row r="255" customFormat="false" ht="12.75" hidden="false" customHeight="true" outlineLevel="0" collapsed="false">
      <c r="A255" s="112" t="s">
        <v>422</v>
      </c>
      <c r="B255" s="147" t="s">
        <v>176</v>
      </c>
      <c r="C255" s="147" t="s">
        <v>176</v>
      </c>
      <c r="D255" s="149" t="s">
        <v>404</v>
      </c>
      <c r="E255" s="150" t="s">
        <v>404</v>
      </c>
      <c r="F255" s="146" t="s">
        <v>404</v>
      </c>
      <c r="G255" s="146" t="s">
        <v>404</v>
      </c>
    </row>
    <row r="256" customFormat="false" ht="12.75" hidden="false" customHeight="true" outlineLevel="0" collapsed="false">
      <c r="A256" s="112" t="s">
        <v>423</v>
      </c>
      <c r="B256" s="137" t="n">
        <v>13</v>
      </c>
      <c r="C256" s="138" t="n">
        <v>11.9</v>
      </c>
      <c r="D256" s="139" t="n">
        <v>13</v>
      </c>
      <c r="E256" s="140" t="n">
        <v>12.1</v>
      </c>
      <c r="F256" s="141" t="n">
        <v>16</v>
      </c>
      <c r="G256" s="142" t="n">
        <v>13.8</v>
      </c>
    </row>
    <row r="257" customFormat="false" ht="12.75" hidden="false" customHeight="true" outlineLevel="0" collapsed="false">
      <c r="A257" s="112" t="s">
        <v>424</v>
      </c>
      <c r="B257" s="137" t="n">
        <v>17</v>
      </c>
      <c r="C257" s="138" t="n">
        <v>7.7</v>
      </c>
      <c r="D257" s="139" t="n">
        <v>29</v>
      </c>
      <c r="E257" s="140" t="n">
        <v>13.5</v>
      </c>
      <c r="F257" s="141" t="n">
        <v>34</v>
      </c>
      <c r="G257" s="142" t="n">
        <v>15.5</v>
      </c>
    </row>
    <row r="258" customFormat="false" ht="12.75" hidden="false" customHeight="true" outlineLevel="0" collapsed="false">
      <c r="A258" s="112" t="s">
        <v>425</v>
      </c>
      <c r="B258" s="137" t="n">
        <v>24</v>
      </c>
      <c r="C258" s="138" t="n">
        <v>10</v>
      </c>
      <c r="D258" s="159" t="s">
        <v>404</v>
      </c>
      <c r="E258" s="150" t="s">
        <v>404</v>
      </c>
      <c r="F258" s="187" t="s">
        <v>404</v>
      </c>
      <c r="G258" s="146" t="s">
        <v>404</v>
      </c>
    </row>
    <row r="259" customFormat="false" ht="12.75" hidden="false" customHeight="true" outlineLevel="0" collapsed="false">
      <c r="A259" s="185" t="s">
        <v>426</v>
      </c>
      <c r="B259" s="133" t="n">
        <v>174</v>
      </c>
      <c r="C259" s="134" t="n">
        <v>6.6</v>
      </c>
      <c r="D259" s="135" t="n">
        <v>254</v>
      </c>
      <c r="E259" s="136" t="n">
        <v>9.8</v>
      </c>
      <c r="F259" s="133" t="n">
        <v>339</v>
      </c>
      <c r="G259" s="134" t="n">
        <v>12.8</v>
      </c>
    </row>
    <row r="260" customFormat="false" ht="12.75" hidden="false" customHeight="true" outlineLevel="0" collapsed="false">
      <c r="A260" s="112" t="s">
        <v>427</v>
      </c>
      <c r="B260" s="161" t="s">
        <v>404</v>
      </c>
      <c r="C260" s="147" t="s">
        <v>404</v>
      </c>
      <c r="D260" s="149" t="s">
        <v>404</v>
      </c>
      <c r="E260" s="150" t="s">
        <v>404</v>
      </c>
      <c r="F260" s="187" t="s">
        <v>404</v>
      </c>
      <c r="G260" s="146" t="s">
        <v>404</v>
      </c>
    </row>
    <row r="261" customFormat="false" ht="12.75" hidden="false" customHeight="true" outlineLevel="0" collapsed="false">
      <c r="A261" s="112" t="s">
        <v>428</v>
      </c>
      <c r="B261" s="137" t="n">
        <v>9</v>
      </c>
      <c r="C261" s="138" t="n">
        <v>11.8</v>
      </c>
      <c r="D261" s="139" t="n">
        <v>4</v>
      </c>
      <c r="E261" s="140" t="n">
        <v>5.3</v>
      </c>
      <c r="F261" s="141" t="n">
        <v>12</v>
      </c>
      <c r="G261" s="142" t="n">
        <v>15.8</v>
      </c>
    </row>
    <row r="262" customFormat="false" ht="12.75" hidden="false" customHeight="true" outlineLevel="0" collapsed="false">
      <c r="A262" s="112" t="s">
        <v>429</v>
      </c>
      <c r="B262" s="137" t="n">
        <v>6</v>
      </c>
      <c r="C262" s="138" t="n">
        <v>6.5</v>
      </c>
      <c r="D262" s="149" t="s">
        <v>176</v>
      </c>
      <c r="E262" s="150" t="s">
        <v>176</v>
      </c>
      <c r="F262" s="141" t="n">
        <v>9</v>
      </c>
      <c r="G262" s="142" t="n">
        <v>9.7</v>
      </c>
    </row>
    <row r="263" customFormat="false" ht="12.75" hidden="false" customHeight="true" outlineLevel="0" collapsed="false">
      <c r="A263" s="112" t="s">
        <v>430</v>
      </c>
      <c r="B263" s="161" t="s">
        <v>404</v>
      </c>
      <c r="C263" s="147" t="s">
        <v>404</v>
      </c>
      <c r="D263" s="159" t="s">
        <v>404</v>
      </c>
      <c r="E263" s="150" t="s">
        <v>404</v>
      </c>
      <c r="F263" s="187" t="s">
        <v>404</v>
      </c>
      <c r="G263" s="146" t="s">
        <v>404</v>
      </c>
    </row>
    <row r="264" customFormat="false" ht="12.75" hidden="false" customHeight="true" outlineLevel="0" collapsed="false">
      <c r="A264" s="112" t="s">
        <v>431</v>
      </c>
      <c r="B264" s="137" t="n">
        <v>9</v>
      </c>
      <c r="C264" s="138" t="n">
        <v>5.5</v>
      </c>
      <c r="D264" s="139" t="n">
        <v>11</v>
      </c>
      <c r="E264" s="140" t="n">
        <v>6.9</v>
      </c>
      <c r="F264" s="141" t="n">
        <v>19</v>
      </c>
      <c r="G264" s="142" t="n">
        <v>11.9</v>
      </c>
    </row>
    <row r="265" customFormat="false" ht="12.75" hidden="false" customHeight="true" outlineLevel="0" collapsed="false">
      <c r="A265" s="112" t="s">
        <v>432</v>
      </c>
      <c r="B265" s="137" t="n">
        <v>57</v>
      </c>
      <c r="C265" s="138" t="n">
        <v>5.3</v>
      </c>
      <c r="D265" s="139" t="n">
        <v>96</v>
      </c>
      <c r="E265" s="140" t="n">
        <v>9</v>
      </c>
      <c r="F265" s="141" t="n">
        <v>124</v>
      </c>
      <c r="G265" s="142" t="n">
        <v>11.5</v>
      </c>
    </row>
    <row r="266" customFormat="false" ht="12.75" hidden="false" customHeight="true" outlineLevel="0" collapsed="false">
      <c r="A266" s="112" t="s">
        <v>433</v>
      </c>
      <c r="B266" s="137" t="n">
        <v>32</v>
      </c>
      <c r="C266" s="138" t="n">
        <v>9.2</v>
      </c>
      <c r="D266" s="139" t="n">
        <v>39</v>
      </c>
      <c r="E266" s="140" t="n">
        <v>11.5</v>
      </c>
      <c r="F266" s="141" t="n">
        <v>51</v>
      </c>
      <c r="G266" s="142" t="n">
        <v>14.6</v>
      </c>
    </row>
    <row r="267" customFormat="false" ht="12.75" hidden="false" customHeight="true" outlineLevel="0" collapsed="false">
      <c r="A267" s="112" t="s">
        <v>434</v>
      </c>
      <c r="B267" s="137" t="n">
        <v>22</v>
      </c>
      <c r="C267" s="138" t="n">
        <v>9.4</v>
      </c>
      <c r="D267" s="139" t="n">
        <v>31</v>
      </c>
      <c r="E267" s="140" t="n">
        <v>14.4</v>
      </c>
      <c r="F267" s="141" t="n">
        <v>40</v>
      </c>
      <c r="G267" s="142" t="n">
        <v>17.2</v>
      </c>
    </row>
    <row r="268" customFormat="false" ht="12.75" hidden="false" customHeight="true" outlineLevel="0" collapsed="false">
      <c r="A268" s="112" t="s">
        <v>435</v>
      </c>
      <c r="B268" s="137" t="n">
        <v>8</v>
      </c>
      <c r="C268" s="138" t="n">
        <v>3.2</v>
      </c>
      <c r="D268" s="139" t="n">
        <v>26</v>
      </c>
      <c r="E268" s="140" t="n">
        <v>10.4</v>
      </c>
      <c r="F268" s="141" t="n">
        <v>28</v>
      </c>
      <c r="G268" s="142" t="n">
        <v>11.2</v>
      </c>
    </row>
    <row r="269" customFormat="false" ht="12.75" hidden="false" customHeight="true" outlineLevel="0" collapsed="false">
      <c r="A269" s="112" t="s">
        <v>436</v>
      </c>
      <c r="B269" s="137" t="n">
        <v>21</v>
      </c>
      <c r="C269" s="138" t="n">
        <v>6.3</v>
      </c>
      <c r="D269" s="139" t="n">
        <v>34</v>
      </c>
      <c r="E269" s="140" t="n">
        <v>10.5</v>
      </c>
      <c r="F269" s="141" t="n">
        <v>43</v>
      </c>
      <c r="G269" s="142" t="n">
        <v>13.2</v>
      </c>
    </row>
    <row r="270" customFormat="false" ht="12.75" hidden="false" customHeight="true" outlineLevel="0" collapsed="false">
      <c r="A270" s="185" t="s">
        <v>437</v>
      </c>
      <c r="B270" s="133" t="n">
        <v>121</v>
      </c>
      <c r="C270" s="134" t="n">
        <v>5.4</v>
      </c>
      <c r="D270" s="135" t="n">
        <v>237</v>
      </c>
      <c r="E270" s="136" t="n">
        <v>10.6</v>
      </c>
      <c r="F270" s="133" t="n">
        <v>285</v>
      </c>
      <c r="G270" s="134" t="n">
        <v>12.8</v>
      </c>
    </row>
    <row r="271" customFormat="false" ht="12.75" hidden="false" customHeight="true" outlineLevel="0" collapsed="false">
      <c r="A271" s="112" t="s">
        <v>438</v>
      </c>
      <c r="B271" s="147" t="s">
        <v>176</v>
      </c>
      <c r="C271" s="147" t="s">
        <v>176</v>
      </c>
      <c r="D271" s="139" t="n">
        <v>4</v>
      </c>
      <c r="E271" s="140" t="n">
        <v>5.3</v>
      </c>
      <c r="F271" s="141" t="n">
        <v>5</v>
      </c>
      <c r="G271" s="142" t="n">
        <v>6.6</v>
      </c>
    </row>
    <row r="272" customFormat="false" ht="12.75" hidden="false" customHeight="true" outlineLevel="0" collapsed="false">
      <c r="A272" s="112" t="s">
        <v>439</v>
      </c>
      <c r="B272" s="137" t="n">
        <v>12</v>
      </c>
      <c r="C272" s="138" t="n">
        <v>7.1</v>
      </c>
      <c r="D272" s="139" t="n">
        <v>27</v>
      </c>
      <c r="E272" s="140" t="n">
        <v>15.9</v>
      </c>
      <c r="F272" s="141" t="n">
        <v>30</v>
      </c>
      <c r="G272" s="142" t="n">
        <v>17.6</v>
      </c>
    </row>
    <row r="273" customFormat="false" ht="12.75" hidden="false" customHeight="true" outlineLevel="0" collapsed="false">
      <c r="A273" s="112" t="s">
        <v>440</v>
      </c>
      <c r="B273" s="137" t="n">
        <v>10</v>
      </c>
      <c r="C273" s="138" t="n">
        <v>4.3</v>
      </c>
      <c r="D273" s="139" t="n">
        <v>29</v>
      </c>
      <c r="E273" s="140" t="n">
        <v>12.8</v>
      </c>
      <c r="F273" s="141" t="n">
        <v>32</v>
      </c>
      <c r="G273" s="142" t="n">
        <v>13.9</v>
      </c>
    </row>
    <row r="274" customFormat="false" ht="12.75" hidden="false" customHeight="true" outlineLevel="0" collapsed="false">
      <c r="A274" s="112" t="s">
        <v>441</v>
      </c>
      <c r="B274" s="137" t="n">
        <v>52</v>
      </c>
      <c r="C274" s="138" t="n">
        <v>5.1</v>
      </c>
      <c r="D274" s="139" t="n">
        <v>82</v>
      </c>
      <c r="E274" s="140" t="n">
        <v>8.1</v>
      </c>
      <c r="F274" s="141" t="n">
        <v>107</v>
      </c>
      <c r="G274" s="142" t="n">
        <v>10.6</v>
      </c>
    </row>
    <row r="275" customFormat="false" ht="12.75" hidden="false" customHeight="true" outlineLevel="0" collapsed="false">
      <c r="A275" s="112" t="s">
        <v>442</v>
      </c>
      <c r="B275" s="137" t="n">
        <v>12</v>
      </c>
      <c r="C275" s="138" t="n">
        <v>7.5</v>
      </c>
      <c r="D275" s="139" t="n">
        <v>36</v>
      </c>
      <c r="E275" s="140" t="n">
        <v>22.5</v>
      </c>
      <c r="F275" s="141" t="n">
        <v>36</v>
      </c>
      <c r="G275" s="142" t="n">
        <v>22.4</v>
      </c>
    </row>
    <row r="276" customFormat="false" ht="12.75" hidden="false" customHeight="true" outlineLevel="0" collapsed="false">
      <c r="A276" s="112" t="s">
        <v>443</v>
      </c>
      <c r="B276" s="137" t="n">
        <v>10</v>
      </c>
      <c r="C276" s="138" t="n">
        <v>5.2</v>
      </c>
      <c r="D276" s="139" t="n">
        <v>26</v>
      </c>
      <c r="E276" s="140" t="n">
        <v>13.8</v>
      </c>
      <c r="F276" s="141" t="n">
        <v>30</v>
      </c>
      <c r="G276" s="142" t="n">
        <v>15.7</v>
      </c>
    </row>
    <row r="277" customFormat="false" ht="12.75" hidden="false" customHeight="true" outlineLevel="0" collapsed="false">
      <c r="A277" s="112" t="s">
        <v>444</v>
      </c>
      <c r="B277" s="161" t="s">
        <v>404</v>
      </c>
      <c r="C277" s="147" t="s">
        <v>404</v>
      </c>
      <c r="D277" s="159" t="s">
        <v>404</v>
      </c>
      <c r="E277" s="150" t="s">
        <v>404</v>
      </c>
      <c r="F277" s="187" t="s">
        <v>404</v>
      </c>
      <c r="G277" s="146" t="s">
        <v>404</v>
      </c>
    </row>
    <row r="278" customFormat="false" ht="12.75" hidden="false" customHeight="true" outlineLevel="0" collapsed="false">
      <c r="A278" s="185" t="s">
        <v>445</v>
      </c>
      <c r="B278" s="133" t="n">
        <v>40</v>
      </c>
      <c r="C278" s="134" t="n">
        <v>3.1</v>
      </c>
      <c r="D278" s="135" t="n">
        <v>85</v>
      </c>
      <c r="E278" s="136" t="n">
        <v>6.6</v>
      </c>
      <c r="F278" s="133" t="n">
        <v>113</v>
      </c>
      <c r="G278" s="134" t="n">
        <v>8.7</v>
      </c>
    </row>
    <row r="279" customFormat="false" ht="12.75" hidden="false" customHeight="true" outlineLevel="0" collapsed="false">
      <c r="A279" s="112" t="s">
        <v>446</v>
      </c>
      <c r="B279" s="147" t="s">
        <v>176</v>
      </c>
      <c r="C279" s="147" t="s">
        <v>176</v>
      </c>
      <c r="D279" s="149" t="s">
        <v>176</v>
      </c>
      <c r="E279" s="150" t="s">
        <v>176</v>
      </c>
      <c r="F279" s="141" t="n">
        <v>6</v>
      </c>
      <c r="G279" s="142" t="n">
        <v>12.8</v>
      </c>
    </row>
    <row r="280" customFormat="false" ht="12.75" hidden="false" customHeight="true" outlineLevel="0" collapsed="false">
      <c r="A280" s="112" t="s">
        <v>447</v>
      </c>
      <c r="B280" s="137" t="n">
        <v>0</v>
      </c>
      <c r="C280" s="138" t="n">
        <v>0</v>
      </c>
      <c r="D280" s="149" t="s">
        <v>176</v>
      </c>
      <c r="E280" s="150" t="s">
        <v>176</v>
      </c>
      <c r="F280" s="146" t="s">
        <v>176</v>
      </c>
      <c r="G280" s="146" t="s">
        <v>176</v>
      </c>
    </row>
    <row r="281" customFormat="false" ht="12.75" hidden="false" customHeight="true" outlineLevel="0" collapsed="false">
      <c r="A281" s="112" t="s">
        <v>448</v>
      </c>
      <c r="B281" s="137" t="n">
        <v>5</v>
      </c>
      <c r="C281" s="138" t="n">
        <v>3.5</v>
      </c>
      <c r="D281" s="139" t="n">
        <v>9</v>
      </c>
      <c r="E281" s="140" t="n">
        <v>6.4</v>
      </c>
      <c r="F281" s="141" t="n">
        <v>14</v>
      </c>
      <c r="G281" s="142" t="n">
        <v>10</v>
      </c>
    </row>
    <row r="282" customFormat="false" ht="12.75" hidden="false" customHeight="true" outlineLevel="0" collapsed="false">
      <c r="A282" s="112" t="s">
        <v>449</v>
      </c>
      <c r="B282" s="147" t="s">
        <v>404</v>
      </c>
      <c r="C282" s="147" t="s">
        <v>404</v>
      </c>
      <c r="D282" s="159" t="s">
        <v>404</v>
      </c>
      <c r="E282" s="150" t="s">
        <v>404</v>
      </c>
      <c r="F282" s="187" t="s">
        <v>404</v>
      </c>
      <c r="G282" s="146" t="s">
        <v>404</v>
      </c>
    </row>
    <row r="283" customFormat="false" ht="12.75" hidden="false" customHeight="true" outlineLevel="0" collapsed="false">
      <c r="A283" s="112" t="s">
        <v>450</v>
      </c>
      <c r="B283" s="147" t="s">
        <v>176</v>
      </c>
      <c r="C283" s="147" t="s">
        <v>176</v>
      </c>
      <c r="D283" s="139" t="n">
        <v>5</v>
      </c>
      <c r="E283" s="140" t="n">
        <v>4.5</v>
      </c>
      <c r="F283" s="141" t="n">
        <v>7</v>
      </c>
      <c r="G283" s="142" t="n">
        <v>6.4</v>
      </c>
    </row>
    <row r="284" customFormat="false" ht="12.75" hidden="false" customHeight="true" outlineLevel="0" collapsed="false">
      <c r="A284" s="112" t="s">
        <v>451</v>
      </c>
      <c r="B284" s="147" t="s">
        <v>176</v>
      </c>
      <c r="C284" s="147" t="s">
        <v>176</v>
      </c>
      <c r="D284" s="139" t="n">
        <v>5</v>
      </c>
      <c r="E284" s="140" t="n">
        <v>7.2</v>
      </c>
      <c r="F284" s="141" t="n">
        <v>5</v>
      </c>
      <c r="G284" s="142" t="n">
        <v>7.2</v>
      </c>
    </row>
    <row r="285" customFormat="false" ht="12.75" hidden="false" customHeight="true" outlineLevel="0" collapsed="false">
      <c r="A285" s="112" t="s">
        <v>452</v>
      </c>
      <c r="B285" s="137" t="n">
        <v>4</v>
      </c>
      <c r="C285" s="138" t="n">
        <v>5.7</v>
      </c>
      <c r="D285" s="139" t="n">
        <v>4</v>
      </c>
      <c r="E285" s="140" t="n">
        <v>5.8</v>
      </c>
      <c r="F285" s="141" t="n">
        <v>7</v>
      </c>
      <c r="G285" s="142" t="n">
        <v>10</v>
      </c>
    </row>
    <row r="286" customFormat="false" ht="12.75" hidden="false" customHeight="true" outlineLevel="0" collapsed="false">
      <c r="A286" s="112" t="s">
        <v>453</v>
      </c>
      <c r="B286" s="137" t="n">
        <v>24</v>
      </c>
      <c r="C286" s="138" t="n">
        <v>3.2</v>
      </c>
      <c r="D286" s="139" t="n">
        <v>52</v>
      </c>
      <c r="E286" s="140" t="n">
        <v>6.9</v>
      </c>
      <c r="F286" s="141" t="n">
        <v>66</v>
      </c>
      <c r="G286" s="142" t="n">
        <v>8.7</v>
      </c>
    </row>
    <row r="287" customFormat="false" ht="12.75" hidden="false" customHeight="true" outlineLevel="0" collapsed="false">
      <c r="A287" s="185" t="s">
        <v>454</v>
      </c>
      <c r="B287" s="133" t="n">
        <v>53</v>
      </c>
      <c r="C287" s="134" t="n">
        <v>1.9</v>
      </c>
      <c r="D287" s="135" t="n">
        <v>147</v>
      </c>
      <c r="E287" s="136" t="n">
        <v>5.4</v>
      </c>
      <c r="F287" s="133" t="n">
        <v>175</v>
      </c>
      <c r="G287" s="134" t="n">
        <v>6.4</v>
      </c>
    </row>
    <row r="288" customFormat="false" ht="12.75" hidden="false" customHeight="true" outlineLevel="0" collapsed="false">
      <c r="A288" s="112" t="s">
        <v>455</v>
      </c>
      <c r="B288" s="147" t="s">
        <v>176</v>
      </c>
      <c r="C288" s="147" t="s">
        <v>176</v>
      </c>
      <c r="D288" s="139" t="n">
        <v>8</v>
      </c>
      <c r="E288" s="140" t="n">
        <v>11.6</v>
      </c>
      <c r="F288" s="141" t="n">
        <v>9</v>
      </c>
      <c r="G288" s="142" t="n">
        <v>13</v>
      </c>
    </row>
    <row r="289" customFormat="false" ht="12.75" hidden="false" customHeight="true" outlineLevel="0" collapsed="false">
      <c r="A289" s="112" t="s">
        <v>456</v>
      </c>
      <c r="B289" s="147" t="s">
        <v>176</v>
      </c>
      <c r="C289" s="147" t="s">
        <v>176</v>
      </c>
      <c r="D289" s="139" t="n">
        <v>0</v>
      </c>
      <c r="E289" s="140" t="n">
        <v>0</v>
      </c>
      <c r="F289" s="146" t="s">
        <v>176</v>
      </c>
      <c r="G289" s="146" t="s">
        <v>176</v>
      </c>
    </row>
    <row r="290" customFormat="false" ht="12.75" hidden="false" customHeight="true" outlineLevel="0" collapsed="false">
      <c r="A290" s="112" t="s">
        <v>457</v>
      </c>
      <c r="B290" s="137" t="n">
        <v>0</v>
      </c>
      <c r="C290" s="138" t="n">
        <v>0</v>
      </c>
      <c r="D290" s="149" t="s">
        <v>176</v>
      </c>
      <c r="E290" s="150" t="s">
        <v>176</v>
      </c>
      <c r="F290" s="146" t="s">
        <v>176</v>
      </c>
      <c r="G290" s="146" t="s">
        <v>176</v>
      </c>
    </row>
    <row r="291" customFormat="false" ht="12.75" hidden="false" customHeight="true" outlineLevel="0" collapsed="false">
      <c r="A291" s="112" t="s">
        <v>458</v>
      </c>
      <c r="B291" s="147" t="s">
        <v>176</v>
      </c>
      <c r="C291" s="147" t="s">
        <v>176</v>
      </c>
      <c r="D291" s="139" t="n">
        <v>9</v>
      </c>
      <c r="E291" s="140" t="n">
        <v>15.5</v>
      </c>
      <c r="F291" s="141" t="n">
        <v>11</v>
      </c>
      <c r="G291" s="142" t="n">
        <v>19</v>
      </c>
    </row>
    <row r="292" customFormat="false" ht="12.75" hidden="false" customHeight="true" outlineLevel="0" collapsed="false">
      <c r="A292" s="112" t="s">
        <v>459</v>
      </c>
      <c r="B292" s="137" t="n">
        <v>0</v>
      </c>
      <c r="C292" s="138" t="n">
        <v>0</v>
      </c>
      <c r="D292" s="149" t="s">
        <v>176</v>
      </c>
      <c r="E292" s="150" t="s">
        <v>176</v>
      </c>
      <c r="F292" s="146" t="s">
        <v>176</v>
      </c>
      <c r="G292" s="146" t="s">
        <v>176</v>
      </c>
    </row>
    <row r="293" customFormat="false" ht="12.75" hidden="false" customHeight="true" outlineLevel="0" collapsed="false">
      <c r="A293" s="112" t="s">
        <v>460</v>
      </c>
      <c r="B293" s="137" t="n">
        <v>0</v>
      </c>
      <c r="C293" s="138" t="n">
        <v>0</v>
      </c>
      <c r="D293" s="149" t="s">
        <v>176</v>
      </c>
      <c r="E293" s="150" t="s">
        <v>176</v>
      </c>
      <c r="F293" s="146" t="s">
        <v>176</v>
      </c>
      <c r="G293" s="146" t="s">
        <v>176</v>
      </c>
    </row>
    <row r="294" customFormat="false" ht="12.75" hidden="false" customHeight="true" outlineLevel="0" collapsed="false">
      <c r="A294" s="112" t="s">
        <v>461</v>
      </c>
      <c r="B294" s="137" t="n">
        <v>4</v>
      </c>
      <c r="C294" s="138" t="n">
        <v>9.1</v>
      </c>
      <c r="D294" s="149" t="s">
        <v>176</v>
      </c>
      <c r="E294" s="150" t="s">
        <v>176</v>
      </c>
      <c r="F294" s="141" t="n">
        <v>4</v>
      </c>
      <c r="G294" s="142" t="n">
        <v>9.1</v>
      </c>
    </row>
    <row r="295" customFormat="false" ht="12.75" hidden="false" customHeight="true" outlineLevel="0" collapsed="false">
      <c r="A295" s="112" t="s">
        <v>462</v>
      </c>
      <c r="B295" s="137" t="n">
        <v>0</v>
      </c>
      <c r="C295" s="138" t="n">
        <v>0</v>
      </c>
      <c r="D295" s="149" t="s">
        <v>176</v>
      </c>
      <c r="E295" s="150" t="s">
        <v>176</v>
      </c>
      <c r="F295" s="146" t="s">
        <v>176</v>
      </c>
      <c r="G295" s="146" t="s">
        <v>176</v>
      </c>
    </row>
    <row r="296" customFormat="false" ht="12.75" hidden="false" customHeight="true" outlineLevel="0" collapsed="false">
      <c r="A296" s="112" t="s">
        <v>463</v>
      </c>
      <c r="B296" s="147" t="s">
        <v>176</v>
      </c>
      <c r="C296" s="147" t="s">
        <v>176</v>
      </c>
      <c r="D296" s="149" t="s">
        <v>176</v>
      </c>
      <c r="E296" s="150" t="s">
        <v>176</v>
      </c>
      <c r="F296" s="146" t="s">
        <v>176</v>
      </c>
      <c r="G296" s="146" t="s">
        <v>176</v>
      </c>
    </row>
    <row r="297" customFormat="false" ht="12.75" hidden="false" customHeight="true" outlineLevel="0" collapsed="false">
      <c r="A297" s="112" t="s">
        <v>464</v>
      </c>
      <c r="B297" s="147" t="s">
        <v>176</v>
      </c>
      <c r="C297" s="147" t="s">
        <v>176</v>
      </c>
      <c r="D297" s="139" t="n">
        <v>14</v>
      </c>
      <c r="E297" s="140" t="n">
        <v>14.9</v>
      </c>
      <c r="F297" s="141" t="n">
        <v>16</v>
      </c>
      <c r="G297" s="142" t="n">
        <v>17</v>
      </c>
    </row>
    <row r="298" customFormat="false" ht="12.75" hidden="false" customHeight="true" outlineLevel="0" collapsed="false">
      <c r="A298" s="112" t="s">
        <v>465</v>
      </c>
      <c r="B298" s="147" t="s">
        <v>176</v>
      </c>
      <c r="C298" s="147" t="s">
        <v>176</v>
      </c>
      <c r="D298" s="149" t="s">
        <v>176</v>
      </c>
      <c r="E298" s="150" t="s">
        <v>176</v>
      </c>
      <c r="F298" s="141" t="n">
        <v>6</v>
      </c>
      <c r="G298" s="142" t="n">
        <v>8.6</v>
      </c>
    </row>
    <row r="299" customFormat="false" ht="12.75" hidden="false" customHeight="true" outlineLevel="0" collapsed="false">
      <c r="A299" s="112" t="s">
        <v>466</v>
      </c>
      <c r="B299" s="147" t="s">
        <v>176</v>
      </c>
      <c r="C299" s="147" t="s">
        <v>176</v>
      </c>
      <c r="D299" s="149" t="s">
        <v>176</v>
      </c>
      <c r="E299" s="150" t="s">
        <v>176</v>
      </c>
      <c r="F299" s="146" t="s">
        <v>176</v>
      </c>
      <c r="G299" s="146" t="s">
        <v>176</v>
      </c>
    </row>
    <row r="300" customFormat="false" ht="12.75" hidden="false" customHeight="true" outlineLevel="0" collapsed="false">
      <c r="A300" s="112" t="s">
        <v>467</v>
      </c>
      <c r="B300" s="137" t="n">
        <v>21</v>
      </c>
      <c r="C300" s="138" t="n">
        <v>1.5</v>
      </c>
      <c r="D300" s="139" t="n">
        <v>48</v>
      </c>
      <c r="E300" s="140" t="n">
        <v>3.3</v>
      </c>
      <c r="F300" s="141" t="n">
        <v>53</v>
      </c>
      <c r="G300" s="142" t="n">
        <v>3.7</v>
      </c>
    </row>
    <row r="301" customFormat="false" ht="12.75" hidden="false" customHeight="true" outlineLevel="0" collapsed="false">
      <c r="A301" s="112" t="s">
        <v>468</v>
      </c>
      <c r="B301" s="147" t="s">
        <v>176</v>
      </c>
      <c r="C301" s="147" t="s">
        <v>176</v>
      </c>
      <c r="D301" s="139" t="n">
        <v>4</v>
      </c>
      <c r="E301" s="140" t="n">
        <v>4</v>
      </c>
      <c r="F301" s="141" t="n">
        <v>6</v>
      </c>
      <c r="G301" s="142" t="n">
        <v>6.1</v>
      </c>
    </row>
    <row r="302" customFormat="false" ht="12.75" hidden="false" customHeight="true" outlineLevel="0" collapsed="false">
      <c r="A302" s="112" t="s">
        <v>469</v>
      </c>
      <c r="B302" s="137" t="n">
        <v>12</v>
      </c>
      <c r="C302" s="138" t="n">
        <v>1.7</v>
      </c>
      <c r="D302" s="139" t="n">
        <v>46</v>
      </c>
      <c r="E302" s="140" t="n">
        <v>6.5</v>
      </c>
      <c r="F302" s="141" t="n">
        <v>54</v>
      </c>
      <c r="G302" s="142" t="n">
        <v>7.7</v>
      </c>
    </row>
    <row r="303" customFormat="false" ht="12.75" hidden="false" customHeight="true" outlineLevel="0" collapsed="false">
      <c r="A303" s="185" t="s">
        <v>470</v>
      </c>
      <c r="B303" s="133" t="n">
        <v>104</v>
      </c>
      <c r="C303" s="134" t="n">
        <v>4.3</v>
      </c>
      <c r="D303" s="135" t="n">
        <v>165</v>
      </c>
      <c r="E303" s="136" t="n">
        <v>6.8</v>
      </c>
      <c r="F303" s="133" t="n">
        <v>223</v>
      </c>
      <c r="G303" s="134" t="n">
        <v>9.2</v>
      </c>
    </row>
    <row r="304" customFormat="false" ht="12.75" hidden="false" customHeight="true" outlineLevel="0" collapsed="false">
      <c r="A304" s="112" t="s">
        <v>471</v>
      </c>
      <c r="B304" s="147" t="s">
        <v>176</v>
      </c>
      <c r="C304" s="147" t="s">
        <v>176</v>
      </c>
      <c r="D304" s="149" t="s">
        <v>176</v>
      </c>
      <c r="E304" s="150" t="s">
        <v>176</v>
      </c>
      <c r="F304" s="146" t="s">
        <v>176</v>
      </c>
      <c r="G304" s="146" t="s">
        <v>176</v>
      </c>
    </row>
    <row r="305" customFormat="false" ht="12.75" hidden="false" customHeight="true" outlineLevel="0" collapsed="false">
      <c r="A305" s="112" t="s">
        <v>472</v>
      </c>
      <c r="B305" s="147" t="s">
        <v>176</v>
      </c>
      <c r="C305" s="147" t="s">
        <v>176</v>
      </c>
      <c r="D305" s="149" t="s">
        <v>176</v>
      </c>
      <c r="E305" s="150" t="s">
        <v>176</v>
      </c>
      <c r="F305" s="141" t="n">
        <v>4</v>
      </c>
      <c r="G305" s="142" t="n">
        <v>5.5</v>
      </c>
    </row>
    <row r="306" customFormat="false" ht="12.75" hidden="false" customHeight="true" outlineLevel="0" collapsed="false">
      <c r="A306" s="112" t="s">
        <v>473</v>
      </c>
      <c r="B306" s="137" t="n">
        <v>18</v>
      </c>
      <c r="C306" s="138" t="n">
        <v>45</v>
      </c>
      <c r="D306" s="139" t="n">
        <v>28</v>
      </c>
      <c r="E306" s="140" t="n">
        <v>71.8</v>
      </c>
      <c r="F306" s="141" t="n">
        <v>36</v>
      </c>
      <c r="G306" s="142" t="n">
        <v>94.7</v>
      </c>
    </row>
    <row r="307" customFormat="false" ht="12.75" hidden="false" customHeight="true" outlineLevel="0" collapsed="false">
      <c r="A307" s="112" t="s">
        <v>474</v>
      </c>
      <c r="B307" s="161" t="s">
        <v>404</v>
      </c>
      <c r="C307" s="147" t="s">
        <v>404</v>
      </c>
      <c r="D307" s="159" t="s">
        <v>404</v>
      </c>
      <c r="E307" s="150" t="s">
        <v>404</v>
      </c>
      <c r="F307" s="187" t="s">
        <v>404</v>
      </c>
      <c r="G307" s="146" t="s">
        <v>404</v>
      </c>
    </row>
    <row r="308" customFormat="false" ht="12.75" hidden="false" customHeight="true" outlineLevel="0" collapsed="false">
      <c r="A308" s="112" t="s">
        <v>475</v>
      </c>
      <c r="B308" s="161" t="s">
        <v>404</v>
      </c>
      <c r="C308" s="147" t="s">
        <v>404</v>
      </c>
      <c r="D308" s="159" t="s">
        <v>404</v>
      </c>
      <c r="E308" s="150" t="s">
        <v>404</v>
      </c>
      <c r="F308" s="187" t="s">
        <v>404</v>
      </c>
      <c r="G308" s="146" t="s">
        <v>404</v>
      </c>
    </row>
    <row r="309" customFormat="false" ht="12.75" hidden="false" customHeight="true" outlineLevel="0" collapsed="false">
      <c r="A309" s="112" t="s">
        <v>476</v>
      </c>
      <c r="B309" s="137" t="n">
        <v>5</v>
      </c>
      <c r="C309" s="138" t="n">
        <v>11.9</v>
      </c>
      <c r="D309" s="139" t="n">
        <v>6</v>
      </c>
      <c r="E309" s="140" t="n">
        <v>15</v>
      </c>
      <c r="F309" s="141" t="n">
        <v>11</v>
      </c>
      <c r="G309" s="142" t="n">
        <v>27.5</v>
      </c>
    </row>
    <row r="310" customFormat="false" ht="12.75" hidden="false" customHeight="true" outlineLevel="0" collapsed="false">
      <c r="A310" s="112" t="s">
        <v>477</v>
      </c>
      <c r="B310" s="137" t="n">
        <v>15</v>
      </c>
      <c r="C310" s="138" t="n">
        <v>31.9</v>
      </c>
      <c r="D310" s="139" t="n">
        <v>15</v>
      </c>
      <c r="E310" s="140" t="n">
        <v>31.9</v>
      </c>
      <c r="F310" s="141" t="n">
        <v>28</v>
      </c>
      <c r="G310" s="142" t="n">
        <v>59.6</v>
      </c>
    </row>
    <row r="311" customFormat="false" ht="12.75" hidden="false" customHeight="true" outlineLevel="0" collapsed="false">
      <c r="A311" s="112" t="s">
        <v>478</v>
      </c>
      <c r="B311" s="137" t="n">
        <v>16</v>
      </c>
      <c r="C311" s="138" t="n">
        <v>8.6</v>
      </c>
      <c r="D311" s="139" t="n">
        <v>15</v>
      </c>
      <c r="E311" s="140" t="n">
        <v>8.1</v>
      </c>
      <c r="F311" s="141" t="n">
        <v>24</v>
      </c>
      <c r="G311" s="142" t="n">
        <v>12.9</v>
      </c>
    </row>
    <row r="312" customFormat="false" ht="12.75" hidden="false" customHeight="true" outlineLevel="0" collapsed="false">
      <c r="A312" s="112" t="s">
        <v>479</v>
      </c>
      <c r="B312" s="147" t="s">
        <v>176</v>
      </c>
      <c r="C312" s="147" t="s">
        <v>176</v>
      </c>
      <c r="D312" s="149" t="s">
        <v>176</v>
      </c>
      <c r="E312" s="150" t="s">
        <v>176</v>
      </c>
      <c r="F312" s="146" t="s">
        <v>176</v>
      </c>
      <c r="G312" s="146" t="s">
        <v>176</v>
      </c>
    </row>
    <row r="313" customFormat="false" ht="12.75" hidden="false" customHeight="true" outlineLevel="0" collapsed="false">
      <c r="A313" s="112" t="s">
        <v>480</v>
      </c>
      <c r="B313" s="137" t="n">
        <v>4</v>
      </c>
      <c r="C313" s="138" t="n">
        <v>0.5</v>
      </c>
      <c r="D313" s="139" t="n">
        <v>14</v>
      </c>
      <c r="E313" s="140" t="n">
        <v>1.7</v>
      </c>
      <c r="F313" s="141" t="n">
        <v>14</v>
      </c>
      <c r="G313" s="142" t="n">
        <v>1.7</v>
      </c>
    </row>
    <row r="314" customFormat="false" ht="12.75" hidden="false" customHeight="true" outlineLevel="0" collapsed="false">
      <c r="A314" s="112" t="s">
        <v>481</v>
      </c>
      <c r="B314" s="137" t="n">
        <v>0</v>
      </c>
      <c r="C314" s="138" t="n">
        <v>0</v>
      </c>
      <c r="D314" s="149" t="s">
        <v>176</v>
      </c>
      <c r="E314" s="150" t="s">
        <v>176</v>
      </c>
      <c r="F314" s="146" t="s">
        <v>176</v>
      </c>
      <c r="G314" s="146" t="s">
        <v>176</v>
      </c>
    </row>
    <row r="315" customFormat="false" ht="12.75" hidden="false" customHeight="true" outlineLevel="0" collapsed="false">
      <c r="A315" s="112" t="s">
        <v>482</v>
      </c>
      <c r="B315" s="147" t="s">
        <v>176</v>
      </c>
      <c r="C315" s="147" t="s">
        <v>176</v>
      </c>
      <c r="D315" s="149" t="s">
        <v>176</v>
      </c>
      <c r="E315" s="150" t="s">
        <v>176</v>
      </c>
      <c r="F315" s="146" t="s">
        <v>176</v>
      </c>
      <c r="G315" s="146" t="s">
        <v>176</v>
      </c>
    </row>
    <row r="316" customFormat="false" ht="12.75" hidden="false" customHeight="true" outlineLevel="0" collapsed="false">
      <c r="A316" s="112" t="s">
        <v>483</v>
      </c>
      <c r="B316" s="137" t="n">
        <v>23</v>
      </c>
      <c r="C316" s="138" t="n">
        <v>29.1</v>
      </c>
      <c r="D316" s="139" t="n">
        <v>44</v>
      </c>
      <c r="E316" s="140" t="n">
        <v>58.7</v>
      </c>
      <c r="F316" s="141" t="n">
        <v>56</v>
      </c>
      <c r="G316" s="142" t="n">
        <v>75.7</v>
      </c>
    </row>
    <row r="317" customFormat="false" ht="12.75" hidden="false" customHeight="true" outlineLevel="0" collapsed="false">
      <c r="A317" s="112" t="s">
        <v>484</v>
      </c>
      <c r="B317" s="137" t="n">
        <v>6</v>
      </c>
      <c r="C317" s="138" t="n">
        <v>2.4</v>
      </c>
      <c r="D317" s="139" t="n">
        <v>19</v>
      </c>
      <c r="E317" s="140" t="n">
        <v>7.6</v>
      </c>
      <c r="F317" s="141" t="n">
        <v>23</v>
      </c>
      <c r="G317" s="142" t="n">
        <v>9.2</v>
      </c>
    </row>
    <row r="318" customFormat="false" ht="12.75" hidden="false" customHeight="true" outlineLevel="0" collapsed="false">
      <c r="A318" s="189" t="s">
        <v>146</v>
      </c>
      <c r="B318" s="163" t="n">
        <v>5522</v>
      </c>
      <c r="C318" s="164" t="n">
        <v>5</v>
      </c>
      <c r="D318" s="165" t="n">
        <v>10458</v>
      </c>
      <c r="E318" s="166" t="n">
        <v>9.5</v>
      </c>
      <c r="F318" s="163" t="n">
        <v>12598</v>
      </c>
      <c r="G318" s="164" t="n">
        <v>11.4</v>
      </c>
    </row>
    <row r="319" s="5" customFormat="true" ht="14.25" hidden="false" customHeight="false" outlineLevel="0" collapsed="false">
      <c r="A319" s="90" t="s">
        <v>161</v>
      </c>
      <c r="H319" s="168"/>
      <c r="I319" s="168"/>
      <c r="J319" s="168"/>
      <c r="K319" s="168"/>
    </row>
    <row r="320" s="5" customFormat="true" ht="13.5" hidden="false" customHeight="false" outlineLevel="0" collapsed="false">
      <c r="A320" s="90" t="s">
        <v>485</v>
      </c>
      <c r="H320" s="168"/>
      <c r="I320" s="168"/>
      <c r="J320" s="168"/>
      <c r="K320" s="168"/>
    </row>
    <row r="321" s="171" customFormat="true" ht="12" hidden="false" customHeight="true" outlineLevel="0" collapsed="false">
      <c r="A321" s="91" t="s">
        <v>486</v>
      </c>
      <c r="B321" s="169"/>
      <c r="C321" s="169"/>
      <c r="D321" s="169"/>
      <c r="E321" s="169"/>
    </row>
    <row r="322" s="174" customFormat="true" ht="12" hidden="false" customHeight="true" outlineLevel="0" collapsed="false">
      <c r="A322" s="190" t="s">
        <v>134</v>
      </c>
      <c r="B322" s="191"/>
      <c r="C322" s="191"/>
      <c r="D322" s="191"/>
      <c r="E322" s="191"/>
    </row>
    <row r="323" customFormat="false" ht="15" hidden="false" customHeight="true" outlineLevel="0" collapsed="false">
      <c r="A323" s="192"/>
      <c r="B323" s="193"/>
      <c r="C323" s="0"/>
      <c r="D323" s="193"/>
      <c r="E323" s="0"/>
      <c r="F323" s="193"/>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2" width="4.12"/>
    <col collapsed="false" customWidth="true" hidden="false" outlineLevel="0" max="2" min="2" style="2" width="25.99"/>
    <col collapsed="false" customWidth="true" hidden="false" outlineLevel="0" max="4" min="3" style="2" width="85.62"/>
    <col collapsed="false" customWidth="false" hidden="false" outlineLevel="0" max="257" min="5" style="2" width="8.99"/>
  </cols>
  <sheetData>
    <row r="4" customFormat="false" ht="12.75" hidden="false" customHeight="false" outlineLevel="0" collapsed="false">
      <c r="H4" s="12"/>
    </row>
    <row r="5" customFormat="false" ht="12.75" hidden="false" customHeight="false" outlineLevel="0" collapsed="false">
      <c r="H5" s="12"/>
    </row>
    <row r="6" customFormat="false" ht="12.75" hidden="false" customHeight="false" outlineLevel="0" collapsed="false">
      <c r="H6" s="12"/>
    </row>
    <row r="7" customFormat="false" ht="12.75" hidden="false" customHeight="false" outlineLevel="0" collapsed="false">
      <c r="H7" s="12"/>
    </row>
    <row r="8" customFormat="false" ht="25.5" hidden="false" customHeight="true" outlineLevel="0" collapsed="false">
      <c r="B8" s="19" t="s">
        <v>1</v>
      </c>
      <c r="D8" s="4" t="s">
        <v>2</v>
      </c>
      <c r="H8" s="12"/>
    </row>
    <row r="9" customFormat="false" ht="25.5" hidden="false" customHeight="true" outlineLevel="0" collapsed="false">
      <c r="B9" s="19" t="s">
        <v>12</v>
      </c>
      <c r="C9" s="20" t="s">
        <v>13</v>
      </c>
      <c r="D9" s="20" t="s">
        <v>14</v>
      </c>
      <c r="H9" s="12"/>
    </row>
    <row r="10" customFormat="false" ht="21.75" hidden="false" customHeight="true" outlineLevel="0" collapsed="false">
      <c r="B10" s="19"/>
      <c r="D10" s="19"/>
    </row>
    <row r="11" customFormat="false" ht="14.25" hidden="false" customHeight="false" outlineLevel="0" collapsed="false">
      <c r="B11" s="13" t="s">
        <v>27</v>
      </c>
      <c r="E11" s="19"/>
    </row>
    <row r="12" customFormat="false" ht="13.5" hidden="false" customHeight="false" outlineLevel="0" collapsed="false">
      <c r="B12" s="13" t="s">
        <v>28</v>
      </c>
      <c r="E12" s="12"/>
    </row>
    <row r="13" customFormat="false" ht="13.5" hidden="false" customHeight="false" outlineLevel="0" collapsed="false">
      <c r="B13" s="13" t="s">
        <v>29</v>
      </c>
      <c r="C13" s="12"/>
      <c r="D13" s="11"/>
      <c r="E13" s="21"/>
    </row>
    <row r="14" customFormat="false" ht="13.5" hidden="false" customHeight="false" outlineLevel="0" collapsed="false">
      <c r="B14" s="13" t="s">
        <v>30</v>
      </c>
      <c r="C14" s="12"/>
      <c r="D14" s="11"/>
    </row>
    <row r="15" s="22" customFormat="true" ht="13.5" hidden="false" customHeight="false" outlineLevel="0" collapsed="false">
      <c r="B15" s="23" t="s">
        <v>31</v>
      </c>
      <c r="C15" s="24" t="s">
        <v>32</v>
      </c>
      <c r="D15" s="25" t="s">
        <v>33</v>
      </c>
    </row>
    <row r="16" s="22" customFormat="true" ht="13.5" hidden="false" customHeight="false" outlineLevel="0" collapsed="false">
      <c r="B16" s="23" t="s">
        <v>34</v>
      </c>
      <c r="C16" s="24" t="s">
        <v>35</v>
      </c>
      <c r="D16" s="25" t="s">
        <v>36</v>
      </c>
    </row>
    <row r="17" s="22" customFormat="true" ht="13.5" hidden="false" customHeight="false" outlineLevel="0" collapsed="false">
      <c r="B17" s="23" t="s">
        <v>37</v>
      </c>
      <c r="C17" s="24" t="s">
        <v>38</v>
      </c>
      <c r="D17" s="25" t="s">
        <v>39</v>
      </c>
    </row>
    <row r="18" s="22" customFormat="true" ht="13.5" hidden="false" customHeight="false" outlineLevel="0" collapsed="false">
      <c r="B18" s="23" t="s">
        <v>40</v>
      </c>
      <c r="C18" s="24" t="s">
        <v>41</v>
      </c>
      <c r="D18" s="25" t="s">
        <v>42</v>
      </c>
    </row>
    <row r="19" s="22" customFormat="true" ht="27" hidden="false" customHeight="false" outlineLevel="0" collapsed="false">
      <c r="B19" s="23" t="s">
        <v>43</v>
      </c>
      <c r="C19" s="24" t="s">
        <v>44</v>
      </c>
      <c r="D19" s="25" t="s">
        <v>45</v>
      </c>
    </row>
    <row r="20" s="22" customFormat="true" ht="27" hidden="false" customHeight="false" outlineLevel="0" collapsed="false">
      <c r="B20" s="23" t="s">
        <v>46</v>
      </c>
      <c r="C20" s="24" t="s">
        <v>47</v>
      </c>
      <c r="D20" s="25" t="s">
        <v>48</v>
      </c>
    </row>
    <row r="21" s="22" customFormat="true" ht="27" hidden="false" customHeight="false" outlineLevel="0" collapsed="false">
      <c r="B21" s="23" t="s">
        <v>49</v>
      </c>
      <c r="C21" s="24" t="s">
        <v>50</v>
      </c>
      <c r="D21" s="25" t="s">
        <v>51</v>
      </c>
    </row>
    <row r="22" s="22" customFormat="true" ht="27" hidden="false" customHeight="false" outlineLevel="0" collapsed="false">
      <c r="B22" s="23" t="s">
        <v>52</v>
      </c>
      <c r="C22" s="24" t="s">
        <v>53</v>
      </c>
      <c r="D22" s="25" t="s">
        <v>54</v>
      </c>
    </row>
    <row r="23" s="22" customFormat="true" ht="27" hidden="false" customHeight="false" outlineLevel="0" collapsed="false">
      <c r="B23" s="23" t="s">
        <v>55</v>
      </c>
      <c r="C23" s="24" t="s">
        <v>56</v>
      </c>
      <c r="D23" s="25" t="s">
        <v>57</v>
      </c>
    </row>
    <row r="24" s="22" customFormat="true" ht="27" hidden="false" customHeight="false" outlineLevel="0" collapsed="false">
      <c r="B24" s="23" t="s">
        <v>58</v>
      </c>
      <c r="C24" s="24" t="s">
        <v>59</v>
      </c>
      <c r="D24" s="25" t="s">
        <v>60</v>
      </c>
    </row>
    <row r="25" s="22" customFormat="true" ht="12.75" hidden="false" customHeight="false" outlineLevel="0" collapsed="false">
      <c r="B25" s="26"/>
    </row>
    <row r="26" s="22" customFormat="true" ht="15.75" hidden="false" customHeight="true" outlineLevel="0" collapsed="false">
      <c r="B26" s="26"/>
    </row>
    <row r="27" customFormat="false" ht="13.5" hidden="false" customHeight="true" outlineLevel="0" collapsed="false">
      <c r="B27" s="12"/>
      <c r="C27" s="27"/>
      <c r="D27" s="28"/>
    </row>
    <row r="28" customFormat="false" ht="13.5" hidden="false" customHeight="true" outlineLevel="0" collapsed="false">
      <c r="B28" s="12"/>
      <c r="C28" s="12"/>
      <c r="D28" s="11"/>
    </row>
    <row r="29" customFormat="false" ht="13.5" hidden="false" customHeight="true" outlineLevel="0" collapsed="false">
      <c r="B29" s="12"/>
      <c r="C29" s="12"/>
      <c r="D29" s="11"/>
    </row>
    <row r="30" customFormat="false" ht="13.5" hidden="false" customHeight="true" outlineLevel="0" collapsed="false">
      <c r="B30" s="12"/>
      <c r="C30" s="12"/>
      <c r="D30" s="11"/>
    </row>
    <row r="31" customFormat="false" ht="13.5" hidden="false" customHeight="true" outlineLevel="0" collapsed="false">
      <c r="B31" s="12"/>
      <c r="C31" s="12"/>
      <c r="D31" s="11"/>
    </row>
    <row r="32" customFormat="false" ht="13.5" hidden="false" customHeight="true" outlineLevel="0" collapsed="false">
      <c r="B32" s="12"/>
      <c r="C32" s="12"/>
      <c r="D32" s="11"/>
    </row>
    <row r="33" customFormat="false" ht="13.5" hidden="false" customHeight="true" outlineLevel="0" collapsed="false">
      <c r="B33" s="12"/>
      <c r="C33" s="12"/>
      <c r="D33" s="11"/>
    </row>
    <row r="34" customFormat="false" ht="13.5" hidden="false" customHeight="true" outlineLevel="0" collapsed="false">
      <c r="B34" s="12"/>
      <c r="C34" s="12"/>
      <c r="D34" s="11"/>
    </row>
    <row r="35" customFormat="false" ht="13.5" hidden="false" customHeight="true" outlineLevel="0" collapsed="false">
      <c r="B35" s="12"/>
      <c r="C35" s="12"/>
      <c r="D35" s="11"/>
    </row>
    <row r="36" customFormat="false" ht="13.5" hidden="false" customHeight="true" outlineLevel="0" collapsed="false">
      <c r="B36" s="12"/>
      <c r="C36" s="12"/>
      <c r="D36" s="11"/>
    </row>
    <row r="37" customFormat="false" ht="13.5" hidden="false" customHeight="true" outlineLevel="0" collapsed="false">
      <c r="B37" s="12"/>
      <c r="C37" s="12"/>
      <c r="D37" s="11"/>
    </row>
    <row r="38" customFormat="false" ht="13.5" hidden="false" customHeight="true" outlineLevel="0" collapsed="false">
      <c r="B38" s="12"/>
      <c r="C38" s="12"/>
      <c r="D38" s="11"/>
    </row>
    <row r="39" customFormat="false" ht="13.5" hidden="false" customHeight="true" outlineLevel="0" collapsed="false">
      <c r="B39" s="12"/>
      <c r="C39" s="12"/>
      <c r="D39" s="11"/>
    </row>
    <row r="40" customFormat="false" ht="13.5" hidden="false" customHeight="true" outlineLevel="0" collapsed="false">
      <c r="B40" s="12"/>
      <c r="C40" s="12"/>
      <c r="D40" s="11"/>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hyperlinks>
    <hyperlink ref="C9" r:id="rId1" display="www.socialstyrelsen.se/publikationer2016/2016-9-3"/>
    <hyperlink ref="D9" r:id="rId2" display="www.socialstyrelsen.se/publikationer2016/2016-9-4"/>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1.1 Översikt - riket, 1999-2014'!A1" display="1.1 Översikt - riket, 1999-2014"/>
    <hyperlink ref="B16" location="'1.2 Översikt - mödrar, 2014'!A1" display="1.2 Översikt - mödrar, 2014"/>
    <hyperlink ref="B17" location="'1.3 Översikt - fäder, 2014'!A1" display="1.3 Översikt - fäder, 2014"/>
    <hyperlink ref="B18" location="'1.4 Översikt - total, 2014'!A1" display="1.4 Översikt - total, 2014"/>
    <hyperlink ref="B19" location="'2.1 Ålder 0-4 veckor, 1999-2014'!A1" display="2.1 Ålder 0-4 veckor, 1999-2014"/>
    <hyperlink ref="B20" location="'2.2 Ålder 0-4 veckor, län, 2014'!A1" display="2.2 Ålder 0-4 veckor, län, 2014"/>
    <hyperlink ref="B21" location="'2.3 Ålder 0-4 v. kommun, 2014'!A1" display="2.3 Ålder 0-4 v. kommun, 2014"/>
    <hyperlink ref="B22" location="'3.1 Ålder 8 mån, 1999-2014'!A1" display="3.1 Ålder 8 mån, 1999-2014"/>
    <hyperlink ref="B23" location="'3.2 Ålder 8 mån, län, 2014'!A1" display="3.2 Ålder 8 mån, län, 2014"/>
    <hyperlink ref="B24" location="'3.3 Ålder 8 mån, kommun, 2014'!A1" display="3.3 Ålder 8 mån, kommun,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9" width="6.37"/>
    <col collapsed="false" customWidth="true" hidden="false" outlineLevel="0" max="2" min="2" style="30" width="8.62"/>
    <col collapsed="false" customWidth="true" hidden="false" outlineLevel="0" max="3" min="3" style="29" width="6.49"/>
    <col collapsed="false" customWidth="true" hidden="false" outlineLevel="0" max="4" min="4" style="29" width="5.36"/>
    <col collapsed="false" customWidth="true" hidden="false" outlineLevel="0" max="5" min="5" style="29" width="7.99"/>
    <col collapsed="false" customWidth="true" hidden="false" outlineLevel="0" max="6" min="6" style="29" width="5.36"/>
    <col collapsed="false" customWidth="true" hidden="false" outlineLevel="0" max="7" min="7" style="29" width="6.37"/>
    <col collapsed="false" customWidth="true" hidden="false" outlineLevel="0" max="8" min="8" style="29" width="5.36"/>
    <col collapsed="false" customWidth="true" hidden="false" outlineLevel="0" max="9" min="9" style="29" width="6.87"/>
    <col collapsed="false" customWidth="true" hidden="false" outlineLevel="0" max="10" min="10" style="29" width="5.36"/>
    <col collapsed="false" customWidth="true" hidden="false" outlineLevel="0" max="11" min="11" style="29" width="6.25"/>
    <col collapsed="false" customWidth="true" hidden="false" outlineLevel="0" max="12" min="12" style="29" width="5.36"/>
    <col collapsed="false" customWidth="false" hidden="false" outlineLevel="0" max="13" min="13" style="29" width="8.99"/>
    <col collapsed="false" customWidth="true" hidden="false" outlineLevel="0" max="14" min="14" style="29" width="37.75"/>
    <col collapsed="false" customWidth="false" hidden="false" outlineLevel="0" max="257" min="15" style="29" width="8.99"/>
  </cols>
  <sheetData>
    <row r="1" customFormat="false" ht="23.25" hidden="false" customHeight="true" outlineLevel="0" collapsed="false">
      <c r="A1" s="31" t="s">
        <v>61</v>
      </c>
      <c r="C1" s="32"/>
      <c r="N1" s="31"/>
    </row>
    <row r="2" customFormat="false" ht="16.5" hidden="false" customHeight="false" outlineLevel="0" collapsed="false">
      <c r="A2" s="33"/>
      <c r="C2" s="32"/>
      <c r="N2" s="2"/>
    </row>
    <row r="3" customFormat="false" ht="189.75" hidden="false" customHeight="true" outlineLevel="0" collapsed="false">
      <c r="A3" s="34" t="s">
        <v>62</v>
      </c>
      <c r="B3" s="34"/>
      <c r="C3" s="34"/>
      <c r="D3" s="34"/>
      <c r="E3" s="34"/>
      <c r="F3" s="34"/>
      <c r="G3" s="34"/>
      <c r="H3" s="34"/>
      <c r="I3" s="34"/>
      <c r="J3" s="34"/>
      <c r="K3" s="34"/>
      <c r="L3" s="34"/>
      <c r="N3" s="35"/>
    </row>
    <row r="4" customFormat="false" ht="13.5" hidden="false" customHeight="true" outlineLevel="0" collapsed="false">
      <c r="A4" s="36"/>
      <c r="C4" s="32"/>
    </row>
    <row r="5" s="38" customFormat="true" ht="13.5" hidden="false" customHeight="true" outlineLevel="0" collapsed="false">
      <c r="A5" s="37" t="s">
        <v>63</v>
      </c>
      <c r="C5" s="32"/>
      <c r="D5" s="39"/>
      <c r="M5" s="40"/>
      <c r="N5" s="41"/>
    </row>
    <row r="6" s="32" customFormat="true" ht="12" hidden="false" customHeight="false" outlineLevel="0" collapsed="false">
      <c r="B6" s="42"/>
    </row>
    <row r="7" s="32" customFormat="true" ht="12" hidden="false" customHeight="false" outlineLevel="0" collapsed="false">
      <c r="B7" s="42"/>
    </row>
    <row r="8" s="32" customFormat="true" ht="12" hidden="false" customHeight="false" outlineLevel="0" collapsed="false">
      <c r="B8" s="42"/>
    </row>
    <row r="9" s="32" customFormat="true" ht="16.5" hidden="false" customHeight="false" outlineLevel="0" collapsed="false">
      <c r="A9" s="31" t="s">
        <v>64</v>
      </c>
      <c r="B9" s="30"/>
      <c r="D9" s="29"/>
      <c r="E9" s="29"/>
      <c r="F9" s="29"/>
      <c r="G9" s="29"/>
      <c r="H9" s="29"/>
      <c r="I9" s="29"/>
      <c r="J9" s="29"/>
      <c r="K9" s="29"/>
      <c r="L9" s="29"/>
      <c r="M9" s="29"/>
      <c r="N9" s="31"/>
    </row>
    <row r="10" s="32" customFormat="true" ht="16.5" hidden="false" customHeight="false" outlineLevel="0" collapsed="false">
      <c r="A10" s="43"/>
      <c r="B10" s="30"/>
      <c r="D10" s="29"/>
      <c r="E10" s="29"/>
      <c r="F10" s="29"/>
      <c r="G10" s="29"/>
      <c r="H10" s="29"/>
      <c r="I10" s="29"/>
      <c r="J10" s="29"/>
      <c r="K10" s="29"/>
      <c r="L10" s="29"/>
      <c r="M10" s="29"/>
      <c r="N10" s="29"/>
    </row>
    <row r="11" s="32" customFormat="true" ht="146.25" hidden="false" customHeight="true" outlineLevel="0" collapsed="false">
      <c r="A11" s="44" t="s">
        <v>65</v>
      </c>
      <c r="B11" s="44"/>
      <c r="C11" s="44"/>
      <c r="D11" s="44"/>
      <c r="E11" s="44"/>
      <c r="F11" s="44"/>
      <c r="G11" s="44"/>
      <c r="H11" s="44"/>
      <c r="I11" s="44"/>
      <c r="J11" s="44"/>
      <c r="K11" s="44"/>
      <c r="L11" s="44"/>
      <c r="N11" s="45"/>
    </row>
    <row r="12" s="32" customFormat="true" ht="12" hidden="false" customHeight="false" outlineLevel="0" collapsed="false">
      <c r="B12" s="42"/>
    </row>
    <row r="13" s="32" customFormat="true" ht="12" hidden="false" customHeight="false" outlineLevel="0" collapsed="false">
      <c r="B13" s="42"/>
    </row>
    <row r="14" s="32" customFormat="true" ht="12" hidden="false" customHeight="false" outlineLevel="0" collapsed="false">
      <c r="B14" s="42"/>
    </row>
    <row r="15" s="32" customFormat="true" ht="16.5" hidden="false" customHeight="false" outlineLevel="0" collapsed="false">
      <c r="A15" s="0"/>
      <c r="B15" s="42"/>
    </row>
    <row r="16" s="32" customFormat="true" ht="12" hidden="false" customHeight="false" outlineLevel="0" collapsed="false">
      <c r="B16" s="42"/>
    </row>
    <row r="17" s="32" customFormat="true" ht="12" hidden="false" customHeight="false" outlineLevel="0" collapsed="false">
      <c r="B17" s="42"/>
    </row>
    <row r="18" s="32" customFormat="true" ht="12" hidden="false" customHeight="false" outlineLevel="0" collapsed="false">
      <c r="B18" s="42"/>
    </row>
    <row r="19" s="32" customFormat="true" ht="12" hidden="false" customHeight="false" outlineLevel="0" collapsed="false">
      <c r="B19" s="42"/>
    </row>
    <row r="20" s="32" customFormat="true" ht="12" hidden="false" customHeight="false" outlineLevel="0" collapsed="false">
      <c r="B20" s="42"/>
    </row>
    <row r="21" s="32" customFormat="true" ht="12" hidden="false" customHeight="false" outlineLevel="0" collapsed="false">
      <c r="B21" s="42"/>
    </row>
    <row r="22" s="32" customFormat="true" ht="12" hidden="false" customHeight="false" outlineLevel="0" collapsed="false">
      <c r="B22" s="42"/>
    </row>
    <row r="23" s="32" customFormat="true" ht="12" hidden="false" customHeight="false" outlineLevel="0" collapsed="false">
      <c r="B23" s="42"/>
    </row>
    <row r="24" s="32" customFormat="true" ht="12" hidden="false" customHeight="false" outlineLevel="0" collapsed="false">
      <c r="B24" s="42"/>
    </row>
    <row r="25" s="32" customFormat="true" ht="12" hidden="false" customHeight="false" outlineLevel="0" collapsed="false">
      <c r="B25" s="42"/>
    </row>
    <row r="26" s="32" customFormat="true" ht="12" hidden="false" customHeight="false" outlineLevel="0" collapsed="false">
      <c r="B26" s="42"/>
    </row>
    <row r="27" s="32" customFormat="true" ht="12" hidden="false" customHeight="false" outlineLevel="0" collapsed="false">
      <c r="B27" s="42"/>
    </row>
    <row r="28" s="32" customFormat="true" ht="12" hidden="false" customHeight="false" outlineLevel="0" collapsed="false">
      <c r="B28" s="42"/>
    </row>
    <row r="29" s="32" customFormat="true" ht="12" hidden="false" customHeight="false" outlineLevel="0" collapsed="false">
      <c r="B29" s="42"/>
    </row>
    <row r="30" s="32" customFormat="true" ht="12" hidden="false" customHeight="false" outlineLevel="0" collapsed="false">
      <c r="B30" s="42"/>
    </row>
    <row r="31" s="32" customFormat="true" ht="12" hidden="false" customHeight="false" outlineLevel="0" collapsed="false">
      <c r="B31" s="42"/>
    </row>
    <row r="32" s="32" customFormat="true" ht="12" hidden="false" customHeight="false" outlineLevel="0" collapsed="false">
      <c r="B32" s="42"/>
    </row>
    <row r="33" s="32" customFormat="true" ht="12" hidden="false" customHeight="false" outlineLevel="0" collapsed="false">
      <c r="B33" s="42"/>
    </row>
    <row r="34" s="32" customFormat="true" ht="12" hidden="false" customHeight="false" outlineLevel="0" collapsed="false">
      <c r="B34" s="42"/>
    </row>
    <row r="35" s="32" customFormat="true" ht="12" hidden="false" customHeight="false" outlineLevel="0" collapsed="false">
      <c r="B35" s="42"/>
    </row>
    <row r="36" s="32" customFormat="true" ht="12" hidden="false" customHeight="false" outlineLevel="0" collapsed="false">
      <c r="B36" s="42"/>
    </row>
    <row r="37" s="32" customFormat="true" ht="12" hidden="false" customHeight="false" outlineLevel="0" collapsed="false">
      <c r="B37" s="42"/>
    </row>
    <row r="38" s="32" customFormat="true" ht="12" hidden="false" customHeight="false" outlineLevel="0" collapsed="false">
      <c r="B38" s="42"/>
    </row>
    <row r="39" s="32" customFormat="true" ht="12" hidden="false" customHeight="false" outlineLevel="0" collapsed="false">
      <c r="B39" s="42"/>
    </row>
    <row r="40" s="32" customFormat="true" ht="12" hidden="false" customHeight="false" outlineLevel="0" collapsed="false">
      <c r="B40" s="42"/>
    </row>
    <row r="41" s="32" customFormat="true" ht="12" hidden="false" customHeight="false" outlineLevel="0" collapsed="false">
      <c r="B41" s="42"/>
    </row>
    <row r="42" s="32" customFormat="true" ht="12" hidden="false" customHeight="false" outlineLevel="0" collapsed="false">
      <c r="B42" s="42"/>
    </row>
    <row r="43" s="32" customFormat="true" ht="12" hidden="false" customHeight="false" outlineLevel="0" collapsed="false">
      <c r="B43" s="42"/>
    </row>
    <row r="44" s="32" customFormat="true" ht="12" hidden="false" customHeight="false" outlineLevel="0" collapsed="false">
      <c r="B44" s="42"/>
    </row>
    <row r="45" s="32" customFormat="true" ht="12" hidden="false" customHeight="false" outlineLevel="0" collapsed="false">
      <c r="B45" s="42"/>
    </row>
    <row r="46" s="32" customFormat="true" ht="12" hidden="false" customHeight="false" outlineLevel="0" collapsed="false">
      <c r="B46" s="42"/>
    </row>
    <row r="47" s="32" customFormat="true" ht="12" hidden="false" customHeight="false" outlineLevel="0" collapsed="false">
      <c r="B47" s="42"/>
    </row>
    <row r="48" s="32" customFormat="true" ht="12" hidden="false" customHeight="false" outlineLevel="0" collapsed="false">
      <c r="B48" s="42"/>
    </row>
    <row r="49" s="32" customFormat="true" ht="12" hidden="false" customHeight="false" outlineLevel="0" collapsed="false">
      <c r="B49" s="42"/>
    </row>
    <row r="50" s="32" customFormat="true" ht="12" hidden="false" customHeight="false" outlineLevel="0" collapsed="false">
      <c r="B50" s="42"/>
    </row>
    <row r="51" s="32" customFormat="true" ht="12" hidden="false" customHeight="false" outlineLevel="0" collapsed="false">
      <c r="B51" s="42"/>
    </row>
    <row r="52" s="32" customFormat="true" ht="12" hidden="false" customHeight="false" outlineLevel="0" collapsed="false">
      <c r="B52" s="42"/>
    </row>
    <row r="53" s="32" customFormat="true" ht="12" hidden="false" customHeight="false" outlineLevel="0" collapsed="false">
      <c r="B53" s="42"/>
    </row>
    <row r="54" s="32" customFormat="true" ht="12" hidden="false" customHeight="false" outlineLevel="0" collapsed="false">
      <c r="B54" s="42"/>
    </row>
    <row r="55" s="32" customFormat="true" ht="12" hidden="false" customHeight="false" outlineLevel="0" collapsed="false">
      <c r="B55" s="42"/>
    </row>
    <row r="56" s="32" customFormat="true" ht="12" hidden="false" customHeight="false" outlineLevel="0" collapsed="false">
      <c r="B56" s="42"/>
    </row>
    <row r="57" s="32" customFormat="true" ht="12" hidden="false" customHeight="false" outlineLevel="0" collapsed="false">
      <c r="B57" s="42"/>
    </row>
    <row r="58" s="32" customFormat="true" ht="12" hidden="false" customHeight="false" outlineLevel="0" collapsed="false">
      <c r="B58" s="42"/>
    </row>
    <row r="59" s="32" customFormat="true" ht="12" hidden="false" customHeight="false" outlineLevel="0" collapsed="false">
      <c r="B59" s="42"/>
    </row>
    <row r="60" s="32" customFormat="true" ht="12" hidden="false" customHeight="false" outlineLevel="0" collapsed="false">
      <c r="B60" s="42"/>
    </row>
    <row r="61" s="32" customFormat="true" ht="12" hidden="false" customHeight="false" outlineLevel="0" collapsed="false">
      <c r="B61" s="42"/>
    </row>
    <row r="62" s="32" customFormat="true" ht="12" hidden="false" customHeight="false" outlineLevel="0" collapsed="false">
      <c r="B62" s="42"/>
    </row>
    <row r="63" s="32" customFormat="true" ht="12" hidden="false" customHeight="false" outlineLevel="0" collapsed="false">
      <c r="B63" s="42"/>
    </row>
    <row r="64" s="32" customFormat="true" ht="12" hidden="false" customHeight="false" outlineLevel="0" collapsed="false">
      <c r="B64" s="42"/>
    </row>
    <row r="65" s="32" customFormat="true" ht="12" hidden="false" customHeight="false" outlineLevel="0" collapsed="false">
      <c r="B65" s="42"/>
    </row>
    <row r="66" s="32" customFormat="true" ht="12" hidden="false" customHeight="false" outlineLevel="0" collapsed="false">
      <c r="B66" s="42"/>
    </row>
    <row r="67" s="32" customFormat="true" ht="12" hidden="false" customHeight="false" outlineLevel="0" collapsed="false">
      <c r="B67" s="42"/>
    </row>
    <row r="68" s="32" customFormat="true" ht="12" hidden="false" customHeight="false" outlineLevel="0" collapsed="false">
      <c r="B68" s="42"/>
    </row>
    <row r="69" s="32" customFormat="true" ht="12" hidden="false" customHeight="false" outlineLevel="0" collapsed="false">
      <c r="B69" s="42"/>
    </row>
    <row r="70" s="32" customFormat="true" ht="12" hidden="false" customHeight="false" outlineLevel="0" collapsed="false">
      <c r="B70" s="42"/>
    </row>
    <row r="71" s="32" customFormat="true" ht="12" hidden="false" customHeight="false" outlineLevel="0" collapsed="false">
      <c r="B71" s="42"/>
    </row>
    <row r="72" s="32" customFormat="true" ht="12" hidden="false" customHeight="false" outlineLevel="0" collapsed="false">
      <c r="B72" s="42"/>
    </row>
    <row r="73" s="32" customFormat="true" ht="12" hidden="false" customHeight="false" outlineLevel="0" collapsed="false">
      <c r="B73" s="42"/>
    </row>
    <row r="74" s="32" customFormat="true" ht="12" hidden="false" customHeight="false" outlineLevel="0" collapsed="false">
      <c r="B74" s="42"/>
    </row>
    <row r="75" s="32" customFormat="true" ht="12" hidden="false" customHeight="false" outlineLevel="0" collapsed="false">
      <c r="B75" s="42"/>
    </row>
    <row r="76" s="32" customFormat="true" ht="12" hidden="false" customHeight="false" outlineLevel="0" collapsed="false">
      <c r="B76" s="42"/>
    </row>
    <row r="77" s="32" customFormat="true" ht="12" hidden="false" customHeight="false" outlineLevel="0" collapsed="false">
      <c r="B77" s="42"/>
    </row>
    <row r="78" s="32" customFormat="true" ht="12" hidden="false" customHeight="false" outlineLevel="0" collapsed="false">
      <c r="B78" s="42"/>
    </row>
    <row r="79" s="32" customFormat="true" ht="12" hidden="false" customHeight="false" outlineLevel="0" collapsed="false">
      <c r="B79" s="42"/>
    </row>
    <row r="80" s="32" customFormat="true" ht="12" hidden="false" customHeight="false" outlineLevel="0" collapsed="false">
      <c r="B80" s="42"/>
    </row>
    <row r="81" s="32" customFormat="true" ht="12" hidden="false" customHeight="false" outlineLevel="0" collapsed="false">
      <c r="B81" s="42"/>
    </row>
    <row r="82" s="32" customFormat="true" ht="12" hidden="false" customHeight="false" outlineLevel="0" collapsed="false">
      <c r="B82" s="42"/>
    </row>
    <row r="83" s="32" customFormat="true" ht="12" hidden="false" customHeight="false" outlineLevel="0" collapsed="false">
      <c r="B83" s="42"/>
    </row>
    <row r="84" s="32" customFormat="true" ht="12" hidden="false" customHeight="false" outlineLevel="0" collapsed="false">
      <c r="B84" s="42"/>
    </row>
    <row r="85" s="32" customFormat="true" ht="12" hidden="false" customHeight="false" outlineLevel="0" collapsed="false">
      <c r="B85" s="42"/>
    </row>
    <row r="86" s="32" customFormat="true" ht="12" hidden="false" customHeight="false" outlineLevel="0" collapsed="false">
      <c r="B86" s="42"/>
    </row>
    <row r="87" s="32" customFormat="true" ht="12" hidden="false" customHeight="false" outlineLevel="0" collapsed="false">
      <c r="B87" s="42"/>
    </row>
    <row r="88" s="32" customFormat="true" ht="12" hidden="false" customHeight="false" outlineLevel="0" collapsed="false">
      <c r="B88" s="42"/>
    </row>
    <row r="89" s="32" customFormat="true" ht="12" hidden="false" customHeight="false" outlineLevel="0" collapsed="false">
      <c r="B89" s="42"/>
    </row>
    <row r="90" s="32" customFormat="true" ht="12" hidden="false" customHeight="false" outlineLevel="0" collapsed="false">
      <c r="B90" s="42"/>
    </row>
    <row r="91" s="32" customFormat="true" ht="12" hidden="false" customHeight="false" outlineLevel="0" collapsed="false">
      <c r="B91" s="42"/>
    </row>
    <row r="92" s="32" customFormat="true" ht="12" hidden="false" customHeight="false" outlineLevel="0" collapsed="false">
      <c r="B92" s="42"/>
    </row>
    <row r="93" s="32" customFormat="true" ht="12" hidden="false" customHeight="false" outlineLevel="0" collapsed="false">
      <c r="B93" s="42"/>
    </row>
    <row r="94" s="32" customFormat="true" ht="12" hidden="false" customHeight="false" outlineLevel="0" collapsed="false">
      <c r="B94" s="42"/>
    </row>
    <row r="95" s="32" customFormat="true" ht="12" hidden="false" customHeight="false" outlineLevel="0" collapsed="false">
      <c r="B95" s="42"/>
    </row>
    <row r="96" s="32" customFormat="true" ht="12" hidden="false" customHeight="false" outlineLevel="0" collapsed="false">
      <c r="B96" s="42"/>
    </row>
    <row r="97" s="32" customFormat="true" ht="12" hidden="false" customHeight="false" outlineLevel="0" collapsed="false">
      <c r="B97" s="42"/>
    </row>
    <row r="98" s="32" customFormat="true" ht="12" hidden="false" customHeight="false" outlineLevel="0" collapsed="false">
      <c r="B98" s="42"/>
    </row>
    <row r="99" s="32" customFormat="true" ht="12" hidden="false" customHeight="false" outlineLevel="0" collapsed="false">
      <c r="B99" s="42"/>
    </row>
    <row r="100" s="32" customFormat="true" ht="12" hidden="false" customHeight="false" outlineLevel="0" collapsed="false">
      <c r="B100" s="42"/>
    </row>
    <row r="101" s="32" customFormat="true" ht="12" hidden="false" customHeight="false" outlineLevel="0" collapsed="false">
      <c r="B101" s="42"/>
    </row>
    <row r="102" s="32" customFormat="true" ht="12" hidden="false" customHeight="false" outlineLevel="0" collapsed="false">
      <c r="B102" s="42"/>
    </row>
    <row r="103" s="32" customFormat="true" ht="12" hidden="false" customHeight="false" outlineLevel="0" collapsed="false">
      <c r="B103" s="42"/>
    </row>
    <row r="104" s="32" customFormat="true" ht="12" hidden="false" customHeight="false" outlineLevel="0" collapsed="false">
      <c r="B104" s="42"/>
    </row>
    <row r="105" s="32" customFormat="true" ht="12" hidden="false" customHeight="false" outlineLevel="0" collapsed="false">
      <c r="B105" s="42"/>
    </row>
    <row r="106" s="32" customFormat="true" ht="12" hidden="false" customHeight="false" outlineLevel="0" collapsed="false">
      <c r="B106" s="42"/>
    </row>
    <row r="107" s="32" customFormat="true" ht="12" hidden="false" customHeight="false" outlineLevel="0" collapsed="false">
      <c r="B107" s="42"/>
    </row>
    <row r="108" s="32" customFormat="true" ht="12" hidden="false" customHeight="false" outlineLevel="0" collapsed="false">
      <c r="B108" s="42"/>
    </row>
    <row r="109" s="32" customFormat="true" ht="12" hidden="false" customHeight="false" outlineLevel="0" collapsed="false">
      <c r="B109" s="42"/>
    </row>
    <row r="110" s="32" customFormat="true" ht="12" hidden="false" customHeight="false" outlineLevel="0" collapsed="false">
      <c r="B110" s="42"/>
    </row>
    <row r="111" s="32" customFormat="true" ht="12" hidden="false" customHeight="false" outlineLevel="0" collapsed="false">
      <c r="B111" s="42"/>
    </row>
    <row r="112" s="32" customFormat="true" ht="12" hidden="false" customHeight="false" outlineLevel="0" collapsed="false">
      <c r="B112" s="42"/>
    </row>
    <row r="113" s="32" customFormat="true" ht="12" hidden="false" customHeight="false" outlineLevel="0" collapsed="false">
      <c r="B113" s="42"/>
    </row>
    <row r="114" s="32" customFormat="true" ht="12" hidden="false" customHeight="false" outlineLevel="0" collapsed="false">
      <c r="B114" s="42"/>
    </row>
    <row r="115" s="32" customFormat="true" ht="12" hidden="false" customHeight="false" outlineLevel="0" collapsed="false">
      <c r="B115" s="42"/>
    </row>
    <row r="116" s="32" customFormat="true" ht="12" hidden="false" customHeight="false" outlineLevel="0" collapsed="false">
      <c r="B116" s="42"/>
    </row>
    <row r="117" s="32" customFormat="true" ht="12" hidden="false" customHeight="false" outlineLevel="0" collapsed="false">
      <c r="B117" s="42"/>
    </row>
    <row r="118" s="32" customFormat="true" ht="12" hidden="false" customHeight="false" outlineLevel="0" collapsed="false">
      <c r="B118" s="42"/>
    </row>
    <row r="119" s="32" customFormat="true" ht="12" hidden="false" customHeight="false" outlineLevel="0" collapsed="false">
      <c r="B119" s="42"/>
    </row>
    <row r="120" s="32" customFormat="true" ht="12" hidden="false" customHeight="false" outlineLevel="0" collapsed="false">
      <c r="B120" s="42"/>
    </row>
    <row r="121" s="32" customFormat="true" ht="12" hidden="false" customHeight="false" outlineLevel="0" collapsed="false">
      <c r="B121" s="42"/>
    </row>
    <row r="122" s="32" customFormat="true" ht="12" hidden="false" customHeight="false" outlineLevel="0" collapsed="false">
      <c r="B122" s="42"/>
    </row>
    <row r="123" s="32" customFormat="true" ht="12" hidden="false" customHeight="false" outlineLevel="0" collapsed="false">
      <c r="B123" s="42"/>
    </row>
    <row r="124" s="32" customFormat="true" ht="12" hidden="false" customHeight="false" outlineLevel="0" collapsed="false">
      <c r="B124" s="42"/>
    </row>
    <row r="125" s="32" customFormat="true" ht="12" hidden="false" customHeight="false" outlineLevel="0" collapsed="false">
      <c r="B125" s="42"/>
    </row>
    <row r="126" s="32" customFormat="true" ht="12" hidden="false" customHeight="false" outlineLevel="0" collapsed="false">
      <c r="B126" s="42"/>
    </row>
    <row r="127" s="32" customFormat="true" ht="12" hidden="false" customHeight="false" outlineLevel="0" collapsed="false">
      <c r="B127" s="42"/>
    </row>
    <row r="128" s="32" customFormat="true" ht="12" hidden="false" customHeight="false" outlineLevel="0" collapsed="false">
      <c r="B128" s="42"/>
    </row>
    <row r="129" s="32" customFormat="true" ht="12" hidden="false" customHeight="false" outlineLevel="0" collapsed="false">
      <c r="B129" s="42"/>
    </row>
    <row r="130" s="32" customFormat="true" ht="12" hidden="false" customHeight="false" outlineLevel="0" collapsed="false">
      <c r="B130" s="42"/>
    </row>
    <row r="131" s="32" customFormat="true" ht="12" hidden="false" customHeight="false" outlineLevel="0" collapsed="false">
      <c r="B131" s="42"/>
    </row>
    <row r="132" s="32" customFormat="true" ht="12" hidden="false" customHeight="false" outlineLevel="0" collapsed="false">
      <c r="B132" s="42"/>
    </row>
    <row r="133" s="32" customFormat="true" ht="12" hidden="false" customHeight="false" outlineLevel="0" collapsed="false">
      <c r="B133" s="42"/>
    </row>
    <row r="134" s="32" customFormat="true" ht="12" hidden="false" customHeight="false" outlineLevel="0" collapsed="false">
      <c r="B134" s="42"/>
    </row>
    <row r="135" s="32" customFormat="true" ht="12" hidden="false" customHeight="false" outlineLevel="0" collapsed="false">
      <c r="B135" s="42"/>
    </row>
    <row r="136" s="32" customFormat="true" ht="12" hidden="false" customHeight="false" outlineLevel="0" collapsed="false">
      <c r="B136" s="42"/>
    </row>
    <row r="137" s="32" customFormat="true" ht="12" hidden="false" customHeight="false" outlineLevel="0" collapsed="false">
      <c r="B137" s="42"/>
    </row>
    <row r="138" s="32" customFormat="true" ht="12" hidden="false" customHeight="false" outlineLevel="0" collapsed="false">
      <c r="B138" s="42"/>
    </row>
    <row r="139" s="32" customFormat="true" ht="12" hidden="false" customHeight="false" outlineLevel="0" collapsed="false">
      <c r="B139" s="42"/>
    </row>
    <row r="140" s="32" customFormat="true" ht="12" hidden="false" customHeight="false" outlineLevel="0" collapsed="false">
      <c r="B140" s="42"/>
    </row>
    <row r="141" s="32" customFormat="true" ht="12" hidden="false" customHeight="false" outlineLevel="0" collapsed="false">
      <c r="B141" s="42"/>
    </row>
    <row r="142" s="32" customFormat="true" ht="12" hidden="false" customHeight="false" outlineLevel="0" collapsed="false">
      <c r="B142" s="42"/>
    </row>
    <row r="143" s="32" customFormat="true" ht="12" hidden="false" customHeight="false" outlineLevel="0" collapsed="false">
      <c r="B143" s="42"/>
    </row>
    <row r="144" s="32" customFormat="true" ht="12" hidden="false" customHeight="false" outlineLevel="0" collapsed="false">
      <c r="B144" s="42"/>
    </row>
    <row r="145" s="32" customFormat="true" ht="12" hidden="false" customHeight="false" outlineLevel="0" collapsed="false">
      <c r="B145" s="42"/>
    </row>
    <row r="146" s="32" customFormat="true" ht="12" hidden="false" customHeight="false" outlineLevel="0" collapsed="false">
      <c r="B146" s="42"/>
    </row>
    <row r="147" s="32" customFormat="true" ht="12" hidden="false" customHeight="false" outlineLevel="0" collapsed="false">
      <c r="B147" s="42"/>
    </row>
    <row r="148" s="32" customFormat="true" ht="12" hidden="false" customHeight="false" outlineLevel="0" collapsed="false">
      <c r="B148" s="42"/>
    </row>
    <row r="149" s="32" customFormat="true" ht="12" hidden="false" customHeight="false" outlineLevel="0" collapsed="false">
      <c r="B149" s="42"/>
    </row>
    <row r="150" s="32" customFormat="true" ht="12" hidden="false" customHeight="false" outlineLevel="0" collapsed="false">
      <c r="B150" s="42"/>
    </row>
    <row r="151" s="32" customFormat="true" ht="12" hidden="false" customHeight="false" outlineLevel="0" collapsed="false">
      <c r="B151" s="42"/>
    </row>
    <row r="152" s="32" customFormat="true" ht="12" hidden="false" customHeight="false" outlineLevel="0" collapsed="false">
      <c r="B152" s="42"/>
    </row>
    <row r="153" s="32" customFormat="true" ht="12" hidden="false" customHeight="false" outlineLevel="0" collapsed="false">
      <c r="B153" s="42"/>
    </row>
    <row r="154" s="32" customFormat="true" ht="12" hidden="false" customHeight="false" outlineLevel="0" collapsed="false">
      <c r="B154" s="42"/>
    </row>
    <row r="155" s="32" customFormat="true" ht="12" hidden="false" customHeight="false" outlineLevel="0" collapsed="false">
      <c r="B155" s="42"/>
    </row>
    <row r="156" s="32" customFormat="true" ht="12" hidden="false" customHeight="false" outlineLevel="0" collapsed="false">
      <c r="B156" s="42"/>
    </row>
    <row r="157" s="32" customFormat="true" ht="12" hidden="false" customHeight="false" outlineLevel="0" collapsed="false">
      <c r="B157" s="42"/>
    </row>
    <row r="158" s="32" customFormat="true" ht="12" hidden="false" customHeight="false" outlineLevel="0" collapsed="false">
      <c r="B158" s="42"/>
    </row>
    <row r="159" s="32" customFormat="true" ht="12" hidden="false" customHeight="false" outlineLevel="0" collapsed="false">
      <c r="B159" s="42"/>
    </row>
    <row r="160" s="32" customFormat="true" ht="12" hidden="false" customHeight="false" outlineLevel="0" collapsed="false">
      <c r="B160" s="42"/>
    </row>
    <row r="161" s="32" customFormat="true" ht="12" hidden="false" customHeight="false" outlineLevel="0" collapsed="false">
      <c r="B161" s="42"/>
    </row>
    <row r="162" s="32" customFormat="true" ht="12" hidden="false" customHeight="false" outlineLevel="0" collapsed="false">
      <c r="B162" s="42"/>
    </row>
    <row r="163" s="32" customFormat="true" ht="12" hidden="false" customHeight="false" outlineLevel="0" collapsed="false">
      <c r="B163" s="42"/>
    </row>
    <row r="164" s="32" customFormat="true" ht="12" hidden="false" customHeight="false" outlineLevel="0" collapsed="false">
      <c r="B164" s="42"/>
    </row>
    <row r="165" s="32" customFormat="true" ht="12" hidden="false" customHeight="false" outlineLevel="0" collapsed="false">
      <c r="B165" s="42"/>
    </row>
    <row r="166" s="32" customFormat="true" ht="12" hidden="false" customHeight="false" outlineLevel="0" collapsed="false">
      <c r="B166" s="42"/>
    </row>
    <row r="167" s="32" customFormat="true" ht="12" hidden="false" customHeight="false" outlineLevel="0" collapsed="false">
      <c r="B167" s="42"/>
    </row>
    <row r="168" s="32" customFormat="true" ht="12" hidden="false" customHeight="false" outlineLevel="0" collapsed="false">
      <c r="B168" s="42"/>
    </row>
    <row r="169" s="32" customFormat="true" ht="12" hidden="false" customHeight="false" outlineLevel="0" collapsed="false">
      <c r="B169" s="42"/>
    </row>
    <row r="170" s="32" customFormat="true" ht="12" hidden="false" customHeight="false" outlineLevel="0" collapsed="false">
      <c r="B170" s="42"/>
    </row>
    <row r="171" s="32" customFormat="true" ht="12" hidden="false" customHeight="false" outlineLevel="0" collapsed="false">
      <c r="B171" s="42"/>
    </row>
    <row r="172" s="32" customFormat="true" ht="12" hidden="false" customHeight="false" outlineLevel="0" collapsed="false">
      <c r="B172" s="42"/>
    </row>
    <row r="173" s="32" customFormat="true" ht="12" hidden="false" customHeight="false" outlineLevel="0" collapsed="false">
      <c r="B173" s="42"/>
    </row>
    <row r="174" s="32" customFormat="true" ht="12" hidden="false" customHeight="false" outlineLevel="0" collapsed="false">
      <c r="B174" s="42"/>
    </row>
    <row r="175" s="32" customFormat="true" ht="12" hidden="false" customHeight="false" outlineLevel="0" collapsed="false">
      <c r="B175" s="42"/>
    </row>
    <row r="176" s="32" customFormat="true" ht="12" hidden="false" customHeight="false" outlineLevel="0" collapsed="false">
      <c r="B176" s="42"/>
    </row>
    <row r="177" s="32" customFormat="true" ht="12" hidden="false" customHeight="false" outlineLevel="0" collapsed="false">
      <c r="B177" s="42"/>
    </row>
    <row r="178" s="32" customFormat="true" ht="12" hidden="false" customHeight="false" outlineLevel="0" collapsed="false">
      <c r="B178" s="42"/>
    </row>
    <row r="179" s="32" customFormat="true" ht="12" hidden="false" customHeight="false" outlineLevel="0" collapsed="false">
      <c r="B179" s="42"/>
    </row>
    <row r="180" s="32" customFormat="true" ht="12" hidden="false" customHeight="false" outlineLevel="0" collapsed="false">
      <c r="B180" s="42"/>
    </row>
    <row r="181" s="32" customFormat="true" ht="12" hidden="false" customHeight="false" outlineLevel="0" collapsed="false">
      <c r="B181" s="42"/>
    </row>
    <row r="182" s="32" customFormat="true" ht="12" hidden="false" customHeight="false" outlineLevel="0" collapsed="false">
      <c r="B182" s="42"/>
    </row>
    <row r="183" s="32" customFormat="true" ht="12" hidden="false" customHeight="false" outlineLevel="0" collapsed="false">
      <c r="B183" s="42"/>
    </row>
    <row r="184" s="32" customFormat="true" ht="12" hidden="false" customHeight="false" outlineLevel="0" collapsed="false">
      <c r="B184" s="42"/>
    </row>
    <row r="185" s="32" customFormat="true" ht="12" hidden="false" customHeight="false" outlineLevel="0" collapsed="false">
      <c r="B185" s="42"/>
    </row>
    <row r="186" s="32" customFormat="true" ht="12" hidden="false" customHeight="false" outlineLevel="0" collapsed="false">
      <c r="B186" s="42"/>
    </row>
    <row r="187" s="32" customFormat="true" ht="12" hidden="false" customHeight="false" outlineLevel="0" collapsed="false">
      <c r="B187" s="42"/>
    </row>
    <row r="188" s="32" customFormat="true" ht="12" hidden="false" customHeight="false" outlineLevel="0" collapsed="false">
      <c r="B188" s="42"/>
    </row>
    <row r="189" s="32" customFormat="true" ht="12" hidden="false" customHeight="false" outlineLevel="0" collapsed="false">
      <c r="B189" s="42"/>
    </row>
    <row r="190" s="32" customFormat="true" ht="12" hidden="false" customHeight="false" outlineLevel="0" collapsed="false">
      <c r="B190" s="42"/>
    </row>
    <row r="191" s="32" customFormat="true" ht="12" hidden="false" customHeight="false" outlineLevel="0" collapsed="false">
      <c r="B191" s="42"/>
    </row>
    <row r="192" s="32" customFormat="true" ht="12" hidden="false" customHeight="false" outlineLevel="0" collapsed="false">
      <c r="B192" s="42"/>
    </row>
    <row r="193" s="32" customFormat="true" ht="12" hidden="false" customHeight="false" outlineLevel="0" collapsed="false">
      <c r="B193" s="42"/>
    </row>
    <row r="194" s="32" customFormat="true" ht="12" hidden="false" customHeight="false" outlineLevel="0" collapsed="false">
      <c r="B194" s="42"/>
    </row>
    <row r="195" s="32" customFormat="true" ht="12" hidden="false" customHeight="false" outlineLevel="0" collapsed="false">
      <c r="B195" s="42"/>
    </row>
    <row r="196" s="32" customFormat="true" ht="12" hidden="false" customHeight="false" outlineLevel="0" collapsed="false">
      <c r="B196" s="42"/>
    </row>
    <row r="197" s="32" customFormat="true" ht="12" hidden="false" customHeight="false" outlineLevel="0" collapsed="false">
      <c r="B197" s="42"/>
    </row>
    <row r="198" s="32" customFormat="true" ht="12" hidden="false" customHeight="false" outlineLevel="0" collapsed="false">
      <c r="B198" s="42"/>
    </row>
    <row r="199" s="32" customFormat="true" ht="12" hidden="false" customHeight="false" outlineLevel="0" collapsed="false">
      <c r="B199" s="42"/>
    </row>
    <row r="200" s="32" customFormat="true" ht="12" hidden="false" customHeight="false" outlineLevel="0" collapsed="false">
      <c r="B200" s="42"/>
    </row>
    <row r="201" s="32" customFormat="true" ht="12" hidden="false" customHeight="false" outlineLevel="0" collapsed="false">
      <c r="B201" s="42"/>
    </row>
    <row r="202" s="32" customFormat="true" ht="12" hidden="false" customHeight="false" outlineLevel="0" collapsed="false">
      <c r="B202" s="42"/>
    </row>
    <row r="203" s="32" customFormat="true" ht="12" hidden="false" customHeight="false" outlineLevel="0" collapsed="false">
      <c r="B203" s="42"/>
    </row>
    <row r="204" s="32" customFormat="true" ht="12" hidden="false" customHeight="false" outlineLevel="0" collapsed="false">
      <c r="B204" s="42"/>
    </row>
    <row r="205" s="32" customFormat="true" ht="12" hidden="false" customHeight="false" outlineLevel="0" collapsed="false">
      <c r="B205" s="42"/>
    </row>
    <row r="206" s="32" customFormat="true" ht="12" hidden="false" customHeight="false" outlineLevel="0" collapsed="false">
      <c r="B206" s="42"/>
    </row>
    <row r="207" s="32" customFormat="true" ht="12" hidden="false" customHeight="false" outlineLevel="0" collapsed="false">
      <c r="B207" s="42"/>
    </row>
    <row r="208" s="32" customFormat="true" ht="12" hidden="false" customHeight="false" outlineLevel="0" collapsed="false">
      <c r="B208" s="42"/>
    </row>
    <row r="209" s="32" customFormat="true" ht="12" hidden="false" customHeight="false" outlineLevel="0" collapsed="false">
      <c r="B209" s="42"/>
    </row>
    <row r="210" s="32" customFormat="true" ht="12" hidden="false" customHeight="false" outlineLevel="0" collapsed="false">
      <c r="B210" s="42"/>
    </row>
    <row r="211" s="32" customFormat="true" ht="12" hidden="false" customHeight="false" outlineLevel="0" collapsed="false">
      <c r="B211" s="42"/>
    </row>
    <row r="212" s="32" customFormat="true" ht="12" hidden="false" customHeight="false" outlineLevel="0" collapsed="false">
      <c r="B212" s="42"/>
    </row>
    <row r="213" s="32" customFormat="true" ht="12" hidden="false" customHeight="false" outlineLevel="0" collapsed="false">
      <c r="B213" s="42"/>
    </row>
    <row r="214" s="32" customFormat="true" ht="12" hidden="false" customHeight="false" outlineLevel="0" collapsed="false">
      <c r="B214" s="42"/>
    </row>
    <row r="215" s="32" customFormat="true" ht="12" hidden="false" customHeight="false" outlineLevel="0" collapsed="false">
      <c r="B215" s="42"/>
    </row>
    <row r="216" s="32" customFormat="true" ht="12" hidden="false" customHeight="false" outlineLevel="0" collapsed="false">
      <c r="B216" s="42"/>
    </row>
    <row r="217" s="32" customFormat="true" ht="12" hidden="false" customHeight="false" outlineLevel="0" collapsed="false">
      <c r="B217" s="42"/>
    </row>
    <row r="218" s="32" customFormat="true" ht="12" hidden="false" customHeight="false" outlineLevel="0" collapsed="false">
      <c r="B218" s="42"/>
    </row>
    <row r="219" s="32" customFormat="true" ht="12" hidden="false" customHeight="false" outlineLevel="0" collapsed="false">
      <c r="B219" s="42"/>
    </row>
    <row r="220" s="32" customFormat="true" ht="12" hidden="false" customHeight="false" outlineLevel="0" collapsed="false">
      <c r="B220" s="42"/>
    </row>
    <row r="221" s="32" customFormat="true" ht="12" hidden="false" customHeight="false" outlineLevel="0" collapsed="false">
      <c r="B221" s="42"/>
    </row>
    <row r="222" s="32" customFormat="true" ht="12" hidden="false" customHeight="false" outlineLevel="0" collapsed="false">
      <c r="B222" s="42"/>
    </row>
    <row r="223" s="32" customFormat="true" ht="12" hidden="false" customHeight="false" outlineLevel="0" collapsed="false">
      <c r="B223" s="42"/>
    </row>
    <row r="224" s="32" customFormat="true" ht="12" hidden="false" customHeight="false" outlineLevel="0" collapsed="false">
      <c r="B224" s="42"/>
    </row>
    <row r="225" s="32" customFormat="true" ht="12" hidden="false" customHeight="false" outlineLevel="0" collapsed="false">
      <c r="B225" s="42"/>
    </row>
    <row r="226" s="32" customFormat="true" ht="12" hidden="false" customHeight="false" outlineLevel="0" collapsed="false">
      <c r="B226" s="42"/>
    </row>
    <row r="227" s="32" customFormat="true" ht="12" hidden="false" customHeight="false" outlineLevel="0" collapsed="false">
      <c r="B227" s="42"/>
    </row>
    <row r="228" s="32" customFormat="true" ht="12" hidden="false" customHeight="false" outlineLevel="0" collapsed="false">
      <c r="B228" s="42"/>
    </row>
    <row r="229" s="32" customFormat="true" ht="12" hidden="false" customHeight="false" outlineLevel="0" collapsed="false">
      <c r="B229" s="42"/>
    </row>
    <row r="230" s="32" customFormat="true" ht="12" hidden="false" customHeight="false" outlineLevel="0" collapsed="false">
      <c r="B230" s="42"/>
    </row>
    <row r="231" s="32" customFormat="true" ht="12" hidden="false" customHeight="false" outlineLevel="0" collapsed="false">
      <c r="B231" s="42"/>
    </row>
    <row r="232" s="32" customFormat="true" ht="12" hidden="false" customHeight="false" outlineLevel="0" collapsed="false">
      <c r="B232" s="42"/>
    </row>
    <row r="233" s="32" customFormat="true" ht="12" hidden="false" customHeight="false" outlineLevel="0" collapsed="false">
      <c r="B233" s="42"/>
    </row>
    <row r="234" s="32" customFormat="true" ht="12" hidden="false" customHeight="false" outlineLevel="0" collapsed="false">
      <c r="B234" s="42"/>
    </row>
    <row r="235" s="32" customFormat="true" ht="12" hidden="false" customHeight="false" outlineLevel="0" collapsed="false">
      <c r="B235" s="42"/>
    </row>
    <row r="236" s="32" customFormat="true" ht="12" hidden="false" customHeight="false" outlineLevel="0" collapsed="false">
      <c r="B236" s="42"/>
    </row>
    <row r="237" s="32" customFormat="true" ht="12" hidden="false" customHeight="false" outlineLevel="0" collapsed="false">
      <c r="B237" s="42"/>
    </row>
    <row r="238" s="32" customFormat="true" ht="12" hidden="false" customHeight="false" outlineLevel="0" collapsed="false">
      <c r="B238" s="42"/>
    </row>
    <row r="239" s="32" customFormat="true" ht="12" hidden="false" customHeight="false" outlineLevel="0" collapsed="false">
      <c r="B239" s="42"/>
    </row>
    <row r="240" s="32" customFormat="true" ht="12" hidden="false" customHeight="false" outlineLevel="0" collapsed="false">
      <c r="B240" s="42"/>
    </row>
    <row r="241" s="32" customFormat="true" ht="12" hidden="false" customHeight="false" outlineLevel="0" collapsed="false">
      <c r="B241" s="42"/>
    </row>
    <row r="242" s="32" customFormat="true" ht="12" hidden="false" customHeight="false" outlineLevel="0" collapsed="false">
      <c r="B242" s="42"/>
    </row>
    <row r="243" s="32" customFormat="true" ht="12" hidden="false" customHeight="false" outlineLevel="0" collapsed="false">
      <c r="B243" s="42"/>
    </row>
    <row r="244" s="32" customFormat="true" ht="12" hidden="false" customHeight="false" outlineLevel="0" collapsed="false">
      <c r="B244" s="42"/>
    </row>
    <row r="245" s="32" customFormat="true" ht="12" hidden="false" customHeight="false" outlineLevel="0" collapsed="false">
      <c r="B245" s="42"/>
    </row>
    <row r="246" s="32" customFormat="true" ht="12" hidden="false" customHeight="false" outlineLevel="0" collapsed="false">
      <c r="B246" s="42"/>
    </row>
    <row r="247" s="32" customFormat="true" ht="12" hidden="false" customHeight="false" outlineLevel="0" collapsed="false">
      <c r="B247" s="42"/>
    </row>
    <row r="248" s="32" customFormat="true" ht="12" hidden="false" customHeight="false" outlineLevel="0" collapsed="false">
      <c r="B248" s="42"/>
    </row>
    <row r="249" s="32" customFormat="true" ht="12" hidden="false" customHeight="false" outlineLevel="0" collapsed="false">
      <c r="B249" s="42"/>
    </row>
    <row r="250" s="32" customFormat="true" ht="12" hidden="false" customHeight="false" outlineLevel="0" collapsed="false">
      <c r="B250" s="42"/>
    </row>
    <row r="251" s="32" customFormat="true" ht="12" hidden="false" customHeight="false" outlineLevel="0" collapsed="false">
      <c r="B251" s="42"/>
    </row>
    <row r="252" s="32" customFormat="true" ht="12" hidden="false" customHeight="false" outlineLevel="0" collapsed="false">
      <c r="B252" s="42"/>
    </row>
    <row r="253" s="32" customFormat="true" ht="12" hidden="false" customHeight="false" outlineLevel="0" collapsed="false">
      <c r="B253" s="42"/>
    </row>
    <row r="254" s="32" customFormat="true" ht="12" hidden="false" customHeight="false" outlineLevel="0" collapsed="false">
      <c r="B254" s="42"/>
    </row>
    <row r="255" s="32" customFormat="true" ht="12" hidden="false" customHeight="false" outlineLevel="0" collapsed="false">
      <c r="B255" s="42"/>
    </row>
    <row r="256" s="32" customFormat="true" ht="12" hidden="false" customHeight="false" outlineLevel="0" collapsed="false">
      <c r="B256" s="42"/>
    </row>
    <row r="257" s="32" customFormat="true" ht="12" hidden="false" customHeight="false" outlineLevel="0" collapsed="false">
      <c r="B257" s="42"/>
    </row>
    <row r="258" s="32" customFormat="true" ht="12" hidden="false" customHeight="false" outlineLevel="0" collapsed="false">
      <c r="B258" s="42"/>
    </row>
    <row r="259" s="32" customFormat="true" ht="12" hidden="false" customHeight="false" outlineLevel="0" collapsed="false">
      <c r="B259" s="42"/>
    </row>
    <row r="260" s="32" customFormat="true" ht="12" hidden="false" customHeight="false" outlineLevel="0" collapsed="false">
      <c r="B260" s="42"/>
    </row>
    <row r="261" s="32" customFormat="true" ht="12" hidden="false" customHeight="false" outlineLevel="0" collapsed="false">
      <c r="B261" s="42"/>
    </row>
    <row r="262" s="32" customFormat="true" ht="12" hidden="false" customHeight="false" outlineLevel="0" collapsed="false">
      <c r="B262" s="42"/>
    </row>
    <row r="263" s="32" customFormat="true" ht="12" hidden="false" customHeight="false" outlineLevel="0" collapsed="false">
      <c r="B263" s="42"/>
    </row>
    <row r="264" s="32" customFormat="true" ht="12" hidden="false" customHeight="false" outlineLevel="0" collapsed="false">
      <c r="B264" s="42"/>
    </row>
    <row r="265" s="32" customFormat="true" ht="12" hidden="false" customHeight="false" outlineLevel="0" collapsed="false">
      <c r="B265" s="42"/>
    </row>
    <row r="266" s="32" customFormat="true" ht="12" hidden="false" customHeight="false" outlineLevel="0" collapsed="false">
      <c r="B266" s="42"/>
    </row>
    <row r="267" s="32" customFormat="true" ht="12" hidden="false" customHeight="false" outlineLevel="0" collapsed="false">
      <c r="B267" s="42"/>
    </row>
    <row r="268" s="32" customFormat="true" ht="12" hidden="false" customHeight="false" outlineLevel="0" collapsed="false">
      <c r="B268" s="42"/>
    </row>
    <row r="269" s="32" customFormat="true" ht="12" hidden="false" customHeight="false" outlineLevel="0" collapsed="false">
      <c r="B269" s="42"/>
    </row>
    <row r="270" s="32" customFormat="true" ht="12" hidden="false" customHeight="false" outlineLevel="0" collapsed="false">
      <c r="B270" s="42"/>
    </row>
    <row r="271" s="32" customFormat="true" ht="12" hidden="false" customHeight="false" outlineLevel="0" collapsed="false">
      <c r="B271" s="42"/>
    </row>
    <row r="272" s="32" customFormat="true" ht="12" hidden="false" customHeight="false" outlineLevel="0" collapsed="false">
      <c r="B272" s="42"/>
    </row>
    <row r="273" s="32" customFormat="true" ht="12" hidden="false" customHeight="false" outlineLevel="0" collapsed="false">
      <c r="B273" s="42"/>
    </row>
    <row r="274" s="32" customFormat="true" ht="12" hidden="false" customHeight="false" outlineLevel="0" collapsed="false">
      <c r="B274" s="42"/>
    </row>
    <row r="275" s="32" customFormat="true" ht="12" hidden="false" customHeight="false" outlineLevel="0" collapsed="false">
      <c r="B275" s="42"/>
    </row>
    <row r="276" s="32" customFormat="true" ht="12" hidden="false" customHeight="false" outlineLevel="0" collapsed="false">
      <c r="B276" s="42"/>
    </row>
    <row r="277" s="32" customFormat="true" ht="12" hidden="false" customHeight="false" outlineLevel="0" collapsed="false">
      <c r="B277" s="42"/>
    </row>
    <row r="278" s="32" customFormat="true" ht="12" hidden="false" customHeight="false" outlineLevel="0" collapsed="false">
      <c r="B278" s="42"/>
    </row>
    <row r="279" s="32" customFormat="true" ht="12" hidden="false" customHeight="false" outlineLevel="0" collapsed="false">
      <c r="B279" s="42"/>
    </row>
    <row r="280" s="32" customFormat="true" ht="12" hidden="false" customHeight="false" outlineLevel="0" collapsed="false">
      <c r="B280" s="42"/>
    </row>
    <row r="281" s="32" customFormat="true" ht="12" hidden="false" customHeight="false" outlineLevel="0" collapsed="false">
      <c r="B281" s="42"/>
    </row>
    <row r="282" s="32" customFormat="true" ht="12" hidden="false" customHeight="false" outlineLevel="0" collapsed="false">
      <c r="B282" s="42"/>
    </row>
    <row r="283" s="32" customFormat="true" ht="12" hidden="false" customHeight="false" outlineLevel="0" collapsed="false">
      <c r="B283" s="42"/>
    </row>
    <row r="284" s="32" customFormat="true" ht="12" hidden="false" customHeight="false" outlineLevel="0" collapsed="false">
      <c r="B284" s="42"/>
    </row>
    <row r="285" s="32" customFormat="true" ht="12" hidden="false" customHeight="false" outlineLevel="0" collapsed="false">
      <c r="B285" s="42"/>
    </row>
    <row r="286" s="32" customFormat="true" ht="12" hidden="false" customHeight="false" outlineLevel="0" collapsed="false">
      <c r="B286" s="42"/>
    </row>
    <row r="287" s="32" customFormat="true" ht="12" hidden="false" customHeight="false" outlineLevel="0" collapsed="false">
      <c r="B287" s="42"/>
    </row>
    <row r="288" s="32" customFormat="true" ht="12" hidden="false" customHeight="false" outlineLevel="0" collapsed="false">
      <c r="B288" s="42"/>
    </row>
    <row r="289" s="32" customFormat="true" ht="12" hidden="false" customHeight="false" outlineLevel="0" collapsed="false">
      <c r="B289" s="42"/>
    </row>
    <row r="290" s="32" customFormat="true" ht="12" hidden="false" customHeight="false" outlineLevel="0" collapsed="false">
      <c r="B290" s="42"/>
    </row>
    <row r="291" s="32" customFormat="true" ht="12" hidden="false" customHeight="false" outlineLevel="0" collapsed="false">
      <c r="B291" s="42"/>
    </row>
    <row r="292" s="32" customFormat="true" ht="12" hidden="false" customHeight="false" outlineLevel="0" collapsed="false">
      <c r="B292" s="42"/>
    </row>
    <row r="293" s="32" customFormat="true" ht="12" hidden="false" customHeight="false" outlineLevel="0" collapsed="false">
      <c r="B293" s="42"/>
    </row>
    <row r="294" s="32" customFormat="true" ht="12" hidden="false" customHeight="false" outlineLevel="0" collapsed="false">
      <c r="B294" s="42"/>
    </row>
    <row r="295" s="32" customFormat="true" ht="12" hidden="false" customHeight="false" outlineLevel="0" collapsed="false">
      <c r="B295" s="42"/>
    </row>
    <row r="296" s="32" customFormat="true" ht="12" hidden="false" customHeight="false" outlineLevel="0" collapsed="false">
      <c r="B296" s="42"/>
    </row>
    <row r="297" s="32" customFormat="true" ht="12" hidden="false" customHeight="false" outlineLevel="0" collapsed="false">
      <c r="B297" s="42"/>
    </row>
    <row r="298" s="32" customFormat="true" ht="12" hidden="false" customHeight="false" outlineLevel="0" collapsed="false">
      <c r="B298" s="42"/>
    </row>
    <row r="299" s="32" customFormat="true" ht="12" hidden="false" customHeight="false" outlineLevel="0" collapsed="false">
      <c r="B299" s="42"/>
    </row>
    <row r="300" s="32" customFormat="true" ht="12" hidden="false" customHeight="false" outlineLevel="0" collapsed="false">
      <c r="B300" s="42"/>
    </row>
    <row r="301" s="32" customFormat="true" ht="12" hidden="false" customHeight="false" outlineLevel="0" collapsed="false">
      <c r="B301" s="42"/>
    </row>
    <row r="302" s="32" customFormat="true" ht="12" hidden="false" customHeight="false" outlineLevel="0" collapsed="false">
      <c r="B302" s="42"/>
    </row>
    <row r="303" s="32" customFormat="true" ht="12" hidden="false" customHeight="false" outlineLevel="0" collapsed="false">
      <c r="B303" s="42"/>
    </row>
    <row r="304" s="32" customFormat="true" ht="12" hidden="false" customHeight="false" outlineLevel="0" collapsed="false">
      <c r="B304" s="42"/>
    </row>
    <row r="305" s="32" customFormat="true" ht="12" hidden="false" customHeight="false" outlineLevel="0" collapsed="false">
      <c r="B305" s="42"/>
    </row>
    <row r="306" s="32" customFormat="true" ht="12" hidden="false" customHeight="false" outlineLevel="0" collapsed="false">
      <c r="B306" s="42"/>
    </row>
    <row r="307" s="32" customFormat="true" ht="12" hidden="false" customHeight="false" outlineLevel="0" collapsed="false">
      <c r="B307" s="42"/>
    </row>
    <row r="308" s="32" customFormat="true" ht="12" hidden="false" customHeight="false" outlineLevel="0" collapsed="false">
      <c r="B308" s="42"/>
    </row>
    <row r="309" s="32" customFormat="true" ht="12" hidden="false" customHeight="false" outlineLevel="0" collapsed="false">
      <c r="B309" s="42"/>
    </row>
    <row r="310" s="32" customFormat="true" ht="12" hidden="false" customHeight="false" outlineLevel="0" collapsed="false">
      <c r="B310" s="42"/>
    </row>
    <row r="311" s="32" customFormat="true" ht="12" hidden="false" customHeight="false" outlineLevel="0" collapsed="false">
      <c r="B311" s="42"/>
    </row>
    <row r="312" s="32" customFormat="true" ht="12" hidden="false" customHeight="false" outlineLevel="0" collapsed="false">
      <c r="B312" s="42"/>
    </row>
    <row r="313" s="32" customFormat="true" ht="12" hidden="false" customHeight="false" outlineLevel="0" collapsed="false">
      <c r="B313" s="42"/>
    </row>
    <row r="314" s="32" customFormat="true" ht="12" hidden="false" customHeight="false" outlineLevel="0" collapsed="false">
      <c r="B314" s="42"/>
    </row>
    <row r="315" s="32" customFormat="true" ht="12" hidden="false" customHeight="false" outlineLevel="0" collapsed="false">
      <c r="B315" s="42"/>
    </row>
    <row r="316" s="32" customFormat="true" ht="12" hidden="false" customHeight="false" outlineLevel="0" collapsed="false">
      <c r="B316" s="42"/>
    </row>
    <row r="317" s="32" customFormat="true" ht="12" hidden="false" customHeight="false" outlineLevel="0" collapsed="false">
      <c r="B317" s="42"/>
    </row>
    <row r="318" s="32" customFormat="true" ht="12" hidden="false" customHeight="false" outlineLevel="0" collapsed="false">
      <c r="B318" s="42"/>
    </row>
    <row r="319" s="32" customFormat="true" ht="12" hidden="false" customHeight="false" outlineLevel="0" collapsed="false">
      <c r="B319" s="42"/>
    </row>
    <row r="320" s="32" customFormat="true" ht="12" hidden="false" customHeight="false" outlineLevel="0" collapsed="false">
      <c r="B320" s="42"/>
    </row>
    <row r="321" s="32" customFormat="true" ht="12" hidden="false" customHeight="false" outlineLevel="0" collapsed="false">
      <c r="B321" s="42"/>
    </row>
    <row r="322" s="32" customFormat="true" ht="12" hidden="false" customHeight="false" outlineLevel="0" collapsed="false">
      <c r="B322" s="42"/>
    </row>
    <row r="323" s="32" customFormat="true" ht="12" hidden="false" customHeight="false" outlineLevel="0" collapsed="false">
      <c r="B323" s="42"/>
    </row>
    <row r="324" s="32" customFormat="true" ht="12" hidden="false" customHeight="false" outlineLevel="0" collapsed="false">
      <c r="B324" s="42"/>
    </row>
    <row r="325" s="32" customFormat="true" ht="12" hidden="false" customHeight="false" outlineLevel="0" collapsed="false">
      <c r="B325" s="42"/>
    </row>
    <row r="326" s="32" customFormat="true" ht="12" hidden="false" customHeight="false" outlineLevel="0" collapsed="false">
      <c r="B326" s="42"/>
    </row>
    <row r="327" s="32" customFormat="true" ht="12" hidden="false" customHeight="false" outlineLevel="0" collapsed="false">
      <c r="B327" s="42"/>
    </row>
    <row r="328" s="32" customFormat="true" ht="12" hidden="false" customHeight="false" outlineLevel="0" collapsed="false">
      <c r="B328" s="42"/>
    </row>
    <row r="329" s="32" customFormat="true" ht="12" hidden="false" customHeight="false" outlineLevel="0" collapsed="false">
      <c r="B329" s="42"/>
    </row>
    <row r="330" s="32" customFormat="true" ht="12" hidden="false" customHeight="false" outlineLevel="0" collapsed="false">
      <c r="B330" s="42"/>
    </row>
    <row r="331" s="32" customFormat="true" ht="12" hidden="false" customHeight="false" outlineLevel="0" collapsed="false">
      <c r="B331" s="42"/>
    </row>
    <row r="332" s="32" customFormat="true" ht="12" hidden="false" customHeight="false" outlineLevel="0" collapsed="false">
      <c r="B332" s="42"/>
    </row>
    <row r="333" s="32" customFormat="true" ht="12" hidden="false" customHeight="false" outlineLevel="0" collapsed="false">
      <c r="B333" s="42"/>
    </row>
    <row r="334" s="32" customFormat="true" ht="12" hidden="false" customHeight="false" outlineLevel="0" collapsed="false">
      <c r="B334" s="42"/>
    </row>
    <row r="335" s="32" customFormat="true" ht="12" hidden="false" customHeight="false" outlineLevel="0" collapsed="false">
      <c r="B335" s="42"/>
    </row>
    <row r="336" s="32" customFormat="true" ht="12" hidden="false" customHeight="false" outlineLevel="0" collapsed="false">
      <c r="B336" s="42"/>
    </row>
    <row r="337" s="32" customFormat="true" ht="12" hidden="false" customHeight="false" outlineLevel="0" collapsed="false">
      <c r="B337" s="42"/>
    </row>
    <row r="338" s="32" customFormat="true" ht="12" hidden="false" customHeight="false" outlineLevel="0" collapsed="false">
      <c r="B338" s="42"/>
    </row>
    <row r="339" s="32" customFormat="true" ht="12" hidden="false" customHeight="false" outlineLevel="0" collapsed="false">
      <c r="B339" s="42"/>
    </row>
    <row r="340" s="32" customFormat="true" ht="12" hidden="false" customHeight="false" outlineLevel="0" collapsed="false">
      <c r="B340" s="42"/>
    </row>
    <row r="341" s="32" customFormat="true" ht="12" hidden="false" customHeight="false" outlineLevel="0" collapsed="false">
      <c r="B341" s="42"/>
    </row>
    <row r="342" s="32" customFormat="true" ht="12" hidden="false" customHeight="false" outlineLevel="0" collapsed="false">
      <c r="B342" s="42"/>
    </row>
    <row r="343" s="32" customFormat="true" ht="12" hidden="false" customHeight="false" outlineLevel="0" collapsed="false">
      <c r="B343" s="42"/>
    </row>
    <row r="344" s="32" customFormat="true" ht="12" hidden="false" customHeight="false" outlineLevel="0" collapsed="false">
      <c r="B344" s="42"/>
    </row>
    <row r="345" s="32" customFormat="true" ht="12" hidden="false" customHeight="false" outlineLevel="0" collapsed="false">
      <c r="B345" s="42"/>
    </row>
    <row r="346" s="32" customFormat="true" ht="12" hidden="false" customHeight="false" outlineLevel="0" collapsed="false">
      <c r="B346" s="42"/>
    </row>
    <row r="347" s="32" customFormat="true" ht="12" hidden="false" customHeight="false" outlineLevel="0" collapsed="false">
      <c r="B347" s="42"/>
    </row>
    <row r="348" s="32" customFormat="true" ht="12" hidden="false" customHeight="false" outlineLevel="0" collapsed="false">
      <c r="B348" s="42"/>
    </row>
    <row r="349" s="32" customFormat="true" ht="12" hidden="false" customHeight="false" outlineLevel="0" collapsed="false">
      <c r="B349" s="42"/>
    </row>
    <row r="350" s="32" customFormat="true" ht="12" hidden="false" customHeight="false" outlineLevel="0" collapsed="false">
      <c r="B350" s="42"/>
    </row>
    <row r="351" s="32" customFormat="true" ht="12" hidden="false" customHeight="false" outlineLevel="0" collapsed="false">
      <c r="B351" s="42"/>
    </row>
    <row r="352" s="32" customFormat="true" ht="12" hidden="false" customHeight="false" outlineLevel="0" collapsed="false">
      <c r="B352" s="42"/>
    </row>
    <row r="353" s="32" customFormat="true" ht="12" hidden="false" customHeight="false" outlineLevel="0" collapsed="false">
      <c r="B353" s="42"/>
    </row>
    <row r="354" s="32" customFormat="true" ht="12" hidden="false" customHeight="false" outlineLevel="0" collapsed="false">
      <c r="B354" s="42"/>
    </row>
    <row r="355" s="32" customFormat="true" ht="12" hidden="false" customHeight="false" outlineLevel="0" collapsed="false">
      <c r="B355" s="42"/>
    </row>
    <row r="356" s="32" customFormat="true" ht="12" hidden="false" customHeight="false" outlineLevel="0" collapsed="false">
      <c r="B356" s="42"/>
    </row>
    <row r="357" s="32" customFormat="true" ht="12" hidden="false" customHeight="false" outlineLevel="0" collapsed="false">
      <c r="B357" s="42"/>
    </row>
    <row r="358" s="32" customFormat="true" ht="12" hidden="false" customHeight="false" outlineLevel="0" collapsed="false">
      <c r="B358" s="42"/>
    </row>
    <row r="359" s="32" customFormat="true" ht="12" hidden="false" customHeight="false" outlineLevel="0" collapsed="false">
      <c r="B359" s="42"/>
    </row>
    <row r="360" s="32" customFormat="true" ht="12" hidden="false" customHeight="false" outlineLevel="0" collapsed="false">
      <c r="B360" s="42"/>
    </row>
    <row r="361" s="32" customFormat="true" ht="12" hidden="false" customHeight="false" outlineLevel="0" collapsed="false">
      <c r="B361" s="42"/>
    </row>
    <row r="362" s="32" customFormat="true" ht="12" hidden="false" customHeight="false" outlineLevel="0" collapsed="false">
      <c r="B362" s="42"/>
    </row>
    <row r="363" s="32" customFormat="true" ht="12" hidden="false" customHeight="false" outlineLevel="0" collapsed="false">
      <c r="B363" s="42"/>
    </row>
    <row r="364" s="32" customFormat="true" ht="12" hidden="false" customHeight="false" outlineLevel="0" collapsed="false">
      <c r="B364" s="42"/>
    </row>
    <row r="365" s="32" customFormat="true" ht="12" hidden="false" customHeight="false" outlineLevel="0" collapsed="false">
      <c r="B365" s="42"/>
    </row>
    <row r="366" s="32" customFormat="true" ht="12" hidden="false" customHeight="false" outlineLevel="0" collapsed="false">
      <c r="B366" s="42"/>
    </row>
    <row r="367" s="32" customFormat="true" ht="12" hidden="false" customHeight="false" outlineLevel="0" collapsed="false">
      <c r="B367" s="42"/>
    </row>
    <row r="368" s="32" customFormat="true" ht="12" hidden="false" customHeight="false" outlineLevel="0" collapsed="false">
      <c r="B368" s="42"/>
    </row>
    <row r="369" s="32" customFormat="true" ht="12" hidden="false" customHeight="false" outlineLevel="0" collapsed="false">
      <c r="B369" s="42"/>
    </row>
    <row r="370" s="32" customFormat="true" ht="12" hidden="false" customHeight="false" outlineLevel="0" collapsed="false">
      <c r="B370" s="42"/>
    </row>
    <row r="371" s="32" customFormat="true" ht="12" hidden="false" customHeight="false" outlineLevel="0" collapsed="false">
      <c r="B371" s="42"/>
    </row>
    <row r="372" s="32" customFormat="true" ht="12" hidden="false" customHeight="false" outlineLevel="0" collapsed="false">
      <c r="B372" s="42"/>
    </row>
    <row r="373" s="32" customFormat="true" ht="12" hidden="false" customHeight="false" outlineLevel="0" collapsed="false">
      <c r="B373" s="42"/>
    </row>
    <row r="374" s="32" customFormat="true" ht="12" hidden="false" customHeight="false" outlineLevel="0" collapsed="false">
      <c r="B374" s="42"/>
    </row>
    <row r="375" s="32" customFormat="true" ht="12" hidden="false" customHeight="false" outlineLevel="0" collapsed="false">
      <c r="B375" s="42"/>
    </row>
    <row r="376" s="32" customFormat="true" ht="12" hidden="false" customHeight="false" outlineLevel="0" collapsed="false">
      <c r="B376" s="42"/>
    </row>
  </sheetData>
  <mergeCells count="2">
    <mergeCell ref="A3:L3"/>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67.49"/>
    <col collapsed="false" customWidth="true" hidden="false" outlineLevel="0" max="3" min="3" style="1" width="8.12"/>
    <col collapsed="false" customWidth="false" hidden="false" outlineLevel="0" max="257" min="4" style="1" width="8.99"/>
  </cols>
  <sheetData>
    <row r="1" customFormat="false" ht="24" hidden="false" customHeight="true" outlineLevel="0" collapsed="false">
      <c r="A1" s="3" t="s">
        <v>29</v>
      </c>
      <c r="B1" s="2"/>
    </row>
    <row r="2" customFormat="false" ht="13.5" hidden="false" customHeight="false" outlineLevel="0" collapsed="false">
      <c r="A2" s="4" t="s">
        <v>66</v>
      </c>
    </row>
    <row r="3" customFormat="false" ht="13.5" hidden="false" customHeight="false" outlineLevel="0" collapsed="false">
      <c r="A3" s="11"/>
    </row>
    <row r="5" s="48" customFormat="true" ht="38.25" hidden="false" customHeight="false" outlineLevel="0" collapsed="false">
      <c r="A5" s="46" t="s">
        <v>67</v>
      </c>
      <c r="B5" s="47" t="s">
        <v>68</v>
      </c>
    </row>
    <row r="6" customFormat="false" ht="28.5" hidden="false" customHeight="true" outlineLevel="0" collapsed="false">
      <c r="A6" s="49" t="s">
        <v>69</v>
      </c>
      <c r="B6" s="50" t="s">
        <v>70</v>
      </c>
    </row>
    <row r="7" customFormat="false" ht="13.5" hidden="false" customHeight="false" outlineLevel="0" collapsed="false">
      <c r="A7" s="5"/>
      <c r="B7" s="5"/>
    </row>
    <row r="8" s="48" customFormat="true" ht="44.25" hidden="false" customHeight="true" outlineLevel="0" collapsed="false">
      <c r="A8" s="46" t="s">
        <v>71</v>
      </c>
      <c r="B8" s="51" t="s">
        <v>72</v>
      </c>
    </row>
    <row r="9" customFormat="false" ht="40.5" hidden="false" customHeight="false" outlineLevel="0" collapsed="false">
      <c r="A9" s="52" t="s">
        <v>73</v>
      </c>
      <c r="B9" s="50" t="s">
        <v>74</v>
      </c>
    </row>
    <row r="10" customFormat="false" ht="13.5" hidden="false" customHeight="false" outlineLevel="0" collapsed="false">
      <c r="A10" s="5"/>
      <c r="B10" s="5"/>
    </row>
    <row r="11" s="54" customFormat="true" ht="12.75" hidden="false" customHeight="false" outlineLevel="0" collapsed="false">
      <c r="A11" s="53" t="s">
        <v>75</v>
      </c>
      <c r="B11" s="53" t="s">
        <v>76</v>
      </c>
    </row>
    <row r="12" s="32" customFormat="true" ht="13.5" hidden="false" customHeight="false" outlineLevel="0" collapsed="false">
      <c r="A12" s="37" t="s">
        <v>77</v>
      </c>
      <c r="B12" s="37" t="s">
        <v>78</v>
      </c>
    </row>
    <row r="13" s="32" customFormat="true" ht="13.5" hidden="false" customHeight="false" outlineLevel="0" collapsed="false">
      <c r="A13" s="37"/>
      <c r="B13" s="37"/>
    </row>
    <row r="14" s="48" customFormat="true" ht="12.75" hidden="false" customHeight="false" outlineLevel="0" collapsed="false">
      <c r="A14" s="6" t="s">
        <v>79</v>
      </c>
      <c r="B14" s="6" t="s">
        <v>80</v>
      </c>
    </row>
    <row r="15" customFormat="false" ht="13.5" hidden="false" customHeight="false" outlineLevel="0" collapsed="false">
      <c r="A15" s="5" t="s">
        <v>81</v>
      </c>
      <c r="B15" s="5" t="s">
        <v>82</v>
      </c>
    </row>
    <row r="16" customFormat="false" ht="13.5" hidden="false" customHeight="false" outlineLevel="0" collapsed="false">
      <c r="A16" s="5"/>
      <c r="B16" s="5"/>
    </row>
    <row r="17" s="54" customFormat="true" ht="12.75" hidden="false" customHeight="false" outlineLevel="0" collapsed="false">
      <c r="A17" s="53"/>
      <c r="B17" s="53"/>
    </row>
    <row r="18" s="32" customFormat="true" ht="13.5" hidden="false" customHeight="false" outlineLevel="0" collapsed="false">
      <c r="A18" s="37"/>
      <c r="B18" s="37"/>
    </row>
    <row r="19" s="32" customFormat="true" ht="13.5" hidden="false" customHeight="false" outlineLevel="0" collapsed="false">
      <c r="A19" s="37"/>
      <c r="B19" s="37"/>
    </row>
    <row r="20" s="48" customFormat="true" ht="12.75" hidden="false" customHeight="false" outlineLevel="0" collapsed="false">
      <c r="A20" s="6"/>
      <c r="B20" s="6"/>
    </row>
    <row r="21" s="5"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5" width="25.75"/>
    <col collapsed="false" customWidth="true" hidden="false" outlineLevel="0" max="2" min="2" style="56" width="24.12"/>
    <col collapsed="false" customWidth="true" hidden="false" outlineLevel="0" max="7" min="3" style="29" width="12.49"/>
    <col collapsed="false" customWidth="false" hidden="false" outlineLevel="0" max="257" min="8" style="29" width="8.99"/>
  </cols>
  <sheetData>
    <row r="1" customFormat="false" ht="23.25" hidden="false" customHeight="true" outlineLevel="0" collapsed="false">
      <c r="A1" s="57" t="s">
        <v>83</v>
      </c>
      <c r="B1" s="58" t="s">
        <v>84</v>
      </c>
      <c r="G1" s="31"/>
    </row>
    <row r="2" customFormat="false" ht="13.5" hidden="false" customHeight="true" outlineLevel="0" collapsed="false">
      <c r="G2" s="33"/>
      <c r="H2" s="2"/>
    </row>
    <row r="3" customFormat="false" ht="13.5" hidden="false" customHeight="true" outlineLevel="0" collapsed="false">
      <c r="A3" s="59"/>
    </row>
    <row r="4" customFormat="false" ht="13.5" hidden="false" customHeight="true" outlineLevel="0" collapsed="false">
      <c r="A4" s="60" t="s">
        <v>85</v>
      </c>
      <c r="B4" s="61" t="s">
        <v>86</v>
      </c>
      <c r="G4" s="37"/>
    </row>
    <row r="5" s="38" customFormat="true" ht="13.5" hidden="false" customHeight="true" outlineLevel="0" collapsed="false">
      <c r="A5" s="62" t="s">
        <v>87</v>
      </c>
      <c r="B5" s="63" t="s">
        <v>88</v>
      </c>
      <c r="C5" s="64"/>
    </row>
    <row r="6" s="32" customFormat="true" ht="14.25" hidden="false" customHeight="false" outlineLevel="0" collapsed="false">
      <c r="A6" s="60" t="s">
        <v>89</v>
      </c>
      <c r="B6" s="61" t="s">
        <v>90</v>
      </c>
      <c r="C6" s="36"/>
    </row>
    <row r="7" s="32" customFormat="true" ht="14.25" hidden="false" customHeight="false" outlineLevel="0" collapsed="false">
      <c r="A7" s="60" t="s">
        <v>91</v>
      </c>
      <c r="B7" s="61" t="s">
        <v>92</v>
      </c>
      <c r="C7" s="36"/>
    </row>
    <row r="8" s="32" customFormat="true" ht="14.25" hidden="false" customHeight="false" outlineLevel="0" collapsed="false">
      <c r="A8" s="60" t="s">
        <v>93</v>
      </c>
      <c r="B8" s="61" t="s">
        <v>93</v>
      </c>
      <c r="C8" s="36"/>
    </row>
    <row r="9" s="32" customFormat="true" ht="14.25" hidden="false" customHeight="false" outlineLevel="0" collapsed="false">
      <c r="A9" s="60" t="s">
        <v>94</v>
      </c>
      <c r="B9" s="61" t="s">
        <v>95</v>
      </c>
      <c r="C9" s="36"/>
    </row>
    <row r="10" s="32" customFormat="true" ht="14.25" hidden="false" customHeight="false" outlineLevel="0" collapsed="false">
      <c r="A10" s="60" t="s">
        <v>96</v>
      </c>
      <c r="B10" s="61" t="s">
        <v>97</v>
      </c>
      <c r="C10" s="36"/>
    </row>
    <row r="11" s="32" customFormat="true" ht="14.25" hidden="false" customHeight="false" outlineLevel="0" collapsed="false">
      <c r="A11" s="60" t="s">
        <v>98</v>
      </c>
      <c r="B11" s="61" t="s">
        <v>99</v>
      </c>
      <c r="C11" s="36"/>
    </row>
    <row r="12" s="32" customFormat="true" ht="14.25" hidden="false" customHeight="false" outlineLevel="0" collapsed="false">
      <c r="A12" s="60" t="s">
        <v>100</v>
      </c>
      <c r="B12" s="61" t="s">
        <v>101</v>
      </c>
      <c r="C12" s="36"/>
    </row>
    <row r="13" s="32" customFormat="true" ht="14.25" hidden="false" customHeight="false" outlineLevel="0" collapsed="false">
      <c r="A13" s="60" t="s">
        <v>102</v>
      </c>
      <c r="B13" s="61" t="s">
        <v>103</v>
      </c>
      <c r="C13" s="36"/>
    </row>
    <row r="14" s="32" customFormat="true" ht="14.25" hidden="false" customHeight="false" outlineLevel="0" collapsed="false">
      <c r="A14" s="60" t="s">
        <v>104</v>
      </c>
      <c r="B14" s="61" t="s">
        <v>105</v>
      </c>
      <c r="C14" s="36"/>
    </row>
    <row r="15" s="32" customFormat="true" ht="14.25" hidden="false" customHeight="false" outlineLevel="0" collapsed="false">
      <c r="A15" s="60" t="s">
        <v>106</v>
      </c>
      <c r="B15" s="61" t="s">
        <v>107</v>
      </c>
      <c r="C15" s="36"/>
    </row>
    <row r="16" s="32" customFormat="true" ht="14.25" hidden="false" customHeight="false" outlineLevel="0" collapsed="false">
      <c r="A16" s="60" t="s">
        <v>108</v>
      </c>
      <c r="B16" s="61" t="s">
        <v>109</v>
      </c>
      <c r="C16" s="36"/>
    </row>
    <row r="17" s="32" customFormat="true" ht="14.25" hidden="false" customHeight="false" outlineLevel="0" collapsed="false">
      <c r="A17" s="60" t="s">
        <v>110</v>
      </c>
      <c r="B17" s="61" t="s">
        <v>111</v>
      </c>
      <c r="C17" s="36"/>
    </row>
    <row r="18" s="32" customFormat="true" ht="14.25" hidden="false" customHeight="false" outlineLevel="0" collapsed="false">
      <c r="A18" s="60" t="s">
        <v>112</v>
      </c>
      <c r="B18" s="61" t="s">
        <v>113</v>
      </c>
      <c r="C18" s="36"/>
    </row>
    <row r="19" s="32" customFormat="true" ht="14.25" hidden="false" customHeight="false" outlineLevel="0" collapsed="false">
      <c r="A19" s="60" t="s">
        <v>114</v>
      </c>
      <c r="B19" s="61" t="s">
        <v>115</v>
      </c>
      <c r="C19" s="36"/>
    </row>
    <row r="20" s="32" customFormat="true" ht="14.25" hidden="false" customHeight="false" outlineLevel="0" collapsed="false">
      <c r="A20" s="60" t="s">
        <v>116</v>
      </c>
      <c r="B20" s="61" t="s">
        <v>117</v>
      </c>
      <c r="C20" s="36"/>
    </row>
    <row r="21" s="32" customFormat="true" ht="14.25" hidden="false" customHeight="false" outlineLevel="0" collapsed="false">
      <c r="A21" s="60" t="s">
        <v>118</v>
      </c>
      <c r="B21" s="61" t="s">
        <v>119</v>
      </c>
      <c r="C21" s="36"/>
    </row>
    <row r="22" s="32" customFormat="true" ht="14.25" hidden="false" customHeight="false" outlineLevel="0" collapsed="false">
      <c r="A22" s="60" t="s">
        <v>120</v>
      </c>
      <c r="B22" s="61" t="s">
        <v>121</v>
      </c>
      <c r="C22" s="36"/>
    </row>
    <row r="23" s="32" customFormat="true" ht="14.25" hidden="false" customHeight="false" outlineLevel="0" collapsed="false">
      <c r="A23" s="60" t="s">
        <v>122</v>
      </c>
      <c r="B23" s="61" t="s">
        <v>123</v>
      </c>
      <c r="C23" s="36"/>
    </row>
    <row r="24" s="32" customFormat="true" ht="12" hidden="false" customHeight="false" outlineLevel="0" collapsed="false">
      <c r="A24" s="65"/>
      <c r="B24" s="66"/>
    </row>
    <row r="25" s="32" customFormat="true" ht="12" hidden="false" customHeight="false" outlineLevel="0" collapsed="false">
      <c r="A25" s="65"/>
      <c r="B25" s="66"/>
    </row>
    <row r="26" s="32" customFormat="true" ht="12" hidden="false" customHeight="false" outlineLevel="0" collapsed="false">
      <c r="A26" s="65"/>
      <c r="B26" s="66"/>
    </row>
    <row r="27" s="32" customFormat="true" ht="12" hidden="false" customHeight="false" outlineLevel="0" collapsed="false">
      <c r="A27" s="65"/>
      <c r="B27" s="66"/>
    </row>
    <row r="28" s="32" customFormat="true" ht="12" hidden="false" customHeight="false" outlineLevel="0" collapsed="false">
      <c r="A28" s="65"/>
      <c r="B28" s="66"/>
    </row>
    <row r="29" s="32" customFormat="true" ht="12" hidden="false" customHeight="false" outlineLevel="0" collapsed="false">
      <c r="A29" s="65"/>
      <c r="B29" s="66"/>
    </row>
    <row r="30" s="32" customFormat="true" ht="12" hidden="false" customHeight="false" outlineLevel="0" collapsed="false">
      <c r="A30" s="65"/>
      <c r="B30" s="66"/>
    </row>
    <row r="31" s="32" customFormat="true" ht="12" hidden="false" customHeight="false" outlineLevel="0" collapsed="false">
      <c r="A31" s="65"/>
      <c r="B31" s="66"/>
    </row>
    <row r="32" s="32" customFormat="true" ht="12" hidden="false" customHeight="false" outlineLevel="0" collapsed="false">
      <c r="A32" s="65"/>
      <c r="B32" s="66"/>
    </row>
    <row r="33" s="32" customFormat="true" ht="12" hidden="false" customHeight="false" outlineLevel="0" collapsed="false">
      <c r="A33" s="65"/>
      <c r="B33" s="66"/>
    </row>
    <row r="34" s="32" customFormat="true" ht="12" hidden="false" customHeight="false" outlineLevel="0" collapsed="false">
      <c r="A34" s="65"/>
      <c r="B34" s="66"/>
    </row>
    <row r="35" s="32" customFormat="true" ht="12" hidden="false" customHeight="false" outlineLevel="0" collapsed="false">
      <c r="A35" s="65"/>
      <c r="B35" s="66"/>
    </row>
    <row r="36" s="32" customFormat="true" ht="12" hidden="false" customHeight="false" outlineLevel="0" collapsed="false">
      <c r="A36" s="65"/>
      <c r="B36" s="66"/>
    </row>
    <row r="37" s="32" customFormat="true" ht="12" hidden="false" customHeight="false" outlineLevel="0" collapsed="false">
      <c r="A37" s="65"/>
      <c r="B37" s="66"/>
    </row>
    <row r="38" s="32" customFormat="true" ht="12" hidden="false" customHeight="false" outlineLevel="0" collapsed="false">
      <c r="A38" s="65"/>
      <c r="B38" s="66"/>
    </row>
    <row r="39" s="32" customFormat="true" ht="12" hidden="false" customHeight="false" outlineLevel="0" collapsed="false">
      <c r="A39" s="65"/>
      <c r="B39" s="66"/>
    </row>
    <row r="40" s="32" customFormat="true" ht="12" hidden="false" customHeight="false" outlineLevel="0" collapsed="false">
      <c r="A40" s="65"/>
      <c r="B40" s="66"/>
    </row>
    <row r="41" s="32" customFormat="true" ht="12" hidden="false" customHeight="false" outlineLevel="0" collapsed="false">
      <c r="A41" s="65"/>
      <c r="B41" s="66"/>
    </row>
    <row r="42" s="32" customFormat="true" ht="12" hidden="false" customHeight="false" outlineLevel="0" collapsed="false">
      <c r="A42" s="65"/>
      <c r="B42" s="66"/>
    </row>
    <row r="43" s="32" customFormat="true" ht="12" hidden="false" customHeight="false" outlineLevel="0" collapsed="false">
      <c r="A43" s="65"/>
      <c r="B43" s="66"/>
    </row>
    <row r="44" s="32" customFormat="true" ht="12" hidden="false" customHeight="false" outlineLevel="0" collapsed="false">
      <c r="A44" s="65"/>
      <c r="B44" s="66"/>
    </row>
    <row r="45" s="32" customFormat="true" ht="12" hidden="false" customHeight="false" outlineLevel="0" collapsed="false">
      <c r="A45" s="65"/>
      <c r="B45" s="66"/>
    </row>
    <row r="46" s="32" customFormat="true" ht="12" hidden="false" customHeight="false" outlineLevel="0" collapsed="false">
      <c r="A46" s="65"/>
      <c r="B46" s="66"/>
    </row>
    <row r="47" s="32" customFormat="true" ht="12" hidden="false" customHeight="false" outlineLevel="0" collapsed="false">
      <c r="A47" s="65"/>
      <c r="B47" s="66"/>
    </row>
    <row r="48" s="32" customFormat="true" ht="12" hidden="false" customHeight="false" outlineLevel="0" collapsed="false">
      <c r="A48" s="65"/>
      <c r="B48" s="66"/>
    </row>
    <row r="49" s="32" customFormat="true" ht="12" hidden="false" customHeight="false" outlineLevel="0" collapsed="false">
      <c r="A49" s="65"/>
      <c r="B49" s="66"/>
    </row>
    <row r="50" s="32" customFormat="true" ht="12" hidden="false" customHeight="false" outlineLevel="0" collapsed="false">
      <c r="A50" s="65"/>
      <c r="B50" s="66"/>
    </row>
    <row r="51" s="32" customFormat="true" ht="12" hidden="false" customHeight="false" outlineLevel="0" collapsed="false">
      <c r="A51" s="65"/>
      <c r="B51" s="66"/>
    </row>
    <row r="52" s="32" customFormat="true" ht="12" hidden="false" customHeight="false" outlineLevel="0" collapsed="false">
      <c r="A52" s="65"/>
      <c r="B52" s="66"/>
    </row>
    <row r="53" s="32" customFormat="true" ht="12" hidden="false" customHeight="false" outlineLevel="0" collapsed="false">
      <c r="A53" s="65"/>
      <c r="B53" s="66"/>
    </row>
    <row r="54" s="32" customFormat="true" ht="12" hidden="false" customHeight="false" outlineLevel="0" collapsed="false">
      <c r="A54" s="65"/>
      <c r="B54" s="66"/>
    </row>
    <row r="55" s="32" customFormat="true" ht="12" hidden="false" customHeight="false" outlineLevel="0" collapsed="false">
      <c r="A55" s="65"/>
      <c r="B55" s="66"/>
    </row>
    <row r="56" s="32" customFormat="true" ht="12" hidden="false" customHeight="false" outlineLevel="0" collapsed="false">
      <c r="A56" s="65"/>
      <c r="B56" s="66"/>
    </row>
    <row r="57" s="32" customFormat="true" ht="12" hidden="false" customHeight="false" outlineLevel="0" collapsed="false">
      <c r="A57" s="65"/>
      <c r="B57" s="66"/>
    </row>
    <row r="58" s="32" customFormat="true" ht="12" hidden="false" customHeight="false" outlineLevel="0" collapsed="false">
      <c r="A58" s="65"/>
      <c r="B58" s="66"/>
    </row>
    <row r="59" s="32" customFormat="true" ht="12" hidden="false" customHeight="false" outlineLevel="0" collapsed="false">
      <c r="A59" s="65"/>
      <c r="B59" s="66"/>
    </row>
    <row r="60" s="32" customFormat="true" ht="12" hidden="false" customHeight="false" outlineLevel="0" collapsed="false">
      <c r="A60" s="65"/>
      <c r="B60" s="66"/>
    </row>
    <row r="61" s="32" customFormat="true" ht="12" hidden="false" customHeight="false" outlineLevel="0" collapsed="false">
      <c r="A61" s="65"/>
      <c r="B61" s="66"/>
    </row>
    <row r="62" s="32" customFormat="true" ht="12" hidden="false" customHeight="false" outlineLevel="0" collapsed="false">
      <c r="A62" s="65"/>
      <c r="B62" s="66"/>
    </row>
    <row r="63" s="32" customFormat="true" ht="12" hidden="false" customHeight="false" outlineLevel="0" collapsed="false">
      <c r="A63" s="65"/>
      <c r="B63" s="66"/>
    </row>
    <row r="64" s="32" customFormat="true" ht="12" hidden="false" customHeight="false" outlineLevel="0" collapsed="false">
      <c r="A64" s="65"/>
      <c r="B64" s="66"/>
    </row>
    <row r="65" s="32" customFormat="true" ht="12" hidden="false" customHeight="false" outlineLevel="0" collapsed="false">
      <c r="A65" s="65"/>
      <c r="B65" s="66"/>
    </row>
    <row r="66" s="32" customFormat="true" ht="12" hidden="false" customHeight="false" outlineLevel="0" collapsed="false">
      <c r="A66" s="65"/>
      <c r="B66" s="66"/>
    </row>
    <row r="67" s="32" customFormat="true" ht="12" hidden="false" customHeight="false" outlineLevel="0" collapsed="false">
      <c r="A67" s="65"/>
      <c r="B67" s="66"/>
    </row>
    <row r="68" s="32" customFormat="true" ht="12" hidden="false" customHeight="false" outlineLevel="0" collapsed="false">
      <c r="A68" s="65"/>
      <c r="B68" s="66"/>
    </row>
    <row r="69" s="32" customFormat="true" ht="12" hidden="false" customHeight="false" outlineLevel="0" collapsed="false">
      <c r="A69" s="65"/>
      <c r="B69" s="66"/>
    </row>
    <row r="70" s="32" customFormat="true" ht="12" hidden="false" customHeight="false" outlineLevel="0" collapsed="false">
      <c r="A70" s="65"/>
      <c r="B70" s="66"/>
    </row>
    <row r="71" s="32" customFormat="true" ht="12" hidden="false" customHeight="false" outlineLevel="0" collapsed="false">
      <c r="A71" s="65"/>
      <c r="B71" s="66"/>
    </row>
    <row r="72" s="32" customFormat="true" ht="12" hidden="false" customHeight="false" outlineLevel="0" collapsed="false">
      <c r="A72" s="65"/>
      <c r="B72" s="66"/>
    </row>
    <row r="73" s="32" customFormat="true" ht="12" hidden="false" customHeight="false" outlineLevel="0" collapsed="false">
      <c r="A73" s="65"/>
      <c r="B73" s="66"/>
    </row>
    <row r="74" s="32" customFormat="true" ht="12" hidden="false" customHeight="false" outlineLevel="0" collapsed="false">
      <c r="A74" s="65"/>
      <c r="B74" s="66"/>
    </row>
    <row r="75" s="32" customFormat="true" ht="12" hidden="false" customHeight="false" outlineLevel="0" collapsed="false">
      <c r="A75" s="65"/>
      <c r="B75" s="66"/>
    </row>
    <row r="76" s="32" customFormat="true" ht="12" hidden="false" customHeight="false" outlineLevel="0" collapsed="false">
      <c r="A76" s="65"/>
      <c r="B76" s="66"/>
    </row>
    <row r="77" s="32" customFormat="true" ht="12" hidden="false" customHeight="false" outlineLevel="0" collapsed="false">
      <c r="A77" s="65"/>
      <c r="B77" s="66"/>
    </row>
    <row r="78" s="32" customFormat="true" ht="12" hidden="false" customHeight="false" outlineLevel="0" collapsed="false">
      <c r="A78" s="65"/>
      <c r="B78" s="66"/>
    </row>
    <row r="79" s="32" customFormat="true" ht="12" hidden="false" customHeight="false" outlineLevel="0" collapsed="false">
      <c r="A79" s="65"/>
      <c r="B79" s="66"/>
    </row>
    <row r="80" s="32" customFormat="true" ht="12" hidden="false" customHeight="false" outlineLevel="0" collapsed="false">
      <c r="A80" s="65"/>
      <c r="B80" s="66"/>
    </row>
    <row r="81" s="32" customFormat="true" ht="12" hidden="false" customHeight="false" outlineLevel="0" collapsed="false">
      <c r="A81" s="65"/>
      <c r="B81" s="66"/>
    </row>
    <row r="82" s="32" customFormat="true" ht="12" hidden="false" customHeight="false" outlineLevel="0" collapsed="false">
      <c r="A82" s="65"/>
      <c r="B82" s="66"/>
    </row>
    <row r="83" s="32" customFormat="true" ht="12" hidden="false" customHeight="false" outlineLevel="0" collapsed="false">
      <c r="A83" s="65"/>
      <c r="B83" s="66"/>
    </row>
    <row r="84" s="32" customFormat="true" ht="12" hidden="false" customHeight="false" outlineLevel="0" collapsed="false">
      <c r="A84" s="65"/>
      <c r="B84" s="66"/>
    </row>
    <row r="85" s="32" customFormat="true" ht="12" hidden="false" customHeight="false" outlineLevel="0" collapsed="false">
      <c r="A85" s="65"/>
      <c r="B85" s="66"/>
    </row>
    <row r="86" s="32" customFormat="true" ht="12" hidden="false" customHeight="false" outlineLevel="0" collapsed="false">
      <c r="A86" s="65"/>
      <c r="B86" s="66"/>
    </row>
    <row r="87" s="32" customFormat="true" ht="12" hidden="false" customHeight="false" outlineLevel="0" collapsed="false">
      <c r="A87" s="65"/>
      <c r="B87" s="66"/>
    </row>
    <row r="88" s="32" customFormat="true" ht="12" hidden="false" customHeight="false" outlineLevel="0" collapsed="false">
      <c r="A88" s="65"/>
      <c r="B88" s="66"/>
    </row>
    <row r="89" s="32" customFormat="true" ht="12" hidden="false" customHeight="false" outlineLevel="0" collapsed="false">
      <c r="A89" s="65"/>
      <c r="B89" s="66"/>
    </row>
    <row r="90" s="32" customFormat="true" ht="12" hidden="false" customHeight="false" outlineLevel="0" collapsed="false">
      <c r="A90" s="65"/>
      <c r="B90" s="66"/>
    </row>
    <row r="91" s="32" customFormat="true" ht="12" hidden="false" customHeight="false" outlineLevel="0" collapsed="false">
      <c r="A91" s="65"/>
      <c r="B91" s="66"/>
    </row>
    <row r="92" s="32" customFormat="true" ht="12" hidden="false" customHeight="false" outlineLevel="0" collapsed="false">
      <c r="A92" s="65"/>
      <c r="B92" s="66"/>
    </row>
    <row r="93" s="32" customFormat="true" ht="12" hidden="false" customHeight="false" outlineLevel="0" collapsed="false">
      <c r="A93" s="65"/>
      <c r="B93" s="66"/>
    </row>
    <row r="94" s="32" customFormat="true" ht="12" hidden="false" customHeight="false" outlineLevel="0" collapsed="false">
      <c r="A94" s="65"/>
      <c r="B94" s="66"/>
    </row>
    <row r="95" s="32" customFormat="true" ht="12" hidden="false" customHeight="false" outlineLevel="0" collapsed="false">
      <c r="A95" s="65"/>
      <c r="B95" s="66"/>
    </row>
    <row r="96" s="32" customFormat="true" ht="12" hidden="false" customHeight="false" outlineLevel="0" collapsed="false">
      <c r="A96" s="65"/>
      <c r="B96" s="66"/>
    </row>
    <row r="97" s="32" customFormat="true" ht="12" hidden="false" customHeight="false" outlineLevel="0" collapsed="false">
      <c r="A97" s="65"/>
      <c r="B97" s="66"/>
    </row>
    <row r="98" s="32" customFormat="true" ht="12" hidden="false" customHeight="false" outlineLevel="0" collapsed="false">
      <c r="A98" s="65"/>
      <c r="B98" s="66"/>
    </row>
    <row r="99" s="32" customFormat="true" ht="12" hidden="false" customHeight="false" outlineLevel="0" collapsed="false">
      <c r="A99" s="65"/>
      <c r="B99" s="66"/>
    </row>
    <row r="100" s="32" customFormat="true" ht="12" hidden="false" customHeight="false" outlineLevel="0" collapsed="false">
      <c r="A100" s="65"/>
      <c r="B100" s="66"/>
    </row>
    <row r="101" s="32" customFormat="true" ht="12" hidden="false" customHeight="false" outlineLevel="0" collapsed="false">
      <c r="A101" s="65"/>
      <c r="B101" s="66"/>
    </row>
    <row r="102" s="32" customFormat="true" ht="12" hidden="false" customHeight="false" outlineLevel="0" collapsed="false">
      <c r="A102" s="65"/>
      <c r="B102" s="66"/>
    </row>
    <row r="103" s="32" customFormat="true" ht="12" hidden="false" customHeight="false" outlineLevel="0" collapsed="false">
      <c r="A103" s="65"/>
      <c r="B103" s="66"/>
    </row>
    <row r="104" s="32" customFormat="true" ht="12" hidden="false" customHeight="false" outlineLevel="0" collapsed="false">
      <c r="A104" s="65"/>
      <c r="B104" s="66"/>
    </row>
    <row r="105" s="32" customFormat="true" ht="12" hidden="false" customHeight="false" outlineLevel="0" collapsed="false">
      <c r="A105" s="65"/>
      <c r="B105" s="66"/>
    </row>
    <row r="106" s="32" customFormat="true" ht="12" hidden="false" customHeight="false" outlineLevel="0" collapsed="false">
      <c r="A106" s="65"/>
      <c r="B106" s="66"/>
    </row>
    <row r="107" s="32" customFormat="true" ht="12" hidden="false" customHeight="false" outlineLevel="0" collapsed="false">
      <c r="A107" s="65"/>
      <c r="B107" s="66"/>
    </row>
    <row r="108" s="32" customFormat="true" ht="12" hidden="false" customHeight="false" outlineLevel="0" collapsed="false">
      <c r="A108" s="65"/>
      <c r="B108" s="66"/>
    </row>
    <row r="109" s="32" customFormat="true" ht="12" hidden="false" customHeight="false" outlineLevel="0" collapsed="false">
      <c r="A109" s="65"/>
      <c r="B109" s="66"/>
    </row>
    <row r="110" s="32" customFormat="true" ht="12" hidden="false" customHeight="false" outlineLevel="0" collapsed="false">
      <c r="A110" s="65"/>
      <c r="B110" s="66"/>
    </row>
    <row r="111" s="32" customFormat="true" ht="12" hidden="false" customHeight="false" outlineLevel="0" collapsed="false">
      <c r="A111" s="65"/>
      <c r="B111" s="66"/>
    </row>
    <row r="112" s="32" customFormat="true" ht="12" hidden="false" customHeight="false" outlineLevel="0" collapsed="false">
      <c r="A112" s="65"/>
      <c r="B112" s="66"/>
    </row>
    <row r="113" s="32" customFormat="true" ht="12" hidden="false" customHeight="false" outlineLevel="0" collapsed="false">
      <c r="A113" s="65"/>
      <c r="B113" s="66"/>
    </row>
    <row r="114" s="32" customFormat="true" ht="12" hidden="false" customHeight="false" outlineLevel="0" collapsed="false">
      <c r="A114" s="65"/>
      <c r="B114" s="66"/>
    </row>
    <row r="115" s="32" customFormat="true" ht="12" hidden="false" customHeight="false" outlineLevel="0" collapsed="false">
      <c r="A115" s="65"/>
      <c r="B115" s="66"/>
    </row>
    <row r="116" s="32" customFormat="true" ht="12" hidden="false" customHeight="false" outlineLevel="0" collapsed="false">
      <c r="A116" s="65"/>
      <c r="B116" s="66"/>
    </row>
    <row r="117" s="32" customFormat="true" ht="12" hidden="false" customHeight="false" outlineLevel="0" collapsed="false">
      <c r="A117" s="65"/>
      <c r="B117" s="66"/>
    </row>
    <row r="118" s="32" customFormat="true" ht="12" hidden="false" customHeight="false" outlineLevel="0" collapsed="false">
      <c r="A118" s="65"/>
      <c r="B118" s="66"/>
    </row>
    <row r="119" s="32" customFormat="true" ht="12" hidden="false" customHeight="false" outlineLevel="0" collapsed="false">
      <c r="A119" s="65"/>
      <c r="B119" s="66"/>
    </row>
    <row r="120" s="32" customFormat="true" ht="12" hidden="false" customHeight="false" outlineLevel="0" collapsed="false">
      <c r="A120" s="65"/>
      <c r="B120" s="66"/>
    </row>
    <row r="121" s="32" customFormat="true" ht="12" hidden="false" customHeight="false" outlineLevel="0" collapsed="false">
      <c r="A121" s="65"/>
      <c r="B121" s="66"/>
    </row>
    <row r="122" s="32" customFormat="true" ht="12" hidden="false" customHeight="false" outlineLevel="0" collapsed="false">
      <c r="A122" s="65"/>
      <c r="B122" s="66"/>
    </row>
    <row r="123" s="32" customFormat="true" ht="12" hidden="false" customHeight="false" outlineLevel="0" collapsed="false">
      <c r="A123" s="65"/>
      <c r="B123" s="66"/>
    </row>
    <row r="124" s="32" customFormat="true" ht="12" hidden="false" customHeight="false" outlineLevel="0" collapsed="false">
      <c r="A124" s="65"/>
      <c r="B124" s="66"/>
    </row>
    <row r="125" s="32" customFormat="true" ht="12" hidden="false" customHeight="false" outlineLevel="0" collapsed="false">
      <c r="A125" s="65"/>
      <c r="B125" s="66"/>
    </row>
    <row r="126" s="32" customFormat="true" ht="12" hidden="false" customHeight="false" outlineLevel="0" collapsed="false">
      <c r="A126" s="65"/>
      <c r="B126" s="66"/>
    </row>
    <row r="127" s="32" customFormat="true" ht="12" hidden="false" customHeight="false" outlineLevel="0" collapsed="false">
      <c r="A127" s="65"/>
      <c r="B127" s="66"/>
    </row>
    <row r="128" s="32" customFormat="true" ht="12" hidden="false" customHeight="false" outlineLevel="0" collapsed="false">
      <c r="A128" s="65"/>
      <c r="B128" s="66"/>
    </row>
    <row r="129" s="32" customFormat="true" ht="12" hidden="false" customHeight="false" outlineLevel="0" collapsed="false">
      <c r="A129" s="65"/>
      <c r="B129" s="66"/>
    </row>
    <row r="130" s="32" customFormat="true" ht="12" hidden="false" customHeight="false" outlineLevel="0" collapsed="false">
      <c r="A130" s="65"/>
      <c r="B130" s="66"/>
    </row>
    <row r="131" s="32" customFormat="true" ht="12" hidden="false" customHeight="false" outlineLevel="0" collapsed="false">
      <c r="A131" s="65"/>
      <c r="B131" s="66"/>
    </row>
    <row r="132" s="32" customFormat="true" ht="12" hidden="false" customHeight="false" outlineLevel="0" collapsed="false">
      <c r="A132" s="65"/>
      <c r="B132" s="66"/>
    </row>
    <row r="133" s="32" customFormat="true" ht="12" hidden="false" customHeight="false" outlineLevel="0" collapsed="false">
      <c r="A133" s="65"/>
      <c r="B133" s="66"/>
    </row>
    <row r="134" s="32" customFormat="true" ht="12" hidden="false" customHeight="false" outlineLevel="0" collapsed="false">
      <c r="A134" s="65"/>
      <c r="B134" s="66"/>
    </row>
    <row r="135" s="32" customFormat="true" ht="12" hidden="false" customHeight="false" outlineLevel="0" collapsed="false">
      <c r="A135" s="65"/>
      <c r="B135" s="66"/>
    </row>
    <row r="136" s="32" customFormat="true" ht="12" hidden="false" customHeight="false" outlineLevel="0" collapsed="false">
      <c r="A136" s="65"/>
      <c r="B136" s="66"/>
    </row>
    <row r="137" s="32" customFormat="true" ht="12" hidden="false" customHeight="false" outlineLevel="0" collapsed="false">
      <c r="A137" s="65"/>
      <c r="B137" s="66"/>
    </row>
    <row r="138" s="32" customFormat="true" ht="12" hidden="false" customHeight="false" outlineLevel="0" collapsed="false">
      <c r="A138" s="65"/>
      <c r="B138" s="66"/>
    </row>
    <row r="139" s="32" customFormat="true" ht="12" hidden="false" customHeight="false" outlineLevel="0" collapsed="false">
      <c r="A139" s="65"/>
      <c r="B139" s="66"/>
    </row>
    <row r="140" s="32" customFormat="true" ht="12" hidden="false" customHeight="false" outlineLevel="0" collapsed="false">
      <c r="A140" s="65"/>
      <c r="B140" s="66"/>
    </row>
    <row r="141" s="32" customFormat="true" ht="12" hidden="false" customHeight="false" outlineLevel="0" collapsed="false">
      <c r="A141" s="65"/>
      <c r="B141" s="66"/>
    </row>
    <row r="142" s="32" customFormat="true" ht="12" hidden="false" customHeight="false" outlineLevel="0" collapsed="false">
      <c r="A142" s="65"/>
      <c r="B142" s="66"/>
    </row>
    <row r="143" s="32" customFormat="true" ht="12" hidden="false" customHeight="false" outlineLevel="0" collapsed="false">
      <c r="A143" s="65"/>
      <c r="B143" s="66"/>
    </row>
    <row r="144" s="32" customFormat="true" ht="12" hidden="false" customHeight="false" outlineLevel="0" collapsed="false">
      <c r="A144" s="65"/>
      <c r="B144" s="66"/>
    </row>
    <row r="145" s="32" customFormat="true" ht="12" hidden="false" customHeight="false" outlineLevel="0" collapsed="false">
      <c r="A145" s="65"/>
      <c r="B145" s="66"/>
    </row>
    <row r="146" s="32" customFormat="true" ht="12" hidden="false" customHeight="false" outlineLevel="0" collapsed="false">
      <c r="A146" s="65"/>
      <c r="B146" s="66"/>
    </row>
    <row r="147" s="32" customFormat="true" ht="12" hidden="false" customHeight="false" outlineLevel="0" collapsed="false">
      <c r="A147" s="65"/>
      <c r="B147" s="66"/>
    </row>
    <row r="148" s="32" customFormat="true" ht="12" hidden="false" customHeight="false" outlineLevel="0" collapsed="false">
      <c r="A148" s="65"/>
      <c r="B148" s="66"/>
    </row>
    <row r="149" s="32" customFormat="true" ht="12" hidden="false" customHeight="false" outlineLevel="0" collapsed="false">
      <c r="A149" s="65"/>
      <c r="B149" s="66"/>
    </row>
    <row r="150" s="32" customFormat="true" ht="12" hidden="false" customHeight="false" outlineLevel="0" collapsed="false">
      <c r="A150" s="65"/>
      <c r="B150" s="66"/>
    </row>
    <row r="151" s="32" customFormat="true" ht="12" hidden="false" customHeight="false" outlineLevel="0" collapsed="false">
      <c r="A151" s="65"/>
      <c r="B151" s="66"/>
    </row>
    <row r="152" s="32" customFormat="true" ht="12" hidden="false" customHeight="false" outlineLevel="0" collapsed="false">
      <c r="A152" s="65"/>
      <c r="B152" s="66"/>
    </row>
    <row r="153" s="32" customFormat="true" ht="12" hidden="false" customHeight="false" outlineLevel="0" collapsed="false">
      <c r="A153" s="65"/>
      <c r="B153" s="66"/>
    </row>
    <row r="154" s="32" customFormat="true" ht="12" hidden="false" customHeight="false" outlineLevel="0" collapsed="false">
      <c r="A154" s="65"/>
      <c r="B154" s="66"/>
    </row>
    <row r="155" s="32" customFormat="true" ht="12" hidden="false" customHeight="false" outlineLevel="0" collapsed="false">
      <c r="A155" s="65"/>
      <c r="B155" s="66"/>
    </row>
    <row r="156" s="32" customFormat="true" ht="12" hidden="false" customHeight="false" outlineLevel="0" collapsed="false">
      <c r="A156" s="65"/>
      <c r="B156" s="66"/>
    </row>
    <row r="157" s="32" customFormat="true" ht="12" hidden="false" customHeight="false" outlineLevel="0" collapsed="false">
      <c r="A157" s="65"/>
      <c r="B157" s="66"/>
    </row>
    <row r="158" s="32" customFormat="true" ht="12" hidden="false" customHeight="false" outlineLevel="0" collapsed="false">
      <c r="A158" s="65"/>
      <c r="B158" s="66"/>
    </row>
    <row r="159" s="32" customFormat="true" ht="12" hidden="false" customHeight="false" outlineLevel="0" collapsed="false">
      <c r="A159" s="65"/>
      <c r="B159" s="66"/>
    </row>
    <row r="160" s="32" customFormat="true" ht="12" hidden="false" customHeight="false" outlineLevel="0" collapsed="false">
      <c r="A160" s="65"/>
      <c r="B160" s="66"/>
    </row>
    <row r="161" s="32" customFormat="true" ht="12" hidden="false" customHeight="false" outlineLevel="0" collapsed="false">
      <c r="A161" s="65"/>
      <c r="B161" s="66"/>
    </row>
    <row r="162" s="32" customFormat="true" ht="12" hidden="false" customHeight="false" outlineLevel="0" collapsed="false">
      <c r="A162" s="65"/>
      <c r="B162" s="66"/>
    </row>
    <row r="163" s="32" customFormat="true" ht="12" hidden="false" customHeight="false" outlineLevel="0" collapsed="false">
      <c r="A163" s="65"/>
      <c r="B163" s="66"/>
    </row>
    <row r="164" s="32" customFormat="true" ht="12" hidden="false" customHeight="false" outlineLevel="0" collapsed="false">
      <c r="A164" s="65"/>
      <c r="B164" s="66"/>
    </row>
    <row r="165" s="32" customFormat="true" ht="12" hidden="false" customHeight="false" outlineLevel="0" collapsed="false">
      <c r="A165" s="65"/>
      <c r="B165" s="66"/>
    </row>
    <row r="166" s="32" customFormat="true" ht="12" hidden="false" customHeight="false" outlineLevel="0" collapsed="false">
      <c r="A166" s="65"/>
      <c r="B166" s="66"/>
    </row>
    <row r="167" s="32" customFormat="true" ht="12" hidden="false" customHeight="false" outlineLevel="0" collapsed="false">
      <c r="A167" s="65"/>
      <c r="B167" s="66"/>
    </row>
    <row r="168" s="32" customFormat="true" ht="12" hidden="false" customHeight="false" outlineLevel="0" collapsed="false">
      <c r="A168" s="65"/>
      <c r="B168" s="66"/>
    </row>
    <row r="169" s="32" customFormat="true" ht="12" hidden="false" customHeight="false" outlineLevel="0" collapsed="false">
      <c r="A169" s="65"/>
      <c r="B169" s="66"/>
    </row>
    <row r="170" s="32" customFormat="true" ht="12" hidden="false" customHeight="false" outlineLevel="0" collapsed="false">
      <c r="A170" s="65"/>
      <c r="B170" s="66"/>
    </row>
    <row r="171" s="32" customFormat="true" ht="12" hidden="false" customHeight="false" outlineLevel="0" collapsed="false">
      <c r="A171" s="65"/>
      <c r="B171" s="66"/>
    </row>
    <row r="172" s="32" customFormat="true" ht="12" hidden="false" customHeight="false" outlineLevel="0" collapsed="false">
      <c r="A172" s="65"/>
      <c r="B172" s="66"/>
    </row>
    <row r="173" s="32" customFormat="true" ht="12" hidden="false" customHeight="false" outlineLevel="0" collapsed="false">
      <c r="A173" s="65"/>
      <c r="B173" s="66"/>
    </row>
    <row r="174" s="32" customFormat="true" ht="12" hidden="false" customHeight="false" outlineLevel="0" collapsed="false">
      <c r="A174" s="65"/>
      <c r="B174" s="66"/>
    </row>
    <row r="175" s="32" customFormat="true" ht="12" hidden="false" customHeight="false" outlineLevel="0" collapsed="false">
      <c r="A175" s="65"/>
      <c r="B175" s="66"/>
    </row>
    <row r="176" s="32" customFormat="true" ht="12" hidden="false" customHeight="false" outlineLevel="0" collapsed="false">
      <c r="A176" s="65"/>
      <c r="B176" s="66"/>
    </row>
    <row r="177" s="32" customFormat="true" ht="12" hidden="false" customHeight="false" outlineLevel="0" collapsed="false">
      <c r="A177" s="65"/>
      <c r="B177" s="66"/>
    </row>
    <row r="178" s="32" customFormat="true" ht="12" hidden="false" customHeight="false" outlineLevel="0" collapsed="false">
      <c r="A178" s="65"/>
      <c r="B178" s="66"/>
    </row>
    <row r="179" s="32" customFormat="true" ht="12" hidden="false" customHeight="false" outlineLevel="0" collapsed="false">
      <c r="A179" s="65"/>
      <c r="B179" s="66"/>
    </row>
    <row r="180" s="32" customFormat="true" ht="12" hidden="false" customHeight="false" outlineLevel="0" collapsed="false">
      <c r="A180" s="65"/>
      <c r="B180" s="66"/>
    </row>
    <row r="181" s="32" customFormat="true" ht="12" hidden="false" customHeight="false" outlineLevel="0" collapsed="false">
      <c r="A181" s="65"/>
      <c r="B181" s="66"/>
    </row>
    <row r="182" s="32" customFormat="true" ht="12" hidden="false" customHeight="false" outlineLevel="0" collapsed="false">
      <c r="A182" s="65"/>
      <c r="B182" s="66"/>
    </row>
    <row r="183" s="32" customFormat="true" ht="12" hidden="false" customHeight="false" outlineLevel="0" collapsed="false">
      <c r="A183" s="65"/>
      <c r="B183" s="66"/>
    </row>
    <row r="184" s="32" customFormat="true" ht="12" hidden="false" customHeight="false" outlineLevel="0" collapsed="false">
      <c r="A184" s="65"/>
      <c r="B184" s="66"/>
    </row>
    <row r="185" s="32" customFormat="true" ht="12" hidden="false" customHeight="false" outlineLevel="0" collapsed="false">
      <c r="A185" s="65"/>
      <c r="B185" s="66"/>
    </row>
    <row r="186" s="32" customFormat="true" ht="12" hidden="false" customHeight="false" outlineLevel="0" collapsed="false">
      <c r="A186" s="65"/>
      <c r="B186" s="66"/>
    </row>
    <row r="187" s="32" customFormat="true" ht="12" hidden="false" customHeight="false" outlineLevel="0" collapsed="false">
      <c r="A187" s="65"/>
      <c r="B187" s="66"/>
    </row>
    <row r="188" s="32" customFormat="true" ht="12" hidden="false" customHeight="false" outlineLevel="0" collapsed="false">
      <c r="A188" s="65"/>
      <c r="B188" s="66"/>
    </row>
    <row r="189" s="32" customFormat="true" ht="12" hidden="false" customHeight="false" outlineLevel="0" collapsed="false">
      <c r="A189" s="65"/>
      <c r="B189" s="66"/>
    </row>
    <row r="190" s="32" customFormat="true" ht="12" hidden="false" customHeight="false" outlineLevel="0" collapsed="false">
      <c r="A190" s="65"/>
      <c r="B190" s="66"/>
    </row>
    <row r="191" s="32" customFormat="true" ht="12" hidden="false" customHeight="false" outlineLevel="0" collapsed="false">
      <c r="A191" s="65"/>
      <c r="B191" s="66"/>
    </row>
    <row r="192" s="32" customFormat="true" ht="12" hidden="false" customHeight="false" outlineLevel="0" collapsed="false">
      <c r="A192" s="65"/>
      <c r="B192" s="66"/>
    </row>
    <row r="193" s="32" customFormat="true" ht="12" hidden="false" customHeight="false" outlineLevel="0" collapsed="false">
      <c r="A193" s="65"/>
      <c r="B193" s="66"/>
    </row>
    <row r="194" s="32" customFormat="true" ht="12" hidden="false" customHeight="false" outlineLevel="0" collapsed="false">
      <c r="A194" s="65"/>
      <c r="B194" s="66"/>
    </row>
    <row r="195" s="32" customFormat="true" ht="12" hidden="false" customHeight="false" outlineLevel="0" collapsed="false">
      <c r="A195" s="65"/>
      <c r="B195" s="66"/>
    </row>
    <row r="196" s="32" customFormat="true" ht="12" hidden="false" customHeight="false" outlineLevel="0" collapsed="false">
      <c r="A196" s="65"/>
      <c r="B196" s="66"/>
    </row>
    <row r="197" s="32" customFormat="true" ht="12" hidden="false" customHeight="false" outlineLevel="0" collapsed="false">
      <c r="A197" s="65"/>
      <c r="B197" s="66"/>
    </row>
    <row r="198" s="32" customFormat="true" ht="12" hidden="false" customHeight="false" outlineLevel="0" collapsed="false">
      <c r="A198" s="65"/>
      <c r="B198" s="66"/>
    </row>
    <row r="199" s="32" customFormat="true" ht="12" hidden="false" customHeight="false" outlineLevel="0" collapsed="false">
      <c r="A199" s="65"/>
      <c r="B199" s="66"/>
    </row>
    <row r="200" s="32" customFormat="true" ht="12" hidden="false" customHeight="false" outlineLevel="0" collapsed="false">
      <c r="A200" s="65"/>
      <c r="B200" s="66"/>
    </row>
    <row r="201" s="32" customFormat="true" ht="12" hidden="false" customHeight="false" outlineLevel="0" collapsed="false">
      <c r="A201" s="65"/>
      <c r="B201" s="66"/>
    </row>
    <row r="202" s="32" customFormat="true" ht="12" hidden="false" customHeight="false" outlineLevel="0" collapsed="false">
      <c r="A202" s="65"/>
      <c r="B202" s="66"/>
    </row>
    <row r="203" s="32" customFormat="true" ht="12" hidden="false" customHeight="false" outlineLevel="0" collapsed="false">
      <c r="A203" s="65"/>
      <c r="B203" s="66"/>
    </row>
    <row r="204" s="32" customFormat="true" ht="12" hidden="false" customHeight="false" outlineLevel="0" collapsed="false">
      <c r="A204" s="65"/>
      <c r="B204" s="66"/>
    </row>
    <row r="205" s="32" customFormat="true" ht="12" hidden="false" customHeight="false" outlineLevel="0" collapsed="false">
      <c r="A205" s="65"/>
      <c r="B205" s="66"/>
    </row>
    <row r="206" s="32" customFormat="true" ht="12" hidden="false" customHeight="false" outlineLevel="0" collapsed="false">
      <c r="A206" s="65"/>
      <c r="B206" s="66"/>
    </row>
    <row r="207" s="32" customFormat="true" ht="12" hidden="false" customHeight="false" outlineLevel="0" collapsed="false">
      <c r="A207" s="65"/>
      <c r="B207" s="66"/>
    </row>
    <row r="208" s="32" customFormat="true" ht="12" hidden="false" customHeight="false" outlineLevel="0" collapsed="false">
      <c r="A208" s="65"/>
      <c r="B208" s="66"/>
    </row>
    <row r="209" s="32" customFormat="true" ht="12" hidden="false" customHeight="false" outlineLevel="0" collapsed="false">
      <c r="A209" s="65"/>
      <c r="B209" s="66"/>
    </row>
    <row r="210" s="32" customFormat="true" ht="12" hidden="false" customHeight="false" outlineLevel="0" collapsed="false">
      <c r="A210" s="65"/>
      <c r="B210" s="66"/>
    </row>
    <row r="211" s="32" customFormat="true" ht="12" hidden="false" customHeight="false" outlineLevel="0" collapsed="false">
      <c r="A211" s="65"/>
      <c r="B211" s="66"/>
    </row>
    <row r="212" s="32" customFormat="true" ht="12" hidden="false" customHeight="false" outlineLevel="0" collapsed="false">
      <c r="A212" s="65"/>
      <c r="B212" s="66"/>
    </row>
    <row r="213" s="32" customFormat="true" ht="12" hidden="false" customHeight="false" outlineLevel="0" collapsed="false">
      <c r="A213" s="65"/>
      <c r="B213" s="66"/>
    </row>
    <row r="214" s="32" customFormat="true" ht="12" hidden="false" customHeight="false" outlineLevel="0" collapsed="false">
      <c r="A214" s="65"/>
      <c r="B214" s="66"/>
    </row>
    <row r="215" s="32" customFormat="true" ht="12" hidden="false" customHeight="false" outlineLevel="0" collapsed="false">
      <c r="A215" s="65"/>
      <c r="B215" s="66"/>
    </row>
    <row r="216" s="32" customFormat="true" ht="12" hidden="false" customHeight="false" outlineLevel="0" collapsed="false">
      <c r="A216" s="65"/>
      <c r="B216" s="66"/>
    </row>
    <row r="217" s="32" customFormat="true" ht="12" hidden="false" customHeight="false" outlineLevel="0" collapsed="false">
      <c r="A217" s="65"/>
      <c r="B217" s="66"/>
    </row>
    <row r="218" s="32" customFormat="true" ht="12" hidden="false" customHeight="false" outlineLevel="0" collapsed="false">
      <c r="A218" s="65"/>
      <c r="B218" s="66"/>
    </row>
    <row r="219" s="32" customFormat="true" ht="12" hidden="false" customHeight="false" outlineLevel="0" collapsed="false">
      <c r="A219" s="65"/>
      <c r="B219" s="66"/>
    </row>
    <row r="220" s="32" customFormat="true" ht="12" hidden="false" customHeight="false" outlineLevel="0" collapsed="false">
      <c r="A220" s="65"/>
      <c r="B220" s="66"/>
    </row>
    <row r="221" s="32" customFormat="true" ht="12" hidden="false" customHeight="false" outlineLevel="0" collapsed="false">
      <c r="A221" s="65"/>
      <c r="B221" s="66"/>
    </row>
    <row r="222" s="32" customFormat="true" ht="12" hidden="false" customHeight="false" outlineLevel="0" collapsed="false">
      <c r="A222" s="65"/>
      <c r="B222" s="66"/>
    </row>
    <row r="223" s="32" customFormat="true" ht="12" hidden="false" customHeight="false" outlineLevel="0" collapsed="false">
      <c r="A223" s="65"/>
      <c r="B223" s="66"/>
    </row>
    <row r="224" s="32" customFormat="true" ht="12" hidden="false" customHeight="false" outlineLevel="0" collapsed="false">
      <c r="A224" s="65"/>
      <c r="B224" s="66"/>
    </row>
    <row r="225" s="32" customFormat="true" ht="12" hidden="false" customHeight="false" outlineLevel="0" collapsed="false">
      <c r="A225" s="65"/>
      <c r="B225" s="66"/>
    </row>
    <row r="226" s="32" customFormat="true" ht="12" hidden="false" customHeight="false" outlineLevel="0" collapsed="false">
      <c r="A226" s="65"/>
      <c r="B226" s="66"/>
    </row>
    <row r="227" s="32" customFormat="true" ht="12" hidden="false" customHeight="false" outlineLevel="0" collapsed="false">
      <c r="A227" s="65"/>
      <c r="B227" s="66"/>
    </row>
    <row r="228" s="32" customFormat="true" ht="12" hidden="false" customHeight="false" outlineLevel="0" collapsed="false">
      <c r="A228" s="65"/>
      <c r="B228" s="66"/>
    </row>
    <row r="229" s="32" customFormat="true" ht="12" hidden="false" customHeight="false" outlineLevel="0" collapsed="false">
      <c r="A229" s="65"/>
      <c r="B229" s="66"/>
    </row>
    <row r="230" s="32" customFormat="true" ht="12" hidden="false" customHeight="false" outlineLevel="0" collapsed="false">
      <c r="A230" s="65"/>
      <c r="B230" s="66"/>
    </row>
    <row r="231" s="32" customFormat="true" ht="12" hidden="false" customHeight="false" outlineLevel="0" collapsed="false">
      <c r="A231" s="65"/>
      <c r="B231" s="66"/>
    </row>
    <row r="232" s="32" customFormat="true" ht="12" hidden="false" customHeight="false" outlineLevel="0" collapsed="false">
      <c r="A232" s="65"/>
      <c r="B232" s="66"/>
    </row>
    <row r="233" s="32" customFormat="true" ht="12" hidden="false" customHeight="false" outlineLevel="0" collapsed="false">
      <c r="A233" s="65"/>
      <c r="B233" s="66"/>
    </row>
    <row r="234" s="32" customFormat="true" ht="12" hidden="false" customHeight="false" outlineLevel="0" collapsed="false">
      <c r="A234" s="65"/>
      <c r="B234" s="66"/>
    </row>
    <row r="235" s="32" customFormat="true" ht="12" hidden="false" customHeight="false" outlineLevel="0" collapsed="false">
      <c r="A235" s="65"/>
      <c r="B235" s="66"/>
    </row>
    <row r="236" s="32" customFormat="true" ht="12" hidden="false" customHeight="false" outlineLevel="0" collapsed="false">
      <c r="A236" s="65"/>
      <c r="B236" s="66"/>
    </row>
    <row r="237" s="32" customFormat="true" ht="12" hidden="false" customHeight="false" outlineLevel="0" collapsed="false">
      <c r="A237" s="65"/>
      <c r="B237" s="66"/>
    </row>
    <row r="238" s="32" customFormat="true" ht="12" hidden="false" customHeight="false" outlineLevel="0" collapsed="false">
      <c r="A238" s="65"/>
      <c r="B238" s="66"/>
    </row>
    <row r="239" s="32" customFormat="true" ht="12" hidden="false" customHeight="false" outlineLevel="0" collapsed="false">
      <c r="A239" s="65"/>
      <c r="B239" s="66"/>
    </row>
    <row r="240" s="32" customFormat="true" ht="12" hidden="false" customHeight="false" outlineLevel="0" collapsed="false">
      <c r="A240" s="65"/>
      <c r="B240" s="66"/>
    </row>
    <row r="241" s="32" customFormat="true" ht="12" hidden="false" customHeight="false" outlineLevel="0" collapsed="false">
      <c r="A241" s="65"/>
      <c r="B241" s="66"/>
    </row>
    <row r="242" s="32" customFormat="true" ht="12" hidden="false" customHeight="false" outlineLevel="0" collapsed="false">
      <c r="A242" s="65"/>
      <c r="B242" s="66"/>
    </row>
    <row r="243" s="32" customFormat="true" ht="12" hidden="false" customHeight="false" outlineLevel="0" collapsed="false">
      <c r="A243" s="65"/>
      <c r="B243" s="66"/>
    </row>
    <row r="244" s="32" customFormat="true" ht="12" hidden="false" customHeight="false" outlineLevel="0" collapsed="false">
      <c r="A244" s="65"/>
      <c r="B244" s="66"/>
    </row>
    <row r="245" s="32" customFormat="true" ht="12" hidden="false" customHeight="false" outlineLevel="0" collapsed="false">
      <c r="A245" s="65"/>
      <c r="B245" s="66"/>
    </row>
    <row r="246" s="32" customFormat="true" ht="12" hidden="false" customHeight="false" outlineLevel="0" collapsed="false">
      <c r="A246" s="65"/>
      <c r="B246" s="66"/>
    </row>
    <row r="247" s="32" customFormat="true" ht="12" hidden="false" customHeight="false" outlineLevel="0" collapsed="false">
      <c r="A247" s="65"/>
      <c r="B247" s="66"/>
    </row>
    <row r="248" s="32" customFormat="true" ht="12" hidden="false" customHeight="false" outlineLevel="0" collapsed="false">
      <c r="A248" s="65"/>
      <c r="B248" s="66"/>
    </row>
    <row r="249" s="32" customFormat="true" ht="12" hidden="false" customHeight="false" outlineLevel="0" collapsed="false">
      <c r="A249" s="65"/>
      <c r="B249" s="66"/>
    </row>
    <row r="250" s="32" customFormat="true" ht="12" hidden="false" customHeight="false" outlineLevel="0" collapsed="false">
      <c r="A250" s="65"/>
      <c r="B250" s="66"/>
    </row>
    <row r="251" s="32" customFormat="true" ht="12" hidden="false" customHeight="false" outlineLevel="0" collapsed="false">
      <c r="A251" s="65"/>
      <c r="B251" s="66"/>
    </row>
    <row r="252" s="32" customFormat="true" ht="12" hidden="false" customHeight="false" outlineLevel="0" collapsed="false">
      <c r="A252" s="65"/>
      <c r="B252" s="66"/>
    </row>
    <row r="253" s="32" customFormat="true" ht="12" hidden="false" customHeight="false" outlineLevel="0" collapsed="false">
      <c r="A253" s="65"/>
      <c r="B253" s="66"/>
    </row>
    <row r="254" s="32" customFormat="true" ht="12" hidden="false" customHeight="false" outlineLevel="0" collapsed="false">
      <c r="A254" s="65"/>
      <c r="B254" s="66"/>
    </row>
    <row r="255" s="32" customFormat="true" ht="12" hidden="false" customHeight="false" outlineLevel="0" collapsed="false">
      <c r="A255" s="65"/>
      <c r="B255" s="66"/>
    </row>
    <row r="256" s="32" customFormat="true" ht="12" hidden="false" customHeight="false" outlineLevel="0" collapsed="false">
      <c r="A256" s="65"/>
      <c r="B256" s="66"/>
    </row>
    <row r="257" s="32" customFormat="true" ht="12" hidden="false" customHeight="false" outlineLevel="0" collapsed="false">
      <c r="A257" s="65"/>
      <c r="B257" s="66"/>
    </row>
    <row r="258" s="32" customFormat="true" ht="12" hidden="false" customHeight="false" outlineLevel="0" collapsed="false">
      <c r="A258" s="65"/>
      <c r="B258" s="66"/>
    </row>
    <row r="259" s="32" customFormat="true" ht="12" hidden="false" customHeight="false" outlineLevel="0" collapsed="false">
      <c r="A259" s="65"/>
      <c r="B259" s="66"/>
    </row>
    <row r="260" s="32" customFormat="true" ht="12" hidden="false" customHeight="false" outlineLevel="0" collapsed="false">
      <c r="A260" s="65"/>
      <c r="B260" s="66"/>
    </row>
    <row r="261" s="32" customFormat="true" ht="12" hidden="false" customHeight="false" outlineLevel="0" collapsed="false">
      <c r="A261" s="65"/>
      <c r="B261" s="66"/>
    </row>
    <row r="262" s="32" customFormat="true" ht="12" hidden="false" customHeight="false" outlineLevel="0" collapsed="false">
      <c r="A262" s="65"/>
      <c r="B262" s="66"/>
    </row>
    <row r="263" s="32" customFormat="true" ht="12" hidden="false" customHeight="false" outlineLevel="0" collapsed="false">
      <c r="A263" s="65"/>
      <c r="B263" s="66"/>
    </row>
    <row r="264" s="32" customFormat="true" ht="12" hidden="false" customHeight="false" outlineLevel="0" collapsed="false">
      <c r="A264" s="65"/>
      <c r="B264" s="66"/>
    </row>
    <row r="265" s="32" customFormat="true" ht="12" hidden="false" customHeight="false" outlineLevel="0" collapsed="false">
      <c r="A265" s="65"/>
      <c r="B265" s="66"/>
    </row>
    <row r="266" s="32" customFormat="true" ht="12" hidden="false" customHeight="false" outlineLevel="0" collapsed="false">
      <c r="A266" s="65"/>
      <c r="B266" s="66"/>
    </row>
    <row r="267" s="32" customFormat="true" ht="12" hidden="false" customHeight="false" outlineLevel="0" collapsed="false">
      <c r="A267" s="65"/>
      <c r="B267" s="66"/>
    </row>
    <row r="268" s="32" customFormat="true" ht="12" hidden="false" customHeight="false" outlineLevel="0" collapsed="false">
      <c r="A268" s="65"/>
      <c r="B268" s="66"/>
    </row>
    <row r="269" s="32" customFormat="true" ht="12" hidden="false" customHeight="false" outlineLevel="0" collapsed="false">
      <c r="A269" s="65"/>
      <c r="B269" s="66"/>
    </row>
    <row r="270" s="32" customFormat="true" ht="12" hidden="false" customHeight="false" outlineLevel="0" collapsed="false">
      <c r="A270" s="65"/>
      <c r="B270" s="66"/>
    </row>
    <row r="271" s="32" customFormat="true" ht="12" hidden="false" customHeight="false" outlineLevel="0" collapsed="false">
      <c r="A271" s="65"/>
      <c r="B271" s="66"/>
    </row>
    <row r="272" s="32" customFormat="true" ht="12" hidden="false" customHeight="false" outlineLevel="0" collapsed="false">
      <c r="A272" s="65"/>
      <c r="B272" s="66"/>
    </row>
    <row r="273" s="32" customFormat="true" ht="12" hidden="false" customHeight="false" outlineLevel="0" collapsed="false">
      <c r="A273" s="65"/>
      <c r="B273" s="66"/>
    </row>
    <row r="274" s="32" customFormat="true" ht="12" hidden="false" customHeight="false" outlineLevel="0" collapsed="false">
      <c r="A274" s="65"/>
      <c r="B274" s="66"/>
    </row>
    <row r="275" s="32" customFormat="true" ht="12" hidden="false" customHeight="false" outlineLevel="0" collapsed="false">
      <c r="A275" s="65"/>
      <c r="B275" s="66"/>
    </row>
    <row r="276" s="32" customFormat="true" ht="12" hidden="false" customHeight="false" outlineLevel="0" collapsed="false">
      <c r="A276" s="65"/>
      <c r="B276" s="66"/>
    </row>
    <row r="277" s="32" customFormat="true" ht="12" hidden="false" customHeight="false" outlineLevel="0" collapsed="false">
      <c r="A277" s="65"/>
      <c r="B277" s="66"/>
    </row>
    <row r="278" s="32" customFormat="true" ht="12" hidden="false" customHeight="false" outlineLevel="0" collapsed="false">
      <c r="A278" s="65"/>
      <c r="B278" s="66"/>
    </row>
    <row r="279" s="32" customFormat="true" ht="12" hidden="false" customHeight="false" outlineLevel="0" collapsed="false">
      <c r="A279" s="65"/>
      <c r="B279" s="66"/>
    </row>
    <row r="280" s="32" customFormat="true" ht="12" hidden="false" customHeight="false" outlineLevel="0" collapsed="false">
      <c r="A280" s="65"/>
      <c r="B280" s="66"/>
    </row>
    <row r="281" s="32" customFormat="true" ht="12" hidden="false" customHeight="false" outlineLevel="0" collapsed="false">
      <c r="A281" s="65"/>
      <c r="B281" s="66"/>
    </row>
    <row r="282" s="32" customFormat="true" ht="12" hidden="false" customHeight="false" outlineLevel="0" collapsed="false">
      <c r="A282" s="65"/>
      <c r="B282" s="66"/>
    </row>
    <row r="283" s="32" customFormat="true" ht="12" hidden="false" customHeight="false" outlineLevel="0" collapsed="false">
      <c r="A283" s="65"/>
      <c r="B283" s="66"/>
    </row>
    <row r="284" s="32" customFormat="true" ht="12" hidden="false" customHeight="false" outlineLevel="0" collapsed="false">
      <c r="A284" s="65"/>
      <c r="B284" s="66"/>
    </row>
    <row r="285" s="32" customFormat="true" ht="12" hidden="false" customHeight="false" outlineLevel="0" collapsed="false">
      <c r="A285" s="65"/>
      <c r="B285" s="66"/>
    </row>
    <row r="286" s="32" customFormat="true" ht="12" hidden="false" customHeight="false" outlineLevel="0" collapsed="false">
      <c r="A286" s="65"/>
      <c r="B286" s="66"/>
    </row>
    <row r="287" s="32" customFormat="true" ht="12" hidden="false" customHeight="false" outlineLevel="0" collapsed="false">
      <c r="A287" s="65"/>
      <c r="B287" s="66"/>
    </row>
    <row r="288" s="32" customFormat="true" ht="12" hidden="false" customHeight="false" outlineLevel="0" collapsed="false">
      <c r="A288" s="65"/>
      <c r="B288" s="66"/>
    </row>
    <row r="289" s="32" customFormat="true" ht="12" hidden="false" customHeight="false" outlineLevel="0" collapsed="false">
      <c r="A289" s="65"/>
      <c r="B289" s="66"/>
    </row>
    <row r="290" s="32" customFormat="true" ht="12" hidden="false" customHeight="false" outlineLevel="0" collapsed="false">
      <c r="A290" s="65"/>
      <c r="B290" s="66"/>
    </row>
    <row r="291" s="32" customFormat="true" ht="12" hidden="false" customHeight="false" outlineLevel="0" collapsed="false">
      <c r="A291" s="65"/>
      <c r="B291" s="66"/>
    </row>
    <row r="292" s="32" customFormat="true" ht="12" hidden="false" customHeight="false" outlineLevel="0" collapsed="false">
      <c r="A292" s="65"/>
      <c r="B292" s="66"/>
    </row>
    <row r="293" s="32" customFormat="true" ht="12" hidden="false" customHeight="false" outlineLevel="0" collapsed="false">
      <c r="A293" s="65"/>
      <c r="B293" s="66"/>
    </row>
    <row r="294" s="32" customFormat="true" ht="12" hidden="false" customHeight="false" outlineLevel="0" collapsed="false">
      <c r="A294" s="65"/>
      <c r="B294" s="66"/>
    </row>
    <row r="295" s="32" customFormat="true" ht="12" hidden="false" customHeight="false" outlineLevel="0" collapsed="false">
      <c r="A295" s="65"/>
      <c r="B295" s="66"/>
    </row>
    <row r="296" s="32" customFormat="true" ht="12" hidden="false" customHeight="false" outlineLevel="0" collapsed="false">
      <c r="A296" s="65"/>
      <c r="B296" s="66"/>
    </row>
    <row r="297" s="32" customFormat="true" ht="12" hidden="false" customHeight="false" outlineLevel="0" collapsed="false">
      <c r="A297" s="65"/>
      <c r="B297" s="66"/>
    </row>
    <row r="298" s="32" customFormat="true" ht="12" hidden="false" customHeight="false" outlineLevel="0" collapsed="false">
      <c r="A298" s="65"/>
      <c r="B298" s="66"/>
    </row>
    <row r="299" s="32" customFormat="true" ht="12" hidden="false" customHeight="false" outlineLevel="0" collapsed="false">
      <c r="A299" s="65"/>
      <c r="B299" s="66"/>
    </row>
    <row r="300" s="32" customFormat="true" ht="12" hidden="false" customHeight="false" outlineLevel="0" collapsed="false">
      <c r="A300" s="65"/>
      <c r="B300" s="66"/>
    </row>
    <row r="301" s="32" customFormat="true" ht="12" hidden="false" customHeight="false" outlineLevel="0" collapsed="false">
      <c r="A301" s="65"/>
      <c r="B301" s="66"/>
    </row>
    <row r="302" s="32" customFormat="true" ht="12" hidden="false" customHeight="false" outlineLevel="0" collapsed="false">
      <c r="A302" s="65"/>
      <c r="B302" s="66"/>
    </row>
    <row r="303" s="32" customFormat="true" ht="12" hidden="false" customHeight="false" outlineLevel="0" collapsed="false">
      <c r="A303" s="65"/>
      <c r="B303" s="66"/>
    </row>
    <row r="304" s="32" customFormat="true" ht="12" hidden="false" customHeight="false" outlineLevel="0" collapsed="false">
      <c r="A304" s="65"/>
      <c r="B304" s="66"/>
    </row>
    <row r="305" s="32" customFormat="true" ht="12" hidden="false" customHeight="false" outlineLevel="0" collapsed="false">
      <c r="A305" s="65"/>
      <c r="B305" s="66"/>
    </row>
    <row r="306" s="32" customFormat="true" ht="12" hidden="false" customHeight="false" outlineLevel="0" collapsed="false">
      <c r="A306" s="65"/>
      <c r="B306" s="66"/>
    </row>
    <row r="307" s="32" customFormat="true" ht="12" hidden="false" customHeight="false" outlineLevel="0" collapsed="false">
      <c r="A307" s="65"/>
      <c r="B307" s="66"/>
    </row>
    <row r="308" s="32" customFormat="true" ht="12" hidden="false" customHeight="false" outlineLevel="0" collapsed="false">
      <c r="A308" s="65"/>
      <c r="B308" s="66"/>
    </row>
    <row r="309" s="32" customFormat="true" ht="12" hidden="false" customHeight="false" outlineLevel="0" collapsed="false">
      <c r="A309" s="65"/>
      <c r="B309" s="66"/>
    </row>
    <row r="310" s="32" customFormat="true" ht="12" hidden="false" customHeight="false" outlineLevel="0" collapsed="false">
      <c r="A310" s="65"/>
      <c r="B310" s="66"/>
    </row>
    <row r="311" s="32" customFormat="true" ht="12" hidden="false" customHeight="false" outlineLevel="0" collapsed="false">
      <c r="A311" s="65"/>
      <c r="B311" s="66"/>
    </row>
    <row r="312" s="32" customFormat="true" ht="12" hidden="false" customHeight="false" outlineLevel="0" collapsed="false">
      <c r="A312" s="65"/>
      <c r="B312" s="66"/>
    </row>
    <row r="313" s="32" customFormat="true" ht="12" hidden="false" customHeight="false" outlineLevel="0" collapsed="false">
      <c r="A313" s="65"/>
      <c r="B313" s="66"/>
    </row>
    <row r="314" s="32" customFormat="true" ht="12" hidden="false" customHeight="false" outlineLevel="0" collapsed="false">
      <c r="A314" s="65"/>
      <c r="B314" s="66"/>
    </row>
    <row r="315" s="32" customFormat="true" ht="12" hidden="false" customHeight="false" outlineLevel="0" collapsed="false">
      <c r="A315" s="65"/>
      <c r="B315" s="66"/>
    </row>
    <row r="316" s="32" customFormat="true" ht="12" hidden="false" customHeight="false" outlineLevel="0" collapsed="false">
      <c r="A316" s="65"/>
      <c r="B316" s="66"/>
    </row>
    <row r="317" s="32" customFormat="true" ht="12" hidden="false" customHeight="false" outlineLevel="0" collapsed="false">
      <c r="A317" s="65"/>
      <c r="B317" s="66"/>
    </row>
    <row r="318" s="32" customFormat="true" ht="12" hidden="false" customHeight="false" outlineLevel="0" collapsed="false">
      <c r="A318" s="65"/>
      <c r="B318" s="66"/>
    </row>
    <row r="319" s="32" customFormat="true" ht="12" hidden="false" customHeight="false" outlineLevel="0" collapsed="false">
      <c r="A319" s="65"/>
      <c r="B319" s="66"/>
    </row>
    <row r="320" s="32" customFormat="true" ht="12" hidden="false" customHeight="false" outlineLevel="0" collapsed="false">
      <c r="A320" s="65"/>
      <c r="B320" s="66"/>
    </row>
    <row r="321" s="32" customFormat="true" ht="12" hidden="false" customHeight="false" outlineLevel="0" collapsed="false">
      <c r="A321" s="65"/>
      <c r="B321" s="66"/>
    </row>
    <row r="322" s="32" customFormat="true" ht="12" hidden="false" customHeight="false" outlineLevel="0" collapsed="false">
      <c r="A322" s="65"/>
      <c r="B322" s="66"/>
    </row>
    <row r="323" s="32" customFormat="true" ht="12" hidden="false" customHeight="false" outlineLevel="0" collapsed="false">
      <c r="A323" s="65"/>
      <c r="B323" s="66"/>
    </row>
    <row r="324" s="32" customFormat="true" ht="12" hidden="false" customHeight="false" outlineLevel="0" collapsed="false">
      <c r="A324" s="65"/>
      <c r="B324" s="66"/>
    </row>
    <row r="325" s="32" customFormat="true" ht="12" hidden="false" customHeight="false" outlineLevel="0" collapsed="false">
      <c r="A325" s="65"/>
      <c r="B325" s="66"/>
    </row>
    <row r="326" s="32" customFormat="true" ht="12" hidden="false" customHeight="false" outlineLevel="0" collapsed="false">
      <c r="A326" s="65"/>
      <c r="B326" s="66"/>
    </row>
    <row r="327" s="32" customFormat="true" ht="12" hidden="false" customHeight="false" outlineLevel="0" collapsed="false">
      <c r="A327" s="65"/>
      <c r="B327" s="66"/>
    </row>
    <row r="328" s="32" customFormat="true" ht="12" hidden="false" customHeight="false" outlineLevel="0" collapsed="false">
      <c r="A328" s="65"/>
      <c r="B328" s="66"/>
    </row>
    <row r="329" s="32" customFormat="true" ht="12" hidden="false" customHeight="false" outlineLevel="0" collapsed="false">
      <c r="A329" s="65"/>
      <c r="B329" s="66"/>
    </row>
    <row r="330" s="32" customFormat="true" ht="12" hidden="false" customHeight="false" outlineLevel="0" collapsed="false">
      <c r="A330" s="65"/>
      <c r="B330" s="66"/>
    </row>
    <row r="331" s="32" customFormat="true" ht="12" hidden="false" customHeight="false" outlineLevel="0" collapsed="false">
      <c r="A331" s="65"/>
      <c r="B331" s="66"/>
    </row>
    <row r="332" s="32" customFormat="true" ht="12" hidden="false" customHeight="false" outlineLevel="0" collapsed="false">
      <c r="A332" s="65"/>
      <c r="B332" s="66"/>
    </row>
    <row r="333" s="32" customFormat="true" ht="12" hidden="false" customHeight="false" outlineLevel="0" collapsed="false">
      <c r="A333" s="65"/>
      <c r="B333" s="66"/>
    </row>
    <row r="334" s="32" customFormat="true" ht="12" hidden="false" customHeight="false" outlineLevel="0" collapsed="false">
      <c r="A334" s="65"/>
      <c r="B334" s="66"/>
    </row>
    <row r="335" s="32" customFormat="true" ht="12" hidden="false" customHeight="false" outlineLevel="0" collapsed="false">
      <c r="A335" s="65"/>
      <c r="B335" s="66"/>
    </row>
    <row r="336" s="32" customFormat="true" ht="12" hidden="false" customHeight="false" outlineLevel="0" collapsed="false">
      <c r="A336" s="65"/>
      <c r="B336" s="66"/>
    </row>
    <row r="337" s="32" customFormat="true" ht="12" hidden="false" customHeight="false" outlineLevel="0" collapsed="false">
      <c r="A337" s="65"/>
      <c r="B337" s="66"/>
    </row>
    <row r="338" s="32" customFormat="true" ht="12" hidden="false" customHeight="false" outlineLevel="0" collapsed="false">
      <c r="A338" s="65"/>
      <c r="B338" s="66"/>
    </row>
    <row r="339" s="32" customFormat="true" ht="12" hidden="false" customHeight="false" outlineLevel="0" collapsed="false">
      <c r="A339" s="65"/>
      <c r="B339" s="66"/>
    </row>
    <row r="340" s="32" customFormat="true" ht="12" hidden="false" customHeight="false" outlineLevel="0" collapsed="false">
      <c r="A340" s="65"/>
      <c r="B340" s="66"/>
    </row>
    <row r="341" s="32" customFormat="true" ht="12" hidden="false" customHeight="false" outlineLevel="0" collapsed="false">
      <c r="A341" s="65"/>
      <c r="B341" s="66"/>
    </row>
    <row r="342" s="32" customFormat="true" ht="12" hidden="false" customHeight="false" outlineLevel="0" collapsed="false">
      <c r="A342" s="65"/>
      <c r="B342" s="66"/>
    </row>
    <row r="343" s="32" customFormat="true" ht="12" hidden="false" customHeight="false" outlineLevel="0" collapsed="false">
      <c r="A343" s="65"/>
      <c r="B343" s="66"/>
    </row>
    <row r="344" s="32" customFormat="true" ht="12" hidden="false" customHeight="false" outlineLevel="0" collapsed="false">
      <c r="A344" s="65"/>
      <c r="B344" s="66"/>
    </row>
    <row r="345" s="32" customFormat="true" ht="12" hidden="false" customHeight="false" outlineLevel="0" collapsed="false">
      <c r="A345" s="65"/>
      <c r="B345" s="66"/>
    </row>
    <row r="346" s="32" customFormat="true" ht="12" hidden="false" customHeight="false" outlineLevel="0" collapsed="false">
      <c r="A346" s="65"/>
      <c r="B346" s="66"/>
    </row>
    <row r="347" s="32" customFormat="true" ht="12" hidden="false" customHeight="false" outlineLevel="0" collapsed="false">
      <c r="A347" s="65"/>
      <c r="B347" s="66"/>
    </row>
    <row r="348" s="32" customFormat="true" ht="12" hidden="false" customHeight="false" outlineLevel="0" collapsed="false">
      <c r="A348" s="65"/>
      <c r="B348" s="66"/>
    </row>
    <row r="349" s="32" customFormat="true" ht="12" hidden="false" customHeight="false" outlineLevel="0" collapsed="false">
      <c r="A349" s="65"/>
      <c r="B349" s="66"/>
    </row>
    <row r="350" s="32" customFormat="true" ht="12" hidden="false" customHeight="false" outlineLevel="0" collapsed="false">
      <c r="A350" s="65"/>
      <c r="B350" s="66"/>
    </row>
    <row r="351" s="32" customFormat="true" ht="12" hidden="false" customHeight="false" outlineLevel="0" collapsed="false">
      <c r="A351" s="65"/>
      <c r="B351" s="66"/>
    </row>
    <row r="352" s="32" customFormat="true" ht="12" hidden="false" customHeight="false" outlineLevel="0" collapsed="false">
      <c r="A352" s="65"/>
      <c r="B352" s="66"/>
    </row>
    <row r="353" s="32" customFormat="true" ht="12" hidden="false" customHeight="false" outlineLevel="0" collapsed="false">
      <c r="A353" s="65"/>
      <c r="B353" s="66"/>
    </row>
    <row r="354" s="32" customFormat="true" ht="12" hidden="false" customHeight="false" outlineLevel="0" collapsed="false">
      <c r="A354" s="65"/>
      <c r="B354" s="66"/>
    </row>
    <row r="355" s="32" customFormat="true" ht="12" hidden="false" customHeight="false" outlineLevel="0" collapsed="false">
      <c r="A355" s="65"/>
      <c r="B355" s="66"/>
    </row>
    <row r="356" s="32" customFormat="true" ht="12" hidden="false" customHeight="false" outlineLevel="0" collapsed="false">
      <c r="A356" s="65"/>
      <c r="B356" s="66"/>
    </row>
    <row r="357" s="32" customFormat="true" ht="12" hidden="false" customHeight="false" outlineLevel="0" collapsed="false">
      <c r="A357" s="65"/>
      <c r="B357" s="66"/>
    </row>
    <row r="358" s="32" customFormat="true" ht="12" hidden="false" customHeight="false" outlineLevel="0" collapsed="false">
      <c r="A358" s="65"/>
      <c r="B358" s="66"/>
    </row>
    <row r="359" s="32" customFormat="true" ht="12" hidden="false" customHeight="false" outlineLevel="0" collapsed="false">
      <c r="A359" s="65"/>
      <c r="B359" s="66"/>
    </row>
    <row r="360" s="32" customFormat="true" ht="12" hidden="false" customHeight="false" outlineLevel="0" collapsed="false">
      <c r="A360" s="65"/>
      <c r="B360" s="66"/>
    </row>
    <row r="361" s="32" customFormat="true" ht="12" hidden="false" customHeight="false" outlineLevel="0" collapsed="false">
      <c r="A361" s="65"/>
      <c r="B361" s="66"/>
    </row>
    <row r="362" s="32" customFormat="true" ht="12" hidden="false" customHeight="false" outlineLevel="0" collapsed="false">
      <c r="A362" s="65"/>
      <c r="B362" s="66"/>
    </row>
    <row r="363" s="32" customFormat="true" ht="12" hidden="false" customHeight="false" outlineLevel="0" collapsed="false">
      <c r="A363" s="65"/>
      <c r="B363" s="66"/>
    </row>
    <row r="364" s="32" customFormat="true" ht="12" hidden="false" customHeight="false" outlineLevel="0" collapsed="false">
      <c r="A364" s="65"/>
      <c r="B364" s="66"/>
    </row>
    <row r="365" s="32" customFormat="true" ht="12" hidden="false" customHeight="false" outlineLevel="0" collapsed="false">
      <c r="A365" s="65"/>
      <c r="B365" s="66"/>
    </row>
    <row r="366" s="32" customFormat="true" ht="12" hidden="false" customHeight="false" outlineLevel="0" collapsed="false">
      <c r="A366" s="65"/>
      <c r="B366" s="66"/>
    </row>
    <row r="367" s="32" customFormat="true" ht="12" hidden="false" customHeight="false" outlineLevel="0" collapsed="false">
      <c r="A367" s="65"/>
      <c r="B367" s="66"/>
    </row>
    <row r="368" s="32" customFormat="true" ht="12" hidden="false" customHeight="false" outlineLevel="0" collapsed="false">
      <c r="A368" s="65"/>
      <c r="B368" s="66"/>
    </row>
    <row r="369" s="32" customFormat="true" ht="12" hidden="false" customHeight="false" outlineLevel="0" collapsed="false">
      <c r="A369" s="65"/>
      <c r="B369" s="66"/>
    </row>
    <row r="370" s="32" customFormat="true" ht="12" hidden="false" customHeight="false" outlineLevel="0" collapsed="false">
      <c r="A370" s="65"/>
      <c r="B370" s="66"/>
    </row>
    <row r="371" s="32" customFormat="true" ht="12" hidden="false" customHeight="false" outlineLevel="0" collapsed="false">
      <c r="A371" s="65"/>
      <c r="B371" s="66"/>
    </row>
    <row r="372" s="32" customFormat="true" ht="12" hidden="false" customHeight="false" outlineLevel="0" collapsed="false">
      <c r="A372" s="65"/>
      <c r="B372" s="66"/>
    </row>
    <row r="373" s="32" customFormat="true" ht="12" hidden="false" customHeight="false" outlineLevel="0" collapsed="false">
      <c r="A373" s="65"/>
      <c r="B373" s="66"/>
    </row>
    <row r="374" s="32" customFormat="true" ht="12" hidden="false" customHeight="false" outlineLevel="0" collapsed="false">
      <c r="A374" s="65"/>
      <c r="B374" s="66"/>
    </row>
    <row r="375" s="32" customFormat="true" ht="12" hidden="false" customHeight="false" outlineLevel="0" collapsed="false">
      <c r="A375" s="65"/>
      <c r="B375" s="66"/>
    </row>
    <row r="376" s="32" customFormat="true" ht="12" hidden="false" customHeight="false" outlineLevel="0" collapsed="false">
      <c r="A376" s="65"/>
      <c r="B376"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5.75"/>
    <col collapsed="false" customWidth="true" hidden="false" outlineLevel="0" max="2" min="2" style="37" width="12.36"/>
    <col collapsed="false" customWidth="true" hidden="false" outlineLevel="0" max="3" min="3" style="37" width="11.49"/>
    <col collapsed="false" customWidth="true" hidden="false" outlineLevel="0" max="4" min="4" style="37" width="12.12"/>
    <col collapsed="false" customWidth="true" hidden="false" outlineLevel="0" max="5" min="5" style="37" width="11.62"/>
    <col collapsed="false" customWidth="true" hidden="false" outlineLevel="0" max="6" min="6" style="37" width="19.24"/>
    <col collapsed="false" customWidth="true" hidden="false" outlineLevel="0" max="7" min="7" style="37" width="18.49"/>
    <col collapsed="false" customWidth="false" hidden="false" outlineLevel="0" max="8" min="8" style="37" width="8.99"/>
    <col collapsed="false" customWidth="false" hidden="false" outlineLevel="0" max="257" min="9" style="67" width="8.99"/>
  </cols>
  <sheetData>
    <row r="1" customFormat="false" ht="22.5" hidden="false" customHeight="true" outlineLevel="0" collapsed="false">
      <c r="A1" s="31" t="s">
        <v>32</v>
      </c>
      <c r="B1" s="53"/>
    </row>
    <row r="2" customFormat="false" ht="13.5" hidden="false" customHeight="false" outlineLevel="0" collapsed="false">
      <c r="A2" s="37" t="s">
        <v>33</v>
      </c>
      <c r="B2" s="53"/>
    </row>
    <row r="4" customFormat="false" ht="14.25" hidden="false" customHeight="false" outlineLevel="0" collapsed="false"/>
    <row r="5" customFormat="false" ht="39" hidden="false" customHeight="true" outlineLevel="0" collapsed="false">
      <c r="A5" s="68" t="s">
        <v>124</v>
      </c>
      <c r="B5" s="68" t="s">
        <v>125</v>
      </c>
      <c r="C5" s="68" t="s">
        <v>126</v>
      </c>
      <c r="D5" s="69" t="s">
        <v>127</v>
      </c>
      <c r="E5" s="68" t="s">
        <v>128</v>
      </c>
      <c r="F5" s="68" t="s">
        <v>129</v>
      </c>
      <c r="G5" s="69" t="s">
        <v>130</v>
      </c>
      <c r="H5" s="70"/>
      <c r="I5" s="71"/>
      <c r="J5" s="72"/>
      <c r="K5" s="37"/>
      <c r="L5" s="37"/>
      <c r="M5" s="37"/>
      <c r="N5" s="37"/>
      <c r="O5" s="37"/>
      <c r="P5" s="37"/>
      <c r="Q5" s="37"/>
    </row>
    <row r="6" customFormat="false" ht="13.5" hidden="false" customHeight="false" outlineLevel="0" collapsed="false">
      <c r="A6" s="73" t="n">
        <v>1999</v>
      </c>
      <c r="B6" s="74" t="n">
        <v>9</v>
      </c>
      <c r="C6" s="74" t="n">
        <v>11</v>
      </c>
      <c r="D6" s="37" t="n">
        <v>13.8</v>
      </c>
      <c r="E6" s="74" t="n">
        <v>13.6</v>
      </c>
      <c r="F6" s="74" t="n">
        <v>17.9</v>
      </c>
      <c r="G6" s="37" t="n">
        <v>19.1</v>
      </c>
      <c r="I6" s="37"/>
      <c r="J6" s="37"/>
      <c r="K6" s="37"/>
      <c r="L6" s="37"/>
      <c r="M6" s="37"/>
      <c r="N6" s="37"/>
      <c r="O6" s="37"/>
      <c r="P6" s="37"/>
      <c r="Q6" s="37"/>
    </row>
    <row r="7" customFormat="false" ht="13.5" hidden="false" customHeight="false" outlineLevel="0" collapsed="false">
      <c r="A7" s="73" t="n">
        <v>2000</v>
      </c>
      <c r="B7" s="74" t="n">
        <v>9</v>
      </c>
      <c r="C7" s="74" t="n">
        <v>10.5</v>
      </c>
      <c r="D7" s="37" t="n">
        <v>14.3</v>
      </c>
      <c r="E7" s="74" t="n">
        <v>14</v>
      </c>
      <c r="F7" s="74" t="n">
        <v>18.2</v>
      </c>
      <c r="G7" s="37" t="n">
        <v>18.9</v>
      </c>
      <c r="I7" s="37"/>
      <c r="J7" s="37"/>
      <c r="K7" s="37"/>
      <c r="L7" s="37"/>
      <c r="M7" s="37"/>
      <c r="N7" s="37"/>
      <c r="O7" s="37"/>
      <c r="P7" s="37"/>
      <c r="Q7" s="37"/>
    </row>
    <row r="8" customFormat="false" ht="13.5" hidden="false" customHeight="false" outlineLevel="0" collapsed="false">
      <c r="A8" s="73" t="n">
        <v>2001</v>
      </c>
      <c r="B8" s="74" t="n">
        <v>8.2</v>
      </c>
      <c r="C8" s="74" t="n">
        <v>9.7</v>
      </c>
      <c r="D8" s="37" t="n">
        <v>13.8</v>
      </c>
      <c r="E8" s="74" t="n">
        <v>13.6</v>
      </c>
      <c r="F8" s="74" t="n">
        <v>17.6</v>
      </c>
      <c r="G8" s="37" t="n">
        <v>18.4</v>
      </c>
      <c r="I8" s="37"/>
      <c r="J8" s="37"/>
      <c r="K8" s="37"/>
      <c r="L8" s="37"/>
      <c r="M8" s="37"/>
      <c r="N8" s="37"/>
      <c r="O8" s="37"/>
      <c r="P8" s="37"/>
      <c r="Q8" s="37"/>
    </row>
    <row r="9" customFormat="false" ht="13.5" hidden="false" customHeight="false" outlineLevel="0" collapsed="false">
      <c r="A9" s="73" t="n">
        <v>2002</v>
      </c>
      <c r="B9" s="74" t="n">
        <v>7.9</v>
      </c>
      <c r="C9" s="74" t="n">
        <v>9.3</v>
      </c>
      <c r="D9" s="37" t="n">
        <v>13.4</v>
      </c>
      <c r="E9" s="74" t="n">
        <v>13.3</v>
      </c>
      <c r="F9" s="74" t="n">
        <v>17</v>
      </c>
      <c r="G9" s="37" t="n">
        <v>17.7</v>
      </c>
      <c r="I9" s="37"/>
      <c r="J9" s="37"/>
      <c r="K9" s="37"/>
      <c r="L9" s="37"/>
      <c r="M9" s="37"/>
      <c r="N9" s="37"/>
      <c r="O9" s="37"/>
      <c r="P9" s="37"/>
      <c r="Q9" s="37"/>
    </row>
    <row r="10" customFormat="false" ht="13.5" hidden="false" customHeight="false" outlineLevel="0" collapsed="false">
      <c r="A10" s="73" t="n">
        <v>2003</v>
      </c>
      <c r="B10" s="72" t="n">
        <v>6.9</v>
      </c>
      <c r="C10" s="74" t="n">
        <v>8.4</v>
      </c>
      <c r="D10" s="37" t="n">
        <v>12.6</v>
      </c>
      <c r="E10" s="74" t="n">
        <v>12.4</v>
      </c>
      <c r="F10" s="74" t="n">
        <v>16.3</v>
      </c>
      <c r="G10" s="37" t="n">
        <v>16.7</v>
      </c>
      <c r="I10" s="37"/>
      <c r="J10" s="37"/>
      <c r="K10" s="37"/>
      <c r="L10" s="37"/>
      <c r="M10" s="37"/>
      <c r="N10" s="37"/>
      <c r="O10" s="37"/>
      <c r="P10" s="37"/>
      <c r="Q10" s="37"/>
    </row>
    <row r="11" customFormat="false" ht="13.5" hidden="false" customHeight="false" outlineLevel="0" collapsed="false">
      <c r="A11" s="73" t="n">
        <v>2004</v>
      </c>
      <c r="B11" s="75" t="n">
        <v>6.4</v>
      </c>
      <c r="C11" s="75" t="n">
        <v>7.8</v>
      </c>
      <c r="D11" s="37" t="n">
        <v>11.8</v>
      </c>
      <c r="E11" s="75" t="n">
        <v>11.5</v>
      </c>
      <c r="F11" s="75" t="n">
        <v>14.9</v>
      </c>
      <c r="G11" s="37" t="n">
        <v>15.4</v>
      </c>
      <c r="I11" s="37"/>
      <c r="J11" s="37"/>
      <c r="K11" s="37"/>
      <c r="L11" s="37"/>
      <c r="M11" s="37"/>
      <c r="N11" s="37"/>
      <c r="O11" s="37"/>
      <c r="P11" s="37"/>
      <c r="Q11" s="37"/>
    </row>
    <row r="12" customFormat="false" ht="13.5" hidden="false" customHeight="false" outlineLevel="0" collapsed="false">
      <c r="A12" s="73" t="n">
        <v>2005</v>
      </c>
      <c r="B12" s="75" t="n">
        <v>5.7</v>
      </c>
      <c r="C12" s="75" t="n">
        <v>7</v>
      </c>
      <c r="D12" s="37" t="n">
        <v>11.2</v>
      </c>
      <c r="E12" s="75" t="n">
        <v>11</v>
      </c>
      <c r="F12" s="75" t="n">
        <v>13.9</v>
      </c>
      <c r="G12" s="37" t="n">
        <v>14.3</v>
      </c>
      <c r="I12" s="37"/>
      <c r="J12" s="37"/>
      <c r="K12" s="37"/>
      <c r="L12" s="37"/>
      <c r="M12" s="37"/>
      <c r="N12" s="37"/>
      <c r="O12" s="37"/>
      <c r="P12" s="37"/>
      <c r="Q12" s="37"/>
    </row>
    <row r="13" customFormat="false" ht="13.5" hidden="false" customHeight="false" outlineLevel="0" collapsed="false">
      <c r="A13" s="73" t="n">
        <v>2006</v>
      </c>
      <c r="B13" s="75" t="n">
        <v>5.8</v>
      </c>
      <c r="C13" s="75" t="n">
        <v>7.1</v>
      </c>
      <c r="D13" s="37" t="n">
        <v>11.4</v>
      </c>
      <c r="E13" s="75" t="n">
        <v>11.1</v>
      </c>
      <c r="F13" s="75" t="n">
        <v>14</v>
      </c>
      <c r="G13" s="37" t="n">
        <v>14.6</v>
      </c>
      <c r="I13" s="37"/>
      <c r="J13" s="37"/>
      <c r="K13" s="37"/>
      <c r="L13" s="37"/>
      <c r="M13" s="37"/>
      <c r="N13" s="37"/>
      <c r="O13" s="37"/>
      <c r="P13" s="37"/>
      <c r="Q13" s="37"/>
    </row>
    <row r="14" customFormat="false" ht="13.5" hidden="false" customHeight="false" outlineLevel="0" collapsed="false">
      <c r="A14" s="73" t="n">
        <v>2007</v>
      </c>
      <c r="B14" s="75" t="n">
        <v>5.5</v>
      </c>
      <c r="C14" s="75" t="n">
        <v>6.7</v>
      </c>
      <c r="D14" s="37" t="n">
        <v>11.3</v>
      </c>
      <c r="E14" s="75" t="n">
        <v>11</v>
      </c>
      <c r="F14" s="75" t="n">
        <v>13.2</v>
      </c>
      <c r="G14" s="37" t="n">
        <v>13.7</v>
      </c>
      <c r="I14" s="37"/>
      <c r="J14" s="37"/>
      <c r="K14" s="37"/>
      <c r="L14" s="37"/>
      <c r="M14" s="37"/>
      <c r="N14" s="37"/>
      <c r="O14" s="37"/>
      <c r="P14" s="37"/>
      <c r="Q14" s="37"/>
    </row>
    <row r="15" customFormat="false" ht="13.5" hidden="false" customHeight="false" outlineLevel="0" collapsed="false">
      <c r="A15" s="73" t="n">
        <v>2008</v>
      </c>
      <c r="B15" s="75" t="n">
        <v>5.4</v>
      </c>
      <c r="C15" s="75" t="n">
        <v>6.7</v>
      </c>
      <c r="D15" s="37" t="n">
        <v>11.4</v>
      </c>
      <c r="E15" s="75" t="n">
        <v>11.1</v>
      </c>
      <c r="F15" s="75" t="n">
        <v>13.2</v>
      </c>
      <c r="G15" s="37" t="n">
        <v>13.7</v>
      </c>
      <c r="I15" s="37"/>
      <c r="J15" s="37"/>
      <c r="K15" s="37"/>
      <c r="L15" s="37"/>
      <c r="M15" s="37"/>
      <c r="N15" s="37"/>
      <c r="O15" s="37"/>
      <c r="P15" s="37"/>
      <c r="Q15" s="37"/>
    </row>
    <row r="16" customFormat="false" ht="13.5" hidden="false" customHeight="false" outlineLevel="0" collapsed="false">
      <c r="A16" s="73" t="n">
        <v>2009</v>
      </c>
      <c r="B16" s="75" t="n">
        <v>5.2</v>
      </c>
      <c r="C16" s="75" t="n">
        <v>6.5</v>
      </c>
      <c r="D16" s="37" t="n">
        <v>11.1</v>
      </c>
      <c r="E16" s="75" t="n">
        <v>10.8</v>
      </c>
      <c r="F16" s="75" t="n">
        <v>13.2</v>
      </c>
      <c r="G16" s="37" t="n">
        <v>13.6</v>
      </c>
      <c r="I16" s="37"/>
      <c r="J16" s="37"/>
      <c r="K16" s="37"/>
      <c r="L16" s="37"/>
      <c r="M16" s="37"/>
      <c r="N16" s="37"/>
      <c r="O16" s="37"/>
      <c r="P16" s="37"/>
      <c r="Q16" s="37"/>
    </row>
    <row r="17" customFormat="false" ht="13.5" hidden="false" customHeight="false" outlineLevel="0" collapsed="false">
      <c r="A17" s="73" t="n">
        <v>2010</v>
      </c>
      <c r="B17" s="75" t="n">
        <v>5.1</v>
      </c>
      <c r="C17" s="75" t="n">
        <v>6.3</v>
      </c>
      <c r="D17" s="37" t="n">
        <v>10.8</v>
      </c>
      <c r="E17" s="75" t="n">
        <v>10.6</v>
      </c>
      <c r="F17" s="75" t="n">
        <v>12.6</v>
      </c>
      <c r="G17" s="37" t="n">
        <v>13.1</v>
      </c>
      <c r="I17" s="37"/>
      <c r="J17" s="37"/>
      <c r="K17" s="37"/>
      <c r="L17" s="37"/>
      <c r="M17" s="37"/>
      <c r="N17" s="37"/>
      <c r="O17" s="37"/>
      <c r="P17" s="37"/>
      <c r="Q17" s="37"/>
    </row>
    <row r="18" customFormat="false" ht="13.5" hidden="false" customHeight="false" outlineLevel="0" collapsed="false">
      <c r="A18" s="73" t="n">
        <v>2011</v>
      </c>
      <c r="B18" s="75" t="n">
        <v>4.8</v>
      </c>
      <c r="C18" s="75" t="n">
        <v>5.8</v>
      </c>
      <c r="D18" s="37" t="n">
        <v>10.6</v>
      </c>
      <c r="E18" s="75" t="n">
        <v>10.3</v>
      </c>
      <c r="F18" s="75" t="n">
        <v>12.4</v>
      </c>
      <c r="G18" s="37" t="n">
        <v>12.7</v>
      </c>
      <c r="I18" s="37"/>
      <c r="J18" s="37"/>
      <c r="K18" s="37"/>
      <c r="L18" s="37"/>
      <c r="M18" s="37"/>
      <c r="N18" s="37"/>
      <c r="O18" s="37"/>
      <c r="P18" s="37"/>
      <c r="Q18" s="37"/>
    </row>
    <row r="19" customFormat="false" ht="13.5" hidden="false" customHeight="false" outlineLevel="0" collapsed="false">
      <c r="A19" s="73" t="n">
        <v>2012</v>
      </c>
      <c r="B19" s="75" t="n">
        <v>4.6</v>
      </c>
      <c r="C19" s="75" t="n">
        <v>5.6</v>
      </c>
      <c r="D19" s="37" t="n">
        <v>10.3</v>
      </c>
      <c r="E19" s="75" t="n">
        <v>10.1</v>
      </c>
      <c r="F19" s="75" t="n">
        <v>12</v>
      </c>
      <c r="G19" s="37" t="n">
        <v>12.4</v>
      </c>
      <c r="I19" s="37"/>
      <c r="J19" s="37"/>
      <c r="K19" s="37"/>
      <c r="L19" s="37"/>
      <c r="M19" s="37"/>
      <c r="N19" s="37"/>
      <c r="O19" s="37"/>
      <c r="P19" s="37"/>
      <c r="Q19" s="37"/>
    </row>
    <row r="20" customFormat="false" ht="13.5" hidden="false" customHeight="false" outlineLevel="0" collapsed="false">
      <c r="A20" s="73" t="s">
        <v>131</v>
      </c>
      <c r="B20" s="75" t="n">
        <v>4.3</v>
      </c>
      <c r="C20" s="75" t="n">
        <v>5.2</v>
      </c>
      <c r="D20" s="76" t="n">
        <v>10</v>
      </c>
      <c r="E20" s="75" t="n">
        <v>9.7</v>
      </c>
      <c r="F20" s="75" t="n">
        <v>11.5</v>
      </c>
      <c r="G20" s="37" t="n">
        <v>11.9</v>
      </c>
      <c r="I20" s="37"/>
      <c r="J20" s="37"/>
      <c r="K20" s="37"/>
      <c r="L20" s="37"/>
      <c r="M20" s="37"/>
      <c r="N20" s="37"/>
      <c r="O20" s="37"/>
      <c r="P20" s="37"/>
      <c r="Q20" s="37"/>
    </row>
    <row r="21" customFormat="false" ht="14.25" hidden="false" customHeight="false" outlineLevel="0" collapsed="false">
      <c r="A21" s="77" t="s">
        <v>132</v>
      </c>
      <c r="B21" s="78" t="n">
        <v>4.2</v>
      </c>
      <c r="C21" s="78" t="n">
        <v>5</v>
      </c>
      <c r="D21" s="79" t="n">
        <v>9.9</v>
      </c>
      <c r="E21" s="78" t="n">
        <v>9.5</v>
      </c>
      <c r="F21" s="78" t="n">
        <v>11.2</v>
      </c>
      <c r="G21" s="79" t="n">
        <v>11.4</v>
      </c>
      <c r="I21" s="37"/>
      <c r="J21" s="37"/>
      <c r="K21" s="37"/>
      <c r="L21" s="37"/>
      <c r="M21" s="37"/>
      <c r="N21" s="37"/>
      <c r="O21" s="37"/>
      <c r="P21" s="37"/>
      <c r="Q21" s="37"/>
    </row>
    <row r="22" customFormat="false" ht="14.25" hidden="false" customHeight="false" outlineLevel="0" collapsed="false">
      <c r="A22" s="80" t="s">
        <v>133</v>
      </c>
      <c r="I22" s="37"/>
      <c r="J22" s="37"/>
      <c r="K22" s="37"/>
      <c r="L22" s="37"/>
      <c r="M22" s="37"/>
      <c r="N22" s="37"/>
      <c r="O22" s="37"/>
      <c r="P22" s="37"/>
      <c r="Q22" s="37"/>
    </row>
    <row r="23" customFormat="false" ht="13.5" hidden="false" customHeight="false" outlineLevel="0" collapsed="false">
      <c r="A23" s="80" t="s">
        <v>134</v>
      </c>
      <c r="I23" s="37"/>
      <c r="J23" s="37"/>
      <c r="K23" s="37"/>
      <c r="L23" s="37"/>
      <c r="M23" s="37"/>
      <c r="N23" s="37"/>
      <c r="O23" s="37"/>
      <c r="P23" s="37"/>
      <c r="Q23" s="37"/>
    </row>
    <row r="24" customFormat="false" ht="13.5" hidden="false" customHeight="false" outlineLevel="0" collapsed="false">
      <c r="I24" s="37"/>
      <c r="J24" s="37"/>
      <c r="K24" s="37"/>
      <c r="L24" s="37"/>
      <c r="M24" s="37"/>
      <c r="N24" s="37"/>
      <c r="O24" s="37"/>
      <c r="P24" s="37"/>
      <c r="Q24" s="37"/>
    </row>
    <row r="25" customFormat="false" ht="13.5" hidden="false" customHeight="false" outlineLevel="0" collapsed="false">
      <c r="A25" s="81"/>
      <c r="I25" s="37"/>
      <c r="J25" s="37"/>
      <c r="K25" s="37"/>
      <c r="L25" s="37"/>
      <c r="M25" s="37"/>
      <c r="N25" s="37"/>
      <c r="O25" s="37"/>
      <c r="P25" s="37"/>
      <c r="Q25" s="37"/>
    </row>
    <row r="26" customFormat="false" ht="13.5" hidden="false" customHeight="false" outlineLevel="0" collapsed="false">
      <c r="A26" s="81"/>
      <c r="I26" s="37"/>
      <c r="J26" s="37"/>
      <c r="K26" s="37"/>
      <c r="L26" s="37"/>
      <c r="M26" s="37"/>
      <c r="N26" s="37"/>
      <c r="O26" s="37"/>
      <c r="P26" s="37"/>
      <c r="Q26" s="37"/>
    </row>
    <row r="27" customFormat="false" ht="13.5" hidden="false" customHeight="false" outlineLevel="0" collapsed="false">
      <c r="A27" s="81"/>
      <c r="I27" s="37"/>
      <c r="J27" s="37"/>
      <c r="K27" s="37"/>
      <c r="L27" s="37"/>
      <c r="M27" s="37"/>
      <c r="N27" s="37"/>
      <c r="O27" s="37"/>
      <c r="P27" s="37"/>
      <c r="Q27" s="37"/>
    </row>
    <row r="28" customFormat="false" ht="13.5" hidden="false" customHeight="false" outlineLevel="0" collapsed="false">
      <c r="A28" s="81"/>
      <c r="I28" s="37"/>
      <c r="J28" s="37"/>
      <c r="K28" s="37"/>
      <c r="L28" s="37"/>
      <c r="M28" s="37"/>
      <c r="N28" s="37"/>
      <c r="O28" s="37"/>
      <c r="P28" s="37"/>
      <c r="Q28"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25"/>
    <col collapsed="false" customWidth="true" hidden="false" outlineLevel="0" max="2" min="2" style="5" width="12.86"/>
    <col collapsed="false" customWidth="true" hidden="false" outlineLevel="0" max="3" min="3" style="5" width="13.12"/>
    <col collapsed="false" customWidth="false" hidden="false" outlineLevel="0" max="257" min="4" style="5" width="8.99"/>
  </cols>
  <sheetData>
    <row r="1" customFormat="false" ht="25.5" hidden="false" customHeight="true" outlineLevel="0" collapsed="false">
      <c r="A1" s="31" t="s">
        <v>35</v>
      </c>
      <c r="B1" s="37"/>
      <c r="C1" s="37"/>
      <c r="D1" s="37"/>
      <c r="E1" s="37"/>
      <c r="F1" s="37"/>
      <c r="G1" s="37"/>
      <c r="H1" s="37"/>
      <c r="I1" s="37"/>
      <c r="J1" s="37"/>
      <c r="K1" s="37"/>
      <c r="L1" s="37"/>
      <c r="M1" s="37"/>
      <c r="N1" s="37"/>
    </row>
    <row r="2" s="5" customFormat="true" ht="13.5" hidden="false" customHeight="false" outlineLevel="0" collapsed="false">
      <c r="A2" s="5" t="s">
        <v>36</v>
      </c>
      <c r="B2" s="37"/>
      <c r="C2" s="37"/>
      <c r="D2" s="37"/>
      <c r="E2" s="37"/>
      <c r="F2" s="37"/>
      <c r="G2" s="37"/>
      <c r="H2" s="37"/>
      <c r="I2" s="37"/>
      <c r="J2" s="37"/>
      <c r="K2" s="37"/>
      <c r="L2" s="37"/>
      <c r="M2" s="37"/>
      <c r="N2" s="37"/>
    </row>
    <row r="3" s="5" customFormat="true" ht="13.5" hidden="false" customHeight="false" outlineLevel="0" collapsed="false">
      <c r="A3" s="53"/>
      <c r="B3" s="37"/>
      <c r="C3" s="37"/>
      <c r="D3" s="37"/>
      <c r="E3" s="37"/>
      <c r="F3" s="37"/>
      <c r="G3" s="37"/>
      <c r="H3" s="37"/>
      <c r="I3" s="37"/>
      <c r="J3" s="37"/>
      <c r="K3" s="37"/>
      <c r="L3" s="37"/>
      <c r="M3" s="37"/>
      <c r="N3" s="37"/>
    </row>
    <row r="4" s="5" customFormat="true" ht="14.25" hidden="false" customHeight="false" outlineLevel="0" collapsed="false">
      <c r="A4" s="37"/>
      <c r="B4" s="37"/>
      <c r="C4" s="37"/>
      <c r="D4" s="37"/>
      <c r="E4" s="37"/>
      <c r="F4" s="37"/>
      <c r="G4" s="37"/>
      <c r="H4" s="37"/>
      <c r="I4" s="37"/>
      <c r="J4" s="37"/>
      <c r="K4" s="37"/>
      <c r="L4" s="37"/>
    </row>
    <row r="5" s="5" customFormat="true" ht="14.25" hidden="false" customHeight="false" outlineLevel="0" collapsed="false">
      <c r="A5" s="68" t="s">
        <v>135</v>
      </c>
      <c r="B5" s="68" t="s">
        <v>136</v>
      </c>
      <c r="C5" s="68" t="s">
        <v>137</v>
      </c>
      <c r="D5" s="37"/>
      <c r="E5" s="37"/>
      <c r="F5" s="37"/>
      <c r="G5" s="37"/>
      <c r="H5" s="37"/>
      <c r="I5" s="37"/>
      <c r="J5" s="37"/>
      <c r="K5" s="37"/>
      <c r="L5" s="37"/>
    </row>
    <row r="6" s="5" customFormat="true" ht="13.5" hidden="false" customHeight="false" outlineLevel="0" collapsed="false">
      <c r="A6" s="82" t="s">
        <v>138</v>
      </c>
      <c r="B6" s="83" t="s">
        <v>139</v>
      </c>
      <c r="C6" s="84" t="s">
        <v>139</v>
      </c>
      <c r="D6" s="76"/>
      <c r="E6" s="37"/>
      <c r="F6" s="37"/>
      <c r="G6" s="37"/>
      <c r="H6" s="37"/>
      <c r="I6" s="37"/>
      <c r="J6" s="37"/>
      <c r="K6" s="37"/>
      <c r="L6" s="37"/>
    </row>
    <row r="7" s="5" customFormat="true" ht="13.5" hidden="false" customHeight="false" outlineLevel="0" collapsed="false">
      <c r="A7" s="82" t="s">
        <v>140</v>
      </c>
      <c r="B7" s="83" t="n">
        <v>1.6</v>
      </c>
      <c r="C7" s="84" t="n">
        <v>1.9</v>
      </c>
      <c r="D7" s="76"/>
      <c r="E7" s="37"/>
      <c r="F7" s="37"/>
      <c r="G7" s="37"/>
      <c r="H7" s="37"/>
      <c r="I7" s="37"/>
      <c r="J7" s="37"/>
      <c r="K7" s="37"/>
      <c r="L7" s="37"/>
    </row>
    <row r="8" s="5" customFormat="true" ht="13.5" hidden="false" customHeight="false" outlineLevel="0" collapsed="false">
      <c r="A8" s="82" t="s">
        <v>141</v>
      </c>
      <c r="B8" s="83" t="n">
        <v>2.4</v>
      </c>
      <c r="C8" s="84" t="n">
        <v>3.2</v>
      </c>
      <c r="D8" s="76"/>
      <c r="E8" s="37"/>
      <c r="F8" s="37"/>
      <c r="G8" s="37"/>
      <c r="H8" s="37"/>
      <c r="I8" s="37"/>
      <c r="J8" s="37"/>
      <c r="K8" s="37"/>
      <c r="L8" s="37"/>
    </row>
    <row r="9" s="5" customFormat="true" ht="13.5" hidden="false" customHeight="false" outlineLevel="0" collapsed="false">
      <c r="A9" s="82" t="s">
        <v>142</v>
      </c>
      <c r="B9" s="83" t="n">
        <v>2.7</v>
      </c>
      <c r="C9" s="84" t="n">
        <v>3.1</v>
      </c>
      <c r="D9" s="76"/>
      <c r="E9" s="37"/>
      <c r="F9" s="37"/>
      <c r="G9" s="37"/>
      <c r="H9" s="37"/>
      <c r="I9" s="37"/>
      <c r="J9" s="37"/>
      <c r="K9" s="37"/>
      <c r="L9" s="37"/>
    </row>
    <row r="10" s="5" customFormat="true" ht="13.5" hidden="false" customHeight="false" outlineLevel="0" collapsed="false">
      <c r="A10" s="82" t="s">
        <v>143</v>
      </c>
      <c r="B10" s="83" t="n">
        <v>2.9</v>
      </c>
      <c r="C10" s="84" t="n">
        <v>3.5</v>
      </c>
      <c r="D10" s="76"/>
      <c r="E10" s="37"/>
      <c r="F10" s="37"/>
      <c r="G10" s="37"/>
      <c r="H10" s="37"/>
      <c r="I10" s="37"/>
      <c r="J10" s="37"/>
      <c r="K10" s="37"/>
      <c r="L10" s="37"/>
    </row>
    <row r="11" s="5" customFormat="true" ht="13.5" hidden="false" customHeight="false" outlineLevel="0" collapsed="false">
      <c r="A11" s="82" t="s">
        <v>144</v>
      </c>
      <c r="B11" s="83" t="n">
        <v>3.2</v>
      </c>
      <c r="C11" s="84" t="n">
        <v>4.3</v>
      </c>
      <c r="D11" s="76"/>
      <c r="E11" s="37"/>
      <c r="F11" s="37"/>
      <c r="G11" s="37"/>
      <c r="H11" s="37"/>
      <c r="I11" s="37"/>
      <c r="J11" s="37"/>
      <c r="K11" s="37"/>
      <c r="L11" s="37"/>
    </row>
    <row r="12" s="5" customFormat="true" ht="13.5" hidden="false" customHeight="false" outlineLevel="0" collapsed="false">
      <c r="A12" s="82" t="s">
        <v>145</v>
      </c>
      <c r="B12" s="83" t="n">
        <v>3.4</v>
      </c>
      <c r="C12" s="84" t="n">
        <v>5.3</v>
      </c>
      <c r="D12" s="76"/>
      <c r="E12" s="37"/>
      <c r="F12" s="37"/>
      <c r="G12" s="37"/>
      <c r="H12" s="37"/>
      <c r="I12" s="37"/>
      <c r="J12" s="37"/>
      <c r="K12" s="37"/>
      <c r="L12" s="37"/>
    </row>
    <row r="13" s="5" customFormat="true" ht="13.5" hidden="false" customHeight="false" outlineLevel="0" collapsed="false">
      <c r="A13" s="85" t="s">
        <v>146</v>
      </c>
      <c r="B13" s="83" t="n">
        <v>4.2</v>
      </c>
      <c r="C13" s="84" t="n">
        <v>5</v>
      </c>
      <c r="D13" s="76"/>
      <c r="E13" s="37"/>
      <c r="F13" s="37"/>
      <c r="G13" s="37"/>
      <c r="H13" s="37"/>
      <c r="I13" s="37"/>
      <c r="J13" s="37"/>
      <c r="K13" s="37"/>
      <c r="L13" s="37"/>
    </row>
    <row r="14" s="5" customFormat="true" ht="13.5" hidden="false" customHeight="false" outlineLevel="0" collapsed="false">
      <c r="A14" s="82" t="s">
        <v>147</v>
      </c>
      <c r="B14" s="83" t="n">
        <v>4.2</v>
      </c>
      <c r="C14" s="84" t="n">
        <v>5.5</v>
      </c>
      <c r="D14" s="76"/>
      <c r="E14" s="37"/>
      <c r="F14" s="37"/>
      <c r="G14" s="37"/>
      <c r="H14" s="37"/>
      <c r="I14" s="37"/>
      <c r="J14" s="37"/>
      <c r="K14" s="37"/>
      <c r="L14" s="37"/>
    </row>
    <row r="15" s="5" customFormat="true" ht="13.5" hidden="false" customHeight="false" outlineLevel="0" collapsed="false">
      <c r="A15" s="82" t="s">
        <v>148</v>
      </c>
      <c r="B15" s="83" t="n">
        <v>4.5</v>
      </c>
      <c r="C15" s="84" t="n">
        <v>5.2</v>
      </c>
      <c r="D15" s="76"/>
      <c r="E15" s="37"/>
      <c r="F15" s="37"/>
      <c r="G15" s="37"/>
      <c r="H15" s="37"/>
      <c r="I15" s="37"/>
      <c r="J15" s="37"/>
      <c r="K15" s="37"/>
      <c r="L15" s="37"/>
    </row>
    <row r="16" s="5" customFormat="true" ht="13.5" hidden="false" customHeight="false" outlineLevel="0" collapsed="false">
      <c r="A16" s="82" t="s">
        <v>149</v>
      </c>
      <c r="B16" s="83" t="n">
        <v>4.6</v>
      </c>
      <c r="C16" s="84" t="n">
        <v>5.2</v>
      </c>
      <c r="D16" s="76"/>
      <c r="E16" s="37"/>
      <c r="F16" s="37"/>
      <c r="G16" s="37"/>
      <c r="H16" s="37"/>
      <c r="I16" s="37"/>
      <c r="J16" s="37"/>
      <c r="K16" s="37"/>
      <c r="L16" s="37"/>
    </row>
    <row r="17" s="5" customFormat="true" ht="13.5" hidden="false" customHeight="false" outlineLevel="0" collapsed="false">
      <c r="A17" s="82" t="s">
        <v>150</v>
      </c>
      <c r="B17" s="83" t="n">
        <v>4.6</v>
      </c>
      <c r="C17" s="84" t="n">
        <v>6.6</v>
      </c>
      <c r="D17" s="76"/>
      <c r="E17" s="37"/>
      <c r="F17" s="37"/>
      <c r="G17" s="37"/>
      <c r="H17" s="37"/>
      <c r="I17" s="37"/>
      <c r="J17" s="37"/>
      <c r="K17" s="37"/>
      <c r="L17" s="37"/>
    </row>
    <row r="18" s="5" customFormat="true" ht="13.5" hidden="false" customHeight="false" outlineLevel="0" collapsed="false">
      <c r="A18" s="82" t="s">
        <v>151</v>
      </c>
      <c r="B18" s="83" t="n">
        <v>4.7</v>
      </c>
      <c r="C18" s="84" t="n">
        <v>6</v>
      </c>
      <c r="D18" s="76"/>
      <c r="E18" s="37"/>
      <c r="F18" s="37"/>
      <c r="G18" s="37"/>
      <c r="H18" s="37"/>
      <c r="I18" s="37"/>
      <c r="J18" s="37"/>
      <c r="K18" s="37"/>
      <c r="L18" s="37"/>
    </row>
    <row r="19" s="5" customFormat="true" ht="13.5" hidden="false" customHeight="false" outlineLevel="0" collapsed="false">
      <c r="A19" s="82" t="s">
        <v>152</v>
      </c>
      <c r="B19" s="83" t="n">
        <v>4.8</v>
      </c>
      <c r="C19" s="84" t="n">
        <v>4.9</v>
      </c>
      <c r="D19" s="76"/>
      <c r="E19" s="37"/>
      <c r="F19" s="37"/>
      <c r="G19" s="37"/>
      <c r="H19" s="37"/>
      <c r="I19" s="37"/>
      <c r="J19" s="37"/>
      <c r="K19" s="37"/>
      <c r="L19" s="37"/>
    </row>
    <row r="20" s="5" customFormat="true" ht="13.5" hidden="false" customHeight="false" outlineLevel="0" collapsed="false">
      <c r="A20" s="86" t="s">
        <v>153</v>
      </c>
      <c r="B20" s="83" t="n">
        <v>4.8</v>
      </c>
      <c r="C20" s="84" t="n">
        <v>5.8</v>
      </c>
      <c r="D20" s="76"/>
      <c r="E20" s="37"/>
      <c r="F20" s="37"/>
      <c r="G20" s="37"/>
      <c r="H20" s="37"/>
      <c r="I20" s="37"/>
      <c r="J20" s="37"/>
      <c r="K20" s="37"/>
      <c r="L20" s="37"/>
    </row>
    <row r="21" s="5" customFormat="true" ht="13.5" hidden="false" customHeight="false" outlineLevel="0" collapsed="false">
      <c r="A21" s="82" t="s">
        <v>154</v>
      </c>
      <c r="B21" s="83" t="n">
        <v>4.9</v>
      </c>
      <c r="C21" s="84" t="n">
        <v>5.9</v>
      </c>
      <c r="D21" s="76"/>
      <c r="E21" s="37"/>
      <c r="F21" s="37"/>
      <c r="G21" s="37"/>
      <c r="H21" s="37"/>
      <c r="I21" s="37"/>
      <c r="J21" s="37"/>
      <c r="K21" s="37"/>
      <c r="L21" s="37"/>
    </row>
    <row r="22" s="5" customFormat="true" ht="13.5" hidden="false" customHeight="false" outlineLevel="0" collapsed="false">
      <c r="A22" s="82" t="s">
        <v>155</v>
      </c>
      <c r="B22" s="83" t="n">
        <v>5</v>
      </c>
      <c r="C22" s="84" t="n">
        <v>5.4</v>
      </c>
      <c r="D22" s="76"/>
      <c r="E22" s="37"/>
      <c r="F22" s="37"/>
      <c r="G22" s="37"/>
      <c r="H22" s="37"/>
      <c r="I22" s="37"/>
      <c r="J22" s="37"/>
      <c r="K22" s="37"/>
      <c r="L22" s="37"/>
    </row>
    <row r="23" s="5" customFormat="true" ht="13.5" hidden="false" customHeight="false" outlineLevel="0" collapsed="false">
      <c r="A23" s="82" t="s">
        <v>156</v>
      </c>
      <c r="B23" s="83" t="n">
        <v>5.1</v>
      </c>
      <c r="C23" s="84" t="n">
        <v>6.5</v>
      </c>
      <c r="D23" s="76"/>
      <c r="E23" s="37"/>
      <c r="F23" s="37"/>
      <c r="G23" s="37"/>
      <c r="H23" s="37"/>
      <c r="I23" s="37"/>
      <c r="J23" s="37"/>
      <c r="K23" s="37"/>
      <c r="L23" s="37"/>
    </row>
    <row r="24" s="5" customFormat="true" ht="13.5" hidden="false" customHeight="false" outlineLevel="0" collapsed="false">
      <c r="A24" s="82" t="s">
        <v>157</v>
      </c>
      <c r="B24" s="83" t="n">
        <v>5.6</v>
      </c>
      <c r="C24" s="84" t="n">
        <v>5.9</v>
      </c>
      <c r="D24" s="76"/>
      <c r="E24" s="37"/>
      <c r="F24" s="37"/>
      <c r="G24" s="37"/>
      <c r="H24" s="37"/>
      <c r="I24" s="37"/>
      <c r="J24" s="37"/>
      <c r="K24" s="37"/>
      <c r="L24" s="37"/>
    </row>
    <row r="25" s="5" customFormat="true" ht="13.5" hidden="false" customHeight="false" outlineLevel="0" collapsed="false">
      <c r="A25" s="82" t="s">
        <v>158</v>
      </c>
      <c r="B25" s="83" t="n">
        <v>5.8</v>
      </c>
      <c r="C25" s="84" t="n">
        <v>6.4</v>
      </c>
      <c r="D25" s="76"/>
      <c r="E25" s="37"/>
      <c r="F25" s="37"/>
      <c r="G25" s="37"/>
      <c r="H25" s="37"/>
      <c r="I25" s="37"/>
      <c r="J25" s="37"/>
      <c r="K25" s="37"/>
      <c r="L25" s="37"/>
    </row>
    <row r="26" s="5" customFormat="true" ht="13.5" hidden="false" customHeight="false" outlineLevel="0" collapsed="false">
      <c r="A26" s="82" t="s">
        <v>159</v>
      </c>
      <c r="B26" s="83" t="n">
        <v>6</v>
      </c>
      <c r="C26" s="84" t="n">
        <v>7.1</v>
      </c>
      <c r="D26" s="76"/>
      <c r="E26" s="37"/>
      <c r="F26" s="37"/>
      <c r="G26" s="37"/>
      <c r="H26" s="37"/>
      <c r="I26" s="37"/>
      <c r="J26" s="37"/>
      <c r="K26" s="37"/>
      <c r="L26" s="37"/>
    </row>
    <row r="27" s="5" customFormat="true" ht="14.25" hidden="false" customHeight="false" outlineLevel="0" collapsed="false">
      <c r="A27" s="87" t="s">
        <v>160</v>
      </c>
      <c r="B27" s="88" t="n">
        <v>6.4</v>
      </c>
      <c r="C27" s="89" t="n">
        <v>7.4</v>
      </c>
      <c r="D27" s="76"/>
      <c r="E27" s="37"/>
      <c r="F27" s="37"/>
      <c r="G27" s="37"/>
      <c r="H27" s="37"/>
      <c r="I27" s="37"/>
      <c r="J27" s="37"/>
      <c r="K27" s="37"/>
      <c r="L27" s="37"/>
    </row>
    <row r="28" s="5" customFormat="true" ht="14.25" hidden="false" customHeight="false" outlineLevel="0" collapsed="false">
      <c r="A28" s="90" t="s">
        <v>161</v>
      </c>
      <c r="B28" s="37"/>
      <c r="C28" s="37"/>
      <c r="D28" s="37"/>
      <c r="E28" s="37"/>
      <c r="F28" s="37"/>
      <c r="G28" s="37"/>
      <c r="H28" s="37"/>
      <c r="I28" s="37"/>
      <c r="J28" s="37"/>
      <c r="K28" s="37"/>
      <c r="L28" s="37"/>
    </row>
    <row r="29" s="5" customFormat="true" ht="13.5" hidden="false" customHeight="false" outlineLevel="0" collapsed="false">
      <c r="A29" s="80" t="s">
        <v>134</v>
      </c>
      <c r="B29" s="37"/>
      <c r="C29" s="37"/>
      <c r="D29" s="37"/>
      <c r="E29" s="37"/>
      <c r="F29" s="37"/>
      <c r="G29" s="37"/>
      <c r="H29" s="37"/>
      <c r="I29" s="37"/>
      <c r="J29" s="37"/>
      <c r="K29" s="37"/>
      <c r="L29" s="37"/>
    </row>
    <row r="30" s="5" customFormat="true" ht="13.5" hidden="false" customHeight="false" outlineLevel="0" collapsed="false">
      <c r="A30" s="91"/>
      <c r="B30" s="37"/>
      <c r="C30" s="37"/>
      <c r="D30" s="37"/>
      <c r="E30" s="37"/>
      <c r="F30" s="37"/>
      <c r="G30" s="37"/>
      <c r="H30" s="37"/>
      <c r="I30" s="37"/>
      <c r="J30" s="37"/>
      <c r="K30" s="37"/>
      <c r="L30" s="37"/>
    </row>
    <row r="31" s="5" customFormat="true" ht="13.5" hidden="false" customHeight="false" outlineLevel="0" collapsed="false">
      <c r="A31" s="37"/>
      <c r="B31" s="37"/>
      <c r="C31" s="37"/>
      <c r="D31" s="37"/>
      <c r="E31" s="37"/>
      <c r="F31" s="37"/>
      <c r="G31" s="37"/>
      <c r="H31" s="37"/>
      <c r="I31" s="37"/>
      <c r="J31" s="37"/>
      <c r="K31" s="37"/>
      <c r="L31" s="37"/>
    </row>
    <row r="32" s="5" customFormat="true" ht="13.5" hidden="false" customHeight="false" outlineLevel="0" collapsed="false">
      <c r="A32" s="37"/>
      <c r="B32" s="37"/>
      <c r="C32" s="37"/>
      <c r="D32" s="37"/>
      <c r="E32" s="37"/>
      <c r="F32" s="37"/>
      <c r="G32" s="37"/>
      <c r="H32" s="37"/>
      <c r="I32" s="37"/>
      <c r="J32" s="37"/>
      <c r="K32" s="37"/>
      <c r="L32" s="37"/>
    </row>
    <row r="33" s="5" customFormat="true" ht="13.5" hidden="false" customHeight="false" outlineLevel="0" collapsed="false">
      <c r="A33" s="92"/>
      <c r="B33" s="93"/>
      <c r="C33" s="93"/>
      <c r="D33" s="93"/>
      <c r="E33" s="93"/>
      <c r="F33" s="93"/>
      <c r="G33" s="93"/>
      <c r="H33" s="93"/>
      <c r="I33" s="93"/>
      <c r="J33" s="93"/>
      <c r="K33" s="93"/>
      <c r="L33" s="93"/>
    </row>
    <row r="34" s="5" customFormat="true" ht="13.5" hidden="false" customHeight="false" outlineLevel="0" collapsed="false">
      <c r="A34" s="37"/>
      <c r="B34" s="93"/>
      <c r="C34" s="93"/>
      <c r="D34" s="93"/>
      <c r="E34" s="93"/>
      <c r="F34" s="93"/>
      <c r="G34" s="93"/>
      <c r="H34" s="93"/>
      <c r="I34" s="93"/>
      <c r="J34" s="93"/>
      <c r="K34" s="93"/>
      <c r="L34" s="93"/>
    </row>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25"/>
    <col collapsed="false" customWidth="true" hidden="false" outlineLevel="0" max="2" min="2" style="5" width="12.86"/>
    <col collapsed="false" customWidth="true" hidden="false" outlineLevel="0" max="3" min="3" style="5" width="13.12"/>
    <col collapsed="false" customWidth="false" hidden="false" outlineLevel="0" max="257" min="4" style="5" width="8.99"/>
  </cols>
  <sheetData>
    <row r="1" customFormat="false" ht="25.5" hidden="false" customHeight="true" outlineLevel="0" collapsed="false">
      <c r="A1" s="31" t="s">
        <v>38</v>
      </c>
      <c r="B1" s="37"/>
      <c r="C1" s="37"/>
      <c r="D1" s="37"/>
      <c r="E1" s="37"/>
      <c r="F1" s="37"/>
      <c r="G1" s="37"/>
      <c r="H1" s="37"/>
      <c r="I1" s="37"/>
      <c r="J1" s="37"/>
      <c r="K1" s="37"/>
      <c r="L1" s="37"/>
      <c r="M1" s="37"/>
      <c r="N1" s="37"/>
    </row>
    <row r="2" s="5" customFormat="true" ht="13.5" hidden="false" customHeight="false" outlineLevel="0" collapsed="false">
      <c r="A2" s="5" t="s">
        <v>39</v>
      </c>
      <c r="B2" s="37"/>
      <c r="C2" s="37"/>
      <c r="D2" s="37"/>
      <c r="E2" s="37"/>
      <c r="F2" s="37"/>
      <c r="G2" s="37"/>
      <c r="H2" s="37"/>
      <c r="I2" s="37"/>
      <c r="J2" s="37"/>
      <c r="K2" s="37"/>
      <c r="L2" s="37"/>
      <c r="M2" s="37"/>
      <c r="N2" s="37"/>
    </row>
    <row r="3" s="5" customFormat="true" ht="13.5" hidden="false" customHeight="false" outlineLevel="0" collapsed="false">
      <c r="A3" s="53"/>
      <c r="B3" s="37"/>
      <c r="C3" s="37"/>
      <c r="D3" s="37"/>
      <c r="E3" s="37"/>
      <c r="F3" s="37"/>
      <c r="G3" s="37"/>
      <c r="H3" s="37"/>
      <c r="I3" s="37"/>
      <c r="J3" s="37"/>
      <c r="K3" s="37"/>
      <c r="L3" s="37"/>
      <c r="M3" s="37"/>
      <c r="N3" s="37"/>
    </row>
    <row r="4" s="5" customFormat="true" ht="14.25" hidden="false" customHeight="false" outlineLevel="0" collapsed="false">
      <c r="A4" s="37"/>
      <c r="B4" s="37"/>
      <c r="C4" s="37"/>
      <c r="D4" s="37"/>
      <c r="E4" s="37"/>
      <c r="F4" s="37"/>
      <c r="G4" s="37"/>
      <c r="H4" s="37"/>
      <c r="I4" s="37"/>
      <c r="J4" s="37"/>
      <c r="K4" s="37"/>
      <c r="L4" s="37"/>
    </row>
    <row r="5" s="5" customFormat="true" ht="14.25" hidden="false" customHeight="false" outlineLevel="0" collapsed="false">
      <c r="A5" s="68" t="s">
        <v>135</v>
      </c>
      <c r="B5" s="68" t="s">
        <v>136</v>
      </c>
      <c r="C5" s="68" t="s">
        <v>137</v>
      </c>
      <c r="D5" s="37"/>
      <c r="E5" s="37"/>
      <c r="F5" s="37"/>
      <c r="G5" s="37"/>
      <c r="H5" s="37"/>
      <c r="I5" s="37"/>
      <c r="J5" s="37"/>
      <c r="K5" s="37"/>
      <c r="L5" s="37"/>
    </row>
    <row r="6" s="5" customFormat="true" ht="13.5" hidden="false" customHeight="false" outlineLevel="0" collapsed="false">
      <c r="A6" s="94" t="s">
        <v>138</v>
      </c>
      <c r="B6" s="83" t="s">
        <v>139</v>
      </c>
      <c r="C6" s="84" t="s">
        <v>139</v>
      </c>
      <c r="D6" s="76"/>
      <c r="E6" s="37"/>
      <c r="F6" s="37"/>
      <c r="G6" s="37"/>
      <c r="H6" s="37"/>
      <c r="I6" s="37"/>
      <c r="J6" s="37"/>
      <c r="K6" s="37"/>
      <c r="L6" s="37"/>
    </row>
    <row r="7" s="5" customFormat="true" ht="13.5" hidden="false" customHeight="false" outlineLevel="0" collapsed="false">
      <c r="A7" s="94" t="s">
        <v>140</v>
      </c>
      <c r="B7" s="83" t="n">
        <v>5.8</v>
      </c>
      <c r="C7" s="84" t="n">
        <v>5.4</v>
      </c>
      <c r="D7" s="76"/>
      <c r="E7" s="37"/>
      <c r="F7" s="37"/>
      <c r="G7" s="37"/>
      <c r="H7" s="37"/>
      <c r="I7" s="37"/>
      <c r="J7" s="37"/>
      <c r="K7" s="37"/>
      <c r="L7" s="37"/>
    </row>
    <row r="8" s="5" customFormat="true" ht="13.5" hidden="false" customHeight="false" outlineLevel="0" collapsed="false">
      <c r="A8" s="94" t="s">
        <v>144</v>
      </c>
      <c r="B8" s="83" t="n">
        <v>6.7</v>
      </c>
      <c r="C8" s="84" t="n">
        <v>6.8</v>
      </c>
      <c r="D8" s="76"/>
      <c r="E8" s="37"/>
      <c r="F8" s="37"/>
      <c r="G8" s="37"/>
      <c r="H8" s="37"/>
      <c r="I8" s="37"/>
      <c r="J8" s="37"/>
      <c r="K8" s="37"/>
      <c r="L8" s="37"/>
    </row>
    <row r="9" s="5" customFormat="true" ht="13.5" hidden="false" customHeight="false" outlineLevel="0" collapsed="false">
      <c r="A9" s="94" t="s">
        <v>142</v>
      </c>
      <c r="B9" s="83" t="n">
        <v>7.1</v>
      </c>
      <c r="C9" s="84" t="n">
        <v>6.6</v>
      </c>
      <c r="D9" s="76"/>
      <c r="E9" s="37"/>
      <c r="F9" s="37"/>
      <c r="G9" s="37"/>
      <c r="H9" s="37"/>
      <c r="I9" s="37"/>
      <c r="J9" s="37"/>
      <c r="K9" s="37"/>
      <c r="L9" s="37"/>
    </row>
    <row r="10" s="5" customFormat="true" ht="13.5" hidden="false" customHeight="false" outlineLevel="0" collapsed="false">
      <c r="A10" s="94" t="s">
        <v>141</v>
      </c>
      <c r="B10" s="83" t="n">
        <v>7.9</v>
      </c>
      <c r="C10" s="84" t="n">
        <v>7.5</v>
      </c>
      <c r="D10" s="76"/>
      <c r="E10" s="37"/>
      <c r="F10" s="37"/>
      <c r="G10" s="37"/>
      <c r="H10" s="37"/>
      <c r="I10" s="37"/>
      <c r="J10" s="37"/>
      <c r="K10" s="37"/>
      <c r="L10" s="37"/>
    </row>
    <row r="11" s="5" customFormat="true" ht="13.5" hidden="false" customHeight="false" outlineLevel="0" collapsed="false">
      <c r="A11" s="94" t="s">
        <v>143</v>
      </c>
      <c r="B11" s="83" t="n">
        <v>8.2</v>
      </c>
      <c r="C11" s="84" t="n">
        <v>7.8</v>
      </c>
      <c r="D11" s="76"/>
      <c r="E11" s="37"/>
      <c r="F11" s="37"/>
      <c r="G11" s="37"/>
      <c r="H11" s="37"/>
      <c r="I11" s="37"/>
      <c r="J11" s="37"/>
      <c r="K11" s="37"/>
      <c r="L11" s="37"/>
    </row>
    <row r="12" s="5" customFormat="true" ht="13.5" hidden="false" customHeight="false" outlineLevel="0" collapsed="false">
      <c r="A12" s="94" t="s">
        <v>148</v>
      </c>
      <c r="B12" s="83" t="n">
        <v>8.2</v>
      </c>
      <c r="C12" s="84" t="n">
        <v>8.3</v>
      </c>
      <c r="D12" s="76"/>
      <c r="E12" s="37"/>
      <c r="F12" s="37"/>
      <c r="G12" s="37"/>
      <c r="H12" s="37"/>
      <c r="I12" s="37"/>
      <c r="J12" s="37"/>
      <c r="K12" s="37"/>
      <c r="L12" s="37"/>
    </row>
    <row r="13" s="5" customFormat="true" ht="13.5" hidden="false" customHeight="false" outlineLevel="0" collapsed="false">
      <c r="A13" s="94" t="s">
        <v>154</v>
      </c>
      <c r="B13" s="83" t="n">
        <v>4.2</v>
      </c>
      <c r="C13" s="84" t="n">
        <v>5</v>
      </c>
      <c r="D13" s="76"/>
      <c r="E13" s="37"/>
      <c r="F13" s="37"/>
      <c r="G13" s="37"/>
      <c r="H13" s="37"/>
      <c r="I13" s="37"/>
      <c r="J13" s="37"/>
      <c r="K13" s="37"/>
      <c r="L13" s="37"/>
    </row>
    <row r="14" s="5" customFormat="true" ht="13.5" hidden="false" customHeight="false" outlineLevel="0" collapsed="false">
      <c r="A14" s="94" t="s">
        <v>157</v>
      </c>
      <c r="B14" s="83" t="n">
        <v>9.5</v>
      </c>
      <c r="C14" s="84" t="n">
        <v>7.8</v>
      </c>
      <c r="D14" s="76"/>
      <c r="E14" s="37"/>
      <c r="F14" s="37"/>
      <c r="G14" s="37"/>
      <c r="H14" s="37"/>
      <c r="I14" s="37"/>
      <c r="J14" s="37"/>
      <c r="K14" s="37"/>
      <c r="L14" s="37"/>
    </row>
    <row r="15" s="5" customFormat="true" ht="13.5" hidden="false" customHeight="false" outlineLevel="0" collapsed="false">
      <c r="A15" s="94" t="s">
        <v>147</v>
      </c>
      <c r="B15" s="83" t="n">
        <v>9.7</v>
      </c>
      <c r="C15" s="84" t="n">
        <v>9.8</v>
      </c>
      <c r="D15" s="76"/>
      <c r="E15" s="37"/>
      <c r="F15" s="37"/>
      <c r="G15" s="37"/>
      <c r="H15" s="37"/>
      <c r="I15" s="37"/>
      <c r="J15" s="37"/>
      <c r="K15" s="37"/>
      <c r="L15" s="37"/>
    </row>
    <row r="16" s="5" customFormat="true" ht="13.5" hidden="false" customHeight="false" outlineLevel="0" collapsed="false">
      <c r="A16" s="95" t="s">
        <v>146</v>
      </c>
      <c r="B16" s="83" t="n">
        <v>9.9</v>
      </c>
      <c r="C16" s="84" t="n">
        <v>9.5</v>
      </c>
      <c r="D16" s="76"/>
      <c r="E16" s="37"/>
      <c r="F16" s="37"/>
      <c r="G16" s="37"/>
      <c r="H16" s="37"/>
      <c r="I16" s="37"/>
      <c r="J16" s="37"/>
      <c r="K16" s="37"/>
      <c r="L16" s="37"/>
    </row>
    <row r="17" s="5" customFormat="true" ht="13.5" hidden="false" customHeight="false" outlineLevel="0" collapsed="false">
      <c r="A17" s="94" t="s">
        <v>145</v>
      </c>
      <c r="B17" s="83" t="n">
        <v>10</v>
      </c>
      <c r="C17" s="84" t="n">
        <v>9.9</v>
      </c>
      <c r="D17" s="76"/>
      <c r="E17" s="37"/>
      <c r="F17" s="37"/>
      <c r="G17" s="37"/>
      <c r="H17" s="37"/>
      <c r="I17" s="37"/>
      <c r="J17" s="37"/>
      <c r="K17" s="37"/>
      <c r="L17" s="37"/>
    </row>
    <row r="18" s="5" customFormat="true" ht="13.5" hidden="false" customHeight="false" outlineLevel="0" collapsed="false">
      <c r="A18" s="94" t="s">
        <v>149</v>
      </c>
      <c r="B18" s="83" t="n">
        <v>10.1</v>
      </c>
      <c r="C18" s="84" t="n">
        <v>9.7</v>
      </c>
      <c r="D18" s="76"/>
      <c r="E18" s="37"/>
      <c r="F18" s="37"/>
      <c r="G18" s="37"/>
      <c r="H18" s="37"/>
      <c r="I18" s="37"/>
      <c r="J18" s="37"/>
      <c r="K18" s="37"/>
      <c r="L18" s="37"/>
    </row>
    <row r="19" s="5" customFormat="true" ht="13.5" hidden="false" customHeight="false" outlineLevel="0" collapsed="false">
      <c r="A19" s="94" t="s">
        <v>150</v>
      </c>
      <c r="B19" s="83" t="n">
        <v>10.3</v>
      </c>
      <c r="C19" s="84" t="n">
        <v>9.8</v>
      </c>
      <c r="D19" s="76"/>
      <c r="E19" s="37"/>
      <c r="F19" s="37"/>
      <c r="G19" s="37"/>
      <c r="H19" s="37"/>
      <c r="I19" s="37"/>
      <c r="J19" s="37"/>
      <c r="K19" s="37"/>
      <c r="L19" s="37"/>
    </row>
    <row r="20" s="5" customFormat="true" ht="13.5" hidden="false" customHeight="false" outlineLevel="0" collapsed="false">
      <c r="A20" s="94" t="s">
        <v>151</v>
      </c>
      <c r="B20" s="83" t="n">
        <v>10.4</v>
      </c>
      <c r="C20" s="84" t="n">
        <v>9.4</v>
      </c>
      <c r="D20" s="76"/>
      <c r="E20" s="37"/>
      <c r="F20" s="37"/>
      <c r="G20" s="37"/>
      <c r="H20" s="37"/>
      <c r="I20" s="37"/>
      <c r="J20" s="37"/>
      <c r="K20" s="37"/>
      <c r="L20" s="37"/>
    </row>
    <row r="21" s="5" customFormat="true" ht="13.5" hidden="false" customHeight="false" outlineLevel="0" collapsed="false">
      <c r="A21" s="94" t="s">
        <v>155</v>
      </c>
      <c r="B21" s="83" t="n">
        <v>10.6</v>
      </c>
      <c r="C21" s="84" t="n">
        <v>10.6</v>
      </c>
      <c r="D21" s="76"/>
      <c r="E21" s="37"/>
      <c r="F21" s="37"/>
      <c r="G21" s="37"/>
      <c r="H21" s="37"/>
      <c r="I21" s="37"/>
      <c r="J21" s="37"/>
      <c r="K21" s="37"/>
      <c r="L21" s="37"/>
    </row>
    <row r="22" s="5" customFormat="true" ht="13.5" hidden="false" customHeight="false" outlineLevel="0" collapsed="false">
      <c r="A22" s="94" t="s">
        <v>156</v>
      </c>
      <c r="B22" s="83" t="n">
        <v>10.9</v>
      </c>
      <c r="C22" s="84" t="n">
        <v>10.9</v>
      </c>
      <c r="D22" s="76"/>
      <c r="E22" s="37"/>
      <c r="F22" s="37"/>
      <c r="G22" s="37"/>
      <c r="H22" s="37"/>
      <c r="I22" s="37"/>
      <c r="J22" s="37"/>
      <c r="K22" s="37"/>
      <c r="L22" s="37"/>
    </row>
    <row r="23" s="5" customFormat="true" ht="13.5" hidden="false" customHeight="false" outlineLevel="0" collapsed="false">
      <c r="A23" s="94" t="s">
        <v>152</v>
      </c>
      <c r="B23" s="83" t="n">
        <v>11.1</v>
      </c>
      <c r="C23" s="84" t="n">
        <v>10.7</v>
      </c>
      <c r="D23" s="76"/>
      <c r="E23" s="37"/>
      <c r="F23" s="37"/>
      <c r="G23" s="37"/>
      <c r="H23" s="37"/>
      <c r="I23" s="37"/>
      <c r="J23" s="37"/>
      <c r="K23" s="37"/>
      <c r="L23" s="37"/>
    </row>
    <row r="24" s="5" customFormat="true" ht="13.5" hidden="false" customHeight="false" outlineLevel="0" collapsed="false">
      <c r="A24" s="94" t="s">
        <v>160</v>
      </c>
      <c r="B24" s="83" t="n">
        <v>11.6</v>
      </c>
      <c r="C24" s="84" t="n">
        <v>11.5</v>
      </c>
      <c r="D24" s="76"/>
      <c r="E24" s="37"/>
      <c r="F24" s="37"/>
      <c r="G24" s="37"/>
      <c r="H24" s="37"/>
      <c r="I24" s="37"/>
      <c r="J24" s="37"/>
      <c r="K24" s="37"/>
      <c r="L24" s="37"/>
    </row>
    <row r="25" s="5" customFormat="true" ht="13.5" hidden="false" customHeight="false" outlineLevel="0" collapsed="false">
      <c r="A25" s="96" t="s">
        <v>153</v>
      </c>
      <c r="B25" s="83" t="n">
        <v>11.8</v>
      </c>
      <c r="C25" s="84" t="n">
        <v>11</v>
      </c>
      <c r="D25" s="76"/>
      <c r="E25" s="37"/>
      <c r="F25" s="37"/>
      <c r="G25" s="37"/>
      <c r="H25" s="37"/>
      <c r="I25" s="37"/>
      <c r="J25" s="37"/>
      <c r="K25" s="37"/>
      <c r="L25" s="37"/>
    </row>
    <row r="26" s="5" customFormat="true" ht="13.5" hidden="false" customHeight="false" outlineLevel="0" collapsed="false">
      <c r="A26" s="94" t="s">
        <v>158</v>
      </c>
      <c r="B26" s="83" t="n">
        <v>13.1</v>
      </c>
      <c r="C26" s="84" t="n">
        <v>12.5</v>
      </c>
      <c r="D26" s="76"/>
      <c r="E26" s="37"/>
      <c r="F26" s="37"/>
      <c r="G26" s="37"/>
      <c r="H26" s="37"/>
      <c r="I26" s="37"/>
      <c r="J26" s="37"/>
      <c r="K26" s="37"/>
      <c r="L26" s="37"/>
    </row>
    <row r="27" s="5" customFormat="true" ht="14.25" hidden="false" customHeight="false" outlineLevel="0" collapsed="false">
      <c r="A27" s="97" t="s">
        <v>159</v>
      </c>
      <c r="B27" s="88" t="n">
        <v>14.6</v>
      </c>
      <c r="C27" s="89" t="n">
        <v>13.8</v>
      </c>
      <c r="D27" s="76"/>
      <c r="E27" s="37"/>
      <c r="F27" s="37"/>
      <c r="G27" s="37"/>
      <c r="H27" s="37"/>
      <c r="I27" s="37"/>
      <c r="J27" s="37"/>
      <c r="K27" s="37"/>
      <c r="L27" s="37"/>
    </row>
    <row r="28" s="5" customFormat="true" ht="14.25" hidden="false" customHeight="false" outlineLevel="0" collapsed="false">
      <c r="A28" s="98" t="s">
        <v>161</v>
      </c>
      <c r="B28" s="99"/>
      <c r="C28" s="99"/>
      <c r="D28" s="37"/>
      <c r="E28" s="37"/>
      <c r="F28" s="37"/>
      <c r="G28" s="37"/>
      <c r="H28" s="37"/>
      <c r="I28" s="37"/>
      <c r="J28" s="37"/>
      <c r="K28" s="37"/>
      <c r="L28" s="37"/>
    </row>
    <row r="29" s="5" customFormat="true" ht="13.5" hidden="false" customHeight="false" outlineLevel="0" collapsed="false">
      <c r="A29" s="99" t="s">
        <v>134</v>
      </c>
      <c r="B29" s="99"/>
      <c r="C29" s="99"/>
      <c r="D29" s="37"/>
      <c r="E29" s="37"/>
      <c r="F29" s="37"/>
      <c r="G29" s="37"/>
      <c r="H29" s="37"/>
      <c r="I29" s="37"/>
      <c r="J29" s="37"/>
      <c r="K29" s="37"/>
      <c r="L29" s="37"/>
    </row>
    <row r="30" s="5" customFormat="true" ht="13.5" hidden="false" customHeight="false" outlineLevel="0" collapsed="false">
      <c r="A30" s="91"/>
      <c r="B30" s="37"/>
      <c r="C30" s="37"/>
      <c r="D30" s="37"/>
      <c r="E30" s="37"/>
      <c r="F30" s="37"/>
      <c r="G30" s="37"/>
      <c r="H30" s="37"/>
      <c r="I30" s="37"/>
      <c r="J30" s="37"/>
      <c r="K30" s="37"/>
      <c r="L30" s="37"/>
    </row>
    <row r="31" s="5" customFormat="true" ht="13.5" hidden="false" customHeight="false" outlineLevel="0" collapsed="false">
      <c r="A31" s="37"/>
      <c r="B31" s="37"/>
      <c r="C31" s="37"/>
      <c r="D31" s="37"/>
      <c r="E31" s="37"/>
      <c r="F31" s="37"/>
      <c r="G31" s="37"/>
      <c r="H31" s="37"/>
      <c r="I31" s="37"/>
      <c r="J31" s="37"/>
      <c r="K31" s="37"/>
      <c r="L31" s="37"/>
    </row>
    <row r="32" s="5" customFormat="true" ht="13.5" hidden="false" customHeight="false" outlineLevel="0" collapsed="false">
      <c r="A32" s="37"/>
      <c r="B32" s="37"/>
      <c r="C32" s="37"/>
      <c r="D32" s="37"/>
      <c r="E32" s="37"/>
      <c r="F32" s="37"/>
      <c r="G32" s="37"/>
      <c r="H32" s="37"/>
      <c r="I32" s="37"/>
      <c r="J32" s="37"/>
      <c r="K32" s="37"/>
      <c r="L32" s="37"/>
    </row>
    <row r="33" s="5" customFormat="true" ht="13.5" hidden="false" customHeight="false" outlineLevel="0" collapsed="false">
      <c r="A33" s="92"/>
      <c r="B33" s="93"/>
      <c r="C33" s="93"/>
      <c r="D33" s="93"/>
      <c r="E33" s="93"/>
      <c r="F33" s="93"/>
      <c r="G33" s="93"/>
      <c r="H33" s="93"/>
      <c r="I33" s="93"/>
      <c r="J33" s="93"/>
      <c r="K33" s="93"/>
      <c r="L33" s="93"/>
    </row>
    <row r="34" s="5" customFormat="true" ht="13.5" hidden="false" customHeight="false" outlineLevel="0" collapsed="false">
      <c r="A34" s="37"/>
      <c r="B34" s="93"/>
      <c r="C34" s="93"/>
      <c r="D34" s="93"/>
      <c r="E34" s="93"/>
      <c r="F34" s="93"/>
      <c r="G34" s="93"/>
      <c r="H34" s="93"/>
      <c r="I34" s="93"/>
      <c r="J34" s="93"/>
      <c r="K34" s="93"/>
      <c r="L34" s="93"/>
    </row>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25"/>
    <col collapsed="false" customWidth="true" hidden="false" outlineLevel="0" max="2" min="2" style="5" width="12.86"/>
    <col collapsed="false" customWidth="true" hidden="false" outlineLevel="0" max="3" min="3" style="5" width="13.12"/>
    <col collapsed="false" customWidth="false" hidden="false" outlineLevel="0" max="257" min="4" style="5" width="8.99"/>
  </cols>
  <sheetData>
    <row r="1" customFormat="false" ht="25.5" hidden="false" customHeight="true" outlineLevel="0" collapsed="false">
      <c r="A1" s="31" t="s">
        <v>41</v>
      </c>
      <c r="B1" s="37"/>
      <c r="C1" s="37"/>
      <c r="D1" s="37"/>
      <c r="E1" s="37"/>
      <c r="F1" s="37"/>
      <c r="G1" s="37"/>
      <c r="H1" s="37"/>
      <c r="I1" s="37"/>
      <c r="J1" s="37"/>
      <c r="K1" s="37"/>
      <c r="L1" s="37"/>
      <c r="M1" s="37"/>
      <c r="N1" s="37"/>
    </row>
    <row r="2" s="5" customFormat="true" ht="13.5" hidden="false" customHeight="false" outlineLevel="0" collapsed="false">
      <c r="A2" s="5" t="s">
        <v>162</v>
      </c>
      <c r="B2" s="37"/>
      <c r="C2" s="37"/>
      <c r="D2" s="37"/>
      <c r="E2" s="37"/>
      <c r="F2" s="37"/>
      <c r="G2" s="37"/>
      <c r="H2" s="37"/>
      <c r="I2" s="37"/>
      <c r="J2" s="37"/>
      <c r="K2" s="37"/>
      <c r="L2" s="37"/>
      <c r="M2" s="37"/>
      <c r="N2" s="37"/>
    </row>
    <row r="3" s="5" customFormat="true" ht="13.5" hidden="false" customHeight="false" outlineLevel="0" collapsed="false">
      <c r="A3" s="53"/>
      <c r="B3" s="37"/>
      <c r="C3" s="37"/>
      <c r="D3" s="37"/>
      <c r="E3" s="37"/>
      <c r="F3" s="37"/>
      <c r="G3" s="37"/>
      <c r="H3" s="37"/>
      <c r="I3" s="37"/>
      <c r="J3" s="37"/>
      <c r="K3" s="37"/>
      <c r="L3" s="37"/>
      <c r="M3" s="37"/>
      <c r="N3" s="37"/>
    </row>
    <row r="4" s="5" customFormat="true" ht="14.25" hidden="false" customHeight="false" outlineLevel="0" collapsed="false">
      <c r="A4" s="37"/>
      <c r="B4" s="37"/>
      <c r="C4" s="37"/>
      <c r="D4" s="37"/>
      <c r="E4" s="37"/>
      <c r="F4" s="37"/>
      <c r="G4" s="37"/>
      <c r="H4" s="37"/>
      <c r="I4" s="37"/>
      <c r="J4" s="37"/>
      <c r="K4" s="37"/>
      <c r="L4" s="37"/>
    </row>
    <row r="5" s="5" customFormat="true" ht="14.25" hidden="false" customHeight="false" outlineLevel="0" collapsed="false">
      <c r="A5" s="68"/>
      <c r="B5" s="68" t="s">
        <v>136</v>
      </c>
      <c r="C5" s="68" t="s">
        <v>137</v>
      </c>
      <c r="D5" s="37"/>
      <c r="E5" s="37"/>
      <c r="F5" s="37"/>
      <c r="G5" s="37"/>
      <c r="H5" s="37"/>
      <c r="I5" s="37"/>
      <c r="J5" s="37"/>
      <c r="K5" s="37"/>
      <c r="L5" s="37"/>
    </row>
    <row r="6" s="5" customFormat="true" ht="13.5" hidden="false" customHeight="false" outlineLevel="0" collapsed="false">
      <c r="A6" s="94" t="s">
        <v>138</v>
      </c>
      <c r="B6" s="83" t="s">
        <v>139</v>
      </c>
      <c r="C6" s="84" t="s">
        <v>139</v>
      </c>
      <c r="D6" s="76"/>
      <c r="E6" s="37"/>
      <c r="F6" s="37"/>
      <c r="G6" s="37"/>
      <c r="H6" s="37"/>
      <c r="I6" s="37"/>
      <c r="J6" s="37"/>
      <c r="K6" s="37"/>
      <c r="L6" s="37"/>
    </row>
    <row r="7" s="5" customFormat="true" ht="13.5" hidden="false" customHeight="false" outlineLevel="0" collapsed="false">
      <c r="A7" s="96" t="s">
        <v>140</v>
      </c>
      <c r="B7" s="83" t="n">
        <v>6.9</v>
      </c>
      <c r="C7" s="84" t="n">
        <v>6.4</v>
      </c>
      <c r="D7" s="76"/>
      <c r="E7" s="37"/>
      <c r="F7" s="37"/>
      <c r="G7" s="37"/>
      <c r="H7" s="37"/>
      <c r="I7" s="37"/>
      <c r="J7" s="37"/>
      <c r="K7" s="37"/>
      <c r="L7" s="37"/>
    </row>
    <row r="8" s="5" customFormat="true" ht="13.5" hidden="false" customHeight="false" outlineLevel="0" collapsed="false">
      <c r="A8" s="94" t="s">
        <v>143</v>
      </c>
      <c r="B8" s="83" t="n">
        <v>7.8</v>
      </c>
      <c r="C8" s="84" t="n">
        <v>7.3</v>
      </c>
      <c r="D8" s="76"/>
      <c r="E8" s="37"/>
      <c r="F8" s="37"/>
      <c r="G8" s="37"/>
      <c r="H8" s="37"/>
      <c r="I8" s="37"/>
      <c r="J8" s="37"/>
      <c r="K8" s="37"/>
      <c r="L8" s="37"/>
    </row>
    <row r="9" s="5" customFormat="true" ht="13.5" hidden="false" customHeight="false" outlineLevel="0" collapsed="false">
      <c r="A9" s="94" t="s">
        <v>141</v>
      </c>
      <c r="B9" s="83" t="n">
        <v>8.1</v>
      </c>
      <c r="C9" s="84" t="n">
        <v>8.3</v>
      </c>
      <c r="D9" s="76"/>
      <c r="E9" s="37"/>
      <c r="F9" s="37"/>
      <c r="G9" s="37"/>
      <c r="H9" s="37"/>
      <c r="I9" s="37"/>
      <c r="J9" s="37"/>
      <c r="K9" s="37"/>
      <c r="L9" s="37"/>
    </row>
    <row r="10" s="5" customFormat="true" ht="13.5" hidden="false" customHeight="false" outlineLevel="0" collapsed="false">
      <c r="A10" s="94" t="s">
        <v>144</v>
      </c>
      <c r="B10" s="83" t="n">
        <v>8.4</v>
      </c>
      <c r="C10" s="84" t="n">
        <v>9.2</v>
      </c>
      <c r="D10" s="76"/>
      <c r="E10" s="37"/>
      <c r="F10" s="37"/>
      <c r="G10" s="37"/>
      <c r="H10" s="37"/>
      <c r="I10" s="37"/>
      <c r="J10" s="37"/>
      <c r="K10" s="37"/>
      <c r="L10" s="37"/>
    </row>
    <row r="11" s="5" customFormat="true" ht="13.5" hidden="false" customHeight="false" outlineLevel="0" collapsed="false">
      <c r="A11" s="94" t="s">
        <v>142</v>
      </c>
      <c r="B11" s="83" t="n">
        <v>8.6</v>
      </c>
      <c r="C11" s="84" t="n">
        <v>8.7</v>
      </c>
      <c r="D11" s="76"/>
      <c r="E11" s="37"/>
      <c r="F11" s="37"/>
      <c r="G11" s="37"/>
      <c r="H11" s="37"/>
      <c r="I11" s="37"/>
      <c r="J11" s="37"/>
      <c r="K11" s="37"/>
      <c r="L11" s="37"/>
    </row>
    <row r="12" s="5" customFormat="true" ht="13.5" hidden="false" customHeight="false" outlineLevel="0" collapsed="false">
      <c r="A12" s="94" t="s">
        <v>157</v>
      </c>
      <c r="B12" s="83" t="n">
        <v>8.7</v>
      </c>
      <c r="C12" s="84" t="n">
        <v>10.1</v>
      </c>
      <c r="D12" s="76"/>
      <c r="E12" s="37"/>
      <c r="F12" s="37"/>
      <c r="G12" s="37"/>
      <c r="H12" s="37"/>
      <c r="I12" s="37"/>
      <c r="J12" s="37"/>
      <c r="K12" s="37"/>
      <c r="L12" s="37"/>
    </row>
    <row r="13" s="5" customFormat="true" ht="13.5" hidden="false" customHeight="false" outlineLevel="0" collapsed="false">
      <c r="A13" s="94" t="s">
        <v>148</v>
      </c>
      <c r="B13" s="83" t="n">
        <v>4.2</v>
      </c>
      <c r="C13" s="84" t="n">
        <v>5</v>
      </c>
      <c r="D13" s="76"/>
      <c r="E13" s="37"/>
      <c r="F13" s="37"/>
      <c r="G13" s="37"/>
      <c r="H13" s="37"/>
      <c r="I13" s="37"/>
      <c r="J13" s="37"/>
      <c r="K13" s="37"/>
      <c r="L13" s="37"/>
    </row>
    <row r="14" s="5" customFormat="true" ht="13.5" hidden="false" customHeight="false" outlineLevel="0" collapsed="false">
      <c r="A14" s="94" t="s">
        <v>150</v>
      </c>
      <c r="B14" s="83" t="n">
        <v>11.2</v>
      </c>
      <c r="C14" s="84" t="n">
        <v>12.8</v>
      </c>
      <c r="D14" s="76"/>
      <c r="E14" s="37"/>
      <c r="F14" s="37"/>
      <c r="G14" s="37"/>
      <c r="H14" s="37"/>
      <c r="I14" s="37"/>
      <c r="J14" s="37"/>
      <c r="K14" s="37"/>
      <c r="L14" s="37"/>
    </row>
    <row r="15" s="5" customFormat="true" ht="13.5" hidden="false" customHeight="false" outlineLevel="0" collapsed="false">
      <c r="A15" s="95" t="s">
        <v>146</v>
      </c>
      <c r="B15" s="83" t="n">
        <v>11.2</v>
      </c>
      <c r="C15" s="84" t="n">
        <v>11.4</v>
      </c>
      <c r="D15" s="76"/>
      <c r="E15" s="37"/>
      <c r="F15" s="37"/>
      <c r="G15" s="37"/>
      <c r="H15" s="37"/>
      <c r="I15" s="37"/>
      <c r="J15" s="37"/>
      <c r="K15" s="37"/>
      <c r="L15" s="37"/>
    </row>
    <row r="16" s="5" customFormat="true" ht="13.5" hidden="false" customHeight="false" outlineLevel="0" collapsed="false">
      <c r="A16" s="94" t="s">
        <v>145</v>
      </c>
      <c r="B16" s="83" t="n">
        <v>11.6</v>
      </c>
      <c r="C16" s="84" t="n">
        <v>12.9</v>
      </c>
      <c r="D16" s="76"/>
      <c r="E16" s="37"/>
      <c r="F16" s="37"/>
      <c r="G16" s="37"/>
      <c r="H16" s="37"/>
      <c r="I16" s="37"/>
      <c r="J16" s="37"/>
      <c r="K16" s="37"/>
      <c r="L16" s="37"/>
    </row>
    <row r="17" s="5" customFormat="true" ht="13.5" hidden="false" customHeight="false" outlineLevel="0" collapsed="false">
      <c r="A17" s="94" t="s">
        <v>154</v>
      </c>
      <c r="B17" s="83" t="n">
        <v>11.6</v>
      </c>
      <c r="C17" s="84" t="n">
        <v>11.8</v>
      </c>
      <c r="D17" s="76"/>
      <c r="E17" s="37"/>
      <c r="F17" s="37"/>
      <c r="G17" s="37"/>
      <c r="H17" s="37"/>
      <c r="I17" s="37"/>
      <c r="J17" s="37"/>
      <c r="K17" s="37"/>
      <c r="L17" s="37"/>
    </row>
    <row r="18" s="5" customFormat="true" ht="13.5" hidden="false" customHeight="false" outlineLevel="0" collapsed="false">
      <c r="A18" s="94" t="s">
        <v>149</v>
      </c>
      <c r="B18" s="83" t="n">
        <v>11.6</v>
      </c>
      <c r="C18" s="84" t="n">
        <v>11.5</v>
      </c>
      <c r="D18" s="76"/>
      <c r="E18" s="37"/>
      <c r="F18" s="37"/>
      <c r="G18" s="37"/>
      <c r="H18" s="37"/>
      <c r="I18" s="37"/>
      <c r="J18" s="37"/>
      <c r="K18" s="37"/>
      <c r="L18" s="37"/>
    </row>
    <row r="19" s="5" customFormat="true" ht="13.5" hidden="false" customHeight="false" outlineLevel="0" collapsed="false">
      <c r="A19" s="94" t="s">
        <v>147</v>
      </c>
      <c r="B19" s="83" t="n">
        <v>11.8</v>
      </c>
      <c r="C19" s="84" t="n">
        <v>12.4</v>
      </c>
      <c r="D19" s="76"/>
      <c r="E19" s="37"/>
      <c r="F19" s="37"/>
      <c r="G19" s="37"/>
      <c r="H19" s="37"/>
      <c r="I19" s="37"/>
      <c r="J19" s="37"/>
      <c r="K19" s="37"/>
      <c r="L19" s="37"/>
    </row>
    <row r="20" s="5" customFormat="true" ht="13.5" hidden="false" customHeight="false" outlineLevel="0" collapsed="false">
      <c r="A20" s="94" t="s">
        <v>151</v>
      </c>
      <c r="B20" s="83" t="n">
        <v>11.9</v>
      </c>
      <c r="C20" s="84" t="n">
        <v>12.1</v>
      </c>
      <c r="D20" s="76"/>
      <c r="E20" s="37"/>
      <c r="F20" s="37"/>
      <c r="G20" s="37"/>
      <c r="H20" s="37"/>
      <c r="I20" s="37"/>
      <c r="J20" s="37"/>
      <c r="K20" s="37"/>
      <c r="L20" s="37"/>
    </row>
    <row r="21" s="5" customFormat="true" ht="13.5" hidden="false" customHeight="false" outlineLevel="0" collapsed="false">
      <c r="A21" s="94" t="s">
        <v>155</v>
      </c>
      <c r="B21" s="83" t="n">
        <v>12.1</v>
      </c>
      <c r="C21" s="84" t="n">
        <v>12.8</v>
      </c>
      <c r="D21" s="76"/>
      <c r="E21" s="37"/>
      <c r="F21" s="37"/>
      <c r="G21" s="37"/>
      <c r="H21" s="37"/>
      <c r="I21" s="37"/>
      <c r="J21" s="37"/>
      <c r="K21" s="37"/>
      <c r="L21" s="37"/>
    </row>
    <row r="22" s="5" customFormat="true" ht="13.5" hidden="false" customHeight="false" outlineLevel="0" collapsed="false">
      <c r="A22" s="94" t="s">
        <v>156</v>
      </c>
      <c r="B22" s="83" t="n">
        <v>12.5</v>
      </c>
      <c r="C22" s="84" t="n">
        <v>13</v>
      </c>
      <c r="D22" s="76"/>
      <c r="E22" s="37"/>
      <c r="F22" s="37"/>
      <c r="G22" s="37"/>
      <c r="H22" s="37"/>
      <c r="I22" s="37"/>
      <c r="J22" s="37"/>
      <c r="K22" s="37"/>
      <c r="L22" s="37"/>
    </row>
    <row r="23" s="5" customFormat="true" ht="13.5" hidden="false" customHeight="false" outlineLevel="0" collapsed="false">
      <c r="A23" s="94" t="s">
        <v>152</v>
      </c>
      <c r="B23" s="83" t="n">
        <v>13.2</v>
      </c>
      <c r="C23" s="84" t="n">
        <v>12.8</v>
      </c>
      <c r="D23" s="76"/>
      <c r="E23" s="37"/>
      <c r="F23" s="37"/>
      <c r="G23" s="37"/>
      <c r="H23" s="37"/>
      <c r="I23" s="37"/>
      <c r="J23" s="37"/>
      <c r="K23" s="37"/>
      <c r="L23" s="37"/>
    </row>
    <row r="24" s="5" customFormat="true" ht="13.5" hidden="false" customHeight="false" outlineLevel="0" collapsed="false">
      <c r="A24" s="94" t="s">
        <v>153</v>
      </c>
      <c r="B24" s="83" t="n">
        <v>13.5</v>
      </c>
      <c r="C24" s="84" t="n">
        <v>13.5</v>
      </c>
      <c r="D24" s="76"/>
      <c r="E24" s="37"/>
      <c r="F24" s="37"/>
      <c r="G24" s="37"/>
      <c r="H24" s="37"/>
      <c r="I24" s="37"/>
      <c r="J24" s="37"/>
      <c r="K24" s="37"/>
      <c r="L24" s="37"/>
    </row>
    <row r="25" s="5" customFormat="true" ht="13.5" hidden="false" customHeight="false" outlineLevel="0" collapsed="false">
      <c r="A25" s="94" t="s">
        <v>160</v>
      </c>
      <c r="B25" s="83" t="n">
        <v>14.9</v>
      </c>
      <c r="C25" s="84" t="n">
        <v>15.7</v>
      </c>
      <c r="D25" s="76"/>
      <c r="E25" s="37"/>
      <c r="F25" s="37"/>
      <c r="G25" s="37"/>
      <c r="H25" s="37"/>
      <c r="I25" s="37"/>
      <c r="J25" s="37"/>
      <c r="K25" s="37"/>
      <c r="L25" s="37"/>
    </row>
    <row r="26" s="5" customFormat="true" ht="13.5" hidden="false" customHeight="false" outlineLevel="0" collapsed="false">
      <c r="A26" s="94" t="s">
        <v>158</v>
      </c>
      <c r="B26" s="83" t="n">
        <v>15.1</v>
      </c>
      <c r="C26" s="84" t="n">
        <v>14.8</v>
      </c>
      <c r="D26" s="76"/>
      <c r="E26" s="37"/>
      <c r="F26" s="37"/>
      <c r="G26" s="37"/>
      <c r="H26" s="37"/>
      <c r="I26" s="37"/>
      <c r="J26" s="37"/>
      <c r="K26" s="37"/>
      <c r="L26" s="37"/>
    </row>
    <row r="27" s="5" customFormat="true" ht="14.25" hidden="false" customHeight="false" outlineLevel="0" collapsed="false">
      <c r="A27" s="97" t="s">
        <v>159</v>
      </c>
      <c r="B27" s="88" t="n">
        <v>16.6</v>
      </c>
      <c r="C27" s="89" t="n">
        <v>18.2</v>
      </c>
      <c r="D27" s="76"/>
      <c r="E27" s="37"/>
      <c r="F27" s="37"/>
      <c r="G27" s="37"/>
      <c r="H27" s="37"/>
      <c r="I27" s="37"/>
      <c r="J27" s="37"/>
      <c r="K27" s="37"/>
      <c r="L27" s="37"/>
    </row>
    <row r="28" s="5" customFormat="true" ht="14.25" hidden="false" customHeight="false" outlineLevel="0" collapsed="false">
      <c r="A28" s="98" t="s">
        <v>161</v>
      </c>
      <c r="B28" s="99"/>
      <c r="C28" s="99"/>
      <c r="D28" s="37"/>
      <c r="E28" s="37"/>
      <c r="F28" s="37"/>
      <c r="G28" s="37"/>
      <c r="H28" s="37"/>
      <c r="I28" s="37"/>
      <c r="J28" s="37"/>
      <c r="K28" s="37"/>
      <c r="L28" s="37"/>
    </row>
    <row r="29" s="5" customFormat="true" ht="13.5" hidden="false" customHeight="false" outlineLevel="0" collapsed="false">
      <c r="A29" s="99" t="s">
        <v>134</v>
      </c>
      <c r="B29" s="99"/>
      <c r="C29" s="99"/>
      <c r="D29" s="37"/>
      <c r="E29" s="37"/>
      <c r="F29" s="37"/>
      <c r="G29" s="37"/>
      <c r="H29" s="37"/>
      <c r="I29" s="37"/>
      <c r="J29" s="37"/>
      <c r="K29" s="37"/>
      <c r="L29" s="37"/>
    </row>
    <row r="30" s="5" customFormat="true" ht="13.5" hidden="false" customHeight="false" outlineLevel="0" collapsed="false">
      <c r="A30" s="91"/>
      <c r="B30" s="37"/>
      <c r="C30" s="37"/>
      <c r="D30" s="37"/>
      <c r="E30" s="37"/>
      <c r="F30" s="37"/>
      <c r="G30" s="37"/>
      <c r="H30" s="37"/>
      <c r="I30" s="37"/>
      <c r="J30" s="37"/>
      <c r="K30" s="37"/>
      <c r="L30" s="37"/>
    </row>
    <row r="31" s="5" customFormat="true" ht="13.5" hidden="false" customHeight="false" outlineLevel="0" collapsed="false">
      <c r="A31" s="37"/>
      <c r="B31" s="37"/>
      <c r="C31" s="37"/>
      <c r="D31" s="37"/>
      <c r="E31" s="37"/>
      <c r="F31" s="37"/>
      <c r="G31" s="37"/>
      <c r="H31" s="37"/>
      <c r="I31" s="37"/>
      <c r="J31" s="37"/>
      <c r="K31" s="37"/>
      <c r="L31" s="37"/>
    </row>
    <row r="32" s="5" customFormat="true" ht="13.5" hidden="false" customHeight="false" outlineLevel="0" collapsed="false">
      <c r="A32" s="37"/>
      <c r="B32" s="37"/>
      <c r="C32" s="37"/>
      <c r="D32" s="37"/>
      <c r="E32" s="37"/>
      <c r="F32" s="37"/>
      <c r="G32" s="37"/>
      <c r="H32" s="37"/>
      <c r="I32" s="37"/>
      <c r="J32" s="37"/>
      <c r="K32" s="37"/>
      <c r="L32" s="37"/>
    </row>
    <row r="33" s="5" customFormat="true" ht="13.5" hidden="false" customHeight="false" outlineLevel="0" collapsed="false">
      <c r="A33" s="92"/>
      <c r="B33" s="93"/>
      <c r="C33" s="93"/>
      <c r="D33" s="93"/>
      <c r="E33" s="93"/>
      <c r="F33" s="93"/>
      <c r="G33" s="93"/>
      <c r="H33" s="93"/>
      <c r="I33" s="93"/>
      <c r="J33" s="93"/>
      <c r="K33" s="93"/>
      <c r="L33" s="93"/>
    </row>
    <row r="34" s="5" customFormat="true" ht="13.5" hidden="false" customHeight="false" outlineLevel="0" collapsed="false">
      <c r="A34" s="37"/>
      <c r="B34" s="100"/>
      <c r="C34" s="100"/>
      <c r="D34" s="93"/>
      <c r="E34" s="93"/>
      <c r="F34" s="93"/>
      <c r="G34" s="93"/>
      <c r="H34" s="93"/>
      <c r="I34" s="93"/>
      <c r="J34" s="93"/>
      <c r="K34" s="93"/>
      <c r="L34" s="93"/>
    </row>
    <row r="35" s="5" customFormat="true" ht="13.5" hidden="false" customHeight="false" outlineLevel="0" collapsed="false">
      <c r="B35" s="101"/>
      <c r="C35" s="101"/>
    </row>
    <row r="36" s="5" customFormat="true" ht="13.5" hidden="false" customHeight="false" outlineLevel="0" collapsed="false">
      <c r="B36" s="101"/>
      <c r="C36" s="101"/>
    </row>
    <row r="37" s="5" customFormat="true" ht="13.5" hidden="false" customHeight="false" outlineLevel="0" collapsed="false">
      <c r="B37" s="101"/>
      <c r="C37" s="101"/>
    </row>
    <row r="38" s="5" customFormat="true" ht="13.5" hidden="false" customHeight="false" outlineLevel="0" collapsed="false">
      <c r="B38" s="101"/>
      <c r="C38" s="101"/>
    </row>
    <row r="39" s="5" customFormat="true" ht="13.5" hidden="false" customHeight="false" outlineLevel="0" collapsed="false">
      <c r="B39" s="101"/>
      <c r="C39" s="101"/>
    </row>
    <row r="40" s="5" customFormat="true" ht="13.5" hidden="false" customHeight="false" outlineLevel="0" collapsed="false">
      <c r="B40" s="101"/>
      <c r="C40" s="101"/>
    </row>
    <row r="41" s="5" customFormat="true" ht="13.5" hidden="false" customHeight="false" outlineLevel="0" collapsed="false">
      <c r="B41" s="101"/>
      <c r="C41" s="101"/>
    </row>
    <row r="42" s="5" customFormat="true" ht="13.5" hidden="false" customHeight="false" outlineLevel="0" collapsed="false">
      <c r="B42" s="101"/>
      <c r="C42" s="101"/>
    </row>
    <row r="43" s="5" customFormat="true" ht="13.5" hidden="false" customHeight="false" outlineLevel="0" collapsed="false">
      <c r="B43" s="101"/>
      <c r="C43" s="101"/>
    </row>
    <row r="44" s="5" customFormat="true" ht="13.5" hidden="false" customHeight="false" outlineLevel="0" collapsed="false">
      <c r="B44" s="101"/>
      <c r="C44" s="101"/>
    </row>
    <row r="45" s="5" customFormat="true" ht="13.5" hidden="false" customHeight="false" outlineLevel="0" collapsed="false">
      <c r="B45" s="101"/>
      <c r="C45" s="101"/>
    </row>
    <row r="46" s="5" customFormat="true" ht="13.5" hidden="false" customHeight="false" outlineLevel="0" collapsed="false">
      <c r="B46" s="102"/>
      <c r="C46" s="102"/>
    </row>
    <row r="47" s="5" customFormat="true" ht="13.5" hidden="false" customHeight="false" outlineLevel="0" collapsed="false">
      <c r="B47" s="101"/>
      <c r="C47" s="101"/>
    </row>
    <row r="48" s="5" customFormat="true" ht="13.5" hidden="false" customHeight="false" outlineLevel="0" collapsed="false">
      <c r="B48" s="101"/>
      <c r="C48" s="101"/>
    </row>
    <row r="49" s="5" customFormat="true" ht="13.5" hidden="false" customHeight="false" outlineLevel="0" collapsed="false">
      <c r="B49" s="101"/>
      <c r="C49" s="101"/>
    </row>
    <row r="50" s="5" customFormat="true" ht="13.5" hidden="false" customHeight="false" outlineLevel="0" collapsed="false">
      <c r="B50" s="101"/>
      <c r="C50" s="101"/>
    </row>
    <row r="51" s="5" customFormat="true" ht="13.5" hidden="false" customHeight="false" outlineLevel="0" collapsed="false">
      <c r="B51" s="101"/>
      <c r="C51" s="101"/>
    </row>
    <row r="52" s="5" customFormat="true" ht="13.5" hidden="false" customHeight="false" outlineLevel="0" collapsed="false">
      <c r="B52" s="101"/>
      <c r="C52" s="101"/>
    </row>
    <row r="53" s="5" customFormat="true" ht="13.5" hidden="false" customHeight="false" outlineLevel="0" collapsed="false">
      <c r="B53" s="101"/>
      <c r="C53" s="101"/>
    </row>
    <row r="54" s="5" customFormat="true" ht="13.5" hidden="false" customHeight="false" outlineLevel="0" collapsed="false">
      <c r="B54" s="101"/>
      <c r="C54" s="101"/>
    </row>
    <row r="55" s="5" customFormat="true" ht="13.5" hidden="false" customHeight="false" outlineLevel="0" collapsed="false">
      <c r="B55" s="101"/>
      <c r="C55" s="101"/>
    </row>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Johansson, Lena</cp:lastModifiedBy>
  <cp:lastPrinted>2016-09-01T12:06:59Z</cp:lastPrinted>
  <dcterms:modified xsi:type="dcterms:W3CDTF">2017-09-22T08: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Se även svenska varianten art nr 2016-9-3 S ST2 Ellen Lundqvist</vt:lpwstr>
  </property>
  <property fmtid="{D5CDD505-2E9C-101B-9397-08002B2CF9AE}" pid="8" name="Arkiverad">
    <vt:lpwstr>0</vt:lpwstr>
  </property>
  <property fmtid="{D5CDD505-2E9C-101B-9397-08002B2CF9AE}" pid="9" name="Artikelnummer">
    <vt:lpwstr>2016-9-3</vt:lpwstr>
  </property>
  <property fmtid="{D5CDD505-2E9C-101B-9397-08002B2CF9AE}" pid="10" name="Beställningsnummer">
    <vt:lpwstr>16196E</vt:lpwstr>
  </property>
  <property fmtid="{D5CDD505-2E9C-101B-9397-08002B2CF9AE}" pid="11" name="Datum för publicering">
    <vt:lpwstr>2016-01-01T00:00:00Z</vt:lpwstr>
  </property>
  <property fmtid="{D5CDD505-2E9C-101B-9397-08002B2CF9AE}" pid="12" name="Dokumenttitel">
    <vt:lpwstr>Statistik om spädbarnsföräldrars rökvanor år 2014</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551</vt:lpwstr>
  </property>
  <property fmtid="{D5CDD505-2E9C-101B-9397-08002B2CF9AE}" pid="25" name="Portfölj-ID">
    <vt:lpwstr>a4d22</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6-09-19T00:00:00Z</vt:lpwstr>
  </property>
  <property fmtid="{D5CDD505-2E9C-101B-9397-08002B2CF9AE}" pid="30" name="Publiceringsdatum0">
    <vt:lpwstr>2016-09-19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
  </property>
  <property fmtid="{D5CDD505-2E9C-101B-9397-08002B2CF9AE}" pid="35" name="Relation till fysiskt objekt">
    <vt:lpwstr/>
  </property>
  <property fmtid="{D5CDD505-2E9C-101B-9397-08002B2CF9AE}" pid="36" name="SOCPublYear">
    <vt:lpwstr>2016.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Svenska</vt:lpwstr>
  </property>
  <property fmtid="{D5CDD505-2E9C-101B-9397-08002B2CF9AE}" pid="42" name="Språkkrav">
    <vt:lpwstr/>
  </property>
  <property fmtid="{D5CDD505-2E9C-101B-9397-08002B2CF9AE}" pid="43" name="Status på publikation">
    <vt:lpwstr>Publicerad</vt:lpwstr>
  </property>
  <property fmtid="{D5CDD505-2E9C-101B-9397-08002B2CF9AE}" pid="44" name="TaxCatchAll">
    <vt:lpwstr/>
  </property>
  <property fmtid="{D5CDD505-2E9C-101B-9397-08002B2CF9AE}" pid="45" name="Test">
    <vt:lpwstr>Test_update</vt:lpwstr>
  </property>
  <property fmtid="{D5CDD505-2E9C-101B-9397-08002B2CF9AE}" pid="46" name="Titel">
    <vt:lpwstr>Bilaga – Tabeller – Spädbarnsföräldrars rökvanor år 2014</vt:lpwstr>
  </property>
  <property fmtid="{D5CDD505-2E9C-101B-9397-08002B2CF9AE}" pid="47" name="Typ av format">
    <vt:lpwstr/>
  </property>
  <property fmtid="{D5CDD505-2E9C-101B-9397-08002B2CF9AE}" pid="48" name="Verksamhetsområde">
    <vt:lpwstr>;#Hälso- och sjukvård;#</vt:lpwstr>
  </property>
  <property fmtid="{D5CDD505-2E9C-101B-9397-08002B2CF9AE}" pid="49" name="display_urn:schemas-microsoft-com:office:office#Ansvarig_x0020_produktionsledare">
    <vt:lpwstr>Svensson, Filippa</vt:lpwstr>
  </property>
  <property fmtid="{D5CDD505-2E9C-101B-9397-08002B2CF9AE}" pid="50" name="display_urn:schemas-microsoft-com:office:office#Author">
    <vt:lpwstr>SOS\fisvime</vt:lpwstr>
  </property>
  <property fmtid="{D5CDD505-2E9C-101B-9397-08002B2CF9AE}" pid="51" name="display_urn:schemas-microsoft-com:office:office#Editor">
    <vt:lpwstr>SOS\fisvime</vt:lpwstr>
  </property>
  <property fmtid="{D5CDD505-2E9C-101B-9397-08002B2CF9AE}" pid="52" name="f0b63fb838514edda550d3da4cfbf27d">
    <vt:lpwstr/>
  </property>
  <property fmtid="{D5CDD505-2E9C-101B-9397-08002B2CF9AE}" pid="53" name="n100172ac3744ec48476a6bc1cfadbfc">
    <vt:lpwstr/>
  </property>
  <property fmtid="{D5CDD505-2E9C-101B-9397-08002B2CF9AE}" pid="54" name="Ämnesområde">
    <vt:lpwstr/>
  </property>
</Properties>
</file>