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riket, 1999–2016" sheetId="6" state="visible" r:id="rId7"/>
    <sheet name="1.2 Översikt – mödrar, 2016" sheetId="7" state="visible" r:id="rId8"/>
    <sheet name="1.3 Översikt – fäder, 2016" sheetId="8" state="visible" r:id="rId9"/>
    <sheet name="1.4 Översikt – total, 2016" sheetId="9" state="visible" r:id="rId10"/>
    <sheet name="2.1 Ålder 0–4 v, 1999–2016" sheetId="10" state="visible" r:id="rId11"/>
    <sheet name="2.2 Ålder 0–4 v, län, 2016" sheetId="11" state="visible" r:id="rId12"/>
    <sheet name="2.3 Ålder 0–4 v, kommun, 2016" sheetId="12" state="visible" r:id="rId13"/>
    <sheet name="3.1 Ålder 8 mån, 1999–2016" sheetId="13" state="visible" r:id="rId14"/>
    <sheet name="3.2 Ålder 8 mån, län, 2016" sheetId="14" state="visible" r:id="rId15"/>
    <sheet name="3.3 Ålder 8 mån, kommun, 2016" sheetId="15" state="visible" r:id="rId16"/>
  </sheets>
  <definedNames>
    <definedName function="false" hidden="false" localSheetId="5" name="_xlnm.Print_Area" vbProcedure="false">'1.1 Översikt – riket, 1999–2016'!$A$1:$G$28,'1.1 Översikt – riket, 1999–2016'!$H$1:$R$33</definedName>
    <definedName function="false" hidden="false" localSheetId="6" name="_xlnm.Print_Area" vbProcedure="false">'1.2 Översikt – mödrar, 2016'!$A$1:$K$39</definedName>
    <definedName function="false" hidden="false" localSheetId="7" name="_xlnm.Print_Area" vbProcedure="false">'1.3 Översikt – fäder, 2016'!$A$1:$K$39</definedName>
    <definedName function="false" hidden="false" localSheetId="8" name="_xlnm.Print_Area" vbProcedure="false">'1.4 Översikt – total, 2016'!$A$1:$K$39</definedName>
    <definedName function="false" hidden="false" localSheetId="9" name="_xlnm.Print_Area" vbProcedure="false">'2.1 Ålder 0–4 v, 1999–2016'!$A$1:$J$29</definedName>
    <definedName function="false" hidden="false" localSheetId="10" name="_xlnm.Print_Area" vbProcedure="false">'2.2 Ålder 0–4 v, län, 2016'!$A$1:$J$30</definedName>
    <definedName function="false" hidden="false" localSheetId="11" name="_xlnm.Print_Area" vbProcedure="false">'2.3 Ålder 0–4 v, kommun, 2016'!$A$1:$G$322</definedName>
    <definedName function="false" hidden="false" localSheetId="11" name="_xlnm.Print_Titles" vbProcedure="false">'2.3 Ålder 0–4 v, kommun, 2016'!$4:$6</definedName>
    <definedName function="false" hidden="false" localSheetId="12" name="_xlnm.Print_Area" vbProcedure="false">'3.1 Ålder 8 mån, 1999–2016'!$A$1:$J$29</definedName>
    <definedName function="false" hidden="false" localSheetId="13" name="_xlnm.Print_Area" vbProcedure="false">'3.2 Ålder 8 mån, län, 2016'!$A$1:$J$30</definedName>
    <definedName function="false" hidden="false" localSheetId="14" name="_xlnm.Print_Area" vbProcedure="false">'3.3 Ålder 8 mån, kommun, 2016'!$A$1:$G$322</definedName>
    <definedName function="false" hidden="false" localSheetId="14" name="_xlnm.Print_Titles" vbProcedure="false">'3.3 Ålder 8 mån, kommun, 2016'!$4:$6</definedName>
    <definedName function="false" hidden="false" localSheetId="3" name="_xlnm.Print_Area" vbProcedure="false">'Definitioner och mått'!$A$1:$B$16</definedName>
    <definedName function="false" hidden="false" localSheetId="0" name="_xlnm.Print_Area" vbProcedure="false">'Mer information'!$A$1:$K$34</definedName>
    <definedName function="false" hidden="false" localSheetId="2" name="_xlnm.Print_Area" vbProcedure="false">'Om statistiken'!$A$1:$L$11</definedName>
    <definedName function="false" hidden="false" localSheetId="4" name="_xlnm.Print_Area" vbProcedure="false">'Ordlista - List of Terms'!$A$1:$C$25</definedName>
    <definedName function="false" hidden="false" localSheetId="11" name="Excel_BuiltIn__FilterDatabase" vbProcedure="false">'2.3 Ålder 0–4 v, kommun, 2016'!$A$6:$G$322</definedName>
    <definedName function="false" hidden="false" localSheetId="11" name="_GoBack" vbProcedure="false">#REF!</definedName>
    <definedName function="false" hidden="false" localSheetId="14" name="Excel_BuiltIn__FilterDatabase" vbProcedure="false">'3.3 Ålder 8 mån, kommun, 2016'!$A$6:$G$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505">
  <si>
    <t xml:space="preserve">Hälso- och sjukvård, publiceringsår 2018</t>
  </si>
  <si>
    <t xml:space="preserve">Statistik om spädbarnsföräldrars rökvanor 2016</t>
  </si>
  <si>
    <t xml:space="preserve">Statistics on Smoking Habits among Parents with Infants 2016</t>
  </si>
  <si>
    <t xml:space="preserve">Artikelnummer</t>
  </si>
  <si>
    <t xml:space="preserve">2018-10-23</t>
  </si>
  <si>
    <t xml:space="preserve">Artikelnummer-eng</t>
  </si>
  <si>
    <t xml:space="preserve">2018-10-2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0-23</t>
  </si>
  <si>
    <t xml:space="preserve">www.socialstyrelsen.se/publikationer2018/2018-10-24</t>
  </si>
  <si>
    <t xml:space="preserve">Kontakt</t>
  </si>
  <si>
    <t xml:space="preserve">Namn</t>
  </si>
  <si>
    <t xml:space="preserve">Maria Öman</t>
  </si>
  <si>
    <t xml:space="preserve">(statistikfrågor)</t>
  </si>
  <si>
    <t xml:space="preserve">Telefon</t>
  </si>
  <si>
    <t xml:space="preserve">075-247 30 00</t>
  </si>
  <si>
    <t xml:space="preserve">E-post</t>
  </si>
  <si>
    <t xml:space="preserve">maria.oman@socialstyrelsen.se</t>
  </si>
  <si>
    <t xml:space="preserve">Carl-Erik Flodmark</t>
  </si>
  <si>
    <t xml:space="preserve">(sakfrågor)</t>
  </si>
  <si>
    <t xml:space="preserve">carl-erik.flodmark@socialstyrelsen.se</t>
  </si>
  <si>
    <t xml:space="preserve">Mer information</t>
  </si>
  <si>
    <t xml:space="preserve">Om statistiken</t>
  </si>
  <si>
    <t xml:space="preserve">Definitioner och mått</t>
  </si>
  <si>
    <t xml:space="preserve">Ordlista - List of Terms</t>
  </si>
  <si>
    <t xml:space="preserve">1.1 Översikt – riket, 1999–2016</t>
  </si>
  <si>
    <t xml:space="preserve">1.1 Andel barn med rökande föräldrar samt som sammanbor med rökare under spädbarnstiden, barn födda 1999–2016</t>
  </si>
  <si>
    <t xml:space="preserve">Children with smoking parents and children living with smokers during infancy. Children born 1999–2016</t>
  </si>
  <si>
    <t xml:space="preserve">1.2 Översikt – mödrar, 2016</t>
  </si>
  <si>
    <t xml:space="preserve">1.2 Andel barn med mödrar som röker under spädbarnstiden, per län, barn födda 2016</t>
  </si>
  <si>
    <t xml:space="preserve">Children with mothers who smoke during infancy, by county. Children born 2016</t>
  </si>
  <si>
    <t xml:space="preserve">1.3 Översikt – fäder, 2016</t>
  </si>
  <si>
    <t xml:space="preserve">1.3 Andel barn med fäder som röker under spädbarnstiden, per län, barn födda 2016</t>
  </si>
  <si>
    <t xml:space="preserve">Children with fathers who smoke during infancy, by county. Children born 2016</t>
  </si>
  <si>
    <t xml:space="preserve">1.4 Översikt – total, 2016</t>
  </si>
  <si>
    <t xml:space="preserve">1.4 Andel barn som sammanbor med rökare under spädbarnstiden, per län, barn födda 2016</t>
  </si>
  <si>
    <t xml:space="preserve">Children living with smokers during infancy, by county. Infants born 2016</t>
  </si>
  <si>
    <t xml:space="preserve">2.1 Ålder 0–4 v, 1999–2016</t>
  </si>
  <si>
    <t xml:space="preserve">2.1 Barn med rökande föräldrar samt barn som sammanbor med rökare vid 0–4 veckors ålder, barn födda 1999–2016</t>
  </si>
  <si>
    <t xml:space="preserve">Children with smoking parents and children living with smokers at the age of 0–4 weeks. Infants born 1999–2016</t>
  </si>
  <si>
    <t xml:space="preserve">2.2 Ålder 0–4 v, län, 2016</t>
  </si>
  <si>
    <t xml:space="preserve">2.2 Barn med rökande föräldrar samt barn som sammanbor med rökare vid 0–4 veckors ålder, per län, barn födda 2016</t>
  </si>
  <si>
    <t xml:space="preserve">Children with smoking parents and children living with smokers at the age of 0–4 weeks, per county. Infants born 2016</t>
  </si>
  <si>
    <t xml:space="preserve">2.3 Ålder 0–4 v, kommun, 2016</t>
  </si>
  <si>
    <t xml:space="preserve">2.3 Barn med rökande föräldrar samt barn som sammanbor med rökare vid 0–4 veckors ålder, per kommun, barn födda 2016</t>
  </si>
  <si>
    <t xml:space="preserve">Children with smoking parents and children living with smokers at the age of 0–4 weeks, per municipality. Infants born 2016</t>
  </si>
  <si>
    <t xml:space="preserve">3.1 Ålder 8 mån, 1999–2016</t>
  </si>
  <si>
    <t xml:space="preserve">3.1 Barn med rökande föräldrar samt barn som sammanbor med rökare vid 8 månaders ålder, barn födda 1999–2016</t>
  </si>
  <si>
    <t xml:space="preserve">Children with smoking parents and children living with smokers at the age of 8 months. Infants born 1999–2016</t>
  </si>
  <si>
    <t xml:space="preserve">3.2 Ålder 8 mån, län, 2016</t>
  </si>
  <si>
    <t xml:space="preserve">3.2 Barn med rökande föräldrar samt barn som sammanbor med rökare vid 8 månaders ålder, per län, barn födda 2016</t>
  </si>
  <si>
    <t xml:space="preserve">Children with smoking parents and children living with smokers at the age of 8 months, per county. Infants born 2016</t>
  </si>
  <si>
    <t xml:space="preserve">3.3 Ålder 8 mån, kommun, 2016</t>
  </si>
  <si>
    <t xml:space="preserve">3.3 Barn med rökande föräldrar samt barn som sammanbor med rökare vid 8 månaders ålder, per kommun, barn födda 2016</t>
  </si>
  <si>
    <t xml:space="preserve">Children with smoking parents and children living with smokers at the age of 8 months, per municipality. Infants born 2016</t>
  </si>
  <si>
    <t xml:space="preserve">Kvalitet och bortfall</t>
  </si>
  <si>
    <t xml:space="preserve">Barnavårdscentralerna når cirka 99 procent av alla barn under det första levnadsåret och kontakten sker i samband med hälsoundersökningar. Det förkommer ett visst bortfall av uppgifter och brister i journalföring som gör att rökvanor hos föräldrar och andra i barnets hemmiljö inte tydligt framgår. Dessutom saknas uppgifter om spädbarnsföräldrars rökvanor för cirka 400 adoptivbarn som kommit till Sverige efter ett års ålder.  
Vissa landsting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är markerade med ** i tabellerna. 
</t>
  </si>
  <si>
    <t xml:space="preserve">År 2016 saknas uppgifter från Uppsala län och rapporterade uppgifter från Kalmar län har stora kvalitetsbrister. Därför presenteras inte uppgifter för de länen. Senast tillgängliga uppgifter har använts för att skatta riksvärden. </t>
  </si>
  <si>
    <t xml:space="preserve">I en del län har enskilda kommuner mer än 30 procent ej bedömbara uppgifter för vissa mätperioder. I tabellerna har därför andelar inte angivits i de kommunerna. De har i stället markerats med *. </t>
  </si>
  <si>
    <r>
      <rPr>
        <sz val="8"/>
        <rFont val="Century Gothic"/>
        <family val="2"/>
      </rPr>
      <t xml:space="preserve">För ytterligare information om kvalitet och bortfall, se dokumentet </t>
    </r>
    <r>
      <rPr>
        <i val="true"/>
        <sz val="8"/>
        <rFont val="Century Gothic"/>
        <family val="2"/>
      </rPr>
      <t xml:space="preserve">”Kvalitetsdeklaration Rökvanor Statistik om spädbarnsföräldrars rökvanor".</t>
    </r>
  </si>
  <si>
    <t xml:space="preserve">Material och metod</t>
  </si>
  <si>
    <t xml:space="preserve">Socialstyrelsen har, i samråd med Sveriges Kommuner och Landsting (SKL), rekommenderat landstingen att sammanställa uppgifter från barnhälsovården avseende spädbarnsföräldrars rökvanor. Uppgifter för respektive län samlas in så att mönster kan följas  regionalt och nationellt. Informationen journalförs vid ordinarie besök hos barnavårdscentralen, då föräldrarna/vårdnadshavaren tillfrågas om rökvanor. Statistiken samlas in på kommunnivå vilket innebär att Socialstyrelsen inte har möjlighet att studera rökning bland spädbarnsföräldrar på stadsdelsnivå.
</t>
  </si>
  <si>
    <t xml:space="preserve">Efter kalenderårets slut görs en sammanställning av journaluppgifterna på en särskild blankett (se bilaga i dokumentet ”Kvalitetsdeklaration Rökvanor Statistik om spädbarnsföräldrars rökvanor"). Barnhälsovårdsöverläkare eller samordnande sjuksköterska/vårdutvecklare ansvarar för att uppgifterna samlas in och lämnas vidare till Socialstyrelsen. Statistiken visar uppgifter om rökvanor hos spädbarnsföräldrar sedan år 1999. Statistiken avser om mamman, pappan eller någon annan i barnets hem röker. Uppgifterna samlas in dels när barnet är 0–4 veckor gammalt, dels när barnet är cirka åtta månader gammalt. </t>
  </si>
  <si>
    <t xml:space="preserve">Definitions</t>
  </si>
  <si>
    <t xml:space="preserve">Rökare</t>
  </si>
  <si>
    <t xml:space="preserve">En person som röker minst en gång dagligen, dvs. drar i sig rök från cigarett, cigarill, cigarr eller tobak i pipa eller något annat som innehåller tobak. Detta gäller även den person som alltid röker utomhus</t>
  </si>
  <si>
    <t xml:space="preserve">Smoker</t>
  </si>
  <si>
    <t xml:space="preserve">A person that is smoking at least once daily (cigarette or other tobacco). Persons who always smoke outside are also included</t>
  </si>
  <si>
    <t xml:space="preserve">Sammanbor med rökare</t>
  </si>
  <si>
    <t xml:space="preserve">Barn som stadigvarande bor tillsammans med någon person som röker enligt definitionen. Det kan vara vårdnadshavare, vårdnadshavares sambo, äldre syskon, far- eller morföräldrar eller någon annan person. Med stadigvarande avses att personen bor på samma adress som barnet minst 14 dagar per månad. </t>
  </si>
  <si>
    <t xml:space="preserve">Living with smoker</t>
  </si>
  <si>
    <t xml:space="preserve">Child who permanently lives with any person who smokes according to the definition, for example parents, older siblings or grandparent. Permanently refers to the person living at the same address as the child at least 14 days per month</t>
  </si>
  <si>
    <t xml:space="preserve">Uppgift saknas</t>
  </si>
  <si>
    <t xml:space="preserve">Journaler där man inte kan bedöma om föräldrarna eller någon annan som sammanbor med barnet röker</t>
  </si>
  <si>
    <t xml:space="preserve">Missing data</t>
  </si>
  <si>
    <t xml:space="preserve">Medical records where it is not posible to assess whether the parents or any other person who lives with the child smokes.</t>
  </si>
  <si>
    <t xml:space="preserve">Hemort (län och kommun)</t>
  </si>
  <si>
    <t xml:space="preserve">Avser kvinnans folkbokföringsadress vid besöket på barnavårdscentralen.</t>
  </si>
  <si>
    <t xml:space="preserve">Domicile (county, municipality)</t>
  </si>
  <si>
    <t xml:space="preserve">Refers to the woman's registered address at the first visit to the child health care center.</t>
  </si>
  <si>
    <t xml:space="preserve">Ordlista</t>
  </si>
  <si>
    <t xml:space="preserve">List of Terms</t>
  </si>
  <si>
    <t xml:space="preserve">0–4 veckor</t>
  </si>
  <si>
    <t xml:space="preserve">0–4 weeks</t>
  </si>
  <si>
    <t xml:space="preserve">8 mån/månader</t>
  </si>
  <si>
    <t xml:space="preserve">8 months</t>
  </si>
  <si>
    <t xml:space="preserve">8 månaders ålder</t>
  </si>
  <si>
    <t xml:space="preserve">the age of 8 months</t>
  </si>
  <si>
    <t xml:space="preserve">antal</t>
  </si>
  <si>
    <t xml:space="preserve">number</t>
  </si>
  <si>
    <t xml:space="preserve">diagram</t>
  </si>
  <si>
    <t xml:space="preserve">ej bedömbara</t>
  </si>
  <si>
    <t xml:space="preserve">drop out</t>
  </si>
  <si>
    <t xml:space="preserve">fader röker</t>
  </si>
  <si>
    <t xml:space="preserve">smoking father</t>
  </si>
  <si>
    <t xml:space="preserve">födelseår</t>
  </si>
  <si>
    <t xml:space="preserve">year of birth</t>
  </si>
  <si>
    <t xml:space="preserve">riket</t>
  </si>
  <si>
    <t xml:space="preserve">country (Sweden)</t>
  </si>
  <si>
    <t xml:space="preserve">kommun</t>
  </si>
  <si>
    <t xml:space="preserve">municipality</t>
  </si>
  <si>
    <t xml:space="preserve">län</t>
  </si>
  <si>
    <t xml:space="preserve">county</t>
  </si>
  <si>
    <t xml:space="preserve">moder röker</t>
  </si>
  <si>
    <t xml:space="preserve">smoking mother</t>
  </si>
  <si>
    <t xml:space="preserve">månader</t>
  </si>
  <si>
    <t xml:space="preserve">months</t>
  </si>
  <si>
    <t xml:space="preserve">procent</t>
  </si>
  <si>
    <t xml:space="preserve">percent</t>
  </si>
  <si>
    <t xml:space="preserve">sammanbor med rökare</t>
  </si>
  <si>
    <t xml:space="preserve">living with smoker</t>
  </si>
  <si>
    <t xml:space="preserve">röker</t>
  </si>
  <si>
    <t xml:space="preserve">smokes</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Födelseår</t>
  </si>
  <si>
    <t xml:space="preserve">Moder röker, barn 0–4 veckor</t>
  </si>
  <si>
    <t xml:space="preserve">Moder röker, barn 8 mån</t>
  </si>
  <si>
    <t xml:space="preserve">Fader röker, barn 0–4 veckor </t>
  </si>
  <si>
    <t xml:space="preserve">Fader röker, barn 8 mån</t>
  </si>
  <si>
    <t xml:space="preserve">Sammanbor med rökare, barn 0–4 veckor</t>
  </si>
  <si>
    <t xml:space="preserve">Sammanbor med rökare, barn 8 mån</t>
  </si>
  <si>
    <t xml:space="preserve">2013*</t>
  </si>
  <si>
    <t xml:space="preserve">2014*</t>
  </si>
  <si>
    <t xml:space="preserve">2015*</t>
  </si>
  <si>
    <t xml:space="preserve">2016*</t>
  </si>
  <si>
    <t xml:space="preserve">*Skattat riksvärde för 2013 då uppgifter saknas för Värmland och vissa kommuner i Stockholm </t>
  </si>
  <si>
    <t xml:space="preserve">*Skattat riksvärde för 2014 då uppgifter saknas för Värmland</t>
  </si>
  <si>
    <t xml:space="preserve">*Skattat riksvärde för 2015 då uppgifter saknas för Värmland och Uppsala samt delvis från Jämtland och Kalmar</t>
  </si>
  <si>
    <t xml:space="preserve">*Skattat riksvärde för 2016 då uppgifter saknas för Uppsala och Kalmar</t>
  </si>
  <si>
    <t xml:space="preserve">Källa: Statistik om spädbarnsföräldrars rökvanor, Socialstyrelsen</t>
  </si>
  <si>
    <t xml:space="preserve">Län</t>
  </si>
  <si>
    <t xml:space="preserve">Barn 0–4 veckor</t>
  </si>
  <si>
    <t xml:space="preserve">Barn 8 månader</t>
  </si>
  <si>
    <t xml:space="preserve">Stockholm</t>
  </si>
  <si>
    <t xml:space="preserve">Uppsala*</t>
  </si>
  <si>
    <t xml:space="preserve">.</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Uppgifter saknas för Uppsala och Kalmar år 2016, skattat riksvärde.</t>
  </si>
  <si>
    <t xml:space="preserve">Smoking habits among parents of infants at the age of 0–4 weeks and total exposure to passive smoking. Infants born 1999–2016</t>
  </si>
  <si>
    <t xml:space="preserve">Moder röker</t>
  </si>
  <si>
    <t xml:space="preserve">Fader röker</t>
  </si>
  <si>
    <t xml:space="preserve">Antal</t>
  </si>
  <si>
    <t xml:space="preserve">%</t>
  </si>
  <si>
    <t xml:space="preserve">Uppgift saknas, %</t>
  </si>
  <si>
    <t xml:space="preserve">2 383</t>
  </si>
  <si>
    <t xml:space="preserve">2 512</t>
  </si>
  <si>
    <t xml:space="preserve">2 262</t>
  </si>
  <si>
    <t xml:space="preserve">2 558</t>
  </si>
  <si>
    <t xml:space="preserve">1 936</t>
  </si>
  <si>
    <t xml:space="preserve">2 199</t>
  </si>
  <si>
    <t xml:space="preserve">* Uppgifter saknas för Uppsala och Kalmar år 2016, skattat riksvärde.</t>
  </si>
  <si>
    <t xml:space="preserve">2.2 Barn med rökande föräldrar samt barn som sammanbor med rökare vid 0–4 veckors ålder, per kommun, barn födda 2016</t>
  </si>
  <si>
    <t xml:space="preserve">Kommun</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x</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 Uppgifter saknas för Uppsala och Kalmar län år 2016, skattat riksvärde.</t>
  </si>
  <si>
    <t xml:space="preserve">** Bortfall ≥ 30 procent</t>
  </si>
  <si>
    <t xml:space="preserve">x Uppgiften har skyddats av sekretesskäl
</t>
  </si>
  <si>
    <t xml:space="preserve">0512 Ydre</t>
  </si>
  <si>
    <t xml:space="preserve">0561 Åtvidaberg**</t>
  </si>
  <si>
    <t xml:space="preserve">1275 Perstorp**</t>
  </si>
  <si>
    <t xml:space="preserve">1784 Arvika**</t>
  </si>
  <si>
    <t xml:space="preserve">** Bortfall ≥30 procent</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s>
  <fonts count="39">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5"/>
      <color rgb="FF00000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i val="true"/>
      <sz val="8"/>
      <color rgb="FF00CCFF"/>
      <name val="Century Gothic"/>
      <family val="2"/>
    </font>
    <font>
      <u val="single"/>
      <sz val="8"/>
      <color rgb="FF000000"/>
      <name val="Century Gothic"/>
      <family val="2"/>
    </font>
    <font>
      <u val="single"/>
      <sz val="11"/>
      <color rgb="FF000000"/>
      <name val="Century Gothic"/>
      <family val="2"/>
    </font>
    <font>
      <sz val="8"/>
      <color rgb="FF00CCFF"/>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8"/>
      <name val="Century Gothic"/>
      <family val="2"/>
    </font>
    <font>
      <i val="true"/>
      <sz val="8"/>
      <name val="Century Gothic"/>
      <family val="2"/>
    </font>
    <font>
      <b val="true"/>
      <sz val="11"/>
      <name val="Century Gothic"/>
      <family val="2"/>
    </font>
    <font>
      <sz val="11.5"/>
      <color rgb="FF000000"/>
      <name val="Times New Roman"/>
      <family val="1"/>
    </font>
    <font>
      <b val="true"/>
      <sz val="9"/>
      <color rgb="FF000000"/>
      <name val="Arial"/>
      <family val="2"/>
    </font>
    <font>
      <b val="true"/>
      <sz val="8"/>
      <name val="Century Gothic"/>
      <family val="2"/>
    </font>
    <font>
      <b val="true"/>
      <sz val="9"/>
      <name val="Arial"/>
      <family val="2"/>
    </font>
    <font>
      <b val="true"/>
      <sz val="9"/>
      <name val="Century Gothic"/>
      <family val="2"/>
    </font>
    <font>
      <sz val="9"/>
      <name val="Century Gothic"/>
      <family val="2"/>
    </font>
    <font>
      <sz val="8"/>
      <name val="Arial"/>
      <family val="2"/>
    </font>
    <font>
      <sz val="7"/>
      <name val="Century Gothic"/>
      <family val="2"/>
    </font>
    <font>
      <sz val="7"/>
      <color rgb="FF000000"/>
      <name val="Century Gothic"/>
      <family val="0"/>
    </font>
    <font>
      <sz val="7"/>
      <color rgb="FF000000"/>
      <name val="Century Gothic"/>
      <family val="2"/>
    </font>
    <font>
      <b val="true"/>
      <sz val="11"/>
      <color rgb="FF000000"/>
      <name val="Century Gothic"/>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diagonal/>
    </border>
    <border diagonalUp="false" diagonalDown="false">
      <left style="thin">
        <color rgb="FFFF6600"/>
      </left>
      <right/>
      <top style="thick">
        <color rgb="FFFF6600"/>
      </top>
      <bottom style="thin">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justify"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justify"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right"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0" fontId="10" fillId="0" borderId="13"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11"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1"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9" fontId="25" fillId="2" borderId="9" xfId="0" applyFont="true" applyBorder="true" applyAlignment="true" applyProtection="false">
      <alignment horizontal="right" vertical="center" textRotation="0" wrapText="true" indent="0" shrinkToFit="false"/>
      <protection locked="true" hidden="false"/>
    </xf>
    <xf numFmtId="170" fontId="25" fillId="2" borderId="10" xfId="0" applyFont="true" applyBorder="true" applyAlignment="true" applyProtection="false">
      <alignment horizontal="right" vertical="center" textRotation="0" wrapText="true" indent="0" shrinkToFit="false"/>
      <protection locked="true" hidden="false"/>
    </xf>
    <xf numFmtId="169" fontId="25" fillId="0" borderId="9"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69" fontId="25" fillId="0" borderId="9"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9" fontId="11" fillId="2" borderId="11" xfId="0" applyFont="true" applyBorder="true" applyAlignment="true" applyProtection="false">
      <alignment horizontal="right" vertical="center" textRotation="0" wrapText="true" indent="0" shrinkToFit="false"/>
      <protection locked="true" hidden="false"/>
    </xf>
    <xf numFmtId="170" fontId="11" fillId="2"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0" fontId="3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70" fontId="10" fillId="0" borderId="1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10" fillId="0" borderId="12"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0" fontId="25"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70" fontId="11" fillId="2"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Normal 6" xfId="31"/>
    <cellStyle name="Normal 7" xfId="32"/>
    <cellStyle name="Normal 8"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D9EDCB"/>
      <rgbColor rgb="FF660066"/>
      <rgbColor rgb="FFE9830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D1C5D5"/>
      <rgbColor rgb="FFFF99CC"/>
      <rgbColor rgb="FFCC99FF"/>
      <rgbColor rgb="FFF6CD99"/>
      <rgbColor rgb="FF3366FF"/>
      <rgbColor rgb="FF33CCCC"/>
      <rgbColor rgb="FF99CC00"/>
      <rgbColor rgb="FFFFCC00"/>
      <rgbColor rgb="FFFF9900"/>
      <rgbColor rgb="FFFF6600"/>
      <rgbColor rgb="FF666699"/>
      <rgbColor rgb="FF7D9AAA"/>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194434618559"/>
          <c:y val="0.141233304916169"/>
          <c:w val="0.935738710057776"/>
          <c:h val="0.607558965615232"/>
        </c:manualLayout>
      </c:layout>
      <c:lineChart>
        <c:grouping val="standard"/>
        <c:varyColors val="0"/>
        <c:ser>
          <c:idx val="0"/>
          <c:order val="0"/>
          <c:tx>
            <c:strRef>
              <c:f>'1.1 Översikt – riket, 1999–2016'!$B$5</c:f>
              <c:strCache>
                <c:ptCount val="1"/>
                <c:pt idx="0">
                  <c:v>Moder röker, barn 0–4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B$6:$B$23</c:f>
              <c:numCache>
                <c:formatCode>General</c:formatCode>
                <c:ptCount val="18"/>
                <c:pt idx="0">
                  <c:v>9</c:v>
                </c:pt>
                <c:pt idx="1">
                  <c:v>9</c:v>
                </c:pt>
                <c:pt idx="2">
                  <c:v>8.2</c:v>
                </c:pt>
                <c:pt idx="3">
                  <c:v>7.9</c:v>
                </c:pt>
                <c:pt idx="4">
                  <c:v>6.9</c:v>
                </c:pt>
                <c:pt idx="5">
                  <c:v>6.4</c:v>
                </c:pt>
                <c:pt idx="6">
                  <c:v>5.7</c:v>
                </c:pt>
                <c:pt idx="7">
                  <c:v>5.8</c:v>
                </c:pt>
                <c:pt idx="8">
                  <c:v>5.5</c:v>
                </c:pt>
                <c:pt idx="9">
                  <c:v>5.4</c:v>
                </c:pt>
                <c:pt idx="10">
                  <c:v>5.2</c:v>
                </c:pt>
                <c:pt idx="11">
                  <c:v>5.1</c:v>
                </c:pt>
                <c:pt idx="12">
                  <c:v>4.8</c:v>
                </c:pt>
                <c:pt idx="13">
                  <c:v>4.6</c:v>
                </c:pt>
                <c:pt idx="14">
                  <c:v>4.3</c:v>
                </c:pt>
                <c:pt idx="15">
                  <c:v>4.2</c:v>
                </c:pt>
                <c:pt idx="16">
                  <c:v>3.9</c:v>
                </c:pt>
                <c:pt idx="17">
                  <c:v>3.6</c:v>
                </c:pt>
              </c:numCache>
            </c:numRef>
          </c:val>
          <c:smooth val="0"/>
        </c:ser>
        <c:ser>
          <c:idx val="1"/>
          <c:order val="1"/>
          <c:tx>
            <c:strRef>
              <c:f>'1.1 Översikt – riket, 1999–2016'!$C$5</c:f>
              <c:strCache>
                <c:ptCount val="1"/>
                <c:pt idx="0">
                  <c:v>Moder röker, barn 8 mån</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C$6:$C$23</c:f>
              <c:numCache>
                <c:formatCode>General</c:formatCode>
                <c:ptCount val="18"/>
                <c:pt idx="0">
                  <c:v>11</c:v>
                </c:pt>
                <c:pt idx="1">
                  <c:v>10.5</c:v>
                </c:pt>
                <c:pt idx="2">
                  <c:v>9.7</c:v>
                </c:pt>
                <c:pt idx="3">
                  <c:v>9.3</c:v>
                </c:pt>
                <c:pt idx="4">
                  <c:v>8.4</c:v>
                </c:pt>
                <c:pt idx="5">
                  <c:v>7.8</c:v>
                </c:pt>
                <c:pt idx="6">
                  <c:v>7</c:v>
                </c:pt>
                <c:pt idx="7">
                  <c:v>7.1</c:v>
                </c:pt>
                <c:pt idx="8">
                  <c:v>6.7</c:v>
                </c:pt>
                <c:pt idx="9">
                  <c:v>6.7</c:v>
                </c:pt>
                <c:pt idx="10">
                  <c:v>6.5</c:v>
                </c:pt>
                <c:pt idx="11">
                  <c:v>6.3</c:v>
                </c:pt>
                <c:pt idx="12">
                  <c:v>5.8</c:v>
                </c:pt>
                <c:pt idx="13">
                  <c:v>5.6</c:v>
                </c:pt>
                <c:pt idx="14">
                  <c:v>5.2</c:v>
                </c:pt>
                <c:pt idx="15">
                  <c:v>5</c:v>
                </c:pt>
                <c:pt idx="16">
                  <c:v>4.6</c:v>
                </c:pt>
                <c:pt idx="17">
                  <c:v>4.3</c:v>
                </c:pt>
              </c:numCache>
            </c:numRef>
          </c:val>
          <c:smooth val="0"/>
        </c:ser>
        <c:ser>
          <c:idx val="2"/>
          <c:order val="2"/>
          <c:tx>
            <c:strRef>
              <c:f>'1.1 Översikt – riket, 1999–2016'!$D$5</c:f>
              <c:strCache>
                <c:ptCount val="1"/>
                <c:pt idx="0">
                  <c:v>Fader röker, barn 0–4 veckor </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D$6:$D$23</c:f>
              <c:numCache>
                <c:formatCode>General</c:formatCode>
                <c:ptCount val="18"/>
                <c:pt idx="0">
                  <c:v>13.8</c:v>
                </c:pt>
                <c:pt idx="1">
                  <c:v>14.3</c:v>
                </c:pt>
                <c:pt idx="2">
                  <c:v>13.8</c:v>
                </c:pt>
                <c:pt idx="3">
                  <c:v>13.4</c:v>
                </c:pt>
                <c:pt idx="4">
                  <c:v>12.6</c:v>
                </c:pt>
                <c:pt idx="5">
                  <c:v>11.8</c:v>
                </c:pt>
                <c:pt idx="6">
                  <c:v>11.2</c:v>
                </c:pt>
                <c:pt idx="7">
                  <c:v>11.4</c:v>
                </c:pt>
                <c:pt idx="8">
                  <c:v>11.3</c:v>
                </c:pt>
                <c:pt idx="9">
                  <c:v>11.4</c:v>
                </c:pt>
                <c:pt idx="10">
                  <c:v>11.1</c:v>
                </c:pt>
                <c:pt idx="11">
                  <c:v>10.8</c:v>
                </c:pt>
                <c:pt idx="12">
                  <c:v>10.6</c:v>
                </c:pt>
                <c:pt idx="13">
                  <c:v>10.3</c:v>
                </c:pt>
                <c:pt idx="14">
                  <c:v>10</c:v>
                </c:pt>
                <c:pt idx="15">
                  <c:v>9.9</c:v>
                </c:pt>
                <c:pt idx="16">
                  <c:v>10</c:v>
                </c:pt>
                <c:pt idx="17">
                  <c:v>10.4</c:v>
                </c:pt>
              </c:numCache>
            </c:numRef>
          </c:val>
          <c:smooth val="0"/>
        </c:ser>
        <c:ser>
          <c:idx val="3"/>
          <c:order val="3"/>
          <c:tx>
            <c:strRef>
              <c:f>'1.1 Översikt – riket, 1999–2016'!$E$5</c:f>
              <c:strCache>
                <c:ptCount val="1"/>
                <c:pt idx="0">
                  <c:v>Fader röker, barn 8 mån</c:v>
                </c:pt>
              </c:strCache>
            </c:strRef>
          </c:tx>
          <c:spPr>
            <a:solidFill>
              <a:srgbClr val="808000"/>
            </a:solidFill>
            <a:ln w="252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E$6:$E$23</c:f>
              <c:numCache>
                <c:formatCode>General</c:formatCode>
                <c:ptCount val="18"/>
                <c:pt idx="0">
                  <c:v>13.6</c:v>
                </c:pt>
                <c:pt idx="1">
                  <c:v>14</c:v>
                </c:pt>
                <c:pt idx="2">
                  <c:v>13.6</c:v>
                </c:pt>
                <c:pt idx="3">
                  <c:v>13.3</c:v>
                </c:pt>
                <c:pt idx="4">
                  <c:v>12.4</c:v>
                </c:pt>
                <c:pt idx="5">
                  <c:v>11.5</c:v>
                </c:pt>
                <c:pt idx="6">
                  <c:v>11</c:v>
                </c:pt>
                <c:pt idx="7">
                  <c:v>11.1</c:v>
                </c:pt>
                <c:pt idx="8">
                  <c:v>11</c:v>
                </c:pt>
                <c:pt idx="9">
                  <c:v>11.1</c:v>
                </c:pt>
                <c:pt idx="10">
                  <c:v>10.8</c:v>
                </c:pt>
                <c:pt idx="11">
                  <c:v>10.6</c:v>
                </c:pt>
                <c:pt idx="12">
                  <c:v>10.3</c:v>
                </c:pt>
                <c:pt idx="13">
                  <c:v>10.1</c:v>
                </c:pt>
                <c:pt idx="14">
                  <c:v>9.7</c:v>
                </c:pt>
                <c:pt idx="15">
                  <c:v>9.5</c:v>
                </c:pt>
                <c:pt idx="16">
                  <c:v>9.5</c:v>
                </c:pt>
                <c:pt idx="17">
                  <c:v>9.6</c:v>
                </c:pt>
              </c:numCache>
            </c:numRef>
          </c:val>
          <c:smooth val="0"/>
        </c:ser>
        <c:ser>
          <c:idx val="4"/>
          <c:order val="4"/>
          <c:tx>
            <c:strRef>
              <c:f>'1.1 Översikt – riket, 1999–2016'!$F$5</c:f>
              <c:strCache>
                <c:ptCount val="1"/>
                <c:pt idx="0">
                  <c:v>Sammanbor med rökare, barn 0–4 ve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F$6:$F$23</c:f>
              <c:numCache>
                <c:formatCode>General</c:formatCode>
                <c:ptCount val="18"/>
                <c:pt idx="0">
                  <c:v>17.9</c:v>
                </c:pt>
                <c:pt idx="1">
                  <c:v>18.2</c:v>
                </c:pt>
                <c:pt idx="2">
                  <c:v>17.6</c:v>
                </c:pt>
                <c:pt idx="3">
                  <c:v>17</c:v>
                </c:pt>
                <c:pt idx="4">
                  <c:v>16.3</c:v>
                </c:pt>
                <c:pt idx="5">
                  <c:v>14.9</c:v>
                </c:pt>
                <c:pt idx="6">
                  <c:v>13.9</c:v>
                </c:pt>
                <c:pt idx="7">
                  <c:v>14</c:v>
                </c:pt>
                <c:pt idx="8">
                  <c:v>13.2</c:v>
                </c:pt>
                <c:pt idx="9">
                  <c:v>13.2</c:v>
                </c:pt>
                <c:pt idx="10">
                  <c:v>13.2</c:v>
                </c:pt>
                <c:pt idx="11">
                  <c:v>12.6</c:v>
                </c:pt>
                <c:pt idx="12">
                  <c:v>12.4</c:v>
                </c:pt>
                <c:pt idx="13">
                  <c:v>12</c:v>
                </c:pt>
                <c:pt idx="14">
                  <c:v>11.5</c:v>
                </c:pt>
                <c:pt idx="15">
                  <c:v>11.2</c:v>
                </c:pt>
                <c:pt idx="16">
                  <c:v>11.1</c:v>
                </c:pt>
                <c:pt idx="17">
                  <c:v>11.5</c:v>
                </c:pt>
              </c:numCache>
            </c:numRef>
          </c:val>
          <c:smooth val="0"/>
        </c:ser>
        <c:ser>
          <c:idx val="5"/>
          <c:order val="5"/>
          <c:tx>
            <c:strRef>
              <c:f>'1.1 Översikt – riket, 1999–2016'!$G$5</c:f>
              <c:strCache>
                <c:ptCount val="1"/>
                <c:pt idx="0">
                  <c:v>Sammanbor med rökare, barn 8 mån</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6'!$A$6:$A$23</c:f>
              <c:strCache>
                <c:ptCount val="18"/>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strCache>
            </c:strRef>
          </c:cat>
          <c:val>
            <c:numRef>
              <c:f>'1.1 Översikt – riket, 1999–2016'!$G$6:$G$23</c:f>
              <c:numCache>
                <c:formatCode>General</c:formatCode>
                <c:ptCount val="18"/>
                <c:pt idx="0">
                  <c:v>19.1</c:v>
                </c:pt>
                <c:pt idx="1">
                  <c:v>18.9</c:v>
                </c:pt>
                <c:pt idx="2">
                  <c:v>18.4</c:v>
                </c:pt>
                <c:pt idx="3">
                  <c:v>17.7</c:v>
                </c:pt>
                <c:pt idx="4">
                  <c:v>16.7</c:v>
                </c:pt>
                <c:pt idx="5">
                  <c:v>15.4</c:v>
                </c:pt>
                <c:pt idx="6">
                  <c:v>14.3</c:v>
                </c:pt>
                <c:pt idx="7">
                  <c:v>14.6</c:v>
                </c:pt>
                <c:pt idx="8">
                  <c:v>13.7</c:v>
                </c:pt>
                <c:pt idx="9">
                  <c:v>13.7</c:v>
                </c:pt>
                <c:pt idx="10">
                  <c:v>13.6</c:v>
                </c:pt>
                <c:pt idx="11">
                  <c:v>13.1</c:v>
                </c:pt>
                <c:pt idx="12">
                  <c:v>12.7</c:v>
                </c:pt>
                <c:pt idx="13">
                  <c:v>12.4</c:v>
                </c:pt>
                <c:pt idx="14">
                  <c:v>11.9</c:v>
                </c:pt>
                <c:pt idx="15">
                  <c:v>11.4</c:v>
                </c:pt>
                <c:pt idx="16">
                  <c:v>11.1</c:v>
                </c:pt>
                <c:pt idx="17">
                  <c:v>11.1</c:v>
                </c:pt>
              </c:numCache>
            </c:numRef>
          </c:val>
          <c:smooth val="0"/>
        </c:ser>
        <c:hiLowLines>
          <c:spPr>
            <a:ln w="0">
              <a:noFill/>
            </a:ln>
          </c:spPr>
        </c:hiLowLines>
        <c:marker val="1"/>
        <c:axId val="65920582"/>
        <c:axId val="83297003"/>
      </c:lineChart>
      <c:catAx>
        <c:axId val="65920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297003"/>
        <c:crossesAt val="0"/>
        <c:auto val="1"/>
        <c:lblAlgn val="ctr"/>
        <c:lblOffset val="100"/>
        <c:noMultiLvlLbl val="0"/>
      </c:catAx>
      <c:valAx>
        <c:axId val="832970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27508548520222"/>
              <c:y val="0.106280193236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920582"/>
        <c:crossesAt val="1"/>
        <c:crossBetween val="midCat"/>
        <c:majorUnit val="5"/>
      </c:valAx>
      <c:spPr>
        <a:solidFill>
          <a:srgbClr val="ffffff"/>
        </a:solidFill>
        <a:ln w="0">
          <a:solidFill>
            <a:srgbClr val="000000"/>
          </a:solidFill>
        </a:ln>
      </c:spPr>
    </c:plotArea>
    <c:legend>
      <c:legendPos val="r"/>
      <c:layout>
        <c:manualLayout>
          <c:xMode val="edge"/>
          <c:yMode val="edge"/>
          <c:x val="0.0438627520339583"/>
          <c:y val="0.753623188405797"/>
          <c:w val="0.838167668906969"/>
          <c:h val="0.11025859619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496637014537"/>
          <c:y val="0.0979545318217264"/>
          <c:w val="0.875894988066826"/>
          <c:h val="0.799712074860536"/>
        </c:manualLayout>
      </c:layout>
      <c:barChart>
        <c:barDir val="bar"/>
        <c:grouping val="clustered"/>
        <c:varyColors val="0"/>
        <c:ser>
          <c:idx val="0"/>
          <c:order val="0"/>
          <c:tx>
            <c:strRef>
              <c:f>'1.2 Översikt – mödrar, 2016'!$C$5</c:f>
              <c:strCache>
                <c:ptCount val="1"/>
                <c:pt idx="0">
                  <c:v>Barn 8 månader</c:v>
                </c:pt>
              </c:strCache>
            </c:strRef>
          </c:tx>
          <c:spPr>
            <a:solidFill>
              <a:srgbClr val="8d6e97"/>
            </a:solidFill>
            <a:ln w="12600">
              <a:solidFill>
                <a:srgbClr val="666699"/>
              </a:solidFill>
              <a:round/>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6'!$C$6:$C$27</c:f>
              <c:numCache>
                <c:formatCode>General</c:formatCode>
                <c:ptCount val="22"/>
                <c:pt idx="0">
                  <c:v>2.7</c:v>
                </c:pt>
                <c:pt idx="2">
                  <c:v>7.2</c:v>
                </c:pt>
                <c:pt idx="3">
                  <c:v>4.3</c:v>
                </c:pt>
                <c:pt idx="4">
                  <c:v>5.1</c:v>
                </c:pt>
                <c:pt idx="5">
                  <c:v>4.8</c:v>
                </c:pt>
                <c:pt idx="7">
                  <c:v>5.4</c:v>
                </c:pt>
                <c:pt idx="8">
                  <c:v>6.6</c:v>
                </c:pt>
                <c:pt idx="9">
                  <c:v>5.8</c:v>
                </c:pt>
                <c:pt idx="10">
                  <c:v>4.5</c:v>
                </c:pt>
                <c:pt idx="11">
                  <c:v>4.1</c:v>
                </c:pt>
                <c:pt idx="12">
                  <c:v>5.2</c:v>
                </c:pt>
                <c:pt idx="13">
                  <c:v>5.2</c:v>
                </c:pt>
                <c:pt idx="14">
                  <c:v>5.9</c:v>
                </c:pt>
                <c:pt idx="15">
                  <c:v>5.9</c:v>
                </c:pt>
                <c:pt idx="16">
                  <c:v>5.1</c:v>
                </c:pt>
                <c:pt idx="17">
                  <c:v>3.6</c:v>
                </c:pt>
                <c:pt idx="18">
                  <c:v>0.5</c:v>
                </c:pt>
                <c:pt idx="19">
                  <c:v>1.7</c:v>
                </c:pt>
                <c:pt idx="20">
                  <c:v>3.8</c:v>
                </c:pt>
                <c:pt idx="21">
                  <c:v>4.3</c:v>
                </c:pt>
              </c:numCache>
            </c:numRef>
          </c:val>
        </c:ser>
        <c:ser>
          <c:idx val="1"/>
          <c:order val="1"/>
          <c:tx>
            <c:strRef>
              <c:f>'1.2 Översikt – mödrar, 2016'!$B$5</c:f>
              <c:strCache>
                <c:ptCount val="1"/>
                <c:pt idx="0">
                  <c:v>Barn 0–4 veckor</c:v>
                </c:pt>
              </c:strCache>
            </c:strRef>
          </c:tx>
          <c:spPr>
            <a:solidFill>
              <a:srgbClr val="d1c5d5"/>
            </a:solidFill>
            <a:ln w="0">
              <a:solidFill>
                <a:srgbClr val="666699"/>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6'!$B$6:$B$27</c:f>
              <c:numCache>
                <c:formatCode>General</c:formatCode>
                <c:ptCount val="22"/>
                <c:pt idx="0">
                  <c:v>2.1</c:v>
                </c:pt>
                <c:pt idx="2">
                  <c:v>5.7</c:v>
                </c:pt>
                <c:pt idx="3">
                  <c:v>3.3</c:v>
                </c:pt>
                <c:pt idx="4">
                  <c:v>3.9</c:v>
                </c:pt>
                <c:pt idx="5">
                  <c:v>4</c:v>
                </c:pt>
                <c:pt idx="7">
                  <c:v>3.8</c:v>
                </c:pt>
                <c:pt idx="8">
                  <c:v>5.8</c:v>
                </c:pt>
                <c:pt idx="9">
                  <c:v>5.2</c:v>
                </c:pt>
                <c:pt idx="10">
                  <c:v>4.2</c:v>
                </c:pt>
                <c:pt idx="11">
                  <c:v>3.8</c:v>
                </c:pt>
                <c:pt idx="12">
                  <c:v>4.6</c:v>
                </c:pt>
                <c:pt idx="13">
                  <c:v>4.8</c:v>
                </c:pt>
                <c:pt idx="14">
                  <c:v>4.9</c:v>
                </c:pt>
                <c:pt idx="15">
                  <c:v>4.9</c:v>
                </c:pt>
                <c:pt idx="16">
                  <c:v>3.6</c:v>
                </c:pt>
                <c:pt idx="17">
                  <c:v>3.3</c:v>
                </c:pt>
                <c:pt idx="18">
                  <c:v>1.1</c:v>
                </c:pt>
                <c:pt idx="19">
                  <c:v>1.3</c:v>
                </c:pt>
                <c:pt idx="20">
                  <c:v>3.3</c:v>
                </c:pt>
                <c:pt idx="21">
                  <c:v>3.6</c:v>
                </c:pt>
              </c:numCache>
            </c:numRef>
          </c:val>
        </c:ser>
        <c:gapWidth val="150"/>
        <c:overlap val="0"/>
        <c:axId val="78221642"/>
        <c:axId val="12311160"/>
      </c:barChart>
      <c:catAx>
        <c:axId val="782216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311160"/>
        <c:crossesAt val="0"/>
        <c:auto val="1"/>
        <c:lblAlgn val="ctr"/>
        <c:lblOffset val="100"/>
        <c:noMultiLvlLbl val="0"/>
      </c:catAx>
      <c:valAx>
        <c:axId val="12311160"/>
        <c:scaling>
          <c:orientation val="minMax"/>
          <c:max val="16"/>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41903522094453"/>
              <c:y val="0.85693719632895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221642"/>
        <c:crossesAt val="1"/>
        <c:crossBetween val="midCat"/>
        <c:majorUnit val="1"/>
      </c:valAx>
      <c:spPr>
        <a:solidFill>
          <a:srgbClr val="ffffff"/>
        </a:solidFill>
        <a:ln w="0">
          <a:solidFill>
            <a:srgbClr val="000000"/>
          </a:solidFill>
        </a:ln>
      </c:spPr>
    </c:plotArea>
    <c:legend>
      <c:legendPos val="r"/>
      <c:layout>
        <c:manualLayout>
          <c:xMode val="edge"/>
          <c:yMode val="edge"/>
          <c:x val="0.347219208794388"/>
          <c:y val="0.886569491932098"/>
          <c:w val="0.385260721776235"/>
          <c:h val="0.023273948773318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705150976909"/>
          <c:y val="0.0919700084653525"/>
          <c:w val="0.888952042628775"/>
          <c:h val="0.801850284193978"/>
        </c:manualLayout>
      </c:layout>
      <c:barChart>
        <c:barDir val="bar"/>
        <c:grouping val="clustered"/>
        <c:varyColors val="0"/>
        <c:ser>
          <c:idx val="0"/>
          <c:order val="0"/>
          <c:tx>
            <c:strRef>
              <c:f>'1.3 Översikt – fäder, 2016'!$C$5</c:f>
              <c:strCache>
                <c:ptCount val="1"/>
                <c:pt idx="0">
                  <c:v>Barn 8 månader</c:v>
                </c:pt>
              </c:strCache>
            </c:strRef>
          </c:tx>
          <c:spPr>
            <a:solidFill>
              <a:srgbClr val="4a7729"/>
            </a:solidFill>
            <a:ln w="0">
              <a:solidFill>
                <a:srgbClr val="808000"/>
              </a:solidFill>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3 Översikt – fäder, 2016'!$C$6:$C$27</c:f>
              <c:numCache>
                <c:formatCode>General</c:formatCode>
                <c:ptCount val="22"/>
                <c:pt idx="0">
                  <c:v>7.3</c:v>
                </c:pt>
                <c:pt idx="2">
                  <c:v>14.8</c:v>
                </c:pt>
                <c:pt idx="3">
                  <c:v>7.3</c:v>
                </c:pt>
                <c:pt idx="4">
                  <c:v>11</c:v>
                </c:pt>
                <c:pt idx="5">
                  <c:v>10.7</c:v>
                </c:pt>
                <c:pt idx="7">
                  <c:v>8.7</c:v>
                </c:pt>
                <c:pt idx="8">
                  <c:v>13.8</c:v>
                </c:pt>
                <c:pt idx="9">
                  <c:v>13.1</c:v>
                </c:pt>
                <c:pt idx="10">
                  <c:v>10.2</c:v>
                </c:pt>
                <c:pt idx="11">
                  <c:v>9.2</c:v>
                </c:pt>
                <c:pt idx="12">
                  <c:v>9.5</c:v>
                </c:pt>
                <c:pt idx="13">
                  <c:v>11.5</c:v>
                </c:pt>
                <c:pt idx="14">
                  <c:v>12.2</c:v>
                </c:pt>
                <c:pt idx="15">
                  <c:v>10.5</c:v>
                </c:pt>
                <c:pt idx="16">
                  <c:v>11.5</c:v>
                </c:pt>
                <c:pt idx="17">
                  <c:v>10.2</c:v>
                </c:pt>
                <c:pt idx="18">
                  <c:v>3.3</c:v>
                </c:pt>
                <c:pt idx="19">
                  <c:v>5.3</c:v>
                </c:pt>
                <c:pt idx="20">
                  <c:v>9</c:v>
                </c:pt>
                <c:pt idx="21">
                  <c:v>9.6</c:v>
                </c:pt>
              </c:numCache>
            </c:numRef>
          </c:val>
        </c:ser>
        <c:ser>
          <c:idx val="1"/>
          <c:order val="1"/>
          <c:tx>
            <c:strRef>
              <c:f>'1.3 Översikt – fäder, 2016'!$B$5</c:f>
              <c:strCache>
                <c:ptCount val="1"/>
                <c:pt idx="0">
                  <c:v>Barn 0–4 veckor</c:v>
                </c:pt>
              </c:strCache>
            </c:strRef>
          </c:tx>
          <c:spPr>
            <a:solidFill>
              <a:srgbClr val="d9edcb"/>
            </a:solidFill>
            <a:ln w="0">
              <a:solidFill>
                <a:srgbClr val="808000"/>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3 Översikt – fäder, 2016'!$B$6:$B$27</c:f>
              <c:numCache>
                <c:formatCode>General</c:formatCode>
                <c:ptCount val="22"/>
                <c:pt idx="0">
                  <c:v>8.4</c:v>
                </c:pt>
                <c:pt idx="2">
                  <c:v>15.1</c:v>
                </c:pt>
                <c:pt idx="3">
                  <c:v>9.6</c:v>
                </c:pt>
                <c:pt idx="4">
                  <c:v>11.1</c:v>
                </c:pt>
                <c:pt idx="5">
                  <c:v>12.5</c:v>
                </c:pt>
                <c:pt idx="7">
                  <c:v>8</c:v>
                </c:pt>
                <c:pt idx="8">
                  <c:v>14.4</c:v>
                </c:pt>
                <c:pt idx="9">
                  <c:v>14</c:v>
                </c:pt>
                <c:pt idx="10">
                  <c:v>10.8</c:v>
                </c:pt>
                <c:pt idx="11">
                  <c:v>10.1</c:v>
                </c:pt>
                <c:pt idx="12">
                  <c:v>9.7</c:v>
                </c:pt>
                <c:pt idx="13">
                  <c:v>12.1</c:v>
                </c:pt>
                <c:pt idx="14">
                  <c:v>12.7</c:v>
                </c:pt>
                <c:pt idx="15">
                  <c:v>12.1</c:v>
                </c:pt>
                <c:pt idx="16">
                  <c:v>11.9</c:v>
                </c:pt>
                <c:pt idx="17">
                  <c:v>10.2</c:v>
                </c:pt>
                <c:pt idx="18">
                  <c:v>7.3</c:v>
                </c:pt>
                <c:pt idx="19">
                  <c:v>5.7</c:v>
                </c:pt>
                <c:pt idx="20">
                  <c:v>8.9</c:v>
                </c:pt>
                <c:pt idx="21">
                  <c:v>10.4</c:v>
                </c:pt>
              </c:numCache>
            </c:numRef>
          </c:val>
        </c:ser>
        <c:gapWidth val="150"/>
        <c:overlap val="0"/>
        <c:axId val="43384840"/>
        <c:axId val="47282986"/>
      </c:barChart>
      <c:catAx>
        <c:axId val="433848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282986"/>
        <c:crossesAt val="0"/>
        <c:auto val="1"/>
        <c:lblAlgn val="ctr"/>
        <c:lblOffset val="100"/>
        <c:noMultiLvlLbl val="0"/>
      </c:catAx>
      <c:valAx>
        <c:axId val="47282986"/>
        <c:scaling>
          <c:orientation val="minMax"/>
          <c:max val="16"/>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75666074600355"/>
              <c:y val="0.8479259886322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384840"/>
        <c:crossesAt val="1"/>
        <c:crossBetween val="midCat"/>
        <c:majorUnit val="1"/>
      </c:valAx>
      <c:spPr>
        <a:solidFill>
          <a:srgbClr val="ffffff"/>
        </a:solidFill>
        <a:ln w="0">
          <a:solidFill>
            <a:srgbClr val="000000"/>
          </a:solidFill>
        </a:ln>
      </c:spPr>
    </c:plotArea>
    <c:legend>
      <c:legendPos val="r"/>
      <c:layout>
        <c:manualLayout>
          <c:xMode val="edge"/>
          <c:yMode val="edge"/>
          <c:x val="0.275523978685613"/>
          <c:y val="0.877736122868545"/>
          <c:w val="0.373428063943162"/>
          <c:h val="0.031986939170395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278693102485"/>
          <c:y val="0.0947214433743752"/>
          <c:w val="0.882435074001676"/>
          <c:h val="0.795928318907717"/>
        </c:manualLayout>
      </c:layout>
      <c:barChart>
        <c:barDir val="bar"/>
        <c:grouping val="clustered"/>
        <c:varyColors val="0"/>
        <c:ser>
          <c:idx val="0"/>
          <c:order val="0"/>
          <c:tx>
            <c:strRef>
              <c:f>'1.4 Översikt – total, 2016'!$C$5</c:f>
              <c:strCache>
                <c:ptCount val="1"/>
                <c:pt idx="0">
                  <c:v>Barn 8 månader</c:v>
                </c:pt>
              </c:strCache>
            </c:strRef>
          </c:tx>
          <c:spPr>
            <a:solidFill>
              <a:srgbClr val="7d9aaa"/>
            </a:solidFill>
            <a:ln w="0">
              <a:noFill/>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4 Översikt – total, 2016'!$C$6:$C$27</c:f>
              <c:numCache>
                <c:formatCode>General</c:formatCode>
                <c:ptCount val="22"/>
                <c:pt idx="0">
                  <c:v>8.3</c:v>
                </c:pt>
                <c:pt idx="2">
                  <c:v>17.2</c:v>
                </c:pt>
                <c:pt idx="3">
                  <c:v>10</c:v>
                </c:pt>
                <c:pt idx="4">
                  <c:v>13.2</c:v>
                </c:pt>
                <c:pt idx="5">
                  <c:v>13.2</c:v>
                </c:pt>
                <c:pt idx="7">
                  <c:v>11.4</c:v>
                </c:pt>
                <c:pt idx="8">
                  <c:v>15.8</c:v>
                </c:pt>
                <c:pt idx="9">
                  <c:v>15.2</c:v>
                </c:pt>
                <c:pt idx="10">
                  <c:v>12.4</c:v>
                </c:pt>
                <c:pt idx="11">
                  <c:v>10.7</c:v>
                </c:pt>
                <c:pt idx="12">
                  <c:v>12.1</c:v>
                </c:pt>
                <c:pt idx="13">
                  <c:v>14.3</c:v>
                </c:pt>
                <c:pt idx="14">
                  <c:v>13.9</c:v>
                </c:pt>
                <c:pt idx="15">
                  <c:v>12</c:v>
                </c:pt>
                <c:pt idx="16">
                  <c:v>13</c:v>
                </c:pt>
                <c:pt idx="17">
                  <c:v>11.2</c:v>
                </c:pt>
                <c:pt idx="18">
                  <c:v>4.8</c:v>
                </c:pt>
                <c:pt idx="19">
                  <c:v>5</c:v>
                </c:pt>
                <c:pt idx="20">
                  <c:v>10.4</c:v>
                </c:pt>
                <c:pt idx="21">
                  <c:v>11.1</c:v>
                </c:pt>
              </c:numCache>
            </c:numRef>
          </c:val>
        </c:ser>
        <c:ser>
          <c:idx val="1"/>
          <c:order val="1"/>
          <c:tx>
            <c:strRef>
              <c:f>'1.4 Översikt – total, 2016'!$B$5</c:f>
              <c:strCache>
                <c:ptCount val="1"/>
                <c:pt idx="0">
                  <c:v>Barn 0–4 veckor</c:v>
                </c:pt>
              </c:strCache>
            </c:strRef>
          </c:tx>
          <c:spPr>
            <a:solidFill>
              <a:srgbClr val="cbd7dd"/>
            </a:solidFill>
            <a:ln w="0">
              <a:solidFill>
                <a:srgbClr val="666699"/>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6'!$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4 Översikt – total, 2016'!$B$6:$B$27</c:f>
              <c:numCache>
                <c:formatCode>General</c:formatCode>
                <c:ptCount val="22"/>
                <c:pt idx="0">
                  <c:v>8.8</c:v>
                </c:pt>
                <c:pt idx="2">
                  <c:v>16.8</c:v>
                </c:pt>
                <c:pt idx="3">
                  <c:v>11.5</c:v>
                </c:pt>
                <c:pt idx="4">
                  <c:v>12.8</c:v>
                </c:pt>
                <c:pt idx="5">
                  <c:v>14.1</c:v>
                </c:pt>
                <c:pt idx="7">
                  <c:v>9.5</c:v>
                </c:pt>
                <c:pt idx="8">
                  <c:v>16.3</c:v>
                </c:pt>
                <c:pt idx="9">
                  <c:v>15.8</c:v>
                </c:pt>
                <c:pt idx="10">
                  <c:v>12.5</c:v>
                </c:pt>
                <c:pt idx="11">
                  <c:v>11.4</c:v>
                </c:pt>
                <c:pt idx="12">
                  <c:v>12.2</c:v>
                </c:pt>
                <c:pt idx="13">
                  <c:v>14.3</c:v>
                </c:pt>
                <c:pt idx="14">
                  <c:v>14.2</c:v>
                </c:pt>
                <c:pt idx="15">
                  <c:v>12.2</c:v>
                </c:pt>
                <c:pt idx="16">
                  <c:v>12.9</c:v>
                </c:pt>
                <c:pt idx="17">
                  <c:v>11.1</c:v>
                </c:pt>
                <c:pt idx="18">
                  <c:v>8.9</c:v>
                </c:pt>
                <c:pt idx="19">
                  <c:v>5.5</c:v>
                </c:pt>
                <c:pt idx="20">
                  <c:v>10.3</c:v>
                </c:pt>
                <c:pt idx="21">
                  <c:v>11.5</c:v>
                </c:pt>
              </c:numCache>
            </c:numRef>
          </c:val>
        </c:ser>
        <c:gapWidth val="150"/>
        <c:overlap val="0"/>
        <c:axId val="62690178"/>
        <c:axId val="6861993"/>
      </c:barChart>
      <c:catAx>
        <c:axId val="626901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61993"/>
        <c:crossesAt val="0"/>
        <c:auto val="1"/>
        <c:lblAlgn val="ctr"/>
        <c:lblOffset val="100"/>
        <c:noMultiLvlLbl val="0"/>
      </c:catAx>
      <c:valAx>
        <c:axId val="6861993"/>
        <c:scaling>
          <c:orientation val="minMax"/>
          <c:max val="18"/>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79782183747557"/>
              <c:y val="0.8451785931976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690178"/>
        <c:crossesAt val="1"/>
        <c:crossBetween val="midCat"/>
        <c:majorUnit val="1"/>
      </c:valAx>
      <c:spPr>
        <a:solidFill>
          <a:srgbClr val="ffffff"/>
        </a:solidFill>
        <a:ln w="0">
          <a:solidFill>
            <a:srgbClr val="000000"/>
          </a:solidFill>
        </a:ln>
      </c:spPr>
    </c:plotArea>
    <c:legend>
      <c:legendPos val="r"/>
      <c:layout>
        <c:manualLayout>
          <c:xMode val="edge"/>
          <c:yMode val="edge"/>
          <c:x val="0.306757888857861"/>
          <c:y val="0.881506765817384"/>
          <c:w val="0.37433677743647"/>
          <c:h val="0.02578325003047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1</xdr:col>
      <xdr:colOff>30240</xdr:colOff>
      <xdr:row>3</xdr:row>
      <xdr:rowOff>19080</xdr:rowOff>
    </xdr:from>
    <xdr:to>
      <xdr:col>13</xdr:col>
      <xdr:colOff>480600</xdr:colOff>
      <xdr:row>6</xdr:row>
      <xdr:rowOff>104760</xdr:rowOff>
    </xdr:to>
    <xdr:sp>
      <xdr:nvSpPr>
        <xdr:cNvPr id="2" name="Rektangel med rundade hörn 9">
          <a:hlinkClick r:id="rId3"/>
        </xdr:cNvPr>
        <xdr:cNvSpPr/>
      </xdr:nvSpPr>
      <xdr:spPr>
        <a:xfrm>
          <a:off x="7444440" y="476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2</xdr:row>
      <xdr:rowOff>56880</xdr:rowOff>
    </xdr:from>
    <xdr:to>
      <xdr:col>13</xdr:col>
      <xdr:colOff>520560</xdr:colOff>
      <xdr:row>5</xdr:row>
      <xdr:rowOff>66960</xdr:rowOff>
    </xdr:to>
    <xdr:sp>
      <xdr:nvSpPr>
        <xdr:cNvPr id="18" name="Rektangel med rundade hörn 3">
          <a:hlinkClick r:id="rId1"/>
        </xdr:cNvPr>
        <xdr:cNvSpPr/>
      </xdr:nvSpPr>
      <xdr:spPr>
        <a:xfrm>
          <a:off x="9404640" y="5047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89680</xdr:colOff>
      <xdr:row>4</xdr:row>
      <xdr:rowOff>9000</xdr:rowOff>
    </xdr:from>
    <xdr:to>
      <xdr:col>10</xdr:col>
      <xdr:colOff>420120</xdr:colOff>
      <xdr:row>38</xdr:row>
      <xdr:rowOff>18720</xdr:rowOff>
    </xdr:to>
    <xdr:graphicFrame>
      <xdr:nvGraphicFramePr>
        <xdr:cNvPr id="19" name="Diagram 4"/>
        <xdr:cNvGraphicFramePr/>
      </xdr:nvGraphicFramePr>
      <xdr:xfrm>
        <a:off x="3968640" y="809280"/>
        <a:ext cx="5066640" cy="59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1509769094</cdr:x>
      <cdr:y>0.0697786914983674</cdr:y>
    </cdr:from>
    <cdr:to>
      <cdr:x>16.3797513321492</cdr:x>
      <cdr:y>16.3754988511307</cdr:y>
    </cdr:to>
    <cdr:sp>
      <cdr:nvSpPr>
        <cdr:cNvPr id="20" name="textruta 1"/>
        <cdr:cNvSpPr/>
      </cdr:nvSpPr>
      <cdr:spPr>
        <a:xfrm>
          <a:off x="5120280" y="415440"/>
          <a:ext cx="77875920" cy="9707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Andel barn med fäder som röker under spädbarnstiden, per län, barn födda 2016</a:t>
          </a:r>
          <a:endParaRPr b="0" sz="1000" spc="-1" strike="noStrike">
            <a:latin typeface="Times New Roman"/>
          </a:endParaRPr>
        </a:p>
      </cdr:txBody>
    </cdr:sp>
  </cdr:relSizeAnchor>
  <cdr:relSizeAnchor>
    <cdr:from>
      <cdr:x>0.936767317939609</cdr:x>
      <cdr:y>0.938988995041722</cdr:y>
    </cdr:from>
    <cdr:to>
      <cdr:x>16.3827353463588</cdr:x>
      <cdr:y>0.978231950659088</cdr:y>
    </cdr:to>
    <cdr:sp>
      <cdr:nvSpPr>
        <cdr:cNvPr id="21" name="textruta 1"/>
        <cdr:cNvSpPr/>
      </cdr:nvSpPr>
      <cdr:spPr>
        <a:xfrm>
          <a:off x="4746600" y="5590440"/>
          <a:ext cx="7826472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om Uppsala och Kalmar saknas år 2016, skattat riksvärde.</a:t>
          </a:r>
          <a:endParaRPr b="0" sz="700" spc="-1" strike="noStrike">
            <a:latin typeface="Times New Roman"/>
          </a:endParaRPr>
        </a:p>
      </cdr:txBody>
    </cdr:sp>
  </cdr:relSizeAnchor>
  <cdr:relSizeAnchor>
    <cdr:from>
      <cdr:x>0.931225577264654</cdr:x>
      <cdr:y>0.972245737090338</cdr:y>
    </cdr:from>
    <cdr:to>
      <cdr:x>16.3769804618117</cdr:x>
      <cdr:y>1.00852581932519</cdr:y>
    </cdr:to>
    <cdr:sp>
      <cdr:nvSpPr>
        <cdr:cNvPr id="22" name="textruta 1"/>
        <cdr:cNvSpPr/>
      </cdr:nvSpPr>
      <cdr:spPr>
        <a:xfrm>
          <a:off x="4718520" y="5788440"/>
          <a:ext cx="7826364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xdr:row>
      <xdr:rowOff>0</xdr:rowOff>
    </xdr:from>
    <xdr:to>
      <xdr:col>14</xdr:col>
      <xdr:colOff>460440</xdr:colOff>
      <xdr:row>5</xdr:row>
      <xdr:rowOff>9360</xdr:rowOff>
    </xdr:to>
    <xdr:sp>
      <xdr:nvSpPr>
        <xdr:cNvPr id="23" name="Rektangel med rundade hörn 1">
          <a:hlinkClick r:id="rId1"/>
        </xdr:cNvPr>
        <xdr:cNvSpPr/>
      </xdr:nvSpPr>
      <xdr:spPr>
        <a:xfrm>
          <a:off x="9873360" y="44784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29920</xdr:colOff>
      <xdr:row>4</xdr:row>
      <xdr:rowOff>9000</xdr:rowOff>
    </xdr:from>
    <xdr:to>
      <xdr:col>10</xdr:col>
      <xdr:colOff>649800</xdr:colOff>
      <xdr:row>37</xdr:row>
      <xdr:rowOff>142920</xdr:rowOff>
    </xdr:to>
    <xdr:graphicFrame>
      <xdr:nvGraphicFramePr>
        <xdr:cNvPr id="24" name="Diagram 4"/>
        <xdr:cNvGraphicFramePr/>
      </xdr:nvGraphicFramePr>
      <xdr:xfrm>
        <a:off x="3918240" y="809280"/>
        <a:ext cx="5156280" cy="590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7193521363</cdr:x>
      <cdr:y>0.0792393026941363</cdr:y>
    </cdr:from>
    <cdr:to>
      <cdr:x>16.3799916224518</cdr:x>
      <cdr:y>16.3752285749116</cdr:y>
    </cdr:to>
    <cdr:sp>
      <cdr:nvSpPr>
        <cdr:cNvPr id="25" name="textruta 1"/>
        <cdr:cNvSpPr/>
      </cdr:nvSpPr>
      <cdr:spPr>
        <a:xfrm>
          <a:off x="5210640" y="468000"/>
          <a:ext cx="79255080" cy="9624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Andel barn som sammanbor med rökare under spädbarnstiden, per län, barn födda 2016</a:t>
          </a:r>
          <a:endParaRPr b="0" sz="1000" spc="-1" strike="noStrike">
            <a:latin typeface="Times New Roman"/>
          </a:endParaRPr>
        </a:p>
      </cdr:txBody>
    </cdr:sp>
  </cdr:relSizeAnchor>
  <cdr:relSizeAnchor>
    <cdr:from>
      <cdr:x>0.895001396258028</cdr:x>
      <cdr:y>0.93349993904669</cdr:y>
    </cdr:from>
    <cdr:to>
      <cdr:x>16.3827841385088</cdr:x>
      <cdr:y>0.962026088016579</cdr:y>
    </cdr:to>
    <cdr:sp>
      <cdr:nvSpPr>
        <cdr:cNvPr id="26" name="textruta 1"/>
        <cdr:cNvSpPr/>
      </cdr:nvSpPr>
      <cdr:spPr>
        <a:xfrm>
          <a:off x="4615200" y="5513400"/>
          <a:ext cx="7986492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om Uppsala och Kalmar saknas år 2016, skattat riksvärde.</a:t>
          </a:r>
          <a:endParaRPr b="0" sz="700" spc="-1" strike="noStrike">
            <a:latin typeface="Times New Roman"/>
          </a:endParaRPr>
        </a:p>
      </cdr:txBody>
    </cdr:sp>
  </cdr:relSizeAnchor>
  <cdr:relSizeAnchor>
    <cdr:from>
      <cdr:x>0.891231499581123</cdr:x>
      <cdr:y>0.962269901255638</cdr:y>
    </cdr:from>
    <cdr:to>
      <cdr:x>16.3812482546775</cdr:x>
      <cdr:y>0.997013287821529</cdr:y>
    </cdr:to>
    <cdr:sp>
      <cdr:nvSpPr>
        <cdr:cNvPr id="27" name="textruta 1"/>
        <cdr:cNvSpPr/>
      </cdr:nvSpPr>
      <cdr:spPr>
        <a:xfrm>
          <a:off x="4595760" y="5683320"/>
          <a:ext cx="7987644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2</xdr:row>
      <xdr:rowOff>9720</xdr:rowOff>
    </xdr:from>
    <xdr:to>
      <xdr:col>13</xdr:col>
      <xdr:colOff>460080</xdr:colOff>
      <xdr:row>5</xdr:row>
      <xdr:rowOff>38160</xdr:rowOff>
    </xdr:to>
    <xdr:sp>
      <xdr:nvSpPr>
        <xdr:cNvPr id="28" name="Rektangel med rundade hörn 1">
          <a:hlinkClick r:id="rId1"/>
        </xdr:cNvPr>
        <xdr:cNvSpPr/>
      </xdr:nvSpPr>
      <xdr:spPr>
        <a:xfrm>
          <a:off x="8565840" y="476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1</xdr:row>
      <xdr:rowOff>142920</xdr:rowOff>
    </xdr:from>
    <xdr:to>
      <xdr:col>14</xdr:col>
      <xdr:colOff>20520</xdr:colOff>
      <xdr:row>4</xdr:row>
      <xdr:rowOff>114480</xdr:rowOff>
    </xdr:to>
    <xdr:sp>
      <xdr:nvSpPr>
        <xdr:cNvPr id="29" name="Rektangel med rundade hörn 1">
          <a:hlinkClick r:id="rId1"/>
        </xdr:cNvPr>
        <xdr:cNvSpPr/>
      </xdr:nvSpPr>
      <xdr:spPr>
        <a:xfrm>
          <a:off x="9015120" y="428760"/>
          <a:ext cx="188928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43280</xdr:rowOff>
    </xdr:from>
    <xdr:to>
      <xdr:col>11</xdr:col>
      <xdr:colOff>450360</xdr:colOff>
      <xdr:row>1</xdr:row>
      <xdr:rowOff>238320</xdr:rowOff>
    </xdr:to>
    <xdr:sp>
      <xdr:nvSpPr>
        <xdr:cNvPr id="30" name="Rektangel med rundade hörn 1">
          <a:hlinkClick r:id="rId1"/>
        </xdr:cNvPr>
        <xdr:cNvSpPr/>
      </xdr:nvSpPr>
      <xdr:spPr>
        <a:xfrm>
          <a:off x="6806520" y="143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960</xdr:colOff>
      <xdr:row>2</xdr:row>
      <xdr:rowOff>18720</xdr:rowOff>
    </xdr:from>
    <xdr:to>
      <xdr:col>13</xdr:col>
      <xdr:colOff>660600</xdr:colOff>
      <xdr:row>5</xdr:row>
      <xdr:rowOff>38160</xdr:rowOff>
    </xdr:to>
    <xdr:sp>
      <xdr:nvSpPr>
        <xdr:cNvPr id="31" name="Rektangel med rundade hörn 2">
          <a:hlinkClick r:id="rId1"/>
        </xdr:cNvPr>
        <xdr:cNvSpPr/>
      </xdr:nvSpPr>
      <xdr:spPr>
        <a:xfrm>
          <a:off x="8325720" y="456840"/>
          <a:ext cx="1879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18720</xdr:rowOff>
    </xdr:from>
    <xdr:to>
      <xdr:col>13</xdr:col>
      <xdr:colOff>450360</xdr:colOff>
      <xdr:row>5</xdr:row>
      <xdr:rowOff>18720</xdr:rowOff>
    </xdr:to>
    <xdr:sp>
      <xdr:nvSpPr>
        <xdr:cNvPr id="32" name="Rektangel med rundade hörn 3">
          <a:hlinkClick r:id="rId1"/>
        </xdr:cNvPr>
        <xdr:cNvSpPr/>
      </xdr:nvSpPr>
      <xdr:spPr>
        <a:xfrm>
          <a:off x="8975160" y="437760"/>
          <a:ext cx="18892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8720</xdr:rowOff>
    </xdr:from>
    <xdr:to>
      <xdr:col>11</xdr:col>
      <xdr:colOff>450360</xdr:colOff>
      <xdr:row>4</xdr:row>
      <xdr:rowOff>171720</xdr:rowOff>
    </xdr:to>
    <xdr:sp>
      <xdr:nvSpPr>
        <xdr:cNvPr id="33" name="Rektangel med rundade hörn 3">
          <a:hlinkClick r:id="rId1"/>
        </xdr:cNvPr>
        <xdr:cNvSpPr/>
      </xdr:nvSpPr>
      <xdr:spPr>
        <a:xfrm>
          <a:off x="6765840" y="790200"/>
          <a:ext cx="1889280" cy="49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217080</xdr:colOff>
      <xdr:row>5</xdr:row>
      <xdr:rowOff>28440</xdr:rowOff>
    </xdr:to>
    <xdr:pic>
      <xdr:nvPicPr>
        <xdr:cNvPr id="3" name="Bildobjekt 1" descr=""/>
        <xdr:cNvPicPr/>
      </xdr:nvPicPr>
      <xdr:blipFill>
        <a:blip r:embed="rId1"/>
        <a:stretch/>
      </xdr:blipFill>
      <xdr:spPr>
        <a:xfrm>
          <a:off x="339840" y="343080"/>
          <a:ext cx="2286360" cy="466560"/>
        </a:xfrm>
        <a:prstGeom prst="rect">
          <a:avLst/>
        </a:prstGeom>
        <a:ln w="0">
          <a:noFill/>
        </a:ln>
      </xdr:spPr>
    </xdr:pic>
    <xdr:clientData/>
  </xdr:twoCellAnchor>
  <xdr:twoCellAnchor editAs="oneCell">
    <xdr:from>
      <xdr:col>2</xdr:col>
      <xdr:colOff>521280</xdr:colOff>
      <xdr:row>3</xdr:row>
      <xdr:rowOff>75960</xdr:rowOff>
    </xdr:from>
    <xdr:to>
      <xdr:col>2</xdr:col>
      <xdr:colOff>2185560</xdr:colOff>
      <xdr:row>4</xdr:row>
      <xdr:rowOff>142920</xdr:rowOff>
    </xdr:to>
    <xdr:pic>
      <xdr:nvPicPr>
        <xdr:cNvPr id="4" name="Bildobjekt 2" descr=""/>
        <xdr:cNvPicPr/>
      </xdr:nvPicPr>
      <xdr:blipFill>
        <a:blip r:embed="rId2"/>
        <a:stretch/>
      </xdr:blipFill>
      <xdr:spPr>
        <a:xfrm>
          <a:off x="2930400" y="533160"/>
          <a:ext cx="16642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1440</xdr:colOff>
      <xdr:row>0</xdr:row>
      <xdr:rowOff>286200</xdr:rowOff>
    </xdr:from>
    <xdr:to>
      <xdr:col>13</xdr:col>
      <xdr:colOff>1982160</xdr:colOff>
      <xdr:row>2</xdr:row>
      <xdr:rowOff>322560</xdr:rowOff>
    </xdr:to>
    <xdr:sp>
      <xdr:nvSpPr>
        <xdr:cNvPr id="5" name="Rektangel med rundade hörn 1">
          <a:hlinkClick r:id="rId1"/>
        </xdr:cNvPr>
        <xdr:cNvSpPr/>
      </xdr:nvSpPr>
      <xdr:spPr>
        <a:xfrm>
          <a:off x="6873120" y="286200"/>
          <a:ext cx="189072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95400</xdr:rowOff>
    </xdr:from>
    <xdr:to>
      <xdr:col>4</xdr:col>
      <xdr:colOff>650160</xdr:colOff>
      <xdr:row>2</xdr:row>
      <xdr:rowOff>162000</xdr:rowOff>
    </xdr:to>
    <xdr:sp>
      <xdr:nvSpPr>
        <xdr:cNvPr id="6" name="Rektangel med rundade hörn 1">
          <a:hlinkClick r:id="rId1"/>
        </xdr:cNvPr>
        <xdr:cNvSpPr/>
      </xdr:nvSpPr>
      <xdr:spPr>
        <a:xfrm>
          <a:off x="7449840" y="9540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120</xdr:colOff>
      <xdr:row>0</xdr:row>
      <xdr:rowOff>123480</xdr:rowOff>
    </xdr:from>
    <xdr:to>
      <xdr:col>5</xdr:col>
      <xdr:colOff>410760</xdr:colOff>
      <xdr:row>3</xdr:row>
      <xdr:rowOff>28800</xdr:rowOff>
    </xdr:to>
    <xdr:sp>
      <xdr:nvSpPr>
        <xdr:cNvPr id="7" name="Rektangel med rundade hörn 1">
          <a:hlinkClick r:id="rId1"/>
        </xdr:cNvPr>
        <xdr:cNvSpPr/>
      </xdr:nvSpPr>
      <xdr:spPr>
        <a:xfrm>
          <a:off x="5508360" y="123480"/>
          <a:ext cx="189072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9360</xdr:colOff>
      <xdr:row>0</xdr:row>
      <xdr:rowOff>114480</xdr:rowOff>
    </xdr:from>
    <xdr:to>
      <xdr:col>11</xdr:col>
      <xdr:colOff>280440</xdr:colOff>
      <xdr:row>3</xdr:row>
      <xdr:rowOff>57240</xdr:rowOff>
    </xdr:to>
    <xdr:sp>
      <xdr:nvSpPr>
        <xdr:cNvPr id="8" name="Rektangel med rundade hörn 2">
          <a:hlinkClick r:id="rId1"/>
        </xdr:cNvPr>
        <xdr:cNvSpPr/>
      </xdr:nvSpPr>
      <xdr:spPr>
        <a:xfrm>
          <a:off x="930600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239760</xdr:colOff>
      <xdr:row>4</xdr:row>
      <xdr:rowOff>0</xdr:rowOff>
    </xdr:from>
    <xdr:to>
      <xdr:col>16</xdr:col>
      <xdr:colOff>590040</xdr:colOff>
      <xdr:row>32</xdr:row>
      <xdr:rowOff>9360</xdr:rowOff>
    </xdr:to>
    <xdr:graphicFrame>
      <xdr:nvGraphicFramePr>
        <xdr:cNvPr id="9" name="Diagram 4"/>
        <xdr:cNvGraphicFramePr/>
      </xdr:nvGraphicFramePr>
      <xdr:xfrm>
        <a:off x="8996400" y="781200"/>
        <a:ext cx="6105960" cy="50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72538615729</cdr:x>
      <cdr:y>0.0877379937482239</cdr:y>
    </cdr:from>
    <cdr:to>
      <cdr:x>16.3814998231341</cdr:x>
      <cdr:y>16.3739698778062</cdr:y>
    </cdr:to>
    <cdr:sp>
      <cdr:nvSpPr>
        <cdr:cNvPr id="10" name="textruta 1"/>
        <cdr:cNvSpPr/>
      </cdr:nvSpPr>
      <cdr:spPr>
        <a:xfrm>
          <a:off x="6159600" y="444600"/>
          <a:ext cx="93871080" cy="8252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barn med rökande föräldrar samt som sammanbormed rökare under spädbarnstiden, barn födda 1999–2016</a:t>
          </a:r>
          <a:endParaRPr b="0" sz="1000" spc="-1" strike="noStrike">
            <a:latin typeface="Times New Roman"/>
          </a:endParaRPr>
        </a:p>
      </cdr:txBody>
    </cdr:sp>
  </cdr:relSizeAnchor>
  <cdr:relSizeAnchor>
    <cdr:from>
      <cdr:x>0.010022403018512</cdr:x>
      <cdr:y>0.884768400113669</cdr:y>
    </cdr:from>
    <cdr:to>
      <cdr:x>0.965511142553944</cdr:x>
      <cdr:y>0.924978687127025</cdr:y>
    </cdr:to>
    <cdr:sp>
      <cdr:nvSpPr>
        <cdr:cNvPr id="11" name="textruta 1"/>
        <cdr:cNvSpPr/>
      </cdr:nvSpPr>
      <cdr:spPr>
        <a:xfrm>
          <a:off x="61200" y="4483440"/>
          <a:ext cx="583452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3─2016</a:t>
          </a:r>
          <a:endParaRPr b="0" sz="700" spc="-1" strike="noStrike">
            <a:latin typeface="Times New Roman"/>
          </a:endParaRPr>
        </a:p>
      </cdr:txBody>
    </cdr:sp>
  </cdr:relSizeAnchor>
  <cdr:relSizeAnchor>
    <cdr:from>
      <cdr:x>0.0120268836222144</cdr:x>
      <cdr:y>0.923273657289003</cdr:y>
    </cdr:from>
    <cdr:to>
      <cdr:x>0.993750736941398</cdr:x>
      <cdr:y>0.974282466609832</cdr:y>
    </cdr:to>
    <cdr:sp>
      <cdr:nvSpPr>
        <cdr:cNvPr id="12" name="textruta 1"/>
        <cdr:cNvSpPr/>
      </cdr:nvSpPr>
      <cdr:spPr>
        <a:xfrm>
          <a:off x="73440" y="4678560"/>
          <a:ext cx="59947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2</xdr:row>
      <xdr:rowOff>38160</xdr:rowOff>
    </xdr:from>
    <xdr:to>
      <xdr:col>13</xdr:col>
      <xdr:colOff>700560</xdr:colOff>
      <xdr:row>4</xdr:row>
      <xdr:rowOff>172080</xdr:rowOff>
    </xdr:to>
    <xdr:sp>
      <xdr:nvSpPr>
        <xdr:cNvPr id="13" name="Rektangel med rundade hörn 2">
          <a:hlinkClick r:id="rId1"/>
        </xdr:cNvPr>
        <xdr:cNvSpPr/>
      </xdr:nvSpPr>
      <xdr:spPr>
        <a:xfrm>
          <a:off x="9685080" y="504720"/>
          <a:ext cx="1889280" cy="486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39640</xdr:colOff>
      <xdr:row>4</xdr:row>
      <xdr:rowOff>0</xdr:rowOff>
    </xdr:from>
    <xdr:to>
      <xdr:col>10</xdr:col>
      <xdr:colOff>180720</xdr:colOff>
      <xdr:row>38</xdr:row>
      <xdr:rowOff>28800</xdr:rowOff>
    </xdr:to>
    <xdr:graphicFrame>
      <xdr:nvGraphicFramePr>
        <xdr:cNvPr id="14" name="Diagram 3"/>
        <xdr:cNvGraphicFramePr/>
      </xdr:nvGraphicFramePr>
      <xdr:xfrm>
        <a:off x="3918600" y="819000"/>
        <a:ext cx="4977360" cy="600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7601793592</cdr:x>
      <cdr:y>0.0779797252714294</cdr:y>
    </cdr:from>
    <cdr:to>
      <cdr:x>16.3794749403341</cdr:x>
      <cdr:y>16.375502369384</cdr:y>
    </cdr:to>
    <cdr:sp>
      <cdr:nvSpPr>
        <cdr:cNvPr id="15" name="textruta 1"/>
        <cdr:cNvSpPr/>
      </cdr:nvSpPr>
      <cdr:spPr>
        <a:xfrm>
          <a:off x="5031360" y="468000"/>
          <a:ext cx="76501080" cy="9781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Andel barn med mödrar som röker under spädbarnstiden, per län, barn födda 2016</a:t>
          </a:r>
          <a:endParaRPr b="0" sz="1000" spc="-1" strike="noStrike">
            <a:latin typeface="Times New Roman"/>
          </a:endParaRPr>
        </a:p>
      </cdr:txBody>
    </cdr:sp>
  </cdr:relSizeAnchor>
  <cdr:relSizeAnchor>
    <cdr:from>
      <cdr:x>0.0117162074202647</cdr:x>
      <cdr:y>0.935276828024714</cdr:y>
    </cdr:from>
    <cdr:to>
      <cdr:x>0.926231286613148</cdr:x>
      <cdr:y>1.00173954771759</cdr:y>
    </cdr:to>
    <cdr:sp>
      <cdr:nvSpPr>
        <cdr:cNvPr id="16" name="textruta 1"/>
        <cdr:cNvSpPr/>
      </cdr:nvSpPr>
      <cdr:spPr>
        <a:xfrm>
          <a:off x="58320" y="5613120"/>
          <a:ext cx="4552200" cy="39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om Uppsala och Kalmar saknas år 2016, skattat riksvärde.</a:t>
          </a:r>
          <a:endParaRPr b="0" sz="700" spc="-1" strike="noStrike">
            <a:latin typeface="Times New Roman"/>
          </a:endParaRPr>
        </a:p>
      </cdr:txBody>
    </cdr:sp>
  </cdr:relSizeAnchor>
  <cdr:relSizeAnchor>
    <cdr:from>
      <cdr:x>0.00824473855500109</cdr:x>
      <cdr:y>0.968988063103593</cdr:y>
    </cdr:from>
    <cdr:to>
      <cdr:x>0.922976784551964</cdr:x>
      <cdr:y>0.998740327514846</cdr:y>
    </cdr:to>
    <cdr:sp>
      <cdr:nvSpPr>
        <cdr:cNvPr id="17" name="textruta 1"/>
        <cdr:cNvSpPr/>
      </cdr:nvSpPr>
      <cdr:spPr>
        <a:xfrm>
          <a:off x="41040" y="5815440"/>
          <a:ext cx="455328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0-23" TargetMode="External"/><Relationship Id="rId2" Type="http://schemas.openxmlformats.org/officeDocument/2006/relationships/hyperlink" Target="http://www.socialstyrelsen.se/publikationer2018/2018-10-24" TargetMode="External"/><Relationship Id="rId3" Type="http://schemas.openxmlformats.org/officeDocument/2006/relationships/hyperlink" Target="mailto:maria.oman@socialstyrelsen.se" TargetMode="External"/><Relationship Id="rId4" Type="http://schemas.openxmlformats.org/officeDocument/2006/relationships/hyperlink" Target="mailto:carl-erik.flodmark@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0-23" TargetMode="External"/><Relationship Id="rId2" Type="http://schemas.openxmlformats.org/officeDocument/2006/relationships/hyperlink" Target="http://www.socialstyrelsen.se/publikationer2018/2018-10-24"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c r="C12" s="2"/>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390</v>
      </c>
      <c r="E16" s="10"/>
      <c r="F16" s="5"/>
      <c r="G16" s="5"/>
      <c r="H16" s="5"/>
      <c r="I16" s="5"/>
      <c r="J16" s="5"/>
    </row>
    <row r="17" customFormat="false" ht="15" hidden="false" customHeight="true" outlineLevel="0" collapsed="false">
      <c r="A17" s="5"/>
      <c r="B17" s="6" t="s">
        <v>8</v>
      </c>
      <c r="C17" s="5"/>
      <c r="D17" s="11"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2"/>
      <c r="B23" s="13" t="s">
        <v>12</v>
      </c>
      <c r="C23" s="12"/>
      <c r="D23" s="14" t="s">
        <v>13</v>
      </c>
      <c r="E23" s="12"/>
      <c r="F23" s="12"/>
      <c r="G23" s="8"/>
      <c r="H23" s="12"/>
      <c r="I23" s="12"/>
      <c r="J23" s="12"/>
    </row>
    <row r="24" s="2" customFormat="true" ht="15" hidden="false" customHeight="true" outlineLevel="0" collapsed="false">
      <c r="A24" s="12"/>
      <c r="B24" s="13"/>
      <c r="C24" s="12"/>
      <c r="D24" s="14" t="s">
        <v>14</v>
      </c>
      <c r="E24" s="12"/>
      <c r="F24" s="12"/>
      <c r="G24" s="8"/>
      <c r="H24" s="12"/>
      <c r="I24" s="12"/>
      <c r="J24" s="12"/>
    </row>
    <row r="25" s="2" customFormat="true" ht="15" hidden="false" customHeight="true" outlineLevel="0" collapsed="false">
      <c r="A25" s="12"/>
      <c r="B25" s="13"/>
      <c r="C25" s="12"/>
      <c r="D25" s="12"/>
      <c r="E25" s="12"/>
      <c r="F25" s="12"/>
      <c r="G25" s="8"/>
      <c r="H25" s="15"/>
      <c r="I25" s="12"/>
      <c r="J25" s="12"/>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5</v>
      </c>
      <c r="C27" s="5"/>
      <c r="D27" s="5" t="s">
        <v>16</v>
      </c>
      <c r="E27" s="8" t="s">
        <v>17</v>
      </c>
      <c r="G27" s="8" t="s">
        <v>18</v>
      </c>
      <c r="H27" s="5"/>
      <c r="I27" s="5"/>
      <c r="J27" s="5"/>
    </row>
    <row r="28" customFormat="false" ht="13.5" hidden="false" customHeight="true" outlineLevel="0" collapsed="false">
      <c r="A28" s="5"/>
      <c r="B28" s="5"/>
      <c r="C28" s="5"/>
      <c r="D28" s="5" t="s">
        <v>19</v>
      </c>
      <c r="E28" s="8" t="s">
        <v>20</v>
      </c>
      <c r="F28" s="5"/>
      <c r="G28" s="5"/>
      <c r="H28" s="5"/>
      <c r="I28" s="5"/>
      <c r="J28" s="5"/>
    </row>
    <row r="29" customFormat="false" ht="13.5" hidden="false" customHeight="true" outlineLevel="0" collapsed="false">
      <c r="A29" s="5"/>
      <c r="B29" s="5"/>
      <c r="C29" s="5"/>
      <c r="D29" s="5" t="s">
        <v>21</v>
      </c>
      <c r="E29" s="14" t="s">
        <v>22</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6" t="s">
        <v>16</v>
      </c>
      <c r="E31" s="12" t="s">
        <v>23</v>
      </c>
      <c r="G31" s="17" t="s">
        <v>24</v>
      </c>
      <c r="H31" s="5"/>
      <c r="I31" s="5"/>
      <c r="J31" s="5"/>
    </row>
    <row r="32" customFormat="false" ht="13.5" hidden="false" customHeight="true" outlineLevel="0" collapsed="false">
      <c r="A32" s="5"/>
      <c r="B32" s="5"/>
      <c r="C32" s="5"/>
      <c r="D32" s="5" t="s">
        <v>19</v>
      </c>
      <c r="E32" s="8" t="s">
        <v>20</v>
      </c>
      <c r="G32" s="5"/>
      <c r="H32" s="5"/>
      <c r="I32" s="5"/>
      <c r="J32" s="5"/>
    </row>
    <row r="33" customFormat="false" ht="14.25" hidden="false" customHeight="true" outlineLevel="0" collapsed="false">
      <c r="A33" s="5"/>
      <c r="B33" s="5"/>
      <c r="C33" s="5"/>
      <c r="D33" s="5" t="s">
        <v>21</v>
      </c>
      <c r="E33" s="14" t="s">
        <v>25</v>
      </c>
      <c r="G33" s="5"/>
      <c r="H33" s="5"/>
      <c r="I33" s="5"/>
      <c r="J33" s="5"/>
    </row>
    <row r="34" customFormat="false" ht="13.5" hidden="false" customHeight="false" outlineLevel="0" collapsed="false">
      <c r="A34" s="5"/>
      <c r="B34" s="18"/>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H37" s="5"/>
      <c r="I37" s="5"/>
      <c r="J37" s="5"/>
      <c r="K37" s="5"/>
      <c r="L37" s="5"/>
      <c r="M37" s="5"/>
      <c r="N37" s="5"/>
      <c r="O37" s="5"/>
      <c r="P37" s="5"/>
    </row>
    <row r="38" customFormat="false" ht="13.5" hidden="false" customHeight="false" outlineLevel="0" collapsed="false">
      <c r="A38" s="5"/>
      <c r="B38" s="5"/>
      <c r="C38" s="5"/>
      <c r="D38" s="5"/>
      <c r="E38" s="5"/>
      <c r="F38" s="5"/>
      <c r="G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sheetData>
  <hyperlinks>
    <hyperlink ref="D23" r:id="rId1" display="www.socialstyrelsen.se/publikationer2018/2018-10-23"/>
    <hyperlink ref="D24" r:id="rId2" display="www.socialstyrelsen.se/publikationer2018/2018-10-24"/>
    <hyperlink ref="E29" r:id="rId3" display="maria.oman@socialstyrelsen.se"/>
    <hyperlink ref="E33" r:id="rId4" display="carl-erik.flod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 width="11.24"/>
    <col collapsed="false" customWidth="true" hidden="false" outlineLevel="0" max="3" min="2" style="5" width="8.12"/>
    <col collapsed="false" customWidth="true" hidden="false" outlineLevel="0" max="4" min="4" style="5" width="12.62"/>
    <col collapsed="false" customWidth="true" hidden="false" outlineLevel="0" max="6" min="5" style="5" width="8.12"/>
    <col collapsed="false" customWidth="true" hidden="false" outlineLevel="0" max="7" min="7" style="5" width="12.75"/>
    <col collapsed="false" customWidth="true" hidden="false" outlineLevel="0" max="9" min="8" style="5" width="8.12"/>
    <col collapsed="false" customWidth="true" hidden="false" outlineLevel="0" max="10" min="10" style="5" width="12.62"/>
    <col collapsed="false" customWidth="false" hidden="false" outlineLevel="0" max="257" min="11" style="5" width="8.99"/>
  </cols>
  <sheetData>
    <row r="1" customFormat="false" ht="21.75" hidden="false" customHeight="true" outlineLevel="0" collapsed="false">
      <c r="A1" s="106" t="s">
        <v>43</v>
      </c>
      <c r="B1" s="106"/>
      <c r="C1" s="106"/>
      <c r="D1" s="106"/>
      <c r="E1" s="106"/>
      <c r="F1" s="106"/>
      <c r="G1" s="106"/>
      <c r="H1" s="106"/>
      <c r="I1" s="106"/>
      <c r="J1" s="106"/>
      <c r="K1" s="107"/>
    </row>
    <row r="2" customFormat="false" ht="15" hidden="false" customHeight="true" outlineLevel="0" collapsed="false">
      <c r="A2" s="108" t="s">
        <v>169</v>
      </c>
      <c r="B2" s="108"/>
      <c r="C2" s="108"/>
      <c r="D2" s="108"/>
      <c r="E2" s="108"/>
      <c r="F2" s="108"/>
      <c r="G2" s="108"/>
      <c r="H2" s="108"/>
      <c r="I2" s="108"/>
      <c r="J2" s="108"/>
      <c r="K2" s="100"/>
    </row>
    <row r="3" customFormat="false" ht="13.5" hidden="false" customHeight="true" outlineLevel="0" collapsed="false"/>
    <row r="4" customFormat="false" ht="13.5" hidden="false" customHeight="true" outlineLevel="0" collapsed="false"/>
    <row r="5" customFormat="false" ht="13.5" hidden="false" customHeight="true" outlineLevel="0" collapsed="false">
      <c r="A5" s="109" t="s">
        <v>126</v>
      </c>
      <c r="B5" s="110" t="s">
        <v>170</v>
      </c>
      <c r="C5" s="110"/>
      <c r="D5" s="110"/>
      <c r="E5" s="110" t="s">
        <v>171</v>
      </c>
      <c r="F5" s="110"/>
      <c r="G5" s="110"/>
      <c r="H5" s="110" t="s">
        <v>73</v>
      </c>
      <c r="I5" s="110"/>
      <c r="J5" s="110"/>
      <c r="L5" s="111"/>
    </row>
    <row r="6" customFormat="false" ht="13.5" hidden="false" customHeight="true" outlineLevel="0" collapsed="false">
      <c r="A6" s="109"/>
      <c r="B6" s="112" t="s">
        <v>172</v>
      </c>
      <c r="C6" s="113" t="s">
        <v>173</v>
      </c>
      <c r="D6" s="114" t="s">
        <v>174</v>
      </c>
      <c r="E6" s="113" t="s">
        <v>172</v>
      </c>
      <c r="F6" s="113" t="s">
        <v>173</v>
      </c>
      <c r="G6" s="114" t="s">
        <v>174</v>
      </c>
      <c r="H6" s="112" t="s">
        <v>172</v>
      </c>
      <c r="I6" s="113" t="s">
        <v>173</v>
      </c>
      <c r="J6" s="114" t="s">
        <v>174</v>
      </c>
      <c r="L6" s="111"/>
    </row>
    <row r="7" customFormat="false" ht="14.25" hidden="false" customHeight="false" outlineLevel="0" collapsed="false">
      <c r="A7" s="115" t="n">
        <v>1999</v>
      </c>
      <c r="B7" s="116" t="n">
        <v>7522</v>
      </c>
      <c r="C7" s="117" t="n">
        <v>9</v>
      </c>
      <c r="D7" s="118" t="n">
        <v>6.3</v>
      </c>
      <c r="E7" s="119" t="n">
        <v>11356</v>
      </c>
      <c r="F7" s="120" t="n">
        <v>13.8</v>
      </c>
      <c r="G7" s="118" t="n">
        <v>7.5</v>
      </c>
      <c r="H7" s="116" t="n">
        <v>11864</v>
      </c>
      <c r="I7" s="117" t="n">
        <v>17.9</v>
      </c>
      <c r="J7" s="118" t="n">
        <v>25.6</v>
      </c>
      <c r="L7" s="111"/>
    </row>
    <row r="8" customFormat="false" ht="13.5" hidden="false" customHeight="false" outlineLevel="0" collapsed="false">
      <c r="A8" s="115" t="n">
        <v>2000</v>
      </c>
      <c r="B8" s="116" t="n">
        <v>7760</v>
      </c>
      <c r="C8" s="117" t="n">
        <v>9</v>
      </c>
      <c r="D8" s="118" t="n">
        <v>5.2</v>
      </c>
      <c r="E8" s="119" t="n">
        <v>12190</v>
      </c>
      <c r="F8" s="120" t="n">
        <v>14.3</v>
      </c>
      <c r="G8" s="118" t="n">
        <v>6.4</v>
      </c>
      <c r="H8" s="116" t="n">
        <v>13948</v>
      </c>
      <c r="I8" s="117" t="n">
        <v>18.2</v>
      </c>
      <c r="J8" s="118" t="n">
        <v>15.7</v>
      </c>
    </row>
    <row r="9" customFormat="false" ht="13.5" hidden="false" customHeight="false" outlineLevel="0" collapsed="false">
      <c r="A9" s="115" t="n">
        <v>2001</v>
      </c>
      <c r="B9" s="116" t="n">
        <v>7312</v>
      </c>
      <c r="C9" s="117" t="n">
        <v>8.2</v>
      </c>
      <c r="D9" s="118" t="n">
        <v>3.3</v>
      </c>
      <c r="E9" s="119" t="n">
        <v>12173</v>
      </c>
      <c r="F9" s="120" t="n">
        <v>13.8</v>
      </c>
      <c r="G9" s="118" t="n">
        <v>4.4</v>
      </c>
      <c r="H9" s="116" t="n">
        <v>13962</v>
      </c>
      <c r="I9" s="117" t="n">
        <v>17.6</v>
      </c>
      <c r="J9" s="118" t="n">
        <v>14</v>
      </c>
    </row>
    <row r="10" customFormat="false" ht="13.5" hidden="false" customHeight="false" outlineLevel="0" collapsed="false">
      <c r="A10" s="115" t="n">
        <v>2002</v>
      </c>
      <c r="B10" s="116" t="n">
        <v>7241</v>
      </c>
      <c r="C10" s="117" t="n">
        <v>7.9</v>
      </c>
      <c r="D10" s="118" t="n">
        <v>3.3</v>
      </c>
      <c r="E10" s="119" t="n">
        <v>12236</v>
      </c>
      <c r="F10" s="120" t="n">
        <v>13.4</v>
      </c>
      <c r="G10" s="118" t="n">
        <v>4.2</v>
      </c>
      <c r="H10" s="116" t="n">
        <v>14906</v>
      </c>
      <c r="I10" s="117" t="n">
        <v>17</v>
      </c>
      <c r="J10" s="118" t="n">
        <v>7.7</v>
      </c>
    </row>
    <row r="11" customFormat="false" ht="13.5" hidden="false" customHeight="false" outlineLevel="0" collapsed="false">
      <c r="A11" s="115" t="n">
        <v>2003</v>
      </c>
      <c r="B11" s="116" t="n">
        <v>6794</v>
      </c>
      <c r="C11" s="117" t="n">
        <v>6.9</v>
      </c>
      <c r="D11" s="118" t="n">
        <v>2.8</v>
      </c>
      <c r="E11" s="119" t="n">
        <v>12259</v>
      </c>
      <c r="F11" s="120" t="n">
        <v>12.6</v>
      </c>
      <c r="G11" s="118" t="n">
        <v>3.6</v>
      </c>
      <c r="H11" s="116" t="n">
        <v>15242</v>
      </c>
      <c r="I11" s="117" t="n">
        <v>16.3</v>
      </c>
      <c r="J11" s="118" t="n">
        <v>7.1</v>
      </c>
    </row>
    <row r="12" customFormat="false" ht="13.5" hidden="false" customHeight="false" outlineLevel="0" collapsed="false">
      <c r="A12" s="115" t="n">
        <v>2004</v>
      </c>
      <c r="B12" s="116" t="n">
        <v>6360</v>
      </c>
      <c r="C12" s="117" t="n">
        <v>6.4</v>
      </c>
      <c r="D12" s="118" t="n">
        <v>2.8</v>
      </c>
      <c r="E12" s="119" t="n">
        <v>11535</v>
      </c>
      <c r="F12" s="120" t="n">
        <v>11.8</v>
      </c>
      <c r="G12" s="118" t="n">
        <v>3.7</v>
      </c>
      <c r="H12" s="116" t="n">
        <v>14047</v>
      </c>
      <c r="I12" s="117" t="n">
        <v>14.9</v>
      </c>
      <c r="J12" s="118" t="n">
        <v>7.2</v>
      </c>
    </row>
    <row r="13" customFormat="false" ht="13.5" hidden="false" customHeight="false" outlineLevel="0" collapsed="false">
      <c r="A13" s="115" t="n">
        <v>2005</v>
      </c>
      <c r="B13" s="116" t="n">
        <v>5683</v>
      </c>
      <c r="C13" s="117" t="n">
        <v>5.7</v>
      </c>
      <c r="D13" s="118" t="n">
        <v>3.7</v>
      </c>
      <c r="E13" s="119" t="n">
        <v>11008</v>
      </c>
      <c r="F13" s="120" t="n">
        <v>11.2</v>
      </c>
      <c r="G13" s="118" t="n">
        <v>4.5</v>
      </c>
      <c r="H13" s="116" t="n">
        <v>13167</v>
      </c>
      <c r="I13" s="117" t="n">
        <v>13.9</v>
      </c>
      <c r="J13" s="118" t="n">
        <v>8.1</v>
      </c>
    </row>
    <row r="14" customFormat="false" ht="13.5" hidden="false" customHeight="false" outlineLevel="0" collapsed="false">
      <c r="A14" s="115" t="n">
        <v>2006</v>
      </c>
      <c r="B14" s="116" t="n">
        <v>6015</v>
      </c>
      <c r="C14" s="117" t="n">
        <v>5.8</v>
      </c>
      <c r="D14" s="118" t="n">
        <v>3.3</v>
      </c>
      <c r="E14" s="119" t="n">
        <v>11648</v>
      </c>
      <c r="F14" s="120" t="n">
        <v>11.4</v>
      </c>
      <c r="G14" s="118" t="n">
        <v>4.2</v>
      </c>
      <c r="H14" s="116" t="n">
        <v>13880</v>
      </c>
      <c r="I14" s="117" t="n">
        <v>14</v>
      </c>
      <c r="J14" s="118" t="n">
        <v>7.5</v>
      </c>
    </row>
    <row r="15" customFormat="false" ht="13.5" hidden="false" customHeight="false" outlineLevel="0" collapsed="false">
      <c r="A15" s="115" t="n">
        <v>2007</v>
      </c>
      <c r="B15" s="116" t="n">
        <v>5778</v>
      </c>
      <c r="C15" s="117" t="n">
        <v>5.5</v>
      </c>
      <c r="D15" s="118" t="n">
        <v>3.2</v>
      </c>
      <c r="E15" s="119" t="n">
        <v>11717</v>
      </c>
      <c r="F15" s="120" t="n">
        <v>11.3</v>
      </c>
      <c r="G15" s="118" t="n">
        <v>4.2</v>
      </c>
      <c r="H15" s="116" t="n">
        <v>13653</v>
      </c>
      <c r="I15" s="117" t="n">
        <v>13.2</v>
      </c>
      <c r="J15" s="118" t="n">
        <v>4.7</v>
      </c>
    </row>
    <row r="16" customFormat="false" ht="13.5" hidden="false" customHeight="false" outlineLevel="0" collapsed="false">
      <c r="A16" s="115" t="n">
        <v>2008</v>
      </c>
      <c r="B16" s="116" t="n">
        <v>5766</v>
      </c>
      <c r="C16" s="117" t="n">
        <v>5.4</v>
      </c>
      <c r="D16" s="118" t="n">
        <v>3.3</v>
      </c>
      <c r="E16" s="119" t="n">
        <v>12009</v>
      </c>
      <c r="F16" s="120" t="n">
        <v>11.4</v>
      </c>
      <c r="G16" s="118" t="n">
        <v>4.3</v>
      </c>
      <c r="H16" s="116" t="n">
        <v>13978</v>
      </c>
      <c r="I16" s="117" t="n">
        <v>13.2</v>
      </c>
      <c r="J16" s="118" t="n">
        <v>4.3</v>
      </c>
    </row>
    <row r="17" customFormat="false" ht="13.5" hidden="false" customHeight="false" outlineLevel="0" collapsed="false">
      <c r="A17" s="115" t="n">
        <v>2009</v>
      </c>
      <c r="B17" s="116" t="n">
        <v>5738</v>
      </c>
      <c r="C17" s="117" t="n">
        <v>5.2</v>
      </c>
      <c r="D17" s="118" t="n">
        <v>3</v>
      </c>
      <c r="E17" s="119" t="n">
        <v>11959</v>
      </c>
      <c r="F17" s="120" t="n">
        <v>11.1</v>
      </c>
      <c r="G17" s="118" t="n">
        <v>4.1</v>
      </c>
      <c r="H17" s="116" t="n">
        <v>14303</v>
      </c>
      <c r="I17" s="117" t="n">
        <v>13.2</v>
      </c>
      <c r="J17" s="118" t="n">
        <v>4.1</v>
      </c>
    </row>
    <row r="18" customFormat="false" ht="13.5" hidden="false" customHeight="false" outlineLevel="0" collapsed="false">
      <c r="A18" s="115" t="n">
        <v>2010</v>
      </c>
      <c r="B18" s="116" t="n">
        <v>5824</v>
      </c>
      <c r="C18" s="117" t="n">
        <v>5.1</v>
      </c>
      <c r="D18" s="118" t="n">
        <v>3</v>
      </c>
      <c r="E18" s="119" t="n">
        <v>12161</v>
      </c>
      <c r="F18" s="120" t="n">
        <v>10.8</v>
      </c>
      <c r="G18" s="118" t="n">
        <v>4</v>
      </c>
      <c r="H18" s="116" t="n">
        <v>14144</v>
      </c>
      <c r="I18" s="117" t="n">
        <v>12.6</v>
      </c>
      <c r="J18" s="118" t="n">
        <v>3.8</v>
      </c>
    </row>
    <row r="19" customFormat="false" ht="13.5" hidden="false" customHeight="false" outlineLevel="0" collapsed="false">
      <c r="A19" s="115" t="n">
        <v>2011</v>
      </c>
      <c r="B19" s="116" t="n">
        <v>5249</v>
      </c>
      <c r="C19" s="117" t="n">
        <v>4.8</v>
      </c>
      <c r="D19" s="118" t="n">
        <v>2.9</v>
      </c>
      <c r="E19" s="119" t="n">
        <v>11578</v>
      </c>
      <c r="F19" s="120" t="n">
        <v>10.6</v>
      </c>
      <c r="G19" s="118" t="n">
        <v>4</v>
      </c>
      <c r="H19" s="116" t="n">
        <v>13559</v>
      </c>
      <c r="I19" s="117" t="n">
        <v>12.4</v>
      </c>
      <c r="J19" s="118" t="n">
        <v>3.7</v>
      </c>
    </row>
    <row r="20" customFormat="false" ht="13.5" hidden="false" customHeight="false" outlineLevel="0" collapsed="false">
      <c r="A20" s="115" t="n">
        <v>2012</v>
      </c>
      <c r="B20" s="116" t="n">
        <v>5107</v>
      </c>
      <c r="C20" s="117" t="n">
        <v>4.6</v>
      </c>
      <c r="D20" s="118" t="n">
        <v>3</v>
      </c>
      <c r="E20" s="119" t="n">
        <v>11291</v>
      </c>
      <c r="F20" s="120" t="n">
        <v>10.3</v>
      </c>
      <c r="G20" s="118" t="n">
        <v>4</v>
      </c>
      <c r="H20" s="116" t="n">
        <v>13186</v>
      </c>
      <c r="I20" s="117" t="n">
        <v>12</v>
      </c>
      <c r="J20" s="118" t="n">
        <v>3.8</v>
      </c>
    </row>
    <row r="21" customFormat="false" ht="13.5" hidden="false" customHeight="false" outlineLevel="0" collapsed="false">
      <c r="A21" s="115" t="s">
        <v>133</v>
      </c>
      <c r="B21" s="116" t="n">
        <v>4733</v>
      </c>
      <c r="C21" s="117" t="n">
        <v>4.3</v>
      </c>
      <c r="D21" s="118" t="n">
        <v>5.5</v>
      </c>
      <c r="E21" s="119" t="n">
        <v>10803</v>
      </c>
      <c r="F21" s="120" t="n">
        <v>10</v>
      </c>
      <c r="G21" s="118" t="n">
        <v>6.1</v>
      </c>
      <c r="H21" s="116" t="n">
        <v>12535</v>
      </c>
      <c r="I21" s="117" t="n">
        <v>11.5</v>
      </c>
      <c r="J21" s="118" t="n">
        <v>5.7</v>
      </c>
    </row>
    <row r="22" customFormat="false" ht="13.5" hidden="false" customHeight="false" outlineLevel="0" collapsed="false">
      <c r="A22" s="115" t="s">
        <v>134</v>
      </c>
      <c r="B22" s="116" t="n">
        <v>4708</v>
      </c>
      <c r="C22" s="117" t="n">
        <v>4.2</v>
      </c>
      <c r="D22" s="118" t="n">
        <v>4.1</v>
      </c>
      <c r="E22" s="119" t="n">
        <v>11071</v>
      </c>
      <c r="F22" s="120" t="n">
        <v>9.9</v>
      </c>
      <c r="G22" s="118" t="n">
        <v>5</v>
      </c>
      <c r="H22" s="116" t="n">
        <v>12598</v>
      </c>
      <c r="I22" s="117" t="n">
        <v>11.2</v>
      </c>
      <c r="J22" s="118" t="n">
        <v>4.7</v>
      </c>
    </row>
    <row r="23" customFormat="false" ht="13.5" hidden="false" customHeight="false" outlineLevel="0" collapsed="false">
      <c r="A23" s="115" t="s">
        <v>135</v>
      </c>
      <c r="B23" s="116" t="n">
        <v>4440</v>
      </c>
      <c r="C23" s="117" t="n">
        <v>3.9</v>
      </c>
      <c r="D23" s="118" t="n">
        <v>4.1</v>
      </c>
      <c r="E23" s="119" t="n">
        <v>11304</v>
      </c>
      <c r="F23" s="120" t="n">
        <v>10</v>
      </c>
      <c r="G23" s="118" t="n">
        <v>4.9</v>
      </c>
      <c r="H23" s="116" t="n">
        <v>12589</v>
      </c>
      <c r="I23" s="117" t="n">
        <v>11.1</v>
      </c>
      <c r="J23" s="118" t="n">
        <v>4.6</v>
      </c>
    </row>
    <row r="24" customFormat="false" ht="13.5" hidden="false" customHeight="true" outlineLevel="0" collapsed="false">
      <c r="A24" s="85" t="s">
        <v>136</v>
      </c>
      <c r="B24" s="121" t="n">
        <v>4221</v>
      </c>
      <c r="C24" s="122" t="n">
        <v>3.6</v>
      </c>
      <c r="D24" s="123" t="n">
        <v>4.3</v>
      </c>
      <c r="E24" s="124" t="n">
        <v>12013</v>
      </c>
      <c r="F24" s="122" t="n">
        <v>10.4</v>
      </c>
      <c r="G24" s="123" t="n">
        <v>4.9</v>
      </c>
      <c r="H24" s="121" t="n">
        <v>13384</v>
      </c>
      <c r="I24" s="122" t="n">
        <v>11.5</v>
      </c>
      <c r="J24" s="123" t="n">
        <v>4.5</v>
      </c>
    </row>
    <row r="25" customFormat="false" ht="19.5" hidden="false" customHeight="true" outlineLevel="0" collapsed="false">
      <c r="A25" s="87" t="s">
        <v>137</v>
      </c>
      <c r="B25" s="125"/>
      <c r="C25" s="125"/>
      <c r="D25" s="125"/>
      <c r="E25" s="125"/>
      <c r="F25" s="125"/>
      <c r="G25" s="125"/>
      <c r="H25" s="125"/>
      <c r="I25" s="125"/>
      <c r="J25" s="125"/>
    </row>
    <row r="26" customFormat="false" ht="13.5" hidden="false" customHeight="false" outlineLevel="0" collapsed="false">
      <c r="A26" s="87" t="s">
        <v>138</v>
      </c>
      <c r="B26" s="125"/>
      <c r="C26" s="125"/>
      <c r="D26" s="125"/>
      <c r="E26" s="125"/>
      <c r="F26" s="125"/>
      <c r="G26" s="125"/>
      <c r="H26" s="125"/>
      <c r="I26" s="125"/>
      <c r="J26" s="125"/>
    </row>
    <row r="27" customFormat="false" ht="13.5" hidden="false" customHeight="false" outlineLevel="0" collapsed="false">
      <c r="A27" s="87" t="s">
        <v>139</v>
      </c>
      <c r="B27" s="125"/>
      <c r="C27" s="125"/>
      <c r="D27" s="125"/>
      <c r="E27" s="125"/>
      <c r="F27" s="125"/>
      <c r="G27" s="125"/>
      <c r="H27" s="125"/>
      <c r="I27" s="125"/>
      <c r="J27" s="125"/>
    </row>
    <row r="28" customFormat="false" ht="13.5" hidden="false" customHeight="false" outlineLevel="0" collapsed="false">
      <c r="A28" s="87" t="s">
        <v>140</v>
      </c>
      <c r="B28" s="125"/>
      <c r="C28" s="125"/>
      <c r="D28" s="125"/>
      <c r="E28" s="125"/>
      <c r="F28" s="125"/>
      <c r="G28" s="125"/>
      <c r="H28" s="125"/>
      <c r="I28" s="125"/>
      <c r="J28" s="125"/>
    </row>
    <row r="29" customFormat="false" ht="17.25" hidden="false" customHeight="true" outlineLevel="0" collapsed="false">
      <c r="A29" s="125" t="s">
        <v>141</v>
      </c>
      <c r="B29" s="125"/>
      <c r="C29" s="125"/>
      <c r="D29" s="125"/>
      <c r="E29" s="125"/>
      <c r="F29" s="125"/>
      <c r="G29" s="125"/>
      <c r="H29" s="125"/>
      <c r="I29" s="125"/>
      <c r="J29" s="125"/>
    </row>
  </sheetData>
  <mergeCells count="6">
    <mergeCell ref="A1:J1"/>
    <mergeCell ref="A2:J2"/>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6" width="17.99"/>
    <col collapsed="false" customWidth="true" hidden="false" outlineLevel="0" max="3" min="2" style="0" width="8.12"/>
    <col collapsed="false" customWidth="true" hidden="false" outlineLevel="0" max="4" min="4" style="0" width="12.62"/>
    <col collapsed="false" customWidth="true" hidden="false" outlineLevel="0" max="6" min="5" style="0" width="8.12"/>
    <col collapsed="false" customWidth="true" hidden="false" outlineLevel="0" max="7" min="7" style="0" width="12.62"/>
    <col collapsed="false" customWidth="true" hidden="false" outlineLevel="0" max="8" min="8" style="0" width="8.12"/>
    <col collapsed="false" customWidth="true" hidden="false" outlineLevel="0" max="9" min="9" style="126" width="8.12"/>
    <col collapsed="false" customWidth="true" hidden="false" outlineLevel="0" max="10" min="10" style="126" width="12.62"/>
    <col collapsed="false" customWidth="true" hidden="false" outlineLevel="0" max="11" min="11" style="126" width="4.49"/>
    <col collapsed="false" customWidth="false" hidden="false" outlineLevel="0" max="257" min="12" style="126" width="8.99"/>
  </cols>
  <sheetData>
    <row r="1" customFormat="false" ht="22.5" hidden="false" customHeight="true" outlineLevel="0" collapsed="false">
      <c r="A1" s="127" t="s">
        <v>46</v>
      </c>
      <c r="B1" s="127"/>
      <c r="C1" s="127"/>
      <c r="D1" s="127"/>
      <c r="E1" s="127"/>
      <c r="F1" s="127"/>
      <c r="G1" s="127"/>
      <c r="H1" s="127"/>
      <c r="I1" s="127"/>
      <c r="J1" s="127"/>
      <c r="K1" s="107"/>
    </row>
    <row r="2" customFormat="false" ht="12.75" hidden="false" customHeight="true" outlineLevel="0" collapsed="false">
      <c r="A2" s="90" t="s">
        <v>47</v>
      </c>
      <c r="B2" s="90"/>
      <c r="C2" s="90"/>
      <c r="D2" s="90"/>
      <c r="E2" s="90"/>
      <c r="F2" s="90"/>
      <c r="G2" s="90"/>
      <c r="H2" s="90"/>
      <c r="I2" s="90"/>
      <c r="J2" s="90"/>
      <c r="K2" s="100"/>
    </row>
    <row r="3" customFormat="false" ht="13.5" hidden="false" customHeight="true" outlineLevel="0" collapsed="false">
      <c r="A3" s="100"/>
      <c r="B3" s="100"/>
      <c r="C3" s="100"/>
      <c r="D3" s="100"/>
      <c r="E3" s="100"/>
      <c r="F3" s="100"/>
      <c r="G3" s="100"/>
      <c r="H3" s="100"/>
      <c r="I3" s="100"/>
      <c r="J3" s="100"/>
    </row>
    <row r="4" customFormat="false" ht="13.5" hidden="false" customHeight="true" outlineLevel="0" collapsed="false"/>
    <row r="5" s="12" customFormat="true" ht="13.5" hidden="false" customHeight="true" outlineLevel="0" collapsed="false">
      <c r="A5" s="109" t="s">
        <v>142</v>
      </c>
      <c r="B5" s="110" t="s">
        <v>170</v>
      </c>
      <c r="C5" s="110"/>
      <c r="D5" s="110"/>
      <c r="E5" s="110" t="s">
        <v>171</v>
      </c>
      <c r="F5" s="110"/>
      <c r="G5" s="110"/>
      <c r="H5" s="110" t="s">
        <v>73</v>
      </c>
      <c r="I5" s="110"/>
      <c r="J5" s="110"/>
      <c r="L5" s="111"/>
    </row>
    <row r="6" s="12" customFormat="true" ht="13.5" hidden="false" customHeight="true" outlineLevel="0" collapsed="false">
      <c r="A6" s="109"/>
      <c r="B6" s="112" t="s">
        <v>172</v>
      </c>
      <c r="C6" s="113" t="s">
        <v>173</v>
      </c>
      <c r="D6" s="114" t="s">
        <v>174</v>
      </c>
      <c r="E6" s="112" t="s">
        <v>172</v>
      </c>
      <c r="F6" s="113" t="s">
        <v>173</v>
      </c>
      <c r="G6" s="114" t="s">
        <v>174</v>
      </c>
      <c r="H6" s="112" t="s">
        <v>172</v>
      </c>
      <c r="I6" s="113" t="s">
        <v>173</v>
      </c>
      <c r="J6" s="114" t="s">
        <v>174</v>
      </c>
      <c r="L6" s="111"/>
    </row>
    <row r="7" s="12" customFormat="true" ht="14.25" hidden="false" customHeight="false" outlineLevel="0" collapsed="false">
      <c r="A7" s="128" t="s">
        <v>145</v>
      </c>
      <c r="B7" s="129" t="n">
        <v>588</v>
      </c>
      <c r="C7" s="117" t="n">
        <v>2.1</v>
      </c>
      <c r="D7" s="130" t="n">
        <v>4.1</v>
      </c>
      <c r="E7" s="116" t="s">
        <v>175</v>
      </c>
      <c r="F7" s="117" t="n">
        <v>8.4</v>
      </c>
      <c r="G7" s="130" t="n">
        <v>4.6</v>
      </c>
      <c r="H7" s="116" t="s">
        <v>176</v>
      </c>
      <c r="I7" s="117" t="n">
        <v>8.8</v>
      </c>
      <c r="J7" s="118" t="n">
        <v>4.4</v>
      </c>
      <c r="L7" s="131"/>
    </row>
    <row r="8" s="12" customFormat="true" ht="13.5" hidden="false" customHeight="false" outlineLevel="0" collapsed="false">
      <c r="A8" s="128" t="s">
        <v>146</v>
      </c>
      <c r="B8" s="129" t="s">
        <v>147</v>
      </c>
      <c r="C8" s="117" t="s">
        <v>147</v>
      </c>
      <c r="D8" s="118" t="s">
        <v>147</v>
      </c>
      <c r="E8" s="129" t="s">
        <v>147</v>
      </c>
      <c r="F8" s="117" t="s">
        <v>147</v>
      </c>
      <c r="G8" s="118" t="s">
        <v>147</v>
      </c>
      <c r="H8" s="129" t="s">
        <v>147</v>
      </c>
      <c r="I8" s="117" t="s">
        <v>147</v>
      </c>
      <c r="J8" s="118" t="s">
        <v>147</v>
      </c>
      <c r="L8" s="131"/>
    </row>
    <row r="9" s="12" customFormat="true" ht="13.5" hidden="false" customHeight="false" outlineLevel="0" collapsed="false">
      <c r="A9" s="128" t="s">
        <v>148</v>
      </c>
      <c r="B9" s="129" t="n">
        <v>198</v>
      </c>
      <c r="C9" s="117" t="n">
        <v>5.7</v>
      </c>
      <c r="D9" s="118" t="n">
        <v>2.5</v>
      </c>
      <c r="E9" s="129" t="n">
        <v>515</v>
      </c>
      <c r="F9" s="117" t="n">
        <v>15.1</v>
      </c>
      <c r="G9" s="118" t="n">
        <v>4.1</v>
      </c>
      <c r="H9" s="129" t="n">
        <v>583</v>
      </c>
      <c r="I9" s="117" t="n">
        <v>16.8</v>
      </c>
      <c r="J9" s="118" t="n">
        <v>2.8</v>
      </c>
      <c r="L9" s="131"/>
    </row>
    <row r="10" s="12" customFormat="true" ht="13.5" hidden="false" customHeight="false" outlineLevel="0" collapsed="false">
      <c r="A10" s="128" t="s">
        <v>149</v>
      </c>
      <c r="B10" s="129" t="n">
        <v>164</v>
      </c>
      <c r="C10" s="117" t="n">
        <v>3.3</v>
      </c>
      <c r="D10" s="118" t="n">
        <v>7.9</v>
      </c>
      <c r="E10" s="129" t="n">
        <v>472</v>
      </c>
      <c r="F10" s="117" t="n">
        <v>9.6</v>
      </c>
      <c r="G10" s="118" t="n">
        <v>7.9</v>
      </c>
      <c r="H10" s="129" t="n">
        <v>565</v>
      </c>
      <c r="I10" s="117" t="n">
        <v>11.5</v>
      </c>
      <c r="J10" s="118" t="n">
        <v>7.9</v>
      </c>
      <c r="L10" s="131"/>
    </row>
    <row r="11" s="12" customFormat="true" ht="13.5" hidden="false" customHeight="false" outlineLevel="0" collapsed="false">
      <c r="A11" s="128" t="s">
        <v>150</v>
      </c>
      <c r="B11" s="129" t="n">
        <v>174</v>
      </c>
      <c r="C11" s="117" t="n">
        <v>3.9</v>
      </c>
      <c r="D11" s="118" t="n">
        <v>1.7</v>
      </c>
      <c r="E11" s="129" t="n">
        <v>487</v>
      </c>
      <c r="F11" s="117" t="n">
        <v>11.1</v>
      </c>
      <c r="G11" s="118" t="n">
        <v>2.5</v>
      </c>
      <c r="H11" s="129" t="n">
        <v>564</v>
      </c>
      <c r="I11" s="117" t="n">
        <v>12.8</v>
      </c>
      <c r="J11" s="118" t="n">
        <v>1.8</v>
      </c>
      <c r="L11" s="131"/>
    </row>
    <row r="12" s="12" customFormat="true" ht="13.5" hidden="false" customHeight="false" outlineLevel="0" collapsed="false">
      <c r="A12" s="128" t="s">
        <v>151</v>
      </c>
      <c r="B12" s="129" t="n">
        <v>88</v>
      </c>
      <c r="C12" s="117" t="n">
        <v>4</v>
      </c>
      <c r="D12" s="118" t="n">
        <v>7.8</v>
      </c>
      <c r="E12" s="129" t="n">
        <v>273</v>
      </c>
      <c r="F12" s="117" t="n">
        <v>12.5</v>
      </c>
      <c r="G12" s="118" t="n">
        <v>7.8</v>
      </c>
      <c r="H12" s="129" t="n">
        <v>314</v>
      </c>
      <c r="I12" s="117" t="n">
        <v>14.1</v>
      </c>
      <c r="J12" s="118" t="n">
        <v>5.9</v>
      </c>
      <c r="L12" s="131"/>
    </row>
    <row r="13" s="12" customFormat="true" ht="13.5" hidden="false" customHeight="false" outlineLevel="0" collapsed="false">
      <c r="A13" s="132" t="s">
        <v>152</v>
      </c>
      <c r="B13" s="129" t="s">
        <v>147</v>
      </c>
      <c r="C13" s="117" t="s">
        <v>147</v>
      </c>
      <c r="D13" s="118" t="s">
        <v>147</v>
      </c>
      <c r="E13" s="129" t="s">
        <v>147</v>
      </c>
      <c r="F13" s="117" t="s">
        <v>147</v>
      </c>
      <c r="G13" s="118" t="s">
        <v>147</v>
      </c>
      <c r="H13" s="129" t="s">
        <v>147</v>
      </c>
      <c r="I13" s="117" t="s">
        <v>147</v>
      </c>
      <c r="J13" s="118" t="s">
        <v>147</v>
      </c>
      <c r="L13" s="131"/>
    </row>
    <row r="14" s="12" customFormat="true" ht="13.5" hidden="false" customHeight="false" outlineLevel="0" collapsed="false">
      <c r="A14" s="132" t="s">
        <v>153</v>
      </c>
      <c r="B14" s="133" t="n">
        <v>21</v>
      </c>
      <c r="C14" s="134" t="n">
        <v>3.8</v>
      </c>
      <c r="D14" s="135" t="n">
        <v>1.2</v>
      </c>
      <c r="E14" s="133" t="n">
        <v>44</v>
      </c>
      <c r="F14" s="134" t="n">
        <v>8</v>
      </c>
      <c r="G14" s="135" t="n">
        <v>2.5</v>
      </c>
      <c r="H14" s="133" t="n">
        <v>52</v>
      </c>
      <c r="I14" s="134" t="n">
        <v>9.5</v>
      </c>
      <c r="J14" s="135" t="n">
        <v>2.1</v>
      </c>
      <c r="L14" s="131"/>
    </row>
    <row r="15" s="12" customFormat="true" ht="13.5" hidden="false" customHeight="false" outlineLevel="0" collapsed="false">
      <c r="A15" s="132" t="s">
        <v>154</v>
      </c>
      <c r="B15" s="133" t="n">
        <v>99</v>
      </c>
      <c r="C15" s="134" t="n">
        <v>5.8</v>
      </c>
      <c r="D15" s="135" t="n">
        <v>1.5</v>
      </c>
      <c r="E15" s="133" t="n">
        <v>241</v>
      </c>
      <c r="F15" s="134" t="n">
        <v>14.4</v>
      </c>
      <c r="G15" s="135" t="n">
        <v>2.3</v>
      </c>
      <c r="H15" s="133" t="n">
        <v>275</v>
      </c>
      <c r="I15" s="134" t="n">
        <v>16.3</v>
      </c>
      <c r="J15" s="135" t="n">
        <v>2</v>
      </c>
      <c r="L15" s="131"/>
    </row>
    <row r="16" s="12" customFormat="true" ht="13.5" hidden="false" customHeight="false" outlineLevel="0" collapsed="false">
      <c r="A16" s="132" t="s">
        <v>155</v>
      </c>
      <c r="B16" s="133" t="n">
        <v>850</v>
      </c>
      <c r="C16" s="134" t="n">
        <v>5.2</v>
      </c>
      <c r="D16" s="135" t="n">
        <v>3</v>
      </c>
      <c r="E16" s="136" t="s">
        <v>177</v>
      </c>
      <c r="F16" s="134" t="n">
        <v>14</v>
      </c>
      <c r="G16" s="135" t="n">
        <v>4.1</v>
      </c>
      <c r="H16" s="136" t="s">
        <v>178</v>
      </c>
      <c r="I16" s="134" t="n">
        <v>15.8</v>
      </c>
      <c r="J16" s="135" t="n">
        <v>3.7</v>
      </c>
      <c r="L16" s="131"/>
    </row>
    <row r="17" s="12" customFormat="true" ht="13.5" hidden="false" customHeight="false" outlineLevel="0" collapsed="false">
      <c r="A17" s="132" t="s">
        <v>156</v>
      </c>
      <c r="B17" s="133" t="n">
        <v>158</v>
      </c>
      <c r="C17" s="134" t="n">
        <v>4.2</v>
      </c>
      <c r="D17" s="135" t="n">
        <v>1.2</v>
      </c>
      <c r="E17" s="133" t="n">
        <v>405</v>
      </c>
      <c r="F17" s="134" t="n">
        <v>10.8</v>
      </c>
      <c r="G17" s="135" t="n">
        <v>1.7</v>
      </c>
      <c r="H17" s="133" t="n">
        <v>468</v>
      </c>
      <c r="I17" s="134" t="n">
        <v>12.5</v>
      </c>
      <c r="J17" s="135" t="n">
        <v>1.4</v>
      </c>
      <c r="L17" s="131"/>
    </row>
    <row r="18" s="12" customFormat="true" ht="13.5" hidden="false" customHeight="false" outlineLevel="0" collapsed="false">
      <c r="A18" s="132" t="s">
        <v>157</v>
      </c>
      <c r="B18" s="133" t="n">
        <v>736</v>
      </c>
      <c r="C18" s="134" t="n">
        <v>3.8</v>
      </c>
      <c r="D18" s="135" t="n">
        <v>3.9</v>
      </c>
      <c r="E18" s="133" t="s">
        <v>179</v>
      </c>
      <c r="F18" s="134" t="n">
        <v>10.1</v>
      </c>
      <c r="G18" s="135" t="n">
        <v>4.8</v>
      </c>
      <c r="H18" s="136" t="s">
        <v>180</v>
      </c>
      <c r="I18" s="134" t="n">
        <v>11.4</v>
      </c>
      <c r="J18" s="135" t="n">
        <v>4.3</v>
      </c>
      <c r="L18" s="131"/>
    </row>
    <row r="19" s="12" customFormat="true" ht="13.5" hidden="false" customHeight="false" outlineLevel="0" collapsed="false">
      <c r="A19" s="132" t="s">
        <v>158</v>
      </c>
      <c r="B19" s="133" t="n">
        <v>122</v>
      </c>
      <c r="C19" s="134" t="n">
        <v>4.6</v>
      </c>
      <c r="D19" s="135" t="n">
        <v>14.1</v>
      </c>
      <c r="E19" s="133" t="n">
        <v>268</v>
      </c>
      <c r="F19" s="134" t="n">
        <v>9.7</v>
      </c>
      <c r="G19" s="135" t="n">
        <v>10.7</v>
      </c>
      <c r="H19" s="133" t="n">
        <v>344</v>
      </c>
      <c r="I19" s="134" t="n">
        <v>12.2</v>
      </c>
      <c r="J19" s="135" t="n">
        <v>9.1</v>
      </c>
      <c r="L19" s="131"/>
    </row>
    <row r="20" s="12" customFormat="true" ht="13.5" hidden="false" customHeight="false" outlineLevel="0" collapsed="false">
      <c r="A20" s="132" t="s">
        <v>159</v>
      </c>
      <c r="B20" s="133" t="n">
        <v>158</v>
      </c>
      <c r="C20" s="134" t="n">
        <v>4.8</v>
      </c>
      <c r="D20" s="135" t="n">
        <v>4.1</v>
      </c>
      <c r="E20" s="133" t="n">
        <v>394</v>
      </c>
      <c r="F20" s="134" t="n">
        <v>12.1</v>
      </c>
      <c r="G20" s="135" t="n">
        <v>5.5</v>
      </c>
      <c r="H20" s="133" t="n">
        <v>469</v>
      </c>
      <c r="I20" s="134" t="n">
        <v>14.3</v>
      </c>
      <c r="J20" s="135" t="n">
        <v>4.9</v>
      </c>
      <c r="L20" s="131"/>
    </row>
    <row r="21" s="12" customFormat="true" ht="13.5" hidden="false" customHeight="false" outlineLevel="0" collapsed="false">
      <c r="A21" s="132" t="s">
        <v>160</v>
      </c>
      <c r="B21" s="133" t="n">
        <v>149</v>
      </c>
      <c r="C21" s="134" t="n">
        <v>4.9</v>
      </c>
      <c r="D21" s="135" t="n">
        <v>4.6</v>
      </c>
      <c r="E21" s="133" t="n">
        <v>387</v>
      </c>
      <c r="F21" s="134" t="n">
        <v>12.7</v>
      </c>
      <c r="G21" s="135" t="n">
        <v>5.3</v>
      </c>
      <c r="H21" s="133" t="n">
        <v>433</v>
      </c>
      <c r="I21" s="134" t="n">
        <v>14.2</v>
      </c>
      <c r="J21" s="135" t="n">
        <v>5.3</v>
      </c>
      <c r="L21" s="131"/>
    </row>
    <row r="22" s="12" customFormat="true" ht="13.5" hidden="false" customHeight="false" outlineLevel="0" collapsed="false">
      <c r="A22" s="132" t="s">
        <v>161</v>
      </c>
      <c r="B22" s="133" t="n">
        <v>153</v>
      </c>
      <c r="C22" s="134" t="n">
        <v>4.9</v>
      </c>
      <c r="D22" s="135" t="n">
        <v>4.1</v>
      </c>
      <c r="E22" s="133" t="n">
        <v>372</v>
      </c>
      <c r="F22" s="134" t="n">
        <v>12.1</v>
      </c>
      <c r="G22" s="135" t="n">
        <v>4.8</v>
      </c>
      <c r="H22" s="133" t="n">
        <v>381</v>
      </c>
      <c r="I22" s="134" t="n">
        <v>12.2</v>
      </c>
      <c r="J22" s="135" t="n">
        <v>3.7</v>
      </c>
      <c r="L22" s="131"/>
    </row>
    <row r="23" s="12" customFormat="true" ht="13.5" hidden="false" customHeight="false" outlineLevel="0" collapsed="false">
      <c r="A23" s="132" t="s">
        <v>162</v>
      </c>
      <c r="B23" s="133" t="n">
        <v>106</v>
      </c>
      <c r="C23" s="134" t="n">
        <v>3.6</v>
      </c>
      <c r="D23" s="135" t="n">
        <v>4.7</v>
      </c>
      <c r="E23" s="133" t="n">
        <v>340</v>
      </c>
      <c r="F23" s="134" t="n">
        <v>11.9</v>
      </c>
      <c r="G23" s="135" t="n">
        <v>6.2</v>
      </c>
      <c r="H23" s="133" t="n">
        <v>373</v>
      </c>
      <c r="I23" s="134" t="n">
        <v>12.9</v>
      </c>
      <c r="J23" s="135" t="n">
        <v>5.2</v>
      </c>
      <c r="L23" s="131"/>
    </row>
    <row r="24" s="12" customFormat="true" ht="13.5" hidden="false" customHeight="false" outlineLevel="0" collapsed="false">
      <c r="A24" s="132" t="s">
        <v>163</v>
      </c>
      <c r="B24" s="133" t="n">
        <v>93</v>
      </c>
      <c r="C24" s="134" t="n">
        <v>3.3</v>
      </c>
      <c r="D24" s="135" t="n">
        <v>0.4</v>
      </c>
      <c r="E24" s="133" t="n">
        <v>285</v>
      </c>
      <c r="F24" s="134" t="n">
        <v>10.2</v>
      </c>
      <c r="G24" s="135" t="n">
        <v>0.9</v>
      </c>
      <c r="H24" s="133" t="n">
        <v>311</v>
      </c>
      <c r="I24" s="134" t="n">
        <v>11.1</v>
      </c>
      <c r="J24" s="135" t="n">
        <v>0.8</v>
      </c>
      <c r="L24" s="131"/>
    </row>
    <row r="25" s="12" customFormat="true" ht="13.5" hidden="false" customHeight="false" outlineLevel="0" collapsed="false">
      <c r="A25" s="132" t="s">
        <v>164</v>
      </c>
      <c r="B25" s="133" t="n">
        <v>17</v>
      </c>
      <c r="C25" s="134" t="n">
        <v>1.1</v>
      </c>
      <c r="D25" s="135" t="n">
        <v>1.6</v>
      </c>
      <c r="E25" s="133" t="n">
        <v>110</v>
      </c>
      <c r="F25" s="134" t="n">
        <v>7.3</v>
      </c>
      <c r="G25" s="135" t="n">
        <v>1.8</v>
      </c>
      <c r="H25" s="133" t="n">
        <v>136</v>
      </c>
      <c r="I25" s="134" t="n">
        <v>8.9</v>
      </c>
      <c r="J25" s="135" t="n">
        <v>0.3</v>
      </c>
      <c r="L25" s="131"/>
    </row>
    <row r="26" s="12" customFormat="true" ht="13.5" hidden="false" customHeight="false" outlineLevel="0" collapsed="false">
      <c r="A26" s="132" t="s">
        <v>165</v>
      </c>
      <c r="B26" s="133" t="n">
        <v>38</v>
      </c>
      <c r="C26" s="134" t="n">
        <v>1.3</v>
      </c>
      <c r="D26" s="135" t="n">
        <v>7.3</v>
      </c>
      <c r="E26" s="133" t="n">
        <v>166</v>
      </c>
      <c r="F26" s="134" t="n">
        <v>5.7</v>
      </c>
      <c r="G26" s="135" t="n">
        <v>8.3</v>
      </c>
      <c r="H26" s="133" t="n">
        <v>161</v>
      </c>
      <c r="I26" s="134" t="n">
        <v>5.5</v>
      </c>
      <c r="J26" s="135" t="n">
        <v>7.1</v>
      </c>
      <c r="L26" s="131"/>
    </row>
    <row r="27" s="12" customFormat="true" ht="13.5" hidden="false" customHeight="false" outlineLevel="0" collapsed="false">
      <c r="A27" s="128" t="s">
        <v>166</v>
      </c>
      <c r="B27" s="129" t="n">
        <v>85</v>
      </c>
      <c r="C27" s="117" t="n">
        <v>3.3</v>
      </c>
      <c r="D27" s="118" t="n">
        <v>2.5</v>
      </c>
      <c r="E27" s="129" t="n">
        <v>227</v>
      </c>
      <c r="F27" s="117" t="n">
        <v>8.9</v>
      </c>
      <c r="G27" s="118" t="n">
        <v>3</v>
      </c>
      <c r="H27" s="129" t="n">
        <v>265</v>
      </c>
      <c r="I27" s="117" t="n">
        <v>10.3</v>
      </c>
      <c r="J27" s="118" t="n">
        <v>2.8</v>
      </c>
      <c r="L27" s="131"/>
    </row>
    <row r="28" s="12" customFormat="true" ht="16.5" hidden="false" customHeight="true" outlineLevel="0" collapsed="false">
      <c r="A28" s="137" t="s">
        <v>167</v>
      </c>
      <c r="B28" s="138" t="n">
        <v>4221</v>
      </c>
      <c r="C28" s="139" t="n">
        <v>3.6</v>
      </c>
      <c r="D28" s="140" t="n">
        <v>4.3</v>
      </c>
      <c r="E28" s="138" t="n">
        <v>12013</v>
      </c>
      <c r="F28" s="139" t="n">
        <v>10.4</v>
      </c>
      <c r="G28" s="140" t="n">
        <v>4.9</v>
      </c>
      <c r="H28" s="138" t="n">
        <v>13384</v>
      </c>
      <c r="I28" s="139" t="n">
        <v>11.5</v>
      </c>
      <c r="J28" s="140" t="n">
        <v>4.5</v>
      </c>
      <c r="L28" s="131"/>
    </row>
    <row r="29" s="100" customFormat="true" ht="19.5" hidden="false" customHeight="true" outlineLevel="0" collapsed="false">
      <c r="A29" s="141" t="s">
        <v>181</v>
      </c>
      <c r="B29" s="125"/>
      <c r="C29" s="125"/>
      <c r="D29" s="125"/>
      <c r="E29" s="125"/>
      <c r="F29" s="125"/>
      <c r="G29" s="125"/>
      <c r="H29" s="125"/>
      <c r="I29" s="125"/>
      <c r="J29" s="125"/>
    </row>
    <row r="30" s="16" customFormat="true" ht="18" hidden="false" customHeight="true" outlineLevel="0" collapsed="false">
      <c r="A30" s="125" t="s">
        <v>141</v>
      </c>
      <c r="B30" s="100"/>
      <c r="C30" s="100"/>
      <c r="D30" s="100"/>
      <c r="E30" s="100"/>
      <c r="F30" s="100"/>
      <c r="G30" s="100"/>
      <c r="H30" s="100"/>
    </row>
    <row r="31" s="12" customFormat="true" ht="13.5" hidden="false" customHeight="false" outlineLevel="0" collapsed="false">
      <c r="B31" s="5"/>
      <c r="C31" s="5"/>
      <c r="D31" s="5"/>
      <c r="E31" s="5"/>
      <c r="F31" s="5"/>
      <c r="G31" s="5"/>
      <c r="H31" s="5"/>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921875" defaultRowHeight="16.5" zeroHeight="false" outlineLevelRow="0" outlineLevelCol="0"/>
  <cols>
    <col collapsed="false" customWidth="true" hidden="false" outlineLevel="0" max="1" min="1" style="126" width="17.12"/>
    <col collapsed="false" customWidth="true" hidden="false" outlineLevel="0" max="5" min="2" style="126" width="8.62"/>
    <col collapsed="false" customWidth="true" hidden="false" outlineLevel="0" max="6" min="6" style="126" width="9.62"/>
    <col collapsed="false" customWidth="true" hidden="false" outlineLevel="0" max="7" min="7" style="126" width="8.62"/>
    <col collapsed="false" customWidth="true" hidden="false" outlineLevel="0" max="8" min="8" style="126" width="6.62"/>
    <col collapsed="false" customWidth="true" hidden="false" outlineLevel="0" max="9" min="9" style="126" width="8.62"/>
    <col collapsed="false" customWidth="false" hidden="false" outlineLevel="0" max="257" min="10" style="126" width="8.99"/>
  </cols>
  <sheetData>
    <row r="1" s="5" customFormat="true" ht="35.25" hidden="false" customHeight="true" outlineLevel="0" collapsed="false">
      <c r="A1" s="142" t="s">
        <v>182</v>
      </c>
      <c r="B1" s="142"/>
      <c r="C1" s="142"/>
      <c r="D1" s="142"/>
      <c r="E1" s="142"/>
      <c r="F1" s="142"/>
      <c r="G1" s="142"/>
      <c r="H1" s="143"/>
      <c r="I1" s="111"/>
    </row>
    <row r="2" s="5" customFormat="true" ht="26.25" hidden="false" customHeight="true" outlineLevel="0" collapsed="false">
      <c r="A2" s="144" t="s">
        <v>50</v>
      </c>
      <c r="B2" s="144"/>
      <c r="C2" s="144"/>
      <c r="D2" s="144"/>
      <c r="E2" s="144"/>
      <c r="F2" s="144"/>
      <c r="G2" s="144"/>
      <c r="H2" s="145"/>
    </row>
    <row r="3" s="5" customFormat="true" ht="13.5" hidden="false" customHeight="true" outlineLevel="0" collapsed="false">
      <c r="A3" s="62"/>
      <c r="B3" s="61"/>
      <c r="C3" s="61"/>
      <c r="D3" s="61"/>
      <c r="E3" s="61"/>
      <c r="F3" s="61"/>
      <c r="G3" s="61"/>
    </row>
    <row r="4" s="5" customFormat="true" ht="13.5" hidden="false" customHeight="true" outlineLevel="0" collapsed="false">
      <c r="A4" s="55"/>
      <c r="B4" s="55"/>
      <c r="C4" s="55"/>
      <c r="D4" s="55"/>
      <c r="E4" s="55"/>
      <c r="F4" s="55"/>
      <c r="G4" s="55"/>
    </row>
    <row r="5" customFormat="false" ht="13.5" hidden="false" customHeight="true" outlineLevel="0" collapsed="false">
      <c r="A5" s="109" t="s">
        <v>183</v>
      </c>
      <c r="B5" s="110" t="s">
        <v>170</v>
      </c>
      <c r="C5" s="110"/>
      <c r="D5" s="110" t="s">
        <v>171</v>
      </c>
      <c r="E5" s="110"/>
      <c r="F5" s="110" t="s">
        <v>73</v>
      </c>
      <c r="G5" s="110"/>
      <c r="I5" s="111"/>
    </row>
    <row r="6" customFormat="false" ht="13.5" hidden="false" customHeight="true" outlineLevel="0" collapsed="false">
      <c r="A6" s="109"/>
      <c r="B6" s="112" t="s">
        <v>172</v>
      </c>
      <c r="C6" s="146" t="s">
        <v>173</v>
      </c>
      <c r="D6" s="112" t="s">
        <v>172</v>
      </c>
      <c r="E6" s="146" t="s">
        <v>173</v>
      </c>
      <c r="F6" s="112" t="s">
        <v>172</v>
      </c>
      <c r="G6" s="146" t="s">
        <v>173</v>
      </c>
      <c r="I6" s="111"/>
    </row>
    <row r="7" customFormat="false" ht="12.75" hidden="false" customHeight="true" outlineLevel="0" collapsed="false">
      <c r="A7" s="147" t="s">
        <v>184</v>
      </c>
      <c r="B7" s="148" t="n">
        <v>588</v>
      </c>
      <c r="C7" s="149" t="n">
        <v>2.1</v>
      </c>
      <c r="D7" s="148" t="n">
        <v>2383</v>
      </c>
      <c r="E7" s="149" t="n">
        <v>8.4</v>
      </c>
      <c r="F7" s="148" t="n">
        <v>2512</v>
      </c>
      <c r="G7" s="149" t="n">
        <v>8.8</v>
      </c>
    </row>
    <row r="8" customFormat="false" ht="12.75" hidden="false" customHeight="true" outlineLevel="0" collapsed="false">
      <c r="A8" s="128" t="s">
        <v>185</v>
      </c>
      <c r="B8" s="150" t="n">
        <v>6</v>
      </c>
      <c r="C8" s="151" t="n">
        <v>1.1</v>
      </c>
      <c r="D8" s="150" t="n">
        <v>56</v>
      </c>
      <c r="E8" s="151" t="n">
        <v>10.7</v>
      </c>
      <c r="F8" s="150" t="n">
        <v>57</v>
      </c>
      <c r="G8" s="151" t="n">
        <v>10.8</v>
      </c>
    </row>
    <row r="9" customFormat="false" ht="12.75" hidden="false" customHeight="true" outlineLevel="0" collapsed="false">
      <c r="A9" s="128" t="s">
        <v>186</v>
      </c>
      <c r="B9" s="150" t="n">
        <v>5</v>
      </c>
      <c r="C9" s="151" t="n">
        <v>1.4</v>
      </c>
      <c r="D9" s="150" t="n">
        <v>8</v>
      </c>
      <c r="E9" s="151" t="n">
        <v>2.2</v>
      </c>
      <c r="F9" s="150" t="n">
        <v>10</v>
      </c>
      <c r="G9" s="151" t="n">
        <v>2.8</v>
      </c>
    </row>
    <row r="10" customFormat="false" ht="12.75" hidden="false" customHeight="true" outlineLevel="0" collapsed="false">
      <c r="A10" s="128" t="s">
        <v>187</v>
      </c>
      <c r="B10" s="150" t="n">
        <v>8</v>
      </c>
      <c r="C10" s="151" t="n">
        <v>1.7</v>
      </c>
      <c r="D10" s="150" t="n">
        <v>30</v>
      </c>
      <c r="E10" s="151" t="n">
        <v>6.4</v>
      </c>
      <c r="F10" s="150" t="n">
        <v>36</v>
      </c>
      <c r="G10" s="151" t="n">
        <v>7.7</v>
      </c>
    </row>
    <row r="11" customFormat="false" ht="12.75" hidden="false" customHeight="true" outlineLevel="0" collapsed="false">
      <c r="A11" s="128" t="s">
        <v>188</v>
      </c>
      <c r="B11" s="150" t="n">
        <v>9</v>
      </c>
      <c r="C11" s="151" t="n">
        <v>1.7</v>
      </c>
      <c r="D11" s="150" t="n">
        <v>26</v>
      </c>
      <c r="E11" s="151" t="n">
        <v>5</v>
      </c>
      <c r="F11" s="150" t="n">
        <v>28</v>
      </c>
      <c r="G11" s="151" t="n">
        <v>5.3</v>
      </c>
    </row>
    <row r="12" customFormat="false" ht="12.75" hidden="false" customHeight="true" outlineLevel="0" collapsed="false">
      <c r="A12" s="128" t="s">
        <v>189</v>
      </c>
      <c r="B12" s="150" t="n">
        <v>16</v>
      </c>
      <c r="C12" s="151" t="n">
        <v>1.7</v>
      </c>
      <c r="D12" s="150" t="n">
        <v>76</v>
      </c>
      <c r="E12" s="151" t="n">
        <v>8.2</v>
      </c>
      <c r="F12" s="150" t="n">
        <v>77</v>
      </c>
      <c r="G12" s="151" t="n">
        <v>8.3</v>
      </c>
    </row>
    <row r="13" customFormat="false" ht="12.75" hidden="false" customHeight="true" outlineLevel="0" collapsed="false">
      <c r="A13" s="128" t="s">
        <v>190</v>
      </c>
      <c r="B13" s="150" t="n">
        <v>5</v>
      </c>
      <c r="C13" s="151" t="n">
        <v>1.7</v>
      </c>
      <c r="D13" s="150" t="n">
        <v>13</v>
      </c>
      <c r="E13" s="151" t="n">
        <v>4.5</v>
      </c>
      <c r="F13" s="150" t="n">
        <v>15</v>
      </c>
      <c r="G13" s="151" t="n">
        <v>5.2</v>
      </c>
    </row>
    <row r="14" customFormat="false" ht="12.75" hidden="false" customHeight="true" outlineLevel="0" collapsed="false">
      <c r="A14" s="128" t="s">
        <v>191</v>
      </c>
      <c r="B14" s="150" t="n">
        <v>44</v>
      </c>
      <c r="C14" s="151" t="n">
        <v>3.1</v>
      </c>
      <c r="D14" s="150" t="n">
        <v>187</v>
      </c>
      <c r="E14" s="151" t="n">
        <v>13.4</v>
      </c>
      <c r="F14" s="150" t="n">
        <v>200</v>
      </c>
      <c r="G14" s="151" t="n">
        <v>14.3</v>
      </c>
    </row>
    <row r="15" customFormat="false" ht="12.75" hidden="false" customHeight="true" outlineLevel="0" collapsed="false">
      <c r="A15" s="132" t="s">
        <v>192</v>
      </c>
      <c r="B15" s="152" t="n">
        <v>41</v>
      </c>
      <c r="C15" s="153" t="n">
        <v>3.8</v>
      </c>
      <c r="D15" s="152" t="n">
        <v>225</v>
      </c>
      <c r="E15" s="153" t="n">
        <v>21</v>
      </c>
      <c r="F15" s="152" t="n">
        <v>220</v>
      </c>
      <c r="G15" s="153" t="n">
        <v>20.5</v>
      </c>
    </row>
    <row r="16" customFormat="false" ht="12.75" hidden="false" customHeight="true" outlineLevel="0" collapsed="false">
      <c r="A16" s="132" t="s">
        <v>193</v>
      </c>
      <c r="B16" s="152" t="n">
        <v>8</v>
      </c>
      <c r="C16" s="153" t="n">
        <v>4.3</v>
      </c>
      <c r="D16" s="152" t="n">
        <v>20</v>
      </c>
      <c r="E16" s="153" t="n">
        <v>10.9</v>
      </c>
      <c r="F16" s="152" t="n">
        <v>19</v>
      </c>
      <c r="G16" s="153" t="n">
        <v>10.3</v>
      </c>
    </row>
    <row r="17" customFormat="false" ht="12.75" hidden="false" customHeight="true" outlineLevel="0" collapsed="false">
      <c r="A17" s="132" t="s">
        <v>194</v>
      </c>
      <c r="B17" s="152" t="n">
        <v>40</v>
      </c>
      <c r="C17" s="153" t="n">
        <v>3.7</v>
      </c>
      <c r="D17" s="152" t="n">
        <v>141</v>
      </c>
      <c r="E17" s="153" t="n">
        <v>13.1</v>
      </c>
      <c r="F17" s="152" t="n">
        <v>149</v>
      </c>
      <c r="G17" s="153" t="n">
        <v>13.9</v>
      </c>
    </row>
    <row r="18" customFormat="false" ht="12.75" hidden="false" customHeight="true" outlineLevel="0" collapsed="false">
      <c r="A18" s="132" t="s">
        <v>195</v>
      </c>
      <c r="B18" s="152" t="n">
        <v>15</v>
      </c>
      <c r="C18" s="153" t="n">
        <v>2.7</v>
      </c>
      <c r="D18" s="152" t="n">
        <v>40</v>
      </c>
      <c r="E18" s="153" t="n">
        <v>7.3</v>
      </c>
      <c r="F18" s="152" t="n">
        <v>42</v>
      </c>
      <c r="G18" s="153" t="n">
        <v>7.7</v>
      </c>
    </row>
    <row r="19" customFormat="false" ht="12.75" hidden="false" customHeight="true" outlineLevel="0" collapsed="false">
      <c r="A19" s="132" t="s">
        <v>196</v>
      </c>
      <c r="B19" s="152" t="n">
        <v>14</v>
      </c>
      <c r="C19" s="153" t="n">
        <v>4</v>
      </c>
      <c r="D19" s="152" t="n">
        <v>41</v>
      </c>
      <c r="E19" s="153" t="n">
        <v>11.8</v>
      </c>
      <c r="F19" s="152" t="n">
        <v>40</v>
      </c>
      <c r="G19" s="153" t="n">
        <v>11.6</v>
      </c>
    </row>
    <row r="20" customFormat="false" ht="12.75" hidden="false" customHeight="true" outlineLevel="0" collapsed="false">
      <c r="A20" s="132" t="s">
        <v>197</v>
      </c>
      <c r="B20" s="152" t="s">
        <v>198</v>
      </c>
      <c r="C20" s="153" t="s">
        <v>198</v>
      </c>
      <c r="D20" s="152" t="n">
        <v>9</v>
      </c>
      <c r="E20" s="153" t="n">
        <v>7.1</v>
      </c>
      <c r="F20" s="152" t="n">
        <v>11</v>
      </c>
      <c r="G20" s="153" t="n">
        <v>8.7</v>
      </c>
    </row>
    <row r="21" customFormat="false" ht="12.75" hidden="false" customHeight="true" outlineLevel="0" collapsed="false">
      <c r="A21" s="132" t="s">
        <v>199</v>
      </c>
      <c r="B21" s="152" t="n">
        <v>5</v>
      </c>
      <c r="C21" s="153" t="n">
        <v>0.7</v>
      </c>
      <c r="D21" s="152" t="n">
        <v>16</v>
      </c>
      <c r="E21" s="153" t="n">
        <v>2.2</v>
      </c>
      <c r="F21" s="152" t="n">
        <v>18</v>
      </c>
      <c r="G21" s="153" t="n">
        <v>2.5</v>
      </c>
    </row>
    <row r="22" customFormat="false" ht="12.75" hidden="false" customHeight="true" outlineLevel="0" collapsed="false">
      <c r="A22" s="132" t="s">
        <v>200</v>
      </c>
      <c r="B22" s="152" t="n">
        <v>4</v>
      </c>
      <c r="C22" s="153" t="n">
        <v>1.2</v>
      </c>
      <c r="D22" s="152" t="n">
        <v>10</v>
      </c>
      <c r="E22" s="153" t="n">
        <v>2.9</v>
      </c>
      <c r="F22" s="152" t="n">
        <v>11</v>
      </c>
      <c r="G22" s="153" t="n">
        <v>3.3</v>
      </c>
    </row>
    <row r="23" customFormat="false" ht="12.75" hidden="false" customHeight="true" outlineLevel="0" collapsed="false">
      <c r="A23" s="132" t="s">
        <v>201</v>
      </c>
      <c r="B23" s="152" t="n">
        <v>14</v>
      </c>
      <c r="C23" s="153" t="n">
        <v>1.9</v>
      </c>
      <c r="D23" s="152" t="n">
        <v>60</v>
      </c>
      <c r="E23" s="153" t="n">
        <v>8.1</v>
      </c>
      <c r="F23" s="152" t="n">
        <v>67</v>
      </c>
      <c r="G23" s="153" t="n">
        <v>9</v>
      </c>
    </row>
    <row r="24" customFormat="false" ht="12.75" hidden="false" customHeight="true" outlineLevel="0" collapsed="false">
      <c r="A24" s="132" t="s">
        <v>202</v>
      </c>
      <c r="B24" s="152" t="n">
        <v>177</v>
      </c>
      <c r="C24" s="153" t="n">
        <v>1.4</v>
      </c>
      <c r="D24" s="152" t="n">
        <v>816</v>
      </c>
      <c r="E24" s="153" t="n">
        <v>6.5</v>
      </c>
      <c r="F24" s="152" t="n">
        <v>854</v>
      </c>
      <c r="G24" s="153" t="n">
        <v>6.8</v>
      </c>
    </row>
    <row r="25" customFormat="false" ht="12.75" hidden="false" customHeight="true" outlineLevel="0" collapsed="false">
      <c r="A25" s="132" t="s">
        <v>203</v>
      </c>
      <c r="B25" s="152" t="n">
        <v>65</v>
      </c>
      <c r="C25" s="153" t="n">
        <v>5.8</v>
      </c>
      <c r="D25" s="152" t="n">
        <v>213</v>
      </c>
      <c r="E25" s="153" t="n">
        <v>19.1</v>
      </c>
      <c r="F25" s="152" t="n">
        <v>230</v>
      </c>
      <c r="G25" s="153" t="n">
        <v>20.6</v>
      </c>
    </row>
    <row r="26" customFormat="false" ht="12.75" hidden="false" customHeight="true" outlineLevel="0" collapsed="false">
      <c r="A26" s="132" t="s">
        <v>204</v>
      </c>
      <c r="B26" s="152" t="n">
        <v>15</v>
      </c>
      <c r="C26" s="153" t="n">
        <v>1.4</v>
      </c>
      <c r="D26" s="152" t="n">
        <v>58</v>
      </c>
      <c r="E26" s="153" t="n">
        <v>5.5</v>
      </c>
      <c r="F26" s="152" t="n">
        <v>63</v>
      </c>
      <c r="G26" s="153" t="n">
        <v>5.9</v>
      </c>
    </row>
    <row r="27" customFormat="false" ht="12.75" hidden="false" customHeight="true" outlineLevel="0" collapsed="false">
      <c r="A27" s="132" t="s">
        <v>205</v>
      </c>
      <c r="B27" s="152" t="n">
        <v>12</v>
      </c>
      <c r="C27" s="153" t="n">
        <v>1.5</v>
      </c>
      <c r="D27" s="152" t="n">
        <v>64</v>
      </c>
      <c r="E27" s="153" t="n">
        <v>7.9</v>
      </c>
      <c r="F27" s="152" t="n">
        <v>67</v>
      </c>
      <c r="G27" s="153" t="n">
        <v>8.3</v>
      </c>
    </row>
    <row r="28" customFormat="false" ht="12.75" hidden="false" customHeight="true" outlineLevel="0" collapsed="false">
      <c r="A28" s="132" t="s">
        <v>206</v>
      </c>
      <c r="B28" s="152" t="n">
        <v>10</v>
      </c>
      <c r="C28" s="153" t="n">
        <v>0.8</v>
      </c>
      <c r="D28" s="152" t="n">
        <v>65</v>
      </c>
      <c r="E28" s="153" t="n">
        <v>5.3</v>
      </c>
      <c r="F28" s="152" t="n">
        <v>63</v>
      </c>
      <c r="G28" s="153" t="n">
        <v>5.1</v>
      </c>
    </row>
    <row r="29" customFormat="false" ht="12.75" hidden="false" customHeight="true" outlineLevel="0" collapsed="false">
      <c r="A29" s="132" t="s">
        <v>207</v>
      </c>
      <c r="B29" s="152" t="n">
        <v>8</v>
      </c>
      <c r="C29" s="153" t="n">
        <v>1.9</v>
      </c>
      <c r="D29" s="152" t="n">
        <v>23</v>
      </c>
      <c r="E29" s="153" t="n">
        <v>5.4</v>
      </c>
      <c r="F29" s="152" t="n">
        <v>18</v>
      </c>
      <c r="G29" s="153" t="n">
        <v>4.2</v>
      </c>
    </row>
    <row r="30" customFormat="false" ht="12.75" hidden="false" customHeight="true" outlineLevel="0" collapsed="false">
      <c r="A30" s="132" t="s">
        <v>208</v>
      </c>
      <c r="B30" s="152" t="s">
        <v>198</v>
      </c>
      <c r="C30" s="153" t="s">
        <v>198</v>
      </c>
      <c r="D30" s="152" t="n">
        <v>5</v>
      </c>
      <c r="E30" s="153" t="n">
        <v>3.8</v>
      </c>
      <c r="F30" s="152" t="n">
        <v>6</v>
      </c>
      <c r="G30" s="153" t="n">
        <v>4.6</v>
      </c>
    </row>
    <row r="31" customFormat="false" ht="12.75" hidden="false" customHeight="true" outlineLevel="0" collapsed="false">
      <c r="A31" s="132" t="s">
        <v>209</v>
      </c>
      <c r="B31" s="152" t="n">
        <v>29</v>
      </c>
      <c r="C31" s="153" t="n">
        <v>5.8</v>
      </c>
      <c r="D31" s="152" t="n">
        <v>53</v>
      </c>
      <c r="E31" s="153" t="n">
        <v>10.7</v>
      </c>
      <c r="F31" s="152" t="n">
        <v>75</v>
      </c>
      <c r="G31" s="153" t="n">
        <v>15.2</v>
      </c>
    </row>
    <row r="32" customFormat="false" ht="12.75" hidden="false" customHeight="true" outlineLevel="0" collapsed="false">
      <c r="A32" s="132" t="s">
        <v>210</v>
      </c>
      <c r="B32" s="152" t="n">
        <v>16</v>
      </c>
      <c r="C32" s="153" t="n">
        <v>2.4</v>
      </c>
      <c r="D32" s="152" t="n">
        <v>96</v>
      </c>
      <c r="E32" s="153" t="n">
        <v>14.3</v>
      </c>
      <c r="F32" s="152" t="n">
        <v>98</v>
      </c>
      <c r="G32" s="153" t="n">
        <v>14.5</v>
      </c>
    </row>
    <row r="33" customFormat="false" ht="12.75" hidden="false" customHeight="true" outlineLevel="0" collapsed="false">
      <c r="A33" s="128" t="s">
        <v>211</v>
      </c>
      <c r="B33" s="150" t="n">
        <v>19</v>
      </c>
      <c r="C33" s="151" t="n">
        <v>6.1</v>
      </c>
      <c r="D33" s="150" t="n">
        <v>32</v>
      </c>
      <c r="E33" s="151" t="n">
        <v>10.3</v>
      </c>
      <c r="F33" s="150" t="n">
        <v>38</v>
      </c>
      <c r="G33" s="151" t="n">
        <v>12.3</v>
      </c>
    </row>
    <row r="34" customFormat="false" ht="12.75" hidden="false" customHeight="true" outlineLevel="0" collapsed="false">
      <c r="A34" s="147" t="s">
        <v>212</v>
      </c>
      <c r="B34" s="148" t="s">
        <v>147</v>
      </c>
      <c r="C34" s="149" t="s">
        <v>147</v>
      </c>
      <c r="D34" s="148" t="s">
        <v>147</v>
      </c>
      <c r="E34" s="149" t="s">
        <v>147</v>
      </c>
      <c r="F34" s="148" t="s">
        <v>147</v>
      </c>
      <c r="G34" s="149" t="s">
        <v>147</v>
      </c>
    </row>
    <row r="35" customFormat="false" ht="12.75" hidden="false" customHeight="true" outlineLevel="0" collapsed="false">
      <c r="A35" s="128" t="s">
        <v>213</v>
      </c>
      <c r="B35" s="150" t="s">
        <v>147</v>
      </c>
      <c r="C35" s="151" t="s">
        <v>147</v>
      </c>
      <c r="D35" s="150" t="s">
        <v>147</v>
      </c>
      <c r="E35" s="151" t="s">
        <v>147</v>
      </c>
      <c r="F35" s="150" t="s">
        <v>147</v>
      </c>
      <c r="G35" s="151" t="s">
        <v>147</v>
      </c>
    </row>
    <row r="36" customFormat="false" ht="12.75" hidden="false" customHeight="true" outlineLevel="0" collapsed="false">
      <c r="A36" s="128" t="s">
        <v>214</v>
      </c>
      <c r="B36" s="150" t="s">
        <v>147</v>
      </c>
      <c r="C36" s="151" t="s">
        <v>147</v>
      </c>
      <c r="D36" s="150" t="s">
        <v>147</v>
      </c>
      <c r="E36" s="151" t="s">
        <v>147</v>
      </c>
      <c r="F36" s="150" t="s">
        <v>147</v>
      </c>
      <c r="G36" s="151" t="s">
        <v>147</v>
      </c>
    </row>
    <row r="37" customFormat="false" ht="12.75" hidden="false" customHeight="true" outlineLevel="0" collapsed="false">
      <c r="A37" s="128" t="s">
        <v>215</v>
      </c>
      <c r="B37" s="150" t="s">
        <v>147</v>
      </c>
      <c r="C37" s="151" t="s">
        <v>147</v>
      </c>
      <c r="D37" s="150" t="s">
        <v>147</v>
      </c>
      <c r="E37" s="151" t="s">
        <v>147</v>
      </c>
      <c r="F37" s="150" t="s">
        <v>147</v>
      </c>
      <c r="G37" s="151" t="s">
        <v>147</v>
      </c>
    </row>
    <row r="38" customFormat="false" ht="12.75" hidden="false" customHeight="true" outlineLevel="0" collapsed="false">
      <c r="A38" s="128" t="s">
        <v>216</v>
      </c>
      <c r="B38" s="150" t="s">
        <v>147</v>
      </c>
      <c r="C38" s="151" t="s">
        <v>147</v>
      </c>
      <c r="D38" s="150" t="s">
        <v>147</v>
      </c>
      <c r="E38" s="151" t="s">
        <v>147</v>
      </c>
      <c r="F38" s="150" t="s">
        <v>147</v>
      </c>
      <c r="G38" s="151" t="s">
        <v>147</v>
      </c>
    </row>
    <row r="39" customFormat="false" ht="12.75" hidden="false" customHeight="true" outlineLevel="0" collapsed="false">
      <c r="A39" s="128" t="s">
        <v>217</v>
      </c>
      <c r="B39" s="150" t="s">
        <v>147</v>
      </c>
      <c r="C39" s="151" t="s">
        <v>147</v>
      </c>
      <c r="D39" s="150" t="s">
        <v>147</v>
      </c>
      <c r="E39" s="151" t="s">
        <v>147</v>
      </c>
      <c r="F39" s="150" t="s">
        <v>147</v>
      </c>
      <c r="G39" s="151" t="s">
        <v>147</v>
      </c>
    </row>
    <row r="40" customFormat="false" ht="12.75" hidden="false" customHeight="true" outlineLevel="0" collapsed="false">
      <c r="A40" s="128" t="s">
        <v>218</v>
      </c>
      <c r="B40" s="150" t="s">
        <v>147</v>
      </c>
      <c r="C40" s="151" t="s">
        <v>147</v>
      </c>
      <c r="D40" s="150" t="s">
        <v>147</v>
      </c>
      <c r="E40" s="151" t="s">
        <v>147</v>
      </c>
      <c r="F40" s="150" t="s">
        <v>147</v>
      </c>
      <c r="G40" s="151" t="s">
        <v>147</v>
      </c>
    </row>
    <row r="41" customFormat="false" ht="12.75" hidden="false" customHeight="true" outlineLevel="0" collapsed="false">
      <c r="A41" s="128" t="s">
        <v>219</v>
      </c>
      <c r="B41" s="150" t="s">
        <v>147</v>
      </c>
      <c r="C41" s="151" t="s">
        <v>147</v>
      </c>
      <c r="D41" s="150" t="s">
        <v>147</v>
      </c>
      <c r="E41" s="151" t="s">
        <v>147</v>
      </c>
      <c r="F41" s="150" t="s">
        <v>147</v>
      </c>
      <c r="G41" s="151" t="s">
        <v>147</v>
      </c>
    </row>
    <row r="42" customFormat="false" ht="12.75" hidden="false" customHeight="true" outlineLevel="0" collapsed="false">
      <c r="A42" s="128" t="s">
        <v>220</v>
      </c>
      <c r="B42" s="150" t="s">
        <v>147</v>
      </c>
      <c r="C42" s="151" t="s">
        <v>147</v>
      </c>
      <c r="D42" s="150" t="s">
        <v>147</v>
      </c>
      <c r="E42" s="151" t="s">
        <v>147</v>
      </c>
      <c r="F42" s="150" t="s">
        <v>147</v>
      </c>
      <c r="G42" s="151" t="s">
        <v>147</v>
      </c>
    </row>
    <row r="43" customFormat="false" ht="12.75" hidden="false" customHeight="true" outlineLevel="0" collapsed="false">
      <c r="A43" s="147" t="s">
        <v>221</v>
      </c>
      <c r="B43" s="148" t="n">
        <v>198</v>
      </c>
      <c r="C43" s="149" t="n">
        <v>5.7</v>
      </c>
      <c r="D43" s="148" t="n">
        <v>515</v>
      </c>
      <c r="E43" s="149" t="n">
        <v>15.1</v>
      </c>
      <c r="F43" s="148" t="n">
        <v>583</v>
      </c>
      <c r="G43" s="149" t="n">
        <v>16.8</v>
      </c>
    </row>
    <row r="44" customFormat="false" ht="12.75" hidden="false" customHeight="true" outlineLevel="0" collapsed="false">
      <c r="A44" s="128" t="s">
        <v>222</v>
      </c>
      <c r="B44" s="150" t="n">
        <v>6</v>
      </c>
      <c r="C44" s="151" t="n">
        <v>6.7</v>
      </c>
      <c r="D44" s="150" t="n">
        <v>19</v>
      </c>
      <c r="E44" s="151" t="n">
        <v>21.6</v>
      </c>
      <c r="F44" s="150" t="n">
        <v>22</v>
      </c>
      <c r="G44" s="151" t="n">
        <v>24.7</v>
      </c>
    </row>
    <row r="45" customFormat="false" ht="12.75" hidden="false" customHeight="true" outlineLevel="0" collapsed="false">
      <c r="A45" s="128" t="s">
        <v>223</v>
      </c>
      <c r="B45" s="150" t="n">
        <v>8</v>
      </c>
      <c r="C45" s="151" t="n">
        <v>6.8</v>
      </c>
      <c r="D45" s="150" t="n">
        <v>9</v>
      </c>
      <c r="E45" s="151" t="n">
        <v>7.6</v>
      </c>
      <c r="F45" s="150" t="n">
        <v>15</v>
      </c>
      <c r="G45" s="151" t="n">
        <v>12.7</v>
      </c>
    </row>
    <row r="46" customFormat="false" ht="12.75" hidden="false" customHeight="true" outlineLevel="0" collapsed="false">
      <c r="A46" s="128" t="s">
        <v>224</v>
      </c>
      <c r="B46" s="150" t="n">
        <v>21</v>
      </c>
      <c r="C46" s="151" t="n">
        <v>3.1</v>
      </c>
      <c r="D46" s="150" t="n">
        <v>63</v>
      </c>
      <c r="E46" s="151" t="n">
        <v>9.6</v>
      </c>
      <c r="F46" s="150" t="n">
        <v>65</v>
      </c>
      <c r="G46" s="151" t="n">
        <v>9.8</v>
      </c>
    </row>
    <row r="47" customFormat="false" ht="12.75" hidden="false" customHeight="true" outlineLevel="0" collapsed="false">
      <c r="A47" s="128" t="s">
        <v>225</v>
      </c>
      <c r="B47" s="150" t="n">
        <v>8</v>
      </c>
      <c r="C47" s="151" t="n">
        <v>6.5</v>
      </c>
      <c r="D47" s="150" t="n">
        <v>18</v>
      </c>
      <c r="E47" s="151" t="n">
        <v>15</v>
      </c>
      <c r="F47" s="150" t="n">
        <v>23</v>
      </c>
      <c r="G47" s="151" t="n">
        <v>18.9</v>
      </c>
    </row>
    <row r="48" customFormat="false" ht="12.75" hidden="false" customHeight="true" outlineLevel="0" collapsed="false">
      <c r="A48" s="128" t="s">
        <v>226</v>
      </c>
      <c r="B48" s="150" t="n">
        <v>20</v>
      </c>
      <c r="C48" s="151" t="n">
        <v>10.2</v>
      </c>
      <c r="D48" s="150" t="n">
        <v>47</v>
      </c>
      <c r="E48" s="151" t="n">
        <v>24</v>
      </c>
      <c r="F48" s="150" t="n">
        <v>50</v>
      </c>
      <c r="G48" s="151" t="n">
        <v>25.4</v>
      </c>
    </row>
    <row r="49" customFormat="false" ht="12.75" hidden="false" customHeight="true" outlineLevel="0" collapsed="false">
      <c r="A49" s="128" t="s">
        <v>227</v>
      </c>
      <c r="B49" s="150" t="n">
        <v>28</v>
      </c>
      <c r="C49" s="151" t="n">
        <v>6.4</v>
      </c>
      <c r="D49" s="150" t="n">
        <v>75</v>
      </c>
      <c r="E49" s="151" t="n">
        <v>18</v>
      </c>
      <c r="F49" s="150" t="n">
        <v>81</v>
      </c>
      <c r="G49" s="151" t="n">
        <v>18.8</v>
      </c>
    </row>
    <row r="50" customFormat="false" ht="12.75" hidden="false" customHeight="true" outlineLevel="0" collapsed="false">
      <c r="A50" s="128" t="s">
        <v>228</v>
      </c>
      <c r="B50" s="150" t="n">
        <v>75</v>
      </c>
      <c r="C50" s="151" t="n">
        <v>5.5</v>
      </c>
      <c r="D50" s="150" t="n">
        <v>220</v>
      </c>
      <c r="E50" s="151" t="n">
        <v>16.4</v>
      </c>
      <c r="F50" s="150" t="n">
        <v>253</v>
      </c>
      <c r="G50" s="151" t="n">
        <v>18.7</v>
      </c>
    </row>
    <row r="51" customFormat="false" ht="12.75" hidden="false" customHeight="true" outlineLevel="0" collapsed="false">
      <c r="A51" s="128" t="s">
        <v>229</v>
      </c>
      <c r="B51" s="150" t="n">
        <v>24</v>
      </c>
      <c r="C51" s="151" t="n">
        <v>6.7</v>
      </c>
      <c r="D51" s="150" t="n">
        <v>49</v>
      </c>
      <c r="E51" s="151" t="n">
        <v>13.8</v>
      </c>
      <c r="F51" s="150" t="n">
        <v>58</v>
      </c>
      <c r="G51" s="151" t="n">
        <v>16.3</v>
      </c>
    </row>
    <row r="52" customFormat="false" ht="12.75" hidden="false" customHeight="true" outlineLevel="0" collapsed="false">
      <c r="A52" s="128" t="s">
        <v>230</v>
      </c>
      <c r="B52" s="150" t="n">
        <v>8</v>
      </c>
      <c r="C52" s="151" t="n">
        <v>6</v>
      </c>
      <c r="D52" s="150" t="n">
        <v>15</v>
      </c>
      <c r="E52" s="151" t="n">
        <v>11.3</v>
      </c>
      <c r="F52" s="150" t="n">
        <v>16</v>
      </c>
      <c r="G52" s="151" t="n">
        <v>12</v>
      </c>
    </row>
    <row r="53" customFormat="false" ht="12.75" hidden="false" customHeight="true" outlineLevel="0" collapsed="false">
      <c r="A53" s="147" t="s">
        <v>231</v>
      </c>
      <c r="B53" s="148" t="n">
        <v>164</v>
      </c>
      <c r="C53" s="149" t="n">
        <v>3.3</v>
      </c>
      <c r="D53" s="148" t="n">
        <v>472</v>
      </c>
      <c r="E53" s="149" t="n">
        <v>9.6</v>
      </c>
      <c r="F53" s="148" t="n">
        <v>565</v>
      </c>
      <c r="G53" s="149" t="n">
        <v>11.5</v>
      </c>
      <c r="J53" s="154"/>
    </row>
    <row r="54" customFormat="false" ht="12.75" hidden="false" customHeight="true" outlineLevel="0" collapsed="false">
      <c r="A54" s="128" t="s">
        <v>232</v>
      </c>
      <c r="B54" s="150" t="s">
        <v>198</v>
      </c>
      <c r="C54" s="151" t="s">
        <v>198</v>
      </c>
      <c r="D54" s="150" t="n">
        <v>5</v>
      </c>
      <c r="E54" s="151" t="n">
        <v>7.9</v>
      </c>
      <c r="F54" s="150" t="n">
        <v>6</v>
      </c>
      <c r="G54" s="151" t="n">
        <v>9.5</v>
      </c>
    </row>
    <row r="55" customFormat="false" ht="12.75" hidden="false" customHeight="true" outlineLevel="0" collapsed="false">
      <c r="A55" s="128" t="s">
        <v>233</v>
      </c>
      <c r="B55" s="150" t="s">
        <v>234</v>
      </c>
      <c r="C55" s="151" t="s">
        <v>234</v>
      </c>
      <c r="D55" s="150" t="s">
        <v>234</v>
      </c>
      <c r="E55" s="151" t="s">
        <v>234</v>
      </c>
      <c r="F55" s="150" t="s">
        <v>234</v>
      </c>
      <c r="G55" s="151" t="s">
        <v>234</v>
      </c>
    </row>
    <row r="56" customFormat="false" ht="12.75" hidden="false" customHeight="true" outlineLevel="0" collapsed="false">
      <c r="A56" s="128" t="s">
        <v>235</v>
      </c>
      <c r="B56" s="150" t="n">
        <v>4</v>
      </c>
      <c r="C56" s="151" t="n">
        <v>3.1</v>
      </c>
      <c r="D56" s="150" t="n">
        <v>7</v>
      </c>
      <c r="E56" s="151" t="n">
        <v>5.5</v>
      </c>
      <c r="F56" s="150" t="n">
        <v>8</v>
      </c>
      <c r="G56" s="151" t="n">
        <v>6.3</v>
      </c>
    </row>
    <row r="57" customFormat="false" ht="12.75" hidden="false" customHeight="true" outlineLevel="0" collapsed="false">
      <c r="A57" s="128" t="s">
        <v>236</v>
      </c>
      <c r="B57" s="150" t="s">
        <v>198</v>
      </c>
      <c r="C57" s="151" t="s">
        <v>198</v>
      </c>
      <c r="D57" s="150" t="n">
        <v>4</v>
      </c>
      <c r="E57" s="151" t="n">
        <v>7.5</v>
      </c>
      <c r="F57" s="150" t="n">
        <v>5</v>
      </c>
      <c r="G57" s="151" t="n">
        <v>9.4</v>
      </c>
    </row>
    <row r="58" customFormat="false" ht="12.75" hidden="false" customHeight="true" outlineLevel="0" collapsed="false">
      <c r="A58" s="128" t="s">
        <v>237</v>
      </c>
      <c r="B58" s="150" t="s">
        <v>198</v>
      </c>
      <c r="C58" s="151" t="s">
        <v>198</v>
      </c>
      <c r="D58" s="150" t="n">
        <v>6</v>
      </c>
      <c r="E58" s="151" t="n">
        <v>6.7</v>
      </c>
      <c r="F58" s="150" t="n">
        <v>7</v>
      </c>
      <c r="G58" s="151" t="n">
        <v>7.8</v>
      </c>
    </row>
    <row r="59" customFormat="false" ht="12.75" hidden="false" customHeight="true" outlineLevel="0" collapsed="false">
      <c r="A59" s="128" t="s">
        <v>238</v>
      </c>
      <c r="B59" s="150" t="n">
        <v>15</v>
      </c>
      <c r="C59" s="151" t="n">
        <v>6.7</v>
      </c>
      <c r="D59" s="150" t="n">
        <v>29</v>
      </c>
      <c r="E59" s="151" t="n">
        <v>12.9</v>
      </c>
      <c r="F59" s="150" t="n">
        <v>38</v>
      </c>
      <c r="G59" s="151" t="n">
        <v>16.9</v>
      </c>
    </row>
    <row r="60" customFormat="false" ht="12.75" hidden="false" customHeight="true" outlineLevel="0" collapsed="false">
      <c r="A60" s="128" t="s">
        <v>239</v>
      </c>
      <c r="B60" s="150" t="n">
        <v>6</v>
      </c>
      <c r="C60" s="151" t="n">
        <v>10</v>
      </c>
      <c r="D60" s="150" t="n">
        <v>10</v>
      </c>
      <c r="E60" s="151" t="n">
        <v>16.7</v>
      </c>
      <c r="F60" s="150" t="n">
        <v>16</v>
      </c>
      <c r="G60" s="151" t="n">
        <v>26.7</v>
      </c>
    </row>
    <row r="61" customFormat="false" ht="12.75" hidden="false" customHeight="true" outlineLevel="0" collapsed="false">
      <c r="A61" s="128" t="s">
        <v>240</v>
      </c>
      <c r="B61" s="150" t="n">
        <v>28</v>
      </c>
      <c r="C61" s="151" t="n">
        <v>1.6</v>
      </c>
      <c r="D61" s="150" t="n">
        <v>115</v>
      </c>
      <c r="E61" s="151" t="n">
        <v>6.6</v>
      </c>
      <c r="F61" s="150" t="n">
        <v>139</v>
      </c>
      <c r="G61" s="151" t="n">
        <v>8</v>
      </c>
    </row>
    <row r="62" customFormat="false" ht="12.75" hidden="false" customHeight="true" outlineLevel="0" collapsed="false">
      <c r="A62" s="128" t="s">
        <v>241</v>
      </c>
      <c r="B62" s="150" t="n">
        <v>76</v>
      </c>
      <c r="C62" s="151" t="n">
        <v>4.9</v>
      </c>
      <c r="D62" s="150" t="n">
        <v>213</v>
      </c>
      <c r="E62" s="151" t="n">
        <v>13.8</v>
      </c>
      <c r="F62" s="150" t="n">
        <v>247</v>
      </c>
      <c r="G62" s="151" t="n">
        <v>16</v>
      </c>
    </row>
    <row r="63" customFormat="false" ht="12.75" hidden="false" customHeight="true" outlineLevel="0" collapsed="false">
      <c r="A63" s="128" t="s">
        <v>242</v>
      </c>
      <c r="B63" s="150" t="s">
        <v>198</v>
      </c>
      <c r="C63" s="151" t="s">
        <v>198</v>
      </c>
      <c r="D63" s="150" t="s">
        <v>198</v>
      </c>
      <c r="E63" s="151" t="s">
        <v>198</v>
      </c>
      <c r="F63" s="150" t="s">
        <v>198</v>
      </c>
      <c r="G63" s="151" t="s">
        <v>198</v>
      </c>
    </row>
    <row r="64" customFormat="false" ht="12.75" hidden="false" customHeight="true" outlineLevel="0" collapsed="false">
      <c r="A64" s="128" t="s">
        <v>243</v>
      </c>
      <c r="B64" s="150" t="n">
        <v>15</v>
      </c>
      <c r="C64" s="151" t="n">
        <v>3.3</v>
      </c>
      <c r="D64" s="150" t="n">
        <v>42</v>
      </c>
      <c r="E64" s="151" t="n">
        <v>9.3</v>
      </c>
      <c r="F64" s="150" t="n">
        <v>50</v>
      </c>
      <c r="G64" s="151" t="n">
        <v>11.1</v>
      </c>
    </row>
    <row r="65" customFormat="false" ht="12.75" hidden="false" customHeight="true" outlineLevel="0" collapsed="false">
      <c r="A65" s="128" t="s">
        <v>244</v>
      </c>
      <c r="B65" s="150" t="s">
        <v>198</v>
      </c>
      <c r="C65" s="151" t="s">
        <v>198</v>
      </c>
      <c r="D65" s="150" t="n">
        <v>5</v>
      </c>
      <c r="E65" s="151" t="n">
        <v>8.8</v>
      </c>
      <c r="F65" s="150" t="n">
        <v>5</v>
      </c>
      <c r="G65" s="151" t="n">
        <v>8.8</v>
      </c>
    </row>
    <row r="66" customFormat="false" ht="12.75" hidden="false" customHeight="true" outlineLevel="0" collapsed="false">
      <c r="A66" s="128" t="s">
        <v>245</v>
      </c>
      <c r="B66" s="150" t="n">
        <v>9</v>
      </c>
      <c r="C66" s="151" t="n">
        <v>3</v>
      </c>
      <c r="D66" s="150" t="n">
        <v>31</v>
      </c>
      <c r="E66" s="151" t="n">
        <v>10.3</v>
      </c>
      <c r="F66" s="150" t="n">
        <v>36</v>
      </c>
      <c r="G66" s="151" t="n">
        <v>12</v>
      </c>
    </row>
    <row r="67" customFormat="false" ht="12.75" hidden="false" customHeight="true" outlineLevel="0" collapsed="false">
      <c r="A67" s="147" t="s">
        <v>246</v>
      </c>
      <c r="B67" s="148" t="n">
        <v>174</v>
      </c>
      <c r="C67" s="149" t="n">
        <v>3.9</v>
      </c>
      <c r="D67" s="148" t="n">
        <v>487</v>
      </c>
      <c r="E67" s="149" t="n">
        <v>11.1</v>
      </c>
      <c r="F67" s="148" t="n">
        <v>564</v>
      </c>
      <c r="G67" s="149" t="n">
        <v>12.8</v>
      </c>
    </row>
    <row r="68" customFormat="false" ht="12.75" hidden="false" customHeight="true" outlineLevel="0" collapsed="false">
      <c r="A68" s="132" t="s">
        <v>247</v>
      </c>
      <c r="B68" s="152" t="n">
        <v>4</v>
      </c>
      <c r="C68" s="153" t="n">
        <v>4.9</v>
      </c>
      <c r="D68" s="152" t="n">
        <v>11</v>
      </c>
      <c r="E68" s="153" t="n">
        <v>13.6</v>
      </c>
      <c r="F68" s="152" t="n">
        <v>10</v>
      </c>
      <c r="G68" s="153" t="n">
        <v>12.3</v>
      </c>
    </row>
    <row r="69" customFormat="false" ht="12.75" hidden="false" customHeight="true" outlineLevel="0" collapsed="false">
      <c r="A69" s="128" t="s">
        <v>248</v>
      </c>
      <c r="B69" s="150" t="n">
        <v>5</v>
      </c>
      <c r="C69" s="151" t="n">
        <v>4.3</v>
      </c>
      <c r="D69" s="150" t="n">
        <v>14</v>
      </c>
      <c r="E69" s="151" t="n">
        <v>12.4</v>
      </c>
      <c r="F69" s="150" t="n">
        <v>17</v>
      </c>
      <c r="G69" s="151" t="n">
        <v>14.7</v>
      </c>
    </row>
    <row r="70" customFormat="false" ht="12.75" hidden="false" customHeight="true" outlineLevel="0" collapsed="false">
      <c r="A70" s="128" t="s">
        <v>249</v>
      </c>
      <c r="B70" s="150" t="n">
        <v>4</v>
      </c>
      <c r="C70" s="151" t="n">
        <v>3.9</v>
      </c>
      <c r="D70" s="150" t="n">
        <v>9</v>
      </c>
      <c r="E70" s="151" t="n">
        <v>9</v>
      </c>
      <c r="F70" s="150" t="n">
        <v>12</v>
      </c>
      <c r="G70" s="151" t="n">
        <v>11.8</v>
      </c>
    </row>
    <row r="71" customFormat="false" ht="12.75" hidden="false" customHeight="true" outlineLevel="0" collapsed="false">
      <c r="A71" s="128" t="s">
        <v>250</v>
      </c>
      <c r="B71" s="150" t="n">
        <v>4</v>
      </c>
      <c r="C71" s="151" t="n">
        <v>2.2</v>
      </c>
      <c r="D71" s="150" t="n">
        <v>6</v>
      </c>
      <c r="E71" s="151" t="n">
        <v>3.3</v>
      </c>
      <c r="F71" s="150" t="n">
        <v>8</v>
      </c>
      <c r="G71" s="151" t="n">
        <v>4.4</v>
      </c>
    </row>
    <row r="72" customFormat="false" ht="12.75" hidden="false" customHeight="true" outlineLevel="0" collapsed="false">
      <c r="A72" s="128" t="s">
        <v>251</v>
      </c>
      <c r="B72" s="150" t="n">
        <v>22</v>
      </c>
      <c r="C72" s="151" t="n">
        <v>6.3</v>
      </c>
      <c r="D72" s="150" t="n">
        <v>76</v>
      </c>
      <c r="E72" s="151" t="n">
        <v>21.9</v>
      </c>
      <c r="F72" s="150" t="n">
        <v>82</v>
      </c>
      <c r="G72" s="151" t="n">
        <v>23.6</v>
      </c>
    </row>
    <row r="73" customFormat="false" ht="12.75" hidden="false" customHeight="true" outlineLevel="0" collapsed="false">
      <c r="A73" s="128" t="s">
        <v>252</v>
      </c>
      <c r="B73" s="150" t="n">
        <v>5</v>
      </c>
      <c r="C73" s="151" t="n">
        <v>2.6</v>
      </c>
      <c r="D73" s="150" t="n">
        <v>13</v>
      </c>
      <c r="E73" s="151" t="n">
        <v>6.7</v>
      </c>
      <c r="F73" s="150" t="n">
        <v>16</v>
      </c>
      <c r="G73" s="151" t="n">
        <v>8.2</v>
      </c>
    </row>
    <row r="74" customFormat="false" ht="12.75" hidden="false" customHeight="true" outlineLevel="0" collapsed="false">
      <c r="A74" s="128" t="s">
        <v>253</v>
      </c>
      <c r="B74" s="150" t="n">
        <v>52</v>
      </c>
      <c r="C74" s="151" t="n">
        <v>3</v>
      </c>
      <c r="D74" s="150" t="n">
        <v>135</v>
      </c>
      <c r="E74" s="151" t="n">
        <v>7.9</v>
      </c>
      <c r="F74" s="150" t="n">
        <v>162</v>
      </c>
      <c r="G74" s="151" t="n">
        <v>9.5</v>
      </c>
    </row>
    <row r="75" customFormat="false" ht="12.75" hidden="false" customHeight="true" outlineLevel="0" collapsed="false">
      <c r="A75" s="128" t="s">
        <v>254</v>
      </c>
      <c r="B75" s="150" t="n">
        <v>7</v>
      </c>
      <c r="C75" s="151" t="n">
        <v>1.9</v>
      </c>
      <c r="D75" s="150" t="n">
        <v>57</v>
      </c>
      <c r="E75" s="151" t="n">
        <v>15.4</v>
      </c>
      <c r="F75" s="150" t="n">
        <v>59</v>
      </c>
      <c r="G75" s="151" t="n">
        <v>15.8</v>
      </c>
    </row>
    <row r="76" customFormat="false" ht="12.75" hidden="false" customHeight="true" outlineLevel="0" collapsed="false">
      <c r="A76" s="128" t="s">
        <v>255</v>
      </c>
      <c r="B76" s="150" t="n">
        <v>14</v>
      </c>
      <c r="C76" s="151" t="n">
        <v>3.8</v>
      </c>
      <c r="D76" s="150" t="n">
        <v>46</v>
      </c>
      <c r="E76" s="151" t="n">
        <v>12.7</v>
      </c>
      <c r="F76" s="150" t="n">
        <v>55</v>
      </c>
      <c r="G76" s="151" t="n">
        <v>15.1</v>
      </c>
    </row>
    <row r="77" customFormat="false" ht="12.75" hidden="false" customHeight="true" outlineLevel="0" collapsed="false">
      <c r="A77" s="128" t="s">
        <v>256</v>
      </c>
      <c r="B77" s="150" t="n">
        <v>11</v>
      </c>
      <c r="C77" s="151" t="n">
        <v>6.9</v>
      </c>
      <c r="D77" s="150" t="n">
        <v>20</v>
      </c>
      <c r="E77" s="151" t="n">
        <v>12.7</v>
      </c>
      <c r="F77" s="150" t="n">
        <v>22</v>
      </c>
      <c r="G77" s="151" t="n">
        <v>13.9</v>
      </c>
    </row>
    <row r="78" customFormat="false" ht="12.75" hidden="false" customHeight="true" outlineLevel="0" collapsed="false">
      <c r="A78" s="128" t="s">
        <v>257</v>
      </c>
      <c r="B78" s="150" t="n">
        <v>22</v>
      </c>
      <c r="C78" s="151" t="n">
        <v>6.5</v>
      </c>
      <c r="D78" s="150" t="n">
        <v>46</v>
      </c>
      <c r="E78" s="151" t="n">
        <v>13.6</v>
      </c>
      <c r="F78" s="150" t="n">
        <v>57</v>
      </c>
      <c r="G78" s="151" t="n">
        <v>16.8</v>
      </c>
    </row>
    <row r="79" customFormat="false" ht="12.75" hidden="false" customHeight="true" outlineLevel="0" collapsed="false">
      <c r="A79" s="128" t="s">
        <v>258</v>
      </c>
      <c r="B79" s="150" t="n">
        <v>9</v>
      </c>
      <c r="C79" s="151" t="n">
        <v>4</v>
      </c>
      <c r="D79" s="150" t="n">
        <v>23</v>
      </c>
      <c r="E79" s="151" t="n">
        <v>10.7</v>
      </c>
      <c r="F79" s="150" t="n">
        <v>29</v>
      </c>
      <c r="G79" s="151" t="n">
        <v>12.9</v>
      </c>
    </row>
    <row r="80" customFormat="false" ht="12.75" hidden="false" customHeight="true" outlineLevel="0" collapsed="false">
      <c r="A80" s="128" t="s">
        <v>259</v>
      </c>
      <c r="B80" s="150" t="n">
        <v>15</v>
      </c>
      <c r="C80" s="151" t="n">
        <v>7</v>
      </c>
      <c r="D80" s="150" t="n">
        <v>31</v>
      </c>
      <c r="E80" s="151" t="n">
        <v>14.5</v>
      </c>
      <c r="F80" s="150" t="n">
        <v>35</v>
      </c>
      <c r="G80" s="151" t="n">
        <v>16.3</v>
      </c>
    </row>
    <row r="81" customFormat="false" ht="12.75" hidden="false" customHeight="true" outlineLevel="0" collapsed="false">
      <c r="A81" s="147" t="s">
        <v>260</v>
      </c>
      <c r="B81" s="148" t="n">
        <v>88</v>
      </c>
      <c r="C81" s="149" t="n">
        <v>4</v>
      </c>
      <c r="D81" s="148" t="n">
        <v>273</v>
      </c>
      <c r="E81" s="149" t="n">
        <v>12.5</v>
      </c>
      <c r="F81" s="148" t="n">
        <v>314</v>
      </c>
      <c r="G81" s="149" t="n">
        <v>14.1</v>
      </c>
      <c r="K81" s="155"/>
    </row>
    <row r="82" customFormat="false" ht="12.75" hidden="false" customHeight="true" outlineLevel="0" collapsed="false">
      <c r="A82" s="128" t="s">
        <v>261</v>
      </c>
      <c r="B82" s="150" t="n">
        <v>5</v>
      </c>
      <c r="C82" s="151" t="n">
        <v>4.4</v>
      </c>
      <c r="D82" s="150" t="n">
        <v>16</v>
      </c>
      <c r="E82" s="151" t="n">
        <v>14.2</v>
      </c>
      <c r="F82" s="150" t="n">
        <v>17</v>
      </c>
      <c r="G82" s="151" t="n">
        <v>14.9</v>
      </c>
      <c r="K82" s="155"/>
    </row>
    <row r="83" customFormat="false" ht="12.75" hidden="false" customHeight="true" outlineLevel="0" collapsed="false">
      <c r="A83" s="128" t="s">
        <v>262</v>
      </c>
      <c r="B83" s="150" t="n">
        <v>11</v>
      </c>
      <c r="C83" s="151" t="n">
        <v>8.3</v>
      </c>
      <c r="D83" s="150" t="n">
        <v>37</v>
      </c>
      <c r="E83" s="151" t="n">
        <v>28</v>
      </c>
      <c r="F83" s="150" t="n">
        <v>42</v>
      </c>
      <c r="G83" s="151" t="n">
        <v>30.7</v>
      </c>
    </row>
    <row r="84" customFormat="false" ht="12.75" hidden="false" customHeight="true" outlineLevel="0" collapsed="false">
      <c r="A84" s="128" t="s">
        <v>263</v>
      </c>
      <c r="B84" s="150" t="n">
        <v>8</v>
      </c>
      <c r="C84" s="151" t="n">
        <v>6.6</v>
      </c>
      <c r="D84" s="150" t="n">
        <v>19</v>
      </c>
      <c r="E84" s="151" t="n">
        <v>15.7</v>
      </c>
      <c r="F84" s="150" t="n">
        <v>23</v>
      </c>
      <c r="G84" s="151" t="n">
        <v>18.5</v>
      </c>
    </row>
    <row r="85" customFormat="false" ht="12.75" hidden="false" customHeight="true" outlineLevel="0" collapsed="false">
      <c r="A85" s="128" t="s">
        <v>264</v>
      </c>
      <c r="B85" s="150" t="n">
        <v>15</v>
      </c>
      <c r="C85" s="151" t="n">
        <v>6.1</v>
      </c>
      <c r="D85" s="150" t="n">
        <v>37</v>
      </c>
      <c r="E85" s="151" t="n">
        <v>15.1</v>
      </c>
      <c r="F85" s="150" t="n">
        <v>44</v>
      </c>
      <c r="G85" s="151" t="n">
        <v>17.1</v>
      </c>
    </row>
    <row r="86" customFormat="false" ht="12.75" hidden="false" customHeight="true" outlineLevel="0" collapsed="false">
      <c r="A86" s="128" t="s">
        <v>265</v>
      </c>
      <c r="B86" s="150" t="n">
        <v>9</v>
      </c>
      <c r="C86" s="151" t="n">
        <v>5</v>
      </c>
      <c r="D86" s="150" t="n">
        <v>17</v>
      </c>
      <c r="E86" s="151" t="n">
        <v>9.4</v>
      </c>
      <c r="F86" s="150" t="n">
        <v>21</v>
      </c>
      <c r="G86" s="151" t="n">
        <v>11.4</v>
      </c>
    </row>
    <row r="87" customFormat="false" ht="12.75" hidden="false" customHeight="true" outlineLevel="0" collapsed="false">
      <c r="A87" s="128" t="s">
        <v>266</v>
      </c>
      <c r="B87" s="150" t="n">
        <v>6</v>
      </c>
      <c r="C87" s="151" t="n">
        <v>5.2</v>
      </c>
      <c r="D87" s="150" t="n">
        <v>23</v>
      </c>
      <c r="E87" s="151" t="n">
        <v>19.8</v>
      </c>
      <c r="F87" s="150" t="n">
        <v>26</v>
      </c>
      <c r="G87" s="151" t="n">
        <v>21.8</v>
      </c>
    </row>
    <row r="88" customFormat="false" ht="12.75" hidden="false" customHeight="true" outlineLevel="0" collapsed="false">
      <c r="A88" s="128" t="s">
        <v>267</v>
      </c>
      <c r="B88" s="150" t="n">
        <v>23</v>
      </c>
      <c r="C88" s="151" t="n">
        <v>2.3</v>
      </c>
      <c r="D88" s="150" t="n">
        <v>99</v>
      </c>
      <c r="E88" s="151" t="n">
        <v>9.8</v>
      </c>
      <c r="F88" s="150" t="n">
        <v>110</v>
      </c>
      <c r="G88" s="151" t="n">
        <v>10.8</v>
      </c>
    </row>
    <row r="89" customFormat="false" ht="12.75" hidden="false" customHeight="true" outlineLevel="0" collapsed="false">
      <c r="A89" s="128" t="s">
        <v>268</v>
      </c>
      <c r="B89" s="150" t="n">
        <v>11</v>
      </c>
      <c r="C89" s="151" t="n">
        <v>4.1</v>
      </c>
      <c r="D89" s="150" t="n">
        <v>25</v>
      </c>
      <c r="E89" s="151" t="n">
        <v>9.4</v>
      </c>
      <c r="F89" s="150" t="n">
        <v>31</v>
      </c>
      <c r="G89" s="151" t="n">
        <v>11.4</v>
      </c>
    </row>
    <row r="90" customFormat="false" ht="12.75" hidden="false" customHeight="true" outlineLevel="0" collapsed="false">
      <c r="A90" s="147" t="s">
        <v>269</v>
      </c>
      <c r="B90" s="148" t="s">
        <v>147</v>
      </c>
      <c r="C90" s="149" t="s">
        <v>147</v>
      </c>
      <c r="D90" s="148" t="s">
        <v>147</v>
      </c>
      <c r="E90" s="149" t="s">
        <v>147</v>
      </c>
      <c r="F90" s="148" t="s">
        <v>147</v>
      </c>
      <c r="G90" s="149" t="s">
        <v>147</v>
      </c>
    </row>
    <row r="91" customFormat="false" ht="12.75" hidden="false" customHeight="true" outlineLevel="0" collapsed="false">
      <c r="A91" s="132" t="s">
        <v>270</v>
      </c>
      <c r="B91" s="150" t="s">
        <v>147</v>
      </c>
      <c r="C91" s="151" t="s">
        <v>147</v>
      </c>
      <c r="D91" s="150" t="s">
        <v>147</v>
      </c>
      <c r="E91" s="151" t="s">
        <v>147</v>
      </c>
      <c r="F91" s="150" t="s">
        <v>147</v>
      </c>
      <c r="G91" s="151" t="s">
        <v>147</v>
      </c>
    </row>
    <row r="92" customFormat="false" ht="12.75" hidden="false" customHeight="true" outlineLevel="0" collapsed="false">
      <c r="A92" s="132" t="s">
        <v>271</v>
      </c>
      <c r="B92" s="150" t="s">
        <v>147</v>
      </c>
      <c r="C92" s="151" t="s">
        <v>147</v>
      </c>
      <c r="D92" s="150" t="s">
        <v>147</v>
      </c>
      <c r="E92" s="151" t="s">
        <v>147</v>
      </c>
      <c r="F92" s="150" t="s">
        <v>147</v>
      </c>
      <c r="G92" s="151" t="s">
        <v>147</v>
      </c>
    </row>
    <row r="93" customFormat="false" ht="12.75" hidden="false" customHeight="true" outlineLevel="0" collapsed="false">
      <c r="A93" s="132" t="s">
        <v>272</v>
      </c>
      <c r="B93" s="150" t="s">
        <v>147</v>
      </c>
      <c r="C93" s="151" t="s">
        <v>147</v>
      </c>
      <c r="D93" s="150" t="s">
        <v>147</v>
      </c>
      <c r="E93" s="151" t="s">
        <v>147</v>
      </c>
      <c r="F93" s="150" t="s">
        <v>147</v>
      </c>
      <c r="G93" s="151" t="s">
        <v>147</v>
      </c>
    </row>
    <row r="94" customFormat="false" ht="12.75" hidden="false" customHeight="true" outlineLevel="0" collapsed="false">
      <c r="A94" s="132" t="s">
        <v>273</v>
      </c>
      <c r="B94" s="150" t="s">
        <v>147</v>
      </c>
      <c r="C94" s="151" t="s">
        <v>147</v>
      </c>
      <c r="D94" s="150" t="s">
        <v>147</v>
      </c>
      <c r="E94" s="151" t="s">
        <v>147</v>
      </c>
      <c r="F94" s="150" t="s">
        <v>147</v>
      </c>
      <c r="G94" s="151" t="s">
        <v>147</v>
      </c>
    </row>
    <row r="95" customFormat="false" ht="12.75" hidden="false" customHeight="true" outlineLevel="0" collapsed="false">
      <c r="A95" s="132" t="s">
        <v>274</v>
      </c>
      <c r="B95" s="150" t="s">
        <v>147</v>
      </c>
      <c r="C95" s="151" t="s">
        <v>147</v>
      </c>
      <c r="D95" s="150" t="s">
        <v>147</v>
      </c>
      <c r="E95" s="151" t="s">
        <v>147</v>
      </c>
      <c r="F95" s="150" t="s">
        <v>147</v>
      </c>
      <c r="G95" s="151" t="s">
        <v>147</v>
      </c>
    </row>
    <row r="96" customFormat="false" ht="12.75" hidden="false" customHeight="true" outlineLevel="0" collapsed="false">
      <c r="A96" s="132" t="s">
        <v>275</v>
      </c>
      <c r="B96" s="150" t="s">
        <v>147</v>
      </c>
      <c r="C96" s="151" t="s">
        <v>147</v>
      </c>
      <c r="D96" s="150" t="s">
        <v>147</v>
      </c>
      <c r="E96" s="151" t="s">
        <v>147</v>
      </c>
      <c r="F96" s="150" t="s">
        <v>147</v>
      </c>
      <c r="G96" s="151" t="s">
        <v>147</v>
      </c>
    </row>
    <row r="97" customFormat="false" ht="12.75" hidden="false" customHeight="true" outlineLevel="0" collapsed="false">
      <c r="A97" s="132" t="s">
        <v>276</v>
      </c>
      <c r="B97" s="150" t="s">
        <v>147</v>
      </c>
      <c r="C97" s="151" t="s">
        <v>147</v>
      </c>
      <c r="D97" s="150" t="s">
        <v>147</v>
      </c>
      <c r="E97" s="151" t="s">
        <v>147</v>
      </c>
      <c r="F97" s="150" t="s">
        <v>147</v>
      </c>
      <c r="G97" s="151" t="s">
        <v>147</v>
      </c>
    </row>
    <row r="98" customFormat="false" ht="12.75" hidden="false" customHeight="true" outlineLevel="0" collapsed="false">
      <c r="A98" s="132" t="s">
        <v>277</v>
      </c>
      <c r="B98" s="150" t="s">
        <v>147</v>
      </c>
      <c r="C98" s="151" t="s">
        <v>147</v>
      </c>
      <c r="D98" s="150" t="s">
        <v>147</v>
      </c>
      <c r="E98" s="151" t="s">
        <v>147</v>
      </c>
      <c r="F98" s="150" t="s">
        <v>147</v>
      </c>
      <c r="G98" s="151" t="s">
        <v>147</v>
      </c>
    </row>
    <row r="99" customFormat="false" ht="12.75" hidden="false" customHeight="true" outlineLevel="0" collapsed="false">
      <c r="A99" s="132" t="s">
        <v>278</v>
      </c>
      <c r="B99" s="150" t="s">
        <v>147</v>
      </c>
      <c r="C99" s="151" t="s">
        <v>147</v>
      </c>
      <c r="D99" s="150" t="s">
        <v>147</v>
      </c>
      <c r="E99" s="151" t="s">
        <v>147</v>
      </c>
      <c r="F99" s="150" t="s">
        <v>147</v>
      </c>
      <c r="G99" s="151" t="s">
        <v>147</v>
      </c>
    </row>
    <row r="100" customFormat="false" ht="12.75" hidden="false" customHeight="true" outlineLevel="0" collapsed="false">
      <c r="A100" s="132" t="s">
        <v>279</v>
      </c>
      <c r="B100" s="150" t="s">
        <v>147</v>
      </c>
      <c r="C100" s="151" t="s">
        <v>147</v>
      </c>
      <c r="D100" s="150" t="s">
        <v>147</v>
      </c>
      <c r="E100" s="151" t="s">
        <v>147</v>
      </c>
      <c r="F100" s="150" t="s">
        <v>147</v>
      </c>
      <c r="G100" s="151" t="s">
        <v>147</v>
      </c>
    </row>
    <row r="101" customFormat="false" ht="12.75" hidden="false" customHeight="true" outlineLevel="0" collapsed="false">
      <c r="A101" s="132" t="s">
        <v>280</v>
      </c>
      <c r="B101" s="150" t="s">
        <v>147</v>
      </c>
      <c r="C101" s="151" t="s">
        <v>147</v>
      </c>
      <c r="D101" s="150" t="s">
        <v>147</v>
      </c>
      <c r="E101" s="151" t="s">
        <v>147</v>
      </c>
      <c r="F101" s="150" t="s">
        <v>147</v>
      </c>
      <c r="G101" s="151" t="s">
        <v>147</v>
      </c>
    </row>
    <row r="102" customFormat="false" ht="12.75" hidden="false" customHeight="true" outlineLevel="0" collapsed="false">
      <c r="A102" s="128" t="s">
        <v>281</v>
      </c>
      <c r="B102" s="150" t="s">
        <v>147</v>
      </c>
      <c r="C102" s="151" t="s">
        <v>147</v>
      </c>
      <c r="D102" s="150" t="s">
        <v>147</v>
      </c>
      <c r="E102" s="151" t="s">
        <v>147</v>
      </c>
      <c r="F102" s="150" t="s">
        <v>147</v>
      </c>
      <c r="G102" s="151" t="s">
        <v>147</v>
      </c>
    </row>
    <row r="103" customFormat="false" ht="12.75" hidden="false" customHeight="true" outlineLevel="0" collapsed="false">
      <c r="A103" s="147" t="s">
        <v>282</v>
      </c>
      <c r="B103" s="148" t="n">
        <v>21</v>
      </c>
      <c r="C103" s="149" t="n">
        <v>3.8</v>
      </c>
      <c r="D103" s="148" t="n">
        <v>44</v>
      </c>
      <c r="E103" s="149" t="n">
        <v>8</v>
      </c>
      <c r="F103" s="148" t="n">
        <v>52</v>
      </c>
      <c r="G103" s="149" t="n">
        <v>9.5</v>
      </c>
    </row>
    <row r="104" customFormat="false" ht="12.75" hidden="false" customHeight="true" outlineLevel="0" collapsed="false">
      <c r="A104" s="128" t="s">
        <v>283</v>
      </c>
      <c r="B104" s="150" t="n">
        <v>21</v>
      </c>
      <c r="C104" s="151" t="n">
        <v>3.8</v>
      </c>
      <c r="D104" s="150" t="n">
        <v>44</v>
      </c>
      <c r="E104" s="151" t="n">
        <v>8</v>
      </c>
      <c r="F104" s="150" t="n">
        <v>52</v>
      </c>
      <c r="G104" s="151" t="n">
        <v>9.5</v>
      </c>
    </row>
    <row r="105" customFormat="false" ht="12.75" hidden="false" customHeight="true" outlineLevel="0" collapsed="false">
      <c r="A105" s="147" t="s">
        <v>284</v>
      </c>
      <c r="B105" s="148" t="n">
        <v>99</v>
      </c>
      <c r="C105" s="149" t="n">
        <v>5.8</v>
      </c>
      <c r="D105" s="148" t="n">
        <v>241</v>
      </c>
      <c r="E105" s="149" t="n">
        <v>14.4</v>
      </c>
      <c r="F105" s="148" t="n">
        <v>275</v>
      </c>
      <c r="G105" s="149" t="n">
        <v>16.3</v>
      </c>
    </row>
    <row r="106" customFormat="false" ht="12.75" hidden="false" customHeight="true" outlineLevel="0" collapsed="false">
      <c r="A106" s="128" t="s">
        <v>285</v>
      </c>
      <c r="B106" s="150" t="n">
        <v>14</v>
      </c>
      <c r="C106" s="151" t="n">
        <v>10.9</v>
      </c>
      <c r="D106" s="150" t="n">
        <v>30</v>
      </c>
      <c r="E106" s="151" t="n">
        <v>23.6</v>
      </c>
      <c r="F106" s="150" t="n">
        <v>36</v>
      </c>
      <c r="G106" s="151" t="n">
        <v>30</v>
      </c>
    </row>
    <row r="107" customFormat="false" ht="12.75" hidden="false" customHeight="true" outlineLevel="0" collapsed="false">
      <c r="A107" s="128" t="s">
        <v>286</v>
      </c>
      <c r="B107" s="150" t="n">
        <v>29</v>
      </c>
      <c r="C107" s="151" t="n">
        <v>3.9</v>
      </c>
      <c r="D107" s="150" t="n">
        <v>67</v>
      </c>
      <c r="E107" s="151" t="n">
        <v>9.2</v>
      </c>
      <c r="F107" s="150" t="n">
        <v>75</v>
      </c>
      <c r="G107" s="151" t="n">
        <v>10.2</v>
      </c>
    </row>
    <row r="108" customFormat="false" ht="12.75" hidden="false" customHeight="true" outlineLevel="0" collapsed="false">
      <c r="A108" s="128" t="s">
        <v>287</v>
      </c>
      <c r="B108" s="150" t="n">
        <v>17</v>
      </c>
      <c r="C108" s="151" t="n">
        <v>5.3</v>
      </c>
      <c r="D108" s="150" t="n">
        <v>71</v>
      </c>
      <c r="E108" s="151" t="n">
        <v>22.2</v>
      </c>
      <c r="F108" s="150" t="n">
        <v>76</v>
      </c>
      <c r="G108" s="151" t="n">
        <v>23.8</v>
      </c>
    </row>
    <row r="109" customFormat="false" ht="12.75" hidden="false" customHeight="true" outlineLevel="0" collapsed="false">
      <c r="A109" s="128" t="s">
        <v>288</v>
      </c>
      <c r="B109" s="150" t="n">
        <v>20</v>
      </c>
      <c r="C109" s="151" t="n">
        <v>5.8</v>
      </c>
      <c r="D109" s="150" t="n">
        <v>52</v>
      </c>
      <c r="E109" s="151" t="n">
        <v>15.2</v>
      </c>
      <c r="F109" s="150" t="n">
        <v>57</v>
      </c>
      <c r="G109" s="151" t="n">
        <v>16.5</v>
      </c>
    </row>
    <row r="110" customFormat="false" ht="12.75" hidden="false" customHeight="true" outlineLevel="0" collapsed="false">
      <c r="A110" s="128" t="s">
        <v>289</v>
      </c>
      <c r="B110" s="150" t="n">
        <v>19</v>
      </c>
      <c r="C110" s="151" t="n">
        <v>11.7</v>
      </c>
      <c r="D110" s="150" t="n">
        <v>21</v>
      </c>
      <c r="E110" s="151" t="n">
        <v>13</v>
      </c>
      <c r="F110" s="150" t="n">
        <v>31</v>
      </c>
      <c r="G110" s="151" t="n">
        <v>18.9</v>
      </c>
    </row>
    <row r="111" customFormat="false" ht="12.75" hidden="false" customHeight="true" outlineLevel="0" collapsed="false">
      <c r="A111" s="147" t="s">
        <v>290</v>
      </c>
      <c r="B111" s="148" t="n">
        <v>850</v>
      </c>
      <c r="C111" s="149" t="n">
        <v>5.2</v>
      </c>
      <c r="D111" s="148" t="n">
        <v>2262</v>
      </c>
      <c r="E111" s="149" t="n">
        <v>14</v>
      </c>
      <c r="F111" s="148" t="n">
        <v>2558</v>
      </c>
      <c r="G111" s="149" t="n">
        <v>15.8</v>
      </c>
    </row>
    <row r="112" customFormat="false" ht="12.75" hidden="false" customHeight="true" outlineLevel="0" collapsed="false">
      <c r="A112" s="128" t="s">
        <v>291</v>
      </c>
      <c r="B112" s="150" t="n">
        <v>7</v>
      </c>
      <c r="C112" s="151" t="n">
        <v>6</v>
      </c>
      <c r="D112" s="150" t="n">
        <v>20</v>
      </c>
      <c r="E112" s="151" t="n">
        <v>17.2</v>
      </c>
      <c r="F112" s="150" t="n">
        <v>22</v>
      </c>
      <c r="G112" s="151" t="n">
        <v>18.8</v>
      </c>
    </row>
    <row r="113" customFormat="false" ht="12.75" hidden="false" customHeight="true" outlineLevel="0" collapsed="false">
      <c r="A113" s="128" t="s">
        <v>292</v>
      </c>
      <c r="B113" s="150" t="n">
        <v>10</v>
      </c>
      <c r="C113" s="151" t="n">
        <v>3.2</v>
      </c>
      <c r="D113" s="150" t="n">
        <v>27</v>
      </c>
      <c r="E113" s="151" t="n">
        <v>8.7</v>
      </c>
      <c r="F113" s="150" t="n">
        <v>28</v>
      </c>
      <c r="G113" s="151" t="n">
        <v>9</v>
      </c>
    </row>
    <row r="114" customFormat="false" ht="12.75" hidden="false" customHeight="true" outlineLevel="0" collapsed="false">
      <c r="A114" s="128" t="s">
        <v>293</v>
      </c>
      <c r="B114" s="150" t="n">
        <v>12</v>
      </c>
      <c r="C114" s="151" t="n">
        <v>5.9</v>
      </c>
      <c r="D114" s="150" t="n">
        <v>47</v>
      </c>
      <c r="E114" s="151" t="n">
        <v>23.5</v>
      </c>
      <c r="F114" s="150" t="n">
        <v>55</v>
      </c>
      <c r="G114" s="151" t="n">
        <v>27</v>
      </c>
    </row>
    <row r="115" customFormat="false" ht="12.75" hidden="false" customHeight="true" outlineLevel="0" collapsed="false">
      <c r="A115" s="128" t="s">
        <v>294</v>
      </c>
      <c r="B115" s="150" t="n">
        <v>7</v>
      </c>
      <c r="C115" s="151" t="n">
        <v>1.8</v>
      </c>
      <c r="D115" s="150" t="n">
        <v>13</v>
      </c>
      <c r="E115" s="151" t="n">
        <v>3.3</v>
      </c>
      <c r="F115" s="150" t="n">
        <v>15</v>
      </c>
      <c r="G115" s="151" t="n">
        <v>3.8</v>
      </c>
    </row>
    <row r="116" customFormat="false" ht="12.75" hidden="false" customHeight="true" outlineLevel="0" collapsed="false">
      <c r="A116" s="128" t="s">
        <v>295</v>
      </c>
      <c r="B116" s="150" t="n">
        <v>13</v>
      </c>
      <c r="C116" s="151" t="n">
        <v>8.7</v>
      </c>
      <c r="D116" s="150" t="n">
        <v>29</v>
      </c>
      <c r="E116" s="151" t="n">
        <v>19.7</v>
      </c>
      <c r="F116" s="150" t="n">
        <v>36</v>
      </c>
      <c r="G116" s="151" t="n">
        <v>24.3</v>
      </c>
    </row>
    <row r="117" customFormat="false" ht="12.75" hidden="false" customHeight="true" outlineLevel="0" collapsed="false">
      <c r="A117" s="128" t="s">
        <v>296</v>
      </c>
      <c r="B117" s="150" t="n">
        <v>6</v>
      </c>
      <c r="C117" s="151" t="n">
        <v>5.4</v>
      </c>
      <c r="D117" s="150" t="n">
        <v>22</v>
      </c>
      <c r="E117" s="151" t="n">
        <v>20</v>
      </c>
      <c r="F117" s="150" t="n">
        <v>22</v>
      </c>
      <c r="G117" s="151" t="n">
        <v>19.8</v>
      </c>
    </row>
    <row r="118" customFormat="false" ht="12.75" hidden="false" customHeight="true" outlineLevel="0" collapsed="false">
      <c r="A118" s="128" t="s">
        <v>297</v>
      </c>
      <c r="B118" s="150" t="n">
        <v>30</v>
      </c>
      <c r="C118" s="151" t="n">
        <v>13.6</v>
      </c>
      <c r="D118" s="150" t="n">
        <v>46</v>
      </c>
      <c r="E118" s="151" t="n">
        <v>21.1</v>
      </c>
      <c r="F118" s="150" t="n">
        <v>59</v>
      </c>
      <c r="G118" s="151" t="n">
        <v>26.7</v>
      </c>
    </row>
    <row r="119" customFormat="false" ht="12.75" hidden="false" customHeight="true" outlineLevel="0" collapsed="false">
      <c r="A119" s="128" t="s">
        <v>298</v>
      </c>
      <c r="B119" s="150" t="n">
        <v>10</v>
      </c>
      <c r="C119" s="151" t="n">
        <v>2.8</v>
      </c>
      <c r="D119" s="150" t="n">
        <v>25</v>
      </c>
      <c r="E119" s="151" t="n">
        <v>7</v>
      </c>
      <c r="F119" s="150" t="n">
        <v>28</v>
      </c>
      <c r="G119" s="151" t="n">
        <v>7.8</v>
      </c>
    </row>
    <row r="120" customFormat="false" ht="12.75" hidden="false" customHeight="true" outlineLevel="0" collapsed="false">
      <c r="A120" s="128" t="s">
        <v>299</v>
      </c>
      <c r="B120" s="150" t="s">
        <v>198</v>
      </c>
      <c r="C120" s="151" t="s">
        <v>198</v>
      </c>
      <c r="D120" s="150" t="n">
        <v>7</v>
      </c>
      <c r="E120" s="151" t="n">
        <v>2.4</v>
      </c>
      <c r="F120" s="150" t="n">
        <v>7</v>
      </c>
      <c r="G120" s="151" t="n">
        <v>2.4</v>
      </c>
    </row>
    <row r="121" customFormat="false" ht="12.75" hidden="false" customHeight="true" outlineLevel="0" collapsed="false">
      <c r="A121" s="128" t="s">
        <v>300</v>
      </c>
      <c r="B121" s="150" t="n">
        <v>12</v>
      </c>
      <c r="C121" s="151" t="n">
        <v>4.8</v>
      </c>
      <c r="D121" s="150" t="n">
        <v>12</v>
      </c>
      <c r="E121" s="151" t="n">
        <v>4.8</v>
      </c>
      <c r="F121" s="150" t="n">
        <v>15</v>
      </c>
      <c r="G121" s="151" t="n">
        <v>6</v>
      </c>
    </row>
    <row r="122" customFormat="false" ht="12.75" hidden="false" customHeight="true" outlineLevel="0" collapsed="false">
      <c r="A122" s="128" t="s">
        <v>301</v>
      </c>
      <c r="B122" s="150" t="n">
        <v>18</v>
      </c>
      <c r="C122" s="151" t="n">
        <v>10</v>
      </c>
      <c r="D122" s="150" t="n">
        <v>31</v>
      </c>
      <c r="E122" s="151" t="n">
        <v>17.5</v>
      </c>
      <c r="F122" s="150" t="n">
        <v>36</v>
      </c>
      <c r="G122" s="151" t="n">
        <v>20.2</v>
      </c>
    </row>
    <row r="123" customFormat="false" ht="12.75" hidden="false" customHeight="true" outlineLevel="0" collapsed="false">
      <c r="A123" s="128" t="s">
        <v>302</v>
      </c>
      <c r="B123" s="150" t="n">
        <v>12</v>
      </c>
      <c r="C123" s="151" t="n">
        <v>5.8</v>
      </c>
      <c r="D123" s="150" t="n">
        <v>20</v>
      </c>
      <c r="E123" s="151" t="n">
        <v>9.8</v>
      </c>
      <c r="F123" s="150" t="n">
        <v>28</v>
      </c>
      <c r="G123" s="151" t="n">
        <v>13.9</v>
      </c>
    </row>
    <row r="124" customFormat="false" ht="12.75" hidden="false" customHeight="true" outlineLevel="0" collapsed="false">
      <c r="A124" s="128" t="s">
        <v>303</v>
      </c>
      <c r="B124" s="150" t="n">
        <v>13</v>
      </c>
      <c r="C124" s="151" t="n">
        <v>9</v>
      </c>
      <c r="D124" s="150" t="n">
        <v>15</v>
      </c>
      <c r="E124" s="151" t="n">
        <v>10.3</v>
      </c>
      <c r="F124" s="150" t="n">
        <v>19</v>
      </c>
      <c r="G124" s="151" t="n">
        <v>13.1</v>
      </c>
    </row>
    <row r="125" customFormat="false" ht="12.75" hidden="false" customHeight="true" outlineLevel="0" collapsed="false">
      <c r="A125" s="128" t="s">
        <v>304</v>
      </c>
      <c r="B125" s="150" t="n">
        <v>18</v>
      </c>
      <c r="C125" s="151" t="n">
        <v>8.4</v>
      </c>
      <c r="D125" s="150" t="n">
        <v>33</v>
      </c>
      <c r="E125" s="151" t="n">
        <v>15.6</v>
      </c>
      <c r="F125" s="150" t="n">
        <v>38</v>
      </c>
      <c r="G125" s="151" t="n">
        <v>17.8</v>
      </c>
    </row>
    <row r="126" customFormat="false" ht="12.75" hidden="false" customHeight="true" outlineLevel="0" collapsed="false">
      <c r="A126" s="128" t="s">
        <v>305</v>
      </c>
      <c r="B126" s="150" t="n">
        <v>11</v>
      </c>
      <c r="C126" s="151" t="n">
        <v>7.4</v>
      </c>
      <c r="D126" s="150" t="n">
        <v>27</v>
      </c>
      <c r="E126" s="151" t="n">
        <v>18.1</v>
      </c>
      <c r="F126" s="150" t="n">
        <v>29</v>
      </c>
      <c r="G126" s="151" t="n">
        <v>19.5</v>
      </c>
    </row>
    <row r="127" customFormat="false" ht="12.75" hidden="false" customHeight="true" outlineLevel="0" collapsed="false">
      <c r="A127" s="128" t="s">
        <v>306</v>
      </c>
      <c r="B127" s="150" t="n">
        <v>16</v>
      </c>
      <c r="C127" s="151" t="n">
        <v>11</v>
      </c>
      <c r="D127" s="150" t="n">
        <v>32</v>
      </c>
      <c r="E127" s="151" t="n">
        <v>21.9</v>
      </c>
      <c r="F127" s="150" t="n">
        <v>33</v>
      </c>
      <c r="G127" s="151" t="n">
        <v>22.4</v>
      </c>
    </row>
    <row r="128" customFormat="false" ht="12.75" hidden="false" customHeight="true" outlineLevel="0" collapsed="false">
      <c r="A128" s="128" t="s">
        <v>307</v>
      </c>
      <c r="B128" s="150" t="n">
        <v>8</v>
      </c>
      <c r="C128" s="151" t="n">
        <v>6.2</v>
      </c>
      <c r="D128" s="150" t="n">
        <v>16</v>
      </c>
      <c r="E128" s="151" t="n">
        <v>12.5</v>
      </c>
      <c r="F128" s="150" t="n">
        <v>20</v>
      </c>
      <c r="G128" s="151" t="n">
        <v>15.9</v>
      </c>
    </row>
    <row r="129" customFormat="false" ht="12.75" hidden="false" customHeight="true" outlineLevel="0" collapsed="false">
      <c r="A129" s="128" t="s">
        <v>308</v>
      </c>
      <c r="B129" s="150" t="n">
        <v>10</v>
      </c>
      <c r="C129" s="151" t="n">
        <v>13.5</v>
      </c>
      <c r="D129" s="150" t="n">
        <v>20</v>
      </c>
      <c r="E129" s="151" t="n">
        <v>29</v>
      </c>
      <c r="F129" s="150" t="n">
        <v>20</v>
      </c>
      <c r="G129" s="151" t="n">
        <v>29</v>
      </c>
    </row>
    <row r="130" customFormat="false" ht="12.75" hidden="false" customHeight="true" outlineLevel="0" collapsed="false">
      <c r="A130" s="128" t="s">
        <v>309</v>
      </c>
      <c r="B130" s="150" t="n">
        <v>23</v>
      </c>
      <c r="C130" s="151" t="n">
        <v>11.4</v>
      </c>
      <c r="D130" s="150" t="n">
        <v>33</v>
      </c>
      <c r="E130" s="151" t="n">
        <v>16.6</v>
      </c>
      <c r="F130" s="150" t="n">
        <v>46</v>
      </c>
      <c r="G130" s="151" t="n">
        <v>23.1</v>
      </c>
    </row>
    <row r="131" customFormat="false" ht="12.75" hidden="false" customHeight="true" outlineLevel="0" collapsed="false">
      <c r="A131" s="128" t="s">
        <v>310</v>
      </c>
      <c r="B131" s="150" t="n">
        <v>15</v>
      </c>
      <c r="C131" s="151" t="n">
        <v>8.4</v>
      </c>
      <c r="D131" s="150" t="n">
        <v>31</v>
      </c>
      <c r="E131" s="151" t="n">
        <v>17.4</v>
      </c>
      <c r="F131" s="150" t="n">
        <v>33</v>
      </c>
      <c r="G131" s="151" t="n">
        <v>18.5</v>
      </c>
    </row>
    <row r="132" customFormat="false" ht="12.75" hidden="false" customHeight="true" outlineLevel="0" collapsed="false">
      <c r="A132" s="128" t="s">
        <v>311</v>
      </c>
      <c r="B132" s="150" t="n">
        <v>5</v>
      </c>
      <c r="C132" s="151" t="n">
        <v>4.1</v>
      </c>
      <c r="D132" s="150" t="n">
        <v>15</v>
      </c>
      <c r="E132" s="151" t="n">
        <v>12.4</v>
      </c>
      <c r="F132" s="150" t="n">
        <v>15</v>
      </c>
      <c r="G132" s="151" t="n">
        <v>12.5</v>
      </c>
    </row>
    <row r="133" customFormat="false" ht="12.75" hidden="false" customHeight="true" outlineLevel="0" collapsed="false">
      <c r="A133" s="128" t="s">
        <v>312</v>
      </c>
      <c r="B133" s="150" t="n">
        <v>236</v>
      </c>
      <c r="C133" s="151" t="n">
        <v>4.8</v>
      </c>
      <c r="D133" s="150" t="n">
        <v>802</v>
      </c>
      <c r="E133" s="151" t="n">
        <v>16.6</v>
      </c>
      <c r="F133" s="150" t="n">
        <v>878</v>
      </c>
      <c r="G133" s="151" t="n">
        <v>18</v>
      </c>
    </row>
    <row r="134" customFormat="false" ht="12.75" hidden="false" customHeight="true" outlineLevel="0" collapsed="false">
      <c r="A134" s="128" t="s">
        <v>313</v>
      </c>
      <c r="B134" s="150" t="n">
        <v>22</v>
      </c>
      <c r="C134" s="151" t="n">
        <v>1.6</v>
      </c>
      <c r="D134" s="150" t="n">
        <v>76</v>
      </c>
      <c r="E134" s="151" t="n">
        <v>5.6</v>
      </c>
      <c r="F134" s="150" t="n">
        <v>86</v>
      </c>
      <c r="G134" s="151" t="n">
        <v>6.2</v>
      </c>
    </row>
    <row r="135" customFormat="false" ht="12.75" hidden="false" customHeight="true" outlineLevel="0" collapsed="false">
      <c r="A135" s="128" t="s">
        <v>314</v>
      </c>
      <c r="B135" s="150" t="n">
        <v>62</v>
      </c>
      <c r="C135" s="151" t="n">
        <v>11.3</v>
      </c>
      <c r="D135" s="150" t="n">
        <v>118</v>
      </c>
      <c r="E135" s="151" t="n">
        <v>22.1</v>
      </c>
      <c r="F135" s="150" t="n">
        <v>135</v>
      </c>
      <c r="G135" s="151" t="n">
        <v>26.8</v>
      </c>
    </row>
    <row r="136" customFormat="false" ht="12.75" hidden="false" customHeight="true" outlineLevel="0" collapsed="false">
      <c r="A136" s="128" t="s">
        <v>315</v>
      </c>
      <c r="B136" s="150" t="n">
        <v>87</v>
      </c>
      <c r="C136" s="151" t="n">
        <v>5</v>
      </c>
      <c r="D136" s="150" t="n">
        <v>297</v>
      </c>
      <c r="E136" s="151" t="n">
        <v>17.3</v>
      </c>
      <c r="F136" s="150" t="n">
        <v>331</v>
      </c>
      <c r="G136" s="151" t="n">
        <v>19.1</v>
      </c>
    </row>
    <row r="137" customFormat="false" ht="12.75" hidden="false" customHeight="true" outlineLevel="0" collapsed="false">
      <c r="A137" s="128" t="s">
        <v>316</v>
      </c>
      <c r="B137" s="150" t="s">
        <v>198</v>
      </c>
      <c r="C137" s="151" t="s">
        <v>198</v>
      </c>
      <c r="D137" s="150" t="n">
        <v>20</v>
      </c>
      <c r="E137" s="151" t="n">
        <v>8.6</v>
      </c>
      <c r="F137" s="150" t="n">
        <v>23</v>
      </c>
      <c r="G137" s="151" t="n">
        <v>9.9</v>
      </c>
    </row>
    <row r="138" customFormat="false" ht="12.75" hidden="false" customHeight="true" outlineLevel="0" collapsed="false">
      <c r="A138" s="128" t="s">
        <v>317</v>
      </c>
      <c r="B138" s="150" t="n">
        <v>34</v>
      </c>
      <c r="C138" s="151" t="n">
        <v>8.7</v>
      </c>
      <c r="D138" s="150" t="n">
        <v>56</v>
      </c>
      <c r="E138" s="151" t="n">
        <v>14.4</v>
      </c>
      <c r="F138" s="150" t="n">
        <v>71</v>
      </c>
      <c r="G138" s="151" t="n">
        <v>18.1</v>
      </c>
    </row>
    <row r="139" customFormat="false" ht="12.75" hidden="false" customHeight="true" outlineLevel="0" collapsed="false">
      <c r="A139" s="128" t="s">
        <v>318</v>
      </c>
      <c r="B139" s="150" t="n">
        <v>13</v>
      </c>
      <c r="C139" s="151" t="n">
        <v>4.3</v>
      </c>
      <c r="D139" s="150" t="n">
        <v>26</v>
      </c>
      <c r="E139" s="151" t="n">
        <v>8.7</v>
      </c>
      <c r="F139" s="150" t="n">
        <v>36</v>
      </c>
      <c r="G139" s="151" t="n">
        <v>12</v>
      </c>
    </row>
    <row r="140" customFormat="false" ht="12.75" hidden="false" customHeight="true" outlineLevel="0" collapsed="false">
      <c r="A140" s="128" t="s">
        <v>319</v>
      </c>
      <c r="B140" s="150" t="n">
        <v>38</v>
      </c>
      <c r="C140" s="151" t="n">
        <v>7.9</v>
      </c>
      <c r="D140" s="150" t="n">
        <v>65</v>
      </c>
      <c r="E140" s="151" t="n">
        <v>13.6</v>
      </c>
      <c r="F140" s="150" t="n">
        <v>78</v>
      </c>
      <c r="G140" s="151" t="n">
        <v>16.2</v>
      </c>
    </row>
    <row r="141" customFormat="false" ht="12.75" hidden="false" customHeight="true" outlineLevel="0" collapsed="false">
      <c r="A141" s="128" t="s">
        <v>320</v>
      </c>
      <c r="B141" s="150" t="n">
        <v>37</v>
      </c>
      <c r="C141" s="151" t="n">
        <v>3.9</v>
      </c>
      <c r="D141" s="150" t="n">
        <v>131</v>
      </c>
      <c r="E141" s="151" t="n">
        <v>13.7</v>
      </c>
      <c r="F141" s="150" t="n">
        <v>148</v>
      </c>
      <c r="G141" s="151" t="n">
        <v>15.5</v>
      </c>
    </row>
    <row r="142" customFormat="false" ht="12.75" hidden="false" customHeight="true" outlineLevel="0" collapsed="false">
      <c r="A142" s="128" t="s">
        <v>321</v>
      </c>
      <c r="B142" s="150" t="n">
        <v>6</v>
      </c>
      <c r="C142" s="151" t="n">
        <v>4.4</v>
      </c>
      <c r="D142" s="150" t="n">
        <v>23</v>
      </c>
      <c r="E142" s="151" t="n">
        <v>17.2</v>
      </c>
      <c r="F142" s="150" t="n">
        <v>23</v>
      </c>
      <c r="G142" s="151" t="n">
        <v>17</v>
      </c>
    </row>
    <row r="143" customFormat="false" ht="12.75" hidden="false" customHeight="true" outlineLevel="0" collapsed="false">
      <c r="A143" s="128" t="s">
        <v>322</v>
      </c>
      <c r="B143" s="150" t="n">
        <v>22</v>
      </c>
      <c r="C143" s="151" t="n">
        <v>4.5</v>
      </c>
      <c r="D143" s="150" t="n">
        <v>47</v>
      </c>
      <c r="E143" s="151" t="n">
        <v>9.7</v>
      </c>
      <c r="F143" s="150" t="n">
        <v>55</v>
      </c>
      <c r="G143" s="151" t="n">
        <v>11.2</v>
      </c>
    </row>
    <row r="144" customFormat="false" ht="12.75" hidden="false" customHeight="true" outlineLevel="0" collapsed="false">
      <c r="A144" s="128" t="s">
        <v>323</v>
      </c>
      <c r="B144" s="150" t="n">
        <v>30</v>
      </c>
      <c r="C144" s="151" t="n">
        <v>5.3</v>
      </c>
      <c r="D144" s="150" t="n">
        <v>80</v>
      </c>
      <c r="E144" s="151" t="n">
        <v>14.3</v>
      </c>
      <c r="F144" s="150" t="n">
        <v>90</v>
      </c>
      <c r="G144" s="151" t="n">
        <v>15.9</v>
      </c>
    </row>
    <row r="145" customFormat="false" ht="12.75" hidden="false" customHeight="true" outlineLevel="0" collapsed="false">
      <c r="A145" s="147" t="s">
        <v>324</v>
      </c>
      <c r="B145" s="148" t="n">
        <v>158</v>
      </c>
      <c r="C145" s="149" t="n">
        <v>4.2</v>
      </c>
      <c r="D145" s="148" t="n">
        <v>405</v>
      </c>
      <c r="E145" s="149" t="n">
        <v>10.8</v>
      </c>
      <c r="F145" s="148" t="n">
        <v>468</v>
      </c>
      <c r="G145" s="149" t="n">
        <v>12.5</v>
      </c>
    </row>
    <row r="146" customFormat="false" ht="12.75" hidden="false" customHeight="true" outlineLevel="0" collapsed="false">
      <c r="A146" s="128" t="s">
        <v>325</v>
      </c>
      <c r="B146" s="150" t="n">
        <v>11</v>
      </c>
      <c r="C146" s="151" t="n">
        <v>7.1</v>
      </c>
      <c r="D146" s="150" t="n">
        <v>42</v>
      </c>
      <c r="E146" s="151" t="n">
        <v>27.5</v>
      </c>
      <c r="F146" s="150" t="n">
        <v>42</v>
      </c>
      <c r="G146" s="151" t="n">
        <v>27.3</v>
      </c>
    </row>
    <row r="147" customFormat="false" ht="12.75" hidden="false" customHeight="true" outlineLevel="0" collapsed="false">
      <c r="A147" s="128" t="s">
        <v>326</v>
      </c>
      <c r="B147" s="150" t="n">
        <v>60</v>
      </c>
      <c r="C147" s="151" t="n">
        <v>5.1</v>
      </c>
      <c r="D147" s="150" t="n">
        <v>161</v>
      </c>
      <c r="E147" s="151" t="n">
        <v>13.7</v>
      </c>
      <c r="F147" s="150" t="n">
        <v>177</v>
      </c>
      <c r="G147" s="151" t="n">
        <v>15</v>
      </c>
    </row>
    <row r="148" customFormat="false" ht="12.75" hidden="false" customHeight="true" outlineLevel="0" collapsed="false">
      <c r="A148" s="128" t="s">
        <v>327</v>
      </c>
      <c r="B148" s="150" t="n">
        <v>23</v>
      </c>
      <c r="C148" s="151" t="n">
        <v>8.4</v>
      </c>
      <c r="D148" s="150" t="n">
        <v>40</v>
      </c>
      <c r="E148" s="151" t="n">
        <v>14.7</v>
      </c>
      <c r="F148" s="150" t="n">
        <v>50</v>
      </c>
      <c r="G148" s="151" t="n">
        <v>18.2</v>
      </c>
    </row>
    <row r="149" customFormat="false" ht="12.75" hidden="false" customHeight="true" outlineLevel="0" collapsed="false">
      <c r="A149" s="128" t="s">
        <v>328</v>
      </c>
      <c r="B149" s="150" t="n">
        <v>27</v>
      </c>
      <c r="C149" s="151" t="n">
        <v>5.2</v>
      </c>
      <c r="D149" s="150" t="n">
        <v>75</v>
      </c>
      <c r="E149" s="151" t="n">
        <v>14.7</v>
      </c>
      <c r="F149" s="150" t="n">
        <v>96</v>
      </c>
      <c r="G149" s="151" t="n">
        <v>18.6</v>
      </c>
    </row>
    <row r="150" customFormat="false" ht="12.75" hidden="false" customHeight="true" outlineLevel="0" collapsed="false">
      <c r="A150" s="128" t="s">
        <v>329</v>
      </c>
      <c r="B150" s="150" t="n">
        <v>15</v>
      </c>
      <c r="C150" s="151" t="n">
        <v>2.2</v>
      </c>
      <c r="D150" s="150" t="n">
        <v>43</v>
      </c>
      <c r="E150" s="151" t="n">
        <v>6.2</v>
      </c>
      <c r="F150" s="150" t="n">
        <v>49</v>
      </c>
      <c r="G150" s="151" t="n">
        <v>7.1</v>
      </c>
    </row>
    <row r="151" customFormat="false" ht="12.75" hidden="false" customHeight="true" outlineLevel="0" collapsed="false">
      <c r="A151" s="128" t="s">
        <v>330</v>
      </c>
      <c r="B151" s="150" t="n">
        <v>22</v>
      </c>
      <c r="C151" s="151" t="n">
        <v>2.3</v>
      </c>
      <c r="D151" s="150" t="n">
        <v>44</v>
      </c>
      <c r="E151" s="151" t="n">
        <v>4.7</v>
      </c>
      <c r="F151" s="150" t="n">
        <v>54</v>
      </c>
      <c r="G151" s="151" t="n">
        <v>5.7</v>
      </c>
    </row>
    <row r="152" customFormat="false" ht="12.75" hidden="false" customHeight="true" outlineLevel="0" collapsed="false">
      <c r="A152" s="156" t="s">
        <v>331</v>
      </c>
      <c r="B152" s="148" t="n">
        <v>736</v>
      </c>
      <c r="C152" s="149" t="n">
        <v>3.8</v>
      </c>
      <c r="D152" s="148" t="n">
        <v>1936</v>
      </c>
      <c r="E152" s="149" t="n">
        <v>10.1</v>
      </c>
      <c r="F152" s="148" t="n">
        <v>2199</v>
      </c>
      <c r="G152" s="149" t="n">
        <v>11.4</v>
      </c>
    </row>
    <row r="153" customFormat="false" ht="12.75" hidden="false" customHeight="true" outlineLevel="0" collapsed="false">
      <c r="A153" s="128" t="s">
        <v>332</v>
      </c>
      <c r="B153" s="150" t="n">
        <v>14</v>
      </c>
      <c r="C153" s="151" t="n">
        <v>3</v>
      </c>
      <c r="D153" s="150" t="n">
        <v>25</v>
      </c>
      <c r="E153" s="151" t="n">
        <v>5.5</v>
      </c>
      <c r="F153" s="150" t="n">
        <v>31</v>
      </c>
      <c r="G153" s="151" t="n">
        <v>6.8</v>
      </c>
    </row>
    <row r="154" customFormat="false" ht="12.75" hidden="false" customHeight="true" outlineLevel="0" collapsed="false">
      <c r="A154" s="128" t="s">
        <v>333</v>
      </c>
      <c r="B154" s="150" t="n">
        <v>10</v>
      </c>
      <c r="C154" s="151" t="n">
        <v>2.2</v>
      </c>
      <c r="D154" s="150" t="n">
        <v>33</v>
      </c>
      <c r="E154" s="151" t="n">
        <v>7.2</v>
      </c>
      <c r="F154" s="150" t="n">
        <v>40</v>
      </c>
      <c r="G154" s="151" t="n">
        <v>8.6</v>
      </c>
    </row>
    <row r="155" customFormat="false" ht="12.75" hidden="false" customHeight="true" outlineLevel="0" collapsed="false">
      <c r="A155" s="128" t="s">
        <v>334</v>
      </c>
      <c r="B155" s="150" t="s">
        <v>198</v>
      </c>
      <c r="C155" s="151" t="s">
        <v>198</v>
      </c>
      <c r="D155" s="150" t="s">
        <v>198</v>
      </c>
      <c r="E155" s="151" t="s">
        <v>198</v>
      </c>
      <c r="F155" s="150" t="n">
        <v>5</v>
      </c>
      <c r="G155" s="151" t="n">
        <v>4.5</v>
      </c>
    </row>
    <row r="156" customFormat="false" ht="12.75" hidden="false" customHeight="true" outlineLevel="0" collapsed="false">
      <c r="A156" s="128" t="s">
        <v>335</v>
      </c>
      <c r="B156" s="150" t="n">
        <v>7</v>
      </c>
      <c r="C156" s="151" t="n">
        <v>2.1</v>
      </c>
      <c r="D156" s="150" t="n">
        <v>14</v>
      </c>
      <c r="E156" s="151" t="n">
        <v>4.2</v>
      </c>
      <c r="F156" s="150" t="n">
        <v>16</v>
      </c>
      <c r="G156" s="151" t="n">
        <v>4.8</v>
      </c>
    </row>
    <row r="157" customFormat="false" ht="12.75" hidden="false" customHeight="true" outlineLevel="0" collapsed="false">
      <c r="A157" s="128" t="s">
        <v>336</v>
      </c>
      <c r="B157" s="150" t="s">
        <v>198</v>
      </c>
      <c r="C157" s="151" t="s">
        <v>198</v>
      </c>
      <c r="D157" s="150" t="n">
        <v>6</v>
      </c>
      <c r="E157" s="151" t="n">
        <v>3.1</v>
      </c>
      <c r="F157" s="150" t="n">
        <v>7</v>
      </c>
      <c r="G157" s="151" t="n">
        <v>3.6</v>
      </c>
    </row>
    <row r="158" customFormat="false" ht="12.75" hidden="false" customHeight="true" outlineLevel="0" collapsed="false">
      <c r="A158" s="128" t="s">
        <v>337</v>
      </c>
      <c r="B158" s="150" t="n">
        <v>6</v>
      </c>
      <c r="C158" s="151" t="n">
        <v>8.2</v>
      </c>
      <c r="D158" s="150" t="n">
        <v>9</v>
      </c>
      <c r="E158" s="151" t="n">
        <v>12.5</v>
      </c>
      <c r="F158" s="150" t="n">
        <v>10</v>
      </c>
      <c r="G158" s="151" t="n">
        <v>13.9</v>
      </c>
    </row>
    <row r="159" customFormat="false" ht="12.75" hidden="false" customHeight="true" outlineLevel="0" collapsed="false">
      <c r="A159" s="128" t="s">
        <v>338</v>
      </c>
      <c r="B159" s="150" t="s">
        <v>198</v>
      </c>
      <c r="C159" s="151" t="s">
        <v>198</v>
      </c>
      <c r="D159" s="150" t="n">
        <v>5</v>
      </c>
      <c r="E159" s="151" t="n">
        <v>8.6</v>
      </c>
      <c r="F159" s="150" t="n">
        <v>6</v>
      </c>
      <c r="G159" s="151" t="n">
        <v>10.3</v>
      </c>
    </row>
    <row r="160" customFormat="false" ht="12.75" hidden="false" customHeight="true" outlineLevel="0" collapsed="false">
      <c r="A160" s="128" t="s">
        <v>339</v>
      </c>
      <c r="B160" s="150" t="n">
        <v>8</v>
      </c>
      <c r="C160" s="151" t="n">
        <v>7.8</v>
      </c>
      <c r="D160" s="150" t="n">
        <v>12</v>
      </c>
      <c r="E160" s="151" t="n">
        <v>11.7</v>
      </c>
      <c r="F160" s="150" t="n">
        <v>15</v>
      </c>
      <c r="G160" s="151" t="n">
        <v>14.6</v>
      </c>
    </row>
    <row r="161" customFormat="false" ht="12.75" hidden="false" customHeight="true" outlineLevel="0" collapsed="false">
      <c r="A161" s="128" t="s">
        <v>340</v>
      </c>
      <c r="B161" s="150" t="n">
        <v>4</v>
      </c>
      <c r="C161" s="151" t="n">
        <v>3.2</v>
      </c>
      <c r="D161" s="150" t="n">
        <v>15</v>
      </c>
      <c r="E161" s="151" t="n">
        <v>12.1</v>
      </c>
      <c r="F161" s="150" t="n">
        <v>15</v>
      </c>
      <c r="G161" s="151" t="n">
        <v>12.1</v>
      </c>
    </row>
    <row r="162" customFormat="false" ht="12.75" hidden="false" customHeight="true" outlineLevel="0" collapsed="false">
      <c r="A162" s="128" t="s">
        <v>341</v>
      </c>
      <c r="B162" s="150" t="n">
        <v>4</v>
      </c>
      <c r="C162" s="151" t="n">
        <v>8.5</v>
      </c>
      <c r="D162" s="150" t="n">
        <v>8</v>
      </c>
      <c r="E162" s="151" t="n">
        <v>17</v>
      </c>
      <c r="F162" s="150" t="n">
        <v>8</v>
      </c>
      <c r="G162" s="151" t="n">
        <v>17</v>
      </c>
    </row>
    <row r="163" customFormat="false" ht="12.75" hidden="false" customHeight="true" outlineLevel="0" collapsed="false">
      <c r="A163" s="128" t="s">
        <v>342</v>
      </c>
      <c r="B163" s="150" t="s">
        <v>198</v>
      </c>
      <c r="C163" s="151" t="s">
        <v>198</v>
      </c>
      <c r="D163" s="150" t="n">
        <v>11</v>
      </c>
      <c r="E163" s="151" t="n">
        <v>17.7</v>
      </c>
      <c r="F163" s="150" t="n">
        <v>12</v>
      </c>
      <c r="G163" s="151" t="n">
        <v>19.4</v>
      </c>
    </row>
    <row r="164" customFormat="false" ht="12.75" hidden="false" customHeight="true" outlineLevel="0" collapsed="false">
      <c r="A164" s="128" t="s">
        <v>343</v>
      </c>
      <c r="B164" s="150" t="n">
        <v>10</v>
      </c>
      <c r="C164" s="151" t="n">
        <v>3</v>
      </c>
      <c r="D164" s="150" t="n">
        <v>22</v>
      </c>
      <c r="E164" s="151" t="n">
        <v>6.6</v>
      </c>
      <c r="F164" s="150" t="n">
        <v>29</v>
      </c>
      <c r="G164" s="151" t="n">
        <v>8.8</v>
      </c>
    </row>
    <row r="165" customFormat="false" ht="12.75" hidden="false" customHeight="true" outlineLevel="0" collapsed="false">
      <c r="A165" s="132" t="s">
        <v>344</v>
      </c>
      <c r="B165" s="152" t="n">
        <v>5</v>
      </c>
      <c r="C165" s="153" t="n">
        <v>1.1</v>
      </c>
      <c r="D165" s="152" t="n">
        <v>27</v>
      </c>
      <c r="E165" s="153" t="n">
        <v>5.8</v>
      </c>
      <c r="F165" s="152" t="n">
        <v>23</v>
      </c>
      <c r="G165" s="153" t="n">
        <v>5</v>
      </c>
    </row>
    <row r="166" customFormat="false" ht="12.75" hidden="false" customHeight="true" outlineLevel="0" collapsed="false">
      <c r="A166" s="128" t="s">
        <v>345</v>
      </c>
      <c r="B166" s="150" t="n">
        <v>4</v>
      </c>
      <c r="C166" s="151" t="n">
        <v>2.7</v>
      </c>
      <c r="D166" s="150" t="n">
        <v>10</v>
      </c>
      <c r="E166" s="151" t="n">
        <v>6.9</v>
      </c>
      <c r="F166" s="150" t="n">
        <v>13</v>
      </c>
      <c r="G166" s="151" t="n">
        <v>8.9</v>
      </c>
    </row>
    <row r="167" customFormat="false" ht="12.75" hidden="false" customHeight="true" outlineLevel="0" collapsed="false">
      <c r="A167" s="128" t="s">
        <v>346</v>
      </c>
      <c r="B167" s="150" t="n">
        <v>5</v>
      </c>
      <c r="C167" s="151" t="n">
        <v>5.1</v>
      </c>
      <c r="D167" s="150" t="n">
        <v>6</v>
      </c>
      <c r="E167" s="151" t="n">
        <v>6.3</v>
      </c>
      <c r="F167" s="150" t="n">
        <v>7</v>
      </c>
      <c r="G167" s="151" t="n">
        <v>7.1</v>
      </c>
    </row>
    <row r="168" customFormat="false" ht="12.75" hidden="false" customHeight="true" outlineLevel="0" collapsed="false">
      <c r="A168" s="128" t="s">
        <v>347</v>
      </c>
      <c r="B168" s="150" t="s">
        <v>198</v>
      </c>
      <c r="C168" s="151" t="s">
        <v>198</v>
      </c>
      <c r="D168" s="150" t="s">
        <v>198</v>
      </c>
      <c r="E168" s="151" t="s">
        <v>198</v>
      </c>
      <c r="F168" s="150" t="n">
        <v>4</v>
      </c>
      <c r="G168" s="151" t="n">
        <v>6.8</v>
      </c>
    </row>
    <row r="169" customFormat="false" ht="12.75" hidden="false" customHeight="true" outlineLevel="0" collapsed="false">
      <c r="A169" s="128" t="s">
        <v>348</v>
      </c>
      <c r="B169" s="150" t="n">
        <v>4</v>
      </c>
      <c r="C169" s="151" t="n">
        <v>7.7</v>
      </c>
      <c r="D169" s="150" t="n">
        <v>9</v>
      </c>
      <c r="E169" s="151" t="n">
        <v>17.3</v>
      </c>
      <c r="F169" s="150" t="n">
        <v>9</v>
      </c>
      <c r="G169" s="151" t="n">
        <v>17.3</v>
      </c>
    </row>
    <row r="170" customFormat="false" ht="12.75" hidden="false" customHeight="true" outlineLevel="0" collapsed="false">
      <c r="A170" s="128" t="s">
        <v>349</v>
      </c>
      <c r="B170" s="150" t="s">
        <v>198</v>
      </c>
      <c r="C170" s="151" t="s">
        <v>198</v>
      </c>
      <c r="D170" s="150" t="n">
        <v>9</v>
      </c>
      <c r="E170" s="151" t="n">
        <v>15.3</v>
      </c>
      <c r="F170" s="150" t="n">
        <v>10</v>
      </c>
      <c r="G170" s="151" t="n">
        <v>16.9</v>
      </c>
    </row>
    <row r="171" customFormat="false" ht="12.75" hidden="false" customHeight="true" outlineLevel="0" collapsed="false">
      <c r="A171" s="128" t="s">
        <v>350</v>
      </c>
      <c r="B171" s="150" t="n">
        <v>4</v>
      </c>
      <c r="C171" s="151" t="n">
        <v>7.8</v>
      </c>
      <c r="D171" s="150" t="n">
        <v>6</v>
      </c>
      <c r="E171" s="151" t="n">
        <v>12</v>
      </c>
      <c r="F171" s="150" t="n">
        <v>9</v>
      </c>
      <c r="G171" s="151" t="n">
        <v>18</v>
      </c>
    </row>
    <row r="172" customFormat="false" ht="12.75" hidden="false" customHeight="true" outlineLevel="0" collapsed="false">
      <c r="A172" s="128" t="s">
        <v>351</v>
      </c>
      <c r="B172" s="150" t="n">
        <v>6</v>
      </c>
      <c r="C172" s="151" t="n">
        <v>5</v>
      </c>
      <c r="D172" s="150" t="n">
        <v>11</v>
      </c>
      <c r="E172" s="151" t="n">
        <v>9.1</v>
      </c>
      <c r="F172" s="150" t="n">
        <v>11</v>
      </c>
      <c r="G172" s="151" t="n">
        <v>9.1</v>
      </c>
    </row>
    <row r="173" customFormat="false" ht="12.75" hidden="false" customHeight="true" outlineLevel="0" collapsed="false">
      <c r="A173" s="128" t="s">
        <v>352</v>
      </c>
      <c r="B173" s="150" t="n">
        <v>10</v>
      </c>
      <c r="C173" s="151" t="n">
        <v>8.8</v>
      </c>
      <c r="D173" s="150" t="n">
        <v>21</v>
      </c>
      <c r="E173" s="151" t="n">
        <v>18.6</v>
      </c>
      <c r="F173" s="150" t="n">
        <v>27</v>
      </c>
      <c r="G173" s="151" t="n">
        <v>23.9</v>
      </c>
    </row>
    <row r="174" customFormat="false" ht="12.75" hidden="false" customHeight="true" outlineLevel="0" collapsed="false">
      <c r="A174" s="128" t="s">
        <v>353</v>
      </c>
      <c r="B174" s="150" t="n">
        <v>10</v>
      </c>
      <c r="C174" s="151" t="n">
        <v>10.4</v>
      </c>
      <c r="D174" s="150" t="n">
        <v>17</v>
      </c>
      <c r="E174" s="151" t="n">
        <v>17.7</v>
      </c>
      <c r="F174" s="150" t="n">
        <v>23</v>
      </c>
      <c r="G174" s="151" t="n">
        <v>24</v>
      </c>
    </row>
    <row r="175" customFormat="false" ht="12.75" hidden="false" customHeight="true" outlineLevel="0" collapsed="false">
      <c r="A175" s="128" t="s">
        <v>354</v>
      </c>
      <c r="B175" s="150" t="n">
        <v>22</v>
      </c>
      <c r="C175" s="151" t="n">
        <v>15.8</v>
      </c>
      <c r="D175" s="150" t="n">
        <v>34</v>
      </c>
      <c r="E175" s="151" t="n">
        <v>24.6</v>
      </c>
      <c r="F175" s="150" t="n">
        <v>41</v>
      </c>
      <c r="G175" s="151" t="n">
        <v>29.5</v>
      </c>
    </row>
    <row r="176" customFormat="false" ht="12.75" hidden="false" customHeight="true" outlineLevel="0" collapsed="false">
      <c r="A176" s="128" t="s">
        <v>355</v>
      </c>
      <c r="B176" s="150" t="n">
        <v>23</v>
      </c>
      <c r="C176" s="151" t="n">
        <v>6.9</v>
      </c>
      <c r="D176" s="150" t="n">
        <v>27</v>
      </c>
      <c r="E176" s="151" t="n">
        <v>8.2</v>
      </c>
      <c r="F176" s="150" t="n">
        <v>39</v>
      </c>
      <c r="G176" s="151" t="n">
        <v>11.8</v>
      </c>
    </row>
    <row r="177" customFormat="false" ht="12.75" hidden="false" customHeight="true" outlineLevel="0" collapsed="false">
      <c r="A177" s="128" t="s">
        <v>356</v>
      </c>
      <c r="B177" s="150" t="n">
        <v>6</v>
      </c>
      <c r="C177" s="151" t="n">
        <v>6.4</v>
      </c>
      <c r="D177" s="150" t="n">
        <v>15</v>
      </c>
      <c r="E177" s="151" t="n">
        <v>16.3</v>
      </c>
      <c r="F177" s="150" t="n">
        <v>17</v>
      </c>
      <c r="G177" s="151" t="n">
        <v>18.3</v>
      </c>
    </row>
    <row r="178" customFormat="false" ht="12.75" hidden="false" customHeight="true" outlineLevel="0" collapsed="false">
      <c r="A178" s="128" t="s">
        <v>357</v>
      </c>
      <c r="B178" s="150" t="n">
        <v>6</v>
      </c>
      <c r="C178" s="151" t="n">
        <v>5.7</v>
      </c>
      <c r="D178" s="150" t="n">
        <v>18</v>
      </c>
      <c r="E178" s="151" t="n">
        <v>17</v>
      </c>
      <c r="F178" s="150" t="n">
        <v>21</v>
      </c>
      <c r="G178" s="151" t="n">
        <v>19.6</v>
      </c>
    </row>
    <row r="179" customFormat="false" ht="12.75" hidden="false" customHeight="true" outlineLevel="0" collapsed="false">
      <c r="A179" s="128" t="s">
        <v>358</v>
      </c>
      <c r="B179" s="150" t="n">
        <v>24</v>
      </c>
      <c r="C179" s="151" t="n">
        <v>15</v>
      </c>
      <c r="D179" s="150" t="n">
        <v>30</v>
      </c>
      <c r="E179" s="151" t="n">
        <v>18.8</v>
      </c>
      <c r="F179" s="150" t="n">
        <v>40</v>
      </c>
      <c r="G179" s="151" t="n">
        <v>25</v>
      </c>
    </row>
    <row r="180" customFormat="false" ht="12.75" hidden="false" customHeight="true" outlineLevel="0" collapsed="false">
      <c r="A180" s="128" t="s">
        <v>359</v>
      </c>
      <c r="B180" s="150" t="n">
        <v>13</v>
      </c>
      <c r="C180" s="151" t="n">
        <v>12.7</v>
      </c>
      <c r="D180" s="150" t="n">
        <v>24</v>
      </c>
      <c r="E180" s="151" t="n">
        <v>23.5</v>
      </c>
      <c r="F180" s="150" t="n">
        <v>37</v>
      </c>
      <c r="G180" s="151" t="n">
        <v>36.3</v>
      </c>
    </row>
    <row r="181" customFormat="false" ht="12.75" hidden="false" customHeight="true" outlineLevel="0" collapsed="false">
      <c r="A181" s="128" t="s">
        <v>360</v>
      </c>
      <c r="B181" s="150" t="n">
        <v>4</v>
      </c>
      <c r="C181" s="151" t="n">
        <v>4</v>
      </c>
      <c r="D181" s="150" t="n">
        <v>9</v>
      </c>
      <c r="E181" s="151" t="n">
        <v>8.9</v>
      </c>
      <c r="F181" s="150" t="n">
        <v>12</v>
      </c>
      <c r="G181" s="151" t="n">
        <v>11.9</v>
      </c>
    </row>
    <row r="182" customFormat="false" ht="12.75" hidden="false" customHeight="true" outlineLevel="0" collapsed="false">
      <c r="A182" s="128" t="s">
        <v>361</v>
      </c>
      <c r="B182" s="150" t="n">
        <v>14</v>
      </c>
      <c r="C182" s="151" t="n">
        <v>13.3</v>
      </c>
      <c r="D182" s="150" t="n">
        <v>29</v>
      </c>
      <c r="E182" s="151" t="n">
        <v>27.6</v>
      </c>
      <c r="F182" s="150" t="n">
        <v>31</v>
      </c>
      <c r="G182" s="151" t="n">
        <v>29.5</v>
      </c>
    </row>
    <row r="183" customFormat="false" ht="12.75" hidden="false" customHeight="true" outlineLevel="0" collapsed="false">
      <c r="A183" s="128" t="s">
        <v>362</v>
      </c>
      <c r="B183" s="150" t="n">
        <v>204</v>
      </c>
      <c r="C183" s="151" t="n">
        <v>3</v>
      </c>
      <c r="D183" s="150" t="n">
        <v>692</v>
      </c>
      <c r="E183" s="151" t="n">
        <v>10.2</v>
      </c>
      <c r="F183" s="150" t="n">
        <v>774</v>
      </c>
      <c r="G183" s="151" t="n">
        <v>11.4</v>
      </c>
    </row>
    <row r="184" customFormat="false" ht="12.75" hidden="false" customHeight="true" outlineLevel="0" collapsed="false">
      <c r="A184" s="128" t="s">
        <v>363</v>
      </c>
      <c r="B184" s="150" t="n">
        <v>17</v>
      </c>
      <c r="C184" s="151" t="n">
        <v>2.2</v>
      </c>
      <c r="D184" s="150" t="n">
        <v>52</v>
      </c>
      <c r="E184" s="151" t="n">
        <v>6.9</v>
      </c>
      <c r="F184" s="150" t="n">
        <v>63</v>
      </c>
      <c r="G184" s="151" t="n">
        <v>8.3</v>
      </c>
    </row>
    <row r="185" customFormat="false" ht="12.75" hidden="false" customHeight="true" outlineLevel="0" collapsed="false">
      <c r="A185" s="128" t="s">
        <v>364</v>
      </c>
      <c r="B185" s="150" t="n">
        <v>9</v>
      </c>
      <c r="C185" s="151" t="n">
        <v>1.9</v>
      </c>
      <c r="D185" s="150" t="n">
        <v>15</v>
      </c>
      <c r="E185" s="151" t="n">
        <v>3.2</v>
      </c>
      <c r="F185" s="150" t="n">
        <v>22</v>
      </c>
      <c r="G185" s="151" t="n">
        <v>4.7</v>
      </c>
    </row>
    <row r="186" customFormat="false" ht="12.75" hidden="false" customHeight="true" outlineLevel="0" collapsed="false">
      <c r="A186" s="128" t="s">
        <v>365</v>
      </c>
      <c r="B186" s="150" t="n">
        <v>5</v>
      </c>
      <c r="C186" s="151" t="n">
        <v>4.1</v>
      </c>
      <c r="D186" s="150" t="n">
        <v>15</v>
      </c>
      <c r="E186" s="151" t="n">
        <v>12.3</v>
      </c>
      <c r="F186" s="150" t="n">
        <v>15</v>
      </c>
      <c r="G186" s="151" t="n">
        <v>12.3</v>
      </c>
    </row>
    <row r="187" customFormat="false" ht="12.75" hidden="false" customHeight="true" outlineLevel="0" collapsed="false">
      <c r="A187" s="128" t="s">
        <v>366</v>
      </c>
      <c r="B187" s="150" t="n">
        <v>20</v>
      </c>
      <c r="C187" s="151" t="n">
        <v>3.1</v>
      </c>
      <c r="D187" s="150" t="n">
        <v>83</v>
      </c>
      <c r="E187" s="151" t="n">
        <v>13</v>
      </c>
      <c r="F187" s="150" t="n">
        <v>89</v>
      </c>
      <c r="G187" s="151" t="n">
        <v>14.1</v>
      </c>
    </row>
    <row r="188" customFormat="false" ht="12.75" hidden="false" customHeight="true" outlineLevel="0" collapsed="false">
      <c r="A188" s="128" t="s">
        <v>367</v>
      </c>
      <c r="B188" s="150" t="n">
        <v>8</v>
      </c>
      <c r="C188" s="151" t="n">
        <v>4.7</v>
      </c>
      <c r="D188" s="150" t="n">
        <v>28</v>
      </c>
      <c r="E188" s="151" t="n">
        <v>16.5</v>
      </c>
      <c r="F188" s="150" t="n">
        <v>31</v>
      </c>
      <c r="G188" s="151" t="n">
        <v>18.2</v>
      </c>
    </row>
    <row r="189" customFormat="false" ht="12.75" hidden="false" customHeight="true" outlineLevel="0" collapsed="false">
      <c r="A189" s="128" t="s">
        <v>368</v>
      </c>
      <c r="B189" s="150" t="n">
        <v>20</v>
      </c>
      <c r="C189" s="151" t="n">
        <v>5</v>
      </c>
      <c r="D189" s="150" t="n">
        <v>44</v>
      </c>
      <c r="E189" s="151" t="n">
        <v>11.5</v>
      </c>
      <c r="F189" s="150" t="n">
        <v>49</v>
      </c>
      <c r="G189" s="151" t="n">
        <v>12.3</v>
      </c>
    </row>
    <row r="190" customFormat="false" ht="12.75" hidden="false" customHeight="true" outlineLevel="0" collapsed="false">
      <c r="A190" s="128" t="s">
        <v>369</v>
      </c>
      <c r="B190" s="150" t="n">
        <v>25</v>
      </c>
      <c r="C190" s="151" t="n">
        <v>3.6</v>
      </c>
      <c r="D190" s="150" t="n">
        <v>72</v>
      </c>
      <c r="E190" s="151" t="n">
        <v>10.2</v>
      </c>
      <c r="F190" s="150" t="n">
        <v>74</v>
      </c>
      <c r="G190" s="151" t="n">
        <v>10.5</v>
      </c>
    </row>
    <row r="191" customFormat="false" ht="12.75" hidden="false" customHeight="true" outlineLevel="0" collapsed="false">
      <c r="A191" s="128" t="s">
        <v>370</v>
      </c>
      <c r="B191" s="150" t="n">
        <v>19</v>
      </c>
      <c r="C191" s="151" t="n">
        <v>4.2</v>
      </c>
      <c r="D191" s="150" t="n">
        <v>43</v>
      </c>
      <c r="E191" s="151" t="n">
        <v>9.5</v>
      </c>
      <c r="F191" s="150" t="n">
        <v>47</v>
      </c>
      <c r="G191" s="151" t="n">
        <v>10.4</v>
      </c>
    </row>
    <row r="192" customFormat="false" ht="12.75" hidden="false" customHeight="true" outlineLevel="0" collapsed="false">
      <c r="A192" s="128" t="s">
        <v>371</v>
      </c>
      <c r="B192" s="150" t="n">
        <v>53</v>
      </c>
      <c r="C192" s="151" t="n">
        <v>3.8</v>
      </c>
      <c r="D192" s="150" t="n">
        <v>155</v>
      </c>
      <c r="E192" s="151" t="n">
        <v>11.5</v>
      </c>
      <c r="F192" s="150" t="n">
        <v>165</v>
      </c>
      <c r="G192" s="151" t="n">
        <v>12.1</v>
      </c>
    </row>
    <row r="193" customFormat="false" ht="12.75" hidden="false" customHeight="true" outlineLevel="0" collapsed="false">
      <c r="A193" s="128" t="s">
        <v>372</v>
      </c>
      <c r="B193" s="150" t="n">
        <v>18</v>
      </c>
      <c r="C193" s="151" t="n">
        <v>6.2</v>
      </c>
      <c r="D193" s="150" t="n">
        <v>34</v>
      </c>
      <c r="E193" s="151" t="n">
        <v>11.9</v>
      </c>
      <c r="F193" s="150" t="n">
        <v>43</v>
      </c>
      <c r="G193" s="151" t="n">
        <v>14.8</v>
      </c>
    </row>
    <row r="194" customFormat="false" ht="12.75" hidden="false" customHeight="true" outlineLevel="0" collapsed="false">
      <c r="A194" s="128" t="s">
        <v>373</v>
      </c>
      <c r="B194" s="150" t="n">
        <v>7</v>
      </c>
      <c r="C194" s="151" t="n">
        <v>5.5</v>
      </c>
      <c r="D194" s="150" t="n">
        <v>30</v>
      </c>
      <c r="E194" s="151" t="n">
        <v>23.6</v>
      </c>
      <c r="F194" s="150" t="n">
        <v>31</v>
      </c>
      <c r="G194" s="151" t="n">
        <v>24.4</v>
      </c>
    </row>
    <row r="195" customFormat="false" ht="12.75" hidden="false" customHeight="true" outlineLevel="0" collapsed="false">
      <c r="A195" s="128" t="s">
        <v>374</v>
      </c>
      <c r="B195" s="150" t="n">
        <v>11</v>
      </c>
      <c r="C195" s="151" t="n">
        <v>4.3</v>
      </c>
      <c r="D195" s="150" t="n">
        <v>19</v>
      </c>
      <c r="E195" s="151" t="n">
        <v>7.5</v>
      </c>
      <c r="F195" s="150" t="n">
        <v>19</v>
      </c>
      <c r="G195" s="151" t="n">
        <v>7.5</v>
      </c>
    </row>
    <row r="196" customFormat="false" ht="12.75" hidden="false" customHeight="true" outlineLevel="0" collapsed="false">
      <c r="A196" s="128" t="s">
        <v>375</v>
      </c>
      <c r="B196" s="150" t="n">
        <v>17</v>
      </c>
      <c r="C196" s="151" t="n">
        <v>3.8</v>
      </c>
      <c r="D196" s="150" t="n">
        <v>24</v>
      </c>
      <c r="E196" s="151" t="n">
        <v>5.5</v>
      </c>
      <c r="F196" s="150" t="n">
        <v>30</v>
      </c>
      <c r="G196" s="151" t="n">
        <v>6.8</v>
      </c>
    </row>
    <row r="197" customFormat="false" ht="12.75" hidden="false" customHeight="true" outlineLevel="0" collapsed="false">
      <c r="A197" s="128" t="s">
        <v>376</v>
      </c>
      <c r="B197" s="150" t="n">
        <v>8</v>
      </c>
      <c r="C197" s="151" t="n">
        <v>3.8</v>
      </c>
      <c r="D197" s="150" t="n">
        <v>21</v>
      </c>
      <c r="E197" s="151" t="n">
        <v>10.2</v>
      </c>
      <c r="F197" s="150" t="n">
        <v>23</v>
      </c>
      <c r="G197" s="151" t="n">
        <v>11</v>
      </c>
    </row>
    <row r="198" customFormat="false" ht="12.75" hidden="false" customHeight="true" outlineLevel="0" collapsed="false">
      <c r="A198" s="128" t="s">
        <v>377</v>
      </c>
      <c r="B198" s="150" t="n">
        <v>23</v>
      </c>
      <c r="C198" s="151" t="n">
        <v>3.4</v>
      </c>
      <c r="D198" s="150" t="n">
        <v>53</v>
      </c>
      <c r="E198" s="151" t="n">
        <v>7.8</v>
      </c>
      <c r="F198" s="150" t="n">
        <v>64</v>
      </c>
      <c r="G198" s="151" t="n">
        <v>9.4</v>
      </c>
    </row>
    <row r="199" customFormat="false" ht="12.75" hidden="false" customHeight="true" outlineLevel="0" collapsed="false">
      <c r="A199" s="128" t="s">
        <v>378</v>
      </c>
      <c r="B199" s="150" t="n">
        <v>4</v>
      </c>
      <c r="C199" s="151" t="n">
        <v>4.9</v>
      </c>
      <c r="D199" s="150" t="n">
        <v>8</v>
      </c>
      <c r="E199" s="151" t="n">
        <v>9.9</v>
      </c>
      <c r="F199" s="150" t="n">
        <v>8</v>
      </c>
      <c r="G199" s="151" t="n">
        <v>9.8</v>
      </c>
    </row>
    <row r="200" customFormat="false" ht="12.75" hidden="false" customHeight="true" outlineLevel="0" collapsed="false">
      <c r="A200" s="128" t="s">
        <v>379</v>
      </c>
      <c r="B200" s="150" t="n">
        <v>6</v>
      </c>
      <c r="C200" s="151" t="n">
        <v>4.2</v>
      </c>
      <c r="D200" s="150" t="n">
        <v>19</v>
      </c>
      <c r="E200" s="151" t="n">
        <v>13.3</v>
      </c>
      <c r="F200" s="150" t="n">
        <v>19</v>
      </c>
      <c r="G200" s="151" t="n">
        <v>13.2</v>
      </c>
    </row>
    <row r="201" customFormat="false" ht="12.75" hidden="false" customHeight="true" outlineLevel="0" collapsed="false">
      <c r="A201" s="128" t="s">
        <v>380</v>
      </c>
      <c r="B201" s="150" t="n">
        <v>25</v>
      </c>
      <c r="C201" s="151" t="n">
        <v>6.6</v>
      </c>
      <c r="D201" s="150" t="n">
        <v>60</v>
      </c>
      <c r="E201" s="151" t="n">
        <v>16</v>
      </c>
      <c r="F201" s="150" t="n">
        <v>65</v>
      </c>
      <c r="G201" s="151" t="n">
        <v>17.3</v>
      </c>
    </row>
    <row r="202" customFormat="false" ht="12.75" hidden="false" customHeight="true" outlineLevel="0" collapsed="false">
      <c r="A202" s="147" t="s">
        <v>381</v>
      </c>
      <c r="B202" s="148" t="n">
        <v>122</v>
      </c>
      <c r="C202" s="149" t="n">
        <v>4.6</v>
      </c>
      <c r="D202" s="148" t="n">
        <v>268</v>
      </c>
      <c r="E202" s="149" t="n">
        <v>9.7</v>
      </c>
      <c r="F202" s="148" t="n">
        <v>344</v>
      </c>
      <c r="G202" s="149" t="n">
        <v>12.2</v>
      </c>
    </row>
    <row r="203" customFormat="false" ht="12.75" hidden="false" customHeight="true" outlineLevel="0" collapsed="false">
      <c r="A203" s="128" t="s">
        <v>382</v>
      </c>
      <c r="B203" s="150" t="n">
        <v>14</v>
      </c>
      <c r="C203" s="151" t="n">
        <v>11.2</v>
      </c>
      <c r="D203" s="150" t="n">
        <v>20</v>
      </c>
      <c r="E203" s="151" t="n">
        <v>15.9</v>
      </c>
      <c r="F203" s="150" t="n">
        <v>24</v>
      </c>
      <c r="G203" s="151" t="n">
        <v>18.6</v>
      </c>
    </row>
    <row r="204" customFormat="false" ht="12.75" hidden="false" customHeight="true" outlineLevel="0" collapsed="false">
      <c r="A204" s="128" t="s">
        <v>383</v>
      </c>
      <c r="B204" s="150" t="n">
        <v>5</v>
      </c>
      <c r="C204" s="151" t="n">
        <v>6.8</v>
      </c>
      <c r="D204" s="150" t="n">
        <v>8</v>
      </c>
      <c r="E204" s="151" t="n">
        <v>10.3</v>
      </c>
      <c r="F204" s="150" t="n">
        <v>11</v>
      </c>
      <c r="G204" s="151" t="n">
        <v>13.9</v>
      </c>
    </row>
    <row r="205" customFormat="false" ht="12.75" hidden="false" customHeight="true" outlineLevel="0" collapsed="false">
      <c r="A205" s="128" t="s">
        <v>384</v>
      </c>
      <c r="B205" s="150" t="n">
        <v>9</v>
      </c>
      <c r="C205" s="151" t="n">
        <v>7.7</v>
      </c>
      <c r="D205" s="150" t="n">
        <v>17</v>
      </c>
      <c r="E205" s="151" t="n">
        <v>14.3</v>
      </c>
      <c r="F205" s="150" t="n">
        <v>21</v>
      </c>
      <c r="G205" s="151" t="n">
        <v>17.4</v>
      </c>
    </row>
    <row r="206" customFormat="false" ht="12.75" hidden="false" customHeight="true" outlineLevel="0" collapsed="false">
      <c r="A206" s="128" t="s">
        <v>385</v>
      </c>
      <c r="B206" s="150" t="s">
        <v>198</v>
      </c>
      <c r="C206" s="151" t="s">
        <v>198</v>
      </c>
      <c r="D206" s="150" t="n">
        <v>4</v>
      </c>
      <c r="E206" s="151" t="n">
        <v>19</v>
      </c>
      <c r="F206" s="150" t="n">
        <v>6</v>
      </c>
      <c r="G206" s="151" t="n">
        <v>26.1</v>
      </c>
    </row>
    <row r="207" customFormat="false" ht="12.75" hidden="false" customHeight="true" outlineLevel="0" collapsed="false">
      <c r="A207" s="128" t="s">
        <v>386</v>
      </c>
      <c r="B207" s="150" t="s">
        <v>198</v>
      </c>
      <c r="C207" s="151" t="s">
        <v>198</v>
      </c>
      <c r="D207" s="150" t="n">
        <v>6</v>
      </c>
      <c r="E207" s="151" t="n">
        <v>3.3</v>
      </c>
      <c r="F207" s="150" t="n">
        <v>9</v>
      </c>
      <c r="G207" s="151" t="n">
        <v>4.8</v>
      </c>
    </row>
    <row r="208" customFormat="false" ht="12.75" hidden="false" customHeight="true" outlineLevel="0" collapsed="false">
      <c r="A208" s="128" t="s">
        <v>387</v>
      </c>
      <c r="B208" s="150" t="n">
        <v>5</v>
      </c>
      <c r="C208" s="151" t="n">
        <v>14.7</v>
      </c>
      <c r="D208" s="150" t="n">
        <v>4</v>
      </c>
      <c r="E208" s="151" t="n">
        <v>12.1</v>
      </c>
      <c r="F208" s="150" t="n">
        <v>5</v>
      </c>
      <c r="G208" s="151" t="n">
        <v>14.7</v>
      </c>
    </row>
    <row r="209" customFormat="false" ht="12.75" hidden="false" customHeight="true" outlineLevel="0" collapsed="false">
      <c r="A209" s="128" t="s">
        <v>388</v>
      </c>
      <c r="B209" s="150" t="n">
        <v>7</v>
      </c>
      <c r="C209" s="151" t="n">
        <v>4.9</v>
      </c>
      <c r="D209" s="150" t="n">
        <v>7</v>
      </c>
      <c r="E209" s="151" t="n">
        <v>4.9</v>
      </c>
      <c r="F209" s="150" t="n">
        <v>12</v>
      </c>
      <c r="G209" s="151" t="n">
        <v>8.2</v>
      </c>
    </row>
    <row r="210" customFormat="false" ht="12.75" hidden="false" customHeight="true" outlineLevel="0" collapsed="false">
      <c r="A210" s="128" t="s">
        <v>389</v>
      </c>
      <c r="B210" s="150" t="n">
        <v>4</v>
      </c>
      <c r="C210" s="151" t="n">
        <v>6.8</v>
      </c>
      <c r="D210" s="150" t="n">
        <v>10</v>
      </c>
      <c r="E210" s="151" t="n">
        <v>15.6</v>
      </c>
      <c r="F210" s="150" t="n">
        <v>12</v>
      </c>
      <c r="G210" s="151" t="n">
        <v>18.2</v>
      </c>
    </row>
    <row r="211" customFormat="false" ht="12.75" hidden="false" customHeight="true" outlineLevel="0" collapsed="false">
      <c r="A211" s="128" t="s">
        <v>390</v>
      </c>
      <c r="B211" s="150" t="s">
        <v>234</v>
      </c>
      <c r="C211" s="151" t="s">
        <v>234</v>
      </c>
      <c r="D211" s="150" t="s">
        <v>234</v>
      </c>
      <c r="E211" s="151" t="s">
        <v>234</v>
      </c>
      <c r="F211" s="150" t="s">
        <v>234</v>
      </c>
      <c r="G211" s="151" t="s">
        <v>234</v>
      </c>
    </row>
    <row r="212" customFormat="false" ht="12.75" hidden="false" customHeight="true" outlineLevel="0" collapsed="false">
      <c r="A212" s="128" t="s">
        <v>391</v>
      </c>
      <c r="B212" s="150" t="s">
        <v>198</v>
      </c>
      <c r="C212" s="151" t="s">
        <v>198</v>
      </c>
      <c r="D212" s="150" t="n">
        <v>10</v>
      </c>
      <c r="E212" s="151" t="n">
        <v>7.9</v>
      </c>
      <c r="F212" s="150" t="n">
        <v>11</v>
      </c>
      <c r="G212" s="151" t="n">
        <v>8.7</v>
      </c>
    </row>
    <row r="213" customFormat="false" ht="12.75" hidden="false" customHeight="true" outlineLevel="0" collapsed="false">
      <c r="A213" s="128" t="s">
        <v>392</v>
      </c>
      <c r="B213" s="150" t="n">
        <v>27</v>
      </c>
      <c r="C213" s="151" t="n">
        <v>2.9</v>
      </c>
      <c r="D213" s="150" t="n">
        <v>71</v>
      </c>
      <c r="E213" s="151" t="n">
        <v>7.3</v>
      </c>
      <c r="F213" s="150" t="n">
        <v>88</v>
      </c>
      <c r="G213" s="151" t="n">
        <v>9</v>
      </c>
    </row>
    <row r="214" customFormat="false" ht="12.75" hidden="false" customHeight="true" outlineLevel="0" collapsed="false">
      <c r="A214" s="128" t="s">
        <v>393</v>
      </c>
      <c r="B214" s="150" t="n">
        <v>15</v>
      </c>
      <c r="C214" s="151" t="n">
        <v>7.2</v>
      </c>
      <c r="D214" s="150" t="n">
        <v>37</v>
      </c>
      <c r="E214" s="151" t="n">
        <v>16.3</v>
      </c>
      <c r="F214" s="150" t="n">
        <v>47</v>
      </c>
      <c r="G214" s="151" t="n">
        <v>20</v>
      </c>
    </row>
    <row r="215" customFormat="false" ht="12.75" hidden="false" customHeight="true" outlineLevel="0" collapsed="false">
      <c r="A215" s="128" t="s">
        <v>394</v>
      </c>
      <c r="B215" s="150" t="n">
        <v>9</v>
      </c>
      <c r="C215" s="151" t="n">
        <v>8.5</v>
      </c>
      <c r="D215" s="150" t="n">
        <v>17</v>
      </c>
      <c r="E215" s="151" t="n">
        <v>15.5</v>
      </c>
      <c r="F215" s="150" t="n">
        <v>25</v>
      </c>
      <c r="G215" s="151" t="n">
        <v>21.4</v>
      </c>
    </row>
    <row r="216" customFormat="false" ht="12.75" hidden="false" customHeight="true" outlineLevel="0" collapsed="false">
      <c r="A216" s="128" t="s">
        <v>395</v>
      </c>
      <c r="B216" s="150" t="s">
        <v>198</v>
      </c>
      <c r="C216" s="151" t="s">
        <v>198</v>
      </c>
      <c r="D216" s="150" t="n">
        <v>6</v>
      </c>
      <c r="E216" s="151" t="n">
        <v>7.3</v>
      </c>
      <c r="F216" s="150" t="n">
        <v>8</v>
      </c>
      <c r="G216" s="151" t="n">
        <v>9.9</v>
      </c>
    </row>
    <row r="217" customFormat="false" ht="12.75" hidden="false" customHeight="true" outlineLevel="0" collapsed="false">
      <c r="A217" s="128" t="s">
        <v>396</v>
      </c>
      <c r="B217" s="150" t="n">
        <v>10</v>
      </c>
      <c r="C217" s="151" t="n">
        <v>4.1</v>
      </c>
      <c r="D217" s="150" t="n">
        <v>29</v>
      </c>
      <c r="E217" s="151" t="n">
        <v>11.2</v>
      </c>
      <c r="F217" s="150" t="n">
        <v>39</v>
      </c>
      <c r="G217" s="151" t="n">
        <v>14.7</v>
      </c>
    </row>
    <row r="218" customFormat="false" ht="12.75" hidden="false" customHeight="true" outlineLevel="0" collapsed="false">
      <c r="A218" s="128" t="s">
        <v>397</v>
      </c>
      <c r="B218" s="150" t="n">
        <v>8</v>
      </c>
      <c r="C218" s="151" t="n">
        <v>5</v>
      </c>
      <c r="D218" s="150" t="n">
        <v>19</v>
      </c>
      <c r="E218" s="151" t="n">
        <v>11.2</v>
      </c>
      <c r="F218" s="150" t="n">
        <v>23</v>
      </c>
      <c r="G218" s="151" t="n">
        <v>13.7</v>
      </c>
    </row>
    <row r="219" customFormat="false" ht="12.75" hidden="false" customHeight="true" outlineLevel="0" collapsed="false">
      <c r="A219" s="147" t="s">
        <v>398</v>
      </c>
      <c r="B219" s="148" t="n">
        <v>158</v>
      </c>
      <c r="C219" s="149" t="n">
        <v>4.8</v>
      </c>
      <c r="D219" s="148" t="n">
        <v>394</v>
      </c>
      <c r="E219" s="149" t="n">
        <v>12.1</v>
      </c>
      <c r="F219" s="148" t="n">
        <v>469</v>
      </c>
      <c r="G219" s="149" t="n">
        <v>14.3</v>
      </c>
    </row>
    <row r="220" customFormat="false" ht="12.75" hidden="false" customHeight="true" outlineLevel="0" collapsed="false">
      <c r="A220" s="128" t="s">
        <v>399</v>
      </c>
      <c r="B220" s="150" t="s">
        <v>198</v>
      </c>
      <c r="C220" s="151" t="s">
        <v>198</v>
      </c>
      <c r="D220" s="150" t="n">
        <v>7</v>
      </c>
      <c r="E220" s="151" t="n">
        <v>6.5</v>
      </c>
      <c r="F220" s="150" t="n">
        <v>10</v>
      </c>
      <c r="G220" s="151" t="n">
        <v>9.3</v>
      </c>
    </row>
    <row r="221" customFormat="false" ht="12.75" hidden="false" customHeight="true" outlineLevel="0" collapsed="false">
      <c r="A221" s="128" t="s">
        <v>400</v>
      </c>
      <c r="B221" s="150" t="n">
        <v>4</v>
      </c>
      <c r="C221" s="151" t="n">
        <v>7.4</v>
      </c>
      <c r="D221" s="150" t="n">
        <v>7</v>
      </c>
      <c r="E221" s="151" t="n">
        <v>13.5</v>
      </c>
      <c r="F221" s="150" t="n">
        <v>9</v>
      </c>
      <c r="G221" s="151" t="n">
        <v>16.7</v>
      </c>
    </row>
    <row r="222" customFormat="false" ht="12.75" hidden="false" customHeight="true" outlineLevel="0" collapsed="false">
      <c r="A222" s="128" t="s">
        <v>401</v>
      </c>
      <c r="B222" s="150" t="n">
        <v>17</v>
      </c>
      <c r="C222" s="151" t="n">
        <v>10.8</v>
      </c>
      <c r="D222" s="150" t="n">
        <v>25</v>
      </c>
      <c r="E222" s="151" t="n">
        <v>16</v>
      </c>
      <c r="F222" s="150" t="n">
        <v>34</v>
      </c>
      <c r="G222" s="151" t="n">
        <v>21.7</v>
      </c>
    </row>
    <row r="223" customFormat="false" ht="12.75" hidden="false" customHeight="true" outlineLevel="0" collapsed="false">
      <c r="A223" s="128" t="s">
        <v>402</v>
      </c>
      <c r="B223" s="150" t="n">
        <v>6</v>
      </c>
      <c r="C223" s="151" t="n">
        <v>8.5</v>
      </c>
      <c r="D223" s="150" t="n">
        <v>14</v>
      </c>
      <c r="E223" s="151" t="n">
        <v>20.3</v>
      </c>
      <c r="F223" s="150" t="n">
        <v>16</v>
      </c>
      <c r="G223" s="151" t="n">
        <v>22.5</v>
      </c>
    </row>
    <row r="224" customFormat="false" ht="12.75" hidden="false" customHeight="true" outlineLevel="0" collapsed="false">
      <c r="A224" s="128" t="s">
        <v>403</v>
      </c>
      <c r="B224" s="150" t="n">
        <v>9</v>
      </c>
      <c r="C224" s="151" t="n">
        <v>12.2</v>
      </c>
      <c r="D224" s="150" t="n">
        <v>19</v>
      </c>
      <c r="E224" s="151" t="n">
        <v>25.7</v>
      </c>
      <c r="F224" s="150" t="n">
        <v>26</v>
      </c>
      <c r="G224" s="151" t="n">
        <v>35.6</v>
      </c>
    </row>
    <row r="225" customFormat="false" ht="12.75" hidden="false" customHeight="true" outlineLevel="0" collapsed="false">
      <c r="A225" s="128" t="s">
        <v>404</v>
      </c>
      <c r="B225" s="150" t="n">
        <v>9</v>
      </c>
      <c r="C225" s="151" t="n">
        <v>19.6</v>
      </c>
      <c r="D225" s="150" t="n">
        <v>7</v>
      </c>
      <c r="E225" s="151" t="n">
        <v>15.2</v>
      </c>
      <c r="F225" s="150" t="n">
        <v>11</v>
      </c>
      <c r="G225" s="151" t="n">
        <v>23.9</v>
      </c>
    </row>
    <row r="226" customFormat="false" ht="12.75" hidden="false" customHeight="true" outlineLevel="0" collapsed="false">
      <c r="A226" s="128" t="s">
        <v>405</v>
      </c>
      <c r="B226" s="150" t="n">
        <v>62</v>
      </c>
      <c r="C226" s="151" t="n">
        <v>3.4</v>
      </c>
      <c r="D226" s="150" t="n">
        <v>191</v>
      </c>
      <c r="E226" s="151" t="n">
        <v>10.7</v>
      </c>
      <c r="F226" s="150" t="n">
        <v>224</v>
      </c>
      <c r="G226" s="151" t="n">
        <v>12.4</v>
      </c>
    </row>
    <row r="227" customFormat="false" ht="12.75" hidden="false" customHeight="true" outlineLevel="0" collapsed="false">
      <c r="A227" s="128" t="s">
        <v>406</v>
      </c>
      <c r="B227" s="150" t="n">
        <v>9</v>
      </c>
      <c r="C227" s="151" t="n">
        <v>3.8</v>
      </c>
      <c r="D227" s="150" t="n">
        <v>25</v>
      </c>
      <c r="E227" s="151" t="n">
        <v>10.5</v>
      </c>
      <c r="F227" s="150" t="n">
        <v>27</v>
      </c>
      <c r="G227" s="151" t="n">
        <v>11.3</v>
      </c>
    </row>
    <row r="228" customFormat="false" ht="12.75" hidden="false" customHeight="true" outlineLevel="0" collapsed="false">
      <c r="A228" s="128" t="s">
        <v>407</v>
      </c>
      <c r="B228" s="150" t="n">
        <v>9</v>
      </c>
      <c r="C228" s="151" t="n">
        <v>10</v>
      </c>
      <c r="D228" s="150" t="n">
        <v>13</v>
      </c>
      <c r="E228" s="151" t="n">
        <v>14.6</v>
      </c>
      <c r="F228" s="150" t="n">
        <v>16</v>
      </c>
      <c r="G228" s="151" t="n">
        <v>18.4</v>
      </c>
    </row>
    <row r="229" customFormat="false" ht="12.75" hidden="false" customHeight="true" outlineLevel="0" collapsed="false">
      <c r="A229" s="128" t="s">
        <v>408</v>
      </c>
      <c r="B229" s="150" t="n">
        <v>12</v>
      </c>
      <c r="C229" s="151" t="n">
        <v>4.1</v>
      </c>
      <c r="D229" s="150" t="n">
        <v>36</v>
      </c>
      <c r="E229" s="151" t="n">
        <v>12.6</v>
      </c>
      <c r="F229" s="150" t="n">
        <v>39</v>
      </c>
      <c r="G229" s="151" t="n">
        <v>13.6</v>
      </c>
    </row>
    <row r="230" customFormat="false" ht="12.75" hidden="false" customHeight="true" outlineLevel="0" collapsed="false">
      <c r="A230" s="128" t="s">
        <v>409</v>
      </c>
      <c r="B230" s="150" t="s">
        <v>198</v>
      </c>
      <c r="C230" s="151" t="s">
        <v>198</v>
      </c>
      <c r="D230" s="150" t="n">
        <v>9</v>
      </c>
      <c r="E230" s="151" t="n">
        <v>9</v>
      </c>
      <c r="F230" s="150" t="n">
        <v>10</v>
      </c>
      <c r="G230" s="151" t="n">
        <v>10.2</v>
      </c>
    </row>
    <row r="231" customFormat="false" ht="12.75" hidden="false" customHeight="true" outlineLevel="0" collapsed="false">
      <c r="A231" s="128" t="s">
        <v>410</v>
      </c>
      <c r="B231" s="150" t="n">
        <v>15</v>
      </c>
      <c r="C231" s="151" t="n">
        <v>5.6</v>
      </c>
      <c r="D231" s="150" t="n">
        <v>41</v>
      </c>
      <c r="E231" s="151" t="n">
        <v>15.6</v>
      </c>
      <c r="F231" s="150" t="n">
        <v>47</v>
      </c>
      <c r="G231" s="151" t="n">
        <v>17.8</v>
      </c>
    </row>
    <row r="232" customFormat="false" ht="12.75" hidden="false" customHeight="true" outlineLevel="0" collapsed="false">
      <c r="A232" s="147" t="s">
        <v>411</v>
      </c>
      <c r="B232" s="148" t="n">
        <v>149</v>
      </c>
      <c r="C232" s="149" t="n">
        <v>4.9</v>
      </c>
      <c r="D232" s="148" t="n">
        <v>387</v>
      </c>
      <c r="E232" s="149" t="n">
        <v>12.7</v>
      </c>
      <c r="F232" s="148" t="n">
        <v>433</v>
      </c>
      <c r="G232" s="149" t="n">
        <v>14.2</v>
      </c>
    </row>
    <row r="233" customFormat="false" ht="12.75" hidden="false" customHeight="true" outlineLevel="0" collapsed="false">
      <c r="A233" s="128" t="s">
        <v>412</v>
      </c>
      <c r="B233" s="150" t="s">
        <v>198</v>
      </c>
      <c r="C233" s="151" t="s">
        <v>198</v>
      </c>
      <c r="D233" s="150" t="s">
        <v>198</v>
      </c>
      <c r="E233" s="151" t="s">
        <v>198</v>
      </c>
      <c r="F233" s="150" t="n">
        <v>9</v>
      </c>
      <c r="G233" s="151" t="n">
        <v>31</v>
      </c>
    </row>
    <row r="234" customFormat="false" ht="12.75" hidden="false" customHeight="true" outlineLevel="0" collapsed="false">
      <c r="A234" s="128" t="s">
        <v>413</v>
      </c>
      <c r="B234" s="150" t="n">
        <v>5</v>
      </c>
      <c r="C234" s="151" t="n">
        <v>4.7</v>
      </c>
      <c r="D234" s="150" t="n">
        <v>13</v>
      </c>
      <c r="E234" s="151" t="n">
        <v>12.4</v>
      </c>
      <c r="F234" s="150" t="n">
        <v>17</v>
      </c>
      <c r="G234" s="151" t="n">
        <v>16.2</v>
      </c>
    </row>
    <row r="235" customFormat="false" ht="12.75" hidden="false" customHeight="true" outlineLevel="0" collapsed="false">
      <c r="A235" s="128" t="s">
        <v>414</v>
      </c>
      <c r="B235" s="150" t="n">
        <v>4</v>
      </c>
      <c r="C235" s="151" t="n">
        <v>5.2</v>
      </c>
      <c r="D235" s="150" t="n">
        <v>17</v>
      </c>
      <c r="E235" s="151" t="n">
        <v>22.4</v>
      </c>
      <c r="F235" s="150" t="n">
        <v>18</v>
      </c>
      <c r="G235" s="151" t="n">
        <v>23.7</v>
      </c>
    </row>
    <row r="236" customFormat="false" ht="12.75" hidden="false" customHeight="true" outlineLevel="0" collapsed="false">
      <c r="A236" s="128" t="s">
        <v>415</v>
      </c>
      <c r="B236" s="150" t="n">
        <v>6</v>
      </c>
      <c r="C236" s="151" t="n">
        <v>4</v>
      </c>
      <c r="D236" s="150" t="n">
        <v>19</v>
      </c>
      <c r="E236" s="151" t="n">
        <v>12.9</v>
      </c>
      <c r="F236" s="150" t="n">
        <v>24</v>
      </c>
      <c r="G236" s="151" t="n">
        <v>15.9</v>
      </c>
    </row>
    <row r="237" customFormat="false" ht="12.75" hidden="false" customHeight="true" outlineLevel="0" collapsed="false">
      <c r="A237" s="128" t="s">
        <v>416</v>
      </c>
      <c r="B237" s="150" t="s">
        <v>198</v>
      </c>
      <c r="C237" s="151" t="s">
        <v>198</v>
      </c>
      <c r="D237" s="150" t="s">
        <v>198</v>
      </c>
      <c r="E237" s="151" t="s">
        <v>198</v>
      </c>
      <c r="F237" s="150" t="n">
        <v>4</v>
      </c>
      <c r="G237" s="151" t="n">
        <v>11.4</v>
      </c>
    </row>
    <row r="238" customFormat="false" ht="12.75" hidden="false" customHeight="true" outlineLevel="0" collapsed="false">
      <c r="A238" s="128" t="s">
        <v>417</v>
      </c>
      <c r="B238" s="150" t="n">
        <v>71</v>
      </c>
      <c r="C238" s="151" t="n">
        <v>4</v>
      </c>
      <c r="D238" s="150" t="n">
        <v>202</v>
      </c>
      <c r="E238" s="151" t="n">
        <v>11.3</v>
      </c>
      <c r="F238" s="150" t="n">
        <v>220</v>
      </c>
      <c r="G238" s="151" t="n">
        <v>12.4</v>
      </c>
    </row>
    <row r="239" customFormat="false" ht="12.75" hidden="false" customHeight="true" outlineLevel="0" collapsed="false">
      <c r="A239" s="128" t="s">
        <v>418</v>
      </c>
      <c r="B239" s="150" t="n">
        <v>17</v>
      </c>
      <c r="C239" s="151" t="n">
        <v>7.1</v>
      </c>
      <c r="D239" s="150" t="n">
        <v>40</v>
      </c>
      <c r="E239" s="151" t="n">
        <v>16.7</v>
      </c>
      <c r="F239" s="150" t="n">
        <v>45</v>
      </c>
      <c r="G239" s="151" t="n">
        <v>18.8</v>
      </c>
    </row>
    <row r="240" customFormat="false" ht="12.75" hidden="false" customHeight="true" outlineLevel="0" collapsed="false">
      <c r="A240" s="128" t="s">
        <v>419</v>
      </c>
      <c r="B240" s="150" t="n">
        <v>16</v>
      </c>
      <c r="C240" s="151" t="n">
        <v>9.9</v>
      </c>
      <c r="D240" s="150" t="n">
        <v>30</v>
      </c>
      <c r="E240" s="151" t="n">
        <v>18.6</v>
      </c>
      <c r="F240" s="150" t="n">
        <v>34</v>
      </c>
      <c r="G240" s="151" t="n">
        <v>21.1</v>
      </c>
    </row>
    <row r="241" customFormat="false" ht="12.75" hidden="false" customHeight="true" outlineLevel="0" collapsed="false">
      <c r="A241" s="128" t="s">
        <v>420</v>
      </c>
      <c r="B241" s="150" t="n">
        <v>19</v>
      </c>
      <c r="C241" s="151" t="n">
        <v>6.1</v>
      </c>
      <c r="D241" s="150" t="n">
        <v>33</v>
      </c>
      <c r="E241" s="151" t="n">
        <v>10.5</v>
      </c>
      <c r="F241" s="150" t="n">
        <v>37</v>
      </c>
      <c r="G241" s="151" t="n">
        <v>11.8</v>
      </c>
    </row>
    <row r="242" customFormat="false" ht="12.75" hidden="false" customHeight="true" outlineLevel="0" collapsed="false">
      <c r="A242" s="128" t="s">
        <v>421</v>
      </c>
      <c r="B242" s="150" t="n">
        <v>7</v>
      </c>
      <c r="C242" s="151" t="n">
        <v>4.4</v>
      </c>
      <c r="D242" s="150" t="n">
        <v>22</v>
      </c>
      <c r="E242" s="151" t="n">
        <v>13.9</v>
      </c>
      <c r="F242" s="150" t="n">
        <v>25</v>
      </c>
      <c r="G242" s="151" t="n">
        <v>15.8</v>
      </c>
    </row>
    <row r="243" customFormat="false" ht="12.75" hidden="false" customHeight="true" outlineLevel="0" collapsed="false">
      <c r="A243" s="147" t="s">
        <v>422</v>
      </c>
      <c r="B243" s="148" t="n">
        <v>153</v>
      </c>
      <c r="C243" s="149" t="n">
        <v>4.9</v>
      </c>
      <c r="D243" s="148" t="n">
        <v>372</v>
      </c>
      <c r="E243" s="149" t="n">
        <v>12.1</v>
      </c>
      <c r="F243" s="148" t="n">
        <v>381</v>
      </c>
      <c r="G243" s="149" t="n">
        <v>12.2</v>
      </c>
    </row>
    <row r="244" customFormat="false" ht="12.75" hidden="false" customHeight="true" outlineLevel="0" collapsed="false">
      <c r="A244" s="128" t="s">
        <v>423</v>
      </c>
      <c r="B244" s="150" t="n">
        <v>0</v>
      </c>
      <c r="C244" s="151" t="n">
        <v>0</v>
      </c>
      <c r="D244" s="150" t="n">
        <v>4</v>
      </c>
      <c r="E244" s="151" t="n">
        <v>6.7</v>
      </c>
      <c r="F244" s="150" t="n">
        <v>4</v>
      </c>
      <c r="G244" s="151" t="n">
        <v>6.7</v>
      </c>
    </row>
    <row r="245" customFormat="false" ht="12.75" hidden="false" customHeight="true" outlineLevel="0" collapsed="false">
      <c r="A245" s="132" t="s">
        <v>424</v>
      </c>
      <c r="B245" s="152" t="s">
        <v>198</v>
      </c>
      <c r="C245" s="153" t="s">
        <v>198</v>
      </c>
      <c r="D245" s="152" t="n">
        <v>11</v>
      </c>
      <c r="E245" s="153" t="n">
        <v>11.7</v>
      </c>
      <c r="F245" s="152" t="n">
        <v>11</v>
      </c>
      <c r="G245" s="153" t="n">
        <v>11.6</v>
      </c>
    </row>
    <row r="246" customFormat="false" ht="12.75" hidden="false" customHeight="true" outlineLevel="0" collapsed="false">
      <c r="A246" s="132" t="s">
        <v>425</v>
      </c>
      <c r="B246" s="152" t="n">
        <v>9</v>
      </c>
      <c r="C246" s="153" t="n">
        <v>9.7</v>
      </c>
      <c r="D246" s="152" t="n">
        <v>10</v>
      </c>
      <c r="E246" s="153" t="n">
        <v>10.8</v>
      </c>
      <c r="F246" s="152" t="n">
        <v>9</v>
      </c>
      <c r="G246" s="153" t="n">
        <v>9.7</v>
      </c>
    </row>
    <row r="247" customFormat="false" ht="12.75" hidden="false" customHeight="true" outlineLevel="0" collapsed="false">
      <c r="A247" s="132" t="s">
        <v>426</v>
      </c>
      <c r="B247" s="152" t="s">
        <v>198</v>
      </c>
      <c r="C247" s="153" t="s">
        <v>198</v>
      </c>
      <c r="D247" s="152" t="n">
        <v>12</v>
      </c>
      <c r="E247" s="153" t="n">
        <v>8</v>
      </c>
      <c r="F247" s="152" t="n">
        <v>10</v>
      </c>
      <c r="G247" s="153" t="n">
        <v>6.7</v>
      </c>
    </row>
    <row r="248" customFormat="false" ht="12.75" hidden="false" customHeight="true" outlineLevel="0" collapsed="false">
      <c r="A248" s="132" t="s">
        <v>427</v>
      </c>
      <c r="B248" s="152" t="s">
        <v>198</v>
      </c>
      <c r="C248" s="153" t="s">
        <v>198</v>
      </c>
      <c r="D248" s="152" t="n">
        <v>8</v>
      </c>
      <c r="E248" s="153" t="n">
        <v>11.3</v>
      </c>
      <c r="F248" s="152" t="n">
        <v>7</v>
      </c>
      <c r="G248" s="153" t="n">
        <v>10</v>
      </c>
    </row>
    <row r="249" customFormat="false" ht="12.75" hidden="false" customHeight="true" outlineLevel="0" collapsed="false">
      <c r="A249" s="132" t="s">
        <v>428</v>
      </c>
      <c r="B249" s="152" t="n">
        <v>5</v>
      </c>
      <c r="C249" s="153" t="n">
        <v>10.2</v>
      </c>
      <c r="D249" s="152" t="n">
        <v>6</v>
      </c>
      <c r="E249" s="153" t="n">
        <v>12.2</v>
      </c>
      <c r="F249" s="152" t="n">
        <v>6</v>
      </c>
      <c r="G249" s="153" t="n">
        <v>11.8</v>
      </c>
      <c r="K249" s="155"/>
    </row>
    <row r="250" customFormat="false" ht="12.75" hidden="false" customHeight="true" outlineLevel="0" collapsed="false">
      <c r="A250" s="132" t="s">
        <v>429</v>
      </c>
      <c r="B250" s="152" t="s">
        <v>198</v>
      </c>
      <c r="C250" s="153" t="s">
        <v>198</v>
      </c>
      <c r="D250" s="152" t="n">
        <v>4</v>
      </c>
      <c r="E250" s="153" t="n">
        <v>8.7</v>
      </c>
      <c r="F250" s="152" t="n">
        <v>4</v>
      </c>
      <c r="G250" s="153" t="n">
        <v>8.5</v>
      </c>
    </row>
    <row r="251" customFormat="false" ht="12.75" hidden="false" customHeight="true" outlineLevel="0" collapsed="false">
      <c r="A251" s="132" t="s">
        <v>430</v>
      </c>
      <c r="B251" s="152" t="n">
        <v>6</v>
      </c>
      <c r="C251" s="153" t="n">
        <v>7.2</v>
      </c>
      <c r="D251" s="152" t="n">
        <v>12</v>
      </c>
      <c r="E251" s="153" t="n">
        <v>14.5</v>
      </c>
      <c r="F251" s="152" t="n">
        <v>12</v>
      </c>
      <c r="G251" s="153" t="n">
        <v>14.5</v>
      </c>
    </row>
    <row r="252" customFormat="false" ht="12.75" hidden="false" customHeight="true" outlineLevel="0" collapsed="false">
      <c r="A252" s="132" t="s">
        <v>431</v>
      </c>
      <c r="B252" s="152" t="n">
        <v>12</v>
      </c>
      <c r="C252" s="153" t="n">
        <v>5.6</v>
      </c>
      <c r="D252" s="152" t="n">
        <v>17</v>
      </c>
      <c r="E252" s="153" t="n">
        <v>7.9</v>
      </c>
      <c r="F252" s="152" t="n">
        <v>16</v>
      </c>
      <c r="G252" s="153" t="n">
        <v>7.5</v>
      </c>
    </row>
    <row r="253" customFormat="false" ht="12.75" hidden="false" customHeight="true" outlineLevel="0" collapsed="false">
      <c r="A253" s="132" t="s">
        <v>432</v>
      </c>
      <c r="B253" s="152" t="n">
        <v>15</v>
      </c>
      <c r="C253" s="153" t="n">
        <v>2.4</v>
      </c>
      <c r="D253" s="152" t="n">
        <v>42</v>
      </c>
      <c r="E253" s="153" t="n">
        <v>6.8</v>
      </c>
      <c r="F253" s="152" t="n">
        <v>46</v>
      </c>
      <c r="G253" s="153" t="n">
        <v>7.4</v>
      </c>
    </row>
    <row r="254" customFormat="false" ht="12.75" hidden="false" customHeight="true" outlineLevel="0" collapsed="false">
      <c r="A254" s="132" t="s">
        <v>433</v>
      </c>
      <c r="B254" s="152" t="n">
        <v>34</v>
      </c>
      <c r="C254" s="153" t="n">
        <v>5.1</v>
      </c>
      <c r="D254" s="152" t="n">
        <v>94</v>
      </c>
      <c r="E254" s="153" t="n">
        <v>14.3</v>
      </c>
      <c r="F254" s="152" t="n">
        <v>95</v>
      </c>
      <c r="G254" s="153" t="n">
        <v>14.1</v>
      </c>
    </row>
    <row r="255" customFormat="false" ht="12.75" hidden="false" customHeight="true" outlineLevel="0" collapsed="false">
      <c r="A255" s="132" t="s">
        <v>434</v>
      </c>
      <c r="B255" s="152" t="n">
        <v>5</v>
      </c>
      <c r="C255" s="153" t="n">
        <v>4.8</v>
      </c>
      <c r="D255" s="152" t="n">
        <v>13</v>
      </c>
      <c r="E255" s="153" t="n">
        <v>12.1</v>
      </c>
      <c r="F255" s="152" t="n">
        <v>12</v>
      </c>
      <c r="G255" s="153" t="n">
        <v>11.2</v>
      </c>
    </row>
    <row r="256" customFormat="false" ht="12.75" hidden="false" customHeight="true" outlineLevel="0" collapsed="false">
      <c r="A256" s="132" t="s">
        <v>435</v>
      </c>
      <c r="B256" s="152" t="n">
        <v>14</v>
      </c>
      <c r="C256" s="153" t="n">
        <v>9.1</v>
      </c>
      <c r="D256" s="152" t="n">
        <v>23</v>
      </c>
      <c r="E256" s="153" t="n">
        <v>15.3</v>
      </c>
      <c r="F256" s="152" t="n">
        <v>26</v>
      </c>
      <c r="G256" s="153" t="n">
        <v>17.2</v>
      </c>
    </row>
    <row r="257" customFormat="false" ht="12.75" hidden="false" customHeight="true" outlineLevel="0" collapsed="false">
      <c r="A257" s="128" t="s">
        <v>436</v>
      </c>
      <c r="B257" s="150" t="n">
        <v>19</v>
      </c>
      <c r="C257" s="151" t="n">
        <v>6</v>
      </c>
      <c r="D257" s="150" t="n">
        <v>57</v>
      </c>
      <c r="E257" s="151" t="n">
        <v>18.1</v>
      </c>
      <c r="F257" s="150" t="n">
        <v>57</v>
      </c>
      <c r="G257" s="151" t="n">
        <v>17.6</v>
      </c>
    </row>
    <row r="258" customFormat="false" ht="12.75" hidden="false" customHeight="true" outlineLevel="0" collapsed="false">
      <c r="A258" s="128" t="s">
        <v>437</v>
      </c>
      <c r="B258" s="150" t="n">
        <v>25</v>
      </c>
      <c r="C258" s="151" t="n">
        <v>6.6</v>
      </c>
      <c r="D258" s="150" t="n">
        <v>59</v>
      </c>
      <c r="E258" s="151" t="n">
        <v>15.7</v>
      </c>
      <c r="F258" s="150" t="n">
        <v>66</v>
      </c>
      <c r="G258" s="151" t="n">
        <v>17.3</v>
      </c>
    </row>
    <row r="259" customFormat="false" ht="12.75" hidden="false" customHeight="true" outlineLevel="0" collapsed="false">
      <c r="A259" s="147" t="s">
        <v>438</v>
      </c>
      <c r="B259" s="148" t="n">
        <v>106</v>
      </c>
      <c r="C259" s="149" t="n">
        <v>3.6</v>
      </c>
      <c r="D259" s="148" t="n">
        <v>340</v>
      </c>
      <c r="E259" s="149" t="n">
        <v>11.9</v>
      </c>
      <c r="F259" s="148" t="n">
        <v>373</v>
      </c>
      <c r="G259" s="149" t="n">
        <v>12.9</v>
      </c>
    </row>
    <row r="260" customFormat="false" ht="12.75" hidden="false" customHeight="true" outlineLevel="0" collapsed="false">
      <c r="A260" s="128" t="s">
        <v>439</v>
      </c>
      <c r="B260" s="150" t="s">
        <v>198</v>
      </c>
      <c r="C260" s="151" t="s">
        <v>198</v>
      </c>
      <c r="D260" s="150" t="n">
        <v>7</v>
      </c>
      <c r="E260" s="151" t="n">
        <v>15.6</v>
      </c>
      <c r="F260" s="150" t="n">
        <v>7</v>
      </c>
      <c r="G260" s="151" t="n">
        <v>15.6</v>
      </c>
    </row>
    <row r="261" customFormat="false" ht="12.75" hidden="false" customHeight="true" outlineLevel="0" collapsed="false">
      <c r="A261" s="128" t="s">
        <v>440</v>
      </c>
      <c r="B261" s="150" t="n">
        <v>5</v>
      </c>
      <c r="C261" s="151" t="n">
        <v>5.4</v>
      </c>
      <c r="D261" s="150" t="n">
        <v>9</v>
      </c>
      <c r="E261" s="151" t="n">
        <v>9.8</v>
      </c>
      <c r="F261" s="150" t="n">
        <v>11</v>
      </c>
      <c r="G261" s="151" t="n">
        <v>12</v>
      </c>
    </row>
    <row r="262" customFormat="false" ht="12.75" hidden="false" customHeight="true" outlineLevel="0" collapsed="false">
      <c r="A262" s="128" t="s">
        <v>441</v>
      </c>
      <c r="B262" s="150" t="n">
        <v>6</v>
      </c>
      <c r="C262" s="151" t="n">
        <v>5.3</v>
      </c>
      <c r="D262" s="150" t="n">
        <v>16</v>
      </c>
      <c r="E262" s="151" t="n">
        <v>14</v>
      </c>
      <c r="F262" s="150" t="n">
        <v>18</v>
      </c>
      <c r="G262" s="151" t="n">
        <v>15.8</v>
      </c>
    </row>
    <row r="263" customFormat="false" ht="12.75" hidden="false" customHeight="true" outlineLevel="0" collapsed="false">
      <c r="A263" s="128" t="s">
        <v>442</v>
      </c>
      <c r="B263" s="150" t="n">
        <v>6</v>
      </c>
      <c r="C263" s="151" t="n">
        <v>7.1</v>
      </c>
      <c r="D263" s="150" t="n">
        <v>11</v>
      </c>
      <c r="E263" s="151" t="n">
        <v>13.3</v>
      </c>
      <c r="F263" s="150" t="n">
        <v>12</v>
      </c>
      <c r="G263" s="151" t="n">
        <v>14.3</v>
      </c>
    </row>
    <row r="264" customFormat="false" ht="12.75" hidden="false" customHeight="true" outlineLevel="0" collapsed="false">
      <c r="A264" s="128" t="s">
        <v>443</v>
      </c>
      <c r="B264" s="150" t="s">
        <v>198</v>
      </c>
      <c r="C264" s="151" t="s">
        <v>198</v>
      </c>
      <c r="D264" s="150" t="n">
        <v>13</v>
      </c>
      <c r="E264" s="151" t="n">
        <v>7.6</v>
      </c>
      <c r="F264" s="150" t="n">
        <v>16</v>
      </c>
      <c r="G264" s="151" t="n">
        <v>9.2</v>
      </c>
    </row>
    <row r="265" customFormat="false" ht="12.75" hidden="false" customHeight="true" outlineLevel="0" collapsed="false">
      <c r="A265" s="128" t="s">
        <v>444</v>
      </c>
      <c r="B265" s="150" t="n">
        <v>38</v>
      </c>
      <c r="C265" s="151" t="n">
        <v>3.4</v>
      </c>
      <c r="D265" s="150" t="n">
        <v>120</v>
      </c>
      <c r="E265" s="151" t="n">
        <v>10.8</v>
      </c>
      <c r="F265" s="150" t="n">
        <v>138</v>
      </c>
      <c r="G265" s="151" t="n">
        <v>12.3</v>
      </c>
    </row>
    <row r="266" customFormat="false" ht="12.75" hidden="false" customHeight="true" outlineLevel="0" collapsed="false">
      <c r="A266" s="128" t="s">
        <v>445</v>
      </c>
      <c r="B266" s="150" t="n">
        <v>15</v>
      </c>
      <c r="C266" s="151" t="n">
        <v>3.7</v>
      </c>
      <c r="D266" s="150" t="n">
        <v>57</v>
      </c>
      <c r="E266" s="151" t="n">
        <v>14.2</v>
      </c>
      <c r="F266" s="150" t="n">
        <v>58</v>
      </c>
      <c r="G266" s="151" t="n">
        <v>14.3</v>
      </c>
    </row>
    <row r="267" customFormat="false" ht="12.75" hidden="false" customHeight="true" outlineLevel="0" collapsed="false">
      <c r="A267" s="128" t="s">
        <v>446</v>
      </c>
      <c r="B267" s="150" t="n">
        <v>9</v>
      </c>
      <c r="C267" s="151" t="n">
        <v>4</v>
      </c>
      <c r="D267" s="150" t="n">
        <v>40</v>
      </c>
      <c r="E267" s="151" t="n">
        <v>18.2</v>
      </c>
      <c r="F267" s="150" t="n">
        <v>40</v>
      </c>
      <c r="G267" s="151" t="n">
        <v>18.2</v>
      </c>
    </row>
    <row r="268" customFormat="false" ht="12.75" hidden="false" customHeight="true" outlineLevel="0" collapsed="false">
      <c r="A268" s="128" t="s">
        <v>447</v>
      </c>
      <c r="B268" s="150" t="n">
        <v>7</v>
      </c>
      <c r="C268" s="151" t="n">
        <v>2.3</v>
      </c>
      <c r="D268" s="150" t="n">
        <v>39</v>
      </c>
      <c r="E268" s="151" t="n">
        <v>13.1</v>
      </c>
      <c r="F268" s="150" t="n">
        <v>43</v>
      </c>
      <c r="G268" s="151" t="n">
        <v>14.1</v>
      </c>
    </row>
    <row r="269" customFormat="false" ht="12.75" hidden="false" customHeight="true" outlineLevel="0" collapsed="false">
      <c r="A269" s="128" t="s">
        <v>448</v>
      </c>
      <c r="B269" s="150" t="n">
        <v>14</v>
      </c>
      <c r="C269" s="151" t="n">
        <v>4.1</v>
      </c>
      <c r="D269" s="150" t="n">
        <v>28</v>
      </c>
      <c r="E269" s="151" t="n">
        <v>8.5</v>
      </c>
      <c r="F269" s="150" t="n">
        <v>30</v>
      </c>
      <c r="G269" s="151" t="n">
        <v>8.7</v>
      </c>
    </row>
    <row r="270" customFormat="false" ht="12.75" hidden="false" customHeight="true" outlineLevel="0" collapsed="false">
      <c r="A270" s="147" t="s">
        <v>449</v>
      </c>
      <c r="B270" s="148" t="n">
        <v>93</v>
      </c>
      <c r="C270" s="149" t="n">
        <v>3.3</v>
      </c>
      <c r="D270" s="148" t="n">
        <v>285</v>
      </c>
      <c r="E270" s="149" t="n">
        <v>10.2</v>
      </c>
      <c r="F270" s="148" t="n">
        <v>311</v>
      </c>
      <c r="G270" s="149" t="n">
        <v>11.1</v>
      </c>
    </row>
    <row r="271" customFormat="false" ht="12.75" hidden="false" customHeight="true" outlineLevel="0" collapsed="false">
      <c r="A271" s="128" t="s">
        <v>450</v>
      </c>
      <c r="B271" s="150" t="n">
        <v>4</v>
      </c>
      <c r="C271" s="151" t="n">
        <v>4.4</v>
      </c>
      <c r="D271" s="150" t="n">
        <v>11</v>
      </c>
      <c r="E271" s="151" t="n">
        <v>12.4</v>
      </c>
      <c r="F271" s="150" t="n">
        <v>13</v>
      </c>
      <c r="G271" s="151" t="n">
        <v>14.4</v>
      </c>
    </row>
    <row r="272" customFormat="false" ht="12.75" hidden="false" customHeight="true" outlineLevel="0" collapsed="false">
      <c r="A272" s="128" t="s">
        <v>451</v>
      </c>
      <c r="B272" s="150" t="n">
        <v>9</v>
      </c>
      <c r="C272" s="151" t="n">
        <v>5.3</v>
      </c>
      <c r="D272" s="150" t="n">
        <v>21</v>
      </c>
      <c r="E272" s="151" t="n">
        <v>12.4</v>
      </c>
      <c r="F272" s="150" t="n">
        <v>25</v>
      </c>
      <c r="G272" s="151" t="n">
        <v>14.7</v>
      </c>
    </row>
    <row r="273" customFormat="false" ht="12.75" hidden="false" customHeight="true" outlineLevel="0" collapsed="false">
      <c r="A273" s="128" t="s">
        <v>452</v>
      </c>
      <c r="B273" s="150" t="n">
        <v>9</v>
      </c>
      <c r="C273" s="151" t="n">
        <v>3.3</v>
      </c>
      <c r="D273" s="150" t="n">
        <v>30</v>
      </c>
      <c r="E273" s="151" t="n">
        <v>11.1</v>
      </c>
      <c r="F273" s="150" t="n">
        <v>32</v>
      </c>
      <c r="G273" s="151" t="n">
        <v>11.8</v>
      </c>
    </row>
    <row r="274" customFormat="false" ht="12.75" hidden="false" customHeight="true" outlineLevel="0" collapsed="false">
      <c r="A274" s="128" t="s">
        <v>453</v>
      </c>
      <c r="B274" s="150" t="n">
        <v>39</v>
      </c>
      <c r="C274" s="151" t="n">
        <v>3.2</v>
      </c>
      <c r="D274" s="150" t="n">
        <v>91</v>
      </c>
      <c r="E274" s="151" t="n">
        <v>7.4</v>
      </c>
      <c r="F274" s="150" t="n">
        <v>102</v>
      </c>
      <c r="G274" s="151" t="n">
        <v>8.3</v>
      </c>
    </row>
    <row r="275" customFormat="false" ht="12.75" hidden="false" customHeight="true" outlineLevel="0" collapsed="false">
      <c r="A275" s="128" t="s">
        <v>454</v>
      </c>
      <c r="B275" s="150" t="n">
        <v>12</v>
      </c>
      <c r="C275" s="151" t="n">
        <v>6.5</v>
      </c>
      <c r="D275" s="150" t="n">
        <v>41</v>
      </c>
      <c r="E275" s="151" t="n">
        <v>22.2</v>
      </c>
      <c r="F275" s="150" t="n">
        <v>43</v>
      </c>
      <c r="G275" s="151" t="n">
        <v>23.2</v>
      </c>
    </row>
    <row r="276" customFormat="false" ht="12.75" hidden="false" customHeight="true" outlineLevel="0" collapsed="false">
      <c r="A276" s="128" t="s">
        <v>455</v>
      </c>
      <c r="B276" s="150" t="n">
        <v>5</v>
      </c>
      <c r="C276" s="151" t="n">
        <v>2.2</v>
      </c>
      <c r="D276" s="150" t="n">
        <v>37</v>
      </c>
      <c r="E276" s="151" t="n">
        <v>16.9</v>
      </c>
      <c r="F276" s="150" t="n">
        <v>39</v>
      </c>
      <c r="G276" s="151" t="n">
        <v>17.6</v>
      </c>
    </row>
    <row r="277" customFormat="false" ht="12.75" hidden="false" customHeight="true" outlineLevel="0" collapsed="false">
      <c r="A277" s="128" t="s">
        <v>456</v>
      </c>
      <c r="B277" s="150" t="n">
        <v>15</v>
      </c>
      <c r="C277" s="151" t="n">
        <v>2.3</v>
      </c>
      <c r="D277" s="150" t="n">
        <v>54</v>
      </c>
      <c r="E277" s="151" t="n">
        <v>8.3</v>
      </c>
      <c r="F277" s="150" t="n">
        <v>57</v>
      </c>
      <c r="G277" s="151" t="n">
        <v>8.8</v>
      </c>
    </row>
    <row r="278" customFormat="false" ht="12.75" hidden="false" customHeight="true" outlineLevel="0" collapsed="false">
      <c r="A278" s="147" t="s">
        <v>457</v>
      </c>
      <c r="B278" s="148" t="n">
        <v>17</v>
      </c>
      <c r="C278" s="149" t="n">
        <v>1.1</v>
      </c>
      <c r="D278" s="148" t="n">
        <v>110</v>
      </c>
      <c r="E278" s="149" t="n">
        <v>7.3</v>
      </c>
      <c r="F278" s="148" t="n">
        <v>136</v>
      </c>
      <c r="G278" s="149" t="n">
        <v>8.9</v>
      </c>
    </row>
    <row r="279" customFormat="false" ht="12.75" hidden="false" customHeight="true" outlineLevel="0" collapsed="false">
      <c r="A279" s="128" t="s">
        <v>458</v>
      </c>
      <c r="B279" s="150" t="s">
        <v>198</v>
      </c>
      <c r="C279" s="151" t="s">
        <v>198</v>
      </c>
      <c r="D279" s="150" t="n">
        <v>4</v>
      </c>
      <c r="E279" s="151" t="n">
        <v>8.3</v>
      </c>
      <c r="F279" s="150" t="n">
        <v>6</v>
      </c>
      <c r="G279" s="151" t="n">
        <v>12.5</v>
      </c>
    </row>
    <row r="280" customFormat="false" ht="12.75" hidden="false" customHeight="true" outlineLevel="0" collapsed="false">
      <c r="A280" s="128" t="s">
        <v>459</v>
      </c>
      <c r="B280" s="150" t="n">
        <v>0</v>
      </c>
      <c r="C280" s="151" t="n">
        <v>0</v>
      </c>
      <c r="D280" s="150" t="n">
        <v>5</v>
      </c>
      <c r="E280" s="151" t="n">
        <v>7.6</v>
      </c>
      <c r="F280" s="150" t="n">
        <v>5</v>
      </c>
      <c r="G280" s="151" t="n">
        <v>7.6</v>
      </c>
    </row>
    <row r="281" customFormat="false" ht="12.75" hidden="false" customHeight="true" outlineLevel="0" collapsed="false">
      <c r="A281" s="128" t="s">
        <v>460</v>
      </c>
      <c r="B281" s="150" t="s">
        <v>198</v>
      </c>
      <c r="C281" s="151" t="s">
        <v>198</v>
      </c>
      <c r="D281" s="150" t="n">
        <v>15</v>
      </c>
      <c r="E281" s="151" t="n">
        <v>10.8</v>
      </c>
      <c r="F281" s="150" t="n">
        <v>16</v>
      </c>
      <c r="G281" s="151" t="n">
        <v>11.5</v>
      </c>
    </row>
    <row r="282" customFormat="false" ht="12.75" hidden="false" customHeight="true" outlineLevel="0" collapsed="false">
      <c r="A282" s="128" t="s">
        <v>461</v>
      </c>
      <c r="B282" s="150" t="n">
        <v>6</v>
      </c>
      <c r="C282" s="151" t="n">
        <v>4.3</v>
      </c>
      <c r="D282" s="150" t="n">
        <v>14</v>
      </c>
      <c r="E282" s="151" t="n">
        <v>9.9</v>
      </c>
      <c r="F282" s="150" t="n">
        <v>25</v>
      </c>
      <c r="G282" s="151" t="n">
        <v>17.7</v>
      </c>
    </row>
    <row r="283" customFormat="false" ht="12.75" hidden="false" customHeight="true" outlineLevel="0" collapsed="false">
      <c r="A283" s="128" t="s">
        <v>462</v>
      </c>
      <c r="B283" s="150" t="s">
        <v>198</v>
      </c>
      <c r="C283" s="151" t="s">
        <v>198</v>
      </c>
      <c r="D283" s="150" t="n">
        <v>13</v>
      </c>
      <c r="E283" s="151" t="n">
        <v>8.7</v>
      </c>
      <c r="F283" s="150" t="n">
        <v>14</v>
      </c>
      <c r="G283" s="151" t="n">
        <v>9.3</v>
      </c>
    </row>
    <row r="284" customFormat="false" ht="12.75" hidden="false" customHeight="true" outlineLevel="0" collapsed="false">
      <c r="A284" s="128" t="s">
        <v>463</v>
      </c>
      <c r="B284" s="150" t="n">
        <v>0</v>
      </c>
      <c r="C284" s="151" t="n">
        <v>0</v>
      </c>
      <c r="D284" s="150" t="n">
        <v>13</v>
      </c>
      <c r="E284" s="151" t="n">
        <v>14.8</v>
      </c>
      <c r="F284" s="150" t="n">
        <v>15</v>
      </c>
      <c r="G284" s="151" t="n">
        <v>17</v>
      </c>
    </row>
    <row r="285" customFormat="false" ht="12.75" hidden="false" customHeight="true" outlineLevel="0" collapsed="false">
      <c r="A285" s="128" t="s">
        <v>464</v>
      </c>
      <c r="B285" s="150" t="s">
        <v>198</v>
      </c>
      <c r="C285" s="151" t="s">
        <v>198</v>
      </c>
      <c r="D285" s="150" t="n">
        <v>12</v>
      </c>
      <c r="E285" s="151" t="n">
        <v>18.8</v>
      </c>
      <c r="F285" s="150" t="n">
        <v>15</v>
      </c>
      <c r="G285" s="151" t="n">
        <v>17</v>
      </c>
    </row>
    <row r="286" customFormat="false" ht="12.75" hidden="false" customHeight="true" outlineLevel="0" collapsed="false">
      <c r="A286" s="128" t="s">
        <v>465</v>
      </c>
      <c r="B286" s="150" t="n">
        <v>5</v>
      </c>
      <c r="C286" s="151" t="n">
        <v>0.6</v>
      </c>
      <c r="D286" s="150" t="n">
        <v>34</v>
      </c>
      <c r="E286" s="151" t="n">
        <v>4.2</v>
      </c>
      <c r="F286" s="150" t="n">
        <v>40</v>
      </c>
      <c r="G286" s="151" t="n">
        <v>4.9</v>
      </c>
    </row>
    <row r="287" customFormat="false" ht="12.75" hidden="false" customHeight="true" outlineLevel="0" collapsed="false">
      <c r="A287" s="132" t="s">
        <v>466</v>
      </c>
      <c r="B287" s="152" t="n">
        <v>38</v>
      </c>
      <c r="C287" s="153" t="n">
        <v>1.3</v>
      </c>
      <c r="D287" s="152" t="n">
        <v>166</v>
      </c>
      <c r="E287" s="153" t="n">
        <v>5.7</v>
      </c>
      <c r="F287" s="152" t="n">
        <v>161</v>
      </c>
      <c r="G287" s="153" t="n">
        <v>5.5</v>
      </c>
    </row>
    <row r="288" customFormat="false" ht="12.75" hidden="false" customHeight="true" outlineLevel="0" collapsed="false">
      <c r="A288" s="132" t="s">
        <v>467</v>
      </c>
      <c r="B288" s="152" t="s">
        <v>198</v>
      </c>
      <c r="C288" s="153" t="s">
        <v>198</v>
      </c>
      <c r="D288" s="152" t="n">
        <v>7</v>
      </c>
      <c r="E288" s="153" t="n">
        <v>10.8</v>
      </c>
      <c r="F288" s="152" t="n">
        <v>7</v>
      </c>
      <c r="G288" s="153" t="n">
        <v>10.8</v>
      </c>
    </row>
    <row r="289" customFormat="false" ht="12.75" hidden="false" customHeight="true" outlineLevel="0" collapsed="false">
      <c r="A289" s="132" t="s">
        <v>468</v>
      </c>
      <c r="B289" s="152" t="n">
        <v>0</v>
      </c>
      <c r="C289" s="153" t="n">
        <v>0</v>
      </c>
      <c r="D289" s="152" t="n">
        <v>0</v>
      </c>
      <c r="E289" s="153" t="n">
        <v>0</v>
      </c>
      <c r="F289" s="152" t="n">
        <v>0</v>
      </c>
      <c r="G289" s="153" t="n">
        <v>0</v>
      </c>
    </row>
    <row r="290" customFormat="false" ht="12.75" hidden="false" customHeight="true" outlineLevel="0" collapsed="false">
      <c r="A290" s="132" t="s">
        <v>469</v>
      </c>
      <c r="B290" s="152" t="s">
        <v>198</v>
      </c>
      <c r="C290" s="153" t="s">
        <v>198</v>
      </c>
      <c r="D290" s="152" t="s">
        <v>198</v>
      </c>
      <c r="E290" s="153" t="s">
        <v>198</v>
      </c>
      <c r="F290" s="152" t="s">
        <v>198</v>
      </c>
      <c r="G290" s="153" t="s">
        <v>198</v>
      </c>
      <c r="J290" s="12"/>
    </row>
    <row r="291" customFormat="false" ht="12.75" hidden="false" customHeight="true" outlineLevel="0" collapsed="false">
      <c r="A291" s="132" t="s">
        <v>470</v>
      </c>
      <c r="B291" s="152" t="s">
        <v>198</v>
      </c>
      <c r="C291" s="153" t="s">
        <v>198</v>
      </c>
      <c r="D291" s="152" t="n">
        <v>7</v>
      </c>
      <c r="E291" s="153" t="n">
        <v>12.3</v>
      </c>
      <c r="F291" s="152" t="n">
        <v>7</v>
      </c>
      <c r="G291" s="153" t="n">
        <v>12.3</v>
      </c>
    </row>
    <row r="292" customFormat="false" ht="12.75" hidden="false" customHeight="true" outlineLevel="0" collapsed="false">
      <c r="A292" s="132" t="s">
        <v>471</v>
      </c>
      <c r="B292" s="152" t="n">
        <v>0</v>
      </c>
      <c r="C292" s="153" t="n">
        <v>0</v>
      </c>
      <c r="D292" s="152" t="s">
        <v>198</v>
      </c>
      <c r="E292" s="153" t="s">
        <v>198</v>
      </c>
      <c r="F292" s="152" t="s">
        <v>198</v>
      </c>
      <c r="G292" s="153" t="s">
        <v>198</v>
      </c>
    </row>
    <row r="293" customFormat="false" ht="12.75" hidden="false" customHeight="true" outlineLevel="0" collapsed="false">
      <c r="A293" s="132" t="s">
        <v>472</v>
      </c>
      <c r="B293" s="152" t="s">
        <v>198</v>
      </c>
      <c r="C293" s="153" t="s">
        <v>198</v>
      </c>
      <c r="D293" s="152" t="s">
        <v>198</v>
      </c>
      <c r="E293" s="153" t="s">
        <v>198</v>
      </c>
      <c r="F293" s="152" t="s">
        <v>198</v>
      </c>
      <c r="G293" s="153" t="s">
        <v>198</v>
      </c>
    </row>
    <row r="294" customFormat="false" ht="12.75" hidden="false" customHeight="true" outlineLevel="0" collapsed="false">
      <c r="A294" s="132" t="s">
        <v>473</v>
      </c>
      <c r="B294" s="152" t="s">
        <v>198</v>
      </c>
      <c r="C294" s="153" t="s">
        <v>198</v>
      </c>
      <c r="D294" s="152" t="s">
        <v>198</v>
      </c>
      <c r="E294" s="153" t="s">
        <v>198</v>
      </c>
      <c r="F294" s="152" t="n">
        <v>4</v>
      </c>
      <c r="G294" s="153" t="n">
        <v>9.8</v>
      </c>
    </row>
    <row r="295" customFormat="false" ht="12.75" hidden="false" customHeight="true" outlineLevel="0" collapsed="false">
      <c r="A295" s="132" t="s">
        <v>474</v>
      </c>
      <c r="B295" s="152" t="n">
        <v>0</v>
      </c>
      <c r="C295" s="153" t="n">
        <v>0</v>
      </c>
      <c r="D295" s="152" t="n">
        <v>4</v>
      </c>
      <c r="E295" s="153" t="n">
        <v>10.5</v>
      </c>
      <c r="F295" s="152" t="n">
        <v>4</v>
      </c>
      <c r="G295" s="153" t="n">
        <v>10.3</v>
      </c>
    </row>
    <row r="296" customFormat="false" ht="12.75" hidden="false" customHeight="true" outlineLevel="0" collapsed="false">
      <c r="A296" s="132" t="s">
        <v>475</v>
      </c>
      <c r="B296" s="152" t="n">
        <v>0</v>
      </c>
      <c r="C296" s="153" t="n">
        <v>0</v>
      </c>
      <c r="D296" s="152" t="s">
        <v>198</v>
      </c>
      <c r="E296" s="153" t="s">
        <v>198</v>
      </c>
      <c r="F296" s="152" t="s">
        <v>198</v>
      </c>
      <c r="G296" s="153" t="s">
        <v>198</v>
      </c>
    </row>
    <row r="297" customFormat="false" ht="12.75" hidden="false" customHeight="true" outlineLevel="0" collapsed="false">
      <c r="A297" s="132" t="s">
        <v>476</v>
      </c>
      <c r="B297" s="152" t="s">
        <v>198</v>
      </c>
      <c r="C297" s="153" t="s">
        <v>198</v>
      </c>
      <c r="D297" s="152" t="n">
        <v>8</v>
      </c>
      <c r="E297" s="153" t="n">
        <v>8.3</v>
      </c>
      <c r="F297" s="152" t="n">
        <v>8</v>
      </c>
      <c r="G297" s="153" t="n">
        <v>8.3</v>
      </c>
    </row>
    <row r="298" customFormat="false" ht="12.75" hidden="false" customHeight="true" outlineLevel="0" collapsed="false">
      <c r="A298" s="132" t="s">
        <v>477</v>
      </c>
      <c r="B298" s="152" t="n">
        <v>0</v>
      </c>
      <c r="C298" s="153" t="n">
        <v>0</v>
      </c>
      <c r="D298" s="152" t="n">
        <v>4</v>
      </c>
      <c r="E298" s="153" t="n">
        <v>5.7</v>
      </c>
      <c r="F298" s="152" t="s">
        <v>198</v>
      </c>
      <c r="G298" s="153" t="s">
        <v>198</v>
      </c>
    </row>
    <row r="299" customFormat="false" ht="12.75" hidden="false" customHeight="true" outlineLevel="0" collapsed="false">
      <c r="A299" s="132" t="s">
        <v>478</v>
      </c>
      <c r="B299" s="152" t="s">
        <v>198</v>
      </c>
      <c r="C299" s="153" t="s">
        <v>198</v>
      </c>
      <c r="D299" s="152" t="s">
        <v>198</v>
      </c>
      <c r="E299" s="153" t="s">
        <v>198</v>
      </c>
      <c r="F299" s="152" t="s">
        <v>198</v>
      </c>
      <c r="G299" s="153" t="s">
        <v>198</v>
      </c>
    </row>
    <row r="300" customFormat="false" ht="12.75" hidden="false" customHeight="true" outlineLevel="0" collapsed="false">
      <c r="A300" s="132" t="s">
        <v>479</v>
      </c>
      <c r="B300" s="152" t="n">
        <v>17</v>
      </c>
      <c r="C300" s="153" t="n">
        <v>1.2</v>
      </c>
      <c r="D300" s="152" t="n">
        <v>64</v>
      </c>
      <c r="E300" s="153" t="n">
        <v>4.5</v>
      </c>
      <c r="F300" s="152" t="n">
        <v>62</v>
      </c>
      <c r="G300" s="153" t="n">
        <v>4.3</v>
      </c>
    </row>
    <row r="301" customFormat="false" ht="12.75" hidden="false" customHeight="true" outlineLevel="0" collapsed="false">
      <c r="A301" s="132" t="s">
        <v>480</v>
      </c>
      <c r="B301" s="152" t="s">
        <v>198</v>
      </c>
      <c r="C301" s="153" t="s">
        <v>198</v>
      </c>
      <c r="D301" s="152" t="n">
        <v>16</v>
      </c>
      <c r="E301" s="153" t="n">
        <v>10.2</v>
      </c>
      <c r="F301" s="152" t="n">
        <v>19</v>
      </c>
      <c r="G301" s="153" t="n">
        <v>12</v>
      </c>
    </row>
    <row r="302" customFormat="false" ht="12.75" hidden="false" customHeight="true" outlineLevel="0" collapsed="false">
      <c r="A302" s="132" t="s">
        <v>481</v>
      </c>
      <c r="B302" s="152" t="n">
        <v>6</v>
      </c>
      <c r="C302" s="153" t="n">
        <v>0.8</v>
      </c>
      <c r="D302" s="152" t="n">
        <v>45</v>
      </c>
      <c r="E302" s="153" t="n">
        <v>6</v>
      </c>
      <c r="F302" s="152" t="n">
        <v>37</v>
      </c>
      <c r="G302" s="153" t="n">
        <v>4.8</v>
      </c>
    </row>
    <row r="303" customFormat="false" ht="12.75" hidden="false" customHeight="true" outlineLevel="0" collapsed="false">
      <c r="A303" s="147" t="s">
        <v>482</v>
      </c>
      <c r="B303" s="148" t="n">
        <v>85</v>
      </c>
      <c r="C303" s="149" t="n">
        <v>3.3</v>
      </c>
      <c r="D303" s="148" t="n">
        <v>227</v>
      </c>
      <c r="E303" s="149" t="n">
        <v>8.9</v>
      </c>
      <c r="F303" s="148" t="n">
        <v>265</v>
      </c>
      <c r="G303" s="149" t="n">
        <v>10.3</v>
      </c>
    </row>
    <row r="304" customFormat="false" ht="12.75" hidden="false" customHeight="true" outlineLevel="0" collapsed="false">
      <c r="A304" s="128" t="s">
        <v>483</v>
      </c>
      <c r="B304" s="150" t="n">
        <v>0</v>
      </c>
      <c r="C304" s="151" t="n">
        <v>0</v>
      </c>
      <c r="D304" s="150" t="n">
        <v>4</v>
      </c>
      <c r="E304" s="151" t="n">
        <v>12.5</v>
      </c>
      <c r="F304" s="150" t="n">
        <v>4</v>
      </c>
      <c r="G304" s="151" t="n">
        <v>12.5</v>
      </c>
    </row>
    <row r="305" customFormat="false" ht="12.75" hidden="false" customHeight="true" outlineLevel="0" collapsed="false">
      <c r="A305" s="128" t="s">
        <v>484</v>
      </c>
      <c r="B305" s="150" t="s">
        <v>198</v>
      </c>
      <c r="C305" s="151" t="s">
        <v>198</v>
      </c>
      <c r="D305" s="150" t="n">
        <v>7</v>
      </c>
      <c r="E305" s="151" t="n">
        <v>11.9</v>
      </c>
      <c r="F305" s="150" t="n">
        <v>9</v>
      </c>
      <c r="G305" s="151" t="n">
        <v>15.3</v>
      </c>
    </row>
    <row r="306" customFormat="false" ht="12.75" hidden="false" customHeight="true" outlineLevel="0" collapsed="false">
      <c r="A306" s="128" t="s">
        <v>485</v>
      </c>
      <c r="B306" s="150" t="s">
        <v>198</v>
      </c>
      <c r="C306" s="151" t="s">
        <v>198</v>
      </c>
      <c r="D306" s="150" t="s">
        <v>198</v>
      </c>
      <c r="E306" s="151" t="s">
        <v>198</v>
      </c>
      <c r="F306" s="150" t="s">
        <v>198</v>
      </c>
      <c r="G306" s="151" t="s">
        <v>198</v>
      </c>
    </row>
    <row r="307" customFormat="false" ht="12.75" hidden="false" customHeight="true" outlineLevel="0" collapsed="false">
      <c r="A307" s="128" t="s">
        <v>486</v>
      </c>
      <c r="B307" s="150" t="n">
        <v>0</v>
      </c>
      <c r="C307" s="151" t="n">
        <v>0</v>
      </c>
      <c r="D307" s="150" t="n">
        <v>5</v>
      </c>
      <c r="E307" s="151" t="n">
        <v>19.2</v>
      </c>
      <c r="F307" s="150" t="n">
        <v>5</v>
      </c>
      <c r="G307" s="151" t="n">
        <v>19.2</v>
      </c>
    </row>
    <row r="308" customFormat="false" ht="12.75" hidden="false" customHeight="true" outlineLevel="0" collapsed="false">
      <c r="A308" s="128" t="s">
        <v>487</v>
      </c>
      <c r="B308" s="150" t="n">
        <v>5</v>
      </c>
      <c r="C308" s="151" t="n">
        <v>3.9</v>
      </c>
      <c r="D308" s="150" t="n">
        <v>13</v>
      </c>
      <c r="E308" s="151" t="n">
        <v>10.1</v>
      </c>
      <c r="F308" s="150" t="n">
        <v>15</v>
      </c>
      <c r="G308" s="151" t="n">
        <v>11.6</v>
      </c>
    </row>
    <row r="309" customFormat="false" ht="12.75" hidden="false" customHeight="true" outlineLevel="0" collapsed="false">
      <c r="A309" s="128" t="s">
        <v>488</v>
      </c>
      <c r="B309" s="150" t="n">
        <v>0</v>
      </c>
      <c r="C309" s="151" t="n">
        <v>0</v>
      </c>
      <c r="D309" s="150" t="s">
        <v>198</v>
      </c>
      <c r="E309" s="151" t="s">
        <v>198</v>
      </c>
      <c r="F309" s="150" t="s">
        <v>198</v>
      </c>
      <c r="G309" s="151" t="s">
        <v>198</v>
      </c>
    </row>
    <row r="310" customFormat="false" ht="12.75" hidden="false" customHeight="true" outlineLevel="0" collapsed="false">
      <c r="A310" s="128" t="s">
        <v>489</v>
      </c>
      <c r="B310" s="150" t="n">
        <v>0</v>
      </c>
      <c r="C310" s="151" t="n">
        <v>0</v>
      </c>
      <c r="D310" s="150" t="n">
        <v>5</v>
      </c>
      <c r="E310" s="151" t="n">
        <v>8.5</v>
      </c>
      <c r="F310" s="150" t="n">
        <v>5</v>
      </c>
      <c r="G310" s="151" t="n">
        <v>8.5</v>
      </c>
    </row>
    <row r="311" customFormat="false" ht="12.75" hidden="false" customHeight="true" outlineLevel="0" collapsed="false">
      <c r="A311" s="128" t="s">
        <v>490</v>
      </c>
      <c r="B311" s="150" t="n">
        <v>5</v>
      </c>
      <c r="C311" s="151" t="n">
        <v>2.7</v>
      </c>
      <c r="D311" s="150" t="n">
        <v>27</v>
      </c>
      <c r="E311" s="151" t="n">
        <v>14.8</v>
      </c>
      <c r="F311" s="150" t="n">
        <v>28</v>
      </c>
      <c r="G311" s="151" t="n">
        <v>15.4</v>
      </c>
    </row>
    <row r="312" customFormat="false" ht="12.75" hidden="false" customHeight="true" outlineLevel="0" collapsed="false">
      <c r="A312" s="128" t="s">
        <v>491</v>
      </c>
      <c r="B312" s="150" t="s">
        <v>198</v>
      </c>
      <c r="C312" s="151" t="s">
        <v>198</v>
      </c>
      <c r="D312" s="150" t="n">
        <v>17</v>
      </c>
      <c r="E312" s="151" t="n">
        <v>17.5</v>
      </c>
      <c r="F312" s="150" t="n">
        <v>17</v>
      </c>
      <c r="G312" s="151" t="n">
        <v>17.5</v>
      </c>
    </row>
    <row r="313" customFormat="false" ht="12.75" hidden="false" customHeight="true" outlineLevel="0" collapsed="false">
      <c r="A313" s="128" t="s">
        <v>492</v>
      </c>
      <c r="B313" s="150" t="n">
        <v>29</v>
      </c>
      <c r="C313" s="151" t="n">
        <v>3.5</v>
      </c>
      <c r="D313" s="150" t="n">
        <v>63</v>
      </c>
      <c r="E313" s="151" t="n">
        <v>7.7</v>
      </c>
      <c r="F313" s="150" t="n">
        <v>80</v>
      </c>
      <c r="G313" s="151" t="n">
        <v>9.8</v>
      </c>
    </row>
    <row r="314" customFormat="false" ht="12.75" hidden="false" customHeight="true" outlineLevel="0" collapsed="false">
      <c r="A314" s="128" t="s">
        <v>493</v>
      </c>
      <c r="B314" s="150" t="n">
        <v>13</v>
      </c>
      <c r="C314" s="151" t="n">
        <v>3.1</v>
      </c>
      <c r="D314" s="150" t="n">
        <v>25</v>
      </c>
      <c r="E314" s="151" t="n">
        <v>6</v>
      </c>
      <c r="F314" s="150" t="n">
        <v>28</v>
      </c>
      <c r="G314" s="151" t="n">
        <v>6.7</v>
      </c>
    </row>
    <row r="315" customFormat="false" ht="12.75" hidden="false" customHeight="true" outlineLevel="0" collapsed="false">
      <c r="A315" s="128" t="s">
        <v>494</v>
      </c>
      <c r="B315" s="150" t="n">
        <v>8</v>
      </c>
      <c r="C315" s="151" t="n">
        <v>2.9</v>
      </c>
      <c r="D315" s="150" t="n">
        <v>19</v>
      </c>
      <c r="E315" s="151" t="n">
        <v>6.9</v>
      </c>
      <c r="F315" s="150" t="n">
        <v>24</v>
      </c>
      <c r="G315" s="151" t="n">
        <v>8.7</v>
      </c>
    </row>
    <row r="316" customFormat="false" ht="12.75" hidden="false" customHeight="true" outlineLevel="0" collapsed="false">
      <c r="A316" s="128" t="s">
        <v>495</v>
      </c>
      <c r="B316" s="150" t="n">
        <v>7</v>
      </c>
      <c r="C316" s="151" t="n">
        <v>8.8</v>
      </c>
      <c r="D316" s="150" t="n">
        <v>16</v>
      </c>
      <c r="E316" s="151" t="n">
        <v>20</v>
      </c>
      <c r="F316" s="150" t="n">
        <v>19</v>
      </c>
      <c r="G316" s="151" t="n">
        <v>23.8</v>
      </c>
    </row>
    <row r="317" customFormat="false" ht="12.75" hidden="false" customHeight="true" outlineLevel="0" collapsed="false">
      <c r="A317" s="128" t="s">
        <v>496</v>
      </c>
      <c r="B317" s="150" t="n">
        <v>12</v>
      </c>
      <c r="C317" s="151" t="n">
        <v>3.9</v>
      </c>
      <c r="D317" s="150" t="n">
        <v>24</v>
      </c>
      <c r="E317" s="151" t="n">
        <v>7.8</v>
      </c>
      <c r="F317" s="150" t="n">
        <v>28</v>
      </c>
      <c r="G317" s="151" t="n">
        <v>9.1</v>
      </c>
    </row>
    <row r="318" customFormat="false" ht="12.75" hidden="false" customHeight="true" outlineLevel="0" collapsed="false">
      <c r="A318" s="157" t="s">
        <v>167</v>
      </c>
      <c r="B318" s="158" t="n">
        <v>4221</v>
      </c>
      <c r="C318" s="159" t="n">
        <v>3.6</v>
      </c>
      <c r="D318" s="158" t="n">
        <v>12013</v>
      </c>
      <c r="E318" s="159" t="n">
        <v>10.4</v>
      </c>
      <c r="F318" s="158" t="n">
        <v>13384</v>
      </c>
      <c r="G318" s="159" t="n">
        <v>11.5</v>
      </c>
    </row>
    <row r="319" s="5" customFormat="true" ht="17.25" hidden="false" customHeight="true" outlineLevel="0" collapsed="false">
      <c r="A319" s="141" t="s">
        <v>497</v>
      </c>
      <c r="B319" s="160"/>
      <c r="C319" s="160"/>
      <c r="D319" s="160"/>
      <c r="E319" s="160"/>
      <c r="F319" s="160"/>
      <c r="G319" s="160"/>
      <c r="H319" s="161"/>
      <c r="I319" s="161"/>
      <c r="J319" s="161"/>
      <c r="K319" s="161"/>
      <c r="L319" s="126"/>
      <c r="M319" s="126"/>
      <c r="N319" s="126"/>
    </row>
    <row r="320" s="5" customFormat="true" ht="13.5" hidden="false" customHeight="true" outlineLevel="0" collapsed="false">
      <c r="A320" s="141" t="s">
        <v>498</v>
      </c>
      <c r="B320" s="160"/>
      <c r="C320" s="160"/>
      <c r="D320" s="160"/>
      <c r="E320" s="160"/>
      <c r="F320" s="160"/>
      <c r="G320" s="160"/>
      <c r="H320" s="161"/>
      <c r="I320" s="161"/>
      <c r="J320" s="161"/>
      <c r="K320" s="161"/>
      <c r="M320" s="126"/>
    </row>
    <row r="321" s="165" customFormat="true" ht="15.75" hidden="false" customHeight="true" outlineLevel="0" collapsed="false">
      <c r="A321" s="162" t="s">
        <v>499</v>
      </c>
      <c r="B321" s="163"/>
      <c r="C321" s="163"/>
      <c r="D321" s="163"/>
      <c r="E321" s="163"/>
      <c r="F321" s="164"/>
      <c r="G321" s="164"/>
      <c r="M321" s="126"/>
    </row>
    <row r="322" s="169" customFormat="true" ht="16.5" hidden="false" customHeight="true" outlineLevel="0" collapsed="false">
      <c r="A322" s="166" t="s">
        <v>141</v>
      </c>
      <c r="B322" s="167"/>
      <c r="C322" s="167"/>
      <c r="D322" s="167"/>
      <c r="E322" s="167"/>
      <c r="F322" s="168"/>
      <c r="G322" s="168"/>
    </row>
  </sheetData>
  <mergeCells count="6">
    <mergeCell ref="A1:G1"/>
    <mergeCell ref="A2:G2"/>
    <mergeCell ref="A5:A6"/>
    <mergeCell ref="B5:C5"/>
    <mergeCell ref="D5:E5"/>
    <mergeCell ref="F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0.25"/>
    <col collapsed="false" customWidth="true" hidden="false" outlineLevel="0" max="3" min="2" style="5" width="8.12"/>
    <col collapsed="false" customWidth="true" hidden="false" outlineLevel="0" max="4" min="4" style="5" width="12.62"/>
    <col collapsed="false" customWidth="true" hidden="false" outlineLevel="0" max="6" min="5" style="5" width="8.12"/>
    <col collapsed="false" customWidth="true" hidden="false" outlineLevel="0" max="7" min="7" style="5" width="12.62"/>
    <col collapsed="false" customWidth="true" hidden="false" outlineLevel="0" max="9" min="8" style="5" width="8.12"/>
    <col collapsed="false" customWidth="true" hidden="false" outlineLevel="0" max="10" min="10" style="5" width="12.62"/>
    <col collapsed="false" customWidth="true" hidden="false" outlineLevel="0" max="11" min="11" style="5" width="4.49"/>
    <col collapsed="false" customWidth="false" hidden="false" outlineLevel="0" max="257" min="12" style="5" width="8.99"/>
  </cols>
  <sheetData>
    <row r="1" customFormat="false" ht="21" hidden="false" customHeight="true" outlineLevel="0" collapsed="false">
      <c r="A1" s="127" t="s">
        <v>52</v>
      </c>
      <c r="B1" s="127"/>
      <c r="C1" s="127"/>
      <c r="D1" s="127"/>
      <c r="E1" s="127"/>
      <c r="F1" s="127"/>
      <c r="G1" s="127"/>
      <c r="H1" s="127"/>
      <c r="I1" s="127"/>
      <c r="J1" s="127"/>
    </row>
    <row r="2" customFormat="false" ht="13.5" hidden="false" customHeight="false" outlineLevel="0" collapsed="false">
      <c r="A2" s="90" t="s">
        <v>53</v>
      </c>
      <c r="B2" s="90"/>
      <c r="C2" s="90"/>
      <c r="D2" s="90"/>
      <c r="E2" s="90"/>
      <c r="F2" s="90"/>
      <c r="G2" s="90"/>
      <c r="H2" s="90"/>
      <c r="I2" s="90"/>
      <c r="J2" s="90"/>
    </row>
    <row r="4" customFormat="false" ht="14.25" hidden="false" customHeight="false" outlineLevel="0" collapsed="false"/>
    <row r="5" customFormat="false" ht="13.5" hidden="false" customHeight="true" outlineLevel="0" collapsed="false">
      <c r="A5" s="109" t="s">
        <v>126</v>
      </c>
      <c r="B5" s="110" t="s">
        <v>170</v>
      </c>
      <c r="C5" s="110"/>
      <c r="D5" s="110"/>
      <c r="E5" s="110" t="s">
        <v>171</v>
      </c>
      <c r="F5" s="110"/>
      <c r="G5" s="110"/>
      <c r="H5" s="110" t="s">
        <v>73</v>
      </c>
      <c r="I5" s="110"/>
      <c r="J5" s="110"/>
    </row>
    <row r="6" customFormat="false" ht="13.5" hidden="false" customHeight="true" outlineLevel="0" collapsed="false">
      <c r="A6" s="109"/>
      <c r="B6" s="112" t="s">
        <v>172</v>
      </c>
      <c r="C6" s="113" t="s">
        <v>173</v>
      </c>
      <c r="D6" s="114" t="s">
        <v>174</v>
      </c>
      <c r="E6" s="112" t="s">
        <v>172</v>
      </c>
      <c r="F6" s="113" t="s">
        <v>173</v>
      </c>
      <c r="G6" s="114" t="s">
        <v>174</v>
      </c>
      <c r="H6" s="112" t="s">
        <v>172</v>
      </c>
      <c r="I6" s="113" t="s">
        <v>173</v>
      </c>
      <c r="J6" s="114" t="s">
        <v>174</v>
      </c>
      <c r="L6" s="111"/>
    </row>
    <row r="7" customFormat="false" ht="14.25" hidden="false" customHeight="false" outlineLevel="0" collapsed="false">
      <c r="A7" s="115" t="n">
        <v>1999</v>
      </c>
      <c r="B7" s="116" t="n">
        <v>8839</v>
      </c>
      <c r="C7" s="170" t="n">
        <v>11</v>
      </c>
      <c r="D7" s="171" t="n">
        <v>10.2</v>
      </c>
      <c r="E7" s="116" t="n">
        <v>10772</v>
      </c>
      <c r="F7" s="170" t="n">
        <v>13.6</v>
      </c>
      <c r="G7" s="171" t="n">
        <v>11.3</v>
      </c>
      <c r="H7" s="116" t="n">
        <v>12136</v>
      </c>
      <c r="I7" s="170" t="n">
        <v>19.1</v>
      </c>
      <c r="J7" s="171" t="n">
        <v>28.8</v>
      </c>
      <c r="L7" s="172"/>
    </row>
    <row r="8" customFormat="false" ht="13.5" hidden="false" customHeight="false" outlineLevel="0" collapsed="false">
      <c r="A8" s="115" t="n">
        <v>2000</v>
      </c>
      <c r="B8" s="116" t="n">
        <v>8584</v>
      </c>
      <c r="C8" s="170" t="n">
        <v>10.5</v>
      </c>
      <c r="D8" s="171" t="n">
        <v>9.9</v>
      </c>
      <c r="E8" s="116" t="n">
        <v>11332</v>
      </c>
      <c r="F8" s="170" t="n">
        <v>14</v>
      </c>
      <c r="G8" s="171" t="n">
        <v>11.1</v>
      </c>
      <c r="H8" s="116" t="n">
        <v>13847</v>
      </c>
      <c r="I8" s="170" t="n">
        <v>18.9</v>
      </c>
      <c r="J8" s="171" t="n">
        <v>19.6</v>
      </c>
      <c r="L8" s="111"/>
    </row>
    <row r="9" customFormat="false" ht="13.5" hidden="false" customHeight="false" outlineLevel="0" collapsed="false">
      <c r="A9" s="115" t="n">
        <v>2001</v>
      </c>
      <c r="B9" s="116" t="n">
        <v>8358</v>
      </c>
      <c r="C9" s="170" t="n">
        <v>9.7</v>
      </c>
      <c r="D9" s="171" t="n">
        <v>6.9</v>
      </c>
      <c r="E9" s="116" t="n">
        <v>11548</v>
      </c>
      <c r="F9" s="170" t="n">
        <v>13.6</v>
      </c>
      <c r="G9" s="171" t="n">
        <v>8</v>
      </c>
      <c r="H9" s="116" t="n">
        <v>14091</v>
      </c>
      <c r="I9" s="170" t="n">
        <v>18.4</v>
      </c>
      <c r="J9" s="171" t="n">
        <v>17.1</v>
      </c>
    </row>
    <row r="10" customFormat="false" ht="13.5" hidden="false" customHeight="false" outlineLevel="0" collapsed="false">
      <c r="A10" s="115" t="n">
        <v>2002</v>
      </c>
      <c r="B10" s="116" t="n">
        <v>8235</v>
      </c>
      <c r="C10" s="170" t="n">
        <v>9.3</v>
      </c>
      <c r="D10" s="171" t="n">
        <v>7</v>
      </c>
      <c r="E10" s="116" t="n">
        <v>11599</v>
      </c>
      <c r="F10" s="170" t="n">
        <v>13.3</v>
      </c>
      <c r="G10" s="171" t="n">
        <v>7.9</v>
      </c>
      <c r="H10" s="116" t="n">
        <v>14977</v>
      </c>
      <c r="I10" s="170" t="n">
        <v>17.7</v>
      </c>
      <c r="J10" s="171" t="n">
        <v>11</v>
      </c>
      <c r="M10" s="12"/>
    </row>
    <row r="11" customFormat="false" ht="13.5" hidden="false" customHeight="false" outlineLevel="0" collapsed="false">
      <c r="A11" s="115" t="n">
        <v>2003</v>
      </c>
      <c r="B11" s="116" t="n">
        <v>7908</v>
      </c>
      <c r="C11" s="170" t="n">
        <v>8.4</v>
      </c>
      <c r="D11" s="171" t="n">
        <v>6.3</v>
      </c>
      <c r="E11" s="116" t="n">
        <v>11580</v>
      </c>
      <c r="F11" s="170" t="n">
        <v>12.4</v>
      </c>
      <c r="G11" s="171" t="n">
        <v>7.2</v>
      </c>
      <c r="H11" s="116" t="n">
        <v>15118</v>
      </c>
      <c r="I11" s="170" t="n">
        <v>16.7</v>
      </c>
      <c r="J11" s="171" t="n">
        <v>10.1</v>
      </c>
    </row>
    <row r="12" customFormat="false" ht="13.5" hidden="false" customHeight="false" outlineLevel="0" collapsed="false">
      <c r="A12" s="115" t="n">
        <v>2004</v>
      </c>
      <c r="B12" s="116" t="n">
        <v>7420</v>
      </c>
      <c r="C12" s="170" t="n">
        <v>7.8</v>
      </c>
      <c r="D12" s="171" t="n">
        <v>6</v>
      </c>
      <c r="E12" s="116" t="n">
        <v>10915</v>
      </c>
      <c r="F12" s="170" t="n">
        <v>11.5</v>
      </c>
      <c r="G12" s="171" t="n">
        <v>6.8</v>
      </c>
      <c r="H12" s="116" t="n">
        <v>14095</v>
      </c>
      <c r="I12" s="170" t="n">
        <v>15.4</v>
      </c>
      <c r="J12" s="171" t="n">
        <v>10</v>
      </c>
    </row>
    <row r="13" customFormat="false" ht="13.5" hidden="false" customHeight="false" outlineLevel="0" collapsed="false">
      <c r="A13" s="115" t="n">
        <v>2005</v>
      </c>
      <c r="B13" s="116" t="n">
        <v>6676</v>
      </c>
      <c r="C13" s="170" t="n">
        <v>7</v>
      </c>
      <c r="D13" s="171" t="n">
        <v>7.1</v>
      </c>
      <c r="E13" s="116" t="n">
        <v>10386</v>
      </c>
      <c r="F13" s="170" t="n">
        <v>11</v>
      </c>
      <c r="G13" s="171" t="n">
        <v>7.9</v>
      </c>
      <c r="H13" s="116" t="n">
        <v>13120</v>
      </c>
      <c r="I13" s="170" t="n">
        <v>14.3</v>
      </c>
      <c r="J13" s="171" t="n">
        <v>11</v>
      </c>
    </row>
    <row r="14" customFormat="false" ht="13.5" hidden="false" customHeight="false" outlineLevel="0" collapsed="false">
      <c r="A14" s="115" t="n">
        <v>2006</v>
      </c>
      <c r="B14" s="116" t="n">
        <v>6997</v>
      </c>
      <c r="C14" s="170" t="n">
        <v>7.1</v>
      </c>
      <c r="D14" s="171" t="n">
        <v>7.3</v>
      </c>
      <c r="E14" s="116" t="n">
        <v>10870</v>
      </c>
      <c r="F14" s="170" t="n">
        <v>11.1</v>
      </c>
      <c r="G14" s="171" t="n">
        <v>8.2</v>
      </c>
      <c r="H14" s="116" t="n">
        <v>13866</v>
      </c>
      <c r="I14" s="170" t="n">
        <v>14.6</v>
      </c>
      <c r="J14" s="171" t="n">
        <v>11</v>
      </c>
    </row>
    <row r="15" customFormat="false" ht="13.5" hidden="false" customHeight="false" outlineLevel="0" collapsed="false">
      <c r="A15" s="115" t="n">
        <v>2007</v>
      </c>
      <c r="B15" s="116" t="n">
        <v>6729</v>
      </c>
      <c r="C15" s="170" t="n">
        <v>6.7</v>
      </c>
      <c r="D15" s="171" t="n">
        <v>7.6</v>
      </c>
      <c r="E15" s="116" t="n">
        <v>10920</v>
      </c>
      <c r="F15" s="170" t="n">
        <v>11</v>
      </c>
      <c r="G15" s="171" t="n">
        <v>8.5</v>
      </c>
      <c r="H15" s="116" t="n">
        <v>13557</v>
      </c>
      <c r="I15" s="170" t="n">
        <v>13.7</v>
      </c>
      <c r="J15" s="171" t="n">
        <v>8.7</v>
      </c>
    </row>
    <row r="16" customFormat="false" ht="13.5" hidden="false" customHeight="false" outlineLevel="0" collapsed="false">
      <c r="A16" s="115" t="n">
        <v>2008</v>
      </c>
      <c r="B16" s="116" t="n">
        <v>6883</v>
      </c>
      <c r="C16" s="170" t="n">
        <v>6.7</v>
      </c>
      <c r="D16" s="171" t="n">
        <v>7.1</v>
      </c>
      <c r="E16" s="116" t="n">
        <v>11200</v>
      </c>
      <c r="F16" s="170" t="n">
        <v>11.1</v>
      </c>
      <c r="G16" s="171" t="n">
        <v>8.2</v>
      </c>
      <c r="H16" s="116" t="n">
        <v>13898</v>
      </c>
      <c r="I16" s="170" t="n">
        <v>13.7</v>
      </c>
      <c r="J16" s="171" t="n">
        <v>7.9</v>
      </c>
    </row>
    <row r="17" customFormat="false" ht="13.5" hidden="false" customHeight="false" outlineLevel="0" collapsed="false">
      <c r="A17" s="115" t="n">
        <v>2009</v>
      </c>
      <c r="B17" s="116" t="n">
        <v>6867</v>
      </c>
      <c r="C17" s="170" t="n">
        <v>6.5</v>
      </c>
      <c r="D17" s="171" t="n">
        <v>6.3</v>
      </c>
      <c r="E17" s="116" t="n">
        <v>11291</v>
      </c>
      <c r="F17" s="170" t="n">
        <v>10.8</v>
      </c>
      <c r="G17" s="171" t="n">
        <v>7.4</v>
      </c>
      <c r="H17" s="116" t="n">
        <v>14216</v>
      </c>
      <c r="I17" s="170" t="n">
        <v>13.6</v>
      </c>
      <c r="J17" s="171" t="n">
        <v>7.1</v>
      </c>
    </row>
    <row r="18" customFormat="false" ht="13.5" hidden="false" customHeight="false" outlineLevel="0" collapsed="false">
      <c r="A18" s="115" t="n">
        <v>2010</v>
      </c>
      <c r="B18" s="116" t="n">
        <v>6957</v>
      </c>
      <c r="C18" s="170" t="n">
        <v>6.3</v>
      </c>
      <c r="D18" s="171" t="n">
        <v>5.7</v>
      </c>
      <c r="E18" s="116" t="n">
        <v>11557</v>
      </c>
      <c r="F18" s="170" t="n">
        <v>10.6</v>
      </c>
      <c r="G18" s="171" t="n">
        <v>6.7</v>
      </c>
      <c r="H18" s="116" t="n">
        <v>14334</v>
      </c>
      <c r="I18" s="170" t="n">
        <v>13.1</v>
      </c>
      <c r="J18" s="171" t="n">
        <v>6.2</v>
      </c>
    </row>
    <row r="19" customFormat="false" ht="13.5" hidden="false" customHeight="false" outlineLevel="0" collapsed="false">
      <c r="A19" s="115" t="n">
        <v>2011</v>
      </c>
      <c r="B19" s="116" t="n">
        <v>6213</v>
      </c>
      <c r="C19" s="170" t="n">
        <v>5.8</v>
      </c>
      <c r="D19" s="171" t="n">
        <v>4.9</v>
      </c>
      <c r="E19" s="116" t="n">
        <v>11036</v>
      </c>
      <c r="F19" s="170" t="n">
        <v>10.3</v>
      </c>
      <c r="G19" s="171" t="n">
        <v>6</v>
      </c>
      <c r="H19" s="116" t="n">
        <v>13605</v>
      </c>
      <c r="I19" s="170" t="n">
        <v>12.7</v>
      </c>
      <c r="J19" s="171" t="n">
        <v>5.6</v>
      </c>
    </row>
    <row r="20" customFormat="false" ht="13.5" hidden="false" customHeight="false" outlineLevel="0" collapsed="false">
      <c r="A20" s="115" t="n">
        <v>2012</v>
      </c>
      <c r="B20" s="116" t="n">
        <v>6067</v>
      </c>
      <c r="C20" s="170" t="n">
        <v>5.6</v>
      </c>
      <c r="D20" s="171" t="n">
        <v>4.8</v>
      </c>
      <c r="E20" s="116" t="n">
        <v>10842</v>
      </c>
      <c r="F20" s="170" t="n">
        <v>10.1</v>
      </c>
      <c r="G20" s="171" t="n">
        <v>6</v>
      </c>
      <c r="H20" s="116" t="n">
        <v>13431</v>
      </c>
      <c r="I20" s="170" t="n">
        <v>12.4</v>
      </c>
      <c r="J20" s="171" t="n">
        <v>5.6</v>
      </c>
    </row>
    <row r="21" customFormat="false" ht="13.5" hidden="false" customHeight="false" outlineLevel="0" collapsed="false">
      <c r="A21" s="115" t="s">
        <v>133</v>
      </c>
      <c r="B21" s="116" t="n">
        <v>5602</v>
      </c>
      <c r="C21" s="170" t="n">
        <v>5.2</v>
      </c>
      <c r="D21" s="171" t="n">
        <v>6.6</v>
      </c>
      <c r="E21" s="116" t="n">
        <v>10363</v>
      </c>
      <c r="F21" s="170" t="n">
        <v>9.7</v>
      </c>
      <c r="G21" s="171" t="n">
        <v>7.3</v>
      </c>
      <c r="H21" s="116" t="n">
        <v>12874</v>
      </c>
      <c r="I21" s="170" t="n">
        <v>11.9</v>
      </c>
      <c r="J21" s="171" t="n">
        <v>5.8</v>
      </c>
    </row>
    <row r="22" customFormat="false" ht="13.5" hidden="false" customHeight="false" outlineLevel="0" collapsed="false">
      <c r="A22" s="115" t="s">
        <v>134</v>
      </c>
      <c r="B22" s="116" t="n">
        <v>5522</v>
      </c>
      <c r="C22" s="170" t="n">
        <v>5</v>
      </c>
      <c r="D22" s="171" t="n">
        <v>5.6</v>
      </c>
      <c r="E22" s="116" t="n">
        <v>10458</v>
      </c>
      <c r="F22" s="170" t="n">
        <v>9.5</v>
      </c>
      <c r="G22" s="171" t="n">
        <v>6.5</v>
      </c>
      <c r="H22" s="116" t="n">
        <v>12598</v>
      </c>
      <c r="I22" s="170" t="n">
        <v>11.4</v>
      </c>
      <c r="J22" s="171" t="n">
        <v>6.1</v>
      </c>
    </row>
    <row r="23" customFormat="false" ht="13.5" hidden="false" customHeight="false" outlineLevel="0" collapsed="false">
      <c r="A23" s="115" t="s">
        <v>135</v>
      </c>
      <c r="B23" s="116" t="n">
        <v>5186</v>
      </c>
      <c r="C23" s="170" t="n">
        <v>4.6</v>
      </c>
      <c r="D23" s="171" t="n">
        <v>5.3</v>
      </c>
      <c r="E23" s="116" t="n">
        <v>10558</v>
      </c>
      <c r="F23" s="170" t="n">
        <v>9.5</v>
      </c>
      <c r="G23" s="171" t="n">
        <v>6.1</v>
      </c>
      <c r="H23" s="116" t="n">
        <v>12337</v>
      </c>
      <c r="I23" s="170" t="n">
        <v>11.1</v>
      </c>
      <c r="J23" s="171" t="n">
        <v>6</v>
      </c>
    </row>
    <row r="24" customFormat="false" ht="13.5" hidden="false" customHeight="true" outlineLevel="0" collapsed="false">
      <c r="A24" s="85" t="s">
        <v>136</v>
      </c>
      <c r="B24" s="121" t="n">
        <v>4882</v>
      </c>
      <c r="C24" s="173" t="n">
        <v>4.3</v>
      </c>
      <c r="D24" s="174" t="n">
        <v>5.8</v>
      </c>
      <c r="E24" s="121" t="n">
        <v>10878</v>
      </c>
      <c r="F24" s="173" t="n">
        <v>9.6</v>
      </c>
      <c r="G24" s="174" t="n">
        <v>6.4</v>
      </c>
      <c r="H24" s="121" t="n">
        <v>12641</v>
      </c>
      <c r="I24" s="173" t="n">
        <v>11.1</v>
      </c>
      <c r="J24" s="174" t="n">
        <v>6</v>
      </c>
    </row>
    <row r="25" customFormat="false" ht="18.75" hidden="false" customHeight="true" outlineLevel="0" collapsed="false">
      <c r="A25" s="87" t="s">
        <v>137</v>
      </c>
      <c r="B25" s="125"/>
      <c r="C25" s="125"/>
      <c r="D25" s="125"/>
      <c r="E25" s="125"/>
      <c r="F25" s="125"/>
      <c r="G25" s="125"/>
      <c r="H25" s="125"/>
      <c r="I25" s="125"/>
      <c r="J25" s="125"/>
    </row>
    <row r="26" customFormat="false" ht="13.5" hidden="false" customHeight="false" outlineLevel="0" collapsed="false">
      <c r="A26" s="87" t="s">
        <v>138</v>
      </c>
      <c r="B26" s="125"/>
      <c r="C26" s="125"/>
      <c r="D26" s="125"/>
      <c r="E26" s="125"/>
      <c r="F26" s="125"/>
      <c r="G26" s="125"/>
      <c r="H26" s="125"/>
      <c r="I26" s="125"/>
      <c r="J26" s="125"/>
    </row>
    <row r="27" customFormat="false" ht="13.5" hidden="false" customHeight="true" outlineLevel="0" collapsed="false">
      <c r="A27" s="87" t="s">
        <v>139</v>
      </c>
      <c r="B27" s="125"/>
      <c r="C27" s="125"/>
      <c r="D27" s="125"/>
      <c r="E27" s="125"/>
      <c r="F27" s="125"/>
      <c r="G27" s="125"/>
      <c r="H27" s="125"/>
      <c r="I27" s="125"/>
      <c r="J27" s="125"/>
    </row>
    <row r="28" customFormat="false" ht="13.5" hidden="false" customHeight="false" outlineLevel="0" collapsed="false">
      <c r="A28" s="87" t="s">
        <v>140</v>
      </c>
    </row>
    <row r="29" customFormat="false" ht="17.25" hidden="false" customHeight="true" outlineLevel="0" collapsed="false">
      <c r="A29" s="125" t="s">
        <v>141</v>
      </c>
    </row>
    <row r="30" customFormat="false" ht="13.5" hidden="false" customHeight="false" outlineLevel="0" collapsed="false">
      <c r="A30" s="125"/>
      <c r="B30" s="175"/>
      <c r="E30" s="175"/>
      <c r="H30" s="175"/>
    </row>
    <row r="203" customFormat="false" ht="13.5" hidden="false" customHeight="false" outlineLevel="0" collapsed="false">
      <c r="B203" s="5" t="n">
        <v>4889</v>
      </c>
      <c r="C203" s="5" t="n">
        <v>4.3</v>
      </c>
      <c r="D203" s="5" t="n">
        <v>10911</v>
      </c>
      <c r="E203" s="5" t="n">
        <v>9.6</v>
      </c>
      <c r="F203" s="5" t="n">
        <v>12692</v>
      </c>
      <c r="G203" s="5" t="n">
        <v>11.1</v>
      </c>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6" width="16.36"/>
    <col collapsed="false" customWidth="true" hidden="false" outlineLevel="0" max="3" min="2" style="0" width="8.12"/>
    <col collapsed="false" customWidth="true" hidden="false" outlineLevel="0" max="4" min="4" style="0" width="12.36"/>
    <col collapsed="false" customWidth="true" hidden="false" outlineLevel="0" max="6" min="5" style="0" width="8.12"/>
    <col collapsed="false" customWidth="true" hidden="false" outlineLevel="0" max="7" min="7" style="0" width="12.75"/>
    <col collapsed="false" customWidth="true" hidden="false" outlineLevel="0" max="8" min="8" style="0" width="8.12"/>
    <col collapsed="false" customWidth="true" hidden="false" outlineLevel="0" max="9" min="9" style="126" width="8.12"/>
    <col collapsed="false" customWidth="true" hidden="false" outlineLevel="0" max="10" min="10" style="126" width="12.99"/>
    <col collapsed="false" customWidth="false" hidden="false" outlineLevel="0" max="257" min="11" style="126" width="8.99"/>
  </cols>
  <sheetData>
    <row r="1" customFormat="false" ht="20.25" hidden="false" customHeight="true" outlineLevel="0" collapsed="false">
      <c r="A1" s="176" t="s">
        <v>55</v>
      </c>
      <c r="B1" s="107"/>
      <c r="C1" s="107"/>
      <c r="D1" s="107"/>
      <c r="E1" s="107"/>
      <c r="F1" s="107"/>
      <c r="G1" s="107"/>
      <c r="H1" s="107"/>
      <c r="I1" s="107"/>
      <c r="J1" s="107"/>
    </row>
    <row r="2" customFormat="false" ht="12.75" hidden="false" customHeight="true" outlineLevel="0" collapsed="false">
      <c r="A2" s="100" t="s">
        <v>56</v>
      </c>
      <c r="B2" s="100"/>
      <c r="C2" s="100"/>
      <c r="D2" s="100"/>
      <c r="E2" s="100"/>
      <c r="F2" s="100"/>
      <c r="G2" s="100"/>
      <c r="H2" s="100"/>
      <c r="I2" s="100"/>
      <c r="J2" s="100"/>
    </row>
    <row r="3" customFormat="false" ht="13.5" hidden="false" customHeight="true" outlineLevel="0" collapsed="false">
      <c r="A3" s="177"/>
    </row>
    <row r="4" customFormat="false" ht="13.5" hidden="false" customHeight="true" outlineLevel="0" collapsed="false"/>
    <row r="5" s="12" customFormat="true" ht="14.25" hidden="false" customHeight="true" outlineLevel="0" collapsed="false">
      <c r="A5" s="109" t="s">
        <v>142</v>
      </c>
      <c r="B5" s="110" t="s">
        <v>170</v>
      </c>
      <c r="C5" s="110"/>
      <c r="D5" s="110"/>
      <c r="E5" s="110" t="s">
        <v>171</v>
      </c>
      <c r="F5" s="110"/>
      <c r="G5" s="110"/>
      <c r="H5" s="110" t="s">
        <v>73</v>
      </c>
      <c r="I5" s="110"/>
      <c r="J5" s="110"/>
    </row>
    <row r="6" s="12" customFormat="true" ht="13.5" hidden="false" customHeight="true" outlineLevel="0" collapsed="false">
      <c r="A6" s="109"/>
      <c r="B6" s="112" t="s">
        <v>172</v>
      </c>
      <c r="C6" s="113" t="s">
        <v>173</v>
      </c>
      <c r="D6" s="114" t="s">
        <v>174</v>
      </c>
      <c r="E6" s="112" t="s">
        <v>172</v>
      </c>
      <c r="F6" s="113" t="s">
        <v>173</v>
      </c>
      <c r="G6" s="114" t="s">
        <v>174</v>
      </c>
      <c r="H6" s="112" t="s">
        <v>172</v>
      </c>
      <c r="I6" s="113" t="s">
        <v>173</v>
      </c>
      <c r="J6" s="114" t="s">
        <v>174</v>
      </c>
    </row>
    <row r="7" s="12" customFormat="true" ht="14.25" hidden="false" customHeight="false" outlineLevel="0" collapsed="false">
      <c r="A7" s="128" t="s">
        <v>145</v>
      </c>
      <c r="B7" s="129" t="n">
        <v>769</v>
      </c>
      <c r="C7" s="117" t="n">
        <v>2.7</v>
      </c>
      <c r="D7" s="130" t="n">
        <v>5.5</v>
      </c>
      <c r="E7" s="116" t="n">
        <v>2041</v>
      </c>
      <c r="F7" s="117" t="n">
        <v>7.3</v>
      </c>
      <c r="G7" s="130" t="n">
        <v>5.9</v>
      </c>
      <c r="H7" s="116" t="n">
        <v>2314</v>
      </c>
      <c r="I7" s="117" t="n">
        <v>8.3</v>
      </c>
      <c r="J7" s="130" t="n">
        <v>5.8</v>
      </c>
      <c r="K7" s="131"/>
      <c r="L7" s="111"/>
    </row>
    <row r="8" s="12" customFormat="true" ht="13.5" hidden="false" customHeight="false" outlineLevel="0" collapsed="false">
      <c r="A8" s="128" t="s">
        <v>146</v>
      </c>
      <c r="B8" s="129" t="s">
        <v>147</v>
      </c>
      <c r="C8" s="117" t="s">
        <v>147</v>
      </c>
      <c r="D8" s="118" t="s">
        <v>147</v>
      </c>
      <c r="E8" s="129" t="s">
        <v>147</v>
      </c>
      <c r="F8" s="117" t="s">
        <v>147</v>
      </c>
      <c r="G8" s="118" t="s">
        <v>147</v>
      </c>
      <c r="H8" s="129" t="s">
        <v>147</v>
      </c>
      <c r="I8" s="117" t="s">
        <v>147</v>
      </c>
      <c r="J8" s="118" t="s">
        <v>147</v>
      </c>
      <c r="K8" s="131"/>
      <c r="L8" s="111"/>
    </row>
    <row r="9" s="12" customFormat="true" ht="13.5" hidden="false" customHeight="false" outlineLevel="0" collapsed="false">
      <c r="A9" s="128" t="s">
        <v>148</v>
      </c>
      <c r="B9" s="129" t="n">
        <v>245</v>
      </c>
      <c r="C9" s="117" t="n">
        <v>7.2</v>
      </c>
      <c r="D9" s="118" t="n">
        <v>4.3</v>
      </c>
      <c r="E9" s="129" t="n">
        <v>498</v>
      </c>
      <c r="F9" s="117" t="n">
        <v>14.8</v>
      </c>
      <c r="G9" s="118" t="n">
        <v>5.7</v>
      </c>
      <c r="H9" s="129" t="n">
        <v>585</v>
      </c>
      <c r="I9" s="117" t="n">
        <v>17.2</v>
      </c>
      <c r="J9" s="118" t="n">
        <v>4.8</v>
      </c>
      <c r="K9" s="131"/>
      <c r="L9" s="111"/>
    </row>
    <row r="10" s="12" customFormat="true" ht="13.5" hidden="false" customHeight="false" outlineLevel="0" collapsed="false">
      <c r="A10" s="132" t="s">
        <v>149</v>
      </c>
      <c r="B10" s="133" t="n">
        <v>202</v>
      </c>
      <c r="C10" s="134" t="n">
        <v>4.3</v>
      </c>
      <c r="D10" s="135" t="n">
        <v>12.5</v>
      </c>
      <c r="E10" s="133" t="n">
        <v>341</v>
      </c>
      <c r="F10" s="134" t="n">
        <v>7.3</v>
      </c>
      <c r="G10" s="135" t="n">
        <v>12.5</v>
      </c>
      <c r="H10" s="133" t="n">
        <v>465</v>
      </c>
      <c r="I10" s="134" t="n">
        <v>10</v>
      </c>
      <c r="J10" s="135" t="n">
        <v>12.5</v>
      </c>
      <c r="K10" s="131"/>
      <c r="L10" s="111"/>
    </row>
    <row r="11" s="12" customFormat="true" ht="13.5" hidden="false" customHeight="false" outlineLevel="0" collapsed="false">
      <c r="A11" s="132" t="s">
        <v>150</v>
      </c>
      <c r="B11" s="133" t="n">
        <v>224</v>
      </c>
      <c r="C11" s="134" t="n">
        <v>5.1</v>
      </c>
      <c r="D11" s="135" t="n">
        <v>1.7</v>
      </c>
      <c r="E11" s="133" t="n">
        <v>479</v>
      </c>
      <c r="F11" s="134" t="n">
        <v>11</v>
      </c>
      <c r="G11" s="135" t="n">
        <v>2.7</v>
      </c>
      <c r="H11" s="133" t="n">
        <v>583</v>
      </c>
      <c r="I11" s="134" t="n">
        <v>13.2</v>
      </c>
      <c r="J11" s="135" t="n">
        <v>1.8</v>
      </c>
      <c r="K11" s="131"/>
      <c r="L11" s="111"/>
    </row>
    <row r="12" s="12" customFormat="true" ht="13.5" hidden="false" customHeight="false" outlineLevel="0" collapsed="false">
      <c r="A12" s="132" t="s">
        <v>151</v>
      </c>
      <c r="B12" s="133" t="n">
        <v>103</v>
      </c>
      <c r="C12" s="134" t="n">
        <v>4.8</v>
      </c>
      <c r="D12" s="135" t="n">
        <v>9.1</v>
      </c>
      <c r="E12" s="133" t="n">
        <v>234</v>
      </c>
      <c r="F12" s="134" t="n">
        <v>10.7</v>
      </c>
      <c r="G12" s="135" t="n">
        <v>8</v>
      </c>
      <c r="H12" s="133" t="n">
        <v>293</v>
      </c>
      <c r="I12" s="134" t="n">
        <v>13.2</v>
      </c>
      <c r="J12" s="135" t="n">
        <v>6.1</v>
      </c>
      <c r="K12" s="131"/>
      <c r="L12" s="111"/>
    </row>
    <row r="13" s="12" customFormat="true" ht="13.5" hidden="false" customHeight="false" outlineLevel="0" collapsed="false">
      <c r="A13" s="132" t="s">
        <v>152</v>
      </c>
      <c r="B13" s="129" t="s">
        <v>147</v>
      </c>
      <c r="C13" s="117" t="s">
        <v>147</v>
      </c>
      <c r="D13" s="118" t="s">
        <v>147</v>
      </c>
      <c r="E13" s="129" t="s">
        <v>147</v>
      </c>
      <c r="F13" s="117" t="s">
        <v>147</v>
      </c>
      <c r="G13" s="118" t="s">
        <v>147</v>
      </c>
      <c r="H13" s="129" t="s">
        <v>147</v>
      </c>
      <c r="I13" s="117" t="s">
        <v>147</v>
      </c>
      <c r="J13" s="118" t="s">
        <v>147</v>
      </c>
      <c r="K13" s="131"/>
      <c r="L13" s="111"/>
    </row>
    <row r="14" s="12" customFormat="true" ht="13.5" hidden="false" customHeight="false" outlineLevel="0" collapsed="false">
      <c r="A14" s="132" t="s">
        <v>153</v>
      </c>
      <c r="B14" s="133" t="n">
        <v>29</v>
      </c>
      <c r="C14" s="134" t="n">
        <v>5.4</v>
      </c>
      <c r="D14" s="135" t="n">
        <v>4.6</v>
      </c>
      <c r="E14" s="133" t="n">
        <v>46</v>
      </c>
      <c r="F14" s="134" t="n">
        <v>8.7</v>
      </c>
      <c r="G14" s="135" t="n">
        <v>5.7</v>
      </c>
      <c r="H14" s="133" t="n">
        <v>61</v>
      </c>
      <c r="I14" s="134" t="n">
        <v>11.4</v>
      </c>
      <c r="J14" s="135" t="n">
        <v>5</v>
      </c>
      <c r="K14" s="131"/>
      <c r="L14" s="111"/>
    </row>
    <row r="15" s="12" customFormat="true" ht="13.5" hidden="false" customHeight="false" outlineLevel="0" collapsed="false">
      <c r="A15" s="132" t="s">
        <v>154</v>
      </c>
      <c r="B15" s="133" t="n">
        <v>110</v>
      </c>
      <c r="C15" s="134" t="n">
        <v>6.6</v>
      </c>
      <c r="D15" s="135" t="n">
        <v>3.1</v>
      </c>
      <c r="E15" s="133" t="n">
        <v>228</v>
      </c>
      <c r="F15" s="134" t="n">
        <v>13.8</v>
      </c>
      <c r="G15" s="135" t="n">
        <v>4</v>
      </c>
      <c r="H15" s="133" t="n">
        <v>261</v>
      </c>
      <c r="I15" s="134" t="n">
        <v>15.8</v>
      </c>
      <c r="J15" s="135" t="n">
        <v>3.8</v>
      </c>
      <c r="K15" s="131"/>
      <c r="L15" s="111"/>
    </row>
    <row r="16" s="12" customFormat="true" ht="13.5" hidden="false" customHeight="false" outlineLevel="0" collapsed="false">
      <c r="A16" s="132" t="s">
        <v>155</v>
      </c>
      <c r="B16" s="136" t="n">
        <v>942</v>
      </c>
      <c r="C16" s="134" t="n">
        <v>5.8</v>
      </c>
      <c r="D16" s="135" t="n">
        <v>3.7</v>
      </c>
      <c r="E16" s="136" t="n">
        <v>2093</v>
      </c>
      <c r="F16" s="134" t="n">
        <v>13.1</v>
      </c>
      <c r="G16" s="135" t="n">
        <v>4.7</v>
      </c>
      <c r="H16" s="136" t="n">
        <v>2448</v>
      </c>
      <c r="I16" s="134" t="n">
        <v>15.2</v>
      </c>
      <c r="J16" s="135" t="n">
        <v>4.3</v>
      </c>
      <c r="K16" s="131"/>
      <c r="L16" s="111"/>
    </row>
    <row r="17" s="12" customFormat="true" ht="13.5" hidden="false" customHeight="false" outlineLevel="0" collapsed="false">
      <c r="A17" s="132" t="s">
        <v>156</v>
      </c>
      <c r="B17" s="133" t="n">
        <v>170</v>
      </c>
      <c r="C17" s="134" t="n">
        <v>4.5</v>
      </c>
      <c r="D17" s="135" t="n">
        <v>1.5</v>
      </c>
      <c r="E17" s="133" t="n">
        <v>380</v>
      </c>
      <c r="F17" s="134" t="n">
        <v>10.2</v>
      </c>
      <c r="G17" s="135" t="n">
        <v>1.9</v>
      </c>
      <c r="H17" s="133" t="n">
        <v>466</v>
      </c>
      <c r="I17" s="134" t="n">
        <v>12.4</v>
      </c>
      <c r="J17" s="135" t="n">
        <v>1.7</v>
      </c>
      <c r="K17" s="131"/>
      <c r="L17" s="111"/>
    </row>
    <row r="18" s="12" customFormat="true" ht="13.5" hidden="false" customHeight="false" outlineLevel="0" collapsed="false">
      <c r="A18" s="132" t="s">
        <v>157</v>
      </c>
      <c r="B18" s="133" t="n">
        <v>787</v>
      </c>
      <c r="C18" s="134" t="n">
        <v>4.1</v>
      </c>
      <c r="D18" s="135" t="n">
        <v>5</v>
      </c>
      <c r="E18" s="136" t="n">
        <v>1733</v>
      </c>
      <c r="F18" s="134" t="n">
        <v>9.2</v>
      </c>
      <c r="G18" s="135" t="n">
        <v>6</v>
      </c>
      <c r="H18" s="136" t="n">
        <v>2041</v>
      </c>
      <c r="I18" s="134" t="n">
        <v>10.7</v>
      </c>
      <c r="J18" s="135" t="n">
        <v>5.5</v>
      </c>
      <c r="K18" s="131"/>
      <c r="L18" s="111"/>
    </row>
    <row r="19" s="12" customFormat="true" ht="13.5" hidden="false" customHeight="false" outlineLevel="0" collapsed="false">
      <c r="A19" s="132" t="s">
        <v>158</v>
      </c>
      <c r="B19" s="133" t="n">
        <v>132</v>
      </c>
      <c r="C19" s="134" t="n">
        <v>5.2</v>
      </c>
      <c r="D19" s="135" t="n">
        <v>18.5</v>
      </c>
      <c r="E19" s="133" t="n">
        <v>245</v>
      </c>
      <c r="F19" s="134" t="n">
        <v>9.5</v>
      </c>
      <c r="G19" s="135" t="n">
        <v>16.6</v>
      </c>
      <c r="H19" s="133" t="n">
        <v>316</v>
      </c>
      <c r="I19" s="134" t="n">
        <v>12.1</v>
      </c>
      <c r="J19" s="135" t="n">
        <v>15.4</v>
      </c>
      <c r="K19" s="131"/>
      <c r="L19" s="111"/>
    </row>
    <row r="20" s="12" customFormat="true" ht="13.5" hidden="false" customHeight="false" outlineLevel="0" collapsed="false">
      <c r="A20" s="132" t="s">
        <v>159</v>
      </c>
      <c r="B20" s="133" t="n">
        <v>170</v>
      </c>
      <c r="C20" s="134" t="n">
        <v>5.2</v>
      </c>
      <c r="D20" s="135" t="n">
        <v>6</v>
      </c>
      <c r="E20" s="133" t="n">
        <v>368</v>
      </c>
      <c r="F20" s="134" t="n">
        <v>11.5</v>
      </c>
      <c r="G20" s="135" t="n">
        <v>7.4</v>
      </c>
      <c r="H20" s="133" t="n">
        <v>460</v>
      </c>
      <c r="I20" s="134" t="n">
        <v>14.3</v>
      </c>
      <c r="J20" s="135" t="n">
        <v>6.7</v>
      </c>
      <c r="K20" s="131"/>
      <c r="L20" s="111"/>
    </row>
    <row r="21" s="12" customFormat="true" ht="13.5" hidden="false" customHeight="false" outlineLevel="0" collapsed="false">
      <c r="A21" s="132" t="s">
        <v>160</v>
      </c>
      <c r="B21" s="133" t="n">
        <v>179</v>
      </c>
      <c r="C21" s="134" t="n">
        <v>5.9</v>
      </c>
      <c r="D21" s="135" t="n">
        <v>6.1</v>
      </c>
      <c r="E21" s="133" t="n">
        <v>364</v>
      </c>
      <c r="F21" s="134" t="n">
        <v>12.2</v>
      </c>
      <c r="G21" s="135" t="n">
        <v>6.9</v>
      </c>
      <c r="H21" s="133" t="n">
        <v>419</v>
      </c>
      <c r="I21" s="134" t="n">
        <v>13.9</v>
      </c>
      <c r="J21" s="135" t="n">
        <v>6.3</v>
      </c>
      <c r="K21" s="131"/>
      <c r="L21" s="111"/>
    </row>
    <row r="22" s="12" customFormat="true" ht="13.5" hidden="false" customHeight="false" outlineLevel="0" collapsed="false">
      <c r="A22" s="132" t="s">
        <v>161</v>
      </c>
      <c r="B22" s="133" t="n">
        <v>173</v>
      </c>
      <c r="C22" s="134" t="n">
        <v>5.9</v>
      </c>
      <c r="D22" s="135" t="n">
        <v>9.3</v>
      </c>
      <c r="E22" s="133" t="n">
        <v>302</v>
      </c>
      <c r="F22" s="134" t="n">
        <v>10.5</v>
      </c>
      <c r="G22" s="135" t="n">
        <v>11.4</v>
      </c>
      <c r="H22" s="133" t="n">
        <v>351</v>
      </c>
      <c r="I22" s="134" t="n">
        <v>12</v>
      </c>
      <c r="J22" s="135" t="n">
        <v>10</v>
      </c>
      <c r="K22" s="131"/>
      <c r="L22" s="111"/>
    </row>
    <row r="23" s="12" customFormat="true" ht="13.5" hidden="false" customHeight="false" outlineLevel="0" collapsed="false">
      <c r="A23" s="132" t="s">
        <v>162</v>
      </c>
      <c r="B23" s="133" t="n">
        <v>145</v>
      </c>
      <c r="C23" s="134" t="n">
        <v>5.1</v>
      </c>
      <c r="D23" s="135" t="n">
        <v>7.3</v>
      </c>
      <c r="E23" s="133" t="n">
        <v>320</v>
      </c>
      <c r="F23" s="134" t="n">
        <v>11.5</v>
      </c>
      <c r="G23" s="135" t="n">
        <v>8.8</v>
      </c>
      <c r="H23" s="133" t="n">
        <v>368</v>
      </c>
      <c r="I23" s="134" t="n">
        <v>13</v>
      </c>
      <c r="J23" s="135" t="n">
        <v>7.5</v>
      </c>
      <c r="K23" s="131"/>
      <c r="L23" s="111"/>
    </row>
    <row r="24" s="12" customFormat="true" ht="13.5" hidden="false" customHeight="false" outlineLevel="0" collapsed="false">
      <c r="A24" s="132" t="s">
        <v>163</v>
      </c>
      <c r="B24" s="133" t="n">
        <v>102</v>
      </c>
      <c r="C24" s="134" t="n">
        <v>3.6</v>
      </c>
      <c r="D24" s="135" t="n">
        <v>0.5</v>
      </c>
      <c r="E24" s="133" t="n">
        <v>287</v>
      </c>
      <c r="F24" s="134" t="n">
        <v>10.2</v>
      </c>
      <c r="G24" s="135" t="n">
        <v>0.8</v>
      </c>
      <c r="H24" s="133" t="n">
        <v>314</v>
      </c>
      <c r="I24" s="134" t="n">
        <v>11.2</v>
      </c>
      <c r="J24" s="135" t="n">
        <v>0.8</v>
      </c>
      <c r="K24" s="131"/>
      <c r="L24" s="111"/>
    </row>
    <row r="25" s="12" customFormat="true" ht="13.5" hidden="false" customHeight="false" outlineLevel="0" collapsed="false">
      <c r="A25" s="132" t="s">
        <v>164</v>
      </c>
      <c r="B25" s="133" t="n">
        <v>8</v>
      </c>
      <c r="C25" s="134" t="n">
        <v>0.5</v>
      </c>
      <c r="D25" s="135" t="n">
        <v>2.1</v>
      </c>
      <c r="E25" s="133" t="n">
        <v>50</v>
      </c>
      <c r="F25" s="134" t="n">
        <v>3.3</v>
      </c>
      <c r="G25" s="135" t="n">
        <v>2.1</v>
      </c>
      <c r="H25" s="133" t="n">
        <v>72</v>
      </c>
      <c r="I25" s="134" t="n">
        <v>4.8</v>
      </c>
      <c r="J25" s="135" t="n">
        <v>2.1</v>
      </c>
      <c r="K25" s="131"/>
      <c r="L25" s="111"/>
    </row>
    <row r="26" s="12" customFormat="true" ht="13.5" hidden="false" customHeight="false" outlineLevel="0" collapsed="false">
      <c r="A26" s="132" t="s">
        <v>165</v>
      </c>
      <c r="B26" s="133" t="n">
        <v>48</v>
      </c>
      <c r="C26" s="134" t="n">
        <v>1.7</v>
      </c>
      <c r="D26" s="135" t="n">
        <v>9.4</v>
      </c>
      <c r="E26" s="133" t="n">
        <v>150</v>
      </c>
      <c r="F26" s="134" t="n">
        <v>5.3</v>
      </c>
      <c r="G26" s="135" t="n">
        <v>10.3</v>
      </c>
      <c r="H26" s="133" t="n">
        <v>142</v>
      </c>
      <c r="I26" s="134" t="n">
        <v>5</v>
      </c>
      <c r="J26" s="135" t="n">
        <v>9.4</v>
      </c>
      <c r="K26" s="131"/>
      <c r="L26" s="111"/>
    </row>
    <row r="27" s="12" customFormat="true" ht="13.5" hidden="false" customHeight="false" outlineLevel="0" collapsed="false">
      <c r="A27" s="132" t="s">
        <v>166</v>
      </c>
      <c r="B27" s="133" t="n">
        <v>96</v>
      </c>
      <c r="C27" s="134" t="n">
        <v>3.8</v>
      </c>
      <c r="D27" s="135" t="n">
        <v>3</v>
      </c>
      <c r="E27" s="133" t="n">
        <v>230</v>
      </c>
      <c r="F27" s="134" t="n">
        <v>9</v>
      </c>
      <c r="G27" s="135" t="n">
        <v>3.4</v>
      </c>
      <c r="H27" s="133" t="n">
        <v>266</v>
      </c>
      <c r="I27" s="134" t="n">
        <v>10.4</v>
      </c>
      <c r="J27" s="135" t="n">
        <v>3.3</v>
      </c>
      <c r="K27" s="131"/>
      <c r="L27" s="111"/>
    </row>
    <row r="28" s="12" customFormat="true" ht="14.25" hidden="false" customHeight="false" outlineLevel="0" collapsed="false">
      <c r="A28" s="178" t="s">
        <v>167</v>
      </c>
      <c r="B28" s="179" t="n">
        <v>4882</v>
      </c>
      <c r="C28" s="180" t="n">
        <v>4.3</v>
      </c>
      <c r="D28" s="181" t="n">
        <v>5.8</v>
      </c>
      <c r="E28" s="179" t="n">
        <v>10878</v>
      </c>
      <c r="F28" s="180" t="n">
        <v>9.6</v>
      </c>
      <c r="G28" s="181" t="n">
        <v>6.4</v>
      </c>
      <c r="H28" s="179" t="n">
        <v>12641</v>
      </c>
      <c r="I28" s="180" t="n">
        <v>11.1</v>
      </c>
      <c r="J28" s="181" t="n">
        <v>6</v>
      </c>
      <c r="K28" s="131"/>
      <c r="L28" s="111"/>
    </row>
    <row r="29" s="5" customFormat="true" ht="18" hidden="false" customHeight="true" outlineLevel="0" collapsed="false">
      <c r="A29" s="141" t="s">
        <v>181</v>
      </c>
      <c r="B29" s="160"/>
      <c r="C29" s="160"/>
      <c r="D29" s="160"/>
      <c r="E29" s="160"/>
      <c r="F29" s="160"/>
      <c r="G29" s="160"/>
      <c r="H29" s="160"/>
      <c r="I29" s="160"/>
      <c r="J29" s="160"/>
    </row>
    <row r="30" customFormat="false" ht="16.5" hidden="false" customHeight="false" outlineLevel="0" collapsed="false">
      <c r="A30" s="125" t="s">
        <v>141</v>
      </c>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921875" defaultRowHeight="16.5" zeroHeight="false" outlineLevelRow="0" outlineLevelCol="0"/>
  <cols>
    <col collapsed="false" customWidth="true" hidden="false" outlineLevel="0" max="1" min="1" style="182" width="17.87"/>
    <col collapsed="false" customWidth="true" hidden="false" outlineLevel="0" max="7" min="2" style="126" width="8.12"/>
    <col collapsed="false" customWidth="false" hidden="false" outlineLevel="0" max="257" min="8" style="126" width="8.99"/>
  </cols>
  <sheetData>
    <row r="1" s="5" customFormat="true" ht="33.75" hidden="false" customHeight="true" outlineLevel="0" collapsed="false">
      <c r="A1" s="142" t="s">
        <v>58</v>
      </c>
      <c r="B1" s="142"/>
      <c r="C1" s="142"/>
      <c r="D1" s="142"/>
      <c r="E1" s="142"/>
      <c r="F1" s="142"/>
      <c r="G1" s="142"/>
      <c r="H1" s="143"/>
    </row>
    <row r="2" s="5" customFormat="true" ht="27" hidden="false" customHeight="true" outlineLevel="0" collapsed="false">
      <c r="A2" s="144" t="s">
        <v>59</v>
      </c>
      <c r="B2" s="144"/>
      <c r="C2" s="144"/>
      <c r="D2" s="144"/>
      <c r="E2" s="144"/>
      <c r="F2" s="144"/>
      <c r="G2" s="144"/>
      <c r="H2" s="145"/>
    </row>
    <row r="3" s="5" customFormat="true" ht="13.5" hidden="false" customHeight="true" outlineLevel="0" collapsed="false">
      <c r="A3" s="183"/>
      <c r="B3" s="61"/>
      <c r="C3" s="61"/>
      <c r="D3" s="61"/>
      <c r="E3" s="61"/>
      <c r="F3" s="61"/>
      <c r="G3" s="61"/>
    </row>
    <row r="4" s="5" customFormat="true" ht="13.5" hidden="false" customHeight="true" outlineLevel="0" collapsed="false">
      <c r="A4" s="73"/>
      <c r="B4" s="55"/>
      <c r="C4" s="55"/>
      <c r="D4" s="55"/>
      <c r="E4" s="55"/>
      <c r="F4" s="55"/>
      <c r="G4" s="55"/>
      <c r="I4" s="111"/>
    </row>
    <row r="5" customFormat="false" ht="14.25" hidden="false" customHeight="true" outlineLevel="0" collapsed="false">
      <c r="A5" s="184" t="s">
        <v>183</v>
      </c>
      <c r="B5" s="185" t="s">
        <v>170</v>
      </c>
      <c r="C5" s="185"/>
      <c r="D5" s="185" t="s">
        <v>171</v>
      </c>
      <c r="E5" s="185"/>
      <c r="F5" s="110" t="s">
        <v>73</v>
      </c>
      <c r="G5" s="110"/>
      <c r="I5" s="111"/>
    </row>
    <row r="6" customFormat="false" ht="13.5" hidden="false" customHeight="true" outlineLevel="0" collapsed="false">
      <c r="A6" s="184"/>
      <c r="B6" s="112" t="s">
        <v>172</v>
      </c>
      <c r="C6" s="113" t="s">
        <v>173</v>
      </c>
      <c r="D6" s="112" t="s">
        <v>172</v>
      </c>
      <c r="E6" s="113" t="s">
        <v>173</v>
      </c>
      <c r="F6" s="112" t="s">
        <v>172</v>
      </c>
      <c r="G6" s="146" t="s">
        <v>173</v>
      </c>
    </row>
    <row r="7" customFormat="false" ht="12.75" hidden="false" customHeight="true" outlineLevel="0" collapsed="false">
      <c r="A7" s="186" t="s">
        <v>184</v>
      </c>
      <c r="B7" s="148" t="n">
        <v>769</v>
      </c>
      <c r="C7" s="187" t="n">
        <v>2.7</v>
      </c>
      <c r="D7" s="148" t="n">
        <v>2041</v>
      </c>
      <c r="E7" s="187" t="n">
        <v>7.3</v>
      </c>
      <c r="F7" s="148" t="n">
        <v>2314</v>
      </c>
      <c r="G7" s="149" t="n">
        <v>8.3</v>
      </c>
      <c r="H7" s="161"/>
      <c r="I7" s="161"/>
      <c r="J7" s="0"/>
      <c r="K7" s="0"/>
      <c r="L7" s="0"/>
      <c r="M7" s="0"/>
      <c r="N7" s="0"/>
      <c r="O7" s="0"/>
      <c r="P7" s="0"/>
      <c r="Q7" s="0"/>
      <c r="R7" s="188"/>
    </row>
    <row r="8" customFormat="false" ht="12.75" hidden="false" customHeight="true" outlineLevel="0" collapsed="false">
      <c r="A8" s="115" t="s">
        <v>185</v>
      </c>
      <c r="B8" s="150" t="n">
        <v>12</v>
      </c>
      <c r="C8" s="189" t="n">
        <v>2.3</v>
      </c>
      <c r="D8" s="150" t="n">
        <v>53</v>
      </c>
      <c r="E8" s="189" t="n">
        <v>10.4</v>
      </c>
      <c r="F8" s="190" t="n">
        <v>55</v>
      </c>
      <c r="G8" s="151" t="n">
        <v>10.6</v>
      </c>
      <c r="H8" s="161"/>
      <c r="I8" s="161"/>
      <c r="J8" s="0"/>
      <c r="K8" s="0"/>
      <c r="L8" s="0"/>
      <c r="M8" s="0"/>
      <c r="N8" s="0"/>
      <c r="O8" s="0"/>
      <c r="P8" s="0"/>
      <c r="Q8" s="0"/>
    </row>
    <row r="9" customFormat="false" ht="12.75" hidden="false" customHeight="true" outlineLevel="0" collapsed="false">
      <c r="A9" s="115" t="s">
        <v>186</v>
      </c>
      <c r="B9" s="150" t="n">
        <v>6</v>
      </c>
      <c r="C9" s="189" t="n">
        <v>1.7</v>
      </c>
      <c r="D9" s="150" t="n">
        <v>9</v>
      </c>
      <c r="E9" s="189" t="n">
        <v>2.5</v>
      </c>
      <c r="F9" s="190" t="n">
        <v>9</v>
      </c>
      <c r="G9" s="151" t="n">
        <v>2.6</v>
      </c>
      <c r="H9" s="161"/>
      <c r="I9" s="161"/>
      <c r="K9" s="0"/>
      <c r="L9" s="0"/>
      <c r="M9" s="0"/>
      <c r="N9" s="0"/>
      <c r="O9" s="0"/>
      <c r="P9" s="0"/>
      <c r="Q9" s="0"/>
    </row>
    <row r="10" customFormat="false" ht="12.75" hidden="false" customHeight="true" outlineLevel="0" collapsed="false">
      <c r="A10" s="115" t="s">
        <v>187</v>
      </c>
      <c r="B10" s="150" t="n">
        <v>9</v>
      </c>
      <c r="C10" s="189" t="n">
        <v>1.9</v>
      </c>
      <c r="D10" s="150" t="n">
        <v>34</v>
      </c>
      <c r="E10" s="189" t="n">
        <v>7.4</v>
      </c>
      <c r="F10" s="190" t="n">
        <v>42</v>
      </c>
      <c r="G10" s="151" t="n">
        <v>9.2</v>
      </c>
      <c r="H10" s="161"/>
      <c r="I10" s="161"/>
      <c r="J10" s="0"/>
      <c r="K10" s="0"/>
      <c r="L10" s="0"/>
      <c r="M10" s="0"/>
      <c r="N10" s="0"/>
      <c r="O10" s="0"/>
      <c r="P10" s="0"/>
      <c r="Q10" s="0"/>
    </row>
    <row r="11" customFormat="false" ht="12.75" hidden="false" customHeight="true" outlineLevel="0" collapsed="false">
      <c r="A11" s="115" t="s">
        <v>188</v>
      </c>
      <c r="B11" s="150" t="n">
        <v>17</v>
      </c>
      <c r="C11" s="189" t="n">
        <v>3.2</v>
      </c>
      <c r="D11" s="150" t="n">
        <v>22</v>
      </c>
      <c r="E11" s="189" t="n">
        <v>4.2</v>
      </c>
      <c r="F11" s="190" t="n">
        <v>27</v>
      </c>
      <c r="G11" s="151" t="n">
        <v>5.1</v>
      </c>
      <c r="H11" s="161"/>
      <c r="I11" s="161"/>
      <c r="J11" s="0"/>
      <c r="K11" s="0"/>
      <c r="L11" s="0"/>
      <c r="M11" s="0"/>
      <c r="N11" s="0"/>
      <c r="O11" s="0"/>
      <c r="P11" s="0"/>
      <c r="Q11" s="0"/>
    </row>
    <row r="12" customFormat="false" ht="12.75" hidden="false" customHeight="true" outlineLevel="0" collapsed="false">
      <c r="A12" s="115" t="s">
        <v>189</v>
      </c>
      <c r="B12" s="150" t="n">
        <v>23</v>
      </c>
      <c r="C12" s="189" t="n">
        <v>2.5</v>
      </c>
      <c r="D12" s="150" t="n">
        <v>75</v>
      </c>
      <c r="E12" s="189" t="n">
        <v>8.1</v>
      </c>
      <c r="F12" s="190" t="n">
        <v>82</v>
      </c>
      <c r="G12" s="151" t="n">
        <v>8.9</v>
      </c>
      <c r="H12" s="161"/>
      <c r="I12" s="161"/>
      <c r="J12" s="0"/>
      <c r="K12" s="0"/>
      <c r="L12" s="0"/>
      <c r="M12" s="0"/>
      <c r="N12" s="0"/>
      <c r="O12" s="0"/>
      <c r="P12" s="0"/>
      <c r="Q12" s="0"/>
    </row>
    <row r="13" customFormat="false" ht="12.75" hidden="false" customHeight="true" outlineLevel="0" collapsed="false">
      <c r="A13" s="115" t="s">
        <v>190</v>
      </c>
      <c r="B13" s="150" t="n">
        <v>6</v>
      </c>
      <c r="C13" s="189" t="n">
        <v>2.1</v>
      </c>
      <c r="D13" s="150" t="n">
        <v>14</v>
      </c>
      <c r="E13" s="189" t="n">
        <v>4.9</v>
      </c>
      <c r="F13" s="190" t="n">
        <v>15</v>
      </c>
      <c r="G13" s="151" t="n">
        <v>5.3</v>
      </c>
      <c r="H13" s="161"/>
      <c r="I13" s="161"/>
      <c r="J13" s="0"/>
      <c r="K13" s="0"/>
      <c r="L13" s="0"/>
      <c r="M13" s="0"/>
      <c r="N13" s="0"/>
      <c r="O13" s="0"/>
      <c r="P13" s="0"/>
      <c r="Q13" s="0"/>
    </row>
    <row r="14" customFormat="false" ht="12.75" hidden="false" customHeight="true" outlineLevel="0" collapsed="false">
      <c r="A14" s="115" t="s">
        <v>191</v>
      </c>
      <c r="B14" s="150" t="n">
        <v>57</v>
      </c>
      <c r="C14" s="189" t="n">
        <v>4.1</v>
      </c>
      <c r="D14" s="150" t="n">
        <v>167</v>
      </c>
      <c r="E14" s="189" t="n">
        <v>12.1</v>
      </c>
      <c r="F14" s="190" t="n">
        <v>191</v>
      </c>
      <c r="G14" s="151" t="n">
        <v>13.8</v>
      </c>
      <c r="H14" s="161"/>
      <c r="I14" s="161"/>
      <c r="J14" s="0"/>
      <c r="K14" s="0"/>
      <c r="L14" s="0"/>
      <c r="M14" s="0"/>
      <c r="N14" s="0"/>
      <c r="O14" s="0"/>
      <c r="P14" s="0"/>
      <c r="Q14" s="0"/>
    </row>
    <row r="15" customFormat="false" ht="12.75" hidden="false" customHeight="true" outlineLevel="0" collapsed="false">
      <c r="A15" s="115" t="s">
        <v>192</v>
      </c>
      <c r="B15" s="150" t="n">
        <v>56</v>
      </c>
      <c r="C15" s="189" t="n">
        <v>5.6</v>
      </c>
      <c r="D15" s="150" t="n">
        <v>191</v>
      </c>
      <c r="E15" s="189" t="n">
        <v>19.2</v>
      </c>
      <c r="F15" s="190" t="n">
        <v>208</v>
      </c>
      <c r="G15" s="151" t="n">
        <v>20.9</v>
      </c>
      <c r="H15" s="161"/>
      <c r="I15" s="161"/>
      <c r="J15" s="0"/>
      <c r="K15" s="0"/>
      <c r="L15" s="0"/>
      <c r="M15" s="0"/>
      <c r="N15" s="0"/>
      <c r="O15" s="0"/>
      <c r="P15" s="0"/>
      <c r="Q15" s="0"/>
    </row>
    <row r="16" customFormat="false" ht="12.75" hidden="false" customHeight="true" outlineLevel="0" collapsed="false">
      <c r="A16" s="115" t="s">
        <v>193</v>
      </c>
      <c r="B16" s="150" t="n">
        <v>10</v>
      </c>
      <c r="C16" s="189" t="n">
        <v>5.4</v>
      </c>
      <c r="D16" s="150" t="n">
        <v>9</v>
      </c>
      <c r="E16" s="189" t="n">
        <v>4.9</v>
      </c>
      <c r="F16" s="190" t="n">
        <v>16</v>
      </c>
      <c r="G16" s="151" t="n">
        <v>8.7</v>
      </c>
      <c r="H16" s="161"/>
      <c r="I16" s="161"/>
      <c r="J16" s="0"/>
      <c r="K16" s="0"/>
      <c r="L16" s="0"/>
      <c r="M16" s="0"/>
      <c r="N16" s="0"/>
      <c r="O16" s="0"/>
      <c r="P16" s="0"/>
      <c r="Q16" s="0"/>
    </row>
    <row r="17" customFormat="false" ht="12.75" hidden="false" customHeight="true" outlineLevel="0" collapsed="false">
      <c r="A17" s="115" t="s">
        <v>194</v>
      </c>
      <c r="B17" s="150" t="n">
        <v>42</v>
      </c>
      <c r="C17" s="189" t="n">
        <v>4</v>
      </c>
      <c r="D17" s="150" t="n">
        <v>99</v>
      </c>
      <c r="E17" s="189" t="n">
        <v>9.4</v>
      </c>
      <c r="F17" s="190" t="n">
        <v>111</v>
      </c>
      <c r="G17" s="151" t="n">
        <v>10.5</v>
      </c>
      <c r="H17" s="161"/>
      <c r="I17" s="161"/>
      <c r="J17" s="0"/>
      <c r="K17" s="0"/>
      <c r="L17" s="0"/>
      <c r="M17" s="0"/>
      <c r="N17" s="0"/>
      <c r="O17" s="0"/>
      <c r="P17" s="0"/>
      <c r="Q17" s="0"/>
    </row>
    <row r="18" customFormat="false" ht="12.75" hidden="false" customHeight="true" outlineLevel="0" collapsed="false">
      <c r="A18" s="115" t="s">
        <v>195</v>
      </c>
      <c r="B18" s="150" t="n">
        <v>19</v>
      </c>
      <c r="C18" s="189" t="n">
        <v>3.5</v>
      </c>
      <c r="D18" s="150" t="n">
        <v>40</v>
      </c>
      <c r="E18" s="189" t="n">
        <v>7.3</v>
      </c>
      <c r="F18" s="190" t="n">
        <v>43</v>
      </c>
      <c r="G18" s="151" t="n">
        <v>7.9</v>
      </c>
      <c r="H18" s="161"/>
      <c r="I18" s="161"/>
      <c r="J18" s="0"/>
      <c r="K18" s="0"/>
      <c r="L18" s="0"/>
      <c r="M18" s="0"/>
      <c r="N18" s="0"/>
      <c r="O18" s="0"/>
      <c r="P18" s="0"/>
      <c r="Q18" s="0"/>
    </row>
    <row r="19" customFormat="false" ht="12.75" hidden="false" customHeight="true" outlineLevel="0" collapsed="false">
      <c r="A19" s="115" t="s">
        <v>196</v>
      </c>
      <c r="B19" s="150" t="n">
        <v>21</v>
      </c>
      <c r="C19" s="189" t="n">
        <v>6.1</v>
      </c>
      <c r="D19" s="150" t="n">
        <v>39</v>
      </c>
      <c r="E19" s="189" t="n">
        <v>11.3</v>
      </c>
      <c r="F19" s="190" t="n">
        <v>41</v>
      </c>
      <c r="G19" s="151" t="n">
        <v>11.9</v>
      </c>
      <c r="H19" s="161"/>
      <c r="I19" s="161"/>
      <c r="J19" s="0"/>
      <c r="K19" s="0"/>
      <c r="L19" s="0"/>
      <c r="M19" s="0"/>
      <c r="N19" s="0"/>
      <c r="O19" s="0"/>
      <c r="P19" s="0"/>
      <c r="Q19" s="0"/>
    </row>
    <row r="20" customFormat="false" ht="12.75" hidden="false" customHeight="true" outlineLevel="0" collapsed="false">
      <c r="A20" s="115" t="s">
        <v>197</v>
      </c>
      <c r="B20" s="150" t="s">
        <v>198</v>
      </c>
      <c r="C20" s="189" t="s">
        <v>198</v>
      </c>
      <c r="D20" s="150" t="n">
        <v>9</v>
      </c>
      <c r="E20" s="189" t="n">
        <v>7.1</v>
      </c>
      <c r="F20" s="190" t="n">
        <v>11</v>
      </c>
      <c r="G20" s="151" t="n">
        <v>8.7</v>
      </c>
      <c r="H20" s="161"/>
      <c r="I20" s="161"/>
      <c r="J20" s="0"/>
      <c r="K20" s="0"/>
      <c r="L20" s="0"/>
      <c r="M20" s="0"/>
      <c r="N20" s="0"/>
      <c r="O20" s="0"/>
      <c r="P20" s="0"/>
      <c r="Q20" s="0"/>
    </row>
    <row r="21" customFormat="false" ht="12.75" hidden="false" customHeight="true" outlineLevel="0" collapsed="false">
      <c r="A21" s="115" t="s">
        <v>199</v>
      </c>
      <c r="B21" s="150" t="n">
        <v>7</v>
      </c>
      <c r="C21" s="189" t="n">
        <v>1</v>
      </c>
      <c r="D21" s="150" t="n">
        <v>17</v>
      </c>
      <c r="E21" s="189" t="n">
        <v>2.4</v>
      </c>
      <c r="F21" s="190" t="n">
        <v>20</v>
      </c>
      <c r="G21" s="151" t="n">
        <v>2.8</v>
      </c>
      <c r="H21" s="161"/>
      <c r="I21" s="161"/>
      <c r="J21" s="0"/>
      <c r="K21" s="0"/>
      <c r="L21" s="0"/>
      <c r="M21" s="0"/>
      <c r="N21" s="0"/>
      <c r="O21" s="0"/>
      <c r="P21" s="0"/>
      <c r="Q21" s="0"/>
    </row>
    <row r="22" customFormat="false" ht="12.75" hidden="false" customHeight="true" outlineLevel="0" collapsed="false">
      <c r="A22" s="115" t="s">
        <v>200</v>
      </c>
      <c r="B22" s="150" t="s">
        <v>198</v>
      </c>
      <c r="C22" s="189" t="s">
        <v>198</v>
      </c>
      <c r="D22" s="150" t="n">
        <v>6</v>
      </c>
      <c r="E22" s="189" t="n">
        <v>1.8</v>
      </c>
      <c r="F22" s="190" t="n">
        <v>6</v>
      </c>
      <c r="G22" s="151" t="n">
        <v>1.8</v>
      </c>
      <c r="H22" s="161"/>
      <c r="I22" s="161"/>
      <c r="J22" s="0"/>
      <c r="K22" s="0"/>
      <c r="L22" s="0"/>
      <c r="M22" s="0"/>
      <c r="N22" s="0"/>
      <c r="O22" s="0"/>
      <c r="P22" s="0"/>
      <c r="Q22" s="0"/>
    </row>
    <row r="23" customFormat="false" ht="12.75" hidden="false" customHeight="true" outlineLevel="0" collapsed="false">
      <c r="A23" s="115" t="s">
        <v>201</v>
      </c>
      <c r="B23" s="150" t="n">
        <v>18</v>
      </c>
      <c r="C23" s="189" t="n">
        <v>2.4</v>
      </c>
      <c r="D23" s="150" t="n">
        <v>38</v>
      </c>
      <c r="E23" s="189" t="n">
        <v>5.1</v>
      </c>
      <c r="F23" s="190" t="n">
        <v>45</v>
      </c>
      <c r="G23" s="151" t="n">
        <v>6</v>
      </c>
      <c r="H23" s="161"/>
      <c r="I23" s="161"/>
      <c r="J23" s="0"/>
      <c r="K23" s="0"/>
      <c r="L23" s="0"/>
      <c r="M23" s="0"/>
      <c r="N23" s="0"/>
      <c r="O23" s="0"/>
      <c r="P23" s="0"/>
      <c r="Q23" s="0"/>
    </row>
    <row r="24" customFormat="false" ht="12.75" hidden="false" customHeight="true" outlineLevel="0" collapsed="false">
      <c r="A24" s="115" t="s">
        <v>202</v>
      </c>
      <c r="B24" s="150" t="n">
        <v>218</v>
      </c>
      <c r="C24" s="189" t="n">
        <v>1.8</v>
      </c>
      <c r="D24" s="150" t="n">
        <v>675</v>
      </c>
      <c r="E24" s="189" t="n">
        <v>5.4</v>
      </c>
      <c r="F24" s="190" t="n">
        <v>767</v>
      </c>
      <c r="G24" s="151" t="n">
        <v>6.2</v>
      </c>
      <c r="H24" s="161"/>
      <c r="I24" s="161"/>
      <c r="J24" s="0"/>
      <c r="K24" s="0"/>
      <c r="L24" s="0"/>
      <c r="M24" s="0"/>
      <c r="N24" s="0"/>
      <c r="O24" s="0"/>
      <c r="P24" s="0"/>
      <c r="Q24" s="0"/>
    </row>
    <row r="25" customFormat="false" ht="12.75" hidden="false" customHeight="true" outlineLevel="0" collapsed="false">
      <c r="A25" s="115" t="s">
        <v>203</v>
      </c>
      <c r="B25" s="150" t="n">
        <v>94</v>
      </c>
      <c r="C25" s="189" t="n">
        <v>8.7</v>
      </c>
      <c r="D25" s="150" t="n">
        <v>199</v>
      </c>
      <c r="E25" s="189" t="n">
        <v>18.4</v>
      </c>
      <c r="F25" s="190" t="n">
        <v>219</v>
      </c>
      <c r="G25" s="151" t="n">
        <v>20.3</v>
      </c>
      <c r="H25" s="161"/>
      <c r="I25" s="161"/>
      <c r="J25" s="0"/>
      <c r="K25" s="0"/>
      <c r="L25" s="0"/>
      <c r="M25" s="0"/>
      <c r="N25" s="0"/>
      <c r="O25" s="0"/>
      <c r="P25" s="0"/>
      <c r="Q25" s="0"/>
    </row>
    <row r="26" customFormat="false" ht="12.75" hidden="false" customHeight="true" outlineLevel="0" collapsed="false">
      <c r="A26" s="115" t="s">
        <v>204</v>
      </c>
      <c r="B26" s="150" t="n">
        <v>12</v>
      </c>
      <c r="C26" s="189" t="n">
        <v>1.1</v>
      </c>
      <c r="D26" s="150" t="n">
        <v>45</v>
      </c>
      <c r="E26" s="189" t="n">
        <v>4.3</v>
      </c>
      <c r="F26" s="190" t="n">
        <v>49</v>
      </c>
      <c r="G26" s="151" t="n">
        <v>4.6</v>
      </c>
      <c r="H26" s="161"/>
      <c r="I26" s="161"/>
      <c r="J26" s="0"/>
      <c r="K26" s="0"/>
      <c r="L26" s="0"/>
      <c r="M26" s="0"/>
      <c r="N26" s="0"/>
      <c r="O26" s="0"/>
      <c r="P26" s="0"/>
      <c r="Q26" s="0"/>
    </row>
    <row r="27" customFormat="false" ht="12.75" hidden="false" customHeight="true" outlineLevel="0" collapsed="false">
      <c r="A27" s="115" t="s">
        <v>205</v>
      </c>
      <c r="B27" s="150" t="n">
        <v>17</v>
      </c>
      <c r="C27" s="189" t="n">
        <v>2.1</v>
      </c>
      <c r="D27" s="150" t="n">
        <v>49</v>
      </c>
      <c r="E27" s="189" t="n">
        <v>6.1</v>
      </c>
      <c r="F27" s="190" t="n">
        <v>56</v>
      </c>
      <c r="G27" s="151" t="n">
        <v>7</v>
      </c>
      <c r="H27" s="161"/>
      <c r="I27" s="161"/>
      <c r="J27" s="0"/>
      <c r="K27" s="0"/>
      <c r="L27" s="0"/>
      <c r="M27" s="0"/>
      <c r="N27" s="0"/>
      <c r="O27" s="0"/>
      <c r="P27" s="0"/>
      <c r="Q27" s="0"/>
    </row>
    <row r="28" customFormat="false" ht="12.75" hidden="false" customHeight="true" outlineLevel="0" collapsed="false">
      <c r="A28" s="191" t="s">
        <v>206</v>
      </c>
      <c r="B28" s="152" t="n">
        <v>19</v>
      </c>
      <c r="C28" s="192" t="n">
        <v>1.6</v>
      </c>
      <c r="D28" s="152" t="n">
        <v>52</v>
      </c>
      <c r="E28" s="192" t="n">
        <v>4.3</v>
      </c>
      <c r="F28" s="190" t="n">
        <v>57</v>
      </c>
      <c r="G28" s="153" t="n">
        <v>4.7</v>
      </c>
      <c r="H28" s="161"/>
      <c r="I28" s="161"/>
      <c r="J28" s="0"/>
      <c r="K28" s="0"/>
      <c r="L28" s="0"/>
      <c r="M28" s="0"/>
      <c r="N28" s="0"/>
      <c r="O28" s="0"/>
      <c r="P28" s="0"/>
      <c r="Q28" s="0"/>
    </row>
    <row r="29" customFormat="false" ht="12.75" hidden="false" customHeight="true" outlineLevel="0" collapsed="false">
      <c r="A29" s="191" t="s">
        <v>207</v>
      </c>
      <c r="B29" s="152" t="n">
        <v>7</v>
      </c>
      <c r="C29" s="192" t="n">
        <v>1.7</v>
      </c>
      <c r="D29" s="152" t="n">
        <v>15</v>
      </c>
      <c r="E29" s="192" t="n">
        <v>3.6</v>
      </c>
      <c r="F29" s="190" t="n">
        <v>14</v>
      </c>
      <c r="G29" s="153" t="n">
        <v>3.3</v>
      </c>
      <c r="H29" s="161"/>
      <c r="I29" s="161"/>
      <c r="J29" s="0"/>
      <c r="K29" s="0"/>
      <c r="L29" s="0"/>
      <c r="M29" s="0"/>
      <c r="N29" s="0"/>
      <c r="O29" s="0"/>
      <c r="P29" s="0"/>
      <c r="Q29" s="0"/>
    </row>
    <row r="30" customFormat="false" ht="12.75" hidden="false" customHeight="true" outlineLevel="0" collapsed="false">
      <c r="A30" s="191" t="s">
        <v>208</v>
      </c>
      <c r="B30" s="152" t="s">
        <v>198</v>
      </c>
      <c r="C30" s="192" t="s">
        <v>198</v>
      </c>
      <c r="D30" s="152" t="n">
        <v>5</v>
      </c>
      <c r="E30" s="192" t="n">
        <v>3.8</v>
      </c>
      <c r="F30" s="190" t="n">
        <v>5</v>
      </c>
      <c r="G30" s="153" t="n">
        <v>3.8</v>
      </c>
      <c r="H30" s="161"/>
      <c r="I30" s="161"/>
      <c r="J30" s="0"/>
      <c r="K30" s="0"/>
      <c r="L30" s="0"/>
      <c r="M30" s="0"/>
      <c r="N30" s="0"/>
      <c r="O30" s="0"/>
      <c r="P30" s="0"/>
      <c r="Q30" s="0"/>
    </row>
    <row r="31" customFormat="false" ht="12.75" hidden="false" customHeight="true" outlineLevel="0" collapsed="false">
      <c r="A31" s="115" t="s">
        <v>209</v>
      </c>
      <c r="B31" s="150" t="n">
        <v>39</v>
      </c>
      <c r="C31" s="189" t="n">
        <v>8</v>
      </c>
      <c r="D31" s="150" t="n">
        <v>49</v>
      </c>
      <c r="E31" s="189" t="n">
        <v>10.2</v>
      </c>
      <c r="F31" s="190" t="n">
        <v>74</v>
      </c>
      <c r="G31" s="151" t="n">
        <v>15.4</v>
      </c>
      <c r="H31" s="161"/>
      <c r="I31" s="161"/>
      <c r="J31" s="0"/>
      <c r="K31" s="0"/>
      <c r="L31" s="0"/>
      <c r="M31" s="0"/>
      <c r="N31" s="0"/>
      <c r="O31" s="0"/>
      <c r="P31" s="0"/>
      <c r="Q31" s="0"/>
    </row>
    <row r="32" customFormat="false" ht="12.75" hidden="false" customHeight="true" outlineLevel="0" collapsed="false">
      <c r="A32" s="115" t="s">
        <v>210</v>
      </c>
      <c r="B32" s="150" t="n">
        <v>28</v>
      </c>
      <c r="C32" s="189" t="n">
        <v>4.3</v>
      </c>
      <c r="D32" s="150" t="n">
        <v>95</v>
      </c>
      <c r="E32" s="189" t="n">
        <v>14.8</v>
      </c>
      <c r="F32" s="190" t="n">
        <v>104</v>
      </c>
      <c r="G32" s="151" t="n">
        <v>16.1</v>
      </c>
      <c r="H32" s="161"/>
      <c r="I32" s="161"/>
      <c r="J32" s="0"/>
      <c r="K32" s="0"/>
      <c r="L32" s="0"/>
      <c r="M32" s="0"/>
      <c r="N32" s="0"/>
      <c r="O32" s="0"/>
      <c r="P32" s="0"/>
      <c r="Q32" s="0"/>
    </row>
    <row r="33" customFormat="false" ht="12.75" hidden="false" customHeight="true" outlineLevel="0" collapsed="false">
      <c r="A33" s="115" t="s">
        <v>211</v>
      </c>
      <c r="B33" s="150" t="n">
        <v>27</v>
      </c>
      <c r="C33" s="189" t="n">
        <v>8.7</v>
      </c>
      <c r="D33" s="150" t="n">
        <v>35</v>
      </c>
      <c r="E33" s="189" t="n">
        <v>11.3</v>
      </c>
      <c r="F33" s="190" t="n">
        <v>47</v>
      </c>
      <c r="G33" s="151" t="n">
        <v>15.2</v>
      </c>
      <c r="H33" s="161"/>
      <c r="I33" s="161"/>
      <c r="J33" s="0"/>
      <c r="K33" s="0"/>
      <c r="L33" s="0"/>
      <c r="M33" s="0"/>
      <c r="N33" s="0"/>
      <c r="O33" s="0"/>
      <c r="P33" s="0"/>
      <c r="Q33" s="0"/>
    </row>
    <row r="34" customFormat="false" ht="12.75" hidden="false" customHeight="true" outlineLevel="0" collapsed="false">
      <c r="A34" s="186" t="s">
        <v>212</v>
      </c>
      <c r="B34" s="148" t="s">
        <v>147</v>
      </c>
      <c r="C34" s="187" t="s">
        <v>147</v>
      </c>
      <c r="D34" s="148" t="s">
        <v>147</v>
      </c>
      <c r="E34" s="187" t="s">
        <v>147</v>
      </c>
      <c r="F34" s="148" t="s">
        <v>147</v>
      </c>
      <c r="G34" s="149" t="s">
        <v>147</v>
      </c>
      <c r="H34" s="161"/>
      <c r="I34" s="161"/>
      <c r="J34" s="0"/>
      <c r="K34" s="0"/>
      <c r="L34" s="0"/>
      <c r="M34" s="0"/>
      <c r="N34" s="0"/>
      <c r="O34" s="0"/>
      <c r="P34" s="0"/>
      <c r="Q34" s="0"/>
    </row>
    <row r="35" customFormat="false" ht="12.75" hidden="false" customHeight="true" outlineLevel="0" collapsed="false">
      <c r="A35" s="115" t="s">
        <v>213</v>
      </c>
      <c r="B35" s="150" t="s">
        <v>147</v>
      </c>
      <c r="C35" s="192" t="s">
        <v>147</v>
      </c>
      <c r="D35" s="150" t="s">
        <v>147</v>
      </c>
      <c r="E35" s="192" t="s">
        <v>147</v>
      </c>
      <c r="F35" s="190" t="s">
        <v>147</v>
      </c>
      <c r="G35" s="153" t="s">
        <v>147</v>
      </c>
      <c r="H35" s="161"/>
      <c r="I35" s="161"/>
      <c r="J35" s="0"/>
      <c r="K35" s="0"/>
      <c r="L35" s="0"/>
      <c r="M35" s="0"/>
      <c r="N35" s="0"/>
      <c r="O35" s="0"/>
      <c r="P35" s="0"/>
      <c r="Q35" s="0"/>
    </row>
    <row r="36" customFormat="false" ht="12.75" hidden="false" customHeight="true" outlineLevel="0" collapsed="false">
      <c r="A36" s="115" t="s">
        <v>214</v>
      </c>
      <c r="B36" s="150" t="s">
        <v>147</v>
      </c>
      <c r="C36" s="192" t="s">
        <v>147</v>
      </c>
      <c r="D36" s="150" t="s">
        <v>147</v>
      </c>
      <c r="E36" s="192" t="s">
        <v>147</v>
      </c>
      <c r="F36" s="190" t="s">
        <v>147</v>
      </c>
      <c r="G36" s="153" t="s">
        <v>147</v>
      </c>
      <c r="H36" s="161"/>
      <c r="I36" s="161"/>
      <c r="J36" s="0"/>
      <c r="K36" s="0"/>
      <c r="L36" s="0"/>
      <c r="M36" s="0"/>
      <c r="N36" s="0"/>
      <c r="O36" s="0"/>
      <c r="P36" s="0"/>
      <c r="Q36" s="0"/>
    </row>
    <row r="37" customFormat="false" ht="12.75" hidden="false" customHeight="true" outlineLevel="0" collapsed="false">
      <c r="A37" s="115" t="s">
        <v>215</v>
      </c>
      <c r="B37" s="150" t="s">
        <v>147</v>
      </c>
      <c r="C37" s="192" t="s">
        <v>147</v>
      </c>
      <c r="D37" s="150" t="s">
        <v>147</v>
      </c>
      <c r="E37" s="192" t="s">
        <v>147</v>
      </c>
      <c r="F37" s="190" t="s">
        <v>147</v>
      </c>
      <c r="G37" s="153" t="s">
        <v>147</v>
      </c>
      <c r="H37" s="161"/>
      <c r="I37" s="161"/>
      <c r="J37" s="0"/>
      <c r="K37" s="0"/>
      <c r="L37" s="0"/>
      <c r="M37" s="0"/>
      <c r="N37" s="0"/>
      <c r="O37" s="0"/>
      <c r="P37" s="0"/>
      <c r="Q37" s="0"/>
    </row>
    <row r="38" customFormat="false" ht="12.75" hidden="false" customHeight="true" outlineLevel="0" collapsed="false">
      <c r="A38" s="115" t="s">
        <v>216</v>
      </c>
      <c r="B38" s="150" t="s">
        <v>147</v>
      </c>
      <c r="C38" s="192" t="s">
        <v>147</v>
      </c>
      <c r="D38" s="150" t="s">
        <v>147</v>
      </c>
      <c r="E38" s="192" t="s">
        <v>147</v>
      </c>
      <c r="F38" s="190" t="s">
        <v>147</v>
      </c>
      <c r="G38" s="153" t="s">
        <v>147</v>
      </c>
      <c r="H38" s="161"/>
      <c r="I38" s="161"/>
      <c r="J38" s="0"/>
      <c r="K38" s="0"/>
      <c r="L38" s="0"/>
      <c r="M38" s="0"/>
      <c r="N38" s="0"/>
      <c r="O38" s="0"/>
      <c r="P38" s="0"/>
      <c r="Q38" s="0"/>
    </row>
    <row r="39" customFormat="false" ht="12.75" hidden="false" customHeight="true" outlineLevel="0" collapsed="false">
      <c r="A39" s="115" t="s">
        <v>217</v>
      </c>
      <c r="B39" s="150" t="s">
        <v>147</v>
      </c>
      <c r="C39" s="192" t="s">
        <v>147</v>
      </c>
      <c r="D39" s="150" t="s">
        <v>147</v>
      </c>
      <c r="E39" s="192" t="s">
        <v>147</v>
      </c>
      <c r="F39" s="190" t="s">
        <v>147</v>
      </c>
      <c r="G39" s="153" t="s">
        <v>147</v>
      </c>
      <c r="H39" s="161"/>
      <c r="I39" s="161"/>
      <c r="J39" s="0"/>
      <c r="K39" s="0"/>
      <c r="L39" s="0"/>
      <c r="M39" s="0"/>
      <c r="N39" s="0"/>
      <c r="O39" s="0"/>
      <c r="P39" s="0"/>
      <c r="Q39" s="0"/>
    </row>
    <row r="40" customFormat="false" ht="12.75" hidden="false" customHeight="true" outlineLevel="0" collapsed="false">
      <c r="A40" s="115" t="s">
        <v>218</v>
      </c>
      <c r="B40" s="150" t="s">
        <v>147</v>
      </c>
      <c r="C40" s="192" t="s">
        <v>147</v>
      </c>
      <c r="D40" s="150" t="s">
        <v>147</v>
      </c>
      <c r="E40" s="192" t="s">
        <v>147</v>
      </c>
      <c r="F40" s="190" t="s">
        <v>147</v>
      </c>
      <c r="G40" s="153" t="s">
        <v>147</v>
      </c>
      <c r="H40" s="161"/>
      <c r="I40" s="161"/>
      <c r="J40" s="0"/>
      <c r="K40" s="0"/>
      <c r="L40" s="0"/>
      <c r="M40" s="0"/>
      <c r="N40" s="0"/>
      <c r="O40" s="0"/>
      <c r="P40" s="0"/>
      <c r="Q40" s="0"/>
    </row>
    <row r="41" customFormat="false" ht="12.75" hidden="false" customHeight="true" outlineLevel="0" collapsed="false">
      <c r="A41" s="115" t="s">
        <v>219</v>
      </c>
      <c r="B41" s="150" t="s">
        <v>147</v>
      </c>
      <c r="C41" s="192" t="s">
        <v>147</v>
      </c>
      <c r="D41" s="150" t="s">
        <v>147</v>
      </c>
      <c r="E41" s="192" t="s">
        <v>147</v>
      </c>
      <c r="F41" s="190" t="s">
        <v>147</v>
      </c>
      <c r="G41" s="153" t="s">
        <v>147</v>
      </c>
      <c r="H41" s="161"/>
      <c r="I41" s="161"/>
      <c r="J41" s="0"/>
      <c r="K41" s="0"/>
      <c r="L41" s="0"/>
      <c r="M41" s="0"/>
      <c r="N41" s="0"/>
      <c r="O41" s="0"/>
      <c r="P41" s="0"/>
      <c r="Q41" s="0"/>
    </row>
    <row r="42" customFormat="false" ht="12.75" hidden="false" customHeight="true" outlineLevel="0" collapsed="false">
      <c r="A42" s="115" t="s">
        <v>220</v>
      </c>
      <c r="B42" s="150" t="s">
        <v>147</v>
      </c>
      <c r="C42" s="192" t="s">
        <v>147</v>
      </c>
      <c r="D42" s="150" t="s">
        <v>147</v>
      </c>
      <c r="E42" s="192" t="s">
        <v>147</v>
      </c>
      <c r="F42" s="190" t="s">
        <v>147</v>
      </c>
      <c r="G42" s="153" t="s">
        <v>147</v>
      </c>
      <c r="H42" s="161"/>
      <c r="I42" s="161"/>
      <c r="J42" s="0"/>
      <c r="K42" s="0"/>
      <c r="L42" s="0"/>
      <c r="M42" s="0"/>
      <c r="N42" s="0"/>
      <c r="O42" s="0"/>
      <c r="P42" s="0"/>
      <c r="Q42" s="0"/>
      <c r="R42" s="120"/>
    </row>
    <row r="43" customFormat="false" ht="12.75" hidden="false" customHeight="true" outlineLevel="0" collapsed="false">
      <c r="A43" s="186" t="s">
        <v>221</v>
      </c>
      <c r="B43" s="148" t="n">
        <v>245</v>
      </c>
      <c r="C43" s="187" t="n">
        <v>7.2</v>
      </c>
      <c r="D43" s="148" t="n">
        <v>498</v>
      </c>
      <c r="E43" s="187" t="n">
        <v>14.8</v>
      </c>
      <c r="F43" s="148" t="n">
        <v>585</v>
      </c>
      <c r="G43" s="149" t="n">
        <v>17.2</v>
      </c>
      <c r="H43" s="161"/>
      <c r="I43" s="161"/>
      <c r="J43" s="0"/>
      <c r="K43" s="0"/>
      <c r="L43" s="0"/>
      <c r="M43" s="0"/>
      <c r="N43" s="0"/>
      <c r="O43" s="0"/>
      <c r="P43" s="0"/>
      <c r="Q43" s="0"/>
      <c r="R43" s="120"/>
    </row>
    <row r="44" customFormat="false" ht="12.75" hidden="false" customHeight="true" outlineLevel="0" collapsed="false">
      <c r="A44" s="115" t="s">
        <v>222</v>
      </c>
      <c r="B44" s="150" t="n">
        <v>14</v>
      </c>
      <c r="C44" s="189" t="n">
        <v>15.7</v>
      </c>
      <c r="D44" s="150" t="n">
        <v>18</v>
      </c>
      <c r="E44" s="189" t="n">
        <v>20.7</v>
      </c>
      <c r="F44" s="190" t="n">
        <v>25</v>
      </c>
      <c r="G44" s="151" t="n">
        <v>28.4</v>
      </c>
      <c r="H44" s="161"/>
      <c r="I44" s="161"/>
      <c r="J44" s="0"/>
      <c r="K44" s="0"/>
      <c r="L44" s="0"/>
      <c r="M44" s="0"/>
      <c r="N44" s="0"/>
      <c r="O44" s="0"/>
      <c r="P44" s="0"/>
      <c r="Q44" s="0"/>
    </row>
    <row r="45" customFormat="false" ht="12.75" hidden="false" customHeight="true" outlineLevel="0" collapsed="false">
      <c r="A45" s="115" t="s">
        <v>223</v>
      </c>
      <c r="B45" s="150" t="n">
        <v>5</v>
      </c>
      <c r="C45" s="189" t="n">
        <v>4.3</v>
      </c>
      <c r="D45" s="150" t="n">
        <v>10</v>
      </c>
      <c r="E45" s="189" t="n">
        <v>8.5</v>
      </c>
      <c r="F45" s="190" t="n">
        <v>14</v>
      </c>
      <c r="G45" s="151" t="n">
        <v>12.1</v>
      </c>
      <c r="H45" s="161"/>
      <c r="I45" s="161"/>
      <c r="J45" s="0"/>
      <c r="K45" s="0"/>
      <c r="L45" s="0"/>
      <c r="M45" s="0"/>
      <c r="N45" s="0"/>
      <c r="O45" s="0"/>
      <c r="P45" s="0"/>
      <c r="Q45" s="0"/>
    </row>
    <row r="46" customFormat="false" ht="12.75" hidden="false" customHeight="true" outlineLevel="0" collapsed="false">
      <c r="A46" s="115" t="s">
        <v>224</v>
      </c>
      <c r="B46" s="150" t="n">
        <v>31</v>
      </c>
      <c r="C46" s="189" t="n">
        <v>4.9</v>
      </c>
      <c r="D46" s="150" t="n">
        <v>64</v>
      </c>
      <c r="E46" s="189" t="n">
        <v>10.4</v>
      </c>
      <c r="F46" s="190" t="n">
        <v>74</v>
      </c>
      <c r="G46" s="151" t="n">
        <v>12</v>
      </c>
      <c r="H46" s="161"/>
      <c r="I46" s="161"/>
      <c r="J46" s="0"/>
      <c r="K46" s="0"/>
      <c r="L46" s="0"/>
      <c r="M46" s="0"/>
      <c r="N46" s="0"/>
      <c r="O46" s="0"/>
      <c r="P46" s="0"/>
      <c r="Q46" s="0"/>
    </row>
    <row r="47" customFormat="false" ht="12.75" hidden="false" customHeight="true" outlineLevel="0" collapsed="false">
      <c r="A47" s="115" t="s">
        <v>225</v>
      </c>
      <c r="B47" s="150" t="n">
        <v>12</v>
      </c>
      <c r="C47" s="189" t="n">
        <v>10.2</v>
      </c>
      <c r="D47" s="150" t="n">
        <v>19</v>
      </c>
      <c r="E47" s="189" t="n">
        <v>16.2</v>
      </c>
      <c r="F47" s="190" t="n">
        <v>19</v>
      </c>
      <c r="G47" s="151" t="n">
        <v>16.5</v>
      </c>
      <c r="H47" s="161"/>
      <c r="I47" s="161"/>
      <c r="J47" s="0"/>
      <c r="K47" s="0"/>
      <c r="L47" s="0"/>
      <c r="M47" s="0"/>
      <c r="N47" s="0"/>
      <c r="O47" s="0"/>
      <c r="P47" s="0"/>
      <c r="Q47" s="0"/>
    </row>
    <row r="48" customFormat="false" ht="12.75" hidden="false" customHeight="true" outlineLevel="0" collapsed="false">
      <c r="A48" s="115" t="s">
        <v>226</v>
      </c>
      <c r="B48" s="150" t="n">
        <v>22</v>
      </c>
      <c r="C48" s="189" t="n">
        <v>11.1</v>
      </c>
      <c r="D48" s="150" t="n">
        <v>43</v>
      </c>
      <c r="E48" s="189" t="n">
        <v>21.8</v>
      </c>
      <c r="F48" s="190" t="n">
        <v>50</v>
      </c>
      <c r="G48" s="151" t="n">
        <v>25.3</v>
      </c>
      <c r="H48" s="161"/>
      <c r="I48" s="161"/>
      <c r="J48" s="0"/>
      <c r="K48" s="0"/>
      <c r="L48" s="0"/>
      <c r="M48" s="0"/>
      <c r="N48" s="0"/>
      <c r="O48" s="0"/>
      <c r="P48" s="0"/>
      <c r="Q48" s="0"/>
    </row>
    <row r="49" customFormat="false" ht="12.75" hidden="false" customHeight="true" outlineLevel="0" collapsed="false">
      <c r="A49" s="115" t="s">
        <v>227</v>
      </c>
      <c r="B49" s="150" t="n">
        <v>34</v>
      </c>
      <c r="C49" s="189" t="n">
        <v>7.9</v>
      </c>
      <c r="D49" s="150" t="n">
        <v>73</v>
      </c>
      <c r="E49" s="189" t="n">
        <v>17.8</v>
      </c>
      <c r="F49" s="190" t="n">
        <v>82</v>
      </c>
      <c r="G49" s="151" t="n">
        <v>19.2</v>
      </c>
      <c r="H49" s="161"/>
      <c r="I49" s="161"/>
      <c r="J49" s="0"/>
      <c r="K49" s="0"/>
      <c r="L49" s="0"/>
      <c r="M49" s="0"/>
      <c r="N49" s="0"/>
      <c r="O49" s="0"/>
      <c r="P49" s="0"/>
      <c r="Q49" s="0"/>
    </row>
    <row r="50" customFormat="false" ht="12.75" hidden="false" customHeight="true" outlineLevel="0" collapsed="false">
      <c r="A50" s="115" t="s">
        <v>228</v>
      </c>
      <c r="B50" s="150" t="n">
        <v>90</v>
      </c>
      <c r="C50" s="189" t="n">
        <v>6.7</v>
      </c>
      <c r="D50" s="150" t="n">
        <v>205</v>
      </c>
      <c r="E50" s="189" t="n">
        <v>15.4</v>
      </c>
      <c r="F50" s="190" t="n">
        <v>241</v>
      </c>
      <c r="G50" s="151" t="n">
        <v>17.9</v>
      </c>
      <c r="H50" s="161"/>
      <c r="I50" s="161"/>
      <c r="J50" s="0"/>
      <c r="K50" s="0"/>
      <c r="L50" s="0"/>
      <c r="M50" s="0"/>
      <c r="N50" s="0"/>
      <c r="O50" s="0"/>
      <c r="P50" s="0"/>
      <c r="Q50" s="0"/>
    </row>
    <row r="51" customFormat="false" ht="12.75" hidden="false" customHeight="true" outlineLevel="0" collapsed="false">
      <c r="A51" s="115" t="s">
        <v>229</v>
      </c>
      <c r="B51" s="150" t="n">
        <v>28</v>
      </c>
      <c r="C51" s="189" t="n">
        <v>8</v>
      </c>
      <c r="D51" s="150" t="n">
        <v>51</v>
      </c>
      <c r="E51" s="189" t="n">
        <v>14.7</v>
      </c>
      <c r="F51" s="190" t="n">
        <v>64</v>
      </c>
      <c r="G51" s="151" t="n">
        <v>18.3</v>
      </c>
      <c r="H51" s="161"/>
      <c r="I51" s="161"/>
      <c r="J51" s="0"/>
      <c r="K51" s="0"/>
      <c r="L51" s="0"/>
      <c r="M51" s="0"/>
      <c r="N51" s="0"/>
      <c r="O51" s="0"/>
      <c r="P51" s="0"/>
      <c r="Q51" s="0"/>
    </row>
    <row r="52" customFormat="false" ht="12.75" hidden="false" customHeight="true" outlineLevel="0" collapsed="false">
      <c r="A52" s="115" t="s">
        <v>230</v>
      </c>
      <c r="B52" s="150" t="n">
        <v>9</v>
      </c>
      <c r="C52" s="189" t="n">
        <v>6.8</v>
      </c>
      <c r="D52" s="150" t="n">
        <v>15</v>
      </c>
      <c r="E52" s="189" t="n">
        <v>11.3</v>
      </c>
      <c r="F52" s="190" t="n">
        <v>16</v>
      </c>
      <c r="G52" s="151" t="n">
        <v>12</v>
      </c>
      <c r="H52" s="161"/>
      <c r="I52" s="161"/>
      <c r="J52" s="0"/>
      <c r="K52" s="0"/>
      <c r="L52" s="0"/>
      <c r="M52" s="0"/>
      <c r="N52" s="0"/>
      <c r="O52" s="0"/>
      <c r="P52" s="0"/>
      <c r="Q52" s="0"/>
    </row>
    <row r="53" customFormat="false" ht="12.75" hidden="false" customHeight="true" outlineLevel="0" collapsed="false">
      <c r="A53" s="186" t="s">
        <v>231</v>
      </c>
      <c r="B53" s="148" t="n">
        <v>202</v>
      </c>
      <c r="C53" s="187" t="n">
        <v>4.3</v>
      </c>
      <c r="D53" s="148" t="n">
        <v>341</v>
      </c>
      <c r="E53" s="187" t="n">
        <v>7.3</v>
      </c>
      <c r="F53" s="148" t="n">
        <v>465</v>
      </c>
      <c r="G53" s="149" t="n">
        <v>10</v>
      </c>
      <c r="H53" s="161"/>
      <c r="I53" s="161"/>
      <c r="J53" s="0"/>
      <c r="K53" s="0"/>
      <c r="L53" s="0"/>
      <c r="M53" s="0"/>
      <c r="N53" s="0"/>
      <c r="O53" s="0"/>
      <c r="P53" s="0"/>
      <c r="Q53" s="0"/>
      <c r="R53" s="120"/>
    </row>
    <row r="54" customFormat="false" ht="12.75" hidden="false" customHeight="true" outlineLevel="0" collapsed="false">
      <c r="A54" s="115" t="s">
        <v>232</v>
      </c>
      <c r="B54" s="150" t="n">
        <v>6</v>
      </c>
      <c r="C54" s="189" t="n">
        <v>10.2</v>
      </c>
      <c r="D54" s="150" t="n">
        <v>4</v>
      </c>
      <c r="E54" s="189" t="n">
        <v>6.8</v>
      </c>
      <c r="F54" s="190" t="n">
        <v>8</v>
      </c>
      <c r="G54" s="151" t="n">
        <v>13.6</v>
      </c>
      <c r="H54" s="161"/>
      <c r="I54" s="161"/>
      <c r="J54" s="0"/>
      <c r="K54" s="0"/>
      <c r="L54" s="0"/>
      <c r="M54" s="0"/>
      <c r="N54" s="0"/>
      <c r="O54" s="0"/>
      <c r="P54" s="0"/>
      <c r="Q54" s="0"/>
    </row>
    <row r="55" customFormat="false" ht="12.75" hidden="false" customHeight="true" outlineLevel="0" collapsed="false">
      <c r="A55" s="115" t="s">
        <v>500</v>
      </c>
      <c r="B55" s="150" t="s">
        <v>198</v>
      </c>
      <c r="C55" s="189" t="s">
        <v>198</v>
      </c>
      <c r="D55" s="150" t="s">
        <v>198</v>
      </c>
      <c r="E55" s="189" t="s">
        <v>198</v>
      </c>
      <c r="F55" s="190" t="s">
        <v>198</v>
      </c>
      <c r="G55" s="151" t="s">
        <v>198</v>
      </c>
      <c r="H55" s="161"/>
      <c r="I55" s="161"/>
      <c r="J55" s="0"/>
      <c r="K55" s="0"/>
      <c r="L55" s="0"/>
      <c r="M55" s="0"/>
      <c r="N55" s="0"/>
      <c r="O55" s="0"/>
      <c r="P55" s="0"/>
      <c r="Q55" s="0"/>
    </row>
    <row r="56" customFormat="false" ht="12.75" hidden="false" customHeight="true" outlineLevel="0" collapsed="false">
      <c r="A56" s="115" t="s">
        <v>235</v>
      </c>
      <c r="B56" s="150" t="n">
        <v>4</v>
      </c>
      <c r="C56" s="189" t="n">
        <v>3.1</v>
      </c>
      <c r="D56" s="150" t="n">
        <v>7</v>
      </c>
      <c r="E56" s="189" t="n">
        <v>5.5</v>
      </c>
      <c r="F56" s="190" t="n">
        <v>7</v>
      </c>
      <c r="G56" s="151" t="n">
        <v>5.5</v>
      </c>
      <c r="H56" s="161"/>
      <c r="I56" s="161"/>
      <c r="J56" s="0"/>
      <c r="K56" s="0"/>
      <c r="L56" s="0"/>
      <c r="M56" s="0"/>
      <c r="N56" s="0"/>
      <c r="O56" s="0"/>
      <c r="P56" s="0"/>
      <c r="Q56" s="0"/>
    </row>
    <row r="57" customFormat="false" ht="12.75" hidden="false" customHeight="true" outlineLevel="0" collapsed="false">
      <c r="A57" s="115" t="s">
        <v>236</v>
      </c>
      <c r="B57" s="150" t="n">
        <v>6</v>
      </c>
      <c r="C57" s="189" t="n">
        <v>11.3</v>
      </c>
      <c r="D57" s="150" t="n">
        <v>6</v>
      </c>
      <c r="E57" s="189" t="n">
        <v>11.3</v>
      </c>
      <c r="F57" s="190" t="n">
        <v>10</v>
      </c>
      <c r="G57" s="151" t="n">
        <v>18.9</v>
      </c>
      <c r="H57" s="161"/>
      <c r="I57" s="161"/>
      <c r="J57" s="0"/>
      <c r="K57" s="0"/>
      <c r="L57" s="0"/>
      <c r="M57" s="0"/>
      <c r="N57" s="0"/>
      <c r="O57" s="0"/>
      <c r="P57" s="0"/>
      <c r="Q57" s="0"/>
    </row>
    <row r="58" customFormat="false" ht="12.75" hidden="false" customHeight="true" outlineLevel="0" collapsed="false">
      <c r="A58" s="115" t="s">
        <v>501</v>
      </c>
      <c r="B58" s="150" t="s">
        <v>234</v>
      </c>
      <c r="C58" s="189" t="s">
        <v>234</v>
      </c>
      <c r="D58" s="150" t="s">
        <v>234</v>
      </c>
      <c r="E58" s="189" t="s">
        <v>234</v>
      </c>
      <c r="F58" s="190" t="s">
        <v>234</v>
      </c>
      <c r="G58" s="151" t="s">
        <v>234</v>
      </c>
      <c r="H58" s="161"/>
      <c r="I58" s="161"/>
      <c r="J58" s="0"/>
      <c r="K58" s="0"/>
      <c r="L58" s="0"/>
      <c r="M58" s="0"/>
      <c r="N58" s="0"/>
      <c r="O58" s="0"/>
      <c r="P58" s="0"/>
      <c r="Q58" s="0"/>
    </row>
    <row r="59" customFormat="false" ht="12.75" hidden="false" customHeight="true" outlineLevel="0" collapsed="false">
      <c r="A59" s="115" t="s">
        <v>238</v>
      </c>
      <c r="B59" s="150" t="n">
        <v>17</v>
      </c>
      <c r="C59" s="189" t="n">
        <v>7.6</v>
      </c>
      <c r="D59" s="150" t="n">
        <v>25</v>
      </c>
      <c r="E59" s="189" t="n">
        <v>11.2</v>
      </c>
      <c r="F59" s="190" t="n">
        <v>32</v>
      </c>
      <c r="G59" s="151" t="n">
        <v>14.3</v>
      </c>
      <c r="H59" s="161"/>
      <c r="I59" s="161"/>
      <c r="J59" s="0"/>
      <c r="K59" s="0"/>
      <c r="L59" s="0"/>
      <c r="M59" s="0"/>
      <c r="N59" s="0"/>
      <c r="O59" s="0"/>
      <c r="P59" s="0"/>
      <c r="Q59" s="0"/>
    </row>
    <row r="60" customFormat="false" ht="12.75" hidden="false" customHeight="true" outlineLevel="0" collapsed="false">
      <c r="A60" s="115" t="s">
        <v>239</v>
      </c>
      <c r="B60" s="150" t="n">
        <v>9</v>
      </c>
      <c r="C60" s="189" t="n">
        <v>16.4</v>
      </c>
      <c r="D60" s="150" t="n">
        <v>10</v>
      </c>
      <c r="E60" s="189" t="n">
        <v>18.2</v>
      </c>
      <c r="F60" s="190" t="n">
        <v>16</v>
      </c>
      <c r="G60" s="151" t="n">
        <v>29.1</v>
      </c>
      <c r="H60" s="161"/>
      <c r="I60" s="161"/>
      <c r="J60" s="0"/>
      <c r="K60" s="0"/>
      <c r="L60" s="0"/>
      <c r="M60" s="0"/>
      <c r="N60" s="0"/>
      <c r="O60" s="0"/>
      <c r="P60" s="0"/>
      <c r="Q60" s="0"/>
    </row>
    <row r="61" customFormat="false" ht="12.75" hidden="false" customHeight="true" outlineLevel="0" collapsed="false">
      <c r="A61" s="115" t="s">
        <v>240</v>
      </c>
      <c r="B61" s="150" t="n">
        <v>43</v>
      </c>
      <c r="C61" s="189" t="n">
        <v>2.6</v>
      </c>
      <c r="D61" s="150" t="n">
        <v>96</v>
      </c>
      <c r="E61" s="189" t="n">
        <v>5.7</v>
      </c>
      <c r="F61" s="190" t="n">
        <v>129</v>
      </c>
      <c r="G61" s="151" t="n">
        <v>7.7</v>
      </c>
      <c r="H61" s="161"/>
      <c r="I61" s="161"/>
      <c r="J61" s="0"/>
      <c r="K61" s="0"/>
      <c r="L61" s="0"/>
      <c r="M61" s="0"/>
      <c r="N61" s="0"/>
      <c r="O61" s="0"/>
      <c r="P61" s="0"/>
      <c r="Q61" s="0"/>
    </row>
    <row r="62" customFormat="false" ht="12.75" hidden="false" customHeight="true" outlineLevel="0" collapsed="false">
      <c r="A62" s="115" t="s">
        <v>241</v>
      </c>
      <c r="B62" s="150" t="n">
        <v>73</v>
      </c>
      <c r="C62" s="189" t="n">
        <v>5.3</v>
      </c>
      <c r="D62" s="150" t="n">
        <v>124</v>
      </c>
      <c r="E62" s="189" t="n">
        <v>9</v>
      </c>
      <c r="F62" s="190" t="n">
        <v>162</v>
      </c>
      <c r="G62" s="151" t="n">
        <v>11.8</v>
      </c>
      <c r="H62" s="161"/>
      <c r="I62" s="161"/>
      <c r="J62" s="0"/>
      <c r="K62" s="0"/>
      <c r="L62" s="0"/>
      <c r="M62" s="0"/>
      <c r="N62" s="0"/>
      <c r="O62" s="0"/>
      <c r="P62" s="0"/>
      <c r="Q62" s="0"/>
    </row>
    <row r="63" customFormat="false" ht="12.75" hidden="false" customHeight="true" outlineLevel="0" collapsed="false">
      <c r="A63" s="115" t="s">
        <v>242</v>
      </c>
      <c r="B63" s="150" t="s">
        <v>198</v>
      </c>
      <c r="C63" s="189" t="s">
        <v>198</v>
      </c>
      <c r="D63" s="150" t="n">
        <v>0</v>
      </c>
      <c r="E63" s="189" t="n">
        <v>0</v>
      </c>
      <c r="F63" s="190" t="s">
        <v>198</v>
      </c>
      <c r="G63" s="151" t="s">
        <v>198</v>
      </c>
      <c r="H63" s="161"/>
      <c r="I63" s="161"/>
      <c r="J63" s="0"/>
      <c r="K63" s="0"/>
      <c r="L63" s="0"/>
      <c r="M63" s="0"/>
      <c r="N63" s="0"/>
      <c r="O63" s="0"/>
      <c r="P63" s="0"/>
      <c r="Q63" s="0"/>
    </row>
    <row r="64" customFormat="false" ht="12.75" hidden="false" customHeight="true" outlineLevel="0" collapsed="false">
      <c r="A64" s="115" t="s">
        <v>243</v>
      </c>
      <c r="B64" s="150" t="n">
        <v>18</v>
      </c>
      <c r="C64" s="189" t="n">
        <v>4</v>
      </c>
      <c r="D64" s="150" t="n">
        <v>33</v>
      </c>
      <c r="E64" s="189" t="n">
        <v>7.4</v>
      </c>
      <c r="F64" s="190" t="n">
        <v>47</v>
      </c>
      <c r="G64" s="151" t="n">
        <v>10.6</v>
      </c>
      <c r="H64" s="161"/>
      <c r="I64" s="161"/>
      <c r="J64" s="0"/>
      <c r="K64" s="0"/>
      <c r="L64" s="0"/>
      <c r="M64" s="0"/>
      <c r="N64" s="0"/>
      <c r="O64" s="0"/>
      <c r="P64" s="0"/>
      <c r="Q64" s="0"/>
    </row>
    <row r="65" customFormat="false" ht="12.75" hidden="false" customHeight="true" outlineLevel="0" collapsed="false">
      <c r="A65" s="115" t="s">
        <v>244</v>
      </c>
      <c r="B65" s="150" t="n">
        <v>5</v>
      </c>
      <c r="C65" s="189" t="n">
        <v>8.8</v>
      </c>
      <c r="D65" s="150" t="n">
        <v>5</v>
      </c>
      <c r="E65" s="189" t="n">
        <v>8.8</v>
      </c>
      <c r="F65" s="190" t="n">
        <v>8</v>
      </c>
      <c r="G65" s="151" t="n">
        <v>14</v>
      </c>
      <c r="H65" s="161"/>
      <c r="I65" s="161"/>
      <c r="J65" s="0"/>
      <c r="K65" s="0"/>
      <c r="L65" s="0"/>
      <c r="M65" s="0"/>
      <c r="N65" s="0"/>
      <c r="O65" s="0"/>
      <c r="P65" s="0"/>
      <c r="Q65" s="0"/>
    </row>
    <row r="66" customFormat="false" ht="12.75" hidden="false" customHeight="true" outlineLevel="0" collapsed="false">
      <c r="A66" s="115" t="s">
        <v>245</v>
      </c>
      <c r="B66" s="150" t="n">
        <v>12</v>
      </c>
      <c r="C66" s="189" t="n">
        <v>4.1</v>
      </c>
      <c r="D66" s="150" t="n">
        <v>21</v>
      </c>
      <c r="E66" s="189" t="n">
        <v>7.1</v>
      </c>
      <c r="F66" s="190" t="n">
        <v>30</v>
      </c>
      <c r="G66" s="151" t="n">
        <v>10.2</v>
      </c>
      <c r="H66" s="161"/>
      <c r="I66" s="161"/>
      <c r="J66" s="0"/>
      <c r="K66" s="0"/>
      <c r="L66" s="0"/>
      <c r="M66" s="0"/>
      <c r="N66" s="0"/>
      <c r="O66" s="0"/>
      <c r="P66" s="0"/>
      <c r="Q66" s="0"/>
    </row>
    <row r="67" customFormat="false" ht="12.75" hidden="false" customHeight="true" outlineLevel="0" collapsed="false">
      <c r="A67" s="186" t="s">
        <v>246</v>
      </c>
      <c r="B67" s="148" t="n">
        <v>224</v>
      </c>
      <c r="C67" s="187" t="n">
        <v>5.1</v>
      </c>
      <c r="D67" s="148" t="n">
        <v>479</v>
      </c>
      <c r="E67" s="187" t="n">
        <v>11</v>
      </c>
      <c r="F67" s="148" t="n">
        <v>583</v>
      </c>
      <c r="G67" s="149" t="n">
        <v>13.2</v>
      </c>
      <c r="H67" s="161"/>
      <c r="I67" s="161"/>
      <c r="J67" s="0"/>
      <c r="K67" s="0"/>
      <c r="L67" s="0"/>
      <c r="M67" s="0"/>
      <c r="N67" s="0"/>
      <c r="O67" s="0"/>
      <c r="P67" s="0"/>
      <c r="Q67" s="0"/>
      <c r="R67" s="120"/>
    </row>
    <row r="68" customFormat="false" ht="12.75" hidden="false" customHeight="true" outlineLevel="0" collapsed="false">
      <c r="A68" s="115" t="s">
        <v>247</v>
      </c>
      <c r="B68" s="150" t="n">
        <v>5</v>
      </c>
      <c r="C68" s="189" t="n">
        <v>6.1</v>
      </c>
      <c r="D68" s="150" t="n">
        <v>11</v>
      </c>
      <c r="E68" s="189" t="n">
        <v>13.6</v>
      </c>
      <c r="F68" s="190" t="n">
        <v>13</v>
      </c>
      <c r="G68" s="151" t="n">
        <v>16</v>
      </c>
      <c r="H68" s="161"/>
      <c r="I68" s="161"/>
      <c r="J68" s="0"/>
      <c r="K68" s="0"/>
      <c r="L68" s="0"/>
      <c r="M68" s="0"/>
      <c r="N68" s="0"/>
      <c r="O68" s="0"/>
      <c r="P68" s="0"/>
      <c r="Q68" s="0"/>
      <c r="R68" s="120"/>
    </row>
    <row r="69" customFormat="false" ht="12.75" hidden="false" customHeight="true" outlineLevel="0" collapsed="false">
      <c r="A69" s="115" t="s">
        <v>248</v>
      </c>
      <c r="B69" s="150" t="n">
        <v>5</v>
      </c>
      <c r="C69" s="189" t="n">
        <v>4.3</v>
      </c>
      <c r="D69" s="150" t="n">
        <v>13</v>
      </c>
      <c r="E69" s="189" t="n">
        <v>11.4</v>
      </c>
      <c r="F69" s="190" t="n">
        <v>17</v>
      </c>
      <c r="G69" s="151" t="n">
        <v>14.7</v>
      </c>
      <c r="H69" s="161"/>
      <c r="I69" s="161"/>
      <c r="J69" s="0"/>
      <c r="K69" s="0"/>
      <c r="L69" s="0"/>
      <c r="M69" s="0"/>
      <c r="N69" s="0"/>
      <c r="O69" s="0"/>
      <c r="P69" s="0"/>
      <c r="Q69" s="0"/>
      <c r="R69" s="120"/>
    </row>
    <row r="70" customFormat="false" ht="12.75" hidden="false" customHeight="true" outlineLevel="0" collapsed="false">
      <c r="A70" s="115" t="s">
        <v>249</v>
      </c>
      <c r="B70" s="150" t="n">
        <v>6</v>
      </c>
      <c r="C70" s="189" t="n">
        <v>5.9</v>
      </c>
      <c r="D70" s="150" t="n">
        <v>10</v>
      </c>
      <c r="E70" s="189" t="n">
        <v>9.9</v>
      </c>
      <c r="F70" s="190" t="n">
        <v>14</v>
      </c>
      <c r="G70" s="151" t="n">
        <v>13.7</v>
      </c>
      <c r="H70" s="161"/>
      <c r="I70" s="161"/>
      <c r="J70" s="0"/>
      <c r="K70" s="0"/>
      <c r="L70" s="0"/>
      <c r="M70" s="0"/>
      <c r="N70" s="0"/>
      <c r="O70" s="0"/>
      <c r="P70" s="0"/>
      <c r="Q70" s="0"/>
      <c r="R70" s="120"/>
    </row>
    <row r="71" customFormat="false" ht="12.75" hidden="false" customHeight="true" outlineLevel="0" collapsed="false">
      <c r="A71" s="115" t="s">
        <v>250</v>
      </c>
      <c r="B71" s="150" t="n">
        <v>5</v>
      </c>
      <c r="C71" s="189" t="n">
        <v>2.7</v>
      </c>
      <c r="D71" s="150" t="n">
        <v>7</v>
      </c>
      <c r="E71" s="189" t="n">
        <v>3.8</v>
      </c>
      <c r="F71" s="190" t="n">
        <v>10</v>
      </c>
      <c r="G71" s="151" t="n">
        <v>5.5</v>
      </c>
      <c r="H71" s="161"/>
      <c r="I71" s="161"/>
      <c r="J71" s="0"/>
      <c r="K71" s="0"/>
      <c r="L71" s="0"/>
      <c r="M71" s="0"/>
      <c r="N71" s="0"/>
      <c r="O71" s="0"/>
      <c r="P71" s="0"/>
      <c r="Q71" s="0"/>
      <c r="R71" s="120"/>
    </row>
    <row r="72" customFormat="false" ht="12.75" hidden="false" customHeight="true" outlineLevel="0" collapsed="false">
      <c r="A72" s="115" t="s">
        <v>251</v>
      </c>
      <c r="B72" s="150" t="n">
        <v>27</v>
      </c>
      <c r="C72" s="189" t="n">
        <v>7.8</v>
      </c>
      <c r="D72" s="150" t="n">
        <v>70</v>
      </c>
      <c r="E72" s="189" t="n">
        <v>20.2</v>
      </c>
      <c r="F72" s="190" t="n">
        <v>80</v>
      </c>
      <c r="G72" s="151" t="n">
        <v>23</v>
      </c>
      <c r="H72" s="161"/>
      <c r="I72" s="161"/>
      <c r="J72" s="0"/>
      <c r="K72" s="0"/>
      <c r="L72" s="0"/>
      <c r="M72" s="0"/>
      <c r="N72" s="0"/>
      <c r="O72" s="0"/>
      <c r="P72" s="0"/>
      <c r="Q72" s="0"/>
      <c r="R72" s="120"/>
    </row>
    <row r="73" customFormat="false" ht="12.75" hidden="false" customHeight="true" outlineLevel="0" collapsed="false">
      <c r="A73" s="115" t="s">
        <v>252</v>
      </c>
      <c r="B73" s="150" t="n">
        <v>9</v>
      </c>
      <c r="C73" s="189" t="n">
        <v>4.6</v>
      </c>
      <c r="D73" s="150" t="n">
        <v>17</v>
      </c>
      <c r="E73" s="189" t="n">
        <v>8.7</v>
      </c>
      <c r="F73" s="190" t="n">
        <v>19</v>
      </c>
      <c r="G73" s="151" t="n">
        <v>9.7</v>
      </c>
      <c r="H73" s="161"/>
      <c r="I73" s="161"/>
      <c r="J73" s="0"/>
      <c r="K73" s="0"/>
      <c r="L73" s="0"/>
      <c r="M73" s="0"/>
      <c r="N73" s="0"/>
      <c r="O73" s="0"/>
      <c r="P73" s="0"/>
      <c r="Q73" s="0"/>
      <c r="R73" s="120"/>
    </row>
    <row r="74" customFormat="false" ht="12.75" hidden="false" customHeight="true" outlineLevel="0" collapsed="false">
      <c r="A74" s="115" t="s">
        <v>253</v>
      </c>
      <c r="B74" s="150" t="n">
        <v>65</v>
      </c>
      <c r="C74" s="189" t="n">
        <v>3.8</v>
      </c>
      <c r="D74" s="150" t="n">
        <v>138</v>
      </c>
      <c r="E74" s="189" t="n">
        <v>8.1</v>
      </c>
      <c r="F74" s="190" t="n">
        <v>171</v>
      </c>
      <c r="G74" s="151" t="n">
        <v>10</v>
      </c>
      <c r="H74" s="161"/>
      <c r="I74" s="161"/>
      <c r="J74" s="0"/>
      <c r="K74" s="0"/>
      <c r="L74" s="0"/>
      <c r="M74" s="0"/>
      <c r="N74" s="0"/>
      <c r="O74" s="0"/>
      <c r="P74" s="0"/>
      <c r="Q74" s="0"/>
      <c r="R74" s="120"/>
    </row>
    <row r="75" customFormat="false" ht="12.75" hidden="false" customHeight="true" outlineLevel="0" collapsed="false">
      <c r="A75" s="115" t="s">
        <v>254</v>
      </c>
      <c r="B75" s="150" t="n">
        <v>15</v>
      </c>
      <c r="C75" s="189" t="n">
        <v>4</v>
      </c>
      <c r="D75" s="150" t="n">
        <v>61</v>
      </c>
      <c r="E75" s="189" t="n">
        <v>16.5</v>
      </c>
      <c r="F75" s="190" t="n">
        <v>65</v>
      </c>
      <c r="G75" s="151" t="n">
        <v>17.4</v>
      </c>
      <c r="H75" s="161"/>
      <c r="I75" s="161"/>
      <c r="J75" s="0"/>
      <c r="K75" s="0"/>
      <c r="L75" s="0"/>
      <c r="M75" s="0"/>
      <c r="N75" s="0"/>
      <c r="O75" s="0"/>
      <c r="P75" s="0"/>
      <c r="Q75" s="0"/>
      <c r="R75" s="120"/>
    </row>
    <row r="76" customFormat="false" ht="12.75" hidden="false" customHeight="true" outlineLevel="0" collapsed="false">
      <c r="A76" s="115" t="s">
        <v>255</v>
      </c>
      <c r="B76" s="150" t="n">
        <v>27</v>
      </c>
      <c r="C76" s="189" t="n">
        <v>7.4</v>
      </c>
      <c r="D76" s="150" t="n">
        <v>46</v>
      </c>
      <c r="E76" s="189" t="n">
        <v>12.7</v>
      </c>
      <c r="F76" s="190" t="n">
        <v>57</v>
      </c>
      <c r="G76" s="151" t="n">
        <v>15.6</v>
      </c>
      <c r="H76" s="161"/>
      <c r="I76" s="161"/>
      <c r="J76" s="0"/>
      <c r="K76" s="0"/>
      <c r="L76" s="0"/>
      <c r="M76" s="0"/>
      <c r="N76" s="0"/>
      <c r="O76" s="0"/>
      <c r="P76" s="0"/>
      <c r="Q76" s="0"/>
      <c r="R76" s="120"/>
    </row>
    <row r="77" customFormat="false" ht="12.75" hidden="false" customHeight="true" outlineLevel="0" collapsed="false">
      <c r="A77" s="115" t="s">
        <v>256</v>
      </c>
      <c r="B77" s="150" t="n">
        <v>12</v>
      </c>
      <c r="C77" s="189" t="n">
        <v>7.6</v>
      </c>
      <c r="D77" s="150" t="n">
        <v>22</v>
      </c>
      <c r="E77" s="189" t="n">
        <v>13.9</v>
      </c>
      <c r="F77" s="190" t="n">
        <v>23</v>
      </c>
      <c r="G77" s="151" t="n">
        <v>14.6</v>
      </c>
      <c r="H77" s="161"/>
      <c r="I77" s="161"/>
      <c r="J77" s="0"/>
      <c r="K77" s="0"/>
      <c r="L77" s="0"/>
      <c r="M77" s="0"/>
      <c r="N77" s="0"/>
      <c r="O77" s="0"/>
      <c r="P77" s="0"/>
      <c r="Q77" s="0"/>
      <c r="R77" s="120"/>
    </row>
    <row r="78" customFormat="false" ht="12.75" hidden="false" customHeight="true" outlineLevel="0" collapsed="false">
      <c r="A78" s="115" t="s">
        <v>257</v>
      </c>
      <c r="B78" s="150" t="n">
        <v>18</v>
      </c>
      <c r="C78" s="189" t="n">
        <v>5.3</v>
      </c>
      <c r="D78" s="150" t="n">
        <v>33</v>
      </c>
      <c r="E78" s="189" t="n">
        <v>9.8</v>
      </c>
      <c r="F78" s="190" t="n">
        <v>42</v>
      </c>
      <c r="G78" s="151" t="n">
        <v>12.4</v>
      </c>
      <c r="H78" s="161"/>
      <c r="I78" s="161"/>
      <c r="J78" s="0"/>
      <c r="K78" s="0"/>
      <c r="L78" s="0"/>
      <c r="M78" s="0"/>
      <c r="N78" s="0"/>
      <c r="O78" s="0"/>
      <c r="P78" s="0"/>
      <c r="Q78" s="0"/>
      <c r="R78" s="120"/>
    </row>
    <row r="79" customFormat="false" ht="12.75" hidden="false" customHeight="true" outlineLevel="0" collapsed="false">
      <c r="A79" s="115" t="s">
        <v>258</v>
      </c>
      <c r="B79" s="150" t="n">
        <v>13</v>
      </c>
      <c r="C79" s="189" t="n">
        <v>5.8</v>
      </c>
      <c r="D79" s="150" t="n">
        <v>20</v>
      </c>
      <c r="E79" s="189" t="n">
        <v>9.4</v>
      </c>
      <c r="F79" s="190" t="n">
        <v>32</v>
      </c>
      <c r="G79" s="151" t="n">
        <v>14.3</v>
      </c>
      <c r="H79" s="161"/>
      <c r="I79" s="161"/>
      <c r="J79" s="0"/>
      <c r="K79" s="0"/>
      <c r="L79" s="0"/>
      <c r="M79" s="0"/>
      <c r="N79" s="0"/>
      <c r="O79" s="0"/>
      <c r="P79" s="0"/>
      <c r="Q79" s="0"/>
      <c r="R79" s="120"/>
    </row>
    <row r="80" customFormat="false" ht="12.75" hidden="false" customHeight="true" outlineLevel="0" collapsed="false">
      <c r="A80" s="115" t="s">
        <v>259</v>
      </c>
      <c r="B80" s="150" t="n">
        <v>17</v>
      </c>
      <c r="C80" s="189" t="n">
        <v>7.9</v>
      </c>
      <c r="D80" s="150" t="n">
        <v>31</v>
      </c>
      <c r="E80" s="189" t="n">
        <v>14.6</v>
      </c>
      <c r="F80" s="190" t="n">
        <v>40</v>
      </c>
      <c r="G80" s="151" t="n">
        <v>18.7</v>
      </c>
      <c r="H80" s="161"/>
      <c r="I80" s="161"/>
      <c r="J80" s="0"/>
      <c r="K80" s="0"/>
      <c r="L80" s="0"/>
      <c r="M80" s="0"/>
      <c r="N80" s="0"/>
      <c r="O80" s="0"/>
      <c r="P80" s="0"/>
      <c r="Q80" s="0"/>
      <c r="R80" s="120"/>
    </row>
    <row r="81" customFormat="false" ht="12.75" hidden="false" customHeight="true" outlineLevel="0" collapsed="false">
      <c r="A81" s="186" t="s">
        <v>260</v>
      </c>
      <c r="B81" s="148" t="n">
        <v>103</v>
      </c>
      <c r="C81" s="187" t="n">
        <v>4.8</v>
      </c>
      <c r="D81" s="148" t="n">
        <v>234</v>
      </c>
      <c r="E81" s="187" t="n">
        <v>10.7</v>
      </c>
      <c r="F81" s="148" t="n">
        <v>293</v>
      </c>
      <c r="G81" s="149" t="n">
        <v>13.2</v>
      </c>
      <c r="H81" s="161"/>
      <c r="I81" s="161"/>
      <c r="J81" s="0"/>
      <c r="K81" s="0"/>
      <c r="L81" s="0"/>
      <c r="M81" s="0"/>
      <c r="N81" s="0"/>
      <c r="O81" s="0"/>
      <c r="P81" s="0"/>
      <c r="Q81" s="0"/>
      <c r="R81" s="120"/>
    </row>
    <row r="82" customFormat="false" ht="12.75" hidden="false" customHeight="true" outlineLevel="0" collapsed="false">
      <c r="A82" s="115" t="s">
        <v>261</v>
      </c>
      <c r="B82" s="150" t="n">
        <v>5</v>
      </c>
      <c r="C82" s="189" t="n">
        <v>4.5</v>
      </c>
      <c r="D82" s="150" t="n">
        <v>14</v>
      </c>
      <c r="E82" s="189" t="n">
        <v>12.6</v>
      </c>
      <c r="F82" s="190" t="n">
        <v>17</v>
      </c>
      <c r="G82" s="151" t="n">
        <v>14.9</v>
      </c>
      <c r="H82" s="161"/>
      <c r="I82" s="161"/>
      <c r="J82" s="0"/>
      <c r="K82" s="0"/>
      <c r="L82" s="0"/>
      <c r="M82" s="0"/>
      <c r="N82" s="0"/>
      <c r="O82" s="0"/>
      <c r="P82" s="0"/>
      <c r="Q82" s="0"/>
      <c r="R82" s="120"/>
    </row>
    <row r="83" customFormat="false" ht="12.75" hidden="false" customHeight="true" outlineLevel="0" collapsed="false">
      <c r="A83" s="115" t="s">
        <v>262</v>
      </c>
      <c r="B83" s="150" t="n">
        <v>10</v>
      </c>
      <c r="C83" s="189" t="n">
        <v>7.7</v>
      </c>
      <c r="D83" s="150" t="n">
        <v>35</v>
      </c>
      <c r="E83" s="189" t="n">
        <v>26.9</v>
      </c>
      <c r="F83" s="190" t="n">
        <v>40</v>
      </c>
      <c r="G83" s="151" t="n">
        <v>29.6</v>
      </c>
      <c r="H83" s="161"/>
      <c r="I83" s="161"/>
      <c r="J83" s="0"/>
      <c r="K83" s="0"/>
      <c r="L83" s="0"/>
      <c r="M83" s="0"/>
      <c r="N83" s="0"/>
      <c r="O83" s="0"/>
      <c r="P83" s="0"/>
      <c r="Q83" s="0"/>
      <c r="R83" s="120"/>
    </row>
    <row r="84" customFormat="false" ht="12.75" hidden="false" customHeight="true" outlineLevel="0" collapsed="false">
      <c r="A84" s="115" t="s">
        <v>263</v>
      </c>
      <c r="B84" s="150" t="n">
        <v>11</v>
      </c>
      <c r="C84" s="189" t="n">
        <v>8.9</v>
      </c>
      <c r="D84" s="150" t="n">
        <v>24</v>
      </c>
      <c r="E84" s="189" t="n">
        <v>19.5</v>
      </c>
      <c r="F84" s="190" t="n">
        <v>29</v>
      </c>
      <c r="G84" s="151" t="n">
        <v>22.7</v>
      </c>
      <c r="H84" s="161"/>
      <c r="I84" s="161"/>
      <c r="J84" s="0"/>
      <c r="K84" s="0"/>
      <c r="L84" s="0"/>
      <c r="M84" s="0"/>
      <c r="N84" s="0"/>
      <c r="O84" s="0"/>
      <c r="P84" s="0"/>
      <c r="Q84" s="0"/>
    </row>
    <row r="85" customFormat="false" ht="12.75" hidden="false" customHeight="true" outlineLevel="0" collapsed="false">
      <c r="A85" s="115" t="s">
        <v>264</v>
      </c>
      <c r="B85" s="150" t="n">
        <v>17</v>
      </c>
      <c r="C85" s="189" t="n">
        <v>7.3</v>
      </c>
      <c r="D85" s="150" t="n">
        <v>34</v>
      </c>
      <c r="E85" s="189" t="n">
        <v>13.8</v>
      </c>
      <c r="F85" s="190" t="n">
        <v>43</v>
      </c>
      <c r="G85" s="151" t="n">
        <v>16.9</v>
      </c>
      <c r="H85" s="161"/>
      <c r="I85" s="161"/>
      <c r="J85" s="0"/>
      <c r="K85" s="0"/>
      <c r="L85" s="0"/>
      <c r="M85" s="0"/>
      <c r="N85" s="0"/>
      <c r="O85" s="0"/>
      <c r="P85" s="0"/>
      <c r="Q85" s="0"/>
    </row>
    <row r="86" customFormat="false" ht="12.75" hidden="false" customHeight="true" outlineLevel="0" collapsed="false">
      <c r="A86" s="115" t="s">
        <v>265</v>
      </c>
      <c r="B86" s="150" t="n">
        <v>8</v>
      </c>
      <c r="C86" s="189" t="n">
        <v>4.6</v>
      </c>
      <c r="D86" s="150" t="n">
        <v>11</v>
      </c>
      <c r="E86" s="189" t="n">
        <v>6.2</v>
      </c>
      <c r="F86" s="190" t="n">
        <v>15</v>
      </c>
      <c r="G86" s="151" t="n">
        <v>8.3</v>
      </c>
      <c r="H86" s="161"/>
      <c r="I86" s="161"/>
      <c r="J86" s="0"/>
      <c r="K86" s="0"/>
      <c r="L86" s="0"/>
      <c r="M86" s="0"/>
      <c r="N86" s="0"/>
      <c r="O86" s="0"/>
      <c r="P86" s="0"/>
      <c r="Q86" s="0"/>
    </row>
    <row r="87" customFormat="false" ht="12.75" hidden="false" customHeight="true" outlineLevel="0" collapsed="false">
      <c r="A87" s="115" t="s">
        <v>266</v>
      </c>
      <c r="B87" s="150" t="n">
        <v>11</v>
      </c>
      <c r="C87" s="189" t="n">
        <v>9.4</v>
      </c>
      <c r="D87" s="150" t="n">
        <v>23</v>
      </c>
      <c r="E87" s="189" t="n">
        <v>19.7</v>
      </c>
      <c r="F87" s="190" t="n">
        <v>29</v>
      </c>
      <c r="G87" s="151" t="n">
        <v>23.4</v>
      </c>
      <c r="H87" s="161"/>
      <c r="I87" s="161"/>
      <c r="J87" s="0"/>
      <c r="K87" s="0"/>
      <c r="L87" s="0"/>
      <c r="M87" s="0"/>
      <c r="N87" s="0"/>
      <c r="O87" s="0"/>
      <c r="P87" s="0"/>
      <c r="Q87" s="0"/>
    </row>
    <row r="88" customFormat="false" ht="12.75" hidden="false" customHeight="true" outlineLevel="0" collapsed="false">
      <c r="A88" s="191" t="s">
        <v>267</v>
      </c>
      <c r="B88" s="152" t="n">
        <v>25</v>
      </c>
      <c r="C88" s="192" t="n">
        <v>2.5</v>
      </c>
      <c r="D88" s="152" t="n">
        <v>70</v>
      </c>
      <c r="E88" s="192" t="n">
        <v>6.9</v>
      </c>
      <c r="F88" s="190" t="n">
        <v>87</v>
      </c>
      <c r="G88" s="153" t="n">
        <v>8.6</v>
      </c>
      <c r="H88" s="161"/>
      <c r="I88" s="161"/>
      <c r="J88" s="0"/>
      <c r="K88" s="0"/>
      <c r="L88" s="0"/>
      <c r="M88" s="0"/>
      <c r="N88" s="0"/>
      <c r="O88" s="0"/>
      <c r="P88" s="0"/>
      <c r="Q88" s="0"/>
    </row>
    <row r="89" customFormat="false" ht="12.75" hidden="false" customHeight="true" outlineLevel="0" collapsed="false">
      <c r="A89" s="191" t="s">
        <v>268</v>
      </c>
      <c r="B89" s="152" t="n">
        <v>16</v>
      </c>
      <c r="C89" s="192" t="n">
        <v>6.1</v>
      </c>
      <c r="D89" s="152" t="n">
        <v>23</v>
      </c>
      <c r="E89" s="192" t="n">
        <v>8.7</v>
      </c>
      <c r="F89" s="190" t="n">
        <v>33</v>
      </c>
      <c r="G89" s="153" t="n">
        <v>12.2</v>
      </c>
      <c r="H89" s="161"/>
      <c r="I89" s="161"/>
      <c r="J89" s="0"/>
      <c r="K89" s="0"/>
      <c r="L89" s="0"/>
      <c r="M89" s="0"/>
      <c r="N89" s="0"/>
      <c r="O89" s="0"/>
      <c r="P89" s="0"/>
      <c r="Q89" s="0"/>
    </row>
    <row r="90" customFormat="false" ht="12.75" hidden="false" customHeight="true" outlineLevel="0" collapsed="false">
      <c r="A90" s="147" t="s">
        <v>269</v>
      </c>
      <c r="B90" s="148" t="s">
        <v>147</v>
      </c>
      <c r="C90" s="149" t="s">
        <v>147</v>
      </c>
      <c r="D90" s="148" t="s">
        <v>147</v>
      </c>
      <c r="E90" s="149" t="s">
        <v>147</v>
      </c>
      <c r="F90" s="148" t="s">
        <v>147</v>
      </c>
      <c r="G90" s="149" t="s">
        <v>147</v>
      </c>
      <c r="H90" s="161"/>
      <c r="I90" s="161"/>
      <c r="J90" s="0"/>
      <c r="K90" s="0"/>
      <c r="L90" s="0"/>
      <c r="M90" s="0"/>
      <c r="N90" s="0"/>
      <c r="O90" s="0"/>
      <c r="P90" s="0"/>
      <c r="Q90" s="0"/>
    </row>
    <row r="91" customFormat="false" ht="12.75" hidden="false" customHeight="true" outlineLevel="0" collapsed="false">
      <c r="A91" s="132" t="s">
        <v>270</v>
      </c>
      <c r="B91" s="150" t="s">
        <v>147</v>
      </c>
      <c r="C91" s="151" t="s">
        <v>147</v>
      </c>
      <c r="D91" s="150" t="s">
        <v>147</v>
      </c>
      <c r="E91" s="151" t="s">
        <v>147</v>
      </c>
      <c r="F91" s="150" t="s">
        <v>147</v>
      </c>
      <c r="G91" s="151" t="s">
        <v>147</v>
      </c>
      <c r="H91" s="161"/>
      <c r="I91" s="161"/>
      <c r="J91" s="0"/>
      <c r="K91" s="0"/>
      <c r="L91" s="0"/>
      <c r="M91" s="0"/>
      <c r="N91" s="0"/>
      <c r="O91" s="0"/>
      <c r="P91" s="0"/>
      <c r="Q91" s="0"/>
    </row>
    <row r="92" customFormat="false" ht="12.75" hidden="false" customHeight="true" outlineLevel="0" collapsed="false">
      <c r="A92" s="132" t="s">
        <v>271</v>
      </c>
      <c r="B92" s="150" t="s">
        <v>147</v>
      </c>
      <c r="C92" s="151" t="s">
        <v>147</v>
      </c>
      <c r="D92" s="150" t="s">
        <v>147</v>
      </c>
      <c r="E92" s="151" t="s">
        <v>147</v>
      </c>
      <c r="F92" s="150" t="s">
        <v>147</v>
      </c>
      <c r="G92" s="151" t="s">
        <v>147</v>
      </c>
      <c r="H92" s="161"/>
      <c r="I92" s="161"/>
      <c r="J92" s="0"/>
      <c r="K92" s="0"/>
      <c r="L92" s="0"/>
      <c r="M92" s="0"/>
      <c r="N92" s="0"/>
      <c r="O92" s="0"/>
      <c r="P92" s="0"/>
      <c r="Q92" s="0"/>
    </row>
    <row r="93" customFormat="false" ht="12.75" hidden="false" customHeight="true" outlineLevel="0" collapsed="false">
      <c r="A93" s="132" t="s">
        <v>272</v>
      </c>
      <c r="B93" s="150" t="s">
        <v>147</v>
      </c>
      <c r="C93" s="151" t="s">
        <v>147</v>
      </c>
      <c r="D93" s="150" t="s">
        <v>147</v>
      </c>
      <c r="E93" s="151" t="s">
        <v>147</v>
      </c>
      <c r="F93" s="150" t="s">
        <v>147</v>
      </c>
      <c r="G93" s="151" t="s">
        <v>147</v>
      </c>
      <c r="H93" s="161"/>
      <c r="I93" s="161"/>
      <c r="J93" s="0"/>
      <c r="K93" s="0"/>
      <c r="L93" s="0"/>
      <c r="M93" s="0"/>
      <c r="N93" s="0"/>
      <c r="O93" s="0"/>
      <c r="P93" s="0"/>
      <c r="Q93" s="0"/>
    </row>
    <row r="94" customFormat="false" ht="12.75" hidden="false" customHeight="true" outlineLevel="0" collapsed="false">
      <c r="A94" s="132" t="s">
        <v>273</v>
      </c>
      <c r="B94" s="150" t="s">
        <v>147</v>
      </c>
      <c r="C94" s="151" t="s">
        <v>147</v>
      </c>
      <c r="D94" s="150" t="s">
        <v>147</v>
      </c>
      <c r="E94" s="151" t="s">
        <v>147</v>
      </c>
      <c r="F94" s="150" t="s">
        <v>147</v>
      </c>
      <c r="G94" s="151" t="s">
        <v>147</v>
      </c>
      <c r="H94" s="161"/>
      <c r="I94" s="161"/>
      <c r="J94" s="0"/>
      <c r="K94" s="0"/>
      <c r="L94" s="0"/>
      <c r="M94" s="0"/>
      <c r="N94" s="0"/>
      <c r="O94" s="0"/>
      <c r="P94" s="0"/>
      <c r="Q94" s="0"/>
    </row>
    <row r="95" customFormat="false" ht="12.75" hidden="false" customHeight="true" outlineLevel="0" collapsed="false">
      <c r="A95" s="132" t="s">
        <v>274</v>
      </c>
      <c r="B95" s="150" t="s">
        <v>147</v>
      </c>
      <c r="C95" s="151" t="s">
        <v>147</v>
      </c>
      <c r="D95" s="150" t="s">
        <v>147</v>
      </c>
      <c r="E95" s="151" t="s">
        <v>147</v>
      </c>
      <c r="F95" s="150" t="s">
        <v>147</v>
      </c>
      <c r="G95" s="151" t="s">
        <v>147</v>
      </c>
      <c r="H95" s="161"/>
      <c r="I95" s="161"/>
      <c r="J95" s="0"/>
      <c r="K95" s="0"/>
      <c r="L95" s="0"/>
      <c r="M95" s="0"/>
      <c r="N95" s="0"/>
      <c r="O95" s="0"/>
      <c r="P95" s="0"/>
      <c r="Q95" s="0"/>
    </row>
    <row r="96" customFormat="false" ht="12.75" hidden="false" customHeight="true" outlineLevel="0" collapsed="false">
      <c r="A96" s="132" t="s">
        <v>275</v>
      </c>
      <c r="B96" s="150" t="s">
        <v>147</v>
      </c>
      <c r="C96" s="151" t="s">
        <v>147</v>
      </c>
      <c r="D96" s="150" t="s">
        <v>147</v>
      </c>
      <c r="E96" s="151" t="s">
        <v>147</v>
      </c>
      <c r="F96" s="150" t="s">
        <v>147</v>
      </c>
      <c r="G96" s="151" t="s">
        <v>147</v>
      </c>
      <c r="H96" s="161"/>
      <c r="I96" s="161"/>
      <c r="J96" s="0"/>
      <c r="K96" s="0"/>
      <c r="L96" s="0"/>
      <c r="M96" s="0"/>
      <c r="N96" s="0"/>
      <c r="O96" s="0"/>
      <c r="P96" s="0"/>
      <c r="Q96" s="0"/>
    </row>
    <row r="97" customFormat="false" ht="12.75" hidden="false" customHeight="true" outlineLevel="0" collapsed="false">
      <c r="A97" s="132" t="s">
        <v>276</v>
      </c>
      <c r="B97" s="150" t="s">
        <v>147</v>
      </c>
      <c r="C97" s="151" t="s">
        <v>147</v>
      </c>
      <c r="D97" s="150" t="s">
        <v>147</v>
      </c>
      <c r="E97" s="151" t="s">
        <v>147</v>
      </c>
      <c r="F97" s="150" t="s">
        <v>147</v>
      </c>
      <c r="G97" s="151" t="s">
        <v>147</v>
      </c>
      <c r="H97" s="161"/>
      <c r="I97" s="161"/>
      <c r="J97" s="0"/>
      <c r="K97" s="0"/>
      <c r="L97" s="0"/>
      <c r="M97" s="0"/>
      <c r="N97" s="0"/>
      <c r="O97" s="0"/>
      <c r="P97" s="0"/>
      <c r="Q97" s="0"/>
    </row>
    <row r="98" customFormat="false" ht="12.75" hidden="false" customHeight="true" outlineLevel="0" collapsed="false">
      <c r="A98" s="132" t="s">
        <v>277</v>
      </c>
      <c r="B98" s="150" t="s">
        <v>147</v>
      </c>
      <c r="C98" s="151" t="s">
        <v>147</v>
      </c>
      <c r="D98" s="150" t="s">
        <v>147</v>
      </c>
      <c r="E98" s="151" t="s">
        <v>147</v>
      </c>
      <c r="F98" s="150" t="s">
        <v>147</v>
      </c>
      <c r="G98" s="151" t="s">
        <v>147</v>
      </c>
      <c r="H98" s="161"/>
      <c r="I98" s="161"/>
      <c r="J98" s="0"/>
      <c r="K98" s="0"/>
      <c r="L98" s="0"/>
      <c r="M98" s="0"/>
      <c r="N98" s="0"/>
      <c r="O98" s="0"/>
      <c r="P98" s="0"/>
      <c r="Q98" s="0"/>
    </row>
    <row r="99" customFormat="false" ht="12.75" hidden="false" customHeight="true" outlineLevel="0" collapsed="false">
      <c r="A99" s="132" t="s">
        <v>278</v>
      </c>
      <c r="B99" s="150" t="s">
        <v>147</v>
      </c>
      <c r="C99" s="151" t="s">
        <v>147</v>
      </c>
      <c r="D99" s="150" t="s">
        <v>147</v>
      </c>
      <c r="E99" s="151" t="s">
        <v>147</v>
      </c>
      <c r="F99" s="150" t="s">
        <v>147</v>
      </c>
      <c r="G99" s="151" t="s">
        <v>147</v>
      </c>
      <c r="H99" s="161"/>
      <c r="I99" s="161"/>
      <c r="J99" s="0"/>
      <c r="K99" s="0"/>
      <c r="L99" s="0"/>
      <c r="M99" s="0"/>
      <c r="N99" s="0"/>
      <c r="O99" s="0"/>
      <c r="P99" s="0"/>
      <c r="Q99" s="0"/>
    </row>
    <row r="100" customFormat="false" ht="12.75" hidden="false" customHeight="true" outlineLevel="0" collapsed="false">
      <c r="A100" s="132" t="s">
        <v>279</v>
      </c>
      <c r="B100" s="150" t="s">
        <v>147</v>
      </c>
      <c r="C100" s="151" t="s">
        <v>147</v>
      </c>
      <c r="D100" s="150" t="s">
        <v>147</v>
      </c>
      <c r="E100" s="151" t="s">
        <v>147</v>
      </c>
      <c r="F100" s="150" t="s">
        <v>147</v>
      </c>
      <c r="G100" s="151" t="s">
        <v>147</v>
      </c>
      <c r="H100" s="161"/>
      <c r="I100" s="161"/>
      <c r="J100" s="0"/>
      <c r="K100" s="0"/>
      <c r="L100" s="0"/>
      <c r="M100" s="0"/>
      <c r="N100" s="0"/>
      <c r="O100" s="0"/>
      <c r="P100" s="0"/>
      <c r="Q100" s="0"/>
    </row>
    <row r="101" customFormat="false" ht="12.75" hidden="false" customHeight="true" outlineLevel="0" collapsed="false">
      <c r="A101" s="132" t="s">
        <v>280</v>
      </c>
      <c r="B101" s="150" t="s">
        <v>147</v>
      </c>
      <c r="C101" s="151" t="s">
        <v>147</v>
      </c>
      <c r="D101" s="150" t="s">
        <v>147</v>
      </c>
      <c r="E101" s="151" t="s">
        <v>147</v>
      </c>
      <c r="F101" s="150" t="s">
        <v>147</v>
      </c>
      <c r="G101" s="151" t="s">
        <v>147</v>
      </c>
      <c r="H101" s="161"/>
      <c r="I101" s="161"/>
      <c r="J101" s="0"/>
      <c r="K101" s="0"/>
      <c r="L101" s="0"/>
      <c r="M101" s="0"/>
      <c r="N101" s="0"/>
      <c r="O101" s="0"/>
      <c r="P101" s="0"/>
      <c r="Q101" s="0"/>
    </row>
    <row r="102" customFormat="false" ht="12.75" hidden="false" customHeight="true" outlineLevel="0" collapsed="false">
      <c r="A102" s="128" t="s">
        <v>281</v>
      </c>
      <c r="B102" s="150" t="s">
        <v>147</v>
      </c>
      <c r="C102" s="151" t="s">
        <v>147</v>
      </c>
      <c r="D102" s="150" t="s">
        <v>147</v>
      </c>
      <c r="E102" s="151" t="s">
        <v>147</v>
      </c>
      <c r="F102" s="150" t="s">
        <v>147</v>
      </c>
      <c r="G102" s="151" t="s">
        <v>147</v>
      </c>
      <c r="H102" s="161"/>
      <c r="I102" s="161"/>
      <c r="J102" s="0"/>
      <c r="K102" s="0"/>
      <c r="L102" s="0"/>
      <c r="M102" s="0"/>
      <c r="N102" s="0"/>
      <c r="O102" s="0"/>
      <c r="P102" s="0"/>
      <c r="Q102" s="0"/>
    </row>
    <row r="103" customFormat="false" ht="12.75" hidden="false" customHeight="true" outlineLevel="0" collapsed="false">
      <c r="A103" s="186" t="s">
        <v>282</v>
      </c>
      <c r="B103" s="148" t="n">
        <v>29</v>
      </c>
      <c r="C103" s="187" t="n">
        <v>5.4</v>
      </c>
      <c r="D103" s="148" t="n">
        <v>46</v>
      </c>
      <c r="E103" s="187" t="n">
        <v>8.7</v>
      </c>
      <c r="F103" s="148" t="n">
        <v>61</v>
      </c>
      <c r="G103" s="149" t="n">
        <v>11.4</v>
      </c>
      <c r="H103" s="161"/>
      <c r="I103" s="161"/>
      <c r="J103" s="0"/>
      <c r="K103" s="0"/>
      <c r="L103" s="0"/>
      <c r="M103" s="0"/>
      <c r="N103" s="0"/>
      <c r="O103" s="0"/>
      <c r="P103" s="0"/>
      <c r="Q103" s="0"/>
    </row>
    <row r="104" customFormat="false" ht="12.75" hidden="false" customHeight="true" outlineLevel="0" collapsed="false">
      <c r="A104" s="115" t="s">
        <v>283</v>
      </c>
      <c r="B104" s="150" t="n">
        <v>29</v>
      </c>
      <c r="C104" s="189" t="n">
        <v>5.4</v>
      </c>
      <c r="D104" s="150" t="n">
        <v>46</v>
      </c>
      <c r="E104" s="189" t="n">
        <v>8.7</v>
      </c>
      <c r="F104" s="190" t="n">
        <v>61</v>
      </c>
      <c r="G104" s="151" t="n">
        <v>11.4</v>
      </c>
      <c r="H104" s="161"/>
      <c r="I104" s="161"/>
      <c r="J104" s="0"/>
      <c r="K104" s="0"/>
      <c r="L104" s="0"/>
      <c r="M104" s="0"/>
      <c r="N104" s="0"/>
      <c r="O104" s="0"/>
      <c r="P104" s="0"/>
      <c r="Q104" s="0"/>
    </row>
    <row r="105" customFormat="false" ht="12.75" hidden="false" customHeight="true" outlineLevel="0" collapsed="false">
      <c r="A105" s="186" t="s">
        <v>284</v>
      </c>
      <c r="B105" s="148" t="n">
        <v>110</v>
      </c>
      <c r="C105" s="187" t="n">
        <v>6.6</v>
      </c>
      <c r="D105" s="148" t="n">
        <v>228</v>
      </c>
      <c r="E105" s="187" t="n">
        <v>13.8</v>
      </c>
      <c r="F105" s="148" t="n">
        <v>261</v>
      </c>
      <c r="G105" s="149" t="n">
        <v>15.8</v>
      </c>
      <c r="H105" s="161"/>
      <c r="I105" s="161"/>
      <c r="J105" s="0"/>
      <c r="K105" s="0"/>
      <c r="L105" s="0"/>
      <c r="M105" s="0"/>
      <c r="N105" s="0"/>
      <c r="O105" s="0"/>
      <c r="P105" s="0"/>
      <c r="Q105" s="0"/>
    </row>
    <row r="106" customFormat="false" ht="12.75" hidden="false" customHeight="true" outlineLevel="0" collapsed="false">
      <c r="A106" s="115" t="s">
        <v>285</v>
      </c>
      <c r="B106" s="150" t="n">
        <v>14</v>
      </c>
      <c r="C106" s="189" t="n">
        <v>12.1</v>
      </c>
      <c r="D106" s="150" t="n">
        <v>24</v>
      </c>
      <c r="E106" s="189" t="n">
        <v>21.2</v>
      </c>
      <c r="F106" s="190" t="n">
        <v>25</v>
      </c>
      <c r="G106" s="151" t="n">
        <v>24</v>
      </c>
      <c r="H106" s="161"/>
      <c r="I106" s="161"/>
      <c r="J106" s="0"/>
      <c r="K106" s="0"/>
      <c r="L106" s="0"/>
      <c r="M106" s="0"/>
      <c r="N106" s="0"/>
      <c r="O106" s="0"/>
      <c r="P106" s="0"/>
      <c r="Q106" s="0"/>
    </row>
    <row r="107" customFormat="false" ht="12.75" hidden="false" customHeight="true" outlineLevel="0" collapsed="false">
      <c r="A107" s="115" t="s">
        <v>286</v>
      </c>
      <c r="B107" s="150" t="n">
        <v>35</v>
      </c>
      <c r="C107" s="189" t="n">
        <v>4.8</v>
      </c>
      <c r="D107" s="150" t="n">
        <v>63</v>
      </c>
      <c r="E107" s="189" t="n">
        <v>8.8</v>
      </c>
      <c r="F107" s="190" t="n">
        <v>74</v>
      </c>
      <c r="G107" s="151" t="n">
        <v>10.2</v>
      </c>
      <c r="H107" s="161"/>
      <c r="I107" s="161"/>
      <c r="J107" s="0"/>
      <c r="K107" s="0"/>
      <c r="L107" s="0"/>
      <c r="M107" s="0"/>
      <c r="N107" s="0"/>
      <c r="O107" s="0"/>
      <c r="P107" s="0"/>
      <c r="Q107" s="0"/>
    </row>
    <row r="108" customFormat="false" ht="12.75" hidden="false" customHeight="true" outlineLevel="0" collapsed="false">
      <c r="A108" s="115" t="s">
        <v>287</v>
      </c>
      <c r="B108" s="150" t="n">
        <v>19</v>
      </c>
      <c r="C108" s="189" t="n">
        <v>5.9</v>
      </c>
      <c r="D108" s="150" t="n">
        <v>69</v>
      </c>
      <c r="E108" s="189" t="n">
        <v>21.6</v>
      </c>
      <c r="F108" s="190" t="n">
        <v>76</v>
      </c>
      <c r="G108" s="151" t="n">
        <v>23.8</v>
      </c>
      <c r="H108" s="161"/>
      <c r="I108" s="161"/>
      <c r="J108" s="0"/>
      <c r="K108" s="0"/>
      <c r="L108" s="0"/>
      <c r="M108" s="0"/>
      <c r="N108" s="0"/>
      <c r="O108" s="0"/>
      <c r="P108" s="0"/>
      <c r="Q108" s="0"/>
    </row>
    <row r="109" customFormat="false" ht="12.75" hidden="false" customHeight="true" outlineLevel="0" collapsed="false">
      <c r="A109" s="115" t="s">
        <v>288</v>
      </c>
      <c r="B109" s="150" t="n">
        <v>20</v>
      </c>
      <c r="C109" s="189" t="n">
        <v>5.8</v>
      </c>
      <c r="D109" s="150" t="n">
        <v>51</v>
      </c>
      <c r="E109" s="189" t="n">
        <v>15</v>
      </c>
      <c r="F109" s="190" t="n">
        <v>55</v>
      </c>
      <c r="G109" s="151" t="n">
        <v>16.1</v>
      </c>
      <c r="H109" s="161"/>
      <c r="I109" s="161"/>
      <c r="J109" s="0"/>
      <c r="K109" s="0"/>
      <c r="L109" s="0"/>
      <c r="M109" s="0"/>
      <c r="N109" s="0"/>
      <c r="O109" s="0"/>
      <c r="P109" s="0"/>
      <c r="Q109" s="0"/>
    </row>
    <row r="110" customFormat="false" ht="12.75" hidden="false" customHeight="true" outlineLevel="0" collapsed="false">
      <c r="A110" s="115" t="s">
        <v>289</v>
      </c>
      <c r="B110" s="150" t="n">
        <v>22</v>
      </c>
      <c r="C110" s="189" t="n">
        <v>13.8</v>
      </c>
      <c r="D110" s="150" t="n">
        <v>21</v>
      </c>
      <c r="E110" s="189" t="n">
        <v>13.3</v>
      </c>
      <c r="F110" s="190" t="n">
        <v>31</v>
      </c>
      <c r="G110" s="151" t="n">
        <v>19.4</v>
      </c>
      <c r="H110" s="161"/>
      <c r="I110" s="161"/>
      <c r="J110" s="0"/>
      <c r="K110" s="0"/>
      <c r="L110" s="0"/>
      <c r="M110" s="0"/>
      <c r="N110" s="0"/>
      <c r="O110" s="0"/>
      <c r="P110" s="0"/>
      <c r="Q110" s="0"/>
    </row>
    <row r="111" customFormat="false" ht="12.75" hidden="false" customHeight="true" outlineLevel="0" collapsed="false">
      <c r="A111" s="186" t="s">
        <v>290</v>
      </c>
      <c r="B111" s="148" t="n">
        <v>942</v>
      </c>
      <c r="C111" s="187" t="n">
        <v>5.8</v>
      </c>
      <c r="D111" s="148" t="n">
        <v>2093</v>
      </c>
      <c r="E111" s="187" t="n">
        <v>13.1</v>
      </c>
      <c r="F111" s="148" t="n">
        <v>2448</v>
      </c>
      <c r="G111" s="149" t="n">
        <v>15.2</v>
      </c>
      <c r="H111" s="161"/>
      <c r="I111" s="161"/>
      <c r="J111" s="0"/>
      <c r="K111" s="0"/>
      <c r="L111" s="0"/>
      <c r="M111" s="0"/>
      <c r="N111" s="0"/>
      <c r="O111" s="0"/>
      <c r="P111" s="0"/>
      <c r="Q111" s="0"/>
    </row>
    <row r="112" customFormat="false" ht="12.75" hidden="false" customHeight="true" outlineLevel="0" collapsed="false">
      <c r="A112" s="115" t="s">
        <v>291</v>
      </c>
      <c r="B112" s="150" t="n">
        <v>7</v>
      </c>
      <c r="C112" s="189" t="n">
        <v>6</v>
      </c>
      <c r="D112" s="150" t="n">
        <v>18</v>
      </c>
      <c r="E112" s="189" t="n">
        <v>15.4</v>
      </c>
      <c r="F112" s="190" t="n">
        <v>21</v>
      </c>
      <c r="G112" s="151" t="n">
        <v>17.6</v>
      </c>
      <c r="H112" s="161"/>
      <c r="I112" s="161"/>
      <c r="J112" s="0"/>
      <c r="K112" s="0"/>
      <c r="L112" s="0"/>
      <c r="M112" s="0"/>
      <c r="N112" s="0"/>
      <c r="O112" s="0"/>
      <c r="P112" s="0"/>
      <c r="Q112" s="0"/>
    </row>
    <row r="113" customFormat="false" ht="12.75" hidden="false" customHeight="true" outlineLevel="0" collapsed="false">
      <c r="A113" s="115" t="s">
        <v>292</v>
      </c>
      <c r="B113" s="150" t="n">
        <v>11</v>
      </c>
      <c r="C113" s="189" t="n">
        <v>3.5</v>
      </c>
      <c r="D113" s="150" t="n">
        <v>22</v>
      </c>
      <c r="E113" s="189" t="n">
        <v>7.1</v>
      </c>
      <c r="F113" s="190" t="n">
        <v>23</v>
      </c>
      <c r="G113" s="151" t="n">
        <v>7.4</v>
      </c>
      <c r="H113" s="161"/>
      <c r="I113" s="161"/>
      <c r="J113" s="0"/>
      <c r="K113" s="0"/>
      <c r="L113" s="0"/>
      <c r="M113" s="0"/>
      <c r="N113" s="0"/>
      <c r="O113" s="0"/>
      <c r="P113" s="0"/>
      <c r="Q113" s="0"/>
    </row>
    <row r="114" customFormat="false" ht="12.75" hidden="false" customHeight="true" outlineLevel="0" collapsed="false">
      <c r="A114" s="115" t="s">
        <v>293</v>
      </c>
      <c r="B114" s="150" t="n">
        <v>17</v>
      </c>
      <c r="C114" s="189" t="n">
        <v>8.1</v>
      </c>
      <c r="D114" s="150" t="n">
        <v>45</v>
      </c>
      <c r="E114" s="189" t="n">
        <v>22</v>
      </c>
      <c r="F114" s="190" t="n">
        <v>53</v>
      </c>
      <c r="G114" s="151" t="n">
        <v>25.5</v>
      </c>
      <c r="H114" s="161"/>
      <c r="I114" s="161"/>
      <c r="J114" s="0"/>
      <c r="K114" s="0"/>
      <c r="L114" s="0"/>
      <c r="M114" s="0"/>
      <c r="N114" s="0"/>
      <c r="O114" s="0"/>
      <c r="P114" s="0"/>
      <c r="Q114" s="0"/>
    </row>
    <row r="115" customFormat="false" ht="12.75" hidden="false" customHeight="true" outlineLevel="0" collapsed="false">
      <c r="A115" s="191" t="s">
        <v>294</v>
      </c>
      <c r="B115" s="152" t="n">
        <v>10</v>
      </c>
      <c r="C115" s="192" t="n">
        <v>2.5</v>
      </c>
      <c r="D115" s="152" t="n">
        <v>13</v>
      </c>
      <c r="E115" s="192" t="n">
        <v>3.3</v>
      </c>
      <c r="F115" s="190" t="n">
        <v>17</v>
      </c>
      <c r="G115" s="153" t="n">
        <v>4.3</v>
      </c>
      <c r="H115" s="161"/>
      <c r="I115" s="161"/>
      <c r="J115" s="0"/>
      <c r="K115" s="0"/>
      <c r="L115" s="0"/>
      <c r="M115" s="0"/>
      <c r="N115" s="0"/>
      <c r="O115" s="0"/>
      <c r="P115" s="0"/>
      <c r="Q115" s="0"/>
    </row>
    <row r="116" customFormat="false" ht="12.75" hidden="false" customHeight="true" outlineLevel="0" collapsed="false">
      <c r="A116" s="191" t="s">
        <v>295</v>
      </c>
      <c r="B116" s="152" t="n">
        <v>14</v>
      </c>
      <c r="C116" s="192" t="n">
        <v>9.3</v>
      </c>
      <c r="D116" s="152" t="n">
        <v>27</v>
      </c>
      <c r="E116" s="192" t="n">
        <v>18.4</v>
      </c>
      <c r="F116" s="190" t="n">
        <v>33</v>
      </c>
      <c r="G116" s="153" t="n">
        <v>22.3</v>
      </c>
      <c r="H116" s="161"/>
      <c r="I116" s="161"/>
      <c r="J116" s="0"/>
      <c r="K116" s="0"/>
      <c r="L116" s="0"/>
      <c r="M116" s="0"/>
      <c r="N116" s="0"/>
      <c r="O116" s="0"/>
      <c r="P116" s="0"/>
      <c r="Q116" s="0"/>
    </row>
    <row r="117" customFormat="false" ht="12.75" hidden="false" customHeight="true" outlineLevel="0" collapsed="false">
      <c r="A117" s="191" t="s">
        <v>296</v>
      </c>
      <c r="B117" s="152" t="n">
        <v>6</v>
      </c>
      <c r="C117" s="192" t="n">
        <v>5.4</v>
      </c>
      <c r="D117" s="152" t="n">
        <v>18</v>
      </c>
      <c r="E117" s="192" t="n">
        <v>16.5</v>
      </c>
      <c r="F117" s="190" t="n">
        <v>17</v>
      </c>
      <c r="G117" s="153" t="n">
        <v>15.2</v>
      </c>
      <c r="H117" s="161"/>
      <c r="I117" s="161"/>
      <c r="J117" s="0"/>
      <c r="K117" s="0"/>
      <c r="L117" s="0"/>
      <c r="M117" s="0"/>
      <c r="N117" s="0"/>
      <c r="O117" s="0"/>
      <c r="P117" s="0"/>
      <c r="Q117" s="0"/>
    </row>
    <row r="118" customFormat="false" ht="12.75" hidden="false" customHeight="true" outlineLevel="0" collapsed="false">
      <c r="A118" s="191" t="s">
        <v>297</v>
      </c>
      <c r="B118" s="152" t="n">
        <v>34</v>
      </c>
      <c r="C118" s="192" t="n">
        <v>15.4</v>
      </c>
      <c r="D118" s="152" t="n">
        <v>46</v>
      </c>
      <c r="E118" s="192" t="n">
        <v>21</v>
      </c>
      <c r="F118" s="190" t="n">
        <v>62</v>
      </c>
      <c r="G118" s="153" t="n">
        <v>28.1</v>
      </c>
      <c r="H118" s="161"/>
      <c r="I118" s="161"/>
      <c r="J118" s="0"/>
      <c r="K118" s="0"/>
      <c r="L118" s="0"/>
      <c r="M118" s="0"/>
      <c r="N118" s="0"/>
      <c r="O118" s="0"/>
      <c r="P118" s="0"/>
      <c r="Q118" s="0"/>
    </row>
    <row r="119" customFormat="false" ht="12.75" hidden="false" customHeight="true" outlineLevel="0" collapsed="false">
      <c r="A119" s="191" t="s">
        <v>298</v>
      </c>
      <c r="B119" s="152" t="n">
        <v>11</v>
      </c>
      <c r="C119" s="192" t="n">
        <v>3.1</v>
      </c>
      <c r="D119" s="152" t="n">
        <v>17</v>
      </c>
      <c r="E119" s="192" t="n">
        <v>4.8</v>
      </c>
      <c r="F119" s="190" t="n">
        <v>20</v>
      </c>
      <c r="G119" s="153" t="n">
        <v>5.6</v>
      </c>
      <c r="H119" s="161"/>
      <c r="I119" s="161"/>
      <c r="J119" s="0"/>
      <c r="K119" s="0"/>
      <c r="L119" s="0"/>
      <c r="M119" s="0"/>
      <c r="N119" s="0"/>
      <c r="O119" s="0"/>
      <c r="P119" s="0"/>
      <c r="Q119" s="0"/>
    </row>
    <row r="120" customFormat="false" ht="12.75" hidden="false" customHeight="true" outlineLevel="0" collapsed="false">
      <c r="A120" s="191" t="s">
        <v>299</v>
      </c>
      <c r="B120" s="152" t="s">
        <v>198</v>
      </c>
      <c r="C120" s="192" t="s">
        <v>198</v>
      </c>
      <c r="D120" s="152" t="n">
        <v>10</v>
      </c>
      <c r="E120" s="192" t="n">
        <v>3.4</v>
      </c>
      <c r="F120" s="190" t="n">
        <v>10</v>
      </c>
      <c r="G120" s="153" t="n">
        <v>3.4</v>
      </c>
      <c r="H120" s="161"/>
      <c r="I120" s="161"/>
      <c r="J120" s="0"/>
      <c r="K120" s="0"/>
      <c r="L120" s="0"/>
      <c r="M120" s="0"/>
      <c r="N120" s="0"/>
      <c r="O120" s="0"/>
      <c r="P120" s="0"/>
      <c r="Q120" s="0"/>
    </row>
    <row r="121" customFormat="false" ht="12.75" hidden="false" customHeight="true" outlineLevel="0" collapsed="false">
      <c r="A121" s="191" t="s">
        <v>300</v>
      </c>
      <c r="B121" s="152" t="n">
        <v>9</v>
      </c>
      <c r="C121" s="192" t="n">
        <v>3.6</v>
      </c>
      <c r="D121" s="152" t="n">
        <v>9</v>
      </c>
      <c r="E121" s="192" t="n">
        <v>3.6</v>
      </c>
      <c r="F121" s="190" t="n">
        <v>12</v>
      </c>
      <c r="G121" s="153" t="n">
        <v>4.8</v>
      </c>
      <c r="H121" s="161"/>
      <c r="I121" s="161"/>
      <c r="J121" s="0"/>
      <c r="K121" s="0"/>
      <c r="L121" s="0"/>
      <c r="M121" s="0"/>
      <c r="N121" s="0"/>
      <c r="O121" s="0"/>
      <c r="P121" s="0"/>
      <c r="Q121" s="0"/>
    </row>
    <row r="122" customFormat="false" ht="12.75" hidden="false" customHeight="true" outlineLevel="0" collapsed="false">
      <c r="A122" s="191" t="s">
        <v>301</v>
      </c>
      <c r="B122" s="152" t="n">
        <v>20</v>
      </c>
      <c r="C122" s="192" t="n">
        <v>11.2</v>
      </c>
      <c r="D122" s="152" t="n">
        <v>30</v>
      </c>
      <c r="E122" s="192" t="n">
        <v>17</v>
      </c>
      <c r="F122" s="190" t="n">
        <v>38</v>
      </c>
      <c r="G122" s="153" t="n">
        <v>21.3</v>
      </c>
      <c r="H122" s="161"/>
      <c r="I122" s="161"/>
      <c r="J122" s="0"/>
      <c r="K122" s="0"/>
      <c r="L122" s="0"/>
      <c r="M122" s="0"/>
      <c r="N122" s="0"/>
      <c r="O122" s="0"/>
      <c r="P122" s="0"/>
      <c r="Q122" s="0"/>
    </row>
    <row r="123" customFormat="false" ht="12.75" hidden="false" customHeight="true" outlineLevel="0" collapsed="false">
      <c r="A123" s="191" t="s">
        <v>302</v>
      </c>
      <c r="B123" s="152" t="n">
        <v>17</v>
      </c>
      <c r="C123" s="192" t="n">
        <v>8.2</v>
      </c>
      <c r="D123" s="152" t="n">
        <v>21</v>
      </c>
      <c r="E123" s="192" t="n">
        <v>10.2</v>
      </c>
      <c r="F123" s="190" t="n">
        <v>31</v>
      </c>
      <c r="G123" s="153" t="n">
        <v>14.9</v>
      </c>
      <c r="H123" s="161"/>
      <c r="I123" s="161"/>
      <c r="J123" s="0"/>
      <c r="K123" s="0"/>
      <c r="L123" s="0"/>
      <c r="M123" s="0"/>
      <c r="N123" s="0"/>
      <c r="O123" s="0"/>
      <c r="P123" s="0"/>
      <c r="Q123" s="0"/>
    </row>
    <row r="124" customFormat="false" ht="12.75" hidden="false" customHeight="true" outlineLevel="0" collapsed="false">
      <c r="A124" s="191" t="s">
        <v>303</v>
      </c>
      <c r="B124" s="152" t="n">
        <v>18</v>
      </c>
      <c r="C124" s="192" t="n">
        <v>12.4</v>
      </c>
      <c r="D124" s="152" t="n">
        <v>15</v>
      </c>
      <c r="E124" s="192" t="n">
        <v>10.3</v>
      </c>
      <c r="F124" s="190" t="n">
        <v>23</v>
      </c>
      <c r="G124" s="153" t="n">
        <v>15.9</v>
      </c>
      <c r="H124" s="161"/>
      <c r="I124" s="161"/>
      <c r="J124" s="0"/>
      <c r="K124" s="0"/>
      <c r="L124" s="0"/>
      <c r="M124" s="0"/>
      <c r="N124" s="0"/>
      <c r="O124" s="0"/>
      <c r="P124" s="0"/>
      <c r="Q124" s="0"/>
    </row>
    <row r="125" customFormat="false" ht="12.75" hidden="false" customHeight="true" outlineLevel="0" collapsed="false">
      <c r="A125" s="191" t="s">
        <v>304</v>
      </c>
      <c r="B125" s="152" t="n">
        <v>18</v>
      </c>
      <c r="C125" s="192" t="n">
        <v>8.5</v>
      </c>
      <c r="D125" s="152" t="n">
        <v>33</v>
      </c>
      <c r="E125" s="192" t="n">
        <v>15.6</v>
      </c>
      <c r="F125" s="190" t="n">
        <v>39</v>
      </c>
      <c r="G125" s="153" t="n">
        <v>18.3</v>
      </c>
      <c r="H125" s="161"/>
      <c r="I125" s="161"/>
      <c r="J125" s="0"/>
      <c r="K125" s="0"/>
      <c r="L125" s="0"/>
      <c r="M125" s="0"/>
      <c r="N125" s="0"/>
      <c r="O125" s="0"/>
      <c r="P125" s="0"/>
      <c r="Q125" s="0"/>
    </row>
    <row r="126" customFormat="false" ht="12.75" hidden="false" customHeight="true" outlineLevel="0" collapsed="false">
      <c r="A126" s="191" t="s">
        <v>305</v>
      </c>
      <c r="B126" s="152" t="n">
        <v>10</v>
      </c>
      <c r="C126" s="192" t="n">
        <v>6.7</v>
      </c>
      <c r="D126" s="152" t="n">
        <v>26</v>
      </c>
      <c r="E126" s="192" t="n">
        <v>17.4</v>
      </c>
      <c r="F126" s="190" t="n">
        <v>28</v>
      </c>
      <c r="G126" s="153" t="n">
        <v>18.8</v>
      </c>
      <c r="H126" s="161"/>
      <c r="I126" s="161"/>
      <c r="J126" s="0"/>
      <c r="K126" s="0"/>
      <c r="L126" s="0"/>
      <c r="M126" s="0"/>
      <c r="N126" s="0"/>
      <c r="O126" s="0"/>
      <c r="P126" s="0"/>
      <c r="Q126" s="0"/>
    </row>
    <row r="127" customFormat="false" ht="12.75" hidden="false" customHeight="true" outlineLevel="0" collapsed="false">
      <c r="A127" s="191" t="s">
        <v>306</v>
      </c>
      <c r="B127" s="152" t="n">
        <v>20</v>
      </c>
      <c r="C127" s="192" t="n">
        <v>13.8</v>
      </c>
      <c r="D127" s="152" t="n">
        <v>29</v>
      </c>
      <c r="E127" s="192" t="n">
        <v>21</v>
      </c>
      <c r="F127" s="190" t="n">
        <v>36</v>
      </c>
      <c r="G127" s="153" t="n">
        <v>25.9</v>
      </c>
      <c r="H127" s="161"/>
      <c r="I127" s="161"/>
      <c r="J127" s="0"/>
      <c r="K127" s="0"/>
      <c r="L127" s="0"/>
      <c r="M127" s="0"/>
      <c r="N127" s="0"/>
      <c r="O127" s="0"/>
      <c r="P127" s="0"/>
      <c r="Q127" s="0"/>
    </row>
    <row r="128" customFormat="false" ht="12.75" hidden="false" customHeight="true" outlineLevel="0" collapsed="false">
      <c r="A128" s="191" t="s">
        <v>307</v>
      </c>
      <c r="B128" s="152" t="n">
        <v>8</v>
      </c>
      <c r="C128" s="192" t="n">
        <v>6.2</v>
      </c>
      <c r="D128" s="152" t="n">
        <v>11</v>
      </c>
      <c r="E128" s="192" t="n">
        <v>8.5</v>
      </c>
      <c r="F128" s="190" t="n">
        <v>16</v>
      </c>
      <c r="G128" s="153" t="n">
        <v>12.5</v>
      </c>
      <c r="H128" s="161"/>
      <c r="I128" s="161"/>
      <c r="J128" s="0"/>
      <c r="K128" s="0"/>
      <c r="L128" s="0"/>
      <c r="M128" s="0"/>
      <c r="N128" s="0"/>
      <c r="O128" s="0"/>
      <c r="P128" s="0"/>
      <c r="Q128" s="0"/>
    </row>
    <row r="129" customFormat="false" ht="12.75" hidden="false" customHeight="true" outlineLevel="0" collapsed="false">
      <c r="A129" s="191" t="s">
        <v>502</v>
      </c>
      <c r="B129" s="152" t="s">
        <v>234</v>
      </c>
      <c r="C129" s="192" t="s">
        <v>234</v>
      </c>
      <c r="D129" s="152" t="s">
        <v>234</v>
      </c>
      <c r="E129" s="192" t="s">
        <v>234</v>
      </c>
      <c r="F129" s="190" t="s">
        <v>234</v>
      </c>
      <c r="G129" s="153" t="s">
        <v>234</v>
      </c>
      <c r="H129" s="161"/>
      <c r="I129" s="161"/>
      <c r="J129" s="0"/>
      <c r="K129" s="0"/>
      <c r="L129" s="0"/>
      <c r="M129" s="0"/>
      <c r="N129" s="0"/>
      <c r="O129" s="0"/>
      <c r="P129" s="0"/>
      <c r="Q129" s="0"/>
    </row>
    <row r="130" customFormat="false" ht="12.75" hidden="false" customHeight="true" outlineLevel="0" collapsed="false">
      <c r="A130" s="191" t="s">
        <v>309</v>
      </c>
      <c r="B130" s="152" t="n">
        <v>19</v>
      </c>
      <c r="C130" s="192" t="n">
        <v>9.5</v>
      </c>
      <c r="D130" s="152" t="n">
        <v>31</v>
      </c>
      <c r="E130" s="192" t="n">
        <v>15.7</v>
      </c>
      <c r="F130" s="190" t="n">
        <v>40</v>
      </c>
      <c r="G130" s="153" t="n">
        <v>20.1</v>
      </c>
      <c r="H130" s="161"/>
      <c r="I130" s="161"/>
      <c r="J130" s="0"/>
      <c r="K130" s="0"/>
      <c r="L130" s="0"/>
      <c r="M130" s="0"/>
      <c r="N130" s="0"/>
      <c r="O130" s="0"/>
      <c r="P130" s="0"/>
      <c r="Q130" s="0"/>
    </row>
    <row r="131" customFormat="false" ht="12.75" hidden="false" customHeight="true" outlineLevel="0" collapsed="false">
      <c r="A131" s="191" t="s">
        <v>310</v>
      </c>
      <c r="B131" s="152" t="n">
        <v>21</v>
      </c>
      <c r="C131" s="192" t="n">
        <v>11.5</v>
      </c>
      <c r="D131" s="152" t="n">
        <v>30</v>
      </c>
      <c r="E131" s="192" t="n">
        <v>16.8</v>
      </c>
      <c r="F131" s="190" t="n">
        <v>38</v>
      </c>
      <c r="G131" s="153" t="n">
        <v>20.9</v>
      </c>
      <c r="H131" s="161"/>
      <c r="I131" s="161"/>
      <c r="J131" s="0"/>
      <c r="K131" s="0"/>
      <c r="L131" s="0"/>
      <c r="M131" s="0"/>
      <c r="N131" s="0"/>
      <c r="O131" s="0"/>
      <c r="P131" s="0"/>
      <c r="Q131" s="0"/>
    </row>
    <row r="132" customFormat="false" ht="12.75" hidden="false" customHeight="true" outlineLevel="0" collapsed="false">
      <c r="A132" s="191" t="s">
        <v>311</v>
      </c>
      <c r="B132" s="152" t="n">
        <v>6</v>
      </c>
      <c r="C132" s="192" t="n">
        <v>4.9</v>
      </c>
      <c r="D132" s="152" t="n">
        <v>12</v>
      </c>
      <c r="E132" s="192" t="n">
        <v>9.8</v>
      </c>
      <c r="F132" s="190" t="n">
        <v>13</v>
      </c>
      <c r="G132" s="153" t="n">
        <v>10.8</v>
      </c>
      <c r="H132" s="161"/>
      <c r="I132" s="161"/>
      <c r="J132" s="0"/>
      <c r="K132" s="0"/>
      <c r="L132" s="0"/>
      <c r="M132" s="0"/>
      <c r="N132" s="0"/>
      <c r="O132" s="0"/>
      <c r="P132" s="0"/>
      <c r="Q132" s="0"/>
    </row>
    <row r="133" customFormat="false" ht="12.75" hidden="false" customHeight="true" outlineLevel="0" collapsed="false">
      <c r="A133" s="191" t="s">
        <v>312</v>
      </c>
      <c r="B133" s="152" t="n">
        <v>258</v>
      </c>
      <c r="C133" s="192" t="n">
        <v>5.3</v>
      </c>
      <c r="D133" s="152" t="n">
        <v>728</v>
      </c>
      <c r="E133" s="192" t="n">
        <v>15.2</v>
      </c>
      <c r="F133" s="190" t="n">
        <v>825</v>
      </c>
      <c r="G133" s="153" t="n">
        <v>17.1</v>
      </c>
      <c r="H133" s="161"/>
      <c r="I133" s="161"/>
      <c r="J133" s="0"/>
      <c r="K133" s="0"/>
      <c r="L133" s="0"/>
      <c r="M133" s="0"/>
      <c r="N133" s="0"/>
      <c r="O133" s="0"/>
      <c r="P133" s="0"/>
      <c r="Q133" s="0"/>
    </row>
    <row r="134" customFormat="false" ht="12.75" hidden="false" customHeight="true" outlineLevel="0" collapsed="false">
      <c r="A134" s="191" t="s">
        <v>313</v>
      </c>
      <c r="B134" s="152" t="n">
        <v>27</v>
      </c>
      <c r="C134" s="192" t="n">
        <v>2</v>
      </c>
      <c r="D134" s="152" t="n">
        <v>65</v>
      </c>
      <c r="E134" s="192" t="n">
        <v>4.8</v>
      </c>
      <c r="F134" s="190" t="n">
        <v>80</v>
      </c>
      <c r="G134" s="153" t="n">
        <v>5.8</v>
      </c>
      <c r="H134" s="161"/>
      <c r="I134" s="161"/>
      <c r="J134" s="0"/>
      <c r="K134" s="0"/>
      <c r="L134" s="0"/>
      <c r="M134" s="0"/>
      <c r="N134" s="0"/>
      <c r="O134" s="0"/>
      <c r="P134" s="0"/>
      <c r="Q134" s="0"/>
    </row>
    <row r="135" customFormat="false" ht="12.75" hidden="false" customHeight="true" outlineLevel="0" collapsed="false">
      <c r="A135" s="191" t="s">
        <v>314</v>
      </c>
      <c r="B135" s="152" t="n">
        <v>64</v>
      </c>
      <c r="C135" s="192" t="n">
        <v>12.2</v>
      </c>
      <c r="D135" s="152" t="n">
        <v>115</v>
      </c>
      <c r="E135" s="192" t="n">
        <v>22.2</v>
      </c>
      <c r="F135" s="190" t="n">
        <v>132</v>
      </c>
      <c r="G135" s="153" t="n">
        <v>26.7</v>
      </c>
      <c r="H135" s="161"/>
      <c r="I135" s="161"/>
      <c r="J135" s="0"/>
      <c r="K135" s="0"/>
      <c r="L135" s="0"/>
      <c r="M135" s="0"/>
      <c r="N135" s="0"/>
      <c r="O135" s="0"/>
      <c r="P135" s="0"/>
      <c r="Q135" s="0"/>
    </row>
    <row r="136" customFormat="false" ht="12.75" hidden="false" customHeight="true" outlineLevel="0" collapsed="false">
      <c r="A136" s="191" t="s">
        <v>315</v>
      </c>
      <c r="B136" s="152" t="n">
        <v>104</v>
      </c>
      <c r="C136" s="192" t="n">
        <v>6</v>
      </c>
      <c r="D136" s="152" t="n">
        <v>282</v>
      </c>
      <c r="E136" s="192" t="n">
        <v>16.4</v>
      </c>
      <c r="F136" s="190" t="n">
        <v>317</v>
      </c>
      <c r="G136" s="153" t="n">
        <v>18.3</v>
      </c>
      <c r="H136" s="161"/>
      <c r="I136" s="161"/>
      <c r="J136" s="0"/>
      <c r="K136" s="0"/>
      <c r="L136" s="0"/>
      <c r="M136" s="0"/>
      <c r="N136" s="0"/>
      <c r="O136" s="0"/>
      <c r="P136" s="0"/>
      <c r="Q136" s="0"/>
    </row>
    <row r="137" customFormat="false" ht="12.75" hidden="false" customHeight="true" outlineLevel="0" collapsed="false">
      <c r="A137" s="115" t="s">
        <v>316</v>
      </c>
      <c r="B137" s="150" t="n">
        <v>5</v>
      </c>
      <c r="C137" s="189" t="n">
        <v>2.1</v>
      </c>
      <c r="D137" s="150" t="n">
        <v>20</v>
      </c>
      <c r="E137" s="189" t="n">
        <v>8.7</v>
      </c>
      <c r="F137" s="190" t="n">
        <v>23</v>
      </c>
      <c r="G137" s="151" t="n">
        <v>10</v>
      </c>
      <c r="H137" s="161"/>
      <c r="I137" s="161"/>
      <c r="J137" s="0"/>
      <c r="K137" s="0"/>
      <c r="L137" s="0"/>
      <c r="M137" s="0"/>
      <c r="N137" s="0"/>
      <c r="O137" s="0"/>
      <c r="P137" s="0"/>
      <c r="Q137" s="0"/>
    </row>
    <row r="138" customFormat="false" ht="12.75" hidden="false" customHeight="true" outlineLevel="0" collapsed="false">
      <c r="A138" s="115" t="s">
        <v>317</v>
      </c>
      <c r="B138" s="150" t="n">
        <v>39</v>
      </c>
      <c r="C138" s="189" t="n">
        <v>9.9</v>
      </c>
      <c r="D138" s="150" t="n">
        <v>55</v>
      </c>
      <c r="E138" s="189" t="n">
        <v>14.2</v>
      </c>
      <c r="F138" s="190" t="n">
        <v>73</v>
      </c>
      <c r="G138" s="151" t="n">
        <v>18.7</v>
      </c>
      <c r="H138" s="161"/>
      <c r="I138" s="161"/>
      <c r="J138" s="0"/>
      <c r="K138" s="0"/>
      <c r="L138" s="0"/>
      <c r="M138" s="0"/>
      <c r="N138" s="0"/>
      <c r="O138" s="0"/>
      <c r="P138" s="0"/>
      <c r="Q138" s="0"/>
    </row>
    <row r="139" customFormat="false" ht="12.75" hidden="false" customHeight="true" outlineLevel="0" collapsed="false">
      <c r="A139" s="115" t="s">
        <v>318</v>
      </c>
      <c r="B139" s="150" t="n">
        <v>12</v>
      </c>
      <c r="C139" s="189" t="n">
        <v>4</v>
      </c>
      <c r="D139" s="150" t="n">
        <v>26</v>
      </c>
      <c r="E139" s="189" t="n">
        <v>8.8</v>
      </c>
      <c r="F139" s="190" t="n">
        <v>36</v>
      </c>
      <c r="G139" s="151" t="n">
        <v>12.2</v>
      </c>
      <c r="H139" s="161"/>
      <c r="I139" s="161"/>
      <c r="J139" s="0"/>
      <c r="K139" s="0"/>
      <c r="L139" s="0"/>
      <c r="M139" s="0"/>
      <c r="N139" s="0"/>
      <c r="O139" s="0"/>
      <c r="P139" s="0"/>
      <c r="Q139" s="0"/>
    </row>
    <row r="140" customFormat="false" ht="12.75" hidden="false" customHeight="true" outlineLevel="0" collapsed="false">
      <c r="A140" s="115" t="s">
        <v>319</v>
      </c>
      <c r="B140" s="150" t="n">
        <v>45</v>
      </c>
      <c r="C140" s="189" t="n">
        <v>9.4</v>
      </c>
      <c r="D140" s="150" t="n">
        <v>66</v>
      </c>
      <c r="E140" s="189" t="n">
        <v>13.8</v>
      </c>
      <c r="F140" s="190" t="n">
        <v>79</v>
      </c>
      <c r="G140" s="151" t="n">
        <v>16.5</v>
      </c>
      <c r="H140" s="161"/>
      <c r="I140" s="161"/>
      <c r="J140" s="0"/>
      <c r="K140" s="0"/>
      <c r="L140" s="0"/>
      <c r="M140" s="0"/>
      <c r="N140" s="0"/>
      <c r="O140" s="0"/>
      <c r="P140" s="0"/>
      <c r="Q140" s="0"/>
    </row>
    <row r="141" customFormat="false" ht="12.75" hidden="false" customHeight="true" outlineLevel="0" collapsed="false">
      <c r="A141" s="115" t="s">
        <v>320</v>
      </c>
      <c r="B141" s="150" t="n">
        <v>44</v>
      </c>
      <c r="C141" s="189" t="n">
        <v>4.6</v>
      </c>
      <c r="D141" s="150" t="n">
        <v>119</v>
      </c>
      <c r="E141" s="189" t="n">
        <v>12.6</v>
      </c>
      <c r="F141" s="190" t="n">
        <v>139</v>
      </c>
      <c r="G141" s="151" t="n">
        <v>14.6</v>
      </c>
      <c r="H141" s="161"/>
      <c r="I141" s="161"/>
      <c r="J141" s="0"/>
      <c r="K141" s="0"/>
      <c r="L141" s="0"/>
      <c r="M141" s="0"/>
      <c r="N141" s="0"/>
      <c r="O141" s="0"/>
      <c r="P141" s="0"/>
      <c r="Q141" s="0"/>
    </row>
    <row r="142" customFormat="false" ht="12.75" hidden="false" customHeight="true" outlineLevel="0" collapsed="false">
      <c r="A142" s="115" t="s">
        <v>321</v>
      </c>
      <c r="B142" s="150" t="n">
        <v>6</v>
      </c>
      <c r="C142" s="189" t="n">
        <v>4.5</v>
      </c>
      <c r="D142" s="150" t="n">
        <v>16</v>
      </c>
      <c r="E142" s="189" t="n">
        <v>12.2</v>
      </c>
      <c r="F142" s="190" t="n">
        <v>19</v>
      </c>
      <c r="G142" s="151" t="n">
        <v>14.4</v>
      </c>
      <c r="H142" s="161"/>
      <c r="I142" s="161"/>
      <c r="J142" s="0"/>
      <c r="K142" s="0"/>
      <c r="L142" s="0"/>
      <c r="M142" s="0"/>
      <c r="N142" s="0"/>
      <c r="O142" s="0"/>
      <c r="P142" s="0"/>
      <c r="Q142" s="0"/>
    </row>
    <row r="143" customFormat="false" ht="12.75" hidden="false" customHeight="true" outlineLevel="0" collapsed="false">
      <c r="A143" s="115" t="s">
        <v>322</v>
      </c>
      <c r="B143" s="150" t="n">
        <v>24</v>
      </c>
      <c r="C143" s="189" t="n">
        <v>4.9</v>
      </c>
      <c r="D143" s="150" t="n">
        <v>50</v>
      </c>
      <c r="E143" s="189" t="n">
        <v>10.3</v>
      </c>
      <c r="F143" s="190" t="n">
        <v>59</v>
      </c>
      <c r="G143" s="151" t="n">
        <v>12.1</v>
      </c>
      <c r="H143" s="161"/>
      <c r="I143" s="161"/>
      <c r="J143" s="0"/>
      <c r="K143" s="0"/>
      <c r="L143" s="0"/>
      <c r="M143" s="0"/>
      <c r="N143" s="0"/>
      <c r="O143" s="0"/>
      <c r="P143" s="0"/>
      <c r="Q143" s="0"/>
    </row>
    <row r="144" customFormat="false" ht="12.75" hidden="false" customHeight="true" outlineLevel="0" collapsed="false">
      <c r="A144" s="115" t="s">
        <v>323</v>
      </c>
      <c r="B144" s="150" t="n">
        <v>26</v>
      </c>
      <c r="C144" s="189" t="n">
        <v>4.6</v>
      </c>
      <c r="D144" s="150" t="n">
        <v>75</v>
      </c>
      <c r="E144" s="189" t="n">
        <v>13.3</v>
      </c>
      <c r="F144" s="190" t="n">
        <v>81</v>
      </c>
      <c r="G144" s="151" t="n">
        <v>14.3</v>
      </c>
      <c r="H144" s="161"/>
      <c r="I144" s="161"/>
      <c r="J144" s="0"/>
      <c r="K144" s="0"/>
      <c r="L144" s="0"/>
      <c r="M144" s="0"/>
      <c r="N144" s="0"/>
      <c r="O144" s="0"/>
      <c r="P144" s="0"/>
      <c r="Q144" s="0"/>
    </row>
    <row r="145" customFormat="false" ht="12.75" hidden="false" customHeight="true" outlineLevel="0" collapsed="false">
      <c r="A145" s="186" t="s">
        <v>324</v>
      </c>
      <c r="B145" s="148" t="n">
        <v>170</v>
      </c>
      <c r="C145" s="187" t="n">
        <v>4.5</v>
      </c>
      <c r="D145" s="148" t="n">
        <v>380</v>
      </c>
      <c r="E145" s="187" t="n">
        <v>10.2</v>
      </c>
      <c r="F145" s="148" t="n">
        <v>466</v>
      </c>
      <c r="G145" s="149" t="n">
        <v>12.4</v>
      </c>
      <c r="H145" s="161"/>
      <c r="I145" s="161"/>
      <c r="J145" s="0"/>
      <c r="K145" s="0"/>
      <c r="L145" s="0"/>
      <c r="M145" s="0"/>
      <c r="N145" s="0"/>
      <c r="O145" s="0"/>
      <c r="P145" s="0"/>
      <c r="Q145" s="0"/>
    </row>
    <row r="146" customFormat="false" ht="12.75" hidden="false" customHeight="true" outlineLevel="0" collapsed="false">
      <c r="A146" s="115" t="s">
        <v>325</v>
      </c>
      <c r="B146" s="150" t="n">
        <v>12</v>
      </c>
      <c r="C146" s="189" t="n">
        <v>7.7</v>
      </c>
      <c r="D146" s="150" t="n">
        <v>41</v>
      </c>
      <c r="E146" s="189" t="n">
        <v>26.8</v>
      </c>
      <c r="F146" s="190" t="n">
        <v>43</v>
      </c>
      <c r="G146" s="151" t="n">
        <v>27.9</v>
      </c>
      <c r="H146" s="161"/>
      <c r="I146" s="161"/>
      <c r="J146" s="0"/>
      <c r="K146" s="0"/>
      <c r="L146" s="0"/>
      <c r="M146" s="0"/>
      <c r="N146" s="0"/>
      <c r="O146" s="0"/>
      <c r="P146" s="0"/>
      <c r="Q146" s="0"/>
    </row>
    <row r="147" customFormat="false" ht="12.75" hidden="false" customHeight="true" outlineLevel="0" collapsed="false">
      <c r="A147" s="115" t="s">
        <v>326</v>
      </c>
      <c r="B147" s="150" t="n">
        <v>68</v>
      </c>
      <c r="C147" s="189" t="n">
        <v>5.7</v>
      </c>
      <c r="D147" s="150" t="n">
        <v>152</v>
      </c>
      <c r="E147" s="189" t="n">
        <v>12.9</v>
      </c>
      <c r="F147" s="190" t="n">
        <v>183</v>
      </c>
      <c r="G147" s="151" t="n">
        <v>15.5</v>
      </c>
      <c r="H147" s="161"/>
      <c r="I147" s="161"/>
      <c r="J147" s="0"/>
      <c r="K147" s="0"/>
      <c r="L147" s="0"/>
      <c r="M147" s="0"/>
      <c r="N147" s="0"/>
      <c r="O147" s="0"/>
      <c r="P147" s="0"/>
      <c r="Q147" s="0"/>
    </row>
    <row r="148" customFormat="false" ht="12.75" hidden="false" customHeight="true" outlineLevel="0" collapsed="false">
      <c r="A148" s="115" t="s">
        <v>327</v>
      </c>
      <c r="B148" s="150" t="n">
        <v>23</v>
      </c>
      <c r="C148" s="189" t="n">
        <v>8.4</v>
      </c>
      <c r="D148" s="150" t="n">
        <v>37</v>
      </c>
      <c r="E148" s="189" t="n">
        <v>13.6</v>
      </c>
      <c r="F148" s="190" t="n">
        <v>48</v>
      </c>
      <c r="G148" s="151" t="n">
        <v>17.5</v>
      </c>
      <c r="H148" s="161"/>
      <c r="I148" s="161"/>
      <c r="J148" s="0"/>
      <c r="K148" s="0"/>
      <c r="L148" s="0"/>
      <c r="M148" s="0"/>
      <c r="N148" s="0"/>
      <c r="O148" s="0"/>
      <c r="P148" s="0"/>
      <c r="Q148" s="0"/>
    </row>
    <row r="149" customFormat="false" ht="12.75" hidden="false" customHeight="true" outlineLevel="0" collapsed="false">
      <c r="A149" s="115" t="s">
        <v>328</v>
      </c>
      <c r="B149" s="150" t="n">
        <v>23</v>
      </c>
      <c r="C149" s="189" t="n">
        <v>4.5</v>
      </c>
      <c r="D149" s="150" t="n">
        <v>70</v>
      </c>
      <c r="E149" s="189" t="n">
        <v>13.8</v>
      </c>
      <c r="F149" s="190" t="n">
        <v>84</v>
      </c>
      <c r="G149" s="151" t="n">
        <v>16.4</v>
      </c>
      <c r="H149" s="161"/>
      <c r="I149" s="161"/>
      <c r="J149" s="0"/>
      <c r="K149" s="0"/>
      <c r="L149" s="0"/>
      <c r="M149" s="0"/>
      <c r="N149" s="0"/>
      <c r="O149" s="0"/>
      <c r="P149" s="0"/>
      <c r="Q149" s="0"/>
    </row>
    <row r="150" customFormat="false" ht="12.75" hidden="false" customHeight="true" outlineLevel="0" collapsed="false">
      <c r="A150" s="115" t="s">
        <v>329</v>
      </c>
      <c r="B150" s="150" t="n">
        <v>18</v>
      </c>
      <c r="C150" s="189" t="n">
        <v>2.6</v>
      </c>
      <c r="D150" s="150" t="n">
        <v>42</v>
      </c>
      <c r="E150" s="189" t="n">
        <v>6.1</v>
      </c>
      <c r="F150" s="190" t="n">
        <v>51</v>
      </c>
      <c r="G150" s="151" t="n">
        <v>7.4</v>
      </c>
      <c r="H150" s="161"/>
      <c r="I150" s="161"/>
      <c r="J150" s="0"/>
      <c r="K150" s="0"/>
      <c r="L150" s="0"/>
      <c r="M150" s="0"/>
      <c r="N150" s="0"/>
      <c r="O150" s="0"/>
      <c r="P150" s="0"/>
      <c r="Q150" s="0"/>
    </row>
    <row r="151" customFormat="false" ht="12.75" hidden="false" customHeight="true" outlineLevel="0" collapsed="false">
      <c r="A151" s="115" t="s">
        <v>330</v>
      </c>
      <c r="B151" s="150" t="n">
        <v>26</v>
      </c>
      <c r="C151" s="189" t="n">
        <v>2.8</v>
      </c>
      <c r="D151" s="150" t="n">
        <v>38</v>
      </c>
      <c r="E151" s="189" t="n">
        <v>4.1</v>
      </c>
      <c r="F151" s="190" t="n">
        <v>57</v>
      </c>
      <c r="G151" s="151" t="n">
        <v>6.1</v>
      </c>
      <c r="H151" s="161"/>
      <c r="I151" s="161"/>
      <c r="J151" s="0"/>
      <c r="K151" s="0"/>
      <c r="L151" s="0"/>
      <c r="M151" s="0"/>
      <c r="N151" s="0"/>
      <c r="O151" s="0"/>
      <c r="P151" s="0"/>
      <c r="Q151" s="0"/>
    </row>
    <row r="152" customFormat="false" ht="12.75" hidden="false" customHeight="true" outlineLevel="0" collapsed="false">
      <c r="A152" s="193" t="s">
        <v>331</v>
      </c>
      <c r="B152" s="148" t="n">
        <v>787</v>
      </c>
      <c r="C152" s="187" t="n">
        <v>4.1</v>
      </c>
      <c r="D152" s="148" t="n">
        <v>1733</v>
      </c>
      <c r="E152" s="187" t="n">
        <v>9.2</v>
      </c>
      <c r="F152" s="148" t="n">
        <v>2041</v>
      </c>
      <c r="G152" s="149" t="n">
        <v>10.7</v>
      </c>
      <c r="H152" s="161"/>
      <c r="I152" s="161"/>
      <c r="J152" s="0"/>
      <c r="K152" s="0"/>
      <c r="L152" s="0"/>
      <c r="M152" s="0"/>
      <c r="N152" s="0"/>
      <c r="O152" s="0"/>
      <c r="P152" s="0"/>
      <c r="Q152" s="0"/>
    </row>
    <row r="153" customFormat="false" ht="12.75" hidden="false" customHeight="true" outlineLevel="0" collapsed="false">
      <c r="A153" s="115" t="s">
        <v>332</v>
      </c>
      <c r="B153" s="150" t="n">
        <v>10</v>
      </c>
      <c r="C153" s="189" t="n">
        <v>2.2</v>
      </c>
      <c r="D153" s="150" t="n">
        <v>19</v>
      </c>
      <c r="E153" s="189" t="n">
        <v>4.2</v>
      </c>
      <c r="F153" s="190" t="n">
        <v>25</v>
      </c>
      <c r="G153" s="151" t="n">
        <v>5.5</v>
      </c>
      <c r="H153" s="161"/>
      <c r="I153" s="161"/>
      <c r="J153" s="0"/>
      <c r="K153" s="0"/>
      <c r="L153" s="0"/>
      <c r="M153" s="0"/>
      <c r="N153" s="0"/>
      <c r="O153" s="0"/>
      <c r="P153" s="0"/>
      <c r="Q153" s="0"/>
    </row>
    <row r="154" customFormat="false" ht="12.75" hidden="false" customHeight="true" outlineLevel="0" collapsed="false">
      <c r="A154" s="115" t="s">
        <v>333</v>
      </c>
      <c r="B154" s="150" t="n">
        <v>13</v>
      </c>
      <c r="C154" s="189" t="n">
        <v>2.8</v>
      </c>
      <c r="D154" s="150" t="n">
        <v>27</v>
      </c>
      <c r="E154" s="189" t="n">
        <v>5.9</v>
      </c>
      <c r="F154" s="190" t="n">
        <v>30</v>
      </c>
      <c r="G154" s="151" t="n">
        <v>6.6</v>
      </c>
      <c r="H154" s="161"/>
      <c r="I154" s="161"/>
      <c r="J154" s="0"/>
      <c r="K154" s="0"/>
      <c r="L154" s="0"/>
      <c r="M154" s="0"/>
      <c r="N154" s="0"/>
      <c r="O154" s="0"/>
      <c r="P154" s="0"/>
      <c r="Q154" s="0"/>
    </row>
    <row r="155" customFormat="false" ht="12.75" hidden="false" customHeight="true" outlineLevel="0" collapsed="false">
      <c r="A155" s="115" t="s">
        <v>334</v>
      </c>
      <c r="B155" s="150" t="s">
        <v>198</v>
      </c>
      <c r="C155" s="189" t="s">
        <v>198</v>
      </c>
      <c r="D155" s="150" t="n">
        <v>5</v>
      </c>
      <c r="E155" s="189" t="n">
        <v>4.5</v>
      </c>
      <c r="F155" s="190" t="n">
        <v>6</v>
      </c>
      <c r="G155" s="151" t="n">
        <v>5.4</v>
      </c>
      <c r="H155" s="161"/>
      <c r="I155" s="161"/>
      <c r="J155" s="0"/>
      <c r="K155" s="0"/>
      <c r="L155" s="0"/>
      <c r="M155" s="0"/>
      <c r="N155" s="0"/>
      <c r="O155" s="0"/>
      <c r="P155" s="0"/>
      <c r="Q155" s="0"/>
    </row>
    <row r="156" customFormat="false" ht="12.75" hidden="false" customHeight="true" outlineLevel="0" collapsed="false">
      <c r="A156" s="115" t="s">
        <v>335</v>
      </c>
      <c r="B156" s="150" t="n">
        <v>11</v>
      </c>
      <c r="C156" s="189" t="n">
        <v>3.3</v>
      </c>
      <c r="D156" s="150" t="n">
        <v>10</v>
      </c>
      <c r="E156" s="189" t="n">
        <v>3.1</v>
      </c>
      <c r="F156" s="190" t="n">
        <v>18</v>
      </c>
      <c r="G156" s="151" t="n">
        <v>5.6</v>
      </c>
      <c r="H156" s="161"/>
      <c r="I156" s="161"/>
      <c r="J156" s="0"/>
      <c r="K156" s="0"/>
      <c r="L156" s="0"/>
      <c r="M156" s="0"/>
      <c r="N156" s="0"/>
      <c r="O156" s="0"/>
      <c r="P156" s="0"/>
      <c r="Q156" s="0"/>
    </row>
    <row r="157" customFormat="false" ht="12.75" hidden="false" customHeight="true" outlineLevel="0" collapsed="false">
      <c r="A157" s="115" t="s">
        <v>336</v>
      </c>
      <c r="B157" s="150" t="s">
        <v>198</v>
      </c>
      <c r="C157" s="189" t="s">
        <v>198</v>
      </c>
      <c r="D157" s="150" t="n">
        <v>6</v>
      </c>
      <c r="E157" s="189" t="n">
        <v>3.1</v>
      </c>
      <c r="F157" s="190" t="n">
        <v>7</v>
      </c>
      <c r="G157" s="151" t="n">
        <v>3.6</v>
      </c>
      <c r="H157" s="161"/>
      <c r="I157" s="161"/>
      <c r="J157" s="0"/>
      <c r="K157" s="0"/>
      <c r="L157" s="0"/>
      <c r="M157" s="0"/>
      <c r="N157" s="0"/>
      <c r="O157" s="0"/>
      <c r="P157" s="0"/>
      <c r="Q157" s="0"/>
    </row>
    <row r="158" customFormat="false" ht="12.75" hidden="false" customHeight="true" outlineLevel="0" collapsed="false">
      <c r="A158" s="115" t="s">
        <v>337</v>
      </c>
      <c r="B158" s="150" t="n">
        <v>6</v>
      </c>
      <c r="C158" s="189" t="n">
        <v>8.2</v>
      </c>
      <c r="D158" s="150" t="n">
        <v>9</v>
      </c>
      <c r="E158" s="189" t="n">
        <v>12.5</v>
      </c>
      <c r="F158" s="190" t="n">
        <v>10</v>
      </c>
      <c r="G158" s="151" t="n">
        <v>13.9</v>
      </c>
      <c r="H158" s="161"/>
      <c r="I158" s="161"/>
      <c r="J158" s="0"/>
      <c r="K158" s="0"/>
      <c r="L158" s="0"/>
      <c r="M158" s="0"/>
      <c r="N158" s="0"/>
      <c r="O158" s="0"/>
      <c r="P158" s="0"/>
      <c r="Q158" s="0"/>
    </row>
    <row r="159" customFormat="false" ht="12.75" hidden="false" customHeight="true" outlineLevel="0" collapsed="false">
      <c r="A159" s="115" t="s">
        <v>338</v>
      </c>
      <c r="B159" s="150" t="n">
        <v>5</v>
      </c>
      <c r="C159" s="189" t="n">
        <v>8.3</v>
      </c>
      <c r="D159" s="150" t="n">
        <v>6</v>
      </c>
      <c r="E159" s="189" t="n">
        <v>10.2</v>
      </c>
      <c r="F159" s="190" t="n">
        <v>8</v>
      </c>
      <c r="G159" s="151" t="n">
        <v>13.6</v>
      </c>
      <c r="H159" s="161"/>
      <c r="I159" s="161"/>
      <c r="J159" s="0"/>
      <c r="K159" s="0"/>
      <c r="L159" s="0"/>
      <c r="M159" s="0"/>
      <c r="N159" s="0"/>
      <c r="O159" s="0"/>
      <c r="P159" s="0"/>
      <c r="Q159" s="0"/>
    </row>
    <row r="160" customFormat="false" ht="12.75" hidden="false" customHeight="true" outlineLevel="0" collapsed="false">
      <c r="A160" s="115" t="s">
        <v>339</v>
      </c>
      <c r="B160" s="150" t="n">
        <v>6</v>
      </c>
      <c r="C160" s="189" t="n">
        <v>6</v>
      </c>
      <c r="D160" s="150" t="n">
        <v>10</v>
      </c>
      <c r="E160" s="189" t="n">
        <v>9.9</v>
      </c>
      <c r="F160" s="190" t="n">
        <v>13</v>
      </c>
      <c r="G160" s="151" t="n">
        <v>12.9</v>
      </c>
      <c r="H160" s="161"/>
      <c r="I160" s="161"/>
      <c r="J160" s="0"/>
      <c r="K160" s="0"/>
      <c r="L160" s="0"/>
      <c r="M160" s="0"/>
      <c r="N160" s="0"/>
      <c r="O160" s="0"/>
      <c r="P160" s="0"/>
      <c r="Q160" s="0"/>
    </row>
    <row r="161" customFormat="false" ht="12.75" hidden="false" customHeight="true" outlineLevel="0" collapsed="false">
      <c r="A161" s="115" t="s">
        <v>340</v>
      </c>
      <c r="B161" s="150" t="n">
        <v>4</v>
      </c>
      <c r="C161" s="189" t="n">
        <v>3.3</v>
      </c>
      <c r="D161" s="150" t="n">
        <v>17</v>
      </c>
      <c r="E161" s="189" t="n">
        <v>14</v>
      </c>
      <c r="F161" s="190" t="n">
        <v>17</v>
      </c>
      <c r="G161" s="151" t="n">
        <v>14</v>
      </c>
      <c r="H161" s="161"/>
      <c r="I161" s="161"/>
      <c r="J161" s="0"/>
      <c r="K161" s="0"/>
      <c r="L161" s="0"/>
      <c r="M161" s="0"/>
      <c r="N161" s="0"/>
      <c r="O161" s="0"/>
      <c r="P161" s="0"/>
      <c r="Q161" s="0"/>
    </row>
    <row r="162" customFormat="false" ht="12.75" hidden="false" customHeight="true" outlineLevel="0" collapsed="false">
      <c r="A162" s="115" t="s">
        <v>341</v>
      </c>
      <c r="B162" s="150" t="n">
        <v>5</v>
      </c>
      <c r="C162" s="189" t="n">
        <v>10.6</v>
      </c>
      <c r="D162" s="150" t="n">
        <v>4</v>
      </c>
      <c r="E162" s="189" t="n">
        <v>8.7</v>
      </c>
      <c r="F162" s="190" t="n">
        <v>7</v>
      </c>
      <c r="G162" s="151" t="n">
        <v>14.9</v>
      </c>
      <c r="H162" s="161"/>
      <c r="I162" s="161"/>
      <c r="J162" s="0"/>
      <c r="K162" s="0"/>
      <c r="L162" s="0"/>
      <c r="M162" s="0"/>
      <c r="N162" s="0"/>
      <c r="O162" s="0"/>
      <c r="P162" s="0"/>
      <c r="Q162" s="0"/>
    </row>
    <row r="163" customFormat="false" ht="12.75" hidden="false" customHeight="true" outlineLevel="0" collapsed="false">
      <c r="A163" s="115" t="s">
        <v>342</v>
      </c>
      <c r="B163" s="150" t="n">
        <v>5</v>
      </c>
      <c r="C163" s="189" t="n">
        <v>8.2</v>
      </c>
      <c r="D163" s="150" t="n">
        <v>10</v>
      </c>
      <c r="E163" s="189" t="n">
        <v>16.4</v>
      </c>
      <c r="F163" s="190" t="n">
        <v>13</v>
      </c>
      <c r="G163" s="151" t="n">
        <v>21.3</v>
      </c>
      <c r="H163" s="161"/>
      <c r="I163" s="161"/>
      <c r="J163" s="0"/>
      <c r="K163" s="0"/>
      <c r="L163" s="0"/>
      <c r="M163" s="0"/>
      <c r="N163" s="0"/>
      <c r="O163" s="0"/>
      <c r="P163" s="0"/>
      <c r="Q163" s="0"/>
    </row>
    <row r="164" customFormat="false" ht="12.75" hidden="false" customHeight="true" outlineLevel="0" collapsed="false">
      <c r="A164" s="115" t="s">
        <v>343</v>
      </c>
      <c r="B164" s="150" t="n">
        <v>16</v>
      </c>
      <c r="C164" s="189" t="n">
        <v>4.8</v>
      </c>
      <c r="D164" s="150" t="n">
        <v>25</v>
      </c>
      <c r="E164" s="189" t="n">
        <v>7.6</v>
      </c>
      <c r="F164" s="190" t="n">
        <v>33</v>
      </c>
      <c r="G164" s="151" t="n">
        <v>10</v>
      </c>
      <c r="H164" s="161"/>
      <c r="I164" s="161"/>
      <c r="J164" s="0"/>
      <c r="K164" s="0"/>
      <c r="L164" s="0"/>
      <c r="M164" s="0"/>
      <c r="N164" s="0"/>
      <c r="O164" s="0"/>
      <c r="P164" s="0"/>
      <c r="Q164" s="0"/>
    </row>
    <row r="165" customFormat="false" ht="12.75" hidden="false" customHeight="true" outlineLevel="0" collapsed="false">
      <c r="A165" s="115" t="s">
        <v>344</v>
      </c>
      <c r="B165" s="150" t="n">
        <v>11</v>
      </c>
      <c r="C165" s="189" t="n">
        <v>2.4</v>
      </c>
      <c r="D165" s="150" t="n">
        <v>29</v>
      </c>
      <c r="E165" s="189" t="n">
        <v>6.3</v>
      </c>
      <c r="F165" s="190" t="n">
        <v>29</v>
      </c>
      <c r="G165" s="151" t="n">
        <v>6.3</v>
      </c>
      <c r="H165" s="161"/>
      <c r="I165" s="161"/>
      <c r="J165" s="0"/>
      <c r="K165" s="0"/>
      <c r="L165" s="0"/>
      <c r="M165" s="0"/>
      <c r="N165" s="0"/>
      <c r="O165" s="0"/>
      <c r="P165" s="0"/>
      <c r="Q165" s="0"/>
    </row>
    <row r="166" customFormat="false" ht="12.75" hidden="false" customHeight="true" outlineLevel="0" collapsed="false">
      <c r="A166" s="115" t="s">
        <v>345</v>
      </c>
      <c r="B166" s="150" t="n">
        <v>4</v>
      </c>
      <c r="C166" s="189" t="n">
        <v>2.8</v>
      </c>
      <c r="D166" s="150" t="s">
        <v>198</v>
      </c>
      <c r="E166" s="189" t="s">
        <v>198</v>
      </c>
      <c r="F166" s="190" t="s">
        <v>198</v>
      </c>
      <c r="G166" s="151" t="s">
        <v>198</v>
      </c>
      <c r="H166" s="161"/>
      <c r="I166" s="161"/>
      <c r="J166" s="0"/>
      <c r="K166" s="0"/>
      <c r="L166" s="0"/>
      <c r="M166" s="0"/>
      <c r="N166" s="0"/>
      <c r="O166" s="0"/>
      <c r="P166" s="0"/>
      <c r="Q166" s="0"/>
    </row>
    <row r="167" customFormat="false" ht="12.75" hidden="false" customHeight="true" outlineLevel="0" collapsed="false">
      <c r="A167" s="115" t="s">
        <v>346</v>
      </c>
      <c r="B167" s="150" t="n">
        <v>5</v>
      </c>
      <c r="C167" s="189" t="n">
        <v>5.3</v>
      </c>
      <c r="D167" s="150" t="n">
        <v>4</v>
      </c>
      <c r="E167" s="189" t="n">
        <v>4.2</v>
      </c>
      <c r="F167" s="190" t="n">
        <v>6</v>
      </c>
      <c r="G167" s="151" t="n">
        <v>6.2</v>
      </c>
      <c r="H167" s="161"/>
      <c r="I167" s="161"/>
      <c r="J167" s="0"/>
      <c r="K167" s="0"/>
      <c r="L167" s="0"/>
      <c r="M167" s="0"/>
      <c r="N167" s="0"/>
      <c r="O167" s="0"/>
      <c r="P167" s="0"/>
      <c r="Q167" s="0"/>
    </row>
    <row r="168" customFormat="false" ht="12.75" hidden="false" customHeight="true" outlineLevel="0" collapsed="false">
      <c r="A168" s="115" t="s">
        <v>347</v>
      </c>
      <c r="B168" s="150" t="s">
        <v>198</v>
      </c>
      <c r="C168" s="189" t="s">
        <v>198</v>
      </c>
      <c r="D168" s="150" t="s">
        <v>198</v>
      </c>
      <c r="E168" s="189" t="s">
        <v>198</v>
      </c>
      <c r="F168" s="190" t="s">
        <v>198</v>
      </c>
      <c r="G168" s="151" t="s">
        <v>198</v>
      </c>
      <c r="H168" s="161"/>
      <c r="I168" s="161"/>
      <c r="J168" s="0"/>
      <c r="K168" s="0"/>
      <c r="L168" s="0"/>
      <c r="M168" s="0"/>
      <c r="N168" s="0"/>
      <c r="O168" s="0"/>
      <c r="P168" s="0"/>
      <c r="Q168" s="0"/>
    </row>
    <row r="169" customFormat="false" ht="12.75" hidden="false" customHeight="true" outlineLevel="0" collapsed="false">
      <c r="A169" s="115" t="s">
        <v>348</v>
      </c>
      <c r="B169" s="150" t="n">
        <v>7</v>
      </c>
      <c r="C169" s="189" t="n">
        <v>13.5</v>
      </c>
      <c r="D169" s="150" t="n">
        <v>9</v>
      </c>
      <c r="E169" s="189" t="n">
        <v>17.3</v>
      </c>
      <c r="F169" s="190" t="n">
        <v>12</v>
      </c>
      <c r="G169" s="151" t="n">
        <v>23.1</v>
      </c>
      <c r="H169" s="161"/>
      <c r="I169" s="161"/>
      <c r="J169" s="0"/>
      <c r="K169" s="0"/>
      <c r="L169" s="0"/>
      <c r="M169" s="0"/>
      <c r="N169" s="0"/>
      <c r="O169" s="0"/>
      <c r="P169" s="0"/>
      <c r="Q169" s="0"/>
    </row>
    <row r="170" customFormat="false" ht="12.75" hidden="false" customHeight="true" outlineLevel="0" collapsed="false">
      <c r="A170" s="115" t="s">
        <v>349</v>
      </c>
      <c r="B170" s="150" t="n">
        <v>0</v>
      </c>
      <c r="C170" s="189" t="n">
        <v>0</v>
      </c>
      <c r="D170" s="150" t="n">
        <v>8</v>
      </c>
      <c r="E170" s="189" t="n">
        <v>13.6</v>
      </c>
      <c r="F170" s="190" t="n">
        <v>8</v>
      </c>
      <c r="G170" s="151" t="n">
        <v>13.6</v>
      </c>
      <c r="H170" s="161"/>
      <c r="I170" s="161"/>
      <c r="J170" s="0"/>
      <c r="K170" s="0"/>
      <c r="L170" s="0"/>
      <c r="M170" s="0"/>
      <c r="N170" s="0"/>
      <c r="O170" s="0"/>
      <c r="P170" s="0"/>
      <c r="Q170" s="0"/>
    </row>
    <row r="171" customFormat="false" ht="12.75" hidden="false" customHeight="true" outlineLevel="0" collapsed="false">
      <c r="A171" s="115" t="s">
        <v>350</v>
      </c>
      <c r="B171" s="150" t="n">
        <v>5</v>
      </c>
      <c r="C171" s="189" t="n">
        <v>9.8</v>
      </c>
      <c r="D171" s="150" t="n">
        <v>6</v>
      </c>
      <c r="E171" s="189" t="n">
        <v>12</v>
      </c>
      <c r="F171" s="190" t="n">
        <v>9</v>
      </c>
      <c r="G171" s="151" t="n">
        <v>18</v>
      </c>
      <c r="H171" s="161"/>
      <c r="I171" s="161"/>
      <c r="J171" s="0"/>
      <c r="K171" s="0"/>
      <c r="L171" s="0"/>
      <c r="M171" s="0"/>
      <c r="N171" s="0"/>
      <c r="O171" s="0"/>
      <c r="P171" s="0"/>
      <c r="Q171" s="0"/>
    </row>
    <row r="172" customFormat="false" ht="12.75" hidden="false" customHeight="true" outlineLevel="0" collapsed="false">
      <c r="A172" s="115" t="s">
        <v>351</v>
      </c>
      <c r="B172" s="150" t="n">
        <v>6</v>
      </c>
      <c r="C172" s="189" t="n">
        <v>5</v>
      </c>
      <c r="D172" s="150" t="n">
        <v>11</v>
      </c>
      <c r="E172" s="189" t="n">
        <v>9.1</v>
      </c>
      <c r="F172" s="190" t="n">
        <v>11</v>
      </c>
      <c r="G172" s="151" t="n">
        <v>9.1</v>
      </c>
      <c r="H172" s="161"/>
      <c r="I172" s="161"/>
      <c r="J172" s="0"/>
      <c r="K172" s="0"/>
      <c r="L172" s="0"/>
      <c r="M172" s="0"/>
      <c r="N172" s="0"/>
      <c r="O172" s="0"/>
      <c r="P172" s="0"/>
      <c r="Q172" s="0"/>
    </row>
    <row r="173" customFormat="false" ht="12.75" hidden="false" customHeight="true" outlineLevel="0" collapsed="false">
      <c r="A173" s="115" t="s">
        <v>352</v>
      </c>
      <c r="B173" s="150" t="n">
        <v>12</v>
      </c>
      <c r="C173" s="189" t="n">
        <v>11</v>
      </c>
      <c r="D173" s="150" t="n">
        <v>21</v>
      </c>
      <c r="E173" s="189" t="n">
        <v>19.3</v>
      </c>
      <c r="F173" s="190" t="n">
        <v>29</v>
      </c>
      <c r="G173" s="151" t="n">
        <v>26.6</v>
      </c>
      <c r="H173" s="161"/>
      <c r="I173" s="161"/>
      <c r="J173" s="0"/>
      <c r="K173" s="0"/>
      <c r="L173" s="0"/>
      <c r="M173" s="0"/>
      <c r="N173" s="0"/>
      <c r="O173" s="0"/>
      <c r="P173" s="0"/>
      <c r="Q173" s="0"/>
    </row>
    <row r="174" customFormat="false" ht="12.75" hidden="false" customHeight="true" outlineLevel="0" collapsed="false">
      <c r="A174" s="115" t="s">
        <v>353</v>
      </c>
      <c r="B174" s="150" t="n">
        <v>11</v>
      </c>
      <c r="C174" s="189" t="n">
        <v>10.9</v>
      </c>
      <c r="D174" s="150" t="n">
        <v>17</v>
      </c>
      <c r="E174" s="189" t="n">
        <v>16.8</v>
      </c>
      <c r="F174" s="190" t="n">
        <v>25</v>
      </c>
      <c r="G174" s="151" t="n">
        <v>24.8</v>
      </c>
      <c r="H174" s="161"/>
      <c r="I174" s="161"/>
      <c r="J174" s="0"/>
      <c r="K174" s="0"/>
      <c r="L174" s="0"/>
      <c r="M174" s="0"/>
      <c r="N174" s="0"/>
      <c r="O174" s="0"/>
      <c r="P174" s="0"/>
      <c r="Q174" s="0"/>
    </row>
    <row r="175" customFormat="false" ht="12.75" hidden="false" customHeight="true" outlineLevel="0" collapsed="false">
      <c r="A175" s="115" t="s">
        <v>354</v>
      </c>
      <c r="B175" s="150" t="n">
        <v>26</v>
      </c>
      <c r="C175" s="189" t="n">
        <v>18.7</v>
      </c>
      <c r="D175" s="150" t="n">
        <v>36</v>
      </c>
      <c r="E175" s="189" t="n">
        <v>26.1</v>
      </c>
      <c r="F175" s="190" t="n">
        <v>48</v>
      </c>
      <c r="G175" s="151" t="n">
        <v>34.5</v>
      </c>
      <c r="H175" s="161"/>
      <c r="I175" s="161"/>
      <c r="J175" s="0"/>
      <c r="K175" s="0"/>
      <c r="L175" s="0"/>
      <c r="M175" s="0"/>
      <c r="N175" s="0"/>
      <c r="O175" s="0"/>
      <c r="P175" s="0"/>
      <c r="Q175" s="0"/>
    </row>
    <row r="176" customFormat="false" ht="12.75" hidden="false" customHeight="true" outlineLevel="0" collapsed="false">
      <c r="A176" s="115" t="s">
        <v>355</v>
      </c>
      <c r="B176" s="150" t="n">
        <v>14</v>
      </c>
      <c r="C176" s="189" t="n">
        <v>4.5</v>
      </c>
      <c r="D176" s="150" t="n">
        <v>17</v>
      </c>
      <c r="E176" s="189" t="n">
        <v>5.5</v>
      </c>
      <c r="F176" s="190" t="n">
        <v>19</v>
      </c>
      <c r="G176" s="151" t="n">
        <v>6.1</v>
      </c>
      <c r="H176" s="161"/>
      <c r="I176" s="161"/>
      <c r="J176" s="0"/>
      <c r="K176" s="0"/>
      <c r="L176" s="0"/>
      <c r="M176" s="0"/>
      <c r="N176" s="0"/>
      <c r="O176" s="0"/>
      <c r="P176" s="0"/>
      <c r="Q176" s="0"/>
    </row>
    <row r="177" customFormat="false" ht="12.75" hidden="false" customHeight="true" outlineLevel="0" collapsed="false">
      <c r="A177" s="115" t="s">
        <v>356</v>
      </c>
      <c r="B177" s="150" t="n">
        <v>6</v>
      </c>
      <c r="C177" s="189" t="n">
        <v>6.4</v>
      </c>
      <c r="D177" s="150" t="n">
        <v>14</v>
      </c>
      <c r="E177" s="189" t="n">
        <v>15.1</v>
      </c>
      <c r="F177" s="190" t="n">
        <v>17</v>
      </c>
      <c r="G177" s="151" t="n">
        <v>18.3</v>
      </c>
      <c r="H177" s="161"/>
      <c r="I177" s="161"/>
      <c r="J177" s="0"/>
      <c r="K177" s="0"/>
      <c r="L177" s="0"/>
      <c r="M177" s="0"/>
      <c r="N177" s="0"/>
      <c r="O177" s="0"/>
      <c r="P177" s="0"/>
      <c r="Q177" s="0"/>
    </row>
    <row r="178" customFormat="false" ht="12.75" hidden="false" customHeight="true" outlineLevel="0" collapsed="false">
      <c r="A178" s="115" t="s">
        <v>357</v>
      </c>
      <c r="B178" s="150" t="n">
        <v>7</v>
      </c>
      <c r="C178" s="189" t="n">
        <v>6.5</v>
      </c>
      <c r="D178" s="150" t="n">
        <v>16</v>
      </c>
      <c r="E178" s="189" t="n">
        <v>15.2</v>
      </c>
      <c r="F178" s="190" t="n">
        <v>20</v>
      </c>
      <c r="G178" s="151" t="n">
        <v>18.9</v>
      </c>
      <c r="H178" s="161"/>
      <c r="I178" s="161"/>
      <c r="J178" s="0"/>
      <c r="K178" s="0"/>
      <c r="L178" s="0"/>
      <c r="M178" s="0"/>
      <c r="N178" s="0"/>
      <c r="O178" s="0"/>
      <c r="P178" s="0"/>
      <c r="Q178" s="0"/>
    </row>
    <row r="179" customFormat="false" ht="12.75" hidden="false" customHeight="true" outlineLevel="0" collapsed="false">
      <c r="A179" s="115" t="s">
        <v>358</v>
      </c>
      <c r="B179" s="150" t="n">
        <v>23</v>
      </c>
      <c r="C179" s="189" t="n">
        <v>14.2</v>
      </c>
      <c r="D179" s="150" t="n">
        <v>27</v>
      </c>
      <c r="E179" s="189" t="n">
        <v>16.7</v>
      </c>
      <c r="F179" s="190" t="n">
        <v>37</v>
      </c>
      <c r="G179" s="151" t="n">
        <v>22.7</v>
      </c>
      <c r="H179" s="161"/>
      <c r="I179" s="161"/>
      <c r="J179" s="0"/>
      <c r="K179" s="0"/>
      <c r="L179" s="0"/>
      <c r="M179" s="0"/>
      <c r="N179" s="0"/>
      <c r="O179" s="0"/>
      <c r="P179" s="0"/>
      <c r="Q179" s="0"/>
    </row>
    <row r="180" customFormat="false" ht="12.75" hidden="false" customHeight="true" outlineLevel="0" collapsed="false">
      <c r="A180" s="115" t="s">
        <v>359</v>
      </c>
      <c r="B180" s="150" t="n">
        <v>13</v>
      </c>
      <c r="C180" s="189" t="n">
        <v>12.7</v>
      </c>
      <c r="D180" s="150" t="n">
        <v>24</v>
      </c>
      <c r="E180" s="189" t="n">
        <v>23.5</v>
      </c>
      <c r="F180" s="190" t="n">
        <v>37</v>
      </c>
      <c r="G180" s="151" t="n">
        <v>36.3</v>
      </c>
      <c r="H180" s="161"/>
      <c r="I180" s="161"/>
      <c r="J180" s="0"/>
      <c r="K180" s="0"/>
      <c r="L180" s="0"/>
      <c r="M180" s="0"/>
      <c r="N180" s="0"/>
      <c r="O180" s="0"/>
      <c r="P180" s="0"/>
      <c r="Q180" s="0"/>
    </row>
    <row r="181" customFormat="false" ht="12.75" hidden="false" customHeight="true" outlineLevel="0" collapsed="false">
      <c r="A181" s="115" t="s">
        <v>360</v>
      </c>
      <c r="B181" s="150" t="n">
        <v>4</v>
      </c>
      <c r="C181" s="189" t="n">
        <v>4</v>
      </c>
      <c r="D181" s="150" t="n">
        <v>8</v>
      </c>
      <c r="E181" s="189" t="n">
        <v>7.9</v>
      </c>
      <c r="F181" s="190" t="n">
        <v>9</v>
      </c>
      <c r="G181" s="151" t="n">
        <v>8.9</v>
      </c>
      <c r="H181" s="161"/>
      <c r="I181" s="161"/>
      <c r="J181" s="0"/>
      <c r="K181" s="0"/>
      <c r="L181" s="0"/>
      <c r="M181" s="0"/>
      <c r="N181" s="0"/>
      <c r="O181" s="0"/>
      <c r="P181" s="0"/>
      <c r="Q181" s="0"/>
    </row>
    <row r="182" customFormat="false" ht="12.75" hidden="false" customHeight="true" outlineLevel="0" collapsed="false">
      <c r="A182" s="115" t="s">
        <v>361</v>
      </c>
      <c r="B182" s="150" t="n">
        <v>12</v>
      </c>
      <c r="C182" s="189" t="n">
        <v>11.5</v>
      </c>
      <c r="D182" s="150" t="n">
        <v>24</v>
      </c>
      <c r="E182" s="189" t="n">
        <v>23.1</v>
      </c>
      <c r="F182" s="190" t="n">
        <v>27</v>
      </c>
      <c r="G182" s="151" t="n">
        <v>26</v>
      </c>
      <c r="H182" s="161"/>
      <c r="I182" s="161"/>
      <c r="J182" s="0"/>
      <c r="K182" s="0"/>
      <c r="L182" s="0"/>
      <c r="M182" s="0"/>
      <c r="N182" s="0"/>
      <c r="O182" s="0"/>
      <c r="P182" s="0"/>
      <c r="Q182" s="0"/>
    </row>
    <row r="183" customFormat="false" ht="12.75" hidden="false" customHeight="true" outlineLevel="0" collapsed="false">
      <c r="A183" s="115" t="s">
        <v>362</v>
      </c>
      <c r="B183" s="150" t="n">
        <v>221</v>
      </c>
      <c r="C183" s="189" t="n">
        <v>3.3</v>
      </c>
      <c r="D183" s="150" t="n">
        <v>611</v>
      </c>
      <c r="E183" s="189" t="n">
        <v>9.2</v>
      </c>
      <c r="F183" s="190" t="n">
        <v>706</v>
      </c>
      <c r="G183" s="151" t="n">
        <v>10.5</v>
      </c>
      <c r="H183" s="161"/>
      <c r="I183" s="161"/>
      <c r="J183" s="0"/>
      <c r="K183" s="0"/>
      <c r="L183" s="0"/>
      <c r="M183" s="0"/>
      <c r="N183" s="0"/>
      <c r="O183" s="0"/>
      <c r="P183" s="0"/>
      <c r="Q183" s="0"/>
    </row>
    <row r="184" customFormat="false" ht="12.75" hidden="false" customHeight="true" outlineLevel="0" collapsed="false">
      <c r="A184" s="115" t="s">
        <v>363</v>
      </c>
      <c r="B184" s="150" t="n">
        <v>16</v>
      </c>
      <c r="C184" s="189" t="n">
        <v>2.1</v>
      </c>
      <c r="D184" s="150" t="n">
        <v>50</v>
      </c>
      <c r="E184" s="189" t="n">
        <v>6.8</v>
      </c>
      <c r="F184" s="190" t="n">
        <v>59</v>
      </c>
      <c r="G184" s="151" t="n">
        <v>7.9</v>
      </c>
      <c r="H184" s="161"/>
      <c r="I184" s="161"/>
      <c r="J184" s="0"/>
      <c r="K184" s="0"/>
      <c r="L184" s="0"/>
      <c r="M184" s="0"/>
      <c r="N184" s="0"/>
      <c r="O184" s="0"/>
      <c r="P184" s="0"/>
      <c r="Q184" s="0"/>
    </row>
    <row r="185" customFormat="false" ht="12.75" hidden="false" customHeight="true" outlineLevel="0" collapsed="false">
      <c r="A185" s="115" t="s">
        <v>364</v>
      </c>
      <c r="B185" s="150" t="n">
        <v>10</v>
      </c>
      <c r="C185" s="189" t="n">
        <v>2.2</v>
      </c>
      <c r="D185" s="150" t="n">
        <v>14</v>
      </c>
      <c r="E185" s="189" t="n">
        <v>3.1</v>
      </c>
      <c r="F185" s="190" t="n">
        <v>23</v>
      </c>
      <c r="G185" s="151" t="n">
        <v>5</v>
      </c>
      <c r="H185" s="161"/>
      <c r="I185" s="161"/>
      <c r="J185" s="0"/>
      <c r="K185" s="0"/>
      <c r="L185" s="0"/>
      <c r="M185" s="0"/>
      <c r="N185" s="0"/>
      <c r="O185" s="0"/>
      <c r="P185" s="0"/>
      <c r="Q185" s="0"/>
    </row>
    <row r="186" customFormat="false" ht="12.75" hidden="false" customHeight="true" outlineLevel="0" collapsed="false">
      <c r="A186" s="115" t="s">
        <v>365</v>
      </c>
      <c r="B186" s="150" t="n">
        <v>6</v>
      </c>
      <c r="C186" s="189" t="n">
        <v>4.9</v>
      </c>
      <c r="D186" s="150" t="n">
        <v>13</v>
      </c>
      <c r="E186" s="189" t="n">
        <v>10.8</v>
      </c>
      <c r="F186" s="190" t="n">
        <v>15</v>
      </c>
      <c r="G186" s="151" t="n">
        <v>12.5</v>
      </c>
      <c r="H186" s="161"/>
      <c r="I186" s="161"/>
      <c r="J186" s="0"/>
      <c r="K186" s="0"/>
      <c r="L186" s="0"/>
      <c r="M186" s="0"/>
      <c r="N186" s="0"/>
      <c r="O186" s="0"/>
      <c r="P186" s="0"/>
      <c r="Q186" s="0"/>
    </row>
    <row r="187" customFormat="false" ht="12.75" hidden="false" customHeight="true" outlineLevel="0" collapsed="false">
      <c r="A187" s="115" t="s">
        <v>366</v>
      </c>
      <c r="B187" s="150" t="n">
        <v>20</v>
      </c>
      <c r="C187" s="189" t="n">
        <v>3.2</v>
      </c>
      <c r="D187" s="150" t="n">
        <v>76</v>
      </c>
      <c r="E187" s="189" t="n">
        <v>12</v>
      </c>
      <c r="F187" s="190" t="n">
        <v>81</v>
      </c>
      <c r="G187" s="151" t="n">
        <v>12.8</v>
      </c>
      <c r="H187" s="161"/>
      <c r="I187" s="161"/>
      <c r="J187" s="0"/>
      <c r="K187" s="0"/>
      <c r="L187" s="0"/>
      <c r="M187" s="0"/>
      <c r="N187" s="0"/>
      <c r="O187" s="0"/>
      <c r="P187" s="0"/>
      <c r="Q187" s="0"/>
    </row>
    <row r="188" customFormat="false" ht="12.75" hidden="false" customHeight="true" outlineLevel="0" collapsed="false">
      <c r="A188" s="115" t="s">
        <v>367</v>
      </c>
      <c r="B188" s="150" t="n">
        <v>8</v>
      </c>
      <c r="C188" s="189" t="n">
        <v>4.7</v>
      </c>
      <c r="D188" s="150" t="n">
        <v>28</v>
      </c>
      <c r="E188" s="189" t="n">
        <v>16.5</v>
      </c>
      <c r="F188" s="190" t="n">
        <v>30</v>
      </c>
      <c r="G188" s="151" t="n">
        <v>17.6</v>
      </c>
      <c r="H188" s="161"/>
      <c r="I188" s="161"/>
      <c r="J188" s="0"/>
      <c r="K188" s="0"/>
      <c r="L188" s="0"/>
      <c r="M188" s="0"/>
      <c r="N188" s="0"/>
      <c r="O188" s="0"/>
      <c r="P188" s="0"/>
      <c r="Q188" s="0"/>
    </row>
    <row r="189" customFormat="false" ht="12.75" hidden="false" customHeight="true" outlineLevel="0" collapsed="false">
      <c r="A189" s="115" t="s">
        <v>368</v>
      </c>
      <c r="B189" s="150" t="n">
        <v>17</v>
      </c>
      <c r="C189" s="189" t="n">
        <v>4.1</v>
      </c>
      <c r="D189" s="150" t="n">
        <v>47</v>
      </c>
      <c r="E189" s="189" t="n">
        <v>11.8</v>
      </c>
      <c r="F189" s="190" t="n">
        <v>54</v>
      </c>
      <c r="G189" s="151" t="n">
        <v>13.3</v>
      </c>
      <c r="H189" s="161"/>
      <c r="I189" s="161"/>
      <c r="J189" s="0"/>
      <c r="K189" s="0"/>
      <c r="L189" s="0"/>
      <c r="M189" s="0"/>
      <c r="N189" s="0"/>
      <c r="O189" s="0"/>
      <c r="P189" s="0"/>
      <c r="Q189" s="0"/>
    </row>
    <row r="190" customFormat="false" ht="12.75" hidden="false" customHeight="true" outlineLevel="0" collapsed="false">
      <c r="A190" s="115" t="s">
        <v>369</v>
      </c>
      <c r="B190" s="150" t="n">
        <v>26</v>
      </c>
      <c r="C190" s="189" t="n">
        <v>4</v>
      </c>
      <c r="D190" s="150" t="n">
        <v>62</v>
      </c>
      <c r="E190" s="189" t="n">
        <v>9.5</v>
      </c>
      <c r="F190" s="190" t="n">
        <v>68</v>
      </c>
      <c r="G190" s="151" t="n">
        <v>10.4</v>
      </c>
      <c r="H190" s="161"/>
      <c r="I190" s="161"/>
      <c r="J190" s="0"/>
      <c r="K190" s="0"/>
      <c r="L190" s="0"/>
      <c r="M190" s="0"/>
      <c r="N190" s="0"/>
      <c r="O190" s="0"/>
      <c r="P190" s="0"/>
      <c r="Q190" s="0"/>
    </row>
    <row r="191" customFormat="false" ht="12.75" hidden="false" customHeight="true" outlineLevel="0" collapsed="false">
      <c r="A191" s="115" t="s">
        <v>370</v>
      </c>
      <c r="B191" s="150" t="n">
        <v>32</v>
      </c>
      <c r="C191" s="189" t="n">
        <v>7.1</v>
      </c>
      <c r="D191" s="150" t="n">
        <v>37</v>
      </c>
      <c r="E191" s="189" t="n">
        <v>8.3</v>
      </c>
      <c r="F191" s="190" t="n">
        <v>52</v>
      </c>
      <c r="G191" s="151" t="n">
        <v>11.6</v>
      </c>
      <c r="H191" s="161"/>
      <c r="I191" s="161"/>
      <c r="J191" s="0"/>
      <c r="K191" s="0"/>
      <c r="L191" s="0"/>
      <c r="M191" s="0"/>
      <c r="N191" s="0"/>
      <c r="O191" s="0"/>
      <c r="P191" s="0"/>
      <c r="Q191" s="0"/>
    </row>
    <row r="192" customFormat="false" ht="12.75" hidden="false" customHeight="true" outlineLevel="0" collapsed="false">
      <c r="A192" s="115" t="s">
        <v>371</v>
      </c>
      <c r="B192" s="150" t="n">
        <v>57</v>
      </c>
      <c r="C192" s="189" t="n">
        <v>4.1</v>
      </c>
      <c r="D192" s="150" t="n">
        <v>147</v>
      </c>
      <c r="E192" s="189" t="n">
        <v>10.9</v>
      </c>
      <c r="F192" s="190" t="n">
        <v>156</v>
      </c>
      <c r="G192" s="151" t="n">
        <v>11.4</v>
      </c>
      <c r="H192" s="161"/>
      <c r="I192" s="161"/>
      <c r="J192" s="0"/>
      <c r="K192" s="0"/>
      <c r="L192" s="0"/>
      <c r="M192" s="0"/>
      <c r="N192" s="0"/>
      <c r="O192" s="0"/>
      <c r="P192" s="0"/>
      <c r="Q192" s="0"/>
    </row>
    <row r="193" customFormat="false" ht="12.75" hidden="false" customHeight="true" outlineLevel="0" collapsed="false">
      <c r="A193" s="115" t="s">
        <v>372</v>
      </c>
      <c r="B193" s="150" t="n">
        <v>13</v>
      </c>
      <c r="C193" s="189" t="n">
        <v>4.6</v>
      </c>
      <c r="D193" s="150" t="n">
        <v>27</v>
      </c>
      <c r="E193" s="189" t="n">
        <v>9.6</v>
      </c>
      <c r="F193" s="190" t="n">
        <v>30</v>
      </c>
      <c r="G193" s="151" t="n">
        <v>10.5</v>
      </c>
      <c r="H193" s="161"/>
      <c r="I193" s="161"/>
      <c r="J193" s="0"/>
      <c r="K193" s="0"/>
      <c r="L193" s="0"/>
      <c r="M193" s="0"/>
      <c r="N193" s="0"/>
      <c r="O193" s="0"/>
      <c r="P193" s="0"/>
      <c r="Q193" s="0"/>
    </row>
    <row r="194" customFormat="false" ht="12.75" hidden="false" customHeight="true" outlineLevel="0" collapsed="false">
      <c r="A194" s="115" t="s">
        <v>373</v>
      </c>
      <c r="B194" s="150" t="n">
        <v>8</v>
      </c>
      <c r="C194" s="189" t="n">
        <v>6.3</v>
      </c>
      <c r="D194" s="150" t="n">
        <v>26</v>
      </c>
      <c r="E194" s="189" t="n">
        <v>20.5</v>
      </c>
      <c r="F194" s="190" t="n">
        <v>27</v>
      </c>
      <c r="G194" s="151" t="n">
        <v>21.3</v>
      </c>
      <c r="H194" s="161"/>
      <c r="I194" s="161"/>
      <c r="J194" s="0"/>
      <c r="K194" s="0"/>
      <c r="L194" s="0"/>
      <c r="M194" s="0"/>
      <c r="N194" s="0"/>
      <c r="O194" s="0"/>
      <c r="P194" s="0"/>
      <c r="Q194" s="0"/>
    </row>
    <row r="195" customFormat="false" ht="12.75" hidden="false" customHeight="true" outlineLevel="0" collapsed="false">
      <c r="A195" s="115" t="s">
        <v>374</v>
      </c>
      <c r="B195" s="150" t="n">
        <v>11</v>
      </c>
      <c r="C195" s="189" t="n">
        <v>4.3</v>
      </c>
      <c r="D195" s="150" t="n">
        <v>11</v>
      </c>
      <c r="E195" s="189" t="n">
        <v>4.3</v>
      </c>
      <c r="F195" s="190" t="n">
        <v>16</v>
      </c>
      <c r="G195" s="151" t="n">
        <v>6.4</v>
      </c>
      <c r="H195" s="161"/>
      <c r="I195" s="161"/>
      <c r="J195" s="0"/>
      <c r="K195" s="0"/>
      <c r="L195" s="0"/>
      <c r="M195" s="0"/>
      <c r="N195" s="0"/>
      <c r="O195" s="0"/>
      <c r="P195" s="0"/>
      <c r="Q195" s="0"/>
    </row>
    <row r="196" customFormat="false" ht="12.75" hidden="false" customHeight="true" outlineLevel="0" collapsed="false">
      <c r="A196" s="115" t="s">
        <v>375</v>
      </c>
      <c r="B196" s="150" t="n">
        <v>17</v>
      </c>
      <c r="C196" s="189" t="n">
        <v>3.9</v>
      </c>
      <c r="D196" s="150" t="n">
        <v>28</v>
      </c>
      <c r="E196" s="189" t="n">
        <v>6.5</v>
      </c>
      <c r="F196" s="190" t="n">
        <v>32</v>
      </c>
      <c r="G196" s="151" t="n">
        <v>7.4</v>
      </c>
      <c r="H196" s="161"/>
      <c r="I196" s="161"/>
      <c r="J196" s="0"/>
      <c r="K196" s="0"/>
      <c r="L196" s="0"/>
      <c r="M196" s="0"/>
      <c r="N196" s="0"/>
      <c r="O196" s="0"/>
      <c r="P196" s="0"/>
      <c r="Q196" s="0"/>
    </row>
    <row r="197" customFormat="false" ht="12.75" hidden="false" customHeight="true" outlineLevel="0" collapsed="false">
      <c r="A197" s="115" t="s">
        <v>376</v>
      </c>
      <c r="B197" s="150" t="n">
        <v>6</v>
      </c>
      <c r="C197" s="189" t="n">
        <v>2.9</v>
      </c>
      <c r="D197" s="150" t="n">
        <v>18</v>
      </c>
      <c r="E197" s="189" t="n">
        <v>8.8</v>
      </c>
      <c r="F197" s="190" t="n">
        <v>19</v>
      </c>
      <c r="G197" s="151" t="n">
        <v>9.1</v>
      </c>
      <c r="H197" s="161"/>
      <c r="I197" s="161"/>
      <c r="J197" s="0"/>
      <c r="K197" s="0"/>
      <c r="L197" s="0"/>
      <c r="M197" s="0"/>
      <c r="N197" s="0"/>
      <c r="O197" s="0"/>
      <c r="P197" s="0"/>
      <c r="Q197" s="0"/>
    </row>
    <row r="198" customFormat="false" ht="12.75" hidden="false" customHeight="true" outlineLevel="0" collapsed="false">
      <c r="A198" s="115" t="s">
        <v>377</v>
      </c>
      <c r="B198" s="150" t="n">
        <v>25</v>
      </c>
      <c r="C198" s="189" t="n">
        <v>3.7</v>
      </c>
      <c r="D198" s="150" t="n">
        <v>47</v>
      </c>
      <c r="E198" s="189" t="n">
        <v>6.9</v>
      </c>
      <c r="F198" s="190" t="n">
        <v>62</v>
      </c>
      <c r="G198" s="151" t="n">
        <v>9.1</v>
      </c>
      <c r="H198" s="161"/>
      <c r="I198" s="161"/>
      <c r="J198" s="0"/>
      <c r="K198" s="0"/>
      <c r="L198" s="0"/>
      <c r="M198" s="0"/>
      <c r="N198" s="0"/>
      <c r="O198" s="0"/>
      <c r="P198" s="0"/>
      <c r="Q198" s="0"/>
    </row>
    <row r="199" customFormat="false" ht="12.75" hidden="false" customHeight="true" outlineLevel="0" collapsed="false">
      <c r="A199" s="115" t="s">
        <v>378</v>
      </c>
      <c r="B199" s="150" t="n">
        <v>5</v>
      </c>
      <c r="C199" s="189" t="n">
        <v>5.9</v>
      </c>
      <c r="D199" s="150" t="n">
        <v>5</v>
      </c>
      <c r="E199" s="189" t="n">
        <v>6.1</v>
      </c>
      <c r="F199" s="190" t="n">
        <v>6</v>
      </c>
      <c r="G199" s="151" t="n">
        <v>7.1</v>
      </c>
      <c r="H199" s="161"/>
      <c r="I199" s="161"/>
      <c r="J199" s="0"/>
      <c r="K199" s="0"/>
      <c r="L199" s="0"/>
      <c r="M199" s="0"/>
      <c r="N199" s="0"/>
      <c r="O199" s="0"/>
      <c r="P199" s="0"/>
      <c r="Q199" s="0"/>
    </row>
    <row r="200" customFormat="false" ht="12.75" hidden="false" customHeight="true" outlineLevel="0" collapsed="false">
      <c r="A200" s="115" t="s">
        <v>379</v>
      </c>
      <c r="B200" s="150" t="n">
        <v>10</v>
      </c>
      <c r="C200" s="189" t="n">
        <v>6.9</v>
      </c>
      <c r="D200" s="150" t="n">
        <v>17</v>
      </c>
      <c r="E200" s="189" t="n">
        <v>11.9</v>
      </c>
      <c r="F200" s="190" t="n">
        <v>17</v>
      </c>
      <c r="G200" s="151" t="n">
        <v>11.8</v>
      </c>
      <c r="H200" s="161"/>
      <c r="I200" s="161"/>
      <c r="J200" s="0"/>
      <c r="K200" s="0"/>
      <c r="L200" s="0"/>
      <c r="M200" s="0"/>
      <c r="N200" s="0"/>
      <c r="O200" s="0"/>
      <c r="P200" s="0"/>
      <c r="Q200" s="0"/>
    </row>
    <row r="201" customFormat="false" ht="12.75" hidden="false" customHeight="true" outlineLevel="0" collapsed="false">
      <c r="A201" s="115" t="s">
        <v>380</v>
      </c>
      <c r="B201" s="150" t="n">
        <v>24</v>
      </c>
      <c r="C201" s="189" t="n">
        <v>6.4</v>
      </c>
      <c r="D201" s="150" t="n">
        <v>45</v>
      </c>
      <c r="E201" s="189" t="n">
        <v>11.9</v>
      </c>
      <c r="F201" s="190" t="n">
        <v>49</v>
      </c>
      <c r="G201" s="151" t="n">
        <v>13</v>
      </c>
      <c r="H201" s="161"/>
      <c r="I201" s="161"/>
      <c r="J201" s="0"/>
      <c r="K201" s="0"/>
      <c r="L201" s="0"/>
      <c r="M201" s="0"/>
      <c r="N201" s="0"/>
      <c r="O201" s="0"/>
      <c r="P201" s="0"/>
      <c r="Q201" s="0"/>
    </row>
    <row r="202" customFormat="false" ht="12.75" hidden="false" customHeight="true" outlineLevel="0" collapsed="false">
      <c r="A202" s="186" t="s">
        <v>381</v>
      </c>
      <c r="B202" s="148" t="n">
        <v>132</v>
      </c>
      <c r="C202" s="187" t="n">
        <v>5.2</v>
      </c>
      <c r="D202" s="148" t="n">
        <v>245</v>
      </c>
      <c r="E202" s="187" t="n">
        <v>9.5</v>
      </c>
      <c r="F202" s="148" t="n">
        <v>316</v>
      </c>
      <c r="G202" s="149" t="n">
        <v>12.1</v>
      </c>
      <c r="H202" s="161"/>
      <c r="I202" s="161"/>
      <c r="J202" s="0"/>
      <c r="K202" s="0"/>
      <c r="L202" s="0"/>
      <c r="M202" s="0"/>
      <c r="N202" s="0"/>
      <c r="O202" s="0"/>
      <c r="P202" s="0"/>
      <c r="Q202" s="0"/>
    </row>
    <row r="203" customFormat="false" ht="12.75" hidden="false" customHeight="true" outlineLevel="0" collapsed="false">
      <c r="A203" s="115" t="s">
        <v>382</v>
      </c>
      <c r="B203" s="150" t="n">
        <v>13</v>
      </c>
      <c r="C203" s="189" t="n">
        <v>10.3</v>
      </c>
      <c r="D203" s="150" t="n">
        <v>19</v>
      </c>
      <c r="E203" s="189" t="n">
        <v>15.1</v>
      </c>
      <c r="F203" s="190" t="n">
        <v>26</v>
      </c>
      <c r="G203" s="151" t="n">
        <v>20.2</v>
      </c>
      <c r="H203" s="161"/>
      <c r="I203" s="161"/>
      <c r="J203" s="0"/>
      <c r="K203" s="0"/>
      <c r="L203" s="0"/>
      <c r="M203" s="0"/>
      <c r="N203" s="0"/>
      <c r="O203" s="0"/>
      <c r="P203" s="0"/>
      <c r="Q203" s="0"/>
    </row>
    <row r="204" customFormat="false" ht="12.75" hidden="false" customHeight="true" outlineLevel="0" collapsed="false">
      <c r="A204" s="115" t="s">
        <v>383</v>
      </c>
      <c r="B204" s="150" t="n">
        <v>6</v>
      </c>
      <c r="C204" s="189" t="n">
        <v>8.3</v>
      </c>
      <c r="D204" s="150" t="n">
        <v>9</v>
      </c>
      <c r="E204" s="189" t="n">
        <v>12.2</v>
      </c>
      <c r="F204" s="190" t="n">
        <v>11</v>
      </c>
      <c r="G204" s="151" t="n">
        <v>14.7</v>
      </c>
      <c r="H204" s="161"/>
      <c r="I204" s="161"/>
      <c r="J204" s="0"/>
      <c r="K204" s="0"/>
      <c r="L204" s="0"/>
      <c r="M204" s="0"/>
      <c r="N204" s="0"/>
      <c r="O204" s="0"/>
      <c r="P204" s="0"/>
      <c r="Q204" s="0"/>
    </row>
    <row r="205" customFormat="false" ht="12.75" hidden="false" customHeight="true" outlineLevel="0" collapsed="false">
      <c r="A205" s="115" t="s">
        <v>384</v>
      </c>
      <c r="B205" s="150" t="n">
        <v>9</v>
      </c>
      <c r="C205" s="189" t="n">
        <v>8.1</v>
      </c>
      <c r="D205" s="150" t="n">
        <v>13</v>
      </c>
      <c r="E205" s="189" t="n">
        <v>11.8</v>
      </c>
      <c r="F205" s="190" t="n">
        <v>18</v>
      </c>
      <c r="G205" s="151" t="n">
        <v>15.9</v>
      </c>
      <c r="H205" s="161"/>
      <c r="I205" s="161"/>
      <c r="J205" s="0"/>
      <c r="K205" s="0"/>
      <c r="L205" s="0"/>
      <c r="M205" s="0"/>
      <c r="N205" s="0"/>
      <c r="O205" s="0"/>
      <c r="P205" s="0"/>
      <c r="Q205" s="0"/>
    </row>
    <row r="206" customFormat="false" ht="12.75" hidden="false" customHeight="true" outlineLevel="0" collapsed="false">
      <c r="A206" s="115" t="s">
        <v>385</v>
      </c>
      <c r="B206" s="150" t="s">
        <v>198</v>
      </c>
      <c r="C206" s="189" t="s">
        <v>198</v>
      </c>
      <c r="D206" s="150" t="n">
        <v>5</v>
      </c>
      <c r="E206" s="189" t="n">
        <v>22.7</v>
      </c>
      <c r="F206" s="190" t="n">
        <v>7</v>
      </c>
      <c r="G206" s="151" t="n">
        <v>30.4</v>
      </c>
      <c r="H206" s="161"/>
      <c r="I206" s="161"/>
      <c r="J206" s="0"/>
      <c r="K206" s="0"/>
      <c r="L206" s="0"/>
      <c r="M206" s="0"/>
      <c r="N206" s="0"/>
      <c r="O206" s="0"/>
      <c r="P206" s="0"/>
      <c r="Q206" s="0"/>
    </row>
    <row r="207" customFormat="false" ht="12.75" hidden="false" customHeight="true" outlineLevel="0" collapsed="false">
      <c r="A207" s="115" t="s">
        <v>386</v>
      </c>
      <c r="B207" s="150" t="s">
        <v>198</v>
      </c>
      <c r="C207" s="189" t="s">
        <v>198</v>
      </c>
      <c r="D207" s="150" t="n">
        <v>6</v>
      </c>
      <c r="E207" s="189" t="n">
        <v>3.3</v>
      </c>
      <c r="F207" s="190" t="n">
        <v>7</v>
      </c>
      <c r="G207" s="151" t="n">
        <v>3.8</v>
      </c>
      <c r="H207" s="161"/>
      <c r="I207" s="161"/>
      <c r="J207" s="0"/>
      <c r="K207" s="0"/>
      <c r="L207" s="0"/>
      <c r="M207" s="0"/>
      <c r="N207" s="0"/>
      <c r="O207" s="0"/>
      <c r="P207" s="0"/>
      <c r="Q207" s="0"/>
    </row>
    <row r="208" customFormat="false" ht="12.75" hidden="false" customHeight="true" outlineLevel="0" collapsed="false">
      <c r="A208" s="115" t="s">
        <v>387</v>
      </c>
      <c r="B208" s="150" t="n">
        <v>5</v>
      </c>
      <c r="C208" s="189" t="n">
        <v>14.7</v>
      </c>
      <c r="D208" s="150" t="n">
        <v>4</v>
      </c>
      <c r="E208" s="189" t="n">
        <v>12.1</v>
      </c>
      <c r="F208" s="190" t="n">
        <v>5</v>
      </c>
      <c r="G208" s="151" t="n">
        <v>14.7</v>
      </c>
      <c r="H208" s="161"/>
      <c r="I208" s="161"/>
      <c r="J208" s="0"/>
      <c r="K208" s="0"/>
      <c r="L208" s="0"/>
      <c r="M208" s="0"/>
      <c r="N208" s="0"/>
      <c r="O208" s="0"/>
      <c r="P208" s="0"/>
      <c r="Q208" s="0"/>
    </row>
    <row r="209" customFormat="false" ht="12.75" hidden="false" customHeight="true" outlineLevel="0" collapsed="false">
      <c r="A209" s="115" t="s">
        <v>388</v>
      </c>
      <c r="B209" s="150" t="n">
        <v>5</v>
      </c>
      <c r="C209" s="189" t="n">
        <v>3.6</v>
      </c>
      <c r="D209" s="150" t="n">
        <v>7</v>
      </c>
      <c r="E209" s="189" t="n">
        <v>4.9</v>
      </c>
      <c r="F209" s="190" t="n">
        <v>10</v>
      </c>
      <c r="G209" s="151" t="n">
        <v>7</v>
      </c>
      <c r="H209" s="161"/>
      <c r="I209" s="161"/>
      <c r="J209" s="0"/>
      <c r="K209" s="0"/>
      <c r="L209" s="0"/>
      <c r="M209" s="0"/>
      <c r="N209" s="0"/>
      <c r="O209" s="0"/>
      <c r="P209" s="0"/>
      <c r="Q209" s="0"/>
    </row>
    <row r="210" customFormat="false" ht="12.75" hidden="false" customHeight="true" outlineLevel="0" collapsed="false">
      <c r="A210" s="115" t="s">
        <v>389</v>
      </c>
      <c r="B210" s="150" t="n">
        <v>5</v>
      </c>
      <c r="C210" s="189" t="n">
        <v>8.9</v>
      </c>
      <c r="D210" s="150" t="n">
        <v>9</v>
      </c>
      <c r="E210" s="189" t="n">
        <v>14.5</v>
      </c>
      <c r="F210" s="190" t="n">
        <v>11</v>
      </c>
      <c r="G210" s="151" t="n">
        <v>17.7</v>
      </c>
      <c r="H210" s="161"/>
      <c r="I210" s="161"/>
      <c r="J210" s="0"/>
      <c r="K210" s="0"/>
      <c r="L210" s="0"/>
      <c r="M210" s="0"/>
      <c r="N210" s="0"/>
      <c r="O210" s="0"/>
      <c r="P210" s="0"/>
      <c r="Q210" s="0"/>
    </row>
    <row r="211" customFormat="false" ht="12.75" hidden="false" customHeight="true" outlineLevel="0" collapsed="false">
      <c r="A211" s="115" t="s">
        <v>390</v>
      </c>
      <c r="B211" s="150" t="s">
        <v>234</v>
      </c>
      <c r="C211" s="189" t="s">
        <v>234</v>
      </c>
      <c r="D211" s="150" t="s">
        <v>234</v>
      </c>
      <c r="E211" s="189" t="s">
        <v>234</v>
      </c>
      <c r="F211" s="190" t="s">
        <v>234</v>
      </c>
      <c r="G211" s="151" t="s">
        <v>234</v>
      </c>
      <c r="H211" s="161"/>
      <c r="I211" s="161"/>
      <c r="J211" s="0"/>
      <c r="K211" s="0"/>
      <c r="L211" s="0"/>
      <c r="M211" s="0"/>
      <c r="N211" s="0"/>
      <c r="O211" s="0"/>
      <c r="P211" s="0"/>
      <c r="Q211" s="0"/>
    </row>
    <row r="212" customFormat="false" ht="12.75" hidden="false" customHeight="true" outlineLevel="0" collapsed="false">
      <c r="A212" s="115" t="s">
        <v>391</v>
      </c>
      <c r="B212" s="150" t="s">
        <v>198</v>
      </c>
      <c r="C212" s="189" t="s">
        <v>198</v>
      </c>
      <c r="D212" s="150" t="n">
        <v>7</v>
      </c>
      <c r="E212" s="189" t="n">
        <v>5.5</v>
      </c>
      <c r="F212" s="190" t="n">
        <v>8</v>
      </c>
      <c r="G212" s="151" t="n">
        <v>6.2</v>
      </c>
      <c r="H212" s="161"/>
      <c r="I212" s="161"/>
      <c r="J212" s="0"/>
      <c r="K212" s="0"/>
      <c r="L212" s="0"/>
      <c r="M212" s="0"/>
      <c r="N212" s="0"/>
      <c r="O212" s="0"/>
      <c r="P212" s="0"/>
      <c r="Q212" s="0"/>
    </row>
    <row r="213" customFormat="false" ht="12.75" hidden="false" customHeight="true" outlineLevel="0" collapsed="false">
      <c r="A213" s="115" t="s">
        <v>392</v>
      </c>
      <c r="B213" s="150" t="n">
        <v>24</v>
      </c>
      <c r="C213" s="189" t="n">
        <v>2.7</v>
      </c>
      <c r="D213" s="150" t="n">
        <v>54</v>
      </c>
      <c r="E213" s="189" t="n">
        <v>6</v>
      </c>
      <c r="F213" s="190" t="n">
        <v>71</v>
      </c>
      <c r="G213" s="151" t="n">
        <v>7.9</v>
      </c>
      <c r="H213" s="161"/>
      <c r="I213" s="161"/>
      <c r="J213" s="0"/>
      <c r="K213" s="0"/>
      <c r="L213" s="0"/>
      <c r="M213" s="0"/>
      <c r="N213" s="0"/>
      <c r="O213" s="0"/>
      <c r="P213" s="0"/>
      <c r="Q213" s="0"/>
    </row>
    <row r="214" customFormat="false" ht="12.75" hidden="false" customHeight="true" outlineLevel="0" collapsed="false">
      <c r="A214" s="115" t="s">
        <v>393</v>
      </c>
      <c r="B214" s="150" t="n">
        <v>20</v>
      </c>
      <c r="C214" s="189" t="n">
        <v>9.2</v>
      </c>
      <c r="D214" s="150" t="n">
        <v>34</v>
      </c>
      <c r="E214" s="189" t="n">
        <v>14.9</v>
      </c>
      <c r="F214" s="190" t="n">
        <v>42</v>
      </c>
      <c r="G214" s="151" t="n">
        <v>17.8</v>
      </c>
      <c r="H214" s="161"/>
      <c r="I214" s="161"/>
      <c r="J214" s="0"/>
      <c r="K214" s="0"/>
      <c r="L214" s="0"/>
      <c r="M214" s="0"/>
      <c r="N214" s="0"/>
      <c r="O214" s="0"/>
      <c r="P214" s="0"/>
      <c r="Q214" s="0"/>
    </row>
    <row r="215" customFormat="false" ht="12.75" hidden="false" customHeight="true" outlineLevel="0" collapsed="false">
      <c r="A215" s="115" t="s">
        <v>394</v>
      </c>
      <c r="B215" s="150" t="n">
        <v>11</v>
      </c>
      <c r="C215" s="189" t="n">
        <v>10</v>
      </c>
      <c r="D215" s="150" t="n">
        <v>27</v>
      </c>
      <c r="E215" s="189" t="n">
        <v>23.3</v>
      </c>
      <c r="F215" s="190" t="n">
        <v>32</v>
      </c>
      <c r="G215" s="151" t="n">
        <v>26.9</v>
      </c>
      <c r="H215" s="161"/>
      <c r="I215" s="161"/>
      <c r="J215" s="0"/>
      <c r="K215" s="0"/>
      <c r="L215" s="0"/>
      <c r="M215" s="0"/>
      <c r="N215" s="0"/>
      <c r="O215" s="0"/>
      <c r="P215" s="0"/>
      <c r="Q215" s="0"/>
    </row>
    <row r="216" customFormat="false" ht="12.75" hidden="false" customHeight="true" outlineLevel="0" collapsed="false">
      <c r="A216" s="115" t="s">
        <v>395</v>
      </c>
      <c r="B216" s="150" t="s">
        <v>234</v>
      </c>
      <c r="C216" s="189" t="s">
        <v>234</v>
      </c>
      <c r="D216" s="150" t="s">
        <v>234</v>
      </c>
      <c r="E216" s="189" t="s">
        <v>234</v>
      </c>
      <c r="F216" s="190" t="n">
        <v>7</v>
      </c>
      <c r="G216" s="151" t="n">
        <v>10.6</v>
      </c>
      <c r="H216" s="161"/>
      <c r="I216" s="161"/>
      <c r="J216" s="0"/>
      <c r="K216" s="0"/>
      <c r="L216" s="0"/>
      <c r="M216" s="0"/>
      <c r="N216" s="0"/>
      <c r="O216" s="0"/>
      <c r="P216" s="0"/>
      <c r="Q216" s="0"/>
    </row>
    <row r="217" customFormat="false" ht="12.75" hidden="false" customHeight="true" outlineLevel="0" collapsed="false">
      <c r="A217" s="115" t="s">
        <v>503</v>
      </c>
      <c r="B217" s="150" t="s">
        <v>234</v>
      </c>
      <c r="C217" s="189" t="s">
        <v>234</v>
      </c>
      <c r="D217" s="150" t="s">
        <v>234</v>
      </c>
      <c r="E217" s="189" t="s">
        <v>234</v>
      </c>
      <c r="F217" s="190" t="s">
        <v>234</v>
      </c>
      <c r="G217" s="151" t="s">
        <v>234</v>
      </c>
      <c r="H217" s="161"/>
      <c r="I217" s="161"/>
      <c r="J217" s="0"/>
      <c r="K217" s="0"/>
      <c r="L217" s="0"/>
      <c r="M217" s="0"/>
      <c r="N217" s="0"/>
      <c r="O217" s="0"/>
      <c r="P217" s="0"/>
      <c r="Q217" s="0"/>
    </row>
    <row r="218" customFormat="false" ht="12.75" hidden="false" customHeight="true" outlineLevel="0" collapsed="false">
      <c r="A218" s="115" t="s">
        <v>397</v>
      </c>
      <c r="B218" s="150" t="n">
        <v>14</v>
      </c>
      <c r="C218" s="189" t="n">
        <v>8.5</v>
      </c>
      <c r="D218" s="150" t="n">
        <v>29</v>
      </c>
      <c r="E218" s="189" t="n">
        <v>16.6</v>
      </c>
      <c r="F218" s="190" t="n">
        <v>37</v>
      </c>
      <c r="G218" s="151" t="n">
        <v>21.1</v>
      </c>
      <c r="H218" s="161"/>
      <c r="I218" s="161"/>
      <c r="J218" s="0"/>
      <c r="K218" s="0"/>
      <c r="L218" s="0"/>
      <c r="M218" s="0"/>
      <c r="N218" s="0"/>
      <c r="O218" s="0"/>
      <c r="P218" s="0"/>
      <c r="Q218" s="0"/>
    </row>
    <row r="219" customFormat="false" ht="12.75" hidden="false" customHeight="true" outlineLevel="0" collapsed="false">
      <c r="A219" s="186" t="s">
        <v>398</v>
      </c>
      <c r="B219" s="148" t="n">
        <v>170</v>
      </c>
      <c r="C219" s="187" t="n">
        <v>5.2</v>
      </c>
      <c r="D219" s="148" t="n">
        <v>368</v>
      </c>
      <c r="E219" s="187" t="n">
        <v>11.5</v>
      </c>
      <c r="F219" s="148" t="n">
        <v>460</v>
      </c>
      <c r="G219" s="149" t="n">
        <v>14.3</v>
      </c>
      <c r="H219" s="161"/>
      <c r="I219" s="161"/>
      <c r="J219" s="0"/>
      <c r="K219" s="0"/>
      <c r="L219" s="0"/>
      <c r="M219" s="0"/>
      <c r="N219" s="0"/>
      <c r="O219" s="0"/>
      <c r="P219" s="0"/>
      <c r="Q219" s="0"/>
    </row>
    <row r="220" customFormat="false" ht="12.75" hidden="false" customHeight="true" outlineLevel="0" collapsed="false">
      <c r="A220" s="115" t="s">
        <v>399</v>
      </c>
      <c r="B220" s="150" t="n">
        <v>6</v>
      </c>
      <c r="C220" s="189" t="n">
        <v>5.6</v>
      </c>
      <c r="D220" s="150" t="n">
        <v>8</v>
      </c>
      <c r="E220" s="189" t="n">
        <v>7.5</v>
      </c>
      <c r="F220" s="190" t="n">
        <v>13</v>
      </c>
      <c r="G220" s="151" t="n">
        <v>12.1</v>
      </c>
      <c r="H220" s="161"/>
      <c r="I220" s="161"/>
      <c r="J220" s="0"/>
      <c r="K220" s="0"/>
      <c r="L220" s="0"/>
      <c r="M220" s="0"/>
      <c r="N220" s="0"/>
      <c r="O220" s="0"/>
      <c r="P220" s="0"/>
      <c r="Q220" s="0"/>
    </row>
    <row r="221" customFormat="false" ht="12.75" hidden="false" customHeight="true" outlineLevel="0" collapsed="false">
      <c r="A221" s="115" t="s">
        <v>400</v>
      </c>
      <c r="B221" s="150" t="s">
        <v>198</v>
      </c>
      <c r="C221" s="189" t="s">
        <v>198</v>
      </c>
      <c r="D221" s="150" t="n">
        <v>6</v>
      </c>
      <c r="E221" s="189" t="n">
        <v>11.5</v>
      </c>
      <c r="F221" s="190" t="n">
        <v>9</v>
      </c>
      <c r="G221" s="151" t="n">
        <v>16.7</v>
      </c>
      <c r="H221" s="161"/>
      <c r="I221" s="161"/>
      <c r="J221" s="0"/>
      <c r="K221" s="0"/>
      <c r="L221" s="0"/>
      <c r="M221" s="0"/>
      <c r="N221" s="0"/>
      <c r="O221" s="0"/>
      <c r="P221" s="0"/>
      <c r="Q221" s="0"/>
    </row>
    <row r="222" customFormat="false" ht="12.75" hidden="false" customHeight="true" outlineLevel="0" collapsed="false">
      <c r="A222" s="115" t="s">
        <v>401</v>
      </c>
      <c r="B222" s="150" t="n">
        <v>14</v>
      </c>
      <c r="C222" s="189" t="n">
        <v>9.2</v>
      </c>
      <c r="D222" s="150" t="n">
        <v>22</v>
      </c>
      <c r="E222" s="189" t="n">
        <v>14.6</v>
      </c>
      <c r="F222" s="190" t="n">
        <v>30</v>
      </c>
      <c r="G222" s="151" t="n">
        <v>20</v>
      </c>
      <c r="H222" s="161"/>
      <c r="I222" s="161"/>
      <c r="J222" s="0"/>
      <c r="K222" s="0"/>
      <c r="L222" s="0"/>
      <c r="M222" s="0"/>
      <c r="N222" s="0"/>
      <c r="O222" s="0"/>
      <c r="P222" s="0"/>
      <c r="Q222" s="0"/>
    </row>
    <row r="223" customFormat="false" ht="12.75" hidden="false" customHeight="true" outlineLevel="0" collapsed="false">
      <c r="A223" s="115" t="s">
        <v>402</v>
      </c>
      <c r="B223" s="150" t="n">
        <v>10</v>
      </c>
      <c r="C223" s="189" t="n">
        <v>14.1</v>
      </c>
      <c r="D223" s="150" t="n">
        <v>16</v>
      </c>
      <c r="E223" s="189" t="n">
        <v>23.5</v>
      </c>
      <c r="F223" s="190" t="n">
        <v>19</v>
      </c>
      <c r="G223" s="151" t="n">
        <v>26.8</v>
      </c>
      <c r="H223" s="161"/>
      <c r="I223" s="161"/>
      <c r="J223" s="0"/>
      <c r="K223" s="0"/>
      <c r="L223" s="0"/>
      <c r="M223" s="0"/>
      <c r="N223" s="0"/>
      <c r="O223" s="0"/>
      <c r="P223" s="0"/>
      <c r="Q223" s="0"/>
    </row>
    <row r="224" customFormat="false" ht="12.75" hidden="false" customHeight="true" outlineLevel="0" collapsed="false">
      <c r="A224" s="115" t="s">
        <v>403</v>
      </c>
      <c r="B224" s="150" t="n">
        <v>9</v>
      </c>
      <c r="C224" s="189" t="n">
        <v>12.9</v>
      </c>
      <c r="D224" s="150" t="n">
        <v>19</v>
      </c>
      <c r="E224" s="189" t="n">
        <v>27.5</v>
      </c>
      <c r="F224" s="190" t="n">
        <v>27</v>
      </c>
      <c r="G224" s="151" t="n">
        <v>38.6</v>
      </c>
      <c r="H224" s="161"/>
      <c r="I224" s="161"/>
      <c r="J224" s="0"/>
      <c r="K224" s="0"/>
      <c r="L224" s="0"/>
      <c r="M224" s="0"/>
      <c r="N224" s="0"/>
      <c r="O224" s="0"/>
      <c r="P224" s="0"/>
      <c r="Q224" s="0"/>
    </row>
    <row r="225" customFormat="false" ht="12.75" hidden="false" customHeight="true" outlineLevel="0" collapsed="false">
      <c r="A225" s="115" t="s">
        <v>404</v>
      </c>
      <c r="B225" s="150" t="n">
        <v>7</v>
      </c>
      <c r="C225" s="189" t="n">
        <v>15.9</v>
      </c>
      <c r="D225" s="150" t="n">
        <v>5</v>
      </c>
      <c r="E225" s="189" t="n">
        <v>11.4</v>
      </c>
      <c r="F225" s="190" t="n">
        <v>9</v>
      </c>
      <c r="G225" s="151" t="n">
        <v>20.5</v>
      </c>
      <c r="H225" s="161"/>
      <c r="I225" s="161"/>
      <c r="J225" s="0"/>
      <c r="K225" s="0"/>
      <c r="L225" s="0"/>
      <c r="M225" s="0"/>
      <c r="N225" s="0"/>
      <c r="O225" s="0"/>
      <c r="P225" s="0"/>
      <c r="Q225" s="0"/>
    </row>
    <row r="226" customFormat="false" ht="12.75" hidden="false" customHeight="true" outlineLevel="0" collapsed="false">
      <c r="A226" s="115" t="s">
        <v>405</v>
      </c>
      <c r="B226" s="150" t="n">
        <v>68</v>
      </c>
      <c r="C226" s="189" t="n">
        <v>3.8</v>
      </c>
      <c r="D226" s="150" t="n">
        <v>179</v>
      </c>
      <c r="E226" s="189" t="n">
        <v>10.2</v>
      </c>
      <c r="F226" s="190" t="n">
        <v>216</v>
      </c>
      <c r="G226" s="151" t="n">
        <v>12.2</v>
      </c>
      <c r="H226" s="161"/>
      <c r="I226" s="161"/>
      <c r="J226" s="0"/>
      <c r="K226" s="0"/>
      <c r="L226" s="0"/>
      <c r="M226" s="0"/>
      <c r="N226" s="0"/>
      <c r="O226" s="0"/>
      <c r="P226" s="0"/>
      <c r="Q226" s="0"/>
    </row>
    <row r="227" customFormat="false" ht="12.75" hidden="false" customHeight="true" outlineLevel="0" collapsed="false">
      <c r="A227" s="115" t="s">
        <v>406</v>
      </c>
      <c r="B227" s="150" t="n">
        <v>8</v>
      </c>
      <c r="C227" s="189" t="n">
        <v>3.4</v>
      </c>
      <c r="D227" s="150" t="n">
        <v>23</v>
      </c>
      <c r="E227" s="189" t="n">
        <v>9.9</v>
      </c>
      <c r="F227" s="190" t="n">
        <v>26</v>
      </c>
      <c r="G227" s="151" t="n">
        <v>11.2</v>
      </c>
      <c r="H227" s="161"/>
      <c r="I227" s="161"/>
      <c r="J227" s="0"/>
      <c r="K227" s="0"/>
      <c r="L227" s="0"/>
      <c r="M227" s="0"/>
      <c r="N227" s="0"/>
      <c r="O227" s="0"/>
      <c r="P227" s="0"/>
      <c r="Q227" s="0"/>
    </row>
    <row r="228" customFormat="false" ht="12.75" hidden="false" customHeight="true" outlineLevel="0" collapsed="false">
      <c r="A228" s="115" t="s">
        <v>407</v>
      </c>
      <c r="B228" s="150" t="n">
        <v>7</v>
      </c>
      <c r="C228" s="189" t="n">
        <v>7.8</v>
      </c>
      <c r="D228" s="150" t="n">
        <v>11</v>
      </c>
      <c r="E228" s="189" t="n">
        <v>12.6</v>
      </c>
      <c r="F228" s="190" t="n">
        <v>14</v>
      </c>
      <c r="G228" s="151" t="n">
        <v>16.1</v>
      </c>
      <c r="H228" s="161"/>
      <c r="I228" s="161"/>
      <c r="J228" s="0"/>
      <c r="K228" s="0"/>
      <c r="L228" s="0"/>
      <c r="M228" s="0"/>
      <c r="N228" s="0"/>
      <c r="O228" s="0"/>
      <c r="P228" s="0"/>
      <c r="Q228" s="0"/>
    </row>
    <row r="229" customFormat="false" ht="12.75" hidden="false" customHeight="true" outlineLevel="0" collapsed="false">
      <c r="A229" s="115" t="s">
        <v>408</v>
      </c>
      <c r="B229" s="150" t="n">
        <v>16</v>
      </c>
      <c r="C229" s="189" t="n">
        <v>5.5</v>
      </c>
      <c r="D229" s="150" t="n">
        <v>34</v>
      </c>
      <c r="E229" s="189" t="n">
        <v>12.1</v>
      </c>
      <c r="F229" s="190" t="n">
        <v>41</v>
      </c>
      <c r="G229" s="151" t="n">
        <v>14.5</v>
      </c>
      <c r="H229" s="161"/>
      <c r="I229" s="161"/>
      <c r="J229" s="0"/>
      <c r="K229" s="0"/>
      <c r="L229" s="0"/>
      <c r="M229" s="0"/>
      <c r="N229" s="0"/>
      <c r="O229" s="0"/>
      <c r="P229" s="0"/>
      <c r="Q229" s="0"/>
    </row>
    <row r="230" customFormat="false" ht="12.75" hidden="false" customHeight="true" outlineLevel="0" collapsed="false">
      <c r="A230" s="115" t="s">
        <v>409</v>
      </c>
      <c r="B230" s="150" t="s">
        <v>198</v>
      </c>
      <c r="C230" s="189" t="s">
        <v>198</v>
      </c>
      <c r="D230" s="150" t="n">
        <v>9</v>
      </c>
      <c r="E230" s="189" t="n">
        <v>9</v>
      </c>
      <c r="F230" s="190" t="n">
        <v>12</v>
      </c>
      <c r="G230" s="151" t="n">
        <v>12.1</v>
      </c>
      <c r="H230" s="161"/>
      <c r="I230" s="161"/>
      <c r="J230" s="0"/>
      <c r="K230" s="0"/>
      <c r="L230" s="0"/>
      <c r="M230" s="0"/>
      <c r="N230" s="0"/>
      <c r="O230" s="0"/>
      <c r="P230" s="0"/>
      <c r="Q230" s="0"/>
    </row>
    <row r="231" customFormat="false" ht="12.75" hidden="false" customHeight="true" outlineLevel="0" collapsed="false">
      <c r="A231" s="115" t="s">
        <v>410</v>
      </c>
      <c r="B231" s="150" t="n">
        <v>17</v>
      </c>
      <c r="C231" s="189" t="n">
        <v>6.6</v>
      </c>
      <c r="D231" s="150" t="n">
        <v>36</v>
      </c>
      <c r="E231" s="189" t="n">
        <v>14.1</v>
      </c>
      <c r="F231" s="190" t="n">
        <v>44</v>
      </c>
      <c r="G231" s="151" t="n">
        <v>17.1</v>
      </c>
      <c r="H231" s="161"/>
      <c r="I231" s="161"/>
      <c r="J231" s="0"/>
      <c r="K231" s="0"/>
      <c r="L231" s="0"/>
      <c r="M231" s="0"/>
      <c r="N231" s="0"/>
      <c r="O231" s="0"/>
      <c r="P231" s="0"/>
      <c r="Q231" s="0"/>
    </row>
    <row r="232" customFormat="false" ht="12.75" hidden="false" customHeight="true" outlineLevel="0" collapsed="false">
      <c r="A232" s="186" t="s">
        <v>411</v>
      </c>
      <c r="B232" s="148" t="n">
        <v>179</v>
      </c>
      <c r="C232" s="187" t="n">
        <v>5.9</v>
      </c>
      <c r="D232" s="148" t="n">
        <v>364</v>
      </c>
      <c r="E232" s="187" t="n">
        <v>12.2</v>
      </c>
      <c r="F232" s="148" t="n">
        <v>419</v>
      </c>
      <c r="G232" s="149" t="n">
        <v>13.9</v>
      </c>
      <c r="H232" s="161"/>
      <c r="I232" s="161"/>
      <c r="J232" s="0"/>
      <c r="K232" s="0"/>
      <c r="L232" s="0"/>
      <c r="M232" s="0"/>
      <c r="N232" s="0"/>
      <c r="O232" s="0"/>
      <c r="P232" s="0"/>
      <c r="Q232" s="0"/>
    </row>
    <row r="233" customFormat="false" ht="12.75" hidden="false" customHeight="true" outlineLevel="0" collapsed="false">
      <c r="A233" s="115" t="s">
        <v>412</v>
      </c>
      <c r="B233" s="150" t="n">
        <v>4</v>
      </c>
      <c r="C233" s="189" t="n">
        <v>13.8</v>
      </c>
      <c r="D233" s="150" t="n">
        <v>8</v>
      </c>
      <c r="E233" s="189" t="n">
        <v>28.6</v>
      </c>
      <c r="F233" s="190" t="n">
        <v>9</v>
      </c>
      <c r="G233" s="151" t="n">
        <v>31</v>
      </c>
      <c r="H233" s="161"/>
      <c r="I233" s="161"/>
      <c r="J233" s="0"/>
      <c r="K233" s="0"/>
      <c r="L233" s="0"/>
      <c r="M233" s="0"/>
      <c r="N233" s="0"/>
      <c r="O233" s="0"/>
      <c r="P233" s="0"/>
      <c r="Q233" s="0"/>
    </row>
    <row r="234" customFormat="false" ht="12.75" hidden="false" customHeight="true" outlineLevel="0" collapsed="false">
      <c r="A234" s="115" t="s">
        <v>413</v>
      </c>
      <c r="B234" s="150" t="n">
        <v>6</v>
      </c>
      <c r="C234" s="189" t="n">
        <v>5.7</v>
      </c>
      <c r="D234" s="150" t="n">
        <v>11</v>
      </c>
      <c r="E234" s="189" t="n">
        <v>10.5</v>
      </c>
      <c r="F234" s="190" t="n">
        <v>16</v>
      </c>
      <c r="G234" s="151" t="n">
        <v>15.2</v>
      </c>
      <c r="H234" s="161"/>
      <c r="I234" s="161"/>
      <c r="J234" s="0"/>
      <c r="K234" s="0"/>
      <c r="L234" s="0"/>
      <c r="M234" s="0"/>
      <c r="N234" s="0"/>
      <c r="O234" s="0"/>
      <c r="P234" s="0"/>
      <c r="Q234" s="0"/>
    </row>
    <row r="235" customFormat="false" ht="12.75" hidden="false" customHeight="true" outlineLevel="0" collapsed="false">
      <c r="A235" s="115" t="s">
        <v>414</v>
      </c>
      <c r="B235" s="150" t="s">
        <v>198</v>
      </c>
      <c r="C235" s="189" t="s">
        <v>198</v>
      </c>
      <c r="D235" s="150" t="n">
        <v>17</v>
      </c>
      <c r="E235" s="189" t="n">
        <v>22.4</v>
      </c>
      <c r="F235" s="190" t="n">
        <v>18</v>
      </c>
      <c r="G235" s="151" t="n">
        <v>23.7</v>
      </c>
      <c r="H235" s="161"/>
      <c r="I235" s="161"/>
      <c r="J235" s="0"/>
      <c r="K235" s="0"/>
      <c r="L235" s="0"/>
      <c r="M235" s="0"/>
      <c r="N235" s="0"/>
      <c r="O235" s="0"/>
      <c r="P235" s="0"/>
      <c r="Q235" s="0"/>
    </row>
    <row r="236" customFormat="false" ht="12.75" hidden="false" customHeight="true" outlineLevel="0" collapsed="false">
      <c r="A236" s="115" t="s">
        <v>415</v>
      </c>
      <c r="B236" s="150" t="n">
        <v>9</v>
      </c>
      <c r="C236" s="189" t="n">
        <v>5.9</v>
      </c>
      <c r="D236" s="150" t="n">
        <v>19</v>
      </c>
      <c r="E236" s="189" t="n">
        <v>12.8</v>
      </c>
      <c r="F236" s="190" t="n">
        <v>24</v>
      </c>
      <c r="G236" s="151" t="n">
        <v>15.8</v>
      </c>
      <c r="H236" s="161"/>
      <c r="I236" s="161"/>
      <c r="J236" s="0"/>
      <c r="K236" s="0"/>
      <c r="L236" s="0"/>
      <c r="M236" s="0"/>
      <c r="N236" s="0"/>
      <c r="O236" s="0"/>
      <c r="P236" s="0"/>
      <c r="Q236" s="0"/>
    </row>
    <row r="237" customFormat="false" ht="12.75" hidden="false" customHeight="true" outlineLevel="0" collapsed="false">
      <c r="A237" s="115" t="s">
        <v>416</v>
      </c>
      <c r="B237" s="150" t="s">
        <v>198</v>
      </c>
      <c r="C237" s="189" t="s">
        <v>198</v>
      </c>
      <c r="D237" s="150" t="s">
        <v>234</v>
      </c>
      <c r="E237" s="189" t="s">
        <v>234</v>
      </c>
      <c r="F237" s="190" t="n">
        <v>4</v>
      </c>
      <c r="G237" s="151" t="n">
        <v>12.1</v>
      </c>
      <c r="H237" s="161"/>
      <c r="I237" s="161"/>
      <c r="J237" s="0"/>
      <c r="K237" s="0"/>
      <c r="L237" s="0"/>
      <c r="M237" s="0"/>
      <c r="N237" s="0"/>
      <c r="O237" s="0"/>
      <c r="P237" s="0"/>
      <c r="Q237" s="0"/>
    </row>
    <row r="238" customFormat="false" ht="12.75" hidden="false" customHeight="true" outlineLevel="0" collapsed="false">
      <c r="A238" s="115" t="s">
        <v>417</v>
      </c>
      <c r="B238" s="150" t="n">
        <v>91</v>
      </c>
      <c r="C238" s="189" t="n">
        <v>5.2</v>
      </c>
      <c r="D238" s="150" t="n">
        <v>188</v>
      </c>
      <c r="E238" s="189" t="n">
        <v>10.9</v>
      </c>
      <c r="F238" s="190" t="n">
        <v>213</v>
      </c>
      <c r="G238" s="151" t="n">
        <v>12.2</v>
      </c>
      <c r="H238" s="161"/>
      <c r="I238" s="161"/>
      <c r="J238" s="0"/>
      <c r="K238" s="0"/>
      <c r="L238" s="0"/>
      <c r="M238" s="0"/>
      <c r="N238" s="0"/>
      <c r="O238" s="0"/>
      <c r="P238" s="0"/>
      <c r="Q238" s="0"/>
    </row>
    <row r="239" customFormat="false" ht="12.75" hidden="false" customHeight="true" outlineLevel="0" collapsed="false">
      <c r="A239" s="115" t="s">
        <v>418</v>
      </c>
      <c r="B239" s="150" t="n">
        <v>16</v>
      </c>
      <c r="C239" s="189" t="n">
        <v>6.7</v>
      </c>
      <c r="D239" s="150" t="n">
        <v>38</v>
      </c>
      <c r="E239" s="189" t="n">
        <v>15.8</v>
      </c>
      <c r="F239" s="190" t="n">
        <v>41</v>
      </c>
      <c r="G239" s="151" t="n">
        <v>17.1</v>
      </c>
      <c r="H239" s="161"/>
      <c r="I239" s="161"/>
      <c r="J239" s="0"/>
      <c r="K239" s="0"/>
      <c r="L239" s="0"/>
      <c r="M239" s="0"/>
      <c r="N239" s="0"/>
      <c r="O239" s="0"/>
      <c r="P239" s="0"/>
      <c r="Q239" s="0"/>
    </row>
    <row r="240" customFormat="false" ht="12.75" hidden="false" customHeight="true" outlineLevel="0" collapsed="false">
      <c r="A240" s="115" t="s">
        <v>419</v>
      </c>
      <c r="B240" s="150" t="n">
        <v>18</v>
      </c>
      <c r="C240" s="189" t="n">
        <v>11.2</v>
      </c>
      <c r="D240" s="150" t="n">
        <v>27</v>
      </c>
      <c r="E240" s="189" t="n">
        <v>16.8</v>
      </c>
      <c r="F240" s="190" t="n">
        <v>32</v>
      </c>
      <c r="G240" s="151" t="n">
        <v>19.9</v>
      </c>
      <c r="H240" s="161"/>
      <c r="I240" s="161"/>
      <c r="J240" s="0"/>
      <c r="K240" s="0"/>
      <c r="L240" s="0"/>
      <c r="M240" s="0"/>
      <c r="N240" s="0"/>
      <c r="O240" s="0"/>
      <c r="P240" s="0"/>
      <c r="Q240" s="0"/>
    </row>
    <row r="241" customFormat="false" ht="12.75" hidden="false" customHeight="true" outlineLevel="0" collapsed="false">
      <c r="A241" s="115" t="s">
        <v>420</v>
      </c>
      <c r="B241" s="150" t="n">
        <v>20</v>
      </c>
      <c r="C241" s="189" t="n">
        <v>6.3</v>
      </c>
      <c r="D241" s="150" t="n">
        <v>32</v>
      </c>
      <c r="E241" s="189" t="n">
        <v>10.3</v>
      </c>
      <c r="F241" s="190" t="n">
        <v>38</v>
      </c>
      <c r="G241" s="151" t="n">
        <v>12.1</v>
      </c>
      <c r="H241" s="161"/>
      <c r="I241" s="161"/>
      <c r="J241" s="0"/>
      <c r="K241" s="0"/>
      <c r="L241" s="0"/>
      <c r="M241" s="0"/>
      <c r="N241" s="0"/>
      <c r="O241" s="0"/>
      <c r="P241" s="0"/>
      <c r="Q241" s="0"/>
    </row>
    <row r="242" customFormat="false" ht="12.75" hidden="false" customHeight="true" outlineLevel="0" collapsed="false">
      <c r="A242" s="115" t="s">
        <v>421</v>
      </c>
      <c r="B242" s="150" t="n">
        <v>9</v>
      </c>
      <c r="C242" s="189" t="n">
        <v>5.7</v>
      </c>
      <c r="D242" s="150" t="n">
        <v>22</v>
      </c>
      <c r="E242" s="189" t="n">
        <v>13.9</v>
      </c>
      <c r="F242" s="190" t="n">
        <v>24</v>
      </c>
      <c r="G242" s="151" t="n">
        <v>15.2</v>
      </c>
      <c r="H242" s="161"/>
      <c r="I242" s="161"/>
      <c r="J242" s="0"/>
      <c r="K242" s="0"/>
      <c r="L242" s="0"/>
      <c r="M242" s="0"/>
      <c r="N242" s="0"/>
      <c r="O242" s="0"/>
      <c r="P242" s="0"/>
      <c r="Q242" s="0"/>
    </row>
    <row r="243" customFormat="false" ht="12.75" hidden="false" customHeight="true" outlineLevel="0" collapsed="false">
      <c r="A243" s="186" t="s">
        <v>422</v>
      </c>
      <c r="B243" s="148" t="n">
        <v>173</v>
      </c>
      <c r="C243" s="187" t="n">
        <v>5.9</v>
      </c>
      <c r="D243" s="148" t="n">
        <v>302</v>
      </c>
      <c r="E243" s="187" t="n">
        <v>10.5</v>
      </c>
      <c r="F243" s="148" t="n">
        <v>351</v>
      </c>
      <c r="G243" s="149" t="n">
        <v>12</v>
      </c>
      <c r="H243" s="161"/>
      <c r="I243" s="161"/>
      <c r="J243" s="0"/>
      <c r="K243" s="0"/>
      <c r="L243" s="0"/>
      <c r="M243" s="0"/>
      <c r="N243" s="0"/>
      <c r="O243" s="0"/>
      <c r="P243" s="0"/>
      <c r="Q243" s="0"/>
    </row>
    <row r="244" customFormat="false" ht="12.75" hidden="false" customHeight="true" outlineLevel="0" collapsed="false">
      <c r="A244" s="115" t="s">
        <v>423</v>
      </c>
      <c r="B244" s="150" t="s">
        <v>198</v>
      </c>
      <c r="C244" s="189" t="s">
        <v>198</v>
      </c>
      <c r="D244" s="150" t="n">
        <v>4</v>
      </c>
      <c r="E244" s="189" t="n">
        <v>7</v>
      </c>
      <c r="F244" s="190" t="n">
        <v>7</v>
      </c>
      <c r="G244" s="151" t="n">
        <v>12.3</v>
      </c>
      <c r="H244" s="161"/>
      <c r="I244" s="161"/>
      <c r="J244" s="0"/>
      <c r="K244" s="0"/>
      <c r="L244" s="0"/>
      <c r="M244" s="0"/>
      <c r="N244" s="0"/>
      <c r="O244" s="0"/>
      <c r="P244" s="0"/>
      <c r="Q244" s="0"/>
    </row>
    <row r="245" customFormat="false" ht="12.75" hidden="false" customHeight="true" outlineLevel="0" collapsed="false">
      <c r="A245" s="115" t="s">
        <v>424</v>
      </c>
      <c r="B245" s="150" t="s">
        <v>198</v>
      </c>
      <c r="C245" s="189" t="s">
        <v>198</v>
      </c>
      <c r="D245" s="150" t="n">
        <v>10</v>
      </c>
      <c r="E245" s="189" t="n">
        <v>10.8</v>
      </c>
      <c r="F245" s="190" t="n">
        <v>14</v>
      </c>
      <c r="G245" s="151" t="n">
        <v>14.9</v>
      </c>
      <c r="H245" s="161"/>
      <c r="I245" s="161"/>
      <c r="J245" s="0"/>
      <c r="K245" s="0"/>
      <c r="L245" s="0"/>
      <c r="M245" s="0"/>
      <c r="N245" s="0"/>
      <c r="O245" s="0"/>
      <c r="P245" s="0"/>
      <c r="Q245" s="0"/>
    </row>
    <row r="246" customFormat="false" ht="12.75" hidden="false" customHeight="true" outlineLevel="0" collapsed="false">
      <c r="A246" s="191" t="s">
        <v>425</v>
      </c>
      <c r="B246" s="152" t="n">
        <v>11</v>
      </c>
      <c r="C246" s="192" t="n">
        <v>12.8</v>
      </c>
      <c r="D246" s="152" t="n">
        <v>7</v>
      </c>
      <c r="E246" s="192" t="n">
        <v>8.2</v>
      </c>
      <c r="F246" s="190" t="n">
        <v>14</v>
      </c>
      <c r="G246" s="153" t="n">
        <v>16.3</v>
      </c>
      <c r="H246" s="161"/>
      <c r="I246" s="161"/>
      <c r="J246" s="0"/>
      <c r="K246" s="0"/>
      <c r="L246" s="0"/>
      <c r="M246" s="0"/>
      <c r="N246" s="0"/>
      <c r="O246" s="0"/>
      <c r="P246" s="0"/>
      <c r="Q246" s="0"/>
    </row>
    <row r="247" customFormat="false" ht="12.75" hidden="false" customHeight="true" outlineLevel="0" collapsed="false">
      <c r="A247" s="191" t="s">
        <v>426</v>
      </c>
      <c r="B247" s="152" t="s">
        <v>198</v>
      </c>
      <c r="C247" s="192" t="s">
        <v>198</v>
      </c>
      <c r="D247" s="152" t="n">
        <v>9</v>
      </c>
      <c r="E247" s="192" t="n">
        <v>6.6</v>
      </c>
      <c r="F247" s="190" t="n">
        <v>7</v>
      </c>
      <c r="G247" s="153" t="n">
        <v>5.2</v>
      </c>
      <c r="H247" s="161"/>
      <c r="I247" s="161"/>
      <c r="J247" s="0"/>
      <c r="K247" s="0"/>
      <c r="L247" s="0"/>
      <c r="M247" s="0"/>
      <c r="N247" s="0"/>
      <c r="O247" s="0"/>
      <c r="P247" s="0"/>
      <c r="Q247" s="0"/>
    </row>
    <row r="248" customFormat="false" ht="12.75" hidden="false" customHeight="true" outlineLevel="0" collapsed="false">
      <c r="A248" s="191" t="s">
        <v>427</v>
      </c>
      <c r="B248" s="152" t="n">
        <v>5</v>
      </c>
      <c r="C248" s="192" t="n">
        <v>7.5</v>
      </c>
      <c r="D248" s="152" t="n">
        <v>6</v>
      </c>
      <c r="E248" s="192" t="n">
        <v>9.2</v>
      </c>
      <c r="F248" s="190" t="n">
        <v>6</v>
      </c>
      <c r="G248" s="153" t="n">
        <v>9.2</v>
      </c>
      <c r="H248" s="161"/>
      <c r="I248" s="161"/>
      <c r="J248" s="0"/>
      <c r="K248" s="0"/>
      <c r="L248" s="0"/>
      <c r="M248" s="0"/>
      <c r="N248" s="0"/>
      <c r="O248" s="0"/>
      <c r="P248" s="0"/>
      <c r="Q248" s="0"/>
    </row>
    <row r="249" customFormat="false" ht="12.75" hidden="false" customHeight="true" outlineLevel="0" collapsed="false">
      <c r="A249" s="115" t="s">
        <v>428</v>
      </c>
      <c r="B249" s="150" t="n">
        <v>4</v>
      </c>
      <c r="C249" s="189" t="n">
        <v>8.3</v>
      </c>
      <c r="D249" s="150" t="s">
        <v>198</v>
      </c>
      <c r="E249" s="189" t="s">
        <v>198</v>
      </c>
      <c r="F249" s="190" t="n">
        <v>7</v>
      </c>
      <c r="G249" s="151" t="n">
        <v>14.6</v>
      </c>
      <c r="H249" s="161"/>
      <c r="I249" s="161"/>
      <c r="J249" s="0"/>
      <c r="K249" s="0"/>
      <c r="L249" s="0"/>
      <c r="M249" s="0"/>
      <c r="N249" s="0"/>
      <c r="O249" s="0"/>
      <c r="P249" s="0"/>
      <c r="Q249" s="0"/>
    </row>
    <row r="250" customFormat="false" ht="12.75" hidden="false" customHeight="true" outlineLevel="0" collapsed="false">
      <c r="A250" s="115" t="s">
        <v>429</v>
      </c>
      <c r="B250" s="150" t="s">
        <v>198</v>
      </c>
      <c r="C250" s="189" t="s">
        <v>198</v>
      </c>
      <c r="D250" s="150" t="s">
        <v>198</v>
      </c>
      <c r="E250" s="189" t="s">
        <v>198</v>
      </c>
      <c r="F250" s="190" t="n">
        <v>4</v>
      </c>
      <c r="G250" s="151" t="n">
        <v>8.7</v>
      </c>
      <c r="H250" s="161"/>
      <c r="I250" s="161"/>
      <c r="J250" s="0"/>
      <c r="K250" s="0"/>
      <c r="L250" s="0"/>
      <c r="M250" s="0"/>
      <c r="N250" s="0"/>
      <c r="O250" s="0"/>
      <c r="P250" s="0"/>
      <c r="Q250" s="0"/>
    </row>
    <row r="251" customFormat="false" ht="12.75" hidden="false" customHeight="true" outlineLevel="0" collapsed="false">
      <c r="A251" s="115" t="s">
        <v>430</v>
      </c>
      <c r="B251" s="150" t="n">
        <v>7</v>
      </c>
      <c r="C251" s="189" t="n">
        <v>9.5</v>
      </c>
      <c r="D251" s="150" t="n">
        <v>6</v>
      </c>
      <c r="E251" s="189" t="n">
        <v>8.1</v>
      </c>
      <c r="F251" s="190" t="n">
        <v>7</v>
      </c>
      <c r="G251" s="151" t="n">
        <v>9.3</v>
      </c>
      <c r="H251" s="161"/>
      <c r="I251" s="161"/>
      <c r="J251" s="0"/>
      <c r="K251" s="0"/>
      <c r="L251" s="0"/>
      <c r="M251" s="0"/>
      <c r="N251" s="0"/>
      <c r="O251" s="0"/>
      <c r="P251" s="0"/>
      <c r="Q251" s="0"/>
    </row>
    <row r="252" customFormat="false" ht="12.75" hidden="false" customHeight="true" outlineLevel="0" collapsed="false">
      <c r="A252" s="115" t="s">
        <v>431</v>
      </c>
      <c r="B252" s="150" t="n">
        <v>13</v>
      </c>
      <c r="C252" s="189" t="n">
        <v>6.3</v>
      </c>
      <c r="D252" s="150" t="n">
        <v>13</v>
      </c>
      <c r="E252" s="189" t="n">
        <v>6.3</v>
      </c>
      <c r="F252" s="190" t="n">
        <v>13</v>
      </c>
      <c r="G252" s="151" t="n">
        <v>6.4</v>
      </c>
      <c r="H252" s="161"/>
      <c r="I252" s="161"/>
      <c r="J252" s="0"/>
      <c r="K252" s="0"/>
      <c r="L252" s="0"/>
      <c r="M252" s="0"/>
      <c r="N252" s="0"/>
      <c r="O252" s="0"/>
      <c r="P252" s="0"/>
      <c r="Q252" s="0"/>
    </row>
    <row r="253" customFormat="false" ht="12.75" hidden="false" customHeight="true" outlineLevel="0" collapsed="false">
      <c r="A253" s="115" t="s">
        <v>432</v>
      </c>
      <c r="B253" s="150" t="n">
        <v>24</v>
      </c>
      <c r="C253" s="189" t="n">
        <v>4</v>
      </c>
      <c r="D253" s="150" t="n">
        <v>34</v>
      </c>
      <c r="E253" s="189" t="n">
        <v>5.8</v>
      </c>
      <c r="F253" s="190" t="n">
        <v>41</v>
      </c>
      <c r="G253" s="151" t="n">
        <v>6.9</v>
      </c>
      <c r="H253" s="161"/>
      <c r="I253" s="161"/>
      <c r="J253" s="0"/>
      <c r="K253" s="0"/>
      <c r="L253" s="0"/>
      <c r="M253" s="0"/>
      <c r="N253" s="0"/>
      <c r="O253" s="0"/>
      <c r="P253" s="0"/>
      <c r="Q253" s="0"/>
    </row>
    <row r="254" customFormat="false" ht="12.75" hidden="false" customHeight="true" outlineLevel="0" collapsed="false">
      <c r="A254" s="115" t="s">
        <v>433</v>
      </c>
      <c r="B254" s="150" t="n">
        <v>23</v>
      </c>
      <c r="C254" s="189" t="n">
        <v>3.8</v>
      </c>
      <c r="D254" s="150" t="n">
        <v>76</v>
      </c>
      <c r="E254" s="189" t="n">
        <v>13</v>
      </c>
      <c r="F254" s="190" t="n">
        <v>81</v>
      </c>
      <c r="G254" s="151" t="n">
        <v>13.5</v>
      </c>
      <c r="H254" s="161"/>
      <c r="I254" s="161"/>
      <c r="J254" s="0"/>
      <c r="K254" s="0"/>
      <c r="L254" s="0"/>
      <c r="M254" s="0"/>
      <c r="N254" s="0"/>
      <c r="O254" s="0"/>
      <c r="P254" s="0"/>
      <c r="Q254" s="0"/>
    </row>
    <row r="255" customFormat="false" ht="12.75" hidden="false" customHeight="true" outlineLevel="0" collapsed="false">
      <c r="A255" s="115" t="s">
        <v>434</v>
      </c>
      <c r="B255" s="150" t="n">
        <v>7</v>
      </c>
      <c r="C255" s="189" t="n">
        <v>6.9</v>
      </c>
      <c r="D255" s="150" t="n">
        <v>8</v>
      </c>
      <c r="E255" s="189" t="n">
        <v>8</v>
      </c>
      <c r="F255" s="190" t="n">
        <v>8</v>
      </c>
      <c r="G255" s="151" t="n">
        <v>8</v>
      </c>
      <c r="H255" s="161"/>
      <c r="I255" s="161"/>
      <c r="J255" s="0"/>
      <c r="K255" s="0"/>
      <c r="L255" s="0"/>
      <c r="M255" s="0"/>
      <c r="N255" s="0"/>
      <c r="O255" s="0"/>
      <c r="P255" s="0"/>
      <c r="Q255" s="0"/>
    </row>
    <row r="256" customFormat="false" ht="12.75" hidden="false" customHeight="true" outlineLevel="0" collapsed="false">
      <c r="A256" s="115" t="s">
        <v>435</v>
      </c>
      <c r="B256" s="150" t="n">
        <v>13</v>
      </c>
      <c r="C256" s="189" t="n">
        <v>8.6</v>
      </c>
      <c r="D256" s="150" t="n">
        <v>17</v>
      </c>
      <c r="E256" s="189" t="n">
        <v>11.8</v>
      </c>
      <c r="F256" s="190" t="n">
        <v>21</v>
      </c>
      <c r="G256" s="151" t="n">
        <v>14.1</v>
      </c>
      <c r="H256" s="161"/>
      <c r="I256" s="161"/>
      <c r="J256" s="0"/>
      <c r="K256" s="0"/>
      <c r="L256" s="0"/>
      <c r="M256" s="0"/>
      <c r="N256" s="0"/>
      <c r="O256" s="0"/>
      <c r="P256" s="0"/>
      <c r="Q256" s="0"/>
    </row>
    <row r="257" customFormat="false" ht="12.75" hidden="false" customHeight="true" outlineLevel="0" collapsed="false">
      <c r="A257" s="115" t="s">
        <v>436</v>
      </c>
      <c r="B257" s="150" t="n">
        <v>19</v>
      </c>
      <c r="C257" s="189" t="n">
        <v>6.2</v>
      </c>
      <c r="D257" s="150" t="n">
        <v>47</v>
      </c>
      <c r="E257" s="189" t="n">
        <v>16</v>
      </c>
      <c r="F257" s="190" t="n">
        <v>48</v>
      </c>
      <c r="G257" s="151" t="n">
        <v>15.5</v>
      </c>
      <c r="H257" s="161"/>
      <c r="I257" s="161"/>
      <c r="J257" s="0"/>
      <c r="K257" s="0"/>
      <c r="L257" s="0"/>
      <c r="M257" s="0"/>
      <c r="N257" s="0"/>
      <c r="O257" s="0"/>
      <c r="P257" s="0"/>
      <c r="Q257" s="0"/>
    </row>
    <row r="258" customFormat="false" ht="12.75" hidden="false" customHeight="true" outlineLevel="0" collapsed="false">
      <c r="A258" s="115" t="s">
        <v>437</v>
      </c>
      <c r="B258" s="150" t="n">
        <v>37</v>
      </c>
      <c r="C258" s="189" t="n">
        <v>10.3</v>
      </c>
      <c r="D258" s="150" t="n">
        <v>59</v>
      </c>
      <c r="E258" s="189" t="n">
        <v>16.9</v>
      </c>
      <c r="F258" s="190" t="n">
        <v>73</v>
      </c>
      <c r="G258" s="151" t="n">
        <v>20.7</v>
      </c>
      <c r="H258" s="161"/>
      <c r="I258" s="161"/>
      <c r="J258" s="0"/>
      <c r="K258" s="0"/>
      <c r="L258" s="0"/>
      <c r="M258" s="0"/>
      <c r="N258" s="0"/>
      <c r="O258" s="0"/>
      <c r="P258" s="0"/>
      <c r="Q258" s="0"/>
    </row>
    <row r="259" customFormat="false" ht="12.75" hidden="false" customHeight="true" outlineLevel="0" collapsed="false">
      <c r="A259" s="186" t="s">
        <v>438</v>
      </c>
      <c r="B259" s="148" t="n">
        <v>145</v>
      </c>
      <c r="C259" s="187" t="n">
        <v>5.1</v>
      </c>
      <c r="D259" s="148" t="n">
        <v>320</v>
      </c>
      <c r="E259" s="187" t="n">
        <v>11.5</v>
      </c>
      <c r="F259" s="148" t="n">
        <v>368</v>
      </c>
      <c r="G259" s="149" t="n">
        <v>13</v>
      </c>
      <c r="H259" s="161"/>
      <c r="I259" s="161"/>
      <c r="J259" s="0"/>
      <c r="K259" s="0"/>
      <c r="L259" s="0"/>
      <c r="M259" s="0"/>
      <c r="N259" s="0"/>
      <c r="O259" s="0"/>
      <c r="P259" s="0"/>
      <c r="Q259" s="0"/>
    </row>
    <row r="260" customFormat="false" ht="12.75" hidden="false" customHeight="true" outlineLevel="0" collapsed="false">
      <c r="A260" s="115" t="s">
        <v>439</v>
      </c>
      <c r="B260" s="150" t="s">
        <v>198</v>
      </c>
      <c r="C260" s="189" t="s">
        <v>198</v>
      </c>
      <c r="D260" s="150" t="n">
        <v>8</v>
      </c>
      <c r="E260" s="189" t="n">
        <v>18.6</v>
      </c>
      <c r="F260" s="190" t="n">
        <v>8</v>
      </c>
      <c r="G260" s="151" t="n">
        <v>17.8</v>
      </c>
      <c r="H260" s="161"/>
      <c r="I260" s="161"/>
      <c r="J260" s="0"/>
      <c r="K260" s="0"/>
      <c r="L260" s="0"/>
      <c r="M260" s="0"/>
      <c r="N260" s="0"/>
      <c r="O260" s="0"/>
      <c r="P260" s="0"/>
      <c r="Q260" s="0"/>
    </row>
    <row r="261" customFormat="false" ht="12.75" hidden="false" customHeight="true" outlineLevel="0" collapsed="false">
      <c r="A261" s="115" t="s">
        <v>440</v>
      </c>
      <c r="B261" s="150" t="s">
        <v>198</v>
      </c>
      <c r="C261" s="189" t="s">
        <v>198</v>
      </c>
      <c r="D261" s="150" t="n">
        <v>7</v>
      </c>
      <c r="E261" s="189" t="n">
        <v>7.6</v>
      </c>
      <c r="F261" s="190" t="n">
        <v>10</v>
      </c>
      <c r="G261" s="151" t="n">
        <v>10.9</v>
      </c>
      <c r="H261" s="161"/>
      <c r="I261" s="161"/>
      <c r="J261" s="0"/>
      <c r="K261" s="0"/>
      <c r="L261" s="0"/>
      <c r="M261" s="0"/>
      <c r="N261" s="0"/>
      <c r="O261" s="0"/>
      <c r="P261" s="0"/>
      <c r="Q261" s="0"/>
    </row>
    <row r="262" customFormat="false" ht="12.75" hidden="false" customHeight="true" outlineLevel="0" collapsed="false">
      <c r="A262" s="115" t="s">
        <v>441</v>
      </c>
      <c r="B262" s="150" t="n">
        <v>10</v>
      </c>
      <c r="C262" s="189" t="n">
        <v>8.7</v>
      </c>
      <c r="D262" s="150" t="n">
        <v>17</v>
      </c>
      <c r="E262" s="189" t="n">
        <v>14.9</v>
      </c>
      <c r="F262" s="190" t="n">
        <v>21</v>
      </c>
      <c r="G262" s="151" t="n">
        <v>18.3</v>
      </c>
      <c r="H262" s="161"/>
      <c r="I262" s="161"/>
      <c r="J262" s="0"/>
      <c r="K262" s="0"/>
      <c r="L262" s="0"/>
      <c r="M262" s="0"/>
      <c r="N262" s="0"/>
      <c r="O262" s="0"/>
      <c r="P262" s="0"/>
      <c r="Q262" s="0"/>
    </row>
    <row r="263" customFormat="false" ht="12.75" hidden="false" customHeight="true" outlineLevel="0" collapsed="false">
      <c r="A263" s="115" t="s">
        <v>442</v>
      </c>
      <c r="B263" s="150" t="n">
        <v>8</v>
      </c>
      <c r="C263" s="189" t="n">
        <v>9.5</v>
      </c>
      <c r="D263" s="150" t="n">
        <v>9</v>
      </c>
      <c r="E263" s="189" t="n">
        <v>10.8</v>
      </c>
      <c r="F263" s="190" t="n">
        <v>12</v>
      </c>
      <c r="G263" s="151" t="n">
        <v>14.3</v>
      </c>
      <c r="H263" s="161"/>
      <c r="I263" s="161"/>
      <c r="J263" s="0"/>
      <c r="K263" s="0"/>
      <c r="L263" s="0"/>
      <c r="M263" s="0"/>
      <c r="N263" s="0"/>
      <c r="O263" s="0"/>
      <c r="P263" s="0"/>
      <c r="Q263" s="0"/>
    </row>
    <row r="264" customFormat="false" ht="12.75" hidden="false" customHeight="true" outlineLevel="0" collapsed="false">
      <c r="A264" s="115" t="s">
        <v>443</v>
      </c>
      <c r="B264" s="150" t="n">
        <v>6</v>
      </c>
      <c r="C264" s="189" t="n">
        <v>3.5</v>
      </c>
      <c r="D264" s="150" t="n">
        <v>13</v>
      </c>
      <c r="E264" s="189" t="n">
        <v>7.8</v>
      </c>
      <c r="F264" s="190" t="n">
        <v>15</v>
      </c>
      <c r="G264" s="151" t="n">
        <v>8.8</v>
      </c>
      <c r="H264" s="161"/>
      <c r="I264" s="161"/>
      <c r="J264" s="0"/>
      <c r="K264" s="0"/>
      <c r="L264" s="0"/>
      <c r="M264" s="0"/>
      <c r="N264" s="0"/>
      <c r="O264" s="0"/>
      <c r="P264" s="0"/>
      <c r="Q264" s="0"/>
    </row>
    <row r="265" customFormat="false" ht="12.75" hidden="false" customHeight="true" outlineLevel="0" collapsed="false">
      <c r="A265" s="115" t="s">
        <v>444</v>
      </c>
      <c r="B265" s="150" t="n">
        <v>52</v>
      </c>
      <c r="C265" s="189" t="n">
        <v>4.6</v>
      </c>
      <c r="D265" s="150" t="n">
        <v>111</v>
      </c>
      <c r="E265" s="189" t="n">
        <v>10</v>
      </c>
      <c r="F265" s="190" t="n">
        <v>130</v>
      </c>
      <c r="G265" s="151" t="n">
        <v>11.6</v>
      </c>
      <c r="H265" s="161"/>
      <c r="I265" s="161"/>
      <c r="J265" s="0"/>
      <c r="K265" s="0"/>
      <c r="L265" s="0"/>
      <c r="M265" s="0"/>
      <c r="N265" s="0"/>
      <c r="O265" s="0"/>
      <c r="P265" s="0"/>
      <c r="Q265" s="0"/>
    </row>
    <row r="266" customFormat="false" ht="12.75" hidden="false" customHeight="true" outlineLevel="0" collapsed="false">
      <c r="A266" s="115" t="s">
        <v>445</v>
      </c>
      <c r="B266" s="150" t="n">
        <v>22</v>
      </c>
      <c r="C266" s="189" t="n">
        <v>5.9</v>
      </c>
      <c r="D266" s="150" t="n">
        <v>47</v>
      </c>
      <c r="E266" s="189" t="n">
        <v>12.9</v>
      </c>
      <c r="F266" s="190" t="n">
        <v>52</v>
      </c>
      <c r="G266" s="151" t="n">
        <v>14.1</v>
      </c>
      <c r="H266" s="161"/>
      <c r="I266" s="161"/>
      <c r="J266" s="0"/>
      <c r="K266" s="0"/>
      <c r="L266" s="0"/>
      <c r="M266" s="0"/>
      <c r="N266" s="0"/>
      <c r="O266" s="0"/>
      <c r="P266" s="0"/>
      <c r="Q266" s="0"/>
    </row>
    <row r="267" customFormat="false" ht="12.75" hidden="false" customHeight="true" outlineLevel="0" collapsed="false">
      <c r="A267" s="115" t="s">
        <v>446</v>
      </c>
      <c r="B267" s="150" t="n">
        <v>9</v>
      </c>
      <c r="C267" s="189" t="n">
        <v>4.5</v>
      </c>
      <c r="D267" s="150" t="n">
        <v>32</v>
      </c>
      <c r="E267" s="189" t="n">
        <v>16.5</v>
      </c>
      <c r="F267" s="190" t="n">
        <v>34</v>
      </c>
      <c r="G267" s="151" t="n">
        <v>17.1</v>
      </c>
      <c r="H267" s="161"/>
      <c r="I267" s="161"/>
      <c r="J267" s="0"/>
      <c r="K267" s="0"/>
      <c r="L267" s="0"/>
      <c r="M267" s="0"/>
      <c r="N267" s="0"/>
      <c r="O267" s="0"/>
      <c r="P267" s="0"/>
      <c r="Q267" s="0"/>
    </row>
    <row r="268" customFormat="false" ht="12.75" hidden="false" customHeight="true" outlineLevel="0" collapsed="false">
      <c r="A268" s="115" t="s">
        <v>447</v>
      </c>
      <c r="B268" s="150" t="n">
        <v>8</v>
      </c>
      <c r="C268" s="189" t="n">
        <v>2.6</v>
      </c>
      <c r="D268" s="150" t="n">
        <v>43</v>
      </c>
      <c r="E268" s="189" t="n">
        <v>14.1</v>
      </c>
      <c r="F268" s="190" t="n">
        <v>48</v>
      </c>
      <c r="G268" s="151" t="n">
        <v>15.5</v>
      </c>
      <c r="H268" s="161"/>
      <c r="I268" s="161"/>
      <c r="J268" s="0"/>
      <c r="K268" s="0"/>
      <c r="L268" s="0"/>
      <c r="M268" s="0"/>
      <c r="N268" s="0"/>
      <c r="O268" s="0"/>
      <c r="P268" s="0"/>
      <c r="Q268" s="0"/>
    </row>
    <row r="269" customFormat="false" ht="12.75" hidden="false" customHeight="true" outlineLevel="0" collapsed="false">
      <c r="A269" s="115" t="s">
        <v>448</v>
      </c>
      <c r="B269" s="150" t="n">
        <v>23</v>
      </c>
      <c r="C269" s="189" t="n">
        <v>7.1</v>
      </c>
      <c r="D269" s="150" t="n">
        <v>33</v>
      </c>
      <c r="E269" s="189" t="n">
        <v>10.4</v>
      </c>
      <c r="F269" s="190" t="n">
        <v>38</v>
      </c>
      <c r="G269" s="151" t="n">
        <v>11.7</v>
      </c>
      <c r="H269" s="161"/>
      <c r="I269" s="161"/>
      <c r="J269" s="0"/>
      <c r="K269" s="0"/>
      <c r="L269" s="0"/>
      <c r="M269" s="0"/>
      <c r="N269" s="0"/>
      <c r="O269" s="0"/>
      <c r="P269" s="0"/>
      <c r="Q269" s="0"/>
    </row>
    <row r="270" customFormat="false" ht="12.75" hidden="false" customHeight="true" outlineLevel="0" collapsed="false">
      <c r="A270" s="186" t="s">
        <v>449</v>
      </c>
      <c r="B270" s="148" t="n">
        <v>102</v>
      </c>
      <c r="C270" s="187" t="n">
        <v>3.6</v>
      </c>
      <c r="D270" s="148" t="n">
        <v>287</v>
      </c>
      <c r="E270" s="187" t="n">
        <v>10.2</v>
      </c>
      <c r="F270" s="148" t="n">
        <v>314</v>
      </c>
      <c r="G270" s="149" t="n">
        <v>11.2</v>
      </c>
      <c r="H270" s="161"/>
      <c r="I270" s="161"/>
      <c r="J270" s="0"/>
      <c r="K270" s="0"/>
      <c r="L270" s="0"/>
      <c r="M270" s="0"/>
      <c r="N270" s="0"/>
      <c r="O270" s="0"/>
      <c r="P270" s="0"/>
      <c r="Q270" s="0"/>
    </row>
    <row r="271" customFormat="false" ht="12.75" hidden="false" customHeight="true" outlineLevel="0" collapsed="false">
      <c r="A271" s="115" t="s">
        <v>450</v>
      </c>
      <c r="B271" s="150" t="n">
        <v>4</v>
      </c>
      <c r="C271" s="189" t="n">
        <v>4.4</v>
      </c>
      <c r="D271" s="150" t="n">
        <v>11</v>
      </c>
      <c r="E271" s="189" t="n">
        <v>12.4</v>
      </c>
      <c r="F271" s="190" t="n">
        <v>13</v>
      </c>
      <c r="G271" s="151" t="n">
        <v>14.4</v>
      </c>
      <c r="H271" s="161"/>
      <c r="I271" s="161"/>
      <c r="J271" s="0"/>
      <c r="K271" s="0"/>
      <c r="L271" s="0"/>
      <c r="M271" s="0"/>
      <c r="N271" s="0"/>
      <c r="O271" s="0"/>
      <c r="P271" s="0"/>
      <c r="Q271" s="0"/>
    </row>
    <row r="272" customFormat="false" ht="12.75" hidden="false" customHeight="true" outlineLevel="0" collapsed="false">
      <c r="A272" s="115" t="s">
        <v>451</v>
      </c>
      <c r="B272" s="150" t="n">
        <v>8</v>
      </c>
      <c r="C272" s="189" t="n">
        <v>4.7</v>
      </c>
      <c r="D272" s="150" t="n">
        <v>21</v>
      </c>
      <c r="E272" s="189" t="n">
        <v>12.4</v>
      </c>
      <c r="F272" s="190" t="n">
        <v>24</v>
      </c>
      <c r="G272" s="151" t="n">
        <v>14.1</v>
      </c>
      <c r="H272" s="161"/>
      <c r="I272" s="161"/>
      <c r="J272" s="0"/>
      <c r="K272" s="0"/>
      <c r="L272" s="0"/>
      <c r="M272" s="0"/>
      <c r="N272" s="0"/>
      <c r="O272" s="0"/>
      <c r="P272" s="0"/>
      <c r="Q272" s="0"/>
    </row>
    <row r="273" customFormat="false" ht="12.75" hidden="false" customHeight="true" outlineLevel="0" collapsed="false">
      <c r="A273" s="115" t="s">
        <v>452</v>
      </c>
      <c r="B273" s="150" t="n">
        <v>9</v>
      </c>
      <c r="C273" s="189" t="n">
        <v>3.3</v>
      </c>
      <c r="D273" s="150" t="n">
        <v>29</v>
      </c>
      <c r="E273" s="189" t="n">
        <v>10.7</v>
      </c>
      <c r="F273" s="190" t="n">
        <v>32</v>
      </c>
      <c r="G273" s="151" t="n">
        <v>11.8</v>
      </c>
      <c r="H273" s="161"/>
      <c r="I273" s="161"/>
      <c r="J273" s="0"/>
      <c r="K273" s="0"/>
      <c r="L273" s="0"/>
      <c r="M273" s="0"/>
      <c r="N273" s="0"/>
      <c r="O273" s="0"/>
      <c r="P273" s="0"/>
      <c r="Q273" s="0"/>
    </row>
    <row r="274" customFormat="false" ht="12.75" hidden="false" customHeight="true" outlineLevel="0" collapsed="false">
      <c r="A274" s="115" t="s">
        <v>453</v>
      </c>
      <c r="B274" s="150" t="n">
        <v>39</v>
      </c>
      <c r="C274" s="189" t="n">
        <v>3.2</v>
      </c>
      <c r="D274" s="150" t="n">
        <v>96</v>
      </c>
      <c r="E274" s="189" t="n">
        <v>7.9</v>
      </c>
      <c r="F274" s="190" t="n">
        <v>104</v>
      </c>
      <c r="G274" s="151" t="n">
        <v>8.5</v>
      </c>
      <c r="H274" s="161"/>
      <c r="I274" s="161"/>
      <c r="J274" s="0"/>
      <c r="K274" s="0"/>
      <c r="L274" s="0"/>
      <c r="M274" s="0"/>
      <c r="N274" s="0"/>
      <c r="O274" s="0"/>
      <c r="P274" s="0"/>
      <c r="Q274" s="0"/>
    </row>
    <row r="275" customFormat="false" ht="12.75" hidden="false" customHeight="true" outlineLevel="0" collapsed="false">
      <c r="A275" s="115" t="s">
        <v>454</v>
      </c>
      <c r="B275" s="150" t="n">
        <v>15</v>
      </c>
      <c r="C275" s="189" t="n">
        <v>8.1</v>
      </c>
      <c r="D275" s="150" t="n">
        <v>40</v>
      </c>
      <c r="E275" s="189" t="n">
        <v>21.6</v>
      </c>
      <c r="F275" s="190" t="n">
        <v>45</v>
      </c>
      <c r="G275" s="151" t="n">
        <v>24.3</v>
      </c>
      <c r="H275" s="161"/>
      <c r="I275" s="161"/>
      <c r="J275" s="0"/>
      <c r="K275" s="0"/>
      <c r="L275" s="0"/>
      <c r="M275" s="0"/>
      <c r="N275" s="0"/>
      <c r="O275" s="0"/>
      <c r="P275" s="0"/>
      <c r="Q275" s="0"/>
    </row>
    <row r="276" customFormat="false" ht="12.75" hidden="false" customHeight="true" outlineLevel="0" collapsed="false">
      <c r="A276" s="115" t="s">
        <v>455</v>
      </c>
      <c r="B276" s="150" t="n">
        <v>7</v>
      </c>
      <c r="C276" s="189" t="n">
        <v>3.1</v>
      </c>
      <c r="D276" s="150" t="n">
        <v>36</v>
      </c>
      <c r="E276" s="189" t="n">
        <v>16.1</v>
      </c>
      <c r="F276" s="190" t="n">
        <v>36</v>
      </c>
      <c r="G276" s="151" t="n">
        <v>16.1</v>
      </c>
      <c r="H276" s="161"/>
      <c r="I276" s="161"/>
      <c r="J276" s="0"/>
      <c r="K276" s="0"/>
      <c r="L276" s="0"/>
      <c r="M276" s="0"/>
      <c r="N276" s="0"/>
      <c r="O276" s="0"/>
      <c r="P276" s="0"/>
      <c r="Q276" s="0"/>
    </row>
    <row r="277" customFormat="false" ht="12.75" hidden="false" customHeight="true" outlineLevel="0" collapsed="false">
      <c r="A277" s="115" t="s">
        <v>456</v>
      </c>
      <c r="B277" s="150" t="n">
        <v>20</v>
      </c>
      <c r="C277" s="189" t="n">
        <v>3.1</v>
      </c>
      <c r="D277" s="150" t="n">
        <v>54</v>
      </c>
      <c r="E277" s="189" t="n">
        <v>8.3</v>
      </c>
      <c r="F277" s="190" t="n">
        <v>60</v>
      </c>
      <c r="G277" s="151" t="n">
        <v>9.2</v>
      </c>
      <c r="H277" s="161"/>
      <c r="I277" s="161"/>
      <c r="J277" s="0"/>
      <c r="K277" s="0"/>
      <c r="L277" s="0"/>
      <c r="M277" s="0"/>
      <c r="N277" s="0"/>
      <c r="O277" s="0"/>
      <c r="P277" s="0"/>
      <c r="Q277" s="0"/>
    </row>
    <row r="278" customFormat="false" ht="12.75" hidden="false" customHeight="true" outlineLevel="0" collapsed="false">
      <c r="A278" s="186" t="s">
        <v>457</v>
      </c>
      <c r="B278" s="148" t="n">
        <v>8</v>
      </c>
      <c r="C278" s="187" t="n">
        <v>0.5</v>
      </c>
      <c r="D278" s="148" t="n">
        <v>50</v>
      </c>
      <c r="E278" s="187" t="n">
        <v>3.3</v>
      </c>
      <c r="F278" s="148" t="n">
        <v>72</v>
      </c>
      <c r="G278" s="149" t="n">
        <v>4.8</v>
      </c>
      <c r="H278" s="161"/>
      <c r="I278" s="161"/>
      <c r="J278" s="0"/>
      <c r="K278" s="0"/>
      <c r="L278" s="0"/>
      <c r="M278" s="0"/>
      <c r="N278" s="0"/>
      <c r="O278" s="0"/>
      <c r="P278" s="0"/>
      <c r="Q278" s="0"/>
    </row>
    <row r="279" customFormat="false" ht="12.75" hidden="false" customHeight="true" outlineLevel="0" collapsed="false">
      <c r="A279" s="115" t="s">
        <v>458</v>
      </c>
      <c r="B279" s="150" t="s">
        <v>198</v>
      </c>
      <c r="C279" s="189" t="s">
        <v>198</v>
      </c>
      <c r="D279" s="150" t="s">
        <v>198</v>
      </c>
      <c r="E279" s="189" t="s">
        <v>198</v>
      </c>
      <c r="F279" s="190" t="s">
        <v>198</v>
      </c>
      <c r="G279" s="151" t="s">
        <v>198</v>
      </c>
      <c r="H279" s="161"/>
      <c r="I279" s="161"/>
      <c r="J279" s="0"/>
      <c r="K279" s="0"/>
      <c r="L279" s="0"/>
      <c r="M279" s="0"/>
      <c r="N279" s="0"/>
      <c r="O279" s="0"/>
      <c r="P279" s="0"/>
      <c r="Q279" s="0"/>
    </row>
    <row r="280" customFormat="false" ht="12.75" hidden="false" customHeight="true" outlineLevel="0" collapsed="false">
      <c r="A280" s="115" t="s">
        <v>459</v>
      </c>
      <c r="B280" s="150" t="n">
        <v>0</v>
      </c>
      <c r="C280" s="189" t="n">
        <v>0</v>
      </c>
      <c r="D280" s="150" t="s">
        <v>198</v>
      </c>
      <c r="E280" s="189" t="s">
        <v>198</v>
      </c>
      <c r="F280" s="190" t="s">
        <v>198</v>
      </c>
      <c r="G280" s="151" t="s">
        <v>198</v>
      </c>
      <c r="H280" s="161"/>
      <c r="I280" s="161"/>
      <c r="J280" s="0"/>
      <c r="K280" s="0"/>
      <c r="L280" s="0"/>
      <c r="M280" s="0"/>
      <c r="N280" s="0"/>
      <c r="O280" s="0"/>
      <c r="P280" s="0"/>
      <c r="Q280" s="0"/>
    </row>
    <row r="281" customFormat="false" ht="12.75" hidden="false" customHeight="true" outlineLevel="0" collapsed="false">
      <c r="A281" s="115" t="s">
        <v>460</v>
      </c>
      <c r="B281" s="150" t="s">
        <v>198</v>
      </c>
      <c r="C281" s="189" t="s">
        <v>198</v>
      </c>
      <c r="D281" s="150" t="n">
        <v>13</v>
      </c>
      <c r="E281" s="189" t="n">
        <v>9.4</v>
      </c>
      <c r="F281" s="190" t="n">
        <v>16</v>
      </c>
      <c r="G281" s="151" t="n">
        <v>11.5</v>
      </c>
      <c r="H281" s="161"/>
      <c r="I281" s="161"/>
      <c r="J281" s="0"/>
      <c r="K281" s="0"/>
      <c r="L281" s="0"/>
      <c r="M281" s="0"/>
      <c r="N281" s="0"/>
      <c r="O281" s="0"/>
      <c r="P281" s="0"/>
      <c r="Q281" s="0"/>
    </row>
    <row r="282" customFormat="false" ht="12.75" hidden="false" customHeight="true" outlineLevel="0" collapsed="false">
      <c r="A282" s="115" t="s">
        <v>461</v>
      </c>
      <c r="B282" s="150" t="s">
        <v>198</v>
      </c>
      <c r="C282" s="189" t="s">
        <v>198</v>
      </c>
      <c r="D282" s="150" t="s">
        <v>198</v>
      </c>
      <c r="E282" s="189" t="s">
        <v>198</v>
      </c>
      <c r="F282" s="190" t="n">
        <v>4</v>
      </c>
      <c r="G282" s="151" t="n">
        <v>3.6</v>
      </c>
      <c r="H282" s="161"/>
      <c r="I282" s="161"/>
      <c r="J282" s="0"/>
      <c r="K282" s="0"/>
      <c r="L282" s="0"/>
      <c r="M282" s="0"/>
      <c r="N282" s="0"/>
      <c r="O282" s="0"/>
      <c r="P282" s="0"/>
      <c r="Q282" s="0"/>
    </row>
    <row r="283" customFormat="false" ht="12.75" hidden="false" customHeight="true" outlineLevel="0" collapsed="false">
      <c r="A283" s="115" t="s">
        <v>462</v>
      </c>
      <c r="B283" s="150" t="n">
        <v>0</v>
      </c>
      <c r="C283" s="189" t="n">
        <v>0</v>
      </c>
      <c r="D283" s="150" t="n">
        <v>0</v>
      </c>
      <c r="E283" s="189" t="n">
        <v>0</v>
      </c>
      <c r="F283" s="190" t="n">
        <v>0</v>
      </c>
      <c r="G283" s="151" t="n">
        <v>0</v>
      </c>
      <c r="H283" s="161"/>
      <c r="I283" s="161"/>
      <c r="J283" s="0"/>
      <c r="K283" s="0"/>
      <c r="L283" s="0"/>
      <c r="M283" s="0"/>
      <c r="N283" s="0"/>
      <c r="O283" s="0"/>
      <c r="P283" s="0"/>
      <c r="Q283" s="0"/>
    </row>
    <row r="284" customFormat="false" ht="12.75" hidden="false" customHeight="true" outlineLevel="0" collapsed="false">
      <c r="A284" s="191" t="s">
        <v>463</v>
      </c>
      <c r="B284" s="152" t="s">
        <v>198</v>
      </c>
      <c r="C284" s="192" t="s">
        <v>198</v>
      </c>
      <c r="D284" s="152" t="n">
        <v>5</v>
      </c>
      <c r="E284" s="192" t="n">
        <v>5.7</v>
      </c>
      <c r="F284" s="190" t="n">
        <v>15</v>
      </c>
      <c r="G284" s="153" t="n">
        <v>17</v>
      </c>
      <c r="H284" s="161"/>
      <c r="I284" s="161"/>
      <c r="J284" s="0"/>
      <c r="K284" s="0"/>
      <c r="L284" s="0"/>
      <c r="M284" s="0"/>
      <c r="N284" s="0"/>
      <c r="O284" s="0"/>
      <c r="P284" s="0"/>
      <c r="Q284" s="0"/>
    </row>
    <row r="285" customFormat="false" ht="12.75" hidden="false" customHeight="true" outlineLevel="0" collapsed="false">
      <c r="A285" s="191" t="s">
        <v>464</v>
      </c>
      <c r="B285" s="152" t="n">
        <v>0</v>
      </c>
      <c r="C285" s="192" t="n">
        <v>0</v>
      </c>
      <c r="D285" s="152" t="n">
        <v>7</v>
      </c>
      <c r="E285" s="192" t="n">
        <v>7.9</v>
      </c>
      <c r="F285" s="190" t="n">
        <v>7</v>
      </c>
      <c r="G285" s="153" t="n">
        <v>7.9</v>
      </c>
      <c r="H285" s="161"/>
      <c r="I285" s="161"/>
      <c r="J285" s="0"/>
      <c r="K285" s="0"/>
      <c r="L285" s="0"/>
      <c r="M285" s="0"/>
      <c r="N285" s="0"/>
      <c r="O285" s="0"/>
      <c r="P285" s="0"/>
      <c r="Q285" s="0"/>
    </row>
    <row r="286" customFormat="false" ht="12.75" hidden="false" customHeight="true" outlineLevel="0" collapsed="false">
      <c r="A286" s="191" t="s">
        <v>465</v>
      </c>
      <c r="B286" s="152" t="n">
        <v>4</v>
      </c>
      <c r="C286" s="192" t="n">
        <v>0.5</v>
      </c>
      <c r="D286" s="152" t="n">
        <v>18</v>
      </c>
      <c r="E286" s="192" t="n">
        <v>2.2</v>
      </c>
      <c r="F286" s="190" t="n">
        <v>24</v>
      </c>
      <c r="G286" s="153" t="n">
        <v>2.9</v>
      </c>
      <c r="H286" s="161"/>
      <c r="I286" s="161"/>
      <c r="J286" s="0"/>
      <c r="K286" s="0"/>
      <c r="L286" s="0"/>
      <c r="M286" s="0"/>
      <c r="N286" s="0"/>
      <c r="O286" s="0"/>
      <c r="P286" s="0"/>
      <c r="Q286" s="0"/>
    </row>
    <row r="287" customFormat="false" ht="12.75" hidden="false" customHeight="true" outlineLevel="0" collapsed="false">
      <c r="A287" s="191" t="s">
        <v>466</v>
      </c>
      <c r="B287" s="152" t="n">
        <v>48</v>
      </c>
      <c r="C287" s="192" t="n">
        <v>1.7</v>
      </c>
      <c r="D287" s="152" t="n">
        <v>150</v>
      </c>
      <c r="E287" s="192" t="n">
        <v>5.3</v>
      </c>
      <c r="F287" s="152" t="n">
        <v>142</v>
      </c>
      <c r="G287" s="153" t="n">
        <v>5</v>
      </c>
      <c r="H287" s="161"/>
      <c r="I287" s="161"/>
      <c r="J287" s="0"/>
      <c r="K287" s="0"/>
      <c r="L287" s="0"/>
      <c r="M287" s="0"/>
      <c r="N287" s="0"/>
      <c r="O287" s="0"/>
      <c r="P287" s="0"/>
      <c r="Q287" s="0"/>
    </row>
    <row r="288" customFormat="false" ht="12.75" hidden="false" customHeight="true" outlineLevel="0" collapsed="false">
      <c r="A288" s="191" t="s">
        <v>467</v>
      </c>
      <c r="B288" s="152" t="s">
        <v>198</v>
      </c>
      <c r="C288" s="192" t="s">
        <v>198</v>
      </c>
      <c r="D288" s="152" t="n">
        <v>6</v>
      </c>
      <c r="E288" s="192" t="n">
        <v>8.2</v>
      </c>
      <c r="F288" s="190" t="n">
        <v>7</v>
      </c>
      <c r="G288" s="153" t="n">
        <v>9.6</v>
      </c>
      <c r="H288" s="161"/>
      <c r="I288" s="161"/>
      <c r="J288" s="0"/>
      <c r="K288" s="0"/>
      <c r="L288" s="0"/>
      <c r="M288" s="0"/>
      <c r="N288" s="0"/>
      <c r="O288" s="0"/>
      <c r="P288" s="0"/>
      <c r="Q288" s="0"/>
    </row>
    <row r="289" customFormat="false" ht="12.75" hidden="false" customHeight="true" outlineLevel="0" collapsed="false">
      <c r="A289" s="191" t="s">
        <v>468</v>
      </c>
      <c r="B289" s="152" t="n">
        <v>0</v>
      </c>
      <c r="C289" s="192" t="n">
        <v>0</v>
      </c>
      <c r="D289" s="152" t="s">
        <v>234</v>
      </c>
      <c r="E289" s="192" t="s">
        <v>234</v>
      </c>
      <c r="F289" s="190" t="s">
        <v>198</v>
      </c>
      <c r="G289" s="153" t="s">
        <v>198</v>
      </c>
      <c r="H289" s="161"/>
      <c r="I289" s="161"/>
      <c r="J289" s="0"/>
      <c r="K289" s="0"/>
      <c r="L289" s="0"/>
      <c r="M289" s="0"/>
      <c r="N289" s="0"/>
      <c r="O289" s="0"/>
      <c r="P289" s="0"/>
      <c r="Q289" s="0"/>
    </row>
    <row r="290" customFormat="false" ht="12.75" hidden="false" customHeight="true" outlineLevel="0" collapsed="false">
      <c r="A290" s="191" t="s">
        <v>469</v>
      </c>
      <c r="B290" s="152" t="s">
        <v>198</v>
      </c>
      <c r="C290" s="192" t="s">
        <v>198</v>
      </c>
      <c r="D290" s="152" t="n">
        <v>5</v>
      </c>
      <c r="E290" s="192" t="n">
        <v>9.8</v>
      </c>
      <c r="F290" s="190" t="s">
        <v>198</v>
      </c>
      <c r="G290" s="153" t="s">
        <v>198</v>
      </c>
      <c r="H290" s="161"/>
      <c r="I290" s="161"/>
      <c r="J290" s="0"/>
      <c r="K290" s="0"/>
      <c r="L290" s="0"/>
      <c r="M290" s="0"/>
      <c r="N290" s="0"/>
      <c r="O290" s="0"/>
      <c r="P290" s="0"/>
      <c r="Q290" s="0"/>
    </row>
    <row r="291" customFormat="false" ht="12.75" hidden="false" customHeight="true" outlineLevel="0" collapsed="false">
      <c r="A291" s="191" t="s">
        <v>470</v>
      </c>
      <c r="B291" s="152" t="s">
        <v>198</v>
      </c>
      <c r="C291" s="192" t="s">
        <v>198</v>
      </c>
      <c r="D291" s="152" t="n">
        <v>7</v>
      </c>
      <c r="E291" s="192" t="n">
        <v>12.5</v>
      </c>
      <c r="F291" s="190" t="n">
        <v>10</v>
      </c>
      <c r="G291" s="153" t="n">
        <v>17.5</v>
      </c>
      <c r="H291" s="161"/>
      <c r="I291" s="161"/>
      <c r="J291" s="0"/>
      <c r="K291" s="0"/>
      <c r="L291" s="0"/>
      <c r="M291" s="0"/>
      <c r="N291" s="0"/>
      <c r="O291" s="0"/>
      <c r="P291" s="0"/>
      <c r="Q291" s="0"/>
    </row>
    <row r="292" customFormat="false" ht="12.75" hidden="false" customHeight="true" outlineLevel="0" collapsed="false">
      <c r="A292" s="191" t="s">
        <v>471</v>
      </c>
      <c r="B292" s="152" t="n">
        <v>0</v>
      </c>
      <c r="C292" s="192" t="n">
        <v>0</v>
      </c>
      <c r="D292" s="152" t="s">
        <v>198</v>
      </c>
      <c r="E292" s="192" t="s">
        <v>198</v>
      </c>
      <c r="F292" s="190" t="s">
        <v>198</v>
      </c>
      <c r="G292" s="153" t="s">
        <v>198</v>
      </c>
      <c r="H292" s="161"/>
      <c r="I292" s="161"/>
      <c r="J292" s="0"/>
      <c r="K292" s="0"/>
      <c r="L292" s="0"/>
      <c r="M292" s="0"/>
      <c r="N292" s="0"/>
      <c r="O292" s="0"/>
      <c r="P292" s="0"/>
      <c r="Q292" s="0"/>
    </row>
    <row r="293" customFormat="false" ht="12.75" hidden="false" customHeight="true" outlineLevel="0" collapsed="false">
      <c r="A293" s="191" t="s">
        <v>472</v>
      </c>
      <c r="B293" s="152" t="s">
        <v>198</v>
      </c>
      <c r="C293" s="192" t="s">
        <v>198</v>
      </c>
      <c r="D293" s="152" t="s">
        <v>198</v>
      </c>
      <c r="E293" s="192" t="s">
        <v>198</v>
      </c>
      <c r="F293" s="190" t="s">
        <v>198</v>
      </c>
      <c r="G293" s="153" t="s">
        <v>198</v>
      </c>
      <c r="H293" s="161"/>
      <c r="I293" s="161"/>
      <c r="J293" s="0"/>
      <c r="K293" s="0"/>
      <c r="L293" s="0"/>
      <c r="M293" s="0"/>
      <c r="N293" s="0"/>
      <c r="O293" s="0"/>
      <c r="P293" s="0"/>
      <c r="Q293" s="0"/>
    </row>
    <row r="294" customFormat="false" ht="12.75" hidden="false" customHeight="true" outlineLevel="0" collapsed="false">
      <c r="A294" s="191" t="s">
        <v>473</v>
      </c>
      <c r="B294" s="152" t="s">
        <v>198</v>
      </c>
      <c r="C294" s="192" t="s">
        <v>198</v>
      </c>
      <c r="D294" s="152" t="s">
        <v>198</v>
      </c>
      <c r="E294" s="192" t="s">
        <v>198</v>
      </c>
      <c r="F294" s="190" t="n">
        <v>4</v>
      </c>
      <c r="G294" s="153" t="n">
        <v>9.8</v>
      </c>
      <c r="H294" s="161"/>
      <c r="I294" s="161"/>
      <c r="J294" s="0"/>
      <c r="K294" s="0"/>
      <c r="L294" s="0"/>
      <c r="M294" s="0"/>
      <c r="N294" s="0"/>
      <c r="O294" s="0"/>
      <c r="P294" s="0"/>
      <c r="Q294" s="0"/>
    </row>
    <row r="295" customFormat="false" ht="12.75" hidden="false" customHeight="true" outlineLevel="0" collapsed="false">
      <c r="A295" s="191" t="s">
        <v>474</v>
      </c>
      <c r="B295" s="152" t="n">
        <v>0</v>
      </c>
      <c r="C295" s="192" t="n">
        <v>0</v>
      </c>
      <c r="D295" s="152" t="n">
        <v>4</v>
      </c>
      <c r="E295" s="192" t="n">
        <v>10.3</v>
      </c>
      <c r="F295" s="190" t="n">
        <v>4</v>
      </c>
      <c r="G295" s="153" t="n">
        <v>10.3</v>
      </c>
      <c r="H295" s="161"/>
      <c r="I295" s="161"/>
      <c r="J295" s="0"/>
      <c r="K295" s="0"/>
      <c r="L295" s="0"/>
      <c r="M295" s="0"/>
      <c r="N295" s="0"/>
      <c r="O295" s="0"/>
      <c r="P295" s="0"/>
      <c r="Q295" s="0"/>
    </row>
    <row r="296" customFormat="false" ht="12.75" hidden="false" customHeight="true" outlineLevel="0" collapsed="false">
      <c r="A296" s="191" t="s">
        <v>475</v>
      </c>
      <c r="B296" s="152" t="n">
        <v>0</v>
      </c>
      <c r="C296" s="192" t="n">
        <v>0</v>
      </c>
      <c r="D296" s="152" t="s">
        <v>198</v>
      </c>
      <c r="E296" s="192" t="s">
        <v>198</v>
      </c>
      <c r="F296" s="190" t="s">
        <v>198</v>
      </c>
      <c r="G296" s="153" t="s">
        <v>198</v>
      </c>
      <c r="H296" s="161"/>
      <c r="I296" s="161"/>
      <c r="J296" s="0"/>
      <c r="K296" s="0"/>
      <c r="L296" s="0"/>
      <c r="M296" s="0"/>
      <c r="N296" s="0"/>
      <c r="O296" s="0"/>
      <c r="P296" s="0"/>
      <c r="Q296" s="0"/>
    </row>
    <row r="297" customFormat="false" ht="12.75" hidden="false" customHeight="true" outlineLevel="0" collapsed="false">
      <c r="A297" s="191" t="s">
        <v>476</v>
      </c>
      <c r="B297" s="152" t="n">
        <v>7</v>
      </c>
      <c r="C297" s="192" t="n">
        <v>7</v>
      </c>
      <c r="D297" s="152" t="n">
        <v>9</v>
      </c>
      <c r="E297" s="192" t="n">
        <v>9.2</v>
      </c>
      <c r="F297" s="190" t="n">
        <v>12</v>
      </c>
      <c r="G297" s="153" t="n">
        <v>12</v>
      </c>
      <c r="H297" s="161"/>
      <c r="I297" s="161"/>
      <c r="J297" s="0"/>
      <c r="K297" s="0"/>
      <c r="L297" s="0"/>
      <c r="M297" s="0"/>
      <c r="N297" s="0"/>
      <c r="O297" s="0"/>
      <c r="P297" s="0"/>
      <c r="Q297" s="0"/>
    </row>
    <row r="298" customFormat="false" ht="12.75" hidden="false" customHeight="true" outlineLevel="0" collapsed="false">
      <c r="A298" s="191" t="s">
        <v>477</v>
      </c>
      <c r="B298" s="152" t="n">
        <v>0</v>
      </c>
      <c r="C298" s="192" t="n">
        <v>0</v>
      </c>
      <c r="D298" s="152" t="n">
        <v>4</v>
      </c>
      <c r="E298" s="192" t="n">
        <v>6.2</v>
      </c>
      <c r="F298" s="190" t="s">
        <v>198</v>
      </c>
      <c r="G298" s="153" t="s">
        <v>198</v>
      </c>
      <c r="H298" s="161"/>
      <c r="I298" s="161"/>
      <c r="J298" s="0"/>
      <c r="K298" s="0"/>
      <c r="L298" s="0"/>
      <c r="M298" s="0"/>
      <c r="N298" s="0"/>
      <c r="O298" s="0"/>
      <c r="P298" s="0"/>
      <c r="Q298" s="0"/>
    </row>
    <row r="299" customFormat="false" ht="12.75" hidden="false" customHeight="true" outlineLevel="0" collapsed="false">
      <c r="A299" s="191" t="s">
        <v>478</v>
      </c>
      <c r="B299" s="152" t="n">
        <v>0</v>
      </c>
      <c r="C299" s="192" t="n">
        <v>0</v>
      </c>
      <c r="D299" s="152" t="n">
        <v>4</v>
      </c>
      <c r="E299" s="192" t="n">
        <v>17.4</v>
      </c>
      <c r="F299" s="190" t="s">
        <v>198</v>
      </c>
      <c r="G299" s="153" t="s">
        <v>198</v>
      </c>
      <c r="H299" s="161"/>
      <c r="I299" s="161"/>
      <c r="J299" s="0"/>
      <c r="K299" s="0"/>
      <c r="L299" s="0"/>
      <c r="M299" s="0"/>
      <c r="N299" s="0"/>
      <c r="O299" s="0"/>
      <c r="P299" s="0"/>
      <c r="Q299" s="0"/>
    </row>
    <row r="300" customFormat="false" ht="12.75" hidden="false" customHeight="true" outlineLevel="0" collapsed="false">
      <c r="A300" s="191" t="s">
        <v>479</v>
      </c>
      <c r="B300" s="152" t="n">
        <v>16</v>
      </c>
      <c r="C300" s="192" t="n">
        <v>1.1</v>
      </c>
      <c r="D300" s="152" t="n">
        <v>53</v>
      </c>
      <c r="E300" s="192" t="n">
        <v>3.8</v>
      </c>
      <c r="F300" s="190" t="n">
        <v>40</v>
      </c>
      <c r="G300" s="153" t="n">
        <v>2.8</v>
      </c>
      <c r="H300" s="161"/>
      <c r="I300" s="161"/>
      <c r="J300" s="0"/>
      <c r="K300" s="0"/>
      <c r="L300" s="0"/>
      <c r="M300" s="0"/>
      <c r="N300" s="0"/>
      <c r="O300" s="0"/>
      <c r="P300" s="0"/>
      <c r="Q300" s="0"/>
    </row>
    <row r="301" customFormat="false" ht="12.75" hidden="false" customHeight="true" outlineLevel="0" collapsed="false">
      <c r="A301" s="191" t="s">
        <v>480</v>
      </c>
      <c r="B301" s="152" t="s">
        <v>198</v>
      </c>
      <c r="C301" s="192" t="s">
        <v>198</v>
      </c>
      <c r="D301" s="152" t="n">
        <v>10</v>
      </c>
      <c r="E301" s="192" t="n">
        <v>6.7</v>
      </c>
      <c r="F301" s="190" t="n">
        <v>12</v>
      </c>
      <c r="G301" s="153" t="n">
        <v>8</v>
      </c>
      <c r="H301" s="161"/>
      <c r="I301" s="161"/>
      <c r="J301" s="0"/>
      <c r="K301" s="0"/>
      <c r="L301" s="0"/>
      <c r="M301" s="0"/>
      <c r="N301" s="0"/>
      <c r="O301" s="0"/>
      <c r="P301" s="0"/>
      <c r="Q301" s="0"/>
    </row>
    <row r="302" customFormat="false" ht="12.75" hidden="false" customHeight="true" outlineLevel="0" collapsed="false">
      <c r="A302" s="191" t="s">
        <v>481</v>
      </c>
      <c r="B302" s="152" t="n">
        <v>11</v>
      </c>
      <c r="C302" s="192" t="n">
        <v>1.6</v>
      </c>
      <c r="D302" s="152" t="n">
        <v>42</v>
      </c>
      <c r="E302" s="192" t="n">
        <v>6</v>
      </c>
      <c r="F302" s="190" t="n">
        <v>39</v>
      </c>
      <c r="G302" s="153" t="n">
        <v>5.5</v>
      </c>
      <c r="H302" s="161"/>
      <c r="I302" s="161"/>
      <c r="J302" s="0"/>
      <c r="K302" s="0"/>
      <c r="L302" s="0"/>
      <c r="M302" s="0"/>
      <c r="N302" s="0"/>
      <c r="O302" s="0"/>
      <c r="P302" s="0"/>
      <c r="Q302" s="0"/>
    </row>
    <row r="303" customFormat="false" ht="12.75" hidden="false" customHeight="true" outlineLevel="0" collapsed="false">
      <c r="A303" s="186" t="s">
        <v>482</v>
      </c>
      <c r="B303" s="148" t="n">
        <v>96</v>
      </c>
      <c r="C303" s="187" t="n">
        <v>3.8</v>
      </c>
      <c r="D303" s="148" t="n">
        <v>230</v>
      </c>
      <c r="E303" s="187" t="n">
        <v>9</v>
      </c>
      <c r="F303" s="148" t="n">
        <v>266</v>
      </c>
      <c r="G303" s="149" t="n">
        <v>10.4</v>
      </c>
      <c r="H303" s="161"/>
      <c r="I303" s="161"/>
      <c r="J303" s="0"/>
      <c r="K303" s="0"/>
      <c r="L303" s="0"/>
      <c r="M303" s="0"/>
      <c r="N303" s="0"/>
      <c r="O303" s="0"/>
      <c r="P303" s="0"/>
      <c r="Q303" s="0"/>
    </row>
    <row r="304" customFormat="false" ht="12.75" hidden="false" customHeight="true" outlineLevel="0" collapsed="false">
      <c r="A304" s="115" t="s">
        <v>483</v>
      </c>
      <c r="B304" s="150" t="n">
        <v>0</v>
      </c>
      <c r="C304" s="189" t="n">
        <v>0</v>
      </c>
      <c r="D304" s="150" t="n">
        <v>4</v>
      </c>
      <c r="E304" s="189" t="n">
        <v>12.5</v>
      </c>
      <c r="F304" s="190" t="n">
        <v>4</v>
      </c>
      <c r="G304" s="151" t="n">
        <v>12.5</v>
      </c>
      <c r="H304" s="161"/>
      <c r="I304" s="161"/>
      <c r="J304" s="0"/>
      <c r="K304" s="0"/>
      <c r="L304" s="0"/>
      <c r="M304" s="0"/>
      <c r="N304" s="0"/>
      <c r="O304" s="0"/>
      <c r="P304" s="0"/>
      <c r="Q304" s="0"/>
    </row>
    <row r="305" customFormat="false" ht="12.75" hidden="false" customHeight="true" outlineLevel="0" collapsed="false">
      <c r="A305" s="115" t="s">
        <v>484</v>
      </c>
      <c r="B305" s="150" t="s">
        <v>198</v>
      </c>
      <c r="C305" s="189" t="s">
        <v>198</v>
      </c>
      <c r="D305" s="150" t="n">
        <v>8</v>
      </c>
      <c r="E305" s="189" t="n">
        <v>13.8</v>
      </c>
      <c r="F305" s="190" t="n">
        <v>9</v>
      </c>
      <c r="G305" s="151" t="n">
        <v>15.5</v>
      </c>
      <c r="H305" s="161"/>
      <c r="I305" s="161"/>
      <c r="J305" s="0"/>
      <c r="K305" s="0"/>
      <c r="L305" s="0"/>
      <c r="M305" s="0"/>
      <c r="N305" s="0"/>
      <c r="O305" s="0"/>
      <c r="P305" s="0"/>
      <c r="Q305" s="0"/>
    </row>
    <row r="306" customFormat="false" ht="12.75" hidden="false" customHeight="true" outlineLevel="0" collapsed="false">
      <c r="A306" s="115" t="s">
        <v>485</v>
      </c>
      <c r="B306" s="150" t="s">
        <v>198</v>
      </c>
      <c r="C306" s="189" t="s">
        <v>198</v>
      </c>
      <c r="D306" s="150" t="s">
        <v>198</v>
      </c>
      <c r="E306" s="189" t="s">
        <v>198</v>
      </c>
      <c r="F306" s="190" t="s">
        <v>198</v>
      </c>
      <c r="G306" s="151" t="s">
        <v>198</v>
      </c>
      <c r="H306" s="161"/>
      <c r="I306" s="161"/>
      <c r="J306" s="0"/>
      <c r="K306" s="0"/>
      <c r="L306" s="0"/>
      <c r="M306" s="0"/>
      <c r="N306" s="0"/>
      <c r="O306" s="0"/>
      <c r="P306" s="0"/>
      <c r="Q306" s="0"/>
    </row>
    <row r="307" customFormat="false" ht="12.75" hidden="false" customHeight="true" outlineLevel="0" collapsed="false">
      <c r="A307" s="115" t="s">
        <v>486</v>
      </c>
      <c r="B307" s="150" t="n">
        <v>0</v>
      </c>
      <c r="C307" s="189" t="n">
        <v>0</v>
      </c>
      <c r="D307" s="150" t="n">
        <v>5</v>
      </c>
      <c r="E307" s="189" t="n">
        <v>19.2</v>
      </c>
      <c r="F307" s="190" t="n">
        <v>5</v>
      </c>
      <c r="G307" s="151" t="n">
        <v>19.2</v>
      </c>
      <c r="H307" s="161"/>
      <c r="I307" s="161"/>
      <c r="J307" s="0"/>
      <c r="K307" s="0"/>
      <c r="L307" s="0"/>
      <c r="M307" s="0"/>
      <c r="N307" s="0"/>
      <c r="O307" s="0"/>
      <c r="P307" s="0"/>
      <c r="Q307" s="0"/>
    </row>
    <row r="308" customFormat="false" ht="12.75" hidden="false" customHeight="true" outlineLevel="0" collapsed="false">
      <c r="A308" s="115" t="s">
        <v>487</v>
      </c>
      <c r="B308" s="150" t="n">
        <v>6</v>
      </c>
      <c r="C308" s="189" t="n">
        <v>4.7</v>
      </c>
      <c r="D308" s="150" t="n">
        <v>14</v>
      </c>
      <c r="E308" s="189" t="n">
        <v>10.9</v>
      </c>
      <c r="F308" s="190" t="n">
        <v>16</v>
      </c>
      <c r="G308" s="151" t="n">
        <v>12.4</v>
      </c>
      <c r="H308" s="161"/>
      <c r="I308" s="161"/>
      <c r="J308" s="0"/>
      <c r="K308" s="0"/>
      <c r="L308" s="0"/>
      <c r="M308" s="0"/>
      <c r="N308" s="0"/>
      <c r="O308" s="0"/>
      <c r="P308" s="0"/>
      <c r="Q308" s="0"/>
    </row>
    <row r="309" customFormat="false" ht="12.75" hidden="false" customHeight="true" outlineLevel="0" collapsed="false">
      <c r="A309" s="115" t="s">
        <v>488</v>
      </c>
      <c r="B309" s="150" t="n">
        <v>0</v>
      </c>
      <c r="C309" s="189" t="n">
        <v>0</v>
      </c>
      <c r="D309" s="150" t="s">
        <v>198</v>
      </c>
      <c r="E309" s="189" t="s">
        <v>198</v>
      </c>
      <c r="F309" s="190" t="s">
        <v>198</v>
      </c>
      <c r="G309" s="151" t="s">
        <v>198</v>
      </c>
      <c r="H309" s="161"/>
      <c r="I309" s="161"/>
      <c r="J309" s="0"/>
      <c r="K309" s="0"/>
      <c r="L309" s="0"/>
      <c r="M309" s="0"/>
      <c r="N309" s="0"/>
      <c r="O309" s="0"/>
      <c r="P309" s="0"/>
      <c r="Q309" s="0"/>
    </row>
    <row r="310" customFormat="false" ht="12.75" hidden="false" customHeight="true" outlineLevel="0" collapsed="false">
      <c r="A310" s="115" t="s">
        <v>489</v>
      </c>
      <c r="B310" s="150" t="s">
        <v>198</v>
      </c>
      <c r="C310" s="189" t="s">
        <v>198</v>
      </c>
      <c r="D310" s="150" t="n">
        <v>5</v>
      </c>
      <c r="E310" s="189" t="n">
        <v>8.5</v>
      </c>
      <c r="F310" s="190" t="n">
        <v>8</v>
      </c>
      <c r="G310" s="151" t="n">
        <v>13.1</v>
      </c>
      <c r="H310" s="161"/>
      <c r="I310" s="161"/>
      <c r="J310" s="0"/>
      <c r="K310" s="0"/>
      <c r="L310" s="0"/>
      <c r="M310" s="0"/>
      <c r="N310" s="0"/>
      <c r="O310" s="0"/>
      <c r="P310" s="0"/>
      <c r="Q310" s="0"/>
    </row>
    <row r="311" customFormat="false" ht="12.75" hidden="false" customHeight="true" outlineLevel="0" collapsed="false">
      <c r="A311" s="115" t="s">
        <v>490</v>
      </c>
      <c r="B311" s="150" t="n">
        <v>7</v>
      </c>
      <c r="C311" s="189" t="n">
        <v>4</v>
      </c>
      <c r="D311" s="150" t="n">
        <v>28</v>
      </c>
      <c r="E311" s="189" t="n">
        <v>15.8</v>
      </c>
      <c r="F311" s="190" t="n">
        <v>30</v>
      </c>
      <c r="G311" s="151" t="n">
        <v>16.9</v>
      </c>
      <c r="H311" s="161"/>
      <c r="I311" s="161"/>
      <c r="J311" s="0"/>
      <c r="K311" s="0"/>
      <c r="L311" s="0"/>
      <c r="M311" s="0"/>
      <c r="N311" s="0"/>
      <c r="O311" s="0"/>
      <c r="P311" s="0"/>
      <c r="Q311" s="0"/>
    </row>
    <row r="312" customFormat="false" ht="12.75" hidden="false" customHeight="true" outlineLevel="0" collapsed="false">
      <c r="A312" s="115" t="s">
        <v>491</v>
      </c>
      <c r="B312" s="150" t="s">
        <v>198</v>
      </c>
      <c r="C312" s="189" t="s">
        <v>198</v>
      </c>
      <c r="D312" s="150" t="n">
        <v>18</v>
      </c>
      <c r="E312" s="189" t="n">
        <v>18.6</v>
      </c>
      <c r="F312" s="190" t="n">
        <v>18</v>
      </c>
      <c r="G312" s="151" t="n">
        <v>18.6</v>
      </c>
      <c r="H312" s="161"/>
      <c r="I312" s="161"/>
      <c r="J312" s="0"/>
      <c r="K312" s="0"/>
      <c r="L312" s="0"/>
      <c r="M312" s="0"/>
      <c r="N312" s="0"/>
      <c r="O312" s="0"/>
      <c r="P312" s="0"/>
      <c r="Q312" s="0"/>
    </row>
    <row r="313" customFormat="false" ht="12.75" hidden="false" customHeight="true" outlineLevel="0" collapsed="false">
      <c r="A313" s="115" t="s">
        <v>492</v>
      </c>
      <c r="B313" s="150" t="n">
        <v>31</v>
      </c>
      <c r="C313" s="189" t="n">
        <v>3.8</v>
      </c>
      <c r="D313" s="150" t="n">
        <v>59</v>
      </c>
      <c r="E313" s="189" t="n">
        <v>7.3</v>
      </c>
      <c r="F313" s="190" t="n">
        <v>74</v>
      </c>
      <c r="G313" s="151" t="n">
        <v>9.1</v>
      </c>
      <c r="H313" s="161"/>
      <c r="I313" s="161"/>
      <c r="J313" s="0"/>
      <c r="K313" s="0"/>
      <c r="L313" s="0"/>
      <c r="M313" s="0"/>
      <c r="N313" s="0"/>
      <c r="O313" s="0"/>
      <c r="P313" s="0"/>
      <c r="Q313" s="0"/>
    </row>
    <row r="314" customFormat="false" ht="12.75" hidden="false" customHeight="true" outlineLevel="0" collapsed="false">
      <c r="A314" s="115" t="s">
        <v>493</v>
      </c>
      <c r="B314" s="150" t="n">
        <v>17</v>
      </c>
      <c r="C314" s="189" t="n">
        <v>4</v>
      </c>
      <c r="D314" s="150" t="n">
        <v>27</v>
      </c>
      <c r="E314" s="189" t="n">
        <v>6.4</v>
      </c>
      <c r="F314" s="190" t="n">
        <v>34</v>
      </c>
      <c r="G314" s="151" t="n">
        <v>8.1</v>
      </c>
      <c r="H314" s="161"/>
      <c r="I314" s="161"/>
      <c r="J314" s="0"/>
      <c r="K314" s="0"/>
      <c r="L314" s="0"/>
      <c r="M314" s="0"/>
      <c r="N314" s="0"/>
      <c r="O314" s="0"/>
      <c r="P314" s="0"/>
      <c r="Q314" s="0"/>
    </row>
    <row r="315" customFormat="false" ht="12.75" hidden="false" customHeight="true" outlineLevel="0" collapsed="false">
      <c r="A315" s="115" t="s">
        <v>494</v>
      </c>
      <c r="B315" s="150" t="n">
        <v>8</v>
      </c>
      <c r="C315" s="189" t="n">
        <v>2.9</v>
      </c>
      <c r="D315" s="150" t="n">
        <v>18</v>
      </c>
      <c r="E315" s="189" t="n">
        <v>6.6</v>
      </c>
      <c r="F315" s="190" t="n">
        <v>20</v>
      </c>
      <c r="G315" s="151" t="n">
        <v>7.3</v>
      </c>
      <c r="H315" s="161"/>
      <c r="I315" s="161"/>
      <c r="J315" s="0"/>
      <c r="K315" s="0"/>
      <c r="L315" s="0"/>
      <c r="M315" s="0"/>
      <c r="N315" s="0"/>
      <c r="O315" s="0"/>
      <c r="P315" s="0"/>
      <c r="Q315" s="0"/>
    </row>
    <row r="316" customFormat="false" ht="12.75" hidden="false" customHeight="true" outlineLevel="0" collapsed="false">
      <c r="A316" s="115" t="s">
        <v>495</v>
      </c>
      <c r="B316" s="150" t="n">
        <v>7</v>
      </c>
      <c r="C316" s="189" t="n">
        <v>8.8</v>
      </c>
      <c r="D316" s="150" t="n">
        <v>19</v>
      </c>
      <c r="E316" s="189" t="n">
        <v>23.8</v>
      </c>
      <c r="F316" s="190" t="n">
        <v>19</v>
      </c>
      <c r="G316" s="151" t="n">
        <v>23.8</v>
      </c>
      <c r="H316" s="161"/>
      <c r="I316" s="161"/>
      <c r="J316" s="0"/>
      <c r="K316" s="0"/>
      <c r="L316" s="0"/>
      <c r="M316" s="0"/>
      <c r="N316" s="0"/>
      <c r="O316" s="0"/>
      <c r="P316" s="0"/>
      <c r="Q316" s="0"/>
    </row>
    <row r="317" customFormat="false" ht="12.75" hidden="false" customHeight="true" outlineLevel="0" collapsed="false">
      <c r="A317" s="115" t="s">
        <v>496</v>
      </c>
      <c r="B317" s="150" t="n">
        <v>11</v>
      </c>
      <c r="C317" s="189" t="n">
        <v>3.6</v>
      </c>
      <c r="D317" s="150" t="n">
        <v>23</v>
      </c>
      <c r="E317" s="189" t="n">
        <v>7.5</v>
      </c>
      <c r="F317" s="190" t="n">
        <v>26</v>
      </c>
      <c r="G317" s="151" t="n">
        <v>8.5</v>
      </c>
      <c r="H317" s="161"/>
      <c r="I317" s="161"/>
      <c r="J317" s="0"/>
      <c r="K317" s="0"/>
      <c r="L317" s="0"/>
      <c r="M317" s="0"/>
      <c r="N317" s="0"/>
      <c r="O317" s="0"/>
      <c r="P317" s="0"/>
      <c r="Q317" s="0"/>
    </row>
    <row r="318" customFormat="false" ht="12.75" hidden="false" customHeight="true" outlineLevel="0" collapsed="false">
      <c r="A318" s="194" t="s">
        <v>167</v>
      </c>
      <c r="B318" s="158" t="n">
        <v>4882</v>
      </c>
      <c r="C318" s="195" t="n">
        <v>4.3</v>
      </c>
      <c r="D318" s="158" t="n">
        <v>10878</v>
      </c>
      <c r="E318" s="195" t="n">
        <v>9.6</v>
      </c>
      <c r="F318" s="158" t="n">
        <v>12641</v>
      </c>
      <c r="G318" s="159" t="n">
        <v>11.1</v>
      </c>
      <c r="H318" s="161"/>
      <c r="I318" s="161"/>
      <c r="J318" s="0"/>
      <c r="K318" s="0"/>
      <c r="L318" s="0"/>
      <c r="M318" s="0"/>
      <c r="N318" s="0"/>
      <c r="O318" s="0"/>
      <c r="P318" s="0"/>
      <c r="Q318" s="0"/>
    </row>
    <row r="319" s="5" customFormat="true" ht="18" hidden="false" customHeight="true" outlineLevel="0" collapsed="false">
      <c r="A319" s="141" t="s">
        <v>181</v>
      </c>
      <c r="H319" s="161"/>
      <c r="I319" s="161"/>
      <c r="J319" s="161"/>
      <c r="K319" s="161"/>
    </row>
    <row r="320" s="165" customFormat="true" ht="12" hidden="false" customHeight="true" outlineLevel="0" collapsed="false">
      <c r="A320" s="141" t="s">
        <v>504</v>
      </c>
      <c r="B320" s="163"/>
      <c r="C320" s="163"/>
      <c r="D320" s="163"/>
      <c r="E320" s="163"/>
      <c r="H320" s="161"/>
      <c r="I320" s="161"/>
    </row>
    <row r="321" s="169" customFormat="true" ht="14.25" hidden="false" customHeight="true" outlineLevel="0" collapsed="false">
      <c r="A321" s="162" t="s">
        <v>499</v>
      </c>
      <c r="B321" s="196"/>
      <c r="C321" s="196"/>
      <c r="D321" s="196"/>
      <c r="E321" s="196"/>
      <c r="H321" s="161"/>
      <c r="I321" s="161"/>
    </row>
    <row r="322" customFormat="false" ht="20.25" hidden="false" customHeight="true" outlineLevel="0" collapsed="false">
      <c r="A322" s="166" t="s">
        <v>141</v>
      </c>
      <c r="B322" s="197"/>
      <c r="C322" s="0"/>
      <c r="D322" s="197"/>
      <c r="E322" s="0"/>
      <c r="F322" s="197"/>
      <c r="G322" s="0"/>
      <c r="H322" s="161"/>
      <c r="I322" s="161"/>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6.5" hidden="false" customHeight="false" outlineLevel="0" collapsed="false">
      <c r="H323" s="161"/>
      <c r="I323" s="161"/>
    </row>
  </sheetData>
  <mergeCells count="6">
    <mergeCell ref="A1:G1"/>
    <mergeCell ref="A2:G2"/>
    <mergeCell ref="A5:A6"/>
    <mergeCell ref="B5:C5"/>
    <mergeCell ref="D5:E5"/>
    <mergeCell ref="F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4.12"/>
    <col collapsed="false" customWidth="true" hidden="false" outlineLevel="0" max="2" min="2" style="2" width="25.99"/>
    <col collapsed="false" customWidth="true" hidden="false" outlineLevel="0" max="3" min="3" style="2" width="61.75"/>
    <col collapsed="false" customWidth="true" hidden="false" outlineLevel="0" max="4" min="4" style="2" width="70.74"/>
    <col collapsed="false" customWidth="false" hidden="false" outlineLevel="0" max="257" min="5" style="2" width="8.99"/>
  </cols>
  <sheetData>
    <row r="4" customFormat="false" ht="12.75" hidden="false" customHeight="false" outlineLevel="0" collapsed="false">
      <c r="H4" s="13"/>
    </row>
    <row r="5" customFormat="false" ht="12.75" hidden="false" customHeight="false" outlineLevel="0" collapsed="false">
      <c r="H5" s="13"/>
    </row>
    <row r="6" customFormat="false" ht="12.75" hidden="false" customHeight="false" outlineLevel="0" collapsed="false">
      <c r="H6" s="13"/>
    </row>
    <row r="7" customFormat="false" ht="12.75" hidden="false" customHeight="false" outlineLevel="0" collapsed="false">
      <c r="H7" s="13"/>
    </row>
    <row r="8" customFormat="false" ht="25.5" hidden="false" customHeight="true" outlineLevel="0" collapsed="false">
      <c r="B8" s="19" t="s">
        <v>1</v>
      </c>
      <c r="D8" s="4" t="s">
        <v>2</v>
      </c>
      <c r="H8" s="13"/>
    </row>
    <row r="9" customFormat="false" ht="25.5" hidden="false" customHeight="true" outlineLevel="0" collapsed="false">
      <c r="B9" s="19" t="s">
        <v>12</v>
      </c>
      <c r="C9" s="14" t="s">
        <v>13</v>
      </c>
      <c r="D9" s="14" t="s">
        <v>14</v>
      </c>
      <c r="H9" s="13"/>
    </row>
    <row r="10" customFormat="false" ht="21.75" hidden="false" customHeight="true" outlineLevel="0" collapsed="false">
      <c r="B10" s="13"/>
      <c r="D10" s="19"/>
    </row>
    <row r="11" customFormat="false" ht="13.5" hidden="false" customHeight="false" outlineLevel="0" collapsed="false">
      <c r="B11" s="20" t="s">
        <v>26</v>
      </c>
      <c r="E11" s="19"/>
    </row>
    <row r="12" customFormat="false" ht="12.75" hidden="false" customHeight="false" outlineLevel="0" collapsed="false">
      <c r="B12" s="20" t="s">
        <v>27</v>
      </c>
      <c r="E12" s="13"/>
    </row>
    <row r="13" customFormat="false" ht="13.5" hidden="false" customHeight="false" outlineLevel="0" collapsed="false">
      <c r="B13" s="20" t="s">
        <v>28</v>
      </c>
      <c r="D13" s="12"/>
      <c r="E13" s="21"/>
    </row>
    <row r="14" customFormat="false" ht="13.5" hidden="false" customHeight="false" outlineLevel="0" collapsed="false">
      <c r="B14" s="20" t="s">
        <v>29</v>
      </c>
      <c r="C14" s="13"/>
      <c r="D14" s="12"/>
    </row>
    <row r="15" s="22" customFormat="true" ht="27" hidden="false" customHeight="false" outlineLevel="0" collapsed="false">
      <c r="B15" s="23" t="s">
        <v>30</v>
      </c>
      <c r="C15" s="24" t="s">
        <v>31</v>
      </c>
      <c r="D15" s="25" t="s">
        <v>32</v>
      </c>
    </row>
    <row r="16" s="22" customFormat="true" ht="13.5" hidden="false" customHeight="false" outlineLevel="0" collapsed="false">
      <c r="B16" s="23" t="s">
        <v>33</v>
      </c>
      <c r="C16" s="24" t="s">
        <v>34</v>
      </c>
      <c r="D16" s="25" t="s">
        <v>35</v>
      </c>
    </row>
    <row r="17" s="22" customFormat="true" ht="13.5" hidden="false" customHeight="false" outlineLevel="0" collapsed="false">
      <c r="B17" s="23" t="s">
        <v>36</v>
      </c>
      <c r="C17" s="24" t="s">
        <v>37</v>
      </c>
      <c r="D17" s="25" t="s">
        <v>38</v>
      </c>
    </row>
    <row r="18" s="22" customFormat="true" ht="25.5" hidden="false" customHeight="false" outlineLevel="0" collapsed="false">
      <c r="B18" s="23" t="s">
        <v>39</v>
      </c>
      <c r="C18" s="24" t="s">
        <v>40</v>
      </c>
      <c r="D18" s="25" t="s">
        <v>41</v>
      </c>
    </row>
    <row r="19" s="22" customFormat="true" ht="27" hidden="false" customHeight="false" outlineLevel="0" collapsed="false">
      <c r="B19" s="23" t="s">
        <v>42</v>
      </c>
      <c r="C19" s="24" t="s">
        <v>43</v>
      </c>
      <c r="D19" s="25" t="s">
        <v>44</v>
      </c>
    </row>
    <row r="20" s="22" customFormat="true" ht="27" hidden="false" customHeight="false" outlineLevel="0" collapsed="false">
      <c r="B20" s="23" t="s">
        <v>45</v>
      </c>
      <c r="C20" s="24" t="s">
        <v>46</v>
      </c>
      <c r="D20" s="25" t="s">
        <v>47</v>
      </c>
    </row>
    <row r="21" s="22" customFormat="true" ht="27" hidden="false" customHeight="false" outlineLevel="0" collapsed="false">
      <c r="B21" s="23" t="s">
        <v>48</v>
      </c>
      <c r="C21" s="24" t="s">
        <v>49</v>
      </c>
      <c r="D21" s="25" t="s">
        <v>50</v>
      </c>
    </row>
    <row r="22" s="22" customFormat="true" ht="27" hidden="false" customHeight="false" outlineLevel="0" collapsed="false">
      <c r="B22" s="23" t="s">
        <v>51</v>
      </c>
      <c r="C22" s="24" t="s">
        <v>52</v>
      </c>
      <c r="D22" s="25" t="s">
        <v>53</v>
      </c>
    </row>
    <row r="23" s="22" customFormat="true" ht="27" hidden="false" customHeight="false" outlineLevel="0" collapsed="false">
      <c r="B23" s="23" t="s">
        <v>54</v>
      </c>
      <c r="C23" s="24" t="s">
        <v>55</v>
      </c>
      <c r="D23" s="25" t="s">
        <v>56</v>
      </c>
    </row>
    <row r="24" s="22" customFormat="true" ht="27" hidden="false" customHeight="false" outlineLevel="0" collapsed="false">
      <c r="B24" s="23" t="s">
        <v>57</v>
      </c>
      <c r="C24" s="24" t="s">
        <v>58</v>
      </c>
      <c r="D24" s="25" t="s">
        <v>59</v>
      </c>
    </row>
    <row r="25" s="22" customFormat="true" ht="12.75" hidden="false" customHeight="false" outlineLevel="0" collapsed="false">
      <c r="B25" s="26"/>
    </row>
    <row r="26" s="22" customFormat="true" ht="15.75" hidden="false" customHeight="true" outlineLevel="0" collapsed="false">
      <c r="B26" s="26"/>
    </row>
    <row r="27" customFormat="false" ht="13.5" hidden="false" customHeight="true" outlineLevel="0" collapsed="false">
      <c r="B27" s="13"/>
      <c r="C27" s="27"/>
      <c r="D27" s="28"/>
    </row>
    <row r="28" customFormat="false" ht="13.5" hidden="false" customHeight="true" outlineLevel="0" collapsed="false">
      <c r="B28" s="13"/>
      <c r="C28" s="13"/>
      <c r="D28" s="12"/>
    </row>
    <row r="29" customFormat="false" ht="13.5" hidden="false" customHeight="true" outlineLevel="0" collapsed="false">
      <c r="B29" s="13"/>
      <c r="C29" s="13"/>
      <c r="D29" s="12"/>
    </row>
    <row r="30" customFormat="false" ht="13.5" hidden="false" customHeight="true" outlineLevel="0" collapsed="false">
      <c r="B30" s="13"/>
      <c r="C30" s="13"/>
      <c r="D30" s="12"/>
    </row>
    <row r="31" customFormat="false" ht="13.5" hidden="false" customHeight="true" outlineLevel="0" collapsed="false">
      <c r="B31" s="13"/>
      <c r="C31" s="13"/>
      <c r="D31" s="12"/>
    </row>
    <row r="32" customFormat="false" ht="13.5" hidden="false" customHeight="true" outlineLevel="0" collapsed="false">
      <c r="B32" s="13"/>
      <c r="C32" s="13"/>
      <c r="D32" s="12"/>
    </row>
    <row r="33" customFormat="false" ht="13.5" hidden="false" customHeight="true" outlineLevel="0" collapsed="false">
      <c r="B33" s="13"/>
      <c r="C33" s="13"/>
      <c r="D33" s="12"/>
    </row>
    <row r="34" customFormat="false" ht="13.5" hidden="false" customHeight="true" outlineLevel="0" collapsed="false">
      <c r="B34" s="13"/>
      <c r="C34" s="13"/>
      <c r="D34" s="12"/>
    </row>
    <row r="35" customFormat="false" ht="13.5" hidden="false" customHeight="true" outlineLevel="0" collapsed="false">
      <c r="B35" s="13"/>
      <c r="C35" s="13"/>
      <c r="D35" s="12"/>
    </row>
    <row r="36" customFormat="false" ht="13.5" hidden="false" customHeight="true" outlineLevel="0" collapsed="false">
      <c r="B36" s="13"/>
      <c r="C36" s="13"/>
      <c r="D36" s="12"/>
    </row>
    <row r="37" customFormat="false" ht="13.5" hidden="false" customHeight="true" outlineLevel="0" collapsed="false">
      <c r="B37" s="13"/>
      <c r="C37" s="13"/>
      <c r="D37" s="12"/>
    </row>
    <row r="38" customFormat="false" ht="13.5" hidden="false" customHeight="true" outlineLevel="0" collapsed="false">
      <c r="B38" s="13"/>
      <c r="C38" s="13"/>
      <c r="D38" s="12"/>
    </row>
    <row r="39" customFormat="false" ht="13.5" hidden="false" customHeight="true" outlineLevel="0" collapsed="false">
      <c r="B39" s="13"/>
      <c r="C39" s="13"/>
      <c r="D39" s="12"/>
    </row>
    <row r="40" customFormat="false" ht="13.5" hidden="false" customHeight="true" outlineLevel="0" collapsed="false">
      <c r="B40" s="13"/>
      <c r="C40" s="13"/>
      <c r="D40" s="1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hyperlinks>
    <hyperlink ref="C9" r:id="rId1" display="www.socialstyrelsen.se/publikationer2018/2018-10-23"/>
    <hyperlink ref="D9" r:id="rId2" display="www.socialstyrelsen.se/publikationer2018/2018-10-24"/>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riket, 1999–2016'!A1" display="1.1 Översikt – riket, 1999–2016"/>
    <hyperlink ref="B16" location="'1.2 Översikt - mödrar, 2016'!A1" display="1.2 Översikt – mödrar, 2016"/>
    <hyperlink ref="B17" location="'1.3 Översikt - fäder, 2016'!A1" display="1.3 Översikt – fäder, 2016"/>
    <hyperlink ref="B18" location="'1.4 Översikt - total, 2016'!A1" display="1.4 Översikt – total, 2016"/>
    <hyperlink ref="B19" location="Innehållsförteckning!A1" display="2.1 Ålder 0–4 v, 1999–2016"/>
    <hyperlink ref="B20" location="Innehållsförteckning!A1" display="2.2 Ålder 0–4 v, län, 2016"/>
    <hyperlink ref="B21" location="Innehållsförteckning!A1" display="2.3 Ålder 0–4 v, kommun, 2016"/>
    <hyperlink ref="B22" location="'3.1 Ålder 8 mån, 1999-2016'!A1" display="3.1 Ålder 8 mån, 1999–2016"/>
    <hyperlink ref="B23" location="'3.2 Ålder 8 mån, län, 2016'!A1" display="3.2 Ålder 8 mån, län, 2016"/>
    <hyperlink ref="B24" location="'3.3 Ålder 8 mån, kommun, 2016'!A1" display="3.3 Ålder 8 mån, kommun,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 width="6.37"/>
    <col collapsed="false" customWidth="true" hidden="false" outlineLevel="0" max="2" min="2" style="30" width="8.62"/>
    <col collapsed="false" customWidth="true" hidden="false" outlineLevel="0" max="3" min="3" style="29" width="6.49"/>
    <col collapsed="false" customWidth="true" hidden="false" outlineLevel="0" max="4" min="4" style="29" width="5.36"/>
    <col collapsed="false" customWidth="true" hidden="false" outlineLevel="0" max="5" min="5" style="29" width="7.99"/>
    <col collapsed="false" customWidth="true" hidden="false" outlineLevel="0" max="6" min="6" style="29" width="5.36"/>
    <col collapsed="false" customWidth="true" hidden="false" outlineLevel="0" max="7" min="7" style="29" width="6.37"/>
    <col collapsed="false" customWidth="true" hidden="false" outlineLevel="0" max="8" min="8" style="29" width="5.36"/>
    <col collapsed="false" customWidth="true" hidden="false" outlineLevel="0" max="9" min="9" style="29" width="6.87"/>
    <col collapsed="false" customWidth="true" hidden="false" outlineLevel="0" max="10" min="10" style="29" width="5.36"/>
    <col collapsed="false" customWidth="true" hidden="false" outlineLevel="0" max="11" min="11" style="29" width="6.25"/>
    <col collapsed="false" customWidth="true" hidden="false" outlineLevel="0" max="12" min="12" style="29" width="5.36"/>
    <col collapsed="false" customWidth="false" hidden="false" outlineLevel="0" max="13" min="13" style="29" width="8.99"/>
    <col collapsed="false" customWidth="true" hidden="false" outlineLevel="0" max="14" min="14" style="29" width="37.75"/>
    <col collapsed="false" customWidth="false" hidden="false" outlineLevel="0" max="257" min="15" style="29" width="8.99"/>
  </cols>
  <sheetData>
    <row r="1" customFormat="false" ht="23.25" hidden="false" customHeight="true" outlineLevel="0" collapsed="false">
      <c r="A1" s="31" t="s">
        <v>60</v>
      </c>
      <c r="C1" s="32"/>
      <c r="N1" s="31"/>
    </row>
    <row r="2" customFormat="false" ht="16.5" hidden="false" customHeight="false" outlineLevel="0" collapsed="false">
      <c r="A2" s="33"/>
      <c r="C2" s="32"/>
      <c r="N2" s="2"/>
    </row>
    <row r="3" customFormat="false" ht="114" hidden="false" customHeight="true" outlineLevel="0" collapsed="false">
      <c r="A3" s="34" t="s">
        <v>61</v>
      </c>
      <c r="B3" s="34"/>
      <c r="C3" s="34"/>
      <c r="D3" s="34"/>
      <c r="E3" s="34"/>
      <c r="F3" s="34"/>
      <c r="G3" s="34"/>
      <c r="H3" s="34"/>
      <c r="I3" s="34"/>
      <c r="J3" s="34"/>
      <c r="K3" s="34"/>
      <c r="L3" s="34"/>
      <c r="N3" s="35"/>
    </row>
    <row r="4" customFormat="false" ht="35.25" hidden="false" customHeight="true" outlineLevel="0" collapsed="false">
      <c r="A4" s="34" t="s">
        <v>62</v>
      </c>
      <c r="B4" s="34"/>
      <c r="C4" s="34"/>
      <c r="D4" s="34"/>
      <c r="E4" s="34"/>
      <c r="F4" s="34"/>
      <c r="G4" s="34"/>
      <c r="H4" s="34"/>
      <c r="I4" s="34"/>
      <c r="J4" s="34"/>
      <c r="K4" s="34"/>
      <c r="L4" s="34"/>
    </row>
    <row r="5" s="32" customFormat="true" ht="36" hidden="false" customHeight="true" outlineLevel="0" collapsed="false">
      <c r="A5" s="34" t="s">
        <v>63</v>
      </c>
      <c r="B5" s="34"/>
      <c r="C5" s="34"/>
      <c r="D5" s="34"/>
      <c r="E5" s="34"/>
      <c r="F5" s="34"/>
      <c r="G5" s="34"/>
      <c r="H5" s="34"/>
      <c r="I5" s="34"/>
      <c r="J5" s="34"/>
      <c r="K5" s="34"/>
      <c r="L5" s="34"/>
    </row>
    <row r="6" s="32" customFormat="true" ht="30" hidden="false" customHeight="true" outlineLevel="0" collapsed="false">
      <c r="A6" s="34" t="s">
        <v>64</v>
      </c>
      <c r="B6" s="34"/>
      <c r="C6" s="34"/>
      <c r="D6" s="34"/>
      <c r="E6" s="34"/>
      <c r="F6" s="34"/>
      <c r="G6" s="34"/>
      <c r="H6" s="34"/>
      <c r="I6" s="34"/>
      <c r="J6" s="34"/>
      <c r="K6" s="34"/>
      <c r="L6" s="34"/>
    </row>
    <row r="7" s="32" customFormat="true" ht="13.5" hidden="false" customHeight="false" outlineLevel="0" collapsed="false">
      <c r="A7" s="36"/>
      <c r="B7" s="35"/>
      <c r="C7" s="35"/>
      <c r="D7" s="35"/>
      <c r="E7" s="35"/>
      <c r="F7" s="35"/>
      <c r="G7" s="35"/>
      <c r="H7" s="35"/>
      <c r="I7" s="35"/>
      <c r="J7" s="35"/>
      <c r="K7" s="35"/>
      <c r="L7" s="35"/>
    </row>
    <row r="8" s="32" customFormat="true" ht="16.5" hidden="false" customHeight="false" outlineLevel="0" collapsed="false">
      <c r="A8" s="31" t="s">
        <v>65</v>
      </c>
      <c r="B8" s="30"/>
      <c r="D8" s="29"/>
      <c r="E8" s="29"/>
      <c r="F8" s="29"/>
      <c r="G8" s="29"/>
      <c r="H8" s="29"/>
      <c r="I8" s="29"/>
      <c r="J8" s="29"/>
      <c r="K8" s="29"/>
      <c r="L8" s="29"/>
      <c r="M8" s="29"/>
      <c r="N8" s="31"/>
    </row>
    <row r="9" s="32" customFormat="true" ht="16.5" hidden="false" customHeight="false" outlineLevel="0" collapsed="false">
      <c r="A9" s="37"/>
      <c r="B9" s="30"/>
      <c r="D9" s="29"/>
      <c r="E9" s="29"/>
      <c r="F9" s="29"/>
      <c r="G9" s="29"/>
      <c r="H9" s="29"/>
      <c r="I9" s="29"/>
      <c r="J9" s="29"/>
      <c r="K9" s="29"/>
      <c r="L9" s="29"/>
      <c r="M9" s="29"/>
      <c r="N9" s="29"/>
    </row>
    <row r="10" s="32" customFormat="true" ht="85.5" hidden="false" customHeight="true" outlineLevel="0" collapsed="false">
      <c r="A10" s="38" t="s">
        <v>66</v>
      </c>
      <c r="B10" s="38"/>
      <c r="C10" s="38"/>
      <c r="D10" s="38"/>
      <c r="E10" s="38"/>
      <c r="F10" s="38"/>
      <c r="G10" s="38"/>
      <c r="H10" s="38"/>
      <c r="I10" s="38"/>
      <c r="J10" s="38"/>
      <c r="K10" s="38"/>
      <c r="L10" s="38"/>
      <c r="N10" s="39"/>
    </row>
    <row r="11" s="32" customFormat="true" ht="90.75" hidden="false" customHeight="true" outlineLevel="0" collapsed="false">
      <c r="A11" s="38" t="s">
        <v>67</v>
      </c>
      <c r="B11" s="38"/>
      <c r="C11" s="38"/>
      <c r="D11" s="38"/>
      <c r="E11" s="38"/>
      <c r="F11" s="38"/>
      <c r="G11" s="38"/>
      <c r="H11" s="38"/>
      <c r="I11" s="38"/>
      <c r="J11" s="38"/>
      <c r="K11" s="38"/>
      <c r="L11" s="38"/>
    </row>
    <row r="12" s="32" customFormat="true" ht="12" hidden="false" customHeight="false" outlineLevel="0" collapsed="false">
      <c r="B12" s="40"/>
    </row>
    <row r="13" s="32" customFormat="true" ht="12" hidden="false" customHeight="false" outlineLevel="0" collapsed="false">
      <c r="B13" s="40"/>
    </row>
    <row r="14" s="32" customFormat="true" ht="12" hidden="false" customHeight="false" outlineLevel="0" collapsed="false">
      <c r="B14" s="40"/>
    </row>
    <row r="15" s="32" customFormat="true" ht="12" hidden="false" customHeight="false" outlineLevel="0" collapsed="false">
      <c r="B15" s="40"/>
    </row>
    <row r="16" s="32" customFormat="true" ht="12" hidden="false" customHeight="false" outlineLevel="0" collapsed="false">
      <c r="B16" s="40"/>
    </row>
    <row r="17" s="32" customFormat="true" ht="12" hidden="false" customHeight="false" outlineLevel="0" collapsed="false">
      <c r="B17" s="40"/>
    </row>
    <row r="18" s="32" customFormat="true" ht="12" hidden="false" customHeight="false" outlineLevel="0" collapsed="false">
      <c r="B18" s="40"/>
    </row>
    <row r="19" s="32" customFormat="true" ht="12" hidden="false" customHeight="false" outlineLevel="0" collapsed="false">
      <c r="B19" s="40"/>
    </row>
    <row r="20" s="32" customFormat="true" ht="12" hidden="false" customHeight="false" outlineLevel="0" collapsed="false">
      <c r="B20" s="40"/>
    </row>
    <row r="21" s="32" customFormat="true" ht="12" hidden="false" customHeight="false" outlineLevel="0" collapsed="false">
      <c r="B21" s="40"/>
    </row>
    <row r="22" s="32" customFormat="true" ht="12" hidden="false" customHeight="false" outlineLevel="0" collapsed="false">
      <c r="B22" s="40"/>
    </row>
    <row r="23" s="32" customFormat="true" ht="12" hidden="false" customHeight="false" outlineLevel="0" collapsed="false">
      <c r="B23" s="40"/>
    </row>
    <row r="24" s="32" customFormat="true" ht="12" hidden="false" customHeight="false" outlineLevel="0" collapsed="false">
      <c r="B24" s="40"/>
    </row>
    <row r="25" s="32" customFormat="true" ht="12" hidden="false" customHeight="false" outlineLevel="0" collapsed="false">
      <c r="B25" s="40"/>
    </row>
    <row r="26" s="32" customFormat="true" ht="12" hidden="false" customHeight="false" outlineLevel="0" collapsed="false">
      <c r="B26" s="40"/>
    </row>
    <row r="27" s="32" customFormat="true" ht="12" hidden="false" customHeight="false" outlineLevel="0" collapsed="false">
      <c r="B27" s="40"/>
    </row>
    <row r="28" s="32" customFormat="true" ht="12" hidden="false" customHeight="false" outlineLevel="0" collapsed="false">
      <c r="B28" s="40"/>
    </row>
    <row r="29" s="32" customFormat="true" ht="12" hidden="false" customHeight="false" outlineLevel="0" collapsed="false">
      <c r="B29" s="40"/>
    </row>
    <row r="30" s="32" customFormat="true" ht="12" hidden="false" customHeight="false" outlineLevel="0" collapsed="false">
      <c r="B30" s="40"/>
    </row>
    <row r="31" s="32" customFormat="true" ht="12" hidden="false" customHeight="false" outlineLevel="0" collapsed="false">
      <c r="B31" s="40"/>
    </row>
    <row r="32" s="32" customFormat="true" ht="12" hidden="false" customHeight="false" outlineLevel="0" collapsed="false">
      <c r="B32" s="40"/>
    </row>
    <row r="33" s="32" customFormat="true" ht="12" hidden="false" customHeight="false" outlineLevel="0" collapsed="false">
      <c r="B33" s="40"/>
    </row>
    <row r="34" s="32" customFormat="true" ht="12" hidden="false" customHeight="false" outlineLevel="0" collapsed="false">
      <c r="B34" s="40"/>
    </row>
    <row r="35" s="32" customFormat="true" ht="12" hidden="false" customHeight="false" outlineLevel="0" collapsed="false">
      <c r="B35" s="40"/>
    </row>
    <row r="36" s="32" customFormat="true" ht="12" hidden="false" customHeight="false" outlineLevel="0" collapsed="false">
      <c r="B36" s="40"/>
    </row>
    <row r="37" s="32" customFormat="true" ht="12" hidden="false" customHeight="false" outlineLevel="0" collapsed="false">
      <c r="B37" s="40"/>
    </row>
    <row r="38" s="32" customFormat="true" ht="12" hidden="false" customHeight="false" outlineLevel="0" collapsed="false">
      <c r="B38" s="40"/>
    </row>
    <row r="39" s="32" customFormat="true" ht="12" hidden="false" customHeight="false" outlineLevel="0" collapsed="false">
      <c r="B39" s="40"/>
    </row>
    <row r="40" s="32" customFormat="true" ht="12" hidden="false" customHeight="false" outlineLevel="0" collapsed="false">
      <c r="B40" s="40"/>
    </row>
    <row r="41" s="32" customFormat="true" ht="12" hidden="false" customHeight="false" outlineLevel="0" collapsed="false">
      <c r="B41" s="40"/>
    </row>
    <row r="42" s="32" customFormat="true" ht="12" hidden="false" customHeight="false" outlineLevel="0" collapsed="false">
      <c r="B42" s="40"/>
    </row>
    <row r="43" s="32" customFormat="true" ht="12" hidden="false" customHeight="false" outlineLevel="0" collapsed="false">
      <c r="B43" s="40"/>
    </row>
    <row r="44" s="32" customFormat="true" ht="12" hidden="false" customHeight="false" outlineLevel="0" collapsed="false">
      <c r="B44" s="40"/>
    </row>
    <row r="45" s="32" customFormat="true" ht="12" hidden="false" customHeight="false" outlineLevel="0" collapsed="false">
      <c r="B45" s="40"/>
    </row>
    <row r="46" s="32" customFormat="true" ht="12" hidden="false" customHeight="false" outlineLevel="0" collapsed="false">
      <c r="B46" s="40"/>
    </row>
    <row r="47" s="32" customFormat="true" ht="12" hidden="false" customHeight="false" outlineLevel="0" collapsed="false">
      <c r="B47" s="40"/>
    </row>
    <row r="48" s="32" customFormat="true" ht="12" hidden="false" customHeight="false" outlineLevel="0" collapsed="false">
      <c r="B48" s="40"/>
    </row>
    <row r="49" s="32" customFormat="true" ht="12" hidden="false" customHeight="false" outlineLevel="0" collapsed="false">
      <c r="B49" s="40"/>
    </row>
    <row r="50" s="32" customFormat="true" ht="12" hidden="false" customHeight="false" outlineLevel="0" collapsed="false">
      <c r="B50" s="40"/>
    </row>
    <row r="51" s="32" customFormat="true" ht="12" hidden="false" customHeight="false" outlineLevel="0" collapsed="false">
      <c r="B51" s="40"/>
    </row>
    <row r="52" s="32" customFormat="true" ht="12" hidden="false" customHeight="false" outlineLevel="0" collapsed="false">
      <c r="B52" s="40"/>
    </row>
    <row r="53" s="32" customFormat="true" ht="12" hidden="false" customHeight="false" outlineLevel="0" collapsed="false">
      <c r="B53" s="40"/>
    </row>
    <row r="54" s="32" customFormat="true" ht="12" hidden="false" customHeight="false" outlineLevel="0" collapsed="false">
      <c r="B54" s="40"/>
    </row>
    <row r="55" s="32" customFormat="true" ht="12" hidden="false" customHeight="false" outlineLevel="0" collapsed="false">
      <c r="B55" s="40"/>
    </row>
    <row r="56" s="32" customFormat="true" ht="12" hidden="false" customHeight="false" outlineLevel="0" collapsed="false">
      <c r="B56" s="40"/>
    </row>
    <row r="57" s="32" customFormat="true" ht="12" hidden="false" customHeight="false" outlineLevel="0" collapsed="false">
      <c r="B57" s="40"/>
    </row>
    <row r="58" s="32" customFormat="true" ht="12" hidden="false" customHeight="false" outlineLevel="0" collapsed="false">
      <c r="B58" s="40"/>
    </row>
    <row r="59" s="32" customFormat="true" ht="12" hidden="false" customHeight="false" outlineLevel="0" collapsed="false">
      <c r="B59" s="40"/>
    </row>
    <row r="60" s="32" customFormat="true" ht="12" hidden="false" customHeight="false" outlineLevel="0" collapsed="false">
      <c r="B60" s="40"/>
    </row>
    <row r="61" s="32" customFormat="true" ht="12" hidden="false" customHeight="false" outlineLevel="0" collapsed="false">
      <c r="B61" s="40"/>
    </row>
    <row r="62" s="32" customFormat="true" ht="12" hidden="false" customHeight="false" outlineLevel="0" collapsed="false">
      <c r="B62" s="40"/>
    </row>
    <row r="63" s="32" customFormat="true" ht="12" hidden="false" customHeight="false" outlineLevel="0" collapsed="false">
      <c r="B63" s="40"/>
    </row>
    <row r="64" s="32" customFormat="true" ht="12" hidden="false" customHeight="false" outlineLevel="0" collapsed="false">
      <c r="B64" s="40"/>
    </row>
    <row r="65" s="32" customFormat="true" ht="12" hidden="false" customHeight="false" outlineLevel="0" collapsed="false">
      <c r="B65" s="40"/>
    </row>
    <row r="66" s="32" customFormat="true" ht="12" hidden="false" customHeight="false" outlineLevel="0" collapsed="false">
      <c r="B66" s="40"/>
    </row>
    <row r="67" s="32" customFormat="true" ht="12" hidden="false" customHeight="false" outlineLevel="0" collapsed="false">
      <c r="B67" s="40"/>
    </row>
    <row r="68" s="32" customFormat="true" ht="12" hidden="false" customHeight="false" outlineLevel="0" collapsed="false">
      <c r="B68" s="40"/>
    </row>
    <row r="69" s="32" customFormat="true" ht="12" hidden="false" customHeight="false" outlineLevel="0" collapsed="false">
      <c r="B69" s="40"/>
    </row>
    <row r="70" s="32" customFormat="true" ht="12" hidden="false" customHeight="false" outlineLevel="0" collapsed="false">
      <c r="B70" s="40"/>
    </row>
    <row r="71" s="32" customFormat="true" ht="12" hidden="false" customHeight="false" outlineLevel="0" collapsed="false">
      <c r="B71" s="40"/>
    </row>
    <row r="72" s="32" customFormat="true" ht="12" hidden="false" customHeight="false" outlineLevel="0" collapsed="false">
      <c r="B72" s="40"/>
    </row>
    <row r="73" s="32" customFormat="true" ht="12" hidden="false" customHeight="false" outlineLevel="0" collapsed="false">
      <c r="B73" s="40"/>
    </row>
    <row r="74" s="32" customFormat="true" ht="12" hidden="false" customHeight="false" outlineLevel="0" collapsed="false">
      <c r="B74" s="40"/>
    </row>
    <row r="75" s="32" customFormat="true" ht="12" hidden="false" customHeight="false" outlineLevel="0" collapsed="false">
      <c r="B75" s="40"/>
    </row>
    <row r="76" s="32" customFormat="true" ht="12" hidden="false" customHeight="false" outlineLevel="0" collapsed="false">
      <c r="B76" s="40"/>
    </row>
    <row r="77" s="32" customFormat="true" ht="12" hidden="false" customHeight="false" outlineLevel="0" collapsed="false">
      <c r="B77" s="40"/>
    </row>
    <row r="78" s="32" customFormat="true" ht="12" hidden="false" customHeight="false" outlineLevel="0" collapsed="false">
      <c r="B78" s="40"/>
    </row>
    <row r="79" s="32" customFormat="true" ht="12" hidden="false" customHeight="false" outlineLevel="0" collapsed="false">
      <c r="B79" s="40"/>
    </row>
    <row r="80" s="32" customFormat="true" ht="12" hidden="false" customHeight="false" outlineLevel="0" collapsed="false">
      <c r="B80" s="40"/>
    </row>
    <row r="81" s="32" customFormat="true" ht="12" hidden="false" customHeight="false" outlineLevel="0" collapsed="false">
      <c r="B81" s="40"/>
    </row>
    <row r="82" s="32" customFormat="true" ht="12" hidden="false" customHeight="false" outlineLevel="0" collapsed="false">
      <c r="B82" s="40"/>
    </row>
    <row r="83" s="32" customFormat="true" ht="12" hidden="false" customHeight="false" outlineLevel="0" collapsed="false">
      <c r="B83" s="40"/>
    </row>
    <row r="84" s="32" customFormat="true" ht="12" hidden="false" customHeight="false" outlineLevel="0" collapsed="false">
      <c r="B84" s="40"/>
    </row>
    <row r="85" s="32" customFormat="true" ht="12" hidden="false" customHeight="false" outlineLevel="0" collapsed="false">
      <c r="B85" s="40"/>
    </row>
    <row r="86" s="32" customFormat="true" ht="12" hidden="false" customHeight="false" outlineLevel="0" collapsed="false">
      <c r="B86" s="40"/>
    </row>
    <row r="87" s="32" customFormat="true" ht="12" hidden="false" customHeight="false" outlineLevel="0" collapsed="false">
      <c r="B87" s="40"/>
    </row>
    <row r="88" s="32" customFormat="true" ht="12" hidden="false" customHeight="false" outlineLevel="0" collapsed="false">
      <c r="B88" s="40"/>
    </row>
    <row r="89" s="32" customFormat="true" ht="12" hidden="false" customHeight="false" outlineLevel="0" collapsed="false">
      <c r="B89" s="40"/>
    </row>
    <row r="90" s="32" customFormat="true" ht="12" hidden="false" customHeight="false" outlineLevel="0" collapsed="false">
      <c r="B90" s="40"/>
    </row>
    <row r="91" s="32" customFormat="true" ht="12" hidden="false" customHeight="false" outlineLevel="0" collapsed="false">
      <c r="B91" s="40"/>
    </row>
    <row r="92" s="32" customFormat="true" ht="12" hidden="false" customHeight="false" outlineLevel="0" collapsed="false">
      <c r="B92" s="40"/>
    </row>
    <row r="93" s="32" customFormat="true" ht="12" hidden="false" customHeight="false" outlineLevel="0" collapsed="false">
      <c r="B93" s="40"/>
    </row>
    <row r="94" s="32" customFormat="true" ht="12" hidden="false" customHeight="false" outlineLevel="0" collapsed="false">
      <c r="B94" s="40"/>
    </row>
    <row r="95" s="32" customFormat="true" ht="12" hidden="false" customHeight="false" outlineLevel="0" collapsed="false">
      <c r="B95" s="40"/>
    </row>
    <row r="96" s="32" customFormat="true" ht="12" hidden="false" customHeight="false" outlineLevel="0" collapsed="false">
      <c r="B96" s="40"/>
    </row>
    <row r="97" s="32" customFormat="true" ht="12" hidden="false" customHeight="false" outlineLevel="0" collapsed="false">
      <c r="B97" s="40"/>
    </row>
    <row r="98" s="32" customFormat="true" ht="12" hidden="false" customHeight="false" outlineLevel="0" collapsed="false">
      <c r="B98" s="40"/>
    </row>
    <row r="99" s="32" customFormat="true" ht="12" hidden="false" customHeight="false" outlineLevel="0" collapsed="false">
      <c r="B99" s="40"/>
    </row>
    <row r="100" s="32" customFormat="true" ht="12" hidden="false" customHeight="false" outlineLevel="0" collapsed="false">
      <c r="B100" s="40"/>
    </row>
    <row r="101" s="32" customFormat="true" ht="12" hidden="false" customHeight="false" outlineLevel="0" collapsed="false">
      <c r="B101" s="40"/>
    </row>
    <row r="102" s="32" customFormat="true" ht="12" hidden="false" customHeight="false" outlineLevel="0" collapsed="false">
      <c r="B102" s="40"/>
    </row>
    <row r="103" s="32" customFormat="true" ht="12" hidden="false" customHeight="false" outlineLevel="0" collapsed="false">
      <c r="B103" s="40"/>
    </row>
    <row r="104" s="32" customFormat="true" ht="12" hidden="false" customHeight="false" outlineLevel="0" collapsed="false">
      <c r="B104" s="40"/>
    </row>
    <row r="105" s="32" customFormat="true" ht="12" hidden="false" customHeight="false" outlineLevel="0" collapsed="false">
      <c r="B105" s="40"/>
    </row>
    <row r="106" s="32" customFormat="true" ht="12" hidden="false" customHeight="false" outlineLevel="0" collapsed="false">
      <c r="B106" s="40"/>
    </row>
    <row r="107" s="32" customFormat="true" ht="12" hidden="false" customHeight="false" outlineLevel="0" collapsed="false">
      <c r="B107" s="40"/>
    </row>
    <row r="108" s="32" customFormat="true" ht="12" hidden="false" customHeight="false" outlineLevel="0" collapsed="false">
      <c r="B108" s="40"/>
    </row>
    <row r="109" s="32" customFormat="true" ht="12" hidden="false" customHeight="false" outlineLevel="0" collapsed="false">
      <c r="B109" s="40"/>
    </row>
    <row r="110" s="32" customFormat="true" ht="12" hidden="false" customHeight="false" outlineLevel="0" collapsed="false">
      <c r="B110" s="40"/>
    </row>
    <row r="111" s="32" customFormat="true" ht="12" hidden="false" customHeight="false" outlineLevel="0" collapsed="false">
      <c r="B111" s="40"/>
    </row>
    <row r="112" s="32" customFormat="true" ht="12" hidden="false" customHeight="false" outlineLevel="0" collapsed="false">
      <c r="B112" s="40"/>
    </row>
    <row r="113" s="32" customFormat="true" ht="12" hidden="false" customHeight="false" outlineLevel="0" collapsed="false">
      <c r="B113" s="40"/>
    </row>
    <row r="114" s="32" customFormat="true" ht="12" hidden="false" customHeight="false" outlineLevel="0" collapsed="false">
      <c r="B114" s="40"/>
    </row>
    <row r="115" s="32" customFormat="true" ht="12" hidden="false" customHeight="false" outlineLevel="0" collapsed="false">
      <c r="B115" s="40"/>
    </row>
    <row r="116" s="32" customFormat="true" ht="12" hidden="false" customHeight="false" outlineLevel="0" collapsed="false">
      <c r="B116" s="40"/>
    </row>
    <row r="117" s="32" customFormat="true" ht="12" hidden="false" customHeight="false" outlineLevel="0" collapsed="false">
      <c r="B117" s="40"/>
    </row>
    <row r="118" s="32" customFormat="true" ht="12" hidden="false" customHeight="false" outlineLevel="0" collapsed="false">
      <c r="B118" s="40"/>
    </row>
    <row r="119" s="32" customFormat="true" ht="12" hidden="false" customHeight="false" outlineLevel="0" collapsed="false">
      <c r="B119" s="40"/>
    </row>
    <row r="120" s="32" customFormat="true" ht="12" hidden="false" customHeight="false" outlineLevel="0" collapsed="false">
      <c r="B120" s="40"/>
    </row>
    <row r="121" s="32" customFormat="true" ht="12" hidden="false" customHeight="false" outlineLevel="0" collapsed="false">
      <c r="B121" s="40"/>
    </row>
    <row r="122" s="32" customFormat="true" ht="12" hidden="false" customHeight="false" outlineLevel="0" collapsed="false">
      <c r="B122" s="40"/>
    </row>
    <row r="123" s="32" customFormat="true" ht="12" hidden="false" customHeight="false" outlineLevel="0" collapsed="false">
      <c r="B123" s="40"/>
    </row>
    <row r="124" s="32" customFormat="true" ht="12" hidden="false" customHeight="false" outlineLevel="0" collapsed="false">
      <c r="B124" s="40"/>
    </row>
    <row r="125" s="32" customFormat="true" ht="12" hidden="false" customHeight="false" outlineLevel="0" collapsed="false">
      <c r="B125" s="40"/>
    </row>
    <row r="126" s="32" customFormat="true" ht="12" hidden="false" customHeight="false" outlineLevel="0" collapsed="false">
      <c r="B126" s="40"/>
    </row>
    <row r="127" s="32" customFormat="true" ht="12" hidden="false" customHeight="false" outlineLevel="0" collapsed="false">
      <c r="B127" s="40"/>
    </row>
    <row r="128" s="32" customFormat="true" ht="12" hidden="false" customHeight="false" outlineLevel="0" collapsed="false">
      <c r="B128" s="40"/>
    </row>
    <row r="129" s="32" customFormat="true" ht="12" hidden="false" customHeight="false" outlineLevel="0" collapsed="false">
      <c r="B129" s="40"/>
    </row>
    <row r="130" s="32" customFormat="true" ht="12" hidden="false" customHeight="false" outlineLevel="0" collapsed="false">
      <c r="B130" s="40"/>
    </row>
    <row r="131" s="32" customFormat="true" ht="12" hidden="false" customHeight="false" outlineLevel="0" collapsed="false">
      <c r="B131" s="40"/>
    </row>
    <row r="132" s="32" customFormat="true" ht="12" hidden="false" customHeight="false" outlineLevel="0" collapsed="false">
      <c r="B132" s="40"/>
    </row>
    <row r="133" s="32" customFormat="true" ht="12" hidden="false" customHeight="false" outlineLevel="0" collapsed="false">
      <c r="B133" s="40"/>
    </row>
    <row r="134" s="32" customFormat="true" ht="12" hidden="false" customHeight="false" outlineLevel="0" collapsed="false">
      <c r="B134" s="40"/>
    </row>
    <row r="135" s="32" customFormat="true" ht="12" hidden="false" customHeight="false" outlineLevel="0" collapsed="false">
      <c r="B135" s="40"/>
    </row>
    <row r="136" s="32" customFormat="true" ht="12" hidden="false" customHeight="false" outlineLevel="0" collapsed="false">
      <c r="B136" s="40"/>
    </row>
    <row r="137" s="32" customFormat="true" ht="12" hidden="false" customHeight="false" outlineLevel="0" collapsed="false">
      <c r="B137" s="40"/>
    </row>
    <row r="138" s="32" customFormat="true" ht="12" hidden="false" customHeight="false" outlineLevel="0" collapsed="false">
      <c r="B138" s="40"/>
    </row>
    <row r="139" s="32" customFormat="true" ht="12" hidden="false" customHeight="false" outlineLevel="0" collapsed="false">
      <c r="B139" s="40"/>
    </row>
    <row r="140" s="32" customFormat="true" ht="12" hidden="false" customHeight="false" outlineLevel="0" collapsed="false">
      <c r="B140" s="40"/>
    </row>
    <row r="141" s="32" customFormat="true" ht="12" hidden="false" customHeight="false" outlineLevel="0" collapsed="false">
      <c r="B141" s="40"/>
    </row>
    <row r="142" s="32" customFormat="true" ht="12" hidden="false" customHeight="false" outlineLevel="0" collapsed="false">
      <c r="B142" s="40"/>
    </row>
    <row r="143" s="32" customFormat="true" ht="12" hidden="false" customHeight="false" outlineLevel="0" collapsed="false">
      <c r="B143" s="40"/>
    </row>
    <row r="144" s="32" customFormat="true" ht="12" hidden="false" customHeight="false" outlineLevel="0" collapsed="false">
      <c r="B144" s="40"/>
    </row>
    <row r="145" s="32" customFormat="true" ht="12" hidden="false" customHeight="false" outlineLevel="0" collapsed="false">
      <c r="B145" s="40"/>
    </row>
    <row r="146" s="32" customFormat="true" ht="12" hidden="false" customHeight="false" outlineLevel="0" collapsed="false">
      <c r="B146" s="40"/>
    </row>
    <row r="147" s="32" customFormat="true" ht="12" hidden="false" customHeight="false" outlineLevel="0" collapsed="false">
      <c r="B147" s="40"/>
    </row>
    <row r="148" s="32" customFormat="true" ht="12" hidden="false" customHeight="false" outlineLevel="0" collapsed="false">
      <c r="B148" s="40"/>
    </row>
    <row r="149" s="32" customFormat="true" ht="12" hidden="false" customHeight="false" outlineLevel="0" collapsed="false">
      <c r="B149" s="40"/>
    </row>
    <row r="150" s="32" customFormat="true" ht="12" hidden="false" customHeight="false" outlineLevel="0" collapsed="false">
      <c r="B150" s="40"/>
    </row>
    <row r="151" s="32" customFormat="true" ht="12" hidden="false" customHeight="false" outlineLevel="0" collapsed="false">
      <c r="B151" s="40"/>
    </row>
    <row r="152" s="32" customFormat="true" ht="12" hidden="false" customHeight="false" outlineLevel="0" collapsed="false">
      <c r="B152" s="40"/>
    </row>
    <row r="153" s="32" customFormat="true" ht="12" hidden="false" customHeight="false" outlineLevel="0" collapsed="false">
      <c r="B153" s="40"/>
    </row>
    <row r="154" s="32" customFormat="true" ht="12" hidden="false" customHeight="false" outlineLevel="0" collapsed="false">
      <c r="B154" s="40"/>
    </row>
    <row r="155" s="32" customFormat="true" ht="12" hidden="false" customHeight="false" outlineLevel="0" collapsed="false">
      <c r="B155" s="40"/>
    </row>
    <row r="156" s="32" customFormat="true" ht="12" hidden="false" customHeight="false" outlineLevel="0" collapsed="false">
      <c r="B156" s="40"/>
    </row>
    <row r="157" s="32" customFormat="true" ht="12" hidden="false" customHeight="false" outlineLevel="0" collapsed="false">
      <c r="B157" s="40"/>
    </row>
    <row r="158" s="32" customFormat="true" ht="12" hidden="false" customHeight="false" outlineLevel="0" collapsed="false">
      <c r="B158" s="40"/>
    </row>
    <row r="159" s="32" customFormat="true" ht="12" hidden="false" customHeight="false" outlineLevel="0" collapsed="false">
      <c r="B159" s="40"/>
    </row>
    <row r="160" s="32" customFormat="true" ht="12" hidden="false" customHeight="false" outlineLevel="0" collapsed="false">
      <c r="B160" s="40"/>
    </row>
    <row r="161" s="32" customFormat="true" ht="12" hidden="false" customHeight="false" outlineLevel="0" collapsed="false">
      <c r="B161" s="40"/>
    </row>
    <row r="162" s="32" customFormat="true" ht="12" hidden="false" customHeight="false" outlineLevel="0" collapsed="false">
      <c r="B162" s="40"/>
    </row>
    <row r="163" s="32" customFormat="true" ht="12" hidden="false" customHeight="false" outlineLevel="0" collapsed="false">
      <c r="B163" s="40"/>
    </row>
    <row r="164" s="32" customFormat="true" ht="12" hidden="false" customHeight="false" outlineLevel="0" collapsed="false">
      <c r="B164" s="40"/>
    </row>
    <row r="165" s="32" customFormat="true" ht="12" hidden="false" customHeight="false" outlineLevel="0" collapsed="false">
      <c r="B165" s="40"/>
    </row>
    <row r="166" s="32" customFormat="true" ht="12" hidden="false" customHeight="false" outlineLevel="0" collapsed="false">
      <c r="B166" s="40"/>
    </row>
    <row r="167" s="32" customFormat="true" ht="12" hidden="false" customHeight="false" outlineLevel="0" collapsed="false">
      <c r="B167" s="40"/>
    </row>
    <row r="168" s="32" customFormat="true" ht="12" hidden="false" customHeight="false" outlineLevel="0" collapsed="false">
      <c r="B168" s="40"/>
    </row>
    <row r="169" s="32" customFormat="true" ht="12" hidden="false" customHeight="false" outlineLevel="0" collapsed="false">
      <c r="B169" s="40"/>
    </row>
    <row r="170" s="32" customFormat="true" ht="12" hidden="false" customHeight="false" outlineLevel="0" collapsed="false">
      <c r="B170" s="40"/>
    </row>
    <row r="171" s="32" customFormat="true" ht="12" hidden="false" customHeight="false" outlineLevel="0" collapsed="false">
      <c r="B171" s="40"/>
    </row>
    <row r="172" s="32" customFormat="true" ht="12" hidden="false" customHeight="false" outlineLevel="0" collapsed="false">
      <c r="B172" s="40"/>
    </row>
    <row r="173" s="32" customFormat="true" ht="12" hidden="false" customHeight="false" outlineLevel="0" collapsed="false">
      <c r="B173" s="40"/>
    </row>
    <row r="174" s="32" customFormat="true" ht="12" hidden="false" customHeight="false" outlineLevel="0" collapsed="false">
      <c r="B174" s="40"/>
    </row>
    <row r="175" s="32" customFormat="true" ht="12" hidden="false" customHeight="false" outlineLevel="0" collapsed="false">
      <c r="B175" s="40"/>
    </row>
    <row r="176" s="32" customFormat="true" ht="12" hidden="false" customHeight="false" outlineLevel="0" collapsed="false">
      <c r="B176" s="40"/>
    </row>
    <row r="177" s="32" customFormat="true" ht="12" hidden="false" customHeight="false" outlineLevel="0" collapsed="false">
      <c r="B177" s="40"/>
    </row>
    <row r="178" s="32" customFormat="true" ht="12" hidden="false" customHeight="false" outlineLevel="0" collapsed="false">
      <c r="B178" s="40"/>
    </row>
    <row r="179" s="32" customFormat="true" ht="12" hidden="false" customHeight="false" outlineLevel="0" collapsed="false">
      <c r="B179" s="40"/>
    </row>
    <row r="180" s="32" customFormat="true" ht="12" hidden="false" customHeight="false" outlineLevel="0" collapsed="false">
      <c r="B180" s="40"/>
    </row>
    <row r="181" s="32" customFormat="true" ht="12" hidden="false" customHeight="false" outlineLevel="0" collapsed="false">
      <c r="B181" s="40"/>
    </row>
    <row r="182" s="32" customFormat="true" ht="12" hidden="false" customHeight="false" outlineLevel="0" collapsed="false">
      <c r="B182" s="40"/>
    </row>
    <row r="183" s="32" customFormat="true" ht="12" hidden="false" customHeight="false" outlineLevel="0" collapsed="false">
      <c r="B183" s="40"/>
    </row>
    <row r="184" s="32" customFormat="true" ht="12" hidden="false" customHeight="false" outlineLevel="0" collapsed="false">
      <c r="B184" s="40"/>
    </row>
    <row r="185" s="32" customFormat="true" ht="12" hidden="false" customHeight="false" outlineLevel="0" collapsed="false">
      <c r="B185" s="40"/>
    </row>
    <row r="186" s="32" customFormat="true" ht="12" hidden="false" customHeight="false" outlineLevel="0" collapsed="false">
      <c r="B186" s="40"/>
    </row>
    <row r="187" s="32" customFormat="true" ht="12" hidden="false" customHeight="false" outlineLevel="0" collapsed="false">
      <c r="B187" s="40"/>
    </row>
    <row r="188" s="32" customFormat="true" ht="12" hidden="false" customHeight="false" outlineLevel="0" collapsed="false">
      <c r="B188" s="40"/>
    </row>
    <row r="189" s="32" customFormat="true" ht="12" hidden="false" customHeight="false" outlineLevel="0" collapsed="false">
      <c r="B189" s="40"/>
    </row>
    <row r="190" s="32" customFormat="true" ht="12" hidden="false" customHeight="false" outlineLevel="0" collapsed="false">
      <c r="B190" s="40"/>
    </row>
    <row r="191" s="32" customFormat="true" ht="12" hidden="false" customHeight="false" outlineLevel="0" collapsed="false">
      <c r="B191" s="40"/>
    </row>
    <row r="192" s="32" customFormat="true" ht="12" hidden="false" customHeight="false" outlineLevel="0" collapsed="false">
      <c r="B192" s="40"/>
    </row>
    <row r="193" s="32" customFormat="true" ht="12" hidden="false" customHeight="false" outlineLevel="0" collapsed="false">
      <c r="B193" s="40"/>
    </row>
    <row r="194" s="32" customFormat="true" ht="12" hidden="false" customHeight="false" outlineLevel="0" collapsed="false">
      <c r="B194" s="40"/>
    </row>
    <row r="195" s="32" customFormat="true" ht="12" hidden="false" customHeight="false" outlineLevel="0" collapsed="false">
      <c r="B195" s="40"/>
    </row>
    <row r="196" s="32" customFormat="true" ht="12" hidden="false" customHeight="false" outlineLevel="0" collapsed="false">
      <c r="B196" s="40"/>
    </row>
    <row r="197" s="32" customFormat="true" ht="12" hidden="false" customHeight="false" outlineLevel="0" collapsed="false">
      <c r="B197" s="40"/>
    </row>
    <row r="198" s="32" customFormat="true" ht="12" hidden="false" customHeight="false" outlineLevel="0" collapsed="false">
      <c r="B198" s="40"/>
    </row>
    <row r="199" s="32" customFormat="true" ht="12" hidden="false" customHeight="false" outlineLevel="0" collapsed="false">
      <c r="B199" s="40"/>
    </row>
    <row r="200" s="32" customFormat="true" ht="12" hidden="false" customHeight="false" outlineLevel="0" collapsed="false">
      <c r="B200" s="40"/>
    </row>
    <row r="201" s="32" customFormat="true" ht="12" hidden="false" customHeight="false" outlineLevel="0" collapsed="false">
      <c r="B201" s="40"/>
    </row>
    <row r="202" s="32" customFormat="true" ht="12" hidden="false" customHeight="false" outlineLevel="0" collapsed="false">
      <c r="B202" s="40"/>
    </row>
    <row r="203" s="32" customFormat="true" ht="12" hidden="false" customHeight="false" outlineLevel="0" collapsed="false">
      <c r="B203" s="40"/>
    </row>
    <row r="204" s="32" customFormat="true" ht="12" hidden="false" customHeight="false" outlineLevel="0" collapsed="false">
      <c r="B204" s="40"/>
    </row>
    <row r="205" s="32" customFormat="true" ht="12" hidden="false" customHeight="false" outlineLevel="0" collapsed="false">
      <c r="B205" s="40"/>
    </row>
    <row r="206" s="32" customFormat="true" ht="12" hidden="false" customHeight="false" outlineLevel="0" collapsed="false">
      <c r="B206" s="40"/>
    </row>
    <row r="207" s="32" customFormat="true" ht="12" hidden="false" customHeight="false" outlineLevel="0" collapsed="false">
      <c r="B207" s="40"/>
    </row>
    <row r="208" s="32" customFormat="true" ht="12" hidden="false" customHeight="false" outlineLevel="0" collapsed="false">
      <c r="B208" s="40"/>
    </row>
    <row r="209" s="32" customFormat="true" ht="12" hidden="false" customHeight="false" outlineLevel="0" collapsed="false">
      <c r="B209" s="40"/>
    </row>
    <row r="210" s="32" customFormat="true" ht="12" hidden="false" customHeight="false" outlineLevel="0" collapsed="false">
      <c r="B210" s="40"/>
    </row>
    <row r="211" s="32" customFormat="true" ht="12" hidden="false" customHeight="false" outlineLevel="0" collapsed="false">
      <c r="B211" s="40"/>
    </row>
    <row r="212" s="32" customFormat="true" ht="12" hidden="false" customHeight="false" outlineLevel="0" collapsed="false">
      <c r="B212" s="40"/>
    </row>
    <row r="213" s="32" customFormat="true" ht="12" hidden="false" customHeight="false" outlineLevel="0" collapsed="false">
      <c r="B213" s="40"/>
    </row>
    <row r="214" s="32" customFormat="true" ht="12" hidden="false" customHeight="false" outlineLevel="0" collapsed="false">
      <c r="B214" s="40"/>
    </row>
    <row r="215" s="32" customFormat="true" ht="12" hidden="false" customHeight="false" outlineLevel="0" collapsed="false">
      <c r="B215" s="40"/>
    </row>
    <row r="216" s="32" customFormat="true" ht="12" hidden="false" customHeight="false" outlineLevel="0" collapsed="false">
      <c r="B216" s="40"/>
    </row>
    <row r="217" s="32" customFormat="true" ht="12" hidden="false" customHeight="false" outlineLevel="0" collapsed="false">
      <c r="B217" s="40"/>
    </row>
    <row r="218" s="32" customFormat="true" ht="12" hidden="false" customHeight="false" outlineLevel="0" collapsed="false">
      <c r="B218" s="40"/>
    </row>
    <row r="219" s="32" customFormat="true" ht="12" hidden="false" customHeight="false" outlineLevel="0" collapsed="false">
      <c r="B219" s="40"/>
    </row>
    <row r="220" s="32" customFormat="true" ht="12" hidden="false" customHeight="false" outlineLevel="0" collapsed="false">
      <c r="B220" s="40"/>
    </row>
    <row r="221" s="32" customFormat="true" ht="12" hidden="false" customHeight="false" outlineLevel="0" collapsed="false">
      <c r="B221" s="40"/>
    </row>
    <row r="222" s="32" customFormat="true" ht="12" hidden="false" customHeight="false" outlineLevel="0" collapsed="false">
      <c r="B222" s="40"/>
    </row>
    <row r="223" s="32" customFormat="true" ht="12" hidden="false" customHeight="false" outlineLevel="0" collapsed="false">
      <c r="B223" s="40"/>
    </row>
    <row r="224" s="32" customFormat="true" ht="12" hidden="false" customHeight="false" outlineLevel="0" collapsed="false">
      <c r="B224" s="40"/>
    </row>
    <row r="225" s="32" customFormat="true" ht="12" hidden="false" customHeight="false" outlineLevel="0" collapsed="false">
      <c r="B225" s="40"/>
    </row>
    <row r="226" s="32" customFormat="true" ht="12" hidden="false" customHeight="false" outlineLevel="0" collapsed="false">
      <c r="B226" s="40"/>
    </row>
    <row r="227" s="32" customFormat="true" ht="12" hidden="false" customHeight="false" outlineLevel="0" collapsed="false">
      <c r="B227" s="40"/>
    </row>
    <row r="228" s="32" customFormat="true" ht="12" hidden="false" customHeight="false" outlineLevel="0" collapsed="false">
      <c r="B228" s="40"/>
    </row>
    <row r="229" s="32" customFormat="true" ht="12" hidden="false" customHeight="false" outlineLevel="0" collapsed="false">
      <c r="B229" s="40"/>
    </row>
    <row r="230" s="32" customFormat="true" ht="12" hidden="false" customHeight="false" outlineLevel="0" collapsed="false">
      <c r="B230" s="40"/>
    </row>
    <row r="231" s="32" customFormat="true" ht="12" hidden="false" customHeight="false" outlineLevel="0" collapsed="false">
      <c r="B231" s="40"/>
    </row>
    <row r="232" s="32" customFormat="true" ht="12" hidden="false" customHeight="false" outlineLevel="0" collapsed="false">
      <c r="B232" s="40"/>
    </row>
    <row r="233" s="32" customFormat="true" ht="12" hidden="false" customHeight="false" outlineLevel="0" collapsed="false">
      <c r="B233" s="40"/>
    </row>
    <row r="234" s="32" customFormat="true" ht="12" hidden="false" customHeight="false" outlineLevel="0" collapsed="false">
      <c r="B234" s="40"/>
    </row>
    <row r="235" s="32" customFormat="true" ht="12" hidden="false" customHeight="false" outlineLevel="0" collapsed="false">
      <c r="B235" s="40"/>
    </row>
    <row r="236" s="32" customFormat="true" ht="12" hidden="false" customHeight="false" outlineLevel="0" collapsed="false">
      <c r="B236" s="40"/>
    </row>
    <row r="237" s="32" customFormat="true" ht="12" hidden="false" customHeight="false" outlineLevel="0" collapsed="false">
      <c r="B237" s="40"/>
    </row>
    <row r="238" s="32" customFormat="true" ht="12" hidden="false" customHeight="false" outlineLevel="0" collapsed="false">
      <c r="B238" s="40"/>
    </row>
    <row r="239" s="32" customFormat="true" ht="12" hidden="false" customHeight="false" outlineLevel="0" collapsed="false">
      <c r="B239" s="40"/>
    </row>
    <row r="240" s="32" customFormat="true" ht="12" hidden="false" customHeight="false" outlineLevel="0" collapsed="false">
      <c r="B240" s="40"/>
    </row>
    <row r="241" s="32" customFormat="true" ht="12" hidden="false" customHeight="false" outlineLevel="0" collapsed="false">
      <c r="B241" s="40"/>
    </row>
    <row r="242" s="32" customFormat="true" ht="12" hidden="false" customHeight="false" outlineLevel="0" collapsed="false">
      <c r="B242" s="40"/>
    </row>
    <row r="243" s="32" customFormat="true" ht="12" hidden="false" customHeight="false" outlineLevel="0" collapsed="false">
      <c r="B243" s="40"/>
    </row>
    <row r="244" s="32" customFormat="true" ht="12" hidden="false" customHeight="false" outlineLevel="0" collapsed="false">
      <c r="B244" s="40"/>
    </row>
    <row r="245" s="32" customFormat="true" ht="12" hidden="false" customHeight="false" outlineLevel="0" collapsed="false">
      <c r="B245" s="40"/>
    </row>
    <row r="246" s="32" customFormat="true" ht="12" hidden="false" customHeight="false" outlineLevel="0" collapsed="false">
      <c r="B246" s="40"/>
    </row>
    <row r="247" s="32" customFormat="true" ht="12" hidden="false" customHeight="false" outlineLevel="0" collapsed="false">
      <c r="B247" s="40"/>
    </row>
    <row r="248" s="32" customFormat="true" ht="12" hidden="false" customHeight="false" outlineLevel="0" collapsed="false">
      <c r="B248" s="40"/>
    </row>
    <row r="249" s="32" customFormat="true" ht="12" hidden="false" customHeight="false" outlineLevel="0" collapsed="false">
      <c r="B249" s="40"/>
    </row>
    <row r="250" s="32" customFormat="true" ht="12" hidden="false" customHeight="false" outlineLevel="0" collapsed="false">
      <c r="B250" s="40"/>
    </row>
    <row r="251" s="32" customFormat="true" ht="12" hidden="false" customHeight="false" outlineLevel="0" collapsed="false">
      <c r="B251" s="40"/>
    </row>
    <row r="252" s="32" customFormat="true" ht="12" hidden="false" customHeight="false" outlineLevel="0" collapsed="false">
      <c r="B252" s="40"/>
    </row>
    <row r="253" s="32" customFormat="true" ht="12" hidden="false" customHeight="false" outlineLevel="0" collapsed="false">
      <c r="B253" s="40"/>
    </row>
    <row r="254" s="32" customFormat="true" ht="12" hidden="false" customHeight="false" outlineLevel="0" collapsed="false">
      <c r="B254" s="40"/>
    </row>
    <row r="255" s="32" customFormat="true" ht="12" hidden="false" customHeight="false" outlineLevel="0" collapsed="false">
      <c r="B255" s="40"/>
    </row>
    <row r="256" s="32" customFormat="true" ht="12" hidden="false" customHeight="false" outlineLevel="0" collapsed="false">
      <c r="B256" s="40"/>
    </row>
    <row r="257" s="32" customFormat="true" ht="12" hidden="false" customHeight="false" outlineLevel="0" collapsed="false">
      <c r="B257" s="40"/>
    </row>
    <row r="258" s="32" customFormat="true" ht="12" hidden="false" customHeight="false" outlineLevel="0" collapsed="false">
      <c r="B258" s="40"/>
    </row>
    <row r="259" s="32" customFormat="true" ht="12" hidden="false" customHeight="false" outlineLevel="0" collapsed="false">
      <c r="B259" s="40"/>
    </row>
    <row r="260" s="32" customFormat="true" ht="12" hidden="false" customHeight="false" outlineLevel="0" collapsed="false">
      <c r="B260" s="40"/>
    </row>
    <row r="261" s="32" customFormat="true" ht="12" hidden="false" customHeight="false" outlineLevel="0" collapsed="false">
      <c r="B261" s="40"/>
    </row>
    <row r="262" s="32" customFormat="true" ht="12" hidden="false" customHeight="false" outlineLevel="0" collapsed="false">
      <c r="B262" s="40"/>
    </row>
    <row r="263" s="32" customFormat="true" ht="12" hidden="false" customHeight="false" outlineLevel="0" collapsed="false">
      <c r="B263" s="40"/>
    </row>
    <row r="264" s="32" customFormat="true" ht="12" hidden="false" customHeight="false" outlineLevel="0" collapsed="false">
      <c r="B264" s="40"/>
    </row>
    <row r="265" s="32" customFormat="true" ht="12" hidden="false" customHeight="false" outlineLevel="0" collapsed="false">
      <c r="B265" s="40"/>
    </row>
    <row r="266" s="32" customFormat="true" ht="12" hidden="false" customHeight="false" outlineLevel="0" collapsed="false">
      <c r="B266" s="40"/>
    </row>
    <row r="267" s="32" customFormat="true" ht="12" hidden="false" customHeight="false" outlineLevel="0" collapsed="false">
      <c r="B267" s="40"/>
    </row>
    <row r="268" s="32" customFormat="true" ht="12" hidden="false" customHeight="false" outlineLevel="0" collapsed="false">
      <c r="B268" s="40"/>
    </row>
    <row r="269" s="32" customFormat="true" ht="12" hidden="false" customHeight="false" outlineLevel="0" collapsed="false">
      <c r="B269" s="40"/>
    </row>
    <row r="270" s="32" customFormat="true" ht="12" hidden="false" customHeight="false" outlineLevel="0" collapsed="false">
      <c r="B270" s="40"/>
    </row>
    <row r="271" s="32" customFormat="true" ht="12" hidden="false" customHeight="false" outlineLevel="0" collapsed="false">
      <c r="B271" s="40"/>
    </row>
    <row r="272" s="32" customFormat="true" ht="12" hidden="false" customHeight="false" outlineLevel="0" collapsed="false">
      <c r="B272" s="40"/>
    </row>
    <row r="273" s="32" customFormat="true" ht="12" hidden="false" customHeight="false" outlineLevel="0" collapsed="false">
      <c r="B273" s="40"/>
    </row>
    <row r="274" s="32" customFormat="true" ht="12" hidden="false" customHeight="false" outlineLevel="0" collapsed="false">
      <c r="B274" s="40"/>
    </row>
    <row r="275" s="32" customFormat="true" ht="12" hidden="false" customHeight="false" outlineLevel="0" collapsed="false">
      <c r="B275" s="40"/>
    </row>
    <row r="276" s="32" customFormat="true" ht="12" hidden="false" customHeight="false" outlineLevel="0" collapsed="false">
      <c r="B276" s="40"/>
    </row>
    <row r="277" s="32" customFormat="true" ht="12" hidden="false" customHeight="false" outlineLevel="0" collapsed="false">
      <c r="B277" s="40"/>
    </row>
    <row r="278" s="32" customFormat="true" ht="12" hidden="false" customHeight="false" outlineLevel="0" collapsed="false">
      <c r="B278" s="40"/>
    </row>
    <row r="279" s="32" customFormat="true" ht="12" hidden="false" customHeight="false" outlineLevel="0" collapsed="false">
      <c r="B279" s="40"/>
    </row>
    <row r="280" s="32" customFormat="true" ht="12" hidden="false" customHeight="false" outlineLevel="0" collapsed="false">
      <c r="B280" s="40"/>
    </row>
    <row r="281" s="32" customFormat="true" ht="12" hidden="false" customHeight="false" outlineLevel="0" collapsed="false">
      <c r="B281" s="40"/>
    </row>
    <row r="282" s="32" customFormat="true" ht="12" hidden="false" customHeight="false" outlineLevel="0" collapsed="false">
      <c r="B282" s="40"/>
    </row>
    <row r="283" s="32" customFormat="true" ht="12" hidden="false" customHeight="false" outlineLevel="0" collapsed="false">
      <c r="B283" s="40"/>
    </row>
    <row r="284" s="32" customFormat="true" ht="12" hidden="false" customHeight="false" outlineLevel="0" collapsed="false">
      <c r="B284" s="40"/>
    </row>
    <row r="285" s="32" customFormat="true" ht="12" hidden="false" customHeight="false" outlineLevel="0" collapsed="false">
      <c r="B285" s="40"/>
    </row>
    <row r="286" s="32" customFormat="true" ht="12" hidden="false" customHeight="false" outlineLevel="0" collapsed="false">
      <c r="B286" s="40"/>
    </row>
    <row r="287" s="32" customFormat="true" ht="12" hidden="false" customHeight="false" outlineLevel="0" collapsed="false">
      <c r="B287" s="40"/>
    </row>
    <row r="288" s="32" customFormat="true" ht="12" hidden="false" customHeight="false" outlineLevel="0" collapsed="false">
      <c r="B288" s="40"/>
    </row>
    <row r="289" s="32" customFormat="true" ht="12" hidden="false" customHeight="false" outlineLevel="0" collapsed="false">
      <c r="B289" s="40"/>
    </row>
    <row r="290" s="32" customFormat="true" ht="12" hidden="false" customHeight="false" outlineLevel="0" collapsed="false">
      <c r="B290" s="40"/>
    </row>
    <row r="291" s="32" customFormat="true" ht="12" hidden="false" customHeight="false" outlineLevel="0" collapsed="false">
      <c r="B291" s="40"/>
    </row>
    <row r="292" s="32" customFormat="true" ht="12" hidden="false" customHeight="false" outlineLevel="0" collapsed="false">
      <c r="B292" s="40"/>
    </row>
    <row r="293" s="32" customFormat="true" ht="12" hidden="false" customHeight="false" outlineLevel="0" collapsed="false">
      <c r="B293" s="40"/>
    </row>
    <row r="294" s="32" customFormat="true" ht="12" hidden="false" customHeight="false" outlineLevel="0" collapsed="false">
      <c r="B294" s="40"/>
    </row>
    <row r="295" s="32" customFormat="true" ht="12" hidden="false" customHeight="false" outlineLevel="0" collapsed="false">
      <c r="B295" s="40"/>
    </row>
    <row r="296" s="32" customFormat="true" ht="12" hidden="false" customHeight="false" outlineLevel="0" collapsed="false">
      <c r="B296" s="40"/>
    </row>
    <row r="297" s="32" customFormat="true" ht="12" hidden="false" customHeight="false" outlineLevel="0" collapsed="false">
      <c r="B297" s="40"/>
    </row>
    <row r="298" s="32" customFormat="true" ht="12" hidden="false" customHeight="false" outlineLevel="0" collapsed="false">
      <c r="B298" s="40"/>
    </row>
    <row r="299" s="32" customFormat="true" ht="12" hidden="false" customHeight="false" outlineLevel="0" collapsed="false">
      <c r="B299" s="40"/>
    </row>
    <row r="300" s="32" customFormat="true" ht="12" hidden="false" customHeight="false" outlineLevel="0" collapsed="false">
      <c r="B300" s="40"/>
    </row>
    <row r="301" s="32" customFormat="true" ht="12" hidden="false" customHeight="false" outlineLevel="0" collapsed="false">
      <c r="B301" s="40"/>
    </row>
    <row r="302" s="32" customFormat="true" ht="12" hidden="false" customHeight="false" outlineLevel="0" collapsed="false">
      <c r="B302" s="40"/>
    </row>
    <row r="303" s="32" customFormat="true" ht="12" hidden="false" customHeight="false" outlineLevel="0" collapsed="false">
      <c r="B303" s="40"/>
    </row>
    <row r="304" s="32" customFormat="true" ht="12" hidden="false" customHeight="false" outlineLevel="0" collapsed="false">
      <c r="B304" s="40"/>
    </row>
    <row r="305" s="32" customFormat="true" ht="12" hidden="false" customHeight="false" outlineLevel="0" collapsed="false">
      <c r="B305" s="40"/>
    </row>
    <row r="306" s="32" customFormat="true" ht="12" hidden="false" customHeight="false" outlineLevel="0" collapsed="false">
      <c r="B306" s="40"/>
    </row>
    <row r="307" s="32" customFormat="true" ht="12" hidden="false" customHeight="false" outlineLevel="0" collapsed="false">
      <c r="B307" s="40"/>
    </row>
    <row r="308" s="32" customFormat="true" ht="12" hidden="false" customHeight="false" outlineLevel="0" collapsed="false">
      <c r="B308" s="40"/>
    </row>
    <row r="309" s="32" customFormat="true" ht="12" hidden="false" customHeight="false" outlineLevel="0" collapsed="false">
      <c r="B309" s="40"/>
    </row>
    <row r="310" s="32" customFormat="true" ht="12" hidden="false" customHeight="false" outlineLevel="0" collapsed="false">
      <c r="B310" s="40"/>
    </row>
    <row r="311" s="32" customFormat="true" ht="12" hidden="false" customHeight="false" outlineLevel="0" collapsed="false">
      <c r="B311" s="40"/>
    </row>
    <row r="312" s="32" customFormat="true" ht="12" hidden="false" customHeight="false" outlineLevel="0" collapsed="false">
      <c r="B312" s="40"/>
    </row>
    <row r="313" s="32" customFormat="true" ht="12" hidden="false" customHeight="false" outlineLevel="0" collapsed="false">
      <c r="B313" s="40"/>
    </row>
    <row r="314" s="32" customFormat="true" ht="12" hidden="false" customHeight="false" outlineLevel="0" collapsed="false">
      <c r="B314" s="40"/>
    </row>
    <row r="315" s="32" customFormat="true" ht="12" hidden="false" customHeight="false" outlineLevel="0" collapsed="false">
      <c r="B315" s="40"/>
    </row>
    <row r="316" s="32" customFormat="true" ht="12" hidden="false" customHeight="false" outlineLevel="0" collapsed="false">
      <c r="B316" s="40"/>
    </row>
    <row r="317" s="32" customFormat="true" ht="12" hidden="false" customHeight="false" outlineLevel="0" collapsed="false">
      <c r="B317" s="40"/>
    </row>
    <row r="318" s="32" customFormat="true" ht="12" hidden="false" customHeight="false" outlineLevel="0" collapsed="false">
      <c r="B318" s="40"/>
    </row>
    <row r="319" s="32" customFormat="true" ht="12" hidden="false" customHeight="false" outlineLevel="0" collapsed="false">
      <c r="B319" s="40"/>
    </row>
    <row r="320" s="32" customFormat="true" ht="12" hidden="false" customHeight="false" outlineLevel="0" collapsed="false">
      <c r="B320" s="40"/>
    </row>
    <row r="321" s="32" customFormat="true" ht="12" hidden="false" customHeight="false" outlineLevel="0" collapsed="false">
      <c r="B321" s="40"/>
    </row>
    <row r="322" s="32" customFormat="true" ht="12" hidden="false" customHeight="false" outlineLevel="0" collapsed="false">
      <c r="B322" s="40"/>
    </row>
    <row r="323" s="32" customFormat="true" ht="12" hidden="false" customHeight="false" outlineLevel="0" collapsed="false">
      <c r="B323" s="40"/>
    </row>
    <row r="324" s="32" customFormat="true" ht="12" hidden="false" customHeight="false" outlineLevel="0" collapsed="false">
      <c r="B324" s="40"/>
    </row>
    <row r="325" s="32" customFormat="true" ht="12" hidden="false" customHeight="false" outlineLevel="0" collapsed="false">
      <c r="B325" s="40"/>
    </row>
    <row r="326" s="32" customFormat="true" ht="12" hidden="false" customHeight="false" outlineLevel="0" collapsed="false">
      <c r="B326" s="40"/>
    </row>
    <row r="327" s="32" customFormat="true" ht="12" hidden="false" customHeight="false" outlineLevel="0" collapsed="false">
      <c r="B327" s="40"/>
    </row>
    <row r="328" s="32" customFormat="true" ht="12" hidden="false" customHeight="false" outlineLevel="0" collapsed="false">
      <c r="B328" s="40"/>
    </row>
    <row r="329" s="32" customFormat="true" ht="12" hidden="false" customHeight="false" outlineLevel="0" collapsed="false">
      <c r="B329" s="40"/>
    </row>
    <row r="330" s="32" customFormat="true" ht="12" hidden="false" customHeight="false" outlineLevel="0" collapsed="false">
      <c r="B330" s="40"/>
    </row>
    <row r="331" s="32" customFormat="true" ht="12" hidden="false" customHeight="false" outlineLevel="0" collapsed="false">
      <c r="B331" s="40"/>
    </row>
    <row r="332" s="32" customFormat="true" ht="12" hidden="false" customHeight="false" outlineLevel="0" collapsed="false">
      <c r="B332" s="40"/>
    </row>
    <row r="333" s="32" customFormat="true" ht="12" hidden="false" customHeight="false" outlineLevel="0" collapsed="false">
      <c r="B333" s="40"/>
    </row>
    <row r="334" s="32" customFormat="true" ht="12" hidden="false" customHeight="false" outlineLevel="0" collapsed="false">
      <c r="B334" s="40"/>
    </row>
    <row r="335" s="32" customFormat="true" ht="12" hidden="false" customHeight="false" outlineLevel="0" collapsed="false">
      <c r="B335" s="40"/>
    </row>
    <row r="336" s="32" customFormat="true" ht="12" hidden="false" customHeight="false" outlineLevel="0" collapsed="false">
      <c r="B336" s="40"/>
    </row>
    <row r="337" s="32" customFormat="true" ht="12" hidden="false" customHeight="false" outlineLevel="0" collapsed="false">
      <c r="B337" s="40"/>
    </row>
    <row r="338" s="32" customFormat="true" ht="12" hidden="false" customHeight="false" outlineLevel="0" collapsed="false">
      <c r="B338" s="40"/>
    </row>
    <row r="339" s="32" customFormat="true" ht="12" hidden="false" customHeight="false" outlineLevel="0" collapsed="false">
      <c r="B339" s="40"/>
    </row>
    <row r="340" s="32" customFormat="true" ht="12" hidden="false" customHeight="false" outlineLevel="0" collapsed="false">
      <c r="B340" s="40"/>
    </row>
    <row r="341" s="32" customFormat="true" ht="12" hidden="false" customHeight="false" outlineLevel="0" collapsed="false">
      <c r="B341" s="40"/>
    </row>
    <row r="342" s="32" customFormat="true" ht="12" hidden="false" customHeight="false" outlineLevel="0" collapsed="false">
      <c r="B342" s="40"/>
    </row>
    <row r="343" s="32" customFormat="true" ht="12" hidden="false" customHeight="false" outlineLevel="0" collapsed="false">
      <c r="B343" s="40"/>
    </row>
    <row r="344" s="32" customFormat="true" ht="12" hidden="false" customHeight="false" outlineLevel="0" collapsed="false">
      <c r="B344" s="40"/>
    </row>
    <row r="345" s="32" customFormat="true" ht="12" hidden="false" customHeight="false" outlineLevel="0" collapsed="false">
      <c r="B345" s="40"/>
    </row>
    <row r="346" s="32" customFormat="true" ht="12" hidden="false" customHeight="false" outlineLevel="0" collapsed="false">
      <c r="B346" s="40"/>
    </row>
    <row r="347" s="32" customFormat="true" ht="12" hidden="false" customHeight="false" outlineLevel="0" collapsed="false">
      <c r="B347" s="40"/>
    </row>
    <row r="348" s="32" customFormat="true" ht="12" hidden="false" customHeight="false" outlineLevel="0" collapsed="false">
      <c r="B348" s="40"/>
    </row>
    <row r="349" s="32" customFormat="true" ht="12" hidden="false" customHeight="false" outlineLevel="0" collapsed="false">
      <c r="B349" s="40"/>
    </row>
    <row r="350" s="32" customFormat="true" ht="12" hidden="false" customHeight="false" outlineLevel="0" collapsed="false">
      <c r="B350" s="40"/>
    </row>
    <row r="351" s="32" customFormat="true" ht="12" hidden="false" customHeight="false" outlineLevel="0" collapsed="false">
      <c r="B351" s="40"/>
    </row>
    <row r="352" s="32" customFormat="true" ht="12" hidden="false" customHeight="false" outlineLevel="0" collapsed="false">
      <c r="B352" s="40"/>
    </row>
    <row r="353" s="32" customFormat="true" ht="12" hidden="false" customHeight="false" outlineLevel="0" collapsed="false">
      <c r="B353" s="40"/>
    </row>
    <row r="354" s="32" customFormat="true" ht="12" hidden="false" customHeight="false" outlineLevel="0" collapsed="false">
      <c r="B354" s="40"/>
    </row>
    <row r="355" s="32" customFormat="true" ht="12" hidden="false" customHeight="false" outlineLevel="0" collapsed="false">
      <c r="B355" s="40"/>
    </row>
    <row r="356" s="32" customFormat="true" ht="12" hidden="false" customHeight="false" outlineLevel="0" collapsed="false">
      <c r="B356" s="40"/>
    </row>
    <row r="357" s="32" customFormat="true" ht="12" hidden="false" customHeight="false" outlineLevel="0" collapsed="false">
      <c r="B357" s="40"/>
    </row>
    <row r="358" s="32" customFormat="true" ht="12" hidden="false" customHeight="false" outlineLevel="0" collapsed="false">
      <c r="B358" s="40"/>
    </row>
    <row r="359" s="32" customFormat="true" ht="12" hidden="false" customHeight="false" outlineLevel="0" collapsed="false">
      <c r="B359" s="40"/>
    </row>
    <row r="360" s="32" customFormat="true" ht="12" hidden="false" customHeight="false" outlineLevel="0" collapsed="false">
      <c r="B360" s="40"/>
    </row>
    <row r="361" s="32" customFormat="true" ht="12" hidden="false" customHeight="false" outlineLevel="0" collapsed="false">
      <c r="B361" s="40"/>
    </row>
    <row r="362" s="32" customFormat="true" ht="12" hidden="false" customHeight="false" outlineLevel="0" collapsed="false">
      <c r="B362" s="40"/>
    </row>
    <row r="363" s="32" customFormat="true" ht="12" hidden="false" customHeight="false" outlineLevel="0" collapsed="false">
      <c r="B363" s="40"/>
    </row>
    <row r="364" s="32" customFormat="true" ht="12" hidden="false" customHeight="false" outlineLevel="0" collapsed="false">
      <c r="B364" s="40"/>
    </row>
    <row r="365" s="32" customFormat="true" ht="12" hidden="false" customHeight="false" outlineLevel="0" collapsed="false">
      <c r="B365" s="40"/>
    </row>
    <row r="366" s="32" customFormat="true" ht="12" hidden="false" customHeight="false" outlineLevel="0" collapsed="false">
      <c r="B366" s="40"/>
    </row>
    <row r="367" s="32" customFormat="true" ht="12" hidden="false" customHeight="false" outlineLevel="0" collapsed="false">
      <c r="B367" s="40"/>
    </row>
    <row r="368" s="32" customFormat="true" ht="12" hidden="false" customHeight="false" outlineLevel="0" collapsed="false">
      <c r="B368" s="40"/>
    </row>
    <row r="369" s="32" customFormat="true" ht="12" hidden="false" customHeight="false" outlineLevel="0" collapsed="false">
      <c r="B369" s="40"/>
    </row>
    <row r="370" s="32" customFormat="true" ht="12" hidden="false" customHeight="false" outlineLevel="0" collapsed="false">
      <c r="B370" s="40"/>
    </row>
  </sheetData>
  <mergeCells count="6">
    <mergeCell ref="A3:L3"/>
    <mergeCell ref="A4:L4"/>
    <mergeCell ref="A5:L5"/>
    <mergeCell ref="A6:L6"/>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62"/>
    <col collapsed="false" customWidth="true" hidden="false" outlineLevel="0" max="2" min="2" style="1" width="66.87"/>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28</v>
      </c>
      <c r="B1" s="2"/>
    </row>
    <row r="2" customFormat="false" ht="13.5" hidden="false" customHeight="false" outlineLevel="0" collapsed="false">
      <c r="A2" s="4" t="s">
        <v>68</v>
      </c>
    </row>
    <row r="3" customFormat="false" ht="13.5" hidden="false" customHeight="false" outlineLevel="0" collapsed="false">
      <c r="A3" s="12"/>
    </row>
    <row r="5" s="43" customFormat="true" ht="38.25" hidden="false" customHeight="false" outlineLevel="0" collapsed="false">
      <c r="A5" s="41" t="s">
        <v>69</v>
      </c>
      <c r="B5" s="42" t="s">
        <v>70</v>
      </c>
    </row>
    <row r="6" customFormat="false" ht="28.5" hidden="false" customHeight="true" outlineLevel="0" collapsed="false">
      <c r="A6" s="44" t="s">
        <v>71</v>
      </c>
      <c r="B6" s="45" t="s">
        <v>72</v>
      </c>
    </row>
    <row r="7" customFormat="false" ht="13.5" hidden="false" customHeight="false" outlineLevel="0" collapsed="false">
      <c r="A7" s="44"/>
      <c r="B7" s="44"/>
    </row>
    <row r="8" s="43" customFormat="true" ht="57.75" hidden="false" customHeight="true" outlineLevel="0" collapsed="false">
      <c r="A8" s="41" t="s">
        <v>73</v>
      </c>
      <c r="B8" s="42" t="s">
        <v>74</v>
      </c>
    </row>
    <row r="9" customFormat="false" ht="40.5" hidden="false" customHeight="false" outlineLevel="0" collapsed="false">
      <c r="A9" s="46" t="s">
        <v>75</v>
      </c>
      <c r="B9" s="47" t="s">
        <v>76</v>
      </c>
    </row>
    <row r="10" customFormat="false" ht="13.5" hidden="false" customHeight="false" outlineLevel="0" collapsed="false">
      <c r="A10" s="44"/>
      <c r="B10" s="44"/>
    </row>
    <row r="11" s="50" customFormat="true" ht="25.5" hidden="false" customHeight="false" outlineLevel="0" collapsed="false">
      <c r="A11" s="48" t="s">
        <v>77</v>
      </c>
      <c r="B11" s="49" t="s">
        <v>78</v>
      </c>
    </row>
    <row r="12" s="32" customFormat="true" ht="27" hidden="false" customHeight="false" outlineLevel="0" collapsed="false">
      <c r="A12" s="51" t="s">
        <v>79</v>
      </c>
      <c r="B12" s="52" t="s">
        <v>80</v>
      </c>
    </row>
    <row r="13" s="32" customFormat="true" ht="13.5" hidden="false" customHeight="false" outlineLevel="0" collapsed="false">
      <c r="A13" s="51"/>
      <c r="B13" s="51"/>
    </row>
    <row r="14" s="43" customFormat="true" ht="12.75" hidden="false" customHeight="false" outlineLevel="0" collapsed="false">
      <c r="A14" s="41" t="s">
        <v>81</v>
      </c>
      <c r="B14" s="41" t="s">
        <v>82</v>
      </c>
    </row>
    <row r="15" customFormat="false" ht="13.5" hidden="false" customHeight="false" outlineLevel="0" collapsed="false">
      <c r="A15" s="44" t="s">
        <v>83</v>
      </c>
      <c r="B15" s="53" t="s">
        <v>84</v>
      </c>
    </row>
    <row r="16" customFormat="false" ht="13.5" hidden="false" customHeight="false" outlineLevel="0" collapsed="false">
      <c r="A16" s="5"/>
      <c r="B16" s="5"/>
    </row>
    <row r="17" s="50" customFormat="true" ht="12.75" hidden="false" customHeight="false" outlineLevel="0" collapsed="false">
      <c r="A17" s="54"/>
      <c r="B17" s="54"/>
    </row>
    <row r="18" s="32" customFormat="true" ht="13.5" hidden="false" customHeight="false" outlineLevel="0" collapsed="false">
      <c r="A18" s="55"/>
      <c r="B18" s="55"/>
    </row>
    <row r="19" s="32" customFormat="true" ht="13.5" hidden="false" customHeight="false" outlineLevel="0" collapsed="false">
      <c r="A19" s="55"/>
      <c r="B19"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6" width="25.75"/>
    <col collapsed="false" customWidth="true" hidden="false" outlineLevel="0" max="2" min="2" style="57" width="24.12"/>
    <col collapsed="false" customWidth="true" hidden="false" outlineLevel="0" max="7" min="3" style="29" width="12.49"/>
    <col collapsed="false" customWidth="false" hidden="false" outlineLevel="0" max="257" min="8" style="29" width="8.99"/>
  </cols>
  <sheetData>
    <row r="1" customFormat="false" ht="23.25" hidden="false" customHeight="true" outlineLevel="0" collapsed="false">
      <c r="A1" s="58" t="s">
        <v>85</v>
      </c>
      <c r="B1" s="59" t="s">
        <v>86</v>
      </c>
      <c r="G1" s="31"/>
    </row>
    <row r="2" customFormat="false" ht="13.5" hidden="false" customHeight="true" outlineLevel="0" collapsed="false">
      <c r="G2" s="33"/>
      <c r="H2" s="2"/>
    </row>
    <row r="3" customFormat="false" ht="13.5" hidden="false" customHeight="true" outlineLevel="0" collapsed="false">
      <c r="A3" s="60"/>
    </row>
    <row r="4" customFormat="false" ht="13.5" hidden="false" customHeight="true" outlineLevel="0" collapsed="false">
      <c r="A4" s="61" t="s">
        <v>87</v>
      </c>
      <c r="B4" s="62" t="s">
        <v>88</v>
      </c>
      <c r="G4" s="55"/>
    </row>
    <row r="5" s="66" customFormat="true" ht="13.5" hidden="false" customHeight="true" outlineLevel="0" collapsed="false">
      <c r="A5" s="63" t="s">
        <v>89</v>
      </c>
      <c r="B5" s="64" t="s">
        <v>90</v>
      </c>
      <c r="C5" s="65"/>
    </row>
    <row r="6" s="32" customFormat="true" ht="14.25" hidden="false" customHeight="false" outlineLevel="0" collapsed="false">
      <c r="A6" s="61" t="s">
        <v>91</v>
      </c>
      <c r="B6" s="62" t="s">
        <v>92</v>
      </c>
      <c r="C6" s="67"/>
    </row>
    <row r="7" s="32" customFormat="true" ht="14.25" hidden="false" customHeight="false" outlineLevel="0" collapsed="false">
      <c r="A7" s="61" t="s">
        <v>93</v>
      </c>
      <c r="B7" s="62" t="s">
        <v>94</v>
      </c>
      <c r="C7" s="67"/>
    </row>
    <row r="8" s="32" customFormat="true" ht="14.25" hidden="false" customHeight="false" outlineLevel="0" collapsed="false">
      <c r="A8" s="61" t="s">
        <v>95</v>
      </c>
      <c r="B8" s="62" t="s">
        <v>95</v>
      </c>
      <c r="C8" s="67"/>
    </row>
    <row r="9" s="32" customFormat="true" ht="14.25" hidden="false" customHeight="false" outlineLevel="0" collapsed="false">
      <c r="A9" s="61" t="s">
        <v>96</v>
      </c>
      <c r="B9" s="62" t="s">
        <v>97</v>
      </c>
      <c r="C9" s="67"/>
    </row>
    <row r="10" s="32" customFormat="true" ht="14.25" hidden="false" customHeight="false" outlineLevel="0" collapsed="false">
      <c r="A10" s="61" t="s">
        <v>98</v>
      </c>
      <c r="B10" s="62" t="s">
        <v>99</v>
      </c>
      <c r="C10" s="67"/>
    </row>
    <row r="11" s="32" customFormat="true" ht="14.25" hidden="false" customHeight="false" outlineLevel="0" collapsed="false">
      <c r="A11" s="61" t="s">
        <v>100</v>
      </c>
      <c r="B11" s="62" t="s">
        <v>101</v>
      </c>
      <c r="C11" s="67"/>
    </row>
    <row r="12" s="32" customFormat="true" ht="14.25" hidden="false" customHeight="false" outlineLevel="0" collapsed="false">
      <c r="A12" s="61" t="s">
        <v>102</v>
      </c>
      <c r="B12" s="62" t="s">
        <v>103</v>
      </c>
      <c r="C12" s="67"/>
    </row>
    <row r="13" s="32" customFormat="true" ht="14.25" hidden="false" customHeight="false" outlineLevel="0" collapsed="false">
      <c r="A13" s="61" t="s">
        <v>104</v>
      </c>
      <c r="B13" s="62" t="s">
        <v>105</v>
      </c>
      <c r="C13" s="67"/>
    </row>
    <row r="14" s="32" customFormat="true" ht="14.25" hidden="false" customHeight="false" outlineLevel="0" collapsed="false">
      <c r="A14" s="61" t="s">
        <v>106</v>
      </c>
      <c r="B14" s="62" t="s">
        <v>107</v>
      </c>
      <c r="C14" s="67"/>
    </row>
    <row r="15" s="32" customFormat="true" ht="14.25" hidden="false" customHeight="false" outlineLevel="0" collapsed="false">
      <c r="A15" s="61" t="s">
        <v>108</v>
      </c>
      <c r="B15" s="62" t="s">
        <v>109</v>
      </c>
      <c r="C15" s="67"/>
    </row>
    <row r="16" s="32" customFormat="true" ht="14.25" hidden="false" customHeight="false" outlineLevel="0" collapsed="false">
      <c r="A16" s="61" t="s">
        <v>110</v>
      </c>
      <c r="B16" s="62" t="s">
        <v>111</v>
      </c>
      <c r="C16" s="67"/>
    </row>
    <row r="17" s="32" customFormat="true" ht="14.25" hidden="false" customHeight="false" outlineLevel="0" collapsed="false">
      <c r="A17" s="61" t="s">
        <v>112</v>
      </c>
      <c r="B17" s="62" t="s">
        <v>113</v>
      </c>
      <c r="C17" s="67"/>
    </row>
    <row r="18" s="32" customFormat="true" ht="14.25" hidden="false" customHeight="false" outlineLevel="0" collapsed="false">
      <c r="A18" s="61" t="s">
        <v>114</v>
      </c>
      <c r="B18" s="62" t="s">
        <v>115</v>
      </c>
      <c r="C18" s="67"/>
    </row>
    <row r="19" s="32" customFormat="true" ht="14.25" hidden="false" customHeight="false" outlineLevel="0" collapsed="false">
      <c r="A19" s="61" t="s">
        <v>116</v>
      </c>
      <c r="B19" s="62" t="s">
        <v>117</v>
      </c>
      <c r="C19" s="67"/>
    </row>
    <row r="20" s="32" customFormat="true" ht="14.25" hidden="false" customHeight="false" outlineLevel="0" collapsed="false">
      <c r="A20" s="61" t="s">
        <v>118</v>
      </c>
      <c r="B20" s="62" t="s">
        <v>119</v>
      </c>
      <c r="C20" s="67"/>
    </row>
    <row r="21" s="32" customFormat="true" ht="14.25" hidden="false" customHeight="false" outlineLevel="0" collapsed="false">
      <c r="A21" s="61" t="s">
        <v>120</v>
      </c>
      <c r="B21" s="62" t="s">
        <v>121</v>
      </c>
      <c r="C21" s="67"/>
    </row>
    <row r="22" s="32" customFormat="true" ht="14.25" hidden="false" customHeight="false" outlineLevel="0" collapsed="false">
      <c r="A22" s="61" t="s">
        <v>122</v>
      </c>
      <c r="B22" s="62" t="s">
        <v>123</v>
      </c>
      <c r="C22" s="67"/>
    </row>
    <row r="23" s="32" customFormat="true" ht="14.25" hidden="false" customHeight="false" outlineLevel="0" collapsed="false">
      <c r="A23" s="61" t="s">
        <v>124</v>
      </c>
      <c r="B23" s="62" t="s">
        <v>125</v>
      </c>
      <c r="C23" s="67"/>
    </row>
    <row r="24" s="32" customFormat="true" ht="12" hidden="false" customHeight="false" outlineLevel="0" collapsed="false">
      <c r="A24" s="68"/>
      <c r="B24" s="69"/>
    </row>
    <row r="25" s="32" customFormat="true" ht="12" hidden="false" customHeight="false" outlineLevel="0" collapsed="false">
      <c r="A25" s="68"/>
      <c r="B25" s="69"/>
    </row>
    <row r="26" s="32" customFormat="true" ht="12" hidden="false" customHeight="false" outlineLevel="0" collapsed="false">
      <c r="A26" s="68"/>
      <c r="B26" s="69"/>
    </row>
    <row r="27" s="32" customFormat="true" ht="12" hidden="false" customHeight="false" outlineLevel="0" collapsed="false">
      <c r="A27" s="68"/>
      <c r="B27" s="69"/>
    </row>
    <row r="28" s="32" customFormat="true" ht="12" hidden="false" customHeight="false" outlineLevel="0" collapsed="false">
      <c r="A28" s="68"/>
      <c r="B28" s="69"/>
    </row>
    <row r="29" s="32" customFormat="true" ht="12" hidden="false" customHeight="false" outlineLevel="0" collapsed="false">
      <c r="A29" s="68"/>
      <c r="B29" s="69"/>
    </row>
    <row r="30" s="32" customFormat="true" ht="12" hidden="false" customHeight="false" outlineLevel="0" collapsed="false">
      <c r="A30" s="68"/>
      <c r="B30" s="69"/>
    </row>
    <row r="31" s="32" customFormat="true" ht="12" hidden="false" customHeight="false" outlineLevel="0" collapsed="false">
      <c r="A31" s="68"/>
      <c r="B31" s="69"/>
    </row>
    <row r="32" s="32" customFormat="true" ht="12" hidden="false" customHeight="false" outlineLevel="0" collapsed="false">
      <c r="A32" s="68"/>
      <c r="B32" s="69"/>
    </row>
    <row r="33" s="32" customFormat="true" ht="12" hidden="false" customHeight="false" outlineLevel="0" collapsed="false">
      <c r="A33" s="68"/>
      <c r="B33" s="69"/>
    </row>
    <row r="34" s="32" customFormat="true" ht="12" hidden="false" customHeight="false" outlineLevel="0" collapsed="false">
      <c r="A34" s="68"/>
      <c r="B34" s="69"/>
    </row>
    <row r="35" s="32" customFormat="true" ht="12" hidden="false" customHeight="false" outlineLevel="0" collapsed="false">
      <c r="A35" s="68"/>
      <c r="B35" s="69"/>
    </row>
    <row r="36" s="32" customFormat="true" ht="12" hidden="false" customHeight="false" outlineLevel="0" collapsed="false">
      <c r="A36" s="68"/>
      <c r="B36" s="69"/>
    </row>
    <row r="37" s="32" customFormat="true" ht="12" hidden="false" customHeight="false" outlineLevel="0" collapsed="false">
      <c r="A37" s="68"/>
      <c r="B37" s="69"/>
    </row>
    <row r="38" s="32" customFormat="true" ht="12" hidden="false" customHeight="false" outlineLevel="0" collapsed="false">
      <c r="A38" s="68"/>
      <c r="B38" s="69"/>
    </row>
    <row r="39" s="32" customFormat="true" ht="12" hidden="false" customHeight="false" outlineLevel="0" collapsed="false">
      <c r="A39" s="68"/>
      <c r="B39" s="69"/>
    </row>
    <row r="40" s="32" customFormat="true" ht="12" hidden="false" customHeight="false" outlineLevel="0" collapsed="false">
      <c r="A40" s="68"/>
      <c r="B40" s="69"/>
    </row>
    <row r="41" s="32" customFormat="true" ht="12" hidden="false" customHeight="false" outlineLevel="0" collapsed="false">
      <c r="A41" s="68"/>
      <c r="B41" s="69"/>
    </row>
    <row r="42" s="32" customFormat="true" ht="12" hidden="false" customHeight="false" outlineLevel="0" collapsed="false">
      <c r="A42" s="68"/>
      <c r="B42" s="69"/>
    </row>
    <row r="43" s="32" customFormat="true" ht="12" hidden="false" customHeight="false" outlineLevel="0" collapsed="false">
      <c r="A43" s="68"/>
      <c r="B43" s="69"/>
    </row>
    <row r="44" s="32" customFormat="true" ht="12" hidden="false" customHeight="false" outlineLevel="0" collapsed="false">
      <c r="A44" s="68"/>
      <c r="B44" s="69"/>
    </row>
    <row r="45" s="32" customFormat="true" ht="12" hidden="false" customHeight="false" outlineLevel="0" collapsed="false">
      <c r="A45" s="68"/>
      <c r="B45" s="69"/>
    </row>
    <row r="46" s="32" customFormat="true" ht="12" hidden="false" customHeight="false" outlineLevel="0" collapsed="false">
      <c r="A46" s="68"/>
      <c r="B46" s="69"/>
    </row>
    <row r="47" s="32" customFormat="true" ht="12" hidden="false" customHeight="false" outlineLevel="0" collapsed="false">
      <c r="A47" s="68"/>
      <c r="B47" s="69"/>
    </row>
    <row r="48" s="32" customFormat="true" ht="12" hidden="false" customHeight="false" outlineLevel="0" collapsed="false">
      <c r="A48" s="68"/>
      <c r="B48" s="69"/>
    </row>
    <row r="49" s="32" customFormat="true" ht="12" hidden="false" customHeight="false" outlineLevel="0" collapsed="false">
      <c r="A49" s="68"/>
      <c r="B49" s="69"/>
    </row>
    <row r="50" s="32" customFormat="true" ht="12" hidden="false" customHeight="false" outlineLevel="0" collapsed="false">
      <c r="A50" s="68"/>
      <c r="B50" s="69"/>
    </row>
    <row r="51" s="32" customFormat="true" ht="12" hidden="false" customHeight="false" outlineLevel="0" collapsed="false">
      <c r="A51" s="68"/>
      <c r="B51" s="69"/>
    </row>
    <row r="52" s="32" customFormat="true" ht="12" hidden="false" customHeight="false" outlineLevel="0" collapsed="false">
      <c r="A52" s="68"/>
      <c r="B52" s="69"/>
    </row>
    <row r="53" s="32" customFormat="true" ht="12" hidden="false" customHeight="false" outlineLevel="0" collapsed="false">
      <c r="A53" s="68"/>
      <c r="B53" s="69"/>
    </row>
    <row r="54" s="32" customFormat="true" ht="12" hidden="false" customHeight="false" outlineLevel="0" collapsed="false">
      <c r="A54" s="68"/>
      <c r="B54" s="69"/>
    </row>
    <row r="55" s="32" customFormat="true" ht="12" hidden="false" customHeight="false" outlineLevel="0" collapsed="false">
      <c r="A55" s="68"/>
      <c r="B55" s="69"/>
    </row>
    <row r="56" s="32" customFormat="true" ht="12" hidden="false" customHeight="false" outlineLevel="0" collapsed="false">
      <c r="A56" s="68"/>
      <c r="B56" s="69"/>
    </row>
    <row r="57" s="32" customFormat="true" ht="12" hidden="false" customHeight="false" outlineLevel="0" collapsed="false">
      <c r="A57" s="68"/>
      <c r="B57" s="69"/>
    </row>
    <row r="58" s="32" customFormat="true" ht="12" hidden="false" customHeight="false" outlineLevel="0" collapsed="false">
      <c r="A58" s="68"/>
      <c r="B58" s="69"/>
    </row>
    <row r="59" s="32" customFormat="true" ht="12" hidden="false" customHeight="false" outlineLevel="0" collapsed="false">
      <c r="A59" s="68"/>
      <c r="B59" s="69"/>
    </row>
    <row r="60" s="32" customFormat="true" ht="12" hidden="false" customHeight="false" outlineLevel="0" collapsed="false">
      <c r="A60" s="68"/>
      <c r="B60" s="69"/>
    </row>
    <row r="61" s="32" customFormat="true" ht="12" hidden="false" customHeight="false" outlineLevel="0" collapsed="false">
      <c r="A61" s="68"/>
      <c r="B61" s="69"/>
    </row>
    <row r="62" s="32" customFormat="true" ht="12" hidden="false" customHeight="false" outlineLevel="0" collapsed="false">
      <c r="A62" s="68"/>
      <c r="B62" s="69"/>
    </row>
    <row r="63" s="32" customFormat="true" ht="12" hidden="false" customHeight="false" outlineLevel="0" collapsed="false">
      <c r="A63" s="68"/>
      <c r="B63" s="69"/>
    </row>
    <row r="64" s="32" customFormat="true" ht="12" hidden="false" customHeight="false" outlineLevel="0" collapsed="false">
      <c r="A64" s="68"/>
      <c r="B64" s="69"/>
    </row>
    <row r="65" s="32" customFormat="true" ht="12" hidden="false" customHeight="false" outlineLevel="0" collapsed="false">
      <c r="A65" s="68"/>
      <c r="B65" s="69"/>
    </row>
    <row r="66" s="32" customFormat="true" ht="12" hidden="false" customHeight="false" outlineLevel="0" collapsed="false">
      <c r="A66" s="68"/>
      <c r="B66" s="69"/>
    </row>
    <row r="67" s="32" customFormat="true" ht="12" hidden="false" customHeight="false" outlineLevel="0" collapsed="false">
      <c r="A67" s="68"/>
      <c r="B67" s="69"/>
    </row>
    <row r="68" s="32" customFormat="true" ht="12" hidden="false" customHeight="false" outlineLevel="0" collapsed="false">
      <c r="A68" s="68"/>
      <c r="B68" s="69"/>
    </row>
    <row r="69" s="32" customFormat="true" ht="12" hidden="false" customHeight="false" outlineLevel="0" collapsed="false">
      <c r="A69" s="68"/>
      <c r="B69" s="69"/>
    </row>
    <row r="70" s="32" customFormat="true" ht="12" hidden="false" customHeight="false" outlineLevel="0" collapsed="false">
      <c r="A70" s="68"/>
      <c r="B70" s="69"/>
    </row>
    <row r="71" s="32" customFormat="true" ht="12" hidden="false" customHeight="false" outlineLevel="0" collapsed="false">
      <c r="A71" s="68"/>
      <c r="B71" s="69"/>
    </row>
    <row r="72" s="32" customFormat="true" ht="12" hidden="false" customHeight="false" outlineLevel="0" collapsed="false">
      <c r="A72" s="68"/>
      <c r="B72" s="69"/>
    </row>
    <row r="73" s="32" customFormat="true" ht="12" hidden="false" customHeight="false" outlineLevel="0" collapsed="false">
      <c r="A73" s="68"/>
      <c r="B73" s="69"/>
    </row>
    <row r="74" s="32" customFormat="true" ht="12" hidden="false" customHeight="false" outlineLevel="0" collapsed="false">
      <c r="A74" s="68"/>
      <c r="B74" s="69"/>
    </row>
    <row r="75" s="32" customFormat="true" ht="12" hidden="false" customHeight="false" outlineLevel="0" collapsed="false">
      <c r="A75" s="68"/>
      <c r="B75" s="69"/>
    </row>
    <row r="76" s="32" customFormat="true" ht="12" hidden="false" customHeight="false" outlineLevel="0" collapsed="false">
      <c r="A76" s="68"/>
      <c r="B76" s="69"/>
    </row>
    <row r="77" s="32" customFormat="true" ht="12" hidden="false" customHeight="false" outlineLevel="0" collapsed="false">
      <c r="A77" s="68"/>
      <c r="B77" s="69"/>
    </row>
    <row r="78" s="32" customFormat="true" ht="12" hidden="false" customHeight="false" outlineLevel="0" collapsed="false">
      <c r="A78" s="68"/>
      <c r="B78" s="69"/>
    </row>
    <row r="79" s="32" customFormat="true" ht="12" hidden="false" customHeight="false" outlineLevel="0" collapsed="false">
      <c r="A79" s="68"/>
      <c r="B79" s="69"/>
    </row>
    <row r="80" s="32" customFormat="true" ht="12" hidden="false" customHeight="false" outlineLevel="0" collapsed="false">
      <c r="A80" s="68"/>
      <c r="B80" s="69"/>
    </row>
    <row r="81" s="32" customFormat="true" ht="12" hidden="false" customHeight="false" outlineLevel="0" collapsed="false">
      <c r="A81" s="68"/>
      <c r="B81" s="69"/>
    </row>
    <row r="82" s="32" customFormat="true" ht="12" hidden="false" customHeight="false" outlineLevel="0" collapsed="false">
      <c r="A82" s="68"/>
      <c r="B82" s="69"/>
    </row>
    <row r="83" s="32" customFormat="true" ht="12" hidden="false" customHeight="false" outlineLevel="0" collapsed="false">
      <c r="A83" s="68"/>
      <c r="B83" s="69"/>
    </row>
    <row r="84" s="32" customFormat="true" ht="12" hidden="false" customHeight="false" outlineLevel="0" collapsed="false">
      <c r="A84" s="68"/>
      <c r="B84" s="69"/>
    </row>
    <row r="85" s="32" customFormat="true" ht="12" hidden="false" customHeight="false" outlineLevel="0" collapsed="false">
      <c r="A85" s="68"/>
      <c r="B85" s="69"/>
    </row>
    <row r="86" s="32" customFormat="true" ht="12" hidden="false" customHeight="false" outlineLevel="0" collapsed="false">
      <c r="A86" s="68"/>
      <c r="B86" s="69"/>
    </row>
    <row r="87" s="32" customFormat="true" ht="12" hidden="false" customHeight="false" outlineLevel="0" collapsed="false">
      <c r="A87" s="68"/>
      <c r="B87" s="69"/>
    </row>
    <row r="88" s="32" customFormat="true" ht="12" hidden="false" customHeight="false" outlineLevel="0" collapsed="false">
      <c r="A88" s="68"/>
      <c r="B88" s="69"/>
    </row>
    <row r="89" s="32" customFormat="true" ht="12" hidden="false" customHeight="false" outlineLevel="0" collapsed="false">
      <c r="A89" s="68"/>
      <c r="B89" s="69"/>
    </row>
    <row r="90" s="32" customFormat="true" ht="12" hidden="false" customHeight="false" outlineLevel="0" collapsed="false">
      <c r="A90" s="68"/>
      <c r="B90" s="69"/>
    </row>
    <row r="91" s="32" customFormat="true" ht="12" hidden="false" customHeight="false" outlineLevel="0" collapsed="false">
      <c r="A91" s="68"/>
      <c r="B91" s="69"/>
    </row>
    <row r="92" s="32" customFormat="true" ht="12" hidden="false" customHeight="false" outlineLevel="0" collapsed="false">
      <c r="A92" s="68"/>
      <c r="B92" s="69"/>
    </row>
    <row r="93" s="32" customFormat="true" ht="12" hidden="false" customHeight="false" outlineLevel="0" collapsed="false">
      <c r="A93" s="68"/>
      <c r="B93" s="69"/>
    </row>
    <row r="94" s="32" customFormat="true" ht="12" hidden="false" customHeight="false" outlineLevel="0" collapsed="false">
      <c r="A94" s="68"/>
      <c r="B94" s="69"/>
    </row>
    <row r="95" s="32" customFormat="true" ht="12" hidden="false" customHeight="false" outlineLevel="0" collapsed="false">
      <c r="A95" s="68"/>
      <c r="B95" s="69"/>
    </row>
    <row r="96" s="32" customFormat="true" ht="12" hidden="false" customHeight="false" outlineLevel="0" collapsed="false">
      <c r="A96" s="68"/>
      <c r="B96" s="69"/>
    </row>
    <row r="97" s="32" customFormat="true" ht="12" hidden="false" customHeight="false" outlineLevel="0" collapsed="false">
      <c r="A97" s="68"/>
      <c r="B97" s="69"/>
    </row>
    <row r="98" s="32" customFormat="true" ht="12" hidden="false" customHeight="false" outlineLevel="0" collapsed="false">
      <c r="A98" s="68"/>
      <c r="B98" s="69"/>
    </row>
    <row r="99" s="32" customFormat="true" ht="12" hidden="false" customHeight="false" outlineLevel="0" collapsed="false">
      <c r="A99" s="68"/>
      <c r="B99" s="69"/>
    </row>
    <row r="100" s="32" customFormat="true" ht="12" hidden="false" customHeight="false" outlineLevel="0" collapsed="false">
      <c r="A100" s="68"/>
      <c r="B100" s="69"/>
    </row>
    <row r="101" s="32" customFormat="true" ht="12" hidden="false" customHeight="false" outlineLevel="0" collapsed="false">
      <c r="A101" s="68"/>
      <c r="B101" s="69"/>
    </row>
    <row r="102" s="32" customFormat="true" ht="12" hidden="false" customHeight="false" outlineLevel="0" collapsed="false">
      <c r="A102" s="68"/>
      <c r="B102" s="69"/>
    </row>
    <row r="103" s="32" customFormat="true" ht="12" hidden="false" customHeight="false" outlineLevel="0" collapsed="false">
      <c r="A103" s="68"/>
      <c r="B103" s="69"/>
    </row>
    <row r="104" s="32" customFormat="true" ht="12" hidden="false" customHeight="false" outlineLevel="0" collapsed="false">
      <c r="A104" s="68"/>
      <c r="B104" s="69"/>
    </row>
    <row r="105" s="32" customFormat="true" ht="12" hidden="false" customHeight="false" outlineLevel="0" collapsed="false">
      <c r="A105" s="68"/>
      <c r="B105" s="69"/>
    </row>
    <row r="106" s="32" customFormat="true" ht="12" hidden="false" customHeight="false" outlineLevel="0" collapsed="false">
      <c r="A106" s="68"/>
      <c r="B106" s="69"/>
    </row>
    <row r="107" s="32" customFormat="true" ht="12" hidden="false" customHeight="false" outlineLevel="0" collapsed="false">
      <c r="A107" s="68"/>
      <c r="B107" s="69"/>
    </row>
    <row r="108" s="32" customFormat="true" ht="12" hidden="false" customHeight="false" outlineLevel="0" collapsed="false">
      <c r="A108" s="68"/>
      <c r="B108" s="69"/>
    </row>
    <row r="109" s="32" customFormat="true" ht="12" hidden="false" customHeight="false" outlineLevel="0" collapsed="false">
      <c r="A109" s="68"/>
      <c r="B109" s="69"/>
    </row>
    <row r="110" s="32" customFormat="true" ht="12" hidden="false" customHeight="false" outlineLevel="0" collapsed="false">
      <c r="A110" s="68"/>
      <c r="B110" s="69"/>
    </row>
    <row r="111" s="32" customFormat="true" ht="12" hidden="false" customHeight="false" outlineLevel="0" collapsed="false">
      <c r="A111" s="68"/>
      <c r="B111" s="69"/>
    </row>
    <row r="112" s="32" customFormat="true" ht="12" hidden="false" customHeight="false" outlineLevel="0" collapsed="false">
      <c r="A112" s="68"/>
      <c r="B112" s="69"/>
    </row>
    <row r="113" s="32" customFormat="true" ht="12" hidden="false" customHeight="false" outlineLevel="0" collapsed="false">
      <c r="A113" s="68"/>
      <c r="B113" s="69"/>
    </row>
    <row r="114" s="32" customFormat="true" ht="12" hidden="false" customHeight="false" outlineLevel="0" collapsed="false">
      <c r="A114" s="68"/>
      <c r="B114" s="69"/>
    </row>
    <row r="115" s="32" customFormat="true" ht="12" hidden="false" customHeight="false" outlineLevel="0" collapsed="false">
      <c r="A115" s="68"/>
      <c r="B115" s="69"/>
    </row>
    <row r="116" s="32" customFormat="true" ht="12" hidden="false" customHeight="false" outlineLevel="0" collapsed="false">
      <c r="A116" s="68"/>
      <c r="B116" s="69"/>
    </row>
    <row r="117" s="32" customFormat="true" ht="12" hidden="false" customHeight="false" outlineLevel="0" collapsed="false">
      <c r="A117" s="68"/>
      <c r="B117" s="69"/>
    </row>
    <row r="118" s="32" customFormat="true" ht="12" hidden="false" customHeight="false" outlineLevel="0" collapsed="false">
      <c r="A118" s="68"/>
      <c r="B118" s="69"/>
    </row>
    <row r="119" s="32" customFormat="true" ht="12" hidden="false" customHeight="false" outlineLevel="0" collapsed="false">
      <c r="A119" s="68"/>
      <c r="B119" s="69"/>
    </row>
    <row r="120" s="32" customFormat="true" ht="12" hidden="false" customHeight="false" outlineLevel="0" collapsed="false">
      <c r="A120" s="68"/>
      <c r="B120" s="69"/>
    </row>
    <row r="121" s="32" customFormat="true" ht="12" hidden="false" customHeight="false" outlineLevel="0" collapsed="false">
      <c r="A121" s="68"/>
      <c r="B121" s="69"/>
    </row>
    <row r="122" s="32" customFormat="true" ht="12" hidden="false" customHeight="false" outlineLevel="0" collapsed="false">
      <c r="A122" s="68"/>
      <c r="B122" s="69"/>
    </row>
    <row r="123" s="32" customFormat="true" ht="12" hidden="false" customHeight="false" outlineLevel="0" collapsed="false">
      <c r="A123" s="68"/>
      <c r="B123" s="69"/>
    </row>
    <row r="124" s="32" customFormat="true" ht="12" hidden="false" customHeight="false" outlineLevel="0" collapsed="false">
      <c r="A124" s="68"/>
      <c r="B124" s="69"/>
    </row>
    <row r="125" s="32" customFormat="true" ht="12" hidden="false" customHeight="false" outlineLevel="0" collapsed="false">
      <c r="A125" s="68"/>
      <c r="B125" s="69"/>
    </row>
    <row r="126" s="32" customFormat="true" ht="12" hidden="false" customHeight="false" outlineLevel="0" collapsed="false">
      <c r="A126" s="68"/>
      <c r="B126" s="69"/>
    </row>
    <row r="127" s="32" customFormat="true" ht="12" hidden="false" customHeight="false" outlineLevel="0" collapsed="false">
      <c r="A127" s="68"/>
      <c r="B127" s="69"/>
    </row>
    <row r="128" s="32" customFormat="true" ht="12" hidden="false" customHeight="false" outlineLevel="0" collapsed="false">
      <c r="A128" s="68"/>
      <c r="B128" s="69"/>
    </row>
    <row r="129" s="32" customFormat="true" ht="12" hidden="false" customHeight="false" outlineLevel="0" collapsed="false">
      <c r="A129" s="68"/>
      <c r="B129" s="69"/>
    </row>
    <row r="130" s="32" customFormat="true" ht="12" hidden="false" customHeight="false" outlineLevel="0" collapsed="false">
      <c r="A130" s="68"/>
      <c r="B130" s="69"/>
    </row>
    <row r="131" s="32" customFormat="true" ht="12" hidden="false" customHeight="false" outlineLevel="0" collapsed="false">
      <c r="A131" s="68"/>
      <c r="B131" s="69"/>
    </row>
    <row r="132" s="32" customFormat="true" ht="12" hidden="false" customHeight="false" outlineLevel="0" collapsed="false">
      <c r="A132" s="68"/>
      <c r="B132" s="69"/>
    </row>
    <row r="133" s="32" customFormat="true" ht="12" hidden="false" customHeight="false" outlineLevel="0" collapsed="false">
      <c r="A133" s="68"/>
      <c r="B133" s="69"/>
    </row>
    <row r="134" s="32" customFormat="true" ht="12" hidden="false" customHeight="false" outlineLevel="0" collapsed="false">
      <c r="A134" s="68"/>
      <c r="B134" s="69"/>
    </row>
    <row r="135" s="32" customFormat="true" ht="12" hidden="false" customHeight="false" outlineLevel="0" collapsed="false">
      <c r="A135" s="68"/>
      <c r="B135" s="69"/>
    </row>
    <row r="136" s="32" customFormat="true" ht="12" hidden="false" customHeight="false" outlineLevel="0" collapsed="false">
      <c r="A136" s="68"/>
      <c r="B136" s="69"/>
    </row>
    <row r="137" s="32" customFormat="true" ht="12" hidden="false" customHeight="false" outlineLevel="0" collapsed="false">
      <c r="A137" s="68"/>
      <c r="B137" s="69"/>
    </row>
    <row r="138" s="32" customFormat="true" ht="12" hidden="false" customHeight="false" outlineLevel="0" collapsed="false">
      <c r="A138" s="68"/>
      <c r="B138" s="69"/>
    </row>
    <row r="139" s="32" customFormat="true" ht="12" hidden="false" customHeight="false" outlineLevel="0" collapsed="false">
      <c r="A139" s="68"/>
      <c r="B139" s="69"/>
    </row>
    <row r="140" s="32" customFormat="true" ht="12" hidden="false" customHeight="false" outlineLevel="0" collapsed="false">
      <c r="A140" s="68"/>
      <c r="B140" s="69"/>
    </row>
    <row r="141" s="32" customFormat="true" ht="12" hidden="false" customHeight="false" outlineLevel="0" collapsed="false">
      <c r="A141" s="68"/>
      <c r="B141" s="69"/>
    </row>
    <row r="142" s="32" customFormat="true" ht="12" hidden="false" customHeight="false" outlineLevel="0" collapsed="false">
      <c r="A142" s="68"/>
      <c r="B142" s="69"/>
    </row>
    <row r="143" s="32" customFormat="true" ht="12" hidden="false" customHeight="false" outlineLevel="0" collapsed="false">
      <c r="A143" s="68"/>
      <c r="B143" s="69"/>
    </row>
    <row r="144" s="32" customFormat="true" ht="12" hidden="false" customHeight="false" outlineLevel="0" collapsed="false">
      <c r="A144" s="68"/>
      <c r="B144" s="69"/>
    </row>
    <row r="145" s="32" customFormat="true" ht="12" hidden="false" customHeight="false" outlineLevel="0" collapsed="false">
      <c r="A145" s="68"/>
      <c r="B145" s="69"/>
    </row>
    <row r="146" s="32" customFormat="true" ht="12" hidden="false" customHeight="false" outlineLevel="0" collapsed="false">
      <c r="A146" s="68"/>
      <c r="B146" s="69"/>
    </row>
    <row r="147" s="32" customFormat="true" ht="12" hidden="false" customHeight="false" outlineLevel="0" collapsed="false">
      <c r="A147" s="68"/>
      <c r="B147" s="69"/>
    </row>
    <row r="148" s="32" customFormat="true" ht="12" hidden="false" customHeight="false" outlineLevel="0" collapsed="false">
      <c r="A148" s="68"/>
      <c r="B148" s="69"/>
    </row>
    <row r="149" s="32" customFormat="true" ht="12" hidden="false" customHeight="false" outlineLevel="0" collapsed="false">
      <c r="A149" s="68"/>
      <c r="B149" s="69"/>
    </row>
    <row r="150" s="32" customFormat="true" ht="12" hidden="false" customHeight="false" outlineLevel="0" collapsed="false">
      <c r="A150" s="68"/>
      <c r="B150" s="69"/>
    </row>
    <row r="151" s="32" customFormat="true" ht="12" hidden="false" customHeight="false" outlineLevel="0" collapsed="false">
      <c r="A151" s="68"/>
      <c r="B151" s="69"/>
    </row>
    <row r="152" s="32" customFormat="true" ht="12" hidden="false" customHeight="false" outlineLevel="0" collapsed="false">
      <c r="A152" s="68"/>
      <c r="B152" s="69"/>
    </row>
    <row r="153" s="32" customFormat="true" ht="12" hidden="false" customHeight="false" outlineLevel="0" collapsed="false">
      <c r="A153" s="68"/>
      <c r="B153" s="69"/>
    </row>
    <row r="154" s="32" customFormat="true" ht="12" hidden="false" customHeight="false" outlineLevel="0" collapsed="false">
      <c r="A154" s="68"/>
      <c r="B154" s="69"/>
    </row>
    <row r="155" s="32" customFormat="true" ht="12" hidden="false" customHeight="false" outlineLevel="0" collapsed="false">
      <c r="A155" s="68"/>
      <c r="B155" s="69"/>
    </row>
    <row r="156" s="32" customFormat="true" ht="12" hidden="false" customHeight="false" outlineLevel="0" collapsed="false">
      <c r="A156" s="68"/>
      <c r="B156" s="69"/>
    </row>
    <row r="157" s="32" customFormat="true" ht="12" hidden="false" customHeight="false" outlineLevel="0" collapsed="false">
      <c r="A157" s="68"/>
      <c r="B157" s="69"/>
    </row>
    <row r="158" s="32" customFormat="true" ht="12" hidden="false" customHeight="false" outlineLevel="0" collapsed="false">
      <c r="A158" s="68"/>
      <c r="B158" s="69"/>
    </row>
    <row r="159" s="32" customFormat="true" ht="12" hidden="false" customHeight="false" outlineLevel="0" collapsed="false">
      <c r="A159" s="68"/>
      <c r="B159" s="69"/>
    </row>
    <row r="160" s="32" customFormat="true" ht="12" hidden="false" customHeight="false" outlineLevel="0" collapsed="false">
      <c r="A160" s="68"/>
      <c r="B160" s="69"/>
    </row>
    <row r="161" s="32" customFormat="true" ht="12" hidden="false" customHeight="false" outlineLevel="0" collapsed="false">
      <c r="A161" s="68"/>
      <c r="B161" s="69"/>
    </row>
    <row r="162" s="32" customFormat="true" ht="12" hidden="false" customHeight="false" outlineLevel="0" collapsed="false">
      <c r="A162" s="68"/>
      <c r="B162" s="69"/>
    </row>
    <row r="163" s="32" customFormat="true" ht="12" hidden="false" customHeight="false" outlineLevel="0" collapsed="false">
      <c r="A163" s="68"/>
      <c r="B163" s="69"/>
    </row>
    <row r="164" s="32" customFormat="true" ht="12" hidden="false" customHeight="false" outlineLevel="0" collapsed="false">
      <c r="A164" s="68"/>
      <c r="B164" s="69"/>
    </row>
    <row r="165" s="32" customFormat="true" ht="12" hidden="false" customHeight="false" outlineLevel="0" collapsed="false">
      <c r="A165" s="68"/>
      <c r="B165" s="69"/>
    </row>
    <row r="166" s="32" customFormat="true" ht="12" hidden="false" customHeight="false" outlineLevel="0" collapsed="false">
      <c r="A166" s="68"/>
      <c r="B166" s="69"/>
    </row>
    <row r="167" s="32" customFormat="true" ht="12" hidden="false" customHeight="false" outlineLevel="0" collapsed="false">
      <c r="A167" s="68"/>
      <c r="B167" s="69"/>
    </row>
    <row r="168" s="32" customFormat="true" ht="12" hidden="false" customHeight="false" outlineLevel="0" collapsed="false">
      <c r="A168" s="68"/>
      <c r="B168" s="69"/>
    </row>
    <row r="169" s="32" customFormat="true" ht="12" hidden="false" customHeight="false" outlineLevel="0" collapsed="false">
      <c r="A169" s="68"/>
      <c r="B169" s="69"/>
    </row>
    <row r="170" s="32" customFormat="true" ht="12" hidden="false" customHeight="false" outlineLevel="0" collapsed="false">
      <c r="A170" s="68"/>
      <c r="B170" s="69"/>
    </row>
    <row r="171" s="32" customFormat="true" ht="12" hidden="false" customHeight="false" outlineLevel="0" collapsed="false">
      <c r="A171" s="68"/>
      <c r="B171" s="69"/>
    </row>
    <row r="172" s="32" customFormat="true" ht="12" hidden="false" customHeight="false" outlineLevel="0" collapsed="false">
      <c r="A172" s="68"/>
      <c r="B172" s="69"/>
    </row>
    <row r="173" s="32" customFormat="true" ht="12" hidden="false" customHeight="false" outlineLevel="0" collapsed="false">
      <c r="A173" s="68"/>
      <c r="B173" s="69"/>
    </row>
    <row r="174" s="32" customFormat="true" ht="12" hidden="false" customHeight="false" outlineLevel="0" collapsed="false">
      <c r="A174" s="68"/>
      <c r="B174" s="69"/>
    </row>
    <row r="175" s="32" customFormat="true" ht="12" hidden="false" customHeight="false" outlineLevel="0" collapsed="false">
      <c r="A175" s="68"/>
      <c r="B175" s="69"/>
    </row>
    <row r="176" s="32" customFormat="true" ht="12" hidden="false" customHeight="false" outlineLevel="0" collapsed="false">
      <c r="A176" s="68"/>
      <c r="B176" s="69"/>
    </row>
    <row r="177" s="32" customFormat="true" ht="12" hidden="false" customHeight="false" outlineLevel="0" collapsed="false">
      <c r="A177" s="68"/>
      <c r="B177" s="69"/>
    </row>
    <row r="178" s="32" customFormat="true" ht="12" hidden="false" customHeight="false" outlineLevel="0" collapsed="false">
      <c r="A178" s="68"/>
      <c r="B178" s="69"/>
    </row>
    <row r="179" s="32" customFormat="true" ht="12" hidden="false" customHeight="false" outlineLevel="0" collapsed="false">
      <c r="A179" s="68"/>
      <c r="B179" s="69"/>
    </row>
    <row r="180" s="32" customFormat="true" ht="12" hidden="false" customHeight="false" outlineLevel="0" collapsed="false">
      <c r="A180" s="68"/>
      <c r="B180" s="69"/>
    </row>
    <row r="181" s="32" customFormat="true" ht="12" hidden="false" customHeight="false" outlineLevel="0" collapsed="false">
      <c r="A181" s="68"/>
      <c r="B181" s="69"/>
    </row>
    <row r="182" s="32" customFormat="true" ht="12" hidden="false" customHeight="false" outlineLevel="0" collapsed="false">
      <c r="A182" s="68"/>
      <c r="B182" s="69"/>
    </row>
    <row r="183" s="32" customFormat="true" ht="12" hidden="false" customHeight="false" outlineLevel="0" collapsed="false">
      <c r="A183" s="68"/>
      <c r="B183" s="69"/>
    </row>
    <row r="184" s="32" customFormat="true" ht="12" hidden="false" customHeight="false" outlineLevel="0" collapsed="false">
      <c r="A184" s="68"/>
      <c r="B184" s="69"/>
    </row>
    <row r="185" s="32" customFormat="true" ht="12" hidden="false" customHeight="false" outlineLevel="0" collapsed="false">
      <c r="A185" s="68"/>
      <c r="B185" s="69"/>
    </row>
    <row r="186" s="32" customFormat="true" ht="12" hidden="false" customHeight="false" outlineLevel="0" collapsed="false">
      <c r="A186" s="68"/>
      <c r="B186" s="69"/>
    </row>
    <row r="187" s="32" customFormat="true" ht="12" hidden="false" customHeight="false" outlineLevel="0" collapsed="false">
      <c r="A187" s="68"/>
      <c r="B187" s="69"/>
    </row>
    <row r="188" s="32" customFormat="true" ht="12" hidden="false" customHeight="false" outlineLevel="0" collapsed="false">
      <c r="A188" s="68"/>
      <c r="B188" s="69"/>
    </row>
    <row r="189" s="32" customFormat="true" ht="12" hidden="false" customHeight="false" outlineLevel="0" collapsed="false">
      <c r="A189" s="68"/>
      <c r="B189" s="69"/>
    </row>
    <row r="190" s="32" customFormat="true" ht="12" hidden="false" customHeight="false" outlineLevel="0" collapsed="false">
      <c r="A190" s="68"/>
      <c r="B190" s="69"/>
    </row>
    <row r="191" s="32" customFormat="true" ht="12" hidden="false" customHeight="false" outlineLevel="0" collapsed="false">
      <c r="A191" s="68"/>
      <c r="B191" s="69"/>
    </row>
    <row r="192" s="32" customFormat="true" ht="12" hidden="false" customHeight="false" outlineLevel="0" collapsed="false">
      <c r="A192" s="68"/>
      <c r="B192" s="69"/>
    </row>
    <row r="193" s="32" customFormat="true" ht="12" hidden="false" customHeight="false" outlineLevel="0" collapsed="false">
      <c r="A193" s="68"/>
      <c r="B193" s="69"/>
    </row>
    <row r="194" s="32" customFormat="true" ht="12" hidden="false" customHeight="false" outlineLevel="0" collapsed="false">
      <c r="A194" s="68"/>
      <c r="B194" s="69"/>
    </row>
    <row r="195" s="32" customFormat="true" ht="12" hidden="false" customHeight="false" outlineLevel="0" collapsed="false">
      <c r="A195" s="68"/>
      <c r="B195" s="69"/>
    </row>
    <row r="196" s="32" customFormat="true" ht="12" hidden="false" customHeight="false" outlineLevel="0" collapsed="false">
      <c r="A196" s="68"/>
      <c r="B196" s="69"/>
    </row>
    <row r="197" s="32" customFormat="true" ht="12" hidden="false" customHeight="false" outlineLevel="0" collapsed="false">
      <c r="A197" s="68"/>
      <c r="B197" s="69"/>
    </row>
    <row r="198" s="32" customFormat="true" ht="12" hidden="false" customHeight="false" outlineLevel="0" collapsed="false">
      <c r="A198" s="68"/>
      <c r="B198" s="69"/>
    </row>
    <row r="199" s="32" customFormat="true" ht="12" hidden="false" customHeight="false" outlineLevel="0" collapsed="false">
      <c r="A199" s="68"/>
      <c r="B199" s="69"/>
    </row>
    <row r="200" s="32" customFormat="true" ht="12" hidden="false" customHeight="false" outlineLevel="0" collapsed="false">
      <c r="A200" s="68"/>
      <c r="B200" s="69"/>
    </row>
    <row r="201" s="32" customFormat="true" ht="12" hidden="false" customHeight="false" outlineLevel="0" collapsed="false">
      <c r="A201" s="68"/>
      <c r="B201" s="69"/>
    </row>
    <row r="202" s="32" customFormat="true" ht="12" hidden="false" customHeight="false" outlineLevel="0" collapsed="false">
      <c r="A202" s="68"/>
      <c r="B202" s="69"/>
    </row>
    <row r="203" s="32" customFormat="true" ht="12" hidden="false" customHeight="false" outlineLevel="0" collapsed="false">
      <c r="A203" s="68"/>
      <c r="B203" s="69"/>
    </row>
    <row r="204" s="32" customFormat="true" ht="12" hidden="false" customHeight="false" outlineLevel="0" collapsed="false">
      <c r="A204" s="68"/>
      <c r="B204" s="69"/>
    </row>
    <row r="205" s="32" customFormat="true" ht="12" hidden="false" customHeight="false" outlineLevel="0" collapsed="false">
      <c r="A205" s="68"/>
      <c r="B205" s="69"/>
    </row>
    <row r="206" s="32" customFormat="true" ht="12" hidden="false" customHeight="false" outlineLevel="0" collapsed="false">
      <c r="A206" s="68"/>
      <c r="B206" s="69"/>
    </row>
    <row r="207" s="32" customFormat="true" ht="12" hidden="false" customHeight="false" outlineLevel="0" collapsed="false">
      <c r="A207" s="68"/>
      <c r="B207" s="69"/>
    </row>
    <row r="208" s="32" customFormat="true" ht="12" hidden="false" customHeight="false" outlineLevel="0" collapsed="false">
      <c r="A208" s="68"/>
      <c r="B208" s="69"/>
    </row>
    <row r="209" s="32" customFormat="true" ht="12" hidden="false" customHeight="false" outlineLevel="0" collapsed="false">
      <c r="A209" s="68"/>
      <c r="B209" s="69"/>
    </row>
    <row r="210" s="32" customFormat="true" ht="12" hidden="false" customHeight="false" outlineLevel="0" collapsed="false">
      <c r="A210" s="68"/>
      <c r="B210" s="69"/>
    </row>
    <row r="211" s="32" customFormat="true" ht="12" hidden="false" customHeight="false" outlineLevel="0" collapsed="false">
      <c r="A211" s="68"/>
      <c r="B211" s="69"/>
    </row>
    <row r="212" s="32" customFormat="true" ht="12" hidden="false" customHeight="false" outlineLevel="0" collapsed="false">
      <c r="A212" s="68"/>
      <c r="B212" s="69"/>
    </row>
    <row r="213" s="32" customFormat="true" ht="12" hidden="false" customHeight="false" outlineLevel="0" collapsed="false">
      <c r="A213" s="68"/>
      <c r="B213" s="69"/>
    </row>
    <row r="214" s="32" customFormat="true" ht="12" hidden="false" customHeight="false" outlineLevel="0" collapsed="false">
      <c r="A214" s="68"/>
      <c r="B214" s="69"/>
    </row>
    <row r="215" s="32" customFormat="true" ht="12" hidden="false" customHeight="false" outlineLevel="0" collapsed="false">
      <c r="A215" s="68"/>
      <c r="B215" s="69"/>
    </row>
    <row r="216" s="32" customFormat="true" ht="12" hidden="false" customHeight="false" outlineLevel="0" collapsed="false">
      <c r="A216" s="68"/>
      <c r="B216" s="69"/>
    </row>
    <row r="217" s="32" customFormat="true" ht="12" hidden="false" customHeight="false" outlineLevel="0" collapsed="false">
      <c r="A217" s="68"/>
      <c r="B217" s="69"/>
    </row>
    <row r="218" s="32" customFormat="true" ht="12" hidden="false" customHeight="false" outlineLevel="0" collapsed="false">
      <c r="A218" s="68"/>
      <c r="B218" s="69"/>
    </row>
    <row r="219" s="32" customFormat="true" ht="12" hidden="false" customHeight="false" outlineLevel="0" collapsed="false">
      <c r="A219" s="68"/>
      <c r="B219" s="69"/>
    </row>
    <row r="220" s="32" customFormat="true" ht="12" hidden="false" customHeight="false" outlineLevel="0" collapsed="false">
      <c r="A220" s="68"/>
      <c r="B220" s="69"/>
    </row>
    <row r="221" s="32" customFormat="true" ht="12" hidden="false" customHeight="false" outlineLevel="0" collapsed="false">
      <c r="A221" s="68"/>
      <c r="B221" s="69"/>
    </row>
    <row r="222" s="32" customFormat="true" ht="12" hidden="false" customHeight="false" outlineLevel="0" collapsed="false">
      <c r="A222" s="68"/>
      <c r="B222" s="69"/>
    </row>
    <row r="223" s="32" customFormat="true" ht="12" hidden="false" customHeight="false" outlineLevel="0" collapsed="false">
      <c r="A223" s="68"/>
      <c r="B223" s="69"/>
    </row>
    <row r="224" s="32" customFormat="true" ht="12" hidden="false" customHeight="false" outlineLevel="0" collapsed="false">
      <c r="A224" s="68"/>
      <c r="B224" s="69"/>
    </row>
    <row r="225" s="32" customFormat="true" ht="12" hidden="false" customHeight="false" outlineLevel="0" collapsed="false">
      <c r="A225" s="68"/>
      <c r="B225" s="69"/>
    </row>
    <row r="226" s="32" customFormat="true" ht="12" hidden="false" customHeight="false" outlineLevel="0" collapsed="false">
      <c r="A226" s="68"/>
      <c r="B226" s="69"/>
    </row>
    <row r="227" s="32" customFormat="true" ht="12" hidden="false" customHeight="false" outlineLevel="0" collapsed="false">
      <c r="A227" s="68"/>
      <c r="B227" s="69"/>
    </row>
    <row r="228" s="32" customFormat="true" ht="12" hidden="false" customHeight="false" outlineLevel="0" collapsed="false">
      <c r="A228" s="68"/>
      <c r="B228" s="69"/>
    </row>
    <row r="229" s="32" customFormat="true" ht="12" hidden="false" customHeight="false" outlineLevel="0" collapsed="false">
      <c r="A229" s="68"/>
      <c r="B229" s="69"/>
    </row>
    <row r="230" s="32" customFormat="true" ht="12" hidden="false" customHeight="false" outlineLevel="0" collapsed="false">
      <c r="A230" s="68"/>
      <c r="B230" s="69"/>
    </row>
    <row r="231" s="32" customFormat="true" ht="12" hidden="false" customHeight="false" outlineLevel="0" collapsed="false">
      <c r="A231" s="68"/>
      <c r="B231" s="69"/>
    </row>
    <row r="232" s="32" customFormat="true" ht="12" hidden="false" customHeight="false" outlineLevel="0" collapsed="false">
      <c r="A232" s="68"/>
      <c r="B232" s="69"/>
    </row>
    <row r="233" s="32" customFormat="true" ht="12" hidden="false" customHeight="false" outlineLevel="0" collapsed="false">
      <c r="A233" s="68"/>
      <c r="B233" s="69"/>
    </row>
    <row r="234" s="32" customFormat="true" ht="12" hidden="false" customHeight="false" outlineLevel="0" collapsed="false">
      <c r="A234" s="68"/>
      <c r="B234" s="69"/>
    </row>
    <row r="235" s="32" customFormat="true" ht="12" hidden="false" customHeight="false" outlineLevel="0" collapsed="false">
      <c r="A235" s="68"/>
      <c r="B235" s="69"/>
    </row>
    <row r="236" s="32" customFormat="true" ht="12" hidden="false" customHeight="false" outlineLevel="0" collapsed="false">
      <c r="A236" s="68"/>
      <c r="B236" s="69"/>
    </row>
    <row r="237" s="32" customFormat="true" ht="12" hidden="false" customHeight="false" outlineLevel="0" collapsed="false">
      <c r="A237" s="68"/>
      <c r="B237" s="69"/>
    </row>
    <row r="238" s="32" customFormat="true" ht="12" hidden="false" customHeight="false" outlineLevel="0" collapsed="false">
      <c r="A238" s="68"/>
      <c r="B238" s="69"/>
    </row>
    <row r="239" s="32" customFormat="true" ht="12" hidden="false" customHeight="false" outlineLevel="0" collapsed="false">
      <c r="A239" s="68"/>
      <c r="B239" s="69"/>
    </row>
    <row r="240" s="32" customFormat="true" ht="12" hidden="false" customHeight="false" outlineLevel="0" collapsed="false">
      <c r="A240" s="68"/>
      <c r="B240" s="69"/>
    </row>
    <row r="241" s="32" customFormat="true" ht="12" hidden="false" customHeight="false" outlineLevel="0" collapsed="false">
      <c r="A241" s="68"/>
      <c r="B241" s="69"/>
    </row>
    <row r="242" s="32" customFormat="true" ht="12" hidden="false" customHeight="false" outlineLevel="0" collapsed="false">
      <c r="A242" s="68"/>
      <c r="B242" s="69"/>
    </row>
    <row r="243" s="32" customFormat="true" ht="12" hidden="false" customHeight="false" outlineLevel="0" collapsed="false">
      <c r="A243" s="68"/>
      <c r="B243" s="69"/>
    </row>
    <row r="244" s="32" customFormat="true" ht="12" hidden="false" customHeight="false" outlineLevel="0" collapsed="false">
      <c r="A244" s="68"/>
      <c r="B244" s="69"/>
    </row>
    <row r="245" s="32" customFormat="true" ht="12" hidden="false" customHeight="false" outlineLevel="0" collapsed="false">
      <c r="A245" s="68"/>
      <c r="B245" s="69"/>
    </row>
    <row r="246" s="32" customFormat="true" ht="12" hidden="false" customHeight="false" outlineLevel="0" collapsed="false">
      <c r="A246" s="68"/>
      <c r="B246" s="69"/>
    </row>
    <row r="247" s="32" customFormat="true" ht="12" hidden="false" customHeight="false" outlineLevel="0" collapsed="false">
      <c r="A247" s="68"/>
      <c r="B247" s="69"/>
    </row>
    <row r="248" s="32" customFormat="true" ht="12" hidden="false" customHeight="false" outlineLevel="0" collapsed="false">
      <c r="A248" s="68"/>
      <c r="B248" s="69"/>
    </row>
    <row r="249" s="32" customFormat="true" ht="12" hidden="false" customHeight="false" outlineLevel="0" collapsed="false">
      <c r="A249" s="68"/>
      <c r="B249" s="69"/>
    </row>
    <row r="250" s="32" customFormat="true" ht="12" hidden="false" customHeight="false" outlineLevel="0" collapsed="false">
      <c r="A250" s="68"/>
      <c r="B250" s="69"/>
    </row>
    <row r="251" s="32" customFormat="true" ht="12" hidden="false" customHeight="false" outlineLevel="0" collapsed="false">
      <c r="A251" s="68"/>
      <c r="B251" s="69"/>
    </row>
    <row r="252" s="32" customFormat="true" ht="12" hidden="false" customHeight="false" outlineLevel="0" collapsed="false">
      <c r="A252" s="68"/>
      <c r="B252" s="69"/>
    </row>
    <row r="253" s="32" customFormat="true" ht="12" hidden="false" customHeight="false" outlineLevel="0" collapsed="false">
      <c r="A253" s="68"/>
      <c r="B253" s="69"/>
    </row>
    <row r="254" s="32" customFormat="true" ht="12" hidden="false" customHeight="false" outlineLevel="0" collapsed="false">
      <c r="A254" s="68"/>
      <c r="B254" s="69"/>
    </row>
    <row r="255" s="32" customFormat="true" ht="12" hidden="false" customHeight="false" outlineLevel="0" collapsed="false">
      <c r="A255" s="68"/>
      <c r="B255" s="69"/>
    </row>
    <row r="256" s="32" customFormat="true" ht="12" hidden="false" customHeight="false" outlineLevel="0" collapsed="false">
      <c r="A256" s="68"/>
      <c r="B256" s="69"/>
    </row>
    <row r="257" s="32" customFormat="true" ht="12" hidden="false" customHeight="false" outlineLevel="0" collapsed="false">
      <c r="A257" s="68"/>
      <c r="B257" s="69"/>
    </row>
    <row r="258" s="32" customFormat="true" ht="12" hidden="false" customHeight="false" outlineLevel="0" collapsed="false">
      <c r="A258" s="68"/>
      <c r="B258" s="69"/>
    </row>
    <row r="259" s="32" customFormat="true" ht="12" hidden="false" customHeight="false" outlineLevel="0" collapsed="false">
      <c r="A259" s="68"/>
      <c r="B259" s="69"/>
    </row>
    <row r="260" s="32" customFormat="true" ht="12" hidden="false" customHeight="false" outlineLevel="0" collapsed="false">
      <c r="A260" s="68"/>
      <c r="B260" s="69"/>
    </row>
    <row r="261" s="32" customFormat="true" ht="12" hidden="false" customHeight="false" outlineLevel="0" collapsed="false">
      <c r="A261" s="68"/>
      <c r="B261" s="69"/>
    </row>
    <row r="262" s="32" customFormat="true" ht="12" hidden="false" customHeight="false" outlineLevel="0" collapsed="false">
      <c r="A262" s="68"/>
      <c r="B262" s="69"/>
    </row>
    <row r="263" s="32" customFormat="true" ht="12" hidden="false" customHeight="false" outlineLevel="0" collapsed="false">
      <c r="A263" s="68"/>
      <c r="B263" s="69"/>
    </row>
    <row r="264" s="32" customFormat="true" ht="12" hidden="false" customHeight="false" outlineLevel="0" collapsed="false">
      <c r="A264" s="68"/>
      <c r="B264" s="69"/>
    </row>
    <row r="265" s="32" customFormat="true" ht="12" hidden="false" customHeight="false" outlineLevel="0" collapsed="false">
      <c r="A265" s="68"/>
      <c r="B265" s="69"/>
    </row>
    <row r="266" s="32" customFormat="true" ht="12" hidden="false" customHeight="false" outlineLevel="0" collapsed="false">
      <c r="A266" s="68"/>
      <c r="B266" s="69"/>
    </row>
    <row r="267" s="32" customFormat="true" ht="12" hidden="false" customHeight="false" outlineLevel="0" collapsed="false">
      <c r="A267" s="68"/>
      <c r="B267" s="69"/>
    </row>
    <row r="268" s="32" customFormat="true" ht="12" hidden="false" customHeight="false" outlineLevel="0" collapsed="false">
      <c r="A268" s="68"/>
      <c r="B268" s="69"/>
    </row>
    <row r="269" s="32" customFormat="true" ht="12" hidden="false" customHeight="false" outlineLevel="0" collapsed="false">
      <c r="A269" s="68"/>
      <c r="B269" s="69"/>
    </row>
    <row r="270" s="32" customFormat="true" ht="12" hidden="false" customHeight="false" outlineLevel="0" collapsed="false">
      <c r="A270" s="68"/>
      <c r="B270" s="69"/>
    </row>
    <row r="271" s="32" customFormat="true" ht="12" hidden="false" customHeight="false" outlineLevel="0" collapsed="false">
      <c r="A271" s="68"/>
      <c r="B271" s="69"/>
    </row>
    <row r="272" s="32" customFormat="true" ht="12" hidden="false" customHeight="false" outlineLevel="0" collapsed="false">
      <c r="A272" s="68"/>
      <c r="B272" s="69"/>
    </row>
    <row r="273" s="32" customFormat="true" ht="12" hidden="false" customHeight="false" outlineLevel="0" collapsed="false">
      <c r="A273" s="68"/>
      <c r="B273" s="69"/>
    </row>
    <row r="274" s="32" customFormat="true" ht="12" hidden="false" customHeight="false" outlineLevel="0" collapsed="false">
      <c r="A274" s="68"/>
      <c r="B274" s="69"/>
    </row>
    <row r="275" s="32" customFormat="true" ht="12" hidden="false" customHeight="false" outlineLevel="0" collapsed="false">
      <c r="A275" s="68"/>
      <c r="B275" s="69"/>
    </row>
    <row r="276" s="32" customFormat="true" ht="12" hidden="false" customHeight="false" outlineLevel="0" collapsed="false">
      <c r="A276" s="68"/>
      <c r="B276" s="69"/>
    </row>
    <row r="277" s="32" customFormat="true" ht="12" hidden="false" customHeight="false" outlineLevel="0" collapsed="false">
      <c r="A277" s="68"/>
      <c r="B277" s="69"/>
    </row>
    <row r="278" s="32" customFormat="true" ht="12" hidden="false" customHeight="false" outlineLevel="0" collapsed="false">
      <c r="A278" s="68"/>
      <c r="B278" s="69"/>
    </row>
    <row r="279" s="32" customFormat="true" ht="12" hidden="false" customHeight="false" outlineLevel="0" collapsed="false">
      <c r="A279" s="68"/>
      <c r="B279" s="69"/>
    </row>
    <row r="280" s="32" customFormat="true" ht="12" hidden="false" customHeight="false" outlineLevel="0" collapsed="false">
      <c r="A280" s="68"/>
      <c r="B280" s="69"/>
    </row>
    <row r="281" s="32" customFormat="true" ht="12" hidden="false" customHeight="false" outlineLevel="0" collapsed="false">
      <c r="A281" s="68"/>
      <c r="B281" s="69"/>
    </row>
    <row r="282" s="32" customFormat="true" ht="12" hidden="false" customHeight="false" outlineLevel="0" collapsed="false">
      <c r="A282" s="68"/>
      <c r="B282" s="69"/>
    </row>
    <row r="283" s="32" customFormat="true" ht="12" hidden="false" customHeight="false" outlineLevel="0" collapsed="false">
      <c r="A283" s="68"/>
      <c r="B283" s="69"/>
    </row>
    <row r="284" s="32" customFormat="true" ht="12" hidden="false" customHeight="false" outlineLevel="0" collapsed="false">
      <c r="A284" s="68"/>
      <c r="B284" s="69"/>
    </row>
    <row r="285" s="32" customFormat="true" ht="12" hidden="false" customHeight="false" outlineLevel="0" collapsed="false">
      <c r="A285" s="68"/>
      <c r="B285" s="69"/>
    </row>
    <row r="286" s="32" customFormat="true" ht="12" hidden="false" customHeight="false" outlineLevel="0" collapsed="false">
      <c r="A286" s="68"/>
      <c r="B286" s="69"/>
    </row>
    <row r="287" s="32" customFormat="true" ht="12" hidden="false" customHeight="false" outlineLevel="0" collapsed="false">
      <c r="A287" s="68"/>
      <c r="B287" s="69"/>
    </row>
    <row r="288" s="32" customFormat="true" ht="12" hidden="false" customHeight="false" outlineLevel="0" collapsed="false">
      <c r="A288" s="68"/>
      <c r="B288" s="69"/>
    </row>
    <row r="289" s="32" customFormat="true" ht="12" hidden="false" customHeight="false" outlineLevel="0" collapsed="false">
      <c r="A289" s="68"/>
      <c r="B289" s="69"/>
    </row>
    <row r="290" s="32" customFormat="true" ht="12" hidden="false" customHeight="false" outlineLevel="0" collapsed="false">
      <c r="A290" s="68"/>
      <c r="B290" s="69"/>
    </row>
    <row r="291" s="32" customFormat="true" ht="12" hidden="false" customHeight="false" outlineLevel="0" collapsed="false">
      <c r="A291" s="68"/>
      <c r="B291" s="69"/>
    </row>
    <row r="292" s="32" customFormat="true" ht="12" hidden="false" customHeight="false" outlineLevel="0" collapsed="false">
      <c r="A292" s="68"/>
      <c r="B292" s="69"/>
    </row>
    <row r="293" s="32" customFormat="true" ht="12" hidden="false" customHeight="false" outlineLevel="0" collapsed="false">
      <c r="A293" s="68"/>
      <c r="B293" s="69"/>
    </row>
    <row r="294" s="32" customFormat="true" ht="12" hidden="false" customHeight="false" outlineLevel="0" collapsed="false">
      <c r="A294" s="68"/>
      <c r="B294" s="69"/>
    </row>
    <row r="295" s="32" customFormat="true" ht="12" hidden="false" customHeight="false" outlineLevel="0" collapsed="false">
      <c r="A295" s="68"/>
      <c r="B295" s="69"/>
    </row>
    <row r="296" s="32" customFormat="true" ht="12" hidden="false" customHeight="false" outlineLevel="0" collapsed="false">
      <c r="A296" s="68"/>
      <c r="B296" s="69"/>
    </row>
    <row r="297" s="32" customFormat="true" ht="12" hidden="false" customHeight="false" outlineLevel="0" collapsed="false">
      <c r="A297" s="68"/>
      <c r="B297" s="69"/>
    </row>
    <row r="298" s="32" customFormat="true" ht="12" hidden="false" customHeight="false" outlineLevel="0" collapsed="false">
      <c r="A298" s="68"/>
      <c r="B298" s="69"/>
    </row>
    <row r="299" s="32" customFormat="true" ht="12" hidden="false" customHeight="false" outlineLevel="0" collapsed="false">
      <c r="A299" s="68"/>
      <c r="B299" s="69"/>
    </row>
    <row r="300" s="32" customFormat="true" ht="12" hidden="false" customHeight="false" outlineLevel="0" collapsed="false">
      <c r="A300" s="68"/>
      <c r="B300" s="69"/>
    </row>
    <row r="301" s="32" customFormat="true" ht="12" hidden="false" customHeight="false" outlineLevel="0" collapsed="false">
      <c r="A301" s="68"/>
      <c r="B301" s="69"/>
    </row>
    <row r="302" s="32" customFormat="true" ht="12" hidden="false" customHeight="false" outlineLevel="0" collapsed="false">
      <c r="A302" s="68"/>
      <c r="B302" s="69"/>
    </row>
    <row r="303" s="32" customFormat="true" ht="12" hidden="false" customHeight="false" outlineLevel="0" collapsed="false">
      <c r="A303" s="68"/>
      <c r="B303" s="69"/>
    </row>
    <row r="304" s="32" customFormat="true" ht="12" hidden="false" customHeight="false" outlineLevel="0" collapsed="false">
      <c r="A304" s="68"/>
      <c r="B304" s="69"/>
    </row>
    <row r="305" s="32" customFormat="true" ht="12" hidden="false" customHeight="false" outlineLevel="0" collapsed="false">
      <c r="A305" s="68"/>
      <c r="B305" s="69"/>
    </row>
    <row r="306" s="32" customFormat="true" ht="12" hidden="false" customHeight="false" outlineLevel="0" collapsed="false">
      <c r="A306" s="68"/>
      <c r="B306" s="69"/>
    </row>
    <row r="307" s="32" customFormat="true" ht="12" hidden="false" customHeight="false" outlineLevel="0" collapsed="false">
      <c r="A307" s="68"/>
      <c r="B307" s="69"/>
    </row>
    <row r="308" s="32" customFormat="true" ht="12" hidden="false" customHeight="false" outlineLevel="0" collapsed="false">
      <c r="A308" s="68"/>
      <c r="B308" s="69"/>
    </row>
    <row r="309" s="32" customFormat="true" ht="12" hidden="false" customHeight="false" outlineLevel="0" collapsed="false">
      <c r="A309" s="68"/>
      <c r="B309" s="69"/>
    </row>
    <row r="310" s="32" customFormat="true" ht="12" hidden="false" customHeight="false" outlineLevel="0" collapsed="false">
      <c r="A310" s="68"/>
      <c r="B310" s="69"/>
    </row>
    <row r="311" s="32" customFormat="true" ht="12" hidden="false" customHeight="false" outlineLevel="0" collapsed="false">
      <c r="A311" s="68"/>
      <c r="B311" s="69"/>
    </row>
    <row r="312" s="32" customFormat="true" ht="12" hidden="false" customHeight="false" outlineLevel="0" collapsed="false">
      <c r="A312" s="68"/>
      <c r="B312" s="69"/>
    </row>
    <row r="313" s="32" customFormat="true" ht="12" hidden="false" customHeight="false" outlineLevel="0" collapsed="false">
      <c r="A313" s="68"/>
      <c r="B313" s="69"/>
    </row>
    <row r="314" s="32" customFormat="true" ht="12" hidden="false" customHeight="false" outlineLevel="0" collapsed="false">
      <c r="A314" s="68"/>
      <c r="B314" s="69"/>
    </row>
    <row r="315" s="32" customFormat="true" ht="12" hidden="false" customHeight="false" outlineLevel="0" collapsed="false">
      <c r="A315" s="68"/>
      <c r="B315" s="69"/>
    </row>
    <row r="316" s="32" customFormat="true" ht="12" hidden="false" customHeight="false" outlineLevel="0" collapsed="false">
      <c r="A316" s="68"/>
      <c r="B316" s="69"/>
    </row>
    <row r="317" s="32" customFormat="true" ht="12" hidden="false" customHeight="false" outlineLevel="0" collapsed="false">
      <c r="A317" s="68"/>
      <c r="B317" s="69"/>
    </row>
    <row r="318" s="32" customFormat="true" ht="12" hidden="false" customHeight="false" outlineLevel="0" collapsed="false">
      <c r="A318" s="68"/>
      <c r="B318" s="69"/>
    </row>
    <row r="319" s="32" customFormat="true" ht="12" hidden="false" customHeight="false" outlineLevel="0" collapsed="false">
      <c r="A319" s="68"/>
      <c r="B319" s="69"/>
    </row>
    <row r="320" s="32" customFormat="true" ht="12" hidden="false" customHeight="false" outlineLevel="0" collapsed="false">
      <c r="A320" s="68"/>
      <c r="B320" s="69"/>
    </row>
    <row r="321" s="32" customFormat="true" ht="12" hidden="false" customHeight="false" outlineLevel="0" collapsed="false">
      <c r="A321" s="68"/>
      <c r="B321" s="69"/>
    </row>
    <row r="322" s="32" customFormat="true" ht="12" hidden="false" customHeight="false" outlineLevel="0" collapsed="false">
      <c r="A322" s="68"/>
      <c r="B322" s="69"/>
    </row>
    <row r="323" s="32" customFormat="true" ht="12" hidden="false" customHeight="false" outlineLevel="0" collapsed="false">
      <c r="A323" s="68"/>
      <c r="B323" s="69"/>
    </row>
    <row r="324" s="32" customFormat="true" ht="12" hidden="false" customHeight="false" outlineLevel="0" collapsed="false">
      <c r="A324" s="68"/>
      <c r="B324" s="69"/>
    </row>
    <row r="325" s="32" customFormat="true" ht="12" hidden="false" customHeight="false" outlineLevel="0" collapsed="false">
      <c r="A325" s="68"/>
      <c r="B325" s="69"/>
    </row>
    <row r="326" s="32" customFormat="true" ht="12" hidden="false" customHeight="false" outlineLevel="0" collapsed="false">
      <c r="A326" s="68"/>
      <c r="B326" s="69"/>
    </row>
    <row r="327" s="32" customFormat="true" ht="12" hidden="false" customHeight="false" outlineLevel="0" collapsed="false">
      <c r="A327" s="68"/>
      <c r="B327" s="69"/>
    </row>
    <row r="328" s="32" customFormat="true" ht="12" hidden="false" customHeight="false" outlineLevel="0" collapsed="false">
      <c r="A328" s="68"/>
      <c r="B328" s="69"/>
    </row>
    <row r="329" s="32" customFormat="true" ht="12" hidden="false" customHeight="false" outlineLevel="0" collapsed="false">
      <c r="A329" s="68"/>
      <c r="B329" s="69"/>
    </row>
    <row r="330" s="32" customFormat="true" ht="12" hidden="false" customHeight="false" outlineLevel="0" collapsed="false">
      <c r="A330" s="68"/>
      <c r="B330" s="69"/>
    </row>
    <row r="331" s="32" customFormat="true" ht="12" hidden="false" customHeight="false" outlineLevel="0" collapsed="false">
      <c r="A331" s="68"/>
      <c r="B331" s="69"/>
    </row>
    <row r="332" s="32" customFormat="true" ht="12" hidden="false" customHeight="false" outlineLevel="0" collapsed="false">
      <c r="A332" s="68"/>
      <c r="B332" s="69"/>
    </row>
    <row r="333" s="32" customFormat="true" ht="12" hidden="false" customHeight="false" outlineLevel="0" collapsed="false">
      <c r="A333" s="68"/>
      <c r="B333" s="69"/>
    </row>
    <row r="334" s="32" customFormat="true" ht="12" hidden="false" customHeight="false" outlineLevel="0" collapsed="false">
      <c r="A334" s="68"/>
      <c r="B334" s="69"/>
    </row>
    <row r="335" s="32" customFormat="true" ht="12" hidden="false" customHeight="false" outlineLevel="0" collapsed="false">
      <c r="A335" s="68"/>
      <c r="B335" s="69"/>
    </row>
    <row r="336" s="32" customFormat="true" ht="12" hidden="false" customHeight="false" outlineLevel="0" collapsed="false">
      <c r="A336" s="68"/>
      <c r="B336" s="69"/>
    </row>
    <row r="337" s="32" customFormat="true" ht="12" hidden="false" customHeight="false" outlineLevel="0" collapsed="false">
      <c r="A337" s="68"/>
      <c r="B337" s="69"/>
    </row>
    <row r="338" s="32" customFormat="true" ht="12" hidden="false" customHeight="false" outlineLevel="0" collapsed="false">
      <c r="A338" s="68"/>
      <c r="B338" s="69"/>
    </row>
    <row r="339" s="32" customFormat="true" ht="12" hidden="false" customHeight="false" outlineLevel="0" collapsed="false">
      <c r="A339" s="68"/>
      <c r="B339" s="69"/>
    </row>
    <row r="340" s="32" customFormat="true" ht="12" hidden="false" customHeight="false" outlineLevel="0" collapsed="false">
      <c r="A340" s="68"/>
      <c r="B340" s="69"/>
    </row>
    <row r="341" s="32" customFormat="true" ht="12" hidden="false" customHeight="false" outlineLevel="0" collapsed="false">
      <c r="A341" s="68"/>
      <c r="B341" s="69"/>
    </row>
    <row r="342" s="32" customFormat="true" ht="12" hidden="false" customHeight="false" outlineLevel="0" collapsed="false">
      <c r="A342" s="68"/>
      <c r="B342" s="69"/>
    </row>
    <row r="343" s="32" customFormat="true" ht="12" hidden="false" customHeight="false" outlineLevel="0" collapsed="false">
      <c r="A343" s="68"/>
      <c r="B343" s="69"/>
    </row>
    <row r="344" s="32" customFormat="true" ht="12" hidden="false" customHeight="false" outlineLevel="0" collapsed="false">
      <c r="A344" s="68"/>
      <c r="B344" s="69"/>
    </row>
    <row r="345" s="32" customFormat="true" ht="12" hidden="false" customHeight="false" outlineLevel="0" collapsed="false">
      <c r="A345" s="68"/>
      <c r="B345" s="69"/>
    </row>
    <row r="346" s="32" customFormat="true" ht="12" hidden="false" customHeight="false" outlineLevel="0" collapsed="false">
      <c r="A346" s="68"/>
      <c r="B346" s="69"/>
    </row>
    <row r="347" s="32" customFormat="true" ht="12" hidden="false" customHeight="false" outlineLevel="0" collapsed="false">
      <c r="A347" s="68"/>
      <c r="B347" s="69"/>
    </row>
    <row r="348" s="32" customFormat="true" ht="12" hidden="false" customHeight="false" outlineLevel="0" collapsed="false">
      <c r="A348" s="68"/>
      <c r="B348" s="69"/>
    </row>
    <row r="349" s="32" customFormat="true" ht="12" hidden="false" customHeight="false" outlineLevel="0" collapsed="false">
      <c r="A349" s="68"/>
      <c r="B349" s="69"/>
    </row>
    <row r="350" s="32" customFormat="true" ht="12" hidden="false" customHeight="false" outlineLevel="0" collapsed="false">
      <c r="A350" s="68"/>
      <c r="B350" s="69"/>
    </row>
    <row r="351" s="32" customFormat="true" ht="12" hidden="false" customHeight="false" outlineLevel="0" collapsed="false">
      <c r="A351" s="68"/>
      <c r="B351" s="69"/>
    </row>
    <row r="352" s="32" customFormat="true" ht="12" hidden="false" customHeight="false" outlineLevel="0" collapsed="false">
      <c r="A352" s="68"/>
      <c r="B352" s="69"/>
    </row>
    <row r="353" s="32" customFormat="true" ht="12" hidden="false" customHeight="false" outlineLevel="0" collapsed="false">
      <c r="A353" s="68"/>
      <c r="B353" s="69"/>
    </row>
    <row r="354" s="32" customFormat="true" ht="12" hidden="false" customHeight="false" outlineLevel="0" collapsed="false">
      <c r="A354" s="68"/>
      <c r="B354" s="69"/>
    </row>
    <row r="355" s="32" customFormat="true" ht="12" hidden="false" customHeight="false" outlineLevel="0" collapsed="false">
      <c r="A355" s="68"/>
      <c r="B355" s="69"/>
    </row>
    <row r="356" s="32" customFormat="true" ht="12" hidden="false" customHeight="false" outlineLevel="0" collapsed="false">
      <c r="A356" s="68"/>
      <c r="B356" s="69"/>
    </row>
    <row r="357" s="32" customFormat="true" ht="12" hidden="false" customHeight="false" outlineLevel="0" collapsed="false">
      <c r="A357" s="68"/>
      <c r="B357" s="69"/>
    </row>
    <row r="358" s="32" customFormat="true" ht="12" hidden="false" customHeight="false" outlineLevel="0" collapsed="false">
      <c r="A358" s="68"/>
      <c r="B358" s="69"/>
    </row>
    <row r="359" s="32" customFormat="true" ht="12" hidden="false" customHeight="false" outlineLevel="0" collapsed="false">
      <c r="A359" s="68"/>
      <c r="B359" s="69"/>
    </row>
    <row r="360" s="32" customFormat="true" ht="12" hidden="false" customHeight="false" outlineLevel="0" collapsed="false">
      <c r="A360" s="68"/>
      <c r="B360" s="69"/>
    </row>
    <row r="361" s="32" customFormat="true" ht="12" hidden="false" customHeight="false" outlineLevel="0" collapsed="false">
      <c r="A361" s="68"/>
      <c r="B361" s="69"/>
    </row>
    <row r="362" s="32" customFormat="true" ht="12" hidden="false" customHeight="false" outlineLevel="0" collapsed="false">
      <c r="A362" s="68"/>
      <c r="B362" s="69"/>
    </row>
    <row r="363" s="32" customFormat="true" ht="12" hidden="false" customHeight="false" outlineLevel="0" collapsed="false">
      <c r="A363" s="68"/>
      <c r="B363" s="69"/>
    </row>
    <row r="364" s="32" customFormat="true" ht="12" hidden="false" customHeight="false" outlineLevel="0" collapsed="false">
      <c r="A364" s="68"/>
      <c r="B364" s="69"/>
    </row>
    <row r="365" s="32" customFormat="true" ht="12" hidden="false" customHeight="false" outlineLevel="0" collapsed="false">
      <c r="A365" s="68"/>
      <c r="B365" s="69"/>
    </row>
    <row r="366" s="32" customFormat="true" ht="12" hidden="false" customHeight="false" outlineLevel="0" collapsed="false">
      <c r="A366" s="68"/>
      <c r="B366" s="69"/>
    </row>
    <row r="367" s="32" customFormat="true" ht="12" hidden="false" customHeight="false" outlineLevel="0" collapsed="false">
      <c r="A367" s="68"/>
      <c r="B367" s="69"/>
    </row>
    <row r="368" s="32" customFormat="true" ht="12" hidden="false" customHeight="false" outlineLevel="0" collapsed="false">
      <c r="A368" s="68"/>
      <c r="B368" s="69"/>
    </row>
    <row r="369" s="32" customFormat="true" ht="12" hidden="false" customHeight="false" outlineLevel="0" collapsed="false">
      <c r="A369" s="68"/>
      <c r="B369" s="69"/>
    </row>
    <row r="370" s="32" customFormat="true" ht="12" hidden="false" customHeight="false" outlineLevel="0" collapsed="false">
      <c r="A370" s="68"/>
      <c r="B370" s="69"/>
    </row>
    <row r="371" s="32" customFormat="true" ht="12" hidden="false" customHeight="false" outlineLevel="0" collapsed="false">
      <c r="A371" s="68"/>
      <c r="B371" s="69"/>
    </row>
    <row r="372" s="32" customFormat="true" ht="12" hidden="false" customHeight="false" outlineLevel="0" collapsed="false">
      <c r="A372" s="68"/>
      <c r="B372" s="69"/>
    </row>
    <row r="373" s="32" customFormat="true" ht="12" hidden="false" customHeight="false" outlineLevel="0" collapsed="false">
      <c r="A373" s="68"/>
      <c r="B373" s="69"/>
    </row>
    <row r="374" s="32" customFormat="true" ht="12" hidden="false" customHeight="false" outlineLevel="0" collapsed="false">
      <c r="A374" s="68"/>
      <c r="B374" s="69"/>
    </row>
    <row r="375" s="32" customFormat="true" ht="12" hidden="false" customHeight="false" outlineLevel="0" collapsed="false">
      <c r="A375" s="68"/>
      <c r="B375" s="69"/>
    </row>
    <row r="376" s="32" customFormat="true" ht="12" hidden="false" customHeight="false" outlineLevel="0" collapsed="false">
      <c r="A376" s="68"/>
      <c r="B376"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4.99"/>
    <col collapsed="false" customWidth="true" hidden="false" outlineLevel="0" max="2" min="2" style="55" width="12.49"/>
    <col collapsed="false" customWidth="true" hidden="false" outlineLevel="0" max="3" min="3" style="55" width="11.75"/>
    <col collapsed="false" customWidth="true" hidden="false" outlineLevel="0" max="4" min="4" style="55" width="12.12"/>
    <col collapsed="false" customWidth="true" hidden="false" outlineLevel="0" max="5" min="5" style="55" width="11.49"/>
    <col collapsed="false" customWidth="true" hidden="false" outlineLevel="0" max="6" min="6" style="55" width="19.12"/>
    <col collapsed="false" customWidth="true" hidden="false" outlineLevel="0" max="7" min="7" style="55" width="18.49"/>
    <col collapsed="false" customWidth="false" hidden="false" outlineLevel="0" max="8" min="8" style="55" width="8.99"/>
    <col collapsed="false" customWidth="false" hidden="false" outlineLevel="0" max="257" min="9" style="70" width="8.99"/>
  </cols>
  <sheetData>
    <row r="1" customFormat="false" ht="20.25" hidden="false" customHeight="true" outlineLevel="0" collapsed="false">
      <c r="A1" s="71" t="s">
        <v>31</v>
      </c>
      <c r="B1" s="71"/>
      <c r="C1" s="71"/>
      <c r="D1" s="71"/>
      <c r="E1" s="71"/>
      <c r="F1" s="71"/>
      <c r="G1" s="71"/>
      <c r="H1" s="72"/>
    </row>
    <row r="2" customFormat="false" ht="13.5" hidden="false" customHeight="false" outlineLevel="0" collapsed="false">
      <c r="A2" s="73" t="s">
        <v>32</v>
      </c>
      <c r="B2" s="73"/>
      <c r="C2" s="73"/>
      <c r="D2" s="73"/>
      <c r="E2" s="73"/>
      <c r="F2" s="73"/>
      <c r="G2" s="73"/>
      <c r="H2" s="74"/>
    </row>
    <row r="4" customFormat="false" ht="14.25" hidden="false" customHeight="false" outlineLevel="0" collapsed="false"/>
    <row r="5" customFormat="false" ht="27" hidden="false" customHeight="true" outlineLevel="0" collapsed="false">
      <c r="A5" s="75" t="s">
        <v>126</v>
      </c>
      <c r="B5" s="75" t="s">
        <v>127</v>
      </c>
      <c r="C5" s="75" t="s">
        <v>128</v>
      </c>
      <c r="D5" s="76" t="s">
        <v>129</v>
      </c>
      <c r="E5" s="75" t="s">
        <v>130</v>
      </c>
      <c r="F5" s="75" t="s">
        <v>131</v>
      </c>
      <c r="G5" s="76" t="s">
        <v>132</v>
      </c>
      <c r="H5" s="77"/>
      <c r="I5" s="78"/>
      <c r="J5" s="79"/>
      <c r="K5" s="55"/>
      <c r="L5" s="55"/>
      <c r="M5" s="55"/>
      <c r="N5" s="55"/>
      <c r="O5" s="55"/>
      <c r="P5" s="55"/>
      <c r="Q5" s="55"/>
    </row>
    <row r="6" customFormat="false" ht="13.5" hidden="false" customHeight="false" outlineLevel="0" collapsed="false">
      <c r="A6" s="80" t="n">
        <v>1999</v>
      </c>
      <c r="B6" s="81" t="n">
        <v>9</v>
      </c>
      <c r="C6" s="81" t="n">
        <v>11</v>
      </c>
      <c r="D6" s="82" t="n">
        <v>13.8</v>
      </c>
      <c r="E6" s="81" t="n">
        <v>13.6</v>
      </c>
      <c r="F6" s="81" t="n">
        <v>17.9</v>
      </c>
      <c r="G6" s="82" t="n">
        <v>19.1</v>
      </c>
      <c r="I6" s="55"/>
      <c r="J6" s="55"/>
      <c r="K6" s="55"/>
      <c r="L6" s="55"/>
      <c r="M6" s="55"/>
      <c r="N6" s="55"/>
      <c r="O6" s="55"/>
      <c r="P6" s="55"/>
      <c r="Q6" s="55"/>
      <c r="R6" s="83"/>
    </row>
    <row r="7" customFormat="false" ht="13.5" hidden="false" customHeight="false" outlineLevel="0" collapsed="false">
      <c r="A7" s="80" t="n">
        <v>2000</v>
      </c>
      <c r="B7" s="81" t="n">
        <v>9</v>
      </c>
      <c r="C7" s="81" t="n">
        <v>10.5</v>
      </c>
      <c r="D7" s="82" t="n">
        <v>14.3</v>
      </c>
      <c r="E7" s="81" t="n">
        <v>14</v>
      </c>
      <c r="F7" s="81" t="n">
        <v>18.2</v>
      </c>
      <c r="G7" s="82" t="n">
        <v>18.9</v>
      </c>
      <c r="I7" s="55"/>
      <c r="J7" s="55"/>
      <c r="K7" s="55"/>
      <c r="L7" s="55"/>
      <c r="M7" s="55"/>
      <c r="N7" s="55"/>
      <c r="O7" s="55"/>
      <c r="P7" s="55"/>
      <c r="Q7" s="55"/>
      <c r="R7" s="83"/>
    </row>
    <row r="8" customFormat="false" ht="13.5" hidden="false" customHeight="false" outlineLevel="0" collapsed="false">
      <c r="A8" s="80" t="n">
        <v>2001</v>
      </c>
      <c r="B8" s="81" t="n">
        <v>8.2</v>
      </c>
      <c r="C8" s="81" t="n">
        <v>9.7</v>
      </c>
      <c r="D8" s="82" t="n">
        <v>13.8</v>
      </c>
      <c r="E8" s="81" t="n">
        <v>13.6</v>
      </c>
      <c r="F8" s="81" t="n">
        <v>17.6</v>
      </c>
      <c r="G8" s="82" t="n">
        <v>18.4</v>
      </c>
      <c r="I8" s="55"/>
      <c r="J8" s="55"/>
      <c r="K8" s="55"/>
      <c r="L8" s="55"/>
      <c r="M8" s="55"/>
      <c r="N8" s="55"/>
      <c r="O8" s="55"/>
      <c r="P8" s="55"/>
      <c r="Q8" s="55"/>
      <c r="R8" s="83"/>
    </row>
    <row r="9" customFormat="false" ht="13.5" hidden="false" customHeight="false" outlineLevel="0" collapsed="false">
      <c r="A9" s="80" t="n">
        <v>2002</v>
      </c>
      <c r="B9" s="81" t="n">
        <v>7.9</v>
      </c>
      <c r="C9" s="81" t="n">
        <v>9.3</v>
      </c>
      <c r="D9" s="82" t="n">
        <v>13.4</v>
      </c>
      <c r="E9" s="81" t="n">
        <v>13.3</v>
      </c>
      <c r="F9" s="81" t="n">
        <v>17</v>
      </c>
      <c r="G9" s="82" t="n">
        <v>17.7</v>
      </c>
      <c r="I9" s="55"/>
      <c r="J9" s="55"/>
      <c r="K9" s="55"/>
      <c r="L9" s="55"/>
      <c r="M9" s="55"/>
      <c r="N9" s="55"/>
      <c r="O9" s="55"/>
      <c r="P9" s="55"/>
      <c r="Q9" s="55"/>
      <c r="R9" s="83"/>
    </row>
    <row r="10" customFormat="false" ht="13.5" hidden="false" customHeight="false" outlineLevel="0" collapsed="false">
      <c r="A10" s="80" t="n">
        <v>2003</v>
      </c>
      <c r="B10" s="79" t="n">
        <v>6.9</v>
      </c>
      <c r="C10" s="81" t="n">
        <v>8.4</v>
      </c>
      <c r="D10" s="82" t="n">
        <v>12.6</v>
      </c>
      <c r="E10" s="81" t="n">
        <v>12.4</v>
      </c>
      <c r="F10" s="81" t="n">
        <v>16.3</v>
      </c>
      <c r="G10" s="82" t="n">
        <v>16.7</v>
      </c>
      <c r="I10" s="55"/>
      <c r="J10" s="55"/>
      <c r="K10" s="55"/>
      <c r="L10" s="55"/>
      <c r="M10" s="55"/>
      <c r="N10" s="55"/>
      <c r="O10" s="55"/>
      <c r="P10" s="55"/>
      <c r="Q10" s="55"/>
      <c r="R10" s="83"/>
    </row>
    <row r="11" customFormat="false" ht="13.5" hidden="false" customHeight="false" outlineLevel="0" collapsed="false">
      <c r="A11" s="80" t="n">
        <v>2004</v>
      </c>
      <c r="B11" s="84" t="n">
        <v>6.4</v>
      </c>
      <c r="C11" s="84" t="n">
        <v>7.8</v>
      </c>
      <c r="D11" s="82" t="n">
        <v>11.8</v>
      </c>
      <c r="E11" s="84" t="n">
        <v>11.5</v>
      </c>
      <c r="F11" s="84" t="n">
        <v>14.9</v>
      </c>
      <c r="G11" s="82" t="n">
        <v>15.4</v>
      </c>
      <c r="I11" s="55"/>
      <c r="J11" s="55"/>
      <c r="K11" s="55"/>
      <c r="L11" s="55"/>
      <c r="M11" s="55"/>
      <c r="N11" s="55"/>
      <c r="O11" s="55"/>
      <c r="P11" s="55"/>
      <c r="Q11" s="55"/>
      <c r="R11" s="83"/>
    </row>
    <row r="12" customFormat="false" ht="13.5" hidden="false" customHeight="false" outlineLevel="0" collapsed="false">
      <c r="A12" s="80" t="n">
        <v>2005</v>
      </c>
      <c r="B12" s="84" t="n">
        <v>5.7</v>
      </c>
      <c r="C12" s="84" t="n">
        <v>7</v>
      </c>
      <c r="D12" s="82" t="n">
        <v>11.2</v>
      </c>
      <c r="E12" s="84" t="n">
        <v>11</v>
      </c>
      <c r="F12" s="84" t="n">
        <v>13.9</v>
      </c>
      <c r="G12" s="82" t="n">
        <v>14.3</v>
      </c>
      <c r="I12" s="55"/>
      <c r="J12" s="55"/>
      <c r="K12" s="55"/>
      <c r="L12" s="55"/>
      <c r="M12" s="55"/>
      <c r="N12" s="55"/>
      <c r="O12" s="55"/>
      <c r="P12" s="55"/>
      <c r="Q12" s="55"/>
      <c r="R12" s="83"/>
    </row>
    <row r="13" customFormat="false" ht="13.5" hidden="false" customHeight="false" outlineLevel="0" collapsed="false">
      <c r="A13" s="80" t="n">
        <v>2006</v>
      </c>
      <c r="B13" s="84" t="n">
        <v>5.8</v>
      </c>
      <c r="C13" s="84" t="n">
        <v>7.1</v>
      </c>
      <c r="D13" s="82" t="n">
        <v>11.4</v>
      </c>
      <c r="E13" s="84" t="n">
        <v>11.1</v>
      </c>
      <c r="F13" s="84" t="n">
        <v>14</v>
      </c>
      <c r="G13" s="82" t="n">
        <v>14.6</v>
      </c>
      <c r="I13" s="55"/>
      <c r="J13" s="55"/>
      <c r="K13" s="55"/>
      <c r="L13" s="55"/>
      <c r="M13" s="55"/>
      <c r="N13" s="55"/>
      <c r="O13" s="55"/>
      <c r="P13" s="55"/>
      <c r="Q13" s="55"/>
      <c r="R13" s="83"/>
    </row>
    <row r="14" customFormat="false" ht="13.5" hidden="false" customHeight="false" outlineLevel="0" collapsed="false">
      <c r="A14" s="80" t="n">
        <v>2007</v>
      </c>
      <c r="B14" s="84" t="n">
        <v>5.5</v>
      </c>
      <c r="C14" s="84" t="n">
        <v>6.7</v>
      </c>
      <c r="D14" s="82" t="n">
        <v>11.3</v>
      </c>
      <c r="E14" s="84" t="n">
        <v>11</v>
      </c>
      <c r="F14" s="84" t="n">
        <v>13.2</v>
      </c>
      <c r="G14" s="82" t="n">
        <v>13.7</v>
      </c>
      <c r="I14" s="55"/>
      <c r="J14" s="55"/>
      <c r="K14" s="55"/>
      <c r="L14" s="55"/>
      <c r="M14" s="55"/>
      <c r="N14" s="55"/>
      <c r="O14" s="55"/>
      <c r="P14" s="55"/>
      <c r="Q14" s="55"/>
      <c r="R14" s="83"/>
    </row>
    <row r="15" customFormat="false" ht="13.5" hidden="false" customHeight="false" outlineLevel="0" collapsed="false">
      <c r="A15" s="80" t="n">
        <v>2008</v>
      </c>
      <c r="B15" s="84" t="n">
        <v>5.4</v>
      </c>
      <c r="C15" s="84" t="n">
        <v>6.7</v>
      </c>
      <c r="D15" s="82" t="n">
        <v>11.4</v>
      </c>
      <c r="E15" s="84" t="n">
        <v>11.1</v>
      </c>
      <c r="F15" s="84" t="n">
        <v>13.2</v>
      </c>
      <c r="G15" s="82" t="n">
        <v>13.7</v>
      </c>
      <c r="I15" s="55"/>
      <c r="J15" s="55"/>
      <c r="K15" s="55"/>
      <c r="L15" s="55"/>
      <c r="M15" s="55"/>
      <c r="N15" s="55"/>
      <c r="O15" s="55"/>
      <c r="P15" s="55"/>
      <c r="Q15" s="55"/>
      <c r="R15" s="83"/>
    </row>
    <row r="16" customFormat="false" ht="13.5" hidden="false" customHeight="false" outlineLevel="0" collapsed="false">
      <c r="A16" s="80" t="n">
        <v>2009</v>
      </c>
      <c r="B16" s="84" t="n">
        <v>5.2</v>
      </c>
      <c r="C16" s="84" t="n">
        <v>6.5</v>
      </c>
      <c r="D16" s="82" t="n">
        <v>11.1</v>
      </c>
      <c r="E16" s="84" t="n">
        <v>10.8</v>
      </c>
      <c r="F16" s="84" t="n">
        <v>13.2</v>
      </c>
      <c r="G16" s="82" t="n">
        <v>13.6</v>
      </c>
      <c r="I16" s="55"/>
      <c r="J16" s="55"/>
      <c r="K16" s="55"/>
      <c r="L16" s="55"/>
      <c r="M16" s="55"/>
      <c r="N16" s="55"/>
      <c r="O16" s="55"/>
      <c r="P16" s="55"/>
      <c r="Q16" s="55"/>
      <c r="R16" s="83"/>
    </row>
    <row r="17" customFormat="false" ht="13.5" hidden="false" customHeight="false" outlineLevel="0" collapsed="false">
      <c r="A17" s="80" t="n">
        <v>2010</v>
      </c>
      <c r="B17" s="84" t="n">
        <v>5.1</v>
      </c>
      <c r="C17" s="84" t="n">
        <v>6.3</v>
      </c>
      <c r="D17" s="82" t="n">
        <v>10.8</v>
      </c>
      <c r="E17" s="84" t="n">
        <v>10.6</v>
      </c>
      <c r="F17" s="84" t="n">
        <v>12.6</v>
      </c>
      <c r="G17" s="82" t="n">
        <v>13.1</v>
      </c>
      <c r="I17" s="55"/>
      <c r="J17" s="55"/>
      <c r="K17" s="55"/>
      <c r="L17" s="55"/>
      <c r="M17" s="55"/>
      <c r="N17" s="55"/>
      <c r="O17" s="55"/>
      <c r="P17" s="55"/>
      <c r="Q17" s="55"/>
      <c r="R17" s="83"/>
    </row>
    <row r="18" customFormat="false" ht="13.5" hidden="false" customHeight="false" outlineLevel="0" collapsed="false">
      <c r="A18" s="80" t="n">
        <v>2011</v>
      </c>
      <c r="B18" s="84" t="n">
        <v>4.8</v>
      </c>
      <c r="C18" s="84" t="n">
        <v>5.8</v>
      </c>
      <c r="D18" s="82" t="n">
        <v>10.6</v>
      </c>
      <c r="E18" s="84" t="n">
        <v>10.3</v>
      </c>
      <c r="F18" s="84" t="n">
        <v>12.4</v>
      </c>
      <c r="G18" s="82" t="n">
        <v>12.7</v>
      </c>
      <c r="I18" s="55"/>
      <c r="J18" s="55"/>
      <c r="K18" s="55"/>
      <c r="L18" s="55"/>
      <c r="M18" s="55"/>
      <c r="N18" s="55"/>
      <c r="O18" s="55"/>
      <c r="P18" s="55"/>
      <c r="Q18" s="55"/>
      <c r="R18" s="83"/>
    </row>
    <row r="19" customFormat="false" ht="13.5" hidden="false" customHeight="false" outlineLevel="0" collapsed="false">
      <c r="A19" s="80" t="n">
        <v>2012</v>
      </c>
      <c r="B19" s="84" t="n">
        <v>4.6</v>
      </c>
      <c r="C19" s="84" t="n">
        <v>5.6</v>
      </c>
      <c r="D19" s="82" t="n">
        <v>10.3</v>
      </c>
      <c r="E19" s="84" t="n">
        <v>10.1</v>
      </c>
      <c r="F19" s="84" t="n">
        <v>12</v>
      </c>
      <c r="G19" s="82" t="n">
        <v>12.4</v>
      </c>
      <c r="I19" s="55"/>
      <c r="J19" s="55"/>
      <c r="K19" s="55"/>
      <c r="L19" s="55"/>
      <c r="M19" s="55"/>
      <c r="N19" s="55"/>
      <c r="O19" s="55"/>
      <c r="P19" s="55"/>
      <c r="Q19" s="55"/>
      <c r="R19" s="83"/>
    </row>
    <row r="20" customFormat="false" ht="13.5" hidden="false" customHeight="false" outlineLevel="0" collapsed="false">
      <c r="A20" s="80" t="s">
        <v>133</v>
      </c>
      <c r="B20" s="84" t="n">
        <v>4.3</v>
      </c>
      <c r="C20" s="84" t="n">
        <v>5.2</v>
      </c>
      <c r="D20" s="82" t="n">
        <v>10</v>
      </c>
      <c r="E20" s="84" t="n">
        <v>9.7</v>
      </c>
      <c r="F20" s="84" t="n">
        <v>11.5</v>
      </c>
      <c r="G20" s="82" t="n">
        <v>11.9</v>
      </c>
      <c r="I20" s="55"/>
      <c r="J20" s="55"/>
      <c r="K20" s="55"/>
      <c r="L20" s="55"/>
      <c r="M20" s="55"/>
      <c r="N20" s="55"/>
      <c r="O20" s="55"/>
      <c r="P20" s="55"/>
      <c r="Q20" s="55"/>
      <c r="R20" s="83"/>
    </row>
    <row r="21" customFormat="false" ht="13.5" hidden="false" customHeight="false" outlineLevel="0" collapsed="false">
      <c r="A21" s="80" t="s">
        <v>134</v>
      </c>
      <c r="B21" s="84" t="n">
        <v>4.2</v>
      </c>
      <c r="C21" s="84" t="n">
        <v>5</v>
      </c>
      <c r="D21" s="82" t="n">
        <v>9.9</v>
      </c>
      <c r="E21" s="84" t="n">
        <v>9.5</v>
      </c>
      <c r="F21" s="84" t="n">
        <v>11.2</v>
      </c>
      <c r="G21" s="82" t="n">
        <v>11.4</v>
      </c>
      <c r="I21" s="55"/>
      <c r="J21" s="55"/>
      <c r="K21" s="55"/>
      <c r="L21" s="55"/>
      <c r="M21" s="55"/>
      <c r="N21" s="55"/>
      <c r="O21" s="55"/>
      <c r="P21" s="55"/>
      <c r="Q21" s="55"/>
      <c r="R21" s="83"/>
    </row>
    <row r="22" customFormat="false" ht="13.5" hidden="false" customHeight="false" outlineLevel="0" collapsed="false">
      <c r="A22" s="80" t="s">
        <v>135</v>
      </c>
      <c r="B22" s="84" t="n">
        <v>3.9</v>
      </c>
      <c r="C22" s="84" t="n">
        <v>4.6</v>
      </c>
      <c r="D22" s="82" t="n">
        <v>10</v>
      </c>
      <c r="E22" s="84" t="n">
        <v>9.5</v>
      </c>
      <c r="F22" s="84" t="n">
        <v>11.1</v>
      </c>
      <c r="G22" s="82" t="n">
        <v>11.1</v>
      </c>
      <c r="I22" s="55"/>
      <c r="J22" s="55"/>
      <c r="K22" s="55"/>
      <c r="L22" s="55"/>
      <c r="M22" s="55"/>
      <c r="N22" s="55"/>
      <c r="O22" s="55"/>
      <c r="P22" s="55"/>
      <c r="Q22" s="55"/>
      <c r="R22" s="83"/>
    </row>
    <row r="23" customFormat="false" ht="14.25" hidden="false" customHeight="false" outlineLevel="0" collapsed="false">
      <c r="A23" s="85" t="s">
        <v>136</v>
      </c>
      <c r="B23" s="86" t="n">
        <v>3.6</v>
      </c>
      <c r="C23" s="86" t="n">
        <v>4.3</v>
      </c>
      <c r="D23" s="86" t="n">
        <v>10.4</v>
      </c>
      <c r="E23" s="86" t="n">
        <v>9.6</v>
      </c>
      <c r="F23" s="86" t="n">
        <v>11.5</v>
      </c>
      <c r="G23" s="86" t="n">
        <v>11.1</v>
      </c>
      <c r="I23" s="55"/>
      <c r="J23" s="55"/>
      <c r="K23" s="55"/>
      <c r="L23" s="55"/>
      <c r="M23" s="55"/>
      <c r="N23" s="55"/>
      <c r="O23" s="55"/>
      <c r="P23" s="55"/>
      <c r="Q23" s="55"/>
      <c r="R23" s="83"/>
    </row>
    <row r="24" customFormat="false" ht="15.75" hidden="false" customHeight="true" outlineLevel="0" collapsed="false">
      <c r="A24" s="87" t="s">
        <v>137</v>
      </c>
      <c r="B24" s="84"/>
      <c r="C24" s="84"/>
      <c r="D24" s="88"/>
      <c r="E24" s="84"/>
      <c r="F24" s="84"/>
      <c r="G24" s="88"/>
      <c r="I24" s="55"/>
      <c r="J24" s="55"/>
      <c r="K24" s="55"/>
      <c r="L24" s="55"/>
      <c r="M24" s="55"/>
      <c r="N24" s="55"/>
      <c r="O24" s="55"/>
      <c r="P24" s="55"/>
      <c r="Q24" s="55"/>
    </row>
    <row r="25" customFormat="false" ht="13.5" hidden="false" customHeight="false" outlineLevel="0" collapsed="false">
      <c r="A25" s="87" t="s">
        <v>138</v>
      </c>
      <c r="B25" s="84"/>
      <c r="C25" s="84"/>
      <c r="D25" s="88"/>
      <c r="E25" s="84"/>
      <c r="F25" s="84"/>
      <c r="G25" s="88"/>
      <c r="I25" s="55"/>
      <c r="J25" s="55"/>
      <c r="K25" s="55"/>
      <c r="L25" s="55"/>
      <c r="M25" s="55"/>
      <c r="N25" s="55"/>
      <c r="O25" s="55"/>
      <c r="P25" s="55"/>
      <c r="Q25" s="55"/>
    </row>
    <row r="26" customFormat="false" ht="13.5" hidden="false" customHeight="false" outlineLevel="0" collapsed="false">
      <c r="A26" s="87" t="s">
        <v>139</v>
      </c>
      <c r="B26" s="70"/>
      <c r="C26" s="70"/>
      <c r="D26" s="70"/>
      <c r="E26" s="70"/>
      <c r="F26" s="70"/>
      <c r="G26" s="70"/>
      <c r="I26" s="55"/>
      <c r="J26" s="55"/>
      <c r="K26" s="55"/>
      <c r="L26" s="55"/>
      <c r="M26" s="55"/>
      <c r="N26" s="55"/>
      <c r="O26" s="55"/>
      <c r="P26" s="55"/>
      <c r="Q26" s="55"/>
    </row>
    <row r="27" customFormat="false" ht="13.5" hidden="false" customHeight="false" outlineLevel="0" collapsed="false">
      <c r="A27" s="87" t="s">
        <v>140</v>
      </c>
      <c r="B27" s="70"/>
      <c r="C27" s="70"/>
      <c r="D27" s="70"/>
      <c r="E27" s="70"/>
      <c r="F27" s="70"/>
      <c r="G27" s="70"/>
      <c r="I27" s="55"/>
      <c r="J27" s="55"/>
      <c r="K27" s="55"/>
      <c r="L27" s="55"/>
      <c r="M27" s="55"/>
      <c r="N27" s="55"/>
      <c r="O27" s="55"/>
      <c r="P27" s="55"/>
      <c r="Q27" s="55"/>
    </row>
    <row r="28" customFormat="false" ht="17.25" hidden="false" customHeight="true" outlineLevel="0" collapsed="false">
      <c r="A28" s="87" t="s">
        <v>141</v>
      </c>
      <c r="I28" s="55"/>
      <c r="J28" s="55"/>
      <c r="K28" s="55"/>
      <c r="L28" s="55"/>
      <c r="M28" s="55"/>
      <c r="N28" s="55"/>
      <c r="O28" s="55"/>
      <c r="P28" s="55"/>
      <c r="Q28" s="55"/>
    </row>
    <row r="29" customFormat="false" ht="13.5" hidden="false" customHeight="false" outlineLevel="0" collapsed="false">
      <c r="D29" s="82"/>
      <c r="E29" s="82"/>
      <c r="I29" s="55"/>
      <c r="J29" s="55"/>
      <c r="K29" s="55"/>
      <c r="L29" s="55"/>
      <c r="M29" s="55"/>
      <c r="N29" s="55"/>
      <c r="O29" s="55"/>
      <c r="P29" s="55"/>
      <c r="Q29" s="55"/>
    </row>
    <row r="30" customFormat="false" ht="13.5" hidden="false" customHeight="false" outlineLevel="0" collapsed="false">
      <c r="A30" s="73"/>
      <c r="I30" s="55"/>
      <c r="J30" s="55"/>
      <c r="K30" s="55"/>
      <c r="L30" s="55"/>
      <c r="M30" s="55"/>
      <c r="N30" s="55"/>
      <c r="O30" s="55"/>
      <c r="P30" s="55"/>
      <c r="Q30" s="55"/>
    </row>
    <row r="31" customFormat="false" ht="13.5" hidden="false" customHeight="false" outlineLevel="0" collapsed="false">
      <c r="I31" s="55"/>
      <c r="J31" s="55"/>
      <c r="K31" s="55"/>
      <c r="L31" s="55"/>
      <c r="M31" s="55"/>
      <c r="N31" s="55"/>
      <c r="O31" s="55"/>
      <c r="P31" s="55"/>
      <c r="Q31" s="55"/>
    </row>
    <row r="32" customFormat="false" ht="13.5" hidden="false" customHeight="false" outlineLevel="0" collapsed="false">
      <c r="I32" s="55"/>
      <c r="J32" s="55"/>
      <c r="K32" s="55"/>
      <c r="L32" s="55"/>
      <c r="M32" s="55"/>
      <c r="N32" s="55"/>
      <c r="O32" s="55"/>
      <c r="P32" s="55"/>
      <c r="Q32" s="55"/>
    </row>
    <row r="33" customFormat="false" ht="13.5" hidden="false" customHeight="false" outlineLevel="0" collapsed="false">
      <c r="I33" s="55"/>
      <c r="J33" s="55"/>
      <c r="K33" s="55"/>
      <c r="L33" s="55"/>
      <c r="M33" s="55"/>
      <c r="N33" s="55"/>
      <c r="O33" s="55"/>
      <c r="P33" s="55"/>
      <c r="Q33"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true" hidden="false" outlineLevel="0" max="4" min="4" style="5" width="12.75"/>
    <col collapsed="false" customWidth="false" hidden="false" outlineLevel="0" max="257" min="5" style="5" width="8.99"/>
  </cols>
  <sheetData>
    <row r="1" customFormat="false" ht="23.25" hidden="false" customHeight="true" outlineLevel="0" collapsed="false">
      <c r="A1" s="71" t="s">
        <v>34</v>
      </c>
      <c r="B1" s="89"/>
      <c r="C1" s="89"/>
      <c r="D1" s="89"/>
      <c r="E1" s="55"/>
      <c r="F1" s="55"/>
      <c r="G1" s="55"/>
      <c r="H1" s="55"/>
      <c r="I1" s="55"/>
      <c r="J1" s="55"/>
      <c r="K1" s="55"/>
      <c r="L1" s="55"/>
      <c r="M1" s="55"/>
      <c r="N1" s="55"/>
    </row>
    <row r="2" s="5" customFormat="true" ht="13.5" hidden="false" customHeight="false" outlineLevel="0" collapsed="false">
      <c r="A2" s="90" t="s">
        <v>35</v>
      </c>
      <c r="B2" s="90"/>
      <c r="C2" s="90"/>
      <c r="D2" s="90"/>
      <c r="E2" s="55"/>
      <c r="F2" s="55"/>
      <c r="G2" s="55"/>
      <c r="H2" s="55"/>
      <c r="I2" s="55"/>
      <c r="J2" s="55"/>
      <c r="K2" s="55"/>
      <c r="L2" s="55"/>
      <c r="M2" s="55"/>
      <c r="N2" s="55"/>
    </row>
    <row r="3" s="5" customFormat="true" ht="13.5" hidden="false" customHeight="false" outlineLevel="0" collapsed="false">
      <c r="A3" s="54"/>
      <c r="B3" s="55"/>
      <c r="C3" s="55"/>
      <c r="D3" s="55"/>
      <c r="E3" s="55"/>
      <c r="F3" s="55"/>
      <c r="G3" s="55"/>
      <c r="H3" s="55"/>
      <c r="I3" s="55"/>
      <c r="J3" s="55"/>
      <c r="K3" s="55"/>
      <c r="L3" s="55"/>
      <c r="M3" s="55"/>
      <c r="N3" s="55"/>
    </row>
    <row r="4" s="5" customFormat="true" ht="14.25" hidden="false" customHeight="false" outlineLevel="0" collapsed="false">
      <c r="A4" s="55"/>
      <c r="B4" s="55"/>
      <c r="C4" s="55"/>
      <c r="D4" s="55"/>
      <c r="E4" s="55"/>
      <c r="F4" s="55"/>
      <c r="G4" s="55"/>
      <c r="H4" s="55"/>
      <c r="I4" s="55"/>
      <c r="J4" s="55"/>
      <c r="K4" s="55"/>
      <c r="L4" s="55"/>
    </row>
    <row r="5" s="5" customFormat="true" ht="14.25" hidden="false" customHeight="false" outlineLevel="0" collapsed="false">
      <c r="A5" s="91" t="s">
        <v>142</v>
      </c>
      <c r="B5" s="92" t="s">
        <v>143</v>
      </c>
      <c r="C5" s="92" t="s">
        <v>144</v>
      </c>
      <c r="D5" s="55"/>
      <c r="E5" s="55"/>
      <c r="F5" s="55"/>
      <c r="G5" s="55"/>
      <c r="H5" s="55"/>
      <c r="I5" s="55"/>
      <c r="J5" s="55"/>
      <c r="K5" s="55"/>
      <c r="L5" s="55"/>
    </row>
    <row r="6" s="5" customFormat="true" ht="13.5" hidden="false" customHeight="false" outlineLevel="0" collapsed="false">
      <c r="A6" s="93" t="s">
        <v>145</v>
      </c>
      <c r="B6" s="94" t="n">
        <v>2.1</v>
      </c>
      <c r="C6" s="95" t="n">
        <v>2.7</v>
      </c>
      <c r="D6" s="82"/>
      <c r="E6" s="55"/>
      <c r="F6" s="55"/>
      <c r="G6" s="55"/>
      <c r="H6" s="55"/>
      <c r="I6" s="55"/>
      <c r="J6" s="55"/>
      <c r="K6" s="55"/>
      <c r="L6" s="55"/>
    </row>
    <row r="7" s="5" customFormat="true" ht="13.5" hidden="false" customHeight="false" outlineLevel="0" collapsed="false">
      <c r="A7" s="93" t="s">
        <v>146</v>
      </c>
      <c r="B7" s="94" t="s">
        <v>147</v>
      </c>
      <c r="C7" s="95" t="s">
        <v>147</v>
      </c>
      <c r="D7" s="82"/>
      <c r="E7" s="55"/>
      <c r="F7" s="55"/>
      <c r="G7" s="55"/>
      <c r="H7" s="55"/>
      <c r="I7" s="55"/>
      <c r="J7" s="55"/>
      <c r="K7" s="55"/>
      <c r="L7" s="55"/>
    </row>
    <row r="8" s="5" customFormat="true" ht="13.5" hidden="false" customHeight="false" outlineLevel="0" collapsed="false">
      <c r="A8" s="93" t="s">
        <v>148</v>
      </c>
      <c r="B8" s="94" t="n">
        <v>5.7</v>
      </c>
      <c r="C8" s="95" t="n">
        <v>7.2</v>
      </c>
      <c r="D8" s="82"/>
      <c r="E8" s="55"/>
      <c r="F8" s="55"/>
      <c r="G8" s="55"/>
      <c r="H8" s="55"/>
      <c r="I8" s="55"/>
      <c r="J8" s="55"/>
      <c r="K8" s="55"/>
      <c r="L8" s="55"/>
    </row>
    <row r="9" s="5" customFormat="true" ht="13.5" hidden="false" customHeight="false" outlineLevel="0" collapsed="false">
      <c r="A9" s="93" t="s">
        <v>149</v>
      </c>
      <c r="B9" s="94" t="n">
        <v>3.3</v>
      </c>
      <c r="C9" s="95" t="n">
        <v>4.3</v>
      </c>
      <c r="D9" s="82"/>
      <c r="E9" s="55"/>
      <c r="F9" s="55"/>
      <c r="G9" s="55"/>
      <c r="H9" s="55"/>
      <c r="I9" s="55"/>
      <c r="J9" s="55"/>
      <c r="K9" s="55"/>
      <c r="L9" s="55"/>
    </row>
    <row r="10" s="5" customFormat="true" ht="13.5" hidden="false" customHeight="false" outlineLevel="0" collapsed="false">
      <c r="A10" s="93" t="s">
        <v>150</v>
      </c>
      <c r="B10" s="94" t="n">
        <v>3.9</v>
      </c>
      <c r="C10" s="95" t="n">
        <v>5.1</v>
      </c>
      <c r="D10" s="82"/>
      <c r="E10" s="55"/>
      <c r="F10" s="55"/>
      <c r="G10" s="55"/>
      <c r="H10" s="55"/>
      <c r="I10" s="55"/>
      <c r="J10" s="55"/>
      <c r="K10" s="55"/>
      <c r="L10" s="55"/>
    </row>
    <row r="11" s="5" customFormat="true" ht="13.5" hidden="false" customHeight="false" outlineLevel="0" collapsed="false">
      <c r="A11" s="93" t="s">
        <v>151</v>
      </c>
      <c r="B11" s="94" t="n">
        <v>4</v>
      </c>
      <c r="C11" s="95" t="n">
        <v>4.8</v>
      </c>
      <c r="D11" s="82"/>
      <c r="E11" s="55"/>
      <c r="F11" s="55"/>
      <c r="G11" s="55"/>
      <c r="H11" s="55"/>
      <c r="I11" s="55"/>
      <c r="J11" s="55"/>
      <c r="K11" s="55"/>
      <c r="L11" s="55"/>
    </row>
    <row r="12" s="5" customFormat="true" ht="13.5" hidden="false" customHeight="false" outlineLevel="0" collapsed="false">
      <c r="A12" s="93" t="s">
        <v>152</v>
      </c>
      <c r="B12" s="94" t="s">
        <v>147</v>
      </c>
      <c r="C12" s="95" t="s">
        <v>147</v>
      </c>
      <c r="D12" s="82"/>
      <c r="E12" s="55"/>
      <c r="F12" s="55"/>
      <c r="G12" s="55"/>
      <c r="H12" s="55"/>
      <c r="I12" s="55"/>
      <c r="J12" s="55"/>
      <c r="K12" s="55"/>
      <c r="L12" s="55"/>
    </row>
    <row r="13" s="5" customFormat="true" ht="13.5" hidden="false" customHeight="false" outlineLevel="0" collapsed="false">
      <c r="A13" s="93" t="s">
        <v>153</v>
      </c>
      <c r="B13" s="94" t="n">
        <v>3.8</v>
      </c>
      <c r="C13" s="95" t="n">
        <v>5.4</v>
      </c>
      <c r="D13" s="82"/>
      <c r="E13" s="55"/>
      <c r="F13" s="55"/>
      <c r="G13" s="55"/>
      <c r="H13" s="55"/>
      <c r="I13" s="55"/>
      <c r="J13" s="55"/>
      <c r="K13" s="55"/>
      <c r="L13" s="55"/>
    </row>
    <row r="14" s="5" customFormat="true" ht="13.5" hidden="false" customHeight="false" outlineLevel="0" collapsed="false">
      <c r="A14" s="93" t="s">
        <v>154</v>
      </c>
      <c r="B14" s="94" t="n">
        <v>5.8</v>
      </c>
      <c r="C14" s="95" t="n">
        <v>6.6</v>
      </c>
      <c r="D14" s="82"/>
      <c r="E14" s="55"/>
      <c r="F14" s="55"/>
      <c r="G14" s="55"/>
      <c r="H14" s="55"/>
      <c r="I14" s="55"/>
      <c r="J14" s="55"/>
      <c r="K14" s="55"/>
      <c r="L14" s="55"/>
    </row>
    <row r="15" s="5" customFormat="true" ht="13.5" hidden="false" customHeight="false" outlineLevel="0" collapsed="false">
      <c r="A15" s="93" t="s">
        <v>155</v>
      </c>
      <c r="B15" s="94" t="n">
        <v>5.2</v>
      </c>
      <c r="C15" s="95" t="n">
        <v>5.8</v>
      </c>
      <c r="D15" s="82"/>
      <c r="E15" s="55"/>
      <c r="F15" s="55"/>
      <c r="G15" s="55"/>
      <c r="H15" s="55"/>
      <c r="I15" s="55"/>
      <c r="J15" s="55"/>
      <c r="K15" s="55"/>
      <c r="L15" s="55"/>
    </row>
    <row r="16" s="5" customFormat="true" ht="13.5" hidden="false" customHeight="false" outlineLevel="0" collapsed="false">
      <c r="A16" s="93" t="s">
        <v>156</v>
      </c>
      <c r="B16" s="94" t="n">
        <v>4.2</v>
      </c>
      <c r="C16" s="95" t="n">
        <v>4.5</v>
      </c>
      <c r="D16" s="82"/>
      <c r="E16" s="55"/>
      <c r="F16" s="55"/>
      <c r="G16" s="55"/>
      <c r="H16" s="55"/>
      <c r="I16" s="55"/>
      <c r="J16" s="55"/>
      <c r="K16" s="55"/>
      <c r="L16" s="55"/>
    </row>
    <row r="17" s="5" customFormat="true" ht="13.5" hidden="false" customHeight="false" outlineLevel="0" collapsed="false">
      <c r="A17" s="93" t="s">
        <v>157</v>
      </c>
      <c r="B17" s="94" t="n">
        <v>3.8</v>
      </c>
      <c r="C17" s="95" t="n">
        <v>4.1</v>
      </c>
      <c r="D17" s="82"/>
      <c r="E17" s="55"/>
      <c r="F17" s="55"/>
      <c r="G17" s="55"/>
      <c r="H17" s="55"/>
      <c r="I17" s="55"/>
      <c r="J17" s="55"/>
      <c r="K17" s="55"/>
      <c r="L17" s="55"/>
    </row>
    <row r="18" s="5" customFormat="true" ht="13.5" hidden="false" customHeight="false" outlineLevel="0" collapsed="false">
      <c r="A18" s="93" t="s">
        <v>158</v>
      </c>
      <c r="B18" s="94" t="n">
        <v>4.6</v>
      </c>
      <c r="C18" s="95" t="n">
        <v>5.2</v>
      </c>
      <c r="D18" s="82"/>
      <c r="E18" s="55"/>
      <c r="F18" s="55"/>
      <c r="G18" s="55"/>
      <c r="H18" s="55"/>
      <c r="I18" s="55"/>
      <c r="J18" s="55"/>
      <c r="K18" s="55"/>
      <c r="L18" s="55"/>
    </row>
    <row r="19" s="5" customFormat="true" ht="13.5" hidden="false" customHeight="false" outlineLevel="0" collapsed="false">
      <c r="A19" s="93" t="s">
        <v>159</v>
      </c>
      <c r="B19" s="94" t="n">
        <v>4.8</v>
      </c>
      <c r="C19" s="95" t="n">
        <v>5.2</v>
      </c>
      <c r="D19" s="82"/>
      <c r="E19" s="55"/>
      <c r="F19" s="55"/>
      <c r="G19" s="55"/>
      <c r="H19" s="55"/>
      <c r="I19" s="55"/>
      <c r="J19" s="55"/>
      <c r="K19" s="55"/>
      <c r="L19" s="55"/>
    </row>
    <row r="20" s="5" customFormat="true" ht="13.5" hidden="false" customHeight="false" outlineLevel="0" collapsed="false">
      <c r="A20" s="93" t="s">
        <v>160</v>
      </c>
      <c r="B20" s="94" t="n">
        <v>4.9</v>
      </c>
      <c r="C20" s="95" t="n">
        <v>5.9</v>
      </c>
      <c r="D20" s="82"/>
      <c r="E20" s="55"/>
      <c r="F20" s="55"/>
      <c r="G20" s="55"/>
      <c r="H20" s="55"/>
      <c r="I20" s="55"/>
      <c r="J20" s="55"/>
      <c r="K20" s="55"/>
      <c r="L20" s="55"/>
    </row>
    <row r="21" s="5" customFormat="true" ht="13.5" hidden="false" customHeight="false" outlineLevel="0" collapsed="false">
      <c r="A21" s="93" t="s">
        <v>161</v>
      </c>
      <c r="B21" s="94" t="n">
        <v>4.9</v>
      </c>
      <c r="C21" s="95" t="n">
        <v>5.9</v>
      </c>
      <c r="D21" s="82"/>
      <c r="E21" s="55"/>
      <c r="F21" s="55"/>
      <c r="G21" s="55"/>
      <c r="H21" s="55"/>
      <c r="I21" s="55"/>
      <c r="J21" s="55"/>
      <c r="K21" s="55"/>
      <c r="L21" s="55"/>
    </row>
    <row r="22" s="5" customFormat="true" ht="13.5" hidden="false" customHeight="false" outlineLevel="0" collapsed="false">
      <c r="A22" s="93" t="s">
        <v>162</v>
      </c>
      <c r="B22" s="94" t="n">
        <v>3.6</v>
      </c>
      <c r="C22" s="95" t="n">
        <v>5.1</v>
      </c>
      <c r="D22" s="82"/>
      <c r="E22" s="55"/>
      <c r="F22" s="55"/>
      <c r="G22" s="55"/>
      <c r="H22" s="55"/>
      <c r="I22" s="55"/>
      <c r="J22" s="55"/>
      <c r="K22" s="55"/>
      <c r="L22" s="55"/>
    </row>
    <row r="23" s="5" customFormat="true" ht="13.5" hidden="false" customHeight="false" outlineLevel="0" collapsed="false">
      <c r="A23" s="96" t="s">
        <v>163</v>
      </c>
      <c r="B23" s="94" t="n">
        <v>3.3</v>
      </c>
      <c r="C23" s="95" t="n">
        <v>3.6</v>
      </c>
      <c r="D23" s="82"/>
      <c r="E23" s="55"/>
      <c r="F23" s="55"/>
      <c r="G23" s="55"/>
      <c r="H23" s="55"/>
      <c r="I23" s="55"/>
      <c r="J23" s="55"/>
      <c r="K23" s="55"/>
      <c r="L23" s="55"/>
    </row>
    <row r="24" s="5" customFormat="true" ht="13.5" hidden="false" customHeight="false" outlineLevel="0" collapsed="false">
      <c r="A24" s="93" t="s">
        <v>164</v>
      </c>
      <c r="B24" s="94" t="n">
        <v>1.1</v>
      </c>
      <c r="C24" s="95" t="n">
        <v>0.5</v>
      </c>
      <c r="D24" s="82"/>
      <c r="E24" s="55"/>
      <c r="F24" s="55"/>
      <c r="G24" s="55"/>
      <c r="H24" s="55"/>
      <c r="I24" s="55"/>
      <c r="J24" s="55"/>
      <c r="K24" s="55"/>
      <c r="L24" s="55"/>
    </row>
    <row r="25" s="5" customFormat="true" ht="13.5" hidden="false" customHeight="false" outlineLevel="0" collapsed="false">
      <c r="A25" s="93" t="s">
        <v>165</v>
      </c>
      <c r="B25" s="94" t="n">
        <v>1.3</v>
      </c>
      <c r="C25" s="95" t="n">
        <v>1.7</v>
      </c>
      <c r="D25" s="82"/>
      <c r="E25" s="55"/>
      <c r="F25" s="55"/>
      <c r="G25" s="55"/>
      <c r="H25" s="55"/>
      <c r="I25" s="55"/>
      <c r="J25" s="55"/>
      <c r="K25" s="55"/>
      <c r="L25" s="55"/>
    </row>
    <row r="26" s="5" customFormat="true" ht="13.5" hidden="false" customHeight="false" outlineLevel="0" collapsed="false">
      <c r="A26" s="93" t="s">
        <v>166</v>
      </c>
      <c r="B26" s="94" t="n">
        <v>3.3</v>
      </c>
      <c r="C26" s="95" t="n">
        <v>3.8</v>
      </c>
      <c r="D26" s="82"/>
      <c r="E26" s="55"/>
      <c r="F26" s="55"/>
      <c r="G26" s="55"/>
      <c r="H26" s="55"/>
      <c r="I26" s="55"/>
      <c r="J26" s="55"/>
      <c r="K26" s="55"/>
      <c r="L26" s="55"/>
    </row>
    <row r="27" s="5" customFormat="true" ht="14.25" hidden="false" customHeight="false" outlineLevel="0" collapsed="false">
      <c r="A27" s="97" t="s">
        <v>167</v>
      </c>
      <c r="B27" s="98" t="n">
        <v>3.6</v>
      </c>
      <c r="C27" s="98" t="n">
        <v>4.3</v>
      </c>
      <c r="D27" s="82"/>
      <c r="E27" s="55"/>
      <c r="F27" s="55"/>
      <c r="G27" s="55"/>
      <c r="H27" s="55"/>
      <c r="I27" s="55"/>
      <c r="J27" s="55"/>
      <c r="K27" s="55"/>
      <c r="L27" s="55"/>
    </row>
    <row r="28" s="100" customFormat="true" ht="18.75" hidden="false" customHeight="true" outlineLevel="0" collapsed="false">
      <c r="A28" s="99" t="s">
        <v>168</v>
      </c>
      <c r="B28" s="99"/>
      <c r="C28" s="99"/>
      <c r="D28" s="74"/>
      <c r="E28" s="74"/>
      <c r="F28" s="74"/>
      <c r="G28" s="74"/>
      <c r="H28" s="74"/>
      <c r="I28" s="74"/>
      <c r="J28" s="74"/>
      <c r="K28" s="74"/>
      <c r="L28" s="74"/>
    </row>
    <row r="29" s="100" customFormat="true" ht="18" hidden="false" customHeight="true" outlineLevel="0" collapsed="false">
      <c r="A29" s="87" t="s">
        <v>141</v>
      </c>
      <c r="B29" s="74"/>
      <c r="C29" s="74"/>
      <c r="D29" s="74"/>
      <c r="E29" s="74"/>
      <c r="F29" s="74"/>
      <c r="G29" s="74"/>
      <c r="H29" s="74"/>
      <c r="I29" s="74"/>
      <c r="J29" s="74"/>
      <c r="K29" s="74"/>
      <c r="L29" s="74"/>
    </row>
    <row r="30" s="5" customFormat="true" ht="13.5" hidden="false" customHeight="false" outlineLevel="0" collapsed="false">
      <c r="A30" s="101"/>
      <c r="B30" s="55"/>
      <c r="C30" s="55"/>
      <c r="D30" s="55"/>
      <c r="E30" s="55"/>
      <c r="F30" s="55"/>
      <c r="G30" s="55"/>
      <c r="H30" s="55"/>
      <c r="I30" s="55"/>
      <c r="J30" s="55"/>
      <c r="K30" s="55"/>
      <c r="L30" s="55"/>
    </row>
    <row r="31" s="5" customFormat="true" ht="13.5" hidden="false" customHeight="false" outlineLevel="0" collapsed="false">
      <c r="D31" s="55"/>
      <c r="E31" s="55"/>
      <c r="F31" s="55"/>
      <c r="G31" s="55"/>
      <c r="H31" s="55"/>
      <c r="I31" s="55"/>
      <c r="J31" s="55"/>
      <c r="K31" s="55"/>
      <c r="L31" s="55"/>
    </row>
    <row r="32" s="5" customFormat="true" ht="13.5" hidden="false" customHeight="false" outlineLevel="0" collapsed="false">
      <c r="D32" s="55"/>
      <c r="E32" s="55"/>
      <c r="F32" s="55"/>
      <c r="G32" s="55"/>
      <c r="H32" s="55"/>
      <c r="I32" s="55"/>
      <c r="J32" s="55"/>
      <c r="K32" s="55"/>
      <c r="L32" s="55"/>
    </row>
    <row r="33" s="5" customFormat="true" ht="13.5" hidden="false" customHeight="false" outlineLevel="0" collapsed="false">
      <c r="D33" s="55"/>
      <c r="E33" s="55"/>
      <c r="F33" s="55"/>
      <c r="G33" s="55"/>
      <c r="H33" s="55"/>
      <c r="I33" s="55"/>
      <c r="J33" s="55"/>
      <c r="K33" s="55"/>
      <c r="L33" s="55"/>
    </row>
    <row r="34" s="5" customFormat="true" ht="13.5" hidden="false" customHeight="false" outlineLevel="0" collapsed="false">
      <c r="D34" s="88"/>
      <c r="E34" s="88"/>
      <c r="F34" s="88"/>
      <c r="G34" s="88"/>
      <c r="H34" s="88"/>
      <c r="I34" s="88"/>
      <c r="J34" s="88"/>
      <c r="K34" s="88"/>
      <c r="L34" s="88"/>
    </row>
    <row r="35" s="5" customFormat="true" ht="13.5" hidden="false" customHeight="false" outlineLevel="0" collapsed="false">
      <c r="D35" s="88"/>
      <c r="E35" s="88"/>
      <c r="F35" s="88"/>
      <c r="G35" s="88"/>
      <c r="H35" s="88"/>
      <c r="I35" s="88"/>
      <c r="J35" s="88"/>
      <c r="K35" s="88"/>
      <c r="L35" s="88"/>
    </row>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true" hidden="false" outlineLevel="0" max="4" min="4" style="5" width="11.49"/>
    <col collapsed="false" customWidth="false" hidden="false" outlineLevel="0" max="257" min="5" style="5" width="8.99"/>
  </cols>
  <sheetData>
    <row r="1" customFormat="false" ht="21.75" hidden="false" customHeight="true" outlineLevel="0" collapsed="false">
      <c r="A1" s="71" t="s">
        <v>37</v>
      </c>
      <c r="B1" s="89"/>
      <c r="C1" s="89"/>
      <c r="D1" s="89"/>
      <c r="E1" s="55"/>
      <c r="F1" s="55"/>
      <c r="G1" s="55"/>
      <c r="H1" s="55"/>
      <c r="I1" s="55"/>
      <c r="J1" s="55"/>
      <c r="K1" s="55"/>
      <c r="L1" s="55"/>
      <c r="M1" s="55"/>
      <c r="N1" s="55"/>
    </row>
    <row r="2" s="5" customFormat="true" ht="13.5" hidden="false" customHeight="false" outlineLevel="0" collapsed="false">
      <c r="A2" s="90" t="s">
        <v>38</v>
      </c>
      <c r="B2" s="90"/>
      <c r="C2" s="90"/>
      <c r="D2" s="90"/>
      <c r="E2" s="55"/>
      <c r="F2" s="55"/>
      <c r="G2" s="55"/>
      <c r="H2" s="55"/>
      <c r="I2" s="55"/>
      <c r="J2" s="55"/>
      <c r="K2" s="55"/>
      <c r="L2" s="55"/>
      <c r="M2" s="55"/>
      <c r="N2" s="55"/>
    </row>
    <row r="3" s="5" customFormat="true" ht="13.5" hidden="false" customHeight="false" outlineLevel="0" collapsed="false">
      <c r="A3" s="54"/>
      <c r="B3" s="55"/>
      <c r="C3" s="55"/>
      <c r="D3" s="55"/>
      <c r="E3" s="55"/>
      <c r="F3" s="55"/>
      <c r="G3" s="55"/>
      <c r="H3" s="55"/>
      <c r="I3" s="55"/>
      <c r="J3" s="55"/>
      <c r="K3" s="55"/>
      <c r="L3" s="55"/>
      <c r="M3" s="55"/>
      <c r="N3" s="55"/>
    </row>
    <row r="4" s="5" customFormat="true" ht="14.25" hidden="false" customHeight="false" outlineLevel="0" collapsed="false">
      <c r="A4" s="55"/>
      <c r="B4" s="55"/>
      <c r="C4" s="55"/>
      <c r="D4" s="55"/>
      <c r="E4" s="55"/>
      <c r="F4" s="55"/>
      <c r="G4" s="55"/>
      <c r="H4" s="55"/>
      <c r="I4" s="55"/>
      <c r="J4" s="55"/>
      <c r="K4" s="55"/>
      <c r="L4" s="55"/>
    </row>
    <row r="5" s="5" customFormat="true" ht="14.25" hidden="false" customHeight="false" outlineLevel="0" collapsed="false">
      <c r="A5" s="91" t="s">
        <v>142</v>
      </c>
      <c r="B5" s="92" t="s">
        <v>143</v>
      </c>
      <c r="C5" s="92" t="s">
        <v>144</v>
      </c>
      <c r="D5" s="55"/>
      <c r="E5" s="55"/>
      <c r="F5" s="55"/>
      <c r="G5" s="55"/>
      <c r="H5" s="55"/>
      <c r="I5" s="55"/>
      <c r="J5" s="55"/>
      <c r="K5" s="55"/>
      <c r="L5" s="55"/>
    </row>
    <row r="6" s="5" customFormat="true" ht="13.5" hidden="false" customHeight="false" outlineLevel="0" collapsed="false">
      <c r="A6" s="102" t="s">
        <v>145</v>
      </c>
      <c r="B6" s="94" t="n">
        <v>8.4</v>
      </c>
      <c r="C6" s="95" t="n">
        <v>7.3</v>
      </c>
      <c r="D6" s="82"/>
      <c r="E6" s="55"/>
      <c r="F6" s="55"/>
      <c r="G6" s="55"/>
      <c r="H6" s="55"/>
      <c r="I6" s="55"/>
      <c r="J6" s="55"/>
      <c r="K6" s="55"/>
      <c r="L6" s="55"/>
    </row>
    <row r="7" s="5" customFormat="true" ht="13.5" hidden="false" customHeight="false" outlineLevel="0" collapsed="false">
      <c r="A7" s="102" t="s">
        <v>146</v>
      </c>
      <c r="B7" s="94" t="s">
        <v>147</v>
      </c>
      <c r="C7" s="95" t="s">
        <v>147</v>
      </c>
      <c r="D7" s="82"/>
      <c r="E7" s="55"/>
      <c r="F7" s="55"/>
      <c r="G7" s="55"/>
      <c r="H7" s="55"/>
      <c r="I7" s="55"/>
      <c r="J7" s="55"/>
      <c r="K7" s="55"/>
      <c r="L7" s="55"/>
    </row>
    <row r="8" s="5" customFormat="true" ht="13.5" hidden="false" customHeight="false" outlineLevel="0" collapsed="false">
      <c r="A8" s="102" t="s">
        <v>148</v>
      </c>
      <c r="B8" s="94" t="n">
        <v>15.1</v>
      </c>
      <c r="C8" s="95" t="n">
        <v>14.8</v>
      </c>
      <c r="D8" s="82"/>
      <c r="E8" s="55"/>
      <c r="F8" s="55"/>
      <c r="G8" s="55"/>
      <c r="H8" s="55"/>
      <c r="I8" s="55"/>
      <c r="J8" s="55"/>
      <c r="K8" s="55"/>
      <c r="L8" s="55"/>
    </row>
    <row r="9" s="5" customFormat="true" ht="13.5" hidden="false" customHeight="false" outlineLevel="0" collapsed="false">
      <c r="A9" s="103" t="s">
        <v>149</v>
      </c>
      <c r="B9" s="94" t="n">
        <v>9.6</v>
      </c>
      <c r="C9" s="95" t="n">
        <v>7.3</v>
      </c>
      <c r="D9" s="82"/>
      <c r="E9" s="55"/>
      <c r="F9" s="55"/>
      <c r="G9" s="55"/>
      <c r="H9" s="55"/>
      <c r="I9" s="55"/>
      <c r="J9" s="55"/>
      <c r="K9" s="55"/>
      <c r="L9" s="55"/>
    </row>
    <row r="10" s="5" customFormat="true" ht="13.5" hidden="false" customHeight="false" outlineLevel="0" collapsed="false">
      <c r="A10" s="102" t="s">
        <v>150</v>
      </c>
      <c r="B10" s="94" t="n">
        <v>11.1</v>
      </c>
      <c r="C10" s="95" t="n">
        <v>11</v>
      </c>
      <c r="D10" s="82"/>
      <c r="E10" s="55"/>
      <c r="F10" s="55"/>
      <c r="G10" s="55"/>
      <c r="H10" s="55"/>
      <c r="I10" s="55"/>
      <c r="J10" s="55"/>
      <c r="K10" s="55"/>
      <c r="L10" s="55"/>
    </row>
    <row r="11" s="5" customFormat="true" ht="13.5" hidden="false" customHeight="false" outlineLevel="0" collapsed="false">
      <c r="A11" s="102" t="s">
        <v>151</v>
      </c>
      <c r="B11" s="94" t="n">
        <v>12.5</v>
      </c>
      <c r="C11" s="95" t="n">
        <v>10.7</v>
      </c>
      <c r="D11" s="82"/>
      <c r="E11" s="55"/>
      <c r="F11" s="55"/>
      <c r="G11" s="55"/>
      <c r="H11" s="55"/>
      <c r="I11" s="55"/>
      <c r="J11" s="55"/>
      <c r="K11" s="55"/>
      <c r="L11" s="55"/>
    </row>
    <row r="12" s="5" customFormat="true" ht="13.5" hidden="false" customHeight="false" outlineLevel="0" collapsed="false">
      <c r="A12" s="102" t="s">
        <v>152</v>
      </c>
      <c r="B12" s="94" t="s">
        <v>147</v>
      </c>
      <c r="C12" s="95" t="s">
        <v>147</v>
      </c>
      <c r="D12" s="82"/>
      <c r="E12" s="55"/>
      <c r="F12" s="55"/>
      <c r="G12" s="55"/>
      <c r="H12" s="55"/>
      <c r="I12" s="55"/>
      <c r="J12" s="55"/>
      <c r="K12" s="55"/>
      <c r="L12" s="55"/>
    </row>
    <row r="13" s="5" customFormat="true" ht="13.5" hidden="false" customHeight="false" outlineLevel="0" collapsed="false">
      <c r="A13" s="102" t="s">
        <v>153</v>
      </c>
      <c r="B13" s="94" t="n">
        <v>8</v>
      </c>
      <c r="C13" s="95" t="n">
        <v>8.7</v>
      </c>
      <c r="D13" s="82"/>
      <c r="E13" s="55"/>
      <c r="F13" s="55"/>
      <c r="G13" s="55"/>
      <c r="H13" s="55"/>
      <c r="I13" s="55"/>
      <c r="J13" s="55"/>
      <c r="K13" s="55"/>
      <c r="L13" s="55"/>
    </row>
    <row r="14" s="5" customFormat="true" ht="13.5" hidden="false" customHeight="false" outlineLevel="0" collapsed="false">
      <c r="A14" s="102" t="s">
        <v>154</v>
      </c>
      <c r="B14" s="94" t="n">
        <v>14.4</v>
      </c>
      <c r="C14" s="95" t="n">
        <v>13.8</v>
      </c>
      <c r="D14" s="82"/>
      <c r="E14" s="55"/>
      <c r="F14" s="55"/>
      <c r="G14" s="55"/>
      <c r="H14" s="55"/>
      <c r="I14" s="55"/>
      <c r="J14" s="55"/>
      <c r="K14" s="55"/>
      <c r="L14" s="55"/>
    </row>
    <row r="15" s="5" customFormat="true" ht="13.5" hidden="false" customHeight="false" outlineLevel="0" collapsed="false">
      <c r="A15" s="102" t="s">
        <v>155</v>
      </c>
      <c r="B15" s="94" t="n">
        <v>14</v>
      </c>
      <c r="C15" s="95" t="n">
        <v>13.1</v>
      </c>
      <c r="D15" s="82"/>
      <c r="E15" s="55"/>
      <c r="F15" s="55"/>
      <c r="G15" s="55"/>
      <c r="H15" s="55"/>
      <c r="I15" s="55"/>
      <c r="J15" s="55"/>
      <c r="K15" s="55"/>
      <c r="L15" s="55"/>
    </row>
    <row r="16" s="5" customFormat="true" ht="13.5" hidden="false" customHeight="false" outlineLevel="0" collapsed="false">
      <c r="A16" s="102" t="s">
        <v>156</v>
      </c>
      <c r="B16" s="94" t="n">
        <v>10.8</v>
      </c>
      <c r="C16" s="95" t="n">
        <v>10.2</v>
      </c>
      <c r="D16" s="82"/>
      <c r="E16" s="55"/>
      <c r="F16" s="55"/>
      <c r="G16" s="55"/>
      <c r="H16" s="55"/>
      <c r="I16" s="55"/>
      <c r="J16" s="55"/>
      <c r="K16" s="55"/>
      <c r="L16" s="55"/>
    </row>
    <row r="17" s="5" customFormat="true" ht="13.5" hidden="false" customHeight="false" outlineLevel="0" collapsed="false">
      <c r="A17" s="102" t="s">
        <v>157</v>
      </c>
      <c r="B17" s="94" t="n">
        <v>10.1</v>
      </c>
      <c r="C17" s="95" t="n">
        <v>9.2</v>
      </c>
      <c r="D17" s="82"/>
      <c r="E17" s="55"/>
      <c r="F17" s="55"/>
      <c r="G17" s="55"/>
      <c r="H17" s="55"/>
      <c r="I17" s="55"/>
      <c r="J17" s="55"/>
      <c r="K17" s="55"/>
      <c r="L17" s="55"/>
    </row>
    <row r="18" s="5" customFormat="true" ht="13.5" hidden="false" customHeight="false" outlineLevel="0" collapsed="false">
      <c r="A18" s="102" t="s">
        <v>158</v>
      </c>
      <c r="B18" s="94" t="n">
        <v>9.7</v>
      </c>
      <c r="C18" s="95" t="n">
        <v>9.5</v>
      </c>
      <c r="D18" s="82"/>
      <c r="E18" s="55"/>
      <c r="F18" s="55"/>
      <c r="G18" s="55"/>
      <c r="H18" s="55"/>
      <c r="I18" s="55"/>
      <c r="J18" s="55"/>
      <c r="K18" s="55"/>
      <c r="L18" s="55"/>
    </row>
    <row r="19" s="5" customFormat="true" ht="13.5" hidden="false" customHeight="false" outlineLevel="0" collapsed="false">
      <c r="A19" s="102" t="s">
        <v>159</v>
      </c>
      <c r="B19" s="94" t="n">
        <v>12.1</v>
      </c>
      <c r="C19" s="95" t="n">
        <v>11.5</v>
      </c>
      <c r="D19" s="82"/>
      <c r="E19" s="55"/>
      <c r="F19" s="55"/>
      <c r="G19" s="55"/>
      <c r="H19" s="55"/>
      <c r="I19" s="55"/>
      <c r="J19" s="55"/>
      <c r="K19" s="55"/>
      <c r="L19" s="55"/>
    </row>
    <row r="20" s="5" customFormat="true" ht="13.5" hidden="false" customHeight="false" outlineLevel="0" collapsed="false">
      <c r="A20" s="102" t="s">
        <v>160</v>
      </c>
      <c r="B20" s="94" t="n">
        <v>12.7</v>
      </c>
      <c r="C20" s="95" t="n">
        <v>12.2</v>
      </c>
      <c r="D20" s="82"/>
      <c r="E20" s="55"/>
      <c r="F20" s="55"/>
      <c r="G20" s="55"/>
      <c r="H20" s="55"/>
      <c r="I20" s="55"/>
      <c r="J20" s="55"/>
      <c r="K20" s="55"/>
      <c r="L20" s="55"/>
    </row>
    <row r="21" s="5" customFormat="true" ht="13.5" hidden="false" customHeight="false" outlineLevel="0" collapsed="false">
      <c r="A21" s="102" t="s">
        <v>161</v>
      </c>
      <c r="B21" s="94" t="n">
        <v>12.1</v>
      </c>
      <c r="C21" s="95" t="n">
        <v>10.5</v>
      </c>
      <c r="D21" s="82"/>
      <c r="E21" s="55"/>
      <c r="F21" s="55"/>
      <c r="G21" s="55"/>
      <c r="H21" s="55"/>
      <c r="I21" s="55"/>
      <c r="J21" s="55"/>
      <c r="K21" s="55"/>
      <c r="L21" s="55"/>
    </row>
    <row r="22" s="5" customFormat="true" ht="13.5" hidden="false" customHeight="false" outlineLevel="0" collapsed="false">
      <c r="A22" s="102" t="s">
        <v>162</v>
      </c>
      <c r="B22" s="94" t="n">
        <v>11.9</v>
      </c>
      <c r="C22" s="95" t="n">
        <v>11.5</v>
      </c>
      <c r="D22" s="82"/>
      <c r="E22" s="55"/>
      <c r="F22" s="55"/>
      <c r="G22" s="55"/>
      <c r="H22" s="55"/>
      <c r="I22" s="55"/>
      <c r="J22" s="55"/>
      <c r="K22" s="55"/>
      <c r="L22" s="55"/>
    </row>
    <row r="23" s="5" customFormat="true" ht="13.5" hidden="false" customHeight="false" outlineLevel="0" collapsed="false">
      <c r="A23" s="102" t="s">
        <v>163</v>
      </c>
      <c r="B23" s="94" t="n">
        <v>10.2</v>
      </c>
      <c r="C23" s="95" t="n">
        <v>10.2</v>
      </c>
      <c r="D23" s="82"/>
      <c r="E23" s="55"/>
      <c r="F23" s="55"/>
      <c r="G23" s="55"/>
      <c r="H23" s="55"/>
      <c r="I23" s="55"/>
      <c r="J23" s="55"/>
      <c r="K23" s="55"/>
      <c r="L23" s="55"/>
    </row>
    <row r="24" s="5" customFormat="true" ht="13.5" hidden="false" customHeight="false" outlineLevel="0" collapsed="false">
      <c r="A24" s="102" t="s">
        <v>164</v>
      </c>
      <c r="B24" s="94" t="n">
        <v>7.3</v>
      </c>
      <c r="C24" s="95" t="n">
        <v>3.3</v>
      </c>
      <c r="D24" s="82"/>
      <c r="E24" s="55"/>
      <c r="F24" s="55"/>
      <c r="G24" s="55"/>
      <c r="H24" s="55"/>
      <c r="I24" s="55"/>
      <c r="J24" s="55"/>
      <c r="K24" s="55"/>
      <c r="L24" s="55"/>
    </row>
    <row r="25" s="5" customFormat="true" ht="13.5" hidden="false" customHeight="false" outlineLevel="0" collapsed="false">
      <c r="A25" s="102" t="s">
        <v>165</v>
      </c>
      <c r="B25" s="94" t="n">
        <v>5.7</v>
      </c>
      <c r="C25" s="95" t="n">
        <v>5.3</v>
      </c>
      <c r="D25" s="82"/>
      <c r="E25" s="55"/>
      <c r="F25" s="55"/>
      <c r="G25" s="55"/>
      <c r="H25" s="55"/>
      <c r="I25" s="55"/>
      <c r="J25" s="55"/>
      <c r="K25" s="55"/>
      <c r="L25" s="55"/>
    </row>
    <row r="26" s="5" customFormat="true" ht="13.5" hidden="false" customHeight="false" outlineLevel="0" collapsed="false">
      <c r="A26" s="102" t="s">
        <v>166</v>
      </c>
      <c r="B26" s="94" t="n">
        <v>8.9</v>
      </c>
      <c r="C26" s="95" t="n">
        <v>9</v>
      </c>
      <c r="D26" s="82"/>
      <c r="E26" s="55"/>
      <c r="F26" s="55"/>
      <c r="G26" s="55"/>
      <c r="H26" s="55"/>
      <c r="I26" s="55"/>
      <c r="J26" s="55"/>
      <c r="K26" s="55"/>
      <c r="L26" s="55"/>
    </row>
    <row r="27" s="5" customFormat="true" ht="14.25" hidden="false" customHeight="false" outlineLevel="0" collapsed="false">
      <c r="A27" s="97" t="s">
        <v>167</v>
      </c>
      <c r="B27" s="98" t="n">
        <v>10.4</v>
      </c>
      <c r="C27" s="98" t="n">
        <v>9.6</v>
      </c>
      <c r="D27" s="82"/>
      <c r="E27" s="55"/>
      <c r="F27" s="55"/>
      <c r="G27" s="55"/>
      <c r="H27" s="55"/>
      <c r="I27" s="55"/>
      <c r="J27" s="55"/>
      <c r="K27" s="55"/>
      <c r="L27" s="55"/>
    </row>
    <row r="28" s="100" customFormat="true" ht="19.5" hidden="false" customHeight="true" outlineLevel="0" collapsed="false">
      <c r="A28" s="99" t="s">
        <v>168</v>
      </c>
      <c r="B28" s="99"/>
      <c r="C28" s="99"/>
      <c r="D28" s="74"/>
      <c r="E28" s="74"/>
      <c r="F28" s="74"/>
      <c r="G28" s="74"/>
      <c r="H28" s="74"/>
      <c r="I28" s="74"/>
      <c r="J28" s="74"/>
      <c r="K28" s="74"/>
      <c r="L28" s="74"/>
    </row>
    <row r="29" s="100" customFormat="true" ht="15" hidden="false" customHeight="true" outlineLevel="0" collapsed="false">
      <c r="A29" s="87" t="s">
        <v>141</v>
      </c>
      <c r="B29" s="87"/>
      <c r="C29" s="87"/>
      <c r="D29" s="74"/>
      <c r="E29" s="74"/>
      <c r="F29" s="74"/>
      <c r="G29" s="74"/>
      <c r="H29" s="74"/>
      <c r="I29" s="74"/>
      <c r="J29" s="74"/>
      <c r="K29" s="74"/>
      <c r="L29" s="74"/>
    </row>
    <row r="30" s="5" customFormat="true" ht="13.5" hidden="false" customHeight="false" outlineLevel="0" collapsed="false">
      <c r="B30" s="55"/>
      <c r="C30" s="55"/>
      <c r="D30" s="55"/>
      <c r="E30" s="55"/>
      <c r="F30" s="55"/>
      <c r="G30" s="55"/>
      <c r="H30" s="55"/>
      <c r="I30" s="55"/>
      <c r="J30" s="55"/>
      <c r="K30" s="55"/>
      <c r="L30" s="55"/>
    </row>
    <row r="31" s="5" customFormat="true" ht="13.5" hidden="false" customHeight="false" outlineLevel="0" collapsed="false">
      <c r="D31" s="55"/>
      <c r="E31" s="55"/>
      <c r="F31" s="55"/>
      <c r="G31" s="55"/>
      <c r="H31" s="55"/>
      <c r="I31" s="55"/>
      <c r="J31" s="55"/>
      <c r="K31" s="55"/>
      <c r="L31" s="55"/>
    </row>
    <row r="32" s="5" customFormat="true" ht="13.5" hidden="false" customHeight="false" outlineLevel="0" collapsed="false">
      <c r="D32" s="55"/>
      <c r="E32" s="55"/>
      <c r="F32" s="55"/>
      <c r="G32" s="55"/>
      <c r="H32" s="55"/>
      <c r="I32" s="55"/>
      <c r="J32" s="55"/>
      <c r="K32" s="55"/>
      <c r="L32" s="55"/>
    </row>
    <row r="33" s="5" customFormat="true" ht="13.5" hidden="false" customHeight="false" outlineLevel="0" collapsed="false">
      <c r="D33" s="88"/>
      <c r="E33" s="88"/>
      <c r="F33" s="88"/>
      <c r="G33" s="88"/>
      <c r="H33" s="88"/>
      <c r="I33" s="88"/>
      <c r="J33" s="88"/>
      <c r="K33" s="88"/>
      <c r="L33" s="88"/>
    </row>
    <row r="34" s="5" customFormat="true" ht="13.5" hidden="false" customHeight="false" outlineLevel="0" collapsed="false">
      <c r="D34" s="88"/>
      <c r="E34" s="88"/>
      <c r="F34" s="88"/>
      <c r="G34" s="88"/>
      <c r="H34" s="88"/>
      <c r="I34" s="88"/>
      <c r="J34" s="88"/>
      <c r="K34" s="88"/>
      <c r="L34" s="88"/>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12"/>
    <col collapsed="false" customWidth="true" hidden="false" outlineLevel="0" max="2" min="2" style="5" width="12.86"/>
    <col collapsed="false" customWidth="true" hidden="false" outlineLevel="0" max="3" min="3" style="5" width="13.36"/>
    <col collapsed="false" customWidth="false" hidden="false" outlineLevel="0" max="257" min="4" style="5" width="8.99"/>
  </cols>
  <sheetData>
    <row r="1" customFormat="false" ht="21.75" hidden="false" customHeight="true" outlineLevel="0" collapsed="false">
      <c r="A1" s="71" t="s">
        <v>40</v>
      </c>
      <c r="B1" s="71"/>
      <c r="C1" s="71"/>
      <c r="D1" s="71"/>
      <c r="E1" s="55"/>
      <c r="F1" s="55"/>
      <c r="G1" s="55"/>
      <c r="H1" s="55"/>
      <c r="I1" s="55"/>
      <c r="J1" s="55"/>
      <c r="K1" s="55"/>
      <c r="L1" s="55"/>
      <c r="M1" s="55"/>
      <c r="N1" s="55"/>
    </row>
    <row r="2" s="5" customFormat="true" ht="13.5" hidden="false" customHeight="false" outlineLevel="0" collapsed="false">
      <c r="A2" s="90" t="s">
        <v>41</v>
      </c>
      <c r="B2" s="90"/>
      <c r="C2" s="90"/>
      <c r="D2" s="90"/>
      <c r="E2" s="55"/>
      <c r="F2" s="55"/>
      <c r="G2" s="55"/>
      <c r="H2" s="55"/>
      <c r="I2" s="55"/>
      <c r="J2" s="55"/>
      <c r="K2" s="55"/>
      <c r="L2" s="55"/>
      <c r="M2" s="55"/>
      <c r="N2" s="55"/>
    </row>
    <row r="3" s="5" customFormat="true" ht="13.5" hidden="false" customHeight="false" outlineLevel="0" collapsed="false">
      <c r="A3" s="54"/>
      <c r="B3" s="55"/>
      <c r="C3" s="55"/>
      <c r="D3" s="55"/>
      <c r="E3" s="55"/>
      <c r="F3" s="55"/>
      <c r="G3" s="55"/>
      <c r="H3" s="55"/>
      <c r="I3" s="55"/>
      <c r="J3" s="55"/>
      <c r="K3" s="55"/>
      <c r="L3" s="55"/>
      <c r="M3" s="55"/>
      <c r="N3" s="55"/>
    </row>
    <row r="4" s="5" customFormat="true" ht="14.25" hidden="false" customHeight="false" outlineLevel="0" collapsed="false">
      <c r="A4" s="55"/>
      <c r="B4" s="55"/>
      <c r="C4" s="55"/>
      <c r="D4" s="55"/>
      <c r="E4" s="55"/>
      <c r="F4" s="55"/>
      <c r="G4" s="55"/>
      <c r="H4" s="55"/>
      <c r="I4" s="55"/>
      <c r="J4" s="55"/>
      <c r="K4" s="55"/>
      <c r="L4" s="55"/>
    </row>
    <row r="5" s="5" customFormat="true" ht="14.25" hidden="false" customHeight="false" outlineLevel="0" collapsed="false">
      <c r="A5" s="91" t="s">
        <v>142</v>
      </c>
      <c r="B5" s="92" t="s">
        <v>143</v>
      </c>
      <c r="C5" s="92" t="s">
        <v>144</v>
      </c>
      <c r="D5" s="55"/>
      <c r="E5" s="55"/>
      <c r="F5" s="55"/>
      <c r="G5" s="55"/>
      <c r="H5" s="55"/>
      <c r="I5" s="55"/>
      <c r="J5" s="55"/>
      <c r="K5" s="55"/>
      <c r="L5" s="55"/>
    </row>
    <row r="6" s="5" customFormat="true" ht="13.5" hidden="false" customHeight="false" outlineLevel="0" collapsed="false">
      <c r="A6" s="102" t="s">
        <v>145</v>
      </c>
      <c r="B6" s="94" t="n">
        <v>8.8</v>
      </c>
      <c r="C6" s="95" t="n">
        <v>8.3</v>
      </c>
      <c r="D6" s="82"/>
      <c r="E6" s="102"/>
      <c r="F6" s="55"/>
      <c r="G6" s="55"/>
      <c r="H6" s="55"/>
      <c r="I6" s="55"/>
      <c r="J6" s="55"/>
      <c r="K6" s="55"/>
      <c r="L6" s="55"/>
    </row>
    <row r="7" s="5" customFormat="true" ht="13.5" hidden="false" customHeight="false" outlineLevel="0" collapsed="false">
      <c r="A7" s="102" t="s">
        <v>146</v>
      </c>
      <c r="B7" s="94" t="s">
        <v>147</v>
      </c>
      <c r="C7" s="95" t="s">
        <v>147</v>
      </c>
      <c r="D7" s="82"/>
      <c r="E7" s="102"/>
      <c r="F7" s="55"/>
      <c r="G7" s="55"/>
      <c r="H7" s="55"/>
      <c r="I7" s="55"/>
      <c r="J7" s="55"/>
      <c r="K7" s="55"/>
      <c r="L7" s="55"/>
    </row>
    <row r="8" s="5" customFormat="true" ht="13.5" hidden="false" customHeight="false" outlineLevel="0" collapsed="false">
      <c r="A8" s="103" t="s">
        <v>148</v>
      </c>
      <c r="B8" s="94" t="n">
        <v>16.8</v>
      </c>
      <c r="C8" s="95" t="n">
        <v>17.2</v>
      </c>
      <c r="D8" s="82"/>
      <c r="E8" s="102"/>
      <c r="F8" s="55"/>
      <c r="G8" s="55"/>
      <c r="H8" s="55"/>
      <c r="I8" s="55"/>
      <c r="J8" s="55"/>
      <c r="K8" s="55"/>
      <c r="L8" s="55"/>
    </row>
    <row r="9" s="5" customFormat="true" ht="13.5" hidden="false" customHeight="false" outlineLevel="0" collapsed="false">
      <c r="A9" s="102" t="s">
        <v>149</v>
      </c>
      <c r="B9" s="94" t="n">
        <v>11.5</v>
      </c>
      <c r="C9" s="95" t="n">
        <v>10</v>
      </c>
      <c r="D9" s="82"/>
      <c r="E9" s="102"/>
      <c r="F9" s="55"/>
      <c r="G9" s="55"/>
      <c r="H9" s="55"/>
      <c r="I9" s="55"/>
      <c r="J9" s="55"/>
      <c r="K9" s="55"/>
      <c r="L9" s="55"/>
    </row>
    <row r="10" s="5" customFormat="true" ht="13.5" hidden="false" customHeight="false" outlineLevel="0" collapsed="false">
      <c r="A10" s="102" t="s">
        <v>150</v>
      </c>
      <c r="B10" s="94" t="n">
        <v>12.8</v>
      </c>
      <c r="C10" s="95" t="n">
        <v>13.2</v>
      </c>
      <c r="D10" s="82"/>
      <c r="E10" s="102"/>
      <c r="F10" s="55"/>
      <c r="G10" s="55"/>
      <c r="H10" s="55"/>
      <c r="I10" s="55"/>
      <c r="J10" s="55"/>
      <c r="K10" s="55"/>
      <c r="L10" s="55"/>
    </row>
    <row r="11" s="5" customFormat="true" ht="13.5" hidden="false" customHeight="false" outlineLevel="0" collapsed="false">
      <c r="A11" s="102" t="s">
        <v>151</v>
      </c>
      <c r="B11" s="94" t="n">
        <v>14.1</v>
      </c>
      <c r="C11" s="95" t="n">
        <v>13.2</v>
      </c>
      <c r="D11" s="82"/>
      <c r="E11" s="102"/>
      <c r="F11" s="55"/>
      <c r="G11" s="55"/>
      <c r="H11" s="55"/>
      <c r="I11" s="55"/>
      <c r="J11" s="55"/>
      <c r="K11" s="55"/>
      <c r="L11" s="55"/>
    </row>
    <row r="12" s="5" customFormat="true" ht="13.5" hidden="false" customHeight="false" outlineLevel="0" collapsed="false">
      <c r="A12" s="102" t="s">
        <v>152</v>
      </c>
      <c r="B12" s="94" t="s">
        <v>147</v>
      </c>
      <c r="C12" s="95" t="s">
        <v>147</v>
      </c>
      <c r="D12" s="82"/>
      <c r="E12" s="102"/>
      <c r="F12" s="55"/>
      <c r="G12" s="55"/>
      <c r="H12" s="55"/>
      <c r="I12" s="55"/>
      <c r="J12" s="55"/>
      <c r="K12" s="55"/>
      <c r="L12" s="55"/>
    </row>
    <row r="13" s="5" customFormat="true" ht="13.5" hidden="false" customHeight="false" outlineLevel="0" collapsed="false">
      <c r="A13" s="102" t="s">
        <v>153</v>
      </c>
      <c r="B13" s="94" t="n">
        <v>9.5</v>
      </c>
      <c r="C13" s="95" t="n">
        <v>11.4</v>
      </c>
      <c r="D13" s="82"/>
      <c r="E13" s="102"/>
      <c r="F13" s="55"/>
      <c r="G13" s="55"/>
      <c r="H13" s="55"/>
      <c r="I13" s="55"/>
      <c r="J13" s="55"/>
      <c r="K13" s="55"/>
      <c r="L13" s="55"/>
    </row>
    <row r="14" s="5" customFormat="true" ht="13.5" hidden="false" customHeight="false" outlineLevel="0" collapsed="false">
      <c r="A14" s="102" t="s">
        <v>154</v>
      </c>
      <c r="B14" s="94" t="n">
        <v>16.3</v>
      </c>
      <c r="C14" s="95" t="n">
        <v>15.8</v>
      </c>
      <c r="D14" s="82"/>
      <c r="E14" s="102"/>
      <c r="F14" s="55"/>
      <c r="G14" s="55"/>
      <c r="H14" s="55"/>
      <c r="I14" s="55"/>
      <c r="J14" s="55"/>
      <c r="K14" s="55"/>
      <c r="L14" s="55"/>
    </row>
    <row r="15" s="5" customFormat="true" ht="13.5" hidden="false" customHeight="false" outlineLevel="0" collapsed="false">
      <c r="A15" s="102" t="s">
        <v>155</v>
      </c>
      <c r="B15" s="94" t="n">
        <v>15.8</v>
      </c>
      <c r="C15" s="95" t="n">
        <v>15.2</v>
      </c>
      <c r="D15" s="82"/>
      <c r="E15" s="102"/>
      <c r="F15" s="55"/>
      <c r="G15" s="55"/>
      <c r="H15" s="55"/>
      <c r="I15" s="55"/>
      <c r="J15" s="55"/>
      <c r="K15" s="55"/>
      <c r="L15" s="55"/>
    </row>
    <row r="16" s="5" customFormat="true" ht="13.5" hidden="false" customHeight="false" outlineLevel="0" collapsed="false">
      <c r="A16" s="102" t="s">
        <v>156</v>
      </c>
      <c r="B16" s="94" t="n">
        <v>12.5</v>
      </c>
      <c r="C16" s="95" t="n">
        <v>12.4</v>
      </c>
      <c r="D16" s="82"/>
      <c r="E16" s="104"/>
      <c r="F16" s="55"/>
      <c r="G16" s="55"/>
      <c r="H16" s="55"/>
      <c r="I16" s="55"/>
      <c r="J16" s="55"/>
      <c r="K16" s="55"/>
      <c r="L16" s="55"/>
    </row>
    <row r="17" s="5" customFormat="true" ht="13.5" hidden="false" customHeight="false" outlineLevel="0" collapsed="false">
      <c r="A17" s="102" t="s">
        <v>157</v>
      </c>
      <c r="B17" s="94" t="n">
        <v>11.4</v>
      </c>
      <c r="C17" s="95" t="n">
        <v>10.7</v>
      </c>
      <c r="D17" s="82"/>
      <c r="E17" s="102"/>
      <c r="F17" s="55"/>
      <c r="G17" s="55"/>
      <c r="H17" s="55"/>
      <c r="I17" s="55"/>
      <c r="J17" s="55"/>
      <c r="K17" s="55"/>
      <c r="L17" s="55"/>
    </row>
    <row r="18" s="5" customFormat="true" ht="13.5" hidden="false" customHeight="false" outlineLevel="0" collapsed="false">
      <c r="A18" s="102" t="s">
        <v>158</v>
      </c>
      <c r="B18" s="94" t="n">
        <v>12.2</v>
      </c>
      <c r="C18" s="95" t="n">
        <v>12.1</v>
      </c>
      <c r="D18" s="82"/>
      <c r="E18" s="102"/>
      <c r="F18" s="55"/>
      <c r="G18" s="55"/>
      <c r="H18" s="55"/>
      <c r="I18" s="55"/>
      <c r="J18" s="55"/>
      <c r="K18" s="55"/>
      <c r="L18" s="55"/>
    </row>
    <row r="19" s="5" customFormat="true" ht="13.5" hidden="false" customHeight="false" outlineLevel="0" collapsed="false">
      <c r="A19" s="102" t="s">
        <v>159</v>
      </c>
      <c r="B19" s="94" t="n">
        <v>14.3</v>
      </c>
      <c r="C19" s="95" t="n">
        <v>14.3</v>
      </c>
      <c r="D19" s="82"/>
      <c r="E19" s="102"/>
      <c r="F19" s="55"/>
      <c r="G19" s="55"/>
      <c r="H19" s="55"/>
      <c r="I19" s="55"/>
      <c r="J19" s="55"/>
      <c r="K19" s="55"/>
      <c r="L19" s="55"/>
    </row>
    <row r="20" s="5" customFormat="true" ht="13.5" hidden="false" customHeight="false" outlineLevel="0" collapsed="false">
      <c r="A20" s="102" t="s">
        <v>160</v>
      </c>
      <c r="B20" s="94" t="n">
        <v>14.2</v>
      </c>
      <c r="C20" s="95" t="n">
        <v>13.9</v>
      </c>
      <c r="D20" s="82"/>
      <c r="E20" s="102"/>
      <c r="F20" s="55"/>
      <c r="G20" s="55"/>
      <c r="H20" s="55"/>
      <c r="I20" s="55"/>
      <c r="J20" s="55"/>
      <c r="K20" s="55"/>
      <c r="L20" s="55"/>
    </row>
    <row r="21" s="5" customFormat="true" ht="13.5" hidden="false" customHeight="false" outlineLevel="0" collapsed="false">
      <c r="A21" s="102" t="s">
        <v>161</v>
      </c>
      <c r="B21" s="94" t="n">
        <v>12.2</v>
      </c>
      <c r="C21" s="95" t="n">
        <v>12</v>
      </c>
      <c r="D21" s="82"/>
      <c r="E21" s="102"/>
      <c r="F21" s="55"/>
      <c r="G21" s="55"/>
      <c r="H21" s="55"/>
      <c r="I21" s="55"/>
      <c r="J21" s="55"/>
      <c r="K21" s="55"/>
      <c r="L21" s="55"/>
    </row>
    <row r="22" s="5" customFormat="true" ht="13.5" hidden="false" customHeight="false" outlineLevel="0" collapsed="false">
      <c r="A22" s="102" t="s">
        <v>162</v>
      </c>
      <c r="B22" s="94" t="n">
        <v>12.9</v>
      </c>
      <c r="C22" s="95" t="n">
        <v>13</v>
      </c>
      <c r="D22" s="82"/>
      <c r="E22" s="102"/>
      <c r="F22" s="55"/>
      <c r="G22" s="55"/>
      <c r="H22" s="55"/>
      <c r="I22" s="55"/>
      <c r="J22" s="55"/>
      <c r="K22" s="55"/>
      <c r="L22" s="55"/>
    </row>
    <row r="23" s="5" customFormat="true" ht="13.5" hidden="false" customHeight="false" outlineLevel="0" collapsed="false">
      <c r="A23" s="102" t="s">
        <v>163</v>
      </c>
      <c r="B23" s="94" t="n">
        <v>11.1</v>
      </c>
      <c r="C23" s="95" t="n">
        <v>11.2</v>
      </c>
      <c r="D23" s="82"/>
      <c r="E23" s="102"/>
      <c r="F23" s="55"/>
      <c r="G23" s="55"/>
      <c r="H23" s="55"/>
      <c r="I23" s="55"/>
      <c r="J23" s="55"/>
      <c r="K23" s="55"/>
      <c r="L23" s="55"/>
    </row>
    <row r="24" s="5" customFormat="true" ht="13.5" hidden="false" customHeight="false" outlineLevel="0" collapsed="false">
      <c r="A24" s="102" t="s">
        <v>164</v>
      </c>
      <c r="B24" s="94" t="n">
        <v>8.9</v>
      </c>
      <c r="C24" s="95" t="n">
        <v>4.8</v>
      </c>
      <c r="D24" s="82"/>
      <c r="E24" s="102"/>
      <c r="F24" s="55"/>
      <c r="G24" s="55"/>
      <c r="H24" s="55"/>
      <c r="I24" s="55"/>
      <c r="J24" s="55"/>
      <c r="K24" s="55"/>
      <c r="L24" s="55"/>
    </row>
    <row r="25" s="5" customFormat="true" ht="13.5" hidden="false" customHeight="false" outlineLevel="0" collapsed="false">
      <c r="A25" s="102" t="s">
        <v>165</v>
      </c>
      <c r="B25" s="94" t="n">
        <v>5.5</v>
      </c>
      <c r="C25" s="95" t="n">
        <v>5</v>
      </c>
      <c r="D25" s="82"/>
      <c r="E25" s="103"/>
      <c r="F25" s="55"/>
      <c r="G25" s="55"/>
      <c r="H25" s="55"/>
      <c r="I25" s="55"/>
      <c r="J25" s="55"/>
      <c r="K25" s="55"/>
      <c r="L25" s="55"/>
    </row>
    <row r="26" s="5" customFormat="true" ht="13.5" hidden="false" customHeight="false" outlineLevel="0" collapsed="false">
      <c r="A26" s="102" t="s">
        <v>166</v>
      </c>
      <c r="B26" s="94" t="n">
        <v>10.3</v>
      </c>
      <c r="C26" s="95" t="n">
        <v>10.4</v>
      </c>
      <c r="D26" s="82"/>
      <c r="E26" s="55"/>
      <c r="F26" s="55"/>
      <c r="G26" s="55"/>
      <c r="H26" s="55"/>
      <c r="I26" s="55"/>
      <c r="J26" s="55"/>
      <c r="K26" s="55"/>
      <c r="L26" s="55"/>
    </row>
    <row r="27" s="5" customFormat="true" ht="14.25" hidden="false" customHeight="false" outlineLevel="0" collapsed="false">
      <c r="A27" s="97" t="s">
        <v>167</v>
      </c>
      <c r="B27" s="98" t="n">
        <v>11.5</v>
      </c>
      <c r="C27" s="105" t="n">
        <v>11.1</v>
      </c>
      <c r="D27" s="82"/>
      <c r="E27" s="55"/>
      <c r="F27" s="55"/>
      <c r="G27" s="55"/>
      <c r="H27" s="55"/>
      <c r="I27" s="55"/>
      <c r="J27" s="55"/>
      <c r="K27" s="55"/>
      <c r="L27" s="55"/>
    </row>
    <row r="28" s="100" customFormat="true" ht="17.25" hidden="false" customHeight="true" outlineLevel="0" collapsed="false">
      <c r="A28" s="99" t="s">
        <v>168</v>
      </c>
      <c r="B28" s="99"/>
      <c r="C28" s="99"/>
      <c r="D28" s="74"/>
      <c r="E28" s="74"/>
      <c r="F28" s="74"/>
      <c r="G28" s="74"/>
      <c r="H28" s="74"/>
      <c r="I28" s="74"/>
      <c r="J28" s="74"/>
      <c r="K28" s="74"/>
      <c r="L28" s="74"/>
    </row>
    <row r="29" s="100" customFormat="true" ht="17.25" hidden="false" customHeight="true" outlineLevel="0" collapsed="false">
      <c r="A29" s="87" t="s">
        <v>141</v>
      </c>
      <c r="B29" s="87"/>
      <c r="C29" s="87"/>
      <c r="D29" s="74"/>
      <c r="E29" s="74"/>
      <c r="F29" s="74"/>
      <c r="G29" s="74"/>
      <c r="H29" s="74"/>
      <c r="I29" s="74"/>
      <c r="J29" s="74"/>
      <c r="K29" s="74"/>
      <c r="L29" s="74"/>
    </row>
    <row r="30" s="5" customFormat="true" ht="13.5" hidden="false" customHeight="false" outlineLevel="0" collapsed="false">
      <c r="A30" s="101"/>
      <c r="B30" s="55"/>
      <c r="C30" s="55"/>
      <c r="D30" s="55"/>
      <c r="E30" s="55"/>
      <c r="F30" s="55"/>
      <c r="G30" s="55"/>
      <c r="H30" s="55"/>
      <c r="I30" s="55"/>
      <c r="J30" s="55"/>
      <c r="K30" s="55"/>
      <c r="L30" s="55"/>
    </row>
    <row r="31" s="5" customFormat="true" ht="13.5" hidden="false" customHeight="false" outlineLevel="0" collapsed="false">
      <c r="D31" s="55"/>
      <c r="E31" s="55"/>
      <c r="F31" s="55"/>
      <c r="G31" s="55"/>
      <c r="H31" s="55"/>
      <c r="I31" s="55"/>
      <c r="J31" s="55"/>
      <c r="K31" s="55"/>
      <c r="L31" s="55"/>
    </row>
    <row r="32" s="5" customFormat="true" ht="13.5" hidden="false" customHeight="false" outlineLevel="0" collapsed="false">
      <c r="D32" s="55"/>
      <c r="E32" s="55"/>
      <c r="F32" s="55"/>
      <c r="G32" s="55"/>
      <c r="H32" s="55"/>
      <c r="I32" s="55"/>
      <c r="J32" s="55"/>
      <c r="K32" s="55"/>
      <c r="L32" s="55"/>
    </row>
    <row r="33" s="5" customFormat="true" ht="13.5" hidden="false" customHeight="false" outlineLevel="0" collapsed="false">
      <c r="D33" s="88"/>
      <c r="E33" s="88"/>
      <c r="F33" s="88"/>
      <c r="G33" s="88"/>
      <c r="H33" s="88"/>
      <c r="I33" s="88"/>
      <c r="J33" s="88"/>
      <c r="K33" s="88"/>
      <c r="L33" s="88"/>
    </row>
    <row r="34" s="5" customFormat="true" ht="13.5" hidden="false" customHeight="false" outlineLevel="0" collapsed="false">
      <c r="D34" s="88"/>
      <c r="E34" s="88"/>
      <c r="F34" s="88"/>
      <c r="G34" s="88"/>
      <c r="H34" s="88"/>
      <c r="I34" s="88"/>
      <c r="J34" s="88"/>
      <c r="K34" s="88"/>
      <c r="L34" s="88"/>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Öman, Maria</cp:lastModifiedBy>
  <cp:lastPrinted>2018-10-09T14:34:37Z</cp:lastPrinted>
  <dcterms:modified xsi:type="dcterms:W3CDTF">2018-10-15T09: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Maria Öman</vt:lpwstr>
  </property>
  <property fmtid="{D5CDD505-2E9C-101B-9397-08002B2CF9AE}" pid="8" name="Arkiverad">
    <vt:lpwstr>0</vt:lpwstr>
  </property>
  <property fmtid="{D5CDD505-2E9C-101B-9397-08002B2CF9AE}" pid="9" name="Artikelnummer">
    <vt:lpwstr>2018-10-23</vt:lpwstr>
  </property>
  <property fmtid="{D5CDD505-2E9C-101B-9397-08002B2CF9AE}" pid="10" name="Beställningsnummer">
    <vt:lpwstr>18232E</vt:lpwstr>
  </property>
  <property fmtid="{D5CDD505-2E9C-101B-9397-08002B2CF9AE}" pid="11" name="Datum för publicering">
    <vt:lpwstr>2018-10-17T00:00:00Z</vt:lpwstr>
  </property>
  <property fmtid="{D5CDD505-2E9C-101B-9397-08002B2CF9AE}" pid="12" name="Dokumenttitel">
    <vt:lpwstr>Statistik om spädbarnsföräldrars rökvanor år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156</vt:lpwstr>
  </property>
  <property fmtid="{D5CDD505-2E9C-101B-9397-08002B2CF9AE}" pid="25" name="Portfölj-ID">
    <vt:lpwstr>3f147</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10-17T00:00:00Z</vt:lpwstr>
  </property>
  <property fmtid="{D5CDD505-2E9C-101B-9397-08002B2CF9AE}" pid="30" name="Publiceringsdatum0">
    <vt:lpwstr>2016-09-19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http://socialstyrelsen.sosdmz.se/publikationer2018/2018-10-23/Sidor/default.aspx</vt:lpwstr>
  </property>
  <property fmtid="{D5CDD505-2E9C-101B-9397-08002B2CF9AE}" pid="35" name="Relation till fysiskt objekt">
    <vt:lpwstr/>
  </property>
  <property fmtid="{D5CDD505-2E9C-101B-9397-08002B2CF9AE}" pid="36" name="SOCPublYear">
    <vt:lpwstr>2018.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Engel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Spädbarnsföräldrars rökvanor 2016</vt:lpwstr>
  </property>
  <property fmtid="{D5CDD505-2E9C-101B-9397-08002B2CF9AE}" pid="47" name="Typ av format">
    <vt:lpwstr/>
  </property>
  <property fmtid="{D5CDD505-2E9C-101B-9397-08002B2CF9AE}" pid="48" name="Verksamhetsområde">
    <vt:lpwstr>;#Hälso- och sjukvård;#</vt:lpwstr>
  </property>
  <property fmtid="{D5CDD505-2E9C-101B-9397-08002B2CF9AE}" pid="49" name="display_urn:schemas-microsoft-com:office:office#Ansvarig_x0020_produktionsledare">
    <vt:lpwstr>Mulder, Kajs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